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. melléklet kiemelt ei" sheetId="1" state="visible" r:id="rId2"/>
    <sheet name="2.1. melléklet kiadások Önkorm." sheetId="2" state="visible" r:id="rId3"/>
    <sheet name="2.2.  melléklet kiadások óvoda" sheetId="3" state="visible" r:id="rId4"/>
    <sheet name="2. melléklet kiadások összesen" sheetId="4" state="visible" r:id="rId5"/>
    <sheet name="3.1. melléklet Bev. Önkorm." sheetId="5" state="visible" r:id="rId6"/>
    <sheet name="3.2. melléklet bevételek Óvoda" sheetId="6" state="visible" r:id="rId7"/>
    <sheet name="3. melléklet bevételek összesen" sheetId="7" state="visible" r:id="rId8"/>
    <sheet name="4. melléklet létszám" sheetId="8" state="visible" r:id="rId9"/>
    <sheet name="5. melléklet Beruházások " sheetId="9" state="visible" r:id="rId10"/>
    <sheet name="6. melléklet tartalékok" sheetId="10" state="visible" r:id="rId11"/>
    <sheet name="7. melléklet stabilitási 1" sheetId="11" state="visible" r:id="rId12"/>
    <sheet name="8. melléklet stabilitási 2" sheetId="12" state="visible" r:id="rId13"/>
    <sheet name="9. melléklet EU projektek" sheetId="13" state="visible" r:id="rId14"/>
    <sheet name="10. melléklet hitelek" sheetId="14" state="visible" r:id="rId15"/>
    <sheet name="11. melléklet finanszírozás" sheetId="15" state="visible" r:id="rId16"/>
    <sheet name="12. melléklet szociális kiad." sheetId="16" state="visible" r:id="rId17"/>
    <sheet name="13. melléklet átadott" sheetId="17" state="visible" r:id="rId18"/>
    <sheet name="14. melléklet átvett" sheetId="18" state="visible" r:id="rId19"/>
    <sheet name="15. melléklet helyi adók" sheetId="19" state="visible" r:id="rId20"/>
    <sheet name="16. melléklet pénzm. kimutatás" sheetId="20" state="visible" r:id="rId21"/>
    <sheet name="17.1. melléklet eredmk. önkorm" sheetId="21" state="visible" r:id="rId22"/>
    <sheet name="17.2. mellékleteredményk. óvoda" sheetId="22" state="visible" r:id="rId23"/>
    <sheet name="18.1. melléklet vagyonm.önkorm." sheetId="23" state="visible" r:id="rId24"/>
    <sheet name="18.2. melléklet vagyonm. óvoda" sheetId="24" state="visible" r:id="rId25"/>
    <sheet name="Munka1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1. melléklet kiemelt ei'!$A$1:$J$26</definedName>
    <definedName function="false" hidden="false" localSheetId="13" name="_xlnm.Print_Area" vbProcedure="false">'10. melléklet hitelek'!$A$1:$H$70</definedName>
    <definedName function="false" hidden="false" localSheetId="14" name="_xlnm.Print_Area" vbProcedure="false">'11. melléklet finanszírozás'!$A$1:$E$20</definedName>
    <definedName function="false" hidden="false" localSheetId="15" name="_xlnm.Print_Area" vbProcedure="false">'12. melléklet szociális kiad.'!$A$1:$E$40</definedName>
    <definedName function="false" hidden="false" localSheetId="16" name="_xlnm.Print_Area" vbProcedure="false">'13. melléklet átadott'!$A$1:$E$116</definedName>
    <definedName function="false" hidden="false" localSheetId="17" name="_xlnm.Print_Area" vbProcedure="false">'14. melléklet átvett'!$A$1:$E$116</definedName>
    <definedName function="false" hidden="false" localSheetId="18" name="_xlnm.Print_Area" vbProcedure="false">'15. melléklet helyi adók'!$A$1:$E$33</definedName>
    <definedName function="false" hidden="false" localSheetId="19" name="_xlnm.Print_Area" vbProcedure="false">'16. melléklet pénzm. kimutatás'!$A$1:$D$25</definedName>
    <definedName function="false" hidden="false" localSheetId="20" name="_xlnm.Print_Area" vbProcedure="false">'17.1. melléklet eredmk. önkorm'!$A$1:$D$47</definedName>
    <definedName function="false" hidden="false" localSheetId="21" name="_xlnm.Print_Area" vbProcedure="false">'17.2. mellékleteredményk. óvoda'!$A$1:$D$47</definedName>
    <definedName function="false" hidden="false" localSheetId="22" name="_xlnm.Print_Area" vbProcedure="false">'18.1. melléklet vagyonm.önkorm.'!$A$1:$D$128</definedName>
    <definedName function="false" hidden="false" localSheetId="23" name="_xlnm.Print_Area" vbProcedure="false">'18.2. melléklet vagyonm. óvoda'!$A$1:$D$128</definedName>
    <definedName function="false" hidden="false" localSheetId="3" name="_xlnm.Print_Area" vbProcedure="false">'2. melléklet kiadások összesen'!$A$3:$K$125</definedName>
    <definedName function="false" hidden="false" localSheetId="3" name="_xlnm.Print_Titles" vbProcedure="false">'2. melléklet kiadások összesen'!$6:$7</definedName>
    <definedName function="false" hidden="false" localSheetId="1" name="_xlnm.Print_Area" vbProcedure="false">'2.1. melléklet kiadások Önkorm.'!$A$1:$K$124</definedName>
    <definedName function="false" hidden="false" localSheetId="1" name="_xlnm.Print_Titles" vbProcedure="false">'2.1. melléklet kiadások Önkorm.'!$5:$6</definedName>
    <definedName function="false" hidden="false" localSheetId="2" name="_xlnm.Print_Area" vbProcedure="false">'2.2.  melléklet kiadások óvoda'!$A$1:$K$124</definedName>
    <definedName function="false" hidden="false" localSheetId="2" name="_xlnm.Print_Titles" vbProcedure="false">'2.2.  melléklet kiadások óvoda'!$5:$6</definedName>
    <definedName function="false" hidden="false" localSheetId="6" name="_xlnm.Print_Area" vbProcedure="false">'3. melléklet bevételek összesen'!$A$1:$N$97</definedName>
    <definedName function="false" hidden="false" localSheetId="6" name="_xlnm.Print_Titles" vbProcedure="false">'3. melléklet bevételek összesen'!$5:$6</definedName>
    <definedName function="false" hidden="false" localSheetId="4" name="_xlnm.Print_Area" vbProcedure="false">'3.1. melléklet Bev. Önkorm.'!$A$1:$N$98</definedName>
    <definedName function="false" hidden="false" localSheetId="4" name="_xlnm.Print_Titles" vbProcedure="false">'3.1. melléklet Bev. Önkorm.'!$5:$6</definedName>
    <definedName function="false" hidden="false" localSheetId="5" name="_xlnm.Print_Area" vbProcedure="false">'3.2. melléklet bevételek Óvoda'!$A$1:$N$98</definedName>
    <definedName function="false" hidden="false" localSheetId="5" name="_xlnm.Print_Titles" vbProcedure="false">'3.2. melléklet bevételek Óvoda'!$5:$6</definedName>
    <definedName function="false" hidden="false" localSheetId="7" name="_xlnm.Print_Area" vbProcedure="false">'4. melléklet létszám'!$A$1:$D$34</definedName>
    <definedName function="false" hidden="false" localSheetId="8" name="_xlnm.Print_Area" vbProcedure="false">'5. melléklet Beruházások '!$A$1:$I$3</definedName>
    <definedName function="false" hidden="false" localSheetId="9" name="_xlnm.Print_Area" vbProcedure="false">'6. melléklet tartalékok'!$A$1:$J$16</definedName>
    <definedName function="false" hidden="false" localSheetId="10" name="_xlnm.Print_Area" vbProcedure="false">'7. melléklet stabilitási 1'!$A$1:$M$49</definedName>
    <definedName function="false" hidden="false" localSheetId="11" name="_xlnm.Print_Area" vbProcedure="false">'8. melléklet stabilitási 2'!$A$1:$H$38</definedName>
    <definedName function="false" hidden="false" localSheetId="12" name="_xlnm.Print_Area" vbProcedure="false">'9. melléklet EU projektek'!$A$1:$D$43</definedName>
    <definedName function="false" hidden="false" name="css" vbProcedure="false">'[2]'!$C$27:$C$86</definedName>
    <definedName function="false" hidden="false" name="css_k" vbProcedure="false">[3]Családsegítés!$C$27:$C$86</definedName>
    <definedName function="false" hidden="false" name="css_k_" vbProcedure="false">'[2]'!$R$2:$R$3176</definedName>
    <definedName function="false" hidden="false" name="Excel_BuiltIn_Database" vbProcedure="false">'[1]'!$A$1:$H$2653</definedName>
    <definedName function="false" hidden="false" name="FEJ" vbProcedure="false">'[1]'!$A$16:$J$7044</definedName>
    <definedName function="false" hidden="false" name="FGL" vbProcedure="false">[4]flag_1!$M$13:$S$19</definedName>
    <definedName function="false" hidden="false" name="fgl1" vbProcedure="false">[4]flag_1!$M$13:$S$19</definedName>
    <definedName function="false" hidden="false" name="FLAG" vbProcedure="false">[4]flag_1!$P$16:$R$18</definedName>
    <definedName function="false" hidden="false" name="flag1" vbProcedure="false">[4]flag_1!$P$16:$R$18</definedName>
    <definedName function="false" hidden="false" name="gyj" vbProcedure="false">'[2]'!$C$27:$C$86</definedName>
    <definedName function="false" hidden="false" name="gyj_k" vbProcedure="false">[3]Gyermekjóléti!$C$27:$C$86</definedName>
    <definedName function="false" hidden="false" name="gyj_k_" vbProcedure="false">'[2]'!$S$2:$S$3176</definedName>
    <definedName function="false" hidden="false" name="kjz" vbProcedure="false">'[2]'!$C$9:$C$28</definedName>
    <definedName function="false" hidden="false" name="kjz_k" vbProcedure="false">[3]körjegyzőség!$C$9:$C$28</definedName>
    <definedName function="false" hidden="false" name="kjz_k_" vbProcedure="false">'[2]'!$T$2:$T$2709</definedName>
    <definedName function="false" hidden="false" name="KSH_R" vbProcedure="false">'[1]'!$A$21:$A$3198</definedName>
    <definedName function="false" hidden="false" name="KSZ1" vbProcedure="false">[4]flag_1!$P$16:$Q$17</definedName>
    <definedName function="false" hidden="false" name="ksz11" vbProcedure="false">[4]flag_1!$P$16:$Q$17</definedName>
    <definedName function="false" hidden="false" name="K_LSZA_BECS_1" vbProcedure="false">'[1]'!$U$21:$V$3198</definedName>
    <definedName function="false" hidden="false" name="nev_c" vbProcedure="false">'[2]'!$C$6</definedName>
    <definedName function="false" hidden="false" name="nev_g" vbProcedure="false">'[2]'!$C$6</definedName>
    <definedName function="false" hidden="false" name="nev_k" vbProcedure="false">'[2]'!$D$4</definedName>
    <definedName function="false" hidden="false" name="PUK" vbProcedure="false">'[1]'!$K$16:$L$17</definedName>
    <definedName function="false" hidden="false" name="TAM_jogc_feldkod" vbProcedure="false">[5]NATUR_select!$C$16:$D$287</definedName>
    <definedName function="false" hidden="false" name="URSZ" vbProcedure="false">'[1]'!$A$16:$B$25</definedName>
    <definedName function="false" hidden="false" name="_xlfn_IFERROR" vbProcedure="false"/>
    <definedName function="false" hidden="false" name="átadotSK" vbProcedure="false">[4]flag_1!$P$16:$Q$17</definedName>
    <definedName function="false" hidden="false" localSheetId="8" name="css" vbProcedure="false">'[6]'!$C$27:$C$86</definedName>
    <definedName function="false" hidden="false" localSheetId="8" name="css_k_" vbProcedure="false">'[6]'!$R$2:$R$3176</definedName>
    <definedName function="false" hidden="false" localSheetId="8" name="gyj" vbProcedure="false">'[6]'!$C$27:$C$86</definedName>
    <definedName function="false" hidden="false" localSheetId="8" name="gyj_k_" vbProcedure="false">'[6]'!$S$2:$S$3176</definedName>
    <definedName function="false" hidden="false" localSheetId="8" name="kjz" vbProcedure="false">'[6]'!$C$9:$C$28</definedName>
    <definedName function="false" hidden="false" localSheetId="8" name="kjz_k_" vbProcedure="false">'[6]'!$T$2:$T$2709</definedName>
    <definedName function="false" hidden="false" localSheetId="8" name="nev_c" vbProcedure="false">'[6]'!$C$6</definedName>
    <definedName function="false" hidden="false" localSheetId="8" name="nev_g" vbProcedure="false">'[6]'!$C$6</definedName>
    <definedName function="false" hidden="false" localSheetId="8" name="nev_k" vbProcedure="false">'[6]'!$D$4</definedName>
    <definedName function="false" hidden="false" localSheetId="11" name="foot_4_place" vbProcedure="false">'8. melléklet stabilitási 2'!$A$18</definedName>
    <definedName function="false" hidden="false" localSheetId="11" name="foot_53_place" vbProcedure="false">'8. melléklet stabilitási 2'!$A$63</definedName>
    <definedName function="false" hidden="false" localSheetId="11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919">
  <si>
    <t xml:space="preserve">Röjtökmuzsaj község Önkormányzat és a Röjtökmuzsaji Akácvirág Óvoda  2015. évi zárszámadása</t>
  </si>
  <si>
    <t xml:space="preserve">Az egységes rovatrend szerint a kiemelt kiadási és bevételi jogcímek</t>
  </si>
  <si>
    <t xml:space="preserve">1. melléklet.</t>
  </si>
  <si>
    <t xml:space="preserve">Önkormányzat összesen</t>
  </si>
  <si>
    <t xml:space="preserve">Röjtökmuzsaji Akácvirág Óvoda</t>
  </si>
  <si>
    <t xml:space="preserve"> Összesen</t>
  </si>
  <si>
    <t xml:space="preserve">eredeti ei.</t>
  </si>
  <si>
    <t xml:space="preserve">módosított ei.</t>
  </si>
  <si>
    <t xml:space="preserve">teljesítés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Kiadások (E Ft)</t>
  </si>
  <si>
    <t xml:space="preserve">ÖNKORMÁNYZATI ELŐIRÁNYZATOK</t>
  </si>
  <si>
    <t xml:space="preserve">2.1. melléklet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ÖLTSÉGVETÉSI SZERV ELŐIRÁNYZATAI</t>
  </si>
  <si>
    <t xml:space="preserve">2.2. melléklet</t>
  </si>
  <si>
    <t xml:space="preserve">ÖNKORMÁNYZAT ÉS KÖLTSÉGVETÉSI SZERVEI ELŐIRÁNYZATA MINDÖSSZESEN</t>
  </si>
  <si>
    <t xml:space="preserve">2. melléklet</t>
  </si>
  <si>
    <t xml:space="preserve">Bevételek (E Ft)</t>
  </si>
  <si>
    <t xml:space="preserve">ÖNKORMÁNYZATI ELŐIRÁNYZAT</t>
  </si>
  <si>
    <t xml:space="preserve">3.1. melléklet</t>
  </si>
  <si>
    <t xml:space="preserve">állami (államigazgatási) feladatok 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4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4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3.2. melléklet</t>
  </si>
  <si>
    <t xml:space="preserve">B410</t>
  </si>
  <si>
    <t xml:space="preserve">B63</t>
  </si>
  <si>
    <t xml:space="preserve">B72</t>
  </si>
  <si>
    <t xml:space="preserve">3. melléklet</t>
  </si>
  <si>
    <t xml:space="preserve">Foglalkoztatottak létszáma (fő)</t>
  </si>
  <si>
    <t xml:space="preserve">4.melléklet</t>
  </si>
  <si>
    <t xml:space="preserve">MEGNEVEZÉS</t>
  </si>
  <si>
    <t xml:space="preserve">Költségvetési engedélyezett létszámkeret (álláshely) (fő) ÖNKORMÁNYZAT </t>
  </si>
  <si>
    <t xml:space="preserve">Röjtökmuzsaji Akácvirág Óvoda Költségvetési engedélyezett létszámkeret (álláshely) (fő) 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KÖLTSÉGVETÉSI ENGEDÉLYEZETT LÉTSZÁMKERETBE TARTOZÓ FOGLALKOZTATOTTAK LÉTSZÁMA MINDÖSSZESEN 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</t>
  </si>
  <si>
    <t xml:space="preserve">Beruházások és felújítások (E Ft)</t>
  </si>
  <si>
    <t xml:space="preserve">5. melléklet</t>
  </si>
  <si>
    <t xml:space="preserve">Önkormányzat</t>
  </si>
  <si>
    <t xml:space="preserve">Röjtökmuzsaji Akácvirág Óvoda </t>
  </si>
  <si>
    <t xml:space="preserve">Összesen</t>
  </si>
  <si>
    <t xml:space="preserve">Eredeti előirányzat</t>
  </si>
  <si>
    <t xml:space="preserve">Módosított előirányzat</t>
  </si>
  <si>
    <t xml:space="preserve">Teljesítés</t>
  </si>
  <si>
    <t xml:space="preserve">Módasított előirányzat</t>
  </si>
  <si>
    <t xml:space="preserve">telekkialakítás</t>
  </si>
  <si>
    <t xml:space="preserve">Ingatlanok beszerzése, létesítése </t>
  </si>
  <si>
    <t xml:space="preserve">porszívó</t>
  </si>
  <si>
    <t xml:space="preserve">telefonközpont</t>
  </si>
  <si>
    <t xml:space="preserve">szkenner</t>
  </si>
  <si>
    <t xml:space="preserve">hinta</t>
  </si>
  <si>
    <t xml:space="preserve">notebook</t>
  </si>
  <si>
    <t xml:space="preserve">irodai székek 2 db</t>
  </si>
  <si>
    <t xml:space="preserve">gázzsámoly</t>
  </si>
  <si>
    <t xml:space="preserve">asztali számítógép</t>
  </si>
  <si>
    <t xml:space="preserve">             ÓVODA:  fektető ágyak</t>
  </si>
  <si>
    <t xml:space="preserve">Óvoda tető felújítás</t>
  </si>
  <si>
    <t xml:space="preserve">Vizmű felújitások</t>
  </si>
  <si>
    <t xml:space="preserve">Röjtökmuzsaj község Önkormányzat és a Röjtökmuzsaji Akácvirág Óvoda  2015 évi zárszámadása</t>
  </si>
  <si>
    <t xml:space="preserve">6. melléklet</t>
  </si>
  <si>
    <t xml:space="preserve">KÖLTSÉGVETÉSI SZERV</t>
  </si>
  <si>
    <t xml:space="preserve">Müködési célú</t>
  </si>
  <si>
    <t xml:space="preserve">Általános tartalékok</t>
  </si>
  <si>
    <t xml:space="preserve">Céltartalékok-</t>
  </si>
  <si>
    <t xml:space="preserve">A költségvetési év azon fejlesztései, amelyek megvalósításához a Gst. 3. § (1) bekezdése szerinti adósságot keletkeztető ügylet megkötése vált szükségessé (E Ft)</t>
  </si>
  <si>
    <t xml:space="preserve">7. melléklet</t>
  </si>
  <si>
    <t xml:space="preserve">kiadási eredeti előirányzat </t>
  </si>
  <si>
    <t xml:space="preserve">kiadási módosított  előirányzat </t>
  </si>
  <si>
    <t xml:space="preserve">teljesített kiadás </t>
  </si>
  <si>
    <t xml:space="preserve">ebből teljesített kiadás fedezete-saját forrás</t>
  </si>
  <si>
    <t xml:space="preserve">ebből teljesített kiadás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bel- vagy külföldi irányú kötelezettség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E Ft)</t>
  </si>
  <si>
    <t xml:space="preserve">8. melléklet</t>
  </si>
  <si>
    <t xml:space="preserve">adósságot keletkeztető ügyletekből és kezességvállalásokból fennálló kötelezettségek </t>
  </si>
  <si>
    <t xml:space="preserve">saját bevételek 2015.</t>
  </si>
  <si>
    <t xml:space="preserve">saját bevételek 2016.</t>
  </si>
  <si>
    <t xml:space="preserve">saját bevételek 2017.</t>
  </si>
  <si>
    <t xml:space="preserve">saját bevételek 2018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Az európai uniós forrásból finanszírozott támogatással megvalósuló programok, projektek kiadásai, bevételei, valamint a helyi önkormányzat ilyen projektekhez történő hozzájárulásai (E Ft)</t>
  </si>
  <si>
    <t xml:space="preserve">9. melléklet</t>
  </si>
  <si>
    <t xml:space="preserve">Projekt megnevezése</t>
  </si>
  <si>
    <t xml:space="preserve">K1-K8. Költségvetési kiadások ÖSSZESEN</t>
  </si>
  <si>
    <t xml:space="preserve">B16 Működési célú támogatások fejezeti kezelésű előirányzatok EU-s programokra és azok hazai társfinanszírozásától</t>
  </si>
  <si>
    <t xml:space="preserve">B25 Felhalmozási célú támogatásokfejezeti kezelésű előirányzatok EU-s programokra és azok hazai társfinanszírozásától</t>
  </si>
  <si>
    <t xml:space="preserve">B63 Működési célú átvett pénzeszközök Európai Uniótól</t>
  </si>
  <si>
    <t xml:space="preserve">B73 Felhalmozási célú átvett pénzeszközök Európai Uniótól</t>
  </si>
  <si>
    <t xml:space="preserve">B1-7 A helyi önkormányzat projekthez történő hozzájárulása</t>
  </si>
  <si>
    <t xml:space="preserve">B1-B7 Költségvetési bevételek </t>
  </si>
  <si>
    <t xml:space="preserve">B8 Finanszírozási bevételek- önkormányzat projekthez történő hozzájárulása</t>
  </si>
  <si>
    <t xml:space="preserve">BEVÉTELEK ÖSSZESEN </t>
  </si>
  <si>
    <t xml:space="preserve">A költségvetési hiány külső finanszírozására vagy a költségvetési többlet felhasználására szolgáló finanszírozási bevételek és kiadások működési és felhalmozási cél szerinti tagolásban (E Ft)</t>
  </si>
  <si>
    <t xml:space="preserve">10. melléklet</t>
  </si>
  <si>
    <t xml:space="preserve">Megnevezés</t>
  </si>
  <si>
    <t xml:space="preserve">eredeti ei. Működési célú</t>
  </si>
  <si>
    <t xml:space="preserve">eredeti ei. Felhalmozási célú</t>
  </si>
  <si>
    <t xml:space="preserve">módosított ei. Működési célú</t>
  </si>
  <si>
    <t xml:space="preserve">módosított ei. Felhalmozási célú</t>
  </si>
  <si>
    <t xml:space="preserve">Teljesítés Működési célú</t>
  </si>
  <si>
    <t xml:space="preserve">Teljesítés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Központi költségvetés sajátos finanszírozási bevételei </t>
  </si>
  <si>
    <t xml:space="preserve">ebből: tulajdonosi kölcsönök visszatérülése</t>
  </si>
  <si>
    <t xml:space="preserve">Irányító szervi támogatások folyósítása (E Ft)</t>
  </si>
  <si>
    <t xml:space="preserve">11. melléklet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Költségvetési szerv</t>
  </si>
  <si>
    <t xml:space="preserve">Lakosságnak juttatott támogatások, szociális, rászorultsági jellegű ellátások (E Ft)</t>
  </si>
  <si>
    <t xml:space="preserve">12. melléklet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Települési támogatás</t>
  </si>
  <si>
    <t xml:space="preserve">Egyéb nem intézményi ellátások </t>
  </si>
  <si>
    <t xml:space="preserve">Támogatások, kölcsönök nyújtása és törlesztése (E Ft)</t>
  </si>
  <si>
    <t xml:space="preserve">13. melléklet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14.melléklet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15. melléklet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16. melléklet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Ebből irányító szerv által elvonásra kerül</t>
  </si>
  <si>
    <t xml:space="preserve">A helyi önkormányzat eredménykimutatása (E Ft)</t>
  </si>
  <si>
    <t xml:space="preserve">ÖNKORMÁNYZAT</t>
  </si>
  <si>
    <t xml:space="preserve">17.1. melléklet</t>
  </si>
  <si>
    <t xml:space="preserve">Előző időszak (2014. év)</t>
  </si>
  <si>
    <t xml:space="preserve">Módosítások</t>
  </si>
  <si>
    <t xml:space="preserve">Tárgyi időszak (2015. év)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17.2. melléklet</t>
  </si>
  <si>
    <t xml:space="preserve">A helyi önkormányzat mérlege (E Ft)</t>
  </si>
  <si>
    <t xml:space="preserve">18.1. melléklet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</t>
  </si>
  <si>
    <t xml:space="preserve">A/III/1        Tartós részesedések </t>
  </si>
  <si>
    <t xml:space="preserve">A/III/2        Tartós hitelviszonyt megtestesítő értékpapírok </t>
  </si>
  <si>
    <t xml:space="preserve">A/III/3        Befektetett pénzügyi eszközök értékhelyesbítése</t>
  </si>
  <si>
    <t xml:space="preserve">A/III        Befektetett pénzügyi eszközök </t>
  </si>
  <si>
    <t xml:space="preserve">A/IV/1        Koncesszióba, vagyonkezelésbe adott eszközök</t>
  </si>
  <si>
    <t xml:space="preserve">A/IV/2        Koncesszióba, vagyonkezelésbe adott eszközök értékhelyesbítése</t>
  </si>
  <si>
    <t xml:space="preserve">A/IV        Koncesszióba, vagyonkezelésbe adott eszközök</t>
  </si>
  <si>
    <t xml:space="preserve">A)        NEMZETI VAGYONBA TARTOZÓ BEFEKTETETT ESZKÖZÖK </t>
  </si>
  <si>
    <t xml:space="preserve">B/I/1        Vásárolt készletek</t>
  </si>
  <si>
    <t xml:space="preserve">B/I/2        Átsorolt, követelés fejében átvett készletek</t>
  </si>
  <si>
    <t xml:space="preserve">B/I/3        Egyéb készletek</t>
  </si>
  <si>
    <t xml:space="preserve">B/I/4        Befejezetlen termelés, félkész termékek, késztermékek</t>
  </si>
  <si>
    <t xml:space="preserve">B/I/5        Növendék-, hízó és egyéb állatok</t>
  </si>
  <si>
    <t xml:space="preserve">B/I        Készletek</t>
  </si>
  <si>
    <t xml:space="preserve">B/II/1        Nem tartós részesedések</t>
  </si>
  <si>
    <t xml:space="preserve">B/II/2        Forgatási célú hitelviszonyt megtestesítő értékpapírok </t>
  </si>
  <si>
    <t xml:space="preserve">B/II/2a        - ebből: kárpótlási jegyek</t>
  </si>
  <si>
    <t xml:space="preserve">B/II/2b        - ebből: kincstárjegyek</t>
  </si>
  <si>
    <t xml:space="preserve">B/II/2c        - ebből: államkötvények</t>
  </si>
  <si>
    <t xml:space="preserve">B/II/2d        - ebből: helyi önkormányzatok kötvényei</t>
  </si>
  <si>
    <t xml:space="preserve">B/II/2e        - ebből: befektetési jegyek</t>
  </si>
  <si>
    <t xml:space="preserve">B/II        Értékpapírok </t>
  </si>
  <si>
    <t xml:space="preserve">B)        NEMZETI VAGYONBA TARTOZÓ FORGÓESZKÖZÖK</t>
  </si>
  <si>
    <t xml:space="preserve">C/I        Hosszú lejáratú betétek</t>
  </si>
  <si>
    <t xml:space="preserve">,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C)        PÉNZESZKÖZÖK </t>
  </si>
  <si>
    <t xml:space="preserve">D/I/1        Költségvetési évben esedékes követelések működési célú támogatások bevételeire államháztartáson belülről </t>
  </si>
  <si>
    <t xml:space="preserve">D/I/2        Költségvetési évben esedékes követelések felhalmozási célú támogatások bevételeire államháztartáson belülről </t>
  </si>
  <si>
    <t xml:space="preserve">D/I/3        Költségvetési évben esedékes követelések közhatalmi bevételre</t>
  </si>
  <si>
    <t xml:space="preserve">D/I/4        Költségvetési évben esedékes követelések működési bevételre</t>
  </si>
  <si>
    <t xml:space="preserve">D/I/5        Költségvetési évben esedékes követelések felhalmozási bevételre</t>
  </si>
  <si>
    <t xml:space="preserve">D/I/6        Költségvetési évben esedékes követelések működési célú átvett pénzeszközre </t>
  </si>
  <si>
    <t xml:space="preserve">D/I/7        Költségvetési évben esedékes követelések felhalmozási célú átvett pénzeszközre </t>
  </si>
  <si>
    <t xml:space="preserve">D/I/8        Költségvetési évben esedékes követelések finanszírozási bevételekre </t>
  </si>
  <si>
    <t xml:space="preserve">D/I        Költségvetési évben esedékes követelések </t>
  </si>
  <si>
    <t xml:space="preserve">D/II/1        Költségvetési évet követően esedékes követelések működési célú támogatások bevételeire államháztartáson belülről </t>
  </si>
  <si>
    <t xml:space="preserve">D/II/2        Költségvetési évet követően esedékes követelések felhalmozási célú támogatások bevételeire államháztartáson belülről </t>
  </si>
  <si>
    <t xml:space="preserve">D/II/3        Költségvetési évet követően esedékes követelések közhatalmi bevételre</t>
  </si>
  <si>
    <t xml:space="preserve">D/II/4        Költségvetési évet követően esedékes követelések működési bevételre</t>
  </si>
  <si>
    <t xml:space="preserve">D/II/5        Költségvetési évet követően esedékes követelések felhalmozási bevételre</t>
  </si>
  <si>
    <t xml:space="preserve">D/II/6        Költségvetési évet követően esedékes követelések működési célú átvett pénzeszközre </t>
  </si>
  <si>
    <t xml:space="preserve">D/II/7        Költségvetési évet követően esedékes követelések felhalmozási célú átvett pénzeszközre </t>
  </si>
  <si>
    <t xml:space="preserve">D/II/8        Költségvetési évet követően esedékes követelések finanszírozási bevételekre </t>
  </si>
  <si>
    <t xml:space="preserve">D/II        Költségvetési évet követően esedékes követelések </t>
  </si>
  <si>
    <t xml:space="preserve">D/III/1        Adott előlegek </t>
  </si>
  <si>
    <t xml:space="preserve">D/III/1a        - ebből: immateriális javakra adott előlegek</t>
  </si>
  <si>
    <t xml:space="preserve">D/III/1b        - ebből: beruházásokra adott előlegek</t>
  </si>
  <si>
    <t xml:space="preserve">D/III/1c        - ebből: készletekre adott előlegek</t>
  </si>
  <si>
    <t xml:space="preserve">D/III/1d        - ebből: foglalkoztatottaknak adott előlegek</t>
  </si>
  <si>
    <t xml:space="preserve">D/III/1e        - ebből: egyéb adott előlegek</t>
  </si>
  <si>
    <t xml:space="preserve">D/III/2        Továbbadási célból folyósított támogatások, ellátások elszámolása</t>
  </si>
  <si>
    <t xml:space="preserve">D/III/3        Más által beszedett bevételek elszámolása</t>
  </si>
  <si>
    <t xml:space="preserve">D/III/4        Forgótőke elszámolása</t>
  </si>
  <si>
    <t xml:space="preserve">D/III/5        Vagyonkezelésbe adott eszközökkel kapcsolatos visszapótlási követelés elszámolása</t>
  </si>
  <si>
    <t xml:space="preserve">D/III/6        Nem társadalombiztosítás pénzügyi alapjait terhelő kifizetett ellátások megtérítésének elszámolása</t>
  </si>
  <si>
    <t xml:space="preserve">D/III/7        Folyósított, megelőlegezett társadalombiztosítási és családtámogatási ellátások elszámolása</t>
  </si>
  <si>
    <t xml:space="preserve">D/III        Követelés jellegű sajátos elszámolások </t>
  </si>
  <si>
    <t xml:space="preserve">D)        KÖVETELÉSEK 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</t>
  </si>
  <si>
    <t xml:space="preserve">ESZKÖZÖK ÖSSZESEN 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 </t>
  </si>
  <si>
    <t xml:space="preserve">H/I/1        Költségvetési évben esedékes kötelezettségek személyi juttatásokra</t>
  </si>
  <si>
    <t xml:space="preserve">H/I/2        Költségvetési évben esedékes kötelezettségek munkaadókat terhelő járulékokra és szociális hozzájárulási adóra</t>
  </si>
  <si>
    <t xml:space="preserve">H/I/3        Költségvetési évben esedékes kötelezettségek dologi kiadásokra</t>
  </si>
  <si>
    <t xml:space="preserve">H/I/4        Költségvetési évben esedékes kötelezettségek ellátottak pénzbeli juttatásaira</t>
  </si>
  <si>
    <t xml:space="preserve">H/I/5        Költségvetési évben esedékes kötelezettségek egyéb működési célú kiadásokra </t>
  </si>
  <si>
    <t xml:space="preserve">H/I/6        Költségvetési évben esedékes kötelezettségek beruházásokra</t>
  </si>
  <si>
    <t xml:space="preserve">H/I/7        Költségvetési évben esedékes kötelezettségek felújításokra</t>
  </si>
  <si>
    <t xml:space="preserve">H/I/8        Költségvetési évben esedékes kötelezettségek egyéb felhalmozási célú kiadásokra </t>
  </si>
  <si>
    <t xml:space="preserve">H/I/9        Költségvetési évben esedékes kötelezettségek finanszírozási kiadásokra </t>
  </si>
  <si>
    <t xml:space="preserve">H/I        Költségvetési évben esedékes kötelezettségek </t>
  </si>
  <si>
    <t xml:space="preserve">H/II/1        Költségvetési évet követően esedékes kötelezettségek személyi juttatásokra</t>
  </si>
  <si>
    <t xml:space="preserve">H/II/2        Költségvetési évet követően esedékes kötelezettségek munkaadókat terhelő járulékokra és szociális hozzájárulási adóra</t>
  </si>
  <si>
    <t xml:space="preserve">H/II/3        Költségvetési évet követően esedékes kötelezettségek dologi kiadásokra</t>
  </si>
  <si>
    <t xml:space="preserve">H/II/4        Költségvetési évet követően esedékes kötelezettségek ellátottak pénzbeli juttatásaira</t>
  </si>
  <si>
    <t xml:space="preserve">H/II/5        Költségvetési évet követően esedékes kötelezettségek egyéb működési célú kiadásokra </t>
  </si>
  <si>
    <t xml:space="preserve">H/II/6        Költségvetési évet követően esedékes kötelezettségek beruházásokra</t>
  </si>
  <si>
    <t xml:space="preserve">H/II/7        Költségvetési évet követően esedékes kötelezettségek felújításokra</t>
  </si>
  <si>
    <t xml:space="preserve">H/II/8        Költségvetési évet követően esedékes kötelezettségek egyéb felhalmozási célú kiadásokra </t>
  </si>
  <si>
    <t xml:space="preserve">H/II/9        Költségvetési évet követően esedékes kötelezettségek finanszírozási kiadásokra </t>
  </si>
  <si>
    <t xml:space="preserve">H/II        Költségvetési évet követően esedékes kötelezettségek </t>
  </si>
  <si>
    <t xml:space="preserve">H/III/1        Kapott előlegek</t>
  </si>
  <si>
    <t xml:space="preserve">H/III/2        Továbbadási célból folyósított támogatások, ellátások elszámolása</t>
  </si>
  <si>
    <t xml:space="preserve">H/III/3        Más szervezetet megillető bevételek elszámolása</t>
  </si>
  <si>
    <t xml:space="preserve">H/III/4        Forgótőke elszámolása (Kincstár)</t>
  </si>
  <si>
    <t xml:space="preserve">H/III/5        Vagyonkezelésbe vett eszközökkel kapcsolatos visszapótlási kötelezettség elszámolása</t>
  </si>
  <si>
    <t xml:space="preserve">H/III/6        Nem társadalombiztosítás pénzügyi alapjait terhelő kifizetett ellátások megtérítésének elszámolása</t>
  </si>
  <si>
    <t xml:space="preserve">H/III/7        Munkáltató által korengedményes nyugdíjhoz megfizetett hozzájárulás elszámolása</t>
  </si>
  <si>
    <t xml:space="preserve">H/III        Kötelezettség jellegű sajátos elszámolások </t>
  </si>
  <si>
    <t xml:space="preserve">H)        KÖTELEZETTSÉGEK </t>
  </si>
  <si>
    <t xml:space="preserve">I)        EGYÉB SAJÁTOS FORRÁSOLDALI ELSZÁMOLÁSOK</t>
  </si>
  <si>
    <t xml:space="preserve">J)        KINCSTÁRI SZÁMLAVEZETÉSSEL KAPCSOLATOS ELSZÁMOLÁSOK</t>
  </si>
  <si>
    <t xml:space="preserve">K/1        Eredményszemléletű bevételek passzív időbeli elhatárolása</t>
  </si>
  <si>
    <t xml:space="preserve">K/2        Költségek, ráfordítások passzív időbeli elhatárolása</t>
  </si>
  <si>
    <t xml:space="preserve">K/3        Halasztott eredményszemléletű bevételek</t>
  </si>
  <si>
    <t xml:space="preserve">K)        PASSZÍV IDŐBELI ELHATÁROLÁSOK</t>
  </si>
  <si>
    <t xml:space="preserve">FORRÁSOK ÖSSZESEN </t>
  </si>
  <si>
    <t xml:space="preserve">18.2. mellék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\ ##########"/>
    <numFmt numFmtId="168" formatCode="0__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e"/>
      <family val="0"/>
      <charset val="238"/>
    </font>
    <font>
      <sz val="11"/>
      <color rgb="FF000000"/>
      <name val="Arie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9"/>
      <color rgb="FF000000"/>
      <name val="Bookman Old Style"/>
      <family val="1"/>
      <charset val="238"/>
    </font>
    <font>
      <sz val="9"/>
      <color rgb="FF333333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4"/>
      <color rgb="FF000000"/>
      <name val="Tunga"/>
      <family val="2"/>
    </font>
    <font>
      <i val="true"/>
      <sz val="14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1"/>
    <cellStyle name="Már látott hiperhivatkozás" xfId="22"/>
    <cellStyle name="Normal_ered1021" xfId="23"/>
    <cellStyle name="Normal_KTRSZJ" xfId="24"/>
    <cellStyle name="Normál 2" xfId="25"/>
    <cellStyle name="Normál 2 2" xfId="26"/>
    <cellStyle name="Normál 2_kozlo_2013e_0_08_Fertőszentmiklós" xfId="27"/>
    <cellStyle name="Normál 3" xfId="28"/>
    <cellStyle name="Normál 4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cu/Documents/III.n&#233;vi%20besz/2014/sk/Sopronk&#246;vesd%202014.%20III.%20negyed&#233;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&#233;nz&#252;gyvezet&#337;/AppData/Local/Microsoft/Windows/Temporary%20Internet%20Files/Content.IE5/TXNTTS5X/adat0_2013_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agogus/kat_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orma_2008/Oracle_ba/adat_2008_vesz2fe_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cu/Documents/III.n&#233;vi%20besz/2014/RM/III.%20n.%20&#233;v.%202014.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lőir."/>
      <sheetName val="Kiadások"/>
      <sheetName val="bevétel"/>
      <sheetName val="Beruházások"/>
      <sheetName val="ÖSSZEFÜGGÉSEK (2)"/>
      <sheetName val="ELLENŐRZÉS-1.sz.2.a.sz.2.b.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eder"/>
      <sheetName val="norma"/>
      <sheetName val="lendvai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k2_a_1"/>
      <sheetName val="k2_a_2"/>
      <sheetName val="k2_a_3"/>
      <sheetName val="mutato2_k"/>
      <sheetName val="FT2_k"/>
      <sheetName val="ÖSSZESÍTŐ"/>
      <sheetName val="GLOBÁLIS"/>
      <sheetName val="KÖZOKTATÁS"/>
      <sheetName val="SZOCIÁLIS"/>
      <sheetName val="KULTURÁLIS"/>
      <sheetName val="bibi"/>
      <sheetName val="v_g"/>
      <sheetName val="v_s"/>
      <sheetName val="v_k"/>
      <sheetName val="v_k2"/>
      <sheetName val="v_ki"/>
      <sheetName val="T"/>
      <sheetName val="sum"/>
      <sheetName val="modell_min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tions"/>
      <sheetName val="Munka1"/>
      <sheetName val="MEGYE"/>
      <sheetName val="T3A_1"/>
      <sheetName val="T3A_2"/>
      <sheetName val="flag_1"/>
      <sheetName val="feor_0_4"/>
      <sheetName val="feor_5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der"/>
      <sheetName val="lendvai"/>
      <sheetName val="Options"/>
      <sheetName val="NATUR_ksh"/>
      <sheetName val="NATUR_select"/>
      <sheetName val="orabol"/>
      <sheetName val="vezer"/>
      <sheetName val="KSH"/>
      <sheetName val="seged"/>
      <sheetName val="s_2"/>
      <sheetName val="g_a_1"/>
      <sheetName val="g_a_2"/>
      <sheetName val="mutato_g"/>
      <sheetName val="Ft_g"/>
      <sheetName val="s_a_1"/>
      <sheetName val="s_a_2"/>
      <sheetName val="s_a_3"/>
      <sheetName val="mutato_s"/>
      <sheetName val="Ft_s"/>
      <sheetName val="k_a_1"/>
      <sheetName val="k_a_2"/>
      <sheetName val="k_a_3"/>
      <sheetName val="mutato_k"/>
      <sheetName val="FT_k"/>
      <sheetName val="GLOBÁLIS"/>
      <sheetName val="SZOCIÁLIS"/>
      <sheetName val="KÖZOKTATÁS"/>
      <sheetName val="bibi"/>
      <sheetName val="v_g"/>
      <sheetName val="v_s"/>
      <sheetName val="v_k"/>
      <sheetName val="v_ki"/>
      <sheetName val="T"/>
      <sheetName val="sum"/>
      <sheetName val="modell_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iemelt előir."/>
      <sheetName val="Kiadások"/>
      <sheetName val="bevétel"/>
      <sheetName val="ÖSSZEFÜGGÉSEK (2)"/>
      <sheetName val="ELLENŐRZÉS-1.sz.2.a.sz.2.b.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5.85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0" min="10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25" hidden="false" customHeight="true" outlineLevel="0" collapsed="false">
      <c r="A2" s="2" t="s">
        <v>1</v>
      </c>
      <c r="I2" s="3" t="s">
        <v>2</v>
      </c>
      <c r="J2" s="3"/>
    </row>
    <row r="3" customFormat="false" ht="15" hidden="false" customHeight="true" outlineLevel="0" collapsed="false"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5.5" hidden="false" customHeight="false" outlineLevel="0" collapsed="false">
      <c r="B4" s="6" t="s">
        <v>6</v>
      </c>
      <c r="C4" s="6" t="s">
        <v>7</v>
      </c>
      <c r="D4" s="7" t="s">
        <v>8</v>
      </c>
      <c r="E4" s="6" t="s">
        <v>6</v>
      </c>
      <c r="F4" s="6" t="s">
        <v>7</v>
      </c>
      <c r="G4" s="7" t="s">
        <v>8</v>
      </c>
      <c r="H4" s="6" t="s">
        <v>6</v>
      </c>
      <c r="I4" s="6" t="s">
        <v>7</v>
      </c>
      <c r="J4" s="7" t="s">
        <v>8</v>
      </c>
    </row>
    <row r="5" customFormat="false" ht="15" hidden="false" customHeight="false" outlineLevel="0" collapsed="false">
      <c r="A5" s="8" t="s">
        <v>9</v>
      </c>
      <c r="B5" s="9" t="n">
        <v>7781</v>
      </c>
      <c r="C5" s="9" t="n">
        <v>7929</v>
      </c>
      <c r="D5" s="10" t="n">
        <v>7602</v>
      </c>
      <c r="E5" s="9" t="n">
        <v>11510</v>
      </c>
      <c r="F5" s="9" t="n">
        <v>11224</v>
      </c>
      <c r="G5" s="10" t="n">
        <v>11224</v>
      </c>
      <c r="H5" s="11" t="n">
        <f aca="false">B5+E5</f>
        <v>19291</v>
      </c>
      <c r="I5" s="11" t="n">
        <f aca="false">C5+F5</f>
        <v>19153</v>
      </c>
      <c r="J5" s="11" t="n">
        <f aca="false">D5+G5</f>
        <v>18826</v>
      </c>
    </row>
    <row r="6" customFormat="false" ht="15" hidden="false" customHeight="false" outlineLevel="0" collapsed="false">
      <c r="A6" s="8" t="s">
        <v>10</v>
      </c>
      <c r="B6" s="9" t="n">
        <v>2140</v>
      </c>
      <c r="C6" s="9" t="n">
        <v>2140</v>
      </c>
      <c r="D6" s="10" t="n">
        <v>2104</v>
      </c>
      <c r="E6" s="9" t="n">
        <v>3148</v>
      </c>
      <c r="F6" s="9" t="n">
        <v>3254</v>
      </c>
      <c r="G6" s="10" t="n">
        <v>3254</v>
      </c>
      <c r="H6" s="11" t="n">
        <f aca="false">B6+E6</f>
        <v>5288</v>
      </c>
      <c r="I6" s="11" t="n">
        <f aca="false">C6+F6</f>
        <v>5394</v>
      </c>
      <c r="J6" s="11" t="n">
        <f aca="false">D6+G6</f>
        <v>5358</v>
      </c>
    </row>
    <row r="7" customFormat="false" ht="15" hidden="false" customHeight="false" outlineLevel="0" collapsed="false">
      <c r="A7" s="8" t="s">
        <v>11</v>
      </c>
      <c r="B7" s="9" t="n">
        <v>19356</v>
      </c>
      <c r="C7" s="9" t="n">
        <v>21224</v>
      </c>
      <c r="D7" s="10" t="n">
        <v>19989</v>
      </c>
      <c r="E7" s="9" t="n">
        <v>2572</v>
      </c>
      <c r="F7" s="9" t="n">
        <v>2897</v>
      </c>
      <c r="G7" s="10" t="n">
        <v>2285</v>
      </c>
      <c r="H7" s="11" t="n">
        <f aca="false">B7+E7</f>
        <v>21928</v>
      </c>
      <c r="I7" s="11" t="n">
        <f aca="false">C7+F7</f>
        <v>24121</v>
      </c>
      <c r="J7" s="11" t="n">
        <f aca="false">D7+G7</f>
        <v>22274</v>
      </c>
    </row>
    <row r="8" customFormat="false" ht="15" hidden="false" customHeight="false" outlineLevel="0" collapsed="false">
      <c r="A8" s="8" t="s">
        <v>12</v>
      </c>
      <c r="B8" s="9" t="n">
        <v>675</v>
      </c>
      <c r="C8" s="9" t="n">
        <v>628</v>
      </c>
      <c r="D8" s="10" t="n">
        <v>487</v>
      </c>
      <c r="E8" s="9"/>
      <c r="F8" s="9"/>
      <c r="G8" s="10"/>
      <c r="H8" s="11" t="n">
        <f aca="false">B8+E8</f>
        <v>675</v>
      </c>
      <c r="I8" s="11" t="n">
        <f aca="false">C8+F8</f>
        <v>628</v>
      </c>
      <c r="J8" s="11" t="n">
        <f aca="false">D8+G8</f>
        <v>487</v>
      </c>
    </row>
    <row r="9" customFormat="false" ht="15" hidden="false" customHeight="false" outlineLevel="0" collapsed="false">
      <c r="A9" s="8" t="s">
        <v>13</v>
      </c>
      <c r="B9" s="9" t="n">
        <v>5979</v>
      </c>
      <c r="C9" s="9" t="n">
        <v>18619</v>
      </c>
      <c r="D9" s="10" t="n">
        <v>5828</v>
      </c>
      <c r="E9" s="9"/>
      <c r="F9" s="9"/>
      <c r="G9" s="10"/>
      <c r="H9" s="11" t="n">
        <f aca="false">B9+E9</f>
        <v>5979</v>
      </c>
      <c r="I9" s="11" t="n">
        <f aca="false">C9+F9</f>
        <v>18619</v>
      </c>
      <c r="J9" s="11" t="n">
        <f aca="false">D9+G9</f>
        <v>5828</v>
      </c>
    </row>
    <row r="10" customFormat="false" ht="15" hidden="false" customHeight="false" outlineLevel="0" collapsed="false">
      <c r="A10" s="8" t="s">
        <v>14</v>
      </c>
      <c r="B10" s="9" t="n">
        <v>458</v>
      </c>
      <c r="C10" s="9" t="n">
        <v>1226</v>
      </c>
      <c r="D10" s="10" t="n">
        <v>1226</v>
      </c>
      <c r="E10" s="9"/>
      <c r="F10" s="9" t="n">
        <v>32</v>
      </c>
      <c r="G10" s="10" t="n">
        <v>32</v>
      </c>
      <c r="H10" s="11" t="n">
        <f aca="false">B10+E10</f>
        <v>458</v>
      </c>
      <c r="I10" s="11" t="n">
        <f aca="false">C10+F10</f>
        <v>1258</v>
      </c>
      <c r="J10" s="11" t="n">
        <f aca="false">D10+G10</f>
        <v>1258</v>
      </c>
    </row>
    <row r="11" customFormat="false" ht="15" hidden="false" customHeight="false" outlineLevel="0" collapsed="false">
      <c r="A11" s="8" t="s">
        <v>15</v>
      </c>
      <c r="B11" s="9" t="n">
        <v>9948</v>
      </c>
      <c r="C11" s="9" t="n">
        <v>17398</v>
      </c>
      <c r="D11" s="10" t="n">
        <v>15922</v>
      </c>
      <c r="E11" s="9"/>
      <c r="F11" s="9"/>
      <c r="G11" s="10"/>
      <c r="H11" s="11" t="n">
        <f aca="false">B11+E11</f>
        <v>9948</v>
      </c>
      <c r="I11" s="11" t="n">
        <f aca="false">C11+F11</f>
        <v>17398</v>
      </c>
      <c r="J11" s="11" t="n">
        <f aca="false">D11+G11</f>
        <v>15922</v>
      </c>
    </row>
    <row r="12" customFormat="false" ht="15" hidden="false" customHeight="false" outlineLevel="0" collapsed="false">
      <c r="A12" s="8" t="s">
        <v>16</v>
      </c>
      <c r="B12" s="9"/>
      <c r="C12" s="9"/>
      <c r="D12" s="10" t="n">
        <v>0</v>
      </c>
      <c r="E12" s="9"/>
      <c r="F12" s="9"/>
      <c r="G12" s="10"/>
      <c r="H12" s="11" t="n">
        <f aca="false">B12+E12</f>
        <v>0</v>
      </c>
      <c r="I12" s="11" t="n">
        <f aca="false">C12+F12</f>
        <v>0</v>
      </c>
      <c r="J12" s="11" t="n">
        <f aca="false">D12+G12</f>
        <v>0</v>
      </c>
    </row>
    <row r="13" customFormat="false" ht="15" hidden="false" customHeight="false" outlineLevel="0" collapsed="false">
      <c r="A13" s="12" t="s">
        <v>17</v>
      </c>
      <c r="B13" s="9" t="n">
        <f aca="false">SUM(B5:B12)</f>
        <v>46337</v>
      </c>
      <c r="C13" s="9" t="n">
        <f aca="false">SUM(C5:C12)</f>
        <v>69164</v>
      </c>
      <c r="D13" s="9" t="n">
        <f aca="false">SUM(D5:D12)</f>
        <v>53158</v>
      </c>
      <c r="E13" s="9" t="n">
        <f aca="false">SUM(E5:E12)</f>
        <v>17230</v>
      </c>
      <c r="F13" s="9" t="n">
        <f aca="false">SUM(F5:F12)</f>
        <v>17407</v>
      </c>
      <c r="G13" s="13" t="n">
        <f aca="false">SUM(G5:G12)</f>
        <v>16795</v>
      </c>
      <c r="H13" s="11" t="n">
        <f aca="false">B13+E13</f>
        <v>63567</v>
      </c>
      <c r="I13" s="11" t="n">
        <f aca="false">C13+F13</f>
        <v>86571</v>
      </c>
      <c r="J13" s="11" t="n">
        <f aca="false">D13+G13</f>
        <v>69953</v>
      </c>
    </row>
    <row r="14" customFormat="false" ht="15" hidden="false" customHeight="false" outlineLevel="0" collapsed="false">
      <c r="A14" s="12" t="s">
        <v>18</v>
      </c>
      <c r="B14" s="9" t="n">
        <v>25148</v>
      </c>
      <c r="C14" s="9" t="n">
        <v>18354</v>
      </c>
      <c r="D14" s="10" t="n">
        <v>17145</v>
      </c>
      <c r="E14" s="9"/>
      <c r="F14" s="9"/>
      <c r="G14" s="10"/>
      <c r="H14" s="11" t="n">
        <f aca="false">B14+E14</f>
        <v>25148</v>
      </c>
      <c r="I14" s="11" t="n">
        <f aca="false">C14+F14</f>
        <v>18354</v>
      </c>
      <c r="J14" s="11" t="n">
        <f aca="false">D14+G14</f>
        <v>17145</v>
      </c>
    </row>
    <row r="15" customFormat="false" ht="15" hidden="false" customHeight="false" outlineLevel="0" collapsed="false">
      <c r="A15" s="14" t="s">
        <v>19</v>
      </c>
      <c r="B15" s="15" t="n">
        <f aca="false">SUM(B13:B14)</f>
        <v>71485</v>
      </c>
      <c r="C15" s="15" t="n">
        <f aca="false">C13+C14</f>
        <v>87518</v>
      </c>
      <c r="D15" s="15" t="n">
        <f aca="false">D13+D14</f>
        <v>70303</v>
      </c>
      <c r="E15" s="15" t="n">
        <f aca="false">SUM(E13:E14)</f>
        <v>17230</v>
      </c>
      <c r="F15" s="15" t="n">
        <f aca="false">SUM(F13:F14)</f>
        <v>17407</v>
      </c>
      <c r="G15" s="15" t="n">
        <f aca="false">SUM(G13:G14)</f>
        <v>16795</v>
      </c>
      <c r="H15" s="16" t="n">
        <f aca="false">B15+E15</f>
        <v>88715</v>
      </c>
      <c r="I15" s="16" t="n">
        <f aca="false">C15+F15</f>
        <v>104925</v>
      </c>
      <c r="J15" s="16" t="n">
        <f aca="false">D15+G15</f>
        <v>87098</v>
      </c>
    </row>
    <row r="16" customFormat="false" ht="15" hidden="false" customHeight="false" outlineLevel="0" collapsed="false">
      <c r="A16" s="8" t="s">
        <v>20</v>
      </c>
      <c r="B16" s="17" t="n">
        <v>29171</v>
      </c>
      <c r="C16" s="17" t="n">
        <v>30052</v>
      </c>
      <c r="D16" s="10" t="n">
        <v>30052</v>
      </c>
      <c r="E16" s="17"/>
      <c r="F16" s="17"/>
      <c r="G16" s="10"/>
      <c r="H16" s="11" t="n">
        <f aca="false">B16+E16</f>
        <v>29171</v>
      </c>
      <c r="I16" s="11" t="n">
        <f aca="false">C16+F16</f>
        <v>30052</v>
      </c>
      <c r="J16" s="11" t="n">
        <f aca="false">D16+G16</f>
        <v>30052</v>
      </c>
    </row>
    <row r="17" customFormat="false" ht="15" hidden="false" customHeight="false" outlineLevel="0" collapsed="false">
      <c r="A17" s="18" t="s">
        <v>21</v>
      </c>
      <c r="B17" s="9" t="n">
        <v>600</v>
      </c>
      <c r="C17" s="9" t="n">
        <v>1859</v>
      </c>
      <c r="D17" s="10" t="n">
        <v>1859</v>
      </c>
      <c r="E17" s="9"/>
      <c r="F17" s="9"/>
      <c r="G17" s="10"/>
      <c r="H17" s="11" t="n">
        <f aca="false">B17+E17</f>
        <v>600</v>
      </c>
      <c r="I17" s="11" t="n">
        <f aca="false">C17+F17</f>
        <v>1859</v>
      </c>
      <c r="J17" s="11" t="n">
        <f aca="false">D17+G17</f>
        <v>1859</v>
      </c>
    </row>
    <row r="18" customFormat="false" ht="15" hidden="false" customHeight="false" outlineLevel="0" collapsed="false">
      <c r="A18" s="8" t="s">
        <v>22</v>
      </c>
      <c r="B18" s="9" t="n">
        <v>10900</v>
      </c>
      <c r="C18" s="9" t="n">
        <v>13218</v>
      </c>
      <c r="D18" s="10" t="n">
        <v>12941</v>
      </c>
      <c r="E18" s="9"/>
      <c r="F18" s="9"/>
      <c r="G18" s="10"/>
      <c r="H18" s="11" t="n">
        <f aca="false">B18+E18</f>
        <v>10900</v>
      </c>
      <c r="I18" s="11" t="n">
        <f aca="false">C18+F18</f>
        <v>13218</v>
      </c>
      <c r="J18" s="11" t="n">
        <f aca="false">D18+G18</f>
        <v>12941</v>
      </c>
    </row>
    <row r="19" customFormat="false" ht="15" hidden="false" customHeight="false" outlineLevel="0" collapsed="false">
      <c r="A19" s="8" t="s">
        <v>23</v>
      </c>
      <c r="B19" s="9" t="n">
        <v>16734</v>
      </c>
      <c r="C19" s="9" t="n">
        <v>23677</v>
      </c>
      <c r="D19" s="10" t="n">
        <v>23011</v>
      </c>
      <c r="E19" s="9" t="n">
        <v>1187</v>
      </c>
      <c r="F19" s="9" t="n">
        <v>762</v>
      </c>
      <c r="G19" s="10" t="n">
        <v>723</v>
      </c>
      <c r="H19" s="11" t="n">
        <f aca="false">B19+E19</f>
        <v>17921</v>
      </c>
      <c r="I19" s="11" t="n">
        <f aca="false">C19+F19</f>
        <v>24439</v>
      </c>
      <c r="J19" s="11" t="n">
        <f aca="false">D19+G19</f>
        <v>23734</v>
      </c>
    </row>
    <row r="20" customFormat="false" ht="15" hidden="false" customHeight="false" outlineLevel="0" collapsed="false">
      <c r="A20" s="8" t="s">
        <v>24</v>
      </c>
      <c r="B20" s="9"/>
      <c r="C20" s="9"/>
      <c r="D20" s="10"/>
      <c r="E20" s="9"/>
      <c r="F20" s="9"/>
      <c r="G20" s="10"/>
      <c r="H20" s="11" t="n">
        <f aca="false">B20+E20</f>
        <v>0</v>
      </c>
      <c r="I20" s="11" t="n">
        <f aca="false">C20+F20</f>
        <v>0</v>
      </c>
      <c r="J20" s="11" t="n">
        <f aca="false">D20+G20</f>
        <v>0</v>
      </c>
    </row>
    <row r="21" customFormat="false" ht="15" hidden="false" customHeight="false" outlineLevel="0" collapsed="false">
      <c r="A21" s="8" t="s">
        <v>25</v>
      </c>
      <c r="B21" s="9"/>
      <c r="C21" s="9"/>
      <c r="D21" s="10" t="n">
        <v>7</v>
      </c>
      <c r="E21" s="9"/>
      <c r="F21" s="9"/>
      <c r="G21" s="10"/>
      <c r="H21" s="11" t="n">
        <f aca="false">B21+E21</f>
        <v>0</v>
      </c>
      <c r="I21" s="11" t="n">
        <f aca="false">C21+F21</f>
        <v>0</v>
      </c>
      <c r="J21" s="11" t="n">
        <f aca="false">D21+G21</f>
        <v>7</v>
      </c>
    </row>
    <row r="22" customFormat="false" ht="15" hidden="false" customHeight="false" outlineLevel="0" collapsed="false">
      <c r="A22" s="8" t="s">
        <v>26</v>
      </c>
      <c r="B22" s="9" t="n">
        <v>14080</v>
      </c>
      <c r="C22" s="9" t="n">
        <v>14175</v>
      </c>
      <c r="D22" s="10" t="n">
        <v>14161</v>
      </c>
      <c r="E22" s="9"/>
      <c r="F22" s="9"/>
      <c r="G22" s="10"/>
      <c r="H22" s="11" t="n">
        <f aca="false">B22+E22</f>
        <v>14080</v>
      </c>
      <c r="I22" s="11" t="n">
        <f aca="false">C22+F22</f>
        <v>14175</v>
      </c>
      <c r="J22" s="11" t="n">
        <f aca="false">D22+G22</f>
        <v>14161</v>
      </c>
    </row>
    <row r="23" customFormat="false" ht="15" hidden="false" customHeight="false" outlineLevel="0" collapsed="false">
      <c r="A23" s="12" t="s">
        <v>27</v>
      </c>
      <c r="B23" s="9" t="n">
        <f aca="false">SUM(B16:B22)</f>
        <v>71485</v>
      </c>
      <c r="C23" s="9" t="n">
        <f aca="false">SUM(C16:C22)</f>
        <v>82981</v>
      </c>
      <c r="D23" s="10" t="n">
        <f aca="false">SUM(D16:D22)</f>
        <v>82031</v>
      </c>
      <c r="E23" s="9" t="n">
        <f aca="false">SUM(E16:E22)</f>
        <v>1187</v>
      </c>
      <c r="F23" s="9" t="n">
        <f aca="false">SUM(F16:F22)</f>
        <v>762</v>
      </c>
      <c r="G23" s="10" t="n">
        <f aca="false">SUM(G16:G22)</f>
        <v>723</v>
      </c>
      <c r="H23" s="11" t="n">
        <f aca="false">B23+E23</f>
        <v>72672</v>
      </c>
      <c r="I23" s="11" t="n">
        <f aca="false">C23+F23</f>
        <v>83743</v>
      </c>
      <c r="J23" s="11" t="n">
        <f aca="false">D23+G23</f>
        <v>82754</v>
      </c>
    </row>
    <row r="24" customFormat="false" ht="15" hidden="false" customHeight="false" outlineLevel="0" collapsed="false">
      <c r="A24" s="12" t="s">
        <v>28</v>
      </c>
      <c r="B24" s="9" t="n">
        <v>0</v>
      </c>
      <c r="C24" s="9" t="n">
        <v>4537</v>
      </c>
      <c r="D24" s="10" t="n">
        <v>4537</v>
      </c>
      <c r="E24" s="9" t="n">
        <v>16043</v>
      </c>
      <c r="F24" s="9" t="n">
        <v>16645</v>
      </c>
      <c r="G24" s="10" t="n">
        <v>16645</v>
      </c>
      <c r="H24" s="11" t="n">
        <f aca="false">B24+E24</f>
        <v>16043</v>
      </c>
      <c r="I24" s="11" t="n">
        <f aca="false">C24+F24</f>
        <v>21182</v>
      </c>
      <c r="J24" s="11" t="n">
        <f aca="false">D24+G24</f>
        <v>21182</v>
      </c>
    </row>
    <row r="25" customFormat="false" ht="15" hidden="false" customHeight="false" outlineLevel="0" collapsed="false">
      <c r="A25" s="14" t="s">
        <v>29</v>
      </c>
      <c r="B25" s="19" t="n">
        <f aca="false">SUM(B23:B24)</f>
        <v>71485</v>
      </c>
      <c r="C25" s="19" t="n">
        <f aca="false">SUM(C23:C24)</f>
        <v>87518</v>
      </c>
      <c r="D25" s="19" t="n">
        <f aca="false">SUM(D23:D24)</f>
        <v>86568</v>
      </c>
      <c r="E25" s="19" t="n">
        <f aca="false">SUM(E23:E24)</f>
        <v>17230</v>
      </c>
      <c r="F25" s="19" t="n">
        <f aca="false">SUM(F23:F24)</f>
        <v>17407</v>
      </c>
      <c r="G25" s="19" t="n">
        <f aca="false">SUM(G23:G24)</f>
        <v>17368</v>
      </c>
      <c r="H25" s="19" t="n">
        <f aca="false">SUM(H23:H24)</f>
        <v>88715</v>
      </c>
      <c r="I25" s="19" t="n">
        <f aca="false">SUM(I23:I24)</f>
        <v>104925</v>
      </c>
      <c r="J25" s="19" t="n">
        <f aca="false">SUM(J23:J24)</f>
        <v>103936</v>
      </c>
    </row>
    <row r="26" customFormat="false" ht="1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</row>
    <row r="27" customFormat="false" ht="15" hidden="false" customHeight="false" outlineLevel="0" collapsed="false">
      <c r="A27" s="20"/>
      <c r="B27" s="20"/>
      <c r="C27" s="20"/>
      <c r="D27" s="20"/>
      <c r="E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</row>
  </sheetData>
  <mergeCells count="5">
    <mergeCell ref="A1:J1"/>
    <mergeCell ref="I2:J2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4" min="3" style="0" width="18.85"/>
    <col collapsed="false" customWidth="true" hidden="false" outlineLevel="0" max="6" min="5" style="0" width="17.28"/>
    <col collapsed="false" customWidth="true" hidden="false" outlineLevel="0" max="7" min="7" style="0" width="17.56"/>
    <col collapsed="false" customWidth="true" hidden="false" outlineLevel="0" max="8" min="8" style="0" width="17.7"/>
    <col collapsed="false" customWidth="true" hidden="false" outlineLevel="0" max="9" min="9" style="0" width="17.14"/>
    <col collapsed="false" customWidth="true" hidden="false" outlineLevel="0" max="10" min="10" style="0" width="17.7"/>
  </cols>
  <sheetData>
    <row r="1" customFormat="false" ht="24" hidden="false" customHeight="true" outlineLevel="0" collapsed="false">
      <c r="A1" s="1" t="s">
        <v>5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5"/>
    </row>
    <row r="3" customFormat="false" ht="15" hidden="false" customHeight="false" outlineLevel="0" collapsed="false">
      <c r="I3" s="3" t="s">
        <v>508</v>
      </c>
      <c r="J3" s="3"/>
    </row>
    <row r="4" customFormat="false" ht="15" hidden="false" customHeight="true" outlineLevel="0" collapsed="false">
      <c r="A4" s="27" t="s">
        <v>33</v>
      </c>
      <c r="B4" s="28" t="s">
        <v>34</v>
      </c>
      <c r="C4" s="175" t="s">
        <v>31</v>
      </c>
      <c r="D4" s="175"/>
      <c r="E4" s="29" t="s">
        <v>509</v>
      </c>
      <c r="F4" s="29"/>
      <c r="G4" s="29" t="s">
        <v>509</v>
      </c>
      <c r="H4" s="29"/>
      <c r="I4" s="29" t="s">
        <v>457</v>
      </c>
      <c r="J4" s="29"/>
    </row>
    <row r="5" customFormat="false" ht="15" hidden="false" customHeight="false" outlineLevel="0" collapsed="false">
      <c r="A5" s="27"/>
      <c r="B5" s="27"/>
      <c r="C5" s="28" t="s">
        <v>6</v>
      </c>
      <c r="D5" s="28" t="s">
        <v>7</v>
      </c>
      <c r="E5" s="28" t="s">
        <v>6</v>
      </c>
      <c r="F5" s="28" t="s">
        <v>7</v>
      </c>
      <c r="G5" s="28" t="s">
        <v>6</v>
      </c>
      <c r="H5" s="28" t="s">
        <v>7</v>
      </c>
      <c r="I5" s="28" t="s">
        <v>6</v>
      </c>
      <c r="J5" s="28" t="s">
        <v>7</v>
      </c>
    </row>
    <row r="6" customFormat="false" ht="15" hidden="false" customHeight="false" outlineLevel="0" collapsed="false">
      <c r="A6" s="97" t="s">
        <v>510</v>
      </c>
      <c r="B6" s="97"/>
      <c r="C6" s="97" t="n">
        <v>662</v>
      </c>
      <c r="D6" s="97" t="n">
        <v>12296</v>
      </c>
      <c r="E6" s="97"/>
      <c r="F6" s="97"/>
      <c r="G6" s="97"/>
      <c r="H6" s="97"/>
      <c r="I6" s="97" t="n">
        <v>662</v>
      </c>
      <c r="J6" s="97" t="n">
        <v>12296</v>
      </c>
    </row>
    <row r="7" customFormat="false" ht="1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false" outlineLevel="0" collapsed="false">
      <c r="A10" s="176" t="s">
        <v>511</v>
      </c>
      <c r="B10" s="177" t="s">
        <v>169</v>
      </c>
      <c r="C10" s="178" t="n">
        <f aca="false">SUM(C6:C9)</f>
        <v>662</v>
      </c>
      <c r="D10" s="178" t="n">
        <f aca="false">SUM(D6:D9)</f>
        <v>12296</v>
      </c>
      <c r="E10" s="178" t="n">
        <f aca="false">SUM(E6:E9)</f>
        <v>0</v>
      </c>
      <c r="F10" s="178" t="n">
        <f aca="false">SUM(F6:F9)</f>
        <v>0</v>
      </c>
      <c r="G10" s="178" t="n">
        <f aca="false">SUM(G6:G9)</f>
        <v>0</v>
      </c>
      <c r="H10" s="178" t="n">
        <f aca="false">SUM(H6:H9)</f>
        <v>0</v>
      </c>
      <c r="I10" s="178" t="n">
        <f aca="false">SUM(I6:I9)</f>
        <v>662</v>
      </c>
      <c r="J10" s="178" t="n">
        <f aca="false">SUM(J6:J9)</f>
        <v>12296</v>
      </c>
    </row>
    <row r="11" customFormat="false" ht="15" hidden="false" customHeight="false" outlineLevel="0" collapsed="false">
      <c r="A11" s="70"/>
      <c r="B11" s="119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false" outlineLevel="0" collapsed="false">
      <c r="A12" s="70"/>
      <c r="B12" s="119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false" outlineLevel="0" collapsed="false">
      <c r="A13" s="70"/>
      <c r="B13" s="119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false" outlineLevel="0" collapsed="false">
      <c r="A14" s="70"/>
      <c r="B14" s="119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false" outlineLevel="0" collapsed="false">
      <c r="A15" s="176" t="s">
        <v>512</v>
      </c>
      <c r="B15" s="177" t="s">
        <v>169</v>
      </c>
      <c r="C15" s="178"/>
      <c r="D15" s="178"/>
      <c r="E15" s="178"/>
      <c r="F15" s="178"/>
      <c r="G15" s="178"/>
      <c r="H15" s="178"/>
      <c r="I15" s="178"/>
      <c r="J15" s="178"/>
    </row>
  </sheetData>
  <mergeCells count="8">
    <mergeCell ref="A1:J1"/>
    <mergeCell ref="I3:J3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21.56"/>
    <col collapsed="false" customWidth="true" hidden="false" outlineLevel="0" max="7" min="7" style="0" width="21.84"/>
    <col collapsed="false" customWidth="true" hidden="false" outlineLevel="0" max="10" min="8" style="0" width="19.56"/>
    <col collapsed="false" customWidth="true" hidden="false" outlineLevel="0" max="11" min="11" style="0" width="16.42"/>
    <col collapsed="false" customWidth="true" hidden="false" outlineLevel="0" max="12" min="12" style="0" width="16.28"/>
    <col collapsed="false" customWidth="true" hidden="false" outlineLevel="0" max="13" min="13" style="0" width="3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79"/>
      <c r="L1" s="179"/>
      <c r="M1" s="179"/>
    </row>
    <row r="2" customFormat="false" ht="27" hidden="false" customHeight="true" outlineLevel="0" collapsed="false">
      <c r="A2" s="24" t="s">
        <v>5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6.5" hidden="false" customHeight="true" outlineLevel="0" collapsed="false">
      <c r="A3" s="2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</row>
    <row r="4" customFormat="false" ht="15" hidden="false" customHeight="false" outlineLevel="0" collapsed="false">
      <c r="A4" s="20" t="s">
        <v>31</v>
      </c>
      <c r="L4" s="3" t="s">
        <v>514</v>
      </c>
      <c r="M4" s="3"/>
    </row>
    <row r="5" customFormat="false" ht="61.5" hidden="false" customHeight="true" outlineLevel="0" collapsed="false">
      <c r="A5" s="27" t="s">
        <v>33</v>
      </c>
      <c r="B5" s="28" t="s">
        <v>34</v>
      </c>
      <c r="C5" s="181" t="s">
        <v>515</v>
      </c>
      <c r="D5" s="181" t="s">
        <v>516</v>
      </c>
      <c r="E5" s="181" t="s">
        <v>517</v>
      </c>
      <c r="F5" s="181" t="s">
        <v>518</v>
      </c>
      <c r="G5" s="181" t="s">
        <v>519</v>
      </c>
      <c r="H5" s="181" t="s">
        <v>520</v>
      </c>
      <c r="I5" s="181" t="s">
        <v>520</v>
      </c>
      <c r="J5" s="181" t="s">
        <v>521</v>
      </c>
      <c r="K5" s="181" t="s">
        <v>522</v>
      </c>
      <c r="L5" s="181" t="s">
        <v>523</v>
      </c>
      <c r="M5" s="181" t="s">
        <v>524</v>
      </c>
    </row>
    <row r="6" customFormat="false" ht="25.5" hidden="false" customHeight="false" outlineLevel="0" collapsed="false">
      <c r="A6" s="96"/>
      <c r="B6" s="96"/>
      <c r="C6" s="96"/>
      <c r="D6" s="96"/>
      <c r="E6" s="96"/>
      <c r="F6" s="96"/>
      <c r="G6" s="96"/>
      <c r="H6" s="182" t="s">
        <v>525</v>
      </c>
      <c r="I6" s="183" t="s">
        <v>526</v>
      </c>
      <c r="J6" s="184"/>
      <c r="K6" s="96"/>
      <c r="L6" s="96"/>
      <c r="M6" s="96"/>
    </row>
    <row r="7" customFormat="false" ht="1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5" hidden="false" customHeight="false" outlineLevel="0" collapsed="false">
      <c r="A10" s="48" t="s">
        <v>174</v>
      </c>
      <c r="B10" s="41" t="s">
        <v>175</v>
      </c>
      <c r="C10" s="41"/>
      <c r="D10" s="41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5" hidden="false" customHeight="false" outlineLevel="0" collapsed="false">
      <c r="A11" s="48"/>
      <c r="B11" s="41"/>
      <c r="C11" s="41"/>
      <c r="D11" s="41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15" hidden="false" customHeight="false" outlineLevel="0" collapsed="false">
      <c r="A12" s="48"/>
      <c r="B12" s="41"/>
      <c r="C12" s="41"/>
      <c r="D12" s="41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15" hidden="false" customHeight="false" outlineLevel="0" collapsed="false">
      <c r="A13" s="48"/>
      <c r="B13" s="41"/>
      <c r="C13" s="41"/>
      <c r="D13" s="41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5" hidden="false" customHeight="false" outlineLevel="0" collapsed="false">
      <c r="A14" s="48"/>
      <c r="B14" s="41"/>
      <c r="C14" s="41"/>
      <c r="D14" s="41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15" hidden="false" customHeight="false" outlineLevel="0" collapsed="false">
      <c r="A15" s="48" t="s">
        <v>495</v>
      </c>
      <c r="B15" s="41" t="s">
        <v>177</v>
      </c>
      <c r="C15" s="41"/>
      <c r="D15" s="41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5" hidden="false" customHeight="false" outlineLevel="0" collapsed="false">
      <c r="A16" s="48"/>
      <c r="B16" s="41"/>
      <c r="C16" s="41"/>
      <c r="D16" s="41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15" hidden="false" customHeight="false" outlineLevel="0" collapsed="false">
      <c r="A17" s="48"/>
      <c r="B17" s="41"/>
      <c r="C17" s="41"/>
      <c r="D17" s="41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5" hidden="false" customHeight="false" outlineLevel="0" collapsed="false">
      <c r="A18" s="48"/>
      <c r="B18" s="41"/>
      <c r="C18" s="41"/>
      <c r="D18" s="41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5" hidden="false" customHeight="false" outlineLevel="0" collapsed="false">
      <c r="A19" s="48"/>
      <c r="B19" s="41"/>
      <c r="C19" s="41"/>
      <c r="D19" s="41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5" hidden="false" customHeight="false" outlineLevel="0" collapsed="false">
      <c r="A20" s="37" t="s">
        <v>178</v>
      </c>
      <c r="B20" s="41" t="s">
        <v>179</v>
      </c>
      <c r="C20" s="41"/>
      <c r="D20" s="41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5" hidden="false" customHeight="false" outlineLevel="0" collapsed="false">
      <c r="A21" s="37"/>
      <c r="B21" s="41"/>
      <c r="C21" s="41"/>
      <c r="D21" s="41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5" hidden="false" customHeight="false" outlineLevel="0" collapsed="false">
      <c r="A22" s="37"/>
      <c r="B22" s="41"/>
      <c r="C22" s="41"/>
      <c r="D22" s="41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5" hidden="false" customHeight="false" outlineLevel="0" collapsed="false">
      <c r="A23" s="48" t="s">
        <v>180</v>
      </c>
      <c r="B23" s="41" t="s">
        <v>181</v>
      </c>
      <c r="C23" s="41"/>
      <c r="D23" s="41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5" hidden="false" customHeight="false" outlineLevel="0" collapsed="false">
      <c r="A24" s="48"/>
      <c r="B24" s="41"/>
      <c r="C24" s="41"/>
      <c r="D24" s="41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5" hidden="false" customHeight="false" outlineLevel="0" collapsed="false">
      <c r="A25" s="48"/>
      <c r="B25" s="41"/>
      <c r="C25" s="41"/>
      <c r="D25" s="41"/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15" hidden="false" customHeight="false" outlineLevel="0" collapsed="false">
      <c r="A26" s="48" t="s">
        <v>182</v>
      </c>
      <c r="B26" s="41" t="s">
        <v>183</v>
      </c>
      <c r="C26" s="41"/>
      <c r="D26" s="41"/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5" hidden="false" customHeight="false" outlineLevel="0" collapsed="false">
      <c r="A27" s="48"/>
      <c r="B27" s="41"/>
      <c r="C27" s="41"/>
      <c r="D27" s="41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5" hidden="false" customHeight="false" outlineLevel="0" collapsed="false">
      <c r="A28" s="48"/>
      <c r="B28" s="41"/>
      <c r="C28" s="41"/>
      <c r="D28" s="41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5" hidden="false" customHeight="false" outlineLevel="0" collapsed="false">
      <c r="A29" s="37" t="s">
        <v>184</v>
      </c>
      <c r="B29" s="41" t="s">
        <v>185</v>
      </c>
      <c r="C29" s="41"/>
      <c r="D29" s="41"/>
      <c r="E29" s="96"/>
      <c r="F29" s="96"/>
      <c r="G29" s="96"/>
      <c r="H29" s="96"/>
      <c r="I29" s="96"/>
      <c r="J29" s="96"/>
      <c r="K29" s="96"/>
      <c r="L29" s="96"/>
      <c r="M29" s="96"/>
    </row>
    <row r="30" customFormat="false" ht="15" hidden="false" customHeight="false" outlineLevel="0" collapsed="false">
      <c r="A30" s="37" t="s">
        <v>186</v>
      </c>
      <c r="B30" s="41" t="s">
        <v>187</v>
      </c>
      <c r="C30" s="41"/>
      <c r="D30" s="41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.75" hidden="false" customHeight="false" outlineLevel="0" collapsed="false">
      <c r="A31" s="185" t="s">
        <v>188</v>
      </c>
      <c r="B31" s="177" t="s">
        <v>189</v>
      </c>
      <c r="C31" s="177"/>
      <c r="D31" s="177"/>
      <c r="E31" s="186"/>
      <c r="F31" s="186"/>
      <c r="G31" s="186"/>
      <c r="H31" s="186"/>
      <c r="I31" s="186"/>
      <c r="J31" s="186"/>
      <c r="K31" s="186"/>
      <c r="L31" s="186"/>
      <c r="M31" s="186"/>
    </row>
    <row r="32" customFormat="false" ht="15.75" hidden="false" customHeight="false" outlineLevel="0" collapsed="false">
      <c r="A32" s="187"/>
      <c r="B32" s="119"/>
      <c r="C32" s="119"/>
      <c r="D32" s="119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.75" hidden="false" customHeight="false" outlineLevel="0" collapsed="false">
      <c r="A33" s="187"/>
      <c r="B33" s="119"/>
      <c r="C33" s="119"/>
      <c r="D33" s="119"/>
      <c r="E33" s="96"/>
      <c r="F33" s="96"/>
      <c r="G33" s="96"/>
      <c r="H33" s="96"/>
      <c r="I33" s="96"/>
      <c r="J33" s="96"/>
      <c r="K33" s="96"/>
      <c r="L33" s="96"/>
      <c r="M33" s="96"/>
    </row>
    <row r="34" customFormat="false" ht="15.75" hidden="false" customHeight="false" outlineLevel="0" collapsed="false">
      <c r="A34" s="187"/>
      <c r="B34" s="119"/>
      <c r="C34" s="119"/>
      <c r="D34" s="119"/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5.75" hidden="false" customHeight="false" outlineLevel="0" collapsed="false">
      <c r="A35" s="187"/>
      <c r="B35" s="119"/>
      <c r="C35" s="119"/>
      <c r="D35" s="119"/>
      <c r="E35" s="96"/>
      <c r="F35" s="96"/>
      <c r="G35" s="96"/>
      <c r="H35" s="96"/>
      <c r="I35" s="96"/>
      <c r="J35" s="96"/>
      <c r="K35" s="96"/>
      <c r="L35" s="96"/>
      <c r="M35" s="96"/>
    </row>
    <row r="36" customFormat="false" ht="15" hidden="false" customHeight="false" outlineLevel="0" collapsed="false">
      <c r="A36" s="48" t="s">
        <v>190</v>
      </c>
      <c r="B36" s="41" t="s">
        <v>191</v>
      </c>
      <c r="C36" s="41"/>
      <c r="D36" s="41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5" hidden="false" customHeight="false" outlineLevel="0" collapsed="false">
      <c r="A37" s="48"/>
      <c r="B37" s="41"/>
      <c r="C37" s="41"/>
      <c r="D37" s="41"/>
      <c r="E37" s="96"/>
      <c r="F37" s="96"/>
      <c r="G37" s="96"/>
      <c r="H37" s="96"/>
      <c r="I37" s="96"/>
      <c r="J37" s="96"/>
      <c r="K37" s="96"/>
      <c r="L37" s="96"/>
      <c r="M37" s="96"/>
    </row>
    <row r="38" customFormat="false" ht="15" hidden="false" customHeight="false" outlineLevel="0" collapsed="false">
      <c r="A38" s="48"/>
      <c r="B38" s="41"/>
      <c r="C38" s="41"/>
      <c r="D38" s="41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5" hidden="false" customHeight="false" outlineLevel="0" collapsed="false">
      <c r="A39" s="48"/>
      <c r="B39" s="41"/>
      <c r="C39" s="41"/>
      <c r="D39" s="41"/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15" hidden="false" customHeight="false" outlineLevel="0" collapsed="false">
      <c r="A40" s="48"/>
      <c r="B40" s="41"/>
      <c r="C40" s="41"/>
      <c r="D40" s="41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5" hidden="false" customHeight="false" outlineLevel="0" collapsed="false">
      <c r="A41" s="48" t="s">
        <v>192</v>
      </c>
      <c r="B41" s="41" t="s">
        <v>193</v>
      </c>
      <c r="C41" s="41"/>
      <c r="D41" s="41"/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5" hidden="false" customHeight="false" outlineLevel="0" collapsed="false">
      <c r="A42" s="48"/>
      <c r="B42" s="41"/>
      <c r="C42" s="41"/>
      <c r="D42" s="41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5" hidden="false" customHeight="false" outlineLevel="0" collapsed="false">
      <c r="A43" s="48"/>
      <c r="B43" s="41"/>
      <c r="C43" s="41"/>
      <c r="D43" s="41"/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15" hidden="false" customHeight="false" outlineLevel="0" collapsed="false">
      <c r="A44" s="48"/>
      <c r="B44" s="41"/>
      <c r="C44" s="41"/>
      <c r="D44" s="41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5" hidden="false" customHeight="false" outlineLevel="0" collapsed="false">
      <c r="A45" s="48"/>
      <c r="B45" s="41"/>
      <c r="C45" s="41"/>
      <c r="D45" s="41"/>
      <c r="E45" s="96"/>
      <c r="F45" s="96"/>
      <c r="G45" s="96"/>
      <c r="H45" s="96"/>
      <c r="I45" s="96"/>
      <c r="J45" s="96"/>
      <c r="K45" s="96"/>
      <c r="L45" s="96"/>
      <c r="M45" s="96"/>
    </row>
    <row r="46" customFormat="false" ht="15" hidden="false" customHeight="false" outlineLevel="0" collapsed="false">
      <c r="A46" s="48" t="s">
        <v>194</v>
      </c>
      <c r="B46" s="41" t="s">
        <v>195</v>
      </c>
      <c r="C46" s="41"/>
      <c r="D46" s="41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15" hidden="false" customHeight="false" outlineLevel="0" collapsed="false">
      <c r="A47" s="48" t="s">
        <v>196</v>
      </c>
      <c r="B47" s="41" t="s">
        <v>197</v>
      </c>
      <c r="C47" s="41"/>
      <c r="D47" s="41"/>
      <c r="E47" s="96"/>
      <c r="F47" s="96"/>
      <c r="G47" s="96"/>
      <c r="H47" s="96"/>
      <c r="I47" s="96"/>
      <c r="J47" s="96"/>
      <c r="K47" s="96"/>
      <c r="L47" s="96"/>
      <c r="M47" s="96"/>
    </row>
    <row r="48" customFormat="false" ht="15.75" hidden="false" customHeight="false" outlineLevel="0" collapsed="false">
      <c r="A48" s="185" t="s">
        <v>198</v>
      </c>
      <c r="B48" s="177" t="s">
        <v>199</v>
      </c>
      <c r="C48" s="177"/>
      <c r="D48" s="177"/>
      <c r="E48" s="186"/>
      <c r="F48" s="186"/>
      <c r="G48" s="186"/>
      <c r="H48" s="186"/>
      <c r="I48" s="186"/>
      <c r="J48" s="186"/>
      <c r="K48" s="186"/>
      <c r="L48" s="186"/>
      <c r="M48" s="186"/>
    </row>
  </sheetData>
  <mergeCells count="3">
    <mergeCell ref="A1:J1"/>
    <mergeCell ref="A2:M2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2.5" hidden="false" customHeight="true" outlineLevel="0" collapsed="false">
      <c r="A2" s="24" t="s">
        <v>527</v>
      </c>
      <c r="B2" s="24"/>
      <c r="C2" s="24"/>
      <c r="D2" s="24"/>
      <c r="E2" s="24"/>
      <c r="F2" s="24"/>
      <c r="G2" s="24"/>
      <c r="H2" s="24"/>
    </row>
    <row r="3" customFormat="false" ht="20.2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</row>
    <row r="4" customFormat="false" ht="15" hidden="false" customHeight="true" outlineLevel="0" collapsed="false">
      <c r="A4" s="20" t="s">
        <v>31</v>
      </c>
      <c r="H4" s="3" t="s">
        <v>528</v>
      </c>
      <c r="I4" s="3"/>
    </row>
    <row r="5" customFormat="false" ht="86.25" hidden="false" customHeight="true" outlineLevel="0" collapsed="false">
      <c r="A5" s="27" t="s">
        <v>33</v>
      </c>
      <c r="B5" s="28" t="s">
        <v>34</v>
      </c>
      <c r="C5" s="181" t="s">
        <v>522</v>
      </c>
      <c r="D5" s="181" t="s">
        <v>523</v>
      </c>
      <c r="E5" s="181" t="s">
        <v>529</v>
      </c>
      <c r="F5" s="181" t="s">
        <v>530</v>
      </c>
      <c r="G5" s="181" t="s">
        <v>531</v>
      </c>
      <c r="H5" s="181" t="s">
        <v>532</v>
      </c>
      <c r="I5" s="181" t="s">
        <v>533</v>
      </c>
    </row>
    <row r="6" customFormat="false" ht="15" hidden="false" customHeight="false" outlineLevel="0" collapsed="false">
      <c r="A6" s="55" t="s">
        <v>395</v>
      </c>
      <c r="B6" s="37" t="s">
        <v>396</v>
      </c>
      <c r="C6" s="96"/>
      <c r="D6" s="96"/>
      <c r="E6" s="184"/>
      <c r="F6" s="96"/>
      <c r="G6" s="96"/>
      <c r="H6" s="96"/>
      <c r="I6" s="96"/>
    </row>
    <row r="7" customFormat="false" ht="15" hidden="false" customHeight="false" outlineLevel="0" collapsed="false">
      <c r="A7" s="190" t="s">
        <v>534</v>
      </c>
      <c r="B7" s="190" t="s">
        <v>396</v>
      </c>
      <c r="C7" s="96"/>
      <c r="D7" s="96"/>
      <c r="E7" s="96"/>
      <c r="F7" s="96"/>
      <c r="G7" s="96"/>
      <c r="H7" s="96"/>
      <c r="I7" s="96"/>
    </row>
    <row r="8" customFormat="false" ht="30" hidden="false" customHeight="false" outlineLevel="0" collapsed="false">
      <c r="A8" s="54" t="s">
        <v>397</v>
      </c>
      <c r="B8" s="37" t="s">
        <v>398</v>
      </c>
      <c r="C8" s="96"/>
      <c r="D8" s="96"/>
      <c r="E8" s="96"/>
      <c r="F8" s="96"/>
      <c r="G8" s="96"/>
      <c r="H8" s="96"/>
      <c r="I8" s="96"/>
    </row>
    <row r="9" customFormat="false" ht="15" hidden="false" customHeight="false" outlineLevel="0" collapsed="false">
      <c r="A9" s="55" t="s">
        <v>535</v>
      </c>
      <c r="B9" s="37" t="s">
        <v>400</v>
      </c>
      <c r="C9" s="96"/>
      <c r="D9" s="96"/>
      <c r="E9" s="96"/>
      <c r="F9" s="96"/>
      <c r="G9" s="96"/>
      <c r="H9" s="96"/>
      <c r="I9" s="96"/>
    </row>
    <row r="10" customFormat="false" ht="15" hidden="false" customHeight="false" outlineLevel="0" collapsed="false">
      <c r="A10" s="190" t="s">
        <v>534</v>
      </c>
      <c r="B10" s="190" t="s">
        <v>400</v>
      </c>
      <c r="C10" s="96"/>
      <c r="D10" s="96"/>
      <c r="E10" s="96"/>
      <c r="F10" s="96"/>
      <c r="G10" s="96"/>
      <c r="H10" s="96"/>
      <c r="I10" s="96"/>
    </row>
    <row r="11" customFormat="false" ht="15" hidden="false" customHeight="false" outlineLevel="0" collapsed="false">
      <c r="A11" s="191" t="s">
        <v>401</v>
      </c>
      <c r="B11" s="42" t="s">
        <v>402</v>
      </c>
      <c r="C11" s="96"/>
      <c r="D11" s="96"/>
      <c r="E11" s="96"/>
      <c r="F11" s="96"/>
      <c r="G11" s="96"/>
      <c r="H11" s="96"/>
      <c r="I11" s="96"/>
    </row>
    <row r="12" customFormat="false" ht="15" hidden="false" customHeight="false" outlineLevel="0" collapsed="false">
      <c r="A12" s="54" t="s">
        <v>536</v>
      </c>
      <c r="B12" s="37" t="s">
        <v>404</v>
      </c>
      <c r="C12" s="96"/>
      <c r="D12" s="96"/>
      <c r="E12" s="96"/>
      <c r="F12" s="96"/>
      <c r="G12" s="96"/>
      <c r="H12" s="96"/>
      <c r="I12" s="96"/>
    </row>
    <row r="13" customFormat="false" ht="15" hidden="false" customHeight="false" outlineLevel="0" collapsed="false">
      <c r="A13" s="190" t="s">
        <v>537</v>
      </c>
      <c r="B13" s="190" t="s">
        <v>404</v>
      </c>
      <c r="C13" s="96"/>
      <c r="D13" s="96"/>
      <c r="E13" s="96"/>
      <c r="F13" s="96"/>
      <c r="G13" s="96"/>
      <c r="H13" s="96"/>
      <c r="I13" s="96"/>
    </row>
    <row r="14" customFormat="false" ht="15" hidden="false" customHeight="false" outlineLevel="0" collapsed="false">
      <c r="A14" s="55" t="s">
        <v>405</v>
      </c>
      <c r="B14" s="37" t="s">
        <v>406</v>
      </c>
      <c r="C14" s="96"/>
      <c r="D14" s="96"/>
      <c r="E14" s="96"/>
      <c r="F14" s="96"/>
      <c r="G14" s="96"/>
      <c r="H14" s="96"/>
      <c r="I14" s="96"/>
    </row>
    <row r="15" customFormat="false" ht="15" hidden="false" customHeight="false" outlineLevel="0" collapsed="false">
      <c r="A15" s="48" t="s">
        <v>538</v>
      </c>
      <c r="B15" s="37" t="s">
        <v>408</v>
      </c>
      <c r="C15" s="97"/>
      <c r="D15" s="97"/>
      <c r="E15" s="97"/>
      <c r="F15" s="97"/>
      <c r="G15" s="97"/>
      <c r="H15" s="97"/>
      <c r="I15" s="97"/>
    </row>
    <row r="16" customFormat="false" ht="15" hidden="false" customHeight="false" outlineLevel="0" collapsed="false">
      <c r="A16" s="190" t="s">
        <v>539</v>
      </c>
      <c r="B16" s="190" t="s">
        <v>408</v>
      </c>
      <c r="C16" s="97"/>
      <c r="D16" s="97"/>
      <c r="E16" s="97"/>
      <c r="F16" s="97"/>
      <c r="G16" s="97"/>
      <c r="H16" s="97"/>
      <c r="I16" s="97"/>
    </row>
    <row r="17" customFormat="false" ht="15" hidden="false" customHeight="false" outlineLevel="0" collapsed="false">
      <c r="A17" s="55" t="s">
        <v>409</v>
      </c>
      <c r="B17" s="37" t="s">
        <v>410</v>
      </c>
      <c r="C17" s="97"/>
      <c r="D17" s="97"/>
      <c r="E17" s="97"/>
      <c r="F17" s="97"/>
      <c r="G17" s="97"/>
      <c r="H17" s="97"/>
      <c r="I17" s="97"/>
    </row>
    <row r="18" customFormat="false" ht="15" hidden="false" customHeight="false" outlineLevel="0" collapsed="false">
      <c r="A18" s="192" t="s">
        <v>411</v>
      </c>
      <c r="B18" s="42" t="s">
        <v>412</v>
      </c>
      <c r="C18" s="97"/>
      <c r="D18" s="97"/>
      <c r="E18" s="97"/>
      <c r="F18" s="97"/>
      <c r="G18" s="97"/>
      <c r="H18" s="97"/>
      <c r="I18" s="97"/>
    </row>
    <row r="19" customFormat="false" ht="15" hidden="false" customHeight="false" outlineLevel="0" collapsed="false">
      <c r="A19" s="54" t="s">
        <v>433</v>
      </c>
      <c r="B19" s="37" t="s">
        <v>434</v>
      </c>
      <c r="C19" s="97"/>
      <c r="D19" s="97"/>
      <c r="E19" s="97"/>
      <c r="F19" s="97"/>
      <c r="G19" s="97"/>
      <c r="H19" s="97"/>
      <c r="I19" s="97"/>
    </row>
    <row r="20" customFormat="false" ht="15" hidden="false" customHeight="false" outlineLevel="0" collapsed="false">
      <c r="A20" s="48" t="s">
        <v>435</v>
      </c>
      <c r="B20" s="37" t="s">
        <v>436</v>
      </c>
      <c r="C20" s="97"/>
      <c r="D20" s="97"/>
      <c r="E20" s="97"/>
      <c r="F20" s="97"/>
      <c r="G20" s="97"/>
      <c r="H20" s="97"/>
      <c r="I20" s="97"/>
    </row>
    <row r="21" customFormat="false" ht="15" hidden="false" customHeight="false" outlineLevel="0" collapsed="false">
      <c r="A21" s="55" t="s">
        <v>437</v>
      </c>
      <c r="B21" s="37" t="s">
        <v>438</v>
      </c>
      <c r="C21" s="97"/>
      <c r="D21" s="97"/>
      <c r="E21" s="97"/>
      <c r="F21" s="97"/>
      <c r="G21" s="97"/>
      <c r="H21" s="97"/>
      <c r="I21" s="97"/>
    </row>
    <row r="22" customFormat="false" ht="15" hidden="false" customHeight="false" outlineLevel="0" collapsed="false">
      <c r="A22" s="55" t="s">
        <v>439</v>
      </c>
      <c r="B22" s="37" t="s">
        <v>440</v>
      </c>
      <c r="C22" s="97"/>
      <c r="D22" s="97"/>
      <c r="E22" s="97"/>
      <c r="F22" s="97"/>
      <c r="G22" s="97"/>
      <c r="H22" s="97"/>
      <c r="I22" s="97"/>
    </row>
    <row r="23" customFormat="false" ht="15" hidden="false" customHeight="false" outlineLevel="0" collapsed="false">
      <c r="A23" s="190" t="s">
        <v>540</v>
      </c>
      <c r="B23" s="190" t="s">
        <v>440</v>
      </c>
      <c r="C23" s="97"/>
      <c r="D23" s="97"/>
      <c r="E23" s="97"/>
      <c r="F23" s="97"/>
      <c r="G23" s="97"/>
      <c r="H23" s="97"/>
      <c r="I23" s="97"/>
    </row>
    <row r="24" customFormat="false" ht="15" hidden="false" customHeight="false" outlineLevel="0" collapsed="false">
      <c r="A24" s="190" t="s">
        <v>541</v>
      </c>
      <c r="B24" s="190" t="s">
        <v>440</v>
      </c>
      <c r="C24" s="97"/>
      <c r="D24" s="97"/>
      <c r="E24" s="97"/>
      <c r="F24" s="97"/>
      <c r="G24" s="97"/>
      <c r="H24" s="97"/>
      <c r="I24" s="97"/>
    </row>
    <row r="25" customFormat="false" ht="15" hidden="false" customHeight="false" outlineLevel="0" collapsed="false">
      <c r="A25" s="193" t="s">
        <v>542</v>
      </c>
      <c r="B25" s="193" t="s">
        <v>440</v>
      </c>
      <c r="C25" s="97"/>
      <c r="D25" s="97"/>
      <c r="E25" s="97"/>
      <c r="F25" s="97"/>
      <c r="G25" s="97"/>
      <c r="H25" s="97"/>
      <c r="I25" s="97"/>
    </row>
    <row r="26" customFormat="false" ht="15" hidden="false" customHeight="false" outlineLevel="0" collapsed="false">
      <c r="A26" s="194" t="s">
        <v>441</v>
      </c>
      <c r="B26" s="45" t="s">
        <v>442</v>
      </c>
      <c r="C26" s="97"/>
      <c r="D26" s="97"/>
      <c r="E26" s="97"/>
      <c r="F26" s="97"/>
      <c r="G26" s="97"/>
      <c r="H26" s="97"/>
      <c r="I26" s="97"/>
    </row>
    <row r="27" customFormat="false" ht="15" hidden="false" customHeight="false" outlineLevel="0" collapsed="false">
      <c r="A27" s="195"/>
      <c r="B27" s="196"/>
    </row>
    <row r="28" customFormat="false" ht="24.75" hidden="false" customHeight="true" outlineLevel="0" collapsed="false">
      <c r="A28" s="27" t="s">
        <v>33</v>
      </c>
      <c r="B28" s="28" t="s">
        <v>34</v>
      </c>
      <c r="C28" s="97"/>
      <c r="D28" s="97"/>
      <c r="E28" s="97"/>
    </row>
    <row r="29" customFormat="false" ht="31.5" hidden="false" customHeight="false" outlineLevel="0" collapsed="false">
      <c r="A29" s="197" t="s">
        <v>543</v>
      </c>
      <c r="B29" s="45"/>
      <c r="C29" s="97"/>
      <c r="D29" s="97"/>
      <c r="E29" s="97"/>
    </row>
    <row r="30" customFormat="false" ht="15.75" hidden="false" customHeight="false" outlineLevel="0" collapsed="false">
      <c r="A30" s="198" t="s">
        <v>544</v>
      </c>
      <c r="B30" s="45"/>
      <c r="C30" s="97"/>
      <c r="D30" s="97"/>
      <c r="E30" s="97"/>
    </row>
    <row r="31" customFormat="false" ht="31.5" hidden="false" customHeight="false" outlineLevel="0" collapsed="false">
      <c r="A31" s="198" t="s">
        <v>545</v>
      </c>
      <c r="B31" s="45"/>
      <c r="C31" s="97"/>
      <c r="D31" s="97"/>
      <c r="E31" s="97"/>
    </row>
    <row r="32" customFormat="false" ht="15.75" hidden="false" customHeight="false" outlineLevel="0" collapsed="false">
      <c r="A32" s="198" t="s">
        <v>546</v>
      </c>
      <c r="B32" s="45"/>
      <c r="C32" s="97"/>
      <c r="D32" s="97"/>
      <c r="E32" s="97"/>
    </row>
    <row r="33" customFormat="false" ht="31.5" hidden="false" customHeight="false" outlineLevel="0" collapsed="false">
      <c r="A33" s="198" t="s">
        <v>547</v>
      </c>
      <c r="B33" s="45"/>
      <c r="C33" s="97"/>
      <c r="D33" s="97"/>
      <c r="E33" s="97"/>
    </row>
    <row r="34" customFormat="false" ht="15.75" hidden="false" customHeight="false" outlineLevel="0" collapsed="false">
      <c r="A34" s="198" t="s">
        <v>548</v>
      </c>
      <c r="B34" s="45"/>
      <c r="C34" s="97"/>
      <c r="D34" s="97"/>
      <c r="E34" s="97"/>
    </row>
    <row r="35" customFormat="false" ht="15.75" hidden="false" customHeight="false" outlineLevel="0" collapsed="false">
      <c r="A35" s="198" t="s">
        <v>549</v>
      </c>
      <c r="B35" s="45"/>
      <c r="C35" s="97"/>
      <c r="D35" s="97"/>
      <c r="E35" s="97"/>
    </row>
    <row r="36" customFormat="false" ht="15" hidden="false" customHeight="false" outlineLevel="0" collapsed="false">
      <c r="A36" s="194" t="s">
        <v>550</v>
      </c>
      <c r="B36" s="45"/>
      <c r="C36" s="97"/>
      <c r="D36" s="97"/>
      <c r="E36" s="97"/>
    </row>
    <row r="37" customFormat="false" ht="15" hidden="false" customHeight="false" outlineLevel="0" collapsed="false">
      <c r="A37" s="195"/>
      <c r="B37" s="196"/>
    </row>
    <row r="38" customFormat="false" ht="15" hidden="false" customHeight="false" outlineLevel="0" collapsed="false">
      <c r="A38" s="195"/>
      <c r="B38" s="196"/>
    </row>
    <row r="39" customFormat="false" ht="15" hidden="false" customHeight="false" outlineLevel="0" collapsed="false">
      <c r="A39" s="195"/>
      <c r="B39" s="196"/>
    </row>
    <row r="40" customFormat="false" ht="15" hidden="false" customHeight="false" outlineLevel="0" collapsed="false">
      <c r="A40" s="195"/>
      <c r="B40" s="196"/>
    </row>
    <row r="41" customFormat="false" ht="15" hidden="false" customHeight="false" outlineLevel="0" collapsed="false">
      <c r="A41" s="195"/>
      <c r="B41" s="196"/>
    </row>
    <row r="42" customFormat="false" ht="15" hidden="false" customHeight="false" outlineLevel="0" collapsed="false">
      <c r="A42" s="195"/>
      <c r="B42" s="196"/>
    </row>
    <row r="43" customFormat="false" ht="15" hidden="false" customHeight="false" outlineLevel="0" collapsed="false">
      <c r="A43" s="195"/>
      <c r="B43" s="196"/>
    </row>
    <row r="44" customFormat="false" ht="15" hidden="false" customHeight="false" outlineLevel="0" collapsed="false">
      <c r="A44" s="195"/>
      <c r="B44" s="196"/>
    </row>
    <row r="45" customFormat="false" ht="15" hidden="false" customHeight="false" outlineLevel="0" collapsed="false">
      <c r="A45" s="195"/>
      <c r="B45" s="196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</row>
    <row r="48" customFormat="false" ht="15" hidden="false" customHeight="false" outlineLevel="0" collapsed="false">
      <c r="A48" s="199" t="s">
        <v>551</v>
      </c>
      <c r="B48" s="20"/>
      <c r="C48" s="20"/>
      <c r="D48" s="20"/>
      <c r="E48" s="20"/>
      <c r="F48" s="20"/>
      <c r="G48" s="20"/>
    </row>
    <row r="49" customFormat="false" ht="15.75" hidden="false" customHeight="false" outlineLevel="0" collapsed="false">
      <c r="A49" s="200" t="s">
        <v>552</v>
      </c>
      <c r="B49" s="20"/>
      <c r="C49" s="20"/>
      <c r="D49" s="20"/>
      <c r="E49" s="20"/>
      <c r="F49" s="20"/>
      <c r="G49" s="20"/>
    </row>
    <row r="50" customFormat="false" ht="15.75" hidden="false" customHeight="false" outlineLevel="0" collapsed="false">
      <c r="A50" s="200" t="s">
        <v>553</v>
      </c>
      <c r="B50" s="20"/>
      <c r="C50" s="20"/>
      <c r="D50" s="20"/>
      <c r="E50" s="20"/>
      <c r="F50" s="20"/>
      <c r="G50" s="20"/>
    </row>
    <row r="51" customFormat="false" ht="15.75" hidden="false" customHeight="false" outlineLevel="0" collapsed="false">
      <c r="A51" s="200" t="s">
        <v>554</v>
      </c>
      <c r="B51" s="20"/>
      <c r="C51" s="20"/>
      <c r="D51" s="20"/>
      <c r="E51" s="20"/>
      <c r="F51" s="20"/>
      <c r="G51" s="20"/>
    </row>
    <row r="52" customFormat="false" ht="15.75" hidden="false" customHeight="false" outlineLevel="0" collapsed="false">
      <c r="A52" s="200" t="s">
        <v>555</v>
      </c>
      <c r="B52" s="20"/>
      <c r="C52" s="20"/>
      <c r="D52" s="20"/>
      <c r="E52" s="20"/>
      <c r="F52" s="20"/>
      <c r="G52" s="20"/>
    </row>
    <row r="53" customFormat="false" ht="15.75" hidden="false" customHeight="false" outlineLevel="0" collapsed="false">
      <c r="A53" s="200" t="s">
        <v>556</v>
      </c>
      <c r="B53" s="20"/>
      <c r="C53" s="20"/>
      <c r="D53" s="20"/>
      <c r="E53" s="20"/>
      <c r="F53" s="20"/>
      <c r="G53" s="20"/>
    </row>
    <row r="54" customFormat="false" ht="15" hidden="false" customHeight="false" outlineLevel="0" collapsed="false">
      <c r="A54" s="199" t="s">
        <v>557</v>
      </c>
      <c r="B54" s="20"/>
      <c r="C54" s="20"/>
      <c r="D54" s="20"/>
      <c r="E54" s="20"/>
      <c r="F54" s="20"/>
      <c r="G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45.75" hidden="false" customHeight="true" outlineLevel="0" collapsed="false">
      <c r="A56" s="201" t="s">
        <v>558</v>
      </c>
      <c r="B56" s="201"/>
      <c r="C56" s="201"/>
      <c r="D56" s="201"/>
      <c r="E56" s="201"/>
      <c r="F56" s="201"/>
      <c r="G56" s="201"/>
      <c r="H56" s="201"/>
    </row>
    <row r="59" customFormat="false" ht="15.75" hidden="false" customHeight="false" outlineLevel="0" collapsed="false">
      <c r="A59" s="202" t="s">
        <v>559</v>
      </c>
    </row>
    <row r="60" customFormat="false" ht="15.75" hidden="false" customHeight="false" outlineLevel="0" collapsed="false">
      <c r="A60" s="200" t="s">
        <v>560</v>
      </c>
    </row>
    <row r="61" customFormat="false" ht="15.75" hidden="false" customHeight="false" outlineLevel="0" collapsed="false">
      <c r="A61" s="200" t="s">
        <v>561</v>
      </c>
    </row>
    <row r="62" customFormat="false" ht="15.75" hidden="false" customHeight="false" outlineLevel="0" collapsed="false">
      <c r="A62" s="200" t="s">
        <v>562</v>
      </c>
    </row>
    <row r="63" customFormat="false" ht="15" hidden="false" customHeight="false" outlineLevel="0" collapsed="false">
      <c r="A63" s="199" t="s">
        <v>563</v>
      </c>
    </row>
    <row r="64" customFormat="false" ht="15.75" hidden="false" customHeight="false" outlineLevel="0" collapsed="false">
      <c r="A64" s="200" t="s">
        <v>564</v>
      </c>
    </row>
    <row r="66" customFormat="false" ht="15.75" hidden="false" customHeight="false" outlineLevel="0" collapsed="false">
      <c r="A66" s="203" t="s">
        <v>565</v>
      </c>
    </row>
    <row r="67" customFormat="false" ht="15.75" hidden="false" customHeight="false" outlineLevel="0" collapsed="false">
      <c r="A67" s="203" t="s">
        <v>566</v>
      </c>
    </row>
    <row r="68" customFormat="false" ht="15.75" hidden="false" customHeight="false" outlineLevel="0" collapsed="false">
      <c r="A68" s="204" t="s">
        <v>544</v>
      </c>
    </row>
    <row r="69" customFormat="false" ht="15.75" hidden="false" customHeight="false" outlineLevel="0" collapsed="false">
      <c r="A69" s="204" t="s">
        <v>545</v>
      </c>
    </row>
    <row r="70" customFormat="false" ht="15.75" hidden="false" customHeight="false" outlineLevel="0" collapsed="false">
      <c r="A70" s="204" t="s">
        <v>546</v>
      </c>
    </row>
    <row r="71" customFormat="false" ht="15.75" hidden="false" customHeight="false" outlineLevel="0" collapsed="false">
      <c r="A71" s="204" t="s">
        <v>547</v>
      </c>
    </row>
    <row r="72" customFormat="false" ht="15.75" hidden="false" customHeight="false" outlineLevel="0" collapsed="false">
      <c r="A72" s="204" t="s">
        <v>548</v>
      </c>
    </row>
    <row r="73" customFormat="false" ht="15.75" hidden="false" customHeight="false" outlineLevel="0" collapsed="false">
      <c r="A73" s="204" t="s">
        <v>549</v>
      </c>
    </row>
  </sheetData>
  <mergeCells count="4">
    <mergeCell ref="A1:J1"/>
    <mergeCell ref="A2:H2"/>
    <mergeCell ref="H4:I4"/>
    <mergeCell ref="A56:H56"/>
  </mergeCells>
  <hyperlinks>
    <hyperlink ref="A18" r:id="rId1" location="foot4" display="Belföldi értékpapírok bevételei "/>
    <hyperlink ref="A48" r:id="rId2" location="foot4" display="a)4 hitel, kölcsön felvétele, átvállalása a folyósítás, átvállalás napjától a végtörlesztés napjáig, és annak aktuális tőketartozása,"/>
    <hyperlink ref="A54" r:id="rId3" location="foot5" display="g)5 hitelintézetek által, származékos műveletek különbözeteként az Államadósság Kezelő Központ Zrt.-nél (a továbbiakban: ÁKK Zrt.) elhelyezett fedezeti betétek, és azok összege."/>
    <hyperlink ref="A63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14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1.25" hidden="false" customHeight="true" outlineLevel="0" collapsed="false">
      <c r="A2" s="24" t="s">
        <v>567</v>
      </c>
      <c r="B2" s="24"/>
      <c r="C2" s="24"/>
      <c r="D2" s="24"/>
      <c r="E2" s="205"/>
      <c r="F2" s="205"/>
      <c r="G2" s="205"/>
    </row>
    <row r="3" customFormat="false" ht="24" hidden="false" customHeight="true" outlineLevel="0" collapsed="false">
      <c r="A3" s="2"/>
      <c r="B3" s="2"/>
      <c r="C3" s="205"/>
      <c r="D3" s="205"/>
      <c r="E3" s="205"/>
      <c r="F3" s="205"/>
      <c r="G3" s="205"/>
    </row>
    <row r="4" customFormat="false" ht="22.5" hidden="false" customHeight="true" outlineLevel="0" collapsed="false">
      <c r="A4" s="20" t="s">
        <v>31</v>
      </c>
      <c r="C4" s="3" t="s">
        <v>568</v>
      </c>
      <c r="D4" s="3"/>
    </row>
    <row r="5" customFormat="false" ht="30" hidden="false" customHeight="false" outlineLevel="0" collapsed="false">
      <c r="A5" s="206" t="s">
        <v>569</v>
      </c>
      <c r="B5" s="155" t="s">
        <v>6</v>
      </c>
      <c r="C5" s="155" t="s">
        <v>7</v>
      </c>
      <c r="D5" s="207" t="s">
        <v>8</v>
      </c>
    </row>
    <row r="6" customFormat="false" ht="15" hidden="false" customHeight="false" outlineLevel="0" collapsed="false">
      <c r="A6" s="96" t="s">
        <v>9</v>
      </c>
      <c r="B6" s="96"/>
      <c r="C6" s="97"/>
      <c r="D6" s="97"/>
    </row>
    <row r="7" customFormat="false" ht="15" hidden="false" customHeight="false" outlineLevel="0" collapsed="false">
      <c r="A7" s="208" t="s">
        <v>10</v>
      </c>
      <c r="B7" s="96"/>
      <c r="C7" s="97"/>
      <c r="D7" s="97"/>
    </row>
    <row r="8" customFormat="false" ht="15" hidden="false" customHeight="false" outlineLevel="0" collapsed="false">
      <c r="A8" s="96" t="s">
        <v>11</v>
      </c>
      <c r="B8" s="96"/>
      <c r="C8" s="97"/>
      <c r="D8" s="97"/>
    </row>
    <row r="9" customFormat="false" ht="15" hidden="false" customHeight="false" outlineLevel="0" collapsed="false">
      <c r="A9" s="96" t="s">
        <v>12</v>
      </c>
      <c r="B9" s="96"/>
      <c r="C9" s="97"/>
      <c r="D9" s="97"/>
    </row>
    <row r="10" customFormat="false" ht="15" hidden="false" customHeight="false" outlineLevel="0" collapsed="false">
      <c r="A10" s="96" t="s">
        <v>13</v>
      </c>
      <c r="B10" s="96"/>
      <c r="C10" s="97"/>
      <c r="D10" s="97"/>
    </row>
    <row r="11" customFormat="false" ht="15" hidden="false" customHeight="false" outlineLevel="0" collapsed="false">
      <c r="A11" s="96" t="s">
        <v>14</v>
      </c>
      <c r="B11" s="96"/>
      <c r="C11" s="97"/>
      <c r="D11" s="97"/>
    </row>
    <row r="12" customFormat="false" ht="15" hidden="false" customHeight="false" outlineLevel="0" collapsed="false">
      <c r="A12" s="96" t="s">
        <v>15</v>
      </c>
      <c r="B12" s="96"/>
      <c r="C12" s="97"/>
      <c r="D12" s="97"/>
    </row>
    <row r="13" customFormat="false" ht="15" hidden="false" customHeight="false" outlineLevel="0" collapsed="false">
      <c r="A13" s="96" t="s">
        <v>16</v>
      </c>
      <c r="B13" s="96"/>
      <c r="C13" s="97"/>
      <c r="D13" s="97"/>
    </row>
    <row r="14" customFormat="false" ht="15" hidden="false" customHeight="false" outlineLevel="0" collapsed="false">
      <c r="A14" s="209" t="s">
        <v>570</v>
      </c>
      <c r="B14" s="210"/>
      <c r="C14" s="133"/>
      <c r="D14" s="133"/>
    </row>
    <row r="15" customFormat="false" ht="30" hidden="false" customHeight="false" outlineLevel="0" collapsed="false">
      <c r="A15" s="211" t="s">
        <v>571</v>
      </c>
      <c r="B15" s="96"/>
      <c r="C15" s="97"/>
      <c r="D15" s="97"/>
    </row>
    <row r="16" customFormat="false" ht="30" hidden="false" customHeight="false" outlineLevel="0" collapsed="false">
      <c r="A16" s="211" t="s">
        <v>572</v>
      </c>
      <c r="B16" s="96"/>
      <c r="C16" s="97"/>
      <c r="D16" s="97"/>
    </row>
    <row r="17" customFormat="false" ht="15" hidden="false" customHeight="false" outlineLevel="0" collapsed="false">
      <c r="A17" s="212" t="s">
        <v>573</v>
      </c>
      <c r="B17" s="96"/>
      <c r="C17" s="97"/>
      <c r="D17" s="97"/>
    </row>
    <row r="18" customFormat="false" ht="15" hidden="false" customHeight="false" outlineLevel="0" collapsed="false">
      <c r="A18" s="212" t="s">
        <v>574</v>
      </c>
      <c r="B18" s="96"/>
      <c r="C18" s="97"/>
      <c r="D18" s="97"/>
    </row>
    <row r="19" customFormat="false" ht="15" hidden="false" customHeight="false" outlineLevel="0" collapsed="false">
      <c r="A19" s="96" t="s">
        <v>575</v>
      </c>
      <c r="B19" s="96"/>
      <c r="C19" s="97"/>
      <c r="D19" s="97"/>
    </row>
    <row r="20" customFormat="false" ht="15" hidden="false" customHeight="false" outlineLevel="0" collapsed="false">
      <c r="A20" s="50" t="s">
        <v>576</v>
      </c>
      <c r="B20" s="96"/>
      <c r="C20" s="97"/>
      <c r="D20" s="97"/>
    </row>
    <row r="21" customFormat="false" ht="31.5" hidden="false" customHeight="false" outlineLevel="0" collapsed="false">
      <c r="A21" s="213" t="s">
        <v>577</v>
      </c>
      <c r="B21" s="214"/>
      <c r="C21" s="97"/>
      <c r="D21" s="97"/>
    </row>
    <row r="22" customFormat="false" ht="15.75" hidden="false" customHeight="false" outlineLevel="0" collapsed="false">
      <c r="A22" s="215" t="s">
        <v>578</v>
      </c>
      <c r="B22" s="216"/>
      <c r="C22" s="133"/>
      <c r="D22" s="133"/>
    </row>
    <row r="25" customFormat="false" ht="30" hidden="false" customHeight="false" outlineLevel="0" collapsed="false">
      <c r="A25" s="217" t="s">
        <v>569</v>
      </c>
      <c r="B25" s="155" t="s">
        <v>6</v>
      </c>
      <c r="C25" s="155" t="s">
        <v>7</v>
      </c>
      <c r="D25" s="207" t="s">
        <v>8</v>
      </c>
    </row>
    <row r="26" customFormat="false" ht="15" hidden="false" customHeight="false" outlineLevel="0" collapsed="false">
      <c r="A26" s="96" t="s">
        <v>9</v>
      </c>
      <c r="B26" s="96"/>
      <c r="C26" s="97"/>
      <c r="D26" s="97"/>
    </row>
    <row r="27" customFormat="false" ht="15" hidden="false" customHeight="false" outlineLevel="0" collapsed="false">
      <c r="A27" s="208" t="s">
        <v>10</v>
      </c>
      <c r="B27" s="96"/>
      <c r="C27" s="97"/>
      <c r="D27" s="97"/>
    </row>
    <row r="28" customFormat="false" ht="15" hidden="false" customHeight="false" outlineLevel="0" collapsed="false">
      <c r="A28" s="96" t="s">
        <v>11</v>
      </c>
      <c r="B28" s="96"/>
      <c r="C28" s="97"/>
      <c r="D28" s="97"/>
    </row>
    <row r="29" customFormat="false" ht="15" hidden="false" customHeight="false" outlineLevel="0" collapsed="false">
      <c r="A29" s="96" t="s">
        <v>12</v>
      </c>
      <c r="B29" s="96"/>
      <c r="C29" s="97"/>
      <c r="D29" s="97"/>
    </row>
    <row r="30" customFormat="false" ht="15" hidden="false" customHeight="false" outlineLevel="0" collapsed="false">
      <c r="A30" s="96" t="s">
        <v>13</v>
      </c>
      <c r="B30" s="96"/>
      <c r="C30" s="97"/>
      <c r="D30" s="97"/>
    </row>
    <row r="31" customFormat="false" ht="15" hidden="false" customHeight="false" outlineLevel="0" collapsed="false">
      <c r="A31" s="96" t="s">
        <v>14</v>
      </c>
      <c r="B31" s="96"/>
      <c r="C31" s="97"/>
      <c r="D31" s="97"/>
    </row>
    <row r="32" customFormat="false" ht="15" hidden="false" customHeight="false" outlineLevel="0" collapsed="false">
      <c r="A32" s="96" t="s">
        <v>15</v>
      </c>
      <c r="B32" s="96"/>
      <c r="C32" s="97"/>
      <c r="D32" s="97"/>
    </row>
    <row r="33" customFormat="false" ht="15" hidden="false" customHeight="false" outlineLevel="0" collapsed="false">
      <c r="A33" s="96" t="s">
        <v>16</v>
      </c>
      <c r="B33" s="96"/>
      <c r="C33" s="97"/>
      <c r="D33" s="97"/>
    </row>
    <row r="34" customFormat="false" ht="15" hidden="false" customHeight="false" outlineLevel="0" collapsed="false">
      <c r="A34" s="209" t="s">
        <v>570</v>
      </c>
      <c r="B34" s="210"/>
      <c r="C34" s="133"/>
      <c r="D34" s="133"/>
    </row>
    <row r="35" customFormat="false" ht="30" hidden="false" customHeight="false" outlineLevel="0" collapsed="false">
      <c r="A35" s="211" t="s">
        <v>571</v>
      </c>
      <c r="B35" s="96"/>
      <c r="C35" s="97"/>
      <c r="D35" s="97"/>
    </row>
    <row r="36" customFormat="false" ht="30" hidden="false" customHeight="false" outlineLevel="0" collapsed="false">
      <c r="A36" s="211" t="s">
        <v>572</v>
      </c>
      <c r="B36" s="96"/>
      <c r="C36" s="97"/>
      <c r="D36" s="97"/>
    </row>
    <row r="37" customFormat="false" ht="15" hidden="false" customHeight="false" outlineLevel="0" collapsed="false">
      <c r="A37" s="212" t="s">
        <v>573</v>
      </c>
      <c r="B37" s="96"/>
      <c r="C37" s="97"/>
      <c r="D37" s="97"/>
    </row>
    <row r="38" customFormat="false" ht="15" hidden="false" customHeight="false" outlineLevel="0" collapsed="false">
      <c r="A38" s="212" t="s">
        <v>574</v>
      </c>
      <c r="B38" s="96"/>
      <c r="C38" s="97"/>
      <c r="D38" s="97"/>
    </row>
    <row r="39" customFormat="false" ht="15" hidden="false" customHeight="false" outlineLevel="0" collapsed="false">
      <c r="A39" s="96" t="s">
        <v>575</v>
      </c>
      <c r="B39" s="96"/>
      <c r="C39" s="97"/>
      <c r="D39" s="97"/>
    </row>
    <row r="40" customFormat="false" ht="15" hidden="false" customHeight="false" outlineLevel="0" collapsed="false">
      <c r="A40" s="50" t="s">
        <v>576</v>
      </c>
      <c r="B40" s="96"/>
      <c r="C40" s="97"/>
      <c r="D40" s="97"/>
    </row>
    <row r="41" customFormat="false" ht="31.5" hidden="false" customHeight="false" outlineLevel="0" collapsed="false">
      <c r="A41" s="213" t="s">
        <v>577</v>
      </c>
      <c r="B41" s="214"/>
      <c r="C41" s="97"/>
      <c r="D41" s="97"/>
    </row>
    <row r="42" customFormat="false" ht="15.75" hidden="false" customHeight="false" outlineLevel="0" collapsed="false">
      <c r="A42" s="215" t="s">
        <v>578</v>
      </c>
      <c r="B42" s="216"/>
      <c r="C42" s="133"/>
      <c r="D42" s="133"/>
    </row>
  </sheetData>
  <mergeCells count="3">
    <mergeCell ref="A1:J1"/>
    <mergeCell ref="A2:D2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2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.75" hidden="false" customHeight="true" outlineLevel="0" collapsed="false">
      <c r="A2" s="24" t="s">
        <v>579</v>
      </c>
      <c r="B2" s="24"/>
      <c r="C2" s="24"/>
      <c r="D2" s="24"/>
      <c r="E2" s="24"/>
      <c r="F2" s="24"/>
      <c r="G2" s="24"/>
      <c r="H2" s="24"/>
    </row>
    <row r="3" customFormat="false" ht="21" hidden="false" customHeight="true" outlineLevel="0" collapsed="false">
      <c r="A3" s="2"/>
      <c r="B3" s="180"/>
      <c r="C3" s="180"/>
    </row>
    <row r="4" customFormat="false" ht="15" hidden="false" customHeight="true" outlineLevel="0" collapsed="false">
      <c r="A4" s="20" t="s">
        <v>31</v>
      </c>
      <c r="G4" s="3" t="s">
        <v>580</v>
      </c>
      <c r="H4" s="3"/>
    </row>
    <row r="5" customFormat="false" ht="51.75" hidden="false" customHeight="false" outlineLevel="0" collapsed="false">
      <c r="A5" s="100" t="s">
        <v>581</v>
      </c>
      <c r="B5" s="28" t="s">
        <v>34</v>
      </c>
      <c r="C5" s="29" t="s">
        <v>582</v>
      </c>
      <c r="D5" s="29" t="s">
        <v>583</v>
      </c>
      <c r="E5" s="29" t="s">
        <v>584</v>
      </c>
      <c r="F5" s="29" t="s">
        <v>585</v>
      </c>
      <c r="G5" s="29" t="s">
        <v>586</v>
      </c>
      <c r="H5" s="29" t="s">
        <v>587</v>
      </c>
    </row>
    <row r="6" customFormat="false" ht="15" hidden="false" customHeight="false" outlineLevel="0" collapsed="false">
      <c r="A6" s="54" t="s">
        <v>588</v>
      </c>
      <c r="B6" s="37" t="s">
        <v>222</v>
      </c>
      <c r="C6" s="97"/>
      <c r="D6" s="97"/>
      <c r="E6" s="97"/>
      <c r="F6" s="97"/>
      <c r="G6" s="97"/>
      <c r="H6" s="97"/>
    </row>
    <row r="7" customFormat="false" ht="15" hidden="false" customHeight="false" outlineLevel="0" collapsed="false">
      <c r="A7" s="218" t="s">
        <v>534</v>
      </c>
      <c r="B7" s="218" t="s">
        <v>222</v>
      </c>
      <c r="C7" s="97"/>
      <c r="D7" s="97"/>
      <c r="E7" s="97"/>
      <c r="F7" s="97"/>
      <c r="G7" s="97"/>
      <c r="H7" s="97"/>
    </row>
    <row r="8" customFormat="false" ht="15" hidden="false" customHeight="false" outlineLevel="0" collapsed="false">
      <c r="A8" s="218" t="s">
        <v>589</v>
      </c>
      <c r="B8" s="218" t="s">
        <v>222</v>
      </c>
      <c r="C8" s="97"/>
      <c r="D8" s="97"/>
      <c r="E8" s="97"/>
      <c r="F8" s="97"/>
      <c r="G8" s="97"/>
      <c r="H8" s="97"/>
    </row>
    <row r="9" customFormat="false" ht="30" hidden="false" customHeight="false" outlineLevel="0" collapsed="false">
      <c r="A9" s="54" t="s">
        <v>223</v>
      </c>
      <c r="B9" s="37" t="s">
        <v>224</v>
      </c>
      <c r="C9" s="97"/>
      <c r="D9" s="97"/>
      <c r="E9" s="97"/>
      <c r="F9" s="97"/>
      <c r="G9" s="97"/>
      <c r="H9" s="97"/>
    </row>
    <row r="10" customFormat="false" ht="15" hidden="false" customHeight="false" outlineLevel="0" collapsed="false">
      <c r="A10" s="54" t="s">
        <v>590</v>
      </c>
      <c r="B10" s="37" t="s">
        <v>226</v>
      </c>
      <c r="C10" s="97"/>
      <c r="D10" s="97"/>
      <c r="E10" s="97"/>
      <c r="F10" s="97"/>
      <c r="G10" s="97"/>
      <c r="H10" s="97"/>
    </row>
    <row r="11" customFormat="false" ht="15" hidden="false" customHeight="false" outlineLevel="0" collapsed="false">
      <c r="A11" s="218" t="s">
        <v>534</v>
      </c>
      <c r="B11" s="218" t="s">
        <v>226</v>
      </c>
      <c r="C11" s="97"/>
      <c r="D11" s="97"/>
      <c r="E11" s="97"/>
      <c r="F11" s="97"/>
      <c r="G11" s="97"/>
      <c r="H11" s="97"/>
    </row>
    <row r="12" customFormat="false" ht="15" hidden="false" customHeight="false" outlineLevel="0" collapsed="false">
      <c r="A12" s="218" t="s">
        <v>589</v>
      </c>
      <c r="B12" s="218" t="s">
        <v>591</v>
      </c>
      <c r="C12" s="97"/>
      <c r="D12" s="97"/>
      <c r="E12" s="97"/>
      <c r="F12" s="97"/>
      <c r="G12" s="97"/>
      <c r="H12" s="97"/>
    </row>
    <row r="13" customFormat="false" ht="15" hidden="false" customHeight="false" outlineLevel="0" collapsed="false">
      <c r="A13" s="191" t="s">
        <v>227</v>
      </c>
      <c r="B13" s="42" t="s">
        <v>228</v>
      </c>
      <c r="C13" s="97"/>
      <c r="D13" s="97"/>
      <c r="E13" s="97"/>
      <c r="F13" s="97"/>
      <c r="G13" s="97"/>
      <c r="H13" s="97"/>
    </row>
    <row r="14" customFormat="false" ht="15" hidden="false" customHeight="false" outlineLevel="0" collapsed="false">
      <c r="A14" s="55" t="s">
        <v>592</v>
      </c>
      <c r="B14" s="37" t="s">
        <v>230</v>
      </c>
      <c r="C14" s="97"/>
      <c r="D14" s="97"/>
      <c r="E14" s="97"/>
      <c r="F14" s="97"/>
      <c r="G14" s="97"/>
      <c r="H14" s="97"/>
    </row>
    <row r="15" customFormat="false" ht="15" hidden="false" customHeight="false" outlineLevel="0" collapsed="false">
      <c r="A15" s="218" t="s">
        <v>537</v>
      </c>
      <c r="B15" s="218" t="s">
        <v>230</v>
      </c>
      <c r="C15" s="97"/>
      <c r="D15" s="97"/>
      <c r="E15" s="97"/>
      <c r="F15" s="97"/>
      <c r="G15" s="97"/>
      <c r="H15" s="97"/>
    </row>
    <row r="16" customFormat="false" ht="15" hidden="false" customHeight="false" outlineLevel="0" collapsed="false">
      <c r="A16" s="218" t="s">
        <v>539</v>
      </c>
      <c r="B16" s="218" t="s">
        <v>230</v>
      </c>
      <c r="C16" s="97"/>
      <c r="D16" s="97"/>
      <c r="E16" s="97"/>
      <c r="F16" s="97"/>
      <c r="G16" s="97"/>
      <c r="H16" s="97"/>
    </row>
    <row r="17" customFormat="false" ht="15" hidden="false" customHeight="false" outlineLevel="0" collapsed="false">
      <c r="A17" s="55" t="s">
        <v>231</v>
      </c>
      <c r="B17" s="37" t="s">
        <v>232</v>
      </c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218" t="s">
        <v>589</v>
      </c>
      <c r="B18" s="218" t="s">
        <v>232</v>
      </c>
      <c r="C18" s="97"/>
      <c r="D18" s="97"/>
      <c r="E18" s="97"/>
      <c r="F18" s="97"/>
      <c r="G18" s="97"/>
      <c r="H18" s="97"/>
    </row>
    <row r="19" customFormat="false" ht="15" hidden="false" customHeight="false" outlineLevel="0" collapsed="false">
      <c r="A19" s="48" t="s">
        <v>233</v>
      </c>
      <c r="B19" s="37" t="s">
        <v>234</v>
      </c>
      <c r="C19" s="97"/>
      <c r="D19" s="97"/>
      <c r="E19" s="97"/>
      <c r="F19" s="97"/>
      <c r="G19" s="97"/>
      <c r="H19" s="97"/>
    </row>
    <row r="20" customFormat="false" ht="15" hidden="false" customHeight="false" outlineLevel="0" collapsed="false">
      <c r="A20" s="48" t="s">
        <v>593</v>
      </c>
      <c r="B20" s="37" t="s">
        <v>236</v>
      </c>
      <c r="C20" s="97"/>
      <c r="D20" s="97" t="n">
        <v>9500</v>
      </c>
      <c r="E20" s="97"/>
      <c r="F20" s="97"/>
      <c r="G20" s="97"/>
      <c r="H20" s="97"/>
    </row>
    <row r="21" customFormat="false" ht="15" hidden="false" customHeight="false" outlineLevel="0" collapsed="false">
      <c r="A21" s="218" t="s">
        <v>539</v>
      </c>
      <c r="B21" s="218" t="s">
        <v>236</v>
      </c>
      <c r="C21" s="97"/>
      <c r="D21" s="97"/>
      <c r="E21" s="97"/>
      <c r="F21" s="97"/>
      <c r="G21" s="97"/>
      <c r="H21" s="97"/>
    </row>
    <row r="22" customFormat="false" ht="15" hidden="false" customHeight="false" outlineLevel="0" collapsed="false">
      <c r="A22" s="218" t="s">
        <v>589</v>
      </c>
      <c r="B22" s="218" t="s">
        <v>236</v>
      </c>
      <c r="C22" s="97"/>
      <c r="D22" s="97"/>
      <c r="E22" s="97"/>
      <c r="F22" s="97"/>
      <c r="G22" s="97"/>
      <c r="H22" s="97"/>
    </row>
    <row r="23" customFormat="false" ht="15" hidden="false" customHeight="false" outlineLevel="0" collapsed="false">
      <c r="A23" s="219" t="s">
        <v>237</v>
      </c>
      <c r="B23" s="42" t="s">
        <v>238</v>
      </c>
      <c r="C23" s="97"/>
      <c r="D23" s="97" t="n">
        <v>9500</v>
      </c>
      <c r="E23" s="97"/>
      <c r="F23" s="97"/>
      <c r="G23" s="97"/>
      <c r="H23" s="97"/>
    </row>
    <row r="24" customFormat="false" ht="15" hidden="false" customHeight="false" outlineLevel="0" collapsed="false">
      <c r="A24" s="55" t="s">
        <v>239</v>
      </c>
      <c r="B24" s="37" t="s">
        <v>240</v>
      </c>
      <c r="C24" s="97"/>
      <c r="D24" s="97"/>
      <c r="E24" s="97"/>
      <c r="F24" s="97"/>
      <c r="G24" s="97"/>
      <c r="H24" s="97"/>
    </row>
    <row r="25" customFormat="false" ht="15" hidden="false" customHeight="false" outlineLevel="0" collapsed="false">
      <c r="A25" s="55" t="s">
        <v>241</v>
      </c>
      <c r="B25" s="37" t="s">
        <v>242</v>
      </c>
      <c r="C25" s="97"/>
      <c r="D25" s="97"/>
      <c r="E25" s="97" t="n">
        <v>2215</v>
      </c>
      <c r="F25" s="97"/>
      <c r="G25" s="97" t="n">
        <v>1006</v>
      </c>
      <c r="H25" s="97"/>
    </row>
    <row r="26" customFormat="false" ht="15" hidden="false" customHeight="false" outlineLevel="0" collapsed="false">
      <c r="A26" s="55" t="s">
        <v>245</v>
      </c>
      <c r="B26" s="37" t="s">
        <v>246</v>
      </c>
      <c r="C26" s="97"/>
      <c r="D26" s="97"/>
      <c r="E26" s="97"/>
      <c r="F26" s="97"/>
      <c r="G26" s="97"/>
      <c r="H26" s="97"/>
    </row>
    <row r="27" customFormat="false" ht="15" hidden="false" customHeight="false" outlineLevel="0" collapsed="false">
      <c r="A27" s="55" t="s">
        <v>247</v>
      </c>
      <c r="B27" s="37" t="s">
        <v>248</v>
      </c>
      <c r="C27" s="97"/>
      <c r="D27" s="97"/>
      <c r="E27" s="97"/>
      <c r="F27" s="97"/>
      <c r="G27" s="97"/>
      <c r="H27" s="97"/>
    </row>
    <row r="28" customFormat="false" ht="15" hidden="false" customHeight="false" outlineLevel="0" collapsed="false">
      <c r="A28" s="55" t="s">
        <v>249</v>
      </c>
      <c r="B28" s="37" t="s">
        <v>250</v>
      </c>
      <c r="C28" s="97"/>
      <c r="D28" s="97"/>
      <c r="E28" s="97"/>
      <c r="F28" s="97"/>
      <c r="G28" s="97"/>
      <c r="H28" s="97"/>
    </row>
    <row r="29" customFormat="false" ht="15" hidden="false" customHeight="false" outlineLevel="0" collapsed="false">
      <c r="A29" s="220" t="s">
        <v>251</v>
      </c>
      <c r="B29" s="221" t="s">
        <v>252</v>
      </c>
      <c r="C29" s="178"/>
      <c r="D29" s="178" t="n">
        <v>9500</v>
      </c>
      <c r="E29" s="178" t="n">
        <v>2215</v>
      </c>
      <c r="F29" s="178"/>
      <c r="G29" s="178" t="n">
        <v>1006</v>
      </c>
      <c r="H29" s="178"/>
    </row>
    <row r="30" customFormat="false" ht="15" hidden="false" customHeight="false" outlineLevel="0" collapsed="false">
      <c r="A30" s="55" t="s">
        <v>253</v>
      </c>
      <c r="B30" s="37" t="s">
        <v>254</v>
      </c>
      <c r="C30" s="97"/>
      <c r="D30" s="97"/>
      <c r="E30" s="97"/>
      <c r="F30" s="97"/>
      <c r="G30" s="97"/>
      <c r="H30" s="97"/>
    </row>
    <row r="31" customFormat="false" ht="15" hidden="false" customHeight="false" outlineLevel="0" collapsed="false">
      <c r="A31" s="54" t="s">
        <v>255</v>
      </c>
      <c r="B31" s="37" t="s">
        <v>256</v>
      </c>
      <c r="C31" s="97"/>
      <c r="D31" s="97"/>
      <c r="E31" s="97"/>
      <c r="F31" s="97"/>
      <c r="G31" s="97"/>
      <c r="H31" s="97"/>
    </row>
    <row r="32" customFormat="false" ht="15" hidden="false" customHeight="false" outlineLevel="0" collapsed="false">
      <c r="A32" s="55" t="s">
        <v>594</v>
      </c>
      <c r="B32" s="37" t="s">
        <v>258</v>
      </c>
      <c r="C32" s="97"/>
      <c r="D32" s="97"/>
      <c r="E32" s="97"/>
      <c r="F32" s="97"/>
      <c r="G32" s="97"/>
      <c r="H32" s="97"/>
    </row>
    <row r="33" customFormat="false" ht="15" hidden="false" customHeight="false" outlineLevel="0" collapsed="false">
      <c r="A33" s="218" t="s">
        <v>589</v>
      </c>
      <c r="B33" s="218" t="s">
        <v>258</v>
      </c>
      <c r="C33" s="97"/>
      <c r="D33" s="97"/>
      <c r="E33" s="97"/>
      <c r="F33" s="97"/>
      <c r="G33" s="97"/>
      <c r="H33" s="97"/>
    </row>
    <row r="34" customFormat="false" ht="15" hidden="false" customHeight="false" outlineLevel="0" collapsed="false">
      <c r="A34" s="55" t="s">
        <v>259</v>
      </c>
      <c r="B34" s="37" t="s">
        <v>260</v>
      </c>
      <c r="C34" s="97"/>
      <c r="D34" s="97"/>
      <c r="E34" s="97"/>
      <c r="F34" s="97"/>
      <c r="G34" s="97"/>
      <c r="H34" s="97"/>
    </row>
    <row r="35" customFormat="false" ht="15" hidden="false" customHeight="false" outlineLevel="0" collapsed="false">
      <c r="A35" s="218" t="s">
        <v>540</v>
      </c>
      <c r="B35" s="218" t="s">
        <v>260</v>
      </c>
      <c r="C35" s="97"/>
      <c r="D35" s="97"/>
      <c r="E35" s="97"/>
      <c r="F35" s="97"/>
      <c r="G35" s="97"/>
      <c r="H35" s="97"/>
    </row>
    <row r="36" customFormat="false" ht="15" hidden="false" customHeight="false" outlineLevel="0" collapsed="false">
      <c r="A36" s="218" t="s">
        <v>541</v>
      </c>
      <c r="B36" s="218" t="s">
        <v>260</v>
      </c>
      <c r="C36" s="97"/>
      <c r="D36" s="97"/>
      <c r="E36" s="97"/>
      <c r="F36" s="97"/>
      <c r="G36" s="97"/>
      <c r="H36" s="97"/>
    </row>
    <row r="37" customFormat="false" ht="15" hidden="false" customHeight="false" outlineLevel="0" collapsed="false">
      <c r="A37" s="218" t="s">
        <v>542</v>
      </c>
      <c r="B37" s="218" t="s">
        <v>260</v>
      </c>
      <c r="C37" s="97"/>
      <c r="D37" s="97"/>
      <c r="E37" s="97"/>
      <c r="F37" s="97"/>
      <c r="G37" s="97"/>
      <c r="H37" s="97"/>
    </row>
    <row r="38" customFormat="false" ht="15" hidden="false" customHeight="false" outlineLevel="0" collapsed="false">
      <c r="A38" s="218" t="s">
        <v>589</v>
      </c>
      <c r="B38" s="218" t="s">
        <v>260</v>
      </c>
      <c r="C38" s="97"/>
      <c r="D38" s="97"/>
      <c r="E38" s="97"/>
      <c r="F38" s="97"/>
      <c r="G38" s="97"/>
      <c r="H38" s="97"/>
    </row>
    <row r="39" customFormat="false" ht="15" hidden="false" customHeight="false" outlineLevel="0" collapsed="false">
      <c r="A39" s="220" t="s">
        <v>261</v>
      </c>
      <c r="B39" s="221" t="s">
        <v>262</v>
      </c>
      <c r="C39" s="178"/>
      <c r="D39" s="178"/>
      <c r="E39" s="178"/>
      <c r="F39" s="178"/>
      <c r="G39" s="178"/>
      <c r="H39" s="178"/>
    </row>
    <row r="42" customFormat="false" ht="51.75" hidden="false" customHeight="false" outlineLevel="0" collapsed="false">
      <c r="A42" s="100" t="s">
        <v>581</v>
      </c>
      <c r="B42" s="28" t="s">
        <v>34</v>
      </c>
      <c r="C42" s="29" t="s">
        <v>582</v>
      </c>
      <c r="D42" s="29" t="s">
        <v>583</v>
      </c>
      <c r="E42" s="29" t="s">
        <v>584</v>
      </c>
      <c r="F42" s="29" t="s">
        <v>585</v>
      </c>
      <c r="G42" s="29" t="s">
        <v>586</v>
      </c>
      <c r="H42" s="29" t="s">
        <v>587</v>
      </c>
    </row>
    <row r="43" customFormat="false" ht="15" hidden="false" customHeight="false" outlineLevel="0" collapsed="false">
      <c r="A43" s="55" t="s">
        <v>395</v>
      </c>
      <c r="B43" s="37" t="s">
        <v>396</v>
      </c>
      <c r="C43" s="97"/>
      <c r="D43" s="97"/>
      <c r="E43" s="97"/>
      <c r="F43" s="97"/>
      <c r="G43" s="97"/>
      <c r="H43" s="97"/>
    </row>
    <row r="44" customFormat="false" ht="15" hidden="false" customHeight="false" outlineLevel="0" collapsed="false">
      <c r="A44" s="190" t="s">
        <v>534</v>
      </c>
      <c r="B44" s="190" t="s">
        <v>396</v>
      </c>
      <c r="C44" s="97"/>
      <c r="D44" s="97"/>
      <c r="E44" s="97"/>
      <c r="F44" s="97"/>
      <c r="G44" s="97"/>
      <c r="H44" s="97"/>
    </row>
    <row r="45" customFormat="false" ht="30" hidden="false" customHeight="false" outlineLevel="0" collapsed="false">
      <c r="A45" s="54" t="s">
        <v>397</v>
      </c>
      <c r="B45" s="37" t="s">
        <v>398</v>
      </c>
      <c r="C45" s="97"/>
      <c r="D45" s="97"/>
      <c r="E45" s="97"/>
      <c r="F45" s="97"/>
      <c r="G45" s="97"/>
      <c r="H45" s="97"/>
    </row>
    <row r="46" customFormat="false" ht="15" hidden="false" customHeight="false" outlineLevel="0" collapsed="false">
      <c r="A46" s="55" t="s">
        <v>535</v>
      </c>
      <c r="B46" s="37" t="s">
        <v>400</v>
      </c>
      <c r="C46" s="97"/>
      <c r="D46" s="97"/>
      <c r="E46" s="97"/>
      <c r="F46" s="97"/>
      <c r="G46" s="97"/>
      <c r="H46" s="97"/>
    </row>
    <row r="47" customFormat="false" ht="15" hidden="false" customHeight="false" outlineLevel="0" collapsed="false">
      <c r="A47" s="190" t="s">
        <v>534</v>
      </c>
      <c r="B47" s="190" t="s">
        <v>400</v>
      </c>
      <c r="C47" s="97"/>
      <c r="D47" s="97"/>
      <c r="E47" s="97"/>
      <c r="F47" s="97"/>
      <c r="G47" s="97"/>
      <c r="H47" s="97"/>
    </row>
    <row r="48" customFormat="false" ht="15" hidden="false" customHeight="false" outlineLevel="0" collapsed="false">
      <c r="A48" s="191" t="s">
        <v>401</v>
      </c>
      <c r="B48" s="42" t="s">
        <v>402</v>
      </c>
      <c r="C48" s="97"/>
      <c r="D48" s="97"/>
      <c r="E48" s="97"/>
      <c r="F48" s="97"/>
      <c r="G48" s="97"/>
      <c r="H48" s="97"/>
    </row>
    <row r="49" customFormat="false" ht="15" hidden="false" customHeight="false" outlineLevel="0" collapsed="false">
      <c r="A49" s="54" t="s">
        <v>536</v>
      </c>
      <c r="B49" s="37" t="s">
        <v>404</v>
      </c>
      <c r="C49" s="97"/>
      <c r="D49" s="97"/>
      <c r="E49" s="97"/>
      <c r="F49" s="97"/>
      <c r="G49" s="97"/>
      <c r="H49" s="97"/>
    </row>
    <row r="50" customFormat="false" ht="15" hidden="false" customHeight="false" outlineLevel="0" collapsed="false">
      <c r="A50" s="190" t="s">
        <v>537</v>
      </c>
      <c r="B50" s="190" t="s">
        <v>404</v>
      </c>
      <c r="C50" s="97"/>
      <c r="D50" s="97"/>
      <c r="E50" s="97"/>
      <c r="F50" s="97"/>
      <c r="G50" s="97"/>
      <c r="H50" s="97"/>
    </row>
    <row r="51" customFormat="false" ht="15" hidden="false" customHeight="false" outlineLevel="0" collapsed="false">
      <c r="A51" s="55" t="s">
        <v>405</v>
      </c>
      <c r="B51" s="37" t="s">
        <v>406</v>
      </c>
      <c r="C51" s="97"/>
      <c r="D51" s="97"/>
      <c r="E51" s="97"/>
      <c r="F51" s="97"/>
      <c r="G51" s="97"/>
      <c r="H51" s="97"/>
    </row>
    <row r="52" customFormat="false" ht="15" hidden="false" customHeight="false" outlineLevel="0" collapsed="false">
      <c r="A52" s="48" t="s">
        <v>538</v>
      </c>
      <c r="B52" s="37" t="s">
        <v>408</v>
      </c>
      <c r="C52" s="97"/>
      <c r="D52" s="97"/>
      <c r="E52" s="97"/>
      <c r="F52" s="97"/>
      <c r="G52" s="97"/>
      <c r="H52" s="97"/>
    </row>
    <row r="53" customFormat="false" ht="15" hidden="false" customHeight="false" outlineLevel="0" collapsed="false">
      <c r="A53" s="190" t="s">
        <v>539</v>
      </c>
      <c r="B53" s="190" t="s">
        <v>408</v>
      </c>
      <c r="C53" s="97"/>
      <c r="D53" s="97"/>
      <c r="E53" s="97"/>
      <c r="F53" s="97"/>
      <c r="G53" s="97"/>
      <c r="H53" s="97"/>
    </row>
    <row r="54" customFormat="false" ht="15" hidden="false" customHeight="false" outlineLevel="0" collapsed="false">
      <c r="A54" s="55" t="s">
        <v>409</v>
      </c>
      <c r="B54" s="37" t="s">
        <v>410</v>
      </c>
      <c r="C54" s="97"/>
      <c r="D54" s="97"/>
      <c r="E54" s="97"/>
      <c r="F54" s="97"/>
      <c r="G54" s="97"/>
      <c r="H54" s="97"/>
    </row>
    <row r="55" customFormat="false" ht="15" hidden="false" customHeight="false" outlineLevel="0" collapsed="false">
      <c r="A55" s="219" t="s">
        <v>411</v>
      </c>
      <c r="B55" s="42" t="s">
        <v>412</v>
      </c>
      <c r="C55" s="97"/>
      <c r="D55" s="97"/>
      <c r="E55" s="97"/>
      <c r="F55" s="97"/>
      <c r="G55" s="97"/>
      <c r="H55" s="97"/>
    </row>
    <row r="56" customFormat="false" ht="15" hidden="false" customHeight="false" outlineLevel="0" collapsed="false">
      <c r="A56" s="219" t="s">
        <v>421</v>
      </c>
      <c r="B56" s="42" t="s">
        <v>422</v>
      </c>
      <c r="C56" s="97"/>
      <c r="D56" s="97"/>
      <c r="E56" s="97" t="n">
        <v>1209</v>
      </c>
      <c r="F56" s="97"/>
      <c r="G56" s="97" t="n">
        <v>1209</v>
      </c>
      <c r="H56" s="97"/>
    </row>
    <row r="57" customFormat="false" ht="15" hidden="false" customHeight="false" outlineLevel="0" collapsed="false">
      <c r="A57" s="219" t="s">
        <v>423</v>
      </c>
      <c r="B57" s="42" t="s">
        <v>424</v>
      </c>
      <c r="C57" s="97"/>
      <c r="D57" s="97"/>
      <c r="E57" s="97"/>
      <c r="F57" s="97"/>
      <c r="G57" s="97"/>
      <c r="H57" s="97"/>
    </row>
    <row r="58" customFormat="false" ht="15" hidden="false" customHeight="false" outlineLevel="0" collapsed="false">
      <c r="A58" s="219" t="s">
        <v>427</v>
      </c>
      <c r="B58" s="42" t="s">
        <v>428</v>
      </c>
      <c r="C58" s="97"/>
      <c r="D58" s="97"/>
      <c r="E58" s="97"/>
      <c r="F58" s="97"/>
      <c r="G58" s="97"/>
      <c r="H58" s="97"/>
    </row>
    <row r="59" customFormat="false" ht="15" hidden="false" customHeight="false" outlineLevel="0" collapsed="false">
      <c r="A59" s="191" t="s">
        <v>595</v>
      </c>
      <c r="B59" s="42" t="s">
        <v>430</v>
      </c>
      <c r="C59" s="97"/>
      <c r="D59" s="97"/>
      <c r="E59" s="97"/>
      <c r="F59" s="97"/>
      <c r="G59" s="97"/>
      <c r="H59" s="97"/>
    </row>
    <row r="60" customFormat="false" ht="15" hidden="false" customHeight="false" outlineLevel="0" collapsed="false">
      <c r="A60" s="70" t="s">
        <v>596</v>
      </c>
      <c r="B60" s="42" t="s">
        <v>430</v>
      </c>
      <c r="C60" s="97"/>
      <c r="D60" s="97"/>
      <c r="E60" s="97"/>
      <c r="F60" s="97"/>
      <c r="G60" s="97"/>
      <c r="H60" s="97"/>
    </row>
    <row r="61" customFormat="false" ht="15" hidden="false" customHeight="false" outlineLevel="0" collapsed="false">
      <c r="A61" s="222" t="s">
        <v>431</v>
      </c>
      <c r="B61" s="223" t="s">
        <v>432</v>
      </c>
      <c r="C61" s="134"/>
      <c r="D61" s="134"/>
      <c r="E61" s="134" t="n">
        <v>1209</v>
      </c>
      <c r="F61" s="134"/>
      <c r="G61" s="134" t="n">
        <v>1209</v>
      </c>
      <c r="H61" s="134"/>
    </row>
    <row r="62" customFormat="false" ht="15" hidden="false" customHeight="false" outlineLevel="0" collapsed="false">
      <c r="A62" s="54" t="s">
        <v>433</v>
      </c>
      <c r="B62" s="37" t="s">
        <v>434</v>
      </c>
      <c r="C62" s="97"/>
      <c r="D62" s="97"/>
      <c r="E62" s="97"/>
      <c r="F62" s="97"/>
      <c r="G62" s="97"/>
      <c r="H62" s="97"/>
    </row>
    <row r="63" customFormat="false" ht="15" hidden="false" customHeight="false" outlineLevel="0" collapsed="false">
      <c r="A63" s="48" t="s">
        <v>435</v>
      </c>
      <c r="B63" s="37" t="s">
        <v>436</v>
      </c>
      <c r="C63" s="97"/>
      <c r="D63" s="97"/>
      <c r="E63" s="97"/>
      <c r="F63" s="97"/>
      <c r="G63" s="97"/>
      <c r="H63" s="97"/>
    </row>
    <row r="64" customFormat="false" ht="15" hidden="false" customHeight="false" outlineLevel="0" collapsed="false">
      <c r="A64" s="55" t="s">
        <v>437</v>
      </c>
      <c r="B64" s="37" t="s">
        <v>438</v>
      </c>
      <c r="C64" s="97"/>
      <c r="D64" s="97"/>
      <c r="E64" s="97"/>
      <c r="F64" s="97"/>
      <c r="G64" s="97"/>
      <c r="H64" s="97"/>
    </row>
    <row r="65" customFormat="false" ht="15" hidden="false" customHeight="false" outlineLevel="0" collapsed="false">
      <c r="A65" s="55" t="s">
        <v>439</v>
      </c>
      <c r="B65" s="37" t="s">
        <v>440</v>
      </c>
      <c r="C65" s="97"/>
      <c r="D65" s="97"/>
      <c r="E65" s="97"/>
      <c r="F65" s="97"/>
      <c r="G65" s="97"/>
      <c r="H65" s="97"/>
    </row>
    <row r="66" customFormat="false" ht="15" hidden="false" customHeight="false" outlineLevel="0" collapsed="false">
      <c r="A66" s="190" t="s">
        <v>540</v>
      </c>
      <c r="B66" s="190" t="s">
        <v>440</v>
      </c>
      <c r="C66" s="97"/>
      <c r="D66" s="97"/>
      <c r="E66" s="97"/>
      <c r="F66" s="97"/>
      <c r="G66" s="97"/>
      <c r="H66" s="97"/>
    </row>
    <row r="67" customFormat="false" ht="15" hidden="false" customHeight="false" outlineLevel="0" collapsed="false">
      <c r="A67" s="190" t="s">
        <v>541</v>
      </c>
      <c r="B67" s="190" t="s">
        <v>440</v>
      </c>
      <c r="C67" s="97"/>
      <c r="D67" s="97"/>
      <c r="E67" s="97"/>
      <c r="F67" s="97"/>
      <c r="G67" s="97"/>
      <c r="H67" s="97"/>
    </row>
    <row r="68" customFormat="false" ht="15" hidden="false" customHeight="false" outlineLevel="0" collapsed="false">
      <c r="A68" s="193" t="s">
        <v>542</v>
      </c>
      <c r="B68" s="193" t="s">
        <v>440</v>
      </c>
      <c r="C68" s="97"/>
      <c r="D68" s="97"/>
      <c r="E68" s="97"/>
      <c r="F68" s="97"/>
      <c r="G68" s="97"/>
      <c r="H68" s="97"/>
    </row>
    <row r="69" customFormat="false" ht="15" hidden="false" customHeight="false" outlineLevel="0" collapsed="false">
      <c r="A69" s="224" t="s">
        <v>441</v>
      </c>
      <c r="B69" s="223" t="s">
        <v>442</v>
      </c>
      <c r="C69" s="134"/>
      <c r="D69" s="134"/>
      <c r="E69" s="134"/>
      <c r="F69" s="134"/>
      <c r="G69" s="134"/>
      <c r="H69" s="134"/>
    </row>
  </sheetData>
  <mergeCells count="3">
    <mergeCell ref="A1:J1"/>
    <mergeCell ref="A2:H2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4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25" t="s">
        <v>597</v>
      </c>
      <c r="B2" s="225"/>
      <c r="C2" s="225"/>
      <c r="D2" s="225"/>
      <c r="E2" s="225"/>
    </row>
    <row r="3" customFormat="false" ht="21.75" hidden="false" customHeight="true" outlineLevel="0" collapsed="false">
      <c r="A3" s="225"/>
      <c r="B3" s="180"/>
      <c r="C3" s="180"/>
      <c r="D3" s="180"/>
      <c r="E3" s="180"/>
    </row>
    <row r="4" customFormat="false" ht="20.25" hidden="false" customHeight="true" outlineLevel="0" collapsed="false">
      <c r="A4" s="20"/>
      <c r="D4" s="3" t="s">
        <v>598</v>
      </c>
      <c r="E4" s="3"/>
    </row>
    <row r="5" customFormat="false" ht="15" hidden="false" customHeight="true" outlineLevel="0" collapsed="false">
      <c r="A5" s="226" t="s">
        <v>581</v>
      </c>
      <c r="B5" s="28" t="s">
        <v>34</v>
      </c>
      <c r="C5" s="227" t="s">
        <v>487</v>
      </c>
      <c r="D5" s="227"/>
      <c r="E5" s="227"/>
    </row>
    <row r="6" customFormat="false" ht="26.25" hidden="false" customHeight="false" outlineLevel="0" collapsed="false">
      <c r="A6" s="226"/>
      <c r="B6" s="28"/>
      <c r="C6" s="228" t="s">
        <v>6</v>
      </c>
      <c r="D6" s="29" t="s">
        <v>7</v>
      </c>
      <c r="E6" s="228" t="s">
        <v>8</v>
      </c>
    </row>
    <row r="7" customFormat="false" ht="30" hidden="false" customHeight="false" outlineLevel="0" collapsed="false">
      <c r="A7" s="211" t="s">
        <v>599</v>
      </c>
      <c r="B7" s="37" t="s">
        <v>244</v>
      </c>
      <c r="C7" s="97" t="n">
        <v>15648</v>
      </c>
      <c r="D7" s="97" t="n">
        <v>16139</v>
      </c>
      <c r="E7" s="97" t="n">
        <v>16139</v>
      </c>
    </row>
    <row r="8" customFormat="false" ht="30" hidden="false" customHeight="false" outlineLevel="0" collapsed="false">
      <c r="A8" s="211" t="s">
        <v>600</v>
      </c>
      <c r="B8" s="37" t="s">
        <v>244</v>
      </c>
      <c r="C8" s="97"/>
      <c r="D8" s="97"/>
      <c r="E8" s="97"/>
    </row>
    <row r="9" customFormat="false" ht="21" hidden="false" customHeight="true" outlineLevel="0" collapsed="false">
      <c r="A9" s="100" t="s">
        <v>550</v>
      </c>
      <c r="B9" s="100"/>
      <c r="C9" s="97" t="n">
        <f aca="false">SUM(C7:C8)</f>
        <v>15648</v>
      </c>
      <c r="D9" s="97" t="n">
        <f aca="false">SUM(D7:D8)</f>
        <v>16139</v>
      </c>
      <c r="E9" s="97" t="n">
        <f aca="false">SUM(E7:E8)</f>
        <v>16139</v>
      </c>
    </row>
    <row r="12" customFormat="false" ht="15" hidden="false" customHeight="false" outlineLevel="0" collapsed="false">
      <c r="A12" s="229" t="s">
        <v>581</v>
      </c>
      <c r="B12" s="230" t="s">
        <v>34</v>
      </c>
      <c r="C12" s="227" t="s">
        <v>601</v>
      </c>
      <c r="D12" s="227"/>
      <c r="E12" s="227"/>
    </row>
    <row r="15" customFormat="false" ht="15" hidden="false" customHeight="true" outlineLevel="0" collapsed="false">
      <c r="A15" s="226" t="s">
        <v>581</v>
      </c>
      <c r="B15" s="28" t="s">
        <v>34</v>
      </c>
      <c r="C15" s="227" t="s">
        <v>601</v>
      </c>
      <c r="D15" s="227"/>
      <c r="E15" s="227"/>
    </row>
    <row r="16" customFormat="false" ht="26.25" hidden="false" customHeight="false" outlineLevel="0" collapsed="false">
      <c r="A16" s="226"/>
      <c r="B16" s="28"/>
      <c r="C16" s="228" t="s">
        <v>6</v>
      </c>
      <c r="D16" s="29" t="s">
        <v>7</v>
      </c>
      <c r="E16" s="228" t="s">
        <v>8</v>
      </c>
    </row>
    <row r="17" customFormat="false" ht="30" hidden="false" customHeight="false" outlineLevel="0" collapsed="false">
      <c r="A17" s="211" t="s">
        <v>599</v>
      </c>
      <c r="B17" s="37" t="s">
        <v>426</v>
      </c>
      <c r="C17" s="96" t="n">
        <v>15648</v>
      </c>
      <c r="D17" s="96" t="n">
        <v>16139</v>
      </c>
      <c r="E17" s="96" t="n">
        <v>16139</v>
      </c>
    </row>
    <row r="18" customFormat="false" ht="30" hidden="false" customHeight="false" outlineLevel="0" collapsed="false">
      <c r="A18" s="211" t="s">
        <v>600</v>
      </c>
      <c r="B18" s="37" t="s">
        <v>426</v>
      </c>
      <c r="C18" s="100"/>
      <c r="D18" s="100"/>
      <c r="E18" s="100"/>
    </row>
    <row r="19" customFormat="false" ht="21" hidden="false" customHeight="true" outlineLevel="0" collapsed="false">
      <c r="A19" s="100" t="s">
        <v>550</v>
      </c>
      <c r="B19" s="100"/>
      <c r="C19" s="231" t="n">
        <f aca="false">SUM(C17:C18)</f>
        <v>15648</v>
      </c>
      <c r="D19" s="231" t="n">
        <f aca="false">SUM(D17:D18)</f>
        <v>16139</v>
      </c>
      <c r="E19" s="231" t="n">
        <f aca="false">SUM(E17:E18)</f>
        <v>16139</v>
      </c>
    </row>
  </sheetData>
  <mergeCells count="10">
    <mergeCell ref="A1:J1"/>
    <mergeCell ref="A2:E2"/>
    <mergeCell ref="D4:E4"/>
    <mergeCell ref="A5:A6"/>
    <mergeCell ref="B5:B6"/>
    <mergeCell ref="C5:E5"/>
    <mergeCell ref="C12:E12"/>
    <mergeCell ref="A15:A16"/>
    <mergeCell ref="B15:B16"/>
    <mergeCell ref="C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2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4" t="s">
        <v>602</v>
      </c>
      <c r="B2" s="24"/>
      <c r="C2" s="24"/>
      <c r="D2" s="24"/>
      <c r="E2" s="24"/>
    </row>
    <row r="3" customFormat="false" ht="18.75" hidden="false" customHeight="true" outlineLevel="0" collapsed="false">
      <c r="A3" s="225"/>
      <c r="B3" s="232"/>
      <c r="C3" s="232"/>
    </row>
    <row r="4" customFormat="false" ht="23.25" hidden="false" customHeight="true" outlineLevel="0" collapsed="false">
      <c r="A4" s="20" t="s">
        <v>31</v>
      </c>
      <c r="D4" s="3" t="s">
        <v>603</v>
      </c>
      <c r="E4" s="3"/>
    </row>
    <row r="5" customFormat="false" ht="26.25" hidden="false" customHeight="false" outlineLevel="0" collapsed="false">
      <c r="A5" s="100" t="s">
        <v>581</v>
      </c>
      <c r="B5" s="28" t="s">
        <v>34</v>
      </c>
      <c r="C5" s="228" t="s">
        <v>6</v>
      </c>
      <c r="D5" s="29" t="s">
        <v>7</v>
      </c>
      <c r="E5" s="228" t="s">
        <v>8</v>
      </c>
    </row>
    <row r="6" customFormat="false" ht="15" hidden="false" customHeight="false" outlineLevel="0" collapsed="false">
      <c r="A6" s="54" t="s">
        <v>604</v>
      </c>
      <c r="B6" s="41" t="s">
        <v>135</v>
      </c>
      <c r="C6" s="97"/>
      <c r="D6" s="97"/>
      <c r="E6" s="97"/>
    </row>
    <row r="7" customFormat="false" ht="15" hidden="false" customHeight="false" outlineLevel="0" collapsed="false">
      <c r="A7" s="54" t="s">
        <v>605</v>
      </c>
      <c r="B7" s="41" t="s">
        <v>135</v>
      </c>
      <c r="C7" s="97"/>
      <c r="D7" s="97"/>
      <c r="E7" s="97"/>
    </row>
    <row r="8" customFormat="false" ht="15" hidden="false" customHeight="false" outlineLevel="0" collapsed="false">
      <c r="A8" s="54" t="s">
        <v>606</v>
      </c>
      <c r="B8" s="41" t="s">
        <v>135</v>
      </c>
      <c r="C8" s="97"/>
      <c r="D8" s="97"/>
      <c r="E8" s="97"/>
    </row>
    <row r="9" customFormat="false" ht="15" hidden="false" customHeight="false" outlineLevel="0" collapsed="false">
      <c r="A9" s="54" t="s">
        <v>607</v>
      </c>
      <c r="B9" s="41" t="s">
        <v>135</v>
      </c>
      <c r="C9" s="97"/>
      <c r="D9" s="97"/>
      <c r="E9" s="97"/>
    </row>
    <row r="10" customFormat="false" ht="15" hidden="false" customHeight="false" outlineLevel="0" collapsed="false">
      <c r="A10" s="48" t="s">
        <v>608</v>
      </c>
      <c r="B10" s="41" t="s">
        <v>135</v>
      </c>
      <c r="C10" s="97"/>
      <c r="D10" s="97"/>
      <c r="E10" s="97"/>
    </row>
    <row r="11" customFormat="false" ht="15" hidden="false" customHeight="false" outlineLevel="0" collapsed="false">
      <c r="A11" s="48" t="s">
        <v>609</v>
      </c>
      <c r="B11" s="41" t="s">
        <v>135</v>
      </c>
      <c r="C11" s="97"/>
      <c r="D11" s="97"/>
      <c r="E11" s="97"/>
    </row>
    <row r="12" customFormat="false" ht="15" hidden="false" customHeight="false" outlineLevel="0" collapsed="false">
      <c r="A12" s="70" t="s">
        <v>610</v>
      </c>
      <c r="B12" s="80" t="s">
        <v>135</v>
      </c>
      <c r="C12" s="97"/>
      <c r="D12" s="97"/>
      <c r="E12" s="97"/>
    </row>
    <row r="13" customFormat="false" ht="15" hidden="false" customHeight="false" outlineLevel="0" collapsed="false">
      <c r="A13" s="54" t="s">
        <v>611</v>
      </c>
      <c r="B13" s="41" t="s">
        <v>137</v>
      </c>
      <c r="C13" s="97"/>
      <c r="D13" s="97"/>
      <c r="E13" s="97"/>
    </row>
    <row r="14" customFormat="false" ht="15" hidden="false" customHeight="false" outlineLevel="0" collapsed="false">
      <c r="A14" s="233" t="s">
        <v>612</v>
      </c>
      <c r="B14" s="80" t="s">
        <v>137</v>
      </c>
      <c r="C14" s="97"/>
      <c r="D14" s="97"/>
      <c r="E14" s="97"/>
    </row>
    <row r="15" customFormat="false" ht="15" hidden="false" customHeight="false" outlineLevel="0" collapsed="false">
      <c r="A15" s="54" t="s">
        <v>613</v>
      </c>
      <c r="B15" s="41" t="s">
        <v>139</v>
      </c>
      <c r="C15" s="97"/>
      <c r="D15" s="97"/>
      <c r="E15" s="97"/>
    </row>
    <row r="16" customFormat="false" ht="15" hidden="false" customHeight="false" outlineLevel="0" collapsed="false">
      <c r="A16" s="54" t="s">
        <v>614</v>
      </c>
      <c r="B16" s="41" t="s">
        <v>139</v>
      </c>
      <c r="C16" s="97"/>
      <c r="D16" s="97"/>
      <c r="E16" s="97"/>
    </row>
    <row r="17" customFormat="false" ht="15" hidden="false" customHeight="false" outlineLevel="0" collapsed="false">
      <c r="A17" s="48" t="s">
        <v>615</v>
      </c>
      <c r="B17" s="41" t="s">
        <v>139</v>
      </c>
      <c r="C17" s="97"/>
      <c r="D17" s="97"/>
      <c r="E17" s="97"/>
    </row>
    <row r="18" customFormat="false" ht="15" hidden="false" customHeight="false" outlineLevel="0" collapsed="false">
      <c r="A18" s="48" t="s">
        <v>616</v>
      </c>
      <c r="B18" s="41" t="s">
        <v>139</v>
      </c>
      <c r="C18" s="97"/>
      <c r="D18" s="97"/>
      <c r="E18" s="97"/>
    </row>
    <row r="19" customFormat="false" ht="15" hidden="false" customHeight="false" outlineLevel="0" collapsed="false">
      <c r="A19" s="48" t="s">
        <v>617</v>
      </c>
      <c r="B19" s="41" t="s">
        <v>139</v>
      </c>
      <c r="C19" s="97"/>
      <c r="D19" s="97"/>
      <c r="E19" s="97"/>
    </row>
    <row r="20" customFormat="false" ht="30" hidden="false" customHeight="false" outlineLevel="0" collapsed="false">
      <c r="A20" s="49" t="s">
        <v>618</v>
      </c>
      <c r="B20" s="41" t="s">
        <v>139</v>
      </c>
      <c r="C20" s="97"/>
      <c r="D20" s="97"/>
      <c r="E20" s="97"/>
    </row>
    <row r="21" customFormat="false" ht="15" hidden="false" customHeight="false" outlineLevel="0" collapsed="false">
      <c r="A21" s="191" t="s">
        <v>619</v>
      </c>
      <c r="B21" s="80" t="s">
        <v>139</v>
      </c>
      <c r="C21" s="97"/>
      <c r="D21" s="97"/>
      <c r="E21" s="97"/>
    </row>
    <row r="22" customFormat="false" ht="15" hidden="false" customHeight="false" outlineLevel="0" collapsed="false">
      <c r="A22" s="54" t="s">
        <v>620</v>
      </c>
      <c r="B22" s="41" t="s">
        <v>141</v>
      </c>
      <c r="C22" s="97"/>
      <c r="D22" s="97"/>
      <c r="E22" s="97"/>
    </row>
    <row r="23" customFormat="false" ht="15" hidden="false" customHeight="false" outlineLevel="0" collapsed="false">
      <c r="A23" s="54" t="s">
        <v>621</v>
      </c>
      <c r="B23" s="41" t="s">
        <v>141</v>
      </c>
      <c r="C23" s="97"/>
      <c r="D23" s="97"/>
      <c r="E23" s="97"/>
    </row>
    <row r="24" customFormat="false" ht="15" hidden="false" customHeight="false" outlineLevel="0" collapsed="false">
      <c r="A24" s="191" t="s">
        <v>622</v>
      </c>
      <c r="B24" s="119" t="s">
        <v>141</v>
      </c>
      <c r="C24" s="97"/>
      <c r="D24" s="97"/>
      <c r="E24" s="97"/>
    </row>
    <row r="25" customFormat="false" ht="15" hidden="false" customHeight="false" outlineLevel="0" collapsed="false">
      <c r="A25" s="54" t="s">
        <v>623</v>
      </c>
      <c r="B25" s="41" t="s">
        <v>143</v>
      </c>
      <c r="C25" s="97"/>
      <c r="D25" s="97"/>
      <c r="E25" s="97"/>
    </row>
    <row r="26" customFormat="false" ht="15" hidden="false" customHeight="false" outlineLevel="0" collapsed="false">
      <c r="A26" s="54" t="s">
        <v>624</v>
      </c>
      <c r="B26" s="41" t="s">
        <v>143</v>
      </c>
      <c r="C26" s="97"/>
      <c r="D26" s="97"/>
      <c r="E26" s="97"/>
    </row>
    <row r="27" customFormat="false" ht="15" hidden="false" customHeight="false" outlineLevel="0" collapsed="false">
      <c r="A27" s="48" t="s">
        <v>625</v>
      </c>
      <c r="B27" s="41" t="s">
        <v>143</v>
      </c>
      <c r="C27" s="97"/>
      <c r="D27" s="97"/>
      <c r="E27" s="97"/>
    </row>
    <row r="28" customFormat="false" ht="15" hidden="false" customHeight="false" outlineLevel="0" collapsed="false">
      <c r="A28" s="48" t="s">
        <v>626</v>
      </c>
      <c r="B28" s="41" t="s">
        <v>143</v>
      </c>
      <c r="C28" s="97"/>
      <c r="D28" s="97"/>
      <c r="E28" s="97"/>
    </row>
    <row r="29" customFormat="false" ht="15" hidden="false" customHeight="false" outlineLevel="0" collapsed="false">
      <c r="A29" s="48" t="s">
        <v>627</v>
      </c>
      <c r="B29" s="41" t="s">
        <v>143</v>
      </c>
      <c r="C29" s="97"/>
      <c r="D29" s="97"/>
      <c r="E29" s="97"/>
    </row>
    <row r="30" customFormat="false" ht="15" hidden="false" customHeight="false" outlineLevel="0" collapsed="false">
      <c r="A30" s="48" t="s">
        <v>628</v>
      </c>
      <c r="B30" s="41" t="s">
        <v>143</v>
      </c>
      <c r="C30" s="97"/>
      <c r="D30" s="97"/>
      <c r="E30" s="97"/>
    </row>
    <row r="31" customFormat="false" ht="15" hidden="false" customHeight="false" outlineLevel="0" collapsed="false">
      <c r="A31" s="48" t="s">
        <v>629</v>
      </c>
      <c r="B31" s="41" t="s">
        <v>143</v>
      </c>
      <c r="C31" s="97"/>
      <c r="D31" s="97"/>
      <c r="E31" s="97"/>
    </row>
    <row r="32" customFormat="false" ht="15" hidden="false" customHeight="false" outlineLevel="0" collapsed="false">
      <c r="A32" s="48" t="s">
        <v>630</v>
      </c>
      <c r="B32" s="41" t="s">
        <v>143</v>
      </c>
      <c r="C32" s="97"/>
      <c r="D32" s="97"/>
      <c r="E32" s="97"/>
    </row>
    <row r="33" customFormat="false" ht="15" hidden="false" customHeight="false" outlineLevel="0" collapsed="false">
      <c r="A33" s="48" t="s">
        <v>631</v>
      </c>
      <c r="B33" s="41" t="s">
        <v>143</v>
      </c>
      <c r="C33" s="97"/>
      <c r="D33" s="97"/>
      <c r="E33" s="97"/>
    </row>
    <row r="34" customFormat="false" ht="15" hidden="false" customHeight="false" outlineLevel="0" collapsed="false">
      <c r="A34" s="48" t="s">
        <v>632</v>
      </c>
      <c r="B34" s="41" t="s">
        <v>143</v>
      </c>
      <c r="C34" s="97"/>
      <c r="D34" s="97"/>
      <c r="E34" s="97"/>
    </row>
    <row r="35" customFormat="false" ht="30" hidden="false" customHeight="false" outlineLevel="0" collapsed="false">
      <c r="A35" s="48" t="s">
        <v>633</v>
      </c>
      <c r="B35" s="41" t="s">
        <v>143</v>
      </c>
      <c r="C35" s="97"/>
      <c r="D35" s="97"/>
      <c r="E35" s="97"/>
    </row>
    <row r="36" customFormat="false" ht="30" hidden="false" customHeight="false" outlineLevel="0" collapsed="false">
      <c r="A36" s="48" t="s">
        <v>634</v>
      </c>
      <c r="B36" s="41" t="s">
        <v>143</v>
      </c>
      <c r="C36" s="97"/>
      <c r="D36" s="97"/>
      <c r="E36" s="97"/>
    </row>
    <row r="37" customFormat="false" ht="15" hidden="false" customHeight="false" outlineLevel="0" collapsed="false">
      <c r="A37" s="48" t="s">
        <v>635</v>
      </c>
      <c r="B37" s="41" t="s">
        <v>143</v>
      </c>
      <c r="C37" s="97" t="n">
        <v>675</v>
      </c>
      <c r="D37" s="97" t="n">
        <v>628</v>
      </c>
      <c r="E37" s="97" t="n">
        <v>487</v>
      </c>
    </row>
    <row r="38" customFormat="false" ht="15" hidden="false" customHeight="false" outlineLevel="0" collapsed="false">
      <c r="A38" s="191" t="s">
        <v>636</v>
      </c>
      <c r="B38" s="80" t="s">
        <v>143</v>
      </c>
      <c r="C38" s="97" t="n">
        <v>675</v>
      </c>
      <c r="D38" s="97" t="n">
        <v>628</v>
      </c>
      <c r="E38" s="97" t="n">
        <v>487</v>
      </c>
    </row>
    <row r="39" customFormat="false" ht="15.75" hidden="false" customHeight="false" outlineLevel="0" collapsed="false">
      <c r="A39" s="234" t="s">
        <v>144</v>
      </c>
      <c r="B39" s="235" t="s">
        <v>145</v>
      </c>
      <c r="C39" s="134" t="n">
        <f aca="false">C38+C24+C21+C14+C12</f>
        <v>675</v>
      </c>
      <c r="D39" s="134" t="n">
        <f aca="false">D38+D24+D21+D14+D12</f>
        <v>628</v>
      </c>
      <c r="E39" s="134" t="n">
        <f aca="false">E38+E24+E21+E14+E12</f>
        <v>487</v>
      </c>
    </row>
  </sheetData>
  <mergeCells count="3">
    <mergeCell ref="A1:J1"/>
    <mergeCell ref="A2:E2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1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4" t="s">
        <v>637</v>
      </c>
      <c r="B2" s="24"/>
      <c r="C2" s="24"/>
      <c r="D2" s="24"/>
      <c r="E2" s="24"/>
    </row>
    <row r="3" customFormat="false" ht="19.5" hidden="false" customHeight="true" outlineLevel="0" collapsed="false">
      <c r="A3" s="2"/>
      <c r="B3" s="180"/>
      <c r="C3" s="180"/>
    </row>
    <row r="4" customFormat="false" ht="15" hidden="false" customHeight="true" outlineLevel="0" collapsed="false">
      <c r="A4" s="20" t="s">
        <v>31</v>
      </c>
      <c r="D4" s="3" t="s">
        <v>638</v>
      </c>
      <c r="E4" s="3"/>
    </row>
    <row r="5" customFormat="false" ht="26.25" hidden="false" customHeight="false" outlineLevel="0" collapsed="false">
      <c r="A5" s="100" t="s">
        <v>581</v>
      </c>
      <c r="B5" s="28" t="s">
        <v>34</v>
      </c>
      <c r="C5" s="228" t="s">
        <v>6</v>
      </c>
      <c r="D5" s="29" t="s">
        <v>7</v>
      </c>
      <c r="E5" s="228" t="s">
        <v>8</v>
      </c>
    </row>
    <row r="6" customFormat="false" ht="15" hidden="false" customHeight="false" outlineLevel="0" collapsed="false">
      <c r="A6" s="48" t="s">
        <v>639</v>
      </c>
      <c r="B6" s="41" t="s">
        <v>153</v>
      </c>
      <c r="C6" s="97"/>
      <c r="D6" s="97"/>
      <c r="E6" s="97"/>
    </row>
    <row r="7" customFormat="false" ht="15" hidden="false" customHeight="false" outlineLevel="0" collapsed="false">
      <c r="A7" s="48" t="s">
        <v>640</v>
      </c>
      <c r="B7" s="41" t="s">
        <v>153</v>
      </c>
      <c r="C7" s="97"/>
      <c r="D7" s="97"/>
      <c r="E7" s="97"/>
    </row>
    <row r="8" customFormat="false" ht="30" hidden="false" customHeight="false" outlineLevel="0" collapsed="false">
      <c r="A8" s="48" t="s">
        <v>641</v>
      </c>
      <c r="B8" s="41" t="s">
        <v>153</v>
      </c>
      <c r="C8" s="97"/>
      <c r="D8" s="97"/>
      <c r="E8" s="97"/>
    </row>
    <row r="9" customFormat="false" ht="15" hidden="false" customHeight="false" outlineLevel="0" collapsed="false">
      <c r="A9" s="48" t="s">
        <v>642</v>
      </c>
      <c r="B9" s="41" t="s">
        <v>153</v>
      </c>
      <c r="C9" s="97"/>
      <c r="D9" s="97"/>
      <c r="E9" s="97"/>
    </row>
    <row r="10" customFormat="false" ht="15" hidden="false" customHeight="false" outlineLevel="0" collapsed="false">
      <c r="A10" s="48" t="s">
        <v>643</v>
      </c>
      <c r="B10" s="41" t="s">
        <v>153</v>
      </c>
      <c r="C10" s="97"/>
      <c r="D10" s="97"/>
      <c r="E10" s="97"/>
    </row>
    <row r="11" customFormat="false" ht="15" hidden="false" customHeight="false" outlineLevel="0" collapsed="false">
      <c r="A11" s="48" t="s">
        <v>644</v>
      </c>
      <c r="B11" s="41" t="s">
        <v>153</v>
      </c>
      <c r="C11" s="97"/>
      <c r="D11" s="97"/>
      <c r="E11" s="97"/>
    </row>
    <row r="12" customFormat="false" ht="15" hidden="false" customHeight="false" outlineLevel="0" collapsed="false">
      <c r="A12" s="48" t="s">
        <v>645</v>
      </c>
      <c r="B12" s="41" t="s">
        <v>153</v>
      </c>
      <c r="C12" s="97"/>
      <c r="D12" s="97"/>
      <c r="E12" s="97"/>
    </row>
    <row r="13" customFormat="false" ht="15" hidden="false" customHeight="false" outlineLevel="0" collapsed="false">
      <c r="A13" s="48" t="s">
        <v>646</v>
      </c>
      <c r="B13" s="41" t="s">
        <v>153</v>
      </c>
      <c r="C13" s="97"/>
      <c r="D13" s="97"/>
      <c r="E13" s="97"/>
    </row>
    <row r="14" customFormat="false" ht="15" hidden="false" customHeight="false" outlineLevel="0" collapsed="false">
      <c r="A14" s="48" t="s">
        <v>647</v>
      </c>
      <c r="B14" s="41" t="s">
        <v>153</v>
      </c>
      <c r="C14" s="97"/>
      <c r="D14" s="97"/>
      <c r="E14" s="97"/>
    </row>
    <row r="15" customFormat="false" ht="15" hidden="false" customHeight="false" outlineLevel="0" collapsed="false">
      <c r="A15" s="48" t="s">
        <v>648</v>
      </c>
      <c r="B15" s="41" t="s">
        <v>153</v>
      </c>
      <c r="C15" s="97"/>
      <c r="D15" s="97"/>
      <c r="E15" s="97"/>
    </row>
    <row r="16" customFormat="false" ht="25.5" hidden="false" customHeight="false" outlineLevel="0" collapsed="false">
      <c r="A16" s="191" t="s">
        <v>152</v>
      </c>
      <c r="B16" s="119" t="s">
        <v>153</v>
      </c>
      <c r="C16" s="97"/>
      <c r="D16" s="97"/>
      <c r="E16" s="97"/>
    </row>
    <row r="17" customFormat="false" ht="15" hidden="false" customHeight="false" outlineLevel="0" collapsed="false">
      <c r="A17" s="48" t="s">
        <v>639</v>
      </c>
      <c r="B17" s="41" t="s">
        <v>155</v>
      </c>
      <c r="C17" s="97"/>
      <c r="D17" s="97"/>
      <c r="E17" s="97"/>
    </row>
    <row r="18" customFormat="false" ht="15" hidden="false" customHeight="false" outlineLevel="0" collapsed="false">
      <c r="A18" s="48" t="s">
        <v>640</v>
      </c>
      <c r="B18" s="41" t="s">
        <v>155</v>
      </c>
      <c r="C18" s="97"/>
      <c r="D18" s="97"/>
      <c r="E18" s="97"/>
    </row>
    <row r="19" customFormat="false" ht="30" hidden="false" customHeight="false" outlineLevel="0" collapsed="false">
      <c r="A19" s="48" t="s">
        <v>641</v>
      </c>
      <c r="B19" s="41" t="s">
        <v>155</v>
      </c>
      <c r="C19" s="97"/>
      <c r="D19" s="97"/>
      <c r="E19" s="97"/>
    </row>
    <row r="20" customFormat="false" ht="15" hidden="false" customHeight="false" outlineLevel="0" collapsed="false">
      <c r="A20" s="48" t="s">
        <v>642</v>
      </c>
      <c r="B20" s="41" t="s">
        <v>155</v>
      </c>
      <c r="C20" s="97"/>
      <c r="D20" s="97"/>
      <c r="E20" s="97"/>
    </row>
    <row r="21" customFormat="false" ht="15" hidden="false" customHeight="false" outlineLevel="0" collapsed="false">
      <c r="A21" s="48" t="s">
        <v>643</v>
      </c>
      <c r="B21" s="41" t="s">
        <v>155</v>
      </c>
      <c r="C21" s="97"/>
      <c r="D21" s="97"/>
      <c r="E21" s="97"/>
    </row>
    <row r="22" customFormat="false" ht="15" hidden="false" customHeight="false" outlineLevel="0" collapsed="false">
      <c r="A22" s="48" t="s">
        <v>644</v>
      </c>
      <c r="B22" s="41" t="s">
        <v>155</v>
      </c>
      <c r="C22" s="97"/>
      <c r="D22" s="97"/>
      <c r="E22" s="97"/>
    </row>
    <row r="23" customFormat="false" ht="15" hidden="false" customHeight="false" outlineLevel="0" collapsed="false">
      <c r="A23" s="48" t="s">
        <v>645</v>
      </c>
      <c r="B23" s="41" t="s">
        <v>155</v>
      </c>
      <c r="C23" s="97"/>
      <c r="D23" s="97"/>
      <c r="E23" s="97"/>
    </row>
    <row r="24" customFormat="false" ht="15" hidden="false" customHeight="false" outlineLevel="0" collapsed="false">
      <c r="A24" s="48" t="s">
        <v>646</v>
      </c>
      <c r="B24" s="41" t="s">
        <v>155</v>
      </c>
      <c r="C24" s="97"/>
      <c r="D24" s="97"/>
      <c r="E24" s="97"/>
    </row>
    <row r="25" customFormat="false" ht="15" hidden="false" customHeight="false" outlineLevel="0" collapsed="false">
      <c r="A25" s="48" t="s">
        <v>647</v>
      </c>
      <c r="B25" s="41" t="s">
        <v>155</v>
      </c>
      <c r="C25" s="97"/>
      <c r="D25" s="97"/>
      <c r="E25" s="97"/>
    </row>
    <row r="26" customFormat="false" ht="15" hidden="false" customHeight="false" outlineLevel="0" collapsed="false">
      <c r="A26" s="48" t="s">
        <v>648</v>
      </c>
      <c r="B26" s="41" t="s">
        <v>155</v>
      </c>
      <c r="C26" s="97"/>
      <c r="D26" s="97"/>
      <c r="E26" s="97"/>
    </row>
    <row r="27" customFormat="false" ht="25.5" hidden="false" customHeight="false" outlineLevel="0" collapsed="false">
      <c r="A27" s="191" t="s">
        <v>649</v>
      </c>
      <c r="B27" s="119" t="s">
        <v>155</v>
      </c>
      <c r="C27" s="97"/>
      <c r="D27" s="97"/>
      <c r="E27" s="97"/>
    </row>
    <row r="28" customFormat="false" ht="15" hidden="false" customHeight="false" outlineLevel="0" collapsed="false">
      <c r="A28" s="48" t="s">
        <v>639</v>
      </c>
      <c r="B28" s="41" t="s">
        <v>157</v>
      </c>
      <c r="C28" s="97" t="n">
        <v>150</v>
      </c>
      <c r="D28" s="97" t="n">
        <v>150</v>
      </c>
      <c r="E28" s="97" t="n">
        <v>150</v>
      </c>
    </row>
    <row r="29" customFormat="false" ht="15" hidden="false" customHeight="false" outlineLevel="0" collapsed="false">
      <c r="A29" s="48" t="s">
        <v>640</v>
      </c>
      <c r="B29" s="41" t="s">
        <v>157</v>
      </c>
      <c r="C29" s="97"/>
      <c r="D29" s="97"/>
      <c r="E29" s="97"/>
    </row>
    <row r="30" customFormat="false" ht="30" hidden="false" customHeight="false" outlineLevel="0" collapsed="false">
      <c r="A30" s="48" t="s">
        <v>641</v>
      </c>
      <c r="B30" s="41" t="s">
        <v>157</v>
      </c>
      <c r="C30" s="97"/>
      <c r="D30" s="97"/>
      <c r="E30" s="97"/>
    </row>
    <row r="31" customFormat="false" ht="15" hidden="false" customHeight="false" outlineLevel="0" collapsed="false">
      <c r="A31" s="48" t="s">
        <v>642</v>
      </c>
      <c r="B31" s="41" t="s">
        <v>157</v>
      </c>
      <c r="C31" s="97"/>
      <c r="D31" s="97"/>
      <c r="E31" s="97"/>
    </row>
    <row r="32" customFormat="false" ht="15" hidden="false" customHeight="false" outlineLevel="0" collapsed="false">
      <c r="A32" s="48" t="s">
        <v>643</v>
      </c>
      <c r="B32" s="41" t="s">
        <v>157</v>
      </c>
      <c r="C32" s="97"/>
      <c r="D32" s="97"/>
      <c r="E32" s="97"/>
    </row>
    <row r="33" customFormat="false" ht="15" hidden="false" customHeight="false" outlineLevel="0" collapsed="false">
      <c r="A33" s="48" t="s">
        <v>644</v>
      </c>
      <c r="B33" s="41" t="s">
        <v>157</v>
      </c>
      <c r="C33" s="97"/>
      <c r="D33" s="97"/>
      <c r="E33" s="97"/>
    </row>
    <row r="34" customFormat="false" ht="15" hidden="false" customHeight="false" outlineLevel="0" collapsed="false">
      <c r="A34" s="48" t="s">
        <v>645</v>
      </c>
      <c r="B34" s="41" t="s">
        <v>157</v>
      </c>
      <c r="C34" s="97" t="n">
        <v>850</v>
      </c>
      <c r="D34" s="97" t="n">
        <v>1666</v>
      </c>
      <c r="E34" s="97" t="n">
        <v>1622</v>
      </c>
    </row>
    <row r="35" customFormat="false" ht="15" hidden="false" customHeight="false" outlineLevel="0" collapsed="false">
      <c r="A35" s="48" t="s">
        <v>646</v>
      </c>
      <c r="B35" s="41" t="s">
        <v>157</v>
      </c>
      <c r="C35" s="97"/>
      <c r="D35" s="97"/>
      <c r="E35" s="97"/>
    </row>
    <row r="36" customFormat="false" ht="15" hidden="false" customHeight="false" outlineLevel="0" collapsed="false">
      <c r="A36" s="48" t="s">
        <v>647</v>
      </c>
      <c r="B36" s="41" t="s">
        <v>157</v>
      </c>
      <c r="C36" s="97"/>
      <c r="D36" s="97"/>
      <c r="E36" s="97"/>
    </row>
    <row r="37" customFormat="false" ht="15" hidden="false" customHeight="false" outlineLevel="0" collapsed="false">
      <c r="A37" s="48" t="s">
        <v>648</v>
      </c>
      <c r="B37" s="41" t="s">
        <v>157</v>
      </c>
      <c r="C37" s="97"/>
      <c r="D37" s="97"/>
      <c r="E37" s="97"/>
    </row>
    <row r="38" customFormat="false" ht="15" hidden="false" customHeight="false" outlineLevel="0" collapsed="false">
      <c r="A38" s="191" t="s">
        <v>156</v>
      </c>
      <c r="B38" s="119" t="s">
        <v>157</v>
      </c>
      <c r="C38" s="97" t="n">
        <v>1000</v>
      </c>
      <c r="D38" s="97" t="n">
        <v>1816</v>
      </c>
      <c r="E38" s="97" t="n">
        <v>1772</v>
      </c>
    </row>
    <row r="39" customFormat="false" ht="15" hidden="false" customHeight="false" outlineLevel="0" collapsed="false">
      <c r="A39" s="48" t="s">
        <v>650</v>
      </c>
      <c r="B39" s="37" t="s">
        <v>161</v>
      </c>
      <c r="C39" s="97"/>
      <c r="D39" s="97"/>
      <c r="E39" s="97"/>
    </row>
    <row r="40" customFormat="false" ht="15" hidden="false" customHeight="false" outlineLevel="0" collapsed="false">
      <c r="A40" s="48" t="s">
        <v>651</v>
      </c>
      <c r="B40" s="37" t="s">
        <v>161</v>
      </c>
      <c r="C40" s="97"/>
      <c r="D40" s="97"/>
      <c r="E40" s="97"/>
    </row>
    <row r="41" customFormat="false" ht="15" hidden="false" customHeight="false" outlineLevel="0" collapsed="false">
      <c r="A41" s="48" t="s">
        <v>652</v>
      </c>
      <c r="B41" s="37" t="s">
        <v>161</v>
      </c>
      <c r="C41" s="97"/>
      <c r="D41" s="97"/>
      <c r="E41" s="97"/>
    </row>
    <row r="42" customFormat="false" ht="15" hidden="false" customHeight="false" outlineLevel="0" collapsed="false">
      <c r="A42" s="37" t="s">
        <v>653</v>
      </c>
      <c r="B42" s="37" t="s">
        <v>161</v>
      </c>
      <c r="C42" s="97"/>
      <c r="D42" s="97" t="n">
        <v>80</v>
      </c>
      <c r="E42" s="97" t="n">
        <v>80</v>
      </c>
    </row>
    <row r="43" customFormat="false" ht="15" hidden="false" customHeight="false" outlineLevel="0" collapsed="false">
      <c r="A43" s="37" t="s">
        <v>654</v>
      </c>
      <c r="B43" s="37" t="s">
        <v>161</v>
      </c>
      <c r="C43" s="97"/>
      <c r="D43" s="97"/>
      <c r="E43" s="97"/>
    </row>
    <row r="44" customFormat="false" ht="15" hidden="false" customHeight="false" outlineLevel="0" collapsed="false">
      <c r="A44" s="37" t="s">
        <v>655</v>
      </c>
      <c r="B44" s="37" t="s">
        <v>161</v>
      </c>
      <c r="C44" s="97"/>
      <c r="D44" s="97"/>
      <c r="E44" s="97"/>
    </row>
    <row r="45" customFormat="false" ht="15" hidden="false" customHeight="false" outlineLevel="0" collapsed="false">
      <c r="A45" s="48" t="s">
        <v>656</v>
      </c>
      <c r="B45" s="37" t="s">
        <v>161</v>
      </c>
      <c r="C45" s="97"/>
      <c r="D45" s="97"/>
      <c r="E45" s="97"/>
    </row>
    <row r="46" customFormat="false" ht="15" hidden="false" customHeight="false" outlineLevel="0" collapsed="false">
      <c r="A46" s="48" t="s">
        <v>657</v>
      </c>
      <c r="B46" s="37" t="s">
        <v>161</v>
      </c>
      <c r="C46" s="97"/>
      <c r="D46" s="97"/>
      <c r="E46" s="97"/>
    </row>
    <row r="47" customFormat="false" ht="15" hidden="false" customHeight="false" outlineLevel="0" collapsed="false">
      <c r="A47" s="48" t="s">
        <v>658</v>
      </c>
      <c r="B47" s="37" t="s">
        <v>161</v>
      </c>
      <c r="C47" s="97"/>
      <c r="D47" s="97"/>
      <c r="E47" s="97"/>
    </row>
    <row r="48" customFormat="false" ht="15" hidden="false" customHeight="false" outlineLevel="0" collapsed="false">
      <c r="A48" s="48" t="s">
        <v>659</v>
      </c>
      <c r="B48" s="37" t="s">
        <v>161</v>
      </c>
      <c r="C48" s="97"/>
      <c r="D48" s="97"/>
      <c r="E48" s="97"/>
    </row>
    <row r="49" customFormat="false" ht="25.5" hidden="false" customHeight="false" outlineLevel="0" collapsed="false">
      <c r="A49" s="191" t="s">
        <v>660</v>
      </c>
      <c r="B49" s="119" t="s">
        <v>161</v>
      </c>
      <c r="C49" s="97"/>
      <c r="D49" s="97" t="n">
        <v>80</v>
      </c>
      <c r="E49" s="97" t="n">
        <v>80</v>
      </c>
    </row>
    <row r="50" customFormat="false" ht="15" hidden="false" customHeight="false" outlineLevel="0" collapsed="false">
      <c r="A50" s="48" t="s">
        <v>650</v>
      </c>
      <c r="B50" s="37" t="s">
        <v>169</v>
      </c>
      <c r="C50" s="97"/>
      <c r="D50" s="97"/>
      <c r="E50" s="97"/>
    </row>
    <row r="51" customFormat="false" ht="15" hidden="false" customHeight="false" outlineLevel="0" collapsed="false">
      <c r="A51" s="48" t="s">
        <v>651</v>
      </c>
      <c r="B51" s="37" t="s">
        <v>169</v>
      </c>
      <c r="C51" s="97" t="n">
        <v>917</v>
      </c>
      <c r="D51" s="97" t="n">
        <v>1027</v>
      </c>
      <c r="E51" s="97" t="n">
        <v>1027</v>
      </c>
    </row>
    <row r="52" customFormat="false" ht="15" hidden="false" customHeight="false" outlineLevel="0" collapsed="false">
      <c r="A52" s="48" t="s">
        <v>652</v>
      </c>
      <c r="B52" s="37" t="s">
        <v>169</v>
      </c>
      <c r="C52" s="97"/>
      <c r="D52" s="97"/>
      <c r="E52" s="97"/>
    </row>
    <row r="53" customFormat="false" ht="15" hidden="false" customHeight="false" outlineLevel="0" collapsed="false">
      <c r="A53" s="37" t="s">
        <v>653</v>
      </c>
      <c r="B53" s="37" t="s">
        <v>169</v>
      </c>
      <c r="C53" s="97"/>
      <c r="D53" s="97"/>
      <c r="E53" s="97"/>
    </row>
    <row r="54" customFormat="false" ht="15" hidden="false" customHeight="false" outlineLevel="0" collapsed="false">
      <c r="A54" s="37" t="s">
        <v>654</v>
      </c>
      <c r="B54" s="37" t="s">
        <v>169</v>
      </c>
      <c r="C54" s="97"/>
      <c r="D54" s="97"/>
      <c r="E54" s="97"/>
    </row>
    <row r="55" customFormat="false" ht="15" hidden="false" customHeight="false" outlineLevel="0" collapsed="false">
      <c r="A55" s="37" t="s">
        <v>655</v>
      </c>
      <c r="B55" s="37" t="s">
        <v>169</v>
      </c>
      <c r="C55" s="97"/>
      <c r="D55" s="97"/>
      <c r="E55" s="97"/>
    </row>
    <row r="56" customFormat="false" ht="15" hidden="false" customHeight="false" outlineLevel="0" collapsed="false">
      <c r="A56" s="48" t="s">
        <v>656</v>
      </c>
      <c r="B56" s="37" t="s">
        <v>169</v>
      </c>
      <c r="C56" s="97"/>
      <c r="D56" s="97"/>
      <c r="E56" s="97"/>
    </row>
    <row r="57" customFormat="false" ht="15" hidden="false" customHeight="false" outlineLevel="0" collapsed="false">
      <c r="A57" s="48" t="s">
        <v>661</v>
      </c>
      <c r="B57" s="37" t="s">
        <v>169</v>
      </c>
      <c r="C57" s="97"/>
      <c r="D57" s="97"/>
      <c r="E57" s="97"/>
    </row>
    <row r="58" customFormat="false" ht="15" hidden="false" customHeight="false" outlineLevel="0" collapsed="false">
      <c r="A58" s="48" t="s">
        <v>658</v>
      </c>
      <c r="B58" s="37" t="s">
        <v>169</v>
      </c>
      <c r="C58" s="97"/>
      <c r="D58" s="97"/>
      <c r="E58" s="97"/>
    </row>
    <row r="59" customFormat="false" ht="15" hidden="false" customHeight="false" outlineLevel="0" collapsed="false">
      <c r="A59" s="48" t="s">
        <v>659</v>
      </c>
      <c r="B59" s="37" t="s">
        <v>169</v>
      </c>
      <c r="C59" s="97"/>
      <c r="D59" s="97"/>
      <c r="E59" s="97"/>
    </row>
    <row r="60" customFormat="false" ht="15" hidden="false" customHeight="false" outlineLevel="0" collapsed="false">
      <c r="A60" s="70" t="s">
        <v>662</v>
      </c>
      <c r="B60" s="42" t="s">
        <v>169</v>
      </c>
      <c r="C60" s="97" t="n">
        <v>917</v>
      </c>
      <c r="D60" s="97" t="n">
        <v>1027</v>
      </c>
      <c r="E60" s="97" t="n">
        <v>1027</v>
      </c>
    </row>
    <row r="61" customFormat="false" ht="15" hidden="false" customHeight="false" outlineLevel="0" collapsed="false">
      <c r="A61" s="48" t="s">
        <v>639</v>
      </c>
      <c r="B61" s="41" t="s">
        <v>203</v>
      </c>
      <c r="C61" s="97"/>
      <c r="D61" s="97"/>
      <c r="E61" s="97"/>
    </row>
    <row r="62" customFormat="false" ht="15" hidden="false" customHeight="false" outlineLevel="0" collapsed="false">
      <c r="A62" s="48" t="s">
        <v>640</v>
      </c>
      <c r="B62" s="41" t="s">
        <v>203</v>
      </c>
      <c r="C62" s="97"/>
      <c r="D62" s="97"/>
      <c r="E62" s="97"/>
    </row>
    <row r="63" customFormat="false" ht="30" hidden="false" customHeight="false" outlineLevel="0" collapsed="false">
      <c r="A63" s="48" t="s">
        <v>641</v>
      </c>
      <c r="B63" s="41" t="s">
        <v>203</v>
      </c>
      <c r="C63" s="97"/>
      <c r="D63" s="97"/>
      <c r="E63" s="97"/>
    </row>
    <row r="64" customFormat="false" ht="15" hidden="false" customHeight="false" outlineLevel="0" collapsed="false">
      <c r="A64" s="48" t="s">
        <v>642</v>
      </c>
      <c r="B64" s="41" t="s">
        <v>203</v>
      </c>
      <c r="C64" s="97"/>
      <c r="D64" s="97"/>
      <c r="E64" s="97"/>
    </row>
    <row r="65" customFormat="false" ht="15" hidden="false" customHeight="false" outlineLevel="0" collapsed="false">
      <c r="A65" s="48" t="s">
        <v>643</v>
      </c>
      <c r="B65" s="41" t="s">
        <v>203</v>
      </c>
      <c r="C65" s="97"/>
      <c r="D65" s="97"/>
      <c r="E65" s="97"/>
    </row>
    <row r="66" customFormat="false" ht="15" hidden="false" customHeight="false" outlineLevel="0" collapsed="false">
      <c r="A66" s="48" t="s">
        <v>644</v>
      </c>
      <c r="B66" s="41" t="s">
        <v>203</v>
      </c>
      <c r="C66" s="97"/>
      <c r="D66" s="97"/>
      <c r="E66" s="97"/>
    </row>
    <row r="67" customFormat="false" ht="15" hidden="false" customHeight="false" outlineLevel="0" collapsed="false">
      <c r="A67" s="48" t="s">
        <v>645</v>
      </c>
      <c r="B67" s="41" t="s">
        <v>203</v>
      </c>
      <c r="C67" s="97"/>
      <c r="D67" s="97"/>
      <c r="E67" s="97"/>
    </row>
    <row r="68" customFormat="false" ht="15" hidden="false" customHeight="false" outlineLevel="0" collapsed="false">
      <c r="A68" s="48" t="s">
        <v>646</v>
      </c>
      <c r="B68" s="41" t="s">
        <v>203</v>
      </c>
      <c r="C68" s="97"/>
      <c r="D68" s="97"/>
      <c r="E68" s="97"/>
    </row>
    <row r="69" customFormat="false" ht="15" hidden="false" customHeight="false" outlineLevel="0" collapsed="false">
      <c r="A69" s="48" t="s">
        <v>647</v>
      </c>
      <c r="B69" s="41" t="s">
        <v>203</v>
      </c>
      <c r="C69" s="97"/>
      <c r="D69" s="97"/>
      <c r="E69" s="97"/>
    </row>
    <row r="70" customFormat="false" ht="15" hidden="false" customHeight="false" outlineLevel="0" collapsed="false">
      <c r="A70" s="48" t="s">
        <v>648</v>
      </c>
      <c r="B70" s="41" t="s">
        <v>203</v>
      </c>
      <c r="C70" s="97"/>
      <c r="D70" s="97"/>
      <c r="E70" s="97"/>
    </row>
    <row r="71" customFormat="false" ht="25.5" hidden="false" customHeight="false" outlineLevel="0" collapsed="false">
      <c r="A71" s="191" t="s">
        <v>663</v>
      </c>
      <c r="B71" s="119" t="s">
        <v>203</v>
      </c>
      <c r="C71" s="97"/>
      <c r="D71" s="97"/>
      <c r="E71" s="97"/>
    </row>
    <row r="72" customFormat="false" ht="15" hidden="false" customHeight="false" outlineLevel="0" collapsed="false">
      <c r="A72" s="48" t="s">
        <v>639</v>
      </c>
      <c r="B72" s="41" t="s">
        <v>205</v>
      </c>
      <c r="C72" s="97"/>
      <c r="D72" s="97"/>
      <c r="E72" s="97"/>
    </row>
    <row r="73" customFormat="false" ht="15" hidden="false" customHeight="false" outlineLevel="0" collapsed="false">
      <c r="A73" s="48" t="s">
        <v>640</v>
      </c>
      <c r="B73" s="41" t="s">
        <v>205</v>
      </c>
      <c r="C73" s="97"/>
      <c r="D73" s="97"/>
      <c r="E73" s="97"/>
    </row>
    <row r="74" customFormat="false" ht="30" hidden="false" customHeight="false" outlineLevel="0" collapsed="false">
      <c r="A74" s="48" t="s">
        <v>641</v>
      </c>
      <c r="B74" s="41" t="s">
        <v>205</v>
      </c>
      <c r="C74" s="97"/>
      <c r="D74" s="97"/>
      <c r="E74" s="97"/>
    </row>
    <row r="75" customFormat="false" ht="15" hidden="false" customHeight="false" outlineLevel="0" collapsed="false">
      <c r="A75" s="48" t="s">
        <v>642</v>
      </c>
      <c r="B75" s="41" t="s">
        <v>205</v>
      </c>
      <c r="C75" s="97"/>
      <c r="D75" s="97"/>
      <c r="E75" s="97"/>
    </row>
    <row r="76" customFormat="false" ht="15" hidden="false" customHeight="false" outlineLevel="0" collapsed="false">
      <c r="A76" s="48" t="s">
        <v>643</v>
      </c>
      <c r="B76" s="41" t="s">
        <v>205</v>
      </c>
      <c r="C76" s="97"/>
      <c r="D76" s="97"/>
      <c r="E76" s="97"/>
    </row>
    <row r="77" customFormat="false" ht="15" hidden="false" customHeight="false" outlineLevel="0" collapsed="false">
      <c r="A77" s="48" t="s">
        <v>644</v>
      </c>
      <c r="B77" s="41" t="s">
        <v>205</v>
      </c>
      <c r="C77" s="97"/>
      <c r="D77" s="97"/>
      <c r="E77" s="97"/>
    </row>
    <row r="78" customFormat="false" ht="15" hidden="false" customHeight="false" outlineLevel="0" collapsed="false">
      <c r="A78" s="48" t="s">
        <v>645</v>
      </c>
      <c r="B78" s="41" t="s">
        <v>205</v>
      </c>
      <c r="C78" s="97"/>
      <c r="D78" s="97"/>
      <c r="E78" s="97"/>
    </row>
    <row r="79" customFormat="false" ht="15" hidden="false" customHeight="false" outlineLevel="0" collapsed="false">
      <c r="A79" s="48" t="s">
        <v>646</v>
      </c>
      <c r="B79" s="41" t="s">
        <v>205</v>
      </c>
      <c r="C79" s="97"/>
      <c r="D79" s="97"/>
      <c r="E79" s="97"/>
    </row>
    <row r="80" customFormat="false" ht="15" hidden="false" customHeight="false" outlineLevel="0" collapsed="false">
      <c r="A80" s="48" t="s">
        <v>647</v>
      </c>
      <c r="B80" s="41" t="s">
        <v>205</v>
      </c>
      <c r="C80" s="97"/>
      <c r="D80" s="97"/>
      <c r="E80" s="97"/>
    </row>
    <row r="81" customFormat="false" ht="15" hidden="false" customHeight="false" outlineLevel="0" collapsed="false">
      <c r="A81" s="48" t="s">
        <v>648</v>
      </c>
      <c r="B81" s="41" t="s">
        <v>205</v>
      </c>
      <c r="C81" s="97"/>
      <c r="D81" s="97"/>
      <c r="E81" s="97"/>
    </row>
    <row r="82" customFormat="false" ht="25.5" hidden="false" customHeight="false" outlineLevel="0" collapsed="false">
      <c r="A82" s="191" t="s">
        <v>664</v>
      </c>
      <c r="B82" s="119" t="s">
        <v>205</v>
      </c>
      <c r="C82" s="97"/>
      <c r="D82" s="97"/>
      <c r="E82" s="97"/>
    </row>
    <row r="83" customFormat="false" ht="15" hidden="false" customHeight="false" outlineLevel="0" collapsed="false">
      <c r="A83" s="48" t="s">
        <v>639</v>
      </c>
      <c r="B83" s="41" t="s">
        <v>207</v>
      </c>
      <c r="C83" s="97"/>
      <c r="D83" s="97"/>
      <c r="E83" s="97"/>
    </row>
    <row r="84" customFormat="false" ht="15" hidden="false" customHeight="false" outlineLevel="0" collapsed="false">
      <c r="A84" s="48" t="s">
        <v>640</v>
      </c>
      <c r="B84" s="41" t="s">
        <v>207</v>
      </c>
      <c r="C84" s="97"/>
      <c r="D84" s="97"/>
      <c r="E84" s="97"/>
    </row>
    <row r="85" customFormat="false" ht="30" hidden="false" customHeight="false" outlineLevel="0" collapsed="false">
      <c r="A85" s="48" t="s">
        <v>641</v>
      </c>
      <c r="B85" s="41" t="s">
        <v>207</v>
      </c>
      <c r="C85" s="97"/>
      <c r="D85" s="97"/>
      <c r="E85" s="97"/>
    </row>
    <row r="86" customFormat="false" ht="15" hidden="false" customHeight="false" outlineLevel="0" collapsed="false">
      <c r="A86" s="48" t="s">
        <v>642</v>
      </c>
      <c r="B86" s="41" t="s">
        <v>207</v>
      </c>
      <c r="C86" s="97"/>
      <c r="D86" s="97"/>
      <c r="E86" s="97"/>
    </row>
    <row r="87" customFormat="false" ht="15" hidden="false" customHeight="false" outlineLevel="0" collapsed="false">
      <c r="A87" s="48" t="s">
        <v>643</v>
      </c>
      <c r="B87" s="41" t="s">
        <v>207</v>
      </c>
      <c r="C87" s="97"/>
      <c r="D87" s="97"/>
      <c r="E87" s="97"/>
    </row>
    <row r="88" customFormat="false" ht="15" hidden="false" customHeight="false" outlineLevel="0" collapsed="false">
      <c r="A88" s="48" t="s">
        <v>644</v>
      </c>
      <c r="B88" s="41" t="s">
        <v>207</v>
      </c>
      <c r="C88" s="97"/>
      <c r="D88" s="97"/>
      <c r="E88" s="97"/>
    </row>
    <row r="89" customFormat="false" ht="15" hidden="false" customHeight="false" outlineLevel="0" collapsed="false">
      <c r="A89" s="48" t="s">
        <v>645</v>
      </c>
      <c r="B89" s="41" t="s">
        <v>207</v>
      </c>
      <c r="C89" s="97"/>
      <c r="D89" s="97"/>
      <c r="E89" s="97"/>
    </row>
    <row r="90" customFormat="false" ht="15" hidden="false" customHeight="false" outlineLevel="0" collapsed="false">
      <c r="A90" s="48" t="s">
        <v>646</v>
      </c>
      <c r="B90" s="41" t="s">
        <v>207</v>
      </c>
      <c r="C90" s="97"/>
      <c r="D90" s="97"/>
      <c r="E90" s="97"/>
    </row>
    <row r="91" customFormat="false" ht="15" hidden="false" customHeight="false" outlineLevel="0" collapsed="false">
      <c r="A91" s="48" t="s">
        <v>647</v>
      </c>
      <c r="B91" s="41" t="s">
        <v>207</v>
      </c>
      <c r="C91" s="97"/>
      <c r="D91" s="97"/>
      <c r="E91" s="97"/>
    </row>
    <row r="92" customFormat="false" ht="15" hidden="false" customHeight="false" outlineLevel="0" collapsed="false">
      <c r="A92" s="48" t="s">
        <v>648</v>
      </c>
      <c r="B92" s="41" t="s">
        <v>207</v>
      </c>
      <c r="C92" s="97"/>
      <c r="D92" s="97"/>
      <c r="E92" s="97"/>
    </row>
    <row r="93" customFormat="false" ht="15" hidden="false" customHeight="false" outlineLevel="0" collapsed="false">
      <c r="A93" s="191" t="s">
        <v>665</v>
      </c>
      <c r="B93" s="119" t="s">
        <v>207</v>
      </c>
      <c r="C93" s="97"/>
      <c r="D93" s="97"/>
      <c r="E93" s="97"/>
    </row>
    <row r="94" customFormat="false" ht="15" hidden="false" customHeight="false" outlineLevel="0" collapsed="false">
      <c r="A94" s="48" t="s">
        <v>650</v>
      </c>
      <c r="B94" s="37" t="s">
        <v>211</v>
      </c>
      <c r="C94" s="97"/>
      <c r="D94" s="97"/>
      <c r="E94" s="97"/>
    </row>
    <row r="95" customFormat="false" ht="15" hidden="false" customHeight="false" outlineLevel="0" collapsed="false">
      <c r="A95" s="48" t="s">
        <v>651</v>
      </c>
      <c r="B95" s="41" t="s">
        <v>211</v>
      </c>
      <c r="C95" s="97"/>
      <c r="D95" s="97"/>
      <c r="E95" s="97"/>
    </row>
    <row r="96" customFormat="false" ht="15" hidden="false" customHeight="false" outlineLevel="0" collapsed="false">
      <c r="A96" s="48" t="s">
        <v>652</v>
      </c>
      <c r="B96" s="37" t="s">
        <v>211</v>
      </c>
      <c r="C96" s="97"/>
      <c r="D96" s="97"/>
      <c r="E96" s="97"/>
    </row>
    <row r="97" customFormat="false" ht="15" hidden="false" customHeight="false" outlineLevel="0" collapsed="false">
      <c r="A97" s="37" t="s">
        <v>653</v>
      </c>
      <c r="B97" s="41" t="s">
        <v>211</v>
      </c>
      <c r="C97" s="97"/>
      <c r="D97" s="97"/>
      <c r="E97" s="97"/>
    </row>
    <row r="98" customFormat="false" ht="15" hidden="false" customHeight="false" outlineLevel="0" collapsed="false">
      <c r="A98" s="37" t="s">
        <v>654</v>
      </c>
      <c r="B98" s="37" t="s">
        <v>211</v>
      </c>
      <c r="C98" s="97"/>
      <c r="D98" s="97"/>
      <c r="E98" s="97"/>
    </row>
    <row r="99" customFormat="false" ht="15" hidden="false" customHeight="false" outlineLevel="0" collapsed="false">
      <c r="A99" s="37" t="s">
        <v>655</v>
      </c>
      <c r="B99" s="41" t="s">
        <v>211</v>
      </c>
      <c r="C99" s="97"/>
      <c r="D99" s="97"/>
      <c r="E99" s="97"/>
    </row>
    <row r="100" customFormat="false" ht="15" hidden="false" customHeight="false" outlineLevel="0" collapsed="false">
      <c r="A100" s="48" t="s">
        <v>656</v>
      </c>
      <c r="B100" s="37" t="s">
        <v>211</v>
      </c>
      <c r="C100" s="97"/>
      <c r="D100" s="97"/>
      <c r="E100" s="97"/>
    </row>
    <row r="101" customFormat="false" ht="15" hidden="false" customHeight="false" outlineLevel="0" collapsed="false">
      <c r="A101" s="48" t="s">
        <v>661</v>
      </c>
      <c r="B101" s="41" t="s">
        <v>211</v>
      </c>
      <c r="C101" s="97"/>
      <c r="D101" s="97"/>
      <c r="E101" s="97"/>
    </row>
    <row r="102" customFormat="false" ht="15" hidden="false" customHeight="false" outlineLevel="0" collapsed="false">
      <c r="A102" s="48" t="s">
        <v>658</v>
      </c>
      <c r="B102" s="37" t="s">
        <v>211</v>
      </c>
      <c r="C102" s="97"/>
      <c r="D102" s="97"/>
      <c r="E102" s="97"/>
    </row>
    <row r="103" customFormat="false" ht="15" hidden="false" customHeight="false" outlineLevel="0" collapsed="false">
      <c r="A103" s="48" t="s">
        <v>659</v>
      </c>
      <c r="B103" s="41" t="s">
        <v>211</v>
      </c>
      <c r="C103" s="97"/>
      <c r="D103" s="97"/>
      <c r="E103" s="97"/>
    </row>
    <row r="104" customFormat="false" ht="25.5" hidden="false" customHeight="false" outlineLevel="0" collapsed="false">
      <c r="A104" s="191" t="s">
        <v>666</v>
      </c>
      <c r="B104" s="119" t="s">
        <v>211</v>
      </c>
      <c r="C104" s="97"/>
      <c r="D104" s="97"/>
      <c r="E104" s="97"/>
    </row>
    <row r="105" customFormat="false" ht="15" hidden="false" customHeight="false" outlineLevel="0" collapsed="false">
      <c r="A105" s="48" t="s">
        <v>650</v>
      </c>
      <c r="B105" s="37" t="s">
        <v>215</v>
      </c>
      <c r="C105" s="97"/>
      <c r="D105" s="97"/>
      <c r="E105" s="97"/>
    </row>
    <row r="106" customFormat="false" ht="15" hidden="false" customHeight="false" outlineLevel="0" collapsed="false">
      <c r="A106" s="48" t="s">
        <v>651</v>
      </c>
      <c r="B106" s="37" t="s">
        <v>215</v>
      </c>
      <c r="C106" s="97"/>
      <c r="D106" s="97"/>
      <c r="E106" s="97"/>
    </row>
    <row r="107" customFormat="false" ht="15" hidden="false" customHeight="false" outlineLevel="0" collapsed="false">
      <c r="A107" s="48" t="s">
        <v>652</v>
      </c>
      <c r="B107" s="37" t="s">
        <v>215</v>
      </c>
      <c r="C107" s="97"/>
      <c r="D107" s="97"/>
      <c r="E107" s="97"/>
    </row>
    <row r="108" customFormat="false" ht="15" hidden="false" customHeight="false" outlineLevel="0" collapsed="false">
      <c r="A108" s="37" t="s">
        <v>653</v>
      </c>
      <c r="B108" s="37" t="s">
        <v>215</v>
      </c>
      <c r="C108" s="97"/>
      <c r="D108" s="97"/>
      <c r="E108" s="97"/>
    </row>
    <row r="109" customFormat="false" ht="15" hidden="false" customHeight="false" outlineLevel="0" collapsed="false">
      <c r="A109" s="37" t="s">
        <v>654</v>
      </c>
      <c r="B109" s="37" t="s">
        <v>215</v>
      </c>
      <c r="C109" s="97"/>
      <c r="D109" s="97"/>
      <c r="E109" s="97"/>
    </row>
    <row r="110" customFormat="false" ht="15" hidden="false" customHeight="false" outlineLevel="0" collapsed="false">
      <c r="A110" s="37" t="s">
        <v>655</v>
      </c>
      <c r="B110" s="37" t="s">
        <v>215</v>
      </c>
      <c r="C110" s="97"/>
      <c r="D110" s="97"/>
      <c r="E110" s="97"/>
    </row>
    <row r="111" customFormat="false" ht="15" hidden="false" customHeight="false" outlineLevel="0" collapsed="false">
      <c r="A111" s="48" t="s">
        <v>656</v>
      </c>
      <c r="B111" s="37" t="s">
        <v>215</v>
      </c>
      <c r="C111" s="97"/>
      <c r="D111" s="97"/>
      <c r="E111" s="97"/>
    </row>
    <row r="112" customFormat="false" ht="15" hidden="false" customHeight="false" outlineLevel="0" collapsed="false">
      <c r="A112" s="48" t="s">
        <v>661</v>
      </c>
      <c r="B112" s="37" t="s">
        <v>215</v>
      </c>
      <c r="C112" s="97"/>
      <c r="D112" s="97"/>
      <c r="E112" s="97"/>
    </row>
    <row r="113" customFormat="false" ht="15" hidden="false" customHeight="false" outlineLevel="0" collapsed="false">
      <c r="A113" s="48" t="s">
        <v>658</v>
      </c>
      <c r="B113" s="37" t="s">
        <v>215</v>
      </c>
      <c r="C113" s="97"/>
      <c r="D113" s="97"/>
      <c r="E113" s="97"/>
    </row>
    <row r="114" customFormat="false" ht="15" hidden="false" customHeight="false" outlineLevel="0" collapsed="false">
      <c r="A114" s="48" t="s">
        <v>659</v>
      </c>
      <c r="B114" s="37" t="s">
        <v>215</v>
      </c>
      <c r="C114" s="97"/>
      <c r="D114" s="97"/>
      <c r="E114" s="97"/>
    </row>
    <row r="115" customFormat="false" ht="15" hidden="false" customHeight="false" outlineLevel="0" collapsed="false">
      <c r="A115" s="70" t="s">
        <v>214</v>
      </c>
      <c r="B115" s="119" t="s">
        <v>215</v>
      </c>
      <c r="C115" s="97"/>
      <c r="D115" s="97"/>
      <c r="E115" s="97"/>
    </row>
  </sheetData>
  <mergeCells count="3">
    <mergeCell ref="A1:J1"/>
    <mergeCell ref="A2:E2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2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4" t="s">
        <v>667</v>
      </c>
      <c r="B2" s="24"/>
      <c r="C2" s="24"/>
    </row>
    <row r="3" customFormat="false" ht="15.75" hidden="false" customHeight="true" outlineLevel="0" collapsed="false">
      <c r="A3" s="2"/>
      <c r="B3" s="180"/>
      <c r="C3" s="180"/>
    </row>
    <row r="4" customFormat="false" ht="21" hidden="false" customHeight="true" outlineLevel="0" collapsed="false">
      <c r="A4" s="20" t="s">
        <v>31</v>
      </c>
      <c r="D4" s="3" t="s">
        <v>668</v>
      </c>
      <c r="E4" s="3"/>
    </row>
    <row r="5" customFormat="false" ht="26.25" hidden="false" customHeight="false" outlineLevel="0" collapsed="false">
      <c r="A5" s="100" t="s">
        <v>581</v>
      </c>
      <c r="B5" s="28" t="s">
        <v>34</v>
      </c>
      <c r="C5" s="228" t="s">
        <v>6</v>
      </c>
      <c r="D5" s="29" t="s">
        <v>7</v>
      </c>
      <c r="E5" s="228" t="s">
        <v>8</v>
      </c>
    </row>
    <row r="6" customFormat="false" ht="15" hidden="false" customHeight="false" outlineLevel="0" collapsed="false">
      <c r="A6" s="48" t="s">
        <v>669</v>
      </c>
      <c r="B6" s="41" t="s">
        <v>294</v>
      </c>
      <c r="C6" s="97"/>
      <c r="D6" s="97"/>
      <c r="E6" s="97"/>
    </row>
    <row r="7" customFormat="false" ht="15" hidden="false" customHeight="false" outlineLevel="0" collapsed="false">
      <c r="A7" s="48" t="s">
        <v>670</v>
      </c>
      <c r="B7" s="41" t="s">
        <v>294</v>
      </c>
      <c r="C7" s="97"/>
      <c r="D7" s="97"/>
      <c r="E7" s="97"/>
    </row>
    <row r="8" customFormat="false" ht="30" hidden="false" customHeight="false" outlineLevel="0" collapsed="false">
      <c r="A8" s="48" t="s">
        <v>671</v>
      </c>
      <c r="B8" s="41" t="s">
        <v>294</v>
      </c>
      <c r="C8" s="97"/>
      <c r="D8" s="97"/>
      <c r="E8" s="97"/>
    </row>
    <row r="9" customFormat="false" ht="15" hidden="false" customHeight="false" outlineLevel="0" collapsed="false">
      <c r="A9" s="48" t="s">
        <v>672</v>
      </c>
      <c r="B9" s="41" t="s">
        <v>294</v>
      </c>
      <c r="C9" s="97"/>
      <c r="D9" s="97"/>
      <c r="E9" s="97"/>
    </row>
    <row r="10" customFormat="false" ht="15" hidden="false" customHeight="false" outlineLevel="0" collapsed="false">
      <c r="A10" s="48" t="s">
        <v>673</v>
      </c>
      <c r="B10" s="41" t="s">
        <v>294</v>
      </c>
      <c r="C10" s="97"/>
      <c r="D10" s="97"/>
      <c r="E10" s="97"/>
    </row>
    <row r="11" customFormat="false" ht="15" hidden="false" customHeight="false" outlineLevel="0" collapsed="false">
      <c r="A11" s="48" t="s">
        <v>674</v>
      </c>
      <c r="B11" s="41" t="s">
        <v>294</v>
      </c>
      <c r="C11" s="97"/>
      <c r="D11" s="97"/>
      <c r="E11" s="97"/>
    </row>
    <row r="12" customFormat="false" ht="15" hidden="false" customHeight="false" outlineLevel="0" collapsed="false">
      <c r="A12" s="48" t="s">
        <v>675</v>
      </c>
      <c r="B12" s="41" t="s">
        <v>294</v>
      </c>
      <c r="C12" s="97"/>
      <c r="D12" s="97"/>
      <c r="E12" s="97"/>
    </row>
    <row r="13" customFormat="false" ht="15" hidden="false" customHeight="false" outlineLevel="0" collapsed="false">
      <c r="A13" s="48" t="s">
        <v>676</v>
      </c>
      <c r="B13" s="41" t="s">
        <v>294</v>
      </c>
      <c r="C13" s="97"/>
      <c r="D13" s="97"/>
      <c r="E13" s="97"/>
    </row>
    <row r="14" customFormat="false" ht="15" hidden="false" customHeight="false" outlineLevel="0" collapsed="false">
      <c r="A14" s="48" t="s">
        <v>677</v>
      </c>
      <c r="B14" s="41" t="s">
        <v>294</v>
      </c>
      <c r="C14" s="97"/>
      <c r="D14" s="97"/>
      <c r="E14" s="97"/>
    </row>
    <row r="15" customFormat="false" ht="15" hidden="false" customHeight="false" outlineLevel="0" collapsed="false">
      <c r="A15" s="48" t="s">
        <v>678</v>
      </c>
      <c r="B15" s="41" t="s">
        <v>294</v>
      </c>
      <c r="C15" s="97"/>
      <c r="D15" s="97"/>
      <c r="E15" s="97"/>
    </row>
    <row r="16" customFormat="false" ht="25.5" hidden="false" customHeight="false" outlineLevel="0" collapsed="false">
      <c r="A16" s="42" t="s">
        <v>293</v>
      </c>
      <c r="B16" s="119" t="s">
        <v>294</v>
      </c>
      <c r="C16" s="97"/>
      <c r="D16" s="97"/>
      <c r="E16" s="97"/>
    </row>
    <row r="17" customFormat="false" ht="15" hidden="false" customHeight="false" outlineLevel="0" collapsed="false">
      <c r="A17" s="48" t="s">
        <v>669</v>
      </c>
      <c r="B17" s="41" t="s">
        <v>296</v>
      </c>
      <c r="C17" s="97"/>
      <c r="D17" s="97"/>
      <c r="E17" s="97"/>
    </row>
    <row r="18" customFormat="false" ht="15" hidden="false" customHeight="false" outlineLevel="0" collapsed="false">
      <c r="A18" s="48" t="s">
        <v>670</v>
      </c>
      <c r="B18" s="41" t="s">
        <v>296</v>
      </c>
      <c r="C18" s="97"/>
      <c r="D18" s="97"/>
      <c r="E18" s="97"/>
    </row>
    <row r="19" customFormat="false" ht="30" hidden="false" customHeight="false" outlineLevel="0" collapsed="false">
      <c r="A19" s="48" t="s">
        <v>671</v>
      </c>
      <c r="B19" s="41" t="s">
        <v>296</v>
      </c>
      <c r="C19" s="97"/>
      <c r="D19" s="97"/>
      <c r="E19" s="97"/>
    </row>
    <row r="20" customFormat="false" ht="15" hidden="false" customHeight="false" outlineLevel="0" collapsed="false">
      <c r="A20" s="48" t="s">
        <v>672</v>
      </c>
      <c r="B20" s="41" t="s">
        <v>296</v>
      </c>
      <c r="C20" s="97"/>
      <c r="D20" s="97"/>
      <c r="E20" s="97"/>
    </row>
    <row r="21" customFormat="false" ht="15" hidden="false" customHeight="false" outlineLevel="0" collapsed="false">
      <c r="A21" s="48" t="s">
        <v>673</v>
      </c>
      <c r="B21" s="41" t="s">
        <v>296</v>
      </c>
      <c r="C21" s="97"/>
      <c r="D21" s="97"/>
      <c r="E21" s="97"/>
    </row>
    <row r="22" customFormat="false" ht="15" hidden="false" customHeight="false" outlineLevel="0" collapsed="false">
      <c r="A22" s="48" t="s">
        <v>674</v>
      </c>
      <c r="B22" s="41" t="s">
        <v>296</v>
      </c>
      <c r="C22" s="97"/>
      <c r="D22" s="97"/>
      <c r="E22" s="97"/>
    </row>
    <row r="23" customFormat="false" ht="15" hidden="false" customHeight="false" outlineLevel="0" collapsed="false">
      <c r="A23" s="48" t="s">
        <v>675</v>
      </c>
      <c r="B23" s="41" t="s">
        <v>296</v>
      </c>
      <c r="C23" s="97"/>
      <c r="D23" s="97"/>
      <c r="E23" s="97"/>
    </row>
    <row r="24" customFormat="false" ht="15" hidden="false" customHeight="false" outlineLevel="0" collapsed="false">
      <c r="A24" s="48" t="s">
        <v>676</v>
      </c>
      <c r="B24" s="41" t="s">
        <v>296</v>
      </c>
      <c r="C24" s="97"/>
      <c r="D24" s="97"/>
      <c r="E24" s="97"/>
    </row>
    <row r="25" customFormat="false" ht="15" hidden="false" customHeight="false" outlineLevel="0" collapsed="false">
      <c r="A25" s="48" t="s">
        <v>677</v>
      </c>
      <c r="B25" s="41" t="s">
        <v>296</v>
      </c>
      <c r="C25" s="97"/>
      <c r="D25" s="97"/>
      <c r="E25" s="97"/>
    </row>
    <row r="26" customFormat="false" ht="15" hidden="false" customHeight="false" outlineLevel="0" collapsed="false">
      <c r="A26" s="48" t="s">
        <v>678</v>
      </c>
      <c r="B26" s="41" t="s">
        <v>296</v>
      </c>
      <c r="C26" s="97"/>
      <c r="D26" s="97"/>
      <c r="E26" s="97"/>
    </row>
    <row r="27" customFormat="false" ht="25.5" hidden="false" customHeight="false" outlineLevel="0" collapsed="false">
      <c r="A27" s="42" t="s">
        <v>679</v>
      </c>
      <c r="B27" s="119" t="s">
        <v>296</v>
      </c>
      <c r="C27" s="97"/>
      <c r="D27" s="97"/>
      <c r="E27" s="97"/>
    </row>
    <row r="28" customFormat="false" ht="15" hidden="false" customHeight="false" outlineLevel="0" collapsed="false">
      <c r="A28" s="48" t="s">
        <v>669</v>
      </c>
      <c r="B28" s="41" t="s">
        <v>298</v>
      </c>
      <c r="C28" s="97" t="n">
        <v>863</v>
      </c>
      <c r="D28" s="97" t="n">
        <v>12</v>
      </c>
      <c r="E28" s="97" t="n">
        <v>12</v>
      </c>
    </row>
    <row r="29" customFormat="false" ht="15" hidden="false" customHeight="false" outlineLevel="0" collapsed="false">
      <c r="A29" s="48" t="s">
        <v>670</v>
      </c>
      <c r="B29" s="41" t="s">
        <v>298</v>
      </c>
      <c r="C29" s="97"/>
      <c r="D29" s="97"/>
      <c r="E29" s="97"/>
    </row>
    <row r="30" customFormat="false" ht="30" hidden="false" customHeight="false" outlineLevel="0" collapsed="false">
      <c r="A30" s="48" t="s">
        <v>671</v>
      </c>
      <c r="B30" s="41" t="s">
        <v>298</v>
      </c>
      <c r="C30" s="97"/>
      <c r="D30" s="97"/>
      <c r="E30" s="97"/>
    </row>
    <row r="31" customFormat="false" ht="15" hidden="false" customHeight="false" outlineLevel="0" collapsed="false">
      <c r="A31" s="48" t="s">
        <v>672</v>
      </c>
      <c r="B31" s="41" t="s">
        <v>298</v>
      </c>
      <c r="C31" s="97"/>
      <c r="D31" s="97"/>
      <c r="E31" s="97"/>
    </row>
    <row r="32" customFormat="false" ht="15" hidden="false" customHeight="false" outlineLevel="0" collapsed="false">
      <c r="A32" s="48" t="s">
        <v>673</v>
      </c>
      <c r="B32" s="41" t="s">
        <v>298</v>
      </c>
      <c r="C32" s="97"/>
      <c r="D32" s="97"/>
      <c r="E32" s="97" t="n">
        <v>8</v>
      </c>
    </row>
    <row r="33" customFormat="false" ht="15" hidden="false" customHeight="false" outlineLevel="0" collapsed="false">
      <c r="A33" s="48" t="s">
        <v>674</v>
      </c>
      <c r="B33" s="41" t="s">
        <v>298</v>
      </c>
      <c r="C33" s="97"/>
      <c r="D33" s="97"/>
      <c r="E33" s="97"/>
    </row>
    <row r="34" customFormat="false" ht="15" hidden="false" customHeight="false" outlineLevel="0" collapsed="false">
      <c r="A34" s="48" t="s">
        <v>675</v>
      </c>
      <c r="B34" s="41" t="s">
        <v>298</v>
      </c>
      <c r="C34" s="97"/>
      <c r="D34" s="97"/>
      <c r="E34" s="97"/>
    </row>
    <row r="35" customFormat="false" ht="15" hidden="false" customHeight="false" outlineLevel="0" collapsed="false">
      <c r="A35" s="48" t="s">
        <v>676</v>
      </c>
      <c r="B35" s="41" t="s">
        <v>298</v>
      </c>
      <c r="C35" s="97"/>
      <c r="D35" s="97"/>
      <c r="E35" s="97"/>
    </row>
    <row r="36" customFormat="false" ht="15" hidden="false" customHeight="false" outlineLevel="0" collapsed="false">
      <c r="A36" s="48" t="s">
        <v>677</v>
      </c>
      <c r="B36" s="41" t="s">
        <v>298</v>
      </c>
      <c r="C36" s="97"/>
      <c r="D36" s="97"/>
      <c r="E36" s="97"/>
    </row>
    <row r="37" customFormat="false" ht="15" hidden="false" customHeight="false" outlineLevel="0" collapsed="false">
      <c r="A37" s="48" t="s">
        <v>678</v>
      </c>
      <c r="B37" s="41" t="s">
        <v>298</v>
      </c>
      <c r="C37" s="97"/>
      <c r="D37" s="97"/>
      <c r="E37" s="97"/>
    </row>
    <row r="38" customFormat="false" ht="15" hidden="false" customHeight="false" outlineLevel="0" collapsed="false">
      <c r="A38" s="42" t="s">
        <v>680</v>
      </c>
      <c r="B38" s="119" t="s">
        <v>298</v>
      </c>
      <c r="C38" s="97" t="n">
        <v>863</v>
      </c>
      <c r="D38" s="97" t="n">
        <v>20</v>
      </c>
      <c r="E38" s="97" t="n">
        <v>20</v>
      </c>
    </row>
    <row r="39" customFormat="false" ht="15" hidden="false" customHeight="false" outlineLevel="0" collapsed="false">
      <c r="A39" s="48" t="s">
        <v>669</v>
      </c>
      <c r="B39" s="41" t="s">
        <v>364</v>
      </c>
      <c r="C39" s="97"/>
      <c r="D39" s="97"/>
      <c r="E39" s="97"/>
    </row>
    <row r="40" customFormat="false" ht="15" hidden="false" customHeight="false" outlineLevel="0" collapsed="false">
      <c r="A40" s="48" t="s">
        <v>670</v>
      </c>
      <c r="B40" s="41" t="s">
        <v>364</v>
      </c>
      <c r="C40" s="97"/>
      <c r="D40" s="97"/>
      <c r="E40" s="97"/>
    </row>
    <row r="41" customFormat="false" ht="30" hidden="false" customHeight="false" outlineLevel="0" collapsed="false">
      <c r="A41" s="48" t="s">
        <v>671</v>
      </c>
      <c r="B41" s="41" t="s">
        <v>364</v>
      </c>
      <c r="C41" s="97"/>
      <c r="D41" s="97"/>
      <c r="E41" s="97"/>
    </row>
    <row r="42" customFormat="false" ht="15" hidden="false" customHeight="false" outlineLevel="0" collapsed="false">
      <c r="A42" s="48" t="s">
        <v>672</v>
      </c>
      <c r="B42" s="41" t="s">
        <v>364</v>
      </c>
      <c r="C42" s="97"/>
      <c r="D42" s="97"/>
      <c r="E42" s="97"/>
    </row>
    <row r="43" customFormat="false" ht="15" hidden="false" customHeight="false" outlineLevel="0" collapsed="false">
      <c r="A43" s="48" t="s">
        <v>673</v>
      </c>
      <c r="B43" s="41" t="s">
        <v>364</v>
      </c>
      <c r="C43" s="97"/>
      <c r="D43" s="97"/>
      <c r="E43" s="97"/>
    </row>
    <row r="44" customFormat="false" ht="15" hidden="false" customHeight="false" outlineLevel="0" collapsed="false">
      <c r="A44" s="48" t="s">
        <v>674</v>
      </c>
      <c r="B44" s="41" t="s">
        <v>364</v>
      </c>
      <c r="C44" s="97"/>
      <c r="D44" s="97"/>
      <c r="E44" s="97"/>
    </row>
    <row r="45" customFormat="false" ht="15" hidden="false" customHeight="false" outlineLevel="0" collapsed="false">
      <c r="A45" s="48" t="s">
        <v>675</v>
      </c>
      <c r="B45" s="41" t="s">
        <v>364</v>
      </c>
      <c r="C45" s="97"/>
      <c r="D45" s="97"/>
      <c r="E45" s="97"/>
    </row>
    <row r="46" customFormat="false" ht="15" hidden="false" customHeight="false" outlineLevel="0" collapsed="false">
      <c r="A46" s="48" t="s">
        <v>676</v>
      </c>
      <c r="B46" s="41" t="s">
        <v>364</v>
      </c>
      <c r="C46" s="97"/>
      <c r="D46" s="97"/>
      <c r="E46" s="97"/>
    </row>
    <row r="47" customFormat="false" ht="15" hidden="false" customHeight="false" outlineLevel="0" collapsed="false">
      <c r="A47" s="48" t="s">
        <v>677</v>
      </c>
      <c r="B47" s="41" t="s">
        <v>364</v>
      </c>
      <c r="C47" s="97"/>
      <c r="D47" s="97"/>
      <c r="E47" s="97"/>
    </row>
    <row r="48" customFormat="false" ht="15" hidden="false" customHeight="false" outlineLevel="0" collapsed="false">
      <c r="A48" s="48" t="s">
        <v>678</v>
      </c>
      <c r="B48" s="41" t="s">
        <v>364</v>
      </c>
      <c r="C48" s="97"/>
      <c r="D48" s="97"/>
      <c r="E48" s="97"/>
    </row>
    <row r="49" customFormat="false" ht="25.5" hidden="false" customHeight="false" outlineLevel="0" collapsed="false">
      <c r="A49" s="42" t="s">
        <v>681</v>
      </c>
      <c r="B49" s="119" t="s">
        <v>364</v>
      </c>
      <c r="C49" s="97"/>
      <c r="D49" s="97"/>
      <c r="E49" s="97"/>
    </row>
    <row r="50" customFormat="false" ht="15" hidden="false" customHeight="false" outlineLevel="0" collapsed="false">
      <c r="A50" s="48" t="s">
        <v>682</v>
      </c>
      <c r="B50" s="41" t="s">
        <v>366</v>
      </c>
      <c r="C50" s="97"/>
      <c r="D50" s="97"/>
      <c r="E50" s="97"/>
    </row>
    <row r="51" customFormat="false" ht="15" hidden="false" customHeight="false" outlineLevel="0" collapsed="false">
      <c r="A51" s="48" t="s">
        <v>670</v>
      </c>
      <c r="B51" s="41" t="s">
        <v>366</v>
      </c>
      <c r="C51" s="97"/>
      <c r="D51" s="97"/>
      <c r="E51" s="97"/>
    </row>
    <row r="52" customFormat="false" ht="30" hidden="false" customHeight="false" outlineLevel="0" collapsed="false">
      <c r="A52" s="48" t="s">
        <v>671</v>
      </c>
      <c r="B52" s="41" t="s">
        <v>366</v>
      </c>
      <c r="C52" s="97"/>
      <c r="D52" s="97"/>
      <c r="E52" s="97"/>
    </row>
    <row r="53" customFormat="false" ht="15" hidden="false" customHeight="false" outlineLevel="0" collapsed="false">
      <c r="A53" s="48" t="s">
        <v>672</v>
      </c>
      <c r="B53" s="41" t="s">
        <v>366</v>
      </c>
      <c r="C53" s="97"/>
      <c r="D53" s="97"/>
      <c r="E53" s="97"/>
    </row>
    <row r="54" customFormat="false" ht="15" hidden="false" customHeight="false" outlineLevel="0" collapsed="false">
      <c r="A54" s="48" t="s">
        <v>673</v>
      </c>
      <c r="B54" s="41" t="s">
        <v>366</v>
      </c>
      <c r="C54" s="97"/>
      <c r="D54" s="97"/>
      <c r="E54" s="97"/>
    </row>
    <row r="55" customFormat="false" ht="15" hidden="false" customHeight="false" outlineLevel="0" collapsed="false">
      <c r="A55" s="48" t="s">
        <v>674</v>
      </c>
      <c r="B55" s="41" t="s">
        <v>366</v>
      </c>
      <c r="C55" s="97"/>
      <c r="D55" s="97"/>
      <c r="E55" s="97"/>
    </row>
    <row r="56" customFormat="false" ht="15" hidden="false" customHeight="false" outlineLevel="0" collapsed="false">
      <c r="A56" s="48" t="s">
        <v>675</v>
      </c>
      <c r="B56" s="41" t="s">
        <v>366</v>
      </c>
      <c r="C56" s="97"/>
      <c r="D56" s="97"/>
      <c r="E56" s="97"/>
    </row>
    <row r="57" customFormat="false" ht="15" hidden="false" customHeight="false" outlineLevel="0" collapsed="false">
      <c r="A57" s="48" t="s">
        <v>676</v>
      </c>
      <c r="B57" s="41" t="s">
        <v>366</v>
      </c>
      <c r="C57" s="97"/>
      <c r="D57" s="97"/>
      <c r="E57" s="97"/>
    </row>
    <row r="58" customFormat="false" ht="15" hidden="false" customHeight="false" outlineLevel="0" collapsed="false">
      <c r="A58" s="48" t="s">
        <v>677</v>
      </c>
      <c r="B58" s="41" t="s">
        <v>366</v>
      </c>
      <c r="C58" s="97"/>
      <c r="D58" s="97"/>
      <c r="E58" s="97"/>
    </row>
    <row r="59" customFormat="false" ht="15" hidden="false" customHeight="false" outlineLevel="0" collapsed="false">
      <c r="A59" s="48" t="s">
        <v>678</v>
      </c>
      <c r="B59" s="41" t="s">
        <v>366</v>
      </c>
      <c r="C59" s="97"/>
      <c r="D59" s="97"/>
      <c r="E59" s="97"/>
    </row>
    <row r="60" customFormat="false" ht="25.5" hidden="false" customHeight="false" outlineLevel="0" collapsed="false">
      <c r="A60" s="42" t="s">
        <v>683</v>
      </c>
      <c r="B60" s="119" t="s">
        <v>366</v>
      </c>
      <c r="C60" s="97"/>
      <c r="D60" s="97"/>
      <c r="E60" s="97"/>
    </row>
    <row r="61" customFormat="false" ht="15" hidden="false" customHeight="false" outlineLevel="0" collapsed="false">
      <c r="A61" s="48" t="s">
        <v>669</v>
      </c>
      <c r="B61" s="41" t="s">
        <v>368</v>
      </c>
      <c r="C61" s="97" t="n">
        <v>600</v>
      </c>
      <c r="D61" s="97" t="n">
        <v>1859</v>
      </c>
      <c r="E61" s="97" t="n">
        <v>1859</v>
      </c>
    </row>
    <row r="62" customFormat="false" ht="15" hidden="false" customHeight="false" outlineLevel="0" collapsed="false">
      <c r="A62" s="48" t="s">
        <v>670</v>
      </c>
      <c r="B62" s="41" t="s">
        <v>368</v>
      </c>
      <c r="C62" s="97"/>
      <c r="D62" s="97"/>
      <c r="E62" s="97"/>
    </row>
    <row r="63" customFormat="false" ht="30" hidden="false" customHeight="false" outlineLevel="0" collapsed="false">
      <c r="A63" s="48" t="s">
        <v>671</v>
      </c>
      <c r="B63" s="41" t="s">
        <v>368</v>
      </c>
      <c r="C63" s="97"/>
      <c r="D63" s="97"/>
      <c r="E63" s="97"/>
    </row>
    <row r="64" customFormat="false" ht="15" hidden="false" customHeight="false" outlineLevel="0" collapsed="false">
      <c r="A64" s="48" t="s">
        <v>672</v>
      </c>
      <c r="B64" s="41" t="s">
        <v>368</v>
      </c>
      <c r="C64" s="97"/>
      <c r="D64" s="97"/>
      <c r="E64" s="97"/>
    </row>
    <row r="65" customFormat="false" ht="15" hidden="false" customHeight="false" outlineLevel="0" collapsed="false">
      <c r="A65" s="48" t="s">
        <v>673</v>
      </c>
      <c r="B65" s="41" t="s">
        <v>368</v>
      </c>
      <c r="C65" s="97"/>
      <c r="D65" s="97"/>
      <c r="E65" s="97"/>
    </row>
    <row r="66" customFormat="false" ht="15" hidden="false" customHeight="false" outlineLevel="0" collapsed="false">
      <c r="A66" s="48" t="s">
        <v>674</v>
      </c>
      <c r="B66" s="41" t="s">
        <v>368</v>
      </c>
      <c r="C66" s="97"/>
      <c r="D66" s="97"/>
      <c r="E66" s="97"/>
    </row>
    <row r="67" customFormat="false" ht="15" hidden="false" customHeight="false" outlineLevel="0" collapsed="false">
      <c r="A67" s="48" t="s">
        <v>675</v>
      </c>
      <c r="B67" s="41" t="s">
        <v>368</v>
      </c>
      <c r="C67" s="97"/>
      <c r="D67" s="97"/>
      <c r="E67" s="97"/>
    </row>
    <row r="68" customFormat="false" ht="15" hidden="false" customHeight="false" outlineLevel="0" collapsed="false">
      <c r="A68" s="48" t="s">
        <v>676</v>
      </c>
      <c r="B68" s="41" t="s">
        <v>368</v>
      </c>
      <c r="C68" s="97"/>
      <c r="D68" s="97"/>
      <c r="E68" s="97"/>
    </row>
    <row r="69" customFormat="false" ht="15" hidden="false" customHeight="false" outlineLevel="0" collapsed="false">
      <c r="A69" s="48" t="s">
        <v>677</v>
      </c>
      <c r="B69" s="41" t="s">
        <v>368</v>
      </c>
      <c r="C69" s="97"/>
      <c r="D69" s="97"/>
      <c r="E69" s="97"/>
    </row>
    <row r="70" customFormat="false" ht="15" hidden="false" customHeight="false" outlineLevel="0" collapsed="false">
      <c r="A70" s="48" t="s">
        <v>678</v>
      </c>
      <c r="B70" s="41" t="s">
        <v>368</v>
      </c>
      <c r="C70" s="97"/>
      <c r="D70" s="97"/>
      <c r="E70" s="97"/>
    </row>
    <row r="71" customFormat="false" ht="15" hidden="false" customHeight="false" outlineLevel="0" collapsed="false">
      <c r="A71" s="42" t="s">
        <v>367</v>
      </c>
      <c r="B71" s="119" t="s">
        <v>368</v>
      </c>
      <c r="C71" s="97" t="n">
        <v>600</v>
      </c>
      <c r="D71" s="97" t="n">
        <v>1859</v>
      </c>
      <c r="E71" s="97" t="n">
        <v>1859</v>
      </c>
    </row>
    <row r="72" customFormat="false" ht="15" hidden="false" customHeight="false" outlineLevel="0" collapsed="false">
      <c r="A72" s="48" t="s">
        <v>684</v>
      </c>
      <c r="B72" s="37" t="s">
        <v>354</v>
      </c>
      <c r="C72" s="97"/>
      <c r="D72" s="97"/>
      <c r="E72" s="97"/>
    </row>
    <row r="73" customFormat="false" ht="15" hidden="false" customHeight="false" outlineLevel="0" collapsed="false">
      <c r="A73" s="48" t="s">
        <v>685</v>
      </c>
      <c r="B73" s="37" t="s">
        <v>354</v>
      </c>
      <c r="C73" s="97"/>
      <c r="D73" s="97"/>
      <c r="E73" s="97"/>
    </row>
    <row r="74" customFormat="false" ht="15" hidden="false" customHeight="false" outlineLevel="0" collapsed="false">
      <c r="A74" s="48" t="s">
        <v>686</v>
      </c>
      <c r="B74" s="37" t="s">
        <v>354</v>
      </c>
      <c r="C74" s="97"/>
      <c r="D74" s="97"/>
      <c r="E74" s="97"/>
    </row>
    <row r="75" customFormat="false" ht="15" hidden="false" customHeight="false" outlineLevel="0" collapsed="false">
      <c r="A75" s="37" t="s">
        <v>687</v>
      </c>
      <c r="B75" s="37" t="s">
        <v>354</v>
      </c>
      <c r="C75" s="97"/>
      <c r="D75" s="97"/>
      <c r="E75" s="97"/>
    </row>
    <row r="76" customFormat="false" ht="15" hidden="false" customHeight="false" outlineLevel="0" collapsed="false">
      <c r="A76" s="37" t="s">
        <v>688</v>
      </c>
      <c r="B76" s="37" t="s">
        <v>354</v>
      </c>
      <c r="C76" s="97"/>
      <c r="D76" s="97"/>
      <c r="E76" s="97"/>
    </row>
    <row r="77" customFormat="false" ht="15" hidden="false" customHeight="false" outlineLevel="0" collapsed="false">
      <c r="A77" s="37" t="s">
        <v>689</v>
      </c>
      <c r="B77" s="37" t="s">
        <v>354</v>
      </c>
      <c r="C77" s="97"/>
      <c r="D77" s="97"/>
      <c r="E77" s="97"/>
    </row>
    <row r="78" customFormat="false" ht="15" hidden="false" customHeight="false" outlineLevel="0" collapsed="false">
      <c r="A78" s="48" t="s">
        <v>690</v>
      </c>
      <c r="B78" s="37" t="s">
        <v>354</v>
      </c>
      <c r="C78" s="97"/>
      <c r="D78" s="97"/>
      <c r="E78" s="97"/>
    </row>
    <row r="79" customFormat="false" ht="15" hidden="false" customHeight="false" outlineLevel="0" collapsed="false">
      <c r="A79" s="48" t="s">
        <v>691</v>
      </c>
      <c r="B79" s="37" t="s">
        <v>354</v>
      </c>
      <c r="C79" s="97"/>
      <c r="D79" s="97"/>
      <c r="E79" s="97"/>
    </row>
    <row r="80" customFormat="false" ht="15" hidden="false" customHeight="false" outlineLevel="0" collapsed="false">
      <c r="A80" s="48" t="s">
        <v>692</v>
      </c>
      <c r="B80" s="37" t="s">
        <v>354</v>
      </c>
      <c r="C80" s="97"/>
      <c r="D80" s="97"/>
      <c r="E80" s="97"/>
    </row>
    <row r="81" customFormat="false" ht="15" hidden="false" customHeight="false" outlineLevel="0" collapsed="false">
      <c r="A81" s="48" t="s">
        <v>693</v>
      </c>
      <c r="B81" s="37" t="s">
        <v>354</v>
      </c>
      <c r="C81" s="97"/>
      <c r="D81" s="97"/>
      <c r="E81" s="97"/>
    </row>
    <row r="82" customFormat="false" ht="25.5" hidden="false" customHeight="false" outlineLevel="0" collapsed="false">
      <c r="A82" s="42" t="s">
        <v>694</v>
      </c>
      <c r="B82" s="119" t="s">
        <v>354</v>
      </c>
      <c r="C82" s="97"/>
      <c r="D82" s="97"/>
      <c r="E82" s="97"/>
    </row>
    <row r="83" customFormat="false" ht="15" hidden="false" customHeight="false" outlineLevel="0" collapsed="false">
      <c r="A83" s="48" t="s">
        <v>684</v>
      </c>
      <c r="B83" s="37" t="s">
        <v>449</v>
      </c>
      <c r="C83" s="97"/>
      <c r="D83" s="97"/>
      <c r="E83" s="97"/>
    </row>
    <row r="84" customFormat="false" ht="15" hidden="false" customHeight="false" outlineLevel="0" collapsed="false">
      <c r="A84" s="48" t="s">
        <v>685</v>
      </c>
      <c r="B84" s="37" t="s">
        <v>449</v>
      </c>
      <c r="C84" s="97"/>
      <c r="D84" s="97"/>
      <c r="E84" s="97"/>
    </row>
    <row r="85" customFormat="false" ht="15" hidden="false" customHeight="false" outlineLevel="0" collapsed="false">
      <c r="A85" s="48" t="s">
        <v>686</v>
      </c>
      <c r="B85" s="37" t="s">
        <v>449</v>
      </c>
      <c r="C85" s="97"/>
      <c r="D85" s="97"/>
      <c r="E85" s="97"/>
    </row>
    <row r="86" customFormat="false" ht="15" hidden="false" customHeight="false" outlineLevel="0" collapsed="false">
      <c r="A86" s="37" t="s">
        <v>687</v>
      </c>
      <c r="B86" s="37" t="s">
        <v>449</v>
      </c>
      <c r="C86" s="97"/>
      <c r="D86" s="97"/>
      <c r="E86" s="97"/>
    </row>
    <row r="87" customFormat="false" ht="15" hidden="false" customHeight="false" outlineLevel="0" collapsed="false">
      <c r="A87" s="37" t="s">
        <v>688</v>
      </c>
      <c r="B87" s="37" t="s">
        <v>449</v>
      </c>
      <c r="C87" s="97"/>
      <c r="D87" s="97"/>
      <c r="E87" s="97"/>
    </row>
    <row r="88" customFormat="false" ht="15" hidden="false" customHeight="false" outlineLevel="0" collapsed="false">
      <c r="A88" s="37" t="s">
        <v>689</v>
      </c>
      <c r="B88" s="37" t="s">
        <v>449</v>
      </c>
      <c r="C88" s="97"/>
      <c r="D88" s="97"/>
      <c r="E88" s="97"/>
    </row>
    <row r="89" customFormat="false" ht="15" hidden="false" customHeight="false" outlineLevel="0" collapsed="false">
      <c r="A89" s="48" t="s">
        <v>690</v>
      </c>
      <c r="B89" s="37" t="s">
        <v>449</v>
      </c>
      <c r="C89" s="97"/>
      <c r="D89" s="97"/>
      <c r="E89" s="97"/>
    </row>
    <row r="90" customFormat="false" ht="15" hidden="false" customHeight="false" outlineLevel="0" collapsed="false">
      <c r="A90" s="48" t="s">
        <v>695</v>
      </c>
      <c r="B90" s="37" t="s">
        <v>449</v>
      </c>
      <c r="C90" s="97"/>
      <c r="D90" s="97"/>
      <c r="E90" s="97"/>
    </row>
    <row r="91" customFormat="false" ht="15" hidden="false" customHeight="false" outlineLevel="0" collapsed="false">
      <c r="A91" s="48" t="s">
        <v>692</v>
      </c>
      <c r="B91" s="37" t="s">
        <v>449</v>
      </c>
      <c r="C91" s="97"/>
      <c r="D91" s="97"/>
      <c r="E91" s="97"/>
    </row>
    <row r="92" customFormat="false" ht="15" hidden="false" customHeight="false" outlineLevel="0" collapsed="false">
      <c r="A92" s="48" t="s">
        <v>693</v>
      </c>
      <c r="B92" s="37" t="s">
        <v>449</v>
      </c>
      <c r="C92" s="97"/>
      <c r="D92" s="97"/>
      <c r="E92" s="97"/>
    </row>
    <row r="93" customFormat="false" ht="15" hidden="false" customHeight="false" outlineLevel="0" collapsed="false">
      <c r="A93" s="70" t="s">
        <v>696</v>
      </c>
      <c r="B93" s="119" t="s">
        <v>449</v>
      </c>
      <c r="C93" s="97"/>
      <c r="D93" s="97"/>
      <c r="E93" s="97"/>
    </row>
    <row r="94" customFormat="false" ht="15" hidden="false" customHeight="false" outlineLevel="0" collapsed="false">
      <c r="A94" s="48" t="s">
        <v>684</v>
      </c>
      <c r="B94" s="37" t="s">
        <v>386</v>
      </c>
      <c r="C94" s="97"/>
      <c r="D94" s="97"/>
      <c r="E94" s="97"/>
    </row>
    <row r="95" customFormat="false" ht="15" hidden="false" customHeight="false" outlineLevel="0" collapsed="false">
      <c r="A95" s="48" t="s">
        <v>685</v>
      </c>
      <c r="B95" s="37" t="s">
        <v>386</v>
      </c>
      <c r="C95" s="97" t="n">
        <v>10559</v>
      </c>
      <c r="D95" s="97" t="n">
        <v>10512</v>
      </c>
      <c r="E95" s="97" t="n">
        <v>10512</v>
      </c>
    </row>
    <row r="96" customFormat="false" ht="15" hidden="false" customHeight="false" outlineLevel="0" collapsed="false">
      <c r="A96" s="48" t="s">
        <v>686</v>
      </c>
      <c r="B96" s="37" t="s">
        <v>386</v>
      </c>
      <c r="C96" s="97" t="n">
        <v>3137</v>
      </c>
      <c r="D96" s="97" t="n">
        <v>3279</v>
      </c>
      <c r="E96" s="97" t="n">
        <v>3265</v>
      </c>
    </row>
    <row r="97" customFormat="false" ht="15" hidden="false" customHeight="false" outlineLevel="0" collapsed="false">
      <c r="A97" s="37" t="s">
        <v>687</v>
      </c>
      <c r="B97" s="37" t="s">
        <v>386</v>
      </c>
      <c r="C97" s="97"/>
      <c r="D97" s="97"/>
      <c r="E97" s="97"/>
    </row>
    <row r="98" customFormat="false" ht="15" hidden="false" customHeight="false" outlineLevel="0" collapsed="false">
      <c r="A98" s="37" t="s">
        <v>688</v>
      </c>
      <c r="B98" s="37" t="s">
        <v>386</v>
      </c>
      <c r="C98" s="97"/>
      <c r="D98" s="97"/>
      <c r="E98" s="97"/>
    </row>
    <row r="99" customFormat="false" ht="15" hidden="false" customHeight="false" outlineLevel="0" collapsed="false">
      <c r="A99" s="37" t="s">
        <v>689</v>
      </c>
      <c r="B99" s="37" t="s">
        <v>386</v>
      </c>
      <c r="C99" s="97"/>
      <c r="D99" s="97"/>
      <c r="E99" s="97"/>
    </row>
    <row r="100" customFormat="false" ht="15" hidden="false" customHeight="false" outlineLevel="0" collapsed="false">
      <c r="A100" s="48" t="s">
        <v>690</v>
      </c>
      <c r="B100" s="37" t="s">
        <v>386</v>
      </c>
      <c r="C100" s="97" t="n">
        <v>384</v>
      </c>
      <c r="D100" s="97" t="n">
        <v>384</v>
      </c>
      <c r="E100" s="97" t="n">
        <v>384</v>
      </c>
    </row>
    <row r="101" customFormat="false" ht="15" hidden="false" customHeight="false" outlineLevel="0" collapsed="false">
      <c r="A101" s="48" t="s">
        <v>691</v>
      </c>
      <c r="B101" s="37" t="s">
        <v>386</v>
      </c>
      <c r="C101" s="97"/>
      <c r="D101" s="97"/>
      <c r="E101" s="97"/>
    </row>
    <row r="102" customFormat="false" ht="15" hidden="false" customHeight="false" outlineLevel="0" collapsed="false">
      <c r="A102" s="48" t="s">
        <v>692</v>
      </c>
      <c r="B102" s="37" t="s">
        <v>386</v>
      </c>
      <c r="C102" s="97"/>
      <c r="D102" s="97"/>
      <c r="E102" s="97"/>
    </row>
    <row r="103" customFormat="false" ht="15" hidden="false" customHeight="false" outlineLevel="0" collapsed="false">
      <c r="A103" s="48" t="s">
        <v>693</v>
      </c>
      <c r="B103" s="37" t="s">
        <v>386</v>
      </c>
      <c r="C103" s="97"/>
      <c r="D103" s="97"/>
      <c r="E103" s="97"/>
    </row>
    <row r="104" customFormat="false" ht="25.5" hidden="false" customHeight="false" outlineLevel="0" collapsed="false">
      <c r="A104" s="42" t="s">
        <v>697</v>
      </c>
      <c r="B104" s="42" t="s">
        <v>386</v>
      </c>
      <c r="C104" s="97" t="n">
        <v>14080</v>
      </c>
      <c r="D104" s="97" t="n">
        <v>14175</v>
      </c>
      <c r="E104" s="97" t="n">
        <v>14161</v>
      </c>
    </row>
    <row r="105" customFormat="false" ht="15" hidden="false" customHeight="false" outlineLevel="0" collapsed="false">
      <c r="A105" s="48" t="s">
        <v>684</v>
      </c>
      <c r="B105" s="37" t="s">
        <v>388</v>
      </c>
      <c r="C105" s="97"/>
      <c r="D105" s="97"/>
      <c r="E105" s="97"/>
    </row>
    <row r="106" customFormat="false" ht="15" hidden="false" customHeight="false" outlineLevel="0" collapsed="false">
      <c r="A106" s="48" t="s">
        <v>685</v>
      </c>
      <c r="B106" s="37" t="s">
        <v>388</v>
      </c>
      <c r="C106" s="97"/>
      <c r="D106" s="97"/>
      <c r="E106" s="97"/>
    </row>
    <row r="107" customFormat="false" ht="15" hidden="false" customHeight="false" outlineLevel="0" collapsed="false">
      <c r="A107" s="48" t="s">
        <v>686</v>
      </c>
      <c r="B107" s="37" t="s">
        <v>388</v>
      </c>
      <c r="C107" s="97"/>
      <c r="D107" s="97"/>
      <c r="E107" s="97"/>
    </row>
    <row r="108" customFormat="false" ht="15" hidden="false" customHeight="false" outlineLevel="0" collapsed="false">
      <c r="A108" s="37" t="s">
        <v>687</v>
      </c>
      <c r="B108" s="37" t="s">
        <v>388</v>
      </c>
      <c r="C108" s="97"/>
      <c r="D108" s="97"/>
      <c r="E108" s="97"/>
    </row>
    <row r="109" customFormat="false" ht="15" hidden="false" customHeight="false" outlineLevel="0" collapsed="false">
      <c r="A109" s="37" t="s">
        <v>688</v>
      </c>
      <c r="B109" s="37" t="s">
        <v>388</v>
      </c>
      <c r="C109" s="97"/>
      <c r="D109" s="97"/>
      <c r="E109" s="97"/>
    </row>
    <row r="110" customFormat="false" ht="15" hidden="false" customHeight="false" outlineLevel="0" collapsed="false">
      <c r="A110" s="37" t="s">
        <v>689</v>
      </c>
      <c r="B110" s="37" t="s">
        <v>388</v>
      </c>
      <c r="C110" s="97"/>
      <c r="D110" s="97"/>
      <c r="E110" s="97"/>
    </row>
    <row r="111" customFormat="false" ht="15" hidden="false" customHeight="false" outlineLevel="0" collapsed="false">
      <c r="A111" s="48" t="s">
        <v>690</v>
      </c>
      <c r="B111" s="37" t="s">
        <v>388</v>
      </c>
      <c r="C111" s="97"/>
      <c r="D111" s="97"/>
      <c r="E111" s="97"/>
    </row>
    <row r="112" customFormat="false" ht="15" hidden="false" customHeight="false" outlineLevel="0" collapsed="false">
      <c r="A112" s="48" t="s">
        <v>695</v>
      </c>
      <c r="B112" s="37" t="s">
        <v>388</v>
      </c>
      <c r="C112" s="97"/>
      <c r="D112" s="97"/>
      <c r="E112" s="97"/>
    </row>
    <row r="113" customFormat="false" ht="15" hidden="false" customHeight="false" outlineLevel="0" collapsed="false">
      <c r="A113" s="48" t="s">
        <v>692</v>
      </c>
      <c r="B113" s="37" t="s">
        <v>388</v>
      </c>
      <c r="C113" s="97"/>
      <c r="D113" s="97"/>
      <c r="E113" s="97"/>
    </row>
    <row r="114" customFormat="false" ht="15" hidden="false" customHeight="false" outlineLevel="0" collapsed="false">
      <c r="A114" s="48" t="s">
        <v>693</v>
      </c>
      <c r="B114" s="37" t="s">
        <v>388</v>
      </c>
      <c r="C114" s="97"/>
      <c r="D114" s="97"/>
      <c r="E114" s="97"/>
    </row>
    <row r="115" customFormat="false" ht="15" hidden="false" customHeight="false" outlineLevel="0" collapsed="false">
      <c r="A115" s="70" t="s">
        <v>698</v>
      </c>
      <c r="B115" s="119" t="s">
        <v>388</v>
      </c>
      <c r="C115" s="97" t="n">
        <v>3400</v>
      </c>
      <c r="D115" s="97" t="n">
        <v>3400</v>
      </c>
      <c r="E115" s="97" t="n">
        <v>3545</v>
      </c>
    </row>
  </sheetData>
  <mergeCells count="3">
    <mergeCell ref="A1:J1"/>
    <mergeCell ref="A2:C2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4" t="s">
        <v>699</v>
      </c>
      <c r="B2" s="24"/>
      <c r="C2" s="24"/>
      <c r="D2" s="24"/>
      <c r="E2" s="24"/>
    </row>
    <row r="3" customFormat="false" ht="15" hidden="false" customHeight="false" outlineLevel="0" collapsed="false">
      <c r="D3" s="3" t="s">
        <v>700</v>
      </c>
      <c r="E3" s="3"/>
    </row>
    <row r="4" customFormat="false" ht="26.25" hidden="false" customHeight="false" outlineLevel="0" collapsed="false">
      <c r="A4" s="100" t="s">
        <v>581</v>
      </c>
      <c r="B4" s="28" t="s">
        <v>34</v>
      </c>
      <c r="C4" s="228" t="s">
        <v>6</v>
      </c>
      <c r="D4" s="29" t="s">
        <v>7</v>
      </c>
      <c r="E4" s="228" t="s">
        <v>8</v>
      </c>
    </row>
    <row r="5" customFormat="false" ht="15" hidden="false" customHeight="false" outlineLevel="0" collapsed="false">
      <c r="A5" s="37" t="s">
        <v>701</v>
      </c>
      <c r="B5" s="37" t="s">
        <v>312</v>
      </c>
      <c r="C5" s="97" t="n">
        <v>3000</v>
      </c>
      <c r="D5" s="97" t="n">
        <v>3956</v>
      </c>
      <c r="E5" s="97" t="n">
        <v>3956</v>
      </c>
    </row>
    <row r="6" customFormat="false" ht="15" hidden="false" customHeight="false" outlineLevel="0" collapsed="false">
      <c r="A6" s="37" t="s">
        <v>702</v>
      </c>
      <c r="B6" s="37" t="s">
        <v>312</v>
      </c>
      <c r="C6" s="97"/>
      <c r="D6" s="97"/>
      <c r="E6" s="97"/>
    </row>
    <row r="7" customFormat="false" ht="15" hidden="false" customHeight="false" outlineLevel="0" collapsed="false">
      <c r="A7" s="37" t="s">
        <v>703</v>
      </c>
      <c r="B7" s="37" t="s">
        <v>312</v>
      </c>
      <c r="C7" s="97"/>
      <c r="D7" s="97"/>
      <c r="E7" s="97"/>
    </row>
    <row r="8" customFormat="false" ht="15" hidden="false" customHeight="false" outlineLevel="0" collapsed="false">
      <c r="A8" s="37" t="s">
        <v>704</v>
      </c>
      <c r="B8" s="37" t="s">
        <v>312</v>
      </c>
      <c r="C8" s="97" t="n">
        <v>1900</v>
      </c>
      <c r="D8" s="97" t="n">
        <v>2707</v>
      </c>
      <c r="E8" s="97" t="n">
        <v>2707</v>
      </c>
    </row>
    <row r="9" customFormat="false" ht="15" hidden="false" customHeight="false" outlineLevel="0" collapsed="false">
      <c r="A9" s="42" t="s">
        <v>311</v>
      </c>
      <c r="B9" s="119" t="s">
        <v>312</v>
      </c>
      <c r="C9" s="97" t="n">
        <v>4900</v>
      </c>
      <c r="D9" s="97" t="n">
        <f aca="false">SUM(D5:D8)</f>
        <v>6663</v>
      </c>
      <c r="E9" s="97" t="n">
        <f aca="false">SUM(E5:E8)</f>
        <v>6663</v>
      </c>
    </row>
    <row r="10" customFormat="false" ht="15" hidden="false" customHeight="false" outlineLevel="0" collapsed="false">
      <c r="A10" s="37" t="s">
        <v>313</v>
      </c>
      <c r="B10" s="41" t="s">
        <v>314</v>
      </c>
      <c r="C10" s="97" t="n">
        <v>2400</v>
      </c>
      <c r="D10" s="97" t="n">
        <v>2400</v>
      </c>
      <c r="E10" s="97" t="n">
        <v>2381</v>
      </c>
    </row>
    <row r="11" customFormat="false" ht="27" hidden="false" customHeight="false" outlineLevel="0" collapsed="false">
      <c r="A11" s="190" t="s">
        <v>705</v>
      </c>
      <c r="B11" s="190" t="s">
        <v>314</v>
      </c>
      <c r="C11" s="97" t="n">
        <v>2400</v>
      </c>
      <c r="D11" s="97" t="n">
        <v>2400</v>
      </c>
      <c r="E11" s="97" t="n">
        <v>2381</v>
      </c>
    </row>
    <row r="12" customFormat="false" ht="27" hidden="false" customHeight="false" outlineLevel="0" collapsed="false">
      <c r="A12" s="190" t="s">
        <v>706</v>
      </c>
      <c r="B12" s="190" t="s">
        <v>314</v>
      </c>
      <c r="C12" s="97"/>
      <c r="D12" s="97"/>
      <c r="E12" s="97"/>
    </row>
    <row r="13" customFormat="false" ht="15" hidden="false" customHeight="false" outlineLevel="0" collapsed="false">
      <c r="A13" s="37" t="s">
        <v>319</v>
      </c>
      <c r="B13" s="41" t="s">
        <v>320</v>
      </c>
      <c r="C13" s="97" t="n">
        <v>800</v>
      </c>
      <c r="D13" s="97" t="n">
        <v>1000</v>
      </c>
      <c r="E13" s="97" t="n">
        <v>925</v>
      </c>
    </row>
    <row r="14" customFormat="false" ht="27" hidden="false" customHeight="false" outlineLevel="0" collapsed="false">
      <c r="A14" s="190" t="s">
        <v>707</v>
      </c>
      <c r="B14" s="190" t="s">
        <v>320</v>
      </c>
      <c r="C14" s="97"/>
      <c r="D14" s="97"/>
      <c r="E14" s="97"/>
    </row>
    <row r="15" customFormat="false" ht="27" hidden="false" customHeight="false" outlineLevel="0" collapsed="false">
      <c r="A15" s="190" t="s">
        <v>708</v>
      </c>
      <c r="B15" s="190" t="s">
        <v>320</v>
      </c>
      <c r="C15" s="97"/>
      <c r="D15" s="97"/>
      <c r="E15" s="97"/>
    </row>
    <row r="16" customFormat="false" ht="15" hidden="false" customHeight="false" outlineLevel="0" collapsed="false">
      <c r="A16" s="190" t="s">
        <v>709</v>
      </c>
      <c r="B16" s="190" t="s">
        <v>320</v>
      </c>
      <c r="C16" s="97"/>
      <c r="D16" s="97"/>
      <c r="E16" s="97"/>
    </row>
    <row r="17" customFormat="false" ht="15" hidden="false" customHeight="false" outlineLevel="0" collapsed="false">
      <c r="A17" s="190" t="s">
        <v>710</v>
      </c>
      <c r="B17" s="190" t="s">
        <v>320</v>
      </c>
      <c r="C17" s="97"/>
      <c r="D17" s="97"/>
      <c r="E17" s="97"/>
    </row>
    <row r="18" customFormat="false" ht="15" hidden="false" customHeight="false" outlineLevel="0" collapsed="false">
      <c r="A18" s="37" t="s">
        <v>711</v>
      </c>
      <c r="B18" s="41" t="s">
        <v>322</v>
      </c>
      <c r="C18" s="97" t="n">
        <v>2800</v>
      </c>
      <c r="D18" s="97" t="n">
        <v>2905</v>
      </c>
      <c r="E18" s="97" t="n">
        <v>2754</v>
      </c>
    </row>
    <row r="19" customFormat="false" ht="15" hidden="false" customHeight="false" outlineLevel="0" collapsed="false">
      <c r="A19" s="190" t="s">
        <v>712</v>
      </c>
      <c r="B19" s="190" t="s">
        <v>322</v>
      </c>
      <c r="C19" s="97" t="n">
        <v>2800</v>
      </c>
      <c r="D19" s="97" t="n">
        <v>2800</v>
      </c>
      <c r="E19" s="97" t="n">
        <v>2649</v>
      </c>
    </row>
    <row r="20" customFormat="false" ht="15" hidden="false" customHeight="false" outlineLevel="0" collapsed="false">
      <c r="A20" s="190" t="s">
        <v>713</v>
      </c>
      <c r="B20" s="190" t="s">
        <v>322</v>
      </c>
      <c r="C20" s="97"/>
      <c r="D20" s="97" t="n">
        <v>105</v>
      </c>
      <c r="E20" s="97" t="n">
        <v>105</v>
      </c>
    </row>
    <row r="21" customFormat="false" ht="15" hidden="false" customHeight="false" outlineLevel="0" collapsed="false">
      <c r="A21" s="42" t="s">
        <v>323</v>
      </c>
      <c r="B21" s="119" t="s">
        <v>324</v>
      </c>
      <c r="C21" s="97" t="n">
        <f aca="false">SUM(C11:C18)</f>
        <v>6000</v>
      </c>
      <c r="D21" s="97" t="n">
        <f aca="false">SUM(D11:D18)</f>
        <v>6305</v>
      </c>
      <c r="E21" s="97" t="n">
        <f aca="false">SUM(E11:E18)</f>
        <v>6060</v>
      </c>
    </row>
    <row r="22" customFormat="false" ht="15" hidden="false" customHeight="false" outlineLevel="0" collapsed="false">
      <c r="A22" s="37" t="s">
        <v>714</v>
      </c>
      <c r="B22" s="37" t="s">
        <v>326</v>
      </c>
      <c r="C22" s="97"/>
      <c r="D22" s="97"/>
      <c r="E22" s="97"/>
    </row>
    <row r="23" customFormat="false" ht="15" hidden="false" customHeight="false" outlineLevel="0" collapsed="false">
      <c r="A23" s="37" t="s">
        <v>715</v>
      </c>
      <c r="B23" s="37" t="s">
        <v>326</v>
      </c>
      <c r="C23" s="97"/>
      <c r="D23" s="97"/>
      <c r="E23" s="97"/>
    </row>
    <row r="24" customFormat="false" ht="15" hidden="false" customHeight="false" outlineLevel="0" collapsed="false">
      <c r="A24" s="37" t="s">
        <v>716</v>
      </c>
      <c r="B24" s="37" t="s">
        <v>326</v>
      </c>
      <c r="C24" s="97"/>
      <c r="D24" s="97"/>
      <c r="E24" s="97"/>
    </row>
    <row r="25" customFormat="false" ht="15" hidden="false" customHeight="false" outlineLevel="0" collapsed="false">
      <c r="A25" s="37" t="s">
        <v>717</v>
      </c>
      <c r="B25" s="37" t="s">
        <v>326</v>
      </c>
      <c r="C25" s="97"/>
      <c r="D25" s="97"/>
      <c r="E25" s="97"/>
    </row>
    <row r="26" customFormat="false" ht="15" hidden="false" customHeight="false" outlineLevel="0" collapsed="false">
      <c r="A26" s="37" t="s">
        <v>718</v>
      </c>
      <c r="B26" s="37" t="s">
        <v>326</v>
      </c>
      <c r="C26" s="97"/>
      <c r="D26" s="97"/>
      <c r="E26" s="97"/>
    </row>
    <row r="27" customFormat="false" ht="15" hidden="false" customHeight="false" outlineLevel="0" collapsed="false">
      <c r="A27" s="37" t="s">
        <v>719</v>
      </c>
      <c r="B27" s="37" t="s">
        <v>326</v>
      </c>
      <c r="C27" s="97"/>
      <c r="D27" s="97"/>
      <c r="E27" s="97"/>
    </row>
    <row r="28" customFormat="false" ht="15" hidden="false" customHeight="false" outlineLevel="0" collapsed="false">
      <c r="A28" s="37" t="s">
        <v>720</v>
      </c>
      <c r="B28" s="37" t="s">
        <v>326</v>
      </c>
      <c r="C28" s="97"/>
      <c r="D28" s="97"/>
      <c r="E28" s="97"/>
    </row>
    <row r="29" customFormat="false" ht="15" hidden="false" customHeight="false" outlineLevel="0" collapsed="false">
      <c r="A29" s="37" t="s">
        <v>721</v>
      </c>
      <c r="B29" s="37" t="s">
        <v>326</v>
      </c>
      <c r="C29" s="97"/>
      <c r="D29" s="97"/>
      <c r="E29" s="97"/>
    </row>
    <row r="30" customFormat="false" ht="45" hidden="false" customHeight="false" outlineLevel="0" collapsed="false">
      <c r="A30" s="37" t="s">
        <v>722</v>
      </c>
      <c r="B30" s="37" t="s">
        <v>326</v>
      </c>
      <c r="C30" s="97"/>
      <c r="D30" s="97"/>
      <c r="E30" s="97"/>
    </row>
    <row r="31" customFormat="false" ht="15" hidden="false" customHeight="false" outlineLevel="0" collapsed="false">
      <c r="A31" s="37" t="s">
        <v>723</v>
      </c>
      <c r="B31" s="37" t="s">
        <v>326</v>
      </c>
      <c r="C31" s="97"/>
      <c r="D31" s="97"/>
      <c r="E31" s="97" t="n">
        <v>218</v>
      </c>
    </row>
    <row r="32" customFormat="false" ht="15" hidden="false" customHeight="false" outlineLevel="0" collapsed="false">
      <c r="A32" s="42" t="s">
        <v>325</v>
      </c>
      <c r="B32" s="119" t="s">
        <v>326</v>
      </c>
      <c r="C32" s="97"/>
      <c r="D32" s="97"/>
      <c r="E32" s="97" t="n">
        <v>218</v>
      </c>
    </row>
  </sheetData>
  <mergeCells count="3">
    <mergeCell ref="A1:J1"/>
    <mergeCell ref="A2:E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42"/>
    <col collapsed="false" customWidth="true" hidden="false" outlineLevel="0" max="3" min="2" style="0" width="9.14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1.99"/>
    <col collapsed="false" customWidth="true" hidden="false" outlineLevel="0" max="9" min="9" style="22" width="9.99"/>
    <col collapsed="false" customWidth="true" hidden="false" outlineLevel="0" max="10" min="10" style="22" width="11.99"/>
    <col collapsed="false" customWidth="true" hidden="false" outlineLevel="0" max="11" min="11" style="22" width="9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3"/>
    </row>
    <row r="2" customFormat="false" ht="18.7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8" hidden="false" customHeight="false" outlineLevel="0" collapsed="false">
      <c r="A3" s="25"/>
    </row>
    <row r="4" customFormat="false" ht="15" hidden="false" customHeight="true" outlineLevel="0" collapsed="false">
      <c r="A4" s="26" t="s">
        <v>31</v>
      </c>
      <c r="J4" s="3" t="s">
        <v>32</v>
      </c>
      <c r="K4" s="3"/>
    </row>
    <row r="5" customFormat="false" ht="25.5" hidden="false" customHeight="true" outlineLevel="0" collapsed="false">
      <c r="A5" s="27" t="s">
        <v>33</v>
      </c>
      <c r="B5" s="28" t="s">
        <v>34</v>
      </c>
      <c r="C5" s="29" t="s">
        <v>35</v>
      </c>
      <c r="D5" s="29"/>
      <c r="E5" s="29"/>
      <c r="F5" s="29" t="s">
        <v>36</v>
      </c>
      <c r="G5" s="29"/>
      <c r="H5" s="29"/>
      <c r="I5" s="4" t="s">
        <v>37</v>
      </c>
      <c r="J5" s="4"/>
      <c r="K5" s="4"/>
    </row>
    <row r="6" customFormat="false" ht="26.25" hidden="false" customHeight="false" outlineLevel="0" collapsed="false">
      <c r="A6" s="27"/>
      <c r="B6" s="28"/>
      <c r="C6" s="28" t="s">
        <v>6</v>
      </c>
      <c r="D6" s="28" t="s">
        <v>7</v>
      </c>
      <c r="E6" s="29" t="s">
        <v>8</v>
      </c>
      <c r="F6" s="28" t="s">
        <v>6</v>
      </c>
      <c r="G6" s="28" t="s">
        <v>7</v>
      </c>
      <c r="H6" s="29" t="s">
        <v>8</v>
      </c>
      <c r="I6" s="6" t="s">
        <v>6</v>
      </c>
      <c r="J6" s="6" t="s">
        <v>7</v>
      </c>
      <c r="K6" s="7" t="s">
        <v>8</v>
      </c>
    </row>
    <row r="7" customFormat="false" ht="15.75" hidden="false" customHeight="false" outlineLevel="0" collapsed="false">
      <c r="A7" s="30" t="s">
        <v>38</v>
      </c>
      <c r="B7" s="31" t="s">
        <v>39</v>
      </c>
      <c r="C7" s="32" t="n">
        <v>4323</v>
      </c>
      <c r="D7" s="32" t="n">
        <v>4171</v>
      </c>
      <c r="E7" s="33" t="n">
        <v>4171</v>
      </c>
      <c r="F7" s="32"/>
      <c r="G7" s="32"/>
      <c r="H7" s="33"/>
      <c r="I7" s="34" t="n">
        <f aca="false">C7+F7</f>
        <v>4323</v>
      </c>
      <c r="J7" s="34" t="n">
        <f aca="false">D7+G7</f>
        <v>4171</v>
      </c>
      <c r="K7" s="34" t="n">
        <f aca="false">E7+H7</f>
        <v>4171</v>
      </c>
    </row>
    <row r="8" customFormat="false" ht="15.75" hidden="false" customHeight="false" outlineLevel="0" collapsed="false">
      <c r="A8" s="30" t="s">
        <v>40</v>
      </c>
      <c r="B8" s="35" t="s">
        <v>41</v>
      </c>
      <c r="C8" s="32"/>
      <c r="D8" s="32"/>
      <c r="E8" s="33"/>
      <c r="F8" s="32"/>
      <c r="G8" s="32"/>
      <c r="H8" s="33"/>
      <c r="I8" s="34" t="n">
        <f aca="false">C8+F8</f>
        <v>0</v>
      </c>
      <c r="J8" s="34" t="n">
        <f aca="false">D8+G8</f>
        <v>0</v>
      </c>
      <c r="K8" s="34" t="n">
        <f aca="false">E8+H8</f>
        <v>0</v>
      </c>
    </row>
    <row r="9" customFormat="false" ht="15.75" hidden="false" customHeight="false" outlineLevel="0" collapsed="false">
      <c r="A9" s="30" t="s">
        <v>42</v>
      </c>
      <c r="B9" s="35" t="s">
        <v>43</v>
      </c>
      <c r="C9" s="32"/>
      <c r="D9" s="32"/>
      <c r="E9" s="33" t="n">
        <f aca="false">K9-H9</f>
        <v>0</v>
      </c>
      <c r="F9" s="32"/>
      <c r="G9" s="32"/>
      <c r="H9" s="33"/>
      <c r="I9" s="34" t="n">
        <f aca="false">C9+F9</f>
        <v>0</v>
      </c>
      <c r="J9" s="34" t="n">
        <f aca="false">D9+G9</f>
        <v>0</v>
      </c>
      <c r="K9" s="34" t="n">
        <v>0</v>
      </c>
    </row>
    <row r="10" customFormat="false" ht="15.75" hidden="false" customHeight="false" outlineLevel="0" collapsed="false">
      <c r="A10" s="36" t="s">
        <v>44</v>
      </c>
      <c r="B10" s="35" t="s">
        <v>45</v>
      </c>
      <c r="C10" s="32"/>
      <c r="D10" s="32"/>
      <c r="E10" s="33" t="n">
        <f aca="false">K10-H10</f>
        <v>0</v>
      </c>
      <c r="F10" s="32"/>
      <c r="G10" s="32"/>
      <c r="H10" s="33"/>
      <c r="I10" s="34" t="n">
        <f aca="false">C10+F10</f>
        <v>0</v>
      </c>
      <c r="J10" s="34" t="n">
        <f aca="false">D10+G10</f>
        <v>0</v>
      </c>
      <c r="K10" s="34" t="n">
        <v>0</v>
      </c>
    </row>
    <row r="11" customFormat="false" ht="15.75" hidden="false" customHeight="false" outlineLevel="0" collapsed="false">
      <c r="A11" s="36" t="s">
        <v>46</v>
      </c>
      <c r="B11" s="35" t="s">
        <v>47</v>
      </c>
      <c r="C11" s="32"/>
      <c r="D11" s="32"/>
      <c r="E11" s="33" t="n">
        <f aca="false">K11-H11</f>
        <v>0</v>
      </c>
      <c r="F11" s="32"/>
      <c r="G11" s="32"/>
      <c r="H11" s="33"/>
      <c r="I11" s="34" t="n">
        <f aca="false">C11+F11</f>
        <v>0</v>
      </c>
      <c r="J11" s="34" t="n">
        <f aca="false">D11+G11</f>
        <v>0</v>
      </c>
      <c r="K11" s="34" t="n">
        <v>0</v>
      </c>
    </row>
    <row r="12" customFormat="false" ht="15.75" hidden="false" customHeight="false" outlineLevel="0" collapsed="false">
      <c r="A12" s="36" t="s">
        <v>48</v>
      </c>
      <c r="B12" s="35" t="s">
        <v>49</v>
      </c>
      <c r="C12" s="32"/>
      <c r="D12" s="32"/>
      <c r="E12" s="33" t="n">
        <f aca="false">K12-H12</f>
        <v>0</v>
      </c>
      <c r="F12" s="32"/>
      <c r="G12" s="32"/>
      <c r="H12" s="33"/>
      <c r="I12" s="34" t="n">
        <f aca="false">C12+F12</f>
        <v>0</v>
      </c>
      <c r="J12" s="34" t="n">
        <f aca="false">D12+G12</f>
        <v>0</v>
      </c>
      <c r="K12" s="34" t="n">
        <v>0</v>
      </c>
    </row>
    <row r="13" customFormat="false" ht="15.75" hidden="false" customHeight="false" outlineLevel="0" collapsed="false">
      <c r="A13" s="36" t="s">
        <v>50</v>
      </c>
      <c r="B13" s="35" t="s">
        <v>51</v>
      </c>
      <c r="C13" s="32" t="n">
        <v>533</v>
      </c>
      <c r="D13" s="32" t="n">
        <v>533</v>
      </c>
      <c r="E13" s="33" t="n">
        <v>330</v>
      </c>
      <c r="F13" s="32"/>
      <c r="G13" s="32"/>
      <c r="H13" s="33"/>
      <c r="I13" s="34" t="n">
        <f aca="false">C13+F13</f>
        <v>533</v>
      </c>
      <c r="J13" s="34" t="n">
        <f aca="false">D13+G13</f>
        <v>533</v>
      </c>
      <c r="K13" s="34" t="n">
        <f aca="false">E13+H13</f>
        <v>330</v>
      </c>
    </row>
    <row r="14" customFormat="false" ht="15.75" hidden="false" customHeight="false" outlineLevel="0" collapsed="false">
      <c r="A14" s="36" t="s">
        <v>52</v>
      </c>
      <c r="B14" s="35" t="s">
        <v>53</v>
      </c>
      <c r="C14" s="32"/>
      <c r="D14" s="32"/>
      <c r="E14" s="33" t="n">
        <f aca="false">K14-H14</f>
        <v>0</v>
      </c>
      <c r="F14" s="32"/>
      <c r="G14" s="32"/>
      <c r="H14" s="33"/>
      <c r="I14" s="34" t="n">
        <f aca="false">C14+F14</f>
        <v>0</v>
      </c>
      <c r="J14" s="34" t="n">
        <f aca="false">D14+G14</f>
        <v>0</v>
      </c>
      <c r="K14" s="34" t="n">
        <v>0</v>
      </c>
    </row>
    <row r="15" customFormat="false" ht="15.75" hidden="false" customHeight="false" outlineLevel="0" collapsed="false">
      <c r="A15" s="37" t="s">
        <v>54</v>
      </c>
      <c r="B15" s="35" t="s">
        <v>55</v>
      </c>
      <c r="C15" s="32" t="n">
        <v>54</v>
      </c>
      <c r="D15" s="32" t="n">
        <v>88</v>
      </c>
      <c r="E15" s="33" t="n">
        <v>80</v>
      </c>
      <c r="F15" s="32"/>
      <c r="G15" s="32"/>
      <c r="H15" s="33"/>
      <c r="I15" s="34" t="n">
        <f aca="false">C15+F15</f>
        <v>54</v>
      </c>
      <c r="J15" s="34" t="n">
        <f aca="false">D15+G15</f>
        <v>88</v>
      </c>
      <c r="K15" s="34" t="n">
        <f aca="false">E15+H15</f>
        <v>80</v>
      </c>
    </row>
    <row r="16" customFormat="false" ht="15.75" hidden="false" customHeight="false" outlineLevel="0" collapsed="false">
      <c r="A16" s="37" t="s">
        <v>56</v>
      </c>
      <c r="B16" s="35" t="s">
        <v>57</v>
      </c>
      <c r="C16" s="32"/>
      <c r="D16" s="32"/>
      <c r="E16" s="33"/>
      <c r="F16" s="32"/>
      <c r="G16" s="32"/>
      <c r="H16" s="33"/>
      <c r="I16" s="34" t="n">
        <f aca="false">C16+F16</f>
        <v>0</v>
      </c>
      <c r="J16" s="34" t="n">
        <f aca="false">D16+G16</f>
        <v>0</v>
      </c>
      <c r="K16" s="34" t="n">
        <v>0</v>
      </c>
    </row>
    <row r="17" customFormat="false" ht="15.75" hidden="false" customHeight="false" outlineLevel="0" collapsed="false">
      <c r="A17" s="37" t="s">
        <v>58</v>
      </c>
      <c r="B17" s="35" t="s">
        <v>59</v>
      </c>
      <c r="C17" s="32"/>
      <c r="D17" s="32"/>
      <c r="E17" s="33"/>
      <c r="F17" s="32"/>
      <c r="G17" s="32"/>
      <c r="H17" s="33"/>
      <c r="I17" s="34" t="n">
        <f aca="false">C17+F17</f>
        <v>0</v>
      </c>
      <c r="J17" s="34" t="n">
        <f aca="false">D17+G17</f>
        <v>0</v>
      </c>
      <c r="K17" s="34" t="n">
        <f aca="false">E17+H17</f>
        <v>0</v>
      </c>
    </row>
    <row r="18" customFormat="false" ht="15.75" hidden="false" customHeight="false" outlineLevel="0" collapsed="false">
      <c r="A18" s="37" t="s">
        <v>60</v>
      </c>
      <c r="B18" s="35" t="s">
        <v>61</v>
      </c>
      <c r="C18" s="32"/>
      <c r="D18" s="32"/>
      <c r="E18" s="33"/>
      <c r="F18" s="32"/>
      <c r="G18" s="32"/>
      <c r="H18" s="33"/>
      <c r="I18" s="34" t="n">
        <f aca="false">C18+F18</f>
        <v>0</v>
      </c>
      <c r="J18" s="34" t="n">
        <f aca="false">D18+G18</f>
        <v>0</v>
      </c>
      <c r="K18" s="34" t="n">
        <f aca="false">E18+H18</f>
        <v>0</v>
      </c>
    </row>
    <row r="19" customFormat="false" ht="15.75" hidden="false" customHeight="false" outlineLevel="0" collapsed="false">
      <c r="A19" s="37" t="s">
        <v>62</v>
      </c>
      <c r="B19" s="35" t="s">
        <v>63</v>
      </c>
      <c r="C19" s="32"/>
      <c r="D19" s="32" t="n">
        <v>119</v>
      </c>
      <c r="E19" s="33" t="n">
        <v>119</v>
      </c>
      <c r="F19" s="32"/>
      <c r="G19" s="32"/>
      <c r="H19" s="33"/>
      <c r="I19" s="34" t="n">
        <f aca="false">C19+F19</f>
        <v>0</v>
      </c>
      <c r="J19" s="34" t="n">
        <f aca="false">D19+G19</f>
        <v>119</v>
      </c>
      <c r="K19" s="34" t="n">
        <f aca="false">E19+H19</f>
        <v>119</v>
      </c>
    </row>
    <row r="20" customFormat="false" ht="15.75" hidden="false" customHeight="false" outlineLevel="0" collapsed="false">
      <c r="A20" s="38" t="s">
        <v>64</v>
      </c>
      <c r="B20" s="39" t="s">
        <v>65</v>
      </c>
      <c r="C20" s="40" t="n">
        <f aca="false">SUM(C7:C19)</f>
        <v>4910</v>
      </c>
      <c r="D20" s="40" t="n">
        <f aca="false">SUM(D7:D19)</f>
        <v>4911</v>
      </c>
      <c r="E20" s="40" t="n">
        <f aca="false">SUM(E7:E19)</f>
        <v>4700</v>
      </c>
      <c r="F20" s="40" t="n">
        <f aca="false">SUM(F7:F19)</f>
        <v>0</v>
      </c>
      <c r="G20" s="40" t="n">
        <f aca="false">SUM(G7:G19)</f>
        <v>0</v>
      </c>
      <c r="H20" s="40" t="n">
        <f aca="false">SUM(H7:H19)</f>
        <v>0</v>
      </c>
      <c r="I20" s="40" t="n">
        <f aca="false">SUM(I7:I19)</f>
        <v>4910</v>
      </c>
      <c r="J20" s="40" t="n">
        <f aca="false">SUM(J7:J19)</f>
        <v>4911</v>
      </c>
      <c r="K20" s="40" t="n">
        <f aca="false">SUM(K7:K19)</f>
        <v>4700</v>
      </c>
    </row>
    <row r="21" customFormat="false" ht="15.75" hidden="false" customHeight="false" outlineLevel="0" collapsed="false">
      <c r="A21" s="37" t="s">
        <v>66</v>
      </c>
      <c r="B21" s="35" t="s">
        <v>67</v>
      </c>
      <c r="C21" s="32" t="n">
        <v>2665</v>
      </c>
      <c r="D21" s="32" t="n">
        <v>2565</v>
      </c>
      <c r="E21" s="33" t="n">
        <v>2451</v>
      </c>
      <c r="F21" s="32"/>
      <c r="G21" s="32"/>
      <c r="H21" s="33"/>
      <c r="I21" s="34" t="n">
        <f aca="false">C21+F21</f>
        <v>2665</v>
      </c>
      <c r="J21" s="34" t="n">
        <f aca="false">D21+G21</f>
        <v>2565</v>
      </c>
      <c r="K21" s="34" t="n">
        <f aca="false">E21+H21</f>
        <v>2451</v>
      </c>
    </row>
    <row r="22" customFormat="false" ht="33.75" hidden="false" customHeight="true" outlineLevel="0" collapsed="false">
      <c r="A22" s="37" t="s">
        <v>68</v>
      </c>
      <c r="B22" s="35" t="s">
        <v>69</v>
      </c>
      <c r="C22" s="32" t="n">
        <v>56</v>
      </c>
      <c r="D22" s="32" t="n">
        <v>278</v>
      </c>
      <c r="E22" s="33" t="n">
        <v>276</v>
      </c>
      <c r="F22" s="32"/>
      <c r="G22" s="32"/>
      <c r="H22" s="33"/>
      <c r="I22" s="34" t="n">
        <f aca="false">C22+F22</f>
        <v>56</v>
      </c>
      <c r="J22" s="34" t="n">
        <f aca="false">D22+G22</f>
        <v>278</v>
      </c>
      <c r="K22" s="34" t="n">
        <f aca="false">E22+H22</f>
        <v>276</v>
      </c>
    </row>
    <row r="23" customFormat="false" ht="15.75" hidden="false" customHeight="false" outlineLevel="0" collapsed="false">
      <c r="A23" s="41" t="s">
        <v>70</v>
      </c>
      <c r="B23" s="35" t="s">
        <v>71</v>
      </c>
      <c r="C23" s="32" t="n">
        <v>150</v>
      </c>
      <c r="D23" s="32" t="n">
        <v>175</v>
      </c>
      <c r="E23" s="33" t="n">
        <v>175</v>
      </c>
      <c r="F23" s="32"/>
      <c r="G23" s="32"/>
      <c r="H23" s="33"/>
      <c r="I23" s="34" t="n">
        <f aca="false">C23+F23</f>
        <v>150</v>
      </c>
      <c r="J23" s="34" t="n">
        <f aca="false">D23+G23</f>
        <v>175</v>
      </c>
      <c r="K23" s="34" t="n">
        <f aca="false">E23+H23</f>
        <v>175</v>
      </c>
    </row>
    <row r="24" customFormat="false" ht="15.75" hidden="false" customHeight="false" outlineLevel="0" collapsed="false">
      <c r="A24" s="42" t="s">
        <v>72</v>
      </c>
      <c r="B24" s="39" t="s">
        <v>73</v>
      </c>
      <c r="C24" s="40" t="n">
        <f aca="false">SUM(C21:C23)</f>
        <v>2871</v>
      </c>
      <c r="D24" s="40" t="n">
        <f aca="false">SUM(D21:D23)</f>
        <v>3018</v>
      </c>
      <c r="E24" s="40" t="n">
        <f aca="false">SUM(E21:E23)</f>
        <v>2902</v>
      </c>
      <c r="F24" s="40" t="n">
        <f aca="false">SUM(F21:F23)</f>
        <v>0</v>
      </c>
      <c r="G24" s="40" t="n">
        <f aca="false">SUM(G21:G23)</f>
        <v>0</v>
      </c>
      <c r="H24" s="40" t="n">
        <f aca="false">SUM(H21:H23)</f>
        <v>0</v>
      </c>
      <c r="I24" s="40" t="n">
        <f aca="false">SUM(I21:I23)</f>
        <v>2871</v>
      </c>
      <c r="J24" s="40" t="n">
        <f aca="false">SUM(J21:J23)</f>
        <v>3018</v>
      </c>
      <c r="K24" s="40" t="n">
        <f aca="false">SUM(K21:K23)</f>
        <v>2902</v>
      </c>
    </row>
    <row r="25" customFormat="false" ht="15.75" hidden="false" customHeight="false" outlineLevel="0" collapsed="false">
      <c r="A25" s="43" t="s">
        <v>74</v>
      </c>
      <c r="B25" s="44" t="s">
        <v>75</v>
      </c>
      <c r="C25" s="40" t="n">
        <f aca="false">C20+C24</f>
        <v>7781</v>
      </c>
      <c r="D25" s="40" t="n">
        <f aca="false">D24+D20</f>
        <v>7929</v>
      </c>
      <c r="E25" s="40" t="n">
        <f aca="false">E24+E20</f>
        <v>7602</v>
      </c>
      <c r="F25" s="40" t="n">
        <f aca="false">F24+F20</f>
        <v>0</v>
      </c>
      <c r="G25" s="40" t="n">
        <f aca="false">G24+G20</f>
        <v>0</v>
      </c>
      <c r="H25" s="40" t="n">
        <f aca="false">H24+H20</f>
        <v>0</v>
      </c>
      <c r="I25" s="40" t="n">
        <f aca="false">I24+I20</f>
        <v>7781</v>
      </c>
      <c r="J25" s="40" t="n">
        <f aca="false">J24+J20</f>
        <v>7929</v>
      </c>
      <c r="K25" s="40" t="n">
        <f aca="false">K24+K20</f>
        <v>7602</v>
      </c>
    </row>
    <row r="26" customFormat="false" ht="15.75" hidden="false" customHeight="false" outlineLevel="0" collapsed="false">
      <c r="A26" s="45" t="s">
        <v>76</v>
      </c>
      <c r="B26" s="44" t="s">
        <v>77</v>
      </c>
      <c r="C26" s="40" t="n">
        <v>2140</v>
      </c>
      <c r="D26" s="40" t="n">
        <v>2140</v>
      </c>
      <c r="E26" s="40" t="n">
        <v>2104</v>
      </c>
      <c r="F26" s="40"/>
      <c r="G26" s="40"/>
      <c r="H26" s="40"/>
      <c r="I26" s="40" t="n">
        <v>2140</v>
      </c>
      <c r="J26" s="40" t="n">
        <v>2140</v>
      </c>
      <c r="K26" s="40" t="n">
        <v>2104</v>
      </c>
    </row>
    <row r="27" customFormat="false" ht="15.75" hidden="false" customHeight="false" outlineLevel="0" collapsed="false">
      <c r="A27" s="37" t="s">
        <v>78</v>
      </c>
      <c r="B27" s="35" t="s">
        <v>79</v>
      </c>
      <c r="C27" s="32" t="n">
        <v>165</v>
      </c>
      <c r="D27" s="32" t="n">
        <v>165</v>
      </c>
      <c r="E27" s="33" t="n">
        <v>137</v>
      </c>
      <c r="F27" s="32"/>
      <c r="G27" s="32"/>
      <c r="H27" s="33"/>
      <c r="I27" s="34" t="n">
        <f aca="false">C27+F27</f>
        <v>165</v>
      </c>
      <c r="J27" s="34" t="n">
        <f aca="false">D27+G27</f>
        <v>165</v>
      </c>
      <c r="K27" s="34" t="n">
        <f aca="false">E27+H27</f>
        <v>137</v>
      </c>
    </row>
    <row r="28" customFormat="false" ht="15.75" hidden="false" customHeight="false" outlineLevel="0" collapsed="false">
      <c r="A28" s="37" t="s">
        <v>80</v>
      </c>
      <c r="B28" s="35" t="s">
        <v>81</v>
      </c>
      <c r="C28" s="32" t="n">
        <v>4112</v>
      </c>
      <c r="D28" s="32" t="n">
        <v>4112</v>
      </c>
      <c r="E28" s="33" t="n">
        <v>4040</v>
      </c>
      <c r="F28" s="32"/>
      <c r="G28" s="32"/>
      <c r="H28" s="33"/>
      <c r="I28" s="34" t="n">
        <f aca="false">C28+F28</f>
        <v>4112</v>
      </c>
      <c r="J28" s="34" t="n">
        <f aca="false">D28+G28</f>
        <v>4112</v>
      </c>
      <c r="K28" s="34" t="n">
        <f aca="false">E28+H28</f>
        <v>4040</v>
      </c>
    </row>
    <row r="29" customFormat="false" ht="15.75" hidden="false" customHeight="false" outlineLevel="0" collapsed="false">
      <c r="A29" s="37" t="s">
        <v>82</v>
      </c>
      <c r="B29" s="35" t="s">
        <v>83</v>
      </c>
      <c r="C29" s="32"/>
      <c r="D29" s="32"/>
      <c r="E29" s="33"/>
      <c r="F29" s="32"/>
      <c r="G29" s="32"/>
      <c r="H29" s="33"/>
      <c r="I29" s="34" t="n">
        <f aca="false">C29+F29</f>
        <v>0</v>
      </c>
      <c r="J29" s="34" t="n">
        <f aca="false">D29+G29</f>
        <v>0</v>
      </c>
      <c r="K29" s="34" t="n">
        <f aca="false">E29+H29</f>
        <v>0</v>
      </c>
    </row>
    <row r="30" customFormat="false" ht="15.75" hidden="false" customHeight="false" outlineLevel="0" collapsed="false">
      <c r="A30" s="42" t="s">
        <v>84</v>
      </c>
      <c r="B30" s="39" t="s">
        <v>85</v>
      </c>
      <c r="C30" s="40" t="n">
        <f aca="false">SUM(C27:C29)</f>
        <v>4277</v>
      </c>
      <c r="D30" s="40" t="n">
        <f aca="false">SUM(D27:D29)</f>
        <v>4277</v>
      </c>
      <c r="E30" s="40" t="n">
        <f aca="false">SUM(E27:E29)</f>
        <v>4177</v>
      </c>
      <c r="F30" s="40" t="n">
        <f aca="false">SUM(F27:F29)</f>
        <v>0</v>
      </c>
      <c r="G30" s="40" t="n">
        <f aca="false">SUM(G27:G29)</f>
        <v>0</v>
      </c>
      <c r="H30" s="40" t="n">
        <f aca="false">SUM(H27:H29)</f>
        <v>0</v>
      </c>
      <c r="I30" s="40" t="n">
        <f aca="false">SUM(I27:I29)</f>
        <v>4277</v>
      </c>
      <c r="J30" s="40" t="n">
        <f aca="false">SUM(J27:J29)</f>
        <v>4277</v>
      </c>
      <c r="K30" s="40" t="n">
        <f aca="false">SUM(K27:K29)</f>
        <v>4177</v>
      </c>
    </row>
    <row r="31" customFormat="false" ht="15.75" hidden="false" customHeight="false" outlineLevel="0" collapsed="false">
      <c r="A31" s="37" t="s">
        <v>86</v>
      </c>
      <c r="B31" s="35" t="s">
        <v>87</v>
      </c>
      <c r="C31" s="32" t="n">
        <v>390</v>
      </c>
      <c r="D31" s="32" t="n">
        <v>390</v>
      </c>
      <c r="E31" s="33" t="n">
        <v>314</v>
      </c>
      <c r="F31" s="32"/>
      <c r="G31" s="32"/>
      <c r="H31" s="33"/>
      <c r="I31" s="34" t="n">
        <f aca="false">C31+F31</f>
        <v>390</v>
      </c>
      <c r="J31" s="34" t="n">
        <f aca="false">D31+G31</f>
        <v>390</v>
      </c>
      <c r="K31" s="34" t="n">
        <f aca="false">E31+H31</f>
        <v>314</v>
      </c>
    </row>
    <row r="32" customFormat="false" ht="15.75" hidden="false" customHeight="false" outlineLevel="0" collapsed="false">
      <c r="A32" s="37" t="s">
        <v>88</v>
      </c>
      <c r="B32" s="35" t="s">
        <v>89</v>
      </c>
      <c r="C32" s="32"/>
      <c r="D32" s="32"/>
      <c r="E32" s="33"/>
      <c r="F32" s="32"/>
      <c r="G32" s="32"/>
      <c r="H32" s="33"/>
      <c r="I32" s="34" t="n">
        <f aca="false">C32+F32</f>
        <v>0</v>
      </c>
      <c r="J32" s="34" t="n">
        <f aca="false">D32+G32</f>
        <v>0</v>
      </c>
      <c r="K32" s="34" t="n">
        <f aca="false">E32+H32</f>
        <v>0</v>
      </c>
    </row>
    <row r="33" customFormat="false" ht="15" hidden="false" customHeight="true" outlineLevel="0" collapsed="false">
      <c r="A33" s="42" t="s">
        <v>90</v>
      </c>
      <c r="B33" s="39" t="s">
        <v>91</v>
      </c>
      <c r="C33" s="40" t="n">
        <v>390</v>
      </c>
      <c r="D33" s="40" t="n">
        <v>390</v>
      </c>
      <c r="E33" s="33" t="n">
        <v>314</v>
      </c>
      <c r="F33" s="40"/>
      <c r="G33" s="40"/>
      <c r="H33" s="46"/>
      <c r="I33" s="34" t="n">
        <f aca="false">C33+F33</f>
        <v>390</v>
      </c>
      <c r="J33" s="34" t="n">
        <f aca="false">D33+G33</f>
        <v>390</v>
      </c>
      <c r="K33" s="34" t="n">
        <f aca="false">E33+H33</f>
        <v>314</v>
      </c>
    </row>
    <row r="34" customFormat="false" ht="15.75" hidden="false" customHeight="false" outlineLevel="0" collapsed="false">
      <c r="A34" s="37" t="s">
        <v>92</v>
      </c>
      <c r="B34" s="35" t="s">
        <v>93</v>
      </c>
      <c r="C34" s="32" t="n">
        <v>2665</v>
      </c>
      <c r="D34" s="32" t="n">
        <v>2634</v>
      </c>
      <c r="E34" s="33" t="n">
        <v>2463</v>
      </c>
      <c r="F34" s="32"/>
      <c r="G34" s="32"/>
      <c r="H34" s="33"/>
      <c r="I34" s="34" t="n">
        <f aca="false">C34+F34</f>
        <v>2665</v>
      </c>
      <c r="J34" s="34" t="n">
        <f aca="false">D34+G34</f>
        <v>2634</v>
      </c>
      <c r="K34" s="34" t="n">
        <f aca="false">E34+H34</f>
        <v>2463</v>
      </c>
    </row>
    <row r="35" customFormat="false" ht="15.75" hidden="false" customHeight="false" outlineLevel="0" collapsed="false">
      <c r="A35" s="37" t="s">
        <v>94</v>
      </c>
      <c r="B35" s="35" t="s">
        <v>95</v>
      </c>
      <c r="C35" s="32" t="n">
        <v>350</v>
      </c>
      <c r="D35" s="32" t="n">
        <v>381</v>
      </c>
      <c r="E35" s="33" t="n">
        <v>381</v>
      </c>
      <c r="F35" s="32"/>
      <c r="G35" s="32"/>
      <c r="H35" s="33"/>
      <c r="I35" s="34" t="n">
        <f aca="false">C35+F35</f>
        <v>350</v>
      </c>
      <c r="J35" s="34" t="n">
        <f aca="false">D35+G35</f>
        <v>381</v>
      </c>
      <c r="K35" s="34" t="n">
        <f aca="false">E35+H35</f>
        <v>381</v>
      </c>
    </row>
    <row r="36" customFormat="false" ht="15.75" hidden="false" customHeight="false" outlineLevel="0" collapsed="false">
      <c r="A36" s="37" t="s">
        <v>96</v>
      </c>
      <c r="B36" s="35" t="s">
        <v>97</v>
      </c>
      <c r="C36" s="32"/>
      <c r="D36" s="32" t="n">
        <v>269</v>
      </c>
      <c r="E36" s="33" t="n">
        <v>269</v>
      </c>
      <c r="F36" s="32"/>
      <c r="G36" s="32"/>
      <c r="H36" s="33"/>
      <c r="I36" s="34" t="n">
        <f aca="false">C36+F36</f>
        <v>0</v>
      </c>
      <c r="J36" s="34" t="n">
        <f aca="false">D36+G36</f>
        <v>269</v>
      </c>
      <c r="K36" s="34" t="n">
        <f aca="false">E36+H36</f>
        <v>269</v>
      </c>
    </row>
    <row r="37" customFormat="false" ht="15.75" hidden="false" customHeight="false" outlineLevel="0" collapsed="false">
      <c r="A37" s="37" t="s">
        <v>98</v>
      </c>
      <c r="B37" s="35" t="s">
        <v>99</v>
      </c>
      <c r="C37" s="32" t="n">
        <v>4252</v>
      </c>
      <c r="D37" s="32" t="n">
        <v>4252</v>
      </c>
      <c r="E37" s="33" t="n">
        <v>3744</v>
      </c>
      <c r="F37" s="32"/>
      <c r="G37" s="32"/>
      <c r="H37" s="33"/>
      <c r="I37" s="34" t="n">
        <f aca="false">C37+F37</f>
        <v>4252</v>
      </c>
      <c r="J37" s="34" t="n">
        <f aca="false">D37+G37</f>
        <v>4252</v>
      </c>
      <c r="K37" s="34" t="n">
        <f aca="false">E37+H37</f>
        <v>3744</v>
      </c>
    </row>
    <row r="38" customFormat="false" ht="15.75" hidden="false" customHeight="false" outlineLevel="0" collapsed="false">
      <c r="A38" s="47" t="s">
        <v>100</v>
      </c>
      <c r="B38" s="35" t="s">
        <v>101</v>
      </c>
      <c r="C38" s="32"/>
      <c r="D38" s="32" t="n">
        <v>140</v>
      </c>
      <c r="E38" s="33" t="n">
        <v>70</v>
      </c>
      <c r="F38" s="32"/>
      <c r="G38" s="32"/>
      <c r="H38" s="33"/>
      <c r="I38" s="34" t="n">
        <f aca="false">C38+F38</f>
        <v>0</v>
      </c>
      <c r="J38" s="34" t="n">
        <f aca="false">D38+G38</f>
        <v>140</v>
      </c>
      <c r="K38" s="34" t="n">
        <f aca="false">E38+H38</f>
        <v>70</v>
      </c>
    </row>
    <row r="39" customFormat="false" ht="15.75" hidden="false" customHeight="false" outlineLevel="0" collapsed="false">
      <c r="A39" s="41" t="s">
        <v>102</v>
      </c>
      <c r="B39" s="35" t="s">
        <v>103</v>
      </c>
      <c r="C39" s="32" t="n">
        <v>100</v>
      </c>
      <c r="D39" s="32" t="n">
        <v>175</v>
      </c>
      <c r="E39" s="33" t="n">
        <v>175</v>
      </c>
      <c r="F39" s="32"/>
      <c r="G39" s="32"/>
      <c r="H39" s="33"/>
      <c r="I39" s="34" t="n">
        <f aca="false">C39+F39</f>
        <v>100</v>
      </c>
      <c r="J39" s="34" t="n">
        <f aca="false">D39+G39</f>
        <v>175</v>
      </c>
      <c r="K39" s="34" t="n">
        <f aca="false">E39+H39</f>
        <v>175</v>
      </c>
    </row>
    <row r="40" customFormat="false" ht="15.75" hidden="false" customHeight="false" outlineLevel="0" collapsed="false">
      <c r="A40" s="37" t="s">
        <v>104</v>
      </c>
      <c r="B40" s="35" t="s">
        <v>105</v>
      </c>
      <c r="C40" s="32" t="n">
        <v>1760</v>
      </c>
      <c r="D40" s="32" t="n">
        <v>3146</v>
      </c>
      <c r="E40" s="33" t="n">
        <v>3146</v>
      </c>
      <c r="F40" s="32"/>
      <c r="G40" s="32"/>
      <c r="H40" s="33"/>
      <c r="I40" s="34" t="n">
        <f aca="false">C40+F40</f>
        <v>1760</v>
      </c>
      <c r="J40" s="34" t="n">
        <f aca="false">D40+G40</f>
        <v>3146</v>
      </c>
      <c r="K40" s="34" t="n">
        <f aca="false">E40+H40</f>
        <v>3146</v>
      </c>
    </row>
    <row r="41" customFormat="false" ht="15.75" hidden="false" customHeight="false" outlineLevel="0" collapsed="false">
      <c r="A41" s="42" t="s">
        <v>106</v>
      </c>
      <c r="B41" s="39" t="s">
        <v>107</v>
      </c>
      <c r="C41" s="40" t="n">
        <f aca="false">SUM(C34:C40)</f>
        <v>9127</v>
      </c>
      <c r="D41" s="40" t="n">
        <f aca="false">SUM(D34:D40)</f>
        <v>10997</v>
      </c>
      <c r="E41" s="40" t="n">
        <f aca="false">SUM(E34:E40)</f>
        <v>10248</v>
      </c>
      <c r="F41" s="40"/>
      <c r="G41" s="40"/>
      <c r="H41" s="46" t="n">
        <f aca="false">SUM(H34:H40)</f>
        <v>0</v>
      </c>
      <c r="I41" s="34" t="n">
        <f aca="false">C41+F41</f>
        <v>9127</v>
      </c>
      <c r="J41" s="34" t="n">
        <f aca="false">D41+G41</f>
        <v>10997</v>
      </c>
      <c r="K41" s="34" t="n">
        <f aca="false">E41+H41</f>
        <v>10248</v>
      </c>
    </row>
    <row r="42" customFormat="false" ht="15.75" hidden="false" customHeight="false" outlineLevel="0" collapsed="false">
      <c r="A42" s="37" t="s">
        <v>108</v>
      </c>
      <c r="B42" s="35" t="s">
        <v>109</v>
      </c>
      <c r="C42" s="32" t="n">
        <v>100</v>
      </c>
      <c r="D42" s="32" t="n">
        <v>24</v>
      </c>
      <c r="E42" s="33" t="n">
        <v>9</v>
      </c>
      <c r="F42" s="32"/>
      <c r="G42" s="32"/>
      <c r="H42" s="33"/>
      <c r="I42" s="34" t="n">
        <f aca="false">C42+F42</f>
        <v>100</v>
      </c>
      <c r="J42" s="34" t="n">
        <f aca="false">D42+G42</f>
        <v>24</v>
      </c>
      <c r="K42" s="34" t="n">
        <f aca="false">E42+H42</f>
        <v>9</v>
      </c>
    </row>
    <row r="43" customFormat="false" ht="15.75" hidden="false" customHeight="false" outlineLevel="0" collapsed="false">
      <c r="A43" s="37" t="s">
        <v>110</v>
      </c>
      <c r="B43" s="35" t="s">
        <v>111</v>
      </c>
      <c r="C43" s="32"/>
      <c r="D43" s="32"/>
      <c r="E43" s="33"/>
      <c r="F43" s="32"/>
      <c r="G43" s="32"/>
      <c r="H43" s="33"/>
      <c r="I43" s="34" t="n">
        <f aca="false">C43+F43</f>
        <v>0</v>
      </c>
      <c r="J43" s="34" t="n">
        <f aca="false">D43+G43</f>
        <v>0</v>
      </c>
      <c r="K43" s="34" t="n">
        <f aca="false">E43+H43</f>
        <v>0</v>
      </c>
    </row>
    <row r="44" customFormat="false" ht="15.75" hidden="false" customHeight="false" outlineLevel="0" collapsed="false">
      <c r="A44" s="42" t="s">
        <v>112</v>
      </c>
      <c r="B44" s="39" t="s">
        <v>113</v>
      </c>
      <c r="C44" s="40" t="n">
        <v>100</v>
      </c>
      <c r="D44" s="40" t="n">
        <v>24</v>
      </c>
      <c r="E44" s="33" t="n">
        <v>9</v>
      </c>
      <c r="F44" s="40"/>
      <c r="G44" s="40"/>
      <c r="H44" s="46" t="n">
        <f aca="false">SUM(H42:H43)</f>
        <v>0</v>
      </c>
      <c r="I44" s="34" t="n">
        <f aca="false">C44+F44</f>
        <v>100</v>
      </c>
      <c r="J44" s="34" t="n">
        <f aca="false">D44+G44</f>
        <v>24</v>
      </c>
      <c r="K44" s="34" t="n">
        <f aca="false">E44+H44</f>
        <v>9</v>
      </c>
    </row>
    <row r="45" customFormat="false" ht="15.75" hidden="false" customHeight="false" outlineLevel="0" collapsed="false">
      <c r="A45" s="37" t="s">
        <v>114</v>
      </c>
      <c r="B45" s="35" t="s">
        <v>115</v>
      </c>
      <c r="C45" s="32" t="n">
        <v>3462</v>
      </c>
      <c r="D45" s="32" t="n">
        <v>3536</v>
      </c>
      <c r="E45" s="33" t="n">
        <v>3536</v>
      </c>
      <c r="F45" s="32"/>
      <c r="G45" s="32"/>
      <c r="H45" s="33"/>
      <c r="I45" s="34" t="n">
        <f aca="false">C45+F45</f>
        <v>3462</v>
      </c>
      <c r="J45" s="34" t="n">
        <f aca="false">D45+G45</f>
        <v>3536</v>
      </c>
      <c r="K45" s="34" t="n">
        <f aca="false">E45+H45</f>
        <v>3536</v>
      </c>
    </row>
    <row r="46" customFormat="false" ht="15.75" hidden="false" customHeight="false" outlineLevel="0" collapsed="false">
      <c r="A46" s="37" t="s">
        <v>116</v>
      </c>
      <c r="B46" s="35" t="s">
        <v>117</v>
      </c>
      <c r="C46" s="32" t="n">
        <v>2000</v>
      </c>
      <c r="D46" s="32" t="n">
        <v>2000</v>
      </c>
      <c r="E46" s="33" t="n">
        <v>1705</v>
      </c>
      <c r="F46" s="32"/>
      <c r="G46" s="32"/>
      <c r="H46" s="33"/>
      <c r="I46" s="34" t="n">
        <f aca="false">C46+F46</f>
        <v>2000</v>
      </c>
      <c r="J46" s="34" t="n">
        <f aca="false">D46+G46</f>
        <v>2000</v>
      </c>
      <c r="K46" s="34" t="n">
        <f aca="false">E46+H46</f>
        <v>1705</v>
      </c>
    </row>
    <row r="47" customFormat="false" ht="15.75" hidden="false" customHeight="false" outlineLevel="0" collapsed="false">
      <c r="A47" s="37" t="s">
        <v>118</v>
      </c>
      <c r="B47" s="35" t="s">
        <v>119</v>
      </c>
      <c r="C47" s="32"/>
      <c r="D47" s="32"/>
      <c r="E47" s="33"/>
      <c r="F47" s="32"/>
      <c r="G47" s="32"/>
      <c r="H47" s="33"/>
      <c r="I47" s="34" t="n">
        <f aca="false">C47+F47</f>
        <v>0</v>
      </c>
      <c r="J47" s="34" t="n">
        <f aca="false">D47+G47</f>
        <v>0</v>
      </c>
      <c r="K47" s="34" t="n">
        <f aca="false">E47+H47</f>
        <v>0</v>
      </c>
    </row>
    <row r="48" customFormat="false" ht="15.75" hidden="false" customHeight="false" outlineLevel="0" collapsed="false">
      <c r="A48" s="37" t="s">
        <v>120</v>
      </c>
      <c r="B48" s="35" t="s">
        <v>121</v>
      </c>
      <c r="C48" s="32"/>
      <c r="D48" s="32"/>
      <c r="E48" s="33"/>
      <c r="F48" s="32"/>
      <c r="G48" s="32"/>
      <c r="H48" s="33"/>
      <c r="I48" s="34" t="n">
        <f aca="false">C48+F48</f>
        <v>0</v>
      </c>
      <c r="J48" s="34" t="n">
        <f aca="false">D48+G48</f>
        <v>0</v>
      </c>
      <c r="K48" s="34" t="n">
        <f aca="false">E48+H48</f>
        <v>0</v>
      </c>
    </row>
    <row r="49" customFormat="false" ht="15.75" hidden="false" customHeight="false" outlineLevel="0" collapsed="false">
      <c r="A49" s="37" t="s">
        <v>122</v>
      </c>
      <c r="B49" s="35" t="s">
        <v>123</v>
      </c>
      <c r="C49" s="32"/>
      <c r="D49" s="32"/>
      <c r="E49" s="33"/>
      <c r="F49" s="32"/>
      <c r="G49" s="32"/>
      <c r="H49" s="33"/>
      <c r="I49" s="34" t="n">
        <f aca="false">C49+F49</f>
        <v>0</v>
      </c>
      <c r="J49" s="34" t="n">
        <f aca="false">D49+G49</f>
        <v>0</v>
      </c>
      <c r="K49" s="34" t="n">
        <f aca="false">E49+H49</f>
        <v>0</v>
      </c>
    </row>
    <row r="50" customFormat="false" ht="15.75" hidden="false" customHeight="false" outlineLevel="0" collapsed="false">
      <c r="A50" s="42" t="s">
        <v>124</v>
      </c>
      <c r="B50" s="39" t="s">
        <v>125</v>
      </c>
      <c r="C50" s="40" t="n">
        <v>5462</v>
      </c>
      <c r="D50" s="40" t="n">
        <f aca="false">SUM(D45:D49)</f>
        <v>5536</v>
      </c>
      <c r="E50" s="40" t="n">
        <f aca="false">SUM(E45:E49)</f>
        <v>5241</v>
      </c>
      <c r="F50" s="40" t="n">
        <f aca="false">SUM(F45:F49)</f>
        <v>0</v>
      </c>
      <c r="G50" s="40" t="n">
        <f aca="false">SUM(G45:G49)</f>
        <v>0</v>
      </c>
      <c r="H50" s="40" t="n">
        <f aca="false">SUM(H45:H49)</f>
        <v>0</v>
      </c>
      <c r="I50" s="40" t="n">
        <f aca="false">SUM(I45:I49)</f>
        <v>5462</v>
      </c>
      <c r="J50" s="40" t="n">
        <f aca="false">SUM(J45:J49)</f>
        <v>5536</v>
      </c>
      <c r="K50" s="40" t="n">
        <f aca="false">SUM(K45:K49)</f>
        <v>5241</v>
      </c>
    </row>
    <row r="51" customFormat="false" ht="15.75" hidden="false" customHeight="false" outlineLevel="0" collapsed="false">
      <c r="A51" s="45" t="s">
        <v>126</v>
      </c>
      <c r="B51" s="44" t="s">
        <v>127</v>
      </c>
      <c r="C51" s="40" t="n">
        <f aca="false">C33+C41+C44+C50+C30</f>
        <v>19356</v>
      </c>
      <c r="D51" s="40" t="n">
        <f aca="false">D33+D41+D44+D50+D30</f>
        <v>21224</v>
      </c>
      <c r="E51" s="40" t="n">
        <f aca="false">E33+E41+E44+E50+E30</f>
        <v>19989</v>
      </c>
      <c r="F51" s="40" t="n">
        <f aca="false">F33+F41+F44+F50+F30</f>
        <v>0</v>
      </c>
      <c r="G51" s="40" t="n">
        <f aca="false">G33+G41+G44+G50+G30</f>
        <v>0</v>
      </c>
      <c r="H51" s="40" t="n">
        <f aca="false">H33+H41+H44+H50+H30</f>
        <v>0</v>
      </c>
      <c r="I51" s="40" t="n">
        <f aca="false">I33+I41+I44+I50+I30</f>
        <v>19356</v>
      </c>
      <c r="J51" s="40" t="n">
        <f aca="false">J33+J41+J44+J50+J30</f>
        <v>21224</v>
      </c>
      <c r="K51" s="40" t="n">
        <f aca="false">K33+K41+K44+K50+K30</f>
        <v>19989</v>
      </c>
    </row>
    <row r="52" customFormat="false" ht="15.75" hidden="false" customHeight="false" outlineLevel="0" collapsed="false">
      <c r="A52" s="48" t="s">
        <v>128</v>
      </c>
      <c r="B52" s="35" t="s">
        <v>129</v>
      </c>
      <c r="C52" s="32"/>
      <c r="D52" s="32"/>
      <c r="E52" s="33"/>
      <c r="F52" s="32"/>
      <c r="G52" s="32"/>
      <c r="H52" s="33"/>
      <c r="I52" s="34" t="n">
        <f aca="false">C52+F52</f>
        <v>0</v>
      </c>
      <c r="J52" s="34" t="n">
        <f aca="false">D52+G52</f>
        <v>0</v>
      </c>
      <c r="K52" s="34" t="n">
        <f aca="false">E52+H52</f>
        <v>0</v>
      </c>
    </row>
    <row r="53" customFormat="false" ht="15.75" hidden="false" customHeight="false" outlineLevel="0" collapsed="false">
      <c r="A53" s="48" t="s">
        <v>130</v>
      </c>
      <c r="B53" s="35" t="s">
        <v>131</v>
      </c>
      <c r="C53" s="32"/>
      <c r="D53" s="32"/>
      <c r="E53" s="33"/>
      <c r="F53" s="32"/>
      <c r="G53" s="32"/>
      <c r="H53" s="33"/>
      <c r="I53" s="34" t="n">
        <f aca="false">C53+F53</f>
        <v>0</v>
      </c>
      <c r="J53" s="34" t="n">
        <f aca="false">D53+G53</f>
        <v>0</v>
      </c>
      <c r="K53" s="34" t="n">
        <f aca="false">E53+H53</f>
        <v>0</v>
      </c>
    </row>
    <row r="54" customFormat="false" ht="15.75" hidden="false" customHeight="false" outlineLevel="0" collapsed="false">
      <c r="A54" s="49" t="s">
        <v>132</v>
      </c>
      <c r="B54" s="35" t="s">
        <v>133</v>
      </c>
      <c r="C54" s="32"/>
      <c r="D54" s="32"/>
      <c r="E54" s="33"/>
      <c r="F54" s="32"/>
      <c r="G54" s="32"/>
      <c r="H54" s="33"/>
      <c r="I54" s="34" t="n">
        <f aca="false">C54+F54</f>
        <v>0</v>
      </c>
      <c r="J54" s="34" t="n">
        <f aca="false">D54+G54</f>
        <v>0</v>
      </c>
      <c r="K54" s="34" t="n">
        <f aca="false">E54+H54</f>
        <v>0</v>
      </c>
    </row>
    <row r="55" customFormat="false" ht="15.75" hidden="false" customHeight="false" outlineLevel="0" collapsed="false">
      <c r="A55" s="49" t="s">
        <v>134</v>
      </c>
      <c r="B55" s="35" t="s">
        <v>135</v>
      </c>
      <c r="C55" s="32"/>
      <c r="D55" s="32"/>
      <c r="E55" s="33"/>
      <c r="F55" s="32"/>
      <c r="G55" s="32"/>
      <c r="H55" s="33"/>
      <c r="I55" s="34" t="n">
        <f aca="false">C55+F55</f>
        <v>0</v>
      </c>
      <c r="J55" s="34" t="n">
        <f aca="false">D55+G55</f>
        <v>0</v>
      </c>
      <c r="K55" s="34" t="n">
        <f aca="false">E55+H55</f>
        <v>0</v>
      </c>
    </row>
    <row r="56" customFormat="false" ht="15.75" hidden="false" customHeight="false" outlineLevel="0" collapsed="false">
      <c r="A56" s="49" t="s">
        <v>136</v>
      </c>
      <c r="B56" s="35" t="s">
        <v>137</v>
      </c>
      <c r="C56" s="32"/>
      <c r="D56" s="32"/>
      <c r="E56" s="33"/>
      <c r="F56" s="32"/>
      <c r="G56" s="32"/>
      <c r="H56" s="33"/>
      <c r="I56" s="34" t="n">
        <f aca="false">C56+F56</f>
        <v>0</v>
      </c>
      <c r="J56" s="34" t="n">
        <f aca="false">D56+G56</f>
        <v>0</v>
      </c>
      <c r="K56" s="34" t="n">
        <f aca="false">E56+H56</f>
        <v>0</v>
      </c>
    </row>
    <row r="57" customFormat="false" ht="15.75" hidden="false" customHeight="false" outlineLevel="0" collapsed="false">
      <c r="A57" s="48" t="s">
        <v>138</v>
      </c>
      <c r="B57" s="35" t="s">
        <v>139</v>
      </c>
      <c r="C57" s="32"/>
      <c r="D57" s="32"/>
      <c r="E57" s="33"/>
      <c r="F57" s="32"/>
      <c r="G57" s="32"/>
      <c r="H57" s="33"/>
      <c r="I57" s="34" t="n">
        <f aca="false">C57+F57</f>
        <v>0</v>
      </c>
      <c r="J57" s="34" t="n">
        <f aca="false">D57+G57</f>
        <v>0</v>
      </c>
      <c r="K57" s="34" t="n">
        <f aca="false">E57+H57</f>
        <v>0</v>
      </c>
    </row>
    <row r="58" customFormat="false" ht="15.75" hidden="false" customHeight="false" outlineLevel="0" collapsed="false">
      <c r="A58" s="48" t="s">
        <v>140</v>
      </c>
      <c r="B58" s="35" t="s">
        <v>141</v>
      </c>
      <c r="C58" s="32"/>
      <c r="D58" s="32"/>
      <c r="E58" s="33"/>
      <c r="F58" s="32"/>
      <c r="G58" s="32"/>
      <c r="H58" s="33"/>
      <c r="I58" s="34" t="n">
        <f aca="false">C58+F58</f>
        <v>0</v>
      </c>
      <c r="J58" s="34" t="n">
        <f aca="false">D58+G58</f>
        <v>0</v>
      </c>
      <c r="K58" s="34" t="n">
        <f aca="false">E58+H58</f>
        <v>0</v>
      </c>
    </row>
    <row r="59" customFormat="false" ht="15.75" hidden="false" customHeight="false" outlineLevel="0" collapsed="false">
      <c r="A59" s="48" t="s">
        <v>142</v>
      </c>
      <c r="B59" s="35" t="s">
        <v>143</v>
      </c>
      <c r="C59" s="32"/>
      <c r="D59" s="32"/>
      <c r="E59" s="33"/>
      <c r="F59" s="32" t="n">
        <v>675</v>
      </c>
      <c r="G59" s="32" t="n">
        <v>628</v>
      </c>
      <c r="H59" s="33" t="n">
        <v>487</v>
      </c>
      <c r="I59" s="34" t="n">
        <f aca="false">C59+F59</f>
        <v>675</v>
      </c>
      <c r="J59" s="34" t="n">
        <f aca="false">D59+G59</f>
        <v>628</v>
      </c>
      <c r="K59" s="34" t="n">
        <f aca="false">E59+H59</f>
        <v>487</v>
      </c>
    </row>
    <row r="60" customFormat="false" ht="15.75" hidden="false" customHeight="false" outlineLevel="0" collapsed="false">
      <c r="A60" s="50" t="s">
        <v>144</v>
      </c>
      <c r="B60" s="44" t="s">
        <v>145</v>
      </c>
      <c r="C60" s="40"/>
      <c r="D60" s="40"/>
      <c r="E60" s="51"/>
      <c r="F60" s="40" t="n">
        <v>675</v>
      </c>
      <c r="G60" s="40" t="n">
        <v>628</v>
      </c>
      <c r="H60" s="52" t="n">
        <f aca="false">SUM(H52:H59)</f>
        <v>487</v>
      </c>
      <c r="I60" s="53" t="n">
        <f aca="false">C60+F60</f>
        <v>675</v>
      </c>
      <c r="J60" s="53" t="n">
        <f aca="false">D60+G60</f>
        <v>628</v>
      </c>
      <c r="K60" s="53" t="n">
        <f aca="false">E60+H60</f>
        <v>487</v>
      </c>
    </row>
    <row r="61" customFormat="false" ht="15.75" hidden="false" customHeight="false" outlineLevel="0" collapsed="false">
      <c r="A61" s="54" t="s">
        <v>146</v>
      </c>
      <c r="B61" s="35" t="s">
        <v>147</v>
      </c>
      <c r="C61" s="32"/>
      <c r="D61" s="32"/>
      <c r="E61" s="33"/>
      <c r="F61" s="32"/>
      <c r="G61" s="32"/>
      <c r="H61" s="33"/>
      <c r="I61" s="34" t="n">
        <f aca="false">C61+F61</f>
        <v>0</v>
      </c>
      <c r="J61" s="34" t="n">
        <f aca="false">D61+G61</f>
        <v>0</v>
      </c>
      <c r="K61" s="34" t="n">
        <f aca="false">E61+H61</f>
        <v>0</v>
      </c>
    </row>
    <row r="62" customFormat="false" ht="15.75" hidden="false" customHeight="false" outlineLevel="0" collapsed="false">
      <c r="A62" s="54" t="s">
        <v>148</v>
      </c>
      <c r="B62" s="35" t="s">
        <v>149</v>
      </c>
      <c r="C62" s="32" t="n">
        <v>3400</v>
      </c>
      <c r="D62" s="32" t="n">
        <v>3400</v>
      </c>
      <c r="E62" s="33" t="n">
        <v>2949</v>
      </c>
      <c r="F62" s="32"/>
      <c r="G62" s="32"/>
      <c r="H62" s="33"/>
      <c r="I62" s="34" t="n">
        <f aca="false">C62+F62</f>
        <v>3400</v>
      </c>
      <c r="J62" s="34" t="n">
        <f aca="false">D62+G62</f>
        <v>3400</v>
      </c>
      <c r="K62" s="34" t="n">
        <f aca="false">E62+H62</f>
        <v>2949</v>
      </c>
    </row>
    <row r="63" customFormat="false" ht="30" hidden="false" customHeight="false" outlineLevel="0" collapsed="false">
      <c r="A63" s="54" t="s">
        <v>150</v>
      </c>
      <c r="B63" s="35" t="s">
        <v>151</v>
      </c>
      <c r="C63" s="32"/>
      <c r="D63" s="32"/>
      <c r="E63" s="33"/>
      <c r="F63" s="32"/>
      <c r="G63" s="32"/>
      <c r="H63" s="33"/>
      <c r="I63" s="34" t="n">
        <f aca="false">C63+F63</f>
        <v>0</v>
      </c>
      <c r="J63" s="34" t="n">
        <f aca="false">D63+G63</f>
        <v>0</v>
      </c>
      <c r="K63" s="34" t="n">
        <f aca="false">E63+H63</f>
        <v>0</v>
      </c>
    </row>
    <row r="64" customFormat="false" ht="30" hidden="false" customHeight="false" outlineLevel="0" collapsed="false">
      <c r="A64" s="54" t="s">
        <v>152</v>
      </c>
      <c r="B64" s="35" t="s">
        <v>153</v>
      </c>
      <c r="C64" s="32"/>
      <c r="D64" s="32"/>
      <c r="E64" s="33"/>
      <c r="F64" s="32"/>
      <c r="G64" s="32"/>
      <c r="H64" s="33"/>
      <c r="I64" s="34" t="n">
        <f aca="false">C64+F64</f>
        <v>0</v>
      </c>
      <c r="J64" s="34" t="n">
        <f aca="false">D64+G64</f>
        <v>0</v>
      </c>
      <c r="K64" s="34" t="n">
        <f aca="false">E64+H64</f>
        <v>0</v>
      </c>
    </row>
    <row r="65" customFormat="false" ht="30" hidden="false" customHeight="false" outlineLevel="0" collapsed="false">
      <c r="A65" s="54" t="s">
        <v>154</v>
      </c>
      <c r="B65" s="35" t="s">
        <v>155</v>
      </c>
      <c r="C65" s="32"/>
      <c r="D65" s="32"/>
      <c r="E65" s="33"/>
      <c r="F65" s="32"/>
      <c r="G65" s="32"/>
      <c r="H65" s="33"/>
      <c r="I65" s="34" t="n">
        <f aca="false">C65+F65</f>
        <v>0</v>
      </c>
      <c r="J65" s="34" t="n">
        <f aca="false">D65+G65</f>
        <v>0</v>
      </c>
      <c r="K65" s="34" t="n">
        <f aca="false">E65+H65</f>
        <v>0</v>
      </c>
    </row>
    <row r="66" customFormat="false" ht="15.75" hidden="false" customHeight="false" outlineLevel="0" collapsed="false">
      <c r="A66" s="54" t="s">
        <v>156</v>
      </c>
      <c r="B66" s="35" t="s">
        <v>157</v>
      </c>
      <c r="C66" s="32"/>
      <c r="D66" s="32"/>
      <c r="E66" s="33"/>
      <c r="F66" s="32" t="n">
        <v>1000</v>
      </c>
      <c r="G66" s="32" t="n">
        <v>1816</v>
      </c>
      <c r="H66" s="33" t="n">
        <v>1772</v>
      </c>
      <c r="I66" s="34" t="n">
        <f aca="false">C66+F66</f>
        <v>1000</v>
      </c>
      <c r="J66" s="34" t="n">
        <f aca="false">D66+G66</f>
        <v>1816</v>
      </c>
      <c r="K66" s="34" t="n">
        <f aca="false">E66+H66</f>
        <v>1772</v>
      </c>
    </row>
    <row r="67" customFormat="false" ht="30" hidden="false" customHeight="false" outlineLevel="0" collapsed="false">
      <c r="A67" s="54" t="s">
        <v>158</v>
      </c>
      <c r="B67" s="35" t="s">
        <v>159</v>
      </c>
      <c r="C67" s="32"/>
      <c r="D67" s="32"/>
      <c r="E67" s="33"/>
      <c r="F67" s="32"/>
      <c r="G67" s="32"/>
      <c r="H67" s="33"/>
      <c r="I67" s="34" t="n">
        <f aca="false">C67+F67</f>
        <v>0</v>
      </c>
      <c r="J67" s="34" t="n">
        <f aca="false">D67+G67</f>
        <v>0</v>
      </c>
      <c r="K67" s="34" t="n">
        <f aca="false">E67+H67</f>
        <v>0</v>
      </c>
    </row>
    <row r="68" customFormat="false" ht="30" hidden="false" customHeight="false" outlineLevel="0" collapsed="false">
      <c r="A68" s="54" t="s">
        <v>160</v>
      </c>
      <c r="B68" s="35" t="s">
        <v>161</v>
      </c>
      <c r="C68" s="32"/>
      <c r="D68" s="32" t="n">
        <v>80</v>
      </c>
      <c r="E68" s="33" t="n">
        <v>80</v>
      </c>
      <c r="F68" s="32"/>
      <c r="G68" s="32"/>
      <c r="H68" s="33"/>
      <c r="I68" s="34" t="n">
        <f aca="false">C68+F68</f>
        <v>0</v>
      </c>
      <c r="J68" s="34" t="n">
        <f aca="false">D68+G68</f>
        <v>80</v>
      </c>
      <c r="K68" s="34" t="n">
        <f aca="false">E68+H68</f>
        <v>80</v>
      </c>
    </row>
    <row r="69" customFormat="false" ht="15.75" hidden="false" customHeight="false" outlineLevel="0" collapsed="false">
      <c r="A69" s="54" t="s">
        <v>162</v>
      </c>
      <c r="B69" s="35" t="s">
        <v>163</v>
      </c>
      <c r="C69" s="32"/>
      <c r="D69" s="32"/>
      <c r="E69" s="33"/>
      <c r="F69" s="32"/>
      <c r="G69" s="32"/>
      <c r="H69" s="33"/>
      <c r="I69" s="34" t="n">
        <f aca="false">C69+F69</f>
        <v>0</v>
      </c>
      <c r="J69" s="34" t="n">
        <f aca="false">D69+G69</f>
        <v>0</v>
      </c>
      <c r="K69" s="34" t="n">
        <f aca="false">E69+H69</f>
        <v>0</v>
      </c>
    </row>
    <row r="70" customFormat="false" ht="15.75" hidden="false" customHeight="false" outlineLevel="0" collapsed="false">
      <c r="A70" s="55" t="s">
        <v>164</v>
      </c>
      <c r="B70" s="35" t="s">
        <v>165</v>
      </c>
      <c r="C70" s="32"/>
      <c r="D70" s="32"/>
      <c r="E70" s="33"/>
      <c r="F70" s="32"/>
      <c r="G70" s="32"/>
      <c r="H70" s="33"/>
      <c r="I70" s="34" t="n">
        <f aca="false">C70+F70</f>
        <v>0</v>
      </c>
      <c r="J70" s="34" t="n">
        <f aca="false">D70+G70</f>
        <v>0</v>
      </c>
      <c r="K70" s="34" t="n">
        <f aca="false">E70+H70</f>
        <v>0</v>
      </c>
    </row>
    <row r="71" customFormat="false" ht="15.75" hidden="false" customHeight="false" outlineLevel="0" collapsed="false">
      <c r="A71" s="54" t="s">
        <v>166</v>
      </c>
      <c r="B71" s="35" t="s">
        <v>167</v>
      </c>
      <c r="C71" s="32"/>
      <c r="D71" s="56"/>
      <c r="E71" s="33"/>
      <c r="F71" s="32" t="n">
        <v>917</v>
      </c>
      <c r="G71" s="32" t="n">
        <v>1027</v>
      </c>
      <c r="H71" s="33" t="n">
        <v>1027</v>
      </c>
      <c r="I71" s="34" t="n">
        <f aca="false">C71+F71</f>
        <v>917</v>
      </c>
      <c r="J71" s="34" t="n">
        <f aca="false">D71+G71</f>
        <v>1027</v>
      </c>
      <c r="K71" s="34" t="n">
        <f aca="false">E71+H71</f>
        <v>1027</v>
      </c>
    </row>
    <row r="72" customFormat="false" ht="15.75" hidden="false" customHeight="false" outlineLevel="0" collapsed="false">
      <c r="A72" s="55" t="s">
        <v>168</v>
      </c>
      <c r="B72" s="35" t="s">
        <v>169</v>
      </c>
      <c r="C72" s="32" t="n">
        <v>662</v>
      </c>
      <c r="D72" s="32" t="n">
        <v>12296</v>
      </c>
      <c r="E72" s="33"/>
      <c r="F72" s="32"/>
      <c r="G72" s="32"/>
      <c r="H72" s="33"/>
      <c r="I72" s="34" t="n">
        <f aca="false">C72+F72</f>
        <v>662</v>
      </c>
      <c r="J72" s="34" t="n">
        <f aca="false">D72+G72</f>
        <v>12296</v>
      </c>
      <c r="K72" s="34" t="n">
        <f aca="false">E72+H72</f>
        <v>0</v>
      </c>
    </row>
    <row r="73" customFormat="false" ht="15.75" hidden="false" customHeight="false" outlineLevel="0" collapsed="false">
      <c r="A73" s="55" t="s">
        <v>170</v>
      </c>
      <c r="B73" s="35" t="s">
        <v>169</v>
      </c>
      <c r="C73" s="32"/>
      <c r="D73" s="32"/>
      <c r="E73" s="33"/>
      <c r="F73" s="32"/>
      <c r="G73" s="32"/>
      <c r="H73" s="33"/>
      <c r="I73" s="34" t="n">
        <f aca="false">C73+F73</f>
        <v>0</v>
      </c>
      <c r="J73" s="34" t="n">
        <f aca="false">D73+G73</f>
        <v>0</v>
      </c>
      <c r="K73" s="34" t="n">
        <f aca="false">E73+H73</f>
        <v>0</v>
      </c>
    </row>
    <row r="74" customFormat="false" ht="15.75" hidden="false" customHeight="false" outlineLevel="0" collapsed="false">
      <c r="A74" s="50" t="s">
        <v>171</v>
      </c>
      <c r="B74" s="44" t="s">
        <v>172</v>
      </c>
      <c r="C74" s="40" t="n">
        <f aca="false">SUM(C61:C73)</f>
        <v>4062</v>
      </c>
      <c r="D74" s="40" t="n">
        <f aca="false">SUM(D61:D73)</f>
        <v>15776</v>
      </c>
      <c r="E74" s="40" t="n">
        <f aca="false">SUM(E61:E73)</f>
        <v>3029</v>
      </c>
      <c r="F74" s="40" t="n">
        <f aca="false">SUM(F61:F73)</f>
        <v>1917</v>
      </c>
      <c r="G74" s="40" t="n">
        <f aca="false">SUM(G61:G73)</f>
        <v>2843</v>
      </c>
      <c r="H74" s="46" t="n">
        <f aca="false">SUM(H61:H73)</f>
        <v>2799</v>
      </c>
      <c r="I74" s="34" t="n">
        <f aca="false">C74+F74</f>
        <v>5979</v>
      </c>
      <c r="J74" s="34" t="n">
        <f aca="false">D74+G74</f>
        <v>18619</v>
      </c>
      <c r="K74" s="34" t="n">
        <f aca="false">E74+H74</f>
        <v>5828</v>
      </c>
    </row>
    <row r="75" customFormat="false" ht="15.75" hidden="false" customHeight="false" outlineLevel="0" collapsed="false">
      <c r="A75" s="57" t="s">
        <v>173</v>
      </c>
      <c r="B75" s="58"/>
      <c r="C75" s="59" t="n">
        <f aca="false">C25+C51+C60+C74+C26</f>
        <v>33339</v>
      </c>
      <c r="D75" s="59" t="n">
        <f aca="false">D25+D26+D51+D60+D74</f>
        <v>47069</v>
      </c>
      <c r="E75" s="59" t="n">
        <f aca="false">E25+E26+E51+E60+E74</f>
        <v>32724</v>
      </c>
      <c r="F75" s="59" t="n">
        <f aca="false">F25+F26+F51+F60+F74</f>
        <v>2592</v>
      </c>
      <c r="G75" s="59" t="n">
        <f aca="false">G25+G26+G51+G60+G74</f>
        <v>3471</v>
      </c>
      <c r="H75" s="59" t="n">
        <f aca="false">H25+H26+H51+H60+H74</f>
        <v>3286</v>
      </c>
      <c r="I75" s="59" t="n">
        <f aca="false">I25+I26+I51+I60+I74</f>
        <v>35931</v>
      </c>
      <c r="J75" s="59" t="n">
        <f aca="false">J25+J26+J51+J60+J74</f>
        <v>50540</v>
      </c>
      <c r="K75" s="59" t="n">
        <f aca="false">K25+K26+K51+K60+K74</f>
        <v>36010</v>
      </c>
    </row>
    <row r="76" customFormat="false" ht="15.75" hidden="false" customHeight="false" outlineLevel="0" collapsed="false">
      <c r="A76" s="60" t="s">
        <v>174</v>
      </c>
      <c r="B76" s="35" t="s">
        <v>175</v>
      </c>
      <c r="C76" s="32"/>
      <c r="D76" s="32"/>
      <c r="E76" s="33"/>
      <c r="F76" s="32"/>
      <c r="G76" s="32"/>
      <c r="H76" s="33"/>
      <c r="I76" s="34" t="n">
        <f aca="false">C76+F76</f>
        <v>0</v>
      </c>
      <c r="J76" s="34" t="n">
        <f aca="false">D76+G76</f>
        <v>0</v>
      </c>
      <c r="K76" s="34" t="n">
        <f aca="false">E76+H76</f>
        <v>0</v>
      </c>
    </row>
    <row r="77" customFormat="false" ht="15.75" hidden="false" customHeight="false" outlineLevel="0" collapsed="false">
      <c r="A77" s="60" t="s">
        <v>176</v>
      </c>
      <c r="B77" s="35" t="s">
        <v>177</v>
      </c>
      <c r="C77" s="32"/>
      <c r="D77" s="32" t="n">
        <v>308</v>
      </c>
      <c r="E77" s="33" t="n">
        <v>308</v>
      </c>
      <c r="F77" s="32"/>
      <c r="G77" s="32"/>
      <c r="H77" s="33"/>
      <c r="I77" s="34" t="n">
        <f aca="false">C77+F77</f>
        <v>0</v>
      </c>
      <c r="J77" s="34" t="n">
        <f aca="false">D77+G77</f>
        <v>308</v>
      </c>
      <c r="K77" s="34" t="n">
        <f aca="false">E77+H77</f>
        <v>308</v>
      </c>
    </row>
    <row r="78" customFormat="false" ht="15.75" hidden="false" customHeight="false" outlineLevel="0" collapsed="false">
      <c r="A78" s="60" t="s">
        <v>178</v>
      </c>
      <c r="B78" s="35" t="s">
        <v>179</v>
      </c>
      <c r="C78" s="32"/>
      <c r="D78" s="32"/>
      <c r="E78" s="33"/>
      <c r="F78" s="32"/>
      <c r="G78" s="32"/>
      <c r="H78" s="33"/>
      <c r="I78" s="34" t="n">
        <f aca="false">C78+F78</f>
        <v>0</v>
      </c>
      <c r="J78" s="34" t="n">
        <f aca="false">D78+G78</f>
        <v>0</v>
      </c>
      <c r="K78" s="34" t="n">
        <f aca="false">E78+H78</f>
        <v>0</v>
      </c>
    </row>
    <row r="79" customFormat="false" ht="15.75" hidden="false" customHeight="false" outlineLevel="0" collapsed="false">
      <c r="A79" s="60" t="s">
        <v>180</v>
      </c>
      <c r="B79" s="35" t="s">
        <v>181</v>
      </c>
      <c r="C79" s="32" t="n">
        <v>360</v>
      </c>
      <c r="D79" s="32" t="n">
        <v>694</v>
      </c>
      <c r="E79" s="33" t="n">
        <v>694</v>
      </c>
      <c r="F79" s="32"/>
      <c r="G79" s="32"/>
      <c r="H79" s="33"/>
      <c r="I79" s="34" t="n">
        <f aca="false">C79+F79</f>
        <v>360</v>
      </c>
      <c r="J79" s="34" t="n">
        <f aca="false">D79+G79</f>
        <v>694</v>
      </c>
      <c r="K79" s="34" t="n">
        <f aca="false">E79+H79</f>
        <v>694</v>
      </c>
    </row>
    <row r="80" customFormat="false" ht="15.75" hidden="false" customHeight="false" outlineLevel="0" collapsed="false">
      <c r="A80" s="41" t="s">
        <v>182</v>
      </c>
      <c r="B80" s="35" t="s">
        <v>183</v>
      </c>
      <c r="C80" s="32"/>
      <c r="D80" s="32"/>
      <c r="E80" s="33"/>
      <c r="F80" s="32"/>
      <c r="G80" s="32"/>
      <c r="H80" s="33"/>
      <c r="I80" s="34" t="n">
        <f aca="false">C80+F80</f>
        <v>0</v>
      </c>
      <c r="J80" s="34" t="n">
        <f aca="false">D80+G80</f>
        <v>0</v>
      </c>
      <c r="K80" s="34" t="n">
        <f aca="false">E80+H80</f>
        <v>0</v>
      </c>
    </row>
    <row r="81" customFormat="false" ht="15.75" hidden="false" customHeight="false" outlineLevel="0" collapsed="false">
      <c r="A81" s="41" t="s">
        <v>184</v>
      </c>
      <c r="B81" s="35" t="s">
        <v>185</v>
      </c>
      <c r="C81" s="32"/>
      <c r="D81" s="32"/>
      <c r="E81" s="33"/>
      <c r="F81" s="32"/>
      <c r="G81" s="32"/>
      <c r="H81" s="33"/>
      <c r="I81" s="34" t="n">
        <f aca="false">C81+F81</f>
        <v>0</v>
      </c>
      <c r="J81" s="34" t="n">
        <f aca="false">D81+G81</f>
        <v>0</v>
      </c>
      <c r="K81" s="34" t="n">
        <f aca="false">E81+H81</f>
        <v>0</v>
      </c>
    </row>
    <row r="82" customFormat="false" ht="15.75" hidden="false" customHeight="false" outlineLevel="0" collapsed="false">
      <c r="A82" s="41" t="s">
        <v>186</v>
      </c>
      <c r="B82" s="35" t="s">
        <v>187</v>
      </c>
      <c r="C82" s="32" t="n">
        <v>98</v>
      </c>
      <c r="D82" s="32" t="n">
        <v>224</v>
      </c>
      <c r="E82" s="33" t="n">
        <v>224</v>
      </c>
      <c r="F82" s="32"/>
      <c r="G82" s="32"/>
      <c r="H82" s="33"/>
      <c r="I82" s="34" t="n">
        <f aca="false">C82+F82</f>
        <v>98</v>
      </c>
      <c r="J82" s="34" t="n">
        <f aca="false">D82+G82</f>
        <v>224</v>
      </c>
      <c r="K82" s="34" t="n">
        <f aca="false">E82+H82</f>
        <v>224</v>
      </c>
    </row>
    <row r="83" customFormat="false" ht="15.75" hidden="false" customHeight="false" outlineLevel="0" collapsed="false">
      <c r="A83" s="61" t="s">
        <v>188</v>
      </c>
      <c r="B83" s="44" t="s">
        <v>189</v>
      </c>
      <c r="C83" s="40" t="n">
        <v>458</v>
      </c>
      <c r="D83" s="40" t="n">
        <f aca="false">SUM(D76:D82)</f>
        <v>1226</v>
      </c>
      <c r="E83" s="33" t="n">
        <v>1226</v>
      </c>
      <c r="F83" s="40"/>
      <c r="G83" s="40"/>
      <c r="H83" s="46"/>
      <c r="I83" s="34" t="n">
        <f aca="false">C83+F83</f>
        <v>458</v>
      </c>
      <c r="J83" s="34" t="n">
        <f aca="false">D83+G83</f>
        <v>1226</v>
      </c>
      <c r="K83" s="34" t="n">
        <f aca="false">E83+H83</f>
        <v>1226</v>
      </c>
    </row>
    <row r="84" customFormat="false" ht="15.75" hidden="false" customHeight="false" outlineLevel="0" collapsed="false">
      <c r="A84" s="48" t="s">
        <v>190</v>
      </c>
      <c r="B84" s="35" t="s">
        <v>191</v>
      </c>
      <c r="C84" s="32" t="n">
        <v>7828</v>
      </c>
      <c r="D84" s="32" t="n">
        <v>15748</v>
      </c>
      <c r="E84" s="33" t="n">
        <v>14516</v>
      </c>
      <c r="F84" s="32"/>
      <c r="G84" s="32"/>
      <c r="H84" s="33"/>
      <c r="I84" s="34" t="n">
        <f aca="false">C84+F84</f>
        <v>7828</v>
      </c>
      <c r="J84" s="34" t="n">
        <f aca="false">D84+G84</f>
        <v>15748</v>
      </c>
      <c r="K84" s="34" t="n">
        <f aca="false">E84+H84</f>
        <v>14516</v>
      </c>
    </row>
    <row r="85" customFormat="false" ht="15.75" hidden="false" customHeight="false" outlineLevel="0" collapsed="false">
      <c r="A85" s="48" t="s">
        <v>192</v>
      </c>
      <c r="B85" s="35" t="s">
        <v>193</v>
      </c>
      <c r="C85" s="32"/>
      <c r="D85" s="32"/>
      <c r="E85" s="33"/>
      <c r="F85" s="32"/>
      <c r="G85" s="32"/>
      <c r="H85" s="33"/>
      <c r="I85" s="34" t="n">
        <f aca="false">C85+F85</f>
        <v>0</v>
      </c>
      <c r="J85" s="34" t="n">
        <f aca="false">D85+G85</f>
        <v>0</v>
      </c>
      <c r="K85" s="34" t="n">
        <f aca="false">E85+H85</f>
        <v>0</v>
      </c>
    </row>
    <row r="86" customFormat="false" ht="15.75" hidden="false" customHeight="false" outlineLevel="0" collapsed="false">
      <c r="A86" s="48" t="s">
        <v>194</v>
      </c>
      <c r="B86" s="35" t="s">
        <v>195</v>
      </c>
      <c r="C86" s="32"/>
      <c r="D86" s="32" t="n">
        <v>450</v>
      </c>
      <c r="E86" s="33" t="n">
        <v>450</v>
      </c>
      <c r="F86" s="32"/>
      <c r="G86" s="32"/>
      <c r="H86" s="33"/>
      <c r="I86" s="34" t="n">
        <f aca="false">C86+F86</f>
        <v>0</v>
      </c>
      <c r="J86" s="34" t="n">
        <f aca="false">D86+G86</f>
        <v>450</v>
      </c>
      <c r="K86" s="34" t="n">
        <f aca="false">E86+H86</f>
        <v>450</v>
      </c>
    </row>
    <row r="87" customFormat="false" ht="15.75" hidden="false" customHeight="false" outlineLevel="0" collapsed="false">
      <c r="A87" s="48" t="s">
        <v>196</v>
      </c>
      <c r="B87" s="35" t="s">
        <v>197</v>
      </c>
      <c r="C87" s="32" t="n">
        <v>2120</v>
      </c>
      <c r="D87" s="32" t="n">
        <v>1200</v>
      </c>
      <c r="E87" s="33" t="n">
        <v>956</v>
      </c>
      <c r="F87" s="32"/>
      <c r="G87" s="32"/>
      <c r="H87" s="33"/>
      <c r="I87" s="34" t="n">
        <f aca="false">C87+F87</f>
        <v>2120</v>
      </c>
      <c r="J87" s="34" t="n">
        <f aca="false">D87+G87</f>
        <v>1200</v>
      </c>
      <c r="K87" s="34" t="n">
        <f aca="false">E87+H87</f>
        <v>956</v>
      </c>
    </row>
    <row r="88" customFormat="false" ht="15.75" hidden="false" customHeight="false" outlineLevel="0" collapsed="false">
      <c r="A88" s="50" t="s">
        <v>198</v>
      </c>
      <c r="B88" s="44" t="s">
        <v>199</v>
      </c>
      <c r="C88" s="40" t="n">
        <f aca="false">SUM(C84:C87)</f>
        <v>9948</v>
      </c>
      <c r="D88" s="40" t="n">
        <f aca="false">SUM(D84:D87)</f>
        <v>17398</v>
      </c>
      <c r="E88" s="40" t="n">
        <f aca="false">SUM(E84:E87)</f>
        <v>15922</v>
      </c>
      <c r="F88" s="40"/>
      <c r="G88" s="40"/>
      <c r="H88" s="46" t="n">
        <f aca="false">SUM(H84:H87)</f>
        <v>0</v>
      </c>
      <c r="I88" s="34" t="n">
        <f aca="false">C88+F88</f>
        <v>9948</v>
      </c>
      <c r="J88" s="34" t="n">
        <f aca="false">D88+G88</f>
        <v>17398</v>
      </c>
      <c r="K88" s="34" t="n">
        <f aca="false">E88+H88</f>
        <v>15922</v>
      </c>
    </row>
    <row r="89" customFormat="false" ht="30" hidden="false" customHeight="false" outlineLevel="0" collapsed="false">
      <c r="A89" s="48" t="s">
        <v>200</v>
      </c>
      <c r="B89" s="35" t="s">
        <v>201</v>
      </c>
      <c r="C89" s="32"/>
      <c r="D89" s="32"/>
      <c r="E89" s="33"/>
      <c r="F89" s="32"/>
      <c r="G89" s="32"/>
      <c r="H89" s="33"/>
      <c r="I89" s="34" t="n">
        <f aca="false">C89+F89</f>
        <v>0</v>
      </c>
      <c r="J89" s="34" t="n">
        <f aca="false">D89+G89</f>
        <v>0</v>
      </c>
      <c r="K89" s="34" t="n">
        <f aca="false">E89+H89</f>
        <v>0</v>
      </c>
    </row>
    <row r="90" customFormat="false" ht="30" hidden="false" customHeight="false" outlineLevel="0" collapsed="false">
      <c r="A90" s="48" t="s">
        <v>202</v>
      </c>
      <c r="B90" s="35" t="s">
        <v>203</v>
      </c>
      <c r="C90" s="32"/>
      <c r="D90" s="32"/>
      <c r="E90" s="33"/>
      <c r="F90" s="32"/>
      <c r="G90" s="32"/>
      <c r="H90" s="33"/>
      <c r="I90" s="34" t="n">
        <f aca="false">C90+F90</f>
        <v>0</v>
      </c>
      <c r="J90" s="34" t="n">
        <f aca="false">D90+G90</f>
        <v>0</v>
      </c>
      <c r="K90" s="34" t="n">
        <f aca="false">E90+H90</f>
        <v>0</v>
      </c>
    </row>
    <row r="91" customFormat="false" ht="30" hidden="false" customHeight="false" outlineLevel="0" collapsed="false">
      <c r="A91" s="48" t="s">
        <v>204</v>
      </c>
      <c r="B91" s="35" t="s">
        <v>205</v>
      </c>
      <c r="C91" s="32"/>
      <c r="D91" s="32"/>
      <c r="E91" s="33"/>
      <c r="F91" s="32"/>
      <c r="G91" s="32"/>
      <c r="H91" s="33"/>
      <c r="I91" s="34" t="n">
        <f aca="false">C91+F91</f>
        <v>0</v>
      </c>
      <c r="J91" s="34" t="n">
        <f aca="false">D91+G91</f>
        <v>0</v>
      </c>
      <c r="K91" s="34" t="n">
        <f aca="false">E91+H91</f>
        <v>0</v>
      </c>
    </row>
    <row r="92" customFormat="false" ht="15.75" hidden="false" customHeight="false" outlineLevel="0" collapsed="false">
      <c r="A92" s="48" t="s">
        <v>206</v>
      </c>
      <c r="B92" s="35" t="s">
        <v>207</v>
      </c>
      <c r="C92" s="32"/>
      <c r="D92" s="32"/>
      <c r="E92" s="33"/>
      <c r="F92" s="32"/>
      <c r="G92" s="32"/>
      <c r="H92" s="33"/>
      <c r="I92" s="34" t="n">
        <f aca="false">C92+F92</f>
        <v>0</v>
      </c>
      <c r="J92" s="34" t="n">
        <f aca="false">D92+G92</f>
        <v>0</v>
      </c>
      <c r="K92" s="34" t="n">
        <f aca="false">E92+H92</f>
        <v>0</v>
      </c>
    </row>
    <row r="93" customFormat="false" ht="30" hidden="false" customHeight="false" outlineLevel="0" collapsed="false">
      <c r="A93" s="48" t="s">
        <v>208</v>
      </c>
      <c r="B93" s="35" t="s">
        <v>209</v>
      </c>
      <c r="C93" s="32"/>
      <c r="D93" s="32"/>
      <c r="E93" s="33"/>
      <c r="F93" s="32"/>
      <c r="G93" s="32"/>
      <c r="H93" s="33"/>
      <c r="I93" s="34" t="n">
        <f aca="false">C93+F93</f>
        <v>0</v>
      </c>
      <c r="J93" s="34" t="n">
        <f aca="false">D93+G93</f>
        <v>0</v>
      </c>
      <c r="K93" s="34" t="n">
        <f aca="false">E93+H93</f>
        <v>0</v>
      </c>
    </row>
    <row r="94" customFormat="false" ht="30" hidden="false" customHeight="false" outlineLevel="0" collapsed="false">
      <c r="A94" s="48" t="s">
        <v>210</v>
      </c>
      <c r="B94" s="35" t="s">
        <v>211</v>
      </c>
      <c r="C94" s="32"/>
      <c r="D94" s="32"/>
      <c r="E94" s="33"/>
      <c r="F94" s="32"/>
      <c r="G94" s="32"/>
      <c r="H94" s="33"/>
      <c r="I94" s="34" t="n">
        <f aca="false">C94+F94</f>
        <v>0</v>
      </c>
      <c r="J94" s="34" t="n">
        <f aca="false">D94+G94</f>
        <v>0</v>
      </c>
      <c r="K94" s="34" t="n">
        <f aca="false">E94+H94</f>
        <v>0</v>
      </c>
    </row>
    <row r="95" customFormat="false" ht="15.75" hidden="false" customHeight="false" outlineLevel="0" collapsed="false">
      <c r="A95" s="48" t="s">
        <v>212</v>
      </c>
      <c r="B95" s="35" t="s">
        <v>213</v>
      </c>
      <c r="C95" s="32"/>
      <c r="D95" s="32"/>
      <c r="E95" s="33"/>
      <c r="F95" s="32"/>
      <c r="G95" s="32"/>
      <c r="H95" s="33"/>
      <c r="I95" s="34" t="n">
        <f aca="false">C95+F95</f>
        <v>0</v>
      </c>
      <c r="J95" s="34" t="n">
        <f aca="false">D95+G95</f>
        <v>0</v>
      </c>
      <c r="K95" s="34" t="n">
        <f aca="false">E95+H95</f>
        <v>0</v>
      </c>
    </row>
    <row r="96" customFormat="false" ht="15.75" hidden="false" customHeight="false" outlineLevel="0" collapsed="false">
      <c r="A96" s="48" t="s">
        <v>214</v>
      </c>
      <c r="B96" s="35" t="s">
        <v>215</v>
      </c>
      <c r="C96" s="32"/>
      <c r="D96" s="32"/>
      <c r="E96" s="33"/>
      <c r="F96" s="32"/>
      <c r="G96" s="32"/>
      <c r="H96" s="33"/>
      <c r="I96" s="34" t="n">
        <f aca="false">C96+F96</f>
        <v>0</v>
      </c>
      <c r="J96" s="34" t="n">
        <f aca="false">D96+G96</f>
        <v>0</v>
      </c>
      <c r="K96" s="34" t="n">
        <f aca="false">E96+H96</f>
        <v>0</v>
      </c>
    </row>
    <row r="97" customFormat="false" ht="15.75" hidden="false" customHeight="false" outlineLevel="0" collapsed="false">
      <c r="A97" s="50" t="s">
        <v>216</v>
      </c>
      <c r="B97" s="44" t="s">
        <v>217</v>
      </c>
      <c r="C97" s="40"/>
      <c r="D97" s="40"/>
      <c r="E97" s="33"/>
      <c r="F97" s="40"/>
      <c r="G97" s="40"/>
      <c r="H97" s="46" t="n">
        <f aca="false">SUM(H89:H96)</f>
        <v>0</v>
      </c>
      <c r="I97" s="34" t="n">
        <f aca="false">C97+F97</f>
        <v>0</v>
      </c>
      <c r="J97" s="34" t="n">
        <f aca="false">D97+G97</f>
        <v>0</v>
      </c>
      <c r="K97" s="34" t="n">
        <f aca="false">E97+H97</f>
        <v>0</v>
      </c>
    </row>
    <row r="98" customFormat="false" ht="15.75" hidden="false" customHeight="false" outlineLevel="0" collapsed="false">
      <c r="A98" s="57" t="s">
        <v>218</v>
      </c>
      <c r="B98" s="58"/>
      <c r="C98" s="59" t="n">
        <f aca="false">C88+C97+C83</f>
        <v>10406</v>
      </c>
      <c r="D98" s="59" t="n">
        <f aca="false">D83+D88+D97</f>
        <v>18624</v>
      </c>
      <c r="E98" s="59" t="n">
        <f aca="false">E83+E88+E97</f>
        <v>17148</v>
      </c>
      <c r="F98" s="59" t="n">
        <f aca="false">F83+F88+F97</f>
        <v>0</v>
      </c>
      <c r="G98" s="59" t="n">
        <f aca="false">G83+G88+G97</f>
        <v>0</v>
      </c>
      <c r="H98" s="59" t="n">
        <f aca="false">H83+H88+H97</f>
        <v>0</v>
      </c>
      <c r="I98" s="59" t="n">
        <f aca="false">I83+I88+I97</f>
        <v>10406</v>
      </c>
      <c r="J98" s="59" t="n">
        <f aca="false">J83+J88+J97</f>
        <v>18624</v>
      </c>
      <c r="K98" s="59" t="n">
        <f aca="false">K83+K88+K97</f>
        <v>17148</v>
      </c>
    </row>
    <row r="99" customFormat="false" ht="15.75" hidden="false" customHeight="false" outlineLevel="0" collapsed="false">
      <c r="A99" s="62" t="s">
        <v>219</v>
      </c>
      <c r="B99" s="63" t="s">
        <v>220</v>
      </c>
      <c r="C99" s="64" t="n">
        <f aca="false">C98+C75</f>
        <v>43745</v>
      </c>
      <c r="D99" s="64" t="n">
        <f aca="false">D98+D75</f>
        <v>65693</v>
      </c>
      <c r="E99" s="64" t="n">
        <f aca="false">E98+E75</f>
        <v>49872</v>
      </c>
      <c r="F99" s="64" t="n">
        <f aca="false">F98+F75</f>
        <v>2592</v>
      </c>
      <c r="G99" s="64" t="n">
        <f aca="false">G98+G75</f>
        <v>3471</v>
      </c>
      <c r="H99" s="64" t="n">
        <f aca="false">H98+H75</f>
        <v>3286</v>
      </c>
      <c r="I99" s="64" t="n">
        <f aca="false">I98+I75</f>
        <v>46337</v>
      </c>
      <c r="J99" s="64" t="n">
        <f aca="false">J98+J75</f>
        <v>69164</v>
      </c>
      <c r="K99" s="64" t="n">
        <f aca="false">K98+K75</f>
        <v>53158</v>
      </c>
    </row>
    <row r="100" customFormat="false" ht="15.75" hidden="false" customHeight="false" outlineLevel="0" collapsed="false">
      <c r="A100" s="48" t="s">
        <v>221</v>
      </c>
      <c r="B100" s="37" t="s">
        <v>222</v>
      </c>
      <c r="C100" s="65"/>
      <c r="D100" s="32"/>
      <c r="E100" s="33"/>
      <c r="F100" s="66"/>
      <c r="G100" s="32"/>
      <c r="H100" s="67"/>
      <c r="I100" s="34" t="n">
        <f aca="false">C100+F100</f>
        <v>0</v>
      </c>
      <c r="J100" s="34" t="n">
        <f aca="false">D100+G100</f>
        <v>0</v>
      </c>
      <c r="K100" s="34" t="n">
        <f aca="false">E100+H100</f>
        <v>0</v>
      </c>
      <c r="L100" s="68"/>
      <c r="M100" s="68"/>
      <c r="N100" s="68"/>
      <c r="O100" s="68"/>
      <c r="P100" s="68"/>
      <c r="Q100" s="68"/>
      <c r="R100" s="69"/>
      <c r="S100" s="69"/>
    </row>
    <row r="101" customFormat="false" ht="15.75" hidden="false" customHeight="false" outlineLevel="0" collapsed="false">
      <c r="A101" s="48" t="s">
        <v>223</v>
      </c>
      <c r="B101" s="37" t="s">
        <v>224</v>
      </c>
      <c r="C101" s="65"/>
      <c r="D101" s="32"/>
      <c r="E101" s="33"/>
      <c r="F101" s="66"/>
      <c r="G101" s="32"/>
      <c r="H101" s="67"/>
      <c r="I101" s="34" t="n">
        <f aca="false">C101+F101</f>
        <v>0</v>
      </c>
      <c r="J101" s="34" t="n">
        <f aca="false">D101+G101</f>
        <v>0</v>
      </c>
      <c r="K101" s="34" t="n">
        <f aca="false">E101+H101</f>
        <v>0</v>
      </c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9"/>
      <c r="AB101" s="69"/>
    </row>
    <row r="102" customFormat="false" ht="15.75" hidden="false" customHeight="false" outlineLevel="0" collapsed="false">
      <c r="A102" s="48" t="s">
        <v>225</v>
      </c>
      <c r="B102" s="37" t="s">
        <v>226</v>
      </c>
      <c r="C102" s="65"/>
      <c r="D102" s="32"/>
      <c r="E102" s="33"/>
      <c r="F102" s="66"/>
      <c r="G102" s="32"/>
      <c r="H102" s="67"/>
      <c r="I102" s="34" t="n">
        <f aca="false">C102+F102</f>
        <v>0</v>
      </c>
      <c r="J102" s="34" t="n">
        <f aca="false">D102+G102</f>
        <v>0</v>
      </c>
      <c r="K102" s="34" t="n">
        <f aca="false">E102+H102</f>
        <v>0</v>
      </c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9"/>
      <c r="AB102" s="69"/>
    </row>
    <row r="103" customFormat="false" ht="15.75" hidden="false" customHeight="false" outlineLevel="0" collapsed="false">
      <c r="A103" s="70" t="s">
        <v>227</v>
      </c>
      <c r="B103" s="42" t="s">
        <v>228</v>
      </c>
      <c r="C103" s="71"/>
      <c r="D103" s="40"/>
      <c r="E103" s="33"/>
      <c r="F103" s="72"/>
      <c r="G103" s="40"/>
      <c r="H103" s="73"/>
      <c r="I103" s="34" t="n">
        <f aca="false">C103+F103</f>
        <v>0</v>
      </c>
      <c r="J103" s="34" t="n">
        <f aca="false">D103+G103</f>
        <v>0</v>
      </c>
      <c r="K103" s="34" t="n">
        <f aca="false">E103+H103</f>
        <v>0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69"/>
      <c r="AB103" s="69"/>
    </row>
    <row r="104" customFormat="false" ht="15.75" hidden="false" customHeight="false" outlineLevel="0" collapsed="false">
      <c r="A104" s="75" t="s">
        <v>229</v>
      </c>
      <c r="B104" s="37" t="s">
        <v>230</v>
      </c>
      <c r="C104" s="76"/>
      <c r="D104" s="32"/>
      <c r="E104" s="33"/>
      <c r="F104" s="77"/>
      <c r="G104" s="32"/>
      <c r="H104" s="78"/>
      <c r="I104" s="34" t="n">
        <f aca="false">C104+F104</f>
        <v>0</v>
      </c>
      <c r="J104" s="34" t="n">
        <f aca="false">D104+G104</f>
        <v>0</v>
      </c>
      <c r="K104" s="34" t="n">
        <f aca="false">E104+H104</f>
        <v>0</v>
      </c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69"/>
      <c r="AB104" s="69"/>
    </row>
    <row r="105" customFormat="false" ht="15.75" hidden="false" customHeight="false" outlineLevel="0" collapsed="false">
      <c r="A105" s="75" t="s">
        <v>231</v>
      </c>
      <c r="B105" s="37" t="s">
        <v>232</v>
      </c>
      <c r="C105" s="76"/>
      <c r="D105" s="32"/>
      <c r="E105" s="33"/>
      <c r="F105" s="77"/>
      <c r="G105" s="32"/>
      <c r="H105" s="78"/>
      <c r="I105" s="34" t="n">
        <f aca="false">C105+F105</f>
        <v>0</v>
      </c>
      <c r="J105" s="34" t="n">
        <f aca="false">D105+G105</f>
        <v>0</v>
      </c>
      <c r="K105" s="34" t="n">
        <f aca="false">E105+H105</f>
        <v>0</v>
      </c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69"/>
      <c r="AB105" s="69"/>
    </row>
    <row r="106" customFormat="false" ht="15.75" hidden="false" customHeight="false" outlineLevel="0" collapsed="false">
      <c r="A106" s="48" t="s">
        <v>233</v>
      </c>
      <c r="B106" s="37" t="s">
        <v>234</v>
      </c>
      <c r="C106" s="65" t="n">
        <v>9500</v>
      </c>
      <c r="D106" s="32"/>
      <c r="E106" s="33"/>
      <c r="F106" s="66"/>
      <c r="G106" s="32"/>
      <c r="H106" s="67"/>
      <c r="I106" s="34" t="n">
        <f aca="false">C106+F106</f>
        <v>9500</v>
      </c>
      <c r="J106" s="34" t="n">
        <f aca="false">D106+G106</f>
        <v>0</v>
      </c>
      <c r="K106" s="34" t="n">
        <f aca="false">E106+H106</f>
        <v>0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9"/>
      <c r="AB106" s="69"/>
    </row>
    <row r="107" customFormat="false" ht="15.75" hidden="false" customHeight="false" outlineLevel="0" collapsed="false">
      <c r="A107" s="48" t="s">
        <v>235</v>
      </c>
      <c r="B107" s="37" t="s">
        <v>236</v>
      </c>
      <c r="C107" s="65"/>
      <c r="D107" s="32"/>
      <c r="E107" s="33"/>
      <c r="F107" s="66"/>
      <c r="G107" s="32"/>
      <c r="H107" s="67"/>
      <c r="I107" s="34" t="n">
        <f aca="false">C107+F107</f>
        <v>0</v>
      </c>
      <c r="J107" s="34" t="n">
        <f aca="false">D107+G107</f>
        <v>0</v>
      </c>
      <c r="K107" s="34" t="n">
        <f aca="false">E107+H107</f>
        <v>0</v>
      </c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9"/>
      <c r="AB107" s="69"/>
    </row>
    <row r="108" customFormat="false" ht="15.75" hidden="false" customHeight="false" outlineLevel="0" collapsed="false">
      <c r="A108" s="80" t="s">
        <v>237</v>
      </c>
      <c r="B108" s="42" t="s">
        <v>238</v>
      </c>
      <c r="C108" s="81" t="n">
        <v>9500</v>
      </c>
      <c r="D108" s="40"/>
      <c r="E108" s="33"/>
      <c r="F108" s="82"/>
      <c r="G108" s="40"/>
      <c r="H108" s="83" t="n">
        <f aca="false">SUM(H104:H107)</f>
        <v>0</v>
      </c>
      <c r="I108" s="34" t="n">
        <f aca="false">C108+F108</f>
        <v>9500</v>
      </c>
      <c r="J108" s="34" t="n">
        <f aca="false">D108+G108</f>
        <v>0</v>
      </c>
      <c r="K108" s="34" t="n">
        <f aca="false">E108+H108</f>
        <v>0</v>
      </c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69"/>
      <c r="AB108" s="69"/>
    </row>
    <row r="109" customFormat="false" ht="15.75" hidden="false" customHeight="false" outlineLevel="0" collapsed="false">
      <c r="A109" s="75" t="s">
        <v>239</v>
      </c>
      <c r="B109" s="37" t="s">
        <v>240</v>
      </c>
      <c r="C109" s="76"/>
      <c r="D109" s="32"/>
      <c r="E109" s="33"/>
      <c r="F109" s="77"/>
      <c r="G109" s="32"/>
      <c r="H109" s="78"/>
      <c r="I109" s="34" t="n">
        <f aca="false">C109+F109</f>
        <v>0</v>
      </c>
      <c r="J109" s="34" t="n">
        <f aca="false">D109+G109</f>
        <v>0</v>
      </c>
      <c r="K109" s="34" t="n">
        <f aca="false">E109+H109</f>
        <v>0</v>
      </c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69"/>
      <c r="AB109" s="69"/>
    </row>
    <row r="110" customFormat="false" ht="15.75" hidden="false" customHeight="false" outlineLevel="0" collapsed="false">
      <c r="A110" s="75" t="s">
        <v>241</v>
      </c>
      <c r="B110" s="37" t="s">
        <v>242</v>
      </c>
      <c r="C110" s="76"/>
      <c r="D110" s="32" t="n">
        <v>2215</v>
      </c>
      <c r="E110" s="33" t="n">
        <v>1006</v>
      </c>
      <c r="F110" s="77"/>
      <c r="G110" s="32"/>
      <c r="H110" s="78"/>
      <c r="I110" s="34" t="n">
        <f aca="false">C110+F110</f>
        <v>0</v>
      </c>
      <c r="J110" s="34" t="n">
        <f aca="false">D110+G110</f>
        <v>2215</v>
      </c>
      <c r="K110" s="34" t="n">
        <f aca="false">E110+H110</f>
        <v>1006</v>
      </c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69"/>
      <c r="AB110" s="69"/>
    </row>
    <row r="111" customFormat="false" ht="15.75" hidden="false" customHeight="false" outlineLevel="0" collapsed="false">
      <c r="A111" s="80" t="s">
        <v>243</v>
      </c>
      <c r="B111" s="42" t="s">
        <v>244</v>
      </c>
      <c r="C111" s="81" t="n">
        <v>15648</v>
      </c>
      <c r="D111" s="40" t="n">
        <v>16139</v>
      </c>
      <c r="E111" s="33" t="n">
        <v>16139</v>
      </c>
      <c r="F111" s="82"/>
      <c r="G111" s="40"/>
      <c r="H111" s="85"/>
      <c r="I111" s="34" t="n">
        <f aca="false">C111+F111</f>
        <v>15648</v>
      </c>
      <c r="J111" s="34" t="n">
        <f aca="false">D111+G111</f>
        <v>16139</v>
      </c>
      <c r="K111" s="34" t="n">
        <f aca="false">E111+H111</f>
        <v>16139</v>
      </c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69"/>
      <c r="AB111" s="69"/>
    </row>
    <row r="112" customFormat="false" ht="15.75" hidden="false" customHeight="false" outlineLevel="0" collapsed="false">
      <c r="A112" s="75" t="s">
        <v>245</v>
      </c>
      <c r="B112" s="37" t="s">
        <v>246</v>
      </c>
      <c r="C112" s="76"/>
      <c r="D112" s="32"/>
      <c r="E112" s="33"/>
      <c r="F112" s="77"/>
      <c r="G112" s="32"/>
      <c r="H112" s="78"/>
      <c r="I112" s="34" t="n">
        <f aca="false">C112+F112</f>
        <v>0</v>
      </c>
      <c r="J112" s="34" t="n">
        <f aca="false">D112+G112</f>
        <v>0</v>
      </c>
      <c r="K112" s="34" t="n">
        <f aca="false">E112+H112</f>
        <v>0</v>
      </c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69"/>
      <c r="AB112" s="69"/>
    </row>
    <row r="113" customFormat="false" ht="15.75" hidden="false" customHeight="false" outlineLevel="0" collapsed="false">
      <c r="A113" s="75" t="s">
        <v>247</v>
      </c>
      <c r="B113" s="37" t="s">
        <v>248</v>
      </c>
      <c r="C113" s="76"/>
      <c r="D113" s="32"/>
      <c r="E113" s="33"/>
      <c r="F113" s="77"/>
      <c r="G113" s="32"/>
      <c r="H113" s="78"/>
      <c r="I113" s="34" t="n">
        <f aca="false">C113+F113</f>
        <v>0</v>
      </c>
      <c r="J113" s="34" t="n">
        <f aca="false">D113+G113</f>
        <v>0</v>
      </c>
      <c r="K113" s="34" t="n">
        <f aca="false">E113+H113</f>
        <v>0</v>
      </c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69"/>
      <c r="AB113" s="69"/>
    </row>
    <row r="114" customFormat="false" ht="15.75" hidden="false" customHeight="false" outlineLevel="0" collapsed="false">
      <c r="A114" s="75" t="s">
        <v>249</v>
      </c>
      <c r="B114" s="37" t="s">
        <v>250</v>
      </c>
      <c r="C114" s="76"/>
      <c r="D114" s="32"/>
      <c r="E114" s="33"/>
      <c r="F114" s="77"/>
      <c r="G114" s="32"/>
      <c r="H114" s="78"/>
      <c r="I114" s="34" t="n">
        <f aca="false">C114+F114</f>
        <v>0</v>
      </c>
      <c r="J114" s="34" t="n">
        <f aca="false">D114+G114</f>
        <v>0</v>
      </c>
      <c r="K114" s="34" t="n">
        <f aca="false">E114+H114</f>
        <v>0</v>
      </c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69"/>
      <c r="AB114" s="69"/>
    </row>
    <row r="115" customFormat="false" ht="15.75" hidden="false" customHeight="false" outlineLevel="0" collapsed="false">
      <c r="A115" s="86" t="s">
        <v>251</v>
      </c>
      <c r="B115" s="45" t="s">
        <v>252</v>
      </c>
      <c r="C115" s="81" t="n">
        <f aca="false">SUM(C108:C111)</f>
        <v>25148</v>
      </c>
      <c r="D115" s="40" t="n">
        <f aca="false">SUM(D100:D114)</f>
        <v>18354</v>
      </c>
      <c r="E115" s="40" t="n">
        <f aca="false">SUM(E100:E114)</f>
        <v>17145</v>
      </c>
      <c r="F115" s="40" t="n">
        <f aca="false">SUM(F100:F114)</f>
        <v>0</v>
      </c>
      <c r="G115" s="40" t="n">
        <f aca="false">SUM(G100:G114)</f>
        <v>0</v>
      </c>
      <c r="H115" s="40" t="n">
        <f aca="false">SUM(H100:H114)</f>
        <v>0</v>
      </c>
      <c r="I115" s="40" t="n">
        <f aca="false">SUM(I100:I114)</f>
        <v>34648</v>
      </c>
      <c r="J115" s="40" t="n">
        <f aca="false">SUM(J100:J114)</f>
        <v>18354</v>
      </c>
      <c r="K115" s="34" t="n">
        <f aca="false">E115+H115</f>
        <v>17145</v>
      </c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69"/>
      <c r="AB115" s="69"/>
    </row>
    <row r="116" customFormat="false" ht="15.75" hidden="false" customHeight="false" outlineLevel="0" collapsed="false">
      <c r="A116" s="75" t="s">
        <v>253</v>
      </c>
      <c r="B116" s="37" t="s">
        <v>254</v>
      </c>
      <c r="C116" s="76"/>
      <c r="D116" s="32"/>
      <c r="E116" s="33"/>
      <c r="F116" s="77"/>
      <c r="G116" s="32"/>
      <c r="H116" s="78"/>
      <c r="I116" s="34" t="n">
        <f aca="false">C116+F116</f>
        <v>0</v>
      </c>
      <c r="J116" s="34" t="n">
        <f aca="false">D116+G116</f>
        <v>0</v>
      </c>
      <c r="K116" s="34" t="n">
        <f aca="false">E116+H116</f>
        <v>0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69"/>
      <c r="AB116" s="69"/>
    </row>
    <row r="117" customFormat="false" ht="15.75" hidden="false" customHeight="false" outlineLevel="0" collapsed="false">
      <c r="A117" s="48" t="s">
        <v>255</v>
      </c>
      <c r="B117" s="37" t="s">
        <v>256</v>
      </c>
      <c r="C117" s="65"/>
      <c r="D117" s="32"/>
      <c r="E117" s="33"/>
      <c r="F117" s="66"/>
      <c r="G117" s="32"/>
      <c r="H117" s="67"/>
      <c r="I117" s="34" t="n">
        <f aca="false">C117+F117</f>
        <v>0</v>
      </c>
      <c r="J117" s="34" t="n">
        <f aca="false">D117+G117</f>
        <v>0</v>
      </c>
      <c r="K117" s="34" t="n">
        <f aca="false">E117+H117</f>
        <v>0</v>
      </c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9"/>
      <c r="AB117" s="69"/>
    </row>
    <row r="118" customFormat="false" ht="15.75" hidden="false" customHeight="false" outlineLevel="0" collapsed="false">
      <c r="A118" s="75" t="s">
        <v>257</v>
      </c>
      <c r="B118" s="37" t="s">
        <v>258</v>
      </c>
      <c r="C118" s="76"/>
      <c r="D118" s="32"/>
      <c r="E118" s="33"/>
      <c r="F118" s="77"/>
      <c r="G118" s="32"/>
      <c r="H118" s="78"/>
      <c r="I118" s="34" t="n">
        <f aca="false">C118+F118</f>
        <v>0</v>
      </c>
      <c r="J118" s="34" t="n">
        <f aca="false">D118+G118</f>
        <v>0</v>
      </c>
      <c r="K118" s="34" t="n">
        <f aca="false">E118+H118</f>
        <v>0</v>
      </c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69"/>
      <c r="AB118" s="69"/>
    </row>
    <row r="119" customFormat="false" ht="15.75" hidden="false" customHeight="false" outlineLevel="0" collapsed="false">
      <c r="A119" s="75" t="s">
        <v>259</v>
      </c>
      <c r="B119" s="37" t="s">
        <v>260</v>
      </c>
      <c r="C119" s="76"/>
      <c r="D119" s="32"/>
      <c r="E119" s="33"/>
      <c r="F119" s="77"/>
      <c r="G119" s="32"/>
      <c r="H119" s="78"/>
      <c r="I119" s="34" t="n">
        <f aca="false">C119+F119</f>
        <v>0</v>
      </c>
      <c r="J119" s="34" t="n">
        <f aca="false">D119+G119</f>
        <v>0</v>
      </c>
      <c r="K119" s="34" t="n">
        <f aca="false">E119+H119</f>
        <v>0</v>
      </c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69"/>
      <c r="AB119" s="69"/>
    </row>
    <row r="120" customFormat="false" ht="15.75" hidden="false" customHeight="false" outlineLevel="0" collapsed="false">
      <c r="A120" s="86" t="s">
        <v>261</v>
      </c>
      <c r="B120" s="45" t="s">
        <v>262</v>
      </c>
      <c r="C120" s="81"/>
      <c r="D120" s="40"/>
      <c r="E120" s="33"/>
      <c r="F120" s="82"/>
      <c r="G120" s="40"/>
      <c r="H120" s="87"/>
      <c r="I120" s="34" t="n">
        <f aca="false">C120+F120</f>
        <v>0</v>
      </c>
      <c r="J120" s="34" t="n">
        <f aca="false">D120+G120</f>
        <v>0</v>
      </c>
      <c r="K120" s="34" t="n">
        <f aca="false">E120+H120</f>
        <v>0</v>
      </c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69"/>
      <c r="AB120" s="69"/>
    </row>
    <row r="121" customFormat="false" ht="15.75" hidden="false" customHeight="false" outlineLevel="0" collapsed="false">
      <c r="A121" s="48" t="s">
        <v>263</v>
      </c>
      <c r="B121" s="37" t="s">
        <v>264</v>
      </c>
      <c r="C121" s="65"/>
      <c r="D121" s="32"/>
      <c r="E121" s="33"/>
      <c r="F121" s="66"/>
      <c r="G121" s="32"/>
      <c r="H121" s="67"/>
      <c r="I121" s="34" t="n">
        <f aca="false">C121+F121</f>
        <v>0</v>
      </c>
      <c r="J121" s="34" t="n">
        <f aca="false">D121+G121</f>
        <v>0</v>
      </c>
      <c r="K121" s="34" t="n">
        <f aca="false">E121+H121</f>
        <v>0</v>
      </c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9"/>
      <c r="AB121" s="69"/>
    </row>
    <row r="122" customFormat="false" ht="15.75" hidden="false" customHeight="false" outlineLevel="0" collapsed="false">
      <c r="A122" s="88" t="s">
        <v>265</v>
      </c>
      <c r="B122" s="89" t="s">
        <v>266</v>
      </c>
      <c r="C122" s="90" t="n">
        <f aca="false">C115+C120</f>
        <v>25148</v>
      </c>
      <c r="D122" s="90" t="n">
        <f aca="false">D115+D120+D121</f>
        <v>18354</v>
      </c>
      <c r="E122" s="90" t="n">
        <f aca="false">E115+E120+E121</f>
        <v>17145</v>
      </c>
      <c r="F122" s="90"/>
      <c r="G122" s="90"/>
      <c r="H122" s="90"/>
      <c r="I122" s="90" t="n">
        <f aca="false">C122+F122</f>
        <v>25148</v>
      </c>
      <c r="J122" s="90" t="n">
        <f aca="false">D122+G122</f>
        <v>18354</v>
      </c>
      <c r="K122" s="90" t="n">
        <f aca="false">E122+H122</f>
        <v>17145</v>
      </c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69"/>
      <c r="AB122" s="69"/>
    </row>
    <row r="123" customFormat="false" ht="15.75" hidden="false" customHeight="false" outlineLevel="0" collapsed="false">
      <c r="A123" s="91" t="s">
        <v>19</v>
      </c>
      <c r="B123" s="92"/>
      <c r="C123" s="93" t="n">
        <f aca="false">C99+C122</f>
        <v>68893</v>
      </c>
      <c r="D123" s="93" t="n">
        <f aca="false">D122+D99</f>
        <v>84047</v>
      </c>
      <c r="E123" s="93" t="n">
        <f aca="false">E122+E99</f>
        <v>67017</v>
      </c>
      <c r="F123" s="93" t="n">
        <f aca="false">F99+F122</f>
        <v>2592</v>
      </c>
      <c r="G123" s="93" t="n">
        <f aca="false">G122+G99</f>
        <v>3471</v>
      </c>
      <c r="H123" s="93" t="n">
        <f aca="false">H122+H99</f>
        <v>3286</v>
      </c>
      <c r="I123" s="93" t="n">
        <f aca="false">C123+F123</f>
        <v>71485</v>
      </c>
      <c r="J123" s="93" t="n">
        <f aca="false">D123+G123</f>
        <v>87518</v>
      </c>
      <c r="K123" s="93" t="n">
        <f aca="false">E123+H123</f>
        <v>70303</v>
      </c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</row>
    <row r="124" customFormat="false" ht="15" hidden="false" customHeight="false" outlineLevel="0" collapsed="false">
      <c r="B124" s="69"/>
      <c r="C124" s="69"/>
      <c r="D124" s="69"/>
      <c r="E124" s="69"/>
      <c r="F124" s="69"/>
      <c r="G124" s="69"/>
      <c r="H124" s="69"/>
      <c r="I124" s="94"/>
      <c r="J124" s="94"/>
      <c r="K124" s="94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</row>
    <row r="125" customFormat="false" ht="15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94"/>
      <c r="J125" s="94"/>
      <c r="K125" s="94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</row>
    <row r="126" customFormat="false" ht="15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94"/>
      <c r="J126" s="94"/>
      <c r="K126" s="94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</row>
    <row r="127" customFormat="false" ht="1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94"/>
      <c r="J127" s="94"/>
      <c r="K127" s="94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</row>
    <row r="128" customFormat="false" ht="1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94"/>
      <c r="J128" s="94"/>
      <c r="K128" s="94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</row>
    <row r="129" customFormat="false" ht="1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94"/>
      <c r="J129" s="94"/>
      <c r="K129" s="94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</row>
    <row r="130" customFormat="false" ht="1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94"/>
      <c r="J130" s="94"/>
      <c r="K130" s="94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</row>
    <row r="131" customFormat="false" ht="1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94"/>
      <c r="J131" s="94"/>
      <c r="K131" s="94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</row>
    <row r="132" customFormat="false" ht="1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94"/>
      <c r="J132" s="94"/>
      <c r="K132" s="94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</row>
    <row r="133" customFormat="false" ht="1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94"/>
      <c r="J133" s="94"/>
      <c r="K133" s="94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</row>
    <row r="134" customFormat="false" ht="1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94"/>
      <c r="J134" s="94"/>
      <c r="K134" s="94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</row>
    <row r="135" customFormat="false" ht="1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94"/>
      <c r="J135" s="94"/>
      <c r="K135" s="94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</row>
    <row r="136" customFormat="false" ht="1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94"/>
      <c r="J136" s="94"/>
      <c r="K136" s="94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</row>
    <row r="137" customFormat="false" ht="1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94"/>
      <c r="J137" s="94"/>
      <c r="K137" s="94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</row>
    <row r="138" customFormat="false" ht="1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94"/>
      <c r="J138" s="94"/>
      <c r="K138" s="94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</row>
    <row r="139" customFormat="false" ht="15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94"/>
      <c r="J139" s="94"/>
      <c r="K139" s="94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</row>
    <row r="140" customFormat="false" ht="15" hidden="false" customHeight="false" outlineLevel="0" collapsed="false">
      <c r="B140" s="69"/>
      <c r="C140" s="69"/>
      <c r="D140" s="69"/>
      <c r="E140" s="69"/>
      <c r="F140" s="69"/>
      <c r="G140" s="69"/>
      <c r="H140" s="69"/>
      <c r="I140" s="94"/>
      <c r="J140" s="94"/>
      <c r="K140" s="94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</row>
    <row r="141" customFormat="false" ht="15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94"/>
      <c r="J141" s="94"/>
      <c r="K141" s="94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</row>
    <row r="142" customFormat="false" ht="15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94"/>
      <c r="J142" s="94"/>
      <c r="K142" s="94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</row>
    <row r="143" customFormat="false" ht="1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94"/>
      <c r="J143" s="94"/>
      <c r="K143" s="94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</row>
    <row r="144" customFormat="false" ht="15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94"/>
      <c r="J144" s="94"/>
      <c r="K144" s="94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</row>
    <row r="145" customFormat="false" ht="1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94"/>
      <c r="J145" s="94"/>
      <c r="K145" s="94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</row>
    <row r="146" customFormat="false" ht="1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94"/>
      <c r="J146" s="94"/>
      <c r="K146" s="94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</row>
    <row r="147" customFormat="false" ht="1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94"/>
      <c r="J147" s="94"/>
      <c r="K147" s="94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</row>
    <row r="148" customFormat="false" ht="15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94"/>
      <c r="J148" s="94"/>
      <c r="K148" s="94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</row>
    <row r="149" customFormat="false" ht="15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94"/>
      <c r="J149" s="94"/>
      <c r="K149" s="94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</row>
    <row r="150" customFormat="false" ht="15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94"/>
      <c r="J150" s="94"/>
      <c r="K150" s="94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</row>
    <row r="151" customFormat="false" ht="1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94"/>
      <c r="J151" s="94"/>
      <c r="K151" s="94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</row>
    <row r="152" customFormat="false" ht="1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94"/>
      <c r="J152" s="94"/>
      <c r="K152" s="94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</row>
    <row r="153" customFormat="false" ht="1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94"/>
      <c r="J153" s="94"/>
      <c r="K153" s="94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</row>
    <row r="154" customFormat="false" ht="1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94"/>
      <c r="J154" s="94"/>
      <c r="K154" s="94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</row>
    <row r="155" customFormat="false" ht="1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94"/>
      <c r="J155" s="94"/>
      <c r="K155" s="94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</row>
    <row r="156" customFormat="false" ht="1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94"/>
      <c r="J156" s="94"/>
      <c r="K156" s="94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</row>
    <row r="157" customFormat="false" ht="1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94"/>
      <c r="J157" s="94"/>
      <c r="K157" s="94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</row>
    <row r="158" customFormat="false" ht="1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94"/>
      <c r="J158" s="94"/>
      <c r="K158" s="94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</row>
    <row r="159" customFormat="false" ht="1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94"/>
      <c r="J159" s="94"/>
      <c r="K159" s="94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</row>
    <row r="160" customFormat="false" ht="1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94"/>
      <c r="J160" s="94"/>
      <c r="K160" s="94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</row>
    <row r="161" customFormat="false" ht="1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94"/>
      <c r="J161" s="94"/>
      <c r="K161" s="94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</row>
    <row r="162" customFormat="false" ht="1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94"/>
      <c r="J162" s="94"/>
      <c r="K162" s="94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</row>
    <row r="163" customFormat="false" ht="1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94"/>
      <c r="J163" s="94"/>
      <c r="K163" s="94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</row>
    <row r="164" customFormat="false" ht="15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94"/>
      <c r="J164" s="94"/>
      <c r="K164" s="94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</row>
    <row r="165" customFormat="false" ht="15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94"/>
      <c r="J165" s="94"/>
      <c r="K165" s="94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</row>
    <row r="166" customFormat="false" ht="15" hidden="false" customHeight="false" outlineLevel="0" collapsed="false">
      <c r="B166" s="69"/>
      <c r="C166" s="69"/>
      <c r="D166" s="69"/>
      <c r="E166" s="69"/>
      <c r="F166" s="69"/>
      <c r="G166" s="69"/>
      <c r="H166" s="69"/>
      <c r="I166" s="94"/>
      <c r="J166" s="94"/>
      <c r="K166" s="94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</row>
    <row r="167" customFormat="false" ht="15" hidden="false" customHeight="false" outlineLevel="0" collapsed="false">
      <c r="B167" s="69"/>
      <c r="C167" s="69"/>
      <c r="D167" s="69"/>
      <c r="E167" s="69"/>
      <c r="F167" s="69"/>
      <c r="G167" s="69"/>
      <c r="H167" s="69"/>
      <c r="I167" s="94"/>
      <c r="J167" s="94"/>
      <c r="K167" s="94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</row>
    <row r="168" customFormat="false" ht="1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94"/>
      <c r="J168" s="94"/>
      <c r="K168" s="94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</row>
    <row r="169" customFormat="false" ht="1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94"/>
      <c r="J169" s="94"/>
      <c r="K169" s="94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</row>
    <row r="170" customFormat="false" ht="1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94"/>
      <c r="J170" s="94"/>
      <c r="K170" s="94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</row>
    <row r="171" customFormat="false" ht="1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94"/>
      <c r="J171" s="94"/>
      <c r="K171" s="94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</row>
    <row r="172" customFormat="false" ht="1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94"/>
      <c r="J172" s="94"/>
      <c r="K172" s="94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</row>
  </sheetData>
  <mergeCells count="8">
    <mergeCell ref="A1:J1"/>
    <mergeCell ref="A2:K2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4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/>
    <row r="3" customFormat="false" ht="15" hidden="false" customHeight="false" outlineLevel="0" collapsed="false">
      <c r="C3" s="3" t="s">
        <v>724</v>
      </c>
      <c r="D3" s="3"/>
    </row>
    <row r="4" customFormat="false" ht="39" hidden="false" customHeight="false" outlineLevel="0" collapsed="false">
      <c r="A4" s="228" t="s">
        <v>581</v>
      </c>
      <c r="B4" s="228" t="s">
        <v>487</v>
      </c>
      <c r="C4" s="175" t="s">
        <v>4</v>
      </c>
      <c r="D4" s="236" t="s">
        <v>489</v>
      </c>
    </row>
    <row r="5" customFormat="false" ht="15" hidden="false" customHeight="false" outlineLevel="0" collapsed="false">
      <c r="A5" s="237" t="s">
        <v>725</v>
      </c>
      <c r="B5" s="238" t="n">
        <v>82031</v>
      </c>
      <c r="C5" s="96" t="n">
        <v>723</v>
      </c>
      <c r="D5" s="111" t="n">
        <f aca="false">SUM(B5:C5)</f>
        <v>82754</v>
      </c>
      <c r="E5" s="20"/>
    </row>
    <row r="6" customFormat="false" ht="15" hidden="false" customHeight="false" outlineLevel="0" collapsed="false">
      <c r="A6" s="237" t="s">
        <v>726</v>
      </c>
      <c r="B6" s="238" t="n">
        <v>53158</v>
      </c>
      <c r="C6" s="96" t="n">
        <v>16795</v>
      </c>
      <c r="D6" s="111" t="n">
        <f aca="false">SUM(B6:C6)</f>
        <v>69953</v>
      </c>
      <c r="E6" s="20"/>
    </row>
    <row r="7" customFormat="false" ht="15" hidden="false" customHeight="false" outlineLevel="0" collapsed="false">
      <c r="A7" s="239" t="s">
        <v>727</v>
      </c>
      <c r="B7" s="240" t="n">
        <f aca="false">B5-B6</f>
        <v>28873</v>
      </c>
      <c r="C7" s="240" t="n">
        <f aca="false">C5-C6</f>
        <v>-16072</v>
      </c>
      <c r="D7" s="240" t="n">
        <f aca="false">D5-D6</f>
        <v>12801</v>
      </c>
      <c r="E7" s="20"/>
    </row>
    <row r="8" customFormat="false" ht="15" hidden="false" customHeight="false" outlineLevel="0" collapsed="false">
      <c r="A8" s="237" t="s">
        <v>728</v>
      </c>
      <c r="B8" s="238" t="n">
        <v>4537</v>
      </c>
      <c r="C8" s="96" t="n">
        <v>16645</v>
      </c>
      <c r="D8" s="111" t="n">
        <f aca="false">SUM(B8:C8)</f>
        <v>21182</v>
      </c>
      <c r="E8" s="20"/>
    </row>
    <row r="9" customFormat="false" ht="15" hidden="false" customHeight="false" outlineLevel="0" collapsed="false">
      <c r="A9" s="237" t="s">
        <v>729</v>
      </c>
      <c r="B9" s="238" t="n">
        <v>17145</v>
      </c>
      <c r="C9" s="96"/>
      <c r="D9" s="111" t="n">
        <f aca="false">SUM(B9:C9)</f>
        <v>17145</v>
      </c>
      <c r="E9" s="20"/>
    </row>
    <row r="10" customFormat="false" ht="15" hidden="false" customHeight="false" outlineLevel="0" collapsed="false">
      <c r="A10" s="239" t="s">
        <v>730</v>
      </c>
      <c r="B10" s="240" t="n">
        <f aca="false">B8-B9</f>
        <v>-12608</v>
      </c>
      <c r="C10" s="240" t="n">
        <f aca="false">C8-C9</f>
        <v>16645</v>
      </c>
      <c r="D10" s="240" t="n">
        <f aca="false">D8-D9</f>
        <v>4037</v>
      </c>
      <c r="E10" s="20"/>
    </row>
    <row r="11" customFormat="false" ht="15" hidden="false" customHeight="false" outlineLevel="0" collapsed="false">
      <c r="A11" s="241" t="s">
        <v>731</v>
      </c>
      <c r="B11" s="242" t="n">
        <f aca="false">B7+B10</f>
        <v>16265</v>
      </c>
      <c r="C11" s="242" t="n">
        <f aca="false">C7+C10</f>
        <v>573</v>
      </c>
      <c r="D11" s="242" t="n">
        <f aca="false">D7+D10</f>
        <v>16838</v>
      </c>
      <c r="E11" s="20"/>
    </row>
    <row r="12" customFormat="false" ht="15" hidden="false" customHeight="false" outlineLevel="0" collapsed="false">
      <c r="A12" s="237" t="s">
        <v>732</v>
      </c>
      <c r="B12" s="238"/>
      <c r="C12" s="96"/>
      <c r="D12" s="111" t="n">
        <f aca="false">SUM(B12:C12)</f>
        <v>0</v>
      </c>
      <c r="E12" s="20"/>
    </row>
    <row r="13" customFormat="false" ht="15" hidden="false" customHeight="false" outlineLevel="0" collapsed="false">
      <c r="A13" s="237" t="s">
        <v>733</v>
      </c>
      <c r="B13" s="238"/>
      <c r="C13" s="96"/>
      <c r="D13" s="111" t="n">
        <f aca="false">SUM(B13:C13)</f>
        <v>0</v>
      </c>
      <c r="E13" s="20"/>
    </row>
    <row r="14" customFormat="false" ht="25.5" hidden="false" customHeight="false" outlineLevel="0" collapsed="false">
      <c r="A14" s="239" t="s">
        <v>734</v>
      </c>
      <c r="B14" s="240"/>
      <c r="C14" s="96"/>
      <c r="D14" s="111" t="n">
        <f aca="false">SUM(B14:C14)</f>
        <v>0</v>
      </c>
      <c r="E14" s="20"/>
    </row>
    <row r="15" customFormat="false" ht="15" hidden="false" customHeight="false" outlineLevel="0" collapsed="false">
      <c r="A15" s="237" t="s">
        <v>735</v>
      </c>
      <c r="B15" s="238"/>
      <c r="C15" s="96"/>
      <c r="D15" s="111" t="n">
        <f aca="false">SUM(B15:C15)</f>
        <v>0</v>
      </c>
      <c r="E15" s="20"/>
    </row>
    <row r="16" customFormat="false" ht="15" hidden="false" customHeight="false" outlineLevel="0" collapsed="false">
      <c r="A16" s="237" t="s">
        <v>736</v>
      </c>
      <c r="B16" s="238"/>
      <c r="C16" s="96"/>
      <c r="D16" s="111" t="n">
        <f aca="false">SUM(B16:C16)</f>
        <v>0</v>
      </c>
      <c r="E16" s="20"/>
    </row>
    <row r="17" customFormat="false" ht="25.5" hidden="false" customHeight="false" outlineLevel="0" collapsed="false">
      <c r="A17" s="239" t="s">
        <v>737</v>
      </c>
      <c r="B17" s="240"/>
      <c r="C17" s="96"/>
      <c r="D17" s="111" t="n">
        <f aca="false">SUM(B17:C17)</f>
        <v>0</v>
      </c>
      <c r="E17" s="20"/>
    </row>
    <row r="18" customFormat="false" ht="15" hidden="false" customHeight="false" outlineLevel="0" collapsed="false">
      <c r="A18" s="243" t="s">
        <v>738</v>
      </c>
      <c r="B18" s="244"/>
      <c r="C18" s="210"/>
      <c r="D18" s="210" t="n">
        <f aca="false">SUM(B18:C18)</f>
        <v>0</v>
      </c>
      <c r="E18" s="20"/>
    </row>
    <row r="19" customFormat="false" ht="15" hidden="false" customHeight="false" outlineLevel="0" collapsed="false">
      <c r="A19" s="239" t="s">
        <v>739</v>
      </c>
      <c r="B19" s="240" t="n">
        <f aca="false">B11+B18</f>
        <v>16265</v>
      </c>
      <c r="C19" s="240" t="n">
        <f aca="false">C11+C18</f>
        <v>573</v>
      </c>
      <c r="D19" s="240" t="n">
        <f aca="false">D11+D18</f>
        <v>16838</v>
      </c>
      <c r="E19" s="20"/>
    </row>
    <row r="20" customFormat="false" ht="25.5" hidden="false" customHeight="false" outlineLevel="0" collapsed="false">
      <c r="A20" s="241" t="s">
        <v>740</v>
      </c>
      <c r="B20" s="242" t="n">
        <v>1456</v>
      </c>
      <c r="C20" s="186"/>
      <c r="D20" s="186" t="n">
        <f aca="false">SUM(B20:C20)</f>
        <v>1456</v>
      </c>
      <c r="E20" s="20"/>
    </row>
    <row r="21" customFormat="false" ht="15" hidden="false" customHeight="false" outlineLevel="0" collapsed="false">
      <c r="A21" s="241" t="s">
        <v>741</v>
      </c>
      <c r="B21" s="242" t="n">
        <f aca="false">B11-B20</f>
        <v>14809</v>
      </c>
      <c r="C21" s="242" t="n">
        <f aca="false">C11-C20</f>
        <v>573</v>
      </c>
      <c r="D21" s="242" t="n">
        <f aca="false">D11-D20</f>
        <v>15382</v>
      </c>
      <c r="E21" s="20"/>
    </row>
    <row r="22" customFormat="false" ht="25.5" hidden="false" customHeight="false" outlineLevel="0" collapsed="false">
      <c r="A22" s="243" t="s">
        <v>742</v>
      </c>
      <c r="B22" s="244"/>
      <c r="C22" s="210"/>
      <c r="D22" s="210" t="n">
        <f aca="false">SUM(B22:C22)</f>
        <v>0</v>
      </c>
      <c r="E22" s="20"/>
    </row>
    <row r="23" customFormat="false" ht="25.5" hidden="false" customHeight="false" outlineLevel="0" collapsed="false">
      <c r="A23" s="243" t="s">
        <v>743</v>
      </c>
      <c r="B23" s="244"/>
      <c r="C23" s="210"/>
      <c r="D23" s="210" t="n">
        <f aca="false">SUM(B23:C23)</f>
        <v>0</v>
      </c>
      <c r="E23" s="20"/>
    </row>
    <row r="24" customFormat="false" ht="15" hidden="false" customHeight="false" outlineLevel="0" collapsed="false">
      <c r="A24" s="245" t="s">
        <v>744</v>
      </c>
      <c r="B24" s="186"/>
      <c r="C24" s="186"/>
      <c r="D24" s="186" t="n">
        <f aca="false">SUM(B24:C24)</f>
        <v>0</v>
      </c>
      <c r="E24" s="20"/>
    </row>
    <row r="25" customFormat="false" ht="27" hidden="false" customHeight="true" outlineLevel="0" collapsed="false">
      <c r="A25" s="20"/>
      <c r="B25" s="20"/>
      <c r="C25" s="20"/>
      <c r="D25" s="20"/>
      <c r="E25" s="20"/>
    </row>
    <row r="26" customFormat="false" ht="15" hidden="false" customHeight="false" outlineLevel="0" collapsed="false">
      <c r="A26" s="20"/>
      <c r="B26" s="20"/>
      <c r="C26" s="20"/>
      <c r="D26" s="20"/>
      <c r="E26" s="20"/>
    </row>
    <row r="27" customFormat="false" ht="15" hidden="false" customHeight="false" outlineLevel="0" collapsed="false">
      <c r="A27" s="20"/>
      <c r="B27" s="20"/>
      <c r="C27" s="20"/>
      <c r="D27" s="20"/>
      <c r="E27" s="20"/>
    </row>
    <row r="28" customFormat="false" ht="15" hidden="false" customHeight="false" outlineLevel="0" collapsed="false">
      <c r="A28" s="20"/>
      <c r="B28" s="20"/>
      <c r="C28" s="20"/>
      <c r="D28" s="20"/>
      <c r="E28" s="20"/>
    </row>
    <row r="29" customFormat="false" ht="15" hidden="false" customHeight="false" outlineLevel="0" collapsed="false">
      <c r="A29" s="20"/>
      <c r="B29" s="20"/>
      <c r="C29" s="20"/>
      <c r="D29" s="20"/>
      <c r="E29" s="20"/>
    </row>
    <row r="30" customFormat="false" ht="15" hidden="false" customHeight="false" outlineLevel="0" collapsed="false">
      <c r="A30" s="20"/>
      <c r="B30" s="20"/>
      <c r="C30" s="20"/>
      <c r="D30" s="20"/>
      <c r="E30" s="20"/>
    </row>
    <row r="31" customFormat="false" ht="15" hidden="false" customHeight="false" outlineLevel="0" collapsed="false">
      <c r="A31" s="20"/>
      <c r="B31" s="20"/>
      <c r="C31" s="20"/>
      <c r="D31" s="20"/>
      <c r="E31" s="20"/>
    </row>
    <row r="32" customFormat="false" ht="15" hidden="false" customHeight="false" outlineLevel="0" collapsed="false">
      <c r="A32" s="20"/>
      <c r="B32" s="20"/>
      <c r="C32" s="20"/>
      <c r="D32" s="20"/>
      <c r="E32" s="20"/>
    </row>
    <row r="33" customFormat="false" ht="15" hidden="false" customHeight="false" outlineLevel="0" collapsed="false">
      <c r="A33" s="20"/>
      <c r="B33" s="20"/>
      <c r="C33" s="20"/>
      <c r="D33" s="20"/>
      <c r="E33" s="20"/>
    </row>
    <row r="34" customFormat="false" ht="15" hidden="false" customHeight="false" outlineLevel="0" collapsed="false">
      <c r="A34" s="20"/>
      <c r="B34" s="20"/>
      <c r="C34" s="20"/>
      <c r="D34" s="20"/>
      <c r="E34" s="20"/>
    </row>
    <row r="35" customFormat="false" ht="15" hidden="false" customHeight="false" outlineLevel="0" collapsed="false">
      <c r="A35" s="20"/>
      <c r="B35" s="20"/>
      <c r="C35" s="20"/>
      <c r="D35" s="20"/>
      <c r="E35" s="20"/>
    </row>
    <row r="36" customFormat="false" ht="15" hidden="false" customHeight="false" outlineLevel="0" collapsed="false">
      <c r="A36" s="20"/>
      <c r="B36" s="20"/>
      <c r="C36" s="20"/>
      <c r="D36" s="20"/>
      <c r="E36" s="20"/>
    </row>
    <row r="37" customFormat="false" ht="15" hidden="false" customHeight="false" outlineLevel="0" collapsed="false">
      <c r="A37" s="20"/>
      <c r="B37" s="20"/>
      <c r="C37" s="20"/>
      <c r="D37" s="20"/>
      <c r="E37" s="20"/>
    </row>
    <row r="38" customFormat="false" ht="15" hidden="false" customHeight="false" outlineLevel="0" collapsed="false">
      <c r="A38" s="20"/>
      <c r="B38" s="20"/>
      <c r="C38" s="20"/>
      <c r="D38" s="20"/>
      <c r="E38" s="20"/>
    </row>
    <row r="39" customFormat="false" ht="15" hidden="false" customHeight="false" outlineLevel="0" collapsed="false">
      <c r="A39" s="20"/>
      <c r="B39" s="20"/>
      <c r="C39" s="20"/>
      <c r="D39" s="20"/>
      <c r="E39" s="20"/>
    </row>
    <row r="40" customFormat="false" ht="15" hidden="false" customHeight="false" outlineLevel="0" collapsed="false">
      <c r="A40" s="20"/>
      <c r="B40" s="20"/>
      <c r="C40" s="20"/>
      <c r="D40" s="20"/>
      <c r="E40" s="20"/>
    </row>
    <row r="41" customFormat="false" ht="15" hidden="false" customHeight="false" outlineLevel="0" collapsed="false">
      <c r="A41" s="20"/>
      <c r="B41" s="20"/>
      <c r="C41" s="20"/>
      <c r="D41" s="20"/>
      <c r="E41" s="20"/>
    </row>
    <row r="42" customFormat="false" ht="15" hidden="false" customHeight="false" outlineLevel="0" collapsed="false">
      <c r="A42" s="20"/>
      <c r="B42" s="20"/>
      <c r="C42" s="20"/>
      <c r="D42" s="20"/>
      <c r="E42" s="20"/>
    </row>
    <row r="43" customFormat="false" ht="15" hidden="false" customHeight="false" outlineLevel="0" collapsed="false">
      <c r="A43" s="20"/>
      <c r="B43" s="20"/>
      <c r="C43" s="20"/>
      <c r="D43" s="20"/>
      <c r="E43" s="20"/>
    </row>
    <row r="44" customFormat="false" ht="15" hidden="false" customHeight="false" outlineLevel="0" collapsed="false">
      <c r="A44" s="20"/>
      <c r="B44" s="20"/>
      <c r="C44" s="20"/>
      <c r="D44" s="20"/>
      <c r="E44" s="20"/>
    </row>
    <row r="45" customFormat="false" ht="15" hidden="false" customHeight="false" outlineLevel="0" collapsed="false">
      <c r="A45" s="20"/>
      <c r="B45" s="20"/>
      <c r="C45" s="20"/>
      <c r="D45" s="20"/>
      <c r="E45" s="20"/>
    </row>
    <row r="46" customFormat="false" ht="15" hidden="false" customHeight="false" outlineLevel="0" collapsed="false">
      <c r="A46" s="20"/>
      <c r="B46" s="20"/>
      <c r="C46" s="20"/>
      <c r="D46" s="20"/>
      <c r="E46" s="20"/>
    </row>
    <row r="47" customFormat="false" ht="15" hidden="false" customHeight="false" outlineLevel="0" collapsed="false">
      <c r="A47" s="20"/>
      <c r="B47" s="20"/>
      <c r="C47" s="20"/>
      <c r="D47" s="20"/>
      <c r="E47" s="20"/>
    </row>
    <row r="48" customFormat="false" ht="15" hidden="false" customHeight="false" outlineLevel="0" collapsed="false">
      <c r="A48" s="20"/>
      <c r="B48" s="20"/>
      <c r="C48" s="20"/>
      <c r="D48" s="20"/>
      <c r="E48" s="20"/>
    </row>
    <row r="49" customFormat="false" ht="15" hidden="false" customHeight="false" outlineLevel="0" collapsed="false">
      <c r="A49" s="20"/>
      <c r="B49" s="20"/>
      <c r="C49" s="20"/>
      <c r="D49" s="20"/>
      <c r="E49" s="20"/>
    </row>
    <row r="50" customFormat="false" ht="15" hidden="false" customHeight="false" outlineLevel="0" collapsed="false">
      <c r="A50" s="20"/>
      <c r="B50" s="20"/>
      <c r="C50" s="20"/>
      <c r="D50" s="20"/>
      <c r="E50" s="20"/>
    </row>
    <row r="51" customFormat="false" ht="15" hidden="false" customHeight="false" outlineLevel="0" collapsed="false">
      <c r="A51" s="20"/>
      <c r="B51" s="20"/>
      <c r="C51" s="20"/>
      <c r="D51" s="20"/>
      <c r="E51" s="20"/>
    </row>
    <row r="52" customFormat="false" ht="15" hidden="false" customHeight="false" outlineLevel="0" collapsed="false">
      <c r="A52" s="20"/>
      <c r="B52" s="20"/>
      <c r="C52" s="20"/>
      <c r="D52" s="20"/>
      <c r="E52" s="20"/>
    </row>
    <row r="53" customFormat="false" ht="15" hidden="false" customHeight="false" outlineLevel="0" collapsed="false">
      <c r="A53" s="20"/>
      <c r="B53" s="20"/>
      <c r="C53" s="20"/>
      <c r="D53" s="20"/>
      <c r="E53" s="20"/>
    </row>
    <row r="54" customFormat="false" ht="15" hidden="false" customHeight="false" outlineLevel="0" collapsed="false">
      <c r="A54" s="20"/>
      <c r="B54" s="20"/>
      <c r="C54" s="20"/>
      <c r="D54" s="20"/>
      <c r="E54" s="20"/>
    </row>
    <row r="55" customFormat="false" ht="15" hidden="false" customHeight="false" outlineLevel="0" collapsed="false">
      <c r="A55" s="20"/>
      <c r="B55" s="20"/>
      <c r="C55" s="20"/>
      <c r="D55" s="20"/>
      <c r="E55" s="20"/>
    </row>
    <row r="56" customFormat="false" ht="15" hidden="false" customHeight="false" outlineLevel="0" collapsed="false">
      <c r="A56" s="20"/>
      <c r="B56" s="20"/>
      <c r="C56" s="20"/>
      <c r="D56" s="20"/>
      <c r="E56" s="20"/>
    </row>
    <row r="57" customFormat="false" ht="15" hidden="false" customHeight="false" outlineLevel="0" collapsed="false">
      <c r="A57" s="20"/>
      <c r="B57" s="20"/>
      <c r="C57" s="20"/>
      <c r="D57" s="20"/>
      <c r="E57" s="20"/>
    </row>
    <row r="58" customFormat="false" ht="15" hidden="false" customHeight="false" outlineLevel="0" collapsed="false">
      <c r="A58" s="20"/>
      <c r="B58" s="20"/>
      <c r="C58" s="20"/>
      <c r="D58" s="20"/>
      <c r="E58" s="20"/>
    </row>
    <row r="59" customFormat="false" ht="15" hidden="false" customHeight="false" outlineLevel="0" collapsed="false">
      <c r="A59" s="20"/>
      <c r="B59" s="20"/>
      <c r="C59" s="20"/>
      <c r="D59" s="20"/>
      <c r="E59" s="20"/>
    </row>
    <row r="60" customFormat="false" ht="15" hidden="false" customHeight="false" outlineLevel="0" collapsed="false">
      <c r="A60" s="20"/>
      <c r="B60" s="20"/>
      <c r="C60" s="20"/>
      <c r="D60" s="20"/>
      <c r="E60" s="20"/>
    </row>
    <row r="61" customFormat="false" ht="15" hidden="false" customHeight="false" outlineLevel="0" collapsed="false">
      <c r="A61" s="20"/>
      <c r="B61" s="20"/>
      <c r="C61" s="20"/>
      <c r="D61" s="20"/>
      <c r="E61" s="20"/>
    </row>
    <row r="62" customFormat="false" ht="15" hidden="false" customHeight="false" outlineLevel="0" collapsed="false">
      <c r="A62" s="20"/>
      <c r="B62" s="20"/>
      <c r="C62" s="20"/>
      <c r="D62" s="20"/>
      <c r="E62" s="20"/>
    </row>
    <row r="63" customFormat="false" ht="15" hidden="false" customHeight="false" outlineLevel="0" collapsed="false">
      <c r="A63" s="20"/>
      <c r="B63" s="20"/>
      <c r="C63" s="20"/>
      <c r="D63" s="20"/>
      <c r="E63" s="20"/>
    </row>
    <row r="64" customFormat="false" ht="15" hidden="false" customHeight="false" outlineLevel="0" collapsed="false">
      <c r="A64" s="20"/>
      <c r="B64" s="20"/>
      <c r="C64" s="20"/>
      <c r="D64" s="20"/>
      <c r="E64" s="20"/>
    </row>
    <row r="65" customFormat="false" ht="15" hidden="false" customHeight="false" outlineLevel="0" collapsed="false">
      <c r="A65" s="20"/>
      <c r="B65" s="20"/>
      <c r="C65" s="20"/>
      <c r="D65" s="20"/>
      <c r="E65" s="20"/>
    </row>
    <row r="66" customFormat="false" ht="15" hidden="false" customHeight="false" outlineLevel="0" collapsed="false">
      <c r="A66" s="20"/>
      <c r="B66" s="20"/>
      <c r="C66" s="20"/>
      <c r="D66" s="20"/>
      <c r="E66" s="20"/>
    </row>
    <row r="67" customFormat="false" ht="15" hidden="false" customHeight="false" outlineLevel="0" collapsed="false">
      <c r="A67" s="20"/>
      <c r="B67" s="20"/>
      <c r="C67" s="20"/>
      <c r="D67" s="20"/>
      <c r="E67" s="20"/>
    </row>
    <row r="68" customFormat="false" ht="15" hidden="false" customHeight="false" outlineLevel="0" collapsed="false">
      <c r="A68" s="20"/>
      <c r="B68" s="20"/>
      <c r="C68" s="20"/>
      <c r="D68" s="20"/>
      <c r="E68" s="20"/>
    </row>
    <row r="69" customFormat="false" ht="15" hidden="false" customHeight="false" outlineLevel="0" collapsed="false">
      <c r="A69" s="20"/>
      <c r="B69" s="20"/>
      <c r="C69" s="20"/>
      <c r="D69" s="20"/>
      <c r="E69" s="20"/>
    </row>
    <row r="70" customFormat="false" ht="15" hidden="false" customHeight="false" outlineLevel="0" collapsed="false">
      <c r="A70" s="20"/>
      <c r="B70" s="20"/>
      <c r="C70" s="20"/>
      <c r="D70" s="20"/>
      <c r="E70" s="20"/>
    </row>
    <row r="71" customFormat="false" ht="15" hidden="false" customHeight="false" outlineLevel="0" collapsed="false">
      <c r="A71" s="20"/>
      <c r="B71" s="20"/>
      <c r="C71" s="20"/>
      <c r="D71" s="20"/>
      <c r="E71" s="20"/>
    </row>
    <row r="72" customFormat="false" ht="15" hidden="false" customHeight="false" outlineLevel="0" collapsed="false">
      <c r="A72" s="20"/>
      <c r="B72" s="20"/>
      <c r="C72" s="20"/>
      <c r="D72" s="20"/>
      <c r="E72" s="20"/>
    </row>
    <row r="73" customFormat="false" ht="15" hidden="false" customHeight="false" outlineLevel="0" collapsed="false">
      <c r="A73" s="20"/>
      <c r="B73" s="20"/>
      <c r="C73" s="20"/>
      <c r="D73" s="20"/>
      <c r="E73" s="20"/>
    </row>
    <row r="74" customFormat="false" ht="15" hidden="false" customHeight="false" outlineLevel="0" collapsed="false">
      <c r="A74" s="20"/>
      <c r="B74" s="20"/>
      <c r="C74" s="20"/>
      <c r="D74" s="20"/>
      <c r="E74" s="20"/>
    </row>
    <row r="75" customFormat="false" ht="15" hidden="false" customHeight="false" outlineLevel="0" collapsed="false">
      <c r="A75" s="20"/>
      <c r="B75" s="20"/>
      <c r="C75" s="20"/>
      <c r="D75" s="20"/>
      <c r="E75" s="20"/>
    </row>
    <row r="76" customFormat="false" ht="15" hidden="false" customHeight="false" outlineLevel="0" collapsed="false">
      <c r="A76" s="20"/>
      <c r="B76" s="20"/>
      <c r="C76" s="20"/>
      <c r="D76" s="20"/>
      <c r="E76" s="20"/>
    </row>
    <row r="77" customFormat="false" ht="15" hidden="false" customHeight="false" outlineLevel="0" collapsed="false">
      <c r="A77" s="20"/>
      <c r="B77" s="20"/>
      <c r="C77" s="20"/>
      <c r="D77" s="20"/>
      <c r="E77" s="20"/>
    </row>
    <row r="78" customFormat="false" ht="15" hidden="false" customHeight="false" outlineLevel="0" collapsed="false">
      <c r="A78" s="20"/>
      <c r="B78" s="20"/>
      <c r="C78" s="20"/>
      <c r="D78" s="20"/>
      <c r="E78" s="20"/>
    </row>
    <row r="79" customFormat="false" ht="15" hidden="false" customHeight="false" outlineLevel="0" collapsed="false">
      <c r="A79" s="20"/>
      <c r="B79" s="20"/>
      <c r="C79" s="20"/>
      <c r="D79" s="20"/>
      <c r="E79" s="20"/>
    </row>
    <row r="80" customFormat="false" ht="15" hidden="false" customHeight="false" outlineLevel="0" collapsed="false">
      <c r="E80" s="20"/>
    </row>
  </sheetData>
  <mergeCells count="2">
    <mergeCell ref="A1:J1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4" t="s">
        <v>745</v>
      </c>
      <c r="B2" s="24"/>
      <c r="C2" s="24"/>
      <c r="D2" s="24"/>
    </row>
    <row r="3" customFormat="false" ht="18" hidden="false" customHeight="false" outlineLevel="0" collapsed="false">
      <c r="A3" s="2"/>
      <c r="B3" s="246"/>
      <c r="C3" s="246"/>
      <c r="D3" s="246"/>
    </row>
    <row r="4" customFormat="false" ht="15" hidden="false" customHeight="false" outlineLevel="0" collapsed="false">
      <c r="A4" s="20" t="s">
        <v>746</v>
      </c>
      <c r="B4" s="20"/>
      <c r="C4" s="20" t="s">
        <v>747</v>
      </c>
      <c r="D4" s="20"/>
    </row>
    <row r="5" customFormat="false" ht="38.25" hidden="false" customHeight="false" outlineLevel="0" collapsed="false">
      <c r="A5" s="100" t="s">
        <v>581</v>
      </c>
      <c r="B5" s="247" t="s">
        <v>748</v>
      </c>
      <c r="C5" s="247" t="s">
        <v>749</v>
      </c>
      <c r="D5" s="247" t="s">
        <v>750</v>
      </c>
    </row>
    <row r="6" customFormat="false" ht="15" hidden="false" customHeight="false" outlineLevel="0" collapsed="false">
      <c r="A6" s="237" t="s">
        <v>751</v>
      </c>
      <c r="B6" s="238" t="n">
        <v>35989</v>
      </c>
      <c r="C6" s="238"/>
      <c r="D6" s="238" t="n">
        <v>12096</v>
      </c>
    </row>
    <row r="7" customFormat="false" ht="30" hidden="false" customHeight="false" outlineLevel="0" collapsed="false">
      <c r="A7" s="237" t="s">
        <v>752</v>
      </c>
      <c r="B7" s="238" t="n">
        <v>7215</v>
      </c>
      <c r="C7" s="238"/>
      <c r="D7" s="238" t="n">
        <v>8236</v>
      </c>
    </row>
    <row r="8" customFormat="false" ht="15" hidden="false" customHeight="false" outlineLevel="0" collapsed="false">
      <c r="A8" s="237" t="s">
        <v>753</v>
      </c>
      <c r="B8" s="238" t="n">
        <v>7813</v>
      </c>
      <c r="C8" s="238"/>
      <c r="D8" s="238" t="n">
        <v>7180</v>
      </c>
    </row>
    <row r="9" customFormat="false" ht="25.5" hidden="false" customHeight="false" outlineLevel="0" collapsed="false">
      <c r="A9" s="239" t="s">
        <v>754</v>
      </c>
      <c r="B9" s="240" t="n">
        <f aca="false">SUM(B6:B8)</f>
        <v>51017</v>
      </c>
      <c r="C9" s="240"/>
      <c r="D9" s="240" t="n">
        <f aca="false">SUM(D6:D8)</f>
        <v>27512</v>
      </c>
    </row>
    <row r="10" customFormat="false" ht="15" hidden="false" customHeight="false" outlineLevel="0" collapsed="false">
      <c r="A10" s="237" t="s">
        <v>755</v>
      </c>
      <c r="B10" s="238"/>
      <c r="C10" s="238"/>
      <c r="D10" s="238"/>
    </row>
    <row r="11" customFormat="false" ht="15" hidden="false" customHeight="false" outlineLevel="0" collapsed="false">
      <c r="A11" s="237" t="s">
        <v>756</v>
      </c>
      <c r="B11" s="238"/>
      <c r="C11" s="238"/>
      <c r="D11" s="238"/>
    </row>
    <row r="12" customFormat="false" ht="25.5" hidden="false" customHeight="false" outlineLevel="0" collapsed="false">
      <c r="A12" s="239" t="s">
        <v>757</v>
      </c>
      <c r="B12" s="240"/>
      <c r="C12" s="240"/>
      <c r="D12" s="240"/>
    </row>
    <row r="13" customFormat="false" ht="30" hidden="false" customHeight="false" outlineLevel="0" collapsed="false">
      <c r="A13" s="237" t="s">
        <v>758</v>
      </c>
      <c r="B13" s="238" t="n">
        <v>12</v>
      </c>
      <c r="C13" s="238"/>
      <c r="D13" s="238" t="n">
        <v>30032</v>
      </c>
    </row>
    <row r="14" customFormat="false" ht="30" hidden="false" customHeight="false" outlineLevel="0" collapsed="false">
      <c r="A14" s="237" t="s">
        <v>759</v>
      </c>
      <c r="B14" s="238" t="n">
        <v>1340</v>
      </c>
      <c r="C14" s="238"/>
      <c r="D14" s="238" t="n">
        <v>20</v>
      </c>
    </row>
    <row r="15" customFormat="false" ht="15" hidden="false" customHeight="false" outlineLevel="0" collapsed="false">
      <c r="A15" s="237" t="s">
        <v>760</v>
      </c>
      <c r="B15" s="238" t="n">
        <v>9104</v>
      </c>
      <c r="C15" s="238"/>
      <c r="D15" s="238" t="n">
        <v>1709</v>
      </c>
    </row>
    <row r="16" customFormat="false" ht="25.5" hidden="false" customHeight="false" outlineLevel="0" collapsed="false">
      <c r="A16" s="239" t="s">
        <v>761</v>
      </c>
      <c r="B16" s="240" t="n">
        <f aca="false">SUM(B13:B15)</f>
        <v>10456</v>
      </c>
      <c r="C16" s="240"/>
      <c r="D16" s="240" t="n">
        <f aca="false">SUM(D13:D15)</f>
        <v>31761</v>
      </c>
    </row>
    <row r="17" customFormat="false" ht="15" hidden="false" customHeight="false" outlineLevel="0" collapsed="false">
      <c r="A17" s="237" t="s">
        <v>762</v>
      </c>
      <c r="B17" s="238" t="n">
        <v>4444</v>
      </c>
      <c r="C17" s="238"/>
      <c r="D17" s="238" t="n">
        <v>4177</v>
      </c>
    </row>
    <row r="18" customFormat="false" ht="15" hidden="false" customHeight="false" outlineLevel="0" collapsed="false">
      <c r="A18" s="237" t="s">
        <v>763</v>
      </c>
      <c r="B18" s="238" t="n">
        <v>10676</v>
      </c>
      <c r="C18" s="238"/>
      <c r="D18" s="238" t="n">
        <v>10469</v>
      </c>
    </row>
    <row r="19" customFormat="false" ht="15" hidden="false" customHeight="false" outlineLevel="0" collapsed="false">
      <c r="A19" s="237" t="s">
        <v>764</v>
      </c>
      <c r="B19" s="238"/>
      <c r="C19" s="238"/>
      <c r="D19" s="238"/>
    </row>
    <row r="20" customFormat="false" ht="15" hidden="false" customHeight="false" outlineLevel="0" collapsed="false">
      <c r="A20" s="237" t="s">
        <v>765</v>
      </c>
      <c r="B20" s="238"/>
      <c r="C20" s="238"/>
      <c r="D20" s="238"/>
    </row>
    <row r="21" customFormat="false" ht="25.5" hidden="false" customHeight="false" outlineLevel="0" collapsed="false">
      <c r="A21" s="239" t="s">
        <v>766</v>
      </c>
      <c r="B21" s="240" t="n">
        <f aca="false">SUM(B17:B20)</f>
        <v>15120</v>
      </c>
      <c r="C21" s="240"/>
      <c r="D21" s="240" t="n">
        <f aca="false">SUM(D17:D20)</f>
        <v>14646</v>
      </c>
    </row>
    <row r="22" customFormat="false" ht="15" hidden="false" customHeight="false" outlineLevel="0" collapsed="false">
      <c r="A22" s="237" t="s">
        <v>767</v>
      </c>
      <c r="B22" s="238" t="n">
        <v>7117</v>
      </c>
      <c r="C22" s="238"/>
      <c r="D22" s="238" t="n">
        <v>3994</v>
      </c>
    </row>
    <row r="23" customFormat="false" ht="15" hidden="false" customHeight="false" outlineLevel="0" collapsed="false">
      <c r="A23" s="237" t="s">
        <v>768</v>
      </c>
      <c r="B23" s="238" t="n">
        <v>1411</v>
      </c>
      <c r="C23" s="238"/>
      <c r="D23" s="238" t="n">
        <v>3430</v>
      </c>
    </row>
    <row r="24" customFormat="false" ht="15" hidden="false" customHeight="false" outlineLevel="0" collapsed="false">
      <c r="A24" s="237" t="s">
        <v>769</v>
      </c>
      <c r="B24" s="238" t="n">
        <v>2316</v>
      </c>
      <c r="C24" s="238"/>
      <c r="D24" s="238" t="n">
        <v>2253</v>
      </c>
    </row>
    <row r="25" customFormat="false" ht="25.5" hidden="false" customHeight="false" outlineLevel="0" collapsed="false">
      <c r="A25" s="239" t="s">
        <v>770</v>
      </c>
      <c r="B25" s="240" t="n">
        <f aca="false">SUM(B22:B24)</f>
        <v>10844</v>
      </c>
      <c r="C25" s="240"/>
      <c r="D25" s="240" t="n">
        <f aca="false">SUM(D22:D24)</f>
        <v>9677</v>
      </c>
    </row>
    <row r="26" customFormat="false" ht="15" hidden="false" customHeight="false" outlineLevel="0" collapsed="false">
      <c r="A26" s="239" t="s">
        <v>771</v>
      </c>
      <c r="B26" s="240" t="n">
        <v>15549</v>
      </c>
      <c r="C26" s="240"/>
      <c r="D26" s="240" t="n">
        <v>17245</v>
      </c>
    </row>
    <row r="27" customFormat="false" ht="15" hidden="false" customHeight="false" outlineLevel="0" collapsed="false">
      <c r="A27" s="239" t="s">
        <v>772</v>
      </c>
      <c r="B27" s="240" t="n">
        <v>28524</v>
      </c>
      <c r="C27" s="240"/>
      <c r="D27" s="240" t="n">
        <v>25815</v>
      </c>
    </row>
    <row r="28" customFormat="false" ht="25.5" hidden="false" customHeight="false" outlineLevel="0" collapsed="false">
      <c r="A28" s="239" t="s">
        <v>773</v>
      </c>
      <c r="B28" s="240" t="n">
        <f aca="false">B9+B16-B21-B25-B26-B27</f>
        <v>-8564</v>
      </c>
      <c r="C28" s="240"/>
      <c r="D28" s="240" t="n">
        <f aca="false">D9+D16-D21-D25-D26-D27</f>
        <v>-8110</v>
      </c>
    </row>
    <row r="29" customFormat="false" ht="15" hidden="false" customHeight="false" outlineLevel="0" collapsed="false">
      <c r="A29" s="237" t="s">
        <v>774</v>
      </c>
      <c r="B29" s="238"/>
      <c r="C29" s="238"/>
      <c r="D29" s="238" t="n">
        <v>137</v>
      </c>
    </row>
    <row r="30" customFormat="false" ht="30" hidden="false" customHeight="false" outlineLevel="0" collapsed="false">
      <c r="A30" s="237" t="s">
        <v>775</v>
      </c>
      <c r="B30" s="238"/>
      <c r="C30" s="238"/>
      <c r="D30" s="238"/>
    </row>
    <row r="31" customFormat="false" ht="30" hidden="false" customHeight="false" outlineLevel="0" collapsed="false">
      <c r="A31" s="237" t="s">
        <v>776</v>
      </c>
      <c r="B31" s="238" t="n">
        <v>243</v>
      </c>
      <c r="C31" s="238"/>
      <c r="D31" s="238"/>
    </row>
    <row r="32" customFormat="false" ht="15" hidden="false" customHeight="false" outlineLevel="0" collapsed="false">
      <c r="A32" s="237" t="s">
        <v>777</v>
      </c>
      <c r="B32" s="238"/>
      <c r="C32" s="238"/>
      <c r="D32" s="238"/>
    </row>
    <row r="33" customFormat="false" ht="25.5" hidden="false" customHeight="false" outlineLevel="0" collapsed="false">
      <c r="A33" s="239" t="s">
        <v>778</v>
      </c>
      <c r="B33" s="240" t="n">
        <v>243</v>
      </c>
      <c r="C33" s="240"/>
      <c r="D33" s="240" t="n">
        <v>137</v>
      </c>
    </row>
    <row r="34" customFormat="false" ht="15" hidden="false" customHeight="false" outlineLevel="0" collapsed="false">
      <c r="A34" s="237" t="s">
        <v>779</v>
      </c>
      <c r="B34" s="238" t="n">
        <v>570</v>
      </c>
      <c r="C34" s="238"/>
      <c r="D34" s="238"/>
    </row>
    <row r="35" customFormat="false" ht="15" hidden="false" customHeight="false" outlineLevel="0" collapsed="false">
      <c r="A35" s="237" t="s">
        <v>780</v>
      </c>
      <c r="B35" s="238"/>
      <c r="C35" s="238"/>
      <c r="D35" s="238"/>
    </row>
    <row r="36" customFormat="false" ht="15" hidden="false" customHeight="false" outlineLevel="0" collapsed="false">
      <c r="A36" s="237" t="s">
        <v>781</v>
      </c>
      <c r="B36" s="238"/>
      <c r="C36" s="238"/>
      <c r="D36" s="238"/>
    </row>
    <row r="37" customFormat="false" ht="15" hidden="false" customHeight="false" outlineLevel="0" collapsed="false">
      <c r="A37" s="237" t="s">
        <v>782</v>
      </c>
      <c r="B37" s="238"/>
      <c r="C37" s="238"/>
      <c r="D37" s="238"/>
    </row>
    <row r="38" customFormat="false" ht="25.5" hidden="false" customHeight="false" outlineLevel="0" collapsed="false">
      <c r="A38" s="239" t="s">
        <v>783</v>
      </c>
      <c r="B38" s="240" t="n">
        <v>570</v>
      </c>
      <c r="C38" s="240"/>
      <c r="D38" s="240" t="n">
        <v>137</v>
      </c>
    </row>
    <row r="39" customFormat="false" ht="25.5" hidden="false" customHeight="false" outlineLevel="0" collapsed="false">
      <c r="A39" s="239" t="s">
        <v>784</v>
      </c>
      <c r="B39" s="240" t="n">
        <v>-327</v>
      </c>
      <c r="C39" s="240"/>
      <c r="D39" s="240" t="n">
        <v>137</v>
      </c>
    </row>
    <row r="40" customFormat="false" ht="15" hidden="false" customHeight="false" outlineLevel="0" collapsed="false">
      <c r="A40" s="239" t="s">
        <v>785</v>
      </c>
      <c r="B40" s="240" t="n">
        <v>-8891</v>
      </c>
      <c r="C40" s="240"/>
      <c r="D40" s="240" t="n">
        <f aca="false">D28+D39</f>
        <v>-7973</v>
      </c>
    </row>
    <row r="41" customFormat="false" ht="30" hidden="false" customHeight="false" outlineLevel="0" collapsed="false">
      <c r="A41" s="237" t="s">
        <v>786</v>
      </c>
      <c r="B41" s="238"/>
      <c r="C41" s="238"/>
      <c r="D41" s="238" t="n">
        <v>12167</v>
      </c>
    </row>
    <row r="42" customFormat="false" ht="15" hidden="false" customHeight="false" outlineLevel="0" collapsed="false">
      <c r="A42" s="237" t="s">
        <v>787</v>
      </c>
      <c r="B42" s="238" t="n">
        <v>9380</v>
      </c>
      <c r="C42" s="238"/>
      <c r="D42" s="238"/>
    </row>
    <row r="43" customFormat="false" ht="25.5" hidden="false" customHeight="false" outlineLevel="0" collapsed="false">
      <c r="A43" s="239" t="s">
        <v>788</v>
      </c>
      <c r="B43" s="240" t="n">
        <v>9380</v>
      </c>
      <c r="C43" s="240"/>
      <c r="D43" s="240" t="n">
        <v>12167</v>
      </c>
    </row>
    <row r="44" customFormat="false" ht="15" hidden="false" customHeight="false" outlineLevel="0" collapsed="false">
      <c r="A44" s="239" t="s">
        <v>789</v>
      </c>
      <c r="B44" s="240"/>
      <c r="C44" s="240"/>
      <c r="D44" s="240"/>
    </row>
    <row r="45" customFormat="false" ht="15" hidden="false" customHeight="false" outlineLevel="0" collapsed="false">
      <c r="A45" s="239" t="s">
        <v>790</v>
      </c>
      <c r="B45" s="240" t="n">
        <v>9380</v>
      </c>
      <c r="C45" s="240"/>
      <c r="D45" s="240" t="n">
        <f aca="false">D43-D44</f>
        <v>12167</v>
      </c>
    </row>
    <row r="46" customFormat="false" ht="15" hidden="false" customHeight="false" outlineLevel="0" collapsed="false">
      <c r="A46" s="239" t="s">
        <v>791</v>
      </c>
      <c r="B46" s="240" t="n">
        <v>489</v>
      </c>
      <c r="C46" s="240"/>
      <c r="D46" s="240" t="n">
        <f aca="false">D40+D45</f>
        <v>4194</v>
      </c>
    </row>
    <row r="47" customFormat="false" ht="15" hidden="false" customHeight="false" outlineLevel="0" collapsed="false">
      <c r="A47" s="20"/>
      <c r="B47" s="20"/>
      <c r="C47" s="20"/>
      <c r="D47" s="20"/>
    </row>
  </sheetData>
  <mergeCells count="2">
    <mergeCell ref="A1:J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4" t="s">
        <v>745</v>
      </c>
      <c r="B2" s="24"/>
      <c r="C2" s="24"/>
      <c r="D2" s="24"/>
    </row>
    <row r="3" customFormat="false" ht="18" hidden="false" customHeight="false" outlineLevel="0" collapsed="false">
      <c r="A3" s="2"/>
      <c r="B3" s="246"/>
      <c r="C3" s="246"/>
      <c r="D3" s="246"/>
    </row>
    <row r="4" customFormat="false" ht="15" hidden="false" customHeight="true" outlineLevel="0" collapsed="false">
      <c r="A4" s="20" t="s">
        <v>509</v>
      </c>
      <c r="B4" s="20"/>
      <c r="C4" s="248" t="s">
        <v>792</v>
      </c>
      <c r="D4" s="248"/>
    </row>
    <row r="5" customFormat="false" ht="38.25" hidden="false" customHeight="false" outlineLevel="0" collapsed="false">
      <c r="A5" s="100" t="s">
        <v>581</v>
      </c>
      <c r="B5" s="247" t="s">
        <v>748</v>
      </c>
      <c r="C5" s="247" t="s">
        <v>749</v>
      </c>
      <c r="D5" s="247" t="s">
        <v>750</v>
      </c>
    </row>
    <row r="6" customFormat="false" ht="15" hidden="false" customHeight="false" outlineLevel="0" collapsed="false">
      <c r="A6" s="237" t="s">
        <v>751</v>
      </c>
      <c r="B6" s="238"/>
      <c r="C6" s="238"/>
      <c r="D6" s="238"/>
    </row>
    <row r="7" customFormat="false" ht="30" hidden="false" customHeight="false" outlineLevel="0" collapsed="false">
      <c r="A7" s="237" t="s">
        <v>752</v>
      </c>
      <c r="B7" s="238" t="n">
        <v>773</v>
      </c>
      <c r="C7" s="238"/>
      <c r="D7" s="238" t="n">
        <v>566</v>
      </c>
    </row>
    <row r="8" customFormat="false" ht="15" hidden="false" customHeight="false" outlineLevel="0" collapsed="false">
      <c r="A8" s="237" t="s">
        <v>753</v>
      </c>
      <c r="B8" s="238"/>
      <c r="C8" s="238"/>
      <c r="D8" s="238"/>
    </row>
    <row r="9" customFormat="false" ht="25.5" hidden="false" customHeight="false" outlineLevel="0" collapsed="false">
      <c r="A9" s="239" t="s">
        <v>754</v>
      </c>
      <c r="B9" s="240" t="n">
        <v>773</v>
      </c>
      <c r="C9" s="240"/>
      <c r="D9" s="240" t="n">
        <v>566</v>
      </c>
    </row>
    <row r="10" customFormat="false" ht="15" hidden="false" customHeight="false" outlineLevel="0" collapsed="false">
      <c r="A10" s="237" t="s">
        <v>755</v>
      </c>
      <c r="B10" s="238"/>
      <c r="C10" s="238"/>
      <c r="D10" s="238"/>
    </row>
    <row r="11" customFormat="false" ht="15" hidden="false" customHeight="false" outlineLevel="0" collapsed="false">
      <c r="A11" s="237" t="s">
        <v>756</v>
      </c>
      <c r="B11" s="238"/>
      <c r="C11" s="238"/>
      <c r="D11" s="238"/>
    </row>
    <row r="12" customFormat="false" ht="25.5" hidden="false" customHeight="false" outlineLevel="0" collapsed="false">
      <c r="A12" s="239" t="s">
        <v>757</v>
      </c>
      <c r="B12" s="240"/>
      <c r="C12" s="240"/>
      <c r="D12" s="240"/>
    </row>
    <row r="13" customFormat="false" ht="30" hidden="false" customHeight="false" outlineLevel="0" collapsed="false">
      <c r="A13" s="237" t="s">
        <v>758</v>
      </c>
      <c r="B13" s="238" t="n">
        <v>13109</v>
      </c>
      <c r="C13" s="238"/>
      <c r="D13" s="238" t="n">
        <v>16139</v>
      </c>
    </row>
    <row r="14" customFormat="false" ht="30" hidden="false" customHeight="false" outlineLevel="0" collapsed="false">
      <c r="A14" s="237" t="s">
        <v>759</v>
      </c>
      <c r="B14" s="238"/>
      <c r="C14" s="238"/>
      <c r="D14" s="238"/>
    </row>
    <row r="15" customFormat="false" ht="15" hidden="false" customHeight="false" outlineLevel="0" collapsed="false">
      <c r="A15" s="237" t="s">
        <v>760</v>
      </c>
      <c r="B15" s="238"/>
      <c r="C15" s="238"/>
      <c r="D15" s="238"/>
    </row>
    <row r="16" customFormat="false" ht="25.5" hidden="false" customHeight="false" outlineLevel="0" collapsed="false">
      <c r="A16" s="239" t="s">
        <v>761</v>
      </c>
      <c r="B16" s="240" t="n">
        <v>13109</v>
      </c>
      <c r="C16" s="240"/>
      <c r="D16" s="240" t="n">
        <v>16139</v>
      </c>
    </row>
    <row r="17" customFormat="false" ht="15" hidden="false" customHeight="false" outlineLevel="0" collapsed="false">
      <c r="A17" s="237" t="s">
        <v>762</v>
      </c>
      <c r="B17" s="238" t="n">
        <v>49</v>
      </c>
      <c r="C17" s="238"/>
      <c r="D17" s="238" t="n">
        <v>38</v>
      </c>
    </row>
    <row r="18" customFormat="false" ht="15" hidden="false" customHeight="false" outlineLevel="0" collapsed="false">
      <c r="A18" s="237" t="s">
        <v>763</v>
      </c>
      <c r="B18" s="238" t="n">
        <v>2025</v>
      </c>
      <c r="C18" s="238"/>
      <c r="D18" s="238" t="n">
        <v>1817</v>
      </c>
    </row>
    <row r="19" customFormat="false" ht="15" hidden="false" customHeight="false" outlineLevel="0" collapsed="false">
      <c r="A19" s="237" t="s">
        <v>764</v>
      </c>
      <c r="B19" s="238"/>
      <c r="C19" s="238"/>
      <c r="D19" s="238"/>
    </row>
    <row r="20" customFormat="false" ht="15" hidden="false" customHeight="false" outlineLevel="0" collapsed="false">
      <c r="A20" s="237" t="s">
        <v>765</v>
      </c>
      <c r="B20" s="238"/>
      <c r="C20" s="238"/>
      <c r="D20" s="238"/>
    </row>
    <row r="21" customFormat="false" ht="25.5" hidden="false" customHeight="false" outlineLevel="0" collapsed="false">
      <c r="A21" s="239" t="s">
        <v>766</v>
      </c>
      <c r="B21" s="240" t="n">
        <v>2074</v>
      </c>
      <c r="C21" s="240"/>
      <c r="D21" s="240" t="n">
        <v>1855</v>
      </c>
    </row>
    <row r="22" customFormat="false" ht="15" hidden="false" customHeight="false" outlineLevel="0" collapsed="false">
      <c r="A22" s="237" t="s">
        <v>767</v>
      </c>
      <c r="B22" s="238" t="n">
        <v>9149</v>
      </c>
      <c r="C22" s="238"/>
      <c r="D22" s="238" t="n">
        <v>8889</v>
      </c>
    </row>
    <row r="23" customFormat="false" ht="15" hidden="false" customHeight="false" outlineLevel="0" collapsed="false">
      <c r="A23" s="237" t="s">
        <v>768</v>
      </c>
      <c r="B23" s="238" t="n">
        <v>611</v>
      </c>
      <c r="C23" s="238"/>
      <c r="D23" s="238" t="n">
        <v>2500</v>
      </c>
    </row>
    <row r="24" customFormat="false" ht="15" hidden="false" customHeight="false" outlineLevel="0" collapsed="false">
      <c r="A24" s="237" t="s">
        <v>769</v>
      </c>
      <c r="B24" s="238" t="n">
        <v>2651</v>
      </c>
      <c r="C24" s="238"/>
      <c r="D24" s="238" t="n">
        <v>3077</v>
      </c>
    </row>
    <row r="25" customFormat="false" ht="25.5" hidden="false" customHeight="false" outlineLevel="0" collapsed="false">
      <c r="A25" s="239" t="s">
        <v>770</v>
      </c>
      <c r="B25" s="240" t="n">
        <f aca="false">SUM(B22:B24)</f>
        <v>12411</v>
      </c>
      <c r="C25" s="240"/>
      <c r="D25" s="240" t="n">
        <f aca="false">SUM(D22:D24)</f>
        <v>14466</v>
      </c>
    </row>
    <row r="26" customFormat="false" ht="15" hidden="false" customHeight="false" outlineLevel="0" collapsed="false">
      <c r="A26" s="239" t="s">
        <v>771</v>
      </c>
      <c r="B26" s="240" t="n">
        <v>67</v>
      </c>
      <c r="C26" s="240"/>
      <c r="D26" s="240" t="n">
        <v>25</v>
      </c>
    </row>
    <row r="27" customFormat="false" ht="15" hidden="false" customHeight="false" outlineLevel="0" collapsed="false">
      <c r="A27" s="239" t="s">
        <v>772</v>
      </c>
      <c r="B27" s="240" t="n">
        <v>335</v>
      </c>
      <c r="C27" s="240"/>
      <c r="D27" s="240" t="n">
        <v>190</v>
      </c>
    </row>
    <row r="28" customFormat="false" ht="25.5" hidden="false" customHeight="false" outlineLevel="0" collapsed="false">
      <c r="A28" s="239" t="s">
        <v>773</v>
      </c>
      <c r="B28" s="240" t="n">
        <f aca="false">B9+B16-B21-B25-B26-B27</f>
        <v>-1005</v>
      </c>
      <c r="C28" s="240"/>
      <c r="D28" s="240" t="n">
        <f aca="false">D9+D16-D21-D25-D26-D27</f>
        <v>169</v>
      </c>
    </row>
    <row r="29" customFormat="false" ht="15" hidden="false" customHeight="false" outlineLevel="0" collapsed="false">
      <c r="A29" s="237" t="s">
        <v>774</v>
      </c>
      <c r="B29" s="238"/>
      <c r="C29" s="238"/>
      <c r="D29" s="238"/>
    </row>
    <row r="30" customFormat="false" ht="30" hidden="false" customHeight="false" outlineLevel="0" collapsed="false">
      <c r="A30" s="237" t="s">
        <v>775</v>
      </c>
      <c r="B30" s="238"/>
      <c r="C30" s="238"/>
      <c r="D30" s="238"/>
    </row>
    <row r="31" customFormat="false" ht="30" hidden="false" customHeight="false" outlineLevel="0" collapsed="false">
      <c r="A31" s="237" t="s">
        <v>776</v>
      </c>
      <c r="B31" s="238" t="n">
        <v>8</v>
      </c>
      <c r="C31" s="238"/>
      <c r="D31" s="238" t="n">
        <v>4</v>
      </c>
    </row>
    <row r="32" customFormat="false" ht="15" hidden="false" customHeight="false" outlineLevel="0" collapsed="false">
      <c r="A32" s="237" t="s">
        <v>777</v>
      </c>
      <c r="B32" s="238"/>
      <c r="C32" s="238"/>
      <c r="D32" s="238"/>
    </row>
    <row r="33" customFormat="false" ht="25.5" hidden="false" customHeight="false" outlineLevel="0" collapsed="false">
      <c r="A33" s="239" t="s">
        <v>778</v>
      </c>
      <c r="B33" s="240" t="n">
        <v>8</v>
      </c>
      <c r="C33" s="240"/>
      <c r="D33" s="240" t="n">
        <v>4</v>
      </c>
    </row>
    <row r="34" customFormat="false" ht="15" hidden="false" customHeight="false" outlineLevel="0" collapsed="false">
      <c r="A34" s="237" t="s">
        <v>779</v>
      </c>
      <c r="B34" s="238"/>
      <c r="C34" s="238"/>
      <c r="D34" s="238"/>
    </row>
    <row r="35" customFormat="false" ht="15" hidden="false" customHeight="false" outlineLevel="0" collapsed="false">
      <c r="A35" s="237" t="s">
        <v>780</v>
      </c>
      <c r="B35" s="238"/>
      <c r="C35" s="238"/>
      <c r="D35" s="238"/>
    </row>
    <row r="36" customFormat="false" ht="15" hidden="false" customHeight="false" outlineLevel="0" collapsed="false">
      <c r="A36" s="237" t="s">
        <v>781</v>
      </c>
      <c r="B36" s="238"/>
      <c r="C36" s="238"/>
      <c r="D36" s="238"/>
    </row>
    <row r="37" customFormat="false" ht="15" hidden="false" customHeight="false" outlineLevel="0" collapsed="false">
      <c r="A37" s="237" t="s">
        <v>782</v>
      </c>
      <c r="B37" s="238"/>
      <c r="C37" s="238"/>
      <c r="D37" s="238"/>
    </row>
    <row r="38" customFormat="false" ht="25.5" hidden="false" customHeight="false" outlineLevel="0" collapsed="false">
      <c r="A38" s="239" t="s">
        <v>783</v>
      </c>
      <c r="B38" s="240"/>
      <c r="C38" s="240"/>
      <c r="D38" s="240"/>
    </row>
    <row r="39" customFormat="false" ht="25.5" hidden="false" customHeight="false" outlineLevel="0" collapsed="false">
      <c r="A39" s="239" t="s">
        <v>784</v>
      </c>
      <c r="B39" s="240" t="n">
        <v>8</v>
      </c>
      <c r="C39" s="240"/>
      <c r="D39" s="240" t="n">
        <v>4</v>
      </c>
    </row>
    <row r="40" customFormat="false" ht="15" hidden="false" customHeight="false" outlineLevel="0" collapsed="false">
      <c r="A40" s="239" t="s">
        <v>785</v>
      </c>
      <c r="B40" s="240" t="n">
        <v>-997</v>
      </c>
      <c r="C40" s="240"/>
      <c r="D40" s="240" t="n">
        <v>173</v>
      </c>
    </row>
    <row r="41" customFormat="false" ht="30" hidden="false" customHeight="false" outlineLevel="0" collapsed="false">
      <c r="A41" s="237" t="s">
        <v>786</v>
      </c>
      <c r="B41" s="238"/>
      <c r="C41" s="238"/>
      <c r="D41" s="238"/>
    </row>
    <row r="42" customFormat="false" ht="15" hidden="false" customHeight="false" outlineLevel="0" collapsed="false">
      <c r="A42" s="237" t="s">
        <v>787</v>
      </c>
      <c r="B42" s="238"/>
      <c r="C42" s="238"/>
      <c r="D42" s="238"/>
    </row>
    <row r="43" customFormat="false" ht="25.5" hidden="false" customHeight="false" outlineLevel="0" collapsed="false">
      <c r="A43" s="239" t="s">
        <v>788</v>
      </c>
      <c r="B43" s="240"/>
      <c r="C43" s="240"/>
      <c r="D43" s="240"/>
    </row>
    <row r="44" customFormat="false" ht="15" hidden="false" customHeight="false" outlineLevel="0" collapsed="false">
      <c r="A44" s="239" t="s">
        <v>789</v>
      </c>
      <c r="B44" s="240"/>
      <c r="C44" s="240"/>
      <c r="D44" s="240"/>
    </row>
    <row r="45" customFormat="false" ht="15" hidden="false" customHeight="false" outlineLevel="0" collapsed="false">
      <c r="A45" s="239" t="s">
        <v>790</v>
      </c>
      <c r="B45" s="240"/>
      <c r="C45" s="240"/>
      <c r="D45" s="240"/>
    </row>
    <row r="46" customFormat="false" ht="15" hidden="false" customHeight="false" outlineLevel="0" collapsed="false">
      <c r="A46" s="239" t="s">
        <v>791</v>
      </c>
      <c r="B46" s="240" t="n">
        <v>-997</v>
      </c>
      <c r="C46" s="240"/>
      <c r="D46" s="240" t="n">
        <v>173</v>
      </c>
    </row>
    <row r="47" customFormat="false" ht="15" hidden="false" customHeight="false" outlineLevel="0" collapsed="false">
      <c r="A47" s="20"/>
      <c r="B47" s="20"/>
      <c r="C47" s="20"/>
      <c r="D47" s="20"/>
    </row>
  </sheetData>
  <mergeCells count="3">
    <mergeCell ref="A1:J1"/>
    <mergeCell ref="A2:D2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14"/>
    <col collapsed="false" customWidth="true" hidden="false" outlineLevel="0" max="3" min="3" style="0" width="17.28"/>
    <col collapsed="false" customWidth="true" hidden="false" outlineLevel="0" max="4" min="4" style="0" width="14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4" t="s">
        <v>793</v>
      </c>
      <c r="B2" s="24"/>
      <c r="C2" s="24"/>
      <c r="D2" s="24"/>
      <c r="E2" s="180"/>
      <c r="F2" s="249"/>
    </row>
    <row r="4" customFormat="false" ht="15" hidden="false" customHeight="true" outlineLevel="0" collapsed="false">
      <c r="A4" s="20" t="s">
        <v>746</v>
      </c>
      <c r="B4" s="20"/>
      <c r="C4" s="248" t="s">
        <v>794</v>
      </c>
      <c r="D4" s="248"/>
      <c r="E4" s="20"/>
      <c r="F4" s="20"/>
    </row>
    <row r="5" customFormat="false" ht="38.25" hidden="false" customHeight="false" outlineLevel="0" collapsed="false">
      <c r="A5" s="100" t="s">
        <v>581</v>
      </c>
      <c r="B5" s="247" t="s">
        <v>748</v>
      </c>
      <c r="C5" s="247" t="s">
        <v>749</v>
      </c>
      <c r="D5" s="247" t="s">
        <v>750</v>
      </c>
      <c r="E5" s="20"/>
      <c r="F5" s="20"/>
    </row>
    <row r="6" customFormat="false" ht="15" hidden="false" customHeight="false" outlineLevel="0" collapsed="false">
      <c r="A6" s="239" t="s">
        <v>795</v>
      </c>
      <c r="B6" s="96"/>
      <c r="C6" s="96"/>
      <c r="D6" s="96"/>
      <c r="E6" s="20"/>
      <c r="F6" s="20"/>
    </row>
    <row r="7" customFormat="false" ht="15" hidden="false" customHeight="false" outlineLevel="0" collapsed="false">
      <c r="A7" s="237" t="s">
        <v>796</v>
      </c>
      <c r="B7" s="238"/>
      <c r="C7" s="238"/>
      <c r="D7" s="238"/>
      <c r="E7" s="20"/>
      <c r="F7" s="20"/>
    </row>
    <row r="8" customFormat="false" ht="15" hidden="false" customHeight="false" outlineLevel="0" collapsed="false">
      <c r="A8" s="237" t="s">
        <v>797</v>
      </c>
      <c r="B8" s="238" t="n">
        <v>537</v>
      </c>
      <c r="C8" s="238"/>
      <c r="D8" s="238" t="n">
        <v>453</v>
      </c>
      <c r="E8" s="20"/>
      <c r="F8" s="20"/>
    </row>
    <row r="9" customFormat="false" ht="15" hidden="false" customHeight="false" outlineLevel="0" collapsed="false">
      <c r="A9" s="237" t="s">
        <v>798</v>
      </c>
      <c r="B9" s="238"/>
      <c r="C9" s="238"/>
      <c r="D9" s="238"/>
      <c r="E9" s="20"/>
      <c r="F9" s="20"/>
    </row>
    <row r="10" customFormat="false" ht="15" hidden="false" customHeight="false" outlineLevel="0" collapsed="false">
      <c r="A10" s="239" t="s">
        <v>799</v>
      </c>
      <c r="B10" s="240" t="n">
        <v>537</v>
      </c>
      <c r="C10" s="240"/>
      <c r="D10" s="240" t="n">
        <v>453</v>
      </c>
      <c r="E10" s="20"/>
      <c r="F10" s="20"/>
    </row>
    <row r="11" customFormat="false" ht="15" hidden="false" customHeight="false" outlineLevel="0" collapsed="false">
      <c r="A11" s="237" t="s">
        <v>800</v>
      </c>
      <c r="B11" s="238" t="n">
        <v>461313</v>
      </c>
      <c r="C11" s="238"/>
      <c r="D11" s="238" t="n">
        <v>645579</v>
      </c>
      <c r="E11" s="20"/>
      <c r="F11" s="20"/>
    </row>
    <row r="12" customFormat="false" ht="15" hidden="false" customHeight="false" outlineLevel="0" collapsed="false">
      <c r="A12" s="237" t="s">
        <v>801</v>
      </c>
      <c r="B12" s="238" t="n">
        <v>4017</v>
      </c>
      <c r="C12" s="238"/>
      <c r="D12" s="238" t="n">
        <v>7460</v>
      </c>
      <c r="E12" s="20"/>
      <c r="F12" s="20"/>
    </row>
    <row r="13" customFormat="false" ht="15" hidden="false" customHeight="false" outlineLevel="0" collapsed="false">
      <c r="A13" s="237" t="s">
        <v>802</v>
      </c>
      <c r="B13" s="238"/>
      <c r="C13" s="238"/>
      <c r="D13" s="238"/>
      <c r="E13" s="20"/>
      <c r="F13" s="20"/>
    </row>
    <row r="14" customFormat="false" ht="15" hidden="false" customHeight="false" outlineLevel="0" collapsed="false">
      <c r="A14" s="237" t="s">
        <v>803</v>
      </c>
      <c r="B14" s="238"/>
      <c r="C14" s="238"/>
      <c r="D14" s="238" t="n">
        <v>308</v>
      </c>
      <c r="E14" s="20"/>
      <c r="F14" s="20"/>
    </row>
    <row r="15" customFormat="false" ht="15" hidden="false" customHeight="false" outlineLevel="0" collapsed="false">
      <c r="A15" s="237" t="s">
        <v>804</v>
      </c>
      <c r="B15" s="238"/>
      <c r="C15" s="238"/>
      <c r="D15" s="238"/>
      <c r="E15" s="20"/>
      <c r="F15" s="20"/>
    </row>
    <row r="16" customFormat="false" ht="15" hidden="false" customHeight="false" outlineLevel="0" collapsed="false">
      <c r="A16" s="239" t="s">
        <v>805</v>
      </c>
      <c r="B16" s="240" t="n">
        <v>465327</v>
      </c>
      <c r="C16" s="240"/>
      <c r="D16" s="240" t="n">
        <f aca="false">SUM(D11:D15)</f>
        <v>653347</v>
      </c>
      <c r="E16" s="20"/>
      <c r="F16" s="20"/>
    </row>
    <row r="17" customFormat="false" ht="15" hidden="false" customHeight="false" outlineLevel="0" collapsed="false">
      <c r="A17" s="237" t="s">
        <v>806</v>
      </c>
      <c r="B17" s="238" t="n">
        <v>1533</v>
      </c>
      <c r="C17" s="238"/>
      <c r="D17" s="238" t="n">
        <v>1533</v>
      </c>
      <c r="E17" s="20"/>
      <c r="F17" s="20"/>
    </row>
    <row r="18" customFormat="false" ht="15" hidden="false" customHeight="false" outlineLevel="0" collapsed="false">
      <c r="A18" s="237" t="s">
        <v>807</v>
      </c>
      <c r="B18" s="238"/>
      <c r="C18" s="238"/>
      <c r="D18" s="238"/>
      <c r="E18" s="20"/>
      <c r="F18" s="20"/>
    </row>
    <row r="19" customFormat="false" ht="15" hidden="false" customHeight="false" outlineLevel="0" collapsed="false">
      <c r="A19" s="237" t="s">
        <v>808</v>
      </c>
      <c r="B19" s="238"/>
      <c r="C19" s="238"/>
      <c r="D19" s="238"/>
      <c r="E19" s="20"/>
      <c r="F19" s="20"/>
    </row>
    <row r="20" customFormat="false" ht="15" hidden="false" customHeight="false" outlineLevel="0" collapsed="false">
      <c r="A20" s="239" t="s">
        <v>809</v>
      </c>
      <c r="B20" s="240" t="n">
        <v>1533</v>
      </c>
      <c r="C20" s="240"/>
      <c r="D20" s="240" t="n">
        <v>1533</v>
      </c>
      <c r="E20" s="20"/>
      <c r="F20" s="20"/>
    </row>
    <row r="21" customFormat="false" ht="15" hidden="false" customHeight="false" outlineLevel="0" collapsed="false">
      <c r="A21" s="237" t="s">
        <v>810</v>
      </c>
      <c r="B21" s="238"/>
      <c r="C21" s="238"/>
      <c r="D21" s="238"/>
      <c r="E21" s="20"/>
      <c r="F21" s="20"/>
    </row>
    <row r="22" customFormat="false" ht="30" hidden="false" customHeight="false" outlineLevel="0" collapsed="false">
      <c r="A22" s="237" t="s">
        <v>811</v>
      </c>
      <c r="B22" s="238"/>
      <c r="C22" s="238"/>
      <c r="D22" s="238"/>
      <c r="E22" s="20"/>
      <c r="F22" s="20"/>
    </row>
    <row r="23" customFormat="false" ht="15" hidden="false" customHeight="false" outlineLevel="0" collapsed="false">
      <c r="A23" s="239" t="s">
        <v>812</v>
      </c>
      <c r="B23" s="240"/>
      <c r="C23" s="240"/>
      <c r="D23" s="240"/>
      <c r="E23" s="20"/>
      <c r="F23" s="20"/>
    </row>
    <row r="24" customFormat="false" ht="15" hidden="false" customHeight="false" outlineLevel="0" collapsed="false">
      <c r="A24" s="239" t="s">
        <v>813</v>
      </c>
      <c r="B24" s="240" t="n">
        <f aca="false">B10+B16+B20</f>
        <v>467397</v>
      </c>
      <c r="C24" s="240"/>
      <c r="D24" s="240" t="n">
        <f aca="false">D10+D16+D20</f>
        <v>655333</v>
      </c>
      <c r="E24" s="20"/>
      <c r="F24" s="20"/>
    </row>
    <row r="25" customFormat="false" ht="15" hidden="false" customHeight="false" outlineLevel="0" collapsed="false">
      <c r="A25" s="237" t="s">
        <v>814</v>
      </c>
      <c r="B25" s="238" t="n">
        <v>109</v>
      </c>
      <c r="C25" s="238"/>
      <c r="D25" s="238" t="n">
        <v>204</v>
      </c>
      <c r="E25" s="20"/>
      <c r="F25" s="20"/>
    </row>
    <row r="26" customFormat="false" ht="15" hidden="false" customHeight="false" outlineLevel="0" collapsed="false">
      <c r="A26" s="237" t="s">
        <v>815</v>
      </c>
      <c r="B26" s="238"/>
      <c r="C26" s="238"/>
      <c r="D26" s="238"/>
      <c r="E26" s="20"/>
      <c r="F26" s="20"/>
    </row>
    <row r="27" customFormat="false" ht="15" hidden="false" customHeight="false" outlineLevel="0" collapsed="false">
      <c r="A27" s="237" t="s">
        <v>816</v>
      </c>
      <c r="B27" s="238"/>
      <c r="C27" s="238"/>
      <c r="D27" s="238"/>
      <c r="E27" s="20"/>
      <c r="F27" s="20"/>
    </row>
    <row r="28" customFormat="false" ht="15" hidden="false" customHeight="false" outlineLevel="0" collapsed="false">
      <c r="A28" s="237" t="s">
        <v>817</v>
      </c>
      <c r="B28" s="238"/>
      <c r="C28" s="238"/>
      <c r="D28" s="238"/>
      <c r="E28" s="20"/>
      <c r="F28" s="20"/>
    </row>
    <row r="29" customFormat="false" ht="15" hidden="false" customHeight="false" outlineLevel="0" collapsed="false">
      <c r="A29" s="237" t="s">
        <v>818</v>
      </c>
      <c r="B29" s="238"/>
      <c r="C29" s="238"/>
      <c r="D29" s="238"/>
      <c r="E29" s="20"/>
      <c r="F29" s="20"/>
    </row>
    <row r="30" customFormat="false" ht="15" hidden="false" customHeight="false" outlineLevel="0" collapsed="false">
      <c r="A30" s="239" t="s">
        <v>819</v>
      </c>
      <c r="B30" s="240" t="n">
        <v>109</v>
      </c>
      <c r="C30" s="240"/>
      <c r="D30" s="240" t="n">
        <v>204</v>
      </c>
      <c r="E30" s="20"/>
      <c r="F30" s="20"/>
    </row>
    <row r="31" customFormat="false" ht="15" hidden="false" customHeight="false" outlineLevel="0" collapsed="false">
      <c r="A31" s="237" t="s">
        <v>820</v>
      </c>
      <c r="B31" s="238"/>
      <c r="C31" s="238"/>
      <c r="D31" s="238"/>
      <c r="E31" s="20"/>
      <c r="F31" s="20"/>
    </row>
    <row r="32" customFormat="false" ht="15" hidden="false" customHeight="false" outlineLevel="0" collapsed="false">
      <c r="A32" s="237" t="s">
        <v>821</v>
      </c>
      <c r="B32" s="238"/>
      <c r="C32" s="238"/>
      <c r="D32" s="238"/>
      <c r="E32" s="20"/>
      <c r="F32" s="20"/>
    </row>
    <row r="33" customFormat="false" ht="15" hidden="false" customHeight="false" outlineLevel="0" collapsed="false">
      <c r="A33" s="237" t="s">
        <v>822</v>
      </c>
      <c r="B33" s="238"/>
      <c r="C33" s="238"/>
      <c r="D33" s="238"/>
      <c r="E33" s="20"/>
      <c r="F33" s="20"/>
    </row>
    <row r="34" customFormat="false" ht="15" hidden="false" customHeight="false" outlineLevel="0" collapsed="false">
      <c r="A34" s="237" t="s">
        <v>823</v>
      </c>
      <c r="B34" s="238"/>
      <c r="C34" s="238"/>
      <c r="D34" s="238"/>
      <c r="E34" s="20"/>
      <c r="F34" s="20"/>
    </row>
    <row r="35" customFormat="false" ht="15" hidden="false" customHeight="false" outlineLevel="0" collapsed="false">
      <c r="A35" s="237" t="s">
        <v>824</v>
      </c>
      <c r="B35" s="238"/>
      <c r="C35" s="238"/>
      <c r="D35" s="238"/>
      <c r="E35" s="20"/>
      <c r="F35" s="20"/>
    </row>
    <row r="36" customFormat="false" ht="15" hidden="false" customHeight="false" outlineLevel="0" collapsed="false">
      <c r="A36" s="237" t="s">
        <v>825</v>
      </c>
      <c r="B36" s="238"/>
      <c r="C36" s="238"/>
      <c r="D36" s="238"/>
      <c r="E36" s="20"/>
      <c r="F36" s="20"/>
    </row>
    <row r="37" customFormat="false" ht="15" hidden="false" customHeight="false" outlineLevel="0" collapsed="false">
      <c r="A37" s="237" t="s">
        <v>826</v>
      </c>
      <c r="B37" s="238"/>
      <c r="C37" s="238"/>
      <c r="D37" s="238"/>
      <c r="E37" s="20"/>
      <c r="F37" s="20"/>
    </row>
    <row r="38" customFormat="false" ht="15" hidden="false" customHeight="false" outlineLevel="0" collapsed="false">
      <c r="A38" s="239" t="s">
        <v>827</v>
      </c>
      <c r="B38" s="240"/>
      <c r="C38" s="240"/>
      <c r="D38" s="240"/>
      <c r="E38" s="20"/>
      <c r="F38" s="20"/>
    </row>
    <row r="39" customFormat="false" ht="15" hidden="false" customHeight="false" outlineLevel="0" collapsed="false">
      <c r="A39" s="239" t="s">
        <v>828</v>
      </c>
      <c r="B39" s="240" t="n">
        <v>109</v>
      </c>
      <c r="C39" s="240"/>
      <c r="D39" s="240" t="n">
        <v>204</v>
      </c>
      <c r="E39" s="20"/>
      <c r="F39" s="20"/>
    </row>
    <row r="40" customFormat="false" ht="15" hidden="false" customHeight="false" outlineLevel="0" collapsed="false">
      <c r="A40" s="237" t="s">
        <v>829</v>
      </c>
      <c r="B40" s="238"/>
      <c r="C40" s="238"/>
      <c r="D40" s="238" t="s">
        <v>830</v>
      </c>
      <c r="E40" s="20"/>
      <c r="F40" s="20"/>
    </row>
    <row r="41" customFormat="false" ht="15" hidden="false" customHeight="false" outlineLevel="0" collapsed="false">
      <c r="A41" s="237" t="s">
        <v>831</v>
      </c>
      <c r="B41" s="238" t="n">
        <v>360</v>
      </c>
      <c r="C41" s="238"/>
      <c r="D41" s="238" t="n">
        <v>209</v>
      </c>
      <c r="E41" s="20"/>
      <c r="F41" s="20"/>
    </row>
    <row r="42" customFormat="false" ht="15" hidden="false" customHeight="false" outlineLevel="0" collapsed="false">
      <c r="A42" s="237" t="s">
        <v>832</v>
      </c>
      <c r="B42" s="238" t="n">
        <v>8502</v>
      </c>
      <c r="C42" s="238"/>
      <c r="D42" s="238" t="n">
        <v>24235</v>
      </c>
      <c r="E42" s="20"/>
      <c r="F42" s="20"/>
    </row>
    <row r="43" customFormat="false" ht="15" hidden="false" customHeight="false" outlineLevel="0" collapsed="false">
      <c r="A43" s="237" t="s">
        <v>833</v>
      </c>
      <c r="B43" s="238"/>
      <c r="C43" s="238"/>
      <c r="D43" s="238"/>
      <c r="E43" s="20"/>
      <c r="F43" s="20"/>
    </row>
    <row r="44" customFormat="false" ht="15" hidden="false" customHeight="false" outlineLevel="0" collapsed="false">
      <c r="A44" s="237" t="s">
        <v>834</v>
      </c>
      <c r="B44" s="238"/>
      <c r="C44" s="238"/>
      <c r="D44" s="238"/>
      <c r="E44" s="20"/>
      <c r="F44" s="20"/>
    </row>
    <row r="45" customFormat="false" ht="15" hidden="false" customHeight="false" outlineLevel="0" collapsed="false">
      <c r="A45" s="239" t="s">
        <v>835</v>
      </c>
      <c r="B45" s="240" t="n">
        <f aca="false">SUM(B41:B44)</f>
        <v>8862</v>
      </c>
      <c r="C45" s="240"/>
      <c r="D45" s="240" t="n">
        <f aca="false">SUM(D41:D44)</f>
        <v>24444</v>
      </c>
      <c r="E45" s="20"/>
      <c r="F45" s="20"/>
    </row>
    <row r="46" customFormat="false" ht="30" hidden="false" customHeight="false" outlineLevel="0" collapsed="false">
      <c r="A46" s="237" t="s">
        <v>836</v>
      </c>
      <c r="B46" s="238"/>
      <c r="C46" s="238"/>
      <c r="D46" s="238"/>
      <c r="E46" s="20"/>
      <c r="F46" s="20"/>
    </row>
    <row r="47" customFormat="false" ht="30" hidden="false" customHeight="false" outlineLevel="0" collapsed="false">
      <c r="A47" s="237" t="s">
        <v>837</v>
      </c>
      <c r="B47" s="238"/>
      <c r="C47" s="238"/>
      <c r="D47" s="238"/>
      <c r="E47" s="20"/>
      <c r="F47" s="20"/>
    </row>
    <row r="48" customFormat="false" ht="30" hidden="false" customHeight="false" outlineLevel="0" collapsed="false">
      <c r="A48" s="237" t="s">
        <v>838</v>
      </c>
      <c r="B48" s="238" t="n">
        <v>589</v>
      </c>
      <c r="C48" s="238"/>
      <c r="D48" s="238" t="n">
        <v>961</v>
      </c>
      <c r="E48" s="20"/>
      <c r="F48" s="20"/>
    </row>
    <row r="49" customFormat="false" ht="15" hidden="false" customHeight="false" outlineLevel="0" collapsed="false">
      <c r="A49" s="237" t="s">
        <v>839</v>
      </c>
      <c r="B49" s="238" t="n">
        <v>8203</v>
      </c>
      <c r="C49" s="238"/>
      <c r="D49" s="238" t="n">
        <v>0</v>
      </c>
      <c r="E49" s="20"/>
      <c r="F49" s="20"/>
    </row>
    <row r="50" customFormat="false" ht="30" hidden="false" customHeight="false" outlineLevel="0" collapsed="false">
      <c r="A50" s="237" t="s">
        <v>840</v>
      </c>
      <c r="B50" s="238"/>
      <c r="C50" s="238"/>
      <c r="D50" s="238"/>
      <c r="E50" s="20"/>
      <c r="F50" s="20"/>
    </row>
    <row r="51" customFormat="false" ht="30" hidden="false" customHeight="false" outlineLevel="0" collapsed="false">
      <c r="A51" s="237" t="s">
        <v>841</v>
      </c>
      <c r="B51" s="238"/>
      <c r="C51" s="238"/>
      <c r="D51" s="238" t="n">
        <v>73</v>
      </c>
      <c r="E51" s="20"/>
      <c r="F51" s="20"/>
    </row>
    <row r="52" customFormat="false" ht="30" hidden="false" customHeight="false" outlineLevel="0" collapsed="false">
      <c r="A52" s="237" t="s">
        <v>842</v>
      </c>
      <c r="B52" s="238" t="n">
        <v>11585</v>
      </c>
      <c r="C52" s="238"/>
      <c r="D52" s="238" t="n">
        <v>3376</v>
      </c>
      <c r="E52" s="20"/>
      <c r="F52" s="20"/>
    </row>
    <row r="53" customFormat="false" ht="30" hidden="false" customHeight="false" outlineLevel="0" collapsed="false">
      <c r="A53" s="237" t="s">
        <v>843</v>
      </c>
      <c r="B53" s="238"/>
      <c r="C53" s="238"/>
      <c r="D53" s="238"/>
      <c r="E53" s="20"/>
      <c r="F53" s="20"/>
    </row>
    <row r="54" customFormat="false" ht="15" hidden="false" customHeight="false" outlineLevel="0" collapsed="false">
      <c r="A54" s="239" t="s">
        <v>844</v>
      </c>
      <c r="B54" s="240" t="n">
        <f aca="false">SUM(B46:B53)</f>
        <v>20377</v>
      </c>
      <c r="C54" s="240"/>
      <c r="D54" s="240" t="n">
        <f aca="false">SUM(D46:D53)</f>
        <v>4410</v>
      </c>
      <c r="E54" s="20"/>
      <c r="F54" s="20"/>
    </row>
    <row r="55" customFormat="false" ht="30" hidden="false" customHeight="false" outlineLevel="0" collapsed="false">
      <c r="A55" s="237" t="s">
        <v>845</v>
      </c>
      <c r="B55" s="238"/>
      <c r="C55" s="238"/>
      <c r="D55" s="238"/>
      <c r="E55" s="20"/>
      <c r="F55" s="20"/>
    </row>
    <row r="56" customFormat="false" ht="30" hidden="false" customHeight="false" outlineLevel="0" collapsed="false">
      <c r="A56" s="237" t="s">
        <v>846</v>
      </c>
      <c r="B56" s="238"/>
      <c r="C56" s="238"/>
      <c r="D56" s="238"/>
      <c r="E56" s="20"/>
      <c r="F56" s="20"/>
    </row>
    <row r="57" customFormat="false" ht="30" hidden="false" customHeight="false" outlineLevel="0" collapsed="false">
      <c r="A57" s="237" t="s">
        <v>847</v>
      </c>
      <c r="B57" s="238"/>
      <c r="C57" s="238"/>
      <c r="D57" s="238"/>
      <c r="E57" s="20"/>
      <c r="F57" s="20"/>
    </row>
    <row r="58" customFormat="false" ht="30" hidden="false" customHeight="false" outlineLevel="0" collapsed="false">
      <c r="A58" s="237" t="s">
        <v>848</v>
      </c>
      <c r="B58" s="238"/>
      <c r="C58" s="238"/>
      <c r="D58" s="238"/>
      <c r="E58" s="20"/>
      <c r="F58" s="20"/>
    </row>
    <row r="59" customFormat="false" ht="30" hidden="false" customHeight="false" outlineLevel="0" collapsed="false">
      <c r="A59" s="237" t="s">
        <v>849</v>
      </c>
      <c r="B59" s="238"/>
      <c r="C59" s="238"/>
      <c r="D59" s="238"/>
      <c r="E59" s="20"/>
      <c r="F59" s="20"/>
    </row>
    <row r="60" customFormat="false" ht="30" hidden="false" customHeight="false" outlineLevel="0" collapsed="false">
      <c r="A60" s="237" t="s">
        <v>850</v>
      </c>
      <c r="B60" s="238"/>
      <c r="C60" s="238"/>
      <c r="D60" s="238"/>
      <c r="E60" s="20"/>
      <c r="F60" s="20"/>
    </row>
    <row r="61" customFormat="false" ht="30" hidden="false" customHeight="false" outlineLevel="0" collapsed="false">
      <c r="A61" s="237" t="s">
        <v>851</v>
      </c>
      <c r="B61" s="238" t="n">
        <v>593</v>
      </c>
      <c r="C61" s="238"/>
      <c r="D61" s="238"/>
      <c r="E61" s="20"/>
      <c r="F61" s="20"/>
    </row>
    <row r="62" customFormat="false" ht="30" hidden="false" customHeight="false" outlineLevel="0" collapsed="false">
      <c r="A62" s="237" t="s">
        <v>852</v>
      </c>
      <c r="B62" s="238"/>
      <c r="C62" s="238"/>
      <c r="D62" s="238"/>
      <c r="E62" s="20"/>
      <c r="F62" s="20"/>
    </row>
    <row r="63" customFormat="false" ht="15" hidden="false" customHeight="false" outlineLevel="0" collapsed="false">
      <c r="A63" s="239" t="s">
        <v>853</v>
      </c>
      <c r="B63" s="240" t="n">
        <v>593</v>
      </c>
      <c r="C63" s="240"/>
      <c r="D63" s="240"/>
      <c r="E63" s="20"/>
      <c r="F63" s="20"/>
    </row>
    <row r="64" customFormat="false" ht="15" hidden="false" customHeight="false" outlineLevel="0" collapsed="false">
      <c r="A64" s="237" t="s">
        <v>854</v>
      </c>
      <c r="B64" s="238" t="n">
        <v>128</v>
      </c>
      <c r="C64" s="238"/>
      <c r="D64" s="238" t="n">
        <v>4</v>
      </c>
      <c r="E64" s="20"/>
      <c r="F64" s="20"/>
    </row>
    <row r="65" customFormat="false" ht="15" hidden="false" customHeight="false" outlineLevel="0" collapsed="false">
      <c r="A65" s="237" t="s">
        <v>855</v>
      </c>
      <c r="B65" s="238"/>
      <c r="C65" s="238"/>
      <c r="D65" s="238"/>
      <c r="E65" s="20"/>
      <c r="F65" s="20"/>
    </row>
    <row r="66" customFormat="false" ht="15" hidden="false" customHeight="false" outlineLevel="0" collapsed="false">
      <c r="A66" s="237" t="s">
        <v>856</v>
      </c>
      <c r="B66" s="238"/>
      <c r="C66" s="238"/>
      <c r="D66" s="238"/>
      <c r="E66" s="20"/>
      <c r="F66" s="20"/>
    </row>
    <row r="67" customFormat="false" ht="15" hidden="false" customHeight="false" outlineLevel="0" collapsed="false">
      <c r="A67" s="237" t="s">
        <v>857</v>
      </c>
      <c r="B67" s="238"/>
      <c r="C67" s="238"/>
      <c r="D67" s="238"/>
      <c r="E67" s="20"/>
      <c r="F67" s="20"/>
    </row>
    <row r="68" customFormat="false" ht="15" hidden="false" customHeight="false" outlineLevel="0" collapsed="false">
      <c r="A68" s="237" t="s">
        <v>858</v>
      </c>
      <c r="B68" s="238"/>
      <c r="C68" s="238"/>
      <c r="D68" s="238" t="n">
        <v>4</v>
      </c>
      <c r="E68" s="20"/>
      <c r="F68" s="20"/>
    </row>
    <row r="69" customFormat="false" ht="15" hidden="false" customHeight="false" outlineLevel="0" collapsed="false">
      <c r="A69" s="237" t="s">
        <v>859</v>
      </c>
      <c r="B69" s="238" t="n">
        <v>128</v>
      </c>
      <c r="C69" s="238"/>
      <c r="D69" s="238"/>
      <c r="E69" s="20"/>
      <c r="F69" s="20"/>
    </row>
    <row r="70" customFormat="false" ht="30" hidden="false" customHeight="false" outlineLevel="0" collapsed="false">
      <c r="A70" s="237" t="s">
        <v>860</v>
      </c>
      <c r="B70" s="238"/>
      <c r="C70" s="238"/>
      <c r="D70" s="238"/>
      <c r="E70" s="20"/>
      <c r="F70" s="20"/>
    </row>
    <row r="71" customFormat="false" ht="15" hidden="false" customHeight="false" outlineLevel="0" collapsed="false">
      <c r="A71" s="237" t="s">
        <v>861</v>
      </c>
      <c r="B71" s="238"/>
      <c r="C71" s="238"/>
      <c r="D71" s="238"/>
      <c r="E71" s="20"/>
      <c r="F71" s="20"/>
    </row>
    <row r="72" customFormat="false" ht="15" hidden="false" customHeight="false" outlineLevel="0" collapsed="false">
      <c r="A72" s="237" t="s">
        <v>862</v>
      </c>
      <c r="B72" s="238"/>
      <c r="C72" s="238"/>
      <c r="D72" s="238"/>
      <c r="E72" s="20"/>
      <c r="F72" s="20"/>
    </row>
    <row r="73" customFormat="false" ht="30" hidden="false" customHeight="false" outlineLevel="0" collapsed="false">
      <c r="A73" s="237" t="s">
        <v>863</v>
      </c>
      <c r="B73" s="238"/>
      <c r="C73" s="238"/>
      <c r="D73" s="238"/>
      <c r="E73" s="20"/>
      <c r="F73" s="20"/>
    </row>
    <row r="74" customFormat="false" ht="30" hidden="false" customHeight="false" outlineLevel="0" collapsed="false">
      <c r="A74" s="237" t="s">
        <v>864</v>
      </c>
      <c r="B74" s="238"/>
      <c r="C74" s="238"/>
      <c r="D74" s="238"/>
      <c r="E74" s="20"/>
      <c r="F74" s="20"/>
    </row>
    <row r="75" customFormat="false" ht="30" hidden="false" customHeight="false" outlineLevel="0" collapsed="false">
      <c r="A75" s="237" t="s">
        <v>865</v>
      </c>
      <c r="B75" s="238"/>
      <c r="C75" s="238"/>
      <c r="D75" s="238"/>
      <c r="E75" s="20"/>
      <c r="F75" s="20"/>
    </row>
    <row r="76" customFormat="false" ht="15" hidden="false" customHeight="false" outlineLevel="0" collapsed="false">
      <c r="A76" s="239" t="s">
        <v>866</v>
      </c>
      <c r="B76" s="240" t="n">
        <v>128</v>
      </c>
      <c r="C76" s="240"/>
      <c r="D76" s="240" t="n">
        <v>4</v>
      </c>
      <c r="E76" s="20"/>
      <c r="F76" s="20"/>
    </row>
    <row r="77" customFormat="false" ht="15" hidden="false" customHeight="false" outlineLevel="0" collapsed="false">
      <c r="A77" s="239" t="s">
        <v>867</v>
      </c>
      <c r="B77" s="240" t="n">
        <f aca="false">B54+B63+B76</f>
        <v>21098</v>
      </c>
      <c r="C77" s="240"/>
      <c r="D77" s="240" t="n">
        <f aca="false">D54+D63+D76</f>
        <v>4414</v>
      </c>
      <c r="E77" s="20"/>
      <c r="F77" s="20"/>
    </row>
    <row r="78" customFormat="false" ht="15" hidden="false" customHeight="false" outlineLevel="0" collapsed="false">
      <c r="A78" s="239" t="s">
        <v>868</v>
      </c>
      <c r="B78" s="240"/>
      <c r="C78" s="240"/>
      <c r="D78" s="240"/>
      <c r="E78" s="20"/>
      <c r="F78" s="20"/>
    </row>
    <row r="79" customFormat="false" ht="15" hidden="false" customHeight="false" outlineLevel="0" collapsed="false">
      <c r="A79" s="237" t="s">
        <v>869</v>
      </c>
      <c r="B79" s="238"/>
      <c r="C79" s="238"/>
      <c r="D79" s="238"/>
      <c r="E79" s="20"/>
      <c r="F79" s="20"/>
    </row>
    <row r="80" customFormat="false" ht="15" hidden="false" customHeight="false" outlineLevel="0" collapsed="false">
      <c r="A80" s="237" t="s">
        <v>870</v>
      </c>
      <c r="B80" s="238" t="n">
        <v>2</v>
      </c>
      <c r="C80" s="238"/>
      <c r="D80" s="238"/>
      <c r="E80" s="20"/>
      <c r="F80" s="20"/>
    </row>
    <row r="81" customFormat="false" ht="15" hidden="false" customHeight="false" outlineLevel="0" collapsed="false">
      <c r="A81" s="237" t="s">
        <v>871</v>
      </c>
      <c r="B81" s="238"/>
      <c r="C81" s="238"/>
      <c r="D81" s="238"/>
      <c r="E81" s="20"/>
      <c r="F81" s="20"/>
    </row>
    <row r="82" customFormat="false" ht="15" hidden="false" customHeight="false" outlineLevel="0" collapsed="false">
      <c r="A82" s="239" t="s">
        <v>872</v>
      </c>
      <c r="B82" s="240" t="n">
        <v>2</v>
      </c>
      <c r="C82" s="240"/>
      <c r="D82" s="240"/>
      <c r="E82" s="20"/>
      <c r="F82" s="20"/>
    </row>
    <row r="83" customFormat="false" ht="15" hidden="false" customHeight="false" outlineLevel="0" collapsed="false">
      <c r="A83" s="241" t="s">
        <v>873</v>
      </c>
      <c r="B83" s="242" t="n">
        <f aca="false">B24+B39+B45+B77+B78+B82</f>
        <v>497468</v>
      </c>
      <c r="C83" s="242"/>
      <c r="D83" s="242" t="n">
        <f aca="false">D24+D39+D45+D77+D78+D82</f>
        <v>684395</v>
      </c>
      <c r="E83" s="20"/>
      <c r="F83" s="20"/>
    </row>
    <row r="84" customFormat="false" ht="15" hidden="false" customHeight="false" outlineLevel="0" collapsed="false">
      <c r="A84" s="239" t="s">
        <v>874</v>
      </c>
      <c r="B84" s="96"/>
      <c r="C84" s="96"/>
      <c r="D84" s="96"/>
      <c r="E84" s="20"/>
      <c r="F84" s="20"/>
    </row>
    <row r="85" customFormat="false" ht="15" hidden="false" customHeight="false" outlineLevel="0" collapsed="false">
      <c r="A85" s="237" t="s">
        <v>875</v>
      </c>
      <c r="B85" s="238" t="n">
        <v>572722</v>
      </c>
      <c r="C85" s="238"/>
      <c r="D85" s="238" t="n">
        <v>572722</v>
      </c>
      <c r="E85" s="20"/>
      <c r="F85" s="20"/>
    </row>
    <row r="86" customFormat="false" ht="15" hidden="false" customHeight="false" outlineLevel="0" collapsed="false">
      <c r="A86" s="237" t="s">
        <v>876</v>
      </c>
      <c r="B86" s="238"/>
      <c r="C86" s="238"/>
      <c r="D86" s="238" t="n">
        <v>174717</v>
      </c>
      <c r="E86" s="20"/>
      <c r="F86" s="20"/>
    </row>
    <row r="87" customFormat="false" ht="15" hidden="false" customHeight="false" outlineLevel="0" collapsed="false">
      <c r="A87" s="237" t="s">
        <v>877</v>
      </c>
      <c r="B87" s="238" t="n">
        <v>18086</v>
      </c>
      <c r="C87" s="238"/>
      <c r="D87" s="238" t="n">
        <v>18086</v>
      </c>
      <c r="E87" s="20"/>
      <c r="F87" s="20"/>
    </row>
    <row r="88" customFormat="false" ht="15" hidden="false" customHeight="false" outlineLevel="0" collapsed="false">
      <c r="A88" s="237" t="s">
        <v>878</v>
      </c>
      <c r="B88" s="238" t="n">
        <v>-126154</v>
      </c>
      <c r="C88" s="238"/>
      <c r="D88" s="238" t="n">
        <v>-125665</v>
      </c>
      <c r="E88" s="20"/>
      <c r="F88" s="20"/>
    </row>
    <row r="89" customFormat="false" ht="15" hidden="false" customHeight="false" outlineLevel="0" collapsed="false">
      <c r="A89" s="237" t="s">
        <v>879</v>
      </c>
      <c r="B89" s="238"/>
      <c r="C89" s="238"/>
      <c r="D89" s="238"/>
      <c r="E89" s="20"/>
      <c r="F89" s="20"/>
    </row>
    <row r="90" customFormat="false" ht="15" hidden="false" customHeight="false" outlineLevel="0" collapsed="false">
      <c r="A90" s="237" t="s">
        <v>880</v>
      </c>
      <c r="B90" s="238" t="n">
        <v>489</v>
      </c>
      <c r="C90" s="238"/>
      <c r="D90" s="238" t="n">
        <v>4194</v>
      </c>
      <c r="E90" s="20"/>
      <c r="F90" s="20"/>
    </row>
    <row r="91" customFormat="false" ht="15" hidden="false" customHeight="false" outlineLevel="0" collapsed="false">
      <c r="A91" s="239" t="s">
        <v>881</v>
      </c>
      <c r="B91" s="240" t="n">
        <f aca="false">SUM(B85:B90)</f>
        <v>465143</v>
      </c>
      <c r="C91" s="240"/>
      <c r="D91" s="240" t="n">
        <f aca="false">SUM(D85:D90)</f>
        <v>644054</v>
      </c>
      <c r="E91" s="20"/>
      <c r="F91" s="20"/>
    </row>
    <row r="92" customFormat="false" ht="30" hidden="false" customHeight="false" outlineLevel="0" collapsed="false">
      <c r="A92" s="237" t="s">
        <v>882</v>
      </c>
      <c r="B92" s="238"/>
      <c r="C92" s="238"/>
      <c r="D92" s="238"/>
      <c r="E92" s="20"/>
      <c r="F92" s="20"/>
    </row>
    <row r="93" customFormat="false" ht="30" hidden="false" customHeight="false" outlineLevel="0" collapsed="false">
      <c r="A93" s="237" t="s">
        <v>883</v>
      </c>
      <c r="B93" s="238"/>
      <c r="C93" s="238"/>
      <c r="D93" s="238"/>
      <c r="E93" s="20"/>
      <c r="F93" s="20"/>
    </row>
    <row r="94" customFormat="false" ht="30" hidden="false" customHeight="false" outlineLevel="0" collapsed="false">
      <c r="A94" s="237" t="s">
        <v>884</v>
      </c>
      <c r="B94" s="238" t="n">
        <v>38</v>
      </c>
      <c r="C94" s="238"/>
      <c r="D94" s="238" t="n">
        <v>243</v>
      </c>
      <c r="E94" s="20"/>
      <c r="F94" s="20"/>
    </row>
    <row r="95" customFormat="false" ht="30" hidden="false" customHeight="false" outlineLevel="0" collapsed="false">
      <c r="A95" s="237" t="s">
        <v>885</v>
      </c>
      <c r="B95" s="238"/>
      <c r="C95" s="238"/>
      <c r="D95" s="238"/>
      <c r="E95" s="20"/>
      <c r="F95" s="20"/>
    </row>
    <row r="96" customFormat="false" ht="30" hidden="false" customHeight="false" outlineLevel="0" collapsed="false">
      <c r="A96" s="237" t="s">
        <v>886</v>
      </c>
      <c r="B96" s="238"/>
      <c r="C96" s="238"/>
      <c r="D96" s="238"/>
      <c r="E96" s="20"/>
      <c r="F96" s="20"/>
    </row>
    <row r="97" customFormat="false" ht="15" hidden="false" customHeight="false" outlineLevel="0" collapsed="false">
      <c r="A97" s="237" t="s">
        <v>887</v>
      </c>
      <c r="B97" s="238"/>
      <c r="C97" s="238"/>
      <c r="D97" s="238"/>
      <c r="E97" s="20"/>
      <c r="F97" s="20"/>
    </row>
    <row r="98" customFormat="false" ht="15" hidden="false" customHeight="false" outlineLevel="0" collapsed="false">
      <c r="A98" s="237" t="s">
        <v>888</v>
      </c>
      <c r="B98" s="238"/>
      <c r="C98" s="238"/>
      <c r="D98" s="238"/>
      <c r="E98" s="20"/>
      <c r="F98" s="20"/>
    </row>
    <row r="99" customFormat="false" ht="30" hidden="false" customHeight="false" outlineLevel="0" collapsed="false">
      <c r="A99" s="237" t="s">
        <v>889</v>
      </c>
      <c r="B99" s="238"/>
      <c r="C99" s="238"/>
      <c r="D99" s="238"/>
      <c r="E99" s="20"/>
      <c r="F99" s="20"/>
    </row>
    <row r="100" customFormat="false" ht="30" hidden="false" customHeight="false" outlineLevel="0" collapsed="false">
      <c r="A100" s="237" t="s">
        <v>890</v>
      </c>
      <c r="B100" s="238"/>
      <c r="C100" s="238"/>
      <c r="D100" s="238"/>
      <c r="E100" s="20"/>
      <c r="F100" s="20"/>
    </row>
    <row r="101" customFormat="false" ht="15" hidden="false" customHeight="false" outlineLevel="0" collapsed="false">
      <c r="A101" s="239" t="s">
        <v>891</v>
      </c>
      <c r="B101" s="240" t="n">
        <v>38</v>
      </c>
      <c r="C101" s="240"/>
      <c r="D101" s="240" t="n">
        <v>243</v>
      </c>
      <c r="E101" s="20"/>
      <c r="F101" s="20"/>
    </row>
    <row r="102" customFormat="false" ht="30" hidden="false" customHeight="false" outlineLevel="0" collapsed="false">
      <c r="A102" s="237" t="s">
        <v>892</v>
      </c>
      <c r="B102" s="238"/>
      <c r="C102" s="238"/>
      <c r="D102" s="238" t="n">
        <v>4</v>
      </c>
      <c r="E102" s="20"/>
      <c r="F102" s="20"/>
    </row>
    <row r="103" customFormat="false" ht="30" hidden="false" customHeight="false" outlineLevel="0" collapsed="false">
      <c r="A103" s="237" t="s">
        <v>893</v>
      </c>
      <c r="B103" s="238"/>
      <c r="C103" s="238"/>
      <c r="D103" s="238"/>
      <c r="E103" s="20"/>
      <c r="F103" s="20"/>
    </row>
    <row r="104" customFormat="false" ht="30" hidden="false" customHeight="false" outlineLevel="0" collapsed="false">
      <c r="A104" s="237" t="s">
        <v>894</v>
      </c>
      <c r="B104" s="238"/>
      <c r="C104" s="238"/>
      <c r="D104" s="238"/>
      <c r="E104" s="20"/>
      <c r="F104" s="20"/>
    </row>
    <row r="105" customFormat="false" ht="30" hidden="false" customHeight="false" outlineLevel="0" collapsed="false">
      <c r="A105" s="237" t="s">
        <v>895</v>
      </c>
      <c r="B105" s="238"/>
      <c r="C105" s="238"/>
      <c r="D105" s="238"/>
      <c r="E105" s="20"/>
      <c r="F105" s="20"/>
    </row>
    <row r="106" customFormat="false" ht="30" hidden="false" customHeight="false" outlineLevel="0" collapsed="false">
      <c r="A106" s="237" t="s">
        <v>896</v>
      </c>
      <c r="B106" s="238"/>
      <c r="C106" s="238"/>
      <c r="D106" s="238"/>
      <c r="E106" s="20"/>
      <c r="F106" s="20"/>
    </row>
    <row r="107" customFormat="false" ht="30" hidden="false" customHeight="false" outlineLevel="0" collapsed="false">
      <c r="A107" s="237" t="s">
        <v>897</v>
      </c>
      <c r="B107" s="238"/>
      <c r="C107" s="238"/>
      <c r="D107" s="238"/>
      <c r="E107" s="20"/>
      <c r="F107" s="20"/>
    </row>
    <row r="108" customFormat="false" ht="30" hidden="false" customHeight="false" outlineLevel="0" collapsed="false">
      <c r="A108" s="237" t="s">
        <v>898</v>
      </c>
      <c r="B108" s="238"/>
      <c r="C108" s="238"/>
      <c r="D108" s="238"/>
      <c r="E108" s="20"/>
      <c r="F108" s="20"/>
    </row>
    <row r="109" customFormat="false" ht="30" hidden="false" customHeight="false" outlineLevel="0" collapsed="false">
      <c r="A109" s="237" t="s">
        <v>899</v>
      </c>
      <c r="B109" s="238"/>
      <c r="C109" s="238"/>
      <c r="D109" s="238"/>
      <c r="E109" s="20"/>
      <c r="F109" s="20"/>
    </row>
    <row r="110" customFormat="false" ht="30" hidden="false" customHeight="false" outlineLevel="0" collapsed="false">
      <c r="A110" s="237" t="s">
        <v>900</v>
      </c>
      <c r="B110" s="238" t="n">
        <v>1006</v>
      </c>
      <c r="C110" s="238"/>
      <c r="D110" s="238" t="n">
        <v>1209</v>
      </c>
      <c r="E110" s="20"/>
      <c r="F110" s="20"/>
    </row>
    <row r="111" customFormat="false" ht="15" hidden="false" customHeight="false" outlineLevel="0" collapsed="false">
      <c r="A111" s="239" t="s">
        <v>901</v>
      </c>
      <c r="B111" s="240" t="n">
        <v>1006</v>
      </c>
      <c r="C111" s="240"/>
      <c r="D111" s="240" t="n">
        <v>1456</v>
      </c>
      <c r="E111" s="20"/>
      <c r="F111" s="20"/>
    </row>
    <row r="112" customFormat="false" ht="15" hidden="false" customHeight="false" outlineLevel="0" collapsed="false">
      <c r="A112" s="237" t="s">
        <v>902</v>
      </c>
      <c r="B112" s="238" t="n">
        <v>6055</v>
      </c>
      <c r="C112" s="238"/>
      <c r="D112" s="238" t="n">
        <v>8184</v>
      </c>
      <c r="E112" s="20"/>
      <c r="F112" s="20"/>
    </row>
    <row r="113" customFormat="false" ht="30" hidden="false" customHeight="false" outlineLevel="0" collapsed="false">
      <c r="A113" s="237" t="s">
        <v>903</v>
      </c>
      <c r="B113" s="238"/>
      <c r="C113" s="238"/>
      <c r="D113" s="238"/>
      <c r="E113" s="20"/>
      <c r="F113" s="20"/>
    </row>
    <row r="114" customFormat="false" ht="15" hidden="false" customHeight="false" outlineLevel="0" collapsed="false">
      <c r="A114" s="237" t="s">
        <v>904</v>
      </c>
      <c r="B114" s="238"/>
      <c r="C114" s="238"/>
      <c r="D114" s="238"/>
      <c r="E114" s="20"/>
      <c r="F114" s="20"/>
    </row>
    <row r="115" customFormat="false" ht="15" hidden="false" customHeight="false" outlineLevel="0" collapsed="false">
      <c r="A115" s="237" t="s">
        <v>905</v>
      </c>
      <c r="B115" s="238"/>
      <c r="C115" s="238"/>
      <c r="D115" s="238"/>
      <c r="E115" s="20"/>
      <c r="F115" s="20"/>
    </row>
    <row r="116" customFormat="false" ht="30" hidden="false" customHeight="false" outlineLevel="0" collapsed="false">
      <c r="A116" s="237" t="s">
        <v>906</v>
      </c>
      <c r="B116" s="238"/>
      <c r="C116" s="238"/>
      <c r="D116" s="238"/>
      <c r="E116" s="20"/>
      <c r="F116" s="20"/>
    </row>
    <row r="117" customFormat="false" ht="30" hidden="false" customHeight="false" outlineLevel="0" collapsed="false">
      <c r="A117" s="237" t="s">
        <v>907</v>
      </c>
      <c r="B117" s="238"/>
      <c r="C117" s="238"/>
      <c r="D117" s="238"/>
      <c r="E117" s="20"/>
      <c r="F117" s="20"/>
    </row>
    <row r="118" customFormat="false" ht="30" hidden="false" customHeight="false" outlineLevel="0" collapsed="false">
      <c r="A118" s="237" t="s">
        <v>908</v>
      </c>
      <c r="B118" s="238"/>
      <c r="C118" s="238"/>
      <c r="D118" s="238"/>
      <c r="E118" s="20"/>
      <c r="F118" s="20"/>
    </row>
    <row r="119" customFormat="false" ht="15" hidden="false" customHeight="false" outlineLevel="0" collapsed="false">
      <c r="A119" s="239" t="s">
        <v>909</v>
      </c>
      <c r="B119" s="240" t="n">
        <v>6055</v>
      </c>
      <c r="C119" s="240"/>
      <c r="D119" s="240" t="n">
        <v>8184</v>
      </c>
      <c r="E119" s="20"/>
      <c r="F119" s="20"/>
    </row>
    <row r="120" customFormat="false" ht="15" hidden="false" customHeight="false" outlineLevel="0" collapsed="false">
      <c r="A120" s="239" t="s">
        <v>910</v>
      </c>
      <c r="B120" s="240" t="n">
        <f aca="false">B101+B111+B119</f>
        <v>7099</v>
      </c>
      <c r="C120" s="240"/>
      <c r="D120" s="240" t="n">
        <f aca="false">D111+D119</f>
        <v>9640</v>
      </c>
      <c r="E120" s="20"/>
      <c r="F120" s="20"/>
    </row>
    <row r="121" customFormat="false" ht="15" hidden="false" customHeight="false" outlineLevel="0" collapsed="false">
      <c r="A121" s="239" t="s">
        <v>911</v>
      </c>
      <c r="B121" s="240"/>
      <c r="C121" s="240"/>
      <c r="D121" s="240"/>
      <c r="E121" s="20"/>
      <c r="F121" s="20"/>
    </row>
    <row r="122" customFormat="false" ht="25.5" hidden="false" customHeight="false" outlineLevel="0" collapsed="false">
      <c r="A122" s="239" t="s">
        <v>912</v>
      </c>
      <c r="B122" s="240"/>
      <c r="C122" s="240"/>
      <c r="D122" s="240"/>
      <c r="E122" s="20"/>
      <c r="F122" s="20"/>
    </row>
    <row r="123" customFormat="false" ht="15" hidden="false" customHeight="false" outlineLevel="0" collapsed="false">
      <c r="A123" s="237" t="s">
        <v>913</v>
      </c>
      <c r="B123" s="238"/>
      <c r="C123" s="238"/>
      <c r="D123" s="238"/>
      <c r="E123" s="20"/>
      <c r="F123" s="20"/>
    </row>
    <row r="124" customFormat="false" ht="15" hidden="false" customHeight="false" outlineLevel="0" collapsed="false">
      <c r="A124" s="237" t="s">
        <v>914</v>
      </c>
      <c r="B124" s="238" t="n">
        <v>652</v>
      </c>
      <c r="C124" s="238"/>
      <c r="D124" s="238" t="n">
        <v>623</v>
      </c>
      <c r="E124" s="20"/>
      <c r="F124" s="20"/>
    </row>
    <row r="125" customFormat="false" ht="15" hidden="false" customHeight="false" outlineLevel="0" collapsed="false">
      <c r="A125" s="237" t="s">
        <v>915</v>
      </c>
      <c r="B125" s="238" t="n">
        <v>24574</v>
      </c>
      <c r="C125" s="238"/>
      <c r="D125" s="238" t="n">
        <v>30078</v>
      </c>
      <c r="E125" s="20"/>
      <c r="F125" s="20"/>
    </row>
    <row r="126" customFormat="false" ht="15" hidden="false" customHeight="false" outlineLevel="0" collapsed="false">
      <c r="A126" s="239" t="s">
        <v>916</v>
      </c>
      <c r="B126" s="240" t="n">
        <f aca="false">SUM(B124:B125)</f>
        <v>25226</v>
      </c>
      <c r="C126" s="240"/>
      <c r="D126" s="240" t="n">
        <f aca="false">SUM(D124:D125)</f>
        <v>30701</v>
      </c>
      <c r="E126" s="20"/>
      <c r="F126" s="20"/>
    </row>
    <row r="127" customFormat="false" ht="15" hidden="false" customHeight="false" outlineLevel="0" collapsed="false">
      <c r="A127" s="241" t="s">
        <v>917</v>
      </c>
      <c r="B127" s="242" t="n">
        <f aca="false">B91+B120+B121+B126</f>
        <v>497468</v>
      </c>
      <c r="C127" s="242" t="n">
        <f aca="false">C91+C120+C121</f>
        <v>0</v>
      </c>
      <c r="D127" s="242" t="n">
        <f aca="false">D91+D120+D121+D126</f>
        <v>684395</v>
      </c>
      <c r="E127" s="20"/>
      <c r="F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</row>
  </sheetData>
  <mergeCells count="3">
    <mergeCell ref="A1:J1"/>
    <mergeCell ref="A2:D2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14"/>
    <col collapsed="false" customWidth="true" hidden="false" outlineLevel="0" max="3" min="3" style="0" width="17.28"/>
    <col collapsed="false" customWidth="true" hidden="false" outlineLevel="0" max="4" min="4" style="0" width="14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4" t="s">
        <v>793</v>
      </c>
      <c r="B2" s="24"/>
      <c r="C2" s="24"/>
      <c r="D2" s="24"/>
      <c r="E2" s="180"/>
      <c r="F2" s="249"/>
    </row>
    <row r="4" customFormat="false" ht="15" hidden="false" customHeight="true" outlineLevel="0" collapsed="false">
      <c r="A4" s="20" t="s">
        <v>509</v>
      </c>
      <c r="B4" s="20"/>
      <c r="C4" s="248" t="s">
        <v>918</v>
      </c>
      <c r="D4" s="248"/>
      <c r="E4" s="20"/>
      <c r="F4" s="20"/>
    </row>
    <row r="5" customFormat="false" ht="38.25" hidden="false" customHeight="false" outlineLevel="0" collapsed="false">
      <c r="A5" s="100" t="s">
        <v>581</v>
      </c>
      <c r="B5" s="247" t="s">
        <v>748</v>
      </c>
      <c r="C5" s="247" t="s">
        <v>749</v>
      </c>
      <c r="D5" s="247" t="s">
        <v>750</v>
      </c>
      <c r="E5" s="20"/>
      <c r="F5" s="20"/>
    </row>
    <row r="6" customFormat="false" ht="15" hidden="false" customHeight="false" outlineLevel="0" collapsed="false">
      <c r="A6" s="239" t="s">
        <v>795</v>
      </c>
      <c r="B6" s="96"/>
      <c r="C6" s="96"/>
      <c r="D6" s="96"/>
      <c r="E6" s="20"/>
      <c r="F6" s="20"/>
    </row>
    <row r="7" customFormat="false" ht="15" hidden="false" customHeight="false" outlineLevel="0" collapsed="false">
      <c r="A7" s="237" t="s">
        <v>796</v>
      </c>
      <c r="B7" s="238"/>
      <c r="C7" s="238"/>
      <c r="D7" s="238"/>
      <c r="E7" s="20"/>
      <c r="F7" s="20"/>
    </row>
    <row r="8" customFormat="false" ht="15" hidden="false" customHeight="false" outlineLevel="0" collapsed="false">
      <c r="A8" s="237" t="s">
        <v>797</v>
      </c>
      <c r="B8" s="238"/>
      <c r="C8" s="238"/>
      <c r="D8" s="238"/>
      <c r="E8" s="20"/>
      <c r="F8" s="20"/>
    </row>
    <row r="9" customFormat="false" ht="15" hidden="false" customHeight="false" outlineLevel="0" collapsed="false">
      <c r="A9" s="237" t="s">
        <v>798</v>
      </c>
      <c r="B9" s="238"/>
      <c r="C9" s="238"/>
      <c r="D9" s="238"/>
      <c r="E9" s="20"/>
      <c r="F9" s="20"/>
    </row>
    <row r="10" customFormat="false" ht="15" hidden="false" customHeight="false" outlineLevel="0" collapsed="false">
      <c r="A10" s="239" t="s">
        <v>799</v>
      </c>
      <c r="B10" s="240"/>
      <c r="C10" s="240"/>
      <c r="D10" s="240"/>
      <c r="E10" s="20"/>
      <c r="F10" s="20"/>
    </row>
    <row r="11" customFormat="false" ht="15" hidden="false" customHeight="false" outlineLevel="0" collapsed="false">
      <c r="A11" s="237" t="s">
        <v>800</v>
      </c>
      <c r="B11" s="238"/>
      <c r="C11" s="238"/>
      <c r="D11" s="238"/>
      <c r="E11" s="20"/>
      <c r="F11" s="20"/>
    </row>
    <row r="12" customFormat="false" ht="15" hidden="false" customHeight="false" outlineLevel="0" collapsed="false">
      <c r="A12" s="237" t="s">
        <v>801</v>
      </c>
      <c r="B12" s="238"/>
      <c r="C12" s="238"/>
      <c r="D12" s="238"/>
      <c r="E12" s="20"/>
      <c r="F12" s="20"/>
    </row>
    <row r="13" customFormat="false" ht="15" hidden="false" customHeight="false" outlineLevel="0" collapsed="false">
      <c r="A13" s="237" t="s">
        <v>802</v>
      </c>
      <c r="B13" s="238"/>
      <c r="C13" s="238"/>
      <c r="D13" s="238"/>
      <c r="E13" s="20"/>
      <c r="F13" s="20"/>
    </row>
    <row r="14" customFormat="false" ht="15" hidden="false" customHeight="false" outlineLevel="0" collapsed="false">
      <c r="A14" s="237" t="s">
        <v>803</v>
      </c>
      <c r="B14" s="238"/>
      <c r="C14" s="238"/>
      <c r="D14" s="238"/>
      <c r="E14" s="20"/>
      <c r="F14" s="20"/>
    </row>
    <row r="15" customFormat="false" ht="15" hidden="false" customHeight="false" outlineLevel="0" collapsed="false">
      <c r="A15" s="237" t="s">
        <v>804</v>
      </c>
      <c r="B15" s="238"/>
      <c r="C15" s="238"/>
      <c r="D15" s="238"/>
      <c r="E15" s="20"/>
      <c r="F15" s="20"/>
    </row>
    <row r="16" customFormat="false" ht="15" hidden="false" customHeight="false" outlineLevel="0" collapsed="false">
      <c r="A16" s="239" t="s">
        <v>805</v>
      </c>
      <c r="B16" s="240"/>
      <c r="C16" s="240"/>
      <c r="D16" s="240"/>
      <c r="E16" s="20"/>
      <c r="F16" s="20"/>
    </row>
    <row r="17" customFormat="false" ht="15" hidden="false" customHeight="false" outlineLevel="0" collapsed="false">
      <c r="A17" s="237" t="s">
        <v>806</v>
      </c>
      <c r="B17" s="238"/>
      <c r="C17" s="238"/>
      <c r="D17" s="238"/>
      <c r="E17" s="20"/>
      <c r="F17" s="20"/>
    </row>
    <row r="18" customFormat="false" ht="15" hidden="false" customHeight="false" outlineLevel="0" collapsed="false">
      <c r="A18" s="237" t="s">
        <v>807</v>
      </c>
      <c r="B18" s="238"/>
      <c r="C18" s="238"/>
      <c r="D18" s="238"/>
      <c r="E18" s="20"/>
      <c r="F18" s="20"/>
    </row>
    <row r="19" customFormat="false" ht="15" hidden="false" customHeight="false" outlineLevel="0" collapsed="false">
      <c r="A19" s="237" t="s">
        <v>808</v>
      </c>
      <c r="B19" s="238"/>
      <c r="C19" s="238"/>
      <c r="D19" s="238"/>
      <c r="E19" s="20"/>
      <c r="F19" s="20"/>
    </row>
    <row r="20" customFormat="false" ht="15" hidden="false" customHeight="false" outlineLevel="0" collapsed="false">
      <c r="A20" s="239" t="s">
        <v>809</v>
      </c>
      <c r="B20" s="240"/>
      <c r="C20" s="240"/>
      <c r="D20" s="240"/>
      <c r="E20" s="20"/>
      <c r="F20" s="20"/>
    </row>
    <row r="21" customFormat="false" ht="15" hidden="false" customHeight="false" outlineLevel="0" collapsed="false">
      <c r="A21" s="237" t="s">
        <v>810</v>
      </c>
      <c r="B21" s="238"/>
      <c r="C21" s="238"/>
      <c r="D21" s="238"/>
      <c r="E21" s="20"/>
      <c r="F21" s="20"/>
    </row>
    <row r="22" customFormat="false" ht="30" hidden="false" customHeight="false" outlineLevel="0" collapsed="false">
      <c r="A22" s="237" t="s">
        <v>811</v>
      </c>
      <c r="B22" s="238"/>
      <c r="C22" s="238"/>
      <c r="D22" s="238"/>
      <c r="E22" s="20"/>
      <c r="F22" s="20"/>
    </row>
    <row r="23" customFormat="false" ht="15" hidden="false" customHeight="false" outlineLevel="0" collapsed="false">
      <c r="A23" s="239" t="s">
        <v>812</v>
      </c>
      <c r="B23" s="240"/>
      <c r="C23" s="240"/>
      <c r="D23" s="240"/>
      <c r="E23" s="20"/>
      <c r="F23" s="20"/>
    </row>
    <row r="24" customFormat="false" ht="15" hidden="false" customHeight="false" outlineLevel="0" collapsed="false">
      <c r="A24" s="239" t="s">
        <v>813</v>
      </c>
      <c r="B24" s="240"/>
      <c r="C24" s="240"/>
      <c r="D24" s="240"/>
      <c r="E24" s="20"/>
      <c r="F24" s="20"/>
    </row>
    <row r="25" customFormat="false" ht="15" hidden="false" customHeight="false" outlineLevel="0" collapsed="false">
      <c r="A25" s="237" t="s">
        <v>814</v>
      </c>
      <c r="B25" s="238"/>
      <c r="C25" s="238"/>
      <c r="D25" s="238"/>
      <c r="E25" s="20"/>
      <c r="F25" s="20"/>
    </row>
    <row r="26" customFormat="false" ht="15" hidden="false" customHeight="false" outlineLevel="0" collapsed="false">
      <c r="A26" s="237" t="s">
        <v>815</v>
      </c>
      <c r="B26" s="238"/>
      <c r="C26" s="238"/>
      <c r="D26" s="238"/>
      <c r="E26" s="20"/>
      <c r="F26" s="20"/>
    </row>
    <row r="27" customFormat="false" ht="15" hidden="false" customHeight="false" outlineLevel="0" collapsed="false">
      <c r="A27" s="237" t="s">
        <v>816</v>
      </c>
      <c r="B27" s="238"/>
      <c r="C27" s="238"/>
      <c r="D27" s="238"/>
      <c r="E27" s="20"/>
      <c r="F27" s="20"/>
    </row>
    <row r="28" customFormat="false" ht="15" hidden="false" customHeight="false" outlineLevel="0" collapsed="false">
      <c r="A28" s="237" t="s">
        <v>817</v>
      </c>
      <c r="B28" s="238"/>
      <c r="C28" s="238"/>
      <c r="D28" s="238"/>
      <c r="E28" s="20"/>
      <c r="F28" s="20"/>
    </row>
    <row r="29" customFormat="false" ht="15" hidden="false" customHeight="false" outlineLevel="0" collapsed="false">
      <c r="A29" s="237" t="s">
        <v>818</v>
      </c>
      <c r="B29" s="238"/>
      <c r="C29" s="238"/>
      <c r="D29" s="238"/>
      <c r="E29" s="20"/>
      <c r="F29" s="20"/>
    </row>
    <row r="30" customFormat="false" ht="15" hidden="false" customHeight="false" outlineLevel="0" collapsed="false">
      <c r="A30" s="239" t="s">
        <v>819</v>
      </c>
      <c r="B30" s="240"/>
      <c r="C30" s="240"/>
      <c r="D30" s="240"/>
      <c r="E30" s="20"/>
      <c r="F30" s="20"/>
    </row>
    <row r="31" customFormat="false" ht="15" hidden="false" customHeight="false" outlineLevel="0" collapsed="false">
      <c r="A31" s="237" t="s">
        <v>820</v>
      </c>
      <c r="B31" s="238"/>
      <c r="C31" s="238"/>
      <c r="D31" s="238"/>
      <c r="E31" s="20"/>
      <c r="F31" s="20"/>
    </row>
    <row r="32" customFormat="false" ht="15" hidden="false" customHeight="false" outlineLevel="0" collapsed="false">
      <c r="A32" s="237" t="s">
        <v>821</v>
      </c>
      <c r="B32" s="238"/>
      <c r="C32" s="238"/>
      <c r="D32" s="238"/>
      <c r="E32" s="20"/>
      <c r="F32" s="20"/>
    </row>
    <row r="33" customFormat="false" ht="15" hidden="false" customHeight="false" outlineLevel="0" collapsed="false">
      <c r="A33" s="237" t="s">
        <v>822</v>
      </c>
      <c r="B33" s="238"/>
      <c r="C33" s="238"/>
      <c r="D33" s="238"/>
      <c r="E33" s="20"/>
      <c r="F33" s="20"/>
    </row>
    <row r="34" customFormat="false" ht="15" hidden="false" customHeight="false" outlineLevel="0" collapsed="false">
      <c r="A34" s="237" t="s">
        <v>823</v>
      </c>
      <c r="B34" s="238"/>
      <c r="C34" s="238"/>
      <c r="D34" s="238"/>
      <c r="E34" s="20"/>
      <c r="F34" s="20"/>
    </row>
    <row r="35" customFormat="false" ht="15" hidden="false" customHeight="false" outlineLevel="0" collapsed="false">
      <c r="A35" s="237" t="s">
        <v>824</v>
      </c>
      <c r="B35" s="238"/>
      <c r="C35" s="238"/>
      <c r="D35" s="238"/>
      <c r="E35" s="20"/>
      <c r="F35" s="20"/>
    </row>
    <row r="36" customFormat="false" ht="15" hidden="false" customHeight="false" outlineLevel="0" collapsed="false">
      <c r="A36" s="237" t="s">
        <v>825</v>
      </c>
      <c r="B36" s="238"/>
      <c r="C36" s="238"/>
      <c r="D36" s="238"/>
      <c r="E36" s="20"/>
      <c r="F36" s="20"/>
    </row>
    <row r="37" customFormat="false" ht="15" hidden="false" customHeight="false" outlineLevel="0" collapsed="false">
      <c r="A37" s="237" t="s">
        <v>826</v>
      </c>
      <c r="B37" s="238"/>
      <c r="C37" s="238"/>
      <c r="D37" s="238"/>
      <c r="E37" s="20"/>
      <c r="F37" s="20"/>
    </row>
    <row r="38" customFormat="false" ht="15" hidden="false" customHeight="false" outlineLevel="0" collapsed="false">
      <c r="A38" s="239" t="s">
        <v>827</v>
      </c>
      <c r="B38" s="240"/>
      <c r="C38" s="240"/>
      <c r="D38" s="240"/>
      <c r="E38" s="20"/>
      <c r="F38" s="20"/>
    </row>
    <row r="39" customFormat="false" ht="15" hidden="false" customHeight="false" outlineLevel="0" collapsed="false">
      <c r="A39" s="239" t="s">
        <v>828</v>
      </c>
      <c r="B39" s="240"/>
      <c r="C39" s="240"/>
      <c r="D39" s="240"/>
      <c r="E39" s="20"/>
      <c r="F39" s="20"/>
    </row>
    <row r="40" customFormat="false" ht="15" hidden="false" customHeight="false" outlineLevel="0" collapsed="false">
      <c r="A40" s="237" t="s">
        <v>829</v>
      </c>
      <c r="B40" s="238"/>
      <c r="C40" s="238"/>
      <c r="D40" s="238"/>
      <c r="E40" s="20"/>
      <c r="F40" s="20"/>
    </row>
    <row r="41" customFormat="false" ht="15" hidden="false" customHeight="false" outlineLevel="0" collapsed="false">
      <c r="A41" s="237" t="s">
        <v>831</v>
      </c>
      <c r="B41" s="238" t="n">
        <v>11</v>
      </c>
      <c r="C41" s="238"/>
      <c r="D41" s="238" t="n">
        <v>48</v>
      </c>
      <c r="E41" s="20"/>
      <c r="F41" s="20"/>
    </row>
    <row r="42" customFormat="false" ht="15" hidden="false" customHeight="false" outlineLevel="0" collapsed="false">
      <c r="A42" s="237" t="s">
        <v>832</v>
      </c>
      <c r="B42" s="238" t="n">
        <v>385</v>
      </c>
      <c r="C42" s="238"/>
      <c r="D42" s="238" t="n">
        <v>524</v>
      </c>
      <c r="E42" s="20"/>
      <c r="F42" s="20"/>
    </row>
    <row r="43" customFormat="false" ht="15" hidden="false" customHeight="false" outlineLevel="0" collapsed="false">
      <c r="A43" s="237" t="s">
        <v>833</v>
      </c>
      <c r="B43" s="238"/>
      <c r="C43" s="238"/>
      <c r="D43" s="238"/>
      <c r="E43" s="20"/>
      <c r="F43" s="20"/>
    </row>
    <row r="44" customFormat="false" ht="15" hidden="false" customHeight="false" outlineLevel="0" collapsed="false">
      <c r="A44" s="237" t="s">
        <v>834</v>
      </c>
      <c r="B44" s="238"/>
      <c r="C44" s="238"/>
      <c r="D44" s="238"/>
      <c r="E44" s="20"/>
      <c r="F44" s="20"/>
    </row>
    <row r="45" customFormat="false" ht="15" hidden="false" customHeight="false" outlineLevel="0" collapsed="false">
      <c r="A45" s="239" t="s">
        <v>835</v>
      </c>
      <c r="B45" s="240" t="n">
        <v>396</v>
      </c>
      <c r="C45" s="240"/>
      <c r="D45" s="240" t="n">
        <v>572</v>
      </c>
      <c r="E45" s="20"/>
      <c r="F45" s="20"/>
    </row>
    <row r="46" customFormat="false" ht="30" hidden="false" customHeight="false" outlineLevel="0" collapsed="false">
      <c r="A46" s="237" t="s">
        <v>836</v>
      </c>
      <c r="B46" s="238"/>
      <c r="C46" s="238"/>
      <c r="D46" s="238"/>
      <c r="E46" s="20"/>
      <c r="F46" s="20"/>
    </row>
    <row r="47" customFormat="false" ht="30" hidden="false" customHeight="false" outlineLevel="0" collapsed="false">
      <c r="A47" s="237" t="s">
        <v>837</v>
      </c>
      <c r="B47" s="238"/>
      <c r="C47" s="238"/>
      <c r="D47" s="238"/>
      <c r="E47" s="20"/>
      <c r="F47" s="20"/>
    </row>
    <row r="48" customFormat="false" ht="30" hidden="false" customHeight="false" outlineLevel="0" collapsed="false">
      <c r="A48" s="237" t="s">
        <v>838</v>
      </c>
      <c r="B48" s="238"/>
      <c r="C48" s="238"/>
      <c r="D48" s="238"/>
      <c r="E48" s="20"/>
      <c r="F48" s="20"/>
    </row>
    <row r="49" customFormat="false" ht="15" hidden="false" customHeight="false" outlineLevel="0" collapsed="false">
      <c r="A49" s="237" t="s">
        <v>839</v>
      </c>
      <c r="B49" s="238"/>
      <c r="C49" s="238"/>
      <c r="D49" s="238"/>
      <c r="E49" s="20"/>
      <c r="F49" s="20"/>
    </row>
    <row r="50" customFormat="false" ht="30" hidden="false" customHeight="false" outlineLevel="0" collapsed="false">
      <c r="A50" s="237" t="s">
        <v>840</v>
      </c>
      <c r="B50" s="238"/>
      <c r="C50" s="238"/>
      <c r="D50" s="238"/>
      <c r="E50" s="20"/>
      <c r="F50" s="20"/>
    </row>
    <row r="51" customFormat="false" ht="30" hidden="false" customHeight="false" outlineLevel="0" collapsed="false">
      <c r="A51" s="237" t="s">
        <v>841</v>
      </c>
      <c r="B51" s="238"/>
      <c r="C51" s="238"/>
      <c r="D51" s="238"/>
      <c r="E51" s="20"/>
      <c r="F51" s="20"/>
    </row>
    <row r="52" customFormat="false" ht="30" hidden="false" customHeight="false" outlineLevel="0" collapsed="false">
      <c r="A52" s="237" t="s">
        <v>842</v>
      </c>
      <c r="B52" s="238"/>
      <c r="C52" s="238"/>
      <c r="D52" s="238"/>
      <c r="E52" s="20"/>
      <c r="F52" s="20"/>
    </row>
    <row r="53" customFormat="false" ht="30" hidden="false" customHeight="false" outlineLevel="0" collapsed="false">
      <c r="A53" s="237" t="s">
        <v>843</v>
      </c>
      <c r="B53" s="238"/>
      <c r="C53" s="238"/>
      <c r="D53" s="238"/>
      <c r="E53" s="20"/>
      <c r="F53" s="20"/>
    </row>
    <row r="54" customFormat="false" ht="15" hidden="false" customHeight="false" outlineLevel="0" collapsed="false">
      <c r="A54" s="239" t="s">
        <v>844</v>
      </c>
      <c r="B54" s="240"/>
      <c r="C54" s="240"/>
      <c r="D54" s="240"/>
      <c r="E54" s="20"/>
      <c r="F54" s="20"/>
    </row>
    <row r="55" customFormat="false" ht="30" hidden="false" customHeight="false" outlineLevel="0" collapsed="false">
      <c r="A55" s="237" t="s">
        <v>845</v>
      </c>
      <c r="B55" s="238"/>
      <c r="C55" s="238"/>
      <c r="D55" s="238"/>
      <c r="E55" s="20"/>
      <c r="F55" s="20"/>
    </row>
    <row r="56" customFormat="false" ht="30" hidden="false" customHeight="false" outlineLevel="0" collapsed="false">
      <c r="A56" s="237" t="s">
        <v>846</v>
      </c>
      <c r="B56" s="238"/>
      <c r="C56" s="238"/>
      <c r="D56" s="238"/>
      <c r="E56" s="20"/>
      <c r="F56" s="20"/>
    </row>
    <row r="57" customFormat="false" ht="30" hidden="false" customHeight="false" outlineLevel="0" collapsed="false">
      <c r="A57" s="237" t="s">
        <v>847</v>
      </c>
      <c r="B57" s="238"/>
      <c r="C57" s="238"/>
      <c r="D57" s="238"/>
      <c r="E57" s="20"/>
      <c r="F57" s="20"/>
    </row>
    <row r="58" customFormat="false" ht="30" hidden="false" customHeight="false" outlineLevel="0" collapsed="false">
      <c r="A58" s="237" t="s">
        <v>848</v>
      </c>
      <c r="B58" s="238" t="n">
        <v>42</v>
      </c>
      <c r="C58" s="238"/>
      <c r="D58" s="238" t="n">
        <v>137</v>
      </c>
      <c r="E58" s="20"/>
      <c r="F58" s="20"/>
    </row>
    <row r="59" customFormat="false" ht="30" hidden="false" customHeight="false" outlineLevel="0" collapsed="false">
      <c r="A59" s="237" t="s">
        <v>849</v>
      </c>
      <c r="B59" s="238"/>
      <c r="C59" s="238"/>
      <c r="D59" s="238"/>
      <c r="E59" s="20"/>
      <c r="F59" s="20"/>
    </row>
    <row r="60" customFormat="false" ht="30" hidden="false" customHeight="false" outlineLevel="0" collapsed="false">
      <c r="A60" s="237" t="s">
        <v>850</v>
      </c>
      <c r="B60" s="238"/>
      <c r="C60" s="238"/>
      <c r="D60" s="238"/>
      <c r="E60" s="20"/>
      <c r="F60" s="20"/>
    </row>
    <row r="61" customFormat="false" ht="30" hidden="false" customHeight="false" outlineLevel="0" collapsed="false">
      <c r="A61" s="237" t="s">
        <v>851</v>
      </c>
      <c r="B61" s="238"/>
      <c r="C61" s="238"/>
      <c r="D61" s="238"/>
      <c r="E61" s="20"/>
      <c r="F61" s="20"/>
    </row>
    <row r="62" customFormat="false" ht="30" hidden="false" customHeight="false" outlineLevel="0" collapsed="false">
      <c r="A62" s="237" t="s">
        <v>852</v>
      </c>
      <c r="B62" s="238"/>
      <c r="C62" s="238"/>
      <c r="D62" s="238"/>
      <c r="E62" s="20"/>
      <c r="F62" s="20"/>
    </row>
    <row r="63" customFormat="false" ht="15" hidden="false" customHeight="false" outlineLevel="0" collapsed="false">
      <c r="A63" s="239" t="s">
        <v>853</v>
      </c>
      <c r="B63" s="240" t="n">
        <v>42</v>
      </c>
      <c r="C63" s="240"/>
      <c r="D63" s="240" t="n">
        <v>137</v>
      </c>
      <c r="E63" s="20"/>
      <c r="F63" s="20"/>
    </row>
    <row r="64" customFormat="false" ht="15" hidden="false" customHeight="false" outlineLevel="0" collapsed="false">
      <c r="A64" s="237" t="s">
        <v>854</v>
      </c>
      <c r="B64" s="238" t="n">
        <v>111</v>
      </c>
      <c r="C64" s="238"/>
      <c r="D64" s="238"/>
      <c r="E64" s="20"/>
      <c r="F64" s="20"/>
    </row>
    <row r="65" customFormat="false" ht="15" hidden="false" customHeight="false" outlineLevel="0" collapsed="false">
      <c r="A65" s="237" t="s">
        <v>855</v>
      </c>
      <c r="B65" s="238"/>
      <c r="C65" s="238"/>
      <c r="D65" s="238"/>
      <c r="E65" s="20"/>
      <c r="F65" s="20"/>
    </row>
    <row r="66" customFormat="false" ht="15" hidden="false" customHeight="false" outlineLevel="0" collapsed="false">
      <c r="A66" s="237" t="s">
        <v>856</v>
      </c>
      <c r="B66" s="238"/>
      <c r="C66" s="238"/>
      <c r="D66" s="238"/>
      <c r="E66" s="20"/>
      <c r="F66" s="20"/>
    </row>
    <row r="67" customFormat="false" ht="15" hidden="false" customHeight="false" outlineLevel="0" collapsed="false">
      <c r="A67" s="237" t="s">
        <v>857</v>
      </c>
      <c r="B67" s="238"/>
      <c r="C67" s="238"/>
      <c r="D67" s="238"/>
      <c r="E67" s="20"/>
      <c r="F67" s="20"/>
    </row>
    <row r="68" customFormat="false" ht="15" hidden="false" customHeight="false" outlineLevel="0" collapsed="false">
      <c r="A68" s="237" t="s">
        <v>858</v>
      </c>
      <c r="B68" s="238" t="n">
        <v>111</v>
      </c>
      <c r="C68" s="238"/>
      <c r="D68" s="238"/>
      <c r="E68" s="20"/>
      <c r="F68" s="20"/>
    </row>
    <row r="69" customFormat="false" ht="15" hidden="false" customHeight="false" outlineLevel="0" collapsed="false">
      <c r="A69" s="237" t="s">
        <v>859</v>
      </c>
      <c r="B69" s="238"/>
      <c r="C69" s="238"/>
      <c r="D69" s="238"/>
      <c r="E69" s="20"/>
      <c r="F69" s="20"/>
    </row>
    <row r="70" customFormat="false" ht="30" hidden="false" customHeight="false" outlineLevel="0" collapsed="false">
      <c r="A70" s="237" t="s">
        <v>860</v>
      </c>
      <c r="B70" s="238"/>
      <c r="C70" s="238"/>
      <c r="D70" s="238"/>
      <c r="E70" s="20"/>
      <c r="F70" s="20"/>
    </row>
    <row r="71" customFormat="false" ht="15" hidden="false" customHeight="false" outlineLevel="0" collapsed="false">
      <c r="A71" s="237" t="s">
        <v>861</v>
      </c>
      <c r="B71" s="238"/>
      <c r="C71" s="238"/>
      <c r="D71" s="238"/>
      <c r="E71" s="20"/>
      <c r="F71" s="20"/>
    </row>
    <row r="72" customFormat="false" ht="15" hidden="false" customHeight="false" outlineLevel="0" collapsed="false">
      <c r="A72" s="237" t="s">
        <v>862</v>
      </c>
      <c r="B72" s="238"/>
      <c r="C72" s="238"/>
      <c r="D72" s="238"/>
      <c r="E72" s="20"/>
      <c r="F72" s="20"/>
    </row>
    <row r="73" customFormat="false" ht="30" hidden="false" customHeight="false" outlineLevel="0" collapsed="false">
      <c r="A73" s="237" t="s">
        <v>863</v>
      </c>
      <c r="B73" s="238"/>
      <c r="C73" s="238"/>
      <c r="D73" s="238"/>
      <c r="E73" s="20"/>
      <c r="F73" s="20"/>
    </row>
    <row r="74" customFormat="false" ht="30" hidden="false" customHeight="false" outlineLevel="0" collapsed="false">
      <c r="A74" s="237" t="s">
        <v>864</v>
      </c>
      <c r="B74" s="238"/>
      <c r="C74" s="238"/>
      <c r="D74" s="238"/>
      <c r="E74" s="20"/>
      <c r="F74" s="20"/>
    </row>
    <row r="75" customFormat="false" ht="30" hidden="false" customHeight="false" outlineLevel="0" collapsed="false">
      <c r="A75" s="237" t="s">
        <v>865</v>
      </c>
      <c r="B75" s="238"/>
      <c r="C75" s="238"/>
      <c r="D75" s="238"/>
      <c r="E75" s="20"/>
      <c r="F75" s="20"/>
    </row>
    <row r="76" customFormat="false" ht="15" hidden="false" customHeight="false" outlineLevel="0" collapsed="false">
      <c r="A76" s="239" t="s">
        <v>866</v>
      </c>
      <c r="B76" s="240" t="n">
        <v>111</v>
      </c>
      <c r="C76" s="240"/>
      <c r="D76" s="240"/>
      <c r="E76" s="20"/>
      <c r="F76" s="20"/>
    </row>
    <row r="77" customFormat="false" ht="15" hidden="false" customHeight="false" outlineLevel="0" collapsed="false">
      <c r="A77" s="239" t="s">
        <v>867</v>
      </c>
      <c r="B77" s="240" t="n">
        <v>153</v>
      </c>
      <c r="C77" s="240"/>
      <c r="D77" s="240" t="n">
        <v>137</v>
      </c>
      <c r="E77" s="20"/>
      <c r="F77" s="20"/>
    </row>
    <row r="78" customFormat="false" ht="15" hidden="false" customHeight="false" outlineLevel="0" collapsed="false">
      <c r="A78" s="239" t="s">
        <v>868</v>
      </c>
      <c r="B78" s="240"/>
      <c r="C78" s="240"/>
      <c r="D78" s="240"/>
      <c r="E78" s="20"/>
      <c r="F78" s="20"/>
    </row>
    <row r="79" customFormat="false" ht="15" hidden="false" customHeight="false" outlineLevel="0" collapsed="false">
      <c r="A79" s="237" t="s">
        <v>869</v>
      </c>
      <c r="B79" s="238"/>
      <c r="C79" s="238"/>
      <c r="D79" s="238"/>
      <c r="E79" s="20"/>
      <c r="F79" s="20"/>
    </row>
    <row r="80" customFormat="false" ht="15" hidden="false" customHeight="false" outlineLevel="0" collapsed="false">
      <c r="A80" s="237" t="s">
        <v>870</v>
      </c>
      <c r="B80" s="238"/>
      <c r="C80" s="238"/>
      <c r="D80" s="238"/>
      <c r="E80" s="20"/>
      <c r="F80" s="20"/>
    </row>
    <row r="81" customFormat="false" ht="15" hidden="false" customHeight="false" outlineLevel="0" collapsed="false">
      <c r="A81" s="237" t="s">
        <v>871</v>
      </c>
      <c r="B81" s="238"/>
      <c r="C81" s="238"/>
      <c r="D81" s="238"/>
      <c r="E81" s="20"/>
      <c r="F81" s="20"/>
    </row>
    <row r="82" customFormat="false" ht="15" hidden="false" customHeight="false" outlineLevel="0" collapsed="false">
      <c r="A82" s="239" t="s">
        <v>872</v>
      </c>
      <c r="B82" s="240"/>
      <c r="C82" s="240"/>
      <c r="D82" s="240"/>
      <c r="E82" s="20"/>
      <c r="F82" s="20"/>
    </row>
    <row r="83" customFormat="false" ht="15" hidden="false" customHeight="false" outlineLevel="0" collapsed="false">
      <c r="A83" s="241" t="s">
        <v>873</v>
      </c>
      <c r="B83" s="242" t="n">
        <f aca="false">B45+B77</f>
        <v>549</v>
      </c>
      <c r="C83" s="242"/>
      <c r="D83" s="242" t="n">
        <f aca="false">D45+D77</f>
        <v>709</v>
      </c>
      <c r="E83" s="20"/>
      <c r="F83" s="20"/>
    </row>
    <row r="84" customFormat="false" ht="15" hidden="false" customHeight="false" outlineLevel="0" collapsed="false">
      <c r="A84" s="239" t="s">
        <v>874</v>
      </c>
      <c r="B84" s="96"/>
      <c r="C84" s="96"/>
      <c r="D84" s="96"/>
      <c r="E84" s="20"/>
      <c r="F84" s="20"/>
    </row>
    <row r="85" customFormat="false" ht="15" hidden="false" customHeight="false" outlineLevel="0" collapsed="false">
      <c r="A85" s="237" t="s">
        <v>875</v>
      </c>
      <c r="B85" s="238"/>
      <c r="C85" s="238"/>
      <c r="D85" s="238"/>
      <c r="E85" s="20"/>
      <c r="F85" s="20"/>
    </row>
    <row r="86" customFormat="false" ht="15" hidden="false" customHeight="false" outlineLevel="0" collapsed="false">
      <c r="A86" s="237" t="s">
        <v>876</v>
      </c>
      <c r="B86" s="238"/>
      <c r="C86" s="238"/>
      <c r="D86" s="238"/>
      <c r="E86" s="20"/>
      <c r="F86" s="20"/>
    </row>
    <row r="87" customFormat="false" ht="15" hidden="false" customHeight="false" outlineLevel="0" collapsed="false">
      <c r="A87" s="237" t="s">
        <v>877</v>
      </c>
      <c r="B87" s="238" t="n">
        <v>253</v>
      </c>
      <c r="C87" s="238"/>
      <c r="D87" s="238" t="n">
        <v>253</v>
      </c>
      <c r="E87" s="20"/>
      <c r="F87" s="20"/>
    </row>
    <row r="88" customFormat="false" ht="15" hidden="false" customHeight="false" outlineLevel="0" collapsed="false">
      <c r="A88" s="237" t="s">
        <v>878</v>
      </c>
      <c r="B88" s="238" t="n">
        <v>458</v>
      </c>
      <c r="C88" s="238"/>
      <c r="D88" s="238" t="n">
        <v>-539</v>
      </c>
      <c r="E88" s="20"/>
      <c r="F88" s="20"/>
    </row>
    <row r="89" customFormat="false" ht="15" hidden="false" customHeight="false" outlineLevel="0" collapsed="false">
      <c r="A89" s="237" t="s">
        <v>879</v>
      </c>
      <c r="B89" s="238"/>
      <c r="C89" s="238"/>
      <c r="D89" s="238"/>
      <c r="E89" s="20"/>
      <c r="F89" s="20"/>
    </row>
    <row r="90" customFormat="false" ht="15" hidden="false" customHeight="false" outlineLevel="0" collapsed="false">
      <c r="A90" s="237" t="s">
        <v>880</v>
      </c>
      <c r="B90" s="238" t="n">
        <v>-997</v>
      </c>
      <c r="C90" s="238"/>
      <c r="D90" s="238" t="n">
        <v>173</v>
      </c>
      <c r="E90" s="20"/>
      <c r="F90" s="20"/>
    </row>
    <row r="91" customFormat="false" ht="15" hidden="false" customHeight="false" outlineLevel="0" collapsed="false">
      <c r="A91" s="239" t="s">
        <v>881</v>
      </c>
      <c r="B91" s="240" t="n">
        <f aca="false">SUM(B87:B90)</f>
        <v>-286</v>
      </c>
      <c r="C91" s="240"/>
      <c r="D91" s="240" t="n">
        <f aca="false">SUM(D87:D90)</f>
        <v>-113</v>
      </c>
      <c r="E91" s="20"/>
      <c r="F91" s="20"/>
    </row>
    <row r="92" customFormat="false" ht="30" hidden="false" customHeight="false" outlineLevel="0" collapsed="false">
      <c r="A92" s="237" t="s">
        <v>882</v>
      </c>
      <c r="B92" s="238"/>
      <c r="C92" s="238"/>
      <c r="D92" s="238"/>
      <c r="E92" s="20"/>
      <c r="F92" s="20"/>
    </row>
    <row r="93" customFormat="false" ht="30" hidden="false" customHeight="false" outlineLevel="0" collapsed="false">
      <c r="A93" s="237" t="s">
        <v>883</v>
      </c>
      <c r="B93" s="238"/>
      <c r="C93" s="238"/>
      <c r="D93" s="238"/>
      <c r="E93" s="20"/>
      <c r="F93" s="20"/>
    </row>
    <row r="94" customFormat="false" ht="30" hidden="false" customHeight="false" outlineLevel="0" collapsed="false">
      <c r="A94" s="237" t="s">
        <v>884</v>
      </c>
      <c r="B94" s="238"/>
      <c r="C94" s="238"/>
      <c r="D94" s="238"/>
      <c r="E94" s="20"/>
      <c r="F94" s="20"/>
    </row>
    <row r="95" customFormat="false" ht="30" hidden="false" customHeight="false" outlineLevel="0" collapsed="false">
      <c r="A95" s="237" t="s">
        <v>885</v>
      </c>
      <c r="B95" s="238"/>
      <c r="C95" s="238"/>
      <c r="D95" s="238"/>
      <c r="E95" s="20"/>
      <c r="F95" s="20"/>
    </row>
    <row r="96" customFormat="false" ht="30" hidden="false" customHeight="false" outlineLevel="0" collapsed="false">
      <c r="A96" s="237" t="s">
        <v>886</v>
      </c>
      <c r="B96" s="238"/>
      <c r="C96" s="238"/>
      <c r="D96" s="238"/>
      <c r="E96" s="20"/>
      <c r="F96" s="20"/>
    </row>
    <row r="97" customFormat="false" ht="15" hidden="false" customHeight="false" outlineLevel="0" collapsed="false">
      <c r="A97" s="237" t="s">
        <v>887</v>
      </c>
      <c r="B97" s="238"/>
      <c r="C97" s="238"/>
      <c r="D97" s="238"/>
      <c r="E97" s="20"/>
      <c r="F97" s="20"/>
    </row>
    <row r="98" customFormat="false" ht="15" hidden="false" customHeight="false" outlineLevel="0" collapsed="false">
      <c r="A98" s="237" t="s">
        <v>888</v>
      </c>
      <c r="B98" s="238"/>
      <c r="C98" s="238"/>
      <c r="D98" s="238"/>
      <c r="E98" s="20"/>
      <c r="F98" s="20"/>
    </row>
    <row r="99" customFormat="false" ht="30" hidden="false" customHeight="false" outlineLevel="0" collapsed="false">
      <c r="A99" s="237" t="s">
        <v>889</v>
      </c>
      <c r="B99" s="238"/>
      <c r="C99" s="238"/>
      <c r="D99" s="238"/>
      <c r="E99" s="20"/>
      <c r="F99" s="20"/>
    </row>
    <row r="100" customFormat="false" ht="30" hidden="false" customHeight="false" outlineLevel="0" collapsed="false">
      <c r="A100" s="237" t="s">
        <v>890</v>
      </c>
      <c r="B100" s="238"/>
      <c r="C100" s="238"/>
      <c r="D100" s="238"/>
      <c r="E100" s="20"/>
      <c r="F100" s="20"/>
    </row>
    <row r="101" customFormat="false" ht="15" hidden="false" customHeight="false" outlineLevel="0" collapsed="false">
      <c r="A101" s="239" t="s">
        <v>891</v>
      </c>
      <c r="B101" s="240"/>
      <c r="C101" s="240"/>
      <c r="D101" s="240"/>
      <c r="E101" s="20"/>
      <c r="F101" s="20"/>
    </row>
    <row r="102" customFormat="false" ht="30" hidden="false" customHeight="false" outlineLevel="0" collapsed="false">
      <c r="A102" s="237" t="s">
        <v>892</v>
      </c>
      <c r="B102" s="238"/>
      <c r="C102" s="238"/>
      <c r="D102" s="238"/>
      <c r="E102" s="20"/>
      <c r="F102" s="20"/>
    </row>
    <row r="103" customFormat="false" ht="30" hidden="false" customHeight="false" outlineLevel="0" collapsed="false">
      <c r="A103" s="237" t="s">
        <v>893</v>
      </c>
      <c r="B103" s="238"/>
      <c r="C103" s="238"/>
      <c r="D103" s="238"/>
      <c r="E103" s="20"/>
      <c r="F103" s="20"/>
    </row>
    <row r="104" customFormat="false" ht="30" hidden="false" customHeight="false" outlineLevel="0" collapsed="false">
      <c r="A104" s="237" t="s">
        <v>894</v>
      </c>
      <c r="B104" s="238"/>
      <c r="C104" s="238"/>
      <c r="D104" s="238"/>
      <c r="E104" s="20"/>
      <c r="F104" s="20"/>
    </row>
    <row r="105" customFormat="false" ht="30" hidden="false" customHeight="false" outlineLevel="0" collapsed="false">
      <c r="A105" s="237" t="s">
        <v>895</v>
      </c>
      <c r="B105" s="238"/>
      <c r="C105" s="238"/>
      <c r="D105" s="238"/>
      <c r="E105" s="20"/>
      <c r="F105" s="20"/>
    </row>
    <row r="106" customFormat="false" ht="30" hidden="false" customHeight="false" outlineLevel="0" collapsed="false">
      <c r="A106" s="237" t="s">
        <v>896</v>
      </c>
      <c r="B106" s="238"/>
      <c r="C106" s="238"/>
      <c r="D106" s="238"/>
      <c r="E106" s="20"/>
      <c r="F106" s="20"/>
    </row>
    <row r="107" customFormat="false" ht="30" hidden="false" customHeight="false" outlineLevel="0" collapsed="false">
      <c r="A107" s="237" t="s">
        <v>897</v>
      </c>
      <c r="B107" s="238"/>
      <c r="C107" s="238"/>
      <c r="D107" s="238"/>
      <c r="E107" s="20"/>
      <c r="F107" s="20"/>
    </row>
    <row r="108" customFormat="false" ht="30" hidden="false" customHeight="false" outlineLevel="0" collapsed="false">
      <c r="A108" s="237" t="s">
        <v>898</v>
      </c>
      <c r="B108" s="238"/>
      <c r="C108" s="238"/>
      <c r="D108" s="238"/>
      <c r="E108" s="20"/>
      <c r="F108" s="20"/>
    </row>
    <row r="109" customFormat="false" ht="30" hidden="false" customHeight="false" outlineLevel="0" collapsed="false">
      <c r="A109" s="237" t="s">
        <v>899</v>
      </c>
      <c r="B109" s="238"/>
      <c r="C109" s="238"/>
      <c r="D109" s="238"/>
      <c r="E109" s="20"/>
      <c r="F109" s="20"/>
    </row>
    <row r="110" customFormat="false" ht="30" hidden="false" customHeight="false" outlineLevel="0" collapsed="false">
      <c r="A110" s="237" t="s">
        <v>900</v>
      </c>
      <c r="B110" s="238"/>
      <c r="C110" s="238"/>
      <c r="D110" s="238"/>
      <c r="E110" s="20"/>
      <c r="F110" s="20"/>
    </row>
    <row r="111" customFormat="false" ht="15" hidden="false" customHeight="false" outlineLevel="0" collapsed="false">
      <c r="A111" s="239" t="s">
        <v>901</v>
      </c>
      <c r="B111" s="240"/>
      <c r="C111" s="240"/>
      <c r="D111" s="240"/>
      <c r="E111" s="20"/>
      <c r="F111" s="20"/>
    </row>
    <row r="112" customFormat="false" ht="15" hidden="false" customHeight="false" outlineLevel="0" collapsed="false">
      <c r="A112" s="237" t="s">
        <v>902</v>
      </c>
      <c r="B112" s="238"/>
      <c r="C112" s="238"/>
      <c r="D112" s="238"/>
      <c r="E112" s="20"/>
      <c r="F112" s="20"/>
    </row>
    <row r="113" customFormat="false" ht="30" hidden="false" customHeight="false" outlineLevel="0" collapsed="false">
      <c r="A113" s="237" t="s">
        <v>903</v>
      </c>
      <c r="B113" s="238"/>
      <c r="C113" s="238"/>
      <c r="D113" s="238"/>
      <c r="E113" s="20"/>
      <c r="F113" s="20"/>
    </row>
    <row r="114" customFormat="false" ht="15" hidden="false" customHeight="false" outlineLevel="0" collapsed="false">
      <c r="A114" s="237" t="s">
        <v>904</v>
      </c>
      <c r="B114" s="238"/>
      <c r="C114" s="238"/>
      <c r="D114" s="238"/>
      <c r="E114" s="20"/>
      <c r="F114" s="20"/>
    </row>
    <row r="115" customFormat="false" ht="15" hidden="false" customHeight="false" outlineLevel="0" collapsed="false">
      <c r="A115" s="237" t="s">
        <v>905</v>
      </c>
      <c r="B115" s="238"/>
      <c r="C115" s="238"/>
      <c r="D115" s="238"/>
      <c r="E115" s="20"/>
      <c r="F115" s="20"/>
    </row>
    <row r="116" customFormat="false" ht="30" hidden="false" customHeight="false" outlineLevel="0" collapsed="false">
      <c r="A116" s="237" t="s">
        <v>906</v>
      </c>
      <c r="B116" s="238"/>
      <c r="C116" s="238"/>
      <c r="D116" s="238"/>
      <c r="E116" s="20"/>
      <c r="F116" s="20"/>
    </row>
    <row r="117" customFormat="false" ht="30" hidden="false" customHeight="false" outlineLevel="0" collapsed="false">
      <c r="A117" s="237" t="s">
        <v>907</v>
      </c>
      <c r="B117" s="238"/>
      <c r="C117" s="238"/>
      <c r="D117" s="238"/>
      <c r="E117" s="20"/>
      <c r="F117" s="20"/>
    </row>
    <row r="118" customFormat="false" ht="30" hidden="false" customHeight="false" outlineLevel="0" collapsed="false">
      <c r="A118" s="237" t="s">
        <v>908</v>
      </c>
      <c r="B118" s="238"/>
      <c r="C118" s="238"/>
      <c r="D118" s="238"/>
      <c r="E118" s="20"/>
      <c r="F118" s="20"/>
    </row>
    <row r="119" customFormat="false" ht="15" hidden="false" customHeight="false" outlineLevel="0" collapsed="false">
      <c r="A119" s="239" t="s">
        <v>909</v>
      </c>
      <c r="B119" s="238"/>
      <c r="C119" s="238"/>
      <c r="D119" s="238"/>
      <c r="E119" s="20"/>
      <c r="F119" s="20"/>
    </row>
    <row r="120" customFormat="false" ht="15" hidden="false" customHeight="false" outlineLevel="0" collapsed="false">
      <c r="A120" s="239" t="s">
        <v>910</v>
      </c>
      <c r="B120" s="240"/>
      <c r="C120" s="240"/>
      <c r="D120" s="240"/>
      <c r="E120" s="20"/>
      <c r="F120" s="20"/>
    </row>
    <row r="121" customFormat="false" ht="15" hidden="false" customHeight="false" outlineLevel="0" collapsed="false">
      <c r="A121" s="239" t="s">
        <v>911</v>
      </c>
      <c r="B121" s="240"/>
      <c r="C121" s="240"/>
      <c r="D121" s="240"/>
      <c r="E121" s="20"/>
      <c r="F121" s="20"/>
    </row>
    <row r="122" customFormat="false" ht="25.5" hidden="false" customHeight="false" outlineLevel="0" collapsed="false">
      <c r="A122" s="239" t="s">
        <v>912</v>
      </c>
      <c r="B122" s="240"/>
      <c r="C122" s="240"/>
      <c r="D122" s="240"/>
      <c r="E122" s="20"/>
      <c r="F122" s="20"/>
    </row>
    <row r="123" customFormat="false" ht="15" hidden="false" customHeight="false" outlineLevel="0" collapsed="false">
      <c r="A123" s="237" t="s">
        <v>913</v>
      </c>
      <c r="B123" s="238"/>
      <c r="C123" s="238"/>
      <c r="D123" s="238"/>
      <c r="E123" s="20"/>
      <c r="F123" s="20"/>
    </row>
    <row r="124" customFormat="false" ht="15" hidden="false" customHeight="false" outlineLevel="0" collapsed="false">
      <c r="A124" s="237" t="s">
        <v>914</v>
      </c>
      <c r="B124" s="238" t="n">
        <v>835</v>
      </c>
      <c r="C124" s="238"/>
      <c r="D124" s="238" t="n">
        <v>822</v>
      </c>
      <c r="E124" s="20"/>
      <c r="F124" s="20"/>
    </row>
    <row r="125" customFormat="false" ht="15" hidden="false" customHeight="false" outlineLevel="0" collapsed="false">
      <c r="A125" s="237" t="s">
        <v>915</v>
      </c>
      <c r="B125" s="238"/>
      <c r="C125" s="238"/>
      <c r="D125" s="238"/>
      <c r="E125" s="20"/>
      <c r="F125" s="20"/>
    </row>
    <row r="126" customFormat="false" ht="15" hidden="false" customHeight="false" outlineLevel="0" collapsed="false">
      <c r="A126" s="239" t="s">
        <v>916</v>
      </c>
      <c r="B126" s="240" t="n">
        <v>835</v>
      </c>
      <c r="C126" s="240"/>
      <c r="D126" s="240" t="n">
        <v>822</v>
      </c>
      <c r="E126" s="20"/>
      <c r="F126" s="20"/>
    </row>
    <row r="127" customFormat="false" ht="15" hidden="false" customHeight="false" outlineLevel="0" collapsed="false">
      <c r="A127" s="241" t="s">
        <v>917</v>
      </c>
      <c r="B127" s="242" t="n">
        <f aca="false">B91+B126</f>
        <v>549</v>
      </c>
      <c r="C127" s="242"/>
      <c r="D127" s="242" t="n">
        <f aca="false">D91+D126</f>
        <v>709</v>
      </c>
      <c r="E127" s="20"/>
      <c r="F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  <c r="F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  <c r="F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  <c r="F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  <c r="F135" s="20"/>
    </row>
  </sheetData>
  <mergeCells count="3">
    <mergeCell ref="A1:J1"/>
    <mergeCell ref="A2:D2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42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11.99"/>
    <col collapsed="false" customWidth="true" hidden="false" outlineLevel="0" max="11" min="11" style="0" width="13.14"/>
  </cols>
  <sheetData>
    <row r="1" customFormat="false" ht="21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8.7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6" t="s">
        <v>267</v>
      </c>
      <c r="J4" s="3" t="s">
        <v>268</v>
      </c>
      <c r="K4" s="3"/>
    </row>
    <row r="5" customFormat="false" ht="25.5" hidden="false" customHeight="true" outlineLevel="0" collapsed="false">
      <c r="A5" s="27" t="s">
        <v>33</v>
      </c>
      <c r="B5" s="28" t="s">
        <v>34</v>
      </c>
      <c r="C5" s="29" t="s">
        <v>35</v>
      </c>
      <c r="D5" s="29"/>
      <c r="E5" s="29"/>
      <c r="F5" s="29" t="s">
        <v>36</v>
      </c>
      <c r="G5" s="29"/>
      <c r="H5" s="29"/>
      <c r="I5" s="5" t="s">
        <v>37</v>
      </c>
      <c r="J5" s="5"/>
      <c r="K5" s="5"/>
    </row>
    <row r="6" customFormat="false" ht="25.5" hidden="false" customHeight="false" outlineLevel="0" collapsed="false">
      <c r="A6" s="27"/>
      <c r="B6" s="28"/>
      <c r="C6" s="28" t="s">
        <v>6</v>
      </c>
      <c r="D6" s="28" t="s">
        <v>7</v>
      </c>
      <c r="E6" s="29" t="s">
        <v>8</v>
      </c>
      <c r="F6" s="28" t="s">
        <v>6</v>
      </c>
      <c r="G6" s="28" t="s">
        <v>7</v>
      </c>
      <c r="H6" s="29" t="s">
        <v>8</v>
      </c>
      <c r="I6" s="28" t="s">
        <v>6</v>
      </c>
      <c r="J6" s="28" t="s">
        <v>7</v>
      </c>
      <c r="K6" s="29" t="s">
        <v>8</v>
      </c>
    </row>
    <row r="7" customFormat="false" ht="15" hidden="false" customHeight="false" outlineLevel="0" collapsed="false">
      <c r="A7" s="30" t="s">
        <v>38</v>
      </c>
      <c r="B7" s="31" t="s">
        <v>39</v>
      </c>
      <c r="C7" s="9" t="n">
        <v>9042</v>
      </c>
      <c r="D7" s="9" t="n">
        <v>8724</v>
      </c>
      <c r="E7" s="96" t="n">
        <v>8724</v>
      </c>
      <c r="F7" s="96"/>
      <c r="G7" s="96"/>
      <c r="H7" s="96"/>
      <c r="I7" s="31" t="n">
        <f aca="false">C7+F7</f>
        <v>9042</v>
      </c>
      <c r="J7" s="31" t="n">
        <f aca="false">D7+G7</f>
        <v>8724</v>
      </c>
      <c r="K7" s="96" t="n">
        <f aca="false">E7+H7</f>
        <v>8724</v>
      </c>
    </row>
    <row r="8" customFormat="false" ht="15" hidden="false" customHeight="false" outlineLevel="0" collapsed="false">
      <c r="A8" s="30" t="s">
        <v>40</v>
      </c>
      <c r="B8" s="35" t="s">
        <v>41</v>
      </c>
      <c r="C8" s="9"/>
      <c r="D8" s="9"/>
      <c r="E8" s="97"/>
      <c r="F8" s="96"/>
      <c r="G8" s="96"/>
      <c r="H8" s="96"/>
      <c r="I8" s="31" t="n">
        <f aca="false">C8+F8</f>
        <v>0</v>
      </c>
      <c r="J8" s="31" t="n">
        <f aca="false">D8+G8</f>
        <v>0</v>
      </c>
      <c r="K8" s="96" t="n">
        <f aca="false">E8+H8</f>
        <v>0</v>
      </c>
    </row>
    <row r="9" customFormat="false" ht="15" hidden="false" customHeight="false" outlineLevel="0" collapsed="false">
      <c r="A9" s="30" t="s">
        <v>42</v>
      </c>
      <c r="B9" s="35" t="s">
        <v>43</v>
      </c>
      <c r="C9" s="9"/>
      <c r="D9" s="9"/>
      <c r="E9" s="97"/>
      <c r="F9" s="96"/>
      <c r="G9" s="96"/>
      <c r="H9" s="96"/>
      <c r="I9" s="31" t="n">
        <f aca="false">C9+F9</f>
        <v>0</v>
      </c>
      <c r="J9" s="31" t="n">
        <f aca="false">D9+G9</f>
        <v>0</v>
      </c>
      <c r="K9" s="96" t="n">
        <f aca="false">E9+H9</f>
        <v>0</v>
      </c>
    </row>
    <row r="10" customFormat="false" ht="15" hidden="false" customHeight="false" outlineLevel="0" collapsed="false">
      <c r="A10" s="36" t="s">
        <v>44</v>
      </c>
      <c r="B10" s="35" t="s">
        <v>45</v>
      </c>
      <c r="C10" s="9"/>
      <c r="D10" s="9"/>
      <c r="E10" s="97"/>
      <c r="F10" s="96"/>
      <c r="G10" s="96"/>
      <c r="H10" s="96"/>
      <c r="I10" s="31" t="n">
        <f aca="false">C10+F10</f>
        <v>0</v>
      </c>
      <c r="J10" s="31" t="n">
        <f aca="false">D10+G10</f>
        <v>0</v>
      </c>
      <c r="K10" s="96" t="n">
        <f aca="false">E10+H10</f>
        <v>0</v>
      </c>
    </row>
    <row r="11" customFormat="false" ht="15" hidden="false" customHeight="false" outlineLevel="0" collapsed="false">
      <c r="A11" s="36" t="s">
        <v>46</v>
      </c>
      <c r="B11" s="35" t="s">
        <v>47</v>
      </c>
      <c r="C11" s="9"/>
      <c r="D11" s="9"/>
      <c r="E11" s="97"/>
      <c r="F11" s="96"/>
      <c r="G11" s="96"/>
      <c r="H11" s="96"/>
      <c r="I11" s="31" t="n">
        <f aca="false">C11+F11</f>
        <v>0</v>
      </c>
      <c r="J11" s="31" t="n">
        <f aca="false">D11+G11</f>
        <v>0</v>
      </c>
      <c r="K11" s="96" t="n">
        <f aca="false">E11+H11</f>
        <v>0</v>
      </c>
    </row>
    <row r="12" customFormat="false" ht="15" hidden="false" customHeight="false" outlineLevel="0" collapsed="false">
      <c r="A12" s="36" t="s">
        <v>48</v>
      </c>
      <c r="B12" s="35" t="s">
        <v>49</v>
      </c>
      <c r="C12" s="9" t="n">
        <v>1870</v>
      </c>
      <c r="D12" s="9" t="n">
        <v>1533</v>
      </c>
      <c r="E12" s="97" t="n">
        <v>1533</v>
      </c>
      <c r="F12" s="96"/>
      <c r="G12" s="96"/>
      <c r="H12" s="96"/>
      <c r="I12" s="31" t="n">
        <f aca="false">C12+F12</f>
        <v>1870</v>
      </c>
      <c r="J12" s="31" t="n">
        <f aca="false">D12+G12</f>
        <v>1533</v>
      </c>
      <c r="K12" s="96" t="n">
        <f aca="false">E12+H12</f>
        <v>1533</v>
      </c>
    </row>
    <row r="13" customFormat="false" ht="15" hidden="false" customHeight="false" outlineLevel="0" collapsed="false">
      <c r="A13" s="36" t="s">
        <v>50</v>
      </c>
      <c r="B13" s="35" t="s">
        <v>51</v>
      </c>
      <c r="C13" s="9" t="n">
        <v>538</v>
      </c>
      <c r="D13" s="9" t="n">
        <v>515</v>
      </c>
      <c r="E13" s="97" t="n">
        <v>515</v>
      </c>
      <c r="F13" s="96"/>
      <c r="G13" s="96"/>
      <c r="H13" s="96"/>
      <c r="I13" s="31" t="n">
        <f aca="false">C13+F13</f>
        <v>538</v>
      </c>
      <c r="J13" s="31" t="n">
        <f aca="false">D13+G13</f>
        <v>515</v>
      </c>
      <c r="K13" s="96" t="n">
        <f aca="false">E13+H13</f>
        <v>515</v>
      </c>
    </row>
    <row r="14" customFormat="false" ht="15" hidden="false" customHeight="false" outlineLevel="0" collapsed="false">
      <c r="A14" s="36" t="s">
        <v>52</v>
      </c>
      <c r="B14" s="35" t="s">
        <v>53</v>
      </c>
      <c r="C14" s="9"/>
      <c r="D14" s="9"/>
      <c r="E14" s="97"/>
      <c r="F14" s="96"/>
      <c r="G14" s="96"/>
      <c r="H14" s="96"/>
      <c r="I14" s="31" t="n">
        <f aca="false">C14+F14</f>
        <v>0</v>
      </c>
      <c r="J14" s="31" t="n">
        <f aca="false">D14+G14</f>
        <v>0</v>
      </c>
      <c r="K14" s="96" t="n">
        <f aca="false">E14+H14</f>
        <v>0</v>
      </c>
    </row>
    <row r="15" customFormat="false" ht="15" hidden="false" customHeight="false" outlineLevel="0" collapsed="false">
      <c r="A15" s="37" t="s">
        <v>54</v>
      </c>
      <c r="B15" s="35" t="s">
        <v>55</v>
      </c>
      <c r="C15" s="9" t="n">
        <v>60</v>
      </c>
      <c r="D15" s="9" t="n">
        <v>171</v>
      </c>
      <c r="E15" s="97" t="n">
        <v>171</v>
      </c>
      <c r="F15" s="96"/>
      <c r="G15" s="96"/>
      <c r="H15" s="96"/>
      <c r="I15" s="31" t="n">
        <f aca="false">C15+F15</f>
        <v>60</v>
      </c>
      <c r="J15" s="31" t="n">
        <f aca="false">D15+G15</f>
        <v>171</v>
      </c>
      <c r="K15" s="96" t="n">
        <f aca="false">E15+H15</f>
        <v>171</v>
      </c>
    </row>
    <row r="16" customFormat="false" ht="15" hidden="false" customHeight="false" outlineLevel="0" collapsed="false">
      <c r="A16" s="37" t="s">
        <v>56</v>
      </c>
      <c r="B16" s="35" t="s">
        <v>57</v>
      </c>
      <c r="C16" s="9"/>
      <c r="D16" s="9"/>
      <c r="E16" s="97"/>
      <c r="F16" s="96"/>
      <c r="G16" s="96"/>
      <c r="H16" s="96"/>
      <c r="I16" s="31" t="n">
        <f aca="false">C16+F16</f>
        <v>0</v>
      </c>
      <c r="J16" s="31" t="n">
        <f aca="false">D16+G16</f>
        <v>0</v>
      </c>
      <c r="K16" s="96" t="n">
        <f aca="false">E16+H16</f>
        <v>0</v>
      </c>
    </row>
    <row r="17" customFormat="false" ht="15" hidden="false" customHeight="false" outlineLevel="0" collapsed="false">
      <c r="A17" s="37" t="s">
        <v>58</v>
      </c>
      <c r="B17" s="35" t="s">
        <v>59</v>
      </c>
      <c r="C17" s="9"/>
      <c r="D17" s="9"/>
      <c r="E17" s="97"/>
      <c r="F17" s="96"/>
      <c r="G17" s="96"/>
      <c r="H17" s="96"/>
      <c r="I17" s="31" t="n">
        <f aca="false">C17+F17</f>
        <v>0</v>
      </c>
      <c r="J17" s="31" t="n">
        <f aca="false">D17+G17</f>
        <v>0</v>
      </c>
      <c r="K17" s="96" t="n">
        <f aca="false">E17+H17</f>
        <v>0</v>
      </c>
    </row>
    <row r="18" customFormat="false" ht="15" hidden="false" customHeight="false" outlineLevel="0" collapsed="false">
      <c r="A18" s="37" t="s">
        <v>60</v>
      </c>
      <c r="B18" s="35" t="s">
        <v>61</v>
      </c>
      <c r="C18" s="9"/>
      <c r="D18" s="9"/>
      <c r="E18" s="97"/>
      <c r="F18" s="96"/>
      <c r="G18" s="96"/>
      <c r="H18" s="96"/>
      <c r="I18" s="31" t="n">
        <f aca="false">C18+F18</f>
        <v>0</v>
      </c>
      <c r="J18" s="31" t="n">
        <f aca="false">D18+G18</f>
        <v>0</v>
      </c>
      <c r="K18" s="96" t="n">
        <f aca="false">E18+H18</f>
        <v>0</v>
      </c>
    </row>
    <row r="19" customFormat="false" ht="15" hidden="false" customHeight="false" outlineLevel="0" collapsed="false">
      <c r="A19" s="37" t="s">
        <v>62</v>
      </c>
      <c r="B19" s="35" t="s">
        <v>63</v>
      </c>
      <c r="C19" s="9"/>
      <c r="D19" s="9" t="n">
        <v>124</v>
      </c>
      <c r="E19" s="97" t="n">
        <v>124</v>
      </c>
      <c r="F19" s="96"/>
      <c r="G19" s="96"/>
      <c r="H19" s="96"/>
      <c r="I19" s="31" t="n">
        <f aca="false">C19+F19</f>
        <v>0</v>
      </c>
      <c r="J19" s="31" t="n">
        <f aca="false">D19+G19</f>
        <v>124</v>
      </c>
      <c r="K19" s="96" t="n">
        <f aca="false">E19+H19</f>
        <v>124</v>
      </c>
    </row>
    <row r="20" customFormat="false" ht="15" hidden="false" customHeight="false" outlineLevel="0" collapsed="false">
      <c r="A20" s="38" t="s">
        <v>64</v>
      </c>
      <c r="B20" s="39" t="s">
        <v>65</v>
      </c>
      <c r="C20" s="98" t="n">
        <f aca="false">SUM(C7:C19)</f>
        <v>11510</v>
      </c>
      <c r="D20" s="98" t="n">
        <f aca="false">SUM(D7:D19)</f>
        <v>11067</v>
      </c>
      <c r="E20" s="98" t="n">
        <f aca="false">SUM(E7:E19)</f>
        <v>11067</v>
      </c>
      <c r="F20" s="98"/>
      <c r="G20" s="98"/>
      <c r="H20" s="98"/>
      <c r="I20" s="98" t="n">
        <f aca="false">C20+F20</f>
        <v>11510</v>
      </c>
      <c r="J20" s="98" t="n">
        <f aca="false">D20+G20</f>
        <v>11067</v>
      </c>
      <c r="K20" s="98" t="n">
        <f aca="false">E20+H20</f>
        <v>11067</v>
      </c>
    </row>
    <row r="21" customFormat="false" ht="15" hidden="false" customHeight="false" outlineLevel="0" collapsed="false">
      <c r="A21" s="37" t="s">
        <v>66</v>
      </c>
      <c r="B21" s="35" t="s">
        <v>67</v>
      </c>
      <c r="C21" s="9"/>
      <c r="D21" s="9"/>
      <c r="E21" s="97"/>
      <c r="F21" s="96"/>
      <c r="G21" s="96"/>
      <c r="H21" s="96"/>
      <c r="I21" s="31" t="n">
        <f aca="false">C21+F21</f>
        <v>0</v>
      </c>
      <c r="J21" s="31" t="n">
        <f aca="false">D21+G21</f>
        <v>0</v>
      </c>
      <c r="K21" s="96" t="n">
        <f aca="false">E21+H21</f>
        <v>0</v>
      </c>
    </row>
    <row r="22" customFormat="false" ht="33.75" hidden="false" customHeight="true" outlineLevel="0" collapsed="false">
      <c r="A22" s="37" t="s">
        <v>68</v>
      </c>
      <c r="B22" s="35" t="s">
        <v>69</v>
      </c>
      <c r="C22" s="9"/>
      <c r="D22" s="9" t="n">
        <v>157</v>
      </c>
      <c r="E22" s="97" t="n">
        <v>157</v>
      </c>
      <c r="F22" s="96"/>
      <c r="G22" s="96"/>
      <c r="H22" s="96"/>
      <c r="I22" s="31" t="n">
        <f aca="false">C22+F22</f>
        <v>0</v>
      </c>
      <c r="J22" s="31" t="n">
        <f aca="false">D22+G22</f>
        <v>157</v>
      </c>
      <c r="K22" s="96" t="n">
        <f aca="false">E22+H22</f>
        <v>157</v>
      </c>
    </row>
    <row r="23" customFormat="false" ht="15" hidden="false" customHeight="false" outlineLevel="0" collapsed="false">
      <c r="A23" s="41" t="s">
        <v>70</v>
      </c>
      <c r="B23" s="35" t="s">
        <v>71</v>
      </c>
      <c r="C23" s="9"/>
      <c r="D23" s="9"/>
      <c r="E23" s="97"/>
      <c r="F23" s="96"/>
      <c r="G23" s="96"/>
      <c r="H23" s="96"/>
      <c r="I23" s="31" t="n">
        <f aca="false">C23+F23</f>
        <v>0</v>
      </c>
      <c r="J23" s="31" t="n">
        <f aca="false">D23+G23</f>
        <v>0</v>
      </c>
      <c r="K23" s="96" t="n">
        <f aca="false">E23+H23</f>
        <v>0</v>
      </c>
    </row>
    <row r="24" customFormat="false" ht="15" hidden="false" customHeight="false" outlineLevel="0" collapsed="false">
      <c r="A24" s="42" t="s">
        <v>72</v>
      </c>
      <c r="B24" s="39" t="s">
        <v>73</v>
      </c>
      <c r="C24" s="98" t="n">
        <f aca="false">SUM(C21:C23)</f>
        <v>0</v>
      </c>
      <c r="D24" s="98" t="n">
        <f aca="false">SUM(D21:D23)</f>
        <v>157</v>
      </c>
      <c r="E24" s="99" t="n">
        <v>157</v>
      </c>
      <c r="F24" s="100"/>
      <c r="G24" s="100"/>
      <c r="H24" s="100"/>
      <c r="I24" s="101" t="n">
        <f aca="false">C24+F24</f>
        <v>0</v>
      </c>
      <c r="J24" s="101" t="n">
        <f aca="false">D24+G24</f>
        <v>157</v>
      </c>
      <c r="K24" s="100" t="n">
        <f aca="false">E24+H24</f>
        <v>157</v>
      </c>
    </row>
    <row r="25" customFormat="false" ht="15" hidden="false" customHeight="false" outlineLevel="0" collapsed="false">
      <c r="A25" s="43" t="s">
        <v>74</v>
      </c>
      <c r="B25" s="44" t="s">
        <v>75</v>
      </c>
      <c r="C25" s="98" t="n">
        <f aca="false">C20+C24</f>
        <v>11510</v>
      </c>
      <c r="D25" s="98" t="n">
        <f aca="false">D20+D24</f>
        <v>11224</v>
      </c>
      <c r="E25" s="99" t="n">
        <f aca="false">E20+E24</f>
        <v>11224</v>
      </c>
      <c r="F25" s="100"/>
      <c r="G25" s="100"/>
      <c r="H25" s="100"/>
      <c r="I25" s="101" t="n">
        <f aca="false">C25+F25</f>
        <v>11510</v>
      </c>
      <c r="J25" s="101" t="n">
        <f aca="false">D25+G25</f>
        <v>11224</v>
      </c>
      <c r="K25" s="100" t="n">
        <f aca="false">E25+H25</f>
        <v>11224</v>
      </c>
    </row>
    <row r="26" customFormat="false" ht="15" hidden="false" customHeight="false" outlineLevel="0" collapsed="false">
      <c r="A26" s="45" t="s">
        <v>76</v>
      </c>
      <c r="B26" s="44" t="s">
        <v>77</v>
      </c>
      <c r="C26" s="98" t="n">
        <v>3148</v>
      </c>
      <c r="D26" s="98" t="n">
        <v>3254</v>
      </c>
      <c r="E26" s="98" t="n">
        <v>3254</v>
      </c>
      <c r="F26" s="98"/>
      <c r="G26" s="98"/>
      <c r="H26" s="98"/>
      <c r="I26" s="98" t="n">
        <f aca="false">C26+F26</f>
        <v>3148</v>
      </c>
      <c r="J26" s="98" t="n">
        <f aca="false">D26+G26</f>
        <v>3254</v>
      </c>
      <c r="K26" s="98" t="n">
        <f aca="false">E26+H26</f>
        <v>3254</v>
      </c>
    </row>
    <row r="27" customFormat="false" ht="15" hidden="false" customHeight="false" outlineLevel="0" collapsed="false">
      <c r="A27" s="37" t="s">
        <v>78</v>
      </c>
      <c r="B27" s="35" t="s">
        <v>79</v>
      </c>
      <c r="C27" s="9" t="n">
        <v>0</v>
      </c>
      <c r="D27" s="9" t="n">
        <v>38</v>
      </c>
      <c r="E27" s="98" t="n">
        <v>38</v>
      </c>
      <c r="F27" s="98"/>
      <c r="G27" s="98"/>
      <c r="H27" s="98"/>
      <c r="I27" s="98" t="n">
        <f aca="false">C27+F27</f>
        <v>0</v>
      </c>
      <c r="J27" s="98" t="n">
        <f aca="false">D27+G27</f>
        <v>38</v>
      </c>
      <c r="K27" s="98" t="n">
        <f aca="false">E27+H27</f>
        <v>38</v>
      </c>
    </row>
    <row r="28" customFormat="false" ht="15" hidden="false" customHeight="false" outlineLevel="0" collapsed="false">
      <c r="A28" s="37" t="s">
        <v>80</v>
      </c>
      <c r="B28" s="35" t="s">
        <v>81</v>
      </c>
      <c r="C28" s="9" t="n">
        <v>300</v>
      </c>
      <c r="D28" s="9" t="n">
        <v>0</v>
      </c>
      <c r="E28" s="97" t="n">
        <v>0</v>
      </c>
      <c r="F28" s="96"/>
      <c r="G28" s="96"/>
      <c r="H28" s="96"/>
      <c r="I28" s="31" t="n">
        <f aca="false">C28+F28</f>
        <v>300</v>
      </c>
      <c r="J28" s="31" t="n">
        <f aca="false">D28+G28</f>
        <v>0</v>
      </c>
      <c r="K28" s="96" t="n">
        <f aca="false">E28+H28</f>
        <v>0</v>
      </c>
    </row>
    <row r="29" customFormat="false" ht="15" hidden="false" customHeight="false" outlineLevel="0" collapsed="false">
      <c r="A29" s="37" t="s">
        <v>82</v>
      </c>
      <c r="B29" s="35" t="s">
        <v>83</v>
      </c>
      <c r="C29" s="9"/>
      <c r="D29" s="9"/>
      <c r="E29" s="97"/>
      <c r="F29" s="96"/>
      <c r="G29" s="96"/>
      <c r="H29" s="96"/>
      <c r="I29" s="31" t="n">
        <f aca="false">C29+F29</f>
        <v>0</v>
      </c>
      <c r="J29" s="31" t="n">
        <f aca="false">D29+G29</f>
        <v>0</v>
      </c>
      <c r="K29" s="96" t="n">
        <f aca="false">E29+H29</f>
        <v>0</v>
      </c>
    </row>
    <row r="30" customFormat="false" ht="15" hidden="false" customHeight="false" outlineLevel="0" collapsed="false">
      <c r="A30" s="42" t="s">
        <v>84</v>
      </c>
      <c r="B30" s="39" t="s">
        <v>85</v>
      </c>
      <c r="C30" s="98" t="n">
        <f aca="false">SUM(C27:C29)</f>
        <v>300</v>
      </c>
      <c r="D30" s="98" t="n">
        <f aca="false">SUM(D27:D29)</f>
        <v>38</v>
      </c>
      <c r="E30" s="99" t="n">
        <f aca="false">SUM(E27:E29)</f>
        <v>38</v>
      </c>
      <c r="F30" s="100"/>
      <c r="G30" s="100"/>
      <c r="H30" s="100"/>
      <c r="I30" s="101" t="n">
        <f aca="false">C30+F30</f>
        <v>300</v>
      </c>
      <c r="J30" s="101" t="n">
        <f aca="false">D30+G30</f>
        <v>38</v>
      </c>
      <c r="K30" s="100" t="n">
        <f aca="false">E30+H30</f>
        <v>38</v>
      </c>
    </row>
    <row r="31" customFormat="false" ht="15" hidden="false" customHeight="false" outlineLevel="0" collapsed="false">
      <c r="A31" s="37" t="s">
        <v>86</v>
      </c>
      <c r="B31" s="35" t="s">
        <v>87</v>
      </c>
      <c r="C31" s="9"/>
      <c r="D31" s="9"/>
      <c r="E31" s="97"/>
      <c r="F31" s="96"/>
      <c r="G31" s="96"/>
      <c r="H31" s="96"/>
      <c r="I31" s="31" t="n">
        <f aca="false">C31+F31</f>
        <v>0</v>
      </c>
      <c r="J31" s="31" t="n">
        <f aca="false">D31+G31</f>
        <v>0</v>
      </c>
      <c r="K31" s="96" t="n">
        <f aca="false">E31+H31</f>
        <v>0</v>
      </c>
    </row>
    <row r="32" customFormat="false" ht="15" hidden="false" customHeight="false" outlineLevel="0" collapsed="false">
      <c r="A32" s="37" t="s">
        <v>88</v>
      </c>
      <c r="B32" s="35" t="s">
        <v>89</v>
      </c>
      <c r="C32" s="9" t="n">
        <v>60</v>
      </c>
      <c r="D32" s="9" t="n">
        <v>60</v>
      </c>
      <c r="E32" s="97" t="n">
        <v>18</v>
      </c>
      <c r="F32" s="96"/>
      <c r="G32" s="96"/>
      <c r="H32" s="96"/>
      <c r="I32" s="31" t="n">
        <f aca="false">C32+F32</f>
        <v>60</v>
      </c>
      <c r="J32" s="31" t="n">
        <f aca="false">D32+G32</f>
        <v>60</v>
      </c>
      <c r="K32" s="96" t="n">
        <f aca="false">E32+H32</f>
        <v>18</v>
      </c>
    </row>
    <row r="33" customFormat="false" ht="15" hidden="false" customHeight="true" outlineLevel="0" collapsed="false">
      <c r="A33" s="42" t="s">
        <v>90</v>
      </c>
      <c r="B33" s="39" t="s">
        <v>91</v>
      </c>
      <c r="C33" s="98" t="n">
        <v>60</v>
      </c>
      <c r="D33" s="98" t="n">
        <v>60</v>
      </c>
      <c r="E33" s="99" t="n">
        <f aca="false">SUM(E31:E32)</f>
        <v>18</v>
      </c>
      <c r="F33" s="100"/>
      <c r="G33" s="100"/>
      <c r="H33" s="100"/>
      <c r="I33" s="101" t="n">
        <f aca="false">C33+F33</f>
        <v>60</v>
      </c>
      <c r="J33" s="101" t="n">
        <f aca="false">D33+G33</f>
        <v>60</v>
      </c>
      <c r="K33" s="100" t="n">
        <f aca="false">E33+H33</f>
        <v>18</v>
      </c>
    </row>
    <row r="34" customFormat="false" ht="15" hidden="false" customHeight="false" outlineLevel="0" collapsed="false">
      <c r="A34" s="37" t="s">
        <v>92</v>
      </c>
      <c r="B34" s="35" t="s">
        <v>93</v>
      </c>
      <c r="C34" s="9" t="n">
        <v>670</v>
      </c>
      <c r="D34" s="9" t="n">
        <v>948</v>
      </c>
      <c r="E34" s="97" t="n">
        <v>671</v>
      </c>
      <c r="F34" s="96"/>
      <c r="G34" s="96"/>
      <c r="H34" s="96"/>
      <c r="I34" s="31" t="n">
        <f aca="false">C34+F34</f>
        <v>670</v>
      </c>
      <c r="J34" s="31" t="n">
        <f aca="false">D34+G34</f>
        <v>948</v>
      </c>
      <c r="K34" s="96" t="n">
        <f aca="false">E34+H34</f>
        <v>671</v>
      </c>
    </row>
    <row r="35" customFormat="false" ht="15" hidden="false" customHeight="false" outlineLevel="0" collapsed="false">
      <c r="A35" s="37" t="s">
        <v>94</v>
      </c>
      <c r="B35" s="35" t="s">
        <v>95</v>
      </c>
      <c r="C35" s="9" t="n">
        <v>1000</v>
      </c>
      <c r="D35" s="9" t="n">
        <v>1235</v>
      </c>
      <c r="E35" s="97" t="n">
        <v>1034</v>
      </c>
      <c r="F35" s="96"/>
      <c r="G35" s="96"/>
      <c r="H35" s="96"/>
      <c r="I35" s="31" t="n">
        <f aca="false">C35+F35</f>
        <v>1000</v>
      </c>
      <c r="J35" s="31" t="n">
        <f aca="false">D35+G35</f>
        <v>1235</v>
      </c>
      <c r="K35" s="96" t="n">
        <f aca="false">E35+H35</f>
        <v>1034</v>
      </c>
    </row>
    <row r="36" customFormat="false" ht="15" hidden="false" customHeight="false" outlineLevel="0" collapsed="false">
      <c r="A36" s="37" t="s">
        <v>96</v>
      </c>
      <c r="B36" s="35" t="s">
        <v>97</v>
      </c>
      <c r="C36" s="9"/>
      <c r="D36" s="9"/>
      <c r="E36" s="97"/>
      <c r="F36" s="96"/>
      <c r="G36" s="96"/>
      <c r="H36" s="96"/>
      <c r="I36" s="31" t="n">
        <f aca="false">C36+F36</f>
        <v>0</v>
      </c>
      <c r="J36" s="31" t="n">
        <f aca="false">D36+G36</f>
        <v>0</v>
      </c>
      <c r="K36" s="96" t="n">
        <f aca="false">E36+H36</f>
        <v>0</v>
      </c>
    </row>
    <row r="37" customFormat="false" ht="15" hidden="false" customHeight="false" outlineLevel="0" collapsed="false">
      <c r="A37" s="37" t="s">
        <v>98</v>
      </c>
      <c r="B37" s="35" t="s">
        <v>99</v>
      </c>
      <c r="C37" s="9"/>
      <c r="D37" s="9" t="n">
        <v>23</v>
      </c>
      <c r="E37" s="97" t="n">
        <v>23</v>
      </c>
      <c r="F37" s="96"/>
      <c r="G37" s="96"/>
      <c r="H37" s="96"/>
      <c r="I37" s="31" t="n">
        <f aca="false">C37+F37</f>
        <v>0</v>
      </c>
      <c r="J37" s="31" t="n">
        <f aca="false">D37+G37</f>
        <v>23</v>
      </c>
      <c r="K37" s="96" t="n">
        <f aca="false">E37+H37</f>
        <v>23</v>
      </c>
    </row>
    <row r="38" customFormat="false" ht="15" hidden="false" customHeight="false" outlineLevel="0" collapsed="false">
      <c r="A38" s="47" t="s">
        <v>100</v>
      </c>
      <c r="B38" s="35" t="s">
        <v>101</v>
      </c>
      <c r="C38" s="9"/>
      <c r="D38" s="9"/>
      <c r="E38" s="97"/>
      <c r="F38" s="96"/>
      <c r="G38" s="96"/>
      <c r="H38" s="96"/>
      <c r="I38" s="31" t="n">
        <f aca="false">C38+F38</f>
        <v>0</v>
      </c>
      <c r="J38" s="31" t="n">
        <f aca="false">D38+G38</f>
        <v>0</v>
      </c>
      <c r="K38" s="96" t="n">
        <f aca="false">E38+H38</f>
        <v>0</v>
      </c>
    </row>
    <row r="39" customFormat="false" ht="15" hidden="false" customHeight="false" outlineLevel="0" collapsed="false">
      <c r="A39" s="41" t="s">
        <v>102</v>
      </c>
      <c r="B39" s="35" t="s">
        <v>103</v>
      </c>
      <c r="C39" s="9"/>
      <c r="D39" s="9"/>
      <c r="E39" s="97"/>
      <c r="F39" s="96"/>
      <c r="G39" s="96"/>
      <c r="H39" s="96"/>
      <c r="I39" s="31" t="n">
        <f aca="false">C39+F39</f>
        <v>0</v>
      </c>
      <c r="J39" s="31" t="n">
        <f aca="false">D39+G39</f>
        <v>0</v>
      </c>
      <c r="K39" s="96" t="n">
        <f aca="false">E39+H39</f>
        <v>0</v>
      </c>
    </row>
    <row r="40" customFormat="false" ht="15" hidden="false" customHeight="false" outlineLevel="0" collapsed="false">
      <c r="A40" s="37" t="s">
        <v>104</v>
      </c>
      <c r="B40" s="35" t="s">
        <v>105</v>
      </c>
      <c r="C40" s="9" t="n">
        <v>20</v>
      </c>
      <c r="D40" s="9" t="n">
        <v>71</v>
      </c>
      <c r="E40" s="97" t="n">
        <v>71</v>
      </c>
      <c r="F40" s="96"/>
      <c r="G40" s="96"/>
      <c r="H40" s="96"/>
      <c r="I40" s="31" t="n">
        <f aca="false">C40+F40</f>
        <v>20</v>
      </c>
      <c r="J40" s="31" t="n">
        <f aca="false">D40+G40</f>
        <v>71</v>
      </c>
      <c r="K40" s="96" t="n">
        <f aca="false">E40+H40</f>
        <v>71</v>
      </c>
    </row>
    <row r="41" customFormat="false" ht="15" hidden="false" customHeight="false" outlineLevel="0" collapsed="false">
      <c r="A41" s="42" t="s">
        <v>106</v>
      </c>
      <c r="B41" s="39" t="s">
        <v>107</v>
      </c>
      <c r="C41" s="98" t="n">
        <f aca="false">SUM(C34:C40)</f>
        <v>1690</v>
      </c>
      <c r="D41" s="98" t="n">
        <f aca="false">SUM(D34:D40)</f>
        <v>2277</v>
      </c>
      <c r="E41" s="98" t="n">
        <f aca="false">SUM(E34:E40)</f>
        <v>1799</v>
      </c>
      <c r="F41" s="98" t="n">
        <f aca="false">SUM(F34:F40)</f>
        <v>0</v>
      </c>
      <c r="G41" s="98" t="n">
        <f aca="false">SUM(G34:G40)</f>
        <v>0</v>
      </c>
      <c r="H41" s="98" t="n">
        <f aca="false">SUM(H34:H40)</f>
        <v>0</v>
      </c>
      <c r="I41" s="98" t="n">
        <f aca="false">SUM(I34:I40)</f>
        <v>1690</v>
      </c>
      <c r="J41" s="98" t="n">
        <f aca="false">SUM(J34:J40)</f>
        <v>2277</v>
      </c>
      <c r="K41" s="98" t="n">
        <f aca="false">SUM(K34:K40)</f>
        <v>1799</v>
      </c>
    </row>
    <row r="42" customFormat="false" ht="15" hidden="false" customHeight="false" outlineLevel="0" collapsed="false">
      <c r="A42" s="37" t="s">
        <v>108</v>
      </c>
      <c r="B42" s="35" t="s">
        <v>109</v>
      </c>
      <c r="C42" s="9"/>
      <c r="D42" s="9"/>
      <c r="E42" s="97"/>
      <c r="F42" s="96"/>
      <c r="G42" s="96"/>
      <c r="H42" s="96"/>
      <c r="I42" s="31" t="n">
        <f aca="false">C42+F42</f>
        <v>0</v>
      </c>
      <c r="J42" s="31" t="n">
        <f aca="false">D42+G42</f>
        <v>0</v>
      </c>
      <c r="K42" s="96" t="n">
        <f aca="false">E42+H42</f>
        <v>0</v>
      </c>
    </row>
    <row r="43" customFormat="false" ht="15" hidden="false" customHeight="false" outlineLevel="0" collapsed="false">
      <c r="A43" s="37" t="s">
        <v>110</v>
      </c>
      <c r="B43" s="35" t="s">
        <v>111</v>
      </c>
      <c r="C43" s="9"/>
      <c r="D43" s="9"/>
      <c r="E43" s="97"/>
      <c r="F43" s="96"/>
      <c r="G43" s="96"/>
      <c r="H43" s="96"/>
      <c r="I43" s="31" t="n">
        <f aca="false">C43+F43</f>
        <v>0</v>
      </c>
      <c r="J43" s="31" t="n">
        <f aca="false">D43+G43</f>
        <v>0</v>
      </c>
      <c r="K43" s="96" t="n">
        <f aca="false">E43+H43</f>
        <v>0</v>
      </c>
    </row>
    <row r="44" customFormat="false" ht="15" hidden="false" customHeight="false" outlineLevel="0" collapsed="false">
      <c r="A44" s="42" t="s">
        <v>112</v>
      </c>
      <c r="B44" s="39" t="s">
        <v>113</v>
      </c>
      <c r="C44" s="98"/>
      <c r="D44" s="98"/>
      <c r="E44" s="97" t="n">
        <f aca="false">SUM(E42:E43)</f>
        <v>0</v>
      </c>
      <c r="F44" s="96"/>
      <c r="G44" s="96"/>
      <c r="H44" s="96"/>
      <c r="I44" s="31" t="n">
        <f aca="false">C44+F44</f>
        <v>0</v>
      </c>
      <c r="J44" s="31" t="n">
        <f aca="false">D44+G44</f>
        <v>0</v>
      </c>
      <c r="K44" s="96" t="n">
        <f aca="false">E44+H44</f>
        <v>0</v>
      </c>
    </row>
    <row r="45" customFormat="false" ht="15" hidden="false" customHeight="false" outlineLevel="0" collapsed="false">
      <c r="A45" s="37" t="s">
        <v>114</v>
      </c>
      <c r="B45" s="35" t="s">
        <v>115</v>
      </c>
      <c r="C45" s="9" t="n">
        <v>522</v>
      </c>
      <c r="D45" s="9" t="n">
        <v>522</v>
      </c>
      <c r="E45" s="97" t="n">
        <v>430</v>
      </c>
      <c r="F45" s="96"/>
      <c r="G45" s="96"/>
      <c r="H45" s="96"/>
      <c r="I45" s="31" t="n">
        <f aca="false">C45+F45</f>
        <v>522</v>
      </c>
      <c r="J45" s="31" t="n">
        <f aca="false">D45+G45</f>
        <v>522</v>
      </c>
      <c r="K45" s="96" t="n">
        <f aca="false">E45+H45</f>
        <v>430</v>
      </c>
    </row>
    <row r="46" customFormat="false" ht="15" hidden="false" customHeight="false" outlineLevel="0" collapsed="false">
      <c r="A46" s="37" t="s">
        <v>116</v>
      </c>
      <c r="B46" s="35" t="s">
        <v>117</v>
      </c>
      <c r="C46" s="9"/>
      <c r="D46" s="9"/>
      <c r="E46" s="97"/>
      <c r="F46" s="96"/>
      <c r="G46" s="96"/>
      <c r="H46" s="96"/>
      <c r="I46" s="31" t="n">
        <f aca="false">C46+F46</f>
        <v>0</v>
      </c>
      <c r="J46" s="31" t="n">
        <f aca="false">D46+G46</f>
        <v>0</v>
      </c>
      <c r="K46" s="96" t="n">
        <f aca="false">E46+H46</f>
        <v>0</v>
      </c>
    </row>
    <row r="47" customFormat="false" ht="15" hidden="false" customHeight="false" outlineLevel="0" collapsed="false">
      <c r="A47" s="37" t="s">
        <v>118</v>
      </c>
      <c r="B47" s="35" t="s">
        <v>119</v>
      </c>
      <c r="C47" s="9"/>
      <c r="D47" s="9"/>
      <c r="E47" s="97"/>
      <c r="F47" s="96"/>
      <c r="G47" s="96"/>
      <c r="H47" s="96"/>
      <c r="I47" s="31" t="n">
        <f aca="false">C47+F47</f>
        <v>0</v>
      </c>
      <c r="J47" s="31" t="n">
        <f aca="false">D47+G47</f>
        <v>0</v>
      </c>
      <c r="K47" s="96" t="n">
        <f aca="false">E47+H47</f>
        <v>0</v>
      </c>
    </row>
    <row r="48" customFormat="false" ht="15" hidden="false" customHeight="false" outlineLevel="0" collapsed="false">
      <c r="A48" s="37" t="s">
        <v>120</v>
      </c>
      <c r="B48" s="35" t="s">
        <v>121</v>
      </c>
      <c r="C48" s="9"/>
      <c r="D48" s="9"/>
      <c r="E48" s="97"/>
      <c r="F48" s="96"/>
      <c r="G48" s="96"/>
      <c r="H48" s="96"/>
      <c r="I48" s="31" t="n">
        <f aca="false">C48+F48</f>
        <v>0</v>
      </c>
      <c r="J48" s="31" t="n">
        <f aca="false">D48+G48</f>
        <v>0</v>
      </c>
      <c r="K48" s="96" t="n">
        <f aca="false">E48+H48</f>
        <v>0</v>
      </c>
    </row>
    <row r="49" customFormat="false" ht="15" hidden="false" customHeight="false" outlineLevel="0" collapsed="false">
      <c r="A49" s="37" t="s">
        <v>122</v>
      </c>
      <c r="B49" s="35" t="s">
        <v>123</v>
      </c>
      <c r="C49" s="9"/>
      <c r="D49" s="9"/>
      <c r="E49" s="97"/>
      <c r="F49" s="96"/>
      <c r="G49" s="96"/>
      <c r="H49" s="96"/>
      <c r="I49" s="31" t="n">
        <f aca="false">C49+F49</f>
        <v>0</v>
      </c>
      <c r="J49" s="31" t="n">
        <f aca="false">D49+G49</f>
        <v>0</v>
      </c>
      <c r="K49" s="96" t="n">
        <f aca="false">E49+H49</f>
        <v>0</v>
      </c>
    </row>
    <row r="50" customFormat="false" ht="15" hidden="false" customHeight="false" outlineLevel="0" collapsed="false">
      <c r="A50" s="42" t="s">
        <v>124</v>
      </c>
      <c r="B50" s="39" t="s">
        <v>125</v>
      </c>
      <c r="C50" s="98" t="n">
        <v>522</v>
      </c>
      <c r="D50" s="98" t="n">
        <v>522</v>
      </c>
      <c r="E50" s="97" t="n">
        <f aca="false">SUM(E45:E49)</f>
        <v>430</v>
      </c>
      <c r="F50" s="96"/>
      <c r="G50" s="96"/>
      <c r="H50" s="96"/>
      <c r="I50" s="31" t="n">
        <f aca="false">C50+F50</f>
        <v>522</v>
      </c>
      <c r="J50" s="31" t="n">
        <f aca="false">D50+G50</f>
        <v>522</v>
      </c>
      <c r="K50" s="96" t="n">
        <f aca="false">E50+H50</f>
        <v>430</v>
      </c>
    </row>
    <row r="51" customFormat="false" ht="15" hidden="false" customHeight="false" outlineLevel="0" collapsed="false">
      <c r="A51" s="45" t="s">
        <v>126</v>
      </c>
      <c r="B51" s="44" t="s">
        <v>127</v>
      </c>
      <c r="C51" s="98" t="n">
        <f aca="false">C30+C33+C41+C44+C50</f>
        <v>2572</v>
      </c>
      <c r="D51" s="98" t="n">
        <f aca="false">D30+D33+D41+D44+D50</f>
        <v>2897</v>
      </c>
      <c r="E51" s="99" t="n">
        <f aca="false">E30+E33+E41+E44+E50</f>
        <v>2285</v>
      </c>
      <c r="F51" s="100"/>
      <c r="G51" s="100"/>
      <c r="H51" s="100"/>
      <c r="I51" s="101" t="n">
        <f aca="false">C51+F51</f>
        <v>2572</v>
      </c>
      <c r="J51" s="101" t="n">
        <f aca="false">D51+G51</f>
        <v>2897</v>
      </c>
      <c r="K51" s="100" t="n">
        <f aca="false">E51+H51</f>
        <v>2285</v>
      </c>
    </row>
    <row r="52" customFormat="false" ht="15" hidden="false" customHeight="false" outlineLevel="0" collapsed="false">
      <c r="A52" s="48" t="s">
        <v>128</v>
      </c>
      <c r="B52" s="35" t="s">
        <v>129</v>
      </c>
      <c r="C52" s="9"/>
      <c r="D52" s="9"/>
      <c r="E52" s="97"/>
      <c r="F52" s="96"/>
      <c r="G52" s="96"/>
      <c r="H52" s="96"/>
      <c r="I52" s="31" t="n">
        <f aca="false">C52+F52</f>
        <v>0</v>
      </c>
      <c r="J52" s="31" t="n">
        <f aca="false">D52+G52</f>
        <v>0</v>
      </c>
      <c r="K52" s="96" t="n">
        <f aca="false">E52+H52</f>
        <v>0</v>
      </c>
    </row>
    <row r="53" customFormat="false" ht="15" hidden="false" customHeight="false" outlineLevel="0" collapsed="false">
      <c r="A53" s="48" t="s">
        <v>130</v>
      </c>
      <c r="B53" s="35" t="s">
        <v>131</v>
      </c>
      <c r="C53" s="9"/>
      <c r="D53" s="9"/>
      <c r="E53" s="97"/>
      <c r="F53" s="96"/>
      <c r="G53" s="96"/>
      <c r="H53" s="96"/>
      <c r="I53" s="31" t="n">
        <f aca="false">C53+F53</f>
        <v>0</v>
      </c>
      <c r="J53" s="31" t="n">
        <f aca="false">D53+G53</f>
        <v>0</v>
      </c>
      <c r="K53" s="96" t="n">
        <f aca="false">E53+H53</f>
        <v>0</v>
      </c>
    </row>
    <row r="54" customFormat="false" ht="15" hidden="false" customHeight="false" outlineLevel="0" collapsed="false">
      <c r="A54" s="49" t="s">
        <v>132</v>
      </c>
      <c r="B54" s="35" t="s">
        <v>133</v>
      </c>
      <c r="C54" s="9"/>
      <c r="D54" s="9"/>
      <c r="E54" s="97"/>
      <c r="F54" s="96"/>
      <c r="G54" s="96"/>
      <c r="H54" s="96"/>
      <c r="I54" s="31" t="n">
        <f aca="false">C54+F54</f>
        <v>0</v>
      </c>
      <c r="J54" s="31" t="n">
        <f aca="false">D54+G54</f>
        <v>0</v>
      </c>
      <c r="K54" s="96" t="n">
        <f aca="false">E54+H54</f>
        <v>0</v>
      </c>
    </row>
    <row r="55" customFormat="false" ht="15" hidden="false" customHeight="false" outlineLevel="0" collapsed="false">
      <c r="A55" s="49" t="s">
        <v>134</v>
      </c>
      <c r="B55" s="35" t="s">
        <v>135</v>
      </c>
      <c r="C55" s="9"/>
      <c r="D55" s="9"/>
      <c r="E55" s="97"/>
      <c r="F55" s="96"/>
      <c r="G55" s="96"/>
      <c r="H55" s="96"/>
      <c r="I55" s="31" t="n">
        <f aca="false">C55+F55</f>
        <v>0</v>
      </c>
      <c r="J55" s="31" t="n">
        <f aca="false">D55+G55</f>
        <v>0</v>
      </c>
      <c r="K55" s="96" t="n">
        <f aca="false">E55+H55</f>
        <v>0</v>
      </c>
    </row>
    <row r="56" customFormat="false" ht="15" hidden="false" customHeight="false" outlineLevel="0" collapsed="false">
      <c r="A56" s="49" t="s">
        <v>136</v>
      </c>
      <c r="B56" s="35" t="s">
        <v>137</v>
      </c>
      <c r="C56" s="9"/>
      <c r="D56" s="9"/>
      <c r="E56" s="97"/>
      <c r="F56" s="96"/>
      <c r="G56" s="96"/>
      <c r="H56" s="96"/>
      <c r="I56" s="31" t="n">
        <f aca="false">C56+F56</f>
        <v>0</v>
      </c>
      <c r="J56" s="31" t="n">
        <f aca="false">D56+G56</f>
        <v>0</v>
      </c>
      <c r="K56" s="96" t="n">
        <f aca="false">E56+H56</f>
        <v>0</v>
      </c>
    </row>
    <row r="57" customFormat="false" ht="15" hidden="false" customHeight="false" outlineLevel="0" collapsed="false">
      <c r="A57" s="48" t="s">
        <v>138</v>
      </c>
      <c r="B57" s="35" t="s">
        <v>139</v>
      </c>
      <c r="C57" s="9"/>
      <c r="D57" s="9"/>
      <c r="E57" s="97"/>
      <c r="F57" s="96"/>
      <c r="G57" s="96"/>
      <c r="H57" s="96"/>
      <c r="I57" s="31" t="n">
        <f aca="false">C57+F57</f>
        <v>0</v>
      </c>
      <c r="J57" s="31" t="n">
        <f aca="false">D57+G57</f>
        <v>0</v>
      </c>
      <c r="K57" s="96" t="n">
        <f aca="false">E57+H57</f>
        <v>0</v>
      </c>
    </row>
    <row r="58" customFormat="false" ht="15" hidden="false" customHeight="false" outlineLevel="0" collapsed="false">
      <c r="A58" s="48" t="s">
        <v>140</v>
      </c>
      <c r="B58" s="35" t="s">
        <v>141</v>
      </c>
      <c r="C58" s="9"/>
      <c r="D58" s="9"/>
      <c r="E58" s="97"/>
      <c r="F58" s="96"/>
      <c r="G58" s="96"/>
      <c r="H58" s="96"/>
      <c r="I58" s="31" t="n">
        <f aca="false">C58+F58</f>
        <v>0</v>
      </c>
      <c r="J58" s="31" t="n">
        <f aca="false">D58+G58</f>
        <v>0</v>
      </c>
      <c r="K58" s="96" t="n">
        <f aca="false">E58+H58</f>
        <v>0</v>
      </c>
    </row>
    <row r="59" customFormat="false" ht="15" hidden="false" customHeight="false" outlineLevel="0" collapsed="false">
      <c r="A59" s="48" t="s">
        <v>142</v>
      </c>
      <c r="B59" s="35" t="s">
        <v>143</v>
      </c>
      <c r="C59" s="9"/>
      <c r="D59" s="9"/>
      <c r="E59" s="97"/>
      <c r="F59" s="96"/>
      <c r="G59" s="96"/>
      <c r="H59" s="96"/>
      <c r="I59" s="31" t="n">
        <f aca="false">C59+F59</f>
        <v>0</v>
      </c>
      <c r="J59" s="31" t="n">
        <f aca="false">D59+G59</f>
        <v>0</v>
      </c>
      <c r="K59" s="96" t="n">
        <f aca="false">E59+H59</f>
        <v>0</v>
      </c>
    </row>
    <row r="60" customFormat="false" ht="15" hidden="false" customHeight="false" outlineLevel="0" collapsed="false">
      <c r="A60" s="50" t="s">
        <v>144</v>
      </c>
      <c r="B60" s="44" t="s">
        <v>145</v>
      </c>
      <c r="C60" s="98"/>
      <c r="D60" s="98"/>
      <c r="E60" s="99"/>
      <c r="F60" s="96"/>
      <c r="G60" s="96"/>
      <c r="H60" s="96"/>
      <c r="I60" s="31" t="n">
        <f aca="false">C60+F60</f>
        <v>0</v>
      </c>
      <c r="J60" s="31" t="n">
        <f aca="false">D60+G60</f>
        <v>0</v>
      </c>
      <c r="K60" s="96" t="n">
        <f aca="false">E60+H60</f>
        <v>0</v>
      </c>
    </row>
    <row r="61" customFormat="false" ht="15" hidden="false" customHeight="false" outlineLevel="0" collapsed="false">
      <c r="A61" s="54" t="s">
        <v>146</v>
      </c>
      <c r="B61" s="35" t="s">
        <v>147</v>
      </c>
      <c r="C61" s="9"/>
      <c r="D61" s="9"/>
      <c r="E61" s="97"/>
      <c r="F61" s="96"/>
      <c r="G61" s="96"/>
      <c r="H61" s="96"/>
      <c r="I61" s="31" t="n">
        <f aca="false">C61+F61</f>
        <v>0</v>
      </c>
      <c r="J61" s="31" t="n">
        <f aca="false">D61+G61</f>
        <v>0</v>
      </c>
      <c r="K61" s="96" t="n">
        <f aca="false">E61+H61</f>
        <v>0</v>
      </c>
    </row>
    <row r="62" customFormat="false" ht="15" hidden="false" customHeight="false" outlineLevel="0" collapsed="false">
      <c r="A62" s="54" t="s">
        <v>148</v>
      </c>
      <c r="B62" s="35" t="s">
        <v>149</v>
      </c>
      <c r="C62" s="9"/>
      <c r="D62" s="9"/>
      <c r="E62" s="97"/>
      <c r="F62" s="96"/>
      <c r="G62" s="96"/>
      <c r="H62" s="96"/>
      <c r="I62" s="31" t="n">
        <f aca="false">C62+F62</f>
        <v>0</v>
      </c>
      <c r="J62" s="31" t="n">
        <f aca="false">D62+G62</f>
        <v>0</v>
      </c>
      <c r="K62" s="96" t="n">
        <f aca="false">E62+H62</f>
        <v>0</v>
      </c>
    </row>
    <row r="63" customFormat="false" ht="30" hidden="false" customHeight="false" outlineLevel="0" collapsed="false">
      <c r="A63" s="54" t="s">
        <v>150</v>
      </c>
      <c r="B63" s="35" t="s">
        <v>151</v>
      </c>
      <c r="C63" s="9"/>
      <c r="D63" s="9"/>
      <c r="E63" s="97"/>
      <c r="F63" s="96"/>
      <c r="G63" s="96"/>
      <c r="H63" s="96"/>
      <c r="I63" s="31" t="n">
        <f aca="false">C63+F63</f>
        <v>0</v>
      </c>
      <c r="J63" s="31" t="n">
        <f aca="false">D63+G63</f>
        <v>0</v>
      </c>
      <c r="K63" s="96" t="n">
        <f aca="false">E63+H63</f>
        <v>0</v>
      </c>
    </row>
    <row r="64" customFormat="false" ht="30" hidden="false" customHeight="false" outlineLevel="0" collapsed="false">
      <c r="A64" s="54" t="s">
        <v>152</v>
      </c>
      <c r="B64" s="35" t="s">
        <v>153</v>
      </c>
      <c r="C64" s="9"/>
      <c r="D64" s="9"/>
      <c r="E64" s="97"/>
      <c r="F64" s="96"/>
      <c r="G64" s="96"/>
      <c r="H64" s="96"/>
      <c r="I64" s="31" t="n">
        <f aca="false">C64+F64</f>
        <v>0</v>
      </c>
      <c r="J64" s="31" t="n">
        <f aca="false">D64+G64</f>
        <v>0</v>
      </c>
      <c r="K64" s="96" t="n">
        <f aca="false">E64+H64</f>
        <v>0</v>
      </c>
    </row>
    <row r="65" customFormat="false" ht="30" hidden="false" customHeight="false" outlineLevel="0" collapsed="false">
      <c r="A65" s="54" t="s">
        <v>154</v>
      </c>
      <c r="B65" s="35" t="s">
        <v>155</v>
      </c>
      <c r="C65" s="9"/>
      <c r="D65" s="9"/>
      <c r="E65" s="97"/>
      <c r="F65" s="96"/>
      <c r="G65" s="96"/>
      <c r="H65" s="96"/>
      <c r="I65" s="31" t="n">
        <f aca="false">C65+F65</f>
        <v>0</v>
      </c>
      <c r="J65" s="31" t="n">
        <f aca="false">D65+G65</f>
        <v>0</v>
      </c>
      <c r="K65" s="96" t="n">
        <f aca="false">E65+H65</f>
        <v>0</v>
      </c>
    </row>
    <row r="66" customFormat="false" ht="15" hidden="false" customHeight="false" outlineLevel="0" collapsed="false">
      <c r="A66" s="54" t="s">
        <v>156</v>
      </c>
      <c r="B66" s="35" t="s">
        <v>157</v>
      </c>
      <c r="C66" s="9"/>
      <c r="D66" s="9"/>
      <c r="E66" s="97"/>
      <c r="F66" s="96"/>
      <c r="G66" s="96"/>
      <c r="H66" s="96"/>
      <c r="I66" s="31" t="n">
        <f aca="false">C66+F66</f>
        <v>0</v>
      </c>
      <c r="J66" s="31" t="n">
        <f aca="false">D66+G66</f>
        <v>0</v>
      </c>
      <c r="K66" s="96" t="n">
        <f aca="false">E66+H66</f>
        <v>0</v>
      </c>
    </row>
    <row r="67" customFormat="false" ht="30" hidden="false" customHeight="false" outlineLevel="0" collapsed="false">
      <c r="A67" s="54" t="s">
        <v>158</v>
      </c>
      <c r="B67" s="35" t="s">
        <v>159</v>
      </c>
      <c r="C67" s="9"/>
      <c r="D67" s="9"/>
      <c r="E67" s="97"/>
      <c r="F67" s="96"/>
      <c r="G67" s="96"/>
      <c r="H67" s="96"/>
      <c r="I67" s="31" t="n">
        <f aca="false">C67+F67</f>
        <v>0</v>
      </c>
      <c r="J67" s="31" t="n">
        <f aca="false">D67+G67</f>
        <v>0</v>
      </c>
      <c r="K67" s="96" t="n">
        <f aca="false">E67+H67</f>
        <v>0</v>
      </c>
    </row>
    <row r="68" customFormat="false" ht="30" hidden="false" customHeight="false" outlineLevel="0" collapsed="false">
      <c r="A68" s="54" t="s">
        <v>160</v>
      </c>
      <c r="B68" s="35" t="s">
        <v>161</v>
      </c>
      <c r="C68" s="9"/>
      <c r="D68" s="9"/>
      <c r="E68" s="97"/>
      <c r="F68" s="96"/>
      <c r="G68" s="96"/>
      <c r="H68" s="96"/>
      <c r="I68" s="31" t="n">
        <f aca="false">C68+F68</f>
        <v>0</v>
      </c>
      <c r="J68" s="31" t="n">
        <f aca="false">D68+G68</f>
        <v>0</v>
      </c>
      <c r="K68" s="96" t="n">
        <f aca="false">E68+H68</f>
        <v>0</v>
      </c>
    </row>
    <row r="69" customFormat="false" ht="15" hidden="false" customHeight="false" outlineLevel="0" collapsed="false">
      <c r="A69" s="54" t="s">
        <v>162</v>
      </c>
      <c r="B69" s="35" t="s">
        <v>163</v>
      </c>
      <c r="C69" s="9"/>
      <c r="D69" s="9"/>
      <c r="E69" s="97"/>
      <c r="F69" s="96"/>
      <c r="G69" s="96"/>
      <c r="H69" s="96"/>
      <c r="I69" s="31" t="n">
        <f aca="false">C69+F69</f>
        <v>0</v>
      </c>
      <c r="J69" s="31" t="n">
        <f aca="false">D69+G69</f>
        <v>0</v>
      </c>
      <c r="K69" s="96" t="n">
        <f aca="false">E69+H69</f>
        <v>0</v>
      </c>
    </row>
    <row r="70" customFormat="false" ht="15" hidden="false" customHeight="false" outlineLevel="0" collapsed="false">
      <c r="A70" s="55" t="s">
        <v>164</v>
      </c>
      <c r="B70" s="35" t="s">
        <v>165</v>
      </c>
      <c r="C70" s="9"/>
      <c r="D70" s="9"/>
      <c r="E70" s="97"/>
      <c r="F70" s="96"/>
      <c r="G70" s="96"/>
      <c r="H70" s="96"/>
      <c r="I70" s="31" t="n">
        <f aca="false">C70+F70</f>
        <v>0</v>
      </c>
      <c r="J70" s="31" t="n">
        <f aca="false">D70+G70</f>
        <v>0</v>
      </c>
      <c r="K70" s="96" t="n">
        <f aca="false">E70+H70</f>
        <v>0</v>
      </c>
    </row>
    <row r="71" customFormat="false" ht="15" hidden="false" customHeight="false" outlineLevel="0" collapsed="false">
      <c r="A71" s="54" t="s">
        <v>166</v>
      </c>
      <c r="B71" s="35" t="s">
        <v>167</v>
      </c>
      <c r="C71" s="9"/>
      <c r="D71" s="9"/>
      <c r="E71" s="97"/>
      <c r="F71" s="96"/>
      <c r="G71" s="96"/>
      <c r="H71" s="96"/>
      <c r="I71" s="31" t="n">
        <f aca="false">C71+F71</f>
        <v>0</v>
      </c>
      <c r="J71" s="31" t="n">
        <f aca="false">D71+G71</f>
        <v>0</v>
      </c>
      <c r="K71" s="96" t="n">
        <f aca="false">E71+H71</f>
        <v>0</v>
      </c>
    </row>
    <row r="72" customFormat="false" ht="15" hidden="false" customHeight="false" outlineLevel="0" collapsed="false">
      <c r="A72" s="55" t="s">
        <v>168</v>
      </c>
      <c r="B72" s="35" t="s">
        <v>169</v>
      </c>
      <c r="C72" s="9"/>
      <c r="D72" s="9"/>
      <c r="E72" s="97"/>
      <c r="F72" s="96"/>
      <c r="G72" s="96"/>
      <c r="H72" s="96"/>
      <c r="I72" s="31" t="n">
        <f aca="false">C72+F72</f>
        <v>0</v>
      </c>
      <c r="J72" s="31" t="n">
        <f aca="false">D72+G72</f>
        <v>0</v>
      </c>
      <c r="K72" s="96" t="n">
        <f aca="false">E72+H72</f>
        <v>0</v>
      </c>
    </row>
    <row r="73" customFormat="false" ht="15" hidden="false" customHeight="false" outlineLevel="0" collapsed="false">
      <c r="A73" s="55" t="s">
        <v>170</v>
      </c>
      <c r="B73" s="35" t="s">
        <v>169</v>
      </c>
      <c r="C73" s="9"/>
      <c r="D73" s="9"/>
      <c r="E73" s="97"/>
      <c r="F73" s="96"/>
      <c r="G73" s="96"/>
      <c r="H73" s="96"/>
      <c r="I73" s="31" t="n">
        <f aca="false">C73+F73</f>
        <v>0</v>
      </c>
      <c r="J73" s="31" t="n">
        <f aca="false">D73+G73</f>
        <v>0</v>
      </c>
      <c r="K73" s="96" t="n">
        <f aca="false">E73+H73</f>
        <v>0</v>
      </c>
    </row>
    <row r="74" customFormat="false" ht="15" hidden="false" customHeight="false" outlineLevel="0" collapsed="false">
      <c r="A74" s="50" t="s">
        <v>171</v>
      </c>
      <c r="B74" s="44" t="s">
        <v>172</v>
      </c>
      <c r="C74" s="98"/>
      <c r="D74" s="98"/>
      <c r="E74" s="97"/>
      <c r="F74" s="96"/>
      <c r="G74" s="96"/>
      <c r="H74" s="96"/>
      <c r="I74" s="31" t="n">
        <f aca="false">C74+F74</f>
        <v>0</v>
      </c>
      <c r="J74" s="31" t="n">
        <f aca="false">D74+G74</f>
        <v>0</v>
      </c>
      <c r="K74" s="96" t="n">
        <f aca="false">E74+H74</f>
        <v>0</v>
      </c>
    </row>
    <row r="75" customFormat="false" ht="15.75" hidden="false" customHeight="false" outlineLevel="0" collapsed="false">
      <c r="A75" s="57" t="s">
        <v>173</v>
      </c>
      <c r="B75" s="58"/>
      <c r="C75" s="58" t="n">
        <f aca="false">C25+C26+C51</f>
        <v>17230</v>
      </c>
      <c r="D75" s="58" t="n">
        <f aca="false">D25+D26+D51</f>
        <v>17375</v>
      </c>
      <c r="E75" s="58" t="n">
        <f aca="false">E25+E26+E51</f>
        <v>16763</v>
      </c>
      <c r="F75" s="58"/>
      <c r="G75" s="58"/>
      <c r="H75" s="58"/>
      <c r="I75" s="58" t="n">
        <f aca="false">C75+F75</f>
        <v>17230</v>
      </c>
      <c r="J75" s="58" t="n">
        <f aca="false">D75+G75</f>
        <v>17375</v>
      </c>
      <c r="K75" s="58" t="n">
        <f aca="false">E75+H75</f>
        <v>16763</v>
      </c>
    </row>
    <row r="76" customFormat="false" ht="15" hidden="false" customHeight="false" outlineLevel="0" collapsed="false">
      <c r="A76" s="60" t="s">
        <v>174</v>
      </c>
      <c r="B76" s="35" t="s">
        <v>175</v>
      </c>
      <c r="C76" s="9"/>
      <c r="D76" s="9"/>
      <c r="E76" s="97"/>
      <c r="F76" s="96"/>
      <c r="G76" s="96"/>
      <c r="H76" s="96"/>
      <c r="I76" s="31" t="n">
        <f aca="false">C76+F76</f>
        <v>0</v>
      </c>
      <c r="J76" s="31" t="n">
        <f aca="false">D76+G76</f>
        <v>0</v>
      </c>
      <c r="K76" s="96" t="n">
        <f aca="false">E76+H76</f>
        <v>0</v>
      </c>
    </row>
    <row r="77" customFormat="false" ht="15" hidden="false" customHeight="false" outlineLevel="0" collapsed="false">
      <c r="A77" s="60" t="s">
        <v>176</v>
      </c>
      <c r="B77" s="35" t="s">
        <v>177</v>
      </c>
      <c r="C77" s="9"/>
      <c r="D77" s="9"/>
      <c r="E77" s="97"/>
      <c r="F77" s="96"/>
      <c r="G77" s="96"/>
      <c r="H77" s="96"/>
      <c r="I77" s="31" t="n">
        <f aca="false">C77+F77</f>
        <v>0</v>
      </c>
      <c r="J77" s="31" t="n">
        <f aca="false">D77+G77</f>
        <v>0</v>
      </c>
      <c r="K77" s="96" t="n">
        <f aca="false">E77+H77</f>
        <v>0</v>
      </c>
    </row>
    <row r="78" customFormat="false" ht="15" hidden="false" customHeight="false" outlineLevel="0" collapsed="false">
      <c r="A78" s="60" t="s">
        <v>178</v>
      </c>
      <c r="B78" s="35" t="s">
        <v>179</v>
      </c>
      <c r="C78" s="9"/>
      <c r="D78" s="9"/>
      <c r="E78" s="97"/>
      <c r="F78" s="96"/>
      <c r="G78" s="96"/>
      <c r="H78" s="96"/>
      <c r="I78" s="31" t="n">
        <f aca="false">C78+F78</f>
        <v>0</v>
      </c>
      <c r="J78" s="31" t="n">
        <f aca="false">D78+G78</f>
        <v>0</v>
      </c>
      <c r="K78" s="96" t="n">
        <f aca="false">E78+H78</f>
        <v>0</v>
      </c>
    </row>
    <row r="79" customFormat="false" ht="15" hidden="false" customHeight="false" outlineLevel="0" collapsed="false">
      <c r="A79" s="60" t="s">
        <v>180</v>
      </c>
      <c r="B79" s="35" t="s">
        <v>181</v>
      </c>
      <c r="C79" s="9"/>
      <c r="D79" s="9" t="n">
        <v>25</v>
      </c>
      <c r="E79" s="97" t="n">
        <v>25</v>
      </c>
      <c r="F79" s="96"/>
      <c r="G79" s="96"/>
      <c r="H79" s="96"/>
      <c r="I79" s="31" t="n">
        <f aca="false">C79+F79</f>
        <v>0</v>
      </c>
      <c r="J79" s="31" t="n">
        <f aca="false">D79+G79</f>
        <v>25</v>
      </c>
      <c r="K79" s="96" t="n">
        <f aca="false">E79+H79</f>
        <v>25</v>
      </c>
    </row>
    <row r="80" customFormat="false" ht="15" hidden="false" customHeight="false" outlineLevel="0" collapsed="false">
      <c r="A80" s="41" t="s">
        <v>182</v>
      </c>
      <c r="B80" s="35" t="s">
        <v>183</v>
      </c>
      <c r="C80" s="9"/>
      <c r="D80" s="9"/>
      <c r="E80" s="97"/>
      <c r="F80" s="96"/>
      <c r="G80" s="96"/>
      <c r="H80" s="96"/>
      <c r="I80" s="31" t="n">
        <f aca="false">C80+F80</f>
        <v>0</v>
      </c>
      <c r="J80" s="31" t="n">
        <f aca="false">D80+G80</f>
        <v>0</v>
      </c>
      <c r="K80" s="96" t="n">
        <f aca="false">E80+H80</f>
        <v>0</v>
      </c>
    </row>
    <row r="81" customFormat="false" ht="15" hidden="false" customHeight="false" outlineLevel="0" collapsed="false">
      <c r="A81" s="41" t="s">
        <v>184</v>
      </c>
      <c r="B81" s="35" t="s">
        <v>185</v>
      </c>
      <c r="C81" s="9"/>
      <c r="D81" s="9"/>
      <c r="E81" s="97"/>
      <c r="F81" s="96"/>
      <c r="G81" s="96"/>
      <c r="H81" s="96"/>
      <c r="I81" s="31" t="n">
        <f aca="false">C81+F81</f>
        <v>0</v>
      </c>
      <c r="J81" s="31" t="n">
        <f aca="false">D81+G81</f>
        <v>0</v>
      </c>
      <c r="K81" s="96" t="n">
        <f aca="false">E81+H81</f>
        <v>0</v>
      </c>
    </row>
    <row r="82" customFormat="false" ht="15" hidden="false" customHeight="false" outlineLevel="0" collapsed="false">
      <c r="A82" s="41" t="s">
        <v>186</v>
      </c>
      <c r="B82" s="35" t="s">
        <v>187</v>
      </c>
      <c r="C82" s="9"/>
      <c r="D82" s="9" t="n">
        <v>7</v>
      </c>
      <c r="E82" s="97" t="n">
        <v>7</v>
      </c>
      <c r="F82" s="96"/>
      <c r="G82" s="96"/>
      <c r="H82" s="96"/>
      <c r="I82" s="31" t="n">
        <f aca="false">C82+F82</f>
        <v>0</v>
      </c>
      <c r="J82" s="31" t="n">
        <f aca="false">D82+G82</f>
        <v>7</v>
      </c>
      <c r="K82" s="96" t="n">
        <f aca="false">E82+H82</f>
        <v>7</v>
      </c>
    </row>
    <row r="83" customFormat="false" ht="15" hidden="false" customHeight="false" outlineLevel="0" collapsed="false">
      <c r="A83" s="61" t="s">
        <v>188</v>
      </c>
      <c r="B83" s="44" t="s">
        <v>189</v>
      </c>
      <c r="C83" s="98" t="n">
        <f aca="false">SUM(C76:C82)</f>
        <v>0</v>
      </c>
      <c r="D83" s="98" t="n">
        <f aca="false">SUM(D76:D82)</f>
        <v>32</v>
      </c>
      <c r="E83" s="99" t="n">
        <f aca="false">SUM(E76:E82)</f>
        <v>32</v>
      </c>
      <c r="F83" s="100"/>
      <c r="G83" s="100"/>
      <c r="H83" s="100"/>
      <c r="I83" s="101" t="n">
        <f aca="false">C83+F83</f>
        <v>0</v>
      </c>
      <c r="J83" s="101" t="n">
        <f aca="false">D83+G83</f>
        <v>32</v>
      </c>
      <c r="K83" s="100" t="n">
        <f aca="false">E83+H83</f>
        <v>32</v>
      </c>
    </row>
    <row r="84" customFormat="false" ht="15" hidden="false" customHeight="false" outlineLevel="0" collapsed="false">
      <c r="A84" s="48" t="s">
        <v>190</v>
      </c>
      <c r="B84" s="35" t="s">
        <v>191</v>
      </c>
      <c r="C84" s="9"/>
      <c r="D84" s="9"/>
      <c r="E84" s="97"/>
      <c r="F84" s="96"/>
      <c r="G84" s="96"/>
      <c r="H84" s="96"/>
      <c r="I84" s="31" t="n">
        <f aca="false">C84+F84</f>
        <v>0</v>
      </c>
      <c r="J84" s="31" t="n">
        <f aca="false">D84+G84</f>
        <v>0</v>
      </c>
      <c r="K84" s="96" t="n">
        <f aca="false">E84+H84</f>
        <v>0</v>
      </c>
    </row>
    <row r="85" customFormat="false" ht="15" hidden="false" customHeight="false" outlineLevel="0" collapsed="false">
      <c r="A85" s="48" t="s">
        <v>192</v>
      </c>
      <c r="B85" s="35" t="s">
        <v>193</v>
      </c>
      <c r="C85" s="9"/>
      <c r="D85" s="9"/>
      <c r="E85" s="97"/>
      <c r="F85" s="96"/>
      <c r="G85" s="96"/>
      <c r="H85" s="96"/>
      <c r="I85" s="31" t="n">
        <f aca="false">C85+F85</f>
        <v>0</v>
      </c>
      <c r="J85" s="31" t="n">
        <f aca="false">D85+G85</f>
        <v>0</v>
      </c>
      <c r="K85" s="96" t="n">
        <f aca="false">E85+H85</f>
        <v>0</v>
      </c>
    </row>
    <row r="86" customFormat="false" ht="15" hidden="false" customHeight="false" outlineLevel="0" collapsed="false">
      <c r="A86" s="48" t="s">
        <v>194</v>
      </c>
      <c r="B86" s="35" t="s">
        <v>195</v>
      </c>
      <c r="C86" s="9"/>
      <c r="D86" s="9"/>
      <c r="E86" s="97"/>
      <c r="F86" s="96"/>
      <c r="G86" s="96"/>
      <c r="H86" s="96"/>
      <c r="I86" s="31" t="n">
        <f aca="false">C86+F86</f>
        <v>0</v>
      </c>
      <c r="J86" s="31" t="n">
        <f aca="false">D86+G86</f>
        <v>0</v>
      </c>
      <c r="K86" s="96" t="n">
        <f aca="false">E86+H86</f>
        <v>0</v>
      </c>
    </row>
    <row r="87" customFormat="false" ht="15" hidden="false" customHeight="false" outlineLevel="0" collapsed="false">
      <c r="A87" s="48" t="s">
        <v>196</v>
      </c>
      <c r="B87" s="35" t="s">
        <v>197</v>
      </c>
      <c r="C87" s="9"/>
      <c r="D87" s="9"/>
      <c r="E87" s="97"/>
      <c r="F87" s="96"/>
      <c r="G87" s="96"/>
      <c r="H87" s="96"/>
      <c r="I87" s="31" t="n">
        <f aca="false">C87+F87</f>
        <v>0</v>
      </c>
      <c r="J87" s="31" t="n">
        <f aca="false">D87+G87</f>
        <v>0</v>
      </c>
      <c r="K87" s="96" t="n">
        <f aca="false">E87+H87</f>
        <v>0</v>
      </c>
    </row>
    <row r="88" customFormat="false" ht="15" hidden="false" customHeight="false" outlineLevel="0" collapsed="false">
      <c r="A88" s="50" t="s">
        <v>198</v>
      </c>
      <c r="B88" s="44" t="s">
        <v>199</v>
      </c>
      <c r="C88" s="98"/>
      <c r="D88" s="98"/>
      <c r="E88" s="97"/>
      <c r="F88" s="96"/>
      <c r="G88" s="96"/>
      <c r="H88" s="96"/>
      <c r="I88" s="31" t="n">
        <f aca="false">C88+F88</f>
        <v>0</v>
      </c>
      <c r="J88" s="31" t="n">
        <f aca="false">D88+G88</f>
        <v>0</v>
      </c>
      <c r="K88" s="96" t="n">
        <f aca="false">E88+H88</f>
        <v>0</v>
      </c>
    </row>
    <row r="89" customFormat="false" ht="30" hidden="false" customHeight="false" outlineLevel="0" collapsed="false">
      <c r="A89" s="48" t="s">
        <v>200</v>
      </c>
      <c r="B89" s="35" t="s">
        <v>201</v>
      </c>
      <c r="C89" s="9"/>
      <c r="D89" s="9"/>
      <c r="E89" s="97"/>
      <c r="F89" s="96"/>
      <c r="G89" s="96"/>
      <c r="H89" s="96"/>
      <c r="I89" s="31" t="n">
        <f aca="false">C89+F89</f>
        <v>0</v>
      </c>
      <c r="J89" s="31" t="n">
        <f aca="false">D89+G89</f>
        <v>0</v>
      </c>
      <c r="K89" s="96" t="n">
        <f aca="false">E89+H89</f>
        <v>0</v>
      </c>
    </row>
    <row r="90" customFormat="false" ht="30" hidden="false" customHeight="false" outlineLevel="0" collapsed="false">
      <c r="A90" s="48" t="s">
        <v>202</v>
      </c>
      <c r="B90" s="35" t="s">
        <v>203</v>
      </c>
      <c r="C90" s="9"/>
      <c r="D90" s="9"/>
      <c r="E90" s="97"/>
      <c r="F90" s="96"/>
      <c r="G90" s="96"/>
      <c r="H90" s="96"/>
      <c r="I90" s="31" t="n">
        <f aca="false">C90+F90</f>
        <v>0</v>
      </c>
      <c r="J90" s="31" t="n">
        <f aca="false">D90+G90</f>
        <v>0</v>
      </c>
      <c r="K90" s="96" t="n">
        <f aca="false">E90+H90</f>
        <v>0</v>
      </c>
    </row>
    <row r="91" customFormat="false" ht="30" hidden="false" customHeight="false" outlineLevel="0" collapsed="false">
      <c r="A91" s="48" t="s">
        <v>204</v>
      </c>
      <c r="B91" s="35" t="s">
        <v>205</v>
      </c>
      <c r="C91" s="9"/>
      <c r="D91" s="9"/>
      <c r="E91" s="97"/>
      <c r="F91" s="96"/>
      <c r="G91" s="96"/>
      <c r="H91" s="96"/>
      <c r="I91" s="31" t="n">
        <f aca="false">C91+F91</f>
        <v>0</v>
      </c>
      <c r="J91" s="31" t="n">
        <f aca="false">D91+G91</f>
        <v>0</v>
      </c>
      <c r="K91" s="96" t="n">
        <f aca="false">E91+H91</f>
        <v>0</v>
      </c>
    </row>
    <row r="92" customFormat="false" ht="15" hidden="false" customHeight="false" outlineLevel="0" collapsed="false">
      <c r="A92" s="48" t="s">
        <v>206</v>
      </c>
      <c r="B92" s="35" t="s">
        <v>207</v>
      </c>
      <c r="C92" s="9"/>
      <c r="D92" s="9"/>
      <c r="E92" s="97"/>
      <c r="F92" s="96"/>
      <c r="G92" s="96"/>
      <c r="H92" s="96"/>
      <c r="I92" s="31" t="n">
        <f aca="false">C92+F92</f>
        <v>0</v>
      </c>
      <c r="J92" s="31" t="n">
        <f aca="false">D92+G92</f>
        <v>0</v>
      </c>
      <c r="K92" s="96" t="n">
        <f aca="false">E92+H92</f>
        <v>0</v>
      </c>
    </row>
    <row r="93" customFormat="false" ht="30" hidden="false" customHeight="false" outlineLevel="0" collapsed="false">
      <c r="A93" s="48" t="s">
        <v>208</v>
      </c>
      <c r="B93" s="35" t="s">
        <v>209</v>
      </c>
      <c r="C93" s="9"/>
      <c r="D93" s="9"/>
      <c r="E93" s="97"/>
      <c r="F93" s="96"/>
      <c r="G93" s="96"/>
      <c r="H93" s="96"/>
      <c r="I93" s="31" t="n">
        <f aca="false">C93+F93</f>
        <v>0</v>
      </c>
      <c r="J93" s="31" t="n">
        <f aca="false">D93+G93</f>
        <v>0</v>
      </c>
      <c r="K93" s="96" t="n">
        <f aca="false">E93+H93</f>
        <v>0</v>
      </c>
    </row>
    <row r="94" customFormat="false" ht="30" hidden="false" customHeight="false" outlineLevel="0" collapsed="false">
      <c r="A94" s="48" t="s">
        <v>210</v>
      </c>
      <c r="B94" s="35" t="s">
        <v>211</v>
      </c>
      <c r="C94" s="9"/>
      <c r="D94" s="9"/>
      <c r="E94" s="97"/>
      <c r="F94" s="96"/>
      <c r="G94" s="96"/>
      <c r="H94" s="96"/>
      <c r="I94" s="31" t="n">
        <f aca="false">C94+F94</f>
        <v>0</v>
      </c>
      <c r="J94" s="31" t="n">
        <f aca="false">D94+G94</f>
        <v>0</v>
      </c>
      <c r="K94" s="96" t="n">
        <f aca="false">E94+H94</f>
        <v>0</v>
      </c>
    </row>
    <row r="95" customFormat="false" ht="15" hidden="false" customHeight="false" outlineLevel="0" collapsed="false">
      <c r="A95" s="48" t="s">
        <v>212</v>
      </c>
      <c r="B95" s="35" t="s">
        <v>213</v>
      </c>
      <c r="C95" s="9"/>
      <c r="D95" s="9"/>
      <c r="E95" s="97"/>
      <c r="F95" s="96"/>
      <c r="G95" s="96"/>
      <c r="H95" s="96"/>
      <c r="I95" s="31" t="n">
        <f aca="false">C95+F95</f>
        <v>0</v>
      </c>
      <c r="J95" s="31" t="n">
        <f aca="false">D95+G95</f>
        <v>0</v>
      </c>
      <c r="K95" s="96" t="n">
        <f aca="false">E95+H95</f>
        <v>0</v>
      </c>
    </row>
    <row r="96" customFormat="false" ht="15" hidden="false" customHeight="false" outlineLevel="0" collapsed="false">
      <c r="A96" s="48" t="s">
        <v>214</v>
      </c>
      <c r="B96" s="35" t="s">
        <v>215</v>
      </c>
      <c r="C96" s="9"/>
      <c r="D96" s="9"/>
      <c r="E96" s="97"/>
      <c r="F96" s="96"/>
      <c r="G96" s="96"/>
      <c r="H96" s="96"/>
      <c r="I96" s="31" t="n">
        <f aca="false">C96+F96</f>
        <v>0</v>
      </c>
      <c r="J96" s="31" t="n">
        <f aca="false">D96+G96</f>
        <v>0</v>
      </c>
      <c r="K96" s="96" t="n">
        <f aca="false">E96+H96</f>
        <v>0</v>
      </c>
    </row>
    <row r="97" customFormat="false" ht="15" hidden="false" customHeight="false" outlineLevel="0" collapsed="false">
      <c r="A97" s="50" t="s">
        <v>216</v>
      </c>
      <c r="B97" s="44" t="s">
        <v>217</v>
      </c>
      <c r="C97" s="98"/>
      <c r="D97" s="98"/>
      <c r="E97" s="97"/>
      <c r="F97" s="96"/>
      <c r="G97" s="96"/>
      <c r="H97" s="96"/>
      <c r="I97" s="31" t="n">
        <f aca="false">C97+F97</f>
        <v>0</v>
      </c>
      <c r="J97" s="31" t="n">
        <f aca="false">D97+G97</f>
        <v>0</v>
      </c>
      <c r="K97" s="96" t="n">
        <f aca="false">E97+H97</f>
        <v>0</v>
      </c>
    </row>
    <row r="98" customFormat="false" ht="15.75" hidden="false" customHeight="false" outlineLevel="0" collapsed="false">
      <c r="A98" s="57" t="s">
        <v>218</v>
      </c>
      <c r="B98" s="58"/>
      <c r="C98" s="58"/>
      <c r="D98" s="58"/>
      <c r="E98" s="58"/>
      <c r="F98" s="58"/>
      <c r="G98" s="58"/>
      <c r="H98" s="58"/>
      <c r="I98" s="58" t="n">
        <f aca="false">C98+F98</f>
        <v>0</v>
      </c>
      <c r="J98" s="58" t="n">
        <f aca="false">D98+G98</f>
        <v>0</v>
      </c>
      <c r="K98" s="58" t="n">
        <f aca="false">E98+H98</f>
        <v>0</v>
      </c>
    </row>
    <row r="99" customFormat="false" ht="15.75" hidden="false" customHeight="false" outlineLevel="0" collapsed="false">
      <c r="A99" s="62" t="s">
        <v>219</v>
      </c>
      <c r="B99" s="62" t="s">
        <v>220</v>
      </c>
      <c r="C99" s="62" t="n">
        <f aca="false">C97+C88+C83+C74+C60+C51+C26+C25</f>
        <v>17230</v>
      </c>
      <c r="D99" s="62" t="n">
        <f aca="false">D97+D88+D83+D74+D60+D51+D26+D25</f>
        <v>17407</v>
      </c>
      <c r="E99" s="62" t="n">
        <f aca="false">E25+E26+E51+E60+E74+E83+E88+E97</f>
        <v>16795</v>
      </c>
      <c r="F99" s="62"/>
      <c r="G99" s="62"/>
      <c r="H99" s="62"/>
      <c r="I99" s="62" t="n">
        <f aca="false">C99+F99</f>
        <v>17230</v>
      </c>
      <c r="J99" s="62" t="n">
        <f aca="false">D99+G99</f>
        <v>17407</v>
      </c>
      <c r="K99" s="62" t="n">
        <f aca="false">E99+H99</f>
        <v>16795</v>
      </c>
    </row>
    <row r="100" customFormat="false" ht="15" hidden="false" customHeight="false" outlineLevel="0" collapsed="false">
      <c r="A100" s="48" t="s">
        <v>221</v>
      </c>
      <c r="B100" s="37" t="s">
        <v>222</v>
      </c>
      <c r="C100" s="102"/>
      <c r="D100" s="102"/>
      <c r="E100" s="103"/>
      <c r="F100" s="48"/>
      <c r="G100" s="48"/>
      <c r="H100" s="48"/>
      <c r="I100" s="31" t="n">
        <f aca="false">C100+F100</f>
        <v>0</v>
      </c>
      <c r="J100" s="31" t="n">
        <f aca="false">D100+G100</f>
        <v>0</v>
      </c>
      <c r="K100" s="96" t="n">
        <f aca="false">E100+H100</f>
        <v>0</v>
      </c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9"/>
      <c r="AB100" s="69"/>
    </row>
    <row r="101" customFormat="false" ht="15" hidden="false" customHeight="false" outlineLevel="0" collapsed="false">
      <c r="A101" s="48" t="s">
        <v>223</v>
      </c>
      <c r="B101" s="37" t="s">
        <v>224</v>
      </c>
      <c r="C101" s="102"/>
      <c r="D101" s="102"/>
      <c r="E101" s="103"/>
      <c r="F101" s="48"/>
      <c r="G101" s="48"/>
      <c r="H101" s="48"/>
      <c r="I101" s="31" t="n">
        <f aca="false">C101+F101</f>
        <v>0</v>
      </c>
      <c r="J101" s="31" t="n">
        <f aca="false">D101+G101</f>
        <v>0</v>
      </c>
      <c r="K101" s="96" t="n">
        <f aca="false">E101+H101</f>
        <v>0</v>
      </c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9"/>
      <c r="AB101" s="69"/>
    </row>
    <row r="102" customFormat="false" ht="15" hidden="false" customHeight="false" outlineLevel="0" collapsed="false">
      <c r="A102" s="48" t="s">
        <v>225</v>
      </c>
      <c r="B102" s="37" t="s">
        <v>226</v>
      </c>
      <c r="C102" s="102"/>
      <c r="D102" s="102"/>
      <c r="E102" s="103"/>
      <c r="F102" s="48"/>
      <c r="G102" s="48"/>
      <c r="H102" s="48"/>
      <c r="I102" s="31" t="n">
        <f aca="false">C102+F102</f>
        <v>0</v>
      </c>
      <c r="J102" s="31" t="n">
        <f aca="false">D102+G102</f>
        <v>0</v>
      </c>
      <c r="K102" s="96" t="n">
        <f aca="false">E102+H102</f>
        <v>0</v>
      </c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9"/>
      <c r="AB102" s="69"/>
    </row>
    <row r="103" customFormat="false" ht="15" hidden="false" customHeight="false" outlineLevel="0" collapsed="false">
      <c r="A103" s="70" t="s">
        <v>227</v>
      </c>
      <c r="B103" s="42" t="s">
        <v>228</v>
      </c>
      <c r="C103" s="104"/>
      <c r="D103" s="104"/>
      <c r="E103" s="105"/>
      <c r="F103" s="70"/>
      <c r="G103" s="70"/>
      <c r="H103" s="70"/>
      <c r="I103" s="31" t="n">
        <f aca="false">C103+F103</f>
        <v>0</v>
      </c>
      <c r="J103" s="31" t="n">
        <f aca="false">D103+G103</f>
        <v>0</v>
      </c>
      <c r="K103" s="96" t="n">
        <f aca="false">E103+H103</f>
        <v>0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69"/>
      <c r="AB103" s="69"/>
    </row>
    <row r="104" customFormat="false" ht="15" hidden="false" customHeight="false" outlineLevel="0" collapsed="false">
      <c r="A104" s="75" t="s">
        <v>229</v>
      </c>
      <c r="B104" s="37" t="s">
        <v>230</v>
      </c>
      <c r="C104" s="106"/>
      <c r="D104" s="106"/>
      <c r="E104" s="107"/>
      <c r="F104" s="75"/>
      <c r="G104" s="75"/>
      <c r="H104" s="75"/>
      <c r="I104" s="31" t="n">
        <f aca="false">C104+F104</f>
        <v>0</v>
      </c>
      <c r="J104" s="31" t="n">
        <f aca="false">D104+G104</f>
        <v>0</v>
      </c>
      <c r="K104" s="96" t="n">
        <f aca="false">E104+H104</f>
        <v>0</v>
      </c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69"/>
      <c r="AB104" s="69"/>
    </row>
    <row r="105" customFormat="false" ht="15" hidden="false" customHeight="false" outlineLevel="0" collapsed="false">
      <c r="A105" s="75" t="s">
        <v>231</v>
      </c>
      <c r="B105" s="37" t="s">
        <v>232</v>
      </c>
      <c r="C105" s="106"/>
      <c r="D105" s="106"/>
      <c r="E105" s="107"/>
      <c r="F105" s="75"/>
      <c r="G105" s="75"/>
      <c r="H105" s="75"/>
      <c r="I105" s="31" t="n">
        <f aca="false">C105+F105</f>
        <v>0</v>
      </c>
      <c r="J105" s="31" t="n">
        <f aca="false">D105+G105</f>
        <v>0</v>
      </c>
      <c r="K105" s="96" t="n">
        <f aca="false">E105+H105</f>
        <v>0</v>
      </c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69"/>
      <c r="AB105" s="69"/>
    </row>
    <row r="106" customFormat="false" ht="15" hidden="false" customHeight="false" outlineLevel="0" collapsed="false">
      <c r="A106" s="48" t="s">
        <v>233</v>
      </c>
      <c r="B106" s="37" t="s">
        <v>234</v>
      </c>
      <c r="C106" s="102"/>
      <c r="D106" s="102"/>
      <c r="E106" s="103"/>
      <c r="F106" s="48"/>
      <c r="G106" s="48"/>
      <c r="H106" s="48"/>
      <c r="I106" s="31" t="n">
        <f aca="false">C106+F106</f>
        <v>0</v>
      </c>
      <c r="J106" s="31" t="n">
        <f aca="false">D106+G106</f>
        <v>0</v>
      </c>
      <c r="K106" s="96" t="n">
        <f aca="false">E106+H106</f>
        <v>0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9"/>
      <c r="AB106" s="69"/>
    </row>
    <row r="107" customFormat="false" ht="15" hidden="false" customHeight="false" outlineLevel="0" collapsed="false">
      <c r="A107" s="48" t="s">
        <v>235</v>
      </c>
      <c r="B107" s="37" t="s">
        <v>236</v>
      </c>
      <c r="C107" s="102"/>
      <c r="D107" s="102"/>
      <c r="E107" s="103"/>
      <c r="F107" s="48"/>
      <c r="G107" s="48"/>
      <c r="H107" s="48"/>
      <c r="I107" s="31" t="n">
        <f aca="false">C107+F107</f>
        <v>0</v>
      </c>
      <c r="J107" s="31" t="n">
        <f aca="false">D107+G107</f>
        <v>0</v>
      </c>
      <c r="K107" s="96" t="n">
        <f aca="false">E107+H107</f>
        <v>0</v>
      </c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9"/>
      <c r="AB107" s="69"/>
    </row>
    <row r="108" customFormat="false" ht="15" hidden="false" customHeight="false" outlineLevel="0" collapsed="false">
      <c r="A108" s="80" t="s">
        <v>237</v>
      </c>
      <c r="B108" s="42" t="s">
        <v>238</v>
      </c>
      <c r="C108" s="108"/>
      <c r="D108" s="108"/>
      <c r="E108" s="109"/>
      <c r="F108" s="80"/>
      <c r="G108" s="80"/>
      <c r="H108" s="80"/>
      <c r="I108" s="31" t="n">
        <f aca="false">C108+F108</f>
        <v>0</v>
      </c>
      <c r="J108" s="31" t="n">
        <f aca="false">D108+G108</f>
        <v>0</v>
      </c>
      <c r="K108" s="96" t="n">
        <f aca="false">E108+H108</f>
        <v>0</v>
      </c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69"/>
      <c r="AB108" s="69"/>
    </row>
    <row r="109" customFormat="false" ht="15" hidden="false" customHeight="false" outlineLevel="0" collapsed="false">
      <c r="A109" s="75" t="s">
        <v>239</v>
      </c>
      <c r="B109" s="37" t="s">
        <v>240</v>
      </c>
      <c r="C109" s="106"/>
      <c r="D109" s="106"/>
      <c r="E109" s="107"/>
      <c r="F109" s="75"/>
      <c r="G109" s="75"/>
      <c r="H109" s="75"/>
      <c r="I109" s="31" t="n">
        <f aca="false">C109+F109</f>
        <v>0</v>
      </c>
      <c r="J109" s="31" t="n">
        <f aca="false">D109+G109</f>
        <v>0</v>
      </c>
      <c r="K109" s="96" t="n">
        <f aca="false">E109+H109</f>
        <v>0</v>
      </c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69"/>
      <c r="AB109" s="69"/>
    </row>
    <row r="110" customFormat="false" ht="15" hidden="false" customHeight="false" outlineLevel="0" collapsed="false">
      <c r="A110" s="75" t="s">
        <v>241</v>
      </c>
      <c r="B110" s="37" t="s">
        <v>242</v>
      </c>
      <c r="C110" s="106"/>
      <c r="D110" s="106"/>
      <c r="E110" s="107"/>
      <c r="F110" s="75"/>
      <c r="G110" s="75"/>
      <c r="H110" s="75"/>
      <c r="I110" s="31" t="n">
        <f aca="false">C110+F110</f>
        <v>0</v>
      </c>
      <c r="J110" s="31" t="n">
        <f aca="false">D110+G110</f>
        <v>0</v>
      </c>
      <c r="K110" s="96" t="n">
        <f aca="false">E110+H110</f>
        <v>0</v>
      </c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69"/>
      <c r="AB110" s="69"/>
    </row>
    <row r="111" customFormat="false" ht="15" hidden="false" customHeight="false" outlineLevel="0" collapsed="false">
      <c r="A111" s="80" t="s">
        <v>243</v>
      </c>
      <c r="B111" s="42" t="s">
        <v>244</v>
      </c>
      <c r="C111" s="108"/>
      <c r="D111" s="108"/>
      <c r="E111" s="107"/>
      <c r="F111" s="75"/>
      <c r="G111" s="75"/>
      <c r="H111" s="75"/>
      <c r="I111" s="31" t="n">
        <f aca="false">C111+F111</f>
        <v>0</v>
      </c>
      <c r="J111" s="31" t="n">
        <f aca="false">D111+G111</f>
        <v>0</v>
      </c>
      <c r="K111" s="96" t="n">
        <f aca="false">E111+H111</f>
        <v>0</v>
      </c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69"/>
      <c r="AB111" s="69"/>
    </row>
    <row r="112" customFormat="false" ht="15" hidden="false" customHeight="false" outlineLevel="0" collapsed="false">
      <c r="A112" s="75" t="s">
        <v>245</v>
      </c>
      <c r="B112" s="37" t="s">
        <v>246</v>
      </c>
      <c r="C112" s="106"/>
      <c r="D112" s="106"/>
      <c r="E112" s="107"/>
      <c r="F112" s="75"/>
      <c r="G112" s="75"/>
      <c r="H112" s="75"/>
      <c r="I112" s="31" t="n">
        <f aca="false">C112+F112</f>
        <v>0</v>
      </c>
      <c r="J112" s="31" t="n">
        <f aca="false">D112+G112</f>
        <v>0</v>
      </c>
      <c r="K112" s="96" t="n">
        <f aca="false">E112+H112</f>
        <v>0</v>
      </c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69"/>
      <c r="AB112" s="69"/>
    </row>
    <row r="113" customFormat="false" ht="15" hidden="false" customHeight="false" outlineLevel="0" collapsed="false">
      <c r="A113" s="75" t="s">
        <v>247</v>
      </c>
      <c r="B113" s="37" t="s">
        <v>248</v>
      </c>
      <c r="C113" s="106"/>
      <c r="D113" s="106"/>
      <c r="E113" s="107"/>
      <c r="F113" s="75"/>
      <c r="G113" s="75"/>
      <c r="H113" s="75"/>
      <c r="I113" s="31" t="n">
        <f aca="false">C113+F113</f>
        <v>0</v>
      </c>
      <c r="J113" s="31" t="n">
        <f aca="false">D113+G113</f>
        <v>0</v>
      </c>
      <c r="K113" s="96" t="n">
        <f aca="false">E113+H113</f>
        <v>0</v>
      </c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69"/>
      <c r="AB113" s="69"/>
    </row>
    <row r="114" customFormat="false" ht="15" hidden="false" customHeight="false" outlineLevel="0" collapsed="false">
      <c r="A114" s="75" t="s">
        <v>249</v>
      </c>
      <c r="B114" s="37" t="s">
        <v>250</v>
      </c>
      <c r="C114" s="106"/>
      <c r="D114" s="106"/>
      <c r="E114" s="107"/>
      <c r="F114" s="75"/>
      <c r="G114" s="75"/>
      <c r="H114" s="75"/>
      <c r="I114" s="31" t="n">
        <f aca="false">C114+F114</f>
        <v>0</v>
      </c>
      <c r="J114" s="31" t="n">
        <f aca="false">D114+G114</f>
        <v>0</v>
      </c>
      <c r="K114" s="96" t="n">
        <f aca="false">E114+H114</f>
        <v>0</v>
      </c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69"/>
      <c r="AB114" s="69"/>
    </row>
    <row r="115" customFormat="false" ht="15" hidden="false" customHeight="false" outlineLevel="0" collapsed="false">
      <c r="A115" s="86" t="s">
        <v>251</v>
      </c>
      <c r="B115" s="45" t="s">
        <v>252</v>
      </c>
      <c r="C115" s="108"/>
      <c r="D115" s="108"/>
      <c r="E115" s="109"/>
      <c r="F115" s="80"/>
      <c r="G115" s="80"/>
      <c r="H115" s="80"/>
      <c r="I115" s="31" t="n">
        <f aca="false">C115+F115</f>
        <v>0</v>
      </c>
      <c r="J115" s="31" t="n">
        <f aca="false">D115+G115</f>
        <v>0</v>
      </c>
      <c r="K115" s="96" t="n">
        <f aca="false">E115+H115</f>
        <v>0</v>
      </c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69"/>
      <c r="AB115" s="69"/>
    </row>
    <row r="116" customFormat="false" ht="15" hidden="false" customHeight="false" outlineLevel="0" collapsed="false">
      <c r="A116" s="75" t="s">
        <v>253</v>
      </c>
      <c r="B116" s="37" t="s">
        <v>254</v>
      </c>
      <c r="C116" s="106"/>
      <c r="D116" s="106"/>
      <c r="E116" s="107"/>
      <c r="F116" s="75"/>
      <c r="G116" s="75"/>
      <c r="H116" s="75"/>
      <c r="I116" s="31" t="n">
        <f aca="false">C116+F116</f>
        <v>0</v>
      </c>
      <c r="J116" s="31" t="n">
        <f aca="false">D116+G116</f>
        <v>0</v>
      </c>
      <c r="K116" s="96" t="n">
        <f aca="false">E116+H116</f>
        <v>0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69"/>
      <c r="AB116" s="69"/>
    </row>
    <row r="117" customFormat="false" ht="15" hidden="false" customHeight="false" outlineLevel="0" collapsed="false">
      <c r="A117" s="48" t="s">
        <v>255</v>
      </c>
      <c r="B117" s="37" t="s">
        <v>256</v>
      </c>
      <c r="C117" s="102"/>
      <c r="D117" s="102"/>
      <c r="E117" s="103"/>
      <c r="F117" s="48"/>
      <c r="G117" s="48"/>
      <c r="H117" s="48"/>
      <c r="I117" s="31" t="n">
        <f aca="false">C117+F117</f>
        <v>0</v>
      </c>
      <c r="J117" s="31" t="n">
        <f aca="false">D117+G117</f>
        <v>0</v>
      </c>
      <c r="K117" s="96" t="n">
        <f aca="false">E117+H117</f>
        <v>0</v>
      </c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9"/>
      <c r="AB117" s="69"/>
    </row>
    <row r="118" customFormat="false" ht="15" hidden="false" customHeight="false" outlineLevel="0" collapsed="false">
      <c r="A118" s="75" t="s">
        <v>257</v>
      </c>
      <c r="B118" s="37" t="s">
        <v>258</v>
      </c>
      <c r="C118" s="106"/>
      <c r="D118" s="106"/>
      <c r="E118" s="107"/>
      <c r="F118" s="75"/>
      <c r="G118" s="75"/>
      <c r="H118" s="75"/>
      <c r="I118" s="31" t="n">
        <f aca="false">C118+F118</f>
        <v>0</v>
      </c>
      <c r="J118" s="31" t="n">
        <f aca="false">D118+G118</f>
        <v>0</v>
      </c>
      <c r="K118" s="96" t="n">
        <f aca="false">E118+H118</f>
        <v>0</v>
      </c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69"/>
      <c r="AB118" s="69"/>
    </row>
    <row r="119" customFormat="false" ht="15" hidden="false" customHeight="false" outlineLevel="0" collapsed="false">
      <c r="A119" s="75" t="s">
        <v>259</v>
      </c>
      <c r="B119" s="37" t="s">
        <v>260</v>
      </c>
      <c r="C119" s="106"/>
      <c r="D119" s="106"/>
      <c r="E119" s="107"/>
      <c r="F119" s="75"/>
      <c r="G119" s="75"/>
      <c r="H119" s="75"/>
      <c r="I119" s="31" t="n">
        <f aca="false">C119+F119</f>
        <v>0</v>
      </c>
      <c r="J119" s="31" t="n">
        <f aca="false">D119+G119</f>
        <v>0</v>
      </c>
      <c r="K119" s="96" t="n">
        <f aca="false">E119+H119</f>
        <v>0</v>
      </c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69"/>
      <c r="AB119" s="69"/>
    </row>
    <row r="120" customFormat="false" ht="15" hidden="false" customHeight="false" outlineLevel="0" collapsed="false">
      <c r="A120" s="86" t="s">
        <v>261</v>
      </c>
      <c r="B120" s="45" t="s">
        <v>262</v>
      </c>
      <c r="C120" s="108"/>
      <c r="D120" s="108"/>
      <c r="E120" s="109"/>
      <c r="F120" s="80"/>
      <c r="G120" s="80"/>
      <c r="H120" s="80"/>
      <c r="I120" s="31" t="n">
        <f aca="false">C120+F120</f>
        <v>0</v>
      </c>
      <c r="J120" s="31" t="n">
        <f aca="false">D120+G120</f>
        <v>0</v>
      </c>
      <c r="K120" s="96" t="n">
        <f aca="false">E120+H120</f>
        <v>0</v>
      </c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69"/>
      <c r="AB120" s="69"/>
    </row>
    <row r="121" customFormat="false" ht="15" hidden="false" customHeight="false" outlineLevel="0" collapsed="false">
      <c r="A121" s="48" t="s">
        <v>263</v>
      </c>
      <c r="B121" s="37" t="s">
        <v>264</v>
      </c>
      <c r="C121" s="102"/>
      <c r="D121" s="102"/>
      <c r="E121" s="103"/>
      <c r="F121" s="48"/>
      <c r="G121" s="48"/>
      <c r="H121" s="48"/>
      <c r="I121" s="31" t="n">
        <f aca="false">C121+F121</f>
        <v>0</v>
      </c>
      <c r="J121" s="31" t="n">
        <f aca="false">D121+G121</f>
        <v>0</v>
      </c>
      <c r="K121" s="96" t="n">
        <f aca="false">E121+H121</f>
        <v>0</v>
      </c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9"/>
      <c r="AB121" s="69"/>
    </row>
    <row r="122" customFormat="false" ht="15.75" hidden="false" customHeight="false" outlineLevel="0" collapsed="false">
      <c r="A122" s="88" t="s">
        <v>265</v>
      </c>
      <c r="B122" s="89" t="s">
        <v>266</v>
      </c>
      <c r="C122" s="88"/>
      <c r="D122" s="88"/>
      <c r="E122" s="88" t="n">
        <f aca="false">E115+E120</f>
        <v>0</v>
      </c>
      <c r="F122" s="88"/>
      <c r="G122" s="88"/>
      <c r="H122" s="88"/>
      <c r="I122" s="88" t="n">
        <f aca="false">C122+F122</f>
        <v>0</v>
      </c>
      <c r="J122" s="88" t="n">
        <f aca="false">D122+G122</f>
        <v>0</v>
      </c>
      <c r="K122" s="88" t="n">
        <f aca="false">E122+H122</f>
        <v>0</v>
      </c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69"/>
      <c r="AB122" s="69"/>
    </row>
    <row r="123" customFormat="false" ht="15.75" hidden="false" customHeight="false" outlineLevel="0" collapsed="false">
      <c r="A123" s="91" t="s">
        <v>19</v>
      </c>
      <c r="B123" s="91"/>
      <c r="C123" s="91" t="n">
        <f aca="false">C122+C99</f>
        <v>17230</v>
      </c>
      <c r="D123" s="91" t="n">
        <f aca="false">D122+D99</f>
        <v>17407</v>
      </c>
      <c r="E123" s="91" t="n">
        <f aca="false">E99+E122</f>
        <v>16795</v>
      </c>
      <c r="F123" s="91" t="n">
        <f aca="false">F99+F122</f>
        <v>0</v>
      </c>
      <c r="G123" s="91" t="n">
        <f aca="false">G99+G122</f>
        <v>0</v>
      </c>
      <c r="H123" s="91" t="n">
        <f aca="false">H99+H122</f>
        <v>0</v>
      </c>
      <c r="I123" s="91" t="n">
        <f aca="false">C123+F123</f>
        <v>17230</v>
      </c>
      <c r="J123" s="91" t="n">
        <f aca="false">D123+G123</f>
        <v>17407</v>
      </c>
      <c r="K123" s="91" t="n">
        <f aca="false">E123+H123</f>
        <v>16795</v>
      </c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</row>
    <row r="124" customFormat="false" ht="15" hidden="false" customHeight="fals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</row>
    <row r="125" customFormat="false" ht="15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</row>
    <row r="126" customFormat="false" ht="15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</row>
    <row r="127" customFormat="false" ht="1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</row>
    <row r="128" customFormat="false" ht="1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</row>
    <row r="129" customFormat="false" ht="1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</row>
    <row r="130" customFormat="false" ht="1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</row>
    <row r="131" customFormat="false" ht="1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</row>
    <row r="132" customFormat="false" ht="1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</row>
    <row r="133" customFormat="false" ht="1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</row>
    <row r="134" customFormat="false" ht="1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</row>
    <row r="135" customFormat="false" ht="1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</row>
    <row r="136" customFormat="false" ht="1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</row>
    <row r="137" customFormat="false" ht="1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</row>
    <row r="138" customFormat="false" ht="1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</row>
    <row r="139" customFormat="false" ht="15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</row>
    <row r="140" customFormat="false" ht="15" hidden="false" customHeight="fals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</row>
    <row r="141" customFormat="false" ht="15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</row>
    <row r="142" customFormat="false" ht="15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</row>
    <row r="143" customFormat="false" ht="1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</row>
    <row r="144" customFormat="false" ht="15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</row>
    <row r="145" customFormat="false" ht="1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</row>
    <row r="146" customFormat="false" ht="1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</row>
    <row r="147" customFormat="false" ht="1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</row>
    <row r="148" customFormat="false" ht="15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</row>
    <row r="149" customFormat="false" ht="15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</row>
    <row r="150" customFormat="false" ht="15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</row>
    <row r="151" customFormat="false" ht="1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</row>
    <row r="152" customFormat="false" ht="1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</row>
    <row r="153" customFormat="false" ht="1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</row>
    <row r="154" customFormat="false" ht="1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</row>
    <row r="155" customFormat="false" ht="1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</row>
    <row r="156" customFormat="false" ht="1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</row>
    <row r="157" customFormat="false" ht="1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</row>
    <row r="158" customFormat="false" ht="1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</row>
    <row r="159" customFormat="false" ht="1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</row>
    <row r="160" customFormat="false" ht="1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</row>
    <row r="161" customFormat="false" ht="1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</row>
    <row r="162" customFormat="false" ht="1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</row>
    <row r="163" customFormat="false" ht="1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</row>
    <row r="164" customFormat="false" ht="15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</row>
    <row r="165" customFormat="false" ht="15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</row>
    <row r="166" customFormat="false" ht="15" hidden="false" customHeight="fals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</row>
    <row r="167" customFormat="false" ht="15" hidden="false" customHeight="fals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</row>
    <row r="168" customFormat="false" ht="1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</row>
    <row r="169" customFormat="false" ht="1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</row>
    <row r="170" customFormat="false" ht="1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</row>
    <row r="171" customFormat="false" ht="1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</row>
    <row r="172" customFormat="false" ht="1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</row>
  </sheetData>
  <mergeCells count="9">
    <mergeCell ref="A1:K1"/>
    <mergeCell ref="A2:K2"/>
    <mergeCell ref="A3:J3"/>
    <mergeCell ref="J4:K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42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7" min="6" style="0" width="10.28"/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10" min="10" style="0" width="11.99"/>
    <col collapsed="false" customWidth="true" hidden="false" outlineLevel="0" max="11" min="11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1" hidden="false" customHeight="true" outlineLevel="0" collapsed="false">
      <c r="A3" s="24" t="s">
        <v>30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8.75" hidden="false" customHeight="true" outlineLevel="0" collapsed="false">
      <c r="A4" s="25"/>
    </row>
    <row r="5" customFormat="false" ht="15" hidden="false" customHeight="false" outlineLevel="0" collapsed="false">
      <c r="A5" s="26" t="s">
        <v>269</v>
      </c>
      <c r="J5" s="3" t="s">
        <v>270</v>
      </c>
      <c r="K5" s="3"/>
    </row>
    <row r="6" customFormat="false" ht="15" hidden="false" customHeight="true" outlineLevel="0" collapsed="false">
      <c r="A6" s="27" t="s">
        <v>33</v>
      </c>
      <c r="B6" s="28" t="s">
        <v>34</v>
      </c>
      <c r="C6" s="29" t="s">
        <v>35</v>
      </c>
      <c r="D6" s="29"/>
      <c r="E6" s="29"/>
      <c r="F6" s="29" t="s">
        <v>36</v>
      </c>
      <c r="G6" s="29"/>
      <c r="H6" s="29"/>
      <c r="I6" s="5" t="s">
        <v>37</v>
      </c>
      <c r="J6" s="5"/>
      <c r="K6" s="5"/>
    </row>
    <row r="7" customFormat="false" ht="25.5" hidden="false" customHeight="true" outlineLevel="0" collapsed="false">
      <c r="A7" s="27"/>
      <c r="B7" s="28"/>
      <c r="C7" s="28" t="s">
        <v>6</v>
      </c>
      <c r="D7" s="28" t="s">
        <v>7</v>
      </c>
      <c r="E7" s="29" t="s">
        <v>8</v>
      </c>
      <c r="F7" s="28" t="s">
        <v>6</v>
      </c>
      <c r="G7" s="28" t="s">
        <v>7</v>
      </c>
      <c r="H7" s="29" t="s">
        <v>8</v>
      </c>
      <c r="I7" s="28" t="s">
        <v>6</v>
      </c>
      <c r="J7" s="28" t="s">
        <v>7</v>
      </c>
      <c r="K7" s="29" t="s">
        <v>8</v>
      </c>
    </row>
    <row r="8" customFormat="false" ht="15" hidden="false" customHeight="false" outlineLevel="0" collapsed="false">
      <c r="A8" s="30" t="s">
        <v>38</v>
      </c>
      <c r="B8" s="31" t="s">
        <v>39</v>
      </c>
      <c r="C8" s="110" t="n">
        <f aca="false">'2.1. melléklet kiadások Önkorm.'!C7+'2.2.  melléklet kiadások óvoda'!C7</f>
        <v>13365</v>
      </c>
      <c r="D8" s="110" t="n">
        <f aca="false">'2.1. melléklet kiadások Önkorm.'!D7+'2.2.  melléklet kiadások óvoda'!D7</f>
        <v>12895</v>
      </c>
      <c r="E8" s="111" t="n">
        <f aca="false">'2.1. melléklet kiadások Önkorm.'!E7+'2.2.  melléklet kiadások óvoda'!E7</f>
        <v>12895</v>
      </c>
      <c r="F8" s="111" t="n">
        <f aca="false">'2.1. melléklet kiadások Önkorm.'!F7+'2.2.  melléklet kiadások óvoda'!F7</f>
        <v>0</v>
      </c>
      <c r="G8" s="111" t="n">
        <f aca="false">'2.1. melléklet kiadások Önkorm.'!G7+'2.2.  melléklet kiadások óvoda'!G7</f>
        <v>0</v>
      </c>
      <c r="H8" s="111" t="n">
        <f aca="false">'2.1. melléklet kiadások Önkorm.'!H7+'2.2.  melléklet kiadások óvoda'!H7</f>
        <v>0</v>
      </c>
      <c r="I8" s="112" t="n">
        <f aca="false">'2.1. melléklet kiadások Önkorm.'!I7+'2.2.  melléklet kiadások óvoda'!I7</f>
        <v>13365</v>
      </c>
      <c r="J8" s="112" t="n">
        <f aca="false">'2.1. melléklet kiadások Önkorm.'!J7+'2.2.  melléklet kiadások óvoda'!J7</f>
        <v>12895</v>
      </c>
      <c r="K8" s="112" t="n">
        <f aca="false">'2.1. melléklet kiadások Önkorm.'!K7+'2.2.  melléklet kiadások óvoda'!K7</f>
        <v>12895</v>
      </c>
    </row>
    <row r="9" customFormat="false" ht="15" hidden="false" customHeight="false" outlineLevel="0" collapsed="false">
      <c r="A9" s="30" t="s">
        <v>40</v>
      </c>
      <c r="B9" s="35" t="s">
        <v>41</v>
      </c>
      <c r="C9" s="110" t="n">
        <f aca="false">'2.1. melléklet kiadások Önkorm.'!C8+'2.2.  melléklet kiadások óvoda'!C8</f>
        <v>0</v>
      </c>
      <c r="D9" s="110" t="n">
        <f aca="false">'2.1. melléklet kiadások Önkorm.'!D8+'2.2.  melléklet kiadások óvoda'!D8</f>
        <v>0</v>
      </c>
      <c r="E9" s="111" t="n">
        <f aca="false">'2.1. melléklet kiadások Önkorm.'!E8+'2.2.  melléklet kiadások óvoda'!E8</f>
        <v>0</v>
      </c>
      <c r="F9" s="111" t="n">
        <f aca="false">'2.1. melléklet kiadások Önkorm.'!F8+'2.2.  melléklet kiadások óvoda'!F8</f>
        <v>0</v>
      </c>
      <c r="G9" s="111" t="n">
        <f aca="false">'2.1. melléklet kiadások Önkorm.'!G8+'2.2.  melléklet kiadások óvoda'!G8</f>
        <v>0</v>
      </c>
      <c r="H9" s="111" t="n">
        <f aca="false">'2.1. melléklet kiadások Önkorm.'!H8+'2.2.  melléklet kiadások óvoda'!H8</f>
        <v>0</v>
      </c>
      <c r="I9" s="112" t="n">
        <f aca="false">'2.1. melléklet kiadások Önkorm.'!I8+'2.2.  melléklet kiadások óvoda'!I8</f>
        <v>0</v>
      </c>
      <c r="J9" s="112" t="n">
        <f aca="false">'2.1. melléklet kiadások Önkorm.'!J8+'2.2.  melléklet kiadások óvoda'!J8</f>
        <v>0</v>
      </c>
      <c r="K9" s="112" t="n">
        <f aca="false">'2.1. melléklet kiadások Önkorm.'!K8+'2.2.  melléklet kiadások óvoda'!K8</f>
        <v>0</v>
      </c>
    </row>
    <row r="10" customFormat="false" ht="15" hidden="false" customHeight="false" outlineLevel="0" collapsed="false">
      <c r="A10" s="30" t="s">
        <v>42</v>
      </c>
      <c r="B10" s="35" t="s">
        <v>43</v>
      </c>
      <c r="C10" s="110" t="n">
        <f aca="false">'2.1. melléklet kiadások Önkorm.'!C9+'2.2.  melléklet kiadások óvoda'!C9</f>
        <v>0</v>
      </c>
      <c r="D10" s="110" t="n">
        <f aca="false">'2.1. melléklet kiadások Önkorm.'!D9+'2.2.  melléklet kiadások óvoda'!D9</f>
        <v>0</v>
      </c>
      <c r="E10" s="111" t="n">
        <f aca="false">'2.1. melléklet kiadások Önkorm.'!E9+'2.2.  melléklet kiadások óvoda'!E9</f>
        <v>0</v>
      </c>
      <c r="F10" s="111" t="n">
        <f aca="false">'2.1. melléklet kiadások Önkorm.'!F9+'2.2.  melléklet kiadások óvoda'!F9</f>
        <v>0</v>
      </c>
      <c r="G10" s="111" t="n">
        <f aca="false">'2.1. melléklet kiadások Önkorm.'!G9+'2.2.  melléklet kiadások óvoda'!G9</f>
        <v>0</v>
      </c>
      <c r="H10" s="111" t="n">
        <f aca="false">'2.1. melléklet kiadások Önkorm.'!H9+'2.2.  melléklet kiadások óvoda'!H9</f>
        <v>0</v>
      </c>
      <c r="I10" s="112" t="n">
        <f aca="false">'2.1. melléklet kiadások Önkorm.'!I9+'2.2.  melléklet kiadások óvoda'!I9</f>
        <v>0</v>
      </c>
      <c r="J10" s="112" t="n">
        <f aca="false">'2.1. melléklet kiadások Önkorm.'!J9+'2.2.  melléklet kiadások óvoda'!J9</f>
        <v>0</v>
      </c>
      <c r="K10" s="112" t="n">
        <f aca="false">'2.1. melléklet kiadások Önkorm.'!K9+'2.2.  melléklet kiadások óvoda'!K9</f>
        <v>0</v>
      </c>
    </row>
    <row r="11" customFormat="false" ht="15" hidden="false" customHeight="false" outlineLevel="0" collapsed="false">
      <c r="A11" s="36" t="s">
        <v>44</v>
      </c>
      <c r="B11" s="35" t="s">
        <v>45</v>
      </c>
      <c r="C11" s="110" t="n">
        <f aca="false">'2.1. melléklet kiadások Önkorm.'!C10+'2.2.  melléklet kiadások óvoda'!C10</f>
        <v>0</v>
      </c>
      <c r="D11" s="110" t="n">
        <f aca="false">'2.1. melléklet kiadások Önkorm.'!D10+'2.2.  melléklet kiadások óvoda'!D10</f>
        <v>0</v>
      </c>
      <c r="E11" s="111" t="n">
        <f aca="false">'2.1. melléklet kiadások Önkorm.'!E10+'2.2.  melléklet kiadások óvoda'!E10</f>
        <v>0</v>
      </c>
      <c r="F11" s="111" t="n">
        <f aca="false">'2.1. melléklet kiadások Önkorm.'!F10+'2.2.  melléklet kiadások óvoda'!F10</f>
        <v>0</v>
      </c>
      <c r="G11" s="111" t="n">
        <f aca="false">'2.1. melléklet kiadások Önkorm.'!G10+'2.2.  melléklet kiadások óvoda'!G10</f>
        <v>0</v>
      </c>
      <c r="H11" s="111" t="n">
        <f aca="false">'2.1. melléklet kiadások Önkorm.'!H10+'2.2.  melléklet kiadások óvoda'!H10</f>
        <v>0</v>
      </c>
      <c r="I11" s="112" t="n">
        <f aca="false">'2.1. melléklet kiadások Önkorm.'!I10+'2.2.  melléklet kiadások óvoda'!I10</f>
        <v>0</v>
      </c>
      <c r="J11" s="112" t="n">
        <f aca="false">'2.1. melléklet kiadások Önkorm.'!J10+'2.2.  melléklet kiadások óvoda'!J10</f>
        <v>0</v>
      </c>
      <c r="K11" s="112" t="n">
        <f aca="false">'2.1. melléklet kiadások Önkorm.'!K10+'2.2.  melléklet kiadások óvoda'!K10</f>
        <v>0</v>
      </c>
    </row>
    <row r="12" customFormat="false" ht="15" hidden="false" customHeight="false" outlineLevel="0" collapsed="false">
      <c r="A12" s="36" t="s">
        <v>46</v>
      </c>
      <c r="B12" s="35" t="s">
        <v>47</v>
      </c>
      <c r="C12" s="110" t="n">
        <f aca="false">'2.1. melléklet kiadások Önkorm.'!C11+'2.2.  melléklet kiadások óvoda'!C11</f>
        <v>0</v>
      </c>
      <c r="D12" s="110" t="n">
        <f aca="false">'2.1. melléklet kiadások Önkorm.'!D11+'2.2.  melléklet kiadások óvoda'!D11</f>
        <v>0</v>
      </c>
      <c r="E12" s="111" t="n">
        <f aca="false">'2.1. melléklet kiadások Önkorm.'!E11+'2.2.  melléklet kiadások óvoda'!E11</f>
        <v>0</v>
      </c>
      <c r="F12" s="111" t="n">
        <f aca="false">'2.1. melléklet kiadások Önkorm.'!F11+'2.2.  melléklet kiadások óvoda'!F11</f>
        <v>0</v>
      </c>
      <c r="G12" s="111" t="n">
        <f aca="false">'2.1. melléklet kiadások Önkorm.'!G11+'2.2.  melléklet kiadások óvoda'!G11</f>
        <v>0</v>
      </c>
      <c r="H12" s="111" t="n">
        <f aca="false">'2.1. melléklet kiadások Önkorm.'!H11+'2.2.  melléklet kiadások óvoda'!H11</f>
        <v>0</v>
      </c>
      <c r="I12" s="112" t="n">
        <f aca="false">'2.1. melléklet kiadások Önkorm.'!I11+'2.2.  melléklet kiadások óvoda'!I11</f>
        <v>0</v>
      </c>
      <c r="J12" s="112" t="n">
        <f aca="false">'2.1. melléklet kiadások Önkorm.'!J11+'2.2.  melléklet kiadások óvoda'!J11</f>
        <v>0</v>
      </c>
      <c r="K12" s="112" t="n">
        <f aca="false">'2.1. melléklet kiadások Önkorm.'!K11+'2.2.  melléklet kiadások óvoda'!K11</f>
        <v>0</v>
      </c>
    </row>
    <row r="13" customFormat="false" ht="15" hidden="false" customHeight="false" outlineLevel="0" collapsed="false">
      <c r="A13" s="36" t="s">
        <v>48</v>
      </c>
      <c r="B13" s="35" t="s">
        <v>49</v>
      </c>
      <c r="C13" s="110" t="n">
        <f aca="false">'2.1. melléklet kiadások Önkorm.'!C12+'2.2.  melléklet kiadások óvoda'!C12</f>
        <v>1870</v>
      </c>
      <c r="D13" s="110" t="n">
        <f aca="false">'2.1. melléklet kiadások Önkorm.'!D12+'2.2.  melléklet kiadások óvoda'!D12</f>
        <v>1533</v>
      </c>
      <c r="E13" s="111" t="n">
        <f aca="false">'2.1. melléklet kiadások Önkorm.'!E12+'2.2.  melléklet kiadások óvoda'!E12</f>
        <v>1533</v>
      </c>
      <c r="F13" s="111" t="n">
        <f aca="false">'2.1. melléklet kiadások Önkorm.'!F12+'2.2.  melléklet kiadások óvoda'!F12</f>
        <v>0</v>
      </c>
      <c r="G13" s="111" t="n">
        <f aca="false">'2.1. melléklet kiadások Önkorm.'!G12+'2.2.  melléklet kiadások óvoda'!G12</f>
        <v>0</v>
      </c>
      <c r="H13" s="111" t="n">
        <f aca="false">'2.1. melléklet kiadások Önkorm.'!H12+'2.2.  melléklet kiadások óvoda'!H12</f>
        <v>0</v>
      </c>
      <c r="I13" s="112" t="n">
        <f aca="false">'2.1. melléklet kiadások Önkorm.'!I12+'2.2.  melléklet kiadások óvoda'!I12</f>
        <v>1870</v>
      </c>
      <c r="J13" s="112" t="n">
        <f aca="false">'2.1. melléklet kiadások Önkorm.'!J12+'2.2.  melléklet kiadások óvoda'!J12</f>
        <v>1533</v>
      </c>
      <c r="K13" s="112" t="n">
        <f aca="false">'2.1. melléklet kiadások Önkorm.'!K12+'2.2.  melléklet kiadások óvoda'!K12</f>
        <v>1533</v>
      </c>
    </row>
    <row r="14" customFormat="false" ht="15" hidden="false" customHeight="false" outlineLevel="0" collapsed="false">
      <c r="A14" s="36" t="s">
        <v>50</v>
      </c>
      <c r="B14" s="35" t="s">
        <v>51</v>
      </c>
      <c r="C14" s="110" t="n">
        <f aca="false">'2.1. melléklet kiadások Önkorm.'!C13+'2.2.  melléklet kiadások óvoda'!C13</f>
        <v>1071</v>
      </c>
      <c r="D14" s="110" t="n">
        <f aca="false">'2.1. melléklet kiadások Önkorm.'!D13+'2.2.  melléklet kiadások óvoda'!D13</f>
        <v>1048</v>
      </c>
      <c r="E14" s="111" t="n">
        <f aca="false">'2.1. melléklet kiadások Önkorm.'!E13+'2.2.  melléklet kiadások óvoda'!E13</f>
        <v>845</v>
      </c>
      <c r="F14" s="111" t="n">
        <f aca="false">'2.1. melléklet kiadások Önkorm.'!F13+'2.2.  melléklet kiadások óvoda'!F13</f>
        <v>0</v>
      </c>
      <c r="G14" s="111" t="n">
        <f aca="false">'2.1. melléklet kiadások Önkorm.'!G13+'2.2.  melléklet kiadások óvoda'!G13</f>
        <v>0</v>
      </c>
      <c r="H14" s="111" t="n">
        <f aca="false">'2.1. melléklet kiadások Önkorm.'!H13+'2.2.  melléklet kiadások óvoda'!H13</f>
        <v>0</v>
      </c>
      <c r="I14" s="112" t="n">
        <f aca="false">'2.1. melléklet kiadások Önkorm.'!I13+'2.2.  melléklet kiadások óvoda'!I13</f>
        <v>1071</v>
      </c>
      <c r="J14" s="112" t="n">
        <f aca="false">'2.1. melléklet kiadások Önkorm.'!J13+'2.2.  melléklet kiadások óvoda'!J13</f>
        <v>1048</v>
      </c>
      <c r="K14" s="112" t="n">
        <f aca="false">'2.1. melléklet kiadások Önkorm.'!K13+'2.2.  melléklet kiadások óvoda'!K13</f>
        <v>845</v>
      </c>
    </row>
    <row r="15" customFormat="false" ht="15" hidden="false" customHeight="false" outlineLevel="0" collapsed="false">
      <c r="A15" s="36" t="s">
        <v>52</v>
      </c>
      <c r="B15" s="35" t="s">
        <v>53</v>
      </c>
      <c r="C15" s="110" t="n">
        <f aca="false">'2.1. melléklet kiadások Önkorm.'!C14+'2.2.  melléklet kiadások óvoda'!C14</f>
        <v>0</v>
      </c>
      <c r="D15" s="110" t="n">
        <f aca="false">'2.1. melléklet kiadások Önkorm.'!D14+'2.2.  melléklet kiadások óvoda'!D14</f>
        <v>0</v>
      </c>
      <c r="E15" s="111" t="n">
        <f aca="false">'2.1. melléklet kiadások Önkorm.'!E14+'2.2.  melléklet kiadások óvoda'!E14</f>
        <v>0</v>
      </c>
      <c r="F15" s="111" t="n">
        <f aca="false">'2.1. melléklet kiadások Önkorm.'!F14+'2.2.  melléklet kiadások óvoda'!F14</f>
        <v>0</v>
      </c>
      <c r="G15" s="111" t="n">
        <f aca="false">'2.1. melléklet kiadások Önkorm.'!G14+'2.2.  melléklet kiadások óvoda'!G14</f>
        <v>0</v>
      </c>
      <c r="H15" s="111" t="n">
        <f aca="false">'2.1. melléklet kiadások Önkorm.'!H14+'2.2.  melléklet kiadások óvoda'!H14</f>
        <v>0</v>
      </c>
      <c r="I15" s="112" t="n">
        <f aca="false">'2.1. melléklet kiadások Önkorm.'!I14+'2.2.  melléklet kiadások óvoda'!I14</f>
        <v>0</v>
      </c>
      <c r="J15" s="112" t="n">
        <f aca="false">'2.1. melléklet kiadások Önkorm.'!J14+'2.2.  melléklet kiadások óvoda'!J14</f>
        <v>0</v>
      </c>
      <c r="K15" s="112" t="n">
        <f aca="false">'2.1. melléklet kiadások Önkorm.'!K14+'2.2.  melléklet kiadások óvoda'!K14</f>
        <v>0</v>
      </c>
    </row>
    <row r="16" customFormat="false" ht="15" hidden="false" customHeight="false" outlineLevel="0" collapsed="false">
      <c r="A16" s="37" t="s">
        <v>54</v>
      </c>
      <c r="B16" s="35" t="s">
        <v>55</v>
      </c>
      <c r="C16" s="110" t="n">
        <f aca="false">'2.1. melléklet kiadások Önkorm.'!C15+'2.2.  melléklet kiadások óvoda'!C15</f>
        <v>114</v>
      </c>
      <c r="D16" s="110" t="n">
        <f aca="false">'2.1. melléklet kiadások Önkorm.'!D15+'2.2.  melléklet kiadások óvoda'!D15</f>
        <v>259</v>
      </c>
      <c r="E16" s="111" t="n">
        <f aca="false">'2.1. melléklet kiadások Önkorm.'!E15+'2.2.  melléklet kiadások óvoda'!E15</f>
        <v>251</v>
      </c>
      <c r="F16" s="111" t="n">
        <f aca="false">'2.1. melléklet kiadások Önkorm.'!F15+'2.2.  melléklet kiadások óvoda'!F15</f>
        <v>0</v>
      </c>
      <c r="G16" s="111" t="n">
        <f aca="false">'2.1. melléklet kiadások Önkorm.'!G15+'2.2.  melléklet kiadások óvoda'!G15</f>
        <v>0</v>
      </c>
      <c r="H16" s="111" t="n">
        <f aca="false">'2.1. melléklet kiadások Önkorm.'!H15+'2.2.  melléklet kiadások óvoda'!H15</f>
        <v>0</v>
      </c>
      <c r="I16" s="112" t="n">
        <f aca="false">'2.1. melléklet kiadások Önkorm.'!I15+'2.2.  melléklet kiadások óvoda'!I15</f>
        <v>114</v>
      </c>
      <c r="J16" s="112" t="n">
        <f aca="false">'2.1. melléklet kiadások Önkorm.'!J15+'2.2.  melléklet kiadások óvoda'!J15</f>
        <v>259</v>
      </c>
      <c r="K16" s="112" t="n">
        <f aca="false">'2.1. melléklet kiadások Önkorm.'!K15+'2.2.  melléklet kiadások óvoda'!K15</f>
        <v>251</v>
      </c>
    </row>
    <row r="17" customFormat="false" ht="15" hidden="false" customHeight="false" outlineLevel="0" collapsed="false">
      <c r="A17" s="37" t="s">
        <v>56</v>
      </c>
      <c r="B17" s="35" t="s">
        <v>57</v>
      </c>
      <c r="C17" s="110" t="n">
        <f aca="false">'2.1. melléklet kiadások Önkorm.'!C16+'2.2.  melléklet kiadások óvoda'!C16</f>
        <v>0</v>
      </c>
      <c r="D17" s="110" t="n">
        <f aca="false">'2.1. melléklet kiadások Önkorm.'!D16+'2.2.  melléklet kiadások óvoda'!D16</f>
        <v>0</v>
      </c>
      <c r="E17" s="111" t="n">
        <f aca="false">'2.1. melléklet kiadások Önkorm.'!E16+'2.2.  melléklet kiadások óvoda'!E16</f>
        <v>0</v>
      </c>
      <c r="F17" s="111" t="n">
        <f aca="false">'2.1. melléklet kiadások Önkorm.'!F16+'2.2.  melléklet kiadások óvoda'!F16</f>
        <v>0</v>
      </c>
      <c r="G17" s="111" t="n">
        <f aca="false">'2.1. melléklet kiadások Önkorm.'!G16+'2.2.  melléklet kiadások óvoda'!G16</f>
        <v>0</v>
      </c>
      <c r="H17" s="111" t="n">
        <f aca="false">'2.1. melléklet kiadások Önkorm.'!H16+'2.2.  melléklet kiadások óvoda'!H16</f>
        <v>0</v>
      </c>
      <c r="I17" s="112" t="n">
        <f aca="false">'2.1. melléklet kiadások Önkorm.'!I16+'2.2.  melléklet kiadások óvoda'!I16</f>
        <v>0</v>
      </c>
      <c r="J17" s="112" t="n">
        <f aca="false">'2.1. melléklet kiadások Önkorm.'!J16+'2.2.  melléklet kiadások óvoda'!J16</f>
        <v>0</v>
      </c>
      <c r="K17" s="112" t="n">
        <f aca="false">'2.1. melléklet kiadások Önkorm.'!K16+'2.2.  melléklet kiadások óvoda'!K16</f>
        <v>0</v>
      </c>
    </row>
    <row r="18" customFormat="false" ht="15" hidden="false" customHeight="false" outlineLevel="0" collapsed="false">
      <c r="A18" s="37" t="s">
        <v>58</v>
      </c>
      <c r="B18" s="35" t="s">
        <v>59</v>
      </c>
      <c r="C18" s="110" t="n">
        <f aca="false">'2.1. melléklet kiadások Önkorm.'!C17+'2.2.  melléklet kiadások óvoda'!C17</f>
        <v>0</v>
      </c>
      <c r="D18" s="110" t="n">
        <f aca="false">'2.1. melléklet kiadások Önkorm.'!D17+'2.2.  melléklet kiadások óvoda'!D17</f>
        <v>0</v>
      </c>
      <c r="E18" s="111" t="n">
        <f aca="false">'2.1. melléklet kiadások Önkorm.'!E17+'2.2.  melléklet kiadások óvoda'!E17</f>
        <v>0</v>
      </c>
      <c r="F18" s="111" t="n">
        <f aca="false">'2.1. melléklet kiadások Önkorm.'!F17+'2.2.  melléklet kiadások óvoda'!F17</f>
        <v>0</v>
      </c>
      <c r="G18" s="111" t="n">
        <f aca="false">'2.1. melléklet kiadások Önkorm.'!G17+'2.2.  melléklet kiadások óvoda'!G17</f>
        <v>0</v>
      </c>
      <c r="H18" s="111" t="n">
        <f aca="false">'2.1. melléklet kiadások Önkorm.'!H17+'2.2.  melléklet kiadások óvoda'!H17</f>
        <v>0</v>
      </c>
      <c r="I18" s="112" t="n">
        <f aca="false">'2.1. melléklet kiadások Önkorm.'!I17+'2.2.  melléklet kiadások óvoda'!I17</f>
        <v>0</v>
      </c>
      <c r="J18" s="112" t="n">
        <f aca="false">'2.1. melléklet kiadások Önkorm.'!J17+'2.2.  melléklet kiadások óvoda'!J17</f>
        <v>0</v>
      </c>
      <c r="K18" s="112" t="n">
        <f aca="false">'2.1. melléklet kiadások Önkorm.'!K17+'2.2.  melléklet kiadások óvoda'!K17</f>
        <v>0</v>
      </c>
    </row>
    <row r="19" customFormat="false" ht="15" hidden="false" customHeight="false" outlineLevel="0" collapsed="false">
      <c r="A19" s="37" t="s">
        <v>60</v>
      </c>
      <c r="B19" s="35" t="s">
        <v>61</v>
      </c>
      <c r="C19" s="110" t="n">
        <f aca="false">'2.1. melléklet kiadások Önkorm.'!C18+'2.2.  melléklet kiadások óvoda'!C18</f>
        <v>0</v>
      </c>
      <c r="D19" s="110" t="n">
        <f aca="false">'2.1. melléklet kiadások Önkorm.'!D18+'2.2.  melléklet kiadások óvoda'!D18</f>
        <v>0</v>
      </c>
      <c r="E19" s="111" t="n">
        <f aca="false">'2.1. melléklet kiadások Önkorm.'!E18+'2.2.  melléklet kiadások óvoda'!E18</f>
        <v>0</v>
      </c>
      <c r="F19" s="111" t="n">
        <f aca="false">'2.1. melléklet kiadások Önkorm.'!F18+'2.2.  melléklet kiadások óvoda'!F18</f>
        <v>0</v>
      </c>
      <c r="G19" s="111" t="n">
        <f aca="false">'2.1. melléklet kiadások Önkorm.'!G18+'2.2.  melléklet kiadások óvoda'!G18</f>
        <v>0</v>
      </c>
      <c r="H19" s="111" t="n">
        <f aca="false">'2.1. melléklet kiadások Önkorm.'!H18+'2.2.  melléklet kiadások óvoda'!H18</f>
        <v>0</v>
      </c>
      <c r="I19" s="112" t="n">
        <f aca="false">'2.1. melléklet kiadások Önkorm.'!I18+'2.2.  melléklet kiadások óvoda'!I18</f>
        <v>0</v>
      </c>
      <c r="J19" s="112" t="n">
        <f aca="false">'2.1. melléklet kiadások Önkorm.'!J18+'2.2.  melléklet kiadások óvoda'!J18</f>
        <v>0</v>
      </c>
      <c r="K19" s="112" t="n">
        <f aca="false">'2.1. melléklet kiadások Önkorm.'!K18+'2.2.  melléklet kiadások óvoda'!K18</f>
        <v>0</v>
      </c>
    </row>
    <row r="20" customFormat="false" ht="15" hidden="false" customHeight="false" outlineLevel="0" collapsed="false">
      <c r="A20" s="37" t="s">
        <v>62</v>
      </c>
      <c r="B20" s="35" t="s">
        <v>63</v>
      </c>
      <c r="C20" s="110" t="n">
        <f aca="false">'2.1. melléklet kiadások Önkorm.'!C19+'2.2.  melléklet kiadások óvoda'!C19</f>
        <v>0</v>
      </c>
      <c r="D20" s="110" t="n">
        <f aca="false">'2.1. melléklet kiadások Önkorm.'!D19+'2.2.  melléklet kiadások óvoda'!D19</f>
        <v>243</v>
      </c>
      <c r="E20" s="111" t="n">
        <f aca="false">'2.1. melléklet kiadások Önkorm.'!E19+'2.2.  melléklet kiadások óvoda'!E19</f>
        <v>243</v>
      </c>
      <c r="F20" s="111" t="n">
        <f aca="false">'2.1. melléklet kiadások Önkorm.'!F19+'2.2.  melléklet kiadások óvoda'!F19</f>
        <v>0</v>
      </c>
      <c r="G20" s="111" t="n">
        <f aca="false">'2.1. melléklet kiadások Önkorm.'!G19+'2.2.  melléklet kiadások óvoda'!G19</f>
        <v>0</v>
      </c>
      <c r="H20" s="111" t="n">
        <f aca="false">'2.1. melléklet kiadások Önkorm.'!H19+'2.2.  melléklet kiadások óvoda'!H19</f>
        <v>0</v>
      </c>
      <c r="I20" s="112" t="n">
        <f aca="false">'2.1. melléklet kiadások Önkorm.'!I19+'2.2.  melléklet kiadások óvoda'!I19</f>
        <v>0</v>
      </c>
      <c r="J20" s="112" t="n">
        <f aca="false">'2.1. melléklet kiadások Önkorm.'!J19+'2.2.  melléklet kiadások óvoda'!J19</f>
        <v>243</v>
      </c>
      <c r="K20" s="112" t="n">
        <f aca="false">'2.1. melléklet kiadások Önkorm.'!K19+'2.2.  melléklet kiadások óvoda'!K19</f>
        <v>243</v>
      </c>
    </row>
    <row r="21" customFormat="false" ht="15" hidden="false" customHeight="false" outlineLevel="0" collapsed="false">
      <c r="A21" s="38" t="s">
        <v>64</v>
      </c>
      <c r="B21" s="39" t="s">
        <v>65</v>
      </c>
      <c r="C21" s="110" t="n">
        <f aca="false">'2.1. melléklet kiadások Önkorm.'!C20+'2.2.  melléklet kiadások óvoda'!C20</f>
        <v>16420</v>
      </c>
      <c r="D21" s="110" t="n">
        <f aca="false">'2.1. melléklet kiadások Önkorm.'!D20+'2.2.  melléklet kiadások óvoda'!D20</f>
        <v>15978</v>
      </c>
      <c r="E21" s="111" t="n">
        <f aca="false">'2.1. melléklet kiadások Önkorm.'!E20+'2.2.  melléklet kiadások óvoda'!E20</f>
        <v>15767</v>
      </c>
      <c r="F21" s="111" t="n">
        <f aca="false">'2.1. melléklet kiadások Önkorm.'!F20+'2.2.  melléklet kiadások óvoda'!F20</f>
        <v>0</v>
      </c>
      <c r="G21" s="111" t="n">
        <f aca="false">'2.1. melléklet kiadások Önkorm.'!G20+'2.2.  melléklet kiadások óvoda'!G20</f>
        <v>0</v>
      </c>
      <c r="H21" s="111" t="n">
        <f aca="false">'2.1. melléklet kiadások Önkorm.'!H20+'2.2.  melléklet kiadások óvoda'!H20</f>
        <v>0</v>
      </c>
      <c r="I21" s="112" t="n">
        <f aca="false">'2.1. melléklet kiadások Önkorm.'!I20+'2.2.  melléklet kiadások óvoda'!I20</f>
        <v>16420</v>
      </c>
      <c r="J21" s="112" t="n">
        <f aca="false">'2.1. melléklet kiadások Önkorm.'!J20+'2.2.  melléklet kiadások óvoda'!J20</f>
        <v>15978</v>
      </c>
      <c r="K21" s="112" t="n">
        <f aca="false">'2.1. melléklet kiadások Önkorm.'!K20+'2.2.  melléklet kiadások óvoda'!K20</f>
        <v>15767</v>
      </c>
    </row>
    <row r="22" customFormat="false" ht="15" hidden="false" customHeight="false" outlineLevel="0" collapsed="false">
      <c r="A22" s="37" t="s">
        <v>66</v>
      </c>
      <c r="B22" s="35" t="s">
        <v>67</v>
      </c>
      <c r="C22" s="110" t="n">
        <f aca="false">'2.1. melléklet kiadások Önkorm.'!C21+'2.2.  melléklet kiadások óvoda'!C21</f>
        <v>2665</v>
      </c>
      <c r="D22" s="110" t="n">
        <f aca="false">'2.1. melléklet kiadások Önkorm.'!D21+'2.2.  melléklet kiadások óvoda'!D21</f>
        <v>2565</v>
      </c>
      <c r="E22" s="111" t="n">
        <f aca="false">'2.1. melléklet kiadások Önkorm.'!E21+'2.2.  melléklet kiadások óvoda'!E21</f>
        <v>2451</v>
      </c>
      <c r="F22" s="111" t="n">
        <f aca="false">'2.1. melléklet kiadások Önkorm.'!F21+'2.2.  melléklet kiadások óvoda'!F21</f>
        <v>0</v>
      </c>
      <c r="G22" s="111" t="n">
        <f aca="false">'2.1. melléklet kiadások Önkorm.'!G21+'2.2.  melléklet kiadások óvoda'!G21</f>
        <v>0</v>
      </c>
      <c r="H22" s="111" t="n">
        <f aca="false">'2.1. melléklet kiadások Önkorm.'!H21+'2.2.  melléklet kiadások óvoda'!H21</f>
        <v>0</v>
      </c>
      <c r="I22" s="112" t="n">
        <f aca="false">'2.1. melléklet kiadások Önkorm.'!I21+'2.2.  melléklet kiadások óvoda'!I21</f>
        <v>2665</v>
      </c>
      <c r="J22" s="112" t="n">
        <f aca="false">'2.1. melléklet kiadások Önkorm.'!J21+'2.2.  melléklet kiadások óvoda'!J21</f>
        <v>2565</v>
      </c>
      <c r="K22" s="112" t="n">
        <f aca="false">'2.1. melléklet kiadások Önkorm.'!K21+'2.2.  melléklet kiadások óvoda'!K21</f>
        <v>2451</v>
      </c>
    </row>
    <row r="23" customFormat="false" ht="30" hidden="false" customHeight="false" outlineLevel="0" collapsed="false">
      <c r="A23" s="37" t="s">
        <v>68</v>
      </c>
      <c r="B23" s="35" t="s">
        <v>69</v>
      </c>
      <c r="C23" s="110" t="n">
        <f aca="false">'2.1. melléklet kiadások Önkorm.'!C22+'2.2.  melléklet kiadások óvoda'!C22</f>
        <v>56</v>
      </c>
      <c r="D23" s="110" t="n">
        <f aca="false">'2.1. melléklet kiadások Önkorm.'!D22+'2.2.  melléklet kiadások óvoda'!D22</f>
        <v>435</v>
      </c>
      <c r="E23" s="111" t="n">
        <f aca="false">'2.1. melléklet kiadások Önkorm.'!E22+'2.2.  melléklet kiadások óvoda'!E22</f>
        <v>433</v>
      </c>
      <c r="F23" s="111" t="n">
        <f aca="false">'2.1. melléklet kiadások Önkorm.'!F22+'2.2.  melléklet kiadások óvoda'!F22</f>
        <v>0</v>
      </c>
      <c r="G23" s="111" t="n">
        <f aca="false">'2.1. melléklet kiadások Önkorm.'!G22+'2.2.  melléklet kiadások óvoda'!G22</f>
        <v>0</v>
      </c>
      <c r="H23" s="111" t="n">
        <f aca="false">'2.1. melléklet kiadások Önkorm.'!H22+'2.2.  melléklet kiadások óvoda'!H22</f>
        <v>0</v>
      </c>
      <c r="I23" s="112" t="n">
        <f aca="false">'2.1. melléklet kiadások Önkorm.'!I22+'2.2.  melléklet kiadások óvoda'!I22</f>
        <v>56</v>
      </c>
      <c r="J23" s="112" t="n">
        <f aca="false">'2.1. melléklet kiadások Önkorm.'!J22+'2.2.  melléklet kiadások óvoda'!J22</f>
        <v>435</v>
      </c>
      <c r="K23" s="112" t="n">
        <f aca="false">'2.1. melléklet kiadások Önkorm.'!K22+'2.2.  melléklet kiadások óvoda'!K22</f>
        <v>433</v>
      </c>
    </row>
    <row r="24" customFormat="false" ht="33.75" hidden="false" customHeight="true" outlineLevel="0" collapsed="false">
      <c r="A24" s="41" t="s">
        <v>70</v>
      </c>
      <c r="B24" s="35" t="s">
        <v>71</v>
      </c>
      <c r="C24" s="110" t="n">
        <f aca="false">'2.1. melléklet kiadások Önkorm.'!C23+'2.2.  melléklet kiadások óvoda'!C23</f>
        <v>150</v>
      </c>
      <c r="D24" s="110" t="n">
        <f aca="false">'2.1. melléklet kiadások Önkorm.'!D23+'2.2.  melléklet kiadások óvoda'!D23</f>
        <v>175</v>
      </c>
      <c r="E24" s="111" t="n">
        <f aca="false">'2.1. melléklet kiadások Önkorm.'!E23+'2.2.  melléklet kiadások óvoda'!E23</f>
        <v>175</v>
      </c>
      <c r="F24" s="111" t="n">
        <f aca="false">'2.1. melléklet kiadások Önkorm.'!F23+'2.2.  melléklet kiadások óvoda'!F23</f>
        <v>0</v>
      </c>
      <c r="G24" s="111" t="n">
        <f aca="false">'2.1. melléklet kiadások Önkorm.'!G23+'2.2.  melléklet kiadások óvoda'!G23</f>
        <v>0</v>
      </c>
      <c r="H24" s="111" t="n">
        <f aca="false">'2.1. melléklet kiadások Önkorm.'!H23+'2.2.  melléklet kiadások óvoda'!H23</f>
        <v>0</v>
      </c>
      <c r="I24" s="112" t="n">
        <f aca="false">'2.1. melléklet kiadások Önkorm.'!I23+'2.2.  melléklet kiadások óvoda'!I23</f>
        <v>150</v>
      </c>
      <c r="J24" s="112" t="n">
        <f aca="false">'2.1. melléklet kiadások Önkorm.'!J23+'2.2.  melléklet kiadások óvoda'!J23</f>
        <v>175</v>
      </c>
      <c r="K24" s="112" t="n">
        <f aca="false">'2.1. melléklet kiadások Önkorm.'!K23+'2.2.  melléklet kiadások óvoda'!K23</f>
        <v>175</v>
      </c>
    </row>
    <row r="25" customFormat="false" ht="15" hidden="false" customHeight="false" outlineLevel="0" collapsed="false">
      <c r="A25" s="42" t="s">
        <v>72</v>
      </c>
      <c r="B25" s="39" t="s">
        <v>73</v>
      </c>
      <c r="C25" s="110" t="n">
        <f aca="false">'2.1. melléklet kiadások Önkorm.'!C24+'2.2.  melléklet kiadások óvoda'!C24</f>
        <v>2871</v>
      </c>
      <c r="D25" s="110" t="n">
        <f aca="false">'2.1. melléklet kiadások Önkorm.'!D24+'2.2.  melléklet kiadások óvoda'!D24</f>
        <v>3175</v>
      </c>
      <c r="E25" s="111" t="n">
        <f aca="false">'2.1. melléklet kiadások Önkorm.'!E24+'2.2.  melléklet kiadások óvoda'!E24</f>
        <v>3059</v>
      </c>
      <c r="F25" s="111" t="n">
        <f aca="false">'2.1. melléklet kiadások Önkorm.'!F24+'2.2.  melléklet kiadások óvoda'!F24</f>
        <v>0</v>
      </c>
      <c r="G25" s="111" t="n">
        <f aca="false">'2.1. melléklet kiadások Önkorm.'!G24+'2.2.  melléklet kiadások óvoda'!G24</f>
        <v>0</v>
      </c>
      <c r="H25" s="111" t="n">
        <f aca="false">'2.1. melléklet kiadások Önkorm.'!H24+'2.2.  melléklet kiadások óvoda'!H24</f>
        <v>0</v>
      </c>
      <c r="I25" s="112" t="n">
        <f aca="false">'2.1. melléklet kiadások Önkorm.'!I24+'2.2.  melléklet kiadások óvoda'!I24</f>
        <v>2871</v>
      </c>
      <c r="J25" s="112" t="n">
        <f aca="false">'2.1. melléklet kiadások Önkorm.'!J24+'2.2.  melléklet kiadások óvoda'!J24</f>
        <v>3175</v>
      </c>
      <c r="K25" s="112" t="n">
        <f aca="false">'2.1. melléklet kiadások Önkorm.'!K24+'2.2.  melléklet kiadások óvoda'!K24</f>
        <v>3059</v>
      </c>
    </row>
    <row r="26" customFormat="false" ht="15" hidden="false" customHeight="false" outlineLevel="0" collapsed="false">
      <c r="A26" s="43" t="s">
        <v>74</v>
      </c>
      <c r="B26" s="44" t="s">
        <v>75</v>
      </c>
      <c r="C26" s="110" t="n">
        <f aca="false">'2.1. melléklet kiadások Önkorm.'!C25+'2.2.  melléklet kiadások óvoda'!C25</f>
        <v>19291</v>
      </c>
      <c r="D26" s="110" t="n">
        <f aca="false">'2.1. melléklet kiadások Önkorm.'!D25+'2.2.  melléklet kiadások óvoda'!D25</f>
        <v>19153</v>
      </c>
      <c r="E26" s="111" t="n">
        <f aca="false">'2.1. melléklet kiadások Önkorm.'!E25+'2.2.  melléklet kiadások óvoda'!E25</f>
        <v>18826</v>
      </c>
      <c r="F26" s="111" t="n">
        <f aca="false">'2.1. melléklet kiadások Önkorm.'!F25+'2.2.  melléklet kiadások óvoda'!F25</f>
        <v>0</v>
      </c>
      <c r="G26" s="111" t="n">
        <f aca="false">'2.1. melléklet kiadások Önkorm.'!G25+'2.2.  melléklet kiadások óvoda'!G25</f>
        <v>0</v>
      </c>
      <c r="H26" s="111" t="n">
        <f aca="false">'2.1. melléklet kiadások Önkorm.'!H25+'2.2.  melléklet kiadások óvoda'!H25</f>
        <v>0</v>
      </c>
      <c r="I26" s="112" t="n">
        <f aca="false">'2.1. melléklet kiadások Önkorm.'!I25+'2.2.  melléklet kiadások óvoda'!I25</f>
        <v>19291</v>
      </c>
      <c r="J26" s="112" t="n">
        <f aca="false">'2.1. melléklet kiadások Önkorm.'!J25+'2.2.  melléklet kiadások óvoda'!J25</f>
        <v>19153</v>
      </c>
      <c r="K26" s="112" t="n">
        <f aca="false">'2.1. melléklet kiadások Önkorm.'!K25+'2.2.  melléklet kiadások óvoda'!K25</f>
        <v>18826</v>
      </c>
    </row>
    <row r="27" customFormat="false" ht="15" hidden="false" customHeight="false" outlineLevel="0" collapsed="false">
      <c r="A27" s="45" t="s">
        <v>76</v>
      </c>
      <c r="B27" s="44" t="s">
        <v>77</v>
      </c>
      <c r="C27" s="110" t="n">
        <f aca="false">'2.1. melléklet kiadások Önkorm.'!C26+'2.2.  melléklet kiadások óvoda'!C26</f>
        <v>5288</v>
      </c>
      <c r="D27" s="110" t="n">
        <f aca="false">'2.1. melléklet kiadások Önkorm.'!D26+'2.2.  melléklet kiadások óvoda'!D26</f>
        <v>5394</v>
      </c>
      <c r="E27" s="111" t="n">
        <f aca="false">'2.1. melléklet kiadások Önkorm.'!E26+'2.2.  melléklet kiadások óvoda'!E26</f>
        <v>5358</v>
      </c>
      <c r="F27" s="111" t="n">
        <f aca="false">'2.1. melléklet kiadások Önkorm.'!F26+'2.2.  melléklet kiadások óvoda'!F26</f>
        <v>0</v>
      </c>
      <c r="G27" s="111" t="n">
        <f aca="false">'2.1. melléklet kiadások Önkorm.'!G26+'2.2.  melléklet kiadások óvoda'!G26</f>
        <v>0</v>
      </c>
      <c r="H27" s="111" t="n">
        <f aca="false">'2.1. melléklet kiadások Önkorm.'!H26+'2.2.  melléklet kiadások óvoda'!H26</f>
        <v>0</v>
      </c>
      <c r="I27" s="112" t="n">
        <f aca="false">'2.1. melléklet kiadások Önkorm.'!I26+'2.2.  melléklet kiadások óvoda'!I26</f>
        <v>5288</v>
      </c>
      <c r="J27" s="112" t="n">
        <f aca="false">'2.1. melléklet kiadások Önkorm.'!J26+'2.2.  melléklet kiadások óvoda'!J26</f>
        <v>5394</v>
      </c>
      <c r="K27" s="112" t="n">
        <f aca="false">'2.1. melléklet kiadások Önkorm.'!K26+'2.2.  melléklet kiadások óvoda'!K26</f>
        <v>5358</v>
      </c>
    </row>
    <row r="28" customFormat="false" ht="15" hidden="false" customHeight="false" outlineLevel="0" collapsed="false">
      <c r="A28" s="37" t="s">
        <v>78</v>
      </c>
      <c r="B28" s="35" t="s">
        <v>79</v>
      </c>
      <c r="C28" s="110" t="n">
        <f aca="false">'2.1. melléklet kiadások Önkorm.'!C27+'2.2.  melléklet kiadások óvoda'!C27</f>
        <v>165</v>
      </c>
      <c r="D28" s="110" t="n">
        <f aca="false">'2.1. melléklet kiadások Önkorm.'!D27+'2.2.  melléklet kiadások óvoda'!D27</f>
        <v>203</v>
      </c>
      <c r="E28" s="111" t="n">
        <f aca="false">'2.1. melléklet kiadások Önkorm.'!E27+'2.2.  melléklet kiadások óvoda'!E27</f>
        <v>175</v>
      </c>
      <c r="F28" s="111" t="n">
        <f aca="false">'2.1. melléklet kiadások Önkorm.'!F27+'2.2.  melléklet kiadások óvoda'!F27</f>
        <v>0</v>
      </c>
      <c r="G28" s="111" t="n">
        <f aca="false">'2.1. melléklet kiadások Önkorm.'!G27+'2.2.  melléklet kiadások óvoda'!G27</f>
        <v>0</v>
      </c>
      <c r="H28" s="111" t="n">
        <f aca="false">'2.1. melléklet kiadások Önkorm.'!H27+'2.2.  melléklet kiadások óvoda'!H27</f>
        <v>0</v>
      </c>
      <c r="I28" s="112" t="n">
        <f aca="false">'2.1. melléklet kiadások Önkorm.'!I27+'2.2.  melléklet kiadások óvoda'!I27</f>
        <v>165</v>
      </c>
      <c r="J28" s="112" t="n">
        <f aca="false">'2.1. melléklet kiadások Önkorm.'!J27+'2.2.  melléklet kiadások óvoda'!J27</f>
        <v>203</v>
      </c>
      <c r="K28" s="112" t="n">
        <f aca="false">'2.1. melléklet kiadások Önkorm.'!K27+'2.2.  melléklet kiadások óvoda'!K27</f>
        <v>175</v>
      </c>
    </row>
    <row r="29" customFormat="false" ht="15" hidden="false" customHeight="false" outlineLevel="0" collapsed="false">
      <c r="A29" s="37" t="s">
        <v>80</v>
      </c>
      <c r="B29" s="35" t="s">
        <v>81</v>
      </c>
      <c r="C29" s="110" t="n">
        <f aca="false">'2.1. melléklet kiadások Önkorm.'!C28+'2.2.  melléklet kiadások óvoda'!C28</f>
        <v>4412</v>
      </c>
      <c r="D29" s="110" t="n">
        <f aca="false">'2.1. melléklet kiadások Önkorm.'!D28+'2.2.  melléklet kiadások óvoda'!D28</f>
        <v>4112</v>
      </c>
      <c r="E29" s="111" t="n">
        <f aca="false">'2.1. melléklet kiadások Önkorm.'!E28+'2.2.  melléklet kiadások óvoda'!E28</f>
        <v>4040</v>
      </c>
      <c r="F29" s="111" t="n">
        <f aca="false">'2.1. melléklet kiadások Önkorm.'!F28+'2.2.  melléklet kiadások óvoda'!F28</f>
        <v>0</v>
      </c>
      <c r="G29" s="111" t="n">
        <f aca="false">'2.1. melléklet kiadások Önkorm.'!G28+'2.2.  melléklet kiadások óvoda'!G28</f>
        <v>0</v>
      </c>
      <c r="H29" s="111" t="n">
        <f aca="false">'2.1. melléklet kiadások Önkorm.'!H28+'2.2.  melléklet kiadások óvoda'!H28</f>
        <v>0</v>
      </c>
      <c r="I29" s="112" t="n">
        <f aca="false">'2.1. melléklet kiadások Önkorm.'!I28+'2.2.  melléklet kiadások óvoda'!I28</f>
        <v>4412</v>
      </c>
      <c r="J29" s="112" t="n">
        <f aca="false">'2.1. melléklet kiadások Önkorm.'!J28+'2.2.  melléklet kiadások óvoda'!J28</f>
        <v>4112</v>
      </c>
      <c r="K29" s="112" t="n">
        <f aca="false">'2.1. melléklet kiadások Önkorm.'!K28+'2.2.  melléklet kiadások óvoda'!K28</f>
        <v>4040</v>
      </c>
    </row>
    <row r="30" customFormat="false" ht="15" hidden="false" customHeight="false" outlineLevel="0" collapsed="false">
      <c r="A30" s="37" t="s">
        <v>82</v>
      </c>
      <c r="B30" s="35" t="s">
        <v>83</v>
      </c>
      <c r="C30" s="110" t="n">
        <f aca="false">'2.1. melléklet kiadások Önkorm.'!C29+'2.2.  melléklet kiadások óvoda'!C29</f>
        <v>0</v>
      </c>
      <c r="D30" s="110" t="n">
        <f aca="false">'2.1. melléklet kiadások Önkorm.'!D29+'2.2.  melléklet kiadások óvoda'!D29</f>
        <v>0</v>
      </c>
      <c r="E30" s="111" t="n">
        <f aca="false">'2.1. melléklet kiadások Önkorm.'!E29+'2.2.  melléklet kiadások óvoda'!E29</f>
        <v>0</v>
      </c>
      <c r="F30" s="111" t="n">
        <f aca="false">'2.1. melléklet kiadások Önkorm.'!F29+'2.2.  melléklet kiadások óvoda'!F29</f>
        <v>0</v>
      </c>
      <c r="G30" s="111" t="n">
        <f aca="false">'2.1. melléklet kiadások Önkorm.'!G29+'2.2.  melléklet kiadások óvoda'!G29</f>
        <v>0</v>
      </c>
      <c r="H30" s="111" t="n">
        <f aca="false">'2.1. melléklet kiadások Önkorm.'!H29+'2.2.  melléklet kiadások óvoda'!H29</f>
        <v>0</v>
      </c>
      <c r="I30" s="112" t="n">
        <f aca="false">'2.1. melléklet kiadások Önkorm.'!I29+'2.2.  melléklet kiadások óvoda'!I29</f>
        <v>0</v>
      </c>
      <c r="J30" s="112" t="n">
        <f aca="false">'2.1. melléklet kiadások Önkorm.'!J29+'2.2.  melléklet kiadások óvoda'!J29</f>
        <v>0</v>
      </c>
      <c r="K30" s="112" t="n">
        <f aca="false">'2.1. melléklet kiadások Önkorm.'!K29+'2.2.  melléklet kiadások óvoda'!K29</f>
        <v>0</v>
      </c>
    </row>
    <row r="31" customFormat="false" ht="15" hidden="false" customHeight="false" outlineLevel="0" collapsed="false">
      <c r="A31" s="42" t="s">
        <v>84</v>
      </c>
      <c r="B31" s="39" t="s">
        <v>85</v>
      </c>
      <c r="C31" s="110" t="n">
        <f aca="false">'2.1. melléklet kiadások Önkorm.'!C30+'2.2.  melléklet kiadások óvoda'!C30</f>
        <v>4577</v>
      </c>
      <c r="D31" s="110" t="n">
        <f aca="false">'2.1. melléklet kiadások Önkorm.'!D30+'2.2.  melléklet kiadások óvoda'!D30</f>
        <v>4315</v>
      </c>
      <c r="E31" s="111" t="n">
        <f aca="false">'2.1. melléklet kiadások Önkorm.'!E30+'2.2.  melléklet kiadások óvoda'!E30</f>
        <v>4215</v>
      </c>
      <c r="F31" s="111" t="n">
        <f aca="false">'2.1. melléklet kiadások Önkorm.'!F30+'2.2.  melléklet kiadások óvoda'!F30</f>
        <v>0</v>
      </c>
      <c r="G31" s="111" t="n">
        <f aca="false">'2.1. melléklet kiadások Önkorm.'!G30+'2.2.  melléklet kiadások óvoda'!G30</f>
        <v>0</v>
      </c>
      <c r="H31" s="111" t="n">
        <f aca="false">'2.1. melléklet kiadások Önkorm.'!H30+'2.2.  melléklet kiadások óvoda'!H30</f>
        <v>0</v>
      </c>
      <c r="I31" s="112" t="n">
        <f aca="false">'2.1. melléklet kiadások Önkorm.'!I30+'2.2.  melléklet kiadások óvoda'!I30</f>
        <v>4577</v>
      </c>
      <c r="J31" s="112" t="n">
        <f aca="false">'2.1. melléklet kiadások Önkorm.'!J30+'2.2.  melléklet kiadások óvoda'!J30</f>
        <v>4315</v>
      </c>
      <c r="K31" s="112" t="n">
        <f aca="false">'2.1. melléklet kiadások Önkorm.'!K30+'2.2.  melléklet kiadások óvoda'!K30</f>
        <v>4215</v>
      </c>
    </row>
    <row r="32" customFormat="false" ht="15" hidden="false" customHeight="false" outlineLevel="0" collapsed="false">
      <c r="A32" s="37" t="s">
        <v>86</v>
      </c>
      <c r="B32" s="35" t="s">
        <v>87</v>
      </c>
      <c r="C32" s="110" t="n">
        <f aca="false">'2.1. melléklet kiadások Önkorm.'!C31+'2.2.  melléklet kiadások óvoda'!C31</f>
        <v>390</v>
      </c>
      <c r="D32" s="110" t="n">
        <f aca="false">'2.1. melléklet kiadások Önkorm.'!D31+'2.2.  melléklet kiadások óvoda'!D31</f>
        <v>390</v>
      </c>
      <c r="E32" s="111" t="n">
        <f aca="false">'2.1. melléklet kiadások Önkorm.'!E31+'2.2.  melléklet kiadások óvoda'!E31</f>
        <v>314</v>
      </c>
      <c r="F32" s="111" t="n">
        <f aca="false">'2.1. melléklet kiadások Önkorm.'!F31+'2.2.  melléklet kiadások óvoda'!F31</f>
        <v>0</v>
      </c>
      <c r="G32" s="111" t="n">
        <f aca="false">'2.1. melléklet kiadások Önkorm.'!G31+'2.2.  melléklet kiadások óvoda'!G31</f>
        <v>0</v>
      </c>
      <c r="H32" s="111" t="n">
        <f aca="false">'2.1. melléklet kiadások Önkorm.'!H31+'2.2.  melléklet kiadások óvoda'!H31</f>
        <v>0</v>
      </c>
      <c r="I32" s="112" t="n">
        <f aca="false">'2.1. melléklet kiadások Önkorm.'!I31+'2.2.  melléklet kiadások óvoda'!I31</f>
        <v>390</v>
      </c>
      <c r="J32" s="112" t="n">
        <f aca="false">'2.1. melléklet kiadások Önkorm.'!J31+'2.2.  melléklet kiadások óvoda'!J31</f>
        <v>390</v>
      </c>
      <c r="K32" s="112" t="n">
        <f aca="false">'2.1. melléklet kiadások Önkorm.'!K31+'2.2.  melléklet kiadások óvoda'!K31</f>
        <v>314</v>
      </c>
    </row>
    <row r="33" customFormat="false" ht="15" hidden="false" customHeight="false" outlineLevel="0" collapsed="false">
      <c r="A33" s="37" t="s">
        <v>88</v>
      </c>
      <c r="B33" s="35" t="s">
        <v>89</v>
      </c>
      <c r="C33" s="110" t="n">
        <f aca="false">'2.1. melléklet kiadások Önkorm.'!C32+'2.2.  melléklet kiadások óvoda'!C32</f>
        <v>60</v>
      </c>
      <c r="D33" s="110" t="n">
        <f aca="false">'2.1. melléklet kiadások Önkorm.'!D32+'2.2.  melléklet kiadások óvoda'!D32</f>
        <v>60</v>
      </c>
      <c r="E33" s="111" t="n">
        <f aca="false">'2.1. melléklet kiadások Önkorm.'!E32+'2.2.  melléklet kiadások óvoda'!E32</f>
        <v>18</v>
      </c>
      <c r="F33" s="111" t="n">
        <f aca="false">'2.1. melléklet kiadások Önkorm.'!F32+'2.2.  melléklet kiadások óvoda'!F32</f>
        <v>0</v>
      </c>
      <c r="G33" s="111" t="n">
        <f aca="false">'2.1. melléklet kiadások Önkorm.'!G32+'2.2.  melléklet kiadások óvoda'!G32</f>
        <v>0</v>
      </c>
      <c r="H33" s="111" t="n">
        <f aca="false">'2.1. melléklet kiadások Önkorm.'!H32+'2.2.  melléklet kiadások óvoda'!H32</f>
        <v>0</v>
      </c>
      <c r="I33" s="112" t="n">
        <f aca="false">'2.1. melléklet kiadások Önkorm.'!I32+'2.2.  melléklet kiadások óvoda'!I32</f>
        <v>60</v>
      </c>
      <c r="J33" s="112" t="n">
        <f aca="false">'2.1. melléklet kiadások Önkorm.'!J32+'2.2.  melléklet kiadások óvoda'!J32</f>
        <v>60</v>
      </c>
      <c r="K33" s="112" t="n">
        <f aca="false">'2.1. melléklet kiadások Önkorm.'!K32+'2.2.  melléklet kiadások óvoda'!K32</f>
        <v>18</v>
      </c>
    </row>
    <row r="34" customFormat="false" ht="15" hidden="false" customHeight="false" outlineLevel="0" collapsed="false">
      <c r="A34" s="42" t="s">
        <v>90</v>
      </c>
      <c r="B34" s="39" t="s">
        <v>91</v>
      </c>
      <c r="C34" s="110" t="n">
        <f aca="false">'2.1. melléklet kiadások Önkorm.'!C33+'2.2.  melléklet kiadások óvoda'!C33</f>
        <v>450</v>
      </c>
      <c r="D34" s="110" t="n">
        <f aca="false">'2.1. melléklet kiadások Önkorm.'!D33+'2.2.  melléklet kiadások óvoda'!D33</f>
        <v>450</v>
      </c>
      <c r="E34" s="111" t="n">
        <f aca="false">'2.1. melléklet kiadások Önkorm.'!E33+'2.2.  melléklet kiadások óvoda'!E33</f>
        <v>332</v>
      </c>
      <c r="F34" s="111" t="n">
        <f aca="false">'2.1. melléklet kiadások Önkorm.'!F33+'2.2.  melléklet kiadások óvoda'!F33</f>
        <v>0</v>
      </c>
      <c r="G34" s="111" t="n">
        <f aca="false">'2.1. melléklet kiadások Önkorm.'!G33+'2.2.  melléklet kiadások óvoda'!G33</f>
        <v>0</v>
      </c>
      <c r="H34" s="111" t="n">
        <f aca="false">'2.1. melléklet kiadások Önkorm.'!H33+'2.2.  melléklet kiadások óvoda'!H33</f>
        <v>0</v>
      </c>
      <c r="I34" s="112" t="n">
        <f aca="false">'2.1. melléklet kiadások Önkorm.'!I33+'2.2.  melléklet kiadások óvoda'!I33</f>
        <v>450</v>
      </c>
      <c r="J34" s="112" t="n">
        <f aca="false">'2.1. melléklet kiadások Önkorm.'!J33+'2.2.  melléklet kiadások óvoda'!J33</f>
        <v>450</v>
      </c>
      <c r="K34" s="112" t="n">
        <f aca="false">'2.1. melléklet kiadások Önkorm.'!K33+'2.2.  melléklet kiadások óvoda'!K33</f>
        <v>332</v>
      </c>
    </row>
    <row r="35" customFormat="false" ht="15" hidden="false" customHeight="true" outlineLevel="0" collapsed="false">
      <c r="A35" s="37" t="s">
        <v>92</v>
      </c>
      <c r="B35" s="35" t="s">
        <v>93</v>
      </c>
      <c r="C35" s="110" t="n">
        <f aca="false">'2.1. melléklet kiadások Önkorm.'!C34+'2.2.  melléklet kiadások óvoda'!C34</f>
        <v>3335</v>
      </c>
      <c r="D35" s="110" t="n">
        <f aca="false">'2.1. melléklet kiadások Önkorm.'!D34+'2.2.  melléklet kiadások óvoda'!D34</f>
        <v>3582</v>
      </c>
      <c r="E35" s="111" t="n">
        <f aca="false">'2.1. melléklet kiadások Önkorm.'!E34+'2.2.  melléklet kiadások óvoda'!E34</f>
        <v>3134</v>
      </c>
      <c r="F35" s="111" t="n">
        <f aca="false">'2.1. melléklet kiadások Önkorm.'!F34+'2.2.  melléklet kiadások óvoda'!F34</f>
        <v>0</v>
      </c>
      <c r="G35" s="111" t="n">
        <f aca="false">'2.1. melléklet kiadások Önkorm.'!G34+'2.2.  melléklet kiadások óvoda'!G34</f>
        <v>0</v>
      </c>
      <c r="H35" s="111" t="n">
        <f aca="false">'2.1. melléklet kiadások Önkorm.'!H34+'2.2.  melléklet kiadások óvoda'!H34</f>
        <v>0</v>
      </c>
      <c r="I35" s="112" t="n">
        <f aca="false">'2.1. melléklet kiadások Önkorm.'!I34+'2.2.  melléklet kiadások óvoda'!I34</f>
        <v>3335</v>
      </c>
      <c r="J35" s="112" t="n">
        <f aca="false">'2.1. melléklet kiadások Önkorm.'!J34+'2.2.  melléklet kiadások óvoda'!J34</f>
        <v>3582</v>
      </c>
      <c r="K35" s="112" t="n">
        <f aca="false">'2.1. melléklet kiadások Önkorm.'!K34+'2.2.  melléklet kiadások óvoda'!K34</f>
        <v>3134</v>
      </c>
    </row>
    <row r="36" customFormat="false" ht="15" hidden="false" customHeight="false" outlineLevel="0" collapsed="false">
      <c r="A36" s="37" t="s">
        <v>94</v>
      </c>
      <c r="B36" s="35" t="s">
        <v>95</v>
      </c>
      <c r="C36" s="110" t="n">
        <f aca="false">'2.1. melléklet kiadások Önkorm.'!C35+'2.2.  melléklet kiadások óvoda'!C35</f>
        <v>1350</v>
      </c>
      <c r="D36" s="110" t="n">
        <f aca="false">'2.1. melléklet kiadások Önkorm.'!D35+'2.2.  melléklet kiadások óvoda'!D35</f>
        <v>1616</v>
      </c>
      <c r="E36" s="111" t="n">
        <f aca="false">'2.1. melléklet kiadások Önkorm.'!E35+'2.2.  melléklet kiadások óvoda'!E35</f>
        <v>1415</v>
      </c>
      <c r="F36" s="111" t="n">
        <f aca="false">'2.1. melléklet kiadások Önkorm.'!F35+'2.2.  melléklet kiadások óvoda'!F35</f>
        <v>0</v>
      </c>
      <c r="G36" s="111" t="n">
        <f aca="false">'2.1. melléklet kiadások Önkorm.'!G35+'2.2.  melléklet kiadások óvoda'!G35</f>
        <v>0</v>
      </c>
      <c r="H36" s="111" t="n">
        <f aca="false">'2.1. melléklet kiadások Önkorm.'!H35+'2.2.  melléklet kiadások óvoda'!H35</f>
        <v>0</v>
      </c>
      <c r="I36" s="112" t="n">
        <f aca="false">'2.1. melléklet kiadások Önkorm.'!I35+'2.2.  melléklet kiadások óvoda'!I35</f>
        <v>1350</v>
      </c>
      <c r="J36" s="112" t="n">
        <f aca="false">'2.1. melléklet kiadások Önkorm.'!J35+'2.2.  melléklet kiadások óvoda'!J35</f>
        <v>1616</v>
      </c>
      <c r="K36" s="112" t="n">
        <f aca="false">'2.1. melléklet kiadások Önkorm.'!K35+'2.2.  melléklet kiadások óvoda'!K35</f>
        <v>1415</v>
      </c>
    </row>
    <row r="37" customFormat="false" ht="15" hidden="false" customHeight="false" outlineLevel="0" collapsed="false">
      <c r="A37" s="37" t="s">
        <v>96</v>
      </c>
      <c r="B37" s="35" t="s">
        <v>97</v>
      </c>
      <c r="C37" s="110" t="n">
        <f aca="false">'2.1. melléklet kiadások Önkorm.'!C36+'2.2.  melléklet kiadások óvoda'!C36</f>
        <v>0</v>
      </c>
      <c r="D37" s="110" t="n">
        <f aca="false">'2.1. melléklet kiadások Önkorm.'!D36+'2.2.  melléklet kiadások óvoda'!D36</f>
        <v>269</v>
      </c>
      <c r="E37" s="111" t="n">
        <f aca="false">'2.1. melléklet kiadások Önkorm.'!E36+'2.2.  melléklet kiadások óvoda'!E36</f>
        <v>269</v>
      </c>
      <c r="F37" s="111" t="n">
        <f aca="false">'2.1. melléklet kiadások Önkorm.'!F36+'2.2.  melléklet kiadások óvoda'!F36</f>
        <v>0</v>
      </c>
      <c r="G37" s="111" t="n">
        <f aca="false">'2.1. melléklet kiadások Önkorm.'!G36+'2.2.  melléklet kiadások óvoda'!G36</f>
        <v>0</v>
      </c>
      <c r="H37" s="111" t="n">
        <f aca="false">'2.1. melléklet kiadások Önkorm.'!H36+'2.2.  melléklet kiadások óvoda'!H36</f>
        <v>0</v>
      </c>
      <c r="I37" s="112" t="n">
        <f aca="false">'2.1. melléklet kiadások Önkorm.'!I36+'2.2.  melléklet kiadások óvoda'!I36</f>
        <v>0</v>
      </c>
      <c r="J37" s="112" t="n">
        <f aca="false">'2.1. melléklet kiadások Önkorm.'!J36+'2.2.  melléklet kiadások óvoda'!J36</f>
        <v>269</v>
      </c>
      <c r="K37" s="112" t="n">
        <f aca="false">'2.1. melléklet kiadások Önkorm.'!K36+'2.2.  melléklet kiadások óvoda'!K36</f>
        <v>269</v>
      </c>
    </row>
    <row r="38" customFormat="false" ht="15" hidden="false" customHeight="false" outlineLevel="0" collapsed="false">
      <c r="A38" s="37" t="s">
        <v>98</v>
      </c>
      <c r="B38" s="35" t="s">
        <v>99</v>
      </c>
      <c r="C38" s="110" t="n">
        <f aca="false">'2.1. melléklet kiadások Önkorm.'!C37+'2.2.  melléklet kiadások óvoda'!C37</f>
        <v>4252</v>
      </c>
      <c r="D38" s="110" t="n">
        <f aca="false">'2.1. melléklet kiadások Önkorm.'!D37+'2.2.  melléklet kiadások óvoda'!D37</f>
        <v>4275</v>
      </c>
      <c r="E38" s="111" t="n">
        <f aca="false">'2.1. melléklet kiadások Önkorm.'!E37+'2.2.  melléklet kiadások óvoda'!E37</f>
        <v>3767</v>
      </c>
      <c r="F38" s="111" t="n">
        <f aca="false">'2.1. melléklet kiadások Önkorm.'!F37+'2.2.  melléklet kiadások óvoda'!F37</f>
        <v>0</v>
      </c>
      <c r="G38" s="111" t="n">
        <f aca="false">'2.1. melléklet kiadások Önkorm.'!G37+'2.2.  melléklet kiadások óvoda'!G37</f>
        <v>0</v>
      </c>
      <c r="H38" s="111" t="n">
        <f aca="false">'2.1. melléklet kiadások Önkorm.'!H37+'2.2.  melléklet kiadások óvoda'!H37</f>
        <v>0</v>
      </c>
      <c r="I38" s="112" t="n">
        <f aca="false">'2.1. melléklet kiadások Önkorm.'!I37+'2.2.  melléklet kiadások óvoda'!I37</f>
        <v>4252</v>
      </c>
      <c r="J38" s="112" t="n">
        <f aca="false">'2.1. melléklet kiadások Önkorm.'!J37+'2.2.  melléklet kiadások óvoda'!J37</f>
        <v>4275</v>
      </c>
      <c r="K38" s="112" t="n">
        <f aca="false">'2.1. melléklet kiadások Önkorm.'!K37+'2.2.  melléklet kiadások óvoda'!K37</f>
        <v>3767</v>
      </c>
    </row>
    <row r="39" customFormat="false" ht="15" hidden="false" customHeight="false" outlineLevel="0" collapsed="false">
      <c r="A39" s="47" t="s">
        <v>100</v>
      </c>
      <c r="B39" s="35" t="s">
        <v>101</v>
      </c>
      <c r="C39" s="110" t="n">
        <f aca="false">'2.1. melléklet kiadások Önkorm.'!C38+'2.2.  melléklet kiadások óvoda'!C38</f>
        <v>0</v>
      </c>
      <c r="D39" s="110" t="n">
        <f aca="false">'2.1. melléklet kiadások Önkorm.'!D38+'2.2.  melléklet kiadások óvoda'!D38</f>
        <v>140</v>
      </c>
      <c r="E39" s="111" t="n">
        <f aca="false">'2.1. melléklet kiadások Önkorm.'!E38+'2.2.  melléklet kiadások óvoda'!E38</f>
        <v>70</v>
      </c>
      <c r="F39" s="111" t="n">
        <f aca="false">'2.1. melléklet kiadások Önkorm.'!F38+'2.2.  melléklet kiadások óvoda'!F38</f>
        <v>0</v>
      </c>
      <c r="G39" s="111" t="n">
        <f aca="false">'2.1. melléklet kiadások Önkorm.'!G38+'2.2.  melléklet kiadások óvoda'!G38</f>
        <v>0</v>
      </c>
      <c r="H39" s="111" t="n">
        <f aca="false">'2.1. melléklet kiadások Önkorm.'!H38+'2.2.  melléklet kiadások óvoda'!H38</f>
        <v>0</v>
      </c>
      <c r="I39" s="112" t="n">
        <f aca="false">'2.1. melléklet kiadások Önkorm.'!I38+'2.2.  melléklet kiadások óvoda'!I38</f>
        <v>0</v>
      </c>
      <c r="J39" s="112" t="n">
        <f aca="false">'2.1. melléklet kiadások Önkorm.'!J38+'2.2.  melléklet kiadások óvoda'!J38</f>
        <v>140</v>
      </c>
      <c r="K39" s="112" t="n">
        <f aca="false">'2.1. melléklet kiadások Önkorm.'!K38+'2.2.  melléklet kiadások óvoda'!K38</f>
        <v>70</v>
      </c>
    </row>
    <row r="40" customFormat="false" ht="15" hidden="false" customHeight="false" outlineLevel="0" collapsed="false">
      <c r="A40" s="41" t="s">
        <v>102</v>
      </c>
      <c r="B40" s="35" t="s">
        <v>103</v>
      </c>
      <c r="C40" s="110" t="n">
        <f aca="false">'2.1. melléklet kiadások Önkorm.'!C39+'2.2.  melléklet kiadások óvoda'!C39</f>
        <v>100</v>
      </c>
      <c r="D40" s="110" t="n">
        <f aca="false">'2.1. melléklet kiadások Önkorm.'!D39+'2.2.  melléklet kiadások óvoda'!D39</f>
        <v>175</v>
      </c>
      <c r="E40" s="111" t="n">
        <f aca="false">'2.1. melléklet kiadások Önkorm.'!E39+'2.2.  melléklet kiadások óvoda'!E39</f>
        <v>175</v>
      </c>
      <c r="F40" s="111" t="n">
        <f aca="false">'2.1. melléklet kiadások Önkorm.'!F39+'2.2.  melléklet kiadások óvoda'!F39</f>
        <v>0</v>
      </c>
      <c r="G40" s="111" t="n">
        <f aca="false">'2.1. melléklet kiadások Önkorm.'!G39+'2.2.  melléklet kiadások óvoda'!G39</f>
        <v>0</v>
      </c>
      <c r="H40" s="111" t="n">
        <f aca="false">'2.1. melléklet kiadások Önkorm.'!H39+'2.2.  melléklet kiadások óvoda'!H39</f>
        <v>0</v>
      </c>
      <c r="I40" s="112" t="n">
        <f aca="false">'2.1. melléklet kiadások Önkorm.'!I39+'2.2.  melléklet kiadások óvoda'!I39</f>
        <v>100</v>
      </c>
      <c r="J40" s="112" t="n">
        <f aca="false">'2.1. melléklet kiadások Önkorm.'!J39+'2.2.  melléklet kiadások óvoda'!J39</f>
        <v>175</v>
      </c>
      <c r="K40" s="112" t="n">
        <f aca="false">'2.1. melléklet kiadások Önkorm.'!K39+'2.2.  melléklet kiadások óvoda'!K39</f>
        <v>175</v>
      </c>
    </row>
    <row r="41" customFormat="false" ht="15" hidden="false" customHeight="false" outlineLevel="0" collapsed="false">
      <c r="A41" s="37" t="s">
        <v>104</v>
      </c>
      <c r="B41" s="35" t="s">
        <v>105</v>
      </c>
      <c r="C41" s="110" t="n">
        <f aca="false">'2.1. melléklet kiadások Önkorm.'!C40+'2.2.  melléklet kiadások óvoda'!C40</f>
        <v>1780</v>
      </c>
      <c r="D41" s="110" t="n">
        <f aca="false">'2.1. melléklet kiadások Önkorm.'!D40+'2.2.  melléklet kiadások óvoda'!D40</f>
        <v>3217</v>
      </c>
      <c r="E41" s="111" t="n">
        <f aca="false">'2.1. melléklet kiadások Önkorm.'!E40+'2.2.  melléklet kiadások óvoda'!E40</f>
        <v>3217</v>
      </c>
      <c r="F41" s="111" t="n">
        <f aca="false">'2.1. melléklet kiadások Önkorm.'!F40+'2.2.  melléklet kiadások óvoda'!F40</f>
        <v>0</v>
      </c>
      <c r="G41" s="111" t="n">
        <f aca="false">'2.1. melléklet kiadások Önkorm.'!G40+'2.2.  melléklet kiadások óvoda'!G40</f>
        <v>0</v>
      </c>
      <c r="H41" s="111" t="n">
        <f aca="false">'2.1. melléklet kiadások Önkorm.'!H40+'2.2.  melléklet kiadások óvoda'!H40</f>
        <v>0</v>
      </c>
      <c r="I41" s="112" t="n">
        <f aca="false">'2.1. melléklet kiadások Önkorm.'!I40+'2.2.  melléklet kiadások óvoda'!I40</f>
        <v>1780</v>
      </c>
      <c r="J41" s="112" t="n">
        <f aca="false">'2.1. melléklet kiadások Önkorm.'!J40+'2.2.  melléklet kiadások óvoda'!J40</f>
        <v>3217</v>
      </c>
      <c r="K41" s="112" t="n">
        <f aca="false">'2.1. melléklet kiadások Önkorm.'!K40+'2.2.  melléklet kiadások óvoda'!K40</f>
        <v>3217</v>
      </c>
    </row>
    <row r="42" customFormat="false" ht="15" hidden="false" customHeight="false" outlineLevel="0" collapsed="false">
      <c r="A42" s="42" t="s">
        <v>106</v>
      </c>
      <c r="B42" s="39" t="s">
        <v>107</v>
      </c>
      <c r="C42" s="110" t="n">
        <f aca="false">'2.1. melléklet kiadások Önkorm.'!C41+'2.2.  melléklet kiadások óvoda'!C41</f>
        <v>10817</v>
      </c>
      <c r="D42" s="110" t="n">
        <f aca="false">'2.1. melléklet kiadások Önkorm.'!D41+'2.2.  melléklet kiadások óvoda'!D41</f>
        <v>13274</v>
      </c>
      <c r="E42" s="111" t="n">
        <f aca="false">'2.1. melléklet kiadások Önkorm.'!E41+'2.2.  melléklet kiadások óvoda'!E41</f>
        <v>12047</v>
      </c>
      <c r="F42" s="111" t="n">
        <f aca="false">'2.1. melléklet kiadások Önkorm.'!F41+'2.2.  melléklet kiadások óvoda'!F41</f>
        <v>0</v>
      </c>
      <c r="G42" s="111" t="n">
        <f aca="false">'2.1. melléklet kiadások Önkorm.'!G41+'2.2.  melléklet kiadások óvoda'!G41</f>
        <v>0</v>
      </c>
      <c r="H42" s="111" t="n">
        <f aca="false">'2.1. melléklet kiadások Önkorm.'!H41+'2.2.  melléklet kiadások óvoda'!H41</f>
        <v>0</v>
      </c>
      <c r="I42" s="112" t="n">
        <f aca="false">'2.1. melléklet kiadások Önkorm.'!I41+'2.2.  melléklet kiadások óvoda'!I41</f>
        <v>10817</v>
      </c>
      <c r="J42" s="112" t="n">
        <f aca="false">'2.1. melléklet kiadások Önkorm.'!J41+'2.2.  melléklet kiadások óvoda'!J41</f>
        <v>13274</v>
      </c>
      <c r="K42" s="112" t="n">
        <f aca="false">'2.1. melléklet kiadások Önkorm.'!K41+'2.2.  melléklet kiadások óvoda'!K41</f>
        <v>12047</v>
      </c>
    </row>
    <row r="43" customFormat="false" ht="15" hidden="false" customHeight="false" outlineLevel="0" collapsed="false">
      <c r="A43" s="37" t="s">
        <v>108</v>
      </c>
      <c r="B43" s="35" t="s">
        <v>109</v>
      </c>
      <c r="C43" s="110" t="n">
        <f aca="false">'2.1. melléklet kiadások Önkorm.'!C42+'2.2.  melléklet kiadások óvoda'!C42</f>
        <v>100</v>
      </c>
      <c r="D43" s="110" t="n">
        <f aca="false">'2.1. melléklet kiadások Önkorm.'!D42+'2.2.  melléklet kiadások óvoda'!D42</f>
        <v>24</v>
      </c>
      <c r="E43" s="111" t="n">
        <f aca="false">'2.1. melléklet kiadások Önkorm.'!E42+'2.2.  melléklet kiadások óvoda'!E42</f>
        <v>9</v>
      </c>
      <c r="F43" s="111" t="n">
        <f aca="false">'2.1. melléklet kiadások Önkorm.'!F42+'2.2.  melléklet kiadások óvoda'!F42</f>
        <v>0</v>
      </c>
      <c r="G43" s="111" t="n">
        <f aca="false">'2.1. melléklet kiadások Önkorm.'!G42+'2.2.  melléklet kiadások óvoda'!G42</f>
        <v>0</v>
      </c>
      <c r="H43" s="111" t="n">
        <f aca="false">'2.1. melléklet kiadások Önkorm.'!H42+'2.2.  melléklet kiadások óvoda'!H42</f>
        <v>0</v>
      </c>
      <c r="I43" s="112" t="n">
        <f aca="false">'2.1. melléklet kiadások Önkorm.'!I42+'2.2.  melléklet kiadások óvoda'!I42</f>
        <v>100</v>
      </c>
      <c r="J43" s="112" t="n">
        <f aca="false">'2.1. melléklet kiadások Önkorm.'!J42+'2.2.  melléklet kiadások óvoda'!J42</f>
        <v>24</v>
      </c>
      <c r="K43" s="112" t="n">
        <f aca="false">'2.1. melléklet kiadások Önkorm.'!K42+'2.2.  melléklet kiadások óvoda'!K42</f>
        <v>9</v>
      </c>
    </row>
    <row r="44" customFormat="false" ht="15" hidden="false" customHeight="false" outlineLevel="0" collapsed="false">
      <c r="A44" s="37" t="s">
        <v>110</v>
      </c>
      <c r="B44" s="35" t="s">
        <v>111</v>
      </c>
      <c r="C44" s="110" t="n">
        <f aca="false">'2.1. melléklet kiadások Önkorm.'!C43+'2.2.  melléklet kiadások óvoda'!C43</f>
        <v>0</v>
      </c>
      <c r="D44" s="110" t="n">
        <f aca="false">'2.1. melléklet kiadások Önkorm.'!D43+'2.2.  melléklet kiadások óvoda'!D43</f>
        <v>0</v>
      </c>
      <c r="E44" s="111" t="n">
        <f aca="false">'2.1. melléklet kiadások Önkorm.'!E43+'2.2.  melléklet kiadások óvoda'!E43</f>
        <v>0</v>
      </c>
      <c r="F44" s="111" t="n">
        <f aca="false">'2.1. melléklet kiadások Önkorm.'!F43+'2.2.  melléklet kiadások óvoda'!F43</f>
        <v>0</v>
      </c>
      <c r="G44" s="111" t="n">
        <f aca="false">'2.1. melléklet kiadások Önkorm.'!G43+'2.2.  melléklet kiadások óvoda'!G43</f>
        <v>0</v>
      </c>
      <c r="H44" s="111" t="n">
        <f aca="false">'2.1. melléklet kiadások Önkorm.'!H43+'2.2.  melléklet kiadások óvoda'!H43</f>
        <v>0</v>
      </c>
      <c r="I44" s="112" t="n">
        <f aca="false">'2.1. melléklet kiadások Önkorm.'!I43+'2.2.  melléklet kiadások óvoda'!I43</f>
        <v>0</v>
      </c>
      <c r="J44" s="112" t="n">
        <f aca="false">'2.1. melléklet kiadások Önkorm.'!J43+'2.2.  melléklet kiadások óvoda'!J43</f>
        <v>0</v>
      </c>
      <c r="K44" s="112" t="n">
        <f aca="false">'2.1. melléklet kiadások Önkorm.'!K43+'2.2.  melléklet kiadások óvoda'!K43</f>
        <v>0</v>
      </c>
    </row>
    <row r="45" customFormat="false" ht="15" hidden="false" customHeight="false" outlineLevel="0" collapsed="false">
      <c r="A45" s="42" t="s">
        <v>112</v>
      </c>
      <c r="B45" s="39" t="s">
        <v>113</v>
      </c>
      <c r="C45" s="110" t="n">
        <f aca="false">'2.1. melléklet kiadások Önkorm.'!C44+'2.2.  melléklet kiadások óvoda'!C44</f>
        <v>100</v>
      </c>
      <c r="D45" s="110" t="n">
        <f aca="false">'2.1. melléklet kiadások Önkorm.'!D44+'2.2.  melléklet kiadások óvoda'!D44</f>
        <v>24</v>
      </c>
      <c r="E45" s="111" t="n">
        <f aca="false">'2.1. melléklet kiadások Önkorm.'!E44+'2.2.  melléklet kiadások óvoda'!E44</f>
        <v>9</v>
      </c>
      <c r="F45" s="111" t="n">
        <f aca="false">'2.1. melléklet kiadások Önkorm.'!F44+'2.2.  melléklet kiadások óvoda'!F44</f>
        <v>0</v>
      </c>
      <c r="G45" s="111" t="n">
        <f aca="false">'2.1. melléklet kiadások Önkorm.'!G44+'2.2.  melléklet kiadások óvoda'!G44</f>
        <v>0</v>
      </c>
      <c r="H45" s="111" t="n">
        <f aca="false">'2.1. melléklet kiadások Önkorm.'!H44+'2.2.  melléklet kiadások óvoda'!H44</f>
        <v>0</v>
      </c>
      <c r="I45" s="112" t="n">
        <f aca="false">'2.1. melléklet kiadások Önkorm.'!I44+'2.2.  melléklet kiadások óvoda'!I44</f>
        <v>100</v>
      </c>
      <c r="J45" s="112" t="n">
        <f aca="false">'2.1. melléklet kiadások Önkorm.'!J44+'2.2.  melléklet kiadások óvoda'!J44</f>
        <v>24</v>
      </c>
      <c r="K45" s="112" t="n">
        <f aca="false">'2.1. melléklet kiadások Önkorm.'!K44+'2.2.  melléklet kiadások óvoda'!K44</f>
        <v>9</v>
      </c>
    </row>
    <row r="46" customFormat="false" ht="15" hidden="false" customHeight="false" outlineLevel="0" collapsed="false">
      <c r="A46" s="37" t="s">
        <v>114</v>
      </c>
      <c r="B46" s="35" t="s">
        <v>115</v>
      </c>
      <c r="C46" s="110" t="n">
        <f aca="false">'2.1. melléklet kiadások Önkorm.'!C45+'2.2.  melléklet kiadások óvoda'!C45</f>
        <v>3984</v>
      </c>
      <c r="D46" s="110" t="n">
        <f aca="false">'2.1. melléklet kiadások Önkorm.'!D45+'2.2.  melléklet kiadások óvoda'!D45</f>
        <v>4058</v>
      </c>
      <c r="E46" s="111" t="n">
        <f aca="false">'2.1. melléklet kiadások Önkorm.'!E45+'2.2.  melléklet kiadások óvoda'!E45</f>
        <v>3966</v>
      </c>
      <c r="F46" s="111" t="n">
        <f aca="false">'2.1. melléklet kiadások Önkorm.'!F45+'2.2.  melléklet kiadások óvoda'!F45</f>
        <v>0</v>
      </c>
      <c r="G46" s="111" t="n">
        <f aca="false">'2.1. melléklet kiadások Önkorm.'!G45+'2.2.  melléklet kiadások óvoda'!G45</f>
        <v>0</v>
      </c>
      <c r="H46" s="111" t="n">
        <f aca="false">'2.1. melléklet kiadások Önkorm.'!H45+'2.2.  melléklet kiadások óvoda'!H45</f>
        <v>0</v>
      </c>
      <c r="I46" s="112" t="n">
        <f aca="false">'2.1. melléklet kiadások Önkorm.'!I45+'2.2.  melléklet kiadások óvoda'!I45</f>
        <v>3984</v>
      </c>
      <c r="J46" s="112" t="n">
        <f aca="false">'2.1. melléklet kiadások Önkorm.'!J45+'2.2.  melléklet kiadások óvoda'!J45</f>
        <v>4058</v>
      </c>
      <c r="K46" s="112" t="n">
        <f aca="false">'2.1. melléklet kiadások Önkorm.'!K45+'2.2.  melléklet kiadások óvoda'!K45</f>
        <v>3966</v>
      </c>
    </row>
    <row r="47" customFormat="false" ht="15" hidden="false" customHeight="false" outlineLevel="0" collapsed="false">
      <c r="A47" s="37" t="s">
        <v>116</v>
      </c>
      <c r="B47" s="35" t="s">
        <v>117</v>
      </c>
      <c r="C47" s="110" t="n">
        <f aca="false">'2.1. melléklet kiadások Önkorm.'!C46+'2.2.  melléklet kiadások óvoda'!C46</f>
        <v>2000</v>
      </c>
      <c r="D47" s="110" t="n">
        <f aca="false">'2.1. melléklet kiadások Önkorm.'!D46+'2.2.  melléklet kiadások óvoda'!D46</f>
        <v>2000</v>
      </c>
      <c r="E47" s="111" t="n">
        <f aca="false">'2.1. melléklet kiadások Önkorm.'!E46+'2.2.  melléklet kiadások óvoda'!E46</f>
        <v>1705</v>
      </c>
      <c r="F47" s="111" t="n">
        <f aca="false">'2.1. melléklet kiadások Önkorm.'!F46+'2.2.  melléklet kiadások óvoda'!F46</f>
        <v>0</v>
      </c>
      <c r="G47" s="111" t="n">
        <f aca="false">'2.1. melléklet kiadások Önkorm.'!G46+'2.2.  melléklet kiadások óvoda'!G46</f>
        <v>0</v>
      </c>
      <c r="H47" s="111" t="n">
        <f aca="false">'2.1. melléklet kiadások Önkorm.'!H46+'2.2.  melléklet kiadások óvoda'!H46</f>
        <v>0</v>
      </c>
      <c r="I47" s="112" t="n">
        <f aca="false">'2.1. melléklet kiadások Önkorm.'!I46+'2.2.  melléklet kiadások óvoda'!I46</f>
        <v>2000</v>
      </c>
      <c r="J47" s="112" t="n">
        <f aca="false">'2.1. melléklet kiadások Önkorm.'!J46+'2.2.  melléklet kiadások óvoda'!J46</f>
        <v>2000</v>
      </c>
      <c r="K47" s="112" t="n">
        <f aca="false">'2.1. melléklet kiadások Önkorm.'!K46+'2.2.  melléklet kiadások óvoda'!K46</f>
        <v>1705</v>
      </c>
    </row>
    <row r="48" customFormat="false" ht="15" hidden="false" customHeight="false" outlineLevel="0" collapsed="false">
      <c r="A48" s="37" t="s">
        <v>118</v>
      </c>
      <c r="B48" s="35" t="s">
        <v>119</v>
      </c>
      <c r="C48" s="110" t="n">
        <f aca="false">'2.1. melléklet kiadások Önkorm.'!C47+'2.2.  melléklet kiadások óvoda'!C47</f>
        <v>0</v>
      </c>
      <c r="D48" s="110" t="n">
        <f aca="false">'2.1. melléklet kiadások Önkorm.'!D47+'2.2.  melléklet kiadások óvoda'!D47</f>
        <v>0</v>
      </c>
      <c r="E48" s="111" t="n">
        <f aca="false">'2.1. melléklet kiadások Önkorm.'!E47+'2.2.  melléklet kiadások óvoda'!E47</f>
        <v>0</v>
      </c>
      <c r="F48" s="111" t="n">
        <f aca="false">'2.1. melléklet kiadások Önkorm.'!F47+'2.2.  melléklet kiadások óvoda'!F47</f>
        <v>0</v>
      </c>
      <c r="G48" s="111" t="n">
        <f aca="false">'2.1. melléklet kiadások Önkorm.'!G47+'2.2.  melléklet kiadások óvoda'!G47</f>
        <v>0</v>
      </c>
      <c r="H48" s="111" t="n">
        <f aca="false">'2.1. melléklet kiadások Önkorm.'!H47+'2.2.  melléklet kiadások óvoda'!H47</f>
        <v>0</v>
      </c>
      <c r="I48" s="112" t="n">
        <f aca="false">'2.1. melléklet kiadások Önkorm.'!I47+'2.2.  melléklet kiadások óvoda'!I47</f>
        <v>0</v>
      </c>
      <c r="J48" s="112" t="n">
        <f aca="false">'2.1. melléklet kiadások Önkorm.'!J47+'2.2.  melléklet kiadások óvoda'!J47</f>
        <v>0</v>
      </c>
      <c r="K48" s="112" t="n">
        <f aca="false">'2.1. melléklet kiadások Önkorm.'!K47+'2.2.  melléklet kiadások óvoda'!K47</f>
        <v>0</v>
      </c>
    </row>
    <row r="49" customFormat="false" ht="15" hidden="false" customHeight="false" outlineLevel="0" collapsed="false">
      <c r="A49" s="37" t="s">
        <v>120</v>
      </c>
      <c r="B49" s="35" t="s">
        <v>121</v>
      </c>
      <c r="C49" s="110" t="n">
        <f aca="false">'2.1. melléklet kiadások Önkorm.'!C48+'2.2.  melléklet kiadások óvoda'!C48</f>
        <v>0</v>
      </c>
      <c r="D49" s="110" t="n">
        <f aca="false">'2.1. melléklet kiadások Önkorm.'!D48+'2.2.  melléklet kiadások óvoda'!D48</f>
        <v>0</v>
      </c>
      <c r="E49" s="111" t="n">
        <f aca="false">'2.1. melléklet kiadások Önkorm.'!E48+'2.2.  melléklet kiadások óvoda'!E48</f>
        <v>0</v>
      </c>
      <c r="F49" s="111" t="n">
        <f aca="false">'2.1. melléklet kiadások Önkorm.'!F48+'2.2.  melléklet kiadások óvoda'!F48</f>
        <v>0</v>
      </c>
      <c r="G49" s="111" t="n">
        <f aca="false">'2.1. melléklet kiadások Önkorm.'!G48+'2.2.  melléklet kiadások óvoda'!G48</f>
        <v>0</v>
      </c>
      <c r="H49" s="111" t="n">
        <f aca="false">'2.1. melléklet kiadások Önkorm.'!H48+'2.2.  melléklet kiadások óvoda'!H48</f>
        <v>0</v>
      </c>
      <c r="I49" s="112" t="n">
        <f aca="false">'2.1. melléklet kiadások Önkorm.'!I48+'2.2.  melléklet kiadások óvoda'!I48</f>
        <v>0</v>
      </c>
      <c r="J49" s="112" t="n">
        <f aca="false">'2.1. melléklet kiadások Önkorm.'!J48+'2.2.  melléklet kiadások óvoda'!J48</f>
        <v>0</v>
      </c>
      <c r="K49" s="112" t="n">
        <f aca="false">'2.1. melléklet kiadások Önkorm.'!K48+'2.2.  melléklet kiadások óvoda'!K48</f>
        <v>0</v>
      </c>
    </row>
    <row r="50" customFormat="false" ht="15" hidden="false" customHeight="false" outlineLevel="0" collapsed="false">
      <c r="A50" s="37" t="s">
        <v>122</v>
      </c>
      <c r="B50" s="35" t="s">
        <v>123</v>
      </c>
      <c r="C50" s="110" t="n">
        <f aca="false">'2.1. melléklet kiadások Önkorm.'!C49+'2.2.  melléklet kiadások óvoda'!C49</f>
        <v>0</v>
      </c>
      <c r="D50" s="110" t="n">
        <f aca="false">'2.1. melléklet kiadások Önkorm.'!D49+'2.2.  melléklet kiadások óvoda'!D49</f>
        <v>0</v>
      </c>
      <c r="E50" s="111" t="n">
        <f aca="false">'2.1. melléklet kiadások Önkorm.'!E49+'2.2.  melléklet kiadások óvoda'!E49</f>
        <v>0</v>
      </c>
      <c r="F50" s="111" t="n">
        <f aca="false">'2.1. melléklet kiadások Önkorm.'!F49+'2.2.  melléklet kiadások óvoda'!F49</f>
        <v>0</v>
      </c>
      <c r="G50" s="111" t="n">
        <f aca="false">'2.1. melléklet kiadások Önkorm.'!G49+'2.2.  melléklet kiadások óvoda'!G49</f>
        <v>0</v>
      </c>
      <c r="H50" s="111" t="n">
        <f aca="false">'2.1. melléklet kiadások Önkorm.'!H49+'2.2.  melléklet kiadások óvoda'!H49</f>
        <v>0</v>
      </c>
      <c r="I50" s="112" t="n">
        <f aca="false">'2.1. melléklet kiadások Önkorm.'!I49+'2.2.  melléklet kiadások óvoda'!I49</f>
        <v>0</v>
      </c>
      <c r="J50" s="112" t="n">
        <f aca="false">'2.1. melléklet kiadások Önkorm.'!J49+'2.2.  melléklet kiadások óvoda'!J49</f>
        <v>0</v>
      </c>
      <c r="K50" s="112" t="n">
        <f aca="false">'2.1. melléklet kiadások Önkorm.'!K49+'2.2.  melléklet kiadások óvoda'!K49</f>
        <v>0</v>
      </c>
    </row>
    <row r="51" customFormat="false" ht="15" hidden="false" customHeight="false" outlineLevel="0" collapsed="false">
      <c r="A51" s="42" t="s">
        <v>124</v>
      </c>
      <c r="B51" s="39" t="s">
        <v>125</v>
      </c>
      <c r="C51" s="110" t="n">
        <f aca="false">'2.1. melléklet kiadások Önkorm.'!C50+'2.2.  melléklet kiadások óvoda'!C50</f>
        <v>5984</v>
      </c>
      <c r="D51" s="110" t="n">
        <f aca="false">'2.1. melléklet kiadások Önkorm.'!D50+'2.2.  melléklet kiadások óvoda'!D50</f>
        <v>6058</v>
      </c>
      <c r="E51" s="111" t="n">
        <f aca="false">'2.1. melléklet kiadások Önkorm.'!E50+'2.2.  melléklet kiadások óvoda'!E50</f>
        <v>5671</v>
      </c>
      <c r="F51" s="111" t="n">
        <f aca="false">'2.1. melléklet kiadások Önkorm.'!F50+'2.2.  melléklet kiadások óvoda'!F50</f>
        <v>0</v>
      </c>
      <c r="G51" s="111" t="n">
        <f aca="false">'2.1. melléklet kiadások Önkorm.'!G50+'2.2.  melléklet kiadások óvoda'!G50</f>
        <v>0</v>
      </c>
      <c r="H51" s="111" t="n">
        <f aca="false">'2.1. melléklet kiadások Önkorm.'!H50+'2.2.  melléklet kiadások óvoda'!H50</f>
        <v>0</v>
      </c>
      <c r="I51" s="112" t="n">
        <f aca="false">'2.1. melléklet kiadások Önkorm.'!I50+'2.2.  melléklet kiadások óvoda'!I50</f>
        <v>5984</v>
      </c>
      <c r="J51" s="112" t="n">
        <f aca="false">'2.1. melléklet kiadások Önkorm.'!J50+'2.2.  melléklet kiadások óvoda'!J50</f>
        <v>6058</v>
      </c>
      <c r="K51" s="112" t="n">
        <f aca="false">'2.1. melléklet kiadások Önkorm.'!K50+'2.2.  melléklet kiadások óvoda'!K50</f>
        <v>5671</v>
      </c>
    </row>
    <row r="52" customFormat="false" ht="15" hidden="false" customHeight="false" outlineLevel="0" collapsed="false">
      <c r="A52" s="45" t="s">
        <v>126</v>
      </c>
      <c r="B52" s="44" t="s">
        <v>127</v>
      </c>
      <c r="C52" s="110" t="n">
        <f aca="false">'2.1. melléklet kiadások Önkorm.'!C51+'2.2.  melléklet kiadások óvoda'!C51</f>
        <v>21928</v>
      </c>
      <c r="D52" s="110" t="n">
        <f aca="false">'2.1. melléklet kiadások Önkorm.'!D51+'2.2.  melléklet kiadások óvoda'!D51</f>
        <v>24121</v>
      </c>
      <c r="E52" s="111" t="n">
        <f aca="false">'2.1. melléklet kiadások Önkorm.'!E51+'2.2.  melléklet kiadások óvoda'!E51</f>
        <v>22274</v>
      </c>
      <c r="F52" s="111" t="n">
        <f aca="false">'2.1. melléklet kiadások Önkorm.'!F51+'2.2.  melléklet kiadások óvoda'!F51</f>
        <v>0</v>
      </c>
      <c r="G52" s="111" t="n">
        <f aca="false">'2.1. melléklet kiadások Önkorm.'!G51+'2.2.  melléklet kiadások óvoda'!G51</f>
        <v>0</v>
      </c>
      <c r="H52" s="111" t="n">
        <f aca="false">'2.1. melléklet kiadások Önkorm.'!H51+'2.2.  melléklet kiadások óvoda'!H51</f>
        <v>0</v>
      </c>
      <c r="I52" s="112" t="n">
        <f aca="false">'2.1. melléklet kiadások Önkorm.'!I51+'2.2.  melléklet kiadások óvoda'!I51</f>
        <v>21928</v>
      </c>
      <c r="J52" s="112" t="n">
        <f aca="false">'2.1. melléklet kiadások Önkorm.'!J51+'2.2.  melléklet kiadások óvoda'!J51</f>
        <v>24121</v>
      </c>
      <c r="K52" s="112" t="n">
        <f aca="false">'2.1. melléklet kiadások Önkorm.'!K51+'2.2.  melléklet kiadások óvoda'!K51</f>
        <v>22274</v>
      </c>
    </row>
    <row r="53" customFormat="false" ht="15" hidden="false" customHeight="false" outlineLevel="0" collapsed="false">
      <c r="A53" s="48" t="s">
        <v>128</v>
      </c>
      <c r="B53" s="35" t="s">
        <v>129</v>
      </c>
      <c r="C53" s="110" t="n">
        <f aca="false">'2.1. melléklet kiadások Önkorm.'!C52+'2.2.  melléklet kiadások óvoda'!C52</f>
        <v>0</v>
      </c>
      <c r="D53" s="110" t="n">
        <f aca="false">'2.1. melléklet kiadások Önkorm.'!D52+'2.2.  melléklet kiadások óvoda'!D52</f>
        <v>0</v>
      </c>
      <c r="E53" s="111" t="n">
        <f aca="false">'2.1. melléklet kiadások Önkorm.'!E52+'2.2.  melléklet kiadások óvoda'!E52</f>
        <v>0</v>
      </c>
      <c r="F53" s="111" t="n">
        <f aca="false">'2.1. melléklet kiadások Önkorm.'!F52+'2.2.  melléklet kiadások óvoda'!F52</f>
        <v>0</v>
      </c>
      <c r="G53" s="111" t="n">
        <f aca="false">'2.1. melléklet kiadások Önkorm.'!G52+'2.2.  melléklet kiadások óvoda'!G52</f>
        <v>0</v>
      </c>
      <c r="H53" s="111" t="n">
        <f aca="false">'2.1. melléklet kiadások Önkorm.'!H52+'2.2.  melléklet kiadások óvoda'!H52</f>
        <v>0</v>
      </c>
      <c r="I53" s="112" t="n">
        <f aca="false">'2.1. melléklet kiadások Önkorm.'!I52+'2.2.  melléklet kiadások óvoda'!I52</f>
        <v>0</v>
      </c>
      <c r="J53" s="112" t="n">
        <f aca="false">'2.1. melléklet kiadások Önkorm.'!J52+'2.2.  melléklet kiadások óvoda'!J52</f>
        <v>0</v>
      </c>
      <c r="K53" s="112" t="n">
        <f aca="false">'2.1. melléklet kiadások Önkorm.'!K52+'2.2.  melléklet kiadások óvoda'!K52</f>
        <v>0</v>
      </c>
    </row>
    <row r="54" customFormat="false" ht="15" hidden="false" customHeight="false" outlineLevel="0" collapsed="false">
      <c r="A54" s="48" t="s">
        <v>130</v>
      </c>
      <c r="B54" s="35" t="s">
        <v>131</v>
      </c>
      <c r="C54" s="110" t="n">
        <f aca="false">'2.1. melléklet kiadások Önkorm.'!C53+'2.2.  melléklet kiadások óvoda'!C53</f>
        <v>0</v>
      </c>
      <c r="D54" s="110" t="n">
        <f aca="false">'2.1. melléklet kiadások Önkorm.'!D53+'2.2.  melléklet kiadások óvoda'!D53</f>
        <v>0</v>
      </c>
      <c r="E54" s="111" t="n">
        <f aca="false">'2.1. melléklet kiadások Önkorm.'!E53+'2.2.  melléklet kiadások óvoda'!E53</f>
        <v>0</v>
      </c>
      <c r="F54" s="111" t="n">
        <f aca="false">'2.1. melléklet kiadások Önkorm.'!F53+'2.2.  melléklet kiadások óvoda'!F53</f>
        <v>0</v>
      </c>
      <c r="G54" s="111" t="n">
        <f aca="false">'2.1. melléklet kiadások Önkorm.'!G53+'2.2.  melléklet kiadások óvoda'!G53</f>
        <v>0</v>
      </c>
      <c r="H54" s="111" t="n">
        <f aca="false">'2.1. melléklet kiadások Önkorm.'!H53+'2.2.  melléklet kiadások óvoda'!H53</f>
        <v>0</v>
      </c>
      <c r="I54" s="112" t="n">
        <f aca="false">'2.1. melléklet kiadások Önkorm.'!I53+'2.2.  melléklet kiadások óvoda'!I53</f>
        <v>0</v>
      </c>
      <c r="J54" s="112" t="n">
        <f aca="false">'2.1. melléklet kiadások Önkorm.'!J53+'2.2.  melléklet kiadások óvoda'!J53</f>
        <v>0</v>
      </c>
      <c r="K54" s="112" t="n">
        <f aca="false">'2.1. melléklet kiadások Önkorm.'!K53+'2.2.  melléklet kiadások óvoda'!K53</f>
        <v>0</v>
      </c>
    </row>
    <row r="55" customFormat="false" ht="15" hidden="false" customHeight="false" outlineLevel="0" collapsed="false">
      <c r="A55" s="49" t="s">
        <v>132</v>
      </c>
      <c r="B55" s="35" t="s">
        <v>133</v>
      </c>
      <c r="C55" s="110" t="n">
        <f aca="false">'2.1. melléklet kiadások Önkorm.'!C54+'2.2.  melléklet kiadások óvoda'!C54</f>
        <v>0</v>
      </c>
      <c r="D55" s="110" t="n">
        <f aca="false">'2.1. melléklet kiadások Önkorm.'!D54+'2.2.  melléklet kiadások óvoda'!D54</f>
        <v>0</v>
      </c>
      <c r="E55" s="111" t="n">
        <f aca="false">'2.1. melléklet kiadások Önkorm.'!E54+'2.2.  melléklet kiadások óvoda'!E54</f>
        <v>0</v>
      </c>
      <c r="F55" s="111" t="n">
        <f aca="false">'2.1. melléklet kiadások Önkorm.'!F54+'2.2.  melléklet kiadások óvoda'!F54</f>
        <v>0</v>
      </c>
      <c r="G55" s="111" t="n">
        <f aca="false">'2.1. melléklet kiadások Önkorm.'!G54+'2.2.  melléklet kiadások óvoda'!G54</f>
        <v>0</v>
      </c>
      <c r="H55" s="111" t="n">
        <f aca="false">'2.1. melléklet kiadások Önkorm.'!H54+'2.2.  melléklet kiadások óvoda'!H54</f>
        <v>0</v>
      </c>
      <c r="I55" s="112" t="n">
        <f aca="false">'2.1. melléklet kiadások Önkorm.'!I54+'2.2.  melléklet kiadások óvoda'!I54</f>
        <v>0</v>
      </c>
      <c r="J55" s="112" t="n">
        <f aca="false">'2.1. melléklet kiadások Önkorm.'!J54+'2.2.  melléklet kiadások óvoda'!J54</f>
        <v>0</v>
      </c>
      <c r="K55" s="112" t="n">
        <f aca="false">'2.1. melléklet kiadások Önkorm.'!K54+'2.2.  melléklet kiadások óvoda'!K54</f>
        <v>0</v>
      </c>
    </row>
    <row r="56" customFormat="false" ht="15" hidden="false" customHeight="false" outlineLevel="0" collapsed="false">
      <c r="A56" s="49" t="s">
        <v>134</v>
      </c>
      <c r="B56" s="35" t="s">
        <v>135</v>
      </c>
      <c r="C56" s="110" t="n">
        <f aca="false">'2.1. melléklet kiadások Önkorm.'!C55+'2.2.  melléklet kiadások óvoda'!C55</f>
        <v>0</v>
      </c>
      <c r="D56" s="110" t="n">
        <f aca="false">'2.1. melléklet kiadások Önkorm.'!D55+'2.2.  melléklet kiadások óvoda'!D55</f>
        <v>0</v>
      </c>
      <c r="E56" s="111" t="n">
        <f aca="false">'2.1. melléklet kiadások Önkorm.'!E55+'2.2.  melléklet kiadások óvoda'!E55</f>
        <v>0</v>
      </c>
      <c r="F56" s="111" t="n">
        <f aca="false">'2.1. melléklet kiadások Önkorm.'!F55+'2.2.  melléklet kiadások óvoda'!F55</f>
        <v>0</v>
      </c>
      <c r="G56" s="111" t="n">
        <f aca="false">'2.1. melléklet kiadások Önkorm.'!G55+'2.2.  melléklet kiadások óvoda'!G55</f>
        <v>0</v>
      </c>
      <c r="H56" s="111" t="n">
        <f aca="false">'2.1. melléklet kiadások Önkorm.'!H55+'2.2.  melléklet kiadások óvoda'!H55</f>
        <v>0</v>
      </c>
      <c r="I56" s="112" t="n">
        <f aca="false">'2.1. melléklet kiadások Önkorm.'!I55+'2.2.  melléklet kiadások óvoda'!I55</f>
        <v>0</v>
      </c>
      <c r="J56" s="112" t="n">
        <f aca="false">'2.1. melléklet kiadások Önkorm.'!J55+'2.2.  melléklet kiadások óvoda'!J55</f>
        <v>0</v>
      </c>
      <c r="K56" s="112" t="n">
        <f aca="false">'2.1. melléklet kiadások Önkorm.'!K55+'2.2.  melléklet kiadások óvoda'!K55</f>
        <v>0</v>
      </c>
    </row>
    <row r="57" customFormat="false" ht="15" hidden="false" customHeight="false" outlineLevel="0" collapsed="false">
      <c r="A57" s="49" t="s">
        <v>136</v>
      </c>
      <c r="B57" s="35" t="s">
        <v>137</v>
      </c>
      <c r="C57" s="110" t="n">
        <f aca="false">'2.1. melléklet kiadások Önkorm.'!C56+'2.2.  melléklet kiadások óvoda'!C56</f>
        <v>0</v>
      </c>
      <c r="D57" s="110" t="n">
        <f aca="false">'2.1. melléklet kiadások Önkorm.'!D56+'2.2.  melléklet kiadások óvoda'!D56</f>
        <v>0</v>
      </c>
      <c r="E57" s="111" t="n">
        <f aca="false">'2.1. melléklet kiadások Önkorm.'!E56+'2.2.  melléklet kiadások óvoda'!E56</f>
        <v>0</v>
      </c>
      <c r="F57" s="111" t="n">
        <f aca="false">'2.1. melléklet kiadások Önkorm.'!F56+'2.2.  melléklet kiadások óvoda'!F56</f>
        <v>0</v>
      </c>
      <c r="G57" s="111" t="n">
        <f aca="false">'2.1. melléklet kiadások Önkorm.'!G56+'2.2.  melléklet kiadások óvoda'!G56</f>
        <v>0</v>
      </c>
      <c r="H57" s="111" t="n">
        <f aca="false">'2.1. melléklet kiadások Önkorm.'!H56+'2.2.  melléklet kiadások óvoda'!H56</f>
        <v>0</v>
      </c>
      <c r="I57" s="112" t="n">
        <f aca="false">'2.1. melléklet kiadások Önkorm.'!I56+'2.2.  melléklet kiadások óvoda'!I56</f>
        <v>0</v>
      </c>
      <c r="J57" s="112" t="n">
        <f aca="false">'2.1. melléklet kiadások Önkorm.'!J56+'2.2.  melléklet kiadások óvoda'!J56</f>
        <v>0</v>
      </c>
      <c r="K57" s="112" t="n">
        <f aca="false">'2.1. melléklet kiadások Önkorm.'!K56+'2.2.  melléklet kiadások óvoda'!K56</f>
        <v>0</v>
      </c>
    </row>
    <row r="58" customFormat="false" ht="15" hidden="false" customHeight="false" outlineLevel="0" collapsed="false">
      <c r="A58" s="48" t="s">
        <v>138</v>
      </c>
      <c r="B58" s="35" t="s">
        <v>139</v>
      </c>
      <c r="C58" s="110" t="n">
        <f aca="false">'2.1. melléklet kiadások Önkorm.'!C57+'2.2.  melléklet kiadások óvoda'!C57</f>
        <v>0</v>
      </c>
      <c r="D58" s="110" t="n">
        <f aca="false">'2.1. melléklet kiadások Önkorm.'!D57+'2.2.  melléklet kiadások óvoda'!D57</f>
        <v>0</v>
      </c>
      <c r="E58" s="111" t="n">
        <f aca="false">'2.1. melléklet kiadások Önkorm.'!E57+'2.2.  melléklet kiadások óvoda'!E57</f>
        <v>0</v>
      </c>
      <c r="F58" s="111" t="n">
        <f aca="false">'2.1. melléklet kiadások Önkorm.'!F57+'2.2.  melléklet kiadások óvoda'!F57</f>
        <v>0</v>
      </c>
      <c r="G58" s="111" t="n">
        <f aca="false">'2.1. melléklet kiadások Önkorm.'!G57+'2.2.  melléklet kiadások óvoda'!G57</f>
        <v>0</v>
      </c>
      <c r="H58" s="111" t="n">
        <f aca="false">'2.1. melléklet kiadások Önkorm.'!H57+'2.2.  melléklet kiadások óvoda'!H57</f>
        <v>0</v>
      </c>
      <c r="I58" s="112" t="n">
        <f aca="false">'2.1. melléklet kiadások Önkorm.'!I57+'2.2.  melléklet kiadások óvoda'!I57</f>
        <v>0</v>
      </c>
      <c r="J58" s="112" t="n">
        <f aca="false">'2.1. melléklet kiadások Önkorm.'!J57+'2.2.  melléklet kiadások óvoda'!J57</f>
        <v>0</v>
      </c>
      <c r="K58" s="112" t="n">
        <f aca="false">'2.1. melléklet kiadások Önkorm.'!K57+'2.2.  melléklet kiadások óvoda'!K57</f>
        <v>0</v>
      </c>
    </row>
    <row r="59" customFormat="false" ht="15" hidden="false" customHeight="false" outlineLevel="0" collapsed="false">
      <c r="A59" s="48" t="s">
        <v>140</v>
      </c>
      <c r="B59" s="35" t="s">
        <v>141</v>
      </c>
      <c r="C59" s="110" t="n">
        <f aca="false">'2.1. melléklet kiadások Önkorm.'!C58+'2.2.  melléklet kiadások óvoda'!C58</f>
        <v>0</v>
      </c>
      <c r="D59" s="110" t="n">
        <f aca="false">'2.1. melléklet kiadások Önkorm.'!D58+'2.2.  melléklet kiadások óvoda'!D58</f>
        <v>0</v>
      </c>
      <c r="E59" s="111" t="n">
        <f aca="false">'2.1. melléklet kiadások Önkorm.'!E58+'2.2.  melléklet kiadások óvoda'!E58</f>
        <v>0</v>
      </c>
      <c r="F59" s="111" t="n">
        <f aca="false">'2.1. melléklet kiadások Önkorm.'!F58+'2.2.  melléklet kiadások óvoda'!F58</f>
        <v>0</v>
      </c>
      <c r="G59" s="111" t="n">
        <f aca="false">'2.1. melléklet kiadások Önkorm.'!G58+'2.2.  melléklet kiadások óvoda'!G58</f>
        <v>0</v>
      </c>
      <c r="H59" s="111" t="n">
        <f aca="false">'2.1. melléklet kiadások Önkorm.'!H58+'2.2.  melléklet kiadások óvoda'!H58</f>
        <v>0</v>
      </c>
      <c r="I59" s="112" t="n">
        <f aca="false">'2.1. melléklet kiadások Önkorm.'!I58+'2.2.  melléklet kiadások óvoda'!I58</f>
        <v>0</v>
      </c>
      <c r="J59" s="112" t="n">
        <f aca="false">'2.1. melléklet kiadások Önkorm.'!J58+'2.2.  melléklet kiadások óvoda'!J58</f>
        <v>0</v>
      </c>
      <c r="K59" s="112" t="n">
        <f aca="false">'2.1. melléklet kiadások Önkorm.'!K58+'2.2.  melléklet kiadások óvoda'!K58</f>
        <v>0</v>
      </c>
    </row>
    <row r="60" customFormat="false" ht="15" hidden="false" customHeight="false" outlineLevel="0" collapsed="false">
      <c r="A60" s="48" t="s">
        <v>142</v>
      </c>
      <c r="B60" s="35" t="s">
        <v>143</v>
      </c>
      <c r="C60" s="110" t="n">
        <f aca="false">'2.1. melléklet kiadások Önkorm.'!C59+'2.2.  melléklet kiadások óvoda'!C59</f>
        <v>0</v>
      </c>
      <c r="D60" s="110" t="n">
        <f aca="false">'2.1. melléklet kiadások Önkorm.'!D59+'2.2.  melléklet kiadások óvoda'!D59</f>
        <v>0</v>
      </c>
      <c r="E60" s="111" t="n">
        <f aca="false">'2.1. melléklet kiadások Önkorm.'!E59+'2.2.  melléklet kiadások óvoda'!E59</f>
        <v>0</v>
      </c>
      <c r="F60" s="111" t="n">
        <f aca="false">'2.1. melléklet kiadások Önkorm.'!F59+'2.2.  melléklet kiadások óvoda'!F59</f>
        <v>675</v>
      </c>
      <c r="G60" s="111" t="n">
        <f aca="false">'2.1. melléklet kiadások Önkorm.'!G59+'2.2.  melléklet kiadások óvoda'!G59</f>
        <v>628</v>
      </c>
      <c r="H60" s="111" t="n">
        <f aca="false">'2.1. melléklet kiadások Önkorm.'!H59+'2.2.  melléklet kiadások óvoda'!H59</f>
        <v>487</v>
      </c>
      <c r="I60" s="112" t="n">
        <f aca="false">'2.1. melléklet kiadások Önkorm.'!I59+'2.2.  melléklet kiadások óvoda'!I59</f>
        <v>675</v>
      </c>
      <c r="J60" s="112" t="n">
        <f aca="false">'2.1. melléklet kiadások Önkorm.'!J59+'2.2.  melléklet kiadások óvoda'!J59</f>
        <v>628</v>
      </c>
      <c r="K60" s="112" t="n">
        <f aca="false">'2.1. melléklet kiadások Önkorm.'!K59+'2.2.  melléklet kiadások óvoda'!K59</f>
        <v>487</v>
      </c>
    </row>
    <row r="61" customFormat="false" ht="15" hidden="false" customHeight="false" outlineLevel="0" collapsed="false">
      <c r="A61" s="50" t="s">
        <v>144</v>
      </c>
      <c r="B61" s="44" t="s">
        <v>145</v>
      </c>
      <c r="C61" s="110" t="n">
        <f aca="false">'2.1. melléklet kiadások Önkorm.'!C60+'2.2.  melléklet kiadások óvoda'!C60</f>
        <v>0</v>
      </c>
      <c r="D61" s="110" t="n">
        <f aca="false">'2.1. melléklet kiadások Önkorm.'!D60+'2.2.  melléklet kiadások óvoda'!D60</f>
        <v>0</v>
      </c>
      <c r="E61" s="111" t="n">
        <f aca="false">'2.1. melléklet kiadások Önkorm.'!E60+'2.2.  melléklet kiadások óvoda'!E60</f>
        <v>0</v>
      </c>
      <c r="F61" s="111" t="n">
        <f aca="false">'2.1. melléklet kiadások Önkorm.'!F60+'2.2.  melléklet kiadások óvoda'!F60</f>
        <v>675</v>
      </c>
      <c r="G61" s="111" t="n">
        <f aca="false">'2.1. melléklet kiadások Önkorm.'!G60+'2.2.  melléklet kiadások óvoda'!G60</f>
        <v>628</v>
      </c>
      <c r="H61" s="111" t="n">
        <f aca="false">'2.1. melléklet kiadások Önkorm.'!H60+'2.2.  melléklet kiadások óvoda'!H60</f>
        <v>487</v>
      </c>
      <c r="I61" s="112" t="n">
        <f aca="false">'2.1. melléklet kiadások Önkorm.'!I60+'2.2.  melléklet kiadások óvoda'!I60</f>
        <v>675</v>
      </c>
      <c r="J61" s="112" t="n">
        <f aca="false">'2.1. melléklet kiadások Önkorm.'!J60+'2.2.  melléklet kiadások óvoda'!J60</f>
        <v>628</v>
      </c>
      <c r="K61" s="112" t="n">
        <f aca="false">'2.1. melléklet kiadások Önkorm.'!K60+'2.2.  melléklet kiadások óvoda'!K60</f>
        <v>487</v>
      </c>
    </row>
    <row r="62" customFormat="false" ht="15" hidden="false" customHeight="false" outlineLevel="0" collapsed="false">
      <c r="A62" s="54" t="s">
        <v>146</v>
      </c>
      <c r="B62" s="35" t="s">
        <v>147</v>
      </c>
      <c r="C62" s="110" t="n">
        <f aca="false">'2.1. melléklet kiadások Önkorm.'!C61+'2.2.  melléklet kiadások óvoda'!C61</f>
        <v>0</v>
      </c>
      <c r="D62" s="110" t="n">
        <f aca="false">'2.1. melléklet kiadások Önkorm.'!D61+'2.2.  melléklet kiadások óvoda'!D61</f>
        <v>0</v>
      </c>
      <c r="E62" s="111" t="n">
        <f aca="false">'2.1. melléklet kiadások Önkorm.'!E61+'2.2.  melléklet kiadások óvoda'!E61</f>
        <v>0</v>
      </c>
      <c r="F62" s="111" t="n">
        <f aca="false">'2.1. melléklet kiadások Önkorm.'!F61+'2.2.  melléklet kiadások óvoda'!F61</f>
        <v>0</v>
      </c>
      <c r="G62" s="111" t="n">
        <f aca="false">'2.1. melléklet kiadások Önkorm.'!G61+'2.2.  melléklet kiadások óvoda'!G61</f>
        <v>0</v>
      </c>
      <c r="H62" s="111" t="n">
        <f aca="false">'2.1. melléklet kiadások Önkorm.'!H61+'2.2.  melléklet kiadások óvoda'!H61</f>
        <v>0</v>
      </c>
      <c r="I62" s="112" t="n">
        <f aca="false">'2.1. melléklet kiadások Önkorm.'!I61+'2.2.  melléklet kiadások óvoda'!I61</f>
        <v>0</v>
      </c>
      <c r="J62" s="112" t="n">
        <f aca="false">'2.1. melléklet kiadások Önkorm.'!J61+'2.2.  melléklet kiadások óvoda'!J61</f>
        <v>0</v>
      </c>
      <c r="K62" s="112" t="n">
        <f aca="false">'2.1. melléklet kiadások Önkorm.'!K61+'2.2.  melléklet kiadások óvoda'!K61</f>
        <v>0</v>
      </c>
    </row>
    <row r="63" customFormat="false" ht="15" hidden="false" customHeight="false" outlineLevel="0" collapsed="false">
      <c r="A63" s="54" t="s">
        <v>148</v>
      </c>
      <c r="B63" s="35" t="s">
        <v>149</v>
      </c>
      <c r="C63" s="110" t="n">
        <f aca="false">'2.1. melléklet kiadások Önkorm.'!C62+'2.2.  melléklet kiadások óvoda'!C62</f>
        <v>3400</v>
      </c>
      <c r="D63" s="110" t="n">
        <f aca="false">'2.1. melléklet kiadások Önkorm.'!D62+'2.2.  melléklet kiadások óvoda'!D62</f>
        <v>3400</v>
      </c>
      <c r="E63" s="111" t="n">
        <f aca="false">'2.1. melléklet kiadások Önkorm.'!E62+'2.2.  melléklet kiadások óvoda'!E62</f>
        <v>2949</v>
      </c>
      <c r="F63" s="111" t="n">
        <f aca="false">'2.1. melléklet kiadások Önkorm.'!F62+'2.2.  melléklet kiadások óvoda'!F62</f>
        <v>0</v>
      </c>
      <c r="G63" s="111" t="n">
        <f aca="false">'2.1. melléklet kiadások Önkorm.'!G62+'2.2.  melléklet kiadások óvoda'!G62</f>
        <v>0</v>
      </c>
      <c r="H63" s="111" t="n">
        <f aca="false">'2.1. melléklet kiadások Önkorm.'!H62+'2.2.  melléklet kiadások óvoda'!H62</f>
        <v>0</v>
      </c>
      <c r="I63" s="112" t="n">
        <f aca="false">'2.1. melléklet kiadások Önkorm.'!I62+'2.2.  melléklet kiadások óvoda'!I62</f>
        <v>3400</v>
      </c>
      <c r="J63" s="112" t="n">
        <f aca="false">'2.1. melléklet kiadások Önkorm.'!J62+'2.2.  melléklet kiadások óvoda'!J62</f>
        <v>3400</v>
      </c>
      <c r="K63" s="112" t="n">
        <f aca="false">'2.1. melléklet kiadások Önkorm.'!K62+'2.2.  melléklet kiadások óvoda'!K62</f>
        <v>2949</v>
      </c>
    </row>
    <row r="64" customFormat="false" ht="30" hidden="false" customHeight="false" outlineLevel="0" collapsed="false">
      <c r="A64" s="54" t="s">
        <v>150</v>
      </c>
      <c r="B64" s="35" t="s">
        <v>151</v>
      </c>
      <c r="C64" s="110" t="n">
        <f aca="false">'2.1. melléklet kiadások Önkorm.'!C63+'2.2.  melléklet kiadások óvoda'!C63</f>
        <v>0</v>
      </c>
      <c r="D64" s="110" t="n">
        <f aca="false">'2.1. melléklet kiadások Önkorm.'!D63+'2.2.  melléklet kiadások óvoda'!D63</f>
        <v>0</v>
      </c>
      <c r="E64" s="111" t="n">
        <f aca="false">'2.1. melléklet kiadások Önkorm.'!E63+'2.2.  melléklet kiadások óvoda'!E63</f>
        <v>0</v>
      </c>
      <c r="F64" s="111" t="n">
        <f aca="false">'2.1. melléklet kiadások Önkorm.'!F63+'2.2.  melléklet kiadások óvoda'!F63</f>
        <v>0</v>
      </c>
      <c r="G64" s="111" t="n">
        <f aca="false">'2.1. melléklet kiadások Önkorm.'!G63+'2.2.  melléklet kiadások óvoda'!G63</f>
        <v>0</v>
      </c>
      <c r="H64" s="111" t="n">
        <f aca="false">'2.1. melléklet kiadások Önkorm.'!H63+'2.2.  melléklet kiadások óvoda'!H63</f>
        <v>0</v>
      </c>
      <c r="I64" s="112" t="n">
        <f aca="false">'2.1. melléklet kiadások Önkorm.'!I63+'2.2.  melléklet kiadások óvoda'!I63</f>
        <v>0</v>
      </c>
      <c r="J64" s="112" t="n">
        <f aca="false">'2.1. melléklet kiadások Önkorm.'!J63+'2.2.  melléklet kiadások óvoda'!J63</f>
        <v>0</v>
      </c>
      <c r="K64" s="112" t="n">
        <f aca="false">'2.1. melléklet kiadások Önkorm.'!K63+'2.2.  melléklet kiadások óvoda'!K63</f>
        <v>0</v>
      </c>
    </row>
    <row r="65" customFormat="false" ht="30" hidden="false" customHeight="false" outlineLevel="0" collapsed="false">
      <c r="A65" s="54" t="s">
        <v>152</v>
      </c>
      <c r="B65" s="35" t="s">
        <v>153</v>
      </c>
      <c r="C65" s="110" t="n">
        <f aca="false">'2.1. melléklet kiadások Önkorm.'!C64+'2.2.  melléklet kiadások óvoda'!C64</f>
        <v>0</v>
      </c>
      <c r="D65" s="110" t="n">
        <f aca="false">'2.1. melléklet kiadások Önkorm.'!D64+'2.2.  melléklet kiadások óvoda'!D64</f>
        <v>0</v>
      </c>
      <c r="E65" s="111" t="n">
        <f aca="false">'2.1. melléklet kiadások Önkorm.'!E64+'2.2.  melléklet kiadások óvoda'!E64</f>
        <v>0</v>
      </c>
      <c r="F65" s="111" t="n">
        <f aca="false">'2.1. melléklet kiadások Önkorm.'!F64+'2.2.  melléklet kiadások óvoda'!F64</f>
        <v>0</v>
      </c>
      <c r="G65" s="111" t="n">
        <f aca="false">'2.1. melléklet kiadások Önkorm.'!G64+'2.2.  melléklet kiadások óvoda'!G64</f>
        <v>0</v>
      </c>
      <c r="H65" s="111" t="n">
        <f aca="false">'2.1. melléklet kiadások Önkorm.'!H64+'2.2.  melléklet kiadások óvoda'!H64</f>
        <v>0</v>
      </c>
      <c r="I65" s="112" t="n">
        <f aca="false">'2.1. melléklet kiadások Önkorm.'!I64+'2.2.  melléklet kiadások óvoda'!I64</f>
        <v>0</v>
      </c>
      <c r="J65" s="112" t="n">
        <f aca="false">'2.1. melléklet kiadások Önkorm.'!J64+'2.2.  melléklet kiadások óvoda'!J64</f>
        <v>0</v>
      </c>
      <c r="K65" s="112" t="n">
        <f aca="false">'2.1. melléklet kiadások Önkorm.'!K64+'2.2.  melléklet kiadások óvoda'!K64</f>
        <v>0</v>
      </c>
    </row>
    <row r="66" customFormat="false" ht="30" hidden="false" customHeight="false" outlineLevel="0" collapsed="false">
      <c r="A66" s="54" t="s">
        <v>154</v>
      </c>
      <c r="B66" s="35" t="s">
        <v>155</v>
      </c>
      <c r="C66" s="110" t="n">
        <f aca="false">'2.1. melléklet kiadások Önkorm.'!C65+'2.2.  melléklet kiadások óvoda'!C65</f>
        <v>0</v>
      </c>
      <c r="D66" s="110" t="n">
        <f aca="false">'2.1. melléklet kiadások Önkorm.'!D65+'2.2.  melléklet kiadások óvoda'!D65</f>
        <v>0</v>
      </c>
      <c r="E66" s="111" t="n">
        <f aca="false">'2.1. melléklet kiadások Önkorm.'!E65+'2.2.  melléklet kiadások óvoda'!E65</f>
        <v>0</v>
      </c>
      <c r="F66" s="111" t="n">
        <f aca="false">'2.1. melléklet kiadások Önkorm.'!F65+'2.2.  melléklet kiadások óvoda'!F65</f>
        <v>0</v>
      </c>
      <c r="G66" s="111" t="n">
        <f aca="false">'2.1. melléklet kiadások Önkorm.'!G65+'2.2.  melléklet kiadások óvoda'!G65</f>
        <v>0</v>
      </c>
      <c r="H66" s="111" t="n">
        <f aca="false">'2.1. melléklet kiadások Önkorm.'!H65+'2.2.  melléklet kiadások óvoda'!H65</f>
        <v>0</v>
      </c>
      <c r="I66" s="112" t="n">
        <f aca="false">'2.1. melléklet kiadások Önkorm.'!I65+'2.2.  melléklet kiadások óvoda'!I65</f>
        <v>0</v>
      </c>
      <c r="J66" s="112" t="n">
        <f aca="false">'2.1. melléklet kiadások Önkorm.'!J65+'2.2.  melléklet kiadások óvoda'!J65</f>
        <v>0</v>
      </c>
      <c r="K66" s="112" t="n">
        <f aca="false">'2.1. melléklet kiadások Önkorm.'!K65+'2.2.  melléklet kiadások óvoda'!K65</f>
        <v>0</v>
      </c>
    </row>
    <row r="67" customFormat="false" ht="15" hidden="false" customHeight="false" outlineLevel="0" collapsed="false">
      <c r="A67" s="54" t="s">
        <v>156</v>
      </c>
      <c r="B67" s="35" t="s">
        <v>157</v>
      </c>
      <c r="C67" s="110" t="n">
        <f aca="false">'2.1. melléklet kiadások Önkorm.'!C66+'2.2.  melléklet kiadások óvoda'!C66</f>
        <v>0</v>
      </c>
      <c r="D67" s="110" t="n">
        <f aca="false">'2.1. melléklet kiadások Önkorm.'!D66+'2.2.  melléklet kiadások óvoda'!D66</f>
        <v>0</v>
      </c>
      <c r="E67" s="111" t="n">
        <f aca="false">'2.1. melléklet kiadások Önkorm.'!E66+'2.2.  melléklet kiadások óvoda'!E66</f>
        <v>0</v>
      </c>
      <c r="F67" s="111" t="n">
        <f aca="false">'2.1. melléklet kiadások Önkorm.'!F66+'2.2.  melléklet kiadások óvoda'!F66</f>
        <v>1000</v>
      </c>
      <c r="G67" s="111" t="n">
        <f aca="false">'2.1. melléklet kiadások Önkorm.'!G66+'2.2.  melléklet kiadások óvoda'!G66</f>
        <v>1816</v>
      </c>
      <c r="H67" s="111" t="n">
        <f aca="false">'2.1. melléklet kiadások Önkorm.'!H66+'2.2.  melléklet kiadások óvoda'!H66</f>
        <v>1772</v>
      </c>
      <c r="I67" s="112" t="n">
        <f aca="false">'2.1. melléklet kiadások Önkorm.'!I66+'2.2.  melléklet kiadások óvoda'!I66</f>
        <v>1000</v>
      </c>
      <c r="J67" s="112" t="n">
        <f aca="false">'2.1. melléklet kiadások Önkorm.'!J66+'2.2.  melléklet kiadások óvoda'!J66</f>
        <v>1816</v>
      </c>
      <c r="K67" s="112" t="n">
        <f aca="false">'2.1. melléklet kiadások Önkorm.'!K66+'2.2.  melléklet kiadások óvoda'!K66</f>
        <v>1772</v>
      </c>
    </row>
    <row r="68" customFormat="false" ht="30" hidden="false" customHeight="false" outlineLevel="0" collapsed="false">
      <c r="A68" s="54" t="s">
        <v>158</v>
      </c>
      <c r="B68" s="35" t="s">
        <v>159</v>
      </c>
      <c r="C68" s="110" t="n">
        <f aca="false">'2.1. melléklet kiadások Önkorm.'!C67+'2.2.  melléklet kiadások óvoda'!C67</f>
        <v>0</v>
      </c>
      <c r="D68" s="110" t="n">
        <f aca="false">'2.1. melléklet kiadások Önkorm.'!D67+'2.2.  melléklet kiadások óvoda'!D67</f>
        <v>0</v>
      </c>
      <c r="E68" s="111" t="n">
        <f aca="false">'2.1. melléklet kiadások Önkorm.'!E67+'2.2.  melléklet kiadások óvoda'!E67</f>
        <v>0</v>
      </c>
      <c r="F68" s="111" t="n">
        <f aca="false">'2.1. melléklet kiadások Önkorm.'!F67+'2.2.  melléklet kiadások óvoda'!F67</f>
        <v>0</v>
      </c>
      <c r="G68" s="111" t="n">
        <f aca="false">'2.1. melléklet kiadások Önkorm.'!G67+'2.2.  melléklet kiadások óvoda'!G67</f>
        <v>0</v>
      </c>
      <c r="H68" s="111" t="n">
        <f aca="false">'2.1. melléklet kiadások Önkorm.'!H67+'2.2.  melléklet kiadások óvoda'!H67</f>
        <v>0</v>
      </c>
      <c r="I68" s="112" t="n">
        <f aca="false">'2.1. melléklet kiadások Önkorm.'!I67+'2.2.  melléklet kiadások óvoda'!I67</f>
        <v>0</v>
      </c>
      <c r="J68" s="112" t="n">
        <f aca="false">'2.1. melléklet kiadások Önkorm.'!J67+'2.2.  melléklet kiadások óvoda'!J67</f>
        <v>0</v>
      </c>
      <c r="K68" s="112" t="n">
        <f aca="false">'2.1. melléklet kiadások Önkorm.'!K67+'2.2.  melléklet kiadások óvoda'!K67</f>
        <v>0</v>
      </c>
    </row>
    <row r="69" customFormat="false" ht="30" hidden="false" customHeight="false" outlineLevel="0" collapsed="false">
      <c r="A69" s="54" t="s">
        <v>160</v>
      </c>
      <c r="B69" s="35" t="s">
        <v>161</v>
      </c>
      <c r="C69" s="110" t="n">
        <f aca="false">'2.1. melléklet kiadások Önkorm.'!C68+'2.2.  melléklet kiadások óvoda'!C68</f>
        <v>0</v>
      </c>
      <c r="D69" s="110" t="n">
        <f aca="false">'2.1. melléklet kiadások Önkorm.'!D68+'2.2.  melléklet kiadások óvoda'!D68</f>
        <v>80</v>
      </c>
      <c r="E69" s="111" t="n">
        <f aca="false">'2.1. melléklet kiadások Önkorm.'!E68+'2.2.  melléklet kiadások óvoda'!E68</f>
        <v>80</v>
      </c>
      <c r="F69" s="111" t="n">
        <f aca="false">'2.1. melléklet kiadások Önkorm.'!F68+'2.2.  melléklet kiadások óvoda'!F68</f>
        <v>0</v>
      </c>
      <c r="G69" s="111" t="n">
        <f aca="false">'2.1. melléklet kiadások Önkorm.'!G68+'2.2.  melléklet kiadások óvoda'!G68</f>
        <v>0</v>
      </c>
      <c r="H69" s="111" t="n">
        <f aca="false">'2.1. melléklet kiadások Önkorm.'!H68+'2.2.  melléklet kiadások óvoda'!H68</f>
        <v>0</v>
      </c>
      <c r="I69" s="112" t="n">
        <f aca="false">'2.1. melléklet kiadások Önkorm.'!I68+'2.2.  melléklet kiadások óvoda'!I68</f>
        <v>0</v>
      </c>
      <c r="J69" s="112" t="n">
        <f aca="false">'2.1. melléklet kiadások Önkorm.'!J68+'2.2.  melléklet kiadások óvoda'!J68</f>
        <v>80</v>
      </c>
      <c r="K69" s="112" t="n">
        <f aca="false">'2.1. melléklet kiadások Önkorm.'!K68+'2.2.  melléklet kiadások óvoda'!K68</f>
        <v>80</v>
      </c>
    </row>
    <row r="70" customFormat="false" ht="15" hidden="false" customHeight="false" outlineLevel="0" collapsed="false">
      <c r="A70" s="54" t="s">
        <v>162</v>
      </c>
      <c r="B70" s="35" t="s">
        <v>163</v>
      </c>
      <c r="C70" s="110" t="n">
        <f aca="false">'2.1. melléklet kiadások Önkorm.'!C69+'2.2.  melléklet kiadások óvoda'!C69</f>
        <v>0</v>
      </c>
      <c r="D70" s="110" t="n">
        <f aca="false">'2.1. melléklet kiadások Önkorm.'!D69+'2.2.  melléklet kiadások óvoda'!D69</f>
        <v>0</v>
      </c>
      <c r="E70" s="111" t="n">
        <f aca="false">'2.1. melléklet kiadások Önkorm.'!E69+'2.2.  melléklet kiadások óvoda'!E69</f>
        <v>0</v>
      </c>
      <c r="F70" s="111" t="n">
        <f aca="false">'2.1. melléklet kiadások Önkorm.'!F69+'2.2.  melléklet kiadások óvoda'!F69</f>
        <v>0</v>
      </c>
      <c r="G70" s="111" t="n">
        <f aca="false">'2.1. melléklet kiadások Önkorm.'!G69+'2.2.  melléklet kiadások óvoda'!G69</f>
        <v>0</v>
      </c>
      <c r="H70" s="111" t="n">
        <f aca="false">'2.1. melléklet kiadások Önkorm.'!H69+'2.2.  melléklet kiadások óvoda'!H69</f>
        <v>0</v>
      </c>
      <c r="I70" s="112" t="n">
        <f aca="false">'2.1. melléklet kiadások Önkorm.'!I69+'2.2.  melléklet kiadások óvoda'!I69</f>
        <v>0</v>
      </c>
      <c r="J70" s="112" t="n">
        <f aca="false">'2.1. melléklet kiadások Önkorm.'!J69+'2.2.  melléklet kiadások óvoda'!J69</f>
        <v>0</v>
      </c>
      <c r="K70" s="112" t="n">
        <f aca="false">'2.1. melléklet kiadások Önkorm.'!K69+'2.2.  melléklet kiadások óvoda'!K69</f>
        <v>0</v>
      </c>
    </row>
    <row r="71" customFormat="false" ht="15" hidden="false" customHeight="false" outlineLevel="0" collapsed="false">
      <c r="A71" s="55" t="s">
        <v>164</v>
      </c>
      <c r="B71" s="35" t="s">
        <v>165</v>
      </c>
      <c r="C71" s="110" t="n">
        <f aca="false">'2.1. melléklet kiadások Önkorm.'!C70+'2.2.  melléklet kiadások óvoda'!C70</f>
        <v>0</v>
      </c>
      <c r="D71" s="110" t="n">
        <f aca="false">'2.1. melléklet kiadások Önkorm.'!D70+'2.2.  melléklet kiadások óvoda'!D70</f>
        <v>0</v>
      </c>
      <c r="E71" s="111" t="n">
        <f aca="false">'2.1. melléklet kiadások Önkorm.'!E70+'2.2.  melléklet kiadások óvoda'!E70</f>
        <v>0</v>
      </c>
      <c r="F71" s="111" t="n">
        <f aca="false">'2.1. melléklet kiadások Önkorm.'!F70+'2.2.  melléklet kiadások óvoda'!F70</f>
        <v>0</v>
      </c>
      <c r="G71" s="111" t="n">
        <f aca="false">'2.1. melléklet kiadások Önkorm.'!G70+'2.2.  melléklet kiadások óvoda'!G70</f>
        <v>0</v>
      </c>
      <c r="H71" s="111" t="n">
        <f aca="false">'2.1. melléklet kiadások Önkorm.'!H70+'2.2.  melléklet kiadások óvoda'!H70</f>
        <v>0</v>
      </c>
      <c r="I71" s="112" t="n">
        <f aca="false">'2.1. melléklet kiadások Önkorm.'!I70+'2.2.  melléklet kiadások óvoda'!I70</f>
        <v>0</v>
      </c>
      <c r="J71" s="112" t="n">
        <f aca="false">'2.1. melléklet kiadások Önkorm.'!J70+'2.2.  melléklet kiadások óvoda'!J70</f>
        <v>0</v>
      </c>
      <c r="K71" s="112" t="n">
        <f aca="false">'2.1. melléklet kiadások Önkorm.'!K70+'2.2.  melléklet kiadások óvoda'!K70</f>
        <v>0</v>
      </c>
    </row>
    <row r="72" customFormat="false" ht="15" hidden="false" customHeight="false" outlineLevel="0" collapsed="false">
      <c r="A72" s="54" t="s">
        <v>166</v>
      </c>
      <c r="B72" s="35" t="s">
        <v>167</v>
      </c>
      <c r="C72" s="110" t="n">
        <f aca="false">'2.1. melléklet kiadások Önkorm.'!C71+'2.2.  melléklet kiadások óvoda'!C71</f>
        <v>0</v>
      </c>
      <c r="D72" s="110" t="n">
        <f aca="false">'2.1. melléklet kiadások Önkorm.'!D71+'2.2.  melléklet kiadások óvoda'!D71</f>
        <v>0</v>
      </c>
      <c r="E72" s="111" t="n">
        <f aca="false">'2.1. melléklet kiadások Önkorm.'!E71+'2.2.  melléklet kiadások óvoda'!E71</f>
        <v>0</v>
      </c>
      <c r="F72" s="111" t="n">
        <f aca="false">'2.1. melléklet kiadások Önkorm.'!F71+'2.2.  melléklet kiadások óvoda'!F71</f>
        <v>917</v>
      </c>
      <c r="G72" s="111" t="n">
        <f aca="false">'2.1. melléklet kiadások Önkorm.'!G71+'2.2.  melléklet kiadások óvoda'!G71</f>
        <v>1027</v>
      </c>
      <c r="H72" s="111" t="n">
        <f aca="false">'2.1. melléklet kiadások Önkorm.'!H71+'2.2.  melléklet kiadások óvoda'!H71</f>
        <v>1027</v>
      </c>
      <c r="I72" s="112" t="n">
        <f aca="false">'2.1. melléklet kiadások Önkorm.'!I71+'2.2.  melléklet kiadások óvoda'!I71</f>
        <v>917</v>
      </c>
      <c r="J72" s="112" t="n">
        <f aca="false">'2.1. melléklet kiadások Önkorm.'!J71+'2.2.  melléklet kiadások óvoda'!J71</f>
        <v>1027</v>
      </c>
      <c r="K72" s="112" t="n">
        <f aca="false">'2.1. melléklet kiadások Önkorm.'!K71+'2.2.  melléklet kiadások óvoda'!K71</f>
        <v>1027</v>
      </c>
    </row>
    <row r="73" customFormat="false" ht="15" hidden="false" customHeight="false" outlineLevel="0" collapsed="false">
      <c r="A73" s="55" t="s">
        <v>168</v>
      </c>
      <c r="B73" s="35" t="s">
        <v>169</v>
      </c>
      <c r="C73" s="110" t="n">
        <f aca="false">'2.1. melléklet kiadások Önkorm.'!C72+'2.2.  melléklet kiadások óvoda'!C72</f>
        <v>662</v>
      </c>
      <c r="D73" s="110" t="n">
        <f aca="false">'2.1. melléklet kiadások Önkorm.'!D72+'2.2.  melléklet kiadások óvoda'!D72</f>
        <v>12296</v>
      </c>
      <c r="E73" s="111" t="n">
        <f aca="false">'2.1. melléklet kiadások Önkorm.'!E72+'2.2.  melléklet kiadások óvoda'!E72</f>
        <v>0</v>
      </c>
      <c r="F73" s="111" t="n">
        <f aca="false">'2.1. melléklet kiadások Önkorm.'!F72+'2.2.  melléklet kiadások óvoda'!F72</f>
        <v>0</v>
      </c>
      <c r="G73" s="111" t="n">
        <f aca="false">'2.1. melléklet kiadások Önkorm.'!G72+'2.2.  melléklet kiadások óvoda'!G72</f>
        <v>0</v>
      </c>
      <c r="H73" s="111" t="n">
        <f aca="false">'2.1. melléklet kiadások Önkorm.'!H72+'2.2.  melléklet kiadások óvoda'!H72</f>
        <v>0</v>
      </c>
      <c r="I73" s="112" t="n">
        <f aca="false">'2.1. melléklet kiadások Önkorm.'!I72+'2.2.  melléklet kiadások óvoda'!I72</f>
        <v>662</v>
      </c>
      <c r="J73" s="112" t="n">
        <f aca="false">'2.1. melléklet kiadások Önkorm.'!J72+'2.2.  melléklet kiadások óvoda'!J72</f>
        <v>12296</v>
      </c>
      <c r="K73" s="112" t="n">
        <f aca="false">'2.1. melléklet kiadások Önkorm.'!K72+'2.2.  melléklet kiadások óvoda'!K72</f>
        <v>0</v>
      </c>
    </row>
    <row r="74" customFormat="false" ht="15" hidden="false" customHeight="false" outlineLevel="0" collapsed="false">
      <c r="A74" s="55" t="s">
        <v>170</v>
      </c>
      <c r="B74" s="35" t="s">
        <v>169</v>
      </c>
      <c r="C74" s="110" t="n">
        <f aca="false">'2.1. melléklet kiadások Önkorm.'!C73+'2.2.  melléklet kiadások óvoda'!C73</f>
        <v>0</v>
      </c>
      <c r="D74" s="110" t="n">
        <f aca="false">'2.1. melléklet kiadások Önkorm.'!D73+'2.2.  melléklet kiadások óvoda'!D73</f>
        <v>0</v>
      </c>
      <c r="E74" s="111" t="n">
        <f aca="false">'2.1. melléklet kiadások Önkorm.'!E73+'2.2.  melléklet kiadások óvoda'!E73</f>
        <v>0</v>
      </c>
      <c r="F74" s="111" t="n">
        <f aca="false">'2.1. melléklet kiadások Önkorm.'!F73+'2.2.  melléklet kiadások óvoda'!F73</f>
        <v>0</v>
      </c>
      <c r="G74" s="111" t="n">
        <f aca="false">'2.1. melléklet kiadások Önkorm.'!G73+'2.2.  melléklet kiadások óvoda'!G73</f>
        <v>0</v>
      </c>
      <c r="H74" s="111" t="n">
        <f aca="false">'2.1. melléklet kiadások Önkorm.'!H73+'2.2.  melléklet kiadások óvoda'!H73</f>
        <v>0</v>
      </c>
      <c r="I74" s="112" t="n">
        <f aca="false">'2.1. melléklet kiadások Önkorm.'!I73+'2.2.  melléklet kiadások óvoda'!I73</f>
        <v>0</v>
      </c>
      <c r="J74" s="112" t="n">
        <f aca="false">'2.1. melléklet kiadások Önkorm.'!J73+'2.2.  melléklet kiadások óvoda'!J73</f>
        <v>0</v>
      </c>
      <c r="K74" s="112" t="n">
        <f aca="false">'2.1. melléklet kiadások Önkorm.'!K73+'2.2.  melléklet kiadások óvoda'!K73</f>
        <v>0</v>
      </c>
    </row>
    <row r="75" customFormat="false" ht="15" hidden="false" customHeight="false" outlineLevel="0" collapsed="false">
      <c r="A75" s="50" t="s">
        <v>171</v>
      </c>
      <c r="B75" s="44" t="s">
        <v>172</v>
      </c>
      <c r="C75" s="110" t="n">
        <f aca="false">'2.1. melléklet kiadások Önkorm.'!C74+'2.2.  melléklet kiadások óvoda'!C74</f>
        <v>4062</v>
      </c>
      <c r="D75" s="110" t="n">
        <f aca="false">'2.1. melléklet kiadások Önkorm.'!D74+'2.2.  melléklet kiadások óvoda'!D74</f>
        <v>15776</v>
      </c>
      <c r="E75" s="111" t="n">
        <f aca="false">'2.1. melléklet kiadások Önkorm.'!E74+'2.2.  melléklet kiadások óvoda'!E74</f>
        <v>3029</v>
      </c>
      <c r="F75" s="111" t="n">
        <f aca="false">'2.1. melléklet kiadások Önkorm.'!F74+'2.2.  melléklet kiadások óvoda'!F74</f>
        <v>1917</v>
      </c>
      <c r="G75" s="111" t="n">
        <f aca="false">'2.1. melléklet kiadások Önkorm.'!G74+'2.2.  melléklet kiadások óvoda'!G74</f>
        <v>2843</v>
      </c>
      <c r="H75" s="111" t="n">
        <f aca="false">'2.1. melléklet kiadások Önkorm.'!H74+'2.2.  melléklet kiadások óvoda'!H74</f>
        <v>2799</v>
      </c>
      <c r="I75" s="112" t="n">
        <f aca="false">'2.1. melléklet kiadások Önkorm.'!I74+'2.2.  melléklet kiadások óvoda'!I74</f>
        <v>5979</v>
      </c>
      <c r="J75" s="112" t="n">
        <f aca="false">'2.1. melléklet kiadások Önkorm.'!J74+'2.2.  melléklet kiadások óvoda'!J74</f>
        <v>18619</v>
      </c>
      <c r="K75" s="112" t="n">
        <f aca="false">'2.1. melléklet kiadások Önkorm.'!K74+'2.2.  melléklet kiadások óvoda'!K74</f>
        <v>5828</v>
      </c>
    </row>
    <row r="76" customFormat="false" ht="15.75" hidden="false" customHeight="false" outlineLevel="0" collapsed="false">
      <c r="A76" s="57" t="s">
        <v>173</v>
      </c>
      <c r="B76" s="58"/>
      <c r="C76" s="113" t="n">
        <f aca="false">C26+C27+C52+C61+C75</f>
        <v>50569</v>
      </c>
      <c r="D76" s="113" t="n">
        <f aca="false">D26+D27+D52+D61+D75</f>
        <v>64444</v>
      </c>
      <c r="E76" s="113" t="n">
        <f aca="false">E26+E27+E52+E61+E75</f>
        <v>49487</v>
      </c>
      <c r="F76" s="113" t="n">
        <f aca="false">F26+F27+F52+F61+F75</f>
        <v>2592</v>
      </c>
      <c r="G76" s="113" t="n">
        <f aca="false">G26+G27+G52+G61+G75</f>
        <v>3471</v>
      </c>
      <c r="H76" s="113" t="n">
        <f aca="false">H26+H27+H52+H61+H75</f>
        <v>3286</v>
      </c>
      <c r="I76" s="113" t="n">
        <f aca="false">I26+I27+I52+I61+I75</f>
        <v>53161</v>
      </c>
      <c r="J76" s="113" t="n">
        <f aca="false">J26+J27+J52+J61+J75</f>
        <v>67915</v>
      </c>
      <c r="K76" s="113" t="n">
        <f aca="false">K26+K27+K52+K61+K75</f>
        <v>52773</v>
      </c>
    </row>
    <row r="77" customFormat="false" ht="15" hidden="false" customHeight="false" outlineLevel="0" collapsed="false">
      <c r="A77" s="60" t="s">
        <v>174</v>
      </c>
      <c r="B77" s="35" t="s">
        <v>175</v>
      </c>
      <c r="C77" s="110" t="n">
        <f aca="false">'2.1. melléklet kiadások Önkorm.'!C76+'2.2.  melléklet kiadások óvoda'!C76</f>
        <v>0</v>
      </c>
      <c r="D77" s="110" t="n">
        <f aca="false">'2.1. melléklet kiadások Önkorm.'!D76+'2.2.  melléklet kiadások óvoda'!D76</f>
        <v>0</v>
      </c>
      <c r="E77" s="111" t="n">
        <f aca="false">'2.1. melléklet kiadások Önkorm.'!E76+'2.2.  melléklet kiadások óvoda'!E76</f>
        <v>0</v>
      </c>
      <c r="F77" s="111" t="n">
        <f aca="false">'2.1. melléklet kiadások Önkorm.'!F76+'2.2.  melléklet kiadások óvoda'!F76</f>
        <v>0</v>
      </c>
      <c r="G77" s="111" t="n">
        <f aca="false">'2.1. melléklet kiadások Önkorm.'!G76+'2.2.  melléklet kiadások óvoda'!G76</f>
        <v>0</v>
      </c>
      <c r="H77" s="111" t="n">
        <f aca="false">'2.1. melléklet kiadások Önkorm.'!H76+'2.2.  melléklet kiadások óvoda'!H76</f>
        <v>0</v>
      </c>
      <c r="I77" s="112" t="n">
        <f aca="false">'2.1. melléklet kiadások Önkorm.'!I76+'2.2.  melléklet kiadások óvoda'!I76</f>
        <v>0</v>
      </c>
      <c r="J77" s="112" t="n">
        <f aca="false">'2.1. melléklet kiadások Önkorm.'!J76+'2.2.  melléklet kiadások óvoda'!J76</f>
        <v>0</v>
      </c>
      <c r="K77" s="112" t="n">
        <f aca="false">'2.1. melléklet kiadások Önkorm.'!K76+'2.2.  melléklet kiadások óvoda'!K76</f>
        <v>0</v>
      </c>
    </row>
    <row r="78" customFormat="false" ht="15" hidden="false" customHeight="false" outlineLevel="0" collapsed="false">
      <c r="A78" s="60" t="s">
        <v>176</v>
      </c>
      <c r="B78" s="35" t="s">
        <v>177</v>
      </c>
      <c r="C78" s="110" t="n">
        <f aca="false">'2.1. melléklet kiadások Önkorm.'!C77+'2.2.  melléklet kiadások óvoda'!C77</f>
        <v>0</v>
      </c>
      <c r="D78" s="110" t="n">
        <f aca="false">'2.1. melléklet kiadások Önkorm.'!D77+'2.2.  melléklet kiadások óvoda'!D77</f>
        <v>308</v>
      </c>
      <c r="E78" s="111" t="n">
        <f aca="false">'2.1. melléklet kiadások Önkorm.'!E77+'2.2.  melléklet kiadások óvoda'!E77</f>
        <v>308</v>
      </c>
      <c r="F78" s="111" t="n">
        <f aca="false">'2.1. melléklet kiadások Önkorm.'!F77+'2.2.  melléklet kiadások óvoda'!F77</f>
        <v>0</v>
      </c>
      <c r="G78" s="111" t="n">
        <f aca="false">'2.1. melléklet kiadások Önkorm.'!G77+'2.2.  melléklet kiadások óvoda'!G77</f>
        <v>0</v>
      </c>
      <c r="H78" s="111" t="n">
        <f aca="false">'2.1. melléklet kiadások Önkorm.'!H77+'2.2.  melléklet kiadások óvoda'!H77</f>
        <v>0</v>
      </c>
      <c r="I78" s="112" t="n">
        <f aca="false">'2.1. melléklet kiadások Önkorm.'!I77+'2.2.  melléklet kiadások óvoda'!I77</f>
        <v>0</v>
      </c>
      <c r="J78" s="112" t="n">
        <f aca="false">'2.1. melléklet kiadások Önkorm.'!J77+'2.2.  melléklet kiadások óvoda'!J77</f>
        <v>308</v>
      </c>
      <c r="K78" s="112" t="n">
        <f aca="false">'2.1. melléklet kiadások Önkorm.'!K77+'2.2.  melléklet kiadások óvoda'!K77</f>
        <v>308</v>
      </c>
    </row>
    <row r="79" customFormat="false" ht="15" hidden="false" customHeight="false" outlineLevel="0" collapsed="false">
      <c r="A79" s="60" t="s">
        <v>178</v>
      </c>
      <c r="B79" s="35" t="s">
        <v>179</v>
      </c>
      <c r="C79" s="110" t="n">
        <f aca="false">'2.1. melléklet kiadások Önkorm.'!C78+'2.2.  melléklet kiadások óvoda'!C78</f>
        <v>0</v>
      </c>
      <c r="D79" s="110" t="n">
        <f aca="false">'2.1. melléklet kiadások Önkorm.'!D78+'2.2.  melléklet kiadások óvoda'!D78</f>
        <v>0</v>
      </c>
      <c r="E79" s="111" t="n">
        <f aca="false">'2.1. melléklet kiadások Önkorm.'!E78+'2.2.  melléklet kiadások óvoda'!E78</f>
        <v>0</v>
      </c>
      <c r="F79" s="111" t="n">
        <f aca="false">'2.1. melléklet kiadások Önkorm.'!F78+'2.2.  melléklet kiadások óvoda'!F78</f>
        <v>0</v>
      </c>
      <c r="G79" s="111" t="n">
        <f aca="false">'2.1. melléklet kiadások Önkorm.'!G78+'2.2.  melléklet kiadások óvoda'!G78</f>
        <v>0</v>
      </c>
      <c r="H79" s="111" t="n">
        <f aca="false">'2.1. melléklet kiadások Önkorm.'!H78+'2.2.  melléklet kiadások óvoda'!H78</f>
        <v>0</v>
      </c>
      <c r="I79" s="112" t="n">
        <f aca="false">'2.1. melléklet kiadások Önkorm.'!I78+'2.2.  melléklet kiadások óvoda'!I78</f>
        <v>0</v>
      </c>
      <c r="J79" s="112" t="n">
        <f aca="false">'2.1. melléklet kiadások Önkorm.'!J78+'2.2.  melléklet kiadások óvoda'!J78</f>
        <v>0</v>
      </c>
      <c r="K79" s="112" t="n">
        <f aca="false">'2.1. melléklet kiadások Önkorm.'!K78+'2.2.  melléklet kiadások óvoda'!K78</f>
        <v>0</v>
      </c>
    </row>
    <row r="80" customFormat="false" ht="15" hidden="false" customHeight="false" outlineLevel="0" collapsed="false">
      <c r="A80" s="60" t="s">
        <v>180</v>
      </c>
      <c r="B80" s="35" t="s">
        <v>181</v>
      </c>
      <c r="C80" s="110" t="n">
        <f aca="false">'2.1. melléklet kiadások Önkorm.'!C79+'2.2.  melléklet kiadások óvoda'!C79</f>
        <v>360</v>
      </c>
      <c r="D80" s="110" t="n">
        <f aca="false">'2.1. melléklet kiadások Önkorm.'!D79+'2.2.  melléklet kiadások óvoda'!D79</f>
        <v>719</v>
      </c>
      <c r="E80" s="111" t="n">
        <f aca="false">'2.1. melléklet kiadások Önkorm.'!E79+'2.2.  melléklet kiadások óvoda'!E79</f>
        <v>719</v>
      </c>
      <c r="F80" s="111" t="n">
        <f aca="false">'2.1. melléklet kiadások Önkorm.'!F79+'2.2.  melléklet kiadások óvoda'!F79</f>
        <v>0</v>
      </c>
      <c r="G80" s="111" t="n">
        <f aca="false">'2.1. melléklet kiadások Önkorm.'!G79+'2.2.  melléklet kiadások óvoda'!G79</f>
        <v>0</v>
      </c>
      <c r="H80" s="111" t="n">
        <f aca="false">'2.1. melléklet kiadások Önkorm.'!H79+'2.2.  melléklet kiadások óvoda'!H79</f>
        <v>0</v>
      </c>
      <c r="I80" s="112" t="n">
        <f aca="false">'2.1. melléklet kiadások Önkorm.'!I79+'2.2.  melléklet kiadások óvoda'!I79</f>
        <v>360</v>
      </c>
      <c r="J80" s="112" t="n">
        <f aca="false">'2.1. melléklet kiadások Önkorm.'!J79+'2.2.  melléklet kiadások óvoda'!J79</f>
        <v>719</v>
      </c>
      <c r="K80" s="112" t="n">
        <f aca="false">'2.1. melléklet kiadások Önkorm.'!K79+'2.2.  melléklet kiadások óvoda'!K79</f>
        <v>719</v>
      </c>
    </row>
    <row r="81" customFormat="false" ht="15" hidden="false" customHeight="false" outlineLevel="0" collapsed="false">
      <c r="A81" s="41" t="s">
        <v>182</v>
      </c>
      <c r="B81" s="35" t="s">
        <v>183</v>
      </c>
      <c r="C81" s="110" t="n">
        <f aca="false">'2.1. melléklet kiadások Önkorm.'!C80+'2.2.  melléklet kiadások óvoda'!C80</f>
        <v>0</v>
      </c>
      <c r="D81" s="110" t="n">
        <f aca="false">'2.1. melléklet kiadások Önkorm.'!D80+'2.2.  melléklet kiadások óvoda'!D80</f>
        <v>0</v>
      </c>
      <c r="E81" s="111" t="n">
        <f aca="false">'2.1. melléklet kiadások Önkorm.'!E80+'2.2.  melléklet kiadások óvoda'!E80</f>
        <v>0</v>
      </c>
      <c r="F81" s="111" t="n">
        <f aca="false">'2.1. melléklet kiadások Önkorm.'!F80+'2.2.  melléklet kiadások óvoda'!F80</f>
        <v>0</v>
      </c>
      <c r="G81" s="111" t="n">
        <f aca="false">'2.1. melléklet kiadások Önkorm.'!G80+'2.2.  melléklet kiadások óvoda'!G80</f>
        <v>0</v>
      </c>
      <c r="H81" s="111" t="n">
        <f aca="false">'2.1. melléklet kiadások Önkorm.'!H80+'2.2.  melléklet kiadások óvoda'!H80</f>
        <v>0</v>
      </c>
      <c r="I81" s="112" t="n">
        <f aca="false">'2.1. melléklet kiadások Önkorm.'!I80+'2.2.  melléklet kiadások óvoda'!I80</f>
        <v>0</v>
      </c>
      <c r="J81" s="112" t="n">
        <f aca="false">'2.1. melléklet kiadások Önkorm.'!J80+'2.2.  melléklet kiadások óvoda'!J80</f>
        <v>0</v>
      </c>
      <c r="K81" s="112" t="n">
        <f aca="false">'2.1. melléklet kiadások Önkorm.'!K80+'2.2.  melléklet kiadások óvoda'!K80</f>
        <v>0</v>
      </c>
    </row>
    <row r="82" customFormat="false" ht="15" hidden="false" customHeight="false" outlineLevel="0" collapsed="false">
      <c r="A82" s="41" t="s">
        <v>184</v>
      </c>
      <c r="B82" s="35" t="s">
        <v>185</v>
      </c>
      <c r="C82" s="110" t="n">
        <f aca="false">'2.1. melléklet kiadások Önkorm.'!C81+'2.2.  melléklet kiadások óvoda'!C81</f>
        <v>0</v>
      </c>
      <c r="D82" s="110" t="n">
        <f aca="false">'2.1. melléklet kiadások Önkorm.'!D81+'2.2.  melléklet kiadások óvoda'!D81</f>
        <v>0</v>
      </c>
      <c r="E82" s="111" t="n">
        <f aca="false">'2.1. melléklet kiadások Önkorm.'!E81+'2.2.  melléklet kiadások óvoda'!E81</f>
        <v>0</v>
      </c>
      <c r="F82" s="111" t="n">
        <f aca="false">'2.1. melléklet kiadások Önkorm.'!F81+'2.2.  melléklet kiadások óvoda'!F81</f>
        <v>0</v>
      </c>
      <c r="G82" s="111" t="n">
        <f aca="false">'2.1. melléklet kiadások Önkorm.'!G81+'2.2.  melléklet kiadások óvoda'!G81</f>
        <v>0</v>
      </c>
      <c r="H82" s="111" t="n">
        <f aca="false">'2.1. melléklet kiadások Önkorm.'!H81+'2.2.  melléklet kiadások óvoda'!H81</f>
        <v>0</v>
      </c>
      <c r="I82" s="112" t="n">
        <f aca="false">'2.1. melléklet kiadások Önkorm.'!I81+'2.2.  melléklet kiadások óvoda'!I81</f>
        <v>0</v>
      </c>
      <c r="J82" s="112" t="n">
        <f aca="false">'2.1. melléklet kiadások Önkorm.'!J81+'2.2.  melléklet kiadások óvoda'!J81</f>
        <v>0</v>
      </c>
      <c r="K82" s="112" t="n">
        <f aca="false">'2.1. melléklet kiadások Önkorm.'!K81+'2.2.  melléklet kiadások óvoda'!K81</f>
        <v>0</v>
      </c>
    </row>
    <row r="83" customFormat="false" ht="15" hidden="false" customHeight="false" outlineLevel="0" collapsed="false">
      <c r="A83" s="41" t="s">
        <v>186</v>
      </c>
      <c r="B83" s="35" t="s">
        <v>187</v>
      </c>
      <c r="C83" s="110" t="n">
        <f aca="false">'2.1. melléklet kiadások Önkorm.'!C82+'2.2.  melléklet kiadások óvoda'!C82</f>
        <v>98</v>
      </c>
      <c r="D83" s="110" t="n">
        <f aca="false">'2.1. melléklet kiadások Önkorm.'!D82+'2.2.  melléklet kiadások óvoda'!D82</f>
        <v>231</v>
      </c>
      <c r="E83" s="111" t="n">
        <f aca="false">'2.1. melléklet kiadások Önkorm.'!E82+'2.2.  melléklet kiadások óvoda'!E82</f>
        <v>231</v>
      </c>
      <c r="F83" s="111" t="n">
        <f aca="false">'2.1. melléklet kiadások Önkorm.'!F82+'2.2.  melléklet kiadások óvoda'!F82</f>
        <v>0</v>
      </c>
      <c r="G83" s="111" t="n">
        <f aca="false">'2.1. melléklet kiadások Önkorm.'!G82+'2.2.  melléklet kiadások óvoda'!G82</f>
        <v>0</v>
      </c>
      <c r="H83" s="111" t="n">
        <f aca="false">'2.1. melléklet kiadások Önkorm.'!H82+'2.2.  melléklet kiadások óvoda'!H82</f>
        <v>0</v>
      </c>
      <c r="I83" s="112" t="n">
        <f aca="false">'2.1. melléklet kiadások Önkorm.'!I82+'2.2.  melléklet kiadások óvoda'!I82</f>
        <v>98</v>
      </c>
      <c r="J83" s="112" t="n">
        <f aca="false">'2.1. melléklet kiadások Önkorm.'!J82+'2.2.  melléklet kiadások óvoda'!J82</f>
        <v>231</v>
      </c>
      <c r="K83" s="112" t="n">
        <f aca="false">'2.1. melléklet kiadások Önkorm.'!K82+'2.2.  melléklet kiadások óvoda'!K82</f>
        <v>231</v>
      </c>
    </row>
    <row r="84" customFormat="false" ht="15" hidden="false" customHeight="false" outlineLevel="0" collapsed="false">
      <c r="A84" s="61" t="s">
        <v>188</v>
      </c>
      <c r="B84" s="44" t="s">
        <v>189</v>
      </c>
      <c r="C84" s="110" t="n">
        <f aca="false">'2.1. melléklet kiadások Önkorm.'!C83+'2.2.  melléklet kiadások óvoda'!C83</f>
        <v>458</v>
      </c>
      <c r="D84" s="110" t="n">
        <f aca="false">'2.1. melléklet kiadások Önkorm.'!D83+'2.2.  melléklet kiadások óvoda'!D83</f>
        <v>1258</v>
      </c>
      <c r="E84" s="111" t="n">
        <f aca="false">'2.1. melléklet kiadások Önkorm.'!E83+'2.2.  melléklet kiadások óvoda'!E83</f>
        <v>1258</v>
      </c>
      <c r="F84" s="111" t="n">
        <f aca="false">'2.1. melléklet kiadások Önkorm.'!F83+'2.2.  melléklet kiadások óvoda'!F83</f>
        <v>0</v>
      </c>
      <c r="G84" s="111" t="n">
        <f aca="false">'2.1. melléklet kiadások Önkorm.'!G83+'2.2.  melléklet kiadások óvoda'!G83</f>
        <v>0</v>
      </c>
      <c r="H84" s="111" t="n">
        <f aca="false">'2.1. melléklet kiadások Önkorm.'!H83+'2.2.  melléklet kiadások óvoda'!H83</f>
        <v>0</v>
      </c>
      <c r="I84" s="112" t="n">
        <f aca="false">'2.1. melléklet kiadások Önkorm.'!I83+'2.2.  melléklet kiadások óvoda'!I83</f>
        <v>458</v>
      </c>
      <c r="J84" s="112" t="n">
        <f aca="false">'2.1. melléklet kiadások Önkorm.'!J83+'2.2.  melléklet kiadások óvoda'!J83</f>
        <v>1258</v>
      </c>
      <c r="K84" s="112" t="n">
        <f aca="false">'2.1. melléklet kiadások Önkorm.'!K83+'2.2.  melléklet kiadások óvoda'!K83</f>
        <v>1258</v>
      </c>
    </row>
    <row r="85" customFormat="false" ht="15" hidden="false" customHeight="false" outlineLevel="0" collapsed="false">
      <c r="A85" s="48" t="s">
        <v>190</v>
      </c>
      <c r="B85" s="35" t="s">
        <v>191</v>
      </c>
      <c r="C85" s="110" t="n">
        <f aca="false">'2.1. melléklet kiadások Önkorm.'!C84+'2.2.  melléklet kiadások óvoda'!C84</f>
        <v>7828</v>
      </c>
      <c r="D85" s="110" t="n">
        <f aca="false">'2.1. melléklet kiadások Önkorm.'!D84+'2.2.  melléklet kiadások óvoda'!D84</f>
        <v>15748</v>
      </c>
      <c r="E85" s="111" t="n">
        <f aca="false">'2.1. melléklet kiadások Önkorm.'!E84+'2.2.  melléklet kiadások óvoda'!E84</f>
        <v>14516</v>
      </c>
      <c r="F85" s="111" t="n">
        <f aca="false">'2.1. melléklet kiadások Önkorm.'!F84+'2.2.  melléklet kiadások óvoda'!F84</f>
        <v>0</v>
      </c>
      <c r="G85" s="111" t="n">
        <f aca="false">'2.1. melléklet kiadások Önkorm.'!G84+'2.2.  melléklet kiadások óvoda'!G84</f>
        <v>0</v>
      </c>
      <c r="H85" s="111" t="n">
        <f aca="false">'2.1. melléklet kiadások Önkorm.'!H84+'2.2.  melléklet kiadások óvoda'!H84</f>
        <v>0</v>
      </c>
      <c r="I85" s="112" t="n">
        <f aca="false">'2.1. melléklet kiadások Önkorm.'!I84+'2.2.  melléklet kiadások óvoda'!I84</f>
        <v>7828</v>
      </c>
      <c r="J85" s="112" t="n">
        <f aca="false">'2.1. melléklet kiadások Önkorm.'!J84+'2.2.  melléklet kiadások óvoda'!J84</f>
        <v>15748</v>
      </c>
      <c r="K85" s="112" t="n">
        <f aca="false">'2.1. melléklet kiadások Önkorm.'!K84+'2.2.  melléklet kiadások óvoda'!K84</f>
        <v>14516</v>
      </c>
    </row>
    <row r="86" customFormat="false" ht="15" hidden="false" customHeight="false" outlineLevel="0" collapsed="false">
      <c r="A86" s="48" t="s">
        <v>192</v>
      </c>
      <c r="B86" s="35" t="s">
        <v>193</v>
      </c>
      <c r="C86" s="110" t="n">
        <f aca="false">'2.1. melléklet kiadások Önkorm.'!C85+'2.2.  melléklet kiadások óvoda'!C85</f>
        <v>0</v>
      </c>
      <c r="D86" s="110" t="n">
        <f aca="false">'2.1. melléklet kiadások Önkorm.'!D85+'2.2.  melléklet kiadások óvoda'!D85</f>
        <v>0</v>
      </c>
      <c r="E86" s="111" t="n">
        <f aca="false">'2.1. melléklet kiadások Önkorm.'!E85+'2.2.  melléklet kiadások óvoda'!E85</f>
        <v>0</v>
      </c>
      <c r="F86" s="111" t="n">
        <f aca="false">'2.1. melléklet kiadások Önkorm.'!F85+'2.2.  melléklet kiadások óvoda'!F85</f>
        <v>0</v>
      </c>
      <c r="G86" s="111" t="n">
        <f aca="false">'2.1. melléklet kiadások Önkorm.'!G85+'2.2.  melléklet kiadások óvoda'!G85</f>
        <v>0</v>
      </c>
      <c r="H86" s="111" t="n">
        <f aca="false">'2.1. melléklet kiadások Önkorm.'!H85+'2.2.  melléklet kiadások óvoda'!H85</f>
        <v>0</v>
      </c>
      <c r="I86" s="112" t="n">
        <f aca="false">'2.1. melléklet kiadások Önkorm.'!I85+'2.2.  melléklet kiadások óvoda'!I85</f>
        <v>0</v>
      </c>
      <c r="J86" s="112" t="n">
        <f aca="false">'2.1. melléklet kiadások Önkorm.'!J85+'2.2.  melléklet kiadások óvoda'!J85</f>
        <v>0</v>
      </c>
      <c r="K86" s="112" t="n">
        <f aca="false">'2.1. melléklet kiadások Önkorm.'!K85+'2.2.  melléklet kiadások óvoda'!K85</f>
        <v>0</v>
      </c>
    </row>
    <row r="87" customFormat="false" ht="15" hidden="false" customHeight="false" outlineLevel="0" collapsed="false">
      <c r="A87" s="48" t="s">
        <v>194</v>
      </c>
      <c r="B87" s="35" t="s">
        <v>195</v>
      </c>
      <c r="C87" s="110" t="n">
        <f aca="false">'2.1. melléklet kiadások Önkorm.'!C86+'2.2.  melléklet kiadások óvoda'!C86</f>
        <v>0</v>
      </c>
      <c r="D87" s="110" t="n">
        <f aca="false">'2.1. melléklet kiadások Önkorm.'!D86+'2.2.  melléklet kiadások óvoda'!D86</f>
        <v>450</v>
      </c>
      <c r="E87" s="111" t="n">
        <f aca="false">'2.1. melléklet kiadások Önkorm.'!E86+'2.2.  melléklet kiadások óvoda'!E86</f>
        <v>450</v>
      </c>
      <c r="F87" s="111" t="n">
        <f aca="false">'2.1. melléklet kiadások Önkorm.'!F86+'2.2.  melléklet kiadások óvoda'!F86</f>
        <v>0</v>
      </c>
      <c r="G87" s="111" t="n">
        <f aca="false">'2.1. melléklet kiadások Önkorm.'!G86+'2.2.  melléklet kiadások óvoda'!G86</f>
        <v>0</v>
      </c>
      <c r="H87" s="111" t="n">
        <f aca="false">'2.1. melléklet kiadások Önkorm.'!H86+'2.2.  melléklet kiadások óvoda'!H86</f>
        <v>0</v>
      </c>
      <c r="I87" s="112" t="n">
        <f aca="false">'2.1. melléklet kiadások Önkorm.'!I86+'2.2.  melléklet kiadások óvoda'!I86</f>
        <v>0</v>
      </c>
      <c r="J87" s="112" t="n">
        <f aca="false">'2.1. melléklet kiadások Önkorm.'!J86+'2.2.  melléklet kiadások óvoda'!J86</f>
        <v>450</v>
      </c>
      <c r="K87" s="112" t="n">
        <f aca="false">'2.1. melléklet kiadások Önkorm.'!K86+'2.2.  melléklet kiadások óvoda'!K86</f>
        <v>450</v>
      </c>
    </row>
    <row r="88" customFormat="false" ht="15" hidden="false" customHeight="false" outlineLevel="0" collapsed="false">
      <c r="A88" s="48" t="s">
        <v>196</v>
      </c>
      <c r="B88" s="35" t="s">
        <v>197</v>
      </c>
      <c r="C88" s="110" t="n">
        <f aca="false">'2.1. melléklet kiadások Önkorm.'!C87+'2.2.  melléklet kiadások óvoda'!C87</f>
        <v>2120</v>
      </c>
      <c r="D88" s="110" t="n">
        <f aca="false">'2.1. melléklet kiadások Önkorm.'!D87+'2.2.  melléklet kiadások óvoda'!D87</f>
        <v>1200</v>
      </c>
      <c r="E88" s="111" t="n">
        <f aca="false">'2.1. melléklet kiadások Önkorm.'!E87+'2.2.  melléklet kiadások óvoda'!E87</f>
        <v>956</v>
      </c>
      <c r="F88" s="111" t="n">
        <f aca="false">'2.1. melléklet kiadások Önkorm.'!F87+'2.2.  melléklet kiadások óvoda'!F87</f>
        <v>0</v>
      </c>
      <c r="G88" s="111" t="n">
        <f aca="false">'2.1. melléklet kiadások Önkorm.'!G87+'2.2.  melléklet kiadások óvoda'!G87</f>
        <v>0</v>
      </c>
      <c r="H88" s="111" t="n">
        <f aca="false">'2.1. melléklet kiadások Önkorm.'!H87+'2.2.  melléklet kiadások óvoda'!H87</f>
        <v>0</v>
      </c>
      <c r="I88" s="112" t="n">
        <f aca="false">'2.1. melléklet kiadások Önkorm.'!I87+'2.2.  melléklet kiadások óvoda'!I87</f>
        <v>2120</v>
      </c>
      <c r="J88" s="112" t="n">
        <f aca="false">'2.1. melléklet kiadások Önkorm.'!J87+'2.2.  melléklet kiadások óvoda'!J87</f>
        <v>1200</v>
      </c>
      <c r="K88" s="112" t="n">
        <f aca="false">'2.1. melléklet kiadások Önkorm.'!K87+'2.2.  melléklet kiadások óvoda'!K87</f>
        <v>956</v>
      </c>
    </row>
    <row r="89" customFormat="false" ht="15" hidden="false" customHeight="false" outlineLevel="0" collapsed="false">
      <c r="A89" s="50" t="s">
        <v>198</v>
      </c>
      <c r="B89" s="44" t="s">
        <v>199</v>
      </c>
      <c r="C89" s="110" t="n">
        <f aca="false">'2.1. melléklet kiadások Önkorm.'!C88+'2.2.  melléklet kiadások óvoda'!C88</f>
        <v>9948</v>
      </c>
      <c r="D89" s="110" t="n">
        <f aca="false">'2.1. melléklet kiadások Önkorm.'!D88+'2.2.  melléklet kiadások óvoda'!D88</f>
        <v>17398</v>
      </c>
      <c r="E89" s="111" t="n">
        <f aca="false">'2.1. melléklet kiadások Önkorm.'!E88+'2.2.  melléklet kiadások óvoda'!E88</f>
        <v>15922</v>
      </c>
      <c r="F89" s="111" t="n">
        <f aca="false">'2.1. melléklet kiadások Önkorm.'!F88+'2.2.  melléklet kiadások óvoda'!F88</f>
        <v>0</v>
      </c>
      <c r="G89" s="111" t="n">
        <f aca="false">'2.1. melléklet kiadások Önkorm.'!G88+'2.2.  melléklet kiadások óvoda'!G88</f>
        <v>0</v>
      </c>
      <c r="H89" s="111" t="n">
        <f aca="false">'2.1. melléklet kiadások Önkorm.'!H88+'2.2.  melléklet kiadások óvoda'!H88</f>
        <v>0</v>
      </c>
      <c r="I89" s="112" t="n">
        <f aca="false">'2.1. melléklet kiadások Önkorm.'!I88+'2.2.  melléklet kiadások óvoda'!I88</f>
        <v>9948</v>
      </c>
      <c r="J89" s="112" t="n">
        <f aca="false">'2.1. melléklet kiadások Önkorm.'!J88+'2.2.  melléklet kiadások óvoda'!J88</f>
        <v>17398</v>
      </c>
      <c r="K89" s="112" t="n">
        <f aca="false">'2.1. melléklet kiadások Önkorm.'!K88+'2.2.  melléklet kiadások óvoda'!K88</f>
        <v>15922</v>
      </c>
    </row>
    <row r="90" customFormat="false" ht="30" hidden="false" customHeight="false" outlineLevel="0" collapsed="false">
      <c r="A90" s="48" t="s">
        <v>200</v>
      </c>
      <c r="B90" s="35" t="s">
        <v>201</v>
      </c>
      <c r="C90" s="110" t="n">
        <f aca="false">'2.1. melléklet kiadások Önkorm.'!C89+'2.2.  melléklet kiadások óvoda'!C89</f>
        <v>0</v>
      </c>
      <c r="D90" s="110" t="n">
        <f aca="false">'2.1. melléklet kiadások Önkorm.'!D89+'2.2.  melléklet kiadások óvoda'!D89</f>
        <v>0</v>
      </c>
      <c r="E90" s="111" t="n">
        <f aca="false">'2.1. melléklet kiadások Önkorm.'!E89+'2.2.  melléklet kiadások óvoda'!E89</f>
        <v>0</v>
      </c>
      <c r="F90" s="111" t="n">
        <f aca="false">'2.1. melléklet kiadások Önkorm.'!F89+'2.2.  melléklet kiadások óvoda'!F89</f>
        <v>0</v>
      </c>
      <c r="G90" s="111" t="n">
        <f aca="false">'2.1. melléklet kiadások Önkorm.'!G89+'2.2.  melléklet kiadások óvoda'!G89</f>
        <v>0</v>
      </c>
      <c r="H90" s="111" t="n">
        <f aca="false">'2.1. melléklet kiadások Önkorm.'!H89+'2.2.  melléklet kiadások óvoda'!H89</f>
        <v>0</v>
      </c>
      <c r="I90" s="112" t="n">
        <f aca="false">'2.1. melléklet kiadások Önkorm.'!I89+'2.2.  melléklet kiadások óvoda'!I89</f>
        <v>0</v>
      </c>
      <c r="J90" s="112" t="n">
        <f aca="false">'2.1. melléklet kiadások Önkorm.'!J89+'2.2.  melléklet kiadások óvoda'!J89</f>
        <v>0</v>
      </c>
      <c r="K90" s="112" t="n">
        <f aca="false">'2.1. melléklet kiadások Önkorm.'!K89+'2.2.  melléklet kiadások óvoda'!K89</f>
        <v>0</v>
      </c>
    </row>
    <row r="91" customFormat="false" ht="30" hidden="false" customHeight="false" outlineLevel="0" collapsed="false">
      <c r="A91" s="48" t="s">
        <v>202</v>
      </c>
      <c r="B91" s="35" t="s">
        <v>203</v>
      </c>
      <c r="C91" s="110" t="n">
        <f aca="false">'2.1. melléklet kiadások Önkorm.'!C90+'2.2.  melléklet kiadások óvoda'!C90</f>
        <v>0</v>
      </c>
      <c r="D91" s="110" t="n">
        <f aca="false">'2.1. melléklet kiadások Önkorm.'!D90+'2.2.  melléklet kiadások óvoda'!D90</f>
        <v>0</v>
      </c>
      <c r="E91" s="111" t="n">
        <f aca="false">'2.1. melléklet kiadások Önkorm.'!E90+'2.2.  melléklet kiadások óvoda'!E90</f>
        <v>0</v>
      </c>
      <c r="F91" s="111" t="n">
        <f aca="false">'2.1. melléklet kiadások Önkorm.'!F90+'2.2.  melléklet kiadások óvoda'!F90</f>
        <v>0</v>
      </c>
      <c r="G91" s="111" t="n">
        <f aca="false">'2.1. melléklet kiadások Önkorm.'!G90+'2.2.  melléklet kiadások óvoda'!G90</f>
        <v>0</v>
      </c>
      <c r="H91" s="111" t="n">
        <f aca="false">'2.1. melléklet kiadások Önkorm.'!H90+'2.2.  melléklet kiadások óvoda'!H90</f>
        <v>0</v>
      </c>
      <c r="I91" s="112" t="n">
        <f aca="false">'2.1. melléklet kiadások Önkorm.'!I90+'2.2.  melléklet kiadások óvoda'!I90</f>
        <v>0</v>
      </c>
      <c r="J91" s="112" t="n">
        <f aca="false">'2.1. melléklet kiadások Önkorm.'!J90+'2.2.  melléklet kiadások óvoda'!J90</f>
        <v>0</v>
      </c>
      <c r="K91" s="112" t="n">
        <f aca="false">'2.1. melléklet kiadások Önkorm.'!K90+'2.2.  melléklet kiadások óvoda'!K90</f>
        <v>0</v>
      </c>
    </row>
    <row r="92" customFormat="false" ht="30" hidden="false" customHeight="false" outlineLevel="0" collapsed="false">
      <c r="A92" s="48" t="s">
        <v>204</v>
      </c>
      <c r="B92" s="35" t="s">
        <v>205</v>
      </c>
      <c r="C92" s="110" t="n">
        <f aca="false">'2.1. melléklet kiadások Önkorm.'!C91+'2.2.  melléklet kiadások óvoda'!C91</f>
        <v>0</v>
      </c>
      <c r="D92" s="110" t="n">
        <f aca="false">'2.1. melléklet kiadások Önkorm.'!D91+'2.2.  melléklet kiadások óvoda'!D91</f>
        <v>0</v>
      </c>
      <c r="E92" s="111" t="n">
        <f aca="false">'2.1. melléklet kiadások Önkorm.'!E91+'2.2.  melléklet kiadások óvoda'!E91</f>
        <v>0</v>
      </c>
      <c r="F92" s="111" t="n">
        <f aca="false">'2.1. melléklet kiadások Önkorm.'!F91+'2.2.  melléklet kiadások óvoda'!F91</f>
        <v>0</v>
      </c>
      <c r="G92" s="111" t="n">
        <f aca="false">'2.1. melléklet kiadások Önkorm.'!G91+'2.2.  melléklet kiadások óvoda'!G91</f>
        <v>0</v>
      </c>
      <c r="H92" s="111" t="n">
        <f aca="false">'2.1. melléklet kiadások Önkorm.'!H91+'2.2.  melléklet kiadások óvoda'!H91</f>
        <v>0</v>
      </c>
      <c r="I92" s="112" t="n">
        <f aca="false">'2.1. melléklet kiadások Önkorm.'!I91+'2.2.  melléklet kiadások óvoda'!I91</f>
        <v>0</v>
      </c>
      <c r="J92" s="112" t="n">
        <f aca="false">'2.1. melléklet kiadások Önkorm.'!J91+'2.2.  melléklet kiadások óvoda'!J91</f>
        <v>0</v>
      </c>
      <c r="K92" s="112" t="n">
        <f aca="false">'2.1. melléklet kiadások Önkorm.'!K91+'2.2.  melléklet kiadások óvoda'!K91</f>
        <v>0</v>
      </c>
    </row>
    <row r="93" customFormat="false" ht="15" hidden="false" customHeight="false" outlineLevel="0" collapsed="false">
      <c r="A93" s="48" t="s">
        <v>206</v>
      </c>
      <c r="B93" s="35" t="s">
        <v>207</v>
      </c>
      <c r="C93" s="110" t="n">
        <f aca="false">'2.1. melléklet kiadások Önkorm.'!C92+'2.2.  melléklet kiadások óvoda'!C92</f>
        <v>0</v>
      </c>
      <c r="D93" s="110" t="n">
        <f aca="false">'2.1. melléklet kiadások Önkorm.'!D92+'2.2.  melléklet kiadások óvoda'!D92</f>
        <v>0</v>
      </c>
      <c r="E93" s="111" t="n">
        <f aca="false">'2.1. melléklet kiadások Önkorm.'!E92+'2.2.  melléklet kiadások óvoda'!E92</f>
        <v>0</v>
      </c>
      <c r="F93" s="111" t="n">
        <f aca="false">'2.1. melléklet kiadások Önkorm.'!F92+'2.2.  melléklet kiadások óvoda'!F92</f>
        <v>0</v>
      </c>
      <c r="G93" s="111" t="n">
        <f aca="false">'2.1. melléklet kiadások Önkorm.'!G92+'2.2.  melléklet kiadások óvoda'!G92</f>
        <v>0</v>
      </c>
      <c r="H93" s="111" t="n">
        <f aca="false">'2.1. melléklet kiadások Önkorm.'!H92+'2.2.  melléklet kiadások óvoda'!H92</f>
        <v>0</v>
      </c>
      <c r="I93" s="112" t="n">
        <f aca="false">'2.1. melléklet kiadások Önkorm.'!I92+'2.2.  melléklet kiadások óvoda'!I92</f>
        <v>0</v>
      </c>
      <c r="J93" s="112" t="n">
        <f aca="false">'2.1. melléklet kiadások Önkorm.'!J92+'2.2.  melléklet kiadások óvoda'!J92</f>
        <v>0</v>
      </c>
      <c r="K93" s="112" t="n">
        <f aca="false">'2.1. melléklet kiadások Önkorm.'!K92+'2.2.  melléklet kiadások óvoda'!K92</f>
        <v>0</v>
      </c>
    </row>
    <row r="94" customFormat="false" ht="30" hidden="false" customHeight="false" outlineLevel="0" collapsed="false">
      <c r="A94" s="48" t="s">
        <v>208</v>
      </c>
      <c r="B94" s="35" t="s">
        <v>209</v>
      </c>
      <c r="C94" s="110" t="n">
        <f aca="false">'2.1. melléklet kiadások Önkorm.'!C93+'2.2.  melléklet kiadások óvoda'!C93</f>
        <v>0</v>
      </c>
      <c r="D94" s="110" t="n">
        <f aca="false">'2.1. melléklet kiadások Önkorm.'!D93+'2.2.  melléklet kiadások óvoda'!D93</f>
        <v>0</v>
      </c>
      <c r="E94" s="111" t="n">
        <f aca="false">'2.1. melléklet kiadások Önkorm.'!E93+'2.2.  melléklet kiadások óvoda'!E93</f>
        <v>0</v>
      </c>
      <c r="F94" s="111" t="n">
        <f aca="false">'2.1. melléklet kiadások Önkorm.'!F93+'2.2.  melléklet kiadások óvoda'!F93</f>
        <v>0</v>
      </c>
      <c r="G94" s="111" t="n">
        <f aca="false">'2.1. melléklet kiadások Önkorm.'!G93+'2.2.  melléklet kiadások óvoda'!G93</f>
        <v>0</v>
      </c>
      <c r="H94" s="111" t="n">
        <f aca="false">'2.1. melléklet kiadások Önkorm.'!H93+'2.2.  melléklet kiadások óvoda'!H93</f>
        <v>0</v>
      </c>
      <c r="I94" s="112" t="n">
        <f aca="false">'2.1. melléklet kiadások Önkorm.'!I93+'2.2.  melléklet kiadások óvoda'!I93</f>
        <v>0</v>
      </c>
      <c r="J94" s="112" t="n">
        <f aca="false">'2.1. melléklet kiadások Önkorm.'!J93+'2.2.  melléklet kiadások óvoda'!J93</f>
        <v>0</v>
      </c>
      <c r="K94" s="112" t="n">
        <f aca="false">'2.1. melléklet kiadások Önkorm.'!K93+'2.2.  melléklet kiadások óvoda'!K93</f>
        <v>0</v>
      </c>
    </row>
    <row r="95" customFormat="false" ht="30" hidden="false" customHeight="false" outlineLevel="0" collapsed="false">
      <c r="A95" s="48" t="s">
        <v>210</v>
      </c>
      <c r="B95" s="35" t="s">
        <v>211</v>
      </c>
      <c r="C95" s="110" t="n">
        <f aca="false">'2.1. melléklet kiadások Önkorm.'!C94+'2.2.  melléklet kiadások óvoda'!C94</f>
        <v>0</v>
      </c>
      <c r="D95" s="110" t="n">
        <f aca="false">'2.1. melléklet kiadások Önkorm.'!D94+'2.2.  melléklet kiadások óvoda'!D94</f>
        <v>0</v>
      </c>
      <c r="E95" s="111" t="n">
        <f aca="false">'2.1. melléklet kiadások Önkorm.'!E94+'2.2.  melléklet kiadások óvoda'!E94</f>
        <v>0</v>
      </c>
      <c r="F95" s="111" t="n">
        <f aca="false">'2.1. melléklet kiadások Önkorm.'!F94+'2.2.  melléklet kiadások óvoda'!F94</f>
        <v>0</v>
      </c>
      <c r="G95" s="111" t="n">
        <f aca="false">'2.1. melléklet kiadások Önkorm.'!G94+'2.2.  melléklet kiadások óvoda'!G94</f>
        <v>0</v>
      </c>
      <c r="H95" s="111" t="n">
        <f aca="false">'2.1. melléklet kiadások Önkorm.'!H94+'2.2.  melléklet kiadások óvoda'!H94</f>
        <v>0</v>
      </c>
      <c r="I95" s="112" t="n">
        <f aca="false">'2.1. melléklet kiadások Önkorm.'!I94+'2.2.  melléklet kiadások óvoda'!I94</f>
        <v>0</v>
      </c>
      <c r="J95" s="112" t="n">
        <f aca="false">'2.1. melléklet kiadások Önkorm.'!J94+'2.2.  melléklet kiadások óvoda'!J94</f>
        <v>0</v>
      </c>
      <c r="K95" s="112" t="n">
        <f aca="false">'2.1. melléklet kiadások Önkorm.'!K94+'2.2.  melléklet kiadások óvoda'!K94</f>
        <v>0</v>
      </c>
    </row>
    <row r="96" customFormat="false" ht="15" hidden="false" customHeight="false" outlineLevel="0" collapsed="false">
      <c r="A96" s="48" t="s">
        <v>212</v>
      </c>
      <c r="B96" s="35" t="s">
        <v>213</v>
      </c>
      <c r="C96" s="110" t="n">
        <f aca="false">'2.1. melléklet kiadások Önkorm.'!C95+'2.2.  melléklet kiadások óvoda'!C95</f>
        <v>0</v>
      </c>
      <c r="D96" s="110" t="n">
        <f aca="false">'2.1. melléklet kiadások Önkorm.'!D95+'2.2.  melléklet kiadások óvoda'!D95</f>
        <v>0</v>
      </c>
      <c r="E96" s="111" t="n">
        <f aca="false">'2.1. melléklet kiadások Önkorm.'!E95+'2.2.  melléklet kiadások óvoda'!E95</f>
        <v>0</v>
      </c>
      <c r="F96" s="111" t="n">
        <f aca="false">'2.1. melléklet kiadások Önkorm.'!F95+'2.2.  melléklet kiadások óvoda'!F95</f>
        <v>0</v>
      </c>
      <c r="G96" s="111" t="n">
        <f aca="false">'2.1. melléklet kiadások Önkorm.'!G95+'2.2.  melléklet kiadások óvoda'!G95</f>
        <v>0</v>
      </c>
      <c r="H96" s="111" t="n">
        <f aca="false">'2.1. melléklet kiadások Önkorm.'!H95+'2.2.  melléklet kiadások óvoda'!H95</f>
        <v>0</v>
      </c>
      <c r="I96" s="112" t="n">
        <f aca="false">'2.1. melléklet kiadások Önkorm.'!I95+'2.2.  melléklet kiadások óvoda'!I95</f>
        <v>0</v>
      </c>
      <c r="J96" s="112" t="n">
        <f aca="false">'2.1. melléklet kiadások Önkorm.'!J95+'2.2.  melléklet kiadások óvoda'!J95</f>
        <v>0</v>
      </c>
      <c r="K96" s="112" t="n">
        <f aca="false">'2.1. melléklet kiadások Önkorm.'!K95+'2.2.  melléklet kiadások óvoda'!K95</f>
        <v>0</v>
      </c>
    </row>
    <row r="97" customFormat="false" ht="15" hidden="false" customHeight="false" outlineLevel="0" collapsed="false">
      <c r="A97" s="48" t="s">
        <v>214</v>
      </c>
      <c r="B97" s="35" t="s">
        <v>215</v>
      </c>
      <c r="C97" s="110" t="n">
        <f aca="false">'2.1. melléklet kiadások Önkorm.'!C96+'2.2.  melléklet kiadások óvoda'!C96</f>
        <v>0</v>
      </c>
      <c r="D97" s="110" t="n">
        <f aca="false">'2.1. melléklet kiadások Önkorm.'!D96+'2.2.  melléklet kiadások óvoda'!D96</f>
        <v>0</v>
      </c>
      <c r="E97" s="111" t="n">
        <f aca="false">'2.1. melléklet kiadások Önkorm.'!E96+'2.2.  melléklet kiadások óvoda'!E96</f>
        <v>0</v>
      </c>
      <c r="F97" s="111" t="n">
        <f aca="false">'2.1. melléklet kiadások Önkorm.'!F96+'2.2.  melléklet kiadások óvoda'!F96</f>
        <v>0</v>
      </c>
      <c r="G97" s="111" t="n">
        <f aca="false">'2.1. melléklet kiadások Önkorm.'!G96+'2.2.  melléklet kiadások óvoda'!G96</f>
        <v>0</v>
      </c>
      <c r="H97" s="111" t="n">
        <f aca="false">'2.1. melléklet kiadások Önkorm.'!H96+'2.2.  melléklet kiadások óvoda'!H96</f>
        <v>0</v>
      </c>
      <c r="I97" s="112" t="n">
        <f aca="false">'2.1. melléklet kiadások Önkorm.'!I96+'2.2.  melléklet kiadások óvoda'!I96</f>
        <v>0</v>
      </c>
      <c r="J97" s="112" t="n">
        <f aca="false">'2.1. melléklet kiadások Önkorm.'!J96+'2.2.  melléklet kiadások óvoda'!J96</f>
        <v>0</v>
      </c>
      <c r="K97" s="112" t="n">
        <f aca="false">'2.1. melléklet kiadások Önkorm.'!K96+'2.2.  melléklet kiadások óvoda'!K96</f>
        <v>0</v>
      </c>
    </row>
    <row r="98" customFormat="false" ht="15" hidden="false" customHeight="false" outlineLevel="0" collapsed="false">
      <c r="A98" s="50" t="s">
        <v>216</v>
      </c>
      <c r="B98" s="44" t="s">
        <v>217</v>
      </c>
      <c r="C98" s="110" t="n">
        <f aca="false">'2.1. melléklet kiadások Önkorm.'!C97+'2.2.  melléklet kiadások óvoda'!C97</f>
        <v>0</v>
      </c>
      <c r="D98" s="110" t="n">
        <f aca="false">'2.1. melléklet kiadások Önkorm.'!D97+'2.2.  melléklet kiadások óvoda'!D97</f>
        <v>0</v>
      </c>
      <c r="E98" s="111" t="n">
        <f aca="false">'2.1. melléklet kiadások Önkorm.'!E97+'2.2.  melléklet kiadások óvoda'!E97</f>
        <v>0</v>
      </c>
      <c r="F98" s="111" t="n">
        <f aca="false">'2.1. melléklet kiadások Önkorm.'!F97+'2.2.  melléklet kiadások óvoda'!F97</f>
        <v>0</v>
      </c>
      <c r="G98" s="111" t="n">
        <f aca="false">'2.1. melléklet kiadások Önkorm.'!G97+'2.2.  melléklet kiadások óvoda'!G97</f>
        <v>0</v>
      </c>
      <c r="H98" s="111" t="n">
        <f aca="false">'2.1. melléklet kiadások Önkorm.'!H97+'2.2.  melléklet kiadások óvoda'!H97</f>
        <v>0</v>
      </c>
      <c r="I98" s="112" t="n">
        <f aca="false">'2.1. melléklet kiadások Önkorm.'!I97+'2.2.  melléklet kiadások óvoda'!I97</f>
        <v>0</v>
      </c>
      <c r="J98" s="112" t="n">
        <f aca="false">'2.1. melléklet kiadások Önkorm.'!J97+'2.2.  melléklet kiadások óvoda'!J97</f>
        <v>0</v>
      </c>
      <c r="K98" s="112" t="n">
        <f aca="false">'2.1. melléklet kiadások Önkorm.'!K97+'2.2.  melléklet kiadások óvoda'!K97</f>
        <v>0</v>
      </c>
    </row>
    <row r="99" customFormat="false" ht="15.75" hidden="false" customHeight="false" outlineLevel="0" collapsed="false">
      <c r="A99" s="57" t="s">
        <v>218</v>
      </c>
      <c r="B99" s="58"/>
      <c r="C99" s="113" t="n">
        <f aca="false">C84+C89+C98</f>
        <v>10406</v>
      </c>
      <c r="D99" s="113" t="n">
        <f aca="false">D84+D89+D98</f>
        <v>18656</v>
      </c>
      <c r="E99" s="113" t="n">
        <f aca="false">E84+E89+E98</f>
        <v>17180</v>
      </c>
      <c r="F99" s="113" t="n">
        <f aca="false">F84+F89+F98</f>
        <v>0</v>
      </c>
      <c r="G99" s="113" t="n">
        <f aca="false">G84+G89+G98</f>
        <v>0</v>
      </c>
      <c r="H99" s="113" t="n">
        <f aca="false">H84+H89+H98</f>
        <v>0</v>
      </c>
      <c r="I99" s="113" t="n">
        <f aca="false">I84+I89+I98</f>
        <v>10406</v>
      </c>
      <c r="J99" s="113" t="n">
        <f aca="false">J84+J89+J98</f>
        <v>18656</v>
      </c>
      <c r="K99" s="113" t="n">
        <f aca="false">K84+K89+K98</f>
        <v>17180</v>
      </c>
    </row>
    <row r="100" customFormat="false" ht="15.75" hidden="false" customHeight="false" outlineLevel="0" collapsed="false">
      <c r="A100" s="62" t="s">
        <v>219</v>
      </c>
      <c r="B100" s="63" t="s">
        <v>220</v>
      </c>
      <c r="C100" s="114" t="n">
        <f aca="false">'2.1. melléklet kiadások Önkorm.'!C99+'2.2.  melléklet kiadások óvoda'!C99</f>
        <v>60975</v>
      </c>
      <c r="D100" s="114" t="n">
        <f aca="false">'2.1. melléklet kiadások Önkorm.'!D99+'2.2.  melléklet kiadások óvoda'!D99</f>
        <v>83100</v>
      </c>
      <c r="E100" s="114" t="n">
        <f aca="false">'2.1. melléklet kiadások Önkorm.'!E99+'2.2.  melléklet kiadások óvoda'!E99</f>
        <v>66667</v>
      </c>
      <c r="F100" s="114" t="n">
        <f aca="false">'2.1. melléklet kiadások Önkorm.'!F99+'2.2.  melléklet kiadások óvoda'!F99</f>
        <v>2592</v>
      </c>
      <c r="G100" s="114" t="n">
        <f aca="false">'2.1. melléklet kiadások Önkorm.'!G99+'2.2.  melléklet kiadások óvoda'!G99</f>
        <v>3471</v>
      </c>
      <c r="H100" s="114" t="n">
        <f aca="false">'2.1. melléklet kiadások Önkorm.'!H99+'2.2.  melléklet kiadások óvoda'!H99</f>
        <v>3286</v>
      </c>
      <c r="I100" s="114" t="n">
        <f aca="false">'2.1. melléklet kiadások Önkorm.'!I99+'2.2.  melléklet kiadások óvoda'!I99</f>
        <v>63567</v>
      </c>
      <c r="J100" s="114" t="n">
        <f aca="false">'2.1. melléklet kiadások Önkorm.'!J99+'2.2.  melléklet kiadások óvoda'!J99</f>
        <v>86571</v>
      </c>
      <c r="K100" s="114" t="n">
        <f aca="false">'2.1. melléklet kiadások Önkorm.'!K99+'2.2.  melléklet kiadások óvoda'!K99</f>
        <v>69953</v>
      </c>
    </row>
    <row r="101" customFormat="false" ht="15" hidden="false" customHeight="false" outlineLevel="0" collapsed="false">
      <c r="A101" s="48" t="s">
        <v>221</v>
      </c>
      <c r="B101" s="37" t="s">
        <v>222</v>
      </c>
      <c r="C101" s="110" t="n">
        <f aca="false">'2.1. melléklet kiadások Önkorm.'!C100+'2.2.  melléklet kiadások óvoda'!C100</f>
        <v>0</v>
      </c>
      <c r="D101" s="110" t="n">
        <f aca="false">'2.1. melléklet kiadások Önkorm.'!D100+'2.2.  melléklet kiadások óvoda'!D100</f>
        <v>0</v>
      </c>
      <c r="E101" s="111" t="n">
        <f aca="false">'2.1. melléklet kiadások Önkorm.'!E100+'2.2.  melléklet kiadások óvoda'!E100</f>
        <v>0</v>
      </c>
      <c r="F101" s="111" t="n">
        <f aca="false">'2.1. melléklet kiadások Önkorm.'!F100+'2.2.  melléklet kiadások óvoda'!F100</f>
        <v>0</v>
      </c>
      <c r="G101" s="111" t="n">
        <f aca="false">'2.1. melléklet kiadások Önkorm.'!G100+'2.2.  melléklet kiadások óvoda'!G100</f>
        <v>0</v>
      </c>
      <c r="H101" s="111" t="n">
        <f aca="false">'2.1. melléklet kiadások Önkorm.'!H100+'2.2.  melléklet kiadások óvoda'!H100</f>
        <v>0</v>
      </c>
      <c r="I101" s="112" t="n">
        <f aca="false">'2.1. melléklet kiadások Önkorm.'!I100+'2.2.  melléklet kiadások óvoda'!I100</f>
        <v>0</v>
      </c>
      <c r="J101" s="112" t="n">
        <f aca="false">'2.1. melléklet kiadások Önkorm.'!J100+'2.2.  melléklet kiadások óvoda'!J100</f>
        <v>0</v>
      </c>
      <c r="K101" s="112" t="n">
        <f aca="false">'2.1. melléklet kiadások Önkorm.'!K100+'2.2.  melléklet kiadások óvoda'!K100</f>
        <v>0</v>
      </c>
    </row>
    <row r="102" customFormat="false" ht="15" hidden="false" customHeight="false" outlineLevel="0" collapsed="false">
      <c r="A102" s="48" t="s">
        <v>223</v>
      </c>
      <c r="B102" s="37" t="s">
        <v>224</v>
      </c>
      <c r="C102" s="110" t="n">
        <f aca="false">'2.1. melléklet kiadások Önkorm.'!C101+'2.2.  melléklet kiadások óvoda'!C101</f>
        <v>0</v>
      </c>
      <c r="D102" s="110" t="n">
        <f aca="false">'2.1. melléklet kiadások Önkorm.'!D101+'2.2.  melléklet kiadások óvoda'!D101</f>
        <v>0</v>
      </c>
      <c r="E102" s="111" t="n">
        <f aca="false">'2.1. melléklet kiadások Önkorm.'!E101+'2.2.  melléklet kiadások óvoda'!E101</f>
        <v>0</v>
      </c>
      <c r="F102" s="111" t="n">
        <f aca="false">'2.1. melléklet kiadások Önkorm.'!F101+'2.2.  melléklet kiadások óvoda'!F101</f>
        <v>0</v>
      </c>
      <c r="G102" s="111" t="n">
        <f aca="false">'2.1. melléklet kiadások Önkorm.'!G101+'2.2.  melléklet kiadások óvoda'!G101</f>
        <v>0</v>
      </c>
      <c r="H102" s="111" t="n">
        <f aca="false">'2.1. melléklet kiadások Önkorm.'!H101+'2.2.  melléklet kiadások óvoda'!H101</f>
        <v>0</v>
      </c>
      <c r="I102" s="112" t="n">
        <f aca="false">'2.1. melléklet kiadások Önkorm.'!I101+'2.2.  melléklet kiadások óvoda'!I101</f>
        <v>0</v>
      </c>
      <c r="J102" s="112" t="n">
        <f aca="false">'2.1. melléklet kiadások Önkorm.'!J101+'2.2.  melléklet kiadások óvoda'!J101</f>
        <v>0</v>
      </c>
      <c r="K102" s="112" t="n">
        <f aca="false">'2.1. melléklet kiadások Önkorm.'!K101+'2.2.  melléklet kiadások óvoda'!K101</f>
        <v>0</v>
      </c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9"/>
      <c r="AB102" s="69"/>
    </row>
    <row r="103" customFormat="false" ht="15" hidden="false" customHeight="false" outlineLevel="0" collapsed="false">
      <c r="A103" s="48" t="s">
        <v>225</v>
      </c>
      <c r="B103" s="37" t="s">
        <v>226</v>
      </c>
      <c r="C103" s="110" t="n">
        <f aca="false">'2.1. melléklet kiadások Önkorm.'!C102+'2.2.  melléklet kiadások óvoda'!C102</f>
        <v>0</v>
      </c>
      <c r="D103" s="110" t="n">
        <f aca="false">'2.1. melléklet kiadások Önkorm.'!D102+'2.2.  melléklet kiadások óvoda'!D102</f>
        <v>0</v>
      </c>
      <c r="E103" s="111" t="n">
        <f aca="false">'2.1. melléklet kiadások Önkorm.'!E102+'2.2.  melléklet kiadások óvoda'!E102</f>
        <v>0</v>
      </c>
      <c r="F103" s="111" t="n">
        <f aca="false">'2.1. melléklet kiadások Önkorm.'!F102+'2.2.  melléklet kiadások óvoda'!F102</f>
        <v>0</v>
      </c>
      <c r="G103" s="111" t="n">
        <f aca="false">'2.1. melléklet kiadások Önkorm.'!G102+'2.2.  melléklet kiadások óvoda'!G102</f>
        <v>0</v>
      </c>
      <c r="H103" s="111" t="n">
        <f aca="false">'2.1. melléklet kiadások Önkorm.'!H102+'2.2.  melléklet kiadások óvoda'!H102</f>
        <v>0</v>
      </c>
      <c r="I103" s="112" t="n">
        <f aca="false">'2.1. melléklet kiadások Önkorm.'!I102+'2.2.  melléklet kiadások óvoda'!I102</f>
        <v>0</v>
      </c>
      <c r="J103" s="112" t="n">
        <f aca="false">'2.1. melléklet kiadások Önkorm.'!J102+'2.2.  melléklet kiadások óvoda'!J102</f>
        <v>0</v>
      </c>
      <c r="K103" s="112" t="n">
        <f aca="false">'2.1. melléklet kiadások Önkorm.'!K102+'2.2.  melléklet kiadások óvoda'!K102</f>
        <v>0</v>
      </c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9"/>
      <c r="AB103" s="69"/>
    </row>
    <row r="104" customFormat="false" ht="15" hidden="false" customHeight="false" outlineLevel="0" collapsed="false">
      <c r="A104" s="70" t="s">
        <v>227</v>
      </c>
      <c r="B104" s="42" t="s">
        <v>228</v>
      </c>
      <c r="C104" s="110" t="n">
        <f aca="false">'2.1. melléklet kiadások Önkorm.'!C103+'2.2.  melléklet kiadások óvoda'!C103</f>
        <v>0</v>
      </c>
      <c r="D104" s="110" t="n">
        <f aca="false">'2.1. melléklet kiadások Önkorm.'!D103+'2.2.  melléklet kiadások óvoda'!D103</f>
        <v>0</v>
      </c>
      <c r="E104" s="111" t="n">
        <f aca="false">'2.1. melléklet kiadások Önkorm.'!E103+'2.2.  melléklet kiadások óvoda'!E103</f>
        <v>0</v>
      </c>
      <c r="F104" s="111" t="n">
        <f aca="false">'2.1. melléklet kiadások Önkorm.'!F103+'2.2.  melléklet kiadások óvoda'!F103</f>
        <v>0</v>
      </c>
      <c r="G104" s="111" t="n">
        <f aca="false">'2.1. melléklet kiadások Önkorm.'!G103+'2.2.  melléklet kiadások óvoda'!G103</f>
        <v>0</v>
      </c>
      <c r="H104" s="111" t="n">
        <f aca="false">'2.1. melléklet kiadások Önkorm.'!H103+'2.2.  melléklet kiadások óvoda'!H103</f>
        <v>0</v>
      </c>
      <c r="I104" s="112" t="n">
        <f aca="false">'2.1. melléklet kiadások Önkorm.'!I103+'2.2.  melléklet kiadások óvoda'!I103</f>
        <v>0</v>
      </c>
      <c r="J104" s="112" t="n">
        <f aca="false">'2.1. melléklet kiadások Önkorm.'!J103+'2.2.  melléklet kiadások óvoda'!J103</f>
        <v>0</v>
      </c>
      <c r="K104" s="112" t="n">
        <f aca="false">'2.1. melléklet kiadások Önkorm.'!K103+'2.2.  melléklet kiadások óvoda'!K103</f>
        <v>0</v>
      </c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9"/>
      <c r="AB104" s="69"/>
    </row>
    <row r="105" customFormat="false" ht="15" hidden="false" customHeight="false" outlineLevel="0" collapsed="false">
      <c r="A105" s="75" t="s">
        <v>229</v>
      </c>
      <c r="B105" s="37" t="s">
        <v>230</v>
      </c>
      <c r="C105" s="110" t="n">
        <f aca="false">'2.1. melléklet kiadások Önkorm.'!C104+'2.2.  melléklet kiadások óvoda'!C104</f>
        <v>0</v>
      </c>
      <c r="D105" s="110" t="n">
        <f aca="false">'2.1. melléklet kiadások Önkorm.'!D104+'2.2.  melléklet kiadások óvoda'!D104</f>
        <v>0</v>
      </c>
      <c r="E105" s="111" t="n">
        <f aca="false">'2.1. melléklet kiadások Önkorm.'!E104+'2.2.  melléklet kiadások óvoda'!E104</f>
        <v>0</v>
      </c>
      <c r="F105" s="111" t="n">
        <f aca="false">'2.1. melléklet kiadások Önkorm.'!F104+'2.2.  melléklet kiadások óvoda'!F104</f>
        <v>0</v>
      </c>
      <c r="G105" s="111" t="n">
        <f aca="false">'2.1. melléklet kiadások Önkorm.'!G104+'2.2.  melléklet kiadások óvoda'!G104</f>
        <v>0</v>
      </c>
      <c r="H105" s="111" t="n">
        <f aca="false">'2.1. melléklet kiadások Önkorm.'!H104+'2.2.  melléklet kiadások óvoda'!H104</f>
        <v>0</v>
      </c>
      <c r="I105" s="112" t="n">
        <f aca="false">'2.1. melléklet kiadások Önkorm.'!I104+'2.2.  melléklet kiadások óvoda'!I104</f>
        <v>0</v>
      </c>
      <c r="J105" s="112" t="n">
        <f aca="false">'2.1. melléklet kiadások Önkorm.'!J104+'2.2.  melléklet kiadások óvoda'!J104</f>
        <v>0</v>
      </c>
      <c r="K105" s="112" t="n">
        <f aca="false">'2.1. melléklet kiadások Önkorm.'!K104+'2.2.  melléklet kiadások óvoda'!K104</f>
        <v>0</v>
      </c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69"/>
      <c r="AB105" s="69"/>
    </row>
    <row r="106" customFormat="false" ht="15" hidden="false" customHeight="false" outlineLevel="0" collapsed="false">
      <c r="A106" s="75" t="s">
        <v>231</v>
      </c>
      <c r="B106" s="37" t="s">
        <v>232</v>
      </c>
      <c r="C106" s="110" t="n">
        <f aca="false">'2.1. melléklet kiadások Önkorm.'!C105+'2.2.  melléklet kiadások óvoda'!C105</f>
        <v>0</v>
      </c>
      <c r="D106" s="110" t="n">
        <f aca="false">'2.1. melléklet kiadások Önkorm.'!D105+'2.2.  melléklet kiadások óvoda'!D105</f>
        <v>0</v>
      </c>
      <c r="E106" s="111" t="n">
        <f aca="false">'2.1. melléklet kiadások Önkorm.'!E105+'2.2.  melléklet kiadások óvoda'!E105</f>
        <v>0</v>
      </c>
      <c r="F106" s="111" t="n">
        <f aca="false">'2.1. melléklet kiadások Önkorm.'!F105+'2.2.  melléklet kiadások óvoda'!F105</f>
        <v>0</v>
      </c>
      <c r="G106" s="111" t="n">
        <f aca="false">'2.1. melléklet kiadások Önkorm.'!G105+'2.2.  melléklet kiadások óvoda'!G105</f>
        <v>0</v>
      </c>
      <c r="H106" s="111" t="n">
        <f aca="false">'2.1. melléklet kiadások Önkorm.'!H105+'2.2.  melléklet kiadások óvoda'!H105</f>
        <v>0</v>
      </c>
      <c r="I106" s="112" t="n">
        <f aca="false">'2.1. melléklet kiadások Önkorm.'!I105+'2.2.  melléklet kiadások óvoda'!I105</f>
        <v>0</v>
      </c>
      <c r="J106" s="112" t="n">
        <f aca="false">'2.1. melléklet kiadások Önkorm.'!J105+'2.2.  melléklet kiadások óvoda'!J105</f>
        <v>0</v>
      </c>
      <c r="K106" s="112" t="n">
        <f aca="false">'2.1. melléklet kiadások Önkorm.'!K105+'2.2.  melléklet kiadások óvoda'!K105</f>
        <v>0</v>
      </c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69"/>
      <c r="AB106" s="69"/>
    </row>
    <row r="107" customFormat="false" ht="15" hidden="false" customHeight="false" outlineLevel="0" collapsed="false">
      <c r="A107" s="48" t="s">
        <v>233</v>
      </c>
      <c r="B107" s="37" t="s">
        <v>234</v>
      </c>
      <c r="C107" s="110" t="n">
        <f aca="false">'2.1. melléklet kiadások Önkorm.'!C106+'2.2.  melléklet kiadások óvoda'!C106</f>
        <v>9500</v>
      </c>
      <c r="D107" s="110" t="n">
        <f aca="false">'2.1. melléklet kiadások Önkorm.'!D106+'2.2.  melléklet kiadások óvoda'!D106</f>
        <v>0</v>
      </c>
      <c r="E107" s="111" t="n">
        <f aca="false">'2.1. melléklet kiadások Önkorm.'!E106+'2.2.  melléklet kiadások óvoda'!E106</f>
        <v>0</v>
      </c>
      <c r="F107" s="111" t="n">
        <f aca="false">'2.1. melléklet kiadások Önkorm.'!F106+'2.2.  melléklet kiadások óvoda'!F106</f>
        <v>0</v>
      </c>
      <c r="G107" s="111" t="n">
        <f aca="false">'2.1. melléklet kiadások Önkorm.'!G106+'2.2.  melléklet kiadások óvoda'!G106</f>
        <v>0</v>
      </c>
      <c r="H107" s="111" t="n">
        <f aca="false">'2.1. melléklet kiadások Önkorm.'!H106+'2.2.  melléklet kiadások óvoda'!H106</f>
        <v>0</v>
      </c>
      <c r="I107" s="112" t="n">
        <f aca="false">'2.1. melléklet kiadások Önkorm.'!I106+'2.2.  melléklet kiadások óvoda'!I106</f>
        <v>9500</v>
      </c>
      <c r="J107" s="112" t="n">
        <f aca="false">'2.1. melléklet kiadások Önkorm.'!J106+'2.2.  melléklet kiadások óvoda'!J106</f>
        <v>0</v>
      </c>
      <c r="K107" s="112" t="n">
        <f aca="false">'2.1. melléklet kiadások Önkorm.'!K106+'2.2.  melléklet kiadások óvoda'!K106</f>
        <v>0</v>
      </c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69"/>
      <c r="AB107" s="69"/>
    </row>
    <row r="108" customFormat="false" ht="15" hidden="false" customHeight="false" outlineLevel="0" collapsed="false">
      <c r="A108" s="48" t="s">
        <v>235</v>
      </c>
      <c r="B108" s="37" t="s">
        <v>236</v>
      </c>
      <c r="C108" s="110" t="n">
        <f aca="false">'2.1. melléklet kiadások Önkorm.'!C107+'2.2.  melléklet kiadások óvoda'!C107</f>
        <v>0</v>
      </c>
      <c r="D108" s="110" t="n">
        <f aca="false">'2.1. melléklet kiadások Önkorm.'!D107+'2.2.  melléklet kiadások óvoda'!D107</f>
        <v>0</v>
      </c>
      <c r="E108" s="111" t="n">
        <f aca="false">'2.1. melléklet kiadások Önkorm.'!E107+'2.2.  melléklet kiadások óvoda'!E107</f>
        <v>0</v>
      </c>
      <c r="F108" s="111" t="n">
        <f aca="false">'2.1. melléklet kiadások Önkorm.'!F107+'2.2.  melléklet kiadások óvoda'!F107</f>
        <v>0</v>
      </c>
      <c r="G108" s="111" t="n">
        <f aca="false">'2.1. melléklet kiadások Önkorm.'!G107+'2.2.  melléklet kiadások óvoda'!G107</f>
        <v>0</v>
      </c>
      <c r="H108" s="111" t="n">
        <f aca="false">'2.1. melléklet kiadások Önkorm.'!H107+'2.2.  melléklet kiadások óvoda'!H107</f>
        <v>0</v>
      </c>
      <c r="I108" s="112" t="n">
        <f aca="false">'2.1. melléklet kiadások Önkorm.'!I107+'2.2.  melléklet kiadások óvoda'!I107</f>
        <v>0</v>
      </c>
      <c r="J108" s="112" t="n">
        <f aca="false">'2.1. melléklet kiadások Önkorm.'!J107+'2.2.  melléklet kiadások óvoda'!J107</f>
        <v>0</v>
      </c>
      <c r="K108" s="112" t="n">
        <f aca="false">'2.1. melléklet kiadások Önkorm.'!K107+'2.2.  melléklet kiadások óvoda'!K107</f>
        <v>0</v>
      </c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9"/>
      <c r="AB108" s="69"/>
    </row>
    <row r="109" customFormat="false" ht="15" hidden="false" customHeight="false" outlineLevel="0" collapsed="false">
      <c r="A109" s="80" t="s">
        <v>237</v>
      </c>
      <c r="B109" s="42" t="s">
        <v>238</v>
      </c>
      <c r="C109" s="110" t="n">
        <f aca="false">'2.1. melléklet kiadások Önkorm.'!C108+'2.2.  melléklet kiadások óvoda'!C108</f>
        <v>9500</v>
      </c>
      <c r="D109" s="110" t="n">
        <f aca="false">'2.1. melléklet kiadások Önkorm.'!D108+'2.2.  melléklet kiadások óvoda'!D108</f>
        <v>0</v>
      </c>
      <c r="E109" s="111" t="n">
        <f aca="false">'2.1. melléklet kiadások Önkorm.'!E108+'2.2.  melléklet kiadások óvoda'!E108</f>
        <v>0</v>
      </c>
      <c r="F109" s="111" t="n">
        <f aca="false">'2.1. melléklet kiadások Önkorm.'!F108+'2.2.  melléklet kiadások óvoda'!F108</f>
        <v>0</v>
      </c>
      <c r="G109" s="111" t="n">
        <f aca="false">'2.1. melléklet kiadások Önkorm.'!G108+'2.2.  melléklet kiadások óvoda'!G108</f>
        <v>0</v>
      </c>
      <c r="H109" s="111" t="n">
        <f aca="false">'2.1. melléklet kiadások Önkorm.'!H108+'2.2.  melléklet kiadások óvoda'!H108</f>
        <v>0</v>
      </c>
      <c r="I109" s="112" t="n">
        <f aca="false">'2.1. melléklet kiadások Önkorm.'!I108+'2.2.  melléklet kiadások óvoda'!I108</f>
        <v>9500</v>
      </c>
      <c r="J109" s="112" t="n">
        <f aca="false">'2.1. melléklet kiadások Önkorm.'!J108+'2.2.  melléklet kiadások óvoda'!J108</f>
        <v>0</v>
      </c>
      <c r="K109" s="112" t="n">
        <f aca="false">'2.1. melléklet kiadások Önkorm.'!K108+'2.2.  melléklet kiadások óvoda'!K108</f>
        <v>0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9"/>
      <c r="AB109" s="69"/>
    </row>
    <row r="110" customFormat="false" ht="15" hidden="false" customHeight="false" outlineLevel="0" collapsed="false">
      <c r="A110" s="75" t="s">
        <v>239</v>
      </c>
      <c r="B110" s="37" t="s">
        <v>240</v>
      </c>
      <c r="C110" s="110" t="n">
        <f aca="false">'2.1. melléklet kiadások Önkorm.'!C109+'2.2.  melléklet kiadások óvoda'!C109</f>
        <v>0</v>
      </c>
      <c r="D110" s="110" t="n">
        <f aca="false">'2.1. melléklet kiadások Önkorm.'!D109+'2.2.  melléklet kiadások óvoda'!D109</f>
        <v>0</v>
      </c>
      <c r="E110" s="111" t="n">
        <f aca="false">'2.1. melléklet kiadások Önkorm.'!E109+'2.2.  melléklet kiadások óvoda'!E109</f>
        <v>0</v>
      </c>
      <c r="F110" s="111" t="n">
        <f aca="false">'2.1. melléklet kiadások Önkorm.'!F109+'2.2.  melléklet kiadások óvoda'!F109</f>
        <v>0</v>
      </c>
      <c r="G110" s="111" t="n">
        <f aca="false">'2.1. melléklet kiadások Önkorm.'!G109+'2.2.  melléklet kiadások óvoda'!G109</f>
        <v>0</v>
      </c>
      <c r="H110" s="111" t="n">
        <f aca="false">'2.1. melléklet kiadások Önkorm.'!H109+'2.2.  melléklet kiadások óvoda'!H109</f>
        <v>0</v>
      </c>
      <c r="I110" s="112" t="n">
        <f aca="false">'2.1. melléklet kiadások Önkorm.'!I109+'2.2.  melléklet kiadások óvoda'!I109</f>
        <v>0</v>
      </c>
      <c r="J110" s="112" t="n">
        <f aca="false">'2.1. melléklet kiadások Önkorm.'!J109+'2.2.  melléklet kiadások óvoda'!J109</f>
        <v>0</v>
      </c>
      <c r="K110" s="112" t="n">
        <f aca="false">'2.1. melléklet kiadások Önkorm.'!K109+'2.2.  melléklet kiadások óvoda'!K109</f>
        <v>0</v>
      </c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69"/>
      <c r="AB110" s="69"/>
    </row>
    <row r="111" customFormat="false" ht="15" hidden="false" customHeight="false" outlineLevel="0" collapsed="false">
      <c r="A111" s="75" t="s">
        <v>241</v>
      </c>
      <c r="B111" s="37" t="s">
        <v>242</v>
      </c>
      <c r="C111" s="110" t="n">
        <f aca="false">'2.1. melléklet kiadások Önkorm.'!C110+'2.2.  melléklet kiadások óvoda'!C110</f>
        <v>0</v>
      </c>
      <c r="D111" s="110" t="n">
        <f aca="false">'2.1. melléklet kiadások Önkorm.'!D110+'2.2.  melléklet kiadások óvoda'!D110</f>
        <v>2215</v>
      </c>
      <c r="E111" s="111" t="n">
        <f aca="false">'2.1. melléklet kiadások Önkorm.'!E110+'2.2.  melléklet kiadások óvoda'!E110</f>
        <v>1006</v>
      </c>
      <c r="F111" s="111" t="n">
        <f aca="false">'2.1. melléklet kiadások Önkorm.'!F110+'2.2.  melléklet kiadások óvoda'!F110</f>
        <v>0</v>
      </c>
      <c r="G111" s="111" t="n">
        <f aca="false">'2.1. melléklet kiadások Önkorm.'!G110+'2.2.  melléklet kiadások óvoda'!G110</f>
        <v>0</v>
      </c>
      <c r="H111" s="111" t="n">
        <f aca="false">'2.1. melléklet kiadások Önkorm.'!H110+'2.2.  melléklet kiadások óvoda'!H110</f>
        <v>0</v>
      </c>
      <c r="I111" s="112" t="n">
        <f aca="false">'2.1. melléklet kiadások Önkorm.'!I110+'2.2.  melléklet kiadások óvoda'!I110</f>
        <v>0</v>
      </c>
      <c r="J111" s="112" t="n">
        <f aca="false">'2.1. melléklet kiadások Önkorm.'!J110+'2.2.  melléklet kiadások óvoda'!J110</f>
        <v>2215</v>
      </c>
      <c r="K111" s="112" t="n">
        <f aca="false">'2.1. melléklet kiadások Önkorm.'!K110+'2.2.  melléklet kiadások óvoda'!K110</f>
        <v>1006</v>
      </c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69"/>
      <c r="AB111" s="69"/>
    </row>
    <row r="112" customFormat="false" ht="15" hidden="false" customHeight="false" outlineLevel="0" collapsed="false">
      <c r="A112" s="80" t="s">
        <v>243</v>
      </c>
      <c r="B112" s="42" t="s">
        <v>244</v>
      </c>
      <c r="C112" s="110" t="n">
        <f aca="false">'2.1. melléklet kiadások Önkorm.'!C111+'2.2.  melléklet kiadások óvoda'!C111</f>
        <v>15648</v>
      </c>
      <c r="D112" s="110" t="n">
        <f aca="false">'2.1. melléklet kiadások Önkorm.'!D111+'2.2.  melléklet kiadások óvoda'!D111</f>
        <v>16139</v>
      </c>
      <c r="E112" s="111" t="n">
        <f aca="false">'2.1. melléklet kiadások Önkorm.'!E111+'2.2.  melléklet kiadások óvoda'!E111</f>
        <v>16139</v>
      </c>
      <c r="F112" s="111" t="n">
        <f aca="false">'2.1. melléklet kiadások Önkorm.'!F111+'2.2.  melléklet kiadások óvoda'!F111</f>
        <v>0</v>
      </c>
      <c r="G112" s="111" t="n">
        <f aca="false">'2.1. melléklet kiadások Önkorm.'!G111+'2.2.  melléklet kiadások óvoda'!G111</f>
        <v>0</v>
      </c>
      <c r="H112" s="111" t="n">
        <f aca="false">'2.1. melléklet kiadások Önkorm.'!H111+'2.2.  melléklet kiadások óvoda'!H111</f>
        <v>0</v>
      </c>
      <c r="I112" s="112" t="n">
        <f aca="false">'2.1. melléklet kiadások Önkorm.'!I111+'2.2.  melléklet kiadások óvoda'!I111</f>
        <v>15648</v>
      </c>
      <c r="J112" s="112" t="n">
        <f aca="false">'2.1. melléklet kiadások Önkorm.'!J111+'2.2.  melléklet kiadások óvoda'!J111</f>
        <v>16139</v>
      </c>
      <c r="K112" s="112" t="n">
        <f aca="false">'2.1. melléklet kiadások Önkorm.'!K111+'2.2.  melléklet kiadások óvoda'!K111</f>
        <v>16139</v>
      </c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69"/>
      <c r="AB112" s="69"/>
    </row>
    <row r="113" customFormat="false" ht="15" hidden="false" customHeight="false" outlineLevel="0" collapsed="false">
      <c r="A113" s="75" t="s">
        <v>245</v>
      </c>
      <c r="B113" s="37" t="s">
        <v>246</v>
      </c>
      <c r="C113" s="110" t="n">
        <f aca="false">'2.1. melléklet kiadások Önkorm.'!C112+'2.2.  melléklet kiadások óvoda'!C112</f>
        <v>0</v>
      </c>
      <c r="D113" s="110" t="n">
        <f aca="false">'2.1. melléklet kiadások Önkorm.'!D112+'2.2.  melléklet kiadások óvoda'!D112</f>
        <v>0</v>
      </c>
      <c r="E113" s="111" t="n">
        <f aca="false">'2.1. melléklet kiadások Önkorm.'!E112+'2.2.  melléklet kiadások óvoda'!E112</f>
        <v>0</v>
      </c>
      <c r="F113" s="111" t="n">
        <f aca="false">'2.1. melléklet kiadások Önkorm.'!F112+'2.2.  melléklet kiadások óvoda'!F112</f>
        <v>0</v>
      </c>
      <c r="G113" s="111" t="n">
        <f aca="false">'2.1. melléklet kiadások Önkorm.'!G112+'2.2.  melléklet kiadások óvoda'!G112</f>
        <v>0</v>
      </c>
      <c r="H113" s="111" t="n">
        <f aca="false">'2.1. melléklet kiadások Önkorm.'!H112+'2.2.  melléklet kiadások óvoda'!H112</f>
        <v>0</v>
      </c>
      <c r="I113" s="112" t="n">
        <f aca="false">'2.1. melléklet kiadások Önkorm.'!I112+'2.2.  melléklet kiadások óvoda'!I112</f>
        <v>0</v>
      </c>
      <c r="J113" s="112" t="n">
        <f aca="false">'2.1. melléklet kiadások Önkorm.'!J112+'2.2.  melléklet kiadások óvoda'!J112</f>
        <v>0</v>
      </c>
      <c r="K113" s="112" t="n">
        <f aca="false">'2.1. melléklet kiadások Önkorm.'!K112+'2.2.  melléklet kiadások óvoda'!K112</f>
        <v>0</v>
      </c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69"/>
      <c r="AB113" s="69"/>
    </row>
    <row r="114" customFormat="false" ht="15" hidden="false" customHeight="false" outlineLevel="0" collapsed="false">
      <c r="A114" s="75" t="s">
        <v>247</v>
      </c>
      <c r="B114" s="37" t="s">
        <v>248</v>
      </c>
      <c r="C114" s="110" t="n">
        <f aca="false">'2.1. melléklet kiadások Önkorm.'!C113+'2.2.  melléklet kiadások óvoda'!C113</f>
        <v>0</v>
      </c>
      <c r="D114" s="110" t="n">
        <f aca="false">'2.1. melléklet kiadások Önkorm.'!D113+'2.2.  melléklet kiadások óvoda'!D113</f>
        <v>0</v>
      </c>
      <c r="E114" s="111" t="n">
        <f aca="false">'2.1. melléklet kiadások Önkorm.'!E113+'2.2.  melléklet kiadások óvoda'!E113</f>
        <v>0</v>
      </c>
      <c r="F114" s="111" t="n">
        <f aca="false">'2.1. melléklet kiadások Önkorm.'!F113+'2.2.  melléklet kiadások óvoda'!F113</f>
        <v>0</v>
      </c>
      <c r="G114" s="111" t="n">
        <f aca="false">'2.1. melléklet kiadások Önkorm.'!G113+'2.2.  melléklet kiadások óvoda'!G113</f>
        <v>0</v>
      </c>
      <c r="H114" s="111" t="n">
        <f aca="false">'2.1. melléklet kiadások Önkorm.'!H113+'2.2.  melléklet kiadások óvoda'!H113</f>
        <v>0</v>
      </c>
      <c r="I114" s="112" t="n">
        <f aca="false">'2.1. melléklet kiadások Önkorm.'!I113+'2.2.  melléklet kiadások óvoda'!I113</f>
        <v>0</v>
      </c>
      <c r="J114" s="112" t="n">
        <f aca="false">'2.1. melléklet kiadások Önkorm.'!J113+'2.2.  melléklet kiadások óvoda'!J113</f>
        <v>0</v>
      </c>
      <c r="K114" s="112" t="n">
        <f aca="false">'2.1. melléklet kiadások Önkorm.'!K113+'2.2.  melléklet kiadások óvoda'!K113</f>
        <v>0</v>
      </c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69"/>
      <c r="AB114" s="69"/>
    </row>
    <row r="115" customFormat="false" ht="15" hidden="false" customHeight="false" outlineLevel="0" collapsed="false">
      <c r="A115" s="75" t="s">
        <v>249</v>
      </c>
      <c r="B115" s="37" t="s">
        <v>250</v>
      </c>
      <c r="C115" s="110" t="n">
        <f aca="false">'2.1. melléklet kiadások Önkorm.'!C114+'2.2.  melléklet kiadások óvoda'!C114</f>
        <v>0</v>
      </c>
      <c r="D115" s="110" t="n">
        <f aca="false">'2.1. melléklet kiadások Önkorm.'!D114+'2.2.  melléklet kiadások óvoda'!D114</f>
        <v>0</v>
      </c>
      <c r="E115" s="111" t="n">
        <f aca="false">'2.1. melléklet kiadások Önkorm.'!E114+'2.2.  melléklet kiadások óvoda'!E114</f>
        <v>0</v>
      </c>
      <c r="F115" s="111" t="n">
        <f aca="false">'2.1. melléklet kiadások Önkorm.'!F114+'2.2.  melléklet kiadások óvoda'!F114</f>
        <v>0</v>
      </c>
      <c r="G115" s="111" t="n">
        <f aca="false">'2.1. melléklet kiadások Önkorm.'!G114+'2.2.  melléklet kiadások óvoda'!G114</f>
        <v>0</v>
      </c>
      <c r="H115" s="111" t="n">
        <f aca="false">'2.1. melléklet kiadások Önkorm.'!H114+'2.2.  melléklet kiadások óvoda'!H114</f>
        <v>0</v>
      </c>
      <c r="I115" s="112" t="n">
        <f aca="false">'2.1. melléklet kiadások Önkorm.'!I114+'2.2.  melléklet kiadások óvoda'!I114</f>
        <v>0</v>
      </c>
      <c r="J115" s="112" t="n">
        <f aca="false">'2.1. melléklet kiadások Önkorm.'!J114+'2.2.  melléklet kiadások óvoda'!J114</f>
        <v>0</v>
      </c>
      <c r="K115" s="112" t="n">
        <f aca="false">'2.1. melléklet kiadások Önkorm.'!K114+'2.2.  melléklet kiadások óvoda'!K114</f>
        <v>0</v>
      </c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69"/>
      <c r="AB115" s="69"/>
    </row>
    <row r="116" customFormat="false" ht="15" hidden="false" customHeight="false" outlineLevel="0" collapsed="false">
      <c r="A116" s="86" t="s">
        <v>251</v>
      </c>
      <c r="B116" s="45" t="s">
        <v>252</v>
      </c>
      <c r="C116" s="110" t="n">
        <f aca="false">'2.1. melléklet kiadások Önkorm.'!C115+'2.2.  melléklet kiadások óvoda'!C115</f>
        <v>25148</v>
      </c>
      <c r="D116" s="110" t="n">
        <f aca="false">'2.1. melléklet kiadások Önkorm.'!D115+'2.2.  melléklet kiadások óvoda'!D115</f>
        <v>18354</v>
      </c>
      <c r="E116" s="111" t="n">
        <f aca="false">'2.1. melléklet kiadások Önkorm.'!E115+'2.2.  melléklet kiadások óvoda'!E115</f>
        <v>17145</v>
      </c>
      <c r="F116" s="111" t="n">
        <f aca="false">'2.1. melléklet kiadások Önkorm.'!F115+'2.2.  melléklet kiadások óvoda'!F115</f>
        <v>0</v>
      </c>
      <c r="G116" s="111" t="n">
        <f aca="false">'2.1. melléklet kiadások Önkorm.'!G115+'2.2.  melléklet kiadások óvoda'!G115</f>
        <v>0</v>
      </c>
      <c r="H116" s="111" t="n">
        <f aca="false">'2.1. melléklet kiadások Önkorm.'!H115+'2.2.  melléklet kiadások óvoda'!H115</f>
        <v>0</v>
      </c>
      <c r="I116" s="112" t="n">
        <f aca="false">'2.1. melléklet kiadások Önkorm.'!I115+'2.2.  melléklet kiadások óvoda'!I115</f>
        <v>34648</v>
      </c>
      <c r="J116" s="112" t="n">
        <f aca="false">'2.1. melléklet kiadások Önkorm.'!J115+'2.2.  melléklet kiadások óvoda'!J115</f>
        <v>18354</v>
      </c>
      <c r="K116" s="112" t="n">
        <f aca="false">'2.1. melléklet kiadások Önkorm.'!K115+'2.2.  melléklet kiadások óvoda'!K115</f>
        <v>17145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69"/>
      <c r="AB116" s="69"/>
    </row>
    <row r="117" customFormat="false" ht="15" hidden="false" customHeight="false" outlineLevel="0" collapsed="false">
      <c r="A117" s="75" t="s">
        <v>253</v>
      </c>
      <c r="B117" s="37" t="s">
        <v>254</v>
      </c>
      <c r="C117" s="110" t="n">
        <f aca="false">'2.1. melléklet kiadások Önkorm.'!C116+'2.2.  melléklet kiadások óvoda'!C116</f>
        <v>0</v>
      </c>
      <c r="D117" s="110" t="n">
        <f aca="false">'2.1. melléklet kiadások Önkorm.'!D116+'2.2.  melléklet kiadások óvoda'!D116</f>
        <v>0</v>
      </c>
      <c r="E117" s="111" t="n">
        <f aca="false">'2.1. melléklet kiadások Önkorm.'!E116+'2.2.  melléklet kiadások óvoda'!E116</f>
        <v>0</v>
      </c>
      <c r="F117" s="111" t="n">
        <f aca="false">'2.1. melléklet kiadások Önkorm.'!F116+'2.2.  melléklet kiadások óvoda'!F116</f>
        <v>0</v>
      </c>
      <c r="G117" s="111" t="n">
        <f aca="false">'2.1. melléklet kiadások Önkorm.'!G116+'2.2.  melléklet kiadások óvoda'!G116</f>
        <v>0</v>
      </c>
      <c r="H117" s="111" t="n">
        <f aca="false">'2.1. melléklet kiadások Önkorm.'!H116+'2.2.  melléklet kiadások óvoda'!H116</f>
        <v>0</v>
      </c>
      <c r="I117" s="112" t="n">
        <f aca="false">'2.1. melléklet kiadások Önkorm.'!I116+'2.2.  melléklet kiadások óvoda'!I116</f>
        <v>0</v>
      </c>
      <c r="J117" s="112" t="n">
        <f aca="false">'2.1. melléklet kiadások Önkorm.'!J116+'2.2.  melléklet kiadások óvoda'!J116</f>
        <v>0</v>
      </c>
      <c r="K117" s="112" t="n">
        <f aca="false">'2.1. melléklet kiadások Önkorm.'!K116+'2.2.  melléklet kiadások óvoda'!K116</f>
        <v>0</v>
      </c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69"/>
      <c r="AB117" s="69"/>
    </row>
    <row r="118" customFormat="false" ht="15" hidden="false" customHeight="false" outlineLevel="0" collapsed="false">
      <c r="A118" s="48" t="s">
        <v>255</v>
      </c>
      <c r="B118" s="37" t="s">
        <v>256</v>
      </c>
      <c r="C118" s="110" t="n">
        <f aca="false">'2.1. melléklet kiadások Önkorm.'!C117+'2.2.  melléklet kiadások óvoda'!C117</f>
        <v>0</v>
      </c>
      <c r="D118" s="110" t="n">
        <f aca="false">'2.1. melléklet kiadások Önkorm.'!D117+'2.2.  melléklet kiadások óvoda'!D117</f>
        <v>0</v>
      </c>
      <c r="E118" s="111" t="n">
        <f aca="false">'2.1. melléklet kiadások Önkorm.'!E117+'2.2.  melléklet kiadások óvoda'!E117</f>
        <v>0</v>
      </c>
      <c r="F118" s="111" t="n">
        <f aca="false">'2.1. melléklet kiadások Önkorm.'!F117+'2.2.  melléklet kiadások óvoda'!F117</f>
        <v>0</v>
      </c>
      <c r="G118" s="111" t="n">
        <f aca="false">'2.1. melléklet kiadások Önkorm.'!G117+'2.2.  melléklet kiadások óvoda'!G117</f>
        <v>0</v>
      </c>
      <c r="H118" s="111" t="n">
        <f aca="false">'2.1. melléklet kiadások Önkorm.'!H117+'2.2.  melléklet kiadások óvoda'!H117</f>
        <v>0</v>
      </c>
      <c r="I118" s="112" t="n">
        <f aca="false">'2.1. melléklet kiadások Önkorm.'!I117+'2.2.  melléklet kiadások óvoda'!I117</f>
        <v>0</v>
      </c>
      <c r="J118" s="112" t="n">
        <f aca="false">'2.1. melléklet kiadások Önkorm.'!J117+'2.2.  melléklet kiadások óvoda'!J117</f>
        <v>0</v>
      </c>
      <c r="K118" s="112" t="n">
        <f aca="false">'2.1. melléklet kiadások Önkorm.'!K117+'2.2.  melléklet kiadások óvoda'!K117</f>
        <v>0</v>
      </c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69"/>
      <c r="AB118" s="69"/>
    </row>
    <row r="119" customFormat="false" ht="15" hidden="false" customHeight="false" outlineLevel="0" collapsed="false">
      <c r="A119" s="75" t="s">
        <v>257</v>
      </c>
      <c r="B119" s="37" t="s">
        <v>258</v>
      </c>
      <c r="C119" s="110" t="n">
        <f aca="false">'2.1. melléklet kiadások Önkorm.'!C118+'2.2.  melléklet kiadások óvoda'!C118</f>
        <v>0</v>
      </c>
      <c r="D119" s="110" t="n">
        <f aca="false">'2.1. melléklet kiadások Önkorm.'!D118+'2.2.  melléklet kiadások óvoda'!D118</f>
        <v>0</v>
      </c>
      <c r="E119" s="111" t="n">
        <f aca="false">'2.1. melléklet kiadások Önkorm.'!E118+'2.2.  melléklet kiadások óvoda'!E118</f>
        <v>0</v>
      </c>
      <c r="F119" s="111" t="n">
        <f aca="false">'2.1. melléklet kiadások Önkorm.'!F118+'2.2.  melléklet kiadások óvoda'!F118</f>
        <v>0</v>
      </c>
      <c r="G119" s="111" t="n">
        <f aca="false">'2.1. melléklet kiadások Önkorm.'!G118+'2.2.  melléklet kiadások óvoda'!G118</f>
        <v>0</v>
      </c>
      <c r="H119" s="111" t="n">
        <f aca="false">'2.1. melléklet kiadások Önkorm.'!H118+'2.2.  melléklet kiadások óvoda'!H118</f>
        <v>0</v>
      </c>
      <c r="I119" s="112" t="n">
        <f aca="false">'2.1. melléklet kiadások Önkorm.'!I118+'2.2.  melléklet kiadások óvoda'!I118</f>
        <v>0</v>
      </c>
      <c r="J119" s="112" t="n">
        <f aca="false">'2.1. melléklet kiadások Önkorm.'!J118+'2.2.  melléklet kiadások óvoda'!J118</f>
        <v>0</v>
      </c>
      <c r="K119" s="112" t="n">
        <f aca="false">'2.1. melléklet kiadások Önkorm.'!K118+'2.2.  melléklet kiadások óvoda'!K118</f>
        <v>0</v>
      </c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9"/>
      <c r="AB119" s="69"/>
    </row>
    <row r="120" customFormat="false" ht="15" hidden="false" customHeight="false" outlineLevel="0" collapsed="false">
      <c r="A120" s="75" t="s">
        <v>259</v>
      </c>
      <c r="B120" s="37" t="s">
        <v>260</v>
      </c>
      <c r="C120" s="110" t="n">
        <f aca="false">'2.1. melléklet kiadások Önkorm.'!C119+'2.2.  melléklet kiadások óvoda'!C119</f>
        <v>0</v>
      </c>
      <c r="D120" s="110" t="n">
        <f aca="false">'2.1. melléklet kiadások Önkorm.'!D119+'2.2.  melléklet kiadások óvoda'!D119</f>
        <v>0</v>
      </c>
      <c r="E120" s="111" t="n">
        <f aca="false">'2.1. melléklet kiadások Önkorm.'!E119+'2.2.  melléklet kiadások óvoda'!E119</f>
        <v>0</v>
      </c>
      <c r="F120" s="111" t="n">
        <f aca="false">'2.1. melléklet kiadások Önkorm.'!F119+'2.2.  melléklet kiadások óvoda'!F119</f>
        <v>0</v>
      </c>
      <c r="G120" s="111" t="n">
        <f aca="false">'2.1. melléklet kiadások Önkorm.'!G119+'2.2.  melléklet kiadások óvoda'!G119</f>
        <v>0</v>
      </c>
      <c r="H120" s="111" t="n">
        <f aca="false">'2.1. melléklet kiadások Önkorm.'!H119+'2.2.  melléklet kiadások óvoda'!H119</f>
        <v>0</v>
      </c>
      <c r="I120" s="112" t="n">
        <f aca="false">'2.1. melléklet kiadások Önkorm.'!I119+'2.2.  melléklet kiadások óvoda'!I119</f>
        <v>0</v>
      </c>
      <c r="J120" s="112" t="n">
        <f aca="false">'2.1. melléklet kiadások Önkorm.'!J119+'2.2.  melléklet kiadások óvoda'!J119</f>
        <v>0</v>
      </c>
      <c r="K120" s="112" t="n">
        <f aca="false">'2.1. melléklet kiadások Önkorm.'!K119+'2.2.  melléklet kiadások óvoda'!K119</f>
        <v>0</v>
      </c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69"/>
      <c r="AB120" s="69"/>
    </row>
    <row r="121" customFormat="false" ht="15" hidden="false" customHeight="false" outlineLevel="0" collapsed="false">
      <c r="A121" s="86" t="s">
        <v>261</v>
      </c>
      <c r="B121" s="45" t="s">
        <v>262</v>
      </c>
      <c r="C121" s="110" t="n">
        <f aca="false">'2.1. melléklet kiadások Önkorm.'!C120+'2.2.  melléklet kiadások óvoda'!C120</f>
        <v>0</v>
      </c>
      <c r="D121" s="110" t="n">
        <f aca="false">'2.1. melléklet kiadások Önkorm.'!D120+'2.2.  melléklet kiadások óvoda'!D120</f>
        <v>0</v>
      </c>
      <c r="E121" s="111" t="n">
        <f aca="false">'2.1. melléklet kiadások Önkorm.'!E120+'2.2.  melléklet kiadások óvoda'!E120</f>
        <v>0</v>
      </c>
      <c r="F121" s="111" t="n">
        <f aca="false">'2.1. melléklet kiadások Önkorm.'!F120+'2.2.  melléklet kiadások óvoda'!F120</f>
        <v>0</v>
      </c>
      <c r="G121" s="111" t="n">
        <f aca="false">'2.1. melléklet kiadások Önkorm.'!G120+'2.2.  melléklet kiadások óvoda'!G120</f>
        <v>0</v>
      </c>
      <c r="H121" s="111" t="n">
        <f aca="false">'2.1. melléklet kiadások Önkorm.'!H120+'2.2.  melléklet kiadások óvoda'!H120</f>
        <v>0</v>
      </c>
      <c r="I121" s="112" t="n">
        <f aca="false">'2.1. melléklet kiadások Önkorm.'!I120+'2.2.  melléklet kiadások óvoda'!I120</f>
        <v>0</v>
      </c>
      <c r="J121" s="112" t="n">
        <f aca="false">'2.1. melléklet kiadások Önkorm.'!J120+'2.2.  melléklet kiadások óvoda'!J120</f>
        <v>0</v>
      </c>
      <c r="K121" s="112" t="n">
        <f aca="false">'2.1. melléklet kiadások Önkorm.'!K120+'2.2.  melléklet kiadások óvoda'!K120</f>
        <v>0</v>
      </c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69"/>
      <c r="AB121" s="69"/>
    </row>
    <row r="122" customFormat="false" ht="15" hidden="false" customHeight="false" outlineLevel="0" collapsed="false">
      <c r="A122" s="48" t="s">
        <v>263</v>
      </c>
      <c r="B122" s="37" t="s">
        <v>264</v>
      </c>
      <c r="C122" s="110" t="n">
        <f aca="false">'2.1. melléklet kiadások Önkorm.'!C121+'2.2.  melléklet kiadások óvoda'!C121</f>
        <v>0</v>
      </c>
      <c r="D122" s="110" t="n">
        <f aca="false">'2.1. melléklet kiadások Önkorm.'!D121+'2.2.  melléklet kiadások óvoda'!D121</f>
        <v>0</v>
      </c>
      <c r="E122" s="111" t="n">
        <f aca="false">'2.1. melléklet kiadások Önkorm.'!E121+'2.2.  melléklet kiadások óvoda'!E121</f>
        <v>0</v>
      </c>
      <c r="F122" s="111" t="n">
        <f aca="false">'2.1. melléklet kiadások Önkorm.'!F121+'2.2.  melléklet kiadások óvoda'!F121</f>
        <v>0</v>
      </c>
      <c r="G122" s="111" t="n">
        <f aca="false">'2.1. melléklet kiadások Önkorm.'!G121+'2.2.  melléklet kiadások óvoda'!G121</f>
        <v>0</v>
      </c>
      <c r="H122" s="111" t="n">
        <f aca="false">'2.1. melléklet kiadások Önkorm.'!H121+'2.2.  melléklet kiadások óvoda'!H121</f>
        <v>0</v>
      </c>
      <c r="I122" s="112" t="n">
        <f aca="false">'2.1. melléklet kiadások Önkorm.'!I121+'2.2.  melléklet kiadások óvoda'!I121</f>
        <v>0</v>
      </c>
      <c r="J122" s="112" t="n">
        <f aca="false">'2.1. melléklet kiadások Önkorm.'!J121+'2.2.  melléklet kiadások óvoda'!J121</f>
        <v>0</v>
      </c>
      <c r="K122" s="112" t="n">
        <f aca="false">'2.1. melléklet kiadások Önkorm.'!K121+'2.2.  melléklet kiadások óvoda'!K121</f>
        <v>0</v>
      </c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69"/>
      <c r="AB122" s="69"/>
    </row>
    <row r="123" customFormat="false" ht="15.75" hidden="false" customHeight="false" outlineLevel="0" collapsed="false">
      <c r="A123" s="88" t="s">
        <v>265</v>
      </c>
      <c r="B123" s="89" t="s">
        <v>266</v>
      </c>
      <c r="C123" s="115" t="n">
        <f aca="false">'2.1. melléklet kiadások Önkorm.'!C122+'2.2.  melléklet kiadások óvoda'!C122</f>
        <v>25148</v>
      </c>
      <c r="D123" s="115" t="n">
        <f aca="false">'2.1. melléklet kiadások Önkorm.'!D122+'2.2.  melléklet kiadások óvoda'!D122</f>
        <v>18354</v>
      </c>
      <c r="E123" s="115" t="n">
        <f aca="false">'2.1. melléklet kiadások Önkorm.'!E122+'2.2.  melléklet kiadások óvoda'!E122</f>
        <v>17145</v>
      </c>
      <c r="F123" s="115" t="n">
        <f aca="false">'2.1. melléklet kiadások Önkorm.'!F122+'2.2.  melléklet kiadások óvoda'!F122</f>
        <v>0</v>
      </c>
      <c r="G123" s="115" t="n">
        <f aca="false">'2.1. melléklet kiadások Önkorm.'!G122+'2.2.  melléklet kiadások óvoda'!G122</f>
        <v>0</v>
      </c>
      <c r="H123" s="115" t="n">
        <f aca="false">'2.1. melléklet kiadások Önkorm.'!H122+'2.2.  melléklet kiadások óvoda'!H122</f>
        <v>0</v>
      </c>
      <c r="I123" s="115" t="n">
        <f aca="false">'2.1. melléklet kiadások Önkorm.'!I122+'2.2.  melléklet kiadások óvoda'!I122</f>
        <v>25148</v>
      </c>
      <c r="J123" s="115" t="n">
        <f aca="false">'2.1. melléklet kiadások Önkorm.'!J122+'2.2.  melléklet kiadások óvoda'!J122</f>
        <v>18354</v>
      </c>
      <c r="K123" s="115" t="n">
        <f aca="false">'2.1. melléklet kiadások Önkorm.'!K122+'2.2.  melléklet kiadások óvoda'!K122</f>
        <v>17145</v>
      </c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9"/>
      <c r="AB123" s="69"/>
    </row>
    <row r="124" customFormat="false" ht="15.75" hidden="false" customHeight="false" outlineLevel="0" collapsed="false">
      <c r="A124" s="91" t="s">
        <v>19</v>
      </c>
      <c r="B124" s="92"/>
      <c r="C124" s="116" t="n">
        <f aca="false">'2.1. melléklet kiadások Önkorm.'!C123+'2.2.  melléklet kiadások óvoda'!C123</f>
        <v>86123</v>
      </c>
      <c r="D124" s="116" t="n">
        <f aca="false">'2.1. melléklet kiadások Önkorm.'!D123+'2.2.  melléklet kiadások óvoda'!D123</f>
        <v>101454</v>
      </c>
      <c r="E124" s="116" t="n">
        <f aca="false">'2.1. melléklet kiadások Önkorm.'!E123+'2.2.  melléklet kiadások óvoda'!E123</f>
        <v>83812</v>
      </c>
      <c r="F124" s="116" t="n">
        <f aca="false">'2.1. melléklet kiadások Önkorm.'!F123+'2.2.  melléklet kiadások óvoda'!F123</f>
        <v>2592</v>
      </c>
      <c r="G124" s="116" t="n">
        <f aca="false">'2.1. melléklet kiadások Önkorm.'!G123+'2.2.  melléklet kiadások óvoda'!G123</f>
        <v>3471</v>
      </c>
      <c r="H124" s="116" t="n">
        <f aca="false">'2.1. melléklet kiadások Önkorm.'!H123+'2.2.  melléklet kiadások óvoda'!H123</f>
        <v>3286</v>
      </c>
      <c r="I124" s="116" t="n">
        <f aca="false">'2.1. melléklet kiadások Önkorm.'!I123+'2.2.  melléklet kiadások óvoda'!I123</f>
        <v>88715</v>
      </c>
      <c r="J124" s="116" t="n">
        <f aca="false">'2.1. melléklet kiadások Önkorm.'!J123+'2.2.  melléklet kiadások óvoda'!J123</f>
        <v>104925</v>
      </c>
      <c r="K124" s="116" t="n">
        <f aca="false">'2.1. melléklet kiadások Önkorm.'!K123+'2.2.  melléklet kiadások óvoda'!K123</f>
        <v>87098</v>
      </c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69"/>
      <c r="AB124" s="69"/>
    </row>
    <row r="125" customFormat="false" ht="15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</row>
    <row r="126" customFormat="false" ht="15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</row>
    <row r="127" customFormat="false" ht="1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</row>
    <row r="128" customFormat="false" ht="1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</row>
    <row r="129" customFormat="false" ht="12.75" hidden="false" customHeight="tru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</row>
    <row r="130" customFormat="false" ht="1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</row>
    <row r="131" customFormat="false" ht="1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</row>
    <row r="132" customFormat="false" ht="1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</row>
    <row r="133" customFormat="false" ht="1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</row>
    <row r="134" customFormat="false" ht="1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</row>
    <row r="135" customFormat="false" ht="1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</row>
    <row r="136" customFormat="false" ht="1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</row>
    <row r="137" customFormat="false" ht="1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</row>
    <row r="138" customFormat="false" ht="1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</row>
    <row r="139" customFormat="false" ht="15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</row>
    <row r="140" customFormat="false" ht="15" hidden="false" customHeight="fals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</row>
    <row r="141" customFormat="false" ht="15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</row>
    <row r="142" customFormat="false" ht="15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</row>
    <row r="143" customFormat="false" ht="1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</row>
    <row r="144" customFormat="false" ht="15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</row>
    <row r="145" customFormat="false" ht="1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</row>
    <row r="146" customFormat="false" ht="1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</row>
    <row r="147" customFormat="false" ht="1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</row>
    <row r="148" customFormat="false" ht="15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</row>
    <row r="149" customFormat="false" ht="15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</row>
    <row r="150" customFormat="false" ht="15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</row>
    <row r="151" customFormat="false" ht="1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</row>
    <row r="152" customFormat="false" ht="1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</row>
    <row r="153" customFormat="false" ht="1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</row>
    <row r="154" customFormat="false" ht="1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</row>
    <row r="155" customFormat="false" ht="1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</row>
    <row r="156" customFormat="false" ht="1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</row>
    <row r="157" customFormat="false" ht="1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</row>
    <row r="158" customFormat="false" ht="1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</row>
    <row r="159" customFormat="false" ht="1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</row>
    <row r="160" customFormat="false" ht="1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</row>
    <row r="161" customFormat="false" ht="1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</row>
    <row r="162" customFormat="false" ht="1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</row>
    <row r="163" customFormat="false" ht="1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</row>
    <row r="164" customFormat="false" ht="15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</row>
    <row r="165" customFormat="false" ht="15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</row>
    <row r="166" customFormat="false" ht="15" hidden="false" customHeight="fals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</row>
    <row r="167" customFormat="false" ht="15" hidden="false" customHeight="fals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</row>
    <row r="168" customFormat="false" ht="1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</row>
    <row r="169" customFormat="false" ht="1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</row>
    <row r="170" customFormat="false" ht="1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</row>
    <row r="171" customFormat="false" ht="1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</row>
    <row r="172" customFormat="false" ht="1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</row>
    <row r="173" customFormat="false" ht="15" hidden="false" customHeight="fals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</row>
    <row r="174" customFormat="false" ht="15" hidden="false" customHeight="false" outlineLevel="0" collapsed="false"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</row>
  </sheetData>
  <mergeCells count="8">
    <mergeCell ref="A1:J1"/>
    <mergeCell ref="A3:K3"/>
    <mergeCell ref="J5:K5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11" min="6" style="0" width="8.7"/>
    <col collapsed="false" customWidth="true" hidden="false" outlineLevel="0" max="12" min="12" style="0" width="10.85"/>
    <col collapsed="false" customWidth="true" hidden="false" outlineLevel="0" max="13" min="13" style="0" width="13.56"/>
    <col collapsed="false" customWidth="true" hidden="false" outlineLevel="0" max="14" min="14" style="0" width="1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3"/>
      <c r="L1" s="23"/>
      <c r="M1" s="23"/>
      <c r="N1" s="23"/>
    </row>
    <row r="2" customFormat="false" ht="24" hidden="false" customHeight="true" outlineLevel="0" collapsed="false">
      <c r="A2" s="24" t="s">
        <v>2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" hidden="false" customHeight="false" outlineLevel="0" collapsed="false">
      <c r="A3" s="25"/>
    </row>
    <row r="4" customFormat="false" ht="15" hidden="false" customHeight="false" outlineLevel="0" collapsed="false">
      <c r="A4" s="26" t="s">
        <v>272</v>
      </c>
      <c r="M4" s="117" t="s">
        <v>273</v>
      </c>
      <c r="N4" s="117"/>
    </row>
    <row r="5" customFormat="false" ht="30" hidden="false" customHeight="true" outlineLevel="0" collapsed="false">
      <c r="A5" s="27" t="s">
        <v>33</v>
      </c>
      <c r="B5" s="28" t="s">
        <v>34</v>
      </c>
      <c r="C5" s="29" t="s">
        <v>35</v>
      </c>
      <c r="D5" s="29"/>
      <c r="E5" s="29"/>
      <c r="F5" s="29" t="s">
        <v>36</v>
      </c>
      <c r="G5" s="29"/>
      <c r="H5" s="29"/>
      <c r="I5" s="29" t="s">
        <v>274</v>
      </c>
      <c r="J5" s="29"/>
      <c r="K5" s="29"/>
      <c r="L5" s="5" t="s">
        <v>37</v>
      </c>
      <c r="M5" s="5"/>
      <c r="N5" s="5"/>
    </row>
    <row r="6" customFormat="false" ht="26.25" hidden="false" customHeight="true" outlineLevel="0" collapsed="false">
      <c r="A6" s="27"/>
      <c r="B6" s="28"/>
      <c r="C6" s="28" t="s">
        <v>6</v>
      </c>
      <c r="D6" s="28" t="s">
        <v>7</v>
      </c>
      <c r="E6" s="29" t="s">
        <v>8</v>
      </c>
      <c r="F6" s="28" t="s">
        <v>6</v>
      </c>
      <c r="G6" s="28" t="s">
        <v>7</v>
      </c>
      <c r="H6" s="29" t="s">
        <v>8</v>
      </c>
      <c r="I6" s="28" t="s">
        <v>6</v>
      </c>
      <c r="J6" s="28" t="s">
        <v>7</v>
      </c>
      <c r="K6" s="29" t="s">
        <v>8</v>
      </c>
      <c r="L6" s="28" t="s">
        <v>6</v>
      </c>
      <c r="M6" s="28" t="s">
        <v>7</v>
      </c>
      <c r="N6" s="29" t="s">
        <v>8</v>
      </c>
    </row>
    <row r="7" customFormat="false" ht="15" hidden="false" customHeight="true" outlineLevel="0" collapsed="false">
      <c r="A7" s="36" t="s">
        <v>275</v>
      </c>
      <c r="B7" s="41" t="s">
        <v>276</v>
      </c>
      <c r="C7" s="118" t="n">
        <v>13588</v>
      </c>
      <c r="D7" s="118" t="n">
        <v>13593</v>
      </c>
      <c r="E7" s="97" t="n">
        <v>13593</v>
      </c>
      <c r="F7" s="97"/>
      <c r="G7" s="97"/>
      <c r="H7" s="97"/>
      <c r="I7" s="97"/>
      <c r="J7" s="97"/>
      <c r="K7" s="97"/>
      <c r="L7" s="112" t="n">
        <f aca="false">C7+F7+I7</f>
        <v>13588</v>
      </c>
      <c r="M7" s="112" t="n">
        <f aca="false">D7+G7+J7</f>
        <v>13593</v>
      </c>
      <c r="N7" s="112" t="n">
        <f aca="false">E7+H7+K7</f>
        <v>13593</v>
      </c>
    </row>
    <row r="8" customFormat="false" ht="15" hidden="false" customHeight="true" outlineLevel="0" collapsed="false">
      <c r="A8" s="37" t="s">
        <v>277</v>
      </c>
      <c r="B8" s="41" t="s">
        <v>278</v>
      </c>
      <c r="C8" s="118" t="n">
        <v>10033</v>
      </c>
      <c r="D8" s="118" t="n">
        <v>11199</v>
      </c>
      <c r="E8" s="97" t="n">
        <v>11199</v>
      </c>
      <c r="F8" s="97"/>
      <c r="G8" s="97"/>
      <c r="H8" s="97"/>
      <c r="I8" s="97"/>
      <c r="J8" s="97"/>
      <c r="K8" s="97"/>
      <c r="L8" s="112" t="n">
        <f aca="false">C8+F8+I8</f>
        <v>10033</v>
      </c>
      <c r="M8" s="112" t="n">
        <f aca="false">D8+G8+J8</f>
        <v>11199</v>
      </c>
      <c r="N8" s="112" t="n">
        <f aca="false">E8+H8+K8</f>
        <v>11199</v>
      </c>
    </row>
    <row r="9" customFormat="false" ht="15" hidden="false" customHeight="true" outlineLevel="0" collapsed="false">
      <c r="A9" s="37" t="s">
        <v>279</v>
      </c>
      <c r="B9" s="41" t="s">
        <v>280</v>
      </c>
      <c r="C9" s="118" t="n">
        <v>3487</v>
      </c>
      <c r="D9" s="118" t="n">
        <v>3914</v>
      </c>
      <c r="E9" s="97" t="n">
        <v>3914</v>
      </c>
      <c r="F9" s="97"/>
      <c r="G9" s="97"/>
      <c r="H9" s="97"/>
      <c r="I9" s="97"/>
      <c r="J9" s="97"/>
      <c r="K9" s="97"/>
      <c r="L9" s="112" t="n">
        <f aca="false">C9+F9+I9</f>
        <v>3487</v>
      </c>
      <c r="M9" s="112" t="n">
        <f aca="false">D9+G9+J9</f>
        <v>3914</v>
      </c>
      <c r="N9" s="112" t="n">
        <f aca="false">E9+H9+K9</f>
        <v>3914</v>
      </c>
    </row>
    <row r="10" customFormat="false" ht="15" hidden="false" customHeight="true" outlineLevel="0" collapsed="false">
      <c r="A10" s="37" t="s">
        <v>281</v>
      </c>
      <c r="B10" s="41" t="s">
        <v>282</v>
      </c>
      <c r="C10" s="118" t="n">
        <v>1200</v>
      </c>
      <c r="D10" s="118" t="n">
        <v>1200</v>
      </c>
      <c r="E10" s="97" t="n">
        <v>1200</v>
      </c>
      <c r="F10" s="97"/>
      <c r="G10" s="97"/>
      <c r="H10" s="97"/>
      <c r="I10" s="97"/>
      <c r="J10" s="97"/>
      <c r="K10" s="97"/>
      <c r="L10" s="112" t="n">
        <f aca="false">C10+F10+I10</f>
        <v>1200</v>
      </c>
      <c r="M10" s="112" t="n">
        <f aca="false">D10+G10+J10</f>
        <v>1200</v>
      </c>
      <c r="N10" s="112" t="n">
        <f aca="false">E10+H10+K10</f>
        <v>1200</v>
      </c>
    </row>
    <row r="11" customFormat="false" ht="15" hidden="false" customHeight="true" outlineLevel="0" collapsed="false">
      <c r="A11" s="37" t="s">
        <v>283</v>
      </c>
      <c r="B11" s="41" t="s">
        <v>284</v>
      </c>
      <c r="C11" s="118"/>
      <c r="D11" s="118" t="n">
        <v>126</v>
      </c>
      <c r="E11" s="97" t="n">
        <v>126</v>
      </c>
      <c r="F11" s="97"/>
      <c r="G11" s="97"/>
      <c r="H11" s="97"/>
      <c r="I11" s="97"/>
      <c r="J11" s="97"/>
      <c r="K11" s="97"/>
      <c r="L11" s="112" t="n">
        <f aca="false">C11+F11+I11</f>
        <v>0</v>
      </c>
      <c r="M11" s="112" t="n">
        <f aca="false">D11+G11+J11</f>
        <v>126</v>
      </c>
      <c r="N11" s="112" t="n">
        <f aca="false">E11+H11+K11</f>
        <v>126</v>
      </c>
    </row>
    <row r="12" customFormat="false" ht="15" hidden="false" customHeight="true" outlineLevel="0" collapsed="false">
      <c r="A12" s="37" t="s">
        <v>285</v>
      </c>
      <c r="B12" s="41" t="s">
        <v>286</v>
      </c>
      <c r="C12" s="118"/>
      <c r="D12" s="118"/>
      <c r="E12" s="97"/>
      <c r="F12" s="97"/>
      <c r="G12" s="97"/>
      <c r="H12" s="97"/>
      <c r="I12" s="97"/>
      <c r="J12" s="97"/>
      <c r="K12" s="97"/>
      <c r="L12" s="112" t="n">
        <f aca="false">C12+F12+I12</f>
        <v>0</v>
      </c>
      <c r="M12" s="112" t="n">
        <f aca="false">D12+G12+J12</f>
        <v>0</v>
      </c>
      <c r="N12" s="112" t="n">
        <f aca="false">E12+H12+K12</f>
        <v>0</v>
      </c>
    </row>
    <row r="13" customFormat="false" ht="15" hidden="false" customHeight="true" outlineLevel="0" collapsed="false">
      <c r="A13" s="42" t="s">
        <v>287</v>
      </c>
      <c r="B13" s="119" t="s">
        <v>288</v>
      </c>
      <c r="C13" s="118" t="n">
        <f aca="false">SUM(C7:C12)</f>
        <v>28308</v>
      </c>
      <c r="D13" s="118" t="n">
        <f aca="false">SUM(D7:D12)</f>
        <v>30032</v>
      </c>
      <c r="E13" s="97" t="n">
        <f aca="false">SUM(E7:E12)</f>
        <v>30032</v>
      </c>
      <c r="F13" s="97"/>
      <c r="G13" s="97"/>
      <c r="H13" s="97"/>
      <c r="I13" s="97"/>
      <c r="J13" s="97"/>
      <c r="K13" s="97"/>
      <c r="L13" s="112" t="n">
        <f aca="false">C13+F13+I13</f>
        <v>28308</v>
      </c>
      <c r="M13" s="112" t="n">
        <f aca="false">D13+G13+J13</f>
        <v>30032</v>
      </c>
      <c r="N13" s="112" t="n">
        <f aca="false">E13+H13+K13</f>
        <v>30032</v>
      </c>
    </row>
    <row r="14" customFormat="false" ht="15" hidden="false" customHeight="true" outlineLevel="0" collapsed="false">
      <c r="A14" s="37" t="s">
        <v>289</v>
      </c>
      <c r="B14" s="41" t="s">
        <v>290</v>
      </c>
      <c r="C14" s="118"/>
      <c r="D14" s="118"/>
      <c r="E14" s="97"/>
      <c r="F14" s="97"/>
      <c r="G14" s="97"/>
      <c r="H14" s="97"/>
      <c r="I14" s="97"/>
      <c r="J14" s="97"/>
      <c r="K14" s="97"/>
      <c r="L14" s="112" t="n">
        <f aca="false">C14+F14+I14</f>
        <v>0</v>
      </c>
      <c r="M14" s="112" t="n">
        <f aca="false">D14+G14+J14</f>
        <v>0</v>
      </c>
      <c r="N14" s="112" t="n">
        <f aca="false">E14+H14+K14</f>
        <v>0</v>
      </c>
    </row>
    <row r="15" customFormat="false" ht="15" hidden="false" customHeight="true" outlineLevel="0" collapsed="false">
      <c r="A15" s="37" t="s">
        <v>291</v>
      </c>
      <c r="B15" s="41" t="s">
        <v>292</v>
      </c>
      <c r="C15" s="118"/>
      <c r="D15" s="118"/>
      <c r="E15" s="97"/>
      <c r="F15" s="97"/>
      <c r="G15" s="97"/>
      <c r="H15" s="97"/>
      <c r="I15" s="97"/>
      <c r="J15" s="97"/>
      <c r="K15" s="97"/>
      <c r="L15" s="112" t="n">
        <f aca="false">C15+F15+I15</f>
        <v>0</v>
      </c>
      <c r="M15" s="112" t="n">
        <f aca="false">D15+G15+J15</f>
        <v>0</v>
      </c>
      <c r="N15" s="112" t="n">
        <f aca="false">E15+H15+K15</f>
        <v>0</v>
      </c>
    </row>
    <row r="16" customFormat="false" ht="15" hidden="false" customHeight="true" outlineLevel="0" collapsed="false">
      <c r="A16" s="37" t="s">
        <v>293</v>
      </c>
      <c r="B16" s="41" t="s">
        <v>294</v>
      </c>
      <c r="C16" s="118"/>
      <c r="D16" s="118"/>
      <c r="E16" s="97"/>
      <c r="F16" s="97"/>
      <c r="G16" s="97"/>
      <c r="H16" s="97"/>
      <c r="I16" s="97"/>
      <c r="J16" s="97"/>
      <c r="K16" s="97"/>
      <c r="L16" s="112" t="n">
        <f aca="false">C16+F16+I16</f>
        <v>0</v>
      </c>
      <c r="M16" s="112" t="n">
        <f aca="false">D16+G16+J16</f>
        <v>0</v>
      </c>
      <c r="N16" s="112" t="n">
        <f aca="false">E16+H16+K16</f>
        <v>0</v>
      </c>
    </row>
    <row r="17" customFormat="false" ht="15" hidden="false" customHeight="true" outlineLevel="0" collapsed="false">
      <c r="A17" s="37" t="s">
        <v>295</v>
      </c>
      <c r="B17" s="41" t="s">
        <v>296</v>
      </c>
      <c r="C17" s="118"/>
      <c r="D17" s="118"/>
      <c r="E17" s="97"/>
      <c r="F17" s="97"/>
      <c r="G17" s="97"/>
      <c r="H17" s="97"/>
      <c r="I17" s="97"/>
      <c r="J17" s="97"/>
      <c r="K17" s="97"/>
      <c r="L17" s="112" t="n">
        <f aca="false">C17+F17+I17</f>
        <v>0</v>
      </c>
      <c r="M17" s="112" t="n">
        <f aca="false">D17+G17+J17</f>
        <v>0</v>
      </c>
      <c r="N17" s="112" t="n">
        <f aca="false">E17+H17+K17</f>
        <v>0</v>
      </c>
    </row>
    <row r="18" customFormat="false" ht="15" hidden="false" customHeight="true" outlineLevel="0" collapsed="false">
      <c r="A18" s="37" t="s">
        <v>297</v>
      </c>
      <c r="B18" s="41" t="s">
        <v>298</v>
      </c>
      <c r="C18" s="118" t="n">
        <v>863</v>
      </c>
      <c r="D18" s="118" t="n">
        <v>20</v>
      </c>
      <c r="E18" s="97" t="n">
        <v>20</v>
      </c>
      <c r="F18" s="97"/>
      <c r="G18" s="97"/>
      <c r="H18" s="97"/>
      <c r="I18" s="97"/>
      <c r="J18" s="97"/>
      <c r="K18" s="97"/>
      <c r="L18" s="112" t="n">
        <f aca="false">C18+F18+I18</f>
        <v>863</v>
      </c>
      <c r="M18" s="112" t="n">
        <f aca="false">D18+G18+J18</f>
        <v>20</v>
      </c>
      <c r="N18" s="112" t="n">
        <f aca="false">E18+H18+K18</f>
        <v>20</v>
      </c>
    </row>
    <row r="19" customFormat="false" ht="15" hidden="false" customHeight="true" outlineLevel="0" collapsed="false">
      <c r="A19" s="45" t="s">
        <v>299</v>
      </c>
      <c r="B19" s="61" t="s">
        <v>300</v>
      </c>
      <c r="C19" s="120" t="n">
        <f aca="false">C13+C18</f>
        <v>29171</v>
      </c>
      <c r="D19" s="120" t="n">
        <f aca="false">D13+D18</f>
        <v>30052</v>
      </c>
      <c r="E19" s="120" t="n">
        <f aca="false">E13+E18</f>
        <v>30052</v>
      </c>
      <c r="F19" s="97" t="n">
        <f aca="false">F13+F14+F15+F16+F17+F18</f>
        <v>0</v>
      </c>
      <c r="G19" s="97" t="n">
        <f aca="false">G13+G14+G15+G16+G17+G18</f>
        <v>0</v>
      </c>
      <c r="H19" s="97" t="n">
        <f aca="false">H13+H14+H15+H16+H17+H18</f>
        <v>0</v>
      </c>
      <c r="I19" s="97" t="n">
        <f aca="false">I13+I14+I15+I16+I17+I18</f>
        <v>0</v>
      </c>
      <c r="J19" s="97" t="n">
        <f aca="false">J13+J14+J15+J16+J17+J18</f>
        <v>0</v>
      </c>
      <c r="K19" s="97" t="n">
        <f aca="false">K13+K14+K15+K16+K17+K18</f>
        <v>0</v>
      </c>
      <c r="L19" s="112" t="n">
        <f aca="false">C19+F19+I19</f>
        <v>29171</v>
      </c>
      <c r="M19" s="112" t="n">
        <f aca="false">D19+G19+J19</f>
        <v>30052</v>
      </c>
      <c r="N19" s="112" t="n">
        <f aca="false">E19+H19+K19</f>
        <v>30052</v>
      </c>
    </row>
    <row r="20" customFormat="false" ht="15" hidden="false" customHeight="true" outlineLevel="0" collapsed="false">
      <c r="A20" s="37" t="s">
        <v>301</v>
      </c>
      <c r="B20" s="41" t="s">
        <v>302</v>
      </c>
      <c r="C20" s="118"/>
      <c r="D20" s="118"/>
      <c r="E20" s="97"/>
      <c r="F20" s="97"/>
      <c r="G20" s="97"/>
      <c r="H20" s="97"/>
      <c r="I20" s="97"/>
      <c r="J20" s="97"/>
      <c r="K20" s="97"/>
      <c r="L20" s="112" t="n">
        <f aca="false">C20+F20+I20</f>
        <v>0</v>
      </c>
      <c r="M20" s="112" t="n">
        <f aca="false">D20+G20+J20</f>
        <v>0</v>
      </c>
      <c r="N20" s="112" t="n">
        <f aca="false">E20+H20+K20</f>
        <v>0</v>
      </c>
    </row>
    <row r="21" customFormat="false" ht="15" hidden="false" customHeight="true" outlineLevel="0" collapsed="false">
      <c r="A21" s="37" t="s">
        <v>303</v>
      </c>
      <c r="B21" s="41" t="s">
        <v>304</v>
      </c>
      <c r="C21" s="118"/>
      <c r="D21" s="118"/>
      <c r="E21" s="97"/>
      <c r="F21" s="97"/>
      <c r="G21" s="97"/>
      <c r="H21" s="97"/>
      <c r="I21" s="97"/>
      <c r="J21" s="97"/>
      <c r="K21" s="97"/>
      <c r="L21" s="112" t="n">
        <f aca="false">C21+F21+I21</f>
        <v>0</v>
      </c>
      <c r="M21" s="112" t="n">
        <f aca="false">D21+G21+J21</f>
        <v>0</v>
      </c>
      <c r="N21" s="112" t="n">
        <f aca="false">E21+H21+K21</f>
        <v>0</v>
      </c>
    </row>
    <row r="22" customFormat="false" ht="15" hidden="false" customHeight="true" outlineLevel="0" collapsed="false">
      <c r="A22" s="42" t="s">
        <v>305</v>
      </c>
      <c r="B22" s="119" t="s">
        <v>306</v>
      </c>
      <c r="C22" s="118"/>
      <c r="D22" s="118"/>
      <c r="E22" s="97"/>
      <c r="F22" s="97"/>
      <c r="G22" s="97"/>
      <c r="H22" s="97"/>
      <c r="I22" s="97"/>
      <c r="J22" s="97"/>
      <c r="K22" s="97"/>
      <c r="L22" s="112" t="n">
        <f aca="false">C22+F22+I22</f>
        <v>0</v>
      </c>
      <c r="M22" s="112" t="n">
        <f aca="false">D22+G22+J22</f>
        <v>0</v>
      </c>
      <c r="N22" s="112" t="n">
        <f aca="false">E22+H22+K22</f>
        <v>0</v>
      </c>
    </row>
    <row r="23" customFormat="false" ht="15" hidden="false" customHeight="true" outlineLevel="0" collapsed="false">
      <c r="A23" s="37" t="s">
        <v>307</v>
      </c>
      <c r="B23" s="41" t="s">
        <v>308</v>
      </c>
      <c r="C23" s="118"/>
      <c r="D23" s="118"/>
      <c r="E23" s="97"/>
      <c r="F23" s="97"/>
      <c r="G23" s="97"/>
      <c r="H23" s="97"/>
      <c r="I23" s="97"/>
      <c r="J23" s="97"/>
      <c r="K23" s="97"/>
      <c r="L23" s="112" t="n">
        <f aca="false">C23+F23+I23</f>
        <v>0</v>
      </c>
      <c r="M23" s="112" t="n">
        <f aca="false">D23+G23+J23</f>
        <v>0</v>
      </c>
      <c r="N23" s="112" t="n">
        <f aca="false">E23+H23+K23</f>
        <v>0</v>
      </c>
    </row>
    <row r="24" customFormat="false" ht="15" hidden="false" customHeight="true" outlineLevel="0" collapsed="false">
      <c r="A24" s="37" t="s">
        <v>309</v>
      </c>
      <c r="B24" s="41" t="s">
        <v>310</v>
      </c>
      <c r="C24" s="118"/>
      <c r="D24" s="118"/>
      <c r="E24" s="97"/>
      <c r="F24" s="97"/>
      <c r="G24" s="97"/>
      <c r="H24" s="97"/>
      <c r="I24" s="97"/>
      <c r="J24" s="97"/>
      <c r="K24" s="97"/>
      <c r="L24" s="112" t="n">
        <f aca="false">C24+F24+I24</f>
        <v>0</v>
      </c>
      <c r="M24" s="112" t="n">
        <f aca="false">D24+G24+J24</f>
        <v>0</v>
      </c>
      <c r="N24" s="112" t="n">
        <f aca="false">E24+H24+K24</f>
        <v>0</v>
      </c>
    </row>
    <row r="25" customFormat="false" ht="15" hidden="false" customHeight="true" outlineLevel="0" collapsed="false">
      <c r="A25" s="37" t="s">
        <v>311</v>
      </c>
      <c r="B25" s="41" t="s">
        <v>312</v>
      </c>
      <c r="C25" s="120" t="n">
        <v>4900</v>
      </c>
      <c r="D25" s="120" t="n">
        <v>6663</v>
      </c>
      <c r="E25" s="97" t="n">
        <v>6663</v>
      </c>
      <c r="F25" s="97"/>
      <c r="G25" s="97"/>
      <c r="H25" s="97"/>
      <c r="I25" s="97"/>
      <c r="J25" s="97"/>
      <c r="K25" s="97"/>
      <c r="L25" s="112" t="n">
        <f aca="false">C25+F25+I25</f>
        <v>4900</v>
      </c>
      <c r="M25" s="112" t="n">
        <f aca="false">D25+G25+J25</f>
        <v>6663</v>
      </c>
      <c r="N25" s="112" t="n">
        <f aca="false">E25+H25+K25</f>
        <v>6663</v>
      </c>
    </row>
    <row r="26" customFormat="false" ht="15" hidden="false" customHeight="true" outlineLevel="0" collapsed="false">
      <c r="A26" s="37" t="s">
        <v>313</v>
      </c>
      <c r="B26" s="41" t="s">
        <v>314</v>
      </c>
      <c r="C26" s="118" t="n">
        <v>2400</v>
      </c>
      <c r="D26" s="118" t="n">
        <v>2400</v>
      </c>
      <c r="E26" s="97" t="n">
        <v>2381</v>
      </c>
      <c r="F26" s="97"/>
      <c r="G26" s="97"/>
      <c r="H26" s="97"/>
      <c r="I26" s="97"/>
      <c r="J26" s="97"/>
      <c r="K26" s="97"/>
      <c r="L26" s="112" t="n">
        <f aca="false">C26+F26+I26</f>
        <v>2400</v>
      </c>
      <c r="M26" s="112" t="n">
        <f aca="false">D26+G26+J26</f>
        <v>2400</v>
      </c>
      <c r="N26" s="112" t="n">
        <f aca="false">E26+H26+K26</f>
        <v>2381</v>
      </c>
    </row>
    <row r="27" customFormat="false" ht="15" hidden="false" customHeight="true" outlineLevel="0" collapsed="false">
      <c r="A27" s="37" t="s">
        <v>315</v>
      </c>
      <c r="B27" s="41" t="s">
        <v>316</v>
      </c>
      <c r="C27" s="118"/>
      <c r="D27" s="118"/>
      <c r="E27" s="97"/>
      <c r="F27" s="97"/>
      <c r="G27" s="97"/>
      <c r="H27" s="97"/>
      <c r="I27" s="97"/>
      <c r="J27" s="97"/>
      <c r="K27" s="97"/>
      <c r="L27" s="112" t="n">
        <f aca="false">C27+F27+I27</f>
        <v>0</v>
      </c>
      <c r="M27" s="112" t="n">
        <f aca="false">D27+G27+J27</f>
        <v>0</v>
      </c>
      <c r="N27" s="112" t="n">
        <f aca="false">E27+H27+K27</f>
        <v>0</v>
      </c>
    </row>
    <row r="28" customFormat="false" ht="15" hidden="false" customHeight="true" outlineLevel="0" collapsed="false">
      <c r="A28" s="37" t="s">
        <v>317</v>
      </c>
      <c r="B28" s="41" t="s">
        <v>318</v>
      </c>
      <c r="C28" s="118"/>
      <c r="D28" s="118"/>
      <c r="E28" s="97"/>
      <c r="F28" s="97"/>
      <c r="G28" s="97"/>
      <c r="H28" s="97"/>
      <c r="I28" s="97"/>
      <c r="J28" s="97"/>
      <c r="K28" s="97"/>
      <c r="L28" s="112" t="n">
        <f aca="false">C28+F28+I28</f>
        <v>0</v>
      </c>
      <c r="M28" s="112" t="n">
        <f aca="false">D28+G28+J28</f>
        <v>0</v>
      </c>
      <c r="N28" s="112" t="n">
        <f aca="false">E28+H28+K28</f>
        <v>0</v>
      </c>
    </row>
    <row r="29" customFormat="false" ht="15" hidden="false" customHeight="true" outlineLevel="0" collapsed="false">
      <c r="A29" s="37" t="s">
        <v>319</v>
      </c>
      <c r="B29" s="41" t="s">
        <v>320</v>
      </c>
      <c r="C29" s="118" t="n">
        <v>800</v>
      </c>
      <c r="D29" s="118" t="n">
        <v>1000</v>
      </c>
      <c r="E29" s="97" t="n">
        <v>925</v>
      </c>
      <c r="F29" s="97"/>
      <c r="G29" s="97"/>
      <c r="H29" s="97"/>
      <c r="I29" s="97"/>
      <c r="J29" s="97"/>
      <c r="K29" s="97"/>
      <c r="L29" s="112" t="n">
        <f aca="false">C29+F29+I29</f>
        <v>800</v>
      </c>
      <c r="M29" s="112" t="n">
        <f aca="false">D29+G29+J29</f>
        <v>1000</v>
      </c>
      <c r="N29" s="112" t="n">
        <f aca="false">E29+H29+K29</f>
        <v>925</v>
      </c>
    </row>
    <row r="30" customFormat="false" ht="15" hidden="false" customHeight="true" outlineLevel="0" collapsed="false">
      <c r="A30" s="37" t="s">
        <v>321</v>
      </c>
      <c r="B30" s="41" t="s">
        <v>322</v>
      </c>
      <c r="C30" s="118" t="n">
        <v>2800</v>
      </c>
      <c r="D30" s="118" t="n">
        <v>2905</v>
      </c>
      <c r="E30" s="97" t="n">
        <v>2754</v>
      </c>
      <c r="F30" s="97"/>
      <c r="G30" s="97"/>
      <c r="H30" s="97"/>
      <c r="I30" s="97"/>
      <c r="J30" s="97"/>
      <c r="K30" s="97"/>
      <c r="L30" s="112" t="n">
        <f aca="false">C30+F30+I30</f>
        <v>2800</v>
      </c>
      <c r="M30" s="112" t="n">
        <f aca="false">D30+G30+J30</f>
        <v>2905</v>
      </c>
      <c r="N30" s="112" t="n">
        <f aca="false">E30+H30+K30</f>
        <v>2754</v>
      </c>
    </row>
    <row r="31" customFormat="false" ht="15" hidden="false" customHeight="true" outlineLevel="0" collapsed="false">
      <c r="A31" s="42" t="s">
        <v>323</v>
      </c>
      <c r="B31" s="119" t="s">
        <v>324</v>
      </c>
      <c r="C31" s="118" t="n">
        <v>6000</v>
      </c>
      <c r="D31" s="118" t="n">
        <v>6305</v>
      </c>
      <c r="E31" s="97" t="n">
        <f aca="false">SUM(E26:E30)</f>
        <v>6060</v>
      </c>
      <c r="F31" s="97"/>
      <c r="G31" s="97"/>
      <c r="H31" s="97"/>
      <c r="I31" s="97"/>
      <c r="J31" s="97"/>
      <c r="K31" s="97"/>
      <c r="L31" s="112" t="n">
        <f aca="false">C31+F31+I31</f>
        <v>6000</v>
      </c>
      <c r="M31" s="112" t="n">
        <f aca="false">D31+G31+J31</f>
        <v>6305</v>
      </c>
      <c r="N31" s="112" t="n">
        <f aca="false">E31+H31+K31</f>
        <v>6060</v>
      </c>
    </row>
    <row r="32" customFormat="false" ht="15" hidden="false" customHeight="true" outlineLevel="0" collapsed="false">
      <c r="A32" s="37" t="s">
        <v>325</v>
      </c>
      <c r="B32" s="41" t="s">
        <v>326</v>
      </c>
      <c r="C32" s="118"/>
      <c r="D32" s="118" t="n">
        <v>250</v>
      </c>
      <c r="E32" s="97" t="n">
        <v>218</v>
      </c>
      <c r="F32" s="97"/>
      <c r="G32" s="97"/>
      <c r="H32" s="97"/>
      <c r="I32" s="97"/>
      <c r="J32" s="97"/>
      <c r="K32" s="97"/>
      <c r="L32" s="112" t="n">
        <f aca="false">C32+F32+I32</f>
        <v>0</v>
      </c>
      <c r="M32" s="112" t="n">
        <f aca="false">D32+G32+J32</f>
        <v>250</v>
      </c>
      <c r="N32" s="112" t="n">
        <f aca="false">E32+H32+K32</f>
        <v>218</v>
      </c>
    </row>
    <row r="33" customFormat="false" ht="15" hidden="false" customHeight="true" outlineLevel="0" collapsed="false">
      <c r="A33" s="45" t="s">
        <v>327</v>
      </c>
      <c r="B33" s="61" t="s">
        <v>328</v>
      </c>
      <c r="C33" s="120" t="n">
        <f aca="false">C25+C31+C32</f>
        <v>10900</v>
      </c>
      <c r="D33" s="120" t="n">
        <f aca="false">D25+D31+D32</f>
        <v>13218</v>
      </c>
      <c r="E33" s="120" t="n">
        <f aca="false">E25+E31+E32</f>
        <v>12941</v>
      </c>
      <c r="F33" s="120" t="n">
        <f aca="false">F25+F31+F32</f>
        <v>0</v>
      </c>
      <c r="G33" s="120" t="n">
        <f aca="false">G25+G31+G32</f>
        <v>0</v>
      </c>
      <c r="H33" s="120" t="n">
        <f aca="false">H25+H31+H32</f>
        <v>0</v>
      </c>
      <c r="I33" s="120" t="n">
        <f aca="false">I25+I31+I32</f>
        <v>0</v>
      </c>
      <c r="J33" s="120" t="n">
        <f aca="false">J25+J31+J32</f>
        <v>0</v>
      </c>
      <c r="K33" s="120" t="n">
        <f aca="false">K25+K31+K32</f>
        <v>0</v>
      </c>
      <c r="L33" s="121" t="n">
        <f aca="false">C33+F33+I33</f>
        <v>10900</v>
      </c>
      <c r="M33" s="121" t="n">
        <f aca="false">D33+G33+J33</f>
        <v>13218</v>
      </c>
      <c r="N33" s="121" t="n">
        <f aca="false">E33+H33+K33</f>
        <v>12941</v>
      </c>
    </row>
    <row r="34" customFormat="false" ht="15" hidden="false" customHeight="true" outlineLevel="0" collapsed="false">
      <c r="A34" s="48" t="s">
        <v>329</v>
      </c>
      <c r="B34" s="41" t="s">
        <v>330</v>
      </c>
      <c r="C34" s="118"/>
      <c r="D34" s="118" t="n">
        <v>12</v>
      </c>
      <c r="E34" s="97" t="n">
        <v>12</v>
      </c>
      <c r="F34" s="97"/>
      <c r="G34" s="97"/>
      <c r="H34" s="97"/>
      <c r="I34" s="97"/>
      <c r="J34" s="97"/>
      <c r="K34" s="97"/>
      <c r="L34" s="112" t="n">
        <f aca="false">C34+F34+I34</f>
        <v>0</v>
      </c>
      <c r="M34" s="112" t="n">
        <f aca="false">D34+G34+J34</f>
        <v>12</v>
      </c>
      <c r="N34" s="112" t="n">
        <f aca="false">E34+H34+K34</f>
        <v>12</v>
      </c>
    </row>
    <row r="35" customFormat="false" ht="15" hidden="false" customHeight="true" outlineLevel="0" collapsed="false">
      <c r="A35" s="48" t="s">
        <v>331</v>
      </c>
      <c r="B35" s="41" t="s">
        <v>332</v>
      </c>
      <c r="C35" s="118" t="n">
        <v>2320</v>
      </c>
      <c r="D35" s="118" t="n">
        <v>5300</v>
      </c>
      <c r="E35" s="97" t="n">
        <v>5254</v>
      </c>
      <c r="F35" s="97"/>
      <c r="G35" s="97"/>
      <c r="H35" s="97"/>
      <c r="I35" s="97"/>
      <c r="J35" s="97"/>
      <c r="K35" s="97"/>
      <c r="L35" s="112" t="n">
        <f aca="false">C35+F35+I35</f>
        <v>2320</v>
      </c>
      <c r="M35" s="112" t="n">
        <f aca="false">D35+G35+J35</f>
        <v>5300</v>
      </c>
      <c r="N35" s="112" t="n">
        <f aca="false">E35+H35+K35</f>
        <v>5254</v>
      </c>
    </row>
    <row r="36" customFormat="false" ht="15" hidden="false" customHeight="true" outlineLevel="0" collapsed="false">
      <c r="A36" s="48" t="s">
        <v>333</v>
      </c>
      <c r="B36" s="41" t="s">
        <v>334</v>
      </c>
      <c r="C36" s="118" t="n">
        <v>200</v>
      </c>
      <c r="D36" s="118" t="n">
        <v>200</v>
      </c>
      <c r="E36" s="97" t="n">
        <v>71</v>
      </c>
      <c r="F36" s="97"/>
      <c r="G36" s="97"/>
      <c r="H36" s="97"/>
      <c r="I36" s="97"/>
      <c r="J36" s="97"/>
      <c r="K36" s="97"/>
      <c r="L36" s="112" t="n">
        <f aca="false">C36+F36+I36</f>
        <v>200</v>
      </c>
      <c r="M36" s="112" t="n">
        <f aca="false">D36+G36+J36</f>
        <v>200</v>
      </c>
      <c r="N36" s="112" t="n">
        <f aca="false">E36+H36+K36</f>
        <v>71</v>
      </c>
    </row>
    <row r="37" customFormat="false" ht="15" hidden="false" customHeight="true" outlineLevel="0" collapsed="false">
      <c r="A37" s="48" t="s">
        <v>335</v>
      </c>
      <c r="B37" s="41" t="s">
        <v>336</v>
      </c>
      <c r="C37" s="118" t="n">
        <v>7928</v>
      </c>
      <c r="D37" s="118" t="n">
        <v>7574</v>
      </c>
      <c r="E37" s="97" t="n">
        <v>7180</v>
      </c>
      <c r="F37" s="97"/>
      <c r="G37" s="97"/>
      <c r="H37" s="97"/>
      <c r="I37" s="97"/>
      <c r="J37" s="97"/>
      <c r="K37" s="97"/>
      <c r="L37" s="112" t="n">
        <f aca="false">C37+F37+I37</f>
        <v>7928</v>
      </c>
      <c r="M37" s="112" t="n">
        <f aca="false">D37+G37+J37</f>
        <v>7574</v>
      </c>
      <c r="N37" s="112" t="n">
        <f aca="false">E37+H37+K37</f>
        <v>7180</v>
      </c>
    </row>
    <row r="38" customFormat="false" ht="15" hidden="false" customHeight="true" outlineLevel="0" collapsed="false">
      <c r="A38" s="48" t="s">
        <v>337</v>
      </c>
      <c r="B38" s="41" t="s">
        <v>338</v>
      </c>
      <c r="C38" s="118" t="n">
        <v>3000</v>
      </c>
      <c r="D38" s="118" t="n">
        <v>3120</v>
      </c>
      <c r="E38" s="97" t="n">
        <v>3103</v>
      </c>
      <c r="F38" s="97"/>
      <c r="G38" s="97"/>
      <c r="H38" s="97"/>
      <c r="I38" s="97"/>
      <c r="J38" s="97"/>
      <c r="K38" s="97"/>
      <c r="L38" s="112" t="n">
        <f aca="false">C38+F38+I38</f>
        <v>3000</v>
      </c>
      <c r="M38" s="112" t="n">
        <f aca="false">D38+G38+J38</f>
        <v>3120</v>
      </c>
      <c r="N38" s="112" t="n">
        <f aca="false">E38+H38+K38</f>
        <v>3103</v>
      </c>
    </row>
    <row r="39" customFormat="false" ht="15" hidden="false" customHeight="true" outlineLevel="0" collapsed="false">
      <c r="A39" s="48" t="s">
        <v>339</v>
      </c>
      <c r="B39" s="41" t="s">
        <v>340</v>
      </c>
      <c r="C39" s="118" t="n">
        <v>3286</v>
      </c>
      <c r="D39" s="118" t="n">
        <v>4200</v>
      </c>
      <c r="E39" s="97" t="n">
        <v>4158</v>
      </c>
      <c r="F39" s="97"/>
      <c r="G39" s="97"/>
      <c r="H39" s="97"/>
      <c r="I39" s="97"/>
      <c r="J39" s="97"/>
      <c r="K39" s="97"/>
      <c r="L39" s="112" t="n">
        <f aca="false">C39+F39+I39</f>
        <v>3286</v>
      </c>
      <c r="M39" s="112" t="n">
        <f aca="false">D39+G39+J39</f>
        <v>4200</v>
      </c>
      <c r="N39" s="112" t="n">
        <f aca="false">E39+H39+K39</f>
        <v>4158</v>
      </c>
    </row>
    <row r="40" customFormat="false" ht="15" hidden="false" customHeight="true" outlineLevel="0" collapsed="false">
      <c r="A40" s="48" t="s">
        <v>341</v>
      </c>
      <c r="B40" s="41" t="s">
        <v>342</v>
      </c>
      <c r="C40" s="118"/>
      <c r="D40" s="118" t="n">
        <v>2995</v>
      </c>
      <c r="E40" s="97" t="n">
        <v>2995</v>
      </c>
      <c r="F40" s="97"/>
      <c r="G40" s="97"/>
      <c r="H40" s="97"/>
      <c r="I40" s="97"/>
      <c r="J40" s="97"/>
      <c r="K40" s="97"/>
      <c r="L40" s="112" t="n">
        <f aca="false">C40+F40+I40</f>
        <v>0</v>
      </c>
      <c r="M40" s="112" t="n">
        <f aca="false">D40+G40+J40</f>
        <v>2995</v>
      </c>
      <c r="N40" s="112" t="n">
        <f aca="false">E40+H40+K40</f>
        <v>2995</v>
      </c>
    </row>
    <row r="41" customFormat="false" ht="15" hidden="false" customHeight="true" outlineLevel="0" collapsed="false">
      <c r="A41" s="48" t="s">
        <v>343</v>
      </c>
      <c r="B41" s="41" t="s">
        <v>344</v>
      </c>
      <c r="C41" s="118"/>
      <c r="D41" s="118" t="n">
        <v>139</v>
      </c>
      <c r="E41" s="97" t="n">
        <v>139</v>
      </c>
      <c r="F41" s="97"/>
      <c r="G41" s="97"/>
      <c r="H41" s="97"/>
      <c r="I41" s="97"/>
      <c r="J41" s="97"/>
      <c r="K41" s="97"/>
      <c r="L41" s="112" t="n">
        <f aca="false">C41+F41+I41</f>
        <v>0</v>
      </c>
      <c r="M41" s="112" t="n">
        <f aca="false">D41+G41+J41</f>
        <v>139</v>
      </c>
      <c r="N41" s="112" t="n">
        <f aca="false">E41+H41+K41</f>
        <v>139</v>
      </c>
    </row>
    <row r="42" customFormat="false" ht="15" hidden="false" customHeight="true" outlineLevel="0" collapsed="false">
      <c r="A42" s="48" t="s">
        <v>345</v>
      </c>
      <c r="B42" s="41" t="s">
        <v>346</v>
      </c>
      <c r="C42" s="118"/>
      <c r="D42" s="118"/>
      <c r="E42" s="97"/>
      <c r="F42" s="97"/>
      <c r="G42" s="97"/>
      <c r="H42" s="97"/>
      <c r="I42" s="97"/>
      <c r="J42" s="97"/>
      <c r="K42" s="97"/>
      <c r="L42" s="112" t="n">
        <f aca="false">C42+F42+I42</f>
        <v>0</v>
      </c>
      <c r="M42" s="112" t="n">
        <f aca="false">D42+G42+J42</f>
        <v>0</v>
      </c>
      <c r="N42" s="112" t="n">
        <f aca="false">E42+H42+K42</f>
        <v>0</v>
      </c>
    </row>
    <row r="43" customFormat="false" ht="15" hidden="false" customHeight="true" outlineLevel="0" collapsed="false">
      <c r="A43" s="48" t="s">
        <v>347</v>
      </c>
      <c r="B43" s="41" t="s">
        <v>348</v>
      </c>
      <c r="C43" s="118"/>
      <c r="D43" s="118" t="n">
        <v>137</v>
      </c>
      <c r="E43" s="97" t="n">
        <v>99</v>
      </c>
      <c r="F43" s="97"/>
      <c r="G43" s="97"/>
      <c r="H43" s="97"/>
      <c r="I43" s="97"/>
      <c r="J43" s="97"/>
      <c r="K43" s="97"/>
      <c r="L43" s="112" t="n">
        <f aca="false">C43+F43+I43</f>
        <v>0</v>
      </c>
      <c r="M43" s="112" t="n">
        <f aca="false">D43+G43+J43</f>
        <v>137</v>
      </c>
      <c r="N43" s="112" t="n">
        <f aca="false">E43+H43+K43</f>
        <v>99</v>
      </c>
    </row>
    <row r="44" customFormat="false" ht="15" hidden="false" customHeight="true" outlineLevel="0" collapsed="false">
      <c r="A44" s="50" t="s">
        <v>349</v>
      </c>
      <c r="B44" s="61" t="s">
        <v>350</v>
      </c>
      <c r="C44" s="120" t="n">
        <f aca="false">SUM(C34:C43)</f>
        <v>16734</v>
      </c>
      <c r="D44" s="120" t="n">
        <f aca="false">SUM(D34:D43)</f>
        <v>23677</v>
      </c>
      <c r="E44" s="120" t="n">
        <f aca="false">SUM(E34:E43)</f>
        <v>23011</v>
      </c>
      <c r="F44" s="120" t="n">
        <f aca="false">SUM(F34:F43)</f>
        <v>0</v>
      </c>
      <c r="G44" s="120" t="n">
        <f aca="false">SUM(G34:G43)</f>
        <v>0</v>
      </c>
      <c r="H44" s="120" t="n">
        <f aca="false">SUM(H34:H43)</f>
        <v>0</v>
      </c>
      <c r="I44" s="120" t="n">
        <f aca="false">SUM(I34:I43)</f>
        <v>0</v>
      </c>
      <c r="J44" s="120" t="n">
        <f aca="false">SUM(J34:J43)</f>
        <v>0</v>
      </c>
      <c r="K44" s="120" t="n">
        <f aca="false">SUM(K34:K43)</f>
        <v>0</v>
      </c>
      <c r="L44" s="120" t="n">
        <f aca="false">SUM(L34:L43)</f>
        <v>16734</v>
      </c>
      <c r="M44" s="120" t="n">
        <f aca="false">SUM(M34:M43)</f>
        <v>23677</v>
      </c>
      <c r="N44" s="120" t="n">
        <f aca="false">SUM(N34:N43)</f>
        <v>23011</v>
      </c>
    </row>
    <row r="45" customFormat="false" ht="15" hidden="false" customHeight="true" outlineLevel="0" collapsed="false">
      <c r="A45" s="48" t="s">
        <v>351</v>
      </c>
      <c r="B45" s="41" t="s">
        <v>352</v>
      </c>
      <c r="C45" s="118"/>
      <c r="D45" s="118"/>
      <c r="E45" s="97"/>
      <c r="F45" s="97"/>
      <c r="G45" s="97"/>
      <c r="H45" s="97"/>
      <c r="I45" s="97"/>
      <c r="J45" s="97"/>
      <c r="K45" s="97"/>
      <c r="L45" s="112" t="n">
        <f aca="false">C45+F45+I45</f>
        <v>0</v>
      </c>
      <c r="M45" s="112" t="n">
        <f aca="false">D45+G45+J45</f>
        <v>0</v>
      </c>
      <c r="N45" s="112" t="n">
        <f aca="false">E45+H45+K45</f>
        <v>0</v>
      </c>
    </row>
    <row r="46" customFormat="false" ht="15" hidden="false" customHeight="true" outlineLevel="0" collapsed="false">
      <c r="A46" s="37" t="s">
        <v>353</v>
      </c>
      <c r="B46" s="41" t="s">
        <v>354</v>
      </c>
      <c r="C46" s="118"/>
      <c r="D46" s="118"/>
      <c r="E46" s="97"/>
      <c r="F46" s="97"/>
      <c r="G46" s="97"/>
      <c r="H46" s="97"/>
      <c r="I46" s="97"/>
      <c r="J46" s="97"/>
      <c r="K46" s="97"/>
      <c r="L46" s="112" t="n">
        <f aca="false">C46+F46+I46</f>
        <v>0</v>
      </c>
      <c r="M46" s="112" t="n">
        <f aca="false">D46+G46+J46</f>
        <v>0</v>
      </c>
      <c r="N46" s="112" t="n">
        <f aca="false">E46+H46+K46</f>
        <v>0</v>
      </c>
    </row>
    <row r="47" customFormat="false" ht="15" hidden="false" customHeight="true" outlineLevel="0" collapsed="false">
      <c r="A47" s="48" t="s">
        <v>355</v>
      </c>
      <c r="B47" s="41" t="s">
        <v>356</v>
      </c>
      <c r="C47" s="118"/>
      <c r="D47" s="118"/>
      <c r="E47" s="97"/>
      <c r="F47" s="97"/>
      <c r="G47" s="97"/>
      <c r="H47" s="97"/>
      <c r="I47" s="97"/>
      <c r="J47" s="97"/>
      <c r="K47" s="97"/>
      <c r="L47" s="112" t="n">
        <f aca="false">C47+F47+I47</f>
        <v>0</v>
      </c>
      <c r="M47" s="112" t="n">
        <f aca="false">D47+G47+J47</f>
        <v>0</v>
      </c>
      <c r="N47" s="112" t="n">
        <f aca="false">E47+H47+K47</f>
        <v>0</v>
      </c>
    </row>
    <row r="48" customFormat="false" ht="15" hidden="false" customHeight="true" outlineLevel="0" collapsed="false">
      <c r="A48" s="45" t="s">
        <v>357</v>
      </c>
      <c r="B48" s="61" t="s">
        <v>358</v>
      </c>
      <c r="C48" s="118"/>
      <c r="D48" s="118"/>
      <c r="E48" s="97" t="n">
        <v>7</v>
      </c>
      <c r="F48" s="97"/>
      <c r="G48" s="97"/>
      <c r="H48" s="97"/>
      <c r="I48" s="97"/>
      <c r="J48" s="97"/>
      <c r="K48" s="97"/>
      <c r="L48" s="112" t="n">
        <f aca="false">C48+F48+I48</f>
        <v>0</v>
      </c>
      <c r="M48" s="112" t="n">
        <f aca="false">D48+G48+J48</f>
        <v>0</v>
      </c>
      <c r="N48" s="112" t="n">
        <f aca="false">E48+H48+K48</f>
        <v>7</v>
      </c>
    </row>
    <row r="49" customFormat="false" ht="15" hidden="false" customHeight="true" outlineLevel="0" collapsed="false">
      <c r="A49" s="122" t="s">
        <v>173</v>
      </c>
      <c r="B49" s="123"/>
      <c r="C49" s="123" t="n">
        <f aca="false">C19+C33+C44+C48</f>
        <v>56805</v>
      </c>
      <c r="D49" s="123" t="n">
        <f aca="false">D19+D33+D44+D48</f>
        <v>66947</v>
      </c>
      <c r="E49" s="123" t="n">
        <f aca="false">E19+E33+E44+E48</f>
        <v>66011</v>
      </c>
      <c r="F49" s="124"/>
      <c r="G49" s="124"/>
      <c r="H49" s="124"/>
      <c r="I49" s="124"/>
      <c r="J49" s="124"/>
      <c r="K49" s="124"/>
      <c r="L49" s="124" t="n">
        <f aca="false">C49+F49+I49</f>
        <v>56805</v>
      </c>
      <c r="M49" s="124" t="n">
        <f aca="false">D49+G49+J49</f>
        <v>66947</v>
      </c>
      <c r="N49" s="124" t="n">
        <f aca="false">E49+H49+K49</f>
        <v>66011</v>
      </c>
    </row>
    <row r="50" customFormat="false" ht="15" hidden="false" customHeight="true" outlineLevel="0" collapsed="false">
      <c r="A50" s="37" t="s">
        <v>359</v>
      </c>
      <c r="B50" s="41" t="s">
        <v>360</v>
      </c>
      <c r="C50" s="120"/>
      <c r="D50" s="120"/>
      <c r="E50" s="97"/>
      <c r="F50" s="97"/>
      <c r="G50" s="97"/>
      <c r="H50" s="97"/>
      <c r="I50" s="97"/>
      <c r="J50" s="97"/>
      <c r="K50" s="97"/>
      <c r="L50" s="112" t="n">
        <f aca="false">C50+F50+I50</f>
        <v>0</v>
      </c>
      <c r="M50" s="112" t="n">
        <f aca="false">D50+G50+J50</f>
        <v>0</v>
      </c>
      <c r="N50" s="112" t="n">
        <f aca="false">E50+H50+K50</f>
        <v>0</v>
      </c>
    </row>
    <row r="51" customFormat="false" ht="15" hidden="false" customHeight="true" outlineLevel="0" collapsed="false">
      <c r="A51" s="37" t="s">
        <v>361</v>
      </c>
      <c r="B51" s="41" t="s">
        <v>362</v>
      </c>
      <c r="C51" s="118"/>
      <c r="D51" s="118"/>
      <c r="E51" s="97"/>
      <c r="F51" s="97"/>
      <c r="G51" s="97"/>
      <c r="H51" s="97"/>
      <c r="I51" s="97"/>
      <c r="J51" s="97"/>
      <c r="K51" s="97"/>
      <c r="L51" s="112" t="n">
        <f aca="false">C51+F51+I51</f>
        <v>0</v>
      </c>
      <c r="M51" s="112" t="n">
        <f aca="false">D51+G51+J51</f>
        <v>0</v>
      </c>
      <c r="N51" s="112" t="n">
        <f aca="false">E51+H51+K51</f>
        <v>0</v>
      </c>
    </row>
    <row r="52" customFormat="false" ht="15" hidden="false" customHeight="true" outlineLevel="0" collapsed="false">
      <c r="A52" s="37" t="s">
        <v>363</v>
      </c>
      <c r="B52" s="41" t="s">
        <v>364</v>
      </c>
      <c r="C52" s="118"/>
      <c r="D52" s="118"/>
      <c r="E52" s="97"/>
      <c r="F52" s="97"/>
      <c r="G52" s="97"/>
      <c r="H52" s="97"/>
      <c r="I52" s="97"/>
      <c r="J52" s="97"/>
      <c r="K52" s="97"/>
      <c r="L52" s="112" t="n">
        <f aca="false">C52+F52+I52</f>
        <v>0</v>
      </c>
      <c r="M52" s="112" t="n">
        <f aca="false">D52+G52+J52</f>
        <v>0</v>
      </c>
      <c r="N52" s="112" t="n">
        <f aca="false">E52+H52+K52</f>
        <v>0</v>
      </c>
    </row>
    <row r="53" customFormat="false" ht="15" hidden="false" customHeight="true" outlineLevel="0" collapsed="false">
      <c r="A53" s="37" t="s">
        <v>365</v>
      </c>
      <c r="B53" s="41" t="s">
        <v>366</v>
      </c>
      <c r="C53" s="118"/>
      <c r="D53" s="118"/>
      <c r="E53" s="97"/>
      <c r="F53" s="97"/>
      <c r="G53" s="97"/>
      <c r="H53" s="97"/>
      <c r="I53" s="97"/>
      <c r="J53" s="97"/>
      <c r="K53" s="97"/>
      <c r="L53" s="112" t="n">
        <f aca="false">C53+F53+I53</f>
        <v>0</v>
      </c>
      <c r="M53" s="112" t="n">
        <f aca="false">D53+G53+J53</f>
        <v>0</v>
      </c>
      <c r="N53" s="112" t="n">
        <f aca="false">E53+H53+K53</f>
        <v>0</v>
      </c>
    </row>
    <row r="54" customFormat="false" ht="15" hidden="false" customHeight="true" outlineLevel="0" collapsed="false">
      <c r="A54" s="37" t="s">
        <v>367</v>
      </c>
      <c r="B54" s="41" t="s">
        <v>368</v>
      </c>
      <c r="C54" s="118" t="n">
        <v>600</v>
      </c>
      <c r="D54" s="118" t="n">
        <v>1859</v>
      </c>
      <c r="E54" s="97" t="n">
        <v>1859</v>
      </c>
      <c r="F54" s="97"/>
      <c r="G54" s="97"/>
      <c r="H54" s="97"/>
      <c r="I54" s="97"/>
      <c r="J54" s="97"/>
      <c r="K54" s="97"/>
      <c r="L54" s="112" t="n">
        <f aca="false">C54+F54+I54</f>
        <v>600</v>
      </c>
      <c r="M54" s="112" t="n">
        <f aca="false">D54+G54+J54</f>
        <v>1859</v>
      </c>
      <c r="N54" s="112" t="n">
        <f aca="false">E54+H54+K54</f>
        <v>1859</v>
      </c>
    </row>
    <row r="55" customFormat="false" ht="15" hidden="false" customHeight="true" outlineLevel="0" collapsed="false">
      <c r="A55" s="45" t="s">
        <v>369</v>
      </c>
      <c r="B55" s="61" t="s">
        <v>370</v>
      </c>
      <c r="C55" s="118" t="n">
        <v>600</v>
      </c>
      <c r="D55" s="118" t="n">
        <v>1859</v>
      </c>
      <c r="E55" s="118" t="n">
        <v>1859</v>
      </c>
      <c r="F55" s="118"/>
      <c r="G55" s="118"/>
      <c r="H55" s="118"/>
      <c r="I55" s="118"/>
      <c r="J55" s="118"/>
      <c r="K55" s="118"/>
      <c r="L55" s="112" t="n">
        <f aca="false">C55+F55+I55</f>
        <v>600</v>
      </c>
      <c r="M55" s="112" t="n">
        <f aca="false">D55+G55+J55</f>
        <v>1859</v>
      </c>
      <c r="N55" s="112" t="n">
        <f aca="false">E55+H55+K55</f>
        <v>1859</v>
      </c>
    </row>
    <row r="56" customFormat="false" ht="15" hidden="false" customHeight="true" outlineLevel="0" collapsed="false">
      <c r="A56" s="48" t="s">
        <v>371</v>
      </c>
      <c r="B56" s="41" t="s">
        <v>372</v>
      </c>
      <c r="C56" s="120"/>
      <c r="D56" s="120"/>
      <c r="E56" s="97"/>
      <c r="F56" s="97"/>
      <c r="G56" s="97"/>
      <c r="H56" s="97"/>
      <c r="I56" s="97"/>
      <c r="J56" s="97"/>
      <c r="K56" s="97"/>
      <c r="L56" s="112" t="n">
        <f aca="false">C56+F56+I56</f>
        <v>0</v>
      </c>
      <c r="M56" s="112" t="n">
        <f aca="false">D56+G56+J56</f>
        <v>0</v>
      </c>
      <c r="N56" s="112" t="n">
        <f aca="false">E56+H56+K56</f>
        <v>0</v>
      </c>
    </row>
    <row r="57" customFormat="false" ht="15" hidden="false" customHeight="true" outlineLevel="0" collapsed="false">
      <c r="A57" s="48" t="s">
        <v>373</v>
      </c>
      <c r="B57" s="41" t="s">
        <v>374</v>
      </c>
      <c r="C57" s="118"/>
      <c r="D57" s="118"/>
      <c r="E57" s="97"/>
      <c r="F57" s="97"/>
      <c r="G57" s="97"/>
      <c r="H57" s="97"/>
      <c r="I57" s="97"/>
      <c r="J57" s="97"/>
      <c r="K57" s="97"/>
      <c r="L57" s="112" t="n">
        <f aca="false">C57+F57+I57</f>
        <v>0</v>
      </c>
      <c r="M57" s="112" t="n">
        <f aca="false">D57+G57+J57</f>
        <v>0</v>
      </c>
      <c r="N57" s="112" t="n">
        <f aca="false">E57+H57+K57</f>
        <v>0</v>
      </c>
    </row>
    <row r="58" customFormat="false" ht="15" hidden="false" customHeight="true" outlineLevel="0" collapsed="false">
      <c r="A58" s="48" t="s">
        <v>375</v>
      </c>
      <c r="B58" s="41" t="s">
        <v>376</v>
      </c>
      <c r="C58" s="118"/>
      <c r="D58" s="118"/>
      <c r="E58" s="97"/>
      <c r="F58" s="97"/>
      <c r="G58" s="97"/>
      <c r="H58" s="97"/>
      <c r="I58" s="97"/>
      <c r="J58" s="97"/>
      <c r="K58" s="97"/>
      <c r="L58" s="112" t="n">
        <f aca="false">C58+F58+I58</f>
        <v>0</v>
      </c>
      <c r="M58" s="112" t="n">
        <f aca="false">D58+G58+J58</f>
        <v>0</v>
      </c>
      <c r="N58" s="112" t="n">
        <f aca="false">E58+H58+K58</f>
        <v>0</v>
      </c>
    </row>
    <row r="59" customFormat="false" ht="15" hidden="false" customHeight="true" outlineLevel="0" collapsed="false">
      <c r="A59" s="48" t="s">
        <v>377</v>
      </c>
      <c r="B59" s="41" t="s">
        <v>378</v>
      </c>
      <c r="C59" s="118"/>
      <c r="D59" s="118"/>
      <c r="E59" s="97"/>
      <c r="F59" s="97"/>
      <c r="G59" s="97"/>
      <c r="H59" s="97"/>
      <c r="I59" s="97"/>
      <c r="J59" s="97"/>
      <c r="K59" s="97"/>
      <c r="L59" s="112" t="n">
        <f aca="false">C59+F59+I59</f>
        <v>0</v>
      </c>
      <c r="M59" s="112" t="n">
        <f aca="false">D59+G59+J59</f>
        <v>0</v>
      </c>
      <c r="N59" s="112" t="n">
        <f aca="false">E59+H59+K59</f>
        <v>0</v>
      </c>
    </row>
    <row r="60" customFormat="false" ht="15" hidden="false" customHeight="true" outlineLevel="0" collapsed="false">
      <c r="A60" s="48" t="s">
        <v>379</v>
      </c>
      <c r="B60" s="41" t="s">
        <v>380</v>
      </c>
      <c r="C60" s="120"/>
      <c r="D60" s="120"/>
      <c r="E60" s="97"/>
      <c r="F60" s="97"/>
      <c r="G60" s="97"/>
      <c r="H60" s="97"/>
      <c r="I60" s="97"/>
      <c r="J60" s="97"/>
      <c r="K60" s="97"/>
      <c r="L60" s="112" t="n">
        <f aca="false">C60+F60+I60</f>
        <v>0</v>
      </c>
      <c r="M60" s="112" t="n">
        <f aca="false">D60+G60+J60</f>
        <v>0</v>
      </c>
      <c r="N60" s="112" t="n">
        <f aca="false">E60+H60+K60</f>
        <v>0</v>
      </c>
    </row>
    <row r="61" customFormat="false" ht="15" hidden="false" customHeight="true" outlineLevel="0" collapsed="false">
      <c r="A61" s="45" t="s">
        <v>381</v>
      </c>
      <c r="B61" s="61" t="s">
        <v>382</v>
      </c>
      <c r="C61" s="118"/>
      <c r="D61" s="118"/>
      <c r="E61" s="97"/>
      <c r="F61" s="97"/>
      <c r="G61" s="97"/>
      <c r="H61" s="97"/>
      <c r="I61" s="97"/>
      <c r="J61" s="97"/>
      <c r="K61" s="97"/>
      <c r="L61" s="112" t="n">
        <f aca="false">C61+F61+I61</f>
        <v>0</v>
      </c>
      <c r="M61" s="112" t="n">
        <f aca="false">D61+G61+J61</f>
        <v>0</v>
      </c>
      <c r="N61" s="112" t="n">
        <f aca="false">E61+H61+K61</f>
        <v>0</v>
      </c>
    </row>
    <row r="62" customFormat="false" ht="15" hidden="false" customHeight="true" outlineLevel="0" collapsed="false">
      <c r="A62" s="48" t="s">
        <v>383</v>
      </c>
      <c r="B62" s="41" t="s">
        <v>384</v>
      </c>
      <c r="C62" s="118"/>
      <c r="D62" s="118"/>
      <c r="E62" s="97"/>
      <c r="F62" s="97"/>
      <c r="G62" s="97"/>
      <c r="H62" s="97"/>
      <c r="I62" s="97"/>
      <c r="J62" s="97"/>
      <c r="K62" s="97"/>
      <c r="L62" s="112" t="n">
        <f aca="false">C62+F62+I62</f>
        <v>0</v>
      </c>
      <c r="M62" s="112" t="n">
        <f aca="false">D62+G62+J62</f>
        <v>0</v>
      </c>
      <c r="N62" s="112" t="n">
        <f aca="false">E62+H62+K62</f>
        <v>0</v>
      </c>
    </row>
    <row r="63" customFormat="false" ht="15" hidden="false" customHeight="true" outlineLevel="0" collapsed="false">
      <c r="A63" s="37" t="s">
        <v>385</v>
      </c>
      <c r="B63" s="41" t="s">
        <v>386</v>
      </c>
      <c r="C63" s="118" t="n">
        <v>14080</v>
      </c>
      <c r="D63" s="118" t="n">
        <v>14080</v>
      </c>
      <c r="E63" s="97" t="n">
        <v>14066</v>
      </c>
      <c r="F63" s="97"/>
      <c r="G63" s="97"/>
      <c r="H63" s="97"/>
      <c r="I63" s="97"/>
      <c r="J63" s="97"/>
      <c r="K63" s="97"/>
      <c r="L63" s="112" t="n">
        <f aca="false">C63+F63+I63</f>
        <v>14080</v>
      </c>
      <c r="M63" s="112" t="n">
        <f aca="false">D63+G63+J63</f>
        <v>14080</v>
      </c>
      <c r="N63" s="112" t="n">
        <f aca="false">E63+H63+K63</f>
        <v>14066</v>
      </c>
    </row>
    <row r="64" customFormat="false" ht="15" hidden="false" customHeight="true" outlineLevel="0" collapsed="false">
      <c r="A64" s="48" t="s">
        <v>387</v>
      </c>
      <c r="B64" s="41" t="s">
        <v>388</v>
      </c>
      <c r="C64" s="120"/>
      <c r="D64" s="120" t="n">
        <v>95</v>
      </c>
      <c r="E64" s="97" t="n">
        <v>95</v>
      </c>
      <c r="F64" s="97"/>
      <c r="G64" s="97"/>
      <c r="H64" s="97"/>
      <c r="I64" s="97"/>
      <c r="J64" s="97"/>
      <c r="K64" s="97"/>
      <c r="L64" s="112" t="n">
        <f aca="false">C64+F64+I64</f>
        <v>0</v>
      </c>
      <c r="M64" s="112" t="n">
        <f aca="false">D64+G64+J64</f>
        <v>95</v>
      </c>
      <c r="N64" s="112" t="n">
        <f aca="false">E64+H64+K64</f>
        <v>95</v>
      </c>
    </row>
    <row r="65" customFormat="false" ht="15" hidden="false" customHeight="true" outlineLevel="0" collapsed="false">
      <c r="A65" s="45" t="s">
        <v>389</v>
      </c>
      <c r="B65" s="61" t="s">
        <v>390</v>
      </c>
      <c r="C65" s="118" t="n">
        <f aca="false">SUM(C63:C64)</f>
        <v>14080</v>
      </c>
      <c r="D65" s="118" t="n">
        <f aca="false">SUM(D63:D64)</f>
        <v>14175</v>
      </c>
      <c r="E65" s="118" t="n">
        <f aca="false">SUM(E63:E64)</f>
        <v>14161</v>
      </c>
      <c r="F65" s="118" t="n">
        <f aca="false">SUM(F63:F64)</f>
        <v>0</v>
      </c>
      <c r="G65" s="118" t="n">
        <f aca="false">SUM(G63:G64)</f>
        <v>0</v>
      </c>
      <c r="H65" s="118" t="n">
        <f aca="false">SUM(H63:H64)</f>
        <v>0</v>
      </c>
      <c r="I65" s="118" t="n">
        <f aca="false">SUM(I63:I64)</f>
        <v>0</v>
      </c>
      <c r="J65" s="118" t="n">
        <f aca="false">SUM(J63:J64)</f>
        <v>0</v>
      </c>
      <c r="K65" s="118" t="n">
        <f aca="false">SUM(K63:K64)</f>
        <v>0</v>
      </c>
      <c r="L65" s="112" t="n">
        <f aca="false">C65+F65+I65</f>
        <v>14080</v>
      </c>
      <c r="M65" s="112" t="n">
        <f aca="false">D65+G65+J65</f>
        <v>14175</v>
      </c>
      <c r="N65" s="112" t="n">
        <f aca="false">E65+H65+K65</f>
        <v>14161</v>
      </c>
    </row>
    <row r="66" customFormat="false" ht="15" hidden="false" customHeight="true" outlineLevel="0" collapsed="false">
      <c r="A66" s="122" t="s">
        <v>218</v>
      </c>
      <c r="B66" s="123"/>
      <c r="C66" s="125" t="n">
        <f aca="false">C55+C61+C65</f>
        <v>14680</v>
      </c>
      <c r="D66" s="125" t="n">
        <f aca="false">D55+D61+D65</f>
        <v>16034</v>
      </c>
      <c r="E66" s="125" t="n">
        <f aca="false">E55+E61+E65</f>
        <v>16020</v>
      </c>
      <c r="F66" s="125" t="n">
        <f aca="false">F55+F61+F65</f>
        <v>0</v>
      </c>
      <c r="G66" s="125" t="n">
        <f aca="false">G55+G61+G65</f>
        <v>0</v>
      </c>
      <c r="H66" s="125" t="n">
        <f aca="false">H55+H61+H65</f>
        <v>0</v>
      </c>
      <c r="I66" s="125" t="n">
        <f aca="false">I55+I61+I65</f>
        <v>0</v>
      </c>
      <c r="J66" s="125" t="n">
        <f aca="false">J55+J61+J65</f>
        <v>0</v>
      </c>
      <c r="K66" s="125" t="n">
        <f aca="false">K55+K61+K65</f>
        <v>0</v>
      </c>
      <c r="L66" s="125" t="n">
        <f aca="false">C66+F66+I66</f>
        <v>14680</v>
      </c>
      <c r="M66" s="125" t="n">
        <f aca="false">D66+G66+J66</f>
        <v>16034</v>
      </c>
      <c r="N66" s="125" t="n">
        <f aca="false">E66+H66+K66</f>
        <v>16020</v>
      </c>
    </row>
    <row r="67" customFormat="false" ht="15.75" hidden="false" customHeight="false" outlineLevel="0" collapsed="false">
      <c r="A67" s="126" t="s">
        <v>391</v>
      </c>
      <c r="B67" s="62" t="s">
        <v>392</v>
      </c>
      <c r="C67" s="127" t="n">
        <f aca="false">C49+C66</f>
        <v>71485</v>
      </c>
      <c r="D67" s="127" t="n">
        <f aca="false">D49+D66</f>
        <v>82981</v>
      </c>
      <c r="E67" s="127" t="n">
        <f aca="false">E49+E66</f>
        <v>82031</v>
      </c>
      <c r="F67" s="127" t="n">
        <f aca="false">F49+F66</f>
        <v>0</v>
      </c>
      <c r="G67" s="127" t="n">
        <f aca="false">G49+G66</f>
        <v>0</v>
      </c>
      <c r="H67" s="127" t="n">
        <f aca="false">H49+H66</f>
        <v>0</v>
      </c>
      <c r="I67" s="127" t="n">
        <f aca="false">I49+I66</f>
        <v>0</v>
      </c>
      <c r="J67" s="127" t="n">
        <f aca="false">J49+J66</f>
        <v>0</v>
      </c>
      <c r="K67" s="127" t="n">
        <f aca="false">K49+K66</f>
        <v>0</v>
      </c>
      <c r="L67" s="127" t="n">
        <f aca="false">C67+F67+I67</f>
        <v>71485</v>
      </c>
      <c r="M67" s="127" t="n">
        <f aca="false">D67+G67+J67</f>
        <v>82981</v>
      </c>
      <c r="N67" s="127" t="n">
        <f aca="false">E67+H67+K67</f>
        <v>82031</v>
      </c>
    </row>
    <row r="68" customFormat="false" ht="15.75" hidden="false" customHeight="false" outlineLevel="0" collapsed="false">
      <c r="A68" s="128" t="s">
        <v>393</v>
      </c>
      <c r="B68" s="129"/>
      <c r="C68" s="130"/>
      <c r="D68" s="130"/>
      <c r="E68" s="130"/>
      <c r="F68" s="130"/>
      <c r="G68" s="130"/>
      <c r="H68" s="129"/>
      <c r="I68" s="130"/>
      <c r="J68" s="130"/>
      <c r="K68" s="130"/>
      <c r="L68" s="130"/>
      <c r="M68" s="130"/>
      <c r="N68" s="130"/>
    </row>
    <row r="69" customFormat="false" ht="15.75" hidden="false" customHeight="false" outlineLevel="0" collapsed="false">
      <c r="A69" s="128" t="s">
        <v>394</v>
      </c>
      <c r="B69" s="129"/>
      <c r="C69" s="129"/>
      <c r="D69" s="129"/>
      <c r="E69" s="131"/>
      <c r="F69" s="131"/>
      <c r="G69" s="131"/>
      <c r="H69" s="131"/>
      <c r="I69" s="131"/>
      <c r="J69" s="131"/>
      <c r="K69" s="131"/>
      <c r="L69" s="131"/>
      <c r="M69" s="131"/>
      <c r="N69" s="131"/>
    </row>
    <row r="70" customFormat="false" ht="15" hidden="false" customHeight="false" outlineLevel="0" collapsed="false">
      <c r="A70" s="75" t="s">
        <v>395</v>
      </c>
      <c r="B70" s="37" t="s">
        <v>396</v>
      </c>
      <c r="C70" s="118"/>
      <c r="D70" s="118"/>
      <c r="E70" s="97"/>
      <c r="F70" s="97"/>
      <c r="G70" s="97"/>
      <c r="H70" s="97"/>
      <c r="I70" s="97"/>
      <c r="J70" s="97"/>
      <c r="K70" s="97"/>
      <c r="L70" s="112" t="n">
        <f aca="false">C70+F70+I70</f>
        <v>0</v>
      </c>
      <c r="M70" s="112" t="n">
        <f aca="false">D70+G70+J70</f>
        <v>0</v>
      </c>
      <c r="N70" s="112" t="n">
        <f aca="false">E70+H70+K70</f>
        <v>0</v>
      </c>
    </row>
    <row r="71" customFormat="false" ht="15" hidden="false" customHeight="false" outlineLevel="0" collapsed="false">
      <c r="A71" s="48" t="s">
        <v>397</v>
      </c>
      <c r="B71" s="37" t="s">
        <v>398</v>
      </c>
      <c r="C71" s="118"/>
      <c r="D71" s="118"/>
      <c r="E71" s="97"/>
      <c r="F71" s="97"/>
      <c r="G71" s="97"/>
      <c r="H71" s="97"/>
      <c r="I71" s="97"/>
      <c r="J71" s="97"/>
      <c r="K71" s="97"/>
      <c r="L71" s="112" t="n">
        <f aca="false">C71+F71+I71</f>
        <v>0</v>
      </c>
      <c r="M71" s="112" t="n">
        <f aca="false">D71+G71+J71</f>
        <v>0</v>
      </c>
      <c r="N71" s="112" t="n">
        <f aca="false">E71+H71+K71</f>
        <v>0</v>
      </c>
    </row>
    <row r="72" customFormat="false" ht="15" hidden="false" customHeight="false" outlineLevel="0" collapsed="false">
      <c r="A72" s="75" t="s">
        <v>399</v>
      </c>
      <c r="B72" s="37" t="s">
        <v>400</v>
      </c>
      <c r="C72" s="118"/>
      <c r="D72" s="118"/>
      <c r="E72" s="97"/>
      <c r="F72" s="97"/>
      <c r="G72" s="97"/>
      <c r="H72" s="97"/>
      <c r="I72" s="97"/>
      <c r="J72" s="97"/>
      <c r="K72" s="97"/>
      <c r="L72" s="112" t="n">
        <f aca="false">C72+F72+I72</f>
        <v>0</v>
      </c>
      <c r="M72" s="112" t="n">
        <f aca="false">D72+G72+J72</f>
        <v>0</v>
      </c>
      <c r="N72" s="112" t="n">
        <f aca="false">E72+H72+K72</f>
        <v>0</v>
      </c>
    </row>
    <row r="73" customFormat="false" ht="15" hidden="false" customHeight="false" outlineLevel="0" collapsed="false">
      <c r="A73" s="70" t="s">
        <v>401</v>
      </c>
      <c r="B73" s="42" t="s">
        <v>402</v>
      </c>
      <c r="C73" s="118"/>
      <c r="D73" s="118"/>
      <c r="E73" s="97"/>
      <c r="F73" s="97"/>
      <c r="G73" s="97"/>
      <c r="H73" s="97"/>
      <c r="I73" s="97"/>
      <c r="J73" s="97"/>
      <c r="K73" s="97"/>
      <c r="L73" s="112" t="n">
        <f aca="false">C73+F73+I73</f>
        <v>0</v>
      </c>
      <c r="M73" s="112" t="n">
        <f aca="false">D73+G73+J73</f>
        <v>0</v>
      </c>
      <c r="N73" s="112" t="n">
        <f aca="false">E73+H73+K73</f>
        <v>0</v>
      </c>
    </row>
    <row r="74" customFormat="false" ht="15" hidden="false" customHeight="false" outlineLevel="0" collapsed="false">
      <c r="A74" s="48" t="s">
        <v>403</v>
      </c>
      <c r="B74" s="37" t="s">
        <v>404</v>
      </c>
      <c r="C74" s="118"/>
      <c r="D74" s="118"/>
      <c r="E74" s="97"/>
      <c r="F74" s="97"/>
      <c r="G74" s="97"/>
      <c r="H74" s="97"/>
      <c r="I74" s="97"/>
      <c r="J74" s="97"/>
      <c r="K74" s="97"/>
      <c r="L74" s="112" t="n">
        <f aca="false">C74+F74+I74</f>
        <v>0</v>
      </c>
      <c r="M74" s="112" t="n">
        <f aca="false">D74+G74+J74</f>
        <v>0</v>
      </c>
      <c r="N74" s="112" t="n">
        <f aca="false">E74+H74+K74</f>
        <v>0</v>
      </c>
    </row>
    <row r="75" customFormat="false" ht="15" hidden="false" customHeight="false" outlineLevel="0" collapsed="false">
      <c r="A75" s="75" t="s">
        <v>405</v>
      </c>
      <c r="B75" s="37" t="s">
        <v>406</v>
      </c>
      <c r="C75" s="118"/>
      <c r="D75" s="118"/>
      <c r="E75" s="97"/>
      <c r="F75" s="97"/>
      <c r="G75" s="97"/>
      <c r="H75" s="97"/>
      <c r="I75" s="97"/>
      <c r="J75" s="97"/>
      <c r="K75" s="97"/>
      <c r="L75" s="112" t="n">
        <f aca="false">C75+F75+I75</f>
        <v>0</v>
      </c>
      <c r="M75" s="112" t="n">
        <f aca="false">D75+G75+J75</f>
        <v>0</v>
      </c>
      <c r="N75" s="112" t="n">
        <f aca="false">E75+H75+K75</f>
        <v>0</v>
      </c>
    </row>
    <row r="76" customFormat="false" ht="15" hidden="false" customHeight="false" outlineLevel="0" collapsed="false">
      <c r="A76" s="48" t="s">
        <v>407</v>
      </c>
      <c r="B76" s="37" t="s">
        <v>408</v>
      </c>
      <c r="C76" s="118"/>
      <c r="D76" s="118"/>
      <c r="E76" s="97"/>
      <c r="F76" s="97"/>
      <c r="G76" s="97"/>
      <c r="H76" s="97"/>
      <c r="I76" s="97"/>
      <c r="J76" s="97"/>
      <c r="K76" s="97"/>
      <c r="L76" s="112" t="n">
        <f aca="false">C76+F76+I76</f>
        <v>0</v>
      </c>
      <c r="M76" s="112" t="n">
        <f aca="false">D76+G76+J76</f>
        <v>0</v>
      </c>
      <c r="N76" s="112" t="n">
        <f aca="false">E76+H76+K76</f>
        <v>0</v>
      </c>
    </row>
    <row r="77" customFormat="false" ht="15" hidden="false" customHeight="false" outlineLevel="0" collapsed="false">
      <c r="A77" s="75" t="s">
        <v>409</v>
      </c>
      <c r="B77" s="37" t="s">
        <v>410</v>
      </c>
      <c r="C77" s="118"/>
      <c r="D77" s="118"/>
      <c r="E77" s="97"/>
      <c r="F77" s="97"/>
      <c r="G77" s="97"/>
      <c r="H77" s="97"/>
      <c r="I77" s="97"/>
      <c r="J77" s="97"/>
      <c r="K77" s="97"/>
      <c r="L77" s="112" t="n">
        <f aca="false">C77+F77+I77</f>
        <v>0</v>
      </c>
      <c r="M77" s="112" t="n">
        <f aca="false">D77+G77+J77</f>
        <v>0</v>
      </c>
      <c r="N77" s="112" t="n">
        <f aca="false">E77+H77+K77</f>
        <v>0</v>
      </c>
    </row>
    <row r="78" customFormat="false" ht="15" hidden="false" customHeight="false" outlineLevel="0" collapsed="false">
      <c r="A78" s="80" t="s">
        <v>411</v>
      </c>
      <c r="B78" s="42" t="s">
        <v>412</v>
      </c>
      <c r="C78" s="118"/>
      <c r="D78" s="118"/>
      <c r="E78" s="97" t="n">
        <f aca="false">SUM(E74:E77)</f>
        <v>0</v>
      </c>
      <c r="F78" s="97"/>
      <c r="G78" s="97"/>
      <c r="H78" s="97"/>
      <c r="I78" s="97"/>
      <c r="J78" s="97"/>
      <c r="K78" s="97"/>
      <c r="L78" s="112" t="n">
        <f aca="false">C78+F78+I78</f>
        <v>0</v>
      </c>
      <c r="M78" s="112" t="n">
        <f aca="false">D78+G78+J78</f>
        <v>0</v>
      </c>
      <c r="N78" s="112" t="n">
        <f aca="false">E78+H78+K78</f>
        <v>0</v>
      </c>
    </row>
    <row r="79" customFormat="false" ht="15" hidden="false" customHeight="false" outlineLevel="0" collapsed="false">
      <c r="A79" s="37" t="s">
        <v>413</v>
      </c>
      <c r="B79" s="37" t="s">
        <v>414</v>
      </c>
      <c r="C79" s="118"/>
      <c r="D79" s="118" t="n">
        <v>3328</v>
      </c>
      <c r="E79" s="97" t="n">
        <v>3328</v>
      </c>
      <c r="F79" s="97"/>
      <c r="G79" s="97"/>
      <c r="H79" s="97"/>
      <c r="I79" s="97"/>
      <c r="J79" s="97"/>
      <c r="K79" s="97"/>
      <c r="L79" s="112" t="n">
        <f aca="false">C79+F79+I79</f>
        <v>0</v>
      </c>
      <c r="M79" s="112" t="n">
        <f aca="false">D79+G79+J79</f>
        <v>3328</v>
      </c>
      <c r="N79" s="112" t="n">
        <f aca="false">E79+H79+K79</f>
        <v>3328</v>
      </c>
    </row>
    <row r="80" customFormat="false" ht="15" hidden="false" customHeight="false" outlineLevel="0" collapsed="false">
      <c r="A80" s="37" t="s">
        <v>415</v>
      </c>
      <c r="B80" s="37" t="s">
        <v>414</v>
      </c>
      <c r="C80" s="118"/>
      <c r="D80" s="118"/>
      <c r="E80" s="97"/>
      <c r="F80" s="97"/>
      <c r="G80" s="97"/>
      <c r="H80" s="97"/>
      <c r="I80" s="97"/>
      <c r="J80" s="97"/>
      <c r="K80" s="97"/>
      <c r="L80" s="112" t="n">
        <f aca="false">C80+F80+I80</f>
        <v>0</v>
      </c>
      <c r="M80" s="112" t="n">
        <f aca="false">D80+G80+J80</f>
        <v>0</v>
      </c>
      <c r="N80" s="112" t="n">
        <f aca="false">E80+H80+K80</f>
        <v>0</v>
      </c>
    </row>
    <row r="81" customFormat="false" ht="15" hidden="false" customHeight="false" outlineLevel="0" collapsed="false">
      <c r="A81" s="37" t="s">
        <v>416</v>
      </c>
      <c r="B81" s="37" t="s">
        <v>417</v>
      </c>
      <c r="C81" s="118"/>
      <c r="D81" s="118"/>
      <c r="E81" s="97"/>
      <c r="F81" s="97"/>
      <c r="G81" s="97"/>
      <c r="H81" s="97"/>
      <c r="I81" s="97"/>
      <c r="J81" s="97"/>
      <c r="K81" s="97"/>
      <c r="L81" s="112" t="n">
        <f aca="false">C81+F81+I81</f>
        <v>0</v>
      </c>
      <c r="M81" s="112" t="n">
        <f aca="false">D81+G81+J81</f>
        <v>0</v>
      </c>
      <c r="N81" s="112" t="n">
        <f aca="false">E81+H81+K81</f>
        <v>0</v>
      </c>
    </row>
    <row r="82" customFormat="false" ht="15" hidden="false" customHeight="false" outlineLevel="0" collapsed="false">
      <c r="A82" s="37" t="s">
        <v>418</v>
      </c>
      <c r="B82" s="37" t="s">
        <v>417</v>
      </c>
      <c r="C82" s="118"/>
      <c r="D82" s="118"/>
      <c r="E82" s="97"/>
      <c r="F82" s="97"/>
      <c r="G82" s="97"/>
      <c r="H82" s="97"/>
      <c r="I82" s="97"/>
      <c r="J82" s="97"/>
      <c r="K82" s="97"/>
      <c r="L82" s="112" t="n">
        <f aca="false">C82+F82+I82</f>
        <v>0</v>
      </c>
      <c r="M82" s="112" t="n">
        <f aca="false">D82+G82+J82</f>
        <v>0</v>
      </c>
      <c r="N82" s="112" t="n">
        <f aca="false">E82+H82+K82</f>
        <v>0</v>
      </c>
    </row>
    <row r="83" customFormat="false" ht="15" hidden="false" customHeight="false" outlineLevel="0" collapsed="false">
      <c r="A83" s="42" t="s">
        <v>419</v>
      </c>
      <c r="B83" s="42" t="s">
        <v>420</v>
      </c>
      <c r="C83" s="118"/>
      <c r="D83" s="118"/>
      <c r="E83" s="97" t="n">
        <f aca="false">SUM(E79:E82)</f>
        <v>3328</v>
      </c>
      <c r="F83" s="97"/>
      <c r="G83" s="97"/>
      <c r="H83" s="97"/>
      <c r="I83" s="97"/>
      <c r="J83" s="97"/>
      <c r="K83" s="97"/>
      <c r="L83" s="112" t="n">
        <f aca="false">C83+F83+I83</f>
        <v>0</v>
      </c>
      <c r="M83" s="112" t="n">
        <f aca="false">D83+G83+J83</f>
        <v>0</v>
      </c>
      <c r="N83" s="112" t="n">
        <f aca="false">E83+H83+K83</f>
        <v>3328</v>
      </c>
    </row>
    <row r="84" customFormat="false" ht="15" hidden="false" customHeight="false" outlineLevel="0" collapsed="false">
      <c r="A84" s="75" t="s">
        <v>421</v>
      </c>
      <c r="B84" s="37" t="s">
        <v>422</v>
      </c>
      <c r="C84" s="118"/>
      <c r="D84" s="118" t="n">
        <v>1209</v>
      </c>
      <c r="E84" s="97" t="n">
        <v>1209</v>
      </c>
      <c r="F84" s="97"/>
      <c r="G84" s="97"/>
      <c r="H84" s="97"/>
      <c r="I84" s="97"/>
      <c r="J84" s="97"/>
      <c r="K84" s="97"/>
      <c r="L84" s="112" t="n">
        <f aca="false">C84+F84+I84</f>
        <v>0</v>
      </c>
      <c r="M84" s="112" t="n">
        <f aca="false">D84+G84+J84</f>
        <v>1209</v>
      </c>
      <c r="N84" s="112" t="n">
        <f aca="false">E84+H84+K84</f>
        <v>1209</v>
      </c>
    </row>
    <row r="85" customFormat="false" ht="15" hidden="false" customHeight="false" outlineLevel="0" collapsed="false">
      <c r="A85" s="75" t="s">
        <v>423</v>
      </c>
      <c r="B85" s="37" t="s">
        <v>424</v>
      </c>
      <c r="C85" s="120"/>
      <c r="D85" s="132"/>
      <c r="E85" s="97"/>
      <c r="F85" s="97"/>
      <c r="G85" s="97"/>
      <c r="H85" s="97"/>
      <c r="I85" s="97"/>
      <c r="J85" s="97"/>
      <c r="K85" s="97"/>
      <c r="L85" s="112" t="n">
        <f aca="false">C85+F85+I85</f>
        <v>0</v>
      </c>
      <c r="M85" s="112" t="n">
        <f aca="false">D85+G85+J85</f>
        <v>0</v>
      </c>
      <c r="N85" s="112" t="n">
        <f aca="false">E85+H85+K85</f>
        <v>0</v>
      </c>
    </row>
    <row r="86" customFormat="false" ht="15" hidden="false" customHeight="false" outlineLevel="0" collapsed="false">
      <c r="A86" s="75" t="s">
        <v>425</v>
      </c>
      <c r="B86" s="37" t="s">
        <v>426</v>
      </c>
      <c r="C86" s="118"/>
      <c r="D86" s="118"/>
      <c r="E86" s="97"/>
      <c r="F86" s="97"/>
      <c r="G86" s="97"/>
      <c r="H86" s="97"/>
      <c r="I86" s="97"/>
      <c r="J86" s="97"/>
      <c r="K86" s="97"/>
      <c r="L86" s="112" t="n">
        <f aca="false">C86+F86+I86</f>
        <v>0</v>
      </c>
      <c r="M86" s="112" t="n">
        <f aca="false">D86+G86+J86</f>
        <v>0</v>
      </c>
      <c r="N86" s="112" t="n">
        <f aca="false">E86+H86+K86</f>
        <v>0</v>
      </c>
    </row>
    <row r="87" customFormat="false" ht="15" hidden="false" customHeight="false" outlineLevel="0" collapsed="false">
      <c r="A87" s="75" t="s">
        <v>427</v>
      </c>
      <c r="B87" s="37" t="s">
        <v>428</v>
      </c>
      <c r="C87" s="118"/>
      <c r="D87" s="118"/>
      <c r="E87" s="97"/>
      <c r="F87" s="97"/>
      <c r="G87" s="97"/>
      <c r="H87" s="97"/>
      <c r="I87" s="97"/>
      <c r="J87" s="97"/>
      <c r="K87" s="97"/>
      <c r="L87" s="112" t="n">
        <f aca="false">C87+F87+I87</f>
        <v>0</v>
      </c>
      <c r="M87" s="112" t="n">
        <f aca="false">D87+G87+J87</f>
        <v>0</v>
      </c>
      <c r="N87" s="112" t="n">
        <f aca="false">E87+H87+K87</f>
        <v>0</v>
      </c>
    </row>
    <row r="88" customFormat="false" ht="15" hidden="false" customHeight="false" outlineLevel="0" collapsed="false">
      <c r="A88" s="48" t="s">
        <v>429</v>
      </c>
      <c r="B88" s="37" t="s">
        <v>430</v>
      </c>
      <c r="C88" s="118"/>
      <c r="D88" s="118"/>
      <c r="E88" s="97"/>
      <c r="F88" s="97"/>
      <c r="G88" s="97"/>
      <c r="H88" s="97"/>
      <c r="I88" s="97"/>
      <c r="J88" s="97"/>
      <c r="K88" s="97"/>
      <c r="L88" s="112" t="n">
        <f aca="false">C88+F88+I88</f>
        <v>0</v>
      </c>
      <c r="M88" s="112" t="n">
        <f aca="false">D88+G88+J88</f>
        <v>0</v>
      </c>
      <c r="N88" s="112" t="n">
        <f aca="false">E88+H88+K88</f>
        <v>0</v>
      </c>
    </row>
    <row r="89" customFormat="false" ht="15" hidden="false" customHeight="false" outlineLevel="0" collapsed="false">
      <c r="A89" s="70" t="s">
        <v>431</v>
      </c>
      <c r="B89" s="42" t="s">
        <v>432</v>
      </c>
      <c r="C89" s="118"/>
      <c r="D89" s="120" t="n">
        <v>4537</v>
      </c>
      <c r="E89" s="97" t="n">
        <f aca="false">E73+E78+E83+E84+E86+E85+E87+E88</f>
        <v>4537</v>
      </c>
      <c r="F89" s="97"/>
      <c r="G89" s="97"/>
      <c r="H89" s="97"/>
      <c r="I89" s="97"/>
      <c r="J89" s="97"/>
      <c r="K89" s="97"/>
      <c r="L89" s="112" t="n">
        <f aca="false">C89+F89+I89</f>
        <v>0</v>
      </c>
      <c r="M89" s="112" t="n">
        <f aca="false">D89+G89+J89</f>
        <v>4537</v>
      </c>
      <c r="N89" s="112" t="n">
        <f aca="false">E89+H89+K89</f>
        <v>4537</v>
      </c>
    </row>
    <row r="90" customFormat="false" ht="15" hidden="false" customHeight="false" outlineLevel="0" collapsed="false">
      <c r="A90" s="48" t="s">
        <v>433</v>
      </c>
      <c r="B90" s="37" t="s">
        <v>434</v>
      </c>
      <c r="C90" s="120"/>
      <c r="D90" s="120"/>
      <c r="E90" s="97"/>
      <c r="F90" s="97"/>
      <c r="G90" s="97"/>
      <c r="H90" s="97"/>
      <c r="I90" s="97"/>
      <c r="J90" s="97"/>
      <c r="K90" s="97"/>
      <c r="L90" s="112" t="n">
        <f aca="false">C90+F90+I90</f>
        <v>0</v>
      </c>
      <c r="M90" s="112" t="n">
        <f aca="false">D90+G90+J90</f>
        <v>0</v>
      </c>
      <c r="N90" s="112" t="n">
        <f aca="false">E90+H90+K90</f>
        <v>0</v>
      </c>
    </row>
    <row r="91" customFormat="false" ht="15" hidden="false" customHeight="false" outlineLevel="0" collapsed="false">
      <c r="A91" s="48" t="s">
        <v>435</v>
      </c>
      <c r="B91" s="37" t="s">
        <v>436</v>
      </c>
      <c r="C91" s="120"/>
      <c r="D91" s="120"/>
      <c r="E91" s="97"/>
      <c r="F91" s="97"/>
      <c r="G91" s="97"/>
      <c r="H91" s="97"/>
      <c r="I91" s="97"/>
      <c r="J91" s="97"/>
      <c r="K91" s="97"/>
      <c r="L91" s="112" t="n">
        <f aca="false">C91+F91+I91</f>
        <v>0</v>
      </c>
      <c r="M91" s="112" t="n">
        <f aca="false">D91+G91+J91</f>
        <v>0</v>
      </c>
      <c r="N91" s="112" t="n">
        <f aca="false">E91+H91+K91</f>
        <v>0</v>
      </c>
    </row>
    <row r="92" customFormat="false" ht="15" hidden="false" customHeight="false" outlineLevel="0" collapsed="false">
      <c r="A92" s="75" t="s">
        <v>437</v>
      </c>
      <c r="B92" s="37" t="s">
        <v>438</v>
      </c>
      <c r="C92" s="97"/>
      <c r="D92" s="97"/>
      <c r="E92" s="97"/>
      <c r="F92" s="97"/>
      <c r="G92" s="97"/>
      <c r="H92" s="97"/>
      <c r="I92" s="97"/>
      <c r="J92" s="97"/>
      <c r="K92" s="97"/>
      <c r="L92" s="112" t="n">
        <f aca="false">C92+F92+I92</f>
        <v>0</v>
      </c>
      <c r="M92" s="112" t="n">
        <f aca="false">D92+G92+J92</f>
        <v>0</v>
      </c>
      <c r="N92" s="112" t="n">
        <f aca="false">E92+H92+K92</f>
        <v>0</v>
      </c>
    </row>
    <row r="93" customFormat="false" ht="15" hidden="false" customHeight="false" outlineLevel="0" collapsed="false">
      <c r="A93" s="75" t="s">
        <v>439</v>
      </c>
      <c r="B93" s="37" t="s">
        <v>440</v>
      </c>
      <c r="C93" s="97"/>
      <c r="D93" s="97"/>
      <c r="E93" s="97"/>
      <c r="F93" s="97"/>
      <c r="G93" s="97"/>
      <c r="H93" s="97"/>
      <c r="I93" s="97"/>
      <c r="J93" s="97"/>
      <c r="K93" s="97"/>
      <c r="L93" s="112" t="n">
        <f aca="false">C93+F93+I93</f>
        <v>0</v>
      </c>
      <c r="M93" s="112" t="n">
        <f aca="false">D93+G93+J93</f>
        <v>0</v>
      </c>
      <c r="N93" s="112" t="n">
        <f aca="false">E93+H93+K93</f>
        <v>0</v>
      </c>
    </row>
    <row r="94" customFormat="false" ht="15" hidden="false" customHeight="false" outlineLevel="0" collapsed="false">
      <c r="A94" s="80" t="s">
        <v>441</v>
      </c>
      <c r="B94" s="42" t="s">
        <v>442</v>
      </c>
      <c r="C94" s="97" t="n">
        <f aca="false">SUM(C90:C91)</f>
        <v>0</v>
      </c>
      <c r="D94" s="97" t="n">
        <f aca="false">SUM(D90:D93)</f>
        <v>0</v>
      </c>
      <c r="E94" s="97" t="n">
        <f aca="false">SUM(E90:E93)</f>
        <v>0</v>
      </c>
      <c r="F94" s="97"/>
      <c r="G94" s="97"/>
      <c r="H94" s="97"/>
      <c r="I94" s="97"/>
      <c r="J94" s="97"/>
      <c r="K94" s="97"/>
      <c r="L94" s="112" t="n">
        <f aca="false">C94+F94+I94</f>
        <v>0</v>
      </c>
      <c r="M94" s="112" t="n">
        <f aca="false">D94+G94+J94</f>
        <v>0</v>
      </c>
      <c r="N94" s="112" t="n">
        <f aca="false">E94+H94+K94</f>
        <v>0</v>
      </c>
    </row>
    <row r="95" customFormat="false" ht="15" hidden="false" customHeight="false" outlineLevel="0" collapsed="false">
      <c r="A95" s="70" t="s">
        <v>443</v>
      </c>
      <c r="B95" s="42" t="s">
        <v>444</v>
      </c>
      <c r="C95" s="97"/>
      <c r="D95" s="97"/>
      <c r="E95" s="97"/>
      <c r="F95" s="97"/>
      <c r="G95" s="97"/>
      <c r="H95" s="97"/>
      <c r="I95" s="97"/>
      <c r="J95" s="97"/>
      <c r="K95" s="97"/>
      <c r="L95" s="112" t="n">
        <f aca="false">C95+F95+I95</f>
        <v>0</v>
      </c>
      <c r="M95" s="112" t="n">
        <f aca="false">D95+G95+J95</f>
        <v>0</v>
      </c>
      <c r="N95" s="112" t="n">
        <f aca="false">E95+H95+K95</f>
        <v>0</v>
      </c>
    </row>
    <row r="96" customFormat="false" ht="15.75" hidden="false" customHeight="false" outlineLevel="0" collapsed="false">
      <c r="A96" s="88" t="s">
        <v>445</v>
      </c>
      <c r="B96" s="89" t="s">
        <v>446</v>
      </c>
      <c r="C96" s="133" t="n">
        <f aca="false">C89+C94+C95</f>
        <v>0</v>
      </c>
      <c r="D96" s="133" t="n">
        <f aca="false">D89+D94+D95</f>
        <v>4537</v>
      </c>
      <c r="E96" s="133" t="n">
        <f aca="false">E89+E94+E95</f>
        <v>4537</v>
      </c>
      <c r="F96" s="133"/>
      <c r="G96" s="133"/>
      <c r="H96" s="133"/>
      <c r="I96" s="133"/>
      <c r="J96" s="133"/>
      <c r="K96" s="133"/>
      <c r="L96" s="133" t="n">
        <f aca="false">C96+F96+I96</f>
        <v>0</v>
      </c>
      <c r="M96" s="133" t="n">
        <f aca="false">D96+G96+J96</f>
        <v>4537</v>
      </c>
      <c r="N96" s="133" t="n">
        <f aca="false">E96+H96+K96</f>
        <v>4537</v>
      </c>
    </row>
    <row r="97" customFormat="false" ht="15.75" hidden="false" customHeight="false" outlineLevel="0" collapsed="false">
      <c r="A97" s="91" t="s">
        <v>29</v>
      </c>
      <c r="B97" s="92"/>
      <c r="C97" s="134" t="n">
        <f aca="false">C67+C96</f>
        <v>71485</v>
      </c>
      <c r="D97" s="135" t="n">
        <f aca="false">D67+D96</f>
        <v>87518</v>
      </c>
      <c r="E97" s="134" t="n">
        <f aca="false">E67+E96</f>
        <v>86568</v>
      </c>
      <c r="F97" s="134"/>
      <c r="G97" s="134"/>
      <c r="H97" s="134"/>
      <c r="I97" s="134"/>
      <c r="J97" s="134"/>
      <c r="K97" s="134"/>
      <c r="L97" s="134" t="n">
        <f aca="false">C97+F97+I97</f>
        <v>71485</v>
      </c>
      <c r="M97" s="134" t="n">
        <f aca="false">D97+G97+J97</f>
        <v>87518</v>
      </c>
      <c r="N97" s="134" t="n">
        <f aca="false">E97+H97+K97</f>
        <v>86568</v>
      </c>
    </row>
  </sheetData>
  <mergeCells count="8">
    <mergeCell ref="A1:J1"/>
    <mergeCell ref="A2:N2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11" min="6" style="0" width="8.7"/>
    <col collapsed="false" customWidth="true" hidden="false" outlineLevel="0" max="13" min="13" style="0" width="13.56"/>
    <col collapsed="false" customWidth="true" hidden="false" outlineLevel="0" max="14" min="14" style="0" width="1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3"/>
      <c r="L1" s="23"/>
      <c r="M1" s="23"/>
      <c r="N1" s="23"/>
    </row>
    <row r="2" customFormat="false" ht="24" hidden="false" customHeight="true" outlineLevel="0" collapsed="false">
      <c r="A2" s="24" t="s">
        <v>2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" hidden="false" customHeight="false" outlineLevel="0" collapsed="false">
      <c r="A3" s="25"/>
    </row>
    <row r="4" customFormat="false" ht="15" hidden="false" customHeight="false" outlineLevel="0" collapsed="false">
      <c r="A4" s="26" t="s">
        <v>267</v>
      </c>
      <c r="M4" s="3" t="s">
        <v>447</v>
      </c>
      <c r="N4" s="3"/>
    </row>
    <row r="5" customFormat="false" ht="30" hidden="false" customHeight="true" outlineLevel="0" collapsed="false">
      <c r="A5" s="27" t="s">
        <v>33</v>
      </c>
      <c r="B5" s="28" t="s">
        <v>34</v>
      </c>
      <c r="C5" s="29" t="s">
        <v>35</v>
      </c>
      <c r="D5" s="29"/>
      <c r="E5" s="29"/>
      <c r="F5" s="29" t="s">
        <v>36</v>
      </c>
      <c r="G5" s="29"/>
      <c r="H5" s="29"/>
      <c r="I5" s="29" t="s">
        <v>274</v>
      </c>
      <c r="J5" s="29"/>
      <c r="K5" s="29"/>
      <c r="L5" s="5" t="s">
        <v>37</v>
      </c>
      <c r="M5" s="5"/>
      <c r="N5" s="5"/>
    </row>
    <row r="6" customFormat="false" ht="26.25" hidden="false" customHeight="true" outlineLevel="0" collapsed="false">
      <c r="A6" s="27"/>
      <c r="B6" s="28"/>
      <c r="C6" s="28" t="s">
        <v>6</v>
      </c>
      <c r="D6" s="28" t="s">
        <v>7</v>
      </c>
      <c r="E6" s="29" t="s">
        <v>8</v>
      </c>
      <c r="F6" s="28" t="s">
        <v>6</v>
      </c>
      <c r="G6" s="28" t="s">
        <v>7</v>
      </c>
      <c r="H6" s="29" t="s">
        <v>8</v>
      </c>
      <c r="I6" s="28" t="s">
        <v>6</v>
      </c>
      <c r="J6" s="28" t="s">
        <v>7</v>
      </c>
      <c r="K6" s="29" t="s">
        <v>8</v>
      </c>
      <c r="L6" s="28" t="s">
        <v>6</v>
      </c>
      <c r="M6" s="28" t="s">
        <v>7</v>
      </c>
      <c r="N6" s="29" t="s">
        <v>8</v>
      </c>
    </row>
    <row r="7" customFormat="false" ht="15" hidden="false" customHeight="true" outlineLevel="0" collapsed="false">
      <c r="A7" s="36" t="s">
        <v>275</v>
      </c>
      <c r="B7" s="41" t="s">
        <v>276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15" hidden="false" customHeight="true" outlineLevel="0" collapsed="false">
      <c r="A8" s="37" t="s">
        <v>277</v>
      </c>
      <c r="B8" s="41" t="s">
        <v>278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9" customFormat="false" ht="15" hidden="false" customHeight="true" outlineLevel="0" collapsed="false">
      <c r="A9" s="37" t="s">
        <v>279</v>
      </c>
      <c r="B9" s="41" t="s">
        <v>280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5" hidden="false" customHeight="true" outlineLevel="0" collapsed="false">
      <c r="A10" s="37" t="s">
        <v>281</v>
      </c>
      <c r="B10" s="41" t="s">
        <v>282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15" hidden="false" customHeight="true" outlineLevel="0" collapsed="false">
      <c r="A11" s="37" t="s">
        <v>283</v>
      </c>
      <c r="B11" s="41" t="s">
        <v>284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15" hidden="false" customHeight="true" outlineLevel="0" collapsed="false">
      <c r="A12" s="37" t="s">
        <v>285</v>
      </c>
      <c r="B12" s="41" t="s">
        <v>286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</row>
    <row r="13" customFormat="false" ht="15" hidden="false" customHeight="true" outlineLevel="0" collapsed="false">
      <c r="A13" s="42" t="s">
        <v>287</v>
      </c>
      <c r="B13" s="119" t="s">
        <v>288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</row>
    <row r="14" customFormat="false" ht="15" hidden="false" customHeight="true" outlineLevel="0" collapsed="false">
      <c r="A14" s="37" t="s">
        <v>289</v>
      </c>
      <c r="B14" s="41" t="s">
        <v>290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</row>
    <row r="15" customFormat="false" ht="15" hidden="false" customHeight="true" outlineLevel="0" collapsed="false">
      <c r="A15" s="37" t="s">
        <v>291</v>
      </c>
      <c r="B15" s="41" t="s">
        <v>292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</row>
    <row r="16" customFormat="false" ht="15" hidden="false" customHeight="true" outlineLevel="0" collapsed="false">
      <c r="A16" s="37" t="s">
        <v>293</v>
      </c>
      <c r="B16" s="41" t="s">
        <v>29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customFormat="false" ht="15" hidden="false" customHeight="true" outlineLevel="0" collapsed="false">
      <c r="A17" s="37" t="s">
        <v>295</v>
      </c>
      <c r="B17" s="41" t="s">
        <v>296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</row>
    <row r="18" customFormat="false" ht="15" hidden="false" customHeight="true" outlineLevel="0" collapsed="false">
      <c r="A18" s="37" t="s">
        <v>297</v>
      </c>
      <c r="B18" s="41" t="s">
        <v>298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</row>
    <row r="19" customFormat="false" ht="15" hidden="false" customHeight="true" outlineLevel="0" collapsed="false">
      <c r="A19" s="45" t="s">
        <v>299</v>
      </c>
      <c r="B19" s="61" t="s">
        <v>300</v>
      </c>
      <c r="C19" s="97" t="n">
        <f aca="false">SUM(C14:C18)</f>
        <v>0</v>
      </c>
      <c r="D19" s="97" t="n">
        <f aca="false">SUM(D14:D18)</f>
        <v>0</v>
      </c>
      <c r="E19" s="97"/>
      <c r="F19" s="97"/>
      <c r="G19" s="97"/>
      <c r="H19" s="97"/>
      <c r="I19" s="97"/>
      <c r="J19" s="97"/>
      <c r="K19" s="97"/>
      <c r="L19" s="97" t="n">
        <f aca="false">SUM(L14:L18)</f>
        <v>0</v>
      </c>
      <c r="M19" s="97" t="n">
        <f aca="false">SUM(M14:M18)</f>
        <v>0</v>
      </c>
      <c r="N19" s="97"/>
    </row>
    <row r="20" customFormat="false" ht="15" hidden="false" customHeight="true" outlineLevel="0" collapsed="false">
      <c r="A20" s="37" t="s">
        <v>301</v>
      </c>
      <c r="B20" s="41" t="s">
        <v>302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</row>
    <row r="21" customFormat="false" ht="15" hidden="false" customHeight="true" outlineLevel="0" collapsed="false">
      <c r="A21" s="37" t="s">
        <v>303</v>
      </c>
      <c r="B21" s="41" t="s">
        <v>30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</row>
    <row r="22" customFormat="false" ht="15" hidden="false" customHeight="true" outlineLevel="0" collapsed="false">
      <c r="A22" s="42" t="s">
        <v>305</v>
      </c>
      <c r="B22" s="119" t="s">
        <v>306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</row>
    <row r="23" customFormat="false" ht="15" hidden="false" customHeight="true" outlineLevel="0" collapsed="false">
      <c r="A23" s="37" t="s">
        <v>307</v>
      </c>
      <c r="B23" s="41" t="s">
        <v>308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</row>
    <row r="24" customFormat="false" ht="15" hidden="false" customHeight="true" outlineLevel="0" collapsed="false">
      <c r="A24" s="37" t="s">
        <v>309</v>
      </c>
      <c r="B24" s="41" t="s">
        <v>310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</row>
    <row r="25" customFormat="false" ht="15" hidden="false" customHeight="true" outlineLevel="0" collapsed="false">
      <c r="A25" s="37" t="s">
        <v>311</v>
      </c>
      <c r="B25" s="41" t="s">
        <v>312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</row>
    <row r="26" customFormat="false" ht="15" hidden="false" customHeight="true" outlineLevel="0" collapsed="false">
      <c r="A26" s="37" t="s">
        <v>313</v>
      </c>
      <c r="B26" s="41" t="s">
        <v>314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</row>
    <row r="27" customFormat="false" ht="15" hidden="false" customHeight="true" outlineLevel="0" collapsed="false">
      <c r="A27" s="37" t="s">
        <v>315</v>
      </c>
      <c r="B27" s="41" t="s">
        <v>316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</row>
    <row r="28" customFormat="false" ht="15" hidden="false" customHeight="true" outlineLevel="0" collapsed="false">
      <c r="A28" s="37" t="s">
        <v>317</v>
      </c>
      <c r="B28" s="41" t="s">
        <v>318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</row>
    <row r="29" customFormat="false" ht="15" hidden="false" customHeight="true" outlineLevel="0" collapsed="false">
      <c r="A29" s="37" t="s">
        <v>319</v>
      </c>
      <c r="B29" s="41" t="s">
        <v>320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</row>
    <row r="30" customFormat="false" ht="15" hidden="false" customHeight="true" outlineLevel="0" collapsed="false">
      <c r="A30" s="37" t="s">
        <v>321</v>
      </c>
      <c r="B30" s="41" t="s">
        <v>322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1" customFormat="false" ht="15" hidden="false" customHeight="true" outlineLevel="0" collapsed="false">
      <c r="A31" s="42" t="s">
        <v>323</v>
      </c>
      <c r="B31" s="119" t="s">
        <v>324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</row>
    <row r="32" customFormat="false" ht="15" hidden="false" customHeight="true" outlineLevel="0" collapsed="false">
      <c r="A32" s="37" t="s">
        <v>325</v>
      </c>
      <c r="B32" s="41" t="s">
        <v>326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</row>
    <row r="33" customFormat="false" ht="15" hidden="false" customHeight="true" outlineLevel="0" collapsed="false">
      <c r="A33" s="45" t="s">
        <v>327</v>
      </c>
      <c r="B33" s="61" t="s">
        <v>328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</row>
    <row r="34" customFormat="false" ht="15" hidden="false" customHeight="true" outlineLevel="0" collapsed="false">
      <c r="A34" s="48" t="s">
        <v>329</v>
      </c>
      <c r="B34" s="41" t="s">
        <v>33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</row>
    <row r="35" customFormat="false" ht="15" hidden="false" customHeight="true" outlineLevel="0" collapsed="false">
      <c r="A35" s="48" t="s">
        <v>331</v>
      </c>
      <c r="B35" s="41" t="s">
        <v>332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</row>
    <row r="36" customFormat="false" ht="15" hidden="false" customHeight="true" outlineLevel="0" collapsed="false">
      <c r="A36" s="48" t="s">
        <v>333</v>
      </c>
      <c r="B36" s="41" t="s">
        <v>334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</row>
    <row r="37" customFormat="false" ht="15" hidden="false" customHeight="true" outlineLevel="0" collapsed="false">
      <c r="A37" s="48" t="s">
        <v>335</v>
      </c>
      <c r="B37" s="41" t="s">
        <v>33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</row>
    <row r="38" customFormat="false" ht="15" hidden="false" customHeight="true" outlineLevel="0" collapsed="false">
      <c r="A38" s="48" t="s">
        <v>337</v>
      </c>
      <c r="B38" s="41" t="s">
        <v>338</v>
      </c>
      <c r="C38" s="97" t="n">
        <v>935</v>
      </c>
      <c r="D38" s="97" t="n">
        <v>600</v>
      </c>
      <c r="E38" s="97" t="n">
        <v>566</v>
      </c>
      <c r="F38" s="97"/>
      <c r="G38" s="97"/>
      <c r="H38" s="97"/>
      <c r="I38" s="97"/>
      <c r="J38" s="97"/>
      <c r="K38" s="97"/>
      <c r="L38" s="97" t="n">
        <v>935</v>
      </c>
      <c r="M38" s="97" t="n">
        <v>935</v>
      </c>
      <c r="N38" s="97" t="n">
        <v>773</v>
      </c>
    </row>
    <row r="39" customFormat="false" ht="15" hidden="false" customHeight="true" outlineLevel="0" collapsed="false">
      <c r="A39" s="48" t="s">
        <v>339</v>
      </c>
      <c r="B39" s="41" t="s">
        <v>340</v>
      </c>
      <c r="C39" s="97" t="n">
        <v>252</v>
      </c>
      <c r="D39" s="97" t="n">
        <v>162</v>
      </c>
      <c r="E39" s="97" t="n">
        <v>153</v>
      </c>
      <c r="F39" s="97"/>
      <c r="G39" s="97"/>
      <c r="H39" s="97"/>
      <c r="I39" s="97"/>
      <c r="J39" s="97"/>
      <c r="K39" s="97"/>
      <c r="L39" s="97" t="n">
        <v>252</v>
      </c>
      <c r="M39" s="97" t="n">
        <v>252</v>
      </c>
      <c r="N39" s="97" t="n">
        <v>209</v>
      </c>
    </row>
    <row r="40" customFormat="false" ht="15" hidden="false" customHeight="true" outlineLevel="0" collapsed="false">
      <c r="A40" s="48" t="s">
        <v>341</v>
      </c>
      <c r="B40" s="41" t="s">
        <v>342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</row>
    <row r="41" customFormat="false" ht="15" hidden="false" customHeight="true" outlineLevel="0" collapsed="false">
      <c r="A41" s="48" t="s">
        <v>343</v>
      </c>
      <c r="B41" s="41" t="s">
        <v>344</v>
      </c>
      <c r="C41" s="97"/>
      <c r="D41" s="97"/>
      <c r="E41" s="97" t="n">
        <v>4</v>
      </c>
      <c r="F41" s="97"/>
      <c r="G41" s="97"/>
      <c r="H41" s="97"/>
      <c r="I41" s="97"/>
      <c r="J41" s="97"/>
      <c r="K41" s="97"/>
      <c r="L41" s="97"/>
      <c r="M41" s="97"/>
      <c r="N41" s="97" t="n">
        <v>8</v>
      </c>
    </row>
    <row r="42" customFormat="false" ht="15" hidden="false" customHeight="true" outlineLevel="0" collapsed="false">
      <c r="A42" s="48" t="s">
        <v>345</v>
      </c>
      <c r="B42" s="41" t="s">
        <v>346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</row>
    <row r="43" customFormat="false" ht="15" hidden="false" customHeight="true" outlineLevel="0" collapsed="false">
      <c r="A43" s="48" t="s">
        <v>347</v>
      </c>
      <c r="B43" s="41" t="s">
        <v>448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</row>
    <row r="44" customFormat="false" ht="15" hidden="false" customHeight="true" outlineLevel="0" collapsed="false">
      <c r="A44" s="50" t="s">
        <v>349</v>
      </c>
      <c r="B44" s="61" t="s">
        <v>350</v>
      </c>
      <c r="C44" s="97" t="n">
        <f aca="false">SUM(C34:C43)</f>
        <v>1187</v>
      </c>
      <c r="D44" s="97" t="n">
        <f aca="false">SUM(D34:D43)</f>
        <v>762</v>
      </c>
      <c r="E44" s="97" t="n">
        <f aca="false">SUM(E34:E43)</f>
        <v>723</v>
      </c>
      <c r="F44" s="97"/>
      <c r="G44" s="97"/>
      <c r="H44" s="97"/>
      <c r="I44" s="97"/>
      <c r="J44" s="97"/>
      <c r="K44" s="97"/>
      <c r="L44" s="97" t="n">
        <f aca="false">SUM(L34:L43)</f>
        <v>1187</v>
      </c>
      <c r="M44" s="97" t="n">
        <f aca="false">SUM(M34:M43)</f>
        <v>1187</v>
      </c>
      <c r="N44" s="97" t="n">
        <f aca="false">SUM(N34:N43)</f>
        <v>990</v>
      </c>
    </row>
    <row r="45" customFormat="false" ht="15" hidden="false" customHeight="true" outlineLevel="0" collapsed="false">
      <c r="A45" s="48" t="s">
        <v>351</v>
      </c>
      <c r="B45" s="41" t="s">
        <v>352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</row>
    <row r="46" customFormat="false" ht="15" hidden="false" customHeight="true" outlineLevel="0" collapsed="false">
      <c r="A46" s="37" t="s">
        <v>353</v>
      </c>
      <c r="B46" s="41" t="s">
        <v>354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</row>
    <row r="47" customFormat="false" ht="15" hidden="false" customHeight="true" outlineLevel="0" collapsed="false">
      <c r="A47" s="48" t="s">
        <v>355</v>
      </c>
      <c r="B47" s="41" t="s">
        <v>449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</row>
    <row r="48" customFormat="false" ht="15" hidden="false" customHeight="true" outlineLevel="0" collapsed="false">
      <c r="A48" s="45" t="s">
        <v>357</v>
      </c>
      <c r="B48" s="61" t="s">
        <v>358</v>
      </c>
      <c r="C48" s="97" t="n">
        <f aca="false">SUM(C45:C47)</f>
        <v>0</v>
      </c>
      <c r="D48" s="97" t="n">
        <f aca="false">SUM(D45:D47)</f>
        <v>0</v>
      </c>
      <c r="E48" s="97" t="n">
        <f aca="false">SUM(E45:E47)</f>
        <v>0</v>
      </c>
      <c r="F48" s="97"/>
      <c r="G48" s="97"/>
      <c r="H48" s="97"/>
      <c r="I48" s="97"/>
      <c r="J48" s="97"/>
      <c r="K48" s="97"/>
      <c r="L48" s="97" t="n">
        <f aca="false">SUM(L45:L47)</f>
        <v>0</v>
      </c>
      <c r="M48" s="97" t="n">
        <f aca="false">SUM(M45:M47)</f>
        <v>0</v>
      </c>
      <c r="N48" s="97" t="n">
        <f aca="false">SUM(N45:N47)</f>
        <v>0</v>
      </c>
    </row>
    <row r="49" customFormat="false" ht="15" hidden="false" customHeight="true" outlineLevel="0" collapsed="false">
      <c r="A49" s="122" t="s">
        <v>173</v>
      </c>
      <c r="B49" s="123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</row>
    <row r="50" customFormat="false" ht="15" hidden="false" customHeight="true" outlineLevel="0" collapsed="false">
      <c r="A50" s="37" t="s">
        <v>359</v>
      </c>
      <c r="B50" s="41" t="s">
        <v>360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</row>
    <row r="51" customFormat="false" ht="15" hidden="false" customHeight="true" outlineLevel="0" collapsed="false">
      <c r="A51" s="37" t="s">
        <v>361</v>
      </c>
      <c r="B51" s="41" t="s">
        <v>362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</row>
    <row r="52" customFormat="false" ht="15" hidden="false" customHeight="true" outlineLevel="0" collapsed="false">
      <c r="A52" s="37" t="s">
        <v>363</v>
      </c>
      <c r="B52" s="41" t="s">
        <v>364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</row>
    <row r="53" customFormat="false" ht="15" hidden="false" customHeight="true" outlineLevel="0" collapsed="false">
      <c r="A53" s="37" t="s">
        <v>365</v>
      </c>
      <c r="B53" s="41" t="s">
        <v>36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</row>
    <row r="54" customFormat="false" ht="15" hidden="false" customHeight="true" outlineLevel="0" collapsed="false">
      <c r="A54" s="37" t="s">
        <v>367</v>
      </c>
      <c r="B54" s="41" t="s">
        <v>368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</row>
    <row r="55" customFormat="false" ht="15" hidden="false" customHeight="true" outlineLevel="0" collapsed="false">
      <c r="A55" s="45" t="s">
        <v>369</v>
      </c>
      <c r="B55" s="61" t="s">
        <v>370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</row>
    <row r="56" customFormat="false" ht="15" hidden="false" customHeight="true" outlineLevel="0" collapsed="false">
      <c r="A56" s="48" t="s">
        <v>371</v>
      </c>
      <c r="B56" s="41" t="s">
        <v>372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</row>
    <row r="57" customFormat="false" ht="15" hidden="false" customHeight="true" outlineLevel="0" collapsed="false">
      <c r="A57" s="48" t="s">
        <v>373</v>
      </c>
      <c r="B57" s="41" t="s">
        <v>374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</row>
    <row r="58" customFormat="false" ht="15" hidden="false" customHeight="true" outlineLevel="0" collapsed="false">
      <c r="A58" s="48" t="s">
        <v>375</v>
      </c>
      <c r="B58" s="41" t="s">
        <v>376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</row>
    <row r="59" customFormat="false" ht="15" hidden="false" customHeight="true" outlineLevel="0" collapsed="false">
      <c r="A59" s="48" t="s">
        <v>377</v>
      </c>
      <c r="B59" s="41" t="s">
        <v>378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</row>
    <row r="60" customFormat="false" ht="15" hidden="false" customHeight="true" outlineLevel="0" collapsed="false">
      <c r="A60" s="48" t="s">
        <v>379</v>
      </c>
      <c r="B60" s="41" t="s">
        <v>380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</row>
    <row r="61" customFormat="false" ht="15" hidden="false" customHeight="true" outlineLevel="0" collapsed="false">
      <c r="A61" s="45" t="s">
        <v>381</v>
      </c>
      <c r="B61" s="61" t="s">
        <v>382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</row>
    <row r="62" customFormat="false" ht="15" hidden="false" customHeight="true" outlineLevel="0" collapsed="false">
      <c r="A62" s="48" t="s">
        <v>383</v>
      </c>
      <c r="B62" s="41" t="s">
        <v>384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</row>
    <row r="63" customFormat="false" ht="15" hidden="false" customHeight="true" outlineLevel="0" collapsed="false">
      <c r="A63" s="37" t="s">
        <v>385</v>
      </c>
      <c r="B63" s="41" t="s">
        <v>450</v>
      </c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</row>
    <row r="64" customFormat="false" ht="15" hidden="false" customHeight="true" outlineLevel="0" collapsed="false">
      <c r="A64" s="48" t="s">
        <v>387</v>
      </c>
      <c r="B64" s="41" t="s">
        <v>388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</row>
    <row r="65" customFormat="false" ht="15" hidden="false" customHeight="true" outlineLevel="0" collapsed="false">
      <c r="A65" s="45" t="s">
        <v>389</v>
      </c>
      <c r="B65" s="61" t="s">
        <v>390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</row>
    <row r="66" customFormat="false" ht="15" hidden="false" customHeight="true" outlineLevel="0" collapsed="false">
      <c r="A66" s="122" t="s">
        <v>218</v>
      </c>
      <c r="B66" s="123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5.75" hidden="false" customHeight="false" outlineLevel="0" collapsed="false">
      <c r="A67" s="126" t="s">
        <v>391</v>
      </c>
      <c r="B67" s="62" t="s">
        <v>392</v>
      </c>
      <c r="C67" s="133" t="n">
        <f aca="false">C19+C33+C44+C48+C55+C61+C65</f>
        <v>1187</v>
      </c>
      <c r="D67" s="133" t="n">
        <f aca="false">D19+D33+D44+D48+D55+D61+D65</f>
        <v>762</v>
      </c>
      <c r="E67" s="133" t="n">
        <f aca="false">E19+E33+E44+E48+E55+E61+E65</f>
        <v>723</v>
      </c>
      <c r="F67" s="133"/>
      <c r="G67" s="133"/>
      <c r="H67" s="133"/>
      <c r="I67" s="133"/>
      <c r="J67" s="133"/>
      <c r="K67" s="133"/>
      <c r="L67" s="133" t="n">
        <f aca="false">L19+L33+L44+L48+L55+L61+L65</f>
        <v>1187</v>
      </c>
      <c r="M67" s="133" t="n">
        <f aca="false">M19+M33+M44+M48+M55+M61+M65</f>
        <v>1187</v>
      </c>
      <c r="N67" s="133" t="n">
        <f aca="false">N19+N33+N44+N48+N55+N61+N65</f>
        <v>990</v>
      </c>
    </row>
    <row r="68" customFormat="false" ht="15.75" hidden="false" customHeight="false" outlineLevel="0" collapsed="false">
      <c r="A68" s="128" t="s">
        <v>393</v>
      </c>
      <c r="B68" s="129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</row>
    <row r="69" customFormat="false" ht="15.75" hidden="false" customHeight="false" outlineLevel="0" collapsed="false">
      <c r="A69" s="128" t="s">
        <v>394</v>
      </c>
      <c r="B69" s="129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</row>
    <row r="70" customFormat="false" ht="15" hidden="false" customHeight="false" outlineLevel="0" collapsed="false">
      <c r="A70" s="75" t="s">
        <v>395</v>
      </c>
      <c r="B70" s="37" t="s">
        <v>396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</row>
    <row r="71" customFormat="false" ht="15" hidden="false" customHeight="false" outlineLevel="0" collapsed="false">
      <c r="A71" s="48" t="s">
        <v>397</v>
      </c>
      <c r="B71" s="37" t="s">
        <v>398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</row>
    <row r="72" customFormat="false" ht="15" hidden="false" customHeight="false" outlineLevel="0" collapsed="false">
      <c r="A72" s="75" t="s">
        <v>399</v>
      </c>
      <c r="B72" s="37" t="s">
        <v>400</v>
      </c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</row>
    <row r="73" customFormat="false" ht="15" hidden="false" customHeight="false" outlineLevel="0" collapsed="false">
      <c r="A73" s="70" t="s">
        <v>401</v>
      </c>
      <c r="B73" s="42" t="s">
        <v>402</v>
      </c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</row>
    <row r="74" customFormat="false" ht="15" hidden="false" customHeight="false" outlineLevel="0" collapsed="false">
      <c r="A74" s="48" t="s">
        <v>403</v>
      </c>
      <c r="B74" s="37" t="s">
        <v>404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</row>
    <row r="75" customFormat="false" ht="15" hidden="false" customHeight="false" outlineLevel="0" collapsed="false">
      <c r="A75" s="75" t="s">
        <v>405</v>
      </c>
      <c r="B75" s="37" t="s">
        <v>406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</row>
    <row r="76" customFormat="false" ht="15" hidden="false" customHeight="false" outlineLevel="0" collapsed="false">
      <c r="A76" s="48" t="s">
        <v>407</v>
      </c>
      <c r="B76" s="37" t="s">
        <v>408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</row>
    <row r="77" customFormat="false" ht="15" hidden="false" customHeight="false" outlineLevel="0" collapsed="false">
      <c r="A77" s="75" t="s">
        <v>409</v>
      </c>
      <c r="B77" s="37" t="s">
        <v>410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</row>
    <row r="78" customFormat="false" ht="15" hidden="false" customHeight="false" outlineLevel="0" collapsed="false">
      <c r="A78" s="80" t="s">
        <v>411</v>
      </c>
      <c r="B78" s="42" t="s">
        <v>412</v>
      </c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</row>
    <row r="79" customFormat="false" ht="15" hidden="false" customHeight="false" outlineLevel="0" collapsed="false">
      <c r="A79" s="37" t="s">
        <v>413</v>
      </c>
      <c r="B79" s="37" t="s">
        <v>414</v>
      </c>
      <c r="C79" s="118" t="n">
        <v>395</v>
      </c>
      <c r="D79" s="118" t="n">
        <v>506</v>
      </c>
      <c r="E79" s="97" t="n">
        <v>506</v>
      </c>
      <c r="F79" s="97"/>
      <c r="G79" s="97"/>
      <c r="H79" s="97"/>
      <c r="I79" s="97"/>
      <c r="J79" s="97"/>
      <c r="K79" s="97"/>
      <c r="L79" s="112" t="n">
        <f aca="false">C79+F79+I79</f>
        <v>395</v>
      </c>
      <c r="M79" s="112" t="n">
        <f aca="false">D79+G79+J79</f>
        <v>506</v>
      </c>
      <c r="N79" s="112" t="n">
        <f aca="false">E79+H79+K79</f>
        <v>506</v>
      </c>
    </row>
    <row r="80" customFormat="false" ht="15" hidden="false" customHeight="false" outlineLevel="0" collapsed="false">
      <c r="A80" s="37" t="s">
        <v>415</v>
      </c>
      <c r="B80" s="37" t="s">
        <v>414</v>
      </c>
      <c r="C80" s="118"/>
      <c r="D80" s="118"/>
      <c r="E80" s="97"/>
      <c r="F80" s="97"/>
      <c r="G80" s="97"/>
      <c r="H80" s="97"/>
      <c r="I80" s="97"/>
      <c r="J80" s="97"/>
      <c r="K80" s="97"/>
      <c r="L80" s="112" t="n">
        <f aca="false">C80+F80+I80</f>
        <v>0</v>
      </c>
      <c r="M80" s="112" t="n">
        <f aca="false">D80+G80+J80</f>
        <v>0</v>
      </c>
      <c r="N80" s="112" t="n">
        <f aca="false">E80+H80+K80</f>
        <v>0</v>
      </c>
    </row>
    <row r="81" customFormat="false" ht="15" hidden="false" customHeight="false" outlineLevel="0" collapsed="false">
      <c r="A81" s="37" t="s">
        <v>416</v>
      </c>
      <c r="B81" s="37" t="s">
        <v>417</v>
      </c>
      <c r="C81" s="118"/>
      <c r="D81" s="118"/>
      <c r="E81" s="97"/>
      <c r="F81" s="97"/>
      <c r="G81" s="97"/>
      <c r="H81" s="97"/>
      <c r="I81" s="97"/>
      <c r="J81" s="97"/>
      <c r="K81" s="97"/>
      <c r="L81" s="112" t="n">
        <f aca="false">C81+F81+I81</f>
        <v>0</v>
      </c>
      <c r="M81" s="112" t="n">
        <f aca="false">D81+G81+J81</f>
        <v>0</v>
      </c>
      <c r="N81" s="112" t="n">
        <f aca="false">E81+H81+K81</f>
        <v>0</v>
      </c>
    </row>
    <row r="82" customFormat="false" ht="15" hidden="false" customHeight="false" outlineLevel="0" collapsed="false">
      <c r="A82" s="37" t="s">
        <v>418</v>
      </c>
      <c r="B82" s="37" t="s">
        <v>417</v>
      </c>
      <c r="C82" s="118"/>
      <c r="D82" s="118"/>
      <c r="E82" s="97"/>
      <c r="F82" s="97"/>
      <c r="G82" s="97"/>
      <c r="H82" s="97"/>
      <c r="I82" s="97"/>
      <c r="J82" s="97"/>
      <c r="K82" s="97"/>
      <c r="L82" s="112" t="n">
        <f aca="false">C82+F82+I82</f>
        <v>0</v>
      </c>
      <c r="M82" s="112" t="n">
        <f aca="false">D82+G82+J82</f>
        <v>0</v>
      </c>
      <c r="N82" s="112" t="n">
        <f aca="false">E82+H82+K82</f>
        <v>0</v>
      </c>
    </row>
    <row r="83" customFormat="false" ht="15" hidden="false" customHeight="false" outlineLevel="0" collapsed="false">
      <c r="A83" s="42" t="s">
        <v>419</v>
      </c>
      <c r="B83" s="42" t="s">
        <v>420</v>
      </c>
      <c r="C83" s="120" t="n">
        <v>395</v>
      </c>
      <c r="D83" s="120" t="n">
        <v>506</v>
      </c>
      <c r="E83" s="99" t="n">
        <f aca="false">SUM(E79:E82)</f>
        <v>506</v>
      </c>
      <c r="F83" s="99"/>
      <c r="G83" s="99"/>
      <c r="H83" s="99"/>
      <c r="I83" s="99"/>
      <c r="J83" s="99"/>
      <c r="K83" s="99"/>
      <c r="L83" s="121" t="n">
        <f aca="false">C83+F83+I83</f>
        <v>395</v>
      </c>
      <c r="M83" s="121" t="n">
        <f aca="false">D83+G83+J83</f>
        <v>506</v>
      </c>
      <c r="N83" s="121" t="n">
        <f aca="false">E83+H83+K83</f>
        <v>506</v>
      </c>
    </row>
    <row r="84" customFormat="false" ht="15" hidden="false" customHeight="false" outlineLevel="0" collapsed="false">
      <c r="A84" s="75" t="s">
        <v>421</v>
      </c>
      <c r="B84" s="37" t="s">
        <v>422</v>
      </c>
      <c r="C84" s="118"/>
      <c r="D84" s="118"/>
      <c r="E84" s="97"/>
      <c r="F84" s="97"/>
      <c r="G84" s="97"/>
      <c r="H84" s="97"/>
      <c r="I84" s="97"/>
      <c r="J84" s="97"/>
      <c r="K84" s="97"/>
      <c r="L84" s="112" t="n">
        <f aca="false">C84+F84+I84</f>
        <v>0</v>
      </c>
      <c r="M84" s="112" t="n">
        <f aca="false">D84+G84+J84</f>
        <v>0</v>
      </c>
      <c r="N84" s="112" t="n">
        <f aca="false">E84+H84+K84</f>
        <v>0</v>
      </c>
    </row>
    <row r="85" customFormat="false" ht="15" hidden="false" customHeight="false" outlineLevel="0" collapsed="false">
      <c r="A85" s="75" t="s">
        <v>423</v>
      </c>
      <c r="B85" s="37" t="s">
        <v>424</v>
      </c>
      <c r="C85" s="118"/>
      <c r="D85" s="118"/>
      <c r="E85" s="97"/>
      <c r="F85" s="97"/>
      <c r="G85" s="97"/>
      <c r="H85" s="97"/>
      <c r="I85" s="97"/>
      <c r="J85" s="97"/>
      <c r="K85" s="97"/>
      <c r="L85" s="112" t="n">
        <f aca="false">C85+F85+I85</f>
        <v>0</v>
      </c>
      <c r="M85" s="112" t="n">
        <f aca="false">D85+G85+J85</f>
        <v>0</v>
      </c>
      <c r="N85" s="112" t="n">
        <f aca="false">E85+H85+K85</f>
        <v>0</v>
      </c>
    </row>
    <row r="86" customFormat="false" ht="15" hidden="false" customHeight="false" outlineLevel="0" collapsed="false">
      <c r="A86" s="75" t="s">
        <v>425</v>
      </c>
      <c r="B86" s="37" t="s">
        <v>426</v>
      </c>
      <c r="C86" s="118" t="n">
        <v>15648</v>
      </c>
      <c r="D86" s="118" t="n">
        <v>16139</v>
      </c>
      <c r="E86" s="97" t="n">
        <v>16139</v>
      </c>
      <c r="F86" s="97"/>
      <c r="G86" s="97"/>
      <c r="H86" s="97"/>
      <c r="I86" s="97"/>
      <c r="J86" s="97"/>
      <c r="K86" s="97"/>
      <c r="L86" s="112" t="n">
        <f aca="false">C86+F86+I86</f>
        <v>15648</v>
      </c>
      <c r="M86" s="112" t="n">
        <f aca="false">D86+G86+J86</f>
        <v>16139</v>
      </c>
      <c r="N86" s="112" t="n">
        <f aca="false">E86+H86+K86</f>
        <v>16139</v>
      </c>
    </row>
    <row r="87" customFormat="false" ht="15" hidden="false" customHeight="false" outlineLevel="0" collapsed="false">
      <c r="A87" s="75" t="s">
        <v>427</v>
      </c>
      <c r="B87" s="37" t="s">
        <v>428</v>
      </c>
      <c r="C87" s="118"/>
      <c r="D87" s="118"/>
      <c r="E87" s="97"/>
      <c r="F87" s="97"/>
      <c r="G87" s="97"/>
      <c r="H87" s="97"/>
      <c r="I87" s="97"/>
      <c r="J87" s="97"/>
      <c r="K87" s="97"/>
      <c r="L87" s="112" t="n">
        <f aca="false">C87+F87+I87</f>
        <v>0</v>
      </c>
      <c r="M87" s="112" t="n">
        <f aca="false">D87+G87+J87</f>
        <v>0</v>
      </c>
      <c r="N87" s="112" t="n">
        <f aca="false">E87+H87+K87</f>
        <v>0</v>
      </c>
    </row>
    <row r="88" customFormat="false" ht="15" hidden="false" customHeight="false" outlineLevel="0" collapsed="false">
      <c r="A88" s="48" t="s">
        <v>429</v>
      </c>
      <c r="B88" s="37" t="s">
        <v>430</v>
      </c>
      <c r="C88" s="132"/>
      <c r="D88" s="132"/>
      <c r="E88" s="136"/>
      <c r="F88" s="136"/>
      <c r="G88" s="136"/>
      <c r="H88" s="136"/>
      <c r="I88" s="136"/>
      <c r="J88" s="136"/>
      <c r="K88" s="136"/>
      <c r="L88" s="137" t="n">
        <f aca="false">C88+F88+I88</f>
        <v>0</v>
      </c>
      <c r="M88" s="137" t="n">
        <f aca="false">D88+G88+J88</f>
        <v>0</v>
      </c>
      <c r="N88" s="137" t="n">
        <f aca="false">E88+H88+K88</f>
        <v>0</v>
      </c>
    </row>
    <row r="89" customFormat="false" ht="15" hidden="false" customHeight="false" outlineLevel="0" collapsed="false">
      <c r="A89" s="70" t="s">
        <v>431</v>
      </c>
      <c r="B89" s="42" t="s">
        <v>432</v>
      </c>
      <c r="C89" s="97" t="n">
        <f aca="false">C73+C78+C83+C84+C86+C85+C87+C88</f>
        <v>16043</v>
      </c>
      <c r="D89" s="97" t="n">
        <f aca="false">D73+D78+D83+D84+D86+D85+D87+D88</f>
        <v>16645</v>
      </c>
      <c r="E89" s="97" t="n">
        <f aca="false">E73+E78+E83+E84+E86+E85+E87+E88</f>
        <v>16645</v>
      </c>
      <c r="F89" s="97"/>
      <c r="G89" s="97"/>
      <c r="H89" s="97"/>
      <c r="I89" s="97"/>
      <c r="J89" s="97"/>
      <c r="K89" s="97"/>
      <c r="L89" s="112" t="n">
        <f aca="false">C89+F89+I89</f>
        <v>16043</v>
      </c>
      <c r="M89" s="112" t="n">
        <f aca="false">D89+G89+J89</f>
        <v>16645</v>
      </c>
      <c r="N89" s="112" t="n">
        <f aca="false">E89+H89+K89</f>
        <v>16645</v>
      </c>
    </row>
    <row r="90" customFormat="false" ht="15" hidden="false" customHeight="false" outlineLevel="0" collapsed="false">
      <c r="A90" s="48" t="s">
        <v>433</v>
      </c>
      <c r="B90" s="37" t="s">
        <v>434</v>
      </c>
      <c r="C90" s="118"/>
      <c r="D90" s="118"/>
      <c r="E90" s="97"/>
      <c r="F90" s="97"/>
      <c r="G90" s="97"/>
      <c r="H90" s="97"/>
      <c r="I90" s="97"/>
      <c r="J90" s="97"/>
      <c r="K90" s="97"/>
      <c r="L90" s="112" t="n">
        <f aca="false">C90+F90+I90</f>
        <v>0</v>
      </c>
      <c r="M90" s="112" t="n">
        <f aca="false">D90+G90+J90</f>
        <v>0</v>
      </c>
      <c r="N90" s="112" t="n">
        <f aca="false">E90+H90+K90</f>
        <v>0</v>
      </c>
    </row>
    <row r="91" customFormat="false" ht="15" hidden="false" customHeight="false" outlineLevel="0" collapsed="false">
      <c r="A91" s="48" t="s">
        <v>435</v>
      </c>
      <c r="B91" s="37" t="s">
        <v>436</v>
      </c>
      <c r="C91" s="118"/>
      <c r="D91" s="118"/>
      <c r="E91" s="97"/>
      <c r="F91" s="97"/>
      <c r="G91" s="97"/>
      <c r="H91" s="97"/>
      <c r="I91" s="97"/>
      <c r="J91" s="97"/>
      <c r="K91" s="97"/>
      <c r="L91" s="112" t="n">
        <f aca="false">C91+F91+I91</f>
        <v>0</v>
      </c>
      <c r="M91" s="112" t="n">
        <f aca="false">D91+G91+J91</f>
        <v>0</v>
      </c>
      <c r="N91" s="112" t="n">
        <f aca="false">E91+H91+K91</f>
        <v>0</v>
      </c>
    </row>
    <row r="92" customFormat="false" ht="15" hidden="false" customHeight="false" outlineLevel="0" collapsed="false">
      <c r="A92" s="75" t="s">
        <v>437</v>
      </c>
      <c r="B92" s="37" t="s">
        <v>438</v>
      </c>
      <c r="C92" s="118"/>
      <c r="D92" s="118"/>
      <c r="E92" s="97"/>
      <c r="F92" s="97"/>
      <c r="G92" s="97"/>
      <c r="H92" s="97"/>
      <c r="I92" s="97"/>
      <c r="J92" s="97"/>
      <c r="K92" s="97"/>
      <c r="L92" s="112" t="n">
        <f aca="false">C92+F92+I92</f>
        <v>0</v>
      </c>
      <c r="M92" s="112" t="n">
        <f aca="false">D92+G92+J92</f>
        <v>0</v>
      </c>
      <c r="N92" s="112" t="n">
        <f aca="false">E92+H92+K92</f>
        <v>0</v>
      </c>
    </row>
    <row r="93" customFormat="false" ht="15" hidden="false" customHeight="false" outlineLevel="0" collapsed="false">
      <c r="A93" s="75" t="s">
        <v>439</v>
      </c>
      <c r="B93" s="37" t="s">
        <v>440</v>
      </c>
      <c r="C93" s="120"/>
      <c r="D93" s="120"/>
      <c r="E93" s="97"/>
      <c r="F93" s="97"/>
      <c r="G93" s="97"/>
      <c r="H93" s="97"/>
      <c r="I93" s="97"/>
      <c r="J93" s="97"/>
      <c r="K93" s="97"/>
      <c r="L93" s="112" t="n">
        <f aca="false">C93+F93+I93</f>
        <v>0</v>
      </c>
      <c r="M93" s="112" t="n">
        <f aca="false">D93+G93+J93</f>
        <v>0</v>
      </c>
      <c r="N93" s="112" t="n">
        <f aca="false">E93+H93+K93</f>
        <v>0</v>
      </c>
    </row>
    <row r="94" customFormat="false" ht="15" hidden="false" customHeight="false" outlineLevel="0" collapsed="false">
      <c r="A94" s="80" t="s">
        <v>441</v>
      </c>
      <c r="B94" s="42" t="s">
        <v>442</v>
      </c>
      <c r="C94" s="120"/>
      <c r="D94" s="120"/>
      <c r="E94" s="97" t="n">
        <f aca="false">SUM(E90:E93)</f>
        <v>0</v>
      </c>
      <c r="F94" s="97"/>
      <c r="G94" s="97"/>
      <c r="H94" s="97"/>
      <c r="I94" s="97"/>
      <c r="J94" s="97"/>
      <c r="K94" s="97"/>
      <c r="L94" s="112" t="n">
        <f aca="false">C94+F94+I94</f>
        <v>0</v>
      </c>
      <c r="M94" s="112" t="n">
        <f aca="false">D94+G94+J94</f>
        <v>0</v>
      </c>
      <c r="N94" s="112" t="n">
        <f aca="false">E94+H94+K94</f>
        <v>0</v>
      </c>
    </row>
    <row r="95" customFormat="false" ht="15" hidden="false" customHeight="false" outlineLevel="0" collapsed="false">
      <c r="A95" s="70" t="s">
        <v>443</v>
      </c>
      <c r="B95" s="42" t="s">
        <v>444</v>
      </c>
      <c r="C95" s="120" t="n">
        <f aca="false">SUM(C88+C93+C94)</f>
        <v>0</v>
      </c>
      <c r="D95" s="120" t="n">
        <f aca="false">SUM(D88+D93+D94)</f>
        <v>0</v>
      </c>
      <c r="E95" s="97"/>
      <c r="F95" s="97"/>
      <c r="G95" s="97"/>
      <c r="H95" s="97"/>
      <c r="I95" s="97"/>
      <c r="J95" s="97"/>
      <c r="K95" s="97"/>
      <c r="L95" s="112" t="n">
        <f aca="false">C95+F95+I95</f>
        <v>0</v>
      </c>
      <c r="M95" s="112" t="n">
        <f aca="false">D95+G95+J95</f>
        <v>0</v>
      </c>
      <c r="N95" s="112" t="n">
        <f aca="false">E95+H95+K95</f>
        <v>0</v>
      </c>
    </row>
    <row r="96" customFormat="false" ht="15.75" hidden="false" customHeight="false" outlineLevel="0" collapsed="false">
      <c r="A96" s="88" t="s">
        <v>445</v>
      </c>
      <c r="B96" s="89" t="s">
        <v>446</v>
      </c>
      <c r="C96" s="133" t="n">
        <f aca="false">C89+C94+C95</f>
        <v>16043</v>
      </c>
      <c r="D96" s="133" t="n">
        <f aca="false">D89+D94+D95</f>
        <v>16645</v>
      </c>
      <c r="E96" s="133" t="n">
        <f aca="false">E89+E94+E95</f>
        <v>16645</v>
      </c>
      <c r="F96" s="133"/>
      <c r="G96" s="133"/>
      <c r="H96" s="133"/>
      <c r="I96" s="133"/>
      <c r="J96" s="133"/>
      <c r="K96" s="133"/>
      <c r="L96" s="133" t="n">
        <f aca="false">C96+F96+I96</f>
        <v>16043</v>
      </c>
      <c r="M96" s="133" t="n">
        <f aca="false">D96+G96+J96</f>
        <v>16645</v>
      </c>
      <c r="N96" s="133" t="n">
        <f aca="false">E96+H96+K96</f>
        <v>16645</v>
      </c>
    </row>
    <row r="97" customFormat="false" ht="15.75" hidden="false" customHeight="false" outlineLevel="0" collapsed="false">
      <c r="A97" s="91" t="s">
        <v>29</v>
      </c>
      <c r="B97" s="92"/>
      <c r="C97" s="92" t="n">
        <f aca="false">C67+C96</f>
        <v>17230</v>
      </c>
      <c r="D97" s="92" t="n">
        <f aca="false">D67+D96</f>
        <v>17407</v>
      </c>
      <c r="E97" s="134" t="n">
        <f aca="false">E67+E96</f>
        <v>17368</v>
      </c>
      <c r="F97" s="134"/>
      <c r="G97" s="134"/>
      <c r="H97" s="134"/>
      <c r="I97" s="134"/>
      <c r="J97" s="134"/>
      <c r="K97" s="134"/>
      <c r="L97" s="134" t="n">
        <f aca="false">C97+F97+I97</f>
        <v>17230</v>
      </c>
      <c r="M97" s="134" t="n">
        <f aca="false">D97+G97+J97</f>
        <v>17407</v>
      </c>
      <c r="N97" s="134" t="n">
        <f aca="false">E97+H97+K97</f>
        <v>17368</v>
      </c>
    </row>
  </sheetData>
  <mergeCells count="9">
    <mergeCell ref="A1:J1"/>
    <mergeCell ref="A2:N2"/>
    <mergeCell ref="M4:N4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7" min="6" style="0" width="12.28"/>
    <col collapsed="false" customWidth="true" hidden="false" outlineLevel="0" max="8" min="8" style="0" width="11.28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11.56"/>
    <col collapsed="false" customWidth="true" hidden="false" outlineLevel="0" max="13" min="13" style="0" width="13.56"/>
    <col collapsed="false" customWidth="true" hidden="false" outlineLevel="0" max="14" min="14" style="0" width="11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3"/>
      <c r="L1" s="23"/>
      <c r="M1" s="23"/>
      <c r="N1" s="23"/>
    </row>
    <row r="2" customFormat="false" ht="24" hidden="false" customHeight="true" outlineLevel="0" collapsed="false">
      <c r="A2" s="24" t="s">
        <v>2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" hidden="false" customHeight="false" outlineLevel="0" collapsed="false">
      <c r="A3" s="25"/>
    </row>
    <row r="4" customFormat="false" ht="15" hidden="false" customHeight="false" outlineLevel="0" collapsed="false">
      <c r="A4" s="26" t="s">
        <v>269</v>
      </c>
      <c r="M4" s="3" t="s">
        <v>451</v>
      </c>
      <c r="N4" s="3"/>
    </row>
    <row r="5" customFormat="false" ht="30" hidden="false" customHeight="true" outlineLevel="0" collapsed="false">
      <c r="A5" s="27" t="s">
        <v>33</v>
      </c>
      <c r="B5" s="28" t="s">
        <v>34</v>
      </c>
      <c r="C5" s="29" t="s">
        <v>35</v>
      </c>
      <c r="D5" s="29"/>
      <c r="E5" s="29"/>
      <c r="F5" s="29" t="s">
        <v>36</v>
      </c>
      <c r="G5" s="29"/>
      <c r="H5" s="29"/>
      <c r="I5" s="29" t="s">
        <v>274</v>
      </c>
      <c r="J5" s="29"/>
      <c r="K5" s="29"/>
      <c r="L5" s="5" t="s">
        <v>37</v>
      </c>
      <c r="M5" s="5"/>
      <c r="N5" s="5"/>
    </row>
    <row r="6" customFormat="false" ht="26.25" hidden="false" customHeight="true" outlineLevel="0" collapsed="false">
      <c r="A6" s="27"/>
      <c r="B6" s="28"/>
      <c r="C6" s="28" t="s">
        <v>6</v>
      </c>
      <c r="D6" s="28" t="s">
        <v>7</v>
      </c>
      <c r="E6" s="29" t="s">
        <v>8</v>
      </c>
      <c r="F6" s="28" t="s">
        <v>6</v>
      </c>
      <c r="G6" s="28" t="s">
        <v>7</v>
      </c>
      <c r="H6" s="29" t="s">
        <v>8</v>
      </c>
      <c r="I6" s="28" t="s">
        <v>6</v>
      </c>
      <c r="J6" s="28" t="s">
        <v>7</v>
      </c>
      <c r="K6" s="29" t="s">
        <v>8</v>
      </c>
      <c r="L6" s="28" t="s">
        <v>6</v>
      </c>
      <c r="M6" s="28" t="s">
        <v>7</v>
      </c>
      <c r="N6" s="29" t="s">
        <v>8</v>
      </c>
    </row>
    <row r="7" customFormat="false" ht="15" hidden="false" customHeight="true" outlineLevel="0" collapsed="false">
      <c r="A7" s="36" t="s">
        <v>275</v>
      </c>
      <c r="B7" s="41" t="s">
        <v>276</v>
      </c>
      <c r="C7" s="112" t="n">
        <f aca="false">'3.1. melléklet Bev. Önkorm.'!C7+'3.2. melléklet bevételek Óvoda'!I7</f>
        <v>13588</v>
      </c>
      <c r="D7" s="112" t="n">
        <f aca="false">'3.1. melléklet Bev. Önkorm.'!D7+'3.2. melléklet bevételek Óvoda'!D7</f>
        <v>13593</v>
      </c>
      <c r="E7" s="112" t="n">
        <f aca="false">'3.1. melléklet Bev. Önkorm.'!E7+'3.2. melléklet bevételek Óvoda'!E7</f>
        <v>13593</v>
      </c>
      <c r="F7" s="112"/>
      <c r="G7" s="112"/>
      <c r="H7" s="112"/>
      <c r="I7" s="112"/>
      <c r="J7" s="112"/>
      <c r="K7" s="112"/>
      <c r="L7" s="112" t="n">
        <f aca="false">'3.1. melléklet Bev. Önkorm.'!L7+'3.2. melléklet bevételek Óvoda'!R7</f>
        <v>13588</v>
      </c>
      <c r="M7" s="112" t="n">
        <f aca="false">'3.1. melléklet Bev. Önkorm.'!M7+'3.2. melléklet bevételek Óvoda'!M7</f>
        <v>13593</v>
      </c>
      <c r="N7" s="112" t="n">
        <f aca="false">'3.1. melléklet Bev. Önkorm.'!N7+'3.2. melléklet bevételek Óvoda'!N7</f>
        <v>13593</v>
      </c>
    </row>
    <row r="8" customFormat="false" ht="15" hidden="false" customHeight="true" outlineLevel="0" collapsed="false">
      <c r="A8" s="37" t="s">
        <v>277</v>
      </c>
      <c r="B8" s="41" t="s">
        <v>278</v>
      </c>
      <c r="C8" s="112" t="n">
        <f aca="false">'3.1. melléklet Bev. Önkorm.'!C8+'3.2. melléklet bevételek Óvoda'!I8</f>
        <v>10033</v>
      </c>
      <c r="D8" s="112" t="n">
        <f aca="false">'3.1. melléklet Bev. Önkorm.'!D8+'3.2. melléklet bevételek Óvoda'!D8</f>
        <v>11199</v>
      </c>
      <c r="E8" s="112" t="n">
        <f aca="false">'3.1. melléklet Bev. Önkorm.'!E8+'3.2. melléklet bevételek Óvoda'!E8</f>
        <v>11199</v>
      </c>
      <c r="F8" s="112"/>
      <c r="G8" s="112"/>
      <c r="H8" s="112"/>
      <c r="I8" s="112"/>
      <c r="J8" s="112"/>
      <c r="K8" s="112"/>
      <c r="L8" s="112" t="n">
        <f aca="false">'3.1. melléklet Bev. Önkorm.'!L8+'3.2. melléklet bevételek Óvoda'!R8</f>
        <v>10033</v>
      </c>
      <c r="M8" s="112" t="n">
        <f aca="false">'3.1. melléklet Bev. Önkorm.'!M8+'3.2. melléklet bevételek Óvoda'!M8</f>
        <v>11199</v>
      </c>
      <c r="N8" s="112" t="n">
        <f aca="false">'3.1. melléklet Bev. Önkorm.'!N8+'3.2. melléklet bevételek Óvoda'!N8</f>
        <v>11199</v>
      </c>
    </row>
    <row r="9" customFormat="false" ht="15" hidden="false" customHeight="true" outlineLevel="0" collapsed="false">
      <c r="A9" s="37" t="s">
        <v>279</v>
      </c>
      <c r="B9" s="41" t="s">
        <v>280</v>
      </c>
      <c r="C9" s="112" t="n">
        <f aca="false">'3.1. melléklet Bev. Önkorm.'!C9+'3.2. melléklet bevételek Óvoda'!I9</f>
        <v>3487</v>
      </c>
      <c r="D9" s="112" t="n">
        <f aca="false">'3.1. melléklet Bev. Önkorm.'!D9+'3.2. melléklet bevételek Óvoda'!D9</f>
        <v>3914</v>
      </c>
      <c r="E9" s="112" t="n">
        <f aca="false">'3.1. melléklet Bev. Önkorm.'!E9+'3.2. melléklet bevételek Óvoda'!E9</f>
        <v>3914</v>
      </c>
      <c r="F9" s="112"/>
      <c r="G9" s="112"/>
      <c r="H9" s="112"/>
      <c r="I9" s="112"/>
      <c r="J9" s="112"/>
      <c r="K9" s="112"/>
      <c r="L9" s="112" t="n">
        <f aca="false">'3.1. melléklet Bev. Önkorm.'!L9+'3.2. melléklet bevételek Óvoda'!R9</f>
        <v>3487</v>
      </c>
      <c r="M9" s="112" t="n">
        <f aca="false">'3.1. melléklet Bev. Önkorm.'!M9+'3.2. melléklet bevételek Óvoda'!M9</f>
        <v>3914</v>
      </c>
      <c r="N9" s="112" t="n">
        <f aca="false">'3.1. melléklet Bev. Önkorm.'!N9+'3.2. melléklet bevételek Óvoda'!N9</f>
        <v>3914</v>
      </c>
    </row>
    <row r="10" customFormat="false" ht="15" hidden="false" customHeight="true" outlineLevel="0" collapsed="false">
      <c r="A10" s="37" t="s">
        <v>281</v>
      </c>
      <c r="B10" s="41" t="s">
        <v>282</v>
      </c>
      <c r="C10" s="112" t="n">
        <f aca="false">'3.1. melléklet Bev. Önkorm.'!C10+'3.2. melléklet bevételek Óvoda'!I10</f>
        <v>1200</v>
      </c>
      <c r="D10" s="112" t="n">
        <f aca="false">'3.1. melléklet Bev. Önkorm.'!D10+'3.2. melléklet bevételek Óvoda'!D10</f>
        <v>1200</v>
      </c>
      <c r="E10" s="112" t="n">
        <f aca="false">'3.1. melléklet Bev. Önkorm.'!E10+'3.2. melléklet bevételek Óvoda'!E10</f>
        <v>1200</v>
      </c>
      <c r="F10" s="112"/>
      <c r="G10" s="112"/>
      <c r="H10" s="112"/>
      <c r="I10" s="112"/>
      <c r="J10" s="112"/>
      <c r="K10" s="112"/>
      <c r="L10" s="112" t="n">
        <f aca="false">'3.1. melléklet Bev. Önkorm.'!L10+'3.2. melléklet bevételek Óvoda'!R10</f>
        <v>1200</v>
      </c>
      <c r="M10" s="112" t="n">
        <f aca="false">'3.1. melléklet Bev. Önkorm.'!M10+'3.2. melléklet bevételek Óvoda'!M10</f>
        <v>1200</v>
      </c>
      <c r="N10" s="112" t="n">
        <f aca="false">'3.1. melléklet Bev. Önkorm.'!N10+'3.2. melléklet bevételek Óvoda'!N10</f>
        <v>1200</v>
      </c>
    </row>
    <row r="11" customFormat="false" ht="15" hidden="false" customHeight="true" outlineLevel="0" collapsed="false">
      <c r="A11" s="37" t="s">
        <v>283</v>
      </c>
      <c r="B11" s="41" t="s">
        <v>284</v>
      </c>
      <c r="C11" s="112" t="n">
        <f aca="false">'3.1. melléklet Bev. Önkorm.'!C11+'3.2. melléklet bevételek Óvoda'!I11</f>
        <v>0</v>
      </c>
      <c r="D11" s="112" t="n">
        <f aca="false">'3.1. melléklet Bev. Önkorm.'!D11+'3.2. melléklet bevételek Óvoda'!D11</f>
        <v>126</v>
      </c>
      <c r="E11" s="112" t="n">
        <f aca="false">'3.1. melléklet Bev. Önkorm.'!E11+'3.2. melléklet bevételek Óvoda'!E11</f>
        <v>126</v>
      </c>
      <c r="F11" s="112"/>
      <c r="G11" s="112"/>
      <c r="H11" s="112"/>
      <c r="I11" s="112"/>
      <c r="J11" s="112"/>
      <c r="K11" s="112"/>
      <c r="L11" s="112" t="n">
        <f aca="false">'3.1. melléklet Bev. Önkorm.'!L11+'3.2. melléklet bevételek Óvoda'!R11</f>
        <v>0</v>
      </c>
      <c r="M11" s="112" t="n">
        <f aca="false">'3.1. melléklet Bev. Önkorm.'!M11+'3.2. melléklet bevételek Óvoda'!M11</f>
        <v>126</v>
      </c>
      <c r="N11" s="112" t="n">
        <f aca="false">'3.1. melléklet Bev. Önkorm.'!N11+'3.2. melléklet bevételek Óvoda'!N11</f>
        <v>126</v>
      </c>
    </row>
    <row r="12" customFormat="false" ht="15" hidden="false" customHeight="true" outlineLevel="0" collapsed="false">
      <c r="A12" s="37" t="s">
        <v>285</v>
      </c>
      <c r="B12" s="41" t="s">
        <v>286</v>
      </c>
      <c r="C12" s="112" t="n">
        <f aca="false">'3.1. melléklet Bev. Önkorm.'!C12+'3.2. melléklet bevételek Óvoda'!I12</f>
        <v>0</v>
      </c>
      <c r="D12" s="112" t="n">
        <f aca="false">'3.1. melléklet Bev. Önkorm.'!D12+'3.2. melléklet bevételek Óvoda'!D12</f>
        <v>0</v>
      </c>
      <c r="E12" s="112" t="n">
        <f aca="false">'3.1. melléklet Bev. Önkorm.'!E12+'3.2. melléklet bevételek Óvoda'!E12</f>
        <v>0</v>
      </c>
      <c r="F12" s="112"/>
      <c r="G12" s="112"/>
      <c r="H12" s="112"/>
      <c r="I12" s="112"/>
      <c r="J12" s="112"/>
      <c r="K12" s="112"/>
      <c r="L12" s="112" t="n">
        <f aca="false">'3.1. melléklet Bev. Önkorm.'!L12+'3.2. melléklet bevételek Óvoda'!R12</f>
        <v>0</v>
      </c>
      <c r="M12" s="112" t="n">
        <f aca="false">'3.1. melléklet Bev. Önkorm.'!M12+'3.2. melléklet bevételek Óvoda'!M12</f>
        <v>0</v>
      </c>
      <c r="N12" s="112" t="n">
        <f aca="false">'3.1. melléklet Bev. Önkorm.'!N12+'3.2. melléklet bevételek Óvoda'!N12</f>
        <v>0</v>
      </c>
    </row>
    <row r="13" customFormat="false" ht="15" hidden="false" customHeight="true" outlineLevel="0" collapsed="false">
      <c r="A13" s="42" t="s">
        <v>287</v>
      </c>
      <c r="B13" s="119" t="s">
        <v>288</v>
      </c>
      <c r="C13" s="112" t="n">
        <f aca="false">'3.1. melléklet Bev. Önkorm.'!C13+'3.2. melléklet bevételek Óvoda'!I13</f>
        <v>28308</v>
      </c>
      <c r="D13" s="112" t="n">
        <f aca="false">'3.1. melléklet Bev. Önkorm.'!D13+'3.2. melléklet bevételek Óvoda'!D13</f>
        <v>30032</v>
      </c>
      <c r="E13" s="112" t="n">
        <f aca="false">'3.1. melléklet Bev. Önkorm.'!E13+'3.2. melléklet bevételek Óvoda'!E13</f>
        <v>30032</v>
      </c>
      <c r="F13" s="112"/>
      <c r="G13" s="112"/>
      <c r="H13" s="112"/>
      <c r="I13" s="112"/>
      <c r="J13" s="112"/>
      <c r="K13" s="112"/>
      <c r="L13" s="112" t="n">
        <f aca="false">'3.1. melléklet Bev. Önkorm.'!L13+'3.2. melléklet bevételek Óvoda'!R13</f>
        <v>28308</v>
      </c>
      <c r="M13" s="112" t="n">
        <f aca="false">'3.1. melléklet Bev. Önkorm.'!M13+'3.2. melléklet bevételek Óvoda'!M13</f>
        <v>30032</v>
      </c>
      <c r="N13" s="112" t="n">
        <f aca="false">'3.1. melléklet Bev. Önkorm.'!N13+'3.2. melléklet bevételek Óvoda'!N13</f>
        <v>30032</v>
      </c>
    </row>
    <row r="14" customFormat="false" ht="15" hidden="false" customHeight="true" outlineLevel="0" collapsed="false">
      <c r="A14" s="37" t="s">
        <v>289</v>
      </c>
      <c r="B14" s="41" t="s">
        <v>290</v>
      </c>
      <c r="C14" s="112" t="n">
        <f aca="false">'3.1. melléklet Bev. Önkorm.'!C14+'3.2. melléklet bevételek Óvoda'!I14</f>
        <v>0</v>
      </c>
      <c r="D14" s="112" t="n">
        <f aca="false">'3.1. melléklet Bev. Önkorm.'!D14+'3.2. melléklet bevételek Óvoda'!D14</f>
        <v>0</v>
      </c>
      <c r="E14" s="112" t="n">
        <f aca="false">'3.1. melléklet Bev. Önkorm.'!E14+'3.2. melléklet bevételek Óvoda'!E14</f>
        <v>0</v>
      </c>
      <c r="F14" s="112"/>
      <c r="G14" s="112"/>
      <c r="H14" s="112"/>
      <c r="I14" s="112"/>
      <c r="J14" s="112"/>
      <c r="K14" s="112"/>
      <c r="L14" s="112" t="n">
        <f aca="false">'3.1. melléklet Bev. Önkorm.'!L14+'3.2. melléklet bevételek Óvoda'!R14</f>
        <v>0</v>
      </c>
      <c r="M14" s="112" t="n">
        <f aca="false">'3.1. melléklet Bev. Önkorm.'!M14+'3.2. melléklet bevételek Óvoda'!M14</f>
        <v>0</v>
      </c>
      <c r="N14" s="112" t="n">
        <f aca="false">'3.1. melléklet Bev. Önkorm.'!N14+'3.2. melléklet bevételek Óvoda'!N14</f>
        <v>0</v>
      </c>
    </row>
    <row r="15" customFormat="false" ht="15" hidden="false" customHeight="true" outlineLevel="0" collapsed="false">
      <c r="A15" s="37" t="s">
        <v>291</v>
      </c>
      <c r="B15" s="41" t="s">
        <v>292</v>
      </c>
      <c r="C15" s="112" t="n">
        <f aca="false">'3.1. melléklet Bev. Önkorm.'!C15+'3.2. melléklet bevételek Óvoda'!I15</f>
        <v>0</v>
      </c>
      <c r="D15" s="112" t="n">
        <f aca="false">'3.1. melléklet Bev. Önkorm.'!D15+'3.2. melléklet bevételek Óvoda'!D15</f>
        <v>0</v>
      </c>
      <c r="E15" s="112" t="n">
        <f aca="false">'3.1. melléklet Bev. Önkorm.'!E15+'3.2. melléklet bevételek Óvoda'!E15</f>
        <v>0</v>
      </c>
      <c r="F15" s="112"/>
      <c r="G15" s="112"/>
      <c r="H15" s="112"/>
      <c r="I15" s="112"/>
      <c r="J15" s="112"/>
      <c r="K15" s="112"/>
      <c r="L15" s="112" t="n">
        <f aca="false">'3.1. melléklet Bev. Önkorm.'!L15+'3.2. melléklet bevételek Óvoda'!R15</f>
        <v>0</v>
      </c>
      <c r="M15" s="112" t="n">
        <f aca="false">'3.1. melléklet Bev. Önkorm.'!M15+'3.2. melléklet bevételek Óvoda'!M15</f>
        <v>0</v>
      </c>
      <c r="N15" s="112" t="n">
        <f aca="false">'3.1. melléklet Bev. Önkorm.'!N15+'3.2. melléklet bevételek Óvoda'!N15</f>
        <v>0</v>
      </c>
    </row>
    <row r="16" customFormat="false" ht="15" hidden="false" customHeight="true" outlineLevel="0" collapsed="false">
      <c r="A16" s="37" t="s">
        <v>293</v>
      </c>
      <c r="B16" s="41" t="s">
        <v>294</v>
      </c>
      <c r="C16" s="112" t="n">
        <f aca="false">'3.1. melléklet Bev. Önkorm.'!C16+'3.2. melléklet bevételek Óvoda'!I16</f>
        <v>0</v>
      </c>
      <c r="D16" s="112" t="n">
        <f aca="false">'3.1. melléklet Bev. Önkorm.'!D16+'3.2. melléklet bevételek Óvoda'!D16</f>
        <v>0</v>
      </c>
      <c r="E16" s="112" t="n">
        <f aca="false">'3.1. melléklet Bev. Önkorm.'!E16+'3.2. melléklet bevételek Óvoda'!E16</f>
        <v>0</v>
      </c>
      <c r="F16" s="112"/>
      <c r="G16" s="112"/>
      <c r="H16" s="112"/>
      <c r="I16" s="112"/>
      <c r="J16" s="112"/>
      <c r="K16" s="112"/>
      <c r="L16" s="112" t="n">
        <f aca="false">'3.1. melléklet Bev. Önkorm.'!L16+'3.2. melléklet bevételek Óvoda'!R16</f>
        <v>0</v>
      </c>
      <c r="M16" s="112" t="n">
        <f aca="false">'3.1. melléklet Bev. Önkorm.'!M16+'3.2. melléklet bevételek Óvoda'!M16</f>
        <v>0</v>
      </c>
      <c r="N16" s="112" t="n">
        <f aca="false">'3.1. melléklet Bev. Önkorm.'!N16+'3.2. melléklet bevételek Óvoda'!N16</f>
        <v>0</v>
      </c>
    </row>
    <row r="17" customFormat="false" ht="15" hidden="false" customHeight="true" outlineLevel="0" collapsed="false">
      <c r="A17" s="37" t="s">
        <v>295</v>
      </c>
      <c r="B17" s="41" t="s">
        <v>296</v>
      </c>
      <c r="C17" s="112" t="n">
        <f aca="false">'3.1. melléklet Bev. Önkorm.'!C17+'3.2. melléklet bevételek Óvoda'!I17</f>
        <v>0</v>
      </c>
      <c r="D17" s="112" t="n">
        <f aca="false">'3.1. melléklet Bev. Önkorm.'!D17+'3.2. melléklet bevételek Óvoda'!D17</f>
        <v>0</v>
      </c>
      <c r="E17" s="112" t="n">
        <f aca="false">'3.1. melléklet Bev. Önkorm.'!E17+'3.2. melléklet bevételek Óvoda'!E17</f>
        <v>0</v>
      </c>
      <c r="F17" s="112"/>
      <c r="G17" s="112"/>
      <c r="H17" s="112"/>
      <c r="I17" s="112"/>
      <c r="J17" s="112"/>
      <c r="K17" s="112"/>
      <c r="L17" s="112" t="n">
        <f aca="false">'3.1. melléklet Bev. Önkorm.'!L17+'3.2. melléklet bevételek Óvoda'!R17</f>
        <v>0</v>
      </c>
      <c r="M17" s="112" t="n">
        <f aca="false">'3.1. melléklet Bev. Önkorm.'!M17+'3.2. melléklet bevételek Óvoda'!M17</f>
        <v>0</v>
      </c>
      <c r="N17" s="112" t="n">
        <f aca="false">'3.1. melléklet Bev. Önkorm.'!N17+'3.2. melléklet bevételek Óvoda'!N17</f>
        <v>0</v>
      </c>
    </row>
    <row r="18" customFormat="false" ht="15" hidden="false" customHeight="true" outlineLevel="0" collapsed="false">
      <c r="A18" s="37" t="s">
        <v>297</v>
      </c>
      <c r="B18" s="41" t="s">
        <v>298</v>
      </c>
      <c r="C18" s="112" t="n">
        <f aca="false">'3.1. melléklet Bev. Önkorm.'!C18+'3.2. melléklet bevételek Óvoda'!I18</f>
        <v>863</v>
      </c>
      <c r="D18" s="112" t="n">
        <f aca="false">'3.1. melléklet Bev. Önkorm.'!D18+'3.2. melléklet bevételek Óvoda'!D18</f>
        <v>20</v>
      </c>
      <c r="E18" s="112" t="n">
        <f aca="false">'3.1. melléklet Bev. Önkorm.'!E18+'3.2. melléklet bevételek Óvoda'!E18</f>
        <v>20</v>
      </c>
      <c r="F18" s="112"/>
      <c r="G18" s="112"/>
      <c r="H18" s="112"/>
      <c r="I18" s="112"/>
      <c r="J18" s="112"/>
      <c r="K18" s="112"/>
      <c r="L18" s="112" t="n">
        <f aca="false">'3.1. melléklet Bev. Önkorm.'!L18+'3.2. melléklet bevételek Óvoda'!R18</f>
        <v>863</v>
      </c>
      <c r="M18" s="112" t="n">
        <f aca="false">'3.1. melléklet Bev. Önkorm.'!M18+'3.2. melléklet bevételek Óvoda'!M18</f>
        <v>20</v>
      </c>
      <c r="N18" s="112" t="n">
        <f aca="false">'3.1. melléklet Bev. Önkorm.'!N18+'3.2. melléklet bevételek Óvoda'!N18</f>
        <v>20</v>
      </c>
    </row>
    <row r="19" customFormat="false" ht="15" hidden="false" customHeight="true" outlineLevel="0" collapsed="false">
      <c r="A19" s="45" t="s">
        <v>299</v>
      </c>
      <c r="B19" s="61" t="s">
        <v>300</v>
      </c>
      <c r="C19" s="112" t="n">
        <f aca="false">'3.1. melléklet Bev. Önkorm.'!C19+'3.2. melléklet bevételek Óvoda'!I19</f>
        <v>29171</v>
      </c>
      <c r="D19" s="112" t="n">
        <f aca="false">'3.1. melléklet Bev. Önkorm.'!D19+'3.2. melléklet bevételek Óvoda'!D19</f>
        <v>30052</v>
      </c>
      <c r="E19" s="112" t="n">
        <f aca="false">'3.1. melléklet Bev. Önkorm.'!E19+'3.2. melléklet bevételek Óvoda'!E19</f>
        <v>30052</v>
      </c>
      <c r="F19" s="112"/>
      <c r="G19" s="112"/>
      <c r="H19" s="112"/>
      <c r="I19" s="112"/>
      <c r="J19" s="112"/>
      <c r="K19" s="112"/>
      <c r="L19" s="112" t="n">
        <f aca="false">'3.1. melléklet Bev. Önkorm.'!L19+'3.2. melléklet bevételek Óvoda'!R19</f>
        <v>29171</v>
      </c>
      <c r="M19" s="112" t="n">
        <f aca="false">'3.1. melléklet Bev. Önkorm.'!M19+'3.2. melléklet bevételek Óvoda'!M19</f>
        <v>30052</v>
      </c>
      <c r="N19" s="112" t="n">
        <f aca="false">'3.1. melléklet Bev. Önkorm.'!N19+'3.2. melléklet bevételek Óvoda'!N19</f>
        <v>30052</v>
      </c>
    </row>
    <row r="20" customFormat="false" ht="15" hidden="false" customHeight="true" outlineLevel="0" collapsed="false">
      <c r="A20" s="37" t="s">
        <v>301</v>
      </c>
      <c r="B20" s="41" t="s">
        <v>302</v>
      </c>
      <c r="C20" s="112" t="n">
        <f aca="false">'3.1. melléklet Bev. Önkorm.'!C20+'3.2. melléklet bevételek Óvoda'!I20</f>
        <v>0</v>
      </c>
      <c r="D20" s="112" t="n">
        <f aca="false">'3.1. melléklet Bev. Önkorm.'!D20+'3.2. melléklet bevételek Óvoda'!D20</f>
        <v>0</v>
      </c>
      <c r="E20" s="112" t="n">
        <f aca="false">'3.1. melléklet Bev. Önkorm.'!E20+'3.2. melléklet bevételek Óvoda'!E20</f>
        <v>0</v>
      </c>
      <c r="F20" s="112"/>
      <c r="G20" s="112"/>
      <c r="H20" s="112"/>
      <c r="I20" s="112"/>
      <c r="J20" s="112"/>
      <c r="K20" s="112"/>
      <c r="L20" s="112" t="n">
        <f aca="false">'3.1. melléklet Bev. Önkorm.'!L20+'3.2. melléklet bevételek Óvoda'!R20</f>
        <v>0</v>
      </c>
      <c r="M20" s="112" t="n">
        <f aca="false">'3.1. melléklet Bev. Önkorm.'!M20+'3.2. melléklet bevételek Óvoda'!M20</f>
        <v>0</v>
      </c>
      <c r="N20" s="112" t="n">
        <f aca="false">'3.1. melléklet Bev. Önkorm.'!N20+'3.2. melléklet bevételek Óvoda'!N20</f>
        <v>0</v>
      </c>
    </row>
    <row r="21" customFormat="false" ht="15" hidden="false" customHeight="true" outlineLevel="0" collapsed="false">
      <c r="A21" s="37" t="s">
        <v>303</v>
      </c>
      <c r="B21" s="41" t="s">
        <v>304</v>
      </c>
      <c r="C21" s="112" t="n">
        <f aca="false">'3.1. melléklet Bev. Önkorm.'!C21+'3.2. melléklet bevételek Óvoda'!I21</f>
        <v>0</v>
      </c>
      <c r="D21" s="112" t="n">
        <f aca="false">'3.1. melléklet Bev. Önkorm.'!D21+'3.2. melléklet bevételek Óvoda'!D21</f>
        <v>0</v>
      </c>
      <c r="E21" s="112" t="n">
        <f aca="false">'3.1. melléklet Bev. Önkorm.'!E21+'3.2. melléklet bevételek Óvoda'!E21</f>
        <v>0</v>
      </c>
      <c r="F21" s="112"/>
      <c r="G21" s="112"/>
      <c r="H21" s="112"/>
      <c r="I21" s="112"/>
      <c r="J21" s="112"/>
      <c r="K21" s="112"/>
      <c r="L21" s="112" t="n">
        <f aca="false">'3.1. melléklet Bev. Önkorm.'!L21+'3.2. melléklet bevételek Óvoda'!R21</f>
        <v>0</v>
      </c>
      <c r="M21" s="112" t="n">
        <f aca="false">'3.1. melléklet Bev. Önkorm.'!M21+'3.2. melléklet bevételek Óvoda'!M21</f>
        <v>0</v>
      </c>
      <c r="N21" s="112" t="n">
        <f aca="false">'3.1. melléklet Bev. Önkorm.'!N21+'3.2. melléklet bevételek Óvoda'!N21</f>
        <v>0</v>
      </c>
    </row>
    <row r="22" customFormat="false" ht="15" hidden="false" customHeight="true" outlineLevel="0" collapsed="false">
      <c r="A22" s="42" t="s">
        <v>305</v>
      </c>
      <c r="B22" s="119" t="s">
        <v>306</v>
      </c>
      <c r="C22" s="112" t="n">
        <f aca="false">'3.1. melléklet Bev. Önkorm.'!C22+'3.2. melléklet bevételek Óvoda'!I22</f>
        <v>0</v>
      </c>
      <c r="D22" s="112" t="n">
        <f aca="false">'3.1. melléklet Bev. Önkorm.'!D22+'3.2. melléklet bevételek Óvoda'!D22</f>
        <v>0</v>
      </c>
      <c r="E22" s="112" t="n">
        <f aca="false">'3.1. melléklet Bev. Önkorm.'!E22+'3.2. melléklet bevételek Óvoda'!E22</f>
        <v>0</v>
      </c>
      <c r="F22" s="112"/>
      <c r="G22" s="112"/>
      <c r="H22" s="112"/>
      <c r="I22" s="112"/>
      <c r="J22" s="112"/>
      <c r="K22" s="112"/>
      <c r="L22" s="112" t="n">
        <f aca="false">'3.1. melléklet Bev. Önkorm.'!L22+'3.2. melléklet bevételek Óvoda'!R22</f>
        <v>0</v>
      </c>
      <c r="M22" s="112" t="n">
        <f aca="false">'3.1. melléklet Bev. Önkorm.'!M22+'3.2. melléklet bevételek Óvoda'!M22</f>
        <v>0</v>
      </c>
      <c r="N22" s="112" t="n">
        <f aca="false">'3.1. melléklet Bev. Önkorm.'!N22+'3.2. melléklet bevételek Óvoda'!N22</f>
        <v>0</v>
      </c>
    </row>
    <row r="23" customFormat="false" ht="15" hidden="false" customHeight="true" outlineLevel="0" collapsed="false">
      <c r="A23" s="37" t="s">
        <v>307</v>
      </c>
      <c r="B23" s="41" t="s">
        <v>308</v>
      </c>
      <c r="C23" s="112" t="n">
        <f aca="false">'3.1. melléklet Bev. Önkorm.'!C23+'3.2. melléklet bevételek Óvoda'!I23</f>
        <v>0</v>
      </c>
      <c r="D23" s="112" t="n">
        <f aca="false">'3.1. melléklet Bev. Önkorm.'!D23+'3.2. melléklet bevételek Óvoda'!D23</f>
        <v>0</v>
      </c>
      <c r="E23" s="112" t="n">
        <f aca="false">'3.1. melléklet Bev. Önkorm.'!E23+'3.2. melléklet bevételek Óvoda'!E23</f>
        <v>0</v>
      </c>
      <c r="F23" s="112"/>
      <c r="G23" s="112"/>
      <c r="H23" s="112"/>
      <c r="I23" s="112"/>
      <c r="J23" s="112"/>
      <c r="K23" s="112"/>
      <c r="L23" s="112" t="n">
        <f aca="false">'3.1. melléklet Bev. Önkorm.'!L23+'3.2. melléklet bevételek Óvoda'!R23</f>
        <v>0</v>
      </c>
      <c r="M23" s="112" t="n">
        <f aca="false">'3.1. melléklet Bev. Önkorm.'!M23+'3.2. melléklet bevételek Óvoda'!M23</f>
        <v>0</v>
      </c>
      <c r="N23" s="112" t="n">
        <f aca="false">'3.1. melléklet Bev. Önkorm.'!N23+'3.2. melléklet bevételek Óvoda'!N23</f>
        <v>0</v>
      </c>
    </row>
    <row r="24" customFormat="false" ht="15" hidden="false" customHeight="true" outlineLevel="0" collapsed="false">
      <c r="A24" s="37" t="s">
        <v>309</v>
      </c>
      <c r="B24" s="41" t="s">
        <v>310</v>
      </c>
      <c r="C24" s="112" t="n">
        <f aca="false">'3.1. melléklet Bev. Önkorm.'!C24+'3.2. melléklet bevételek Óvoda'!I24</f>
        <v>0</v>
      </c>
      <c r="D24" s="112" t="n">
        <f aca="false">'3.1. melléklet Bev. Önkorm.'!D24+'3.2. melléklet bevételek Óvoda'!D24</f>
        <v>0</v>
      </c>
      <c r="E24" s="112" t="n">
        <f aca="false">'3.1. melléklet Bev. Önkorm.'!E24+'3.2. melléklet bevételek Óvoda'!E24</f>
        <v>0</v>
      </c>
      <c r="F24" s="112"/>
      <c r="G24" s="112"/>
      <c r="H24" s="112"/>
      <c r="I24" s="112"/>
      <c r="J24" s="112"/>
      <c r="K24" s="112"/>
      <c r="L24" s="112" t="n">
        <f aca="false">'3.1. melléklet Bev. Önkorm.'!L24+'3.2. melléklet bevételek Óvoda'!R24</f>
        <v>0</v>
      </c>
      <c r="M24" s="112" t="n">
        <f aca="false">'3.1. melléklet Bev. Önkorm.'!M24+'3.2. melléklet bevételek Óvoda'!M24</f>
        <v>0</v>
      </c>
      <c r="N24" s="112" t="n">
        <f aca="false">'3.1. melléklet Bev. Önkorm.'!N24+'3.2. melléklet bevételek Óvoda'!N24</f>
        <v>0</v>
      </c>
    </row>
    <row r="25" customFormat="false" ht="15" hidden="false" customHeight="true" outlineLevel="0" collapsed="false">
      <c r="A25" s="37" t="s">
        <v>311</v>
      </c>
      <c r="B25" s="41" t="s">
        <v>312</v>
      </c>
      <c r="C25" s="112" t="n">
        <f aca="false">'3.1. melléklet Bev. Önkorm.'!C25+'3.2. melléklet bevételek Óvoda'!I25</f>
        <v>4900</v>
      </c>
      <c r="D25" s="112" t="n">
        <f aca="false">'3.1. melléklet Bev. Önkorm.'!D25+'3.2. melléklet bevételek Óvoda'!D25</f>
        <v>6663</v>
      </c>
      <c r="E25" s="112" t="n">
        <f aca="false">'3.1. melléklet Bev. Önkorm.'!E25+'3.2. melléklet bevételek Óvoda'!E25</f>
        <v>6663</v>
      </c>
      <c r="F25" s="112"/>
      <c r="G25" s="112"/>
      <c r="H25" s="112"/>
      <c r="I25" s="112"/>
      <c r="J25" s="112"/>
      <c r="K25" s="112"/>
      <c r="L25" s="112" t="n">
        <f aca="false">'3.1. melléklet Bev. Önkorm.'!L25+'3.2. melléklet bevételek Óvoda'!R25</f>
        <v>4900</v>
      </c>
      <c r="M25" s="112" t="n">
        <f aca="false">'3.1. melléklet Bev. Önkorm.'!M25+'3.2. melléklet bevételek Óvoda'!M25</f>
        <v>6663</v>
      </c>
      <c r="N25" s="112" t="n">
        <f aca="false">'3.1. melléklet Bev. Önkorm.'!N25+'3.2. melléklet bevételek Óvoda'!N25</f>
        <v>6663</v>
      </c>
    </row>
    <row r="26" customFormat="false" ht="15" hidden="false" customHeight="true" outlineLevel="0" collapsed="false">
      <c r="A26" s="37" t="s">
        <v>313</v>
      </c>
      <c r="B26" s="41" t="s">
        <v>314</v>
      </c>
      <c r="C26" s="112" t="n">
        <f aca="false">'3.1. melléklet Bev. Önkorm.'!C26+'3.2. melléklet bevételek Óvoda'!I26</f>
        <v>2400</v>
      </c>
      <c r="D26" s="112" t="n">
        <f aca="false">'3.1. melléklet Bev. Önkorm.'!D26+'3.2. melléklet bevételek Óvoda'!D26</f>
        <v>2400</v>
      </c>
      <c r="E26" s="112" t="n">
        <f aca="false">'3.1. melléklet Bev. Önkorm.'!E26+'3.2. melléklet bevételek Óvoda'!E26</f>
        <v>2381</v>
      </c>
      <c r="F26" s="112"/>
      <c r="G26" s="112"/>
      <c r="H26" s="112"/>
      <c r="I26" s="112"/>
      <c r="J26" s="112"/>
      <c r="K26" s="112"/>
      <c r="L26" s="112" t="n">
        <f aca="false">'3.1. melléklet Bev. Önkorm.'!L26+'3.2. melléklet bevételek Óvoda'!R26</f>
        <v>2400</v>
      </c>
      <c r="M26" s="112" t="n">
        <f aca="false">'3.1. melléklet Bev. Önkorm.'!M26+'3.2. melléklet bevételek Óvoda'!M26</f>
        <v>2400</v>
      </c>
      <c r="N26" s="112" t="n">
        <f aca="false">'3.1. melléklet Bev. Önkorm.'!N26+'3.2. melléklet bevételek Óvoda'!N26</f>
        <v>2381</v>
      </c>
    </row>
    <row r="27" customFormat="false" ht="15" hidden="false" customHeight="true" outlineLevel="0" collapsed="false">
      <c r="A27" s="37" t="s">
        <v>315</v>
      </c>
      <c r="B27" s="41" t="s">
        <v>316</v>
      </c>
      <c r="C27" s="112" t="n">
        <f aca="false">'3.1. melléklet Bev. Önkorm.'!C27+'3.2. melléklet bevételek Óvoda'!I27</f>
        <v>0</v>
      </c>
      <c r="D27" s="112" t="n">
        <f aca="false">'3.1. melléklet Bev. Önkorm.'!D27+'3.2. melléklet bevételek Óvoda'!D27</f>
        <v>0</v>
      </c>
      <c r="E27" s="112" t="n">
        <f aca="false">'3.1. melléklet Bev. Önkorm.'!E27+'3.2. melléklet bevételek Óvoda'!E27</f>
        <v>0</v>
      </c>
      <c r="F27" s="112"/>
      <c r="G27" s="112"/>
      <c r="H27" s="112"/>
      <c r="I27" s="112"/>
      <c r="J27" s="112"/>
      <c r="K27" s="112"/>
      <c r="L27" s="112" t="n">
        <f aca="false">'3.1. melléklet Bev. Önkorm.'!L27+'3.2. melléklet bevételek Óvoda'!R27</f>
        <v>0</v>
      </c>
      <c r="M27" s="112" t="n">
        <f aca="false">'3.1. melléklet Bev. Önkorm.'!M27+'3.2. melléklet bevételek Óvoda'!M27</f>
        <v>0</v>
      </c>
      <c r="N27" s="112" t="n">
        <f aca="false">'3.1. melléklet Bev. Önkorm.'!N27+'3.2. melléklet bevételek Óvoda'!N27</f>
        <v>0</v>
      </c>
    </row>
    <row r="28" customFormat="false" ht="15" hidden="false" customHeight="true" outlineLevel="0" collapsed="false">
      <c r="A28" s="37" t="s">
        <v>317</v>
      </c>
      <c r="B28" s="41" t="s">
        <v>318</v>
      </c>
      <c r="C28" s="112" t="n">
        <f aca="false">'3.1. melléklet Bev. Önkorm.'!C28+'3.2. melléklet bevételek Óvoda'!I28</f>
        <v>0</v>
      </c>
      <c r="D28" s="112" t="n">
        <f aca="false">'3.1. melléklet Bev. Önkorm.'!D28+'3.2. melléklet bevételek Óvoda'!D28</f>
        <v>0</v>
      </c>
      <c r="E28" s="112" t="n">
        <f aca="false">'3.1. melléklet Bev. Önkorm.'!E28+'3.2. melléklet bevételek Óvoda'!E28</f>
        <v>0</v>
      </c>
      <c r="F28" s="112"/>
      <c r="G28" s="112"/>
      <c r="H28" s="112"/>
      <c r="I28" s="112"/>
      <c r="J28" s="112"/>
      <c r="K28" s="112"/>
      <c r="L28" s="112" t="n">
        <f aca="false">'3.1. melléklet Bev. Önkorm.'!L28+'3.2. melléklet bevételek Óvoda'!R28</f>
        <v>0</v>
      </c>
      <c r="M28" s="112" t="n">
        <f aca="false">'3.1. melléklet Bev. Önkorm.'!M28+'3.2. melléklet bevételek Óvoda'!M28</f>
        <v>0</v>
      </c>
      <c r="N28" s="112" t="n">
        <f aca="false">'3.1. melléklet Bev. Önkorm.'!N28+'3.2. melléklet bevételek Óvoda'!N28</f>
        <v>0</v>
      </c>
    </row>
    <row r="29" customFormat="false" ht="15" hidden="false" customHeight="true" outlineLevel="0" collapsed="false">
      <c r="A29" s="37" t="s">
        <v>319</v>
      </c>
      <c r="B29" s="41" t="s">
        <v>320</v>
      </c>
      <c r="C29" s="112" t="n">
        <f aca="false">'3.1. melléklet Bev. Önkorm.'!C29+'3.2. melléklet bevételek Óvoda'!I29</f>
        <v>800</v>
      </c>
      <c r="D29" s="112" t="n">
        <f aca="false">'3.1. melléklet Bev. Önkorm.'!D29+'3.2. melléklet bevételek Óvoda'!D29</f>
        <v>1000</v>
      </c>
      <c r="E29" s="112" t="n">
        <f aca="false">'3.1. melléklet Bev. Önkorm.'!E29+'3.2. melléklet bevételek Óvoda'!E29</f>
        <v>925</v>
      </c>
      <c r="F29" s="112"/>
      <c r="G29" s="112"/>
      <c r="H29" s="112"/>
      <c r="I29" s="112"/>
      <c r="J29" s="112"/>
      <c r="K29" s="112"/>
      <c r="L29" s="112" t="n">
        <f aca="false">'3.1. melléklet Bev. Önkorm.'!L29+'3.2. melléklet bevételek Óvoda'!R29</f>
        <v>800</v>
      </c>
      <c r="M29" s="112" t="n">
        <f aca="false">'3.1. melléklet Bev. Önkorm.'!M29+'3.2. melléklet bevételek Óvoda'!M29</f>
        <v>1000</v>
      </c>
      <c r="N29" s="112" t="n">
        <f aca="false">'3.1. melléklet Bev. Önkorm.'!N29+'3.2. melléklet bevételek Óvoda'!N29</f>
        <v>925</v>
      </c>
    </row>
    <row r="30" customFormat="false" ht="15" hidden="false" customHeight="true" outlineLevel="0" collapsed="false">
      <c r="A30" s="37" t="s">
        <v>321</v>
      </c>
      <c r="B30" s="41" t="s">
        <v>322</v>
      </c>
      <c r="C30" s="112" t="n">
        <f aca="false">'3.1. melléklet Bev. Önkorm.'!C30+'3.2. melléklet bevételek Óvoda'!I30</f>
        <v>2800</v>
      </c>
      <c r="D30" s="112" t="n">
        <f aca="false">'3.1. melléklet Bev. Önkorm.'!D30+'3.2. melléklet bevételek Óvoda'!D30</f>
        <v>2905</v>
      </c>
      <c r="E30" s="112" t="n">
        <f aca="false">'3.1. melléklet Bev. Önkorm.'!E30+'3.2. melléklet bevételek Óvoda'!E30</f>
        <v>2754</v>
      </c>
      <c r="F30" s="112"/>
      <c r="G30" s="112"/>
      <c r="H30" s="112"/>
      <c r="I30" s="112"/>
      <c r="J30" s="112"/>
      <c r="K30" s="112"/>
      <c r="L30" s="112" t="n">
        <f aca="false">'3.1. melléklet Bev. Önkorm.'!L30+'3.2. melléklet bevételek Óvoda'!R30</f>
        <v>2800</v>
      </c>
      <c r="M30" s="112" t="n">
        <f aca="false">'3.1. melléklet Bev. Önkorm.'!M30+'3.2. melléklet bevételek Óvoda'!M30</f>
        <v>2905</v>
      </c>
      <c r="N30" s="112" t="n">
        <f aca="false">'3.1. melléklet Bev. Önkorm.'!N30+'3.2. melléklet bevételek Óvoda'!N30</f>
        <v>2754</v>
      </c>
    </row>
    <row r="31" customFormat="false" ht="15" hidden="false" customHeight="true" outlineLevel="0" collapsed="false">
      <c r="A31" s="42" t="s">
        <v>323</v>
      </c>
      <c r="B31" s="119" t="s">
        <v>324</v>
      </c>
      <c r="C31" s="112" t="n">
        <f aca="false">'3.1. melléklet Bev. Önkorm.'!C31+'3.2. melléklet bevételek Óvoda'!I31</f>
        <v>6000</v>
      </c>
      <c r="D31" s="112" t="n">
        <f aca="false">'3.1. melléklet Bev. Önkorm.'!D31+'3.2. melléklet bevételek Óvoda'!D31</f>
        <v>6305</v>
      </c>
      <c r="E31" s="112" t="n">
        <f aca="false">'3.1. melléklet Bev. Önkorm.'!E31+'3.2. melléklet bevételek Óvoda'!E31</f>
        <v>6060</v>
      </c>
      <c r="F31" s="112"/>
      <c r="G31" s="112"/>
      <c r="H31" s="112"/>
      <c r="I31" s="112"/>
      <c r="J31" s="112"/>
      <c r="K31" s="112"/>
      <c r="L31" s="112" t="n">
        <f aca="false">'3.1. melléklet Bev. Önkorm.'!L31+'3.2. melléklet bevételek Óvoda'!R31</f>
        <v>6000</v>
      </c>
      <c r="M31" s="112" t="n">
        <f aca="false">'3.1. melléklet Bev. Önkorm.'!M31+'3.2. melléklet bevételek Óvoda'!M31</f>
        <v>6305</v>
      </c>
      <c r="N31" s="112" t="n">
        <f aca="false">'3.1. melléklet Bev. Önkorm.'!N31+'3.2. melléklet bevételek Óvoda'!N31</f>
        <v>6060</v>
      </c>
    </row>
    <row r="32" customFormat="false" ht="15" hidden="false" customHeight="true" outlineLevel="0" collapsed="false">
      <c r="A32" s="37" t="s">
        <v>325</v>
      </c>
      <c r="B32" s="41" t="s">
        <v>326</v>
      </c>
      <c r="C32" s="112" t="n">
        <f aca="false">'3.1. melléklet Bev. Önkorm.'!C32+'3.2. melléklet bevételek Óvoda'!I32</f>
        <v>0</v>
      </c>
      <c r="D32" s="112" t="n">
        <f aca="false">'3.1. melléklet Bev. Önkorm.'!D32+'3.2. melléklet bevételek Óvoda'!D32</f>
        <v>250</v>
      </c>
      <c r="E32" s="112" t="n">
        <f aca="false">'3.1. melléklet Bev. Önkorm.'!E32+'3.2. melléklet bevételek Óvoda'!E32</f>
        <v>218</v>
      </c>
      <c r="F32" s="112"/>
      <c r="G32" s="112"/>
      <c r="H32" s="112"/>
      <c r="I32" s="112"/>
      <c r="J32" s="112"/>
      <c r="K32" s="112"/>
      <c r="L32" s="112" t="n">
        <f aca="false">'3.1. melléklet Bev. Önkorm.'!L32+'3.2. melléklet bevételek Óvoda'!R32</f>
        <v>0</v>
      </c>
      <c r="M32" s="112" t="n">
        <f aca="false">'3.1. melléklet Bev. Önkorm.'!M32+'3.2. melléklet bevételek Óvoda'!M32</f>
        <v>250</v>
      </c>
      <c r="N32" s="112" t="n">
        <f aca="false">'3.1. melléklet Bev. Önkorm.'!N32+'3.2. melléklet bevételek Óvoda'!N32</f>
        <v>218</v>
      </c>
    </row>
    <row r="33" customFormat="false" ht="15" hidden="false" customHeight="true" outlineLevel="0" collapsed="false">
      <c r="A33" s="45" t="s">
        <v>327</v>
      </c>
      <c r="B33" s="61" t="s">
        <v>328</v>
      </c>
      <c r="C33" s="112" t="n">
        <f aca="false">'3.1. melléklet Bev. Önkorm.'!C33+'3.2. melléklet bevételek Óvoda'!I33</f>
        <v>10900</v>
      </c>
      <c r="D33" s="112" t="n">
        <f aca="false">'3.1. melléklet Bev. Önkorm.'!D33+'3.2. melléklet bevételek Óvoda'!D33</f>
        <v>13218</v>
      </c>
      <c r="E33" s="112" t="n">
        <f aca="false">'3.1. melléklet Bev. Önkorm.'!E33+'3.2. melléklet bevételek Óvoda'!E33</f>
        <v>12941</v>
      </c>
      <c r="F33" s="112"/>
      <c r="G33" s="112"/>
      <c r="H33" s="112"/>
      <c r="I33" s="112"/>
      <c r="J33" s="112"/>
      <c r="K33" s="112"/>
      <c r="L33" s="112" t="n">
        <f aca="false">'3.1. melléklet Bev. Önkorm.'!L33+'3.2. melléklet bevételek Óvoda'!R33</f>
        <v>10900</v>
      </c>
      <c r="M33" s="112" t="n">
        <f aca="false">'3.1. melléklet Bev. Önkorm.'!M33+'3.2. melléklet bevételek Óvoda'!M33</f>
        <v>13218</v>
      </c>
      <c r="N33" s="112" t="n">
        <f aca="false">'3.1. melléklet Bev. Önkorm.'!N33+'3.2. melléklet bevételek Óvoda'!N33</f>
        <v>12941</v>
      </c>
    </row>
    <row r="34" customFormat="false" ht="15" hidden="false" customHeight="true" outlineLevel="0" collapsed="false">
      <c r="A34" s="48" t="s">
        <v>329</v>
      </c>
      <c r="B34" s="41" t="s">
        <v>330</v>
      </c>
      <c r="C34" s="112" t="n">
        <f aca="false">'3.1. melléklet Bev. Önkorm.'!C34+'3.2. melléklet bevételek Óvoda'!I34</f>
        <v>0</v>
      </c>
      <c r="D34" s="112" t="n">
        <f aca="false">'3.1. melléklet Bev. Önkorm.'!D34+'3.2. melléklet bevételek Óvoda'!D34</f>
        <v>12</v>
      </c>
      <c r="E34" s="112" t="n">
        <f aca="false">'3.1. melléklet Bev. Önkorm.'!E34+'3.2. melléklet bevételek Óvoda'!E34</f>
        <v>12</v>
      </c>
      <c r="F34" s="112"/>
      <c r="G34" s="112"/>
      <c r="H34" s="112"/>
      <c r="I34" s="112"/>
      <c r="J34" s="112"/>
      <c r="K34" s="112"/>
      <c r="L34" s="112" t="n">
        <f aca="false">'3.1. melléklet Bev. Önkorm.'!L34+'3.2. melléklet bevételek Óvoda'!R34</f>
        <v>0</v>
      </c>
      <c r="M34" s="112" t="n">
        <f aca="false">'3.1. melléklet Bev. Önkorm.'!M34+'3.2. melléklet bevételek Óvoda'!M34</f>
        <v>12</v>
      </c>
      <c r="N34" s="112" t="n">
        <f aca="false">'3.1. melléklet Bev. Önkorm.'!N34+'3.2. melléklet bevételek Óvoda'!N34</f>
        <v>12</v>
      </c>
    </row>
    <row r="35" customFormat="false" ht="15" hidden="false" customHeight="true" outlineLevel="0" collapsed="false">
      <c r="A35" s="48" t="s">
        <v>331</v>
      </c>
      <c r="B35" s="41" t="s">
        <v>332</v>
      </c>
      <c r="C35" s="112" t="n">
        <f aca="false">'3.1. melléklet Bev. Önkorm.'!C35+'3.2. melléklet bevételek Óvoda'!I35</f>
        <v>2320</v>
      </c>
      <c r="D35" s="112" t="n">
        <f aca="false">'3.1. melléklet Bev. Önkorm.'!D35+'3.2. melléklet bevételek Óvoda'!D35</f>
        <v>5300</v>
      </c>
      <c r="E35" s="112" t="n">
        <f aca="false">'3.1. melléklet Bev. Önkorm.'!E35+'3.2. melléklet bevételek Óvoda'!E35</f>
        <v>5254</v>
      </c>
      <c r="F35" s="112"/>
      <c r="G35" s="112"/>
      <c r="H35" s="112"/>
      <c r="I35" s="112"/>
      <c r="J35" s="112"/>
      <c r="K35" s="112"/>
      <c r="L35" s="112" t="n">
        <f aca="false">'3.1. melléklet Bev. Önkorm.'!L35+'3.2. melléklet bevételek Óvoda'!R35</f>
        <v>2320</v>
      </c>
      <c r="M35" s="112" t="n">
        <f aca="false">'3.1. melléklet Bev. Önkorm.'!M35+'3.2. melléklet bevételek Óvoda'!M35</f>
        <v>5300</v>
      </c>
      <c r="N35" s="112" t="n">
        <f aca="false">'3.1. melléklet Bev. Önkorm.'!N35+'3.2. melléklet bevételek Óvoda'!N35</f>
        <v>5254</v>
      </c>
    </row>
    <row r="36" customFormat="false" ht="15" hidden="false" customHeight="true" outlineLevel="0" collapsed="false">
      <c r="A36" s="48" t="s">
        <v>333</v>
      </c>
      <c r="B36" s="41" t="s">
        <v>334</v>
      </c>
      <c r="C36" s="112" t="n">
        <f aca="false">'3.1. melléklet Bev. Önkorm.'!C36+'3.2. melléklet bevételek Óvoda'!I36</f>
        <v>200</v>
      </c>
      <c r="D36" s="112" t="n">
        <f aca="false">'3.1. melléklet Bev. Önkorm.'!D36+'3.2. melléklet bevételek Óvoda'!D36</f>
        <v>200</v>
      </c>
      <c r="E36" s="112" t="n">
        <f aca="false">'3.1. melléklet Bev. Önkorm.'!E36+'3.2. melléklet bevételek Óvoda'!E36</f>
        <v>71</v>
      </c>
      <c r="F36" s="112"/>
      <c r="G36" s="112"/>
      <c r="H36" s="112"/>
      <c r="I36" s="112"/>
      <c r="J36" s="112"/>
      <c r="K36" s="112"/>
      <c r="L36" s="112" t="n">
        <f aca="false">'3.1. melléklet Bev. Önkorm.'!L36+'3.2. melléklet bevételek Óvoda'!R36</f>
        <v>200</v>
      </c>
      <c r="M36" s="112" t="n">
        <f aca="false">'3.1. melléklet Bev. Önkorm.'!M36+'3.2. melléklet bevételek Óvoda'!M36</f>
        <v>200</v>
      </c>
      <c r="N36" s="112" t="n">
        <f aca="false">'3.1. melléklet Bev. Önkorm.'!N36+'3.2. melléklet bevételek Óvoda'!N36</f>
        <v>71</v>
      </c>
    </row>
    <row r="37" customFormat="false" ht="15" hidden="false" customHeight="true" outlineLevel="0" collapsed="false">
      <c r="A37" s="48" t="s">
        <v>335</v>
      </c>
      <c r="B37" s="41" t="s">
        <v>336</v>
      </c>
      <c r="C37" s="112" t="n">
        <f aca="false">'3.1. melléklet Bev. Önkorm.'!C37+'3.2. melléklet bevételek Óvoda'!I37</f>
        <v>7928</v>
      </c>
      <c r="D37" s="112" t="n">
        <f aca="false">'3.1. melléklet Bev. Önkorm.'!D37+'3.2. melléklet bevételek Óvoda'!D37</f>
        <v>7574</v>
      </c>
      <c r="E37" s="112" t="n">
        <f aca="false">'3.1. melléklet Bev. Önkorm.'!E37+'3.2. melléklet bevételek Óvoda'!E37</f>
        <v>7180</v>
      </c>
      <c r="F37" s="112"/>
      <c r="G37" s="112"/>
      <c r="H37" s="112"/>
      <c r="I37" s="112"/>
      <c r="J37" s="112"/>
      <c r="K37" s="112"/>
      <c r="L37" s="112" t="n">
        <f aca="false">'3.1. melléklet Bev. Önkorm.'!L37+'3.2. melléklet bevételek Óvoda'!R37</f>
        <v>7928</v>
      </c>
      <c r="M37" s="112" t="n">
        <f aca="false">'3.1. melléklet Bev. Önkorm.'!M37+'3.2. melléklet bevételek Óvoda'!M37</f>
        <v>7574</v>
      </c>
      <c r="N37" s="112" t="n">
        <f aca="false">'3.1. melléklet Bev. Önkorm.'!N37+'3.2. melléklet bevételek Óvoda'!N37</f>
        <v>7180</v>
      </c>
    </row>
    <row r="38" customFormat="false" ht="15" hidden="false" customHeight="true" outlineLevel="0" collapsed="false">
      <c r="A38" s="48" t="s">
        <v>337</v>
      </c>
      <c r="B38" s="41" t="s">
        <v>338</v>
      </c>
      <c r="C38" s="112" t="n">
        <f aca="false">'3.1. melléklet Bev. Önkorm.'!C38+'3.2. melléklet bevételek Óvoda'!I38</f>
        <v>3000</v>
      </c>
      <c r="D38" s="112" t="n">
        <f aca="false">'3.1. melléklet Bev. Önkorm.'!D38+'3.2. melléklet bevételek Óvoda'!D38</f>
        <v>3720</v>
      </c>
      <c r="E38" s="112" t="n">
        <f aca="false">'3.1. melléklet Bev. Önkorm.'!E38+'3.2. melléklet bevételek Óvoda'!E38</f>
        <v>3669</v>
      </c>
      <c r="F38" s="112"/>
      <c r="G38" s="112"/>
      <c r="H38" s="112"/>
      <c r="I38" s="112"/>
      <c r="J38" s="112"/>
      <c r="K38" s="112"/>
      <c r="L38" s="112" t="n">
        <f aca="false">'3.1. melléklet Bev. Önkorm.'!L38+'3.2. melléklet bevételek Óvoda'!R38</f>
        <v>3000</v>
      </c>
      <c r="M38" s="112" t="n">
        <f aca="false">'3.1. melléklet Bev. Önkorm.'!M38+'3.2. melléklet bevételek Óvoda'!M38</f>
        <v>4055</v>
      </c>
      <c r="N38" s="112" t="n">
        <f aca="false">'3.1. melléklet Bev. Önkorm.'!N38+'3.2. melléklet bevételek Óvoda'!N38</f>
        <v>3876</v>
      </c>
    </row>
    <row r="39" customFormat="false" ht="15" hidden="false" customHeight="true" outlineLevel="0" collapsed="false">
      <c r="A39" s="48" t="s">
        <v>339</v>
      </c>
      <c r="B39" s="41" t="s">
        <v>340</v>
      </c>
      <c r="C39" s="112" t="n">
        <f aca="false">'3.1. melléklet Bev. Önkorm.'!C39+'3.2. melléklet bevételek Óvoda'!I39</f>
        <v>3286</v>
      </c>
      <c r="D39" s="112" t="n">
        <f aca="false">'3.1. melléklet Bev. Önkorm.'!D39+'3.2. melléklet bevételek Óvoda'!D39</f>
        <v>4362</v>
      </c>
      <c r="E39" s="112" t="n">
        <f aca="false">'3.1. melléklet Bev. Önkorm.'!E39+'3.2. melléklet bevételek Óvoda'!E39</f>
        <v>4311</v>
      </c>
      <c r="F39" s="112"/>
      <c r="G39" s="112"/>
      <c r="H39" s="112"/>
      <c r="I39" s="112"/>
      <c r="J39" s="112"/>
      <c r="K39" s="112"/>
      <c r="L39" s="112" t="n">
        <f aca="false">'3.1. melléklet Bev. Önkorm.'!L39+'3.2. melléklet bevételek Óvoda'!R39</f>
        <v>3286</v>
      </c>
      <c r="M39" s="112" t="n">
        <f aca="false">'3.1. melléklet Bev. Önkorm.'!M39+'3.2. melléklet bevételek Óvoda'!M39</f>
        <v>4452</v>
      </c>
      <c r="N39" s="112" t="n">
        <f aca="false">'3.1. melléklet Bev. Önkorm.'!N39+'3.2. melléklet bevételek Óvoda'!N39</f>
        <v>4367</v>
      </c>
    </row>
    <row r="40" customFormat="false" ht="15" hidden="false" customHeight="true" outlineLevel="0" collapsed="false">
      <c r="A40" s="48" t="s">
        <v>341</v>
      </c>
      <c r="B40" s="41" t="s">
        <v>342</v>
      </c>
      <c r="C40" s="112" t="n">
        <f aca="false">'3.1. melléklet Bev. Önkorm.'!C40+'3.2. melléklet bevételek Óvoda'!I40</f>
        <v>0</v>
      </c>
      <c r="D40" s="112" t="n">
        <f aca="false">'3.1. melléklet Bev. Önkorm.'!D40+'3.2. melléklet bevételek Óvoda'!D40</f>
        <v>2995</v>
      </c>
      <c r="E40" s="112" t="n">
        <f aca="false">'3.1. melléklet Bev. Önkorm.'!E40+'3.2. melléklet bevételek Óvoda'!E40</f>
        <v>2995</v>
      </c>
      <c r="F40" s="112"/>
      <c r="G40" s="112"/>
      <c r="H40" s="112"/>
      <c r="I40" s="112"/>
      <c r="J40" s="112"/>
      <c r="K40" s="112"/>
      <c r="L40" s="112" t="n">
        <f aca="false">'3.1. melléklet Bev. Önkorm.'!L40+'3.2. melléklet bevételek Óvoda'!R40</f>
        <v>0</v>
      </c>
      <c r="M40" s="112" t="n">
        <f aca="false">'3.1. melléklet Bev. Önkorm.'!M40+'3.2. melléklet bevételek Óvoda'!M40</f>
        <v>2995</v>
      </c>
      <c r="N40" s="112" t="n">
        <f aca="false">'3.1. melléklet Bev. Önkorm.'!N40+'3.2. melléklet bevételek Óvoda'!N40</f>
        <v>2995</v>
      </c>
    </row>
    <row r="41" customFormat="false" ht="15" hidden="false" customHeight="true" outlineLevel="0" collapsed="false">
      <c r="A41" s="48" t="s">
        <v>343</v>
      </c>
      <c r="B41" s="41" t="s">
        <v>344</v>
      </c>
      <c r="C41" s="112" t="n">
        <f aca="false">'3.1. melléklet Bev. Önkorm.'!C41+'3.2. melléklet bevételek Óvoda'!I41</f>
        <v>0</v>
      </c>
      <c r="D41" s="112" t="n">
        <f aca="false">'3.1. melléklet Bev. Önkorm.'!D41+'3.2. melléklet bevételek Óvoda'!D41</f>
        <v>139</v>
      </c>
      <c r="E41" s="112" t="n">
        <f aca="false">'3.1. melléklet Bev. Önkorm.'!E41+'3.2. melléklet bevételek Óvoda'!E41</f>
        <v>143</v>
      </c>
      <c r="F41" s="112"/>
      <c r="G41" s="112"/>
      <c r="H41" s="112"/>
      <c r="I41" s="112"/>
      <c r="J41" s="112"/>
      <c r="K41" s="112"/>
      <c r="L41" s="112" t="n">
        <f aca="false">'3.1. melléklet Bev. Önkorm.'!L41+'3.2. melléklet bevételek Óvoda'!R41</f>
        <v>0</v>
      </c>
      <c r="M41" s="112" t="n">
        <f aca="false">'3.1. melléklet Bev. Önkorm.'!M41+'3.2. melléklet bevételek Óvoda'!M41</f>
        <v>139</v>
      </c>
      <c r="N41" s="112" t="n">
        <f aca="false">'3.1. melléklet Bev. Önkorm.'!N41+'3.2. melléklet bevételek Óvoda'!N41</f>
        <v>147</v>
      </c>
    </row>
    <row r="42" customFormat="false" ht="15" hidden="false" customHeight="true" outlineLevel="0" collapsed="false">
      <c r="A42" s="48" t="s">
        <v>345</v>
      </c>
      <c r="B42" s="41" t="s">
        <v>346</v>
      </c>
      <c r="C42" s="112" t="n">
        <f aca="false">'3.1. melléklet Bev. Önkorm.'!C42+'3.2. melléklet bevételek Óvoda'!I42</f>
        <v>0</v>
      </c>
      <c r="D42" s="112" t="n">
        <f aca="false">'3.1. melléklet Bev. Önkorm.'!D42+'3.2. melléklet bevételek Óvoda'!D42</f>
        <v>0</v>
      </c>
      <c r="E42" s="112" t="n">
        <f aca="false">'3.1. melléklet Bev. Önkorm.'!E42+'3.2. melléklet bevételek Óvoda'!E42</f>
        <v>0</v>
      </c>
      <c r="F42" s="112"/>
      <c r="G42" s="112"/>
      <c r="H42" s="112"/>
      <c r="I42" s="112"/>
      <c r="J42" s="112"/>
      <c r="K42" s="112"/>
      <c r="L42" s="112" t="n">
        <f aca="false">'3.1. melléklet Bev. Önkorm.'!L42+'3.2. melléklet bevételek Óvoda'!R42</f>
        <v>0</v>
      </c>
      <c r="M42" s="112" t="n">
        <f aca="false">'3.1. melléklet Bev. Önkorm.'!M42+'3.2. melléklet bevételek Óvoda'!M42</f>
        <v>0</v>
      </c>
      <c r="N42" s="112" t="n">
        <f aca="false">'3.1. melléklet Bev. Önkorm.'!N42+'3.2. melléklet bevételek Óvoda'!N42</f>
        <v>0</v>
      </c>
    </row>
    <row r="43" customFormat="false" ht="15" hidden="false" customHeight="true" outlineLevel="0" collapsed="false">
      <c r="A43" s="48" t="s">
        <v>347</v>
      </c>
      <c r="B43" s="41" t="s">
        <v>448</v>
      </c>
      <c r="C43" s="112" t="n">
        <f aca="false">'3.1. melléklet Bev. Önkorm.'!C43+'3.2. melléklet bevételek Óvoda'!I43</f>
        <v>0</v>
      </c>
      <c r="D43" s="112" t="n">
        <f aca="false">'3.1. melléklet Bev. Önkorm.'!D43+'3.2. melléklet bevételek Óvoda'!D43</f>
        <v>137</v>
      </c>
      <c r="E43" s="112" t="n">
        <f aca="false">'3.1. melléklet Bev. Önkorm.'!E43+'3.2. melléklet bevételek Óvoda'!E43</f>
        <v>99</v>
      </c>
      <c r="F43" s="112"/>
      <c r="G43" s="112"/>
      <c r="H43" s="112"/>
      <c r="I43" s="112"/>
      <c r="J43" s="112"/>
      <c r="K43" s="112"/>
      <c r="L43" s="112" t="n">
        <f aca="false">'3.1. melléklet Bev. Önkorm.'!L43+'3.2. melléklet bevételek Óvoda'!R43</f>
        <v>0</v>
      </c>
      <c r="M43" s="112" t="n">
        <f aca="false">'3.1. melléklet Bev. Önkorm.'!M43+'3.2. melléklet bevételek Óvoda'!M43</f>
        <v>137</v>
      </c>
      <c r="N43" s="112" t="n">
        <f aca="false">'3.1. melléklet Bev. Önkorm.'!N43+'3.2. melléklet bevételek Óvoda'!N43</f>
        <v>99</v>
      </c>
    </row>
    <row r="44" customFormat="false" ht="15" hidden="false" customHeight="true" outlineLevel="0" collapsed="false">
      <c r="A44" s="50" t="s">
        <v>349</v>
      </c>
      <c r="B44" s="61" t="s">
        <v>350</v>
      </c>
      <c r="C44" s="112" t="n">
        <f aca="false">'3.1. melléklet Bev. Önkorm.'!C44+'3.2. melléklet bevételek Óvoda'!I44</f>
        <v>16734</v>
      </c>
      <c r="D44" s="112" t="n">
        <f aca="false">'3.1. melléklet Bev. Önkorm.'!D44+'3.2. melléklet bevételek Óvoda'!D44</f>
        <v>24439</v>
      </c>
      <c r="E44" s="112" t="n">
        <f aca="false">'3.1. melléklet Bev. Önkorm.'!E44+'3.2. melléklet bevételek Óvoda'!E44</f>
        <v>23734</v>
      </c>
      <c r="F44" s="112"/>
      <c r="G44" s="112"/>
      <c r="H44" s="112"/>
      <c r="I44" s="112"/>
      <c r="J44" s="112"/>
      <c r="K44" s="112"/>
      <c r="L44" s="112" t="n">
        <f aca="false">'3.1. melléklet Bev. Önkorm.'!L44+'3.2. melléklet bevételek Óvoda'!R44</f>
        <v>16734</v>
      </c>
      <c r="M44" s="112" t="n">
        <f aca="false">'3.1. melléklet Bev. Önkorm.'!M44+'3.2. melléklet bevételek Óvoda'!M44</f>
        <v>24864</v>
      </c>
      <c r="N44" s="112" t="n">
        <f aca="false">'3.1. melléklet Bev. Önkorm.'!N44+'3.2. melléklet bevételek Óvoda'!N44</f>
        <v>24001</v>
      </c>
    </row>
    <row r="45" customFormat="false" ht="15" hidden="false" customHeight="true" outlineLevel="0" collapsed="false">
      <c r="A45" s="48" t="s">
        <v>351</v>
      </c>
      <c r="B45" s="41" t="s">
        <v>352</v>
      </c>
      <c r="C45" s="112" t="n">
        <f aca="false">'3.1. melléklet Bev. Önkorm.'!C45+'3.2. melléklet bevételek Óvoda'!I45</f>
        <v>0</v>
      </c>
      <c r="D45" s="112" t="n">
        <f aca="false">'3.1. melléklet Bev. Önkorm.'!D45+'3.2. melléklet bevételek Óvoda'!D45</f>
        <v>0</v>
      </c>
      <c r="E45" s="112" t="n">
        <f aca="false">'3.1. melléklet Bev. Önkorm.'!E45+'3.2. melléklet bevételek Óvoda'!E45</f>
        <v>0</v>
      </c>
      <c r="F45" s="112"/>
      <c r="G45" s="112"/>
      <c r="H45" s="112"/>
      <c r="I45" s="112"/>
      <c r="J45" s="112"/>
      <c r="K45" s="112"/>
      <c r="L45" s="112" t="n">
        <f aca="false">'3.1. melléklet Bev. Önkorm.'!L45+'3.2. melléklet bevételek Óvoda'!R45</f>
        <v>0</v>
      </c>
      <c r="M45" s="112" t="n">
        <f aca="false">'3.1. melléklet Bev. Önkorm.'!M45+'3.2. melléklet bevételek Óvoda'!M45</f>
        <v>0</v>
      </c>
      <c r="N45" s="112" t="n">
        <f aca="false">'3.1. melléklet Bev. Önkorm.'!N45+'3.2. melléklet bevételek Óvoda'!N45</f>
        <v>0</v>
      </c>
    </row>
    <row r="46" customFormat="false" ht="15" hidden="false" customHeight="true" outlineLevel="0" collapsed="false">
      <c r="A46" s="37" t="s">
        <v>353</v>
      </c>
      <c r="B46" s="41" t="s">
        <v>354</v>
      </c>
      <c r="C46" s="112" t="n">
        <f aca="false">'3.1. melléklet Bev. Önkorm.'!C46+'3.2. melléklet bevételek Óvoda'!I46</f>
        <v>0</v>
      </c>
      <c r="D46" s="112" t="n">
        <f aca="false">'3.1. melléklet Bev. Önkorm.'!D46+'3.2. melléklet bevételek Óvoda'!D46</f>
        <v>0</v>
      </c>
      <c r="E46" s="112" t="n">
        <f aca="false">'3.1. melléklet Bev. Önkorm.'!E46+'3.2. melléklet bevételek Óvoda'!E46</f>
        <v>0</v>
      </c>
      <c r="F46" s="112"/>
      <c r="G46" s="112"/>
      <c r="H46" s="112"/>
      <c r="I46" s="112"/>
      <c r="J46" s="112"/>
      <c r="K46" s="112"/>
      <c r="L46" s="112" t="n">
        <f aca="false">'3.1. melléklet Bev. Önkorm.'!L46+'3.2. melléklet bevételek Óvoda'!R46</f>
        <v>0</v>
      </c>
      <c r="M46" s="112" t="n">
        <f aca="false">'3.1. melléklet Bev. Önkorm.'!M46+'3.2. melléklet bevételek Óvoda'!M46</f>
        <v>0</v>
      </c>
      <c r="N46" s="112" t="n">
        <f aca="false">'3.1. melléklet Bev. Önkorm.'!N46+'3.2. melléklet bevételek Óvoda'!N46</f>
        <v>0</v>
      </c>
    </row>
    <row r="47" customFormat="false" ht="15" hidden="false" customHeight="true" outlineLevel="0" collapsed="false">
      <c r="A47" s="48" t="s">
        <v>355</v>
      </c>
      <c r="B47" s="41" t="s">
        <v>449</v>
      </c>
      <c r="C47" s="112" t="n">
        <f aca="false">'3.1. melléklet Bev. Önkorm.'!C47+'3.2. melléklet bevételek Óvoda'!I47</f>
        <v>0</v>
      </c>
      <c r="D47" s="112" t="n">
        <f aca="false">'3.1. melléklet Bev. Önkorm.'!D47+'3.2. melléklet bevételek Óvoda'!D47</f>
        <v>0</v>
      </c>
      <c r="E47" s="112" t="n">
        <f aca="false">'3.1. melléklet Bev. Önkorm.'!E47+'3.2. melléklet bevételek Óvoda'!E47</f>
        <v>0</v>
      </c>
      <c r="F47" s="112"/>
      <c r="G47" s="112"/>
      <c r="H47" s="112"/>
      <c r="I47" s="112"/>
      <c r="J47" s="112"/>
      <c r="K47" s="112"/>
      <c r="L47" s="112" t="n">
        <f aca="false">'3.1. melléklet Bev. Önkorm.'!L47+'3.2. melléklet bevételek Óvoda'!R47</f>
        <v>0</v>
      </c>
      <c r="M47" s="112" t="n">
        <f aca="false">'3.1. melléklet Bev. Önkorm.'!M47+'3.2. melléklet bevételek Óvoda'!M47</f>
        <v>0</v>
      </c>
      <c r="N47" s="112" t="n">
        <f aca="false">'3.1. melléklet Bev. Önkorm.'!N47+'3.2. melléklet bevételek Óvoda'!N47</f>
        <v>0</v>
      </c>
    </row>
    <row r="48" customFormat="false" ht="15" hidden="false" customHeight="true" outlineLevel="0" collapsed="false">
      <c r="A48" s="45" t="s">
        <v>357</v>
      </c>
      <c r="B48" s="61" t="s">
        <v>358</v>
      </c>
      <c r="C48" s="112" t="n">
        <f aca="false">'3.1. melléklet Bev. Önkorm.'!C48+'3.2. melléklet bevételek Óvoda'!I48</f>
        <v>0</v>
      </c>
      <c r="D48" s="112" t="n">
        <f aca="false">'3.1. melléklet Bev. Önkorm.'!D48+'3.2. melléklet bevételek Óvoda'!D48</f>
        <v>0</v>
      </c>
      <c r="E48" s="112" t="n">
        <f aca="false">'3.1. melléklet Bev. Önkorm.'!E48+'3.2. melléklet bevételek Óvoda'!E48</f>
        <v>7</v>
      </c>
      <c r="F48" s="112"/>
      <c r="G48" s="112"/>
      <c r="H48" s="112"/>
      <c r="I48" s="112"/>
      <c r="J48" s="112"/>
      <c r="K48" s="112"/>
      <c r="L48" s="112" t="n">
        <f aca="false">'3.1. melléklet Bev. Önkorm.'!L48+'3.2. melléklet bevételek Óvoda'!R48</f>
        <v>0</v>
      </c>
      <c r="M48" s="112" t="n">
        <f aca="false">'3.1. melléklet Bev. Önkorm.'!M48+'3.2. melléklet bevételek Óvoda'!M48</f>
        <v>0</v>
      </c>
      <c r="N48" s="112" t="n">
        <f aca="false">'3.1. melléklet Bev. Önkorm.'!N48+'3.2. melléklet bevételek Óvoda'!N48</f>
        <v>7</v>
      </c>
    </row>
    <row r="49" customFormat="false" ht="15" hidden="false" customHeight="true" outlineLevel="0" collapsed="false">
      <c r="A49" s="122" t="s">
        <v>173</v>
      </c>
      <c r="B49" s="123"/>
      <c r="C49" s="125" t="n">
        <f aca="false">C19+C33+C44+C48</f>
        <v>56805</v>
      </c>
      <c r="D49" s="125" t="n">
        <f aca="false">D19+D33+D44+D48</f>
        <v>67709</v>
      </c>
      <c r="E49" s="125" t="n">
        <f aca="false">E19+E33+E44+E48</f>
        <v>66734</v>
      </c>
      <c r="F49" s="125" t="n">
        <f aca="false">F19+F33+F44+F48</f>
        <v>0</v>
      </c>
      <c r="G49" s="125" t="n">
        <f aca="false">G19+G33+G44+G48</f>
        <v>0</v>
      </c>
      <c r="H49" s="125" t="n">
        <f aca="false">H19+H33+H44+H48</f>
        <v>0</v>
      </c>
      <c r="I49" s="125" t="n">
        <f aca="false">I19+I33+I44+I48</f>
        <v>0</v>
      </c>
      <c r="J49" s="125" t="n">
        <f aca="false">J19+J33+J44+J48</f>
        <v>0</v>
      </c>
      <c r="K49" s="125" t="n">
        <f aca="false">K19+K33+K44+K48</f>
        <v>0</v>
      </c>
      <c r="L49" s="125" t="n">
        <f aca="false">L19+L33+L44+L48</f>
        <v>56805</v>
      </c>
      <c r="M49" s="125" t="n">
        <f aca="false">M19+M33+M44+M48</f>
        <v>68134</v>
      </c>
      <c r="N49" s="125" t="n">
        <f aca="false">N19+N33+N44+N48</f>
        <v>67001</v>
      </c>
    </row>
    <row r="50" customFormat="false" ht="15" hidden="false" customHeight="true" outlineLevel="0" collapsed="false">
      <c r="A50" s="37" t="s">
        <v>359</v>
      </c>
      <c r="B50" s="41" t="s">
        <v>360</v>
      </c>
      <c r="C50" s="112" t="n">
        <f aca="false">'3.1. melléklet Bev. Önkorm.'!C50+'3.2. melléklet bevételek Óvoda'!I50</f>
        <v>0</v>
      </c>
      <c r="D50" s="112" t="n">
        <f aca="false">'3.1. melléklet Bev. Önkorm.'!D50+'3.2. melléklet bevételek Óvoda'!D50</f>
        <v>0</v>
      </c>
      <c r="E50" s="112" t="n">
        <f aca="false">'3.1. melléklet Bev. Önkorm.'!E50+'3.2. melléklet bevételek Óvoda'!E50</f>
        <v>0</v>
      </c>
      <c r="F50" s="112"/>
      <c r="G50" s="112"/>
      <c r="H50" s="112"/>
      <c r="I50" s="112"/>
      <c r="J50" s="112"/>
      <c r="K50" s="112"/>
      <c r="L50" s="112" t="n">
        <f aca="false">'3.1. melléklet Bev. Önkorm.'!L50+'3.2. melléklet bevételek Óvoda'!R50</f>
        <v>0</v>
      </c>
      <c r="M50" s="112" t="n">
        <f aca="false">'3.1. melléklet Bev. Önkorm.'!M50+'3.2. melléklet bevételek Óvoda'!M50</f>
        <v>0</v>
      </c>
      <c r="N50" s="112" t="n">
        <f aca="false">'3.1. melléklet Bev. Önkorm.'!N50+'3.2. melléklet bevételek Óvoda'!N50</f>
        <v>0</v>
      </c>
    </row>
    <row r="51" customFormat="false" ht="15" hidden="false" customHeight="true" outlineLevel="0" collapsed="false">
      <c r="A51" s="37" t="s">
        <v>361</v>
      </c>
      <c r="B51" s="41" t="s">
        <v>362</v>
      </c>
      <c r="C51" s="112" t="n">
        <f aca="false">'3.1. melléklet Bev. Önkorm.'!C51+'3.2. melléklet bevételek Óvoda'!I51</f>
        <v>0</v>
      </c>
      <c r="D51" s="112" t="n">
        <f aca="false">'3.1. melléklet Bev. Önkorm.'!D51+'3.2. melléklet bevételek Óvoda'!D51</f>
        <v>0</v>
      </c>
      <c r="E51" s="112" t="n">
        <f aca="false">'3.1. melléklet Bev. Önkorm.'!E51+'3.2. melléklet bevételek Óvoda'!E51</f>
        <v>0</v>
      </c>
      <c r="F51" s="112"/>
      <c r="G51" s="112"/>
      <c r="H51" s="112"/>
      <c r="I51" s="112"/>
      <c r="J51" s="112"/>
      <c r="K51" s="112"/>
      <c r="L51" s="112" t="n">
        <f aca="false">'3.1. melléklet Bev. Önkorm.'!L51+'3.2. melléklet bevételek Óvoda'!R51</f>
        <v>0</v>
      </c>
      <c r="M51" s="112" t="n">
        <f aca="false">'3.1. melléklet Bev. Önkorm.'!M51+'3.2. melléklet bevételek Óvoda'!M51</f>
        <v>0</v>
      </c>
      <c r="N51" s="112" t="n">
        <f aca="false">'3.1. melléklet Bev. Önkorm.'!N51+'3.2. melléklet bevételek Óvoda'!N51</f>
        <v>0</v>
      </c>
    </row>
    <row r="52" customFormat="false" ht="15" hidden="false" customHeight="true" outlineLevel="0" collapsed="false">
      <c r="A52" s="37" t="s">
        <v>363</v>
      </c>
      <c r="B52" s="41" t="s">
        <v>364</v>
      </c>
      <c r="C52" s="112" t="n">
        <f aca="false">'3.1. melléklet Bev. Önkorm.'!C52+'3.2. melléklet bevételek Óvoda'!I52</f>
        <v>0</v>
      </c>
      <c r="D52" s="112" t="n">
        <f aca="false">'3.1. melléklet Bev. Önkorm.'!D52+'3.2. melléklet bevételek Óvoda'!D52</f>
        <v>0</v>
      </c>
      <c r="E52" s="112" t="n">
        <f aca="false">'3.1. melléklet Bev. Önkorm.'!E52+'3.2. melléklet bevételek Óvoda'!E52</f>
        <v>0</v>
      </c>
      <c r="F52" s="112"/>
      <c r="G52" s="112"/>
      <c r="H52" s="112"/>
      <c r="I52" s="112"/>
      <c r="J52" s="112"/>
      <c r="K52" s="112"/>
      <c r="L52" s="112" t="n">
        <f aca="false">'3.1. melléklet Bev. Önkorm.'!L52+'3.2. melléklet bevételek Óvoda'!R52</f>
        <v>0</v>
      </c>
      <c r="M52" s="112" t="n">
        <f aca="false">'3.1. melléklet Bev. Önkorm.'!M52+'3.2. melléklet bevételek Óvoda'!M52</f>
        <v>0</v>
      </c>
      <c r="N52" s="112" t="n">
        <f aca="false">'3.1. melléklet Bev. Önkorm.'!N52+'3.2. melléklet bevételek Óvoda'!N52</f>
        <v>0</v>
      </c>
    </row>
    <row r="53" customFormat="false" ht="15" hidden="false" customHeight="true" outlineLevel="0" collapsed="false">
      <c r="A53" s="37" t="s">
        <v>365</v>
      </c>
      <c r="B53" s="41" t="s">
        <v>366</v>
      </c>
      <c r="C53" s="112" t="n">
        <f aca="false">'3.1. melléklet Bev. Önkorm.'!C53+'3.2. melléklet bevételek Óvoda'!I53</f>
        <v>0</v>
      </c>
      <c r="D53" s="112" t="n">
        <f aca="false">'3.1. melléklet Bev. Önkorm.'!D53+'3.2. melléklet bevételek Óvoda'!D53</f>
        <v>0</v>
      </c>
      <c r="E53" s="112" t="n">
        <f aca="false">'3.1. melléklet Bev. Önkorm.'!E53+'3.2. melléklet bevételek Óvoda'!E53</f>
        <v>0</v>
      </c>
      <c r="F53" s="112"/>
      <c r="G53" s="112"/>
      <c r="H53" s="112"/>
      <c r="I53" s="112"/>
      <c r="J53" s="112"/>
      <c r="K53" s="112"/>
      <c r="L53" s="112" t="n">
        <f aca="false">'3.1. melléklet Bev. Önkorm.'!L53+'3.2. melléklet bevételek Óvoda'!R53</f>
        <v>0</v>
      </c>
      <c r="M53" s="112" t="n">
        <f aca="false">'3.1. melléklet Bev. Önkorm.'!M53+'3.2. melléklet bevételek Óvoda'!M53</f>
        <v>0</v>
      </c>
      <c r="N53" s="112" t="n">
        <f aca="false">'3.1. melléklet Bev. Önkorm.'!N53+'3.2. melléklet bevételek Óvoda'!N53</f>
        <v>0</v>
      </c>
    </row>
    <row r="54" customFormat="false" ht="15" hidden="false" customHeight="true" outlineLevel="0" collapsed="false">
      <c r="A54" s="37" t="s">
        <v>367</v>
      </c>
      <c r="B54" s="41" t="s">
        <v>368</v>
      </c>
      <c r="C54" s="112" t="n">
        <f aca="false">'3.1. melléklet Bev. Önkorm.'!C54+'3.2. melléklet bevételek Óvoda'!I54</f>
        <v>600</v>
      </c>
      <c r="D54" s="112" t="n">
        <f aca="false">'3.1. melléklet Bev. Önkorm.'!D54+'3.2. melléklet bevételek Óvoda'!D54</f>
        <v>1859</v>
      </c>
      <c r="E54" s="112" t="n">
        <f aca="false">'3.1. melléklet Bev. Önkorm.'!E54+'3.2. melléklet bevételek Óvoda'!E54</f>
        <v>1859</v>
      </c>
      <c r="F54" s="112"/>
      <c r="G54" s="112"/>
      <c r="H54" s="112"/>
      <c r="I54" s="112"/>
      <c r="J54" s="112"/>
      <c r="K54" s="112"/>
      <c r="L54" s="112" t="n">
        <f aca="false">'3.1. melléklet Bev. Önkorm.'!L54+'3.2. melléklet bevételek Óvoda'!R54</f>
        <v>600</v>
      </c>
      <c r="M54" s="112" t="n">
        <f aca="false">'3.1. melléklet Bev. Önkorm.'!M54+'3.2. melléklet bevételek Óvoda'!M54</f>
        <v>1859</v>
      </c>
      <c r="N54" s="112" t="n">
        <f aca="false">'3.1. melléklet Bev. Önkorm.'!N54+'3.2. melléklet bevételek Óvoda'!N54</f>
        <v>1859</v>
      </c>
    </row>
    <row r="55" customFormat="false" ht="15" hidden="false" customHeight="true" outlineLevel="0" collapsed="false">
      <c r="A55" s="45" t="s">
        <v>369</v>
      </c>
      <c r="B55" s="61" t="s">
        <v>370</v>
      </c>
      <c r="C55" s="112" t="n">
        <f aca="false">'3.1. melléklet Bev. Önkorm.'!C55+'3.2. melléklet bevételek Óvoda'!I55</f>
        <v>600</v>
      </c>
      <c r="D55" s="112" t="n">
        <f aca="false">'3.1. melléklet Bev. Önkorm.'!D55+'3.2. melléklet bevételek Óvoda'!D55</f>
        <v>1859</v>
      </c>
      <c r="E55" s="112" t="n">
        <f aca="false">'3.1. melléklet Bev. Önkorm.'!E55+'3.2. melléklet bevételek Óvoda'!E55</f>
        <v>1859</v>
      </c>
      <c r="F55" s="112"/>
      <c r="G55" s="112"/>
      <c r="H55" s="112"/>
      <c r="I55" s="112"/>
      <c r="J55" s="112"/>
      <c r="K55" s="112"/>
      <c r="L55" s="112" t="n">
        <f aca="false">'3.1. melléklet Bev. Önkorm.'!L55+'3.2. melléklet bevételek Óvoda'!R55</f>
        <v>600</v>
      </c>
      <c r="M55" s="112" t="n">
        <f aca="false">'3.1. melléklet Bev. Önkorm.'!M55+'3.2. melléklet bevételek Óvoda'!M55</f>
        <v>1859</v>
      </c>
      <c r="N55" s="112" t="n">
        <f aca="false">'3.1. melléklet Bev. Önkorm.'!N55+'3.2. melléklet bevételek Óvoda'!N55</f>
        <v>1859</v>
      </c>
    </row>
    <row r="56" customFormat="false" ht="15" hidden="false" customHeight="true" outlineLevel="0" collapsed="false">
      <c r="A56" s="48" t="s">
        <v>371</v>
      </c>
      <c r="B56" s="41" t="s">
        <v>372</v>
      </c>
      <c r="C56" s="112" t="n">
        <f aca="false">'3.1. melléklet Bev. Önkorm.'!C56+'3.2. melléklet bevételek Óvoda'!I56</f>
        <v>0</v>
      </c>
      <c r="D56" s="112" t="n">
        <f aca="false">'3.1. melléklet Bev. Önkorm.'!D56+'3.2. melléklet bevételek Óvoda'!D56</f>
        <v>0</v>
      </c>
      <c r="E56" s="112" t="n">
        <f aca="false">'3.1. melléklet Bev. Önkorm.'!E56+'3.2. melléklet bevételek Óvoda'!E56</f>
        <v>0</v>
      </c>
      <c r="F56" s="112"/>
      <c r="G56" s="112"/>
      <c r="H56" s="112"/>
      <c r="I56" s="112"/>
      <c r="J56" s="112"/>
      <c r="K56" s="112"/>
      <c r="L56" s="112" t="n">
        <f aca="false">'3.1. melléklet Bev. Önkorm.'!L56+'3.2. melléklet bevételek Óvoda'!R56</f>
        <v>0</v>
      </c>
      <c r="M56" s="112" t="n">
        <f aca="false">'3.1. melléklet Bev. Önkorm.'!M56+'3.2. melléklet bevételek Óvoda'!M56</f>
        <v>0</v>
      </c>
      <c r="N56" s="112" t="n">
        <f aca="false">'3.1. melléklet Bev. Önkorm.'!N56+'3.2. melléklet bevételek Óvoda'!N56</f>
        <v>0</v>
      </c>
    </row>
    <row r="57" customFormat="false" ht="15" hidden="false" customHeight="true" outlineLevel="0" collapsed="false">
      <c r="A57" s="48" t="s">
        <v>373</v>
      </c>
      <c r="B57" s="41" t="s">
        <v>374</v>
      </c>
      <c r="C57" s="112" t="n">
        <f aca="false">'3.1. melléklet Bev. Önkorm.'!C57+'3.2. melléklet bevételek Óvoda'!I57</f>
        <v>0</v>
      </c>
      <c r="D57" s="112" t="n">
        <f aca="false">'3.1. melléklet Bev. Önkorm.'!D57+'3.2. melléklet bevételek Óvoda'!D57</f>
        <v>0</v>
      </c>
      <c r="E57" s="112" t="n">
        <f aca="false">'3.1. melléklet Bev. Önkorm.'!E57+'3.2. melléklet bevételek Óvoda'!E57</f>
        <v>0</v>
      </c>
      <c r="F57" s="112"/>
      <c r="G57" s="112"/>
      <c r="H57" s="112"/>
      <c r="I57" s="112"/>
      <c r="J57" s="112"/>
      <c r="K57" s="112"/>
      <c r="L57" s="112" t="n">
        <f aca="false">'3.1. melléklet Bev. Önkorm.'!L57+'3.2. melléklet bevételek Óvoda'!R57</f>
        <v>0</v>
      </c>
      <c r="M57" s="112" t="n">
        <f aca="false">'3.1. melléklet Bev. Önkorm.'!M57+'3.2. melléklet bevételek Óvoda'!M57</f>
        <v>0</v>
      </c>
      <c r="N57" s="112" t="n">
        <f aca="false">'3.1. melléklet Bev. Önkorm.'!N57+'3.2. melléklet bevételek Óvoda'!N57</f>
        <v>0</v>
      </c>
    </row>
    <row r="58" customFormat="false" ht="15" hidden="false" customHeight="true" outlineLevel="0" collapsed="false">
      <c r="A58" s="48" t="s">
        <v>375</v>
      </c>
      <c r="B58" s="41" t="s">
        <v>376</v>
      </c>
      <c r="C58" s="112" t="n">
        <f aca="false">'3.1. melléklet Bev. Önkorm.'!C58+'3.2. melléklet bevételek Óvoda'!I58</f>
        <v>0</v>
      </c>
      <c r="D58" s="112" t="n">
        <f aca="false">'3.1. melléklet Bev. Önkorm.'!D58+'3.2. melléklet bevételek Óvoda'!D58</f>
        <v>0</v>
      </c>
      <c r="E58" s="112" t="n">
        <f aca="false">'3.1. melléklet Bev. Önkorm.'!E58+'3.2. melléklet bevételek Óvoda'!E58</f>
        <v>0</v>
      </c>
      <c r="F58" s="112"/>
      <c r="G58" s="112"/>
      <c r="H58" s="112"/>
      <c r="I58" s="112"/>
      <c r="J58" s="112"/>
      <c r="K58" s="112"/>
      <c r="L58" s="112" t="n">
        <f aca="false">'3.1. melléklet Bev. Önkorm.'!L58+'3.2. melléklet bevételek Óvoda'!R58</f>
        <v>0</v>
      </c>
      <c r="M58" s="112" t="n">
        <f aca="false">'3.1. melléklet Bev. Önkorm.'!M58+'3.2. melléklet bevételek Óvoda'!M58</f>
        <v>0</v>
      </c>
      <c r="N58" s="112" t="n">
        <f aca="false">'3.1. melléklet Bev. Önkorm.'!N58+'3.2. melléklet bevételek Óvoda'!N58</f>
        <v>0</v>
      </c>
    </row>
    <row r="59" customFormat="false" ht="15" hidden="false" customHeight="true" outlineLevel="0" collapsed="false">
      <c r="A59" s="48" t="s">
        <v>377</v>
      </c>
      <c r="B59" s="41" t="s">
        <v>378</v>
      </c>
      <c r="C59" s="112" t="n">
        <f aca="false">'3.1. melléklet Bev. Önkorm.'!C59+'3.2. melléklet bevételek Óvoda'!I59</f>
        <v>0</v>
      </c>
      <c r="D59" s="112" t="n">
        <f aca="false">'3.1. melléklet Bev. Önkorm.'!D59+'3.2. melléklet bevételek Óvoda'!D59</f>
        <v>0</v>
      </c>
      <c r="E59" s="112" t="n">
        <f aca="false">'3.1. melléklet Bev. Önkorm.'!E59+'3.2. melléklet bevételek Óvoda'!E59</f>
        <v>0</v>
      </c>
      <c r="F59" s="112"/>
      <c r="G59" s="112"/>
      <c r="H59" s="112"/>
      <c r="I59" s="112"/>
      <c r="J59" s="112"/>
      <c r="K59" s="112"/>
      <c r="L59" s="112" t="n">
        <f aca="false">'3.1. melléklet Bev. Önkorm.'!L59+'3.2. melléklet bevételek Óvoda'!R59</f>
        <v>0</v>
      </c>
      <c r="M59" s="112" t="n">
        <f aca="false">'3.1. melléklet Bev. Önkorm.'!M59+'3.2. melléklet bevételek Óvoda'!M59</f>
        <v>0</v>
      </c>
      <c r="N59" s="112" t="n">
        <f aca="false">'3.1. melléklet Bev. Önkorm.'!N59+'3.2. melléklet bevételek Óvoda'!N59</f>
        <v>0</v>
      </c>
    </row>
    <row r="60" customFormat="false" ht="15" hidden="false" customHeight="true" outlineLevel="0" collapsed="false">
      <c r="A60" s="48" t="s">
        <v>379</v>
      </c>
      <c r="B60" s="41" t="s">
        <v>380</v>
      </c>
      <c r="C60" s="112" t="n">
        <f aca="false">'3.1. melléklet Bev. Önkorm.'!C60+'3.2. melléklet bevételek Óvoda'!I60</f>
        <v>0</v>
      </c>
      <c r="D60" s="112" t="n">
        <f aca="false">'3.1. melléklet Bev. Önkorm.'!D60+'3.2. melléklet bevételek Óvoda'!D60</f>
        <v>0</v>
      </c>
      <c r="E60" s="112" t="n">
        <f aca="false">'3.1. melléklet Bev. Önkorm.'!E60+'3.2. melléklet bevételek Óvoda'!E60</f>
        <v>0</v>
      </c>
      <c r="F60" s="112"/>
      <c r="G60" s="112"/>
      <c r="H60" s="112"/>
      <c r="I60" s="112"/>
      <c r="J60" s="112"/>
      <c r="K60" s="112"/>
      <c r="L60" s="112" t="n">
        <f aca="false">'3.1. melléklet Bev. Önkorm.'!L60+'3.2. melléklet bevételek Óvoda'!R60</f>
        <v>0</v>
      </c>
      <c r="M60" s="112" t="n">
        <f aca="false">'3.1. melléklet Bev. Önkorm.'!M60+'3.2. melléklet bevételek Óvoda'!M60</f>
        <v>0</v>
      </c>
      <c r="N60" s="112" t="n">
        <f aca="false">'3.1. melléklet Bev. Önkorm.'!N60+'3.2. melléklet bevételek Óvoda'!N60</f>
        <v>0</v>
      </c>
    </row>
    <row r="61" customFormat="false" ht="15" hidden="false" customHeight="true" outlineLevel="0" collapsed="false">
      <c r="A61" s="45" t="s">
        <v>381</v>
      </c>
      <c r="B61" s="61" t="s">
        <v>382</v>
      </c>
      <c r="C61" s="112" t="n">
        <f aca="false">'3.1. melléklet Bev. Önkorm.'!C61+'3.2. melléklet bevételek Óvoda'!I61</f>
        <v>0</v>
      </c>
      <c r="D61" s="112" t="n">
        <f aca="false">'3.1. melléklet Bev. Önkorm.'!D61+'3.2. melléklet bevételek Óvoda'!D61</f>
        <v>0</v>
      </c>
      <c r="E61" s="112" t="n">
        <f aca="false">'3.1. melléklet Bev. Önkorm.'!E61+'3.2. melléklet bevételek Óvoda'!E61</f>
        <v>0</v>
      </c>
      <c r="F61" s="112"/>
      <c r="G61" s="112"/>
      <c r="H61" s="112"/>
      <c r="I61" s="112"/>
      <c r="J61" s="112"/>
      <c r="K61" s="112"/>
      <c r="L61" s="112" t="n">
        <f aca="false">'3.1. melléklet Bev. Önkorm.'!L61+'3.2. melléklet bevételek Óvoda'!R61</f>
        <v>0</v>
      </c>
      <c r="M61" s="112" t="n">
        <f aca="false">'3.1. melléklet Bev. Önkorm.'!M61+'3.2. melléklet bevételek Óvoda'!M61</f>
        <v>0</v>
      </c>
      <c r="N61" s="112" t="n">
        <f aca="false">'3.1. melléklet Bev. Önkorm.'!N61+'3.2. melléklet bevételek Óvoda'!N61</f>
        <v>0</v>
      </c>
    </row>
    <row r="62" customFormat="false" ht="15" hidden="false" customHeight="true" outlineLevel="0" collapsed="false">
      <c r="A62" s="48" t="s">
        <v>383</v>
      </c>
      <c r="B62" s="41" t="s">
        <v>384</v>
      </c>
      <c r="C62" s="112" t="n">
        <f aca="false">'3.1. melléklet Bev. Önkorm.'!C62+'3.2. melléklet bevételek Óvoda'!I62</f>
        <v>0</v>
      </c>
      <c r="D62" s="112" t="n">
        <f aca="false">'3.1. melléklet Bev. Önkorm.'!D62+'3.2. melléklet bevételek Óvoda'!D62</f>
        <v>0</v>
      </c>
      <c r="E62" s="112" t="n">
        <f aca="false">'3.1. melléklet Bev. Önkorm.'!E62+'3.2. melléklet bevételek Óvoda'!E62</f>
        <v>0</v>
      </c>
      <c r="F62" s="112"/>
      <c r="G62" s="112"/>
      <c r="H62" s="112"/>
      <c r="I62" s="112"/>
      <c r="J62" s="112"/>
      <c r="K62" s="112"/>
      <c r="L62" s="112" t="n">
        <f aca="false">'3.1. melléklet Bev. Önkorm.'!L62+'3.2. melléklet bevételek Óvoda'!R62</f>
        <v>0</v>
      </c>
      <c r="M62" s="112" t="n">
        <f aca="false">'3.1. melléklet Bev. Önkorm.'!M62+'3.2. melléklet bevételek Óvoda'!M62</f>
        <v>0</v>
      </c>
      <c r="N62" s="112" t="n">
        <f aca="false">'3.1. melléklet Bev. Önkorm.'!N62+'3.2. melléklet bevételek Óvoda'!N62</f>
        <v>0</v>
      </c>
    </row>
    <row r="63" customFormat="false" ht="15" hidden="false" customHeight="true" outlineLevel="0" collapsed="false">
      <c r="A63" s="37" t="s">
        <v>385</v>
      </c>
      <c r="B63" s="41" t="s">
        <v>450</v>
      </c>
      <c r="C63" s="112" t="n">
        <f aca="false">'3.1. melléklet Bev. Önkorm.'!C63+'3.2. melléklet bevételek Óvoda'!I63</f>
        <v>14080</v>
      </c>
      <c r="D63" s="112" t="n">
        <f aca="false">'3.1. melléklet Bev. Önkorm.'!D63+'3.2. melléklet bevételek Óvoda'!D63</f>
        <v>14080</v>
      </c>
      <c r="E63" s="112" t="n">
        <f aca="false">'3.1. melléklet Bev. Önkorm.'!E63+'3.2. melléklet bevételek Óvoda'!E63</f>
        <v>14066</v>
      </c>
      <c r="F63" s="112"/>
      <c r="G63" s="112"/>
      <c r="H63" s="112"/>
      <c r="I63" s="112"/>
      <c r="J63" s="112"/>
      <c r="K63" s="112"/>
      <c r="L63" s="112" t="n">
        <f aca="false">'3.1. melléklet Bev. Önkorm.'!L63+'3.2. melléklet bevételek Óvoda'!R63</f>
        <v>14080</v>
      </c>
      <c r="M63" s="112" t="n">
        <f aca="false">'3.1. melléklet Bev. Önkorm.'!M63+'3.2. melléklet bevételek Óvoda'!M63</f>
        <v>14080</v>
      </c>
      <c r="N63" s="112" t="n">
        <f aca="false">'3.1. melléklet Bev. Önkorm.'!N63+'3.2. melléklet bevételek Óvoda'!N63</f>
        <v>14066</v>
      </c>
    </row>
    <row r="64" customFormat="false" ht="15" hidden="false" customHeight="true" outlineLevel="0" collapsed="false">
      <c r="A64" s="48" t="s">
        <v>387</v>
      </c>
      <c r="B64" s="41" t="s">
        <v>388</v>
      </c>
      <c r="C64" s="112" t="n">
        <f aca="false">'3.1. melléklet Bev. Önkorm.'!C64+'3.2. melléklet bevételek Óvoda'!I64</f>
        <v>0</v>
      </c>
      <c r="D64" s="112" t="n">
        <f aca="false">'3.1. melléklet Bev. Önkorm.'!D64+'3.2. melléklet bevételek Óvoda'!D64</f>
        <v>95</v>
      </c>
      <c r="E64" s="112" t="n">
        <f aca="false">'3.1. melléklet Bev. Önkorm.'!E64+'3.2. melléklet bevételek Óvoda'!E64</f>
        <v>95</v>
      </c>
      <c r="F64" s="112"/>
      <c r="G64" s="112"/>
      <c r="H64" s="112"/>
      <c r="I64" s="112"/>
      <c r="J64" s="112"/>
      <c r="K64" s="112"/>
      <c r="L64" s="112" t="n">
        <f aca="false">'3.1. melléklet Bev. Önkorm.'!L64+'3.2. melléklet bevételek Óvoda'!R64</f>
        <v>0</v>
      </c>
      <c r="M64" s="112" t="n">
        <f aca="false">'3.1. melléklet Bev. Önkorm.'!M64+'3.2. melléklet bevételek Óvoda'!M64</f>
        <v>95</v>
      </c>
      <c r="N64" s="112" t="n">
        <f aca="false">'3.1. melléklet Bev. Önkorm.'!N64+'3.2. melléklet bevételek Óvoda'!N64</f>
        <v>95</v>
      </c>
    </row>
    <row r="65" customFormat="false" ht="15" hidden="false" customHeight="true" outlineLevel="0" collapsed="false">
      <c r="A65" s="45" t="s">
        <v>389</v>
      </c>
      <c r="B65" s="61" t="s">
        <v>390</v>
      </c>
      <c r="C65" s="112" t="n">
        <f aca="false">'3.1. melléklet Bev. Önkorm.'!C65+'3.2. melléklet bevételek Óvoda'!I65</f>
        <v>14080</v>
      </c>
      <c r="D65" s="112" t="n">
        <f aca="false">'3.1. melléklet Bev. Önkorm.'!D65+'3.2. melléklet bevételek Óvoda'!D65</f>
        <v>14175</v>
      </c>
      <c r="E65" s="112" t="n">
        <f aca="false">'3.1. melléklet Bev. Önkorm.'!E65+'3.2. melléklet bevételek Óvoda'!E65</f>
        <v>14161</v>
      </c>
      <c r="F65" s="112"/>
      <c r="G65" s="112"/>
      <c r="H65" s="112"/>
      <c r="I65" s="112"/>
      <c r="J65" s="112"/>
      <c r="K65" s="112"/>
      <c r="L65" s="112" t="n">
        <f aca="false">'3.1. melléklet Bev. Önkorm.'!L65+'3.2. melléklet bevételek Óvoda'!R65</f>
        <v>14080</v>
      </c>
      <c r="M65" s="112" t="n">
        <f aca="false">'3.1. melléklet Bev. Önkorm.'!M65+'3.2. melléklet bevételek Óvoda'!M65</f>
        <v>14175</v>
      </c>
      <c r="N65" s="112" t="n">
        <f aca="false">'3.1. melléklet Bev. Önkorm.'!N65+'3.2. melléklet bevételek Óvoda'!N65</f>
        <v>14161</v>
      </c>
    </row>
    <row r="66" customFormat="false" ht="15" hidden="false" customHeight="true" outlineLevel="0" collapsed="false">
      <c r="A66" s="122" t="s">
        <v>218</v>
      </c>
      <c r="B66" s="123"/>
      <c r="C66" s="138" t="n">
        <f aca="false">C55+C61+C65</f>
        <v>14680</v>
      </c>
      <c r="D66" s="138" t="n">
        <f aca="false">D55+D61+D65</f>
        <v>16034</v>
      </c>
      <c r="E66" s="138" t="n">
        <f aca="false">E55+E61+E65</f>
        <v>16020</v>
      </c>
      <c r="F66" s="138" t="n">
        <f aca="false">F55+F61+F65</f>
        <v>0</v>
      </c>
      <c r="G66" s="138" t="n">
        <f aca="false">G55+G61+G65</f>
        <v>0</v>
      </c>
      <c r="H66" s="138" t="n">
        <f aca="false">H55+H61+H65</f>
        <v>0</v>
      </c>
      <c r="I66" s="138" t="n">
        <f aca="false">I55+I61+I65</f>
        <v>0</v>
      </c>
      <c r="J66" s="138" t="n">
        <f aca="false">J55+J61+J65</f>
        <v>0</v>
      </c>
      <c r="K66" s="138" t="n">
        <f aca="false">K55+K61+K65</f>
        <v>0</v>
      </c>
      <c r="L66" s="138" t="n">
        <f aca="false">L55+L61+L65</f>
        <v>14680</v>
      </c>
      <c r="M66" s="138" t="n">
        <f aca="false">M55+M61+M65</f>
        <v>16034</v>
      </c>
      <c r="N66" s="138" t="n">
        <f aca="false">N55+N61+N65</f>
        <v>16020</v>
      </c>
    </row>
    <row r="67" customFormat="false" ht="15.75" hidden="false" customHeight="false" outlineLevel="0" collapsed="false">
      <c r="A67" s="126" t="s">
        <v>391</v>
      </c>
      <c r="B67" s="62" t="s">
        <v>392</v>
      </c>
      <c r="C67" s="139" t="n">
        <f aca="false">'3.1. melléklet Bev. Önkorm.'!C67+'3.2. melléklet bevételek Óvoda'!I67</f>
        <v>71485</v>
      </c>
      <c r="D67" s="139" t="n">
        <f aca="false">'3.1. melléklet Bev. Önkorm.'!D67+'3.2. melléklet bevételek Óvoda'!D67</f>
        <v>83743</v>
      </c>
      <c r="E67" s="139" t="n">
        <f aca="false">'3.1. melléklet Bev. Önkorm.'!E67+'3.2. melléklet bevételek Óvoda'!E67</f>
        <v>82754</v>
      </c>
      <c r="F67" s="140"/>
      <c r="G67" s="140"/>
      <c r="H67" s="140"/>
      <c r="I67" s="140"/>
      <c r="J67" s="140"/>
      <c r="K67" s="140"/>
      <c r="L67" s="141" t="n">
        <f aca="false">'3.1. melléklet Bev. Önkorm.'!L67+'3.2. melléklet bevételek Óvoda'!R67</f>
        <v>71485</v>
      </c>
      <c r="M67" s="141" t="n">
        <f aca="false">'3.1. melléklet Bev. Önkorm.'!M67+'3.2. melléklet bevételek Óvoda'!M67</f>
        <v>84168</v>
      </c>
      <c r="N67" s="141" t="n">
        <f aca="false">'3.1. melléklet Bev. Önkorm.'!N67+'3.2. melléklet bevételek Óvoda'!N67</f>
        <v>83021</v>
      </c>
    </row>
    <row r="68" customFormat="false" ht="15.75" hidden="false" customHeight="false" outlineLevel="0" collapsed="false">
      <c r="A68" s="128" t="s">
        <v>393</v>
      </c>
      <c r="B68" s="129"/>
      <c r="C68" s="142" t="n">
        <f aca="false">C49-'2. melléklet kiadások összesen'!I76</f>
        <v>3644</v>
      </c>
      <c r="D68" s="142" t="n">
        <f aca="false">D67-'2. melléklet kiadások összesen'!J76</f>
        <v>15828</v>
      </c>
      <c r="E68" s="142" t="n">
        <f aca="false">E67-'2. melléklet kiadások összesen'!K76</f>
        <v>29981</v>
      </c>
      <c r="F68" s="130" t="n">
        <f aca="false">F67-'2. melléklet kiadások összesen'!L76</f>
        <v>0</v>
      </c>
      <c r="G68" s="130" t="n">
        <f aca="false">G67-'2. melléklet kiadások összesen'!M76</f>
        <v>0</v>
      </c>
      <c r="H68" s="130" t="n">
        <f aca="false">H67-'2. melléklet kiadások összesen'!N76</f>
        <v>0</v>
      </c>
      <c r="I68" s="130" t="n">
        <f aca="false">I67-'2. melléklet kiadások összesen'!O76</f>
        <v>0</v>
      </c>
      <c r="J68" s="130" t="n">
        <f aca="false">J67-'2. melléklet kiadások összesen'!P76</f>
        <v>0</v>
      </c>
      <c r="K68" s="130" t="n">
        <f aca="false">K67-'2. melléklet kiadások összesen'!Q76</f>
        <v>0</v>
      </c>
      <c r="L68" s="142" t="n">
        <f aca="false">L67-'2. melléklet kiadások összesen'!R76</f>
        <v>71485</v>
      </c>
      <c r="M68" s="142" t="n">
        <f aca="false">M67-'2. melléklet kiadások összesen'!S76</f>
        <v>84168</v>
      </c>
      <c r="N68" s="142" t="n">
        <f aca="false">N67-'2. melléklet kiadások összesen'!T76</f>
        <v>83021</v>
      </c>
    </row>
    <row r="69" customFormat="false" ht="15.75" hidden="false" customHeight="false" outlineLevel="0" collapsed="false">
      <c r="A69" s="128" t="s">
        <v>394</v>
      </c>
      <c r="B69" s="129"/>
      <c r="C69" s="142" t="n">
        <f aca="false">C66-'2. melléklet kiadások összesen'!K99</f>
        <v>-2500</v>
      </c>
      <c r="D69" s="142" t="n">
        <f aca="false">D66-'2. melléklet kiadások összesen'!L99</f>
        <v>16034</v>
      </c>
      <c r="E69" s="142" t="n">
        <f aca="false">E66-'2. melléklet kiadások összesen'!M99</f>
        <v>16020</v>
      </c>
      <c r="F69" s="130" t="n">
        <f aca="false">F66-'2. melléklet kiadások összesen'!N99</f>
        <v>0</v>
      </c>
      <c r="G69" s="130" t="n">
        <f aca="false">G66-'2. melléklet kiadások összesen'!O99</f>
        <v>0</v>
      </c>
      <c r="H69" s="130" t="n">
        <f aca="false">H66-'2. melléklet kiadások összesen'!P99</f>
        <v>0</v>
      </c>
      <c r="I69" s="130" t="n">
        <f aca="false">I66-'2. melléklet kiadások összesen'!Q99</f>
        <v>0</v>
      </c>
      <c r="J69" s="130" t="n">
        <f aca="false">J66-'2. melléklet kiadások összesen'!R99</f>
        <v>0</v>
      </c>
      <c r="K69" s="130" t="n">
        <f aca="false">K66-'2. melléklet kiadások összesen'!S99</f>
        <v>0</v>
      </c>
      <c r="L69" s="142" t="n">
        <f aca="false">L66-'2. melléklet kiadások összesen'!T99</f>
        <v>14680</v>
      </c>
      <c r="M69" s="142" t="n">
        <f aca="false">M66-'2. melléklet kiadások összesen'!U99</f>
        <v>16034</v>
      </c>
      <c r="N69" s="142" t="n">
        <f aca="false">N66-'2. melléklet kiadások összesen'!V99</f>
        <v>16020</v>
      </c>
    </row>
    <row r="70" customFormat="false" ht="15" hidden="false" customHeight="false" outlineLevel="0" collapsed="false">
      <c r="A70" s="75" t="s">
        <v>395</v>
      </c>
      <c r="B70" s="37" t="s">
        <v>396</v>
      </c>
      <c r="C70" s="112" t="n">
        <f aca="false">'3.1. melléklet Bev. Önkorm.'!C70+'3.2. melléklet bevételek Óvoda'!I70</f>
        <v>0</v>
      </c>
      <c r="D70" s="112" t="n">
        <f aca="false">'3.1. melléklet Bev. Önkorm.'!D70+'3.2. melléklet bevételek Óvoda'!D70</f>
        <v>0</v>
      </c>
      <c r="E70" s="112" t="n">
        <f aca="false">'3.1. melléklet Bev. Önkorm.'!E70+'3.2. melléklet bevételek Óvoda'!E70</f>
        <v>0</v>
      </c>
      <c r="F70" s="112"/>
      <c r="G70" s="112"/>
      <c r="H70" s="112"/>
      <c r="I70" s="112"/>
      <c r="J70" s="112"/>
      <c r="K70" s="112"/>
      <c r="L70" s="143" t="n">
        <f aca="false">'3.1. melléklet Bev. Önkorm.'!L70+'3.2. melléklet bevételek Óvoda'!R70</f>
        <v>0</v>
      </c>
      <c r="M70" s="143" t="n">
        <f aca="false">'3.1. melléklet Bev. Önkorm.'!M70+'3.2. melléklet bevételek Óvoda'!M70</f>
        <v>0</v>
      </c>
      <c r="N70" s="143" t="n">
        <f aca="false">'3.1. melléklet Bev. Önkorm.'!N70+'3.2. melléklet bevételek Óvoda'!N70</f>
        <v>0</v>
      </c>
    </row>
    <row r="71" customFormat="false" ht="15" hidden="false" customHeight="false" outlineLevel="0" collapsed="false">
      <c r="A71" s="48" t="s">
        <v>397</v>
      </c>
      <c r="B71" s="37" t="s">
        <v>398</v>
      </c>
      <c r="C71" s="112" t="n">
        <f aca="false">'3.1. melléklet Bev. Önkorm.'!C71+'3.2. melléklet bevételek Óvoda'!I71</f>
        <v>0</v>
      </c>
      <c r="D71" s="112" t="n">
        <f aca="false">'3.1. melléklet Bev. Önkorm.'!D71+'3.2. melléklet bevételek Óvoda'!D71</f>
        <v>0</v>
      </c>
      <c r="E71" s="112" t="n">
        <f aca="false">'3.1. melléklet Bev. Önkorm.'!E71+'3.2. melléklet bevételek Óvoda'!E71</f>
        <v>0</v>
      </c>
      <c r="F71" s="112"/>
      <c r="G71" s="112"/>
      <c r="H71" s="112"/>
      <c r="I71" s="112"/>
      <c r="J71" s="112"/>
      <c r="K71" s="112"/>
      <c r="L71" s="112" t="n">
        <f aca="false">'3.1. melléklet Bev. Önkorm.'!L71+'3.2. melléklet bevételek Óvoda'!R71</f>
        <v>0</v>
      </c>
      <c r="M71" s="112" t="n">
        <f aca="false">'3.1. melléklet Bev. Önkorm.'!M71+'3.2. melléklet bevételek Óvoda'!M71</f>
        <v>0</v>
      </c>
      <c r="N71" s="112" t="n">
        <f aca="false">'3.1. melléklet Bev. Önkorm.'!N71+'3.2. melléklet bevételek Óvoda'!N71</f>
        <v>0</v>
      </c>
    </row>
    <row r="72" customFormat="false" ht="15" hidden="false" customHeight="false" outlineLevel="0" collapsed="false">
      <c r="A72" s="75" t="s">
        <v>399</v>
      </c>
      <c r="B72" s="37" t="s">
        <v>400</v>
      </c>
      <c r="C72" s="112" t="n">
        <f aca="false">'3.1. melléklet Bev. Önkorm.'!C72+'3.2. melléklet bevételek Óvoda'!I72</f>
        <v>0</v>
      </c>
      <c r="D72" s="112" t="n">
        <f aca="false">'3.1. melléklet Bev. Önkorm.'!D72+'3.2. melléklet bevételek Óvoda'!D72</f>
        <v>0</v>
      </c>
      <c r="E72" s="112" t="n">
        <f aca="false">'3.1. melléklet Bev. Önkorm.'!E72+'3.2. melléklet bevételek Óvoda'!E72</f>
        <v>0</v>
      </c>
      <c r="F72" s="112"/>
      <c r="G72" s="112"/>
      <c r="H72" s="112"/>
      <c r="I72" s="112"/>
      <c r="J72" s="112"/>
      <c r="K72" s="112"/>
      <c r="L72" s="112" t="n">
        <f aca="false">'3.1. melléklet Bev. Önkorm.'!L72+'3.2. melléklet bevételek Óvoda'!R72</f>
        <v>0</v>
      </c>
      <c r="M72" s="112" t="n">
        <f aca="false">'3.1. melléklet Bev. Önkorm.'!M72+'3.2. melléklet bevételek Óvoda'!M72</f>
        <v>0</v>
      </c>
      <c r="N72" s="112" t="n">
        <f aca="false">'3.1. melléklet Bev. Önkorm.'!N72+'3.2. melléklet bevételek Óvoda'!N72</f>
        <v>0</v>
      </c>
    </row>
    <row r="73" customFormat="false" ht="15" hidden="false" customHeight="false" outlineLevel="0" collapsed="false">
      <c r="A73" s="70" t="s">
        <v>401</v>
      </c>
      <c r="B73" s="42" t="s">
        <v>402</v>
      </c>
      <c r="C73" s="112" t="n">
        <f aca="false">'3.1. melléklet Bev. Önkorm.'!C73+'3.2. melléklet bevételek Óvoda'!I73</f>
        <v>0</v>
      </c>
      <c r="D73" s="112" t="n">
        <f aca="false">'3.1. melléklet Bev. Önkorm.'!D73+'3.2. melléklet bevételek Óvoda'!D73</f>
        <v>0</v>
      </c>
      <c r="E73" s="112" t="n">
        <f aca="false">'3.1. melléklet Bev. Önkorm.'!E73+'3.2. melléklet bevételek Óvoda'!E73</f>
        <v>0</v>
      </c>
      <c r="F73" s="112"/>
      <c r="G73" s="112"/>
      <c r="H73" s="112"/>
      <c r="I73" s="112"/>
      <c r="J73" s="112"/>
      <c r="K73" s="112"/>
      <c r="L73" s="112" t="n">
        <f aca="false">'3.1. melléklet Bev. Önkorm.'!L73+'3.2. melléklet bevételek Óvoda'!R73</f>
        <v>0</v>
      </c>
      <c r="M73" s="112" t="n">
        <f aca="false">'3.1. melléklet Bev. Önkorm.'!M73+'3.2. melléklet bevételek Óvoda'!M73</f>
        <v>0</v>
      </c>
      <c r="N73" s="112" t="n">
        <f aca="false">'3.1. melléklet Bev. Önkorm.'!N73+'3.2. melléklet bevételek Óvoda'!N73</f>
        <v>0</v>
      </c>
    </row>
    <row r="74" customFormat="false" ht="15" hidden="false" customHeight="false" outlineLevel="0" collapsed="false">
      <c r="A74" s="48" t="s">
        <v>403</v>
      </c>
      <c r="B74" s="37" t="s">
        <v>404</v>
      </c>
      <c r="C74" s="112" t="n">
        <f aca="false">'3.1. melléklet Bev. Önkorm.'!C74+'3.2. melléklet bevételek Óvoda'!I74</f>
        <v>0</v>
      </c>
      <c r="D74" s="112" t="n">
        <f aca="false">'3.1. melléklet Bev. Önkorm.'!D74+'3.2. melléklet bevételek Óvoda'!D74</f>
        <v>0</v>
      </c>
      <c r="E74" s="112" t="n">
        <f aca="false">'3.1. melléklet Bev. Önkorm.'!E74+'3.2. melléklet bevételek Óvoda'!E74</f>
        <v>0</v>
      </c>
      <c r="F74" s="112"/>
      <c r="G74" s="112"/>
      <c r="H74" s="112"/>
      <c r="I74" s="112"/>
      <c r="J74" s="112"/>
      <c r="K74" s="112"/>
      <c r="L74" s="112" t="n">
        <f aca="false">'3.1. melléklet Bev. Önkorm.'!L74+'3.2. melléklet bevételek Óvoda'!R74</f>
        <v>0</v>
      </c>
      <c r="M74" s="112" t="n">
        <f aca="false">'3.1. melléklet Bev. Önkorm.'!M74+'3.2. melléklet bevételek Óvoda'!M74</f>
        <v>0</v>
      </c>
      <c r="N74" s="112" t="n">
        <f aca="false">'3.1. melléklet Bev. Önkorm.'!N74+'3.2. melléklet bevételek Óvoda'!N74</f>
        <v>0</v>
      </c>
    </row>
    <row r="75" customFormat="false" ht="15" hidden="false" customHeight="false" outlineLevel="0" collapsed="false">
      <c r="A75" s="75" t="s">
        <v>405</v>
      </c>
      <c r="B75" s="37" t="s">
        <v>406</v>
      </c>
      <c r="C75" s="112" t="n">
        <f aca="false">'3.1. melléklet Bev. Önkorm.'!C75+'3.2. melléklet bevételek Óvoda'!I75</f>
        <v>0</v>
      </c>
      <c r="D75" s="112" t="n">
        <f aca="false">'3.1. melléklet Bev. Önkorm.'!D75+'3.2. melléklet bevételek Óvoda'!D75</f>
        <v>0</v>
      </c>
      <c r="E75" s="112" t="n">
        <f aca="false">'3.1. melléklet Bev. Önkorm.'!E75+'3.2. melléklet bevételek Óvoda'!E75</f>
        <v>0</v>
      </c>
      <c r="F75" s="112"/>
      <c r="G75" s="112"/>
      <c r="H75" s="112"/>
      <c r="I75" s="112"/>
      <c r="J75" s="112"/>
      <c r="K75" s="112"/>
      <c r="L75" s="112"/>
      <c r="M75" s="112"/>
      <c r="N75" s="112"/>
    </row>
    <row r="76" customFormat="false" ht="15" hidden="false" customHeight="false" outlineLevel="0" collapsed="false">
      <c r="A76" s="48" t="s">
        <v>407</v>
      </c>
      <c r="B76" s="37" t="s">
        <v>408</v>
      </c>
      <c r="C76" s="112" t="n">
        <f aca="false">'3.1. melléklet Bev. Önkorm.'!C76+'3.2. melléklet bevételek Óvoda'!I76</f>
        <v>0</v>
      </c>
      <c r="D76" s="112" t="n">
        <f aca="false">'3.1. melléklet Bev. Önkorm.'!D76+'3.2. melléklet bevételek Óvoda'!D76</f>
        <v>0</v>
      </c>
      <c r="E76" s="112" t="n">
        <f aca="false">'3.1. melléklet Bev. Önkorm.'!E76+'3.2. melléklet bevételek Óvoda'!E76</f>
        <v>0</v>
      </c>
      <c r="F76" s="112"/>
      <c r="G76" s="112"/>
      <c r="H76" s="112"/>
      <c r="I76" s="112"/>
      <c r="J76" s="112"/>
      <c r="K76" s="112"/>
      <c r="L76" s="112"/>
      <c r="M76" s="112"/>
      <c r="N76" s="112"/>
    </row>
    <row r="77" customFormat="false" ht="15" hidden="false" customHeight="false" outlineLevel="0" collapsed="false">
      <c r="A77" s="75" t="s">
        <v>409</v>
      </c>
      <c r="B77" s="37" t="s">
        <v>410</v>
      </c>
      <c r="C77" s="112" t="n">
        <f aca="false">'3.1. melléklet Bev. Önkorm.'!C77+'3.2. melléklet bevételek Óvoda'!I77</f>
        <v>0</v>
      </c>
      <c r="D77" s="112" t="n">
        <f aca="false">'3.1. melléklet Bev. Önkorm.'!D77+'3.2. melléklet bevételek Óvoda'!D77</f>
        <v>0</v>
      </c>
      <c r="E77" s="112" t="n">
        <f aca="false">'3.1. melléklet Bev. Önkorm.'!E77+'3.2. melléklet bevételek Óvoda'!E77</f>
        <v>0</v>
      </c>
      <c r="F77" s="112"/>
      <c r="G77" s="112"/>
      <c r="H77" s="112"/>
      <c r="I77" s="112"/>
      <c r="J77" s="112"/>
      <c r="K77" s="112"/>
      <c r="L77" s="112"/>
      <c r="M77" s="112"/>
      <c r="N77" s="112"/>
    </row>
    <row r="78" customFormat="false" ht="15" hidden="false" customHeight="false" outlineLevel="0" collapsed="false">
      <c r="A78" s="80" t="s">
        <v>411</v>
      </c>
      <c r="B78" s="42" t="s">
        <v>412</v>
      </c>
      <c r="C78" s="112" t="n">
        <f aca="false">'3.1. melléklet Bev. Önkorm.'!C78+'3.2. melléklet bevételek Óvoda'!I78</f>
        <v>0</v>
      </c>
      <c r="D78" s="112" t="n">
        <f aca="false">'3.1. melléklet Bev. Önkorm.'!D78+'3.2. melléklet bevételek Óvoda'!D78</f>
        <v>0</v>
      </c>
      <c r="E78" s="112" t="n">
        <f aca="false">'3.1. melléklet Bev. Önkorm.'!E78+'3.2. melléklet bevételek Óvoda'!E78</f>
        <v>0</v>
      </c>
      <c r="F78" s="112"/>
      <c r="G78" s="112"/>
      <c r="H78" s="112"/>
      <c r="I78" s="112"/>
      <c r="J78" s="112"/>
      <c r="K78" s="112"/>
      <c r="L78" s="112"/>
      <c r="M78" s="112"/>
      <c r="N78" s="112"/>
    </row>
    <row r="79" customFormat="false" ht="15" hidden="false" customHeight="false" outlineLevel="0" collapsed="false">
      <c r="A79" s="37" t="s">
        <v>413</v>
      </c>
      <c r="B79" s="37" t="s">
        <v>414</v>
      </c>
      <c r="C79" s="112" t="n">
        <f aca="false">'3.1. melléklet Bev. Önkorm.'!C79+'3.2. melléklet bevételek Óvoda'!C79</f>
        <v>395</v>
      </c>
      <c r="D79" s="112" t="n">
        <f aca="false">'3.1. melléklet Bev. Önkorm.'!D79+'3.2. melléklet bevételek Óvoda'!D79</f>
        <v>3834</v>
      </c>
      <c r="E79" s="112" t="n">
        <f aca="false">'3.1. melléklet Bev. Önkorm.'!E79+'3.2. melléklet bevételek Óvoda'!E79</f>
        <v>3834</v>
      </c>
      <c r="F79" s="112"/>
      <c r="G79" s="112"/>
      <c r="H79" s="112"/>
      <c r="I79" s="112"/>
      <c r="J79" s="112"/>
      <c r="K79" s="112"/>
      <c r="L79" s="112" t="n">
        <f aca="false">'3.1. melléklet Bev. Önkorm.'!L79+'3.2. melléklet bevételek Óvoda'!R79</f>
        <v>0</v>
      </c>
      <c r="M79" s="112" t="n">
        <f aca="false">'3.1. melléklet Bev. Önkorm.'!M79+'3.2. melléklet bevételek Óvoda'!M79</f>
        <v>3834</v>
      </c>
      <c r="N79" s="112" t="n">
        <f aca="false">'3.1. melléklet Bev. Önkorm.'!N79+'3.2. melléklet bevételek Óvoda'!N79</f>
        <v>3834</v>
      </c>
    </row>
    <row r="80" customFormat="false" ht="15" hidden="false" customHeight="false" outlineLevel="0" collapsed="false">
      <c r="A80" s="37" t="s">
        <v>415</v>
      </c>
      <c r="B80" s="37" t="s">
        <v>414</v>
      </c>
      <c r="C80" s="112" t="n">
        <f aca="false">'3.1. melléklet Bev. Önkorm.'!C80+'3.2. melléklet bevételek Óvoda'!I80</f>
        <v>0</v>
      </c>
      <c r="D80" s="112" t="n">
        <f aca="false">'3.1. melléklet Bev. Önkorm.'!D80+'3.2. melléklet bevételek Óvoda'!D80</f>
        <v>0</v>
      </c>
      <c r="E80" s="112" t="n">
        <f aca="false">'3.1. melléklet Bev. Önkorm.'!E80+'3.2. melléklet bevételek Óvoda'!E80</f>
        <v>0</v>
      </c>
      <c r="F80" s="112"/>
      <c r="G80" s="112"/>
      <c r="H80" s="112"/>
      <c r="I80" s="112"/>
      <c r="J80" s="112"/>
      <c r="K80" s="112"/>
      <c r="L80" s="112" t="n">
        <f aca="false">'3.1. melléklet Bev. Önkorm.'!L80+'3.2. melléklet bevételek Óvoda'!R80</f>
        <v>0</v>
      </c>
      <c r="M80" s="112" t="n">
        <f aca="false">'3.1. melléklet Bev. Önkorm.'!M80+'3.2. melléklet bevételek Óvoda'!M80</f>
        <v>0</v>
      </c>
      <c r="N80" s="112" t="n">
        <f aca="false">'3.1. melléklet Bev. Önkorm.'!N80+'3.2. melléklet bevételek Óvoda'!N80</f>
        <v>0</v>
      </c>
    </row>
    <row r="81" customFormat="false" ht="15" hidden="false" customHeight="false" outlineLevel="0" collapsed="false">
      <c r="A81" s="37" t="s">
        <v>416</v>
      </c>
      <c r="B81" s="37" t="s">
        <v>417</v>
      </c>
      <c r="C81" s="112" t="n">
        <f aca="false">'3.1. melléklet Bev. Önkorm.'!C81+'3.2. melléklet bevételek Óvoda'!I81</f>
        <v>0</v>
      </c>
      <c r="D81" s="112" t="n">
        <f aca="false">'3.1. melléklet Bev. Önkorm.'!D81+'3.2. melléklet bevételek Óvoda'!D81</f>
        <v>0</v>
      </c>
      <c r="E81" s="112" t="n">
        <f aca="false">'3.1. melléklet Bev. Önkorm.'!E81+'3.2. melléklet bevételek Óvoda'!E81</f>
        <v>0</v>
      </c>
      <c r="F81" s="112"/>
      <c r="G81" s="112"/>
      <c r="H81" s="112"/>
      <c r="I81" s="112"/>
      <c r="J81" s="112"/>
      <c r="K81" s="112"/>
      <c r="L81" s="112" t="n">
        <f aca="false">'3.1. melléklet Bev. Önkorm.'!L81+'3.2. melléklet bevételek Óvoda'!R81</f>
        <v>0</v>
      </c>
      <c r="M81" s="112" t="n">
        <f aca="false">'3.1. melléklet Bev. Önkorm.'!M81+'3.2. melléklet bevételek Óvoda'!M81</f>
        <v>0</v>
      </c>
      <c r="N81" s="112" t="n">
        <f aca="false">'3.1. melléklet Bev. Önkorm.'!N81+'3.2. melléklet bevételek Óvoda'!N81</f>
        <v>0</v>
      </c>
    </row>
    <row r="82" customFormat="false" ht="15" hidden="false" customHeight="false" outlineLevel="0" collapsed="false">
      <c r="A82" s="37" t="s">
        <v>418</v>
      </c>
      <c r="B82" s="37" t="s">
        <v>417</v>
      </c>
      <c r="C82" s="112" t="n">
        <f aca="false">'3.1. melléklet Bev. Önkorm.'!C82+'3.2. melléklet bevételek Óvoda'!I82</f>
        <v>0</v>
      </c>
      <c r="D82" s="112" t="n">
        <f aca="false">'3.1. melléklet Bev. Önkorm.'!D82+'3.2. melléklet bevételek Óvoda'!D82</f>
        <v>0</v>
      </c>
      <c r="E82" s="112" t="n">
        <f aca="false">'3.1. melléklet Bev. Önkorm.'!E82+'3.2. melléklet bevételek Óvoda'!E82</f>
        <v>0</v>
      </c>
      <c r="F82" s="112"/>
      <c r="G82" s="112"/>
      <c r="H82" s="112"/>
      <c r="I82" s="112"/>
      <c r="J82" s="112"/>
      <c r="K82" s="112"/>
      <c r="L82" s="112" t="n">
        <f aca="false">'3.1. melléklet Bev. Önkorm.'!L82+'3.2. melléklet bevételek Óvoda'!R82</f>
        <v>0</v>
      </c>
      <c r="M82" s="112" t="n">
        <f aca="false">'3.1. melléklet Bev. Önkorm.'!M82+'3.2. melléklet bevételek Óvoda'!M82</f>
        <v>0</v>
      </c>
      <c r="N82" s="112" t="n">
        <f aca="false">'3.1. melléklet Bev. Önkorm.'!N82+'3.2. melléklet bevételek Óvoda'!N82</f>
        <v>0</v>
      </c>
    </row>
    <row r="83" customFormat="false" ht="15" hidden="false" customHeight="false" outlineLevel="0" collapsed="false">
      <c r="A83" s="42" t="s">
        <v>419</v>
      </c>
      <c r="B83" s="42" t="s">
        <v>420</v>
      </c>
      <c r="C83" s="112" t="n">
        <f aca="false">'3.1. melléklet Bev. Önkorm.'!C83+'3.2. melléklet bevételek Óvoda'!C83</f>
        <v>395</v>
      </c>
      <c r="D83" s="112" t="n">
        <f aca="false">'3.1. melléklet Bev. Önkorm.'!D83+'3.2. melléklet bevételek Óvoda'!D83</f>
        <v>506</v>
      </c>
      <c r="E83" s="112" t="n">
        <f aca="false">'3.1. melléklet Bev. Önkorm.'!E83+'3.2. melléklet bevételek Óvoda'!E83</f>
        <v>3834</v>
      </c>
      <c r="F83" s="112"/>
      <c r="G83" s="112"/>
      <c r="H83" s="112"/>
      <c r="I83" s="112"/>
      <c r="J83" s="112"/>
      <c r="K83" s="112"/>
      <c r="L83" s="112" t="n">
        <f aca="false">'3.1. melléklet Bev. Önkorm.'!L83+'3.2. melléklet bevételek Óvoda'!R83</f>
        <v>0</v>
      </c>
      <c r="M83" s="112" t="n">
        <f aca="false">'3.1. melléklet Bev. Önkorm.'!M83+'3.2. melléklet bevételek Óvoda'!M83</f>
        <v>506</v>
      </c>
      <c r="N83" s="112" t="n">
        <f aca="false">'3.1. melléklet Bev. Önkorm.'!N83+'3.2. melléklet bevételek Óvoda'!N83</f>
        <v>3834</v>
      </c>
    </row>
    <row r="84" customFormat="false" ht="15" hidden="false" customHeight="false" outlineLevel="0" collapsed="false">
      <c r="A84" s="75" t="s">
        <v>421</v>
      </c>
      <c r="B84" s="37" t="s">
        <v>422</v>
      </c>
      <c r="C84" s="112" t="n">
        <f aca="false">'3.1. melléklet Bev. Önkorm.'!C84+'3.2. melléklet bevételek Óvoda'!I84</f>
        <v>0</v>
      </c>
      <c r="D84" s="112" t="n">
        <f aca="false">'3.1. melléklet Bev. Önkorm.'!D84+'3.2. melléklet bevételek Óvoda'!D84</f>
        <v>1209</v>
      </c>
      <c r="E84" s="112" t="n">
        <f aca="false">'3.1. melléklet Bev. Önkorm.'!E84+'3.2. melléklet bevételek Óvoda'!E84</f>
        <v>1209</v>
      </c>
      <c r="F84" s="112"/>
      <c r="G84" s="112"/>
      <c r="H84" s="112"/>
      <c r="I84" s="112"/>
      <c r="J84" s="112"/>
      <c r="K84" s="112"/>
      <c r="L84" s="112" t="n">
        <f aca="false">'3.1. melléklet Bev. Önkorm.'!L84+'3.2. melléklet bevételek Óvoda'!R84</f>
        <v>0</v>
      </c>
      <c r="M84" s="112" t="n">
        <f aca="false">'3.1. melléklet Bev. Önkorm.'!M84+'3.2. melléklet bevételek Óvoda'!M84</f>
        <v>1209</v>
      </c>
      <c r="N84" s="112" t="n">
        <f aca="false">'3.1. melléklet Bev. Önkorm.'!N84+'3.2. melléklet bevételek Óvoda'!N84</f>
        <v>1209</v>
      </c>
    </row>
    <row r="85" customFormat="false" ht="15" hidden="false" customHeight="false" outlineLevel="0" collapsed="false">
      <c r="A85" s="75" t="s">
        <v>423</v>
      </c>
      <c r="B85" s="37" t="s">
        <v>424</v>
      </c>
      <c r="C85" s="112" t="n">
        <f aca="false">'3.1. melléklet Bev. Önkorm.'!C85+'3.2. melléklet bevételek Óvoda'!I85</f>
        <v>0</v>
      </c>
      <c r="D85" s="112" t="n">
        <f aca="false">'3.1. melléklet Bev. Önkorm.'!D85+'3.2. melléklet bevételek Óvoda'!D85</f>
        <v>0</v>
      </c>
      <c r="E85" s="112" t="n">
        <f aca="false">'3.1. melléklet Bev. Önkorm.'!E85+'3.2. melléklet bevételek Óvoda'!E85</f>
        <v>0</v>
      </c>
      <c r="F85" s="112"/>
      <c r="G85" s="112"/>
      <c r="H85" s="112"/>
      <c r="I85" s="112"/>
      <c r="J85" s="112"/>
      <c r="K85" s="112"/>
      <c r="L85" s="112" t="n">
        <f aca="false">'3.1. melléklet Bev. Önkorm.'!L85+'3.2. melléklet bevételek Óvoda'!R85</f>
        <v>0</v>
      </c>
      <c r="M85" s="112" t="n">
        <f aca="false">'3.1. melléklet Bev. Önkorm.'!M85+'3.2. melléklet bevételek Óvoda'!M85</f>
        <v>0</v>
      </c>
      <c r="N85" s="112" t="n">
        <f aca="false">'3.1. melléklet Bev. Önkorm.'!N85+'3.2. melléklet bevételek Óvoda'!N85</f>
        <v>0</v>
      </c>
    </row>
    <row r="86" customFormat="false" ht="15" hidden="false" customHeight="false" outlineLevel="0" collapsed="false">
      <c r="A86" s="75" t="s">
        <v>425</v>
      </c>
      <c r="B86" s="37" t="s">
        <v>426</v>
      </c>
      <c r="C86" s="112" t="n">
        <f aca="false">'3.1. melléklet Bev. Önkorm.'!C86+'3.2. melléklet bevételek Óvoda'!I86</f>
        <v>0</v>
      </c>
      <c r="D86" s="112" t="n">
        <f aca="false">'3.1. melléklet Bev. Önkorm.'!D86+'3.2. melléklet bevételek Óvoda'!D86</f>
        <v>16139</v>
      </c>
      <c r="E86" s="112" t="n">
        <f aca="false">'3.1. melléklet Bev. Önkorm.'!E86+'3.2. melléklet bevételek Óvoda'!E86</f>
        <v>16139</v>
      </c>
      <c r="F86" s="112"/>
      <c r="G86" s="112"/>
      <c r="H86" s="112"/>
      <c r="I86" s="112"/>
      <c r="J86" s="112"/>
      <c r="K86" s="112"/>
      <c r="L86" s="112" t="n">
        <f aca="false">'3.1. melléklet Bev. Önkorm.'!L86+'3.2. melléklet bevételek Óvoda'!R86</f>
        <v>0</v>
      </c>
      <c r="M86" s="112" t="n">
        <f aca="false">'3.1. melléklet Bev. Önkorm.'!M86+'3.2. melléklet bevételek Óvoda'!M86</f>
        <v>16139</v>
      </c>
      <c r="N86" s="112" t="n">
        <f aca="false">'3.1. melléklet Bev. Önkorm.'!N86+'3.2. melléklet bevételek Óvoda'!N86</f>
        <v>16139</v>
      </c>
    </row>
    <row r="87" customFormat="false" ht="15" hidden="false" customHeight="false" outlineLevel="0" collapsed="false">
      <c r="A87" s="75" t="s">
        <v>427</v>
      </c>
      <c r="B87" s="37" t="s">
        <v>428</v>
      </c>
      <c r="C87" s="112" t="n">
        <f aca="false">'3.1. melléklet Bev. Önkorm.'!C87+'3.2. melléklet bevételek Óvoda'!I87</f>
        <v>0</v>
      </c>
      <c r="D87" s="112" t="n">
        <f aca="false">'3.1. melléklet Bev. Önkorm.'!D87+'3.2. melléklet bevételek Óvoda'!D87</f>
        <v>0</v>
      </c>
      <c r="E87" s="112" t="n">
        <f aca="false">'3.1. melléklet Bev. Önkorm.'!E87+'3.2. melléklet bevételek Óvoda'!E87</f>
        <v>0</v>
      </c>
      <c r="F87" s="112"/>
      <c r="G87" s="112"/>
      <c r="H87" s="112"/>
      <c r="I87" s="112"/>
      <c r="J87" s="112"/>
      <c r="K87" s="112"/>
      <c r="L87" s="112" t="n">
        <f aca="false">'3.1. melléklet Bev. Önkorm.'!L87+'3.2. melléklet bevételek Óvoda'!R87</f>
        <v>0</v>
      </c>
      <c r="M87" s="112" t="n">
        <f aca="false">'3.1. melléklet Bev. Önkorm.'!M87+'3.2. melléklet bevételek Óvoda'!M87</f>
        <v>0</v>
      </c>
      <c r="N87" s="112" t="n">
        <f aca="false">'3.1. melléklet Bev. Önkorm.'!N87+'3.2. melléklet bevételek Óvoda'!N87</f>
        <v>0</v>
      </c>
    </row>
    <row r="88" customFormat="false" ht="15" hidden="false" customHeight="false" outlineLevel="0" collapsed="false">
      <c r="A88" s="48" t="s">
        <v>429</v>
      </c>
      <c r="B88" s="37" t="s">
        <v>430</v>
      </c>
      <c r="C88" s="112" t="n">
        <f aca="false">'3.1. melléklet Bev. Önkorm.'!C88+'3.2. melléklet bevételek Óvoda'!I88</f>
        <v>0</v>
      </c>
      <c r="D88" s="112" t="n">
        <f aca="false">'3.1. melléklet Bev. Önkorm.'!D88+'3.2. melléklet bevételek Óvoda'!D88</f>
        <v>0</v>
      </c>
      <c r="E88" s="112" t="n">
        <f aca="false">'3.1. melléklet Bev. Önkorm.'!E88+'3.2. melléklet bevételek Óvoda'!E88</f>
        <v>0</v>
      </c>
      <c r="F88" s="112"/>
      <c r="G88" s="112"/>
      <c r="H88" s="112"/>
      <c r="I88" s="112"/>
      <c r="J88" s="112"/>
      <c r="K88" s="112"/>
      <c r="L88" s="112" t="n">
        <f aca="false">'3.1. melléklet Bev. Önkorm.'!L88+'3.2. melléklet bevételek Óvoda'!R88</f>
        <v>0</v>
      </c>
      <c r="M88" s="112" t="n">
        <f aca="false">'3.1. melléklet Bev. Önkorm.'!M88+'3.2. melléklet bevételek Óvoda'!M88</f>
        <v>0</v>
      </c>
      <c r="N88" s="112" t="n">
        <f aca="false">'3.1. melléklet Bev. Önkorm.'!N88+'3.2. melléklet bevételek Óvoda'!N88</f>
        <v>0</v>
      </c>
    </row>
    <row r="89" customFormat="false" ht="15" hidden="false" customHeight="false" outlineLevel="0" collapsed="false">
      <c r="A89" s="70" t="s">
        <v>431</v>
      </c>
      <c r="B89" s="42" t="s">
        <v>432</v>
      </c>
      <c r="C89" s="112" t="n">
        <f aca="false">'3.1. melléklet Bev. Önkorm.'!C89+'3.2. melléklet bevételek Óvoda'!C89</f>
        <v>16043</v>
      </c>
      <c r="D89" s="112" t="n">
        <f aca="false">'3.1. melléklet Bev. Önkorm.'!D89+'3.2. melléklet bevételek Óvoda'!D89</f>
        <v>21182</v>
      </c>
      <c r="E89" s="112" t="n">
        <f aca="false">'3.1. melléklet Bev. Önkorm.'!E89+'3.2. melléklet bevételek Óvoda'!E89</f>
        <v>21182</v>
      </c>
      <c r="F89" s="112"/>
      <c r="G89" s="112"/>
      <c r="H89" s="112"/>
      <c r="I89" s="112"/>
      <c r="J89" s="112"/>
      <c r="K89" s="112"/>
      <c r="L89" s="112" t="n">
        <f aca="false">'3.1. melléklet Bev. Önkorm.'!L89+'3.2. melléklet bevételek Óvoda'!L89</f>
        <v>16043</v>
      </c>
      <c r="M89" s="112" t="n">
        <f aca="false">'3.1. melléklet Bev. Önkorm.'!M89+'3.2. melléklet bevételek Óvoda'!M89</f>
        <v>21182</v>
      </c>
      <c r="N89" s="112" t="n">
        <f aca="false">'3.1. melléklet Bev. Önkorm.'!N89+'3.2. melléklet bevételek Óvoda'!N89</f>
        <v>21182</v>
      </c>
    </row>
    <row r="90" customFormat="false" ht="15" hidden="false" customHeight="false" outlineLevel="0" collapsed="false">
      <c r="A90" s="48" t="s">
        <v>433</v>
      </c>
      <c r="B90" s="37" t="s">
        <v>434</v>
      </c>
      <c r="C90" s="112" t="n">
        <f aca="false">'3.1. melléklet Bev. Önkorm.'!C90+'3.2. melléklet bevételek Óvoda'!I90</f>
        <v>0</v>
      </c>
      <c r="D90" s="112" t="n">
        <f aca="false">'3.1. melléklet Bev. Önkorm.'!D90+'3.2. melléklet bevételek Óvoda'!D90</f>
        <v>0</v>
      </c>
      <c r="E90" s="112" t="n">
        <f aca="false">'3.1. melléklet Bev. Önkorm.'!E90+'3.2. melléklet bevételek Óvoda'!E90</f>
        <v>0</v>
      </c>
      <c r="F90" s="112"/>
      <c r="G90" s="112"/>
      <c r="H90" s="112"/>
      <c r="I90" s="112"/>
      <c r="J90" s="112"/>
      <c r="K90" s="112"/>
      <c r="L90" s="112" t="n">
        <f aca="false">'3.1. melléklet Bev. Önkorm.'!L90+'3.2. melléklet bevételek Óvoda'!R90</f>
        <v>0</v>
      </c>
      <c r="M90" s="112" t="n">
        <f aca="false">'3.1. melléklet Bev. Önkorm.'!M90+'3.2. melléklet bevételek Óvoda'!M90</f>
        <v>0</v>
      </c>
      <c r="N90" s="112" t="n">
        <f aca="false">'3.1. melléklet Bev. Önkorm.'!N90+'3.2. melléklet bevételek Óvoda'!N90</f>
        <v>0</v>
      </c>
    </row>
    <row r="91" customFormat="false" ht="15" hidden="false" customHeight="false" outlineLevel="0" collapsed="false">
      <c r="A91" s="48" t="s">
        <v>435</v>
      </c>
      <c r="B91" s="37" t="s">
        <v>436</v>
      </c>
      <c r="C91" s="112" t="n">
        <f aca="false">'3.1. melléklet Bev. Önkorm.'!C91+'3.2. melléklet bevételek Óvoda'!I91</f>
        <v>0</v>
      </c>
      <c r="D91" s="112" t="n">
        <f aca="false">'3.1. melléklet Bev. Önkorm.'!D91+'3.2. melléklet bevételek Óvoda'!D91</f>
        <v>0</v>
      </c>
      <c r="E91" s="112" t="n">
        <f aca="false">'3.1. melléklet Bev. Önkorm.'!E91+'3.2. melléklet bevételek Óvoda'!E91</f>
        <v>0</v>
      </c>
      <c r="F91" s="112"/>
      <c r="G91" s="112"/>
      <c r="H91" s="112"/>
      <c r="I91" s="112"/>
      <c r="J91" s="112"/>
      <c r="K91" s="112"/>
      <c r="L91" s="112" t="n">
        <f aca="false">'3.1. melléklet Bev. Önkorm.'!L91+'3.2. melléklet bevételek Óvoda'!R91</f>
        <v>0</v>
      </c>
      <c r="M91" s="112" t="n">
        <f aca="false">'3.1. melléklet Bev. Önkorm.'!M91+'3.2. melléklet bevételek Óvoda'!M91</f>
        <v>0</v>
      </c>
      <c r="N91" s="112" t="n">
        <f aca="false">'3.1. melléklet Bev. Önkorm.'!N91+'3.2. melléklet bevételek Óvoda'!N91</f>
        <v>0</v>
      </c>
    </row>
    <row r="92" customFormat="false" ht="15" hidden="false" customHeight="false" outlineLevel="0" collapsed="false">
      <c r="A92" s="75" t="s">
        <v>437</v>
      </c>
      <c r="B92" s="37" t="s">
        <v>438</v>
      </c>
      <c r="C92" s="112"/>
      <c r="D92" s="112"/>
      <c r="E92" s="112" t="n">
        <f aca="false">'3.1. melléklet Bev. Önkorm.'!C92+'3.2. melléklet bevételek Óvoda'!E92</f>
        <v>0</v>
      </c>
      <c r="F92" s="112"/>
      <c r="G92" s="112"/>
      <c r="H92" s="112"/>
      <c r="I92" s="112"/>
      <c r="J92" s="112"/>
      <c r="K92" s="112"/>
      <c r="L92" s="112" t="n">
        <f aca="false">'3.1. melléklet Bev. Önkorm.'!J92+'3.2. melléklet bevételek Óvoda'!R92</f>
        <v>0</v>
      </c>
      <c r="M92" s="112" t="n">
        <f aca="false">'3.1. melléklet Bev. Önkorm.'!K92+'3.2. melléklet bevételek Óvoda'!M92</f>
        <v>0</v>
      </c>
      <c r="N92" s="112" t="n">
        <f aca="false">'3.1. melléklet Bev. Önkorm.'!L92+'3.2. melléklet bevételek Óvoda'!N92</f>
        <v>0</v>
      </c>
    </row>
    <row r="93" customFormat="false" ht="15" hidden="false" customHeight="false" outlineLevel="0" collapsed="false">
      <c r="A93" s="75" t="s">
        <v>439</v>
      </c>
      <c r="B93" s="37" t="s">
        <v>440</v>
      </c>
      <c r="C93" s="112"/>
      <c r="D93" s="112"/>
      <c r="E93" s="112" t="n">
        <f aca="false">'3.1. melléklet Bev. Önkorm.'!C93+'3.2. melléklet bevételek Óvoda'!E93</f>
        <v>0</v>
      </c>
      <c r="F93" s="112"/>
      <c r="G93" s="112"/>
      <c r="H93" s="112"/>
      <c r="I93" s="112"/>
      <c r="J93" s="112"/>
      <c r="K93" s="112"/>
      <c r="L93" s="112" t="n">
        <f aca="false">'3.1. melléklet Bev. Önkorm.'!J93+'3.2. melléklet bevételek Óvoda'!R93</f>
        <v>0</v>
      </c>
      <c r="M93" s="112" t="n">
        <f aca="false">'3.1. melléklet Bev. Önkorm.'!K93+'3.2. melléklet bevételek Óvoda'!M93</f>
        <v>0</v>
      </c>
      <c r="N93" s="112" t="n">
        <f aca="false">'3.1. melléklet Bev. Önkorm.'!L93+'3.2. melléklet bevételek Óvoda'!N93</f>
        <v>0</v>
      </c>
    </row>
    <row r="94" customFormat="false" ht="15" hidden="false" customHeight="false" outlineLevel="0" collapsed="false">
      <c r="A94" s="80" t="s">
        <v>441</v>
      </c>
      <c r="B94" s="42" t="s">
        <v>442</v>
      </c>
      <c r="C94" s="112" t="n">
        <f aca="false">'3.1. melléklet Bev. Önkorm.'!C94+'3.2. melléklet bevételek Óvoda'!I94</f>
        <v>0</v>
      </c>
      <c r="D94" s="112" t="n">
        <f aca="false">'3.1. melléklet Bev. Önkorm.'!D94+'3.2. melléklet bevételek Óvoda'!D94</f>
        <v>0</v>
      </c>
      <c r="E94" s="112" t="n">
        <f aca="false">'3.1. melléklet Bev. Önkorm.'!E94+'3.2. melléklet bevételek Óvoda'!E94</f>
        <v>0</v>
      </c>
      <c r="F94" s="112"/>
      <c r="G94" s="112"/>
      <c r="H94" s="112"/>
      <c r="I94" s="112"/>
      <c r="J94" s="112"/>
      <c r="K94" s="112"/>
      <c r="L94" s="112" t="n">
        <f aca="false">'3.1. melléklet Bev. Önkorm.'!L94+'3.2. melléklet bevételek Óvoda'!R94</f>
        <v>0</v>
      </c>
      <c r="M94" s="112" t="n">
        <f aca="false">'3.1. melléklet Bev. Önkorm.'!M94+'3.2. melléklet bevételek Óvoda'!M94</f>
        <v>0</v>
      </c>
      <c r="N94" s="112" t="n">
        <f aca="false">'3.1. melléklet Bev. Önkorm.'!N94+'3.2. melléklet bevételek Óvoda'!N94</f>
        <v>0</v>
      </c>
    </row>
    <row r="95" customFormat="false" ht="15" hidden="false" customHeight="false" outlineLevel="0" collapsed="false">
      <c r="A95" s="70" t="s">
        <v>443</v>
      </c>
      <c r="B95" s="42" t="s">
        <v>444</v>
      </c>
      <c r="C95" s="112" t="n">
        <f aca="false">'3.1. melléklet Bev. Önkorm.'!C95+'3.2. melléklet bevételek Óvoda'!I95</f>
        <v>0</v>
      </c>
      <c r="D95" s="112" t="n">
        <f aca="false">'3.1. melléklet Bev. Önkorm.'!D95+'3.2. melléklet bevételek Óvoda'!D95</f>
        <v>0</v>
      </c>
      <c r="E95" s="112" t="n">
        <f aca="false">'3.1. melléklet Bev. Önkorm.'!E95+'3.2. melléklet bevételek Óvoda'!E95</f>
        <v>0</v>
      </c>
      <c r="F95" s="112"/>
      <c r="G95" s="112"/>
      <c r="H95" s="112"/>
      <c r="I95" s="112"/>
      <c r="J95" s="112"/>
      <c r="K95" s="112"/>
      <c r="L95" s="112" t="n">
        <f aca="false">'3.1. melléklet Bev. Önkorm.'!L95+'3.2. melléklet bevételek Óvoda'!R95</f>
        <v>0</v>
      </c>
      <c r="M95" s="112" t="n">
        <f aca="false">'3.1. melléklet Bev. Önkorm.'!M95+'3.2. melléklet bevételek Óvoda'!M95</f>
        <v>0</v>
      </c>
      <c r="N95" s="112" t="n">
        <f aca="false">'3.1. melléklet Bev. Önkorm.'!N95+'3.2. melléklet bevételek Óvoda'!N95</f>
        <v>0</v>
      </c>
    </row>
    <row r="96" customFormat="false" ht="15.75" hidden="false" customHeight="false" outlineLevel="0" collapsed="false">
      <c r="A96" s="88" t="s">
        <v>445</v>
      </c>
      <c r="B96" s="89" t="s">
        <v>446</v>
      </c>
      <c r="C96" s="144" t="n">
        <f aca="false">'3.1. melléklet Bev. Önkorm.'!C96+'3.2. melléklet bevételek Óvoda'!I96</f>
        <v>0</v>
      </c>
      <c r="D96" s="144" t="n">
        <f aca="false">'3.1. melléklet Bev. Önkorm.'!D96+'3.2. melléklet bevételek Óvoda'!D96</f>
        <v>21182</v>
      </c>
      <c r="E96" s="144" t="n">
        <f aca="false">'3.1. melléklet Bev. Önkorm.'!E96+'3.2. melléklet bevételek Óvoda'!E96</f>
        <v>21182</v>
      </c>
      <c r="F96" s="145"/>
      <c r="G96" s="145"/>
      <c r="H96" s="145"/>
      <c r="I96" s="145"/>
      <c r="J96" s="145"/>
      <c r="K96" s="145"/>
      <c r="L96" s="146" t="n">
        <f aca="false">'3.1. melléklet Bev. Önkorm.'!L96+'3.2. melléklet bevételek Óvoda'!R96</f>
        <v>0</v>
      </c>
      <c r="M96" s="146" t="n">
        <f aca="false">'3.1. melléklet Bev. Önkorm.'!M96+'3.2. melléklet bevételek Óvoda'!M96</f>
        <v>21182</v>
      </c>
      <c r="N96" s="146" t="n">
        <f aca="false">'3.1. melléklet Bev. Önkorm.'!N96+'3.2. melléklet bevételek Óvoda'!N96</f>
        <v>21182</v>
      </c>
    </row>
    <row r="97" customFormat="false" ht="15.75" hidden="false" customHeight="false" outlineLevel="0" collapsed="false">
      <c r="A97" s="91" t="s">
        <v>29</v>
      </c>
      <c r="B97" s="92"/>
      <c r="C97" s="147" t="n">
        <f aca="false">'3.1. melléklet Bev. Önkorm.'!C97+'3.2. melléklet bevételek Óvoda'!C97</f>
        <v>88715</v>
      </c>
      <c r="D97" s="147" t="n">
        <f aca="false">'3.1. melléklet Bev. Önkorm.'!D97+'3.2. melléklet bevételek Óvoda'!D97</f>
        <v>104925</v>
      </c>
      <c r="E97" s="147" t="n">
        <f aca="false">'3.1. melléklet Bev. Önkorm.'!E97+'3.2. melléklet bevételek Óvoda'!E97</f>
        <v>103936</v>
      </c>
      <c r="F97" s="148"/>
      <c r="G97" s="148"/>
      <c r="H97" s="148"/>
      <c r="I97" s="148"/>
      <c r="J97" s="148"/>
      <c r="K97" s="148"/>
      <c r="L97" s="148" t="n">
        <f aca="false">'3.1. melléklet Bev. Önkorm.'!L97+'3.2. melléklet bevételek Óvoda'!L97</f>
        <v>88715</v>
      </c>
      <c r="M97" s="148" t="n">
        <f aca="false">'3.1. melléklet Bev. Önkorm.'!M97+'3.2. melléklet bevételek Óvoda'!M97</f>
        <v>104925</v>
      </c>
      <c r="N97" s="148" t="n">
        <f aca="false">'3.1. melléklet Bev. Önkorm.'!N97+'3.2. melléklet bevételek Óvoda'!N97</f>
        <v>103936</v>
      </c>
    </row>
  </sheetData>
  <mergeCells count="9">
    <mergeCell ref="A1:J1"/>
    <mergeCell ref="A2:N2"/>
    <mergeCell ref="M4:N4"/>
    <mergeCell ref="A5:A6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18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4" t="s">
        <v>452</v>
      </c>
      <c r="B2" s="24"/>
      <c r="C2" s="24"/>
      <c r="D2" s="24"/>
    </row>
    <row r="3" customFormat="false" ht="15" hidden="false" customHeight="false" outlineLevel="0" collapsed="false">
      <c r="A3" s="23"/>
    </row>
    <row r="4" customFormat="false" ht="15" hidden="false" customHeight="true" outlineLevel="0" collapsed="false">
      <c r="A4" s="23"/>
      <c r="C4" s="3" t="s">
        <v>453</v>
      </c>
      <c r="D4" s="3"/>
    </row>
    <row r="5" customFormat="false" ht="80.1" hidden="false" customHeight="true" outlineLevel="0" collapsed="false">
      <c r="A5" s="149" t="s">
        <v>454</v>
      </c>
      <c r="B5" s="150" t="s">
        <v>455</v>
      </c>
      <c r="C5" s="150" t="s">
        <v>456</v>
      </c>
      <c r="D5" s="151" t="s">
        <v>457</v>
      </c>
    </row>
    <row r="6" customFormat="false" ht="15" hidden="false" customHeight="true" outlineLevel="0" collapsed="false">
      <c r="A6" s="152" t="s">
        <v>458</v>
      </c>
      <c r="B6" s="153"/>
      <c r="C6" s="153"/>
      <c r="D6" s="154"/>
    </row>
    <row r="7" customFormat="false" ht="15" hidden="false" customHeight="true" outlineLevel="0" collapsed="false">
      <c r="A7" s="152" t="s">
        <v>459</v>
      </c>
      <c r="B7" s="153"/>
      <c r="C7" s="153"/>
      <c r="D7" s="154"/>
    </row>
    <row r="8" customFormat="false" ht="15" hidden="false" customHeight="true" outlineLevel="0" collapsed="false">
      <c r="A8" s="152" t="s">
        <v>460</v>
      </c>
      <c r="B8" s="153"/>
      <c r="C8" s="153"/>
      <c r="D8" s="154"/>
    </row>
    <row r="9" customFormat="false" ht="15" hidden="false" customHeight="true" outlineLevel="0" collapsed="false">
      <c r="A9" s="152" t="s">
        <v>461</v>
      </c>
      <c r="B9" s="153"/>
      <c r="C9" s="153"/>
      <c r="D9" s="154"/>
    </row>
    <row r="10" customFormat="false" ht="15" hidden="false" customHeight="true" outlineLevel="0" collapsed="false">
      <c r="A10" s="149" t="s">
        <v>462</v>
      </c>
      <c r="B10" s="153"/>
      <c r="C10" s="153"/>
      <c r="D10" s="154"/>
    </row>
    <row r="11" customFormat="false" ht="15" hidden="false" customHeight="true" outlineLevel="0" collapsed="false">
      <c r="A11" s="152" t="s">
        <v>463</v>
      </c>
      <c r="B11" s="153"/>
      <c r="C11" s="153"/>
      <c r="D11" s="154"/>
    </row>
    <row r="12" customFormat="false" ht="15" hidden="false" customHeight="true" outlineLevel="0" collapsed="false">
      <c r="A12" s="152" t="s">
        <v>464</v>
      </c>
      <c r="B12" s="153"/>
      <c r="C12" s="153" t="n">
        <v>1</v>
      </c>
      <c r="D12" s="154" t="n">
        <v>1</v>
      </c>
    </row>
    <row r="13" customFormat="false" ht="15" hidden="false" customHeight="true" outlineLevel="0" collapsed="false">
      <c r="A13" s="152" t="s">
        <v>465</v>
      </c>
      <c r="B13" s="153"/>
      <c r="C13" s="153"/>
      <c r="D13" s="154"/>
    </row>
    <row r="14" customFormat="false" ht="15" hidden="false" customHeight="true" outlineLevel="0" collapsed="false">
      <c r="A14" s="152" t="s">
        <v>466</v>
      </c>
      <c r="B14" s="153"/>
      <c r="C14" s="153"/>
      <c r="D14" s="154"/>
    </row>
    <row r="15" customFormat="false" ht="15" hidden="false" customHeight="true" outlineLevel="0" collapsed="false">
      <c r="A15" s="152" t="s">
        <v>467</v>
      </c>
      <c r="B15" s="153" t="n">
        <v>2</v>
      </c>
      <c r="C15" s="153" t="n">
        <v>1</v>
      </c>
      <c r="D15" s="154" t="n">
        <v>3</v>
      </c>
    </row>
    <row r="16" customFormat="false" ht="15" hidden="false" customHeight="true" outlineLevel="0" collapsed="false">
      <c r="A16" s="152" t="s">
        <v>468</v>
      </c>
      <c r="B16" s="153"/>
      <c r="C16" s="153" t="n">
        <v>1</v>
      </c>
      <c r="D16" s="154" t="n">
        <v>1</v>
      </c>
    </row>
    <row r="17" customFormat="false" ht="15" hidden="false" customHeight="true" outlineLevel="0" collapsed="false">
      <c r="A17" s="152" t="s">
        <v>469</v>
      </c>
      <c r="B17" s="153"/>
      <c r="C17" s="153"/>
      <c r="D17" s="154"/>
    </row>
    <row r="18" customFormat="false" ht="15" hidden="false" customHeight="true" outlineLevel="0" collapsed="false">
      <c r="A18" s="149" t="s">
        <v>470</v>
      </c>
      <c r="B18" s="153" t="n">
        <v>2</v>
      </c>
      <c r="C18" s="153" t="n">
        <v>3</v>
      </c>
      <c r="D18" s="154" t="n">
        <v>5</v>
      </c>
    </row>
    <row r="19" customFormat="false" ht="15" hidden="false" customHeight="true" outlineLevel="0" collapsed="false">
      <c r="A19" s="152" t="s">
        <v>471</v>
      </c>
      <c r="B19" s="153" t="n">
        <v>1</v>
      </c>
      <c r="C19" s="153"/>
      <c r="D19" s="154" t="n">
        <v>1</v>
      </c>
    </row>
    <row r="20" customFormat="false" ht="15" hidden="false" customHeight="true" outlineLevel="0" collapsed="false">
      <c r="A20" s="152" t="s">
        <v>472</v>
      </c>
      <c r="B20" s="153"/>
      <c r="C20" s="153"/>
      <c r="D20" s="154"/>
    </row>
    <row r="21" customFormat="false" ht="15" hidden="false" customHeight="true" outlineLevel="0" collapsed="false">
      <c r="A21" s="152" t="s">
        <v>473</v>
      </c>
      <c r="B21" s="153"/>
      <c r="C21" s="153"/>
      <c r="D21" s="154"/>
    </row>
    <row r="22" customFormat="false" ht="15" hidden="false" customHeight="true" outlineLevel="0" collapsed="false">
      <c r="A22" s="149" t="s">
        <v>474</v>
      </c>
      <c r="B22" s="153" t="n">
        <v>1</v>
      </c>
      <c r="C22" s="153"/>
      <c r="D22" s="154" t="n">
        <v>1</v>
      </c>
    </row>
    <row r="23" customFormat="false" ht="37.5" hidden="false" customHeight="true" outlineLevel="0" collapsed="false">
      <c r="A23" s="149" t="s">
        <v>475</v>
      </c>
      <c r="B23" s="155" t="n">
        <v>3</v>
      </c>
      <c r="C23" s="156" t="n">
        <v>3</v>
      </c>
      <c r="D23" s="157" t="n">
        <v>6</v>
      </c>
    </row>
    <row r="24" customFormat="false" ht="15" hidden="false" customHeight="true" outlineLevel="0" collapsed="false">
      <c r="A24" s="149"/>
      <c r="B24" s="158"/>
      <c r="C24" s="159"/>
      <c r="D24" s="154"/>
    </row>
    <row r="25" customFormat="false" ht="15" hidden="false" customHeight="true" outlineLevel="0" collapsed="false">
      <c r="A25" s="152" t="s">
        <v>476</v>
      </c>
      <c r="B25" s="153" t="n">
        <v>3</v>
      </c>
      <c r="C25" s="153"/>
      <c r="D25" s="154" t="n">
        <v>5</v>
      </c>
    </row>
    <row r="26" customFormat="false" ht="15" hidden="false" customHeight="true" outlineLevel="0" collapsed="false">
      <c r="A26" s="152" t="s">
        <v>477</v>
      </c>
      <c r="B26" s="153" t="n">
        <v>1</v>
      </c>
      <c r="C26" s="153"/>
      <c r="D26" s="154" t="n">
        <v>1</v>
      </c>
    </row>
    <row r="27" customFormat="false" ht="15" hidden="false" customHeight="true" outlineLevel="0" collapsed="false">
      <c r="A27" s="149" t="s">
        <v>478</v>
      </c>
      <c r="B27" s="153" t="n">
        <v>5</v>
      </c>
      <c r="C27" s="153"/>
      <c r="D27" s="154" t="n">
        <v>5</v>
      </c>
    </row>
    <row r="28" customFormat="false" ht="37.5" hidden="false" customHeight="true" outlineLevel="0" collapsed="false">
      <c r="A28" s="149" t="s">
        <v>479</v>
      </c>
      <c r="B28" s="155" t="n">
        <v>8</v>
      </c>
      <c r="C28" s="156" t="n">
        <v>3</v>
      </c>
      <c r="D28" s="157" t="n">
        <f aca="false">SUM(B28:C28)</f>
        <v>11</v>
      </c>
    </row>
    <row r="29" customFormat="false" ht="15" hidden="false" customHeight="true" outlineLevel="0" collapsed="false">
      <c r="A29" s="152" t="s">
        <v>480</v>
      </c>
      <c r="B29" s="153"/>
      <c r="C29" s="153"/>
      <c r="D29" s="154"/>
    </row>
    <row r="30" customFormat="false" ht="15" hidden="false" customHeight="true" outlineLevel="0" collapsed="false">
      <c r="A30" s="152" t="s">
        <v>481</v>
      </c>
      <c r="B30" s="153"/>
      <c r="C30" s="153"/>
      <c r="D30" s="154"/>
    </row>
    <row r="31" customFormat="false" ht="15" hidden="false" customHeight="true" outlineLevel="0" collapsed="false">
      <c r="A31" s="152" t="s">
        <v>482</v>
      </c>
      <c r="B31" s="153"/>
      <c r="C31" s="153"/>
      <c r="D31" s="154"/>
    </row>
    <row r="32" customFormat="false" ht="15" hidden="false" customHeight="true" outlineLevel="0" collapsed="false">
      <c r="A32" s="152" t="s">
        <v>483</v>
      </c>
      <c r="B32" s="153"/>
      <c r="C32" s="153"/>
      <c r="D32" s="154"/>
    </row>
    <row r="33" customFormat="false" ht="36" hidden="false" customHeight="true" outlineLevel="0" collapsed="false">
      <c r="A33" s="149" t="s">
        <v>484</v>
      </c>
      <c r="B33" s="153"/>
      <c r="C33" s="153"/>
      <c r="D33" s="154"/>
    </row>
    <row r="34" customFormat="false" ht="15" hidden="false" customHeight="false" outlineLevel="0" collapsed="false">
      <c r="A34" s="160"/>
      <c r="B34" s="160"/>
      <c r="C34" s="160"/>
    </row>
    <row r="35" customFormat="false" ht="15" hidden="false" customHeight="false" outlineLevel="0" collapsed="false">
      <c r="A35" s="68"/>
      <c r="B35" s="68"/>
      <c r="C35" s="68"/>
    </row>
  </sheetData>
  <mergeCells count="5">
    <mergeCell ref="A1:J1"/>
    <mergeCell ref="A2:D2"/>
    <mergeCell ref="C4:D4"/>
    <mergeCell ref="A34:C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56.85"/>
    <col collapsed="false" customWidth="true" hidden="true" outlineLevel="0" max="2" min="2" style="161" width="9.41"/>
    <col collapsed="false" customWidth="true" hidden="false" outlineLevel="0" max="3" min="3" style="162" width="15.13"/>
    <col collapsed="false" customWidth="true" hidden="false" outlineLevel="0" max="5" min="4" style="162" width="16.99"/>
    <col collapsed="false" customWidth="true" hidden="false" outlineLevel="0" max="6" min="6" style="162" width="18.7"/>
    <col collapsed="false" customWidth="true" hidden="false" outlineLevel="0" max="7" min="7" style="161" width="16.84"/>
    <col collapsed="false" customWidth="true" hidden="false" outlineLevel="0" max="8" min="8" style="161" width="20.28"/>
    <col collapsed="false" customWidth="true" hidden="false" outlineLevel="0" max="9" min="9" style="161" width="18.28"/>
    <col collapsed="false" customWidth="true" hidden="false" outlineLevel="0" max="10" min="10" style="161" width="17.99"/>
    <col collapsed="false" customWidth="true" hidden="false" outlineLevel="0" max="11" min="11" style="161" width="18.7"/>
    <col collapsed="false" customWidth="true" hidden="false" outlineLevel="0" max="12" min="12" style="161" width="17.99"/>
    <col collapsed="false" customWidth="false" hidden="false" outlineLevel="0" max="257" min="13" style="161" width="9.14"/>
  </cols>
  <sheetData>
    <row r="1" s="16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164" t="s">
        <v>485</v>
      </c>
      <c r="B2" s="164"/>
      <c r="C2" s="164"/>
      <c r="D2" s="164"/>
      <c r="E2" s="164"/>
      <c r="F2" s="164"/>
      <c r="G2" s="164"/>
      <c r="H2" s="165"/>
      <c r="I2" s="166"/>
      <c r="J2" s="166"/>
      <c r="K2" s="166"/>
    </row>
    <row r="3" customFormat="false" ht="26.2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6"/>
      <c r="J3" s="166"/>
      <c r="K3" s="163" t="s">
        <v>486</v>
      </c>
    </row>
    <row r="5" customFormat="false" ht="15" hidden="false" customHeight="false" outlineLevel="0" collapsed="false">
      <c r="C5" s="167" t="s">
        <v>487</v>
      </c>
      <c r="D5" s="167"/>
      <c r="E5" s="167"/>
      <c r="F5" s="167" t="s">
        <v>488</v>
      </c>
      <c r="G5" s="167"/>
      <c r="H5" s="167"/>
      <c r="I5" s="167" t="s">
        <v>489</v>
      </c>
      <c r="J5" s="167"/>
      <c r="K5" s="167"/>
    </row>
    <row r="6" customFormat="false" ht="30" hidden="false" customHeight="false" outlineLevel="0" collapsed="false">
      <c r="A6" s="27" t="s">
        <v>33</v>
      </c>
      <c r="B6" s="28" t="s">
        <v>34</v>
      </c>
      <c r="C6" s="168" t="s">
        <v>490</v>
      </c>
      <c r="D6" s="168" t="s">
        <v>491</v>
      </c>
      <c r="E6" s="168" t="s">
        <v>492</v>
      </c>
      <c r="F6" s="168" t="s">
        <v>490</v>
      </c>
      <c r="G6" s="168" t="s">
        <v>493</v>
      </c>
      <c r="H6" s="168" t="s">
        <v>492</v>
      </c>
      <c r="I6" s="168" t="s">
        <v>490</v>
      </c>
      <c r="J6" s="168" t="s">
        <v>493</v>
      </c>
      <c r="K6" s="168" t="s">
        <v>492</v>
      </c>
    </row>
    <row r="7" customFormat="false" ht="15" hidden="false" customHeight="false" outlineLevel="0" collapsed="false">
      <c r="A7" s="70" t="s">
        <v>174</v>
      </c>
      <c r="B7" s="119" t="s">
        <v>175</v>
      </c>
      <c r="C7" s="121"/>
      <c r="D7" s="121"/>
      <c r="E7" s="121"/>
      <c r="F7" s="121"/>
      <c r="G7" s="121"/>
      <c r="H7" s="121" t="n">
        <f aca="false">C7+F7</f>
        <v>0</v>
      </c>
      <c r="I7" s="132"/>
      <c r="J7" s="132"/>
      <c r="K7" s="132"/>
    </row>
    <row r="8" customFormat="false" ht="15" hidden="false" customHeight="false" outlineLevel="0" collapsed="false">
      <c r="A8" s="48" t="s">
        <v>494</v>
      </c>
      <c r="B8" s="41"/>
      <c r="C8" s="137" t="n">
        <v>0</v>
      </c>
      <c r="D8" s="137" t="n">
        <v>308</v>
      </c>
      <c r="E8" s="137" t="n">
        <v>308</v>
      </c>
      <c r="F8" s="137"/>
      <c r="G8" s="137"/>
      <c r="H8" s="137" t="n">
        <f aca="false">C8+F8</f>
        <v>0</v>
      </c>
      <c r="I8" s="132" t="n">
        <f aca="false">C8+F8</f>
        <v>0</v>
      </c>
      <c r="J8" s="132" t="n">
        <f aca="false">D8+G8</f>
        <v>308</v>
      </c>
      <c r="K8" s="132" t="n">
        <f aca="false">E8+H8</f>
        <v>308</v>
      </c>
    </row>
    <row r="9" customFormat="false" ht="15" hidden="false" customHeight="false" outlineLevel="0" collapsed="false">
      <c r="A9" s="70" t="s">
        <v>495</v>
      </c>
      <c r="B9" s="119" t="s">
        <v>177</v>
      </c>
      <c r="C9" s="121" t="n">
        <f aca="false">SUM(C8:C8)</f>
        <v>0</v>
      </c>
      <c r="D9" s="121" t="n">
        <f aca="false">SUM(D8:D8)</f>
        <v>308</v>
      </c>
      <c r="E9" s="121" t="n">
        <f aca="false">SUM(E8:E8)</f>
        <v>308</v>
      </c>
      <c r="F9" s="121"/>
      <c r="G9" s="121"/>
      <c r="H9" s="121" t="n">
        <f aca="false">C9+F9</f>
        <v>0</v>
      </c>
      <c r="I9" s="132" t="n">
        <f aca="false">C9+F9</f>
        <v>0</v>
      </c>
      <c r="J9" s="132" t="n">
        <f aca="false">D9+G9</f>
        <v>308</v>
      </c>
      <c r="K9" s="132" t="n">
        <f aca="false">E9+H9</f>
        <v>308</v>
      </c>
    </row>
    <row r="10" customFormat="false" ht="15" hidden="false" customHeight="false" outlineLevel="0" collapsed="false">
      <c r="A10" s="42" t="s">
        <v>178</v>
      </c>
      <c r="B10" s="119" t="s">
        <v>179</v>
      </c>
      <c r="C10" s="121"/>
      <c r="D10" s="121"/>
      <c r="E10" s="121"/>
      <c r="F10" s="121"/>
      <c r="G10" s="121"/>
      <c r="H10" s="121" t="n">
        <f aca="false">C10+F10</f>
        <v>0</v>
      </c>
      <c r="I10" s="132" t="n">
        <f aca="false">C10+F10</f>
        <v>0</v>
      </c>
      <c r="J10" s="132" t="n">
        <f aca="false">D10+G10</f>
        <v>0</v>
      </c>
      <c r="K10" s="132" t="n">
        <f aca="false">E10+H10</f>
        <v>0</v>
      </c>
    </row>
    <row r="11" customFormat="false" ht="15" hidden="false" customHeight="false" outlineLevel="0" collapsed="false">
      <c r="A11" s="37" t="s">
        <v>496</v>
      </c>
      <c r="B11" s="41"/>
      <c r="C11" s="137"/>
      <c r="D11" s="137" t="n">
        <v>22</v>
      </c>
      <c r="E11" s="137" t="n">
        <v>22</v>
      </c>
      <c r="F11" s="137"/>
      <c r="G11" s="137"/>
      <c r="H11" s="137" t="n">
        <f aca="false">C11+F11</f>
        <v>0</v>
      </c>
      <c r="I11" s="132" t="n">
        <f aca="false">C11+F11</f>
        <v>0</v>
      </c>
      <c r="J11" s="132" t="n">
        <f aca="false">D11+G11</f>
        <v>22</v>
      </c>
      <c r="K11" s="132" t="n">
        <f aca="false">E11+H11</f>
        <v>22</v>
      </c>
    </row>
    <row r="12" customFormat="false" ht="15" hidden="false" customHeight="false" outlineLevel="0" collapsed="false">
      <c r="A12" s="37" t="s">
        <v>497</v>
      </c>
      <c r="B12" s="41"/>
      <c r="C12" s="137"/>
      <c r="D12" s="137" t="n">
        <v>105</v>
      </c>
      <c r="E12" s="137" t="n">
        <v>105</v>
      </c>
      <c r="F12" s="137"/>
      <c r="G12" s="137"/>
      <c r="H12" s="137" t="n">
        <f aca="false">C12+F12</f>
        <v>0</v>
      </c>
      <c r="I12" s="132" t="n">
        <f aca="false">C12+F12</f>
        <v>0</v>
      </c>
      <c r="J12" s="132" t="n">
        <f aca="false">D12+G12</f>
        <v>105</v>
      </c>
      <c r="K12" s="132" t="n">
        <f aca="false">E12+H12</f>
        <v>105</v>
      </c>
    </row>
    <row r="13" customFormat="false" ht="15" hidden="false" customHeight="false" outlineLevel="0" collapsed="false">
      <c r="A13" s="37" t="s">
        <v>498</v>
      </c>
      <c r="B13" s="41"/>
      <c r="C13" s="137"/>
      <c r="D13" s="137" t="n">
        <v>42</v>
      </c>
      <c r="E13" s="137" t="n">
        <v>42</v>
      </c>
      <c r="F13" s="137"/>
      <c r="G13" s="137"/>
      <c r="H13" s="137" t="n">
        <f aca="false">C13+F13</f>
        <v>0</v>
      </c>
      <c r="I13" s="132" t="n">
        <f aca="false">C13+F13</f>
        <v>0</v>
      </c>
      <c r="J13" s="132" t="n">
        <f aca="false">D13+G13</f>
        <v>42</v>
      </c>
      <c r="K13" s="132" t="n">
        <f aca="false">E13+H13</f>
        <v>42</v>
      </c>
    </row>
    <row r="14" customFormat="false" ht="15" hidden="false" customHeight="false" outlineLevel="0" collapsed="false">
      <c r="A14" s="37" t="s">
        <v>499</v>
      </c>
      <c r="B14" s="41"/>
      <c r="C14" s="137"/>
      <c r="D14" s="137" t="n">
        <v>166</v>
      </c>
      <c r="E14" s="137" t="n">
        <v>166</v>
      </c>
      <c r="F14" s="137"/>
      <c r="G14" s="137"/>
      <c r="H14" s="137" t="n">
        <f aca="false">C14+F14</f>
        <v>0</v>
      </c>
      <c r="I14" s="132" t="n">
        <f aca="false">C14+F14</f>
        <v>0</v>
      </c>
      <c r="J14" s="132" t="n">
        <f aca="false">D14+G14</f>
        <v>166</v>
      </c>
      <c r="K14" s="132" t="n">
        <f aca="false">E14+H14</f>
        <v>166</v>
      </c>
    </row>
    <row r="15" customFormat="false" ht="15" hidden="false" customHeight="false" outlineLevel="0" collapsed="false">
      <c r="A15" s="37" t="s">
        <v>500</v>
      </c>
      <c r="B15" s="41"/>
      <c r="C15" s="137"/>
      <c r="D15" s="137" t="n">
        <v>133</v>
      </c>
      <c r="E15" s="137" t="n">
        <v>133</v>
      </c>
      <c r="F15" s="137"/>
      <c r="G15" s="137"/>
      <c r="H15" s="137" t="n">
        <f aca="false">C15+F15</f>
        <v>0</v>
      </c>
      <c r="I15" s="132" t="n">
        <f aca="false">C15+F15</f>
        <v>0</v>
      </c>
      <c r="J15" s="132" t="n">
        <f aca="false">D15+G15</f>
        <v>133</v>
      </c>
      <c r="K15" s="132" t="n">
        <f aca="false">E15+H15</f>
        <v>133</v>
      </c>
    </row>
    <row r="16" customFormat="false" ht="15" hidden="false" customHeight="false" outlineLevel="0" collapsed="false">
      <c r="A16" s="37" t="s">
        <v>501</v>
      </c>
      <c r="B16" s="41"/>
      <c r="C16" s="137"/>
      <c r="D16" s="137" t="n">
        <v>46</v>
      </c>
      <c r="E16" s="137" t="n">
        <v>46</v>
      </c>
      <c r="F16" s="137"/>
      <c r="G16" s="137"/>
      <c r="H16" s="137" t="n">
        <f aca="false">C16+F16</f>
        <v>0</v>
      </c>
      <c r="I16" s="132" t="n">
        <f aca="false">C16+F16</f>
        <v>0</v>
      </c>
      <c r="J16" s="132" t="n">
        <f aca="false">D16+G16</f>
        <v>46</v>
      </c>
      <c r="K16" s="132" t="n">
        <f aca="false">E16+H16</f>
        <v>46</v>
      </c>
    </row>
    <row r="17" customFormat="false" ht="15" hidden="false" customHeight="false" outlineLevel="0" collapsed="false">
      <c r="A17" s="37" t="s">
        <v>502</v>
      </c>
      <c r="B17" s="41"/>
      <c r="C17" s="137"/>
      <c r="D17" s="137" t="n">
        <v>90</v>
      </c>
      <c r="E17" s="137" t="n">
        <v>90</v>
      </c>
      <c r="F17" s="137"/>
      <c r="G17" s="137"/>
      <c r="H17" s="137" t="n">
        <f aca="false">C17+F17</f>
        <v>0</v>
      </c>
      <c r="I17" s="132" t="n">
        <f aca="false">C17+F17</f>
        <v>0</v>
      </c>
      <c r="J17" s="132" t="n">
        <f aca="false">D17+G17</f>
        <v>90</v>
      </c>
      <c r="K17" s="132" t="n">
        <f aca="false">E17+H17</f>
        <v>90</v>
      </c>
    </row>
    <row r="18" customFormat="false" ht="15" hidden="false" customHeight="false" outlineLevel="0" collapsed="false">
      <c r="A18" s="37" t="s">
        <v>503</v>
      </c>
      <c r="B18" s="41"/>
      <c r="C18" s="137"/>
      <c r="D18" s="137" t="n">
        <v>90</v>
      </c>
      <c r="E18" s="137" t="n">
        <v>90</v>
      </c>
      <c r="F18" s="137"/>
      <c r="G18" s="137"/>
      <c r="H18" s="137" t="n">
        <f aca="false">C18+F18</f>
        <v>0</v>
      </c>
      <c r="I18" s="132" t="n">
        <f aca="false">C18+F18</f>
        <v>0</v>
      </c>
      <c r="J18" s="132" t="n">
        <f aca="false">D18+G18</f>
        <v>90</v>
      </c>
      <c r="K18" s="132" t="n">
        <f aca="false">E18+H18</f>
        <v>90</v>
      </c>
    </row>
    <row r="19" customFormat="false" ht="15" hidden="false" customHeight="false" outlineLevel="0" collapsed="false">
      <c r="A19" s="37" t="s">
        <v>504</v>
      </c>
      <c r="B19" s="41"/>
      <c r="C19" s="137"/>
      <c r="D19" s="137"/>
      <c r="E19" s="137"/>
      <c r="F19" s="137"/>
      <c r="G19" s="137" t="n">
        <v>25</v>
      </c>
      <c r="H19" s="137" t="n">
        <v>25</v>
      </c>
      <c r="I19" s="132" t="n">
        <f aca="false">C19+F19</f>
        <v>0</v>
      </c>
      <c r="J19" s="132" t="n">
        <f aca="false">D19+G19</f>
        <v>25</v>
      </c>
      <c r="K19" s="132" t="n">
        <f aca="false">E19+H19</f>
        <v>25</v>
      </c>
    </row>
    <row r="20" customFormat="false" ht="15" hidden="false" customHeight="false" outlineLevel="0" collapsed="false">
      <c r="A20" s="70" t="s">
        <v>180</v>
      </c>
      <c r="B20" s="119" t="s">
        <v>181</v>
      </c>
      <c r="C20" s="121" t="n">
        <v>360</v>
      </c>
      <c r="D20" s="121" t="n">
        <f aca="false">SUM(D11:D19)</f>
        <v>694</v>
      </c>
      <c r="E20" s="121" t="n">
        <f aca="false">SUM(E11:E19)</f>
        <v>694</v>
      </c>
      <c r="F20" s="121" t="n">
        <v>0</v>
      </c>
      <c r="G20" s="121" t="n">
        <v>25</v>
      </c>
      <c r="H20" s="121" t="n">
        <v>25</v>
      </c>
      <c r="I20" s="132" t="n">
        <f aca="false">C20+F20</f>
        <v>360</v>
      </c>
      <c r="J20" s="132" t="n">
        <f aca="false">D20+G20</f>
        <v>719</v>
      </c>
      <c r="K20" s="132" t="n">
        <f aca="false">E20+H20</f>
        <v>719</v>
      </c>
    </row>
    <row r="21" customFormat="false" ht="15" hidden="false" customHeight="false" outlineLevel="0" collapsed="false">
      <c r="A21" s="70" t="s">
        <v>182</v>
      </c>
      <c r="B21" s="119" t="s">
        <v>183</v>
      </c>
      <c r="C21" s="121"/>
      <c r="D21" s="121"/>
      <c r="E21" s="121"/>
      <c r="F21" s="121"/>
      <c r="G21" s="121"/>
      <c r="H21" s="121" t="n">
        <f aca="false">C21+F21</f>
        <v>0</v>
      </c>
      <c r="I21" s="132" t="n">
        <f aca="false">C21+F21</f>
        <v>0</v>
      </c>
      <c r="J21" s="132" t="n">
        <f aca="false">D21+G21</f>
        <v>0</v>
      </c>
      <c r="K21" s="132" t="n">
        <f aca="false">E21+H21</f>
        <v>0</v>
      </c>
    </row>
    <row r="22" customFormat="false" ht="25.5" hidden="false" customHeight="false" outlineLevel="0" collapsed="false">
      <c r="A22" s="42" t="s">
        <v>184</v>
      </c>
      <c r="B22" s="119" t="s">
        <v>185</v>
      </c>
      <c r="C22" s="121"/>
      <c r="D22" s="121"/>
      <c r="E22" s="121"/>
      <c r="F22" s="121"/>
      <c r="G22" s="121"/>
      <c r="H22" s="121" t="n">
        <f aca="false">C22+F22</f>
        <v>0</v>
      </c>
      <c r="I22" s="132" t="n">
        <f aca="false">C22+F22</f>
        <v>0</v>
      </c>
      <c r="J22" s="132" t="n">
        <f aca="false">D22+G22</f>
        <v>0</v>
      </c>
      <c r="K22" s="132" t="n">
        <f aca="false">E22+H22</f>
        <v>0</v>
      </c>
    </row>
    <row r="23" customFormat="false" ht="25.5" hidden="false" customHeight="false" outlineLevel="0" collapsed="false">
      <c r="A23" s="42" t="s">
        <v>186</v>
      </c>
      <c r="B23" s="119" t="s">
        <v>187</v>
      </c>
      <c r="C23" s="121" t="n">
        <v>98</v>
      </c>
      <c r="D23" s="121" t="n">
        <v>224</v>
      </c>
      <c r="E23" s="121" t="n">
        <v>224</v>
      </c>
      <c r="F23" s="121" t="n">
        <v>0</v>
      </c>
      <c r="G23" s="121" t="n">
        <v>7</v>
      </c>
      <c r="H23" s="121" t="n">
        <v>7</v>
      </c>
      <c r="I23" s="132" t="n">
        <f aca="false">C23+F23</f>
        <v>98</v>
      </c>
      <c r="J23" s="132" t="n">
        <f aca="false">D23+G23</f>
        <v>231</v>
      </c>
      <c r="K23" s="132" t="n">
        <f aca="false">E23+H23</f>
        <v>231</v>
      </c>
    </row>
    <row r="24" customFormat="false" ht="15.75" hidden="false" customHeight="false" outlineLevel="0" collapsed="false">
      <c r="A24" s="169" t="s">
        <v>188</v>
      </c>
      <c r="B24" s="170" t="s">
        <v>189</v>
      </c>
      <c r="C24" s="171" t="n">
        <v>458</v>
      </c>
      <c r="D24" s="171" t="n">
        <f aca="false">SUM(D20:D23)+D8</f>
        <v>1226</v>
      </c>
      <c r="E24" s="171" t="n">
        <v>1226</v>
      </c>
      <c r="F24" s="172" t="n">
        <v>0</v>
      </c>
      <c r="G24" s="171" t="n">
        <f aca="false">SUM(G20:G23)+G8</f>
        <v>32</v>
      </c>
      <c r="H24" s="171" t="n">
        <f aca="false">SUM(H20:H23)+H8</f>
        <v>32</v>
      </c>
      <c r="I24" s="171" t="n">
        <f aca="false">C24+F24</f>
        <v>458</v>
      </c>
      <c r="J24" s="171" t="n">
        <f aca="false">D24+G24</f>
        <v>1258</v>
      </c>
      <c r="K24" s="171" t="n">
        <f aca="false">E24+H24</f>
        <v>1258</v>
      </c>
    </row>
    <row r="25" customFormat="false" ht="15" hidden="false" customHeight="false" outlineLevel="0" collapsed="false">
      <c r="A25" s="48" t="s">
        <v>505</v>
      </c>
      <c r="B25" s="41"/>
      <c r="C25" s="137"/>
      <c r="D25" s="137" t="n">
        <v>3526</v>
      </c>
      <c r="E25" s="137" t="n">
        <v>3562</v>
      </c>
      <c r="F25" s="137"/>
      <c r="G25" s="137"/>
      <c r="H25" s="137" t="n">
        <f aca="false">C25+F25</f>
        <v>0</v>
      </c>
      <c r="I25" s="132" t="n">
        <f aca="false">C25+F25</f>
        <v>0</v>
      </c>
      <c r="J25" s="132" t="n">
        <f aca="false">D25+G25</f>
        <v>3526</v>
      </c>
      <c r="K25" s="132" t="n">
        <f aca="false">E25+H25</f>
        <v>3562</v>
      </c>
    </row>
    <row r="26" customFormat="false" ht="15" hidden="false" customHeight="false" outlineLevel="0" collapsed="false">
      <c r="A26" s="48" t="s">
        <v>506</v>
      </c>
      <c r="B26" s="119"/>
      <c r="C26" s="137" t="n">
        <v>9948</v>
      </c>
      <c r="D26" s="137" t="n">
        <v>12222</v>
      </c>
      <c r="E26" s="137" t="n">
        <v>10954</v>
      </c>
      <c r="F26" s="137"/>
      <c r="G26" s="137"/>
      <c r="H26" s="137"/>
      <c r="I26" s="132" t="n">
        <f aca="false">C26+F26</f>
        <v>9948</v>
      </c>
      <c r="J26" s="132" t="n">
        <f aca="false">D26+G26</f>
        <v>12222</v>
      </c>
      <c r="K26" s="132" t="n">
        <f aca="false">E26+H26</f>
        <v>10954</v>
      </c>
    </row>
    <row r="27" customFormat="false" ht="15" hidden="false" customHeight="false" outlineLevel="0" collapsed="false">
      <c r="A27" s="70" t="s">
        <v>190</v>
      </c>
      <c r="B27" s="119" t="s">
        <v>191</v>
      </c>
      <c r="C27" s="121" t="n">
        <v>9948</v>
      </c>
      <c r="D27" s="121" t="n">
        <f aca="false">SUM(D25:D26)</f>
        <v>15748</v>
      </c>
      <c r="E27" s="121" t="n">
        <f aca="false">SUM(E25:E26)</f>
        <v>14516</v>
      </c>
      <c r="F27" s="121"/>
      <c r="G27" s="121"/>
      <c r="H27" s="121"/>
      <c r="I27" s="132" t="n">
        <f aca="false">C27+F27</f>
        <v>9948</v>
      </c>
      <c r="J27" s="132" t="n">
        <f aca="false">D27+G27</f>
        <v>15748</v>
      </c>
      <c r="K27" s="132" t="n">
        <f aca="false">E27+H27</f>
        <v>14516</v>
      </c>
    </row>
    <row r="28" customFormat="false" ht="15" hidden="false" customHeight="false" outlineLevel="0" collapsed="false">
      <c r="A28" s="70" t="s">
        <v>194</v>
      </c>
      <c r="B28" s="119" t="s">
        <v>195</v>
      </c>
      <c r="C28" s="121"/>
      <c r="D28" s="121" t="n">
        <v>450</v>
      </c>
      <c r="E28" s="121" t="n">
        <v>450</v>
      </c>
      <c r="F28" s="121"/>
      <c r="G28" s="121"/>
      <c r="H28" s="121"/>
      <c r="I28" s="132" t="n">
        <f aca="false">C28+F28</f>
        <v>0</v>
      </c>
      <c r="J28" s="132" t="n">
        <f aca="false">D28+G28</f>
        <v>450</v>
      </c>
      <c r="K28" s="132" t="n">
        <f aca="false">E28+H28</f>
        <v>450</v>
      </c>
    </row>
    <row r="29" customFormat="false" ht="25.5" hidden="false" customHeight="false" outlineLevel="0" collapsed="false">
      <c r="A29" s="70" t="s">
        <v>196</v>
      </c>
      <c r="B29" s="119" t="s">
        <v>197</v>
      </c>
      <c r="C29" s="121"/>
      <c r="D29" s="121" t="n">
        <v>1200</v>
      </c>
      <c r="E29" s="121" t="n">
        <v>956</v>
      </c>
      <c r="F29" s="121"/>
      <c r="G29" s="121"/>
      <c r="H29" s="121"/>
      <c r="I29" s="132" t="n">
        <f aca="false">C29+F29</f>
        <v>0</v>
      </c>
      <c r="J29" s="132" t="n">
        <f aca="false">D29+G29</f>
        <v>1200</v>
      </c>
      <c r="K29" s="132" t="n">
        <f aca="false">E29+H29</f>
        <v>956</v>
      </c>
    </row>
    <row r="30" customFormat="false" ht="15.75" hidden="false" customHeight="false" outlineLevel="0" collapsed="false">
      <c r="A30" s="169" t="s">
        <v>198</v>
      </c>
      <c r="B30" s="170" t="s">
        <v>199</v>
      </c>
      <c r="C30" s="173" t="n">
        <v>9948</v>
      </c>
      <c r="D30" s="171" t="n">
        <f aca="false">D27+D28+D29</f>
        <v>17398</v>
      </c>
      <c r="E30" s="171" t="n">
        <f aca="false">E27+E28+E29</f>
        <v>15922</v>
      </c>
      <c r="F30" s="174"/>
      <c r="G30" s="171" t="n">
        <f aca="false">G27+G28+G29</f>
        <v>0</v>
      </c>
      <c r="H30" s="172"/>
      <c r="I30" s="172" t="n">
        <f aca="false">C30+F30</f>
        <v>9948</v>
      </c>
      <c r="J30" s="172" t="n">
        <f aca="false">D30+G30</f>
        <v>17398</v>
      </c>
      <c r="K30" s="172" t="n">
        <f aca="false">E30+H30</f>
        <v>15922</v>
      </c>
    </row>
  </sheetData>
  <mergeCells count="5">
    <mergeCell ref="A1:K1"/>
    <mergeCell ref="A2:G2"/>
    <mergeCell ref="C5:E5"/>
    <mergeCell ref="F5:H5"/>
    <mergeCell ref="I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Lívi</cp:lastModifiedBy>
  <cp:lastPrinted>2016-05-03T14:35:48Z</cp:lastPrinted>
  <dcterms:modified xsi:type="dcterms:W3CDTF">2016-05-05T13:27:19Z</dcterms:modified>
  <cp:revision>0</cp:revision>
  <dc:subject/>
  <dc:title/>
</cp:coreProperties>
</file>