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irányzatfelhaszn. ütemterv 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3.sz melléklet</t>
  </si>
  <si>
    <t xml:space="preserve">Előirányzat-felhasználási ütemterv 2020 Máriakéménd</t>
  </si>
  <si>
    <t xml:space="preserve">ezer forintban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bevételek</t>
  </si>
  <si>
    <t xml:space="preserve">Közhatalmi bevételek</t>
  </si>
  <si>
    <t xml:space="preserve">Támogatás</t>
  </si>
  <si>
    <t xml:space="preserve">Átvett Pénzeszközök</t>
  </si>
  <si>
    <t xml:space="preserve">Előző  évi pénzmaradvány</t>
  </si>
  <si>
    <t xml:space="preserve">Bevételek összesen:</t>
  </si>
  <si>
    <t xml:space="preserve">Működési kiadások</t>
  </si>
  <si>
    <t xml:space="preserve">Felújitási kiadások</t>
  </si>
  <si>
    <t xml:space="preserve">Fejlesztési kiadások</t>
  </si>
  <si>
    <t xml:space="preserve">Finanszirozási kiadások</t>
  </si>
  <si>
    <t xml:space="preserve">Kiadások 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8" min="8" style="0" width="7.28"/>
    <col collapsed="false" customWidth="true" hidden="false" outlineLevel="0" max="10" min="9" style="0" width="7.7"/>
    <col collapsed="false" customWidth="true" hidden="false" outlineLevel="0" max="12" min="11" style="0" width="7.14"/>
    <col collapsed="false" customWidth="true" hidden="false" outlineLevel="0" max="13" min="13" style="0" width="7.85"/>
    <col collapsed="false" customWidth="true" hidden="false" outlineLevel="0" max="14" min="14" style="0" width="9.7"/>
    <col collapsed="false" customWidth="true" hidden="false" outlineLevel="0" max="15" min="15" style="0" width="7.99"/>
  </cols>
  <sheetData>
    <row r="1" customFormat="false" ht="15" hidden="false" customHeight="false" outlineLevel="0" collapsed="false">
      <c r="L1" s="1"/>
      <c r="M1" s="2" t="s">
        <v>0</v>
      </c>
      <c r="N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G3" s="0" t="s">
        <v>2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7" customFormat="false" ht="12.7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P7" s="5"/>
    </row>
    <row r="8" customFormat="false" ht="12.75" hidden="false" customHeight="false" outlineLevel="0" collapsed="false">
      <c r="A8" s="6" t="s">
        <v>17</v>
      </c>
      <c r="B8" s="6"/>
      <c r="C8" s="6" t="n">
        <v>25</v>
      </c>
      <c r="D8" s="6" t="n">
        <v>45</v>
      </c>
      <c r="E8" s="6" t="n">
        <v>45</v>
      </c>
      <c r="F8" s="6" t="n">
        <v>45</v>
      </c>
      <c r="G8" s="6" t="n">
        <v>42</v>
      </c>
      <c r="H8" s="6" t="n">
        <v>42</v>
      </c>
      <c r="I8" s="6" t="n">
        <v>40</v>
      </c>
      <c r="J8" s="6" t="n">
        <v>40</v>
      </c>
      <c r="K8" s="6" t="n">
        <v>44</v>
      </c>
      <c r="L8" s="6" t="n">
        <v>44</v>
      </c>
      <c r="M8" s="6" t="n">
        <v>35</v>
      </c>
      <c r="N8" s="6" t="n">
        <f aca="false">SUM(B8:M8)</f>
        <v>447</v>
      </c>
      <c r="O8" s="7"/>
      <c r="P8" s="5"/>
    </row>
    <row r="9" customFormat="false" ht="12.75" hidden="false" customHeight="false" outlineLevel="0" collapsed="false">
      <c r="A9" s="6" t="s">
        <v>18</v>
      </c>
      <c r="B9" s="6" t="n">
        <v>100</v>
      </c>
      <c r="C9" s="6" t="n">
        <v>100</v>
      </c>
      <c r="D9" s="6" t="n">
        <v>1270</v>
      </c>
      <c r="E9" s="6" t="n">
        <v>1100</v>
      </c>
      <c r="F9" s="6" t="n">
        <v>1050</v>
      </c>
      <c r="G9" s="6" t="n">
        <v>80</v>
      </c>
      <c r="H9" s="6" t="n">
        <v>25</v>
      </c>
      <c r="I9" s="6" t="n">
        <v>40</v>
      </c>
      <c r="J9" s="6" t="n">
        <v>945</v>
      </c>
      <c r="K9" s="6" t="n">
        <v>312</v>
      </c>
      <c r="L9" s="6" t="n">
        <v>55</v>
      </c>
      <c r="M9" s="6" t="n">
        <v>142</v>
      </c>
      <c r="N9" s="6" t="n">
        <f aca="false">SUM(B9:M9)</f>
        <v>5219</v>
      </c>
      <c r="O9" s="7"/>
      <c r="P9" s="5"/>
    </row>
    <row r="10" customFormat="false" ht="12.75" hidden="false" customHeight="false" outlineLevel="0" collapsed="false">
      <c r="A10" s="6" t="s">
        <v>19</v>
      </c>
      <c r="B10" s="0" t="n">
        <v>2568</v>
      </c>
      <c r="C10" s="6" t="n">
        <v>1600</v>
      </c>
      <c r="D10" s="6" t="n">
        <v>1890</v>
      </c>
      <c r="E10" s="6" t="n">
        <v>1980</v>
      </c>
      <c r="F10" s="6" t="n">
        <v>1820</v>
      </c>
      <c r="G10" s="6" t="n">
        <v>1620</v>
      </c>
      <c r="H10" s="6" t="n">
        <v>2650</v>
      </c>
      <c r="I10" s="6" t="n">
        <v>2720</v>
      </c>
      <c r="J10" s="6" t="n">
        <v>2506</v>
      </c>
      <c r="K10" s="6" t="n">
        <v>1558</v>
      </c>
      <c r="L10" s="6" t="n">
        <v>1558</v>
      </c>
      <c r="M10" s="6" t="n">
        <v>2156</v>
      </c>
      <c r="N10" s="6" t="n">
        <f aca="false">SUM(B10:M10)</f>
        <v>24626</v>
      </c>
      <c r="O10" s="7"/>
      <c r="P10" s="5"/>
    </row>
    <row r="11" customFormat="false" ht="12.75" hidden="false" customHeight="false" outlineLevel="0" collapsed="false">
      <c r="A11" s="6" t="s">
        <v>20</v>
      </c>
      <c r="B11" s="6" t="n">
        <v>110</v>
      </c>
      <c r="C11" s="6" t="n">
        <v>100</v>
      </c>
      <c r="D11" s="6" t="n">
        <v>250</v>
      </c>
      <c r="E11" s="6" t="n">
        <v>100</v>
      </c>
      <c r="F11" s="6" t="n">
        <v>560</v>
      </c>
      <c r="G11" s="6" t="n">
        <v>200</v>
      </c>
      <c r="H11" s="6" t="n">
        <v>100</v>
      </c>
      <c r="I11" s="6" t="n">
        <v>107</v>
      </c>
      <c r="J11" s="6" t="n">
        <v>55</v>
      </c>
      <c r="K11" s="6" t="n">
        <v>150</v>
      </c>
      <c r="L11" s="6" t="n">
        <v>140</v>
      </c>
      <c r="M11" s="6" t="n">
        <v>43</v>
      </c>
      <c r="N11" s="6" t="n">
        <f aca="false">SUM(B11:M11)</f>
        <v>1915</v>
      </c>
      <c r="O11" s="7"/>
      <c r="P11" s="5"/>
    </row>
    <row r="12" customFormat="false" ht="12.75" hidden="false" customHeight="false" outlineLevel="0" collapsed="false">
      <c r="A12" s="6" t="s">
        <v>21</v>
      </c>
      <c r="B12" s="6" t="n">
        <v>3605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v>36057</v>
      </c>
      <c r="O12" s="8"/>
      <c r="P12" s="5"/>
    </row>
    <row r="13" customFormat="false" ht="12.75" hidden="false" customHeight="false" outlineLevel="0" collapsed="false">
      <c r="A13" s="4" t="s">
        <v>22</v>
      </c>
      <c r="B13" s="4" t="n">
        <f aca="false">SUM(B8:B12)</f>
        <v>38836</v>
      </c>
      <c r="C13" s="4" t="n">
        <f aca="false">SUM(C8:C12)</f>
        <v>1825</v>
      </c>
      <c r="D13" s="4" t="n">
        <f aca="false">SUM(D8:D12)</f>
        <v>3455</v>
      </c>
      <c r="E13" s="4" t="n">
        <f aca="false">SUM(E8:E12)</f>
        <v>3225</v>
      </c>
      <c r="F13" s="4" t="n">
        <f aca="false">SUM(F8:F12)</f>
        <v>3475</v>
      </c>
      <c r="G13" s="4" t="n">
        <f aca="false">SUM(G8:G12)</f>
        <v>1942</v>
      </c>
      <c r="H13" s="4" t="n">
        <f aca="false">SUM(H8:H12)</f>
        <v>2817</v>
      </c>
      <c r="I13" s="4" t="n">
        <f aca="false">SUM(I8:I12)</f>
        <v>2907</v>
      </c>
      <c r="J13" s="4" t="n">
        <f aca="false">SUM(J8:J12)</f>
        <v>3546</v>
      </c>
      <c r="K13" s="4" t="n">
        <f aca="false">SUM(K8:K12)</f>
        <v>2064</v>
      </c>
      <c r="L13" s="4" t="n">
        <f aca="false">SUM(L8:L12)</f>
        <v>1797</v>
      </c>
      <c r="M13" s="4" t="n">
        <f aca="false">SUM(M8:M12)</f>
        <v>2376</v>
      </c>
      <c r="N13" s="4" t="n">
        <f aca="false">SUM(B13:M13)</f>
        <v>68265</v>
      </c>
      <c r="O13" s="9"/>
      <c r="P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P14" s="5"/>
    </row>
    <row r="15" customFormat="false" ht="12.75" hidden="false" customHeight="false" outlineLevel="0" collapsed="false">
      <c r="A15" s="6" t="s">
        <v>23</v>
      </c>
      <c r="B15" s="6" t="n">
        <v>2200</v>
      </c>
      <c r="C15" s="6" t="n">
        <v>3500</v>
      </c>
      <c r="D15" s="6" t="n">
        <v>3700</v>
      </c>
      <c r="E15" s="6" t="n">
        <v>3300</v>
      </c>
      <c r="F15" s="6" t="n">
        <v>3500</v>
      </c>
      <c r="G15" s="6" t="n">
        <v>2724</v>
      </c>
      <c r="H15" s="6" t="n">
        <v>2809</v>
      </c>
      <c r="I15" s="6" t="n">
        <v>3700</v>
      </c>
      <c r="J15" s="6" t="n">
        <v>3570</v>
      </c>
      <c r="K15" s="6" t="n">
        <v>3600</v>
      </c>
      <c r="L15" s="6" t="n">
        <v>4030</v>
      </c>
      <c r="M15" s="6" t="n">
        <v>3389</v>
      </c>
      <c r="N15" s="6" t="n">
        <f aca="false">SUM(B15:M15)</f>
        <v>40022</v>
      </c>
      <c r="O15" s="7"/>
      <c r="P15" s="5"/>
    </row>
    <row r="16" customFormat="false" ht="12.7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 t="n">
        <v>18060</v>
      </c>
      <c r="I16" s="6" t="n">
        <v>4000</v>
      </c>
      <c r="J16" s="6" t="n">
        <v>840</v>
      </c>
      <c r="K16" s="6" t="n">
        <v>40</v>
      </c>
      <c r="L16" s="6"/>
      <c r="M16" s="6"/>
      <c r="N16" s="6" t="n">
        <f aca="false">SUM(E16:M16)</f>
        <v>22940</v>
      </c>
      <c r="P16" s="5"/>
    </row>
    <row r="17" customFormat="false" ht="12.75" hidden="false" customHeight="false" outlineLevel="0" collapsed="false">
      <c r="A17" s="6" t="s">
        <v>25</v>
      </c>
      <c r="B17" s="6" t="n">
        <v>3000</v>
      </c>
      <c r="C17" s="6" t="n">
        <v>1108</v>
      </c>
      <c r="D17" s="6"/>
      <c r="E17" s="6"/>
      <c r="F17" s="6"/>
      <c r="G17" s="6" t="n">
        <v>300</v>
      </c>
      <c r="H17" s="6"/>
      <c r="I17" s="6"/>
      <c r="J17" s="6"/>
      <c r="K17" s="6"/>
      <c r="L17" s="6"/>
      <c r="M17" s="6"/>
      <c r="N17" s="6" t="n">
        <f aca="false">SUM(B17:M17)</f>
        <v>4408</v>
      </c>
      <c r="P17" s="5"/>
    </row>
    <row r="18" customFormat="false" ht="12.75" hidden="false" customHeight="false" outlineLevel="0" collapsed="false">
      <c r="A18" s="6" t="s">
        <v>26</v>
      </c>
      <c r="B18" s="6" t="n">
        <v>89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v>895</v>
      </c>
      <c r="P18" s="5"/>
    </row>
    <row r="19" customFormat="false" ht="12.75" hidden="false" customHeight="false" outlineLevel="0" collapsed="false">
      <c r="A19" s="4" t="s">
        <v>27</v>
      </c>
      <c r="B19" s="4" t="n">
        <f aca="false">SUM(B15:B18)</f>
        <v>6095</v>
      </c>
      <c r="C19" s="4" t="n">
        <f aca="false">SUM(C15:C18)</f>
        <v>4608</v>
      </c>
      <c r="D19" s="4" t="n">
        <f aca="false">SUM(D15:D18)</f>
        <v>3700</v>
      </c>
      <c r="E19" s="4" t="n">
        <f aca="false">SUM(E15:E18)</f>
        <v>3300</v>
      </c>
      <c r="F19" s="4" t="n">
        <f aca="false">SUM(F15:F18)</f>
        <v>3500</v>
      </c>
      <c r="G19" s="4" t="n">
        <f aca="false">SUM(G15:G18)</f>
        <v>3024</v>
      </c>
      <c r="H19" s="4" t="n">
        <f aca="false">SUM(H15:H18)</f>
        <v>20869</v>
      </c>
      <c r="I19" s="4" t="n">
        <f aca="false">SUM(I15:I18)</f>
        <v>7700</v>
      </c>
      <c r="J19" s="4" t="n">
        <f aca="false">SUM(J15:J18)</f>
        <v>4410</v>
      </c>
      <c r="K19" s="4" t="n">
        <f aca="false">SUM(K15:K18)</f>
        <v>3640</v>
      </c>
      <c r="L19" s="4" t="n">
        <f aca="false">SUM(L15:L18)</f>
        <v>4030</v>
      </c>
      <c r="M19" s="4" t="n">
        <f aca="false">SUM(M15:M18)</f>
        <v>3389</v>
      </c>
      <c r="N19" s="4" t="n">
        <f aca="false">SUM(N15:N18)</f>
        <v>68265</v>
      </c>
      <c r="O19" s="10"/>
      <c r="P1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2:22:52Z</dcterms:created>
  <dc:creator>x</dc:creator>
  <dc:description/>
  <dc:language>en-US</dc:language>
  <cp:lastModifiedBy>User</cp:lastModifiedBy>
  <cp:lastPrinted>2020-01-29T08:52:34Z</cp:lastPrinted>
  <dcterms:modified xsi:type="dcterms:W3CDTF">2020-01-29T09:00:07Z</dcterms:modified>
  <cp:revision>0</cp:revision>
  <dc:subject/>
  <dc:title/>
</cp:coreProperties>
</file>