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8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" sheetId="12" state="visible" r:id="rId13"/>
    <sheet name="11. Bevételek támogatások" sheetId="13" state="visible" r:id="rId14"/>
    <sheet name="12. Létszám" sheetId="14" state="visible" r:id="rId15"/>
    <sheet name="13. közvetített" sheetId="15" state="visible" r:id="rId16"/>
    <sheet name="14. Többéves kihat." sheetId="16" state="visible" r:id="rId17"/>
    <sheet name="15.Önként vállalt feladatok" sheetId="17" state="visible" r:id="rId18"/>
    <sheet name="16.Maradvány kimutatása" sheetId="18" state="visible" r:id="rId19"/>
    <sheet name="17.Eredmény kimutatása" sheetId="19" state="visible" r:id="rId20"/>
    <sheet name="18. Vagyonkimutatása" sheetId="20" state="visible" r:id="rId21"/>
  </sheets>
  <externalReferences>
    <externalReference r:id="rId22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027">
  <si>
    <t xml:space="preserve">1. sz. melléklet</t>
  </si>
  <si>
    <t xml:space="preserve">NAGYSÁP KÖZSÉG ÖNKORMÁNYZAT</t>
  </si>
  <si>
    <t xml:space="preserve">2018. évi költségvetési beszámoló</t>
  </si>
  <si>
    <t xml:space="preserve">1.melléklet</t>
  </si>
  <si>
    <t xml:space="preserve">  4 /2019 (V.30. )</t>
  </si>
  <si>
    <t xml:space="preserve">önkormányzati rendelet</t>
  </si>
  <si>
    <t xml:space="preserve">Nagysáp Község Önkormányzat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18. évi</t>
  </si>
  <si>
    <t xml:space="preserve">2018. évi </t>
  </si>
  <si>
    <t xml:space="preserve">2018.évi </t>
  </si>
  <si>
    <t xml:space="preserve">%</t>
  </si>
  <si>
    <t xml:space="preserve">szám</t>
  </si>
  <si>
    <t xml:space="preserve">terv adat</t>
  </si>
  <si>
    <t xml:space="preserve">módosított</t>
  </si>
  <si>
    <t xml:space="preserve">teljesít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melléklet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8. évi eredeti előirányzat</t>
  </si>
  <si>
    <t xml:space="preserve">2018. évi módosított eir.</t>
  </si>
  <si>
    <t xml:space="preserve">2018. évi teljesíté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melléklet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melléklet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2018.</t>
  </si>
  <si>
    <t xml:space="preserve">terv</t>
  </si>
  <si>
    <t xml:space="preserve">évi</t>
  </si>
  <si>
    <t xml:space="preserve">előirányzat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t xml:space="preserve">mód.előir</t>
  </si>
  <si>
    <t xml:space="preserve"> teljesítés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melléklet</t>
  </si>
  <si>
    <t xml:space="preserve">4/2019.(V.30.)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melléklet  4/2019. (V.30.) önkormányzati rendelet</t>
  </si>
  <si>
    <t xml:space="preserve">Nagysáp Község Önkormányzat személyi juttatásai, munkaadót terhelő járulékok, dologi kiadások </t>
  </si>
  <si>
    <t xml:space="preserve">Forint</t>
  </si>
  <si>
    <t xml:space="preserve">Rovat megnevezése</t>
  </si>
  <si>
    <t xml:space="preserve">Rovat
száma</t>
  </si>
  <si>
    <t xml:space="preserve">Önkorm.ig.tev</t>
  </si>
  <si>
    <t xml:space="preserve">inform fejlesztés</t>
  </si>
  <si>
    <t xml:space="preserve">Köztemető</t>
  </si>
  <si>
    <t xml:space="preserve">Vagyongazdálk.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11130</t>
  </si>
  <si>
    <t xml:space="preserve">095040</t>
  </si>
  <si>
    <t xml:space="preserve">013320</t>
  </si>
  <si>
    <t xml:space="preserve">013350</t>
  </si>
  <si>
    <t xml:space="preserve">018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E:</t>
  </si>
  <si>
    <t xml:space="preserve">M:</t>
  </si>
  <si>
    <t xml:space="preserve">T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Előző évi elszámolásból származó kiadás</t>
  </si>
  <si>
    <t xml:space="preserve">K502</t>
  </si>
  <si>
    <t xml:space="preserve">46.</t>
  </si>
  <si>
    <t xml:space="preserve">47.</t>
  </si>
  <si>
    <t xml:space="preserve">Kiadások összesen:</t>
  </si>
  <si>
    <t xml:space="preserve">6. melléklet     4/2019. (V.30.) önkormányzati rendelet</t>
  </si>
  <si>
    <t xml:space="preserve">Nagysáp Község Önkormányzat és Óvoda személyi juttatásai, munkaadót terhelő járulékok, dologi kiadásainak összesített adatai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2018. terv</t>
  </si>
  <si>
    <t xml:space="preserve">2018.mód.</t>
  </si>
  <si>
    <t xml:space="preserve">2018.telj.</t>
  </si>
  <si>
    <t xml:space="preserve">Előző évi elszámolás</t>
  </si>
  <si>
    <t xml:space="preserve">7. melléklet az      4/2019.(V.30.)</t>
  </si>
  <si>
    <t xml:space="preserve">Önkormányzati rendelet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C.</t>
  </si>
  <si>
    <t xml:space="preserve">D.</t>
  </si>
  <si>
    <t xml:space="preserve">Eredeti </t>
  </si>
  <si>
    <t xml:space="preserve">Módosított</t>
  </si>
  <si>
    <t xml:space="preserve">A.A.Működési célú támogatások államháztartáson kívülre</t>
  </si>
  <si>
    <t xml:space="preserve">Önként vállalt feladat</t>
  </si>
  <si>
    <t xml:space="preserve">Civil szervezetek támogatása (sport tám.)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"Bursa Hungarica' támogatási rendszer</t>
  </si>
  <si>
    <t xml:space="preserve">Eü alapellátás támogatása  (fogászat )</t>
  </si>
  <si>
    <t xml:space="preserve">Összesen</t>
  </si>
  <si>
    <t xml:space="preserve">A.C.Ellátottak pénzbeli juttatásai</t>
  </si>
  <si>
    <t xml:space="preserve">Települési támogatás</t>
  </si>
  <si>
    <t xml:space="preserve">"Erzsébet utalvány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 összes maradványa</t>
  </si>
  <si>
    <t xml:space="preserve">Általános tartalék</t>
  </si>
  <si>
    <t xml:space="preserve">Pályázati céltartalék </t>
  </si>
  <si>
    <t xml:space="preserve">2019. évi előleg</t>
  </si>
  <si>
    <t xml:space="preserve">8. melléklet</t>
  </si>
  <si>
    <t xml:space="preserve">önkormányzati rendelethez</t>
  </si>
  <si>
    <t xml:space="preserve">Beruházás és felújítási  (felhalmozási) kiadások előirányzata beruházásonként</t>
  </si>
  <si>
    <t xml:space="preserve">Beruházás  megnevezése</t>
  </si>
  <si>
    <t xml:space="preserve">2018. évi terv</t>
  </si>
  <si>
    <t xml:space="preserve">2018. évi módosított előirányzat</t>
  </si>
  <si>
    <t xml:space="preserve">TOP 1.4.1-15-KO1-2016-00009 ÓVODA</t>
  </si>
  <si>
    <t xml:space="preserve">Óvoda beruházás</t>
  </si>
  <si>
    <t xml:space="preserve">Óvoda beruházás Áfa</t>
  </si>
  <si>
    <t xml:space="preserve">TOP 4.1.1.-15-KO1-2016-00011  orvosi rendelő</t>
  </si>
  <si>
    <t xml:space="preserve">Eü.szolg fejlesztése</t>
  </si>
  <si>
    <t xml:space="preserve">Eü.szolg fejlesztése Áfa</t>
  </si>
  <si>
    <t xml:space="preserve">TOP 4.2.1-15-KO1-2016-00003  SZOC.ALAP.ELL</t>
  </si>
  <si>
    <t xml:space="preserve">Szoc. Alap ellátás fejlesztése</t>
  </si>
  <si>
    <t xml:space="preserve">Szoc. Alap ellátás fejlesztése áfa</t>
  </si>
  <si>
    <t xml:space="preserve">Szoc. Alap ellátás fejlesztése ÖNRÉSZ</t>
  </si>
  <si>
    <t xml:space="preserve">Szoc. Alap ellátás fejlesztése áfa ÖNRÉSZ</t>
  </si>
  <si>
    <t xml:space="preserve">Müv. Otthon kazán csere</t>
  </si>
  <si>
    <t xml:space="preserve">Müv. Otthon kazán csere Áfa</t>
  </si>
  <si>
    <t xml:space="preserve">Pályázati önrész + TRAKTOR Pályázat"""</t>
  </si>
  <si>
    <t xml:space="preserve">Pályázati önrész  + TRAKTOR Pályázat""" áfa</t>
  </si>
  <si>
    <t xml:space="preserve">Gépek berendezések kis értékű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Sport pálya felújítás</t>
  </si>
  <si>
    <t xml:space="preserve">Sport pálya felújítás Áfa</t>
  </si>
  <si>
    <t xml:space="preserve">Kommunális szennyvíz értéknövelő ber.</t>
  </si>
  <si>
    <t xml:space="preserve">Kommunális szennyvíz értéknövelő ber. Áfa</t>
  </si>
  <si>
    <t xml:space="preserve">EFOP eszköz besz + softver</t>
  </si>
  <si>
    <t xml:space="preserve">EFOP eszköz besz áfa</t>
  </si>
  <si>
    <t xml:space="preserve">Önkormányzat összesen:</t>
  </si>
  <si>
    <t xml:space="preserve">Napsugár  Óvoda Nagysáp</t>
  </si>
  <si>
    <t xml:space="preserve">ÖSSZESEN:</t>
  </si>
  <si>
    <t xml:space="preserve">9. melléklet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Önkormányzati igazgatási tevékenység</t>
  </si>
  <si>
    <t xml:space="preserve">Informatikai fejlesztések</t>
  </si>
  <si>
    <t xml:space="preserve">Köztemető fenntartás és működteteés</t>
  </si>
  <si>
    <t xml:space="preserve">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Közművelődés hagyományőrzés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Csökkentve intézményfinanszírozással</t>
  </si>
  <si>
    <t xml:space="preserve">nettó összeg</t>
  </si>
  <si>
    <t xml:space="preserve">10. melléklet     4/2019.V.30</t>
  </si>
  <si>
    <t xml:space="preserve">Önkormányzati rendelethez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M.</t>
  </si>
  <si>
    <t xml:space="preserve">T.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11 melléklet     4/2019.( V.30. ) Önkormányzati rendelethez</t>
  </si>
  <si>
    <t xml:space="preserve">Működési és felhalmozás célú támogatások </t>
  </si>
  <si>
    <t xml:space="preserve"> Megnevezés</t>
  </si>
  <si>
    <t xml:space="preserve">2018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Munkaügyi Központ Támogatása ( m.törv.tám. Támogatása 2 fő)</t>
  </si>
  <si>
    <t xml:space="preserve">     Erzsébet utalvány</t>
  </si>
  <si>
    <t xml:space="preserve">     EFOP támogatás</t>
  </si>
  <si>
    <t xml:space="preserve">Felhalmozás célú támogatások államháztartáson belülről,kivülről</t>
  </si>
  <si>
    <t xml:space="preserve">    BM. Tám sportpálya beruházás</t>
  </si>
  <si>
    <t xml:space="preserve">   Traktor pályázat</t>
  </si>
  <si>
    <t xml:space="preserve">   Áh-on kivülről átvett pénzeszköz ( vállalkozástól)</t>
  </si>
  <si>
    <t xml:space="preserve">Magánszemélyek jöv adói /termőföld bérbeadása/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66.429 Ft)</t>
  </si>
  <si>
    <t xml:space="preserve">     Bérleti díj csatorna ÉDV Zrt nettó ( áfa 539.989 Ft)</t>
  </si>
  <si>
    <t xml:space="preserve">     Közvetített szolgáltatások </t>
  </si>
  <si>
    <t xml:space="preserve">     Ellátási díjak iskola </t>
  </si>
  <si>
    <t xml:space="preserve">     Ellátási díjak óvoda</t>
  </si>
  <si>
    <t xml:space="preserve">     Kiszámlázott ÁFA</t>
  </si>
  <si>
    <t xml:space="preserve">     Kamat, egyéb pénzügyi műveletek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2. melléklet        4/2019.(V.30.)   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3. melléklet a   4/2019. (V.30.) önkormányzati rendelethez</t>
  </si>
  <si>
    <t xml:space="preserve">Önkormányzat által nyújtott közvetett támogatások</t>
  </si>
  <si>
    <t xml:space="preserve">2018.év Nagysáp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gedésének összege </t>
  </si>
  <si>
    <t xml:space="preserve">(szociális étkeztetés, gyermekvédelmi támogatás miatti  étkeztetés, természetbeni támogatás összege)</t>
  </si>
  <si>
    <t xml:space="preserve">14. melléklet a     4/2019.( V.30.)  önkormányzati rendelethez</t>
  </si>
  <si>
    <t xml:space="preserve">Nagysáp  Község Önkormányzat</t>
  </si>
  <si>
    <t xml:space="preserve">Többéves kihatássaljáró döntésekből származó kötelezettségek</t>
  </si>
  <si>
    <t xml:space="preserve">célok szerint, évenkénti bontásban</t>
  </si>
  <si>
    <t xml:space="preserve">forintban 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9=(4+5+6+7+8)</t>
  </si>
  <si>
    <t xml:space="preserve">Működési célú hiteltörlesztés (tőke+kamat)</t>
  </si>
  <si>
    <t xml:space="preserve">Felhalmozási célú kamatmentes kölcsöntörlesztés (tőke)</t>
  </si>
  <si>
    <t xml:space="preserve">Összesen (1+4+7+9+11)</t>
  </si>
  <si>
    <t xml:space="preserve">15. melléklet a       4/2019. (V.30.) önkormányzati rendelethez</t>
  </si>
  <si>
    <t xml:space="preserve">Önként vállalt feladatok</t>
  </si>
  <si>
    <t xml:space="preserve">Alapítványi és civilszervezeti támogatás</t>
  </si>
  <si>
    <t xml:space="preserve">Sorszám</t>
  </si>
  <si>
    <t xml:space="preserve"> forint</t>
  </si>
  <si>
    <t xml:space="preserve">Református egyház támogatása</t>
  </si>
  <si>
    <t xml:space="preserve">Civil szervezetek támogatása /Sport egyesület támogatása/</t>
  </si>
  <si>
    <t xml:space="preserve">Alapítványi és civilszervezeti támogatás összesen</t>
  </si>
  <si>
    <t xml:space="preserve">16. melléklet a       4/2019. (V.30.) önkormányzati rendelethez</t>
  </si>
  <si>
    <t xml:space="preserve">2018. évi maradványkimutatása</t>
  </si>
  <si>
    <t xml:space="preserve">Összeg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7. melléklet a       4/2019. (V.30.) önkormányzati rendelethez</t>
  </si>
  <si>
    <t xml:space="preserve">Eredménykimutatás</t>
  </si>
  <si>
    <t xml:space="preserve">S.sz.</t>
  </si>
  <si>
    <t xml:space="preserve">Előző időszak</t>
  </si>
  <si>
    <t xml:space="preserve">Módosítás</t>
  </si>
  <si>
    <t xml:space="preserve">Tárgyi 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10</t>
  </si>
  <si>
    <t xml:space="preserve">08 Felhalmozási célú támogatások eredményszemléletű bevételei</t>
  </si>
  <si>
    <t xml:space="preserve">11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3</t>
  </si>
  <si>
    <t xml:space="preserve">10 Anyagköltség</t>
  </si>
  <si>
    <t xml:space="preserve">14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22</t>
  </si>
  <si>
    <t xml:space="preserve">VI Értékcsökkenési leírás</t>
  </si>
  <si>
    <t xml:space="preserve">23</t>
  </si>
  <si>
    <t xml:space="preserve">VII Egyéb ráfordítások</t>
  </si>
  <si>
    <t xml:space="preserve">24</t>
  </si>
  <si>
    <t xml:space="preserve">A)  TEVÉKENYSÉGEK EREDMÉNYE (=I±II+III-IV-V-VI-VII)</t>
  </si>
  <si>
    <t xml:space="preserve">28</t>
  </si>
  <si>
    <t xml:space="preserve">20 Egyéb kapott (járó) kamatok és kamatjellegű eredményszemléletű bevételek</t>
  </si>
  <si>
    <t xml:space="preserve">32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39</t>
  </si>
  <si>
    <t xml:space="preserve">26 Pénzügyi műveletek egyéb ráfordításai (&gt;=26a+26b)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8. melléklet a     4/2019. (V.30.) önkormányzati rendelethez</t>
  </si>
  <si>
    <t xml:space="preserve">Mérleg</t>
  </si>
  <si>
    <t xml:space="preserve">#</t>
  </si>
  <si>
    <t xml:space="preserve">Módosítások (+/-)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2</t>
  </si>
  <si>
    <t xml:space="preserve">D/I/4c - ebből: költségvetési évben esedékes követelések ellátási díjakra</t>
  </si>
  <si>
    <t xml:space="preserve">101</t>
  </si>
  <si>
    <t xml:space="preserve">D/I Költségvetési évben esedékes követelések (=D/I/1+…+D/I/8)</t>
  </si>
  <si>
    <t xml:space="preserve">143</t>
  </si>
  <si>
    <t xml:space="preserve">D/III/1 Adott előlegek (=D/III/1a+…+D/III/1f)</t>
  </si>
  <si>
    <t xml:space="preserve">145</t>
  </si>
  <si>
    <t xml:space="preserve">D/III/1b - ebből: beruházásokra, felújításokra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3</t>
  </si>
  <si>
    <t xml:space="preserve">F/2 Költségek, ráfordítások aktív időbeli elhatárolása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212</t>
  </si>
  <si>
    <t xml:space="preserve">H/II/3 Költségvetési évet követően esedékes kötelezettségek dologi kiadásokra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7</t>
  </si>
  <si>
    <t xml:space="preserve">J/2 Költségek, ráfordítások passzív időbeli elhatárolása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  <numFmt numFmtId="175" formatCode="#"/>
  </numFmts>
  <fonts count="12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Calibri"/>
      <family val="2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1"/>
      <color rgb="FF333399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 CE"/>
      <family val="1"/>
      <charset val="238"/>
    </font>
    <font>
      <b val="true"/>
      <sz val="11"/>
      <color rgb="FF00CCFF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5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3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3" fillId="7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3" fillId="7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4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4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5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4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4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7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7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615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1</v>
      </c>
    </row>
    <row r="14" customFormat="false" ht="19.5" hidden="false" customHeight="false" outlineLevel="0" collapsed="false">
      <c r="A14" s="3" t="s">
        <v>2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C37" colorId="64" zoomScale="118" zoomScaleNormal="118" zoomScalePageLayoutView="100" workbookViewId="0">
      <selection pane="topLeft" activeCell="J48" activeCellId="0" sqref="J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7" width="51.49"/>
    <col collapsed="false" customWidth="true" hidden="false" outlineLevel="0" max="3" min="2" style="568" width="15.32"/>
    <col collapsed="false" customWidth="true" hidden="false" outlineLevel="0" max="4" min="4" style="568" width="13.82"/>
    <col collapsed="false" customWidth="true" hidden="false" outlineLevel="0" max="5" min="5" style="568" width="7.15"/>
    <col collapsed="false" customWidth="false" hidden="false" outlineLevel="0" max="6" min="6" style="568" width="9.32"/>
    <col collapsed="false" customWidth="true" hidden="false" outlineLevel="0" max="7" min="7" style="568" width="12.65"/>
    <col collapsed="false" customWidth="true" hidden="false" outlineLevel="0" max="9" min="8" style="568" width="11.49"/>
    <col collapsed="false" customWidth="false" hidden="false" outlineLevel="0" max="257" min="10" style="568" width="9.32"/>
  </cols>
  <sheetData>
    <row r="1" customFormat="false" ht="12.75" hidden="false" customHeight="true" outlineLevel="0" collapsed="false">
      <c r="A1" s="9" t="s">
        <v>643</v>
      </c>
      <c r="B1" s="9" t="str">
        <f aca="false">'Óvoda    4. sz. mell'!C1</f>
        <v>4/2019.(V.30.)</v>
      </c>
      <c r="C1" s="10" t="s">
        <v>644</v>
      </c>
      <c r="D1" s="10"/>
      <c r="E1" s="10"/>
    </row>
    <row r="2" customFormat="false" ht="12.75" hidden="false" customHeight="true" outlineLevel="0" collapsed="false">
      <c r="A2" s="569"/>
      <c r="B2" s="569"/>
      <c r="C2" s="569"/>
      <c r="D2" s="569"/>
    </row>
    <row r="3" customFormat="false" ht="12.75" hidden="false" customHeight="true" outlineLevel="0" collapsed="false">
      <c r="A3" s="569"/>
      <c r="B3" s="569"/>
      <c r="C3" s="569"/>
      <c r="D3" s="569"/>
    </row>
    <row r="4" customFormat="false" ht="12.75" hidden="false" customHeight="true" outlineLevel="0" collapsed="false">
      <c r="A4" s="569"/>
      <c r="B4" s="569"/>
      <c r="C4" s="569"/>
      <c r="D4" s="569"/>
    </row>
    <row r="5" customFormat="false" ht="12.75" hidden="false" customHeight="true" outlineLevel="0" collapsed="false">
      <c r="A5" s="569"/>
      <c r="B5" s="569"/>
      <c r="C5" s="569"/>
      <c r="D5" s="569"/>
    </row>
    <row r="6" customFormat="false" ht="25.5" hidden="false" customHeight="true" outlineLevel="0" collapsed="false">
      <c r="A6" s="569" t="s">
        <v>645</v>
      </c>
      <c r="B6" s="569"/>
      <c r="C6" s="569"/>
      <c r="D6" s="569"/>
      <c r="E6" s="569"/>
    </row>
    <row r="7" customFormat="false" ht="25.5" hidden="false" customHeight="true" outlineLevel="0" collapsed="false">
      <c r="A7" s="569" t="str">
        <f aca="false">'1. összesítő'!A3:F3</f>
        <v>2018. évi költségvetési beszámoló</v>
      </c>
      <c r="B7" s="569"/>
      <c r="C7" s="569"/>
      <c r="D7" s="569"/>
      <c r="E7" s="569"/>
    </row>
    <row r="8" customFormat="false" ht="39.75" hidden="false" customHeight="true" outlineLevel="0" collapsed="false">
      <c r="A8" s="149"/>
      <c r="B8" s="148"/>
      <c r="C8" s="148"/>
      <c r="D8" s="570" t="s">
        <v>452</v>
      </c>
      <c r="E8" s="570"/>
    </row>
    <row r="9" s="575" customFormat="true" ht="44.25" hidden="false" customHeight="true" outlineLevel="0" collapsed="false">
      <c r="A9" s="571" t="s">
        <v>646</v>
      </c>
      <c r="B9" s="572" t="s">
        <v>647</v>
      </c>
      <c r="C9" s="572" t="s">
        <v>648</v>
      </c>
      <c r="D9" s="573" t="s">
        <v>285</v>
      </c>
      <c r="E9" s="574" t="s">
        <v>15</v>
      </c>
    </row>
    <row r="10" s="148" customFormat="true" ht="12" hidden="false" customHeight="true" outlineLevel="0" collapsed="false">
      <c r="A10" s="576" t="s">
        <v>188</v>
      </c>
      <c r="B10" s="577" t="s">
        <v>189</v>
      </c>
      <c r="C10" s="577" t="s">
        <v>286</v>
      </c>
      <c r="D10" s="578" t="s">
        <v>287</v>
      </c>
      <c r="E10" s="579"/>
    </row>
    <row r="11" s="148" customFormat="true" ht="12" hidden="false" customHeight="true" outlineLevel="0" collapsed="false">
      <c r="A11" s="580" t="s">
        <v>649</v>
      </c>
      <c r="B11" s="581"/>
      <c r="C11" s="581"/>
      <c r="D11" s="581"/>
      <c r="E11" s="582"/>
    </row>
    <row r="12" s="588" customFormat="true" ht="15.95" hidden="false" customHeight="true" outlineLevel="0" collapsed="false">
      <c r="A12" s="583" t="s">
        <v>650</v>
      </c>
      <c r="B12" s="584" t="n">
        <v>140125263</v>
      </c>
      <c r="C12" s="585" t="n">
        <f aca="false">B12</f>
        <v>140125263</v>
      </c>
      <c r="D12" s="586"/>
      <c r="E12" s="587" t="n">
        <f aca="false">D12/C12</f>
        <v>0</v>
      </c>
    </row>
    <row r="13" s="588" customFormat="true" ht="15.95" hidden="false" customHeight="true" outlineLevel="0" collapsed="false">
      <c r="A13" s="589" t="s">
        <v>651</v>
      </c>
      <c r="B13" s="590" t="n">
        <v>37833822</v>
      </c>
      <c r="C13" s="591" t="n">
        <f aca="false">B13</f>
        <v>37833822</v>
      </c>
      <c r="D13" s="592"/>
      <c r="E13" s="593" t="n">
        <f aca="false">D13/C13</f>
        <v>0</v>
      </c>
    </row>
    <row r="14" s="588" customFormat="true" ht="15.95" hidden="false" customHeight="true" outlineLevel="0" collapsed="false">
      <c r="A14" s="594" t="s">
        <v>652</v>
      </c>
      <c r="B14" s="595"/>
      <c r="C14" s="596"/>
      <c r="D14" s="597"/>
      <c r="E14" s="598"/>
    </row>
    <row r="15" s="588" customFormat="true" ht="15.95" hidden="false" customHeight="true" outlineLevel="0" collapsed="false">
      <c r="A15" s="599" t="s">
        <v>653</v>
      </c>
      <c r="B15" s="600" t="n">
        <v>22000000</v>
      </c>
      <c r="C15" s="585" t="n">
        <f aca="false">B15</f>
        <v>22000000</v>
      </c>
      <c r="D15" s="586"/>
      <c r="E15" s="601" t="n">
        <f aca="false">D15/C15</f>
        <v>0</v>
      </c>
    </row>
    <row r="16" s="588" customFormat="true" ht="15.95" hidden="false" customHeight="true" outlineLevel="0" collapsed="false">
      <c r="A16" s="602" t="s">
        <v>654</v>
      </c>
      <c r="B16" s="603" t="n">
        <v>5462820</v>
      </c>
      <c r="C16" s="591" t="n">
        <f aca="false">B16</f>
        <v>5462820</v>
      </c>
      <c r="D16" s="592"/>
      <c r="E16" s="593" t="n">
        <f aca="false">D16/C16</f>
        <v>0</v>
      </c>
    </row>
    <row r="17" s="588" customFormat="true" ht="15.95" hidden="false" customHeight="true" outlineLevel="0" collapsed="false">
      <c r="A17" s="604" t="s">
        <v>655</v>
      </c>
      <c r="B17" s="605"/>
      <c r="C17" s="596"/>
      <c r="D17" s="597"/>
      <c r="E17" s="598"/>
    </row>
    <row r="18" s="609" customFormat="true" ht="15.95" hidden="false" customHeight="true" outlineLevel="0" collapsed="false">
      <c r="A18" s="606" t="s">
        <v>656</v>
      </c>
      <c r="B18" s="607" t="n">
        <f aca="false">42006702+500000</f>
        <v>42506702</v>
      </c>
      <c r="C18" s="608" t="n">
        <f aca="false">B18</f>
        <v>42506702</v>
      </c>
      <c r="D18" s="607" t="n">
        <f aca="false">19390803+3620433-1397874</f>
        <v>21613362</v>
      </c>
      <c r="E18" s="601" t="n">
        <f aca="false">D18/C18</f>
        <v>0.508469511466686</v>
      </c>
    </row>
    <row r="19" s="609" customFormat="true" ht="16.5" hidden="false" customHeight="true" outlineLevel="0" collapsed="false">
      <c r="A19" s="606" t="s">
        <v>657</v>
      </c>
      <c r="B19" s="607" t="n">
        <v>11341810</v>
      </c>
      <c r="C19" s="608" t="n">
        <f aca="false">B19-3814733</f>
        <v>7527077</v>
      </c>
      <c r="D19" s="607" t="n">
        <f aca="false">1421667-377426</f>
        <v>1044241</v>
      </c>
      <c r="E19" s="601" t="n">
        <f aca="false">D19/C19</f>
        <v>0.138731276430413</v>
      </c>
    </row>
    <row r="20" s="609" customFormat="true" ht="16.5" hidden="false" customHeight="true" outlineLevel="0" collapsed="false">
      <c r="A20" s="606" t="s">
        <v>658</v>
      </c>
      <c r="B20" s="607"/>
      <c r="C20" s="608" t="n">
        <v>1397874</v>
      </c>
      <c r="D20" s="607" t="n">
        <v>1397874</v>
      </c>
      <c r="E20" s="601" t="n">
        <f aca="false">D20/C20</f>
        <v>1</v>
      </c>
    </row>
    <row r="21" s="609" customFormat="true" ht="16.5" hidden="false" customHeight="true" outlineLevel="0" collapsed="false">
      <c r="A21" s="610" t="s">
        <v>659</v>
      </c>
      <c r="B21" s="611"/>
      <c r="C21" s="612" t="n">
        <v>377426</v>
      </c>
      <c r="D21" s="611" t="n">
        <v>377426</v>
      </c>
      <c r="E21" s="601" t="n">
        <f aca="false">D21/C21</f>
        <v>1</v>
      </c>
    </row>
    <row r="22" s="617" customFormat="true" ht="15.95" hidden="false" customHeight="true" outlineLevel="0" collapsed="false">
      <c r="A22" s="613" t="s">
        <v>660</v>
      </c>
      <c r="B22" s="614" t="n">
        <v>1258258</v>
      </c>
      <c r="C22" s="615" t="n">
        <f aca="false">B22</f>
        <v>1258258</v>
      </c>
      <c r="D22" s="616" t="n">
        <f aca="false">1597988/127%</f>
        <v>1258258.26771654</v>
      </c>
      <c r="E22" s="598" t="n">
        <f aca="false">D22/C22</f>
        <v>1.0000002127676</v>
      </c>
    </row>
    <row r="23" s="617" customFormat="true" ht="15.95" hidden="false" customHeight="true" outlineLevel="0" collapsed="false">
      <c r="A23" s="618" t="s">
        <v>661</v>
      </c>
      <c r="B23" s="619" t="n">
        <v>339730</v>
      </c>
      <c r="C23" s="620" t="n">
        <f aca="false">B23</f>
        <v>339730</v>
      </c>
      <c r="D23" s="621" t="n">
        <f aca="false">D22*27%</f>
        <v>339729.732283465</v>
      </c>
      <c r="E23" s="593" t="n">
        <f aca="false">D23/C23</f>
        <v>0.999999211972639</v>
      </c>
    </row>
    <row r="24" s="626" customFormat="true" ht="15.95" hidden="false" customHeight="true" outlineLevel="0" collapsed="false">
      <c r="A24" s="622" t="s">
        <v>662</v>
      </c>
      <c r="B24" s="623" t="n">
        <v>1722779</v>
      </c>
      <c r="C24" s="624" t="n">
        <f aca="false">B24+5005998</f>
        <v>6728777</v>
      </c>
      <c r="D24" s="625" t="n">
        <f aca="false">7693060/127%</f>
        <v>6057527.55905512</v>
      </c>
      <c r="E24" s="598" t="n">
        <f aca="false">D24/C24</f>
        <v>0.90024198439852</v>
      </c>
    </row>
    <row r="25" s="626" customFormat="true" ht="15.95" hidden="false" customHeight="true" outlineLevel="0" collapsed="false">
      <c r="A25" s="627" t="s">
        <v>663</v>
      </c>
      <c r="B25" s="628" t="n">
        <f aca="false">2187930-B24</f>
        <v>465151</v>
      </c>
      <c r="C25" s="629" t="n">
        <f aca="false">B25+1351620</f>
        <v>1816771</v>
      </c>
      <c r="D25" s="630" t="n">
        <f aca="false">D24*27%</f>
        <v>1635532.44094488</v>
      </c>
      <c r="E25" s="593" t="n">
        <f aca="false">D25/C25</f>
        <v>0.900241384822238</v>
      </c>
    </row>
    <row r="26" s="634" customFormat="true" ht="15.95" hidden="false" customHeight="true" outlineLevel="0" collapsed="false">
      <c r="A26" s="631" t="s">
        <v>664</v>
      </c>
      <c r="B26" s="632" t="n">
        <v>1000000</v>
      </c>
      <c r="C26" s="596" t="n">
        <f aca="false">B26-199230-440079+108272</f>
        <v>468963</v>
      </c>
      <c r="D26" s="633" t="n">
        <f aca="false">701657/127%</f>
        <v>552485.826771654</v>
      </c>
      <c r="E26" s="598" t="n">
        <f aca="false">D26/C26</f>
        <v>1.17810110130576</v>
      </c>
    </row>
    <row r="27" s="634" customFormat="true" ht="15.95" hidden="false" customHeight="true" outlineLevel="0" collapsed="false">
      <c r="A27" s="589" t="s">
        <v>665</v>
      </c>
      <c r="B27" s="635" t="n">
        <v>270000</v>
      </c>
      <c r="C27" s="591" t="n">
        <f aca="false">B27-173493</f>
        <v>96507</v>
      </c>
      <c r="D27" s="636" t="n">
        <f aca="false">D26*27%</f>
        <v>149171.173228346</v>
      </c>
      <c r="E27" s="593" t="n">
        <f aca="false">D27/C27</f>
        <v>1.54570314307093</v>
      </c>
    </row>
    <row r="28" s="641" customFormat="true" ht="15.95" hidden="false" customHeight="true" outlineLevel="0" collapsed="false">
      <c r="A28" s="637" t="s">
        <v>666</v>
      </c>
      <c r="B28" s="638" t="n">
        <v>1000000</v>
      </c>
      <c r="C28" s="639" t="n">
        <f aca="false">B28-891728-108272</f>
        <v>0</v>
      </c>
      <c r="D28" s="640" t="n">
        <v>174730</v>
      </c>
      <c r="E28" s="598" t="n">
        <v>0</v>
      </c>
    </row>
    <row r="29" s="641" customFormat="true" ht="15.95" hidden="false" customHeight="true" outlineLevel="0" collapsed="false">
      <c r="A29" s="642" t="s">
        <v>667</v>
      </c>
      <c r="B29" s="643" t="n">
        <v>270000</v>
      </c>
      <c r="C29" s="644" t="n">
        <f aca="false">B29-270000</f>
        <v>0</v>
      </c>
      <c r="D29" s="645" t="n">
        <v>8200</v>
      </c>
      <c r="E29" s="593" t="n">
        <v>0</v>
      </c>
    </row>
    <row r="30" s="588" customFormat="true" ht="15.95" hidden="false" customHeight="true" outlineLevel="0" collapsed="false">
      <c r="A30" s="646" t="s">
        <v>668</v>
      </c>
      <c r="B30" s="647" t="n">
        <f aca="false">1801973/127%</f>
        <v>1418876.37795276</v>
      </c>
      <c r="C30" s="648" t="n">
        <f aca="false">1418876+8040300+901194</f>
        <v>10360370</v>
      </c>
      <c r="D30" s="649" t="n">
        <v>10360370</v>
      </c>
      <c r="E30" s="598" t="n">
        <f aca="false">D30/C30</f>
        <v>1</v>
      </c>
    </row>
    <row r="31" s="588" customFormat="true" ht="15.95" hidden="false" customHeight="true" outlineLevel="0" collapsed="false">
      <c r="A31" s="650" t="s">
        <v>669</v>
      </c>
      <c r="B31" s="651" t="n">
        <f aca="false">B30*27%</f>
        <v>383096.622047244</v>
      </c>
      <c r="C31" s="652" t="n">
        <f aca="false">383097+2170881+243322</f>
        <v>2797300</v>
      </c>
      <c r="D31" s="653" t="n">
        <v>2797300</v>
      </c>
      <c r="E31" s="593" t="n">
        <f aca="false">D31/C31</f>
        <v>1</v>
      </c>
    </row>
    <row r="32" s="588" customFormat="true" ht="15.95" hidden="false" customHeight="true" outlineLevel="0" collapsed="false">
      <c r="A32" s="654" t="s">
        <v>670</v>
      </c>
      <c r="B32" s="655" t="n">
        <v>644706</v>
      </c>
      <c r="C32" s="656" t="n">
        <f aca="false">B32</f>
        <v>644706</v>
      </c>
      <c r="D32" s="649" t="n">
        <v>644706</v>
      </c>
      <c r="E32" s="598" t="n">
        <f aca="false">D32/C32</f>
        <v>1</v>
      </c>
    </row>
    <row r="33" s="588" customFormat="true" ht="15.95" hidden="false" customHeight="true" outlineLevel="0" collapsed="false">
      <c r="A33" s="657" t="s">
        <v>671</v>
      </c>
      <c r="B33" s="658" t="n">
        <v>174071</v>
      </c>
      <c r="C33" s="659" t="n">
        <f aca="false">B33</f>
        <v>174071</v>
      </c>
      <c r="D33" s="653" t="n">
        <v>174071</v>
      </c>
      <c r="E33" s="593" t="n">
        <f aca="false">D33/C33</f>
        <v>1</v>
      </c>
    </row>
    <row r="34" s="609" customFormat="true" ht="15.95" hidden="false" customHeight="true" outlineLevel="0" collapsed="false">
      <c r="A34" s="660" t="s">
        <v>672</v>
      </c>
      <c r="B34" s="661"/>
      <c r="C34" s="661" t="n">
        <f aca="false">1242784/127%</f>
        <v>978570.078740157</v>
      </c>
      <c r="D34" s="662" t="n">
        <f aca="false">737008+241562</f>
        <v>978570</v>
      </c>
      <c r="E34" s="598" t="n">
        <v>0</v>
      </c>
    </row>
    <row r="35" s="609" customFormat="true" ht="15.95" hidden="false" customHeight="true" outlineLevel="0" collapsed="false">
      <c r="A35" s="610" t="s">
        <v>673</v>
      </c>
      <c r="B35" s="663"/>
      <c r="C35" s="663" t="n">
        <f aca="false">C34*27%</f>
        <v>264213.921259843</v>
      </c>
      <c r="D35" s="664" t="n">
        <f aca="false">198992+65222</f>
        <v>264214</v>
      </c>
      <c r="E35" s="593" t="n">
        <v>0</v>
      </c>
    </row>
    <row r="36" s="588" customFormat="true" ht="21.75" hidden="false" customHeight="true" outlineLevel="0" collapsed="false">
      <c r="A36" s="665" t="s">
        <v>674</v>
      </c>
      <c r="B36" s="666" t="n">
        <f aca="false">SUM(B12:B35)</f>
        <v>268217085</v>
      </c>
      <c r="C36" s="666" t="n">
        <f aca="false">SUM(C12:C35)</f>
        <v>283159221</v>
      </c>
      <c r="D36" s="667" t="n">
        <f aca="false">SUM(D12:D35)</f>
        <v>49827769</v>
      </c>
      <c r="E36" s="668" t="n">
        <f aca="false">D36/C36</f>
        <v>0.17597085068969</v>
      </c>
    </row>
    <row r="37" customFormat="false" ht="15.95" hidden="false" customHeight="true" outlineLevel="0" collapsed="false">
      <c r="A37" s="669"/>
      <c r="B37" s="670"/>
      <c r="C37" s="671"/>
      <c r="D37" s="672"/>
      <c r="E37" s="673"/>
    </row>
    <row r="38" customFormat="false" ht="15.95" hidden="false" customHeight="true" outlineLevel="0" collapsed="false">
      <c r="A38" s="674"/>
      <c r="B38" s="675" t="n">
        <f aca="false">SUM(B37:B37)</f>
        <v>0</v>
      </c>
      <c r="C38" s="675" t="n">
        <f aca="false">SUM(C37:C37)</f>
        <v>0</v>
      </c>
      <c r="D38" s="676" t="n">
        <f aca="false">SUM(D37:D37)</f>
        <v>0</v>
      </c>
      <c r="E38" s="677"/>
    </row>
    <row r="39" s="682" customFormat="true" ht="15.95" hidden="false" customHeight="true" outlineLevel="0" collapsed="false">
      <c r="A39" s="678"/>
      <c r="B39" s="679"/>
      <c r="C39" s="679"/>
      <c r="D39" s="680"/>
      <c r="E39" s="681"/>
    </row>
    <row r="40" customFormat="false" ht="24" hidden="false" customHeight="true" outlineLevel="0" collapsed="false">
      <c r="A40" s="674" t="s">
        <v>675</v>
      </c>
      <c r="B40" s="675" t="n">
        <f aca="false">SUM(B39:B39)</f>
        <v>0</v>
      </c>
      <c r="C40" s="675" t="n">
        <f aca="false">SUM(C39:C39)</f>
        <v>0</v>
      </c>
      <c r="D40" s="676" t="n">
        <f aca="false">SUM(D39:D39)</f>
        <v>0</v>
      </c>
      <c r="E40" s="677"/>
    </row>
    <row r="41" s="588" customFormat="true" ht="31.5" hidden="false" customHeight="true" outlineLevel="0" collapsed="false">
      <c r="A41" s="683" t="s">
        <v>676</v>
      </c>
      <c r="B41" s="684" t="n">
        <f aca="false">B40+B38+B36</f>
        <v>268217085</v>
      </c>
      <c r="C41" s="684" t="n">
        <f aca="false">C40+C38+C36</f>
        <v>283159221</v>
      </c>
      <c r="D41" s="685" t="n">
        <f aca="false">D40+D38+D36</f>
        <v>49827769</v>
      </c>
      <c r="E41" s="686" t="n">
        <f aca="false">D41/C41</f>
        <v>0.17597085068969</v>
      </c>
    </row>
  </sheetData>
  <mergeCells count="4">
    <mergeCell ref="C1:E1"/>
    <mergeCell ref="A6:E6"/>
    <mergeCell ref="A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V18" activeCellId="0" sqref="V18"/>
    </sheetView>
  </sheetViews>
  <sheetFormatPr defaultColWidth="9.32421875" defaultRowHeight="14.1" zeroHeight="false" outlineLevelRow="0" outlineLevelCol="0"/>
  <cols>
    <col collapsed="false" customWidth="true" hidden="false" outlineLevel="0" max="1" min="1" style="687" width="3.99"/>
    <col collapsed="false" customWidth="true" hidden="false" outlineLevel="0" max="2" min="2" style="687" width="7.15"/>
    <col collapsed="false" customWidth="true" hidden="false" outlineLevel="0" max="3" min="3" style="687" width="38.32"/>
    <col collapsed="false" customWidth="true" hidden="false" outlineLevel="0" max="6" min="4" style="688" width="13.32"/>
    <col collapsed="false" customWidth="true" hidden="false" outlineLevel="0" max="9" min="7" style="688" width="11.82"/>
    <col collapsed="false" customWidth="true" hidden="false" outlineLevel="0" max="12" min="10" style="688" width="13.32"/>
    <col collapsed="false" customWidth="true" hidden="false" outlineLevel="0" max="13" min="13" style="688" width="11.82"/>
    <col collapsed="false" customWidth="true" hidden="false" outlineLevel="0" max="14" min="14" style="688" width="13.32"/>
    <col collapsed="false" customWidth="true" hidden="false" outlineLevel="0" max="15" min="15" style="688" width="11.82"/>
    <col collapsed="false" customWidth="true" hidden="false" outlineLevel="0" max="16" min="16" style="688" width="14.65"/>
    <col collapsed="false" customWidth="true" hidden="false" outlineLevel="0" max="18" min="17" style="688" width="14.32"/>
    <col collapsed="false" customWidth="true" hidden="false" outlineLevel="0" max="21" min="19" style="688" width="11.82"/>
    <col collapsed="false" customWidth="true" hidden="false" outlineLevel="0" max="24" min="22" style="688" width="13.32"/>
    <col collapsed="false" customWidth="true" hidden="false" outlineLevel="0" max="25" min="25" style="688" width="11.82"/>
    <col collapsed="false" customWidth="true" hidden="false" outlineLevel="0" max="26" min="26" style="688" width="15.32"/>
    <col collapsed="false" customWidth="true" hidden="false" outlineLevel="0" max="27" min="27" style="688" width="11.82"/>
    <col collapsed="false" customWidth="true" hidden="false" outlineLevel="0" max="28" min="28" style="689" width="20.99"/>
    <col collapsed="false" customWidth="true" hidden="false" outlineLevel="0" max="30" min="29" style="689" width="15.32"/>
    <col collapsed="false" customWidth="true" hidden="false" outlineLevel="0" max="31" min="31" style="690" width="11.82"/>
    <col collapsed="false" customWidth="true" hidden="false" outlineLevel="0" max="32" min="32" style="687" width="11.15"/>
    <col collapsed="false" customWidth="true" hidden="false" outlineLevel="0" max="33" min="33" style="687" width="13.49"/>
    <col collapsed="false" customWidth="true" hidden="false" outlineLevel="0" max="34" min="34" style="687" width="12.65"/>
    <col collapsed="false" customWidth="false" hidden="false" outlineLevel="0" max="257" min="35" style="687" width="9.32"/>
  </cols>
  <sheetData>
    <row r="1" s="697" customFormat="true" ht="14.1" hidden="false" customHeight="true" outlineLevel="0" collapsed="false">
      <c r="A1" s="691"/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2"/>
      <c r="Q1" s="692"/>
      <c r="R1" s="692"/>
      <c r="S1" s="692"/>
      <c r="T1" s="693"/>
      <c r="U1" s="693"/>
      <c r="V1" s="691"/>
      <c r="W1" s="691"/>
      <c r="X1" s="691"/>
      <c r="Y1" s="694" t="s">
        <v>677</v>
      </c>
      <c r="Z1" s="694"/>
      <c r="AA1" s="694"/>
      <c r="AB1" s="695" t="str">
        <f aca="false">'8. beruházás'!B1</f>
        <v>4/2019.(V.30.)</v>
      </c>
      <c r="AC1" s="696" t="s">
        <v>5</v>
      </c>
      <c r="AD1" s="696"/>
      <c r="AE1" s="696"/>
    </row>
    <row r="3" customFormat="false" ht="18" hidden="false" customHeight="true" outlineLevel="0" collapsed="false">
      <c r="A3" s="698" t="s">
        <v>678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  <c r="M3" s="698"/>
      <c r="N3" s="698"/>
      <c r="O3" s="698"/>
      <c r="P3" s="698"/>
      <c r="Q3" s="698"/>
      <c r="R3" s="698"/>
      <c r="S3" s="698"/>
      <c r="T3" s="698"/>
      <c r="U3" s="698"/>
      <c r="V3" s="698"/>
      <c r="W3" s="698"/>
      <c r="X3" s="698"/>
      <c r="Y3" s="698"/>
      <c r="Z3" s="698"/>
      <c r="AA3" s="698"/>
      <c r="AB3" s="698"/>
      <c r="AC3" s="698"/>
      <c r="AD3" s="698"/>
      <c r="AE3" s="698"/>
      <c r="AF3" s="699"/>
    </row>
    <row r="4" customFormat="false" ht="18" hidden="false" customHeight="true" outlineLevel="0" collapsed="false">
      <c r="A4" s="698" t="str">
        <f aca="false">'7.  Támogatás'!A6:E6</f>
        <v>2018. évi költségvetési beszámoló</v>
      </c>
      <c r="B4" s="698"/>
      <c r="C4" s="698"/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9"/>
    </row>
    <row r="5" customFormat="false" ht="18" hidden="false" customHeight="true" outlineLevel="0" collapsed="false">
      <c r="A5" s="700"/>
      <c r="B5" s="700"/>
      <c r="C5" s="700"/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699"/>
    </row>
    <row r="6" customFormat="false" ht="18" hidden="false" customHeight="true" outlineLevel="0" collapsed="false">
      <c r="A6" s="700"/>
      <c r="B6" s="700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699"/>
    </row>
    <row r="7" customFormat="false" ht="18" hidden="false" customHeight="true" outlineLevel="0" collapsed="false">
      <c r="A7" s="700"/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F7" s="699"/>
    </row>
    <row r="8" customFormat="false" ht="13.5" hidden="false" customHeight="true" outlineLevel="0" collapsed="false">
      <c r="AD8" s="701" t="s">
        <v>452</v>
      </c>
      <c r="AE8" s="701"/>
    </row>
    <row r="9" customFormat="false" ht="12.75" hidden="false" customHeight="true" outlineLevel="0" collapsed="false">
      <c r="A9" s="702" t="s">
        <v>679</v>
      </c>
      <c r="B9" s="702"/>
      <c r="C9" s="702"/>
      <c r="D9" s="703" t="s">
        <v>680</v>
      </c>
      <c r="E9" s="703"/>
      <c r="F9" s="703"/>
      <c r="G9" s="703" t="s">
        <v>612</v>
      </c>
      <c r="H9" s="703"/>
      <c r="I9" s="703"/>
      <c r="J9" s="703" t="s">
        <v>613</v>
      </c>
      <c r="K9" s="703"/>
      <c r="L9" s="703"/>
      <c r="M9" s="703" t="s">
        <v>614</v>
      </c>
      <c r="N9" s="703"/>
      <c r="O9" s="703"/>
      <c r="P9" s="703" t="s">
        <v>681</v>
      </c>
      <c r="Q9" s="703"/>
      <c r="R9" s="703"/>
      <c r="S9" s="703" t="s">
        <v>682</v>
      </c>
      <c r="T9" s="703"/>
      <c r="U9" s="703"/>
      <c r="V9" s="703" t="s">
        <v>683</v>
      </c>
      <c r="W9" s="703"/>
      <c r="X9" s="703"/>
      <c r="Y9" s="703" t="s">
        <v>684</v>
      </c>
      <c r="Z9" s="703"/>
      <c r="AA9" s="703"/>
      <c r="AB9" s="704" t="s">
        <v>685</v>
      </c>
      <c r="AC9" s="704"/>
      <c r="AD9" s="704"/>
      <c r="AE9" s="705" t="s">
        <v>686</v>
      </c>
    </row>
    <row r="10" customFormat="false" ht="31.5" hidden="false" customHeight="true" outlineLevel="0" collapsed="false">
      <c r="A10" s="702"/>
      <c r="B10" s="702"/>
      <c r="C10" s="702"/>
      <c r="D10" s="706" t="s">
        <v>290</v>
      </c>
      <c r="E10" s="706"/>
      <c r="F10" s="706"/>
      <c r="G10" s="706" t="s">
        <v>687</v>
      </c>
      <c r="H10" s="706"/>
      <c r="I10" s="706"/>
      <c r="J10" s="706" t="s">
        <v>688</v>
      </c>
      <c r="K10" s="706"/>
      <c r="L10" s="706"/>
      <c r="M10" s="706" t="s">
        <v>689</v>
      </c>
      <c r="N10" s="706"/>
      <c r="O10" s="706"/>
      <c r="P10" s="706" t="s">
        <v>690</v>
      </c>
      <c r="Q10" s="706"/>
      <c r="R10" s="706"/>
      <c r="S10" s="706" t="s">
        <v>194</v>
      </c>
      <c r="T10" s="706"/>
      <c r="U10" s="706"/>
      <c r="V10" s="706" t="s">
        <v>691</v>
      </c>
      <c r="W10" s="706"/>
      <c r="X10" s="706"/>
      <c r="Y10" s="706" t="s">
        <v>692</v>
      </c>
      <c r="Z10" s="706"/>
      <c r="AA10" s="706"/>
      <c r="AB10" s="707" t="s">
        <v>629</v>
      </c>
      <c r="AC10" s="707"/>
      <c r="AD10" s="707"/>
      <c r="AE10" s="708" t="s">
        <v>693</v>
      </c>
      <c r="AF10" s="709"/>
    </row>
    <row r="11" customFormat="false" ht="12.75" hidden="false" customHeight="true" outlineLevel="0" collapsed="false">
      <c r="A11" s="702"/>
      <c r="B11" s="702"/>
      <c r="C11" s="702"/>
      <c r="D11" s="707" t="s">
        <v>694</v>
      </c>
      <c r="E11" s="707" t="s">
        <v>485</v>
      </c>
      <c r="F11" s="707" t="s">
        <v>486</v>
      </c>
      <c r="G11" s="707" t="s">
        <v>694</v>
      </c>
      <c r="H11" s="707" t="s">
        <v>485</v>
      </c>
      <c r="I11" s="707" t="s">
        <v>486</v>
      </c>
      <c r="J11" s="707" t="s">
        <v>694</v>
      </c>
      <c r="K11" s="707" t="s">
        <v>485</v>
      </c>
      <c r="L11" s="707" t="s">
        <v>486</v>
      </c>
      <c r="M11" s="707" t="s">
        <v>694</v>
      </c>
      <c r="N11" s="707" t="s">
        <v>485</v>
      </c>
      <c r="O11" s="707" t="s">
        <v>486</v>
      </c>
      <c r="P11" s="707" t="s">
        <v>694</v>
      </c>
      <c r="Q11" s="707" t="s">
        <v>485</v>
      </c>
      <c r="R11" s="707" t="s">
        <v>486</v>
      </c>
      <c r="S11" s="707" t="s">
        <v>694</v>
      </c>
      <c r="T11" s="707" t="s">
        <v>485</v>
      </c>
      <c r="U11" s="707" t="s">
        <v>486</v>
      </c>
      <c r="V11" s="707" t="s">
        <v>694</v>
      </c>
      <c r="W11" s="707" t="s">
        <v>485</v>
      </c>
      <c r="X11" s="707" t="s">
        <v>486</v>
      </c>
      <c r="Y11" s="707" t="s">
        <v>694</v>
      </c>
      <c r="Z11" s="707" t="s">
        <v>485</v>
      </c>
      <c r="AA11" s="707" t="s">
        <v>486</v>
      </c>
      <c r="AB11" s="707" t="s">
        <v>694</v>
      </c>
      <c r="AC11" s="707" t="s">
        <v>485</v>
      </c>
      <c r="AD11" s="707" t="s">
        <v>486</v>
      </c>
      <c r="AE11" s="708"/>
      <c r="AF11" s="709"/>
    </row>
    <row r="12" customFormat="false" ht="20.1" hidden="false" customHeight="true" outlineLevel="0" collapsed="false">
      <c r="A12" s="710" t="s">
        <v>20</v>
      </c>
      <c r="B12" s="711" t="s">
        <v>470</v>
      </c>
      <c r="C12" s="712" t="s">
        <v>695</v>
      </c>
      <c r="D12" s="713" t="n">
        <f aca="false">'5. Működési kiadások, ÖNKORM.'!F33</f>
        <v>13046970</v>
      </c>
      <c r="E12" s="713" t="n">
        <f aca="false">'5. Működési kiadások, ÖNKORM.'!G33</f>
        <v>14802594</v>
      </c>
      <c r="F12" s="713" t="n">
        <f aca="false">'5. Működési kiadások, ÖNKORM.'!H33</f>
        <v>14973217</v>
      </c>
      <c r="G12" s="713" t="n">
        <f aca="false">'5. Működési kiadások, ÖNKORM.'!F34</f>
        <v>2553274</v>
      </c>
      <c r="H12" s="713" t="n">
        <f aca="false">'5. Működési kiadások, ÖNKORM.'!G34</f>
        <v>2923120</v>
      </c>
      <c r="I12" s="713" t="n">
        <f aca="false">'5. Működési kiadások, ÖNKORM.'!H34</f>
        <v>2911897</v>
      </c>
      <c r="J12" s="713" t="n">
        <f aca="false">'5. Működési kiadások, ÖNKORM.'!F60</f>
        <v>10310750</v>
      </c>
      <c r="K12" s="713" t="n">
        <f aca="false">'5. Működési kiadások, ÖNKORM.'!G60</f>
        <v>14767943</v>
      </c>
      <c r="L12" s="713" t="n">
        <f aca="false">'5. Működési kiadások, ÖNKORM.'!H60</f>
        <v>14100147</v>
      </c>
      <c r="M12" s="713" t="n">
        <f aca="false">'7.  Támogatás'!C26+'7.  Támogatás'!C15</f>
        <v>310000</v>
      </c>
      <c r="N12" s="713" t="n">
        <f aca="false">'7.  Támogatás'!D26+'7.  Támogatás'!D15</f>
        <v>232039</v>
      </c>
      <c r="O12" s="713" t="n">
        <f aca="false">'7.  Támogatás'!E26+'7.  Támogatás'!E15</f>
        <v>189712</v>
      </c>
      <c r="P12" s="713" t="n">
        <f aca="false">'8. beruházás'!B41</f>
        <v>268217085</v>
      </c>
      <c r="Q12" s="713" t="n">
        <f aca="false">'8. beruházás'!C36-Q13</f>
        <v>281916437</v>
      </c>
      <c r="R12" s="713" t="n">
        <f aca="false">'8. beruházás'!D36-R13</f>
        <v>48584985</v>
      </c>
      <c r="S12" s="714"/>
      <c r="T12" s="714"/>
      <c r="U12" s="714"/>
      <c r="V12" s="713"/>
      <c r="W12" s="713"/>
      <c r="X12" s="713"/>
      <c r="Y12" s="713" t="n">
        <f aca="false">'7.  Támogatás'!C37</f>
        <v>9395744</v>
      </c>
      <c r="Z12" s="713" t="n">
        <f aca="false">'7.  Támogatás'!D37</f>
        <v>10803757</v>
      </c>
      <c r="AA12" s="713"/>
      <c r="AB12" s="713" t="n">
        <f aca="false">D12+G12+J12+M12+P12+S12+V12+Y12</f>
        <v>303833823</v>
      </c>
      <c r="AC12" s="713" t="n">
        <f aca="false">E12+H12+K12+N12+Q12+T12+W12+Z12</f>
        <v>325445890</v>
      </c>
      <c r="AD12" s="713" t="n">
        <f aca="false">F12+I12+L12+O12+R12+U12+X12+AA12</f>
        <v>80759958</v>
      </c>
      <c r="AE12" s="715" t="n">
        <v>7</v>
      </c>
      <c r="AF12" s="709"/>
    </row>
    <row r="13" customFormat="false" ht="20.1" hidden="false" customHeight="true" outlineLevel="0" collapsed="false">
      <c r="A13" s="710" t="s">
        <v>34</v>
      </c>
      <c r="B13" s="711" t="s">
        <v>471</v>
      </c>
      <c r="C13" s="712" t="s">
        <v>696</v>
      </c>
      <c r="D13" s="713"/>
      <c r="E13" s="713" t="n">
        <f aca="false">'5. Működési kiadások, ÖNKORM.'!J33</f>
        <v>2232000</v>
      </c>
      <c r="F13" s="713" t="n">
        <f aca="false">'5. Működési kiadások, ÖNKORM.'!K33</f>
        <v>1984263</v>
      </c>
      <c r="G13" s="713"/>
      <c r="H13" s="713" t="n">
        <f aca="false">'5. Működési kiadások, ÖNKORM.'!J34</f>
        <v>435000</v>
      </c>
      <c r="I13" s="713" t="n">
        <f aca="false">'5. Működési kiadások, ÖNKORM.'!K34</f>
        <v>435294</v>
      </c>
      <c r="J13" s="713"/>
      <c r="K13" s="713" t="n">
        <f aca="false">'5. Működési kiadások, ÖNKORM.'!J60</f>
        <v>383442</v>
      </c>
      <c r="L13" s="713" t="n">
        <f aca="false">'5. Működési kiadások, ÖNKORM.'!K60</f>
        <v>394335</v>
      </c>
      <c r="M13" s="713"/>
      <c r="N13" s="713"/>
      <c r="O13" s="713"/>
      <c r="P13" s="713"/>
      <c r="Q13" s="713" t="n">
        <f aca="false">'8. beruházás'!C34+'8. beruházás'!C35</f>
        <v>1242784</v>
      </c>
      <c r="R13" s="713" t="n">
        <f aca="false">'8. beruházás'!D34+'8. beruházás'!D35</f>
        <v>1242784</v>
      </c>
      <c r="S13" s="714"/>
      <c r="T13" s="714"/>
      <c r="U13" s="714"/>
      <c r="V13" s="713"/>
      <c r="W13" s="713"/>
      <c r="X13" s="713"/>
      <c r="Y13" s="713"/>
      <c r="Z13" s="713"/>
      <c r="AA13" s="713"/>
      <c r="AB13" s="713" t="n">
        <f aca="false">D13+G13+J13+M13+P13+S13+V13+Y13</f>
        <v>0</v>
      </c>
      <c r="AC13" s="713" t="n">
        <f aca="false">E13+H13+K13+N13+Q13+T13+W13+Z13</f>
        <v>4293226</v>
      </c>
      <c r="AD13" s="713" t="n">
        <f aca="false">F13+I13+L13+O13+R13+U13+X13+AA13</f>
        <v>4056676</v>
      </c>
      <c r="AE13" s="715" t="n">
        <v>1</v>
      </c>
      <c r="AF13" s="709"/>
    </row>
    <row r="14" customFormat="false" ht="20.1" hidden="false" customHeight="true" outlineLevel="0" collapsed="false">
      <c r="A14" s="710" t="s">
        <v>48</v>
      </c>
      <c r="B14" s="711" t="s">
        <v>472</v>
      </c>
      <c r="C14" s="712" t="s">
        <v>697</v>
      </c>
      <c r="D14" s="713"/>
      <c r="E14" s="713"/>
      <c r="F14" s="713"/>
      <c r="G14" s="713"/>
      <c r="H14" s="713"/>
      <c r="I14" s="713"/>
      <c r="J14" s="713" t="n">
        <f aca="false">'5. Működési kiadások, ÖNKORM.'!L60</f>
        <v>19050</v>
      </c>
      <c r="K14" s="713" t="n">
        <f aca="false">'5. Működési kiadások, ÖNKORM.'!M60</f>
        <v>19050</v>
      </c>
      <c r="L14" s="713" t="n">
        <f aca="false">'5. Működési kiadások, ÖNKORM.'!N60</f>
        <v>69228</v>
      </c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713"/>
      <c r="X14" s="713"/>
      <c r="Y14" s="713"/>
      <c r="Z14" s="713"/>
      <c r="AA14" s="713"/>
      <c r="AB14" s="713" t="n">
        <f aca="false">D14+G14+J14+M14+P14+S14+V14+Y14</f>
        <v>19050</v>
      </c>
      <c r="AC14" s="713" t="n">
        <f aca="false">E14+H14+K14+N14+Q14+T14+W14+Z14</f>
        <v>19050</v>
      </c>
      <c r="AD14" s="713" t="n">
        <f aca="false">F14+I14+L14+O14+R14+U14+X14+AA14</f>
        <v>69228</v>
      </c>
      <c r="AE14" s="715" t="s">
        <v>698</v>
      </c>
      <c r="AF14" s="709"/>
    </row>
    <row r="15" customFormat="false" ht="20.1" hidden="false" customHeight="true" outlineLevel="0" collapsed="false">
      <c r="A15" s="710" t="s">
        <v>245</v>
      </c>
      <c r="B15" s="711" t="s">
        <v>473</v>
      </c>
      <c r="C15" s="716" t="s">
        <v>699</v>
      </c>
      <c r="D15" s="713"/>
      <c r="E15" s="713"/>
      <c r="F15" s="713"/>
      <c r="G15" s="713"/>
      <c r="H15" s="713"/>
      <c r="I15" s="713"/>
      <c r="J15" s="713" t="n">
        <f aca="false">'5. Működési kiadások, ÖNKORM.'!F62</f>
        <v>0</v>
      </c>
      <c r="K15" s="713"/>
      <c r="L15" s="713"/>
      <c r="M15" s="713"/>
      <c r="N15" s="713"/>
      <c r="O15" s="713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 t="n">
        <f aca="false">D15+G15+J15+M15+P15+S15+V15+Y15</f>
        <v>0</v>
      </c>
      <c r="AC15" s="713" t="n">
        <f aca="false">E15+H15+K15+N15+Q15+T15+W15+Z15</f>
        <v>0</v>
      </c>
      <c r="AD15" s="713" t="n">
        <f aca="false">F15+I15+L15+O15+R15+U15+X15+AA15</f>
        <v>0</v>
      </c>
      <c r="AE15" s="715" t="s">
        <v>698</v>
      </c>
      <c r="AF15" s="709"/>
    </row>
    <row r="16" customFormat="false" ht="20.1" hidden="false" customHeight="true" outlineLevel="0" collapsed="false">
      <c r="A16" s="710" t="s">
        <v>77</v>
      </c>
      <c r="B16" s="711" t="s">
        <v>700</v>
      </c>
      <c r="C16" s="712" t="s">
        <v>701</v>
      </c>
      <c r="D16" s="713"/>
      <c r="E16" s="713"/>
      <c r="F16" s="713"/>
      <c r="G16" s="713"/>
      <c r="H16" s="713"/>
      <c r="I16" s="713"/>
      <c r="J16" s="713" t="n">
        <f aca="false">'5. Működési kiadások, ÖNKORM.'!F63</f>
        <v>0</v>
      </c>
      <c r="K16" s="713"/>
      <c r="L16" s="713" t="n">
        <v>0</v>
      </c>
      <c r="M16" s="713"/>
      <c r="N16" s="713"/>
      <c r="O16" s="713"/>
      <c r="P16" s="713"/>
      <c r="Q16" s="713"/>
      <c r="R16" s="713"/>
      <c r="S16" s="713"/>
      <c r="T16" s="713"/>
      <c r="U16" s="713"/>
      <c r="V16" s="713" t="n">
        <v>2825435</v>
      </c>
      <c r="W16" s="713" t="n">
        <v>2825435</v>
      </c>
      <c r="X16" s="713" t="n">
        <f aca="false">2825435</f>
        <v>2825435</v>
      </c>
      <c r="Y16" s="713"/>
      <c r="Z16" s="713"/>
      <c r="AA16" s="713"/>
      <c r="AB16" s="713" t="n">
        <f aca="false">D16+G16+J16+M16+P16+S16+V16+Y16</f>
        <v>2825435</v>
      </c>
      <c r="AC16" s="713" t="n">
        <f aca="false">E16+H16+K16+N16+Q16+T16+W16+Z16</f>
        <v>2825435</v>
      </c>
      <c r="AD16" s="713" t="n">
        <f aca="false">F16+I16+L16+O16+R16+U16+X16+AA16</f>
        <v>2825435</v>
      </c>
      <c r="AE16" s="715" t="s">
        <v>698</v>
      </c>
      <c r="AF16" s="709"/>
    </row>
    <row r="17" customFormat="false" ht="20.1" hidden="false" customHeight="true" outlineLevel="0" collapsed="false">
      <c r="A17" s="710" t="s">
        <v>101</v>
      </c>
      <c r="B17" s="711" t="s">
        <v>474</v>
      </c>
      <c r="C17" s="712" t="s">
        <v>702</v>
      </c>
      <c r="D17" s="713"/>
      <c r="E17" s="713"/>
      <c r="F17" s="713"/>
      <c r="G17" s="713"/>
      <c r="H17" s="713"/>
      <c r="I17" s="713"/>
      <c r="J17" s="713"/>
      <c r="K17" s="713"/>
      <c r="L17" s="713"/>
      <c r="M17" s="713" t="n">
        <f aca="false">'7.  Támogatás'!C21+'7.  Támogatás'!C22+'7.  Támogatás'!C23</f>
        <v>8254103</v>
      </c>
      <c r="N17" s="713" t="n">
        <f aca="false">'7.  Támogatás'!D21+'7.  Támogatás'!D22+'7.  Támogatás'!D23+'7.  Támogatás'!D25</f>
        <v>9870279</v>
      </c>
      <c r="O17" s="713" t="n">
        <f aca="false">'7.  Támogatás'!E21+'7.  Támogatás'!E22+'7.  Támogatás'!E23+'7.  Támogatás'!E25</f>
        <v>9870279</v>
      </c>
      <c r="P17" s="713"/>
      <c r="Q17" s="713"/>
      <c r="R17" s="713"/>
      <c r="S17" s="713"/>
      <c r="T17" s="713"/>
      <c r="U17" s="713"/>
      <c r="V17" s="713" t="n">
        <v>28629346</v>
      </c>
      <c r="W17" s="713" t="n">
        <v>26460312</v>
      </c>
      <c r="X17" s="713" t="n">
        <v>26460312</v>
      </c>
      <c r="Y17" s="713"/>
      <c r="Z17" s="713"/>
      <c r="AA17" s="713"/>
      <c r="AB17" s="713" t="n">
        <f aca="false">D17+G17+J17+M17+P17+S17+V17+Y17</f>
        <v>36883449</v>
      </c>
      <c r="AC17" s="713" t="n">
        <f aca="false">E17+H17+K17+N17+Q17+T17+W17+Z17</f>
        <v>36330591</v>
      </c>
      <c r="AD17" s="713" t="n">
        <f aca="false">F17+I17+L17+O17+R17+U17+X17+AA17</f>
        <v>36330591</v>
      </c>
      <c r="AE17" s="715" t="s">
        <v>698</v>
      </c>
      <c r="AF17" s="709"/>
    </row>
    <row r="18" customFormat="false" ht="20.1" hidden="false" customHeight="true" outlineLevel="0" collapsed="false">
      <c r="A18" s="710" t="s">
        <v>262</v>
      </c>
      <c r="B18" s="711" t="s">
        <v>703</v>
      </c>
      <c r="C18" s="712" t="s">
        <v>704</v>
      </c>
      <c r="D18" s="713"/>
      <c r="E18" s="713"/>
      <c r="F18" s="713"/>
      <c r="G18" s="713"/>
      <c r="H18" s="713"/>
      <c r="I18" s="713"/>
      <c r="J18" s="713" t="n">
        <f aca="false">'5. Működési kiadások, ÖNKORM.'!R60</f>
        <v>152400</v>
      </c>
      <c r="K18" s="713" t="n">
        <f aca="false">'5. Működési kiadások, ÖNKORM.'!S60</f>
        <v>152400</v>
      </c>
      <c r="L18" s="713" t="n">
        <f aca="false">'5. Működési kiadások, ÖNKORM.'!T60</f>
        <v>496096</v>
      </c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 t="n">
        <f aca="false">D18+G18+J18+M18+P18+S18+V18+Y18</f>
        <v>152400</v>
      </c>
      <c r="AC18" s="713" t="n">
        <f aca="false">E18+H18+K18+N18+Q18+T18+W18+Z18</f>
        <v>152400</v>
      </c>
      <c r="AD18" s="713" t="n">
        <f aca="false">F18+I18+L18+O18+R18+U18+X18+AA18</f>
        <v>496096</v>
      </c>
      <c r="AE18" s="715" t="s">
        <v>698</v>
      </c>
      <c r="AF18" s="709"/>
    </row>
    <row r="19" customFormat="false" ht="20.1" hidden="false" customHeight="true" outlineLevel="0" collapsed="false">
      <c r="A19" s="710" t="s">
        <v>122</v>
      </c>
      <c r="B19" s="711" t="s">
        <v>475</v>
      </c>
      <c r="C19" s="712" t="s">
        <v>705</v>
      </c>
      <c r="D19" s="713" t="n">
        <f aca="false">'5. Működési kiadások, ÖNKORM.'!U33</f>
        <v>6700000</v>
      </c>
      <c r="E19" s="713" t="n">
        <f aca="false">'5. Működési kiadások, ÖNKORM.'!V33</f>
        <v>6700000</v>
      </c>
      <c r="F19" s="713" t="n">
        <f aca="false">'5. Működési kiadások, ÖNKORM.'!W33</f>
        <v>6349264</v>
      </c>
      <c r="G19" s="713" t="n">
        <f aca="false">'5. Működési kiadások, ÖNKORM.'!U34</f>
        <v>653000</v>
      </c>
      <c r="H19" s="713" t="n">
        <f aca="false">'5. Működési kiadások, ÖNKORM.'!V34</f>
        <v>653000</v>
      </c>
      <c r="I19" s="713" t="n">
        <f aca="false">'5. Működési kiadások, ÖNKORM.'!W34</f>
        <v>662599</v>
      </c>
      <c r="J19" s="713" t="n">
        <f aca="false">'5. Működési kiadások, ÖNKORM.'!U60</f>
        <v>1612900</v>
      </c>
      <c r="K19" s="713" t="n">
        <f aca="false">'5. Működési kiadások, ÖNKORM.'!V60</f>
        <v>1612900</v>
      </c>
      <c r="L19" s="713" t="n">
        <f aca="false">'5. Működési kiadások, ÖNKORM.'!W60</f>
        <v>644341</v>
      </c>
      <c r="M19" s="713"/>
      <c r="N19" s="713"/>
      <c r="O19" s="713"/>
      <c r="P19" s="713"/>
      <c r="Q19" s="713"/>
      <c r="R19" s="713"/>
      <c r="S19" s="713"/>
      <c r="T19" s="713"/>
      <c r="U19" s="713"/>
      <c r="V19" s="713"/>
      <c r="W19" s="713"/>
      <c r="X19" s="713"/>
      <c r="Y19" s="713"/>
      <c r="Z19" s="713"/>
      <c r="AA19" s="713"/>
      <c r="AB19" s="713" t="n">
        <f aca="false">D19+G19+J19+M19+P19+S19+V19+Y19</f>
        <v>8965900</v>
      </c>
      <c r="AC19" s="713" t="n">
        <f aca="false">E19+H19+K19+N19+Q19+T19+W19+Z19</f>
        <v>8965900</v>
      </c>
      <c r="AD19" s="713" t="n">
        <f aca="false">F19+I19+L19+O19+R19+U19+X19+AA19</f>
        <v>7656204</v>
      </c>
      <c r="AE19" s="715" t="n">
        <v>7</v>
      </c>
      <c r="AF19" s="709"/>
    </row>
    <row r="20" customFormat="false" ht="20.1" hidden="false" customHeight="true" outlineLevel="0" collapsed="false">
      <c r="A20" s="710" t="s">
        <v>271</v>
      </c>
      <c r="B20" s="711" t="s">
        <v>476</v>
      </c>
      <c r="C20" s="712" t="s">
        <v>706</v>
      </c>
      <c r="D20" s="713"/>
      <c r="E20" s="713"/>
      <c r="F20" s="713"/>
      <c r="G20" s="713"/>
      <c r="H20" s="713"/>
      <c r="I20" s="713"/>
      <c r="J20" s="713" t="n">
        <f aca="false">'5. Működési kiadások, ÖNKORM.'!X60</f>
        <v>916741</v>
      </c>
      <c r="K20" s="713" t="n">
        <f aca="false">'5. Működési kiadások, ÖNKORM.'!Y60</f>
        <v>916741</v>
      </c>
      <c r="L20" s="713" t="n">
        <f aca="false">'5. Működési kiadások, ÖNKORM.'!Z60</f>
        <v>1792463</v>
      </c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 t="n">
        <f aca="false">D20+G20+J20+M20+P20+S20+V20+Y20</f>
        <v>916741</v>
      </c>
      <c r="AC20" s="713" t="n">
        <f aca="false">E20+H20+K20+N20+Q20+T20+W20+Z20</f>
        <v>916741</v>
      </c>
      <c r="AD20" s="713" t="n">
        <f aca="false">F20+I20+L20+O20+R20+U20+X20+AA20</f>
        <v>1792463</v>
      </c>
      <c r="AE20" s="715" t="s">
        <v>698</v>
      </c>
      <c r="AF20" s="709"/>
    </row>
    <row r="21" customFormat="false" ht="20.1" hidden="false" customHeight="true" outlineLevel="0" collapsed="false">
      <c r="A21" s="710" t="s">
        <v>273</v>
      </c>
      <c r="B21" s="711" t="s">
        <v>477</v>
      </c>
      <c r="C21" s="717" t="s">
        <v>707</v>
      </c>
      <c r="D21" s="713"/>
      <c r="E21" s="713"/>
      <c r="F21" s="713"/>
      <c r="G21" s="713"/>
      <c r="H21" s="713"/>
      <c r="I21" s="713"/>
      <c r="J21" s="713" t="n">
        <f aca="false">'5. Működési kiadások, ÖNKORM.'!AA60</f>
        <v>2540000</v>
      </c>
      <c r="K21" s="713" t="n">
        <f aca="false">'5. Működési kiadások, ÖNKORM.'!AB60</f>
        <v>2540000</v>
      </c>
      <c r="L21" s="713" t="n">
        <f aca="false">'5. Működési kiadások, ÖNKORM.'!AC60</f>
        <v>2281285</v>
      </c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 t="n">
        <f aca="false">D21+G21+J21+M21+P21+S21+V21+Y21</f>
        <v>2540000</v>
      </c>
      <c r="AC21" s="713" t="n">
        <f aca="false">E21+H21+K21+N21+Q21+T21+W21+Z21</f>
        <v>2540000</v>
      </c>
      <c r="AD21" s="713" t="n">
        <f aca="false">F21+I21+L21+O21+R21+U21+X21+AA21</f>
        <v>2281285</v>
      </c>
      <c r="AE21" s="715" t="s">
        <v>698</v>
      </c>
      <c r="AF21" s="709"/>
    </row>
    <row r="22" customFormat="false" ht="20.1" hidden="false" customHeight="true" outlineLevel="0" collapsed="false">
      <c r="A22" s="710" t="s">
        <v>275</v>
      </c>
      <c r="B22" s="711" t="s">
        <v>478</v>
      </c>
      <c r="C22" s="717" t="s">
        <v>708</v>
      </c>
      <c r="D22" s="713" t="n">
        <f aca="false">'5. Működési kiadások, ÖNKORM.'!AD33</f>
        <v>675000</v>
      </c>
      <c r="E22" s="713" t="n">
        <f aca="false">'5. Működési kiadások, ÖNKORM.'!AE33</f>
        <v>675000</v>
      </c>
      <c r="F22" s="713" t="n">
        <f aca="false">'5. Működési kiadások, ÖNKORM.'!AF33</f>
        <v>675000</v>
      </c>
      <c r="G22" s="713" t="n">
        <f aca="false">'5. Működési kiadások, ÖNKORM.'!AD34</f>
        <v>133000</v>
      </c>
      <c r="H22" s="713" t="n">
        <f aca="false">'5. Működési kiadások, ÖNKORM.'!AE34</f>
        <v>133000</v>
      </c>
      <c r="I22" s="713" t="n">
        <f aca="false">'5. Működési kiadások, ÖNKORM.'!AF34</f>
        <v>119730</v>
      </c>
      <c r="J22" s="713" t="n">
        <f aca="false">'5. Működési kiadások, ÖNKORM.'!AD60</f>
        <v>300000</v>
      </c>
      <c r="K22" s="713" t="n">
        <f aca="false">'5. Működési kiadások, ÖNKORM.'!AE60</f>
        <v>300000</v>
      </c>
      <c r="L22" s="713" t="n">
        <f aca="false">'5. Működési kiadások, ÖNKORM.'!AF60</f>
        <v>13999</v>
      </c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 t="n">
        <f aca="false">D22+G22+J22+M22+P22+S22+V22+Y22</f>
        <v>1108000</v>
      </c>
      <c r="AC22" s="713" t="n">
        <f aca="false">E22+H22+K22+N22+Q22+T22+W22+Z22</f>
        <v>1108000</v>
      </c>
      <c r="AD22" s="713" t="n">
        <f aca="false">F22+I22+L22+O22+R22+U22+X22+AA22</f>
        <v>808729</v>
      </c>
      <c r="AE22" s="715" t="n">
        <v>0</v>
      </c>
      <c r="AF22" s="709"/>
    </row>
    <row r="23" customFormat="false" ht="20.1" hidden="false" customHeight="true" outlineLevel="0" collapsed="false">
      <c r="A23" s="710" t="s">
        <v>300</v>
      </c>
      <c r="B23" s="711" t="s">
        <v>479</v>
      </c>
      <c r="C23" s="718" t="s">
        <v>709</v>
      </c>
      <c r="D23" s="713"/>
      <c r="E23" s="713"/>
      <c r="F23" s="713"/>
      <c r="G23" s="713"/>
      <c r="H23" s="713"/>
      <c r="I23" s="713"/>
      <c r="J23" s="713" t="n">
        <f aca="false">'5. Működési kiadások, ÖNKORM.'!AG60</f>
        <v>2716250</v>
      </c>
      <c r="K23" s="713" t="n">
        <f aca="false">'5. Működési kiadások, ÖNKORM.'!AH60</f>
        <v>2716250</v>
      </c>
      <c r="L23" s="713" t="n">
        <f aca="false">'5. Működési kiadások, ÖNKORM.'!AI60</f>
        <v>2143491</v>
      </c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 t="n">
        <f aca="false">D23+G23+J23+M23+P23+S23+V23+Y23</f>
        <v>2716250</v>
      </c>
      <c r="AC23" s="713" t="n">
        <f aca="false">E23+H23+K23+N23+Q23+T23+W23+Z23</f>
        <v>2716250</v>
      </c>
      <c r="AD23" s="713" t="n">
        <f aca="false">F23+I23+L23+O23+R23+U23+X23+AA23</f>
        <v>2143491</v>
      </c>
      <c r="AE23" s="715" t="s">
        <v>698</v>
      </c>
      <c r="AF23" s="709"/>
    </row>
    <row r="24" customFormat="false" ht="20.1" hidden="false" customHeight="true" outlineLevel="0" collapsed="false">
      <c r="A24" s="710" t="s">
        <v>303</v>
      </c>
      <c r="B24" s="711" t="s">
        <v>710</v>
      </c>
      <c r="C24" s="717" t="s">
        <v>711</v>
      </c>
      <c r="D24" s="713" t="n">
        <f aca="false">'5. Működési kiadások, ÖNKORM.'!AM33</f>
        <v>2573100</v>
      </c>
      <c r="E24" s="713" t="n">
        <f aca="false">'5. Működési kiadások, ÖNKORM.'!AN33</f>
        <v>2849228</v>
      </c>
      <c r="F24" s="713" t="n">
        <f aca="false">'5. Működési kiadások, ÖNKORM.'!AO33</f>
        <v>2738533</v>
      </c>
      <c r="G24" s="713" t="n">
        <f aca="false">'5. Működési kiadások, ÖNKORM.'!AM34</f>
        <v>520000</v>
      </c>
      <c r="H24" s="713" t="n">
        <f aca="false">'5. Működési kiadások, ÖNKORM.'!AN34</f>
        <v>544522</v>
      </c>
      <c r="I24" s="713" t="n">
        <f aca="false">'5. Működési kiadások, ÖNKORM.'!AO34</f>
        <v>528051</v>
      </c>
      <c r="J24" s="713" t="n">
        <f aca="false">'5. Működési kiadások, ÖNKORM.'!AM60</f>
        <v>5030000</v>
      </c>
      <c r="K24" s="713" t="n">
        <f aca="false">'5. Működési kiadások, ÖNKORM.'!AN60</f>
        <v>5414113</v>
      </c>
      <c r="L24" s="713" t="n">
        <f aca="false">'5. Működési kiadások, ÖNKORM.'!AO60</f>
        <v>3710426</v>
      </c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 t="n">
        <f aca="false">D24+G24+J24+M24+P24+S24+V24+Y24</f>
        <v>8123100</v>
      </c>
      <c r="AC24" s="713" t="n">
        <f aca="false">E24+H24+K24+N24+Q24+T24+W24+Z24</f>
        <v>8807863</v>
      </c>
      <c r="AD24" s="713" t="n">
        <f aca="false">F24+I24+L24+O24+R24+U24+X24+AA24</f>
        <v>6977010</v>
      </c>
      <c r="AE24" s="715" t="s">
        <v>712</v>
      </c>
      <c r="AF24" s="709"/>
    </row>
    <row r="25" customFormat="false" ht="20.1" hidden="false" customHeight="true" outlineLevel="0" collapsed="false">
      <c r="A25" s="710" t="s">
        <v>305</v>
      </c>
      <c r="B25" s="711" t="s">
        <v>710</v>
      </c>
      <c r="C25" s="717" t="s">
        <v>713</v>
      </c>
      <c r="D25" s="713" t="n">
        <f aca="false">'5. Működési kiadások, ÖNKORM.'!AJ33</f>
        <v>1753500</v>
      </c>
      <c r="E25" s="713" t="n">
        <f aca="false">'5. Működési kiadások, ÖNKORM.'!AK33</f>
        <v>1753500</v>
      </c>
      <c r="F25" s="713" t="n">
        <f aca="false">'5. Működési kiadások, ÖNKORM.'!AL33</f>
        <v>1753502</v>
      </c>
      <c r="G25" s="713" t="n">
        <f aca="false">'5. Működési kiadások, ÖNKORM.'!AJ34</f>
        <v>360000</v>
      </c>
      <c r="H25" s="713" t="n">
        <f aca="false">'5. Működési kiadások, ÖNKORM.'!AK34</f>
        <v>360000</v>
      </c>
      <c r="I25" s="713" t="n">
        <f aca="false">'5. Működési kiadások, ÖNKORM.'!AL34</f>
        <v>359252</v>
      </c>
      <c r="J25" s="713" t="n">
        <f aca="false">'5. Működési kiadások, ÖNKORM.'!AJ60</f>
        <v>4475950</v>
      </c>
      <c r="K25" s="713" t="n">
        <f aca="false">'5. Működési kiadások, ÖNKORM.'!AK60</f>
        <v>4793299</v>
      </c>
      <c r="L25" s="713" t="n">
        <f aca="false">'5. Működési kiadások, ÖNKORM.'!AL60</f>
        <v>5934457</v>
      </c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 t="n">
        <f aca="false">D25+G25+J25+M25+P25+S25+V25+Y25</f>
        <v>6589450</v>
      </c>
      <c r="AC25" s="713" t="n">
        <f aca="false">E25+H25+K25+N25+Q25+T25+W25+Z25</f>
        <v>6906799</v>
      </c>
      <c r="AD25" s="713" t="n">
        <f aca="false">F25+I25+L25+O25+R25+U25+X25+AA25</f>
        <v>8047211</v>
      </c>
      <c r="AE25" s="715" t="s">
        <v>712</v>
      </c>
      <c r="AF25" s="709"/>
    </row>
    <row r="26" customFormat="false" ht="20.1" hidden="false" customHeight="true" outlineLevel="0" collapsed="false">
      <c r="A26" s="710" t="s">
        <v>308</v>
      </c>
      <c r="B26" s="711" t="s">
        <v>482</v>
      </c>
      <c r="C26" s="717" t="s">
        <v>714</v>
      </c>
      <c r="D26" s="713"/>
      <c r="E26" s="713"/>
      <c r="F26" s="713"/>
      <c r="G26" s="713"/>
      <c r="H26" s="713"/>
      <c r="I26" s="713"/>
      <c r="J26" s="713" t="n">
        <f aca="false">'5. Működési kiadások, ÖNKORM.'!AP60</f>
        <v>495300</v>
      </c>
      <c r="K26" s="713" t="n">
        <f aca="false">'5. Működési kiadások, ÖNKORM.'!AQ60</f>
        <v>495300</v>
      </c>
      <c r="L26" s="713" t="n">
        <f aca="false">'5. Működési kiadások, ÖNKORM.'!AR60</f>
        <v>306094</v>
      </c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 t="n">
        <f aca="false">D26+G26+J26+M26+P26+S26+V26+Y26</f>
        <v>495300</v>
      </c>
      <c r="AC26" s="713" t="n">
        <f aca="false">E26+H26+K26+N26+Q26+T26+W26+Z26</f>
        <v>495300</v>
      </c>
      <c r="AD26" s="713" t="n">
        <f aca="false">F26+I26+L26+O26+R26+U26+X26+AA26</f>
        <v>306094</v>
      </c>
      <c r="AE26" s="715" t="s">
        <v>698</v>
      </c>
      <c r="AF26" s="709"/>
    </row>
    <row r="27" customFormat="false" ht="20.1" hidden="false" customHeight="true" outlineLevel="0" collapsed="false">
      <c r="A27" s="710" t="s">
        <v>311</v>
      </c>
      <c r="B27" s="711" t="s">
        <v>715</v>
      </c>
      <c r="C27" s="717" t="s">
        <v>716</v>
      </c>
      <c r="D27" s="713"/>
      <c r="E27" s="713"/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 t="n">
        <f aca="false">D27+G27+J27+M27+P27+S27+V27+Y27</f>
        <v>0</v>
      </c>
      <c r="AC27" s="713" t="n">
        <f aca="false">E27+H27+K27+N27+Q27+T27+W27+Z27</f>
        <v>0</v>
      </c>
      <c r="AD27" s="713" t="n">
        <f aca="false">F27+I27+L27+O27+R27+U27+X27+AA27</f>
        <v>0</v>
      </c>
      <c r="AE27" s="715" t="s">
        <v>698</v>
      </c>
      <c r="AF27" s="709"/>
    </row>
    <row r="28" customFormat="false" ht="20.1" hidden="false" customHeight="true" outlineLevel="0" collapsed="false">
      <c r="A28" s="710" t="s">
        <v>314</v>
      </c>
      <c r="B28" s="711" t="s">
        <v>717</v>
      </c>
      <c r="C28" s="717" t="s">
        <v>718</v>
      </c>
      <c r="D28" s="713"/>
      <c r="E28" s="713"/>
      <c r="F28" s="713"/>
      <c r="G28" s="713"/>
      <c r="H28" s="713"/>
      <c r="I28" s="713"/>
      <c r="J28" s="713" t="n">
        <f aca="false">'5. Működési kiadások, ÖNKORM.'!AS60</f>
        <v>0</v>
      </c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 t="n">
        <f aca="false">D28+G28+J28+M28+P28+S28+V28+Y28</f>
        <v>0</v>
      </c>
      <c r="AC28" s="713" t="n">
        <f aca="false">E28+H28+K28+N28+Q28+T28+W28+Z28</f>
        <v>0</v>
      </c>
      <c r="AD28" s="713" t="n">
        <f aca="false">F28+I28+L28+O28+R28+U28+X28+AA28</f>
        <v>0</v>
      </c>
      <c r="AE28" s="715" t="s">
        <v>698</v>
      </c>
      <c r="AF28" s="709"/>
    </row>
    <row r="29" customFormat="false" ht="20.1" hidden="false" customHeight="true" outlineLevel="0" collapsed="false">
      <c r="A29" s="710" t="s">
        <v>317</v>
      </c>
      <c r="B29" s="711" t="s">
        <v>483</v>
      </c>
      <c r="C29" s="717" t="s">
        <v>631</v>
      </c>
      <c r="D29" s="713"/>
      <c r="E29" s="713"/>
      <c r="F29" s="713"/>
      <c r="G29" s="713"/>
      <c r="H29" s="713"/>
      <c r="I29" s="713"/>
      <c r="J29" s="713"/>
      <c r="K29" s="713" t="n">
        <f aca="false">'5. Működési kiadások, ÖNKORM.'!AT60</f>
        <v>1235467</v>
      </c>
      <c r="L29" s="713" t="n">
        <f aca="false">'5. Működési kiadások, ÖNKORM.'!AU60</f>
        <v>20320</v>
      </c>
      <c r="M29" s="713" t="n">
        <f aca="false">'7.  Támogatás'!C24</f>
        <v>210000</v>
      </c>
      <c r="N29" s="713" t="n">
        <f aca="false">'7.  Támogatás'!D24</f>
        <v>210000</v>
      </c>
      <c r="O29" s="713" t="n">
        <f aca="false">'7.  Támogatás'!E24</f>
        <v>210000</v>
      </c>
      <c r="P29" s="713"/>
      <c r="Q29" s="713"/>
      <c r="R29" s="713"/>
      <c r="S29" s="713" t="n">
        <f aca="false">'7.  Támogatás'!C35</f>
        <v>6457351</v>
      </c>
      <c r="T29" s="713" t="n">
        <f aca="false">'7.  Támogatás'!D35</f>
        <v>6941351</v>
      </c>
      <c r="U29" s="713" t="n">
        <f aca="false">'7.  Támogatás'!E35</f>
        <v>6683283</v>
      </c>
      <c r="V29" s="713"/>
      <c r="W29" s="713"/>
      <c r="X29" s="713"/>
      <c r="Y29" s="713"/>
      <c r="Z29" s="713"/>
      <c r="AA29" s="713"/>
      <c r="AB29" s="713" t="n">
        <f aca="false">D29+G29+J29+M29+P29+S29+V29+Y29</f>
        <v>6667351</v>
      </c>
      <c r="AC29" s="713" t="n">
        <f aca="false">E29+H29+K29+N29+Q29+T29+W29+Z29</f>
        <v>8386818</v>
      </c>
      <c r="AD29" s="713" t="n">
        <f aca="false">F29+I29+L29+O29+R29+U29+X29+AA29</f>
        <v>6913603</v>
      </c>
      <c r="AE29" s="715" t="s">
        <v>698</v>
      </c>
      <c r="AF29" s="709"/>
    </row>
    <row r="30" customFormat="false" ht="20.1" hidden="false" customHeight="true" outlineLevel="0" collapsed="false">
      <c r="A30" s="719" t="s">
        <v>319</v>
      </c>
      <c r="B30" s="720"/>
      <c r="C30" s="721"/>
      <c r="D30" s="722"/>
      <c r="E30" s="722"/>
      <c r="F30" s="722"/>
      <c r="G30" s="722"/>
      <c r="H30" s="722"/>
      <c r="I30" s="722"/>
      <c r="J30" s="722"/>
      <c r="K30" s="722"/>
      <c r="L30" s="722"/>
      <c r="M30" s="722"/>
      <c r="N30" s="722"/>
      <c r="O30" s="722"/>
      <c r="P30" s="722"/>
      <c r="Q30" s="722"/>
      <c r="R30" s="722"/>
      <c r="S30" s="722"/>
      <c r="T30" s="722"/>
      <c r="U30" s="722"/>
      <c r="V30" s="722"/>
      <c r="W30" s="722"/>
      <c r="X30" s="722"/>
      <c r="Y30" s="722"/>
      <c r="Z30" s="722"/>
      <c r="AA30" s="722"/>
      <c r="AB30" s="722" t="n">
        <f aca="false">D30+G30+J30+M30+P30+S30+V30+Y30</f>
        <v>0</v>
      </c>
      <c r="AC30" s="722" t="n">
        <f aca="false">E30+H30+K30+N30+Q30+T30+W30+Z30</f>
        <v>0</v>
      </c>
      <c r="AD30" s="722" t="n">
        <f aca="false">F30+I30+L30+O30+R30+U30+X30+AA30</f>
        <v>0</v>
      </c>
      <c r="AE30" s="723" t="s">
        <v>698</v>
      </c>
      <c r="AF30" s="709"/>
    </row>
    <row r="31" customFormat="false" ht="20.1" hidden="false" customHeight="true" outlineLevel="0" collapsed="false">
      <c r="A31" s="724" t="s">
        <v>321</v>
      </c>
      <c r="B31" s="725"/>
      <c r="C31" s="726" t="s">
        <v>674</v>
      </c>
      <c r="D31" s="727" t="n">
        <f aca="false">SUM(D12:D30)</f>
        <v>24748570</v>
      </c>
      <c r="E31" s="727" t="n">
        <f aca="false">SUM(E12:E30)</f>
        <v>29012322</v>
      </c>
      <c r="F31" s="727" t="n">
        <f aca="false">SUM(F12:F30)</f>
        <v>28473779</v>
      </c>
      <c r="G31" s="727" t="n">
        <f aca="false">SUM(G12:G30)</f>
        <v>4219274</v>
      </c>
      <c r="H31" s="727" t="n">
        <f aca="false">SUM(H12:H30)</f>
        <v>5048642</v>
      </c>
      <c r="I31" s="727" t="n">
        <f aca="false">SUM(I12:I30)</f>
        <v>5016823</v>
      </c>
      <c r="J31" s="727" t="n">
        <f aca="false">SUM(J12:J30)</f>
        <v>28569341</v>
      </c>
      <c r="K31" s="727" t="n">
        <f aca="false">SUM(K12:K30)</f>
        <v>35346905</v>
      </c>
      <c r="L31" s="727" t="n">
        <f aca="false">SUM(L12:L30)</f>
        <v>31906682</v>
      </c>
      <c r="M31" s="727" t="n">
        <f aca="false">SUM(M12:M30)</f>
        <v>8774103</v>
      </c>
      <c r="N31" s="727" t="n">
        <f aca="false">SUM(N12:N30)</f>
        <v>10312318</v>
      </c>
      <c r="O31" s="727" t="n">
        <f aca="false">SUM(O12:O30)</f>
        <v>10269991</v>
      </c>
      <c r="P31" s="727" t="n">
        <f aca="false">SUM(P12:P30)</f>
        <v>268217085</v>
      </c>
      <c r="Q31" s="727" t="n">
        <f aca="false">SUM(Q12:Q30)</f>
        <v>283159221</v>
      </c>
      <c r="R31" s="727" t="n">
        <f aca="false">SUM(R12:R30)</f>
        <v>49827769</v>
      </c>
      <c r="S31" s="727" t="n">
        <f aca="false">SUM(S12:S30)</f>
        <v>6457351</v>
      </c>
      <c r="T31" s="727" t="n">
        <f aca="false">SUM(T12:T30)</f>
        <v>6941351</v>
      </c>
      <c r="U31" s="727" t="n">
        <f aca="false">SUM(U12:U30)</f>
        <v>6683283</v>
      </c>
      <c r="V31" s="727" t="n">
        <f aca="false">SUM(V12:V30)</f>
        <v>31454781</v>
      </c>
      <c r="W31" s="727" t="n">
        <f aca="false">SUM(W12:W30)</f>
        <v>29285747</v>
      </c>
      <c r="X31" s="727" t="n">
        <f aca="false">SUM(X12:X30)</f>
        <v>29285747</v>
      </c>
      <c r="Y31" s="727" t="n">
        <f aca="false">SUM(Y12:Y30)</f>
        <v>9395744</v>
      </c>
      <c r="Z31" s="727" t="n">
        <f aca="false">SUM(Z12:Z30)</f>
        <v>10803757</v>
      </c>
      <c r="AA31" s="727"/>
      <c r="AB31" s="727" t="n">
        <f aca="false">SUM(AB12:AB30)</f>
        <v>381836249</v>
      </c>
      <c r="AC31" s="727" t="n">
        <f aca="false">SUM(AC12:AC30)</f>
        <v>409910263</v>
      </c>
      <c r="AD31" s="728" t="n">
        <f aca="false">F31+I31+L31+O31+R31+U31+X31+AA31</f>
        <v>161464074</v>
      </c>
      <c r="AE31" s="729" t="n">
        <f aca="false">AE25+AE24+AE19+AE13+AE12</f>
        <v>17</v>
      </c>
      <c r="AF31" s="730"/>
      <c r="AG31" s="689"/>
      <c r="AH31" s="689"/>
      <c r="AI31" s="731"/>
      <c r="AJ31" s="731"/>
      <c r="AK31" s="731"/>
      <c r="AL31" s="731"/>
      <c r="AM31" s="731"/>
      <c r="AN31" s="731"/>
      <c r="AO31" s="731"/>
      <c r="AP31" s="731"/>
      <c r="AQ31" s="731"/>
      <c r="AR31" s="731"/>
      <c r="AS31" s="731"/>
      <c r="AT31" s="731"/>
      <c r="AU31" s="731"/>
      <c r="AV31" s="731"/>
      <c r="AW31" s="731"/>
      <c r="AX31" s="731"/>
      <c r="AY31" s="731"/>
      <c r="AZ31" s="731"/>
      <c r="BA31" s="731"/>
      <c r="BB31" s="731"/>
      <c r="BC31" s="731"/>
      <c r="BD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P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  <c r="CD31" s="731"/>
      <c r="CE31" s="731"/>
      <c r="CF31" s="731"/>
      <c r="CG31" s="731"/>
      <c r="CH31" s="731"/>
      <c r="CI31" s="731"/>
      <c r="CJ31" s="731"/>
      <c r="CK31" s="731"/>
      <c r="CL31" s="731"/>
      <c r="CM31" s="731"/>
      <c r="CN31" s="731"/>
      <c r="CO31" s="731"/>
      <c r="CP31" s="731"/>
      <c r="CQ31" s="731"/>
      <c r="CR31" s="731"/>
      <c r="CS31" s="731"/>
      <c r="CT31" s="731"/>
      <c r="CU31" s="731"/>
      <c r="CV31" s="731"/>
      <c r="CW31" s="731"/>
      <c r="CX31" s="731"/>
      <c r="CY31" s="731"/>
      <c r="CZ31" s="731"/>
      <c r="DA31" s="731"/>
      <c r="DB31" s="731"/>
      <c r="DC31" s="731"/>
      <c r="DD31" s="731"/>
      <c r="DE31" s="731"/>
      <c r="DF31" s="731"/>
      <c r="DG31" s="731"/>
      <c r="DH31" s="731"/>
      <c r="DI31" s="731"/>
      <c r="DJ31" s="731"/>
      <c r="DK31" s="731"/>
      <c r="DL31" s="731"/>
      <c r="DM31" s="731"/>
      <c r="DN31" s="731"/>
      <c r="DO31" s="731"/>
      <c r="DP31" s="731"/>
      <c r="DQ31" s="731"/>
      <c r="DR31" s="731"/>
      <c r="DS31" s="731"/>
      <c r="DT31" s="731"/>
      <c r="DU31" s="731"/>
      <c r="DV31" s="731"/>
      <c r="DW31" s="731"/>
      <c r="DX31" s="731"/>
      <c r="DY31" s="731"/>
      <c r="DZ31" s="731"/>
      <c r="EA31" s="731"/>
      <c r="EB31" s="731"/>
      <c r="EC31" s="731"/>
      <c r="ED31" s="731"/>
      <c r="EE31" s="731"/>
      <c r="EF31" s="731"/>
      <c r="EG31" s="731"/>
      <c r="EH31" s="731"/>
      <c r="EI31" s="731"/>
      <c r="EJ31" s="731"/>
      <c r="EK31" s="731"/>
      <c r="EL31" s="731"/>
      <c r="EM31" s="731"/>
      <c r="EN31" s="731"/>
      <c r="EO31" s="731"/>
      <c r="EP31" s="731"/>
      <c r="EQ31" s="731"/>
      <c r="ER31" s="731"/>
      <c r="ES31" s="731"/>
      <c r="ET31" s="731"/>
      <c r="EU31" s="731"/>
      <c r="EV31" s="731"/>
      <c r="EW31" s="731"/>
      <c r="EX31" s="731"/>
      <c r="EY31" s="731"/>
      <c r="EZ31" s="731"/>
      <c r="FA31" s="731"/>
      <c r="FB31" s="731"/>
      <c r="FC31" s="731"/>
      <c r="FD31" s="731"/>
      <c r="FE31" s="731"/>
      <c r="FF31" s="731"/>
      <c r="FG31" s="731"/>
      <c r="FH31" s="731"/>
      <c r="FI31" s="731"/>
      <c r="FJ31" s="731"/>
      <c r="FK31" s="731"/>
      <c r="FL31" s="731"/>
      <c r="FM31" s="731"/>
      <c r="FN31" s="731"/>
      <c r="FO31" s="731"/>
      <c r="FP31" s="731"/>
      <c r="FQ31" s="731"/>
      <c r="FR31" s="731"/>
      <c r="FS31" s="731"/>
      <c r="FT31" s="731"/>
      <c r="FU31" s="731"/>
      <c r="FV31" s="731"/>
      <c r="FW31" s="731"/>
      <c r="FX31" s="731"/>
      <c r="FY31" s="731"/>
      <c r="FZ31" s="731"/>
      <c r="GA31" s="731"/>
      <c r="GB31" s="731"/>
      <c r="GC31" s="731"/>
      <c r="GD31" s="731"/>
      <c r="GE31" s="731"/>
      <c r="GF31" s="731"/>
      <c r="GG31" s="731"/>
      <c r="GH31" s="731"/>
      <c r="GI31" s="731"/>
      <c r="GJ31" s="731"/>
      <c r="GK31" s="731"/>
      <c r="GL31" s="731"/>
      <c r="GM31" s="731"/>
      <c r="GN31" s="731"/>
      <c r="GO31" s="731"/>
      <c r="GP31" s="731"/>
      <c r="GQ31" s="731"/>
      <c r="GR31" s="731"/>
      <c r="GS31" s="731"/>
      <c r="GT31" s="731"/>
      <c r="GU31" s="731"/>
      <c r="GV31" s="731"/>
      <c r="GW31" s="731"/>
      <c r="GX31" s="731"/>
      <c r="GY31" s="731"/>
      <c r="GZ31" s="731"/>
      <c r="HA31" s="731"/>
      <c r="HB31" s="731"/>
      <c r="HC31" s="731"/>
      <c r="HD31" s="731"/>
      <c r="HE31" s="731"/>
      <c r="HF31" s="731"/>
      <c r="HG31" s="731"/>
      <c r="HH31" s="731"/>
      <c r="HI31" s="731"/>
      <c r="HJ31" s="731"/>
      <c r="HK31" s="731"/>
      <c r="HL31" s="731"/>
      <c r="HM31" s="731"/>
      <c r="HN31" s="731"/>
      <c r="HO31" s="731"/>
      <c r="HP31" s="731"/>
      <c r="HQ31" s="731"/>
      <c r="HR31" s="731"/>
      <c r="HS31" s="731"/>
      <c r="HT31" s="731"/>
      <c r="HU31" s="731"/>
      <c r="HV31" s="731"/>
      <c r="HW31" s="731"/>
      <c r="HX31" s="731"/>
      <c r="HY31" s="731"/>
      <c r="HZ31" s="731"/>
      <c r="IA31" s="731"/>
      <c r="IB31" s="731"/>
      <c r="IC31" s="731"/>
      <c r="ID31" s="731"/>
      <c r="IE31" s="731"/>
      <c r="IF31" s="731"/>
      <c r="IG31" s="731"/>
      <c r="IH31" s="731"/>
      <c r="II31" s="731"/>
      <c r="IJ31" s="731"/>
      <c r="IK31" s="731"/>
      <c r="IL31" s="731"/>
      <c r="IM31" s="731"/>
      <c r="IN31" s="731"/>
      <c r="IO31" s="731"/>
      <c r="IP31" s="731"/>
      <c r="IQ31" s="731"/>
      <c r="IR31" s="731"/>
      <c r="IS31" s="731"/>
      <c r="IT31" s="731"/>
      <c r="IU31" s="731"/>
      <c r="IV31" s="731"/>
    </row>
    <row r="32" customFormat="false" ht="20.1" hidden="false" customHeight="true" outlineLevel="0" collapsed="false">
      <c r="A32" s="732" t="s">
        <v>322</v>
      </c>
      <c r="B32" s="733"/>
      <c r="C32" s="734"/>
      <c r="D32" s="735"/>
      <c r="E32" s="735"/>
      <c r="F32" s="735"/>
      <c r="G32" s="735"/>
      <c r="H32" s="735"/>
      <c r="I32" s="735"/>
      <c r="J32" s="735"/>
      <c r="K32" s="735"/>
      <c r="L32" s="735"/>
      <c r="M32" s="735"/>
      <c r="N32" s="735"/>
      <c r="O32" s="735"/>
      <c r="P32" s="735"/>
      <c r="Q32" s="735"/>
      <c r="R32" s="735"/>
      <c r="S32" s="735"/>
      <c r="T32" s="735"/>
      <c r="U32" s="735"/>
      <c r="V32" s="735"/>
      <c r="W32" s="735"/>
      <c r="X32" s="735"/>
      <c r="Y32" s="735"/>
      <c r="Z32" s="735"/>
      <c r="AA32" s="735"/>
      <c r="AB32" s="735" t="n">
        <f aca="false">D32+G32+J32+M32+P32+V32+S32</f>
        <v>0</v>
      </c>
      <c r="AC32" s="736"/>
      <c r="AD32" s="736"/>
      <c r="AE32" s="737"/>
    </row>
    <row r="33" customFormat="false" ht="20.1" hidden="false" customHeight="true" outlineLevel="0" collapsed="false">
      <c r="A33" s="710" t="s">
        <v>323</v>
      </c>
      <c r="B33" s="738"/>
      <c r="C33" s="739" t="s">
        <v>675</v>
      </c>
      <c r="D33" s="727" t="n">
        <f aca="false">'6.  Működési k össz'!I27</f>
        <v>21822718</v>
      </c>
      <c r="E33" s="727" t="n">
        <f aca="false">'6.  Működési k össz'!J27</f>
        <v>20293639</v>
      </c>
      <c r="F33" s="727" t="n">
        <f aca="false">'6.  Működési k össz'!K27</f>
        <v>20255484</v>
      </c>
      <c r="G33" s="727" t="n">
        <f aca="false">'6.  Működési k össz'!I28</f>
        <v>4363963</v>
      </c>
      <c r="H33" s="727" t="n">
        <f aca="false">'6.  Működési k össz'!J28</f>
        <v>4231711</v>
      </c>
      <c r="I33" s="727" t="n">
        <f aca="false">'6.  Működési k össz'!K28</f>
        <v>4231711</v>
      </c>
      <c r="J33" s="727" t="n">
        <f aca="false">'6.  Működési k össz'!I54</f>
        <v>2756478</v>
      </c>
      <c r="K33" s="727" t="n">
        <f aca="false">'6.  Működési k össz'!J54</f>
        <v>2457406</v>
      </c>
      <c r="L33" s="727" t="n">
        <f aca="false">'6.  Működési k össz'!K54</f>
        <v>2257769</v>
      </c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  <c r="Z33" s="727"/>
      <c r="AA33" s="727"/>
      <c r="AB33" s="727" t="n">
        <f aca="false">D33+G33+J33+M33+P33+S33+V33+Y33</f>
        <v>28943159</v>
      </c>
      <c r="AC33" s="727" t="n">
        <f aca="false">E33+H33+K33+N33+Q33+T33+W33+Z33</f>
        <v>26982756</v>
      </c>
      <c r="AD33" s="727" t="n">
        <f aca="false">F33+I33+L33+O33+R33+U33+X33+AA33</f>
        <v>26744964</v>
      </c>
      <c r="AE33" s="740" t="n">
        <v>7</v>
      </c>
    </row>
    <row r="34" s="746" customFormat="true" ht="20.1" hidden="false" customHeight="true" outlineLevel="0" collapsed="false">
      <c r="A34" s="719" t="s">
        <v>326</v>
      </c>
      <c r="B34" s="741"/>
      <c r="C34" s="742" t="s">
        <v>602</v>
      </c>
      <c r="D34" s="743" t="n">
        <f aca="false">D33+D32+D31</f>
        <v>46571288</v>
      </c>
      <c r="E34" s="743" t="n">
        <f aca="false">E33+E32+E31</f>
        <v>49305961</v>
      </c>
      <c r="F34" s="743" t="n">
        <f aca="false">F33+F32+F31</f>
        <v>48729263</v>
      </c>
      <c r="G34" s="743" t="n">
        <f aca="false">G33+G32+G31</f>
        <v>8583237</v>
      </c>
      <c r="H34" s="743" t="n">
        <f aca="false">H33+H32+H31</f>
        <v>9280353</v>
      </c>
      <c r="I34" s="743" t="n">
        <f aca="false">I33+I32+I31</f>
        <v>9248534</v>
      </c>
      <c r="J34" s="743" t="n">
        <f aca="false">J33+J32+J31</f>
        <v>31325819</v>
      </c>
      <c r="K34" s="743" t="n">
        <f aca="false">K33+K32+K31</f>
        <v>37804311</v>
      </c>
      <c r="L34" s="743" t="n">
        <f aca="false">L33+L32+L31</f>
        <v>34164451</v>
      </c>
      <c r="M34" s="743" t="n">
        <f aca="false">M33+M32+M31</f>
        <v>8774103</v>
      </c>
      <c r="N34" s="743" t="n">
        <f aca="false">N33+N32+N31</f>
        <v>10312318</v>
      </c>
      <c r="O34" s="743" t="n">
        <f aca="false">O33+O32+O31</f>
        <v>10269991</v>
      </c>
      <c r="P34" s="743" t="n">
        <f aca="false">P33+P32+P31</f>
        <v>268217085</v>
      </c>
      <c r="Q34" s="743" t="n">
        <f aca="false">Q33+Q32+Q31</f>
        <v>283159221</v>
      </c>
      <c r="R34" s="743" t="n">
        <f aca="false">R33+R32+R31</f>
        <v>49827769</v>
      </c>
      <c r="S34" s="743" t="n">
        <f aca="false">S33+S32+S31</f>
        <v>6457351</v>
      </c>
      <c r="T34" s="743" t="n">
        <f aca="false">T33+T32+T31</f>
        <v>6941351</v>
      </c>
      <c r="U34" s="743"/>
      <c r="V34" s="743" t="n">
        <f aca="false">V33+V32+V31</f>
        <v>31454781</v>
      </c>
      <c r="W34" s="743" t="n">
        <f aca="false">W33+W32+W31</f>
        <v>29285747</v>
      </c>
      <c r="X34" s="743"/>
      <c r="Y34" s="743" t="n">
        <f aca="false">Y33+Y32+Y31</f>
        <v>9395744</v>
      </c>
      <c r="Z34" s="743" t="n">
        <f aca="false">Z33+Z32+Z31</f>
        <v>10803757</v>
      </c>
      <c r="AA34" s="743"/>
      <c r="AB34" s="743" t="n">
        <f aca="false">AB33+AB32+AB31</f>
        <v>410779408</v>
      </c>
      <c r="AC34" s="743" t="n">
        <f aca="false">AC33+AC32+AC31</f>
        <v>436893019</v>
      </c>
      <c r="AD34" s="743" t="n">
        <f aca="false">AD33+AD32+AD31</f>
        <v>188209038</v>
      </c>
      <c r="AE34" s="744" t="n">
        <f aca="false">AE31+AE33</f>
        <v>24</v>
      </c>
      <c r="AF34" s="745"/>
      <c r="AG34" s="745"/>
      <c r="AH34" s="745"/>
      <c r="AI34" s="745"/>
      <c r="AJ34" s="745"/>
      <c r="AK34" s="745"/>
      <c r="AL34" s="745"/>
      <c r="AM34" s="745"/>
      <c r="AN34" s="745"/>
      <c r="AO34" s="745"/>
      <c r="AP34" s="745"/>
      <c r="AQ34" s="745"/>
      <c r="AR34" s="745"/>
      <c r="AS34" s="745"/>
      <c r="AT34" s="745"/>
      <c r="AU34" s="745"/>
      <c r="AV34" s="745"/>
      <c r="AW34" s="745"/>
      <c r="AX34" s="745"/>
      <c r="AY34" s="745"/>
      <c r="AZ34" s="745"/>
      <c r="BA34" s="745"/>
      <c r="BB34" s="745"/>
      <c r="BC34" s="745"/>
      <c r="BD34" s="745"/>
      <c r="BE34" s="745"/>
      <c r="BF34" s="745"/>
      <c r="BG34" s="745"/>
      <c r="BH34" s="745"/>
      <c r="BI34" s="745"/>
      <c r="BJ34" s="745"/>
      <c r="BK34" s="745"/>
      <c r="BL34" s="745"/>
      <c r="BM34" s="745"/>
      <c r="BN34" s="745"/>
      <c r="BO34" s="745"/>
      <c r="BP34" s="745"/>
      <c r="BQ34" s="745"/>
      <c r="BR34" s="745"/>
      <c r="BS34" s="745"/>
      <c r="BT34" s="745"/>
      <c r="BU34" s="745"/>
      <c r="BV34" s="745"/>
      <c r="BW34" s="745"/>
      <c r="BX34" s="745"/>
      <c r="BY34" s="745"/>
      <c r="BZ34" s="745"/>
      <c r="CA34" s="745"/>
      <c r="CB34" s="745"/>
      <c r="CC34" s="745"/>
      <c r="CD34" s="745"/>
      <c r="CE34" s="745"/>
      <c r="CF34" s="745"/>
      <c r="CG34" s="745"/>
      <c r="CH34" s="745"/>
      <c r="CI34" s="745"/>
      <c r="CJ34" s="745"/>
      <c r="CK34" s="745"/>
      <c r="CL34" s="745"/>
      <c r="CM34" s="745"/>
      <c r="CN34" s="745"/>
      <c r="CO34" s="745"/>
      <c r="CP34" s="745"/>
      <c r="CQ34" s="745"/>
      <c r="CR34" s="745"/>
      <c r="CS34" s="745"/>
      <c r="CT34" s="745"/>
      <c r="CU34" s="745"/>
      <c r="CV34" s="745"/>
      <c r="CW34" s="745"/>
      <c r="CX34" s="745"/>
      <c r="CY34" s="745"/>
      <c r="CZ34" s="745"/>
      <c r="DA34" s="745"/>
      <c r="DB34" s="745"/>
      <c r="DC34" s="745"/>
      <c r="DD34" s="745"/>
      <c r="DE34" s="745"/>
      <c r="DF34" s="745"/>
      <c r="DG34" s="745"/>
      <c r="DH34" s="745"/>
      <c r="DI34" s="745"/>
      <c r="DJ34" s="745"/>
      <c r="DK34" s="745"/>
      <c r="DL34" s="745"/>
      <c r="DM34" s="745"/>
      <c r="DN34" s="745"/>
      <c r="DO34" s="745"/>
      <c r="DP34" s="745"/>
      <c r="DQ34" s="745"/>
      <c r="DR34" s="745"/>
      <c r="DS34" s="745"/>
      <c r="DT34" s="745"/>
      <c r="DU34" s="745"/>
      <c r="DV34" s="745"/>
      <c r="DW34" s="745"/>
      <c r="DX34" s="745"/>
      <c r="DY34" s="745"/>
      <c r="DZ34" s="745"/>
      <c r="EA34" s="745"/>
      <c r="EB34" s="745"/>
      <c r="EC34" s="745"/>
      <c r="ED34" s="745"/>
      <c r="EE34" s="745"/>
      <c r="EF34" s="745"/>
      <c r="EG34" s="745"/>
      <c r="EH34" s="745"/>
      <c r="EI34" s="745"/>
      <c r="EJ34" s="745"/>
      <c r="EK34" s="745"/>
      <c r="EL34" s="745"/>
      <c r="EM34" s="745"/>
      <c r="EN34" s="745"/>
      <c r="EO34" s="745"/>
      <c r="EP34" s="745"/>
      <c r="EQ34" s="745"/>
      <c r="ER34" s="745"/>
      <c r="ES34" s="745"/>
      <c r="ET34" s="745"/>
      <c r="EU34" s="745"/>
      <c r="EV34" s="745"/>
      <c r="EW34" s="745"/>
      <c r="EX34" s="745"/>
      <c r="EY34" s="745"/>
      <c r="EZ34" s="745"/>
      <c r="FA34" s="745"/>
      <c r="FB34" s="745"/>
      <c r="FC34" s="745"/>
      <c r="FD34" s="745"/>
      <c r="FE34" s="745"/>
      <c r="FF34" s="745"/>
      <c r="FG34" s="745"/>
      <c r="FH34" s="745"/>
      <c r="FI34" s="745"/>
      <c r="FJ34" s="745"/>
      <c r="FK34" s="745"/>
      <c r="FL34" s="745"/>
      <c r="FM34" s="745"/>
      <c r="FN34" s="745"/>
      <c r="FO34" s="745"/>
      <c r="FP34" s="745"/>
      <c r="FQ34" s="745"/>
      <c r="FR34" s="745"/>
      <c r="FS34" s="745"/>
      <c r="FT34" s="745"/>
      <c r="FU34" s="745"/>
      <c r="FV34" s="745"/>
      <c r="FW34" s="745"/>
      <c r="FX34" s="745"/>
      <c r="FY34" s="745"/>
      <c r="FZ34" s="745"/>
      <c r="GA34" s="745"/>
      <c r="GB34" s="745"/>
      <c r="GC34" s="745"/>
      <c r="GD34" s="745"/>
      <c r="GE34" s="745"/>
      <c r="GF34" s="745"/>
      <c r="GG34" s="745"/>
      <c r="GH34" s="745"/>
      <c r="GI34" s="745"/>
      <c r="GJ34" s="745"/>
      <c r="GK34" s="745"/>
      <c r="GL34" s="745"/>
      <c r="GM34" s="745"/>
      <c r="GN34" s="745"/>
      <c r="GO34" s="745"/>
      <c r="GP34" s="745"/>
      <c r="GQ34" s="745"/>
      <c r="GR34" s="745"/>
      <c r="GS34" s="745"/>
      <c r="GT34" s="745"/>
      <c r="GU34" s="745"/>
      <c r="GV34" s="745"/>
      <c r="GW34" s="745"/>
      <c r="GX34" s="745"/>
      <c r="GY34" s="745"/>
      <c r="GZ34" s="745"/>
      <c r="HA34" s="745"/>
      <c r="HB34" s="745"/>
      <c r="HC34" s="745"/>
      <c r="HD34" s="745"/>
      <c r="HE34" s="745"/>
      <c r="HF34" s="745"/>
      <c r="HG34" s="745"/>
      <c r="HH34" s="745"/>
      <c r="HI34" s="745"/>
      <c r="HJ34" s="745"/>
      <c r="HK34" s="745"/>
      <c r="HL34" s="745"/>
      <c r="HM34" s="745"/>
      <c r="HN34" s="745"/>
      <c r="HO34" s="745"/>
      <c r="HP34" s="745"/>
      <c r="HQ34" s="745"/>
      <c r="HR34" s="745"/>
      <c r="HS34" s="745"/>
      <c r="HT34" s="745"/>
      <c r="HU34" s="745"/>
      <c r="HV34" s="745"/>
      <c r="HW34" s="745"/>
      <c r="HX34" s="745"/>
      <c r="HY34" s="745"/>
      <c r="HZ34" s="745"/>
      <c r="IA34" s="745"/>
      <c r="IB34" s="745"/>
      <c r="IC34" s="745"/>
      <c r="ID34" s="745"/>
      <c r="IE34" s="745"/>
      <c r="IF34" s="745"/>
      <c r="IG34" s="745"/>
      <c r="IH34" s="745"/>
      <c r="II34" s="745"/>
      <c r="IJ34" s="745"/>
      <c r="IK34" s="745"/>
      <c r="IL34" s="745"/>
      <c r="IM34" s="745"/>
      <c r="IN34" s="745"/>
      <c r="IO34" s="745"/>
      <c r="IP34" s="745"/>
      <c r="IQ34" s="745"/>
      <c r="IR34" s="745"/>
      <c r="IS34" s="745"/>
      <c r="IT34" s="745"/>
      <c r="IU34" s="745"/>
      <c r="IV34" s="745"/>
    </row>
    <row r="35" customFormat="false" ht="12.75" hidden="false" customHeight="true" outlineLevel="0" collapsed="false">
      <c r="A35" s="747"/>
      <c r="B35" s="748"/>
      <c r="C35" s="748"/>
      <c r="D35" s="749"/>
      <c r="E35" s="749"/>
      <c r="F35" s="749"/>
      <c r="G35" s="749"/>
      <c r="H35" s="749"/>
      <c r="I35" s="749"/>
      <c r="J35" s="749"/>
      <c r="K35" s="749"/>
      <c r="L35" s="749"/>
      <c r="M35" s="749"/>
      <c r="N35" s="749"/>
      <c r="O35" s="749"/>
      <c r="P35" s="750" t="s">
        <v>719</v>
      </c>
      <c r="Q35" s="750"/>
      <c r="R35" s="750"/>
      <c r="S35" s="750"/>
      <c r="T35" s="750"/>
      <c r="U35" s="750"/>
      <c r="V35" s="750"/>
      <c r="W35" s="750"/>
      <c r="X35" s="750"/>
      <c r="Y35" s="750"/>
      <c r="Z35" s="751"/>
      <c r="AA35" s="751"/>
      <c r="AB35" s="749" t="n">
        <f aca="false">-V17</f>
        <v>-28629346</v>
      </c>
      <c r="AC35" s="749" t="n">
        <f aca="false">-W17</f>
        <v>-26460312</v>
      </c>
      <c r="AD35" s="749" t="n">
        <f aca="false">-X17</f>
        <v>-26460312</v>
      </c>
      <c r="AE35" s="752"/>
    </row>
    <row r="36" customFormat="false" ht="15.75" hidden="false" customHeight="true" outlineLevel="0" collapsed="false">
      <c r="A36" s="753"/>
      <c r="B36" s="754"/>
      <c r="C36" s="754"/>
      <c r="D36" s="755"/>
      <c r="E36" s="755"/>
      <c r="F36" s="755"/>
      <c r="G36" s="755"/>
      <c r="H36" s="755"/>
      <c r="I36" s="755"/>
      <c r="J36" s="755"/>
      <c r="K36" s="755"/>
      <c r="L36" s="756"/>
      <c r="M36" s="755"/>
      <c r="N36" s="755"/>
      <c r="O36" s="755"/>
      <c r="P36" s="757" t="s">
        <v>720</v>
      </c>
      <c r="Q36" s="757"/>
      <c r="R36" s="757"/>
      <c r="S36" s="757"/>
      <c r="T36" s="757"/>
      <c r="U36" s="757"/>
      <c r="V36" s="757"/>
      <c r="W36" s="757"/>
      <c r="X36" s="757"/>
      <c r="Y36" s="757"/>
      <c r="Z36" s="758"/>
      <c r="AA36" s="758"/>
      <c r="AB36" s="759" t="n">
        <f aca="false">SUM(AB34:AB35)</f>
        <v>382150062</v>
      </c>
      <c r="AC36" s="759" t="n">
        <f aca="false">SUM(AC34:AC35)</f>
        <v>410432707</v>
      </c>
      <c r="AD36" s="759" t="n">
        <f aca="false">SUM(AD34:AD35)</f>
        <v>161748726</v>
      </c>
      <c r="AE36" s="760"/>
      <c r="AF36" s="688"/>
      <c r="AG36" s="688"/>
    </row>
    <row r="37" customFormat="false" ht="15" hidden="false" customHeight="true" outlineLevel="0" collapsed="false">
      <c r="AB37" s="761"/>
      <c r="AC37" s="762"/>
      <c r="AD37" s="761"/>
    </row>
  </sheetData>
  <mergeCells count="28">
    <mergeCell ref="P1:S1"/>
    <mergeCell ref="Y1:AA1"/>
    <mergeCell ref="AC1:AE1"/>
    <mergeCell ref="A3:AE3"/>
    <mergeCell ref="A4:AE4"/>
    <mergeCell ref="AD8:AE8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5:Y35"/>
    <mergeCell ref="P36:Y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" activeCellId="0" sqref="Z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8.82"/>
    <col collapsed="false" customWidth="true" hidden="false" outlineLevel="0" max="3" min="3" style="0" width="36.65"/>
    <col collapsed="false" customWidth="true" hidden="false" outlineLevel="0" max="4" min="4" style="0" width="10.32"/>
    <col collapsed="false" customWidth="true" hidden="false" outlineLevel="0" max="12" min="5" style="0" width="11.49"/>
    <col collapsed="false" customWidth="true" hidden="false" outlineLevel="0" max="15" min="13" style="0" width="10.32"/>
    <col collapsed="false" customWidth="true" hidden="false" outlineLevel="0" max="16" min="16" style="0" width="3.32"/>
    <col collapsed="false" customWidth="true" hidden="false" outlineLevel="0" max="21" min="17" style="0" width="11.49"/>
    <col collapsed="false" customWidth="true" hidden="false" outlineLevel="0" max="24" min="22" style="0" width="12.65"/>
    <col collapsed="false" customWidth="true" hidden="false" outlineLevel="0" max="27" min="25" style="0" width="15.32"/>
  </cols>
  <sheetData>
    <row r="1" customFormat="false" ht="15" hidden="false" customHeight="false" outlineLevel="0" collapsed="false">
      <c r="A1" s="687"/>
      <c r="B1" s="687"/>
      <c r="C1" s="763"/>
      <c r="D1" s="764"/>
      <c r="E1" s="764"/>
      <c r="F1" s="764"/>
      <c r="G1" s="764"/>
      <c r="H1" s="764"/>
      <c r="I1" s="764"/>
      <c r="J1" s="764"/>
      <c r="K1" s="764"/>
      <c r="L1" s="764"/>
      <c r="M1" s="765"/>
      <c r="N1" s="765"/>
      <c r="O1" s="765"/>
      <c r="P1" s="765"/>
      <c r="Q1" s="766"/>
      <c r="R1" s="766"/>
      <c r="S1" s="764"/>
      <c r="T1" s="764"/>
      <c r="U1" s="764"/>
      <c r="V1" s="764"/>
      <c r="W1" s="764"/>
      <c r="X1" s="767" t="s">
        <v>721</v>
      </c>
      <c r="Y1" s="767"/>
      <c r="Z1" s="768" t="s">
        <v>722</v>
      </c>
      <c r="AA1" s="768"/>
    </row>
    <row r="2" customFormat="false" ht="12.75" hidden="false" customHeight="false" outlineLevel="0" collapsed="false">
      <c r="A2" s="687"/>
      <c r="B2" s="687"/>
      <c r="C2" s="687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9"/>
      <c r="Z2" s="687"/>
      <c r="AA2" s="687"/>
    </row>
    <row r="3" customFormat="false" ht="12.75" hidden="false" customHeight="false" outlineLevel="0" collapsed="false">
      <c r="A3" s="687"/>
      <c r="B3" s="687"/>
      <c r="C3" s="687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9"/>
      <c r="Z3" s="687"/>
      <c r="AA3" s="687"/>
    </row>
    <row r="4" customFormat="false" ht="12.75" hidden="false" customHeight="false" outlineLevel="0" collapsed="false">
      <c r="A4" s="687"/>
      <c r="B4" s="687"/>
      <c r="C4" s="687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9"/>
      <c r="Z4" s="687"/>
      <c r="AA4" s="687"/>
    </row>
    <row r="5" customFormat="false" ht="25.5" hidden="false" customHeight="false" outlineLevel="0" collapsed="false">
      <c r="A5" s="769" t="str">
        <f aca="false">'9.  Kiadások szakfel.'!A4:AE4</f>
        <v>2018. évi költségvetési beszámoló</v>
      </c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769"/>
      <c r="Q5" s="769"/>
      <c r="R5" s="769"/>
      <c r="S5" s="769"/>
      <c r="T5" s="769"/>
      <c r="U5" s="769"/>
      <c r="V5" s="769"/>
      <c r="W5" s="769"/>
      <c r="X5" s="769"/>
      <c r="Y5" s="769"/>
      <c r="Z5" s="769"/>
      <c r="AA5" s="769"/>
    </row>
    <row r="6" customFormat="false" ht="12.75" hidden="false" customHeight="false" outlineLevel="0" collapsed="false">
      <c r="A6" s="770"/>
      <c r="B6" s="770"/>
      <c r="C6" s="770"/>
      <c r="D6" s="770"/>
      <c r="E6" s="770"/>
      <c r="F6" s="770"/>
      <c r="G6" s="770"/>
      <c r="H6" s="770"/>
      <c r="I6" s="770"/>
      <c r="J6" s="770"/>
      <c r="K6" s="770"/>
      <c r="L6" s="770"/>
      <c r="M6" s="770"/>
      <c r="N6" s="770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</row>
    <row r="7" customFormat="false" ht="12.75" hidden="false" customHeight="false" outlineLevel="0" collapsed="false">
      <c r="A7" s="687"/>
      <c r="B7" s="687"/>
      <c r="C7" s="771"/>
      <c r="D7" s="772"/>
      <c r="E7" s="772"/>
      <c r="F7" s="772"/>
      <c r="G7" s="772"/>
      <c r="H7" s="772"/>
      <c r="I7" s="772"/>
      <c r="J7" s="772"/>
      <c r="K7" s="772"/>
      <c r="L7" s="772"/>
      <c r="M7" s="772"/>
      <c r="N7" s="772"/>
      <c r="O7" s="772"/>
      <c r="P7" s="772"/>
      <c r="Q7" s="772"/>
      <c r="R7" s="772"/>
      <c r="S7" s="772"/>
      <c r="T7" s="772"/>
      <c r="U7" s="772"/>
      <c r="V7" s="772"/>
      <c r="W7" s="772"/>
      <c r="X7" s="772"/>
      <c r="Y7" s="772"/>
      <c r="Z7" s="687"/>
      <c r="AA7" s="687"/>
    </row>
    <row r="8" customFormat="false" ht="12.75" hidden="false" customHeight="false" outlineLevel="0" collapsed="false">
      <c r="A8" s="687"/>
      <c r="B8" s="687"/>
      <c r="C8" s="771"/>
      <c r="D8" s="772"/>
      <c r="E8" s="772"/>
      <c r="F8" s="772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2"/>
      <c r="R8" s="772"/>
      <c r="S8" s="772"/>
      <c r="T8" s="772"/>
      <c r="U8" s="772"/>
      <c r="V8" s="772"/>
      <c r="W8" s="772"/>
      <c r="X8" s="772"/>
      <c r="Y8" s="772"/>
      <c r="Z8" s="687"/>
      <c r="AA8" s="687"/>
    </row>
    <row r="9" customFormat="false" ht="12.75" hidden="false" customHeight="false" outlineLevel="0" collapsed="false">
      <c r="A9" s="773" t="s">
        <v>723</v>
      </c>
      <c r="B9" s="773"/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</row>
    <row r="10" customFormat="false" ht="13.5" hidden="false" customHeight="false" outlineLevel="0" collapsed="false">
      <c r="A10" s="687"/>
      <c r="B10" s="687"/>
      <c r="C10" s="687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9"/>
      <c r="Z10" s="687"/>
      <c r="AA10" s="687"/>
    </row>
    <row r="11" customFormat="false" ht="12.75" hidden="false" customHeight="false" outlineLevel="0" collapsed="false">
      <c r="A11" s="702" t="s">
        <v>724</v>
      </c>
      <c r="B11" s="702"/>
      <c r="C11" s="702"/>
      <c r="D11" s="703" t="s">
        <v>612</v>
      </c>
      <c r="E11" s="703"/>
      <c r="F11" s="703"/>
      <c r="G11" s="703" t="s">
        <v>613</v>
      </c>
      <c r="H11" s="703"/>
      <c r="I11" s="703"/>
      <c r="J11" s="703" t="s">
        <v>614</v>
      </c>
      <c r="K11" s="703"/>
      <c r="L11" s="703"/>
      <c r="M11" s="703" t="s">
        <v>681</v>
      </c>
      <c r="N11" s="703"/>
      <c r="O11" s="703"/>
      <c r="P11" s="703" t="s">
        <v>683</v>
      </c>
      <c r="Q11" s="703"/>
      <c r="R11" s="703"/>
      <c r="S11" s="703" t="s">
        <v>684</v>
      </c>
      <c r="T11" s="703"/>
      <c r="U11" s="703"/>
      <c r="V11" s="703" t="s">
        <v>686</v>
      </c>
      <c r="W11" s="703"/>
      <c r="X11" s="703"/>
      <c r="Y11" s="705" t="s">
        <v>725</v>
      </c>
      <c r="Z11" s="705"/>
      <c r="AA11" s="705"/>
    </row>
    <row r="12" customFormat="false" ht="12.75" hidden="false" customHeight="true" outlineLevel="0" collapsed="false">
      <c r="A12" s="774" t="s">
        <v>726</v>
      </c>
      <c r="B12" s="774"/>
      <c r="C12" s="774"/>
      <c r="D12" s="706" t="s">
        <v>727</v>
      </c>
      <c r="E12" s="706"/>
      <c r="F12" s="706"/>
      <c r="G12" s="706" t="s">
        <v>728</v>
      </c>
      <c r="H12" s="706"/>
      <c r="I12" s="706"/>
      <c r="J12" s="706" t="s">
        <v>294</v>
      </c>
      <c r="K12" s="706"/>
      <c r="L12" s="706"/>
      <c r="M12" s="706" t="s">
        <v>295</v>
      </c>
      <c r="N12" s="706"/>
      <c r="O12" s="706"/>
      <c r="P12" s="706" t="s">
        <v>729</v>
      </c>
      <c r="Q12" s="706"/>
      <c r="R12" s="706"/>
      <c r="S12" s="706" t="s">
        <v>730</v>
      </c>
      <c r="T12" s="706"/>
      <c r="U12" s="775"/>
      <c r="V12" s="776" t="s">
        <v>731</v>
      </c>
      <c r="W12" s="776"/>
      <c r="X12" s="775"/>
      <c r="Y12" s="777" t="s">
        <v>629</v>
      </c>
      <c r="Z12" s="777"/>
      <c r="AA12" s="777"/>
    </row>
    <row r="13" customFormat="false" ht="12.75" hidden="false" customHeight="true" outlineLevel="0" collapsed="false">
      <c r="A13" s="774"/>
      <c r="B13" s="774"/>
      <c r="C13" s="774"/>
      <c r="D13" s="707" t="s">
        <v>694</v>
      </c>
      <c r="E13" s="707" t="s">
        <v>732</v>
      </c>
      <c r="F13" s="707" t="s">
        <v>733</v>
      </c>
      <c r="G13" s="707" t="s">
        <v>694</v>
      </c>
      <c r="H13" s="707" t="s">
        <v>732</v>
      </c>
      <c r="I13" s="707" t="s">
        <v>733</v>
      </c>
      <c r="J13" s="707" t="s">
        <v>694</v>
      </c>
      <c r="K13" s="707" t="s">
        <v>732</v>
      </c>
      <c r="L13" s="707" t="s">
        <v>733</v>
      </c>
      <c r="M13" s="707" t="s">
        <v>694</v>
      </c>
      <c r="N13" s="707" t="s">
        <v>732</v>
      </c>
      <c r="O13" s="707" t="s">
        <v>733</v>
      </c>
      <c r="P13" s="707" t="s">
        <v>694</v>
      </c>
      <c r="Q13" s="707" t="s">
        <v>732</v>
      </c>
      <c r="R13" s="707" t="s">
        <v>733</v>
      </c>
      <c r="S13" s="707" t="s">
        <v>694</v>
      </c>
      <c r="T13" s="707" t="s">
        <v>732</v>
      </c>
      <c r="U13" s="707" t="s">
        <v>733</v>
      </c>
      <c r="V13" s="707" t="s">
        <v>694</v>
      </c>
      <c r="W13" s="707" t="s">
        <v>732</v>
      </c>
      <c r="X13" s="707" t="s">
        <v>733</v>
      </c>
      <c r="Y13" s="707" t="s">
        <v>694</v>
      </c>
      <c r="Z13" s="707" t="s">
        <v>732</v>
      </c>
      <c r="AA13" s="777" t="s">
        <v>733</v>
      </c>
    </row>
    <row r="14" s="784" customFormat="true" ht="24.95" hidden="false" customHeight="true" outlineLevel="0" collapsed="false">
      <c r="A14" s="778" t="s">
        <v>20</v>
      </c>
      <c r="B14" s="711" t="s">
        <v>470</v>
      </c>
      <c r="C14" s="712" t="s">
        <v>695</v>
      </c>
      <c r="D14" s="779"/>
      <c r="E14" s="779"/>
      <c r="F14" s="779"/>
      <c r="G14" s="779"/>
      <c r="H14" s="779"/>
      <c r="I14" s="779"/>
      <c r="J14" s="779" t="n">
        <f aca="false">'11. Bevételek támogatások'!B36</f>
        <v>30000</v>
      </c>
      <c r="K14" s="779" t="n">
        <f aca="false">'11. Bevételek támogatások'!C36</f>
        <v>30000</v>
      </c>
      <c r="L14" s="779" t="n">
        <f aca="false">'11. Bevételek támogatások'!D36</f>
        <v>72000</v>
      </c>
      <c r="M14" s="779" t="n">
        <f aca="false">'11. Bevételek támogatások'!B39-M18-M19</f>
        <v>6530705</v>
      </c>
      <c r="N14" s="779" t="n">
        <f aca="false">6530705-100000</f>
        <v>6430705</v>
      </c>
      <c r="O14" s="779" t="n">
        <v>40667</v>
      </c>
      <c r="P14" s="779"/>
      <c r="Q14" s="779"/>
      <c r="R14" s="779"/>
      <c r="S14" s="780" t="n">
        <v>0</v>
      </c>
      <c r="T14" s="780"/>
      <c r="U14" s="780"/>
      <c r="V14" s="779" t="n">
        <f aca="false">'11. Bevételek támogatások'!B52</f>
        <v>278726247</v>
      </c>
      <c r="W14" s="781" t="n">
        <v>278726247</v>
      </c>
      <c r="X14" s="781" t="n">
        <f aca="false">'11. Bevételek támogatások'!D52</f>
        <v>278726247</v>
      </c>
      <c r="Y14" s="782" t="n">
        <f aca="false">D14+G14+J14+M14+P14+S14+V14</f>
        <v>285286952</v>
      </c>
      <c r="Z14" s="782" t="n">
        <f aca="false">E14+H14+K14+N14+Q14+T14+W14</f>
        <v>285186952</v>
      </c>
      <c r="AA14" s="783" t="n">
        <f aca="false">F14+I14+L14+O14+R14+U14+X14</f>
        <v>278838914</v>
      </c>
    </row>
    <row r="15" s="784" customFormat="true" ht="24.95" hidden="false" customHeight="true" outlineLevel="0" collapsed="false">
      <c r="A15" s="778" t="s">
        <v>34</v>
      </c>
      <c r="B15" s="711" t="s">
        <v>473</v>
      </c>
      <c r="C15" s="712" t="s">
        <v>734</v>
      </c>
      <c r="D15" s="779"/>
      <c r="E15" s="779"/>
      <c r="F15" s="779"/>
      <c r="G15" s="779"/>
      <c r="H15" s="779"/>
      <c r="I15" s="779"/>
      <c r="J15" s="779"/>
      <c r="K15" s="779"/>
      <c r="L15" s="779"/>
      <c r="M15" s="779" t="n">
        <v>0</v>
      </c>
      <c r="N15" s="779" t="n">
        <v>0</v>
      </c>
      <c r="O15" s="779" t="n">
        <v>7084533</v>
      </c>
      <c r="P15" s="779"/>
      <c r="Q15" s="779"/>
      <c r="R15" s="779"/>
      <c r="S15" s="785"/>
      <c r="T15" s="785"/>
      <c r="U15" s="785"/>
      <c r="V15" s="779"/>
      <c r="W15" s="781"/>
      <c r="X15" s="781"/>
      <c r="Y15" s="782" t="n">
        <f aca="false">D15+G15+J15+M15+P15+S15+V15</f>
        <v>0</v>
      </c>
      <c r="Z15" s="782" t="n">
        <f aca="false">E15+H15+K15+N15+Q15+T15+W15</f>
        <v>0</v>
      </c>
      <c r="AA15" s="783" t="n">
        <f aca="false">F15+I15+L15+O15+R15+U15+X15</f>
        <v>7084533</v>
      </c>
    </row>
    <row r="16" s="784" customFormat="true" ht="24.95" hidden="false" customHeight="true" outlineLevel="0" collapsed="false">
      <c r="A16" s="778" t="s">
        <v>48</v>
      </c>
      <c r="B16" s="711" t="s">
        <v>700</v>
      </c>
      <c r="C16" s="786" t="s">
        <v>701</v>
      </c>
      <c r="D16" s="779"/>
      <c r="E16" s="779"/>
      <c r="F16" s="779"/>
      <c r="G16" s="779" t="n">
        <f aca="false">'11. Bevételek támogatások'!B13</f>
        <v>71630297</v>
      </c>
      <c r="H16" s="779" t="n">
        <f aca="false">'11. Bevételek támogatások'!C13</f>
        <v>74971801</v>
      </c>
      <c r="I16" s="779" t="n">
        <f aca="false">'11. Bevételek támogatások'!D13</f>
        <v>74971801</v>
      </c>
      <c r="J16" s="779"/>
      <c r="K16" s="779"/>
      <c r="L16" s="779"/>
      <c r="M16" s="779"/>
      <c r="N16" s="779"/>
      <c r="O16" s="779"/>
      <c r="P16" s="779"/>
      <c r="Q16" s="779" t="n">
        <f aca="false">'11. Bevételek támogatások'!C19</f>
        <v>16668799</v>
      </c>
      <c r="R16" s="779" t="n">
        <f aca="false">'11. Bevételek támogatások'!D19</f>
        <v>13116012</v>
      </c>
      <c r="S16" s="785"/>
      <c r="T16" s="787" t="n">
        <f aca="false">'11. Bevételek támogatások'!C53</f>
        <v>2653423</v>
      </c>
      <c r="U16" s="785" t="n">
        <f aca="false">'11. Bevételek támogatások'!D53</f>
        <v>2653423</v>
      </c>
      <c r="V16" s="779"/>
      <c r="W16" s="781"/>
      <c r="X16" s="781"/>
      <c r="Y16" s="782" t="n">
        <f aca="false">D16+G16+J16+M16+P16+S16+V16</f>
        <v>71630297</v>
      </c>
      <c r="Z16" s="782" t="n">
        <f aca="false">E16+H16+K16+N16+Q16+T16+W16</f>
        <v>94294023</v>
      </c>
      <c r="AA16" s="783" t="n">
        <f aca="false">F16+I16+L16+O16+R16+U16+X16</f>
        <v>90741236</v>
      </c>
    </row>
    <row r="17" s="784" customFormat="true" ht="24.95" hidden="false" customHeight="true" outlineLevel="0" collapsed="false">
      <c r="A17" s="778" t="s">
        <v>245</v>
      </c>
      <c r="B17" s="711" t="s">
        <v>475</v>
      </c>
      <c r="C17" s="788" t="s">
        <v>460</v>
      </c>
      <c r="D17" s="789" t="n">
        <f aca="false">'11. Bevételek támogatások'!B15</f>
        <v>8500000</v>
      </c>
      <c r="E17" s="789" t="n">
        <f aca="false">'11. Bevételek támogatások'!C14</f>
        <v>14010288</v>
      </c>
      <c r="F17" s="789" t="n">
        <f aca="false">'11. Bevételek támogatások'!D14</f>
        <v>13342724</v>
      </c>
      <c r="G17" s="779"/>
      <c r="H17" s="779"/>
      <c r="I17" s="779"/>
      <c r="J17" s="779"/>
      <c r="K17" s="779"/>
      <c r="L17" s="779"/>
      <c r="M17" s="779"/>
      <c r="N17" s="779"/>
      <c r="O17" s="779"/>
      <c r="P17" s="779"/>
      <c r="Q17" s="779"/>
      <c r="R17" s="779"/>
      <c r="S17" s="785"/>
      <c r="T17" s="785"/>
      <c r="U17" s="785"/>
      <c r="V17" s="779"/>
      <c r="W17" s="781"/>
      <c r="X17" s="781"/>
      <c r="Y17" s="782" t="n">
        <f aca="false">D17+G17+J17+M17+P17+S17+V17</f>
        <v>8500000</v>
      </c>
      <c r="Z17" s="782" t="n">
        <f aca="false">E17+H17+K17+N17+Q17+T17+W17</f>
        <v>14010288</v>
      </c>
      <c r="AA17" s="783" t="n">
        <f aca="false">F17+I17+L17+O17+R17+U17+X17</f>
        <v>13342724</v>
      </c>
    </row>
    <row r="18" s="784" customFormat="true" ht="24.95" hidden="false" customHeight="true" outlineLevel="0" collapsed="false">
      <c r="A18" s="778" t="s">
        <v>77</v>
      </c>
      <c r="B18" s="711" t="s">
        <v>735</v>
      </c>
      <c r="C18" s="717" t="s">
        <v>736</v>
      </c>
      <c r="D18" s="790"/>
      <c r="E18" s="790"/>
      <c r="F18" s="790"/>
      <c r="G18" s="790"/>
      <c r="H18" s="790"/>
      <c r="I18" s="790"/>
      <c r="J18" s="790"/>
      <c r="K18" s="790"/>
      <c r="L18" s="790"/>
      <c r="M18" s="790" t="n">
        <v>196000</v>
      </c>
      <c r="N18" s="790" t="n">
        <v>196000</v>
      </c>
      <c r="O18" s="790" t="n">
        <f aca="false">'11. Bevételek támogatások'!D47+55631</f>
        <v>261671</v>
      </c>
      <c r="P18" s="790"/>
      <c r="Q18" s="790"/>
      <c r="R18" s="790"/>
      <c r="S18" s="790"/>
      <c r="T18" s="790"/>
      <c r="U18" s="790"/>
      <c r="V18" s="790"/>
      <c r="W18" s="791"/>
      <c r="X18" s="791"/>
      <c r="Y18" s="782" t="n">
        <f aca="false">D18+G18+J18+M18+P18+S18+V18</f>
        <v>196000</v>
      </c>
      <c r="Z18" s="782" t="n">
        <f aca="false">E18+H18+K18+N18+Q18+T18+W18</f>
        <v>196000</v>
      </c>
      <c r="AA18" s="783" t="n">
        <f aca="false">F18+I18+L18+O18+R18+U18+X18</f>
        <v>261671</v>
      </c>
    </row>
    <row r="19" s="784" customFormat="true" ht="24.95" hidden="false" customHeight="true" outlineLevel="0" collapsed="false">
      <c r="A19" s="778" t="s">
        <v>101</v>
      </c>
      <c r="B19" s="711" t="s">
        <v>737</v>
      </c>
      <c r="C19" s="717" t="s">
        <v>738</v>
      </c>
      <c r="D19" s="790"/>
      <c r="E19" s="790"/>
      <c r="F19" s="790"/>
      <c r="G19" s="790"/>
      <c r="H19" s="790"/>
      <c r="I19" s="790"/>
      <c r="J19" s="790"/>
      <c r="K19" s="790"/>
      <c r="L19" s="790"/>
      <c r="M19" s="790" t="n">
        <v>723000</v>
      </c>
      <c r="N19" s="790" t="n">
        <v>723000</v>
      </c>
      <c r="O19" s="790" t="n">
        <f aca="false">'11. Bevételek támogatások'!D46+228303+535</f>
        <v>1074404</v>
      </c>
      <c r="P19" s="790"/>
      <c r="Q19" s="790"/>
      <c r="R19" s="790"/>
      <c r="S19" s="790"/>
      <c r="T19" s="790"/>
      <c r="U19" s="790"/>
      <c r="V19" s="790"/>
      <c r="W19" s="791"/>
      <c r="X19" s="791"/>
      <c r="Y19" s="782" t="n">
        <f aca="false">D19+G19+J19+M19+P19+S19+V19</f>
        <v>723000</v>
      </c>
      <c r="Z19" s="782" t="n">
        <f aca="false">E19+H19+K19+N19+Q19+T19+W19</f>
        <v>723000</v>
      </c>
      <c r="AA19" s="783" t="n">
        <f aca="false">F19+I19+L19+O19+R19+U19+X19</f>
        <v>1074404</v>
      </c>
    </row>
    <row r="20" s="784" customFormat="true" ht="24.95" hidden="false" customHeight="true" outlineLevel="0" collapsed="false">
      <c r="A20" s="778" t="s">
        <v>262</v>
      </c>
      <c r="B20" s="711" t="s">
        <v>739</v>
      </c>
      <c r="C20" s="712" t="s">
        <v>740</v>
      </c>
      <c r="D20" s="790"/>
      <c r="E20" s="790"/>
      <c r="F20" s="790"/>
      <c r="G20" s="790"/>
      <c r="H20" s="790"/>
      <c r="I20" s="790"/>
      <c r="J20" s="790" t="n">
        <f aca="false">'11. Bevételek támogatások'!B23-'11. Bevételek támogatások'!B36</f>
        <v>15500000</v>
      </c>
      <c r="K20" s="790" t="n">
        <f aca="false">'11. Bevételek támogatások'!C23-'11. Bevételek támogatások'!C36</f>
        <v>15500000</v>
      </c>
      <c r="L20" s="790" t="n">
        <f aca="false">'11. Bevételek támogatások'!D23-'11. Bevételek támogatások'!D36</f>
        <v>19425212</v>
      </c>
      <c r="M20" s="790"/>
      <c r="N20" s="790"/>
      <c r="O20" s="790"/>
      <c r="P20" s="790"/>
      <c r="Q20" s="790"/>
      <c r="R20" s="790"/>
      <c r="S20" s="790"/>
      <c r="T20" s="790"/>
      <c r="U20" s="790"/>
      <c r="V20" s="790"/>
      <c r="W20" s="791"/>
      <c r="X20" s="791"/>
      <c r="Y20" s="782" t="n">
        <f aca="false">D20+G20+J20+M20+P20+S20+V20</f>
        <v>15500000</v>
      </c>
      <c r="Z20" s="782" t="n">
        <f aca="false">E20+H20+K20+N20+Q20+T20+W20</f>
        <v>15500000</v>
      </c>
      <c r="AA20" s="783" t="n">
        <f aca="false">F20+I20+L20+O20+R20+U20+X20</f>
        <v>19425212</v>
      </c>
    </row>
    <row r="21" s="784" customFormat="true" ht="24.95" hidden="false" customHeight="true" outlineLevel="0" collapsed="false">
      <c r="A21" s="792"/>
      <c r="B21" s="720"/>
      <c r="C21" s="721"/>
      <c r="D21" s="793"/>
      <c r="E21" s="793"/>
      <c r="F21" s="793"/>
      <c r="G21" s="793"/>
      <c r="H21" s="793"/>
      <c r="I21" s="793"/>
      <c r="J21" s="793"/>
      <c r="K21" s="793"/>
      <c r="L21" s="793"/>
      <c r="M21" s="793"/>
      <c r="N21" s="793"/>
      <c r="O21" s="793"/>
      <c r="P21" s="793"/>
      <c r="Q21" s="793"/>
      <c r="R21" s="793"/>
      <c r="S21" s="793"/>
      <c r="T21" s="793"/>
      <c r="U21" s="793"/>
      <c r="V21" s="793"/>
      <c r="W21" s="794"/>
      <c r="X21" s="794"/>
      <c r="Y21" s="782" t="n">
        <f aca="false">D21+G21+J21+M21+P21+S21+V21</f>
        <v>0</v>
      </c>
      <c r="Z21" s="782" t="n">
        <f aca="false">E21+H21+K21+N21+Q21+T21+W21</f>
        <v>0</v>
      </c>
      <c r="AA21" s="783" t="n">
        <f aca="false">F21+I21+L21+O21+R21+U21+X21</f>
        <v>0</v>
      </c>
    </row>
    <row r="22" customFormat="false" ht="24.95" hidden="false" customHeight="true" outlineLevel="0" collapsed="false">
      <c r="A22" s="795"/>
      <c r="B22" s="796"/>
      <c r="C22" s="797" t="s">
        <v>674</v>
      </c>
      <c r="D22" s="798" t="n">
        <f aca="false">SUM(D14:D19)</f>
        <v>8500000</v>
      </c>
      <c r="E22" s="798" t="n">
        <f aca="false">SUM(E14:E19)</f>
        <v>14010288</v>
      </c>
      <c r="F22" s="798" t="n">
        <f aca="false">SUM(F14:F19)</f>
        <v>13342724</v>
      </c>
      <c r="G22" s="798" t="n">
        <f aca="false">SUM(G14:G19)</f>
        <v>71630297</v>
      </c>
      <c r="H22" s="798" t="n">
        <f aca="false">SUM(H14:H19)</f>
        <v>74971801</v>
      </c>
      <c r="I22" s="798" t="n">
        <f aca="false">SUM(I14:I19)</f>
        <v>74971801</v>
      </c>
      <c r="J22" s="798" t="n">
        <f aca="false">SUM(J14:J21)</f>
        <v>15530000</v>
      </c>
      <c r="K22" s="798" t="n">
        <f aca="false">SUM(K14:K21)</f>
        <v>15530000</v>
      </c>
      <c r="L22" s="798" t="n">
        <f aca="false">SUM(L14:L21)</f>
        <v>19497212</v>
      </c>
      <c r="M22" s="798" t="n">
        <f aca="false">SUM(M14:M19)</f>
        <v>7449705</v>
      </c>
      <c r="N22" s="798" t="n">
        <f aca="false">SUM(N14:N19)</f>
        <v>7349705</v>
      </c>
      <c r="O22" s="798" t="n">
        <f aca="false">SUM(O14:O21)</f>
        <v>8461275</v>
      </c>
      <c r="P22" s="798" t="n">
        <f aca="false">SUM(P14:P19)</f>
        <v>0</v>
      </c>
      <c r="Q22" s="798" t="n">
        <f aca="false">SUM(Q14:Q19)</f>
        <v>16668799</v>
      </c>
      <c r="R22" s="798" t="n">
        <f aca="false">SUM(R14:R19)</f>
        <v>13116012</v>
      </c>
      <c r="S22" s="798" t="n">
        <f aca="false">SUM(S14:S19)</f>
        <v>0</v>
      </c>
      <c r="T22" s="798" t="n">
        <f aca="false">SUM(T14:T19)</f>
        <v>2653423</v>
      </c>
      <c r="U22" s="798" t="n">
        <f aca="false">SUM(U14:U19)</f>
        <v>2653423</v>
      </c>
      <c r="V22" s="798" t="n">
        <f aca="false">SUM(V14:V19)</f>
        <v>278726247</v>
      </c>
      <c r="W22" s="798" t="n">
        <f aca="false">SUM(W14:W19)</f>
        <v>278726247</v>
      </c>
      <c r="X22" s="798" t="n">
        <f aca="false">SUM(X14:X19)</f>
        <v>278726247</v>
      </c>
      <c r="Y22" s="798" t="n">
        <f aca="false">SUM(Y14:Y21)</f>
        <v>381836249</v>
      </c>
      <c r="Z22" s="798" t="n">
        <f aca="false">SUM(Z14:Z21)</f>
        <v>409910263</v>
      </c>
      <c r="AA22" s="799" t="n">
        <f aca="false">SUM(AA14:AA21)</f>
        <v>410768694</v>
      </c>
    </row>
    <row r="23" customFormat="false" ht="24.95" hidden="false" customHeight="true" outlineLevel="0" collapsed="false">
      <c r="A23" s="800" t="s">
        <v>20</v>
      </c>
      <c r="B23" s="801"/>
      <c r="C23" s="802" t="s">
        <v>421</v>
      </c>
      <c r="D23" s="803"/>
      <c r="E23" s="803"/>
      <c r="F23" s="803"/>
      <c r="G23" s="803"/>
      <c r="H23" s="803"/>
      <c r="I23" s="803"/>
      <c r="J23" s="803"/>
      <c r="K23" s="803"/>
      <c r="L23" s="803"/>
      <c r="M23" s="804"/>
      <c r="N23" s="804" t="n">
        <v>208631</v>
      </c>
      <c r="O23" s="804" t="n">
        <v>208631</v>
      </c>
      <c r="P23" s="804"/>
      <c r="Q23" s="804"/>
      <c r="R23" s="804"/>
      <c r="S23" s="804" t="n">
        <v>28629346</v>
      </c>
      <c r="T23" s="804" t="n">
        <v>26460312</v>
      </c>
      <c r="U23" s="805" t="n">
        <v>26460312</v>
      </c>
      <c r="V23" s="804" t="n">
        <f aca="false">'11. Bevételek támogatások'!B56</f>
        <v>313813</v>
      </c>
      <c r="W23" s="804" t="n">
        <v>313813</v>
      </c>
      <c r="X23" s="804" t="n">
        <v>313813</v>
      </c>
      <c r="Y23" s="727" t="n">
        <f aca="false">S23+V23</f>
        <v>28943159</v>
      </c>
      <c r="Z23" s="727" t="n">
        <f aca="false">T23+W23+N23</f>
        <v>26982756</v>
      </c>
      <c r="AA23" s="806" t="n">
        <f aca="false">U23+X23+O23</f>
        <v>26982756</v>
      </c>
    </row>
    <row r="24" customFormat="false" ht="19.5" hidden="false" customHeight="false" outlineLevel="0" collapsed="false">
      <c r="A24" s="807"/>
      <c r="B24" s="808"/>
      <c r="C24" s="809" t="s">
        <v>602</v>
      </c>
      <c r="D24" s="810" t="n">
        <f aca="false">SUM(D23:D23)</f>
        <v>0</v>
      </c>
      <c r="E24" s="810" t="n">
        <f aca="false">SUM(E23:E23)</f>
        <v>0</v>
      </c>
      <c r="F24" s="810" t="n">
        <f aca="false">SUM(F23:F23)</f>
        <v>0</v>
      </c>
      <c r="G24" s="810" t="n">
        <f aca="false">SUM(G23:G23)</f>
        <v>0</v>
      </c>
      <c r="H24" s="810" t="n">
        <f aca="false">SUM(H23:H23)</f>
        <v>0</v>
      </c>
      <c r="I24" s="810" t="n">
        <f aca="false">SUM(I23:I23)</f>
        <v>0</v>
      </c>
      <c r="J24" s="810" t="n">
        <f aca="false">SUM(J23:J23)</f>
        <v>0</v>
      </c>
      <c r="K24" s="810" t="n">
        <f aca="false">SUM(K23:K23)</f>
        <v>0</v>
      </c>
      <c r="L24" s="810" t="n">
        <f aca="false">SUM(L23:L23)</f>
        <v>0</v>
      </c>
      <c r="M24" s="810" t="n">
        <f aca="false">SUM(M23:M23)</f>
        <v>0</v>
      </c>
      <c r="N24" s="810" t="n">
        <f aca="false">N23+N22</f>
        <v>7558336</v>
      </c>
      <c r="O24" s="810" t="n">
        <f aca="false">SUM(O23:O23)</f>
        <v>208631</v>
      </c>
      <c r="P24" s="810" t="n">
        <f aca="false">SUM(P23:P23)</f>
        <v>0</v>
      </c>
      <c r="Q24" s="810" t="n">
        <f aca="false">SUM(Q23:Q23)</f>
        <v>0</v>
      </c>
      <c r="R24" s="810" t="n">
        <f aca="false">SUM(R23:R23)</f>
        <v>0</v>
      </c>
      <c r="S24" s="810" t="n">
        <f aca="false">SUM(S23:S23)</f>
        <v>28629346</v>
      </c>
      <c r="T24" s="810" t="n">
        <f aca="false">SUM(T23:T23)</f>
        <v>26460312</v>
      </c>
      <c r="U24" s="810" t="n">
        <f aca="false">SUM(U23:U23)</f>
        <v>26460312</v>
      </c>
      <c r="V24" s="810" t="n">
        <f aca="false">SUM(V23:V23)</f>
        <v>313813</v>
      </c>
      <c r="W24" s="810" t="n">
        <f aca="false">SUM(W23:W23)</f>
        <v>313813</v>
      </c>
      <c r="X24" s="810" t="n">
        <f aca="false">SUM(X23:X23)</f>
        <v>313813</v>
      </c>
      <c r="Y24" s="810" t="n">
        <f aca="false">SUM(Y22:Y23)</f>
        <v>410779408</v>
      </c>
      <c r="Z24" s="810" t="n">
        <f aca="false">SUM(Z22:Z23)</f>
        <v>436893019</v>
      </c>
      <c r="AA24" s="811" t="n">
        <f aca="false">SUM(AA22:AA23)</f>
        <v>437751450</v>
      </c>
    </row>
    <row r="25" customFormat="false" ht="12.75" hidden="false" customHeight="false" outlineLevel="0" collapsed="false">
      <c r="A25" s="812"/>
      <c r="B25" s="709"/>
      <c r="C25" s="709"/>
      <c r="D25" s="813"/>
      <c r="E25" s="813"/>
      <c r="F25" s="813"/>
      <c r="G25" s="813"/>
      <c r="H25" s="813"/>
      <c r="I25" s="813"/>
      <c r="J25" s="813"/>
      <c r="K25" s="813"/>
      <c r="L25" s="813"/>
      <c r="M25" s="814" t="s">
        <v>719</v>
      </c>
      <c r="N25" s="814"/>
      <c r="O25" s="814"/>
      <c r="P25" s="814"/>
      <c r="Q25" s="814"/>
      <c r="R25" s="814"/>
      <c r="S25" s="814"/>
      <c r="T25" s="814"/>
      <c r="U25" s="814"/>
      <c r="V25" s="814"/>
      <c r="W25" s="815"/>
      <c r="X25" s="815"/>
      <c r="Y25" s="790" t="n">
        <f aca="false">-S23</f>
        <v>-28629346</v>
      </c>
      <c r="Z25" s="749" t="n">
        <f aca="false">-T24</f>
        <v>-26460312</v>
      </c>
      <c r="AA25" s="816" t="n">
        <f aca="false">-U24</f>
        <v>-26460312</v>
      </c>
    </row>
    <row r="26" customFormat="false" ht="15.75" hidden="false" customHeight="false" outlineLevel="0" collapsed="false">
      <c r="A26" s="817"/>
      <c r="B26" s="818"/>
      <c r="C26" s="818"/>
      <c r="D26" s="819"/>
      <c r="E26" s="819"/>
      <c r="F26" s="819"/>
      <c r="G26" s="819"/>
      <c r="H26" s="819"/>
      <c r="I26" s="819"/>
      <c r="J26" s="819"/>
      <c r="K26" s="819"/>
      <c r="L26" s="819"/>
      <c r="M26" s="820" t="s">
        <v>720</v>
      </c>
      <c r="N26" s="820"/>
      <c r="O26" s="820"/>
      <c r="P26" s="820"/>
      <c r="Q26" s="820"/>
      <c r="R26" s="820"/>
      <c r="S26" s="820"/>
      <c r="T26" s="820"/>
      <c r="U26" s="820"/>
      <c r="V26" s="820"/>
      <c r="W26" s="821"/>
      <c r="X26" s="821"/>
      <c r="Y26" s="822" t="n">
        <f aca="false">SUM(Y24:Y25)</f>
        <v>382150062</v>
      </c>
      <c r="Z26" s="822" t="n">
        <f aca="false">SUM(Z24:Z25)</f>
        <v>410432707</v>
      </c>
      <c r="AA26" s="823" t="n">
        <f aca="false">SUM(AA24:AA25)</f>
        <v>411291138</v>
      </c>
    </row>
  </sheetData>
  <mergeCells count="26">
    <mergeCell ref="M1:P1"/>
    <mergeCell ref="X1:Y1"/>
    <mergeCell ref="Z1:AA1"/>
    <mergeCell ref="A5:AA5"/>
    <mergeCell ref="A6:AA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T12"/>
    <mergeCell ref="V12:W12"/>
    <mergeCell ref="Y12:AA12"/>
    <mergeCell ref="M25:V25"/>
    <mergeCell ref="M26:V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5" zeroHeight="false" outlineLevelRow="0" outlineLevelCol="0"/>
  <cols>
    <col collapsed="false" customWidth="true" hidden="false" outlineLevel="0" max="1" min="1" style="824" width="72.65"/>
    <col collapsed="false" customWidth="true" hidden="false" outlineLevel="0" max="2" min="2" style="824" width="15.65"/>
    <col collapsed="false" customWidth="true" hidden="false" outlineLevel="0" max="3" min="3" style="825" width="15.65"/>
    <col collapsed="false" customWidth="true" hidden="false" outlineLevel="0" max="4" min="4" style="824" width="15.65"/>
    <col collapsed="false" customWidth="false" hidden="false" outlineLevel="0" max="5" min="5" style="824" width="9.32"/>
    <col collapsed="false" customWidth="true" hidden="false" outlineLevel="0" max="6" min="6" style="824" width="10.65"/>
    <col collapsed="false" customWidth="true" hidden="false" outlineLevel="0" max="7" min="7" style="824" width="17.32"/>
    <col collapsed="false" customWidth="true" hidden="false" outlineLevel="0" max="9" min="8" style="824" width="10.15"/>
    <col collapsed="false" customWidth="false" hidden="false" outlineLevel="0" max="257" min="10" style="824" width="9.32"/>
  </cols>
  <sheetData>
    <row r="1" s="371" customFormat="true" ht="12.75" hidden="false" customHeight="false" outlineLevel="0" collapsed="false">
      <c r="A1" s="826" t="s">
        <v>741</v>
      </c>
      <c r="B1" s="826"/>
      <c r="C1" s="826"/>
      <c r="D1" s="826"/>
    </row>
    <row r="2" customFormat="false" ht="15" hidden="false" customHeight="false" outlineLevel="0" collapsed="false">
      <c r="A2" s="375"/>
      <c r="B2" s="827"/>
    </row>
    <row r="3" customFormat="false" ht="15" hidden="false" customHeight="false" outlineLevel="0" collapsed="false">
      <c r="A3" s="828" t="s">
        <v>742</v>
      </c>
      <c r="B3" s="828"/>
      <c r="C3" s="828"/>
      <c r="D3" s="828"/>
    </row>
    <row r="4" customFormat="false" ht="15" hidden="false" customHeight="false" outlineLevel="0" collapsed="false">
      <c r="A4" s="828" t="str">
        <f aca="false">'8. beruházás'!A7:D7</f>
        <v>2018. évi költségvetési beszámoló</v>
      </c>
      <c r="B4" s="828"/>
      <c r="C4" s="828"/>
      <c r="D4" s="828"/>
    </row>
    <row r="5" customFormat="false" ht="15" hidden="false" customHeight="false" outlineLevel="0" collapsed="false">
      <c r="A5" s="829"/>
      <c r="B5" s="830"/>
      <c r="C5" s="831" t="s">
        <v>9</v>
      </c>
      <c r="D5" s="831"/>
    </row>
    <row r="6" customFormat="false" ht="15" hidden="false" customHeight="false" outlineLevel="0" collapsed="false">
      <c r="A6" s="543" t="s">
        <v>743</v>
      </c>
      <c r="B6" s="542" t="s">
        <v>744</v>
      </c>
      <c r="C6" s="832" t="s">
        <v>744</v>
      </c>
      <c r="D6" s="833" t="s">
        <v>12</v>
      </c>
    </row>
    <row r="7" customFormat="false" ht="15" hidden="false" customHeight="false" outlineLevel="0" collapsed="false">
      <c r="A7" s="543"/>
      <c r="B7" s="542" t="s">
        <v>745</v>
      </c>
      <c r="C7" s="832" t="s">
        <v>398</v>
      </c>
      <c r="D7" s="833" t="s">
        <v>399</v>
      </c>
    </row>
    <row r="8" customFormat="false" ht="15" hidden="false" customHeight="false" outlineLevel="0" collapsed="false">
      <c r="A8" s="834" t="s">
        <v>23</v>
      </c>
      <c r="B8" s="835" t="n">
        <v>24561336</v>
      </c>
      <c r="C8" s="836" t="n">
        <f aca="false">B8+40992</f>
        <v>24602328</v>
      </c>
      <c r="D8" s="837" t="n">
        <v>24602328</v>
      </c>
    </row>
    <row r="9" customFormat="false" ht="15" hidden="false" customHeight="false" outlineLevel="0" collapsed="false">
      <c r="A9" s="834" t="s">
        <v>746</v>
      </c>
      <c r="B9" s="835" t="n">
        <v>23014400</v>
      </c>
      <c r="C9" s="836" t="n">
        <f aca="false">B9+670900</f>
        <v>23685300</v>
      </c>
      <c r="D9" s="837" t="n">
        <v>23685300</v>
      </c>
    </row>
    <row r="10" customFormat="false" ht="15" hidden="false" customHeight="false" outlineLevel="0" collapsed="false">
      <c r="A10" s="838" t="s">
        <v>747</v>
      </c>
      <c r="B10" s="835" t="n">
        <f aca="false">9778000+5187000+6963521+326040</f>
        <v>22254561</v>
      </c>
      <c r="C10" s="836" t="n">
        <f aca="false">22638674+523575</f>
        <v>23162249</v>
      </c>
      <c r="D10" s="837" t="n">
        <v>23162249</v>
      </c>
      <c r="G10" s="370"/>
      <c r="H10" s="370"/>
      <c r="I10" s="370"/>
    </row>
    <row r="11" customFormat="false" ht="15" hidden="false" customHeight="false" outlineLevel="0" collapsed="false">
      <c r="A11" s="834" t="s">
        <v>748</v>
      </c>
      <c r="B11" s="835" t="n">
        <v>1800000</v>
      </c>
      <c r="C11" s="836" t="n">
        <f aca="false">B11</f>
        <v>1800000</v>
      </c>
      <c r="D11" s="837" t="n">
        <v>1800000</v>
      </c>
      <c r="G11" s="370"/>
      <c r="H11" s="370"/>
      <c r="I11" s="370"/>
    </row>
    <row r="12" customFormat="false" ht="15" hidden="false" customHeight="false" outlineLevel="0" collapsed="false">
      <c r="A12" s="838" t="s">
        <v>749</v>
      </c>
      <c r="B12" s="835" t="n">
        <v>0</v>
      </c>
      <c r="C12" s="836" t="n">
        <f aca="false">1416000+326656-20732</f>
        <v>1721924</v>
      </c>
      <c r="D12" s="837" t="n">
        <v>1721924</v>
      </c>
      <c r="G12" s="370"/>
      <c r="H12" s="370"/>
      <c r="I12" s="370"/>
    </row>
    <row r="13" s="842" customFormat="true" ht="20.25" hidden="false" customHeight="false" outlineLevel="0" collapsed="false">
      <c r="A13" s="839" t="s">
        <v>289</v>
      </c>
      <c r="B13" s="840" t="n">
        <f aca="false">SUM(B8:B12)</f>
        <v>71630297</v>
      </c>
      <c r="C13" s="840" t="n">
        <f aca="false">SUM(C8:C12)</f>
        <v>74971801</v>
      </c>
      <c r="D13" s="841" t="n">
        <f aca="false">SUM(D8:D12)</f>
        <v>74971801</v>
      </c>
      <c r="G13" s="370"/>
      <c r="H13" s="370"/>
      <c r="I13" s="370"/>
    </row>
    <row r="14" s="844" customFormat="true" ht="18.75" hidden="false" customHeight="false" outlineLevel="0" collapsed="false">
      <c r="A14" s="843" t="s">
        <v>291</v>
      </c>
      <c r="B14" s="840" t="n">
        <f aca="false">B15</f>
        <v>8500000</v>
      </c>
      <c r="C14" s="840" t="n">
        <f aca="false">SUM(C15:C18)</f>
        <v>14010288</v>
      </c>
      <c r="D14" s="841" t="n">
        <f aca="false">SUM(D15:D18)</f>
        <v>13342724</v>
      </c>
      <c r="G14" s="468"/>
      <c r="H14" s="845"/>
      <c r="I14" s="468"/>
    </row>
    <row r="15" customFormat="false" ht="15" hidden="false" customHeight="false" outlineLevel="0" collapsed="false">
      <c r="A15" s="846" t="s">
        <v>750</v>
      </c>
      <c r="B15" s="835" t="n">
        <v>8500000</v>
      </c>
      <c r="C15" s="836" t="n">
        <v>8500000</v>
      </c>
      <c r="D15" s="837" t="n">
        <f aca="false">9808282-D16</f>
        <v>6899356</v>
      </c>
      <c r="G15" s="468"/>
      <c r="H15" s="845"/>
      <c r="I15" s="845"/>
    </row>
    <row r="16" customFormat="false" ht="15" hidden="false" customHeight="false" outlineLevel="0" collapsed="false">
      <c r="A16" s="846" t="s">
        <v>751</v>
      </c>
      <c r="B16" s="835"/>
      <c r="C16" s="836" t="n">
        <v>1975846</v>
      </c>
      <c r="D16" s="847" t="n">
        <v>2908926</v>
      </c>
      <c r="G16" s="468"/>
      <c r="H16" s="845"/>
      <c r="I16" s="845"/>
    </row>
    <row r="17" customFormat="false" ht="15" hidden="false" customHeight="false" outlineLevel="0" collapsed="false">
      <c r="A17" s="846" t="s">
        <v>752</v>
      </c>
      <c r="B17" s="835"/>
      <c r="C17" s="836" t="n">
        <v>484000</v>
      </c>
      <c r="D17" s="847" t="n">
        <v>484000</v>
      </c>
      <c r="G17" s="468"/>
      <c r="H17" s="845"/>
      <c r="I17" s="845"/>
    </row>
    <row r="18" customFormat="false" ht="15" hidden="false" customHeight="false" outlineLevel="0" collapsed="false">
      <c r="A18" s="846" t="s">
        <v>753</v>
      </c>
      <c r="B18" s="835"/>
      <c r="C18" s="836" t="n">
        <f aca="false">2667000+383442</f>
        <v>3050442</v>
      </c>
      <c r="D18" s="837" t="n">
        <v>3050442</v>
      </c>
      <c r="G18" s="468"/>
      <c r="H18" s="845"/>
      <c r="I18" s="845"/>
    </row>
    <row r="19" customFormat="false" ht="15.75" hidden="false" customHeight="false" outlineLevel="0" collapsed="false">
      <c r="A19" s="843" t="s">
        <v>754</v>
      </c>
      <c r="B19" s="848" t="n">
        <f aca="false">SUM(B20)</f>
        <v>0</v>
      </c>
      <c r="C19" s="848" t="n">
        <f aca="false">SUM(C20:C22)</f>
        <v>16668799</v>
      </c>
      <c r="D19" s="849" t="n">
        <f aca="false">SUM(D20:D22)</f>
        <v>13116012</v>
      </c>
      <c r="G19" s="468"/>
      <c r="H19" s="845"/>
      <c r="I19" s="845"/>
    </row>
    <row r="20" customFormat="false" ht="15" hidden="false" customHeight="false" outlineLevel="0" collapsed="false">
      <c r="A20" s="846" t="s">
        <v>755</v>
      </c>
      <c r="B20" s="850"/>
      <c r="C20" s="836" t="n">
        <v>10211181</v>
      </c>
      <c r="D20" s="837" t="n">
        <v>10211181</v>
      </c>
      <c r="G20" s="468"/>
      <c r="H20" s="845"/>
      <c r="I20" s="845"/>
    </row>
    <row r="21" customFormat="false" ht="15" hidden="false" customHeight="false" outlineLevel="0" collapsed="false">
      <c r="A21" s="846" t="s">
        <v>756</v>
      </c>
      <c r="B21" s="850"/>
      <c r="C21" s="836" t="n">
        <v>6357618</v>
      </c>
      <c r="D21" s="851" t="n">
        <v>2804831</v>
      </c>
      <c r="G21" s="468"/>
      <c r="H21" s="845"/>
      <c r="I21" s="845"/>
    </row>
    <row r="22" customFormat="false" ht="15" hidden="false" customHeight="false" outlineLevel="0" collapsed="false">
      <c r="A22" s="846" t="s">
        <v>757</v>
      </c>
      <c r="B22" s="850"/>
      <c r="C22" s="836" t="n">
        <v>100000</v>
      </c>
      <c r="D22" s="851" t="n">
        <v>100000</v>
      </c>
      <c r="G22" s="468"/>
      <c r="H22" s="845"/>
      <c r="I22" s="845"/>
    </row>
    <row r="23" s="842" customFormat="true" ht="20.25" hidden="false" customHeight="false" outlineLevel="0" collapsed="false">
      <c r="A23" s="852" t="s">
        <v>294</v>
      </c>
      <c r="B23" s="853" t="n">
        <f aca="false">B25+B28+B30+B32+B35</f>
        <v>15530000</v>
      </c>
      <c r="C23" s="853" t="n">
        <f aca="false">C25+C28+C30+C32+C35</f>
        <v>15530000</v>
      </c>
      <c r="D23" s="854" t="n">
        <f aca="false">D25+D28+D30+D32+D35+D24</f>
        <v>19497212</v>
      </c>
      <c r="G23" s="468"/>
      <c r="H23" s="845"/>
      <c r="I23" s="845"/>
    </row>
    <row r="24" s="858" customFormat="true" ht="20.25" hidden="false" customHeight="false" outlineLevel="0" collapsed="false">
      <c r="A24" s="855" t="s">
        <v>758</v>
      </c>
      <c r="B24" s="856"/>
      <c r="C24" s="856"/>
      <c r="D24" s="857"/>
      <c r="G24" s="859"/>
      <c r="H24" s="860"/>
      <c r="I24" s="860"/>
    </row>
    <row r="25" customFormat="false" ht="15" hidden="false" customHeight="false" outlineLevel="0" collapsed="false">
      <c r="A25" s="861" t="s">
        <v>759</v>
      </c>
      <c r="B25" s="862" t="n">
        <f aca="false">SUM(B26:B27)</f>
        <v>2500000</v>
      </c>
      <c r="C25" s="863" t="n">
        <f aca="false">SUM(C26:C27)</f>
        <v>2500000</v>
      </c>
      <c r="D25" s="862" t="n">
        <f aca="false">SUM(D26:D27)</f>
        <v>2829394</v>
      </c>
      <c r="G25" s="468"/>
      <c r="H25" s="845"/>
      <c r="I25" s="845"/>
    </row>
    <row r="26" customFormat="false" ht="15" hidden="false" customHeight="false" outlineLevel="0" collapsed="false">
      <c r="A26" s="864" t="s">
        <v>760</v>
      </c>
      <c r="B26" s="865" t="n">
        <f aca="false">1500000-300000</f>
        <v>1200000</v>
      </c>
      <c r="C26" s="836" t="n">
        <v>1200000</v>
      </c>
      <c r="D26" s="837" t="n">
        <v>1483715</v>
      </c>
    </row>
    <row r="27" customFormat="false" ht="15" hidden="false" customHeight="false" outlineLevel="0" collapsed="false">
      <c r="A27" s="864" t="s">
        <v>761</v>
      </c>
      <c r="B27" s="865" t="n">
        <f aca="false">1400000-100000</f>
        <v>1300000</v>
      </c>
      <c r="C27" s="836" t="n">
        <v>1300000</v>
      </c>
      <c r="D27" s="847" t="n">
        <v>1345679</v>
      </c>
      <c r="G27" s="866"/>
    </row>
    <row r="28" s="869" customFormat="true" ht="15" hidden="false" customHeight="false" outlineLevel="0" collapsed="false">
      <c r="A28" s="861" t="s">
        <v>762</v>
      </c>
      <c r="B28" s="867" t="n">
        <f aca="false">SUM(B29)</f>
        <v>10000000</v>
      </c>
      <c r="C28" s="868" t="n">
        <f aca="false">SUM(C29)</f>
        <v>10000000</v>
      </c>
      <c r="D28" s="867" t="n">
        <f aca="false">SUM(D29)</f>
        <v>12900836</v>
      </c>
      <c r="G28" s="866"/>
    </row>
    <row r="29" customFormat="false" ht="15" hidden="false" customHeight="false" outlineLevel="0" collapsed="false">
      <c r="A29" s="864" t="s">
        <v>763</v>
      </c>
      <c r="B29" s="865" t="n">
        <f aca="false">12000000-2000000</f>
        <v>10000000</v>
      </c>
      <c r="C29" s="836" t="n">
        <v>10000000</v>
      </c>
      <c r="D29" s="837" t="n">
        <v>12900836</v>
      </c>
    </row>
    <row r="30" customFormat="false" ht="15" hidden="false" customHeight="false" outlineLevel="0" collapsed="false">
      <c r="A30" s="861" t="s">
        <v>72</v>
      </c>
      <c r="B30" s="867" t="n">
        <f aca="false">SUM(B31)</f>
        <v>2500000</v>
      </c>
      <c r="C30" s="868" t="n">
        <f aca="false">SUM(C31)</f>
        <v>2500000</v>
      </c>
      <c r="D30" s="867" t="n">
        <f aca="false">SUM(D31)</f>
        <v>2664856</v>
      </c>
    </row>
    <row r="31" customFormat="false" ht="15" hidden="false" customHeight="false" outlineLevel="0" collapsed="false">
      <c r="A31" s="864" t="s">
        <v>764</v>
      </c>
      <c r="B31" s="865" t="n">
        <f aca="false">2700000-200000</f>
        <v>2500000</v>
      </c>
      <c r="C31" s="836" t="n">
        <v>2500000</v>
      </c>
      <c r="D31" s="837" t="n">
        <v>2664856</v>
      </c>
    </row>
    <row r="32" s="869" customFormat="true" ht="14.25" hidden="false" customHeight="false" outlineLevel="0" collapsed="false">
      <c r="A32" s="861" t="s">
        <v>74</v>
      </c>
      <c r="B32" s="867" t="n">
        <f aca="false">SUM(B33:B34)</f>
        <v>400000</v>
      </c>
      <c r="C32" s="868" t="n">
        <f aca="false">SUM(C33:C34)</f>
        <v>400000</v>
      </c>
      <c r="D32" s="867" t="n">
        <f aca="false">SUM(D33:D34)</f>
        <v>966600</v>
      </c>
    </row>
    <row r="33" customFormat="false" ht="15" hidden="false" customHeight="false" outlineLevel="0" collapsed="false">
      <c r="A33" s="864" t="s">
        <v>765</v>
      </c>
      <c r="B33" s="865" t="n">
        <v>0</v>
      </c>
      <c r="C33" s="836"/>
      <c r="D33" s="851"/>
    </row>
    <row r="34" customFormat="false" ht="15" hidden="false" customHeight="false" outlineLevel="0" collapsed="false">
      <c r="A34" s="864" t="s">
        <v>766</v>
      </c>
      <c r="B34" s="865" t="n">
        <v>400000</v>
      </c>
      <c r="C34" s="836" t="n">
        <v>400000</v>
      </c>
      <c r="D34" s="837" t="n">
        <v>966600</v>
      </c>
    </row>
    <row r="35" customFormat="false" ht="15" hidden="false" customHeight="false" outlineLevel="0" collapsed="false">
      <c r="A35" s="861" t="s">
        <v>76</v>
      </c>
      <c r="B35" s="867" t="n">
        <f aca="false">SUM(B36:B38)</f>
        <v>130000</v>
      </c>
      <c r="C35" s="868" t="n">
        <f aca="false">SUM(C36:C38)</f>
        <v>130000</v>
      </c>
      <c r="D35" s="867" t="n">
        <f aca="false">SUM(D36:D38)</f>
        <v>135526</v>
      </c>
    </row>
    <row r="36" customFormat="false" ht="15" hidden="false" customHeight="false" outlineLevel="0" collapsed="false">
      <c r="A36" s="870" t="s">
        <v>767</v>
      </c>
      <c r="B36" s="871" t="n">
        <v>30000</v>
      </c>
      <c r="C36" s="836" t="n">
        <v>30000</v>
      </c>
      <c r="D36" s="837" t="n">
        <v>72000</v>
      </c>
    </row>
    <row r="37" customFormat="false" ht="15" hidden="false" customHeight="false" outlineLevel="0" collapsed="false">
      <c r="A37" s="846" t="s">
        <v>768</v>
      </c>
      <c r="B37" s="871" t="n">
        <v>0</v>
      </c>
      <c r="C37" s="836"/>
      <c r="D37" s="837"/>
    </row>
    <row r="38" customFormat="false" ht="15" hidden="false" customHeight="false" outlineLevel="0" collapsed="false">
      <c r="A38" s="846" t="s">
        <v>769</v>
      </c>
      <c r="B38" s="871" t="n">
        <v>100000</v>
      </c>
      <c r="C38" s="836" t="n">
        <v>100000</v>
      </c>
      <c r="D38" s="837" t="n">
        <f aca="false">135526-72000</f>
        <v>63526</v>
      </c>
    </row>
    <row r="39" customFormat="false" ht="15.75" hidden="false" customHeight="false" outlineLevel="0" collapsed="false">
      <c r="A39" s="872" t="s">
        <v>295</v>
      </c>
      <c r="B39" s="873" t="n">
        <f aca="false">SUM(B42:B49)</f>
        <v>7449705</v>
      </c>
      <c r="C39" s="874" t="n">
        <f aca="false">SUM(C42:C49)</f>
        <v>7349705</v>
      </c>
      <c r="D39" s="873" t="n">
        <f aca="false">SUM(D42:D49)</f>
        <v>8461275</v>
      </c>
    </row>
    <row r="40" customFormat="false" ht="15" hidden="false" customHeight="false" outlineLevel="0" collapsed="false">
      <c r="A40" s="875"/>
      <c r="B40" s="876"/>
      <c r="C40" s="836"/>
      <c r="D40" s="851"/>
    </row>
    <row r="41" customFormat="false" ht="15" hidden="false" customHeight="false" outlineLevel="0" collapsed="false">
      <c r="A41" s="877" t="s">
        <v>770</v>
      </c>
      <c r="B41" s="862"/>
      <c r="C41" s="836"/>
      <c r="D41" s="851"/>
    </row>
    <row r="42" customFormat="false" ht="15" hidden="false" customHeight="false" outlineLevel="0" collapsed="false">
      <c r="A42" s="878" t="s">
        <v>771</v>
      </c>
      <c r="B42" s="879" t="n">
        <v>1812000</v>
      </c>
      <c r="C42" s="836" t="n">
        <v>1712000</v>
      </c>
      <c r="D42" s="837" t="n">
        <f aca="false">6017826-D43-D44</f>
        <v>1920539</v>
      </c>
    </row>
    <row r="43" customFormat="false" ht="15" hidden="false" customHeight="false" outlineLevel="0" collapsed="false">
      <c r="A43" s="878" t="s">
        <v>772</v>
      </c>
      <c r="B43" s="879" t="n">
        <f aca="false">2097885</f>
        <v>2097885</v>
      </c>
      <c r="C43" s="836" t="n">
        <v>2097885</v>
      </c>
      <c r="D43" s="837" t="n">
        <v>2097885</v>
      </c>
      <c r="G43" s="825"/>
    </row>
    <row r="44" customFormat="false" ht="15" hidden="false" customHeight="false" outlineLevel="0" collapsed="false">
      <c r="A44" s="878" t="s">
        <v>773</v>
      </c>
      <c r="B44" s="879" t="n">
        <f aca="false">1999402</f>
        <v>1999402</v>
      </c>
      <c r="C44" s="836" t="n">
        <v>1999402</v>
      </c>
      <c r="D44" s="837" t="n">
        <v>1999402</v>
      </c>
      <c r="F44" s="825"/>
      <c r="G44" s="825"/>
      <c r="H44" s="825"/>
    </row>
    <row r="45" customFormat="false" ht="15" hidden="false" customHeight="false" outlineLevel="0" collapsed="false">
      <c r="A45" s="880" t="s">
        <v>774</v>
      </c>
      <c r="B45" s="881" t="n">
        <v>0</v>
      </c>
      <c r="C45" s="836"/>
      <c r="D45" s="837"/>
      <c r="F45" s="825"/>
    </row>
    <row r="46" customFormat="false" ht="15" hidden="false" customHeight="false" outlineLevel="0" collapsed="false">
      <c r="A46" s="880" t="s">
        <v>775</v>
      </c>
      <c r="B46" s="881" t="n">
        <v>570000</v>
      </c>
      <c r="C46" s="836" t="n">
        <v>570000</v>
      </c>
      <c r="D46" s="837" t="n">
        <v>845566</v>
      </c>
      <c r="G46" s="825"/>
    </row>
    <row r="47" customFormat="false" ht="15" hidden="false" customHeight="false" outlineLevel="0" collapsed="false">
      <c r="A47" s="880" t="s">
        <v>776</v>
      </c>
      <c r="B47" s="881" t="n">
        <v>154000</v>
      </c>
      <c r="C47" s="836" t="n">
        <v>154000</v>
      </c>
      <c r="D47" s="837" t="n">
        <v>206040</v>
      </c>
      <c r="F47" s="825"/>
      <c r="G47" s="825"/>
      <c r="H47" s="825"/>
    </row>
    <row r="48" customFormat="false" ht="15" hidden="false" customHeight="false" outlineLevel="0" collapsed="false">
      <c r="A48" s="880" t="s">
        <v>777</v>
      </c>
      <c r="B48" s="882" t="n">
        <f aca="false">(42000+154000)+(53989+566429)</f>
        <v>816418</v>
      </c>
      <c r="C48" s="836" t="n">
        <v>816418</v>
      </c>
      <c r="D48" s="837" t="n">
        <v>1390737</v>
      </c>
    </row>
    <row r="49" customFormat="false" ht="15" hidden="false" customHeight="false" outlineLevel="0" collapsed="false">
      <c r="A49" s="880" t="s">
        <v>778</v>
      </c>
      <c r="B49" s="837"/>
      <c r="C49" s="836"/>
      <c r="D49" s="837" t="n">
        <f aca="false">204+897+5</f>
        <v>1106</v>
      </c>
    </row>
    <row r="50" customFormat="false" ht="19.5" hidden="false" customHeight="false" outlineLevel="0" collapsed="false">
      <c r="A50" s="883" t="s">
        <v>779</v>
      </c>
      <c r="B50" s="884" t="n">
        <f aca="false">B39+B23+B14+B13</f>
        <v>103110002</v>
      </c>
      <c r="C50" s="885" t="n">
        <f aca="false">C39+C23+C14+C13+C19</f>
        <v>128530593</v>
      </c>
      <c r="D50" s="884" t="n">
        <f aca="false">D39+D23+D14+D13+D19</f>
        <v>129389024</v>
      </c>
      <c r="H50" s="825"/>
    </row>
    <row r="51" customFormat="false" ht="15.75" hidden="false" customHeight="false" outlineLevel="0" collapsed="false">
      <c r="A51" s="878"/>
      <c r="B51" s="886"/>
      <c r="C51" s="887"/>
      <c r="D51" s="888"/>
    </row>
    <row r="52" customFormat="false" ht="15.75" hidden="false" customHeight="false" outlineLevel="0" collapsed="false">
      <c r="A52" s="889" t="s">
        <v>780</v>
      </c>
      <c r="B52" s="884" t="n">
        <v>278726247</v>
      </c>
      <c r="C52" s="885" t="n">
        <v>278726247</v>
      </c>
      <c r="D52" s="890" t="n">
        <v>278726247</v>
      </c>
    </row>
    <row r="53" customFormat="false" ht="15.75" hidden="false" customHeight="false" outlineLevel="0" collapsed="false">
      <c r="A53" s="851" t="s">
        <v>642</v>
      </c>
      <c r="B53" s="888"/>
      <c r="C53" s="887" t="n">
        <v>2653423</v>
      </c>
      <c r="D53" s="888" t="n">
        <v>2653423</v>
      </c>
    </row>
    <row r="54" customFormat="false" ht="15.75" hidden="false" customHeight="false" outlineLevel="0" collapsed="false">
      <c r="A54" s="891"/>
      <c r="B54" s="892"/>
      <c r="C54" s="887"/>
      <c r="D54" s="888"/>
    </row>
    <row r="55" customFormat="false" ht="20.25" hidden="false" customHeight="false" outlineLevel="0" collapsed="false">
      <c r="A55" s="893" t="s">
        <v>781</v>
      </c>
      <c r="B55" s="894" t="n">
        <f aca="false">B39+B23+B14+B13+B52+B19</f>
        <v>381836249</v>
      </c>
      <c r="C55" s="894" t="n">
        <f aca="false">C39+C23+C14+C13+C52+C19</f>
        <v>407256840</v>
      </c>
      <c r="D55" s="895" t="n">
        <f aca="false">D39+D23+D14+D13+D52+D19</f>
        <v>408115271</v>
      </c>
    </row>
    <row r="56" customFormat="false" ht="15.75" hidden="false" customHeight="false" outlineLevel="0" collapsed="false">
      <c r="A56" s="889" t="s">
        <v>782</v>
      </c>
      <c r="B56" s="885" t="n">
        <v>313813</v>
      </c>
      <c r="C56" s="885" t="n">
        <v>313813</v>
      </c>
      <c r="D56" s="890" t="n">
        <v>313813</v>
      </c>
    </row>
    <row r="57" customFormat="false" ht="16.5" hidden="false" customHeight="false" outlineLevel="0" collapsed="false">
      <c r="A57" s="824" t="s">
        <v>783</v>
      </c>
      <c r="B57" s="896"/>
      <c r="C57" s="887" t="n">
        <v>208631</v>
      </c>
      <c r="D57" s="886" t="n">
        <v>208631</v>
      </c>
    </row>
    <row r="58" s="899" customFormat="true" ht="20.25" hidden="false" customHeight="false" outlineLevel="0" collapsed="false">
      <c r="A58" s="897" t="s">
        <v>784</v>
      </c>
      <c r="B58" s="898" t="n">
        <f aca="false">SUM(B55:B57)</f>
        <v>382150062</v>
      </c>
      <c r="C58" s="885" t="n">
        <f aca="false">SUM(C55:C57)</f>
        <v>407779284</v>
      </c>
      <c r="D58" s="884" t="n">
        <f aca="false">SUM(D55:D57)</f>
        <v>408637715</v>
      </c>
    </row>
  </sheetData>
  <mergeCells count="4">
    <mergeCell ref="A1:D1"/>
    <mergeCell ref="A3:D3"/>
    <mergeCell ref="A4:D4"/>
    <mergeCell ref="C5:D5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9921875" defaultRowHeight="15" zeroHeight="false" outlineLevelRow="0" outlineLevelCol="0"/>
  <cols>
    <col collapsed="false" customWidth="true" hidden="false" outlineLevel="0" max="1" min="1" style="565" width="20.49"/>
    <col collapsed="false" customWidth="true" hidden="false" outlineLevel="0" max="2" min="2" style="565" width="40.49"/>
    <col collapsed="false" customWidth="true" hidden="false" outlineLevel="0" max="3" min="3" style="565" width="31.32"/>
    <col collapsed="false" customWidth="false" hidden="false" outlineLevel="0" max="257" min="4" style="565" width="9.99"/>
  </cols>
  <sheetData>
    <row r="1" customFormat="false" ht="15" hidden="false" customHeight="false" outlineLevel="0" collapsed="false">
      <c r="A1" s="900"/>
      <c r="B1" s="464" t="s">
        <v>785</v>
      </c>
      <c r="C1" s="900" t="s">
        <v>722</v>
      </c>
    </row>
    <row r="2" customFormat="false" ht="15" hidden="false" customHeight="false" outlineLevel="0" collapsed="false">
      <c r="A2" s="464"/>
      <c r="B2" s="464"/>
      <c r="C2" s="464"/>
    </row>
    <row r="4" customFormat="false" ht="20.25" hidden="false" customHeight="false" outlineLevel="0" collapsed="false">
      <c r="A4" s="901" t="s">
        <v>372</v>
      </c>
      <c r="B4" s="901"/>
      <c r="C4" s="901"/>
    </row>
    <row r="5" customFormat="false" ht="20.25" hidden="false" customHeight="false" outlineLevel="0" collapsed="false">
      <c r="A5" s="901" t="str">
        <f aca="false">'11. Bevételek támogatások'!A4:D4</f>
        <v>2018. évi költségvetési beszámoló</v>
      </c>
      <c r="B5" s="901"/>
      <c r="C5" s="901"/>
    </row>
    <row r="6" customFormat="false" ht="15" hidden="false" customHeight="false" outlineLevel="0" collapsed="false">
      <c r="A6" s="902"/>
      <c r="B6" s="902"/>
      <c r="C6" s="902"/>
    </row>
    <row r="7" customFormat="false" ht="15" hidden="false" customHeight="false" outlineLevel="0" collapsed="false">
      <c r="A7" s="902"/>
      <c r="B7" s="902"/>
      <c r="C7" s="902"/>
    </row>
    <row r="8" customFormat="false" ht="15" hidden="false" customHeight="false" outlineLevel="0" collapsed="false">
      <c r="A8" s="902"/>
      <c r="B8" s="902"/>
      <c r="C8" s="902"/>
    </row>
    <row r="10" customFormat="false" ht="15" hidden="false" customHeight="false" outlineLevel="0" collapsed="false">
      <c r="A10" s="903"/>
      <c r="B10" s="904" t="s">
        <v>282</v>
      </c>
      <c r="C10" s="501" t="s">
        <v>786</v>
      </c>
    </row>
    <row r="11" customFormat="false" ht="15" hidden="false" customHeight="false" outlineLevel="0" collapsed="false">
      <c r="A11" s="905" t="s">
        <v>600</v>
      </c>
      <c r="B11" s="903"/>
      <c r="C11" s="906"/>
    </row>
    <row r="12" customFormat="false" ht="15" hidden="false" customHeight="false" outlineLevel="0" collapsed="false">
      <c r="A12" s="905" t="s">
        <v>787</v>
      </c>
      <c r="B12" s="903"/>
      <c r="C12" s="906"/>
    </row>
    <row r="13" customFormat="false" ht="15" hidden="false" customHeight="false" outlineLevel="0" collapsed="false">
      <c r="A13" s="903"/>
      <c r="B13" s="903" t="s">
        <v>788</v>
      </c>
      <c r="C13" s="906" t="n">
        <v>1</v>
      </c>
    </row>
    <row r="14" customFormat="false" ht="15" hidden="false" customHeight="false" outlineLevel="0" collapsed="false">
      <c r="A14" s="903"/>
      <c r="B14" s="903" t="s">
        <v>789</v>
      </c>
      <c r="C14" s="906" t="n">
        <v>1</v>
      </c>
    </row>
    <row r="15" customFormat="false" ht="15" hidden="false" customHeight="false" outlineLevel="0" collapsed="false">
      <c r="A15" s="903"/>
      <c r="B15" s="903" t="s">
        <v>790</v>
      </c>
      <c r="C15" s="906" t="n">
        <v>1</v>
      </c>
    </row>
    <row r="16" customFormat="false" ht="15" hidden="false" customHeight="false" outlineLevel="0" collapsed="false">
      <c r="A16" s="903"/>
      <c r="B16" s="903" t="s">
        <v>791</v>
      </c>
      <c r="C16" s="906" t="n">
        <v>1</v>
      </c>
    </row>
    <row r="17" customFormat="false" ht="15" hidden="false" customHeight="false" outlineLevel="0" collapsed="false">
      <c r="A17" s="903"/>
      <c r="B17" s="903" t="s">
        <v>792</v>
      </c>
      <c r="C17" s="906" t="n">
        <v>1</v>
      </c>
    </row>
    <row r="18" customFormat="false" ht="15" hidden="false" customHeight="false" outlineLevel="0" collapsed="false">
      <c r="A18" s="907"/>
      <c r="B18" s="908" t="s">
        <v>370</v>
      </c>
      <c r="C18" s="909" t="n">
        <f aca="false">SUM(C13:C17)</f>
        <v>5</v>
      </c>
    </row>
    <row r="19" s="913" customFormat="true" ht="15" hidden="false" customHeight="false" outlineLevel="0" collapsed="false">
      <c r="A19" s="910"/>
      <c r="B19" s="911"/>
      <c r="C19" s="912"/>
    </row>
    <row r="20" customFormat="false" ht="15" hidden="false" customHeight="false" outlineLevel="0" collapsed="false">
      <c r="A20" s="905" t="s">
        <v>793</v>
      </c>
      <c r="B20" s="914" t="s">
        <v>794</v>
      </c>
      <c r="C20" s="906" t="n">
        <v>3</v>
      </c>
    </row>
    <row r="21" customFormat="false" ht="15" hidden="false" customHeight="false" outlineLevel="0" collapsed="false">
      <c r="A21" s="903"/>
      <c r="B21" s="914" t="s">
        <v>795</v>
      </c>
      <c r="C21" s="906" t="n">
        <v>2</v>
      </c>
    </row>
    <row r="22" s="915" customFormat="true" ht="14.25" hidden="false" customHeight="false" outlineLevel="0" collapsed="false">
      <c r="A22" s="909"/>
      <c r="B22" s="908" t="s">
        <v>370</v>
      </c>
      <c r="C22" s="909" t="n">
        <f aca="false">SUM(C20:C21)</f>
        <v>5</v>
      </c>
    </row>
    <row r="23" customFormat="false" ht="15" hidden="false" customHeight="false" outlineLevel="0" collapsed="false">
      <c r="A23" s="903"/>
      <c r="B23" s="905"/>
      <c r="C23" s="906"/>
    </row>
    <row r="24" customFormat="false" ht="15" hidden="false" customHeight="false" outlineLevel="0" collapsed="false">
      <c r="A24" s="916"/>
      <c r="B24" s="917" t="s">
        <v>602</v>
      </c>
      <c r="C24" s="918" t="n">
        <f aca="false">C22+C18</f>
        <v>10</v>
      </c>
    </row>
    <row r="25" customFormat="false" ht="15" hidden="false" customHeight="false" outlineLevel="0" collapsed="false">
      <c r="A25" s="903"/>
      <c r="B25" s="919" t="s">
        <v>796</v>
      </c>
      <c r="C25" s="906" t="n">
        <v>1</v>
      </c>
    </row>
    <row r="26" customFormat="false" ht="15" hidden="false" customHeight="false" outlineLevel="0" collapsed="false">
      <c r="A26" s="903"/>
      <c r="B26" s="919" t="s">
        <v>797</v>
      </c>
      <c r="C26" s="906" t="n">
        <v>1</v>
      </c>
    </row>
    <row r="27" customFormat="false" ht="15" hidden="false" customHeight="false" outlineLevel="0" collapsed="false">
      <c r="A27" s="903"/>
      <c r="B27" s="919" t="s">
        <v>798</v>
      </c>
      <c r="C27" s="906" t="n">
        <f aca="false">4+1</f>
        <v>5</v>
      </c>
    </row>
    <row r="28" customFormat="false" ht="15.75" hidden="false" customHeight="false" outlineLevel="0" collapsed="false">
      <c r="A28" s="920" t="s">
        <v>799</v>
      </c>
      <c r="B28" s="921"/>
      <c r="C28" s="920" t="n">
        <f aca="false">SUM(C25:C27)</f>
        <v>7</v>
      </c>
    </row>
    <row r="29" customFormat="false" ht="38.25" hidden="false" customHeight="true" outlineLevel="0" collapsed="false">
      <c r="A29" s="922" t="s">
        <v>800</v>
      </c>
      <c r="B29" s="922"/>
      <c r="C29" s="922"/>
    </row>
    <row r="30" customFormat="false" ht="15" hidden="false" customHeight="false" outlineLevel="0" collapsed="false">
      <c r="A30" s="907"/>
      <c r="B30" s="909" t="s">
        <v>801</v>
      </c>
      <c r="C30" s="907" t="n">
        <v>7</v>
      </c>
    </row>
    <row r="33" customFormat="false" ht="15" hidden="false" customHeight="false" outlineLevel="0" collapsed="false">
      <c r="A33" s="923"/>
      <c r="B33" s="924" t="s">
        <v>602</v>
      </c>
      <c r="C33" s="925" t="n">
        <f aca="false">C30+C24+C28</f>
        <v>24</v>
      </c>
    </row>
  </sheetData>
  <mergeCells count="3"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926" width="7.82"/>
    <col collapsed="false" customWidth="true" hidden="false" outlineLevel="0" max="2" min="2" style="927" width="112.65"/>
    <col collapsed="false" customWidth="true" hidden="false" outlineLevel="0" max="3" min="3" style="928" width="22.82"/>
    <col collapsed="false" customWidth="false" hidden="false" outlineLevel="0" max="257" min="4" style="927" width="9.32"/>
  </cols>
  <sheetData>
    <row r="1" customFormat="false" ht="18.75" hidden="false" customHeight="false" outlineLevel="0" collapsed="false">
      <c r="A1" s="464" t="s">
        <v>802</v>
      </c>
      <c r="B1" s="464"/>
      <c r="C1" s="464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  <c r="AA1" s="565"/>
      <c r="AB1" s="565"/>
      <c r="AC1" s="565"/>
      <c r="AD1" s="565"/>
      <c r="AE1" s="565"/>
      <c r="AF1" s="565"/>
      <c r="AG1" s="565"/>
      <c r="AH1" s="565"/>
      <c r="AI1" s="565"/>
      <c r="AJ1" s="565"/>
      <c r="AK1" s="565"/>
      <c r="AL1" s="565"/>
      <c r="AM1" s="565"/>
      <c r="AN1" s="565"/>
      <c r="AO1" s="565"/>
      <c r="AP1" s="565"/>
      <c r="AQ1" s="565"/>
      <c r="AR1" s="565"/>
      <c r="AS1" s="565"/>
      <c r="AT1" s="565"/>
      <c r="AU1" s="565"/>
      <c r="AV1" s="565"/>
      <c r="AW1" s="565"/>
      <c r="AX1" s="565"/>
      <c r="AY1" s="565"/>
      <c r="AZ1" s="565"/>
      <c r="BA1" s="565"/>
      <c r="BB1" s="565"/>
      <c r="BC1" s="565"/>
      <c r="BD1" s="565"/>
      <c r="BE1" s="565"/>
      <c r="BF1" s="565"/>
      <c r="BG1" s="565"/>
      <c r="BH1" s="565"/>
      <c r="BI1" s="565"/>
      <c r="BJ1" s="565"/>
      <c r="BK1" s="565"/>
      <c r="BL1" s="565"/>
      <c r="BM1" s="565"/>
      <c r="BN1" s="565"/>
      <c r="BO1" s="565"/>
      <c r="BP1" s="565"/>
      <c r="BQ1" s="565"/>
      <c r="BR1" s="565"/>
      <c r="BS1" s="565"/>
      <c r="BT1" s="565"/>
      <c r="BU1" s="565"/>
      <c r="BV1" s="565"/>
      <c r="BW1" s="565"/>
      <c r="BX1" s="565"/>
      <c r="BY1" s="565"/>
      <c r="BZ1" s="565"/>
      <c r="CA1" s="565"/>
      <c r="CB1" s="565"/>
      <c r="CC1" s="565"/>
      <c r="CD1" s="565"/>
      <c r="CE1" s="565"/>
      <c r="CF1" s="565"/>
      <c r="CG1" s="565"/>
      <c r="CH1" s="565"/>
      <c r="CI1" s="565"/>
      <c r="CJ1" s="565"/>
      <c r="CK1" s="565"/>
      <c r="CL1" s="565"/>
      <c r="CM1" s="565"/>
      <c r="CN1" s="565"/>
      <c r="CO1" s="565"/>
      <c r="CP1" s="565"/>
      <c r="CQ1" s="565"/>
      <c r="CR1" s="565"/>
      <c r="CS1" s="565"/>
      <c r="CT1" s="565"/>
      <c r="CU1" s="565"/>
      <c r="CV1" s="565"/>
      <c r="CW1" s="565"/>
      <c r="CX1" s="565"/>
      <c r="CY1" s="565"/>
      <c r="CZ1" s="565"/>
      <c r="DA1" s="565"/>
      <c r="DB1" s="565"/>
      <c r="DC1" s="565"/>
      <c r="DD1" s="565"/>
      <c r="DE1" s="565"/>
      <c r="DF1" s="565"/>
      <c r="DG1" s="565"/>
      <c r="DH1" s="565"/>
      <c r="DI1" s="565"/>
      <c r="DJ1" s="565"/>
      <c r="DK1" s="565"/>
      <c r="DL1" s="565"/>
      <c r="DM1" s="565"/>
      <c r="DN1" s="565"/>
      <c r="DO1" s="565"/>
      <c r="DP1" s="565"/>
      <c r="DQ1" s="565"/>
      <c r="DR1" s="565"/>
      <c r="DS1" s="565"/>
      <c r="DT1" s="565"/>
      <c r="DU1" s="565"/>
      <c r="DV1" s="565"/>
      <c r="DW1" s="565"/>
      <c r="DX1" s="565"/>
      <c r="DY1" s="565"/>
      <c r="DZ1" s="565"/>
      <c r="EA1" s="565"/>
      <c r="EB1" s="565"/>
      <c r="EC1" s="565"/>
      <c r="ED1" s="565"/>
      <c r="EE1" s="565"/>
      <c r="EF1" s="565"/>
      <c r="EG1" s="565"/>
      <c r="EH1" s="565"/>
      <c r="EI1" s="565"/>
      <c r="EJ1" s="565"/>
      <c r="EK1" s="565"/>
      <c r="EL1" s="565"/>
      <c r="EM1" s="565"/>
      <c r="EN1" s="565"/>
      <c r="EO1" s="565"/>
      <c r="EP1" s="565"/>
      <c r="EQ1" s="565"/>
      <c r="ER1" s="565"/>
      <c r="ES1" s="565"/>
      <c r="ET1" s="565"/>
      <c r="EU1" s="565"/>
      <c r="EV1" s="565"/>
      <c r="EW1" s="565"/>
      <c r="EX1" s="565"/>
      <c r="EY1" s="565"/>
      <c r="EZ1" s="565"/>
      <c r="FA1" s="565"/>
      <c r="FB1" s="565"/>
      <c r="FC1" s="565"/>
      <c r="FD1" s="565"/>
      <c r="FE1" s="565"/>
      <c r="FF1" s="565"/>
      <c r="FG1" s="565"/>
      <c r="FH1" s="565"/>
      <c r="FI1" s="565"/>
      <c r="FJ1" s="565"/>
      <c r="FK1" s="565"/>
      <c r="FL1" s="565"/>
      <c r="FM1" s="565"/>
      <c r="FN1" s="565"/>
      <c r="FO1" s="565"/>
      <c r="FP1" s="565"/>
      <c r="FQ1" s="565"/>
      <c r="FR1" s="565"/>
      <c r="FS1" s="565"/>
      <c r="FT1" s="565"/>
      <c r="FU1" s="565"/>
      <c r="FV1" s="565"/>
      <c r="FW1" s="565"/>
      <c r="FX1" s="565"/>
      <c r="FY1" s="565"/>
      <c r="FZ1" s="565"/>
      <c r="GA1" s="565"/>
      <c r="GB1" s="565"/>
      <c r="GC1" s="565"/>
      <c r="GD1" s="565"/>
      <c r="GE1" s="565"/>
      <c r="GF1" s="565"/>
      <c r="GG1" s="565"/>
      <c r="GH1" s="565"/>
      <c r="GI1" s="565"/>
      <c r="GJ1" s="565"/>
      <c r="GK1" s="565"/>
      <c r="GL1" s="565"/>
      <c r="GM1" s="565"/>
      <c r="GN1" s="565"/>
      <c r="GO1" s="565"/>
      <c r="GP1" s="565"/>
      <c r="GQ1" s="565"/>
      <c r="GR1" s="565"/>
      <c r="GS1" s="565"/>
      <c r="GT1" s="565"/>
      <c r="GU1" s="565"/>
      <c r="GV1" s="565"/>
      <c r="GW1" s="565"/>
      <c r="GX1" s="565"/>
      <c r="GY1" s="565"/>
      <c r="GZ1" s="565"/>
      <c r="HA1" s="565"/>
      <c r="HB1" s="565"/>
      <c r="HC1" s="565"/>
      <c r="HD1" s="565"/>
      <c r="HE1" s="565"/>
      <c r="HF1" s="565"/>
      <c r="HG1" s="565"/>
      <c r="HH1" s="565"/>
      <c r="HI1" s="565"/>
      <c r="HJ1" s="565"/>
      <c r="HK1" s="565"/>
      <c r="HL1" s="565"/>
      <c r="HM1" s="565"/>
      <c r="HN1" s="565"/>
      <c r="HO1" s="565"/>
      <c r="HP1" s="565"/>
      <c r="HQ1" s="565"/>
      <c r="HR1" s="565"/>
      <c r="HS1" s="565"/>
      <c r="HT1" s="565"/>
      <c r="HU1" s="565"/>
      <c r="HV1" s="565"/>
      <c r="HW1" s="565"/>
      <c r="HX1" s="565"/>
      <c r="HY1" s="565"/>
      <c r="HZ1" s="565"/>
      <c r="IA1" s="565"/>
      <c r="IB1" s="565"/>
      <c r="IC1" s="565"/>
      <c r="ID1" s="565"/>
      <c r="IE1" s="565"/>
      <c r="IF1" s="565"/>
      <c r="IG1" s="565"/>
      <c r="IH1" s="565"/>
      <c r="II1" s="565"/>
      <c r="IJ1" s="565"/>
      <c r="IK1" s="565"/>
      <c r="IL1" s="565"/>
      <c r="IM1" s="565"/>
      <c r="IN1" s="565"/>
      <c r="IO1" s="565"/>
      <c r="IP1" s="565"/>
      <c r="IQ1" s="565"/>
      <c r="IR1" s="565"/>
      <c r="IS1" s="565"/>
      <c r="IT1" s="565"/>
      <c r="IU1" s="565"/>
      <c r="IV1" s="565"/>
    </row>
    <row r="2" customFormat="false" ht="18.75" hidden="false" customHeight="false" outlineLevel="0" collapsed="false">
      <c r="C2" s="929"/>
    </row>
    <row r="3" customFormat="false" ht="18.75" hidden="false" customHeight="false" outlineLevel="0" collapsed="false">
      <c r="A3" s="930" t="s">
        <v>803</v>
      </c>
      <c r="B3" s="930"/>
      <c r="C3" s="930"/>
      <c r="D3" s="931"/>
      <c r="E3" s="931"/>
      <c r="F3" s="932"/>
      <c r="G3" s="932"/>
      <c r="H3" s="933"/>
      <c r="I3" s="933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U3" s="934"/>
      <c r="V3" s="934"/>
      <c r="W3" s="934"/>
      <c r="X3" s="934"/>
      <c r="Y3" s="934"/>
      <c r="Z3" s="934"/>
      <c r="AA3" s="934"/>
      <c r="AB3" s="934"/>
      <c r="AC3" s="934"/>
      <c r="AD3" s="934"/>
      <c r="AE3" s="934"/>
      <c r="AF3" s="934"/>
      <c r="AG3" s="934"/>
      <c r="AH3" s="934"/>
      <c r="AI3" s="934"/>
      <c r="AJ3" s="934"/>
      <c r="AK3" s="934"/>
      <c r="AL3" s="934"/>
      <c r="AM3" s="934"/>
      <c r="AN3" s="934"/>
      <c r="AO3" s="934"/>
      <c r="AP3" s="934"/>
      <c r="AQ3" s="934"/>
      <c r="AR3" s="934"/>
      <c r="AS3" s="934"/>
      <c r="AT3" s="934"/>
      <c r="AU3" s="934"/>
      <c r="AV3" s="934"/>
      <c r="AW3" s="934"/>
      <c r="AX3" s="934"/>
      <c r="AY3" s="934"/>
      <c r="AZ3" s="934"/>
      <c r="BA3" s="934"/>
      <c r="BB3" s="934"/>
      <c r="BC3" s="934"/>
      <c r="BD3" s="934"/>
      <c r="BE3" s="934"/>
      <c r="BF3" s="934"/>
      <c r="BG3" s="934"/>
      <c r="BH3" s="934"/>
      <c r="BI3" s="934"/>
      <c r="BJ3" s="934"/>
      <c r="BK3" s="934"/>
      <c r="BL3" s="934"/>
      <c r="BM3" s="934"/>
      <c r="BN3" s="934"/>
      <c r="BO3" s="934"/>
      <c r="BP3" s="934"/>
      <c r="BQ3" s="934"/>
      <c r="BR3" s="934"/>
      <c r="BS3" s="934"/>
      <c r="BT3" s="934"/>
      <c r="BU3" s="934"/>
      <c r="BV3" s="934"/>
      <c r="BW3" s="934"/>
      <c r="BX3" s="934"/>
      <c r="BY3" s="934"/>
      <c r="BZ3" s="934"/>
      <c r="CA3" s="934"/>
      <c r="CB3" s="934"/>
      <c r="CC3" s="934"/>
      <c r="CD3" s="934"/>
      <c r="CE3" s="934"/>
      <c r="CF3" s="934"/>
      <c r="CG3" s="934"/>
      <c r="CH3" s="934"/>
      <c r="CI3" s="934"/>
      <c r="CJ3" s="934"/>
      <c r="CK3" s="934"/>
      <c r="CL3" s="934"/>
      <c r="CM3" s="934"/>
      <c r="CN3" s="934"/>
      <c r="CO3" s="934"/>
      <c r="CP3" s="934"/>
      <c r="CQ3" s="934"/>
      <c r="CR3" s="934"/>
      <c r="CS3" s="934"/>
      <c r="CT3" s="934"/>
      <c r="CU3" s="934"/>
      <c r="CV3" s="934"/>
      <c r="CW3" s="934"/>
      <c r="CX3" s="934"/>
      <c r="CY3" s="934"/>
      <c r="CZ3" s="934"/>
      <c r="DA3" s="934"/>
      <c r="DB3" s="934"/>
      <c r="DC3" s="934"/>
      <c r="DD3" s="934"/>
      <c r="DE3" s="934"/>
      <c r="DF3" s="934"/>
      <c r="DG3" s="934"/>
      <c r="DH3" s="934"/>
      <c r="DI3" s="934"/>
      <c r="DJ3" s="934"/>
      <c r="DK3" s="934"/>
      <c r="DL3" s="934"/>
      <c r="DM3" s="934"/>
      <c r="DN3" s="934"/>
      <c r="DO3" s="934"/>
      <c r="DP3" s="934"/>
      <c r="DQ3" s="934"/>
      <c r="DR3" s="934"/>
      <c r="DS3" s="934"/>
      <c r="DT3" s="934"/>
      <c r="DU3" s="934"/>
      <c r="DV3" s="934"/>
      <c r="DW3" s="934"/>
      <c r="DX3" s="934"/>
      <c r="DY3" s="934"/>
      <c r="DZ3" s="934"/>
      <c r="EA3" s="934"/>
      <c r="EB3" s="934"/>
      <c r="EC3" s="934"/>
      <c r="ED3" s="934"/>
      <c r="EE3" s="934"/>
      <c r="EF3" s="934"/>
      <c r="EG3" s="934"/>
      <c r="EH3" s="934"/>
      <c r="EI3" s="934"/>
      <c r="EJ3" s="934"/>
      <c r="EK3" s="934"/>
      <c r="EL3" s="934"/>
      <c r="EM3" s="934"/>
      <c r="EN3" s="934"/>
      <c r="EO3" s="934"/>
      <c r="EP3" s="934"/>
      <c r="EQ3" s="934"/>
      <c r="ER3" s="934"/>
      <c r="ES3" s="934"/>
      <c r="ET3" s="934"/>
      <c r="EU3" s="934"/>
      <c r="EV3" s="934"/>
      <c r="EW3" s="934"/>
      <c r="EX3" s="934"/>
      <c r="EY3" s="934"/>
      <c r="EZ3" s="934"/>
      <c r="FA3" s="934"/>
      <c r="FB3" s="934"/>
      <c r="FC3" s="934"/>
      <c r="FD3" s="934"/>
      <c r="FE3" s="934"/>
      <c r="FF3" s="934"/>
      <c r="FG3" s="934"/>
      <c r="FH3" s="934"/>
      <c r="FI3" s="934"/>
      <c r="FJ3" s="934"/>
      <c r="FK3" s="934"/>
      <c r="FL3" s="934"/>
      <c r="FM3" s="934"/>
      <c r="FN3" s="934"/>
      <c r="FO3" s="934"/>
      <c r="FP3" s="934"/>
      <c r="FQ3" s="934"/>
      <c r="FR3" s="934"/>
      <c r="FS3" s="934"/>
      <c r="FT3" s="934"/>
      <c r="FU3" s="934"/>
      <c r="FV3" s="934"/>
      <c r="FW3" s="934"/>
      <c r="FX3" s="934"/>
      <c r="FY3" s="934"/>
      <c r="FZ3" s="934"/>
      <c r="GA3" s="934"/>
      <c r="GB3" s="934"/>
      <c r="GC3" s="934"/>
      <c r="GD3" s="934"/>
      <c r="GE3" s="934"/>
      <c r="GF3" s="934"/>
      <c r="GG3" s="934"/>
      <c r="GH3" s="934"/>
      <c r="GI3" s="934"/>
      <c r="GJ3" s="934"/>
      <c r="GK3" s="934"/>
      <c r="GL3" s="934"/>
      <c r="GM3" s="934"/>
      <c r="GN3" s="934"/>
      <c r="GO3" s="934"/>
      <c r="GP3" s="934"/>
      <c r="GQ3" s="934"/>
      <c r="GR3" s="934"/>
      <c r="GS3" s="934"/>
      <c r="GT3" s="934"/>
      <c r="GU3" s="934"/>
      <c r="GV3" s="934"/>
      <c r="GW3" s="934"/>
      <c r="GX3" s="934"/>
      <c r="GY3" s="934"/>
      <c r="GZ3" s="934"/>
      <c r="HA3" s="934"/>
      <c r="HB3" s="934"/>
      <c r="HC3" s="934"/>
      <c r="HD3" s="934"/>
      <c r="HE3" s="934"/>
      <c r="HF3" s="934"/>
      <c r="HG3" s="934"/>
      <c r="HH3" s="934"/>
      <c r="HI3" s="934"/>
      <c r="HJ3" s="934"/>
      <c r="HK3" s="934"/>
      <c r="HL3" s="934"/>
      <c r="HM3" s="934"/>
      <c r="HN3" s="934"/>
      <c r="HO3" s="934"/>
      <c r="HP3" s="934"/>
      <c r="HQ3" s="934"/>
      <c r="HR3" s="934"/>
      <c r="HS3" s="934"/>
      <c r="HT3" s="934"/>
      <c r="HU3" s="934"/>
      <c r="HV3" s="934"/>
      <c r="HW3" s="934"/>
      <c r="HX3" s="934"/>
      <c r="HY3" s="934"/>
      <c r="HZ3" s="934"/>
      <c r="IA3" s="934"/>
      <c r="IB3" s="934"/>
      <c r="IC3" s="934"/>
      <c r="ID3" s="934"/>
      <c r="IE3" s="934"/>
      <c r="IF3" s="934"/>
      <c r="IG3" s="934"/>
      <c r="IH3" s="934"/>
      <c r="II3" s="934"/>
      <c r="IJ3" s="934"/>
      <c r="IK3" s="934"/>
      <c r="IL3" s="934"/>
      <c r="IM3" s="934"/>
      <c r="IN3" s="934"/>
      <c r="IO3" s="934"/>
      <c r="IP3" s="934"/>
      <c r="IQ3" s="934"/>
      <c r="IR3" s="934"/>
      <c r="IS3" s="934"/>
      <c r="IT3" s="934"/>
      <c r="IU3" s="934"/>
      <c r="IV3" s="934"/>
    </row>
    <row r="4" customFormat="false" ht="18.75" hidden="false" customHeight="false" outlineLevel="0" collapsed="false">
      <c r="A4" s="930" t="s">
        <v>804</v>
      </c>
      <c r="B4" s="930"/>
      <c r="C4" s="930"/>
      <c r="D4" s="932"/>
      <c r="E4" s="932"/>
      <c r="F4" s="932"/>
      <c r="G4" s="932"/>
      <c r="H4" s="933"/>
      <c r="I4" s="933"/>
      <c r="J4" s="934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934"/>
      <c r="AA4" s="934"/>
      <c r="AB4" s="934"/>
      <c r="AC4" s="934"/>
      <c r="AD4" s="934"/>
      <c r="AE4" s="934"/>
      <c r="AF4" s="934"/>
      <c r="AG4" s="934"/>
      <c r="AH4" s="934"/>
      <c r="AI4" s="934"/>
      <c r="AJ4" s="934"/>
      <c r="AK4" s="934"/>
      <c r="AL4" s="934"/>
      <c r="AM4" s="934"/>
      <c r="AN4" s="934"/>
      <c r="AO4" s="934"/>
      <c r="AP4" s="934"/>
      <c r="AQ4" s="934"/>
      <c r="AR4" s="934"/>
      <c r="AS4" s="934"/>
      <c r="AT4" s="934"/>
      <c r="AU4" s="934"/>
      <c r="AV4" s="934"/>
      <c r="AW4" s="934"/>
      <c r="AX4" s="934"/>
      <c r="AY4" s="934"/>
      <c r="AZ4" s="934"/>
      <c r="BA4" s="934"/>
      <c r="BB4" s="934"/>
      <c r="BC4" s="934"/>
      <c r="BD4" s="934"/>
      <c r="BE4" s="934"/>
      <c r="BF4" s="934"/>
      <c r="BG4" s="934"/>
      <c r="BH4" s="934"/>
      <c r="BI4" s="934"/>
      <c r="BJ4" s="934"/>
      <c r="BK4" s="934"/>
      <c r="BL4" s="934"/>
      <c r="BM4" s="934"/>
      <c r="BN4" s="934"/>
      <c r="BO4" s="934"/>
      <c r="BP4" s="934"/>
      <c r="BQ4" s="934"/>
      <c r="BR4" s="934"/>
      <c r="BS4" s="934"/>
      <c r="BT4" s="934"/>
      <c r="BU4" s="934"/>
      <c r="BV4" s="934"/>
      <c r="BW4" s="934"/>
      <c r="BX4" s="934"/>
      <c r="BY4" s="934"/>
      <c r="BZ4" s="934"/>
      <c r="CA4" s="934"/>
      <c r="CB4" s="934"/>
      <c r="CC4" s="934"/>
      <c r="CD4" s="934"/>
      <c r="CE4" s="934"/>
      <c r="CF4" s="934"/>
      <c r="CG4" s="934"/>
      <c r="CH4" s="934"/>
      <c r="CI4" s="934"/>
      <c r="CJ4" s="934"/>
      <c r="CK4" s="934"/>
      <c r="CL4" s="934"/>
      <c r="CM4" s="934"/>
      <c r="CN4" s="934"/>
      <c r="CO4" s="934"/>
      <c r="CP4" s="934"/>
      <c r="CQ4" s="934"/>
      <c r="CR4" s="934"/>
      <c r="CS4" s="934"/>
      <c r="CT4" s="934"/>
      <c r="CU4" s="934"/>
      <c r="CV4" s="934"/>
      <c r="CW4" s="934"/>
      <c r="CX4" s="934"/>
      <c r="CY4" s="934"/>
      <c r="CZ4" s="934"/>
      <c r="DA4" s="934"/>
      <c r="DB4" s="934"/>
      <c r="DC4" s="934"/>
      <c r="DD4" s="934"/>
      <c r="DE4" s="934"/>
      <c r="DF4" s="934"/>
      <c r="DG4" s="934"/>
      <c r="DH4" s="934"/>
      <c r="DI4" s="934"/>
      <c r="DJ4" s="934"/>
      <c r="DK4" s="934"/>
      <c r="DL4" s="934"/>
      <c r="DM4" s="934"/>
      <c r="DN4" s="934"/>
      <c r="DO4" s="934"/>
      <c r="DP4" s="934"/>
      <c r="DQ4" s="934"/>
      <c r="DR4" s="934"/>
      <c r="DS4" s="934"/>
      <c r="DT4" s="934"/>
      <c r="DU4" s="934"/>
      <c r="DV4" s="934"/>
      <c r="DW4" s="934"/>
      <c r="DX4" s="934"/>
      <c r="DY4" s="934"/>
      <c r="DZ4" s="934"/>
      <c r="EA4" s="934"/>
      <c r="EB4" s="934"/>
      <c r="EC4" s="934"/>
      <c r="ED4" s="934"/>
      <c r="EE4" s="934"/>
      <c r="EF4" s="934"/>
      <c r="EG4" s="934"/>
      <c r="EH4" s="934"/>
      <c r="EI4" s="934"/>
      <c r="EJ4" s="934"/>
      <c r="EK4" s="934"/>
      <c r="EL4" s="934"/>
      <c r="EM4" s="934"/>
      <c r="EN4" s="934"/>
      <c r="EO4" s="934"/>
      <c r="EP4" s="934"/>
      <c r="EQ4" s="934"/>
      <c r="ER4" s="934"/>
      <c r="ES4" s="934"/>
      <c r="ET4" s="934"/>
      <c r="EU4" s="934"/>
      <c r="EV4" s="934"/>
      <c r="EW4" s="934"/>
      <c r="EX4" s="934"/>
      <c r="EY4" s="934"/>
      <c r="EZ4" s="934"/>
      <c r="FA4" s="934"/>
      <c r="FB4" s="934"/>
      <c r="FC4" s="934"/>
      <c r="FD4" s="934"/>
      <c r="FE4" s="934"/>
      <c r="FF4" s="934"/>
      <c r="FG4" s="934"/>
      <c r="FH4" s="934"/>
      <c r="FI4" s="934"/>
      <c r="FJ4" s="934"/>
      <c r="FK4" s="934"/>
      <c r="FL4" s="934"/>
      <c r="FM4" s="934"/>
      <c r="FN4" s="934"/>
      <c r="FO4" s="934"/>
      <c r="FP4" s="934"/>
      <c r="FQ4" s="934"/>
      <c r="FR4" s="934"/>
      <c r="FS4" s="934"/>
      <c r="FT4" s="934"/>
      <c r="FU4" s="934"/>
      <c r="FV4" s="934"/>
      <c r="FW4" s="934"/>
      <c r="FX4" s="934"/>
      <c r="FY4" s="934"/>
      <c r="FZ4" s="934"/>
      <c r="GA4" s="934"/>
      <c r="GB4" s="934"/>
      <c r="GC4" s="934"/>
      <c r="GD4" s="934"/>
      <c r="GE4" s="934"/>
      <c r="GF4" s="934"/>
      <c r="GG4" s="934"/>
      <c r="GH4" s="934"/>
      <c r="GI4" s="934"/>
      <c r="GJ4" s="934"/>
      <c r="GK4" s="934"/>
      <c r="GL4" s="934"/>
      <c r="GM4" s="934"/>
      <c r="GN4" s="934"/>
      <c r="GO4" s="934"/>
      <c r="GP4" s="934"/>
      <c r="GQ4" s="934"/>
      <c r="GR4" s="934"/>
      <c r="GS4" s="934"/>
      <c r="GT4" s="934"/>
      <c r="GU4" s="934"/>
      <c r="GV4" s="934"/>
      <c r="GW4" s="934"/>
      <c r="GX4" s="934"/>
      <c r="GY4" s="934"/>
      <c r="GZ4" s="934"/>
      <c r="HA4" s="934"/>
      <c r="HB4" s="934"/>
      <c r="HC4" s="934"/>
      <c r="HD4" s="934"/>
      <c r="HE4" s="934"/>
      <c r="HF4" s="934"/>
      <c r="HG4" s="934"/>
      <c r="HH4" s="934"/>
      <c r="HI4" s="934"/>
      <c r="HJ4" s="934"/>
      <c r="HK4" s="934"/>
      <c r="HL4" s="934"/>
      <c r="HM4" s="934"/>
      <c r="HN4" s="934"/>
      <c r="HO4" s="934"/>
      <c r="HP4" s="934"/>
      <c r="HQ4" s="934"/>
      <c r="HR4" s="934"/>
      <c r="HS4" s="934"/>
      <c r="HT4" s="934"/>
      <c r="HU4" s="934"/>
      <c r="HV4" s="934"/>
      <c r="HW4" s="934"/>
      <c r="HX4" s="934"/>
      <c r="HY4" s="934"/>
      <c r="HZ4" s="934"/>
      <c r="IA4" s="934"/>
      <c r="IB4" s="934"/>
      <c r="IC4" s="934"/>
      <c r="ID4" s="934"/>
      <c r="IE4" s="934"/>
      <c r="IF4" s="934"/>
      <c r="IG4" s="934"/>
      <c r="IH4" s="934"/>
      <c r="II4" s="934"/>
      <c r="IJ4" s="934"/>
      <c r="IK4" s="934"/>
      <c r="IL4" s="934"/>
      <c r="IM4" s="934"/>
      <c r="IN4" s="934"/>
      <c r="IO4" s="934"/>
      <c r="IP4" s="934"/>
      <c r="IQ4" s="934"/>
      <c r="IR4" s="934"/>
      <c r="IS4" s="934"/>
      <c r="IT4" s="934"/>
      <c r="IU4" s="934"/>
      <c r="IV4" s="934"/>
    </row>
    <row r="5" customFormat="false" ht="18.75" hidden="false" customHeight="false" outlineLevel="0" collapsed="false">
      <c r="A5" s="930"/>
      <c r="B5" s="932"/>
      <c r="C5" s="935"/>
      <c r="D5" s="932"/>
      <c r="E5" s="932"/>
      <c r="F5" s="932"/>
      <c r="G5" s="932"/>
      <c r="H5" s="933"/>
      <c r="I5" s="933"/>
      <c r="J5" s="934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934"/>
      <c r="AA5" s="934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4"/>
      <c r="AP5" s="934"/>
      <c r="AQ5" s="934"/>
      <c r="AR5" s="934"/>
      <c r="AS5" s="934"/>
      <c r="AT5" s="934"/>
      <c r="AU5" s="934"/>
      <c r="AV5" s="934"/>
      <c r="AW5" s="934"/>
      <c r="AX5" s="934"/>
      <c r="AY5" s="934"/>
      <c r="AZ5" s="934"/>
      <c r="BA5" s="934"/>
      <c r="BB5" s="934"/>
      <c r="BC5" s="934"/>
      <c r="BD5" s="934"/>
      <c r="BE5" s="934"/>
      <c r="BF5" s="934"/>
      <c r="BG5" s="934"/>
      <c r="BH5" s="934"/>
      <c r="BI5" s="934"/>
      <c r="BJ5" s="934"/>
      <c r="BK5" s="934"/>
      <c r="BL5" s="934"/>
      <c r="BM5" s="934"/>
      <c r="BN5" s="934"/>
      <c r="BO5" s="934"/>
      <c r="BP5" s="934"/>
      <c r="BQ5" s="934"/>
      <c r="BR5" s="934"/>
      <c r="BS5" s="934"/>
      <c r="BT5" s="934"/>
      <c r="BU5" s="934"/>
      <c r="BV5" s="934"/>
      <c r="BW5" s="934"/>
      <c r="BX5" s="934"/>
      <c r="BY5" s="934"/>
      <c r="BZ5" s="934"/>
      <c r="CA5" s="934"/>
      <c r="CB5" s="934"/>
      <c r="CC5" s="934"/>
      <c r="CD5" s="934"/>
      <c r="CE5" s="934"/>
      <c r="CF5" s="934"/>
      <c r="CG5" s="934"/>
      <c r="CH5" s="934"/>
      <c r="CI5" s="934"/>
      <c r="CJ5" s="934"/>
      <c r="CK5" s="934"/>
      <c r="CL5" s="934"/>
      <c r="CM5" s="934"/>
      <c r="CN5" s="934"/>
      <c r="CO5" s="934"/>
      <c r="CP5" s="934"/>
      <c r="CQ5" s="934"/>
      <c r="CR5" s="934"/>
      <c r="CS5" s="934"/>
      <c r="CT5" s="934"/>
      <c r="CU5" s="934"/>
      <c r="CV5" s="934"/>
      <c r="CW5" s="934"/>
      <c r="CX5" s="934"/>
      <c r="CY5" s="934"/>
      <c r="CZ5" s="934"/>
      <c r="DA5" s="934"/>
      <c r="DB5" s="934"/>
      <c r="DC5" s="934"/>
      <c r="DD5" s="934"/>
      <c r="DE5" s="934"/>
      <c r="DF5" s="934"/>
      <c r="DG5" s="934"/>
      <c r="DH5" s="934"/>
      <c r="DI5" s="934"/>
      <c r="DJ5" s="934"/>
      <c r="DK5" s="934"/>
      <c r="DL5" s="934"/>
      <c r="DM5" s="934"/>
      <c r="DN5" s="934"/>
      <c r="DO5" s="934"/>
      <c r="DP5" s="934"/>
      <c r="DQ5" s="934"/>
      <c r="DR5" s="934"/>
      <c r="DS5" s="934"/>
      <c r="DT5" s="934"/>
      <c r="DU5" s="934"/>
      <c r="DV5" s="934"/>
      <c r="DW5" s="934"/>
      <c r="DX5" s="934"/>
      <c r="DY5" s="934"/>
      <c r="DZ5" s="934"/>
      <c r="EA5" s="934"/>
      <c r="EB5" s="934"/>
      <c r="EC5" s="934"/>
      <c r="ED5" s="934"/>
      <c r="EE5" s="934"/>
      <c r="EF5" s="934"/>
      <c r="EG5" s="934"/>
      <c r="EH5" s="934"/>
      <c r="EI5" s="934"/>
      <c r="EJ5" s="934"/>
      <c r="EK5" s="934"/>
      <c r="EL5" s="934"/>
      <c r="EM5" s="934"/>
      <c r="EN5" s="934"/>
      <c r="EO5" s="934"/>
      <c r="EP5" s="934"/>
      <c r="EQ5" s="934"/>
      <c r="ER5" s="934"/>
      <c r="ES5" s="934"/>
      <c r="ET5" s="934"/>
      <c r="EU5" s="934"/>
      <c r="EV5" s="934"/>
      <c r="EW5" s="934"/>
      <c r="EX5" s="934"/>
      <c r="EY5" s="934"/>
      <c r="EZ5" s="934"/>
      <c r="FA5" s="934"/>
      <c r="FB5" s="934"/>
      <c r="FC5" s="934"/>
      <c r="FD5" s="934"/>
      <c r="FE5" s="934"/>
      <c r="FF5" s="934"/>
      <c r="FG5" s="934"/>
      <c r="FH5" s="934"/>
      <c r="FI5" s="934"/>
      <c r="FJ5" s="934"/>
      <c r="FK5" s="934"/>
      <c r="FL5" s="934"/>
      <c r="FM5" s="934"/>
      <c r="FN5" s="934"/>
      <c r="FO5" s="934"/>
      <c r="FP5" s="934"/>
      <c r="FQ5" s="934"/>
      <c r="FR5" s="934"/>
      <c r="FS5" s="934"/>
      <c r="FT5" s="934"/>
      <c r="FU5" s="934"/>
      <c r="FV5" s="934"/>
      <c r="FW5" s="934"/>
      <c r="FX5" s="934"/>
      <c r="FY5" s="934"/>
      <c r="FZ5" s="934"/>
      <c r="GA5" s="934"/>
      <c r="GB5" s="934"/>
      <c r="GC5" s="934"/>
      <c r="GD5" s="934"/>
      <c r="GE5" s="934"/>
      <c r="GF5" s="934"/>
      <c r="GG5" s="934"/>
      <c r="GH5" s="934"/>
      <c r="GI5" s="934"/>
      <c r="GJ5" s="934"/>
      <c r="GK5" s="934"/>
      <c r="GL5" s="934"/>
      <c r="GM5" s="934"/>
      <c r="GN5" s="934"/>
      <c r="GO5" s="934"/>
      <c r="GP5" s="934"/>
      <c r="GQ5" s="934"/>
      <c r="GR5" s="934"/>
      <c r="GS5" s="934"/>
      <c r="GT5" s="934"/>
      <c r="GU5" s="934"/>
      <c r="GV5" s="934"/>
      <c r="GW5" s="934"/>
      <c r="GX5" s="934"/>
      <c r="GY5" s="934"/>
      <c r="GZ5" s="934"/>
      <c r="HA5" s="934"/>
      <c r="HB5" s="934"/>
      <c r="HC5" s="934"/>
      <c r="HD5" s="934"/>
      <c r="HE5" s="934"/>
      <c r="HF5" s="934"/>
      <c r="HG5" s="934"/>
      <c r="HH5" s="934"/>
      <c r="HI5" s="934"/>
      <c r="HJ5" s="934"/>
      <c r="HK5" s="934"/>
      <c r="HL5" s="934"/>
      <c r="HM5" s="934"/>
      <c r="HN5" s="934"/>
      <c r="HO5" s="934"/>
      <c r="HP5" s="934"/>
      <c r="HQ5" s="934"/>
      <c r="HR5" s="934"/>
      <c r="HS5" s="934"/>
      <c r="HT5" s="934"/>
      <c r="HU5" s="934"/>
      <c r="HV5" s="934"/>
      <c r="HW5" s="934"/>
      <c r="HX5" s="934"/>
      <c r="HY5" s="934"/>
      <c r="HZ5" s="934"/>
      <c r="IA5" s="934"/>
      <c r="IB5" s="934"/>
      <c r="IC5" s="934"/>
      <c r="ID5" s="934"/>
      <c r="IE5" s="934"/>
      <c r="IF5" s="934"/>
      <c r="IG5" s="934"/>
      <c r="IH5" s="934"/>
      <c r="II5" s="934"/>
      <c r="IJ5" s="934"/>
      <c r="IK5" s="934"/>
      <c r="IL5" s="934"/>
      <c r="IM5" s="934"/>
      <c r="IN5" s="934"/>
      <c r="IO5" s="934"/>
      <c r="IP5" s="934"/>
      <c r="IQ5" s="934"/>
      <c r="IR5" s="934"/>
      <c r="IS5" s="934"/>
      <c r="IT5" s="934"/>
      <c r="IU5" s="934"/>
      <c r="IV5" s="934"/>
    </row>
    <row r="6" customFormat="false" ht="18.75" hidden="false" customHeight="true" outlineLevel="0" collapsed="false">
      <c r="A6" s="936" t="s">
        <v>611</v>
      </c>
      <c r="B6" s="937" t="s">
        <v>612</v>
      </c>
      <c r="C6" s="938" t="s">
        <v>613</v>
      </c>
    </row>
    <row r="7" customFormat="false" ht="18.75" hidden="false" customHeight="false" outlineLevel="0" collapsed="false">
      <c r="A7" s="936"/>
      <c r="B7" s="939" t="s">
        <v>805</v>
      </c>
      <c r="C7" s="940" t="s">
        <v>806</v>
      </c>
    </row>
    <row r="8" customFormat="false" ht="18.75" hidden="false" customHeight="false" outlineLevel="0" collapsed="false">
      <c r="A8" s="936"/>
      <c r="B8" s="939"/>
      <c r="C8" s="941" t="s">
        <v>807</v>
      </c>
    </row>
    <row r="9" customFormat="false" ht="18.75" hidden="false" customHeight="false" outlineLevel="0" collapsed="false">
      <c r="A9" s="942" t="s">
        <v>20</v>
      </c>
      <c r="B9" s="943" t="s">
        <v>808</v>
      </c>
      <c r="C9" s="944" t="s">
        <v>809</v>
      </c>
    </row>
    <row r="10" customFormat="false" ht="18.75" hidden="false" customHeight="false" outlineLevel="0" collapsed="false">
      <c r="A10" s="942" t="s">
        <v>48</v>
      </c>
      <c r="B10" s="943" t="s">
        <v>810</v>
      </c>
      <c r="C10" s="944" t="s">
        <v>809</v>
      </c>
    </row>
    <row r="11" customFormat="false" ht="18.75" hidden="false" customHeight="false" outlineLevel="0" collapsed="false">
      <c r="A11" s="942" t="s">
        <v>245</v>
      </c>
      <c r="B11" s="943" t="s">
        <v>811</v>
      </c>
      <c r="C11" s="944" t="s">
        <v>809</v>
      </c>
    </row>
    <row r="12" customFormat="false" ht="18.75" hidden="false" customHeight="false" outlineLevel="0" collapsed="false">
      <c r="A12" s="942" t="s">
        <v>77</v>
      </c>
      <c r="B12" s="943" t="s">
        <v>812</v>
      </c>
      <c r="C12" s="944" t="s">
        <v>809</v>
      </c>
    </row>
    <row r="13" customFormat="false" ht="18.75" hidden="false" customHeight="false" outlineLevel="0" collapsed="false">
      <c r="A13" s="942" t="s">
        <v>101</v>
      </c>
      <c r="B13" s="943" t="s">
        <v>813</v>
      </c>
      <c r="C13" s="944" t="s">
        <v>809</v>
      </c>
    </row>
    <row r="14" customFormat="false" ht="18.75" hidden="false" customHeight="false" outlineLevel="0" collapsed="false">
      <c r="A14" s="942" t="s">
        <v>262</v>
      </c>
      <c r="B14" s="943" t="s">
        <v>814</v>
      </c>
      <c r="C14" s="944" t="s">
        <v>809</v>
      </c>
    </row>
    <row r="15" customFormat="false" ht="18.75" hidden="false" customHeight="false" outlineLevel="0" collapsed="false">
      <c r="A15" s="942" t="s">
        <v>122</v>
      </c>
      <c r="B15" s="943" t="s">
        <v>815</v>
      </c>
      <c r="C15" s="944" t="s">
        <v>809</v>
      </c>
    </row>
    <row r="16" customFormat="false" ht="18.75" hidden="false" customHeight="false" outlineLevel="0" collapsed="false">
      <c r="A16" s="942" t="s">
        <v>271</v>
      </c>
      <c r="B16" s="943" t="s">
        <v>816</v>
      </c>
      <c r="C16" s="944" t="s">
        <v>809</v>
      </c>
    </row>
    <row r="17" customFormat="false" ht="18.75" hidden="false" customHeight="false" outlineLevel="0" collapsed="false">
      <c r="A17" s="942" t="s">
        <v>273</v>
      </c>
      <c r="B17" s="943" t="s">
        <v>817</v>
      </c>
      <c r="C17" s="944" t="s">
        <v>809</v>
      </c>
    </row>
    <row r="18" customFormat="false" ht="18.75" hidden="false" customHeight="false" outlineLevel="0" collapsed="false">
      <c r="A18" s="942" t="s">
        <v>275</v>
      </c>
      <c r="B18" s="945" t="s">
        <v>818</v>
      </c>
      <c r="C18" s="944" t="s">
        <v>809</v>
      </c>
    </row>
    <row r="19" customFormat="false" ht="18.75" hidden="false" customHeight="false" outlineLevel="0" collapsed="false">
      <c r="A19" s="942" t="s">
        <v>300</v>
      </c>
      <c r="B19" s="945" t="s">
        <v>819</v>
      </c>
      <c r="C19" s="944" t="s">
        <v>809</v>
      </c>
    </row>
    <row r="20" customFormat="false" ht="18.75" hidden="false" customHeight="false" outlineLevel="0" collapsed="false">
      <c r="A20" s="942" t="s">
        <v>303</v>
      </c>
      <c r="B20" s="945" t="s">
        <v>820</v>
      </c>
      <c r="C20" s="944" t="s">
        <v>809</v>
      </c>
    </row>
    <row r="21" customFormat="false" ht="18.75" hidden="false" customHeight="false" outlineLevel="0" collapsed="false">
      <c r="A21" s="942" t="s">
        <v>305</v>
      </c>
      <c r="B21" s="945" t="s">
        <v>821</v>
      </c>
      <c r="C21" s="944" t="s">
        <v>809</v>
      </c>
    </row>
    <row r="22" customFormat="false" ht="18.75" hidden="false" customHeight="false" outlineLevel="0" collapsed="false">
      <c r="A22" s="942" t="s">
        <v>308</v>
      </c>
      <c r="B22" s="945" t="s">
        <v>822</v>
      </c>
      <c r="C22" s="944" t="s">
        <v>809</v>
      </c>
    </row>
    <row r="23" customFormat="false" ht="18.75" hidden="false" customHeight="false" outlineLevel="0" collapsed="false">
      <c r="A23" s="942" t="s">
        <v>311</v>
      </c>
      <c r="B23" s="945" t="s">
        <v>823</v>
      </c>
      <c r="C23" s="944" t="s">
        <v>809</v>
      </c>
    </row>
    <row r="24" customFormat="false" ht="18.75" hidden="false" customHeight="false" outlineLevel="0" collapsed="false">
      <c r="A24" s="946" t="s">
        <v>314</v>
      </c>
      <c r="B24" s="947" t="s">
        <v>824</v>
      </c>
      <c r="C24" s="948" t="s">
        <v>809</v>
      </c>
    </row>
    <row r="25" customFormat="false" ht="18.75" hidden="false" customHeight="false" outlineLevel="0" collapsed="false">
      <c r="A25" s="946"/>
      <c r="B25" s="949" t="s">
        <v>825</v>
      </c>
      <c r="C25" s="948"/>
    </row>
    <row r="26" customFormat="false" ht="18.75" hidden="false" customHeight="false" outlineLevel="0" collapsed="false">
      <c r="A26" s="493"/>
      <c r="B26" s="950"/>
      <c r="C26" s="951"/>
    </row>
    <row r="27" customFormat="false" ht="18.75" hidden="false" customHeight="false" outlineLevel="0" collapsed="false">
      <c r="A27" s="930"/>
      <c r="B27" s="950"/>
      <c r="C27" s="952"/>
    </row>
  </sheetData>
  <mergeCells count="7">
    <mergeCell ref="A1:C1"/>
    <mergeCell ref="A3:C3"/>
    <mergeCell ref="A4:C4"/>
    <mergeCell ref="A6:A8"/>
    <mergeCell ref="B7:B8"/>
    <mergeCell ref="A24:A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65"/>
  </cols>
  <sheetData>
    <row r="1" customFormat="false" ht="12.75" hidden="false" customHeight="false" outlineLevel="0" collapsed="false">
      <c r="A1" s="953" t="s">
        <v>826</v>
      </c>
      <c r="B1" s="953"/>
      <c r="C1" s="953"/>
      <c r="D1" s="953"/>
      <c r="E1" s="953"/>
      <c r="F1" s="953"/>
      <c r="G1" s="953"/>
      <c r="H1" s="953"/>
      <c r="I1" s="953"/>
    </row>
    <row r="2" customFormat="false" ht="12.75" hidden="false" customHeight="false" outlineLevel="0" collapsed="false">
      <c r="A2" s="953"/>
      <c r="B2" s="953"/>
      <c r="C2" s="953"/>
      <c r="D2" s="953"/>
      <c r="E2" s="953"/>
      <c r="F2" s="953"/>
      <c r="G2" s="953"/>
      <c r="H2" s="953"/>
      <c r="I2" s="953"/>
    </row>
    <row r="3" customFormat="false" ht="12.75" hidden="false" customHeight="false" outlineLevel="0" collapsed="false">
      <c r="A3" s="954"/>
      <c r="B3" s="954"/>
      <c r="H3" s="955"/>
      <c r="I3" s="955"/>
    </row>
    <row r="4" customFormat="false" ht="12.75" hidden="false" customHeight="true" outlineLevel="0" collapsed="false">
      <c r="A4" s="956" t="s">
        <v>827</v>
      </c>
      <c r="B4" s="956"/>
      <c r="C4" s="956"/>
      <c r="D4" s="956"/>
      <c r="E4" s="956"/>
      <c r="F4" s="956"/>
      <c r="G4" s="956"/>
      <c r="H4" s="956"/>
      <c r="I4" s="956"/>
    </row>
    <row r="5" customFormat="false" ht="12.75" hidden="false" customHeight="true" outlineLevel="0" collapsed="false">
      <c r="A5" s="956" t="s">
        <v>828</v>
      </c>
      <c r="B5" s="956"/>
      <c r="C5" s="956"/>
      <c r="D5" s="956"/>
      <c r="E5" s="956"/>
      <c r="F5" s="956"/>
      <c r="G5" s="956"/>
      <c r="H5" s="956"/>
      <c r="I5" s="956"/>
    </row>
    <row r="6" customFormat="false" ht="12.75" hidden="false" customHeight="true" outlineLevel="0" collapsed="false">
      <c r="A6" s="956" t="s">
        <v>829</v>
      </c>
      <c r="B6" s="956"/>
      <c r="C6" s="956"/>
      <c r="D6" s="956"/>
      <c r="E6" s="956"/>
      <c r="F6" s="956"/>
      <c r="G6" s="956"/>
      <c r="H6" s="956"/>
      <c r="I6" s="956"/>
    </row>
    <row r="7" customFormat="false" ht="12.75" hidden="false" customHeight="false" outlineLevel="0" collapsed="false">
      <c r="A7" s="956"/>
      <c r="B7" s="956"/>
      <c r="C7" s="956"/>
      <c r="D7" s="956"/>
      <c r="E7" s="956"/>
      <c r="F7" s="956"/>
      <c r="G7" s="956"/>
      <c r="H7" s="956"/>
      <c r="I7" s="956"/>
    </row>
    <row r="8" customFormat="false" ht="12.75" hidden="false" customHeight="false" outlineLevel="0" collapsed="false">
      <c r="A8" s="956"/>
      <c r="B8" s="956"/>
      <c r="C8" s="956"/>
      <c r="D8" s="956"/>
      <c r="E8" s="956"/>
      <c r="F8" s="956"/>
      <c r="G8" s="956"/>
      <c r="H8" s="956"/>
      <c r="I8" s="956"/>
    </row>
    <row r="9" customFormat="false" ht="12.75" hidden="false" customHeight="false" outlineLevel="0" collapsed="false">
      <c r="A9" s="956"/>
      <c r="B9" s="956"/>
      <c r="C9" s="956"/>
      <c r="D9" s="956"/>
      <c r="E9" s="956"/>
      <c r="F9" s="956"/>
      <c r="G9" s="956"/>
      <c r="H9" s="956"/>
      <c r="I9" s="956"/>
    </row>
    <row r="10" customFormat="false" ht="12.75" hidden="false" customHeight="false" outlineLevel="0" collapsed="false">
      <c r="A10" s="957"/>
      <c r="B10" s="957"/>
      <c r="C10" s="957"/>
      <c r="D10" s="957"/>
      <c r="E10" s="957"/>
      <c r="F10" s="957"/>
      <c r="G10" s="957"/>
      <c r="H10" s="957"/>
      <c r="I10" s="957"/>
    </row>
    <row r="11" customFormat="false" ht="13.5" hidden="false" customHeight="false" outlineLevel="0" collapsed="false">
      <c r="H11" s="958" t="s">
        <v>830</v>
      </c>
      <c r="I11" s="958"/>
    </row>
    <row r="12" customFormat="false" ht="21.75" hidden="false" customHeight="true" outlineLevel="0" collapsed="false">
      <c r="A12" s="959" t="s">
        <v>186</v>
      </c>
      <c r="B12" s="960" t="s">
        <v>831</v>
      </c>
      <c r="C12" s="959" t="s">
        <v>832</v>
      </c>
      <c r="D12" s="959" t="s">
        <v>833</v>
      </c>
      <c r="E12" s="960" t="s">
        <v>834</v>
      </c>
      <c r="F12" s="960"/>
      <c r="G12" s="960"/>
      <c r="H12" s="960"/>
      <c r="I12" s="960" t="s">
        <v>629</v>
      </c>
      <c r="J12" s="961"/>
      <c r="K12" s="961"/>
      <c r="L12" s="961"/>
      <c r="M12" s="961"/>
      <c r="N12" s="961"/>
      <c r="O12" s="961"/>
      <c r="P12" s="961"/>
      <c r="Q12" s="961"/>
      <c r="R12" s="961"/>
      <c r="S12" s="961"/>
      <c r="T12" s="961"/>
      <c r="U12" s="961"/>
      <c r="V12" s="961"/>
      <c r="W12" s="961"/>
      <c r="X12" s="961"/>
      <c r="Y12" s="961"/>
      <c r="Z12" s="961"/>
      <c r="AA12" s="961"/>
      <c r="AB12" s="961"/>
      <c r="AC12" s="961"/>
      <c r="AD12" s="961"/>
      <c r="AE12" s="961"/>
      <c r="AF12" s="961"/>
      <c r="AG12" s="961"/>
      <c r="AH12" s="961"/>
      <c r="AI12" s="961"/>
      <c r="AJ12" s="961"/>
      <c r="AK12" s="961"/>
      <c r="AL12" s="961"/>
      <c r="AM12" s="961"/>
      <c r="AN12" s="961"/>
      <c r="AO12" s="961"/>
      <c r="AP12" s="961"/>
      <c r="AQ12" s="961"/>
      <c r="AR12" s="961"/>
      <c r="AS12" s="961"/>
      <c r="AT12" s="961"/>
      <c r="AU12" s="961"/>
      <c r="AV12" s="961"/>
      <c r="AW12" s="961"/>
      <c r="AX12" s="961"/>
      <c r="AY12" s="961"/>
      <c r="AZ12" s="961"/>
      <c r="BA12" s="961"/>
      <c r="BB12" s="961"/>
      <c r="BC12" s="961"/>
      <c r="BD12" s="961"/>
      <c r="BE12" s="961"/>
      <c r="BF12" s="961"/>
      <c r="BG12" s="961"/>
      <c r="BH12" s="961"/>
      <c r="BI12" s="961"/>
      <c r="BJ12" s="961"/>
      <c r="BK12" s="961"/>
      <c r="BL12" s="961"/>
      <c r="BM12" s="961"/>
      <c r="BN12" s="961"/>
      <c r="BO12" s="961"/>
      <c r="BP12" s="961"/>
      <c r="BQ12" s="961"/>
      <c r="BR12" s="961"/>
      <c r="BS12" s="961"/>
      <c r="BT12" s="961"/>
      <c r="BU12" s="961"/>
      <c r="BV12" s="961"/>
      <c r="BW12" s="961"/>
      <c r="BX12" s="961"/>
      <c r="BY12" s="961"/>
      <c r="BZ12" s="961"/>
      <c r="CA12" s="961"/>
      <c r="CB12" s="961"/>
      <c r="CC12" s="961"/>
      <c r="CD12" s="961"/>
      <c r="CE12" s="961"/>
      <c r="CF12" s="961"/>
      <c r="CG12" s="961"/>
      <c r="CH12" s="961"/>
      <c r="CI12" s="961"/>
      <c r="CJ12" s="961"/>
      <c r="CK12" s="961"/>
      <c r="CL12" s="961"/>
      <c r="CM12" s="961"/>
      <c r="CN12" s="961"/>
      <c r="CO12" s="961"/>
      <c r="CP12" s="961"/>
      <c r="CQ12" s="961"/>
      <c r="CR12" s="961"/>
      <c r="CS12" s="961"/>
      <c r="CT12" s="961"/>
      <c r="CU12" s="961"/>
      <c r="CV12" s="961"/>
      <c r="CW12" s="961"/>
      <c r="CX12" s="961"/>
      <c r="CY12" s="961"/>
      <c r="CZ12" s="961"/>
      <c r="DA12" s="961"/>
      <c r="DB12" s="961"/>
      <c r="DC12" s="961"/>
      <c r="DD12" s="961"/>
      <c r="DE12" s="961"/>
      <c r="DF12" s="961"/>
      <c r="DG12" s="961"/>
      <c r="DH12" s="961"/>
      <c r="DI12" s="961"/>
      <c r="DJ12" s="961"/>
      <c r="DK12" s="961"/>
      <c r="DL12" s="961"/>
      <c r="DM12" s="961"/>
      <c r="DN12" s="961"/>
      <c r="DO12" s="961"/>
      <c r="DP12" s="961"/>
      <c r="DQ12" s="961"/>
      <c r="DR12" s="961"/>
      <c r="DS12" s="961"/>
      <c r="DT12" s="961"/>
      <c r="DU12" s="961"/>
      <c r="DV12" s="961"/>
      <c r="DW12" s="961"/>
      <c r="DX12" s="961"/>
      <c r="DY12" s="961"/>
      <c r="DZ12" s="961"/>
      <c r="EA12" s="961"/>
      <c r="EB12" s="961"/>
      <c r="EC12" s="961"/>
      <c r="ED12" s="961"/>
      <c r="EE12" s="961"/>
      <c r="EF12" s="961"/>
      <c r="EG12" s="961"/>
      <c r="EH12" s="961"/>
      <c r="EI12" s="961"/>
      <c r="EJ12" s="961"/>
      <c r="EK12" s="961"/>
      <c r="EL12" s="961"/>
      <c r="EM12" s="961"/>
      <c r="EN12" s="961"/>
      <c r="EO12" s="961"/>
      <c r="EP12" s="961"/>
      <c r="EQ12" s="961"/>
      <c r="ER12" s="961"/>
      <c r="ES12" s="961"/>
      <c r="ET12" s="961"/>
      <c r="EU12" s="961"/>
      <c r="EV12" s="961"/>
      <c r="EW12" s="961"/>
      <c r="EX12" s="961"/>
      <c r="EY12" s="961"/>
      <c r="EZ12" s="961"/>
      <c r="FA12" s="961"/>
      <c r="FB12" s="961"/>
      <c r="FC12" s="961"/>
      <c r="FD12" s="961"/>
      <c r="FE12" s="961"/>
      <c r="FF12" s="961"/>
      <c r="FG12" s="961"/>
      <c r="FH12" s="961"/>
      <c r="FI12" s="961"/>
      <c r="FJ12" s="961"/>
      <c r="FK12" s="961"/>
      <c r="FL12" s="961"/>
      <c r="FM12" s="961"/>
      <c r="FN12" s="961"/>
      <c r="FO12" s="961"/>
      <c r="FP12" s="961"/>
      <c r="FQ12" s="961"/>
      <c r="FR12" s="961"/>
      <c r="FS12" s="961"/>
      <c r="FT12" s="961"/>
      <c r="FU12" s="961"/>
      <c r="FV12" s="961"/>
      <c r="FW12" s="961"/>
      <c r="FX12" s="961"/>
      <c r="FY12" s="961"/>
      <c r="FZ12" s="961"/>
      <c r="GA12" s="961"/>
      <c r="GB12" s="961"/>
      <c r="GC12" s="961"/>
      <c r="GD12" s="961"/>
      <c r="GE12" s="961"/>
      <c r="GF12" s="961"/>
      <c r="GG12" s="961"/>
      <c r="GH12" s="961"/>
      <c r="GI12" s="961"/>
      <c r="GJ12" s="961"/>
      <c r="GK12" s="961"/>
      <c r="GL12" s="961"/>
      <c r="GM12" s="961"/>
      <c r="GN12" s="961"/>
      <c r="GO12" s="961"/>
      <c r="GP12" s="961"/>
      <c r="GQ12" s="961"/>
      <c r="GR12" s="961"/>
      <c r="GS12" s="961"/>
      <c r="GT12" s="961"/>
      <c r="GU12" s="961"/>
      <c r="GV12" s="961"/>
      <c r="GW12" s="961"/>
      <c r="GX12" s="961"/>
      <c r="GY12" s="961"/>
      <c r="GZ12" s="961"/>
      <c r="HA12" s="961"/>
      <c r="HB12" s="961"/>
      <c r="HC12" s="961"/>
      <c r="HD12" s="961"/>
      <c r="HE12" s="961"/>
      <c r="HF12" s="961"/>
      <c r="HG12" s="961"/>
      <c r="HH12" s="961"/>
      <c r="HI12" s="961"/>
      <c r="HJ12" s="961"/>
      <c r="HK12" s="961"/>
      <c r="HL12" s="961"/>
      <c r="HM12" s="961"/>
      <c r="HN12" s="961"/>
      <c r="HO12" s="961"/>
      <c r="HP12" s="961"/>
      <c r="HQ12" s="961"/>
      <c r="HR12" s="961"/>
      <c r="HS12" s="961"/>
      <c r="HT12" s="961"/>
      <c r="HU12" s="961"/>
      <c r="HV12" s="961"/>
      <c r="HW12" s="961"/>
      <c r="HX12" s="961"/>
      <c r="HY12" s="961"/>
      <c r="HZ12" s="961"/>
      <c r="IA12" s="961"/>
      <c r="IB12" s="961"/>
      <c r="IC12" s="961"/>
      <c r="ID12" s="961"/>
      <c r="IE12" s="961"/>
      <c r="IF12" s="961"/>
      <c r="IG12" s="961"/>
      <c r="IH12" s="961"/>
      <c r="II12" s="961"/>
      <c r="IJ12" s="961"/>
      <c r="IK12" s="961"/>
      <c r="IL12" s="961"/>
      <c r="IM12" s="961"/>
      <c r="IN12" s="961"/>
      <c r="IO12" s="961"/>
      <c r="IP12" s="961"/>
      <c r="IQ12" s="961"/>
      <c r="IR12" s="961"/>
      <c r="IS12" s="961"/>
      <c r="IT12" s="961"/>
      <c r="IU12" s="961"/>
      <c r="IV12" s="961"/>
    </row>
    <row r="13" customFormat="false" ht="14.25" hidden="false" customHeight="false" outlineLevel="0" collapsed="false">
      <c r="A13" s="959"/>
      <c r="B13" s="960"/>
      <c r="C13" s="960"/>
      <c r="D13" s="959"/>
      <c r="E13" s="960" t="n">
        <v>2016</v>
      </c>
      <c r="F13" s="960" t="n">
        <v>2017</v>
      </c>
      <c r="G13" s="960" t="n">
        <v>2018</v>
      </c>
      <c r="H13" s="959" t="n">
        <v>2019</v>
      </c>
      <c r="I13" s="960"/>
      <c r="J13" s="962"/>
      <c r="K13" s="962"/>
      <c r="L13" s="962"/>
      <c r="M13" s="962"/>
      <c r="N13" s="962"/>
      <c r="O13" s="962"/>
      <c r="P13" s="962"/>
      <c r="Q13" s="962"/>
      <c r="R13" s="962"/>
      <c r="S13" s="962"/>
      <c r="T13" s="962"/>
      <c r="U13" s="962"/>
      <c r="V13" s="962"/>
      <c r="W13" s="962"/>
      <c r="X13" s="962"/>
      <c r="Y13" s="962"/>
      <c r="Z13" s="962"/>
      <c r="AA13" s="962"/>
      <c r="AB13" s="962"/>
      <c r="AC13" s="962"/>
      <c r="AD13" s="962"/>
      <c r="AE13" s="962"/>
      <c r="AF13" s="962"/>
      <c r="AG13" s="962"/>
      <c r="AH13" s="962"/>
      <c r="AI13" s="962"/>
      <c r="AJ13" s="962"/>
      <c r="AK13" s="962"/>
      <c r="AL13" s="962"/>
      <c r="AM13" s="962"/>
      <c r="AN13" s="962"/>
      <c r="AO13" s="962"/>
      <c r="AP13" s="962"/>
      <c r="AQ13" s="962"/>
      <c r="AR13" s="962"/>
      <c r="AS13" s="962"/>
      <c r="AT13" s="962"/>
      <c r="AU13" s="962"/>
      <c r="AV13" s="962"/>
      <c r="AW13" s="962"/>
      <c r="AX13" s="962"/>
      <c r="AY13" s="962"/>
      <c r="AZ13" s="962"/>
      <c r="BA13" s="962"/>
      <c r="BB13" s="962"/>
      <c r="BC13" s="962"/>
      <c r="BD13" s="962"/>
      <c r="BE13" s="962"/>
      <c r="BF13" s="962"/>
      <c r="BG13" s="962"/>
      <c r="BH13" s="962"/>
      <c r="BI13" s="962"/>
      <c r="BJ13" s="962"/>
      <c r="BK13" s="962"/>
      <c r="BL13" s="962"/>
      <c r="BM13" s="962"/>
      <c r="BN13" s="962"/>
      <c r="BO13" s="962"/>
      <c r="BP13" s="962"/>
      <c r="BQ13" s="962"/>
      <c r="BR13" s="962"/>
      <c r="BS13" s="962"/>
      <c r="BT13" s="962"/>
      <c r="BU13" s="962"/>
      <c r="BV13" s="962"/>
      <c r="BW13" s="962"/>
      <c r="BX13" s="962"/>
      <c r="BY13" s="962"/>
      <c r="BZ13" s="962"/>
      <c r="CA13" s="962"/>
      <c r="CB13" s="962"/>
      <c r="CC13" s="962"/>
      <c r="CD13" s="962"/>
      <c r="CE13" s="962"/>
      <c r="CF13" s="962"/>
      <c r="CG13" s="962"/>
      <c r="CH13" s="962"/>
      <c r="CI13" s="962"/>
      <c r="CJ13" s="962"/>
      <c r="CK13" s="962"/>
      <c r="CL13" s="962"/>
      <c r="CM13" s="962"/>
      <c r="CN13" s="962"/>
      <c r="CO13" s="962"/>
      <c r="CP13" s="962"/>
      <c r="CQ13" s="962"/>
      <c r="CR13" s="962"/>
      <c r="CS13" s="962"/>
      <c r="CT13" s="962"/>
      <c r="CU13" s="962"/>
      <c r="CV13" s="962"/>
      <c r="CW13" s="962"/>
      <c r="CX13" s="962"/>
      <c r="CY13" s="962"/>
      <c r="CZ13" s="962"/>
      <c r="DA13" s="962"/>
      <c r="DB13" s="962"/>
      <c r="DC13" s="962"/>
      <c r="DD13" s="962"/>
      <c r="DE13" s="962"/>
      <c r="DF13" s="962"/>
      <c r="DG13" s="962"/>
      <c r="DH13" s="962"/>
      <c r="DI13" s="962"/>
      <c r="DJ13" s="962"/>
      <c r="DK13" s="962"/>
      <c r="DL13" s="962"/>
      <c r="DM13" s="962"/>
      <c r="DN13" s="962"/>
      <c r="DO13" s="962"/>
      <c r="DP13" s="962"/>
      <c r="DQ13" s="962"/>
      <c r="DR13" s="962"/>
      <c r="DS13" s="962"/>
      <c r="DT13" s="962"/>
      <c r="DU13" s="962"/>
      <c r="DV13" s="962"/>
      <c r="DW13" s="962"/>
      <c r="DX13" s="962"/>
      <c r="DY13" s="962"/>
      <c r="DZ13" s="962"/>
      <c r="EA13" s="962"/>
      <c r="EB13" s="962"/>
      <c r="EC13" s="962"/>
      <c r="ED13" s="962"/>
      <c r="EE13" s="962"/>
      <c r="EF13" s="962"/>
      <c r="EG13" s="962"/>
      <c r="EH13" s="962"/>
      <c r="EI13" s="962"/>
      <c r="EJ13" s="962"/>
      <c r="EK13" s="962"/>
      <c r="EL13" s="962"/>
      <c r="EM13" s="962"/>
      <c r="EN13" s="962"/>
      <c r="EO13" s="962"/>
      <c r="EP13" s="962"/>
      <c r="EQ13" s="962"/>
      <c r="ER13" s="962"/>
      <c r="ES13" s="962"/>
      <c r="ET13" s="962"/>
      <c r="EU13" s="962"/>
      <c r="EV13" s="962"/>
      <c r="EW13" s="962"/>
      <c r="EX13" s="962"/>
      <c r="EY13" s="962"/>
      <c r="EZ13" s="962"/>
      <c r="FA13" s="962"/>
      <c r="FB13" s="962"/>
      <c r="FC13" s="962"/>
      <c r="FD13" s="962"/>
      <c r="FE13" s="962"/>
      <c r="FF13" s="962"/>
      <c r="FG13" s="962"/>
      <c r="FH13" s="962"/>
      <c r="FI13" s="962"/>
      <c r="FJ13" s="962"/>
      <c r="FK13" s="962"/>
      <c r="FL13" s="962"/>
      <c r="FM13" s="962"/>
      <c r="FN13" s="962"/>
      <c r="FO13" s="962"/>
      <c r="FP13" s="962"/>
      <c r="FQ13" s="962"/>
      <c r="FR13" s="962"/>
      <c r="FS13" s="962"/>
      <c r="FT13" s="962"/>
      <c r="FU13" s="962"/>
      <c r="FV13" s="962"/>
      <c r="FW13" s="962"/>
      <c r="FX13" s="962"/>
      <c r="FY13" s="962"/>
      <c r="FZ13" s="962"/>
      <c r="GA13" s="962"/>
      <c r="GB13" s="962"/>
      <c r="GC13" s="962"/>
      <c r="GD13" s="962"/>
      <c r="GE13" s="962"/>
      <c r="GF13" s="962"/>
      <c r="GG13" s="962"/>
      <c r="GH13" s="962"/>
      <c r="GI13" s="962"/>
      <c r="GJ13" s="962"/>
      <c r="GK13" s="962"/>
      <c r="GL13" s="962"/>
      <c r="GM13" s="962"/>
      <c r="GN13" s="962"/>
      <c r="GO13" s="962"/>
      <c r="GP13" s="962"/>
      <c r="GQ13" s="962"/>
      <c r="GR13" s="962"/>
      <c r="GS13" s="962"/>
      <c r="GT13" s="962"/>
      <c r="GU13" s="962"/>
      <c r="GV13" s="962"/>
      <c r="GW13" s="962"/>
      <c r="GX13" s="962"/>
      <c r="GY13" s="962"/>
      <c r="GZ13" s="962"/>
      <c r="HA13" s="962"/>
      <c r="HB13" s="962"/>
      <c r="HC13" s="962"/>
      <c r="HD13" s="962"/>
      <c r="HE13" s="962"/>
      <c r="HF13" s="962"/>
      <c r="HG13" s="962"/>
      <c r="HH13" s="962"/>
      <c r="HI13" s="962"/>
      <c r="HJ13" s="962"/>
      <c r="HK13" s="962"/>
      <c r="HL13" s="962"/>
      <c r="HM13" s="962"/>
      <c r="HN13" s="962"/>
      <c r="HO13" s="962"/>
      <c r="HP13" s="962"/>
      <c r="HQ13" s="962"/>
      <c r="HR13" s="962"/>
      <c r="HS13" s="962"/>
      <c r="HT13" s="962"/>
      <c r="HU13" s="962"/>
      <c r="HV13" s="962"/>
      <c r="HW13" s="962"/>
      <c r="HX13" s="962"/>
      <c r="HY13" s="962"/>
      <c r="HZ13" s="962"/>
      <c r="IA13" s="962"/>
      <c r="IB13" s="962"/>
      <c r="IC13" s="962"/>
      <c r="ID13" s="962"/>
      <c r="IE13" s="962"/>
      <c r="IF13" s="962"/>
      <c r="IG13" s="962"/>
      <c r="IH13" s="962"/>
      <c r="II13" s="962"/>
      <c r="IJ13" s="962"/>
      <c r="IK13" s="962"/>
      <c r="IL13" s="962"/>
      <c r="IM13" s="962"/>
      <c r="IN13" s="962"/>
      <c r="IO13" s="962"/>
      <c r="IP13" s="962"/>
      <c r="IQ13" s="962"/>
      <c r="IR13" s="962"/>
      <c r="IS13" s="962"/>
      <c r="IT13" s="962"/>
      <c r="IU13" s="962"/>
      <c r="IV13" s="962"/>
    </row>
    <row r="14" customFormat="false" ht="21" hidden="false" customHeight="false" outlineLevel="0" collapsed="false">
      <c r="A14" s="963" t="n">
        <v>1</v>
      </c>
      <c r="B14" s="963" t="n">
        <v>2</v>
      </c>
      <c r="C14" s="963" t="n">
        <v>3</v>
      </c>
      <c r="D14" s="963" t="n">
        <v>4</v>
      </c>
      <c r="E14" s="963" t="n">
        <v>5</v>
      </c>
      <c r="F14" s="963" t="n">
        <v>6</v>
      </c>
      <c r="G14" s="963" t="n">
        <v>7</v>
      </c>
      <c r="H14" s="963" t="n">
        <v>8</v>
      </c>
      <c r="I14" s="963" t="s">
        <v>835</v>
      </c>
      <c r="J14" s="964"/>
      <c r="K14" s="964"/>
      <c r="L14" s="964"/>
      <c r="M14" s="964"/>
      <c r="N14" s="964"/>
      <c r="O14" s="964"/>
      <c r="P14" s="964"/>
      <c r="Q14" s="964"/>
      <c r="R14" s="964"/>
      <c r="S14" s="964"/>
      <c r="T14" s="964"/>
      <c r="U14" s="964"/>
      <c r="V14" s="964"/>
      <c r="W14" s="964"/>
      <c r="X14" s="964"/>
      <c r="Y14" s="964"/>
      <c r="Z14" s="964"/>
      <c r="AA14" s="964"/>
      <c r="AB14" s="964"/>
      <c r="AC14" s="964"/>
      <c r="AD14" s="964"/>
      <c r="AE14" s="964"/>
      <c r="AF14" s="964"/>
      <c r="AG14" s="964"/>
      <c r="AH14" s="964"/>
      <c r="AI14" s="964"/>
      <c r="AJ14" s="964"/>
      <c r="AK14" s="964"/>
      <c r="AL14" s="964"/>
      <c r="AM14" s="964"/>
      <c r="AN14" s="964"/>
      <c r="AO14" s="964"/>
      <c r="AP14" s="964"/>
      <c r="AQ14" s="964"/>
      <c r="AR14" s="964"/>
      <c r="AS14" s="964"/>
      <c r="AT14" s="964"/>
      <c r="AU14" s="964"/>
      <c r="AV14" s="964"/>
      <c r="AW14" s="964"/>
      <c r="AX14" s="964"/>
      <c r="AY14" s="964"/>
      <c r="AZ14" s="964"/>
      <c r="BA14" s="964"/>
      <c r="BB14" s="964"/>
      <c r="BC14" s="964"/>
      <c r="BD14" s="964"/>
      <c r="BE14" s="964"/>
      <c r="BF14" s="964"/>
      <c r="BG14" s="964"/>
      <c r="BH14" s="964"/>
      <c r="BI14" s="964"/>
      <c r="BJ14" s="964"/>
      <c r="BK14" s="964"/>
      <c r="BL14" s="964"/>
      <c r="BM14" s="964"/>
      <c r="BN14" s="964"/>
      <c r="BO14" s="964"/>
      <c r="BP14" s="964"/>
      <c r="BQ14" s="964"/>
      <c r="BR14" s="964"/>
      <c r="BS14" s="964"/>
      <c r="BT14" s="964"/>
      <c r="BU14" s="964"/>
      <c r="BV14" s="964"/>
      <c r="BW14" s="964"/>
      <c r="BX14" s="964"/>
      <c r="BY14" s="964"/>
      <c r="BZ14" s="964"/>
      <c r="CA14" s="964"/>
      <c r="CB14" s="964"/>
      <c r="CC14" s="964"/>
      <c r="CD14" s="964"/>
      <c r="CE14" s="964"/>
      <c r="CF14" s="964"/>
      <c r="CG14" s="964"/>
      <c r="CH14" s="964"/>
      <c r="CI14" s="964"/>
      <c r="CJ14" s="964"/>
      <c r="CK14" s="964"/>
      <c r="CL14" s="964"/>
      <c r="CM14" s="964"/>
      <c r="CN14" s="964"/>
      <c r="CO14" s="964"/>
      <c r="CP14" s="964"/>
      <c r="CQ14" s="964"/>
      <c r="CR14" s="964"/>
      <c r="CS14" s="964"/>
      <c r="CT14" s="964"/>
      <c r="CU14" s="964"/>
      <c r="CV14" s="964"/>
      <c r="CW14" s="964"/>
      <c r="CX14" s="964"/>
      <c r="CY14" s="964"/>
      <c r="CZ14" s="964"/>
      <c r="DA14" s="964"/>
      <c r="DB14" s="964"/>
      <c r="DC14" s="964"/>
      <c r="DD14" s="964"/>
      <c r="DE14" s="964"/>
      <c r="DF14" s="964"/>
      <c r="DG14" s="964"/>
      <c r="DH14" s="964"/>
      <c r="DI14" s="964"/>
      <c r="DJ14" s="964"/>
      <c r="DK14" s="964"/>
      <c r="DL14" s="964"/>
      <c r="DM14" s="964"/>
      <c r="DN14" s="964"/>
      <c r="DO14" s="964"/>
      <c r="DP14" s="964"/>
      <c r="DQ14" s="964"/>
      <c r="DR14" s="964"/>
      <c r="DS14" s="964"/>
      <c r="DT14" s="964"/>
      <c r="DU14" s="964"/>
      <c r="DV14" s="964"/>
      <c r="DW14" s="964"/>
      <c r="DX14" s="964"/>
      <c r="DY14" s="964"/>
      <c r="DZ14" s="964"/>
      <c r="EA14" s="964"/>
      <c r="EB14" s="964"/>
      <c r="EC14" s="964"/>
      <c r="ED14" s="964"/>
      <c r="EE14" s="964"/>
      <c r="EF14" s="964"/>
      <c r="EG14" s="964"/>
      <c r="EH14" s="964"/>
      <c r="EI14" s="964"/>
      <c r="EJ14" s="964"/>
      <c r="EK14" s="964"/>
      <c r="EL14" s="964"/>
      <c r="EM14" s="964"/>
      <c r="EN14" s="964"/>
      <c r="EO14" s="964"/>
      <c r="EP14" s="964"/>
      <c r="EQ14" s="964"/>
      <c r="ER14" s="964"/>
      <c r="ES14" s="964"/>
      <c r="ET14" s="964"/>
      <c r="EU14" s="964"/>
      <c r="EV14" s="964"/>
      <c r="EW14" s="964"/>
      <c r="EX14" s="964"/>
      <c r="EY14" s="964"/>
      <c r="EZ14" s="964"/>
      <c r="FA14" s="964"/>
      <c r="FB14" s="964"/>
      <c r="FC14" s="964"/>
      <c r="FD14" s="964"/>
      <c r="FE14" s="964"/>
      <c r="FF14" s="964"/>
      <c r="FG14" s="964"/>
      <c r="FH14" s="964"/>
      <c r="FI14" s="964"/>
      <c r="FJ14" s="964"/>
      <c r="FK14" s="964"/>
      <c r="FL14" s="964"/>
      <c r="FM14" s="964"/>
      <c r="FN14" s="964"/>
      <c r="FO14" s="964"/>
      <c r="FP14" s="964"/>
      <c r="FQ14" s="964"/>
      <c r="FR14" s="964"/>
      <c r="FS14" s="964"/>
      <c r="FT14" s="964"/>
      <c r="FU14" s="964"/>
      <c r="FV14" s="964"/>
      <c r="FW14" s="964"/>
      <c r="FX14" s="964"/>
      <c r="FY14" s="964"/>
      <c r="FZ14" s="964"/>
      <c r="GA14" s="964"/>
      <c r="GB14" s="964"/>
      <c r="GC14" s="964"/>
      <c r="GD14" s="964"/>
      <c r="GE14" s="964"/>
      <c r="GF14" s="964"/>
      <c r="GG14" s="964"/>
      <c r="GH14" s="964"/>
      <c r="GI14" s="964"/>
      <c r="GJ14" s="964"/>
      <c r="GK14" s="964"/>
      <c r="GL14" s="964"/>
      <c r="GM14" s="964"/>
      <c r="GN14" s="964"/>
      <c r="GO14" s="964"/>
      <c r="GP14" s="964"/>
      <c r="GQ14" s="964"/>
      <c r="GR14" s="964"/>
      <c r="GS14" s="964"/>
      <c r="GT14" s="964"/>
      <c r="GU14" s="964"/>
      <c r="GV14" s="964"/>
      <c r="GW14" s="964"/>
      <c r="GX14" s="964"/>
      <c r="GY14" s="964"/>
      <c r="GZ14" s="964"/>
      <c r="HA14" s="964"/>
      <c r="HB14" s="964"/>
      <c r="HC14" s="964"/>
      <c r="HD14" s="964"/>
      <c r="HE14" s="964"/>
      <c r="HF14" s="964"/>
      <c r="HG14" s="964"/>
      <c r="HH14" s="964"/>
      <c r="HI14" s="964"/>
      <c r="HJ14" s="964"/>
      <c r="HK14" s="964"/>
      <c r="HL14" s="964"/>
      <c r="HM14" s="964"/>
      <c r="HN14" s="964"/>
      <c r="HO14" s="964"/>
      <c r="HP14" s="964"/>
      <c r="HQ14" s="964"/>
      <c r="HR14" s="964"/>
      <c r="HS14" s="964"/>
      <c r="HT14" s="964"/>
      <c r="HU14" s="964"/>
      <c r="HV14" s="964"/>
      <c r="HW14" s="964"/>
      <c r="HX14" s="964"/>
      <c r="HY14" s="964"/>
      <c r="HZ14" s="964"/>
      <c r="IA14" s="964"/>
      <c r="IB14" s="964"/>
      <c r="IC14" s="964"/>
      <c r="ID14" s="964"/>
      <c r="IE14" s="964"/>
      <c r="IF14" s="964"/>
      <c r="IG14" s="964"/>
      <c r="IH14" s="964"/>
      <c r="II14" s="964"/>
      <c r="IJ14" s="964"/>
      <c r="IK14" s="964"/>
      <c r="IL14" s="964"/>
      <c r="IM14" s="964"/>
      <c r="IN14" s="964"/>
      <c r="IO14" s="964"/>
      <c r="IP14" s="964"/>
      <c r="IQ14" s="964"/>
      <c r="IR14" s="964"/>
      <c r="IS14" s="964"/>
      <c r="IT14" s="964"/>
      <c r="IU14" s="964"/>
      <c r="IV14" s="964"/>
    </row>
    <row r="15" customFormat="false" ht="12.75" hidden="false" customHeight="false" outlineLevel="0" collapsed="false">
      <c r="A15" s="963" t="s">
        <v>20</v>
      </c>
      <c r="B15" s="965" t="s">
        <v>836</v>
      </c>
      <c r="C15" s="179"/>
      <c r="D15" s="966" t="n">
        <v>0</v>
      </c>
      <c r="E15" s="966" t="n">
        <v>0</v>
      </c>
      <c r="F15" s="966" t="n">
        <v>0</v>
      </c>
      <c r="G15" s="966" t="n">
        <v>0</v>
      </c>
      <c r="H15" s="966" t="n">
        <v>0</v>
      </c>
      <c r="I15" s="967" t="n">
        <v>0</v>
      </c>
    </row>
    <row r="16" customFormat="false" ht="12.75" hidden="false" customHeight="false" outlineLevel="0" collapsed="false">
      <c r="A16" s="963" t="s">
        <v>34</v>
      </c>
      <c r="B16" s="168"/>
      <c r="C16" s="968"/>
      <c r="D16" s="969"/>
      <c r="E16" s="969"/>
      <c r="F16" s="969"/>
      <c r="G16" s="969"/>
      <c r="H16" s="969"/>
      <c r="I16" s="967"/>
    </row>
    <row r="17" customFormat="false" ht="12.75" hidden="false" customHeight="false" outlineLevel="0" collapsed="false">
      <c r="A17" s="963" t="s">
        <v>48</v>
      </c>
      <c r="B17" s="168"/>
      <c r="C17" s="968"/>
      <c r="D17" s="969"/>
      <c r="E17" s="969"/>
      <c r="F17" s="969"/>
      <c r="G17" s="969"/>
      <c r="H17" s="969"/>
      <c r="I17" s="967" t="n">
        <v>0</v>
      </c>
    </row>
    <row r="18" customFormat="false" ht="21" hidden="false" customHeight="false" outlineLevel="0" collapsed="false">
      <c r="A18" s="963" t="s">
        <v>245</v>
      </c>
      <c r="B18" s="970" t="s">
        <v>837</v>
      </c>
      <c r="C18" s="971"/>
      <c r="D18" s="972"/>
      <c r="E18" s="972"/>
      <c r="F18" s="972" t="n">
        <v>0</v>
      </c>
      <c r="G18" s="973"/>
      <c r="H18" s="973" t="n">
        <v>0</v>
      </c>
      <c r="I18" s="972"/>
    </row>
    <row r="19" customFormat="false" ht="12.75" hidden="false" customHeight="false" outlineLevel="0" collapsed="false">
      <c r="A19" s="963" t="s">
        <v>77</v>
      </c>
      <c r="B19" s="168"/>
      <c r="C19" s="968"/>
      <c r="D19" s="969"/>
      <c r="E19" s="969"/>
      <c r="F19" s="969"/>
      <c r="G19" s="974"/>
      <c r="H19" s="974"/>
      <c r="I19" s="967" t="n">
        <v>0</v>
      </c>
    </row>
    <row r="20" customFormat="false" ht="12.75" hidden="false" customHeight="false" outlineLevel="0" collapsed="false">
      <c r="A20" s="963" t="s">
        <v>101</v>
      </c>
      <c r="B20" s="975"/>
      <c r="C20" s="968"/>
      <c r="D20" s="969"/>
      <c r="E20" s="969"/>
      <c r="F20" s="969"/>
      <c r="G20" s="974"/>
      <c r="H20" s="974"/>
      <c r="I20" s="967" t="n">
        <v>0</v>
      </c>
    </row>
    <row r="21" customFormat="false" ht="12.75" hidden="false" customHeight="false" outlineLevel="0" collapsed="false">
      <c r="A21" s="963" t="s">
        <v>262</v>
      </c>
      <c r="B21" s="975"/>
      <c r="C21" s="968"/>
      <c r="D21" s="969"/>
      <c r="E21" s="969"/>
      <c r="F21" s="969"/>
      <c r="G21" s="969"/>
      <c r="H21" s="969"/>
      <c r="I21" s="967" t="n">
        <v>0</v>
      </c>
    </row>
    <row r="22" customFormat="false" ht="12.75" hidden="false" customHeight="true" outlineLevel="0" collapsed="false">
      <c r="A22" s="976" t="s">
        <v>838</v>
      </c>
      <c r="B22" s="976"/>
      <c r="C22" s="977"/>
      <c r="D22" s="972" t="n">
        <v>0</v>
      </c>
      <c r="E22" s="972" t="n">
        <v>0</v>
      </c>
      <c r="F22" s="972" t="n">
        <v>0</v>
      </c>
      <c r="G22" s="972" t="n">
        <v>0</v>
      </c>
      <c r="H22" s="972" t="n">
        <v>0</v>
      </c>
      <c r="I22" s="972"/>
    </row>
    <row r="23" customFormat="false" ht="12.75" hidden="false" customHeight="false" outlineLevel="0" collapsed="false">
      <c r="F23" s="978"/>
      <c r="G23" s="978"/>
      <c r="H23" s="978"/>
    </row>
  </sheetData>
  <mergeCells count="15">
    <mergeCell ref="A1:I1"/>
    <mergeCell ref="A3:B3"/>
    <mergeCell ref="H3:I3"/>
    <mergeCell ref="A4:I4"/>
    <mergeCell ref="A5:I5"/>
    <mergeCell ref="A6:I6"/>
    <mergeCell ref="H11:I11"/>
    <mergeCell ref="A12:A13"/>
    <mergeCell ref="B12:B13"/>
    <mergeCell ref="C12:C13"/>
    <mergeCell ref="D12:D13"/>
    <mergeCell ref="E12:H12"/>
    <mergeCell ref="I12:I13"/>
    <mergeCell ref="A22:B22"/>
    <mergeCell ref="F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7.65"/>
    <col collapsed="false" customWidth="true" hidden="false" outlineLevel="0" max="3" min="3" style="0" width="12.49"/>
  </cols>
  <sheetData>
    <row r="1" customFormat="false" ht="12.75" hidden="false" customHeight="false" outlineLevel="0" collapsed="false">
      <c r="A1" s="384" t="s">
        <v>839</v>
      </c>
      <c r="B1" s="384"/>
      <c r="C1" s="384"/>
      <c r="D1" s="979"/>
      <c r="E1" s="979"/>
      <c r="F1" s="980"/>
    </row>
    <row r="2" customFormat="false" ht="12.75" hidden="false" customHeight="false" outlineLevel="0" collapsed="false">
      <c r="A2" s="981"/>
      <c r="B2" s="980"/>
      <c r="C2" s="980"/>
      <c r="D2" s="979"/>
      <c r="E2" s="979"/>
      <c r="F2" s="980"/>
    </row>
    <row r="3" customFormat="false" ht="12.75" hidden="false" customHeight="false" outlineLevel="0" collapsed="false">
      <c r="A3" s="981"/>
      <c r="B3" s="980"/>
      <c r="C3" s="980"/>
      <c r="D3" s="979"/>
      <c r="E3" s="979"/>
      <c r="F3" s="980"/>
    </row>
    <row r="4" customFormat="false" ht="18.75" hidden="false" customHeight="false" outlineLevel="0" collapsed="false">
      <c r="A4" s="698" t="s">
        <v>840</v>
      </c>
      <c r="B4" s="698"/>
      <c r="C4" s="698"/>
      <c r="D4" s="979"/>
      <c r="E4" s="979"/>
      <c r="F4" s="980"/>
    </row>
    <row r="5" customFormat="false" ht="15.75" hidden="false" customHeight="false" outlineLevel="0" collapsed="false">
      <c r="A5" s="982" t="s">
        <v>841</v>
      </c>
      <c r="B5" s="982"/>
      <c r="C5" s="982"/>
      <c r="D5" s="551"/>
      <c r="E5" s="551"/>
      <c r="F5" s="551"/>
    </row>
    <row r="6" customFormat="false" ht="15.75" hidden="false" customHeight="false" outlineLevel="0" collapsed="false">
      <c r="A6" s="983"/>
      <c r="B6" s="983"/>
      <c r="C6" s="984"/>
      <c r="D6" s="551"/>
      <c r="E6" s="551"/>
      <c r="F6" s="551"/>
    </row>
    <row r="7" customFormat="false" ht="15.75" hidden="false" customHeight="false" outlineLevel="0" collapsed="false">
      <c r="A7" s="983"/>
      <c r="B7" s="983"/>
      <c r="C7" s="984"/>
      <c r="D7" s="551"/>
      <c r="E7" s="551"/>
      <c r="F7" s="551"/>
    </row>
    <row r="8" customFormat="false" ht="15.75" hidden="false" customHeight="false" outlineLevel="0" collapsed="false">
      <c r="A8" s="983"/>
      <c r="B8" s="983"/>
      <c r="C8" s="984"/>
      <c r="D8" s="551"/>
      <c r="E8" s="551"/>
      <c r="F8" s="551"/>
    </row>
    <row r="10" customFormat="false" ht="15.75" hidden="false" customHeight="false" outlineLevel="0" collapsed="false">
      <c r="A10" s="496" t="s">
        <v>842</v>
      </c>
      <c r="B10" s="496" t="s">
        <v>282</v>
      </c>
      <c r="C10" s="985" t="s">
        <v>843</v>
      </c>
      <c r="D10" s="983"/>
      <c r="E10" s="983"/>
      <c r="F10" s="983"/>
    </row>
    <row r="11" customFormat="false" ht="15.75" hidden="false" customHeight="false" outlineLevel="0" collapsed="false">
      <c r="A11" s="499" t="s">
        <v>20</v>
      </c>
      <c r="B11" s="986" t="s">
        <v>844</v>
      </c>
      <c r="C11" s="987" t="n">
        <v>121102</v>
      </c>
    </row>
    <row r="12" customFormat="false" ht="15.75" hidden="false" customHeight="false" outlineLevel="0" collapsed="false">
      <c r="A12" s="499" t="s">
        <v>34</v>
      </c>
      <c r="B12" s="986" t="s">
        <v>845</v>
      </c>
      <c r="C12" s="987" t="n">
        <v>30000</v>
      </c>
    </row>
    <row r="13" customFormat="false" ht="15.75" hidden="false" customHeight="false" outlineLevel="0" collapsed="false">
      <c r="A13" s="499" t="s">
        <v>48</v>
      </c>
      <c r="B13" s="986"/>
      <c r="C13" s="987"/>
    </row>
    <row r="14" customFormat="false" ht="15.75" hidden="false" customHeight="false" outlineLevel="0" collapsed="false">
      <c r="A14" s="499" t="s">
        <v>245</v>
      </c>
      <c r="B14" s="986"/>
      <c r="C14" s="987"/>
    </row>
    <row r="15" customFormat="false" ht="15.75" hidden="false" customHeight="false" outlineLevel="0" collapsed="false">
      <c r="A15" s="499" t="s">
        <v>77</v>
      </c>
      <c r="B15" s="986"/>
      <c r="C15" s="987"/>
    </row>
    <row r="16" customFormat="false" ht="15.75" hidden="false" customHeight="false" outlineLevel="0" collapsed="false">
      <c r="A16" s="499" t="s">
        <v>101</v>
      </c>
      <c r="B16" s="988"/>
      <c r="C16" s="987"/>
    </row>
    <row r="17" customFormat="false" ht="15.75" hidden="false" customHeight="false" outlineLevel="0" collapsed="false">
      <c r="A17" s="989" t="s">
        <v>262</v>
      </c>
      <c r="B17" s="502" t="s">
        <v>846</v>
      </c>
      <c r="C17" s="990" t="n">
        <f aca="false">SUM(C11:C16)</f>
        <v>151102</v>
      </c>
    </row>
  </sheetData>
  <mergeCells count="3">
    <mergeCell ref="A1:C1"/>
    <mergeCell ref="A4:C4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0" width="16.49"/>
    <col collapsed="false" customWidth="true" hidden="false" outlineLevel="0" max="2" min="2" style="490" width="90.65"/>
    <col collapsed="false" customWidth="true" hidden="false" outlineLevel="0" max="3" min="3" style="490" width="28.82"/>
    <col collapsed="false" customWidth="false" hidden="false" outlineLevel="0" max="257" min="4" style="490" width="9.32"/>
  </cols>
  <sheetData>
    <row r="1" customFormat="false" ht="12.75" hidden="false" customHeight="false" outlineLevel="0" collapsed="false">
      <c r="A1" s="384" t="s">
        <v>847</v>
      </c>
      <c r="B1" s="384"/>
      <c r="C1" s="384"/>
    </row>
    <row r="4" customFormat="false" ht="18.75" hidden="false" customHeight="false" outlineLevel="0" collapsed="false">
      <c r="A4" s="991" t="s">
        <v>6</v>
      </c>
      <c r="B4" s="991"/>
      <c r="C4" s="991"/>
    </row>
    <row r="5" customFormat="false" ht="18.75" hidden="false" customHeight="true" outlineLevel="0" collapsed="false">
      <c r="A5" s="992" t="s">
        <v>848</v>
      </c>
      <c r="B5" s="992"/>
      <c r="C5" s="992"/>
    </row>
    <row r="6" customFormat="false" ht="15.75" hidden="false" customHeight="false" outlineLevel="0" collapsed="false">
      <c r="A6" s="993"/>
      <c r="B6" s="687"/>
      <c r="C6" s="994" t="s">
        <v>452</v>
      </c>
    </row>
    <row r="7" s="551" customFormat="true" ht="15.75" hidden="false" customHeight="false" outlineLevel="0" collapsed="false">
      <c r="A7" s="995" t="s">
        <v>842</v>
      </c>
      <c r="B7" s="995" t="s">
        <v>282</v>
      </c>
      <c r="C7" s="995" t="s">
        <v>849</v>
      </c>
    </row>
    <row r="8" s="997" customFormat="true" ht="24.95" hidden="false" customHeight="true" outlineLevel="0" collapsed="false">
      <c r="A8" s="996" t="n">
        <v>1</v>
      </c>
      <c r="B8" s="996" t="n">
        <v>2</v>
      </c>
      <c r="C8" s="996" t="n">
        <v>3</v>
      </c>
    </row>
    <row r="9" s="997" customFormat="true" ht="24.95" hidden="false" customHeight="true" outlineLevel="0" collapsed="false">
      <c r="A9" s="998" t="s">
        <v>375</v>
      </c>
      <c r="B9" s="999" t="s">
        <v>850</v>
      </c>
      <c r="C9" s="1000" t="n">
        <v>129597655</v>
      </c>
    </row>
    <row r="10" s="997" customFormat="true" ht="24.95" hidden="false" customHeight="true" outlineLevel="0" collapsed="false">
      <c r="A10" s="998" t="s">
        <v>851</v>
      </c>
      <c r="B10" s="999" t="s">
        <v>852</v>
      </c>
      <c r="C10" s="1000" t="n">
        <v>158923291</v>
      </c>
    </row>
    <row r="11" s="997" customFormat="true" ht="24.95" hidden="false" customHeight="true" outlineLevel="0" collapsed="false">
      <c r="A11" s="1001" t="s">
        <v>422</v>
      </c>
      <c r="B11" s="1002" t="s">
        <v>853</v>
      </c>
      <c r="C11" s="1003" t="n">
        <v>-29325636</v>
      </c>
    </row>
    <row r="12" s="997" customFormat="true" ht="24.95" hidden="false" customHeight="true" outlineLevel="0" collapsed="false">
      <c r="A12" s="998" t="s">
        <v>854</v>
      </c>
      <c r="B12" s="999" t="s">
        <v>855</v>
      </c>
      <c r="C12" s="1000" t="n">
        <v>308153795</v>
      </c>
    </row>
    <row r="13" s="997" customFormat="true" ht="24.95" hidden="false" customHeight="true" outlineLevel="0" collapsed="false">
      <c r="A13" s="998" t="s">
        <v>856</v>
      </c>
      <c r="B13" s="999" t="s">
        <v>857</v>
      </c>
      <c r="C13" s="1000" t="n">
        <v>29285747</v>
      </c>
    </row>
    <row r="14" s="997" customFormat="true" ht="24.95" hidden="false" customHeight="true" outlineLevel="0" collapsed="false">
      <c r="A14" s="1001" t="s">
        <v>858</v>
      </c>
      <c r="B14" s="1002" t="s">
        <v>859</v>
      </c>
      <c r="C14" s="1003" t="n">
        <v>278868048</v>
      </c>
    </row>
    <row r="15" s="997" customFormat="true" ht="24.95" hidden="false" customHeight="true" outlineLevel="0" collapsed="false">
      <c r="A15" s="1001" t="s">
        <v>860</v>
      </c>
      <c r="B15" s="1002" t="s">
        <v>861</v>
      </c>
      <c r="C15" s="1003" t="n">
        <v>249542412</v>
      </c>
    </row>
    <row r="16" s="997" customFormat="true" ht="24.95" hidden="false" customHeight="true" outlineLevel="0" collapsed="false">
      <c r="A16" s="1001" t="s">
        <v>862</v>
      </c>
      <c r="B16" s="1002" t="s">
        <v>863</v>
      </c>
      <c r="C16" s="1003" t="n">
        <v>249542412</v>
      </c>
    </row>
    <row r="17" s="997" customFormat="true" ht="24.95" hidden="false" customHeight="true" outlineLevel="0" collapsed="false">
      <c r="A17" s="1001" t="s">
        <v>864</v>
      </c>
      <c r="B17" s="1002" t="s">
        <v>865</v>
      </c>
      <c r="C17" s="1003" t="n">
        <v>243945505</v>
      </c>
    </row>
    <row r="18" s="997" customFormat="true" ht="24.95" hidden="false" customHeight="true" outlineLevel="0" collapsed="false">
      <c r="A18" s="1001" t="s">
        <v>866</v>
      </c>
      <c r="B18" s="1002" t="s">
        <v>867</v>
      </c>
      <c r="C18" s="1003" t="n">
        <v>5596907</v>
      </c>
    </row>
    <row r="19" s="500" customFormat="true" ht="15.75" hidden="false" customHeight="false" outlineLevel="0" collapsed="false"/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0" width="7.65"/>
    <col collapsed="false" customWidth="true" hidden="false" outlineLevel="0" max="2" min="2" style="490" width="83.82"/>
    <col collapsed="false" customWidth="true" hidden="false" outlineLevel="0" max="3" min="3" style="490" width="17.99"/>
    <col collapsed="false" customWidth="true" hidden="false" outlineLevel="0" max="4" min="4" style="490" width="13.99"/>
    <col collapsed="false" customWidth="true" hidden="false" outlineLevel="0" max="5" min="5" style="490" width="18.65"/>
    <col collapsed="false" customWidth="false" hidden="false" outlineLevel="0" max="257" min="6" style="490" width="9.32"/>
  </cols>
  <sheetData>
    <row r="1" customFormat="false" ht="12.75" hidden="false" customHeight="false" outlineLevel="0" collapsed="false">
      <c r="A1" s="384" t="s">
        <v>868</v>
      </c>
      <c r="B1" s="384"/>
      <c r="C1" s="384"/>
      <c r="D1" s="384"/>
      <c r="E1" s="384"/>
    </row>
    <row r="3" customFormat="false" ht="18.75" hidden="false" customHeight="false" outlineLevel="0" collapsed="false">
      <c r="A3" s="991" t="s">
        <v>6</v>
      </c>
      <c r="B3" s="991"/>
      <c r="C3" s="991"/>
      <c r="D3" s="991"/>
      <c r="E3" s="991"/>
    </row>
    <row r="4" customFormat="false" ht="18.75" hidden="false" customHeight="true" outlineLevel="0" collapsed="false">
      <c r="A4" s="992" t="s">
        <v>869</v>
      </c>
      <c r="B4" s="992"/>
      <c r="C4" s="992"/>
      <c r="D4" s="992"/>
      <c r="E4" s="992"/>
    </row>
    <row r="5" s="687" customFormat="true" ht="15.75" hidden="false" customHeight="false" outlineLevel="0" collapsed="false">
      <c r="A5" s="993"/>
      <c r="E5" s="994" t="s">
        <v>452</v>
      </c>
    </row>
    <row r="6" s="687" customFormat="true" ht="15.75" hidden="false" customHeight="false" outlineLevel="0" collapsed="false">
      <c r="A6" s="1004" t="s">
        <v>870</v>
      </c>
      <c r="B6" s="1004" t="s">
        <v>282</v>
      </c>
      <c r="C6" s="1004" t="s">
        <v>871</v>
      </c>
      <c r="D6" s="1004" t="s">
        <v>872</v>
      </c>
      <c r="E6" s="1004" t="s">
        <v>873</v>
      </c>
    </row>
    <row r="7" s="687" customFormat="true" ht="15.75" hidden="false" customHeight="false" outlineLevel="0" collapsed="false">
      <c r="A7" s="1004" t="n">
        <v>1</v>
      </c>
      <c r="B7" s="1004" t="n">
        <v>2</v>
      </c>
      <c r="C7" s="1004" t="n">
        <v>3</v>
      </c>
      <c r="D7" s="1004" t="n">
        <v>4</v>
      </c>
      <c r="E7" s="1004" t="n">
        <v>5</v>
      </c>
    </row>
    <row r="8" customFormat="false" ht="15" hidden="false" customHeight="true" outlineLevel="0" collapsed="false">
      <c r="A8" s="1005" t="s">
        <v>375</v>
      </c>
      <c r="B8" s="1006" t="s">
        <v>874</v>
      </c>
      <c r="C8" s="1007" t="n">
        <v>16366522</v>
      </c>
      <c r="D8" s="1007" t="n">
        <v>0</v>
      </c>
      <c r="E8" s="1007" t="n">
        <v>19267447</v>
      </c>
    </row>
    <row r="9" customFormat="false" ht="15" hidden="false" customHeight="true" outlineLevel="0" collapsed="false">
      <c r="A9" s="1005" t="s">
        <v>851</v>
      </c>
      <c r="B9" s="1006" t="s">
        <v>875</v>
      </c>
      <c r="C9" s="1007" t="n">
        <v>7303104</v>
      </c>
      <c r="D9" s="1007" t="n">
        <v>0</v>
      </c>
      <c r="E9" s="1007" t="n">
        <v>7292227</v>
      </c>
    </row>
    <row r="10" customFormat="false" ht="15" hidden="false" customHeight="true" outlineLevel="0" collapsed="false">
      <c r="A10" s="1008" t="s">
        <v>854</v>
      </c>
      <c r="B10" s="1009" t="s">
        <v>876</v>
      </c>
      <c r="C10" s="1010" t="n">
        <v>23669626</v>
      </c>
      <c r="D10" s="1010" t="n">
        <v>0</v>
      </c>
      <c r="E10" s="1010" t="n">
        <v>26559674</v>
      </c>
    </row>
    <row r="11" customFormat="false" ht="15" hidden="false" customHeight="true" outlineLevel="0" collapsed="false">
      <c r="A11" s="1005" t="s">
        <v>877</v>
      </c>
      <c r="B11" s="1006" t="s">
        <v>878</v>
      </c>
      <c r="C11" s="1007" t="n">
        <v>94844129</v>
      </c>
      <c r="D11" s="1007" t="n">
        <v>0</v>
      </c>
      <c r="E11" s="1007" t="n">
        <v>101432113</v>
      </c>
    </row>
    <row r="12" customFormat="false" ht="15" hidden="false" customHeight="true" outlineLevel="0" collapsed="false">
      <c r="A12" s="1005" t="s">
        <v>879</v>
      </c>
      <c r="B12" s="1006" t="s">
        <v>880</v>
      </c>
      <c r="C12" s="1007" t="n">
        <v>12081850</v>
      </c>
      <c r="D12" s="1007" t="n">
        <v>0</v>
      </c>
      <c r="E12" s="1007" t="n">
        <v>13442724</v>
      </c>
    </row>
    <row r="13" customFormat="false" ht="15" hidden="false" customHeight="true" outlineLevel="0" collapsed="false">
      <c r="A13" s="1005" t="s">
        <v>881</v>
      </c>
      <c r="B13" s="1006" t="s">
        <v>882</v>
      </c>
      <c r="C13" s="1007" t="n">
        <v>271272820</v>
      </c>
      <c r="D13" s="1007" t="n">
        <v>0</v>
      </c>
      <c r="E13" s="1007" t="n">
        <v>13016012</v>
      </c>
    </row>
    <row r="14" customFormat="false" ht="15" hidden="false" customHeight="true" outlineLevel="0" collapsed="false">
      <c r="A14" s="1005" t="s">
        <v>883</v>
      </c>
      <c r="B14" s="1006" t="s">
        <v>884</v>
      </c>
      <c r="C14" s="1007" t="n">
        <v>1195</v>
      </c>
      <c r="D14" s="1007" t="n">
        <v>0</v>
      </c>
      <c r="E14" s="1007" t="n">
        <v>6463</v>
      </c>
    </row>
    <row r="15" customFormat="false" ht="15" hidden="false" customHeight="true" outlineLevel="0" collapsed="false">
      <c r="A15" s="1008" t="s">
        <v>885</v>
      </c>
      <c r="B15" s="1009" t="s">
        <v>886</v>
      </c>
      <c r="C15" s="1010" t="n">
        <v>378199994</v>
      </c>
      <c r="D15" s="1010" t="n">
        <v>0</v>
      </c>
      <c r="E15" s="1010" t="n">
        <v>127897312</v>
      </c>
    </row>
    <row r="16" customFormat="false" ht="15" hidden="false" customHeight="true" outlineLevel="0" collapsed="false">
      <c r="A16" s="1005" t="s">
        <v>887</v>
      </c>
      <c r="B16" s="1006" t="s">
        <v>888</v>
      </c>
      <c r="C16" s="1007" t="n">
        <v>2749390</v>
      </c>
      <c r="D16" s="1007" t="n">
        <v>0</v>
      </c>
      <c r="E16" s="1007" t="n">
        <v>3358288</v>
      </c>
    </row>
    <row r="17" customFormat="false" ht="15" hidden="false" customHeight="true" outlineLevel="0" collapsed="false">
      <c r="A17" s="1005" t="s">
        <v>889</v>
      </c>
      <c r="B17" s="1006" t="s">
        <v>890</v>
      </c>
      <c r="C17" s="1007" t="n">
        <v>16960491</v>
      </c>
      <c r="D17" s="1007" t="n">
        <v>0</v>
      </c>
      <c r="E17" s="1007" t="n">
        <v>21037688</v>
      </c>
    </row>
    <row r="18" customFormat="false" ht="15" hidden="false" customHeight="true" outlineLevel="0" collapsed="false">
      <c r="A18" s="1005" t="s">
        <v>864</v>
      </c>
      <c r="B18" s="1006" t="s">
        <v>891</v>
      </c>
      <c r="C18" s="1007" t="n">
        <v>216388</v>
      </c>
      <c r="D18" s="1007" t="n">
        <v>0</v>
      </c>
      <c r="E18" s="1007" t="n">
        <v>180441</v>
      </c>
    </row>
    <row r="19" customFormat="false" ht="15" hidden="false" customHeight="true" outlineLevel="0" collapsed="false">
      <c r="A19" s="1008" t="s">
        <v>866</v>
      </c>
      <c r="B19" s="1009" t="s">
        <v>892</v>
      </c>
      <c r="C19" s="1010" t="n">
        <v>19926269</v>
      </c>
      <c r="D19" s="1010" t="n">
        <v>0</v>
      </c>
      <c r="E19" s="1010" t="n">
        <v>24576417</v>
      </c>
    </row>
    <row r="20" customFormat="false" ht="15" hidden="false" customHeight="true" outlineLevel="0" collapsed="false">
      <c r="A20" s="1005" t="s">
        <v>893</v>
      </c>
      <c r="B20" s="1006" t="s">
        <v>894</v>
      </c>
      <c r="C20" s="1007" t="n">
        <v>28789127</v>
      </c>
      <c r="D20" s="1007" t="n">
        <v>0</v>
      </c>
      <c r="E20" s="1007" t="n">
        <v>32415003</v>
      </c>
    </row>
    <row r="21" customFormat="false" ht="15" hidden="false" customHeight="true" outlineLevel="0" collapsed="false">
      <c r="A21" s="1005" t="s">
        <v>895</v>
      </c>
      <c r="B21" s="1006" t="s">
        <v>896</v>
      </c>
      <c r="C21" s="1007" t="n">
        <v>14380146</v>
      </c>
      <c r="D21" s="1007" t="n">
        <v>0</v>
      </c>
      <c r="E21" s="1007" t="n">
        <v>17140555</v>
      </c>
    </row>
    <row r="22" customFormat="false" ht="15" hidden="false" customHeight="true" outlineLevel="0" collapsed="false">
      <c r="A22" s="1005" t="s">
        <v>897</v>
      </c>
      <c r="B22" s="1006" t="s">
        <v>898</v>
      </c>
      <c r="C22" s="1007" t="n">
        <v>8907454</v>
      </c>
      <c r="D22" s="1007" t="n">
        <v>0</v>
      </c>
      <c r="E22" s="1007" t="n">
        <v>9360534</v>
      </c>
    </row>
    <row r="23" customFormat="false" ht="15" hidden="false" customHeight="true" outlineLevel="0" collapsed="false">
      <c r="A23" s="1008" t="s">
        <v>899</v>
      </c>
      <c r="B23" s="1009" t="s">
        <v>900</v>
      </c>
      <c r="C23" s="1010" t="n">
        <v>52076727</v>
      </c>
      <c r="D23" s="1010" t="n">
        <v>0</v>
      </c>
      <c r="E23" s="1010" t="n">
        <v>58916092</v>
      </c>
    </row>
    <row r="24" customFormat="false" ht="15" hidden="false" customHeight="true" outlineLevel="0" collapsed="false">
      <c r="A24" s="1008" t="s">
        <v>901</v>
      </c>
      <c r="B24" s="1009" t="s">
        <v>902</v>
      </c>
      <c r="C24" s="1010" t="n">
        <v>25423230</v>
      </c>
      <c r="D24" s="1010" t="n">
        <v>0</v>
      </c>
      <c r="E24" s="1010" t="n">
        <v>27115360</v>
      </c>
    </row>
    <row r="25" customFormat="false" ht="15" hidden="false" customHeight="true" outlineLevel="0" collapsed="false">
      <c r="A25" s="1008" t="s">
        <v>903</v>
      </c>
      <c r="B25" s="1009" t="s">
        <v>904</v>
      </c>
      <c r="C25" s="1010" t="n">
        <v>49223614</v>
      </c>
      <c r="D25" s="1010" t="n">
        <v>0</v>
      </c>
      <c r="E25" s="1010" t="n">
        <v>58878091</v>
      </c>
    </row>
    <row r="26" customFormat="false" ht="15" hidden="false" customHeight="true" outlineLevel="0" collapsed="false">
      <c r="A26" s="1008" t="s">
        <v>905</v>
      </c>
      <c r="B26" s="1009" t="s">
        <v>906</v>
      </c>
      <c r="C26" s="1010" t="n">
        <v>255219780</v>
      </c>
      <c r="D26" s="1010" t="n">
        <v>0</v>
      </c>
      <c r="E26" s="1010" t="n">
        <v>-15028974</v>
      </c>
    </row>
    <row r="27" customFormat="false" ht="15" hidden="false" customHeight="true" outlineLevel="0" collapsed="false">
      <c r="A27" s="1005" t="s">
        <v>907</v>
      </c>
      <c r="B27" s="1006" t="s">
        <v>908</v>
      </c>
      <c r="C27" s="1007" t="n">
        <v>380</v>
      </c>
      <c r="D27" s="1007" t="n">
        <v>0</v>
      </c>
      <c r="E27" s="1007" t="n">
        <v>204</v>
      </c>
    </row>
    <row r="28" customFormat="false" ht="15" hidden="false" customHeight="true" outlineLevel="0" collapsed="false">
      <c r="A28" s="1008" t="s">
        <v>909</v>
      </c>
      <c r="B28" s="1009" t="s">
        <v>910</v>
      </c>
      <c r="C28" s="1010" t="n">
        <v>380</v>
      </c>
      <c r="D28" s="1010" t="n">
        <v>0</v>
      </c>
      <c r="E28" s="1010" t="n">
        <v>204</v>
      </c>
    </row>
    <row r="29" customFormat="false" ht="15" hidden="false" customHeight="true" outlineLevel="0" collapsed="false">
      <c r="A29" s="1005" t="s">
        <v>911</v>
      </c>
      <c r="B29" s="1006" t="s">
        <v>912</v>
      </c>
      <c r="C29" s="1007" t="n">
        <v>724</v>
      </c>
      <c r="D29" s="1007" t="n">
        <v>0</v>
      </c>
      <c r="E29" s="1007" t="n">
        <v>351</v>
      </c>
    </row>
    <row r="30" customFormat="false" ht="15" hidden="false" customHeight="true" outlineLevel="0" collapsed="false">
      <c r="A30" s="1005" t="s">
        <v>913</v>
      </c>
      <c r="B30" s="1006" t="s">
        <v>914</v>
      </c>
      <c r="C30" s="1007" t="n">
        <v>1451</v>
      </c>
      <c r="D30" s="1007" t="n">
        <v>0</v>
      </c>
      <c r="E30" s="1007" t="n">
        <v>0</v>
      </c>
    </row>
    <row r="31" customFormat="false" ht="15" hidden="false" customHeight="true" outlineLevel="0" collapsed="false">
      <c r="A31" s="1008" t="s">
        <v>915</v>
      </c>
      <c r="B31" s="1009" t="s">
        <v>916</v>
      </c>
      <c r="C31" s="1010" t="n">
        <v>2175</v>
      </c>
      <c r="D31" s="1010" t="n">
        <v>0</v>
      </c>
      <c r="E31" s="1010" t="n">
        <v>351</v>
      </c>
    </row>
    <row r="32" customFormat="false" ht="15" hidden="false" customHeight="true" outlineLevel="0" collapsed="false">
      <c r="A32" s="1008" t="s">
        <v>917</v>
      </c>
      <c r="B32" s="1009" t="s">
        <v>918</v>
      </c>
      <c r="C32" s="1010" t="n">
        <v>-1795</v>
      </c>
      <c r="D32" s="1010" t="n">
        <v>0</v>
      </c>
      <c r="E32" s="1010" t="n">
        <v>-147</v>
      </c>
    </row>
    <row r="33" customFormat="false" ht="15" hidden="false" customHeight="true" outlineLevel="0" collapsed="false">
      <c r="A33" s="1008" t="s">
        <v>919</v>
      </c>
      <c r="B33" s="1009" t="s">
        <v>920</v>
      </c>
      <c r="C33" s="1010" t="n">
        <v>255217985</v>
      </c>
      <c r="D33" s="1010" t="n">
        <v>0</v>
      </c>
      <c r="E33" s="1010" t="n">
        <v>-15029121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" activeCellId="0" sqref="E1: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79.65"/>
    <col collapsed="false" customWidth="true" hidden="false" outlineLevel="0" max="3" min="3" style="6" width="16.15"/>
    <col collapsed="false" customWidth="true" hidden="false" outlineLevel="0" max="4" min="4" style="7" width="19.32"/>
    <col collapsed="false" customWidth="true" hidden="false" outlineLevel="0" max="5" min="5" style="7" width="16.82"/>
    <col collapsed="false" customWidth="true" hidden="false" outlineLevel="0" max="6" min="6" style="7" width="11.82"/>
    <col collapsed="false" customWidth="true" hidden="false" outlineLevel="0" max="7" min="7" style="7" width="9.32"/>
    <col collapsed="false" customWidth="true" hidden="false" outlineLevel="0" max="8" min="8" style="7" width="11.15"/>
    <col collapsed="false" customWidth="true" hidden="false" outlineLevel="0" max="254" min="9" style="7" width="9.32"/>
  </cols>
  <sheetData>
    <row r="1" customFormat="false" ht="16.5" hidden="false" customHeight="true" outlineLevel="0" collapsed="false">
      <c r="A1" s="8"/>
      <c r="B1" s="8"/>
      <c r="C1" s="9" t="s">
        <v>3</v>
      </c>
      <c r="D1" s="9" t="s">
        <v>4</v>
      </c>
      <c r="E1" s="10" t="s">
        <v>5</v>
      </c>
      <c r="F1" s="10"/>
    </row>
    <row r="2" customFormat="false" ht="15.75" hidden="false" customHeight="false" outlineLevel="0" collapsed="false">
      <c r="A2" s="11" t="s">
        <v>6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1" t="s">
        <v>7</v>
      </c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2"/>
      <c r="F5" s="12"/>
    </row>
    <row r="6" customFormat="false" ht="15.95" hidden="false" customHeight="true" outlineLevel="0" collapsed="false">
      <c r="A6" s="13"/>
      <c r="B6" s="13"/>
      <c r="C6" s="14" t="s">
        <v>9</v>
      </c>
      <c r="D6" s="14"/>
      <c r="E6" s="14"/>
      <c r="F6" s="14"/>
    </row>
    <row r="7" customFormat="false" ht="15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4</v>
      </c>
      <c r="F7" s="18" t="s">
        <v>15</v>
      </c>
    </row>
    <row r="8" s="22" customFormat="true" ht="12" hidden="false" customHeight="true" outlineLevel="0" collapsed="false">
      <c r="A8" s="19" t="s">
        <v>16</v>
      </c>
      <c r="B8" s="20"/>
      <c r="C8" s="21" t="s">
        <v>17</v>
      </c>
      <c r="D8" s="21" t="s">
        <v>18</v>
      </c>
      <c r="E8" s="21" t="s">
        <v>19</v>
      </c>
      <c r="F8" s="18"/>
    </row>
    <row r="9" s="27" customFormat="true" ht="12.75" hidden="false" customHeight="false" outlineLevel="0" collapsed="false">
      <c r="A9" s="23" t="s">
        <v>20</v>
      </c>
      <c r="B9" s="24" t="s">
        <v>21</v>
      </c>
      <c r="C9" s="25" t="n">
        <f aca="false">+C10+C11+C12+C13+C14+C15</f>
        <v>71630297</v>
      </c>
      <c r="D9" s="25" t="n">
        <f aca="false">SUM(D10:D15)</f>
        <v>74971801</v>
      </c>
      <c r="E9" s="25" t="n">
        <f aca="false">+E10+E11+E12+E13+E14+E15</f>
        <v>74971801</v>
      </c>
      <c r="F9" s="26" t="n">
        <f aca="false">E9/D9</f>
        <v>1</v>
      </c>
    </row>
    <row r="10" s="27" customFormat="true" ht="12" hidden="false" customHeight="true" outlineLevel="0" collapsed="false">
      <c r="A10" s="28" t="s">
        <v>22</v>
      </c>
      <c r="B10" s="29" t="s">
        <v>23</v>
      </c>
      <c r="C10" s="30" t="n">
        <f aca="false">'3. sz. mell Önkormányzat'!C10</f>
        <v>24561336</v>
      </c>
      <c r="D10" s="30" t="n">
        <f aca="false">'3. sz. mell Önkormányzat'!D10</f>
        <v>24602328</v>
      </c>
      <c r="E10" s="30" t="n">
        <f aca="false">'3. sz. mell Önkormányzat'!E10</f>
        <v>24602328</v>
      </c>
      <c r="F10" s="31" t="n">
        <f aca="false">E10/D10</f>
        <v>1</v>
      </c>
    </row>
    <row r="11" s="27" customFormat="true" ht="12" hidden="false" customHeight="true" outlineLevel="0" collapsed="false">
      <c r="A11" s="28" t="s">
        <v>24</v>
      </c>
      <c r="B11" s="29" t="s">
        <v>25</v>
      </c>
      <c r="C11" s="30" t="n">
        <f aca="false">'3. sz. mell Önkormányzat'!C11</f>
        <v>23014400</v>
      </c>
      <c r="D11" s="30" t="n">
        <f aca="false">'3. sz. mell Önkormányzat'!D11</f>
        <v>23685300</v>
      </c>
      <c r="E11" s="30" t="n">
        <f aca="false">'3. sz. mell Önkormányzat'!E11</f>
        <v>23685300</v>
      </c>
      <c r="F11" s="31" t="n">
        <f aca="false">E11/D11</f>
        <v>1</v>
      </c>
    </row>
    <row r="12" s="27" customFormat="true" ht="12" hidden="false" customHeight="true" outlineLevel="0" collapsed="false">
      <c r="A12" s="28" t="s">
        <v>26</v>
      </c>
      <c r="B12" s="29" t="s">
        <v>27</v>
      </c>
      <c r="C12" s="30" t="n">
        <f aca="false">'3. sz. mell Önkormányzat'!C12</f>
        <v>22254561</v>
      </c>
      <c r="D12" s="30" t="n">
        <f aca="false">'3. sz. mell Önkormányzat'!D12</f>
        <v>23162249</v>
      </c>
      <c r="E12" s="30" t="n">
        <f aca="false">'3. sz. mell Önkormányzat'!E12</f>
        <v>23162249</v>
      </c>
      <c r="F12" s="31" t="n">
        <f aca="false">E12/D12</f>
        <v>1</v>
      </c>
    </row>
    <row r="13" s="27" customFormat="true" ht="12" hidden="false" customHeight="true" outlineLevel="0" collapsed="false">
      <c r="A13" s="28" t="s">
        <v>28</v>
      </c>
      <c r="B13" s="29" t="s">
        <v>29</v>
      </c>
      <c r="C13" s="30" t="n">
        <f aca="false">'3. sz. mell Önkormányzat'!C13</f>
        <v>1800000</v>
      </c>
      <c r="D13" s="30" t="n">
        <f aca="false">'3. sz. mell Önkormányzat'!D13</f>
        <v>1800000</v>
      </c>
      <c r="E13" s="30" t="n">
        <f aca="false">'3. sz. mell Önkormányzat'!E13</f>
        <v>1800000</v>
      </c>
      <c r="F13" s="31" t="n">
        <f aca="false">E13/D13</f>
        <v>1</v>
      </c>
    </row>
    <row r="14" s="27" customFormat="true" ht="12" hidden="false" customHeight="true" outlineLevel="0" collapsed="false">
      <c r="A14" s="28" t="s">
        <v>30</v>
      </c>
      <c r="B14" s="32" t="s">
        <v>31</v>
      </c>
      <c r="C14" s="30" t="n">
        <f aca="false">'3. sz. mell Önkormányzat'!C14</f>
        <v>0</v>
      </c>
      <c r="D14" s="33" t="n">
        <f aca="false">'3. sz. mell Önkormányzat'!D14</f>
        <v>1721924</v>
      </c>
      <c r="E14" s="33" t="n">
        <f aca="false">'3. sz. mell Önkormányzat'!E14</f>
        <v>1721924</v>
      </c>
      <c r="F14" s="31" t="n">
        <f aca="false">E14/D14</f>
        <v>1</v>
      </c>
    </row>
    <row r="15" s="27" customFormat="true" ht="12" hidden="false" customHeight="true" outlineLevel="0" collapsed="false">
      <c r="A15" s="28" t="s">
        <v>32</v>
      </c>
      <c r="B15" s="34" t="s">
        <v>33</v>
      </c>
      <c r="C15" s="30" t="n">
        <f aca="false">'3. sz. mell Önkormányzat'!C15</f>
        <v>0</v>
      </c>
      <c r="D15" s="35"/>
      <c r="E15" s="35"/>
      <c r="F15" s="31" t="n">
        <v>0</v>
      </c>
    </row>
    <row r="16" s="27" customFormat="true" ht="12.75" hidden="false" customHeight="false" outlineLevel="0" collapsed="false">
      <c r="A16" s="23" t="s">
        <v>34</v>
      </c>
      <c r="B16" s="36" t="s">
        <v>35</v>
      </c>
      <c r="C16" s="37" t="n">
        <f aca="false">C17+C18+C19+C20+C21</f>
        <v>8500000</v>
      </c>
      <c r="D16" s="37" t="n">
        <f aca="false">D17+D18+D19+D20+D21</f>
        <v>14010288</v>
      </c>
      <c r="E16" s="37" t="n">
        <f aca="false">E17+E18+E19+E20+E21</f>
        <v>13342724</v>
      </c>
      <c r="F16" s="26" t="n">
        <f aca="false">E16/D16</f>
        <v>0.952351871710275</v>
      </c>
    </row>
    <row r="17" s="27" customFormat="true" ht="12.75" hidden="false" customHeight="false" outlineLevel="0" collapsed="false">
      <c r="A17" s="28" t="s">
        <v>36</v>
      </c>
      <c r="B17" s="29" t="s">
        <v>37</v>
      </c>
      <c r="C17" s="30" t="n">
        <f aca="false">'3. sz. mell Önkormányzat'!C17</f>
        <v>0</v>
      </c>
      <c r="D17" s="30" t="n">
        <f aca="false">'3. sz. mell Önkormányzat'!D17</f>
        <v>0</v>
      </c>
      <c r="E17" s="30" t="n">
        <f aca="false">'3. sz. mell Önkormányzat'!E17</f>
        <v>0</v>
      </c>
      <c r="F17" s="31" t="n">
        <v>0</v>
      </c>
    </row>
    <row r="18" s="27" customFormat="true" ht="12" hidden="false" customHeight="true" outlineLevel="0" collapsed="false">
      <c r="A18" s="28" t="s">
        <v>38</v>
      </c>
      <c r="B18" s="29" t="s">
        <v>39</v>
      </c>
      <c r="C18" s="30" t="n">
        <f aca="false">'3. sz. mell Önkormányzat'!C18</f>
        <v>0</v>
      </c>
      <c r="D18" s="30" t="n">
        <f aca="false">'3. sz. mell Önkormányzat'!D18</f>
        <v>0</v>
      </c>
      <c r="E18" s="30" t="n">
        <f aca="false">'3. sz. mell Önkormányzat'!E18</f>
        <v>0</v>
      </c>
      <c r="F18" s="31" t="n">
        <v>0</v>
      </c>
    </row>
    <row r="19" s="27" customFormat="true" ht="12" hidden="false" customHeight="true" outlineLevel="0" collapsed="false">
      <c r="A19" s="28" t="s">
        <v>40</v>
      </c>
      <c r="B19" s="29" t="s">
        <v>41</v>
      </c>
      <c r="C19" s="30" t="n">
        <f aca="false">'3. sz. mell Önkormányzat'!C19</f>
        <v>0</v>
      </c>
      <c r="D19" s="30" t="n">
        <f aca="false">'3. sz. mell Önkormányzat'!D19</f>
        <v>0</v>
      </c>
      <c r="E19" s="30" t="n">
        <f aca="false">'3. sz. mell Önkormányzat'!E19</f>
        <v>0</v>
      </c>
      <c r="F19" s="31" t="n">
        <v>0</v>
      </c>
    </row>
    <row r="20" s="27" customFormat="true" ht="12" hidden="false" customHeight="true" outlineLevel="0" collapsed="false">
      <c r="A20" s="28" t="s">
        <v>42</v>
      </c>
      <c r="B20" s="29" t="s">
        <v>43</v>
      </c>
      <c r="C20" s="30" t="n">
        <f aca="false">'3. sz. mell Önkormányzat'!C20</f>
        <v>0</v>
      </c>
      <c r="D20" s="30" t="n">
        <f aca="false">'3. sz. mell Önkormányzat'!D20</f>
        <v>0</v>
      </c>
      <c r="E20" s="30" t="n">
        <f aca="false">'3. sz. mell Önkormányzat'!E20</f>
        <v>0</v>
      </c>
      <c r="F20" s="31" t="n">
        <v>0</v>
      </c>
    </row>
    <row r="21" s="27" customFormat="true" ht="12" hidden="false" customHeight="true" outlineLevel="0" collapsed="false">
      <c r="A21" s="28" t="s">
        <v>44</v>
      </c>
      <c r="B21" s="29" t="s">
        <v>45</v>
      </c>
      <c r="C21" s="30" t="n">
        <f aca="false">'3. sz. mell Önkormányzat'!C21</f>
        <v>8500000</v>
      </c>
      <c r="D21" s="30" t="n">
        <f aca="false">'3. sz. mell Önkormányzat'!D21</f>
        <v>14010288</v>
      </c>
      <c r="E21" s="30" t="n">
        <f aca="false">'3. sz. mell Önkormányzat'!E21</f>
        <v>13342724</v>
      </c>
      <c r="F21" s="31" t="n">
        <f aca="false">E21/D21</f>
        <v>0.952351871710275</v>
      </c>
    </row>
    <row r="22" s="27" customFormat="true" ht="12" hidden="false" customHeight="true" outlineLevel="0" collapsed="false">
      <c r="A22" s="28" t="s">
        <v>46</v>
      </c>
      <c r="B22" s="34" t="s">
        <v>47</v>
      </c>
      <c r="C22" s="30" t="n">
        <f aca="false">'3. sz. mell Önkormányzat'!C22</f>
        <v>0</v>
      </c>
      <c r="D22" s="35" t="n">
        <v>2667000</v>
      </c>
      <c r="E22" s="38" t="n">
        <v>3050442</v>
      </c>
      <c r="F22" s="31" t="n">
        <f aca="false">E22/D22</f>
        <v>1.1437727784027</v>
      </c>
    </row>
    <row r="23" s="27" customFormat="true" ht="12.75" hidden="false" customHeight="false" outlineLevel="0" collapsed="false">
      <c r="A23" s="23" t="s">
        <v>48</v>
      </c>
      <c r="B23" s="24" t="s">
        <v>49</v>
      </c>
      <c r="C23" s="37" t="n">
        <f aca="false">SUM(C24:C29)</f>
        <v>0</v>
      </c>
      <c r="D23" s="37" t="n">
        <f aca="false">SUM(D24:D29)</f>
        <v>16668799</v>
      </c>
      <c r="E23" s="37" t="n">
        <f aca="false">SUM(E24:E28)</f>
        <v>13116012</v>
      </c>
      <c r="F23" s="26" t="n">
        <v>1</v>
      </c>
    </row>
    <row r="24" s="27" customFormat="true" ht="12" hidden="false" customHeight="true" outlineLevel="0" collapsed="false">
      <c r="A24" s="28" t="s">
        <v>50</v>
      </c>
      <c r="B24" s="29" t="s">
        <v>51</v>
      </c>
      <c r="C24" s="30" t="n">
        <f aca="false">'3. sz. mell Önkormányzat'!C24</f>
        <v>0</v>
      </c>
      <c r="D24" s="30" t="n">
        <f aca="false">'3. sz. mell Önkormányzat'!D24</f>
        <v>16668799</v>
      </c>
      <c r="E24" s="30" t="n">
        <f aca="false">'3. sz. mell Önkormányzat'!E24</f>
        <v>13116012</v>
      </c>
      <c r="F24" s="31" t="n">
        <f aca="false">E24/D24</f>
        <v>0.786860049125315</v>
      </c>
    </row>
    <row r="25" s="27" customFormat="true" ht="12" hidden="false" customHeight="true" outlineLevel="0" collapsed="false">
      <c r="A25" s="28" t="s">
        <v>52</v>
      </c>
      <c r="B25" s="29" t="s">
        <v>53</v>
      </c>
      <c r="C25" s="30" t="n">
        <f aca="false">'3. sz. mell Önkormányzat'!C25</f>
        <v>0</v>
      </c>
      <c r="D25" s="35"/>
      <c r="E25" s="35"/>
      <c r="F25" s="31"/>
    </row>
    <row r="26" s="27" customFormat="true" ht="12" hidden="false" customHeight="true" outlineLevel="0" collapsed="false">
      <c r="A26" s="28" t="s">
        <v>54</v>
      </c>
      <c r="B26" s="29" t="s">
        <v>55</v>
      </c>
      <c r="C26" s="30" t="n">
        <f aca="false">'3. sz. mell Önkormányzat'!C26</f>
        <v>0</v>
      </c>
      <c r="D26" s="35"/>
      <c r="E26" s="35"/>
      <c r="F26" s="31"/>
    </row>
    <row r="27" s="27" customFormat="true" ht="12" hidden="false" customHeight="true" outlineLevel="0" collapsed="false">
      <c r="A27" s="28" t="s">
        <v>56</v>
      </c>
      <c r="B27" s="29" t="s">
        <v>57</v>
      </c>
      <c r="C27" s="30" t="n">
        <f aca="false">'3. sz. mell Önkormányzat'!C27</f>
        <v>0</v>
      </c>
      <c r="D27" s="35"/>
      <c r="E27" s="35"/>
      <c r="F27" s="31"/>
    </row>
    <row r="28" s="27" customFormat="true" ht="12" hidden="false" customHeight="true" outlineLevel="0" collapsed="false">
      <c r="A28" s="28" t="s">
        <v>58</v>
      </c>
      <c r="B28" s="29" t="s">
        <v>59</v>
      </c>
      <c r="C28" s="30" t="n">
        <f aca="false">'3. sz. mell Önkormányzat'!C28</f>
        <v>0</v>
      </c>
      <c r="D28" s="30" t="n">
        <f aca="false">'3. sz. mell Önkormányzat'!D28</f>
        <v>0</v>
      </c>
      <c r="E28" s="30"/>
      <c r="F28" s="31"/>
    </row>
    <row r="29" s="27" customFormat="true" ht="12" hidden="false" customHeight="true" outlineLevel="0" collapsed="false">
      <c r="A29" s="39" t="s">
        <v>60</v>
      </c>
      <c r="B29" s="40" t="s">
        <v>61</v>
      </c>
      <c r="C29" s="33"/>
      <c r="D29" s="38"/>
      <c r="E29" s="38"/>
      <c r="F29" s="41"/>
    </row>
    <row r="30" s="27" customFormat="true" ht="12.75" hidden="false" customHeight="true" outlineLevel="0" collapsed="false">
      <c r="A30" s="23" t="s">
        <v>62</v>
      </c>
      <c r="B30" s="24" t="s">
        <v>63</v>
      </c>
      <c r="C30" s="37" t="n">
        <f aca="false">C35+C36+C37+C31</f>
        <v>15530000</v>
      </c>
      <c r="D30" s="37" t="n">
        <f aca="false">D35+D36+D37+D31</f>
        <v>15530000</v>
      </c>
      <c r="E30" s="37" t="n">
        <f aca="false">E35+E36+E37+E31</f>
        <v>19497212</v>
      </c>
      <c r="F30" s="26" t="n">
        <f aca="false">E30/D30</f>
        <v>1.25545473277527</v>
      </c>
    </row>
    <row r="31" s="27" customFormat="true" ht="12" hidden="false" customHeight="true" outlineLevel="0" collapsed="false">
      <c r="A31" s="28" t="s">
        <v>64</v>
      </c>
      <c r="B31" s="29" t="s">
        <v>65</v>
      </c>
      <c r="C31" s="30" t="n">
        <f aca="false">SUM(C33+C32+C34)</f>
        <v>12500000</v>
      </c>
      <c r="D31" s="30" t="n">
        <f aca="false">SUM(D33+D32+D34)</f>
        <v>12500000</v>
      </c>
      <c r="E31" s="30" t="n">
        <f aca="false">SUM(E33+E32+E34)</f>
        <v>15730230</v>
      </c>
      <c r="F31" s="31" t="n">
        <f aca="false">E31/D31</f>
        <v>1.2584184</v>
      </c>
    </row>
    <row r="32" s="27" customFormat="true" ht="12" hidden="false" customHeight="true" outlineLevel="0" collapsed="false">
      <c r="A32" s="28" t="s">
        <v>66</v>
      </c>
      <c r="B32" s="29" t="s">
        <v>67</v>
      </c>
      <c r="C32" s="30" t="n">
        <f aca="false">'3. sz. mell Önkormányzat'!C32</f>
        <v>2500000</v>
      </c>
      <c r="D32" s="30" t="n">
        <f aca="false">'3. sz. mell Önkormányzat'!D32</f>
        <v>2500000</v>
      </c>
      <c r="E32" s="30" t="n">
        <f aca="false">'3. sz. mell Önkormányzat'!E32</f>
        <v>2829394</v>
      </c>
      <c r="F32" s="31" t="n">
        <f aca="false">E32/D32</f>
        <v>1.1317576</v>
      </c>
    </row>
    <row r="33" s="27" customFormat="true" ht="12" hidden="false" customHeight="true" outlineLevel="0" collapsed="false">
      <c r="A33" s="28" t="s">
        <v>68</v>
      </c>
      <c r="B33" s="29" t="str">
        <f aca="false">'3. sz. mell Önkormányzat'!B33</f>
        <v> Termőföld bérbeadásából származó bevétel</v>
      </c>
      <c r="C33" s="30" t="n">
        <f aca="false">'3. sz. mell Önkormányzat'!C33</f>
        <v>0</v>
      </c>
      <c r="D33" s="35"/>
      <c r="E33" s="30" t="n">
        <f aca="false">'3. sz. mell Önkormányzat'!E33</f>
        <v>0</v>
      </c>
      <c r="F33" s="31" t="n">
        <v>0</v>
      </c>
    </row>
    <row r="34" s="27" customFormat="true" ht="12" hidden="false" customHeight="true" outlineLevel="0" collapsed="false">
      <c r="A34" s="28" t="s">
        <v>69</v>
      </c>
      <c r="B34" s="29" t="s">
        <v>70</v>
      </c>
      <c r="C34" s="30" t="n">
        <f aca="false">'3. sz. mell Önkormányzat'!C34</f>
        <v>10000000</v>
      </c>
      <c r="D34" s="30" t="n">
        <f aca="false">'3. sz. mell Önkormányzat'!D34</f>
        <v>10000000</v>
      </c>
      <c r="E34" s="30" t="n">
        <f aca="false">'3. sz. mell Önkormányzat'!E34</f>
        <v>12900836</v>
      </c>
      <c r="F34" s="31" t="n">
        <f aca="false">E34/D34</f>
        <v>1.2900836</v>
      </c>
    </row>
    <row r="35" s="27" customFormat="true" ht="12" hidden="false" customHeight="true" outlineLevel="0" collapsed="false">
      <c r="A35" s="28" t="s">
        <v>71</v>
      </c>
      <c r="B35" s="29" t="s">
        <v>72</v>
      </c>
      <c r="C35" s="30" t="n">
        <f aca="false">'3. sz. mell Önkormányzat'!C35</f>
        <v>2500000</v>
      </c>
      <c r="D35" s="30" t="n">
        <f aca="false">'3. sz. mell Önkormányzat'!D35</f>
        <v>2500000</v>
      </c>
      <c r="E35" s="30" t="n">
        <f aca="false">'3. sz. mell Önkormányzat'!E35</f>
        <v>2664856</v>
      </c>
      <c r="F35" s="31" t="n">
        <f aca="false">E35/D35</f>
        <v>1.0659424</v>
      </c>
    </row>
    <row r="36" s="27" customFormat="true" ht="12" hidden="false" customHeight="true" outlineLevel="0" collapsed="false">
      <c r="A36" s="28" t="s">
        <v>73</v>
      </c>
      <c r="B36" s="29" t="s">
        <v>74</v>
      </c>
      <c r="C36" s="30" t="n">
        <f aca="false">'3. sz. mell Önkormányzat'!C36</f>
        <v>400000</v>
      </c>
      <c r="D36" s="30" t="n">
        <f aca="false">'3. sz. mell Önkormányzat'!D36</f>
        <v>400000</v>
      </c>
      <c r="E36" s="30" t="n">
        <f aca="false">'3. sz. mell Önkormányzat'!E36</f>
        <v>966600</v>
      </c>
      <c r="F36" s="31" t="n">
        <f aca="false">E36/D36</f>
        <v>2.4165</v>
      </c>
    </row>
    <row r="37" s="27" customFormat="true" ht="12" hidden="false" customHeight="true" outlineLevel="0" collapsed="false">
      <c r="A37" s="28" t="s">
        <v>75</v>
      </c>
      <c r="B37" s="29" t="s">
        <v>76</v>
      </c>
      <c r="C37" s="30" t="n">
        <f aca="false">'3. sz. mell Önkormányzat'!C37</f>
        <v>130000</v>
      </c>
      <c r="D37" s="30" t="n">
        <f aca="false">'3. sz. mell Önkormányzat'!D37</f>
        <v>130000</v>
      </c>
      <c r="E37" s="30" t="n">
        <f aca="false">'3. sz. mell Önkormányzat'!E37</f>
        <v>135526</v>
      </c>
      <c r="F37" s="31" t="n">
        <f aca="false">E37/D37</f>
        <v>1.04250769230769</v>
      </c>
    </row>
    <row r="38" s="27" customFormat="true" ht="12.75" hidden="false" customHeight="false" outlineLevel="0" collapsed="false">
      <c r="A38" s="23" t="s">
        <v>77</v>
      </c>
      <c r="B38" s="24" t="s">
        <v>78</v>
      </c>
      <c r="C38" s="37" t="n">
        <f aca="false">SUM(C39:C49)</f>
        <v>7449705</v>
      </c>
      <c r="D38" s="37" t="n">
        <f aca="false">SUM(D39:D49)</f>
        <v>7558336</v>
      </c>
      <c r="E38" s="37" t="n">
        <f aca="false">SUM(E39:E49)</f>
        <v>8669906</v>
      </c>
      <c r="F38" s="26" t="n">
        <f aca="false">E38/D38</f>
        <v>1.14706543874207</v>
      </c>
    </row>
    <row r="39" s="27" customFormat="true" ht="12" hidden="false" customHeight="true" outlineLevel="0" collapsed="false">
      <c r="A39" s="28" t="s">
        <v>79</v>
      </c>
      <c r="B39" s="29" t="s">
        <v>80</v>
      </c>
      <c r="C39" s="30" t="n">
        <f aca="false">'3. sz. mell Önkormányzat'!C39</f>
        <v>0</v>
      </c>
      <c r="D39" s="35"/>
      <c r="E39" s="35"/>
      <c r="F39" s="31"/>
    </row>
    <row r="40" s="27" customFormat="true" ht="12" hidden="false" customHeight="true" outlineLevel="0" collapsed="false">
      <c r="A40" s="28" t="s">
        <v>81</v>
      </c>
      <c r="B40" s="29" t="s">
        <v>82</v>
      </c>
      <c r="C40" s="30" t="n">
        <f aca="false">'3. sz. mell Önkormányzat'!C40</f>
        <v>5909287</v>
      </c>
      <c r="D40" s="30" t="n">
        <f aca="false">'3. sz. mell Önkormányzat'!D40</f>
        <v>5809287</v>
      </c>
      <c r="E40" s="30" t="n">
        <f aca="false">'3. sz. mell Önkormányzat'!E40</f>
        <v>6017826</v>
      </c>
      <c r="F40" s="31" t="n">
        <f aca="false">E40/D40</f>
        <v>1.03589752064238</v>
      </c>
    </row>
    <row r="41" s="27" customFormat="true" ht="12" hidden="false" customHeight="true" outlineLevel="0" collapsed="false">
      <c r="A41" s="28" t="s">
        <v>83</v>
      </c>
      <c r="B41" s="29" t="s">
        <v>84</v>
      </c>
      <c r="C41" s="30" t="n">
        <v>0</v>
      </c>
      <c r="D41" s="30" t="n">
        <f aca="false">'3. sz. mell Önkormányzat'!D41+'Óvoda    4. sz. mell'!D14</f>
        <v>203070</v>
      </c>
      <c r="E41" s="30" t="n">
        <f aca="false">'3. sz. mell Önkormányzat'!E41+'Óvoda    4. sz. mell'!E14</f>
        <v>203070</v>
      </c>
      <c r="F41" s="31" t="n">
        <v>0</v>
      </c>
    </row>
    <row r="42" s="27" customFormat="true" ht="12" hidden="false" customHeight="true" outlineLevel="0" collapsed="false">
      <c r="A42" s="28" t="s">
        <v>85</v>
      </c>
      <c r="B42" s="29" t="s">
        <v>86</v>
      </c>
      <c r="C42" s="30" t="n">
        <f aca="false">'3. sz. mell Önkormányzat'!C42</f>
        <v>0</v>
      </c>
      <c r="D42" s="30"/>
      <c r="E42" s="30"/>
      <c r="F42" s="31" t="n">
        <v>0</v>
      </c>
    </row>
    <row r="43" s="27" customFormat="true" ht="12" hidden="false" customHeight="true" outlineLevel="0" collapsed="false">
      <c r="A43" s="28" t="s">
        <v>87</v>
      </c>
      <c r="B43" s="29" t="s">
        <v>88</v>
      </c>
      <c r="C43" s="30" t="n">
        <f aca="false">'3. sz. mell Önkormányzat'!C43</f>
        <v>724000</v>
      </c>
      <c r="D43" s="30" t="n">
        <f aca="false">'3. sz. mell Önkormányzat'!D43</f>
        <v>724000</v>
      </c>
      <c r="E43" s="30" t="n">
        <f aca="false">'3. sz. mell Önkormányzat'!E43</f>
        <v>1051606</v>
      </c>
      <c r="F43" s="31" t="n">
        <f aca="false">E43/D43</f>
        <v>1.45249447513812</v>
      </c>
    </row>
    <row r="44" s="27" customFormat="true" ht="12" hidden="false" customHeight="true" outlineLevel="0" collapsed="false">
      <c r="A44" s="28" t="s">
        <v>89</v>
      </c>
      <c r="B44" s="29" t="s">
        <v>90</v>
      </c>
      <c r="C44" s="30" t="n">
        <f aca="false">'3. sz. mell Önkormányzat'!C44</f>
        <v>816418</v>
      </c>
      <c r="D44" s="30" t="n">
        <f aca="false">'3. sz. mell Önkormányzat'!D44</f>
        <v>816418</v>
      </c>
      <c r="E44" s="30" t="n">
        <f aca="false">'3. sz. mell Önkormányzat'!E44</f>
        <v>1390737</v>
      </c>
      <c r="F44" s="31" t="n">
        <f aca="false">E44/D44</f>
        <v>1.70346195208827</v>
      </c>
    </row>
    <row r="45" s="27" customFormat="true" ht="12" hidden="false" customHeight="true" outlineLevel="0" collapsed="false">
      <c r="A45" s="28" t="s">
        <v>91</v>
      </c>
      <c r="B45" s="29" t="s">
        <v>92</v>
      </c>
      <c r="C45" s="30" t="n">
        <f aca="false">'3. sz. mell Önkormányzat'!C45</f>
        <v>0</v>
      </c>
      <c r="D45" s="35"/>
      <c r="E45" s="35"/>
      <c r="F45" s="31" t="n">
        <v>0</v>
      </c>
    </row>
    <row r="46" s="27" customFormat="true" ht="12" hidden="false" customHeight="true" outlineLevel="0" collapsed="false">
      <c r="A46" s="28" t="s">
        <v>93</v>
      </c>
      <c r="B46" s="29" t="s">
        <v>94</v>
      </c>
      <c r="C46" s="30" t="n">
        <f aca="false">'3. sz. mell Önkormányzat'!C46</f>
        <v>0</v>
      </c>
      <c r="D46" s="30" t="n">
        <f aca="false">'3. sz. mell Önkormányzat'!D46</f>
        <v>0</v>
      </c>
      <c r="E46" s="30" t="n">
        <f aca="false">'3. sz. mell Önkormányzat'!E46</f>
        <v>1106</v>
      </c>
      <c r="F46" s="31" t="n">
        <v>0</v>
      </c>
    </row>
    <row r="47" s="27" customFormat="true" ht="12" hidden="false" customHeight="true" outlineLevel="0" collapsed="false">
      <c r="A47" s="28" t="s">
        <v>95</v>
      </c>
      <c r="B47" s="29" t="s">
        <v>96</v>
      </c>
      <c r="C47" s="30" t="n">
        <f aca="false">'3. sz. mell Önkormányzat'!C47</f>
        <v>0</v>
      </c>
      <c r="D47" s="30" t="n">
        <f aca="false">'3. sz. mell Önkormányzat'!D47</f>
        <v>0</v>
      </c>
      <c r="E47" s="30" t="n">
        <f aca="false">'3. sz. mell Önkormányzat'!E47</f>
        <v>0</v>
      </c>
      <c r="F47" s="31" t="n">
        <v>0</v>
      </c>
    </row>
    <row r="48" s="27" customFormat="true" ht="12" hidden="false" customHeight="true" outlineLevel="0" collapsed="false">
      <c r="A48" s="28" t="s">
        <v>97</v>
      </c>
      <c r="B48" s="29" t="s">
        <v>98</v>
      </c>
      <c r="C48" s="30" t="n">
        <f aca="false">'3. sz. mell Önkormányzat'!C48</f>
        <v>0</v>
      </c>
      <c r="D48" s="30"/>
      <c r="E48" s="30"/>
      <c r="F48" s="31" t="n">
        <v>0</v>
      </c>
    </row>
    <row r="49" s="27" customFormat="true" ht="12" hidden="false" customHeight="true" outlineLevel="0" collapsed="false">
      <c r="A49" s="28" t="s">
        <v>99</v>
      </c>
      <c r="B49" s="34" t="s">
        <v>100</v>
      </c>
      <c r="C49" s="30"/>
      <c r="D49" s="30" t="n">
        <f aca="false">'Óvoda    4. sz. mell'!D22</f>
        <v>5561</v>
      </c>
      <c r="E49" s="30" t="n">
        <f aca="false">'Óvoda    4. sz. mell'!E22</f>
        <v>5561</v>
      </c>
      <c r="F49" s="31" t="n">
        <v>0</v>
      </c>
    </row>
    <row r="50" s="27" customFormat="true" ht="12" hidden="false" customHeight="true" outlineLevel="0" collapsed="false">
      <c r="A50" s="23" t="s">
        <v>101</v>
      </c>
      <c r="B50" s="24" t="s">
        <v>102</v>
      </c>
      <c r="C50" s="37" t="n">
        <f aca="false">SUM(C51:C55)</f>
        <v>0</v>
      </c>
      <c r="D50" s="37" t="n">
        <f aca="false">SUM(D51:D55)</f>
        <v>0</v>
      </c>
      <c r="E50" s="37" t="n">
        <f aca="false">SUM(E51:E55)</f>
        <v>0</v>
      </c>
      <c r="F50" s="26"/>
    </row>
    <row r="51" s="27" customFormat="true" ht="12" hidden="false" customHeight="true" outlineLevel="0" collapsed="false">
      <c r="A51" s="28" t="s">
        <v>103</v>
      </c>
      <c r="B51" s="29" t="s">
        <v>104</v>
      </c>
      <c r="C51" s="30" t="n">
        <f aca="false">'3. sz. mell Önkormányzat'!C51</f>
        <v>0</v>
      </c>
      <c r="D51" s="35"/>
      <c r="E51" s="35"/>
      <c r="F51" s="31"/>
    </row>
    <row r="52" s="27" customFormat="true" ht="12" hidden="false" customHeight="true" outlineLevel="0" collapsed="false">
      <c r="A52" s="28" t="s">
        <v>105</v>
      </c>
      <c r="B52" s="29" t="s">
        <v>106</v>
      </c>
      <c r="C52" s="30" t="n">
        <f aca="false">'3. sz. mell Önkormányzat'!C52</f>
        <v>0</v>
      </c>
      <c r="D52" s="30" t="n">
        <f aca="false">'3. sz. mell Önkormányzat'!D52</f>
        <v>0</v>
      </c>
      <c r="E52" s="30" t="n">
        <f aca="false">'3. sz. mell Önkormányzat'!E52</f>
        <v>0</v>
      </c>
      <c r="F52" s="31"/>
    </row>
    <row r="53" s="27" customFormat="true" ht="12" hidden="false" customHeight="true" outlineLevel="0" collapsed="false">
      <c r="A53" s="28" t="s">
        <v>107</v>
      </c>
      <c r="B53" s="29" t="s">
        <v>108</v>
      </c>
      <c r="C53" s="30" t="n">
        <f aca="false">'3. sz. mell Önkormányzat'!C53</f>
        <v>0</v>
      </c>
      <c r="D53" s="35"/>
      <c r="E53" s="35"/>
      <c r="F53" s="31"/>
    </row>
    <row r="54" s="27" customFormat="true" ht="12" hidden="false" customHeight="true" outlineLevel="0" collapsed="false">
      <c r="A54" s="28" t="s">
        <v>109</v>
      </c>
      <c r="B54" s="29" t="s">
        <v>110</v>
      </c>
      <c r="C54" s="30" t="n">
        <f aca="false">'3. sz. mell Önkormányzat'!C54</f>
        <v>0</v>
      </c>
      <c r="D54" s="35"/>
      <c r="E54" s="35"/>
      <c r="F54" s="31"/>
    </row>
    <row r="55" s="27" customFormat="true" ht="12" hidden="false" customHeight="true" outlineLevel="0" collapsed="false">
      <c r="A55" s="28" t="s">
        <v>111</v>
      </c>
      <c r="B55" s="34" t="s">
        <v>112</v>
      </c>
      <c r="C55" s="30" t="n">
        <f aca="false">'3. sz. mell Önkormányzat'!C55</f>
        <v>0</v>
      </c>
      <c r="D55" s="35"/>
      <c r="E55" s="35"/>
      <c r="F55" s="31"/>
    </row>
    <row r="56" s="27" customFormat="true" ht="12" hidden="false" customHeight="true" outlineLevel="0" collapsed="false">
      <c r="A56" s="23" t="s">
        <v>113</v>
      </c>
      <c r="B56" s="24" t="s">
        <v>114</v>
      </c>
      <c r="C56" s="42" t="n">
        <f aca="false">C57+C58+C59</f>
        <v>0</v>
      </c>
      <c r="D56" s="43" t="n">
        <f aca="false">D57+D58+D59+D60</f>
        <v>0</v>
      </c>
      <c r="E56" s="43" t="n">
        <f aca="false">E57+E58+E59+E60</f>
        <v>0</v>
      </c>
      <c r="F56" s="26"/>
    </row>
    <row r="57" s="27" customFormat="true" ht="12" hidden="false" customHeight="true" outlineLevel="0" collapsed="false">
      <c r="A57" s="28" t="s">
        <v>115</v>
      </c>
      <c r="B57" s="29" t="s">
        <v>116</v>
      </c>
      <c r="C57" s="30"/>
      <c r="D57" s="35"/>
      <c r="E57" s="35"/>
      <c r="F57" s="31"/>
    </row>
    <row r="58" s="27" customFormat="true" ht="12" hidden="false" customHeight="true" outlineLevel="0" collapsed="false">
      <c r="A58" s="28" t="s">
        <v>117</v>
      </c>
      <c r="B58" s="29" t="s">
        <v>118</v>
      </c>
      <c r="C58" s="30"/>
      <c r="D58" s="35"/>
      <c r="E58" s="35"/>
      <c r="F58" s="31"/>
    </row>
    <row r="59" s="27" customFormat="true" ht="12" hidden="false" customHeight="true" outlineLevel="0" collapsed="false">
      <c r="A59" s="28" t="s">
        <v>119</v>
      </c>
      <c r="B59" s="29" t="s">
        <v>120</v>
      </c>
      <c r="C59" s="30"/>
      <c r="D59" s="30" t="n">
        <f aca="false">'3. sz. mell Önkormányzat'!D59+'Óvoda    4. sz. mell'!D37</f>
        <v>0</v>
      </c>
      <c r="E59" s="30"/>
      <c r="F59" s="31"/>
    </row>
    <row r="60" s="27" customFormat="true" ht="12" hidden="false" customHeight="true" outlineLevel="0" collapsed="false">
      <c r="A60" s="28" t="s">
        <v>121</v>
      </c>
      <c r="B60" s="34" t="str">
        <f aca="false">'3. sz. mell Önkormányzat'!B60</f>
        <v>Egyéb működési célú átvett pénzeszköz külföldiektől </v>
      </c>
      <c r="C60" s="30"/>
      <c r="D60" s="30" t="n">
        <f aca="false">'3. sz. mell Önkormányzat'!D60+'Óvoda    4. sz. mell'!D38</f>
        <v>0</v>
      </c>
      <c r="E60" s="30" t="n">
        <f aca="false">'3. sz. mell Önkormányzat'!E60+'Óvoda    4. sz. mell'!E38</f>
        <v>0</v>
      </c>
      <c r="F60" s="31"/>
    </row>
    <row r="61" s="27" customFormat="true" ht="12" hidden="false" customHeight="true" outlineLevel="0" collapsed="false">
      <c r="A61" s="23" t="s">
        <v>122</v>
      </c>
      <c r="B61" s="36" t="s">
        <v>123</v>
      </c>
      <c r="C61" s="37" t="n">
        <f aca="false">SUM(C63:C65)</f>
        <v>0</v>
      </c>
      <c r="D61" s="37" t="n">
        <f aca="false">SUM(D63:D65)</f>
        <v>0</v>
      </c>
      <c r="E61" s="37" t="n">
        <f aca="false">SUM(E63:E65)</f>
        <v>0</v>
      </c>
      <c r="F61" s="26"/>
    </row>
    <row r="62" s="27" customFormat="true" ht="12" hidden="false" customHeight="true" outlineLevel="0" collapsed="false">
      <c r="A62" s="28" t="s">
        <v>124</v>
      </c>
      <c r="B62" s="29" t="s">
        <v>125</v>
      </c>
      <c r="C62" s="30"/>
      <c r="D62" s="35"/>
      <c r="E62" s="35"/>
      <c r="F62" s="31"/>
    </row>
    <row r="63" s="27" customFormat="true" ht="12" hidden="false" customHeight="true" outlineLevel="0" collapsed="false">
      <c r="A63" s="28" t="s">
        <v>126</v>
      </c>
      <c r="B63" s="29" t="s">
        <v>127</v>
      </c>
      <c r="C63" s="30"/>
      <c r="D63" s="35"/>
      <c r="E63" s="35"/>
      <c r="F63" s="31"/>
    </row>
    <row r="64" s="27" customFormat="true" ht="12" hidden="false" customHeight="true" outlineLevel="0" collapsed="false">
      <c r="A64" s="28" t="s">
        <v>128</v>
      </c>
      <c r="B64" s="29" t="s">
        <v>129</v>
      </c>
      <c r="C64" s="30" t="n">
        <f aca="false">'3. sz. mell Önkormányzat'!C64</f>
        <v>0</v>
      </c>
      <c r="D64" s="30" t="n">
        <f aca="false">'3. sz. mell Önkormányzat'!D64</f>
        <v>0</v>
      </c>
      <c r="E64" s="30" t="n">
        <f aca="false">'3. sz. mell Önkormányzat'!E64</f>
        <v>0</v>
      </c>
      <c r="F64" s="31"/>
    </row>
    <row r="65" s="27" customFormat="true" ht="12" hidden="false" customHeight="true" outlineLevel="0" collapsed="false">
      <c r="A65" s="28" t="s">
        <v>130</v>
      </c>
      <c r="B65" s="34" t="s">
        <v>131</v>
      </c>
      <c r="C65" s="30"/>
      <c r="D65" s="35"/>
      <c r="E65" s="35"/>
      <c r="F65" s="31"/>
    </row>
    <row r="66" s="27" customFormat="true" ht="12.75" hidden="false" customHeight="false" outlineLevel="0" collapsed="false">
      <c r="A66" s="44" t="s">
        <v>132</v>
      </c>
      <c r="B66" s="45" t="s">
        <v>133</v>
      </c>
      <c r="C66" s="46" t="n">
        <f aca="false">C9+C16+C23+C30+C38+C50+C56+C61</f>
        <v>103110002</v>
      </c>
      <c r="D66" s="46" t="n">
        <f aca="false">D9+D16+D23+D30+D38+D50+D56+D61</f>
        <v>128739224</v>
      </c>
      <c r="E66" s="46" t="n">
        <f aca="false">E9+E16+E23+E30+E38+E50+E56+E61</f>
        <v>129597655</v>
      </c>
      <c r="F66" s="47" t="n">
        <f aca="false">E66/D66</f>
        <v>1.0066679833335</v>
      </c>
    </row>
    <row r="67" s="27" customFormat="true" ht="12" hidden="false" customHeight="true" outlineLevel="0" collapsed="false">
      <c r="A67" s="48" t="s">
        <v>134</v>
      </c>
      <c r="B67" s="36" t="s">
        <v>135</v>
      </c>
      <c r="C67" s="42" t="n">
        <f aca="false">SUM(C68:C70)</f>
        <v>0</v>
      </c>
      <c r="D67" s="49"/>
      <c r="E67" s="49"/>
      <c r="F67" s="50"/>
    </row>
    <row r="68" s="27" customFormat="true" ht="12" hidden="false" customHeight="true" outlineLevel="0" collapsed="false">
      <c r="A68" s="28" t="s">
        <v>136</v>
      </c>
      <c r="B68" s="29" t="s">
        <v>137</v>
      </c>
      <c r="C68" s="30"/>
      <c r="D68" s="35"/>
      <c r="E68" s="35"/>
      <c r="F68" s="31"/>
    </row>
    <row r="69" s="27" customFormat="true" ht="12" hidden="false" customHeight="true" outlineLevel="0" collapsed="false">
      <c r="A69" s="28" t="s">
        <v>138</v>
      </c>
      <c r="B69" s="29" t="s">
        <v>139</v>
      </c>
      <c r="C69" s="30"/>
      <c r="D69" s="35"/>
      <c r="E69" s="35"/>
      <c r="F69" s="31"/>
    </row>
    <row r="70" s="27" customFormat="true" ht="12" hidden="false" customHeight="true" outlineLevel="0" collapsed="false">
      <c r="A70" s="28" t="s">
        <v>140</v>
      </c>
      <c r="B70" s="51" t="s">
        <v>141</v>
      </c>
      <c r="C70" s="30"/>
      <c r="D70" s="35"/>
      <c r="E70" s="35"/>
      <c r="F70" s="31"/>
    </row>
    <row r="71" s="27" customFormat="true" ht="12" hidden="false" customHeight="true" outlineLevel="0" collapsed="false">
      <c r="A71" s="48" t="s">
        <v>142</v>
      </c>
      <c r="B71" s="36" t="s">
        <v>143</v>
      </c>
      <c r="C71" s="42" t="n">
        <f aca="false">SUM(C72:C75)</f>
        <v>0</v>
      </c>
      <c r="D71" s="49"/>
      <c r="E71" s="49"/>
      <c r="F71" s="50"/>
    </row>
    <row r="72" s="27" customFormat="true" ht="12" hidden="false" customHeight="true" outlineLevel="0" collapsed="false">
      <c r="A72" s="28" t="s">
        <v>144</v>
      </c>
      <c r="B72" s="29" t="s">
        <v>145</v>
      </c>
      <c r="C72" s="30"/>
      <c r="D72" s="35"/>
      <c r="E72" s="35"/>
      <c r="F72" s="31"/>
    </row>
    <row r="73" s="27" customFormat="true" ht="12" hidden="false" customHeight="true" outlineLevel="0" collapsed="false">
      <c r="A73" s="28" t="s">
        <v>146</v>
      </c>
      <c r="B73" s="29" t="s">
        <v>147</v>
      </c>
      <c r="C73" s="30"/>
      <c r="D73" s="35"/>
      <c r="E73" s="35"/>
      <c r="F73" s="31"/>
    </row>
    <row r="74" s="27" customFormat="true" ht="12" hidden="false" customHeight="true" outlineLevel="0" collapsed="false">
      <c r="A74" s="28" t="s">
        <v>148</v>
      </c>
      <c r="B74" s="29" t="s">
        <v>149</v>
      </c>
      <c r="C74" s="30"/>
      <c r="D74" s="35"/>
      <c r="E74" s="35"/>
      <c r="F74" s="31"/>
    </row>
    <row r="75" s="27" customFormat="true" ht="12" hidden="false" customHeight="true" outlineLevel="0" collapsed="false">
      <c r="A75" s="28" t="s">
        <v>150</v>
      </c>
      <c r="B75" s="34" t="s">
        <v>151</v>
      </c>
      <c r="C75" s="30"/>
      <c r="D75" s="35"/>
      <c r="E75" s="35"/>
      <c r="F75" s="31"/>
    </row>
    <row r="76" s="27" customFormat="true" ht="12.75" hidden="false" customHeight="false" outlineLevel="0" collapsed="false">
      <c r="A76" s="48" t="s">
        <v>152</v>
      </c>
      <c r="B76" s="36" t="s">
        <v>153</v>
      </c>
      <c r="C76" s="43" t="n">
        <f aca="false">C78+C77</f>
        <v>279040060</v>
      </c>
      <c r="D76" s="43" t="n">
        <f aca="false">D78+D77</f>
        <v>279040060</v>
      </c>
      <c r="E76" s="43" t="n">
        <f aca="false">E78+E77</f>
        <v>279040060</v>
      </c>
      <c r="F76" s="26" t="n">
        <f aca="false">E76/D76</f>
        <v>1</v>
      </c>
    </row>
    <row r="77" s="27" customFormat="true" ht="12" hidden="false" customHeight="true" outlineLevel="0" collapsed="false">
      <c r="A77" s="28" t="s">
        <v>154</v>
      </c>
      <c r="B77" s="29" t="s">
        <v>155</v>
      </c>
      <c r="C77" s="30" t="n">
        <f aca="false">'Óvoda    4. sz. mell'!C41+'3. sz. mell Önkormányzat'!C77</f>
        <v>279040060</v>
      </c>
      <c r="D77" s="30" t="n">
        <f aca="false">'Óvoda    4. sz. mell'!D41+'3. sz. mell Önkormányzat'!D77</f>
        <v>279040060</v>
      </c>
      <c r="E77" s="30" t="n">
        <f aca="false">'Óvoda    4. sz. mell'!E41+'3. sz. mell Önkormányzat'!E77</f>
        <v>279040060</v>
      </c>
      <c r="F77" s="31" t="n">
        <v>1</v>
      </c>
    </row>
    <row r="78" s="27" customFormat="true" ht="12" hidden="false" customHeight="true" outlineLevel="0" collapsed="false">
      <c r="A78" s="28" t="s">
        <v>156</v>
      </c>
      <c r="B78" s="34" t="s">
        <v>157</v>
      </c>
      <c r="C78" s="30"/>
      <c r="D78" s="35"/>
      <c r="E78" s="35"/>
      <c r="F78" s="31"/>
    </row>
    <row r="79" s="27" customFormat="true" ht="12" hidden="false" customHeight="true" outlineLevel="0" collapsed="false">
      <c r="A79" s="48" t="s">
        <v>158</v>
      </c>
      <c r="B79" s="36" t="s">
        <v>159</v>
      </c>
      <c r="C79" s="42" t="n">
        <f aca="false">SUM(C80:C82)</f>
        <v>0</v>
      </c>
      <c r="D79" s="42" t="n">
        <f aca="false">SUM(D80:D82)</f>
        <v>2653423</v>
      </c>
      <c r="E79" s="42" t="n">
        <f aca="false">SUM(E80:E82)</f>
        <v>2653423</v>
      </c>
      <c r="F79" s="50" t="n">
        <f aca="false">E79/D79</f>
        <v>1</v>
      </c>
    </row>
    <row r="80" s="27" customFormat="true" ht="12" hidden="false" customHeight="true" outlineLevel="0" collapsed="false">
      <c r="A80" s="28" t="s">
        <v>160</v>
      </c>
      <c r="B80" s="29" t="s">
        <v>161</v>
      </c>
      <c r="C80" s="30"/>
      <c r="D80" s="35" t="n">
        <f aca="false">'3. sz. mell Önkormányzat'!D80</f>
        <v>2653423</v>
      </c>
      <c r="E80" s="35" t="n">
        <f aca="false">'3. sz. mell Önkormányzat'!E80</f>
        <v>2653423</v>
      </c>
      <c r="F80" s="31" t="n">
        <f aca="false">E80/D80</f>
        <v>1</v>
      </c>
    </row>
    <row r="81" s="27" customFormat="true" ht="12" hidden="false" customHeight="true" outlineLevel="0" collapsed="false">
      <c r="A81" s="28" t="s">
        <v>162</v>
      </c>
      <c r="B81" s="29" t="s">
        <v>163</v>
      </c>
      <c r="C81" s="30"/>
      <c r="D81" s="35"/>
      <c r="E81" s="35"/>
      <c r="F81" s="31"/>
    </row>
    <row r="82" s="27" customFormat="true" ht="12" hidden="false" customHeight="true" outlineLevel="0" collapsed="false">
      <c r="A82" s="28" t="s">
        <v>164</v>
      </c>
      <c r="B82" s="34" t="s">
        <v>165</v>
      </c>
      <c r="C82" s="30"/>
      <c r="D82" s="35"/>
      <c r="E82" s="35"/>
      <c r="F82" s="31"/>
    </row>
    <row r="83" s="27" customFormat="true" ht="12" hidden="false" customHeight="true" outlineLevel="0" collapsed="false">
      <c r="A83" s="48" t="s">
        <v>166</v>
      </c>
      <c r="B83" s="36" t="s">
        <v>167</v>
      </c>
      <c r="C83" s="42" t="n">
        <f aca="false">SUM(C84:C89)</f>
        <v>0</v>
      </c>
      <c r="D83" s="49"/>
      <c r="E83" s="49"/>
      <c r="F83" s="50"/>
    </row>
    <row r="84" s="27" customFormat="true" ht="12" hidden="false" customHeight="true" outlineLevel="0" collapsed="false">
      <c r="A84" s="52" t="s">
        <v>168</v>
      </c>
      <c r="B84" s="29" t="s">
        <v>169</v>
      </c>
      <c r="C84" s="30"/>
      <c r="D84" s="35"/>
      <c r="E84" s="35"/>
      <c r="F84" s="31"/>
    </row>
    <row r="85" s="27" customFormat="true" ht="12" hidden="false" customHeight="true" outlineLevel="0" collapsed="false">
      <c r="A85" s="52" t="s">
        <v>170</v>
      </c>
      <c r="B85" s="29" t="s">
        <v>171</v>
      </c>
      <c r="C85" s="30"/>
      <c r="D85" s="35"/>
      <c r="E85" s="35"/>
      <c r="F85" s="31"/>
    </row>
    <row r="86" s="27" customFormat="true" ht="12" hidden="false" customHeight="true" outlineLevel="0" collapsed="false">
      <c r="A86" s="52" t="s">
        <v>172</v>
      </c>
      <c r="B86" s="29" t="s">
        <v>173</v>
      </c>
      <c r="C86" s="30"/>
      <c r="D86" s="35"/>
      <c r="E86" s="35"/>
      <c r="F86" s="31"/>
    </row>
    <row r="87" s="27" customFormat="true" ht="12" hidden="false" customHeight="true" outlineLevel="0" collapsed="false">
      <c r="A87" s="52" t="s">
        <v>174</v>
      </c>
      <c r="B87" s="34" t="s">
        <v>175</v>
      </c>
      <c r="C87" s="30"/>
      <c r="D87" s="35"/>
      <c r="E87" s="35"/>
      <c r="F87" s="31"/>
    </row>
    <row r="88" s="27" customFormat="true" ht="12" hidden="false" customHeight="true" outlineLevel="0" collapsed="false">
      <c r="A88" s="53" t="s">
        <v>176</v>
      </c>
      <c r="B88" s="54" t="s">
        <v>177</v>
      </c>
      <c r="C88" s="30"/>
      <c r="D88" s="35"/>
      <c r="E88" s="35"/>
      <c r="F88" s="31"/>
    </row>
    <row r="89" s="27" customFormat="true" ht="13.5" hidden="false" customHeight="true" outlineLevel="0" collapsed="false">
      <c r="A89" s="53" t="s">
        <v>178</v>
      </c>
      <c r="B89" s="54" t="s">
        <v>179</v>
      </c>
      <c r="C89" s="30"/>
      <c r="D89" s="35"/>
      <c r="E89" s="35"/>
      <c r="F89" s="31"/>
    </row>
    <row r="90" s="27" customFormat="true" ht="15.75" hidden="false" customHeight="true" outlineLevel="0" collapsed="false">
      <c r="A90" s="48" t="s">
        <v>180</v>
      </c>
      <c r="B90" s="55" t="s">
        <v>181</v>
      </c>
      <c r="C90" s="43" t="n">
        <f aca="false">C67+C71+C76+C79+C83+C88+C89</f>
        <v>279040060</v>
      </c>
      <c r="D90" s="43" t="n">
        <f aca="false">D67+D71+D76+D79+D83+D88+D89</f>
        <v>281693483</v>
      </c>
      <c r="E90" s="43" t="n">
        <f aca="false">E67+E71+E76+E79+E83+E88+E89</f>
        <v>281693483</v>
      </c>
      <c r="F90" s="26" t="n">
        <f aca="false">E90/D90</f>
        <v>1</v>
      </c>
    </row>
    <row r="91" s="27" customFormat="true" ht="13.5" hidden="false" customHeight="false" outlineLevel="0" collapsed="false">
      <c r="A91" s="56" t="s">
        <v>182</v>
      </c>
      <c r="B91" s="57" t="s">
        <v>183</v>
      </c>
      <c r="C91" s="58" t="n">
        <f aca="false">C66+C90</f>
        <v>382150062</v>
      </c>
      <c r="D91" s="58" t="n">
        <f aca="false">D66+D90</f>
        <v>410432707</v>
      </c>
      <c r="E91" s="58" t="n">
        <f aca="false">E66+E90</f>
        <v>411291138</v>
      </c>
      <c r="F91" s="59" t="n">
        <f aca="false">E91/D91</f>
        <v>1.00209152678468</v>
      </c>
      <c r="H91" s="60"/>
      <c r="I91" s="60"/>
    </row>
    <row r="92" s="27" customFormat="true" ht="83.25" hidden="false" customHeight="true" outlineLevel="0" collapsed="false">
      <c r="A92" s="61"/>
      <c r="B92" s="62"/>
      <c r="C92" s="63"/>
      <c r="D92" s="64"/>
      <c r="E92" s="64"/>
      <c r="F92" s="60"/>
    </row>
    <row r="93" customFormat="false" ht="25.5" hidden="false" customHeight="false" outlineLevel="0" collapsed="false">
      <c r="A93" s="65" t="s">
        <v>184</v>
      </c>
      <c r="B93" s="65"/>
      <c r="C93" s="65"/>
      <c r="D93" s="65"/>
      <c r="E93" s="65"/>
      <c r="F93" s="65"/>
    </row>
    <row r="94" s="67" customFormat="true" ht="16.5" hidden="false" customHeight="true" outlineLevel="0" collapsed="false">
      <c r="A94" s="66"/>
      <c r="B94" s="66"/>
      <c r="C94" s="14" t="s">
        <v>185</v>
      </c>
      <c r="D94" s="14"/>
      <c r="E94" s="14"/>
      <c r="F94" s="14"/>
    </row>
    <row r="95" customFormat="false" ht="24" hidden="false" customHeight="false" outlineLevel="0" collapsed="false">
      <c r="A95" s="15" t="s">
        <v>186</v>
      </c>
      <c r="B95" s="16" t="s">
        <v>187</v>
      </c>
      <c r="C95" s="17" t="s">
        <v>12</v>
      </c>
      <c r="D95" s="17" t="str">
        <f aca="false">D7</f>
        <v>2018. évi </v>
      </c>
      <c r="E95" s="17" t="str">
        <f aca="false">E7</f>
        <v>2018.évi </v>
      </c>
      <c r="F95" s="68" t="s">
        <v>15</v>
      </c>
    </row>
    <row r="96" s="22" customFormat="true" ht="12" hidden="false" customHeight="true" outlineLevel="0" collapsed="false">
      <c r="A96" s="19" t="s">
        <v>188</v>
      </c>
      <c r="B96" s="20" t="s">
        <v>189</v>
      </c>
      <c r="C96" s="21" t="s">
        <v>17</v>
      </c>
      <c r="D96" s="21" t="str">
        <f aca="false">D8</f>
        <v>módosított</v>
      </c>
      <c r="E96" s="21" t="str">
        <f aca="false">E8</f>
        <v>teljesítés</v>
      </c>
      <c r="F96" s="69"/>
    </row>
    <row r="97" customFormat="false" ht="15.75" hidden="false" customHeight="false" outlineLevel="0" collapsed="false">
      <c r="A97" s="23" t="s">
        <v>20</v>
      </c>
      <c r="B97" s="70" t="s">
        <v>190</v>
      </c>
      <c r="C97" s="71" t="n">
        <f aca="false">C98+C99+C100+C101+C102+C115</f>
        <v>111107542</v>
      </c>
      <c r="D97" s="71" t="n">
        <f aca="false">D98+D99+D100+D101+D102+D115</f>
        <v>124448051</v>
      </c>
      <c r="E97" s="71" t="n">
        <f aca="false">E98+E99+E100+E101+E102+E115</f>
        <v>109095522</v>
      </c>
      <c r="F97" s="72" t="n">
        <f aca="false">E97/D97</f>
        <v>0.876635038663643</v>
      </c>
    </row>
    <row r="98" customFormat="false" ht="12" hidden="false" customHeight="true" outlineLevel="0" collapsed="false">
      <c r="A98" s="28" t="s">
        <v>22</v>
      </c>
      <c r="B98" s="73" t="s">
        <v>191</v>
      </c>
      <c r="C98" s="74" t="n">
        <f aca="false">'3. sz. mell Önkormányzat'!C97+'Óvoda    4. sz. mell'!C50</f>
        <v>46571288</v>
      </c>
      <c r="D98" s="74" t="n">
        <f aca="false">'3. sz. mell Önkormányzat'!D97+'Óvoda    4. sz. mell'!D50</f>
        <v>49305961</v>
      </c>
      <c r="E98" s="74" t="n">
        <f aca="false">'3. sz. mell Önkormányzat'!E97+'Óvoda    4. sz. mell'!E50</f>
        <v>48729263</v>
      </c>
      <c r="F98" s="75" t="n">
        <f aca="false">E98/D98</f>
        <v>0.988303686039098</v>
      </c>
    </row>
    <row r="99" customFormat="false" ht="12" hidden="false" customHeight="true" outlineLevel="0" collapsed="false">
      <c r="A99" s="28" t="s">
        <v>24</v>
      </c>
      <c r="B99" s="73" t="s">
        <v>192</v>
      </c>
      <c r="C99" s="74" t="n">
        <f aca="false">'3. sz. mell Önkormányzat'!C98+'Óvoda    4. sz. mell'!C51</f>
        <v>8583237</v>
      </c>
      <c r="D99" s="74" t="n">
        <f aca="false">'3. sz. mell Önkormányzat'!D98+'Óvoda    4. sz. mell'!D51</f>
        <v>9280353</v>
      </c>
      <c r="E99" s="74" t="n">
        <f aca="false">'3. sz. mell Önkormányzat'!E98+'Óvoda    4. sz. mell'!E51</f>
        <v>9248534</v>
      </c>
      <c r="F99" s="75" t="n">
        <f aca="false">E99/D99</f>
        <v>0.996571358869646</v>
      </c>
    </row>
    <row r="100" customFormat="false" ht="12" hidden="false" customHeight="true" outlineLevel="0" collapsed="false">
      <c r="A100" s="28" t="s">
        <v>26</v>
      </c>
      <c r="B100" s="73" t="s">
        <v>193</v>
      </c>
      <c r="C100" s="74" t="n">
        <f aca="false">'3. sz. mell Önkormányzat'!C99+'Óvoda    4. sz. mell'!C52</f>
        <v>31325819</v>
      </c>
      <c r="D100" s="74" t="n">
        <f aca="false">'3. sz. mell Önkormányzat'!D99+'Óvoda    4. sz. mell'!D52</f>
        <v>37804311</v>
      </c>
      <c r="E100" s="74" t="n">
        <f aca="false">'3. sz. mell Önkormányzat'!E99+'Óvoda    4. sz. mell'!E52</f>
        <v>34164451</v>
      </c>
      <c r="F100" s="75" t="n">
        <f aca="false">E100/D100</f>
        <v>0.903718388096003</v>
      </c>
    </row>
    <row r="101" customFormat="false" ht="12" hidden="false" customHeight="true" outlineLevel="0" collapsed="false">
      <c r="A101" s="28" t="s">
        <v>28</v>
      </c>
      <c r="B101" s="73" t="s">
        <v>194</v>
      </c>
      <c r="C101" s="74" t="n">
        <f aca="false">'3. sz. mell Önkormányzat'!C100+'Óvoda    4. sz. mell'!C53</f>
        <v>6457351</v>
      </c>
      <c r="D101" s="74" t="n">
        <f aca="false">'3. sz. mell Önkormányzat'!D100+'Óvoda    4. sz. mell'!D53</f>
        <v>6941351</v>
      </c>
      <c r="E101" s="74" t="n">
        <f aca="false">'3. sz. mell Önkormányzat'!E100+'Óvoda    4. sz. mell'!E53</f>
        <v>6683283</v>
      </c>
      <c r="F101" s="75" t="n">
        <f aca="false">E101/D101</f>
        <v>0.962821646679443</v>
      </c>
    </row>
    <row r="102" customFormat="false" ht="15.75" hidden="false" customHeight="false" outlineLevel="0" collapsed="false">
      <c r="A102" s="76" t="s">
        <v>195</v>
      </c>
      <c r="B102" s="77" t="s">
        <v>196</v>
      </c>
      <c r="C102" s="78" t="n">
        <f aca="false">C109+C114+C108</f>
        <v>8774103</v>
      </c>
      <c r="D102" s="78" t="n">
        <f aca="false">D109+D114+D108+D105+D103</f>
        <v>10312318</v>
      </c>
      <c r="E102" s="78" t="n">
        <f aca="false">E109+E114+E108+E105+E110</f>
        <v>10269991</v>
      </c>
      <c r="F102" s="72" t="n">
        <v>0.47</v>
      </c>
    </row>
    <row r="103" customFormat="false" ht="12" hidden="false" customHeight="true" outlineLevel="0" collapsed="false">
      <c r="A103" s="28" t="s">
        <v>32</v>
      </c>
      <c r="B103" s="73" t="s">
        <v>197</v>
      </c>
      <c r="C103" s="74"/>
      <c r="D103" s="79" t="n">
        <v>46943</v>
      </c>
      <c r="E103" s="79"/>
      <c r="F103" s="75"/>
    </row>
    <row r="104" customFormat="false" ht="12" hidden="false" customHeight="true" outlineLevel="0" collapsed="false">
      <c r="A104" s="28" t="s">
        <v>198</v>
      </c>
      <c r="B104" s="80" t="s">
        <v>199</v>
      </c>
      <c r="C104" s="74"/>
      <c r="D104" s="79"/>
      <c r="E104" s="79"/>
      <c r="F104" s="75"/>
    </row>
    <row r="105" customFormat="false" ht="12" hidden="false" customHeight="true" outlineLevel="0" collapsed="false">
      <c r="A105" s="28" t="s">
        <v>200</v>
      </c>
      <c r="B105" s="80" t="s">
        <v>201</v>
      </c>
      <c r="C105" s="74"/>
      <c r="D105" s="79"/>
      <c r="E105" s="79"/>
      <c r="F105" s="75"/>
    </row>
    <row r="106" customFormat="false" ht="12" hidden="false" customHeight="true" outlineLevel="0" collapsed="false">
      <c r="A106" s="28" t="s">
        <v>202</v>
      </c>
      <c r="B106" s="81" t="s">
        <v>203</v>
      </c>
      <c r="C106" s="74"/>
      <c r="D106" s="79"/>
      <c r="E106" s="79"/>
      <c r="F106" s="75"/>
    </row>
    <row r="107" customFormat="false" ht="12" hidden="false" customHeight="true" outlineLevel="0" collapsed="false">
      <c r="A107" s="28" t="s">
        <v>204</v>
      </c>
      <c r="B107" s="80" t="s">
        <v>205</v>
      </c>
      <c r="C107" s="74"/>
      <c r="D107" s="79"/>
      <c r="E107" s="79"/>
      <c r="F107" s="75"/>
    </row>
    <row r="108" customFormat="false" ht="12" hidden="false" customHeight="true" outlineLevel="0" collapsed="false">
      <c r="A108" s="28" t="s">
        <v>206</v>
      </c>
      <c r="B108" s="81" t="s">
        <v>207</v>
      </c>
      <c r="C108" s="74"/>
      <c r="D108" s="79"/>
      <c r="E108" s="79"/>
      <c r="F108" s="75"/>
    </row>
    <row r="109" customFormat="false" ht="12" hidden="false" customHeight="true" outlineLevel="0" collapsed="false">
      <c r="A109" s="28" t="s">
        <v>208</v>
      </c>
      <c r="B109" s="81" t="s">
        <v>209</v>
      </c>
      <c r="C109" s="74" t="n">
        <f aca="false">'3. sz. mell Önkormányzat'!C108</f>
        <v>8574103</v>
      </c>
      <c r="D109" s="74" t="n">
        <f aca="false">'3. sz. mell Önkormányzat'!D108</f>
        <v>10065375</v>
      </c>
      <c r="E109" s="74" t="n">
        <f aca="false">'7.  Támogatás'!E27</f>
        <v>10118889</v>
      </c>
      <c r="F109" s="75" t="n">
        <f aca="false">E109/D109</f>
        <v>1.00531664244998</v>
      </c>
    </row>
    <row r="110" customFormat="false" ht="12" hidden="false" customHeight="true" outlineLevel="0" collapsed="false">
      <c r="A110" s="28" t="s">
        <v>210</v>
      </c>
      <c r="B110" s="81" t="s">
        <v>211</v>
      </c>
      <c r="C110" s="74"/>
      <c r="D110" s="79"/>
      <c r="E110" s="79"/>
      <c r="F110" s="75"/>
    </row>
    <row r="111" customFormat="false" ht="12" hidden="false" customHeight="true" outlineLevel="0" collapsed="false">
      <c r="A111" s="28" t="s">
        <v>212</v>
      </c>
      <c r="B111" s="80" t="s">
        <v>213</v>
      </c>
      <c r="C111" s="74"/>
      <c r="D111" s="79"/>
      <c r="E111" s="79"/>
      <c r="F111" s="75"/>
    </row>
    <row r="112" customFormat="false" ht="12" hidden="false" customHeight="true" outlineLevel="0" collapsed="false">
      <c r="A112" s="28" t="s">
        <v>214</v>
      </c>
      <c r="B112" s="80" t="s">
        <v>215</v>
      </c>
      <c r="C112" s="74"/>
      <c r="D112" s="79"/>
      <c r="E112" s="79"/>
      <c r="F112" s="75"/>
    </row>
    <row r="113" customFormat="false" ht="12" hidden="false" customHeight="true" outlineLevel="0" collapsed="false">
      <c r="A113" s="28" t="s">
        <v>216</v>
      </c>
      <c r="B113" s="80" t="s">
        <v>217</v>
      </c>
      <c r="C113" s="74"/>
      <c r="D113" s="79"/>
      <c r="E113" s="79"/>
      <c r="F113" s="75"/>
      <c r="G113" s="82"/>
      <c r="H113" s="82"/>
      <c r="I113" s="82"/>
      <c r="J113" s="82"/>
    </row>
    <row r="114" customFormat="false" ht="12" hidden="false" customHeight="true" outlineLevel="0" collapsed="false">
      <c r="A114" s="28" t="s">
        <v>218</v>
      </c>
      <c r="B114" s="80" t="s">
        <v>219</v>
      </c>
      <c r="C114" s="74" t="n">
        <f aca="false">'3. sz. mell Önkormányzat'!C113</f>
        <v>200000</v>
      </c>
      <c r="D114" s="74" t="n">
        <f aca="false">'3. sz. mell Önkormányzat'!D113</f>
        <v>200000</v>
      </c>
      <c r="E114" s="74" t="n">
        <f aca="false">'7.  Támogatás'!E15</f>
        <v>151102</v>
      </c>
      <c r="F114" s="75" t="n">
        <f aca="false">E114/D114</f>
        <v>0.75551</v>
      </c>
      <c r="G114" s="82"/>
      <c r="H114" s="82"/>
      <c r="I114" s="82"/>
      <c r="J114" s="82"/>
    </row>
    <row r="115" customFormat="false" ht="15.75" hidden="false" customHeight="false" outlineLevel="0" collapsed="false">
      <c r="A115" s="83" t="s">
        <v>220</v>
      </c>
      <c r="B115" s="84" t="s">
        <v>221</v>
      </c>
      <c r="C115" s="85" t="n">
        <f aca="false">C117+C116</f>
        <v>9395744</v>
      </c>
      <c r="D115" s="85" t="n">
        <f aca="false">D117+D116</f>
        <v>10803757</v>
      </c>
      <c r="E115" s="85" t="n">
        <f aca="false">E117+E116</f>
        <v>0</v>
      </c>
      <c r="F115" s="86"/>
      <c r="G115" s="82"/>
      <c r="H115" s="82"/>
      <c r="I115" s="82"/>
      <c r="J115" s="82"/>
    </row>
    <row r="116" customFormat="false" ht="12" hidden="false" customHeight="true" outlineLevel="0" collapsed="false">
      <c r="A116" s="28" t="s">
        <v>222</v>
      </c>
      <c r="B116" s="73" t="s">
        <v>223</v>
      </c>
      <c r="C116" s="74" t="n">
        <f aca="false">'3. sz. mell Önkormányzat'!C115</f>
        <v>9395744</v>
      </c>
      <c r="D116" s="74" t="n">
        <f aca="false">'3. sz. mell Önkormányzat'!D115</f>
        <v>10803757</v>
      </c>
      <c r="E116" s="74"/>
      <c r="F116" s="75"/>
      <c r="G116" s="82"/>
      <c r="H116" s="82"/>
      <c r="I116" s="82"/>
      <c r="J116" s="82"/>
    </row>
    <row r="117" customFormat="false" ht="12" hidden="false" customHeight="true" outlineLevel="0" collapsed="false">
      <c r="A117" s="28" t="s">
        <v>224</v>
      </c>
      <c r="B117" s="80" t="s">
        <v>225</v>
      </c>
      <c r="C117" s="74" t="n">
        <f aca="false">'3. sz. mell Önkormányzat'!C116</f>
        <v>0</v>
      </c>
      <c r="D117" s="74" t="n">
        <f aca="false">'3. sz. mell Önkormányzat'!D116</f>
        <v>0</v>
      </c>
      <c r="E117" s="74"/>
      <c r="F117" s="75"/>
      <c r="G117" s="82"/>
      <c r="H117" s="82"/>
      <c r="I117" s="82"/>
      <c r="J117" s="82"/>
    </row>
    <row r="118" customFormat="false" ht="15.75" hidden="false" customHeight="false" outlineLevel="0" collapsed="false">
      <c r="A118" s="87" t="s">
        <v>34</v>
      </c>
      <c r="B118" s="88" t="s">
        <v>226</v>
      </c>
      <c r="C118" s="89" t="n">
        <f aca="false">C119+C121+C123</f>
        <v>268217085</v>
      </c>
      <c r="D118" s="89" t="n">
        <f aca="false">D119+D121+D123</f>
        <v>283159221</v>
      </c>
      <c r="E118" s="89" t="n">
        <f aca="false">E119+E121+E123</f>
        <v>49827769</v>
      </c>
      <c r="F118" s="72" t="n">
        <f aca="false">E118/D118</f>
        <v>0.17597085068969</v>
      </c>
      <c r="G118" s="82"/>
      <c r="H118" s="82"/>
      <c r="I118" s="82"/>
      <c r="J118" s="82"/>
    </row>
    <row r="119" customFormat="false" ht="12" hidden="false" customHeight="true" outlineLevel="0" collapsed="false">
      <c r="A119" s="28" t="s">
        <v>36</v>
      </c>
      <c r="B119" s="73" t="s">
        <v>227</v>
      </c>
      <c r="C119" s="74" t="n">
        <f aca="false">C120</f>
        <v>268217085</v>
      </c>
      <c r="D119" s="74" t="n">
        <f aca="false">D120</f>
        <v>283159221</v>
      </c>
      <c r="E119" s="74" t="n">
        <f aca="false">E120</f>
        <v>49827769</v>
      </c>
      <c r="F119" s="75" t="n">
        <f aca="false">F120</f>
        <v>0.17597085068969</v>
      </c>
      <c r="G119" s="82"/>
      <c r="H119" s="82"/>
      <c r="I119" s="82"/>
      <c r="J119" s="82"/>
    </row>
    <row r="120" customFormat="false" ht="12" hidden="false" customHeight="true" outlineLevel="0" collapsed="false">
      <c r="A120" s="28" t="s">
        <v>38</v>
      </c>
      <c r="B120" s="73" t="str">
        <f aca="false">'3. sz. mell Önkormányzat'!B119</f>
        <v>Épület vásárlás,járda épités,gép beszerzés</v>
      </c>
      <c r="C120" s="74" t="n">
        <f aca="false">'3. sz. mell Önkormányzat'!C118</f>
        <v>268217085</v>
      </c>
      <c r="D120" s="74" t="n">
        <f aca="false">'3. sz. mell Önkormányzat'!D118</f>
        <v>283159221</v>
      </c>
      <c r="E120" s="74" t="n">
        <f aca="false">'3. sz. mell Önkormányzat'!E118</f>
        <v>49827769</v>
      </c>
      <c r="F120" s="75" t="n">
        <f aca="false">E120/D120</f>
        <v>0.17597085068969</v>
      </c>
      <c r="G120" s="82"/>
      <c r="H120" s="82"/>
      <c r="I120" s="82"/>
      <c r="J120" s="82"/>
    </row>
    <row r="121" customFormat="false" ht="12" hidden="false" customHeight="true" outlineLevel="0" collapsed="false">
      <c r="A121" s="28" t="s">
        <v>40</v>
      </c>
      <c r="B121" s="73" t="s">
        <v>228</v>
      </c>
      <c r="C121" s="74"/>
      <c r="D121" s="74"/>
      <c r="E121" s="74"/>
      <c r="F121" s="75"/>
      <c r="G121" s="82"/>
      <c r="H121" s="82"/>
      <c r="I121" s="82"/>
      <c r="J121" s="82"/>
    </row>
    <row r="122" customFormat="false" ht="12" hidden="false" customHeight="true" outlineLevel="0" collapsed="false">
      <c r="A122" s="28" t="s">
        <v>42</v>
      </c>
      <c r="B122" s="90" t="str">
        <f aca="false">'3. sz. mell Önkormányzat'!B121</f>
        <v>Top pályázat terv</v>
      </c>
      <c r="C122" s="74"/>
      <c r="D122" s="74"/>
      <c r="E122" s="74"/>
      <c r="F122" s="75"/>
      <c r="G122" s="82"/>
      <c r="H122" s="82"/>
      <c r="I122" s="82"/>
      <c r="J122" s="82"/>
    </row>
    <row r="123" customFormat="false" ht="12" hidden="false" customHeight="true" outlineLevel="0" collapsed="false">
      <c r="A123" s="28" t="s">
        <v>44</v>
      </c>
      <c r="B123" s="34" t="s">
        <v>229</v>
      </c>
      <c r="C123" s="74"/>
      <c r="D123" s="74"/>
      <c r="E123" s="74"/>
      <c r="F123" s="75"/>
    </row>
    <row r="124" customFormat="false" ht="12" hidden="false" customHeight="true" outlineLevel="0" collapsed="false">
      <c r="A124" s="28" t="s">
        <v>46</v>
      </c>
      <c r="B124" s="34" t="s">
        <v>230</v>
      </c>
      <c r="C124" s="74"/>
      <c r="D124" s="79"/>
      <c r="E124" s="79"/>
      <c r="F124" s="75"/>
    </row>
    <row r="125" customFormat="false" ht="12" hidden="false" customHeight="true" outlineLevel="0" collapsed="false">
      <c r="A125" s="28" t="s">
        <v>231</v>
      </c>
      <c r="B125" s="80" t="s">
        <v>232</v>
      </c>
      <c r="C125" s="74"/>
      <c r="D125" s="79"/>
      <c r="E125" s="79"/>
      <c r="F125" s="75"/>
    </row>
    <row r="126" customFormat="false" ht="15.75" hidden="false" customHeight="false" outlineLevel="0" collapsed="false">
      <c r="A126" s="28" t="s">
        <v>233</v>
      </c>
      <c r="B126" s="80" t="s">
        <v>234</v>
      </c>
      <c r="C126" s="74" t="n">
        <f aca="false">'3. sz. mell Önkormányzat'!C122</f>
        <v>0</v>
      </c>
      <c r="D126" s="74"/>
      <c r="E126" s="74" t="n">
        <f aca="false">'3. sz. mell Önkormányzat'!E122</f>
        <v>0</v>
      </c>
      <c r="F126" s="75"/>
    </row>
    <row r="127" customFormat="false" ht="12" hidden="false" customHeight="true" outlineLevel="0" collapsed="false">
      <c r="A127" s="28" t="s">
        <v>235</v>
      </c>
      <c r="B127" s="80" t="s">
        <v>236</v>
      </c>
      <c r="C127" s="74"/>
      <c r="D127" s="79"/>
      <c r="E127" s="79"/>
      <c r="F127" s="75"/>
    </row>
    <row r="128" customFormat="false" ht="12" hidden="false" customHeight="true" outlineLevel="0" collapsed="false">
      <c r="A128" s="28" t="s">
        <v>237</v>
      </c>
      <c r="B128" s="80" t="s">
        <v>238</v>
      </c>
      <c r="C128" s="74"/>
      <c r="D128" s="79"/>
      <c r="E128" s="79"/>
      <c r="F128" s="75"/>
      <c r="H128" s="27"/>
    </row>
    <row r="129" customFormat="false" ht="12" hidden="false" customHeight="true" outlineLevel="0" collapsed="false">
      <c r="A129" s="28" t="s">
        <v>239</v>
      </c>
      <c r="B129" s="80" t="s">
        <v>213</v>
      </c>
      <c r="C129" s="74"/>
      <c r="D129" s="79"/>
      <c r="E129" s="79"/>
      <c r="F129" s="75"/>
      <c r="H129" s="27"/>
    </row>
    <row r="130" customFormat="false" ht="12" hidden="false" customHeight="true" outlineLevel="0" collapsed="false">
      <c r="A130" s="28" t="s">
        <v>240</v>
      </c>
      <c r="B130" s="80" t="s">
        <v>241</v>
      </c>
      <c r="C130" s="74"/>
      <c r="D130" s="79"/>
      <c r="E130" s="79"/>
      <c r="F130" s="75"/>
      <c r="H130" s="27"/>
    </row>
    <row r="131" customFormat="false" ht="15.75" hidden="false" customHeight="false" outlineLevel="0" collapsed="false">
      <c r="A131" s="28" t="s">
        <v>242</v>
      </c>
      <c r="B131" s="80" t="s">
        <v>243</v>
      </c>
      <c r="C131" s="74"/>
      <c r="D131" s="79"/>
      <c r="E131" s="79"/>
      <c r="F131" s="75"/>
      <c r="H131" s="27"/>
    </row>
    <row r="132" customFormat="false" ht="15.75" hidden="false" customHeight="false" outlineLevel="0" collapsed="false">
      <c r="A132" s="91" t="s">
        <v>48</v>
      </c>
      <c r="B132" s="92" t="s">
        <v>244</v>
      </c>
      <c r="C132" s="93" t="n">
        <f aca="false">+C97+C118</f>
        <v>379324627</v>
      </c>
      <c r="D132" s="93" t="n">
        <f aca="false">+D97+D118</f>
        <v>407607272</v>
      </c>
      <c r="E132" s="93" t="n">
        <f aca="false">+E97+E118</f>
        <v>158923291</v>
      </c>
      <c r="F132" s="94" t="n">
        <f aca="false">E132/D132</f>
        <v>0.389893169030606</v>
      </c>
      <c r="H132" s="27"/>
    </row>
    <row r="133" customFormat="false" ht="12" hidden="false" customHeight="true" outlineLevel="0" collapsed="false">
      <c r="A133" s="87" t="s">
        <v>245</v>
      </c>
      <c r="B133" s="77" t="s">
        <v>246</v>
      </c>
      <c r="C133" s="89" t="n">
        <f aca="false">+C134+C135+C136</f>
        <v>0</v>
      </c>
      <c r="D133" s="89" t="n">
        <f aca="false">+D134+D135+D136</f>
        <v>0</v>
      </c>
      <c r="E133" s="89" t="n">
        <f aca="false">+E134+E135+E136</f>
        <v>0</v>
      </c>
      <c r="F133" s="72"/>
      <c r="H133" s="27"/>
    </row>
    <row r="134" customFormat="false" ht="12" hidden="false" customHeight="true" outlineLevel="0" collapsed="false">
      <c r="A134" s="28" t="s">
        <v>64</v>
      </c>
      <c r="B134" s="73" t="s">
        <v>247</v>
      </c>
      <c r="C134" s="74"/>
      <c r="D134" s="79"/>
      <c r="E134" s="79"/>
      <c r="F134" s="75"/>
    </row>
    <row r="135" customFormat="false" ht="12" hidden="false" customHeight="true" outlineLevel="0" collapsed="false">
      <c r="A135" s="28" t="s">
        <v>71</v>
      </c>
      <c r="B135" s="73" t="s">
        <v>248</v>
      </c>
      <c r="C135" s="74"/>
      <c r="D135" s="79"/>
      <c r="E135" s="79"/>
      <c r="F135" s="75"/>
    </row>
    <row r="136" customFormat="false" ht="12" hidden="false" customHeight="true" outlineLevel="0" collapsed="false">
      <c r="A136" s="28" t="s">
        <v>73</v>
      </c>
      <c r="B136" s="73" t="s">
        <v>249</v>
      </c>
      <c r="C136" s="74"/>
      <c r="D136" s="74"/>
      <c r="E136" s="74"/>
      <c r="F136" s="75"/>
    </row>
    <row r="137" customFormat="false" ht="12" hidden="false" customHeight="true" outlineLevel="0" collapsed="false">
      <c r="A137" s="23" t="s">
        <v>77</v>
      </c>
      <c r="B137" s="24" t="s">
        <v>250</v>
      </c>
      <c r="C137" s="95" t="n">
        <f aca="false">SUM(C138:C143)</f>
        <v>0</v>
      </c>
      <c r="D137" s="96"/>
      <c r="E137" s="96"/>
      <c r="F137" s="86"/>
    </row>
    <row r="138" customFormat="false" ht="12" hidden="false" customHeight="true" outlineLevel="0" collapsed="false">
      <c r="A138" s="28" t="s">
        <v>79</v>
      </c>
      <c r="B138" s="73" t="s">
        <v>251</v>
      </c>
      <c r="C138" s="74"/>
      <c r="D138" s="79"/>
      <c r="E138" s="79"/>
      <c r="F138" s="75"/>
    </row>
    <row r="139" customFormat="false" ht="12" hidden="false" customHeight="true" outlineLevel="0" collapsed="false">
      <c r="A139" s="28" t="s">
        <v>81</v>
      </c>
      <c r="B139" s="73" t="s">
        <v>252</v>
      </c>
      <c r="C139" s="74"/>
      <c r="D139" s="79"/>
      <c r="E139" s="79"/>
      <c r="F139" s="75"/>
    </row>
    <row r="140" customFormat="false" ht="12" hidden="false" customHeight="true" outlineLevel="0" collapsed="false">
      <c r="A140" s="28" t="s">
        <v>83</v>
      </c>
      <c r="B140" s="73" t="s">
        <v>253</v>
      </c>
      <c r="C140" s="74"/>
      <c r="D140" s="79"/>
      <c r="E140" s="79"/>
      <c r="F140" s="75"/>
    </row>
    <row r="141" customFormat="false" ht="12" hidden="false" customHeight="true" outlineLevel="0" collapsed="false">
      <c r="A141" s="28" t="s">
        <v>85</v>
      </c>
      <c r="B141" s="73" t="s">
        <v>254</v>
      </c>
      <c r="C141" s="74"/>
      <c r="D141" s="79"/>
      <c r="E141" s="79"/>
      <c r="F141" s="75"/>
    </row>
    <row r="142" customFormat="false" ht="12" hidden="false" customHeight="true" outlineLevel="0" collapsed="false">
      <c r="A142" s="28" t="s">
        <v>87</v>
      </c>
      <c r="B142" s="73" t="s">
        <v>255</v>
      </c>
      <c r="C142" s="74"/>
      <c r="D142" s="79"/>
      <c r="E142" s="79"/>
      <c r="F142" s="75"/>
    </row>
    <row r="143" customFormat="false" ht="12" hidden="false" customHeight="true" outlineLevel="0" collapsed="false">
      <c r="A143" s="28" t="s">
        <v>89</v>
      </c>
      <c r="B143" s="73" t="s">
        <v>256</v>
      </c>
      <c r="C143" s="74"/>
      <c r="D143" s="79"/>
      <c r="E143" s="79"/>
      <c r="F143" s="75"/>
    </row>
    <row r="144" customFormat="false" ht="15.75" hidden="false" customHeight="false" outlineLevel="0" collapsed="false">
      <c r="A144" s="23" t="s">
        <v>101</v>
      </c>
      <c r="B144" s="24" t="s">
        <v>257</v>
      </c>
      <c r="C144" s="95" t="n">
        <f aca="false">+C145+C146+C147+C148</f>
        <v>2825435</v>
      </c>
      <c r="D144" s="95" t="n">
        <f aca="false">+D145+D146+D147+D148</f>
        <v>2825435</v>
      </c>
      <c r="E144" s="95" t="n">
        <f aca="false">+E145+E146+E147+E148</f>
        <v>2825435</v>
      </c>
      <c r="F144" s="72" t="n">
        <v>1</v>
      </c>
    </row>
    <row r="145" customFormat="false" ht="12" hidden="false" customHeight="true" outlineLevel="0" collapsed="false">
      <c r="A145" s="28" t="s">
        <v>103</v>
      </c>
      <c r="B145" s="73" t="s">
        <v>258</v>
      </c>
      <c r="C145" s="74"/>
      <c r="D145" s="79"/>
      <c r="E145" s="79"/>
      <c r="F145" s="75"/>
    </row>
    <row r="146" customFormat="false" ht="12" hidden="false" customHeight="true" outlineLevel="0" collapsed="false">
      <c r="A146" s="28" t="s">
        <v>105</v>
      </c>
      <c r="B146" s="73" t="s">
        <v>259</v>
      </c>
      <c r="C146" s="74" t="n">
        <f aca="false">'3. sz. mell Önkormányzat'!C145</f>
        <v>2825435</v>
      </c>
      <c r="D146" s="74" t="n">
        <f aca="false">'3. sz. mell Önkormányzat'!D145</f>
        <v>2825435</v>
      </c>
      <c r="E146" s="74" t="n">
        <f aca="false">'3. sz. mell Önkormányzat'!E145</f>
        <v>2825435</v>
      </c>
      <c r="F146" s="75" t="n">
        <v>1</v>
      </c>
    </row>
    <row r="147" customFormat="false" ht="12" hidden="false" customHeight="true" outlineLevel="0" collapsed="false">
      <c r="A147" s="28" t="s">
        <v>107</v>
      </c>
      <c r="B147" s="73" t="s">
        <v>260</v>
      </c>
      <c r="C147" s="74"/>
      <c r="D147" s="79"/>
      <c r="E147" s="79"/>
      <c r="F147" s="75"/>
    </row>
    <row r="148" customFormat="false" ht="12" hidden="false" customHeight="true" outlineLevel="0" collapsed="false">
      <c r="A148" s="28" t="s">
        <v>109</v>
      </c>
      <c r="B148" s="73" t="s">
        <v>261</v>
      </c>
      <c r="C148" s="74"/>
      <c r="D148" s="79"/>
      <c r="E148" s="79"/>
      <c r="F148" s="75"/>
    </row>
    <row r="149" customFormat="false" ht="12" hidden="false" customHeight="true" outlineLevel="0" collapsed="false">
      <c r="A149" s="23" t="s">
        <v>262</v>
      </c>
      <c r="B149" s="24" t="s">
        <v>263</v>
      </c>
      <c r="C149" s="97" t="n">
        <f aca="false">SUM(C150:C154)</f>
        <v>0</v>
      </c>
      <c r="D149" s="96"/>
      <c r="E149" s="96"/>
      <c r="F149" s="86"/>
    </row>
    <row r="150" customFormat="false" ht="12" hidden="false" customHeight="true" outlineLevel="0" collapsed="false">
      <c r="A150" s="28" t="s">
        <v>115</v>
      </c>
      <c r="B150" s="73" t="s">
        <v>264</v>
      </c>
      <c r="C150" s="74"/>
      <c r="D150" s="79"/>
      <c r="E150" s="79"/>
      <c r="F150" s="75"/>
    </row>
    <row r="151" customFormat="false" ht="12" hidden="false" customHeight="true" outlineLevel="0" collapsed="false">
      <c r="A151" s="28" t="s">
        <v>117</v>
      </c>
      <c r="B151" s="73" t="s">
        <v>265</v>
      </c>
      <c r="C151" s="74"/>
      <c r="D151" s="79"/>
      <c r="E151" s="79"/>
      <c r="F151" s="75"/>
    </row>
    <row r="152" customFormat="false" ht="12" hidden="false" customHeight="true" outlineLevel="0" collapsed="false">
      <c r="A152" s="28" t="s">
        <v>119</v>
      </c>
      <c r="B152" s="73" t="s">
        <v>266</v>
      </c>
      <c r="C152" s="74"/>
      <c r="D152" s="79"/>
      <c r="E152" s="79"/>
      <c r="F152" s="75"/>
    </row>
    <row r="153" customFormat="false" ht="12" hidden="false" customHeight="true" outlineLevel="0" collapsed="false">
      <c r="A153" s="28" t="s">
        <v>121</v>
      </c>
      <c r="B153" s="73" t="s">
        <v>267</v>
      </c>
      <c r="C153" s="74"/>
      <c r="D153" s="79"/>
      <c r="E153" s="79"/>
      <c r="F153" s="75"/>
    </row>
    <row r="154" customFormat="false" ht="12" hidden="false" customHeight="true" outlineLevel="0" collapsed="false">
      <c r="A154" s="28" t="s">
        <v>268</v>
      </c>
      <c r="B154" s="73" t="s">
        <v>269</v>
      </c>
      <c r="C154" s="74"/>
      <c r="D154" s="79"/>
      <c r="E154" s="79"/>
      <c r="F154" s="75"/>
    </row>
    <row r="155" customFormat="false" ht="12" hidden="false" customHeight="true" outlineLevel="0" collapsed="false">
      <c r="A155" s="98" t="s">
        <v>122</v>
      </c>
      <c r="B155" s="99" t="s">
        <v>270</v>
      </c>
      <c r="C155" s="100"/>
      <c r="D155" s="79"/>
      <c r="E155" s="79"/>
      <c r="F155" s="75"/>
    </row>
    <row r="156" customFormat="false" ht="12" hidden="false" customHeight="true" outlineLevel="0" collapsed="false">
      <c r="A156" s="98" t="s">
        <v>271</v>
      </c>
      <c r="B156" s="99" t="s">
        <v>272</v>
      </c>
      <c r="C156" s="100"/>
      <c r="D156" s="79"/>
      <c r="E156" s="79"/>
      <c r="F156" s="75"/>
    </row>
    <row r="157" customFormat="false" ht="15" hidden="false" customHeight="true" outlineLevel="0" collapsed="false">
      <c r="A157" s="23" t="s">
        <v>273</v>
      </c>
      <c r="B157" s="24" t="s">
        <v>274</v>
      </c>
      <c r="C157" s="97" t="n">
        <f aca="false">+C133+C137+C144+C149+C155+C156</f>
        <v>2825435</v>
      </c>
      <c r="D157" s="97" t="n">
        <f aca="false">+D133+D137+D144+D149+D155+D156</f>
        <v>2825435</v>
      </c>
      <c r="E157" s="97" t="n">
        <f aca="false">+E133+E137+E144+E149+E155+E156</f>
        <v>2825435</v>
      </c>
      <c r="F157" s="101" t="n">
        <v>1</v>
      </c>
      <c r="G157" s="102"/>
      <c r="H157" s="102"/>
    </row>
    <row r="158" s="27" customFormat="true" ht="13.5" hidden="false" customHeight="false" outlineLevel="0" collapsed="false">
      <c r="A158" s="103" t="s">
        <v>275</v>
      </c>
      <c r="B158" s="104" t="s">
        <v>276</v>
      </c>
      <c r="C158" s="105" t="n">
        <f aca="false">+C132+C157</f>
        <v>382150062</v>
      </c>
      <c r="D158" s="105" t="n">
        <f aca="false">+D132+D157</f>
        <v>410432707</v>
      </c>
      <c r="E158" s="105" t="n">
        <f aca="false">+E132+E157</f>
        <v>161748726</v>
      </c>
      <c r="F158" s="106" t="n">
        <f aca="false">E158/D158</f>
        <v>0.394093168603154</v>
      </c>
      <c r="H158" s="107"/>
    </row>
    <row r="159" customFormat="false" ht="15.75" hidden="false" customHeight="false" outlineLevel="0" collapsed="false">
      <c r="C159" s="108" t="n">
        <f aca="false">C158-C91</f>
        <v>0</v>
      </c>
      <c r="D159" s="108" t="n">
        <f aca="false">D158-D91</f>
        <v>0</v>
      </c>
    </row>
    <row r="160" customFormat="false" ht="15.75" hidden="false" customHeight="false" outlineLevel="0" collapsed="false">
      <c r="C160" s="108"/>
      <c r="D160" s="109"/>
      <c r="E160" s="109"/>
    </row>
  </sheetData>
  <mergeCells count="11">
    <mergeCell ref="E1:F1"/>
    <mergeCell ref="A2:F2"/>
    <mergeCell ref="A3:F3"/>
    <mergeCell ref="A4:F4"/>
    <mergeCell ref="A5:F5"/>
    <mergeCell ref="A6:B6"/>
    <mergeCell ref="C6:F6"/>
    <mergeCell ref="F7:F8"/>
    <mergeCell ref="A93:F93"/>
    <mergeCell ref="A94:B94"/>
    <mergeCell ref="C94:F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71.15"/>
    <col collapsed="false" customWidth="true" hidden="false" outlineLevel="0" max="3" min="3" style="0" width="16.32"/>
    <col collapsed="false" customWidth="true" hidden="false" outlineLevel="0" max="4" min="4" style="0" width="16.65"/>
    <col collapsed="false" customWidth="true" hidden="false" outlineLevel="0" max="5" min="5" style="0" width="14.32"/>
    <col collapsed="false" customWidth="true" hidden="false" outlineLevel="0" max="6" min="6" style="0" width="7.99"/>
    <col collapsed="false" customWidth="true" hidden="false" outlineLevel="0" max="8" min="8" style="0" width="11.82"/>
  </cols>
  <sheetData>
    <row r="1" customFormat="false" ht="12.75" hidden="false" customHeight="false" outlineLevel="0" collapsed="false">
      <c r="A1" s="384" t="s">
        <v>921</v>
      </c>
      <c r="B1" s="384"/>
      <c r="C1" s="384"/>
      <c r="D1" s="384"/>
      <c r="E1" s="384"/>
      <c r="F1" s="384"/>
    </row>
    <row r="2" customFormat="false" ht="12.75" hidden="false" customHeight="false" outlineLevel="0" collapsed="false">
      <c r="A2" s="981"/>
      <c r="B2" s="981"/>
      <c r="C2" s="981"/>
      <c r="D2" s="981"/>
      <c r="E2" s="981"/>
    </row>
    <row r="3" s="1011" customFormat="true" ht="18.75" hidden="false" customHeight="false" outlineLevel="0" collapsed="false">
      <c r="A3" s="991" t="s">
        <v>6</v>
      </c>
      <c r="B3" s="991"/>
      <c r="C3" s="991"/>
      <c r="D3" s="991"/>
      <c r="E3" s="991"/>
      <c r="F3" s="991"/>
    </row>
    <row r="4" s="1011" customFormat="true" ht="18.75" hidden="false" customHeight="false" outlineLevel="0" collapsed="false">
      <c r="A4" s="991" t="s">
        <v>922</v>
      </c>
      <c r="B4" s="991"/>
      <c r="C4" s="991"/>
      <c r="D4" s="991"/>
      <c r="E4" s="991"/>
      <c r="F4" s="991"/>
    </row>
    <row r="5" s="1011" customFormat="true" ht="15" hidden="false" customHeight="false" outlineLevel="0" collapsed="false">
      <c r="A5" s="1012"/>
      <c r="E5" s="1013" t="s">
        <v>452</v>
      </c>
      <c r="F5" s="1013"/>
    </row>
    <row r="6" s="1011" customFormat="true" ht="30" hidden="false" customHeight="false" outlineLevel="0" collapsed="false">
      <c r="A6" s="1014" t="s">
        <v>923</v>
      </c>
      <c r="B6" s="1014" t="s">
        <v>282</v>
      </c>
      <c r="C6" s="1014" t="s">
        <v>871</v>
      </c>
      <c r="D6" s="1014" t="s">
        <v>924</v>
      </c>
      <c r="E6" s="1014" t="s">
        <v>873</v>
      </c>
      <c r="F6" s="1015" t="s">
        <v>15</v>
      </c>
    </row>
    <row r="7" s="1011" customFormat="true" ht="15" hidden="false" customHeight="false" outlineLevel="0" collapsed="false">
      <c r="A7" s="1014" t="n">
        <v>1</v>
      </c>
      <c r="B7" s="1014" t="n">
        <v>2</v>
      </c>
      <c r="C7" s="1014" t="n">
        <v>3</v>
      </c>
      <c r="D7" s="1014" t="n">
        <v>4</v>
      </c>
      <c r="E7" s="1014" t="n">
        <v>5</v>
      </c>
      <c r="F7" s="1016"/>
    </row>
    <row r="8" customFormat="false" ht="12.75" hidden="false" customHeight="false" outlineLevel="0" collapsed="false">
      <c r="A8" s="1017" t="s">
        <v>851</v>
      </c>
      <c r="B8" s="1018" t="s">
        <v>925</v>
      </c>
      <c r="C8" s="1019" t="n">
        <v>771028</v>
      </c>
      <c r="D8" s="1019" t="n">
        <v>0</v>
      </c>
      <c r="E8" s="1019" t="n">
        <v>512084</v>
      </c>
      <c r="F8" s="1020" t="n">
        <f aca="false">E8/C8</f>
        <v>0.664157462504604</v>
      </c>
      <c r="H8" s="1021"/>
    </row>
    <row r="9" customFormat="false" ht="12.75" hidden="false" customHeight="false" outlineLevel="0" collapsed="false">
      <c r="A9" s="1022" t="s">
        <v>854</v>
      </c>
      <c r="B9" s="1023" t="s">
        <v>926</v>
      </c>
      <c r="C9" s="1024" t="n">
        <v>771028</v>
      </c>
      <c r="D9" s="1024" t="n">
        <v>0</v>
      </c>
      <c r="E9" s="1024" t="n">
        <v>512084</v>
      </c>
      <c r="F9" s="1020" t="n">
        <f aca="false">E9/C9</f>
        <v>0.664157462504604</v>
      </c>
      <c r="H9" s="1021"/>
    </row>
    <row r="10" customFormat="false" ht="12.75" hidden="false" customHeight="false" outlineLevel="0" collapsed="false">
      <c r="A10" s="1017" t="s">
        <v>856</v>
      </c>
      <c r="B10" s="1018" t="s">
        <v>927</v>
      </c>
      <c r="C10" s="1019" t="n">
        <v>674221802</v>
      </c>
      <c r="D10" s="1019" t="n">
        <v>0</v>
      </c>
      <c r="E10" s="1019" t="n">
        <v>665981262</v>
      </c>
      <c r="F10" s="1020" t="n">
        <f aca="false">E10/C10</f>
        <v>0.987777701676873</v>
      </c>
      <c r="H10" s="1021"/>
    </row>
    <row r="11" customFormat="false" ht="12.75" hidden="false" customHeight="false" outlineLevel="0" collapsed="false">
      <c r="A11" s="1017" t="s">
        <v>858</v>
      </c>
      <c r="B11" s="1018" t="s">
        <v>928</v>
      </c>
      <c r="C11" s="1019" t="n">
        <v>12681561</v>
      </c>
      <c r="D11" s="1019" t="n">
        <v>0</v>
      </c>
      <c r="E11" s="1019" t="n">
        <v>17957482</v>
      </c>
      <c r="F11" s="1020" t="n">
        <f aca="false">E11/C11</f>
        <v>1.41603088137178</v>
      </c>
      <c r="H11" s="1021"/>
    </row>
    <row r="12" customFormat="false" ht="12.75" hidden="false" customHeight="false" outlineLevel="0" collapsed="false">
      <c r="A12" s="1017" t="s">
        <v>877</v>
      </c>
      <c r="B12" s="1018" t="s">
        <v>929</v>
      </c>
      <c r="C12" s="1019" t="n">
        <v>10233681</v>
      </c>
      <c r="D12" s="1019" t="n">
        <v>0</v>
      </c>
      <c r="E12" s="1019" t="n">
        <v>29383900</v>
      </c>
      <c r="F12" s="1020" t="n">
        <f aca="false">E12/C12</f>
        <v>2.87129333032757</v>
      </c>
      <c r="H12" s="1021"/>
    </row>
    <row r="13" customFormat="false" ht="12.75" hidden="false" customHeight="false" outlineLevel="0" collapsed="false">
      <c r="A13" s="1022" t="s">
        <v>881</v>
      </c>
      <c r="B13" s="1023" t="s">
        <v>930</v>
      </c>
      <c r="C13" s="1024" t="n">
        <v>697137044</v>
      </c>
      <c r="D13" s="1024" t="n">
        <v>0</v>
      </c>
      <c r="E13" s="1024" t="n">
        <v>713322644</v>
      </c>
      <c r="F13" s="1020" t="n">
        <f aca="false">E13/C13</f>
        <v>1.02321724277788</v>
      </c>
      <c r="H13" s="1021"/>
    </row>
    <row r="14" customFormat="false" ht="12.75" hidden="false" customHeight="false" outlineLevel="0" collapsed="false">
      <c r="A14" s="1017" t="s">
        <v>883</v>
      </c>
      <c r="B14" s="1018" t="s">
        <v>931</v>
      </c>
      <c r="C14" s="1019" t="n">
        <v>228000</v>
      </c>
      <c r="D14" s="1019" t="n">
        <v>0</v>
      </c>
      <c r="E14" s="1019" t="n">
        <v>228000</v>
      </c>
      <c r="F14" s="1020" t="n">
        <f aca="false">E14/C14</f>
        <v>1</v>
      </c>
      <c r="H14" s="1021"/>
    </row>
    <row r="15" customFormat="false" ht="12.75" hidden="false" customHeight="false" outlineLevel="0" collapsed="false">
      <c r="A15" s="1017" t="s">
        <v>887</v>
      </c>
      <c r="B15" s="1018" t="s">
        <v>932</v>
      </c>
      <c r="C15" s="1019" t="n">
        <v>228000</v>
      </c>
      <c r="D15" s="1019" t="n">
        <v>0</v>
      </c>
      <c r="E15" s="1019" t="n">
        <v>228000</v>
      </c>
      <c r="F15" s="1020" t="n">
        <f aca="false">E15/C15</f>
        <v>1</v>
      </c>
      <c r="H15" s="1021"/>
    </row>
    <row r="16" customFormat="false" ht="12.75" hidden="false" customHeight="false" outlineLevel="0" collapsed="false">
      <c r="A16" s="1022" t="s">
        <v>899</v>
      </c>
      <c r="B16" s="1023" t="s">
        <v>933</v>
      </c>
      <c r="C16" s="1024" t="n">
        <v>228000</v>
      </c>
      <c r="D16" s="1024" t="n">
        <v>0</v>
      </c>
      <c r="E16" s="1024" t="n">
        <v>228000</v>
      </c>
      <c r="F16" s="1020" t="n">
        <f aca="false">E16/C16</f>
        <v>1</v>
      </c>
      <c r="H16" s="1021"/>
    </row>
    <row r="17" customFormat="false" ht="25.5" hidden="false" customHeight="false" outlineLevel="0" collapsed="false">
      <c r="A17" s="1022" t="s">
        <v>907</v>
      </c>
      <c r="B17" s="1023" t="s">
        <v>934</v>
      </c>
      <c r="C17" s="1024" t="n">
        <v>698136072</v>
      </c>
      <c r="D17" s="1024" t="n">
        <v>0</v>
      </c>
      <c r="E17" s="1024" t="n">
        <v>714062728</v>
      </c>
      <c r="F17" s="1020" t="n">
        <f aca="false">E17/C17</f>
        <v>1.0228131114245</v>
      </c>
      <c r="H17" s="1021"/>
    </row>
    <row r="18" customFormat="false" ht="12.75" hidden="false" customHeight="false" outlineLevel="0" collapsed="false">
      <c r="A18" s="1017" t="s">
        <v>935</v>
      </c>
      <c r="B18" s="1018" t="s">
        <v>936</v>
      </c>
      <c r="C18" s="1019" t="n">
        <v>11120</v>
      </c>
      <c r="D18" s="1019" t="n">
        <v>0</v>
      </c>
      <c r="E18" s="1019" t="n">
        <v>0</v>
      </c>
      <c r="F18" s="1020" t="n">
        <f aca="false">E18/C18</f>
        <v>0</v>
      </c>
      <c r="H18" s="1021"/>
    </row>
    <row r="19" customFormat="false" ht="12.75" hidden="false" customHeight="false" outlineLevel="0" collapsed="false">
      <c r="A19" s="1022" t="s">
        <v>937</v>
      </c>
      <c r="B19" s="1023" t="s">
        <v>938</v>
      </c>
      <c r="C19" s="1024" t="n">
        <v>11120</v>
      </c>
      <c r="D19" s="1024" t="n">
        <v>0</v>
      </c>
      <c r="E19" s="1024" t="n">
        <v>0</v>
      </c>
      <c r="F19" s="1020" t="n">
        <f aca="false">E19/C19</f>
        <v>0</v>
      </c>
      <c r="H19" s="1021"/>
    </row>
    <row r="20" customFormat="false" ht="12.75" hidden="false" customHeight="false" outlineLevel="0" collapsed="false">
      <c r="A20" s="1017" t="s">
        <v>939</v>
      </c>
      <c r="B20" s="1018" t="s">
        <v>940</v>
      </c>
      <c r="C20" s="1019" t="n">
        <v>278121045</v>
      </c>
      <c r="D20" s="1019" t="n">
        <v>0</v>
      </c>
      <c r="E20" s="1019" t="n">
        <v>175391554</v>
      </c>
      <c r="F20" s="1020" t="n">
        <f aca="false">E20/C20</f>
        <v>0.630630285457183</v>
      </c>
      <c r="H20" s="1021"/>
    </row>
    <row r="21" customFormat="false" ht="12.75" hidden="false" customHeight="false" outlineLevel="0" collapsed="false">
      <c r="A21" s="1022" t="s">
        <v>941</v>
      </c>
      <c r="B21" s="1023" t="s">
        <v>942</v>
      </c>
      <c r="C21" s="1024" t="n">
        <v>278121045</v>
      </c>
      <c r="D21" s="1024" t="n">
        <v>0</v>
      </c>
      <c r="E21" s="1024" t="n">
        <v>175391554</v>
      </c>
      <c r="F21" s="1020" t="n">
        <f aca="false">E21/C21</f>
        <v>0.630630285457183</v>
      </c>
      <c r="H21" s="1021"/>
    </row>
    <row r="22" customFormat="false" ht="12.75" hidden="false" customHeight="false" outlineLevel="0" collapsed="false">
      <c r="A22" s="1022" t="s">
        <v>943</v>
      </c>
      <c r="B22" s="1023" t="s">
        <v>944</v>
      </c>
      <c r="C22" s="1024" t="n">
        <v>278132165</v>
      </c>
      <c r="D22" s="1024" t="n">
        <v>0</v>
      </c>
      <c r="E22" s="1024" t="n">
        <v>175391554</v>
      </c>
      <c r="F22" s="1020" t="n">
        <f aca="false">E22/C22</f>
        <v>0.630605072232476</v>
      </c>
      <c r="H22" s="1021"/>
    </row>
    <row r="23" customFormat="false" ht="25.5" hidden="false" customHeight="false" outlineLevel="0" collapsed="false">
      <c r="A23" s="1017" t="s">
        <v>945</v>
      </c>
      <c r="B23" s="1018" t="s">
        <v>946</v>
      </c>
      <c r="C23" s="1019" t="n">
        <v>1505319</v>
      </c>
      <c r="D23" s="1019" t="n">
        <v>0</v>
      </c>
      <c r="E23" s="1019" t="n">
        <v>1772249</v>
      </c>
      <c r="F23" s="1020" t="n">
        <f aca="false">E23/C23</f>
        <v>1.17732454051268</v>
      </c>
      <c r="H23" s="1021"/>
    </row>
    <row r="24" customFormat="false" ht="25.5" hidden="false" customHeight="false" outlineLevel="0" collapsed="false">
      <c r="A24" s="1017" t="s">
        <v>947</v>
      </c>
      <c r="B24" s="1018" t="s">
        <v>948</v>
      </c>
      <c r="C24" s="1019" t="n">
        <v>428785</v>
      </c>
      <c r="D24" s="1019" t="n">
        <v>0</v>
      </c>
      <c r="E24" s="1019" t="n">
        <v>467841</v>
      </c>
      <c r="F24" s="1020" t="n">
        <f aca="false">E24/C24</f>
        <v>1.09108527583754</v>
      </c>
      <c r="H24" s="1021"/>
    </row>
    <row r="25" customFormat="false" ht="25.5" hidden="false" customHeight="false" outlineLevel="0" collapsed="false">
      <c r="A25" s="1017" t="s">
        <v>949</v>
      </c>
      <c r="B25" s="1018" t="s">
        <v>950</v>
      </c>
      <c r="C25" s="1019" t="n">
        <v>772417</v>
      </c>
      <c r="D25" s="1019" t="n">
        <v>0</v>
      </c>
      <c r="E25" s="1019" t="n">
        <v>1140315</v>
      </c>
      <c r="F25" s="1020" t="n">
        <f aca="false">E25/C25</f>
        <v>1.47629454038427</v>
      </c>
      <c r="H25" s="1021"/>
    </row>
    <row r="26" customFormat="false" ht="25.5" hidden="false" customHeight="false" outlineLevel="0" collapsed="false">
      <c r="A26" s="1017" t="s">
        <v>951</v>
      </c>
      <c r="B26" s="1018" t="s">
        <v>952</v>
      </c>
      <c r="C26" s="1019" t="n">
        <v>304117</v>
      </c>
      <c r="D26" s="1019" t="n">
        <v>0</v>
      </c>
      <c r="E26" s="1019" t="n">
        <v>164093</v>
      </c>
      <c r="F26" s="1020" t="n">
        <f aca="false">E26/C26</f>
        <v>0.539571941062157</v>
      </c>
      <c r="H26" s="1021"/>
    </row>
    <row r="27" customFormat="false" ht="25.5" hidden="false" customHeight="false" outlineLevel="0" collapsed="false">
      <c r="A27" s="1017" t="s">
        <v>953</v>
      </c>
      <c r="B27" s="1018" t="s">
        <v>954</v>
      </c>
      <c r="C27" s="1019" t="n">
        <v>32590</v>
      </c>
      <c r="D27" s="1019" t="n">
        <v>0</v>
      </c>
      <c r="E27" s="1019" t="n">
        <v>52315</v>
      </c>
      <c r="F27" s="1020" t="n">
        <f aca="false">E27/C27</f>
        <v>1.60524700828475</v>
      </c>
      <c r="H27" s="1021"/>
    </row>
    <row r="28" customFormat="false" ht="38.25" hidden="false" customHeight="false" outlineLevel="0" collapsed="false">
      <c r="A28" s="1017" t="s">
        <v>955</v>
      </c>
      <c r="B28" s="1018" t="s">
        <v>956</v>
      </c>
      <c r="C28" s="1019" t="n">
        <v>0</v>
      </c>
      <c r="D28" s="1019" t="n">
        <v>0</v>
      </c>
      <c r="E28" s="1019" t="n">
        <v>18600</v>
      </c>
      <c r="F28" s="1020" t="n">
        <v>0</v>
      </c>
      <c r="H28" s="1021"/>
    </row>
    <row r="29" customFormat="false" ht="15.75" hidden="false" customHeight="true" outlineLevel="0" collapsed="false">
      <c r="A29" s="1017" t="s">
        <v>957</v>
      </c>
      <c r="B29" s="1018" t="s">
        <v>958</v>
      </c>
      <c r="C29" s="1019" t="n">
        <v>32590</v>
      </c>
      <c r="D29" s="1019" t="n">
        <v>0</v>
      </c>
      <c r="E29" s="1019" t="n">
        <v>33715</v>
      </c>
      <c r="F29" s="1020" t="n">
        <f aca="false">E29/C29</f>
        <v>1.03451979134704</v>
      </c>
      <c r="H29" s="1021"/>
    </row>
    <row r="30" customFormat="false" ht="12.75" hidden="false" customHeight="false" outlineLevel="0" collapsed="false">
      <c r="A30" s="1022" t="s">
        <v>959</v>
      </c>
      <c r="B30" s="1023" t="s">
        <v>960</v>
      </c>
      <c r="C30" s="1024" t="n">
        <v>1537909</v>
      </c>
      <c r="D30" s="1024" t="n">
        <v>0</v>
      </c>
      <c r="E30" s="1024" t="n">
        <v>1824564</v>
      </c>
      <c r="F30" s="1020" t="n">
        <f aca="false">E30/C30</f>
        <v>1.18639269293567</v>
      </c>
      <c r="H30" s="1021"/>
    </row>
    <row r="31" customFormat="false" ht="12.75" hidden="false" customHeight="false" outlineLevel="0" collapsed="false">
      <c r="A31" s="1017" t="s">
        <v>961</v>
      </c>
      <c r="B31" s="1018" t="s">
        <v>962</v>
      </c>
      <c r="C31" s="1019" t="n">
        <v>0</v>
      </c>
      <c r="D31" s="1019" t="n">
        <v>0</v>
      </c>
      <c r="E31" s="1019" t="n">
        <v>73275841</v>
      </c>
      <c r="F31" s="1020" t="n">
        <v>0</v>
      </c>
      <c r="H31" s="1021"/>
    </row>
    <row r="32" customFormat="false" ht="12.75" hidden="false" customHeight="false" outlineLevel="0" collapsed="false">
      <c r="A32" s="1017" t="s">
        <v>963</v>
      </c>
      <c r="B32" s="1018" t="s">
        <v>964</v>
      </c>
      <c r="C32" s="1019" t="n">
        <v>0</v>
      </c>
      <c r="D32" s="1019" t="n">
        <v>0</v>
      </c>
      <c r="E32" s="1019" t="n">
        <v>73275841</v>
      </c>
      <c r="F32" s="1020" t="n">
        <v>0</v>
      </c>
      <c r="H32" s="1021"/>
    </row>
    <row r="33" customFormat="false" ht="12.75" hidden="false" customHeight="false" outlineLevel="0" collapsed="false">
      <c r="A33" s="1017" t="s">
        <v>965</v>
      </c>
      <c r="B33" s="1018" t="s">
        <v>966</v>
      </c>
      <c r="C33" s="1019" t="n">
        <v>90723</v>
      </c>
      <c r="D33" s="1019" t="n">
        <v>0</v>
      </c>
      <c r="E33" s="1019" t="n">
        <v>74000</v>
      </c>
      <c r="F33" s="1020" t="n">
        <f aca="false">E33/C33</f>
        <v>0.815669675826417</v>
      </c>
      <c r="H33" s="1021"/>
    </row>
    <row r="34" customFormat="false" ht="12.75" hidden="false" customHeight="false" outlineLevel="0" collapsed="false">
      <c r="A34" s="1022" t="s">
        <v>967</v>
      </c>
      <c r="B34" s="1023" t="s">
        <v>968</v>
      </c>
      <c r="C34" s="1024" t="n">
        <v>90723</v>
      </c>
      <c r="D34" s="1024" t="n">
        <v>0</v>
      </c>
      <c r="E34" s="1024" t="n">
        <v>73349841</v>
      </c>
      <c r="F34" s="1020" t="n">
        <f aca="false">E34/C34</f>
        <v>808.503257167422</v>
      </c>
      <c r="H34" s="1021"/>
    </row>
    <row r="35" customFormat="false" ht="12.75" hidden="false" customHeight="false" outlineLevel="0" collapsed="false">
      <c r="A35" s="1022" t="s">
        <v>969</v>
      </c>
      <c r="B35" s="1023" t="s">
        <v>970</v>
      </c>
      <c r="C35" s="1024" t="n">
        <v>1628632</v>
      </c>
      <c r="D35" s="1024" t="n">
        <v>0</v>
      </c>
      <c r="E35" s="1024" t="n">
        <v>75174405</v>
      </c>
      <c r="F35" s="1020" t="n">
        <f aca="false">E35/C35</f>
        <v>46.158005614528</v>
      </c>
      <c r="H35" s="1021"/>
    </row>
    <row r="36" customFormat="false" ht="12.75" hidden="false" customHeight="false" outlineLevel="0" collapsed="false">
      <c r="A36" s="1017" t="s">
        <v>971</v>
      </c>
      <c r="B36" s="1018" t="s">
        <v>972</v>
      </c>
      <c r="C36" s="1019" t="n">
        <v>998683</v>
      </c>
      <c r="D36" s="1019" t="n">
        <v>0</v>
      </c>
      <c r="E36" s="1019" t="n">
        <v>57171</v>
      </c>
      <c r="F36" s="1020" t="n">
        <f aca="false">E36/C36</f>
        <v>0.0572463935002398</v>
      </c>
      <c r="H36" s="1021"/>
    </row>
    <row r="37" customFormat="false" ht="15" hidden="false" customHeight="true" outlineLevel="0" collapsed="false">
      <c r="A37" s="1017" t="s">
        <v>973</v>
      </c>
      <c r="B37" s="1018" t="s">
        <v>974</v>
      </c>
      <c r="C37" s="1019" t="n">
        <v>0</v>
      </c>
      <c r="D37" s="1019" t="n">
        <v>0</v>
      </c>
      <c r="E37" s="1019" t="n">
        <v>75843</v>
      </c>
      <c r="F37" s="1020" t="n">
        <v>0</v>
      </c>
      <c r="H37" s="1021"/>
    </row>
    <row r="38" customFormat="false" ht="25.5" hidden="false" customHeight="false" outlineLevel="0" collapsed="false">
      <c r="A38" s="1022" t="s">
        <v>975</v>
      </c>
      <c r="B38" s="1023" t="s">
        <v>976</v>
      </c>
      <c r="C38" s="1024" t="n">
        <v>998683</v>
      </c>
      <c r="D38" s="1024" t="n">
        <v>0</v>
      </c>
      <c r="E38" s="1024" t="n">
        <v>133014</v>
      </c>
      <c r="F38" s="1020" t="n">
        <f aca="false">E38/C38</f>
        <v>0.133189410453567</v>
      </c>
      <c r="H38" s="1021"/>
    </row>
    <row r="39" customFormat="false" ht="12.75" hidden="false" customHeight="false" outlineLevel="0" collapsed="false">
      <c r="A39" s="1017" t="s">
        <v>977</v>
      </c>
      <c r="B39" s="1018" t="s">
        <v>978</v>
      </c>
      <c r="C39" s="1019" t="n">
        <v>-961641</v>
      </c>
      <c r="D39" s="1019" t="n">
        <v>0</v>
      </c>
      <c r="E39" s="1019" t="n">
        <v>-828153</v>
      </c>
      <c r="F39" s="1020" t="n">
        <f aca="false">E39/C39</f>
        <v>0.861187282988142</v>
      </c>
      <c r="H39" s="1021"/>
    </row>
    <row r="40" customFormat="false" ht="13.5" hidden="false" customHeight="true" outlineLevel="0" collapsed="false">
      <c r="A40" s="1022" t="s">
        <v>979</v>
      </c>
      <c r="B40" s="1023" t="s">
        <v>980</v>
      </c>
      <c r="C40" s="1024" t="n">
        <v>-961641</v>
      </c>
      <c r="D40" s="1024" t="n">
        <v>0</v>
      </c>
      <c r="E40" s="1024" t="n">
        <v>-828153</v>
      </c>
      <c r="F40" s="1020" t="n">
        <f aca="false">E40/C40</f>
        <v>0.861187282988142</v>
      </c>
      <c r="H40" s="1021"/>
    </row>
    <row r="41" customFormat="false" ht="25.5" hidden="false" customHeight="true" outlineLevel="0" collapsed="false">
      <c r="A41" s="1017" t="s">
        <v>981</v>
      </c>
      <c r="B41" s="1018" t="s">
        <v>982</v>
      </c>
      <c r="C41" s="1019" t="n">
        <v>99715</v>
      </c>
      <c r="D41" s="1019" t="n">
        <v>0</v>
      </c>
      <c r="E41" s="1019" t="n">
        <v>0</v>
      </c>
      <c r="F41" s="1020" t="n">
        <f aca="false">E41/C41</f>
        <v>0</v>
      </c>
      <c r="H41" s="1021"/>
    </row>
    <row r="42" customFormat="false" ht="13.5" hidden="false" customHeight="true" outlineLevel="0" collapsed="false">
      <c r="A42" s="1022" t="s">
        <v>983</v>
      </c>
      <c r="B42" s="1023" t="s">
        <v>984</v>
      </c>
      <c r="C42" s="1024" t="n">
        <v>99715</v>
      </c>
      <c r="D42" s="1024" t="n">
        <v>0</v>
      </c>
      <c r="E42" s="1024" t="n">
        <v>0</v>
      </c>
      <c r="F42" s="1020" t="n">
        <f aca="false">E42/C42</f>
        <v>0</v>
      </c>
      <c r="H42" s="1021"/>
    </row>
    <row r="43" customFormat="false" ht="12.75" hidden="false" customHeight="false" outlineLevel="0" collapsed="false">
      <c r="A43" s="1022" t="s">
        <v>985</v>
      </c>
      <c r="B43" s="1023" t="s">
        <v>986</v>
      </c>
      <c r="C43" s="1024" t="n">
        <v>136757</v>
      </c>
      <c r="D43" s="1024" t="n">
        <v>0</v>
      </c>
      <c r="E43" s="1024" t="n">
        <v>-695139</v>
      </c>
      <c r="F43" s="1020" t="n">
        <f aca="false">E43/C43</f>
        <v>-5.08302317248843</v>
      </c>
      <c r="H43" s="1021"/>
    </row>
    <row r="44" customFormat="false" ht="12.75" hidden="false" customHeight="false" outlineLevel="0" collapsed="false">
      <c r="A44" s="1017" t="s">
        <v>987</v>
      </c>
      <c r="B44" s="1018" t="s">
        <v>988</v>
      </c>
      <c r="C44" s="1019" t="n">
        <v>0</v>
      </c>
      <c r="D44" s="1019" t="n">
        <v>0</v>
      </c>
      <c r="E44" s="1019" t="n">
        <v>122706</v>
      </c>
      <c r="F44" s="1020" t="n">
        <v>0</v>
      </c>
      <c r="H44" s="1021"/>
    </row>
    <row r="45" customFormat="false" ht="12.75" hidden="false" customHeight="false" outlineLevel="0" collapsed="false">
      <c r="A45" s="1022" t="s">
        <v>989</v>
      </c>
      <c r="B45" s="1023" t="s">
        <v>990</v>
      </c>
      <c r="C45" s="1024" t="n">
        <v>0</v>
      </c>
      <c r="D45" s="1024" t="n">
        <v>0</v>
      </c>
      <c r="E45" s="1024" t="n">
        <v>122706</v>
      </c>
      <c r="F45" s="1020" t="n">
        <v>0</v>
      </c>
      <c r="H45" s="1021"/>
    </row>
    <row r="46" customFormat="false" ht="12.75" hidden="false" customHeight="false" outlineLevel="0" collapsed="false">
      <c r="A46" s="1022" t="s">
        <v>991</v>
      </c>
      <c r="B46" s="1023" t="s">
        <v>992</v>
      </c>
      <c r="C46" s="1024" t="n">
        <v>978033626</v>
      </c>
      <c r="D46" s="1024" t="n">
        <v>0</v>
      </c>
      <c r="E46" s="1024" t="n">
        <v>964056254</v>
      </c>
      <c r="F46" s="1020" t="n">
        <f aca="false">E46/C46</f>
        <v>0.985708699958339</v>
      </c>
      <c r="H46" s="1021"/>
    </row>
    <row r="47" customFormat="false" ht="12.75" hidden="false" customHeight="false" outlineLevel="0" collapsed="false">
      <c r="A47" s="1017" t="s">
        <v>993</v>
      </c>
      <c r="B47" s="1018" t="s">
        <v>994</v>
      </c>
      <c r="C47" s="1019" t="n">
        <v>525132000</v>
      </c>
      <c r="D47" s="1019" t="n">
        <v>0</v>
      </c>
      <c r="E47" s="1019" t="n">
        <v>525132000</v>
      </c>
      <c r="F47" s="1020" t="n">
        <f aca="false">E47/C47</f>
        <v>1</v>
      </c>
      <c r="H47" s="1021"/>
    </row>
    <row r="48" customFormat="false" ht="12.75" hidden="false" customHeight="false" outlineLevel="0" collapsed="false">
      <c r="A48" s="1017" t="s">
        <v>995</v>
      </c>
      <c r="B48" s="1018" t="s">
        <v>996</v>
      </c>
      <c r="C48" s="1019" t="n">
        <v>85244267</v>
      </c>
      <c r="D48" s="1019" t="n">
        <v>0</v>
      </c>
      <c r="E48" s="1019" t="n">
        <v>85244267</v>
      </c>
      <c r="F48" s="1020" t="n">
        <f aca="false">E48/C48</f>
        <v>1</v>
      </c>
      <c r="H48" s="1021"/>
    </row>
    <row r="49" customFormat="false" ht="12.75" hidden="false" customHeight="false" outlineLevel="0" collapsed="false">
      <c r="A49" s="1017" t="s">
        <v>997</v>
      </c>
      <c r="B49" s="1018" t="s">
        <v>998</v>
      </c>
      <c r="C49" s="1019" t="n">
        <v>10297369</v>
      </c>
      <c r="D49" s="1019" t="n">
        <v>0</v>
      </c>
      <c r="E49" s="1019" t="n">
        <v>10297369</v>
      </c>
      <c r="F49" s="1020" t="n">
        <f aca="false">E49/C49</f>
        <v>1</v>
      </c>
      <c r="H49" s="1021"/>
    </row>
    <row r="50" customFormat="false" ht="12.75" hidden="false" customHeight="false" outlineLevel="0" collapsed="false">
      <c r="A50" s="1017" t="s">
        <v>999</v>
      </c>
      <c r="B50" s="1018" t="s">
        <v>1000</v>
      </c>
      <c r="C50" s="1019" t="n">
        <v>94115742</v>
      </c>
      <c r="D50" s="1019" t="n">
        <v>0</v>
      </c>
      <c r="E50" s="1019" t="n">
        <v>349333727</v>
      </c>
      <c r="F50" s="1020" t="n">
        <f aca="false">E50/C50</f>
        <v>3.71174597975331</v>
      </c>
      <c r="H50" s="1021"/>
    </row>
    <row r="51" customFormat="false" ht="12.75" hidden="false" customHeight="false" outlineLevel="0" collapsed="false">
      <c r="A51" s="1017" t="s">
        <v>1001</v>
      </c>
      <c r="B51" s="1018" t="s">
        <v>1002</v>
      </c>
      <c r="C51" s="1019" t="n">
        <v>255217985</v>
      </c>
      <c r="D51" s="1019" t="n">
        <v>0</v>
      </c>
      <c r="E51" s="1019" t="n">
        <v>-15029121</v>
      </c>
      <c r="F51" s="1020" t="n">
        <f aca="false">E51/C51</f>
        <v>-0.0588873899306117</v>
      </c>
      <c r="H51" s="1021"/>
    </row>
    <row r="52" customFormat="false" ht="12.75" hidden="false" customHeight="false" outlineLevel="0" collapsed="false">
      <c r="A52" s="1022" t="s">
        <v>1003</v>
      </c>
      <c r="B52" s="1023" t="s">
        <v>1004</v>
      </c>
      <c r="C52" s="1024" t="n">
        <v>970007363</v>
      </c>
      <c r="D52" s="1024" t="n">
        <v>0</v>
      </c>
      <c r="E52" s="1024" t="n">
        <v>954978242</v>
      </c>
      <c r="F52" s="1020" t="n">
        <f aca="false">E52/C52</f>
        <v>0.984506178434029</v>
      </c>
      <c r="H52" s="1021"/>
    </row>
    <row r="53" customFormat="false" ht="25.5" hidden="false" customHeight="false" outlineLevel="0" collapsed="false">
      <c r="A53" s="1017" t="s">
        <v>1005</v>
      </c>
      <c r="B53" s="1018" t="s">
        <v>1006</v>
      </c>
      <c r="C53" s="1019" t="n">
        <v>0</v>
      </c>
      <c r="D53" s="1019" t="n">
        <v>0</v>
      </c>
      <c r="E53" s="1019" t="n">
        <v>369026</v>
      </c>
      <c r="F53" s="1020" t="n">
        <v>0</v>
      </c>
      <c r="H53" s="1021"/>
    </row>
    <row r="54" customFormat="false" ht="25.5" hidden="false" customHeight="false" outlineLevel="0" collapsed="false">
      <c r="A54" s="1017" t="s">
        <v>1007</v>
      </c>
      <c r="B54" s="1018" t="s">
        <v>1008</v>
      </c>
      <c r="C54" s="1019" t="n">
        <v>2825435</v>
      </c>
      <c r="D54" s="1019" t="n">
        <v>0</v>
      </c>
      <c r="E54" s="1019" t="n">
        <v>2653423</v>
      </c>
      <c r="F54" s="1020" t="n">
        <f aca="false">E54/C54</f>
        <v>0.939120170876343</v>
      </c>
      <c r="H54" s="1021"/>
    </row>
    <row r="55" customFormat="false" ht="25.5" hidden="false" customHeight="false" outlineLevel="0" collapsed="false">
      <c r="A55" s="1017" t="s">
        <v>1009</v>
      </c>
      <c r="B55" s="1018" t="s">
        <v>1010</v>
      </c>
      <c r="C55" s="1019" t="n">
        <v>2825435</v>
      </c>
      <c r="D55" s="1019" t="n">
        <v>0</v>
      </c>
      <c r="E55" s="1019" t="n">
        <v>2653423</v>
      </c>
      <c r="F55" s="1020" t="n">
        <f aca="false">E55/C55</f>
        <v>0.939120170876343</v>
      </c>
      <c r="H55" s="1021"/>
    </row>
    <row r="56" customFormat="false" ht="25.5" hidden="false" customHeight="false" outlineLevel="0" collapsed="false">
      <c r="A56" s="1022" t="s">
        <v>1011</v>
      </c>
      <c r="B56" s="1023" t="s">
        <v>1012</v>
      </c>
      <c r="C56" s="1024" t="n">
        <v>2825435</v>
      </c>
      <c r="D56" s="1024" t="n">
        <v>0</v>
      </c>
      <c r="E56" s="1024" t="n">
        <v>3022449</v>
      </c>
      <c r="F56" s="1020" t="n">
        <f aca="false">E56/C56</f>
        <v>1.06972873203595</v>
      </c>
      <c r="H56" s="1021"/>
    </row>
    <row r="57" customFormat="false" ht="12.75" hidden="false" customHeight="false" outlineLevel="0" collapsed="false">
      <c r="A57" s="1017" t="s">
        <v>1013</v>
      </c>
      <c r="B57" s="1018" t="s">
        <v>1014</v>
      </c>
      <c r="C57" s="1019" t="n">
        <v>0</v>
      </c>
      <c r="D57" s="1019" t="n">
        <v>0</v>
      </c>
      <c r="E57" s="1019" t="n">
        <v>1980</v>
      </c>
      <c r="F57" s="1020" t="n">
        <v>0</v>
      </c>
      <c r="H57" s="1021"/>
    </row>
    <row r="58" customFormat="false" ht="12.75" hidden="false" customHeight="false" outlineLevel="0" collapsed="false">
      <c r="A58" s="1017" t="s">
        <v>1015</v>
      </c>
      <c r="B58" s="1018" t="s">
        <v>1016</v>
      </c>
      <c r="C58" s="1019" t="n">
        <v>1791476</v>
      </c>
      <c r="D58" s="1019" t="n">
        <v>0</v>
      </c>
      <c r="E58" s="1019" t="n">
        <v>1705936</v>
      </c>
      <c r="F58" s="1020" t="n">
        <f aca="false">E58/C58</f>
        <v>0.952251662874635</v>
      </c>
      <c r="H58" s="1021"/>
    </row>
    <row r="59" customFormat="false" ht="25.5" hidden="false" customHeight="false" outlineLevel="0" collapsed="false">
      <c r="A59" s="1022" t="s">
        <v>1017</v>
      </c>
      <c r="B59" s="1023" t="s">
        <v>1018</v>
      </c>
      <c r="C59" s="1024" t="n">
        <v>1791476</v>
      </c>
      <c r="D59" s="1024" t="n">
        <v>0</v>
      </c>
      <c r="E59" s="1024" t="n">
        <v>1707916</v>
      </c>
      <c r="F59" s="1020" t="n">
        <f aca="false">E59/C59</f>
        <v>0.953356896771154</v>
      </c>
      <c r="H59" s="1021"/>
    </row>
    <row r="60" customFormat="false" ht="12.75" hidden="false" customHeight="false" outlineLevel="0" collapsed="false">
      <c r="A60" s="1022" t="s">
        <v>1019</v>
      </c>
      <c r="B60" s="1023" t="s">
        <v>1020</v>
      </c>
      <c r="C60" s="1024" t="n">
        <v>4616911</v>
      </c>
      <c r="D60" s="1024" t="n">
        <v>0</v>
      </c>
      <c r="E60" s="1024" t="n">
        <v>4730365</v>
      </c>
      <c r="F60" s="1020" t="n">
        <f aca="false">E60/C60</f>
        <v>1.02457357310981</v>
      </c>
      <c r="H60" s="1021"/>
    </row>
    <row r="61" customFormat="false" ht="12.75" hidden="false" customHeight="false" outlineLevel="0" collapsed="false">
      <c r="A61" s="1017" t="s">
        <v>1021</v>
      </c>
      <c r="B61" s="1018" t="s">
        <v>1022</v>
      </c>
      <c r="C61" s="1019" t="n">
        <v>3409352</v>
      </c>
      <c r="D61" s="1019" t="n">
        <v>0</v>
      </c>
      <c r="E61" s="1019" t="n">
        <v>4347647</v>
      </c>
      <c r="F61" s="1020" t="n">
        <f aca="false">E61/C61</f>
        <v>1.27521212242092</v>
      </c>
      <c r="H61" s="1021"/>
    </row>
    <row r="62" customFormat="false" ht="12.75" hidden="false" customHeight="false" outlineLevel="0" collapsed="false">
      <c r="A62" s="1022" t="s">
        <v>1023</v>
      </c>
      <c r="B62" s="1023" t="s">
        <v>1024</v>
      </c>
      <c r="C62" s="1024" t="n">
        <v>3409352</v>
      </c>
      <c r="D62" s="1024" t="n">
        <v>0</v>
      </c>
      <c r="E62" s="1024" t="n">
        <v>4347647</v>
      </c>
      <c r="F62" s="1020" t="n">
        <f aca="false">E62/C62</f>
        <v>1.27521212242092</v>
      </c>
      <c r="H62" s="1021"/>
    </row>
    <row r="63" customFormat="false" ht="12.75" hidden="false" customHeight="false" outlineLevel="0" collapsed="false">
      <c r="A63" s="1022" t="s">
        <v>1025</v>
      </c>
      <c r="B63" s="1023" t="s">
        <v>1026</v>
      </c>
      <c r="C63" s="1024" t="n">
        <v>978033626</v>
      </c>
      <c r="D63" s="1024" t="n">
        <v>0</v>
      </c>
      <c r="E63" s="1024" t="n">
        <v>964056254</v>
      </c>
      <c r="F63" s="1020" t="n">
        <f aca="false">E63/C63</f>
        <v>0.985708699958339</v>
      </c>
      <c r="H63" s="1021"/>
    </row>
  </sheetData>
  <mergeCells count="4">
    <mergeCell ref="A1:F1"/>
    <mergeCell ref="A3:F3"/>
    <mergeCell ref="A4:F4"/>
    <mergeCell ref="E5:F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6.82"/>
    <col collapsed="false" customWidth="true" hidden="false" outlineLevel="0" max="2" min="2" style="111" width="55.15"/>
    <col collapsed="false" customWidth="true" hidden="false" outlineLevel="0" max="3" min="3" style="110" width="15.49"/>
    <col collapsed="false" customWidth="true" hidden="false" outlineLevel="0" max="4" min="4" style="110" width="15.15"/>
    <col collapsed="false" customWidth="true" hidden="false" outlineLevel="0" max="5" min="5" style="110" width="14.32"/>
    <col collapsed="false" customWidth="true" hidden="false" outlineLevel="0" max="6" min="6" style="110" width="55.15"/>
    <col collapsed="false" customWidth="true" hidden="false" outlineLevel="0" max="7" min="7" style="110" width="16.32"/>
    <col collapsed="false" customWidth="true" hidden="false" outlineLevel="0" max="8" min="8" style="110" width="15.99"/>
    <col collapsed="false" customWidth="true" hidden="false" outlineLevel="0" max="9" min="9" style="110" width="14.15"/>
    <col collapsed="false" customWidth="false" hidden="false" outlineLevel="0" max="257" min="10" style="110" width="9.32"/>
  </cols>
  <sheetData>
    <row r="1" customFormat="false" ht="14.65" hidden="false" customHeight="true" outlineLevel="0" collapsed="false">
      <c r="B1" s="112"/>
      <c r="C1" s="112"/>
      <c r="D1" s="112"/>
      <c r="E1" s="112"/>
      <c r="F1" s="9" t="s">
        <v>277</v>
      </c>
      <c r="G1" s="9" t="str">
        <f aca="false">'1. összesítő'!D1</f>
        <v>  4 /2019 (V.30. )</v>
      </c>
      <c r="H1" s="10" t="s">
        <v>5</v>
      </c>
      <c r="I1" s="10"/>
    </row>
    <row r="2" customFormat="false" ht="45.75" hidden="false" customHeight="true" outlineLevel="0" collapsed="false">
      <c r="B2" s="113" t="s">
        <v>278</v>
      </c>
      <c r="C2" s="113"/>
      <c r="D2" s="113"/>
      <c r="E2" s="113"/>
      <c r="F2" s="113"/>
      <c r="G2" s="113"/>
      <c r="H2" s="113"/>
      <c r="I2" s="113"/>
    </row>
    <row r="3" customFormat="false" ht="32.45" hidden="false" customHeight="true" outlineLevel="0" collapsed="false">
      <c r="B3" s="114"/>
      <c r="C3" s="114"/>
      <c r="D3" s="114"/>
      <c r="E3" s="114"/>
      <c r="F3" s="114"/>
      <c r="G3" s="114"/>
    </row>
    <row r="4" customFormat="false" ht="32.45" hidden="false" customHeight="true" outlineLevel="0" collapsed="false">
      <c r="B4" s="114"/>
      <c r="C4" s="114"/>
      <c r="D4" s="114"/>
      <c r="E4" s="114"/>
      <c r="F4" s="114"/>
      <c r="G4" s="114"/>
    </row>
    <row r="5" customFormat="false" ht="14.25" hidden="false" customHeight="false" outlineLevel="0" collapsed="false">
      <c r="G5" s="115" t="s">
        <v>279</v>
      </c>
      <c r="H5" s="115"/>
      <c r="I5" s="115"/>
    </row>
    <row r="6" customFormat="false" ht="18" hidden="false" customHeight="true" outlineLevel="0" collapsed="false">
      <c r="A6" s="116" t="s">
        <v>186</v>
      </c>
      <c r="B6" s="117" t="s">
        <v>280</v>
      </c>
      <c r="C6" s="117"/>
      <c r="D6" s="117"/>
      <c r="E6" s="117"/>
      <c r="F6" s="118" t="s">
        <v>281</v>
      </c>
      <c r="G6" s="118"/>
      <c r="H6" s="118"/>
      <c r="I6" s="118"/>
    </row>
    <row r="7" s="122" customFormat="true" ht="35.25" hidden="false" customHeight="true" outlineLevel="0" collapsed="false">
      <c r="A7" s="116"/>
      <c r="B7" s="119" t="s">
        <v>282</v>
      </c>
      <c r="C7" s="119" t="s">
        <v>283</v>
      </c>
      <c r="D7" s="119" t="s">
        <v>284</v>
      </c>
      <c r="E7" s="119" t="s">
        <v>285</v>
      </c>
      <c r="F7" s="119" t="s">
        <v>282</v>
      </c>
      <c r="G7" s="119" t="str">
        <f aca="false">+C7</f>
        <v>2018. évi eredeti előirányzat</v>
      </c>
      <c r="H7" s="120" t="str">
        <f aca="false">D7</f>
        <v>2018. évi módosított eir.</v>
      </c>
      <c r="I7" s="121" t="str">
        <f aca="false">E7</f>
        <v>2018. évi teljesítés</v>
      </c>
    </row>
    <row r="8" s="126" customFormat="true" ht="12" hidden="false" customHeight="true" outlineLevel="0" collapsed="false">
      <c r="A8" s="123" t="s">
        <v>188</v>
      </c>
      <c r="B8" s="124" t="s">
        <v>189</v>
      </c>
      <c r="C8" s="124" t="s">
        <v>286</v>
      </c>
      <c r="D8" s="124"/>
      <c r="E8" s="124"/>
      <c r="F8" s="124" t="s">
        <v>287</v>
      </c>
      <c r="G8" s="124" t="s">
        <v>288</v>
      </c>
      <c r="H8" s="124"/>
      <c r="I8" s="125"/>
    </row>
    <row r="9" customFormat="false" ht="12.95" hidden="false" customHeight="true" outlineLevel="0" collapsed="false">
      <c r="A9" s="127" t="s">
        <v>20</v>
      </c>
      <c r="B9" s="128" t="s">
        <v>289</v>
      </c>
      <c r="C9" s="129" t="n">
        <f aca="false">'1. összesítő'!C9</f>
        <v>71630297</v>
      </c>
      <c r="D9" s="129" t="n">
        <f aca="false">'1. összesítő'!D9</f>
        <v>74971801</v>
      </c>
      <c r="E9" s="129" t="n">
        <f aca="false">'1. összesítő'!E9</f>
        <v>74971801</v>
      </c>
      <c r="F9" s="128" t="s">
        <v>290</v>
      </c>
      <c r="G9" s="129" t="n">
        <f aca="false">'1. összesítő'!C98</f>
        <v>46571288</v>
      </c>
      <c r="H9" s="129" t="n">
        <f aca="false">'1. összesítő'!D98</f>
        <v>49305961</v>
      </c>
      <c r="I9" s="130" t="n">
        <f aca="false">'1. összesítő'!E98</f>
        <v>48729263</v>
      </c>
    </row>
    <row r="10" customFormat="false" ht="12.95" hidden="false" customHeight="true" outlineLevel="0" collapsed="false">
      <c r="A10" s="127" t="s">
        <v>34</v>
      </c>
      <c r="B10" s="128" t="s">
        <v>291</v>
      </c>
      <c r="C10" s="129" t="n">
        <f aca="false">'1. összesítő'!C16</f>
        <v>8500000</v>
      </c>
      <c r="D10" s="129" t="n">
        <f aca="false">'1. összesítő'!D16</f>
        <v>14010288</v>
      </c>
      <c r="E10" s="129" t="n">
        <f aca="false">'1. összesítő'!E16</f>
        <v>13342724</v>
      </c>
      <c r="F10" s="128" t="s">
        <v>192</v>
      </c>
      <c r="G10" s="129" t="n">
        <f aca="false">'1. összesítő'!C99</f>
        <v>8583237</v>
      </c>
      <c r="H10" s="129" t="n">
        <f aca="false">'1. összesítő'!D99</f>
        <v>9280353</v>
      </c>
      <c r="I10" s="130" t="n">
        <f aca="false">'1. összesítő'!E99</f>
        <v>9248534</v>
      </c>
    </row>
    <row r="11" customFormat="false" ht="12.95" hidden="false" customHeight="true" outlineLevel="0" collapsed="false">
      <c r="A11" s="127" t="s">
        <v>48</v>
      </c>
      <c r="B11" s="128" t="s">
        <v>292</v>
      </c>
      <c r="C11" s="129"/>
      <c r="D11" s="129"/>
      <c r="E11" s="129"/>
      <c r="F11" s="128" t="s">
        <v>293</v>
      </c>
      <c r="G11" s="129" t="n">
        <f aca="false">'1. összesítő'!C100</f>
        <v>31325819</v>
      </c>
      <c r="H11" s="129" t="n">
        <f aca="false">'1. összesítő'!D100</f>
        <v>37804311</v>
      </c>
      <c r="I11" s="130" t="n">
        <f aca="false">'1. összesítő'!E100</f>
        <v>34164451</v>
      </c>
    </row>
    <row r="12" customFormat="false" ht="12.95" hidden="false" customHeight="true" outlineLevel="0" collapsed="false">
      <c r="A12" s="127" t="s">
        <v>245</v>
      </c>
      <c r="B12" s="128" t="s">
        <v>294</v>
      </c>
      <c r="C12" s="129" t="n">
        <f aca="false">'1. összesítő'!C30-4005516</f>
        <v>11524484</v>
      </c>
      <c r="D12" s="129" t="n">
        <f aca="false">'1. összesítő'!D30-4005516</f>
        <v>11524484</v>
      </c>
      <c r="E12" s="129" t="n">
        <f aca="false">'1. összesítő'!E30-4005516</f>
        <v>15491696</v>
      </c>
      <c r="F12" s="128" t="s">
        <v>194</v>
      </c>
      <c r="G12" s="129" t="n">
        <f aca="false">'1. összesítő'!C101</f>
        <v>6457351</v>
      </c>
      <c r="H12" s="129" t="n">
        <f aca="false">'1. összesítő'!D101</f>
        <v>6941351</v>
      </c>
      <c r="I12" s="130" t="n">
        <f aca="false">'1. összesítő'!E101</f>
        <v>6683283</v>
      </c>
    </row>
    <row r="13" customFormat="false" ht="12.95" hidden="false" customHeight="true" outlineLevel="0" collapsed="false">
      <c r="A13" s="127" t="s">
        <v>77</v>
      </c>
      <c r="B13" s="128" t="s">
        <v>295</v>
      </c>
      <c r="C13" s="129" t="n">
        <f aca="false">'1. összesítő'!C38</f>
        <v>7449705</v>
      </c>
      <c r="D13" s="129" t="n">
        <f aca="false">'1. összesítő'!D38</f>
        <v>7558336</v>
      </c>
      <c r="E13" s="129" t="n">
        <f aca="false">'1. összesítő'!E38</f>
        <v>8669906</v>
      </c>
      <c r="F13" s="128" t="s">
        <v>196</v>
      </c>
      <c r="G13" s="129" t="n">
        <f aca="false">'1. összesítő'!C102</f>
        <v>8774103</v>
      </c>
      <c r="H13" s="129" t="n">
        <f aca="false">'1. összesítő'!D102</f>
        <v>10312318</v>
      </c>
      <c r="I13" s="130" t="n">
        <f aca="false">'1. összesítő'!E102</f>
        <v>10269991</v>
      </c>
    </row>
    <row r="14" customFormat="false" ht="12.95" hidden="false" customHeight="true" outlineLevel="0" collapsed="false">
      <c r="A14" s="127" t="s">
        <v>101</v>
      </c>
      <c r="B14" s="128" t="s">
        <v>296</v>
      </c>
      <c r="C14" s="129" t="n">
        <f aca="false">'1. összesítő'!C56</f>
        <v>0</v>
      </c>
      <c r="D14" s="129"/>
      <c r="E14" s="129"/>
      <c r="F14" s="128" t="s">
        <v>221</v>
      </c>
      <c r="G14" s="129" t="n">
        <f aca="false">'1. összesítő'!C115</f>
        <v>9395744</v>
      </c>
      <c r="H14" s="129" t="n">
        <f aca="false">'1. összesítő'!D115</f>
        <v>10803757</v>
      </c>
      <c r="I14" s="130"/>
    </row>
    <row r="15" customFormat="false" ht="12.95" hidden="false" customHeight="true" outlineLevel="0" collapsed="false">
      <c r="A15" s="127" t="s">
        <v>262</v>
      </c>
      <c r="B15" s="128" t="s">
        <v>297</v>
      </c>
      <c r="C15" s="129"/>
      <c r="D15" s="129"/>
      <c r="E15" s="129"/>
      <c r="F15" s="131"/>
      <c r="G15" s="129"/>
      <c r="H15" s="132"/>
      <c r="I15" s="133"/>
    </row>
    <row r="16" customFormat="false" ht="12.95" hidden="false" customHeight="true" outlineLevel="0" collapsed="false">
      <c r="A16" s="127" t="s">
        <v>122</v>
      </c>
      <c r="B16" s="131"/>
      <c r="C16" s="129"/>
      <c r="D16" s="129"/>
      <c r="E16" s="129"/>
      <c r="F16" s="131"/>
      <c r="G16" s="129"/>
      <c r="H16" s="132"/>
      <c r="I16" s="133"/>
    </row>
    <row r="17" customFormat="false" ht="12.95" hidden="false" customHeight="true" outlineLevel="0" collapsed="false">
      <c r="A17" s="127" t="s">
        <v>271</v>
      </c>
      <c r="B17" s="131"/>
      <c r="C17" s="129"/>
      <c r="D17" s="129"/>
      <c r="E17" s="129"/>
      <c r="F17" s="131"/>
      <c r="G17" s="129"/>
      <c r="H17" s="132"/>
      <c r="I17" s="133"/>
    </row>
    <row r="18" customFormat="false" ht="12.95" hidden="false" customHeight="true" outlineLevel="0" collapsed="false">
      <c r="A18" s="127" t="s">
        <v>273</v>
      </c>
      <c r="B18" s="131"/>
      <c r="C18" s="129"/>
      <c r="D18" s="129"/>
      <c r="E18" s="129"/>
      <c r="F18" s="131"/>
      <c r="G18" s="129"/>
      <c r="H18" s="132"/>
      <c r="I18" s="133"/>
    </row>
    <row r="19" customFormat="false" ht="15.95" hidden="false" customHeight="true" outlineLevel="0" collapsed="false">
      <c r="A19" s="134" t="s">
        <v>275</v>
      </c>
      <c r="B19" s="135" t="s">
        <v>298</v>
      </c>
      <c r="C19" s="136" t="n">
        <f aca="false">SUM(C9:C18)</f>
        <v>99104486</v>
      </c>
      <c r="D19" s="136" t="n">
        <f aca="false">SUM(D9:D18)</f>
        <v>108064909</v>
      </c>
      <c r="E19" s="136" t="n">
        <f aca="false">SUM(E9:E18)</f>
        <v>112476127</v>
      </c>
      <c r="F19" s="135" t="s">
        <v>299</v>
      </c>
      <c r="G19" s="136" t="n">
        <f aca="false">SUM(G9:G18)</f>
        <v>111107542</v>
      </c>
      <c r="H19" s="136" t="n">
        <f aca="false">SUM(H9:H18)</f>
        <v>124448051</v>
      </c>
      <c r="I19" s="137" t="n">
        <f aca="false">SUM(I9:I18)</f>
        <v>109095522</v>
      </c>
    </row>
    <row r="20" customFormat="false" ht="12.95" hidden="false" customHeight="true" outlineLevel="0" collapsed="false">
      <c r="A20" s="127" t="s">
        <v>300</v>
      </c>
      <c r="B20" s="135" t="s">
        <v>301</v>
      </c>
      <c r="C20" s="138" t="n">
        <f aca="false">+C21+C22+C23+C24</f>
        <v>14828491</v>
      </c>
      <c r="D20" s="139" t="n">
        <f aca="false">+D21+D22+D23+D24</f>
        <v>17481914</v>
      </c>
      <c r="E20" s="139" t="n">
        <f aca="false">+E21+E22+E23+E24</f>
        <v>17481914</v>
      </c>
      <c r="F20" s="128" t="s">
        <v>302</v>
      </c>
      <c r="G20" s="129"/>
      <c r="H20" s="132"/>
      <c r="I20" s="133"/>
    </row>
    <row r="21" customFormat="false" ht="12.95" hidden="false" customHeight="true" outlineLevel="0" collapsed="false">
      <c r="A21" s="127" t="s">
        <v>303</v>
      </c>
      <c r="B21" s="128" t="s">
        <v>304</v>
      </c>
      <c r="C21" s="129" t="n">
        <f aca="false">14514678+313813</f>
        <v>14828491</v>
      </c>
      <c r="D21" s="129" t="n">
        <f aca="false">14514678+313813</f>
        <v>14828491</v>
      </c>
      <c r="E21" s="129" t="n">
        <f aca="false">14514678+313813</f>
        <v>14828491</v>
      </c>
      <c r="F21" s="128" t="str">
        <f aca="false">'1. összesítő'!B146</f>
        <v>Államháztartáson belüli megelőlegezések visszafizetése</v>
      </c>
      <c r="G21" s="129" t="n">
        <f aca="false">'1. összesítő'!C146</f>
        <v>2825435</v>
      </c>
      <c r="H21" s="129" t="n">
        <f aca="false">'1. összesítő'!D146</f>
        <v>2825435</v>
      </c>
      <c r="I21" s="130" t="n">
        <f aca="false">'1. összesítő'!E146</f>
        <v>2825435</v>
      </c>
    </row>
    <row r="22" customFormat="false" ht="12.95" hidden="false" customHeight="true" outlineLevel="0" collapsed="false">
      <c r="A22" s="127" t="s">
        <v>305</v>
      </c>
      <c r="B22" s="128" t="s">
        <v>306</v>
      </c>
      <c r="C22" s="129"/>
      <c r="D22" s="129"/>
      <c r="E22" s="129"/>
      <c r="F22" s="128" t="s">
        <v>307</v>
      </c>
      <c r="G22" s="129"/>
      <c r="H22" s="132"/>
      <c r="I22" s="133"/>
    </row>
    <row r="23" customFormat="false" ht="12.95" hidden="false" customHeight="true" outlineLevel="0" collapsed="false">
      <c r="A23" s="127" t="s">
        <v>308</v>
      </c>
      <c r="B23" s="128" t="s">
        <v>309</v>
      </c>
      <c r="C23" s="129"/>
      <c r="D23" s="129"/>
      <c r="E23" s="129"/>
      <c r="F23" s="128" t="s">
        <v>310</v>
      </c>
      <c r="G23" s="129"/>
      <c r="H23" s="132"/>
      <c r="I23" s="133"/>
    </row>
    <row r="24" customFormat="false" ht="12.95" hidden="false" customHeight="true" outlineLevel="0" collapsed="false">
      <c r="A24" s="127" t="s">
        <v>311</v>
      </c>
      <c r="B24" s="128" t="s">
        <v>312</v>
      </c>
      <c r="C24" s="129"/>
      <c r="D24" s="129" t="n">
        <f aca="false">'1. összesítő'!D79</f>
        <v>2653423</v>
      </c>
      <c r="E24" s="129" t="n">
        <f aca="false">'1. összesítő'!E79</f>
        <v>2653423</v>
      </c>
      <c r="F24" s="128" t="s">
        <v>313</v>
      </c>
      <c r="G24" s="129"/>
      <c r="H24" s="132"/>
      <c r="I24" s="133"/>
    </row>
    <row r="25" customFormat="false" ht="12.95" hidden="false" customHeight="true" outlineLevel="0" collapsed="false">
      <c r="A25" s="127" t="s">
        <v>314</v>
      </c>
      <c r="B25" s="128" t="s">
        <v>315</v>
      </c>
      <c r="C25" s="139" t="n">
        <f aca="false">+C26+C27</f>
        <v>0</v>
      </c>
      <c r="D25" s="139"/>
      <c r="E25" s="139"/>
      <c r="F25" s="128" t="s">
        <v>316</v>
      </c>
      <c r="G25" s="129"/>
      <c r="H25" s="132"/>
      <c r="I25" s="133"/>
    </row>
    <row r="26" customFormat="false" ht="12.95" hidden="false" customHeight="true" outlineLevel="0" collapsed="false">
      <c r="A26" s="127" t="s">
        <v>317</v>
      </c>
      <c r="B26" s="128" t="s">
        <v>318</v>
      </c>
      <c r="C26" s="129"/>
      <c r="D26" s="129"/>
      <c r="E26" s="129"/>
      <c r="F26" s="128" t="s">
        <v>260</v>
      </c>
      <c r="G26" s="129"/>
      <c r="H26" s="132"/>
      <c r="I26" s="133"/>
    </row>
    <row r="27" customFormat="false" ht="12.95" hidden="false" customHeight="true" outlineLevel="0" collapsed="false">
      <c r="A27" s="127" t="s">
        <v>319</v>
      </c>
      <c r="B27" s="128" t="s">
        <v>320</v>
      </c>
      <c r="C27" s="129"/>
      <c r="D27" s="129"/>
      <c r="E27" s="129"/>
      <c r="F27" s="128" t="s">
        <v>270</v>
      </c>
      <c r="G27" s="129"/>
      <c r="H27" s="132"/>
      <c r="I27" s="133"/>
    </row>
    <row r="28" customFormat="false" ht="12.95" hidden="false" customHeight="true" outlineLevel="0" collapsed="false">
      <c r="A28" s="127" t="s">
        <v>321</v>
      </c>
      <c r="B28" s="128" t="s">
        <v>177</v>
      </c>
      <c r="C28" s="129"/>
      <c r="D28" s="129"/>
      <c r="E28" s="129"/>
      <c r="F28" s="128" t="s">
        <v>272</v>
      </c>
      <c r="G28" s="129"/>
      <c r="H28" s="132"/>
      <c r="I28" s="133"/>
    </row>
    <row r="29" customFormat="false" ht="12.95" hidden="false" customHeight="true" outlineLevel="0" collapsed="false">
      <c r="A29" s="127" t="s">
        <v>322</v>
      </c>
      <c r="B29" s="128" t="s">
        <v>179</v>
      </c>
      <c r="C29" s="129"/>
      <c r="D29" s="129"/>
      <c r="E29" s="129"/>
      <c r="F29" s="131"/>
      <c r="G29" s="129"/>
      <c r="H29" s="132"/>
      <c r="I29" s="133"/>
    </row>
    <row r="30" customFormat="false" ht="21" hidden="false" customHeight="false" outlineLevel="0" collapsed="false">
      <c r="A30" s="134" t="s">
        <v>323</v>
      </c>
      <c r="B30" s="135" t="s">
        <v>324</v>
      </c>
      <c r="C30" s="136" t="n">
        <f aca="false">+C20+C25+C28+C29</f>
        <v>14828491</v>
      </c>
      <c r="D30" s="136" t="n">
        <f aca="false">+D20+D25+D28+D29</f>
        <v>17481914</v>
      </c>
      <c r="E30" s="136" t="n">
        <f aca="false">+E20+E25+E28+E29</f>
        <v>17481914</v>
      </c>
      <c r="F30" s="135" t="s">
        <v>325</v>
      </c>
      <c r="G30" s="136" t="n">
        <f aca="false">SUM(G20:G29)</f>
        <v>2825435</v>
      </c>
      <c r="H30" s="136" t="n">
        <f aca="false">SUM(H20:H29)</f>
        <v>2825435</v>
      </c>
      <c r="I30" s="137" t="n">
        <f aca="false">SUM(I20:I29)</f>
        <v>2825435</v>
      </c>
    </row>
    <row r="31" customFormat="false" ht="12.75" hidden="false" customHeight="false" outlineLevel="0" collapsed="false">
      <c r="A31" s="134" t="s">
        <v>326</v>
      </c>
      <c r="B31" s="140" t="s">
        <v>327</v>
      </c>
      <c r="C31" s="141" t="n">
        <f aca="false">+C19+C30</f>
        <v>113932977</v>
      </c>
      <c r="D31" s="141" t="n">
        <f aca="false">+D19+D30</f>
        <v>125546823</v>
      </c>
      <c r="E31" s="141" t="n">
        <f aca="false">+E19+E30</f>
        <v>129958041</v>
      </c>
      <c r="F31" s="140" t="s">
        <v>328</v>
      </c>
      <c r="G31" s="141" t="n">
        <f aca="false">+G19+G30</f>
        <v>113932977</v>
      </c>
      <c r="H31" s="141" t="n">
        <f aca="false">+H19+H30</f>
        <v>127273486</v>
      </c>
      <c r="I31" s="142" t="n">
        <f aca="false">+I19+I30</f>
        <v>111920957</v>
      </c>
    </row>
    <row r="32" customFormat="false" ht="12.75" hidden="false" customHeight="false" outlineLevel="0" collapsed="false">
      <c r="A32" s="134" t="s">
        <v>329</v>
      </c>
      <c r="B32" s="140" t="s">
        <v>330</v>
      </c>
      <c r="C32" s="141"/>
      <c r="D32" s="141" t="n">
        <v>0</v>
      </c>
      <c r="E32" s="141" t="str">
        <f aca="false">IF(E19-I19&lt;0,I19-E19,"-")</f>
        <v>-</v>
      </c>
      <c r="F32" s="140" t="s">
        <v>331</v>
      </c>
      <c r="G32" s="141"/>
      <c r="H32" s="132"/>
      <c r="I32" s="133"/>
    </row>
    <row r="33" customFormat="false" ht="13.5" hidden="false" customHeight="false" outlineLevel="0" collapsed="false">
      <c r="A33" s="143" t="s">
        <v>332</v>
      </c>
      <c r="B33" s="144" t="s">
        <v>333</v>
      </c>
      <c r="C33" s="145" t="str">
        <f aca="false">IF(C19+C30-G31&lt;0,G31-(C19+C30),"-")</f>
        <v>-</v>
      </c>
      <c r="D33" s="145"/>
      <c r="E33" s="145"/>
      <c r="F33" s="144" t="s">
        <v>334</v>
      </c>
      <c r="G33" s="145" t="str">
        <f aca="false">IF(C19+C30-G31&gt;0,C19+C30-G31,"-")</f>
        <v>-</v>
      </c>
      <c r="H33" s="145" t="str">
        <f aca="false">IF(D19+D30-H31&gt;0,D19+D30-H31,"-")</f>
        <v>-</v>
      </c>
      <c r="I33" s="146" t="n">
        <f aca="false">IF(E19+E30-I31&gt;0,E19+E30-I31,"-")</f>
        <v>18037084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</row>
  </sheetData>
  <mergeCells count="7">
    <mergeCell ref="H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42" activeCellId="0" sqref="F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1.65"/>
    <col collapsed="false" customWidth="true" hidden="false" outlineLevel="0" max="5" min="3" style="148" width="14.65"/>
    <col collapsed="false" customWidth="true" hidden="false" outlineLevel="0" max="6" min="6" style="148" width="39.49"/>
    <col collapsed="false" customWidth="true" hidden="false" outlineLevel="0" max="9" min="7" style="148" width="14.65"/>
    <col collapsed="false" customWidth="false" hidden="false" outlineLevel="0" max="257" min="10" style="148" width="9.32"/>
  </cols>
  <sheetData>
    <row r="1" customFormat="false" ht="24.75" hidden="false" customHeight="true" outlineLevel="0" collapsed="false">
      <c r="B1" s="8"/>
      <c r="C1" s="8"/>
      <c r="D1" s="8"/>
      <c r="E1" s="8"/>
      <c r="F1" s="9" t="s">
        <v>335</v>
      </c>
      <c r="G1" s="9" t="str">
        <f aca="false">'2.1.sz.mell  '!G1</f>
        <v>  4 /2019 (V.30. )</v>
      </c>
      <c r="H1" s="10" t="s">
        <v>5</v>
      </c>
      <c r="I1" s="10"/>
    </row>
    <row r="2" customFormat="false" ht="51.75" hidden="false" customHeight="true" outlineLevel="0" collapsed="false">
      <c r="A2" s="150" t="s">
        <v>336</v>
      </c>
      <c r="B2" s="150"/>
      <c r="C2" s="150"/>
      <c r="D2" s="150"/>
      <c r="E2" s="150"/>
      <c r="F2" s="150"/>
      <c r="G2" s="150"/>
      <c r="H2" s="150"/>
      <c r="I2" s="150"/>
    </row>
    <row r="3" customFormat="false" ht="31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14.25" hidden="false" customHeight="false" outlineLevel="0" collapsed="false">
      <c r="G4" s="152" t="s">
        <v>279</v>
      </c>
      <c r="H4" s="152"/>
      <c r="I4" s="152"/>
    </row>
    <row r="5" customFormat="false" ht="13.5" hidden="false" customHeight="true" outlineLevel="0" collapsed="false">
      <c r="A5" s="153" t="s">
        <v>186</v>
      </c>
      <c r="B5" s="154" t="s">
        <v>280</v>
      </c>
      <c r="C5" s="154"/>
      <c r="D5" s="154"/>
      <c r="E5" s="154"/>
      <c r="F5" s="155" t="s">
        <v>281</v>
      </c>
      <c r="G5" s="155"/>
      <c r="H5" s="155"/>
      <c r="I5" s="155"/>
    </row>
    <row r="6" s="158" customFormat="true" ht="36" hidden="false" customHeight="false" outlineLevel="0" collapsed="false">
      <c r="A6" s="153"/>
      <c r="B6" s="156" t="s">
        <v>282</v>
      </c>
      <c r="C6" s="156" t="str">
        <f aca="false">'2.1.sz.mell  '!C7</f>
        <v>2018. évi eredeti előirányzat</v>
      </c>
      <c r="D6" s="156" t="str">
        <f aca="false">'2.1.sz.mell  '!D7</f>
        <v>2018. évi módosított eir.</v>
      </c>
      <c r="E6" s="156" t="str">
        <f aca="false">'2.1.sz.mell  '!E7</f>
        <v>2018. évi teljesítés</v>
      </c>
      <c r="F6" s="156" t="s">
        <v>282</v>
      </c>
      <c r="G6" s="156" t="str">
        <f aca="false">C6</f>
        <v>2018. évi eredeti előirányzat</v>
      </c>
      <c r="H6" s="156" t="str">
        <f aca="false">D6</f>
        <v>2018. évi módosított eir.</v>
      </c>
      <c r="I6" s="157" t="str">
        <f aca="false">E6</f>
        <v>2018. évi teljesítés</v>
      </c>
    </row>
    <row r="7" s="158" customFormat="true" ht="12.75" hidden="false" customHeight="false" outlineLevel="0" collapsed="false">
      <c r="A7" s="159" t="s">
        <v>188</v>
      </c>
      <c r="B7" s="160" t="s">
        <v>189</v>
      </c>
      <c r="C7" s="160" t="s">
        <v>286</v>
      </c>
      <c r="D7" s="160"/>
      <c r="E7" s="160"/>
      <c r="F7" s="160" t="s">
        <v>287</v>
      </c>
      <c r="G7" s="160" t="s">
        <v>288</v>
      </c>
      <c r="H7" s="161"/>
      <c r="I7" s="162"/>
    </row>
    <row r="8" customFormat="false" ht="12.95" hidden="false" customHeight="true" outlineLevel="0" collapsed="false">
      <c r="A8" s="163" t="s">
        <v>20</v>
      </c>
      <c r="B8" s="164" t="s">
        <v>337</v>
      </c>
      <c r="C8" s="165"/>
      <c r="D8" s="165"/>
      <c r="E8" s="165"/>
      <c r="F8" s="164" t="s">
        <v>227</v>
      </c>
      <c r="G8" s="165" t="n">
        <f aca="false">G9</f>
        <v>268217085</v>
      </c>
      <c r="H8" s="165" t="n">
        <f aca="false">H9</f>
        <v>283159221</v>
      </c>
      <c r="I8" s="166" t="n">
        <f aca="false">I9</f>
        <v>49827769</v>
      </c>
    </row>
    <row r="9" customFormat="false" ht="12.75" hidden="false" customHeight="false" outlineLevel="0" collapsed="false">
      <c r="A9" s="163" t="s">
        <v>34</v>
      </c>
      <c r="B9" s="164" t="s">
        <v>338</v>
      </c>
      <c r="C9" s="165"/>
      <c r="D9" s="165"/>
      <c r="E9" s="165"/>
      <c r="F9" s="164" t="str">
        <f aca="false">'3. sz. mell Önkormányzat'!B119</f>
        <v>Épület vásárlás,járda épités,gép beszerzés</v>
      </c>
      <c r="G9" s="165" t="n">
        <f aca="false">'1. összesítő'!C120</f>
        <v>268217085</v>
      </c>
      <c r="H9" s="165" t="n">
        <f aca="false">'1. összesítő'!D120</f>
        <v>283159221</v>
      </c>
      <c r="I9" s="166" t="n">
        <f aca="false">'1. összesítő'!E120</f>
        <v>49827769</v>
      </c>
    </row>
    <row r="10" customFormat="false" ht="12.95" hidden="false" customHeight="true" outlineLevel="0" collapsed="false">
      <c r="A10" s="163" t="s">
        <v>48</v>
      </c>
      <c r="B10" s="164" t="s">
        <v>339</v>
      </c>
      <c r="C10" s="165" t="n">
        <v>4005517</v>
      </c>
      <c r="D10" s="165" t="n">
        <v>4005517</v>
      </c>
      <c r="E10" s="165" t="n">
        <v>4005517</v>
      </c>
      <c r="F10" s="164" t="s">
        <v>228</v>
      </c>
      <c r="G10" s="165"/>
      <c r="H10" s="165"/>
      <c r="I10" s="166"/>
    </row>
    <row r="11" customFormat="false" ht="12.75" hidden="false" customHeight="false" outlineLevel="0" collapsed="false">
      <c r="A11" s="163" t="s">
        <v>245</v>
      </c>
      <c r="B11" s="164" t="s">
        <v>340</v>
      </c>
      <c r="C11" s="165"/>
      <c r="D11" s="165" t="n">
        <f aca="false">'1. összesítő'!D23</f>
        <v>16668799</v>
      </c>
      <c r="E11" s="165" t="n">
        <f aca="false">'1. összesítő'!E23</f>
        <v>13116012</v>
      </c>
      <c r="F11" s="164" t="s">
        <v>341</v>
      </c>
      <c r="G11" s="165"/>
      <c r="H11" s="165"/>
      <c r="I11" s="166"/>
    </row>
    <row r="12" customFormat="false" ht="22.5" hidden="false" customHeight="false" outlineLevel="0" collapsed="false">
      <c r="A12" s="163" t="s">
        <v>77</v>
      </c>
      <c r="B12" s="164" t="s">
        <v>342</v>
      </c>
      <c r="C12" s="165"/>
      <c r="D12" s="165"/>
      <c r="E12" s="165"/>
      <c r="F12" s="164" t="s">
        <v>343</v>
      </c>
      <c r="G12" s="165"/>
      <c r="H12" s="165"/>
      <c r="I12" s="166"/>
    </row>
    <row r="13" customFormat="false" ht="12.95" hidden="false" customHeight="true" outlineLevel="0" collapsed="false">
      <c r="A13" s="163" t="s">
        <v>101</v>
      </c>
      <c r="B13" s="164" t="s">
        <v>344</v>
      </c>
      <c r="C13" s="165" t="n">
        <v>0</v>
      </c>
      <c r="D13" s="165"/>
      <c r="E13" s="165"/>
      <c r="F13" s="167" t="s">
        <v>345</v>
      </c>
      <c r="G13" s="165"/>
      <c r="H13" s="165"/>
      <c r="I13" s="166"/>
    </row>
    <row r="14" customFormat="false" ht="12.95" hidden="false" customHeight="true" outlineLevel="0" collapsed="false">
      <c r="A14" s="163" t="s">
        <v>262</v>
      </c>
      <c r="B14" s="168"/>
      <c r="C14" s="165"/>
      <c r="D14" s="165"/>
      <c r="E14" s="165"/>
      <c r="F14" s="167"/>
      <c r="G14" s="165"/>
      <c r="H14" s="169"/>
      <c r="I14" s="170"/>
    </row>
    <row r="15" customFormat="false" ht="12.95" hidden="false" customHeight="true" outlineLevel="0" collapsed="false">
      <c r="A15" s="163" t="s">
        <v>122</v>
      </c>
      <c r="B15" s="168"/>
      <c r="C15" s="165"/>
      <c r="D15" s="165"/>
      <c r="E15" s="165"/>
      <c r="F15" s="167"/>
      <c r="G15" s="165"/>
      <c r="H15" s="169"/>
      <c r="I15" s="170"/>
    </row>
    <row r="16" customFormat="false" ht="12.95" hidden="false" customHeight="true" outlineLevel="0" collapsed="false">
      <c r="A16" s="163" t="s">
        <v>271</v>
      </c>
      <c r="B16" s="171"/>
      <c r="C16" s="165"/>
      <c r="D16" s="165"/>
      <c r="E16" s="165"/>
      <c r="F16" s="167"/>
      <c r="G16" s="165"/>
      <c r="H16" s="169"/>
      <c r="I16" s="170"/>
    </row>
    <row r="17" customFormat="false" ht="12.75" hidden="false" customHeight="false" outlineLevel="0" collapsed="false">
      <c r="A17" s="163" t="s">
        <v>273</v>
      </c>
      <c r="B17" s="168"/>
      <c r="C17" s="165"/>
      <c r="D17" s="165"/>
      <c r="E17" s="165"/>
      <c r="F17" s="167"/>
      <c r="G17" s="165"/>
      <c r="H17" s="169"/>
      <c r="I17" s="170"/>
    </row>
    <row r="18" customFormat="false" ht="12.95" hidden="false" customHeight="true" outlineLevel="0" collapsed="false">
      <c r="A18" s="163" t="s">
        <v>275</v>
      </c>
      <c r="B18" s="168"/>
      <c r="C18" s="165"/>
      <c r="D18" s="165"/>
      <c r="E18" s="165"/>
      <c r="F18" s="164" t="s">
        <v>221</v>
      </c>
      <c r="G18" s="165"/>
      <c r="H18" s="169"/>
      <c r="I18" s="170"/>
    </row>
    <row r="19" customFormat="false" ht="21" hidden="false" customHeight="false" outlineLevel="0" collapsed="false">
      <c r="A19" s="172" t="s">
        <v>300</v>
      </c>
      <c r="B19" s="173" t="s">
        <v>346</v>
      </c>
      <c r="C19" s="174" t="n">
        <f aca="false">+C8+C10+C11+C13+C14+C15+C16+C17+C18</f>
        <v>4005517</v>
      </c>
      <c r="D19" s="174" t="n">
        <f aca="false">+D8+D10+D11+D13+D14+D15+D16+D17+D18</f>
        <v>20674316</v>
      </c>
      <c r="E19" s="174" t="n">
        <f aca="false">+E8+E10+E11+E13+E14+E15+E16+E17+E18</f>
        <v>17121529</v>
      </c>
      <c r="F19" s="173" t="s">
        <v>347</v>
      </c>
      <c r="G19" s="174" t="n">
        <f aca="false">G8+G10+G11+G12</f>
        <v>268217085</v>
      </c>
      <c r="H19" s="174" t="n">
        <f aca="false">H8+H10+H11+H12</f>
        <v>283159221</v>
      </c>
      <c r="I19" s="175" t="n">
        <f aca="false">I8+I10+I11+I12</f>
        <v>49827769</v>
      </c>
    </row>
    <row r="20" customFormat="false" ht="12.95" hidden="false" customHeight="true" outlineLevel="0" collapsed="false">
      <c r="A20" s="163" t="s">
        <v>303</v>
      </c>
      <c r="B20" s="176" t="s">
        <v>348</v>
      </c>
      <c r="C20" s="177" t="n">
        <f aca="false">+C21+C22+C23+C24+C25</f>
        <v>264211568</v>
      </c>
      <c r="D20" s="178" t="n">
        <f aca="false">+D21+D22+D23+D24+D25</f>
        <v>264211568</v>
      </c>
      <c r="E20" s="178" t="n">
        <f aca="false">+E21+E22+E23+E24+E25</f>
        <v>264211568</v>
      </c>
      <c r="F20" s="164" t="s">
        <v>302</v>
      </c>
      <c r="G20" s="165"/>
      <c r="H20" s="169"/>
      <c r="I20" s="170"/>
    </row>
    <row r="21" customFormat="false" ht="12.95" hidden="false" customHeight="true" outlineLevel="0" collapsed="false">
      <c r="A21" s="163" t="s">
        <v>305</v>
      </c>
      <c r="B21" s="179" t="s">
        <v>349</v>
      </c>
      <c r="C21" s="165" t="n">
        <v>264211568</v>
      </c>
      <c r="D21" s="165" t="n">
        <v>264211568</v>
      </c>
      <c r="E21" s="165" t="n">
        <v>264211568</v>
      </c>
      <c r="F21" s="164" t="s">
        <v>350</v>
      </c>
      <c r="G21" s="165"/>
      <c r="H21" s="169"/>
      <c r="I21" s="170"/>
    </row>
    <row r="22" customFormat="false" ht="12.95" hidden="false" customHeight="true" outlineLevel="0" collapsed="false">
      <c r="A22" s="163" t="s">
        <v>308</v>
      </c>
      <c r="B22" s="179" t="s">
        <v>351</v>
      </c>
      <c r="C22" s="165"/>
      <c r="D22" s="165"/>
      <c r="E22" s="165"/>
      <c r="F22" s="164" t="s">
        <v>307</v>
      </c>
      <c r="G22" s="165" t="n">
        <f aca="false">'1. összesítő'!C136</f>
        <v>0</v>
      </c>
      <c r="H22" s="165" t="n">
        <f aca="false">'1. összesítő'!D136</f>
        <v>0</v>
      </c>
      <c r="I22" s="166" t="n">
        <f aca="false">'1. összesítő'!E136</f>
        <v>0</v>
      </c>
    </row>
    <row r="23" customFormat="false" ht="12.95" hidden="false" customHeight="true" outlineLevel="0" collapsed="false">
      <c r="A23" s="163" t="s">
        <v>311</v>
      </c>
      <c r="B23" s="179" t="s">
        <v>352</v>
      </c>
      <c r="C23" s="165"/>
      <c r="D23" s="165"/>
      <c r="E23" s="165"/>
      <c r="F23" s="164" t="s">
        <v>310</v>
      </c>
      <c r="G23" s="165"/>
      <c r="H23" s="169"/>
      <c r="I23" s="170"/>
    </row>
    <row r="24" customFormat="false" ht="12.95" hidden="false" customHeight="true" outlineLevel="0" collapsed="false">
      <c r="A24" s="163" t="s">
        <v>314</v>
      </c>
      <c r="B24" s="179" t="s">
        <v>353</v>
      </c>
      <c r="C24" s="165" t="n">
        <f aca="false">'1. összesítő'!C64</f>
        <v>0</v>
      </c>
      <c r="D24" s="165"/>
      <c r="E24" s="165"/>
      <c r="F24" s="164" t="s">
        <v>313</v>
      </c>
      <c r="G24" s="165"/>
      <c r="H24" s="169"/>
      <c r="I24" s="170"/>
    </row>
    <row r="25" customFormat="false" ht="22.5" hidden="false" customHeight="false" outlineLevel="0" collapsed="false">
      <c r="A25" s="163" t="s">
        <v>317</v>
      </c>
      <c r="B25" s="179" t="s">
        <v>354</v>
      </c>
      <c r="C25" s="165"/>
      <c r="D25" s="165"/>
      <c r="E25" s="165"/>
      <c r="F25" s="164" t="s">
        <v>355</v>
      </c>
      <c r="G25" s="165"/>
      <c r="H25" s="169"/>
      <c r="I25" s="170"/>
    </row>
    <row r="26" customFormat="false" ht="12.95" hidden="false" customHeight="true" outlineLevel="0" collapsed="false">
      <c r="A26" s="163" t="s">
        <v>319</v>
      </c>
      <c r="B26" s="180" t="s">
        <v>356</v>
      </c>
      <c r="C26" s="178" t="n">
        <f aca="false">+C27+C28+C29+C30+C31</f>
        <v>0</v>
      </c>
      <c r="D26" s="178"/>
      <c r="E26" s="178"/>
      <c r="F26" s="164" t="s">
        <v>357</v>
      </c>
      <c r="G26" s="165"/>
      <c r="H26" s="169"/>
      <c r="I26" s="170"/>
    </row>
    <row r="27" customFormat="false" ht="12.95" hidden="false" customHeight="true" outlineLevel="0" collapsed="false">
      <c r="A27" s="163" t="s">
        <v>321</v>
      </c>
      <c r="B27" s="179" t="s">
        <v>358</v>
      </c>
      <c r="C27" s="165"/>
      <c r="D27" s="165"/>
      <c r="E27" s="165"/>
      <c r="F27" s="164" t="s">
        <v>261</v>
      </c>
      <c r="G27" s="165"/>
      <c r="H27" s="169"/>
      <c r="I27" s="170"/>
    </row>
    <row r="28" customFormat="false" ht="12.95" hidden="false" customHeight="true" outlineLevel="0" collapsed="false">
      <c r="A28" s="163" t="s">
        <v>322</v>
      </c>
      <c r="B28" s="179" t="s">
        <v>359</v>
      </c>
      <c r="C28" s="165"/>
      <c r="D28" s="165"/>
      <c r="E28" s="165"/>
      <c r="F28" s="168"/>
      <c r="G28" s="165"/>
      <c r="H28" s="169"/>
      <c r="I28" s="170"/>
    </row>
    <row r="29" customFormat="false" ht="12.95" hidden="false" customHeight="true" outlineLevel="0" collapsed="false">
      <c r="A29" s="163" t="s">
        <v>323</v>
      </c>
      <c r="B29" s="179" t="s">
        <v>360</v>
      </c>
      <c r="C29" s="165"/>
      <c r="D29" s="165"/>
      <c r="E29" s="165"/>
      <c r="F29" s="168"/>
      <c r="G29" s="165"/>
      <c r="H29" s="169"/>
      <c r="I29" s="170"/>
    </row>
    <row r="30" customFormat="false" ht="12.95" hidden="false" customHeight="true" outlineLevel="0" collapsed="false">
      <c r="A30" s="163" t="s">
        <v>326</v>
      </c>
      <c r="B30" s="179" t="s">
        <v>361</v>
      </c>
      <c r="C30" s="165"/>
      <c r="D30" s="165"/>
      <c r="E30" s="165"/>
      <c r="F30" s="168"/>
      <c r="G30" s="165"/>
      <c r="H30" s="169"/>
      <c r="I30" s="170"/>
    </row>
    <row r="31" customFormat="false" ht="12.95" hidden="false" customHeight="true" outlineLevel="0" collapsed="false">
      <c r="A31" s="163" t="s">
        <v>329</v>
      </c>
      <c r="B31" s="179" t="s">
        <v>362</v>
      </c>
      <c r="C31" s="165"/>
      <c r="D31" s="165"/>
      <c r="E31" s="165"/>
      <c r="F31" s="168"/>
      <c r="G31" s="165"/>
      <c r="H31" s="169"/>
      <c r="I31" s="170"/>
    </row>
    <row r="32" customFormat="false" ht="31.5" hidden="false" customHeight="false" outlineLevel="0" collapsed="false">
      <c r="A32" s="172" t="s">
        <v>332</v>
      </c>
      <c r="B32" s="173" t="s">
        <v>363</v>
      </c>
      <c r="C32" s="174" t="n">
        <f aca="false">+C20+C26</f>
        <v>264211568</v>
      </c>
      <c r="D32" s="174" t="n">
        <f aca="false">+D20+D26</f>
        <v>264211568</v>
      </c>
      <c r="E32" s="174" t="n">
        <f aca="false">+E20+E26</f>
        <v>264211568</v>
      </c>
      <c r="F32" s="173" t="s">
        <v>364</v>
      </c>
      <c r="G32" s="174" t="n">
        <f aca="false">SUM(G20:G31)</f>
        <v>0</v>
      </c>
      <c r="H32" s="174" t="n">
        <f aca="false">SUM(H20:H31)</f>
        <v>0</v>
      </c>
      <c r="I32" s="175" t="n">
        <f aca="false">SUM(I20:I31)</f>
        <v>0</v>
      </c>
    </row>
    <row r="33" customFormat="false" ht="12.75" hidden="false" customHeight="false" outlineLevel="0" collapsed="false">
      <c r="A33" s="172" t="s">
        <v>365</v>
      </c>
      <c r="B33" s="181" t="s">
        <v>366</v>
      </c>
      <c r="C33" s="182" t="n">
        <f aca="false">+C19+C32</f>
        <v>268217085</v>
      </c>
      <c r="D33" s="182" t="n">
        <f aca="false">+D19+D32</f>
        <v>284885884</v>
      </c>
      <c r="E33" s="182" t="n">
        <f aca="false">+E19+E32</f>
        <v>281333097</v>
      </c>
      <c r="F33" s="181" t="s">
        <v>367</v>
      </c>
      <c r="G33" s="182" t="n">
        <f aca="false">+G19+G32</f>
        <v>268217085</v>
      </c>
      <c r="H33" s="182" t="n">
        <f aca="false">+H19+H32</f>
        <v>283159221</v>
      </c>
      <c r="I33" s="183" t="n">
        <f aca="false">+I19+I32</f>
        <v>49827769</v>
      </c>
    </row>
    <row r="34" customFormat="false" ht="12.75" hidden="false" customHeight="false" outlineLevel="0" collapsed="false">
      <c r="A34" s="172" t="s">
        <v>368</v>
      </c>
      <c r="B34" s="181" t="s">
        <v>330</v>
      </c>
      <c r="C34" s="182"/>
      <c r="D34" s="182"/>
      <c r="E34" s="182"/>
      <c r="F34" s="181" t="s">
        <v>331</v>
      </c>
      <c r="G34" s="182" t="str">
        <f aca="false">IF(C19-G19&gt;0,C19-G19,"-")</f>
        <v>-</v>
      </c>
      <c r="H34" s="169"/>
      <c r="I34" s="170"/>
    </row>
    <row r="35" customFormat="false" ht="12.75" hidden="false" customHeight="false" outlineLevel="0" collapsed="false">
      <c r="A35" s="172" t="s">
        <v>369</v>
      </c>
      <c r="B35" s="181" t="s">
        <v>333</v>
      </c>
      <c r="C35" s="182" t="n">
        <f aca="false">G33-C33</f>
        <v>0</v>
      </c>
      <c r="D35" s="182"/>
      <c r="E35" s="182"/>
      <c r="F35" s="181" t="s">
        <v>334</v>
      </c>
      <c r="G35" s="182"/>
      <c r="H35" s="169"/>
      <c r="I35" s="170"/>
    </row>
    <row r="36" customFormat="false" ht="12.75" hidden="false" customHeight="false" outlineLevel="0" collapsed="false">
      <c r="A36" s="184"/>
      <c r="B36" s="185"/>
      <c r="C36" s="169"/>
      <c r="D36" s="169"/>
      <c r="E36" s="169"/>
      <c r="F36" s="186"/>
      <c r="G36" s="169"/>
      <c r="H36" s="169"/>
      <c r="I36" s="170"/>
    </row>
    <row r="37" s="192" customFormat="true" ht="15" hidden="false" customHeight="false" outlineLevel="0" collapsed="false">
      <c r="A37" s="187"/>
      <c r="B37" s="188" t="s">
        <v>370</v>
      </c>
      <c r="C37" s="189" t="n">
        <f aca="false">C33+'2.1.sz.mell  '!C31</f>
        <v>382150062</v>
      </c>
      <c r="D37" s="189" t="n">
        <f aca="false">'2.1.sz.mell  '!D31+D33</f>
        <v>410432707</v>
      </c>
      <c r="E37" s="189" t="n">
        <f aca="false">'2.1.sz.mell  '!E31+E33</f>
        <v>411291138</v>
      </c>
      <c r="F37" s="190"/>
      <c r="G37" s="189" t="n">
        <f aca="false">G33+'2.1.sz.mell  '!G31</f>
        <v>382150062</v>
      </c>
      <c r="H37" s="189" t="n">
        <f aca="false">'2.1.sz.mell  '!H31+H33</f>
        <v>410432707</v>
      </c>
      <c r="I37" s="191" t="n">
        <f aca="false">'2.1.sz.mell  '!I31+I33</f>
        <v>161748726</v>
      </c>
    </row>
    <row r="38" customFormat="false" ht="12.75" hidden="false" customHeight="false" outlineLevel="0" collapsed="false">
      <c r="D38" s="148" t="n">
        <f aca="false">H37-D37</f>
        <v>0</v>
      </c>
    </row>
  </sheetData>
  <mergeCells count="6">
    <mergeCell ref="H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46" activeCellId="0" sqref="E1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12.99"/>
    <col collapsed="false" customWidth="true" hidden="false" outlineLevel="0" max="2" min="2" style="194" width="82.49"/>
    <col collapsed="false" customWidth="true" hidden="false" outlineLevel="0" max="3" min="3" style="195" width="16.15"/>
    <col collapsed="false" customWidth="true" hidden="false" outlineLevel="0" max="4" min="4" style="196" width="16.82"/>
    <col collapsed="false" customWidth="true" hidden="false" outlineLevel="0" max="5" min="5" style="196" width="14.65"/>
    <col collapsed="false" customWidth="true" hidden="false" outlineLevel="0" max="6" min="6" style="196" width="7.49"/>
    <col collapsed="false" customWidth="false" hidden="false" outlineLevel="0" max="8" min="7" style="196" width="9.32"/>
    <col collapsed="false" customWidth="true" hidden="false" outlineLevel="0" max="9" min="9" style="197" width="19.32"/>
    <col collapsed="false" customWidth="false" hidden="false" outlineLevel="0" max="257" min="10" style="196" width="9.32"/>
  </cols>
  <sheetData>
    <row r="1" s="201" customFormat="true" ht="16.5" hidden="false" customHeight="true" outlineLevel="0" collapsed="false">
      <c r="A1" s="198"/>
      <c r="B1" s="199" t="s">
        <v>371</v>
      </c>
      <c r="C1" s="199" t="str">
        <f aca="false">'2.2.sz.mell  '!G1</f>
        <v>  4 /2019 (V.30. )</v>
      </c>
      <c r="D1" s="200" t="s">
        <v>5</v>
      </c>
      <c r="E1" s="200"/>
      <c r="F1" s="200"/>
      <c r="I1" s="202"/>
    </row>
    <row r="2" s="201" customFormat="true" ht="16.5" hidden="false" customHeight="true" outlineLevel="0" collapsed="false">
      <c r="A2" s="203"/>
      <c r="B2" s="204" t="n">
        <v>0</v>
      </c>
      <c r="C2" s="204"/>
      <c r="I2" s="202"/>
    </row>
    <row r="3" s="208" customFormat="true" ht="21" hidden="false" customHeight="true" outlineLevel="0" collapsed="false">
      <c r="A3" s="205" t="s">
        <v>282</v>
      </c>
      <c r="B3" s="206" t="s">
        <v>372</v>
      </c>
      <c r="C3" s="207" t="n">
        <v>1</v>
      </c>
      <c r="D3" s="207"/>
      <c r="E3" s="207"/>
      <c r="F3" s="207"/>
      <c r="I3" s="209"/>
    </row>
    <row r="4" s="208" customFormat="true" ht="15.75" hidden="false" customHeight="false" outlineLevel="0" collapsed="false">
      <c r="A4" s="210" t="s">
        <v>373</v>
      </c>
      <c r="B4" s="211" t="s">
        <v>374</v>
      </c>
      <c r="C4" s="212" t="s">
        <v>375</v>
      </c>
      <c r="D4" s="212"/>
      <c r="E4" s="212"/>
      <c r="F4" s="212"/>
      <c r="I4" s="209"/>
    </row>
    <row r="5" s="216" customFormat="true" ht="15.95" hidden="false" customHeight="true" outlineLevel="0" collapsed="false">
      <c r="A5" s="213"/>
      <c r="B5" s="214"/>
      <c r="C5" s="215" t="s">
        <v>376</v>
      </c>
      <c r="D5" s="215"/>
      <c r="E5" s="215"/>
      <c r="F5" s="215"/>
      <c r="I5" s="217"/>
    </row>
    <row r="6" customFormat="false" ht="12.75" hidden="false" customHeight="true" outlineLevel="0" collapsed="false">
      <c r="A6" s="218" t="s">
        <v>377</v>
      </c>
      <c r="B6" s="219" t="s">
        <v>378</v>
      </c>
      <c r="C6" s="220" t="s">
        <v>12</v>
      </c>
      <c r="D6" s="220" t="s">
        <v>13</v>
      </c>
      <c r="E6" s="220" t="s">
        <v>379</v>
      </c>
      <c r="F6" s="221" t="s">
        <v>15</v>
      </c>
    </row>
    <row r="7" s="225" customFormat="true" ht="12.95" hidden="false" customHeight="true" outlineLevel="0" collapsed="false">
      <c r="A7" s="222" t="s">
        <v>188</v>
      </c>
      <c r="B7" s="223" t="s">
        <v>189</v>
      </c>
      <c r="C7" s="224" t="s">
        <v>380</v>
      </c>
      <c r="D7" s="224" t="s">
        <v>18</v>
      </c>
      <c r="E7" s="224" t="s">
        <v>381</v>
      </c>
      <c r="F7" s="221"/>
      <c r="I7" s="226"/>
    </row>
    <row r="8" s="225" customFormat="true" ht="15.95" hidden="false" customHeight="true" outlineLevel="0" collapsed="false">
      <c r="A8" s="218"/>
      <c r="B8" s="219" t="s">
        <v>280</v>
      </c>
      <c r="C8" s="227"/>
      <c r="D8" s="228" t="s">
        <v>382</v>
      </c>
      <c r="E8" s="228" t="s">
        <v>19</v>
      </c>
      <c r="F8" s="229"/>
      <c r="I8" s="226"/>
    </row>
    <row r="9" s="225" customFormat="true" ht="12" hidden="false" customHeight="true" outlineLevel="0" collapsed="false">
      <c r="A9" s="230" t="s">
        <v>20</v>
      </c>
      <c r="B9" s="231" t="s">
        <v>21</v>
      </c>
      <c r="C9" s="232" t="n">
        <f aca="false">SUM(C10:C15)</f>
        <v>71630297</v>
      </c>
      <c r="D9" s="232" t="n">
        <f aca="false">+D10+D11+D12+D13+D14+D15</f>
        <v>74971801</v>
      </c>
      <c r="E9" s="232" t="n">
        <f aca="false">SUM(E10:E15)</f>
        <v>74971801</v>
      </c>
      <c r="F9" s="233" t="n">
        <f aca="false">E9/D9</f>
        <v>1</v>
      </c>
      <c r="I9" s="226"/>
    </row>
    <row r="10" s="237" customFormat="true" ht="12" hidden="false" customHeight="true" outlineLevel="0" collapsed="false">
      <c r="A10" s="234" t="s">
        <v>22</v>
      </c>
      <c r="B10" s="235" t="s">
        <v>23</v>
      </c>
      <c r="C10" s="236" t="n">
        <f aca="false">'11. Bevételek támogatások'!B8</f>
        <v>24561336</v>
      </c>
      <c r="D10" s="236" t="n">
        <f aca="false">'11. Bevételek támogatások'!C8</f>
        <v>24602328</v>
      </c>
      <c r="E10" s="236" t="n">
        <f aca="false">'11. Bevételek támogatások'!D8</f>
        <v>24602328</v>
      </c>
      <c r="F10" s="233" t="n">
        <f aca="false">E10/D10</f>
        <v>1</v>
      </c>
      <c r="I10" s="238"/>
    </row>
    <row r="11" s="237" customFormat="true" ht="12" hidden="false" customHeight="true" outlineLevel="0" collapsed="false">
      <c r="A11" s="234" t="s">
        <v>24</v>
      </c>
      <c r="B11" s="235" t="s">
        <v>25</v>
      </c>
      <c r="C11" s="236" t="n">
        <f aca="false">'11. Bevételek támogatások'!B9</f>
        <v>23014400</v>
      </c>
      <c r="D11" s="236" t="n">
        <f aca="false">'11. Bevételek támogatások'!C9</f>
        <v>23685300</v>
      </c>
      <c r="E11" s="236" t="n">
        <f aca="false">'11. Bevételek támogatások'!D9</f>
        <v>23685300</v>
      </c>
      <c r="F11" s="233" t="n">
        <f aca="false">E11/D11</f>
        <v>1</v>
      </c>
      <c r="I11" s="238"/>
    </row>
    <row r="12" s="237" customFormat="true" ht="12" hidden="false" customHeight="true" outlineLevel="0" collapsed="false">
      <c r="A12" s="234" t="s">
        <v>26</v>
      </c>
      <c r="B12" s="235" t="s">
        <v>27</v>
      </c>
      <c r="C12" s="236" t="n">
        <f aca="false">'11. Bevételek támogatások'!B10</f>
        <v>22254561</v>
      </c>
      <c r="D12" s="236" t="n">
        <f aca="false">'11. Bevételek támogatások'!C10</f>
        <v>23162249</v>
      </c>
      <c r="E12" s="236" t="n">
        <f aca="false">'11. Bevételek támogatások'!D10</f>
        <v>23162249</v>
      </c>
      <c r="F12" s="233" t="n">
        <f aca="false">E12/D12</f>
        <v>1</v>
      </c>
      <c r="I12" s="238"/>
    </row>
    <row r="13" s="237" customFormat="true" ht="12" hidden="false" customHeight="true" outlineLevel="0" collapsed="false">
      <c r="A13" s="234" t="s">
        <v>28</v>
      </c>
      <c r="B13" s="235" t="s">
        <v>29</v>
      </c>
      <c r="C13" s="236" t="n">
        <f aca="false">'11. Bevételek támogatások'!B11</f>
        <v>1800000</v>
      </c>
      <c r="D13" s="236" t="n">
        <f aca="false">'11. Bevételek támogatások'!C11</f>
        <v>1800000</v>
      </c>
      <c r="E13" s="236" t="n">
        <f aca="false">'11. Bevételek támogatások'!D11</f>
        <v>1800000</v>
      </c>
      <c r="F13" s="233" t="n">
        <f aca="false">E13/D13</f>
        <v>1</v>
      </c>
      <c r="I13" s="238"/>
    </row>
    <row r="14" s="237" customFormat="true" ht="12" hidden="false" customHeight="true" outlineLevel="0" collapsed="false">
      <c r="A14" s="234" t="s">
        <v>30</v>
      </c>
      <c r="B14" s="235" t="s">
        <v>383</v>
      </c>
      <c r="C14" s="236" t="n">
        <f aca="false">'11. Bevételek támogatások'!B12</f>
        <v>0</v>
      </c>
      <c r="D14" s="236" t="n">
        <f aca="false">'11. Bevételek támogatások'!C12</f>
        <v>1721924</v>
      </c>
      <c r="E14" s="236" t="n">
        <f aca="false">'11. Bevételek támogatások'!D12</f>
        <v>1721924</v>
      </c>
      <c r="F14" s="233" t="n">
        <f aca="false">E14/D14</f>
        <v>1</v>
      </c>
      <c r="I14" s="238"/>
    </row>
    <row r="15" s="237" customFormat="true" ht="12" hidden="false" customHeight="true" outlineLevel="0" collapsed="false">
      <c r="A15" s="234" t="s">
        <v>32</v>
      </c>
      <c r="B15" s="235" t="s">
        <v>33</v>
      </c>
      <c r="C15" s="236"/>
      <c r="D15" s="239"/>
      <c r="E15" s="239"/>
      <c r="F15" s="233"/>
      <c r="I15" s="238"/>
    </row>
    <row r="16" s="237" customFormat="true" ht="12" hidden="false" customHeight="true" outlineLevel="0" collapsed="false">
      <c r="A16" s="230" t="s">
        <v>34</v>
      </c>
      <c r="B16" s="240" t="s">
        <v>35</v>
      </c>
      <c r="C16" s="232" t="n">
        <f aca="false">+C17+C18+C19+C20+C21</f>
        <v>8500000</v>
      </c>
      <c r="D16" s="232" t="n">
        <f aca="false">+D17+D18+D19+D20+D21</f>
        <v>14010288</v>
      </c>
      <c r="E16" s="232" t="n">
        <f aca="false">+E17+E18+E19+E20+E21</f>
        <v>13342724</v>
      </c>
      <c r="F16" s="233" t="n">
        <f aca="false">E16/D16</f>
        <v>0.952351871710275</v>
      </c>
      <c r="I16" s="238"/>
    </row>
    <row r="17" s="237" customFormat="true" ht="12" hidden="false" customHeight="true" outlineLevel="0" collapsed="false">
      <c r="A17" s="234"/>
      <c r="B17" s="235" t="s">
        <v>37</v>
      </c>
      <c r="C17" s="236"/>
      <c r="D17" s="239"/>
      <c r="E17" s="239"/>
      <c r="F17" s="233"/>
      <c r="I17" s="238"/>
    </row>
    <row r="18" s="237" customFormat="true" ht="12" hidden="false" customHeight="true" outlineLevel="0" collapsed="false">
      <c r="A18" s="234" t="s">
        <v>38</v>
      </c>
      <c r="B18" s="235" t="s">
        <v>39</v>
      </c>
      <c r="C18" s="236"/>
      <c r="D18" s="239"/>
      <c r="E18" s="239"/>
      <c r="F18" s="233"/>
      <c r="I18" s="238"/>
    </row>
    <row r="19" s="237" customFormat="true" ht="12" hidden="false" customHeight="true" outlineLevel="0" collapsed="false">
      <c r="A19" s="234" t="s">
        <v>40</v>
      </c>
      <c r="B19" s="235" t="s">
        <v>41</v>
      </c>
      <c r="C19" s="236"/>
      <c r="D19" s="239"/>
      <c r="E19" s="239"/>
      <c r="F19" s="233"/>
      <c r="I19" s="238"/>
    </row>
    <row r="20" s="237" customFormat="true" ht="12" hidden="false" customHeight="true" outlineLevel="0" collapsed="false">
      <c r="A20" s="234" t="s">
        <v>42</v>
      </c>
      <c r="B20" s="235" t="s">
        <v>43</v>
      </c>
      <c r="C20" s="236"/>
      <c r="D20" s="239"/>
      <c r="E20" s="239"/>
      <c r="F20" s="233"/>
      <c r="I20" s="238"/>
    </row>
    <row r="21" s="237" customFormat="true" ht="12" hidden="false" customHeight="true" outlineLevel="0" collapsed="false">
      <c r="A21" s="234" t="s">
        <v>44</v>
      </c>
      <c r="B21" s="235" t="s">
        <v>45</v>
      </c>
      <c r="C21" s="236" t="n">
        <f aca="false">'11. Bevételek támogatások'!B14</f>
        <v>8500000</v>
      </c>
      <c r="D21" s="236" t="n">
        <f aca="false">'11. Bevételek támogatások'!C14</f>
        <v>14010288</v>
      </c>
      <c r="E21" s="236" t="n">
        <f aca="false">'11. Bevételek támogatások'!D14</f>
        <v>13342724</v>
      </c>
      <c r="F21" s="233" t="n">
        <f aca="false">E21/D21</f>
        <v>0.952351871710275</v>
      </c>
      <c r="I21" s="238"/>
    </row>
    <row r="22" s="237" customFormat="true" ht="12" hidden="false" customHeight="true" outlineLevel="0" collapsed="false">
      <c r="A22" s="234" t="s">
        <v>46</v>
      </c>
      <c r="B22" s="235" t="s">
        <v>384</v>
      </c>
      <c r="C22" s="236"/>
      <c r="D22" s="239"/>
      <c r="E22" s="239"/>
      <c r="F22" s="233"/>
      <c r="I22" s="238"/>
    </row>
    <row r="23" s="237" customFormat="true" ht="12" hidden="false" customHeight="true" outlineLevel="0" collapsed="false">
      <c r="A23" s="230" t="s">
        <v>48</v>
      </c>
      <c r="B23" s="231" t="s">
        <v>49</v>
      </c>
      <c r="C23" s="232" t="n">
        <f aca="false">+C24+C25+C26+C27+C28</f>
        <v>0</v>
      </c>
      <c r="D23" s="232" t="n">
        <f aca="false">+D24+D25+D26+D27+D28</f>
        <v>16668799</v>
      </c>
      <c r="E23" s="232" t="n">
        <f aca="false">+E24+E25+E26+E27+E28</f>
        <v>13116012</v>
      </c>
      <c r="F23" s="233" t="n">
        <f aca="false">E23/D23</f>
        <v>0.786860049125315</v>
      </c>
      <c r="I23" s="238"/>
    </row>
    <row r="24" s="237" customFormat="true" ht="12" hidden="false" customHeight="true" outlineLevel="0" collapsed="false">
      <c r="A24" s="234" t="s">
        <v>50</v>
      </c>
      <c r="B24" s="235" t="s">
        <v>51</v>
      </c>
      <c r="C24" s="236"/>
      <c r="D24" s="239" t="n">
        <f aca="false">'11. Bevételek támogatások'!C19</f>
        <v>16668799</v>
      </c>
      <c r="E24" s="239" t="n">
        <f aca="false">'11. Bevételek támogatások'!D19</f>
        <v>13116012</v>
      </c>
      <c r="F24" s="233" t="n">
        <f aca="false">E24/D24</f>
        <v>0.786860049125315</v>
      </c>
      <c r="I24" s="238"/>
    </row>
    <row r="25" s="237" customFormat="true" ht="12" hidden="false" customHeight="true" outlineLevel="0" collapsed="false">
      <c r="A25" s="234" t="s">
        <v>52</v>
      </c>
      <c r="B25" s="235" t="s">
        <v>53</v>
      </c>
      <c r="C25" s="236"/>
      <c r="D25" s="239"/>
      <c r="E25" s="239"/>
      <c r="F25" s="233"/>
      <c r="I25" s="238"/>
    </row>
    <row r="26" s="237" customFormat="true" ht="12" hidden="false" customHeight="true" outlineLevel="0" collapsed="false">
      <c r="A26" s="234" t="s">
        <v>54</v>
      </c>
      <c r="B26" s="235" t="s">
        <v>55</v>
      </c>
      <c r="C26" s="236"/>
      <c r="D26" s="239"/>
      <c r="E26" s="239"/>
      <c r="F26" s="233"/>
      <c r="I26" s="238"/>
    </row>
    <row r="27" s="237" customFormat="true" ht="12" hidden="false" customHeight="true" outlineLevel="0" collapsed="false">
      <c r="A27" s="234" t="s">
        <v>56</v>
      </c>
      <c r="B27" s="235" t="s">
        <v>57</v>
      </c>
      <c r="C27" s="236"/>
      <c r="D27" s="239"/>
      <c r="E27" s="239"/>
      <c r="F27" s="233"/>
      <c r="I27" s="238"/>
    </row>
    <row r="28" s="237" customFormat="true" ht="12" hidden="false" customHeight="true" outlineLevel="0" collapsed="false">
      <c r="A28" s="234" t="s">
        <v>58</v>
      </c>
      <c r="B28" s="235" t="s">
        <v>59</v>
      </c>
      <c r="C28" s="236"/>
      <c r="D28" s="239"/>
      <c r="E28" s="239"/>
      <c r="F28" s="233"/>
      <c r="I28" s="238"/>
    </row>
    <row r="29" s="237" customFormat="true" ht="12" hidden="false" customHeight="true" outlineLevel="0" collapsed="false">
      <c r="A29" s="234" t="s">
        <v>60</v>
      </c>
      <c r="B29" s="235" t="s">
        <v>61</v>
      </c>
      <c r="C29" s="236"/>
      <c r="D29" s="239"/>
      <c r="E29" s="239"/>
      <c r="F29" s="233"/>
      <c r="I29" s="238"/>
    </row>
    <row r="30" s="237" customFormat="true" ht="12" hidden="false" customHeight="true" outlineLevel="0" collapsed="false">
      <c r="A30" s="230" t="s">
        <v>62</v>
      </c>
      <c r="B30" s="231" t="s">
        <v>63</v>
      </c>
      <c r="C30" s="232" t="n">
        <f aca="false">+C31+C35+C36+C37</f>
        <v>15530000</v>
      </c>
      <c r="D30" s="232" t="n">
        <f aca="false">+D31+D35+D36+D37</f>
        <v>15530000</v>
      </c>
      <c r="E30" s="232" t="n">
        <f aca="false">+E31+E35+E36+E37</f>
        <v>19497212</v>
      </c>
      <c r="F30" s="233" t="n">
        <f aca="false">E30/D30</f>
        <v>1.25545473277527</v>
      </c>
      <c r="I30" s="238"/>
    </row>
    <row r="31" s="237" customFormat="true" ht="12" hidden="false" customHeight="true" outlineLevel="0" collapsed="false">
      <c r="A31" s="234" t="s">
        <v>64</v>
      </c>
      <c r="B31" s="235" t="s">
        <v>385</v>
      </c>
      <c r="C31" s="241" t="n">
        <f aca="false">+C32+C33+C34</f>
        <v>12500000</v>
      </c>
      <c r="D31" s="241" t="n">
        <f aca="false">+D32+D33+D34</f>
        <v>12500000</v>
      </c>
      <c r="E31" s="241" t="n">
        <f aca="false">+E32+E33+E34</f>
        <v>15730230</v>
      </c>
      <c r="F31" s="233" t="n">
        <f aca="false">E31/D31</f>
        <v>1.2584184</v>
      </c>
      <c r="I31" s="238"/>
    </row>
    <row r="32" s="237" customFormat="true" ht="12" hidden="false" customHeight="true" outlineLevel="0" collapsed="false">
      <c r="A32" s="234" t="s">
        <v>66</v>
      </c>
      <c r="B32" s="235" t="s">
        <v>67</v>
      </c>
      <c r="C32" s="236" t="n">
        <f aca="false">'11. Bevételek támogatások'!B25</f>
        <v>2500000</v>
      </c>
      <c r="D32" s="236" t="n">
        <f aca="false">'11. Bevételek támogatások'!C25</f>
        <v>2500000</v>
      </c>
      <c r="E32" s="236" t="n">
        <f aca="false">'11. Bevételek támogatások'!D25</f>
        <v>2829394</v>
      </c>
      <c r="F32" s="233" t="n">
        <f aca="false">E32/D32</f>
        <v>1.1317576</v>
      </c>
      <c r="I32" s="238"/>
    </row>
    <row r="33" s="237" customFormat="true" ht="12" hidden="false" customHeight="true" outlineLevel="0" collapsed="false">
      <c r="A33" s="234" t="s">
        <v>68</v>
      </c>
      <c r="B33" s="235" t="s">
        <v>386</v>
      </c>
      <c r="C33" s="236"/>
      <c r="D33" s="239"/>
      <c r="E33" s="239"/>
      <c r="F33" s="233" t="n">
        <v>0</v>
      </c>
      <c r="I33" s="238"/>
    </row>
    <row r="34" s="237" customFormat="true" ht="12" hidden="false" customHeight="true" outlineLevel="0" collapsed="false">
      <c r="A34" s="234" t="s">
        <v>69</v>
      </c>
      <c r="B34" s="235" t="s">
        <v>70</v>
      </c>
      <c r="C34" s="236" t="n">
        <f aca="false">'11. Bevételek támogatások'!B28</f>
        <v>10000000</v>
      </c>
      <c r="D34" s="236" t="n">
        <f aca="false">'11. Bevételek támogatások'!C28</f>
        <v>10000000</v>
      </c>
      <c r="E34" s="236" t="n">
        <f aca="false">'11. Bevételek támogatások'!D28</f>
        <v>12900836</v>
      </c>
      <c r="F34" s="233" t="n">
        <f aca="false">E34/D34</f>
        <v>1.2900836</v>
      </c>
      <c r="I34" s="238"/>
    </row>
    <row r="35" s="237" customFormat="true" ht="12" hidden="false" customHeight="true" outlineLevel="0" collapsed="false">
      <c r="A35" s="234" t="s">
        <v>71</v>
      </c>
      <c r="B35" s="235" t="s">
        <v>387</v>
      </c>
      <c r="C35" s="236" t="n">
        <f aca="false">'11. Bevételek támogatások'!B30</f>
        <v>2500000</v>
      </c>
      <c r="D35" s="236" t="n">
        <f aca="false">'11. Bevételek támogatások'!C30</f>
        <v>2500000</v>
      </c>
      <c r="E35" s="236" t="n">
        <f aca="false">'11. Bevételek támogatások'!D30</f>
        <v>2664856</v>
      </c>
      <c r="F35" s="233" t="n">
        <f aca="false">E35/D35</f>
        <v>1.0659424</v>
      </c>
      <c r="I35" s="238"/>
    </row>
    <row r="36" s="237" customFormat="true" ht="12" hidden="false" customHeight="true" outlineLevel="0" collapsed="false">
      <c r="A36" s="234" t="s">
        <v>73</v>
      </c>
      <c r="B36" s="235" t="s">
        <v>74</v>
      </c>
      <c r="C36" s="236" t="n">
        <f aca="false">'11. Bevételek támogatások'!B32</f>
        <v>400000</v>
      </c>
      <c r="D36" s="236" t="n">
        <f aca="false">'11. Bevételek támogatások'!C32</f>
        <v>400000</v>
      </c>
      <c r="E36" s="236" t="n">
        <f aca="false">'11. Bevételek támogatások'!D32</f>
        <v>966600</v>
      </c>
      <c r="F36" s="233" t="n">
        <f aca="false">E36/D36</f>
        <v>2.4165</v>
      </c>
      <c r="I36" s="238"/>
    </row>
    <row r="37" s="237" customFormat="true" ht="12" hidden="false" customHeight="true" outlineLevel="0" collapsed="false">
      <c r="A37" s="234" t="s">
        <v>75</v>
      </c>
      <c r="B37" s="235" t="s">
        <v>76</v>
      </c>
      <c r="C37" s="236" t="n">
        <f aca="false">'11. Bevételek támogatások'!B35</f>
        <v>130000</v>
      </c>
      <c r="D37" s="236" t="n">
        <f aca="false">'11. Bevételek támogatások'!C35</f>
        <v>130000</v>
      </c>
      <c r="E37" s="236" t="n">
        <f aca="false">'11. Bevételek támogatások'!D35</f>
        <v>135526</v>
      </c>
      <c r="F37" s="233" t="n">
        <f aca="false">E37/D37</f>
        <v>1.04250769230769</v>
      </c>
      <c r="I37" s="238"/>
    </row>
    <row r="38" s="237" customFormat="true" ht="12" hidden="false" customHeight="true" outlineLevel="0" collapsed="false">
      <c r="A38" s="230" t="s">
        <v>77</v>
      </c>
      <c r="B38" s="231" t="s">
        <v>78</v>
      </c>
      <c r="C38" s="232" t="n">
        <f aca="false">SUM(C39:C49)</f>
        <v>7449705</v>
      </c>
      <c r="D38" s="232" t="n">
        <f aca="false">SUM(D39:D49)</f>
        <v>7349705</v>
      </c>
      <c r="E38" s="232" t="n">
        <f aca="false">SUM(E39:E49)</f>
        <v>8461275</v>
      </c>
      <c r="F38" s="233" t="n">
        <f aca="false">E38/D38</f>
        <v>1.15124008378568</v>
      </c>
      <c r="I38" s="238"/>
    </row>
    <row r="39" s="237" customFormat="true" ht="12" hidden="false" customHeight="true" outlineLevel="0" collapsed="false">
      <c r="A39" s="234" t="s">
        <v>79</v>
      </c>
      <c r="B39" s="235" t="s">
        <v>80</v>
      </c>
      <c r="C39" s="236"/>
      <c r="D39" s="239"/>
      <c r="E39" s="239"/>
      <c r="F39" s="233"/>
      <c r="I39" s="238"/>
    </row>
    <row r="40" s="237" customFormat="true" ht="12" hidden="false" customHeight="true" outlineLevel="0" collapsed="false">
      <c r="A40" s="234" t="s">
        <v>81</v>
      </c>
      <c r="B40" s="235" t="s">
        <v>388</v>
      </c>
      <c r="C40" s="236" t="n">
        <f aca="false">'11. Bevételek támogatások'!B42+'11. Bevételek támogatások'!B43+'11. Bevételek támogatások'!B44</f>
        <v>5909287</v>
      </c>
      <c r="D40" s="236" t="n">
        <f aca="false">'11. Bevételek támogatások'!C42+'11. Bevételek támogatások'!C43+'11. Bevételek támogatások'!C44</f>
        <v>5809287</v>
      </c>
      <c r="E40" s="236" t="n">
        <f aca="false">'11. Bevételek támogatások'!D42+'11. Bevételek támogatások'!D43+'11. Bevételek támogatások'!D44</f>
        <v>6017826</v>
      </c>
      <c r="F40" s="233" t="n">
        <f aca="false">E40/D40</f>
        <v>1.03589752064238</v>
      </c>
      <c r="I40" s="238"/>
    </row>
    <row r="41" s="237" customFormat="true" ht="12" hidden="false" customHeight="true" outlineLevel="0" collapsed="false">
      <c r="A41" s="234" t="s">
        <v>83</v>
      </c>
      <c r="B41" s="235" t="s">
        <v>84</v>
      </c>
      <c r="C41" s="236" t="n">
        <f aca="false">'11. Bevételek támogatások'!B45</f>
        <v>0</v>
      </c>
      <c r="D41" s="239"/>
      <c r="E41" s="239"/>
      <c r="F41" s="233"/>
      <c r="I41" s="238"/>
    </row>
    <row r="42" s="237" customFormat="true" ht="12" hidden="false" customHeight="true" outlineLevel="0" collapsed="false">
      <c r="A42" s="234" t="s">
        <v>85</v>
      </c>
      <c r="B42" s="235" t="s">
        <v>86</v>
      </c>
      <c r="C42" s="236"/>
      <c r="D42" s="239"/>
      <c r="E42" s="239"/>
      <c r="F42" s="233"/>
      <c r="I42" s="238"/>
    </row>
    <row r="43" s="237" customFormat="true" ht="12" hidden="false" customHeight="true" outlineLevel="0" collapsed="false">
      <c r="A43" s="234" t="s">
        <v>87</v>
      </c>
      <c r="B43" s="235" t="s">
        <v>88</v>
      </c>
      <c r="C43" s="236" t="n">
        <f aca="false">'11. Bevételek támogatások'!B46+'11. Bevételek támogatások'!B47</f>
        <v>724000</v>
      </c>
      <c r="D43" s="236" t="n">
        <f aca="false">'11. Bevételek támogatások'!C46+'11. Bevételek támogatások'!C47</f>
        <v>724000</v>
      </c>
      <c r="E43" s="236" t="n">
        <f aca="false">'11. Bevételek támogatások'!D46+'11. Bevételek támogatások'!D47</f>
        <v>1051606</v>
      </c>
      <c r="F43" s="233" t="n">
        <f aca="false">E43/D43</f>
        <v>1.45249447513812</v>
      </c>
      <c r="I43" s="238"/>
    </row>
    <row r="44" s="237" customFormat="true" ht="12" hidden="false" customHeight="true" outlineLevel="0" collapsed="false">
      <c r="A44" s="234"/>
      <c r="B44" s="235" t="s">
        <v>90</v>
      </c>
      <c r="C44" s="236" t="n">
        <f aca="false">'11. Bevételek támogatások'!B48</f>
        <v>816418</v>
      </c>
      <c r="D44" s="236" t="n">
        <f aca="false">'11. Bevételek támogatások'!C48</f>
        <v>816418</v>
      </c>
      <c r="E44" s="236" t="n">
        <f aca="false">'11. Bevételek támogatások'!D48</f>
        <v>1390737</v>
      </c>
      <c r="F44" s="233" t="n">
        <f aca="false">E44/D44</f>
        <v>1.70346195208827</v>
      </c>
      <c r="I44" s="238"/>
    </row>
    <row r="45" s="237" customFormat="true" ht="12" hidden="false" customHeight="true" outlineLevel="0" collapsed="false">
      <c r="A45" s="234" t="s">
        <v>91</v>
      </c>
      <c r="B45" s="235" t="s">
        <v>92</v>
      </c>
      <c r="C45" s="236"/>
      <c r="D45" s="239"/>
      <c r="E45" s="236"/>
      <c r="F45" s="233"/>
      <c r="I45" s="238"/>
    </row>
    <row r="46" s="237" customFormat="true" ht="12" hidden="false" customHeight="true" outlineLevel="0" collapsed="false">
      <c r="A46" s="234" t="s">
        <v>93</v>
      </c>
      <c r="B46" s="235" t="s">
        <v>94</v>
      </c>
      <c r="C46" s="236"/>
      <c r="D46" s="239"/>
      <c r="E46" s="236" t="n">
        <f aca="false">'11. Bevételek támogatások'!D49</f>
        <v>1106</v>
      </c>
      <c r="F46" s="233" t="n">
        <v>0</v>
      </c>
      <c r="I46" s="238"/>
    </row>
    <row r="47" s="237" customFormat="true" ht="12" hidden="false" customHeight="true" outlineLevel="0" collapsed="false">
      <c r="A47" s="234" t="s">
        <v>95</v>
      </c>
      <c r="B47" s="235" t="s">
        <v>96</v>
      </c>
      <c r="C47" s="236"/>
      <c r="D47" s="239"/>
      <c r="E47" s="236"/>
      <c r="F47" s="233"/>
      <c r="I47" s="238"/>
    </row>
    <row r="48" s="237" customFormat="true" ht="12" hidden="false" customHeight="true" outlineLevel="0" collapsed="false">
      <c r="A48" s="234" t="s">
        <v>97</v>
      </c>
      <c r="B48" s="235" t="s">
        <v>98</v>
      </c>
      <c r="C48" s="236"/>
      <c r="D48" s="239"/>
      <c r="E48" s="239"/>
      <c r="F48" s="233"/>
      <c r="I48" s="238"/>
    </row>
    <row r="49" s="237" customFormat="true" ht="12" hidden="false" customHeight="true" outlineLevel="0" collapsed="false">
      <c r="A49" s="234" t="s">
        <v>99</v>
      </c>
      <c r="B49" s="235" t="s">
        <v>100</v>
      </c>
      <c r="C49" s="236"/>
      <c r="D49" s="239"/>
      <c r="E49" s="239"/>
      <c r="F49" s="233"/>
      <c r="I49" s="238"/>
    </row>
    <row r="50" s="237" customFormat="true" ht="12" hidden="false" customHeight="true" outlineLevel="0" collapsed="false">
      <c r="A50" s="230" t="s">
        <v>101</v>
      </c>
      <c r="B50" s="231" t="s">
        <v>102</v>
      </c>
      <c r="C50" s="232" t="n">
        <f aca="false">SUM(C51:C55)</f>
        <v>0</v>
      </c>
      <c r="D50" s="232"/>
      <c r="E50" s="232"/>
      <c r="F50" s="233"/>
      <c r="I50" s="238"/>
    </row>
    <row r="51" s="237" customFormat="true" ht="12" hidden="false" customHeight="true" outlineLevel="0" collapsed="false">
      <c r="A51" s="234" t="s">
        <v>103</v>
      </c>
      <c r="B51" s="235" t="s">
        <v>104</v>
      </c>
      <c r="C51" s="236"/>
      <c r="D51" s="239"/>
      <c r="E51" s="239"/>
      <c r="F51" s="233"/>
      <c r="I51" s="238"/>
    </row>
    <row r="52" s="237" customFormat="true" ht="12" hidden="false" customHeight="true" outlineLevel="0" collapsed="false">
      <c r="A52" s="234" t="s">
        <v>105</v>
      </c>
      <c r="B52" s="235" t="s">
        <v>106</v>
      </c>
      <c r="C52" s="236"/>
      <c r="D52" s="239"/>
      <c r="E52" s="239"/>
      <c r="F52" s="233"/>
      <c r="I52" s="238"/>
    </row>
    <row r="53" s="237" customFormat="true" ht="12" hidden="false" customHeight="true" outlineLevel="0" collapsed="false">
      <c r="A53" s="234" t="s">
        <v>107</v>
      </c>
      <c r="B53" s="235" t="s">
        <v>108</v>
      </c>
      <c r="C53" s="236"/>
      <c r="D53" s="239"/>
      <c r="E53" s="239"/>
      <c r="F53" s="233"/>
      <c r="I53" s="238"/>
    </row>
    <row r="54" s="237" customFormat="true" ht="12" hidden="false" customHeight="true" outlineLevel="0" collapsed="false">
      <c r="A54" s="234" t="s">
        <v>109</v>
      </c>
      <c r="B54" s="235" t="s">
        <v>110</v>
      </c>
      <c r="C54" s="236"/>
      <c r="D54" s="239"/>
      <c r="E54" s="239"/>
      <c r="F54" s="233"/>
      <c r="I54" s="238"/>
    </row>
    <row r="55" s="237" customFormat="true" ht="12" hidden="false" customHeight="true" outlineLevel="0" collapsed="false">
      <c r="A55" s="234" t="s">
        <v>111</v>
      </c>
      <c r="B55" s="235" t="s">
        <v>112</v>
      </c>
      <c r="C55" s="236"/>
      <c r="D55" s="239"/>
      <c r="E55" s="239"/>
      <c r="F55" s="233"/>
      <c r="I55" s="238"/>
    </row>
    <row r="56" s="237" customFormat="true" ht="12" hidden="false" customHeight="true" outlineLevel="0" collapsed="false">
      <c r="A56" s="230" t="s">
        <v>113</v>
      </c>
      <c r="B56" s="231" t="s">
        <v>114</v>
      </c>
      <c r="C56" s="232" t="n">
        <f aca="false">SUM(C57:C59)</f>
        <v>0</v>
      </c>
      <c r="D56" s="232"/>
      <c r="E56" s="232"/>
      <c r="F56" s="233"/>
      <c r="I56" s="238"/>
    </row>
    <row r="57" s="237" customFormat="true" ht="12" hidden="false" customHeight="true" outlineLevel="0" collapsed="false">
      <c r="A57" s="234" t="s">
        <v>115</v>
      </c>
      <c r="B57" s="235" t="s">
        <v>116</v>
      </c>
      <c r="C57" s="236"/>
      <c r="D57" s="239"/>
      <c r="E57" s="239"/>
      <c r="F57" s="233"/>
      <c r="I57" s="238"/>
    </row>
    <row r="58" s="237" customFormat="true" ht="12" hidden="false" customHeight="true" outlineLevel="0" collapsed="false">
      <c r="A58" s="234" t="s">
        <v>117</v>
      </c>
      <c r="B58" s="235" t="s">
        <v>118</v>
      </c>
      <c r="C58" s="236"/>
      <c r="D58" s="239"/>
      <c r="E58" s="239"/>
      <c r="F58" s="233"/>
      <c r="I58" s="238"/>
    </row>
    <row r="59" s="237" customFormat="true" ht="12" hidden="false" customHeight="true" outlineLevel="0" collapsed="false">
      <c r="A59" s="234" t="s">
        <v>119</v>
      </c>
      <c r="B59" s="235" t="s">
        <v>389</v>
      </c>
      <c r="C59" s="236"/>
      <c r="D59" s="236"/>
      <c r="E59" s="236"/>
      <c r="F59" s="233"/>
      <c r="I59" s="238"/>
    </row>
    <row r="60" s="237" customFormat="true" ht="12" hidden="false" customHeight="true" outlineLevel="0" collapsed="false">
      <c r="A60" s="234" t="s">
        <v>121</v>
      </c>
      <c r="B60" s="235" t="s">
        <v>390</v>
      </c>
      <c r="C60" s="236"/>
      <c r="D60" s="239"/>
      <c r="E60" s="239"/>
      <c r="F60" s="233"/>
      <c r="I60" s="238"/>
    </row>
    <row r="61" s="237" customFormat="true" ht="12" hidden="false" customHeight="true" outlineLevel="0" collapsed="false">
      <c r="A61" s="230" t="s">
        <v>122</v>
      </c>
      <c r="B61" s="240" t="s">
        <v>123</v>
      </c>
      <c r="C61" s="232" t="n">
        <f aca="false">SUM(C62:C64)</f>
        <v>0</v>
      </c>
      <c r="D61" s="232"/>
      <c r="E61" s="232"/>
      <c r="F61" s="233"/>
      <c r="I61" s="238"/>
    </row>
    <row r="62" s="237" customFormat="true" ht="12" hidden="false" customHeight="true" outlineLevel="0" collapsed="false">
      <c r="A62" s="234" t="s">
        <v>124</v>
      </c>
      <c r="B62" s="235" t="s">
        <v>125</v>
      </c>
      <c r="C62" s="236"/>
      <c r="D62" s="239"/>
      <c r="E62" s="239"/>
      <c r="F62" s="233"/>
      <c r="I62" s="238"/>
    </row>
    <row r="63" s="237" customFormat="true" ht="12" hidden="false" customHeight="true" outlineLevel="0" collapsed="false">
      <c r="A63" s="234" t="s">
        <v>126</v>
      </c>
      <c r="B63" s="235" t="s">
        <v>127</v>
      </c>
      <c r="C63" s="236"/>
      <c r="D63" s="239"/>
      <c r="E63" s="239"/>
      <c r="F63" s="233"/>
      <c r="I63" s="238"/>
    </row>
    <row r="64" s="237" customFormat="true" ht="12" hidden="false" customHeight="true" outlineLevel="0" collapsed="false">
      <c r="A64" s="234" t="s">
        <v>128</v>
      </c>
      <c r="B64" s="235" t="s">
        <v>391</v>
      </c>
      <c r="C64" s="236"/>
      <c r="D64" s="239"/>
      <c r="E64" s="239"/>
      <c r="F64" s="233"/>
      <c r="I64" s="238"/>
    </row>
    <row r="65" s="237" customFormat="true" ht="12" hidden="false" customHeight="true" outlineLevel="0" collapsed="false">
      <c r="A65" s="234" t="s">
        <v>130</v>
      </c>
      <c r="B65" s="235" t="s">
        <v>131</v>
      </c>
      <c r="C65" s="236"/>
      <c r="D65" s="239"/>
      <c r="E65" s="239"/>
      <c r="F65" s="233"/>
      <c r="I65" s="238"/>
    </row>
    <row r="66" s="237" customFormat="true" ht="12" hidden="false" customHeight="true" outlineLevel="0" collapsed="false">
      <c r="A66" s="230" t="s">
        <v>271</v>
      </c>
      <c r="B66" s="231" t="s">
        <v>133</v>
      </c>
      <c r="C66" s="232" t="n">
        <f aca="false">+C9+C16+C23+C30+C38+C50+C56+C61</f>
        <v>103110002</v>
      </c>
      <c r="D66" s="232" t="n">
        <f aca="false">+D9+D16+D23+D30+D38+D50+D56+D61</f>
        <v>128530593</v>
      </c>
      <c r="E66" s="232" t="n">
        <f aca="false">+E9+E16+E23+E30+E38+E50+E56+E61</f>
        <v>129389024</v>
      </c>
      <c r="F66" s="233" t="n">
        <f aca="false">E66/D66</f>
        <v>1.00667880681139</v>
      </c>
      <c r="I66" s="238"/>
    </row>
    <row r="67" s="237" customFormat="true" ht="12" hidden="false" customHeight="true" outlineLevel="0" collapsed="false">
      <c r="A67" s="242" t="s">
        <v>392</v>
      </c>
      <c r="B67" s="240" t="s">
        <v>135</v>
      </c>
      <c r="C67" s="232" t="n">
        <f aca="false">SUM(C68:C70)</f>
        <v>0</v>
      </c>
      <c r="D67" s="239"/>
      <c r="E67" s="239"/>
      <c r="F67" s="233"/>
      <c r="I67" s="238"/>
    </row>
    <row r="68" s="237" customFormat="true" ht="12" hidden="false" customHeight="true" outlineLevel="0" collapsed="false">
      <c r="A68" s="234" t="s">
        <v>136</v>
      </c>
      <c r="B68" s="235" t="s">
        <v>137</v>
      </c>
      <c r="C68" s="236"/>
      <c r="D68" s="239"/>
      <c r="E68" s="239"/>
      <c r="F68" s="233"/>
      <c r="I68" s="238"/>
    </row>
    <row r="69" s="237" customFormat="true" ht="12" hidden="false" customHeight="true" outlineLevel="0" collapsed="false">
      <c r="A69" s="234" t="s">
        <v>138</v>
      </c>
      <c r="B69" s="235" t="s">
        <v>139</v>
      </c>
      <c r="C69" s="236"/>
      <c r="D69" s="239"/>
      <c r="E69" s="239"/>
      <c r="F69" s="233"/>
      <c r="I69" s="238"/>
    </row>
    <row r="70" s="237" customFormat="true" ht="12" hidden="false" customHeight="true" outlineLevel="0" collapsed="false">
      <c r="A70" s="234" t="s">
        <v>140</v>
      </c>
      <c r="B70" s="243" t="s">
        <v>393</v>
      </c>
      <c r="C70" s="236"/>
      <c r="D70" s="239"/>
      <c r="E70" s="239"/>
      <c r="F70" s="233"/>
      <c r="I70" s="238"/>
    </row>
    <row r="71" s="237" customFormat="true" ht="12" hidden="false" customHeight="true" outlineLevel="0" collapsed="false">
      <c r="A71" s="242" t="s">
        <v>142</v>
      </c>
      <c r="B71" s="240" t="s">
        <v>143</v>
      </c>
      <c r="C71" s="232" t="n">
        <f aca="false">SUM(C72:C75)</f>
        <v>0</v>
      </c>
      <c r="D71" s="239"/>
      <c r="E71" s="239"/>
      <c r="F71" s="233"/>
      <c r="I71" s="238"/>
    </row>
    <row r="72" s="237" customFormat="true" ht="12" hidden="false" customHeight="true" outlineLevel="0" collapsed="false">
      <c r="A72" s="234" t="s">
        <v>144</v>
      </c>
      <c r="B72" s="235" t="s">
        <v>145</v>
      </c>
      <c r="C72" s="236"/>
      <c r="D72" s="239"/>
      <c r="E72" s="239"/>
      <c r="F72" s="233"/>
      <c r="I72" s="238"/>
    </row>
    <row r="73" s="237" customFormat="true" ht="12" hidden="false" customHeight="true" outlineLevel="0" collapsed="false">
      <c r="A73" s="234" t="s">
        <v>146</v>
      </c>
      <c r="B73" s="235" t="s">
        <v>147</v>
      </c>
      <c r="C73" s="236"/>
      <c r="D73" s="239"/>
      <c r="E73" s="239"/>
      <c r="F73" s="233"/>
      <c r="I73" s="238"/>
    </row>
    <row r="74" s="237" customFormat="true" ht="12" hidden="false" customHeight="true" outlineLevel="0" collapsed="false">
      <c r="A74" s="234" t="s">
        <v>148</v>
      </c>
      <c r="B74" s="235" t="s">
        <v>149</v>
      </c>
      <c r="C74" s="236"/>
      <c r="D74" s="239"/>
      <c r="E74" s="239"/>
      <c r="F74" s="233"/>
      <c r="I74" s="238"/>
    </row>
    <row r="75" s="237" customFormat="true" ht="12" hidden="false" customHeight="true" outlineLevel="0" collapsed="false">
      <c r="A75" s="234" t="s">
        <v>150</v>
      </c>
      <c r="B75" s="235" t="s">
        <v>151</v>
      </c>
      <c r="C75" s="236"/>
      <c r="D75" s="239"/>
      <c r="E75" s="239"/>
      <c r="F75" s="233"/>
      <c r="I75" s="238"/>
    </row>
    <row r="76" s="237" customFormat="true" ht="12" hidden="false" customHeight="true" outlineLevel="0" collapsed="false">
      <c r="A76" s="242" t="s">
        <v>152</v>
      </c>
      <c r="B76" s="240" t="s">
        <v>153</v>
      </c>
      <c r="C76" s="232" t="n">
        <f aca="false">SUM(C77:C78)</f>
        <v>278726247</v>
      </c>
      <c r="D76" s="232" t="n">
        <f aca="false">SUM(D77:D78)</f>
        <v>278726247</v>
      </c>
      <c r="E76" s="232" t="n">
        <f aca="false">SUM(E77:E78)</f>
        <v>278726247</v>
      </c>
      <c r="F76" s="233" t="n">
        <f aca="false">E76/D76</f>
        <v>1</v>
      </c>
      <c r="I76" s="238"/>
    </row>
    <row r="77" s="237" customFormat="true" ht="12" hidden="false" customHeight="true" outlineLevel="0" collapsed="false">
      <c r="A77" s="234" t="s">
        <v>154</v>
      </c>
      <c r="B77" s="235" t="s">
        <v>155</v>
      </c>
      <c r="C77" s="236" t="n">
        <f aca="false">'11. Bevételek támogatások'!B52</f>
        <v>278726247</v>
      </c>
      <c r="D77" s="236" t="n">
        <f aca="false">'11. Bevételek támogatások'!C52</f>
        <v>278726247</v>
      </c>
      <c r="E77" s="236" t="n">
        <f aca="false">'11. Bevételek támogatások'!D52</f>
        <v>278726247</v>
      </c>
      <c r="F77" s="233" t="n">
        <f aca="false">E77/D77</f>
        <v>1</v>
      </c>
      <c r="I77" s="238"/>
    </row>
    <row r="78" s="237" customFormat="true" ht="12" hidden="false" customHeight="true" outlineLevel="0" collapsed="false">
      <c r="A78" s="234" t="s">
        <v>156</v>
      </c>
      <c r="B78" s="235" t="s">
        <v>157</v>
      </c>
      <c r="C78" s="236"/>
      <c r="D78" s="239"/>
      <c r="E78" s="239"/>
      <c r="F78" s="233"/>
      <c r="I78" s="238"/>
    </row>
    <row r="79" s="237" customFormat="true" ht="12" hidden="false" customHeight="true" outlineLevel="0" collapsed="false">
      <c r="A79" s="242" t="s">
        <v>158</v>
      </c>
      <c r="B79" s="240" t="s">
        <v>159</v>
      </c>
      <c r="C79" s="232" t="n">
        <f aca="false">SUM(C80:C82)</f>
        <v>0</v>
      </c>
      <c r="D79" s="232" t="n">
        <f aca="false">SUM(D80:D82)</f>
        <v>2653423</v>
      </c>
      <c r="E79" s="232" t="n">
        <f aca="false">SUM(E80:E82)</f>
        <v>2653423</v>
      </c>
      <c r="F79" s="233" t="n">
        <v>1</v>
      </c>
      <c r="I79" s="238"/>
    </row>
    <row r="80" s="237" customFormat="true" ht="12" hidden="false" customHeight="true" outlineLevel="0" collapsed="false">
      <c r="A80" s="234" t="s">
        <v>160</v>
      </c>
      <c r="B80" s="235" t="s">
        <v>161</v>
      </c>
      <c r="C80" s="236"/>
      <c r="D80" s="239" t="n">
        <f aca="false">'11. Bevételek támogatások'!C53</f>
        <v>2653423</v>
      </c>
      <c r="E80" s="239" t="n">
        <f aca="false">'11. Bevételek támogatások'!D53</f>
        <v>2653423</v>
      </c>
      <c r="F80" s="244" t="n">
        <v>1</v>
      </c>
      <c r="I80" s="238"/>
    </row>
    <row r="81" s="237" customFormat="true" ht="12" hidden="false" customHeight="true" outlineLevel="0" collapsed="false">
      <c r="A81" s="234" t="s">
        <v>162</v>
      </c>
      <c r="B81" s="235" t="s">
        <v>163</v>
      </c>
      <c r="C81" s="236"/>
      <c r="D81" s="239"/>
      <c r="E81" s="239"/>
      <c r="F81" s="233"/>
      <c r="I81" s="238"/>
    </row>
    <row r="82" s="237" customFormat="true" ht="12" hidden="false" customHeight="true" outlineLevel="0" collapsed="false">
      <c r="A82" s="234" t="s">
        <v>164</v>
      </c>
      <c r="B82" s="235" t="s">
        <v>165</v>
      </c>
      <c r="C82" s="236"/>
      <c r="D82" s="239"/>
      <c r="E82" s="239"/>
      <c r="F82" s="233"/>
      <c r="I82" s="238"/>
    </row>
    <row r="83" s="237" customFormat="true" ht="12" hidden="false" customHeight="true" outlineLevel="0" collapsed="false">
      <c r="A83" s="242" t="s">
        <v>166</v>
      </c>
      <c r="B83" s="240" t="s">
        <v>167</v>
      </c>
      <c r="C83" s="232" t="n">
        <f aca="false">SUM(C84:C87)</f>
        <v>0</v>
      </c>
      <c r="D83" s="239"/>
      <c r="E83" s="239"/>
      <c r="F83" s="233"/>
      <c r="I83" s="238"/>
    </row>
    <row r="84" s="237" customFormat="true" ht="12" hidden="false" customHeight="true" outlineLevel="0" collapsed="false">
      <c r="A84" s="245" t="s">
        <v>168</v>
      </c>
      <c r="B84" s="235" t="s">
        <v>169</v>
      </c>
      <c r="C84" s="236"/>
      <c r="D84" s="239"/>
      <c r="E84" s="239"/>
      <c r="F84" s="233"/>
      <c r="I84" s="238"/>
    </row>
    <row r="85" s="237" customFormat="true" ht="12" hidden="false" customHeight="true" outlineLevel="0" collapsed="false">
      <c r="A85" s="245" t="s">
        <v>170</v>
      </c>
      <c r="B85" s="235" t="s">
        <v>171</v>
      </c>
      <c r="C85" s="236"/>
      <c r="D85" s="239"/>
      <c r="E85" s="239"/>
      <c r="F85" s="233"/>
      <c r="I85" s="238"/>
    </row>
    <row r="86" s="237" customFormat="true" ht="12" hidden="false" customHeight="true" outlineLevel="0" collapsed="false">
      <c r="A86" s="245" t="s">
        <v>172</v>
      </c>
      <c r="B86" s="235" t="s">
        <v>173</v>
      </c>
      <c r="C86" s="236"/>
      <c r="D86" s="239"/>
      <c r="E86" s="239"/>
      <c r="F86" s="233"/>
      <c r="I86" s="238"/>
    </row>
    <row r="87" s="237" customFormat="true" ht="12" hidden="false" customHeight="true" outlineLevel="0" collapsed="false">
      <c r="A87" s="245" t="s">
        <v>174</v>
      </c>
      <c r="B87" s="235" t="s">
        <v>175</v>
      </c>
      <c r="C87" s="236"/>
      <c r="D87" s="239"/>
      <c r="E87" s="239"/>
      <c r="F87" s="233"/>
      <c r="I87" s="238"/>
    </row>
    <row r="88" s="237" customFormat="true" ht="12" hidden="false" customHeight="true" outlineLevel="0" collapsed="false">
      <c r="A88" s="242" t="s">
        <v>176</v>
      </c>
      <c r="B88" s="240" t="s">
        <v>177</v>
      </c>
      <c r="C88" s="246"/>
      <c r="D88" s="239"/>
      <c r="E88" s="239"/>
      <c r="F88" s="233"/>
      <c r="I88" s="238"/>
    </row>
    <row r="89" s="237" customFormat="true" ht="12" hidden="false" customHeight="true" outlineLevel="0" collapsed="false">
      <c r="A89" s="242" t="s">
        <v>394</v>
      </c>
      <c r="B89" s="240" t="s">
        <v>179</v>
      </c>
      <c r="C89" s="246"/>
      <c r="D89" s="239"/>
      <c r="E89" s="239"/>
      <c r="F89" s="233"/>
      <c r="I89" s="238"/>
    </row>
    <row r="90" s="237" customFormat="true" ht="12" hidden="false" customHeight="true" outlineLevel="0" collapsed="false">
      <c r="A90" s="242" t="s">
        <v>395</v>
      </c>
      <c r="B90" s="247" t="s">
        <v>181</v>
      </c>
      <c r="C90" s="232" t="n">
        <f aca="false">+C67+C71+C76+C79+C83+C89+C88</f>
        <v>278726247</v>
      </c>
      <c r="D90" s="232" t="n">
        <f aca="false">+D67+D71+D76+D79+D83+D89+D88</f>
        <v>281379670</v>
      </c>
      <c r="E90" s="232" t="n">
        <f aca="false">+E67+E71+E76+E79+E83+E89+E88</f>
        <v>281379670</v>
      </c>
      <c r="F90" s="233" t="n">
        <f aca="false">E90/D90</f>
        <v>1</v>
      </c>
      <c r="I90" s="238"/>
    </row>
    <row r="91" s="237" customFormat="true" ht="12" hidden="false" customHeight="true" outlineLevel="0" collapsed="false">
      <c r="A91" s="248" t="s">
        <v>396</v>
      </c>
      <c r="B91" s="249" t="s">
        <v>397</v>
      </c>
      <c r="C91" s="250" t="n">
        <f aca="false">+C66+C90</f>
        <v>381836249</v>
      </c>
      <c r="D91" s="250" t="n">
        <f aca="false">+D66+D90</f>
        <v>409910263</v>
      </c>
      <c r="E91" s="250" t="n">
        <f aca="false">+E66+E90</f>
        <v>410768694</v>
      </c>
      <c r="F91" s="251" t="n">
        <f aca="false">E91/D91</f>
        <v>1.00209419250379</v>
      </c>
      <c r="I91" s="238"/>
    </row>
    <row r="92" s="237" customFormat="true" ht="15" hidden="false" customHeight="true" outlineLevel="0" collapsed="false">
      <c r="A92" s="252"/>
      <c r="B92" s="253"/>
      <c r="C92" s="254"/>
      <c r="I92" s="238"/>
    </row>
    <row r="93" s="237" customFormat="true" ht="15" hidden="false" customHeight="true" outlineLevel="0" collapsed="false">
      <c r="A93" s="252"/>
      <c r="B93" s="253"/>
      <c r="C93" s="254"/>
      <c r="D93" s="254"/>
      <c r="E93" s="254"/>
      <c r="I93" s="238"/>
    </row>
    <row r="94" s="237" customFormat="true" ht="15" hidden="false" customHeight="true" outlineLevel="0" collapsed="false">
      <c r="A94" s="255"/>
      <c r="B94" s="256"/>
      <c r="C94" s="257" t="s">
        <v>12</v>
      </c>
      <c r="D94" s="257" t="str">
        <f aca="false">D6</f>
        <v>2018. évi </v>
      </c>
      <c r="E94" s="257" t="s">
        <v>12</v>
      </c>
      <c r="F94" s="258" t="s">
        <v>15</v>
      </c>
      <c r="I94" s="238"/>
    </row>
    <row r="95" s="225" customFormat="true" ht="16.5" hidden="false" customHeight="true" outlineLevel="0" collapsed="false">
      <c r="A95" s="222"/>
      <c r="B95" s="219" t="s">
        <v>281</v>
      </c>
      <c r="C95" s="224" t="s">
        <v>380</v>
      </c>
      <c r="D95" s="224" t="s">
        <v>398</v>
      </c>
      <c r="E95" s="224" t="s">
        <v>399</v>
      </c>
      <c r="F95" s="258"/>
      <c r="I95" s="226"/>
    </row>
    <row r="96" customFormat="false" ht="12" hidden="false" customHeight="true" outlineLevel="0" collapsed="false">
      <c r="A96" s="230" t="s">
        <v>20</v>
      </c>
      <c r="B96" s="259" t="s">
        <v>400</v>
      </c>
      <c r="C96" s="260" t="n">
        <f aca="false">+C97+C98+C99+C100+C101+C114</f>
        <v>82164383</v>
      </c>
      <c r="D96" s="260" t="n">
        <f aca="false">+D97+D98+D99+D100+D101+D114</f>
        <v>97465295</v>
      </c>
      <c r="E96" s="260" t="n">
        <f aca="false">+E97+E98+E99+E100+E101+E114</f>
        <v>82350558</v>
      </c>
      <c r="F96" s="261" t="n">
        <f aca="false">E96/D96</f>
        <v>0.844921856543911</v>
      </c>
    </row>
    <row r="97" customFormat="false" ht="12" hidden="false" customHeight="true" outlineLevel="0" collapsed="false">
      <c r="A97" s="234" t="s">
        <v>22</v>
      </c>
      <c r="B97" s="262" t="s">
        <v>191</v>
      </c>
      <c r="C97" s="263" t="n">
        <f aca="false">'9.  Kiadások szakfel.'!D31</f>
        <v>24748570</v>
      </c>
      <c r="D97" s="263" t="n">
        <f aca="false">'9.  Kiadások szakfel.'!E31</f>
        <v>29012322</v>
      </c>
      <c r="E97" s="263" t="n">
        <f aca="false">'9.  Kiadások szakfel.'!F31</f>
        <v>28473779</v>
      </c>
      <c r="F97" s="261" t="n">
        <f aca="false">E97/D97</f>
        <v>0.981437438892344</v>
      </c>
    </row>
    <row r="98" customFormat="false" ht="12" hidden="false" customHeight="true" outlineLevel="0" collapsed="false">
      <c r="A98" s="234" t="s">
        <v>24</v>
      </c>
      <c r="B98" s="262" t="s">
        <v>192</v>
      </c>
      <c r="C98" s="263" t="n">
        <f aca="false">'9.  Kiadások szakfel.'!G31</f>
        <v>4219274</v>
      </c>
      <c r="D98" s="263" t="n">
        <f aca="false">'9.  Kiadások szakfel.'!H31</f>
        <v>5048642</v>
      </c>
      <c r="E98" s="263" t="n">
        <f aca="false">'9.  Kiadások szakfel.'!I31</f>
        <v>5016823</v>
      </c>
      <c r="F98" s="261" t="n">
        <f aca="false">E98/D98</f>
        <v>0.993697513113427</v>
      </c>
    </row>
    <row r="99" customFormat="false" ht="12" hidden="false" customHeight="true" outlineLevel="0" collapsed="false">
      <c r="A99" s="234" t="s">
        <v>26</v>
      </c>
      <c r="B99" s="262" t="s">
        <v>193</v>
      </c>
      <c r="C99" s="263" t="n">
        <f aca="false">'9.  Kiadások szakfel.'!J31</f>
        <v>28569341</v>
      </c>
      <c r="D99" s="263" t="n">
        <f aca="false">'9.  Kiadások szakfel.'!K31</f>
        <v>35346905</v>
      </c>
      <c r="E99" s="263" t="n">
        <f aca="false">'9.  Kiadások szakfel.'!L31</f>
        <v>31906682</v>
      </c>
      <c r="F99" s="261" t="n">
        <f aca="false">E99/D99</f>
        <v>0.902672581941757</v>
      </c>
    </row>
    <row r="100" customFormat="false" ht="12" hidden="false" customHeight="true" outlineLevel="0" collapsed="false">
      <c r="A100" s="234" t="s">
        <v>28</v>
      </c>
      <c r="B100" s="262" t="s">
        <v>194</v>
      </c>
      <c r="C100" s="263" t="n">
        <f aca="false">'9.  Kiadások szakfel.'!S31</f>
        <v>6457351</v>
      </c>
      <c r="D100" s="263" t="n">
        <f aca="false">'9.  Kiadások szakfel.'!T31</f>
        <v>6941351</v>
      </c>
      <c r="E100" s="263" t="n">
        <f aca="false">'9.  Kiadások szakfel.'!U31</f>
        <v>6683283</v>
      </c>
      <c r="F100" s="261" t="n">
        <f aca="false">E100/D100</f>
        <v>0.962821646679443</v>
      </c>
    </row>
    <row r="101" customFormat="false" ht="12" hidden="false" customHeight="true" outlineLevel="0" collapsed="false">
      <c r="A101" s="234" t="s">
        <v>195</v>
      </c>
      <c r="B101" s="262" t="s">
        <v>196</v>
      </c>
      <c r="C101" s="263" t="n">
        <f aca="false">SUM(C102:C113)</f>
        <v>8774103</v>
      </c>
      <c r="D101" s="263" t="n">
        <f aca="false">SUM(D102:D113)</f>
        <v>10312318</v>
      </c>
      <c r="E101" s="263" t="n">
        <f aca="false">SUM(E102:E113)</f>
        <v>10269991</v>
      </c>
      <c r="F101" s="261" t="n">
        <f aca="false">E101/D101</f>
        <v>0.995895491198002</v>
      </c>
    </row>
    <row r="102" customFormat="false" ht="12" hidden="false" customHeight="true" outlineLevel="0" collapsed="false">
      <c r="A102" s="234" t="s">
        <v>32</v>
      </c>
      <c r="B102" s="262" t="s">
        <v>401</v>
      </c>
      <c r="C102" s="263"/>
      <c r="D102" s="264" t="n">
        <f aca="false">'7.  Támogatás'!D25</f>
        <v>46943</v>
      </c>
      <c r="E102" s="264" t="n">
        <f aca="false">'7.  Támogatás'!E25</f>
        <v>46943</v>
      </c>
      <c r="F102" s="261" t="n">
        <f aca="false">E102/D102</f>
        <v>1</v>
      </c>
    </row>
    <row r="103" customFormat="false" ht="12" hidden="false" customHeight="true" outlineLevel="0" collapsed="false">
      <c r="A103" s="234" t="s">
        <v>198</v>
      </c>
      <c r="B103" s="265" t="s">
        <v>199</v>
      </c>
      <c r="C103" s="263"/>
      <c r="D103" s="264"/>
      <c r="E103" s="264"/>
      <c r="F103" s="261"/>
    </row>
    <row r="104" customFormat="false" ht="12" hidden="false" customHeight="true" outlineLevel="0" collapsed="false">
      <c r="A104" s="234" t="s">
        <v>200</v>
      </c>
      <c r="B104" s="265" t="s">
        <v>201</v>
      </c>
      <c r="C104" s="263"/>
      <c r="D104" s="264"/>
      <c r="E104" s="264"/>
      <c r="F104" s="261"/>
    </row>
    <row r="105" customFormat="false" ht="12" hidden="false" customHeight="true" outlineLevel="0" collapsed="false">
      <c r="A105" s="234" t="s">
        <v>202</v>
      </c>
      <c r="B105" s="265" t="s">
        <v>203</v>
      </c>
      <c r="C105" s="263"/>
      <c r="D105" s="264"/>
      <c r="E105" s="264"/>
      <c r="F105" s="261"/>
    </row>
    <row r="106" customFormat="false" ht="12" hidden="false" customHeight="true" outlineLevel="0" collapsed="false">
      <c r="A106" s="234" t="s">
        <v>204</v>
      </c>
      <c r="B106" s="266" t="s">
        <v>205</v>
      </c>
      <c r="C106" s="263"/>
      <c r="D106" s="264"/>
      <c r="E106" s="264"/>
      <c r="F106" s="261"/>
    </row>
    <row r="107" customFormat="false" ht="12" hidden="false" customHeight="true" outlineLevel="0" collapsed="false">
      <c r="A107" s="234" t="s">
        <v>206</v>
      </c>
      <c r="B107" s="266" t="s">
        <v>402</v>
      </c>
      <c r="C107" s="263"/>
      <c r="D107" s="264"/>
      <c r="E107" s="264"/>
      <c r="F107" s="261"/>
    </row>
    <row r="108" customFormat="false" ht="12" hidden="false" customHeight="true" outlineLevel="0" collapsed="false">
      <c r="A108" s="234" t="s">
        <v>208</v>
      </c>
      <c r="B108" s="265" t="s">
        <v>209</v>
      </c>
      <c r="C108" s="263" t="n">
        <f aca="false">'9.  Kiadások szakfel.'!M31-200000</f>
        <v>8574103</v>
      </c>
      <c r="D108" s="263" t="n">
        <f aca="false">'9.  Kiadások szakfel.'!N31-400000+83057+70000</f>
        <v>10065375</v>
      </c>
      <c r="E108" s="263" t="n">
        <f aca="false">'7.  Támogatás'!E27-'7.  Támogatás'!E25</f>
        <v>10071946</v>
      </c>
      <c r="F108" s="261" t="n">
        <f aca="false">E108/D108</f>
        <v>1.00065283211008</v>
      </c>
    </row>
    <row r="109" customFormat="false" ht="12" hidden="false" customHeight="true" outlineLevel="0" collapsed="false">
      <c r="A109" s="234" t="s">
        <v>210</v>
      </c>
      <c r="B109" s="265" t="s">
        <v>403</v>
      </c>
      <c r="C109" s="263"/>
      <c r="D109" s="264"/>
      <c r="E109" s="264"/>
      <c r="F109" s="261"/>
    </row>
    <row r="110" customFormat="false" ht="12" hidden="false" customHeight="true" outlineLevel="0" collapsed="false">
      <c r="A110" s="234" t="s">
        <v>212</v>
      </c>
      <c r="B110" s="266" t="s">
        <v>213</v>
      </c>
      <c r="C110" s="263"/>
      <c r="D110" s="264"/>
      <c r="E110" s="264"/>
      <c r="F110" s="261"/>
    </row>
    <row r="111" customFormat="false" ht="12" hidden="false" customHeight="true" outlineLevel="0" collapsed="false">
      <c r="A111" s="234" t="s">
        <v>214</v>
      </c>
      <c r="B111" s="266" t="s">
        <v>215</v>
      </c>
      <c r="C111" s="263"/>
      <c r="D111" s="264"/>
      <c r="E111" s="264"/>
      <c r="F111" s="261"/>
    </row>
    <row r="112" customFormat="false" ht="12" hidden="false" customHeight="true" outlineLevel="0" collapsed="false">
      <c r="A112" s="234" t="s">
        <v>216</v>
      </c>
      <c r="B112" s="266" t="s">
        <v>217</v>
      </c>
      <c r="C112" s="263"/>
      <c r="D112" s="264"/>
      <c r="E112" s="264"/>
      <c r="F112" s="261"/>
    </row>
    <row r="113" customFormat="false" ht="12" hidden="false" customHeight="true" outlineLevel="0" collapsed="false">
      <c r="A113" s="234" t="s">
        <v>218</v>
      </c>
      <c r="B113" s="266" t="s">
        <v>219</v>
      </c>
      <c r="C113" s="263" t="n">
        <v>200000</v>
      </c>
      <c r="D113" s="263" t="n">
        <v>200000</v>
      </c>
      <c r="E113" s="263" t="n">
        <f aca="false">'7.  Támogatás'!E15</f>
        <v>151102</v>
      </c>
      <c r="F113" s="261" t="n">
        <f aca="false">E113/D113</f>
        <v>0.75551</v>
      </c>
    </row>
    <row r="114" customFormat="false" ht="12" hidden="false" customHeight="true" outlineLevel="0" collapsed="false">
      <c r="A114" s="234" t="s">
        <v>220</v>
      </c>
      <c r="B114" s="262" t="s">
        <v>221</v>
      </c>
      <c r="C114" s="263" t="n">
        <f aca="false">C115+C116</f>
        <v>9395744</v>
      </c>
      <c r="D114" s="263" t="n">
        <f aca="false">D115+D116</f>
        <v>10803757</v>
      </c>
      <c r="E114" s="263"/>
      <c r="F114" s="261" t="n">
        <f aca="false">E114/D114</f>
        <v>0</v>
      </c>
    </row>
    <row r="115" customFormat="false" ht="12" hidden="false" customHeight="true" outlineLevel="0" collapsed="false">
      <c r="A115" s="234" t="s">
        <v>222</v>
      </c>
      <c r="B115" s="262" t="s">
        <v>404</v>
      </c>
      <c r="C115" s="263" t="n">
        <f aca="false">'9.  Kiadások szakfel.'!Y31</f>
        <v>9395744</v>
      </c>
      <c r="D115" s="263" t="n">
        <f aca="false">'9.  Kiadások szakfel.'!Z31</f>
        <v>10803757</v>
      </c>
      <c r="E115" s="263"/>
      <c r="F115" s="261" t="n">
        <f aca="false">E115/D115</f>
        <v>0</v>
      </c>
    </row>
    <row r="116" customFormat="false" ht="12" hidden="false" customHeight="true" outlineLevel="0" collapsed="false">
      <c r="A116" s="234" t="s">
        <v>224</v>
      </c>
      <c r="B116" s="266" t="s">
        <v>405</v>
      </c>
      <c r="C116" s="263"/>
      <c r="D116" s="263"/>
      <c r="E116" s="263"/>
      <c r="F116" s="261"/>
    </row>
    <row r="117" customFormat="false" ht="12" hidden="false" customHeight="true" outlineLevel="0" collapsed="false">
      <c r="A117" s="230" t="s">
        <v>34</v>
      </c>
      <c r="B117" s="259" t="s">
        <v>406</v>
      </c>
      <c r="C117" s="260" t="n">
        <f aca="false">+C118+C120+C122</f>
        <v>268217085</v>
      </c>
      <c r="D117" s="260" t="n">
        <f aca="false">+D118+D120+D122</f>
        <v>283159221</v>
      </c>
      <c r="E117" s="260" t="n">
        <f aca="false">+E118+E120+E122</f>
        <v>49827769</v>
      </c>
      <c r="F117" s="261" t="n">
        <f aca="false">E117/D117</f>
        <v>0.17597085068969</v>
      </c>
    </row>
    <row r="118" customFormat="false" ht="12" hidden="false" customHeight="true" outlineLevel="0" collapsed="false">
      <c r="A118" s="234" t="s">
        <v>36</v>
      </c>
      <c r="B118" s="262" t="s">
        <v>407</v>
      </c>
      <c r="C118" s="263" t="n">
        <f aca="false">C119</f>
        <v>268217085</v>
      </c>
      <c r="D118" s="263" t="n">
        <f aca="false">D119</f>
        <v>283159221</v>
      </c>
      <c r="E118" s="263" t="n">
        <f aca="false">E119</f>
        <v>49827769</v>
      </c>
      <c r="F118" s="261" t="n">
        <f aca="false">E118/D118</f>
        <v>0.17597085068969</v>
      </c>
    </row>
    <row r="119" customFormat="false" ht="12" hidden="false" customHeight="true" outlineLevel="0" collapsed="false">
      <c r="A119" s="234" t="s">
        <v>38</v>
      </c>
      <c r="B119" s="262" t="s">
        <v>408</v>
      </c>
      <c r="C119" s="263" t="n">
        <f aca="false">'8. beruházás'!B41</f>
        <v>268217085</v>
      </c>
      <c r="D119" s="263" t="n">
        <f aca="false">'8. beruházás'!C36</f>
        <v>283159221</v>
      </c>
      <c r="E119" s="263" t="n">
        <f aca="false">'8. beruházás'!D36</f>
        <v>49827769</v>
      </c>
      <c r="F119" s="261" t="n">
        <f aca="false">E119/D119</f>
        <v>0.17597085068969</v>
      </c>
    </row>
    <row r="120" customFormat="false" ht="12" hidden="false" customHeight="true" outlineLevel="0" collapsed="false">
      <c r="A120" s="234" t="s">
        <v>40</v>
      </c>
      <c r="B120" s="262" t="s">
        <v>228</v>
      </c>
      <c r="C120" s="263" t="n">
        <f aca="false">'8. beruházás'!B42</f>
        <v>0</v>
      </c>
      <c r="D120" s="263"/>
      <c r="E120" s="263"/>
      <c r="F120" s="261"/>
    </row>
    <row r="121" customFormat="false" ht="12" hidden="false" customHeight="true" outlineLevel="0" collapsed="false">
      <c r="A121" s="234" t="s">
        <v>42</v>
      </c>
      <c r="B121" s="262" t="s">
        <v>409</v>
      </c>
      <c r="C121" s="263" t="n">
        <v>0</v>
      </c>
      <c r="D121" s="263"/>
      <c r="E121" s="263"/>
      <c r="F121" s="261"/>
    </row>
    <row r="122" customFormat="false" ht="12" hidden="false" customHeight="true" outlineLevel="0" collapsed="false">
      <c r="A122" s="234" t="s">
        <v>44</v>
      </c>
      <c r="B122" s="267" t="s">
        <v>229</v>
      </c>
      <c r="C122" s="268" t="n">
        <f aca="false">SUM(C123:C130)</f>
        <v>0</v>
      </c>
      <c r="D122" s="268"/>
      <c r="E122" s="268"/>
      <c r="F122" s="261"/>
    </row>
    <row r="123" customFormat="false" ht="12" hidden="false" customHeight="true" outlineLevel="0" collapsed="false">
      <c r="A123" s="234" t="s">
        <v>46</v>
      </c>
      <c r="B123" s="267" t="s">
        <v>230</v>
      </c>
      <c r="C123" s="263"/>
      <c r="D123" s="264"/>
      <c r="E123" s="264"/>
      <c r="F123" s="261"/>
    </row>
    <row r="124" customFormat="false" ht="12" hidden="false" customHeight="true" outlineLevel="0" collapsed="false">
      <c r="A124" s="234" t="s">
        <v>231</v>
      </c>
      <c r="B124" s="266" t="s">
        <v>232</v>
      </c>
      <c r="C124" s="263"/>
      <c r="D124" s="264"/>
      <c r="E124" s="264"/>
      <c r="F124" s="261"/>
    </row>
    <row r="125" customFormat="false" ht="12" hidden="false" customHeight="true" outlineLevel="0" collapsed="false">
      <c r="A125" s="234" t="s">
        <v>233</v>
      </c>
      <c r="B125" s="266" t="s">
        <v>410</v>
      </c>
      <c r="C125" s="263"/>
      <c r="D125" s="263"/>
      <c r="E125" s="263"/>
      <c r="F125" s="261"/>
    </row>
    <row r="126" customFormat="false" ht="12" hidden="false" customHeight="true" outlineLevel="0" collapsed="false">
      <c r="A126" s="234" t="s">
        <v>235</v>
      </c>
      <c r="B126" s="266" t="s">
        <v>236</v>
      </c>
      <c r="C126" s="263"/>
      <c r="D126" s="264"/>
      <c r="E126" s="264"/>
      <c r="F126" s="261"/>
    </row>
    <row r="127" customFormat="false" ht="12" hidden="false" customHeight="true" outlineLevel="0" collapsed="false">
      <c r="A127" s="234" t="s">
        <v>237</v>
      </c>
      <c r="B127" s="266" t="s">
        <v>238</v>
      </c>
      <c r="C127" s="263"/>
      <c r="D127" s="264"/>
      <c r="E127" s="264"/>
      <c r="F127" s="261"/>
    </row>
    <row r="128" customFormat="false" ht="12" hidden="false" customHeight="true" outlineLevel="0" collapsed="false">
      <c r="A128" s="234" t="s">
        <v>239</v>
      </c>
      <c r="B128" s="266" t="s">
        <v>213</v>
      </c>
      <c r="C128" s="263"/>
      <c r="D128" s="264"/>
      <c r="E128" s="264"/>
      <c r="F128" s="261"/>
    </row>
    <row r="129" customFormat="false" ht="12" hidden="false" customHeight="true" outlineLevel="0" collapsed="false">
      <c r="A129" s="234" t="s">
        <v>240</v>
      </c>
      <c r="B129" s="266" t="s">
        <v>241</v>
      </c>
      <c r="C129" s="263"/>
      <c r="D129" s="264"/>
      <c r="E129" s="264"/>
      <c r="F129" s="261"/>
    </row>
    <row r="130" customFormat="false" ht="12" hidden="false" customHeight="true" outlineLevel="0" collapsed="false">
      <c r="A130" s="234" t="s">
        <v>242</v>
      </c>
      <c r="B130" s="266" t="s">
        <v>243</v>
      </c>
      <c r="C130" s="263"/>
      <c r="D130" s="264"/>
      <c r="E130" s="264"/>
      <c r="F130" s="261"/>
    </row>
    <row r="131" customFormat="false" ht="12" hidden="false" customHeight="true" outlineLevel="0" collapsed="false">
      <c r="A131" s="230" t="s">
        <v>48</v>
      </c>
      <c r="B131" s="231" t="s">
        <v>244</v>
      </c>
      <c r="C131" s="260" t="n">
        <f aca="false">+C96+C117</f>
        <v>350381468</v>
      </c>
      <c r="D131" s="260" t="n">
        <f aca="false">+D96+D117</f>
        <v>380624516</v>
      </c>
      <c r="E131" s="260" t="n">
        <f aca="false">+E96+E117</f>
        <v>132178327</v>
      </c>
      <c r="F131" s="261" t="n">
        <f aca="false">E131/D131</f>
        <v>0.347266982140478</v>
      </c>
    </row>
    <row r="132" customFormat="false" ht="12" hidden="false" customHeight="true" outlineLevel="0" collapsed="false">
      <c r="A132" s="230" t="s">
        <v>245</v>
      </c>
      <c r="B132" s="231" t="s">
        <v>246</v>
      </c>
      <c r="C132" s="260" t="n">
        <f aca="false">+C133+C134+C135</f>
        <v>0</v>
      </c>
      <c r="D132" s="260"/>
      <c r="E132" s="260"/>
      <c r="F132" s="261"/>
    </row>
    <row r="133" customFormat="false" ht="12" hidden="false" customHeight="true" outlineLevel="0" collapsed="false">
      <c r="A133" s="234" t="s">
        <v>64</v>
      </c>
      <c r="B133" s="262" t="s">
        <v>411</v>
      </c>
      <c r="C133" s="263"/>
      <c r="D133" s="264"/>
      <c r="E133" s="264"/>
      <c r="F133" s="261"/>
    </row>
    <row r="134" customFormat="false" ht="12" hidden="false" customHeight="true" outlineLevel="0" collapsed="false">
      <c r="A134" s="234" t="s">
        <v>71</v>
      </c>
      <c r="B134" s="262" t="s">
        <v>248</v>
      </c>
      <c r="C134" s="263"/>
      <c r="D134" s="264"/>
      <c r="E134" s="264"/>
      <c r="F134" s="261"/>
    </row>
    <row r="135" customFormat="false" ht="12" hidden="false" customHeight="true" outlineLevel="0" collapsed="false">
      <c r="A135" s="234" t="s">
        <v>73</v>
      </c>
      <c r="B135" s="262" t="s">
        <v>249</v>
      </c>
      <c r="C135" s="263" t="n">
        <v>0</v>
      </c>
      <c r="D135" s="263"/>
      <c r="E135" s="263"/>
      <c r="F135" s="261"/>
    </row>
    <row r="136" customFormat="false" ht="12" hidden="false" customHeight="true" outlineLevel="0" collapsed="false">
      <c r="A136" s="230" t="s">
        <v>77</v>
      </c>
      <c r="B136" s="231" t="s">
        <v>250</v>
      </c>
      <c r="C136" s="260" t="n">
        <f aca="false">+C137+C138+C139+C140+C141+C142</f>
        <v>0</v>
      </c>
      <c r="D136" s="264"/>
      <c r="E136" s="264"/>
      <c r="F136" s="261"/>
    </row>
    <row r="137" customFormat="false" ht="12" hidden="false" customHeight="true" outlineLevel="0" collapsed="false">
      <c r="A137" s="234" t="s">
        <v>79</v>
      </c>
      <c r="B137" s="262" t="s">
        <v>251</v>
      </c>
      <c r="C137" s="263"/>
      <c r="D137" s="264"/>
      <c r="E137" s="264"/>
      <c r="F137" s="261"/>
    </row>
    <row r="138" customFormat="false" ht="12" hidden="false" customHeight="true" outlineLevel="0" collapsed="false">
      <c r="A138" s="234" t="s">
        <v>81</v>
      </c>
      <c r="B138" s="262" t="s">
        <v>252</v>
      </c>
      <c r="C138" s="263"/>
      <c r="D138" s="264"/>
      <c r="E138" s="264"/>
      <c r="F138" s="261"/>
    </row>
    <row r="139" customFormat="false" ht="12" hidden="false" customHeight="true" outlineLevel="0" collapsed="false">
      <c r="A139" s="234" t="s">
        <v>83</v>
      </c>
      <c r="B139" s="262" t="s">
        <v>253</v>
      </c>
      <c r="C139" s="263"/>
      <c r="D139" s="264"/>
      <c r="E139" s="264"/>
      <c r="F139" s="261"/>
    </row>
    <row r="140" customFormat="false" ht="12" hidden="false" customHeight="true" outlineLevel="0" collapsed="false">
      <c r="A140" s="234" t="s">
        <v>85</v>
      </c>
      <c r="B140" s="262" t="s">
        <v>412</v>
      </c>
      <c r="C140" s="263"/>
      <c r="D140" s="264"/>
      <c r="E140" s="264"/>
      <c r="F140" s="261"/>
    </row>
    <row r="141" customFormat="false" ht="12" hidden="false" customHeight="true" outlineLevel="0" collapsed="false">
      <c r="A141" s="234" t="s">
        <v>87</v>
      </c>
      <c r="B141" s="262" t="s">
        <v>255</v>
      </c>
      <c r="C141" s="263"/>
      <c r="D141" s="264"/>
      <c r="E141" s="264"/>
      <c r="F141" s="261"/>
    </row>
    <row r="142" customFormat="false" ht="12" hidden="false" customHeight="true" outlineLevel="0" collapsed="false">
      <c r="A142" s="234" t="s">
        <v>89</v>
      </c>
      <c r="B142" s="262" t="s">
        <v>256</v>
      </c>
      <c r="C142" s="263"/>
      <c r="D142" s="264"/>
      <c r="E142" s="264"/>
      <c r="F142" s="261"/>
    </row>
    <row r="143" customFormat="false" ht="12" hidden="false" customHeight="true" outlineLevel="0" collapsed="false">
      <c r="A143" s="230" t="s">
        <v>101</v>
      </c>
      <c r="B143" s="231" t="s">
        <v>413</v>
      </c>
      <c r="C143" s="260" t="n">
        <f aca="false">+C144+C145+C147+C148+C146</f>
        <v>31454781</v>
      </c>
      <c r="D143" s="260" t="n">
        <f aca="false">+D144+D145+D147+D148+D146</f>
        <v>29285747</v>
      </c>
      <c r="E143" s="260" t="n">
        <f aca="false">+E144+E145+E147+E148+E146</f>
        <v>29285747</v>
      </c>
      <c r="F143" s="261" t="n">
        <f aca="false">E143/D143</f>
        <v>1</v>
      </c>
    </row>
    <row r="144" customFormat="false" ht="12.75" hidden="false" customHeight="false" outlineLevel="0" collapsed="false">
      <c r="A144" s="234" t="s">
        <v>103</v>
      </c>
      <c r="B144" s="262" t="s">
        <v>258</v>
      </c>
      <c r="C144" s="263"/>
      <c r="D144" s="264"/>
      <c r="E144" s="264"/>
      <c r="F144" s="261"/>
    </row>
    <row r="145" customFormat="false" ht="12" hidden="false" customHeight="true" outlineLevel="0" collapsed="false">
      <c r="A145" s="234" t="s">
        <v>105</v>
      </c>
      <c r="B145" s="262" t="s">
        <v>259</v>
      </c>
      <c r="C145" s="269" t="n">
        <f aca="false">'9.  Kiadások szakfel.'!V16</f>
        <v>2825435</v>
      </c>
      <c r="D145" s="269" t="n">
        <f aca="false">'9.  Kiadások szakfel.'!W16</f>
        <v>2825435</v>
      </c>
      <c r="E145" s="269" t="n">
        <f aca="false">'9.  Kiadások szakfel.'!W16</f>
        <v>2825435</v>
      </c>
      <c r="F145" s="261" t="n">
        <f aca="false">E145/D145</f>
        <v>1</v>
      </c>
    </row>
    <row r="146" customFormat="false" ht="12" hidden="false" customHeight="true" outlineLevel="0" collapsed="false">
      <c r="A146" s="234" t="s">
        <v>107</v>
      </c>
      <c r="B146" s="262" t="s">
        <v>414</v>
      </c>
      <c r="C146" s="269" t="n">
        <f aca="false">'9.  Kiadások szakfel.'!V17</f>
        <v>28629346</v>
      </c>
      <c r="D146" s="269" t="n">
        <f aca="false">'9.  Kiadások szakfel.'!W17</f>
        <v>26460312</v>
      </c>
      <c r="E146" s="269" t="n">
        <f aca="false">'9.  Kiadások szakfel.'!X17</f>
        <v>26460312</v>
      </c>
      <c r="F146" s="261" t="n">
        <f aca="false">E146/D146</f>
        <v>1</v>
      </c>
    </row>
    <row r="147" customFormat="false" ht="12" hidden="false" customHeight="true" outlineLevel="0" collapsed="false">
      <c r="A147" s="234" t="s">
        <v>109</v>
      </c>
      <c r="B147" s="262" t="s">
        <v>260</v>
      </c>
      <c r="C147" s="269"/>
      <c r="D147" s="270"/>
      <c r="E147" s="270"/>
      <c r="F147" s="261"/>
    </row>
    <row r="148" customFormat="false" ht="12" hidden="false" customHeight="true" outlineLevel="0" collapsed="false">
      <c r="A148" s="234" t="s">
        <v>111</v>
      </c>
      <c r="B148" s="262" t="s">
        <v>261</v>
      </c>
      <c r="C148" s="263"/>
      <c r="D148" s="264"/>
      <c r="E148" s="264"/>
      <c r="F148" s="261"/>
    </row>
    <row r="149" customFormat="false" ht="12" hidden="false" customHeight="true" outlineLevel="0" collapsed="false">
      <c r="A149" s="230" t="s">
        <v>262</v>
      </c>
      <c r="B149" s="231" t="s">
        <v>263</v>
      </c>
      <c r="C149" s="271" t="n">
        <f aca="false">+C150+C151+C152+C153+C154</f>
        <v>0</v>
      </c>
      <c r="D149" s="264"/>
      <c r="E149" s="264"/>
      <c r="F149" s="261"/>
    </row>
    <row r="150" customFormat="false" ht="12" hidden="false" customHeight="true" outlineLevel="0" collapsed="false">
      <c r="A150" s="234" t="s">
        <v>115</v>
      </c>
      <c r="B150" s="262" t="s">
        <v>264</v>
      </c>
      <c r="C150" s="263"/>
      <c r="D150" s="264"/>
      <c r="E150" s="264"/>
      <c r="F150" s="261"/>
    </row>
    <row r="151" customFormat="false" ht="12" hidden="false" customHeight="true" outlineLevel="0" collapsed="false">
      <c r="A151" s="234" t="s">
        <v>117</v>
      </c>
      <c r="B151" s="262" t="s">
        <v>265</v>
      </c>
      <c r="C151" s="263"/>
      <c r="D151" s="264"/>
      <c r="E151" s="264"/>
      <c r="F151" s="261"/>
    </row>
    <row r="152" customFormat="false" ht="12" hidden="false" customHeight="true" outlineLevel="0" collapsed="false">
      <c r="A152" s="234" t="s">
        <v>119</v>
      </c>
      <c r="B152" s="262" t="s">
        <v>266</v>
      </c>
      <c r="C152" s="263"/>
      <c r="D152" s="264"/>
      <c r="E152" s="264"/>
      <c r="F152" s="261"/>
    </row>
    <row r="153" customFormat="false" ht="12" hidden="false" customHeight="true" outlineLevel="0" collapsed="false">
      <c r="A153" s="234" t="s">
        <v>121</v>
      </c>
      <c r="B153" s="262" t="s">
        <v>415</v>
      </c>
      <c r="C153" s="263"/>
      <c r="D153" s="264"/>
      <c r="E153" s="264"/>
      <c r="F153" s="261"/>
    </row>
    <row r="154" customFormat="false" ht="12.75" hidden="false" customHeight="true" outlineLevel="0" collapsed="false">
      <c r="A154" s="234" t="s">
        <v>268</v>
      </c>
      <c r="B154" s="262" t="s">
        <v>269</v>
      </c>
      <c r="C154" s="263"/>
      <c r="D154" s="264"/>
      <c r="E154" s="264"/>
      <c r="F154" s="261"/>
    </row>
    <row r="155" customFormat="false" ht="12.75" hidden="false" customHeight="true" outlineLevel="0" collapsed="false">
      <c r="A155" s="272" t="s">
        <v>122</v>
      </c>
      <c r="B155" s="231" t="s">
        <v>270</v>
      </c>
      <c r="C155" s="271"/>
      <c r="D155" s="264"/>
      <c r="E155" s="264"/>
      <c r="F155" s="261"/>
    </row>
    <row r="156" customFormat="false" ht="12.75" hidden="false" customHeight="true" outlineLevel="0" collapsed="false">
      <c r="A156" s="272" t="s">
        <v>271</v>
      </c>
      <c r="B156" s="231" t="s">
        <v>272</v>
      </c>
      <c r="C156" s="271"/>
      <c r="D156" s="264"/>
      <c r="E156" s="264"/>
      <c r="F156" s="261"/>
    </row>
    <row r="157" customFormat="false" ht="12" hidden="false" customHeight="true" outlineLevel="0" collapsed="false">
      <c r="A157" s="230" t="s">
        <v>273</v>
      </c>
      <c r="B157" s="231" t="s">
        <v>274</v>
      </c>
      <c r="C157" s="273" t="n">
        <f aca="false">+C132+C136+C143+C149+C155+C156</f>
        <v>31454781</v>
      </c>
      <c r="D157" s="273" t="n">
        <f aca="false">+D132+D136+D143+D149+D155+D156</f>
        <v>29285747</v>
      </c>
      <c r="E157" s="273" t="n">
        <f aca="false">+E132+E136+E143+E149+E155+E156</f>
        <v>29285747</v>
      </c>
      <c r="F157" s="261" t="n">
        <f aca="false">E157/D157</f>
        <v>1</v>
      </c>
    </row>
    <row r="158" customFormat="false" ht="15" hidden="false" customHeight="true" outlineLevel="0" collapsed="false">
      <c r="A158" s="274" t="s">
        <v>275</v>
      </c>
      <c r="B158" s="275" t="s">
        <v>276</v>
      </c>
      <c r="C158" s="273" t="n">
        <f aca="false">+C131+C157</f>
        <v>381836249</v>
      </c>
      <c r="D158" s="273" t="n">
        <f aca="false">+D131+D157</f>
        <v>409910263</v>
      </c>
      <c r="E158" s="273" t="n">
        <f aca="false">+E131+E157</f>
        <v>161464074</v>
      </c>
      <c r="F158" s="261" t="n">
        <f aca="false">E158/D158</f>
        <v>0.393901028040374</v>
      </c>
      <c r="J158" s="197"/>
    </row>
    <row r="159" customFormat="false" ht="12.75" hidden="false" customHeight="false" outlineLevel="0" collapsed="false">
      <c r="A159" s="276"/>
      <c r="B159" s="277"/>
      <c r="C159" s="278"/>
      <c r="D159" s="279"/>
      <c r="E159" s="279"/>
      <c r="F159" s="280"/>
    </row>
    <row r="160" customFormat="false" ht="15" hidden="false" customHeight="true" outlineLevel="0" collapsed="false">
      <c r="A160" s="281" t="s">
        <v>416</v>
      </c>
      <c r="B160" s="281"/>
      <c r="C160" s="282" t="n">
        <v>11</v>
      </c>
      <c r="D160" s="282" t="n">
        <v>12</v>
      </c>
      <c r="E160" s="282" t="n">
        <v>12</v>
      </c>
      <c r="F160" s="283"/>
    </row>
    <row r="161" customFormat="false" ht="14.25" hidden="false" customHeight="true" outlineLevel="0" collapsed="false">
      <c r="A161" s="284" t="s">
        <v>417</v>
      </c>
      <c r="B161" s="284"/>
      <c r="C161" s="285" t="n">
        <v>7</v>
      </c>
      <c r="D161" s="285" t="n">
        <v>7</v>
      </c>
      <c r="E161" s="285" t="n">
        <v>7</v>
      </c>
      <c r="F161" s="286"/>
    </row>
    <row r="162" customFormat="false" ht="14.25" hidden="false" customHeight="false" outlineLevel="0" collapsed="false">
      <c r="C162" s="254"/>
      <c r="D162" s="237"/>
      <c r="E162" s="237"/>
    </row>
    <row r="163" customFormat="false" ht="12.75" hidden="false" customHeight="false" outlineLevel="0" collapsed="false">
      <c r="C163" s="287"/>
      <c r="D163" s="287"/>
      <c r="E163" s="287"/>
    </row>
    <row r="164" customFormat="false" ht="12.75" hidden="false" customHeight="false" outlineLevel="0" collapsed="false">
      <c r="C164" s="197"/>
      <c r="D164" s="197"/>
    </row>
  </sheetData>
  <mergeCells count="8">
    <mergeCell ref="D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1.65"/>
    <col collapsed="false" customWidth="true" hidden="false" outlineLevel="0" max="2" min="2" style="289" width="79.32"/>
    <col collapsed="false" customWidth="true" hidden="false" outlineLevel="0" max="3" min="3" style="289" width="15.15"/>
    <col collapsed="false" customWidth="true" hidden="false" outlineLevel="0" max="4" min="4" style="289" width="12.82"/>
    <col collapsed="false" customWidth="true" hidden="false" outlineLevel="0" max="5" min="5" style="289" width="12.65"/>
    <col collapsed="false" customWidth="true" hidden="false" outlineLevel="0" max="6" min="6" style="289" width="7.15"/>
    <col collapsed="false" customWidth="true" hidden="false" outlineLevel="0" max="7" min="7" style="289" width="13.49"/>
    <col collapsed="false" customWidth="true" hidden="false" outlineLevel="0" max="8" min="8" style="289" width="13.99"/>
    <col collapsed="false" customWidth="true" hidden="false" outlineLevel="0" max="9" min="9" style="289" width="13.49"/>
    <col collapsed="false" customWidth="true" hidden="false" outlineLevel="0" max="10" min="10" style="289" width="11.82"/>
    <col collapsed="false" customWidth="false" hidden="false" outlineLevel="0" max="257" min="11" style="289" width="9.32"/>
  </cols>
  <sheetData>
    <row r="1" s="291" customFormat="true" ht="21" hidden="false" customHeight="true" outlineLevel="0" collapsed="false">
      <c r="A1" s="8"/>
      <c r="B1" s="290" t="s">
        <v>418</v>
      </c>
      <c r="C1" s="199" t="s">
        <v>419</v>
      </c>
      <c r="D1" s="200" t="s">
        <v>5</v>
      </c>
      <c r="E1" s="200"/>
      <c r="F1" s="200"/>
    </row>
    <row r="2" s="291" customFormat="true" ht="21" hidden="false" customHeight="true" outlineLevel="0" collapsed="false">
      <c r="A2" s="8"/>
      <c r="B2" s="199"/>
      <c r="C2" s="9"/>
      <c r="D2" s="292"/>
      <c r="E2" s="292"/>
      <c r="F2" s="292"/>
    </row>
    <row r="3" s="295" customFormat="true" ht="21" hidden="false" customHeight="true" outlineLevel="0" collapsed="false">
      <c r="A3" s="293"/>
      <c r="B3" s="294"/>
      <c r="C3" s="294"/>
    </row>
    <row r="4" s="295" customFormat="true" ht="21" hidden="false" customHeight="true" outlineLevel="0" collapsed="false">
      <c r="A4" s="293"/>
      <c r="B4" s="294"/>
      <c r="C4" s="294"/>
    </row>
    <row r="5" s="299" customFormat="true" ht="33.75" hidden="false" customHeight="false" outlineLevel="0" collapsed="false">
      <c r="A5" s="296" t="s">
        <v>420</v>
      </c>
      <c r="B5" s="297" t="s">
        <v>421</v>
      </c>
      <c r="C5" s="298" t="s">
        <v>422</v>
      </c>
      <c r="D5" s="298"/>
      <c r="E5" s="298"/>
      <c r="F5" s="298"/>
    </row>
    <row r="6" s="299" customFormat="true" ht="15.75" hidden="false" customHeight="false" outlineLevel="0" collapsed="false">
      <c r="A6" s="300" t="s">
        <v>373</v>
      </c>
      <c r="B6" s="301" t="s">
        <v>374</v>
      </c>
      <c r="C6" s="302" t="s">
        <v>375</v>
      </c>
      <c r="D6" s="302"/>
      <c r="E6" s="302"/>
      <c r="F6" s="302"/>
    </row>
    <row r="7" s="305" customFormat="true" ht="15.95" hidden="false" customHeight="true" outlineLevel="0" collapsed="false">
      <c r="A7" s="303"/>
      <c r="B7" s="304" t="s">
        <v>376</v>
      </c>
      <c r="C7" s="304"/>
      <c r="D7" s="304"/>
      <c r="E7" s="304"/>
      <c r="F7" s="304"/>
    </row>
    <row r="8" customFormat="false" ht="12.75" hidden="false" customHeight="false" outlineLevel="0" collapsed="false">
      <c r="A8" s="306" t="s">
        <v>377</v>
      </c>
      <c r="B8" s="307" t="s">
        <v>378</v>
      </c>
      <c r="C8" s="308" t="s">
        <v>12</v>
      </c>
      <c r="D8" s="308" t="s">
        <v>12</v>
      </c>
      <c r="E8" s="308" t="s">
        <v>12</v>
      </c>
      <c r="F8" s="309" t="s">
        <v>15</v>
      </c>
    </row>
    <row r="9" s="313" customFormat="true" ht="12.95" hidden="false" customHeight="true" outlineLevel="0" collapsed="false">
      <c r="A9" s="310" t="s">
        <v>188</v>
      </c>
      <c r="B9" s="311" t="s">
        <v>189</v>
      </c>
      <c r="C9" s="308" t="s">
        <v>380</v>
      </c>
      <c r="D9" s="308" t="s">
        <v>18</v>
      </c>
      <c r="E9" s="308" t="s">
        <v>19</v>
      </c>
      <c r="F9" s="312"/>
    </row>
    <row r="10" s="313" customFormat="true" ht="15.95" hidden="false" customHeight="true" outlineLevel="0" collapsed="false">
      <c r="A10" s="306"/>
      <c r="B10" s="307" t="s">
        <v>280</v>
      </c>
      <c r="C10" s="156"/>
      <c r="D10" s="314"/>
      <c r="E10" s="314"/>
      <c r="F10" s="312"/>
    </row>
    <row r="11" s="318" customFormat="true" ht="12" hidden="false" customHeight="true" outlineLevel="0" collapsed="false">
      <c r="A11" s="310" t="s">
        <v>20</v>
      </c>
      <c r="B11" s="315" t="s">
        <v>423</v>
      </c>
      <c r="C11" s="316" t="n">
        <f aca="false">SUM(C13:C21)</f>
        <v>0</v>
      </c>
      <c r="D11" s="316" t="n">
        <f aca="false">SUM(D13:D22)</f>
        <v>208631</v>
      </c>
      <c r="E11" s="316" t="n">
        <f aca="false">SUM(E13:E22)</f>
        <v>208631</v>
      </c>
      <c r="F11" s="317" t="n">
        <v>0</v>
      </c>
    </row>
    <row r="12" s="318" customFormat="true" ht="12" hidden="false" customHeight="true" outlineLevel="0" collapsed="false">
      <c r="A12" s="319" t="s">
        <v>22</v>
      </c>
      <c r="B12" s="73" t="s">
        <v>80</v>
      </c>
      <c r="C12" s="320"/>
      <c r="D12" s="321"/>
      <c r="E12" s="321"/>
      <c r="F12" s="322"/>
    </row>
    <row r="13" s="318" customFormat="true" ht="12" hidden="false" customHeight="true" outlineLevel="0" collapsed="false">
      <c r="A13" s="319" t="s">
        <v>24</v>
      </c>
      <c r="B13" s="73" t="s">
        <v>388</v>
      </c>
      <c r="C13" s="320"/>
      <c r="D13" s="321"/>
      <c r="E13" s="323"/>
      <c r="F13" s="322"/>
    </row>
    <row r="14" s="318" customFormat="true" ht="12" hidden="false" customHeight="true" outlineLevel="0" collapsed="false">
      <c r="A14" s="319" t="s">
        <v>26</v>
      </c>
      <c r="B14" s="73" t="s">
        <v>84</v>
      </c>
      <c r="C14" s="320"/>
      <c r="D14" s="323" t="n">
        <v>203070</v>
      </c>
      <c r="E14" s="323" t="n">
        <v>203070</v>
      </c>
      <c r="F14" s="324" t="n">
        <v>0</v>
      </c>
    </row>
    <row r="15" s="318" customFormat="true" ht="12" hidden="false" customHeight="true" outlineLevel="0" collapsed="false">
      <c r="A15" s="319" t="s">
        <v>28</v>
      </c>
      <c r="B15" s="73" t="s">
        <v>86</v>
      </c>
      <c r="C15" s="320"/>
      <c r="D15" s="321"/>
      <c r="E15" s="321"/>
      <c r="F15" s="322"/>
    </row>
    <row r="16" s="318" customFormat="true" ht="12" hidden="false" customHeight="true" outlineLevel="0" collapsed="false">
      <c r="A16" s="319" t="s">
        <v>30</v>
      </c>
      <c r="B16" s="73" t="s">
        <v>88</v>
      </c>
      <c r="C16" s="320"/>
      <c r="D16" s="321"/>
      <c r="E16" s="321"/>
      <c r="F16" s="322"/>
    </row>
    <row r="17" s="318" customFormat="true" ht="12" hidden="false" customHeight="true" outlineLevel="0" collapsed="false">
      <c r="A17" s="319" t="s">
        <v>32</v>
      </c>
      <c r="B17" s="73" t="s">
        <v>424</v>
      </c>
      <c r="C17" s="320"/>
      <c r="D17" s="321"/>
      <c r="E17" s="321"/>
      <c r="F17" s="322"/>
    </row>
    <row r="18" s="318" customFormat="true" ht="12" hidden="false" customHeight="true" outlineLevel="0" collapsed="false">
      <c r="A18" s="319" t="s">
        <v>198</v>
      </c>
      <c r="B18" s="73" t="s">
        <v>425</v>
      </c>
      <c r="C18" s="320"/>
      <c r="D18" s="321"/>
      <c r="E18" s="321"/>
      <c r="F18" s="322"/>
    </row>
    <row r="19" s="318" customFormat="true" ht="12" hidden="false" customHeight="true" outlineLevel="0" collapsed="false">
      <c r="A19" s="319" t="s">
        <v>200</v>
      </c>
      <c r="B19" s="73" t="s">
        <v>94</v>
      </c>
      <c r="C19" s="320"/>
      <c r="D19" s="321"/>
      <c r="E19" s="321"/>
      <c r="F19" s="322"/>
    </row>
    <row r="20" s="326" customFormat="true" ht="12" hidden="false" customHeight="true" outlineLevel="0" collapsed="false">
      <c r="A20" s="319" t="s">
        <v>202</v>
      </c>
      <c r="B20" s="73" t="s">
        <v>96</v>
      </c>
      <c r="C20" s="320"/>
      <c r="D20" s="323"/>
      <c r="E20" s="323"/>
      <c r="F20" s="325"/>
    </row>
    <row r="21" s="326" customFormat="true" ht="12" hidden="false" customHeight="true" outlineLevel="0" collapsed="false">
      <c r="A21" s="319" t="s">
        <v>204</v>
      </c>
      <c r="B21" s="73" t="s">
        <v>98</v>
      </c>
      <c r="C21" s="320"/>
      <c r="D21" s="323"/>
      <c r="E21" s="323"/>
      <c r="F21" s="325"/>
    </row>
    <row r="22" s="326" customFormat="true" ht="12" hidden="false" customHeight="true" outlineLevel="0" collapsed="false">
      <c r="A22" s="319" t="s">
        <v>206</v>
      </c>
      <c r="B22" s="73" t="s">
        <v>100</v>
      </c>
      <c r="C22" s="320"/>
      <c r="D22" s="323" t="n">
        <v>5561</v>
      </c>
      <c r="E22" s="323" t="n">
        <v>5561</v>
      </c>
      <c r="F22" s="325"/>
    </row>
    <row r="23" s="318" customFormat="true" ht="12" hidden="false" customHeight="true" outlineLevel="0" collapsed="false">
      <c r="A23" s="310" t="s">
        <v>34</v>
      </c>
      <c r="B23" s="315" t="s">
        <v>426</v>
      </c>
      <c r="C23" s="316" t="n">
        <f aca="false">SUM(C24:C26)</f>
        <v>0</v>
      </c>
      <c r="D23" s="321"/>
      <c r="E23" s="321"/>
      <c r="F23" s="322"/>
    </row>
    <row r="24" s="326" customFormat="true" ht="12" hidden="false" customHeight="true" outlineLevel="0" collapsed="false">
      <c r="A24" s="319" t="s">
        <v>36</v>
      </c>
      <c r="B24" s="73" t="s">
        <v>37</v>
      </c>
      <c r="C24" s="320"/>
      <c r="D24" s="323"/>
      <c r="E24" s="323"/>
      <c r="F24" s="325"/>
    </row>
    <row r="25" s="326" customFormat="true" ht="12" hidden="false" customHeight="true" outlineLevel="0" collapsed="false">
      <c r="A25" s="319" t="s">
        <v>38</v>
      </c>
      <c r="B25" s="73" t="s">
        <v>427</v>
      </c>
      <c r="C25" s="320"/>
      <c r="D25" s="323"/>
      <c r="E25" s="323"/>
      <c r="F25" s="325"/>
    </row>
    <row r="26" s="326" customFormat="true" ht="12" hidden="false" customHeight="true" outlineLevel="0" collapsed="false">
      <c r="A26" s="319" t="s">
        <v>40</v>
      </c>
      <c r="B26" s="73" t="s">
        <v>428</v>
      </c>
      <c r="C26" s="320"/>
      <c r="D26" s="323"/>
      <c r="E26" s="323"/>
      <c r="F26" s="325"/>
    </row>
    <row r="27" s="326" customFormat="true" ht="12" hidden="false" customHeight="true" outlineLevel="0" collapsed="false">
      <c r="A27" s="319" t="s">
        <v>42</v>
      </c>
      <c r="B27" s="73" t="s">
        <v>429</v>
      </c>
      <c r="C27" s="320"/>
      <c r="D27" s="323"/>
      <c r="E27" s="323"/>
      <c r="F27" s="325"/>
    </row>
    <row r="28" s="326" customFormat="true" ht="12" hidden="false" customHeight="true" outlineLevel="0" collapsed="false">
      <c r="A28" s="310" t="s">
        <v>48</v>
      </c>
      <c r="B28" s="99" t="s">
        <v>294</v>
      </c>
      <c r="C28" s="327"/>
      <c r="D28" s="323"/>
      <c r="E28" s="323"/>
      <c r="F28" s="325"/>
    </row>
    <row r="29" s="326" customFormat="true" ht="12" hidden="false" customHeight="true" outlineLevel="0" collapsed="false">
      <c r="A29" s="310" t="s">
        <v>245</v>
      </c>
      <c r="B29" s="99" t="s">
        <v>430</v>
      </c>
      <c r="C29" s="316" t="n">
        <f aca="false">+C30+C31</f>
        <v>0</v>
      </c>
      <c r="D29" s="323"/>
      <c r="E29" s="323"/>
      <c r="F29" s="325"/>
    </row>
    <row r="30" s="326" customFormat="true" ht="12" hidden="false" customHeight="true" outlineLevel="0" collapsed="false">
      <c r="A30" s="319" t="s">
        <v>64</v>
      </c>
      <c r="B30" s="73" t="s">
        <v>427</v>
      </c>
      <c r="C30" s="320"/>
      <c r="D30" s="323"/>
      <c r="E30" s="323"/>
      <c r="F30" s="325"/>
    </row>
    <row r="31" s="326" customFormat="true" ht="12" hidden="false" customHeight="true" outlineLevel="0" collapsed="false">
      <c r="A31" s="319" t="s">
        <v>71</v>
      </c>
      <c r="B31" s="73" t="s">
        <v>431</v>
      </c>
      <c r="C31" s="320"/>
      <c r="D31" s="323"/>
      <c r="E31" s="323"/>
      <c r="F31" s="325"/>
    </row>
    <row r="32" s="326" customFormat="true" ht="12" hidden="false" customHeight="true" outlineLevel="0" collapsed="false">
      <c r="A32" s="319" t="s">
        <v>73</v>
      </c>
      <c r="B32" s="73" t="s">
        <v>432</v>
      </c>
      <c r="C32" s="320"/>
      <c r="D32" s="323"/>
      <c r="E32" s="323"/>
      <c r="F32" s="325"/>
    </row>
    <row r="33" s="326" customFormat="true" ht="12" hidden="false" customHeight="true" outlineLevel="0" collapsed="false">
      <c r="A33" s="310" t="s">
        <v>77</v>
      </c>
      <c r="B33" s="99" t="s">
        <v>433</v>
      </c>
      <c r="C33" s="316" t="n">
        <f aca="false">+C34+C35+C36</f>
        <v>0</v>
      </c>
      <c r="D33" s="323"/>
      <c r="E33" s="323"/>
      <c r="F33" s="325"/>
    </row>
    <row r="34" s="326" customFormat="true" ht="12" hidden="false" customHeight="true" outlineLevel="0" collapsed="false">
      <c r="A34" s="319" t="s">
        <v>79</v>
      </c>
      <c r="B34" s="73" t="s">
        <v>104</v>
      </c>
      <c r="C34" s="320"/>
      <c r="D34" s="323"/>
      <c r="E34" s="323"/>
      <c r="F34" s="325"/>
    </row>
    <row r="35" s="326" customFormat="true" ht="12" hidden="false" customHeight="true" outlineLevel="0" collapsed="false">
      <c r="A35" s="319" t="s">
        <v>81</v>
      </c>
      <c r="B35" s="73" t="s">
        <v>106</v>
      </c>
      <c r="C35" s="320"/>
      <c r="D35" s="323"/>
      <c r="E35" s="323"/>
      <c r="F35" s="325"/>
    </row>
    <row r="36" s="326" customFormat="true" ht="12" hidden="false" customHeight="true" outlineLevel="0" collapsed="false">
      <c r="A36" s="319" t="s">
        <v>83</v>
      </c>
      <c r="B36" s="73" t="s">
        <v>108</v>
      </c>
      <c r="C36" s="320"/>
      <c r="D36" s="323"/>
      <c r="E36" s="323"/>
      <c r="F36" s="325"/>
    </row>
    <row r="37" s="318" customFormat="true" ht="12" hidden="false" customHeight="true" outlineLevel="0" collapsed="false">
      <c r="A37" s="310" t="s">
        <v>101</v>
      </c>
      <c r="B37" s="99" t="s">
        <v>434</v>
      </c>
      <c r="C37" s="328"/>
      <c r="D37" s="323"/>
      <c r="E37" s="323"/>
      <c r="F37" s="322"/>
    </row>
    <row r="38" s="318" customFormat="true" ht="12" hidden="false" customHeight="true" outlineLevel="0" collapsed="false">
      <c r="A38" s="310" t="s">
        <v>262</v>
      </c>
      <c r="B38" s="99" t="s">
        <v>435</v>
      </c>
      <c r="C38" s="328"/>
      <c r="D38" s="323"/>
      <c r="E38" s="323"/>
      <c r="F38" s="322"/>
    </row>
    <row r="39" s="318" customFormat="true" ht="12" hidden="false" customHeight="true" outlineLevel="0" collapsed="false">
      <c r="A39" s="310" t="s">
        <v>122</v>
      </c>
      <c r="B39" s="99" t="s">
        <v>436</v>
      </c>
      <c r="C39" s="329" t="n">
        <f aca="false">+C11+C23+C28+C29+C33+C37+C38</f>
        <v>0</v>
      </c>
      <c r="D39" s="329" t="n">
        <f aca="false">+D11+D23+D28+D29+D33+D37+D38</f>
        <v>208631</v>
      </c>
      <c r="E39" s="329" t="n">
        <f aca="false">+E11+E23+E28+E29+E33+E37+E38</f>
        <v>208631</v>
      </c>
      <c r="F39" s="324" t="n">
        <v>0</v>
      </c>
    </row>
    <row r="40" s="318" customFormat="true" ht="12" hidden="false" customHeight="true" outlineLevel="0" collapsed="false">
      <c r="A40" s="330" t="s">
        <v>271</v>
      </c>
      <c r="B40" s="99" t="s">
        <v>437</v>
      </c>
      <c r="C40" s="329" t="n">
        <f aca="false">+C41+C42+C43</f>
        <v>28943159</v>
      </c>
      <c r="D40" s="329" t="n">
        <f aca="false">+D41+D42+D43</f>
        <v>26774125</v>
      </c>
      <c r="E40" s="329" t="n">
        <f aca="false">+E41+E42+E43</f>
        <v>26774125</v>
      </c>
      <c r="F40" s="331" t="n">
        <f aca="false">E40/D40</f>
        <v>1</v>
      </c>
    </row>
    <row r="41" s="318" customFormat="true" ht="12" hidden="false" customHeight="true" outlineLevel="0" collapsed="false">
      <c r="A41" s="319" t="s">
        <v>438</v>
      </c>
      <c r="B41" s="73" t="s">
        <v>349</v>
      </c>
      <c r="C41" s="332" t="n">
        <f aca="false">'11. Bevételek támogatások'!B56</f>
        <v>313813</v>
      </c>
      <c r="D41" s="332" t="n">
        <f aca="false">'11. Bevételek támogatások'!C56</f>
        <v>313813</v>
      </c>
      <c r="E41" s="323" t="n">
        <v>313813</v>
      </c>
      <c r="F41" s="333" t="n">
        <f aca="false">E41/D41</f>
        <v>1</v>
      </c>
    </row>
    <row r="42" s="318" customFormat="true" ht="12" hidden="false" customHeight="true" outlineLevel="0" collapsed="false">
      <c r="A42" s="319" t="s">
        <v>439</v>
      </c>
      <c r="B42" s="73" t="s">
        <v>440</v>
      </c>
      <c r="C42" s="332" t="n">
        <v>23014400</v>
      </c>
      <c r="D42" s="323" t="n">
        <v>23685300</v>
      </c>
      <c r="E42" s="323" t="n">
        <v>23685300</v>
      </c>
      <c r="F42" s="333" t="n">
        <f aca="false">E42/D42</f>
        <v>1</v>
      </c>
      <c r="H42" s="334"/>
      <c r="J42" s="334"/>
    </row>
    <row r="43" s="326" customFormat="true" ht="12" hidden="false" customHeight="true" outlineLevel="0" collapsed="false">
      <c r="A43" s="319" t="s">
        <v>441</v>
      </c>
      <c r="B43" s="73" t="s">
        <v>442</v>
      </c>
      <c r="C43" s="332" t="n">
        <v>5614946</v>
      </c>
      <c r="D43" s="332" t="n">
        <v>2775012</v>
      </c>
      <c r="E43" s="332" t="n">
        <f aca="false">26460312-E42</f>
        <v>2775012</v>
      </c>
      <c r="F43" s="333" t="n">
        <f aca="false">E43/D43</f>
        <v>1</v>
      </c>
    </row>
    <row r="44" s="326" customFormat="true" ht="15" hidden="false" customHeight="true" outlineLevel="0" collapsed="false">
      <c r="A44" s="335" t="s">
        <v>273</v>
      </c>
      <c r="B44" s="336" t="s">
        <v>443</v>
      </c>
      <c r="C44" s="337" t="n">
        <f aca="false">+C39+C40</f>
        <v>28943159</v>
      </c>
      <c r="D44" s="337" t="n">
        <f aca="false">+D39+D40</f>
        <v>26982756</v>
      </c>
      <c r="E44" s="337" t="n">
        <f aca="false">+E39+E40</f>
        <v>26982756</v>
      </c>
      <c r="F44" s="338" t="n">
        <f aca="false">E44/D44</f>
        <v>1</v>
      </c>
      <c r="H44" s="339"/>
    </row>
    <row r="45" s="326" customFormat="true" ht="15" hidden="false" customHeight="true" outlineLevel="0" collapsed="false">
      <c r="A45" s="340"/>
      <c r="B45" s="341"/>
      <c r="C45" s="342"/>
      <c r="D45" s="343"/>
      <c r="E45" s="343"/>
    </row>
    <row r="46" customFormat="false" ht="13.5" hidden="false" customHeight="false" outlineLevel="0" collapsed="false">
      <c r="A46" s="344"/>
      <c r="B46" s="345"/>
      <c r="C46" s="346"/>
      <c r="D46" s="346"/>
      <c r="E46" s="346"/>
      <c r="H46" s="347"/>
    </row>
    <row r="47" s="313" customFormat="true" ht="15.75" hidden="false" customHeight="false" outlineLevel="0" collapsed="false">
      <c r="A47" s="348"/>
      <c r="B47" s="349" t="s">
        <v>281</v>
      </c>
      <c r="C47" s="350" t="s">
        <v>13</v>
      </c>
      <c r="D47" s="350" t="s">
        <v>13</v>
      </c>
      <c r="E47" s="350" t="str">
        <f aca="false">E8</f>
        <v>2018. évi</v>
      </c>
      <c r="F47" s="351" t="s">
        <v>15</v>
      </c>
      <c r="G47" s="352"/>
    </row>
    <row r="48" s="313" customFormat="true" ht="15.75" hidden="false" customHeight="false" outlineLevel="0" collapsed="false">
      <c r="A48" s="310"/>
      <c r="B48" s="307"/>
      <c r="C48" s="353" t="s">
        <v>380</v>
      </c>
      <c r="D48" s="353" t="s">
        <v>18</v>
      </c>
      <c r="E48" s="353" t="str">
        <f aca="false">E9</f>
        <v>teljesítés</v>
      </c>
      <c r="F48" s="312"/>
      <c r="G48" s="352"/>
    </row>
    <row r="49" s="354" customFormat="true" ht="12" hidden="false" customHeight="true" outlineLevel="0" collapsed="false">
      <c r="A49" s="310" t="s">
        <v>20</v>
      </c>
      <c r="B49" s="99" t="s">
        <v>444</v>
      </c>
      <c r="C49" s="329" t="n">
        <f aca="false">SUM(C50:C54)</f>
        <v>28943159</v>
      </c>
      <c r="D49" s="329" t="n">
        <f aca="false">SUM(D50:D54)</f>
        <v>26982756</v>
      </c>
      <c r="E49" s="329" t="n">
        <f aca="false">SUM(E50:E54)</f>
        <v>26744964</v>
      </c>
      <c r="F49" s="331" t="n">
        <f aca="false">E49/D49</f>
        <v>0.991187260485919</v>
      </c>
    </row>
    <row r="50" customFormat="false" ht="12" hidden="false" customHeight="true" outlineLevel="0" collapsed="false">
      <c r="A50" s="319" t="s">
        <v>22</v>
      </c>
      <c r="B50" s="73" t="s">
        <v>191</v>
      </c>
      <c r="C50" s="332" t="n">
        <f aca="false">'6.  Működési k össz'!I27</f>
        <v>21822718</v>
      </c>
      <c r="D50" s="332" t="n">
        <f aca="false">'6.  Működési k össz'!J27</f>
        <v>20293639</v>
      </c>
      <c r="E50" s="332" t="n">
        <f aca="false">'6.  Működési k össz'!K27</f>
        <v>20255484</v>
      </c>
      <c r="F50" s="333" t="n">
        <f aca="false">E50/D50</f>
        <v>0.998119854206532</v>
      </c>
    </row>
    <row r="51" customFormat="false" ht="12" hidden="false" customHeight="true" outlineLevel="0" collapsed="false">
      <c r="A51" s="319" t="s">
        <v>24</v>
      </c>
      <c r="B51" s="73" t="s">
        <v>192</v>
      </c>
      <c r="C51" s="332" t="n">
        <f aca="false">'6.  Működési k össz'!I28</f>
        <v>4363963</v>
      </c>
      <c r="D51" s="332" t="n">
        <f aca="false">'6.  Működési k össz'!J28</f>
        <v>4231711</v>
      </c>
      <c r="E51" s="332" t="n">
        <f aca="false">'6.  Működési k össz'!K28</f>
        <v>4231711</v>
      </c>
      <c r="F51" s="333" t="n">
        <f aca="false">E51/D51</f>
        <v>1</v>
      </c>
    </row>
    <row r="52" customFormat="false" ht="12" hidden="false" customHeight="true" outlineLevel="0" collapsed="false">
      <c r="A52" s="319" t="s">
        <v>26</v>
      </c>
      <c r="B52" s="73" t="s">
        <v>193</v>
      </c>
      <c r="C52" s="332" t="n">
        <f aca="false">'6.  Működési k össz'!I54</f>
        <v>2756478</v>
      </c>
      <c r="D52" s="332" t="n">
        <f aca="false">'6.  Működési k össz'!J54</f>
        <v>2457406</v>
      </c>
      <c r="E52" s="332" t="n">
        <f aca="false">'6.  Működési k össz'!K54</f>
        <v>2257769</v>
      </c>
      <c r="F52" s="333" t="n">
        <f aca="false">E52/D52</f>
        <v>0.918761083842068</v>
      </c>
    </row>
    <row r="53" customFormat="false" ht="12" hidden="false" customHeight="true" outlineLevel="0" collapsed="false">
      <c r="A53" s="319" t="s">
        <v>28</v>
      </c>
      <c r="B53" s="73" t="s">
        <v>194</v>
      </c>
      <c r="C53" s="332"/>
      <c r="D53" s="323"/>
      <c r="E53" s="323"/>
      <c r="F53" s="355"/>
      <c r="H53" s="347"/>
    </row>
    <row r="54" customFormat="false" ht="12" hidden="false" customHeight="true" outlineLevel="0" collapsed="false">
      <c r="A54" s="319" t="s">
        <v>30</v>
      </c>
      <c r="B54" s="73" t="s">
        <v>196</v>
      </c>
      <c r="C54" s="332"/>
      <c r="D54" s="323"/>
      <c r="E54" s="323"/>
      <c r="F54" s="356"/>
    </row>
    <row r="55" customFormat="false" ht="12" hidden="false" customHeight="true" outlineLevel="0" collapsed="false">
      <c r="A55" s="310" t="s">
        <v>34</v>
      </c>
      <c r="B55" s="99" t="s">
        <v>445</v>
      </c>
      <c r="C55" s="329" t="n">
        <f aca="false">SUM(C56:C58)</f>
        <v>0</v>
      </c>
      <c r="D55" s="329"/>
      <c r="E55" s="329"/>
      <c r="F55" s="357"/>
    </row>
    <row r="56" s="354" customFormat="true" ht="12" hidden="false" customHeight="true" outlineLevel="0" collapsed="false">
      <c r="A56" s="319" t="s">
        <v>36</v>
      </c>
      <c r="B56" s="73" t="s">
        <v>227</v>
      </c>
      <c r="C56" s="332"/>
      <c r="D56" s="323"/>
      <c r="E56" s="323"/>
      <c r="F56" s="356"/>
    </row>
    <row r="57" customFormat="false" ht="12" hidden="false" customHeight="true" outlineLevel="0" collapsed="false">
      <c r="A57" s="319" t="s">
        <v>38</v>
      </c>
      <c r="B57" s="73" t="s">
        <v>228</v>
      </c>
      <c r="C57" s="332"/>
      <c r="D57" s="323"/>
      <c r="E57" s="323"/>
      <c r="F57" s="356"/>
    </row>
    <row r="58" customFormat="false" ht="12" hidden="false" customHeight="true" outlineLevel="0" collapsed="false">
      <c r="A58" s="319" t="s">
        <v>40</v>
      </c>
      <c r="B58" s="73" t="s">
        <v>446</v>
      </c>
      <c r="C58" s="332"/>
      <c r="D58" s="323"/>
      <c r="E58" s="323"/>
      <c r="F58" s="356"/>
    </row>
    <row r="59" customFormat="false" ht="12" hidden="false" customHeight="true" outlineLevel="0" collapsed="false">
      <c r="A59" s="319" t="s">
        <v>42</v>
      </c>
      <c r="B59" s="73" t="s">
        <v>447</v>
      </c>
      <c r="C59" s="332"/>
      <c r="D59" s="323"/>
      <c r="E59" s="323"/>
      <c r="F59" s="356"/>
    </row>
    <row r="60" customFormat="false" ht="15" hidden="false" customHeight="true" outlineLevel="0" collapsed="false">
      <c r="A60" s="310" t="s">
        <v>48</v>
      </c>
      <c r="B60" s="99" t="s">
        <v>448</v>
      </c>
      <c r="C60" s="328"/>
      <c r="D60" s="323"/>
      <c r="E60" s="323"/>
      <c r="F60" s="356"/>
    </row>
    <row r="61" customFormat="false" ht="12.75" hidden="false" customHeight="false" outlineLevel="0" collapsed="false">
      <c r="A61" s="310" t="s">
        <v>245</v>
      </c>
      <c r="B61" s="358" t="s">
        <v>449</v>
      </c>
      <c r="C61" s="329" t="n">
        <f aca="false">+C49+C55+C60</f>
        <v>28943159</v>
      </c>
      <c r="D61" s="329" t="n">
        <f aca="false">+D49+D55+D60</f>
        <v>26982756</v>
      </c>
      <c r="E61" s="329" t="n">
        <f aca="false">+E49+E55+E60</f>
        <v>26744964</v>
      </c>
      <c r="F61" s="359" t="n">
        <f aca="false">E61/D61</f>
        <v>0.991187260485919</v>
      </c>
    </row>
    <row r="62" customFormat="false" ht="15" hidden="false" customHeight="true" outlineLevel="0" collapsed="false">
      <c r="A62" s="360"/>
      <c r="B62" s="361"/>
      <c r="C62" s="323"/>
      <c r="D62" s="323"/>
      <c r="E62" s="323"/>
      <c r="F62" s="362"/>
    </row>
    <row r="63" customFormat="false" ht="14.25" hidden="false" customHeight="true" outlineLevel="0" collapsed="false">
      <c r="A63" s="363" t="s">
        <v>416</v>
      </c>
      <c r="B63" s="364"/>
      <c r="C63" s="328" t="n">
        <v>5</v>
      </c>
      <c r="D63" s="328" t="n">
        <v>5</v>
      </c>
      <c r="E63" s="328" t="n">
        <v>5</v>
      </c>
      <c r="F63" s="362"/>
    </row>
    <row r="64" customFormat="false" ht="13.5" hidden="false" customHeight="false" outlineLevel="0" collapsed="false">
      <c r="A64" s="365" t="s">
        <v>417</v>
      </c>
      <c r="B64" s="366"/>
      <c r="C64" s="367" t="n">
        <v>0</v>
      </c>
      <c r="D64" s="368" t="n">
        <v>0</v>
      </c>
      <c r="E64" s="368" t="n">
        <v>0</v>
      </c>
      <c r="F64" s="369"/>
    </row>
  </sheetData>
  <mergeCells count="4">
    <mergeCell ref="D1:F1"/>
    <mergeCell ref="C5:F5"/>
    <mergeCell ref="C6:F6"/>
    <mergeCell ref="B7:F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P1" colorId="64" zoomScale="98" zoomScaleNormal="98" zoomScalePageLayoutView="76" workbookViewId="0">
      <selection pane="topLeft" activeCell="AW4" activeCellId="0" sqref="AW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5.82"/>
    <col collapsed="false" customWidth="true" hidden="false" outlineLevel="0" max="2" min="2" style="370" width="51.32"/>
    <col collapsed="false" customWidth="true" hidden="false" outlineLevel="0" max="3" min="3" style="370" width="7.99"/>
    <col collapsed="false" customWidth="true" hidden="true" outlineLevel="0" max="5" min="4" style="370" width="10.65"/>
    <col collapsed="false" customWidth="true" hidden="false" outlineLevel="0" max="8" min="6" style="370" width="12.32"/>
    <col collapsed="false" customWidth="true" hidden="false" outlineLevel="0" max="12" min="9" style="370" width="11.49"/>
    <col collapsed="false" customWidth="true" hidden="false" outlineLevel="0" max="14" min="13" style="370" width="8.15"/>
    <col collapsed="false" customWidth="true" hidden="false" outlineLevel="0" max="15" min="15" style="370" width="3.49"/>
    <col collapsed="false" customWidth="true" hidden="false" outlineLevel="0" max="16" min="16" style="370" width="3.82"/>
    <col collapsed="false" customWidth="true" hidden="false" outlineLevel="0" max="17" min="17" style="370" width="2.99"/>
    <col collapsed="false" customWidth="false" hidden="false" outlineLevel="0" max="20" min="18" style="370" width="9.32"/>
    <col collapsed="false" customWidth="true" hidden="false" outlineLevel="0" max="23" min="21" style="370" width="11.15"/>
    <col collapsed="false" customWidth="false" hidden="false" outlineLevel="0" max="25" min="24" style="370" width="9.32"/>
    <col collapsed="false" customWidth="true" hidden="false" outlineLevel="0" max="29" min="26" style="370" width="11.15"/>
    <col collapsed="false" customWidth="true" hidden="false" outlineLevel="0" max="31" min="30" style="370" width="10.82"/>
    <col collapsed="false" customWidth="false" hidden="false" outlineLevel="0" max="32" min="32" style="370" width="9.32"/>
    <col collapsed="false" customWidth="true" hidden="false" outlineLevel="0" max="34" min="33" style="370" width="11.32"/>
    <col collapsed="false" customWidth="true" hidden="false" outlineLevel="0" max="35" min="35" style="370" width="11.15"/>
    <col collapsed="false" customWidth="true" hidden="false" outlineLevel="0" max="37" min="36" style="371" width="12.32"/>
    <col collapsed="false" customWidth="true" hidden="false" outlineLevel="0" max="38" min="38" style="371" width="10.82"/>
    <col collapsed="false" customWidth="true" hidden="false" outlineLevel="0" max="41" min="39" style="370" width="11.15"/>
    <col collapsed="false" customWidth="false" hidden="false" outlineLevel="0" max="44" min="42" style="370" width="9.32"/>
    <col collapsed="false" customWidth="true" hidden="false" outlineLevel="0" max="45" min="45" style="370" width="5.65"/>
    <col collapsed="false" customWidth="true" hidden="false" outlineLevel="0" max="46" min="46" style="370" width="14.15"/>
    <col collapsed="false" customWidth="true" hidden="false" outlineLevel="0" max="47" min="47" style="370" width="7.82"/>
    <col collapsed="false" customWidth="true" hidden="false" outlineLevel="0" max="48" min="48" style="370" width="13.15"/>
    <col collapsed="false" customWidth="true" hidden="false" outlineLevel="0" max="49" min="49" style="370" width="16.82"/>
    <col collapsed="false" customWidth="true" hidden="false" outlineLevel="0" max="50" min="50" style="370" width="12.32"/>
    <col collapsed="false" customWidth="false" hidden="false" outlineLevel="0" max="257" min="51" style="370" width="9.32"/>
  </cols>
  <sheetData>
    <row r="1" customFormat="false" ht="15.75" hidden="false" customHeight="false" outlineLevel="0" collapsed="false">
      <c r="U1" s="372"/>
      <c r="V1" s="372"/>
      <c r="W1" s="372"/>
      <c r="X1" s="372"/>
      <c r="Y1" s="372"/>
      <c r="Z1" s="372"/>
      <c r="AA1" s="372"/>
      <c r="AB1" s="372"/>
      <c r="AC1" s="372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4" t="s">
        <v>450</v>
      </c>
      <c r="AR1" s="374"/>
      <c r="AS1" s="374"/>
      <c r="AT1" s="374"/>
      <c r="AU1" s="374"/>
      <c r="AV1" s="374"/>
      <c r="AW1" s="374"/>
      <c r="AX1" s="374"/>
    </row>
    <row r="2" customFormat="false" ht="15.75" hidden="false" customHeight="false" outlineLevel="0" collapsed="false">
      <c r="U2" s="372"/>
      <c r="V2" s="372"/>
      <c r="W2" s="372"/>
      <c r="X2" s="372"/>
      <c r="Y2" s="372"/>
      <c r="Z2" s="372"/>
      <c r="AA2" s="372"/>
      <c r="AB2" s="372"/>
      <c r="AC2" s="372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</row>
    <row r="3" customFormat="false" ht="15" hidden="false" customHeight="false" outlineLevel="0" collapsed="false">
      <c r="U3" s="375"/>
      <c r="V3" s="375"/>
      <c r="W3" s="375"/>
      <c r="X3" s="375"/>
      <c r="Y3" s="375"/>
      <c r="Z3" s="375"/>
      <c r="AA3" s="375"/>
      <c r="AB3" s="375"/>
      <c r="AC3" s="375"/>
      <c r="AD3" s="376"/>
      <c r="AE3" s="376"/>
      <c r="AF3" s="376"/>
      <c r="AG3" s="376"/>
      <c r="AH3" s="376"/>
      <c r="AI3" s="376"/>
      <c r="AJ3" s="377"/>
      <c r="AK3" s="377"/>
      <c r="AL3" s="377"/>
      <c r="AM3" s="376"/>
      <c r="AN3" s="376"/>
      <c r="AO3" s="376"/>
      <c r="AP3" s="376"/>
      <c r="AQ3" s="376"/>
      <c r="AR3" s="376"/>
      <c r="AS3" s="376"/>
      <c r="AT3" s="376"/>
      <c r="AU3" s="376"/>
      <c r="AV3" s="376"/>
    </row>
    <row r="4" customFormat="false" ht="15" hidden="false" customHeight="false" outlineLevel="0" collapsed="false">
      <c r="U4" s="375"/>
      <c r="V4" s="375"/>
      <c r="W4" s="375"/>
      <c r="X4" s="375"/>
      <c r="Y4" s="375"/>
      <c r="Z4" s="375"/>
      <c r="AA4" s="375"/>
      <c r="AB4" s="375"/>
      <c r="AC4" s="375"/>
      <c r="AD4" s="376"/>
      <c r="AE4" s="376"/>
      <c r="AF4" s="376"/>
      <c r="AG4" s="376"/>
      <c r="AH4" s="376"/>
      <c r="AI4" s="376"/>
      <c r="AJ4" s="377"/>
      <c r="AK4" s="377"/>
      <c r="AL4" s="377"/>
      <c r="AM4" s="376"/>
      <c r="AN4" s="376"/>
      <c r="AO4" s="376"/>
      <c r="AP4" s="376"/>
      <c r="AQ4" s="376"/>
      <c r="AR4" s="376"/>
      <c r="AS4" s="376"/>
      <c r="AT4" s="376"/>
      <c r="AU4" s="376"/>
      <c r="AV4" s="376"/>
    </row>
    <row r="5" customFormat="false" ht="30" hidden="false" customHeight="true" outlineLevel="0" collapsed="false">
      <c r="A5" s="378" t="s">
        <v>451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</row>
    <row r="6" customFormat="false" ht="30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1"/>
      <c r="AK6" s="381"/>
      <c r="AL6" s="381"/>
      <c r="AM6" s="380"/>
      <c r="AN6" s="380"/>
      <c r="AO6" s="380"/>
      <c r="AP6" s="380"/>
      <c r="AQ6" s="380"/>
      <c r="AR6" s="380"/>
      <c r="AS6" s="380"/>
      <c r="AT6" s="380"/>
      <c r="AU6" s="380"/>
      <c r="AV6" s="382"/>
    </row>
    <row r="7" customFormat="false" ht="30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1"/>
      <c r="AK7" s="381"/>
      <c r="AL7" s="381"/>
      <c r="AM7" s="380"/>
      <c r="AN7" s="380"/>
      <c r="AO7" s="380"/>
      <c r="AP7" s="380"/>
      <c r="AQ7" s="380"/>
      <c r="AR7" s="380"/>
      <c r="AS7" s="380"/>
      <c r="AT7" s="380"/>
      <c r="AU7" s="380"/>
      <c r="AV7" s="382"/>
    </row>
    <row r="8" customFormat="false" ht="15" hidden="false" customHeight="false" outlineLevel="0" collapsed="false"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4"/>
      <c r="V8" s="384"/>
      <c r="W8" s="384"/>
      <c r="X8" s="384"/>
      <c r="Y8" s="384"/>
      <c r="Z8" s="384"/>
      <c r="AA8" s="384"/>
      <c r="AB8" s="384"/>
      <c r="AC8" s="384"/>
    </row>
    <row r="9" customFormat="false" ht="14.25" hidden="false" customHeight="false" outlineLevel="0" collapsed="false"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4"/>
      <c r="V9" s="384"/>
      <c r="W9" s="384"/>
      <c r="X9" s="384"/>
      <c r="Y9" s="384"/>
      <c r="Z9" s="384"/>
      <c r="AA9" s="384"/>
      <c r="AB9" s="384"/>
      <c r="AC9" s="384"/>
      <c r="AM9" s="385"/>
      <c r="AN9" s="385"/>
      <c r="AO9" s="385"/>
      <c r="AP9" s="385"/>
      <c r="AQ9" s="385"/>
      <c r="AR9" s="385"/>
      <c r="AS9" s="385"/>
      <c r="AT9" s="385"/>
      <c r="AU9" s="385"/>
      <c r="AV9" s="385"/>
    </row>
    <row r="10" customFormat="false" ht="14.25" hidden="false" customHeight="false" outlineLevel="0" collapsed="false"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4"/>
      <c r="V10" s="384"/>
      <c r="W10" s="384"/>
      <c r="X10" s="384"/>
      <c r="Y10" s="384"/>
      <c r="Z10" s="384"/>
      <c r="AA10" s="384"/>
      <c r="AB10" s="384"/>
      <c r="AC10" s="384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</row>
    <row r="11" customFormat="false" ht="14.25" hidden="false" customHeight="false" outlineLevel="0" collapsed="false"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4"/>
      <c r="V11" s="384"/>
      <c r="W11" s="384"/>
      <c r="X11" s="384"/>
      <c r="Y11" s="384"/>
      <c r="Z11" s="384"/>
      <c r="AA11" s="384"/>
      <c r="AB11" s="384"/>
      <c r="AC11" s="384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6" t="s">
        <v>452</v>
      </c>
      <c r="AX11" s="386"/>
    </row>
    <row r="12" customFormat="false" ht="25.5" hidden="false" customHeight="true" outlineLevel="0" collapsed="false">
      <c r="A12" s="387" t="s">
        <v>186</v>
      </c>
      <c r="B12" s="388" t="s">
        <v>453</v>
      </c>
      <c r="C12" s="389" t="s">
        <v>454</v>
      </c>
      <c r="D12" s="390"/>
      <c r="E12" s="390"/>
      <c r="F12" s="391" t="s">
        <v>455</v>
      </c>
      <c r="G12" s="391"/>
      <c r="H12" s="391"/>
      <c r="I12" s="391" t="s">
        <v>456</v>
      </c>
      <c r="J12" s="391"/>
      <c r="K12" s="391"/>
      <c r="L12" s="391" t="s">
        <v>457</v>
      </c>
      <c r="M12" s="391"/>
      <c r="N12" s="391"/>
      <c r="O12" s="391" t="s">
        <v>458</v>
      </c>
      <c r="P12" s="391"/>
      <c r="Q12" s="391"/>
      <c r="R12" s="391" t="s">
        <v>459</v>
      </c>
      <c r="S12" s="391"/>
      <c r="T12" s="391"/>
      <c r="U12" s="391" t="s">
        <v>460</v>
      </c>
      <c r="V12" s="391"/>
      <c r="W12" s="391"/>
      <c r="X12" s="391" t="s">
        <v>461</v>
      </c>
      <c r="Y12" s="391"/>
      <c r="Z12" s="391"/>
      <c r="AA12" s="391" t="s">
        <v>462</v>
      </c>
      <c r="AB12" s="391"/>
      <c r="AC12" s="391"/>
      <c r="AD12" s="391" t="s">
        <v>463</v>
      </c>
      <c r="AE12" s="391"/>
      <c r="AF12" s="391"/>
      <c r="AG12" s="391" t="s">
        <v>464</v>
      </c>
      <c r="AH12" s="391"/>
      <c r="AI12" s="391"/>
      <c r="AJ12" s="391" t="s">
        <v>465</v>
      </c>
      <c r="AK12" s="391"/>
      <c r="AL12" s="391"/>
      <c r="AM12" s="391" t="s">
        <v>466</v>
      </c>
      <c r="AN12" s="391"/>
      <c r="AO12" s="391"/>
      <c r="AP12" s="391" t="s">
        <v>467</v>
      </c>
      <c r="AQ12" s="391"/>
      <c r="AR12" s="391"/>
      <c r="AS12" s="391" t="s">
        <v>468</v>
      </c>
      <c r="AT12" s="391"/>
      <c r="AU12" s="391"/>
      <c r="AV12" s="391" t="s">
        <v>469</v>
      </c>
      <c r="AW12" s="391"/>
      <c r="AX12" s="391"/>
    </row>
    <row r="13" customFormat="false" ht="12.75" hidden="false" customHeight="true" outlineLevel="0" collapsed="false">
      <c r="A13" s="387"/>
      <c r="B13" s="388"/>
      <c r="C13" s="389"/>
      <c r="D13" s="390"/>
      <c r="E13" s="390"/>
      <c r="F13" s="392" t="s">
        <v>470</v>
      </c>
      <c r="G13" s="392"/>
      <c r="H13" s="392"/>
      <c r="I13" s="392" t="s">
        <v>471</v>
      </c>
      <c r="J13" s="392"/>
      <c r="K13" s="392"/>
      <c r="L13" s="392" t="s">
        <v>472</v>
      </c>
      <c r="M13" s="392"/>
      <c r="N13" s="392"/>
      <c r="O13" s="392" t="s">
        <v>473</v>
      </c>
      <c r="P13" s="392"/>
      <c r="Q13" s="392"/>
      <c r="R13" s="392" t="s">
        <v>474</v>
      </c>
      <c r="S13" s="392"/>
      <c r="T13" s="392"/>
      <c r="U13" s="392" t="s">
        <v>475</v>
      </c>
      <c r="V13" s="392"/>
      <c r="W13" s="392"/>
      <c r="X13" s="392" t="s">
        <v>476</v>
      </c>
      <c r="Y13" s="392"/>
      <c r="Z13" s="392"/>
      <c r="AA13" s="392" t="s">
        <v>477</v>
      </c>
      <c r="AB13" s="392"/>
      <c r="AC13" s="392"/>
      <c r="AD13" s="392" t="s">
        <v>478</v>
      </c>
      <c r="AE13" s="392"/>
      <c r="AF13" s="392"/>
      <c r="AG13" s="392" t="s">
        <v>479</v>
      </c>
      <c r="AH13" s="392"/>
      <c r="AI13" s="392"/>
      <c r="AJ13" s="392" t="s">
        <v>480</v>
      </c>
      <c r="AK13" s="392"/>
      <c r="AL13" s="392"/>
      <c r="AM13" s="392" t="s">
        <v>481</v>
      </c>
      <c r="AN13" s="392"/>
      <c r="AO13" s="392"/>
      <c r="AP13" s="392" t="s">
        <v>482</v>
      </c>
      <c r="AQ13" s="392"/>
      <c r="AR13" s="392"/>
      <c r="AS13" s="392" t="s">
        <v>483</v>
      </c>
      <c r="AT13" s="392"/>
      <c r="AU13" s="392"/>
      <c r="AV13" s="391"/>
      <c r="AW13" s="390"/>
      <c r="AX13" s="390"/>
    </row>
    <row r="14" s="395" customFormat="true" ht="12" hidden="false" customHeight="false" outlineLevel="0" collapsed="false">
      <c r="A14" s="387"/>
      <c r="B14" s="388"/>
      <c r="C14" s="389"/>
      <c r="D14" s="393"/>
      <c r="E14" s="393"/>
      <c r="F14" s="394" t="s">
        <v>484</v>
      </c>
      <c r="G14" s="394" t="s">
        <v>485</v>
      </c>
      <c r="H14" s="394" t="s">
        <v>486</v>
      </c>
      <c r="I14" s="394" t="s">
        <v>484</v>
      </c>
      <c r="J14" s="394" t="s">
        <v>485</v>
      </c>
      <c r="K14" s="394" t="s">
        <v>486</v>
      </c>
      <c r="L14" s="394" t="s">
        <v>484</v>
      </c>
      <c r="M14" s="394" t="s">
        <v>485</v>
      </c>
      <c r="N14" s="394" t="s">
        <v>486</v>
      </c>
      <c r="O14" s="394" t="s">
        <v>484</v>
      </c>
      <c r="P14" s="394" t="s">
        <v>485</v>
      </c>
      <c r="Q14" s="394" t="s">
        <v>486</v>
      </c>
      <c r="R14" s="394" t="s">
        <v>484</v>
      </c>
      <c r="S14" s="394" t="s">
        <v>485</v>
      </c>
      <c r="T14" s="394" t="s">
        <v>486</v>
      </c>
      <c r="U14" s="394" t="s">
        <v>484</v>
      </c>
      <c r="V14" s="394" t="s">
        <v>485</v>
      </c>
      <c r="W14" s="394" t="s">
        <v>486</v>
      </c>
      <c r="X14" s="394" t="s">
        <v>484</v>
      </c>
      <c r="Y14" s="394" t="s">
        <v>485</v>
      </c>
      <c r="Z14" s="394" t="s">
        <v>486</v>
      </c>
      <c r="AA14" s="394" t="s">
        <v>484</v>
      </c>
      <c r="AB14" s="394" t="s">
        <v>485</v>
      </c>
      <c r="AC14" s="394" t="s">
        <v>486</v>
      </c>
      <c r="AD14" s="394" t="s">
        <v>484</v>
      </c>
      <c r="AE14" s="394" t="s">
        <v>485</v>
      </c>
      <c r="AF14" s="394" t="s">
        <v>486</v>
      </c>
      <c r="AG14" s="394" t="s">
        <v>484</v>
      </c>
      <c r="AH14" s="394" t="s">
        <v>485</v>
      </c>
      <c r="AI14" s="394" t="s">
        <v>486</v>
      </c>
      <c r="AJ14" s="394" t="s">
        <v>484</v>
      </c>
      <c r="AK14" s="394" t="s">
        <v>485</v>
      </c>
      <c r="AL14" s="394" t="s">
        <v>486</v>
      </c>
      <c r="AM14" s="394" t="s">
        <v>484</v>
      </c>
      <c r="AN14" s="394" t="s">
        <v>485</v>
      </c>
      <c r="AO14" s="394" t="s">
        <v>486</v>
      </c>
      <c r="AP14" s="394" t="s">
        <v>484</v>
      </c>
      <c r="AQ14" s="394" t="s">
        <v>485</v>
      </c>
      <c r="AR14" s="394" t="s">
        <v>486</v>
      </c>
      <c r="AS14" s="394" t="s">
        <v>484</v>
      </c>
      <c r="AT14" s="394" t="s">
        <v>485</v>
      </c>
      <c r="AU14" s="394" t="s">
        <v>486</v>
      </c>
      <c r="AV14" s="394" t="s">
        <v>484</v>
      </c>
      <c r="AW14" s="394" t="s">
        <v>485</v>
      </c>
      <c r="AX14" s="394" t="s">
        <v>486</v>
      </c>
    </row>
    <row r="15" s="402" customFormat="true" ht="24.95" hidden="false" customHeight="true" outlineLevel="0" collapsed="false">
      <c r="A15" s="396" t="s">
        <v>20</v>
      </c>
      <c r="B15" s="397" t="s">
        <v>487</v>
      </c>
      <c r="C15" s="398" t="s">
        <v>488</v>
      </c>
      <c r="D15" s="398"/>
      <c r="E15" s="398"/>
      <c r="F15" s="399" t="n">
        <v>822750</v>
      </c>
      <c r="G15" s="399" t="n">
        <f aca="false">2678750-613528</f>
        <v>2065222</v>
      </c>
      <c r="H15" s="399" t="n">
        <v>2679720</v>
      </c>
      <c r="I15" s="399"/>
      <c r="J15" s="399" t="n">
        <f aca="false">2232000-248033</f>
        <v>1983967</v>
      </c>
      <c r="K15" s="399" t="n">
        <v>1736230</v>
      </c>
      <c r="L15" s="399"/>
      <c r="M15" s="399"/>
      <c r="N15" s="399"/>
      <c r="O15" s="399"/>
      <c r="P15" s="399"/>
      <c r="Q15" s="399"/>
      <c r="R15" s="399"/>
      <c r="S15" s="399"/>
      <c r="T15" s="399"/>
      <c r="U15" s="399" t="n">
        <v>6700000</v>
      </c>
      <c r="V15" s="399" t="n">
        <v>6600000</v>
      </c>
      <c r="W15" s="399" t="n">
        <v>6225811</v>
      </c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400" t="n">
        <v>1645500</v>
      </c>
      <c r="AK15" s="400" t="n">
        <v>1645500</v>
      </c>
      <c r="AL15" s="400" t="n">
        <v>1645502</v>
      </c>
      <c r="AM15" s="399" t="n">
        <v>2465100</v>
      </c>
      <c r="AN15" s="399" t="n">
        <v>2465100</v>
      </c>
      <c r="AO15" s="399" t="n">
        <v>2361157</v>
      </c>
      <c r="AP15" s="399"/>
      <c r="AQ15" s="399"/>
      <c r="AR15" s="399"/>
      <c r="AS15" s="399"/>
      <c r="AT15" s="399"/>
      <c r="AU15" s="399"/>
      <c r="AV15" s="401" t="n">
        <f aca="false">F15+L15+O15+R15+U15+X15+AD15+AG15+AJ15+AM15+AP15+AS15</f>
        <v>11633350</v>
      </c>
      <c r="AW15" s="401" t="n">
        <f aca="false">G15+M15+P15+S15+V15+Y15+AE15+AH15+AK15+AN15+AQ15+AT15+J15</f>
        <v>14759789</v>
      </c>
      <c r="AX15" s="401" t="n">
        <f aca="false">H15+N15+Q15+T15+W15+Z15+AF15+AI15+AL15+AO15+AR15+AU15+K15</f>
        <v>14648420</v>
      </c>
    </row>
    <row r="16" s="402" customFormat="true" ht="24.95" hidden="false" customHeight="true" outlineLevel="0" collapsed="false">
      <c r="A16" s="396" t="s">
        <v>34</v>
      </c>
      <c r="B16" s="397" t="s">
        <v>489</v>
      </c>
      <c r="C16" s="403" t="s">
        <v>490</v>
      </c>
      <c r="D16" s="403"/>
      <c r="E16" s="403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400"/>
      <c r="AK16" s="400" t="n">
        <v>0</v>
      </c>
      <c r="AL16" s="400"/>
      <c r="AM16" s="399"/>
      <c r="AN16" s="399" t="n">
        <v>150376</v>
      </c>
      <c r="AO16" s="399" t="n">
        <v>150376</v>
      </c>
      <c r="AP16" s="399"/>
      <c r="AQ16" s="399"/>
      <c r="AR16" s="399"/>
      <c r="AS16" s="399"/>
      <c r="AT16" s="399"/>
      <c r="AU16" s="399"/>
      <c r="AV16" s="401" t="n">
        <f aca="false">F16+L16+O16+R16+U16+X16+AD16+AG16+AJ16+AM16+AP16+AS16</f>
        <v>0</v>
      </c>
      <c r="AW16" s="401" t="n">
        <f aca="false">G16+M16+P16+S16+V16+Y16+AE16+AH16+AK16+AN16+AQ16+AT16+J16</f>
        <v>150376</v>
      </c>
      <c r="AX16" s="401" t="n">
        <f aca="false">H16+N16+Q16+T16+W16+Z16+AF16+AI16+AL16+AO16+AR16+AU16+K16</f>
        <v>150376</v>
      </c>
    </row>
    <row r="17" s="402" customFormat="true" ht="24.95" hidden="false" customHeight="true" outlineLevel="0" collapsed="false">
      <c r="A17" s="396" t="s">
        <v>48</v>
      </c>
      <c r="B17" s="397" t="s">
        <v>491</v>
      </c>
      <c r="C17" s="403" t="s">
        <v>492</v>
      </c>
      <c r="D17" s="403"/>
      <c r="E17" s="403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400"/>
      <c r="AK17" s="400"/>
      <c r="AL17" s="400"/>
      <c r="AM17" s="399"/>
      <c r="AN17" s="399"/>
      <c r="AO17" s="399"/>
      <c r="AP17" s="399"/>
      <c r="AQ17" s="399"/>
      <c r="AR17" s="399"/>
      <c r="AS17" s="399"/>
      <c r="AT17" s="399"/>
      <c r="AU17" s="399"/>
      <c r="AV17" s="401" t="n">
        <f aca="false">F17+L17+O17+R17+U17+X17+AD17+AG17+AJ17+AM17+AP17+AS17</f>
        <v>0</v>
      </c>
      <c r="AW17" s="401" t="n">
        <f aca="false">G17+M17+P17+S17+V17+Y17+AE17+AH17+AK17+AN17+AQ17+AT17+J17</f>
        <v>0</v>
      </c>
      <c r="AX17" s="401" t="n">
        <f aca="false">H17+N17+Q17+T17+W17+Z17+AF17+AI17+AL17+AO17+AR17+AU17+K17</f>
        <v>0</v>
      </c>
    </row>
    <row r="18" s="402" customFormat="true" ht="24.95" hidden="false" customHeight="true" outlineLevel="0" collapsed="false">
      <c r="A18" s="396" t="s">
        <v>245</v>
      </c>
      <c r="B18" s="404" t="s">
        <v>493</v>
      </c>
      <c r="C18" s="403" t="s">
        <v>494</v>
      </c>
      <c r="D18" s="403"/>
      <c r="E18" s="403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400"/>
      <c r="AK18" s="400"/>
      <c r="AL18" s="400"/>
      <c r="AM18" s="399"/>
      <c r="AN18" s="399"/>
      <c r="AO18" s="399"/>
      <c r="AP18" s="399"/>
      <c r="AQ18" s="399"/>
      <c r="AR18" s="399"/>
      <c r="AS18" s="399"/>
      <c r="AT18" s="399"/>
      <c r="AU18" s="399"/>
      <c r="AV18" s="401" t="n">
        <f aca="false">F18+L18+O18+R18+U18+X18+AD18+AG18+AJ18+AM18+AP18+AS18</f>
        <v>0</v>
      </c>
      <c r="AW18" s="401" t="n">
        <f aca="false">G18+M18+P18+S18+V18+Y18+AE18+AH18+AK18+AN18+AQ18+AT18+J18</f>
        <v>0</v>
      </c>
      <c r="AX18" s="401" t="n">
        <f aca="false">H18+N18+Q18+T18+W18+Z18+AF18+AI18+AL18+AO18+AR18+AU18+K18</f>
        <v>0</v>
      </c>
    </row>
    <row r="19" s="402" customFormat="true" ht="24.95" hidden="false" customHeight="true" outlineLevel="0" collapsed="false">
      <c r="A19" s="396" t="s">
        <v>77</v>
      </c>
      <c r="B19" s="404" t="s">
        <v>495</v>
      </c>
      <c r="C19" s="403" t="s">
        <v>496</v>
      </c>
      <c r="D19" s="403"/>
      <c r="E19" s="403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400"/>
      <c r="AK19" s="400"/>
      <c r="AL19" s="400"/>
      <c r="AM19" s="399"/>
      <c r="AN19" s="399"/>
      <c r="AO19" s="399"/>
      <c r="AP19" s="399"/>
      <c r="AQ19" s="399"/>
      <c r="AR19" s="399"/>
      <c r="AS19" s="399"/>
      <c r="AT19" s="399"/>
      <c r="AU19" s="399"/>
      <c r="AV19" s="401" t="n">
        <f aca="false">F19+L19+O19+R19+U19+X19+AD19+AG19+AJ19+AM19+AP19+AS19</f>
        <v>0</v>
      </c>
      <c r="AW19" s="401" t="n">
        <f aca="false">G19+M19+P19+S19+V19+Y19+AE19+AH19+AK19+AN19+AQ19+AT19+J19</f>
        <v>0</v>
      </c>
      <c r="AX19" s="401" t="n">
        <f aca="false">H19+N19+Q19+T19+W19+Z19+AF19+AI19+AL19+AO19+AR19+AU19+K19</f>
        <v>0</v>
      </c>
    </row>
    <row r="20" s="402" customFormat="true" ht="24.95" hidden="false" customHeight="true" outlineLevel="0" collapsed="false">
      <c r="A20" s="396" t="s">
        <v>101</v>
      </c>
      <c r="B20" s="404" t="s">
        <v>497</v>
      </c>
      <c r="C20" s="403" t="s">
        <v>498</v>
      </c>
      <c r="D20" s="403"/>
      <c r="E20" s="403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400"/>
      <c r="AK20" s="400"/>
      <c r="AL20" s="400"/>
      <c r="AM20" s="399"/>
      <c r="AN20" s="399"/>
      <c r="AO20" s="399"/>
      <c r="AP20" s="399"/>
      <c r="AQ20" s="399"/>
      <c r="AR20" s="399"/>
      <c r="AS20" s="399"/>
      <c r="AT20" s="399"/>
      <c r="AU20" s="399"/>
      <c r="AV20" s="401" t="n">
        <f aca="false">F20+L20+O20+R20+U20+X20+AD20+AG20+AJ20+AM20+AP20+AS20</f>
        <v>0</v>
      </c>
      <c r="AW20" s="401" t="n">
        <f aca="false">G20+M20+P20+S20+V20+Y20+AE20+AH20+AK20+AN20+AQ20+AT20+J20</f>
        <v>0</v>
      </c>
      <c r="AX20" s="401" t="n">
        <f aca="false">H20+N20+Q20+T20+W20+Z20+AF20+AI20+AL20+AO20+AR20+AU20+K20</f>
        <v>0</v>
      </c>
    </row>
    <row r="21" s="402" customFormat="true" ht="24.95" hidden="false" customHeight="true" outlineLevel="0" collapsed="false">
      <c r="A21" s="396" t="s">
        <v>262</v>
      </c>
      <c r="B21" s="404" t="s">
        <v>499</v>
      </c>
      <c r="C21" s="403" t="s">
        <v>500</v>
      </c>
      <c r="D21" s="403"/>
      <c r="E21" s="403"/>
      <c r="F21" s="399" t="n">
        <v>48000</v>
      </c>
      <c r="G21" s="405" t="n">
        <f aca="false">48000+60000</f>
        <v>108000</v>
      </c>
      <c r="H21" s="405" t="n">
        <v>48000</v>
      </c>
      <c r="I21" s="405"/>
      <c r="J21" s="405"/>
      <c r="K21" s="405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400" t="n">
        <v>96000</v>
      </c>
      <c r="AK21" s="400" t="n">
        <v>96000</v>
      </c>
      <c r="AL21" s="400" t="n">
        <v>96000</v>
      </c>
      <c r="AM21" s="399" t="n">
        <v>96000</v>
      </c>
      <c r="AN21" s="399" t="n">
        <v>96000</v>
      </c>
      <c r="AO21" s="399" t="n">
        <v>108000</v>
      </c>
      <c r="AP21" s="399"/>
      <c r="AQ21" s="399"/>
      <c r="AR21" s="399"/>
      <c r="AS21" s="399"/>
      <c r="AT21" s="399"/>
      <c r="AU21" s="399"/>
      <c r="AV21" s="401" t="n">
        <f aca="false">F21+L21+O21+R21+U21+X21+AD21+AG21+AJ21+AM21+AP21+AS21</f>
        <v>240000</v>
      </c>
      <c r="AW21" s="401" t="n">
        <f aca="false">G21+M21+P21+S21+V21+Y21+AE21+AH21+AK21+AN21+AQ21+AT21+J21</f>
        <v>300000</v>
      </c>
      <c r="AX21" s="401" t="n">
        <f aca="false">H21+N21+Q21+T21+W21+Z21+AF21+AI21+AL21+AO21+AR21+AU21+K21</f>
        <v>252000</v>
      </c>
    </row>
    <row r="22" s="402" customFormat="true" ht="24.95" hidden="false" customHeight="true" outlineLevel="0" collapsed="false">
      <c r="A22" s="396" t="s">
        <v>122</v>
      </c>
      <c r="B22" s="404" t="s">
        <v>501</v>
      </c>
      <c r="C22" s="403" t="s">
        <v>502</v>
      </c>
      <c r="D22" s="403"/>
      <c r="E22" s="403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400"/>
      <c r="AK22" s="400"/>
      <c r="AL22" s="400"/>
      <c r="AM22" s="399"/>
      <c r="AN22" s="399"/>
      <c r="AO22" s="399"/>
      <c r="AP22" s="399"/>
      <c r="AQ22" s="399"/>
      <c r="AR22" s="399"/>
      <c r="AS22" s="399"/>
      <c r="AT22" s="399"/>
      <c r="AU22" s="399"/>
      <c r="AV22" s="401" t="n">
        <f aca="false">F22+L22+O22+R22+U22+X22+AD22+AG22+AJ22+AM22+AP22+AS22</f>
        <v>0</v>
      </c>
      <c r="AW22" s="401" t="n">
        <f aca="false">G22+M22+P22+S22+V22+Y22+AE22+AH22+AK22+AN22+AQ22+AT22+J22</f>
        <v>0</v>
      </c>
      <c r="AX22" s="401" t="n">
        <f aca="false">H22+N22+Q22+T22+W22+Z22+AF22+AI22+AL22+AO22+AR22+AU22+K22</f>
        <v>0</v>
      </c>
    </row>
    <row r="23" s="402" customFormat="true" ht="24.95" hidden="false" customHeight="true" outlineLevel="0" collapsed="false">
      <c r="A23" s="396" t="s">
        <v>271</v>
      </c>
      <c r="B23" s="406" t="s">
        <v>503</v>
      </c>
      <c r="C23" s="403" t="s">
        <v>504</v>
      </c>
      <c r="D23" s="403"/>
      <c r="E23" s="403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400"/>
      <c r="AK23" s="400"/>
      <c r="AL23" s="400"/>
      <c r="AM23" s="399"/>
      <c r="AN23" s="399"/>
      <c r="AO23" s="399"/>
      <c r="AP23" s="399"/>
      <c r="AQ23" s="399"/>
      <c r="AR23" s="399"/>
      <c r="AS23" s="399"/>
      <c r="AT23" s="399"/>
      <c r="AU23" s="399"/>
      <c r="AV23" s="401" t="n">
        <f aca="false">F23+L23+O23+R23+U23+X23+AD23+AG23+AJ23+AM23+AP23+AS23</f>
        <v>0</v>
      </c>
      <c r="AW23" s="401" t="n">
        <f aca="false">G23+M23+P23+S23+V23+Y23+AE23+AH23+AK23+AN23+AQ23+AT23+J23</f>
        <v>0</v>
      </c>
      <c r="AX23" s="401" t="n">
        <f aca="false">H23+N23+Q23+T23+W23+Z23+AF23+AI23+AL23+AO23+AR23+AU23+K23</f>
        <v>0</v>
      </c>
    </row>
    <row r="24" s="402" customFormat="true" ht="24.95" hidden="false" customHeight="true" outlineLevel="0" collapsed="false">
      <c r="A24" s="396" t="s">
        <v>273</v>
      </c>
      <c r="B24" s="406" t="s">
        <v>505</v>
      </c>
      <c r="C24" s="403" t="s">
        <v>506</v>
      </c>
      <c r="D24" s="403"/>
      <c r="E24" s="403"/>
      <c r="F24" s="399" t="n">
        <v>12000</v>
      </c>
      <c r="G24" s="399" t="n">
        <v>12000</v>
      </c>
      <c r="H24" s="399" t="n">
        <v>12000</v>
      </c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400" t="n">
        <v>12000</v>
      </c>
      <c r="AK24" s="400" t="n">
        <v>12000</v>
      </c>
      <c r="AL24" s="400" t="n">
        <v>12000</v>
      </c>
      <c r="AM24" s="399" t="n">
        <v>12000</v>
      </c>
      <c r="AN24" s="399" t="n">
        <v>12000</v>
      </c>
      <c r="AO24" s="399" t="n">
        <v>12000</v>
      </c>
      <c r="AP24" s="399"/>
      <c r="AQ24" s="399"/>
      <c r="AR24" s="399"/>
      <c r="AS24" s="399"/>
      <c r="AT24" s="399"/>
      <c r="AU24" s="399"/>
      <c r="AV24" s="401" t="n">
        <f aca="false">F24+L24+O24+R24+U24+X24+AD24+AG24+AJ24+AM24+AP24+AS24</f>
        <v>36000</v>
      </c>
      <c r="AW24" s="401" t="n">
        <f aca="false">G24+M24+P24+S24+V24+Y24+AE24+AH24+AK24+AN24+AQ24+AT24+J24</f>
        <v>36000</v>
      </c>
      <c r="AX24" s="401" t="n">
        <f aca="false">H24+N24+Q24+T24+W24+Z24+AF24+AI24+AL24+AO24+AR24+AU24+K24</f>
        <v>36000</v>
      </c>
    </row>
    <row r="25" s="402" customFormat="true" ht="24.95" hidden="false" customHeight="true" outlineLevel="0" collapsed="false">
      <c r="A25" s="396" t="s">
        <v>275</v>
      </c>
      <c r="B25" s="406" t="s">
        <v>507</v>
      </c>
      <c r="C25" s="403" t="s">
        <v>508</v>
      </c>
      <c r="D25" s="403"/>
      <c r="E25" s="403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400"/>
      <c r="AK25" s="400"/>
      <c r="AL25" s="400"/>
      <c r="AM25" s="399"/>
      <c r="AN25" s="399"/>
      <c r="AO25" s="399"/>
      <c r="AP25" s="399"/>
      <c r="AQ25" s="399"/>
      <c r="AR25" s="399"/>
      <c r="AS25" s="399"/>
      <c r="AT25" s="399"/>
      <c r="AU25" s="399"/>
      <c r="AV25" s="401" t="n">
        <f aca="false">F25+L25+O25+R25+U25+X25+AD25+AG25+AJ25+AM25+AP25+AS25</f>
        <v>0</v>
      </c>
      <c r="AW25" s="401" t="n">
        <f aca="false">G25+M25+P25+S25+V25+Y25+AE25+AH25+AK25+AN25+AQ25+AT25+J25</f>
        <v>0</v>
      </c>
      <c r="AX25" s="401" t="n">
        <f aca="false">H25+N25+Q25+T25+W25+Z25+AF25+AI25+AL25+AO25+AR25+AU25+K25</f>
        <v>0</v>
      </c>
    </row>
    <row r="26" s="402" customFormat="true" ht="24.95" hidden="false" customHeight="true" outlineLevel="0" collapsed="false">
      <c r="A26" s="396" t="s">
        <v>300</v>
      </c>
      <c r="B26" s="406" t="s">
        <v>509</v>
      </c>
      <c r="C26" s="403" t="s">
        <v>510</v>
      </c>
      <c r="D26" s="403"/>
      <c r="E26" s="403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400"/>
      <c r="AK26" s="400"/>
      <c r="AL26" s="400"/>
      <c r="AM26" s="399"/>
      <c r="AN26" s="399"/>
      <c r="AO26" s="399"/>
      <c r="AP26" s="399"/>
      <c r="AQ26" s="399"/>
      <c r="AR26" s="399"/>
      <c r="AS26" s="399"/>
      <c r="AT26" s="399"/>
      <c r="AU26" s="399"/>
      <c r="AV26" s="401" t="n">
        <f aca="false">F26+L26+O26+R26+U26+X26+AD26+AG26+AJ26+AM26+AP26+AS26</f>
        <v>0</v>
      </c>
      <c r="AW26" s="401" t="n">
        <f aca="false">G26+M26+P26+S26+V26+Y26+AE26+AH26+AK26+AN26+AQ26+AT26+J26</f>
        <v>0</v>
      </c>
      <c r="AX26" s="401" t="n">
        <f aca="false">H26+N26+Q26+T26+W26+Z26+AF26+AI26+AL26+AO26+AR26+AU26+K26</f>
        <v>0</v>
      </c>
    </row>
    <row r="27" s="402" customFormat="true" ht="24.95" hidden="false" customHeight="true" outlineLevel="0" collapsed="false">
      <c r="A27" s="396" t="s">
        <v>303</v>
      </c>
      <c r="B27" s="406" t="s">
        <v>511</v>
      </c>
      <c r="C27" s="403" t="s">
        <v>512</v>
      </c>
      <c r="D27" s="403"/>
      <c r="E27" s="403"/>
      <c r="F27" s="399"/>
      <c r="G27" s="399" t="n">
        <v>300000</v>
      </c>
      <c r="H27" s="399" t="n">
        <v>73929</v>
      </c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 t="n">
        <v>100000</v>
      </c>
      <c r="W27" s="399" t="n">
        <v>123453</v>
      </c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 t="n">
        <v>0</v>
      </c>
      <c r="AI27" s="399"/>
      <c r="AJ27" s="400"/>
      <c r="AK27" s="400" t="n">
        <v>0</v>
      </c>
      <c r="AL27" s="400"/>
      <c r="AM27" s="399"/>
      <c r="AN27" s="399" t="n">
        <v>125752</v>
      </c>
      <c r="AO27" s="399" t="n">
        <v>107000</v>
      </c>
      <c r="AP27" s="399"/>
      <c r="AQ27" s="399"/>
      <c r="AR27" s="399"/>
      <c r="AS27" s="399"/>
      <c r="AT27" s="399"/>
      <c r="AU27" s="399"/>
      <c r="AV27" s="401" t="n">
        <f aca="false">F27+L27+O27+R27+U27+X27+AD27+AG27+AJ27+AM27+AP27+AS27</f>
        <v>0</v>
      </c>
      <c r="AW27" s="401" t="n">
        <f aca="false">G27+M27+P27+S27+V27+Y27+AE27+AH27+AK27+AN27+AQ27+AT27+J27</f>
        <v>525752</v>
      </c>
      <c r="AX27" s="401" t="n">
        <f aca="false">H27+N27+Q27+T27+W27+Z27+AF27+AI27+AL27+AO27+AR27+AU27+K27</f>
        <v>304382</v>
      </c>
    </row>
    <row r="28" s="411" customFormat="true" ht="24.95" hidden="false" customHeight="true" outlineLevel="0" collapsed="false">
      <c r="A28" s="407" t="s">
        <v>305</v>
      </c>
      <c r="B28" s="408" t="s">
        <v>513</v>
      </c>
      <c r="C28" s="409" t="s">
        <v>514</v>
      </c>
      <c r="D28" s="409"/>
      <c r="E28" s="409"/>
      <c r="F28" s="410" t="n">
        <f aca="false">SUM(F15:F27)</f>
        <v>882750</v>
      </c>
      <c r="G28" s="410" t="n">
        <f aca="false">SUM(G15:G27)</f>
        <v>2485222</v>
      </c>
      <c r="H28" s="410" t="n">
        <f aca="false">SUM(H15:H27)</f>
        <v>2813649</v>
      </c>
      <c r="I28" s="410" t="n">
        <f aca="false">SUM(I15:I27)</f>
        <v>0</v>
      </c>
      <c r="J28" s="410" t="n">
        <f aca="false">SUM(J15:J27)</f>
        <v>1983967</v>
      </c>
      <c r="K28" s="410" t="n">
        <f aca="false">SUM(K15:K27)</f>
        <v>1736230</v>
      </c>
      <c r="L28" s="410" t="n">
        <f aca="false">SUM(L15:L27)</f>
        <v>0</v>
      </c>
      <c r="M28" s="410" t="n">
        <f aca="false">SUM(M15:M27)</f>
        <v>0</v>
      </c>
      <c r="N28" s="410" t="n">
        <f aca="false">SUM(N15:N27)</f>
        <v>0</v>
      </c>
      <c r="O28" s="410" t="n">
        <f aca="false">SUM(O15:O27)</f>
        <v>0</v>
      </c>
      <c r="P28" s="410" t="n">
        <f aca="false">SUM(P15:P27)</f>
        <v>0</v>
      </c>
      <c r="Q28" s="410" t="n">
        <f aca="false">SUM(Q15:Q27)</f>
        <v>0</v>
      </c>
      <c r="R28" s="410" t="n">
        <f aca="false">SUM(R15:R27)</f>
        <v>0</v>
      </c>
      <c r="S28" s="410" t="n">
        <f aca="false">SUM(S15:S27)</f>
        <v>0</v>
      </c>
      <c r="T28" s="410" t="n">
        <f aca="false">SUM(T15:T27)</f>
        <v>0</v>
      </c>
      <c r="U28" s="410" t="n">
        <f aca="false">SUM(U15:U27)</f>
        <v>6700000</v>
      </c>
      <c r="V28" s="410" t="n">
        <f aca="false">SUM(V15:V27)</f>
        <v>6700000</v>
      </c>
      <c r="W28" s="410" t="n">
        <f aca="false">SUM(W15:W27)</f>
        <v>6349264</v>
      </c>
      <c r="X28" s="410" t="n">
        <f aca="false">SUM(X15:X27)</f>
        <v>0</v>
      </c>
      <c r="Y28" s="410" t="n">
        <f aca="false">SUM(Y15:Y27)</f>
        <v>0</v>
      </c>
      <c r="Z28" s="410" t="n">
        <f aca="false">SUM(Z15:Z27)</f>
        <v>0</v>
      </c>
      <c r="AA28" s="410" t="n">
        <f aca="false">SUM(AA15:AA27)</f>
        <v>0</v>
      </c>
      <c r="AB28" s="410" t="n">
        <f aca="false">SUM(AB15:AB27)</f>
        <v>0</v>
      </c>
      <c r="AC28" s="410" t="n">
        <f aca="false">SUM(AC15:AC27)</f>
        <v>0</v>
      </c>
      <c r="AD28" s="410" t="n">
        <f aca="false">SUM(AD15:AD27)</f>
        <v>0</v>
      </c>
      <c r="AE28" s="410" t="n">
        <f aca="false">SUM(AE15:AE27)</f>
        <v>0</v>
      </c>
      <c r="AF28" s="410" t="n">
        <f aca="false">SUM(AF15:AF27)</f>
        <v>0</v>
      </c>
      <c r="AG28" s="410" t="n">
        <f aca="false">SUM(AG15:AG27)</f>
        <v>0</v>
      </c>
      <c r="AH28" s="410" t="n">
        <f aca="false">SUM(AH15:AH27)</f>
        <v>0</v>
      </c>
      <c r="AI28" s="410" t="n">
        <f aca="false">SUM(AI15:AI27)</f>
        <v>0</v>
      </c>
      <c r="AJ28" s="410" t="n">
        <f aca="false">SUM(AJ15:AJ27)</f>
        <v>1753500</v>
      </c>
      <c r="AK28" s="410" t="n">
        <f aca="false">SUM(AK15:AK27)</f>
        <v>1753500</v>
      </c>
      <c r="AL28" s="410" t="n">
        <f aca="false">SUM(AL15:AL27)</f>
        <v>1753502</v>
      </c>
      <c r="AM28" s="410" t="n">
        <f aca="false">SUM(AM15:AM27)</f>
        <v>2573100</v>
      </c>
      <c r="AN28" s="410" t="n">
        <f aca="false">SUM(AN15:AN27)</f>
        <v>2849228</v>
      </c>
      <c r="AO28" s="410" t="n">
        <f aca="false">SUM(AO15:AO27)</f>
        <v>2738533</v>
      </c>
      <c r="AP28" s="410" t="n">
        <f aca="false">SUM(AP15:AP27)</f>
        <v>0</v>
      </c>
      <c r="AQ28" s="410" t="n">
        <f aca="false">SUM(AQ15:AQ27)</f>
        <v>0</v>
      </c>
      <c r="AR28" s="410" t="n">
        <f aca="false">SUM(AR15:AR27)</f>
        <v>0</v>
      </c>
      <c r="AS28" s="410" t="n">
        <f aca="false">SUM(AS15:AS27)</f>
        <v>0</v>
      </c>
      <c r="AT28" s="410" t="n">
        <f aca="false">SUM(AT15:AT27)</f>
        <v>0</v>
      </c>
      <c r="AU28" s="410" t="n">
        <f aca="false">SUM(AU15:AU27)</f>
        <v>0</v>
      </c>
      <c r="AV28" s="410" t="n">
        <f aca="false">SUM(AV15:AV27)</f>
        <v>11909350</v>
      </c>
      <c r="AW28" s="410" t="n">
        <f aca="false">SUM(AW15:AW27)</f>
        <v>15771917</v>
      </c>
      <c r="AX28" s="410" t="n">
        <f aca="false">SUM(AX15:AX27)</f>
        <v>15391178</v>
      </c>
    </row>
    <row r="29" s="414" customFormat="true" ht="24.95" hidden="false" customHeight="true" outlineLevel="0" collapsed="false">
      <c r="A29" s="396" t="s">
        <v>308</v>
      </c>
      <c r="B29" s="406" t="s">
        <v>515</v>
      </c>
      <c r="C29" s="403" t="s">
        <v>516</v>
      </c>
      <c r="D29" s="403"/>
      <c r="E29" s="403"/>
      <c r="F29" s="412" t="n">
        <f aca="false">9058220+1650000+756000</f>
        <v>11464220</v>
      </c>
      <c r="G29" s="412" t="n">
        <f aca="false">9058220+1650000+756000+523582</f>
        <v>11987802</v>
      </c>
      <c r="H29" s="412" t="n">
        <v>11987802</v>
      </c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3"/>
      <c r="AK29" s="413"/>
      <c r="AL29" s="413"/>
      <c r="AM29" s="412"/>
      <c r="AN29" s="412"/>
      <c r="AO29" s="412"/>
      <c r="AP29" s="412"/>
      <c r="AQ29" s="412"/>
      <c r="AR29" s="412"/>
      <c r="AS29" s="412"/>
      <c r="AT29" s="412"/>
      <c r="AU29" s="412"/>
      <c r="AV29" s="399" t="n">
        <f aca="false">F29+L29+O29+R29+U29+X29+AD29+AG29+AJ29+AM29+AP29+AS29</f>
        <v>11464220</v>
      </c>
      <c r="AW29" s="401" t="n">
        <f aca="false">G29+M29+P29+S29+V29+Y29+AE29+AH29+AK29+AN29+AQ29+AT29+J29</f>
        <v>11987802</v>
      </c>
      <c r="AX29" s="401" t="n">
        <f aca="false">H29+N29+Q29+T29+W29+Z29+AF29+AI29+AL29+AO29+AR29+AU29+K29</f>
        <v>11987802</v>
      </c>
    </row>
    <row r="30" s="414" customFormat="true" ht="24.95" hidden="false" customHeight="true" outlineLevel="0" collapsed="false">
      <c r="A30" s="396" t="s">
        <v>311</v>
      </c>
      <c r="B30" s="406" t="s">
        <v>517</v>
      </c>
      <c r="C30" s="403" t="s">
        <v>518</v>
      </c>
      <c r="D30" s="403"/>
      <c r="E30" s="403"/>
      <c r="F30" s="412" t="n">
        <v>500000</v>
      </c>
      <c r="G30" s="412" t="n">
        <f aca="false">300000-110430</f>
        <v>189570</v>
      </c>
      <c r="H30" s="412" t="n">
        <v>157696</v>
      </c>
      <c r="I30" s="412"/>
      <c r="J30" s="412" t="n">
        <v>248033</v>
      </c>
      <c r="K30" s="412" t="n">
        <v>248033</v>
      </c>
      <c r="L30" s="412" t="n">
        <v>0</v>
      </c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 t="n">
        <v>675000</v>
      </c>
      <c r="AE30" s="412" t="n">
        <v>675000</v>
      </c>
      <c r="AF30" s="412" t="n">
        <v>675000</v>
      </c>
      <c r="AG30" s="412"/>
      <c r="AH30" s="412"/>
      <c r="AI30" s="412"/>
      <c r="AJ30" s="413"/>
      <c r="AK30" s="413"/>
      <c r="AL30" s="413"/>
      <c r="AM30" s="412"/>
      <c r="AN30" s="412"/>
      <c r="AO30" s="415" t="n">
        <v>0</v>
      </c>
      <c r="AP30" s="412"/>
      <c r="AQ30" s="412"/>
      <c r="AR30" s="412"/>
      <c r="AS30" s="412"/>
      <c r="AT30" s="412"/>
      <c r="AU30" s="412"/>
      <c r="AV30" s="399" t="n">
        <f aca="false">F30+L30+O30+R30+U30+X30+AD30+AG30+AJ30+AM30+AP30+AS30</f>
        <v>1175000</v>
      </c>
      <c r="AW30" s="401" t="n">
        <f aca="false">G30+M30+P30+S30+V30+Y30+AE30+AH30+AK30+AN30+AQ30+AT30+J30</f>
        <v>1112603</v>
      </c>
      <c r="AX30" s="401" t="n">
        <f aca="false">H30+N30+Q30+T30+W30+Z30+AF30+AI30+AL30+AO30+AR30+AU30+K30</f>
        <v>1080729</v>
      </c>
    </row>
    <row r="31" s="414" customFormat="true" ht="24.95" hidden="false" customHeight="true" outlineLevel="0" collapsed="false">
      <c r="A31" s="396" t="s">
        <v>314</v>
      </c>
      <c r="B31" s="416" t="s">
        <v>519</v>
      </c>
      <c r="C31" s="403" t="s">
        <v>520</v>
      </c>
      <c r="D31" s="403"/>
      <c r="E31" s="403"/>
      <c r="F31" s="412" t="n">
        <v>200000</v>
      </c>
      <c r="G31" s="412" t="n">
        <f aca="false">200000-60000</f>
        <v>140000</v>
      </c>
      <c r="H31" s="412" t="n">
        <v>14070</v>
      </c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3"/>
      <c r="AK31" s="413"/>
      <c r="AL31" s="413"/>
      <c r="AM31" s="412"/>
      <c r="AN31" s="412"/>
      <c r="AO31" s="412"/>
      <c r="AP31" s="412"/>
      <c r="AQ31" s="412"/>
      <c r="AR31" s="412"/>
      <c r="AS31" s="412"/>
      <c r="AT31" s="412"/>
      <c r="AU31" s="412"/>
      <c r="AV31" s="399" t="n">
        <f aca="false">F31+L31+O31+R31+U31+X31+AD31+AG31+AJ31+AM31+AP31+AS31</f>
        <v>200000</v>
      </c>
      <c r="AW31" s="401" t="n">
        <f aca="false">G31+M31+P31+S31+V31+Y31+AE31+AH31+AK31+AN31+AQ31+AT31+J31</f>
        <v>140000</v>
      </c>
      <c r="AX31" s="401" t="n">
        <f aca="false">H31+N31+Q31+T31+W31+Z31+AF31+AI31+AL31+AO31+AR31+AU31+K31</f>
        <v>14070</v>
      </c>
    </row>
    <row r="32" s="411" customFormat="true" ht="24.95" hidden="false" customHeight="true" outlineLevel="0" collapsed="false">
      <c r="A32" s="417" t="s">
        <v>317</v>
      </c>
      <c r="B32" s="418" t="s">
        <v>521</v>
      </c>
      <c r="C32" s="419" t="s">
        <v>522</v>
      </c>
      <c r="D32" s="419"/>
      <c r="E32" s="419"/>
      <c r="F32" s="420" t="n">
        <f aca="false">SUM(F29:F31)</f>
        <v>12164220</v>
      </c>
      <c r="G32" s="420" t="n">
        <f aca="false">SUM(G29:G31)</f>
        <v>12317372</v>
      </c>
      <c r="H32" s="420" t="n">
        <f aca="false">SUM(H29:H31)</f>
        <v>12159568</v>
      </c>
      <c r="I32" s="420" t="n">
        <f aca="false">SUM(I29:I31)</f>
        <v>0</v>
      </c>
      <c r="J32" s="420" t="n">
        <f aca="false">SUM(J29:J31)</f>
        <v>248033</v>
      </c>
      <c r="K32" s="420" t="n">
        <f aca="false">SUM(K29:K31)</f>
        <v>248033</v>
      </c>
      <c r="L32" s="420" t="n">
        <f aca="false">SUM(L29:L31)</f>
        <v>0</v>
      </c>
      <c r="M32" s="420" t="n">
        <f aca="false">SUM(M29:M31)</f>
        <v>0</v>
      </c>
      <c r="N32" s="420"/>
      <c r="O32" s="420" t="n">
        <f aca="false">SUM(O29:O31)</f>
        <v>0</v>
      </c>
      <c r="P32" s="420" t="n">
        <f aca="false">SUM(P29:P31)</f>
        <v>0</v>
      </c>
      <c r="Q32" s="420"/>
      <c r="R32" s="420" t="n">
        <f aca="false">SUM(R29:R31)</f>
        <v>0</v>
      </c>
      <c r="S32" s="420" t="n">
        <f aca="false">SUM(S29:S31)</f>
        <v>0</v>
      </c>
      <c r="T32" s="420"/>
      <c r="U32" s="420" t="n">
        <f aca="false">SUM(U29:U31)</f>
        <v>0</v>
      </c>
      <c r="V32" s="420" t="n">
        <f aca="false">SUM(V29:V31)</f>
        <v>0</v>
      </c>
      <c r="W32" s="420"/>
      <c r="X32" s="420" t="n">
        <f aca="false">SUM(X29:X31)</f>
        <v>0</v>
      </c>
      <c r="Y32" s="420" t="n">
        <f aca="false">SUM(Y29:Y31)</f>
        <v>0</v>
      </c>
      <c r="Z32" s="420"/>
      <c r="AA32" s="420" t="n">
        <f aca="false">SUM(AA29:AA31)</f>
        <v>0</v>
      </c>
      <c r="AB32" s="420" t="n">
        <f aca="false">SUM(AB29:AB31)</f>
        <v>0</v>
      </c>
      <c r="AC32" s="420"/>
      <c r="AD32" s="420" t="n">
        <f aca="false">SUM(AD29:AD31)</f>
        <v>675000</v>
      </c>
      <c r="AE32" s="420" t="n">
        <f aca="false">SUM(AE29:AE31)</f>
        <v>675000</v>
      </c>
      <c r="AF32" s="420" t="n">
        <f aca="false">SUM(AF29:AF31)</f>
        <v>675000</v>
      </c>
      <c r="AG32" s="420" t="n">
        <f aca="false">SUM(AG29:AG31)</f>
        <v>0</v>
      </c>
      <c r="AH32" s="420" t="n">
        <f aca="false">SUM(AH29:AH31)</f>
        <v>0</v>
      </c>
      <c r="AI32" s="420"/>
      <c r="AJ32" s="420" t="n">
        <f aca="false">SUM(AJ29:AJ31)</f>
        <v>0</v>
      </c>
      <c r="AK32" s="420" t="n">
        <f aca="false">SUM(AK29:AK31)</f>
        <v>0</v>
      </c>
      <c r="AL32" s="420"/>
      <c r="AM32" s="420" t="n">
        <f aca="false">SUM(AM29:AM31)</f>
        <v>0</v>
      </c>
      <c r="AN32" s="420" t="n">
        <f aca="false">SUM(AN29:AN31)</f>
        <v>0</v>
      </c>
      <c r="AO32" s="420" t="n">
        <f aca="false">SUM(AO29:AO31)</f>
        <v>0</v>
      </c>
      <c r="AP32" s="420" t="n">
        <f aca="false">SUM(AP29:AP31)</f>
        <v>0</v>
      </c>
      <c r="AQ32" s="420" t="n">
        <f aca="false">SUM(AQ29:AQ31)</f>
        <v>0</v>
      </c>
      <c r="AR32" s="420" t="n">
        <f aca="false">SUM(AR29:AR31)</f>
        <v>0</v>
      </c>
      <c r="AS32" s="420" t="n">
        <f aca="false">SUM(AS29:AS31)</f>
        <v>0</v>
      </c>
      <c r="AT32" s="420" t="n">
        <f aca="false">SUM(AT29:AT31)</f>
        <v>0</v>
      </c>
      <c r="AU32" s="420" t="n">
        <f aca="false">SUM(AU29:AU31)</f>
        <v>0</v>
      </c>
      <c r="AV32" s="421" t="n">
        <f aca="false">F32+O32+R32+U32+X32+AD32+AG32+AJ32+AM32+AP32+AS32</f>
        <v>12839220</v>
      </c>
      <c r="AW32" s="422" t="n">
        <f aca="false">G32+M32+P32+S32+V32+Y32+AE32+AH32+AK32+AN32+AQ32+AT32+J32</f>
        <v>13240405</v>
      </c>
      <c r="AX32" s="422" t="n">
        <f aca="false">H32+N32+Q32+T32+W32+Z32+AF32+AI32+AL32+AO32+AR32+AU32+K32</f>
        <v>13082601</v>
      </c>
    </row>
    <row r="33" s="411" customFormat="true" ht="24.95" hidden="false" customHeight="true" outlineLevel="0" collapsed="false">
      <c r="A33" s="417" t="s">
        <v>319</v>
      </c>
      <c r="B33" s="423" t="s">
        <v>523</v>
      </c>
      <c r="C33" s="419" t="s">
        <v>524</v>
      </c>
      <c r="D33" s="419"/>
      <c r="E33" s="419"/>
      <c r="F33" s="420" t="n">
        <f aca="false">F32+F28</f>
        <v>13046970</v>
      </c>
      <c r="G33" s="420" t="n">
        <f aca="false">G32+G28</f>
        <v>14802594</v>
      </c>
      <c r="H33" s="420" t="n">
        <f aca="false">H32+H28</f>
        <v>14973217</v>
      </c>
      <c r="I33" s="420" t="n">
        <f aca="false">I32+I28</f>
        <v>0</v>
      </c>
      <c r="J33" s="420" t="n">
        <f aca="false">J32+J28</f>
        <v>2232000</v>
      </c>
      <c r="K33" s="420" t="n">
        <f aca="false">K32+K28</f>
        <v>1984263</v>
      </c>
      <c r="L33" s="420" t="n">
        <f aca="false">L32+L28</f>
        <v>0</v>
      </c>
      <c r="M33" s="420" t="n">
        <f aca="false">M32+M28</f>
        <v>0</v>
      </c>
      <c r="N33" s="420" t="n">
        <f aca="false">N32+N28</f>
        <v>0</v>
      </c>
      <c r="O33" s="420" t="n">
        <f aca="false">O32+O28</f>
        <v>0</v>
      </c>
      <c r="P33" s="420" t="n">
        <f aca="false">P32+P28</f>
        <v>0</v>
      </c>
      <c r="Q33" s="420"/>
      <c r="R33" s="420" t="n">
        <f aca="false">R32+R28</f>
        <v>0</v>
      </c>
      <c r="S33" s="420" t="n">
        <f aca="false">S32+S28</f>
        <v>0</v>
      </c>
      <c r="T33" s="420"/>
      <c r="U33" s="420" t="n">
        <f aca="false">U32+U28</f>
        <v>6700000</v>
      </c>
      <c r="V33" s="420" t="n">
        <f aca="false">V32+V28</f>
        <v>6700000</v>
      </c>
      <c r="W33" s="420" t="n">
        <f aca="false">W32+W28</f>
        <v>6349264</v>
      </c>
      <c r="X33" s="420" t="n">
        <f aca="false">X32+X28</f>
        <v>0</v>
      </c>
      <c r="Y33" s="420" t="n">
        <f aca="false">Y32+Y28</f>
        <v>0</v>
      </c>
      <c r="Z33" s="420" t="n">
        <f aca="false">Z32+Z28</f>
        <v>0</v>
      </c>
      <c r="AA33" s="420" t="n">
        <f aca="false">AA32+AA28</f>
        <v>0</v>
      </c>
      <c r="AB33" s="420" t="n">
        <f aca="false">AB32+AB28</f>
        <v>0</v>
      </c>
      <c r="AC33" s="420"/>
      <c r="AD33" s="420" t="n">
        <f aca="false">AD32+AD28</f>
        <v>675000</v>
      </c>
      <c r="AE33" s="420" t="n">
        <f aca="false">AE32+AE28</f>
        <v>675000</v>
      </c>
      <c r="AF33" s="420" t="n">
        <f aca="false">AF32+AF28</f>
        <v>675000</v>
      </c>
      <c r="AG33" s="420" t="n">
        <f aca="false">AG32+AG28</f>
        <v>0</v>
      </c>
      <c r="AH33" s="420" t="n">
        <f aca="false">AH32+AH28</f>
        <v>0</v>
      </c>
      <c r="AI33" s="420"/>
      <c r="AJ33" s="420" t="n">
        <f aca="false">AJ32+AJ28</f>
        <v>1753500</v>
      </c>
      <c r="AK33" s="420" t="n">
        <f aca="false">AK32+AK28</f>
        <v>1753500</v>
      </c>
      <c r="AL33" s="420" t="n">
        <f aca="false">AL32+AL28</f>
        <v>1753502</v>
      </c>
      <c r="AM33" s="420" t="n">
        <f aca="false">AM32+AM28</f>
        <v>2573100</v>
      </c>
      <c r="AN33" s="420" t="n">
        <f aca="false">AN32+AN28</f>
        <v>2849228</v>
      </c>
      <c r="AO33" s="420" t="n">
        <f aca="false">AO32+AO28</f>
        <v>2738533</v>
      </c>
      <c r="AP33" s="420" t="n">
        <f aca="false">AP32+AP28</f>
        <v>0</v>
      </c>
      <c r="AQ33" s="420" t="n">
        <f aca="false">AQ32+AQ28</f>
        <v>0</v>
      </c>
      <c r="AR33" s="420"/>
      <c r="AS33" s="420" t="n">
        <f aca="false">AS32+AS28</f>
        <v>0</v>
      </c>
      <c r="AT33" s="420" t="n">
        <f aca="false">AT32+AT28</f>
        <v>0</v>
      </c>
      <c r="AU33" s="420"/>
      <c r="AV33" s="424" t="n">
        <f aca="false">F33+L33+O33+R33+U33+X33+AD33+AG33+AJ33+AM33+AP33+AS33</f>
        <v>24748570</v>
      </c>
      <c r="AW33" s="422" t="n">
        <f aca="false">G33+M33+P33+S33+V33+Y33+AE33+AH33+AK33+AN33+AQ33+AT33+J33</f>
        <v>29012322</v>
      </c>
      <c r="AX33" s="422" t="n">
        <f aca="false">H33+N33+Q33+T33+W33+Z33+AF33+AI33+AL33+AO33+AR33+AU33+K33</f>
        <v>28473779</v>
      </c>
    </row>
    <row r="34" s="216" customFormat="true" ht="24.95" hidden="false" customHeight="true" outlineLevel="0" collapsed="false">
      <c r="A34" s="425" t="s">
        <v>321</v>
      </c>
      <c r="B34" s="426" t="s">
        <v>525</v>
      </c>
      <c r="C34" s="427" t="s">
        <v>526</v>
      </c>
      <c r="D34" s="427"/>
      <c r="E34" s="427"/>
      <c r="F34" s="428" t="n">
        <v>2553274</v>
      </c>
      <c r="G34" s="428" t="n">
        <f aca="false">2873120+50000</f>
        <v>2923120</v>
      </c>
      <c r="H34" s="428" t="n">
        <v>2911897</v>
      </c>
      <c r="I34" s="428"/>
      <c r="J34" s="428" t="n">
        <v>435000</v>
      </c>
      <c r="K34" s="428" t="n">
        <v>435294</v>
      </c>
      <c r="L34" s="428" t="n">
        <v>0</v>
      </c>
      <c r="M34" s="428"/>
      <c r="N34" s="428"/>
      <c r="O34" s="428" t="n">
        <v>0</v>
      </c>
      <c r="P34" s="428"/>
      <c r="Q34" s="428"/>
      <c r="R34" s="428" t="n">
        <v>0</v>
      </c>
      <c r="S34" s="428"/>
      <c r="T34" s="428"/>
      <c r="U34" s="428" t="n">
        <v>653000</v>
      </c>
      <c r="V34" s="428" t="n">
        <v>653000</v>
      </c>
      <c r="W34" s="428" t="n">
        <v>662599</v>
      </c>
      <c r="X34" s="428" t="n">
        <v>0</v>
      </c>
      <c r="Y34" s="428" t="n">
        <v>0</v>
      </c>
      <c r="Z34" s="428"/>
      <c r="AA34" s="428" t="n">
        <v>0</v>
      </c>
      <c r="AB34" s="428" t="n">
        <v>0</v>
      </c>
      <c r="AC34" s="428"/>
      <c r="AD34" s="428" t="n">
        <v>133000</v>
      </c>
      <c r="AE34" s="428" t="n">
        <v>133000</v>
      </c>
      <c r="AF34" s="428" t="n">
        <v>119730</v>
      </c>
      <c r="AG34" s="428" t="n">
        <v>0</v>
      </c>
      <c r="AH34" s="428" t="n">
        <v>0</v>
      </c>
      <c r="AI34" s="428"/>
      <c r="AJ34" s="428" t="n">
        <v>360000</v>
      </c>
      <c r="AK34" s="428" t="n">
        <v>360000</v>
      </c>
      <c r="AL34" s="428" t="n">
        <v>359252</v>
      </c>
      <c r="AM34" s="428" t="n">
        <v>520000</v>
      </c>
      <c r="AN34" s="428" t="n">
        <v>544522</v>
      </c>
      <c r="AO34" s="428" t="n">
        <v>528051</v>
      </c>
      <c r="AP34" s="428" t="n">
        <v>0</v>
      </c>
      <c r="AQ34" s="428" t="n">
        <v>0</v>
      </c>
      <c r="AR34" s="428"/>
      <c r="AS34" s="428" t="n">
        <v>0</v>
      </c>
      <c r="AT34" s="428" t="n">
        <v>0</v>
      </c>
      <c r="AU34" s="428"/>
      <c r="AV34" s="429" t="n">
        <f aca="false">F34+L34+O34+R34+U34+X34+AD34+AG34+AJ34+AM34+AP34+AS34</f>
        <v>4219274</v>
      </c>
      <c r="AW34" s="430" t="n">
        <f aca="false">G34+M34+P34+S34+V34+Y34+AE34+AH34+AK34+AN34+AQ34+AT34+J34</f>
        <v>5048642</v>
      </c>
      <c r="AX34" s="430" t="n">
        <f aca="false">H34+N34+Q34+T34+W34+Z34+AF34+AI34+AL34+AO34+AR34+AU34+K34</f>
        <v>5016823</v>
      </c>
    </row>
    <row r="35" s="414" customFormat="true" ht="24.95" hidden="false" customHeight="true" outlineLevel="0" collapsed="false">
      <c r="A35" s="396" t="s">
        <v>322</v>
      </c>
      <c r="B35" s="406" t="s">
        <v>527</v>
      </c>
      <c r="C35" s="403" t="s">
        <v>528</v>
      </c>
      <c r="D35" s="403"/>
      <c r="E35" s="403"/>
      <c r="F35" s="412" t="n">
        <f aca="false">100000+100000</f>
        <v>200000</v>
      </c>
      <c r="G35" s="412" t="n">
        <f aca="false">100000+100000-100000</f>
        <v>100000</v>
      </c>
      <c r="H35" s="412" t="n">
        <v>95238</v>
      </c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 t="n">
        <v>0</v>
      </c>
      <c r="X35" s="412"/>
      <c r="Y35" s="412"/>
      <c r="Z35" s="412"/>
      <c r="AA35" s="412"/>
      <c r="AB35" s="412"/>
      <c r="AC35" s="412"/>
      <c r="AD35" s="412"/>
      <c r="AE35" s="412" t="n">
        <v>0</v>
      </c>
      <c r="AF35" s="412" t="n">
        <v>0</v>
      </c>
      <c r="AG35" s="412"/>
      <c r="AH35" s="412"/>
      <c r="AI35" s="412"/>
      <c r="AJ35" s="413"/>
      <c r="AK35" s="413"/>
      <c r="AL35" s="413"/>
      <c r="AM35" s="412"/>
      <c r="AN35" s="412"/>
      <c r="AO35" s="412"/>
      <c r="AP35" s="412"/>
      <c r="AQ35" s="412"/>
      <c r="AR35" s="412"/>
      <c r="AS35" s="412"/>
      <c r="AT35" s="412"/>
      <c r="AU35" s="412"/>
      <c r="AV35" s="399" t="n">
        <f aca="false">F35+L35+O35+R35+U35+X35+AD35+AG35+AJ35+AM35+AP35+AS35</f>
        <v>200000</v>
      </c>
      <c r="AW35" s="399" t="n">
        <f aca="false">G35+M35+P35+S35+V35+Y35+AE35+AH35+AK35+AN35+AQ35+AT35</f>
        <v>100000</v>
      </c>
      <c r="AX35" s="401" t="n">
        <f aca="false">H35+N35+Q35+T35+W35+Z35+AF35+AI35+AL35+AO35+AR35+AU35+K35</f>
        <v>95238</v>
      </c>
    </row>
    <row r="36" s="414" customFormat="true" ht="24.95" hidden="false" customHeight="true" outlineLevel="0" collapsed="false">
      <c r="A36" s="396" t="s">
        <v>323</v>
      </c>
      <c r="B36" s="406" t="s">
        <v>529</v>
      </c>
      <c r="C36" s="403" t="s">
        <v>530</v>
      </c>
      <c r="D36" s="403"/>
      <c r="E36" s="403"/>
      <c r="F36" s="412" t="n">
        <v>2000000</v>
      </c>
      <c r="G36" s="412" t="n">
        <f aca="false">1500000-72199</f>
        <v>1427801</v>
      </c>
      <c r="H36" s="412" t="n">
        <v>1846961</v>
      </c>
      <c r="I36" s="412"/>
      <c r="J36" s="412"/>
      <c r="K36" s="412"/>
      <c r="L36" s="412"/>
      <c r="M36" s="412"/>
      <c r="N36" s="412" t="n">
        <v>44367</v>
      </c>
      <c r="O36" s="412"/>
      <c r="P36" s="412"/>
      <c r="Q36" s="412"/>
      <c r="R36" s="412"/>
      <c r="S36" s="412"/>
      <c r="T36" s="412" t="n">
        <v>22433</v>
      </c>
      <c r="U36" s="412" t="n">
        <v>1200000</v>
      </c>
      <c r="V36" s="412" t="n">
        <v>1200000</v>
      </c>
      <c r="W36" s="412" t="n">
        <v>476021</v>
      </c>
      <c r="X36" s="412"/>
      <c r="Y36" s="412"/>
      <c r="Z36" s="412" t="n">
        <v>131461</v>
      </c>
      <c r="AA36" s="412"/>
      <c r="AB36" s="412"/>
      <c r="AC36" s="412"/>
      <c r="AD36" s="431" t="n">
        <v>300000</v>
      </c>
      <c r="AE36" s="431" t="n">
        <v>300000</v>
      </c>
      <c r="AF36" s="412" t="n">
        <v>11023</v>
      </c>
      <c r="AG36" s="412" t="n">
        <v>0</v>
      </c>
      <c r="AH36" s="412" t="n">
        <v>0</v>
      </c>
      <c r="AI36" s="412" t="n">
        <v>389278</v>
      </c>
      <c r="AJ36" s="413" t="n">
        <v>150000</v>
      </c>
      <c r="AK36" s="413" t="n">
        <v>150000</v>
      </c>
      <c r="AL36" s="413" t="n">
        <v>16535</v>
      </c>
      <c r="AM36" s="412" t="n">
        <v>150000</v>
      </c>
      <c r="AN36" s="412" t="n">
        <v>150000</v>
      </c>
      <c r="AO36" s="412" t="n">
        <v>54249</v>
      </c>
      <c r="AP36" s="412"/>
      <c r="AQ36" s="412"/>
      <c r="AR36" s="412"/>
      <c r="AS36" s="412"/>
      <c r="AT36" s="412" t="n">
        <v>1235467</v>
      </c>
      <c r="AU36" s="412"/>
      <c r="AV36" s="399" t="n">
        <f aca="false">F36+L36+O36+R36+U36+X36+AD36+AG36+AJ36+AM36+AP36+AS36</f>
        <v>3800000</v>
      </c>
      <c r="AW36" s="399" t="n">
        <f aca="false">G36+M36+P36+S36+V36+Y36+AE36+AH36+AK36+AN36+AQ36+AT36</f>
        <v>4463268</v>
      </c>
      <c r="AX36" s="401" t="n">
        <f aca="false">H36+N36+Q36+T36+W36+Z36+AF36+AI36+AL36+AO36+AR36+AU36+K36</f>
        <v>2992328</v>
      </c>
    </row>
    <row r="37" s="414" customFormat="true" ht="24.95" hidden="false" customHeight="true" outlineLevel="0" collapsed="false">
      <c r="A37" s="396" t="s">
        <v>326</v>
      </c>
      <c r="B37" s="406" t="s">
        <v>531</v>
      </c>
      <c r="C37" s="403" t="s">
        <v>532</v>
      </c>
      <c r="D37" s="403"/>
      <c r="E37" s="403"/>
      <c r="F37" s="412" t="n">
        <v>0</v>
      </c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3"/>
      <c r="AK37" s="413"/>
      <c r="AL37" s="413"/>
      <c r="AM37" s="412"/>
      <c r="AN37" s="412"/>
      <c r="AO37" s="412"/>
      <c r="AP37" s="412"/>
      <c r="AQ37" s="412"/>
      <c r="AR37" s="412"/>
      <c r="AS37" s="412"/>
      <c r="AT37" s="412"/>
      <c r="AU37" s="412"/>
      <c r="AV37" s="399" t="n">
        <f aca="false">F37+L37+O37+R37+U37+X37+AD37+AG37+AJ37+AM37+AP37+AS37</f>
        <v>0</v>
      </c>
      <c r="AW37" s="399" t="n">
        <f aca="false">G37+M37+P37+S37+V37+Y37+AE37+AH37+AK37+AN37+AQ37+AT37</f>
        <v>0</v>
      </c>
      <c r="AX37" s="401" t="n">
        <f aca="false">H37+N37+Q37+T37+W37+Z37+AF37+AI37+AL37+AO37+AR37+AU37+K37</f>
        <v>0</v>
      </c>
    </row>
    <row r="38" s="411" customFormat="true" ht="24.95" hidden="false" customHeight="true" outlineLevel="0" collapsed="false">
      <c r="A38" s="432" t="s">
        <v>329</v>
      </c>
      <c r="B38" s="433" t="s">
        <v>533</v>
      </c>
      <c r="C38" s="434" t="s">
        <v>534</v>
      </c>
      <c r="D38" s="434"/>
      <c r="E38" s="434"/>
      <c r="F38" s="435" t="n">
        <f aca="false">SUM(F35:F37)</f>
        <v>2200000</v>
      </c>
      <c r="G38" s="435" t="n">
        <f aca="false">SUM(G35:G37)</f>
        <v>1527801</v>
      </c>
      <c r="H38" s="435" t="n">
        <f aca="false">SUM(H35:H37)</f>
        <v>1942199</v>
      </c>
      <c r="I38" s="435" t="n">
        <f aca="false">SUM(I35:I37)</f>
        <v>0</v>
      </c>
      <c r="J38" s="435" t="n">
        <f aca="false">SUM(J35:J37)</f>
        <v>0</v>
      </c>
      <c r="K38" s="435" t="n">
        <f aca="false">SUM(K35:K37)</f>
        <v>0</v>
      </c>
      <c r="L38" s="435" t="n">
        <f aca="false">SUM(L35:L37)</f>
        <v>0</v>
      </c>
      <c r="M38" s="435" t="n">
        <f aca="false">SUM(M35:M37)</f>
        <v>0</v>
      </c>
      <c r="N38" s="435" t="n">
        <f aca="false">SUM(N35:N37)</f>
        <v>44367</v>
      </c>
      <c r="O38" s="435" t="n">
        <f aca="false">SUM(O35:O37)</f>
        <v>0</v>
      </c>
      <c r="P38" s="435" t="n">
        <f aca="false">SUM(P35:P37)</f>
        <v>0</v>
      </c>
      <c r="Q38" s="435" t="n">
        <f aca="false">SUM(Q35:Q37)</f>
        <v>0</v>
      </c>
      <c r="R38" s="435" t="n">
        <f aca="false">SUM(R35:R37)</f>
        <v>0</v>
      </c>
      <c r="S38" s="435" t="n">
        <f aca="false">SUM(S35:S37)</f>
        <v>0</v>
      </c>
      <c r="T38" s="435" t="n">
        <f aca="false">SUM(T35:T37)</f>
        <v>22433</v>
      </c>
      <c r="U38" s="435" t="n">
        <f aca="false">SUM(U35:U37)</f>
        <v>1200000</v>
      </c>
      <c r="V38" s="435" t="n">
        <f aca="false">SUM(V35:V37)</f>
        <v>1200000</v>
      </c>
      <c r="W38" s="435" t="n">
        <f aca="false">SUM(W35:W37)</f>
        <v>476021</v>
      </c>
      <c r="X38" s="435" t="n">
        <f aca="false">SUM(X35:X37)</f>
        <v>0</v>
      </c>
      <c r="Y38" s="435" t="n">
        <f aca="false">SUM(Y35:Y37)</f>
        <v>0</v>
      </c>
      <c r="Z38" s="435" t="n">
        <f aca="false">SUM(Z35:Z37)</f>
        <v>131461</v>
      </c>
      <c r="AA38" s="435" t="n">
        <f aca="false">SUM(AA35:AA37)</f>
        <v>0</v>
      </c>
      <c r="AB38" s="435" t="n">
        <f aca="false">SUM(AB35:AB37)</f>
        <v>0</v>
      </c>
      <c r="AC38" s="435" t="n">
        <f aca="false">SUM(AC35:AC37)</f>
        <v>0</v>
      </c>
      <c r="AD38" s="435" t="n">
        <f aca="false">SUM(AD35:AD37)</f>
        <v>300000</v>
      </c>
      <c r="AE38" s="435" t="n">
        <f aca="false">SUM(AE35:AE37)</f>
        <v>300000</v>
      </c>
      <c r="AF38" s="435" t="n">
        <f aca="false">SUM(AF35:AF37)</f>
        <v>11023</v>
      </c>
      <c r="AG38" s="435" t="n">
        <f aca="false">SUM(AG35:AG37)</f>
        <v>0</v>
      </c>
      <c r="AH38" s="435" t="n">
        <f aca="false">SUM(AH35:AH37)</f>
        <v>0</v>
      </c>
      <c r="AI38" s="435" t="n">
        <f aca="false">SUM(AI35:AI37)</f>
        <v>389278</v>
      </c>
      <c r="AJ38" s="435" t="n">
        <f aca="false">SUM(AJ35:AJ37)</f>
        <v>150000</v>
      </c>
      <c r="AK38" s="435" t="n">
        <f aca="false">SUM(AK35:AK37)</f>
        <v>150000</v>
      </c>
      <c r="AL38" s="435" t="n">
        <f aca="false">SUM(AL35:AL37)</f>
        <v>16535</v>
      </c>
      <c r="AM38" s="435" t="n">
        <f aca="false">SUM(AM35:AM37)</f>
        <v>150000</v>
      </c>
      <c r="AN38" s="435" t="n">
        <f aca="false">SUM(AN35:AN37)</f>
        <v>150000</v>
      </c>
      <c r="AO38" s="435" t="n">
        <f aca="false">SUM(AO35:AO37)</f>
        <v>54249</v>
      </c>
      <c r="AP38" s="435" t="n">
        <f aca="false">SUM(AP35:AP37)</f>
        <v>0</v>
      </c>
      <c r="AQ38" s="435" t="n">
        <f aca="false">SUM(AQ35:AQ37)</f>
        <v>0</v>
      </c>
      <c r="AR38" s="435" t="n">
        <f aca="false">SUM(AR35:AR37)</f>
        <v>0</v>
      </c>
      <c r="AS38" s="435" t="n">
        <f aca="false">SUM(AS35:AS37)</f>
        <v>0</v>
      </c>
      <c r="AT38" s="435" t="n">
        <f aca="false">SUM(AT35:AT37)</f>
        <v>1235467</v>
      </c>
      <c r="AU38" s="435" t="n">
        <f aca="false">SUM(AU35:AU37)</f>
        <v>0</v>
      </c>
      <c r="AV38" s="435" t="n">
        <f aca="false">SUM(AV35:AV37)</f>
        <v>4000000</v>
      </c>
      <c r="AW38" s="435" t="n">
        <f aca="false">SUM(AW35:AW37)</f>
        <v>4563268</v>
      </c>
      <c r="AX38" s="435" t="n">
        <f aca="false">SUM(AX35:AX37)</f>
        <v>3087566</v>
      </c>
    </row>
    <row r="39" s="414" customFormat="true" ht="24.95" hidden="false" customHeight="true" outlineLevel="0" collapsed="false">
      <c r="A39" s="396"/>
      <c r="B39" s="406" t="s">
        <v>535</v>
      </c>
      <c r="C39" s="403" t="s">
        <v>536</v>
      </c>
      <c r="D39" s="403"/>
      <c r="E39" s="403"/>
      <c r="F39" s="412" t="n">
        <v>175000</v>
      </c>
      <c r="G39" s="412" t="n">
        <v>175000</v>
      </c>
      <c r="H39" s="412" t="n">
        <v>144444</v>
      </c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3"/>
      <c r="AK39" s="413"/>
      <c r="AL39" s="413"/>
      <c r="AM39" s="412"/>
      <c r="AN39" s="412"/>
      <c r="AO39" s="412"/>
      <c r="AP39" s="412"/>
      <c r="AQ39" s="412"/>
      <c r="AR39" s="412"/>
      <c r="AS39" s="412"/>
      <c r="AT39" s="412"/>
      <c r="AU39" s="412"/>
      <c r="AV39" s="399" t="n">
        <f aca="false">F39+L39+O39+R39+U39+X39+AD39+AG39+AJ39+AM39+AP39+AS39</f>
        <v>175000</v>
      </c>
      <c r="AW39" s="399" t="n">
        <f aca="false">G39+M39+P39+S39+V39+Y39+AE39+AH39+AK39+AN39+AQ39+AT39</f>
        <v>175000</v>
      </c>
      <c r="AX39" s="401" t="n">
        <f aca="false">H39+N39+Q39+T39+W39+Z39+AF39+AI39+AL39+AO39+AR39+AU39+K39</f>
        <v>144444</v>
      </c>
    </row>
    <row r="40" s="414" customFormat="true" ht="24.95" hidden="false" customHeight="true" outlineLevel="0" collapsed="false">
      <c r="A40" s="396" t="s">
        <v>365</v>
      </c>
      <c r="B40" s="406" t="s">
        <v>537</v>
      </c>
      <c r="C40" s="403" t="s">
        <v>538</v>
      </c>
      <c r="D40" s="403"/>
      <c r="E40" s="403"/>
      <c r="F40" s="412" t="n">
        <v>130000</v>
      </c>
      <c r="G40" s="412" t="n">
        <v>130000</v>
      </c>
      <c r="H40" s="412" t="n">
        <v>46662</v>
      </c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3"/>
      <c r="AK40" s="413"/>
      <c r="AL40" s="413"/>
      <c r="AM40" s="412"/>
      <c r="AN40" s="412"/>
      <c r="AO40" s="412"/>
      <c r="AP40" s="412"/>
      <c r="AQ40" s="412"/>
      <c r="AR40" s="412"/>
      <c r="AS40" s="412"/>
      <c r="AT40" s="412"/>
      <c r="AU40" s="412"/>
      <c r="AV40" s="399" t="n">
        <f aca="false">F40+L40+O40+R40+U40+X40+AD40+AG40+AJ40+AM40+AP40+AS40</f>
        <v>130000</v>
      </c>
      <c r="AW40" s="399" t="n">
        <f aca="false">G40+M40+P40+S40+V40+Y40+AE40+AH40+AK40+AN40+AQ40+AT40</f>
        <v>130000</v>
      </c>
      <c r="AX40" s="401" t="n">
        <f aca="false">H40+N40+Q40+T40+W40+Z40+AF40+AI40+AL40+AO40+AR40+AU40+K40</f>
        <v>46662</v>
      </c>
    </row>
    <row r="41" s="411" customFormat="true" ht="24.95" hidden="false" customHeight="true" outlineLevel="0" collapsed="false">
      <c r="A41" s="432" t="s">
        <v>368</v>
      </c>
      <c r="B41" s="433" t="s">
        <v>539</v>
      </c>
      <c r="C41" s="434" t="s">
        <v>540</v>
      </c>
      <c r="D41" s="434"/>
      <c r="E41" s="434"/>
      <c r="F41" s="435" t="n">
        <f aca="false">SUM(F39:F40)</f>
        <v>305000</v>
      </c>
      <c r="G41" s="435" t="n">
        <f aca="false">SUM(G39:G40)</f>
        <v>305000</v>
      </c>
      <c r="H41" s="435" t="n">
        <f aca="false">SUM(H39:H40)</f>
        <v>191106</v>
      </c>
      <c r="I41" s="435" t="n">
        <f aca="false">SUM(I39:I40)</f>
        <v>0</v>
      </c>
      <c r="J41" s="435" t="n">
        <f aca="false">SUM(J39:J40)</f>
        <v>0</v>
      </c>
      <c r="K41" s="435" t="n">
        <f aca="false">SUM(K39:K40)</f>
        <v>0</v>
      </c>
      <c r="L41" s="435" t="n">
        <f aca="false">SUM(L39:L40)</f>
        <v>0</v>
      </c>
      <c r="M41" s="435" t="n">
        <f aca="false">SUM(M39:M40)</f>
        <v>0</v>
      </c>
      <c r="N41" s="435" t="n">
        <f aca="false">SUM(N39:N40)</f>
        <v>0</v>
      </c>
      <c r="O41" s="435" t="n">
        <f aca="false">SUM(O39:O40)</f>
        <v>0</v>
      </c>
      <c r="P41" s="435" t="n">
        <f aca="false">SUM(P39:P40)</f>
        <v>0</v>
      </c>
      <c r="Q41" s="435" t="n">
        <f aca="false">SUM(Q39:Q40)</f>
        <v>0</v>
      </c>
      <c r="R41" s="435" t="n">
        <f aca="false">SUM(R39:R40)</f>
        <v>0</v>
      </c>
      <c r="S41" s="435" t="n">
        <f aca="false">SUM(S39:S40)</f>
        <v>0</v>
      </c>
      <c r="T41" s="435" t="n">
        <f aca="false">SUM(T39:T40)</f>
        <v>0</v>
      </c>
      <c r="U41" s="435" t="n">
        <f aca="false">SUM(U39:U40)</f>
        <v>0</v>
      </c>
      <c r="V41" s="435" t="n">
        <f aca="false">SUM(V39:V40)</f>
        <v>0</v>
      </c>
      <c r="W41" s="435" t="n">
        <f aca="false">SUM(W39:W40)</f>
        <v>0</v>
      </c>
      <c r="X41" s="435" t="n">
        <f aca="false">SUM(X39:X40)</f>
        <v>0</v>
      </c>
      <c r="Y41" s="435" t="n">
        <f aca="false">SUM(Y39:Y40)</f>
        <v>0</v>
      </c>
      <c r="Z41" s="435" t="n">
        <f aca="false">SUM(Z39:Z40)</f>
        <v>0</v>
      </c>
      <c r="AA41" s="435" t="n">
        <f aca="false">SUM(AA39:AA40)</f>
        <v>0</v>
      </c>
      <c r="AB41" s="435" t="n">
        <f aca="false">SUM(AB39:AB40)</f>
        <v>0</v>
      </c>
      <c r="AC41" s="435" t="n">
        <f aca="false">SUM(AC39:AC40)</f>
        <v>0</v>
      </c>
      <c r="AD41" s="435" t="n">
        <f aca="false">SUM(AD39:AD40)</f>
        <v>0</v>
      </c>
      <c r="AE41" s="435" t="n">
        <f aca="false">SUM(AE39:AE40)</f>
        <v>0</v>
      </c>
      <c r="AF41" s="435" t="n">
        <f aca="false">SUM(AF39:AF40)</f>
        <v>0</v>
      </c>
      <c r="AG41" s="435" t="n">
        <f aca="false">SUM(AG39:AG40)</f>
        <v>0</v>
      </c>
      <c r="AH41" s="435" t="n">
        <f aca="false">SUM(AH39:AH40)</f>
        <v>0</v>
      </c>
      <c r="AI41" s="435" t="n">
        <f aca="false">SUM(AI39:AI40)</f>
        <v>0</v>
      </c>
      <c r="AJ41" s="435" t="n">
        <f aca="false">SUM(AJ39:AJ40)</f>
        <v>0</v>
      </c>
      <c r="AK41" s="435" t="n">
        <f aca="false">SUM(AK39:AK40)</f>
        <v>0</v>
      </c>
      <c r="AL41" s="435" t="n">
        <f aca="false">SUM(AL39:AL40)</f>
        <v>0</v>
      </c>
      <c r="AM41" s="435" t="n">
        <f aca="false">SUM(AM39:AM40)</f>
        <v>0</v>
      </c>
      <c r="AN41" s="435" t="n">
        <f aca="false">SUM(AN39:AN40)</f>
        <v>0</v>
      </c>
      <c r="AO41" s="435" t="n">
        <f aca="false">SUM(AO39:AO40)</f>
        <v>0</v>
      </c>
      <c r="AP41" s="435" t="n">
        <f aca="false">SUM(AP39:AP40)</f>
        <v>0</v>
      </c>
      <c r="AQ41" s="435" t="n">
        <f aca="false">SUM(AQ39:AQ40)</f>
        <v>0</v>
      </c>
      <c r="AR41" s="435" t="n">
        <f aca="false">SUM(AR39:AR40)</f>
        <v>0</v>
      </c>
      <c r="AS41" s="435" t="n">
        <f aca="false">SUM(AS39:AS40)</f>
        <v>0</v>
      </c>
      <c r="AT41" s="435" t="n">
        <f aca="false">SUM(AT39:AT40)</f>
        <v>0</v>
      </c>
      <c r="AU41" s="435" t="n">
        <f aca="false">SUM(AU39:AU40)</f>
        <v>0</v>
      </c>
      <c r="AV41" s="435" t="n">
        <f aca="false">SUM(AV39:AV40)</f>
        <v>305000</v>
      </c>
      <c r="AW41" s="435" t="n">
        <f aca="false">SUM(AW39:AW40)</f>
        <v>305000</v>
      </c>
      <c r="AX41" s="435" t="n">
        <f aca="false">SUM(AX39:AX40)</f>
        <v>191106</v>
      </c>
    </row>
    <row r="42" s="442" customFormat="true" ht="24.95" hidden="false" customHeight="true" outlineLevel="0" collapsed="false">
      <c r="A42" s="436" t="s">
        <v>369</v>
      </c>
      <c r="B42" s="437" t="s">
        <v>541</v>
      </c>
      <c r="C42" s="438" t="s">
        <v>542</v>
      </c>
      <c r="D42" s="438"/>
      <c r="E42" s="438"/>
      <c r="F42" s="415" t="n">
        <v>900000</v>
      </c>
      <c r="G42" s="415" t="n">
        <f aca="false">900000-64358</f>
        <v>835642</v>
      </c>
      <c r="H42" s="439" t="n">
        <v>1010796</v>
      </c>
      <c r="I42" s="415"/>
      <c r="J42" s="415"/>
      <c r="K42" s="415"/>
      <c r="L42" s="415" t="n">
        <v>15000</v>
      </c>
      <c r="M42" s="415" t="n">
        <v>15000</v>
      </c>
      <c r="N42" s="439" t="n">
        <v>11982</v>
      </c>
      <c r="O42" s="415"/>
      <c r="P42" s="415"/>
      <c r="Q42" s="415"/>
      <c r="R42" s="415" t="n">
        <v>100000</v>
      </c>
      <c r="S42" s="415" t="n">
        <v>100000</v>
      </c>
      <c r="T42" s="439" t="n">
        <v>51392</v>
      </c>
      <c r="U42" s="415"/>
      <c r="V42" s="415"/>
      <c r="W42" s="415"/>
      <c r="X42" s="415"/>
      <c r="Y42" s="415"/>
      <c r="Z42" s="415"/>
      <c r="AA42" s="415" t="n">
        <v>2000000</v>
      </c>
      <c r="AB42" s="415" t="n">
        <v>2000000</v>
      </c>
      <c r="AC42" s="439" t="n">
        <v>1659742</v>
      </c>
      <c r="AD42" s="415"/>
      <c r="AE42" s="415"/>
      <c r="AF42" s="415" t="n">
        <v>0</v>
      </c>
      <c r="AG42" s="415" t="n">
        <v>1000000</v>
      </c>
      <c r="AH42" s="415" t="n">
        <v>1000000</v>
      </c>
      <c r="AI42" s="439" t="n">
        <v>876909</v>
      </c>
      <c r="AJ42" s="440" t="n">
        <v>100000</v>
      </c>
      <c r="AK42" s="440" t="n">
        <v>100000</v>
      </c>
      <c r="AL42" s="440" t="n">
        <v>0</v>
      </c>
      <c r="AM42" s="415" t="n">
        <v>100000</v>
      </c>
      <c r="AN42" s="415" t="n">
        <v>100000</v>
      </c>
      <c r="AO42" s="415" t="n">
        <v>177276</v>
      </c>
      <c r="AP42" s="415"/>
      <c r="AQ42" s="415"/>
      <c r="AR42" s="415"/>
      <c r="AS42" s="415"/>
      <c r="AT42" s="415"/>
      <c r="AU42" s="415"/>
      <c r="AV42" s="415" t="n">
        <f aca="false">F42+L42+O42+R42+U42+X42+AD42+AG42+AJ42+AM42+AP42+AS42+AA42</f>
        <v>4215000</v>
      </c>
      <c r="AW42" s="415" t="n">
        <f aca="false">G42+M42+P42+S42+V42+Y42+AE42+AH42+AK42+AN42+AQ42+AT42+AB42</f>
        <v>4150642</v>
      </c>
      <c r="AX42" s="441" t="n">
        <f aca="false">H42+N42+Q42+T42+W42+Z42+AF42+AI42+AL42+AO42+AR42+AU42+K42+AC42</f>
        <v>3788097</v>
      </c>
    </row>
    <row r="43" s="414" customFormat="true" ht="24.95" hidden="false" customHeight="true" outlineLevel="0" collapsed="false">
      <c r="A43" s="396" t="s">
        <v>543</v>
      </c>
      <c r="B43" s="406" t="s">
        <v>544</v>
      </c>
      <c r="C43" s="403" t="s">
        <v>545</v>
      </c>
      <c r="D43" s="403"/>
      <c r="E43" s="403"/>
      <c r="F43" s="412" t="n">
        <v>200000</v>
      </c>
      <c r="G43" s="412" t="n">
        <v>200000</v>
      </c>
      <c r="H43" s="412" t="n">
        <v>395381</v>
      </c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 t="n">
        <v>50000</v>
      </c>
      <c r="V43" s="412" t="n">
        <v>50000</v>
      </c>
      <c r="W43" s="412" t="n">
        <v>31334</v>
      </c>
      <c r="X43" s="412"/>
      <c r="Y43" s="412"/>
      <c r="Z43" s="412"/>
      <c r="AA43" s="412"/>
      <c r="AB43" s="412"/>
      <c r="AC43" s="412"/>
      <c r="AD43" s="412"/>
      <c r="AE43" s="412"/>
      <c r="AF43" s="412"/>
      <c r="AG43" s="412" t="n">
        <v>300000</v>
      </c>
      <c r="AH43" s="412" t="n">
        <v>300000</v>
      </c>
      <c r="AI43" s="412"/>
      <c r="AJ43" s="413" t="n">
        <v>3000000</v>
      </c>
      <c r="AK43" s="413" t="n">
        <f aca="false">3000000+313749+3600</f>
        <v>3317349</v>
      </c>
      <c r="AL43" s="413" t="n">
        <v>4654926</v>
      </c>
      <c r="AM43" s="412" t="n">
        <v>3500000</v>
      </c>
      <c r="AN43" s="412" t="n">
        <v>3884113</v>
      </c>
      <c r="AO43" s="412" t="n">
        <v>2702784</v>
      </c>
      <c r="AP43" s="412" t="n">
        <v>390000</v>
      </c>
      <c r="AQ43" s="412" t="n">
        <v>390000</v>
      </c>
      <c r="AR43" s="412" t="n">
        <v>241018</v>
      </c>
      <c r="AS43" s="412"/>
      <c r="AT43" s="412"/>
      <c r="AU43" s="412" t="n">
        <v>16000</v>
      </c>
      <c r="AV43" s="399" t="n">
        <f aca="false">F43+L43+O43+R43+U43+X43+AD43+AG43+AJ43+AM43+AP43+AS43</f>
        <v>7440000</v>
      </c>
      <c r="AW43" s="399" t="n">
        <f aca="false">G43+M43+P43+S43+V43+Y43+AE43+AH43+AK43+AN43+AQ43+AT43+AB43</f>
        <v>8141462</v>
      </c>
      <c r="AX43" s="401" t="n">
        <f aca="false">H43+N43+Q43+T43+W43+Z43+AF43+AI43+AL43+AO43+AR43+AU43+K43+AC43</f>
        <v>8041443</v>
      </c>
    </row>
    <row r="44" s="414" customFormat="true" ht="24.95" hidden="false" customHeight="true" outlineLevel="0" collapsed="false">
      <c r="A44" s="396" t="s">
        <v>546</v>
      </c>
      <c r="B44" s="406" t="s">
        <v>547</v>
      </c>
      <c r="C44" s="403" t="s">
        <v>548</v>
      </c>
      <c r="D44" s="403"/>
      <c r="E44" s="403"/>
      <c r="F44" s="412" t="n">
        <v>0</v>
      </c>
      <c r="G44" s="412" t="n">
        <v>60000</v>
      </c>
      <c r="H44" s="412" t="n">
        <v>53004</v>
      </c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 t="n">
        <v>125000</v>
      </c>
      <c r="AI44" s="412" t="n">
        <v>70000</v>
      </c>
      <c r="AJ44" s="413"/>
      <c r="AK44" s="413"/>
      <c r="AL44" s="413"/>
      <c r="AM44" s="412"/>
      <c r="AN44" s="412"/>
      <c r="AO44" s="412"/>
      <c r="AP44" s="412"/>
      <c r="AQ44" s="412"/>
      <c r="AR44" s="412"/>
      <c r="AS44" s="412"/>
      <c r="AT44" s="412"/>
      <c r="AU44" s="412"/>
      <c r="AV44" s="399" t="n">
        <f aca="false">F44+L44+O44+R44+U44+X44+AD44+AG44+AJ44+AM44+AP44+AS44</f>
        <v>0</v>
      </c>
      <c r="AW44" s="399" t="n">
        <f aca="false">G44+M44+P44+S44+V44+Y44+AE44+AH44+AK44+AN44+AQ44+AT44+AB44</f>
        <v>185000</v>
      </c>
      <c r="AX44" s="401" t="n">
        <f aca="false">H44+N44+Q44+T44+W44+Z44+AF44+AI44+AL44+AO44+AR44+AU44+K44+AC44</f>
        <v>123004</v>
      </c>
    </row>
    <row r="45" s="414" customFormat="true" ht="24.95" hidden="false" customHeight="true" outlineLevel="0" collapsed="false">
      <c r="A45" s="396" t="s">
        <v>549</v>
      </c>
      <c r="B45" s="406" t="s">
        <v>550</v>
      </c>
      <c r="C45" s="403" t="s">
        <v>551</v>
      </c>
      <c r="D45" s="403"/>
      <c r="E45" s="403"/>
      <c r="F45" s="412" t="n">
        <v>500000</v>
      </c>
      <c r="G45" s="412" t="n">
        <v>500000</v>
      </c>
      <c r="H45" s="412" t="n">
        <v>380079</v>
      </c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 t="n">
        <v>6717</v>
      </c>
      <c r="U45" s="412"/>
      <c r="V45" s="412"/>
      <c r="W45" s="412"/>
      <c r="X45" s="412" t="n">
        <f aca="false">500000+220000</f>
        <v>720000</v>
      </c>
      <c r="Y45" s="412" t="n">
        <f aca="false">500000+220000</f>
        <v>720000</v>
      </c>
      <c r="Z45" s="399" t="n">
        <v>878240</v>
      </c>
      <c r="AA45" s="412"/>
      <c r="AB45" s="412"/>
      <c r="AC45" s="412" t="n">
        <v>157000</v>
      </c>
      <c r="AD45" s="412"/>
      <c r="AE45" s="412"/>
      <c r="AF45" s="412"/>
      <c r="AG45" s="412" t="n">
        <v>300000</v>
      </c>
      <c r="AH45" s="412" t="n">
        <v>175000</v>
      </c>
      <c r="AI45" s="412" t="n">
        <v>6000</v>
      </c>
      <c r="AJ45" s="413" t="n">
        <v>100000</v>
      </c>
      <c r="AK45" s="413" t="n">
        <v>100000</v>
      </c>
      <c r="AL45" s="413" t="n">
        <v>0</v>
      </c>
      <c r="AM45" s="412" t="n">
        <v>100000</v>
      </c>
      <c r="AN45" s="412" t="n">
        <v>100000</v>
      </c>
      <c r="AO45" s="412" t="n">
        <v>0</v>
      </c>
      <c r="AP45" s="412"/>
      <c r="AQ45" s="412"/>
      <c r="AR45" s="412"/>
      <c r="AS45" s="412"/>
      <c r="AT45" s="412"/>
      <c r="AU45" s="412"/>
      <c r="AV45" s="399" t="n">
        <f aca="false">F45+L45+O45+R45+U45+X45+AD45+AG45+AJ45+AM45+AP45+AS45</f>
        <v>1720000</v>
      </c>
      <c r="AW45" s="399" t="n">
        <f aca="false">G45+M45+P45+S45+V45+Y45+AE45+AH45+AK45+AN45+AQ45+AT45+AB45</f>
        <v>1595000</v>
      </c>
      <c r="AX45" s="401" t="n">
        <f aca="false">H45+N45+Q45+T45+W45+Z45+AF45+AI45+AL45+AO45+AR45+AU45+K45+AC45</f>
        <v>1428036</v>
      </c>
    </row>
    <row r="46" s="414" customFormat="true" ht="24.95" hidden="false" customHeight="true" outlineLevel="0" collapsed="false">
      <c r="A46" s="396" t="s">
        <v>552</v>
      </c>
      <c r="B46" s="437" t="s">
        <v>553</v>
      </c>
      <c r="C46" s="403" t="s">
        <v>554</v>
      </c>
      <c r="D46" s="403"/>
      <c r="E46" s="403"/>
      <c r="F46" s="412" t="n">
        <v>40000</v>
      </c>
      <c r="G46" s="399" t="n">
        <v>-20000</v>
      </c>
      <c r="H46" s="412" t="n">
        <v>9536</v>
      </c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J46" s="413" t="n">
        <v>0</v>
      </c>
      <c r="AK46" s="413"/>
      <c r="AL46" s="413"/>
      <c r="AM46" s="412" t="n">
        <v>80000</v>
      </c>
      <c r="AN46" s="412" t="n">
        <v>80000</v>
      </c>
      <c r="AO46" s="412" t="n">
        <v>0</v>
      </c>
      <c r="AP46" s="412"/>
      <c r="AQ46" s="412"/>
      <c r="AR46" s="412"/>
      <c r="AS46" s="412"/>
      <c r="AT46" s="412"/>
      <c r="AU46" s="412"/>
      <c r="AV46" s="399" t="n">
        <f aca="false">F46+L46+O46+R46+U46+X46+AD46+AG46+AJ46+AM46+AP46+AS46</f>
        <v>120000</v>
      </c>
      <c r="AW46" s="399" t="n">
        <f aca="false">G46+M46+P46+S46+V46+Y46+AE46+AH46+AK46+AN46+AQ46+AT46+AB46</f>
        <v>60000</v>
      </c>
      <c r="AX46" s="401" t="n">
        <f aca="false">H46+N46+Q46+T46+W46+Z46+AF46+AI46+AL46+AO46+AR46+AU46+K46+AC46</f>
        <v>9536</v>
      </c>
    </row>
    <row r="47" s="414" customFormat="true" ht="24.95" hidden="false" customHeight="true" outlineLevel="0" collapsed="false">
      <c r="A47" s="396" t="s">
        <v>555</v>
      </c>
      <c r="B47" s="416" t="s">
        <v>556</v>
      </c>
      <c r="C47" s="403" t="s">
        <v>557</v>
      </c>
      <c r="D47" s="403"/>
      <c r="E47" s="403"/>
      <c r="F47" s="412" t="n">
        <v>1000000</v>
      </c>
      <c r="G47" s="412" t="n">
        <f aca="false">1000000-814373</f>
        <v>185627</v>
      </c>
      <c r="H47" s="412" t="n">
        <v>198800</v>
      </c>
      <c r="I47" s="412"/>
      <c r="J47" s="412" t="n">
        <v>301923</v>
      </c>
      <c r="K47" s="412" t="n">
        <v>310500</v>
      </c>
      <c r="L47" s="412"/>
      <c r="M47" s="412"/>
      <c r="N47" s="412"/>
      <c r="O47" s="412"/>
      <c r="P47" s="412"/>
      <c r="Q47" s="412"/>
      <c r="R47" s="412"/>
      <c r="S47" s="412"/>
      <c r="T47" s="412" t="n">
        <v>80000</v>
      </c>
      <c r="U47" s="412"/>
      <c r="V47" s="412"/>
      <c r="W47" s="412"/>
      <c r="X47" s="412"/>
      <c r="Y47" s="412"/>
      <c r="Z47" s="412" t="n">
        <v>100120</v>
      </c>
      <c r="AA47" s="412"/>
      <c r="AB47" s="412"/>
      <c r="AC47" s="412"/>
      <c r="AD47" s="412"/>
      <c r="AE47" s="412"/>
      <c r="AF47" s="412"/>
      <c r="AG47" s="412" t="n">
        <f aca="false">300000+150000</f>
        <v>450000</v>
      </c>
      <c r="AH47" s="412" t="n">
        <f aca="false">300000+150000</f>
        <v>450000</v>
      </c>
      <c r="AI47" s="412" t="n">
        <v>176000</v>
      </c>
      <c r="AJ47" s="413"/>
      <c r="AK47" s="413"/>
      <c r="AL47" s="413"/>
      <c r="AM47" s="412"/>
      <c r="AN47" s="412"/>
      <c r="AO47" s="412"/>
      <c r="AP47" s="412"/>
      <c r="AQ47" s="412"/>
      <c r="AR47" s="412"/>
      <c r="AS47" s="412"/>
      <c r="AT47" s="412"/>
      <c r="AU47" s="412"/>
      <c r="AV47" s="399" t="n">
        <f aca="false">F47+L47+O47+R47+U47+X47+AD47+AG47+AJ47+AM47+AP47+AS47</f>
        <v>1450000</v>
      </c>
      <c r="AW47" s="399" t="n">
        <f aca="false">G47+M47+P47+S47+V47+Y47+AE47+AH47+AK47+AN47+AQ47+AT47+AB47+J47</f>
        <v>937550</v>
      </c>
      <c r="AX47" s="401" t="n">
        <f aca="false">H47+N47+Q47+T47+W47+Z47+AF47+AI47+AL47+AO47+AR47+AU47+K47+AC47</f>
        <v>865420</v>
      </c>
    </row>
    <row r="48" s="414" customFormat="true" ht="24.95" hidden="false" customHeight="true" outlineLevel="0" collapsed="false">
      <c r="A48" s="396" t="s">
        <v>558</v>
      </c>
      <c r="B48" s="406" t="s">
        <v>559</v>
      </c>
      <c r="C48" s="403" t="s">
        <v>560</v>
      </c>
      <c r="D48" s="403"/>
      <c r="E48" s="403"/>
      <c r="F48" s="412" t="n">
        <f aca="false">2500000-20000</f>
        <v>2480000</v>
      </c>
      <c r="G48" s="412" t="n">
        <f aca="false">2880000+1461047</f>
        <v>4341047</v>
      </c>
      <c r="H48" s="399" t="n">
        <f aca="false">3557902+97000</f>
        <v>3654902</v>
      </c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 t="n">
        <v>258785</v>
      </c>
      <c r="U48" s="412" t="n">
        <v>20000</v>
      </c>
      <c r="V48" s="412" t="n">
        <v>20000</v>
      </c>
      <c r="W48" s="412"/>
      <c r="X48" s="412"/>
      <c r="Y48" s="412"/>
      <c r="Z48" s="412" t="n">
        <v>301567</v>
      </c>
      <c r="AA48" s="412"/>
      <c r="AB48" s="412"/>
      <c r="AC48" s="412"/>
      <c r="AD48" s="412"/>
      <c r="AE48" s="412"/>
      <c r="AF48" s="412"/>
      <c r="AG48" s="412" t="n">
        <v>20000</v>
      </c>
      <c r="AH48" s="412" t="n">
        <v>20000</v>
      </c>
      <c r="AI48" s="412" t="n">
        <v>338758</v>
      </c>
      <c r="AJ48" s="413" t="n">
        <v>100000</v>
      </c>
      <c r="AK48" s="413" t="n">
        <v>100000</v>
      </c>
      <c r="AL48" s="413" t="n">
        <v>1700</v>
      </c>
      <c r="AM48" s="412" t="n">
        <v>100000</v>
      </c>
      <c r="AN48" s="412" t="n">
        <v>100000</v>
      </c>
      <c r="AO48" s="412" t="n">
        <v>25335</v>
      </c>
      <c r="AP48" s="412"/>
      <c r="AQ48" s="412"/>
      <c r="AR48" s="412"/>
      <c r="AS48" s="412"/>
      <c r="AT48" s="412"/>
      <c r="AU48" s="412"/>
      <c r="AV48" s="399" t="n">
        <f aca="false">F48+L48+O48+R48+U48+X48+AD48+AG48+AJ48+AM48+AP48+AS48</f>
        <v>2720000</v>
      </c>
      <c r="AW48" s="399" t="n">
        <f aca="false">G48+M48+P48+S48+V48+Y48+AE48+AH48+AK48+AN48+AQ48+AT48+AB48</f>
        <v>4581047</v>
      </c>
      <c r="AX48" s="401" t="n">
        <f aca="false">H48+N48+Q48+T48+W48+Z48+AF48+AI48+AL48+AO48+AR48+AU48+K48+AC48</f>
        <v>4581047</v>
      </c>
    </row>
    <row r="49" s="411" customFormat="true" ht="24.95" hidden="false" customHeight="true" outlineLevel="0" collapsed="false">
      <c r="A49" s="432" t="s">
        <v>561</v>
      </c>
      <c r="B49" s="433" t="s">
        <v>562</v>
      </c>
      <c r="C49" s="434" t="s">
        <v>563</v>
      </c>
      <c r="D49" s="434"/>
      <c r="E49" s="434"/>
      <c r="F49" s="435" t="n">
        <f aca="false">SUM(F42:F48)</f>
        <v>5120000</v>
      </c>
      <c r="G49" s="435" t="n">
        <f aca="false">SUM(G42:G48)</f>
        <v>6102316</v>
      </c>
      <c r="H49" s="435" t="n">
        <f aca="false">SUM(H42:H48)</f>
        <v>5702498</v>
      </c>
      <c r="I49" s="435" t="n">
        <f aca="false">SUM(I42:I48)</f>
        <v>0</v>
      </c>
      <c r="J49" s="435" t="n">
        <f aca="false">SUM(J42:J48)</f>
        <v>301923</v>
      </c>
      <c r="K49" s="435" t="n">
        <f aca="false">SUM(K42:K48)</f>
        <v>310500</v>
      </c>
      <c r="L49" s="435" t="n">
        <f aca="false">SUM(L42:L48)</f>
        <v>15000</v>
      </c>
      <c r="M49" s="435" t="n">
        <f aca="false">SUM(M42:M48)</f>
        <v>15000</v>
      </c>
      <c r="N49" s="435" t="n">
        <f aca="false">SUM(N42:N48)</f>
        <v>11982</v>
      </c>
      <c r="O49" s="435" t="n">
        <f aca="false">SUM(O42:O48)</f>
        <v>0</v>
      </c>
      <c r="P49" s="435" t="n">
        <f aca="false">SUM(P42:P48)</f>
        <v>0</v>
      </c>
      <c r="Q49" s="435" t="n">
        <f aca="false">SUM(Q42:Q48)</f>
        <v>0</v>
      </c>
      <c r="R49" s="435" t="n">
        <f aca="false">SUM(R42:R48)</f>
        <v>100000</v>
      </c>
      <c r="S49" s="435" t="n">
        <f aca="false">SUM(S42:S48)</f>
        <v>100000</v>
      </c>
      <c r="T49" s="435" t="n">
        <f aca="false">SUM(T42:T48)</f>
        <v>396894</v>
      </c>
      <c r="U49" s="435" t="n">
        <f aca="false">SUM(U42:U48)</f>
        <v>70000</v>
      </c>
      <c r="V49" s="435" t="n">
        <f aca="false">SUM(V42:V48)</f>
        <v>70000</v>
      </c>
      <c r="W49" s="435" t="n">
        <f aca="false">SUM(W42:W48)</f>
        <v>31334</v>
      </c>
      <c r="X49" s="435" t="n">
        <f aca="false">SUM(X42:X48)</f>
        <v>720000</v>
      </c>
      <c r="Y49" s="435" t="n">
        <f aca="false">SUM(Y42:Y48)</f>
        <v>720000</v>
      </c>
      <c r="Z49" s="435" t="n">
        <f aca="false">SUM(Z42:Z48)</f>
        <v>1279927</v>
      </c>
      <c r="AA49" s="435" t="n">
        <f aca="false">SUM(AA42:AA48)</f>
        <v>2000000</v>
      </c>
      <c r="AB49" s="435" t="n">
        <f aca="false">SUM(AB42:AB48)</f>
        <v>2000000</v>
      </c>
      <c r="AC49" s="435" t="n">
        <f aca="false">SUM(AC42:AC48)</f>
        <v>1816742</v>
      </c>
      <c r="AD49" s="435" t="n">
        <f aca="false">SUM(AD42:AD48)</f>
        <v>0</v>
      </c>
      <c r="AE49" s="435" t="n">
        <f aca="false">SUM(AE42:AE48)</f>
        <v>0</v>
      </c>
      <c r="AF49" s="435" t="n">
        <f aca="false">SUM(AF42:AF48)</f>
        <v>0</v>
      </c>
      <c r="AG49" s="435" t="n">
        <f aca="false">SUM(AG42:AG48)</f>
        <v>2070000</v>
      </c>
      <c r="AH49" s="435" t="n">
        <f aca="false">SUM(AH42:AH48)</f>
        <v>2070000</v>
      </c>
      <c r="AI49" s="435" t="n">
        <f aca="false">SUM(AI42:AI48)</f>
        <v>1467667</v>
      </c>
      <c r="AJ49" s="435" t="n">
        <f aca="false">SUM(AJ42:AJ48)</f>
        <v>3300000</v>
      </c>
      <c r="AK49" s="435" t="n">
        <f aca="false">SUM(AK42:AK48)</f>
        <v>3617349</v>
      </c>
      <c r="AL49" s="435" t="n">
        <f aca="false">SUM(AL42:AL48)</f>
        <v>4656626</v>
      </c>
      <c r="AM49" s="435" t="n">
        <f aca="false">SUM(AM42:AM48)</f>
        <v>3880000</v>
      </c>
      <c r="AN49" s="435" t="n">
        <f aca="false">SUM(AN42:AN48)</f>
        <v>4264113</v>
      </c>
      <c r="AO49" s="435" t="n">
        <f aca="false">SUM(AO42:AO48)</f>
        <v>2905395</v>
      </c>
      <c r="AP49" s="435" t="n">
        <f aca="false">SUM(AP42:AP48)</f>
        <v>390000</v>
      </c>
      <c r="AQ49" s="435" t="n">
        <f aca="false">SUM(AQ42:AQ48)</f>
        <v>390000</v>
      </c>
      <c r="AR49" s="435" t="n">
        <f aca="false">SUM(AR42:AR48)</f>
        <v>241018</v>
      </c>
      <c r="AS49" s="435" t="n">
        <f aca="false">SUM(AS42:AS48)</f>
        <v>0</v>
      </c>
      <c r="AT49" s="435" t="n">
        <f aca="false">SUM(AT42:AT48)</f>
        <v>0</v>
      </c>
      <c r="AU49" s="435" t="n">
        <f aca="false">SUM(AU42:AU48)</f>
        <v>16000</v>
      </c>
      <c r="AV49" s="435" t="n">
        <f aca="false">SUM(AV42:AV48)</f>
        <v>17665000</v>
      </c>
      <c r="AW49" s="435" t="n">
        <f aca="false">SUM(AW42:AW48)</f>
        <v>19650701</v>
      </c>
      <c r="AX49" s="435" t="n">
        <f aca="false">SUM(AX42:AX48)</f>
        <v>18836583</v>
      </c>
    </row>
    <row r="50" s="414" customFormat="true" ht="24.95" hidden="false" customHeight="true" outlineLevel="0" collapsed="false">
      <c r="A50" s="396" t="s">
        <v>564</v>
      </c>
      <c r="B50" s="406" t="s">
        <v>565</v>
      </c>
      <c r="C50" s="403" t="s">
        <v>566</v>
      </c>
      <c r="D50" s="403"/>
      <c r="E50" s="403"/>
      <c r="F50" s="412" t="n">
        <f aca="false">10000+90000</f>
        <v>100000</v>
      </c>
      <c r="G50" s="412" t="n">
        <f aca="false">10000+90000</f>
        <v>100000</v>
      </c>
      <c r="H50" s="412" t="n">
        <v>39955</v>
      </c>
      <c r="I50" s="412"/>
      <c r="J50" s="412"/>
      <c r="K50" s="412"/>
      <c r="L50" s="412"/>
      <c r="M50" s="412"/>
      <c r="N50" s="412"/>
      <c r="O50" s="412"/>
      <c r="P50" s="412"/>
      <c r="Q50" s="412"/>
      <c r="R50" s="412" t="n">
        <v>20000</v>
      </c>
      <c r="S50" s="412" t="n">
        <v>20000</v>
      </c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 t="n">
        <v>5000</v>
      </c>
      <c r="AH50" s="412" t="n">
        <v>5000</v>
      </c>
      <c r="AI50" s="412"/>
      <c r="AJ50" s="413" t="n">
        <v>5000</v>
      </c>
      <c r="AK50" s="413" t="n">
        <v>5000</v>
      </c>
      <c r="AL50" s="413"/>
      <c r="AM50" s="412"/>
      <c r="AN50" s="412"/>
      <c r="AO50" s="412"/>
      <c r="AP50" s="412"/>
      <c r="AQ50" s="412"/>
      <c r="AR50" s="412"/>
      <c r="AS50" s="412"/>
      <c r="AT50" s="412"/>
      <c r="AU50" s="412"/>
      <c r="AV50" s="399" t="n">
        <f aca="false">F50+L50+O50+R50+U50+X50+AD50+AG50+AJ50+AM50+AP50+AS50</f>
        <v>130000</v>
      </c>
      <c r="AW50" s="399" t="n">
        <f aca="false">G50+M50+P50+S50+V50+Y50+AE50+AH50+AK50+AN50+AQ50+AT50+AB50</f>
        <v>130000</v>
      </c>
      <c r="AX50" s="401" t="n">
        <f aca="false">H50+N50+Q50+T50+W50+Z50+AF50+AI50+AL50+AO50+AR50+AU50+K50</f>
        <v>39955</v>
      </c>
    </row>
    <row r="51" s="414" customFormat="true" ht="24.95" hidden="false" customHeight="true" outlineLevel="0" collapsed="false">
      <c r="A51" s="396" t="s">
        <v>567</v>
      </c>
      <c r="B51" s="406" t="s">
        <v>568</v>
      </c>
      <c r="C51" s="403" t="s">
        <v>569</v>
      </c>
      <c r="D51" s="403"/>
      <c r="E51" s="403"/>
      <c r="F51" s="399"/>
      <c r="G51" s="399" t="n">
        <f aca="false">300000+100000</f>
        <v>400000</v>
      </c>
      <c r="H51" s="399" t="n">
        <v>380294</v>
      </c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400"/>
      <c r="AK51" s="400"/>
      <c r="AL51" s="400"/>
      <c r="AM51" s="399"/>
      <c r="AN51" s="399"/>
      <c r="AO51" s="399"/>
      <c r="AP51" s="399"/>
      <c r="AQ51" s="399"/>
      <c r="AR51" s="399"/>
      <c r="AS51" s="399"/>
      <c r="AT51" s="399"/>
      <c r="AU51" s="399"/>
      <c r="AV51" s="399" t="n">
        <f aca="false">F51+L51+O51+R51+U51+X51+AD51+AG51+AJ51+AM51+AP51+AS51</f>
        <v>0</v>
      </c>
      <c r="AW51" s="399" t="n">
        <f aca="false">G51+M51+P51+S51+V51+Y51+AE51+AH51+AK51+AN51+AQ51+AT51+AB51</f>
        <v>400000</v>
      </c>
      <c r="AX51" s="401" t="n">
        <f aca="false">H51+N51+Q51+T51+W51+Z51+AF51+AI51+AL51+AO51+AR51+AU51+K51</f>
        <v>380294</v>
      </c>
    </row>
    <row r="52" s="411" customFormat="true" ht="24.95" hidden="false" customHeight="true" outlineLevel="0" collapsed="false">
      <c r="A52" s="432" t="s">
        <v>570</v>
      </c>
      <c r="B52" s="433" t="s">
        <v>571</v>
      </c>
      <c r="C52" s="434" t="s">
        <v>572</v>
      </c>
      <c r="D52" s="434"/>
      <c r="E52" s="434"/>
      <c r="F52" s="435" t="n">
        <f aca="false">SUM(F50:F51)</f>
        <v>100000</v>
      </c>
      <c r="G52" s="435" t="n">
        <f aca="false">SUM(G50:G51)</f>
        <v>500000</v>
      </c>
      <c r="H52" s="435" t="n">
        <f aca="false">SUM(H50:H51)</f>
        <v>420249</v>
      </c>
      <c r="I52" s="435" t="n">
        <f aca="false">SUM(I50:I51)</f>
        <v>0</v>
      </c>
      <c r="J52" s="435" t="n">
        <f aca="false">SUM(J50:J51)</f>
        <v>0</v>
      </c>
      <c r="K52" s="435" t="n">
        <f aca="false">SUM(K50:K51)</f>
        <v>0</v>
      </c>
      <c r="L52" s="435" t="n">
        <f aca="false">SUM(L50:L51)</f>
        <v>0</v>
      </c>
      <c r="M52" s="435" t="n">
        <f aca="false">SUM(M50:M51)</f>
        <v>0</v>
      </c>
      <c r="N52" s="435" t="n">
        <f aca="false">SUM(N50:N51)</f>
        <v>0</v>
      </c>
      <c r="O52" s="435" t="n">
        <f aca="false">SUM(O50:O51)</f>
        <v>0</v>
      </c>
      <c r="P52" s="435" t="n">
        <f aca="false">SUM(P50:P51)</f>
        <v>0</v>
      </c>
      <c r="Q52" s="435" t="n">
        <f aca="false">SUM(Q50:Q51)</f>
        <v>0</v>
      </c>
      <c r="R52" s="435" t="n">
        <f aca="false">SUM(R50:R51)</f>
        <v>20000</v>
      </c>
      <c r="S52" s="435" t="n">
        <f aca="false">SUM(S50:S51)</f>
        <v>20000</v>
      </c>
      <c r="T52" s="435" t="n">
        <f aca="false">SUM(T50:T51)</f>
        <v>0</v>
      </c>
      <c r="U52" s="435" t="n">
        <f aca="false">SUM(U50:U51)</f>
        <v>0</v>
      </c>
      <c r="V52" s="435" t="n">
        <f aca="false">SUM(V50:V51)</f>
        <v>0</v>
      </c>
      <c r="W52" s="435" t="n">
        <f aca="false">SUM(W50:W51)</f>
        <v>0</v>
      </c>
      <c r="X52" s="435" t="n">
        <f aca="false">SUM(X50:X51)</f>
        <v>0</v>
      </c>
      <c r="Y52" s="435" t="n">
        <f aca="false">SUM(Y50:Y51)</f>
        <v>0</v>
      </c>
      <c r="Z52" s="435" t="n">
        <f aca="false">SUM(Z50:Z51)</f>
        <v>0</v>
      </c>
      <c r="AA52" s="435" t="n">
        <f aca="false">SUM(AA50:AA51)</f>
        <v>0</v>
      </c>
      <c r="AB52" s="435" t="n">
        <f aca="false">SUM(AB50:AB51)</f>
        <v>0</v>
      </c>
      <c r="AC52" s="435" t="n">
        <f aca="false">SUM(AC50:AC51)</f>
        <v>0</v>
      </c>
      <c r="AD52" s="435" t="n">
        <f aca="false">SUM(AD50:AD51)</f>
        <v>0</v>
      </c>
      <c r="AE52" s="435" t="n">
        <f aca="false">SUM(AE50:AE51)</f>
        <v>0</v>
      </c>
      <c r="AF52" s="435" t="n">
        <f aca="false">SUM(AF50:AF51)</f>
        <v>0</v>
      </c>
      <c r="AG52" s="435" t="n">
        <f aca="false">SUM(AG50:AG51)</f>
        <v>5000</v>
      </c>
      <c r="AH52" s="435" t="n">
        <f aca="false">SUM(AH50:AH51)</f>
        <v>5000</v>
      </c>
      <c r="AI52" s="435" t="n">
        <f aca="false">SUM(AI50:AI51)</f>
        <v>0</v>
      </c>
      <c r="AJ52" s="435" t="n">
        <f aca="false">SUM(AJ50:AJ51)</f>
        <v>5000</v>
      </c>
      <c r="AK52" s="435" t="n">
        <f aca="false">SUM(AK50:AK51)</f>
        <v>5000</v>
      </c>
      <c r="AL52" s="435" t="n">
        <f aca="false">SUM(AL50:AL51)</f>
        <v>0</v>
      </c>
      <c r="AM52" s="435" t="n">
        <f aca="false">SUM(AM50:AM51)</f>
        <v>0</v>
      </c>
      <c r="AN52" s="435" t="n">
        <f aca="false">SUM(AN50:AN51)</f>
        <v>0</v>
      </c>
      <c r="AO52" s="435" t="n">
        <f aca="false">SUM(AO50:AO51)</f>
        <v>0</v>
      </c>
      <c r="AP52" s="435" t="n">
        <f aca="false">SUM(AP50:AP51)</f>
        <v>0</v>
      </c>
      <c r="AQ52" s="435" t="n">
        <f aca="false">SUM(AQ50:AQ51)</f>
        <v>0</v>
      </c>
      <c r="AR52" s="435" t="n">
        <f aca="false">SUM(AR50:AR51)</f>
        <v>0</v>
      </c>
      <c r="AS52" s="435" t="n">
        <f aca="false">SUM(AS50:AS51)</f>
        <v>0</v>
      </c>
      <c r="AT52" s="435" t="n">
        <f aca="false">SUM(AT50:AT51)</f>
        <v>0</v>
      </c>
      <c r="AU52" s="435" t="n">
        <f aca="false">SUM(AU50:AU51)</f>
        <v>0</v>
      </c>
      <c r="AV52" s="435" t="n">
        <f aca="false">SUM(AV50:AV51)</f>
        <v>130000</v>
      </c>
      <c r="AW52" s="435" t="n">
        <f aca="false">SUM(AW50:AW51)</f>
        <v>530000</v>
      </c>
      <c r="AX52" s="435" t="n">
        <f aca="false">SUM(AX50:AX51)</f>
        <v>420249</v>
      </c>
    </row>
    <row r="53" s="402" customFormat="true" ht="24.95" hidden="false" customHeight="true" outlineLevel="0" collapsed="false">
      <c r="A53" s="396" t="s">
        <v>573</v>
      </c>
      <c r="B53" s="406" t="s">
        <v>574</v>
      </c>
      <c r="C53" s="403" t="s">
        <v>575</v>
      </c>
      <c r="D53" s="403"/>
      <c r="E53" s="403"/>
      <c r="F53" s="399" t="n">
        <f aca="false">(F38+F41+F49+F52)*27%</f>
        <v>2085750</v>
      </c>
      <c r="G53" s="399" t="n">
        <f aca="false">1352483-731593+693593</f>
        <v>1314483</v>
      </c>
      <c r="H53" s="399" t="n">
        <v>1101716</v>
      </c>
      <c r="I53" s="399"/>
      <c r="J53" s="399" t="n">
        <v>81519</v>
      </c>
      <c r="K53" s="399" t="n">
        <v>83835</v>
      </c>
      <c r="L53" s="399" t="n">
        <f aca="false">(L38+L41+L49+L52)*27%</f>
        <v>4050</v>
      </c>
      <c r="M53" s="399" t="n">
        <f aca="false">(M38+M41+M49+M52)*27%</f>
        <v>4050</v>
      </c>
      <c r="N53" s="399" t="n">
        <v>12879</v>
      </c>
      <c r="O53" s="399" t="n">
        <f aca="false">(O38+O41+O49+O52)*27%</f>
        <v>0</v>
      </c>
      <c r="P53" s="399"/>
      <c r="Q53" s="399"/>
      <c r="R53" s="399" t="n">
        <f aca="false">(R38+R41+R49+R52)*27%</f>
        <v>32400</v>
      </c>
      <c r="S53" s="399" t="n">
        <f aca="false">(S38+S41+S49+S52)*27%</f>
        <v>32400</v>
      </c>
      <c r="T53" s="399" t="n">
        <v>76769</v>
      </c>
      <c r="U53" s="399" t="n">
        <f aca="false">(U38+U41+U49+U52)*27%</f>
        <v>342900</v>
      </c>
      <c r="V53" s="399" t="n">
        <f aca="false">(V38+V41+V49+V52)*27%</f>
        <v>342900</v>
      </c>
      <c r="W53" s="399" t="n">
        <v>136986</v>
      </c>
      <c r="X53" s="399" t="n">
        <f aca="false">(X38+X41+X49+X52)*27%+2341</f>
        <v>196741</v>
      </c>
      <c r="Y53" s="399" t="n">
        <f aca="false">(Y38+Y41+Y49+Y52)*27%+2341</f>
        <v>196741</v>
      </c>
      <c r="Z53" s="399" t="n">
        <v>381075</v>
      </c>
      <c r="AA53" s="399" t="n">
        <f aca="false">(AA38+AA41+AA49+AA52)*27%</f>
        <v>540000</v>
      </c>
      <c r="AB53" s="399" t="n">
        <f aca="false">(AB38+AB41+AB49+AB52)*27%</f>
        <v>540000</v>
      </c>
      <c r="AC53" s="399" t="n">
        <v>464543</v>
      </c>
      <c r="AD53" s="399" t="n">
        <v>0</v>
      </c>
      <c r="AE53" s="399" t="n">
        <v>0</v>
      </c>
      <c r="AF53" s="399" t="n">
        <v>2976</v>
      </c>
      <c r="AG53" s="399" t="n">
        <v>641250</v>
      </c>
      <c r="AH53" s="399" t="n">
        <v>641250</v>
      </c>
      <c r="AI53" s="399" t="n">
        <v>286546</v>
      </c>
      <c r="AJ53" s="400" t="n">
        <v>1020950</v>
      </c>
      <c r="AK53" s="400" t="n">
        <v>1020950</v>
      </c>
      <c r="AL53" s="400" t="n">
        <v>1261296</v>
      </c>
      <c r="AM53" s="399" t="n">
        <v>1000000</v>
      </c>
      <c r="AN53" s="399" t="n">
        <v>1000000</v>
      </c>
      <c r="AO53" s="399" t="n">
        <v>750782</v>
      </c>
      <c r="AP53" s="399" t="n">
        <f aca="false">(AP38+AP41+AP49+AP52)*27%</f>
        <v>105300</v>
      </c>
      <c r="AQ53" s="399" t="n">
        <f aca="false">(AQ38+AQ41+AQ49+AQ52)*27%</f>
        <v>105300</v>
      </c>
      <c r="AR53" s="399" t="n">
        <v>65076</v>
      </c>
      <c r="AS53" s="399" t="n">
        <f aca="false">(AS38+AS41+AS49+AS52)*27%</f>
        <v>0</v>
      </c>
      <c r="AT53" s="399"/>
      <c r="AU53" s="399" t="n">
        <v>4320</v>
      </c>
      <c r="AV53" s="399" t="n">
        <f aca="false">F53+L53+O53+R53+U53+X53+AD53+AG53+AJ53+AM53+AP53+AS53+AA53</f>
        <v>5969341</v>
      </c>
      <c r="AW53" s="399" t="n">
        <f aca="false">G53+M53+P53+S53+V53+Y53+AE53+AH53+AK53+AN53+AQ53+AT53+AB53+J53</f>
        <v>5279593</v>
      </c>
      <c r="AX53" s="401" t="n">
        <f aca="false">H53+N53+Q53+T53+W53+Z53+AF53+AI53+AL53+AO53+AR53+AU53+K53+AC53</f>
        <v>4628799</v>
      </c>
    </row>
    <row r="54" s="414" customFormat="true" ht="24.95" hidden="false" customHeight="true" outlineLevel="0" collapsed="false">
      <c r="A54" s="396" t="s">
        <v>576</v>
      </c>
      <c r="B54" s="406" t="s">
        <v>577</v>
      </c>
      <c r="C54" s="403" t="s">
        <v>578</v>
      </c>
      <c r="D54" s="403"/>
      <c r="E54" s="403"/>
      <c r="F54" s="412"/>
      <c r="G54" s="412" t="n">
        <f aca="false">4548000+38000</f>
        <v>4586000</v>
      </c>
      <c r="H54" s="412" t="n">
        <v>4586000</v>
      </c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3"/>
      <c r="AK54" s="413"/>
      <c r="AL54" s="413"/>
      <c r="AM54" s="412"/>
      <c r="AN54" s="412"/>
      <c r="AO54" s="412"/>
      <c r="AP54" s="412"/>
      <c r="AQ54" s="412"/>
      <c r="AR54" s="412"/>
      <c r="AS54" s="412"/>
      <c r="AT54" s="412"/>
      <c r="AU54" s="412"/>
      <c r="AV54" s="399" t="n">
        <f aca="false">F54+L54+O54+R54+U54+X54+AD54+AG54+AJ54+AM54+AP54+AS54+AA54</f>
        <v>0</v>
      </c>
      <c r="AW54" s="399" t="n">
        <f aca="false">G54+M54+P54+S54+V54+Y54+AE54+AH54+AK54+AN54+AQ54+AT54+AB54</f>
        <v>4586000</v>
      </c>
      <c r="AX54" s="401" t="n">
        <f aca="false">H54+N54+Q54+T54+W54+Z54+AF54+AI54+AL54+AO54+AR54+AU54+K54</f>
        <v>4586000</v>
      </c>
    </row>
    <row r="55" s="414" customFormat="true" ht="24.95" hidden="false" customHeight="true" outlineLevel="0" collapsed="false">
      <c r="A55" s="396" t="s">
        <v>579</v>
      </c>
      <c r="B55" s="406" t="s">
        <v>580</v>
      </c>
      <c r="C55" s="403" t="s">
        <v>581</v>
      </c>
      <c r="D55" s="403"/>
      <c r="E55" s="403"/>
      <c r="F55" s="412" t="n">
        <f aca="false">'[1]DOLOGI KIADÁS ÖSSZESEN'!$AS$11</f>
        <v>0</v>
      </c>
      <c r="G55" s="412" t="n">
        <f aca="false">16+335</f>
        <v>351</v>
      </c>
      <c r="H55" s="412" t="n">
        <v>351</v>
      </c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3"/>
      <c r="AK55" s="413"/>
      <c r="AL55" s="413"/>
      <c r="AM55" s="412"/>
      <c r="AN55" s="412"/>
      <c r="AO55" s="412"/>
      <c r="AP55" s="412"/>
      <c r="AQ55" s="412"/>
      <c r="AR55" s="412"/>
      <c r="AS55" s="412"/>
      <c r="AT55" s="412"/>
      <c r="AU55" s="412"/>
      <c r="AV55" s="399" t="n">
        <f aca="false">F55+L55+O55+R55+U55+X55+AD55+AG55+AJ55+AM55+AP55+AS55+AA55</f>
        <v>0</v>
      </c>
      <c r="AW55" s="399" t="n">
        <f aca="false">G55+M55+P55+S55+V55+Y55+AE55+AH55+AK55+AN55+AQ55+AT55+AB55</f>
        <v>351</v>
      </c>
      <c r="AX55" s="401" t="n">
        <f aca="false">H55+N55+Q55+T55+W55+Z55+AF55+AI55+AL55+AO55+AR55+AU55+K55</f>
        <v>351</v>
      </c>
    </row>
    <row r="56" s="414" customFormat="true" ht="24.95" hidden="false" customHeight="true" outlineLevel="0" collapsed="false">
      <c r="A56" s="396" t="s">
        <v>582</v>
      </c>
      <c r="B56" s="406" t="s">
        <v>583</v>
      </c>
      <c r="C56" s="403" t="s">
        <v>584</v>
      </c>
      <c r="D56" s="403"/>
      <c r="E56" s="403"/>
      <c r="F56" s="412" t="n">
        <f aca="false">'[1]DOLOGI KIADÁS ÖSSZESEN'!$AV$11</f>
        <v>0</v>
      </c>
      <c r="G56" s="412" t="n">
        <v>0</v>
      </c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3"/>
      <c r="AK56" s="413"/>
      <c r="AL56" s="413"/>
      <c r="AM56" s="412" t="n">
        <f aca="false">SUM(U56:AJ56)</f>
        <v>0</v>
      </c>
      <c r="AN56" s="412"/>
      <c r="AO56" s="412"/>
      <c r="AP56" s="412"/>
      <c r="AQ56" s="412"/>
      <c r="AR56" s="412"/>
      <c r="AS56" s="412"/>
      <c r="AT56" s="412"/>
      <c r="AU56" s="412"/>
      <c r="AV56" s="399" t="n">
        <f aca="false">F56+L56+O56+R56+U56+X56+AD56+AG56+AJ56+AM56+AP56+AS56+AA56</f>
        <v>0</v>
      </c>
      <c r="AW56" s="399" t="n">
        <f aca="false">G56+M56+P56+S56+V56+Y56+AE56+AH56+AK56+AN56+AQ56+AT56+AB56</f>
        <v>0</v>
      </c>
      <c r="AX56" s="401" t="n">
        <f aca="false">H56+N56+Q56+T56+W56+Z56+AF56+AI56+AL56+AO56+AR56+AU56+K56</f>
        <v>0</v>
      </c>
    </row>
    <row r="57" s="414" customFormat="true" ht="24.95" hidden="false" customHeight="true" outlineLevel="0" collapsed="false">
      <c r="A57" s="396" t="s">
        <v>585</v>
      </c>
      <c r="B57" s="406" t="s">
        <v>586</v>
      </c>
      <c r="C57" s="403" t="s">
        <v>587</v>
      </c>
      <c r="D57" s="403"/>
      <c r="E57" s="403"/>
      <c r="F57" s="412" t="n">
        <v>500000</v>
      </c>
      <c r="G57" s="412" t="n">
        <f aca="false">499992-68000</f>
        <v>431992</v>
      </c>
      <c r="H57" s="412" t="n">
        <v>156028</v>
      </c>
      <c r="I57" s="412"/>
      <c r="J57" s="412"/>
      <c r="K57" s="412"/>
      <c r="L57" s="412"/>
      <c r="M57" s="412"/>
      <c r="N57" s="412"/>
      <c r="O57" s="412"/>
      <c r="P57" s="412" t="n">
        <v>0</v>
      </c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3"/>
      <c r="AK57" s="413"/>
      <c r="AL57" s="413"/>
      <c r="AM57" s="412" t="n">
        <f aca="false">SUM(U57:AJ57)</f>
        <v>0</v>
      </c>
      <c r="AN57" s="412"/>
      <c r="AO57" s="412"/>
      <c r="AP57" s="412"/>
      <c r="AQ57" s="412"/>
      <c r="AR57" s="412"/>
      <c r="AS57" s="412"/>
      <c r="AT57" s="412"/>
      <c r="AU57" s="412"/>
      <c r="AV57" s="399" t="n">
        <f aca="false">F57+L57+O57+R57+U57+X57+AD57+AG57+AJ57+AM57+AP57+AS57+AA57</f>
        <v>500000</v>
      </c>
      <c r="AW57" s="399" t="n">
        <f aca="false">G57+M57+P57+S57+V57+Y57+AE57+AH57+AK57+AN57+AQ57+AT57+AB57</f>
        <v>431992</v>
      </c>
      <c r="AX57" s="401" t="n">
        <f aca="false">H57+N57+Q57+T57+W57+Z57+AF57+AI57+AL57+AO57+AR57+AU57+K57</f>
        <v>156028</v>
      </c>
    </row>
    <row r="58" s="411" customFormat="true" ht="24.95" hidden="false" customHeight="true" outlineLevel="0" collapsed="false">
      <c r="A58" s="432" t="s">
        <v>588</v>
      </c>
      <c r="B58" s="433" t="s">
        <v>589</v>
      </c>
      <c r="C58" s="434" t="s">
        <v>590</v>
      </c>
      <c r="D58" s="434"/>
      <c r="E58" s="434"/>
      <c r="F58" s="435" t="n">
        <f aca="false">SUM(F53:F57)</f>
        <v>2585750</v>
      </c>
      <c r="G58" s="435" t="n">
        <f aca="false">SUM(G53:G57)</f>
        <v>6332826</v>
      </c>
      <c r="H58" s="435" t="n">
        <f aca="false">SUM(H53:H57)</f>
        <v>5844095</v>
      </c>
      <c r="I58" s="435" t="n">
        <f aca="false">SUM(I53:I57)</f>
        <v>0</v>
      </c>
      <c r="J58" s="435" t="n">
        <f aca="false">SUM(J53:J57)</f>
        <v>81519</v>
      </c>
      <c r="K58" s="435" t="n">
        <f aca="false">SUM(K53:K57)</f>
        <v>83835</v>
      </c>
      <c r="L58" s="435" t="n">
        <f aca="false">SUM(L53:L57)</f>
        <v>4050</v>
      </c>
      <c r="M58" s="435" t="n">
        <f aca="false">SUM(M53:M57)</f>
        <v>4050</v>
      </c>
      <c r="N58" s="435" t="n">
        <f aca="false">SUM(N53:N57)</f>
        <v>12879</v>
      </c>
      <c r="O58" s="435" t="n">
        <f aca="false">SUM(O53:O57)</f>
        <v>0</v>
      </c>
      <c r="P58" s="435" t="n">
        <f aca="false">SUM(P53:P57)</f>
        <v>0</v>
      </c>
      <c r="Q58" s="435" t="n">
        <f aca="false">SUM(Q53:Q57)</f>
        <v>0</v>
      </c>
      <c r="R58" s="435" t="n">
        <f aca="false">SUM(R53:R57)</f>
        <v>32400</v>
      </c>
      <c r="S58" s="435" t="n">
        <f aca="false">SUM(S53:S57)</f>
        <v>32400</v>
      </c>
      <c r="T58" s="435" t="n">
        <f aca="false">SUM(T53:T57)</f>
        <v>76769</v>
      </c>
      <c r="U58" s="435" t="n">
        <f aca="false">SUM(U53:U57)</f>
        <v>342900</v>
      </c>
      <c r="V58" s="435" t="n">
        <f aca="false">SUM(V53:V57)</f>
        <v>342900</v>
      </c>
      <c r="W58" s="435" t="n">
        <f aca="false">SUM(W53:W57)</f>
        <v>136986</v>
      </c>
      <c r="X58" s="435" t="n">
        <f aca="false">SUM(X53:X57)</f>
        <v>196741</v>
      </c>
      <c r="Y58" s="435" t="n">
        <f aca="false">SUM(Y53:Y57)</f>
        <v>196741</v>
      </c>
      <c r="Z58" s="435" t="n">
        <f aca="false">SUM(Z53:Z57)</f>
        <v>381075</v>
      </c>
      <c r="AA58" s="435" t="n">
        <f aca="false">SUM(AA53:AA57)</f>
        <v>540000</v>
      </c>
      <c r="AB58" s="435" t="n">
        <f aca="false">SUM(AB53:AB57)</f>
        <v>540000</v>
      </c>
      <c r="AC58" s="435" t="n">
        <f aca="false">SUM(AC53:AC57)</f>
        <v>464543</v>
      </c>
      <c r="AD58" s="435" t="n">
        <f aca="false">SUM(AD53:AD57)</f>
        <v>0</v>
      </c>
      <c r="AE58" s="435" t="n">
        <f aca="false">SUM(AE53:AE57)</f>
        <v>0</v>
      </c>
      <c r="AF58" s="435" t="n">
        <f aca="false">SUM(AF53:AF57)</f>
        <v>2976</v>
      </c>
      <c r="AG58" s="435" t="n">
        <f aca="false">SUM(AG53:AG57)</f>
        <v>641250</v>
      </c>
      <c r="AH58" s="435" t="n">
        <f aca="false">SUM(AH53:AH57)</f>
        <v>641250</v>
      </c>
      <c r="AI58" s="435" t="n">
        <f aca="false">SUM(AI53:AI57)</f>
        <v>286546</v>
      </c>
      <c r="AJ58" s="435" t="n">
        <f aca="false">SUM(AJ53:AJ57)</f>
        <v>1020950</v>
      </c>
      <c r="AK58" s="435" t="n">
        <f aca="false">SUM(AK53:AK57)</f>
        <v>1020950</v>
      </c>
      <c r="AL58" s="435" t="n">
        <f aca="false">SUM(AL53:AL57)</f>
        <v>1261296</v>
      </c>
      <c r="AM58" s="435" t="n">
        <f aca="false">SUM(AM53:AM57)</f>
        <v>1000000</v>
      </c>
      <c r="AN58" s="435" t="n">
        <f aca="false">SUM(AN53:AN57)</f>
        <v>1000000</v>
      </c>
      <c r="AO58" s="435" t="n">
        <f aca="false">SUM(AO53:AO57)</f>
        <v>750782</v>
      </c>
      <c r="AP58" s="435" t="n">
        <f aca="false">SUM(AP53:AP57)</f>
        <v>105300</v>
      </c>
      <c r="AQ58" s="435" t="n">
        <f aca="false">SUM(AQ53:AQ57)</f>
        <v>105300</v>
      </c>
      <c r="AR58" s="435" t="n">
        <f aca="false">SUM(AR53:AR57)</f>
        <v>65076</v>
      </c>
      <c r="AS58" s="435" t="n">
        <f aca="false">SUM(AS53:AS57)</f>
        <v>0</v>
      </c>
      <c r="AT58" s="435" t="n">
        <f aca="false">SUM(AT53:AT57)</f>
        <v>0</v>
      </c>
      <c r="AU58" s="435" t="n">
        <f aca="false">SUM(AU53:AU57)</f>
        <v>4320</v>
      </c>
      <c r="AV58" s="435" t="n">
        <f aca="false">SUM(AV53:AV57)</f>
        <v>6469341</v>
      </c>
      <c r="AW58" s="435" t="n">
        <f aca="false">SUM(AW53:AW57)</f>
        <v>10297936</v>
      </c>
      <c r="AX58" s="435" t="n">
        <f aca="false">SUM(AX53:AX57)</f>
        <v>9371178</v>
      </c>
    </row>
    <row r="59" s="411" customFormat="true" ht="24.95" hidden="false" customHeight="true" outlineLevel="0" collapsed="false">
      <c r="A59" s="443" t="s">
        <v>591</v>
      </c>
      <c r="B59" s="444" t="s">
        <v>592</v>
      </c>
      <c r="C59" s="445" t="s">
        <v>593</v>
      </c>
      <c r="D59" s="445"/>
      <c r="E59" s="445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 t="n">
        <v>0</v>
      </c>
      <c r="AK59" s="446"/>
      <c r="AL59" s="446"/>
      <c r="AM59" s="446"/>
      <c r="AN59" s="446"/>
      <c r="AO59" s="446"/>
      <c r="AP59" s="446"/>
      <c r="AQ59" s="446"/>
      <c r="AR59" s="446"/>
      <c r="AS59" s="446"/>
      <c r="AT59" s="446"/>
      <c r="AU59" s="446"/>
      <c r="AV59" s="399" t="n">
        <f aca="false">F59+L59+O59+R59+U59+X59+AD59+AG59+AJ59+AM59+AP59+AS59+AA59</f>
        <v>0</v>
      </c>
      <c r="AW59" s="399" t="n">
        <f aca="false">G59+M59+P59+S59+V59+Y59+AE59+AH59+AK59+AN59+AQ59+AT59+AB59</f>
        <v>0</v>
      </c>
      <c r="AX59" s="401" t="n">
        <f aca="false">H59+N59+Q59+T59+W59+Z59+AF59+AI59+AL59+AO59+AR59+AU59+K59</f>
        <v>0</v>
      </c>
    </row>
    <row r="60" s="216" customFormat="true" ht="24.95" hidden="false" customHeight="true" outlineLevel="0" collapsed="false">
      <c r="A60" s="443" t="s">
        <v>594</v>
      </c>
      <c r="B60" s="444" t="s">
        <v>293</v>
      </c>
      <c r="C60" s="445"/>
      <c r="D60" s="445"/>
      <c r="E60" s="445"/>
      <c r="F60" s="447" t="n">
        <f aca="false">F38+F41+F49+F52+F58</f>
        <v>10310750</v>
      </c>
      <c r="G60" s="447" t="n">
        <f aca="false">G38+G41+G49+G52+G58</f>
        <v>14767943</v>
      </c>
      <c r="H60" s="447" t="n">
        <f aca="false">H38+H41+H49+H52+H58</f>
        <v>14100147</v>
      </c>
      <c r="I60" s="447" t="n">
        <f aca="false">I38+I41+I49+I52+I58</f>
        <v>0</v>
      </c>
      <c r="J60" s="447" t="n">
        <f aca="false">J38+J41+J49+J52+J58</f>
        <v>383442</v>
      </c>
      <c r="K60" s="447" t="n">
        <f aca="false">K38+K41+K49+K52+K58</f>
        <v>394335</v>
      </c>
      <c r="L60" s="447" t="n">
        <f aca="false">L38+L41+L49+L52+L58</f>
        <v>19050</v>
      </c>
      <c r="M60" s="447" t="n">
        <f aca="false">M38+M41+M49+M52+M58</f>
        <v>19050</v>
      </c>
      <c r="N60" s="447" t="n">
        <f aca="false">N38+N41+N49+N52+N58</f>
        <v>69228</v>
      </c>
      <c r="O60" s="447" t="n">
        <f aca="false">O38+O41+O49+O52+O58</f>
        <v>0</v>
      </c>
      <c r="P60" s="447" t="n">
        <f aca="false">P38+P41+P49+P52+P58</f>
        <v>0</v>
      </c>
      <c r="Q60" s="447" t="n">
        <f aca="false">Q38+Q41+Q49+Q52+Q58</f>
        <v>0</v>
      </c>
      <c r="R60" s="447" t="n">
        <f aca="false">R38+R41+R49+R52+R58</f>
        <v>152400</v>
      </c>
      <c r="S60" s="447" t="n">
        <f aca="false">S38+S41+S49+S52+S58</f>
        <v>152400</v>
      </c>
      <c r="T60" s="447" t="n">
        <f aca="false">T38+T41+T49+T52+T58</f>
        <v>496096</v>
      </c>
      <c r="U60" s="447" t="n">
        <f aca="false">U38+U41+U49+U52+U58</f>
        <v>1612900</v>
      </c>
      <c r="V60" s="447" t="n">
        <f aca="false">V38+V41+V49+V52+V58</f>
        <v>1612900</v>
      </c>
      <c r="W60" s="447" t="n">
        <f aca="false">W38+W41+W49+W52+W58</f>
        <v>644341</v>
      </c>
      <c r="X60" s="447" t="n">
        <f aca="false">X38+X41+X49+X52+X58</f>
        <v>916741</v>
      </c>
      <c r="Y60" s="447" t="n">
        <f aca="false">Y38+Y41+Y49+Y52+Y58</f>
        <v>916741</v>
      </c>
      <c r="Z60" s="447" t="n">
        <f aca="false">Z38+Z41+Z49+Z52+Z58</f>
        <v>1792463</v>
      </c>
      <c r="AA60" s="447" t="n">
        <f aca="false">AA38+AA41+AA49+AA52+AA58</f>
        <v>2540000</v>
      </c>
      <c r="AB60" s="447" t="n">
        <f aca="false">AB38+AB41+AB49+AB52+AB58</f>
        <v>2540000</v>
      </c>
      <c r="AC60" s="447" t="n">
        <f aca="false">AC38+AC41+AC49+AC52+AC58</f>
        <v>2281285</v>
      </c>
      <c r="AD60" s="447" t="n">
        <f aca="false">AD38+AD41+AD49+AD52+AD58</f>
        <v>300000</v>
      </c>
      <c r="AE60" s="447" t="n">
        <f aca="false">AE38+AE41+AE49+AE52+AE58</f>
        <v>300000</v>
      </c>
      <c r="AF60" s="447" t="n">
        <f aca="false">AF38+AF41+AF49+AF52+AF58</f>
        <v>13999</v>
      </c>
      <c r="AG60" s="447" t="n">
        <f aca="false">AG38+AG41+AG49+AG52+AG58</f>
        <v>2716250</v>
      </c>
      <c r="AH60" s="447" t="n">
        <f aca="false">AH38+AH41+AH49+AH52+AH58</f>
        <v>2716250</v>
      </c>
      <c r="AI60" s="447" t="n">
        <f aca="false">AI38+AI41+AI49+AI52+AI58</f>
        <v>2143491</v>
      </c>
      <c r="AJ60" s="447" t="n">
        <f aca="false">AJ38+AJ41+AJ49+AJ52+AJ58</f>
        <v>4475950</v>
      </c>
      <c r="AK60" s="447" t="n">
        <f aca="false">AK38+AK41+AK49+AK52+AK58</f>
        <v>4793299</v>
      </c>
      <c r="AL60" s="447" t="n">
        <f aca="false">AL38+AL41+AL49+AL52+AL58</f>
        <v>5934457</v>
      </c>
      <c r="AM60" s="447" t="n">
        <f aca="false">AM38+AM41+AM49+AM52+AM58</f>
        <v>5030000</v>
      </c>
      <c r="AN60" s="447" t="n">
        <f aca="false">AN38+AN41+AN49+AN52+AN58</f>
        <v>5414113</v>
      </c>
      <c r="AO60" s="447" t="n">
        <f aca="false">AO38+AO41+AO49+AO52+AO58</f>
        <v>3710426</v>
      </c>
      <c r="AP60" s="447" t="n">
        <f aca="false">AP38+AP41+AP49+AP52+AP58</f>
        <v>495300</v>
      </c>
      <c r="AQ60" s="447" t="n">
        <f aca="false">AQ38+AQ41+AQ49+AQ52+AQ58</f>
        <v>495300</v>
      </c>
      <c r="AR60" s="447" t="n">
        <f aca="false">AR38+AR41+AR49+AR52+AR58</f>
        <v>306094</v>
      </c>
      <c r="AS60" s="447" t="n">
        <f aca="false">AS38+AS41+AS49+AS52+AS58</f>
        <v>0</v>
      </c>
      <c r="AT60" s="447" t="n">
        <f aca="false">AT38+AT41+AT49+AT52+AT58</f>
        <v>1235467</v>
      </c>
      <c r="AU60" s="447" t="n">
        <f aca="false">AU38+AU41+AU49+AU52+AU58</f>
        <v>20320</v>
      </c>
      <c r="AV60" s="447" t="n">
        <f aca="false">AV38+AV41+AV49+AV52+AV58</f>
        <v>28569341</v>
      </c>
      <c r="AW60" s="447" t="n">
        <f aca="false">AW38+AW41+AW49+AW52+AW58</f>
        <v>35346905</v>
      </c>
      <c r="AX60" s="447" t="n">
        <f aca="false">AX38+AX41+AX49+AX52+AX58+AX59</f>
        <v>31906682</v>
      </c>
    </row>
    <row r="61" s="411" customFormat="true" ht="24.95" hidden="false" customHeight="true" outlineLevel="0" collapsed="false">
      <c r="A61" s="443" t="s">
        <v>595</v>
      </c>
      <c r="B61" s="444" t="s">
        <v>596</v>
      </c>
      <c r="C61" s="445"/>
      <c r="D61" s="445"/>
      <c r="E61" s="445"/>
      <c r="F61" s="446" t="n">
        <f aca="false">F33+F34+F60</f>
        <v>25910994</v>
      </c>
      <c r="G61" s="446" t="n">
        <f aca="false">G33+G34+G60</f>
        <v>32493657</v>
      </c>
      <c r="H61" s="446" t="n">
        <f aca="false">H33+H34+H60</f>
        <v>31985261</v>
      </c>
      <c r="I61" s="446" t="n">
        <f aca="false">I33+I34+I60</f>
        <v>0</v>
      </c>
      <c r="J61" s="446" t="n">
        <f aca="false">J33+J34+J60</f>
        <v>3050442</v>
      </c>
      <c r="K61" s="446" t="n">
        <f aca="false">K33+K34+K60</f>
        <v>2813892</v>
      </c>
      <c r="L61" s="446" t="n">
        <f aca="false">L33+L34+L60</f>
        <v>19050</v>
      </c>
      <c r="M61" s="446" t="n">
        <f aca="false">M33+M34+M60</f>
        <v>19050</v>
      </c>
      <c r="N61" s="446" t="n">
        <f aca="false">N33+N34+N60</f>
        <v>69228</v>
      </c>
      <c r="O61" s="446" t="n">
        <f aca="false">O33+O34+O60</f>
        <v>0</v>
      </c>
      <c r="P61" s="446" t="n">
        <f aca="false">P33+P34+P60</f>
        <v>0</v>
      </c>
      <c r="Q61" s="446" t="n">
        <f aca="false">Q33+Q34+Q60</f>
        <v>0</v>
      </c>
      <c r="R61" s="446" t="n">
        <f aca="false">R33+R34+R60</f>
        <v>152400</v>
      </c>
      <c r="S61" s="446" t="n">
        <f aca="false">S33+S34+S60</f>
        <v>152400</v>
      </c>
      <c r="T61" s="446" t="n">
        <f aca="false">T33+T34+T60</f>
        <v>496096</v>
      </c>
      <c r="U61" s="446" t="n">
        <f aca="false">U33+U34+U60</f>
        <v>8965900</v>
      </c>
      <c r="V61" s="446" t="n">
        <f aca="false">V33+V34+V60</f>
        <v>8965900</v>
      </c>
      <c r="W61" s="446" t="n">
        <f aca="false">W33+W34+W60</f>
        <v>7656204</v>
      </c>
      <c r="X61" s="446" t="n">
        <f aca="false">X33+X34+X60</f>
        <v>916741</v>
      </c>
      <c r="Y61" s="446" t="n">
        <f aca="false">Y33+Y34+Y60</f>
        <v>916741</v>
      </c>
      <c r="Z61" s="446" t="n">
        <f aca="false">Z33+Z34+Z60</f>
        <v>1792463</v>
      </c>
      <c r="AA61" s="446" t="n">
        <f aca="false">AA33+AA34+AA60</f>
        <v>2540000</v>
      </c>
      <c r="AB61" s="446" t="n">
        <f aca="false">AB33+AB34+AB60</f>
        <v>2540000</v>
      </c>
      <c r="AC61" s="446" t="n">
        <f aca="false">AC33+AC34+AC60</f>
        <v>2281285</v>
      </c>
      <c r="AD61" s="446" t="n">
        <f aca="false">AD33+AD34+AD60</f>
        <v>1108000</v>
      </c>
      <c r="AE61" s="446" t="n">
        <f aca="false">AE33+AE34+AE60</f>
        <v>1108000</v>
      </c>
      <c r="AF61" s="446" t="n">
        <f aca="false">AF33+AF34+AF60</f>
        <v>808729</v>
      </c>
      <c r="AG61" s="446" t="n">
        <f aca="false">AG33+AG34+AG60</f>
        <v>2716250</v>
      </c>
      <c r="AH61" s="446" t="n">
        <f aca="false">AH33+AH34+AH60</f>
        <v>2716250</v>
      </c>
      <c r="AI61" s="446" t="n">
        <f aca="false">AI33+AI34+AI60</f>
        <v>2143491</v>
      </c>
      <c r="AJ61" s="446" t="n">
        <f aca="false">AJ33+AJ34+AJ60</f>
        <v>6589450</v>
      </c>
      <c r="AK61" s="446" t="n">
        <f aca="false">AK33+AK34+AK60</f>
        <v>6906799</v>
      </c>
      <c r="AL61" s="446" t="n">
        <f aca="false">AL33+AL34+AL60</f>
        <v>8047211</v>
      </c>
      <c r="AM61" s="446" t="n">
        <f aca="false">AM33+AM34+AM60</f>
        <v>8123100</v>
      </c>
      <c r="AN61" s="446" t="n">
        <f aca="false">AN33+AN34+AN60</f>
        <v>8807863</v>
      </c>
      <c r="AO61" s="446" t="n">
        <f aca="false">AO33+AO34+AO60</f>
        <v>6977010</v>
      </c>
      <c r="AP61" s="446" t="n">
        <f aca="false">AP33+AP34+AP60</f>
        <v>495300</v>
      </c>
      <c r="AQ61" s="446" t="n">
        <f aca="false">AQ33+AQ34+AQ60</f>
        <v>495300</v>
      </c>
      <c r="AR61" s="446" t="n">
        <f aca="false">AR33+AR34+AR60</f>
        <v>306094</v>
      </c>
      <c r="AS61" s="446" t="n">
        <f aca="false">AS33+AS34+AS60</f>
        <v>0</v>
      </c>
      <c r="AT61" s="446" t="n">
        <f aca="false">AT33+AT34+AT60</f>
        <v>1235467</v>
      </c>
      <c r="AU61" s="446" t="n">
        <f aca="false">AU33+AU34+AU60</f>
        <v>20320</v>
      </c>
      <c r="AV61" s="446" t="n">
        <f aca="false">AV33+AV34+AV60</f>
        <v>57537185</v>
      </c>
      <c r="AW61" s="446" t="n">
        <f aca="false">AW33+AW34+AW60</f>
        <v>69407869</v>
      </c>
      <c r="AX61" s="446" t="n">
        <f aca="false">AX33+AX34+AX60</f>
        <v>65397284</v>
      </c>
    </row>
    <row r="62" s="454" customFormat="true" ht="12.75" hidden="false" customHeight="false" outlineLevel="0" collapsed="false">
      <c r="A62" s="448"/>
      <c r="B62" s="449"/>
      <c r="C62" s="450"/>
      <c r="D62" s="450"/>
      <c r="E62" s="450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2"/>
      <c r="AW62" s="453"/>
    </row>
    <row r="63" customFormat="false" ht="12.75" hidden="false" customHeight="false" outlineLevel="0" collapsed="false">
      <c r="B63" s="449"/>
      <c r="AK63" s="455"/>
      <c r="AL63" s="455"/>
      <c r="AV63" s="456"/>
      <c r="AW63" s="453"/>
    </row>
    <row r="64" customFormat="false" ht="12.75" hidden="false" customHeight="false" outlineLevel="0" collapsed="false">
      <c r="B64" s="449"/>
      <c r="AJ64" s="457"/>
      <c r="AK64" s="457"/>
      <c r="AL64" s="457"/>
      <c r="AM64" s="458"/>
      <c r="AN64" s="459"/>
      <c r="AO64" s="459"/>
      <c r="AV64" s="456"/>
      <c r="AW64" s="453"/>
    </row>
    <row r="65" customFormat="false" ht="12.75" hidden="false" customHeight="false" outlineLevel="0" collapsed="false">
      <c r="B65" s="449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V65" s="453"/>
      <c r="AW65" s="453"/>
    </row>
    <row r="66" customFormat="false" ht="12.75" hidden="false" customHeight="false" outlineLevel="0" collapsed="false">
      <c r="B66" s="449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V66" s="456"/>
      <c r="AW66" s="453"/>
    </row>
    <row r="67" customFormat="false" ht="12.75" hidden="false" customHeight="false" outlineLevel="0" collapsed="false">
      <c r="U67" s="461"/>
      <c r="V67" s="461"/>
      <c r="W67" s="461"/>
      <c r="X67" s="461"/>
      <c r="Y67" s="461"/>
      <c r="Z67" s="461"/>
      <c r="AA67" s="461"/>
      <c r="AB67" s="461"/>
      <c r="AC67" s="461"/>
      <c r="AV67" s="456"/>
      <c r="AW67" s="453"/>
    </row>
    <row r="68" customFormat="false" ht="12.75" hidden="false" customHeight="false" outlineLevel="0" collapsed="false"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55"/>
      <c r="AK68" s="455"/>
      <c r="AL68" s="455"/>
      <c r="AM68" s="461"/>
      <c r="AN68" s="461"/>
      <c r="AO68" s="461"/>
      <c r="AP68" s="461"/>
      <c r="AQ68" s="461"/>
      <c r="AR68" s="461"/>
      <c r="AS68" s="461"/>
      <c r="AT68" s="461"/>
      <c r="AU68" s="461"/>
      <c r="AV68" s="453"/>
      <c r="AW68" s="453"/>
    </row>
    <row r="69" customFormat="false" ht="12.75" hidden="false" customHeight="false" outlineLevel="0" collapsed="false">
      <c r="AV69" s="456"/>
      <c r="AW69" s="453"/>
    </row>
    <row r="70" customFormat="false" ht="12.75" hidden="false" customHeight="false" outlineLevel="0" collapsed="false">
      <c r="AV70" s="456"/>
      <c r="AW70" s="453"/>
    </row>
    <row r="71" customFormat="false" ht="12.75" hidden="false" customHeight="false" outlineLevel="0" collapsed="false">
      <c r="AV71" s="456"/>
      <c r="AW71" s="453"/>
    </row>
    <row r="72" customFormat="false" ht="12.75" hidden="false" customHeight="false" outlineLevel="0" collapsed="false">
      <c r="AV72" s="456"/>
      <c r="AW72" s="453"/>
    </row>
    <row r="73" customFormat="false" ht="12.75" hidden="false" customHeight="false" outlineLevel="0" collapsed="false">
      <c r="AV73" s="456"/>
      <c r="AW73" s="453"/>
    </row>
    <row r="74" customFormat="false" ht="12.75" hidden="false" customHeight="false" outlineLevel="0" collapsed="false">
      <c r="AV74" s="456"/>
      <c r="AW74" s="453"/>
    </row>
    <row r="75" customFormat="false" ht="12.75" hidden="false" customHeight="false" outlineLevel="0" collapsed="false">
      <c r="AV75" s="456"/>
      <c r="AW75" s="453"/>
    </row>
    <row r="76" customFormat="false" ht="12.75" hidden="false" customHeight="false" outlineLevel="0" collapsed="false">
      <c r="AV76" s="456"/>
      <c r="AW76" s="453"/>
    </row>
    <row r="77" customFormat="false" ht="12.75" hidden="false" customHeight="false" outlineLevel="0" collapsed="false">
      <c r="AW77" s="461"/>
    </row>
    <row r="78" customFormat="false" ht="12.75" hidden="false" customHeight="false" outlineLevel="0" collapsed="false">
      <c r="AW78" s="461"/>
    </row>
    <row r="79" customFormat="false" ht="12.75" hidden="false" customHeight="false" outlineLevel="0" collapsed="false">
      <c r="AW79" s="461"/>
    </row>
    <row r="80" customFormat="false" ht="12.75" hidden="false" customHeight="false" outlineLevel="0" collapsed="false">
      <c r="AW80" s="461"/>
    </row>
    <row r="81" customFormat="false" ht="12.75" hidden="false" customHeight="false" outlineLevel="0" collapsed="false">
      <c r="AW81" s="461"/>
    </row>
    <row r="82" customFormat="false" ht="12.75" hidden="false" customHeight="false" outlineLevel="0" collapsed="false">
      <c r="AW82" s="461"/>
    </row>
    <row r="83" customFormat="false" ht="12.75" hidden="false" customHeight="false" outlineLevel="0" collapsed="false">
      <c r="AW83" s="461"/>
    </row>
    <row r="84" customFormat="false" ht="12.75" hidden="false" customHeight="false" outlineLevel="0" collapsed="false">
      <c r="AW84" s="461"/>
    </row>
    <row r="85" customFormat="false" ht="12.75" hidden="false" customHeight="false" outlineLevel="0" collapsed="false">
      <c r="AW85" s="461"/>
    </row>
    <row r="86" customFormat="false" ht="12.75" hidden="false" customHeight="false" outlineLevel="0" collapsed="false">
      <c r="AW86" s="461"/>
    </row>
    <row r="87" customFormat="false" ht="12.75" hidden="false" customHeight="false" outlineLevel="0" collapsed="false">
      <c r="AW87" s="461"/>
    </row>
    <row r="88" customFormat="false" ht="12.75" hidden="false" customHeight="false" outlineLevel="0" collapsed="false">
      <c r="AW88" s="461"/>
    </row>
    <row r="89" customFormat="false" ht="12.75" hidden="false" customHeight="false" outlineLevel="0" collapsed="false">
      <c r="AW89" s="461"/>
    </row>
    <row r="90" customFormat="false" ht="12.75" hidden="false" customHeight="false" outlineLevel="0" collapsed="false">
      <c r="AW90" s="461"/>
    </row>
    <row r="91" customFormat="false" ht="12.75" hidden="false" customHeight="false" outlineLevel="0" collapsed="false">
      <c r="AW91" s="461"/>
    </row>
    <row r="92" customFormat="false" ht="12.75" hidden="false" customHeight="false" outlineLevel="0" collapsed="false">
      <c r="AW92" s="461"/>
    </row>
    <row r="93" customFormat="false" ht="12.75" hidden="false" customHeight="false" outlineLevel="0" collapsed="false">
      <c r="AW93" s="461"/>
    </row>
    <row r="94" customFormat="false" ht="12.75" hidden="false" customHeight="false" outlineLevel="0" collapsed="false">
      <c r="AW94" s="461"/>
    </row>
    <row r="95" customFormat="false" ht="12.75" hidden="false" customHeight="false" outlineLevel="0" collapsed="false">
      <c r="AW95" s="461"/>
    </row>
    <row r="96" customFormat="false" ht="12.75" hidden="false" customHeight="false" outlineLevel="0" collapsed="false">
      <c r="AW96" s="461"/>
    </row>
    <row r="97" customFormat="false" ht="12.75" hidden="false" customHeight="false" outlineLevel="0" collapsed="false">
      <c r="AW97" s="461"/>
    </row>
    <row r="98" customFormat="false" ht="12.75" hidden="false" customHeight="false" outlineLevel="0" collapsed="false">
      <c r="AW98" s="461"/>
    </row>
    <row r="99" customFormat="false" ht="12.75" hidden="false" customHeight="false" outlineLevel="0" collapsed="false">
      <c r="AW99" s="461"/>
    </row>
    <row r="100" customFormat="false" ht="12.75" hidden="false" customHeight="false" outlineLevel="0" collapsed="false">
      <c r="AW100" s="461"/>
    </row>
  </sheetData>
  <mergeCells count="81">
    <mergeCell ref="AQ1:AX1"/>
    <mergeCell ref="A5:AX5"/>
    <mergeCell ref="AW11:AX11"/>
    <mergeCell ref="A12:A14"/>
    <mergeCell ref="B12:B14"/>
    <mergeCell ref="C12:C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0:E60"/>
    <mergeCell ref="C61:E61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70" width="9.32"/>
    <col collapsed="false" customWidth="true" hidden="false" outlineLevel="0" max="2" min="2" style="370" width="58.32"/>
    <col collapsed="false" customWidth="true" hidden="false" outlineLevel="0" max="3" min="3" style="370" width="11.65"/>
    <col collapsed="false" customWidth="true" hidden="true" outlineLevel="0" max="5" min="4" style="370" width="10.65"/>
    <col collapsed="false" customWidth="true" hidden="false" outlineLevel="0" max="9" min="6" style="370" width="11.49"/>
    <col collapsed="false" customWidth="true" hidden="false" outlineLevel="0" max="10" min="10" style="370" width="11.82"/>
    <col collapsed="false" customWidth="true" hidden="false" outlineLevel="0" max="14" min="11" style="370" width="11.49"/>
    <col collapsed="false" customWidth="true" hidden="false" outlineLevel="0" max="15" min="15" style="370" width="10.65"/>
    <col collapsed="false" customWidth="false" hidden="false" outlineLevel="0" max="257" min="16" style="370" width="9.32"/>
  </cols>
  <sheetData>
    <row r="1" customFormat="false" ht="15.75" hidden="false" customHeight="false" outlineLevel="0" collapsed="false">
      <c r="A1" s="462"/>
      <c r="B1" s="462"/>
      <c r="C1" s="375"/>
      <c r="D1" s="462"/>
      <c r="E1" s="462"/>
      <c r="F1" s="463"/>
      <c r="G1" s="463"/>
      <c r="H1" s="463"/>
      <c r="I1" s="464" t="s">
        <v>597</v>
      </c>
      <c r="J1" s="464"/>
      <c r="K1" s="464"/>
      <c r="L1" s="464"/>
      <c r="M1" s="464"/>
      <c r="N1" s="464"/>
      <c r="O1" s="373"/>
    </row>
    <row r="2" customFormat="false" ht="14.25" hidden="false" customHeight="false" outlineLevel="0" collapsed="false">
      <c r="I2" s="376"/>
      <c r="J2" s="376"/>
      <c r="K2" s="376"/>
      <c r="L2" s="376"/>
    </row>
    <row r="3" customFormat="false" ht="14.25" hidden="false" customHeight="false" outlineLevel="0" collapsed="false">
      <c r="I3" s="376"/>
      <c r="J3" s="376"/>
      <c r="K3" s="376"/>
      <c r="L3" s="376"/>
    </row>
    <row r="4" s="414" customFormat="true" ht="28.5" hidden="false" customHeight="true" outlineLevel="0" collapsed="false">
      <c r="A4" s="465" t="s">
        <v>598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</row>
    <row r="5" s="414" customFormat="true" ht="28.5" hidden="false" customHeight="true" outlineLevel="0" collapsed="false">
      <c r="A5" s="466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8"/>
    </row>
    <row r="6" customFormat="false" ht="14.25" hidden="false" customHeight="false" outlineLevel="0" collapsed="false">
      <c r="F6" s="385"/>
      <c r="G6" s="385"/>
      <c r="H6" s="385"/>
      <c r="L6" s="469" t="s">
        <v>599</v>
      </c>
      <c r="M6" s="469"/>
      <c r="N6" s="469"/>
    </row>
    <row r="7" customFormat="false" ht="12.75" hidden="false" customHeight="true" outlineLevel="0" collapsed="false">
      <c r="A7" s="387" t="s">
        <v>186</v>
      </c>
      <c r="B7" s="470" t="s">
        <v>453</v>
      </c>
      <c r="C7" s="389" t="s">
        <v>454</v>
      </c>
      <c r="D7" s="390"/>
      <c r="E7" s="390"/>
      <c r="F7" s="471" t="s">
        <v>600</v>
      </c>
      <c r="G7" s="471"/>
      <c r="H7" s="471"/>
      <c r="I7" s="471" t="s">
        <v>601</v>
      </c>
      <c r="J7" s="471"/>
      <c r="K7" s="471"/>
      <c r="L7" s="471" t="s">
        <v>602</v>
      </c>
      <c r="M7" s="471"/>
      <c r="N7" s="471"/>
    </row>
    <row r="8" customFormat="false" ht="12.75" hidden="false" customHeight="true" outlineLevel="0" collapsed="false">
      <c r="A8" s="387"/>
      <c r="B8" s="470"/>
      <c r="C8" s="389"/>
      <c r="D8" s="472"/>
      <c r="E8" s="472"/>
      <c r="F8" s="394" t="s">
        <v>603</v>
      </c>
      <c r="G8" s="394" t="s">
        <v>604</v>
      </c>
      <c r="H8" s="394" t="s">
        <v>605</v>
      </c>
      <c r="I8" s="394" t="s">
        <v>603</v>
      </c>
      <c r="J8" s="394" t="s">
        <v>604</v>
      </c>
      <c r="K8" s="394" t="str">
        <f aca="false">H8</f>
        <v>2018.telj.</v>
      </c>
      <c r="L8" s="394" t="s">
        <v>603</v>
      </c>
      <c r="M8" s="394" t="s">
        <v>604</v>
      </c>
      <c r="N8" s="473" t="str">
        <f aca="false">K8</f>
        <v>2018.telj.</v>
      </c>
    </row>
    <row r="9" s="414" customFormat="true" ht="20.1" hidden="false" customHeight="true" outlineLevel="0" collapsed="false">
      <c r="A9" s="396" t="s">
        <v>20</v>
      </c>
      <c r="B9" s="474" t="s">
        <v>487</v>
      </c>
      <c r="C9" s="398" t="s">
        <v>488</v>
      </c>
      <c r="D9" s="398"/>
      <c r="E9" s="398"/>
      <c r="F9" s="412" t="n">
        <f aca="false">'5. Működési kiadások, ÖNKORM.'!AV15</f>
        <v>11633350</v>
      </c>
      <c r="G9" s="412" t="n">
        <f aca="false">'5. Működési kiadások, ÖNKORM.'!AW15</f>
        <v>14759789</v>
      </c>
      <c r="H9" s="412" t="n">
        <f aca="false">'5. Működési kiadások, ÖNKORM.'!AX15</f>
        <v>14648420</v>
      </c>
      <c r="I9" s="412" t="n">
        <v>18227993</v>
      </c>
      <c r="J9" s="412" t="n">
        <v>16150815</v>
      </c>
      <c r="K9" s="412" t="n">
        <v>16150815</v>
      </c>
      <c r="L9" s="399" t="n">
        <f aca="false">F9+I9</f>
        <v>29861343</v>
      </c>
      <c r="M9" s="399" t="n">
        <f aca="false">G9+J9</f>
        <v>30910604</v>
      </c>
      <c r="N9" s="412" t="n">
        <f aca="false">H9+K9</f>
        <v>30799235</v>
      </c>
    </row>
    <row r="10" s="414" customFormat="true" ht="20.1" hidden="false" customHeight="true" outlineLevel="0" collapsed="false">
      <c r="A10" s="396" t="s">
        <v>34</v>
      </c>
      <c r="B10" s="474" t="s">
        <v>489</v>
      </c>
      <c r="C10" s="403" t="s">
        <v>490</v>
      </c>
      <c r="D10" s="403"/>
      <c r="E10" s="403"/>
      <c r="F10" s="412" t="n">
        <f aca="false">'5. Működési kiadások, ÖNKORM.'!AV16</f>
        <v>0</v>
      </c>
      <c r="G10" s="412" t="n">
        <f aca="false">'5. Működési kiadások, ÖNKORM.'!AW16</f>
        <v>150376</v>
      </c>
      <c r="H10" s="412" t="n">
        <f aca="false">'5. Működési kiadások, ÖNKORM.'!AX16</f>
        <v>150376</v>
      </c>
      <c r="I10" s="412"/>
      <c r="J10" s="412" t="n">
        <v>639097</v>
      </c>
      <c r="K10" s="412" t="n">
        <v>639097</v>
      </c>
      <c r="L10" s="399" t="n">
        <f aca="false">F10+I10</f>
        <v>0</v>
      </c>
      <c r="M10" s="399" t="n">
        <f aca="false">G10+J10</f>
        <v>789473</v>
      </c>
      <c r="N10" s="412" t="n">
        <f aca="false">H10+K10</f>
        <v>789473</v>
      </c>
    </row>
    <row r="11" s="414" customFormat="true" ht="20.1" hidden="false" customHeight="true" outlineLevel="0" collapsed="false">
      <c r="A11" s="396" t="s">
        <v>48</v>
      </c>
      <c r="B11" s="474" t="s">
        <v>491</v>
      </c>
      <c r="C11" s="403" t="s">
        <v>492</v>
      </c>
      <c r="D11" s="403"/>
      <c r="E11" s="403"/>
      <c r="F11" s="412" t="n">
        <f aca="false">'5. Működési kiadások, ÖNKORM.'!AV17</f>
        <v>0</v>
      </c>
      <c r="G11" s="412"/>
      <c r="H11" s="412"/>
      <c r="I11" s="412"/>
      <c r="J11" s="412"/>
      <c r="K11" s="412"/>
      <c r="L11" s="399" t="n">
        <f aca="false">F11+I11</f>
        <v>0</v>
      </c>
      <c r="M11" s="399" t="n">
        <f aca="false">G11+J11</f>
        <v>0</v>
      </c>
      <c r="N11" s="412" t="n">
        <f aca="false">H11+K11</f>
        <v>0</v>
      </c>
    </row>
    <row r="12" s="414" customFormat="true" ht="20.1" hidden="false" customHeight="true" outlineLevel="0" collapsed="false">
      <c r="A12" s="396" t="s">
        <v>245</v>
      </c>
      <c r="B12" s="475" t="s">
        <v>493</v>
      </c>
      <c r="C12" s="403" t="s">
        <v>494</v>
      </c>
      <c r="D12" s="403"/>
      <c r="E12" s="403"/>
      <c r="F12" s="412" t="n">
        <f aca="false">'5. Működési kiadások, ÖNKORM.'!AV18</f>
        <v>0</v>
      </c>
      <c r="G12" s="412"/>
      <c r="H12" s="412"/>
      <c r="I12" s="412"/>
      <c r="J12" s="412"/>
      <c r="K12" s="412"/>
      <c r="L12" s="399" t="n">
        <f aca="false">F12+I12</f>
        <v>0</v>
      </c>
      <c r="M12" s="399" t="n">
        <f aca="false">G12+J12</f>
        <v>0</v>
      </c>
      <c r="N12" s="412" t="n">
        <f aca="false">H12+K12</f>
        <v>0</v>
      </c>
    </row>
    <row r="13" s="414" customFormat="true" ht="20.1" hidden="false" customHeight="true" outlineLevel="0" collapsed="false">
      <c r="A13" s="396" t="s">
        <v>77</v>
      </c>
      <c r="B13" s="475" t="s">
        <v>495</v>
      </c>
      <c r="C13" s="403" t="s">
        <v>496</v>
      </c>
      <c r="D13" s="403"/>
      <c r="E13" s="403"/>
      <c r="F13" s="412" t="n">
        <f aca="false">'5. Működési kiadások, ÖNKORM.'!AV19</f>
        <v>0</v>
      </c>
      <c r="G13" s="412"/>
      <c r="H13" s="412"/>
      <c r="I13" s="412"/>
      <c r="J13" s="412"/>
      <c r="K13" s="412"/>
      <c r="L13" s="399" t="n">
        <f aca="false">F13+I13</f>
        <v>0</v>
      </c>
      <c r="M13" s="399" t="n">
        <f aca="false">G13+J13</f>
        <v>0</v>
      </c>
      <c r="N13" s="412" t="n">
        <f aca="false">H13+K13</f>
        <v>0</v>
      </c>
    </row>
    <row r="14" s="414" customFormat="true" ht="20.1" hidden="false" customHeight="true" outlineLevel="0" collapsed="false">
      <c r="A14" s="396" t="s">
        <v>101</v>
      </c>
      <c r="B14" s="475" t="s">
        <v>497</v>
      </c>
      <c r="C14" s="403" t="s">
        <v>498</v>
      </c>
      <c r="D14" s="403"/>
      <c r="E14" s="403"/>
      <c r="F14" s="412" t="n">
        <f aca="false">'5. Működési kiadások, ÖNKORM.'!AV20</f>
        <v>0</v>
      </c>
      <c r="G14" s="412"/>
      <c r="H14" s="412"/>
      <c r="I14" s="412" t="n">
        <v>2478725</v>
      </c>
      <c r="J14" s="412" t="n">
        <v>2478725</v>
      </c>
      <c r="K14" s="412" t="n">
        <v>2478725</v>
      </c>
      <c r="L14" s="399" t="n">
        <f aca="false">F14+I14</f>
        <v>2478725</v>
      </c>
      <c r="M14" s="399" t="n">
        <f aca="false">G14+J14</f>
        <v>2478725</v>
      </c>
      <c r="N14" s="412" t="n">
        <f aca="false">H14+K14</f>
        <v>2478725</v>
      </c>
    </row>
    <row r="15" s="414" customFormat="true" ht="20.1" hidden="false" customHeight="true" outlineLevel="0" collapsed="false">
      <c r="A15" s="396" t="s">
        <v>262</v>
      </c>
      <c r="B15" s="475" t="s">
        <v>499</v>
      </c>
      <c r="C15" s="403" t="s">
        <v>500</v>
      </c>
      <c r="D15" s="403"/>
      <c r="E15" s="403"/>
      <c r="F15" s="412" t="n">
        <f aca="false">'5. Működési kiadások, ÖNKORM.'!AV21</f>
        <v>240000</v>
      </c>
      <c r="G15" s="412" t="n">
        <f aca="false">'5. Működési kiadások, ÖNKORM.'!AW21</f>
        <v>300000</v>
      </c>
      <c r="H15" s="412" t="n">
        <f aca="false">'5. Működési kiadások, ÖNKORM.'!AX21</f>
        <v>252000</v>
      </c>
      <c r="I15" s="412" t="n">
        <v>480000</v>
      </c>
      <c r="J15" s="412" t="n">
        <v>470155</v>
      </c>
      <c r="K15" s="412" t="n">
        <v>432000</v>
      </c>
      <c r="L15" s="399" t="n">
        <f aca="false">F15+I15</f>
        <v>720000</v>
      </c>
      <c r="M15" s="399" t="n">
        <f aca="false">G15+J15</f>
        <v>770155</v>
      </c>
      <c r="N15" s="412" t="n">
        <f aca="false">H15+K15</f>
        <v>684000</v>
      </c>
    </row>
    <row r="16" s="414" customFormat="true" ht="20.1" hidden="false" customHeight="true" outlineLevel="0" collapsed="false">
      <c r="A16" s="396" t="s">
        <v>122</v>
      </c>
      <c r="B16" s="475" t="s">
        <v>501</v>
      </c>
      <c r="C16" s="403" t="s">
        <v>502</v>
      </c>
      <c r="D16" s="403"/>
      <c r="E16" s="403"/>
      <c r="F16" s="412" t="n">
        <f aca="false">'5. Működési kiadások, ÖNKORM.'!AV22</f>
        <v>0</v>
      </c>
      <c r="G16" s="412"/>
      <c r="H16" s="412"/>
      <c r="I16" s="412"/>
      <c r="J16" s="412"/>
      <c r="K16" s="412"/>
      <c r="L16" s="399" t="n">
        <f aca="false">F16+I16</f>
        <v>0</v>
      </c>
      <c r="M16" s="399" t="n">
        <f aca="false">G16+J16</f>
        <v>0</v>
      </c>
      <c r="N16" s="412" t="n">
        <f aca="false">H16+K16</f>
        <v>0</v>
      </c>
    </row>
    <row r="17" s="414" customFormat="true" ht="20.1" hidden="false" customHeight="true" outlineLevel="0" collapsed="false">
      <c r="A17" s="396" t="s">
        <v>271</v>
      </c>
      <c r="B17" s="476" t="s">
        <v>503</v>
      </c>
      <c r="C17" s="403" t="s">
        <v>504</v>
      </c>
      <c r="D17" s="403"/>
      <c r="E17" s="403"/>
      <c r="F17" s="412" t="n">
        <f aca="false">'5. Működési kiadások, ÖNKORM.'!AV23</f>
        <v>0</v>
      </c>
      <c r="G17" s="412"/>
      <c r="H17" s="412"/>
      <c r="I17" s="412"/>
      <c r="J17" s="412" t="n">
        <v>72300</v>
      </c>
      <c r="K17" s="412" t="n">
        <v>72300</v>
      </c>
      <c r="L17" s="399" t="n">
        <f aca="false">F17+I17</f>
        <v>0</v>
      </c>
      <c r="M17" s="399" t="n">
        <f aca="false">G17+J17</f>
        <v>72300</v>
      </c>
      <c r="N17" s="412" t="n">
        <f aca="false">H17+K17</f>
        <v>72300</v>
      </c>
    </row>
    <row r="18" s="414" customFormat="true" ht="20.1" hidden="false" customHeight="true" outlineLevel="0" collapsed="false">
      <c r="A18" s="396" t="s">
        <v>273</v>
      </c>
      <c r="B18" s="476" t="s">
        <v>505</v>
      </c>
      <c r="C18" s="403" t="s">
        <v>506</v>
      </c>
      <c r="D18" s="403"/>
      <c r="E18" s="403"/>
      <c r="F18" s="412" t="n">
        <f aca="false">'5. Működési kiadások, ÖNKORM.'!AV24</f>
        <v>36000</v>
      </c>
      <c r="G18" s="412" t="n">
        <f aca="false">'5. Működési kiadások, ÖNKORM.'!AW24</f>
        <v>36000</v>
      </c>
      <c r="H18" s="412" t="n">
        <f aca="false">'5. Működési kiadások, ÖNKORM.'!AX24</f>
        <v>36000</v>
      </c>
      <c r="I18" s="412" t="n">
        <v>60000</v>
      </c>
      <c r="J18" s="412" t="n">
        <v>9000</v>
      </c>
      <c r="K18" s="412" t="n">
        <v>9000</v>
      </c>
      <c r="L18" s="399" t="n">
        <f aca="false">F18+I18</f>
        <v>96000</v>
      </c>
      <c r="M18" s="399" t="n">
        <f aca="false">G18+J18</f>
        <v>45000</v>
      </c>
      <c r="N18" s="412" t="n">
        <f aca="false">H18+K18</f>
        <v>45000</v>
      </c>
    </row>
    <row r="19" s="414" customFormat="true" ht="20.1" hidden="false" customHeight="true" outlineLevel="0" collapsed="false">
      <c r="A19" s="396" t="s">
        <v>275</v>
      </c>
      <c r="B19" s="476" t="s">
        <v>507</v>
      </c>
      <c r="C19" s="403" t="s">
        <v>508</v>
      </c>
      <c r="D19" s="403"/>
      <c r="E19" s="403"/>
      <c r="F19" s="412" t="n">
        <f aca="false">'5. Működési kiadások, ÖNKORM.'!AV25</f>
        <v>0</v>
      </c>
      <c r="G19" s="412"/>
      <c r="H19" s="412"/>
      <c r="I19" s="412"/>
      <c r="J19" s="412"/>
      <c r="K19" s="412"/>
      <c r="L19" s="399" t="n">
        <f aca="false">F19+I19</f>
        <v>0</v>
      </c>
      <c r="M19" s="399" t="n">
        <f aca="false">G19+J19</f>
        <v>0</v>
      </c>
      <c r="N19" s="412" t="n">
        <f aca="false">H19+K19</f>
        <v>0</v>
      </c>
      <c r="O19" s="477"/>
    </row>
    <row r="20" s="414" customFormat="true" ht="20.1" hidden="false" customHeight="true" outlineLevel="0" collapsed="false">
      <c r="A20" s="396" t="s">
        <v>300</v>
      </c>
      <c r="B20" s="476" t="s">
        <v>509</v>
      </c>
      <c r="C20" s="403" t="s">
        <v>510</v>
      </c>
      <c r="D20" s="403"/>
      <c r="E20" s="403"/>
      <c r="F20" s="412" t="n">
        <f aca="false">'5. Működési kiadások, ÖNKORM.'!AV26</f>
        <v>0</v>
      </c>
      <c r="G20" s="412"/>
      <c r="H20" s="412"/>
      <c r="I20" s="412"/>
      <c r="J20" s="412"/>
      <c r="K20" s="412"/>
      <c r="L20" s="399" t="n">
        <f aca="false">F20+I20</f>
        <v>0</v>
      </c>
      <c r="M20" s="399" t="n">
        <f aca="false">G20+J20</f>
        <v>0</v>
      </c>
      <c r="N20" s="412" t="n">
        <f aca="false">H20+K20</f>
        <v>0</v>
      </c>
    </row>
    <row r="21" s="414" customFormat="true" ht="20.1" hidden="false" customHeight="true" outlineLevel="0" collapsed="false">
      <c r="A21" s="396" t="s">
        <v>303</v>
      </c>
      <c r="B21" s="476" t="s">
        <v>511</v>
      </c>
      <c r="C21" s="403" t="s">
        <v>512</v>
      </c>
      <c r="D21" s="403"/>
      <c r="E21" s="403"/>
      <c r="F21" s="412" t="n">
        <f aca="false">'5. Működési kiadások, ÖNKORM.'!AV27</f>
        <v>0</v>
      </c>
      <c r="G21" s="412" t="n">
        <f aca="false">'5. Működési kiadások, ÖNKORM.'!AW27</f>
        <v>525752</v>
      </c>
      <c r="H21" s="412" t="n">
        <f aca="false">'5. Működési kiadások, ÖNKORM.'!AX27</f>
        <v>304382</v>
      </c>
      <c r="I21" s="412"/>
      <c r="J21" s="412" t="n">
        <v>266547</v>
      </c>
      <c r="K21" s="412" t="n">
        <v>266547</v>
      </c>
      <c r="L21" s="399" t="n">
        <f aca="false">F21+I21</f>
        <v>0</v>
      </c>
      <c r="M21" s="399" t="n">
        <f aca="false">G21+J21</f>
        <v>792299</v>
      </c>
      <c r="N21" s="412" t="n">
        <f aca="false">H21+K21</f>
        <v>570929</v>
      </c>
    </row>
    <row r="22" s="411" customFormat="true" ht="20.1" hidden="false" customHeight="true" outlineLevel="0" collapsed="false">
      <c r="A22" s="417" t="s">
        <v>305</v>
      </c>
      <c r="B22" s="478" t="s">
        <v>513</v>
      </c>
      <c r="C22" s="419" t="s">
        <v>514</v>
      </c>
      <c r="D22" s="419"/>
      <c r="E22" s="419"/>
      <c r="F22" s="479" t="n">
        <f aca="false">SUM(F9:F21)</f>
        <v>11909350</v>
      </c>
      <c r="G22" s="479" t="n">
        <f aca="false">SUM(G9:G21)</f>
        <v>15771917</v>
      </c>
      <c r="H22" s="479" t="n">
        <f aca="false">SUM(H9:H21)</f>
        <v>15391178</v>
      </c>
      <c r="I22" s="479" t="n">
        <f aca="false">SUM(I9:I21)</f>
        <v>21246718</v>
      </c>
      <c r="J22" s="479" t="n">
        <f aca="false">SUM(J9:J21)</f>
        <v>20086639</v>
      </c>
      <c r="K22" s="479" t="n">
        <f aca="false">SUM(K9:K21)</f>
        <v>20048484</v>
      </c>
      <c r="L22" s="479" t="n">
        <f aca="false">SUM(L9:L21)</f>
        <v>33156068</v>
      </c>
      <c r="M22" s="479" t="n">
        <f aca="false">SUM(M9:M21)</f>
        <v>35858556</v>
      </c>
      <c r="N22" s="479" t="n">
        <f aca="false">SUM(N9:N21)</f>
        <v>35439662</v>
      </c>
    </row>
    <row r="23" s="414" customFormat="true" ht="20.1" hidden="false" customHeight="true" outlineLevel="0" collapsed="false">
      <c r="A23" s="396" t="s">
        <v>308</v>
      </c>
      <c r="B23" s="476" t="s">
        <v>515</v>
      </c>
      <c r="C23" s="403" t="s">
        <v>516</v>
      </c>
      <c r="D23" s="403"/>
      <c r="E23" s="403"/>
      <c r="F23" s="412" t="n">
        <f aca="false">'5. Működési kiadások, ÖNKORM.'!AV29</f>
        <v>11464220</v>
      </c>
      <c r="G23" s="412" t="n">
        <f aca="false">'5. Működési kiadások, ÖNKORM.'!AW29</f>
        <v>11987802</v>
      </c>
      <c r="H23" s="412" t="n">
        <f aca="false">'5. Működési kiadások, ÖNKORM.'!AX29</f>
        <v>11987802</v>
      </c>
      <c r="I23" s="412"/>
      <c r="J23" s="412"/>
      <c r="K23" s="412"/>
      <c r="L23" s="399" t="n">
        <f aca="false">F23+I23</f>
        <v>11464220</v>
      </c>
      <c r="M23" s="399" t="n">
        <f aca="false">G23+J23</f>
        <v>11987802</v>
      </c>
      <c r="N23" s="412" t="n">
        <f aca="false">H23+K23</f>
        <v>11987802</v>
      </c>
    </row>
    <row r="24" s="414" customFormat="true" ht="25.5" hidden="false" customHeight="false" outlineLevel="0" collapsed="false">
      <c r="A24" s="396" t="s">
        <v>311</v>
      </c>
      <c r="B24" s="476" t="s">
        <v>517</v>
      </c>
      <c r="C24" s="403" t="s">
        <v>518</v>
      </c>
      <c r="D24" s="403"/>
      <c r="E24" s="403"/>
      <c r="F24" s="412" t="n">
        <f aca="false">'5. Működési kiadások, ÖNKORM.'!AV30</f>
        <v>1175000</v>
      </c>
      <c r="G24" s="412" t="n">
        <f aca="false">'5. Működési kiadások, ÖNKORM.'!AW30</f>
        <v>1112603</v>
      </c>
      <c r="H24" s="412" t="n">
        <f aca="false">'5. Működési kiadások, ÖNKORM.'!AX30</f>
        <v>1080729</v>
      </c>
      <c r="I24" s="399" t="n">
        <v>576000</v>
      </c>
      <c r="J24" s="399" t="n">
        <v>207000</v>
      </c>
      <c r="K24" s="399" t="n">
        <v>207000</v>
      </c>
      <c r="L24" s="399" t="n">
        <f aca="false">F24+I24</f>
        <v>1751000</v>
      </c>
      <c r="M24" s="399" t="n">
        <f aca="false">G24+J24</f>
        <v>1319603</v>
      </c>
      <c r="N24" s="412" t="n">
        <f aca="false">H24+K24</f>
        <v>1287729</v>
      </c>
    </row>
    <row r="25" s="414" customFormat="true" ht="20.1" hidden="false" customHeight="true" outlineLevel="0" collapsed="false">
      <c r="A25" s="396" t="s">
        <v>314</v>
      </c>
      <c r="B25" s="480" t="s">
        <v>519</v>
      </c>
      <c r="C25" s="403" t="s">
        <v>520</v>
      </c>
      <c r="D25" s="403"/>
      <c r="E25" s="403"/>
      <c r="F25" s="412" t="n">
        <f aca="false">'5. Működési kiadások, ÖNKORM.'!AV31</f>
        <v>200000</v>
      </c>
      <c r="G25" s="412" t="n">
        <f aca="false">'5. Működési kiadások, ÖNKORM.'!AW31</f>
        <v>140000</v>
      </c>
      <c r="H25" s="412" t="n">
        <f aca="false">'5. Működési kiadások, ÖNKORM.'!AX31</f>
        <v>14070</v>
      </c>
      <c r="I25" s="412"/>
      <c r="J25" s="412"/>
      <c r="K25" s="412"/>
      <c r="L25" s="399" t="n">
        <f aca="false">F25+I25</f>
        <v>200000</v>
      </c>
      <c r="M25" s="399" t="n">
        <f aca="false">G25+J25</f>
        <v>140000</v>
      </c>
      <c r="N25" s="412" t="n">
        <f aca="false">H25+K25</f>
        <v>14070</v>
      </c>
    </row>
    <row r="26" s="411" customFormat="true" ht="20.1" hidden="false" customHeight="true" outlineLevel="0" collapsed="false">
      <c r="A26" s="417" t="s">
        <v>317</v>
      </c>
      <c r="B26" s="481" t="s">
        <v>521</v>
      </c>
      <c r="C26" s="419" t="s">
        <v>522</v>
      </c>
      <c r="D26" s="419"/>
      <c r="E26" s="419"/>
      <c r="F26" s="479" t="n">
        <f aca="false">SUM(F23:F25)</f>
        <v>12839220</v>
      </c>
      <c r="G26" s="479" t="n">
        <f aca="false">SUM(G23:G25)</f>
        <v>13240405</v>
      </c>
      <c r="H26" s="479" t="n">
        <f aca="false">SUM(H23:H25)</f>
        <v>13082601</v>
      </c>
      <c r="I26" s="479" t="n">
        <f aca="false">SUM(I23:I25)</f>
        <v>576000</v>
      </c>
      <c r="J26" s="479" t="n">
        <f aca="false">SUM(J23:J25)</f>
        <v>207000</v>
      </c>
      <c r="K26" s="479" t="n">
        <f aca="false">SUM(K23:K25)</f>
        <v>207000</v>
      </c>
      <c r="L26" s="421" t="n">
        <f aca="false">F26+I26</f>
        <v>13415220</v>
      </c>
      <c r="M26" s="421" t="n">
        <f aca="false">G26+J26</f>
        <v>13447405</v>
      </c>
      <c r="N26" s="421" t="n">
        <f aca="false">H26+K26</f>
        <v>13289601</v>
      </c>
    </row>
    <row r="27" s="411" customFormat="true" ht="20.1" hidden="false" customHeight="true" outlineLevel="0" collapsed="false">
      <c r="A27" s="432" t="s">
        <v>319</v>
      </c>
      <c r="B27" s="482" t="s">
        <v>523</v>
      </c>
      <c r="C27" s="434" t="s">
        <v>524</v>
      </c>
      <c r="D27" s="434"/>
      <c r="E27" s="434"/>
      <c r="F27" s="483" t="n">
        <f aca="false">F26+F22</f>
        <v>24748570</v>
      </c>
      <c r="G27" s="483" t="n">
        <f aca="false">G26+G22</f>
        <v>29012322</v>
      </c>
      <c r="H27" s="483" t="n">
        <f aca="false">H26+H22</f>
        <v>28473779</v>
      </c>
      <c r="I27" s="483" t="n">
        <f aca="false">I26+I22</f>
        <v>21822718</v>
      </c>
      <c r="J27" s="483" t="n">
        <f aca="false">J26+J22</f>
        <v>20293639</v>
      </c>
      <c r="K27" s="483" t="n">
        <f aca="false">K26+K22</f>
        <v>20255484</v>
      </c>
      <c r="L27" s="483" t="n">
        <f aca="false">F27+I27</f>
        <v>46571288</v>
      </c>
      <c r="M27" s="483" t="n">
        <f aca="false">G27+J27</f>
        <v>49305961</v>
      </c>
      <c r="N27" s="483" t="n">
        <f aca="false">H27+K27</f>
        <v>48729263</v>
      </c>
      <c r="O27" s="484"/>
    </row>
    <row r="28" s="411" customFormat="true" ht="25.5" hidden="false" customHeight="false" outlineLevel="0" collapsed="false">
      <c r="A28" s="432" t="s">
        <v>321</v>
      </c>
      <c r="B28" s="485" t="s">
        <v>525</v>
      </c>
      <c r="C28" s="434" t="s">
        <v>526</v>
      </c>
      <c r="D28" s="434"/>
      <c r="E28" s="434"/>
      <c r="F28" s="483" t="n">
        <f aca="false">'5. Működési kiadások, ÖNKORM.'!AV34</f>
        <v>4219274</v>
      </c>
      <c r="G28" s="483" t="n">
        <f aca="false">'5. Működési kiadások, ÖNKORM.'!AW34</f>
        <v>5048642</v>
      </c>
      <c r="H28" s="483" t="n">
        <f aca="false">'5. Működési kiadások, ÖNKORM.'!AX34</f>
        <v>5016823</v>
      </c>
      <c r="I28" s="435" t="n">
        <v>4363963</v>
      </c>
      <c r="J28" s="435" t="n">
        <v>4231711</v>
      </c>
      <c r="K28" s="435" t="n">
        <v>4231711</v>
      </c>
      <c r="L28" s="483" t="n">
        <f aca="false">F28+I28</f>
        <v>8583237</v>
      </c>
      <c r="M28" s="483" t="n">
        <f aca="false">G28+J28</f>
        <v>9280353</v>
      </c>
      <c r="N28" s="483" t="n">
        <f aca="false">H28+K28</f>
        <v>9248534</v>
      </c>
      <c r="O28" s="484"/>
    </row>
    <row r="29" s="414" customFormat="true" ht="20.1" hidden="false" customHeight="true" outlineLevel="0" collapsed="false">
      <c r="A29" s="396" t="s">
        <v>322</v>
      </c>
      <c r="B29" s="476" t="s">
        <v>527</v>
      </c>
      <c r="C29" s="403" t="s">
        <v>528</v>
      </c>
      <c r="D29" s="403"/>
      <c r="E29" s="403"/>
      <c r="F29" s="412" t="n">
        <f aca="false">'5. Működési kiadások, ÖNKORM.'!AV35</f>
        <v>200000</v>
      </c>
      <c r="G29" s="412" t="n">
        <f aca="false">'5. Működési kiadások, ÖNKORM.'!AW35</f>
        <v>100000</v>
      </c>
      <c r="H29" s="412" t="n">
        <f aca="false">'5. Működési kiadások, ÖNKORM.'!AX35</f>
        <v>95238</v>
      </c>
      <c r="I29" s="412" t="n">
        <v>199000</v>
      </c>
      <c r="J29" s="412" t="n">
        <v>51693</v>
      </c>
      <c r="K29" s="412" t="n">
        <v>51693</v>
      </c>
      <c r="L29" s="399" t="n">
        <f aca="false">F29+I29</f>
        <v>399000</v>
      </c>
      <c r="M29" s="399" t="n">
        <f aca="false">G29+J29</f>
        <v>151693</v>
      </c>
      <c r="N29" s="412" t="n">
        <f aca="false">H29+K29</f>
        <v>146931</v>
      </c>
    </row>
    <row r="30" s="414" customFormat="true" ht="20.1" hidden="false" customHeight="true" outlineLevel="0" collapsed="false">
      <c r="A30" s="396" t="s">
        <v>323</v>
      </c>
      <c r="B30" s="476" t="s">
        <v>529</v>
      </c>
      <c r="C30" s="403" t="s">
        <v>530</v>
      </c>
      <c r="D30" s="403"/>
      <c r="E30" s="403"/>
      <c r="F30" s="412" t="n">
        <f aca="false">'5. Működési kiadások, ÖNKORM.'!AV36</f>
        <v>3800000</v>
      </c>
      <c r="G30" s="412" t="n">
        <f aca="false">'5. Működési kiadások, ÖNKORM.'!AW36</f>
        <v>4463268</v>
      </c>
      <c r="H30" s="412" t="n">
        <f aca="false">'5. Működési kiadások, ÖNKORM.'!AX36</f>
        <v>2992328</v>
      </c>
      <c r="I30" s="412" t="n">
        <v>378000</v>
      </c>
      <c r="J30" s="412" t="n">
        <v>219029</v>
      </c>
      <c r="K30" s="412" t="n">
        <v>219029</v>
      </c>
      <c r="L30" s="399" t="n">
        <f aca="false">F30+I30</f>
        <v>4178000</v>
      </c>
      <c r="M30" s="399" t="n">
        <f aca="false">G30+J30</f>
        <v>4682297</v>
      </c>
      <c r="N30" s="412" t="n">
        <f aca="false">H30+K30</f>
        <v>3211357</v>
      </c>
    </row>
    <row r="31" s="414" customFormat="true" ht="20.1" hidden="false" customHeight="true" outlineLevel="0" collapsed="false">
      <c r="A31" s="396" t="s">
        <v>326</v>
      </c>
      <c r="B31" s="476" t="s">
        <v>531</v>
      </c>
      <c r="C31" s="403" t="s">
        <v>532</v>
      </c>
      <c r="D31" s="403"/>
      <c r="E31" s="403"/>
      <c r="F31" s="412" t="n">
        <f aca="false">'5. Működési kiadások, ÖNKORM.'!AV37</f>
        <v>0</v>
      </c>
      <c r="G31" s="412"/>
      <c r="H31" s="412"/>
      <c r="I31" s="412"/>
      <c r="J31" s="412"/>
      <c r="K31" s="412"/>
      <c r="L31" s="399" t="n">
        <f aca="false">F31+I31</f>
        <v>0</v>
      </c>
      <c r="M31" s="399" t="n">
        <f aca="false">G31+J31</f>
        <v>0</v>
      </c>
      <c r="N31" s="412" t="n">
        <f aca="false">H31+K31</f>
        <v>0</v>
      </c>
    </row>
    <row r="32" s="411" customFormat="true" ht="20.1" hidden="false" customHeight="true" outlineLevel="0" collapsed="false">
      <c r="A32" s="432" t="s">
        <v>329</v>
      </c>
      <c r="B32" s="485" t="s">
        <v>533</v>
      </c>
      <c r="C32" s="434" t="s">
        <v>534</v>
      </c>
      <c r="D32" s="434"/>
      <c r="E32" s="434"/>
      <c r="F32" s="483" t="n">
        <f aca="false">'5. Működési kiadások, ÖNKORM.'!AV38</f>
        <v>4000000</v>
      </c>
      <c r="G32" s="483" t="n">
        <f aca="false">'5. Működési kiadások, ÖNKORM.'!AW38</f>
        <v>4563268</v>
      </c>
      <c r="H32" s="483" t="n">
        <f aca="false">'5. Működési kiadások, ÖNKORM.'!AX38</f>
        <v>3087566</v>
      </c>
      <c r="I32" s="435" t="n">
        <f aca="false">SUM(I29:I31)</f>
        <v>577000</v>
      </c>
      <c r="J32" s="435" t="n">
        <f aca="false">SUM(J29:J31)</f>
        <v>270722</v>
      </c>
      <c r="K32" s="435" t="n">
        <f aca="false">SUM(K29:K31)</f>
        <v>270722</v>
      </c>
      <c r="L32" s="483" t="n">
        <f aca="false">F32+I32</f>
        <v>4577000</v>
      </c>
      <c r="M32" s="483" t="n">
        <f aca="false">G32+J32</f>
        <v>4833990</v>
      </c>
      <c r="N32" s="483" t="n">
        <f aca="false">H32+K32</f>
        <v>3358288</v>
      </c>
    </row>
    <row r="33" s="414" customFormat="true" ht="20.1" hidden="false" customHeight="true" outlineLevel="0" collapsed="false">
      <c r="A33" s="396" t="s">
        <v>332</v>
      </c>
      <c r="B33" s="476" t="s">
        <v>535</v>
      </c>
      <c r="C33" s="403" t="s">
        <v>536</v>
      </c>
      <c r="D33" s="403"/>
      <c r="E33" s="403"/>
      <c r="F33" s="412" t="n">
        <f aca="false">'5. Működési kiadások, ÖNKORM.'!AV39</f>
        <v>175000</v>
      </c>
      <c r="G33" s="412" t="n">
        <f aca="false">'5. Működési kiadások, ÖNKORM.'!AW39</f>
        <v>175000</v>
      </c>
      <c r="H33" s="412" t="n">
        <f aca="false">'5. Működési kiadások, ÖNKORM.'!AX39</f>
        <v>144444</v>
      </c>
      <c r="I33" s="412" t="n">
        <v>56000</v>
      </c>
      <c r="J33" s="412" t="n">
        <v>60084</v>
      </c>
      <c r="K33" s="412" t="n">
        <v>60084</v>
      </c>
      <c r="L33" s="399" t="n">
        <f aca="false">F33+I33</f>
        <v>231000</v>
      </c>
      <c r="M33" s="399" t="n">
        <f aca="false">G33+J33</f>
        <v>235084</v>
      </c>
      <c r="N33" s="412" t="n">
        <f aca="false">H33+K33</f>
        <v>204528</v>
      </c>
    </row>
    <row r="34" s="414" customFormat="true" ht="20.1" hidden="false" customHeight="true" outlineLevel="0" collapsed="false">
      <c r="A34" s="396" t="s">
        <v>365</v>
      </c>
      <c r="B34" s="476" t="s">
        <v>537</v>
      </c>
      <c r="C34" s="403" t="s">
        <v>538</v>
      </c>
      <c r="D34" s="403"/>
      <c r="E34" s="403"/>
      <c r="F34" s="412" t="n">
        <f aca="false">'5. Működési kiadások, ÖNKORM.'!AV40</f>
        <v>130000</v>
      </c>
      <c r="G34" s="412" t="n">
        <f aca="false">'5. Működési kiadások, ÖNKORM.'!AW40</f>
        <v>130000</v>
      </c>
      <c r="H34" s="412" t="n">
        <f aca="false">'5. Működési kiadások, ÖNKORM.'!AX40</f>
        <v>46662</v>
      </c>
      <c r="I34" s="412" t="n">
        <v>5000</v>
      </c>
      <c r="J34" s="412" t="n">
        <v>3370</v>
      </c>
      <c r="K34" s="412" t="n">
        <v>3284</v>
      </c>
      <c r="L34" s="399" t="n">
        <f aca="false">F34+I34</f>
        <v>135000</v>
      </c>
      <c r="M34" s="399" t="n">
        <f aca="false">G34+J34</f>
        <v>133370</v>
      </c>
      <c r="N34" s="412" t="n">
        <f aca="false">H34+K34</f>
        <v>49946</v>
      </c>
    </row>
    <row r="35" s="411" customFormat="true" ht="20.1" hidden="false" customHeight="true" outlineLevel="0" collapsed="false">
      <c r="A35" s="432" t="s">
        <v>368</v>
      </c>
      <c r="B35" s="485" t="s">
        <v>539</v>
      </c>
      <c r="C35" s="434" t="s">
        <v>540</v>
      </c>
      <c r="D35" s="434"/>
      <c r="E35" s="434"/>
      <c r="F35" s="483" t="n">
        <f aca="false">SUM(F33:F34)</f>
        <v>305000</v>
      </c>
      <c r="G35" s="483" t="n">
        <f aca="false">SUM(G33:G34)</f>
        <v>305000</v>
      </c>
      <c r="H35" s="483" t="n">
        <f aca="false">SUM(H33:H34)</f>
        <v>191106</v>
      </c>
      <c r="I35" s="483" t="n">
        <f aca="false">SUM(I33:I34)</f>
        <v>61000</v>
      </c>
      <c r="J35" s="483" t="n">
        <f aca="false">SUM(J33:J34)</f>
        <v>63454</v>
      </c>
      <c r="K35" s="483" t="n">
        <f aca="false">SUM(K33:K34)</f>
        <v>63368</v>
      </c>
      <c r="L35" s="483" t="n">
        <f aca="false">F35+I35</f>
        <v>366000</v>
      </c>
      <c r="M35" s="483" t="n">
        <f aca="false">G35+J35</f>
        <v>368454</v>
      </c>
      <c r="N35" s="483" t="n">
        <f aca="false">H35+K35</f>
        <v>254474</v>
      </c>
    </row>
    <row r="36" s="414" customFormat="true" ht="20.1" hidden="false" customHeight="true" outlineLevel="0" collapsed="false">
      <c r="A36" s="396" t="s">
        <v>369</v>
      </c>
      <c r="B36" s="476" t="s">
        <v>541</v>
      </c>
      <c r="C36" s="403" t="s">
        <v>542</v>
      </c>
      <c r="D36" s="403"/>
      <c r="E36" s="403"/>
      <c r="F36" s="412" t="n">
        <f aca="false">'5. Működési kiadások, ÖNKORM.'!AV42</f>
        <v>4215000</v>
      </c>
      <c r="G36" s="412" t="n">
        <f aca="false">'5. Működési kiadások, ÖNKORM.'!AW42</f>
        <v>4150642</v>
      </c>
      <c r="H36" s="412" t="n">
        <f aca="false">'5. Működési kiadások, ÖNKORM.'!AX42</f>
        <v>3788097</v>
      </c>
      <c r="I36" s="412" t="n">
        <v>1030000</v>
      </c>
      <c r="J36" s="412" t="n">
        <v>997182</v>
      </c>
      <c r="K36" s="412" t="n">
        <v>870500</v>
      </c>
      <c r="L36" s="399" t="n">
        <f aca="false">F36+I36</f>
        <v>5245000</v>
      </c>
      <c r="M36" s="399" t="n">
        <f aca="false">G36+J36</f>
        <v>5147824</v>
      </c>
      <c r="N36" s="412" t="n">
        <f aca="false">H36+K36</f>
        <v>4658597</v>
      </c>
    </row>
    <row r="37" s="414" customFormat="true" ht="20.1" hidden="false" customHeight="true" outlineLevel="0" collapsed="false">
      <c r="A37" s="396" t="s">
        <v>543</v>
      </c>
      <c r="B37" s="476" t="s">
        <v>544</v>
      </c>
      <c r="C37" s="403" t="s">
        <v>545</v>
      </c>
      <c r="D37" s="403"/>
      <c r="E37" s="403"/>
      <c r="F37" s="412" t="n">
        <f aca="false">'5. Működési kiadások, ÖNKORM.'!AV43</f>
        <v>7440000</v>
      </c>
      <c r="G37" s="412" t="n">
        <f aca="false">'5. Működési kiadások, ÖNKORM.'!AW43</f>
        <v>8141462</v>
      </c>
      <c r="H37" s="412" t="n">
        <f aca="false">'5. Működési kiadások, ÖNKORM.'!AX43</f>
        <v>8041443</v>
      </c>
      <c r="I37" s="412"/>
      <c r="J37" s="412" t="n">
        <v>5075</v>
      </c>
      <c r="K37" s="412" t="n">
        <v>4205</v>
      </c>
      <c r="L37" s="399" t="n">
        <f aca="false">F37+I37</f>
        <v>7440000</v>
      </c>
      <c r="M37" s="399" t="n">
        <f aca="false">G37+J37</f>
        <v>8146537</v>
      </c>
      <c r="N37" s="412" t="n">
        <f aca="false">H37+K37</f>
        <v>8045648</v>
      </c>
    </row>
    <row r="38" s="414" customFormat="true" ht="20.1" hidden="false" customHeight="true" outlineLevel="0" collapsed="false">
      <c r="A38" s="396" t="s">
        <v>546</v>
      </c>
      <c r="B38" s="476" t="s">
        <v>547</v>
      </c>
      <c r="C38" s="403" t="s">
        <v>548</v>
      </c>
      <c r="D38" s="403"/>
      <c r="E38" s="403"/>
      <c r="F38" s="412" t="n">
        <f aca="false">'5. Működési kiadások, ÖNKORM.'!AV44</f>
        <v>0</v>
      </c>
      <c r="G38" s="412" t="n">
        <f aca="false">'5. Működési kiadások, ÖNKORM.'!AW44</f>
        <v>185000</v>
      </c>
      <c r="H38" s="412" t="n">
        <f aca="false">'5. Működési kiadások, ÖNKORM.'!AX44</f>
        <v>123004</v>
      </c>
      <c r="I38" s="412"/>
      <c r="J38" s="412"/>
      <c r="K38" s="412"/>
      <c r="L38" s="399" t="n">
        <f aca="false">F38+I38</f>
        <v>0</v>
      </c>
      <c r="M38" s="399" t="n">
        <f aca="false">G38+J38</f>
        <v>185000</v>
      </c>
      <c r="N38" s="412" t="n">
        <f aca="false">H38+K38</f>
        <v>123004</v>
      </c>
    </row>
    <row r="39" s="414" customFormat="true" ht="20.1" hidden="false" customHeight="true" outlineLevel="0" collapsed="false">
      <c r="A39" s="396" t="s">
        <v>549</v>
      </c>
      <c r="B39" s="476" t="s">
        <v>550</v>
      </c>
      <c r="C39" s="403" t="s">
        <v>551</v>
      </c>
      <c r="D39" s="403"/>
      <c r="E39" s="403"/>
      <c r="F39" s="412" t="n">
        <f aca="false">'5. Működési kiadások, ÖNKORM.'!AV45</f>
        <v>1720000</v>
      </c>
      <c r="G39" s="412" t="n">
        <f aca="false">'5. Működési kiadások, ÖNKORM.'!AW45</f>
        <v>1595000</v>
      </c>
      <c r="H39" s="412" t="n">
        <f aca="false">'5. Működési kiadások, ÖNKORM.'!AX45</f>
        <v>1428036</v>
      </c>
      <c r="I39" s="412" t="n">
        <v>50000</v>
      </c>
      <c r="J39" s="412" t="n">
        <v>63800</v>
      </c>
      <c r="K39" s="412" t="n">
        <v>63800</v>
      </c>
      <c r="L39" s="399" t="n">
        <f aca="false">F39+I39</f>
        <v>1770000</v>
      </c>
      <c r="M39" s="399" t="n">
        <f aca="false">G39+J39</f>
        <v>1658800</v>
      </c>
      <c r="N39" s="412" t="n">
        <f aca="false">H39+K39</f>
        <v>1491836</v>
      </c>
    </row>
    <row r="40" s="414" customFormat="true" ht="20.1" hidden="false" customHeight="true" outlineLevel="0" collapsed="false">
      <c r="A40" s="396" t="s">
        <v>552</v>
      </c>
      <c r="B40" s="486" t="s">
        <v>553</v>
      </c>
      <c r="C40" s="403" t="s">
        <v>554</v>
      </c>
      <c r="D40" s="403"/>
      <c r="E40" s="403"/>
      <c r="F40" s="412" t="n">
        <f aca="false">'5. Működési kiadások, ÖNKORM.'!AV46</f>
        <v>120000</v>
      </c>
      <c r="G40" s="412" t="n">
        <f aca="false">'5. Működési kiadások, ÖNKORM.'!AW46</f>
        <v>60000</v>
      </c>
      <c r="H40" s="412" t="n">
        <f aca="false">'5. Működési kiadások, ÖNKORM.'!AX46</f>
        <v>9536</v>
      </c>
      <c r="I40" s="412" t="n">
        <v>200000</v>
      </c>
      <c r="J40" s="412" t="n">
        <v>170905</v>
      </c>
      <c r="K40" s="412" t="n">
        <v>170905</v>
      </c>
      <c r="L40" s="399" t="n">
        <f aca="false">F40+I40</f>
        <v>320000</v>
      </c>
      <c r="M40" s="399" t="n">
        <f aca="false">G40+J40</f>
        <v>230905</v>
      </c>
      <c r="N40" s="412" t="n">
        <f aca="false">H40+K40</f>
        <v>180441</v>
      </c>
    </row>
    <row r="41" s="414" customFormat="true" ht="20.1" hidden="false" customHeight="true" outlineLevel="0" collapsed="false">
      <c r="A41" s="396" t="s">
        <v>555</v>
      </c>
      <c r="B41" s="480" t="s">
        <v>556</v>
      </c>
      <c r="C41" s="403" t="s">
        <v>557</v>
      </c>
      <c r="D41" s="403"/>
      <c r="E41" s="403"/>
      <c r="F41" s="412" t="n">
        <f aca="false">'5. Működési kiadások, ÖNKORM.'!AV47</f>
        <v>1450000</v>
      </c>
      <c r="G41" s="412" t="n">
        <f aca="false">'5. Működési kiadások, ÖNKORM.'!AW47</f>
        <v>937550</v>
      </c>
      <c r="H41" s="412" t="n">
        <f aca="false">'5. Működési kiadások, ÖNKORM.'!AX47</f>
        <v>865420</v>
      </c>
      <c r="I41" s="412" t="n">
        <v>90000</v>
      </c>
      <c r="J41" s="412" t="n">
        <v>101812</v>
      </c>
      <c r="K41" s="412" t="n">
        <v>101812</v>
      </c>
      <c r="L41" s="399" t="n">
        <f aca="false">F41+I41</f>
        <v>1540000</v>
      </c>
      <c r="M41" s="399" t="n">
        <f aca="false">G41+J41</f>
        <v>1039362</v>
      </c>
      <c r="N41" s="412" t="n">
        <f aca="false">H41+K41</f>
        <v>967232</v>
      </c>
    </row>
    <row r="42" s="414" customFormat="true" ht="20.1" hidden="false" customHeight="true" outlineLevel="0" collapsed="false">
      <c r="A42" s="396" t="s">
        <v>558</v>
      </c>
      <c r="B42" s="476" t="s">
        <v>559</v>
      </c>
      <c r="C42" s="403" t="s">
        <v>560</v>
      </c>
      <c r="D42" s="403"/>
      <c r="E42" s="403"/>
      <c r="F42" s="412" t="n">
        <f aca="false">'5. Működési kiadások, ÖNKORM.'!AV48</f>
        <v>2720000</v>
      </c>
      <c r="G42" s="412" t="n">
        <f aca="false">'5. Működési kiadások, ÖNKORM.'!AW48</f>
        <v>4581047</v>
      </c>
      <c r="H42" s="412" t="n">
        <f aca="false">'5. Működési kiadások, ÖNKORM.'!AX48</f>
        <v>4581047</v>
      </c>
      <c r="I42" s="412" t="n">
        <v>223000</v>
      </c>
      <c r="J42" s="412" t="n">
        <v>301124</v>
      </c>
      <c r="K42" s="412" t="n">
        <v>301124</v>
      </c>
      <c r="L42" s="399" t="n">
        <f aca="false">F42+I42</f>
        <v>2943000</v>
      </c>
      <c r="M42" s="399" t="n">
        <f aca="false">G42+J42</f>
        <v>4882171</v>
      </c>
      <c r="N42" s="412" t="n">
        <f aca="false">H42+K42</f>
        <v>4882171</v>
      </c>
    </row>
    <row r="43" s="411" customFormat="true" ht="20.1" hidden="false" customHeight="true" outlineLevel="0" collapsed="false">
      <c r="A43" s="432" t="s">
        <v>561</v>
      </c>
      <c r="B43" s="485" t="s">
        <v>562</v>
      </c>
      <c r="C43" s="434" t="s">
        <v>563</v>
      </c>
      <c r="D43" s="434"/>
      <c r="E43" s="434"/>
      <c r="F43" s="483" t="n">
        <f aca="false">SUM(F36:F42)</f>
        <v>17665000</v>
      </c>
      <c r="G43" s="483" t="n">
        <f aca="false">SUM(G36:G42)</f>
        <v>19650701</v>
      </c>
      <c r="H43" s="483" t="n">
        <f aca="false">SUM(H36:H42)</f>
        <v>18836583</v>
      </c>
      <c r="I43" s="483" t="n">
        <f aca="false">SUM(I36:I42)</f>
        <v>1593000</v>
      </c>
      <c r="J43" s="483" t="n">
        <f aca="false">SUM(J36:J42)</f>
        <v>1639898</v>
      </c>
      <c r="K43" s="483" t="n">
        <f aca="false">SUM(K36:K42)</f>
        <v>1512346</v>
      </c>
      <c r="L43" s="483" t="n">
        <f aca="false">F43+I43</f>
        <v>19258000</v>
      </c>
      <c r="M43" s="483" t="n">
        <f aca="false">G43+J43</f>
        <v>21290599</v>
      </c>
      <c r="N43" s="483" t="n">
        <f aca="false">H43+K43</f>
        <v>20348929</v>
      </c>
    </row>
    <row r="44" s="414" customFormat="true" ht="20.1" hidden="false" customHeight="true" outlineLevel="0" collapsed="false">
      <c r="A44" s="396" t="s">
        <v>564</v>
      </c>
      <c r="B44" s="476" t="s">
        <v>565</v>
      </c>
      <c r="C44" s="403" t="s">
        <v>566</v>
      </c>
      <c r="D44" s="403"/>
      <c r="E44" s="403"/>
      <c r="F44" s="412" t="n">
        <f aca="false">'5. Működési kiadások, ÖNKORM.'!AV50</f>
        <v>130000</v>
      </c>
      <c r="G44" s="412" t="n">
        <f aca="false">'5. Működési kiadások, ÖNKORM.'!AW50</f>
        <v>130000</v>
      </c>
      <c r="H44" s="412" t="n">
        <f aca="false">'5. Működési kiadások, ÖNKORM.'!AX50</f>
        <v>39955</v>
      </c>
      <c r="I44" s="412" t="n">
        <v>15000</v>
      </c>
      <c r="J44" s="412" t="n">
        <v>24000</v>
      </c>
      <c r="K44" s="412" t="n">
        <v>24000</v>
      </c>
      <c r="L44" s="399" t="n">
        <f aca="false">F44+I44</f>
        <v>145000</v>
      </c>
      <c r="M44" s="399" t="n">
        <f aca="false">G44+J44</f>
        <v>154000</v>
      </c>
      <c r="N44" s="412" t="n">
        <f aca="false">H44+K44</f>
        <v>63955</v>
      </c>
    </row>
    <row r="45" s="414" customFormat="true" ht="20.1" hidden="false" customHeight="true" outlineLevel="0" collapsed="false">
      <c r="A45" s="396" t="s">
        <v>567</v>
      </c>
      <c r="B45" s="476" t="s">
        <v>568</v>
      </c>
      <c r="C45" s="403" t="s">
        <v>569</v>
      </c>
      <c r="D45" s="403"/>
      <c r="E45" s="403"/>
      <c r="F45" s="412" t="n">
        <f aca="false">'5. Működési kiadások, ÖNKORM.'!AV51</f>
        <v>0</v>
      </c>
      <c r="G45" s="412" t="n">
        <f aca="false">'5. Működési kiadások, ÖNKORM.'!AW51</f>
        <v>400000</v>
      </c>
      <c r="H45" s="412" t="n">
        <f aca="false">'5. Működési kiadások, ÖNKORM.'!AX51</f>
        <v>380294</v>
      </c>
      <c r="I45" s="399"/>
      <c r="J45" s="399"/>
      <c r="K45" s="399"/>
      <c r="L45" s="399" t="n">
        <f aca="false">F45+I45</f>
        <v>0</v>
      </c>
      <c r="M45" s="399" t="n">
        <f aca="false">G45+J45</f>
        <v>400000</v>
      </c>
      <c r="N45" s="412" t="n">
        <f aca="false">H45+K45</f>
        <v>380294</v>
      </c>
    </row>
    <row r="46" s="411" customFormat="true" ht="20.1" hidden="false" customHeight="true" outlineLevel="0" collapsed="false">
      <c r="A46" s="432" t="s">
        <v>570</v>
      </c>
      <c r="B46" s="485" t="s">
        <v>571</v>
      </c>
      <c r="C46" s="434" t="s">
        <v>572</v>
      </c>
      <c r="D46" s="434"/>
      <c r="E46" s="434"/>
      <c r="F46" s="483" t="n">
        <f aca="false">SUM(F44:F45)</f>
        <v>130000</v>
      </c>
      <c r="G46" s="483" t="n">
        <f aca="false">SUM(G44:G45)</f>
        <v>530000</v>
      </c>
      <c r="H46" s="483" t="n">
        <f aca="false">SUM(H44:H45)</f>
        <v>420249</v>
      </c>
      <c r="I46" s="483" t="n">
        <f aca="false">SUM(I44:I45)</f>
        <v>15000</v>
      </c>
      <c r="J46" s="483" t="n">
        <f aca="false">SUM(J44:J45)</f>
        <v>24000</v>
      </c>
      <c r="K46" s="483" t="n">
        <f aca="false">SUM(K44:K45)</f>
        <v>24000</v>
      </c>
      <c r="L46" s="487" t="n">
        <f aca="false">F46+I46</f>
        <v>145000</v>
      </c>
      <c r="M46" s="487" t="n">
        <f aca="false">G46+J46</f>
        <v>554000</v>
      </c>
      <c r="N46" s="487" t="n">
        <f aca="false">H46+K46</f>
        <v>444249</v>
      </c>
    </row>
    <row r="47" s="414" customFormat="true" ht="27.75" hidden="false" customHeight="true" outlineLevel="0" collapsed="false">
      <c r="A47" s="396" t="s">
        <v>573</v>
      </c>
      <c r="B47" s="476" t="s">
        <v>574</v>
      </c>
      <c r="C47" s="403" t="s">
        <v>575</v>
      </c>
      <c r="D47" s="403"/>
      <c r="E47" s="403"/>
      <c r="F47" s="412" t="n">
        <f aca="false">'5. Működési kiadások, ÖNKORM.'!AV53</f>
        <v>5969341</v>
      </c>
      <c r="G47" s="412" t="n">
        <f aca="false">'5. Működési kiadások, ÖNKORM.'!AW53</f>
        <v>5279593</v>
      </c>
      <c r="H47" s="412" t="n">
        <f aca="false">'5. Működési kiadások, ÖNKORM.'!AX53</f>
        <v>4628799</v>
      </c>
      <c r="I47" s="412" t="n">
        <v>509760</v>
      </c>
      <c r="J47" s="412" t="n">
        <v>453614</v>
      </c>
      <c r="K47" s="412" t="n">
        <v>387333</v>
      </c>
      <c r="L47" s="399" t="n">
        <f aca="false">F47+I47</f>
        <v>6479101</v>
      </c>
      <c r="M47" s="399" t="n">
        <f aca="false">G47+J47</f>
        <v>5733207</v>
      </c>
      <c r="N47" s="412" t="n">
        <f aca="false">H47+K47</f>
        <v>5016132</v>
      </c>
    </row>
    <row r="48" s="414" customFormat="true" ht="20.1" hidden="false" customHeight="true" outlineLevel="0" collapsed="false">
      <c r="A48" s="396" t="s">
        <v>576</v>
      </c>
      <c r="B48" s="476" t="s">
        <v>577</v>
      </c>
      <c r="C48" s="403" t="s">
        <v>578</v>
      </c>
      <c r="D48" s="403"/>
      <c r="E48" s="403"/>
      <c r="F48" s="412" t="n">
        <f aca="false">'5. Működési kiadások, ÖNKORM.'!AV54</f>
        <v>0</v>
      </c>
      <c r="G48" s="412" t="n">
        <f aca="false">'5. Működési kiadások, ÖNKORM.'!AW54</f>
        <v>4586000</v>
      </c>
      <c r="H48" s="412" t="n">
        <f aca="false">'5. Működési kiadások, ÖNKORM.'!AX54</f>
        <v>4586000</v>
      </c>
      <c r="I48" s="412"/>
      <c r="J48" s="412"/>
      <c r="K48" s="412"/>
      <c r="L48" s="399" t="n">
        <f aca="false">F48+I48</f>
        <v>0</v>
      </c>
      <c r="M48" s="399" t="n">
        <f aca="false">G48+J48</f>
        <v>4586000</v>
      </c>
      <c r="N48" s="412" t="n">
        <f aca="false">H48+K48</f>
        <v>4586000</v>
      </c>
    </row>
    <row r="49" s="414" customFormat="true" ht="20.1" hidden="false" customHeight="true" outlineLevel="0" collapsed="false">
      <c r="A49" s="396" t="s">
        <v>579</v>
      </c>
      <c r="B49" s="476" t="s">
        <v>580</v>
      </c>
      <c r="C49" s="403" t="s">
        <v>581</v>
      </c>
      <c r="D49" s="403"/>
      <c r="E49" s="403"/>
      <c r="F49" s="412" t="n">
        <f aca="false">'5. Működési kiadások, ÖNKORM.'!AV55</f>
        <v>0</v>
      </c>
      <c r="G49" s="412" t="n">
        <f aca="false">'5. Működési kiadások, ÖNKORM.'!AW55</f>
        <v>351</v>
      </c>
      <c r="H49" s="412" t="n">
        <f aca="false">'5. Működési kiadások, ÖNKORM.'!AX55</f>
        <v>351</v>
      </c>
      <c r="I49" s="412"/>
      <c r="J49" s="412"/>
      <c r="K49" s="412"/>
      <c r="L49" s="399" t="n">
        <f aca="false">F49+I49</f>
        <v>0</v>
      </c>
      <c r="M49" s="399" t="n">
        <f aca="false">G49+J49</f>
        <v>351</v>
      </c>
      <c r="N49" s="412" t="n">
        <f aca="false">H49+K49</f>
        <v>351</v>
      </c>
    </row>
    <row r="50" s="414" customFormat="true" ht="20.1" hidden="false" customHeight="true" outlineLevel="0" collapsed="false">
      <c r="A50" s="396" t="s">
        <v>582</v>
      </c>
      <c r="B50" s="476" t="s">
        <v>583</v>
      </c>
      <c r="C50" s="403" t="s">
        <v>584</v>
      </c>
      <c r="D50" s="403"/>
      <c r="E50" s="403"/>
      <c r="F50" s="412" t="n">
        <f aca="false">'5. Működési kiadások, ÖNKORM.'!AV56</f>
        <v>0</v>
      </c>
      <c r="G50" s="412"/>
      <c r="H50" s="412"/>
      <c r="I50" s="412" t="n">
        <v>718</v>
      </c>
      <c r="J50" s="412" t="n">
        <v>5000</v>
      </c>
      <c r="K50" s="412"/>
      <c r="L50" s="399" t="n">
        <f aca="false">F50+I50</f>
        <v>718</v>
      </c>
      <c r="M50" s="399" t="n">
        <f aca="false">G50+J50</f>
        <v>5000</v>
      </c>
      <c r="N50" s="412" t="n">
        <f aca="false">H50+K50</f>
        <v>0</v>
      </c>
    </row>
    <row r="51" s="414" customFormat="true" ht="20.1" hidden="false" customHeight="true" outlineLevel="0" collapsed="false">
      <c r="A51" s="396" t="s">
        <v>585</v>
      </c>
      <c r="B51" s="476" t="s">
        <v>586</v>
      </c>
      <c r="C51" s="403" t="s">
        <v>587</v>
      </c>
      <c r="D51" s="403"/>
      <c r="E51" s="403"/>
      <c r="F51" s="412" t="n">
        <f aca="false">'5. Működési kiadások, ÖNKORM.'!AV57</f>
        <v>500000</v>
      </c>
      <c r="G51" s="412" t="n">
        <f aca="false">'5. Működési kiadások, ÖNKORM.'!AW57</f>
        <v>431992</v>
      </c>
      <c r="H51" s="412" t="n">
        <f aca="false">'5. Működési kiadások, ÖNKORM.'!AX57</f>
        <v>156028</v>
      </c>
      <c r="I51" s="412"/>
      <c r="J51" s="412" t="n">
        <v>718</v>
      </c>
      <c r="K51" s="412"/>
      <c r="L51" s="399" t="n">
        <f aca="false">F51+I51</f>
        <v>500000</v>
      </c>
      <c r="M51" s="399" t="n">
        <f aca="false">G51+J51</f>
        <v>432710</v>
      </c>
      <c r="N51" s="412" t="n">
        <f aca="false">H51+K51</f>
        <v>156028</v>
      </c>
    </row>
    <row r="52" s="411" customFormat="true" ht="20.1" hidden="false" customHeight="true" outlineLevel="0" collapsed="false">
      <c r="A52" s="432" t="s">
        <v>588</v>
      </c>
      <c r="B52" s="485" t="s">
        <v>589</v>
      </c>
      <c r="C52" s="434" t="s">
        <v>590</v>
      </c>
      <c r="D52" s="434"/>
      <c r="E52" s="434"/>
      <c r="F52" s="483" t="n">
        <f aca="false">SUM(F47:F51)</f>
        <v>6469341</v>
      </c>
      <c r="G52" s="483" t="n">
        <f aca="false">SUM(G47:G51)</f>
        <v>10297936</v>
      </c>
      <c r="H52" s="483" t="n">
        <f aca="false">SUM(H47:H51)</f>
        <v>9371178</v>
      </c>
      <c r="I52" s="483" t="n">
        <f aca="false">SUM(I47:I51)</f>
        <v>510478</v>
      </c>
      <c r="J52" s="483" t="n">
        <f aca="false">SUM(J47:J51)</f>
        <v>459332</v>
      </c>
      <c r="K52" s="483" t="n">
        <f aca="false">SUM(K47:K51)</f>
        <v>387333</v>
      </c>
      <c r="L52" s="487" t="n">
        <f aca="false">F52+I52</f>
        <v>6979819</v>
      </c>
      <c r="M52" s="487" t="n">
        <f aca="false">G52+J52</f>
        <v>10757268</v>
      </c>
      <c r="N52" s="487" t="n">
        <f aca="false">H52+K52</f>
        <v>9758511</v>
      </c>
    </row>
    <row r="53" s="411" customFormat="true" ht="20.1" hidden="false" customHeight="true" outlineLevel="0" collapsed="false">
      <c r="A53" s="443" t="s">
        <v>591</v>
      </c>
      <c r="B53" s="488" t="s">
        <v>606</v>
      </c>
      <c r="C53" s="445" t="s">
        <v>593</v>
      </c>
      <c r="D53" s="445"/>
      <c r="E53" s="445"/>
      <c r="F53" s="412" t="n">
        <f aca="false">'5. Működési kiadások, ÖNKORM.'!AV59</f>
        <v>0</v>
      </c>
      <c r="G53" s="412" t="n">
        <v>0</v>
      </c>
      <c r="H53" s="412" t="n">
        <v>0</v>
      </c>
      <c r="I53" s="446" t="n">
        <v>0</v>
      </c>
      <c r="J53" s="446"/>
      <c r="K53" s="446"/>
      <c r="L53" s="399" t="n">
        <f aca="false">F53+I53</f>
        <v>0</v>
      </c>
      <c r="M53" s="399" t="n">
        <f aca="false">G53+J53</f>
        <v>0</v>
      </c>
      <c r="N53" s="412" t="n">
        <f aca="false">H53+K53</f>
        <v>0</v>
      </c>
    </row>
    <row r="54" s="411" customFormat="true" ht="20.1" hidden="false" customHeight="true" outlineLevel="0" collapsed="false">
      <c r="A54" s="432" t="s">
        <v>594</v>
      </c>
      <c r="B54" s="485" t="s">
        <v>293</v>
      </c>
      <c r="C54" s="434"/>
      <c r="D54" s="434"/>
      <c r="E54" s="434"/>
      <c r="F54" s="483" t="n">
        <f aca="false">F52+F46+F43+F35+F32</f>
        <v>28569341</v>
      </c>
      <c r="G54" s="483" t="n">
        <f aca="false">G52+G46+G43+G35+G32+G53</f>
        <v>35346905</v>
      </c>
      <c r="H54" s="483" t="n">
        <f aca="false">H52+H46+H43+H35+H32+H53</f>
        <v>31906682</v>
      </c>
      <c r="I54" s="483" t="n">
        <f aca="false">I52+I46+I43+I35+I32</f>
        <v>2756478</v>
      </c>
      <c r="J54" s="483" t="n">
        <f aca="false">J52+J46+J43+J35+J32</f>
        <v>2457406</v>
      </c>
      <c r="K54" s="483" t="n">
        <f aca="false">K52+K46+K43+K35+K32</f>
        <v>2257769</v>
      </c>
      <c r="L54" s="487" t="n">
        <f aca="false">F54+I54</f>
        <v>31325819</v>
      </c>
      <c r="M54" s="487" t="n">
        <f aca="false">G54+J54</f>
        <v>37804311</v>
      </c>
      <c r="N54" s="487" t="n">
        <f aca="false">H54+K54</f>
        <v>34164451</v>
      </c>
      <c r="O54" s="484"/>
    </row>
    <row r="55" s="411" customFormat="true" ht="22.5" hidden="false" customHeight="true" outlineLevel="0" collapsed="false">
      <c r="A55" s="417" t="s">
        <v>595</v>
      </c>
      <c r="B55" s="481" t="s">
        <v>596</v>
      </c>
      <c r="C55" s="419"/>
      <c r="D55" s="419"/>
      <c r="E55" s="419"/>
      <c r="F55" s="479" t="n">
        <f aca="false">F54+F27+F28</f>
        <v>57537185</v>
      </c>
      <c r="G55" s="479" t="n">
        <f aca="false">G54+G27+G28</f>
        <v>69407869</v>
      </c>
      <c r="H55" s="479" t="n">
        <f aca="false">H54+H27+H28</f>
        <v>65397284</v>
      </c>
      <c r="I55" s="479" t="n">
        <f aca="false">I54+I27+I28</f>
        <v>28943159</v>
      </c>
      <c r="J55" s="479" t="n">
        <f aca="false">J54+J27+J28</f>
        <v>26982756</v>
      </c>
      <c r="K55" s="479" t="n">
        <f aca="false">K54+K27+K28</f>
        <v>26744964</v>
      </c>
      <c r="L55" s="422" t="n">
        <f aca="false">F55+I55</f>
        <v>86480344</v>
      </c>
      <c r="M55" s="422" t="n">
        <f aca="false">G55+J55</f>
        <v>96390625</v>
      </c>
      <c r="N55" s="422" t="n">
        <f aca="false">H55+K55</f>
        <v>92142248</v>
      </c>
      <c r="O55" s="484"/>
    </row>
    <row r="56" s="454" customFormat="true" ht="12.75" hidden="false" customHeight="false" outlineLevel="0" collapsed="false">
      <c r="A56" s="448"/>
      <c r="B56" s="449"/>
      <c r="C56" s="450"/>
      <c r="D56" s="450"/>
      <c r="E56" s="450"/>
      <c r="F56" s="451"/>
      <c r="G56" s="451"/>
      <c r="H56" s="451"/>
      <c r="I56" s="451"/>
      <c r="J56" s="451"/>
      <c r="K56" s="451"/>
      <c r="L56" s="452"/>
      <c r="M56" s="453"/>
    </row>
    <row r="57" customFormat="false" ht="12.75" hidden="false" customHeight="false" outlineLevel="0" collapsed="false">
      <c r="B57" s="449"/>
      <c r="L57" s="456"/>
      <c r="M57" s="453"/>
    </row>
    <row r="58" customFormat="false" ht="12.75" hidden="false" customHeight="false" outlineLevel="0" collapsed="false">
      <c r="B58" s="449"/>
      <c r="J58" s="461"/>
      <c r="L58" s="456"/>
      <c r="M58" s="453"/>
    </row>
    <row r="59" customFormat="false" ht="12.75" hidden="false" customHeight="false" outlineLevel="0" collapsed="false">
      <c r="B59" s="449"/>
      <c r="I59" s="460"/>
      <c r="J59" s="460"/>
      <c r="K59" s="460"/>
      <c r="L59" s="456"/>
      <c r="M59" s="453"/>
    </row>
    <row r="60" customFormat="false" ht="12.75" hidden="false" customHeight="false" outlineLevel="0" collapsed="false">
      <c r="B60" s="449"/>
      <c r="I60" s="460"/>
      <c r="J60" s="460"/>
      <c r="K60" s="460"/>
      <c r="L60" s="456"/>
      <c r="M60" s="453"/>
    </row>
    <row r="61" customFormat="false" ht="12.75" hidden="false" customHeight="false" outlineLevel="0" collapsed="false">
      <c r="L61" s="456"/>
      <c r="M61" s="453"/>
    </row>
    <row r="62" customFormat="false" ht="12.75" hidden="false" customHeight="false" outlineLevel="0" collapsed="false">
      <c r="F62" s="461"/>
      <c r="G62" s="461"/>
      <c r="H62" s="461"/>
      <c r="I62" s="461"/>
      <c r="J62" s="461"/>
      <c r="K62" s="461"/>
      <c r="L62" s="453"/>
      <c r="M62" s="453"/>
    </row>
    <row r="63" customFormat="false" ht="12.75" hidden="false" customHeight="false" outlineLevel="0" collapsed="false">
      <c r="L63" s="456"/>
      <c r="M63" s="453"/>
    </row>
    <row r="64" customFormat="false" ht="12.75" hidden="false" customHeight="false" outlineLevel="0" collapsed="false">
      <c r="L64" s="456"/>
      <c r="M64" s="453"/>
    </row>
    <row r="65" customFormat="false" ht="12.75" hidden="false" customHeight="false" outlineLevel="0" collapsed="false">
      <c r="L65" s="456"/>
      <c r="M65" s="453"/>
    </row>
    <row r="66" customFormat="false" ht="12.75" hidden="false" customHeight="false" outlineLevel="0" collapsed="false">
      <c r="L66" s="456"/>
      <c r="M66" s="453"/>
    </row>
    <row r="67" customFormat="false" ht="12.75" hidden="false" customHeight="false" outlineLevel="0" collapsed="false">
      <c r="L67" s="456"/>
      <c r="M67" s="453"/>
    </row>
    <row r="68" customFormat="false" ht="12.75" hidden="false" customHeight="false" outlineLevel="0" collapsed="false">
      <c r="L68" s="456"/>
      <c r="M68" s="453"/>
    </row>
    <row r="69" customFormat="false" ht="12.75" hidden="false" customHeight="false" outlineLevel="0" collapsed="false">
      <c r="L69" s="456"/>
      <c r="M69" s="453"/>
    </row>
    <row r="70" customFormat="false" ht="12.75" hidden="false" customHeight="false" outlineLevel="0" collapsed="false">
      <c r="L70" s="456"/>
      <c r="M70" s="453"/>
    </row>
    <row r="71" customFormat="false" ht="12.75" hidden="false" customHeight="false" outlineLevel="0" collapsed="false">
      <c r="M71" s="461"/>
    </row>
    <row r="72" customFormat="false" ht="12.75" hidden="false" customHeight="false" outlineLevel="0" collapsed="false">
      <c r="M72" s="461"/>
    </row>
    <row r="73" customFormat="false" ht="12.75" hidden="false" customHeight="false" outlineLevel="0" collapsed="false">
      <c r="M73" s="461"/>
    </row>
    <row r="74" customFormat="false" ht="12.75" hidden="false" customHeight="false" outlineLevel="0" collapsed="false">
      <c r="M74" s="461"/>
    </row>
    <row r="75" customFormat="false" ht="12.75" hidden="false" customHeight="false" outlineLevel="0" collapsed="false">
      <c r="M75" s="461"/>
    </row>
    <row r="76" customFormat="false" ht="12.75" hidden="false" customHeight="false" outlineLevel="0" collapsed="false">
      <c r="M76" s="461"/>
    </row>
    <row r="77" customFormat="false" ht="12.75" hidden="false" customHeight="false" outlineLevel="0" collapsed="false">
      <c r="M77" s="461"/>
    </row>
    <row r="78" customFormat="false" ht="12.75" hidden="false" customHeight="false" outlineLevel="0" collapsed="false">
      <c r="M78" s="461"/>
    </row>
    <row r="79" customFormat="false" ht="12.75" hidden="false" customHeight="false" outlineLevel="0" collapsed="false">
      <c r="M79" s="461"/>
    </row>
    <row r="80" customFormat="false" ht="12.75" hidden="false" customHeight="false" outlineLevel="0" collapsed="false">
      <c r="M80" s="461"/>
    </row>
    <row r="81" customFormat="false" ht="12.75" hidden="false" customHeight="false" outlineLevel="0" collapsed="false">
      <c r="M81" s="461"/>
    </row>
    <row r="82" customFormat="false" ht="12.75" hidden="false" customHeight="false" outlineLevel="0" collapsed="false">
      <c r="M82" s="461"/>
    </row>
    <row r="83" customFormat="false" ht="12.75" hidden="false" customHeight="false" outlineLevel="0" collapsed="false">
      <c r="M83" s="461"/>
    </row>
    <row r="84" customFormat="false" ht="12.75" hidden="false" customHeight="false" outlineLevel="0" collapsed="false">
      <c r="M84" s="461"/>
    </row>
    <row r="85" customFormat="false" ht="12.75" hidden="false" customHeight="false" outlineLevel="0" collapsed="false">
      <c r="M85" s="461"/>
    </row>
    <row r="86" customFormat="false" ht="12.75" hidden="false" customHeight="false" outlineLevel="0" collapsed="false">
      <c r="M86" s="461"/>
    </row>
    <row r="87" customFormat="false" ht="12.75" hidden="false" customHeight="false" outlineLevel="0" collapsed="false">
      <c r="M87" s="461"/>
    </row>
    <row r="88" customFormat="false" ht="12.75" hidden="false" customHeight="false" outlineLevel="0" collapsed="false">
      <c r="M88" s="461"/>
    </row>
    <row r="89" customFormat="false" ht="12.75" hidden="false" customHeight="false" outlineLevel="0" collapsed="false">
      <c r="M89" s="461"/>
    </row>
    <row r="90" customFormat="false" ht="12.75" hidden="false" customHeight="false" outlineLevel="0" collapsed="false">
      <c r="M90" s="461"/>
    </row>
    <row r="91" customFormat="false" ht="12.75" hidden="false" customHeight="false" outlineLevel="0" collapsed="false">
      <c r="M91" s="461"/>
    </row>
    <row r="92" customFormat="false" ht="12.75" hidden="false" customHeight="false" outlineLevel="0" collapsed="false">
      <c r="M92" s="461"/>
    </row>
    <row r="93" customFormat="false" ht="12.75" hidden="false" customHeight="false" outlineLevel="0" collapsed="false">
      <c r="M93" s="461"/>
    </row>
    <row r="94" customFormat="false" ht="12.75" hidden="false" customHeight="false" outlineLevel="0" collapsed="false">
      <c r="M94" s="461"/>
    </row>
  </sheetData>
  <mergeCells count="55">
    <mergeCell ref="I1:N1"/>
    <mergeCell ref="A4:N4"/>
    <mergeCell ref="L6:N6"/>
    <mergeCell ref="A7:A8"/>
    <mergeCell ref="B7:B8"/>
    <mergeCell ref="C7:C8"/>
    <mergeCell ref="F7:H7"/>
    <mergeCell ref="I7:K7"/>
    <mergeCell ref="L7:N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89" width="5.82"/>
    <col collapsed="false" customWidth="true" hidden="false" outlineLevel="0" max="2" min="2" style="490" width="60.32"/>
    <col collapsed="false" customWidth="true" hidden="false" outlineLevel="0" max="3" min="3" style="491" width="15.32"/>
    <col collapsed="false" customWidth="true" hidden="false" outlineLevel="0" max="4" min="4" style="490" width="18.82"/>
    <col collapsed="false" customWidth="true" hidden="false" outlineLevel="0" max="5" min="5" style="490" width="15.32"/>
    <col collapsed="false" customWidth="false" hidden="false" outlineLevel="0" max="6" min="6" style="490" width="9.32"/>
    <col collapsed="false" customWidth="true" hidden="false" outlineLevel="0" max="7" min="7" style="490" width="11.82"/>
    <col collapsed="false" customWidth="true" hidden="false" outlineLevel="0" max="8" min="8" style="490" width="13.32"/>
    <col collapsed="false" customWidth="true" hidden="false" outlineLevel="0" max="9" min="9" style="490" width="11.82"/>
    <col collapsed="false" customWidth="false" hidden="false" outlineLevel="0" max="11" min="10" style="490" width="9.32"/>
    <col collapsed="false" customWidth="true" hidden="false" outlineLevel="0" max="12" min="12" style="490" width="10.49"/>
    <col collapsed="false" customWidth="false" hidden="false" outlineLevel="0" max="257" min="13" style="490" width="9.32"/>
  </cols>
  <sheetData>
    <row r="1" customFormat="false" ht="15" hidden="false" customHeight="true" outlineLevel="0" collapsed="false">
      <c r="A1" s="464" t="s">
        <v>607</v>
      </c>
      <c r="B1" s="464"/>
      <c r="C1" s="464"/>
      <c r="D1" s="462" t="s">
        <v>608</v>
      </c>
      <c r="E1" s="462"/>
    </row>
    <row r="2" customFormat="false" ht="12.95" hidden="false" customHeight="true" outlineLevel="0" collapsed="false">
      <c r="A2" s="492"/>
      <c r="B2" s="458"/>
      <c r="C2" s="458"/>
    </row>
    <row r="3" customFormat="false" ht="18.75" hidden="false" customHeight="true" outlineLevel="0" collapsed="false">
      <c r="A3" s="493" t="s">
        <v>372</v>
      </c>
      <c r="B3" s="493"/>
      <c r="C3" s="493"/>
      <c r="D3" s="493"/>
      <c r="E3" s="493"/>
    </row>
    <row r="4" customFormat="false" ht="18.75" hidden="false" customHeight="true" outlineLevel="0" collapsed="false">
      <c r="A4" s="493" t="s">
        <v>609</v>
      </c>
      <c r="B4" s="493"/>
      <c r="C4" s="493"/>
      <c r="D4" s="493"/>
      <c r="E4" s="493"/>
    </row>
    <row r="5" s="494" customFormat="true" ht="18.75" hidden="false" customHeight="true" outlineLevel="0" collapsed="false">
      <c r="A5" s="493" t="s">
        <v>610</v>
      </c>
      <c r="B5" s="493"/>
      <c r="C5" s="493"/>
      <c r="D5" s="493"/>
      <c r="E5" s="493"/>
    </row>
    <row r="6" s="494" customFormat="true" ht="18.75" hidden="false" customHeight="true" outlineLevel="0" collapsed="false">
      <c r="A6" s="493" t="str">
        <f aca="false">'1. összesítő'!A3:F3</f>
        <v>2018. évi költségvetési beszámoló</v>
      </c>
      <c r="B6" s="493"/>
      <c r="C6" s="493"/>
      <c r="D6" s="493"/>
      <c r="E6" s="493"/>
    </row>
    <row r="7" customFormat="false" ht="12.95" hidden="false" customHeight="true" outlineLevel="0" collapsed="false">
      <c r="D7" s="495" t="s">
        <v>599</v>
      </c>
      <c r="E7" s="495"/>
    </row>
    <row r="8" s="500" customFormat="true" ht="20.1" hidden="false" customHeight="true" outlineLevel="0" collapsed="false">
      <c r="A8" s="496" t="s">
        <v>611</v>
      </c>
      <c r="B8" s="496"/>
      <c r="C8" s="497" t="s">
        <v>612</v>
      </c>
      <c r="D8" s="498" t="s">
        <v>613</v>
      </c>
      <c r="E8" s="499" t="s">
        <v>614</v>
      </c>
    </row>
    <row r="9" s="500" customFormat="true" ht="20.1" hidden="false" customHeight="true" outlineLevel="0" collapsed="false">
      <c r="A9" s="496"/>
      <c r="B9" s="496"/>
      <c r="C9" s="497" t="s">
        <v>615</v>
      </c>
      <c r="D9" s="498" t="s">
        <v>616</v>
      </c>
      <c r="E9" s="501" t="s">
        <v>12</v>
      </c>
    </row>
    <row r="10" s="500" customFormat="true" ht="20.1" hidden="false" customHeight="true" outlineLevel="0" collapsed="false">
      <c r="A10" s="496"/>
      <c r="B10" s="496"/>
      <c r="C10" s="497" t="s">
        <v>382</v>
      </c>
      <c r="D10" s="498" t="s">
        <v>382</v>
      </c>
      <c r="E10" s="496" t="s">
        <v>19</v>
      </c>
    </row>
    <row r="11" s="500" customFormat="true" ht="20.1" hidden="false" customHeight="true" outlineLevel="0" collapsed="false">
      <c r="A11" s="502" t="s">
        <v>617</v>
      </c>
      <c r="B11" s="502"/>
      <c r="C11" s="503"/>
      <c r="D11" s="504"/>
      <c r="E11" s="505"/>
    </row>
    <row r="12" s="500" customFormat="true" ht="20.1" hidden="false" customHeight="true" outlineLevel="0" collapsed="false">
      <c r="A12" s="506" t="s">
        <v>618</v>
      </c>
      <c r="B12" s="506"/>
      <c r="C12" s="503"/>
      <c r="D12" s="504"/>
      <c r="E12" s="505"/>
    </row>
    <row r="13" s="500" customFormat="true" ht="20.1" hidden="false" customHeight="true" outlineLevel="0" collapsed="false">
      <c r="A13" s="499" t="s">
        <v>20</v>
      </c>
      <c r="B13" s="505" t="s">
        <v>619</v>
      </c>
      <c r="C13" s="507" t="n">
        <v>70000</v>
      </c>
      <c r="D13" s="503" t="n">
        <f aca="false">C13</f>
        <v>70000</v>
      </c>
      <c r="E13" s="505" t="n">
        <v>30000</v>
      </c>
    </row>
    <row r="14" s="500" customFormat="true" ht="20.1" hidden="false" customHeight="true" outlineLevel="0" collapsed="false">
      <c r="A14" s="508" t="s">
        <v>34</v>
      </c>
      <c r="B14" s="509" t="s">
        <v>620</v>
      </c>
      <c r="C14" s="510" t="n">
        <f aca="false">130000+70000</f>
        <v>200000</v>
      </c>
      <c r="D14" s="511" t="n">
        <f aca="false">C14-77961</f>
        <v>122039</v>
      </c>
      <c r="E14" s="512" t="n">
        <v>121102</v>
      </c>
    </row>
    <row r="15" s="517" customFormat="true" ht="20.1" hidden="false" customHeight="true" outlineLevel="0" collapsed="false">
      <c r="A15" s="513"/>
      <c r="B15" s="514" t="s">
        <v>370</v>
      </c>
      <c r="C15" s="515" t="n">
        <f aca="false">SUM(C13:C14)</f>
        <v>270000</v>
      </c>
      <c r="D15" s="515" t="n">
        <f aca="false">SUM(D13:D14)</f>
        <v>192039</v>
      </c>
      <c r="E15" s="516" t="n">
        <f aca="false">SUM(E13:E14)</f>
        <v>151102</v>
      </c>
    </row>
    <row r="16" s="500" customFormat="true" ht="20.1" hidden="false" customHeight="true" outlineLevel="0" collapsed="false">
      <c r="A16" s="518"/>
      <c r="B16" s="519"/>
      <c r="C16" s="520"/>
      <c r="D16" s="521"/>
      <c r="E16" s="519"/>
    </row>
    <row r="17" s="500" customFormat="true" ht="20.1" hidden="false" customHeight="true" outlineLevel="0" collapsed="false">
      <c r="A17" s="496" t="s">
        <v>611</v>
      </c>
      <c r="B17" s="496"/>
      <c r="C17" s="497" t="s">
        <v>612</v>
      </c>
      <c r="D17" s="498" t="s">
        <v>613</v>
      </c>
      <c r="E17" s="499" t="s">
        <v>614</v>
      </c>
    </row>
    <row r="18" s="500" customFormat="true" ht="20.1" hidden="false" customHeight="true" outlineLevel="0" collapsed="false">
      <c r="A18" s="522" t="s">
        <v>621</v>
      </c>
      <c r="B18" s="522"/>
      <c r="C18" s="497" t="s">
        <v>622</v>
      </c>
      <c r="D18" s="498" t="s">
        <v>616</v>
      </c>
      <c r="E18" s="496" t="s">
        <v>12</v>
      </c>
    </row>
    <row r="19" s="500" customFormat="true" ht="20.1" hidden="false" customHeight="true" outlineLevel="0" collapsed="false">
      <c r="A19" s="523"/>
      <c r="B19" s="524"/>
      <c r="C19" s="497" t="s">
        <v>382</v>
      </c>
      <c r="D19" s="498" t="s">
        <v>382</v>
      </c>
      <c r="E19" s="496" t="s">
        <v>19</v>
      </c>
    </row>
    <row r="20" s="500" customFormat="true" ht="20.1" hidden="false" customHeight="true" outlineLevel="0" collapsed="false">
      <c r="A20" s="525" t="s">
        <v>623</v>
      </c>
      <c r="B20" s="525"/>
      <c r="C20" s="497"/>
      <c r="D20" s="504"/>
      <c r="E20" s="505"/>
    </row>
    <row r="21" s="500" customFormat="true" ht="20.1" hidden="false" customHeight="true" outlineLevel="0" collapsed="false">
      <c r="A21" s="499" t="s">
        <v>20</v>
      </c>
      <c r="B21" s="505" t="s">
        <v>624</v>
      </c>
      <c r="C21" s="503" t="n">
        <v>1039022</v>
      </c>
      <c r="D21" s="503" t="n">
        <f aca="false">C21</f>
        <v>1039022</v>
      </c>
      <c r="E21" s="526" t="n">
        <v>1039022</v>
      </c>
    </row>
    <row r="22" s="500" customFormat="true" ht="20.1" hidden="false" customHeight="true" outlineLevel="0" collapsed="false">
      <c r="A22" s="499" t="s">
        <v>34</v>
      </c>
      <c r="B22" s="505" t="s">
        <v>625</v>
      </c>
      <c r="C22" s="503" t="n">
        <v>2071627</v>
      </c>
      <c r="D22" s="503" t="n">
        <f aca="false">C22+77961</f>
        <v>2149588</v>
      </c>
      <c r="E22" s="526" t="n">
        <v>2149588</v>
      </c>
      <c r="G22" s="527"/>
      <c r="H22" s="528"/>
    </row>
    <row r="23" s="500" customFormat="true" ht="20.1" hidden="false" customHeight="true" outlineLevel="0" collapsed="false">
      <c r="A23" s="499" t="s">
        <v>48</v>
      </c>
      <c r="B23" s="505" t="s">
        <v>626</v>
      </c>
      <c r="C23" s="503" t="n">
        <v>5143454</v>
      </c>
      <c r="D23" s="503" t="n">
        <f aca="false">C23+1491272</f>
        <v>6634726</v>
      </c>
      <c r="E23" s="526" t="n">
        <v>6634726</v>
      </c>
      <c r="G23" s="527"/>
      <c r="I23" s="527"/>
    </row>
    <row r="24" s="500" customFormat="true" ht="20.1" hidden="false" customHeight="true" outlineLevel="0" collapsed="false">
      <c r="A24" s="499" t="s">
        <v>245</v>
      </c>
      <c r="B24" s="505" t="s">
        <v>627</v>
      </c>
      <c r="C24" s="503" t="n">
        <v>210000</v>
      </c>
      <c r="D24" s="503" t="n">
        <f aca="false">C24</f>
        <v>210000</v>
      </c>
      <c r="E24" s="526" t="n">
        <v>210000</v>
      </c>
      <c r="H24" s="529"/>
    </row>
    <row r="25" s="500" customFormat="true" ht="20.1" hidden="false" customHeight="true" outlineLevel="0" collapsed="false">
      <c r="A25" s="530" t="s">
        <v>77</v>
      </c>
      <c r="B25" s="531" t="s">
        <v>606</v>
      </c>
      <c r="C25" s="532"/>
      <c r="D25" s="533" t="n">
        <v>46943</v>
      </c>
      <c r="E25" s="534" t="n">
        <v>46943</v>
      </c>
      <c r="G25" s="527"/>
    </row>
    <row r="26" s="500" customFormat="true" ht="20.1" hidden="false" customHeight="true" outlineLevel="0" collapsed="false">
      <c r="A26" s="530" t="s">
        <v>101</v>
      </c>
      <c r="B26" s="531" t="s">
        <v>628</v>
      </c>
      <c r="C26" s="532" t="n">
        <v>40000</v>
      </c>
      <c r="D26" s="532" t="n">
        <f aca="false">C26</f>
        <v>40000</v>
      </c>
      <c r="E26" s="534" t="n">
        <v>38610</v>
      </c>
    </row>
    <row r="27" s="500" customFormat="true" ht="20.1" hidden="false" customHeight="true" outlineLevel="0" collapsed="false">
      <c r="A27" s="535"/>
      <c r="B27" s="536" t="s">
        <v>629</v>
      </c>
      <c r="C27" s="537" t="n">
        <f aca="false">SUM(C21:C26)</f>
        <v>8504103</v>
      </c>
      <c r="D27" s="537" t="n">
        <f aca="false">SUM(D21:D26)</f>
        <v>10120279</v>
      </c>
      <c r="E27" s="538" t="n">
        <f aca="false">SUM(E21:E26)</f>
        <v>10118889</v>
      </c>
      <c r="G27" s="527"/>
      <c r="H27" s="527"/>
    </row>
    <row r="28" s="500" customFormat="true" ht="20.1" hidden="false" customHeight="true" outlineLevel="0" collapsed="false">
      <c r="A28" s="539"/>
      <c r="B28" s="540"/>
      <c r="C28" s="541"/>
      <c r="D28" s="521"/>
      <c r="E28" s="519"/>
      <c r="H28" s="527"/>
    </row>
    <row r="29" s="500" customFormat="true" ht="20.1" hidden="false" customHeight="true" outlineLevel="0" collapsed="false">
      <c r="A29" s="496" t="s">
        <v>611</v>
      </c>
      <c r="B29" s="496"/>
      <c r="C29" s="497" t="s">
        <v>612</v>
      </c>
      <c r="D29" s="498" t="s">
        <v>613</v>
      </c>
      <c r="E29" s="505"/>
    </row>
    <row r="30" s="500" customFormat="true" ht="20.1" hidden="false" customHeight="true" outlineLevel="0" collapsed="false">
      <c r="A30" s="496" t="s">
        <v>630</v>
      </c>
      <c r="B30" s="496"/>
      <c r="C30" s="542" t="s">
        <v>615</v>
      </c>
      <c r="D30" s="543" t="s">
        <v>616</v>
      </c>
      <c r="E30" s="501" t="s">
        <v>12</v>
      </c>
    </row>
    <row r="31" s="500" customFormat="true" ht="20.1" hidden="false" customHeight="true" outlineLevel="0" collapsed="false">
      <c r="A31" s="496"/>
      <c r="B31" s="544"/>
      <c r="C31" s="542" t="s">
        <v>382</v>
      </c>
      <c r="D31" s="543" t="s">
        <v>382</v>
      </c>
      <c r="E31" s="501" t="s">
        <v>19</v>
      </c>
    </row>
    <row r="32" s="500" customFormat="true" ht="20.1" hidden="false" customHeight="true" outlineLevel="0" collapsed="false">
      <c r="A32" s="499" t="s">
        <v>20</v>
      </c>
      <c r="B32" s="505" t="s">
        <v>631</v>
      </c>
      <c r="C32" s="503" t="n">
        <f aca="false">9778000-210000-C22-C21</f>
        <v>6457351</v>
      </c>
      <c r="D32" s="503" t="n">
        <f aca="false">C32</f>
        <v>6457351</v>
      </c>
      <c r="E32" s="526" t="n">
        <v>6199283</v>
      </c>
      <c r="G32" s="527"/>
    </row>
    <row r="33" s="500" customFormat="true" ht="20.1" hidden="false" customHeight="true" outlineLevel="0" collapsed="false">
      <c r="A33" s="499" t="s">
        <v>34</v>
      </c>
      <c r="B33" s="505" t="s">
        <v>632</v>
      </c>
      <c r="C33" s="503" t="n">
        <v>0</v>
      </c>
      <c r="D33" s="503" t="n">
        <v>484000</v>
      </c>
      <c r="E33" s="505" t="n">
        <v>484000</v>
      </c>
      <c r="G33" s="527"/>
    </row>
    <row r="34" s="500" customFormat="true" ht="20.1" hidden="false" customHeight="true" outlineLevel="0" collapsed="false">
      <c r="A34" s="530" t="s">
        <v>48</v>
      </c>
      <c r="B34" s="531"/>
      <c r="C34" s="532"/>
      <c r="D34" s="504"/>
      <c r="E34" s="505"/>
      <c r="G34" s="527"/>
    </row>
    <row r="35" s="517" customFormat="true" ht="20.1" hidden="false" customHeight="true" outlineLevel="0" collapsed="false">
      <c r="A35" s="513" t="s">
        <v>245</v>
      </c>
      <c r="B35" s="514" t="s">
        <v>633</v>
      </c>
      <c r="C35" s="515" t="n">
        <f aca="false">SUM(C32:C34)</f>
        <v>6457351</v>
      </c>
      <c r="D35" s="515" t="n">
        <f aca="false">SUM(D32:D34)</f>
        <v>6941351</v>
      </c>
      <c r="E35" s="516" t="n">
        <f aca="false">SUM(E32:E34)</f>
        <v>6683283</v>
      </c>
      <c r="H35" s="545"/>
    </row>
    <row r="36" s="551" customFormat="true" ht="20.1" hidden="false" customHeight="true" outlineLevel="0" collapsed="false">
      <c r="A36" s="546"/>
      <c r="B36" s="547"/>
      <c r="C36" s="548"/>
      <c r="D36" s="549"/>
      <c r="E36" s="550"/>
    </row>
    <row r="37" s="500" customFormat="true" ht="20.1" hidden="false" customHeight="true" outlineLevel="0" collapsed="false">
      <c r="A37" s="552"/>
      <c r="B37" s="553" t="s">
        <v>634</v>
      </c>
      <c r="C37" s="554" t="n">
        <f aca="false">C42+C43+C44</f>
        <v>9395744</v>
      </c>
      <c r="D37" s="554" t="n">
        <f aca="false">D42+D43+D44+D45</f>
        <v>10803757</v>
      </c>
      <c r="E37" s="555" t="n">
        <f aca="false">E42+E43+E44</f>
        <v>0</v>
      </c>
      <c r="H37" s="527"/>
      <c r="I37" s="527"/>
    </row>
    <row r="38" s="500" customFormat="true" ht="20.1" hidden="false" customHeight="true" outlineLevel="0" collapsed="false">
      <c r="A38" s="518" t="s">
        <v>20</v>
      </c>
      <c r="B38" s="519" t="s">
        <v>635</v>
      </c>
      <c r="C38" s="520" t="n">
        <v>2601622</v>
      </c>
      <c r="D38" s="556" t="n">
        <f aca="false">C38</f>
        <v>2601622</v>
      </c>
      <c r="E38" s="557"/>
    </row>
    <row r="39" s="500" customFormat="true" ht="20.1" hidden="false" customHeight="true" outlineLevel="0" collapsed="false">
      <c r="A39" s="499" t="s">
        <v>34</v>
      </c>
      <c r="B39" s="505" t="s">
        <v>636</v>
      </c>
      <c r="C39" s="558" t="n">
        <v>1241541</v>
      </c>
      <c r="D39" s="503" t="n">
        <f aca="false">C39</f>
        <v>1241541</v>
      </c>
      <c r="E39" s="526"/>
    </row>
    <row r="40" s="500" customFormat="true" ht="20.1" hidden="false" customHeight="true" outlineLevel="0" collapsed="false">
      <c r="A40" s="499" t="s">
        <v>48</v>
      </c>
      <c r="B40" s="505" t="s">
        <v>637</v>
      </c>
      <c r="C40" s="558" t="n">
        <f aca="false">2097885</f>
        <v>2097885</v>
      </c>
      <c r="D40" s="503" t="n">
        <f aca="false">C40</f>
        <v>2097885</v>
      </c>
      <c r="E40" s="526"/>
    </row>
    <row r="41" s="500" customFormat="true" ht="20.1" hidden="false" customHeight="true" outlineLevel="0" collapsed="false">
      <c r="A41" s="499" t="s">
        <v>245</v>
      </c>
      <c r="B41" s="505" t="s">
        <v>638</v>
      </c>
      <c r="C41" s="503" t="n">
        <f aca="false">1999402-644706</f>
        <v>1354696</v>
      </c>
      <c r="D41" s="503" t="n">
        <f aca="false">C41-1242784+1242660+124</f>
        <v>1354696</v>
      </c>
      <c r="E41" s="526"/>
      <c r="G41" s="527"/>
    </row>
    <row r="42" s="551" customFormat="true" ht="20.1" hidden="false" customHeight="true" outlineLevel="0" collapsed="false">
      <c r="A42" s="496" t="s">
        <v>77</v>
      </c>
      <c r="B42" s="559" t="s">
        <v>639</v>
      </c>
      <c r="C42" s="560" t="n">
        <f aca="false">SUM(C38:C41)</f>
        <v>7295744</v>
      </c>
      <c r="D42" s="560" t="n">
        <f aca="false">SUM(D38:D41)</f>
        <v>7295744</v>
      </c>
      <c r="E42" s="561" t="n">
        <f aca="false">SUM(E38:E41)</f>
        <v>0</v>
      </c>
    </row>
    <row r="43" s="500" customFormat="true" ht="20.1" hidden="false" customHeight="true" outlineLevel="0" collapsed="false">
      <c r="A43" s="499" t="s">
        <v>101</v>
      </c>
      <c r="B43" s="562" t="s">
        <v>640</v>
      </c>
      <c r="C43" s="563" t="n">
        <v>100000</v>
      </c>
      <c r="D43" s="563" t="n">
        <f aca="false">C43-300000-46288-663-100000-500000+1235467+854144-1242660</f>
        <v>0</v>
      </c>
      <c r="E43" s="564"/>
      <c r="L43" s="529"/>
    </row>
    <row r="44" s="500" customFormat="true" ht="20.1" hidden="false" customHeight="true" outlineLevel="0" collapsed="false">
      <c r="A44" s="499" t="s">
        <v>262</v>
      </c>
      <c r="B44" s="562" t="s">
        <v>641</v>
      </c>
      <c r="C44" s="563" t="n">
        <v>2000000</v>
      </c>
      <c r="D44" s="563" t="n">
        <f aca="false">C44-1145286-124</f>
        <v>854590</v>
      </c>
      <c r="E44" s="564"/>
      <c r="H44" s="529"/>
    </row>
    <row r="45" customFormat="false" ht="15.75" hidden="false" customHeight="true" outlineLevel="0" collapsed="false">
      <c r="A45" s="499" t="s">
        <v>122</v>
      </c>
      <c r="B45" s="562" t="s">
        <v>642</v>
      </c>
      <c r="C45" s="564"/>
      <c r="D45" s="564" t="n">
        <v>2653423</v>
      </c>
      <c r="E45" s="562"/>
      <c r="G45" s="528"/>
    </row>
    <row r="46" customFormat="false" ht="12.95" hidden="false" customHeight="true" outlineLevel="0" collapsed="false">
      <c r="B46" s="565"/>
      <c r="C46" s="566"/>
      <c r="D46" s="566"/>
      <c r="E46" s="565"/>
    </row>
  </sheetData>
  <mergeCells count="14">
    <mergeCell ref="A1:C1"/>
    <mergeCell ref="A3:E3"/>
    <mergeCell ref="A4:E4"/>
    <mergeCell ref="A5:E5"/>
    <mergeCell ref="A6:E6"/>
    <mergeCell ref="D7:E7"/>
    <mergeCell ref="A8:B8"/>
    <mergeCell ref="A11:B11"/>
    <mergeCell ref="A12:B12"/>
    <mergeCell ref="A17:B17"/>
    <mergeCell ref="A18:B18"/>
    <mergeCell ref="A20:B20"/>
    <mergeCell ref="A29:B29"/>
    <mergeCell ref="A30:B30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9-05-26T06:57:29Z</cp:lastPrinted>
  <dcterms:modified xsi:type="dcterms:W3CDTF">2019-05-30T06:59:44Z</dcterms:modified>
  <cp:revision>0</cp:revision>
  <dc:subject/>
  <dc:title/>
</cp:coreProperties>
</file>