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Egységes rovatrend_1" sheetId="1" state="visible" r:id="rId2"/>
    <sheet name="kiadások feladatonként 2. mellé" sheetId="2" state="visible" r:id="rId3"/>
    <sheet name=" Kiadás Önkorm._3" sheetId="3" state="visible" r:id="rId4"/>
    <sheet name="kiadások kv szervek" sheetId="4" state="visible" r:id="rId5"/>
    <sheet name="kiadások összesen" sheetId="5" state="visible" r:id="rId6"/>
    <sheet name="bevételek feladatonként 4. mell" sheetId="6" state="visible" r:id="rId7"/>
    <sheet name="bevételek önkormán 5. melléklet" sheetId="7" state="visible" r:id="rId8"/>
    <sheet name="bevétel  kvszervek" sheetId="8" state="visible" r:id="rId9"/>
    <sheet name="bevétel összesen" sheetId="9" state="visible" r:id="rId10"/>
    <sheet name="létszám 6. melléklet" sheetId="10" state="visible" r:id="rId11"/>
    <sheet name="beruh, felújítás 7. melléklet" sheetId="11" state="visible" r:id="rId12"/>
    <sheet name="tartalékok 8 melléklet" sheetId="12" state="visible" r:id="rId13"/>
    <sheet name="stabilitási 9. melléklet" sheetId="13" state="visible" r:id="rId14"/>
    <sheet name="stabilitási 2" sheetId="14" state="visible" r:id="rId15"/>
    <sheet name="hitelek 10. melléklet" sheetId="15" state="visible" r:id="rId16"/>
    <sheet name="Közvetett tám_11" sheetId="16" state="visible" r:id="rId17"/>
    <sheet name="Támogatások_12" sheetId="17" state="visible" r:id="rId18"/>
    <sheet name="Átvett pe_13" sheetId="18" state="visible" r:id="rId19"/>
    <sheet name="Helyiadó_14" sheetId="19" state="visible" r:id="rId20"/>
    <sheet name="pénzmaradvány 15. melléklet" sheetId="20" state="visible" r:id="rId21"/>
    <sheet name="eredménykimut 16. melléklet" sheetId="21" state="visible" r:id="rId22"/>
    <sheet name="eredménykimut. kv szervek" sheetId="22" state="visible" r:id="rId23"/>
    <sheet name="vagyonmérleg önk." sheetId="23" state="visible" r:id="rId24"/>
    <sheet name="vagyonkimut. 17. melléklet" sheetId="24" state="visible" r:id="rId25"/>
  </sheets>
  <definedNames>
    <definedName function="false" hidden="false" localSheetId="2" name="_xlnm.Print_Area" vbProcedure="false">' Kiadás Önkorm._3'!$A$1:$E$123</definedName>
    <definedName function="false" hidden="false" localSheetId="10" name="_xlnm.Print_Area" vbProcedure="false">'beruh, felújítás 7. melléklet'!$A$1:$N$20</definedName>
    <definedName function="false" hidden="false" localSheetId="7" name="_xlnm.Print_Area" vbProcedure="false">'bevétel  kvszervek'!$A$1:$H$99</definedName>
    <definedName function="false" hidden="false" localSheetId="8" name="_xlnm.Print_Area" vbProcedure="false">'bevétel összesen'!$A$1:$E$99</definedName>
    <definedName function="false" hidden="false" localSheetId="5" name="_xlnm.Print_Area" vbProcedure="false">'bevételek feladatonként 4. mell'!$A$1:$T$272</definedName>
    <definedName function="false" hidden="false" localSheetId="6" name="_xlnm.Print_Area" vbProcedure="false">'bevételek önkormán 5. melléklet'!$A$1:$E$98</definedName>
    <definedName function="false" hidden="false" localSheetId="0" name="_xlnm.Print_Area" vbProcedure="false">'Egységes rovatrend_1'!$A$1:$A$27</definedName>
    <definedName function="false" hidden="false" localSheetId="20" name="_xlnm.Print_Area" vbProcedure="false">'eredménykimut 16. melléklet'!$A$1:$D$38</definedName>
    <definedName function="false" hidden="false" localSheetId="21" name="_xlnm.Print_Area" vbProcedure="false">'eredménykimut. kv szervek'!$A$1:$G$49</definedName>
    <definedName function="false" hidden="false" localSheetId="14" name="_xlnm.Print_Area" vbProcedure="false">'hitelek 10. melléklet'!$A$1:$H$71</definedName>
    <definedName function="false" hidden="false" localSheetId="1" name="_xlnm.Print_Area" vbProcedure="false">'kiadások feladatonként 2. mellé'!$A$1:$AA$302</definedName>
    <definedName function="false" hidden="false" localSheetId="3" name="_xlnm.Print_Area" vbProcedure="false">'kiadások kv szervek'!$A$1:$H$123</definedName>
    <definedName function="false" hidden="false" localSheetId="4" name="_xlnm.Print_Area" vbProcedure="false">'kiadások összesen'!$A$1:$E$123</definedName>
    <definedName function="false" hidden="false" localSheetId="9" name="_xlnm.Print_Area" vbProcedure="false">'létszám 6. melléklet'!$A$1:$E$34</definedName>
    <definedName function="false" hidden="false" localSheetId="19" name="_xlnm.Print_Area" vbProcedure="false">'pénzmaradvány 15. melléklet'!$A$1:$E$27</definedName>
    <definedName function="false" hidden="false" localSheetId="13" name="_xlnm.Print_Area" vbProcedure="false">'stabilitási 2'!$A$1:$I$39</definedName>
    <definedName function="false" hidden="false" localSheetId="12" name="_xlnm.Print_Area" vbProcedure="false">'stabilitási 9. melléklet'!$A$1:$M$21</definedName>
    <definedName function="false" hidden="false" localSheetId="11" name="_xlnm.Print_Area" vbProcedure="false">'tartalékok 8 melléklet'!$A$1:$J$10</definedName>
    <definedName function="false" hidden="false" localSheetId="23" name="_xlnm.Print_Area" vbProcedure="false">'vagyonkimut. 17. melléklet'!$A$1:$G$129</definedName>
    <definedName function="false" hidden="false" localSheetId="22" name="_xlnm.Print_Area" vbProcedure="false">'vagyonmérleg önk.'!$A$1:$D$130</definedName>
    <definedName function="false" hidden="false" localSheetId="13" name="foot_4_place" vbProcedure="false">'stabilitási 2'!$A$19</definedName>
    <definedName function="false" hidden="false" localSheetId="13" name="foot_53_place" vbProcedure="false">'stabilitási 2'!$A$64</definedName>
    <definedName function="false" hidden="false" localSheetId="13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087">
  <si>
    <t xml:space="preserve">1.melléklet a 12/2018.(V.30.) önkormányzati rendelethez</t>
  </si>
  <si>
    <t xml:space="preserve">Badacsonytomaj Város Önkormányzat 2017. évi zárszámadása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melléklet a 12/2018.(V.30.) önkormányzati rendelethez</t>
  </si>
  <si>
    <t xml:space="preserve">Önkormányzat 2017. évi zárszámadása</t>
  </si>
  <si>
    <t xml:space="preserve">Kiadások kormányzati funkciónként ( Ft)</t>
  </si>
  <si>
    <t xml:space="preserve">ÖNKORMÁNYZATI ÖSSZESEN  ELŐIRÁNYZATOK</t>
  </si>
  <si>
    <t xml:space="preserve">Rovat-szám</t>
  </si>
  <si>
    <t xml:space="preserve">Rovat megnevezése</t>
  </si>
  <si>
    <t xml:space="preserve">011130 Önkormányzati igazgatási tevékenység(hivatal)</t>
  </si>
  <si>
    <t xml:space="preserve">086090- Egyéb szabadidős szolgáltatás</t>
  </si>
  <si>
    <t xml:space="preserve">082042 Könyvtári állomány gyarapítása</t>
  </si>
  <si>
    <t xml:space="preserve">082044 Könyvtári szolgáltatások</t>
  </si>
  <si>
    <t xml:space="preserve">082063 Múzeumi kiállítási tevékenység</t>
  </si>
  <si>
    <t xml:space="preserve">082092 Közművelődési tev.</t>
  </si>
  <si>
    <t xml:space="preserve">018010 Önkormányzatok elszámolásai központi ktgvetéssel</t>
  </si>
  <si>
    <t xml:space="preserve">018020  Központi ktgvetési befizetések</t>
  </si>
  <si>
    <t xml:space="preserve">018030 Támogatásic. Finanszírozási műveletek (Önkormányzat)</t>
  </si>
  <si>
    <t xml:space="preserve">091140 Óvodai nevelés, ellátás működtetési feladatai</t>
  </si>
  <si>
    <t xml:space="preserve">041233 Hosszabb időtartamú közfoglalkoztatás</t>
  </si>
  <si>
    <t xml:space="preserve">104051 Gyermekvédelmi pénzbeli és természetbeni ellátások</t>
  </si>
  <si>
    <t xml:space="preserve">064010 Közvilágítás</t>
  </si>
  <si>
    <t xml:space="preserve">066020 Város község gazdálkodási egyéb szolgáltatások</t>
  </si>
  <si>
    <t xml:space="preserve">072111 Háziorvosi alapellátás</t>
  </si>
  <si>
    <t xml:space="preserve">072311 Fogorvosi alapellátás</t>
  </si>
  <si>
    <t xml:space="preserve">074031 Család és nővédelmi egészségügyi gondozás</t>
  </si>
  <si>
    <t xml:space="preserve">011130 Önkormányzati igazgatási tevékenység (önkományzat)</t>
  </si>
  <si>
    <t xml:space="preserve">096010 Óvodai intézményi étkeztetés</t>
  </si>
  <si>
    <t xml:space="preserve">096015 Gyermekétkeztetés köznevelési intézményben</t>
  </si>
  <si>
    <t xml:space="preserve">018030 Támogatási célú finanszírozási műveletek (Kultúr.)</t>
  </si>
  <si>
    <t xml:space="preserve">106020 Lakásfenntartással összefüggő ellátások</t>
  </si>
  <si>
    <t xml:space="preserve">107060 Egyéb szociális és p.beni ellátások</t>
  </si>
  <si>
    <t xml:space="preserve">ÖSSZESEN</t>
  </si>
  <si>
    <t xml:space="preserve">K1101</t>
  </si>
  <si>
    <t xml:space="preserve">Törvény szerinti illetmények, munkabérek</t>
  </si>
  <si>
    <t xml:space="preserve">K1102</t>
  </si>
  <si>
    <t xml:space="preserve">Normatív jutalmak</t>
  </si>
  <si>
    <t xml:space="preserve">K1103</t>
  </si>
  <si>
    <t xml:space="preserve">Céljuttatás, projektprémium</t>
  </si>
  <si>
    <t xml:space="preserve">K1104</t>
  </si>
  <si>
    <t xml:space="preserve">Készenléti, ügyeleti, helyettesítési díj, túlóra, túlszolgálat</t>
  </si>
  <si>
    <t xml:space="preserve">K1105</t>
  </si>
  <si>
    <t xml:space="preserve">Végkielégí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8</t>
  </si>
  <si>
    <t xml:space="preserve">Ruházati költségtérítés</t>
  </si>
  <si>
    <t xml:space="preserve">K1109</t>
  </si>
  <si>
    <t xml:space="preserve">Közlekedési költségtérítés</t>
  </si>
  <si>
    <t xml:space="preserve">K1110</t>
  </si>
  <si>
    <t xml:space="preserve">Egyéb költségtérítések</t>
  </si>
  <si>
    <t xml:space="preserve">K1111</t>
  </si>
  <si>
    <t xml:space="preserve">Lakhatási támogatások</t>
  </si>
  <si>
    <t xml:space="preserve">K1112</t>
  </si>
  <si>
    <t xml:space="preserve">Szociális támogatások</t>
  </si>
  <si>
    <t xml:space="preserve">K1113</t>
  </si>
  <si>
    <t xml:space="preserve">Foglalkoztatottak egyéb személyi juttatása</t>
  </si>
  <si>
    <t xml:space="preserve">ebből:biztosítási díjak</t>
  </si>
  <si>
    <t xml:space="preserve">K11</t>
  </si>
  <si>
    <t xml:space="preserve">Foglalkoztatottak személyi juttatásai </t>
  </si>
  <si>
    <t xml:space="preserve">K121</t>
  </si>
  <si>
    <t xml:space="preserve">Választott tisztségviselők juttatásai</t>
  </si>
  <si>
    <t xml:space="preserve">K122</t>
  </si>
  <si>
    <t xml:space="preserve">Munkavégzésre irányuló egyéb jogviszonyban nem saját foglalkoztatottnak fizetett juttatások</t>
  </si>
  <si>
    <t xml:space="preserve">K123</t>
  </si>
  <si>
    <t xml:space="preserve">Egyéb külső személyi juttatások</t>
  </si>
  <si>
    <t xml:space="preserve">K12</t>
  </si>
  <si>
    <t xml:space="preserve">Külső személyi juttatások </t>
  </si>
  <si>
    <t xml:space="preserve">K1</t>
  </si>
  <si>
    <t xml:space="preserve">Személyi juttatások összesen</t>
  </si>
  <si>
    <t xml:space="preserve">K2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13</t>
  </si>
  <si>
    <t xml:space="preserve">Árubeszerzés</t>
  </si>
  <si>
    <t xml:space="preserve">K31</t>
  </si>
  <si>
    <t xml:space="preserve">Készletbeszerzés </t>
  </si>
  <si>
    <t xml:space="preserve">K321</t>
  </si>
  <si>
    <t xml:space="preserve">Informatikai szolgáltatások igénybevétele</t>
  </si>
  <si>
    <t xml:space="preserve">K322</t>
  </si>
  <si>
    <t xml:space="preserve">Egyéb kommunikációs szolgáltatások</t>
  </si>
  <si>
    <t xml:space="preserve">K32</t>
  </si>
  <si>
    <t xml:space="preserve">Kommunikációs szolgáltatások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ízing díjak </t>
  </si>
  <si>
    <t xml:space="preserve">ebből: a közszféra és a magánszféra együttműködésén (PPP) alapuló szerződéses konstrukció</t>
  </si>
  <si>
    <t xml:space="preserve">K334</t>
  </si>
  <si>
    <t xml:space="preserve">Karbantartási, kisjavítási szolgáltatások</t>
  </si>
  <si>
    <t xml:space="preserve">K335</t>
  </si>
  <si>
    <t xml:space="preserve">Közvetített szolgáltatások  </t>
  </si>
  <si>
    <t xml:space="preserve">ebből: államháztartáson belül</t>
  </si>
  <si>
    <t xml:space="preserve">K336</t>
  </si>
  <si>
    <t xml:space="preserve">Szakmai tevékenységet segítő szolgáltatások </t>
  </si>
  <si>
    <t xml:space="preserve">K337</t>
  </si>
  <si>
    <t xml:space="preserve">Egyéb szolgáltatások </t>
  </si>
  <si>
    <t xml:space="preserve">ebből: biztosítási díjak</t>
  </si>
  <si>
    <t xml:space="preserve">K33</t>
  </si>
  <si>
    <t xml:space="preserve">Szolgáltatási kiadások </t>
  </si>
  <si>
    <t xml:space="preserve">K341</t>
  </si>
  <si>
    <t xml:space="preserve">Kiküldetések kiadásai</t>
  </si>
  <si>
    <t xml:space="preserve">K342</t>
  </si>
  <si>
    <t xml:space="preserve">Reklám- és propagandakiadások</t>
  </si>
  <si>
    <t xml:space="preserve">K34</t>
  </si>
  <si>
    <t xml:space="preserve">Kiküldetések, reklám- és propagandakiadások </t>
  </si>
  <si>
    <t xml:space="preserve">K351</t>
  </si>
  <si>
    <t xml:space="preserve">Működési célú előzetesen felszámított általános forgalmi adó</t>
  </si>
  <si>
    <t xml:space="preserve">K352</t>
  </si>
  <si>
    <t xml:space="preserve">Fizetendő általános forgalmi adó </t>
  </si>
  <si>
    <t xml:space="preserve">K353</t>
  </si>
  <si>
    <t xml:space="preserve">Kamatkiadások   </t>
  </si>
  <si>
    <t xml:space="preserve">ebből: fedezeti ügyletek kamatkiadásai</t>
  </si>
  <si>
    <t xml:space="preserve">K354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K355</t>
  </si>
  <si>
    <t xml:space="preserve">Egyéb dologi kiadások</t>
  </si>
  <si>
    <t xml:space="preserve">K35</t>
  </si>
  <si>
    <t xml:space="preserve">Különféle befizetések és egyéb dologi kiadások </t>
  </si>
  <si>
    <t xml:space="preserve">K3</t>
  </si>
  <si>
    <t xml:space="preserve">Dologi kiadások </t>
  </si>
  <si>
    <t xml:space="preserve">K41</t>
  </si>
  <si>
    <t xml:space="preserve">Társadalombiztosítási ellátások</t>
  </si>
  <si>
    <t xml:space="preserve">K42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Családi támogatások</t>
  </si>
  <si>
    <t xml:space="preserve">K43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K44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K45</t>
  </si>
  <si>
    <t xml:space="preserve">foglalkoztatást helyettesítő támogatás [Szoctv. 35. § (1) bek.]</t>
  </si>
  <si>
    <t xml:space="preserve">Foglalkoztatással, munkanélküliséggel kapcsolatos ellátások </t>
  </si>
  <si>
    <t xml:space="preserve">K46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K47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K48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Települési támogatás [Szoctv.45.§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4</t>
  </si>
  <si>
    <t xml:space="preserve">Ellátottak pénzbeli juttatásai </t>
  </si>
  <si>
    <t xml:space="preserve">K501</t>
  </si>
  <si>
    <t xml:space="preserve">Nemzetközi kötelezettségek </t>
  </si>
  <si>
    <t xml:space="preserve">ebből: Európai Unió</t>
  </si>
  <si>
    <t xml:space="preserve">K502</t>
  </si>
  <si>
    <t xml:space="preserve">Elvonások és befizetések</t>
  </si>
  <si>
    <t xml:space="preserve">K503</t>
  </si>
  <si>
    <t xml:space="preserve">Működési célú garancia- és kezességvállalásból származó kifizetés államháztartáson belülre</t>
  </si>
  <si>
    <t xml:space="preserve">K504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K505</t>
  </si>
  <si>
    <t xml:space="preserve">Működési célú visszatérítendő támogatások, kölcsönök törlesztése államháztartáson belülre </t>
  </si>
  <si>
    <t xml:space="preserve">K506</t>
  </si>
  <si>
    <t xml:space="preserve">Egyéb működési célú támogatások államháztartáson belülre</t>
  </si>
  <si>
    <t xml:space="preserve">K507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K508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09</t>
  </si>
  <si>
    <t xml:space="preserve">Árkiegészítések, ártámogatások</t>
  </si>
  <si>
    <t xml:space="preserve">K510</t>
  </si>
  <si>
    <t xml:space="preserve">Kamattámogatások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512</t>
  </si>
  <si>
    <t xml:space="preserve">Tartalékok-általános</t>
  </si>
  <si>
    <t xml:space="preserve">Tartalékok-cél</t>
  </si>
  <si>
    <t xml:space="preserve">K5</t>
  </si>
  <si>
    <t xml:space="preserve">Egyéb működési célú kiadások 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 </t>
  </si>
  <si>
    <t xml:space="preserve">ebből: termőföld-vásárlás kiadásai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5</t>
  </si>
  <si>
    <t xml:space="preserve">Részesedések beszerzése</t>
  </si>
  <si>
    <t xml:space="preserve">K66</t>
  </si>
  <si>
    <t xml:space="preserve">Meglévő részesedések növeléséhez kapcsolódó kiadások</t>
  </si>
  <si>
    <t xml:space="preserve">K67</t>
  </si>
  <si>
    <t xml:space="preserve">Beruházási célú előzetesen felszámított általános forgalmi adó</t>
  </si>
  <si>
    <t xml:space="preserve">K6</t>
  </si>
  <si>
    <t xml:space="preserve">Beruházások 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 </t>
  </si>
  <si>
    <t xml:space="preserve">K74</t>
  </si>
  <si>
    <t xml:space="preserve">Felújítási célú előzetesen felszámított általános forgalmi adó</t>
  </si>
  <si>
    <t xml:space="preserve">K7</t>
  </si>
  <si>
    <t xml:space="preserve">Felújítások </t>
  </si>
  <si>
    <t xml:space="preserve">K81</t>
  </si>
  <si>
    <t xml:space="preserve">Felhalmozási célú garancia- és kezességvállalásból származó kifizetés államháztartáson belülre</t>
  </si>
  <si>
    <t xml:space="preserve">K82</t>
  </si>
  <si>
    <t xml:space="preserve">Felhalmozási célú visszatérítendő támogatások, kölcsönök nyújtása államháztartáson bel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5</t>
  </si>
  <si>
    <t xml:space="preserve">Felhalmozási célú garancia- és kezességvállalásból származó kifizetés államháztartáson kívülre </t>
  </si>
  <si>
    <t xml:space="preserve">K86</t>
  </si>
  <si>
    <t xml:space="preserve">Felhalmozási célú visszatérítendő támogatások, kölcsönök nyújtása államháztartáson kívülre </t>
  </si>
  <si>
    <t xml:space="preserve">K87</t>
  </si>
  <si>
    <t xml:space="preserve">Lakástámogatás</t>
  </si>
  <si>
    <t xml:space="preserve">K89</t>
  </si>
  <si>
    <t xml:space="preserve">Egyéb felhalmozási célú támogatások államháztartáson kívülre</t>
  </si>
  <si>
    <t xml:space="preserve">K8</t>
  </si>
  <si>
    <t xml:space="preserve">Egyéb felhalmozási célú kiadások </t>
  </si>
  <si>
    <t xml:space="preserve">K1-K8</t>
  </si>
  <si>
    <t xml:space="preserve">Költségvetési kiadások</t>
  </si>
  <si>
    <t xml:space="preserve">K9111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K9112</t>
  </si>
  <si>
    <t xml:space="preserve">Likviditási célú hitelek, kölcsönök törlesztése pénzügyi vállalkozásnak</t>
  </si>
  <si>
    <t xml:space="preserve">K9113</t>
  </si>
  <si>
    <t xml:space="preserve">Rövid lejáratú hitelek, kölcsönök törlesztése  </t>
  </si>
  <si>
    <t xml:space="preserve"> K9113</t>
  </si>
  <si>
    <t xml:space="preserve">K911</t>
  </si>
  <si>
    <t xml:space="preserve">Hitel-, kölcsöntörlesztés államháztartáson kívülre </t>
  </si>
  <si>
    <t xml:space="preserve">K9121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K9122</t>
  </si>
  <si>
    <t xml:space="preserve">Forgatási célú belföldi értékpapírok beváltása</t>
  </si>
  <si>
    <t xml:space="preserve">K9123</t>
  </si>
  <si>
    <t xml:space="preserve">Befektetési célú belföldi értékpapírok vásárlása</t>
  </si>
  <si>
    <t xml:space="preserve">K9124</t>
  </si>
  <si>
    <t xml:space="preserve">Befektetési célú belföldi értékpapírok beváltása </t>
  </si>
  <si>
    <t xml:space="preserve">K912</t>
  </si>
  <si>
    <t xml:space="preserve">Belföldi értékpapírok kiadásai 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betétként elhelyezése</t>
  </si>
  <si>
    <t xml:space="preserve">K917</t>
  </si>
  <si>
    <t xml:space="preserve">Pénzügyi lízing kiadásai</t>
  </si>
  <si>
    <t xml:space="preserve">K918</t>
  </si>
  <si>
    <t xml:space="preserve">Központi költségvetés sajátos finanszírozási kiadásai</t>
  </si>
  <si>
    <t xml:space="preserve">K91</t>
  </si>
  <si>
    <t xml:space="preserve">Belföldi finanszírozás kiadásai </t>
  </si>
  <si>
    <t xml:space="preserve">K921</t>
  </si>
  <si>
    <t xml:space="preserve">Forgatási célú külföldi értékpapírok vásárlása</t>
  </si>
  <si>
    <t xml:space="preserve">K922</t>
  </si>
  <si>
    <t xml:space="preserve">Befektetési célú külföldi értékpapírok vásárlása</t>
  </si>
  <si>
    <t xml:space="preserve">K923</t>
  </si>
  <si>
    <t xml:space="preserve">Külföldi értékpapírok beváltása </t>
  </si>
  <si>
    <t xml:space="preserve">K924</t>
  </si>
  <si>
    <t xml:space="preserve">Külföldi hitelek, kölcsönök törlesztése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92</t>
  </si>
  <si>
    <t xml:space="preserve">Külföldi finanszírozás kiadásai </t>
  </si>
  <si>
    <t xml:space="preserve">K93</t>
  </si>
  <si>
    <t xml:space="preserve">Adóssághoz nem kapcsolódó származékos ügyletek kiadásai</t>
  </si>
  <si>
    <t xml:space="preserve">K9</t>
  </si>
  <si>
    <t xml:space="preserve">Finanszírozási kiadások</t>
  </si>
  <si>
    <t xml:space="preserve">3.melléklet a 12/2018.(V.30.) önkormányzati rendelethez</t>
  </si>
  <si>
    <t xml:space="preserve">Kiadások (Ft)</t>
  </si>
  <si>
    <t xml:space="preserve">ÖNKORMÁNYZATI ELŐIRÁNYZATOK</t>
  </si>
  <si>
    <t xml:space="preserve"> </t>
  </si>
  <si>
    <t xml:space="preserve">eredeti ei.</t>
  </si>
  <si>
    <t xml:space="preserve">módosított ei.</t>
  </si>
  <si>
    <t xml:space="preserve">teljesítés</t>
  </si>
  <si>
    <t xml:space="preserve">Foglalkoztatottak egyéb személyi juttatásai</t>
  </si>
  <si>
    <t xml:space="preserve">Személyi juttatások </t>
  </si>
  <si>
    <t xml:space="preserve">Munkaadókat terhelő járulékok és szociális hozzájárulási adó                                                                            </t>
  </si>
  <si>
    <t xml:space="preserve">Kommunikációs szolgáltatások </t>
  </si>
  <si>
    <t xml:space="preserve">Bérleti és lízing díjak</t>
  </si>
  <si>
    <t xml:space="preserve">Közvetített szolgáltatások</t>
  </si>
  <si>
    <t xml:space="preserve">Egyéb szolgáltatások</t>
  </si>
  <si>
    <t xml:space="preserve">Kamatkiadások </t>
  </si>
  <si>
    <t xml:space="preserve">Egyéb pénzügyi műveletek kiadásai</t>
  </si>
  <si>
    <t xml:space="preserve">Pénzbeli kárpótlások, kártérítések</t>
  </si>
  <si>
    <t xml:space="preserve">Betegséggel kapcsolatos (nem társadalombiztosítási) ellátások</t>
  </si>
  <si>
    <t xml:space="preserve">Foglalkoztatással, munkanélküliséggel kapcsolatos ellátások</t>
  </si>
  <si>
    <t xml:space="preserve">Lakhatással kapcsolatos ellátások</t>
  </si>
  <si>
    <t xml:space="preserve">Intézményi ellátottak pénzbeli juttatásai</t>
  </si>
  <si>
    <t xml:space="preserve">Egyéb nem intézményi ellátások</t>
  </si>
  <si>
    <t xml:space="preserve">Nemzetközi kötelezettségek</t>
  </si>
  <si>
    <t xml:space="preserve">Működési célú visszatérítendő támogatások, kölcsönök törlesztése államháztartáson belülre</t>
  </si>
  <si>
    <t xml:space="preserve">Működési célú garancia- és kezességvállalásból származó kifizetés államháztartáson kívülre</t>
  </si>
  <si>
    <t xml:space="preserve">Működési célú visszatérítendő támogatások, kölcsönök nyújtása államháztartáson kívülre</t>
  </si>
  <si>
    <t xml:space="preserve">Egyéb működési célú támogatások államháztartáson kívülre</t>
  </si>
  <si>
    <t xml:space="preserve">Tartalékok</t>
  </si>
  <si>
    <t xml:space="preserve">K513</t>
  </si>
  <si>
    <t xml:space="preserve">Működési költségvetés előirányzat csoport</t>
  </si>
  <si>
    <t xml:space="preserve">Ingatlanok beszerzése, létesítése</t>
  </si>
  <si>
    <t xml:space="preserve">Felhalmozási célú visszatérítendő támogatások, kölcsönök nyújtása államháztartáson belülre</t>
  </si>
  <si>
    <t xml:space="preserve">Felhalmozási célú visszatérítendő támogatások, kölcsönök törlesztése államháztartáson belülre</t>
  </si>
  <si>
    <t xml:space="preserve">Egyéb felhalmozási célú támogatások államháztartáson belülre</t>
  </si>
  <si>
    <t xml:space="preserve">Felhalmozási célú garancia- és kezességvállalásból származó kifizetés államháztartáson kívülre</t>
  </si>
  <si>
    <t xml:space="preserve">Felhalmozási célú visszatérítendő támogatások, kölcsönök nyújtása államháztartáson kívülre</t>
  </si>
  <si>
    <t xml:space="preserve">Egyéb felhalmozási célú támogatások államháztartáson kívülre </t>
  </si>
  <si>
    <t xml:space="preserve">Felhalmozási költségvetés előirányzat csoport </t>
  </si>
  <si>
    <t xml:space="preserve">Költségvetési kiadások </t>
  </si>
  <si>
    <t xml:space="preserve">Hosszú lejáratú hitelek, kölcsönök törlesztése </t>
  </si>
  <si>
    <t xml:space="preserve">Rövid lejáratú hitelek, kölcsönök törlesztése </t>
  </si>
  <si>
    <t xml:space="preserve">Forgatási célú belföldi értékpapírok vásárlása</t>
  </si>
  <si>
    <t xml:space="preserve">Befektetési célú belföldi értékpapírok beváltása</t>
  </si>
  <si>
    <t xml:space="preserve">Külföldi értékpapírok beváltása</t>
  </si>
  <si>
    <t xml:space="preserve">Finanszírozási kiadások </t>
  </si>
  <si>
    <t xml:space="preserve">KÖLTSÉGVETÉSI SZERV ELŐIRÁNYZATAI</t>
  </si>
  <si>
    <t xml:space="preserve">Kulturális Intézmény</t>
  </si>
  <si>
    <t xml:space="preserve">Közös  Hivatal</t>
  </si>
  <si>
    <t xml:space="preserve">K88</t>
  </si>
  <si>
    <t xml:space="preserve">ÖNKORMÁNYZAT ÉS KÖLTSÉGVETÉSI SZERVEI ELŐIRÁNYZATA MINDÖSSZESEN</t>
  </si>
  <si>
    <t xml:space="preserve">4.melléklet a 12/2018.(V.30.) önkormányzati rendelethez</t>
  </si>
  <si>
    <t xml:space="preserve">Bevételek kormányzati funkciónként (Ft)</t>
  </si>
  <si>
    <t xml:space="preserve">Mindösszesen</t>
  </si>
  <si>
    <t xml:space="preserve">011130 Önkormányzatok és önkormányzati hivatalok jogalkotó és általános igazgatási tevékenysége</t>
  </si>
  <si>
    <t xml:space="preserve">016010 Országgyűlési, önkormányzati és európai parlamenti képviselőválasztásokhoz kapcsolódó tevékenységek</t>
  </si>
  <si>
    <t xml:space="preserve">018010 Önkormányzatok elszámolásai a központi költségvetéssel</t>
  </si>
  <si>
    <t xml:space="preserve">018020 Központi ktgvetési befizetések</t>
  </si>
  <si>
    <t xml:space="preserve">018030 Támogatási c fin. Műveletek</t>
  </si>
  <si>
    <t xml:space="preserve">041233 Hosszabb időtart. Közfoglalkoztatás</t>
  </si>
  <si>
    <t xml:space="preserve">066020 Város Község gazdálkodás</t>
  </si>
  <si>
    <t xml:space="preserve">016020 Országos és helyi népszavazással kapcsolatos tevékenységek</t>
  </si>
  <si>
    <t xml:space="preserve">107060 Egyéb szociális pénzbeli és természetbeni ellátások, támogatások</t>
  </si>
  <si>
    <t xml:space="preserve">074031 Család és nővédelmi ellátás</t>
  </si>
  <si>
    <t xml:space="preserve">082044 Könyvtári szolgáltatás</t>
  </si>
  <si>
    <t xml:space="preserve">096015 GYERMEK étkeztetés</t>
  </si>
  <si>
    <t xml:space="preserve">900020 KORMÁNYZATI FUNKCIÓRA NEM SOROLHATÓ BEVÉTELEK AH KIV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1</t>
  </si>
  <si>
    <t xml:space="preserve">Önkormányzatok működési támogatásai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llamháztartáson belülről</t>
  </si>
  <si>
    <t xml:space="preserve">B14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visszatérülése államháztartáson belülről</t>
  </si>
  <si>
    <t xml:space="preserve">B15</t>
  </si>
  <si>
    <t xml:space="preserve">Működési célú visszatérítendő támogatások, kölcsönök igénybevétele államháztartáson belülről </t>
  </si>
  <si>
    <t xml:space="preserve">B16</t>
  </si>
  <si>
    <t xml:space="preserve">Egyéb működési célú támogatások bevételei államháztartáson belülről </t>
  </si>
  <si>
    <t xml:space="preserve">B1</t>
  </si>
  <si>
    <t xml:space="preserve">Működé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llamháztartáson belülről</t>
  </si>
  <si>
    <t xml:space="preserve">B23</t>
  </si>
  <si>
    <t xml:space="preserve">Felhalmozási célú visszatérítendő támogatások, kölcsönök visszatérülése államháztartáson belülről </t>
  </si>
  <si>
    <t xml:space="preserve">B24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B2</t>
  </si>
  <si>
    <t xml:space="preserve">Felhalmozási célú támogatások államháztartáson belülről </t>
  </si>
  <si>
    <t xml:space="preserve">B311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312</t>
  </si>
  <si>
    <t xml:space="preserve">Társaságok jövedelemadói </t>
  </si>
  <si>
    <t xml:space="preserve">B31</t>
  </si>
  <si>
    <t xml:space="preserve">Jövedelemadók 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 </t>
  </si>
  <si>
    <t xml:space="preserve">B34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Vagyoni tipusú adók </t>
  </si>
  <si>
    <t xml:space="preserve">B351</t>
  </si>
  <si>
    <t xml:space="preserve">Értékesítési és forgalmi adók 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B352</t>
  </si>
  <si>
    <t xml:space="preserve">Fogyasztási adók </t>
  </si>
  <si>
    <t xml:space="preserve">B353</t>
  </si>
  <si>
    <t xml:space="preserve">Pénzügyi monopóliumok nyereségét terhelő adók </t>
  </si>
  <si>
    <t xml:space="preserve">B354</t>
  </si>
  <si>
    <t xml:space="preserve">Gépjárműadók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B355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B35</t>
  </si>
  <si>
    <t xml:space="preserve">Termékek és szolgáltatások adói </t>
  </si>
  <si>
    <t xml:space="preserve">B36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vagyoni típusú települési adók</t>
  </si>
  <si>
    <t xml:space="preserve">Egyéb közhatalmi bevételek </t>
  </si>
  <si>
    <t xml:space="preserve">B3</t>
  </si>
  <si>
    <t xml:space="preserve">Közhatalmi bevételek </t>
  </si>
  <si>
    <t xml:space="preserve">B401</t>
  </si>
  <si>
    <t xml:space="preserve">Áru- és készletértékesítés ellenértéke</t>
  </si>
  <si>
    <t xml:space="preserve">B402</t>
  </si>
  <si>
    <t xml:space="preserve">Szolgáltatások ellenértéke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B403</t>
  </si>
  <si>
    <t xml:space="preserve">Közvetített szolgáltatások értéke</t>
  </si>
  <si>
    <t xml:space="preserve">B404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</t>
  </si>
  <si>
    <t xml:space="preserve">B408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B409</t>
  </si>
  <si>
    <t xml:space="preserve">Egyéb pénzügyi műveletek bevételei (bizt. Által fiz. Kártérítés)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B410</t>
  </si>
  <si>
    <t xml:space="preserve">Biztosító által fizetett kártérítés</t>
  </si>
  <si>
    <t xml:space="preserve">B411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iadások visszatérítései</t>
  </si>
  <si>
    <t xml:space="preserve">B4</t>
  </si>
  <si>
    <t xml:space="preserve">Működési bevételek</t>
  </si>
  <si>
    <t xml:space="preserve">B51</t>
  </si>
  <si>
    <t xml:space="preserve">Immateriális javak értékesítése </t>
  </si>
  <si>
    <t xml:space="preserve">ebből: kiotói egységek és kibocsátási egységek eladásából befolyt eladási ár</t>
  </si>
  <si>
    <t xml:space="preserve">B52</t>
  </si>
  <si>
    <t xml:space="preserve">Ingatlanok értékesítése </t>
  </si>
  <si>
    <t xml:space="preserve">ebből: termőföld-eladás bevételei</t>
  </si>
  <si>
    <t xml:space="preserve">B53</t>
  </si>
  <si>
    <t xml:space="preserve">Egyéb tárgyi eszközök értékesítése</t>
  </si>
  <si>
    <t xml:space="preserve">B54</t>
  </si>
  <si>
    <t xml:space="preserve">Részesedések értékesítése </t>
  </si>
  <si>
    <t xml:space="preserve">ebből: privatizációból származó bevétel</t>
  </si>
  <si>
    <t xml:space="preserve">B55</t>
  </si>
  <si>
    <t xml:space="preserve">Részesedések megszűnéséhez kapcsolódó bevételek</t>
  </si>
  <si>
    <t xml:space="preserve">B5</t>
  </si>
  <si>
    <t xml:space="preserve">Felhalmozási bevételek </t>
  </si>
  <si>
    <t xml:space="preserve">B61</t>
  </si>
  <si>
    <t xml:space="preserve">Működési célú garancia- és kezességvállalásból származó megtérülések államháztartáson kívülről</t>
  </si>
  <si>
    <t xml:space="preserve">B62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urópai Uniótól</t>
  </si>
  <si>
    <t xml:space="preserve">B65</t>
  </si>
  <si>
    <t xml:space="preserve">Egyéb működési célú átvett pénzeszközök </t>
  </si>
  <si>
    <t xml:space="preserve">B6</t>
  </si>
  <si>
    <t xml:space="preserve">Működési célú átvett pénzeszközök </t>
  </si>
  <si>
    <t xml:space="preserve">B71</t>
  </si>
  <si>
    <t xml:space="preserve">Felhalmozási célú garancia- és kezességvállalásból származó megtérülések államháztartáson kívülről</t>
  </si>
  <si>
    <t xml:space="preserve">B74</t>
  </si>
  <si>
    <t xml:space="preserve">Felhalmozási célú visszatérítendő támogatások, kölcsönök visszatérülése államháztartáson kívülről </t>
  </si>
  <si>
    <t xml:space="preserve">B75</t>
  </si>
  <si>
    <t xml:space="preserve">Egyéb felhalmozási célú átvett pénzeszközök </t>
  </si>
  <si>
    <t xml:space="preserve">B7</t>
  </si>
  <si>
    <t xml:space="preserve">Felhalmozási célú átvett pénzeszközök </t>
  </si>
  <si>
    <t xml:space="preserve">B1-B7</t>
  </si>
  <si>
    <t xml:space="preserve">Költségvetési bevételek </t>
  </si>
  <si>
    <t xml:space="preserve">B8111</t>
  </si>
  <si>
    <t xml:space="preserve">Hosszú lejáratú hitelek, kölcsönök felvétele </t>
  </si>
  <si>
    <t xml:space="preserve">B8112</t>
  </si>
  <si>
    <t xml:space="preserve">Likviditási célú hitelek, kölcsönök felvétele pénzügyi vállalkozástól</t>
  </si>
  <si>
    <t xml:space="preserve">B8113</t>
  </si>
  <si>
    <t xml:space="preserve">Rövid lejáratú hitelek, kölcsönök felvétele</t>
  </si>
  <si>
    <t xml:space="preserve">B811</t>
  </si>
  <si>
    <t xml:space="preserve">Hitel-, kölcsönfelvétel államháztartáson kívülről </t>
  </si>
  <si>
    <t xml:space="preserve">B8121</t>
  </si>
  <si>
    <t xml:space="preserve">Forgatási célú belföldi értékpapírok beváltása, értékesítése </t>
  </si>
  <si>
    <t xml:space="preserve">B8122</t>
  </si>
  <si>
    <t xml:space="preserve">Forgatási célú belföldi értékpapírok kibocsátása</t>
  </si>
  <si>
    <t xml:space="preserve">B8123</t>
  </si>
  <si>
    <t xml:space="preserve">Befektetési célú belföldi értékpapírok beváltása, értékesítése </t>
  </si>
  <si>
    <t xml:space="preserve">B8124</t>
  </si>
  <si>
    <t xml:space="preserve">Befektetési célú belföldi értékpapírok kibocsátása</t>
  </si>
  <si>
    <t xml:space="preserve">B812</t>
  </si>
  <si>
    <t xml:space="preserve">Belföldi értékpapírok bevételei </t>
  </si>
  <si>
    <t xml:space="preserve">B8131</t>
  </si>
  <si>
    <t xml:space="preserve">Előző év költségvetési maradványának igénybevétele MŰKÖDÉSRE</t>
  </si>
  <si>
    <t xml:space="preserve">Előző év költségvetési maradványának igénybevétele FELHALMOZÁSRA</t>
  </si>
  <si>
    <t xml:space="preserve">B8132</t>
  </si>
  <si>
    <t xml:space="preserve">Előző év vállalkozási maradványának igénybevétele MŰKÖDÉSRE</t>
  </si>
  <si>
    <t xml:space="preserve">Előző év vállalkozási maradványának igénybevétele FELHALMOZÁSRA</t>
  </si>
  <si>
    <t xml:space="preserve">B813</t>
  </si>
  <si>
    <t xml:space="preserve">Maradvány igénybevétele 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Betétek megszüntetése</t>
  </si>
  <si>
    <t xml:space="preserve">B818</t>
  </si>
  <si>
    <t xml:space="preserve">Központi költségvetés sajátos finanszírozási bevételei </t>
  </si>
  <si>
    <t xml:space="preserve">ebből: tulajdonosi kölcsönök visszatérülése</t>
  </si>
  <si>
    <t xml:space="preserve">B81</t>
  </si>
  <si>
    <t xml:space="preserve">Belföldi finanszírozás bevételei </t>
  </si>
  <si>
    <t xml:space="preserve">B821</t>
  </si>
  <si>
    <t xml:space="preserve">Forgatási célú külföldi értékpapírok beváltása,  értékesítése</t>
  </si>
  <si>
    <t xml:space="preserve">B822</t>
  </si>
  <si>
    <t xml:space="preserve">Befektetési célú külföldi értékpapírok beváltása, értékesítése</t>
  </si>
  <si>
    <t xml:space="preserve">B823</t>
  </si>
  <si>
    <t xml:space="preserve">Külföldi értékpapírok kibocsátása</t>
  </si>
  <si>
    <t xml:space="preserve">B824</t>
  </si>
  <si>
    <t xml:space="preserve">Külföldi hitelek, kölcsönök felvétele </t>
  </si>
  <si>
    <t xml:space="preserve">B82</t>
  </si>
  <si>
    <t xml:space="preserve">Külföldi finanszírozás bevételei </t>
  </si>
  <si>
    <t xml:space="preserve">B83</t>
  </si>
  <si>
    <t xml:space="preserve">Adóssághoz nem kapcsolódó származékos ügyletek bevételei</t>
  </si>
  <si>
    <t xml:space="preserve">B8</t>
  </si>
  <si>
    <t xml:space="preserve">Finanszírozási bevételek </t>
  </si>
  <si>
    <t xml:space="preserve">BEVÉTELEK ÖSSZESEN </t>
  </si>
  <si>
    <t xml:space="preserve">5.melléklet a 12/2018.(V.30.) önkormányzati rendelethez</t>
  </si>
  <si>
    <t xml:space="preserve">Bevételek (Ft)</t>
  </si>
  <si>
    <t xml:space="preserve">5. melléklet</t>
  </si>
  <si>
    <t xml:space="preserve">Rovat-
szám</t>
  </si>
  <si>
    <t xml:space="preserve">Működési célú költségvetési támogatások és kiegészítő támogatások</t>
  </si>
  <si>
    <t xml:space="preserve">Elszámolásból származó bevételek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</t>
  </si>
  <si>
    <t xml:space="preserve">Működési célú támogatások államháztartáson belülről</t>
  </si>
  <si>
    <t xml:space="preserve">Magánszemélyek jövedelemadói</t>
  </si>
  <si>
    <t xml:space="preserve">Bérhez és foglalkoztatáshoz kapcsolódó adók</t>
  </si>
  <si>
    <t xml:space="preserve">Egyéb áruhasználati és szolgáltatási adók </t>
  </si>
  <si>
    <t xml:space="preserve">Tulajdonosi bevételek</t>
  </si>
  <si>
    <t xml:space="preserve">Kamatbevételek</t>
  </si>
  <si>
    <t xml:space="preserve">Egyéb pénzügyi műveletek bevételei (biztosító által fiz. Kártérítés)</t>
  </si>
  <si>
    <t xml:space="preserve">Egyéb működési bevételek</t>
  </si>
  <si>
    <t xml:space="preserve">Működési bevételek 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Felhalmozási célú visszatérítendő támogatások, kölcsönök visszatérülése államháztartáson belülről</t>
  </si>
  <si>
    <t xml:space="preserve">Felhalmozási célú visszatérítendő támogatások, kölcsönök igénybevétele államháztartáson belülről</t>
  </si>
  <si>
    <t xml:space="preserve">Immateriális javak értékesítése</t>
  </si>
  <si>
    <t xml:space="preserve">Ingatlanok értékesítése</t>
  </si>
  <si>
    <t xml:space="preserve">Részesedések értékesítése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Rövid lejáratú hitelek, kölcsönök felvétele  </t>
  </si>
  <si>
    <t xml:space="preserve">Forgatási célú belföldi értékpapírok beváltása, értékesítése</t>
  </si>
  <si>
    <t xml:space="preserve">Befektetési célú belföldi értékpapírok beváltása,  értékesítése</t>
  </si>
  <si>
    <t xml:space="preserve">Központi költségvetés sajátos finanszírozási bevételei</t>
  </si>
  <si>
    <t xml:space="preserve">Közös Önkormányzati Hivatal</t>
  </si>
  <si>
    <t xml:space="preserve">Kamatbevételek és más nyereségjellegű bevételek</t>
  </si>
  <si>
    <t xml:space="preserve">Egyéb pénzügyi műveletek bevételei</t>
  </si>
  <si>
    <t xml:space="preserve">B72</t>
  </si>
  <si>
    <t xml:space="preserve">B73</t>
  </si>
  <si>
    <t xml:space="preserve">költségvetési egyenleg  MŰKÖDÉSI</t>
  </si>
  <si>
    <t xml:space="preserve">költségvetési egyenleg FELHALMOZÁSI</t>
  </si>
  <si>
    <t xml:space="preserve">6.melléklet a 12/2018.(V.30.) önkormányzati rendelethez</t>
  </si>
  <si>
    <t xml:space="preserve">Foglalkoztatottak létszáma (fő)</t>
  </si>
  <si>
    <t xml:space="preserve">6. melléklet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zös Hivatal</t>
  </si>
  <si>
    <t xml:space="preserve">Költségvetési engedélyezett létszámkeret (álláshely) (fő) Kulturális Intézmény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7.melléklet a 12/2018.(V.30.) önkormányzati rendelethez</t>
  </si>
  <si>
    <t xml:space="preserve">Beruházások és felújítások (Ft)</t>
  </si>
  <si>
    <t xml:space="preserve">Megnevezés</t>
  </si>
  <si>
    <t xml:space="preserve">Önkormányzat</t>
  </si>
  <si>
    <t xml:space="preserve">Közös Hivatal</t>
  </si>
  <si>
    <t xml:space="preserve">8.melléklet a 12/2018.(V.30.) önkormányzati rendelethez</t>
  </si>
  <si>
    <t xml:space="preserve">Általános- és céltartalékok (Ft)</t>
  </si>
  <si>
    <t xml:space="preserve">ÖNKORMÁNYZAT</t>
  </si>
  <si>
    <t xml:space="preserve">Közös HIVATAL</t>
  </si>
  <si>
    <t xml:space="preserve">KULTURÁLIS INTÉZMÉNY</t>
  </si>
  <si>
    <t xml:space="preserve">Általános tartalékok</t>
  </si>
  <si>
    <t xml:space="preserve">Céltartalékok-</t>
  </si>
  <si>
    <t xml:space="preserve">9.melléklet a 12/2018.(V.30.) önkormányzati rendelethez</t>
  </si>
  <si>
    <t xml:space="preserve">A költségvetési év azon fejlesztései, amelyek megvalósításához a Gst. 3. § (1) bekezdése szerinti adósságot keletkeztető ügylet megkötése vált szükségessé ( Ft)</t>
  </si>
  <si>
    <t xml:space="preserve">9. melléklet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10.melléklet a 12/2018.(V.30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11.melléklet a 12/2018.(V.30.) önkormányzati rendelethez</t>
  </si>
  <si>
    <t xml:space="preserve">Önkormányzat 2017. évi Zárszámadása</t>
  </si>
  <si>
    <t xml:space="preserve">A közvetett támogatások ( Ft)</t>
  </si>
  <si>
    <t xml:space="preserve">Rovatszám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Egyéb Közhatalmi bevételek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melléklet a 12/2018.(V.30.) önkormányzati rendelethez</t>
  </si>
  <si>
    <t xml:space="preserve">Támogatások, kölcsönök nyújtása és törlesztése ( Ft)</t>
  </si>
  <si>
    <t xml:space="preserve">Teljesítés</t>
  </si>
  <si>
    <t xml:space="preserve">13.melléklet a 12/2018.(V.30.) önkormányzati rendelethez</t>
  </si>
  <si>
    <t xml:space="preserve">Támogatások, kölcsönök bevételei (Ft)</t>
  </si>
  <si>
    <t xml:space="preserve">Nonprofit GT</t>
  </si>
  <si>
    <t xml:space="preserve">14.melléklet a 12/2018.(V.30.) önkormányzati rendelethez</t>
  </si>
  <si>
    <t xml:space="preserve">Helyi adó és egyéb közhatalmi bevételek ( Ft)</t>
  </si>
  <si>
    <t xml:space="preserve">15.melléklet a 12/2018.(V.30.) önkormányzati rendelethez</t>
  </si>
  <si>
    <t xml:space="preserve">A helyi önkormányzat pénzmaradvány kimutatása (Ft)</t>
  </si>
  <si>
    <t xml:space="preserve">Badacsonytomaj Város  Önkormányzat</t>
  </si>
  <si>
    <t xml:space="preserve"> Közös Hivatal 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16.melléklet a 12/2018.(V.30.) önkormányzati rendelethez</t>
  </si>
  <si>
    <t xml:space="preserve">A helyi önkormányzat eredménykimutatása (Ft)</t>
  </si>
  <si>
    <t xml:space="preserve">Előző időszak (2016. év)</t>
  </si>
  <si>
    <t xml:space="preserve">Módosítások</t>
  </si>
  <si>
    <t xml:space="preserve">Tárgyi időszak (2017. év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  Felhalmozási c. támogatások eredményszemléletű bevétele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10        Anyagköltség</t>
  </si>
  <si>
    <t xml:space="preserve">11       Igénybe vett szolgáltatások értéke</t>
  </si>
  <si>
    <t xml:space="preserve">12       Eladott áruk beszerzési értéke</t>
  </si>
  <si>
    <t xml:space="preserve">13        Eladott (közvetített) szolgáltatások értéke</t>
  </si>
  <si>
    <t xml:space="preserve">IV        Anyagjellegű ráfordítások (=10+11+12+13)</t>
  </si>
  <si>
    <t xml:space="preserve">14       Bérköltség</t>
  </si>
  <si>
    <t xml:space="preserve">15        Személyi jellegű egyéb kifizetések</t>
  </si>
  <si>
    <t xml:space="preserve">16        Bérjárulékok</t>
  </si>
  <si>
    <t xml:space="preserve">V        Személyi jellegű ráfordítások (=14+15+16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7        Kapott (járó) osztalék és részesedés</t>
  </si>
  <si>
    <t xml:space="preserve">18       Részesedésekből származó eredményszemléletű bevételek, árfolyamnyereségek</t>
  </si>
  <si>
    <t xml:space="preserve">19       Befektetett pénzügyi eszközökből származó eredményszemléletű bevételek, árfolyamnyereségek</t>
  </si>
  <si>
    <t xml:space="preserve">20       Egyéb kapott (járó) kamatok és kamatjellegű eredményszemléletű bevételek</t>
  </si>
  <si>
    <t xml:space="preserve">VIII        Pénzügyi műveletek eredményszemléletű bevételei (=17+18+19+20+21)</t>
  </si>
  <si>
    <t xml:space="preserve">22        Részesedésekből származó ráfordítások, árfolyamveszteségek</t>
  </si>
  <si>
    <t xml:space="preserve">24        Fizetendő kamatok és kamatjellegű ráfordítások</t>
  </si>
  <si>
    <t xml:space="preserve">IX        Pénzügyi műveletek ráfordításai (=22+23+24+25+26)</t>
  </si>
  <si>
    <t xml:space="preserve">B)        PÉNZÜGYI MŰVELETEK EREDMÉNYE (=VIII-IX)</t>
  </si>
  <si>
    <t xml:space="preserve">C)        MÉRLEG SZERINTI EREDMÉNY (=±A±B) (41=±35±40)</t>
  </si>
  <si>
    <t xml:space="preserve">KÖLTSÉGVETÉSI SZERV</t>
  </si>
  <si>
    <t xml:space="preserve">Előző időszak 2016. év</t>
  </si>
  <si>
    <t xml:space="preserve">Tárgyi időszak 2017. év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8        Felhalmozási célú támogatások eredményszemléletű bevételei</t>
  </si>
  <si>
    <t xml:space="preserve">09       Különféle egyéb eredményszemléletű bevételek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16        Kapott (járó) osztalék és részesedés</t>
  </si>
  <si>
    <t xml:space="preserve">18        Részesedésekből származó eredményszemléletű bevételek, árfolyamnyereségek</t>
  </si>
  <si>
    <t xml:space="preserve">20      Egyéb kapott (járó) kamatok és kamatjellegű eredményszemléletű bevételek</t>
  </si>
  <si>
    <t xml:space="preserve">VIII        Pénzügyi műveletek eredményszemléletű bevételei (=16+17+18) (28=24+...+26)</t>
  </si>
  <si>
    <t xml:space="preserve">22       Részesedésekből származó ráfordítások, árfolyamveszteségek</t>
  </si>
  <si>
    <t xml:space="preserve">26        Pénzügyi műveletek egyéb ráfordításai (&gt;=26a) (31&gt;=32)</t>
  </si>
  <si>
    <t xml:space="preserve">26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17.melléklet a 12/2018.(V.30.) önkormányzati rendelethez</t>
  </si>
  <si>
    <t xml:space="preserve">A helyi önkormányzat mérlege (Ft)</t>
  </si>
  <si>
    <t xml:space="preserve">ÖNKORMÁNYZAT 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e        - ebből: foglalkoztatottaknak adott előlegek</t>
  </si>
  <si>
    <t xml:space="preserve">D/III/1d       - ebből: igénybe vett szolgáltatásokra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  <si>
    <t xml:space="preserve">KÖLTSÉGVETÉSI SZERVEK</t>
  </si>
  <si>
    <t xml:space="preserve">D/III/1d        - ebből: foglalkoztatottaknak adott előlegek</t>
  </si>
  <si>
    <t xml:space="preserve">D/III/1e        - ebből: igénybe vett szolgáltatásra adott előleg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_"/>
    <numFmt numFmtId="166" formatCode="General"/>
    <numFmt numFmtId="167" formatCode="0"/>
    <numFmt numFmtId="168" formatCode="\ ##########"/>
    <numFmt numFmtId="169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9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</row>
    <row r="3" customFormat="false" ht="50.25" hidden="false" customHeight="true" outlineLevel="0" collapsed="false">
      <c r="A3" s="3" t="s">
        <v>2</v>
      </c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5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6" t="s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6" t="s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7" t="s">
        <v>13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5" t="s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5" t="s">
        <v>15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5" t="s">
        <v>16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5" t="s">
        <v>17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5" t="s">
        <v>18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5" t="s">
        <v>19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5" t="s">
        <v>20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6" t="s">
        <v>21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6" t="s">
        <v>22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7" t="s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206" width="28.28"/>
    <col collapsed="false" customWidth="true" hidden="false" outlineLevel="0" max="3" min="3" style="206" width="29.13"/>
    <col collapsed="false" customWidth="true" hidden="false" outlineLevel="0" max="4" min="4" style="206" width="29.41"/>
    <col collapsed="false" customWidth="true" hidden="false" outlineLevel="0" max="5" min="5" style="206" width="18.41"/>
  </cols>
  <sheetData>
    <row r="1" customFormat="false" ht="15" hidden="false" customHeight="false" outlineLevel="0" collapsed="false">
      <c r="A1" s="57" t="s">
        <v>740</v>
      </c>
      <c r="B1" s="57"/>
      <c r="C1" s="57"/>
      <c r="D1" s="57"/>
      <c r="E1" s="57"/>
    </row>
    <row r="2" customFormat="false" ht="25.5" hidden="false" customHeight="true" outlineLevel="0" collapsed="false">
      <c r="A2" s="58" t="s">
        <v>25</v>
      </c>
      <c r="B2" s="58"/>
      <c r="C2" s="58"/>
      <c r="D2" s="58"/>
      <c r="E2" s="58"/>
    </row>
    <row r="3" customFormat="false" ht="23.25" hidden="false" customHeight="true" outlineLevel="0" collapsed="false">
      <c r="A3" s="61" t="s">
        <v>741</v>
      </c>
      <c r="B3" s="61"/>
      <c r="C3" s="61"/>
      <c r="D3" s="61"/>
      <c r="E3" s="61"/>
    </row>
    <row r="4" customFormat="false" ht="15" hidden="false" customHeight="false" outlineLevel="0" collapsed="false">
      <c r="A4" s="207"/>
    </row>
    <row r="5" customFormat="false" ht="15" hidden="false" customHeight="false" outlineLevel="0" collapsed="false">
      <c r="A5" s="207"/>
      <c r="D5" s="206" t="s">
        <v>742</v>
      </c>
    </row>
    <row r="6" customFormat="false" ht="51" hidden="false" customHeight="true" outlineLevel="0" collapsed="false">
      <c r="A6" s="208" t="s">
        <v>743</v>
      </c>
      <c r="B6" s="209" t="s">
        <v>744</v>
      </c>
      <c r="C6" s="209" t="s">
        <v>745</v>
      </c>
      <c r="D6" s="209" t="s">
        <v>746</v>
      </c>
      <c r="E6" s="62" t="s">
        <v>747</v>
      </c>
    </row>
    <row r="7" customFormat="false" ht="15" hidden="false" customHeight="true" outlineLevel="0" collapsed="false">
      <c r="A7" s="210" t="s">
        <v>748</v>
      </c>
      <c r="B7" s="211"/>
      <c r="C7" s="211" t="n">
        <v>1</v>
      </c>
      <c r="D7" s="211"/>
      <c r="E7" s="212" t="n">
        <f aca="false">B7+C7+D7</f>
        <v>1</v>
      </c>
    </row>
    <row r="8" customFormat="false" ht="15" hidden="false" customHeight="true" outlineLevel="0" collapsed="false">
      <c r="A8" s="210" t="s">
        <v>749</v>
      </c>
      <c r="B8" s="211"/>
      <c r="C8" s="211" t="n">
        <v>3</v>
      </c>
      <c r="D8" s="211"/>
      <c r="E8" s="212" t="n">
        <f aca="false">B8+C8+D8</f>
        <v>3</v>
      </c>
    </row>
    <row r="9" customFormat="false" ht="15" hidden="false" customHeight="true" outlineLevel="0" collapsed="false">
      <c r="A9" s="210" t="s">
        <v>750</v>
      </c>
      <c r="B9" s="211"/>
      <c r="C9" s="211" t="n">
        <v>13</v>
      </c>
      <c r="D9" s="211"/>
      <c r="E9" s="212" t="n">
        <f aca="false">B9+C9+D9</f>
        <v>13</v>
      </c>
    </row>
    <row r="10" customFormat="false" ht="15" hidden="false" customHeight="true" outlineLevel="0" collapsed="false">
      <c r="A10" s="210" t="s">
        <v>751</v>
      </c>
      <c r="B10" s="211"/>
      <c r="C10" s="211"/>
      <c r="D10" s="211"/>
      <c r="E10" s="212" t="n">
        <f aca="false">B10+C10+D10</f>
        <v>0</v>
      </c>
    </row>
    <row r="11" customFormat="false" ht="15" hidden="false" customHeight="true" outlineLevel="0" collapsed="false">
      <c r="A11" s="208" t="s">
        <v>752</v>
      </c>
      <c r="B11" s="211" t="n">
        <f aca="false">SUM(B7:B10)</f>
        <v>0</v>
      </c>
      <c r="C11" s="211" t="n">
        <f aca="false">SUM(C7:C10)</f>
        <v>17</v>
      </c>
      <c r="D11" s="211" t="n">
        <f aca="false">SUM(D7:D10)</f>
        <v>0</v>
      </c>
      <c r="E11" s="212" t="n">
        <f aca="false">B11+C11+D11</f>
        <v>17</v>
      </c>
    </row>
    <row r="12" customFormat="false" ht="15" hidden="false" customHeight="true" outlineLevel="0" collapsed="false">
      <c r="A12" s="210" t="s">
        <v>753</v>
      </c>
      <c r="B12" s="211"/>
      <c r="C12" s="211"/>
      <c r="D12" s="211" t="n">
        <v>1</v>
      </c>
      <c r="E12" s="212" t="n">
        <f aca="false">B12+C12+D12</f>
        <v>1</v>
      </c>
    </row>
    <row r="13" customFormat="false" ht="15" hidden="false" customHeight="true" outlineLevel="0" collapsed="false">
      <c r="A13" s="210" t="s">
        <v>754</v>
      </c>
      <c r="B13" s="211"/>
      <c r="C13" s="211"/>
      <c r="D13" s="211"/>
      <c r="E13" s="212" t="n">
        <f aca="false">B13+C13+D13</f>
        <v>0</v>
      </c>
    </row>
    <row r="14" customFormat="false" ht="15" hidden="false" customHeight="true" outlineLevel="0" collapsed="false">
      <c r="A14" s="210" t="s">
        <v>755</v>
      </c>
      <c r="B14" s="211"/>
      <c r="C14" s="211"/>
      <c r="D14" s="211"/>
      <c r="E14" s="212" t="n">
        <f aca="false">B14+C14+D14</f>
        <v>0</v>
      </c>
    </row>
    <row r="15" customFormat="false" ht="15" hidden="false" customHeight="true" outlineLevel="0" collapsed="false">
      <c r="A15" s="210" t="s">
        <v>756</v>
      </c>
      <c r="B15" s="211" t="n">
        <v>1</v>
      </c>
      <c r="C15" s="211"/>
      <c r="D15" s="211" t="n">
        <v>1</v>
      </c>
      <c r="E15" s="212" t="n">
        <f aca="false">B15+C15+D15</f>
        <v>2</v>
      </c>
    </row>
    <row r="16" customFormat="false" ht="15" hidden="false" customHeight="true" outlineLevel="0" collapsed="false">
      <c r="A16" s="210" t="s">
        <v>757</v>
      </c>
      <c r="B16" s="211"/>
      <c r="C16" s="211"/>
      <c r="D16" s="211" t="n">
        <v>1</v>
      </c>
      <c r="E16" s="212" t="n">
        <f aca="false">B16+C16+D16</f>
        <v>1</v>
      </c>
    </row>
    <row r="17" customFormat="false" ht="15" hidden="false" customHeight="true" outlineLevel="0" collapsed="false">
      <c r="A17" s="210" t="s">
        <v>758</v>
      </c>
      <c r="B17" s="211" t="n">
        <v>1</v>
      </c>
      <c r="C17" s="211"/>
      <c r="D17" s="211" t="n">
        <v>2</v>
      </c>
      <c r="E17" s="212" t="n">
        <f aca="false">B17+C17+D17</f>
        <v>3</v>
      </c>
    </row>
    <row r="18" customFormat="false" ht="15" hidden="false" customHeight="true" outlineLevel="0" collapsed="false">
      <c r="A18" s="210" t="s">
        <v>759</v>
      </c>
      <c r="B18" s="211"/>
      <c r="C18" s="211"/>
      <c r="D18" s="211"/>
      <c r="E18" s="212" t="n">
        <f aca="false">B18+C18+D18</f>
        <v>0</v>
      </c>
    </row>
    <row r="19" customFormat="false" ht="15" hidden="false" customHeight="true" outlineLevel="0" collapsed="false">
      <c r="A19" s="208" t="s">
        <v>760</v>
      </c>
      <c r="B19" s="211" t="n">
        <f aca="false">SUM(B12:B18)</f>
        <v>2</v>
      </c>
      <c r="C19" s="211" t="n">
        <f aca="false">SUM(C12:C18)</f>
        <v>0</v>
      </c>
      <c r="D19" s="211" t="n">
        <f aca="false">SUM(D12:D18)</f>
        <v>5</v>
      </c>
      <c r="E19" s="212" t="n">
        <f aca="false">B19+C19+D19</f>
        <v>7</v>
      </c>
    </row>
    <row r="20" customFormat="false" ht="15" hidden="false" customHeight="true" outlineLevel="0" collapsed="false">
      <c r="A20" s="210" t="s">
        <v>761</v>
      </c>
      <c r="B20" s="211" t="n">
        <v>1</v>
      </c>
      <c r="C20" s="211" t="n">
        <v>2</v>
      </c>
      <c r="D20" s="211" t="n">
        <v>3</v>
      </c>
      <c r="E20" s="212" t="n">
        <f aca="false">B20+C20+D20</f>
        <v>6</v>
      </c>
    </row>
    <row r="21" customFormat="false" ht="15" hidden="false" customHeight="true" outlineLevel="0" collapsed="false">
      <c r="A21" s="210" t="s">
        <v>762</v>
      </c>
      <c r="B21" s="211"/>
      <c r="C21" s="211"/>
      <c r="D21" s="211"/>
      <c r="E21" s="212" t="n">
        <f aca="false">B21+C21+D21</f>
        <v>0</v>
      </c>
    </row>
    <row r="22" customFormat="false" ht="15" hidden="false" customHeight="true" outlineLevel="0" collapsed="false">
      <c r="A22" s="210" t="s">
        <v>763</v>
      </c>
      <c r="B22" s="211" t="n">
        <v>6</v>
      </c>
      <c r="C22" s="211"/>
      <c r="D22" s="211"/>
      <c r="E22" s="212" t="n">
        <f aca="false">B22+C22+D22</f>
        <v>6</v>
      </c>
    </row>
    <row r="23" customFormat="false" ht="15" hidden="false" customHeight="true" outlineLevel="0" collapsed="false">
      <c r="A23" s="208" t="s">
        <v>764</v>
      </c>
      <c r="B23" s="211" t="n">
        <f aca="false">SUM(B20:B22)</f>
        <v>7</v>
      </c>
      <c r="C23" s="211" t="n">
        <f aca="false">SUM(C20:C22)</f>
        <v>2</v>
      </c>
      <c r="D23" s="211" t="n">
        <f aca="false">SUM(D20:D22)</f>
        <v>3</v>
      </c>
      <c r="E23" s="212" t="n">
        <f aca="false">B23+C23+D23</f>
        <v>12</v>
      </c>
    </row>
    <row r="24" customFormat="false" ht="15" hidden="false" customHeight="true" outlineLevel="0" collapsed="false">
      <c r="A24" s="210" t="s">
        <v>765</v>
      </c>
      <c r="B24" s="211" t="n">
        <v>1</v>
      </c>
      <c r="C24" s="211"/>
      <c r="D24" s="211"/>
      <c r="E24" s="212" t="n">
        <f aca="false">B24+C24+D24</f>
        <v>1</v>
      </c>
    </row>
    <row r="25" customFormat="false" ht="15" hidden="false" customHeight="true" outlineLevel="0" collapsed="false">
      <c r="A25" s="210" t="s">
        <v>766</v>
      </c>
      <c r="B25" s="211" t="n">
        <v>5</v>
      </c>
      <c r="C25" s="211"/>
      <c r="D25" s="211"/>
      <c r="E25" s="212" t="n">
        <f aca="false">B25+C25+D25</f>
        <v>5</v>
      </c>
    </row>
    <row r="26" customFormat="false" ht="15" hidden="false" customHeight="true" outlineLevel="0" collapsed="false">
      <c r="A26" s="210" t="s">
        <v>767</v>
      </c>
      <c r="B26" s="211" t="n">
        <v>1</v>
      </c>
      <c r="C26" s="211"/>
      <c r="D26" s="211"/>
      <c r="E26" s="212" t="n">
        <f aca="false">B26+C26+D26</f>
        <v>1</v>
      </c>
    </row>
    <row r="27" customFormat="false" ht="15" hidden="false" customHeight="true" outlineLevel="0" collapsed="false">
      <c r="A27" s="208" t="s">
        <v>768</v>
      </c>
      <c r="B27" s="211" t="n">
        <f aca="false">SUM(B24:B26)</f>
        <v>7</v>
      </c>
      <c r="C27" s="211" t="n">
        <f aca="false">SUM(C24:C26)</f>
        <v>0</v>
      </c>
      <c r="D27" s="211" t="n">
        <f aca="false">SUM(D24:D26)</f>
        <v>0</v>
      </c>
      <c r="E27" s="212" t="n">
        <f aca="false">B27+C27+D27</f>
        <v>7</v>
      </c>
    </row>
    <row r="28" customFormat="false" ht="37.5" hidden="false" customHeight="true" outlineLevel="0" collapsed="false">
      <c r="A28" s="208" t="s">
        <v>769</v>
      </c>
      <c r="B28" s="213" t="n">
        <f aca="false">SUM(B27,B23,B19,B11)</f>
        <v>16</v>
      </c>
      <c r="C28" s="213" t="n">
        <f aca="false">SUM(C27,C23,C19,C11)</f>
        <v>19</v>
      </c>
      <c r="D28" s="213" t="n">
        <f aca="false">SUM(D27,D23,D19,D11)</f>
        <v>8</v>
      </c>
      <c r="E28" s="214" t="n">
        <f aca="false">B28+C28+D28</f>
        <v>43</v>
      </c>
    </row>
    <row r="29" customFormat="false" ht="15" hidden="false" customHeight="true" outlineLevel="0" collapsed="false">
      <c r="A29" s="210" t="s">
        <v>770</v>
      </c>
      <c r="B29" s="211"/>
      <c r="C29" s="211"/>
      <c r="D29" s="211"/>
      <c r="E29" s="212" t="n">
        <f aca="false">B29+C29+D29</f>
        <v>0</v>
      </c>
    </row>
    <row r="30" customFormat="false" ht="15" hidden="false" customHeight="true" outlineLevel="0" collapsed="false">
      <c r="A30" s="210" t="s">
        <v>771</v>
      </c>
      <c r="B30" s="211"/>
      <c r="C30" s="211"/>
      <c r="D30" s="211"/>
      <c r="E30" s="212" t="n">
        <f aca="false">B30+C30+D30</f>
        <v>0</v>
      </c>
    </row>
    <row r="31" customFormat="false" ht="15" hidden="false" customHeight="true" outlineLevel="0" collapsed="false">
      <c r="A31" s="210" t="s">
        <v>772</v>
      </c>
      <c r="B31" s="211"/>
      <c r="C31" s="211"/>
      <c r="D31" s="211"/>
      <c r="E31" s="212" t="n">
        <f aca="false">B31+C31+D31</f>
        <v>0</v>
      </c>
    </row>
    <row r="32" customFormat="false" ht="15" hidden="false" customHeight="true" outlineLevel="0" collapsed="false">
      <c r="A32" s="210" t="s">
        <v>773</v>
      </c>
      <c r="B32" s="211"/>
      <c r="C32" s="211"/>
      <c r="D32" s="211"/>
      <c r="E32" s="212" t="n">
        <f aca="false">B32+C32+D32</f>
        <v>0</v>
      </c>
    </row>
    <row r="33" customFormat="false" ht="36" hidden="false" customHeight="true" outlineLevel="0" collapsed="false">
      <c r="A33" s="208" t="s">
        <v>774</v>
      </c>
      <c r="B33" s="211" t="n">
        <f aca="false">SUM(B29:B32)</f>
        <v>0</v>
      </c>
      <c r="C33" s="211" t="n">
        <f aca="false">SUM(C29:C32)</f>
        <v>0</v>
      </c>
      <c r="D33" s="211" t="n">
        <f aca="false">SUM(D29:D32)</f>
        <v>0</v>
      </c>
      <c r="E33" s="212" t="n">
        <f aca="false">B33+C33+D33</f>
        <v>0</v>
      </c>
    </row>
    <row r="34" customFormat="false" ht="15" hidden="false" customHeight="false" outlineLevel="0" collapsed="false">
      <c r="A34" s="215"/>
      <c r="B34" s="215"/>
      <c r="C34" s="215"/>
      <c r="D34" s="215"/>
    </row>
    <row r="35" customFormat="false" ht="15" hidden="false" customHeight="false" outlineLevel="0" collapsed="false">
      <c r="A35" s="83"/>
      <c r="B35" s="83"/>
      <c r="C35" s="83"/>
      <c r="D35" s="83"/>
    </row>
  </sheetData>
  <mergeCells count="5">
    <mergeCell ref="A1:E1"/>
    <mergeCell ref="A2:E2"/>
    <mergeCell ref="A3:E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9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4" min="13" style="0" width="11.85"/>
  </cols>
  <sheetData>
    <row r="1" customFormat="false" ht="15" hidden="false" customHeight="false" outlineLevel="0" collapsed="false">
      <c r="A1" s="57" t="s">
        <v>7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1.75" hidden="false" customHeight="true" outlineLevel="0" collapsed="false">
      <c r="A2" s="58" t="s">
        <v>2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6.25" hidden="false" customHeight="true" outlineLevel="0" collapsed="false">
      <c r="A3" s="61" t="s">
        <v>77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5" customFormat="false" ht="15" hidden="false" customHeight="true" outlineLevel="0" collapsed="false">
      <c r="A5" s="14" t="s">
        <v>777</v>
      </c>
      <c r="B5" s="13" t="s">
        <v>28</v>
      </c>
      <c r="C5" s="62" t="s">
        <v>778</v>
      </c>
      <c r="D5" s="62"/>
      <c r="E5" s="62"/>
      <c r="F5" s="62" t="s">
        <v>779</v>
      </c>
      <c r="G5" s="62"/>
      <c r="H5" s="62"/>
      <c r="I5" s="62" t="s">
        <v>420</v>
      </c>
      <c r="J5" s="62"/>
      <c r="K5" s="62"/>
      <c r="L5" s="62" t="s">
        <v>747</v>
      </c>
      <c r="M5" s="62"/>
      <c r="N5" s="62"/>
    </row>
    <row r="6" customFormat="false" ht="23.25" hidden="false" customHeight="true" outlineLevel="0" collapsed="false">
      <c r="A6" s="14"/>
      <c r="B6" s="14"/>
      <c r="C6" s="13" t="s">
        <v>378</v>
      </c>
      <c r="D6" s="13" t="s">
        <v>379</v>
      </c>
      <c r="E6" s="62" t="s">
        <v>380</v>
      </c>
      <c r="F6" s="13" t="s">
        <v>378</v>
      </c>
      <c r="G6" s="13" t="s">
        <v>379</v>
      </c>
      <c r="H6" s="62" t="s">
        <v>380</v>
      </c>
      <c r="I6" s="13" t="s">
        <v>378</v>
      </c>
      <c r="J6" s="13" t="s">
        <v>379</v>
      </c>
      <c r="K6" s="62" t="s">
        <v>380</v>
      </c>
      <c r="L6" s="13" t="s">
        <v>378</v>
      </c>
      <c r="M6" s="13" t="s">
        <v>379</v>
      </c>
      <c r="N6" s="62" t="s">
        <v>380</v>
      </c>
    </row>
    <row r="7" customFormat="false" ht="15" hidden="false" customHeight="false" outlineLevel="0" collapsed="false">
      <c r="A7" s="31" t="s">
        <v>274</v>
      </c>
      <c r="B7" s="18" t="s">
        <v>273</v>
      </c>
      <c r="C7" s="159" t="n">
        <v>19674000</v>
      </c>
      <c r="D7" s="159" t="n">
        <v>48479204</v>
      </c>
      <c r="E7" s="191" t="n">
        <v>31411359</v>
      </c>
      <c r="F7" s="192"/>
      <c r="G7" s="159"/>
      <c r="H7" s="191"/>
      <c r="I7" s="192"/>
      <c r="J7" s="159"/>
      <c r="K7" s="191"/>
      <c r="L7" s="192" t="n">
        <f aca="false">C7+F7+I7</f>
        <v>19674000</v>
      </c>
      <c r="M7" s="159" t="n">
        <f aca="false">D7+G7+J7</f>
        <v>48479204</v>
      </c>
      <c r="N7" s="159" t="n">
        <f aca="false">E7+H7+K7</f>
        <v>31411359</v>
      </c>
    </row>
    <row r="8" customFormat="false" ht="15" hidden="false" customHeight="false" outlineLevel="0" collapsed="false">
      <c r="A8" s="31" t="s">
        <v>276</v>
      </c>
      <c r="B8" s="18" t="s">
        <v>275</v>
      </c>
      <c r="C8" s="159" t="n">
        <v>33226000</v>
      </c>
      <c r="D8" s="159" t="n">
        <v>410775666</v>
      </c>
      <c r="E8" s="191" t="n">
        <v>36565679</v>
      </c>
      <c r="F8" s="192"/>
      <c r="G8" s="159"/>
      <c r="H8" s="191"/>
      <c r="I8" s="192"/>
      <c r="J8" s="159"/>
      <c r="K8" s="191"/>
      <c r="L8" s="192" t="n">
        <f aca="false">C8+F8+I8</f>
        <v>33226000</v>
      </c>
      <c r="M8" s="159" t="n">
        <f aca="false">D8+G8+J8</f>
        <v>410775666</v>
      </c>
      <c r="N8" s="159" t="n">
        <f aca="false">E8+H8+K8</f>
        <v>36565679</v>
      </c>
    </row>
    <row r="9" customFormat="false" ht="15" hidden="false" customHeight="false" outlineLevel="0" collapsed="false">
      <c r="A9" s="19" t="s">
        <v>279</v>
      </c>
      <c r="B9" s="18" t="s">
        <v>278</v>
      </c>
      <c r="C9" s="159" t="n">
        <v>0</v>
      </c>
      <c r="D9" s="159" t="n">
        <v>1800000</v>
      </c>
      <c r="E9" s="191" t="n">
        <v>1786447</v>
      </c>
      <c r="F9" s="192" t="n">
        <v>200000</v>
      </c>
      <c r="G9" s="159" t="n">
        <v>200000</v>
      </c>
      <c r="H9" s="191" t="n">
        <v>0</v>
      </c>
      <c r="I9" s="192" t="n">
        <v>250000</v>
      </c>
      <c r="J9" s="159" t="n">
        <v>250000</v>
      </c>
      <c r="K9" s="191" t="n">
        <v>0</v>
      </c>
      <c r="L9" s="192" t="n">
        <f aca="false">C9+F9+I9</f>
        <v>450000</v>
      </c>
      <c r="M9" s="159" t="n">
        <f aca="false">D9+G9+J9</f>
        <v>2250000</v>
      </c>
      <c r="N9" s="159" t="n">
        <f aca="false">E9+H9+K9</f>
        <v>1786447</v>
      </c>
    </row>
    <row r="10" customFormat="false" ht="15" hidden="false" customHeight="false" outlineLevel="0" collapsed="false">
      <c r="A10" s="31" t="s">
        <v>281</v>
      </c>
      <c r="B10" s="18" t="s">
        <v>280</v>
      </c>
      <c r="C10" s="159" t="n">
        <v>10124000</v>
      </c>
      <c r="D10" s="159" t="n">
        <v>29307169</v>
      </c>
      <c r="E10" s="191" t="n">
        <v>2459686</v>
      </c>
      <c r="F10" s="192" t="n">
        <v>200000</v>
      </c>
      <c r="G10" s="159" t="n">
        <v>931277</v>
      </c>
      <c r="H10" s="191" t="n">
        <v>765157</v>
      </c>
      <c r="I10" s="192" t="n">
        <v>355000</v>
      </c>
      <c r="J10" s="159" t="n">
        <v>1538000</v>
      </c>
      <c r="K10" s="191" t="n">
        <v>921583</v>
      </c>
      <c r="L10" s="192" t="n">
        <f aca="false">C10+F10+I10</f>
        <v>10679000</v>
      </c>
      <c r="M10" s="159" t="n">
        <f aca="false">D10+G10+J10</f>
        <v>31776446</v>
      </c>
      <c r="N10" s="159" t="n">
        <f aca="false">E10+H10+K10</f>
        <v>4146426</v>
      </c>
    </row>
    <row r="11" customFormat="false" ht="15" hidden="false" customHeight="false" outlineLevel="0" collapsed="false">
      <c r="A11" s="31" t="s">
        <v>283</v>
      </c>
      <c r="B11" s="18" t="s">
        <v>282</v>
      </c>
      <c r="C11" s="159"/>
      <c r="D11" s="159"/>
      <c r="E11" s="191"/>
      <c r="F11" s="192"/>
      <c r="G11" s="159"/>
      <c r="H11" s="191"/>
      <c r="I11" s="192"/>
      <c r="J11" s="159"/>
      <c r="K11" s="191"/>
      <c r="L11" s="192" t="n">
        <v>0</v>
      </c>
      <c r="M11" s="159" t="n">
        <v>0</v>
      </c>
      <c r="N11" s="159" t="n">
        <v>0</v>
      </c>
    </row>
    <row r="12" customFormat="false" ht="30" hidden="false" customHeight="false" outlineLevel="0" collapsed="false">
      <c r="A12" s="19" t="s">
        <v>285</v>
      </c>
      <c r="B12" s="18" t="s">
        <v>284</v>
      </c>
      <c r="C12" s="159"/>
      <c r="D12" s="159"/>
      <c r="E12" s="191"/>
      <c r="F12" s="192"/>
      <c r="G12" s="159"/>
      <c r="H12" s="191"/>
      <c r="I12" s="192"/>
      <c r="J12" s="159"/>
      <c r="K12" s="191"/>
      <c r="L12" s="192"/>
      <c r="M12" s="159"/>
      <c r="N12" s="159"/>
    </row>
    <row r="13" customFormat="false" ht="30" hidden="false" customHeight="false" outlineLevel="0" collapsed="false">
      <c r="A13" s="19" t="s">
        <v>287</v>
      </c>
      <c r="B13" s="18" t="s">
        <v>286</v>
      </c>
      <c r="C13" s="159" t="n">
        <v>17016480</v>
      </c>
      <c r="D13" s="159" t="n">
        <v>128829413</v>
      </c>
      <c r="E13" s="191" t="n">
        <v>14460372</v>
      </c>
      <c r="F13" s="192" t="n">
        <v>108000</v>
      </c>
      <c r="G13" s="159" t="n">
        <v>189000</v>
      </c>
      <c r="H13" s="191" t="n">
        <v>141792</v>
      </c>
      <c r="I13" s="192" t="n">
        <v>163350</v>
      </c>
      <c r="J13" s="159" t="n">
        <v>281350</v>
      </c>
      <c r="K13" s="191" t="n">
        <v>214540</v>
      </c>
      <c r="L13" s="192" t="n">
        <f aca="false">C13+F13+I13</f>
        <v>17287830</v>
      </c>
      <c r="M13" s="159" t="n">
        <f aca="false">D13+G13+J13</f>
        <v>129299763</v>
      </c>
      <c r="N13" s="159" t="n">
        <f aca="false">E13+H13+K13</f>
        <v>14816704</v>
      </c>
    </row>
    <row r="14" customFormat="false" ht="15.75" hidden="false" customHeight="false" outlineLevel="0" collapsed="false">
      <c r="A14" s="43" t="s">
        <v>289</v>
      </c>
      <c r="B14" s="24" t="s">
        <v>288</v>
      </c>
      <c r="C14" s="216" t="n">
        <f aca="false">C7+C8+C9+C10+C11+C12+C13</f>
        <v>80040480</v>
      </c>
      <c r="D14" s="216" t="n">
        <f aca="false">D7+D8+D9+D10+D11+D12+D13</f>
        <v>619191452</v>
      </c>
      <c r="E14" s="217" t="n">
        <f aca="false">E7+E8+E9+E10+E11+E12+E13</f>
        <v>86683543</v>
      </c>
      <c r="F14" s="218" t="n">
        <f aca="false">F7+F8+F9+F10+F11+F12+F13</f>
        <v>508000</v>
      </c>
      <c r="G14" s="216" t="n">
        <f aca="false">G7+G8+G9+G10+G11+G12+G13</f>
        <v>1320277</v>
      </c>
      <c r="H14" s="217" t="n">
        <f aca="false">H7+H8+H9+H10+H11+H12+H13</f>
        <v>906949</v>
      </c>
      <c r="I14" s="218" t="n">
        <f aca="false">I7+I8+I9+I10+I11+I12+I13</f>
        <v>768350</v>
      </c>
      <c r="J14" s="216" t="n">
        <f aca="false">J7+J8+J9+J10+J11+J12+J13</f>
        <v>2069350</v>
      </c>
      <c r="K14" s="217" t="n">
        <f aca="false">K7+K8+K9+K10+K11+K12+K13</f>
        <v>1136123</v>
      </c>
      <c r="L14" s="218" t="n">
        <f aca="false">L7+L8+L9+L10+L11+L12+L13</f>
        <v>81316830</v>
      </c>
      <c r="M14" s="216" t="n">
        <f aca="false">M7+M8+M9+M10+M11+M12+M13</f>
        <v>622581079</v>
      </c>
      <c r="N14" s="216" t="n">
        <f aca="false">N7+N8+N9+N10+N11+N12+N13</f>
        <v>88726615</v>
      </c>
    </row>
    <row r="15" customFormat="false" ht="15" hidden="false" customHeight="false" outlineLevel="0" collapsed="false">
      <c r="A15" s="31" t="s">
        <v>291</v>
      </c>
      <c r="B15" s="18" t="s">
        <v>290</v>
      </c>
      <c r="C15" s="159" t="n">
        <v>14257000</v>
      </c>
      <c r="D15" s="159" t="n">
        <v>126956645</v>
      </c>
      <c r="E15" s="191" t="n">
        <v>33388303</v>
      </c>
      <c r="F15" s="192"/>
      <c r="G15" s="159"/>
      <c r="H15" s="191"/>
      <c r="I15" s="192"/>
      <c r="J15" s="159"/>
      <c r="K15" s="191"/>
      <c r="L15" s="192" t="n">
        <f aca="false">C15+F15+I15</f>
        <v>14257000</v>
      </c>
      <c r="M15" s="159" t="n">
        <f aca="false">D15+G15+J15</f>
        <v>126956645</v>
      </c>
      <c r="N15" s="159" t="n">
        <f aca="false">E15+H15+K15</f>
        <v>33388303</v>
      </c>
    </row>
    <row r="16" customFormat="false" ht="15" hidden="false" customHeight="false" outlineLevel="0" collapsed="false">
      <c r="A16" s="31" t="s">
        <v>293</v>
      </c>
      <c r="B16" s="18" t="s">
        <v>292</v>
      </c>
      <c r="C16" s="159"/>
      <c r="D16" s="159"/>
      <c r="E16" s="191"/>
      <c r="F16" s="192"/>
      <c r="G16" s="159"/>
      <c r="H16" s="191"/>
      <c r="I16" s="192"/>
      <c r="J16" s="159"/>
      <c r="K16" s="191"/>
      <c r="L16" s="192" t="n">
        <f aca="false">C16+F16+I16</f>
        <v>0</v>
      </c>
      <c r="M16" s="159" t="n">
        <f aca="false">D16+G16+J16</f>
        <v>0</v>
      </c>
      <c r="N16" s="159" t="n">
        <f aca="false">E16+H16+K16</f>
        <v>0</v>
      </c>
    </row>
    <row r="17" customFormat="false" ht="15" hidden="false" customHeight="false" outlineLevel="0" collapsed="false">
      <c r="A17" s="31" t="s">
        <v>295</v>
      </c>
      <c r="B17" s="18" t="s">
        <v>294</v>
      </c>
      <c r="C17" s="159"/>
      <c r="D17" s="159"/>
      <c r="E17" s="191"/>
      <c r="F17" s="192"/>
      <c r="G17" s="159"/>
      <c r="H17" s="191"/>
      <c r="I17" s="192"/>
      <c r="J17" s="159"/>
      <c r="K17" s="191"/>
      <c r="L17" s="192" t="n">
        <f aca="false">C17+F17+I17</f>
        <v>0</v>
      </c>
      <c r="M17" s="159" t="n">
        <f aca="false">D17+G17+J17</f>
        <v>0</v>
      </c>
      <c r="N17" s="159" t="n">
        <f aca="false">E17+H17+K17</f>
        <v>0</v>
      </c>
    </row>
    <row r="18" customFormat="false" ht="30" hidden="false" customHeight="false" outlineLevel="0" collapsed="false">
      <c r="A18" s="31" t="s">
        <v>297</v>
      </c>
      <c r="B18" s="18" t="s">
        <v>296</v>
      </c>
      <c r="C18" s="159" t="n">
        <v>3849390</v>
      </c>
      <c r="D18" s="159" t="n">
        <v>35422943</v>
      </c>
      <c r="E18" s="191" t="n">
        <v>8462421</v>
      </c>
      <c r="F18" s="192"/>
      <c r="G18" s="159"/>
      <c r="H18" s="191"/>
      <c r="I18" s="192"/>
      <c r="J18" s="159"/>
      <c r="K18" s="191"/>
      <c r="L18" s="192" t="n">
        <f aca="false">C18+F18+I18</f>
        <v>3849390</v>
      </c>
      <c r="M18" s="159" t="n">
        <f aca="false">D18+G18+J18</f>
        <v>35422943</v>
      </c>
      <c r="N18" s="159" t="n">
        <f aca="false">E18+H18+K18</f>
        <v>8462421</v>
      </c>
    </row>
    <row r="19" customFormat="false" ht="15.75" hidden="false" customHeight="false" outlineLevel="0" collapsed="false">
      <c r="A19" s="43" t="s">
        <v>299</v>
      </c>
      <c r="B19" s="24" t="s">
        <v>298</v>
      </c>
      <c r="C19" s="216" t="n">
        <f aca="false">C15+C16+C17+C18</f>
        <v>18106390</v>
      </c>
      <c r="D19" s="216" t="n">
        <f aca="false">D15+D16+D17+D18</f>
        <v>162379588</v>
      </c>
      <c r="E19" s="217" t="n">
        <f aca="false">E15+E16+E17+E18</f>
        <v>41850724</v>
      </c>
      <c r="F19" s="218" t="n">
        <f aca="false">F15+F16+F17+F18</f>
        <v>0</v>
      </c>
      <c r="G19" s="216" t="n">
        <f aca="false">G15+G16+G17+G18</f>
        <v>0</v>
      </c>
      <c r="H19" s="217" t="n">
        <f aca="false">H15+H16+H17+H18</f>
        <v>0</v>
      </c>
      <c r="I19" s="218" t="n">
        <f aca="false">I15+I16+I17+I18</f>
        <v>0</v>
      </c>
      <c r="J19" s="216" t="n">
        <f aca="false">J15+J16+J17+J18</f>
        <v>0</v>
      </c>
      <c r="K19" s="217" t="n">
        <f aca="false">K15+K16+K17+K18</f>
        <v>0</v>
      </c>
      <c r="L19" s="218" t="n">
        <f aca="false">L15+L16+L17+L18</f>
        <v>18106390</v>
      </c>
      <c r="M19" s="216" t="n">
        <f aca="false">M15+M16+M17+M18</f>
        <v>162379588</v>
      </c>
      <c r="N19" s="216" t="n">
        <f aca="false">N15+N16+N17+N18</f>
        <v>41850724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9">
    <mergeCell ref="A1:N1"/>
    <mergeCell ref="A2:K2"/>
    <mergeCell ref="A3:K3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4" min="3" style="0" width="18.85"/>
    <col collapsed="false" customWidth="true" hidden="false" outlineLevel="0" max="6" min="5" style="0" width="17.28"/>
    <col collapsed="false" customWidth="true" hidden="false" outlineLevel="0" max="7" min="7" style="0" width="17.56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7" t="s">
        <v>78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4" hidden="false" customHeight="true" outlineLevel="0" collapsed="false">
      <c r="A2" s="58" t="s">
        <v>2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3.25" hidden="false" customHeight="true" outlineLevel="0" collapsed="false">
      <c r="A3" s="61" t="s">
        <v>781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8" hidden="false" customHeight="false" outlineLevel="0" collapsed="false">
      <c r="A4" s="11"/>
    </row>
    <row r="5" customFormat="false" ht="15" hidden="false" customHeight="false" outlineLevel="0" collapsed="false">
      <c r="A5" s="0" t="s">
        <v>377</v>
      </c>
    </row>
    <row r="6" customFormat="false" ht="15" hidden="false" customHeight="true" outlineLevel="0" collapsed="false">
      <c r="A6" s="14" t="s">
        <v>29</v>
      </c>
      <c r="B6" s="13" t="s">
        <v>28</v>
      </c>
      <c r="C6" s="62" t="s">
        <v>782</v>
      </c>
      <c r="D6" s="62"/>
      <c r="E6" s="62" t="s">
        <v>783</v>
      </c>
      <c r="F6" s="62"/>
      <c r="G6" s="62" t="s">
        <v>784</v>
      </c>
      <c r="H6" s="62"/>
      <c r="I6" s="62" t="s">
        <v>747</v>
      </c>
      <c r="J6" s="62"/>
    </row>
    <row r="7" customFormat="false" ht="15" hidden="false" customHeight="false" outlineLevel="0" collapsed="false">
      <c r="A7" s="14"/>
      <c r="B7" s="14"/>
      <c r="C7" s="13" t="s">
        <v>378</v>
      </c>
      <c r="D7" s="13" t="s">
        <v>379</v>
      </c>
      <c r="E7" s="13" t="s">
        <v>378</v>
      </c>
      <c r="F7" s="13" t="s">
        <v>379</v>
      </c>
      <c r="G7" s="13" t="s">
        <v>378</v>
      </c>
      <c r="H7" s="13" t="s">
        <v>379</v>
      </c>
      <c r="I7" s="13" t="s">
        <v>378</v>
      </c>
      <c r="J7" s="13" t="s">
        <v>379</v>
      </c>
    </row>
    <row r="8" customFormat="false" ht="15" hidden="false" customHeight="false" outlineLevel="0" collapsed="false">
      <c r="A8" s="219" t="s">
        <v>785</v>
      </c>
      <c r="B8" s="220" t="s">
        <v>402</v>
      </c>
      <c r="C8" s="221" t="n">
        <v>10000000</v>
      </c>
      <c r="D8" s="221"/>
      <c r="E8" s="221" t="n">
        <v>0</v>
      </c>
      <c r="F8" s="221" t="n">
        <v>0</v>
      </c>
      <c r="G8" s="221" t="n">
        <v>0</v>
      </c>
      <c r="H8" s="221" t="n">
        <v>0</v>
      </c>
      <c r="I8" s="221" t="n">
        <f aca="false">C8+E8+G8</f>
        <v>10000000</v>
      </c>
      <c r="J8" s="221" t="n">
        <f aca="false">D8+F8+H8</f>
        <v>0</v>
      </c>
    </row>
    <row r="9" customFormat="false" ht="15" hidden="false" customHeight="false" outlineLevel="0" collapsed="false">
      <c r="A9" s="219" t="s">
        <v>786</v>
      </c>
      <c r="B9" s="220" t="s">
        <v>402</v>
      </c>
      <c r="C9" s="221" t="n">
        <v>16287751</v>
      </c>
      <c r="D9" s="221" t="n">
        <v>31064474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f aca="false">C9+E9+G9</f>
        <v>16287751</v>
      </c>
      <c r="J9" s="221" t="n">
        <f aca="false">D9+F9+H9</f>
        <v>31064474</v>
      </c>
    </row>
  </sheetData>
  <mergeCells count="9">
    <mergeCell ref="A1:J1"/>
    <mergeCell ref="A2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15" hidden="false" customHeight="false" outlineLevel="0" collapsed="false">
      <c r="A1" s="57" t="s">
        <v>787</v>
      </c>
      <c r="B1" s="57"/>
      <c r="C1" s="57"/>
      <c r="D1" s="57"/>
      <c r="E1" s="57"/>
      <c r="F1" s="57"/>
      <c r="G1" s="57"/>
      <c r="H1" s="57"/>
      <c r="I1" s="57"/>
    </row>
    <row r="2" customFormat="false" ht="30" hidden="false" customHeight="true" outlineLevel="0" collapsed="false">
      <c r="A2" s="58" t="s">
        <v>2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7" hidden="false" customHeight="true" outlineLevel="0" collapsed="false">
      <c r="A3" s="61" t="s">
        <v>78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6.5" hidden="false" customHeight="true" outlineLevel="0" collapsed="false">
      <c r="A4" s="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false" outlineLevel="0" collapsed="false">
      <c r="A5" s="4" t="s">
        <v>376</v>
      </c>
      <c r="M5" s="0" t="s">
        <v>789</v>
      </c>
    </row>
    <row r="6" customFormat="false" ht="61.5" hidden="false" customHeight="true" outlineLevel="0" collapsed="false">
      <c r="A6" s="14" t="s">
        <v>29</v>
      </c>
      <c r="B6" s="13" t="s">
        <v>28</v>
      </c>
      <c r="C6" s="222" t="s">
        <v>790</v>
      </c>
      <c r="D6" s="222" t="s">
        <v>791</v>
      </c>
      <c r="E6" s="222" t="s">
        <v>792</v>
      </c>
      <c r="F6" s="222" t="s">
        <v>793</v>
      </c>
      <c r="G6" s="222" t="s">
        <v>794</v>
      </c>
      <c r="H6" s="222" t="s">
        <v>795</v>
      </c>
      <c r="I6" s="222" t="s">
        <v>795</v>
      </c>
      <c r="J6" s="222" t="s">
        <v>796</v>
      </c>
      <c r="K6" s="222" t="s">
        <v>797</v>
      </c>
      <c r="L6" s="222" t="s">
        <v>798</v>
      </c>
      <c r="M6" s="222" t="s">
        <v>799</v>
      </c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223" t="s">
        <v>800</v>
      </c>
      <c r="I7" s="224" t="s">
        <v>801</v>
      </c>
      <c r="J7" s="225"/>
      <c r="K7" s="5"/>
      <c r="L7" s="5"/>
      <c r="M7" s="5"/>
    </row>
    <row r="8" customFormat="false" ht="15" hidden="false" customHeight="false" outlineLevel="0" collapsed="false">
      <c r="A8" s="31" t="s">
        <v>274</v>
      </c>
      <c r="B8" s="18" t="s">
        <v>273</v>
      </c>
      <c r="C8" s="18" t="n">
        <v>19674000</v>
      </c>
      <c r="D8" s="18" t="n">
        <v>48479204</v>
      </c>
      <c r="E8" s="18" t="n">
        <v>31411359</v>
      </c>
      <c r="F8" s="18" t="n">
        <v>31411359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5" hidden="false" customHeight="false" outlineLevel="0" collapsed="false">
      <c r="A9" s="31" t="s">
        <v>276</v>
      </c>
      <c r="B9" s="18" t="s">
        <v>275</v>
      </c>
      <c r="C9" s="18" t="n">
        <v>33226000</v>
      </c>
      <c r="D9" s="18" t="n">
        <v>410775666</v>
      </c>
      <c r="E9" s="18" t="n">
        <v>36565679</v>
      </c>
      <c r="F9" s="18" t="n">
        <v>3656567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5" hidden="false" customHeight="false" outlineLevel="0" collapsed="false">
      <c r="A10" s="19" t="s">
        <v>279</v>
      </c>
      <c r="B10" s="18" t="s">
        <v>278</v>
      </c>
      <c r="C10" s="18" t="n">
        <v>450000</v>
      </c>
      <c r="D10" s="18" t="n">
        <v>2250000</v>
      </c>
      <c r="E10" s="18" t="n">
        <v>1786447</v>
      </c>
      <c r="F10" s="18" t="n">
        <v>178644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5" hidden="false" customHeight="false" outlineLevel="0" collapsed="false">
      <c r="A11" s="31" t="s">
        <v>281</v>
      </c>
      <c r="B11" s="18" t="s">
        <v>280</v>
      </c>
      <c r="C11" s="18" t="n">
        <v>10679000</v>
      </c>
      <c r="D11" s="18" t="n">
        <v>31776446</v>
      </c>
      <c r="E11" s="18" t="n">
        <v>4146426</v>
      </c>
      <c r="F11" s="18" t="n">
        <v>414642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customFormat="false" ht="15" hidden="false" customHeight="false" outlineLevel="0" collapsed="false">
      <c r="A12" s="31" t="s">
        <v>283</v>
      </c>
      <c r="B12" s="18" t="s">
        <v>282</v>
      </c>
      <c r="C12" s="18"/>
      <c r="D12" s="18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9" t="s">
        <v>285</v>
      </c>
      <c r="B13" s="18" t="s">
        <v>284</v>
      </c>
      <c r="C13" s="18"/>
      <c r="D13" s="18"/>
      <c r="E13" s="18"/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" hidden="false" customHeight="false" outlineLevel="0" collapsed="false">
      <c r="A14" s="19" t="s">
        <v>287</v>
      </c>
      <c r="B14" s="18" t="s">
        <v>286</v>
      </c>
      <c r="C14" s="18" t="n">
        <v>17287830</v>
      </c>
      <c r="D14" s="18" t="n">
        <v>129299763</v>
      </c>
      <c r="E14" s="18" t="n">
        <v>14816704</v>
      </c>
      <c r="F14" s="18" t="n">
        <v>1481670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15.75" hidden="false" customHeight="false" outlineLevel="0" collapsed="false">
      <c r="A15" s="226" t="s">
        <v>289</v>
      </c>
      <c r="B15" s="220" t="s">
        <v>288</v>
      </c>
      <c r="C15" s="220" t="n">
        <f aca="false">C8+C9+C10+C11+C12+C13+C14</f>
        <v>81316830</v>
      </c>
      <c r="D15" s="220" t="n">
        <f aca="false">D8+D9+D10+D11+D12+D13+D14</f>
        <v>622581079</v>
      </c>
      <c r="E15" s="220" t="n">
        <f aca="false">E8+E9+E10+E11+E12+E13+E14</f>
        <v>88726615</v>
      </c>
      <c r="F15" s="220" t="n">
        <f aca="false">F8+F9+F10+F11+F12+F13+F14</f>
        <v>88726615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</row>
    <row r="16" customFormat="false" ht="15" hidden="false" customHeight="false" outlineLevel="0" collapsed="false">
      <c r="A16" s="31" t="s">
        <v>291</v>
      </c>
      <c r="B16" s="18" t="s">
        <v>290</v>
      </c>
      <c r="C16" s="18" t="n">
        <v>14257000</v>
      </c>
      <c r="D16" s="18" t="n">
        <v>126956645</v>
      </c>
      <c r="E16" s="18" t="n">
        <v>33388303</v>
      </c>
      <c r="F16" s="18" t="n">
        <v>3338830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15" hidden="false" customHeight="false" outlineLevel="0" collapsed="false">
      <c r="A17" s="31" t="s">
        <v>293</v>
      </c>
      <c r="B17" s="18" t="s">
        <v>292</v>
      </c>
      <c r="C17" s="18"/>
      <c r="D17" s="18"/>
      <c r="E17" s="18"/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15" hidden="false" customHeight="false" outlineLevel="0" collapsed="false">
      <c r="A18" s="31" t="s">
        <v>295</v>
      </c>
      <c r="B18" s="18" t="s">
        <v>294</v>
      </c>
      <c r="C18" s="18"/>
      <c r="D18" s="18"/>
      <c r="E18" s="18"/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5" hidden="false" customHeight="false" outlineLevel="0" collapsed="false">
      <c r="A19" s="31" t="s">
        <v>297</v>
      </c>
      <c r="B19" s="18" t="s">
        <v>296</v>
      </c>
      <c r="C19" s="18" t="n">
        <v>3849390</v>
      </c>
      <c r="D19" s="18" t="n">
        <v>35422943</v>
      </c>
      <c r="E19" s="18" t="n">
        <v>8462421</v>
      </c>
      <c r="F19" s="18" t="n">
        <v>846242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5.75" hidden="false" customHeight="false" outlineLevel="0" collapsed="false">
      <c r="A20" s="226" t="s">
        <v>299</v>
      </c>
      <c r="B20" s="220" t="s">
        <v>298</v>
      </c>
      <c r="C20" s="220" t="n">
        <f aca="false">C19+C18+C17+C16</f>
        <v>18106390</v>
      </c>
      <c r="D20" s="220" t="n">
        <f aca="false">D19+D18+D17+D16</f>
        <v>162379588</v>
      </c>
      <c r="E20" s="220" t="n">
        <f aca="false">E19+E18+E17+E16</f>
        <v>41850724</v>
      </c>
      <c r="F20" s="220" t="n">
        <f aca="false">F19+F18+F17+F16</f>
        <v>41850724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</row>
  </sheetData>
  <mergeCells count="3">
    <mergeCell ref="A1:I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57" t="s">
        <v>787</v>
      </c>
      <c r="B1" s="57"/>
      <c r="C1" s="57"/>
      <c r="D1" s="57"/>
      <c r="E1" s="57"/>
      <c r="F1" s="57"/>
      <c r="G1" s="57"/>
      <c r="H1" s="57"/>
      <c r="I1" s="57"/>
    </row>
    <row r="2" customFormat="false" ht="25.5" hidden="false" customHeight="true" outlineLevel="0" collapsed="false">
      <c r="A2" s="58" t="s">
        <v>25</v>
      </c>
      <c r="B2" s="58"/>
      <c r="C2" s="58"/>
      <c r="D2" s="58"/>
      <c r="E2" s="58"/>
      <c r="F2" s="58"/>
      <c r="G2" s="58"/>
      <c r="H2" s="58"/>
    </row>
    <row r="3" customFormat="false" ht="82.5" hidden="false" customHeight="true" outlineLevel="0" collapsed="false">
      <c r="A3" s="61" t="s">
        <v>802</v>
      </c>
      <c r="B3" s="61"/>
      <c r="C3" s="61"/>
      <c r="D3" s="61"/>
      <c r="E3" s="61"/>
      <c r="F3" s="61"/>
      <c r="G3" s="61"/>
      <c r="H3" s="61"/>
    </row>
    <row r="4" customFormat="false" ht="20.25" hidden="false" customHeight="true" outlineLevel="0" collapsed="false">
      <c r="A4" s="227"/>
      <c r="B4" s="228"/>
      <c r="C4" s="228"/>
      <c r="D4" s="228"/>
      <c r="E4" s="228"/>
      <c r="F4" s="228"/>
      <c r="G4" s="228"/>
      <c r="H4" s="228"/>
    </row>
    <row r="5" customFormat="false" ht="15" hidden="false" customHeight="false" outlineLevel="0" collapsed="false">
      <c r="A5" s="4" t="s">
        <v>376</v>
      </c>
    </row>
    <row r="6" customFormat="false" ht="86.25" hidden="false" customHeight="true" outlineLevel="0" collapsed="false">
      <c r="A6" s="14" t="s">
        <v>29</v>
      </c>
      <c r="B6" s="13" t="s">
        <v>28</v>
      </c>
      <c r="C6" s="222" t="s">
        <v>797</v>
      </c>
      <c r="D6" s="222" t="s">
        <v>798</v>
      </c>
      <c r="E6" s="222" t="s">
        <v>803</v>
      </c>
      <c r="F6" s="222" t="s">
        <v>804</v>
      </c>
      <c r="G6" s="222" t="s">
        <v>805</v>
      </c>
      <c r="H6" s="222" t="s">
        <v>806</v>
      </c>
      <c r="I6" s="222" t="s">
        <v>807</v>
      </c>
    </row>
    <row r="7" customFormat="false" ht="15" hidden="false" customHeight="false" outlineLevel="0" collapsed="false">
      <c r="A7" s="46" t="s">
        <v>649</v>
      </c>
      <c r="B7" s="19" t="s">
        <v>648</v>
      </c>
      <c r="C7" s="5"/>
      <c r="D7" s="5"/>
      <c r="E7" s="225"/>
      <c r="F7" s="5"/>
      <c r="G7" s="5"/>
      <c r="H7" s="5"/>
      <c r="I7" s="5"/>
    </row>
    <row r="8" customFormat="false" ht="15" hidden="false" customHeight="false" outlineLevel="0" collapsed="false">
      <c r="A8" s="162" t="s">
        <v>322</v>
      </c>
      <c r="B8" s="162" t="s">
        <v>648</v>
      </c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30" t="s">
        <v>651</v>
      </c>
      <c r="B9" s="19" t="s">
        <v>65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46" t="s">
        <v>653</v>
      </c>
      <c r="B10" s="19" t="s">
        <v>652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62" t="s">
        <v>322</v>
      </c>
      <c r="B11" s="162" t="s">
        <v>65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29" t="s">
        <v>655</v>
      </c>
      <c r="B12" s="23" t="s">
        <v>654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30" t="s">
        <v>657</v>
      </c>
      <c r="B13" s="19" t="s">
        <v>656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62" t="s">
        <v>333</v>
      </c>
      <c r="B14" s="162" t="s">
        <v>656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46" t="s">
        <v>659</v>
      </c>
      <c r="B15" s="19" t="s">
        <v>658</v>
      </c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31" t="s">
        <v>661</v>
      </c>
      <c r="B16" s="19" t="s">
        <v>660</v>
      </c>
      <c r="C16" s="159"/>
      <c r="D16" s="159"/>
      <c r="E16" s="159"/>
      <c r="F16" s="159"/>
      <c r="G16" s="159"/>
      <c r="H16" s="159"/>
      <c r="I16" s="159"/>
    </row>
    <row r="17" customFormat="false" ht="15" hidden="false" customHeight="false" outlineLevel="0" collapsed="false">
      <c r="A17" s="162" t="s">
        <v>334</v>
      </c>
      <c r="B17" s="162" t="s">
        <v>660</v>
      </c>
      <c r="C17" s="159"/>
      <c r="D17" s="159"/>
      <c r="E17" s="159"/>
      <c r="F17" s="159"/>
      <c r="G17" s="159"/>
      <c r="H17" s="159"/>
      <c r="I17" s="159"/>
    </row>
    <row r="18" customFormat="false" ht="15" hidden="false" customHeight="false" outlineLevel="0" collapsed="false">
      <c r="A18" s="46" t="s">
        <v>663</v>
      </c>
      <c r="B18" s="19" t="s">
        <v>662</v>
      </c>
      <c r="C18" s="159"/>
      <c r="D18" s="159"/>
      <c r="E18" s="159"/>
      <c r="F18" s="159"/>
      <c r="G18" s="159"/>
      <c r="H18" s="159"/>
      <c r="I18" s="159"/>
    </row>
    <row r="19" customFormat="false" ht="15" hidden="false" customHeight="false" outlineLevel="0" collapsed="false">
      <c r="A19" s="229" t="s">
        <v>665</v>
      </c>
      <c r="B19" s="23" t="s">
        <v>664</v>
      </c>
      <c r="C19" s="159"/>
      <c r="D19" s="159"/>
      <c r="E19" s="159"/>
      <c r="F19" s="159"/>
      <c r="G19" s="159"/>
      <c r="H19" s="159"/>
      <c r="I19" s="159"/>
    </row>
    <row r="20" customFormat="false" ht="15" hidden="false" customHeight="false" outlineLevel="0" collapsed="false">
      <c r="A20" s="30" t="s">
        <v>688</v>
      </c>
      <c r="B20" s="19" t="s">
        <v>687</v>
      </c>
      <c r="C20" s="159"/>
      <c r="D20" s="159"/>
      <c r="E20" s="159"/>
      <c r="F20" s="159"/>
      <c r="G20" s="159"/>
      <c r="H20" s="159"/>
      <c r="I20" s="159"/>
    </row>
    <row r="21" customFormat="false" ht="15" hidden="false" customHeight="false" outlineLevel="0" collapsed="false">
      <c r="A21" s="31" t="s">
        <v>690</v>
      </c>
      <c r="B21" s="19" t="s">
        <v>689</v>
      </c>
      <c r="C21" s="159"/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46" t="s">
        <v>692</v>
      </c>
      <c r="B22" s="19" t="s">
        <v>691</v>
      </c>
      <c r="C22" s="159"/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46" t="s">
        <v>694</v>
      </c>
      <c r="B23" s="19" t="s">
        <v>693</v>
      </c>
      <c r="C23" s="159"/>
      <c r="D23" s="159"/>
      <c r="E23" s="159"/>
      <c r="F23" s="159"/>
      <c r="G23" s="159"/>
      <c r="H23" s="159"/>
      <c r="I23" s="159"/>
    </row>
    <row r="24" customFormat="false" ht="15" hidden="false" customHeight="false" outlineLevel="0" collapsed="false">
      <c r="A24" s="162" t="s">
        <v>365</v>
      </c>
      <c r="B24" s="162" t="s">
        <v>693</v>
      </c>
      <c r="C24" s="159"/>
      <c r="D24" s="159"/>
      <c r="E24" s="159"/>
      <c r="F24" s="159"/>
      <c r="G24" s="159"/>
      <c r="H24" s="159"/>
      <c r="I24" s="159"/>
    </row>
    <row r="25" customFormat="false" ht="15" hidden="false" customHeight="false" outlineLevel="0" collapsed="false">
      <c r="A25" s="162" t="s">
        <v>366</v>
      </c>
      <c r="B25" s="162" t="s">
        <v>693</v>
      </c>
      <c r="C25" s="159"/>
      <c r="D25" s="159"/>
      <c r="E25" s="159"/>
      <c r="F25" s="159"/>
      <c r="G25" s="159"/>
      <c r="H25" s="159"/>
      <c r="I25" s="159"/>
    </row>
    <row r="26" customFormat="false" ht="15" hidden="false" customHeight="false" outlineLevel="0" collapsed="false">
      <c r="A26" s="176" t="s">
        <v>367</v>
      </c>
      <c r="B26" s="176" t="s">
        <v>693</v>
      </c>
      <c r="C26" s="159"/>
      <c r="D26" s="159"/>
      <c r="E26" s="159"/>
      <c r="F26" s="159"/>
      <c r="G26" s="159"/>
      <c r="H26" s="159"/>
      <c r="I26" s="159"/>
    </row>
    <row r="27" customFormat="false" ht="15" hidden="false" customHeight="false" outlineLevel="0" collapsed="false">
      <c r="A27" s="177" t="s">
        <v>696</v>
      </c>
      <c r="B27" s="72" t="s">
        <v>695</v>
      </c>
      <c r="C27" s="159"/>
      <c r="D27" s="159"/>
      <c r="E27" s="159"/>
      <c r="F27" s="159"/>
      <c r="G27" s="159"/>
      <c r="H27" s="159"/>
      <c r="I27" s="159"/>
    </row>
    <row r="28" customFormat="false" ht="15" hidden="false" customHeight="false" outlineLevel="0" collapsed="false">
      <c r="A28" s="230"/>
      <c r="B28" s="231"/>
    </row>
    <row r="29" customFormat="false" ht="24.75" hidden="false" customHeight="true" outlineLevel="0" collapsed="false">
      <c r="A29" s="14" t="s">
        <v>29</v>
      </c>
      <c r="B29" s="13" t="s">
        <v>28</v>
      </c>
      <c r="C29" s="159"/>
      <c r="D29" s="159"/>
      <c r="E29" s="159"/>
    </row>
    <row r="30" customFormat="false" ht="31.5" hidden="false" customHeight="false" outlineLevel="0" collapsed="false">
      <c r="A30" s="232" t="s">
        <v>808</v>
      </c>
      <c r="B30" s="72"/>
      <c r="C30" s="159"/>
      <c r="D30" s="159"/>
      <c r="E30" s="159"/>
    </row>
    <row r="31" customFormat="false" ht="15.75" hidden="false" customHeight="false" outlineLevel="0" collapsed="false">
      <c r="A31" s="233" t="s">
        <v>809</v>
      </c>
      <c r="B31" s="72"/>
      <c r="C31" s="159"/>
      <c r="D31" s="159"/>
      <c r="E31" s="159"/>
    </row>
    <row r="32" customFormat="false" ht="31.5" hidden="false" customHeight="false" outlineLevel="0" collapsed="false">
      <c r="A32" s="233" t="s">
        <v>810</v>
      </c>
      <c r="B32" s="72"/>
      <c r="C32" s="159"/>
      <c r="D32" s="159"/>
      <c r="E32" s="159"/>
    </row>
    <row r="33" customFormat="false" ht="15.75" hidden="false" customHeight="false" outlineLevel="0" collapsed="false">
      <c r="A33" s="233" t="s">
        <v>811</v>
      </c>
      <c r="B33" s="72"/>
      <c r="C33" s="159"/>
      <c r="D33" s="159"/>
      <c r="E33" s="159"/>
    </row>
    <row r="34" customFormat="false" ht="31.5" hidden="false" customHeight="false" outlineLevel="0" collapsed="false">
      <c r="A34" s="233" t="s">
        <v>812</v>
      </c>
      <c r="B34" s="72"/>
      <c r="C34" s="159"/>
      <c r="D34" s="159"/>
      <c r="E34" s="159"/>
    </row>
    <row r="35" customFormat="false" ht="15.75" hidden="false" customHeight="false" outlineLevel="0" collapsed="false">
      <c r="A35" s="233" t="s">
        <v>813</v>
      </c>
      <c r="B35" s="72"/>
      <c r="C35" s="159"/>
      <c r="D35" s="159"/>
      <c r="E35" s="159"/>
    </row>
    <row r="36" customFormat="false" ht="15.75" hidden="false" customHeight="false" outlineLevel="0" collapsed="false">
      <c r="A36" s="233" t="s">
        <v>814</v>
      </c>
      <c r="B36" s="72"/>
      <c r="C36" s="159"/>
      <c r="D36" s="159"/>
      <c r="E36" s="159"/>
    </row>
    <row r="37" customFormat="false" ht="15" hidden="false" customHeight="false" outlineLevel="0" collapsed="false">
      <c r="A37" s="177" t="s">
        <v>815</v>
      </c>
      <c r="B37" s="72"/>
      <c r="C37" s="159"/>
      <c r="D37" s="159"/>
      <c r="E37" s="159"/>
    </row>
    <row r="38" customFormat="false" ht="15" hidden="false" customHeight="false" outlineLevel="0" collapsed="false">
      <c r="A38" s="230"/>
      <c r="B38" s="231"/>
    </row>
    <row r="39" customFormat="false" ht="15" hidden="false" customHeight="false" outlineLevel="0" collapsed="false">
      <c r="A39" s="230"/>
      <c r="B39" s="231"/>
    </row>
    <row r="40" customFormat="false" ht="15" hidden="false" customHeight="false" outlineLevel="0" collapsed="false">
      <c r="A40" s="230"/>
      <c r="B40" s="231"/>
    </row>
    <row r="41" customFormat="false" ht="15" hidden="false" customHeight="false" outlineLevel="0" collapsed="false">
      <c r="A41" s="230"/>
      <c r="B41" s="231"/>
    </row>
    <row r="42" customFormat="false" ht="15" hidden="false" customHeight="false" outlineLevel="0" collapsed="false">
      <c r="A42" s="230"/>
      <c r="B42" s="231"/>
    </row>
    <row r="43" customFormat="false" ht="15" hidden="false" customHeight="false" outlineLevel="0" collapsed="false">
      <c r="A43" s="230"/>
      <c r="B43" s="231"/>
    </row>
    <row r="44" customFormat="false" ht="15" hidden="false" customHeight="false" outlineLevel="0" collapsed="false">
      <c r="A44" s="230"/>
      <c r="B44" s="231"/>
    </row>
    <row r="45" customFormat="false" ht="15" hidden="false" customHeight="false" outlineLevel="0" collapsed="false">
      <c r="A45" s="230"/>
      <c r="B45" s="231"/>
    </row>
    <row r="46" customFormat="false" ht="15" hidden="false" customHeight="false" outlineLevel="0" collapsed="false">
      <c r="A46" s="230"/>
      <c r="B46" s="231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234" t="s">
        <v>816</v>
      </c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235" t="s">
        <v>817</v>
      </c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235" t="s">
        <v>818</v>
      </c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235" t="s">
        <v>819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235" t="s">
        <v>820</v>
      </c>
      <c r="B53" s="4"/>
      <c r="C53" s="4"/>
      <c r="D53" s="4"/>
      <c r="E53" s="4"/>
      <c r="F53" s="4"/>
      <c r="G53" s="4"/>
    </row>
    <row r="54" customFormat="false" ht="15.75" hidden="false" customHeight="false" outlineLevel="0" collapsed="false">
      <c r="A54" s="235" t="s">
        <v>821</v>
      </c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234" t="s">
        <v>822</v>
      </c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45.75" hidden="false" customHeight="true" outlineLevel="0" collapsed="false">
      <c r="A57" s="236" t="s">
        <v>823</v>
      </c>
      <c r="B57" s="236"/>
      <c r="C57" s="236"/>
      <c r="D57" s="236"/>
      <c r="E57" s="236"/>
      <c r="F57" s="236"/>
      <c r="G57" s="236"/>
      <c r="H57" s="236"/>
    </row>
    <row r="60" customFormat="false" ht="15.75" hidden="false" customHeight="false" outlineLevel="0" collapsed="false">
      <c r="A60" s="237" t="s">
        <v>824</v>
      </c>
    </row>
    <row r="61" customFormat="false" ht="15.75" hidden="false" customHeight="false" outlineLevel="0" collapsed="false">
      <c r="A61" s="235" t="s">
        <v>825</v>
      </c>
    </row>
    <row r="62" customFormat="false" ht="15.75" hidden="false" customHeight="false" outlineLevel="0" collapsed="false">
      <c r="A62" s="235" t="s">
        <v>826</v>
      </c>
    </row>
    <row r="63" customFormat="false" ht="15.75" hidden="false" customHeight="false" outlineLevel="0" collapsed="false">
      <c r="A63" s="235" t="s">
        <v>827</v>
      </c>
    </row>
    <row r="64" customFormat="false" ht="15" hidden="false" customHeight="false" outlineLevel="0" collapsed="false">
      <c r="A64" s="234" t="s">
        <v>828</v>
      </c>
    </row>
    <row r="65" customFormat="false" ht="15.75" hidden="false" customHeight="false" outlineLevel="0" collapsed="false">
      <c r="A65" s="235" t="s">
        <v>829</v>
      </c>
    </row>
    <row r="67" customFormat="false" ht="15.75" hidden="false" customHeight="false" outlineLevel="0" collapsed="false">
      <c r="A67" s="238" t="s">
        <v>830</v>
      </c>
    </row>
    <row r="68" customFormat="false" ht="15.75" hidden="false" customHeight="false" outlineLevel="0" collapsed="false">
      <c r="A68" s="238" t="s">
        <v>831</v>
      </c>
    </row>
    <row r="69" customFormat="false" ht="15.75" hidden="false" customHeight="false" outlineLevel="0" collapsed="false">
      <c r="A69" s="239" t="s">
        <v>809</v>
      </c>
    </row>
    <row r="70" customFormat="false" ht="15.75" hidden="false" customHeight="false" outlineLevel="0" collapsed="false">
      <c r="A70" s="239" t="s">
        <v>810</v>
      </c>
    </row>
    <row r="71" customFormat="false" ht="15.75" hidden="false" customHeight="false" outlineLevel="0" collapsed="false">
      <c r="A71" s="239" t="s">
        <v>811</v>
      </c>
    </row>
    <row r="72" customFormat="false" ht="15.75" hidden="false" customHeight="false" outlineLevel="0" collapsed="false">
      <c r="A72" s="239" t="s">
        <v>812</v>
      </c>
    </row>
    <row r="73" customFormat="false" ht="15.75" hidden="false" customHeight="false" outlineLevel="0" collapsed="false">
      <c r="A73" s="239" t="s">
        <v>813</v>
      </c>
    </row>
    <row r="74" customFormat="false" ht="15.75" hidden="false" customHeight="false" outlineLevel="0" collapsed="false">
      <c r="A74" s="239" t="s">
        <v>814</v>
      </c>
    </row>
  </sheetData>
  <mergeCells count="4">
    <mergeCell ref="A1:I1"/>
    <mergeCell ref="A2:H2"/>
    <mergeCell ref="A3:H3"/>
    <mergeCell ref="A57:H57"/>
  </mergeCells>
  <hyperlinks>
    <hyperlink ref="A19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15" hidden="false" customHeight="false" outlineLevel="0" collapsed="false">
      <c r="A1" s="57" t="s">
        <v>832</v>
      </c>
      <c r="B1" s="57"/>
      <c r="C1" s="57"/>
      <c r="D1" s="57"/>
      <c r="E1" s="57"/>
      <c r="F1" s="57"/>
      <c r="G1" s="57"/>
      <c r="H1" s="57"/>
    </row>
    <row r="2" customFormat="false" ht="22.5" hidden="false" customHeight="true" outlineLevel="0" collapsed="false">
      <c r="A2" s="58" t="s">
        <v>25</v>
      </c>
      <c r="B2" s="58"/>
      <c r="C2" s="58"/>
      <c r="D2" s="58"/>
      <c r="E2" s="58"/>
      <c r="F2" s="58"/>
      <c r="G2" s="58"/>
      <c r="H2" s="58"/>
    </row>
    <row r="3" customFormat="false" ht="48.75" hidden="false" customHeight="true" outlineLevel="0" collapsed="false">
      <c r="A3" s="61" t="s">
        <v>833</v>
      </c>
      <c r="B3" s="61"/>
      <c r="C3" s="61"/>
      <c r="D3" s="61"/>
      <c r="E3" s="61"/>
      <c r="F3" s="61"/>
      <c r="G3" s="61"/>
      <c r="H3" s="61"/>
    </row>
    <row r="4" customFormat="false" ht="21" hidden="false" customHeight="true" outlineLevel="0" collapsed="false">
      <c r="A4" s="3" t="s">
        <v>377</v>
      </c>
      <c r="B4" s="59"/>
      <c r="C4" s="59"/>
    </row>
    <row r="5" customFormat="false" ht="15" hidden="false" customHeight="false" outlineLevel="0" collapsed="false">
      <c r="A5" s="4" t="s">
        <v>376</v>
      </c>
    </row>
    <row r="6" customFormat="false" ht="51.75" hidden="false" customHeight="false" outlineLevel="0" collapsed="false">
      <c r="A6" s="6" t="s">
        <v>777</v>
      </c>
      <c r="B6" s="13" t="s">
        <v>28</v>
      </c>
      <c r="C6" s="62" t="s">
        <v>834</v>
      </c>
      <c r="D6" s="62" t="s">
        <v>835</v>
      </c>
      <c r="E6" s="62" t="s">
        <v>836</v>
      </c>
      <c r="F6" s="62" t="s">
        <v>837</v>
      </c>
      <c r="G6" s="62" t="s">
        <v>838</v>
      </c>
      <c r="H6" s="62" t="s">
        <v>839</v>
      </c>
    </row>
    <row r="7" customFormat="false" ht="15" hidden="false" customHeight="false" outlineLevel="0" collapsed="false">
      <c r="A7" s="30" t="s">
        <v>321</v>
      </c>
      <c r="B7" s="19" t="s">
        <v>320</v>
      </c>
      <c r="C7" s="159"/>
      <c r="D7" s="159"/>
      <c r="E7" s="159"/>
      <c r="F7" s="159"/>
      <c r="G7" s="159"/>
      <c r="H7" s="159"/>
    </row>
    <row r="8" customFormat="false" ht="15" hidden="false" customHeight="false" outlineLevel="0" collapsed="false">
      <c r="A8" s="42" t="s">
        <v>322</v>
      </c>
      <c r="B8" s="42" t="s">
        <v>320</v>
      </c>
      <c r="C8" s="159"/>
      <c r="D8" s="159"/>
      <c r="E8" s="159"/>
      <c r="F8" s="159"/>
      <c r="G8" s="159"/>
      <c r="H8" s="159"/>
    </row>
    <row r="9" customFormat="false" ht="15" hidden="false" customHeight="false" outlineLevel="0" collapsed="false">
      <c r="A9" s="42" t="s">
        <v>323</v>
      </c>
      <c r="B9" s="42" t="s">
        <v>320</v>
      </c>
      <c r="C9" s="159"/>
      <c r="D9" s="159"/>
      <c r="E9" s="159"/>
      <c r="F9" s="159"/>
      <c r="G9" s="159"/>
      <c r="H9" s="159"/>
    </row>
    <row r="10" customFormat="false" ht="30" hidden="false" customHeight="false" outlineLevel="0" collapsed="false">
      <c r="A10" s="30" t="s">
        <v>325</v>
      </c>
      <c r="B10" s="19" t="s">
        <v>324</v>
      </c>
      <c r="C10" s="159"/>
      <c r="D10" s="159"/>
      <c r="E10" s="159"/>
      <c r="F10" s="159"/>
      <c r="G10" s="159"/>
      <c r="H10" s="159"/>
    </row>
    <row r="11" customFormat="false" ht="15" hidden="false" customHeight="false" outlineLevel="0" collapsed="false">
      <c r="A11" s="30" t="s">
        <v>327</v>
      </c>
      <c r="B11" s="19" t="s">
        <v>326</v>
      </c>
      <c r="C11" s="159"/>
      <c r="D11" s="159"/>
      <c r="E11" s="159"/>
      <c r="F11" s="159"/>
      <c r="G11" s="159"/>
      <c r="H11" s="159"/>
    </row>
    <row r="12" customFormat="false" ht="15" hidden="false" customHeight="false" outlineLevel="0" collapsed="false">
      <c r="A12" s="42" t="s">
        <v>322</v>
      </c>
      <c r="B12" s="42" t="s">
        <v>326</v>
      </c>
      <c r="C12" s="159"/>
      <c r="D12" s="159"/>
      <c r="E12" s="159"/>
      <c r="F12" s="159"/>
      <c r="G12" s="159"/>
      <c r="H12" s="159"/>
    </row>
    <row r="13" customFormat="false" ht="15" hidden="false" customHeight="false" outlineLevel="0" collapsed="false">
      <c r="A13" s="42" t="s">
        <v>323</v>
      </c>
      <c r="B13" s="42" t="s">
        <v>328</v>
      </c>
      <c r="C13" s="159"/>
      <c r="D13" s="159"/>
      <c r="E13" s="159"/>
      <c r="F13" s="159"/>
      <c r="G13" s="159"/>
      <c r="H13" s="159"/>
    </row>
    <row r="14" customFormat="false" ht="15" hidden="false" customHeight="false" outlineLevel="0" collapsed="false">
      <c r="A14" s="29" t="s">
        <v>330</v>
      </c>
      <c r="B14" s="23" t="s">
        <v>329</v>
      </c>
      <c r="C14" s="159"/>
      <c r="D14" s="159"/>
      <c r="E14" s="159"/>
      <c r="F14" s="159"/>
      <c r="G14" s="159"/>
      <c r="H14" s="159"/>
    </row>
    <row r="15" customFormat="false" ht="15" hidden="false" customHeight="false" outlineLevel="0" collapsed="false">
      <c r="A15" s="46" t="s">
        <v>332</v>
      </c>
      <c r="B15" s="19" t="s">
        <v>331</v>
      </c>
      <c r="C15" s="159"/>
      <c r="D15" s="159"/>
      <c r="E15" s="159"/>
      <c r="F15" s="159"/>
      <c r="G15" s="159"/>
      <c r="H15" s="159"/>
    </row>
    <row r="16" customFormat="false" ht="15" hidden="false" customHeight="false" outlineLevel="0" collapsed="false">
      <c r="A16" s="42" t="s">
        <v>333</v>
      </c>
      <c r="B16" s="42" t="s">
        <v>331</v>
      </c>
      <c r="C16" s="159"/>
      <c r="D16" s="159"/>
      <c r="E16" s="159"/>
      <c r="F16" s="159"/>
      <c r="G16" s="159"/>
      <c r="H16" s="159"/>
    </row>
    <row r="17" customFormat="false" ht="15" hidden="false" customHeight="false" outlineLevel="0" collapsed="false">
      <c r="A17" s="42" t="s">
        <v>334</v>
      </c>
      <c r="B17" s="42" t="s">
        <v>331</v>
      </c>
      <c r="C17" s="159"/>
      <c r="D17" s="159"/>
      <c r="E17" s="159"/>
      <c r="F17" s="159"/>
      <c r="G17" s="159"/>
      <c r="H17" s="159"/>
    </row>
    <row r="18" customFormat="false" ht="15" hidden="false" customHeight="false" outlineLevel="0" collapsed="false">
      <c r="A18" s="46" t="s">
        <v>336</v>
      </c>
      <c r="B18" s="19" t="s">
        <v>335</v>
      </c>
      <c r="C18" s="159"/>
      <c r="D18" s="159"/>
      <c r="E18" s="159"/>
      <c r="F18" s="159"/>
      <c r="G18" s="159"/>
      <c r="H18" s="159"/>
    </row>
    <row r="19" customFormat="false" ht="15" hidden="false" customHeight="false" outlineLevel="0" collapsed="false">
      <c r="A19" s="42" t="s">
        <v>323</v>
      </c>
      <c r="B19" s="42" t="s">
        <v>335</v>
      </c>
      <c r="C19" s="159"/>
      <c r="D19" s="159"/>
      <c r="E19" s="159"/>
      <c r="F19" s="159"/>
      <c r="G19" s="159"/>
      <c r="H19" s="159"/>
    </row>
    <row r="20" customFormat="false" ht="15" hidden="false" customHeight="false" outlineLevel="0" collapsed="false">
      <c r="A20" s="31" t="s">
        <v>338</v>
      </c>
      <c r="B20" s="19" t="s">
        <v>337</v>
      </c>
      <c r="C20" s="159"/>
      <c r="D20" s="159"/>
      <c r="E20" s="159"/>
      <c r="F20" s="159"/>
      <c r="G20" s="159"/>
      <c r="H20" s="159"/>
    </row>
    <row r="21" customFormat="false" ht="15" hidden="false" customHeight="false" outlineLevel="0" collapsed="false">
      <c r="A21" s="31" t="s">
        <v>340</v>
      </c>
      <c r="B21" s="19" t="s">
        <v>339</v>
      </c>
      <c r="C21" s="159"/>
      <c r="D21" s="159"/>
      <c r="E21" s="159"/>
      <c r="F21" s="159"/>
      <c r="G21" s="159"/>
      <c r="H21" s="159"/>
    </row>
    <row r="22" customFormat="false" ht="15" hidden="false" customHeight="false" outlineLevel="0" collapsed="false">
      <c r="A22" s="42" t="s">
        <v>334</v>
      </c>
      <c r="B22" s="42" t="s">
        <v>339</v>
      </c>
      <c r="C22" s="159"/>
      <c r="D22" s="159"/>
      <c r="E22" s="159"/>
      <c r="F22" s="159"/>
      <c r="G22" s="159"/>
      <c r="H22" s="159"/>
    </row>
    <row r="23" customFormat="false" ht="15" hidden="false" customHeight="false" outlineLevel="0" collapsed="false">
      <c r="A23" s="42" t="s">
        <v>323</v>
      </c>
      <c r="B23" s="42" t="s">
        <v>339</v>
      </c>
      <c r="C23" s="159"/>
      <c r="D23" s="159"/>
      <c r="E23" s="159"/>
      <c r="F23" s="159"/>
      <c r="G23" s="159"/>
      <c r="H23" s="159"/>
    </row>
    <row r="24" customFormat="false" ht="15" hidden="false" customHeight="false" outlineLevel="0" collapsed="false">
      <c r="A24" s="47" t="s">
        <v>342</v>
      </c>
      <c r="B24" s="23" t="s">
        <v>341</v>
      </c>
      <c r="C24" s="159"/>
      <c r="D24" s="159"/>
      <c r="E24" s="159"/>
      <c r="F24" s="159"/>
      <c r="G24" s="159"/>
      <c r="H24" s="159"/>
    </row>
    <row r="25" customFormat="false" ht="15" hidden="false" customHeight="false" outlineLevel="0" collapsed="false">
      <c r="A25" s="46" t="s">
        <v>344</v>
      </c>
      <c r="B25" s="19" t="s">
        <v>343</v>
      </c>
      <c r="C25" s="159"/>
      <c r="D25" s="159"/>
      <c r="E25" s="159"/>
      <c r="F25" s="159"/>
      <c r="G25" s="159"/>
      <c r="H25" s="159"/>
    </row>
    <row r="26" customFormat="false" ht="15" hidden="false" customHeight="false" outlineLevel="0" collapsed="false">
      <c r="A26" s="46" t="s">
        <v>346</v>
      </c>
      <c r="B26" s="19" t="s">
        <v>345</v>
      </c>
      <c r="C26" s="159"/>
      <c r="D26" s="159"/>
      <c r="E26" s="159"/>
      <c r="F26" s="159"/>
      <c r="G26" s="159"/>
      <c r="H26" s="159"/>
    </row>
    <row r="27" customFormat="false" ht="15" hidden="false" customHeight="false" outlineLevel="0" collapsed="false">
      <c r="A27" s="46" t="s">
        <v>350</v>
      </c>
      <c r="B27" s="19" t="s">
        <v>349</v>
      </c>
      <c r="C27" s="159"/>
      <c r="D27" s="159"/>
      <c r="E27" s="159"/>
      <c r="F27" s="159"/>
      <c r="G27" s="159"/>
      <c r="H27" s="159"/>
    </row>
    <row r="28" customFormat="false" ht="15" hidden="false" customHeight="false" outlineLevel="0" collapsed="false">
      <c r="A28" s="46" t="s">
        <v>352</v>
      </c>
      <c r="B28" s="19" t="s">
        <v>351</v>
      </c>
      <c r="C28" s="159"/>
      <c r="D28" s="159"/>
      <c r="E28" s="159"/>
      <c r="F28" s="159"/>
      <c r="G28" s="159"/>
      <c r="H28" s="159"/>
    </row>
    <row r="29" customFormat="false" ht="15" hidden="false" customHeight="false" outlineLevel="0" collapsed="false">
      <c r="A29" s="46" t="s">
        <v>354</v>
      </c>
      <c r="B29" s="19" t="s">
        <v>353</v>
      </c>
      <c r="C29" s="159"/>
      <c r="D29" s="159"/>
      <c r="E29" s="159"/>
      <c r="F29" s="159"/>
      <c r="G29" s="159"/>
      <c r="H29" s="159"/>
    </row>
    <row r="30" customFormat="false" ht="15" hidden="false" customHeight="false" outlineLevel="0" collapsed="false">
      <c r="A30" s="240" t="s">
        <v>356</v>
      </c>
      <c r="B30" s="241" t="s">
        <v>355</v>
      </c>
      <c r="C30" s="221" t="n">
        <v>0</v>
      </c>
      <c r="D30" s="221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</row>
    <row r="31" customFormat="false" ht="15" hidden="false" customHeight="false" outlineLevel="0" collapsed="false">
      <c r="A31" s="46" t="s">
        <v>358</v>
      </c>
      <c r="B31" s="19" t="s">
        <v>357</v>
      </c>
      <c r="C31" s="159"/>
      <c r="D31" s="159"/>
      <c r="E31" s="159"/>
      <c r="F31" s="159"/>
      <c r="G31" s="159"/>
      <c r="H31" s="159"/>
    </row>
    <row r="32" customFormat="false" ht="15" hidden="false" customHeight="false" outlineLevel="0" collapsed="false">
      <c r="A32" s="30" t="s">
        <v>360</v>
      </c>
      <c r="B32" s="19" t="s">
        <v>359</v>
      </c>
      <c r="C32" s="159"/>
      <c r="D32" s="159"/>
      <c r="E32" s="159"/>
      <c r="F32" s="159"/>
      <c r="G32" s="159"/>
      <c r="H32" s="159"/>
    </row>
    <row r="33" customFormat="false" ht="15" hidden="false" customHeight="false" outlineLevel="0" collapsed="false">
      <c r="A33" s="46" t="s">
        <v>362</v>
      </c>
      <c r="B33" s="19" t="s">
        <v>361</v>
      </c>
      <c r="C33" s="159"/>
      <c r="D33" s="159"/>
      <c r="E33" s="159"/>
      <c r="F33" s="159"/>
      <c r="G33" s="159"/>
      <c r="H33" s="159"/>
    </row>
    <row r="34" customFormat="false" ht="15" hidden="false" customHeight="false" outlineLevel="0" collapsed="false">
      <c r="A34" s="42" t="s">
        <v>323</v>
      </c>
      <c r="B34" s="42" t="s">
        <v>361</v>
      </c>
      <c r="C34" s="159"/>
      <c r="D34" s="159"/>
      <c r="E34" s="159"/>
      <c r="F34" s="159"/>
      <c r="G34" s="159"/>
      <c r="H34" s="159"/>
    </row>
    <row r="35" customFormat="false" ht="15" hidden="false" customHeight="false" outlineLevel="0" collapsed="false">
      <c r="A35" s="46" t="s">
        <v>364</v>
      </c>
      <c r="B35" s="19" t="s">
        <v>363</v>
      </c>
      <c r="C35" s="159"/>
      <c r="D35" s="159"/>
      <c r="E35" s="159"/>
      <c r="F35" s="159"/>
      <c r="G35" s="159"/>
      <c r="H35" s="159"/>
    </row>
    <row r="36" customFormat="false" ht="15" hidden="false" customHeight="false" outlineLevel="0" collapsed="false">
      <c r="A36" s="42" t="s">
        <v>365</v>
      </c>
      <c r="B36" s="42" t="s">
        <v>363</v>
      </c>
      <c r="C36" s="159"/>
      <c r="D36" s="159"/>
      <c r="E36" s="159"/>
      <c r="F36" s="159"/>
      <c r="G36" s="159"/>
      <c r="H36" s="159"/>
    </row>
    <row r="37" customFormat="false" ht="15" hidden="false" customHeight="false" outlineLevel="0" collapsed="false">
      <c r="A37" s="42" t="s">
        <v>366</v>
      </c>
      <c r="B37" s="42" t="s">
        <v>363</v>
      </c>
      <c r="C37" s="159"/>
      <c r="D37" s="159"/>
      <c r="E37" s="159"/>
      <c r="F37" s="159"/>
      <c r="G37" s="159"/>
      <c r="H37" s="159"/>
    </row>
    <row r="38" customFormat="false" ht="15" hidden="false" customHeight="false" outlineLevel="0" collapsed="false">
      <c r="A38" s="42" t="s">
        <v>367</v>
      </c>
      <c r="B38" s="42" t="s">
        <v>363</v>
      </c>
      <c r="C38" s="159"/>
      <c r="D38" s="159"/>
      <c r="E38" s="159"/>
      <c r="F38" s="159"/>
      <c r="G38" s="159"/>
      <c r="H38" s="159"/>
    </row>
    <row r="39" customFormat="false" ht="15" hidden="false" customHeight="false" outlineLevel="0" collapsed="false">
      <c r="A39" s="42" t="s">
        <v>323</v>
      </c>
      <c r="B39" s="42" t="s">
        <v>363</v>
      </c>
      <c r="C39" s="159"/>
      <c r="D39" s="159"/>
      <c r="E39" s="159"/>
      <c r="F39" s="159"/>
      <c r="G39" s="159"/>
      <c r="H39" s="159"/>
    </row>
    <row r="40" customFormat="false" ht="15" hidden="false" customHeight="false" outlineLevel="0" collapsed="false">
      <c r="A40" s="240" t="s">
        <v>369</v>
      </c>
      <c r="B40" s="241" t="s">
        <v>368</v>
      </c>
      <c r="C40" s="221" t="n">
        <v>0</v>
      </c>
      <c r="D40" s="221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</row>
    <row r="43" customFormat="false" ht="51.75" hidden="false" customHeight="false" outlineLevel="0" collapsed="false">
      <c r="A43" s="6" t="s">
        <v>777</v>
      </c>
      <c r="B43" s="13" t="s">
        <v>28</v>
      </c>
      <c r="C43" s="62" t="s">
        <v>834</v>
      </c>
      <c r="D43" s="62" t="s">
        <v>835</v>
      </c>
      <c r="E43" s="62" t="s">
        <v>836</v>
      </c>
      <c r="F43" s="62" t="s">
        <v>837</v>
      </c>
      <c r="G43" s="62" t="s">
        <v>838</v>
      </c>
      <c r="H43" s="62" t="s">
        <v>839</v>
      </c>
    </row>
    <row r="44" customFormat="false" ht="15" hidden="false" customHeight="false" outlineLevel="0" collapsed="false">
      <c r="A44" s="46" t="s">
        <v>649</v>
      </c>
      <c r="B44" s="19" t="s">
        <v>648</v>
      </c>
      <c r="C44" s="159"/>
      <c r="D44" s="159"/>
      <c r="E44" s="159"/>
      <c r="F44" s="159"/>
      <c r="G44" s="159"/>
      <c r="H44" s="159"/>
    </row>
    <row r="45" customFormat="false" ht="15" hidden="false" customHeight="false" outlineLevel="0" collapsed="false">
      <c r="A45" s="162" t="s">
        <v>322</v>
      </c>
      <c r="B45" s="162" t="s">
        <v>648</v>
      </c>
      <c r="C45" s="159"/>
      <c r="D45" s="159"/>
      <c r="E45" s="159"/>
      <c r="F45" s="159"/>
      <c r="G45" s="159"/>
      <c r="H45" s="159"/>
    </row>
    <row r="46" customFormat="false" ht="30" hidden="false" customHeight="false" outlineLevel="0" collapsed="false">
      <c r="A46" s="30" t="s">
        <v>651</v>
      </c>
      <c r="B46" s="19" t="s">
        <v>650</v>
      </c>
      <c r="C46" s="159"/>
      <c r="D46" s="159"/>
      <c r="E46" s="159"/>
      <c r="F46" s="159"/>
      <c r="G46" s="159"/>
      <c r="H46" s="159"/>
    </row>
    <row r="47" customFormat="false" ht="15" hidden="false" customHeight="false" outlineLevel="0" collapsed="false">
      <c r="A47" s="46" t="s">
        <v>653</v>
      </c>
      <c r="B47" s="19" t="s">
        <v>652</v>
      </c>
      <c r="C47" s="159"/>
      <c r="D47" s="159"/>
      <c r="E47" s="159"/>
      <c r="F47" s="159"/>
      <c r="G47" s="159"/>
      <c r="H47" s="159"/>
    </row>
    <row r="48" customFormat="false" ht="15" hidden="false" customHeight="false" outlineLevel="0" collapsed="false">
      <c r="A48" s="162" t="s">
        <v>322</v>
      </c>
      <c r="B48" s="162" t="s">
        <v>652</v>
      </c>
      <c r="C48" s="159"/>
      <c r="D48" s="159"/>
      <c r="E48" s="159"/>
      <c r="F48" s="159"/>
      <c r="G48" s="159"/>
      <c r="H48" s="159"/>
    </row>
    <row r="49" customFormat="false" ht="15" hidden="false" customHeight="false" outlineLevel="0" collapsed="false">
      <c r="A49" s="29" t="s">
        <v>655</v>
      </c>
      <c r="B49" s="23" t="s">
        <v>654</v>
      </c>
      <c r="C49" s="159"/>
      <c r="D49" s="159"/>
      <c r="E49" s="159"/>
      <c r="F49" s="159"/>
      <c r="G49" s="159"/>
      <c r="H49" s="159"/>
    </row>
    <row r="50" customFormat="false" ht="15" hidden="false" customHeight="false" outlineLevel="0" collapsed="false">
      <c r="A50" s="30" t="s">
        <v>657</v>
      </c>
      <c r="B50" s="19" t="s">
        <v>656</v>
      </c>
      <c r="C50" s="159"/>
      <c r="D50" s="159"/>
      <c r="E50" s="159"/>
      <c r="F50" s="159"/>
      <c r="G50" s="159"/>
      <c r="H50" s="159"/>
    </row>
    <row r="51" customFormat="false" ht="15" hidden="false" customHeight="false" outlineLevel="0" collapsed="false">
      <c r="A51" s="162" t="s">
        <v>333</v>
      </c>
      <c r="B51" s="162" t="s">
        <v>656</v>
      </c>
      <c r="C51" s="159"/>
      <c r="D51" s="159"/>
      <c r="E51" s="159"/>
      <c r="F51" s="159"/>
      <c r="G51" s="159"/>
      <c r="H51" s="159"/>
    </row>
    <row r="52" customFormat="false" ht="15" hidden="false" customHeight="false" outlineLevel="0" collapsed="false">
      <c r="A52" s="46" t="s">
        <v>659</v>
      </c>
      <c r="B52" s="19" t="s">
        <v>658</v>
      </c>
      <c r="C52" s="159"/>
      <c r="D52" s="159"/>
      <c r="E52" s="159"/>
      <c r="F52" s="159"/>
      <c r="G52" s="159"/>
      <c r="H52" s="159"/>
    </row>
    <row r="53" customFormat="false" ht="15" hidden="false" customHeight="false" outlineLevel="0" collapsed="false">
      <c r="A53" s="31" t="s">
        <v>661</v>
      </c>
      <c r="B53" s="19" t="s">
        <v>660</v>
      </c>
      <c r="C53" s="159"/>
      <c r="D53" s="159"/>
      <c r="E53" s="159"/>
      <c r="F53" s="159"/>
      <c r="G53" s="159"/>
      <c r="H53" s="159"/>
    </row>
    <row r="54" customFormat="false" ht="15" hidden="false" customHeight="false" outlineLevel="0" collapsed="false">
      <c r="A54" s="162" t="s">
        <v>334</v>
      </c>
      <c r="B54" s="162" t="s">
        <v>660</v>
      </c>
      <c r="C54" s="159"/>
      <c r="D54" s="159"/>
      <c r="E54" s="159"/>
      <c r="F54" s="159"/>
      <c r="G54" s="159"/>
      <c r="H54" s="159"/>
    </row>
    <row r="55" customFormat="false" ht="15" hidden="false" customHeight="false" outlineLevel="0" collapsed="false">
      <c r="A55" s="46" t="s">
        <v>663</v>
      </c>
      <c r="B55" s="19" t="s">
        <v>662</v>
      </c>
      <c r="C55" s="159"/>
      <c r="D55" s="159"/>
      <c r="E55" s="159"/>
      <c r="F55" s="159"/>
      <c r="G55" s="159"/>
      <c r="H55" s="159"/>
    </row>
    <row r="56" customFormat="false" ht="15" hidden="false" customHeight="false" outlineLevel="0" collapsed="false">
      <c r="A56" s="47" t="s">
        <v>665</v>
      </c>
      <c r="B56" s="23" t="s">
        <v>664</v>
      </c>
      <c r="C56" s="159"/>
      <c r="D56" s="159"/>
      <c r="E56" s="159"/>
      <c r="F56" s="159"/>
      <c r="G56" s="159"/>
      <c r="H56" s="159"/>
    </row>
    <row r="57" customFormat="false" ht="15" hidden="false" customHeight="false" outlineLevel="0" collapsed="false">
      <c r="A57" s="47" t="s">
        <v>675</v>
      </c>
      <c r="B57" s="23" t="s">
        <v>674</v>
      </c>
      <c r="C57" s="159"/>
      <c r="D57" s="159"/>
      <c r="E57" s="159"/>
      <c r="F57" s="159"/>
      <c r="G57" s="159"/>
      <c r="H57" s="159"/>
    </row>
    <row r="58" customFormat="false" ht="15" hidden="false" customHeight="false" outlineLevel="0" collapsed="false">
      <c r="A58" s="47" t="s">
        <v>677</v>
      </c>
      <c r="B58" s="23" t="s">
        <v>676</v>
      </c>
      <c r="C58" s="159"/>
      <c r="D58" s="159"/>
      <c r="E58" s="159"/>
      <c r="F58" s="159"/>
      <c r="G58" s="159"/>
      <c r="H58" s="159"/>
    </row>
    <row r="59" customFormat="false" ht="15" hidden="false" customHeight="false" outlineLevel="0" collapsed="false">
      <c r="A59" s="47" t="s">
        <v>681</v>
      </c>
      <c r="B59" s="23" t="s">
        <v>680</v>
      </c>
      <c r="C59" s="159"/>
      <c r="D59" s="159"/>
      <c r="E59" s="159"/>
      <c r="F59" s="159"/>
      <c r="G59" s="159"/>
      <c r="H59" s="159"/>
    </row>
    <row r="60" customFormat="false" ht="15" hidden="false" customHeight="false" outlineLevel="0" collapsed="false">
      <c r="A60" s="29" t="s">
        <v>683</v>
      </c>
      <c r="B60" s="23" t="s">
        <v>682</v>
      </c>
      <c r="C60" s="159"/>
      <c r="D60" s="159"/>
      <c r="E60" s="159"/>
      <c r="F60" s="159"/>
      <c r="G60" s="159"/>
      <c r="H60" s="159"/>
    </row>
    <row r="61" customFormat="false" ht="15" hidden="false" customHeight="false" outlineLevel="0" collapsed="false">
      <c r="A61" s="34" t="s">
        <v>684</v>
      </c>
      <c r="B61" s="23" t="s">
        <v>682</v>
      </c>
      <c r="C61" s="159"/>
      <c r="D61" s="159"/>
      <c r="E61" s="159"/>
      <c r="F61" s="159"/>
      <c r="G61" s="159"/>
      <c r="H61" s="159"/>
    </row>
    <row r="62" customFormat="false" ht="15" hidden="false" customHeight="false" outlineLevel="0" collapsed="false">
      <c r="A62" s="242" t="s">
        <v>686</v>
      </c>
      <c r="B62" s="243" t="s">
        <v>685</v>
      </c>
      <c r="C62" s="244" t="n">
        <v>0</v>
      </c>
      <c r="D62" s="244" t="n">
        <v>0</v>
      </c>
      <c r="E62" s="244" t="n">
        <v>0</v>
      </c>
      <c r="F62" s="244" t="n">
        <v>0</v>
      </c>
      <c r="G62" s="244" t="n">
        <v>0</v>
      </c>
      <c r="H62" s="244" t="n">
        <v>0</v>
      </c>
    </row>
    <row r="63" customFormat="false" ht="15" hidden="false" customHeight="false" outlineLevel="0" collapsed="false">
      <c r="A63" s="30" t="s">
        <v>688</v>
      </c>
      <c r="B63" s="19" t="s">
        <v>687</v>
      </c>
      <c r="C63" s="159"/>
      <c r="D63" s="159"/>
      <c r="E63" s="159"/>
      <c r="F63" s="159"/>
      <c r="G63" s="159"/>
      <c r="H63" s="159"/>
    </row>
    <row r="64" customFormat="false" ht="15" hidden="false" customHeight="false" outlineLevel="0" collapsed="false">
      <c r="A64" s="31" t="s">
        <v>690</v>
      </c>
      <c r="B64" s="19" t="s">
        <v>689</v>
      </c>
      <c r="C64" s="159"/>
      <c r="D64" s="159"/>
      <c r="E64" s="159"/>
      <c r="F64" s="159"/>
      <c r="G64" s="159"/>
      <c r="H64" s="159"/>
    </row>
    <row r="65" customFormat="false" ht="15" hidden="false" customHeight="false" outlineLevel="0" collapsed="false">
      <c r="A65" s="46" t="s">
        <v>692</v>
      </c>
      <c r="B65" s="19" t="s">
        <v>691</v>
      </c>
      <c r="C65" s="159"/>
      <c r="D65" s="159"/>
      <c r="E65" s="159"/>
      <c r="F65" s="159"/>
      <c r="G65" s="159"/>
      <c r="H65" s="159"/>
    </row>
    <row r="66" customFormat="false" ht="15" hidden="false" customHeight="false" outlineLevel="0" collapsed="false">
      <c r="A66" s="46" t="s">
        <v>694</v>
      </c>
      <c r="B66" s="19" t="s">
        <v>693</v>
      </c>
      <c r="C66" s="159"/>
      <c r="D66" s="159"/>
      <c r="E66" s="159"/>
      <c r="F66" s="159"/>
      <c r="G66" s="159"/>
      <c r="H66" s="159"/>
    </row>
    <row r="67" customFormat="false" ht="15" hidden="false" customHeight="false" outlineLevel="0" collapsed="false">
      <c r="A67" s="162" t="s">
        <v>365</v>
      </c>
      <c r="B67" s="162" t="s">
        <v>693</v>
      </c>
      <c r="C67" s="159"/>
      <c r="D67" s="159"/>
      <c r="E67" s="159"/>
      <c r="F67" s="159"/>
      <c r="G67" s="159"/>
      <c r="H67" s="159"/>
    </row>
    <row r="68" customFormat="false" ht="15" hidden="false" customHeight="false" outlineLevel="0" collapsed="false">
      <c r="A68" s="162" t="s">
        <v>366</v>
      </c>
      <c r="B68" s="162" t="s">
        <v>693</v>
      </c>
      <c r="C68" s="159"/>
      <c r="D68" s="159"/>
      <c r="E68" s="159"/>
      <c r="F68" s="159"/>
      <c r="G68" s="159"/>
      <c r="H68" s="159"/>
    </row>
    <row r="69" customFormat="false" ht="15" hidden="false" customHeight="false" outlineLevel="0" collapsed="false">
      <c r="A69" s="176" t="s">
        <v>367</v>
      </c>
      <c r="B69" s="176" t="s">
        <v>693</v>
      </c>
      <c r="C69" s="159"/>
      <c r="D69" s="159"/>
      <c r="E69" s="159"/>
      <c r="F69" s="159"/>
      <c r="G69" s="159"/>
      <c r="H69" s="159"/>
    </row>
    <row r="70" customFormat="false" ht="15" hidden="false" customHeight="false" outlineLevel="0" collapsed="false">
      <c r="A70" s="245" t="s">
        <v>696</v>
      </c>
      <c r="B70" s="243" t="s">
        <v>695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246" t="s">
        <v>840</v>
      </c>
      <c r="B1" s="246"/>
      <c r="C1" s="246"/>
      <c r="D1" s="246"/>
      <c r="E1" s="246"/>
    </row>
    <row r="2" customFormat="false" ht="15" hidden="false" customHeight="true" outlineLevel="0" collapsed="false">
      <c r="A2" s="247" t="s">
        <v>841</v>
      </c>
      <c r="B2" s="247"/>
      <c r="C2" s="247"/>
      <c r="D2" s="247"/>
      <c r="E2" s="247"/>
    </row>
    <row r="3" customFormat="false" ht="15" hidden="false" customHeight="true" outlineLevel="0" collapsed="false">
      <c r="A3" s="248" t="s">
        <v>842</v>
      </c>
      <c r="B3" s="248"/>
      <c r="C3" s="248"/>
      <c r="D3" s="248"/>
      <c r="E3" s="248"/>
    </row>
    <row r="4" customFormat="false" ht="30" hidden="false" customHeight="true" outlineLevel="0" collapsed="false">
      <c r="A4" s="249" t="s">
        <v>377</v>
      </c>
      <c r="B4" s="249"/>
      <c r="C4" s="249"/>
      <c r="D4" s="249"/>
      <c r="E4" s="249"/>
    </row>
    <row r="5" customFormat="false" ht="24.95" hidden="false" customHeight="true" outlineLevel="0" collapsed="false">
      <c r="A5" s="250" t="s">
        <v>29</v>
      </c>
      <c r="B5" s="250" t="s">
        <v>843</v>
      </c>
      <c r="C5" s="251" t="s">
        <v>844</v>
      </c>
      <c r="D5" s="251" t="s">
        <v>845</v>
      </c>
      <c r="E5" s="251" t="s">
        <v>846</v>
      </c>
    </row>
    <row r="6" customFormat="false" ht="55.5" hidden="false" customHeight="true" outlineLevel="0" collapsed="false">
      <c r="A6" s="252" t="s">
        <v>847</v>
      </c>
      <c r="B6" s="72" t="s">
        <v>578</v>
      </c>
      <c r="C6" s="253" t="n">
        <v>0</v>
      </c>
      <c r="D6" s="253" t="n">
        <v>0</v>
      </c>
      <c r="E6" s="253" t="n">
        <v>0</v>
      </c>
    </row>
    <row r="7" customFormat="false" ht="44.25" hidden="false" customHeight="true" outlineLevel="0" collapsed="false">
      <c r="A7" s="254" t="s">
        <v>848</v>
      </c>
      <c r="B7" s="72" t="s">
        <v>736</v>
      </c>
      <c r="C7" s="253" t="n">
        <v>0</v>
      </c>
      <c r="D7" s="253" t="n">
        <v>0</v>
      </c>
      <c r="E7" s="253" t="n">
        <v>0</v>
      </c>
    </row>
    <row r="8" customFormat="false" ht="24.95" hidden="false" customHeight="true" outlineLevel="0" collapsed="false">
      <c r="A8" s="255" t="s">
        <v>503</v>
      </c>
      <c r="B8" s="255" t="s">
        <v>502</v>
      </c>
      <c r="C8" s="253"/>
      <c r="D8" s="253" t="n">
        <v>305170</v>
      </c>
      <c r="E8" s="253"/>
    </row>
    <row r="9" customFormat="false" ht="31.5" hidden="false" customHeight="true" outlineLevel="0" collapsed="false">
      <c r="A9" s="255" t="s">
        <v>504</v>
      </c>
      <c r="B9" s="255" t="s">
        <v>502</v>
      </c>
      <c r="C9" s="253"/>
      <c r="D9" s="253"/>
      <c r="E9" s="253"/>
    </row>
    <row r="10" customFormat="false" ht="24.95" hidden="false" customHeight="true" outlineLevel="0" collapsed="false">
      <c r="A10" s="255" t="s">
        <v>505</v>
      </c>
      <c r="B10" s="255" t="s">
        <v>502</v>
      </c>
      <c r="C10" s="253"/>
      <c r="D10" s="253"/>
      <c r="E10" s="253"/>
    </row>
    <row r="11" customFormat="false" ht="24.95" hidden="false" customHeight="true" outlineLevel="0" collapsed="false">
      <c r="A11" s="255" t="s">
        <v>506</v>
      </c>
      <c r="B11" s="255" t="s">
        <v>502</v>
      </c>
      <c r="C11" s="253"/>
      <c r="D11" s="253" t="n">
        <v>141329</v>
      </c>
      <c r="E11" s="253"/>
    </row>
    <row r="12" customFormat="false" ht="24.95" hidden="false" customHeight="true" outlineLevel="0" collapsed="false">
      <c r="A12" s="255" t="s">
        <v>521</v>
      </c>
      <c r="B12" s="255" t="s">
        <v>520</v>
      </c>
      <c r="C12" s="253"/>
      <c r="D12" s="253" t="n">
        <v>75116</v>
      </c>
      <c r="E12" s="253"/>
    </row>
    <row r="13" customFormat="false" ht="31.5" hidden="false" customHeight="true" outlineLevel="0" collapsed="false">
      <c r="A13" s="255" t="s">
        <v>513</v>
      </c>
      <c r="B13" s="255" t="s">
        <v>512</v>
      </c>
      <c r="C13" s="253"/>
      <c r="D13" s="253"/>
      <c r="E13" s="253"/>
    </row>
    <row r="14" customFormat="false" ht="31.5" hidden="false" customHeight="true" outlineLevel="0" collapsed="false">
      <c r="A14" s="255" t="s">
        <v>849</v>
      </c>
      <c r="B14" s="255" t="s">
        <v>545</v>
      </c>
      <c r="C14" s="253"/>
      <c r="D14" s="253" t="n">
        <v>119266</v>
      </c>
      <c r="E14" s="253"/>
    </row>
    <row r="15" customFormat="false" ht="53.25" hidden="false" customHeight="true" outlineLevel="0" collapsed="false">
      <c r="A15" s="254" t="s">
        <v>850</v>
      </c>
      <c r="B15" s="256" t="s">
        <v>851</v>
      </c>
      <c r="C15" s="253" t="n">
        <v>0</v>
      </c>
      <c r="D15" s="256" t="n">
        <f aca="false">SUM(D8:D14)</f>
        <v>640881</v>
      </c>
      <c r="E15" s="253" t="n">
        <v>0</v>
      </c>
    </row>
    <row r="16" customFormat="false" ht="24.95" hidden="false" customHeight="true" outlineLevel="0" collapsed="false">
      <c r="A16" s="252"/>
      <c r="B16" s="253" t="s">
        <v>564</v>
      </c>
      <c r="C16" s="253"/>
      <c r="D16" s="253"/>
      <c r="E16" s="253"/>
    </row>
    <row r="17" customFormat="false" ht="24.95" hidden="false" customHeight="true" outlineLevel="0" collapsed="false">
      <c r="A17" s="252"/>
      <c r="B17" s="253" t="s">
        <v>616</v>
      </c>
      <c r="C17" s="253"/>
      <c r="D17" s="253"/>
      <c r="E17" s="253"/>
    </row>
    <row r="18" customFormat="false" ht="65.25" hidden="false" customHeight="true" outlineLevel="0" collapsed="false">
      <c r="A18" s="252" t="s">
        <v>852</v>
      </c>
      <c r="B18" s="256" t="s">
        <v>853</v>
      </c>
      <c r="C18" s="253" t="n">
        <v>0</v>
      </c>
      <c r="D18" s="253" t="n">
        <v>0</v>
      </c>
      <c r="E18" s="253" t="n">
        <v>0</v>
      </c>
    </row>
    <row r="19" customFormat="false" ht="44.25" hidden="false" customHeight="true" outlineLevel="0" collapsed="false">
      <c r="A19" s="254" t="s">
        <v>854</v>
      </c>
      <c r="B19" s="256"/>
      <c r="C19" s="253"/>
      <c r="D19" s="253"/>
      <c r="E19" s="25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96.99"/>
    <col collapsed="false" customWidth="true" hidden="false" outlineLevel="0" max="2" min="2" style="0" width="12.99"/>
    <col collapsed="false" customWidth="true" hidden="false" outlineLevel="0" max="3" min="3" style="0" width="39.41"/>
  </cols>
  <sheetData>
    <row r="1" customFormat="false" ht="15.95" hidden="false" customHeight="true" outlineLevel="0" collapsed="false">
      <c r="A1" s="257" t="s">
        <v>855</v>
      </c>
      <c r="B1" s="257"/>
      <c r="C1" s="257"/>
    </row>
    <row r="2" customFormat="false" ht="15.95" hidden="false" customHeight="true" outlineLevel="0" collapsed="false">
      <c r="A2" s="58" t="s">
        <v>25</v>
      </c>
      <c r="B2" s="58"/>
      <c r="C2" s="58"/>
    </row>
    <row r="3" customFormat="false" ht="15.95" hidden="false" customHeight="true" outlineLevel="0" collapsed="false">
      <c r="A3" s="61" t="s">
        <v>856</v>
      </c>
      <c r="B3" s="61"/>
      <c r="C3" s="61"/>
    </row>
    <row r="4" customFormat="false" ht="15.95" hidden="false" customHeight="true" outlineLevel="0" collapsed="false">
      <c r="A4" s="3"/>
      <c r="B4" s="258"/>
      <c r="C4" s="258"/>
    </row>
    <row r="5" customFormat="false" ht="15.95" hidden="false" customHeight="true" outlineLevel="0" collapsed="false">
      <c r="A5" s="4" t="s">
        <v>376</v>
      </c>
      <c r="B5" s="4"/>
      <c r="C5" s="4" t="s">
        <v>377</v>
      </c>
    </row>
    <row r="6" customFormat="false" ht="15.95" hidden="false" customHeight="true" outlineLevel="0" collapsed="false">
      <c r="A6" s="6" t="s">
        <v>777</v>
      </c>
      <c r="B6" s="13" t="s">
        <v>28</v>
      </c>
      <c r="C6" s="259" t="s">
        <v>857</v>
      </c>
    </row>
    <row r="7" customFormat="false" ht="15.95" hidden="false" customHeight="true" outlineLevel="0" collapsed="false">
      <c r="A7" s="31" t="s">
        <v>231</v>
      </c>
      <c r="B7" s="18" t="s">
        <v>230</v>
      </c>
      <c r="C7" s="5"/>
    </row>
    <row r="8" customFormat="false" ht="15.95" hidden="false" customHeight="true" outlineLevel="0" collapsed="false">
      <c r="A8" s="31" t="s">
        <v>232</v>
      </c>
      <c r="B8" s="18" t="s">
        <v>230</v>
      </c>
      <c r="C8" s="5"/>
    </row>
    <row r="9" customFormat="false" ht="15.95" hidden="false" customHeight="true" outlineLevel="0" collapsed="false">
      <c r="A9" s="31" t="s">
        <v>233</v>
      </c>
      <c r="B9" s="18" t="s">
        <v>230</v>
      </c>
      <c r="C9" s="5"/>
    </row>
    <row r="10" customFormat="false" ht="15.95" hidden="false" customHeight="true" outlineLevel="0" collapsed="false">
      <c r="A10" s="31" t="s">
        <v>234</v>
      </c>
      <c r="B10" s="18" t="s">
        <v>230</v>
      </c>
      <c r="C10" s="5"/>
    </row>
    <row r="11" customFormat="false" ht="15.95" hidden="false" customHeight="true" outlineLevel="0" collapsed="false">
      <c r="A11" s="31" t="s">
        <v>235</v>
      </c>
      <c r="B11" s="18" t="s">
        <v>230</v>
      </c>
      <c r="C11" s="5"/>
    </row>
    <row r="12" customFormat="false" ht="15.95" hidden="false" customHeight="true" outlineLevel="0" collapsed="false">
      <c r="A12" s="31" t="s">
        <v>236</v>
      </c>
      <c r="B12" s="18" t="s">
        <v>230</v>
      </c>
      <c r="C12" s="5"/>
    </row>
    <row r="13" customFormat="false" ht="15.95" hidden="false" customHeight="true" outlineLevel="0" collapsed="false">
      <c r="A13" s="31" t="s">
        <v>237</v>
      </c>
      <c r="B13" s="18" t="s">
        <v>230</v>
      </c>
      <c r="C13" s="5"/>
    </row>
    <row r="14" customFormat="false" ht="15.95" hidden="false" customHeight="true" outlineLevel="0" collapsed="false">
      <c r="A14" s="31" t="s">
        <v>238</v>
      </c>
      <c r="B14" s="18" t="s">
        <v>230</v>
      </c>
      <c r="C14" s="5"/>
    </row>
    <row r="15" customFormat="false" ht="15.95" hidden="false" customHeight="true" outlineLevel="0" collapsed="false">
      <c r="A15" s="31" t="s">
        <v>239</v>
      </c>
      <c r="B15" s="18" t="s">
        <v>230</v>
      </c>
      <c r="C15" s="5"/>
    </row>
    <row r="16" customFormat="false" ht="15.95" hidden="false" customHeight="true" outlineLevel="0" collapsed="false">
      <c r="A16" s="31" t="s">
        <v>240</v>
      </c>
      <c r="B16" s="18" t="s">
        <v>230</v>
      </c>
      <c r="C16" s="5"/>
    </row>
    <row r="17" customFormat="false" ht="15.95" hidden="false" customHeight="true" outlineLevel="0" collapsed="false">
      <c r="A17" s="29" t="s">
        <v>241</v>
      </c>
      <c r="B17" s="22" t="s">
        <v>230</v>
      </c>
      <c r="C17" s="5" t="n">
        <f aca="false">SUM(C7:C16)</f>
        <v>0</v>
      </c>
    </row>
    <row r="18" customFormat="false" ht="15.95" hidden="false" customHeight="true" outlineLevel="0" collapsed="false">
      <c r="A18" s="31" t="s">
        <v>231</v>
      </c>
      <c r="B18" s="18" t="s">
        <v>242</v>
      </c>
      <c r="C18" s="5"/>
    </row>
    <row r="19" customFormat="false" ht="15.95" hidden="false" customHeight="true" outlineLevel="0" collapsed="false">
      <c r="A19" s="31" t="s">
        <v>232</v>
      </c>
      <c r="B19" s="18" t="s">
        <v>242</v>
      </c>
      <c r="C19" s="5"/>
    </row>
    <row r="20" customFormat="false" ht="15.95" hidden="false" customHeight="true" outlineLevel="0" collapsed="false">
      <c r="A20" s="31" t="s">
        <v>233</v>
      </c>
      <c r="B20" s="18" t="s">
        <v>242</v>
      </c>
      <c r="C20" s="5"/>
    </row>
    <row r="21" customFormat="false" ht="15.95" hidden="false" customHeight="true" outlineLevel="0" collapsed="false">
      <c r="A21" s="31" t="s">
        <v>234</v>
      </c>
      <c r="B21" s="18" t="s">
        <v>242</v>
      </c>
      <c r="C21" s="5"/>
    </row>
    <row r="22" customFormat="false" ht="15.95" hidden="false" customHeight="true" outlineLevel="0" collapsed="false">
      <c r="A22" s="31" t="s">
        <v>235</v>
      </c>
      <c r="B22" s="18" t="s">
        <v>242</v>
      </c>
      <c r="C22" s="5"/>
    </row>
    <row r="23" customFormat="false" ht="15.95" hidden="false" customHeight="true" outlineLevel="0" collapsed="false">
      <c r="A23" s="31" t="s">
        <v>236</v>
      </c>
      <c r="B23" s="18" t="s">
        <v>242</v>
      </c>
      <c r="C23" s="5"/>
    </row>
    <row r="24" customFormat="false" ht="15.95" hidden="false" customHeight="true" outlineLevel="0" collapsed="false">
      <c r="A24" s="31" t="s">
        <v>237</v>
      </c>
      <c r="B24" s="18" t="s">
        <v>242</v>
      </c>
      <c r="C24" s="5"/>
    </row>
    <row r="25" customFormat="false" ht="15.95" hidden="false" customHeight="true" outlineLevel="0" collapsed="false">
      <c r="A25" s="31" t="s">
        <v>238</v>
      </c>
      <c r="B25" s="18" t="s">
        <v>242</v>
      </c>
      <c r="C25" s="5"/>
    </row>
    <row r="26" customFormat="false" ht="15.95" hidden="false" customHeight="true" outlineLevel="0" collapsed="false">
      <c r="A26" s="31" t="s">
        <v>239</v>
      </c>
      <c r="B26" s="18" t="s">
        <v>242</v>
      </c>
      <c r="C26" s="5"/>
    </row>
    <row r="27" customFormat="false" ht="15.95" hidden="false" customHeight="true" outlineLevel="0" collapsed="false">
      <c r="A27" s="31" t="s">
        <v>240</v>
      </c>
      <c r="B27" s="18" t="s">
        <v>242</v>
      </c>
      <c r="C27" s="5"/>
    </row>
    <row r="28" customFormat="false" ht="15.95" hidden="false" customHeight="true" outlineLevel="0" collapsed="false">
      <c r="A28" s="29" t="s">
        <v>243</v>
      </c>
      <c r="B28" s="22" t="s">
        <v>242</v>
      </c>
      <c r="C28" s="5" t="n">
        <f aca="false">SUM(C18:C27)</f>
        <v>0</v>
      </c>
    </row>
    <row r="29" customFormat="false" ht="15.95" hidden="false" customHeight="true" outlineLevel="0" collapsed="false">
      <c r="A29" s="31" t="s">
        <v>231</v>
      </c>
      <c r="B29" s="18" t="s">
        <v>244</v>
      </c>
      <c r="C29" s="5"/>
    </row>
    <row r="30" customFormat="false" ht="15.95" hidden="false" customHeight="true" outlineLevel="0" collapsed="false">
      <c r="A30" s="31" t="s">
        <v>232</v>
      </c>
      <c r="B30" s="18" t="s">
        <v>244</v>
      </c>
      <c r="C30" s="5"/>
    </row>
    <row r="31" customFormat="false" ht="15.95" hidden="false" customHeight="true" outlineLevel="0" collapsed="false">
      <c r="A31" s="31" t="s">
        <v>233</v>
      </c>
      <c r="B31" s="18" t="s">
        <v>244</v>
      </c>
      <c r="C31" s="5"/>
    </row>
    <row r="32" customFormat="false" ht="15.95" hidden="false" customHeight="true" outlineLevel="0" collapsed="false">
      <c r="A32" s="31" t="s">
        <v>234</v>
      </c>
      <c r="B32" s="18" t="s">
        <v>244</v>
      </c>
      <c r="C32" s="5"/>
    </row>
    <row r="33" customFormat="false" ht="15.95" hidden="false" customHeight="true" outlineLevel="0" collapsed="false">
      <c r="A33" s="31" t="s">
        <v>235</v>
      </c>
      <c r="B33" s="18" t="s">
        <v>244</v>
      </c>
      <c r="C33" s="5"/>
    </row>
    <row r="34" customFormat="false" ht="15.95" hidden="false" customHeight="true" outlineLevel="0" collapsed="false">
      <c r="A34" s="31" t="s">
        <v>236</v>
      </c>
      <c r="B34" s="18" t="s">
        <v>244</v>
      </c>
      <c r="C34" s="5"/>
    </row>
    <row r="35" customFormat="false" ht="15.95" hidden="false" customHeight="true" outlineLevel="0" collapsed="false">
      <c r="A35" s="31" t="s">
        <v>237</v>
      </c>
      <c r="B35" s="18" t="s">
        <v>244</v>
      </c>
      <c r="C35" s="5" t="n">
        <v>32452086</v>
      </c>
    </row>
    <row r="36" customFormat="false" ht="15.95" hidden="false" customHeight="true" outlineLevel="0" collapsed="false">
      <c r="A36" s="31" t="s">
        <v>238</v>
      </c>
      <c r="B36" s="18" t="s">
        <v>244</v>
      </c>
      <c r="C36" s="5" t="n">
        <v>35963396</v>
      </c>
    </row>
    <row r="37" customFormat="false" ht="15.95" hidden="false" customHeight="true" outlineLevel="0" collapsed="false">
      <c r="A37" s="31" t="s">
        <v>239</v>
      </c>
      <c r="B37" s="18" t="s">
        <v>244</v>
      </c>
      <c r="C37" s="5"/>
    </row>
    <row r="38" customFormat="false" ht="15.95" hidden="false" customHeight="true" outlineLevel="0" collapsed="false">
      <c r="A38" s="31" t="s">
        <v>240</v>
      </c>
      <c r="B38" s="18" t="s">
        <v>244</v>
      </c>
      <c r="C38" s="5"/>
    </row>
    <row r="39" customFormat="false" ht="15.95" hidden="false" customHeight="true" outlineLevel="0" collapsed="false">
      <c r="A39" s="29" t="s">
        <v>245</v>
      </c>
      <c r="B39" s="22" t="s">
        <v>244</v>
      </c>
      <c r="C39" s="6" t="n">
        <f aca="false">SUM(C29:C38)</f>
        <v>68415482</v>
      </c>
    </row>
    <row r="40" customFormat="false" ht="15.95" hidden="false" customHeight="true" outlineLevel="0" collapsed="false">
      <c r="A40" s="31" t="s">
        <v>250</v>
      </c>
      <c r="B40" s="19" t="s">
        <v>249</v>
      </c>
      <c r="C40" s="5"/>
    </row>
    <row r="41" customFormat="false" ht="15.95" hidden="false" customHeight="true" outlineLevel="0" collapsed="false">
      <c r="A41" s="31" t="s">
        <v>251</v>
      </c>
      <c r="B41" s="19" t="s">
        <v>249</v>
      </c>
      <c r="C41" s="5"/>
    </row>
    <row r="42" customFormat="false" ht="15.95" hidden="false" customHeight="true" outlineLevel="0" collapsed="false">
      <c r="A42" s="31" t="s">
        <v>252</v>
      </c>
      <c r="B42" s="19" t="s">
        <v>249</v>
      </c>
      <c r="C42" s="5"/>
    </row>
    <row r="43" customFormat="false" ht="15.95" hidden="false" customHeight="true" outlineLevel="0" collapsed="false">
      <c r="A43" s="19" t="s">
        <v>253</v>
      </c>
      <c r="B43" s="19" t="s">
        <v>249</v>
      </c>
      <c r="C43" s="5"/>
    </row>
    <row r="44" customFormat="false" ht="15.95" hidden="false" customHeight="true" outlineLevel="0" collapsed="false">
      <c r="A44" s="19" t="s">
        <v>254</v>
      </c>
      <c r="B44" s="19" t="s">
        <v>249</v>
      </c>
      <c r="C44" s="5"/>
    </row>
    <row r="45" customFormat="false" ht="15.95" hidden="false" customHeight="true" outlineLevel="0" collapsed="false">
      <c r="A45" s="19" t="s">
        <v>255</v>
      </c>
      <c r="B45" s="19" t="s">
        <v>249</v>
      </c>
      <c r="C45" s="5"/>
    </row>
    <row r="46" customFormat="false" ht="15.95" hidden="false" customHeight="true" outlineLevel="0" collapsed="false">
      <c r="A46" s="31" t="s">
        <v>256</v>
      </c>
      <c r="B46" s="19" t="s">
        <v>249</v>
      </c>
      <c r="C46" s="5"/>
    </row>
    <row r="47" customFormat="false" ht="15.95" hidden="false" customHeight="true" outlineLevel="0" collapsed="false">
      <c r="A47" s="31" t="s">
        <v>257</v>
      </c>
      <c r="B47" s="19" t="s">
        <v>249</v>
      </c>
      <c r="C47" s="5"/>
    </row>
    <row r="48" customFormat="false" ht="15.95" hidden="false" customHeight="true" outlineLevel="0" collapsed="false">
      <c r="A48" s="31" t="s">
        <v>258</v>
      </c>
      <c r="B48" s="19" t="s">
        <v>249</v>
      </c>
      <c r="C48" s="5"/>
    </row>
    <row r="49" customFormat="false" ht="15.95" hidden="false" customHeight="true" outlineLevel="0" collapsed="false">
      <c r="A49" s="31" t="s">
        <v>259</v>
      </c>
      <c r="B49" s="19" t="s">
        <v>249</v>
      </c>
      <c r="C49" s="5"/>
    </row>
    <row r="50" customFormat="false" ht="15.95" hidden="false" customHeight="true" outlineLevel="0" collapsed="false">
      <c r="A50" s="29" t="s">
        <v>260</v>
      </c>
      <c r="B50" s="22" t="s">
        <v>249</v>
      </c>
      <c r="C50" s="260" t="n">
        <f aca="false">SUM(C40:C49)</f>
        <v>0</v>
      </c>
    </row>
    <row r="51" customFormat="false" ht="15.95" hidden="false" customHeight="true" outlineLevel="0" collapsed="false">
      <c r="A51" s="31" t="s">
        <v>250</v>
      </c>
      <c r="B51" s="19" t="s">
        <v>268</v>
      </c>
      <c r="C51" s="5"/>
    </row>
    <row r="52" customFormat="false" ht="15.95" hidden="false" customHeight="true" outlineLevel="0" collapsed="false">
      <c r="A52" s="31" t="s">
        <v>251</v>
      </c>
      <c r="B52" s="19" t="s">
        <v>268</v>
      </c>
      <c r="C52" s="5" t="n">
        <v>16393915</v>
      </c>
    </row>
    <row r="53" customFormat="false" ht="15.95" hidden="false" customHeight="true" outlineLevel="0" collapsed="false">
      <c r="A53" s="31" t="s">
        <v>252</v>
      </c>
      <c r="B53" s="19" t="s">
        <v>268</v>
      </c>
      <c r="C53" s="5" t="n">
        <v>200000</v>
      </c>
    </row>
    <row r="54" customFormat="false" ht="15.95" hidden="false" customHeight="true" outlineLevel="0" collapsed="false">
      <c r="A54" s="19" t="s">
        <v>253</v>
      </c>
      <c r="B54" s="19" t="s">
        <v>268</v>
      </c>
      <c r="C54" s="5"/>
    </row>
    <row r="55" customFormat="false" ht="15.95" hidden="false" customHeight="true" outlineLevel="0" collapsed="false">
      <c r="A55" s="19" t="s">
        <v>254</v>
      </c>
      <c r="B55" s="19" t="s">
        <v>268</v>
      </c>
      <c r="C55" s="5"/>
    </row>
    <row r="56" customFormat="false" ht="15.95" hidden="false" customHeight="true" outlineLevel="0" collapsed="false">
      <c r="A56" s="19" t="s">
        <v>255</v>
      </c>
      <c r="B56" s="19" t="s">
        <v>268</v>
      </c>
      <c r="C56" s="5" t="n">
        <v>30930000</v>
      </c>
    </row>
    <row r="57" customFormat="false" ht="15.95" hidden="false" customHeight="true" outlineLevel="0" collapsed="false">
      <c r="A57" s="31" t="s">
        <v>256</v>
      </c>
      <c r="B57" s="19" t="s">
        <v>268</v>
      </c>
      <c r="C57" s="5" t="n">
        <v>11687700</v>
      </c>
    </row>
    <row r="58" customFormat="false" ht="15.95" hidden="false" customHeight="true" outlineLevel="0" collapsed="false">
      <c r="A58" s="31" t="s">
        <v>266</v>
      </c>
      <c r="B58" s="19" t="s">
        <v>268</v>
      </c>
      <c r="C58" s="5"/>
    </row>
    <row r="59" customFormat="false" ht="15.95" hidden="false" customHeight="true" outlineLevel="0" collapsed="false">
      <c r="A59" s="31" t="s">
        <v>258</v>
      </c>
      <c r="B59" s="19" t="s">
        <v>268</v>
      </c>
      <c r="C59" s="5"/>
    </row>
    <row r="60" customFormat="false" ht="15.95" hidden="false" customHeight="true" outlineLevel="0" collapsed="false">
      <c r="A60" s="31" t="s">
        <v>259</v>
      </c>
      <c r="B60" s="19" t="s">
        <v>268</v>
      </c>
      <c r="C60" s="5"/>
    </row>
    <row r="61" customFormat="false" ht="15.95" hidden="false" customHeight="true" outlineLevel="0" collapsed="false">
      <c r="A61" s="34" t="s">
        <v>267</v>
      </c>
      <c r="B61" s="23" t="s">
        <v>268</v>
      </c>
      <c r="C61" s="6" t="n">
        <f aca="false">SUM(C51:C60)</f>
        <v>59211615</v>
      </c>
    </row>
    <row r="62" customFormat="false" ht="15.95" hidden="false" customHeight="true" outlineLevel="0" collapsed="false">
      <c r="A62" s="31" t="s">
        <v>231</v>
      </c>
      <c r="B62" s="18" t="s">
        <v>302</v>
      </c>
      <c r="C62" s="5"/>
    </row>
    <row r="63" customFormat="false" ht="15.95" hidden="false" customHeight="true" outlineLevel="0" collapsed="false">
      <c r="A63" s="31" t="s">
        <v>232</v>
      </c>
      <c r="B63" s="18" t="s">
        <v>302</v>
      </c>
      <c r="C63" s="5"/>
    </row>
    <row r="64" customFormat="false" ht="15.95" hidden="false" customHeight="true" outlineLevel="0" collapsed="false">
      <c r="A64" s="31" t="s">
        <v>233</v>
      </c>
      <c r="B64" s="18" t="s">
        <v>302</v>
      </c>
      <c r="C64" s="5"/>
    </row>
    <row r="65" customFormat="false" ht="15.95" hidden="false" customHeight="true" outlineLevel="0" collapsed="false">
      <c r="A65" s="31" t="s">
        <v>234</v>
      </c>
      <c r="B65" s="18" t="s">
        <v>302</v>
      </c>
      <c r="C65" s="5"/>
    </row>
    <row r="66" customFormat="false" ht="15.95" hidden="false" customHeight="true" outlineLevel="0" collapsed="false">
      <c r="A66" s="31" t="s">
        <v>235</v>
      </c>
      <c r="B66" s="18" t="s">
        <v>302</v>
      </c>
      <c r="C66" s="5"/>
    </row>
    <row r="67" customFormat="false" ht="15.95" hidden="false" customHeight="true" outlineLevel="0" collapsed="false">
      <c r="A67" s="31" t="s">
        <v>236</v>
      </c>
      <c r="B67" s="18" t="s">
        <v>302</v>
      </c>
      <c r="C67" s="5"/>
    </row>
    <row r="68" customFormat="false" ht="15.95" hidden="false" customHeight="true" outlineLevel="0" collapsed="false">
      <c r="A68" s="31" t="s">
        <v>237</v>
      </c>
      <c r="B68" s="18" t="s">
        <v>302</v>
      </c>
      <c r="C68" s="5"/>
    </row>
    <row r="69" customFormat="false" ht="15.95" hidden="false" customHeight="true" outlineLevel="0" collapsed="false">
      <c r="A69" s="31" t="s">
        <v>238</v>
      </c>
      <c r="B69" s="18" t="s">
        <v>302</v>
      </c>
      <c r="C69" s="5"/>
    </row>
    <row r="70" customFormat="false" ht="15.95" hidden="false" customHeight="true" outlineLevel="0" collapsed="false">
      <c r="A70" s="31" t="s">
        <v>239</v>
      </c>
      <c r="B70" s="18" t="s">
        <v>302</v>
      </c>
      <c r="C70" s="5"/>
    </row>
    <row r="71" customFormat="false" ht="15.95" hidden="false" customHeight="true" outlineLevel="0" collapsed="false">
      <c r="A71" s="31" t="s">
        <v>240</v>
      </c>
      <c r="B71" s="18" t="s">
        <v>302</v>
      </c>
      <c r="C71" s="5"/>
    </row>
    <row r="72" customFormat="false" ht="15.95" hidden="false" customHeight="true" outlineLevel="0" collapsed="false">
      <c r="A72" s="29" t="s">
        <v>303</v>
      </c>
      <c r="B72" s="22" t="s">
        <v>302</v>
      </c>
      <c r="C72" s="5" t="n">
        <f aca="false">SUM(C62:C71)</f>
        <v>0</v>
      </c>
    </row>
    <row r="73" customFormat="false" ht="15.95" hidden="false" customHeight="true" outlineLevel="0" collapsed="false">
      <c r="A73" s="31" t="s">
        <v>231</v>
      </c>
      <c r="B73" s="18" t="s">
        <v>304</v>
      </c>
      <c r="C73" s="5"/>
    </row>
    <row r="74" customFormat="false" ht="15.95" hidden="false" customHeight="true" outlineLevel="0" collapsed="false">
      <c r="A74" s="31" t="s">
        <v>232</v>
      </c>
      <c r="B74" s="18" t="s">
        <v>304</v>
      </c>
      <c r="C74" s="5"/>
    </row>
    <row r="75" customFormat="false" ht="15.95" hidden="false" customHeight="true" outlineLevel="0" collapsed="false">
      <c r="A75" s="31" t="s">
        <v>233</v>
      </c>
      <c r="B75" s="18" t="s">
        <v>304</v>
      </c>
      <c r="C75" s="5"/>
    </row>
    <row r="76" customFormat="false" ht="15.95" hidden="false" customHeight="true" outlineLevel="0" collapsed="false">
      <c r="A76" s="31" t="s">
        <v>234</v>
      </c>
      <c r="B76" s="18" t="s">
        <v>304</v>
      </c>
      <c r="C76" s="5"/>
    </row>
    <row r="77" customFormat="false" ht="15.95" hidden="false" customHeight="true" outlineLevel="0" collapsed="false">
      <c r="A77" s="31" t="s">
        <v>235</v>
      </c>
      <c r="B77" s="18" t="s">
        <v>304</v>
      </c>
      <c r="C77" s="5"/>
    </row>
    <row r="78" customFormat="false" ht="15.95" hidden="false" customHeight="true" outlineLevel="0" collapsed="false">
      <c r="A78" s="31" t="s">
        <v>236</v>
      </c>
      <c r="B78" s="18" t="s">
        <v>304</v>
      </c>
      <c r="C78" s="5"/>
    </row>
    <row r="79" customFormat="false" ht="15.95" hidden="false" customHeight="true" outlineLevel="0" collapsed="false">
      <c r="A79" s="31" t="s">
        <v>237</v>
      </c>
      <c r="B79" s="18" t="s">
        <v>304</v>
      </c>
      <c r="C79" s="5"/>
    </row>
    <row r="80" customFormat="false" ht="15.95" hidden="false" customHeight="true" outlineLevel="0" collapsed="false">
      <c r="A80" s="31" t="s">
        <v>238</v>
      </c>
      <c r="B80" s="18" t="s">
        <v>304</v>
      </c>
      <c r="C80" s="5"/>
    </row>
    <row r="81" customFormat="false" ht="15.95" hidden="false" customHeight="true" outlineLevel="0" collapsed="false">
      <c r="A81" s="31" t="s">
        <v>239</v>
      </c>
      <c r="B81" s="18" t="s">
        <v>304</v>
      </c>
      <c r="C81" s="5"/>
    </row>
    <row r="82" customFormat="false" ht="15.95" hidden="false" customHeight="true" outlineLevel="0" collapsed="false">
      <c r="A82" s="31" t="s">
        <v>240</v>
      </c>
      <c r="B82" s="18" t="s">
        <v>304</v>
      </c>
      <c r="C82" s="5"/>
    </row>
    <row r="83" customFormat="false" ht="15.95" hidden="false" customHeight="true" outlineLevel="0" collapsed="false">
      <c r="A83" s="29" t="s">
        <v>305</v>
      </c>
      <c r="B83" s="22" t="s">
        <v>304</v>
      </c>
      <c r="C83" s="5" t="n">
        <f aca="false">SUM(C73:C82)</f>
        <v>0</v>
      </c>
    </row>
    <row r="84" customFormat="false" ht="15.95" hidden="false" customHeight="true" outlineLevel="0" collapsed="false">
      <c r="A84" s="31" t="s">
        <v>231</v>
      </c>
      <c r="B84" s="18" t="s">
        <v>306</v>
      </c>
      <c r="C84" s="5"/>
    </row>
    <row r="85" customFormat="false" ht="15.95" hidden="false" customHeight="true" outlineLevel="0" collapsed="false">
      <c r="A85" s="31" t="s">
        <v>232</v>
      </c>
      <c r="B85" s="18" t="s">
        <v>306</v>
      </c>
      <c r="C85" s="5"/>
    </row>
    <row r="86" customFormat="false" ht="15.95" hidden="false" customHeight="true" outlineLevel="0" collapsed="false">
      <c r="A86" s="31" t="s">
        <v>233</v>
      </c>
      <c r="B86" s="18" t="s">
        <v>306</v>
      </c>
      <c r="C86" s="5"/>
    </row>
    <row r="87" customFormat="false" ht="15.95" hidden="false" customHeight="true" outlineLevel="0" collapsed="false">
      <c r="A87" s="31" t="s">
        <v>234</v>
      </c>
      <c r="B87" s="18" t="s">
        <v>306</v>
      </c>
      <c r="C87" s="5"/>
    </row>
    <row r="88" customFormat="false" ht="15.95" hidden="false" customHeight="true" outlineLevel="0" collapsed="false">
      <c r="A88" s="31" t="s">
        <v>235</v>
      </c>
      <c r="B88" s="18" t="s">
        <v>306</v>
      </c>
      <c r="C88" s="5"/>
    </row>
    <row r="89" customFormat="false" ht="15.95" hidden="false" customHeight="true" outlineLevel="0" collapsed="false">
      <c r="A89" s="31" t="s">
        <v>236</v>
      </c>
      <c r="B89" s="18" t="s">
        <v>306</v>
      </c>
      <c r="C89" s="5"/>
    </row>
    <row r="90" customFormat="false" ht="15.95" hidden="false" customHeight="true" outlineLevel="0" collapsed="false">
      <c r="A90" s="31" t="s">
        <v>237</v>
      </c>
      <c r="B90" s="18" t="s">
        <v>306</v>
      </c>
      <c r="C90" s="5"/>
    </row>
    <row r="91" customFormat="false" ht="15.95" hidden="false" customHeight="true" outlineLevel="0" collapsed="false">
      <c r="A91" s="31" t="s">
        <v>238</v>
      </c>
      <c r="B91" s="18" t="s">
        <v>306</v>
      </c>
      <c r="C91" s="5"/>
    </row>
    <row r="92" customFormat="false" ht="15.95" hidden="false" customHeight="true" outlineLevel="0" collapsed="false">
      <c r="A92" s="31" t="s">
        <v>239</v>
      </c>
      <c r="B92" s="18" t="s">
        <v>306</v>
      </c>
      <c r="C92" s="5"/>
    </row>
    <row r="93" customFormat="false" ht="15.95" hidden="false" customHeight="true" outlineLevel="0" collapsed="false">
      <c r="A93" s="31" t="s">
        <v>240</v>
      </c>
      <c r="B93" s="18" t="s">
        <v>306</v>
      </c>
      <c r="C93" s="5"/>
    </row>
    <row r="94" customFormat="false" ht="15.95" hidden="false" customHeight="true" outlineLevel="0" collapsed="false">
      <c r="A94" s="29" t="s">
        <v>307</v>
      </c>
      <c r="B94" s="22" t="s">
        <v>306</v>
      </c>
      <c r="C94" s="5" t="n">
        <f aca="false">SUM(C84:C93)</f>
        <v>0</v>
      </c>
    </row>
    <row r="95" customFormat="false" ht="15.95" hidden="false" customHeight="true" outlineLevel="0" collapsed="false">
      <c r="A95" s="31" t="s">
        <v>250</v>
      </c>
      <c r="B95" s="19" t="s">
        <v>310</v>
      </c>
      <c r="C95" s="5"/>
    </row>
    <row r="96" customFormat="false" ht="15.95" hidden="false" customHeight="true" outlineLevel="0" collapsed="false">
      <c r="A96" s="31" t="s">
        <v>251</v>
      </c>
      <c r="B96" s="18" t="s">
        <v>310</v>
      </c>
      <c r="C96" s="5"/>
    </row>
    <row r="97" customFormat="false" ht="15.95" hidden="false" customHeight="true" outlineLevel="0" collapsed="false">
      <c r="A97" s="31" t="s">
        <v>252</v>
      </c>
      <c r="B97" s="19" t="s">
        <v>310</v>
      </c>
      <c r="C97" s="5"/>
    </row>
    <row r="98" customFormat="false" ht="15.95" hidden="false" customHeight="true" outlineLevel="0" collapsed="false">
      <c r="A98" s="19" t="s">
        <v>253</v>
      </c>
      <c r="B98" s="18" t="s">
        <v>310</v>
      </c>
      <c r="C98" s="5"/>
    </row>
    <row r="99" customFormat="false" ht="15.95" hidden="false" customHeight="true" outlineLevel="0" collapsed="false">
      <c r="A99" s="19" t="s">
        <v>254</v>
      </c>
      <c r="B99" s="19" t="s">
        <v>310</v>
      </c>
      <c r="C99" s="5"/>
    </row>
    <row r="100" customFormat="false" ht="15.95" hidden="false" customHeight="true" outlineLevel="0" collapsed="false">
      <c r="A100" s="19" t="s">
        <v>255</v>
      </c>
      <c r="B100" s="18" t="s">
        <v>310</v>
      </c>
      <c r="C100" s="5"/>
    </row>
    <row r="101" customFormat="false" ht="15.95" hidden="false" customHeight="true" outlineLevel="0" collapsed="false">
      <c r="A101" s="31" t="s">
        <v>256</v>
      </c>
      <c r="B101" s="19" t="s">
        <v>310</v>
      </c>
      <c r="C101" s="5"/>
    </row>
    <row r="102" customFormat="false" ht="15.95" hidden="false" customHeight="true" outlineLevel="0" collapsed="false">
      <c r="A102" s="31" t="s">
        <v>266</v>
      </c>
      <c r="B102" s="18" t="s">
        <v>310</v>
      </c>
      <c r="C102" s="5"/>
    </row>
    <row r="103" customFormat="false" ht="15.95" hidden="false" customHeight="true" outlineLevel="0" collapsed="false">
      <c r="A103" s="31" t="s">
        <v>258</v>
      </c>
      <c r="B103" s="19" t="s">
        <v>310</v>
      </c>
      <c r="C103" s="5"/>
    </row>
    <row r="104" customFormat="false" ht="15.95" hidden="false" customHeight="true" outlineLevel="0" collapsed="false">
      <c r="A104" s="31" t="s">
        <v>259</v>
      </c>
      <c r="B104" s="18" t="s">
        <v>310</v>
      </c>
      <c r="C104" s="5"/>
    </row>
    <row r="105" customFormat="false" ht="15.95" hidden="false" customHeight="true" outlineLevel="0" collapsed="false">
      <c r="A105" s="29" t="s">
        <v>311</v>
      </c>
      <c r="B105" s="22" t="s">
        <v>310</v>
      </c>
      <c r="C105" s="6" t="n">
        <f aca="false">SUM(C95:C104)</f>
        <v>0</v>
      </c>
    </row>
    <row r="106" customFormat="false" ht="15.95" hidden="false" customHeight="true" outlineLevel="0" collapsed="false">
      <c r="A106" s="31" t="s">
        <v>250</v>
      </c>
      <c r="B106" s="19" t="s">
        <v>314</v>
      </c>
      <c r="C106" s="5"/>
    </row>
    <row r="107" customFormat="false" ht="15.95" hidden="false" customHeight="true" outlineLevel="0" collapsed="false">
      <c r="A107" s="31" t="s">
        <v>251</v>
      </c>
      <c r="B107" s="19" t="s">
        <v>314</v>
      </c>
      <c r="C107" s="5"/>
    </row>
    <row r="108" customFormat="false" ht="15.95" hidden="false" customHeight="true" outlineLevel="0" collapsed="false">
      <c r="A108" s="31" t="s">
        <v>252</v>
      </c>
      <c r="B108" s="19" t="s">
        <v>314</v>
      </c>
      <c r="C108" s="5" t="n">
        <v>6000000</v>
      </c>
    </row>
    <row r="109" customFormat="false" ht="15.95" hidden="false" customHeight="true" outlineLevel="0" collapsed="false">
      <c r="A109" s="19" t="s">
        <v>253</v>
      </c>
      <c r="B109" s="19" t="s">
        <v>314</v>
      </c>
      <c r="C109" s="5"/>
    </row>
    <row r="110" customFormat="false" ht="15.95" hidden="false" customHeight="true" outlineLevel="0" collapsed="false">
      <c r="A110" s="19" t="s">
        <v>254</v>
      </c>
      <c r="B110" s="19" t="s">
        <v>314</v>
      </c>
      <c r="C110" s="5"/>
    </row>
    <row r="111" customFormat="false" ht="15.95" hidden="false" customHeight="true" outlineLevel="0" collapsed="false">
      <c r="A111" s="19" t="s">
        <v>255</v>
      </c>
      <c r="B111" s="19" t="s">
        <v>314</v>
      </c>
      <c r="C111" s="5"/>
    </row>
    <row r="112" customFormat="false" ht="15.95" hidden="false" customHeight="true" outlineLevel="0" collapsed="false">
      <c r="A112" s="31" t="s">
        <v>256</v>
      </c>
      <c r="B112" s="19" t="s">
        <v>314</v>
      </c>
      <c r="C112" s="5"/>
    </row>
    <row r="113" customFormat="false" ht="15.95" hidden="false" customHeight="true" outlineLevel="0" collapsed="false">
      <c r="A113" s="31" t="s">
        <v>266</v>
      </c>
      <c r="B113" s="19" t="s">
        <v>314</v>
      </c>
      <c r="C113" s="5"/>
    </row>
    <row r="114" customFormat="false" ht="15.95" hidden="false" customHeight="true" outlineLevel="0" collapsed="false">
      <c r="A114" s="31" t="s">
        <v>258</v>
      </c>
      <c r="B114" s="19" t="s">
        <v>314</v>
      </c>
      <c r="C114" s="5"/>
    </row>
    <row r="115" customFormat="false" ht="15.95" hidden="false" customHeight="true" outlineLevel="0" collapsed="false">
      <c r="A115" s="31" t="s">
        <v>259</v>
      </c>
      <c r="B115" s="19" t="s">
        <v>314</v>
      </c>
      <c r="C115" s="5"/>
    </row>
    <row r="116" customFormat="false" ht="15.95" hidden="false" customHeight="true" outlineLevel="0" collapsed="false">
      <c r="A116" s="34" t="s">
        <v>410</v>
      </c>
      <c r="B116" s="23" t="s">
        <v>314</v>
      </c>
      <c r="C116" s="6" t="n">
        <f aca="false">SUM(C106:C115)</f>
        <v>6000000</v>
      </c>
    </row>
    <row r="117" customFormat="false" ht="15.95" hidden="false" customHeight="true" outlineLevel="0" collapsed="false">
      <c r="A117" s="4"/>
      <c r="B117" s="4"/>
      <c r="C117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.9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17.14"/>
    <col collapsed="false" customWidth="true" hidden="false" outlineLevel="0" max="3" min="3" style="0" width="21.84"/>
  </cols>
  <sheetData>
    <row r="1" customFormat="false" ht="15.95" hidden="false" customHeight="true" outlineLevel="0" collapsed="false">
      <c r="A1" s="257" t="s">
        <v>858</v>
      </c>
      <c r="B1" s="257"/>
      <c r="C1" s="257"/>
    </row>
    <row r="2" customFormat="false" ht="15.95" hidden="false" customHeight="true" outlineLevel="0" collapsed="false">
      <c r="A2" s="58" t="s">
        <v>25</v>
      </c>
      <c r="B2" s="58"/>
      <c r="C2" s="58"/>
    </row>
    <row r="3" customFormat="false" ht="15.95" hidden="false" customHeight="true" outlineLevel="0" collapsed="false">
      <c r="A3" s="61" t="s">
        <v>859</v>
      </c>
      <c r="B3" s="61"/>
      <c r="C3" s="61"/>
    </row>
    <row r="4" customFormat="false" ht="15.95" hidden="false" customHeight="true" outlineLevel="0" collapsed="false">
      <c r="A4" s="3"/>
      <c r="B4" s="258"/>
      <c r="C4" s="258"/>
    </row>
    <row r="5" customFormat="false" ht="15.95" hidden="false" customHeight="true" outlineLevel="0" collapsed="false">
      <c r="A5" s="4"/>
      <c r="B5" s="4"/>
      <c r="C5" s="4" t="s">
        <v>377</v>
      </c>
    </row>
    <row r="6" customFormat="false" ht="15.95" hidden="false" customHeight="true" outlineLevel="0" collapsed="false">
      <c r="A6" s="6" t="s">
        <v>777</v>
      </c>
      <c r="B6" s="13" t="s">
        <v>28</v>
      </c>
      <c r="C6" s="259" t="s">
        <v>857</v>
      </c>
    </row>
    <row r="7" customFormat="false" ht="15.95" hidden="false" customHeight="true" outlineLevel="0" collapsed="false">
      <c r="A7" s="31" t="s">
        <v>459</v>
      </c>
      <c r="B7" s="18" t="s">
        <v>458</v>
      </c>
      <c r="C7" s="5"/>
    </row>
    <row r="8" customFormat="false" ht="15.95" hidden="false" customHeight="true" outlineLevel="0" collapsed="false">
      <c r="A8" s="31" t="s">
        <v>460</v>
      </c>
      <c r="B8" s="18" t="s">
        <v>458</v>
      </c>
      <c r="C8" s="5"/>
    </row>
    <row r="9" customFormat="false" ht="15.95" hidden="false" customHeight="true" outlineLevel="0" collapsed="false">
      <c r="A9" s="31" t="s">
        <v>461</v>
      </c>
      <c r="B9" s="18" t="s">
        <v>458</v>
      </c>
      <c r="C9" s="5"/>
    </row>
    <row r="10" customFormat="false" ht="15.95" hidden="false" customHeight="true" outlineLevel="0" collapsed="false">
      <c r="A10" s="31" t="s">
        <v>462</v>
      </c>
      <c r="B10" s="18" t="s">
        <v>458</v>
      </c>
      <c r="C10" s="5"/>
    </row>
    <row r="11" customFormat="false" ht="15.95" hidden="false" customHeight="true" outlineLevel="0" collapsed="false">
      <c r="A11" s="31" t="s">
        <v>463</v>
      </c>
      <c r="B11" s="18" t="s">
        <v>458</v>
      </c>
      <c r="C11" s="5"/>
    </row>
    <row r="12" customFormat="false" ht="15.95" hidden="false" customHeight="true" outlineLevel="0" collapsed="false">
      <c r="A12" s="31" t="s">
        <v>464</v>
      </c>
      <c r="B12" s="18" t="s">
        <v>458</v>
      </c>
      <c r="C12" s="5"/>
    </row>
    <row r="13" customFormat="false" ht="15.95" hidden="false" customHeight="true" outlineLevel="0" collapsed="false">
      <c r="A13" s="31" t="s">
        <v>465</v>
      </c>
      <c r="B13" s="18" t="s">
        <v>458</v>
      </c>
      <c r="C13" s="5"/>
    </row>
    <row r="14" customFormat="false" ht="15.95" hidden="false" customHeight="true" outlineLevel="0" collapsed="false">
      <c r="A14" s="31" t="s">
        <v>466</v>
      </c>
      <c r="B14" s="18" t="s">
        <v>458</v>
      </c>
      <c r="C14" s="5"/>
    </row>
    <row r="15" customFormat="false" ht="15.95" hidden="false" customHeight="true" outlineLevel="0" collapsed="false">
      <c r="A15" s="31" t="s">
        <v>467</v>
      </c>
      <c r="B15" s="18" t="s">
        <v>458</v>
      </c>
      <c r="C15" s="5"/>
    </row>
    <row r="16" customFormat="false" ht="15.95" hidden="false" customHeight="true" outlineLevel="0" collapsed="false">
      <c r="A16" s="31" t="s">
        <v>468</v>
      </c>
      <c r="B16" s="18" t="s">
        <v>458</v>
      </c>
      <c r="C16" s="5"/>
    </row>
    <row r="17" customFormat="false" ht="15.95" hidden="false" customHeight="true" outlineLevel="0" collapsed="false">
      <c r="A17" s="23" t="s">
        <v>469</v>
      </c>
      <c r="B17" s="22" t="s">
        <v>458</v>
      </c>
      <c r="C17" s="5" t="n">
        <f aca="false">SUM(C7:C16)</f>
        <v>0</v>
      </c>
    </row>
    <row r="18" customFormat="false" ht="15.95" hidden="false" customHeight="true" outlineLevel="0" collapsed="false">
      <c r="A18" s="31" t="s">
        <v>459</v>
      </c>
      <c r="B18" s="18" t="s">
        <v>470</v>
      </c>
      <c r="C18" s="5"/>
    </row>
    <row r="19" customFormat="false" ht="15.95" hidden="false" customHeight="true" outlineLevel="0" collapsed="false">
      <c r="A19" s="31" t="s">
        <v>460</v>
      </c>
      <c r="B19" s="18" t="s">
        <v>470</v>
      </c>
      <c r="C19" s="5"/>
    </row>
    <row r="20" customFormat="false" ht="15.95" hidden="false" customHeight="true" outlineLevel="0" collapsed="false">
      <c r="A20" s="31" t="s">
        <v>461</v>
      </c>
      <c r="B20" s="18" t="s">
        <v>470</v>
      </c>
      <c r="C20" s="5"/>
    </row>
    <row r="21" customFormat="false" ht="15.95" hidden="false" customHeight="true" outlineLevel="0" collapsed="false">
      <c r="A21" s="31" t="s">
        <v>462</v>
      </c>
      <c r="B21" s="18" t="s">
        <v>470</v>
      </c>
      <c r="C21" s="5"/>
    </row>
    <row r="22" customFormat="false" ht="15.95" hidden="false" customHeight="true" outlineLevel="0" collapsed="false">
      <c r="A22" s="31" t="s">
        <v>463</v>
      </c>
      <c r="B22" s="18" t="s">
        <v>470</v>
      </c>
      <c r="C22" s="5"/>
    </row>
    <row r="23" customFormat="false" ht="15.95" hidden="false" customHeight="true" outlineLevel="0" collapsed="false">
      <c r="A23" s="31" t="s">
        <v>464</v>
      </c>
      <c r="B23" s="18" t="s">
        <v>470</v>
      </c>
      <c r="C23" s="5"/>
    </row>
    <row r="24" customFormat="false" ht="15.95" hidden="false" customHeight="true" outlineLevel="0" collapsed="false">
      <c r="A24" s="31" t="s">
        <v>465</v>
      </c>
      <c r="B24" s="18" t="s">
        <v>470</v>
      </c>
      <c r="C24" s="5"/>
    </row>
    <row r="25" customFormat="false" ht="15.95" hidden="false" customHeight="true" outlineLevel="0" collapsed="false">
      <c r="A25" s="31" t="s">
        <v>466</v>
      </c>
      <c r="B25" s="18" t="s">
        <v>470</v>
      </c>
      <c r="C25" s="5"/>
    </row>
    <row r="26" customFormat="false" ht="15.95" hidden="false" customHeight="true" outlineLevel="0" collapsed="false">
      <c r="A26" s="31" t="s">
        <v>467</v>
      </c>
      <c r="B26" s="18" t="s">
        <v>470</v>
      </c>
      <c r="C26" s="5"/>
    </row>
    <row r="27" customFormat="false" ht="15.95" hidden="false" customHeight="true" outlineLevel="0" collapsed="false">
      <c r="A27" s="31" t="s">
        <v>468</v>
      </c>
      <c r="B27" s="18" t="s">
        <v>470</v>
      </c>
      <c r="C27" s="5"/>
    </row>
    <row r="28" customFormat="false" ht="15.95" hidden="false" customHeight="true" outlineLevel="0" collapsed="false">
      <c r="A28" s="23" t="s">
        <v>471</v>
      </c>
      <c r="B28" s="22" t="s">
        <v>470</v>
      </c>
      <c r="C28" s="261" t="n">
        <f aca="false">SUM(C18:C27)</f>
        <v>0</v>
      </c>
    </row>
    <row r="29" customFormat="false" ht="15.95" hidden="false" customHeight="true" outlineLevel="0" collapsed="false">
      <c r="A29" s="31" t="s">
        <v>459</v>
      </c>
      <c r="B29" s="18" t="s">
        <v>472</v>
      </c>
      <c r="C29" s="5"/>
    </row>
    <row r="30" customFormat="false" ht="15.95" hidden="false" customHeight="true" outlineLevel="0" collapsed="false">
      <c r="A30" s="31" t="s">
        <v>460</v>
      </c>
      <c r="B30" s="18" t="s">
        <v>472</v>
      </c>
      <c r="C30" s="5" t="n">
        <v>285000</v>
      </c>
    </row>
    <row r="31" customFormat="false" ht="15.95" hidden="false" customHeight="true" outlineLevel="0" collapsed="false">
      <c r="A31" s="31" t="s">
        <v>461</v>
      </c>
      <c r="B31" s="18" t="s">
        <v>472</v>
      </c>
      <c r="C31" s="5"/>
    </row>
    <row r="32" customFormat="false" ht="15.95" hidden="false" customHeight="true" outlineLevel="0" collapsed="false">
      <c r="A32" s="31" t="s">
        <v>462</v>
      </c>
      <c r="B32" s="18" t="s">
        <v>472</v>
      </c>
      <c r="C32" s="5"/>
    </row>
    <row r="33" customFormat="false" ht="15.95" hidden="false" customHeight="true" outlineLevel="0" collapsed="false">
      <c r="A33" s="31" t="s">
        <v>463</v>
      </c>
      <c r="B33" s="18" t="s">
        <v>472</v>
      </c>
      <c r="C33" s="5" t="n">
        <v>3562900</v>
      </c>
    </row>
    <row r="34" customFormat="false" ht="15.95" hidden="false" customHeight="true" outlineLevel="0" collapsed="false">
      <c r="A34" s="31" t="s">
        <v>464</v>
      </c>
      <c r="B34" s="18" t="s">
        <v>472</v>
      </c>
      <c r="C34" s="5" t="n">
        <v>12900616</v>
      </c>
    </row>
    <row r="35" customFormat="false" ht="15.95" hidden="false" customHeight="true" outlineLevel="0" collapsed="false">
      <c r="A35" s="31" t="s">
        <v>465</v>
      </c>
      <c r="B35" s="18" t="s">
        <v>472</v>
      </c>
      <c r="C35" s="5" t="n">
        <v>3883700</v>
      </c>
    </row>
    <row r="36" customFormat="false" ht="15.95" hidden="false" customHeight="true" outlineLevel="0" collapsed="false">
      <c r="A36" s="31" t="s">
        <v>466</v>
      </c>
      <c r="B36" s="18" t="s">
        <v>472</v>
      </c>
      <c r="C36" s="5" t="n">
        <v>2214729</v>
      </c>
    </row>
    <row r="37" customFormat="false" ht="15.95" hidden="false" customHeight="true" outlineLevel="0" collapsed="false">
      <c r="A37" s="31" t="s">
        <v>467</v>
      </c>
      <c r="B37" s="18" t="s">
        <v>472</v>
      </c>
      <c r="C37" s="5"/>
    </row>
    <row r="38" customFormat="false" ht="15.95" hidden="false" customHeight="true" outlineLevel="0" collapsed="false">
      <c r="A38" s="31" t="s">
        <v>468</v>
      </c>
      <c r="B38" s="18" t="s">
        <v>472</v>
      </c>
      <c r="C38" s="5"/>
    </row>
    <row r="39" customFormat="false" ht="15.95" hidden="false" customHeight="true" outlineLevel="0" collapsed="false">
      <c r="A39" s="23" t="s">
        <v>473</v>
      </c>
      <c r="B39" s="22" t="s">
        <v>472</v>
      </c>
      <c r="C39" s="6" t="n">
        <f aca="false">SUM(C29:C38)</f>
        <v>22846945</v>
      </c>
    </row>
    <row r="40" customFormat="false" ht="15.95" hidden="false" customHeight="true" outlineLevel="0" collapsed="false">
      <c r="A40" s="31" t="s">
        <v>459</v>
      </c>
      <c r="B40" s="18" t="s">
        <v>480</v>
      </c>
      <c r="C40" s="5"/>
    </row>
    <row r="41" customFormat="false" ht="15.95" hidden="false" customHeight="true" outlineLevel="0" collapsed="false">
      <c r="A41" s="31" t="s">
        <v>460</v>
      </c>
      <c r="B41" s="18" t="s">
        <v>480</v>
      </c>
      <c r="C41" s="5"/>
    </row>
    <row r="42" customFormat="false" ht="15.95" hidden="false" customHeight="true" outlineLevel="0" collapsed="false">
      <c r="A42" s="31" t="s">
        <v>461</v>
      </c>
      <c r="B42" s="18" t="s">
        <v>480</v>
      </c>
      <c r="C42" s="5"/>
    </row>
    <row r="43" customFormat="false" ht="15.95" hidden="false" customHeight="true" outlineLevel="0" collapsed="false">
      <c r="A43" s="31" t="s">
        <v>462</v>
      </c>
      <c r="B43" s="18" t="s">
        <v>480</v>
      </c>
      <c r="C43" s="5"/>
    </row>
    <row r="44" customFormat="false" ht="15.95" hidden="false" customHeight="true" outlineLevel="0" collapsed="false">
      <c r="A44" s="31" t="s">
        <v>463</v>
      </c>
      <c r="B44" s="18" t="s">
        <v>480</v>
      </c>
      <c r="C44" s="5"/>
    </row>
    <row r="45" customFormat="false" ht="15.95" hidden="false" customHeight="true" outlineLevel="0" collapsed="false">
      <c r="A45" s="31" t="s">
        <v>464</v>
      </c>
      <c r="B45" s="18" t="s">
        <v>480</v>
      </c>
      <c r="C45" s="5"/>
    </row>
    <row r="46" customFormat="false" ht="15.95" hidden="false" customHeight="true" outlineLevel="0" collapsed="false">
      <c r="A46" s="31" t="s">
        <v>465</v>
      </c>
      <c r="B46" s="18" t="s">
        <v>480</v>
      </c>
      <c r="C46" s="5"/>
    </row>
    <row r="47" customFormat="false" ht="15.95" hidden="false" customHeight="true" outlineLevel="0" collapsed="false">
      <c r="A47" s="31" t="s">
        <v>466</v>
      </c>
      <c r="B47" s="18" t="s">
        <v>480</v>
      </c>
      <c r="C47" s="5"/>
    </row>
    <row r="48" customFormat="false" ht="15.95" hidden="false" customHeight="true" outlineLevel="0" collapsed="false">
      <c r="A48" s="31" t="s">
        <v>467</v>
      </c>
      <c r="B48" s="18" t="s">
        <v>480</v>
      </c>
      <c r="C48" s="5"/>
    </row>
    <row r="49" customFormat="false" ht="15.95" hidden="false" customHeight="true" outlineLevel="0" collapsed="false">
      <c r="A49" s="31" t="s">
        <v>468</v>
      </c>
      <c r="B49" s="18" t="s">
        <v>480</v>
      </c>
      <c r="C49" s="5"/>
    </row>
    <row r="50" customFormat="false" ht="15.95" hidden="false" customHeight="true" outlineLevel="0" collapsed="false">
      <c r="A50" s="23" t="s">
        <v>481</v>
      </c>
      <c r="B50" s="22" t="s">
        <v>480</v>
      </c>
      <c r="C50" s="5" t="n">
        <f aca="false">SUM(C40:C49)</f>
        <v>0</v>
      </c>
    </row>
    <row r="51" customFormat="false" ht="15.95" hidden="false" customHeight="true" outlineLevel="0" collapsed="false">
      <c r="A51" s="31" t="s">
        <v>483</v>
      </c>
      <c r="B51" s="18" t="s">
        <v>482</v>
      </c>
      <c r="C51" s="5"/>
    </row>
    <row r="52" customFormat="false" ht="15.95" hidden="false" customHeight="true" outlineLevel="0" collapsed="false">
      <c r="A52" s="31" t="s">
        <v>460</v>
      </c>
      <c r="B52" s="18" t="s">
        <v>482</v>
      </c>
      <c r="C52" s="5"/>
    </row>
    <row r="53" customFormat="false" ht="15.95" hidden="false" customHeight="true" outlineLevel="0" collapsed="false">
      <c r="A53" s="31" t="s">
        <v>461</v>
      </c>
      <c r="B53" s="18" t="s">
        <v>482</v>
      </c>
      <c r="C53" s="5"/>
    </row>
    <row r="54" customFormat="false" ht="15.95" hidden="false" customHeight="true" outlineLevel="0" collapsed="false">
      <c r="A54" s="31" t="s">
        <v>462</v>
      </c>
      <c r="B54" s="18" t="s">
        <v>482</v>
      </c>
      <c r="C54" s="5"/>
    </row>
    <row r="55" customFormat="false" ht="15.95" hidden="false" customHeight="true" outlineLevel="0" collapsed="false">
      <c r="A55" s="31" t="s">
        <v>463</v>
      </c>
      <c r="B55" s="18" t="s">
        <v>482</v>
      </c>
      <c r="C55" s="5"/>
    </row>
    <row r="56" customFormat="false" ht="15.95" hidden="false" customHeight="true" outlineLevel="0" collapsed="false">
      <c r="A56" s="31" t="s">
        <v>464</v>
      </c>
      <c r="B56" s="18" t="s">
        <v>482</v>
      </c>
      <c r="C56" s="5"/>
    </row>
    <row r="57" customFormat="false" ht="15.95" hidden="false" customHeight="true" outlineLevel="0" collapsed="false">
      <c r="A57" s="31" t="s">
        <v>465</v>
      </c>
      <c r="B57" s="18" t="s">
        <v>482</v>
      </c>
      <c r="C57" s="5"/>
    </row>
    <row r="58" customFormat="false" ht="15.95" hidden="false" customHeight="true" outlineLevel="0" collapsed="false">
      <c r="A58" s="31" t="s">
        <v>466</v>
      </c>
      <c r="B58" s="18" t="s">
        <v>482</v>
      </c>
      <c r="C58" s="5"/>
    </row>
    <row r="59" customFormat="false" ht="15.95" hidden="false" customHeight="true" outlineLevel="0" collapsed="false">
      <c r="A59" s="31" t="s">
        <v>467</v>
      </c>
      <c r="B59" s="18" t="s">
        <v>482</v>
      </c>
      <c r="C59" s="5"/>
    </row>
    <row r="60" customFormat="false" ht="15.95" hidden="false" customHeight="true" outlineLevel="0" collapsed="false">
      <c r="A60" s="31" t="s">
        <v>468</v>
      </c>
      <c r="B60" s="18" t="s">
        <v>482</v>
      </c>
      <c r="C60" s="5"/>
    </row>
    <row r="61" customFormat="false" ht="15.95" hidden="false" customHeight="true" outlineLevel="0" collapsed="false">
      <c r="A61" s="23" t="s">
        <v>484</v>
      </c>
      <c r="B61" s="22" t="s">
        <v>482</v>
      </c>
      <c r="C61" s="5" t="n">
        <f aca="false">SUM(C51:C60)</f>
        <v>0</v>
      </c>
    </row>
    <row r="62" customFormat="false" ht="15.95" hidden="false" customHeight="true" outlineLevel="0" collapsed="false">
      <c r="A62" s="31" t="s">
        <v>459</v>
      </c>
      <c r="B62" s="18" t="s">
        <v>485</v>
      </c>
      <c r="C62" s="5"/>
    </row>
    <row r="63" customFormat="false" ht="15.95" hidden="false" customHeight="true" outlineLevel="0" collapsed="false">
      <c r="A63" s="31" t="s">
        <v>460</v>
      </c>
      <c r="B63" s="18" t="s">
        <v>485</v>
      </c>
      <c r="C63" s="5"/>
    </row>
    <row r="64" customFormat="false" ht="15.95" hidden="false" customHeight="true" outlineLevel="0" collapsed="false">
      <c r="A64" s="31" t="s">
        <v>461</v>
      </c>
      <c r="B64" s="18" t="s">
        <v>485</v>
      </c>
      <c r="C64" s="5" t="n">
        <v>707503982</v>
      </c>
    </row>
    <row r="65" customFormat="false" ht="15.95" hidden="false" customHeight="true" outlineLevel="0" collapsed="false">
      <c r="A65" s="31" t="s">
        <v>462</v>
      </c>
      <c r="B65" s="18" t="s">
        <v>485</v>
      </c>
      <c r="C65" s="5"/>
    </row>
    <row r="66" customFormat="false" ht="15.95" hidden="false" customHeight="true" outlineLevel="0" collapsed="false">
      <c r="A66" s="31" t="s">
        <v>463</v>
      </c>
      <c r="B66" s="18" t="s">
        <v>485</v>
      </c>
      <c r="C66" s="5"/>
    </row>
    <row r="67" customFormat="false" ht="15.95" hidden="false" customHeight="true" outlineLevel="0" collapsed="false">
      <c r="A67" s="31" t="s">
        <v>464</v>
      </c>
      <c r="B67" s="18" t="s">
        <v>485</v>
      </c>
      <c r="C67" s="5"/>
    </row>
    <row r="68" customFormat="false" ht="15.95" hidden="false" customHeight="true" outlineLevel="0" collapsed="false">
      <c r="A68" s="31" t="s">
        <v>465</v>
      </c>
      <c r="B68" s="18" t="s">
        <v>485</v>
      </c>
      <c r="C68" s="5"/>
    </row>
    <row r="69" customFormat="false" ht="15.95" hidden="false" customHeight="true" outlineLevel="0" collapsed="false">
      <c r="A69" s="31" t="s">
        <v>466</v>
      </c>
      <c r="B69" s="18" t="s">
        <v>485</v>
      </c>
      <c r="C69" s="5"/>
    </row>
    <row r="70" customFormat="false" ht="15.95" hidden="false" customHeight="true" outlineLevel="0" collapsed="false">
      <c r="A70" s="31" t="s">
        <v>467</v>
      </c>
      <c r="B70" s="18" t="s">
        <v>485</v>
      </c>
      <c r="C70" s="5"/>
    </row>
    <row r="71" customFormat="false" ht="15.95" hidden="false" customHeight="true" outlineLevel="0" collapsed="false">
      <c r="A71" s="31" t="s">
        <v>468</v>
      </c>
      <c r="B71" s="18" t="s">
        <v>485</v>
      </c>
      <c r="C71" s="5"/>
    </row>
    <row r="72" customFormat="false" ht="15.95" hidden="false" customHeight="true" outlineLevel="0" collapsed="false">
      <c r="A72" s="23" t="s">
        <v>486</v>
      </c>
      <c r="B72" s="22" t="s">
        <v>485</v>
      </c>
      <c r="C72" s="5" t="n">
        <f aca="false">SUM(C62:C71)</f>
        <v>707503982</v>
      </c>
    </row>
    <row r="73" customFormat="false" ht="15.95" hidden="false" customHeight="true" outlineLevel="0" collapsed="false">
      <c r="A73" s="31" t="s">
        <v>621</v>
      </c>
      <c r="B73" s="19" t="s">
        <v>720</v>
      </c>
      <c r="C73" s="5"/>
    </row>
    <row r="74" customFormat="false" ht="15.95" hidden="false" customHeight="true" outlineLevel="0" collapsed="false">
      <c r="A74" s="31" t="s">
        <v>622</v>
      </c>
      <c r="B74" s="19" t="s">
        <v>720</v>
      </c>
      <c r="C74" s="5"/>
    </row>
    <row r="75" customFormat="false" ht="15.95" hidden="false" customHeight="true" outlineLevel="0" collapsed="false">
      <c r="A75" s="31" t="s">
        <v>623</v>
      </c>
      <c r="B75" s="19" t="s">
        <v>720</v>
      </c>
      <c r="C75" s="5"/>
    </row>
    <row r="76" customFormat="false" ht="15.95" hidden="false" customHeight="true" outlineLevel="0" collapsed="false">
      <c r="A76" s="19" t="s">
        <v>624</v>
      </c>
      <c r="B76" s="19" t="s">
        <v>720</v>
      </c>
      <c r="C76" s="5"/>
    </row>
    <row r="77" customFormat="false" ht="15.95" hidden="false" customHeight="true" outlineLevel="0" collapsed="false">
      <c r="A77" s="19" t="s">
        <v>625</v>
      </c>
      <c r="B77" s="19" t="s">
        <v>720</v>
      </c>
      <c r="C77" s="5"/>
    </row>
    <row r="78" customFormat="false" ht="15.95" hidden="false" customHeight="true" outlineLevel="0" collapsed="false">
      <c r="A78" s="19" t="s">
        <v>626</v>
      </c>
      <c r="B78" s="19" t="s">
        <v>720</v>
      </c>
      <c r="C78" s="5"/>
    </row>
    <row r="79" customFormat="false" ht="15.95" hidden="false" customHeight="true" outlineLevel="0" collapsed="false">
      <c r="A79" s="31" t="s">
        <v>627</v>
      </c>
      <c r="B79" s="19" t="s">
        <v>720</v>
      </c>
      <c r="C79" s="5"/>
    </row>
    <row r="80" customFormat="false" ht="15.95" hidden="false" customHeight="true" outlineLevel="0" collapsed="false">
      <c r="A80" s="31" t="s">
        <v>628</v>
      </c>
      <c r="B80" s="19" t="s">
        <v>720</v>
      </c>
      <c r="C80" s="5"/>
    </row>
    <row r="81" customFormat="false" ht="15.95" hidden="false" customHeight="true" outlineLevel="0" collapsed="false">
      <c r="A81" s="31" t="s">
        <v>629</v>
      </c>
      <c r="B81" s="19" t="s">
        <v>720</v>
      </c>
      <c r="C81" s="5"/>
    </row>
    <row r="82" customFormat="false" ht="15.95" hidden="false" customHeight="true" outlineLevel="0" collapsed="false">
      <c r="A82" s="31" t="s">
        <v>630</v>
      </c>
      <c r="B82" s="19" t="s">
        <v>720</v>
      </c>
      <c r="C82" s="5"/>
    </row>
    <row r="83" customFormat="false" ht="15.95" hidden="false" customHeight="true" outlineLevel="0" collapsed="false">
      <c r="A83" s="23" t="s">
        <v>631</v>
      </c>
      <c r="B83" s="23" t="s">
        <v>720</v>
      </c>
      <c r="C83" s="260" t="n">
        <f aca="false">SUM(C73:C82)</f>
        <v>0</v>
      </c>
    </row>
    <row r="84" customFormat="false" ht="15.95" hidden="false" customHeight="true" outlineLevel="0" collapsed="false">
      <c r="A84" s="31" t="s">
        <v>860</v>
      </c>
      <c r="B84" s="19" t="s">
        <v>634</v>
      </c>
      <c r="C84" s="5"/>
    </row>
    <row r="85" customFormat="false" ht="15.95" hidden="false" customHeight="true" outlineLevel="0" collapsed="false">
      <c r="A85" s="31" t="s">
        <v>622</v>
      </c>
      <c r="B85" s="19" t="s">
        <v>634</v>
      </c>
      <c r="C85" s="5"/>
    </row>
    <row r="86" customFormat="false" ht="15.95" hidden="false" customHeight="true" outlineLevel="0" collapsed="false">
      <c r="A86" s="31" t="s">
        <v>623</v>
      </c>
      <c r="B86" s="19" t="s">
        <v>634</v>
      </c>
      <c r="C86" s="5"/>
    </row>
    <row r="87" customFormat="false" ht="15.95" hidden="false" customHeight="true" outlineLevel="0" collapsed="false">
      <c r="A87" s="19" t="s">
        <v>624</v>
      </c>
      <c r="B87" s="19" t="s">
        <v>634</v>
      </c>
      <c r="C87" s="5"/>
    </row>
    <row r="88" customFormat="false" ht="15.95" hidden="false" customHeight="true" outlineLevel="0" collapsed="false">
      <c r="A88" s="19" t="s">
        <v>625</v>
      </c>
      <c r="B88" s="19" t="s">
        <v>634</v>
      </c>
      <c r="C88" s="5"/>
    </row>
    <row r="89" customFormat="false" ht="15.95" hidden="false" customHeight="true" outlineLevel="0" collapsed="false">
      <c r="A89" s="19" t="s">
        <v>626</v>
      </c>
      <c r="B89" s="19" t="s">
        <v>634</v>
      </c>
      <c r="C89" s="5"/>
    </row>
    <row r="90" customFormat="false" ht="15.95" hidden="false" customHeight="true" outlineLevel="0" collapsed="false">
      <c r="A90" s="31" t="s">
        <v>627</v>
      </c>
      <c r="B90" s="19" t="s">
        <v>634</v>
      </c>
      <c r="C90" s="5"/>
    </row>
    <row r="91" customFormat="false" ht="15.95" hidden="false" customHeight="true" outlineLevel="0" collapsed="false">
      <c r="A91" s="31" t="s">
        <v>633</v>
      </c>
      <c r="B91" s="19" t="s">
        <v>634</v>
      </c>
      <c r="C91" s="5"/>
    </row>
    <row r="92" customFormat="false" ht="15.95" hidden="false" customHeight="true" outlineLevel="0" collapsed="false">
      <c r="A92" s="31" t="s">
        <v>629</v>
      </c>
      <c r="B92" s="19" t="s">
        <v>634</v>
      </c>
      <c r="C92" s="5"/>
    </row>
    <row r="93" customFormat="false" ht="15.95" hidden="false" customHeight="true" outlineLevel="0" collapsed="false">
      <c r="A93" s="31" t="s">
        <v>630</v>
      </c>
      <c r="B93" s="19" t="s">
        <v>634</v>
      </c>
      <c r="C93" s="5"/>
    </row>
    <row r="94" customFormat="false" ht="15.95" hidden="false" customHeight="true" outlineLevel="0" collapsed="false">
      <c r="A94" s="34" t="s">
        <v>635</v>
      </c>
      <c r="B94" s="23" t="s">
        <v>634</v>
      </c>
      <c r="C94" s="6" t="n">
        <f aca="false">SUM(C84:C93)</f>
        <v>0</v>
      </c>
    </row>
    <row r="95" customFormat="false" ht="15.95" hidden="false" customHeight="true" outlineLevel="0" collapsed="false">
      <c r="A95" s="31" t="s">
        <v>621</v>
      </c>
      <c r="B95" s="19" t="s">
        <v>640</v>
      </c>
      <c r="C95" s="5"/>
    </row>
    <row r="96" customFormat="false" ht="15.95" hidden="false" customHeight="true" outlineLevel="0" collapsed="false">
      <c r="A96" s="31" t="s">
        <v>622</v>
      </c>
      <c r="B96" s="19" t="s">
        <v>640</v>
      </c>
      <c r="C96" s="5"/>
    </row>
    <row r="97" customFormat="false" ht="15.95" hidden="false" customHeight="true" outlineLevel="0" collapsed="false">
      <c r="A97" s="31" t="s">
        <v>623</v>
      </c>
      <c r="B97" s="19" t="s">
        <v>640</v>
      </c>
      <c r="C97" s="5" t="n">
        <v>494760</v>
      </c>
    </row>
    <row r="98" customFormat="false" ht="15.95" hidden="false" customHeight="true" outlineLevel="0" collapsed="false">
      <c r="A98" s="19" t="s">
        <v>624</v>
      </c>
      <c r="B98" s="19" t="s">
        <v>640</v>
      </c>
      <c r="C98" s="5"/>
    </row>
    <row r="99" customFormat="false" ht="15.95" hidden="false" customHeight="true" outlineLevel="0" collapsed="false">
      <c r="A99" s="19" t="s">
        <v>625</v>
      </c>
      <c r="B99" s="19" t="s">
        <v>640</v>
      </c>
      <c r="C99" s="5"/>
    </row>
    <row r="100" customFormat="false" ht="15.95" hidden="false" customHeight="true" outlineLevel="0" collapsed="false">
      <c r="A100" s="19" t="s">
        <v>626</v>
      </c>
      <c r="B100" s="19" t="s">
        <v>640</v>
      </c>
      <c r="C100" s="5"/>
    </row>
    <row r="101" customFormat="false" ht="15.95" hidden="false" customHeight="true" outlineLevel="0" collapsed="false">
      <c r="A101" s="31" t="s">
        <v>627</v>
      </c>
      <c r="B101" s="19" t="s">
        <v>640</v>
      </c>
      <c r="C101" s="5"/>
    </row>
    <row r="102" customFormat="false" ht="15.95" hidden="false" customHeight="true" outlineLevel="0" collapsed="false">
      <c r="A102" s="31" t="s">
        <v>628</v>
      </c>
      <c r="B102" s="19" t="s">
        <v>640</v>
      </c>
      <c r="C102" s="5"/>
    </row>
    <row r="103" customFormat="false" ht="15.95" hidden="false" customHeight="true" outlineLevel="0" collapsed="false">
      <c r="A103" s="31" t="s">
        <v>629</v>
      </c>
      <c r="B103" s="19" t="s">
        <v>640</v>
      </c>
      <c r="C103" s="5"/>
    </row>
    <row r="104" customFormat="false" ht="15.95" hidden="false" customHeight="true" outlineLevel="0" collapsed="false">
      <c r="A104" s="31" t="s">
        <v>630</v>
      </c>
      <c r="B104" s="19" t="s">
        <v>640</v>
      </c>
      <c r="C104" s="5"/>
    </row>
    <row r="105" customFormat="false" ht="15.95" hidden="false" customHeight="true" outlineLevel="0" collapsed="false">
      <c r="A105" s="23" t="s">
        <v>641</v>
      </c>
      <c r="B105" s="19" t="s">
        <v>640</v>
      </c>
      <c r="C105" s="260" t="n">
        <f aca="false">SUM(C95:C104)</f>
        <v>494760</v>
      </c>
    </row>
    <row r="106" customFormat="false" ht="15.95" hidden="false" customHeight="true" outlineLevel="0" collapsed="false">
      <c r="A106" s="31" t="s">
        <v>621</v>
      </c>
      <c r="B106" s="19" t="s">
        <v>642</v>
      </c>
      <c r="C106" s="5"/>
    </row>
    <row r="107" customFormat="false" ht="15.95" hidden="false" customHeight="true" outlineLevel="0" collapsed="false">
      <c r="A107" s="31" t="s">
        <v>622</v>
      </c>
      <c r="B107" s="19" t="s">
        <v>642</v>
      </c>
      <c r="C107" s="5"/>
    </row>
    <row r="108" customFormat="false" ht="15.95" hidden="false" customHeight="true" outlineLevel="0" collapsed="false">
      <c r="A108" s="31" t="s">
        <v>623</v>
      </c>
      <c r="B108" s="19" t="s">
        <v>642</v>
      </c>
      <c r="C108" s="5" t="n">
        <v>8578174</v>
      </c>
    </row>
    <row r="109" customFormat="false" ht="15.95" hidden="false" customHeight="true" outlineLevel="0" collapsed="false">
      <c r="A109" s="19" t="s">
        <v>624</v>
      </c>
      <c r="B109" s="19" t="s">
        <v>642</v>
      </c>
      <c r="C109" s="5"/>
    </row>
    <row r="110" customFormat="false" ht="15.95" hidden="false" customHeight="true" outlineLevel="0" collapsed="false">
      <c r="A110" s="19" t="s">
        <v>625</v>
      </c>
      <c r="B110" s="19" t="s">
        <v>642</v>
      </c>
      <c r="C110" s="5"/>
    </row>
    <row r="111" customFormat="false" ht="15.95" hidden="false" customHeight="true" outlineLevel="0" collapsed="false">
      <c r="A111" s="19" t="s">
        <v>626</v>
      </c>
      <c r="B111" s="19" t="s">
        <v>642</v>
      </c>
      <c r="C111" s="5"/>
    </row>
    <row r="112" customFormat="false" ht="15.95" hidden="false" customHeight="true" outlineLevel="0" collapsed="false">
      <c r="A112" s="31" t="s">
        <v>627</v>
      </c>
      <c r="B112" s="19" t="s">
        <v>642</v>
      </c>
      <c r="C112" s="5"/>
    </row>
    <row r="113" customFormat="false" ht="15.95" hidden="false" customHeight="true" outlineLevel="0" collapsed="false">
      <c r="A113" s="31" t="s">
        <v>633</v>
      </c>
      <c r="B113" s="19" t="s">
        <v>642</v>
      </c>
      <c r="C113" s="5"/>
    </row>
    <row r="114" customFormat="false" ht="15.95" hidden="false" customHeight="true" outlineLevel="0" collapsed="false">
      <c r="A114" s="31" t="s">
        <v>629</v>
      </c>
      <c r="B114" s="19" t="s">
        <v>642</v>
      </c>
      <c r="C114" s="5"/>
    </row>
    <row r="115" customFormat="false" ht="15.95" hidden="false" customHeight="true" outlineLevel="0" collapsed="false">
      <c r="A115" s="31" t="s">
        <v>630</v>
      </c>
      <c r="B115" s="19" t="s">
        <v>642</v>
      </c>
      <c r="C115" s="5"/>
    </row>
    <row r="116" customFormat="false" ht="15.95" hidden="false" customHeight="true" outlineLevel="0" collapsed="false">
      <c r="A116" s="34" t="s">
        <v>643</v>
      </c>
      <c r="B116" s="23" t="s">
        <v>642</v>
      </c>
      <c r="C116" s="6" t="n">
        <f aca="false">SUM(C106:C115)</f>
        <v>857817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257" t="s">
        <v>861</v>
      </c>
      <c r="B1" s="257"/>
      <c r="C1" s="257"/>
    </row>
    <row r="2" customFormat="false" ht="15" hidden="false" customHeight="true" outlineLevel="0" collapsed="false">
      <c r="A2" s="58" t="s">
        <v>841</v>
      </c>
      <c r="B2" s="58"/>
      <c r="C2" s="58"/>
    </row>
    <row r="3" customFormat="false" ht="15" hidden="false" customHeight="true" outlineLevel="0" collapsed="false">
      <c r="A3" s="61" t="s">
        <v>862</v>
      </c>
      <c r="B3" s="61"/>
      <c r="C3" s="61"/>
    </row>
    <row r="4" customFormat="false" ht="15" hidden="false" customHeight="false" outlineLevel="0" collapsed="false">
      <c r="A4" s="4"/>
      <c r="B4" s="4"/>
      <c r="C4" s="4"/>
    </row>
    <row r="5" customFormat="false" ht="30" hidden="false" customHeight="true" outlineLevel="0" collapsed="false">
      <c r="A5" s="6" t="s">
        <v>777</v>
      </c>
      <c r="B5" s="13" t="s">
        <v>28</v>
      </c>
      <c r="C5" s="259" t="s">
        <v>380</v>
      </c>
    </row>
    <row r="6" customFormat="false" ht="30" hidden="false" customHeight="true" outlineLevel="0" collapsed="false">
      <c r="A6" s="19" t="s">
        <v>503</v>
      </c>
      <c r="B6" s="19" t="s">
        <v>502</v>
      </c>
      <c r="C6" s="5" t="n">
        <v>89194310</v>
      </c>
    </row>
    <row r="7" customFormat="false" ht="30" hidden="false" customHeight="true" outlineLevel="0" collapsed="false">
      <c r="A7" s="19" t="s">
        <v>504</v>
      </c>
      <c r="B7" s="19" t="s">
        <v>502</v>
      </c>
      <c r="C7" s="5" t="n">
        <v>0</v>
      </c>
    </row>
    <row r="8" customFormat="false" ht="30" hidden="false" customHeight="true" outlineLevel="0" collapsed="false">
      <c r="A8" s="19" t="s">
        <v>505</v>
      </c>
      <c r="B8" s="19" t="s">
        <v>502</v>
      </c>
      <c r="C8" s="5" t="n">
        <v>0</v>
      </c>
    </row>
    <row r="9" customFormat="false" ht="30" hidden="false" customHeight="true" outlineLevel="0" collapsed="false">
      <c r="A9" s="19" t="s">
        <v>506</v>
      </c>
      <c r="B9" s="19" t="s">
        <v>502</v>
      </c>
      <c r="C9" s="5" t="n">
        <v>13488978</v>
      </c>
    </row>
    <row r="10" customFormat="false" ht="30" hidden="false" customHeight="true" outlineLevel="0" collapsed="false">
      <c r="A10" s="23" t="s">
        <v>511</v>
      </c>
      <c r="B10" s="22" t="s">
        <v>502</v>
      </c>
      <c r="C10" s="6" t="n">
        <f aca="false">SUM(C6:C9)</f>
        <v>102683288</v>
      </c>
    </row>
    <row r="11" customFormat="false" ht="30" hidden="false" customHeight="true" outlineLevel="0" collapsed="false">
      <c r="A11" s="19" t="s">
        <v>513</v>
      </c>
      <c r="B11" s="18" t="s">
        <v>512</v>
      </c>
      <c r="C11" s="5" t="n">
        <v>88217574</v>
      </c>
    </row>
    <row r="12" customFormat="false" ht="43.5" hidden="false" customHeight="true" outlineLevel="0" collapsed="false">
      <c r="A12" s="162" t="s">
        <v>514</v>
      </c>
      <c r="B12" s="162" t="s">
        <v>512</v>
      </c>
      <c r="C12" s="262" t="n">
        <v>88217574</v>
      </c>
    </row>
    <row r="13" customFormat="false" ht="41.25" hidden="false" customHeight="true" outlineLevel="0" collapsed="false">
      <c r="A13" s="162" t="s">
        <v>515</v>
      </c>
      <c r="B13" s="162" t="s">
        <v>512</v>
      </c>
      <c r="C13" s="262" t="n">
        <v>0</v>
      </c>
    </row>
    <row r="14" customFormat="false" ht="30" hidden="false" customHeight="true" outlineLevel="0" collapsed="false">
      <c r="A14" s="19" t="s">
        <v>521</v>
      </c>
      <c r="B14" s="18" t="s">
        <v>520</v>
      </c>
      <c r="C14" s="5" t="n">
        <v>8556501</v>
      </c>
    </row>
    <row r="15" customFormat="false" ht="30" hidden="false" customHeight="true" outlineLevel="0" collapsed="false">
      <c r="A15" s="162" t="s">
        <v>522</v>
      </c>
      <c r="B15" s="162" t="s">
        <v>520</v>
      </c>
      <c r="C15" s="262"/>
    </row>
    <row r="16" customFormat="false" ht="30" hidden="false" customHeight="true" outlineLevel="0" collapsed="false">
      <c r="A16" s="162" t="s">
        <v>523</v>
      </c>
      <c r="B16" s="162" t="s">
        <v>520</v>
      </c>
      <c r="C16" s="262" t="n">
        <v>8556501</v>
      </c>
    </row>
    <row r="17" customFormat="false" ht="30" hidden="false" customHeight="true" outlineLevel="0" collapsed="false">
      <c r="A17" s="162" t="s">
        <v>524</v>
      </c>
      <c r="B17" s="162" t="s">
        <v>520</v>
      </c>
      <c r="C17" s="262" t="n">
        <v>0</v>
      </c>
    </row>
    <row r="18" customFormat="false" ht="30" hidden="false" customHeight="true" outlineLevel="0" collapsed="false">
      <c r="A18" s="162" t="s">
        <v>525</v>
      </c>
      <c r="B18" s="162" t="s">
        <v>520</v>
      </c>
      <c r="C18" s="262" t="n">
        <v>0</v>
      </c>
    </row>
    <row r="19" customFormat="false" ht="30" hidden="false" customHeight="true" outlineLevel="0" collapsed="false">
      <c r="A19" s="19" t="s">
        <v>527</v>
      </c>
      <c r="B19" s="18" t="s">
        <v>526</v>
      </c>
      <c r="C19" s="5" t="n">
        <v>41704957</v>
      </c>
    </row>
    <row r="20" customFormat="false" ht="30" hidden="false" customHeight="true" outlineLevel="0" collapsed="false">
      <c r="A20" s="162" t="s">
        <v>535</v>
      </c>
      <c r="B20" s="162" t="s">
        <v>526</v>
      </c>
      <c r="C20" s="263" t="n">
        <v>41704957</v>
      </c>
    </row>
    <row r="21" customFormat="false" ht="30" hidden="false" customHeight="true" outlineLevel="0" collapsed="false">
      <c r="A21" s="162" t="s">
        <v>536</v>
      </c>
      <c r="B21" s="162" t="s">
        <v>526</v>
      </c>
      <c r="C21" s="263"/>
    </row>
    <row r="22" customFormat="false" ht="30" hidden="false" customHeight="true" outlineLevel="0" collapsed="false">
      <c r="A22" s="23" t="s">
        <v>544</v>
      </c>
      <c r="B22" s="22" t="s">
        <v>543</v>
      </c>
      <c r="C22" s="6" t="n">
        <f aca="false">C11+C14+C19</f>
        <v>138479032</v>
      </c>
    </row>
    <row r="23" customFormat="false" ht="30" hidden="false" customHeight="true" outlineLevel="0" collapsed="false">
      <c r="A23" s="19" t="s">
        <v>547</v>
      </c>
      <c r="B23" s="19" t="s">
        <v>545</v>
      </c>
      <c r="C23" s="5" t="n">
        <v>0</v>
      </c>
    </row>
    <row r="24" customFormat="false" ht="30" hidden="false" customHeight="true" outlineLevel="0" collapsed="false">
      <c r="A24" s="19" t="s">
        <v>548</v>
      </c>
      <c r="B24" s="19" t="s">
        <v>545</v>
      </c>
      <c r="C24" s="5" t="n">
        <v>0</v>
      </c>
    </row>
    <row r="25" customFormat="false" ht="30" hidden="false" customHeight="true" outlineLevel="0" collapsed="false">
      <c r="A25" s="19" t="s">
        <v>549</v>
      </c>
      <c r="B25" s="19" t="s">
        <v>545</v>
      </c>
      <c r="C25" s="5" t="n">
        <v>0</v>
      </c>
    </row>
    <row r="26" customFormat="false" ht="30" hidden="false" customHeight="true" outlineLevel="0" collapsed="false">
      <c r="A26" s="19" t="s">
        <v>550</v>
      </c>
      <c r="B26" s="19" t="s">
        <v>545</v>
      </c>
      <c r="C26" s="5" t="n">
        <v>0</v>
      </c>
    </row>
    <row r="27" customFormat="false" ht="30" hidden="false" customHeight="true" outlineLevel="0" collapsed="false">
      <c r="A27" s="19" t="s">
        <v>552</v>
      </c>
      <c r="B27" s="19" t="s">
        <v>545</v>
      </c>
      <c r="C27" s="5" t="n">
        <v>0</v>
      </c>
    </row>
    <row r="28" customFormat="false" ht="30" hidden="false" customHeight="true" outlineLevel="0" collapsed="false">
      <c r="A28" s="19" t="s">
        <v>553</v>
      </c>
      <c r="B28" s="19" t="s">
        <v>545</v>
      </c>
      <c r="C28" s="5" t="n">
        <v>0</v>
      </c>
    </row>
    <row r="29" customFormat="false" ht="30" hidden="false" customHeight="true" outlineLevel="0" collapsed="false">
      <c r="A29" s="19" t="s">
        <v>554</v>
      </c>
      <c r="B29" s="19" t="s">
        <v>545</v>
      </c>
      <c r="C29" s="5" t="n">
        <v>0</v>
      </c>
    </row>
    <row r="30" customFormat="false" ht="30" hidden="false" customHeight="true" outlineLevel="0" collapsed="false">
      <c r="A30" s="19" t="s">
        <v>555</v>
      </c>
      <c r="B30" s="19" t="s">
        <v>545</v>
      </c>
      <c r="C30" s="5" t="n">
        <v>0</v>
      </c>
    </row>
    <row r="31" customFormat="false" ht="30" hidden="false" customHeight="true" outlineLevel="0" collapsed="false">
      <c r="A31" s="19" t="s">
        <v>556</v>
      </c>
      <c r="B31" s="19" t="s">
        <v>545</v>
      </c>
      <c r="C31" s="5" t="n">
        <v>0</v>
      </c>
    </row>
    <row r="32" customFormat="false" ht="30" hidden="false" customHeight="true" outlineLevel="0" collapsed="false">
      <c r="A32" s="19" t="s">
        <v>558</v>
      </c>
      <c r="B32" s="19" t="s">
        <v>545</v>
      </c>
      <c r="C32" s="5" t="n">
        <v>35635</v>
      </c>
    </row>
    <row r="33" customFormat="false" ht="30" hidden="false" customHeight="true" outlineLevel="0" collapsed="false">
      <c r="A33" s="19" t="s">
        <v>557</v>
      </c>
      <c r="B33" s="19" t="s">
        <v>545</v>
      </c>
      <c r="C33" s="5" t="n">
        <v>1015814</v>
      </c>
    </row>
    <row r="34" customFormat="false" ht="30" hidden="false" customHeight="true" outlineLevel="0" collapsed="false">
      <c r="A34" s="23" t="s">
        <v>559</v>
      </c>
      <c r="B34" s="22" t="s">
        <v>545</v>
      </c>
      <c r="C34" s="6" t="n">
        <f aca="false">SUM(C23:C33)</f>
        <v>1051449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7.7"/>
    <col collapsed="false" customWidth="true" hidden="true" outlineLevel="0" max="3" min="3" style="0" width="1.41"/>
    <col collapsed="false" customWidth="true" hidden="false" outlineLevel="0" max="4" min="4" style="0" width="14.28"/>
    <col collapsed="false" customWidth="true" hidden="false" outlineLevel="0" max="8" min="5" style="0" width="13.28"/>
    <col collapsed="false" customWidth="true" hidden="false" outlineLevel="0" max="9" min="9" style="0" width="18.41"/>
    <col collapsed="false" customWidth="true" hidden="false" outlineLevel="0" max="11" min="10" style="0" width="13.14"/>
    <col collapsed="false" customWidth="true" hidden="false" outlineLevel="0" max="12" min="12" style="0" width="14.28"/>
    <col collapsed="false" customWidth="true" hidden="false" outlineLevel="0" max="16" min="13" style="0" width="13.14"/>
    <col collapsed="false" customWidth="true" hidden="false" outlineLevel="0" max="17" min="17" style="0" width="14.28"/>
    <col collapsed="false" customWidth="true" hidden="false" outlineLevel="0" max="21" min="18" style="0" width="13.14"/>
    <col collapsed="false" customWidth="true" hidden="false" outlineLevel="0" max="22" min="22" style="0" width="12.42"/>
    <col collapsed="false" customWidth="true" hidden="false" outlineLevel="0" max="23" min="23" style="0" width="12.85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6" min="26" style="0" width="11.56"/>
    <col collapsed="false" customWidth="true" hidden="false" outlineLevel="0" max="27" min="27" style="0" width="14.56"/>
  </cols>
  <sheetData>
    <row r="1" customFormat="false" ht="15" hidden="false" customHeight="fals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8" hidden="false" customHeight="false" outlineLevel="0" collapsed="false">
      <c r="B2" s="9" t="s">
        <v>25</v>
      </c>
      <c r="I2" s="10"/>
    </row>
    <row r="3" customFormat="false" ht="18" hidden="false" customHeight="false" outlineLevel="0" collapsed="false">
      <c r="B3" s="11" t="s">
        <v>26</v>
      </c>
    </row>
    <row r="4" customFormat="false" ht="18" hidden="false" customHeight="false" outlineLevel="0" collapsed="false">
      <c r="B4" s="11"/>
    </row>
    <row r="5" customFormat="false" ht="18" hidden="false" customHeight="false" outlineLevel="0" collapsed="false">
      <c r="B5" s="11"/>
    </row>
    <row r="6" customFormat="false" ht="15" hidden="false" customHeight="false" outlineLevel="0" collapsed="false">
      <c r="B6" s="12" t="s">
        <v>27</v>
      </c>
    </row>
    <row r="7" customFormat="false" ht="65.25" hidden="false" customHeight="true" outlineLevel="0" collapsed="false">
      <c r="A7" s="13" t="s">
        <v>28</v>
      </c>
      <c r="B7" s="14" t="s">
        <v>29</v>
      </c>
      <c r="C7" s="13"/>
      <c r="D7" s="15" t="s">
        <v>30</v>
      </c>
      <c r="E7" s="15" t="s">
        <v>31</v>
      </c>
      <c r="F7" s="15" t="s">
        <v>32</v>
      </c>
      <c r="G7" s="15" t="s">
        <v>33</v>
      </c>
      <c r="H7" s="16" t="s">
        <v>34</v>
      </c>
      <c r="I7" s="16" t="s">
        <v>35</v>
      </c>
      <c r="J7" s="16" t="s">
        <v>36</v>
      </c>
      <c r="K7" s="16" t="s">
        <v>37</v>
      </c>
      <c r="L7" s="16" t="s">
        <v>38</v>
      </c>
      <c r="M7" s="16" t="s">
        <v>39</v>
      </c>
      <c r="N7" s="16" t="s">
        <v>40</v>
      </c>
      <c r="O7" s="16" t="s">
        <v>41</v>
      </c>
      <c r="P7" s="16" t="s">
        <v>42</v>
      </c>
      <c r="Q7" s="16" t="s">
        <v>43</v>
      </c>
      <c r="R7" s="16" t="s">
        <v>44</v>
      </c>
      <c r="S7" s="16" t="s">
        <v>45</v>
      </c>
      <c r="T7" s="16" t="s">
        <v>46</v>
      </c>
      <c r="U7" s="16" t="s">
        <v>47</v>
      </c>
      <c r="V7" s="16" t="s">
        <v>48</v>
      </c>
      <c r="W7" s="16" t="s">
        <v>49</v>
      </c>
      <c r="X7" s="17" t="s">
        <v>50</v>
      </c>
      <c r="Y7" s="16" t="s">
        <v>51</v>
      </c>
      <c r="Z7" s="16" t="s">
        <v>52</v>
      </c>
      <c r="AA7" s="5" t="s">
        <v>53</v>
      </c>
    </row>
    <row r="8" customFormat="false" ht="15" hidden="false" customHeight="false" outlineLevel="0" collapsed="false">
      <c r="A8" s="18" t="s">
        <v>54</v>
      </c>
      <c r="B8" s="19" t="s">
        <v>55</v>
      </c>
      <c r="C8" s="18"/>
      <c r="D8" s="18" t="n">
        <v>48956131</v>
      </c>
      <c r="E8" s="18"/>
      <c r="F8" s="18"/>
      <c r="G8" s="18" t="n">
        <v>2374747</v>
      </c>
      <c r="H8" s="18" t="n">
        <v>2377177</v>
      </c>
      <c r="I8" s="5" t="n">
        <v>9143705</v>
      </c>
      <c r="J8" s="5"/>
      <c r="K8" s="5"/>
      <c r="L8" s="5"/>
      <c r="M8" s="5"/>
      <c r="N8" s="5" t="n">
        <v>6027113</v>
      </c>
      <c r="O8" s="5"/>
      <c r="P8" s="5"/>
      <c r="Q8" s="5" t="n">
        <v>1416486</v>
      </c>
      <c r="R8" s="5"/>
      <c r="S8" s="5"/>
      <c r="T8" s="5" t="n">
        <v>2627105</v>
      </c>
      <c r="U8" s="5" t="n">
        <v>2931858</v>
      </c>
      <c r="V8" s="5"/>
      <c r="W8" s="5"/>
      <c r="X8" s="5"/>
      <c r="Y8" s="5"/>
      <c r="Z8" s="5"/>
      <c r="AA8" s="5" t="n">
        <f aca="false">SUM(D8:Z8)</f>
        <v>75854322</v>
      </c>
    </row>
    <row r="9" customFormat="false" ht="15" hidden="false" customHeight="false" outlineLevel="0" collapsed="false">
      <c r="A9" s="18" t="s">
        <v>56</v>
      </c>
      <c r="B9" s="19" t="s">
        <v>57</v>
      </c>
      <c r="C9" s="18"/>
      <c r="D9" s="18" t="n">
        <v>5435000</v>
      </c>
      <c r="E9" s="18"/>
      <c r="F9" s="18"/>
      <c r="G9" s="18" t="n">
        <v>25000</v>
      </c>
      <c r="H9" s="18"/>
      <c r="I9" s="5" t="n">
        <v>36000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v>40000</v>
      </c>
      <c r="V9" s="5"/>
      <c r="W9" s="5"/>
      <c r="X9" s="5"/>
      <c r="Y9" s="5"/>
      <c r="Z9" s="5"/>
      <c r="AA9" s="5" t="n">
        <f aca="false">SUM(D9:Z9)</f>
        <v>5860000</v>
      </c>
    </row>
    <row r="10" customFormat="false" ht="15" hidden="false" customHeight="false" outlineLevel="0" collapsed="false">
      <c r="A10" s="18" t="s">
        <v>58</v>
      </c>
      <c r="B10" s="19" t="s">
        <v>59</v>
      </c>
      <c r="C10" s="18"/>
      <c r="D10" s="18"/>
      <c r="E10" s="18"/>
      <c r="F10" s="18"/>
      <c r="G10" s="18"/>
      <c r="H10" s="18"/>
      <c r="I10" s="5" t="n">
        <v>50000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 t="n">
        <v>828360</v>
      </c>
      <c r="V10" s="5"/>
      <c r="W10" s="5"/>
      <c r="X10" s="5"/>
      <c r="Y10" s="5"/>
      <c r="Z10" s="5"/>
      <c r="AA10" s="5" t="n">
        <f aca="false">SUM(D10:Z10)</f>
        <v>1328360</v>
      </c>
    </row>
    <row r="11" customFormat="false" ht="15" hidden="false" customHeight="false" outlineLevel="0" collapsed="false">
      <c r="A11" s="18" t="s">
        <v>60</v>
      </c>
      <c r="B11" s="19" t="s">
        <v>61</v>
      </c>
      <c r="C11" s="18"/>
      <c r="D11" s="18"/>
      <c r="E11" s="18"/>
      <c r="F11" s="18"/>
      <c r="G11" s="18"/>
      <c r="H11" s="1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D11:Z11)</f>
        <v>0</v>
      </c>
    </row>
    <row r="12" customFormat="false" ht="15" hidden="false" customHeight="false" outlineLevel="0" collapsed="false">
      <c r="A12" s="18" t="s">
        <v>62</v>
      </c>
      <c r="B12" s="19" t="s">
        <v>63</v>
      </c>
      <c r="C12" s="18"/>
      <c r="D12" s="18"/>
      <c r="E12" s="18"/>
      <c r="F12" s="18"/>
      <c r="G12" s="18"/>
      <c r="H12" s="1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D12:Z12)</f>
        <v>0</v>
      </c>
    </row>
    <row r="13" customFormat="false" ht="15" hidden="false" customHeight="false" outlineLevel="0" collapsed="false">
      <c r="A13" s="18" t="s">
        <v>64</v>
      </c>
      <c r="B13" s="19" t="s">
        <v>65</v>
      </c>
      <c r="C13" s="18"/>
      <c r="D13" s="18" t="n">
        <v>1938600</v>
      </c>
      <c r="E13" s="18"/>
      <c r="F13" s="18"/>
      <c r="G13" s="18"/>
      <c r="H13" s="1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D13:Z13)</f>
        <v>1938600</v>
      </c>
    </row>
    <row r="14" customFormat="false" ht="15" hidden="false" customHeight="false" outlineLevel="0" collapsed="false">
      <c r="A14" s="18" t="s">
        <v>66</v>
      </c>
      <c r="B14" s="19" t="s">
        <v>67</v>
      </c>
      <c r="C14" s="18"/>
      <c r="D14" s="18" t="n">
        <v>3587306</v>
      </c>
      <c r="E14" s="18"/>
      <c r="F14" s="18"/>
      <c r="G14" s="18" t="n">
        <v>104000</v>
      </c>
      <c r="H14" s="18"/>
      <c r="I14" s="5" t="n">
        <v>324000</v>
      </c>
      <c r="J14" s="5"/>
      <c r="K14" s="5"/>
      <c r="L14" s="5"/>
      <c r="M14" s="5"/>
      <c r="N14" s="5" t="n">
        <v>110000</v>
      </c>
      <c r="O14" s="5"/>
      <c r="P14" s="5"/>
      <c r="Q14" s="5" t="n">
        <v>80000</v>
      </c>
      <c r="R14" s="5"/>
      <c r="S14" s="5"/>
      <c r="T14" s="5" t="n">
        <v>104000</v>
      </c>
      <c r="U14" s="5" t="n">
        <v>62370</v>
      </c>
      <c r="V14" s="5"/>
      <c r="W14" s="5"/>
      <c r="X14" s="5"/>
      <c r="Y14" s="5"/>
      <c r="Z14" s="5"/>
      <c r="AA14" s="5" t="n">
        <f aca="false">SUM(D14:Z14)</f>
        <v>4371676</v>
      </c>
    </row>
    <row r="15" customFormat="false" ht="15" hidden="false" customHeight="false" outlineLevel="0" collapsed="false">
      <c r="A15" s="18" t="s">
        <v>68</v>
      </c>
      <c r="B15" s="19" t="s">
        <v>69</v>
      </c>
      <c r="C15" s="18"/>
      <c r="D15" s="18"/>
      <c r="E15" s="18"/>
      <c r="F15" s="18"/>
      <c r="G15" s="18"/>
      <c r="H15" s="1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D15:Z15)</f>
        <v>0</v>
      </c>
    </row>
    <row r="16" customFormat="false" ht="15" hidden="false" customHeight="false" outlineLevel="0" collapsed="false">
      <c r="A16" s="18" t="s">
        <v>70</v>
      </c>
      <c r="B16" s="19" t="s">
        <v>71</v>
      </c>
      <c r="C16" s="18"/>
      <c r="D16" s="18" t="n">
        <v>709168</v>
      </c>
      <c r="E16" s="18"/>
      <c r="F16" s="18"/>
      <c r="G16" s="18" t="n">
        <v>65700</v>
      </c>
      <c r="H16" s="18"/>
      <c r="I16" s="5" t="n">
        <v>20734</v>
      </c>
      <c r="J16" s="5"/>
      <c r="K16" s="5"/>
      <c r="L16" s="5"/>
      <c r="M16" s="5"/>
      <c r="N16" s="5" t="n">
        <v>36630</v>
      </c>
      <c r="O16" s="5"/>
      <c r="P16" s="5"/>
      <c r="Q16" s="5"/>
      <c r="R16" s="5"/>
      <c r="S16" s="5"/>
      <c r="T16" s="5"/>
      <c r="U16" s="5" t="n">
        <v>117309</v>
      </c>
      <c r="V16" s="5"/>
      <c r="W16" s="5"/>
      <c r="X16" s="5"/>
      <c r="Y16" s="5"/>
      <c r="Z16" s="5"/>
      <c r="AA16" s="5" t="n">
        <f aca="false">SUM(D16:Z16)</f>
        <v>949541</v>
      </c>
    </row>
    <row r="17" customFormat="false" ht="15" hidden="false" customHeight="false" outlineLevel="0" collapsed="false">
      <c r="A17" s="18" t="s">
        <v>72</v>
      </c>
      <c r="B17" s="19" t="s">
        <v>73</v>
      </c>
      <c r="C17" s="18"/>
      <c r="D17" s="18" t="n">
        <v>260162</v>
      </c>
      <c r="E17" s="18"/>
      <c r="F17" s="18"/>
      <c r="G17" s="18"/>
      <c r="H17" s="1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D17:Z17)</f>
        <v>260162</v>
      </c>
    </row>
    <row r="18" customFormat="false" ht="15" hidden="false" customHeight="false" outlineLevel="0" collapsed="false">
      <c r="A18" s="18" t="s">
        <v>74</v>
      </c>
      <c r="B18" s="19" t="s">
        <v>75</v>
      </c>
      <c r="C18" s="18"/>
      <c r="D18" s="18"/>
      <c r="E18" s="18"/>
      <c r="F18" s="18"/>
      <c r="G18" s="18"/>
      <c r="H18" s="1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D18:Z18)</f>
        <v>0</v>
      </c>
    </row>
    <row r="19" customFormat="false" ht="15" hidden="false" customHeight="false" outlineLevel="0" collapsed="false">
      <c r="A19" s="18" t="s">
        <v>76</v>
      </c>
      <c r="B19" s="19" t="s">
        <v>77</v>
      </c>
      <c r="C19" s="18"/>
      <c r="D19" s="18"/>
      <c r="E19" s="18"/>
      <c r="F19" s="18"/>
      <c r="G19" s="18"/>
      <c r="H19" s="1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D19:Z19)</f>
        <v>0</v>
      </c>
    </row>
    <row r="20" customFormat="false" ht="15" hidden="false" customHeight="false" outlineLevel="0" collapsed="false">
      <c r="A20" s="18" t="s">
        <v>78</v>
      </c>
      <c r="B20" s="19" t="s">
        <v>79</v>
      </c>
      <c r="C20" s="18"/>
      <c r="D20" s="18" t="n">
        <v>2000000</v>
      </c>
      <c r="E20" s="18"/>
      <c r="F20" s="18"/>
      <c r="G20" s="18"/>
      <c r="H20" s="1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D20:Z20)</f>
        <v>2000000</v>
      </c>
    </row>
    <row r="21" customFormat="false" ht="15" hidden="false" customHeight="false" outlineLevel="0" collapsed="false">
      <c r="A21" s="20" t="s">
        <v>78</v>
      </c>
      <c r="B21" s="21" t="s">
        <v>80</v>
      </c>
      <c r="C21" s="18"/>
      <c r="D21" s="18"/>
      <c r="E21" s="18"/>
      <c r="F21" s="18"/>
      <c r="G21" s="18"/>
      <c r="H21" s="1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D21:Z21)</f>
        <v>0</v>
      </c>
    </row>
    <row r="22" customFormat="false" ht="15" hidden="false" customHeight="false" outlineLevel="0" collapsed="false">
      <c r="A22" s="22" t="s">
        <v>81</v>
      </c>
      <c r="B22" s="23" t="s">
        <v>82</v>
      </c>
      <c r="C22" s="22"/>
      <c r="D22" s="22" t="n">
        <f aca="false">SUM(D8:D20)</f>
        <v>62886367</v>
      </c>
      <c r="E22" s="22" t="n">
        <f aca="false">SUM(E8:E20)</f>
        <v>0</v>
      </c>
      <c r="F22" s="22" t="n">
        <f aca="false">SUM(F8:F20)</f>
        <v>0</v>
      </c>
      <c r="G22" s="22" t="n">
        <f aca="false">SUM(G8:G20)</f>
        <v>2569447</v>
      </c>
      <c r="H22" s="22" t="n">
        <f aca="false">SUM(H8:H20)</f>
        <v>2377177</v>
      </c>
      <c r="I22" s="22" t="n">
        <f aca="false">SUM(I8:I20)</f>
        <v>10348439</v>
      </c>
      <c r="J22" s="22" t="n">
        <f aca="false">SUM(J8:J20)</f>
        <v>0</v>
      </c>
      <c r="K22" s="22" t="n">
        <f aca="false">SUM(K8:K20)</f>
        <v>0</v>
      </c>
      <c r="L22" s="22" t="n">
        <f aca="false">SUM(L8:L20)</f>
        <v>0</v>
      </c>
      <c r="M22" s="22" t="n">
        <f aca="false">SUM(M8:M20)</f>
        <v>0</v>
      </c>
      <c r="N22" s="22" t="n">
        <f aca="false">SUM(N8:N20)</f>
        <v>6173743</v>
      </c>
      <c r="O22" s="22" t="n">
        <f aca="false">SUM(O8:O20)</f>
        <v>0</v>
      </c>
      <c r="P22" s="22" t="n">
        <f aca="false">SUM(P8:P20)</f>
        <v>0</v>
      </c>
      <c r="Q22" s="22" t="n">
        <f aca="false">SUM(Q8:Q20)</f>
        <v>1496486</v>
      </c>
      <c r="R22" s="22" t="n">
        <f aca="false">SUM(R8:R20)</f>
        <v>0</v>
      </c>
      <c r="S22" s="22" t="n">
        <f aca="false">SUM(S8:S20)</f>
        <v>0</v>
      </c>
      <c r="T22" s="22" t="n">
        <f aca="false">SUM(T8:T20)</f>
        <v>2731105</v>
      </c>
      <c r="U22" s="22" t="n">
        <f aca="false">SUM(U8:U20)</f>
        <v>3979897</v>
      </c>
      <c r="V22" s="22" t="n">
        <f aca="false">SUM(V8:V20)</f>
        <v>0</v>
      </c>
      <c r="W22" s="22" t="n">
        <f aca="false">SUM(W8:W20)</f>
        <v>0</v>
      </c>
      <c r="X22" s="22" t="n">
        <f aca="false">SUM(X8:X20)</f>
        <v>0</v>
      </c>
      <c r="Y22" s="22" t="n">
        <f aca="false">SUM(Y8:Y20)</f>
        <v>0</v>
      </c>
      <c r="Z22" s="22" t="n">
        <f aca="false">SUM(Z8:Z20)</f>
        <v>0</v>
      </c>
      <c r="AA22" s="5" t="n">
        <f aca="false">SUM(D22:Z22)</f>
        <v>92562661</v>
      </c>
    </row>
    <row r="23" customFormat="false" ht="15" hidden="false" customHeight="false" outlineLevel="0" collapsed="false">
      <c r="A23" s="18" t="s">
        <v>83</v>
      </c>
      <c r="B23" s="19" t="s">
        <v>84</v>
      </c>
      <c r="C23" s="18"/>
      <c r="D23" s="18"/>
      <c r="E23" s="18"/>
      <c r="F23" s="18"/>
      <c r="G23" s="18"/>
      <c r="H23" s="1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v>21937476</v>
      </c>
      <c r="V23" s="5"/>
      <c r="W23" s="5"/>
      <c r="X23" s="5"/>
      <c r="Y23" s="5"/>
      <c r="Z23" s="5"/>
      <c r="AA23" s="5" t="n">
        <f aca="false">SUM(D23:Z23)</f>
        <v>21937476</v>
      </c>
    </row>
    <row r="24" customFormat="false" ht="30" hidden="false" customHeight="false" outlineLevel="0" collapsed="false">
      <c r="A24" s="18" t="s">
        <v>85</v>
      </c>
      <c r="B24" s="19" t="s">
        <v>86</v>
      </c>
      <c r="C24" s="18"/>
      <c r="D24" s="18"/>
      <c r="E24" s="18"/>
      <c r="F24" s="18"/>
      <c r="G24" s="18"/>
      <c r="H24" s="18"/>
      <c r="I24" s="5"/>
      <c r="J24" s="5"/>
      <c r="K24" s="5"/>
      <c r="L24" s="5"/>
      <c r="M24" s="5"/>
      <c r="N24" s="5"/>
      <c r="O24" s="5"/>
      <c r="P24" s="5"/>
      <c r="Q24" s="5" t="n">
        <v>114348</v>
      </c>
      <c r="R24" s="5"/>
      <c r="S24" s="5"/>
      <c r="T24" s="5"/>
      <c r="U24" s="5" t="n">
        <v>2700412</v>
      </c>
      <c r="V24" s="5"/>
      <c r="W24" s="5"/>
      <c r="X24" s="5"/>
      <c r="Y24" s="5"/>
      <c r="Z24" s="5"/>
      <c r="AA24" s="5" t="n">
        <f aca="false">SUM(D24:Z24)</f>
        <v>2814760</v>
      </c>
    </row>
    <row r="25" customFormat="false" ht="15" hidden="false" customHeight="false" outlineLevel="0" collapsed="false">
      <c r="A25" s="18" t="s">
        <v>87</v>
      </c>
      <c r="B25" s="19" t="s">
        <v>88</v>
      </c>
      <c r="C25" s="18"/>
      <c r="D25" s="18" t="n">
        <v>100000</v>
      </c>
      <c r="E25" s="18" t="n">
        <v>14318</v>
      </c>
      <c r="F25" s="18"/>
      <c r="G25" s="18"/>
      <c r="H25" s="18" t="n">
        <v>18645</v>
      </c>
      <c r="I25" s="5" t="n">
        <v>59805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v>3275702</v>
      </c>
      <c r="V25" s="5"/>
      <c r="W25" s="5"/>
      <c r="X25" s="5"/>
      <c r="Y25" s="5"/>
      <c r="Z25" s="5"/>
      <c r="AA25" s="5" t="n">
        <f aca="false">SUM(D25:Z25)</f>
        <v>4006715</v>
      </c>
    </row>
    <row r="26" customFormat="false" ht="15" hidden="false" customHeight="false" outlineLevel="0" collapsed="false">
      <c r="A26" s="22" t="s">
        <v>89</v>
      </c>
      <c r="B26" s="23" t="s">
        <v>90</v>
      </c>
      <c r="C26" s="22"/>
      <c r="D26" s="22" t="n">
        <f aca="false">SUM(D23:D25)</f>
        <v>100000</v>
      </c>
      <c r="E26" s="22" t="n">
        <f aca="false">SUM(E23:E25)</f>
        <v>14318</v>
      </c>
      <c r="F26" s="22" t="n">
        <f aca="false">SUM(F23:F25)</f>
        <v>0</v>
      </c>
      <c r="G26" s="22" t="n">
        <f aca="false">SUM(G23:G25)</f>
        <v>0</v>
      </c>
      <c r="H26" s="22" t="n">
        <f aca="false">SUM(H23:H25)</f>
        <v>18645</v>
      </c>
      <c r="I26" s="22" t="n">
        <f aca="false">SUM(I23:I25)</f>
        <v>59805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0</v>
      </c>
      <c r="M26" s="22" t="n">
        <f aca="false">SUM(M23:M25)</f>
        <v>0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0</v>
      </c>
      <c r="Q26" s="22" t="n">
        <f aca="false">SUM(Q23:Q25)</f>
        <v>114348</v>
      </c>
      <c r="R26" s="22" t="n">
        <f aca="false">SUM(R23:R25)</f>
        <v>0</v>
      </c>
      <c r="S26" s="22" t="n">
        <f aca="false">SUM(S23:S25)</f>
        <v>0</v>
      </c>
      <c r="T26" s="22" t="n">
        <f aca="false">SUM(T23:T25)</f>
        <v>0</v>
      </c>
      <c r="U26" s="22" t="n">
        <f aca="false">SUM(U23:U25)</f>
        <v>27913590</v>
      </c>
      <c r="V26" s="22" t="n">
        <f aca="false">SUM(V23:V25)</f>
        <v>0</v>
      </c>
      <c r="W26" s="22" t="n">
        <f aca="false">SUM(W23:W25)</f>
        <v>0</v>
      </c>
      <c r="X26" s="22" t="n">
        <f aca="false">SUM(X23:X25)</f>
        <v>0</v>
      </c>
      <c r="Y26" s="22" t="n">
        <f aca="false">SUM(Y23:Y25)</f>
        <v>0</v>
      </c>
      <c r="Z26" s="22" t="n">
        <f aca="false">SUM(Z23:Z25)</f>
        <v>0</v>
      </c>
      <c r="AA26" s="22" t="n">
        <f aca="false">SUM(AA23:AA25)</f>
        <v>28758951</v>
      </c>
    </row>
    <row r="27" customFormat="false" ht="15.75" hidden="false" customHeight="false" outlineLevel="0" collapsed="false">
      <c r="A27" s="24" t="s">
        <v>91</v>
      </c>
      <c r="B27" s="25" t="s">
        <v>92</v>
      </c>
      <c r="C27" s="22"/>
      <c r="D27" s="22" t="n">
        <f aca="false">D22+D26</f>
        <v>62986367</v>
      </c>
      <c r="E27" s="22" t="n">
        <f aca="false">E22+E26</f>
        <v>14318</v>
      </c>
      <c r="F27" s="22" t="n">
        <f aca="false">F22+F26</f>
        <v>0</v>
      </c>
      <c r="G27" s="22" t="n">
        <f aca="false">G22+G26</f>
        <v>2569447</v>
      </c>
      <c r="H27" s="22" t="n">
        <f aca="false">H22+H26</f>
        <v>2395822</v>
      </c>
      <c r="I27" s="22" t="n">
        <f aca="false">I22+I26</f>
        <v>10946489</v>
      </c>
      <c r="J27" s="22" t="n">
        <f aca="false">J22+J26</f>
        <v>0</v>
      </c>
      <c r="K27" s="22" t="n">
        <f aca="false">K22+K26</f>
        <v>0</v>
      </c>
      <c r="L27" s="22" t="n">
        <f aca="false">L22+L26</f>
        <v>0</v>
      </c>
      <c r="M27" s="22" t="n">
        <f aca="false">M22+M26</f>
        <v>0</v>
      </c>
      <c r="N27" s="22" t="n">
        <f aca="false">N22+N26</f>
        <v>6173743</v>
      </c>
      <c r="O27" s="22" t="n">
        <f aca="false">O22+O26</f>
        <v>0</v>
      </c>
      <c r="P27" s="22" t="n">
        <f aca="false">P22+P26</f>
        <v>0</v>
      </c>
      <c r="Q27" s="22" t="n">
        <f aca="false">Q22+Q26</f>
        <v>1610834</v>
      </c>
      <c r="R27" s="22" t="n">
        <f aca="false">R22+R26</f>
        <v>0</v>
      </c>
      <c r="S27" s="22" t="n">
        <f aca="false">S22+S26</f>
        <v>0</v>
      </c>
      <c r="T27" s="22" t="n">
        <f aca="false">T22+T26</f>
        <v>2731105</v>
      </c>
      <c r="U27" s="22" t="n">
        <f aca="false">U22+U26</f>
        <v>31893487</v>
      </c>
      <c r="V27" s="22" t="n">
        <f aca="false">V22+V26</f>
        <v>0</v>
      </c>
      <c r="W27" s="22" t="n">
        <f aca="false">W22+W26</f>
        <v>0</v>
      </c>
      <c r="X27" s="22" t="n">
        <f aca="false">X22+X26</f>
        <v>0</v>
      </c>
      <c r="Y27" s="22" t="n">
        <f aca="false">Y22+Y26</f>
        <v>0</v>
      </c>
      <c r="Z27" s="22" t="n">
        <f aca="false">Z22+Z26</f>
        <v>0</v>
      </c>
      <c r="AA27" s="5" t="n">
        <f aca="false">SUM(D27:Z27)</f>
        <v>121321612</v>
      </c>
    </row>
    <row r="28" customFormat="false" ht="15" hidden="false" customHeight="false" outlineLevel="0" collapsed="false">
      <c r="A28" s="18" t="s">
        <v>93</v>
      </c>
      <c r="B28" s="26" t="s">
        <v>94</v>
      </c>
      <c r="C28" s="18"/>
      <c r="D28" s="18" t="n">
        <v>12995540</v>
      </c>
      <c r="E28" s="18"/>
      <c r="F28" s="18"/>
      <c r="G28" s="18" t="n">
        <v>533783</v>
      </c>
      <c r="H28" s="18" t="n">
        <v>522979</v>
      </c>
      <c r="I28" s="5" t="n">
        <v>2231961</v>
      </c>
      <c r="J28" s="5"/>
      <c r="K28" s="5"/>
      <c r="L28" s="5"/>
      <c r="M28" s="5"/>
      <c r="N28" s="5" t="n">
        <v>756563</v>
      </c>
      <c r="O28" s="5"/>
      <c r="P28" s="5"/>
      <c r="Q28" s="5" t="n">
        <v>322121</v>
      </c>
      <c r="R28" s="5"/>
      <c r="S28" s="5"/>
      <c r="T28" s="5" t="n">
        <v>617719</v>
      </c>
      <c r="U28" s="5" t="n">
        <v>6486147</v>
      </c>
      <c r="V28" s="5"/>
      <c r="W28" s="5"/>
      <c r="X28" s="5"/>
      <c r="Y28" s="5"/>
      <c r="Z28" s="5"/>
      <c r="AA28" s="5" t="n">
        <f aca="false">SUM(D28:Z28)</f>
        <v>24466813</v>
      </c>
    </row>
    <row r="29" customFormat="false" ht="15" hidden="false" customHeight="false" outlineLevel="0" collapsed="false">
      <c r="A29" s="18" t="s">
        <v>93</v>
      </c>
      <c r="B29" s="26" t="s">
        <v>95</v>
      </c>
      <c r="C29" s="18"/>
      <c r="D29" s="18"/>
      <c r="E29" s="18"/>
      <c r="F29" s="18"/>
      <c r="G29" s="18"/>
      <c r="H29" s="1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D29:Z29)</f>
        <v>0</v>
      </c>
    </row>
    <row r="30" customFormat="false" ht="15" hidden="false" customHeight="false" outlineLevel="0" collapsed="false">
      <c r="A30" s="18" t="s">
        <v>93</v>
      </c>
      <c r="B30" s="26" t="s">
        <v>96</v>
      </c>
      <c r="C30" s="18"/>
      <c r="D30" s="18"/>
      <c r="E30" s="18"/>
      <c r="F30" s="18"/>
      <c r="G30" s="18"/>
      <c r="H30" s="1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D30:Z30)</f>
        <v>0</v>
      </c>
    </row>
    <row r="31" customFormat="false" ht="15" hidden="false" customHeight="false" outlineLevel="0" collapsed="false">
      <c r="A31" s="18" t="s">
        <v>93</v>
      </c>
      <c r="B31" s="26" t="s">
        <v>97</v>
      </c>
      <c r="C31" s="18"/>
      <c r="D31" s="18" t="n">
        <v>680413</v>
      </c>
      <c r="E31" s="18"/>
      <c r="F31" s="18"/>
      <c r="G31" s="18" t="n">
        <v>17197</v>
      </c>
      <c r="H31" s="18"/>
      <c r="I31" s="5" t="n">
        <v>61419</v>
      </c>
      <c r="J31" s="5"/>
      <c r="K31" s="5"/>
      <c r="L31" s="5"/>
      <c r="M31" s="5"/>
      <c r="N31" s="5" t="n">
        <v>7788</v>
      </c>
      <c r="O31" s="5"/>
      <c r="P31" s="5"/>
      <c r="Q31" s="5" t="n">
        <v>13225</v>
      </c>
      <c r="R31" s="5"/>
      <c r="S31" s="5"/>
      <c r="T31" s="5" t="n">
        <v>17197</v>
      </c>
      <c r="U31" s="5" t="n">
        <v>79045</v>
      </c>
      <c r="V31" s="5"/>
      <c r="W31" s="5"/>
      <c r="X31" s="5"/>
      <c r="Y31" s="5"/>
      <c r="Z31" s="5"/>
      <c r="AA31" s="5" t="n">
        <f aca="false">SUM(D31:Z31)</f>
        <v>876284</v>
      </c>
    </row>
    <row r="32" customFormat="false" ht="15" hidden="false" customHeight="false" outlineLevel="0" collapsed="false">
      <c r="A32" s="18" t="s">
        <v>93</v>
      </c>
      <c r="B32" s="26" t="s">
        <v>98</v>
      </c>
      <c r="C32" s="18"/>
      <c r="D32" s="18"/>
      <c r="E32" s="18"/>
      <c r="F32" s="18"/>
      <c r="G32" s="18"/>
      <c r="H32" s="18"/>
      <c r="I32" s="5"/>
      <c r="J32" s="5"/>
      <c r="K32" s="5"/>
      <c r="L32" s="5"/>
      <c r="M32" s="5"/>
      <c r="N32" s="5" t="n">
        <v>129110</v>
      </c>
      <c r="O32" s="5"/>
      <c r="P32" s="5"/>
      <c r="Q32" s="5" t="n">
        <v>10894</v>
      </c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D32:Z32)</f>
        <v>140004</v>
      </c>
    </row>
    <row r="33" customFormat="false" ht="15" hidden="false" customHeight="true" outlineLevel="0" collapsed="false">
      <c r="A33" s="18" t="s">
        <v>93</v>
      </c>
      <c r="B33" s="26" t="s">
        <v>99</v>
      </c>
      <c r="C33" s="18"/>
      <c r="D33" s="18"/>
      <c r="E33" s="18" t="n">
        <v>2400</v>
      </c>
      <c r="F33" s="18"/>
      <c r="G33" s="18"/>
      <c r="H33" s="18"/>
      <c r="I33" s="5" t="n">
        <v>10060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D33:Z33)</f>
        <v>103000</v>
      </c>
    </row>
    <row r="34" customFormat="false" ht="15" hidden="false" customHeight="false" outlineLevel="0" collapsed="false">
      <c r="A34" s="18" t="s">
        <v>93</v>
      </c>
      <c r="B34" s="26" t="s">
        <v>100</v>
      </c>
      <c r="C34" s="18"/>
      <c r="D34" s="18" t="n">
        <v>652880</v>
      </c>
      <c r="E34" s="18"/>
      <c r="F34" s="18"/>
      <c r="G34" s="18" t="n">
        <v>18420</v>
      </c>
      <c r="H34" s="18"/>
      <c r="I34" s="5" t="n">
        <v>61956</v>
      </c>
      <c r="J34" s="5"/>
      <c r="K34" s="5"/>
      <c r="L34" s="5"/>
      <c r="M34" s="5"/>
      <c r="N34" s="5" t="n">
        <v>4910</v>
      </c>
      <c r="O34" s="5"/>
      <c r="P34" s="5"/>
      <c r="Q34" s="5" t="n">
        <v>14166</v>
      </c>
      <c r="R34" s="5"/>
      <c r="S34" s="5"/>
      <c r="T34" s="5" t="n">
        <v>18420</v>
      </c>
      <c r="U34" s="5" t="n">
        <v>76794</v>
      </c>
      <c r="V34" s="5"/>
      <c r="W34" s="5"/>
      <c r="X34" s="5"/>
      <c r="Y34" s="5"/>
      <c r="Z34" s="5"/>
      <c r="AA34" s="5" t="n">
        <f aca="false">SUM(D34:Z34)</f>
        <v>847546</v>
      </c>
    </row>
    <row r="35" customFormat="false" ht="15.75" hidden="false" customHeight="false" outlineLevel="0" collapsed="false">
      <c r="A35" s="24" t="s">
        <v>93</v>
      </c>
      <c r="B35" s="25" t="s">
        <v>101</v>
      </c>
      <c r="C35" s="18"/>
      <c r="D35" s="22" t="n">
        <f aca="false">SUM(D28:D34)</f>
        <v>14328833</v>
      </c>
      <c r="E35" s="22" t="n">
        <f aca="false">SUM(E28:E34)</f>
        <v>2400</v>
      </c>
      <c r="F35" s="22" t="n">
        <f aca="false">SUM(F28:F34)</f>
        <v>0</v>
      </c>
      <c r="G35" s="22" t="n">
        <f aca="false">SUM(G28:G34)</f>
        <v>569400</v>
      </c>
      <c r="H35" s="22" t="n">
        <f aca="false">SUM(H28:H34)</f>
        <v>522979</v>
      </c>
      <c r="I35" s="22" t="n">
        <f aca="false">SUM(I28:I34)</f>
        <v>2455936</v>
      </c>
      <c r="J35" s="22" t="n">
        <f aca="false">SUM(J28:J34)</f>
        <v>0</v>
      </c>
      <c r="K35" s="22" t="n">
        <f aca="false">SUM(K28:K34)</f>
        <v>0</v>
      </c>
      <c r="L35" s="22" t="n">
        <f aca="false">SUM(L28:L34)</f>
        <v>0</v>
      </c>
      <c r="M35" s="22" t="n">
        <f aca="false">SUM(M28:M34)</f>
        <v>0</v>
      </c>
      <c r="N35" s="22" t="n">
        <f aca="false">SUM(N28:N34)</f>
        <v>898371</v>
      </c>
      <c r="O35" s="22" t="n">
        <f aca="false">SUM(O28:O34)</f>
        <v>0</v>
      </c>
      <c r="P35" s="22" t="n">
        <f aca="false">SUM(P28:P34)</f>
        <v>0</v>
      </c>
      <c r="Q35" s="22" t="n">
        <f aca="false">SUM(Q28:Q34)</f>
        <v>360406</v>
      </c>
      <c r="R35" s="22" t="n">
        <f aca="false">SUM(R28:R34)</f>
        <v>0</v>
      </c>
      <c r="S35" s="22" t="n">
        <f aca="false">SUM(S28:S34)</f>
        <v>0</v>
      </c>
      <c r="T35" s="22" t="n">
        <f aca="false">SUM(T28:T34)</f>
        <v>653336</v>
      </c>
      <c r="U35" s="22" t="n">
        <f aca="false">SUM(U28:U34)</f>
        <v>6641986</v>
      </c>
      <c r="V35" s="22" t="n">
        <f aca="false">SUM(V28:V34)</f>
        <v>0</v>
      </c>
      <c r="W35" s="22" t="n">
        <f aca="false">SUM(W28:W34)</f>
        <v>0</v>
      </c>
      <c r="X35" s="22" t="n">
        <f aca="false">SUM(X28:X34)</f>
        <v>0</v>
      </c>
      <c r="Y35" s="22" t="n">
        <f aca="false">SUM(Y28:Y34)</f>
        <v>0</v>
      </c>
      <c r="Z35" s="22" t="n">
        <f aca="false">SUM(Z28:Z34)</f>
        <v>0</v>
      </c>
      <c r="AA35" s="27" t="n">
        <f aca="false">SUM(AA28:AA34)</f>
        <v>26433647</v>
      </c>
    </row>
    <row r="36" customFormat="false" ht="15" hidden="false" customHeight="false" outlineLevel="0" collapsed="false">
      <c r="A36" s="18" t="s">
        <v>102</v>
      </c>
      <c r="B36" s="19" t="s">
        <v>103</v>
      </c>
      <c r="C36" s="18"/>
      <c r="D36" s="18" t="n">
        <v>206232</v>
      </c>
      <c r="E36" s="18"/>
      <c r="F36" s="18" t="n">
        <v>249926</v>
      </c>
      <c r="G36" s="18" t="n">
        <v>19032</v>
      </c>
      <c r="H36" s="18" t="n">
        <v>428611</v>
      </c>
      <c r="I36" s="5" t="n">
        <v>286051</v>
      </c>
      <c r="J36" s="5"/>
      <c r="K36" s="5"/>
      <c r="L36" s="5"/>
      <c r="M36" s="5"/>
      <c r="N36" s="5"/>
      <c r="O36" s="5"/>
      <c r="P36" s="5"/>
      <c r="Q36" s="5" t="n">
        <v>39708</v>
      </c>
      <c r="R36" s="5"/>
      <c r="S36" s="5"/>
      <c r="T36" s="5" t="n">
        <v>18266</v>
      </c>
      <c r="U36" s="5" t="n">
        <v>244807</v>
      </c>
      <c r="V36" s="5"/>
      <c r="W36" s="5"/>
      <c r="X36" s="5"/>
      <c r="Y36" s="5"/>
      <c r="Z36" s="5"/>
      <c r="AA36" s="5" t="n">
        <f aca="false">SUM(D36:Z36)</f>
        <v>1492633</v>
      </c>
    </row>
    <row r="37" customFormat="false" ht="15" hidden="false" customHeight="false" outlineLevel="0" collapsed="false">
      <c r="A37" s="18" t="s">
        <v>104</v>
      </c>
      <c r="B37" s="19" t="s">
        <v>105</v>
      </c>
      <c r="C37" s="18"/>
      <c r="D37" s="18" t="n">
        <v>1666980</v>
      </c>
      <c r="E37" s="18"/>
      <c r="F37" s="18"/>
      <c r="G37" s="18" t="n">
        <v>36746</v>
      </c>
      <c r="H37" s="18" t="n">
        <v>66052</v>
      </c>
      <c r="I37" s="5" t="n">
        <v>292300</v>
      </c>
      <c r="J37" s="5"/>
      <c r="K37" s="5"/>
      <c r="L37" s="5"/>
      <c r="M37" s="5"/>
      <c r="N37" s="5" t="n">
        <v>394281</v>
      </c>
      <c r="O37" s="5"/>
      <c r="P37" s="5"/>
      <c r="Q37" s="5" t="n">
        <v>86021</v>
      </c>
      <c r="R37" s="5" t="n">
        <v>23039</v>
      </c>
      <c r="S37" s="5"/>
      <c r="T37" s="5" t="n">
        <v>61150</v>
      </c>
      <c r="U37" s="5" t="n">
        <v>1269246</v>
      </c>
      <c r="V37" s="5"/>
      <c r="W37" s="5"/>
      <c r="X37" s="5"/>
      <c r="Y37" s="5"/>
      <c r="Z37" s="5"/>
      <c r="AA37" s="5" t="n">
        <f aca="false">SUM(D37:Z37)</f>
        <v>3895815</v>
      </c>
    </row>
    <row r="38" customFormat="false" ht="15" hidden="false" customHeight="false" outlineLevel="0" collapsed="false">
      <c r="A38" s="18" t="s">
        <v>106</v>
      </c>
      <c r="B38" s="19" t="s">
        <v>107</v>
      </c>
      <c r="C38" s="18"/>
      <c r="D38" s="18"/>
      <c r="E38" s="18"/>
      <c r="F38" s="18"/>
      <c r="G38" s="18"/>
      <c r="H38" s="1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D38:Z38)</f>
        <v>0</v>
      </c>
    </row>
    <row r="39" customFormat="false" ht="15" hidden="false" customHeight="false" outlineLevel="0" collapsed="false">
      <c r="A39" s="22" t="s">
        <v>108</v>
      </c>
      <c r="B39" s="23" t="s">
        <v>109</v>
      </c>
      <c r="C39" s="22"/>
      <c r="D39" s="22" t="n">
        <f aca="false">SUM(D36:D38)</f>
        <v>1873212</v>
      </c>
      <c r="E39" s="22" t="n">
        <f aca="false">SUM(E36:E38)</f>
        <v>0</v>
      </c>
      <c r="F39" s="22" t="n">
        <f aca="false">SUM(F36:F38)</f>
        <v>249926</v>
      </c>
      <c r="G39" s="22" t="n">
        <f aca="false">SUM(G36:G38)</f>
        <v>55778</v>
      </c>
      <c r="H39" s="22" t="n">
        <f aca="false">SUM(H36:H38)</f>
        <v>494663</v>
      </c>
      <c r="I39" s="22" t="n">
        <f aca="false">SUM(I36:I38)</f>
        <v>578351</v>
      </c>
      <c r="J39" s="22" t="n">
        <f aca="false">SUM(J36:J38)</f>
        <v>0</v>
      </c>
      <c r="K39" s="22" t="n">
        <f aca="false">SUM(K36:K38)</f>
        <v>0</v>
      </c>
      <c r="L39" s="22" t="n">
        <f aca="false">SUM(L36:L38)</f>
        <v>0</v>
      </c>
      <c r="M39" s="22" t="n">
        <f aca="false">SUM(M36:M38)</f>
        <v>0</v>
      </c>
      <c r="N39" s="22" t="n">
        <f aca="false">SUM(N36:N38)</f>
        <v>394281</v>
      </c>
      <c r="O39" s="22" t="n">
        <f aca="false">SUM(O36:O38)</f>
        <v>0</v>
      </c>
      <c r="P39" s="22" t="n">
        <f aca="false">SUM(P36:P38)</f>
        <v>0</v>
      </c>
      <c r="Q39" s="22" t="n">
        <f aca="false">SUM(Q36:Q38)</f>
        <v>125729</v>
      </c>
      <c r="R39" s="22" t="n">
        <f aca="false">SUM(R36:R38)</f>
        <v>23039</v>
      </c>
      <c r="S39" s="22" t="n">
        <f aca="false">SUM(S36:S38)</f>
        <v>0</v>
      </c>
      <c r="T39" s="22" t="n">
        <f aca="false">SUM(T36:T38)</f>
        <v>79416</v>
      </c>
      <c r="U39" s="22" t="n">
        <f aca="false">SUM(U36:U38)</f>
        <v>1514053</v>
      </c>
      <c r="V39" s="22" t="n">
        <f aca="false">SUM(V36:V38)</f>
        <v>0</v>
      </c>
      <c r="W39" s="22" t="n">
        <f aca="false">SUM(W36:W38)</f>
        <v>0</v>
      </c>
      <c r="X39" s="22" t="n">
        <f aca="false">SUM(X36:X38)</f>
        <v>0</v>
      </c>
      <c r="Y39" s="22" t="n">
        <f aca="false">SUM(Y36:Y38)</f>
        <v>0</v>
      </c>
      <c r="Z39" s="22" t="n">
        <f aca="false">SUM(Z36:Z38)</f>
        <v>0</v>
      </c>
      <c r="AA39" s="5" t="n">
        <f aca="false">SUM(D39:Z39)</f>
        <v>5388448</v>
      </c>
    </row>
    <row r="40" customFormat="false" ht="15" hidden="false" customHeight="false" outlineLevel="0" collapsed="false">
      <c r="A40" s="18" t="s">
        <v>110</v>
      </c>
      <c r="B40" s="19" t="s">
        <v>111</v>
      </c>
      <c r="C40" s="18"/>
      <c r="D40" s="18" t="n">
        <v>2560343</v>
      </c>
      <c r="E40" s="18"/>
      <c r="F40" s="18"/>
      <c r="G40" s="18" t="n">
        <v>131834</v>
      </c>
      <c r="H40" s="18" t="n">
        <v>21762</v>
      </c>
      <c r="I40" s="5" t="n">
        <v>282699</v>
      </c>
      <c r="J40" s="5"/>
      <c r="K40" s="5"/>
      <c r="L40" s="5"/>
      <c r="M40" s="5"/>
      <c r="N40" s="5"/>
      <c r="O40" s="5"/>
      <c r="P40" s="5"/>
      <c r="Q40" s="5"/>
      <c r="R40" s="5" t="n">
        <v>2686</v>
      </c>
      <c r="S40" s="5" t="n">
        <v>1343</v>
      </c>
      <c r="T40" s="5" t="n">
        <v>1344</v>
      </c>
      <c r="U40" s="5" t="n">
        <v>174249</v>
      </c>
      <c r="V40" s="5"/>
      <c r="W40" s="5"/>
      <c r="X40" s="5"/>
      <c r="Y40" s="5"/>
      <c r="Z40" s="5"/>
      <c r="AA40" s="5" t="n">
        <f aca="false">SUM(D40:Z40)</f>
        <v>3176260</v>
      </c>
    </row>
    <row r="41" customFormat="false" ht="15" hidden="false" customHeight="false" outlineLevel="0" collapsed="false">
      <c r="A41" s="18" t="s">
        <v>112</v>
      </c>
      <c r="B41" s="19" t="s">
        <v>113</v>
      </c>
      <c r="C41" s="18"/>
      <c r="D41" s="18" t="n">
        <v>599154</v>
      </c>
      <c r="E41" s="18"/>
      <c r="F41" s="18"/>
      <c r="G41" s="18" t="n">
        <v>40228</v>
      </c>
      <c r="H41" s="18" t="n">
        <v>71335</v>
      </c>
      <c r="I41" s="5" t="n">
        <v>94070</v>
      </c>
      <c r="J41" s="5"/>
      <c r="K41" s="5"/>
      <c r="L41" s="5"/>
      <c r="M41" s="5"/>
      <c r="N41" s="5"/>
      <c r="O41" s="5"/>
      <c r="P41" s="5"/>
      <c r="Q41" s="5"/>
      <c r="R41" s="5" t="n">
        <v>112052</v>
      </c>
      <c r="S41" s="5" t="n">
        <v>40877</v>
      </c>
      <c r="T41" s="5" t="n">
        <v>65441</v>
      </c>
      <c r="U41" s="5" t="n">
        <v>529872</v>
      </c>
      <c r="V41" s="5"/>
      <c r="W41" s="5"/>
      <c r="X41" s="5"/>
      <c r="Y41" s="5"/>
      <c r="Z41" s="5"/>
      <c r="AA41" s="5" t="n">
        <f aca="false">SUM(D41:Z41)</f>
        <v>1553029</v>
      </c>
    </row>
    <row r="42" customFormat="false" ht="15" hidden="false" customHeight="false" outlineLevel="0" collapsed="false">
      <c r="A42" s="22" t="s">
        <v>114</v>
      </c>
      <c r="B42" s="23" t="s">
        <v>115</v>
      </c>
      <c r="C42" s="22"/>
      <c r="D42" s="22" t="n">
        <f aca="false">SUM(D40:D41)</f>
        <v>3159497</v>
      </c>
      <c r="E42" s="22" t="n">
        <f aca="false">SUM(E40:E41)</f>
        <v>0</v>
      </c>
      <c r="F42" s="22" t="n">
        <f aca="false">SUM(F40:F41)</f>
        <v>0</v>
      </c>
      <c r="G42" s="22" t="n">
        <f aca="false">SUM(G40:G41)</f>
        <v>172062</v>
      </c>
      <c r="H42" s="22" t="n">
        <f aca="false">SUM(H40:H41)</f>
        <v>93097</v>
      </c>
      <c r="I42" s="22" t="n">
        <f aca="false">SUM(I40:I41)</f>
        <v>376769</v>
      </c>
      <c r="J42" s="22" t="n">
        <f aca="false">SUM(J40:J41)</f>
        <v>0</v>
      </c>
      <c r="K42" s="22" t="n">
        <f aca="false">SUM(K40:K41)</f>
        <v>0</v>
      </c>
      <c r="L42" s="22" t="n">
        <f aca="false">SUM(L40:L41)</f>
        <v>0</v>
      </c>
      <c r="M42" s="22" t="n">
        <f aca="false">SUM(M40:M41)</f>
        <v>0</v>
      </c>
      <c r="N42" s="22" t="n">
        <f aca="false">SUM(N40:N41)</f>
        <v>0</v>
      </c>
      <c r="O42" s="22" t="n">
        <f aca="false">SUM(O40:O41)</f>
        <v>0</v>
      </c>
      <c r="P42" s="22" t="n">
        <f aca="false">SUM(P40:P41)</f>
        <v>0</v>
      </c>
      <c r="Q42" s="22" t="n">
        <f aca="false">SUM(Q40:Q41)</f>
        <v>0</v>
      </c>
      <c r="R42" s="22" t="n">
        <f aca="false">SUM(R40:R41)</f>
        <v>114738</v>
      </c>
      <c r="S42" s="22" t="n">
        <f aca="false">SUM(S40:S41)</f>
        <v>42220</v>
      </c>
      <c r="T42" s="22" t="n">
        <f aca="false">SUM(T40:T41)</f>
        <v>66785</v>
      </c>
      <c r="U42" s="22" t="n">
        <f aca="false">SUM(U40:U41)</f>
        <v>704121</v>
      </c>
      <c r="V42" s="22" t="n">
        <f aca="false">SUM(V40:V41)</f>
        <v>0</v>
      </c>
      <c r="W42" s="22" t="n">
        <f aca="false">SUM(W40:W41)</f>
        <v>0</v>
      </c>
      <c r="X42" s="22" t="n">
        <f aca="false">SUM(X40:X41)</f>
        <v>0</v>
      </c>
      <c r="Y42" s="22" t="n">
        <f aca="false">SUM(Y40:Y41)</f>
        <v>0</v>
      </c>
      <c r="Z42" s="22" t="n">
        <f aca="false">SUM(Z40:Z41)</f>
        <v>0</v>
      </c>
      <c r="AA42" s="5" t="n">
        <f aca="false">SUM(D42:Z42)</f>
        <v>4729289</v>
      </c>
    </row>
    <row r="43" customFormat="false" ht="15" hidden="false" customHeight="false" outlineLevel="0" collapsed="false">
      <c r="A43" s="18" t="s">
        <v>116</v>
      </c>
      <c r="B43" s="19" t="s">
        <v>117</v>
      </c>
      <c r="C43" s="18"/>
      <c r="D43" s="18" t="n">
        <v>3203042</v>
      </c>
      <c r="E43" s="18"/>
      <c r="F43" s="18"/>
      <c r="G43" s="18" t="n">
        <v>813323</v>
      </c>
      <c r="H43" s="18" t="n">
        <v>448010</v>
      </c>
      <c r="I43" s="5" t="n">
        <v>2956120</v>
      </c>
      <c r="J43" s="5"/>
      <c r="K43" s="5"/>
      <c r="L43" s="5"/>
      <c r="M43" s="5"/>
      <c r="N43" s="5"/>
      <c r="O43" s="5"/>
      <c r="P43" s="5" t="n">
        <v>8841356</v>
      </c>
      <c r="Q43" s="5" t="n">
        <v>1313691</v>
      </c>
      <c r="R43" s="5" t="n">
        <v>362992</v>
      </c>
      <c r="S43" s="5"/>
      <c r="T43" s="5" t="n">
        <v>496747</v>
      </c>
      <c r="U43" s="5"/>
      <c r="V43" s="5"/>
      <c r="W43" s="5"/>
      <c r="X43" s="5"/>
      <c r="Y43" s="5"/>
      <c r="Z43" s="5"/>
      <c r="AA43" s="5" t="n">
        <f aca="false">SUM(D43:Z43)</f>
        <v>18435281</v>
      </c>
    </row>
    <row r="44" customFormat="false" ht="15" hidden="false" customHeight="false" outlineLevel="0" collapsed="false">
      <c r="A44" s="18" t="s">
        <v>118</v>
      </c>
      <c r="B44" s="19" t="s">
        <v>119</v>
      </c>
      <c r="C44" s="18"/>
      <c r="D44" s="18"/>
      <c r="E44" s="18"/>
      <c r="F44" s="18"/>
      <c r="G44" s="18"/>
      <c r="H44" s="18"/>
      <c r="I44" s="5"/>
      <c r="J44" s="5"/>
      <c r="K44" s="5"/>
      <c r="L44" s="5"/>
      <c r="M44" s="5"/>
      <c r="N44" s="5"/>
      <c r="O44" s="5"/>
      <c r="P44" s="5"/>
      <c r="Q44" s="5" t="n">
        <v>261038</v>
      </c>
      <c r="R44" s="5"/>
      <c r="S44" s="5"/>
      <c r="T44" s="5"/>
      <c r="U44" s="5" t="n">
        <v>33943</v>
      </c>
      <c r="V44" s="5"/>
      <c r="W44" s="5" t="n">
        <v>20197328</v>
      </c>
      <c r="X44" s="5"/>
      <c r="Y44" s="5"/>
      <c r="Z44" s="5"/>
      <c r="AA44" s="5" t="n">
        <f aca="false">SUM(D44:Z44)</f>
        <v>20492309</v>
      </c>
    </row>
    <row r="45" customFormat="false" ht="15" hidden="false" customHeight="false" outlineLevel="0" collapsed="false">
      <c r="A45" s="18" t="s">
        <v>120</v>
      </c>
      <c r="B45" s="19" t="s">
        <v>121</v>
      </c>
      <c r="C45" s="18"/>
      <c r="D45" s="18" t="n">
        <v>392156</v>
      </c>
      <c r="E45" s="18"/>
      <c r="F45" s="18"/>
      <c r="G45" s="18"/>
      <c r="H45" s="18" t="n">
        <v>118110</v>
      </c>
      <c r="I45" s="5" t="n">
        <v>72598</v>
      </c>
      <c r="J45" s="5"/>
      <c r="K45" s="5"/>
      <c r="L45" s="5"/>
      <c r="M45" s="5"/>
      <c r="N45" s="5"/>
      <c r="O45" s="5"/>
      <c r="P45" s="5"/>
      <c r="Q45" s="5" t="n">
        <v>6003531</v>
      </c>
      <c r="R45" s="5"/>
      <c r="S45" s="5"/>
      <c r="T45" s="5"/>
      <c r="U45" s="5" t="n">
        <v>91122</v>
      </c>
      <c r="V45" s="5"/>
      <c r="W45" s="5"/>
      <c r="X45" s="5"/>
      <c r="Y45" s="5"/>
      <c r="Z45" s="5"/>
      <c r="AA45" s="5" t="n">
        <f aca="false">SUM(D45:Z45)</f>
        <v>6677517</v>
      </c>
    </row>
    <row r="46" customFormat="false" ht="15" hidden="false" customHeight="false" outlineLevel="0" collapsed="false">
      <c r="A46" s="20" t="s">
        <v>120</v>
      </c>
      <c r="B46" s="21" t="s">
        <v>122</v>
      </c>
      <c r="C46" s="18"/>
      <c r="D46" s="18"/>
      <c r="E46" s="18"/>
      <c r="F46" s="18"/>
      <c r="G46" s="18"/>
      <c r="H46" s="18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D46:Z46)</f>
        <v>0</v>
      </c>
    </row>
    <row r="47" customFormat="false" ht="15" hidden="false" customHeight="false" outlineLevel="0" collapsed="false">
      <c r="A47" s="18" t="s">
        <v>123</v>
      </c>
      <c r="B47" s="19" t="s">
        <v>124</v>
      </c>
      <c r="C47" s="18"/>
      <c r="D47" s="18" t="n">
        <v>784047</v>
      </c>
      <c r="E47" s="18"/>
      <c r="F47" s="18"/>
      <c r="G47" s="18"/>
      <c r="H47" s="18" t="n">
        <v>322940</v>
      </c>
      <c r="I47" s="5" t="n">
        <v>678365</v>
      </c>
      <c r="J47" s="5"/>
      <c r="K47" s="5"/>
      <c r="L47" s="5"/>
      <c r="M47" s="5"/>
      <c r="N47" s="5"/>
      <c r="O47" s="5"/>
      <c r="P47" s="5" t="n">
        <v>2311054</v>
      </c>
      <c r="Q47" s="5" t="n">
        <v>2228888</v>
      </c>
      <c r="R47" s="5"/>
      <c r="S47" s="5" t="n">
        <v>166103</v>
      </c>
      <c r="T47" s="5" t="n">
        <v>43400</v>
      </c>
      <c r="U47" s="5" t="n">
        <v>666718</v>
      </c>
      <c r="V47" s="5"/>
      <c r="W47" s="5"/>
      <c r="X47" s="5"/>
      <c r="Y47" s="5"/>
      <c r="Z47" s="5"/>
      <c r="AA47" s="5" t="n">
        <f aca="false">SUM(D47:Z47)</f>
        <v>7201515</v>
      </c>
    </row>
    <row r="48" customFormat="false" ht="15" hidden="false" customHeight="false" outlineLevel="0" collapsed="false">
      <c r="A48" s="18" t="s">
        <v>125</v>
      </c>
      <c r="B48" s="28" t="s">
        <v>126</v>
      </c>
      <c r="C48" s="18"/>
      <c r="D48" s="18" t="n">
        <v>55341</v>
      </c>
      <c r="E48" s="18"/>
      <c r="F48" s="18"/>
      <c r="G48" s="18"/>
      <c r="H48" s="18" t="n">
        <v>2000</v>
      </c>
      <c r="I48" s="5"/>
      <c r="J48" s="5"/>
      <c r="K48" s="5"/>
      <c r="L48" s="5"/>
      <c r="M48" s="5"/>
      <c r="N48" s="5"/>
      <c r="O48" s="5"/>
      <c r="P48" s="5"/>
      <c r="Q48" s="5" t="n">
        <v>85718</v>
      </c>
      <c r="R48" s="5"/>
      <c r="S48" s="5"/>
      <c r="T48" s="5"/>
      <c r="U48" s="5" t="n">
        <v>1699687</v>
      </c>
      <c r="V48" s="5"/>
      <c r="W48" s="5"/>
      <c r="X48" s="5"/>
      <c r="Y48" s="5"/>
      <c r="Z48" s="5"/>
      <c r="AA48" s="5" t="n">
        <f aca="false">SUM(D48:Z48)</f>
        <v>1842746</v>
      </c>
    </row>
    <row r="49" customFormat="false" ht="15" hidden="false" customHeight="false" outlineLevel="0" collapsed="false">
      <c r="A49" s="20" t="s">
        <v>125</v>
      </c>
      <c r="B49" s="21" t="s">
        <v>127</v>
      </c>
      <c r="C49" s="18"/>
      <c r="D49" s="18" t="n">
        <v>24000</v>
      </c>
      <c r="E49" s="18"/>
      <c r="F49" s="18"/>
      <c r="G49" s="18"/>
      <c r="H49" s="18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 t="n">
        <v>424704</v>
      </c>
      <c r="V49" s="5"/>
      <c r="W49" s="5"/>
      <c r="X49" s="5"/>
      <c r="Y49" s="5"/>
      <c r="Z49" s="5"/>
      <c r="AA49" s="5" t="n">
        <f aca="false">SUM(D49:Z49)</f>
        <v>448704</v>
      </c>
    </row>
    <row r="50" customFormat="false" ht="15" hidden="false" customHeight="false" outlineLevel="0" collapsed="false">
      <c r="A50" s="18" t="s">
        <v>128</v>
      </c>
      <c r="B50" s="19" t="s">
        <v>129</v>
      </c>
      <c r="C50" s="18"/>
      <c r="D50" s="18" t="n">
        <v>3469465</v>
      </c>
      <c r="E50" s="18"/>
      <c r="F50" s="18"/>
      <c r="G50" s="18"/>
      <c r="H50" s="18" t="n">
        <v>1110</v>
      </c>
      <c r="I50" s="5" t="n">
        <v>131138</v>
      </c>
      <c r="J50" s="5"/>
      <c r="K50" s="5"/>
      <c r="L50" s="5"/>
      <c r="M50" s="5"/>
      <c r="N50" s="5"/>
      <c r="O50" s="5"/>
      <c r="P50" s="5"/>
      <c r="Q50" s="5" t="n">
        <v>11733945</v>
      </c>
      <c r="R50" s="5"/>
      <c r="S50" s="5"/>
      <c r="T50" s="5" t="n">
        <v>65378</v>
      </c>
      <c r="U50" s="5" t="n">
        <v>10893051</v>
      </c>
      <c r="V50" s="5"/>
      <c r="W50" s="5"/>
      <c r="X50" s="5"/>
      <c r="Y50" s="5"/>
      <c r="Z50" s="5"/>
      <c r="AA50" s="5" t="n">
        <f aca="false">SUM(D50:Z50)</f>
        <v>26294087</v>
      </c>
    </row>
    <row r="51" customFormat="false" ht="15" hidden="false" customHeight="false" outlineLevel="0" collapsed="false">
      <c r="A51" s="18" t="s">
        <v>130</v>
      </c>
      <c r="B51" s="19" t="s">
        <v>131</v>
      </c>
      <c r="C51" s="18"/>
      <c r="D51" s="18" t="n">
        <v>4064042</v>
      </c>
      <c r="E51" s="18" t="n">
        <v>5358</v>
      </c>
      <c r="F51" s="18"/>
      <c r="G51" s="18" t="n">
        <v>12043</v>
      </c>
      <c r="H51" s="18" t="n">
        <v>796570</v>
      </c>
      <c r="I51" s="5" t="n">
        <v>912026</v>
      </c>
      <c r="J51" s="5"/>
      <c r="K51" s="5"/>
      <c r="L51" s="5"/>
      <c r="M51" s="5"/>
      <c r="N51" s="5" t="n">
        <v>99114</v>
      </c>
      <c r="O51" s="5"/>
      <c r="P51" s="5"/>
      <c r="Q51" s="5" t="n">
        <v>3074199</v>
      </c>
      <c r="R51" s="5"/>
      <c r="S51" s="5"/>
      <c r="T51" s="5" t="n">
        <v>44780</v>
      </c>
      <c r="U51" s="5" t="n">
        <v>5217315</v>
      </c>
      <c r="V51" s="5"/>
      <c r="W51" s="5"/>
      <c r="X51" s="5"/>
      <c r="Y51" s="5"/>
      <c r="Z51" s="5"/>
      <c r="AA51" s="5" t="n">
        <f aca="false">SUM(D51:Z51)</f>
        <v>14225447</v>
      </c>
    </row>
    <row r="52" customFormat="false" ht="15" hidden="false" customHeight="false" outlineLevel="0" collapsed="false">
      <c r="A52" s="20" t="s">
        <v>130</v>
      </c>
      <c r="B52" s="21" t="s">
        <v>132</v>
      </c>
      <c r="C52" s="18"/>
      <c r="D52" s="18" t="n">
        <v>83540</v>
      </c>
      <c r="E52" s="18"/>
      <c r="F52" s="18"/>
      <c r="G52" s="18"/>
      <c r="H52" s="18" t="n">
        <v>593120</v>
      </c>
      <c r="I52" s="5" t="n">
        <v>317090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 t="n">
        <v>15000</v>
      </c>
      <c r="U52" s="5" t="n">
        <v>1016229</v>
      </c>
      <c r="V52" s="5"/>
      <c r="W52" s="5"/>
      <c r="X52" s="5"/>
      <c r="Y52" s="5"/>
      <c r="Z52" s="5"/>
      <c r="AA52" s="5" t="n">
        <f aca="false">SUM(D52:Z52)</f>
        <v>2024979</v>
      </c>
    </row>
    <row r="53" customFormat="false" ht="15" hidden="false" customHeight="false" outlineLevel="0" collapsed="false">
      <c r="A53" s="22" t="s">
        <v>133</v>
      </c>
      <c r="B53" s="23" t="s">
        <v>134</v>
      </c>
      <c r="C53" s="22"/>
      <c r="D53" s="22" t="n">
        <f aca="false">D43+D44+D45+D47+D48+D50+D51</f>
        <v>11968093</v>
      </c>
      <c r="E53" s="22" t="n">
        <f aca="false">E43+E44+E45+E47+E48+E50+E51</f>
        <v>5358</v>
      </c>
      <c r="F53" s="22" t="n">
        <f aca="false">F43+F44+F45+F47+F48+F50+F51</f>
        <v>0</v>
      </c>
      <c r="G53" s="22" t="n">
        <f aca="false">G43+G44+G45+G47+G48+G50+G51</f>
        <v>825366</v>
      </c>
      <c r="H53" s="22" t="n">
        <f aca="false">H43+H44+H45+H47+H48+H50+H51</f>
        <v>1688740</v>
      </c>
      <c r="I53" s="22" t="n">
        <f aca="false">I43+I44+I45+I47+I48+I50+I51</f>
        <v>4750247</v>
      </c>
      <c r="J53" s="22" t="n">
        <f aca="false">J43+J44+J45+J47+J48+J50+J51</f>
        <v>0</v>
      </c>
      <c r="K53" s="22" t="n">
        <f aca="false">K43+K44+K45+K47+K48+K50+K51</f>
        <v>0</v>
      </c>
      <c r="L53" s="22" t="n">
        <f aca="false">L43+L44+L45+L47+L48+L50+L51</f>
        <v>0</v>
      </c>
      <c r="M53" s="22" t="n">
        <f aca="false">M43+M44+M45+M47+M48+M50+M51</f>
        <v>0</v>
      </c>
      <c r="N53" s="22" t="n">
        <f aca="false">N43+N44+N45+N47+N48+N50+N51</f>
        <v>99114</v>
      </c>
      <c r="O53" s="22" t="n">
        <f aca="false">O43+O44+O45+O47+O48+O50+O51</f>
        <v>0</v>
      </c>
      <c r="P53" s="22" t="n">
        <f aca="false">P43+P44+P45+P47+P48+P50+P51</f>
        <v>11152410</v>
      </c>
      <c r="Q53" s="22" t="n">
        <f aca="false">Q43+Q44+Q45+Q47+Q48+Q50+Q51</f>
        <v>24701010</v>
      </c>
      <c r="R53" s="22" t="n">
        <f aca="false">R43+R44+R45+R47+R48+R50+R51</f>
        <v>362992</v>
      </c>
      <c r="S53" s="22" t="n">
        <f aca="false">S43+S44+S45+S47+S48+S50+S51</f>
        <v>166103</v>
      </c>
      <c r="T53" s="22" t="n">
        <f aca="false">T43+T44+T45+T47+T48+T50+T51</f>
        <v>650305</v>
      </c>
      <c r="U53" s="22" t="n">
        <f aca="false">U43+U44+U45+U47+U48+U50+U51</f>
        <v>18601836</v>
      </c>
      <c r="V53" s="22" t="n">
        <f aca="false">V43+V44+V45+V47+V48+V50+V51</f>
        <v>0</v>
      </c>
      <c r="W53" s="22" t="n">
        <f aca="false">W43+W44+W45+W47+W48+W50+W51</f>
        <v>20197328</v>
      </c>
      <c r="X53" s="22" t="n">
        <f aca="false">X43+X44+X45+X47+X48+X50+X51</f>
        <v>0</v>
      </c>
      <c r="Y53" s="22" t="n">
        <f aca="false">Y43+Y44+Y45+Y47+Y48+Y50+Y51</f>
        <v>0</v>
      </c>
      <c r="Z53" s="22" t="n">
        <f aca="false">Z43+Z44+Z45+Z47+Z48+Z50+Z51</f>
        <v>0</v>
      </c>
      <c r="AA53" s="22" t="n">
        <f aca="false">AA43+AA44+AA45+AA47+AA48+AA50+AA51</f>
        <v>95168902</v>
      </c>
    </row>
    <row r="54" customFormat="false" ht="15" hidden="false" customHeight="false" outlineLevel="0" collapsed="false">
      <c r="A54" s="18" t="s">
        <v>135</v>
      </c>
      <c r="B54" s="19" t="s">
        <v>136</v>
      </c>
      <c r="C54" s="18"/>
      <c r="D54" s="18" t="n">
        <v>293817</v>
      </c>
      <c r="E54" s="18"/>
      <c r="F54" s="18"/>
      <c r="G54" s="18"/>
      <c r="H54" s="18"/>
      <c r="I54" s="5" t="n">
        <v>160621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 t="n">
        <v>90181</v>
      </c>
      <c r="V54" s="5"/>
      <c r="W54" s="5"/>
      <c r="X54" s="5"/>
      <c r="Y54" s="5"/>
      <c r="Z54" s="5"/>
      <c r="AA54" s="5" t="n">
        <f aca="false">SUM(D54:Z54)</f>
        <v>544619</v>
      </c>
    </row>
    <row r="55" customFormat="false" ht="15" hidden="false" customHeight="false" outlineLevel="0" collapsed="false">
      <c r="A55" s="18" t="s">
        <v>137</v>
      </c>
      <c r="B55" s="19" t="s">
        <v>138</v>
      </c>
      <c r="C55" s="18"/>
      <c r="D55" s="18"/>
      <c r="E55" s="18"/>
      <c r="F55" s="18"/>
      <c r="G55" s="18"/>
      <c r="H55" s="18" t="n">
        <v>359851</v>
      </c>
      <c r="I55" s="5" t="n">
        <v>2793391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 t="n">
        <v>18480799</v>
      </c>
      <c r="V55" s="5"/>
      <c r="W55" s="5"/>
      <c r="X55" s="5"/>
      <c r="Y55" s="5"/>
      <c r="Z55" s="5"/>
      <c r="AA55" s="5" t="n">
        <f aca="false">SUM(D55:Z55)</f>
        <v>46774560</v>
      </c>
    </row>
    <row r="56" customFormat="false" ht="15" hidden="false" customHeight="false" outlineLevel="0" collapsed="false">
      <c r="A56" s="22" t="s">
        <v>139</v>
      </c>
      <c r="B56" s="23" t="s">
        <v>140</v>
      </c>
      <c r="C56" s="22"/>
      <c r="D56" s="22" t="n">
        <f aca="false">SUM(D54:D55)</f>
        <v>293817</v>
      </c>
      <c r="E56" s="22" t="n">
        <f aca="false">SUM(E54:E55)</f>
        <v>0</v>
      </c>
      <c r="F56" s="22" t="n">
        <f aca="false">SUM(F54:F55)</f>
        <v>0</v>
      </c>
      <c r="G56" s="22" t="n">
        <f aca="false">SUM(G54:G55)</f>
        <v>0</v>
      </c>
      <c r="H56" s="22" t="n">
        <f aca="false">SUM(H54:H55)</f>
        <v>359851</v>
      </c>
      <c r="I56" s="22" t="n">
        <f aca="false">SUM(I54:I55)</f>
        <v>28094531</v>
      </c>
      <c r="J56" s="22" t="n">
        <f aca="false">SUM(J54:J55)</f>
        <v>0</v>
      </c>
      <c r="K56" s="22" t="n">
        <f aca="false">SUM(K54:K55)</f>
        <v>0</v>
      </c>
      <c r="L56" s="22" t="n">
        <f aca="false">SUM(L54:L55)</f>
        <v>0</v>
      </c>
      <c r="M56" s="22" t="n">
        <f aca="false">SUM(M54:M55)</f>
        <v>0</v>
      </c>
      <c r="N56" s="22" t="n">
        <f aca="false">SUM(N54:N55)</f>
        <v>0</v>
      </c>
      <c r="O56" s="22" t="n">
        <f aca="false">SUM(O54:O55)</f>
        <v>0</v>
      </c>
      <c r="P56" s="22" t="n">
        <f aca="false">SUM(P54:P55)</f>
        <v>0</v>
      </c>
      <c r="Q56" s="22" t="n">
        <f aca="false">SUM(Q54:Q55)</f>
        <v>0</v>
      </c>
      <c r="R56" s="22" t="n">
        <f aca="false">SUM(R54:R55)</f>
        <v>0</v>
      </c>
      <c r="S56" s="22" t="n">
        <f aca="false">SUM(S54:S55)</f>
        <v>0</v>
      </c>
      <c r="T56" s="22" t="n">
        <f aca="false">SUM(T54:T55)</f>
        <v>0</v>
      </c>
      <c r="U56" s="22" t="n">
        <f aca="false">SUM(U54:U55)</f>
        <v>18570980</v>
      </c>
      <c r="V56" s="22" t="n">
        <f aca="false">SUM(V54:V55)</f>
        <v>0</v>
      </c>
      <c r="W56" s="22" t="n">
        <f aca="false">SUM(W54:W55)</f>
        <v>0</v>
      </c>
      <c r="X56" s="22" t="n">
        <f aca="false">SUM(X54:X55)</f>
        <v>0</v>
      </c>
      <c r="Y56" s="22" t="n">
        <f aca="false">SUM(Y54:Y55)</f>
        <v>0</v>
      </c>
      <c r="Z56" s="22" t="n">
        <f aca="false">SUM(Z54:Z55)</f>
        <v>0</v>
      </c>
      <c r="AA56" s="5" t="n">
        <f aca="false">SUM(D56:Z56)</f>
        <v>47319179</v>
      </c>
    </row>
    <row r="57" customFormat="false" ht="15" hidden="false" customHeight="false" outlineLevel="0" collapsed="false">
      <c r="A57" s="18" t="s">
        <v>141</v>
      </c>
      <c r="B57" s="19" t="s">
        <v>142</v>
      </c>
      <c r="C57" s="18"/>
      <c r="D57" s="18" t="n">
        <v>3008210</v>
      </c>
      <c r="E57" s="18" t="n">
        <v>1447</v>
      </c>
      <c r="F57" s="18" t="n">
        <v>12497</v>
      </c>
      <c r="G57" s="18" t="n">
        <v>243801</v>
      </c>
      <c r="H57" s="18" t="n">
        <v>440918</v>
      </c>
      <c r="I57" s="5" t="n">
        <v>5171968</v>
      </c>
      <c r="J57" s="5"/>
      <c r="K57" s="5"/>
      <c r="L57" s="5"/>
      <c r="M57" s="5"/>
      <c r="N57" s="5" t="n">
        <v>133217</v>
      </c>
      <c r="O57" s="5"/>
      <c r="P57" s="5" t="n">
        <v>2756498</v>
      </c>
      <c r="Q57" s="5" t="n">
        <v>3697456</v>
      </c>
      <c r="R57" s="5" t="n">
        <v>133123</v>
      </c>
      <c r="S57" s="5" t="n">
        <v>55428</v>
      </c>
      <c r="T57" s="5" t="n">
        <v>187235</v>
      </c>
      <c r="U57" s="5" t="n">
        <v>7406579</v>
      </c>
      <c r="V57" s="5"/>
      <c r="W57" s="5" t="n">
        <v>5453279</v>
      </c>
      <c r="X57" s="5"/>
      <c r="Y57" s="5"/>
      <c r="Z57" s="5"/>
      <c r="AA57" s="5" t="n">
        <f aca="false">SUM(D57:Z57)</f>
        <v>28701656</v>
      </c>
    </row>
    <row r="58" customFormat="false" ht="15" hidden="false" customHeight="false" outlineLevel="0" collapsed="false">
      <c r="A58" s="18" t="s">
        <v>143</v>
      </c>
      <c r="B58" s="19" t="s">
        <v>144</v>
      </c>
      <c r="C58" s="18"/>
      <c r="D58" s="18"/>
      <c r="E58" s="18"/>
      <c r="F58" s="18"/>
      <c r="G58" s="18"/>
      <c r="H58" s="18"/>
      <c r="I58" s="5" t="n">
        <v>28500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 t="n">
        <v>1098111</v>
      </c>
      <c r="V58" s="5"/>
      <c r="W58" s="5"/>
      <c r="X58" s="5"/>
      <c r="Y58" s="5"/>
      <c r="Z58" s="5"/>
      <c r="AA58" s="5" t="n">
        <f aca="false">SUM(D58:Z58)</f>
        <v>1383111</v>
      </c>
    </row>
    <row r="59" customFormat="false" ht="15" hidden="false" customHeight="false" outlineLevel="0" collapsed="false">
      <c r="A59" s="18" t="s">
        <v>145</v>
      </c>
      <c r="B59" s="19" t="s">
        <v>146</v>
      </c>
      <c r="C59" s="18"/>
      <c r="D59" s="18"/>
      <c r="E59" s="18"/>
      <c r="F59" s="18"/>
      <c r="G59" s="18"/>
      <c r="H59" s="18"/>
      <c r="I59" s="5" t="n">
        <v>156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 t="n">
        <v>7857</v>
      </c>
      <c r="V59" s="5"/>
      <c r="W59" s="5"/>
      <c r="X59" s="5"/>
      <c r="Y59" s="5"/>
      <c r="Z59" s="5"/>
      <c r="AA59" s="5" t="n">
        <f aca="false">SUM(D59:Z59)</f>
        <v>8013</v>
      </c>
    </row>
    <row r="60" customFormat="false" ht="15" hidden="false" customHeight="false" outlineLevel="0" collapsed="false">
      <c r="A60" s="20" t="s">
        <v>145</v>
      </c>
      <c r="B60" s="21" t="s">
        <v>127</v>
      </c>
      <c r="C60" s="18"/>
      <c r="D60" s="18"/>
      <c r="E60" s="18"/>
      <c r="F60" s="18"/>
      <c r="G60" s="18"/>
      <c r="H60" s="18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f aca="false">SUM(D60:Z60)</f>
        <v>0</v>
      </c>
    </row>
    <row r="61" customFormat="false" ht="15" hidden="false" customHeight="false" outlineLevel="0" collapsed="false">
      <c r="A61" s="20" t="s">
        <v>145</v>
      </c>
      <c r="B61" s="21" t="s">
        <v>147</v>
      </c>
      <c r="C61" s="18"/>
      <c r="D61" s="18"/>
      <c r="E61" s="18"/>
      <c r="F61" s="18"/>
      <c r="G61" s="18"/>
      <c r="H61" s="18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f aca="false">SUM(D61:Z61)</f>
        <v>0</v>
      </c>
    </row>
    <row r="62" customFormat="false" ht="15" hidden="false" customHeight="false" outlineLevel="0" collapsed="false">
      <c r="A62" s="18" t="s">
        <v>148</v>
      </c>
      <c r="B62" s="19" t="s">
        <v>149</v>
      </c>
      <c r="C62" s="18"/>
      <c r="D62" s="18" t="n">
        <v>883</v>
      </c>
      <c r="E62" s="18"/>
      <c r="F62" s="18"/>
      <c r="G62" s="18"/>
      <c r="H62" s="18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f aca="false">SUM(D62:Z62)</f>
        <v>883</v>
      </c>
    </row>
    <row r="63" customFormat="false" ht="15" hidden="false" customHeight="false" outlineLevel="0" collapsed="false">
      <c r="A63" s="20" t="s">
        <v>148</v>
      </c>
      <c r="B63" s="21" t="s">
        <v>150</v>
      </c>
      <c r="C63" s="18"/>
      <c r="D63" s="18" t="n">
        <v>883</v>
      </c>
      <c r="E63" s="18"/>
      <c r="F63" s="18"/>
      <c r="G63" s="18"/>
      <c r="H63" s="18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f aca="false">SUM(D63:Z63)</f>
        <v>883</v>
      </c>
    </row>
    <row r="64" customFormat="false" ht="15" hidden="false" customHeight="false" outlineLevel="0" collapsed="false">
      <c r="A64" s="20" t="s">
        <v>148</v>
      </c>
      <c r="B64" s="21" t="s">
        <v>151</v>
      </c>
      <c r="C64" s="18"/>
      <c r="D64" s="18"/>
      <c r="E64" s="18"/>
      <c r="F64" s="18"/>
      <c r="G64" s="18"/>
      <c r="H64" s="18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f aca="false">SUM(D64:Z64)</f>
        <v>0</v>
      </c>
    </row>
    <row r="65" customFormat="false" ht="15" hidden="false" customHeight="false" outlineLevel="0" collapsed="false">
      <c r="A65" s="20" t="s">
        <v>148</v>
      </c>
      <c r="B65" s="21" t="s">
        <v>152</v>
      </c>
      <c r="C65" s="18"/>
      <c r="D65" s="18"/>
      <c r="E65" s="18"/>
      <c r="F65" s="18"/>
      <c r="G65" s="18"/>
      <c r="H65" s="18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f aca="false">SUM(D65:Z65)</f>
        <v>0</v>
      </c>
    </row>
    <row r="66" customFormat="false" ht="15" hidden="false" customHeight="false" outlineLevel="0" collapsed="false">
      <c r="A66" s="18" t="s">
        <v>153</v>
      </c>
      <c r="B66" s="19" t="s">
        <v>154</v>
      </c>
      <c r="C66" s="18"/>
      <c r="D66" s="18" t="n">
        <v>536712</v>
      </c>
      <c r="E66" s="18"/>
      <c r="F66" s="18"/>
      <c r="G66" s="18" t="n">
        <v>6800</v>
      </c>
      <c r="H66" s="18" t="n">
        <v>2343</v>
      </c>
      <c r="I66" s="5" t="n">
        <v>327321</v>
      </c>
      <c r="J66" s="5"/>
      <c r="K66" s="5"/>
      <c r="L66" s="5"/>
      <c r="M66" s="5"/>
      <c r="N66" s="5"/>
      <c r="O66" s="5"/>
      <c r="P66" s="5"/>
      <c r="Q66" s="5" t="n">
        <v>598000</v>
      </c>
      <c r="R66" s="5"/>
      <c r="S66" s="5"/>
      <c r="T66" s="5"/>
      <c r="U66" s="5" t="n">
        <v>4103979</v>
      </c>
      <c r="V66" s="5"/>
      <c r="W66" s="5"/>
      <c r="X66" s="5"/>
      <c r="Y66" s="5"/>
      <c r="Z66" s="5"/>
      <c r="AA66" s="5" t="n">
        <f aca="false">SUM(D66:Z66)</f>
        <v>5575155</v>
      </c>
    </row>
    <row r="67" customFormat="false" ht="15" hidden="false" customHeight="false" outlineLevel="0" collapsed="false">
      <c r="A67" s="22" t="s">
        <v>155</v>
      </c>
      <c r="B67" s="23" t="s">
        <v>156</v>
      </c>
      <c r="C67" s="22"/>
      <c r="D67" s="22" t="n">
        <f aca="false">D57+D58+D59+D62+D66</f>
        <v>3545805</v>
      </c>
      <c r="E67" s="22" t="n">
        <f aca="false">E57+E58+E59+E62+E66</f>
        <v>1447</v>
      </c>
      <c r="F67" s="22" t="n">
        <f aca="false">F57+F58+F59+F62+F66</f>
        <v>12497</v>
      </c>
      <c r="G67" s="22" t="n">
        <f aca="false">G57+G58+G59+G62+G66</f>
        <v>250601</v>
      </c>
      <c r="H67" s="22" t="n">
        <f aca="false">H57+H58+H59+H62+H66</f>
        <v>443261</v>
      </c>
      <c r="I67" s="22" t="n">
        <f aca="false">I57+I58+I59+I62+I66</f>
        <v>5784445</v>
      </c>
      <c r="J67" s="22" t="n">
        <f aca="false">J57+J58+J59+J62+J66</f>
        <v>0</v>
      </c>
      <c r="K67" s="22" t="n">
        <f aca="false">K57+K58+K59+K62+K66</f>
        <v>0</v>
      </c>
      <c r="L67" s="22" t="n">
        <f aca="false">L57+L58+L59+L62+L66</f>
        <v>0</v>
      </c>
      <c r="M67" s="22" t="n">
        <f aca="false">M57+M58+M59+M62+M66</f>
        <v>0</v>
      </c>
      <c r="N67" s="22" t="n">
        <f aca="false">N57+N58+N59+N62+N66</f>
        <v>133217</v>
      </c>
      <c r="O67" s="22" t="n">
        <f aca="false">O57+O58+O59+O62+O66</f>
        <v>0</v>
      </c>
      <c r="P67" s="22" t="n">
        <f aca="false">P57+P58+P59+P62+P66</f>
        <v>2756498</v>
      </c>
      <c r="Q67" s="22" t="n">
        <f aca="false">Q57+Q58+Q59+Q62+Q66</f>
        <v>4295456</v>
      </c>
      <c r="R67" s="22" t="n">
        <f aca="false">R57+R58+R59+R62+R66</f>
        <v>133123</v>
      </c>
      <c r="S67" s="22" t="n">
        <f aca="false">S57+S58+S59+S62+S66</f>
        <v>55428</v>
      </c>
      <c r="T67" s="22" t="n">
        <f aca="false">T57+T58+T59+T62+T66</f>
        <v>187235</v>
      </c>
      <c r="U67" s="22" t="n">
        <f aca="false">U57+U58+U59+U62+U66</f>
        <v>12616526</v>
      </c>
      <c r="V67" s="22" t="n">
        <f aca="false">V57+V58+V59+V62+V66</f>
        <v>0</v>
      </c>
      <c r="W67" s="22" t="n">
        <f aca="false">W57+W58+W59+W62+W66</f>
        <v>5453279</v>
      </c>
      <c r="X67" s="22" t="n">
        <f aca="false">X57+X58+X59+X62+X66</f>
        <v>0</v>
      </c>
      <c r="Y67" s="22" t="n">
        <f aca="false">Y57+Y58+Y59+Y62+Y66</f>
        <v>0</v>
      </c>
      <c r="Z67" s="22" t="n">
        <f aca="false">Z57+Z58+Z59+Z62+Z66</f>
        <v>0</v>
      </c>
      <c r="AA67" s="5" t="n">
        <f aca="false">SUM(D67:Z67)</f>
        <v>35668818</v>
      </c>
    </row>
    <row r="68" customFormat="false" ht="15.75" hidden="false" customHeight="false" outlineLevel="0" collapsed="false">
      <c r="A68" s="24" t="s">
        <v>157</v>
      </c>
      <c r="B68" s="25" t="s">
        <v>158</v>
      </c>
      <c r="C68" s="22"/>
      <c r="D68" s="22" t="n">
        <f aca="false">D67+D56+D53+D42+D39</f>
        <v>20840424</v>
      </c>
      <c r="E68" s="22" t="n">
        <f aca="false">E67+E56+E53+E42+E39</f>
        <v>6805</v>
      </c>
      <c r="F68" s="22" t="n">
        <f aca="false">F67+F56+F53+F42+F39</f>
        <v>262423</v>
      </c>
      <c r="G68" s="22" t="n">
        <f aca="false">G67+G56+G53+G42+G39</f>
        <v>1303807</v>
      </c>
      <c r="H68" s="22" t="n">
        <f aca="false">H67+H56+H53+H42+H39</f>
        <v>3079612</v>
      </c>
      <c r="I68" s="22" t="n">
        <f aca="false">I67+I56+I53+I42+I39</f>
        <v>39584343</v>
      </c>
      <c r="J68" s="22" t="n">
        <f aca="false">J67+J56+J53+J42+J39</f>
        <v>0</v>
      </c>
      <c r="K68" s="22" t="n">
        <f aca="false">K67+K56+K53+K42+K39</f>
        <v>0</v>
      </c>
      <c r="L68" s="22" t="n">
        <f aca="false">L67+L56+L53+L42+L39</f>
        <v>0</v>
      </c>
      <c r="M68" s="22" t="n">
        <f aca="false">M67+M56+M53+M42+M39</f>
        <v>0</v>
      </c>
      <c r="N68" s="22" t="n">
        <f aca="false">N67+N56+N53+N42+N39</f>
        <v>626612</v>
      </c>
      <c r="O68" s="22" t="n">
        <f aca="false">O67+O56+O53+O42+O39</f>
        <v>0</v>
      </c>
      <c r="P68" s="22" t="n">
        <f aca="false">P67+P56+P53+P42+P39</f>
        <v>13908908</v>
      </c>
      <c r="Q68" s="22" t="n">
        <f aca="false">Q67+Q56+Q53+Q42+Q39</f>
        <v>29122195</v>
      </c>
      <c r="R68" s="22" t="n">
        <f aca="false">R67+R56+R53+R42+R39</f>
        <v>633892</v>
      </c>
      <c r="S68" s="22" t="n">
        <f aca="false">S67+S56+S53+S42+S39</f>
        <v>263751</v>
      </c>
      <c r="T68" s="22" t="n">
        <f aca="false">T67+T56+T53+T42+T39</f>
        <v>983741</v>
      </c>
      <c r="U68" s="22" t="n">
        <f aca="false">U67+U56+U53+U42+U39</f>
        <v>52007516</v>
      </c>
      <c r="V68" s="22" t="n">
        <f aca="false">V67+V56+V53+V42+V39</f>
        <v>0</v>
      </c>
      <c r="W68" s="22" t="n">
        <f aca="false">W67+W56+W53+W42+W39</f>
        <v>25650607</v>
      </c>
      <c r="X68" s="22" t="n">
        <f aca="false">X67+X56+X53+X42+X39</f>
        <v>0</v>
      </c>
      <c r="Y68" s="22" t="n">
        <f aca="false">Y67+Y56+Y53+Y42+Y39</f>
        <v>0</v>
      </c>
      <c r="Z68" s="22" t="n">
        <f aca="false">Z67+Z56+Z53+Z42+Z39</f>
        <v>0</v>
      </c>
      <c r="AA68" s="22" t="n">
        <f aca="false">AA67+AA56+AA53+AA42+AA39</f>
        <v>188274636</v>
      </c>
    </row>
    <row r="69" customFormat="false" ht="15" hidden="false" customHeight="false" outlineLevel="0" collapsed="false">
      <c r="A69" s="22" t="s">
        <v>159</v>
      </c>
      <c r="B69" s="29" t="s">
        <v>160</v>
      </c>
      <c r="C69" s="18"/>
      <c r="D69" s="18"/>
      <c r="E69" s="18"/>
      <c r="F69" s="18"/>
      <c r="G69" s="18"/>
      <c r="H69" s="18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f aca="false">SUM(D69:Z69)</f>
        <v>0</v>
      </c>
    </row>
    <row r="70" customFormat="false" ht="15" hidden="false" customHeight="false" outlineLevel="0" collapsed="false">
      <c r="A70" s="18" t="s">
        <v>161</v>
      </c>
      <c r="B70" s="30" t="s">
        <v>162</v>
      </c>
      <c r="C70" s="18"/>
      <c r="D70" s="18"/>
      <c r="E70" s="18"/>
      <c r="F70" s="18"/>
      <c r="G70" s="18"/>
      <c r="H70" s="18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 t="n">
        <f aca="false">SUM(D70:Z70)</f>
        <v>0</v>
      </c>
    </row>
    <row r="71" customFormat="false" ht="15" hidden="false" customHeight="false" outlineLevel="0" collapsed="false">
      <c r="A71" s="18" t="s">
        <v>161</v>
      </c>
      <c r="B71" s="30" t="s">
        <v>163</v>
      </c>
      <c r="C71" s="18"/>
      <c r="D71" s="18"/>
      <c r="E71" s="18"/>
      <c r="F71" s="18"/>
      <c r="G71" s="18"/>
      <c r="H71" s="18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f aca="false">SUM(D71:Z71)</f>
        <v>0</v>
      </c>
    </row>
    <row r="72" customFormat="false" ht="15" hidden="false" customHeight="false" outlineLevel="0" collapsed="false">
      <c r="A72" s="18" t="s">
        <v>161</v>
      </c>
      <c r="B72" s="30" t="s">
        <v>164</v>
      </c>
      <c r="C72" s="18"/>
      <c r="D72" s="18"/>
      <c r="E72" s="18"/>
      <c r="F72" s="18"/>
      <c r="G72" s="18"/>
      <c r="H72" s="18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 t="n">
        <f aca="false">SUM(D72:Z72)</f>
        <v>0</v>
      </c>
    </row>
    <row r="73" customFormat="false" ht="15" hidden="false" customHeight="false" outlineLevel="0" collapsed="false">
      <c r="A73" s="18" t="s">
        <v>161</v>
      </c>
      <c r="B73" s="30" t="s">
        <v>165</v>
      </c>
      <c r="C73" s="18"/>
      <c r="D73" s="18"/>
      <c r="E73" s="18"/>
      <c r="F73" s="18"/>
      <c r="G73" s="18"/>
      <c r="H73" s="18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 t="n">
        <f aca="false">SUM(D73:Z73)</f>
        <v>0</v>
      </c>
    </row>
    <row r="74" customFormat="false" ht="15" hidden="false" customHeight="false" outlineLevel="0" collapsed="false">
      <c r="A74" s="18" t="s">
        <v>161</v>
      </c>
      <c r="B74" s="30" t="s">
        <v>166</v>
      </c>
      <c r="C74" s="18"/>
      <c r="D74" s="18"/>
      <c r="E74" s="18"/>
      <c r="F74" s="18"/>
      <c r="G74" s="18"/>
      <c r="H74" s="18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f aca="false">SUM(D74:Z74)</f>
        <v>0</v>
      </c>
    </row>
    <row r="75" customFormat="false" ht="15" hidden="false" customHeight="false" outlineLevel="0" collapsed="false">
      <c r="A75" s="18" t="s">
        <v>161</v>
      </c>
      <c r="B75" s="30" t="s">
        <v>167</v>
      </c>
      <c r="C75" s="18"/>
      <c r="D75" s="18"/>
      <c r="E75" s="18"/>
      <c r="F75" s="18"/>
      <c r="G75" s="18"/>
      <c r="H75" s="18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f aca="false">SUM(D75:Z75)</f>
        <v>0</v>
      </c>
    </row>
    <row r="76" customFormat="false" ht="15" hidden="false" customHeight="false" outlineLevel="0" collapsed="false">
      <c r="A76" s="18" t="s">
        <v>161</v>
      </c>
      <c r="B76" s="30" t="s">
        <v>168</v>
      </c>
      <c r="C76" s="18"/>
      <c r="D76" s="18"/>
      <c r="E76" s="18"/>
      <c r="F76" s="18"/>
      <c r="G76" s="18"/>
      <c r="H76" s="18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 t="n">
        <f aca="false">SUM(D76:Z76)</f>
        <v>0</v>
      </c>
    </row>
    <row r="77" customFormat="false" ht="15" hidden="false" customHeight="false" outlineLevel="0" collapsed="false">
      <c r="A77" s="18" t="s">
        <v>161</v>
      </c>
      <c r="B77" s="30" t="s">
        <v>169</v>
      </c>
      <c r="C77" s="18"/>
      <c r="D77" s="18"/>
      <c r="E77" s="18"/>
      <c r="F77" s="18"/>
      <c r="G77" s="18"/>
      <c r="H77" s="18"/>
      <c r="I77" s="5"/>
      <c r="J77" s="5"/>
      <c r="K77" s="5"/>
      <c r="L77" s="5"/>
      <c r="M77" s="5"/>
      <c r="N77" s="5"/>
      <c r="O77" s="5" t="n">
        <v>285000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f aca="false">SUM(D77:Z77)</f>
        <v>285000</v>
      </c>
    </row>
    <row r="78" customFormat="false" ht="15" hidden="false" customHeight="false" outlineLevel="0" collapsed="false">
      <c r="A78" s="18" t="s">
        <v>161</v>
      </c>
      <c r="B78" s="30" t="s">
        <v>170</v>
      </c>
      <c r="C78" s="18"/>
      <c r="D78" s="18"/>
      <c r="E78" s="18"/>
      <c r="F78" s="18"/>
      <c r="G78" s="18"/>
      <c r="H78" s="18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f aca="false">SUM(D78:Z78)</f>
        <v>0</v>
      </c>
    </row>
    <row r="79" customFormat="false" ht="15" hidden="false" customHeight="false" outlineLevel="0" collapsed="false">
      <c r="A79" s="18" t="s">
        <v>161</v>
      </c>
      <c r="B79" s="30" t="s">
        <v>171</v>
      </c>
      <c r="C79" s="18"/>
      <c r="D79" s="18"/>
      <c r="E79" s="18"/>
      <c r="F79" s="18"/>
      <c r="G79" s="18"/>
      <c r="H79" s="18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f aca="false">SUM(D79:Z79)</f>
        <v>0</v>
      </c>
    </row>
    <row r="80" customFormat="false" ht="30" hidden="false" customHeight="false" outlineLevel="0" collapsed="false">
      <c r="A80" s="18" t="s">
        <v>161</v>
      </c>
      <c r="B80" s="31" t="s">
        <v>172</v>
      </c>
      <c r="C80" s="18"/>
      <c r="D80" s="18"/>
      <c r="E80" s="18"/>
      <c r="F80" s="18"/>
      <c r="G80" s="18"/>
      <c r="H80" s="18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 t="n">
        <f aca="false">SUM(D80:Z80)</f>
        <v>0</v>
      </c>
    </row>
    <row r="81" customFormat="false" ht="30" hidden="false" customHeight="false" outlineLevel="0" collapsed="false">
      <c r="A81" s="18" t="s">
        <v>161</v>
      </c>
      <c r="B81" s="31" t="s">
        <v>173</v>
      </c>
      <c r="C81" s="18"/>
      <c r="D81" s="18"/>
      <c r="E81" s="18"/>
      <c r="F81" s="18"/>
      <c r="G81" s="18"/>
      <c r="H81" s="18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f aca="false">SUM(D81:Z81)</f>
        <v>0</v>
      </c>
    </row>
    <row r="82" customFormat="false" ht="15" hidden="false" customHeight="false" outlineLevel="0" collapsed="false">
      <c r="A82" s="18" t="s">
        <v>161</v>
      </c>
      <c r="B82" s="31" t="s">
        <v>174</v>
      </c>
      <c r="C82" s="18"/>
      <c r="D82" s="18"/>
      <c r="E82" s="18"/>
      <c r="F82" s="18"/>
      <c r="G82" s="18"/>
      <c r="H82" s="18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 t="n">
        <f aca="false">SUM(D82:Z82)</f>
        <v>0</v>
      </c>
    </row>
    <row r="83" customFormat="false" ht="15" hidden="false" customHeight="false" outlineLevel="0" collapsed="false">
      <c r="A83" s="18" t="s">
        <v>161</v>
      </c>
      <c r="B83" s="31" t="s">
        <v>175</v>
      </c>
      <c r="C83" s="18"/>
      <c r="D83" s="18"/>
      <c r="E83" s="18"/>
      <c r="F83" s="18"/>
      <c r="G83" s="18"/>
      <c r="H83" s="18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f aca="false">SUM(D83:Z83)</f>
        <v>0</v>
      </c>
    </row>
    <row r="84" customFormat="false" ht="15" hidden="false" customHeight="false" outlineLevel="0" collapsed="false">
      <c r="A84" s="18" t="s">
        <v>161</v>
      </c>
      <c r="B84" s="31" t="s">
        <v>176</v>
      </c>
      <c r="C84" s="18"/>
      <c r="D84" s="18"/>
      <c r="E84" s="18"/>
      <c r="F84" s="18"/>
      <c r="G84" s="18"/>
      <c r="H84" s="18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 t="n">
        <f aca="false">SUM(D84:Z84)</f>
        <v>0</v>
      </c>
    </row>
    <row r="85" customFormat="false" ht="15" hidden="false" customHeight="false" outlineLevel="0" collapsed="false">
      <c r="A85" s="18" t="s">
        <v>161</v>
      </c>
      <c r="B85" s="31" t="s">
        <v>177</v>
      </c>
      <c r="C85" s="18"/>
      <c r="D85" s="18"/>
      <c r="E85" s="18"/>
      <c r="F85" s="18"/>
      <c r="G85" s="18"/>
      <c r="H85" s="18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 t="n">
        <f aca="false">SUM(D85:Z85)</f>
        <v>0</v>
      </c>
    </row>
    <row r="86" customFormat="false" ht="15" hidden="false" customHeight="false" outlineLevel="0" collapsed="false">
      <c r="A86" s="32" t="s">
        <v>161</v>
      </c>
      <c r="B86" s="29" t="s">
        <v>178</v>
      </c>
      <c r="C86" s="18"/>
      <c r="D86" s="22" t="n">
        <f aca="false">SUM(D70:D85)</f>
        <v>0</v>
      </c>
      <c r="E86" s="22" t="n">
        <f aca="false">SUM(E70:E85)</f>
        <v>0</v>
      </c>
      <c r="F86" s="22" t="n">
        <f aca="false">SUM(F70:F85)</f>
        <v>0</v>
      </c>
      <c r="G86" s="22" t="n">
        <f aca="false">SUM(G70:G85)</f>
        <v>0</v>
      </c>
      <c r="H86" s="22" t="n">
        <f aca="false">SUM(H70:H85)</f>
        <v>0</v>
      </c>
      <c r="I86" s="22" t="n">
        <f aca="false">SUM(I70:I85)</f>
        <v>0</v>
      </c>
      <c r="J86" s="22" t="n">
        <f aca="false">SUM(J70:J85)</f>
        <v>0</v>
      </c>
      <c r="K86" s="22" t="n">
        <f aca="false">SUM(K70:K85)</f>
        <v>0</v>
      </c>
      <c r="L86" s="22" t="n">
        <f aca="false">SUM(L70:L85)</f>
        <v>0</v>
      </c>
      <c r="M86" s="18" t="n">
        <f aca="false">SUM(M70:M85)</f>
        <v>0</v>
      </c>
      <c r="N86" s="18" t="n">
        <f aca="false">SUM(N70:N85)</f>
        <v>0</v>
      </c>
      <c r="O86" s="22" t="n">
        <f aca="false">SUM(O70:O85)</f>
        <v>285000</v>
      </c>
      <c r="P86" s="18" t="n">
        <f aca="false">SUM(P70:P85)</f>
        <v>0</v>
      </c>
      <c r="Q86" s="18" t="n">
        <f aca="false">SUM(Q70:Q85)</f>
        <v>0</v>
      </c>
      <c r="R86" s="18" t="n">
        <f aca="false">SUM(R70:R85)</f>
        <v>0</v>
      </c>
      <c r="S86" s="18" t="n">
        <f aca="false">SUM(S70:S85)</f>
        <v>0</v>
      </c>
      <c r="T86" s="18" t="n">
        <f aca="false">SUM(T70:T85)</f>
        <v>0</v>
      </c>
      <c r="U86" s="18" t="n">
        <f aca="false">SUM(U70:U85)</f>
        <v>0</v>
      </c>
      <c r="V86" s="18" t="n">
        <f aca="false">SUM(V70:V85)</f>
        <v>0</v>
      </c>
      <c r="W86" s="18" t="n">
        <f aca="false">SUM(W70:W85)</f>
        <v>0</v>
      </c>
      <c r="X86" s="18" t="n">
        <f aca="false">SUM(X70:X85)</f>
        <v>0</v>
      </c>
      <c r="Y86" s="18" t="n">
        <f aca="false">SUM(Y70:Y85)</f>
        <v>0</v>
      </c>
      <c r="Z86" s="18" t="n">
        <f aca="false">SUM(Z70:Z85)</f>
        <v>0</v>
      </c>
      <c r="AA86" s="18" t="n">
        <f aca="false">SUM(AA70:AA85)</f>
        <v>285000</v>
      </c>
    </row>
    <row r="87" customFormat="false" ht="30" hidden="false" customHeight="false" outlineLevel="0" collapsed="false">
      <c r="A87" s="18" t="s">
        <v>179</v>
      </c>
      <c r="B87" s="30" t="s">
        <v>180</v>
      </c>
      <c r="C87" s="18"/>
      <c r="D87" s="18"/>
      <c r="E87" s="18"/>
      <c r="F87" s="18"/>
      <c r="G87" s="18"/>
      <c r="H87" s="18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 t="n">
        <f aca="false">SUM(D87:Z87)</f>
        <v>0</v>
      </c>
    </row>
    <row r="88" customFormat="false" ht="15" hidden="false" customHeight="false" outlineLevel="0" collapsed="false">
      <c r="A88" s="18" t="s">
        <v>179</v>
      </c>
      <c r="B88" s="30" t="s">
        <v>181</v>
      </c>
      <c r="C88" s="18"/>
      <c r="D88" s="18"/>
      <c r="E88" s="18"/>
      <c r="F88" s="18"/>
      <c r="G88" s="18"/>
      <c r="H88" s="18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 t="n">
        <f aca="false">SUM(D88:Z88)</f>
        <v>0</v>
      </c>
    </row>
    <row r="89" customFormat="false" ht="15" hidden="false" customHeight="false" outlineLevel="0" collapsed="false">
      <c r="A89" s="18" t="s">
        <v>179</v>
      </c>
      <c r="B89" s="30" t="s">
        <v>182</v>
      </c>
      <c r="C89" s="18"/>
      <c r="D89" s="18"/>
      <c r="E89" s="18"/>
      <c r="F89" s="18"/>
      <c r="G89" s="18"/>
      <c r="H89" s="18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 t="n">
        <f aca="false">SUM(D89:Z89)</f>
        <v>0</v>
      </c>
    </row>
    <row r="90" customFormat="false" ht="15" hidden="false" customHeight="false" outlineLevel="0" collapsed="false">
      <c r="A90" s="22" t="s">
        <v>179</v>
      </c>
      <c r="B90" s="33" t="s">
        <v>183</v>
      </c>
      <c r="C90" s="18"/>
      <c r="D90" s="22" t="n">
        <f aca="false">SUM(D87:D89)</f>
        <v>0</v>
      </c>
      <c r="E90" s="22" t="n">
        <f aca="false">SUM(E87:E89)</f>
        <v>0</v>
      </c>
      <c r="F90" s="22" t="n">
        <f aca="false">SUM(F87:F89)</f>
        <v>0</v>
      </c>
      <c r="G90" s="22" t="n">
        <f aca="false">SUM(G87:G89)</f>
        <v>0</v>
      </c>
      <c r="H90" s="22" t="n">
        <f aca="false">SUM(H87:H89)</f>
        <v>0</v>
      </c>
      <c r="I90" s="22" t="n">
        <f aca="false">SUM(I87:I89)</f>
        <v>0</v>
      </c>
      <c r="J90" s="22" t="n">
        <f aca="false">SUM(J87:J89)</f>
        <v>0</v>
      </c>
      <c r="K90" s="22" t="n">
        <f aca="false">SUM(K87:K89)</f>
        <v>0</v>
      </c>
      <c r="L90" s="22" t="n">
        <f aca="false">SUM(L87:L89)</f>
        <v>0</v>
      </c>
      <c r="M90" s="18" t="n">
        <f aca="false">SUM(M87:M89)</f>
        <v>0</v>
      </c>
      <c r="N90" s="18" t="n">
        <f aca="false">SUM(N87:N89)</f>
        <v>0</v>
      </c>
      <c r="O90" s="18" t="n">
        <f aca="false">SUM(O87:O89)</f>
        <v>0</v>
      </c>
      <c r="P90" s="18" t="n">
        <f aca="false">SUM(P87:P89)</f>
        <v>0</v>
      </c>
      <c r="Q90" s="18" t="n">
        <f aca="false">SUM(Q87:Q89)</f>
        <v>0</v>
      </c>
      <c r="R90" s="18" t="n">
        <f aca="false">SUM(R87:R89)</f>
        <v>0</v>
      </c>
      <c r="S90" s="18" t="n">
        <f aca="false">SUM(S87:S89)</f>
        <v>0</v>
      </c>
      <c r="T90" s="18" t="n">
        <f aca="false">SUM(T87:T89)</f>
        <v>0</v>
      </c>
      <c r="U90" s="18" t="n">
        <f aca="false">SUM(U87:U89)</f>
        <v>0</v>
      </c>
      <c r="V90" s="18" t="n">
        <f aca="false">SUM(V87:V89)</f>
        <v>0</v>
      </c>
      <c r="W90" s="18" t="n">
        <f aca="false">SUM(W87:W89)</f>
        <v>0</v>
      </c>
      <c r="X90" s="18" t="n">
        <f aca="false">SUM(X87:X89)</f>
        <v>0</v>
      </c>
      <c r="Y90" s="18" t="n">
        <f aca="false">SUM(Y87:Y89)</f>
        <v>0</v>
      </c>
      <c r="Z90" s="18" t="n">
        <f aca="false">SUM(Z87:Z89)</f>
        <v>0</v>
      </c>
      <c r="AA90" s="18" t="n">
        <f aca="false">SUM(AA87:AA89)</f>
        <v>0</v>
      </c>
    </row>
    <row r="91" customFormat="false" ht="15" hidden="false" customHeight="false" outlineLevel="0" collapsed="false">
      <c r="A91" s="18" t="s">
        <v>184</v>
      </c>
      <c r="B91" s="30" t="s">
        <v>185</v>
      </c>
      <c r="C91" s="18"/>
      <c r="D91" s="18"/>
      <c r="E91" s="18"/>
      <c r="F91" s="18"/>
      <c r="G91" s="18"/>
      <c r="H91" s="18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 t="n">
        <f aca="false">SUM(D91:Z91)</f>
        <v>0</v>
      </c>
    </row>
    <row r="92" customFormat="false" ht="15" hidden="false" customHeight="false" outlineLevel="0" collapsed="false">
      <c r="A92" s="18" t="s">
        <v>184</v>
      </c>
      <c r="B92" s="30" t="s">
        <v>186</v>
      </c>
      <c r="C92" s="18"/>
      <c r="D92" s="18"/>
      <c r="E92" s="18"/>
      <c r="F92" s="18"/>
      <c r="G92" s="18"/>
      <c r="H92" s="18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 t="n">
        <f aca="false">SUM(D92:Z92)</f>
        <v>0</v>
      </c>
    </row>
    <row r="93" customFormat="false" ht="15" hidden="false" customHeight="false" outlineLevel="0" collapsed="false">
      <c r="A93" s="18" t="s">
        <v>184</v>
      </c>
      <c r="B93" s="30" t="s">
        <v>187</v>
      </c>
      <c r="C93" s="18"/>
      <c r="D93" s="18"/>
      <c r="E93" s="18"/>
      <c r="F93" s="18"/>
      <c r="G93" s="18"/>
      <c r="H93" s="18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 t="n">
        <f aca="false">SUM(D93:Z93)</f>
        <v>0</v>
      </c>
    </row>
    <row r="94" customFormat="false" ht="15" hidden="false" customHeight="false" outlineLevel="0" collapsed="false">
      <c r="A94" s="18" t="s">
        <v>184</v>
      </c>
      <c r="B94" s="30" t="s">
        <v>188</v>
      </c>
      <c r="C94" s="18"/>
      <c r="D94" s="18"/>
      <c r="E94" s="18"/>
      <c r="F94" s="18"/>
      <c r="G94" s="18"/>
      <c r="H94" s="18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 t="n">
        <f aca="false">SUM(D94:Z94)</f>
        <v>0</v>
      </c>
    </row>
    <row r="95" customFormat="false" ht="15" hidden="false" customHeight="false" outlineLevel="0" collapsed="false">
      <c r="A95" s="18" t="s">
        <v>184</v>
      </c>
      <c r="B95" s="31" t="s">
        <v>189</v>
      </c>
      <c r="C95" s="18"/>
      <c r="D95" s="18"/>
      <c r="E95" s="18"/>
      <c r="F95" s="18"/>
      <c r="G95" s="18"/>
      <c r="H95" s="18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 t="n">
        <f aca="false">SUM(D95:Z95)</f>
        <v>0</v>
      </c>
    </row>
    <row r="96" customFormat="false" ht="15" hidden="false" customHeight="false" outlineLevel="0" collapsed="false">
      <c r="A96" s="18" t="s">
        <v>184</v>
      </c>
      <c r="B96" s="31" t="s">
        <v>190</v>
      </c>
      <c r="C96" s="18"/>
      <c r="D96" s="18"/>
      <c r="E96" s="18"/>
      <c r="F96" s="18"/>
      <c r="G96" s="18"/>
      <c r="H96" s="18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 t="n">
        <f aca="false">SUM(D96:Z96)</f>
        <v>0</v>
      </c>
    </row>
    <row r="97" customFormat="false" ht="15" hidden="false" customHeight="false" outlineLevel="0" collapsed="false">
      <c r="A97" s="32" t="s">
        <v>184</v>
      </c>
      <c r="B97" s="34" t="s">
        <v>191</v>
      </c>
      <c r="C97" s="18"/>
      <c r="D97" s="22" t="n">
        <f aca="false">SUM(D91:D96)</f>
        <v>0</v>
      </c>
      <c r="E97" s="22" t="n">
        <f aca="false">SUM(E91:E96)</f>
        <v>0</v>
      </c>
      <c r="F97" s="22" t="n">
        <f aca="false">SUM(F91:F96)</f>
        <v>0</v>
      </c>
      <c r="G97" s="22" t="n">
        <f aca="false">SUM(G91:G96)</f>
        <v>0</v>
      </c>
      <c r="H97" s="22" t="n">
        <f aca="false">SUM(H91:H96)</f>
        <v>0</v>
      </c>
      <c r="I97" s="22" t="n">
        <f aca="false">SUM(I91:I96)</f>
        <v>0</v>
      </c>
      <c r="J97" s="22" t="n">
        <f aca="false">SUM(J91:J96)</f>
        <v>0</v>
      </c>
      <c r="K97" s="22" t="n">
        <f aca="false">SUM(K91:K96)</f>
        <v>0</v>
      </c>
      <c r="L97" s="22" t="n">
        <f aca="false">SUM(L91:L96)</f>
        <v>0</v>
      </c>
      <c r="M97" s="18" t="n">
        <f aca="false">SUM(M91:M96)</f>
        <v>0</v>
      </c>
      <c r="N97" s="18" t="n">
        <f aca="false">SUM(N91:N96)</f>
        <v>0</v>
      </c>
      <c r="O97" s="18" t="n">
        <f aca="false">SUM(O91:O96)</f>
        <v>0</v>
      </c>
      <c r="P97" s="18" t="n">
        <f aca="false">SUM(P91:P96)</f>
        <v>0</v>
      </c>
      <c r="Q97" s="18" t="n">
        <f aca="false">SUM(Q91:Q96)</f>
        <v>0</v>
      </c>
      <c r="R97" s="18" t="n">
        <f aca="false">SUM(R91:R96)</f>
        <v>0</v>
      </c>
      <c r="S97" s="18" t="n">
        <f aca="false">SUM(S91:S96)</f>
        <v>0</v>
      </c>
      <c r="T97" s="18" t="n">
        <f aca="false">SUM(T91:T96)</f>
        <v>0</v>
      </c>
      <c r="U97" s="18" t="n">
        <f aca="false">SUM(U91:U96)</f>
        <v>0</v>
      </c>
      <c r="V97" s="18" t="n">
        <f aca="false">SUM(V91:V96)</f>
        <v>0</v>
      </c>
      <c r="W97" s="18" t="n">
        <f aca="false">SUM(W91:W96)</f>
        <v>0</v>
      </c>
      <c r="X97" s="18" t="n">
        <f aca="false">SUM(X91:X96)</f>
        <v>0</v>
      </c>
      <c r="Y97" s="18" t="n">
        <f aca="false">SUM(Y91:Y96)</f>
        <v>0</v>
      </c>
      <c r="Z97" s="18" t="n">
        <f aca="false">SUM(Z91:Z96)</f>
        <v>0</v>
      </c>
      <c r="AA97" s="18" t="n">
        <f aca="false">SUM(AA91:AA96)</f>
        <v>0</v>
      </c>
    </row>
    <row r="98" customFormat="false" ht="15" hidden="false" customHeight="false" outlineLevel="0" collapsed="false">
      <c r="A98" s="18" t="s">
        <v>192</v>
      </c>
      <c r="B98" s="30" t="s">
        <v>193</v>
      </c>
      <c r="C98" s="18"/>
      <c r="D98" s="18"/>
      <c r="E98" s="18"/>
      <c r="F98" s="18"/>
      <c r="G98" s="18"/>
      <c r="H98" s="18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 t="n">
        <f aca="false">SUM(D98:Z98)</f>
        <v>0</v>
      </c>
    </row>
    <row r="99" customFormat="false" ht="15" hidden="false" customHeight="false" outlineLevel="0" collapsed="false">
      <c r="A99" s="32" t="s">
        <v>192</v>
      </c>
      <c r="B99" s="35" t="s">
        <v>194</v>
      </c>
      <c r="C99" s="18"/>
      <c r="D99" s="22" t="n">
        <f aca="false">SUM(D98)</f>
        <v>0</v>
      </c>
      <c r="E99" s="22" t="n">
        <f aca="false">SUM(E98)</f>
        <v>0</v>
      </c>
      <c r="F99" s="22" t="n">
        <f aca="false">SUM(F98)</f>
        <v>0</v>
      </c>
      <c r="G99" s="22" t="n">
        <f aca="false">SUM(G98)</f>
        <v>0</v>
      </c>
      <c r="H99" s="22" t="n">
        <f aca="false">SUM(H98)</f>
        <v>0</v>
      </c>
      <c r="I99" s="22" t="n">
        <f aca="false">SUM(I98)</f>
        <v>0</v>
      </c>
      <c r="J99" s="22" t="n">
        <f aca="false">SUM(J98)</f>
        <v>0</v>
      </c>
      <c r="K99" s="22" t="n">
        <f aca="false">SUM(K98)</f>
        <v>0</v>
      </c>
      <c r="L99" s="22" t="n">
        <f aca="false">SUM(L98)</f>
        <v>0</v>
      </c>
      <c r="M99" s="18" t="n">
        <f aca="false">SUM(M98)</f>
        <v>0</v>
      </c>
      <c r="N99" s="18" t="n">
        <f aca="false">SUM(N98)</f>
        <v>0</v>
      </c>
      <c r="O99" s="18" t="n">
        <f aca="false">SUM(O98)</f>
        <v>0</v>
      </c>
      <c r="P99" s="18" t="n">
        <f aca="false">SUM(P98)</f>
        <v>0</v>
      </c>
      <c r="Q99" s="18" t="n">
        <f aca="false">SUM(Q98)</f>
        <v>0</v>
      </c>
      <c r="R99" s="18" t="n">
        <f aca="false">SUM(R98)</f>
        <v>0</v>
      </c>
      <c r="S99" s="18" t="n">
        <f aca="false">SUM(S98)</f>
        <v>0</v>
      </c>
      <c r="T99" s="18" t="n">
        <f aca="false">SUM(T98)</f>
        <v>0</v>
      </c>
      <c r="U99" s="18" t="n">
        <f aca="false">SUM(U98)</f>
        <v>0</v>
      </c>
      <c r="V99" s="18" t="n">
        <f aca="false">SUM(V98)</f>
        <v>0</v>
      </c>
      <c r="W99" s="18" t="n">
        <f aca="false">SUM(W98)</f>
        <v>0</v>
      </c>
      <c r="X99" s="18" t="n">
        <f aca="false">SUM(X98)</f>
        <v>0</v>
      </c>
      <c r="Y99" s="18" t="n">
        <f aca="false">SUM(Y98)</f>
        <v>0</v>
      </c>
      <c r="Z99" s="18" t="n">
        <f aca="false">SUM(Z98)</f>
        <v>0</v>
      </c>
      <c r="AA99" s="18" t="n">
        <f aca="false">SUM(AA98)</f>
        <v>0</v>
      </c>
    </row>
    <row r="100" customFormat="false" ht="15" hidden="false" customHeight="false" outlineLevel="0" collapsed="false">
      <c r="A100" s="18" t="s">
        <v>195</v>
      </c>
      <c r="B100" s="30" t="s">
        <v>196</v>
      </c>
      <c r="C100" s="18"/>
      <c r="D100" s="18"/>
      <c r="E100" s="18"/>
      <c r="F100" s="18"/>
      <c r="G100" s="18"/>
      <c r="H100" s="18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 t="n">
        <f aca="false">SUM(D100:Z100)</f>
        <v>0</v>
      </c>
    </row>
    <row r="101" customFormat="false" ht="15" hidden="false" customHeight="false" outlineLevel="0" collapsed="false">
      <c r="A101" s="18" t="s">
        <v>195</v>
      </c>
      <c r="B101" s="30" t="s">
        <v>197</v>
      </c>
      <c r="C101" s="18"/>
      <c r="D101" s="18"/>
      <c r="E101" s="18"/>
      <c r="F101" s="18"/>
      <c r="G101" s="18"/>
      <c r="H101" s="18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 t="n">
        <f aca="false">SUM(D101:Z101)</f>
        <v>0</v>
      </c>
    </row>
    <row r="102" customFormat="false" ht="15" hidden="false" customHeight="false" outlineLevel="0" collapsed="false">
      <c r="A102" s="18" t="s">
        <v>195</v>
      </c>
      <c r="B102" s="31" t="s">
        <v>198</v>
      </c>
      <c r="C102" s="18"/>
      <c r="D102" s="18"/>
      <c r="E102" s="18"/>
      <c r="F102" s="18"/>
      <c r="G102" s="18"/>
      <c r="H102" s="18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 t="n">
        <f aca="false">SUM(D102:Z102)</f>
        <v>0</v>
      </c>
    </row>
    <row r="103" customFormat="false" ht="15" hidden="false" customHeight="false" outlineLevel="0" collapsed="false">
      <c r="A103" s="18" t="s">
        <v>195</v>
      </c>
      <c r="B103" s="31" t="s">
        <v>199</v>
      </c>
      <c r="C103" s="18"/>
      <c r="D103" s="18"/>
      <c r="E103" s="18"/>
      <c r="F103" s="18"/>
      <c r="G103" s="18"/>
      <c r="H103" s="18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 t="n">
        <f aca="false">SUM(D103:Z103)</f>
        <v>0</v>
      </c>
    </row>
    <row r="104" customFormat="false" ht="15" hidden="false" customHeight="false" outlineLevel="0" collapsed="false">
      <c r="A104" s="18" t="s">
        <v>195</v>
      </c>
      <c r="B104" s="31" t="s">
        <v>200</v>
      </c>
      <c r="C104" s="18"/>
      <c r="D104" s="18"/>
      <c r="E104" s="18"/>
      <c r="F104" s="18"/>
      <c r="G104" s="18"/>
      <c r="H104" s="18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 t="n">
        <f aca="false">SUM(D104:Z104)</f>
        <v>0</v>
      </c>
    </row>
    <row r="105" customFormat="false" ht="15" hidden="false" customHeight="true" outlineLevel="0" collapsed="false">
      <c r="A105" s="18" t="s">
        <v>195</v>
      </c>
      <c r="B105" s="36" t="s">
        <v>201</v>
      </c>
      <c r="C105" s="18"/>
      <c r="D105" s="18"/>
      <c r="E105" s="18"/>
      <c r="F105" s="18"/>
      <c r="G105" s="18"/>
      <c r="H105" s="18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 t="n">
        <f aca="false">SUM(D105:Z105)</f>
        <v>0</v>
      </c>
    </row>
    <row r="106" customFormat="false" ht="15" hidden="false" customHeight="true" outlineLevel="0" collapsed="false">
      <c r="A106" s="32" t="s">
        <v>195</v>
      </c>
      <c r="B106" s="29" t="s">
        <v>202</v>
      </c>
      <c r="C106" s="18"/>
      <c r="D106" s="22" t="n">
        <f aca="false">SUM(D100:D105)</f>
        <v>0</v>
      </c>
      <c r="E106" s="22" t="n">
        <f aca="false">SUM(E100:E105)</f>
        <v>0</v>
      </c>
      <c r="F106" s="22" t="n">
        <f aca="false">SUM(F100:F105)</f>
        <v>0</v>
      </c>
      <c r="G106" s="22" t="n">
        <f aca="false">SUM(G100:G105)</f>
        <v>0</v>
      </c>
      <c r="H106" s="22" t="n">
        <f aca="false">SUM(H100:H105)</f>
        <v>0</v>
      </c>
      <c r="I106" s="22" t="n">
        <f aca="false">SUM(I100:I105)</f>
        <v>0</v>
      </c>
      <c r="J106" s="22" t="n">
        <f aca="false">SUM(J100:J105)</f>
        <v>0</v>
      </c>
      <c r="K106" s="22" t="n">
        <f aca="false">SUM(K100:K105)</f>
        <v>0</v>
      </c>
      <c r="L106" s="22" t="n">
        <f aca="false">SUM(L100:L105)</f>
        <v>0</v>
      </c>
      <c r="M106" s="18" t="n">
        <f aca="false">SUM(M100:M105)</f>
        <v>0</v>
      </c>
      <c r="N106" s="18" t="n">
        <f aca="false">SUM(N100:N105)</f>
        <v>0</v>
      </c>
      <c r="O106" s="18" t="n">
        <f aca="false">SUM(O100:O105)</f>
        <v>0</v>
      </c>
      <c r="P106" s="18" t="n">
        <f aca="false">SUM(P100:P105)</f>
        <v>0</v>
      </c>
      <c r="Q106" s="18" t="n">
        <f aca="false">SUM(Q100:Q105)</f>
        <v>0</v>
      </c>
      <c r="R106" s="18" t="n">
        <f aca="false">SUM(R100:R105)</f>
        <v>0</v>
      </c>
      <c r="S106" s="18" t="n">
        <f aca="false">SUM(S100:S105)</f>
        <v>0</v>
      </c>
      <c r="T106" s="18" t="n">
        <f aca="false">SUM(T100:T105)</f>
        <v>0</v>
      </c>
      <c r="U106" s="18" t="n">
        <f aca="false">SUM(U100:U105)</f>
        <v>0</v>
      </c>
      <c r="V106" s="18" t="n">
        <f aca="false">SUM(V100:V105)</f>
        <v>0</v>
      </c>
      <c r="W106" s="18" t="n">
        <f aca="false">SUM(W100:W105)</f>
        <v>0</v>
      </c>
      <c r="X106" s="18" t="n">
        <f aca="false">SUM(X100:X105)</f>
        <v>0</v>
      </c>
      <c r="Y106" s="18" t="n">
        <f aca="false">SUM(Y100:Y105)</f>
        <v>0</v>
      </c>
      <c r="Z106" s="18" t="n">
        <f aca="false">SUM(Z100:Z105)</f>
        <v>0</v>
      </c>
      <c r="AA106" s="18" t="n">
        <f aca="false">SUM(AA100:AA105)</f>
        <v>0</v>
      </c>
    </row>
    <row r="107" customFormat="false" ht="15" hidden="false" customHeight="false" outlineLevel="0" collapsed="false">
      <c r="A107" s="18" t="s">
        <v>203</v>
      </c>
      <c r="B107" s="30" t="s">
        <v>204</v>
      </c>
      <c r="C107" s="18"/>
      <c r="D107" s="18"/>
      <c r="E107" s="18"/>
      <c r="F107" s="18"/>
      <c r="G107" s="18"/>
      <c r="H107" s="18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 t="n">
        <f aca="false">SUM(D107:Z107)</f>
        <v>0</v>
      </c>
    </row>
    <row r="108" customFormat="false" ht="15" hidden="false" customHeight="false" outlineLevel="0" collapsed="false">
      <c r="A108" s="18" t="s">
        <v>203</v>
      </c>
      <c r="B108" s="30" t="s">
        <v>205</v>
      </c>
      <c r="C108" s="18"/>
      <c r="D108" s="18"/>
      <c r="E108" s="18"/>
      <c r="F108" s="18"/>
      <c r="G108" s="18"/>
      <c r="H108" s="18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 t="n">
        <f aca="false">SUM(D108:Z108)</f>
        <v>0</v>
      </c>
    </row>
    <row r="109" customFormat="false" ht="15" hidden="false" customHeight="false" outlineLevel="0" collapsed="false">
      <c r="A109" s="22" t="s">
        <v>203</v>
      </c>
      <c r="B109" s="29" t="s">
        <v>206</v>
      </c>
      <c r="C109" s="18"/>
      <c r="D109" s="22" t="n">
        <f aca="false">SUM(D107:D108)</f>
        <v>0</v>
      </c>
      <c r="E109" s="22" t="n">
        <f aca="false">SUM(E107:E108)</f>
        <v>0</v>
      </c>
      <c r="F109" s="22" t="n">
        <f aca="false">SUM(F107:F108)</f>
        <v>0</v>
      </c>
      <c r="G109" s="22" t="n">
        <f aca="false">SUM(G107:G108)</f>
        <v>0</v>
      </c>
      <c r="H109" s="22" t="n">
        <f aca="false">SUM(H107:H108)</f>
        <v>0</v>
      </c>
      <c r="I109" s="22" t="n">
        <f aca="false">SUM(I107:I108)</f>
        <v>0</v>
      </c>
      <c r="J109" s="22" t="n">
        <f aca="false">SUM(J107:J108)</f>
        <v>0</v>
      </c>
      <c r="K109" s="22" t="n">
        <f aca="false">SUM(K107:K108)</f>
        <v>0</v>
      </c>
      <c r="L109" s="22" t="n">
        <f aca="false">SUM(L107:L108)</f>
        <v>0</v>
      </c>
      <c r="M109" s="18" t="n">
        <f aca="false">SUM(M107:M108)</f>
        <v>0</v>
      </c>
      <c r="N109" s="18" t="n">
        <f aca="false">SUM(N107:N108)</f>
        <v>0</v>
      </c>
      <c r="O109" s="18" t="n">
        <f aca="false">SUM(O107:O108)</f>
        <v>0</v>
      </c>
      <c r="P109" s="18" t="n">
        <f aca="false">SUM(P107:P108)</f>
        <v>0</v>
      </c>
      <c r="Q109" s="18" t="n">
        <f aca="false">SUM(Q107:Q108)</f>
        <v>0</v>
      </c>
      <c r="R109" s="18" t="n">
        <f aca="false">SUM(R107:R108)</f>
        <v>0</v>
      </c>
      <c r="S109" s="18" t="n">
        <f aca="false">SUM(S107:S108)</f>
        <v>0</v>
      </c>
      <c r="T109" s="18" t="n">
        <f aca="false">SUM(T107:T108)</f>
        <v>0</v>
      </c>
      <c r="U109" s="18" t="n">
        <f aca="false">SUM(U107:U108)</f>
        <v>0</v>
      </c>
      <c r="V109" s="18" t="n">
        <f aca="false">SUM(V107:V108)</f>
        <v>0</v>
      </c>
      <c r="W109" s="18" t="n">
        <f aca="false">SUM(W107:W108)</f>
        <v>0</v>
      </c>
      <c r="X109" s="18" t="n">
        <f aca="false">SUM(X107:X108)</f>
        <v>0</v>
      </c>
      <c r="Y109" s="18" t="n">
        <f aca="false">SUM(Y107:Y108)</f>
        <v>0</v>
      </c>
      <c r="Z109" s="18" t="n">
        <f aca="false">SUM(Z107:Z108)</f>
        <v>0</v>
      </c>
      <c r="AA109" s="18" t="n">
        <f aca="false">SUM(AA107:AA108)</f>
        <v>0</v>
      </c>
    </row>
    <row r="110" customFormat="false" ht="15" hidden="false" customHeight="false" outlineLevel="0" collapsed="false">
      <c r="A110" s="18" t="s">
        <v>207</v>
      </c>
      <c r="B110" s="30" t="s">
        <v>208</v>
      </c>
      <c r="C110" s="18"/>
      <c r="D110" s="18"/>
      <c r="E110" s="18"/>
      <c r="F110" s="18"/>
      <c r="G110" s="18"/>
      <c r="H110" s="18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 t="n">
        <f aca="false">SUM(D110:Z110)</f>
        <v>0</v>
      </c>
    </row>
    <row r="111" customFormat="false" ht="15" hidden="false" customHeight="false" outlineLevel="0" collapsed="false">
      <c r="A111" s="18" t="s">
        <v>207</v>
      </c>
      <c r="B111" s="30" t="s">
        <v>209</v>
      </c>
      <c r="C111" s="18"/>
      <c r="D111" s="18"/>
      <c r="E111" s="18"/>
      <c r="F111" s="18"/>
      <c r="G111" s="18"/>
      <c r="H111" s="18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 t="n">
        <f aca="false">SUM(D111:Z111)</f>
        <v>0</v>
      </c>
    </row>
    <row r="112" customFormat="false" ht="15" hidden="false" customHeight="false" outlineLevel="0" collapsed="false">
      <c r="A112" s="18" t="s">
        <v>207</v>
      </c>
      <c r="B112" s="31" t="s">
        <v>210</v>
      </c>
      <c r="C112" s="18"/>
      <c r="D112" s="18"/>
      <c r="E112" s="18"/>
      <c r="F112" s="18"/>
      <c r="G112" s="18"/>
      <c r="H112" s="18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37"/>
      <c r="AA112" s="5" t="n">
        <f aca="false">SUM(D112:Z112)</f>
        <v>0</v>
      </c>
    </row>
    <row r="113" customFormat="false" ht="15" hidden="false" customHeight="false" outlineLevel="0" collapsed="false">
      <c r="A113" s="18" t="s">
        <v>207</v>
      </c>
      <c r="B113" s="31" t="s">
        <v>211</v>
      </c>
      <c r="C113" s="18"/>
      <c r="D113" s="18"/>
      <c r="E113" s="18"/>
      <c r="F113" s="18"/>
      <c r="G113" s="18"/>
      <c r="H113" s="18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37"/>
      <c r="AA113" s="5" t="n">
        <f aca="false">SUM(D113:Z113)</f>
        <v>0</v>
      </c>
    </row>
    <row r="114" customFormat="false" ht="15" hidden="false" customHeight="false" outlineLevel="0" collapsed="false">
      <c r="A114" s="18" t="s">
        <v>207</v>
      </c>
      <c r="B114" s="31" t="s">
        <v>212</v>
      </c>
      <c r="C114" s="18"/>
      <c r="D114" s="18"/>
      <c r="E114" s="18"/>
      <c r="F114" s="18"/>
      <c r="G114" s="18"/>
      <c r="H114" s="18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8" t="n">
        <v>2199000</v>
      </c>
      <c r="AA114" s="5" t="n">
        <f aca="false">SUM(D114:Z114)</f>
        <v>2199000</v>
      </c>
    </row>
    <row r="115" customFormat="false" ht="15" hidden="false" customHeight="false" outlineLevel="0" collapsed="false">
      <c r="A115" s="18" t="s">
        <v>207</v>
      </c>
      <c r="B115" s="31" t="s">
        <v>213</v>
      </c>
      <c r="C115" s="18"/>
      <c r="D115" s="18"/>
      <c r="E115" s="18"/>
      <c r="F115" s="18"/>
      <c r="G115" s="18"/>
      <c r="H115" s="18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38"/>
      <c r="AA115" s="5" t="n">
        <f aca="false">SUM(D115:Z115)</f>
        <v>0</v>
      </c>
    </row>
    <row r="116" customFormat="false" ht="15" hidden="false" customHeight="false" outlineLevel="0" collapsed="false">
      <c r="A116" s="18" t="s">
        <v>207</v>
      </c>
      <c r="B116" s="31" t="s">
        <v>214</v>
      </c>
      <c r="C116" s="18"/>
      <c r="D116" s="18"/>
      <c r="E116" s="18"/>
      <c r="F116" s="18"/>
      <c r="G116" s="18"/>
      <c r="H116" s="18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38" t="n">
        <v>4143957</v>
      </c>
      <c r="AA116" s="5" t="n">
        <f aca="false">SUM(D116:Z116)</f>
        <v>4143957</v>
      </c>
    </row>
    <row r="117" customFormat="false" ht="15" hidden="false" customHeight="false" outlineLevel="0" collapsed="false">
      <c r="A117" s="18" t="s">
        <v>207</v>
      </c>
      <c r="B117" s="31" t="s">
        <v>215</v>
      </c>
      <c r="C117" s="18"/>
      <c r="D117" s="18"/>
      <c r="E117" s="18"/>
      <c r="F117" s="18"/>
      <c r="G117" s="18"/>
      <c r="H117" s="18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38"/>
      <c r="AA117" s="5" t="n">
        <f aca="false">SUM(D117:Z117)</f>
        <v>0</v>
      </c>
    </row>
    <row r="118" customFormat="false" ht="15" hidden="false" customHeight="false" outlineLevel="0" collapsed="false">
      <c r="A118" s="18" t="s">
        <v>207</v>
      </c>
      <c r="B118" s="31" t="s">
        <v>216</v>
      </c>
      <c r="C118" s="18"/>
      <c r="D118" s="18"/>
      <c r="E118" s="18"/>
      <c r="F118" s="18"/>
      <c r="G118" s="18"/>
      <c r="H118" s="18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38" t="n">
        <v>157988</v>
      </c>
      <c r="AA118" s="5" t="n">
        <f aca="false">SUM(D118:Z118)</f>
        <v>157988</v>
      </c>
    </row>
    <row r="119" customFormat="false" ht="15" hidden="false" customHeight="false" outlineLevel="0" collapsed="false">
      <c r="A119" s="18" t="s">
        <v>207</v>
      </c>
      <c r="B119" s="31" t="s">
        <v>217</v>
      </c>
      <c r="C119" s="18"/>
      <c r="D119" s="18"/>
      <c r="E119" s="18"/>
      <c r="F119" s="18"/>
      <c r="G119" s="18"/>
      <c r="H119" s="18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38"/>
      <c r="AA119" s="5" t="n">
        <f aca="false">SUM(D119:Z119)</f>
        <v>0</v>
      </c>
    </row>
    <row r="120" customFormat="false" ht="30" hidden="false" customHeight="false" outlineLevel="0" collapsed="false">
      <c r="A120" s="18" t="s">
        <v>207</v>
      </c>
      <c r="B120" s="31" t="s">
        <v>218</v>
      </c>
      <c r="C120" s="18"/>
      <c r="D120" s="18"/>
      <c r="E120" s="18"/>
      <c r="F120" s="18"/>
      <c r="G120" s="18"/>
      <c r="H120" s="18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38"/>
      <c r="AA120" s="5" t="n">
        <f aca="false">SUM(D120:Z120)</f>
        <v>0</v>
      </c>
    </row>
    <row r="121" customFormat="false" ht="15" hidden="false" customHeight="true" outlineLevel="0" collapsed="false">
      <c r="A121" s="18" t="s">
        <v>207</v>
      </c>
      <c r="B121" s="31" t="s">
        <v>219</v>
      </c>
      <c r="C121" s="18"/>
      <c r="D121" s="18"/>
      <c r="E121" s="18"/>
      <c r="F121" s="18"/>
      <c r="G121" s="18"/>
      <c r="H121" s="18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38"/>
      <c r="AA121" s="5" t="n">
        <f aca="false">SUM(D121:Z121)</f>
        <v>0</v>
      </c>
    </row>
    <row r="122" customFormat="false" ht="15" hidden="false" customHeight="true" outlineLevel="0" collapsed="false">
      <c r="A122" s="32" t="s">
        <v>207</v>
      </c>
      <c r="B122" s="29" t="s">
        <v>220</v>
      </c>
      <c r="C122" s="18"/>
      <c r="D122" s="22" t="n">
        <f aca="false">SUM(D110:D121)</f>
        <v>0</v>
      </c>
      <c r="E122" s="22" t="n">
        <f aca="false">SUM(E110:E121)</f>
        <v>0</v>
      </c>
      <c r="F122" s="22" t="n">
        <f aca="false">SUM(F110:F121)</f>
        <v>0</v>
      </c>
      <c r="G122" s="22" t="n">
        <f aca="false">SUM(G110:G121)</f>
        <v>0</v>
      </c>
      <c r="H122" s="22" t="n">
        <f aca="false">SUM(H110:H121)</f>
        <v>0</v>
      </c>
      <c r="I122" s="22" t="n">
        <f aca="false">SUM(I110:I121)</f>
        <v>0</v>
      </c>
      <c r="J122" s="22" t="n">
        <f aca="false">SUM(J110:J121)</f>
        <v>0</v>
      </c>
      <c r="K122" s="22" t="n">
        <f aca="false">SUM(K110:K121)</f>
        <v>0</v>
      </c>
      <c r="L122" s="22" t="n">
        <f aca="false">SUM(L110:L121)</f>
        <v>0</v>
      </c>
      <c r="M122" s="18" t="n">
        <f aca="false">SUM(M110:M121)</f>
        <v>0</v>
      </c>
      <c r="N122" s="18" t="n">
        <f aca="false">SUM(N110:N121)</f>
        <v>0</v>
      </c>
      <c r="O122" s="18" t="n">
        <f aca="false">SUM(O110:O121)</f>
        <v>0</v>
      </c>
      <c r="P122" s="18" t="n">
        <f aca="false">SUM(P110:P121)</f>
        <v>0</v>
      </c>
      <c r="Q122" s="18" t="n">
        <v>6270</v>
      </c>
      <c r="R122" s="18" t="n">
        <f aca="false">SUM(R110:R121)</f>
        <v>0</v>
      </c>
      <c r="S122" s="18" t="n">
        <f aca="false">SUM(S110:S121)</f>
        <v>0</v>
      </c>
      <c r="T122" s="18" t="n">
        <f aca="false">SUM(T110:T121)</f>
        <v>0</v>
      </c>
      <c r="U122" s="18" t="n">
        <f aca="false">SUM(U110:U121)</f>
        <v>0</v>
      </c>
      <c r="V122" s="18" t="n">
        <f aca="false">SUM(V110:V121)</f>
        <v>0</v>
      </c>
      <c r="W122" s="18" t="n">
        <f aca="false">SUM(W110:W121)</f>
        <v>0</v>
      </c>
      <c r="X122" s="18" t="n">
        <f aca="false">SUM(X110:X121)</f>
        <v>0</v>
      </c>
      <c r="Y122" s="18" t="n">
        <f aca="false">SUM(Y110:Y121)</f>
        <v>0</v>
      </c>
      <c r="Z122" s="39" t="n">
        <v>6892115</v>
      </c>
      <c r="AA122" s="18" t="n">
        <v>6892115</v>
      </c>
    </row>
    <row r="123" customFormat="false" ht="15.75" hidden="false" customHeight="false" outlineLevel="0" collapsed="false">
      <c r="A123" s="24" t="s">
        <v>221</v>
      </c>
      <c r="B123" s="40" t="s">
        <v>222</v>
      </c>
      <c r="C123" s="22"/>
      <c r="D123" s="22" t="n">
        <f aca="false">D122+D109+D106+D99+D97+D90+D86+D69</f>
        <v>0</v>
      </c>
      <c r="E123" s="22" t="n">
        <f aca="false">E122+E109+E106+E99+E97+E90+E86+E69</f>
        <v>0</v>
      </c>
      <c r="F123" s="22" t="n">
        <f aca="false">F122+F109+F106+F99+F97+F90+F86+F69</f>
        <v>0</v>
      </c>
      <c r="G123" s="22" t="n">
        <f aca="false">G122+G109+G106+G99+G97+G90+G86+G69</f>
        <v>0</v>
      </c>
      <c r="H123" s="22" t="n">
        <f aca="false">H122+H109+H106+H99+H97+H90+H86+H69</f>
        <v>0</v>
      </c>
      <c r="I123" s="22" t="n">
        <f aca="false">I122+I109+I106+I99+I97+I90+I86+I69</f>
        <v>0</v>
      </c>
      <c r="J123" s="22" t="n">
        <f aca="false">J122+J109+J106+J99+J97+J90+J86+J69</f>
        <v>0</v>
      </c>
      <c r="K123" s="22" t="n">
        <f aca="false">K122+K109+K106+K99+K97+K90+K86+K69</f>
        <v>0</v>
      </c>
      <c r="L123" s="22" t="n">
        <f aca="false">L122+L109+L106+L99+L97+L90+L86+L69</f>
        <v>0</v>
      </c>
      <c r="M123" s="22" t="n">
        <f aca="false">M122+M109+M106+M99+M97+M90+M86+M69</f>
        <v>0</v>
      </c>
      <c r="N123" s="22" t="n">
        <f aca="false">N122+N109+N106+N99+N97+N90+N86+N69</f>
        <v>0</v>
      </c>
      <c r="O123" s="22" t="n">
        <f aca="false">O122+O109+O106+O99+O97+O90+O86+O69</f>
        <v>285000</v>
      </c>
      <c r="P123" s="22" t="n">
        <f aca="false">P122+P109+P106+P99+P97+P90+P86+P69</f>
        <v>0</v>
      </c>
      <c r="Q123" s="22" t="n">
        <f aca="false">Q122+Q109+Q106+Q99+Q97+Q90+Q86+Q69</f>
        <v>6270</v>
      </c>
      <c r="R123" s="22" t="n">
        <f aca="false">R122+R109+R106+R99+R97+R90+R86+R69</f>
        <v>0</v>
      </c>
      <c r="S123" s="22" t="n">
        <f aca="false">S122+S109+S106+S99+S97+S90+S86+S69</f>
        <v>0</v>
      </c>
      <c r="T123" s="22" t="n">
        <f aca="false">T122+T109+T106+T99+T97+T90+T86+T69</f>
        <v>0</v>
      </c>
      <c r="U123" s="22" t="n">
        <f aca="false">U122+U109+U106+U99+U97+U90+U86+U69</f>
        <v>0</v>
      </c>
      <c r="V123" s="22" t="n">
        <f aca="false">V122+V109+V106+V99+V97+V90+V86+V69</f>
        <v>0</v>
      </c>
      <c r="W123" s="22" t="n">
        <f aca="false">W122+W109+W106+W99+W97+W90+W86+W69</f>
        <v>0</v>
      </c>
      <c r="X123" s="22" t="n">
        <f aca="false">X122+X109+X106+X99+X97+X90+X86+X69</f>
        <v>0</v>
      </c>
      <c r="Y123" s="22" t="n">
        <f aca="false">Y122+Y109+Y106+Y99+Y97+Y90+Y86+Y69</f>
        <v>0</v>
      </c>
      <c r="Z123" s="32" t="n">
        <f aca="false">Z122+Z109+Z106+Z99+Z97+Z90+Z86+Z69</f>
        <v>6892115</v>
      </c>
      <c r="AA123" s="22" t="n">
        <f aca="false">AA122+AA109+AA106+AA99+AA97+AA90+AA86+AA69</f>
        <v>7177115</v>
      </c>
    </row>
    <row r="124" customFormat="false" ht="15" hidden="false" customHeight="false" outlineLevel="0" collapsed="false">
      <c r="A124" s="22" t="s">
        <v>223</v>
      </c>
      <c r="B124" s="29" t="s">
        <v>224</v>
      </c>
      <c r="C124" s="18"/>
      <c r="D124" s="18"/>
      <c r="E124" s="18"/>
      <c r="F124" s="18"/>
      <c r="G124" s="18"/>
      <c r="H124" s="18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38"/>
      <c r="AA124" s="5" t="n">
        <f aca="false">SUM(D124:Z124)</f>
        <v>0</v>
      </c>
    </row>
    <row r="125" customFormat="false" ht="15" hidden="false" customHeight="false" outlineLevel="0" collapsed="false">
      <c r="A125" s="20" t="s">
        <v>223</v>
      </c>
      <c r="B125" s="41" t="s">
        <v>225</v>
      </c>
      <c r="C125" s="18"/>
      <c r="D125" s="18"/>
      <c r="E125" s="18"/>
      <c r="F125" s="18"/>
      <c r="G125" s="18"/>
      <c r="H125" s="18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 t="n">
        <f aca="false">SUM(D125:Z125)</f>
        <v>0</v>
      </c>
    </row>
    <row r="126" customFormat="false" ht="15" hidden="false" customHeight="false" outlineLevel="0" collapsed="false">
      <c r="A126" s="22" t="s">
        <v>226</v>
      </c>
      <c r="B126" s="29" t="s">
        <v>227</v>
      </c>
      <c r="C126" s="18"/>
      <c r="D126" s="18"/>
      <c r="E126" s="18"/>
      <c r="F126" s="18"/>
      <c r="G126" s="18"/>
      <c r="H126" s="18"/>
      <c r="I126" s="5"/>
      <c r="J126" s="5" t="n">
        <v>4185704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 t="n">
        <f aca="false">SUM(D126:Z126)</f>
        <v>4185704</v>
      </c>
    </row>
    <row r="127" customFormat="false" ht="25.5" hidden="false" customHeight="false" outlineLevel="0" collapsed="false">
      <c r="A127" s="22" t="s">
        <v>228</v>
      </c>
      <c r="B127" s="29" t="s">
        <v>229</v>
      </c>
      <c r="C127" s="18"/>
      <c r="D127" s="18"/>
      <c r="E127" s="18"/>
      <c r="F127" s="18"/>
      <c r="G127" s="18"/>
      <c r="H127" s="18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 t="n">
        <f aca="false">SUM(D127:Z127)</f>
        <v>0</v>
      </c>
    </row>
    <row r="128" customFormat="false" ht="15" hidden="false" customHeight="false" outlineLevel="0" collapsed="false">
      <c r="A128" s="18" t="s">
        <v>230</v>
      </c>
      <c r="B128" s="31" t="s">
        <v>231</v>
      </c>
      <c r="C128" s="18"/>
      <c r="D128" s="18"/>
      <c r="E128" s="18"/>
      <c r="F128" s="18"/>
      <c r="G128" s="18"/>
      <c r="H128" s="18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 t="n">
        <f aca="false">SUM(D128:Z128)</f>
        <v>0</v>
      </c>
    </row>
    <row r="129" customFormat="false" ht="15" hidden="false" customHeight="false" outlineLevel="0" collapsed="false">
      <c r="A129" s="18" t="s">
        <v>230</v>
      </c>
      <c r="B129" s="31" t="s">
        <v>232</v>
      </c>
      <c r="C129" s="18"/>
      <c r="D129" s="18"/>
      <c r="E129" s="18"/>
      <c r="F129" s="18"/>
      <c r="G129" s="18"/>
      <c r="H129" s="18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 t="n">
        <f aca="false">SUM(D129:Z129)</f>
        <v>0</v>
      </c>
    </row>
    <row r="130" customFormat="false" ht="30" hidden="false" customHeight="false" outlineLevel="0" collapsed="false">
      <c r="A130" s="18" t="s">
        <v>230</v>
      </c>
      <c r="B130" s="31" t="s">
        <v>233</v>
      </c>
      <c r="C130" s="18"/>
      <c r="D130" s="18"/>
      <c r="E130" s="18"/>
      <c r="F130" s="18"/>
      <c r="G130" s="18"/>
      <c r="H130" s="18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 t="n">
        <f aca="false">SUM(D130:Z130)</f>
        <v>0</v>
      </c>
    </row>
    <row r="131" customFormat="false" ht="15" hidden="false" customHeight="false" outlineLevel="0" collapsed="false">
      <c r="A131" s="18" t="s">
        <v>230</v>
      </c>
      <c r="B131" s="31" t="s">
        <v>234</v>
      </c>
      <c r="C131" s="18"/>
      <c r="D131" s="18"/>
      <c r="E131" s="18"/>
      <c r="F131" s="18"/>
      <c r="G131" s="18"/>
      <c r="H131" s="18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 t="n">
        <f aca="false">SUM(D131:Z131)</f>
        <v>0</v>
      </c>
    </row>
    <row r="132" customFormat="false" ht="15" hidden="false" customHeight="false" outlineLevel="0" collapsed="false">
      <c r="A132" s="18" t="s">
        <v>230</v>
      </c>
      <c r="B132" s="31" t="s">
        <v>235</v>
      </c>
      <c r="C132" s="18"/>
      <c r="D132" s="18"/>
      <c r="E132" s="18"/>
      <c r="F132" s="18"/>
      <c r="G132" s="18"/>
      <c r="H132" s="18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 t="n">
        <f aca="false">SUM(D132:Z132)</f>
        <v>0</v>
      </c>
    </row>
    <row r="133" customFormat="false" ht="15" hidden="false" customHeight="false" outlineLevel="0" collapsed="false">
      <c r="A133" s="18" t="s">
        <v>230</v>
      </c>
      <c r="B133" s="31" t="s">
        <v>236</v>
      </c>
      <c r="C133" s="18"/>
      <c r="D133" s="18"/>
      <c r="E133" s="18"/>
      <c r="F133" s="18"/>
      <c r="G133" s="18"/>
      <c r="H133" s="18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 t="n">
        <f aca="false">SUM(D133:Z133)</f>
        <v>0</v>
      </c>
    </row>
    <row r="134" customFormat="false" ht="15" hidden="false" customHeight="false" outlineLevel="0" collapsed="false">
      <c r="A134" s="18" t="s">
        <v>230</v>
      </c>
      <c r="B134" s="31" t="s">
        <v>237</v>
      </c>
      <c r="C134" s="18"/>
      <c r="D134" s="18"/>
      <c r="E134" s="18"/>
      <c r="F134" s="18"/>
      <c r="G134" s="18"/>
      <c r="H134" s="18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 t="n">
        <f aca="false">SUM(D134:Z134)</f>
        <v>0</v>
      </c>
    </row>
    <row r="135" customFormat="false" ht="15" hidden="false" customHeight="false" outlineLevel="0" collapsed="false">
      <c r="A135" s="18" t="s">
        <v>230</v>
      </c>
      <c r="B135" s="31" t="s">
        <v>238</v>
      </c>
      <c r="C135" s="18"/>
      <c r="D135" s="18"/>
      <c r="E135" s="18"/>
      <c r="F135" s="18"/>
      <c r="G135" s="18"/>
      <c r="H135" s="18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 t="n">
        <f aca="false">SUM(D135:Z135)</f>
        <v>0</v>
      </c>
    </row>
    <row r="136" customFormat="false" ht="15" hidden="false" customHeight="false" outlineLevel="0" collapsed="false">
      <c r="A136" s="18" t="s">
        <v>230</v>
      </c>
      <c r="B136" s="31" t="s">
        <v>239</v>
      </c>
      <c r="C136" s="18"/>
      <c r="D136" s="18"/>
      <c r="E136" s="18"/>
      <c r="F136" s="18"/>
      <c r="G136" s="18"/>
      <c r="H136" s="18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 t="n">
        <f aca="false">SUM(D136:Z136)</f>
        <v>0</v>
      </c>
    </row>
    <row r="137" customFormat="false" ht="15" hidden="false" customHeight="false" outlineLevel="0" collapsed="false">
      <c r="A137" s="18" t="s">
        <v>230</v>
      </c>
      <c r="B137" s="31" t="s">
        <v>240</v>
      </c>
      <c r="C137" s="18"/>
      <c r="D137" s="18"/>
      <c r="E137" s="18"/>
      <c r="F137" s="18"/>
      <c r="G137" s="18"/>
      <c r="H137" s="18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 t="n">
        <f aca="false">SUM(D137:Z137)</f>
        <v>0</v>
      </c>
    </row>
    <row r="138" customFormat="false" ht="25.5" hidden="false" customHeight="false" outlineLevel="0" collapsed="false">
      <c r="A138" s="22" t="s">
        <v>230</v>
      </c>
      <c r="B138" s="29" t="s">
        <v>241</v>
      </c>
      <c r="C138" s="18"/>
      <c r="D138" s="22" t="n">
        <f aca="false">SUM(D128:D137)</f>
        <v>0</v>
      </c>
      <c r="E138" s="22" t="n">
        <f aca="false">SUM(E128:E137)</f>
        <v>0</v>
      </c>
      <c r="F138" s="22" t="n">
        <f aca="false">SUM(F128:F137)</f>
        <v>0</v>
      </c>
      <c r="G138" s="22" t="n">
        <f aca="false">SUM(G128:G137)</f>
        <v>0</v>
      </c>
      <c r="H138" s="22" t="n">
        <f aca="false">SUM(H128:H137)</f>
        <v>0</v>
      </c>
      <c r="I138" s="22" t="n">
        <f aca="false">SUM(I128:I137)</f>
        <v>0</v>
      </c>
      <c r="J138" s="22" t="n">
        <f aca="false">SUM(J128:J137)</f>
        <v>0</v>
      </c>
      <c r="K138" s="22" t="n">
        <f aca="false">SUM(K128:K137)</f>
        <v>0</v>
      </c>
      <c r="L138" s="22" t="n">
        <f aca="false">SUM(L128:L137)</f>
        <v>0</v>
      </c>
      <c r="M138" s="18" t="n">
        <f aca="false">SUM(M128:M137)</f>
        <v>0</v>
      </c>
      <c r="N138" s="18" t="n">
        <f aca="false">SUM(N128:N137)</f>
        <v>0</v>
      </c>
      <c r="O138" s="18" t="n">
        <f aca="false">SUM(O128:O137)</f>
        <v>0</v>
      </c>
      <c r="P138" s="18" t="n">
        <f aca="false">SUM(P128:P137)</f>
        <v>0</v>
      </c>
      <c r="Q138" s="18" t="n">
        <f aca="false">SUM(Q128:Q137)</f>
        <v>0</v>
      </c>
      <c r="R138" s="18" t="n">
        <f aca="false">SUM(R128:R137)</f>
        <v>0</v>
      </c>
      <c r="S138" s="18" t="n">
        <f aca="false">SUM(S128:S137)</f>
        <v>0</v>
      </c>
      <c r="T138" s="18" t="n">
        <f aca="false">SUM(T128:T137)</f>
        <v>0</v>
      </c>
      <c r="U138" s="18" t="n">
        <f aca="false">SUM(U128:U137)</f>
        <v>0</v>
      </c>
      <c r="V138" s="18" t="n">
        <f aca="false">SUM(V128:V137)</f>
        <v>0</v>
      </c>
      <c r="W138" s="18" t="n">
        <f aca="false">SUM(W128:W137)</f>
        <v>0</v>
      </c>
      <c r="X138" s="18" t="n">
        <f aca="false">SUM(X128:X137)</f>
        <v>0</v>
      </c>
      <c r="Y138" s="18" t="n">
        <f aca="false">SUM(Y128:Y137)</f>
        <v>0</v>
      </c>
      <c r="Z138" s="18" t="n">
        <f aca="false">SUM(Z128:Z137)</f>
        <v>0</v>
      </c>
      <c r="AA138" s="18" t="n">
        <f aca="false">SUM(AA128:AA137)</f>
        <v>0</v>
      </c>
    </row>
    <row r="139" customFormat="false" ht="15" hidden="false" customHeight="false" outlineLevel="0" collapsed="false">
      <c r="A139" s="18" t="s">
        <v>242</v>
      </c>
      <c r="B139" s="31" t="s">
        <v>231</v>
      </c>
      <c r="C139" s="18"/>
      <c r="D139" s="18"/>
      <c r="E139" s="18"/>
      <c r="F139" s="18"/>
      <c r="G139" s="18"/>
      <c r="H139" s="18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 t="n">
        <f aca="false">SUM(D139:Z139)</f>
        <v>0</v>
      </c>
    </row>
    <row r="140" customFormat="false" ht="15" hidden="false" customHeight="false" outlineLevel="0" collapsed="false">
      <c r="A140" s="18" t="s">
        <v>242</v>
      </c>
      <c r="B140" s="31" t="s">
        <v>232</v>
      </c>
      <c r="C140" s="18"/>
      <c r="D140" s="18"/>
      <c r="E140" s="18"/>
      <c r="F140" s="18"/>
      <c r="G140" s="18"/>
      <c r="H140" s="18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 t="n">
        <f aca="false">SUM(D140:Z140)</f>
        <v>0</v>
      </c>
    </row>
    <row r="141" customFormat="false" ht="30" hidden="false" customHeight="false" outlineLevel="0" collapsed="false">
      <c r="A141" s="18" t="s">
        <v>242</v>
      </c>
      <c r="B141" s="31" t="s">
        <v>233</v>
      </c>
      <c r="C141" s="18"/>
      <c r="D141" s="18"/>
      <c r="E141" s="18"/>
      <c r="F141" s="18"/>
      <c r="G141" s="18"/>
      <c r="H141" s="18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 t="n">
        <f aca="false">SUM(D141:Z141)</f>
        <v>0</v>
      </c>
    </row>
    <row r="142" customFormat="false" ht="15" hidden="false" customHeight="false" outlineLevel="0" collapsed="false">
      <c r="A142" s="18" t="s">
        <v>242</v>
      </c>
      <c r="B142" s="31" t="s">
        <v>234</v>
      </c>
      <c r="C142" s="18"/>
      <c r="D142" s="18"/>
      <c r="E142" s="18"/>
      <c r="F142" s="18"/>
      <c r="G142" s="18"/>
      <c r="H142" s="18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 t="n">
        <f aca="false">SUM(D142:Z142)</f>
        <v>0</v>
      </c>
    </row>
    <row r="143" customFormat="false" ht="15" hidden="false" customHeight="false" outlineLevel="0" collapsed="false">
      <c r="A143" s="18" t="s">
        <v>242</v>
      </c>
      <c r="B143" s="31" t="s">
        <v>235</v>
      </c>
      <c r="C143" s="18"/>
      <c r="D143" s="18"/>
      <c r="E143" s="18"/>
      <c r="F143" s="18"/>
      <c r="G143" s="18"/>
      <c r="H143" s="18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 t="n">
        <f aca="false">SUM(D143:Z143)</f>
        <v>0</v>
      </c>
    </row>
    <row r="144" customFormat="false" ht="15" hidden="false" customHeight="false" outlineLevel="0" collapsed="false">
      <c r="A144" s="18" t="s">
        <v>242</v>
      </c>
      <c r="B144" s="31" t="s">
        <v>236</v>
      </c>
      <c r="C144" s="18"/>
      <c r="D144" s="18"/>
      <c r="E144" s="18"/>
      <c r="F144" s="18"/>
      <c r="G144" s="18"/>
      <c r="H144" s="18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 t="n">
        <f aca="false">SUM(D144:Z144)</f>
        <v>0</v>
      </c>
    </row>
    <row r="145" customFormat="false" ht="15" hidden="false" customHeight="false" outlineLevel="0" collapsed="false">
      <c r="A145" s="18" t="s">
        <v>242</v>
      </c>
      <c r="B145" s="31" t="s">
        <v>237</v>
      </c>
      <c r="C145" s="18"/>
      <c r="D145" s="18"/>
      <c r="E145" s="18"/>
      <c r="F145" s="18"/>
      <c r="G145" s="18"/>
      <c r="H145" s="18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 t="n">
        <f aca="false">SUM(D145:Z145)</f>
        <v>0</v>
      </c>
    </row>
    <row r="146" customFormat="false" ht="15" hidden="false" customHeight="false" outlineLevel="0" collapsed="false">
      <c r="A146" s="18" t="s">
        <v>242</v>
      </c>
      <c r="B146" s="31" t="s">
        <v>238</v>
      </c>
      <c r="C146" s="18"/>
      <c r="D146" s="18"/>
      <c r="E146" s="18"/>
      <c r="F146" s="18"/>
      <c r="G146" s="18"/>
      <c r="H146" s="18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 t="n">
        <f aca="false">SUM(D146:Z146)</f>
        <v>0</v>
      </c>
    </row>
    <row r="147" customFormat="false" ht="15" hidden="false" customHeight="false" outlineLevel="0" collapsed="false">
      <c r="A147" s="18" t="s">
        <v>242</v>
      </c>
      <c r="B147" s="31" t="s">
        <v>239</v>
      </c>
      <c r="C147" s="18"/>
      <c r="D147" s="18"/>
      <c r="E147" s="18"/>
      <c r="F147" s="18"/>
      <c r="G147" s="18"/>
      <c r="H147" s="18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 t="n">
        <f aca="false">SUM(D147:Z147)</f>
        <v>0</v>
      </c>
    </row>
    <row r="148" customFormat="false" ht="15" hidden="false" customHeight="false" outlineLevel="0" collapsed="false">
      <c r="A148" s="18" t="s">
        <v>242</v>
      </c>
      <c r="B148" s="31" t="s">
        <v>240</v>
      </c>
      <c r="C148" s="18"/>
      <c r="D148" s="18"/>
      <c r="E148" s="18"/>
      <c r="F148" s="18"/>
      <c r="G148" s="18"/>
      <c r="H148" s="18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 t="n">
        <f aca="false">SUM(D148:Z148)</f>
        <v>0</v>
      </c>
    </row>
    <row r="149" customFormat="false" ht="25.5" hidden="false" customHeight="false" outlineLevel="0" collapsed="false">
      <c r="A149" s="22" t="s">
        <v>242</v>
      </c>
      <c r="B149" s="29" t="s">
        <v>243</v>
      </c>
      <c r="C149" s="18"/>
      <c r="D149" s="22" t="n">
        <f aca="false">SUM(D139:D148)</f>
        <v>0</v>
      </c>
      <c r="E149" s="22" t="n">
        <f aca="false">SUM(E139:E148)</f>
        <v>0</v>
      </c>
      <c r="F149" s="22" t="n">
        <f aca="false">SUM(F139:F148)</f>
        <v>0</v>
      </c>
      <c r="G149" s="22" t="n">
        <f aca="false">SUM(G139:G148)</f>
        <v>0</v>
      </c>
      <c r="H149" s="22" t="n">
        <f aca="false">SUM(H139:H148)</f>
        <v>0</v>
      </c>
      <c r="I149" s="22" t="n">
        <f aca="false">SUM(I139:I148)</f>
        <v>0</v>
      </c>
      <c r="J149" s="22" t="n">
        <f aca="false">SUM(J139:J148)</f>
        <v>0</v>
      </c>
      <c r="K149" s="22" t="n">
        <f aca="false">SUM(K139:K148)</f>
        <v>0</v>
      </c>
      <c r="L149" s="22" t="n">
        <f aca="false">SUM(L139:L148)</f>
        <v>0</v>
      </c>
      <c r="M149" s="18" t="n">
        <f aca="false">SUM(M139:M148)</f>
        <v>0</v>
      </c>
      <c r="N149" s="18" t="n">
        <f aca="false">SUM(N139:N148)</f>
        <v>0</v>
      </c>
      <c r="O149" s="18" t="n">
        <f aca="false">SUM(O139:O148)</f>
        <v>0</v>
      </c>
      <c r="P149" s="18" t="n">
        <f aca="false">SUM(P139:P148)</f>
        <v>0</v>
      </c>
      <c r="Q149" s="18" t="n">
        <f aca="false">SUM(Q139:Q148)</f>
        <v>0</v>
      </c>
      <c r="R149" s="18" t="n">
        <f aca="false">SUM(R139:R148)</f>
        <v>0</v>
      </c>
      <c r="S149" s="18" t="n">
        <f aca="false">SUM(S139:S148)</f>
        <v>0</v>
      </c>
      <c r="T149" s="18" t="n">
        <f aca="false">SUM(T139:T148)</f>
        <v>0</v>
      </c>
      <c r="U149" s="18" t="n">
        <f aca="false">SUM(U139:U148)</f>
        <v>0</v>
      </c>
      <c r="V149" s="18" t="n">
        <f aca="false">SUM(V139:V148)</f>
        <v>0</v>
      </c>
      <c r="W149" s="18" t="n">
        <f aca="false">SUM(W139:W148)</f>
        <v>0</v>
      </c>
      <c r="X149" s="18" t="n">
        <f aca="false">SUM(X139:X148)</f>
        <v>0</v>
      </c>
      <c r="Y149" s="18" t="n">
        <f aca="false">SUM(Y139:Y148)</f>
        <v>0</v>
      </c>
      <c r="Z149" s="18" t="n">
        <f aca="false">SUM(Z139:Z148)</f>
        <v>0</v>
      </c>
      <c r="AA149" s="18" t="n">
        <f aca="false">SUM(AA139:AA148)</f>
        <v>0</v>
      </c>
    </row>
    <row r="150" customFormat="false" ht="15" hidden="false" customHeight="false" outlineLevel="0" collapsed="false">
      <c r="A150" s="18" t="s">
        <v>244</v>
      </c>
      <c r="B150" s="31" t="s">
        <v>231</v>
      </c>
      <c r="C150" s="18"/>
      <c r="D150" s="18"/>
      <c r="E150" s="18"/>
      <c r="F150" s="18"/>
      <c r="G150" s="18"/>
      <c r="H150" s="18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 t="n">
        <f aca="false">SUM(D150:Z150)</f>
        <v>0</v>
      </c>
    </row>
    <row r="151" customFormat="false" ht="15" hidden="false" customHeight="false" outlineLevel="0" collapsed="false">
      <c r="A151" s="18" t="s">
        <v>244</v>
      </c>
      <c r="B151" s="31" t="s">
        <v>232</v>
      </c>
      <c r="C151" s="18"/>
      <c r="D151" s="18"/>
      <c r="E151" s="18"/>
      <c r="F151" s="18"/>
      <c r="G151" s="18"/>
      <c r="H151" s="18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 t="n">
        <f aca="false">SUM(D151:Z151)</f>
        <v>0</v>
      </c>
    </row>
    <row r="152" customFormat="false" ht="30" hidden="false" customHeight="false" outlineLevel="0" collapsed="false">
      <c r="A152" s="18" t="s">
        <v>244</v>
      </c>
      <c r="B152" s="31" t="s">
        <v>233</v>
      </c>
      <c r="C152" s="18"/>
      <c r="D152" s="18"/>
      <c r="E152" s="18"/>
      <c r="F152" s="18"/>
      <c r="G152" s="18"/>
      <c r="H152" s="18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 t="n">
        <f aca="false">SUM(D152:Z152)</f>
        <v>0</v>
      </c>
    </row>
    <row r="153" customFormat="false" ht="15" hidden="false" customHeight="false" outlineLevel="0" collapsed="false">
      <c r="A153" s="18" t="s">
        <v>244</v>
      </c>
      <c r="B153" s="31" t="s">
        <v>234</v>
      </c>
      <c r="C153" s="18"/>
      <c r="D153" s="18"/>
      <c r="E153" s="18"/>
      <c r="F153" s="18"/>
      <c r="G153" s="18"/>
      <c r="H153" s="18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 t="n">
        <f aca="false">SUM(D153:Z153)</f>
        <v>0</v>
      </c>
    </row>
    <row r="154" customFormat="false" ht="15" hidden="false" customHeight="false" outlineLevel="0" collapsed="false">
      <c r="A154" s="18" t="s">
        <v>244</v>
      </c>
      <c r="B154" s="31" t="s">
        <v>235</v>
      </c>
      <c r="C154" s="18"/>
      <c r="D154" s="18"/>
      <c r="E154" s="18"/>
      <c r="F154" s="18"/>
      <c r="G154" s="18"/>
      <c r="H154" s="18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 t="n">
        <f aca="false">SUM(D154:Z154)</f>
        <v>0</v>
      </c>
    </row>
    <row r="155" customFormat="false" ht="15" hidden="false" customHeight="false" outlineLevel="0" collapsed="false">
      <c r="A155" s="18" t="s">
        <v>244</v>
      </c>
      <c r="B155" s="31" t="s">
        <v>236</v>
      </c>
      <c r="C155" s="18"/>
      <c r="D155" s="18"/>
      <c r="E155" s="18"/>
      <c r="F155" s="18"/>
      <c r="G155" s="18"/>
      <c r="H155" s="18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 t="n">
        <f aca="false">SUM(D155:Z155)</f>
        <v>0</v>
      </c>
    </row>
    <row r="156" customFormat="false" ht="15" hidden="false" customHeight="false" outlineLevel="0" collapsed="false">
      <c r="A156" s="18" t="s">
        <v>244</v>
      </c>
      <c r="B156" s="31" t="s">
        <v>237</v>
      </c>
      <c r="C156" s="18"/>
      <c r="D156" s="18"/>
      <c r="E156" s="18"/>
      <c r="F156" s="18"/>
      <c r="G156" s="18"/>
      <c r="H156" s="18"/>
      <c r="I156" s="5"/>
      <c r="J156" s="5"/>
      <c r="K156" s="5"/>
      <c r="L156" s="5"/>
      <c r="M156" s="5" t="n">
        <v>13804000</v>
      </c>
      <c r="N156" s="5"/>
      <c r="O156" s="5"/>
      <c r="P156" s="5"/>
      <c r="Q156" s="5" t="n">
        <v>14010646</v>
      </c>
      <c r="R156" s="5"/>
      <c r="S156" s="5"/>
      <c r="T156" s="5"/>
      <c r="U156" s="5" t="n">
        <v>4637440</v>
      </c>
      <c r="V156" s="5"/>
      <c r="W156" s="5"/>
      <c r="X156" s="5"/>
      <c r="Y156" s="5"/>
      <c r="Z156" s="5"/>
      <c r="AA156" s="5" t="n">
        <f aca="false">SUM(D156:Z156)</f>
        <v>32452086</v>
      </c>
    </row>
    <row r="157" customFormat="false" ht="15" hidden="false" customHeight="false" outlineLevel="0" collapsed="false">
      <c r="A157" s="18" t="s">
        <v>244</v>
      </c>
      <c r="B157" s="31" t="s">
        <v>238</v>
      </c>
      <c r="C157" s="18"/>
      <c r="D157" s="18"/>
      <c r="E157" s="18"/>
      <c r="F157" s="18"/>
      <c r="G157" s="18"/>
      <c r="H157" s="18"/>
      <c r="I157" s="5"/>
      <c r="J157" s="5"/>
      <c r="K157" s="5"/>
      <c r="L157" s="5"/>
      <c r="M157" s="5" t="n">
        <v>1552000</v>
      </c>
      <c r="N157" s="5"/>
      <c r="O157" s="5"/>
      <c r="P157" s="5"/>
      <c r="Q157" s="5" t="n">
        <v>34411396</v>
      </c>
      <c r="R157" s="5"/>
      <c r="S157" s="5"/>
      <c r="T157" s="5"/>
      <c r="U157" s="5"/>
      <c r="V157" s="5"/>
      <c r="W157" s="5"/>
      <c r="X157" s="5"/>
      <c r="Y157" s="5"/>
      <c r="Z157" s="5"/>
      <c r="AA157" s="5" t="n">
        <f aca="false">SUM(D157:Z157)</f>
        <v>35963396</v>
      </c>
    </row>
    <row r="158" customFormat="false" ht="15" hidden="false" customHeight="false" outlineLevel="0" collapsed="false">
      <c r="A158" s="18" t="s">
        <v>244</v>
      </c>
      <c r="B158" s="31" t="s">
        <v>239</v>
      </c>
      <c r="C158" s="18"/>
      <c r="D158" s="18"/>
      <c r="E158" s="18"/>
      <c r="F158" s="18"/>
      <c r="G158" s="18"/>
      <c r="H158" s="18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 t="n">
        <f aca="false">SUM(D158:Z158)</f>
        <v>0</v>
      </c>
    </row>
    <row r="159" customFormat="false" ht="15" hidden="false" customHeight="false" outlineLevel="0" collapsed="false">
      <c r="A159" s="18" t="s">
        <v>244</v>
      </c>
      <c r="B159" s="31" t="s">
        <v>240</v>
      </c>
      <c r="C159" s="18"/>
      <c r="D159" s="18"/>
      <c r="E159" s="18"/>
      <c r="F159" s="18"/>
      <c r="G159" s="18"/>
      <c r="H159" s="18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 t="n">
        <f aca="false">SUM(D159:Z159)</f>
        <v>0</v>
      </c>
    </row>
    <row r="160" customFormat="false" ht="15" hidden="false" customHeight="false" outlineLevel="0" collapsed="false">
      <c r="A160" s="22" t="s">
        <v>244</v>
      </c>
      <c r="B160" s="29" t="s">
        <v>245</v>
      </c>
      <c r="C160" s="18"/>
      <c r="D160" s="18" t="n">
        <f aca="false">SUM(D150:D159)</f>
        <v>0</v>
      </c>
      <c r="E160" s="18" t="n">
        <f aca="false">SUM(E150:E159)</f>
        <v>0</v>
      </c>
      <c r="F160" s="18" t="n">
        <f aca="false">SUM(F150:F159)</f>
        <v>0</v>
      </c>
      <c r="G160" s="18" t="n">
        <f aca="false">SUM(G150:G159)</f>
        <v>0</v>
      </c>
      <c r="H160" s="18" t="n">
        <f aca="false">SUM(H150:H159)</f>
        <v>0</v>
      </c>
      <c r="I160" s="18" t="n">
        <f aca="false">SUM(I150:I159)</f>
        <v>0</v>
      </c>
      <c r="J160" s="18" t="n">
        <f aca="false">SUM(J150:J159)</f>
        <v>0</v>
      </c>
      <c r="K160" s="18" t="n">
        <f aca="false">SUM(K150:K159)</f>
        <v>0</v>
      </c>
      <c r="L160" s="18" t="n">
        <f aca="false">SUM(L150:L159)</f>
        <v>0</v>
      </c>
      <c r="M160" s="22" t="n">
        <f aca="false">SUM(M150:M159)</f>
        <v>15356000</v>
      </c>
      <c r="N160" s="22" t="n">
        <f aca="false">SUM(N150:N159)</f>
        <v>0</v>
      </c>
      <c r="O160" s="22" t="n">
        <f aca="false">SUM(O150:O159)</f>
        <v>0</v>
      </c>
      <c r="P160" s="22" t="n">
        <f aca="false">SUM(P150:P159)</f>
        <v>0</v>
      </c>
      <c r="Q160" s="22" t="n">
        <f aca="false">SUM(Q150:Q159)</f>
        <v>48422042</v>
      </c>
      <c r="R160" s="22" t="n">
        <f aca="false">SUM(R150:R159)</f>
        <v>0</v>
      </c>
      <c r="S160" s="22" t="n">
        <f aca="false">SUM(S150:S159)</f>
        <v>0</v>
      </c>
      <c r="T160" s="22" t="n">
        <f aca="false">SUM(T150:T159)</f>
        <v>0</v>
      </c>
      <c r="U160" s="22" t="n">
        <f aca="false">SUM(U150:U159)</f>
        <v>4637440</v>
      </c>
      <c r="V160" s="22" t="n">
        <f aca="false">SUM(V150:V159)</f>
        <v>0</v>
      </c>
      <c r="W160" s="22" t="n">
        <f aca="false">SUM(W150:W159)</f>
        <v>0</v>
      </c>
      <c r="X160" s="22" t="n">
        <f aca="false">SUM(X150:X159)</f>
        <v>0</v>
      </c>
      <c r="Y160" s="22" t="n">
        <f aca="false">SUM(Y150:Y159)</f>
        <v>0</v>
      </c>
      <c r="Z160" s="22" t="n">
        <f aca="false">SUM(Z150:Z159)</f>
        <v>0</v>
      </c>
      <c r="AA160" s="22" t="n">
        <f aca="false">SUM(AA150:AA159)</f>
        <v>68415482</v>
      </c>
    </row>
    <row r="161" customFormat="false" ht="25.5" hidden="false" customHeight="false" outlineLevel="0" collapsed="false">
      <c r="A161" s="22" t="s">
        <v>246</v>
      </c>
      <c r="B161" s="29" t="s">
        <v>247</v>
      </c>
      <c r="C161" s="18"/>
      <c r="D161" s="18"/>
      <c r="E161" s="18"/>
      <c r="F161" s="18"/>
      <c r="G161" s="18"/>
      <c r="H161" s="18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 t="n">
        <f aca="false">SUM(D161:Z161)</f>
        <v>0</v>
      </c>
    </row>
    <row r="162" customFormat="false" ht="27" hidden="false" customHeight="false" outlineLevel="0" collapsed="false">
      <c r="A162" s="20" t="s">
        <v>246</v>
      </c>
      <c r="B162" s="41" t="s">
        <v>248</v>
      </c>
      <c r="C162" s="18"/>
      <c r="D162" s="18"/>
      <c r="E162" s="18"/>
      <c r="F162" s="18"/>
      <c r="G162" s="18"/>
      <c r="H162" s="18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 t="n">
        <f aca="false">SUM(D162:Z162)</f>
        <v>0</v>
      </c>
    </row>
    <row r="163" customFormat="false" ht="15" hidden="false" customHeight="false" outlineLevel="0" collapsed="false">
      <c r="A163" s="19" t="s">
        <v>249</v>
      </c>
      <c r="B163" s="31" t="s">
        <v>250</v>
      </c>
      <c r="C163" s="19"/>
      <c r="D163" s="19"/>
      <c r="E163" s="19"/>
      <c r="F163" s="19"/>
      <c r="G163" s="19"/>
      <c r="H163" s="19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 t="n">
        <f aca="false">SUM(D163:Z163)</f>
        <v>0</v>
      </c>
    </row>
    <row r="164" customFormat="false" ht="15" hidden="false" customHeight="false" outlineLevel="0" collapsed="false">
      <c r="A164" s="19" t="s">
        <v>249</v>
      </c>
      <c r="B164" s="31" t="s">
        <v>251</v>
      </c>
      <c r="C164" s="19"/>
      <c r="D164" s="19"/>
      <c r="E164" s="19"/>
      <c r="F164" s="19"/>
      <c r="G164" s="19"/>
      <c r="H164" s="19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 t="n">
        <f aca="false">SUM(D164:Z164)</f>
        <v>0</v>
      </c>
    </row>
    <row r="165" customFormat="false" ht="15" hidden="false" customHeight="false" outlineLevel="0" collapsed="false">
      <c r="A165" s="19" t="s">
        <v>249</v>
      </c>
      <c r="B165" s="31" t="s">
        <v>252</v>
      </c>
      <c r="C165" s="19"/>
      <c r="D165" s="19"/>
      <c r="E165" s="19"/>
      <c r="F165" s="19"/>
      <c r="G165" s="19"/>
      <c r="H165" s="19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 t="n">
        <f aca="false">SUM(D165:Z165)</f>
        <v>0</v>
      </c>
    </row>
    <row r="166" customFormat="false" ht="15" hidden="false" customHeight="false" outlineLevel="0" collapsed="false">
      <c r="A166" s="19" t="s">
        <v>249</v>
      </c>
      <c r="B166" s="19" t="s">
        <v>253</v>
      </c>
      <c r="C166" s="19"/>
      <c r="D166" s="19"/>
      <c r="E166" s="19"/>
      <c r="F166" s="19"/>
      <c r="G166" s="19"/>
      <c r="H166" s="19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 t="n">
        <f aca="false">SUM(D166:Z166)</f>
        <v>0</v>
      </c>
    </row>
    <row r="167" customFormat="false" ht="15" hidden="false" customHeight="false" outlineLevel="0" collapsed="false">
      <c r="A167" s="19" t="s">
        <v>249</v>
      </c>
      <c r="B167" s="19" t="s">
        <v>254</v>
      </c>
      <c r="C167" s="19"/>
      <c r="D167" s="19"/>
      <c r="E167" s="19"/>
      <c r="F167" s="19"/>
      <c r="G167" s="19"/>
      <c r="H167" s="19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 t="n">
        <f aca="false">SUM(D167:Z167)</f>
        <v>0</v>
      </c>
    </row>
    <row r="168" customFormat="false" ht="15" hidden="false" customHeight="false" outlineLevel="0" collapsed="false">
      <c r="A168" s="19" t="s">
        <v>249</v>
      </c>
      <c r="B168" s="19" t="s">
        <v>255</v>
      </c>
      <c r="C168" s="19"/>
      <c r="D168" s="19"/>
      <c r="E168" s="19"/>
      <c r="F168" s="19"/>
      <c r="G168" s="19"/>
      <c r="H168" s="19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 t="n">
        <f aca="false">SUM(D168:Z168)</f>
        <v>0</v>
      </c>
    </row>
    <row r="169" customFormat="false" ht="15" hidden="false" customHeight="false" outlineLevel="0" collapsed="false">
      <c r="A169" s="19" t="s">
        <v>249</v>
      </c>
      <c r="B169" s="31" t="s">
        <v>256</v>
      </c>
      <c r="C169" s="19"/>
      <c r="D169" s="19"/>
      <c r="E169" s="19"/>
      <c r="F169" s="19"/>
      <c r="G169" s="19"/>
      <c r="H169" s="19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 t="n">
        <f aca="false">SUM(D169:Z169)</f>
        <v>0</v>
      </c>
    </row>
    <row r="170" customFormat="false" ht="15" hidden="false" customHeight="false" outlineLevel="0" collapsed="false">
      <c r="A170" s="19" t="s">
        <v>249</v>
      </c>
      <c r="B170" s="31" t="s">
        <v>257</v>
      </c>
      <c r="C170" s="19"/>
      <c r="D170" s="19"/>
      <c r="E170" s="19"/>
      <c r="F170" s="19"/>
      <c r="G170" s="19"/>
      <c r="H170" s="19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 t="n">
        <f aca="false">SUM(D170:Z170)</f>
        <v>0</v>
      </c>
    </row>
    <row r="171" customFormat="false" ht="15" hidden="false" customHeight="false" outlineLevel="0" collapsed="false">
      <c r="A171" s="19" t="s">
        <v>249</v>
      </c>
      <c r="B171" s="31" t="s">
        <v>258</v>
      </c>
      <c r="C171" s="19"/>
      <c r="D171" s="19"/>
      <c r="E171" s="19"/>
      <c r="F171" s="19"/>
      <c r="G171" s="19"/>
      <c r="H171" s="19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 t="n">
        <f aca="false">SUM(D171:Z171)</f>
        <v>0</v>
      </c>
    </row>
    <row r="172" customFormat="false" ht="15" hidden="false" customHeight="false" outlineLevel="0" collapsed="false">
      <c r="A172" s="19" t="s">
        <v>249</v>
      </c>
      <c r="B172" s="31" t="s">
        <v>259</v>
      </c>
      <c r="C172" s="19"/>
      <c r="D172" s="19"/>
      <c r="E172" s="19"/>
      <c r="F172" s="19"/>
      <c r="G172" s="19"/>
      <c r="H172" s="19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 t="n">
        <f aca="false">SUM(D172:Z172)</f>
        <v>0</v>
      </c>
    </row>
    <row r="173" customFormat="false" ht="25.5" hidden="false" customHeight="false" outlineLevel="0" collapsed="false">
      <c r="A173" s="22" t="s">
        <v>249</v>
      </c>
      <c r="B173" s="29" t="s">
        <v>260</v>
      </c>
      <c r="C173" s="19"/>
      <c r="D173" s="19" t="n">
        <f aca="false">SUM(D163:D172)</f>
        <v>0</v>
      </c>
      <c r="E173" s="19" t="n">
        <f aca="false">SUM(E163:E172)</f>
        <v>0</v>
      </c>
      <c r="F173" s="19" t="n">
        <f aca="false">SUM(F163:F172)</f>
        <v>0</v>
      </c>
      <c r="G173" s="19" t="n">
        <f aca="false">SUM(G163:G172)</f>
        <v>0</v>
      </c>
      <c r="H173" s="19" t="n">
        <f aca="false">SUM(H163:H172)</f>
        <v>0</v>
      </c>
      <c r="I173" s="19" t="n">
        <f aca="false">SUM(I163:I172)</f>
        <v>0</v>
      </c>
      <c r="J173" s="19" t="n">
        <f aca="false">SUM(J163:J172)</f>
        <v>0</v>
      </c>
      <c r="K173" s="19" t="n">
        <f aca="false">SUM(K163:K172)</f>
        <v>0</v>
      </c>
      <c r="L173" s="19" t="n">
        <f aca="false">SUM(L163:L172)</f>
        <v>0</v>
      </c>
      <c r="M173" s="19" t="n">
        <f aca="false">SUM(M163:M172)</f>
        <v>0</v>
      </c>
      <c r="N173" s="19" t="n">
        <f aca="false">SUM(N163:N172)</f>
        <v>0</v>
      </c>
      <c r="O173" s="19" t="n">
        <f aca="false">SUM(O163:O172)</f>
        <v>0</v>
      </c>
      <c r="P173" s="19" t="n">
        <f aca="false">SUM(P163:P172)</f>
        <v>0</v>
      </c>
      <c r="Q173" s="19" t="n">
        <f aca="false">SUM(Q163:Q172)</f>
        <v>0</v>
      </c>
      <c r="R173" s="19" t="n">
        <f aca="false">SUM(R163:R172)</f>
        <v>0</v>
      </c>
      <c r="S173" s="19" t="n">
        <f aca="false">SUM(S163:S172)</f>
        <v>0</v>
      </c>
      <c r="T173" s="19" t="n">
        <f aca="false">SUM(T163:T172)</f>
        <v>0</v>
      </c>
      <c r="U173" s="19" t="n">
        <f aca="false">SUM(U163:U172)</f>
        <v>0</v>
      </c>
      <c r="V173" s="19" t="n">
        <f aca="false">SUM(V163:V172)</f>
        <v>0</v>
      </c>
      <c r="W173" s="19" t="n">
        <f aca="false">SUM(W163:W172)</f>
        <v>0</v>
      </c>
      <c r="X173" s="19" t="n">
        <f aca="false">SUM(X163:X172)</f>
        <v>0</v>
      </c>
      <c r="Y173" s="19" t="n">
        <f aca="false">SUM(Y163:Y172)</f>
        <v>0</v>
      </c>
      <c r="Z173" s="19" t="n">
        <f aca="false">SUM(Z163:Z172)</f>
        <v>0</v>
      </c>
      <c r="AA173" s="19" t="n">
        <f aca="false">SUM(AA163:AA172)</f>
        <v>0</v>
      </c>
    </row>
    <row r="174" customFormat="false" ht="15" hidden="false" customHeight="false" outlineLevel="0" collapsed="false">
      <c r="A174" s="22" t="s">
        <v>261</v>
      </c>
      <c r="B174" s="29" t="s">
        <v>262</v>
      </c>
      <c r="C174" s="18"/>
      <c r="D174" s="18"/>
      <c r="E174" s="18"/>
      <c r="F174" s="18"/>
      <c r="G174" s="18"/>
      <c r="H174" s="18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 t="n">
        <f aca="false">SUM(D174:Z174)</f>
        <v>0</v>
      </c>
    </row>
    <row r="175" customFormat="false" ht="15" hidden="false" customHeight="false" outlineLevel="0" collapsed="false">
      <c r="A175" s="22" t="s">
        <v>263</v>
      </c>
      <c r="B175" s="29" t="s">
        <v>264</v>
      </c>
      <c r="C175" s="18"/>
      <c r="D175" s="18"/>
      <c r="E175" s="18"/>
      <c r="F175" s="18"/>
      <c r="G175" s="18"/>
      <c r="H175" s="18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 t="n">
        <f aca="false">SUM(D175:Z175)</f>
        <v>0</v>
      </c>
    </row>
    <row r="176" customFormat="false" ht="15" hidden="false" customHeight="false" outlineLevel="0" collapsed="false">
      <c r="A176" s="19" t="s">
        <v>265</v>
      </c>
      <c r="B176" s="31" t="s">
        <v>250</v>
      </c>
      <c r="C176" s="19"/>
      <c r="D176" s="19"/>
      <c r="E176" s="19"/>
      <c r="F176" s="19"/>
      <c r="G176" s="19"/>
      <c r="H176" s="19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 t="n">
        <f aca="false">SUM(D176:Z176)</f>
        <v>0</v>
      </c>
    </row>
    <row r="177" customFormat="false" ht="15" hidden="false" customHeight="false" outlineLevel="0" collapsed="false">
      <c r="A177" s="19" t="s">
        <v>265</v>
      </c>
      <c r="B177" s="31" t="s">
        <v>251</v>
      </c>
      <c r="C177" s="19"/>
      <c r="D177" s="19"/>
      <c r="E177" s="19"/>
      <c r="F177" s="19"/>
      <c r="G177" s="19"/>
      <c r="H177" s="19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 t="n">
        <f aca="false">SUM(D177:Z177)</f>
        <v>0</v>
      </c>
    </row>
    <row r="178" customFormat="false" ht="15" hidden="false" customHeight="false" outlineLevel="0" collapsed="false">
      <c r="A178" s="19" t="s">
        <v>265</v>
      </c>
      <c r="B178" s="31" t="s">
        <v>252</v>
      </c>
      <c r="C178" s="19"/>
      <c r="D178" s="19"/>
      <c r="E178" s="19"/>
      <c r="F178" s="19"/>
      <c r="G178" s="19"/>
      <c r="H178" s="19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 t="n">
        <f aca="false">SUM(D178:Z178)</f>
        <v>0</v>
      </c>
    </row>
    <row r="179" customFormat="false" ht="15" hidden="false" customHeight="false" outlineLevel="0" collapsed="false">
      <c r="A179" s="19" t="s">
        <v>265</v>
      </c>
      <c r="B179" s="19" t="s">
        <v>253</v>
      </c>
      <c r="C179" s="19"/>
      <c r="D179" s="19"/>
      <c r="E179" s="19"/>
      <c r="F179" s="19"/>
      <c r="G179" s="19"/>
      <c r="H179" s="19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 t="n">
        <f aca="false">SUM(D179:Z179)</f>
        <v>0</v>
      </c>
    </row>
    <row r="180" customFormat="false" ht="15" hidden="false" customHeight="false" outlineLevel="0" collapsed="false">
      <c r="A180" s="19" t="s">
        <v>265</v>
      </c>
      <c r="B180" s="19" t="s">
        <v>254</v>
      </c>
      <c r="C180" s="19"/>
      <c r="D180" s="19"/>
      <c r="E180" s="19"/>
      <c r="F180" s="19"/>
      <c r="G180" s="19"/>
      <c r="H180" s="19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 t="n">
        <f aca="false">SUM(D180:Z180)</f>
        <v>0</v>
      </c>
    </row>
    <row r="181" customFormat="false" ht="15" hidden="false" customHeight="false" outlineLevel="0" collapsed="false">
      <c r="A181" s="19" t="s">
        <v>265</v>
      </c>
      <c r="B181" s="19" t="s">
        <v>255</v>
      </c>
      <c r="C181" s="19"/>
      <c r="D181" s="19"/>
      <c r="E181" s="19"/>
      <c r="F181" s="19"/>
      <c r="G181" s="19"/>
      <c r="H181" s="19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 t="n">
        <f aca="false">SUM(D181:Z181)</f>
        <v>0</v>
      </c>
    </row>
    <row r="182" customFormat="false" ht="15" hidden="false" customHeight="false" outlineLevel="0" collapsed="false">
      <c r="A182" s="19" t="s">
        <v>265</v>
      </c>
      <c r="B182" s="31" t="s">
        <v>256</v>
      </c>
      <c r="C182" s="19"/>
      <c r="D182" s="19"/>
      <c r="E182" s="19"/>
      <c r="F182" s="19"/>
      <c r="G182" s="19"/>
      <c r="H182" s="19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 t="n">
        <f aca="false">SUM(D182:Z182)</f>
        <v>0</v>
      </c>
    </row>
    <row r="183" customFormat="false" ht="15" hidden="false" customHeight="false" outlineLevel="0" collapsed="false">
      <c r="A183" s="19" t="s">
        <v>265</v>
      </c>
      <c r="B183" s="31" t="s">
        <v>266</v>
      </c>
      <c r="C183" s="19"/>
      <c r="D183" s="19"/>
      <c r="E183" s="19"/>
      <c r="F183" s="19"/>
      <c r="G183" s="19"/>
      <c r="H183" s="19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 t="n">
        <f aca="false">SUM(D183:Z183)</f>
        <v>0</v>
      </c>
    </row>
    <row r="184" customFormat="false" ht="15" hidden="false" customHeight="false" outlineLevel="0" collapsed="false">
      <c r="A184" s="19" t="s">
        <v>265</v>
      </c>
      <c r="B184" s="31" t="s">
        <v>258</v>
      </c>
      <c r="C184" s="19"/>
      <c r="D184" s="19"/>
      <c r="E184" s="19"/>
      <c r="F184" s="19"/>
      <c r="G184" s="19"/>
      <c r="H184" s="19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 t="n">
        <f aca="false">SUM(D184:Z184)</f>
        <v>0</v>
      </c>
    </row>
    <row r="185" customFormat="false" ht="15" hidden="false" customHeight="false" outlineLevel="0" collapsed="false">
      <c r="A185" s="19" t="s">
        <v>265</v>
      </c>
      <c r="B185" s="31" t="s">
        <v>259</v>
      </c>
      <c r="C185" s="19"/>
      <c r="D185" s="19"/>
      <c r="E185" s="19"/>
      <c r="F185" s="19"/>
      <c r="G185" s="19"/>
      <c r="H185" s="19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 t="n">
        <f aca="false">SUM(D185:Z185)</f>
        <v>0</v>
      </c>
    </row>
    <row r="186" customFormat="false" ht="15" hidden="false" customHeight="false" outlineLevel="0" collapsed="false">
      <c r="A186" s="22" t="s">
        <v>265</v>
      </c>
      <c r="B186" s="34" t="s">
        <v>267</v>
      </c>
      <c r="C186" s="19"/>
      <c r="D186" s="19" t="n">
        <f aca="false">SUM(D176:D185)</f>
        <v>0</v>
      </c>
      <c r="E186" s="19" t="n">
        <f aca="false">SUM(E176:E185)</f>
        <v>0</v>
      </c>
      <c r="F186" s="19" t="n">
        <f aca="false">SUM(F176:F185)</f>
        <v>0</v>
      </c>
      <c r="G186" s="19" t="n">
        <f aca="false">SUM(G176:G185)</f>
        <v>0</v>
      </c>
      <c r="H186" s="19" t="n">
        <f aca="false">SUM(H176:H185)</f>
        <v>0</v>
      </c>
      <c r="I186" s="19" t="n">
        <f aca="false">SUM(I176:I185)</f>
        <v>0</v>
      </c>
      <c r="J186" s="19" t="n">
        <f aca="false">SUM(J176:J185)</f>
        <v>0</v>
      </c>
      <c r="K186" s="19" t="n">
        <f aca="false">SUM(K176:K185)</f>
        <v>0</v>
      </c>
      <c r="L186" s="19" t="n">
        <f aca="false">SUM(L176:L185)</f>
        <v>0</v>
      </c>
      <c r="M186" s="19" t="n">
        <f aca="false">SUM(M176:M185)</f>
        <v>0</v>
      </c>
      <c r="N186" s="19" t="n">
        <f aca="false">SUM(N176:N185)</f>
        <v>0</v>
      </c>
      <c r="O186" s="19" t="n">
        <f aca="false">SUM(O176:O185)</f>
        <v>0</v>
      </c>
      <c r="P186" s="19" t="n">
        <f aca="false">SUM(P176:P185)</f>
        <v>0</v>
      </c>
      <c r="Q186" s="19" t="n">
        <v>59211615</v>
      </c>
      <c r="R186" s="19" t="n">
        <f aca="false">SUM(R176:R185)</f>
        <v>0</v>
      </c>
      <c r="S186" s="19" t="n">
        <f aca="false">SUM(S176:S185)</f>
        <v>0</v>
      </c>
      <c r="T186" s="19" t="n">
        <f aca="false">SUM(T176:T185)</f>
        <v>0</v>
      </c>
      <c r="U186" s="19" t="n">
        <f aca="false">SUM(U176:U185)</f>
        <v>0</v>
      </c>
      <c r="V186" s="19" t="n">
        <f aca="false">SUM(V176:V185)</f>
        <v>0</v>
      </c>
      <c r="W186" s="19" t="n">
        <f aca="false">SUM(W176:W185)</f>
        <v>0</v>
      </c>
      <c r="X186" s="19" t="n">
        <f aca="false">SUM(X176:X185)</f>
        <v>0</v>
      </c>
      <c r="Y186" s="19" t="n">
        <f aca="false">SUM(Y176:Y185)</f>
        <v>0</v>
      </c>
      <c r="Z186" s="19" t="n">
        <f aca="false">SUM(Z176:Z185)</f>
        <v>0</v>
      </c>
      <c r="AA186" s="19" t="n">
        <f aca="false">SUM(AA176:AA185)</f>
        <v>0</v>
      </c>
    </row>
    <row r="187" customFormat="false" ht="15" hidden="false" customHeight="false" outlineLevel="0" collapsed="false">
      <c r="A187" s="22" t="s">
        <v>268</v>
      </c>
      <c r="B187" s="34" t="s">
        <v>269</v>
      </c>
      <c r="C187" s="19"/>
      <c r="D187" s="19"/>
      <c r="E187" s="19"/>
      <c r="F187" s="19"/>
      <c r="G187" s="19"/>
      <c r="H187" s="19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 t="n">
        <f aca="false">SUM(D187:Z187)</f>
        <v>0</v>
      </c>
    </row>
    <row r="188" customFormat="false" ht="15" hidden="false" customHeight="false" outlineLevel="0" collapsed="false">
      <c r="A188" s="22" t="s">
        <v>268</v>
      </c>
      <c r="B188" s="34" t="s">
        <v>270</v>
      </c>
      <c r="C188" s="18"/>
      <c r="D188" s="18"/>
      <c r="E188" s="18"/>
      <c r="F188" s="18"/>
      <c r="G188" s="18"/>
      <c r="H188" s="18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 t="n">
        <f aca="false">SUM(D188:Z188)</f>
        <v>0</v>
      </c>
    </row>
    <row r="189" customFormat="false" ht="15.75" hidden="false" customHeight="false" outlineLevel="0" collapsed="false">
      <c r="A189" s="24" t="s">
        <v>271</v>
      </c>
      <c r="B189" s="40" t="s">
        <v>272</v>
      </c>
      <c r="C189" s="22"/>
      <c r="D189" s="22" t="n">
        <f aca="false">D188+D187+D186+D175+D174+D173+D161+D160+D149+D138+D127+D126+D124</f>
        <v>0</v>
      </c>
      <c r="E189" s="22" t="n">
        <f aca="false">E188+E187+E186+E175+E174+E173+E161+E160+E149+E138+E127+E126+E124</f>
        <v>0</v>
      </c>
      <c r="F189" s="22" t="n">
        <f aca="false">F188+F187+F186+F175+F174+F173+F161+F160+F149+F138+F127+F126+F124</f>
        <v>0</v>
      </c>
      <c r="G189" s="22" t="n">
        <f aca="false">G188+G187+G186+G175+G174+G173+G161+G160+G149+G138+G127+G126+G124</f>
        <v>0</v>
      </c>
      <c r="H189" s="22" t="n">
        <f aca="false">H188+H187+H186+H175+H174+H173+H161+H160+H149+H138+H127+H126+H124</f>
        <v>0</v>
      </c>
      <c r="I189" s="22" t="n">
        <f aca="false">I188+I187+I186+I175+I174+I173+I161+I160+I149+I138+I127+I126+I124</f>
        <v>0</v>
      </c>
      <c r="J189" s="22" t="n">
        <f aca="false">J188+J187+J186+J175+J174+J173+J161+J160+J149+J138+J127+J126+J124</f>
        <v>4185704</v>
      </c>
      <c r="K189" s="22" t="n">
        <f aca="false">K188+K187+K186+K175+K174+K173+K161+K160+K149+K138+K127+K126+K124</f>
        <v>0</v>
      </c>
      <c r="L189" s="22" t="n">
        <f aca="false">L188+L187+L186+L175+L174+L173+L161+L160+L149+L138+L127+L126+L124</f>
        <v>0</v>
      </c>
      <c r="M189" s="22" t="n">
        <f aca="false">M188+M187+M186+M175+M174+M173+M161+M160+M149+M138+M127+M126+M124</f>
        <v>15356000</v>
      </c>
      <c r="N189" s="22" t="n">
        <f aca="false">N188+N187+N186+N175+N174+N173+N161+N160+N149+N138+N127+N126+N124</f>
        <v>0</v>
      </c>
      <c r="O189" s="22" t="n">
        <f aca="false">O188+O187+O186+O175+O174+O173+O161+O160+O149+O138+O127+O126+O124</f>
        <v>0</v>
      </c>
      <c r="P189" s="22" t="n">
        <f aca="false">P188+P187+P186+P175+P174+P173+P161+P160+P149+P138+P127+P126+P124</f>
        <v>0</v>
      </c>
      <c r="Q189" s="22" t="n">
        <f aca="false">Q188+Q187+Q186+Q175+Q174+Q173+Q161+Q160+Q149+Q138+Q127+Q126+Q124</f>
        <v>107633657</v>
      </c>
      <c r="R189" s="22" t="n">
        <f aca="false">R188+R187+R186+R175+R174+R173+R161+R160+R149+R138+R127+R126+R124</f>
        <v>0</v>
      </c>
      <c r="S189" s="22" t="n">
        <f aca="false">S188+S187+S186+S175+S174+S173+S161+S160+S149+S138+S127+S126+S124</f>
        <v>0</v>
      </c>
      <c r="T189" s="22" t="n">
        <f aca="false">T188+T187+T186+T175+T174+T173+T161+T160+T149+T138+T127+T126+T124</f>
        <v>0</v>
      </c>
      <c r="U189" s="22" t="n">
        <f aca="false">U188+U187+U186+U175+U174+U173+U161+U160+U149+U138+U127+U126+U124</f>
        <v>4637440</v>
      </c>
      <c r="V189" s="22" t="n">
        <f aca="false">V188+V187+V186+V175+V174+V173+V161+V160+V149+V138+V127+V126+V124</f>
        <v>0</v>
      </c>
      <c r="W189" s="22" t="n">
        <f aca="false">W188+W187+W186+W175+W174+W173+W161+W160+W149+W138+W127+W126+W124</f>
        <v>0</v>
      </c>
      <c r="X189" s="22" t="n">
        <f aca="false">X188+X187+X186+X175+X174+X173+X161+X160+X149+X138+X127+X126+X124</f>
        <v>0</v>
      </c>
      <c r="Y189" s="22" t="n">
        <f aca="false">Y188+Y187+Y186+Y175+Y174+Y173+Y161+Y160+Y149+Y138+Y127+Y126+Y124</f>
        <v>0</v>
      </c>
      <c r="Z189" s="22" t="n">
        <f aca="false">Z188+Z187+Z186+Z175+Z174+Z173+Z161+Z160+Z149+Z138+Z127+Z126+Z124</f>
        <v>0</v>
      </c>
      <c r="AA189" s="22" t="n">
        <f aca="false">AA188+AA187+AA186+AA175+AA174+AA173+AA161+AA160+AA149+AA138+AA127+AA126+AA124</f>
        <v>72601186</v>
      </c>
    </row>
    <row r="190" customFormat="false" ht="15" hidden="false" customHeight="false" outlineLevel="0" collapsed="false">
      <c r="A190" s="18" t="s">
        <v>273</v>
      </c>
      <c r="B190" s="31" t="s">
        <v>274</v>
      </c>
      <c r="C190" s="18"/>
      <c r="D190" s="18"/>
      <c r="E190" s="18"/>
      <c r="F190" s="18"/>
      <c r="G190" s="18"/>
      <c r="H190" s="18"/>
      <c r="I190" s="5"/>
      <c r="J190" s="5"/>
      <c r="K190" s="5"/>
      <c r="L190" s="5"/>
      <c r="M190" s="5"/>
      <c r="N190" s="5"/>
      <c r="O190" s="5"/>
      <c r="P190" s="5"/>
      <c r="Q190" s="5" t="n">
        <v>31411359</v>
      </c>
      <c r="R190" s="5"/>
      <c r="S190" s="5"/>
      <c r="T190" s="5"/>
      <c r="U190" s="5"/>
      <c r="V190" s="5"/>
      <c r="W190" s="5"/>
      <c r="X190" s="5"/>
      <c r="Y190" s="5"/>
      <c r="Z190" s="5"/>
      <c r="AA190" s="5" t="n">
        <f aca="false">SUM(D190:Z190)</f>
        <v>31411359</v>
      </c>
    </row>
    <row r="191" customFormat="false" ht="15" hidden="false" customHeight="false" outlineLevel="0" collapsed="false">
      <c r="A191" s="18" t="s">
        <v>275</v>
      </c>
      <c r="B191" s="31" t="s">
        <v>276</v>
      </c>
      <c r="C191" s="18"/>
      <c r="D191" s="18"/>
      <c r="E191" s="18"/>
      <c r="F191" s="18"/>
      <c r="G191" s="18"/>
      <c r="H191" s="18"/>
      <c r="I191" s="5"/>
      <c r="J191" s="5"/>
      <c r="K191" s="5"/>
      <c r="L191" s="5"/>
      <c r="M191" s="5"/>
      <c r="N191" s="5"/>
      <c r="O191" s="5"/>
      <c r="P191" s="5"/>
      <c r="Q191" s="5" t="n">
        <v>36565679</v>
      </c>
      <c r="R191" s="5"/>
      <c r="S191" s="5"/>
      <c r="T191" s="5"/>
      <c r="U191" s="5"/>
      <c r="V191" s="5"/>
      <c r="W191" s="5"/>
      <c r="X191" s="5"/>
      <c r="Y191" s="5"/>
      <c r="Z191" s="5"/>
      <c r="AA191" s="5" t="n">
        <f aca="false">SUM(D191:Z191)</f>
        <v>36565679</v>
      </c>
    </row>
    <row r="192" customFormat="false" ht="15" hidden="false" customHeight="false" outlineLevel="0" collapsed="false">
      <c r="A192" s="20" t="s">
        <v>275</v>
      </c>
      <c r="B192" s="42" t="s">
        <v>277</v>
      </c>
      <c r="C192" s="18"/>
      <c r="D192" s="18"/>
      <c r="E192" s="18"/>
      <c r="F192" s="18"/>
      <c r="G192" s="18"/>
      <c r="H192" s="18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 t="n">
        <f aca="false">SUM(D192:Z192)</f>
        <v>0</v>
      </c>
    </row>
    <row r="193" customFormat="false" ht="15" hidden="false" customHeight="false" outlineLevel="0" collapsed="false">
      <c r="A193" s="18" t="s">
        <v>278</v>
      </c>
      <c r="B193" s="19" t="s">
        <v>279</v>
      </c>
      <c r="C193" s="18"/>
      <c r="D193" s="18"/>
      <c r="E193" s="18"/>
      <c r="F193" s="18"/>
      <c r="G193" s="18"/>
      <c r="H193" s="18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 t="n">
        <v>1786447</v>
      </c>
      <c r="V193" s="5"/>
      <c r="W193" s="5"/>
      <c r="X193" s="5"/>
      <c r="Y193" s="5"/>
      <c r="Z193" s="5"/>
      <c r="AA193" s="5" t="n">
        <f aca="false">SUM(D193:Z193)</f>
        <v>1786447</v>
      </c>
    </row>
    <row r="194" customFormat="false" ht="15" hidden="false" customHeight="false" outlineLevel="0" collapsed="false">
      <c r="A194" s="18" t="s">
        <v>280</v>
      </c>
      <c r="B194" s="31" t="s">
        <v>281</v>
      </c>
      <c r="C194" s="18"/>
      <c r="D194" s="18" t="n">
        <v>765157</v>
      </c>
      <c r="E194" s="18"/>
      <c r="F194" s="18"/>
      <c r="G194" s="18"/>
      <c r="H194" s="18" t="n">
        <v>137758</v>
      </c>
      <c r="I194" s="5" t="n">
        <v>783825</v>
      </c>
      <c r="J194" s="5"/>
      <c r="K194" s="5"/>
      <c r="L194" s="5"/>
      <c r="M194" s="5"/>
      <c r="N194" s="5" t="n">
        <v>288708</v>
      </c>
      <c r="O194" s="5"/>
      <c r="P194" s="5"/>
      <c r="Q194" s="5" t="n">
        <v>1246816</v>
      </c>
      <c r="R194" s="5"/>
      <c r="S194" s="5"/>
      <c r="T194" s="5" t="n">
        <v>123361</v>
      </c>
      <c r="U194" s="5" t="n">
        <v>800801</v>
      </c>
      <c r="V194" s="5"/>
      <c r="W194" s="5"/>
      <c r="X194" s="5"/>
      <c r="Y194" s="5"/>
      <c r="Z194" s="5"/>
      <c r="AA194" s="5" t="n">
        <f aca="false">SUM(D194:Z194)</f>
        <v>4146426</v>
      </c>
    </row>
    <row r="195" customFormat="false" ht="15" hidden="false" customHeight="false" outlineLevel="0" collapsed="false">
      <c r="A195" s="18" t="s">
        <v>282</v>
      </c>
      <c r="B195" s="31" t="s">
        <v>283</v>
      </c>
      <c r="C195" s="18"/>
      <c r="D195" s="18"/>
      <c r="E195" s="18"/>
      <c r="F195" s="18"/>
      <c r="G195" s="18"/>
      <c r="H195" s="18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 t="n">
        <f aca="false">SUM(D195:Z195)</f>
        <v>0</v>
      </c>
    </row>
    <row r="196" customFormat="false" ht="15" hidden="false" customHeight="false" outlineLevel="0" collapsed="false">
      <c r="A196" s="18" t="s">
        <v>284</v>
      </c>
      <c r="B196" s="19" t="s">
        <v>285</v>
      </c>
      <c r="C196" s="18"/>
      <c r="D196" s="18"/>
      <c r="E196" s="18"/>
      <c r="F196" s="18"/>
      <c r="G196" s="18"/>
      <c r="H196" s="18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 t="n">
        <f aca="false">SUM(D196:Z196)</f>
        <v>0</v>
      </c>
    </row>
    <row r="197" customFormat="false" ht="15" hidden="false" customHeight="false" outlineLevel="0" collapsed="false">
      <c r="A197" s="18" t="s">
        <v>286</v>
      </c>
      <c r="B197" s="19" t="s">
        <v>287</v>
      </c>
      <c r="C197" s="18"/>
      <c r="D197" s="18" t="n">
        <v>141792</v>
      </c>
      <c r="E197" s="18"/>
      <c r="F197" s="18"/>
      <c r="G197" s="18"/>
      <c r="H197" s="18" t="n">
        <v>37195</v>
      </c>
      <c r="I197" s="5" t="n">
        <v>177345</v>
      </c>
      <c r="J197" s="5"/>
      <c r="K197" s="5"/>
      <c r="L197" s="5"/>
      <c r="M197" s="5"/>
      <c r="N197" s="5" t="n">
        <v>77952</v>
      </c>
      <c r="O197" s="5"/>
      <c r="P197" s="5"/>
      <c r="Q197" s="5" t="n">
        <v>13658655</v>
      </c>
      <c r="R197" s="5"/>
      <c r="S197" s="5"/>
      <c r="T197" s="5" t="n">
        <v>33308</v>
      </c>
      <c r="U197" s="5" t="n">
        <v>690457</v>
      </c>
      <c r="V197" s="5"/>
      <c r="W197" s="5"/>
      <c r="X197" s="5"/>
      <c r="Y197" s="5"/>
      <c r="Z197" s="5"/>
      <c r="AA197" s="5" t="n">
        <f aca="false">SUM(D197:Z197)</f>
        <v>14816704</v>
      </c>
    </row>
    <row r="198" customFormat="false" ht="15.75" hidden="false" customHeight="false" outlineLevel="0" collapsed="false">
      <c r="A198" s="24" t="s">
        <v>288</v>
      </c>
      <c r="B198" s="43" t="s">
        <v>289</v>
      </c>
      <c r="C198" s="22"/>
      <c r="D198" s="22" t="n">
        <f aca="false">D190+D191+D193+D194+D195+D196+D197</f>
        <v>906949</v>
      </c>
      <c r="E198" s="22" t="n">
        <f aca="false">E190+E191+E193+E194+E195+E196+E197</f>
        <v>0</v>
      </c>
      <c r="F198" s="22" t="n">
        <f aca="false">F190+F191+F193+F194+F195+F196+F197</f>
        <v>0</v>
      </c>
      <c r="G198" s="22" t="n">
        <f aca="false">G190+G191+G193+G194+G195+G196+G197</f>
        <v>0</v>
      </c>
      <c r="H198" s="22" t="n">
        <f aca="false">H190+H191+H193+H194+H195+H196+H197</f>
        <v>174953</v>
      </c>
      <c r="I198" s="22" t="n">
        <f aca="false">I190+I191+I193+I194+I195+I196+I197</f>
        <v>961170</v>
      </c>
      <c r="J198" s="22" t="n">
        <f aca="false">J190+J191+J193+J194+J195+J196+J197</f>
        <v>0</v>
      </c>
      <c r="K198" s="22" t="n">
        <f aca="false">K190+K191+K193+K194+K195+K196+K197</f>
        <v>0</v>
      </c>
      <c r="L198" s="22" t="n">
        <f aca="false">L190+L191+L193+L194+L195+L196+L197</f>
        <v>0</v>
      </c>
      <c r="M198" s="22" t="n">
        <f aca="false">M190+M191+M193+M194+M195+M196+M197</f>
        <v>0</v>
      </c>
      <c r="N198" s="22" t="n">
        <f aca="false">N190+N191+N193+N194+N195+N196+N197</f>
        <v>366660</v>
      </c>
      <c r="O198" s="22" t="n">
        <f aca="false">O190+O191+O193+O194+O195+O196+O197</f>
        <v>0</v>
      </c>
      <c r="P198" s="22" t="n">
        <f aca="false">P190+P191+P193+P194+P195+P196+P197</f>
        <v>0</v>
      </c>
      <c r="Q198" s="22" t="n">
        <f aca="false">Q190+Q191+Q193+Q194+Q195+Q196+Q197</f>
        <v>82882509</v>
      </c>
      <c r="R198" s="22" t="n">
        <f aca="false">R190+R191+R193+R194+R195+R196+R197</f>
        <v>0</v>
      </c>
      <c r="S198" s="22" t="n">
        <f aca="false">S190+S191+S193+S194+S195+S196+S197</f>
        <v>0</v>
      </c>
      <c r="T198" s="22" t="n">
        <f aca="false">T190+T191+T193+T194+T195+T196+T197</f>
        <v>156669</v>
      </c>
      <c r="U198" s="22" t="n">
        <f aca="false">U190+U191+U193+U194+U195+U196+U197</f>
        <v>3277705</v>
      </c>
      <c r="V198" s="22" t="n">
        <f aca="false">V190+V191+V193+V194+V195+V196+V197</f>
        <v>0</v>
      </c>
      <c r="W198" s="22" t="n">
        <f aca="false">W190+W191+W193+W194+W195+W196+W197</f>
        <v>0</v>
      </c>
      <c r="X198" s="22" t="n">
        <f aca="false">X190+X191+X193+X194+X195+X196+X197</f>
        <v>0</v>
      </c>
      <c r="Y198" s="22" t="n">
        <f aca="false">Y190+Y191+Y193+Y194+Y195+Y196+Y197</f>
        <v>0</v>
      </c>
      <c r="Z198" s="22" t="n">
        <f aca="false">Z190+Z191+Z193+Z194+Z195+Z196+Z197</f>
        <v>0</v>
      </c>
      <c r="AA198" s="22" t="n">
        <f aca="false">AA190+AA191+AA193+AA194+AA195+AA196+AA197</f>
        <v>88726615</v>
      </c>
    </row>
    <row r="199" customFormat="false" ht="15" hidden="false" customHeight="false" outlineLevel="0" collapsed="false">
      <c r="A199" s="18" t="s">
        <v>290</v>
      </c>
      <c r="B199" s="31" t="s">
        <v>291</v>
      </c>
      <c r="C199" s="18"/>
      <c r="D199" s="18"/>
      <c r="E199" s="18"/>
      <c r="F199" s="18"/>
      <c r="G199" s="18"/>
      <c r="H199" s="18"/>
      <c r="I199" s="5"/>
      <c r="J199" s="5"/>
      <c r="K199" s="5"/>
      <c r="L199" s="5"/>
      <c r="M199" s="5"/>
      <c r="N199" s="5"/>
      <c r="O199" s="5"/>
      <c r="P199" s="5"/>
      <c r="Q199" s="5" t="n">
        <v>33388303</v>
      </c>
      <c r="R199" s="5"/>
      <c r="S199" s="5"/>
      <c r="T199" s="5"/>
      <c r="U199" s="5"/>
      <c r="V199" s="5"/>
      <c r="W199" s="5"/>
      <c r="X199" s="5"/>
      <c r="Y199" s="5"/>
      <c r="Z199" s="5"/>
      <c r="AA199" s="5" t="n">
        <f aca="false">SUM(D199:Z199)</f>
        <v>33388303</v>
      </c>
    </row>
    <row r="200" customFormat="false" ht="15" hidden="false" customHeight="false" outlineLevel="0" collapsed="false">
      <c r="A200" s="18" t="s">
        <v>292</v>
      </c>
      <c r="B200" s="31" t="s">
        <v>293</v>
      </c>
      <c r="C200" s="18"/>
      <c r="D200" s="18"/>
      <c r="E200" s="18"/>
      <c r="F200" s="18"/>
      <c r="G200" s="18"/>
      <c r="H200" s="18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 t="n">
        <f aca="false">SUM(D200:Z200)</f>
        <v>0</v>
      </c>
    </row>
    <row r="201" customFormat="false" ht="15" hidden="false" customHeight="false" outlineLevel="0" collapsed="false">
      <c r="A201" s="18" t="s">
        <v>294</v>
      </c>
      <c r="B201" s="31" t="s">
        <v>295</v>
      </c>
      <c r="C201" s="18"/>
      <c r="D201" s="18"/>
      <c r="E201" s="18"/>
      <c r="F201" s="18"/>
      <c r="G201" s="18"/>
      <c r="H201" s="18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 t="n">
        <f aca="false">SUM(D201:Z201)</f>
        <v>0</v>
      </c>
    </row>
    <row r="202" customFormat="false" ht="15" hidden="false" customHeight="false" outlineLevel="0" collapsed="false">
      <c r="A202" s="18" t="s">
        <v>296</v>
      </c>
      <c r="B202" s="31" t="s">
        <v>297</v>
      </c>
      <c r="C202" s="18"/>
      <c r="D202" s="18"/>
      <c r="E202" s="18"/>
      <c r="F202" s="18"/>
      <c r="G202" s="18"/>
      <c r="H202" s="18"/>
      <c r="I202" s="5"/>
      <c r="J202" s="5"/>
      <c r="K202" s="5"/>
      <c r="L202" s="5"/>
      <c r="M202" s="5"/>
      <c r="N202" s="5"/>
      <c r="O202" s="5"/>
      <c r="P202" s="5"/>
      <c r="Q202" s="5" t="n">
        <v>8462421</v>
      </c>
      <c r="R202" s="5"/>
      <c r="S202" s="5"/>
      <c r="T202" s="5"/>
      <c r="U202" s="5"/>
      <c r="V202" s="5"/>
      <c r="W202" s="5"/>
      <c r="X202" s="5"/>
      <c r="Y202" s="5"/>
      <c r="Z202" s="5"/>
      <c r="AA202" s="5" t="n">
        <f aca="false">SUM(D202:Z202)</f>
        <v>8462421</v>
      </c>
    </row>
    <row r="203" customFormat="false" ht="15.75" hidden="false" customHeight="false" outlineLevel="0" collapsed="false">
      <c r="A203" s="24" t="s">
        <v>298</v>
      </c>
      <c r="B203" s="43" t="s">
        <v>299</v>
      </c>
      <c r="C203" s="22"/>
      <c r="D203" s="22" t="n">
        <f aca="false">SUM(D199:D202)</f>
        <v>0</v>
      </c>
      <c r="E203" s="22" t="n">
        <f aca="false">SUM(E199:E202)</f>
        <v>0</v>
      </c>
      <c r="F203" s="22" t="n">
        <f aca="false">SUM(F199:F202)</f>
        <v>0</v>
      </c>
      <c r="G203" s="22" t="n">
        <f aca="false">SUM(G199:G202)</f>
        <v>0</v>
      </c>
      <c r="H203" s="22" t="n">
        <f aca="false">SUM(H199:H202)</f>
        <v>0</v>
      </c>
      <c r="I203" s="22" t="n">
        <f aca="false">SUM(I199:I202)</f>
        <v>0</v>
      </c>
      <c r="J203" s="22" t="n">
        <f aca="false">SUM(J199:J202)</f>
        <v>0</v>
      </c>
      <c r="K203" s="22" t="n">
        <f aca="false">SUM(K199:K202)</f>
        <v>0</v>
      </c>
      <c r="L203" s="22" t="n">
        <f aca="false">SUM(L199:L202)</f>
        <v>0</v>
      </c>
      <c r="M203" s="22" t="n">
        <f aca="false">SUM(M199:M202)</f>
        <v>0</v>
      </c>
      <c r="N203" s="22" t="n">
        <f aca="false">SUM(N199:N202)</f>
        <v>0</v>
      </c>
      <c r="O203" s="22" t="n">
        <f aca="false">SUM(O199:O202)</f>
        <v>0</v>
      </c>
      <c r="P203" s="22" t="n">
        <f aca="false">SUM(P199:P202)</f>
        <v>0</v>
      </c>
      <c r="Q203" s="22" t="n">
        <f aca="false">SUM(Q199:Q202)</f>
        <v>41850724</v>
      </c>
      <c r="R203" s="22" t="n">
        <f aca="false">SUM(R199:R202)</f>
        <v>0</v>
      </c>
      <c r="S203" s="22" t="n">
        <f aca="false">SUM(S199:S202)</f>
        <v>0</v>
      </c>
      <c r="T203" s="22" t="n">
        <f aca="false">SUM(T199:T202)</f>
        <v>0</v>
      </c>
      <c r="U203" s="22" t="n">
        <f aca="false">SUM(U199:U202)</f>
        <v>0</v>
      </c>
      <c r="V203" s="22" t="n">
        <f aca="false">SUM(V199:V202)</f>
        <v>0</v>
      </c>
      <c r="W203" s="22" t="n">
        <f aca="false">SUM(W199:W202)</f>
        <v>0</v>
      </c>
      <c r="X203" s="22" t="n">
        <f aca="false">SUM(X199:X202)</f>
        <v>0</v>
      </c>
      <c r="Y203" s="22" t="n">
        <f aca="false">SUM(Y199:Y202)</f>
        <v>0</v>
      </c>
      <c r="Z203" s="22" t="n">
        <f aca="false">SUM(Z199:Z202)</f>
        <v>0</v>
      </c>
      <c r="AA203" s="5" t="n">
        <f aca="false">SUM(D203:Z203)</f>
        <v>41850724</v>
      </c>
    </row>
    <row r="204" customFormat="false" ht="25.5" hidden="false" customHeight="false" outlineLevel="0" collapsed="false">
      <c r="A204" s="22" t="s">
        <v>300</v>
      </c>
      <c r="B204" s="29" t="s">
        <v>301</v>
      </c>
      <c r="C204" s="18"/>
      <c r="D204" s="18"/>
      <c r="E204" s="18"/>
      <c r="F204" s="18"/>
      <c r="G204" s="18"/>
      <c r="H204" s="18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 t="n">
        <f aca="false">SUM(D204:Z204)</f>
        <v>0</v>
      </c>
    </row>
    <row r="205" customFormat="false" ht="15" hidden="false" customHeight="false" outlineLevel="0" collapsed="false">
      <c r="A205" s="18" t="s">
        <v>302</v>
      </c>
      <c r="B205" s="31" t="s">
        <v>231</v>
      </c>
      <c r="C205" s="18"/>
      <c r="D205" s="18"/>
      <c r="E205" s="18"/>
      <c r="F205" s="18"/>
      <c r="G205" s="18"/>
      <c r="H205" s="18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 t="n">
        <f aca="false">SUM(D205:Z205)</f>
        <v>0</v>
      </c>
    </row>
    <row r="206" customFormat="false" ht="15" hidden="false" customHeight="false" outlineLevel="0" collapsed="false">
      <c r="A206" s="18" t="s">
        <v>302</v>
      </c>
      <c r="B206" s="31" t="s">
        <v>232</v>
      </c>
      <c r="C206" s="18"/>
      <c r="D206" s="18"/>
      <c r="E206" s="18"/>
      <c r="F206" s="18"/>
      <c r="G206" s="18"/>
      <c r="H206" s="18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 t="n">
        <f aca="false">SUM(D206:Z206)</f>
        <v>0</v>
      </c>
    </row>
    <row r="207" customFormat="false" ht="30" hidden="false" customHeight="false" outlineLevel="0" collapsed="false">
      <c r="A207" s="18" t="s">
        <v>302</v>
      </c>
      <c r="B207" s="31" t="s">
        <v>233</v>
      </c>
      <c r="C207" s="18"/>
      <c r="D207" s="18"/>
      <c r="E207" s="18"/>
      <c r="F207" s="18"/>
      <c r="G207" s="18"/>
      <c r="H207" s="18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 t="n">
        <f aca="false">SUM(D207:Z207)</f>
        <v>0</v>
      </c>
    </row>
    <row r="208" customFormat="false" ht="15" hidden="false" customHeight="false" outlineLevel="0" collapsed="false">
      <c r="A208" s="18" t="s">
        <v>302</v>
      </c>
      <c r="B208" s="31" t="s">
        <v>234</v>
      </c>
      <c r="C208" s="18"/>
      <c r="D208" s="18"/>
      <c r="E208" s="18"/>
      <c r="F208" s="18"/>
      <c r="G208" s="18"/>
      <c r="H208" s="18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 t="n">
        <f aca="false">SUM(D208:Z208)</f>
        <v>0</v>
      </c>
    </row>
    <row r="209" customFormat="false" ht="15" hidden="false" customHeight="false" outlineLevel="0" collapsed="false">
      <c r="A209" s="18" t="s">
        <v>302</v>
      </c>
      <c r="B209" s="31" t="s">
        <v>235</v>
      </c>
      <c r="C209" s="18"/>
      <c r="D209" s="18"/>
      <c r="E209" s="18"/>
      <c r="F209" s="18"/>
      <c r="G209" s="18"/>
      <c r="H209" s="18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 t="n">
        <f aca="false">SUM(D209:Z209)</f>
        <v>0</v>
      </c>
    </row>
    <row r="210" customFormat="false" ht="15" hidden="false" customHeight="false" outlineLevel="0" collapsed="false">
      <c r="A210" s="18" t="s">
        <v>302</v>
      </c>
      <c r="B210" s="31" t="s">
        <v>236</v>
      </c>
      <c r="C210" s="18"/>
      <c r="D210" s="18"/>
      <c r="E210" s="18"/>
      <c r="F210" s="18"/>
      <c r="G210" s="18"/>
      <c r="H210" s="18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 t="n">
        <f aca="false">SUM(D210:Z210)</f>
        <v>0</v>
      </c>
    </row>
    <row r="211" customFormat="false" ht="15" hidden="false" customHeight="false" outlineLevel="0" collapsed="false">
      <c r="A211" s="18" t="s">
        <v>302</v>
      </c>
      <c r="B211" s="31" t="s">
        <v>237</v>
      </c>
      <c r="C211" s="18"/>
      <c r="D211" s="18"/>
      <c r="E211" s="18"/>
      <c r="F211" s="18"/>
      <c r="G211" s="18"/>
      <c r="H211" s="18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 t="n">
        <f aca="false">SUM(D211:Z211)</f>
        <v>0</v>
      </c>
    </row>
    <row r="212" customFormat="false" ht="15" hidden="false" customHeight="false" outlineLevel="0" collapsed="false">
      <c r="A212" s="18" t="s">
        <v>302</v>
      </c>
      <c r="B212" s="31" t="s">
        <v>238</v>
      </c>
      <c r="C212" s="18"/>
      <c r="D212" s="18"/>
      <c r="E212" s="18"/>
      <c r="F212" s="18"/>
      <c r="G212" s="18"/>
      <c r="H212" s="18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 t="n">
        <f aca="false">SUM(D212:Z212)</f>
        <v>0</v>
      </c>
    </row>
    <row r="213" customFormat="false" ht="15" hidden="false" customHeight="false" outlineLevel="0" collapsed="false">
      <c r="A213" s="18" t="s">
        <v>302</v>
      </c>
      <c r="B213" s="31" t="s">
        <v>239</v>
      </c>
      <c r="C213" s="18"/>
      <c r="D213" s="18"/>
      <c r="E213" s="18"/>
      <c r="F213" s="18"/>
      <c r="G213" s="18"/>
      <c r="H213" s="18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 t="n">
        <f aca="false">SUM(D213:Z213)</f>
        <v>0</v>
      </c>
    </row>
    <row r="214" customFormat="false" ht="15" hidden="false" customHeight="false" outlineLevel="0" collapsed="false">
      <c r="A214" s="18" t="s">
        <v>302</v>
      </c>
      <c r="B214" s="31" t="s">
        <v>240</v>
      </c>
      <c r="C214" s="18"/>
      <c r="D214" s="18"/>
      <c r="E214" s="18"/>
      <c r="F214" s="18"/>
      <c r="G214" s="18"/>
      <c r="H214" s="18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 t="n">
        <f aca="false">SUM(D214:Z214)</f>
        <v>0</v>
      </c>
    </row>
    <row r="215" customFormat="false" ht="25.5" hidden="false" customHeight="false" outlineLevel="0" collapsed="false">
      <c r="A215" s="22" t="s">
        <v>302</v>
      </c>
      <c r="B215" s="29" t="s">
        <v>303</v>
      </c>
      <c r="C215" s="18"/>
      <c r="D215" s="18"/>
      <c r="E215" s="18"/>
      <c r="F215" s="18"/>
      <c r="G215" s="18"/>
      <c r="H215" s="18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 t="n">
        <f aca="false">SUM(D215:Z215)</f>
        <v>0</v>
      </c>
    </row>
    <row r="216" customFormat="false" ht="15" hidden="false" customHeight="false" outlineLevel="0" collapsed="false">
      <c r="A216" s="18" t="s">
        <v>304</v>
      </c>
      <c r="B216" s="31" t="s">
        <v>231</v>
      </c>
      <c r="C216" s="18"/>
      <c r="D216" s="18"/>
      <c r="E216" s="18"/>
      <c r="F216" s="18"/>
      <c r="G216" s="18"/>
      <c r="H216" s="18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 t="n">
        <f aca="false">SUM(D216:Z216)</f>
        <v>0</v>
      </c>
    </row>
    <row r="217" customFormat="false" ht="15" hidden="false" customHeight="false" outlineLevel="0" collapsed="false">
      <c r="A217" s="18" t="s">
        <v>304</v>
      </c>
      <c r="B217" s="31" t="s">
        <v>232</v>
      </c>
      <c r="C217" s="18"/>
      <c r="D217" s="18"/>
      <c r="E217" s="18"/>
      <c r="F217" s="18"/>
      <c r="G217" s="18"/>
      <c r="H217" s="18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 t="n">
        <f aca="false">SUM(D217:Z217)</f>
        <v>0</v>
      </c>
    </row>
    <row r="218" customFormat="false" ht="30" hidden="false" customHeight="false" outlineLevel="0" collapsed="false">
      <c r="A218" s="18" t="s">
        <v>304</v>
      </c>
      <c r="B218" s="31" t="s">
        <v>233</v>
      </c>
      <c r="C218" s="18"/>
      <c r="D218" s="18"/>
      <c r="E218" s="18"/>
      <c r="F218" s="18"/>
      <c r="G218" s="18"/>
      <c r="H218" s="18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 t="n">
        <f aca="false">SUM(D218:Z218)</f>
        <v>0</v>
      </c>
    </row>
    <row r="219" customFormat="false" ht="15" hidden="false" customHeight="false" outlineLevel="0" collapsed="false">
      <c r="A219" s="18" t="s">
        <v>304</v>
      </c>
      <c r="B219" s="31" t="s">
        <v>234</v>
      </c>
      <c r="C219" s="18"/>
      <c r="D219" s="18"/>
      <c r="E219" s="18"/>
      <c r="F219" s="18"/>
      <c r="G219" s="18"/>
      <c r="H219" s="18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 t="n">
        <f aca="false">SUM(D219:Z219)</f>
        <v>0</v>
      </c>
    </row>
    <row r="220" customFormat="false" ht="15" hidden="false" customHeight="false" outlineLevel="0" collapsed="false">
      <c r="A220" s="18" t="s">
        <v>304</v>
      </c>
      <c r="B220" s="31" t="s">
        <v>235</v>
      </c>
      <c r="C220" s="18"/>
      <c r="D220" s="18"/>
      <c r="E220" s="18"/>
      <c r="F220" s="18"/>
      <c r="G220" s="18"/>
      <c r="H220" s="18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 t="n">
        <f aca="false">SUM(D220:Z220)</f>
        <v>0</v>
      </c>
    </row>
    <row r="221" customFormat="false" ht="15" hidden="false" customHeight="false" outlineLevel="0" collapsed="false">
      <c r="A221" s="18" t="s">
        <v>304</v>
      </c>
      <c r="B221" s="31" t="s">
        <v>236</v>
      </c>
      <c r="C221" s="18"/>
      <c r="D221" s="18"/>
      <c r="E221" s="18"/>
      <c r="F221" s="18"/>
      <c r="G221" s="18"/>
      <c r="H221" s="18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 t="n">
        <f aca="false">SUM(D221:Z221)</f>
        <v>0</v>
      </c>
    </row>
    <row r="222" customFormat="false" ht="15" hidden="false" customHeight="false" outlineLevel="0" collapsed="false">
      <c r="A222" s="18" t="s">
        <v>304</v>
      </c>
      <c r="B222" s="31" t="s">
        <v>237</v>
      </c>
      <c r="C222" s="18"/>
      <c r="D222" s="18"/>
      <c r="E222" s="18"/>
      <c r="F222" s="18"/>
      <c r="G222" s="18"/>
      <c r="H222" s="18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 t="n">
        <f aca="false">SUM(D222:Z222)</f>
        <v>0</v>
      </c>
    </row>
    <row r="223" customFormat="false" ht="15" hidden="false" customHeight="false" outlineLevel="0" collapsed="false">
      <c r="A223" s="18" t="s">
        <v>304</v>
      </c>
      <c r="B223" s="31" t="s">
        <v>238</v>
      </c>
      <c r="C223" s="18"/>
      <c r="D223" s="18"/>
      <c r="E223" s="18"/>
      <c r="F223" s="18"/>
      <c r="G223" s="18"/>
      <c r="H223" s="18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 t="n">
        <f aca="false">SUM(D223:Z223)</f>
        <v>0</v>
      </c>
    </row>
    <row r="224" customFormat="false" ht="15" hidden="false" customHeight="false" outlineLevel="0" collapsed="false">
      <c r="A224" s="18" t="s">
        <v>304</v>
      </c>
      <c r="B224" s="31" t="s">
        <v>239</v>
      </c>
      <c r="C224" s="18"/>
      <c r="D224" s="18"/>
      <c r="E224" s="18"/>
      <c r="F224" s="18"/>
      <c r="G224" s="18"/>
      <c r="H224" s="18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 t="n">
        <f aca="false">SUM(D224:Z224)</f>
        <v>0</v>
      </c>
    </row>
    <row r="225" customFormat="false" ht="15" hidden="false" customHeight="false" outlineLevel="0" collapsed="false">
      <c r="A225" s="18" t="s">
        <v>304</v>
      </c>
      <c r="B225" s="31" t="s">
        <v>240</v>
      </c>
      <c r="C225" s="18"/>
      <c r="D225" s="18"/>
      <c r="E225" s="18"/>
      <c r="F225" s="18"/>
      <c r="G225" s="18"/>
      <c r="H225" s="18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 t="n">
        <f aca="false">SUM(D225:Z225)</f>
        <v>0</v>
      </c>
    </row>
    <row r="226" customFormat="false" ht="25.5" hidden="false" customHeight="false" outlineLevel="0" collapsed="false">
      <c r="A226" s="22" t="s">
        <v>304</v>
      </c>
      <c r="B226" s="29" t="s">
        <v>305</v>
      </c>
      <c r="C226" s="18"/>
      <c r="D226" s="18"/>
      <c r="E226" s="18"/>
      <c r="F226" s="18"/>
      <c r="G226" s="18"/>
      <c r="H226" s="18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 t="n">
        <f aca="false">SUM(D226:Z226)</f>
        <v>0</v>
      </c>
    </row>
    <row r="227" customFormat="false" ht="15" hidden="false" customHeight="false" outlineLevel="0" collapsed="false">
      <c r="A227" s="18" t="s">
        <v>306</v>
      </c>
      <c r="B227" s="31" t="s">
        <v>231</v>
      </c>
      <c r="C227" s="18"/>
      <c r="D227" s="18"/>
      <c r="E227" s="18"/>
      <c r="F227" s="18"/>
      <c r="G227" s="18"/>
      <c r="H227" s="18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 t="n">
        <f aca="false">SUM(D227:Z227)</f>
        <v>0</v>
      </c>
    </row>
    <row r="228" customFormat="false" ht="15" hidden="false" customHeight="false" outlineLevel="0" collapsed="false">
      <c r="A228" s="18" t="s">
        <v>306</v>
      </c>
      <c r="B228" s="31" t="s">
        <v>232</v>
      </c>
      <c r="C228" s="18"/>
      <c r="D228" s="18"/>
      <c r="E228" s="18"/>
      <c r="F228" s="18"/>
      <c r="G228" s="18"/>
      <c r="H228" s="18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 t="n">
        <f aca="false">SUM(D228:Z228)</f>
        <v>0</v>
      </c>
    </row>
    <row r="229" customFormat="false" ht="30" hidden="false" customHeight="false" outlineLevel="0" collapsed="false">
      <c r="A229" s="18" t="s">
        <v>306</v>
      </c>
      <c r="B229" s="31" t="s">
        <v>233</v>
      </c>
      <c r="C229" s="18"/>
      <c r="D229" s="18"/>
      <c r="E229" s="18"/>
      <c r="F229" s="18"/>
      <c r="G229" s="18"/>
      <c r="H229" s="18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 t="n">
        <f aca="false">SUM(D229:Z229)</f>
        <v>0</v>
      </c>
    </row>
    <row r="230" customFormat="false" ht="15" hidden="false" customHeight="false" outlineLevel="0" collapsed="false">
      <c r="A230" s="18" t="s">
        <v>306</v>
      </c>
      <c r="B230" s="31" t="s">
        <v>234</v>
      </c>
      <c r="C230" s="18"/>
      <c r="D230" s="18"/>
      <c r="E230" s="18"/>
      <c r="F230" s="18"/>
      <c r="G230" s="18"/>
      <c r="H230" s="18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 t="n">
        <f aca="false">SUM(D230:Z230)</f>
        <v>0</v>
      </c>
    </row>
    <row r="231" customFormat="false" ht="15" hidden="false" customHeight="false" outlineLevel="0" collapsed="false">
      <c r="A231" s="18" t="s">
        <v>306</v>
      </c>
      <c r="B231" s="31" t="s">
        <v>235</v>
      </c>
      <c r="C231" s="18"/>
      <c r="D231" s="18"/>
      <c r="E231" s="18"/>
      <c r="F231" s="18"/>
      <c r="G231" s="18"/>
      <c r="H231" s="18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 t="n">
        <f aca="false">SUM(D231:Z231)</f>
        <v>0</v>
      </c>
    </row>
    <row r="232" customFormat="false" ht="15" hidden="false" customHeight="false" outlineLevel="0" collapsed="false">
      <c r="A232" s="18" t="s">
        <v>306</v>
      </c>
      <c r="B232" s="31" t="s">
        <v>236</v>
      </c>
      <c r="C232" s="18"/>
      <c r="D232" s="18"/>
      <c r="E232" s="18"/>
      <c r="F232" s="18"/>
      <c r="G232" s="18"/>
      <c r="H232" s="18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 t="n">
        <f aca="false">SUM(D232:Z232)</f>
        <v>0</v>
      </c>
    </row>
    <row r="233" customFormat="false" ht="15" hidden="false" customHeight="false" outlineLevel="0" collapsed="false">
      <c r="A233" s="18" t="s">
        <v>306</v>
      </c>
      <c r="B233" s="31" t="s">
        <v>237</v>
      </c>
      <c r="C233" s="18"/>
      <c r="D233" s="18"/>
      <c r="E233" s="18"/>
      <c r="F233" s="18"/>
      <c r="G233" s="18"/>
      <c r="H233" s="18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 t="n">
        <f aca="false">SUM(D233:Z233)</f>
        <v>0</v>
      </c>
    </row>
    <row r="234" customFormat="false" ht="15" hidden="false" customHeight="false" outlineLevel="0" collapsed="false">
      <c r="A234" s="18" t="s">
        <v>306</v>
      </c>
      <c r="B234" s="31" t="s">
        <v>238</v>
      </c>
      <c r="C234" s="18"/>
      <c r="D234" s="18"/>
      <c r="E234" s="18"/>
      <c r="F234" s="18"/>
      <c r="G234" s="18"/>
      <c r="H234" s="18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 t="n">
        <f aca="false">SUM(D234:Z234)</f>
        <v>0</v>
      </c>
    </row>
    <row r="235" customFormat="false" ht="15" hidden="false" customHeight="false" outlineLevel="0" collapsed="false">
      <c r="A235" s="18" t="s">
        <v>306</v>
      </c>
      <c r="B235" s="31" t="s">
        <v>239</v>
      </c>
      <c r="C235" s="18"/>
      <c r="D235" s="18"/>
      <c r="E235" s="18"/>
      <c r="F235" s="18"/>
      <c r="G235" s="18"/>
      <c r="H235" s="18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 t="n">
        <f aca="false">SUM(D235:Z235)</f>
        <v>0</v>
      </c>
    </row>
    <row r="236" customFormat="false" ht="15" hidden="false" customHeight="false" outlineLevel="0" collapsed="false">
      <c r="A236" s="18" t="s">
        <v>306</v>
      </c>
      <c r="B236" s="31" t="s">
        <v>240</v>
      </c>
      <c r="C236" s="18"/>
      <c r="D236" s="18"/>
      <c r="E236" s="18"/>
      <c r="F236" s="18"/>
      <c r="G236" s="18"/>
      <c r="H236" s="18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 t="n">
        <f aca="false">SUM(D236:Z236)</f>
        <v>0</v>
      </c>
    </row>
    <row r="237" customFormat="false" ht="15" hidden="false" customHeight="false" outlineLevel="0" collapsed="false">
      <c r="A237" s="22" t="s">
        <v>306</v>
      </c>
      <c r="B237" s="29" t="s">
        <v>307</v>
      </c>
      <c r="C237" s="18"/>
      <c r="D237" s="18"/>
      <c r="E237" s="18"/>
      <c r="F237" s="18"/>
      <c r="G237" s="18"/>
      <c r="H237" s="18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 t="n">
        <f aca="false">SUM(D237:Z237)</f>
        <v>0</v>
      </c>
    </row>
    <row r="238" customFormat="false" ht="25.5" hidden="false" customHeight="false" outlineLevel="0" collapsed="false">
      <c r="A238" s="22" t="s">
        <v>308</v>
      </c>
      <c r="B238" s="29" t="s">
        <v>309</v>
      </c>
      <c r="C238" s="18"/>
      <c r="D238" s="18"/>
      <c r="E238" s="18"/>
      <c r="F238" s="18"/>
      <c r="G238" s="18"/>
      <c r="H238" s="18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 t="n">
        <f aca="false">SUM(D238:Z238)</f>
        <v>0</v>
      </c>
    </row>
    <row r="239" customFormat="false" ht="27" hidden="false" customHeight="false" outlineLevel="0" collapsed="false">
      <c r="A239" s="20" t="s">
        <v>308</v>
      </c>
      <c r="B239" s="42" t="s">
        <v>248</v>
      </c>
      <c r="C239" s="18"/>
      <c r="D239" s="18"/>
      <c r="E239" s="18"/>
      <c r="F239" s="18"/>
      <c r="G239" s="18"/>
      <c r="H239" s="18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 t="n">
        <f aca="false">SUM(D239:Z239)</f>
        <v>0</v>
      </c>
    </row>
    <row r="240" customFormat="false" ht="15" hidden="false" customHeight="false" outlineLevel="0" collapsed="false">
      <c r="A240" s="19" t="s">
        <v>310</v>
      </c>
      <c r="B240" s="31" t="s">
        <v>250</v>
      </c>
      <c r="C240" s="19"/>
      <c r="D240" s="19"/>
      <c r="E240" s="19"/>
      <c r="F240" s="19"/>
      <c r="G240" s="19"/>
      <c r="H240" s="19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 t="n">
        <f aca="false">SUM(D240:Z240)</f>
        <v>0</v>
      </c>
    </row>
    <row r="241" customFormat="false" ht="15" hidden="false" customHeight="false" outlineLevel="0" collapsed="false">
      <c r="A241" s="18" t="s">
        <v>310</v>
      </c>
      <c r="B241" s="31" t="s">
        <v>251</v>
      </c>
      <c r="C241" s="18"/>
      <c r="D241" s="18"/>
      <c r="E241" s="18"/>
      <c r="F241" s="18"/>
      <c r="G241" s="18"/>
      <c r="H241" s="18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 t="n">
        <f aca="false">SUM(D241:Z241)</f>
        <v>0</v>
      </c>
    </row>
    <row r="242" customFormat="false" ht="15" hidden="false" customHeight="false" outlineLevel="0" collapsed="false">
      <c r="A242" s="19" t="s">
        <v>310</v>
      </c>
      <c r="B242" s="31" t="s">
        <v>252</v>
      </c>
      <c r="C242" s="19"/>
      <c r="D242" s="19"/>
      <c r="E242" s="19"/>
      <c r="F242" s="19"/>
      <c r="G242" s="19"/>
      <c r="H242" s="19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 t="n">
        <f aca="false">SUM(D242:Z242)</f>
        <v>0</v>
      </c>
    </row>
    <row r="243" customFormat="false" ht="15" hidden="false" customHeight="false" outlineLevel="0" collapsed="false">
      <c r="A243" s="18" t="s">
        <v>310</v>
      </c>
      <c r="B243" s="19" t="s">
        <v>253</v>
      </c>
      <c r="C243" s="18"/>
      <c r="D243" s="18"/>
      <c r="E243" s="18"/>
      <c r="F243" s="18"/>
      <c r="G243" s="18"/>
      <c r="H243" s="18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 t="n">
        <f aca="false">SUM(D243:Z243)</f>
        <v>0</v>
      </c>
    </row>
    <row r="244" customFormat="false" ht="15" hidden="false" customHeight="false" outlineLevel="0" collapsed="false">
      <c r="A244" s="19" t="s">
        <v>310</v>
      </c>
      <c r="B244" s="19" t="s">
        <v>254</v>
      </c>
      <c r="C244" s="19"/>
      <c r="D244" s="19"/>
      <c r="E244" s="19"/>
      <c r="F244" s="19"/>
      <c r="G244" s="19"/>
      <c r="H244" s="19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 t="n">
        <f aca="false">SUM(D244:Z244)</f>
        <v>0</v>
      </c>
    </row>
    <row r="245" customFormat="false" ht="15" hidden="false" customHeight="false" outlineLevel="0" collapsed="false">
      <c r="A245" s="18" t="s">
        <v>310</v>
      </c>
      <c r="B245" s="19" t="s">
        <v>255</v>
      </c>
      <c r="C245" s="18"/>
      <c r="D245" s="18"/>
      <c r="E245" s="18"/>
      <c r="F245" s="18"/>
      <c r="G245" s="18"/>
      <c r="H245" s="18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 t="n">
        <f aca="false">SUM(D245:Z245)</f>
        <v>0</v>
      </c>
    </row>
    <row r="246" customFormat="false" ht="15" hidden="false" customHeight="false" outlineLevel="0" collapsed="false">
      <c r="A246" s="19" t="s">
        <v>310</v>
      </c>
      <c r="B246" s="31" t="s">
        <v>256</v>
      </c>
      <c r="C246" s="19"/>
      <c r="D246" s="19"/>
      <c r="E246" s="19"/>
      <c r="F246" s="19"/>
      <c r="G246" s="19"/>
      <c r="H246" s="19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 t="n">
        <f aca="false">SUM(D246:Z246)</f>
        <v>0</v>
      </c>
    </row>
    <row r="247" customFormat="false" ht="15" hidden="false" customHeight="false" outlineLevel="0" collapsed="false">
      <c r="A247" s="18" t="s">
        <v>310</v>
      </c>
      <c r="B247" s="31" t="s">
        <v>266</v>
      </c>
      <c r="C247" s="18"/>
      <c r="D247" s="18"/>
      <c r="E247" s="18"/>
      <c r="F247" s="18"/>
      <c r="G247" s="18"/>
      <c r="H247" s="18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 t="n">
        <f aca="false">SUM(D247:Z247)</f>
        <v>0</v>
      </c>
    </row>
    <row r="248" customFormat="false" ht="15" hidden="false" customHeight="false" outlineLevel="0" collapsed="false">
      <c r="A248" s="19" t="s">
        <v>310</v>
      </c>
      <c r="B248" s="31" t="s">
        <v>258</v>
      </c>
      <c r="C248" s="19"/>
      <c r="D248" s="19"/>
      <c r="E248" s="19"/>
      <c r="F248" s="19"/>
      <c r="G248" s="19"/>
      <c r="H248" s="19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 t="n">
        <f aca="false">SUM(D248:Z248)</f>
        <v>0</v>
      </c>
    </row>
    <row r="249" customFormat="false" ht="15" hidden="false" customHeight="false" outlineLevel="0" collapsed="false">
      <c r="A249" s="18" t="s">
        <v>310</v>
      </c>
      <c r="B249" s="31" t="s">
        <v>259</v>
      </c>
      <c r="C249" s="18"/>
      <c r="D249" s="18"/>
      <c r="E249" s="18"/>
      <c r="F249" s="18"/>
      <c r="G249" s="18"/>
      <c r="H249" s="18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 t="n">
        <f aca="false">SUM(D249:Z249)</f>
        <v>0</v>
      </c>
    </row>
    <row r="250" customFormat="false" ht="25.5" hidden="false" customHeight="false" outlineLevel="0" collapsed="false">
      <c r="A250" s="22" t="s">
        <v>310</v>
      </c>
      <c r="B250" s="29" t="s">
        <v>311</v>
      </c>
      <c r="C250" s="18"/>
      <c r="D250" s="18"/>
      <c r="E250" s="18"/>
      <c r="F250" s="18"/>
      <c r="G250" s="18"/>
      <c r="H250" s="18"/>
      <c r="I250" s="5"/>
      <c r="J250" s="5"/>
      <c r="K250" s="5"/>
      <c r="L250" s="5"/>
      <c r="M250" s="5"/>
      <c r="N250" s="5"/>
      <c r="O250" s="5"/>
      <c r="P250" s="5"/>
      <c r="Q250" s="6" t="n">
        <f aca="false">SUM(Q240:Q249)</f>
        <v>0</v>
      </c>
      <c r="R250" s="5"/>
      <c r="S250" s="5"/>
      <c r="T250" s="5"/>
      <c r="U250" s="5"/>
      <c r="V250" s="5"/>
      <c r="W250" s="5"/>
      <c r="X250" s="5"/>
      <c r="Y250" s="5"/>
      <c r="Z250" s="5"/>
      <c r="AA250" s="5" t="n">
        <f aca="false">SUM(D250:Z250)</f>
        <v>0</v>
      </c>
    </row>
    <row r="251" customFormat="false" ht="15" hidden="false" customHeight="false" outlineLevel="0" collapsed="false">
      <c r="A251" s="22" t="s">
        <v>312</v>
      </c>
      <c r="B251" s="29" t="s">
        <v>313</v>
      </c>
      <c r="C251" s="18"/>
      <c r="D251" s="18"/>
      <c r="E251" s="18"/>
      <c r="F251" s="18"/>
      <c r="G251" s="18"/>
      <c r="H251" s="18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 t="n">
        <f aca="false">SUM(D251:Z251)</f>
        <v>0</v>
      </c>
    </row>
    <row r="252" customFormat="false" ht="15" hidden="false" customHeight="false" outlineLevel="0" collapsed="false">
      <c r="A252" s="19" t="s">
        <v>314</v>
      </c>
      <c r="B252" s="31" t="s">
        <v>250</v>
      </c>
      <c r="C252" s="19"/>
      <c r="D252" s="19"/>
      <c r="E252" s="19"/>
      <c r="F252" s="19"/>
      <c r="G252" s="19"/>
      <c r="H252" s="19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 t="n">
        <f aca="false">SUM(D252:Z252)</f>
        <v>0</v>
      </c>
    </row>
    <row r="253" customFormat="false" ht="15" hidden="false" customHeight="false" outlineLevel="0" collapsed="false">
      <c r="A253" s="19" t="s">
        <v>314</v>
      </c>
      <c r="B253" s="31" t="s">
        <v>251</v>
      </c>
      <c r="C253" s="19"/>
      <c r="D253" s="19"/>
      <c r="E253" s="19"/>
      <c r="F253" s="19"/>
      <c r="G253" s="19"/>
      <c r="H253" s="19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 t="n">
        <f aca="false">SUM(D253:Z253)</f>
        <v>0</v>
      </c>
    </row>
    <row r="254" customFormat="false" ht="15" hidden="false" customHeight="false" outlineLevel="0" collapsed="false">
      <c r="A254" s="19" t="s">
        <v>314</v>
      </c>
      <c r="B254" s="31" t="s">
        <v>252</v>
      </c>
      <c r="C254" s="19"/>
      <c r="D254" s="19"/>
      <c r="E254" s="19"/>
      <c r="F254" s="19"/>
      <c r="G254" s="19"/>
      <c r="H254" s="19"/>
      <c r="I254" s="5"/>
      <c r="J254" s="5"/>
      <c r="K254" s="5"/>
      <c r="L254" s="5"/>
      <c r="M254" s="5"/>
      <c r="N254" s="5"/>
      <c r="O254" s="5"/>
      <c r="P254" s="5"/>
      <c r="Q254" s="5" t="n">
        <v>6000000</v>
      </c>
      <c r="R254" s="5"/>
      <c r="S254" s="5"/>
      <c r="T254" s="5"/>
      <c r="U254" s="5"/>
      <c r="V254" s="5"/>
      <c r="W254" s="5"/>
      <c r="X254" s="5"/>
      <c r="Y254" s="5"/>
      <c r="Z254" s="5"/>
      <c r="AA254" s="5" t="n">
        <f aca="false">SUM(D254:Z254)</f>
        <v>6000000</v>
      </c>
    </row>
    <row r="255" customFormat="false" ht="15" hidden="false" customHeight="false" outlineLevel="0" collapsed="false">
      <c r="A255" s="19" t="s">
        <v>314</v>
      </c>
      <c r="B255" s="19" t="s">
        <v>253</v>
      </c>
      <c r="C255" s="19"/>
      <c r="D255" s="19"/>
      <c r="E255" s="19"/>
      <c r="F255" s="19"/>
      <c r="G255" s="19"/>
      <c r="H255" s="19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 t="n">
        <f aca="false">SUM(D255:Z255)</f>
        <v>0</v>
      </c>
    </row>
    <row r="256" customFormat="false" ht="15" hidden="false" customHeight="false" outlineLevel="0" collapsed="false">
      <c r="A256" s="19" t="s">
        <v>314</v>
      </c>
      <c r="B256" s="19" t="s">
        <v>254</v>
      </c>
      <c r="C256" s="19"/>
      <c r="D256" s="19"/>
      <c r="E256" s="19"/>
      <c r="F256" s="19"/>
      <c r="G256" s="19"/>
      <c r="H256" s="19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 t="n">
        <f aca="false">SUM(D256:Z256)</f>
        <v>0</v>
      </c>
    </row>
    <row r="257" customFormat="false" ht="15" hidden="false" customHeight="false" outlineLevel="0" collapsed="false">
      <c r="A257" s="19" t="s">
        <v>314</v>
      </c>
      <c r="B257" s="19" t="s">
        <v>255</v>
      </c>
      <c r="C257" s="19"/>
      <c r="D257" s="19"/>
      <c r="E257" s="19"/>
      <c r="F257" s="19"/>
      <c r="G257" s="19"/>
      <c r="H257" s="19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 t="n">
        <f aca="false">SUM(D257:Z257)</f>
        <v>0</v>
      </c>
    </row>
    <row r="258" customFormat="false" ht="15" hidden="false" customHeight="false" outlineLevel="0" collapsed="false">
      <c r="A258" s="19" t="s">
        <v>314</v>
      </c>
      <c r="B258" s="31" t="s">
        <v>256</v>
      </c>
      <c r="C258" s="19"/>
      <c r="D258" s="19"/>
      <c r="E258" s="19"/>
      <c r="F258" s="19"/>
      <c r="G258" s="19"/>
      <c r="H258" s="19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 t="n">
        <f aca="false">SUM(D258:Z258)</f>
        <v>0</v>
      </c>
    </row>
    <row r="259" customFormat="false" ht="15" hidden="false" customHeight="false" outlineLevel="0" collapsed="false">
      <c r="A259" s="19" t="s">
        <v>314</v>
      </c>
      <c r="B259" s="31" t="s">
        <v>266</v>
      </c>
      <c r="C259" s="19"/>
      <c r="D259" s="19"/>
      <c r="E259" s="19"/>
      <c r="F259" s="19"/>
      <c r="G259" s="19"/>
      <c r="H259" s="19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 t="n">
        <f aca="false">SUM(D259:Z259)</f>
        <v>0</v>
      </c>
    </row>
    <row r="260" customFormat="false" ht="15" hidden="false" customHeight="false" outlineLevel="0" collapsed="false">
      <c r="A260" s="19" t="s">
        <v>314</v>
      </c>
      <c r="B260" s="31" t="s">
        <v>258</v>
      </c>
      <c r="C260" s="19"/>
      <c r="D260" s="19"/>
      <c r="E260" s="19"/>
      <c r="F260" s="19"/>
      <c r="G260" s="19"/>
      <c r="H260" s="19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 t="n">
        <f aca="false">SUM(D260:Z260)</f>
        <v>0</v>
      </c>
    </row>
    <row r="261" customFormat="false" ht="15" hidden="false" customHeight="false" outlineLevel="0" collapsed="false">
      <c r="A261" s="19" t="s">
        <v>314</v>
      </c>
      <c r="B261" s="31" t="s">
        <v>259</v>
      </c>
      <c r="C261" s="19"/>
      <c r="D261" s="19"/>
      <c r="E261" s="19"/>
      <c r="F261" s="19"/>
      <c r="G261" s="19"/>
      <c r="H261" s="19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 t="n">
        <f aca="false">SUM(D261:Z261)</f>
        <v>0</v>
      </c>
    </row>
    <row r="262" customFormat="false" ht="15" hidden="false" customHeight="false" outlineLevel="0" collapsed="false">
      <c r="A262" s="22" t="s">
        <v>314</v>
      </c>
      <c r="B262" s="34" t="s">
        <v>315</v>
      </c>
      <c r="C262" s="19"/>
      <c r="D262" s="19" t="n">
        <f aca="false">SUM(D252:D261)</f>
        <v>0</v>
      </c>
      <c r="E262" s="19" t="n">
        <f aca="false">SUM(E252:E261)</f>
        <v>0</v>
      </c>
      <c r="F262" s="19" t="n">
        <f aca="false">SUM(F252:F261)</f>
        <v>0</v>
      </c>
      <c r="G262" s="19" t="n">
        <f aca="false">SUM(G252:G261)</f>
        <v>0</v>
      </c>
      <c r="H262" s="19" t="n">
        <f aca="false">SUM(H252:H261)</f>
        <v>0</v>
      </c>
      <c r="I262" s="19" t="n">
        <f aca="false">SUM(I252:I261)</f>
        <v>0</v>
      </c>
      <c r="J262" s="19" t="n">
        <f aca="false">SUM(J252:J261)</f>
        <v>0</v>
      </c>
      <c r="K262" s="19" t="n">
        <f aca="false">SUM(K252:K261)</f>
        <v>0</v>
      </c>
      <c r="L262" s="19" t="n">
        <f aca="false">SUM(L252:L261)</f>
        <v>0</v>
      </c>
      <c r="M262" s="19" t="n">
        <f aca="false">SUM(M252:M261)</f>
        <v>0</v>
      </c>
      <c r="N262" s="19" t="n">
        <f aca="false">SUM(N252:N261)</f>
        <v>0</v>
      </c>
      <c r="O262" s="19" t="n">
        <f aca="false">SUM(O252:O261)</f>
        <v>0</v>
      </c>
      <c r="P262" s="19" t="n">
        <f aca="false">SUM(P252:P261)</f>
        <v>0</v>
      </c>
      <c r="Q262" s="19" t="n">
        <f aca="false">SUM(Q252:Q261)</f>
        <v>6000000</v>
      </c>
      <c r="R262" s="19" t="n">
        <f aca="false">SUM(R252:R261)</f>
        <v>0</v>
      </c>
      <c r="S262" s="19" t="n">
        <f aca="false">SUM(S252:S261)</f>
        <v>0</v>
      </c>
      <c r="T262" s="19" t="n">
        <f aca="false">SUM(T252:T261)</f>
        <v>0</v>
      </c>
      <c r="U262" s="19" t="n">
        <f aca="false">SUM(U252:U261)</f>
        <v>0</v>
      </c>
      <c r="V262" s="19" t="n">
        <f aca="false">SUM(V252:V261)</f>
        <v>0</v>
      </c>
      <c r="W262" s="19" t="n">
        <f aca="false">SUM(W252:W261)</f>
        <v>0</v>
      </c>
      <c r="X262" s="19" t="n">
        <f aca="false">SUM(X252:X261)</f>
        <v>0</v>
      </c>
      <c r="Y262" s="19" t="n">
        <f aca="false">SUM(Y252:Y261)</f>
        <v>0</v>
      </c>
      <c r="Z262" s="19" t="n">
        <f aca="false">SUM(Z252:Z261)</f>
        <v>0</v>
      </c>
      <c r="AA262" s="19" t="n">
        <f aca="false">SUM(AA252:AA261)</f>
        <v>6000000</v>
      </c>
    </row>
    <row r="263" customFormat="false" ht="15.75" hidden="false" customHeight="false" outlineLevel="0" collapsed="false">
      <c r="A263" s="24" t="s">
        <v>316</v>
      </c>
      <c r="B263" s="40" t="s">
        <v>317</v>
      </c>
      <c r="C263" s="22"/>
      <c r="D263" s="22" t="n">
        <f aca="false">D262+D251+D250+D238+D237+D226+D215+D204</f>
        <v>0</v>
      </c>
      <c r="E263" s="22" t="n">
        <f aca="false">E262+E251+E250+E238+E237+E226+E215+E204</f>
        <v>0</v>
      </c>
      <c r="F263" s="22" t="n">
        <f aca="false">F262+F251+F250+F238+F237+F226+F215+F204</f>
        <v>0</v>
      </c>
      <c r="G263" s="22" t="n">
        <f aca="false">G262+G251+G250+G238+G237+G226+G215+G204</f>
        <v>0</v>
      </c>
      <c r="H263" s="22" t="n">
        <f aca="false">H262+H251+H250+H238+H237+H226+H215+H204</f>
        <v>0</v>
      </c>
      <c r="I263" s="22" t="n">
        <f aca="false">I262+I251+I250+I238+I237+I226+I215+I204</f>
        <v>0</v>
      </c>
      <c r="J263" s="22" t="n">
        <f aca="false">J262+J251+J250+J238+J237+J226+J215+J204</f>
        <v>0</v>
      </c>
      <c r="K263" s="22" t="n">
        <f aca="false">K262+K251+K250+K238+K237+K226+K215+K204</f>
        <v>0</v>
      </c>
      <c r="L263" s="22" t="n">
        <f aca="false">L262+L251+L250+L238+L237+L226+L215+L204</f>
        <v>0</v>
      </c>
      <c r="M263" s="22" t="n">
        <f aca="false">M262+M251+M250+M238+M237+M226+M215+M204</f>
        <v>0</v>
      </c>
      <c r="N263" s="22" t="n">
        <f aca="false">N262+N251+N250+N238+N237+N226+N215+N204</f>
        <v>0</v>
      </c>
      <c r="O263" s="22" t="n">
        <f aca="false">O262+O251+O250+O238+O237+O226+O215+O204</f>
        <v>0</v>
      </c>
      <c r="P263" s="22" t="n">
        <f aca="false">P262+P251+P250+P238+P237+P226+P215+P204</f>
        <v>0</v>
      </c>
      <c r="Q263" s="22" t="n">
        <f aca="false">Q262+Q251+Q250+Q238+Q237+Q226+Q215+Q204</f>
        <v>6000000</v>
      </c>
      <c r="R263" s="22" t="n">
        <f aca="false">R262+R251+R250+R238+R237+R226+R215+R204</f>
        <v>0</v>
      </c>
      <c r="S263" s="22" t="n">
        <f aca="false">S262+S251+S250+S238+S237+S226+S215+S204</f>
        <v>0</v>
      </c>
      <c r="T263" s="22" t="n">
        <f aca="false">T262+T251+T250+T238+T237+T226+T215+T204</f>
        <v>0</v>
      </c>
      <c r="U263" s="22" t="n">
        <f aca="false">U262+U251+U250+U238+U237+U226+U215+U204</f>
        <v>0</v>
      </c>
      <c r="V263" s="22" t="n">
        <f aca="false">V262+V251+V250+V238+V237+V226+V215+V204</f>
        <v>0</v>
      </c>
      <c r="W263" s="22" t="n">
        <f aca="false">W262+W251+W250+W238+W237+W226+W215+W204</f>
        <v>0</v>
      </c>
      <c r="X263" s="22" t="n">
        <f aca="false">X262+X251+X250+X238+X237+X226+X215+X204</f>
        <v>0</v>
      </c>
      <c r="Y263" s="22" t="n">
        <f aca="false">Y262+Y251+Y250+Y238+Y237+Y226+Y215+Y204</f>
        <v>0</v>
      </c>
      <c r="Z263" s="22" t="n">
        <f aca="false">Z262+Z251+Z250+Z238+Z237+Z226+Z215+Z204</f>
        <v>0</v>
      </c>
      <c r="AA263" s="22" t="n">
        <f aca="false">AA262+AA251+AA250+AA238+AA237+AA226+AA215+AA204</f>
        <v>6000000</v>
      </c>
    </row>
    <row r="264" customFormat="false" ht="18" hidden="false" customHeight="false" outlineLevel="0" collapsed="false">
      <c r="A264" s="44" t="s">
        <v>318</v>
      </c>
      <c r="B264" s="45" t="s">
        <v>319</v>
      </c>
      <c r="C264" s="23"/>
      <c r="D264" s="23" t="n">
        <f aca="false">D263+D203+D198+D189+D123+D68+D35+D27</f>
        <v>99062573</v>
      </c>
      <c r="E264" s="23" t="n">
        <f aca="false">E263+E203+E198+E189+E123+E68+E35+E27</f>
        <v>23523</v>
      </c>
      <c r="F264" s="23" t="n">
        <f aca="false">F263+F203+F198+F189+F123+F68+F35+F27</f>
        <v>262423</v>
      </c>
      <c r="G264" s="23" t="n">
        <f aca="false">G263+G203+G198+G189+G123+G68+G35+G27</f>
        <v>4442654</v>
      </c>
      <c r="H264" s="23" t="n">
        <f aca="false">H263+H203+H198+H189+H123+H68+H35+H27</f>
        <v>6173366</v>
      </c>
      <c r="I264" s="23" t="n">
        <f aca="false">I263+I203+I198+I189+I123+I68+I35+I27</f>
        <v>53947938</v>
      </c>
      <c r="J264" s="23" t="n">
        <f aca="false">J263+J203+J198+J189+J123+J68+J35+J27</f>
        <v>4185704</v>
      </c>
      <c r="K264" s="23" t="n">
        <f aca="false">K263+K203+K198+K189+K123+K68+K35+K27</f>
        <v>0</v>
      </c>
      <c r="L264" s="23" t="n">
        <f aca="false">L263+L203+L198+L189+L123+L68+L35+L27</f>
        <v>0</v>
      </c>
      <c r="M264" s="23" t="n">
        <f aca="false">M263+M203+M198+M189+M123+M68+M35+M27</f>
        <v>15356000</v>
      </c>
      <c r="N264" s="23" t="n">
        <f aca="false">N263+N203+N198+N189+N123+N68+N35+N27</f>
        <v>8065386</v>
      </c>
      <c r="O264" s="23" t="n">
        <f aca="false">O263+O203+O198+O189+O123+O68+O35+O27</f>
        <v>285000</v>
      </c>
      <c r="P264" s="23" t="n">
        <f aca="false">P263+P203+P198+P189+P123+P68+P35+P27</f>
        <v>13908908</v>
      </c>
      <c r="Q264" s="23" t="n">
        <f aca="false">Q263+Q203+Q198+Q189+Q123+Q68+Q35+Q27</f>
        <v>269466595</v>
      </c>
      <c r="R264" s="23" t="n">
        <f aca="false">R263+R203+R198+R189+R123+R68+R35+R27</f>
        <v>633892</v>
      </c>
      <c r="S264" s="23" t="n">
        <f aca="false">S263+S203+S198+S189+S123+S68+S35+S27</f>
        <v>263751</v>
      </c>
      <c r="T264" s="23" t="n">
        <f aca="false">T263+T203+T198+T189+T123+T68+T35+T27</f>
        <v>4524851</v>
      </c>
      <c r="U264" s="23" t="n">
        <f aca="false">U263+U203+U198+U189+U123+U68+U35+U27</f>
        <v>98458134</v>
      </c>
      <c r="V264" s="23" t="n">
        <f aca="false">V263+V203+V198+V189+V123+V68+V35+V27</f>
        <v>0</v>
      </c>
      <c r="W264" s="23" t="n">
        <f aca="false">W263+W203+W198+W189+W123+W68+W35+W27</f>
        <v>25650607</v>
      </c>
      <c r="X264" s="23" t="n">
        <f aca="false">X263+X203+X198+X189+X123+X68+X35+X27</f>
        <v>0</v>
      </c>
      <c r="Y264" s="23" t="n">
        <f aca="false">Y263+Y203+Y198+Y189+Y123+Y68+Y35+Y27</f>
        <v>0</v>
      </c>
      <c r="Z264" s="23" t="n">
        <f aca="false">Z263+Z203+Z198+Z189+Z123+Z68+Z35+Z27</f>
        <v>6892115</v>
      </c>
      <c r="AA264" s="23" t="n">
        <f aca="false">SUM(D264:Z264)</f>
        <v>611603420</v>
      </c>
    </row>
    <row r="265" customFormat="false" ht="15" hidden="false" customHeight="false" outlineLevel="0" collapsed="false">
      <c r="A265" s="19" t="s">
        <v>320</v>
      </c>
      <c r="B265" s="30" t="s">
        <v>321</v>
      </c>
      <c r="C265" s="19"/>
      <c r="D265" s="19"/>
      <c r="E265" s="19"/>
      <c r="F265" s="19"/>
      <c r="G265" s="19"/>
      <c r="H265" s="19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 t="n">
        <f aca="false">SUM(D265:Z265)</f>
        <v>0</v>
      </c>
    </row>
    <row r="266" customFormat="false" ht="15" hidden="false" customHeight="false" outlineLevel="0" collapsed="false">
      <c r="A266" s="42" t="s">
        <v>320</v>
      </c>
      <c r="B266" s="42" t="s">
        <v>322</v>
      </c>
      <c r="C266" s="19"/>
      <c r="D266" s="19"/>
      <c r="E266" s="19"/>
      <c r="F266" s="19"/>
      <c r="G266" s="19"/>
      <c r="H266" s="19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 t="n">
        <f aca="false">SUM(D266:Z266)</f>
        <v>0</v>
      </c>
    </row>
    <row r="267" customFormat="false" ht="15" hidden="false" customHeight="false" outlineLevel="0" collapsed="false">
      <c r="A267" s="42" t="s">
        <v>320</v>
      </c>
      <c r="B267" s="42" t="s">
        <v>323</v>
      </c>
      <c r="C267" s="19"/>
      <c r="D267" s="19"/>
      <c r="E267" s="19"/>
      <c r="F267" s="19"/>
      <c r="G267" s="19"/>
      <c r="H267" s="19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 t="n">
        <f aca="false">SUM(D267:Z267)</f>
        <v>0</v>
      </c>
    </row>
    <row r="268" customFormat="false" ht="15" hidden="false" customHeight="false" outlineLevel="0" collapsed="false">
      <c r="A268" s="19" t="s">
        <v>324</v>
      </c>
      <c r="B268" s="30" t="s">
        <v>325</v>
      </c>
      <c r="C268" s="19"/>
      <c r="D268" s="19"/>
      <c r="E268" s="19"/>
      <c r="F268" s="19"/>
      <c r="G268" s="19"/>
      <c r="H268" s="19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 t="n">
        <f aca="false">SUM(D268:Z268)</f>
        <v>0</v>
      </c>
    </row>
    <row r="269" customFormat="false" ht="15" hidden="false" customHeight="false" outlineLevel="0" collapsed="false">
      <c r="A269" s="19" t="s">
        <v>326</v>
      </c>
      <c r="B269" s="30" t="s">
        <v>327</v>
      </c>
      <c r="C269" s="19"/>
      <c r="D269" s="19"/>
      <c r="E269" s="19"/>
      <c r="F269" s="19"/>
      <c r="G269" s="19"/>
      <c r="H269" s="19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 t="n">
        <f aca="false">SUM(D269:Z269)</f>
        <v>0</v>
      </c>
    </row>
    <row r="270" customFormat="false" ht="15" hidden="false" customHeight="false" outlineLevel="0" collapsed="false">
      <c r="A270" s="42" t="s">
        <v>326</v>
      </c>
      <c r="B270" s="42" t="s">
        <v>322</v>
      </c>
      <c r="C270" s="19"/>
      <c r="D270" s="19"/>
      <c r="E270" s="19"/>
      <c r="F270" s="19"/>
      <c r="G270" s="19"/>
      <c r="H270" s="19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 t="n">
        <f aca="false">SUM(D270:Z270)</f>
        <v>0</v>
      </c>
    </row>
    <row r="271" customFormat="false" ht="15" hidden="false" customHeight="false" outlineLevel="0" collapsed="false">
      <c r="A271" s="42" t="s">
        <v>328</v>
      </c>
      <c r="B271" s="42" t="s">
        <v>323</v>
      </c>
      <c r="C271" s="19"/>
      <c r="D271" s="19"/>
      <c r="E271" s="19"/>
      <c r="F271" s="19"/>
      <c r="G271" s="19"/>
      <c r="H271" s="19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 t="n">
        <f aca="false">SUM(D271:Z271)</f>
        <v>0</v>
      </c>
    </row>
    <row r="272" customFormat="false" ht="15" hidden="false" customHeight="false" outlineLevel="0" collapsed="false">
      <c r="A272" s="23" t="s">
        <v>329</v>
      </c>
      <c r="B272" s="29" t="s">
        <v>330</v>
      </c>
      <c r="C272" s="23"/>
      <c r="D272" s="23"/>
      <c r="E272" s="23"/>
      <c r="F272" s="23"/>
      <c r="G272" s="23"/>
      <c r="H272" s="23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 t="n">
        <f aca="false">SUM(D272:Z272)</f>
        <v>0</v>
      </c>
    </row>
    <row r="273" customFormat="false" ht="15" hidden="false" customHeight="false" outlineLevel="0" collapsed="false">
      <c r="A273" s="19" t="s">
        <v>331</v>
      </c>
      <c r="B273" s="46" t="s">
        <v>332</v>
      </c>
      <c r="C273" s="19"/>
      <c r="D273" s="19"/>
      <c r="E273" s="19"/>
      <c r="F273" s="19"/>
      <c r="G273" s="19"/>
      <c r="H273" s="19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 t="n">
        <f aca="false">SUM(D273:Z273)</f>
        <v>0</v>
      </c>
    </row>
    <row r="274" customFormat="false" ht="15" hidden="false" customHeight="false" outlineLevel="0" collapsed="false">
      <c r="A274" s="42" t="s">
        <v>331</v>
      </c>
      <c r="B274" s="42" t="s">
        <v>333</v>
      </c>
      <c r="C274" s="19"/>
      <c r="D274" s="19"/>
      <c r="E274" s="19"/>
      <c r="F274" s="19"/>
      <c r="G274" s="19"/>
      <c r="H274" s="19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 t="n">
        <f aca="false">SUM(D274:Z274)</f>
        <v>0</v>
      </c>
    </row>
    <row r="275" customFormat="false" ht="15" hidden="false" customHeight="false" outlineLevel="0" collapsed="false">
      <c r="A275" s="42" t="s">
        <v>331</v>
      </c>
      <c r="B275" s="42" t="s">
        <v>334</v>
      </c>
      <c r="C275" s="19"/>
      <c r="D275" s="19"/>
      <c r="E275" s="19"/>
      <c r="F275" s="19"/>
      <c r="G275" s="19"/>
      <c r="H275" s="19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 t="n">
        <f aca="false">SUM(D275:Z275)</f>
        <v>0</v>
      </c>
    </row>
    <row r="276" customFormat="false" ht="15" hidden="false" customHeight="false" outlineLevel="0" collapsed="false">
      <c r="A276" s="19" t="s">
        <v>335</v>
      </c>
      <c r="B276" s="46" t="s">
        <v>336</v>
      </c>
      <c r="C276" s="19"/>
      <c r="D276" s="19"/>
      <c r="E276" s="19"/>
      <c r="F276" s="19"/>
      <c r="G276" s="19"/>
      <c r="H276" s="19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 t="n">
        <f aca="false">SUM(D276:Z276)</f>
        <v>0</v>
      </c>
    </row>
    <row r="277" customFormat="false" ht="15" hidden="false" customHeight="false" outlineLevel="0" collapsed="false">
      <c r="A277" s="42" t="s">
        <v>335</v>
      </c>
      <c r="B277" s="42" t="s">
        <v>323</v>
      </c>
      <c r="C277" s="19"/>
      <c r="D277" s="19"/>
      <c r="E277" s="19"/>
      <c r="F277" s="19"/>
      <c r="G277" s="19"/>
      <c r="H277" s="19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 t="n">
        <f aca="false">SUM(D277:Z277)</f>
        <v>0</v>
      </c>
    </row>
    <row r="278" customFormat="false" ht="15" hidden="false" customHeight="false" outlineLevel="0" collapsed="false">
      <c r="A278" s="19" t="s">
        <v>337</v>
      </c>
      <c r="B278" s="31" t="s">
        <v>338</v>
      </c>
      <c r="C278" s="19"/>
      <c r="D278" s="19"/>
      <c r="E278" s="19"/>
      <c r="F278" s="19"/>
      <c r="G278" s="19"/>
      <c r="H278" s="19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 t="n">
        <f aca="false">SUM(D278:Z278)</f>
        <v>0</v>
      </c>
    </row>
    <row r="279" customFormat="false" ht="15" hidden="false" customHeight="false" outlineLevel="0" collapsed="false">
      <c r="A279" s="19" t="s">
        <v>339</v>
      </c>
      <c r="B279" s="31" t="s">
        <v>340</v>
      </c>
      <c r="C279" s="19"/>
      <c r="D279" s="19"/>
      <c r="E279" s="19"/>
      <c r="F279" s="19"/>
      <c r="G279" s="19"/>
      <c r="H279" s="19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 t="n">
        <f aca="false">SUM(D279:Z279)</f>
        <v>0</v>
      </c>
    </row>
    <row r="280" customFormat="false" ht="15" hidden="false" customHeight="false" outlineLevel="0" collapsed="false">
      <c r="A280" s="42" t="s">
        <v>339</v>
      </c>
      <c r="B280" s="42" t="s">
        <v>334</v>
      </c>
      <c r="C280" s="19"/>
      <c r="D280" s="19"/>
      <c r="E280" s="19"/>
      <c r="F280" s="19"/>
      <c r="G280" s="19"/>
      <c r="H280" s="19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 t="n">
        <f aca="false">SUM(D280:Z280)</f>
        <v>0</v>
      </c>
    </row>
    <row r="281" customFormat="false" ht="15" hidden="false" customHeight="false" outlineLevel="0" collapsed="false">
      <c r="A281" s="42" t="s">
        <v>339</v>
      </c>
      <c r="B281" s="42" t="s">
        <v>323</v>
      </c>
      <c r="C281" s="19"/>
      <c r="D281" s="19"/>
      <c r="E281" s="19"/>
      <c r="F281" s="19"/>
      <c r="G281" s="19"/>
      <c r="H281" s="19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 t="n">
        <f aca="false">SUM(D281:Z281)</f>
        <v>0</v>
      </c>
    </row>
    <row r="282" customFormat="false" ht="15" hidden="false" customHeight="false" outlineLevel="0" collapsed="false">
      <c r="A282" s="23" t="s">
        <v>341</v>
      </c>
      <c r="B282" s="47" t="s">
        <v>342</v>
      </c>
      <c r="C282" s="23"/>
      <c r="D282" s="23"/>
      <c r="E282" s="23"/>
      <c r="F282" s="23"/>
      <c r="G282" s="23"/>
      <c r="H282" s="23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 t="n">
        <f aca="false">SUM(D282:Z282)</f>
        <v>0</v>
      </c>
    </row>
    <row r="283" customFormat="false" ht="15" hidden="false" customHeight="false" outlineLevel="0" collapsed="false">
      <c r="A283" s="19" t="s">
        <v>343</v>
      </c>
      <c r="B283" s="46" t="s">
        <v>344</v>
      </c>
      <c r="C283" s="19"/>
      <c r="D283" s="19"/>
      <c r="E283" s="19"/>
      <c r="F283" s="19"/>
      <c r="G283" s="19"/>
      <c r="H283" s="19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 t="n">
        <f aca="false">SUM(D283:Z283)</f>
        <v>0</v>
      </c>
    </row>
    <row r="284" customFormat="false" ht="15" hidden="false" customHeight="false" outlineLevel="0" collapsed="false">
      <c r="A284" s="19" t="s">
        <v>345</v>
      </c>
      <c r="B284" s="46" t="s">
        <v>346</v>
      </c>
      <c r="C284" s="19"/>
      <c r="D284" s="19"/>
      <c r="E284" s="19"/>
      <c r="F284" s="19"/>
      <c r="G284" s="19"/>
      <c r="H284" s="19"/>
      <c r="I284" s="5"/>
      <c r="J284" s="5" t="n">
        <v>9991071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 t="n">
        <f aca="false">SUM(D284:Z284)</f>
        <v>9991071</v>
      </c>
    </row>
    <row r="285" customFormat="false" ht="15" hidden="false" customHeight="false" outlineLevel="0" collapsed="false">
      <c r="A285" s="23" t="s">
        <v>347</v>
      </c>
      <c r="B285" s="47" t="s">
        <v>348</v>
      </c>
      <c r="C285" s="19"/>
      <c r="D285" s="19"/>
      <c r="E285" s="19"/>
      <c r="F285" s="19"/>
      <c r="G285" s="19"/>
      <c r="H285" s="19"/>
      <c r="I285" s="5"/>
      <c r="J285" s="5"/>
      <c r="K285" s="5"/>
      <c r="L285" s="5" t="n">
        <v>149075614</v>
      </c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 t="n">
        <f aca="false">SUM(D285:Z285)</f>
        <v>149075614</v>
      </c>
    </row>
    <row r="286" customFormat="false" ht="15" hidden="false" customHeight="false" outlineLevel="0" collapsed="false">
      <c r="A286" s="19" t="s">
        <v>349</v>
      </c>
      <c r="B286" s="46" t="s">
        <v>350</v>
      </c>
      <c r="C286" s="19"/>
      <c r="D286" s="19"/>
      <c r="E286" s="19"/>
      <c r="F286" s="19"/>
      <c r="G286" s="19"/>
      <c r="H286" s="19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 t="n">
        <f aca="false">SUM(D286:Z286)</f>
        <v>0</v>
      </c>
    </row>
    <row r="287" customFormat="false" ht="15" hidden="false" customHeight="false" outlineLevel="0" collapsed="false">
      <c r="A287" s="19" t="s">
        <v>351</v>
      </c>
      <c r="B287" s="46" t="s">
        <v>352</v>
      </c>
      <c r="C287" s="19"/>
      <c r="D287" s="19"/>
      <c r="E287" s="19"/>
      <c r="F287" s="19"/>
      <c r="G287" s="19"/>
      <c r="H287" s="19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 t="n">
        <f aca="false">SUM(D287:Z287)</f>
        <v>0</v>
      </c>
    </row>
    <row r="288" customFormat="false" ht="15" hidden="false" customHeight="false" outlineLevel="0" collapsed="false">
      <c r="A288" s="19" t="s">
        <v>353</v>
      </c>
      <c r="B288" s="46" t="s">
        <v>354</v>
      </c>
      <c r="C288" s="19"/>
      <c r="D288" s="19"/>
      <c r="E288" s="19"/>
      <c r="F288" s="19"/>
      <c r="G288" s="19"/>
      <c r="H288" s="19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 t="n">
        <f aca="false">SUM(D288:Z288)</f>
        <v>0</v>
      </c>
    </row>
    <row r="289" customFormat="false" ht="15" hidden="false" customHeight="false" outlineLevel="0" collapsed="false">
      <c r="A289" s="48" t="s">
        <v>355</v>
      </c>
      <c r="B289" s="49" t="s">
        <v>356</v>
      </c>
      <c r="C289" s="23"/>
      <c r="D289" s="23" t="n">
        <f aca="false">D288+D287+D286+D285+D284+D283+D282+D272</f>
        <v>0</v>
      </c>
      <c r="E289" s="23" t="n">
        <f aca="false">E288+E287+E286+E285+E284+E283+E282+E272</f>
        <v>0</v>
      </c>
      <c r="F289" s="23" t="n">
        <f aca="false">F288+F287+F286+F285+F284+F283+F282+F272</f>
        <v>0</v>
      </c>
      <c r="G289" s="23" t="n">
        <f aca="false">G288+G287+G286+G285+G284+G283+G282+G272</f>
        <v>0</v>
      </c>
      <c r="H289" s="23" t="n">
        <f aca="false">H288+H287+H286+H285+H284+H283+H282+H272</f>
        <v>0</v>
      </c>
      <c r="I289" s="23" t="n">
        <f aca="false">I288+I287+I286+I285+I284+I283+I282+I272</f>
        <v>0</v>
      </c>
      <c r="J289" s="23" t="n">
        <f aca="false">J288+J287+J286+J285+J284+J283+J282+J272</f>
        <v>9991071</v>
      </c>
      <c r="K289" s="23" t="n">
        <f aca="false">K288+K287+K286+K285+K284+K283+K282+K272</f>
        <v>0</v>
      </c>
      <c r="L289" s="23" t="n">
        <f aca="false">L288+L287+L286+L285+L284+L283+L282+L272</f>
        <v>149075614</v>
      </c>
      <c r="M289" s="23" t="n">
        <f aca="false">M288+M287+M286+M285+M284+M283+M282+M272</f>
        <v>0</v>
      </c>
      <c r="N289" s="23" t="n">
        <f aca="false">N288+N287+N286+N285+N284+N283+N282+N272</f>
        <v>0</v>
      </c>
      <c r="O289" s="23" t="n">
        <f aca="false">O288+O287+O286+O285+O284+O283+O282+O272</f>
        <v>0</v>
      </c>
      <c r="P289" s="23" t="n">
        <f aca="false">P288+P287+P286+P285+P284+P283+P282+P272</f>
        <v>0</v>
      </c>
      <c r="Q289" s="23" t="n">
        <f aca="false">Q288+Q287+Q286+Q285+Q284+Q283+Q282+Q272</f>
        <v>0</v>
      </c>
      <c r="R289" s="23" t="n">
        <f aca="false">R288+R287+R286+R285+R284+R283+R282+R272</f>
        <v>0</v>
      </c>
      <c r="S289" s="23" t="n">
        <f aca="false">S288+S287+S286+S285+S284+S283+S282+S272</f>
        <v>0</v>
      </c>
      <c r="T289" s="23" t="n">
        <f aca="false">T288+T287+T286+T285+T284+T283+T282+T272</f>
        <v>0</v>
      </c>
      <c r="U289" s="23" t="n">
        <f aca="false">U288+U287+U286+U285+U284+U283+U282+U272</f>
        <v>0</v>
      </c>
      <c r="V289" s="23" t="n">
        <f aca="false">V288+V287+V286+V285+V284+V283+V282+V272</f>
        <v>0</v>
      </c>
      <c r="W289" s="23" t="n">
        <f aca="false">W288+W287+W286+W285+W284+W283+W282+W272</f>
        <v>0</v>
      </c>
      <c r="X289" s="23" t="n">
        <f aca="false">X288+X287+X286+X285+X284+X283+X282+X272</f>
        <v>0</v>
      </c>
      <c r="Y289" s="23" t="n">
        <f aca="false">Y288+Y287+Y286+Y285+Y284+Y283+Y282+Y272</f>
        <v>0</v>
      </c>
      <c r="Z289" s="23" t="n">
        <f aca="false">Z288+Z287+Z286+Z285+Z284+Z283+Z282+Z272</f>
        <v>0</v>
      </c>
      <c r="AA289" s="23" t="n">
        <f aca="false">AA288+AA287+AA286+AA285+AA284+AA283+AA282+AA272</f>
        <v>159066685</v>
      </c>
    </row>
    <row r="290" customFormat="false" ht="15" hidden="false" customHeight="false" outlineLevel="0" collapsed="false">
      <c r="A290" s="19" t="s">
        <v>357</v>
      </c>
      <c r="B290" s="46" t="s">
        <v>358</v>
      </c>
      <c r="C290" s="19"/>
      <c r="D290" s="19"/>
      <c r="E290" s="19"/>
      <c r="F290" s="19"/>
      <c r="G290" s="19"/>
      <c r="H290" s="19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 t="n">
        <f aca="false">SUM(D290:Z290)</f>
        <v>0</v>
      </c>
    </row>
    <row r="291" customFormat="false" ht="15" hidden="false" customHeight="false" outlineLevel="0" collapsed="false">
      <c r="A291" s="19" t="s">
        <v>359</v>
      </c>
      <c r="B291" s="30" t="s">
        <v>360</v>
      </c>
      <c r="C291" s="19"/>
      <c r="D291" s="19"/>
      <c r="E291" s="19"/>
      <c r="F291" s="19"/>
      <c r="G291" s="19"/>
      <c r="H291" s="19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 t="n">
        <f aca="false">SUM(D291:Z291)</f>
        <v>0</v>
      </c>
    </row>
    <row r="292" customFormat="false" ht="15" hidden="false" customHeight="false" outlineLevel="0" collapsed="false">
      <c r="A292" s="19" t="s">
        <v>361</v>
      </c>
      <c r="B292" s="46" t="s">
        <v>362</v>
      </c>
      <c r="C292" s="19"/>
      <c r="D292" s="19"/>
      <c r="E292" s="19"/>
      <c r="F292" s="19"/>
      <c r="G292" s="19"/>
      <c r="H292" s="19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 t="n">
        <f aca="false">SUM(D292:Z292)</f>
        <v>0</v>
      </c>
    </row>
    <row r="293" customFormat="false" ht="15" hidden="false" customHeight="false" outlineLevel="0" collapsed="false">
      <c r="A293" s="42" t="s">
        <v>361</v>
      </c>
      <c r="B293" s="42" t="s">
        <v>323</v>
      </c>
      <c r="C293" s="19"/>
      <c r="D293" s="19"/>
      <c r="E293" s="19"/>
      <c r="F293" s="19"/>
      <c r="G293" s="19"/>
      <c r="H293" s="19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 t="n">
        <f aca="false">SUM(D293:Z293)</f>
        <v>0</v>
      </c>
    </row>
    <row r="294" customFormat="false" ht="15" hidden="false" customHeight="false" outlineLevel="0" collapsed="false">
      <c r="A294" s="19" t="s">
        <v>363</v>
      </c>
      <c r="B294" s="46" t="s">
        <v>364</v>
      </c>
      <c r="C294" s="19"/>
      <c r="D294" s="19"/>
      <c r="E294" s="19"/>
      <c r="F294" s="19"/>
      <c r="G294" s="19"/>
      <c r="H294" s="19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 t="n">
        <f aca="false">SUM(D294:Z294)</f>
        <v>0</v>
      </c>
    </row>
    <row r="295" customFormat="false" ht="15" hidden="false" customHeight="false" outlineLevel="0" collapsed="false">
      <c r="A295" s="42" t="s">
        <v>363</v>
      </c>
      <c r="B295" s="42" t="s">
        <v>365</v>
      </c>
      <c r="C295" s="19"/>
      <c r="D295" s="19"/>
      <c r="E295" s="19"/>
      <c r="F295" s="19"/>
      <c r="G295" s="19"/>
      <c r="H295" s="19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 t="n">
        <f aca="false">SUM(D295:Z295)</f>
        <v>0</v>
      </c>
    </row>
    <row r="296" customFormat="false" ht="15" hidden="false" customHeight="false" outlineLevel="0" collapsed="false">
      <c r="A296" s="42" t="s">
        <v>363</v>
      </c>
      <c r="B296" s="42" t="s">
        <v>366</v>
      </c>
      <c r="C296" s="19"/>
      <c r="D296" s="19"/>
      <c r="E296" s="19"/>
      <c r="F296" s="19"/>
      <c r="G296" s="19"/>
      <c r="H296" s="19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 t="n">
        <f aca="false">SUM(D296:Z296)</f>
        <v>0</v>
      </c>
    </row>
    <row r="297" customFormat="false" ht="15" hidden="false" customHeight="false" outlineLevel="0" collapsed="false">
      <c r="A297" s="42" t="s">
        <v>363</v>
      </c>
      <c r="B297" s="42" t="s">
        <v>367</v>
      </c>
      <c r="C297" s="19"/>
      <c r="D297" s="19"/>
      <c r="E297" s="19"/>
      <c r="F297" s="19"/>
      <c r="G297" s="19"/>
      <c r="H297" s="19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 t="n">
        <f aca="false">SUM(D297:Z297)</f>
        <v>0</v>
      </c>
    </row>
    <row r="298" customFormat="false" ht="15" hidden="false" customHeight="false" outlineLevel="0" collapsed="false">
      <c r="A298" s="42" t="s">
        <v>363</v>
      </c>
      <c r="B298" s="42" t="s">
        <v>323</v>
      </c>
      <c r="C298" s="19"/>
      <c r="D298" s="19"/>
      <c r="E298" s="19"/>
      <c r="F298" s="19"/>
      <c r="G298" s="19"/>
      <c r="H298" s="19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 t="n">
        <f aca="false">SUM(D298:Z298)</f>
        <v>0</v>
      </c>
    </row>
    <row r="299" customFormat="false" ht="15" hidden="false" customHeight="false" outlineLevel="0" collapsed="false">
      <c r="A299" s="48" t="s">
        <v>368</v>
      </c>
      <c r="B299" s="49" t="s">
        <v>369</v>
      </c>
      <c r="C299" s="23"/>
      <c r="D299" s="23"/>
      <c r="E299" s="23"/>
      <c r="F299" s="23"/>
      <c r="G299" s="23"/>
      <c r="H299" s="23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 t="n">
        <f aca="false">SUM(D299:Z299)</f>
        <v>0</v>
      </c>
    </row>
    <row r="300" customFormat="false" ht="15" hidden="false" customHeight="false" outlineLevel="0" collapsed="false">
      <c r="A300" s="48" t="s">
        <v>370</v>
      </c>
      <c r="B300" s="50" t="s">
        <v>371</v>
      </c>
      <c r="C300" s="19"/>
      <c r="D300" s="19"/>
      <c r="E300" s="19"/>
      <c r="F300" s="19"/>
      <c r="G300" s="19"/>
      <c r="H300" s="19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 t="n">
        <f aca="false">SUM(D300:Z300)</f>
        <v>0</v>
      </c>
    </row>
    <row r="301" customFormat="false" ht="15.75" hidden="false" customHeight="false" outlineLevel="0" collapsed="false">
      <c r="A301" s="51" t="s">
        <v>372</v>
      </c>
      <c r="B301" s="52" t="s">
        <v>373</v>
      </c>
      <c r="C301" s="23"/>
      <c r="D301" s="23" t="n">
        <f aca="false">D300+D299+D289</f>
        <v>0</v>
      </c>
      <c r="E301" s="23" t="n">
        <f aca="false">E300+E299+E289</f>
        <v>0</v>
      </c>
      <c r="F301" s="23" t="n">
        <f aca="false">F300+F299+F289</f>
        <v>0</v>
      </c>
      <c r="G301" s="23" t="n">
        <f aca="false">G300+G299+G289</f>
        <v>0</v>
      </c>
      <c r="H301" s="23" t="n">
        <f aca="false">H300+H299+H289</f>
        <v>0</v>
      </c>
      <c r="I301" s="23" t="n">
        <f aca="false">I300+I299+I289</f>
        <v>0</v>
      </c>
      <c r="J301" s="23" t="n">
        <f aca="false">J300+J299+J289</f>
        <v>9991071</v>
      </c>
      <c r="K301" s="23" t="n">
        <f aca="false">K300+K299+K289</f>
        <v>0</v>
      </c>
      <c r="L301" s="23" t="n">
        <f aca="false">L300+L299+L289</f>
        <v>149075614</v>
      </c>
      <c r="M301" s="23" t="n">
        <f aca="false">M300+M299+M289</f>
        <v>0</v>
      </c>
      <c r="N301" s="23" t="n">
        <f aca="false">N300+N299+N289</f>
        <v>0</v>
      </c>
      <c r="O301" s="23" t="n">
        <f aca="false">O300+O299+O289</f>
        <v>0</v>
      </c>
      <c r="P301" s="23" t="n">
        <f aca="false">P300+P299+P289</f>
        <v>0</v>
      </c>
      <c r="Q301" s="23" t="n">
        <f aca="false">Q300+Q299+Q289</f>
        <v>0</v>
      </c>
      <c r="R301" s="23" t="n">
        <f aca="false">R300+R299+R289</f>
        <v>0</v>
      </c>
      <c r="S301" s="23" t="n">
        <f aca="false">S300+S299+S289</f>
        <v>0</v>
      </c>
      <c r="T301" s="23" t="n">
        <f aca="false">T300+T299+T289</f>
        <v>0</v>
      </c>
      <c r="U301" s="23" t="n">
        <f aca="false">U300+U299+U289</f>
        <v>0</v>
      </c>
      <c r="V301" s="23" t="n">
        <f aca="false">V300+V299+V289</f>
        <v>0</v>
      </c>
      <c r="W301" s="23" t="n">
        <f aca="false">W300+W299+W289</f>
        <v>0</v>
      </c>
      <c r="X301" s="23" t="n">
        <f aca="false">X300+X299+X289</f>
        <v>0</v>
      </c>
      <c r="Y301" s="23" t="n">
        <f aca="false">Y300+Y299+Y289</f>
        <v>0</v>
      </c>
      <c r="Z301" s="23" t="n">
        <f aca="false">Z300+Z299+Z289</f>
        <v>0</v>
      </c>
      <c r="AA301" s="53" t="n">
        <f aca="false">AA300+AA299+AA289</f>
        <v>159066685</v>
      </c>
    </row>
    <row r="302" s="55" customFormat="true" ht="15.75" hidden="false" customHeight="false" outlineLevel="0" collapsed="false">
      <c r="A302" s="54"/>
      <c r="B302" s="54" t="s">
        <v>13</v>
      </c>
      <c r="C302" s="6"/>
      <c r="D302" s="6" t="n">
        <f aca="false">D301+D264</f>
        <v>99062573</v>
      </c>
      <c r="E302" s="6" t="n">
        <f aca="false">E301+E264</f>
        <v>23523</v>
      </c>
      <c r="F302" s="6" t="n">
        <f aca="false">F301+F264</f>
        <v>262423</v>
      </c>
      <c r="G302" s="6" t="n">
        <f aca="false">G301+G264</f>
        <v>4442654</v>
      </c>
      <c r="H302" s="6" t="n">
        <f aca="false">H301+H264</f>
        <v>6173366</v>
      </c>
      <c r="I302" s="6" t="n">
        <f aca="false">I301+I264</f>
        <v>53947938</v>
      </c>
      <c r="J302" s="6" t="n">
        <f aca="false">J301+J264</f>
        <v>14176775</v>
      </c>
      <c r="K302" s="6" t="n">
        <f aca="false">K301+K264</f>
        <v>0</v>
      </c>
      <c r="L302" s="6" t="n">
        <f aca="false">L301+L264</f>
        <v>149075614</v>
      </c>
      <c r="M302" s="6" t="n">
        <f aca="false">M301+M264</f>
        <v>15356000</v>
      </c>
      <c r="N302" s="6" t="n">
        <f aca="false">N301+N264</f>
        <v>8065386</v>
      </c>
      <c r="O302" s="6" t="n">
        <f aca="false">O301+O264</f>
        <v>285000</v>
      </c>
      <c r="P302" s="6" t="n">
        <f aca="false">P301+P264</f>
        <v>13908908</v>
      </c>
      <c r="Q302" s="6" t="n">
        <f aca="false">Q301+Q264</f>
        <v>269466595</v>
      </c>
      <c r="R302" s="6" t="n">
        <f aca="false">R301+R264</f>
        <v>633892</v>
      </c>
      <c r="S302" s="6" t="n">
        <f aca="false">S301+S264</f>
        <v>263751</v>
      </c>
      <c r="T302" s="6" t="n">
        <f aca="false">T301+T264</f>
        <v>4524851</v>
      </c>
      <c r="U302" s="6" t="n">
        <f aca="false">U301+U264</f>
        <v>98458134</v>
      </c>
      <c r="V302" s="6" t="n">
        <f aca="false">V301+V264</f>
        <v>0</v>
      </c>
      <c r="W302" s="6" t="n">
        <f aca="false">W301+W264</f>
        <v>25650607</v>
      </c>
      <c r="X302" s="6" t="n">
        <f aca="false">X301+X264</f>
        <v>0</v>
      </c>
      <c r="Y302" s="6" t="n">
        <f aca="false">Y301+Y264</f>
        <v>0</v>
      </c>
      <c r="Z302" s="6" t="n">
        <f aca="false">Z301+Z264</f>
        <v>6892115</v>
      </c>
      <c r="AA302" s="6" t="n">
        <f aca="false">AA301+AA264</f>
        <v>770670105</v>
      </c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" hidden="false" customHeight="false" outlineLevel="0" collapsed="false">
      <c r="A307" s="4"/>
      <c r="B307" s="4"/>
      <c r="C307" s="4"/>
      <c r="D307" s="4"/>
      <c r="E307" s="56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</sheetData>
  <mergeCells count="1">
    <mergeCell ref="A1:Y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2" style="0" width="17.85"/>
    <col collapsed="false" customWidth="true" hidden="false" outlineLevel="0" max="4" min="4" style="0" width="17.28"/>
    <col collapsed="false" customWidth="true" hidden="false" outlineLevel="0" max="5" min="5" style="0" width="20.41"/>
  </cols>
  <sheetData>
    <row r="1" customFormat="false" ht="15" hidden="false" customHeight="false" outlineLevel="0" collapsed="false">
      <c r="A1" s="57" t="s">
        <v>863</v>
      </c>
      <c r="B1" s="57"/>
      <c r="C1" s="57"/>
      <c r="D1" s="57"/>
      <c r="E1" s="57"/>
    </row>
    <row r="2" customFormat="false" ht="27.75" hidden="false" customHeight="true" outlineLevel="0" collapsed="false">
      <c r="A2" s="264" t="s">
        <v>25</v>
      </c>
      <c r="B2" s="264"/>
      <c r="C2" s="264"/>
      <c r="D2" s="264"/>
      <c r="E2" s="264"/>
    </row>
    <row r="3" customFormat="false" ht="23.25" hidden="false" customHeight="true" outlineLevel="0" collapsed="false">
      <c r="A3" s="61" t="s">
        <v>864</v>
      </c>
      <c r="B3" s="61"/>
      <c r="C3" s="61"/>
      <c r="D3" s="61"/>
      <c r="E3" s="3"/>
    </row>
    <row r="5" customFormat="false" ht="15" hidden="false" customHeight="false" outlineLevel="0" collapsed="false">
      <c r="A5" s="0" t="s">
        <v>377</v>
      </c>
    </row>
    <row r="6" customFormat="false" ht="39" hidden="false" customHeight="false" outlineLevel="0" collapsed="false">
      <c r="A6" s="265" t="s">
        <v>777</v>
      </c>
      <c r="B6" s="266" t="s">
        <v>865</v>
      </c>
      <c r="C6" s="266" t="s">
        <v>866</v>
      </c>
      <c r="D6" s="266" t="s">
        <v>420</v>
      </c>
      <c r="E6" s="267" t="s">
        <v>867</v>
      </c>
      <c r="F6" s="4"/>
    </row>
    <row r="7" customFormat="false" ht="15" hidden="false" customHeight="false" outlineLevel="0" collapsed="false">
      <c r="A7" s="268" t="s">
        <v>868</v>
      </c>
      <c r="B7" s="269" t="n">
        <v>1287336230</v>
      </c>
      <c r="C7" s="269" t="n">
        <v>16382996</v>
      </c>
      <c r="D7" s="269" t="n">
        <v>19332405</v>
      </c>
      <c r="E7" s="270" t="n">
        <f aca="false">B7+C7+D7</f>
        <v>1323051631</v>
      </c>
      <c r="F7" s="4"/>
    </row>
    <row r="8" customFormat="false" ht="15" hidden="false" customHeight="false" outlineLevel="0" collapsed="false">
      <c r="A8" s="268" t="s">
        <v>869</v>
      </c>
      <c r="B8" s="269" t="n">
        <v>447690943</v>
      </c>
      <c r="C8" s="269" t="n">
        <v>99062573</v>
      </c>
      <c r="D8" s="269" t="n">
        <v>64849904</v>
      </c>
      <c r="E8" s="270" t="n">
        <f aca="false">B8+C8+D8</f>
        <v>611603420</v>
      </c>
      <c r="F8" s="4"/>
    </row>
    <row r="9" customFormat="false" ht="15" hidden="false" customHeight="false" outlineLevel="0" collapsed="false">
      <c r="A9" s="271" t="s">
        <v>870</v>
      </c>
      <c r="B9" s="272" t="n">
        <f aca="false">B7-B8</f>
        <v>839645287</v>
      </c>
      <c r="C9" s="272" t="n">
        <f aca="false">C7-C8</f>
        <v>-82679577</v>
      </c>
      <c r="D9" s="272" t="n">
        <f aca="false">D7-D8</f>
        <v>-45517499</v>
      </c>
      <c r="E9" s="270" t="n">
        <f aca="false">B9+C9+D9</f>
        <v>711448211</v>
      </c>
      <c r="F9" s="4"/>
    </row>
    <row r="10" customFormat="false" ht="15" hidden="false" customHeight="false" outlineLevel="0" collapsed="false">
      <c r="A10" s="268" t="s">
        <v>871</v>
      </c>
      <c r="B10" s="269" t="n">
        <v>245947716</v>
      </c>
      <c r="C10" s="269" t="n">
        <v>99363769</v>
      </c>
      <c r="D10" s="269" t="n">
        <v>57845093</v>
      </c>
      <c r="E10" s="270" t="n">
        <f aca="false">B10+C10+D10</f>
        <v>403156578</v>
      </c>
      <c r="F10" s="4"/>
    </row>
    <row r="11" customFormat="false" ht="15" hidden="false" customHeight="false" outlineLevel="0" collapsed="false">
      <c r="A11" s="268" t="s">
        <v>872</v>
      </c>
      <c r="B11" s="269" t="n">
        <v>159066685</v>
      </c>
      <c r="C11" s="269"/>
      <c r="D11" s="269" t="n">
        <v>0</v>
      </c>
      <c r="E11" s="270" t="n">
        <f aca="false">B11+C11+D11</f>
        <v>159066685</v>
      </c>
      <c r="F11" s="4"/>
    </row>
    <row r="12" customFormat="false" ht="15" hidden="false" customHeight="false" outlineLevel="0" collapsed="false">
      <c r="A12" s="271" t="s">
        <v>873</v>
      </c>
      <c r="B12" s="272" t="n">
        <f aca="false">B10-B11</f>
        <v>86881031</v>
      </c>
      <c r="C12" s="272" t="n">
        <f aca="false">C10-C11</f>
        <v>99363769</v>
      </c>
      <c r="D12" s="272" t="n">
        <f aca="false">D10-D11</f>
        <v>57845093</v>
      </c>
      <c r="E12" s="270" t="n">
        <f aca="false">B12+C12+D12</f>
        <v>244089893</v>
      </c>
      <c r="F12" s="4"/>
    </row>
    <row r="13" customFormat="false" ht="15" hidden="false" customHeight="false" outlineLevel="0" collapsed="false">
      <c r="A13" s="273" t="s">
        <v>874</v>
      </c>
      <c r="B13" s="274" t="n">
        <f aca="false">B9+B12</f>
        <v>926526318</v>
      </c>
      <c r="C13" s="274" t="n">
        <f aca="false">C9+C12</f>
        <v>16684192</v>
      </c>
      <c r="D13" s="274" t="n">
        <f aca="false">D9+D12</f>
        <v>12327594</v>
      </c>
      <c r="E13" s="275" t="n">
        <f aca="false">SUM(B13:D13)</f>
        <v>955538104</v>
      </c>
      <c r="F13" s="4"/>
    </row>
    <row r="14" customFormat="false" ht="15" hidden="false" customHeight="false" outlineLevel="0" collapsed="false">
      <c r="A14" s="268" t="s">
        <v>875</v>
      </c>
      <c r="B14" s="269" t="n">
        <v>0</v>
      </c>
      <c r="C14" s="269" t="n">
        <v>0</v>
      </c>
      <c r="D14" s="269" t="n">
        <v>0</v>
      </c>
      <c r="E14" s="270" t="n">
        <f aca="false">B14+C14+D14</f>
        <v>0</v>
      </c>
      <c r="F14" s="4"/>
    </row>
    <row r="15" customFormat="false" ht="15" hidden="false" customHeight="false" outlineLevel="0" collapsed="false">
      <c r="A15" s="268" t="s">
        <v>876</v>
      </c>
      <c r="B15" s="269" t="n">
        <v>0</v>
      </c>
      <c r="C15" s="269" t="n">
        <v>0</v>
      </c>
      <c r="D15" s="269" t="n">
        <v>0</v>
      </c>
      <c r="E15" s="270" t="n">
        <f aca="false">B15+C15+D15</f>
        <v>0</v>
      </c>
      <c r="F15" s="4"/>
    </row>
    <row r="16" customFormat="false" ht="25.5" hidden="false" customHeight="false" outlineLevel="0" collapsed="false">
      <c r="A16" s="271" t="s">
        <v>877</v>
      </c>
      <c r="B16" s="272" t="n">
        <f aca="false">B14-B15</f>
        <v>0</v>
      </c>
      <c r="C16" s="272" t="n">
        <f aca="false">C14-C15</f>
        <v>0</v>
      </c>
      <c r="D16" s="272" t="n">
        <f aca="false">D14-D15</f>
        <v>0</v>
      </c>
      <c r="E16" s="270" t="n">
        <f aca="false">B16+C16+D16</f>
        <v>0</v>
      </c>
      <c r="F16" s="4"/>
    </row>
    <row r="17" customFormat="false" ht="15" hidden="false" customHeight="false" outlineLevel="0" collapsed="false">
      <c r="A17" s="268" t="s">
        <v>878</v>
      </c>
      <c r="B17" s="269" t="n">
        <v>0</v>
      </c>
      <c r="C17" s="269" t="n">
        <v>0</v>
      </c>
      <c r="D17" s="269" t="n">
        <v>0</v>
      </c>
      <c r="E17" s="270" t="n">
        <f aca="false">B17+C17+D17</f>
        <v>0</v>
      </c>
      <c r="F17" s="4"/>
    </row>
    <row r="18" customFormat="false" ht="15" hidden="false" customHeight="false" outlineLevel="0" collapsed="false">
      <c r="A18" s="268" t="s">
        <v>879</v>
      </c>
      <c r="B18" s="269" t="n">
        <v>0</v>
      </c>
      <c r="C18" s="269" t="n">
        <v>0</v>
      </c>
      <c r="D18" s="269" t="n">
        <v>0</v>
      </c>
      <c r="E18" s="270" t="n">
        <f aca="false">B18+C18+D18</f>
        <v>0</v>
      </c>
      <c r="F18" s="4"/>
    </row>
    <row r="19" customFormat="false" ht="25.5" hidden="false" customHeight="false" outlineLevel="0" collapsed="false">
      <c r="A19" s="271" t="s">
        <v>880</v>
      </c>
      <c r="B19" s="272" t="n">
        <f aca="false">B17-B18</f>
        <v>0</v>
      </c>
      <c r="C19" s="272" t="n">
        <f aca="false">C17-C18</f>
        <v>0</v>
      </c>
      <c r="D19" s="272" t="n">
        <f aca="false">D17-D18</f>
        <v>0</v>
      </c>
      <c r="E19" s="270" t="n">
        <f aca="false">B19+C19+D19</f>
        <v>0</v>
      </c>
      <c r="F19" s="4"/>
    </row>
    <row r="20" customFormat="false" ht="15" hidden="false" customHeight="false" outlineLevel="0" collapsed="false">
      <c r="A20" s="276" t="s">
        <v>881</v>
      </c>
      <c r="B20" s="277" t="n">
        <f aca="false">B16+B19</f>
        <v>0</v>
      </c>
      <c r="C20" s="277" t="n">
        <f aca="false">C16+C19</f>
        <v>0</v>
      </c>
      <c r="D20" s="277" t="n">
        <f aca="false">D16+D19</f>
        <v>0</v>
      </c>
      <c r="E20" s="278" t="n">
        <f aca="false">B20+C20+D20</f>
        <v>0</v>
      </c>
      <c r="F20" s="4"/>
    </row>
    <row r="21" customFormat="false" ht="15" hidden="false" customHeight="false" outlineLevel="0" collapsed="false">
      <c r="A21" s="271" t="s">
        <v>882</v>
      </c>
      <c r="B21" s="272" t="n">
        <f aca="false">B13+B20</f>
        <v>926526318</v>
      </c>
      <c r="C21" s="272" t="n">
        <f aca="false">C13+C20</f>
        <v>16684192</v>
      </c>
      <c r="D21" s="272" t="n">
        <f aca="false">D13+D20</f>
        <v>12327594</v>
      </c>
      <c r="E21" s="270" t="n">
        <f aca="false">B21+C21+D21</f>
        <v>955538104</v>
      </c>
      <c r="F21" s="4"/>
    </row>
    <row r="22" customFormat="false" ht="25.5" hidden="false" customHeight="false" outlineLevel="0" collapsed="false">
      <c r="A22" s="273" t="s">
        <v>883</v>
      </c>
      <c r="B22" s="274"/>
      <c r="C22" s="274" t="n">
        <v>1071174</v>
      </c>
      <c r="D22" s="274" t="n">
        <v>1185403</v>
      </c>
      <c r="E22" s="275" t="n">
        <f aca="false">SUM(B22:D22)</f>
        <v>2256577</v>
      </c>
      <c r="F22" s="4"/>
    </row>
    <row r="23" customFormat="false" ht="15" hidden="false" customHeight="false" outlineLevel="0" collapsed="false">
      <c r="A23" s="273" t="s">
        <v>884</v>
      </c>
      <c r="B23" s="274" t="n">
        <f aca="false">B13-B22</f>
        <v>926526318</v>
      </c>
      <c r="C23" s="274" t="n">
        <f aca="false">C13-C22</f>
        <v>15613018</v>
      </c>
      <c r="D23" s="274" t="n">
        <f aca="false">D13-D22</f>
        <v>11142191</v>
      </c>
      <c r="E23" s="275" t="n">
        <f aca="false">SUM(B23:D23)</f>
        <v>953281527</v>
      </c>
      <c r="F23" s="4"/>
    </row>
    <row r="24" customFormat="false" ht="25.5" hidden="false" customHeight="false" outlineLevel="0" collapsed="false">
      <c r="A24" s="276" t="s">
        <v>885</v>
      </c>
      <c r="B24" s="277" t="n">
        <f aca="false">B20*0.1</f>
        <v>0</v>
      </c>
      <c r="C24" s="277" t="n">
        <f aca="false">C20*0.1</f>
        <v>0</v>
      </c>
      <c r="D24" s="277" t="n">
        <f aca="false">D20*0.1</f>
        <v>0</v>
      </c>
      <c r="E24" s="278" t="n">
        <f aca="false">B24+C24+D24</f>
        <v>0</v>
      </c>
      <c r="F24" s="4"/>
    </row>
    <row r="25" customFormat="false" ht="25.5" hidden="false" customHeight="false" outlineLevel="0" collapsed="false">
      <c r="A25" s="276" t="s">
        <v>886</v>
      </c>
      <c r="B25" s="277" t="n">
        <f aca="false">B20-B24</f>
        <v>0</v>
      </c>
      <c r="C25" s="277" t="n">
        <f aca="false">C20-C24</f>
        <v>0</v>
      </c>
      <c r="D25" s="277" t="n">
        <f aca="false">D20-D24</f>
        <v>0</v>
      </c>
      <c r="E25" s="278" t="n">
        <f aca="false">B25+C25+D25</f>
        <v>0</v>
      </c>
      <c r="F25" s="4"/>
    </row>
    <row r="26" customFormat="false" ht="27" hidden="false" customHeight="true" outlineLevel="0" collapsed="false">
      <c r="A26" s="279" t="s">
        <v>887</v>
      </c>
      <c r="B26" s="280" t="n">
        <v>0</v>
      </c>
      <c r="C26" s="280" t="n">
        <v>0</v>
      </c>
      <c r="D26" s="280"/>
      <c r="E26" s="280" t="n">
        <f aca="false">SUM(B26:D26)</f>
        <v>0</v>
      </c>
      <c r="F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57" t="s">
        <v>888</v>
      </c>
      <c r="B1" s="57"/>
      <c r="C1" s="57"/>
      <c r="D1" s="57"/>
    </row>
    <row r="2" customFormat="false" ht="21" hidden="false" customHeight="true" outlineLevel="0" collapsed="false">
      <c r="A2" s="264" t="s">
        <v>25</v>
      </c>
      <c r="B2" s="264"/>
      <c r="C2" s="264"/>
      <c r="D2" s="264"/>
    </row>
    <row r="3" customFormat="false" ht="21" hidden="false" customHeight="true" outlineLevel="0" collapsed="false">
      <c r="A3" s="61" t="s">
        <v>889</v>
      </c>
      <c r="B3" s="61"/>
      <c r="C3" s="61"/>
      <c r="D3" s="61"/>
    </row>
    <row r="4" customFormat="false" ht="18" hidden="false" customHeight="false" outlineLevel="0" collapsed="false">
      <c r="A4" s="3" t="s">
        <v>377</v>
      </c>
      <c r="B4" s="258"/>
      <c r="C4" s="258"/>
      <c r="D4" s="258"/>
    </row>
    <row r="5" customFormat="false" ht="15" hidden="false" customHeight="false" outlineLevel="0" collapsed="false">
      <c r="A5" s="4" t="s">
        <v>782</v>
      </c>
      <c r="B5" s="4"/>
      <c r="C5" s="4" t="s">
        <v>377</v>
      </c>
      <c r="D5" s="4"/>
    </row>
    <row r="6" customFormat="false" ht="38.25" hidden="false" customHeight="false" outlineLevel="0" collapsed="false">
      <c r="A6" s="6" t="s">
        <v>777</v>
      </c>
      <c r="B6" s="281" t="s">
        <v>890</v>
      </c>
      <c r="C6" s="281" t="s">
        <v>891</v>
      </c>
      <c r="D6" s="281" t="s">
        <v>892</v>
      </c>
    </row>
    <row r="7" customFormat="false" ht="15" hidden="false" customHeight="false" outlineLevel="0" collapsed="false">
      <c r="A7" s="268" t="s">
        <v>893</v>
      </c>
      <c r="B7" s="269" t="n">
        <v>250566627</v>
      </c>
      <c r="C7" s="269" t="e">
        <f aca="false">+C7:CC7:C32</f>
        <v>#VALUE!</v>
      </c>
      <c r="D7" s="269" t="n">
        <v>231791644</v>
      </c>
    </row>
    <row r="8" customFormat="false" ht="30" hidden="false" customHeight="false" outlineLevel="0" collapsed="false">
      <c r="A8" s="268" t="s">
        <v>894</v>
      </c>
      <c r="B8" s="269" t="n">
        <v>40554248</v>
      </c>
      <c r="C8" s="269" t="e">
        <f aca="false">+C8:CC8:C33</f>
        <v>#VALUE!</v>
      </c>
      <c r="D8" s="269" t="n">
        <v>39368035</v>
      </c>
    </row>
    <row r="9" customFormat="false" ht="15" hidden="false" customHeight="false" outlineLevel="0" collapsed="false">
      <c r="A9" s="268" t="s">
        <v>895</v>
      </c>
      <c r="B9" s="269" t="n">
        <v>33420</v>
      </c>
      <c r="C9" s="269" t="e">
        <f aca="false">+C9:CC9:C34</f>
        <v>#VALUE!</v>
      </c>
      <c r="D9" s="269" t="n">
        <v>829000</v>
      </c>
    </row>
    <row r="10" customFormat="false" ht="25.5" hidden="false" customHeight="false" outlineLevel="0" collapsed="false">
      <c r="A10" s="271" t="s">
        <v>896</v>
      </c>
      <c r="B10" s="272" t="n">
        <f aca="false">SUM(B7:B9)</f>
        <v>291154295</v>
      </c>
      <c r="C10" s="269" t="e">
        <f aca="false">+C10:CC10:C35</f>
        <v>#VALUE!</v>
      </c>
      <c r="D10" s="272" t="n">
        <f aca="false">SUM(D7:D9)</f>
        <v>271988679</v>
      </c>
    </row>
    <row r="11" customFormat="false" ht="30" hidden="false" customHeight="false" outlineLevel="0" collapsed="false">
      <c r="A11" s="268" t="s">
        <v>897</v>
      </c>
      <c r="B11" s="269" t="n">
        <v>236268641</v>
      </c>
      <c r="C11" s="269" t="e">
        <f aca="false">+C11:CC11:C37</f>
        <v>#VALUE!</v>
      </c>
      <c r="D11" s="269" t="n">
        <v>217244088</v>
      </c>
    </row>
    <row r="12" customFormat="false" ht="30" hidden="false" customHeight="false" outlineLevel="0" collapsed="false">
      <c r="A12" s="268" t="s">
        <v>898</v>
      </c>
      <c r="B12" s="269" t="n">
        <v>20786106</v>
      </c>
      <c r="C12" s="269" t="e">
        <f aca="false">+C12:CC12:C38</f>
        <v>#VALUE!</v>
      </c>
      <c r="D12" s="269" t="n">
        <v>20632216</v>
      </c>
    </row>
    <row r="13" customFormat="false" ht="30" hidden="false" customHeight="false" outlineLevel="0" collapsed="false">
      <c r="A13" s="268" t="s">
        <v>899</v>
      </c>
      <c r="B13" s="269" t="n">
        <v>41958772</v>
      </c>
      <c r="C13" s="269" t="e">
        <f aca="false">+C13:CC13:C39</f>
        <v>#VALUE!</v>
      </c>
      <c r="D13" s="269" t="n">
        <v>8772174</v>
      </c>
    </row>
    <row r="14" customFormat="false" ht="15" hidden="false" customHeight="false" outlineLevel="0" collapsed="false">
      <c r="A14" s="268" t="s">
        <v>900</v>
      </c>
      <c r="B14" s="269" t="n">
        <v>0</v>
      </c>
      <c r="C14" s="269" t="e">
        <f aca="false">+C14:CC14:C40</f>
        <v>#VALUE!</v>
      </c>
      <c r="D14" s="269" t="n">
        <v>72406834</v>
      </c>
    </row>
    <row r="15" customFormat="false" ht="25.5" hidden="false" customHeight="false" outlineLevel="0" collapsed="false">
      <c r="A15" s="271" t="s">
        <v>901</v>
      </c>
      <c r="B15" s="272" t="n">
        <f aca="false">SUM(B11:B14)</f>
        <v>299013519</v>
      </c>
      <c r="C15" s="269" t="e">
        <f aca="false">+C15:CC15:C41</f>
        <v>#VALUE!</v>
      </c>
      <c r="D15" s="272" t="n">
        <v>319055312</v>
      </c>
    </row>
    <row r="16" customFormat="false" ht="15" hidden="false" customHeight="false" outlineLevel="0" collapsed="false">
      <c r="A16" s="268" t="s">
        <v>902</v>
      </c>
      <c r="B16" s="269" t="n">
        <v>6715745</v>
      </c>
      <c r="C16" s="269" t="e">
        <f aca="false">+C16:CC16:C42</f>
        <v>#VALUE!</v>
      </c>
      <c r="D16" s="269" t="n">
        <v>2158468</v>
      </c>
    </row>
    <row r="17" customFormat="false" ht="15" hidden="false" customHeight="false" outlineLevel="0" collapsed="false">
      <c r="A17" s="268" t="s">
        <v>903</v>
      </c>
      <c r="B17" s="269" t="n">
        <v>75418549</v>
      </c>
      <c r="C17" s="269" t="e">
        <f aca="false">+C17:CC17:C43</f>
        <v>#VALUE!</v>
      </c>
      <c r="D17" s="269" t="n">
        <v>97518356</v>
      </c>
    </row>
    <row r="18" customFormat="false" ht="15" hidden="false" customHeight="false" outlineLevel="0" collapsed="false">
      <c r="A18" s="268" t="s">
        <v>904</v>
      </c>
      <c r="B18" s="269"/>
      <c r="C18" s="269" t="e">
        <f aca="false">+C18:CC18:C44</f>
        <v>#VALUE!</v>
      </c>
      <c r="D18" s="269"/>
    </row>
    <row r="19" customFormat="false" ht="15" hidden="false" customHeight="false" outlineLevel="0" collapsed="false">
      <c r="A19" s="268" t="s">
        <v>905</v>
      </c>
      <c r="B19" s="269" t="n">
        <v>5183846</v>
      </c>
      <c r="C19" s="269" t="e">
        <f aca="false">+C19:CC19:C45</f>
        <v>#VALUE!</v>
      </c>
      <c r="D19" s="269" t="n">
        <v>1817777</v>
      </c>
    </row>
    <row r="20" customFormat="false" ht="15" hidden="false" customHeight="false" outlineLevel="0" collapsed="false">
      <c r="A20" s="271" t="s">
        <v>906</v>
      </c>
      <c r="B20" s="272" t="n">
        <f aca="false">SUM(B16:B19)</f>
        <v>87318140</v>
      </c>
      <c r="C20" s="269" t="e">
        <f aca="false">+C20:CC20:C46</f>
        <v>#VALUE!</v>
      </c>
      <c r="D20" s="272" t="n">
        <f aca="false">SUM(D16:D19)</f>
        <v>101494601</v>
      </c>
    </row>
    <row r="21" customFormat="false" ht="15" hidden="false" customHeight="false" outlineLevel="0" collapsed="false">
      <c r="A21" s="268" t="s">
        <v>907</v>
      </c>
      <c r="B21" s="269" t="n">
        <v>7734302</v>
      </c>
      <c r="C21" s="269" t="e">
        <f aca="false">+C21:CC21:C47</f>
        <v>#VALUE!</v>
      </c>
      <c r="D21" s="269" t="n">
        <v>13870922</v>
      </c>
    </row>
    <row r="22" customFormat="false" ht="15" hidden="false" customHeight="false" outlineLevel="0" collapsed="false">
      <c r="A22" s="268" t="s">
        <v>908</v>
      </c>
      <c r="B22" s="269" t="n">
        <v>12375698</v>
      </c>
      <c r="C22" s="269" t="e">
        <f aca="false">+C22:CC22:C48</f>
        <v>#VALUE!</v>
      </c>
      <c r="D22" s="269" t="n">
        <v>28568847</v>
      </c>
    </row>
    <row r="23" customFormat="false" ht="15" hidden="false" customHeight="false" outlineLevel="0" collapsed="false">
      <c r="A23" s="268" t="s">
        <v>909</v>
      </c>
      <c r="B23" s="269" t="n">
        <v>6923143</v>
      </c>
      <c r="C23" s="269" t="e">
        <f aca="false">+C23:CC23:C49</f>
        <v>#VALUE!</v>
      </c>
      <c r="D23" s="269" t="n">
        <v>8554099</v>
      </c>
    </row>
    <row r="24" customFormat="false" ht="15" hidden="false" customHeight="false" outlineLevel="0" collapsed="false">
      <c r="A24" s="271" t="s">
        <v>910</v>
      </c>
      <c r="B24" s="272" t="n">
        <f aca="false">SUM(B21:B23)</f>
        <v>27033143</v>
      </c>
      <c r="C24" s="269" t="e">
        <f aca="false">+C24:CC24:C50</f>
        <v>#VALUE!</v>
      </c>
      <c r="D24" s="272" t="n">
        <f aca="false">SUM(D21:D23)</f>
        <v>50993868</v>
      </c>
    </row>
    <row r="25" customFormat="false" ht="15" hidden="false" customHeight="false" outlineLevel="0" collapsed="false">
      <c r="A25" s="271" t="s">
        <v>911</v>
      </c>
      <c r="B25" s="272" t="n">
        <v>92460750</v>
      </c>
      <c r="C25" s="269" t="e">
        <f aca="false">+C25:CC25:C51</f>
        <v>#VALUE!</v>
      </c>
      <c r="D25" s="272" t="n">
        <v>111363950</v>
      </c>
    </row>
    <row r="26" customFormat="false" ht="15" hidden="false" customHeight="false" outlineLevel="0" collapsed="false">
      <c r="A26" s="271" t="s">
        <v>912</v>
      </c>
      <c r="B26" s="272" t="n">
        <v>383415987</v>
      </c>
      <c r="C26" s="269" t="e">
        <f aca="false">+C26:CC26:C52</f>
        <v>#VALUE!</v>
      </c>
      <c r="D26" s="272" t="n">
        <v>879783090</v>
      </c>
    </row>
    <row r="27" customFormat="false" ht="25.5" hidden="false" customHeight="false" outlineLevel="0" collapsed="false">
      <c r="A27" s="271" t="s">
        <v>913</v>
      </c>
      <c r="B27" s="272" t="n">
        <v>-60206</v>
      </c>
      <c r="C27" s="269" t="e">
        <f aca="false">+C27:CC27:C53</f>
        <v>#VALUE!</v>
      </c>
      <c r="D27" s="272" t="n">
        <v>-552591518</v>
      </c>
    </row>
    <row r="28" customFormat="false" ht="15" hidden="false" customHeight="false" outlineLevel="0" collapsed="false">
      <c r="A28" s="268" t="s">
        <v>914</v>
      </c>
      <c r="B28" s="269" t="n">
        <v>253000</v>
      </c>
      <c r="C28" s="269" t="e">
        <f aca="false">+C28:CC28:C54</f>
        <v>#VALUE!</v>
      </c>
      <c r="D28" s="269" t="n">
        <v>0</v>
      </c>
    </row>
    <row r="29" customFormat="false" ht="30" hidden="false" customHeight="false" outlineLevel="0" collapsed="false">
      <c r="A29" s="268" t="s">
        <v>915</v>
      </c>
      <c r="B29" s="269" t="n">
        <v>705110</v>
      </c>
      <c r="C29" s="269" t="e">
        <f aca="false">+C29:CC29:C55</f>
        <v>#VALUE!</v>
      </c>
      <c r="D29" s="269" t="n">
        <v>0</v>
      </c>
    </row>
    <row r="30" customFormat="false" ht="30" hidden="false" customHeight="false" outlineLevel="0" collapsed="false">
      <c r="A30" s="268" t="s">
        <v>916</v>
      </c>
      <c r="B30" s="269" t="n">
        <v>9522761</v>
      </c>
      <c r="C30" s="269" t="n">
        <v>0</v>
      </c>
      <c r="D30" s="269" t="n">
        <v>0</v>
      </c>
    </row>
    <row r="31" customFormat="false" ht="30" hidden="false" customHeight="false" outlineLevel="0" collapsed="false">
      <c r="A31" s="268" t="s">
        <v>917</v>
      </c>
      <c r="B31" s="269" t="n">
        <v>2</v>
      </c>
      <c r="C31" s="269" t="e">
        <f aca="false">+C31:CC31:C56</f>
        <v>#VALUE!</v>
      </c>
      <c r="D31" s="269" t="n">
        <v>121633</v>
      </c>
    </row>
    <row r="32" customFormat="false" ht="25.5" hidden="false" customHeight="false" outlineLevel="0" collapsed="false">
      <c r="A32" s="271" t="s">
        <v>918</v>
      </c>
      <c r="B32" s="272" t="n">
        <f aca="false">SUM(B28:B31)</f>
        <v>10480873</v>
      </c>
      <c r="C32" s="269" t="e">
        <f aca="false">+C32:CC32:C58</f>
        <v>#VALUE!</v>
      </c>
      <c r="D32" s="272" t="n">
        <f aca="false">SUM(D28:D31)</f>
        <v>121633</v>
      </c>
    </row>
    <row r="33" customFormat="false" ht="30" hidden="false" customHeight="false" outlineLevel="0" collapsed="false">
      <c r="A33" s="268" t="s">
        <v>919</v>
      </c>
      <c r="B33" s="282" t="n">
        <v>12182</v>
      </c>
      <c r="C33" s="269" t="e">
        <f aca="false">+C33:CC33:C59</f>
        <v>#VALUE!</v>
      </c>
      <c r="D33" s="269" t="n">
        <v>0</v>
      </c>
    </row>
    <row r="34" customFormat="false" ht="15" hidden="false" customHeight="false" outlineLevel="0" collapsed="false">
      <c r="A34" s="268" t="s">
        <v>920</v>
      </c>
      <c r="B34" s="282" t="n">
        <v>0</v>
      </c>
      <c r="C34" s="269" t="n">
        <v>0</v>
      </c>
      <c r="D34" s="269" t="n">
        <v>7857</v>
      </c>
    </row>
    <row r="35" customFormat="false" ht="15" hidden="false" customHeight="false" outlineLevel="0" collapsed="false">
      <c r="A35" s="271" t="s">
        <v>921</v>
      </c>
      <c r="B35" s="272" t="n">
        <f aca="false">SUM(B33:B34)</f>
        <v>12182</v>
      </c>
      <c r="C35" s="269" t="e">
        <f aca="false">+C35:CC35:C63</f>
        <v>#VALUE!</v>
      </c>
      <c r="D35" s="272" t="n">
        <f aca="false">SUM(D33:D34)</f>
        <v>7857</v>
      </c>
    </row>
    <row r="36" customFormat="false" ht="15" hidden="false" customHeight="false" outlineLevel="0" collapsed="false">
      <c r="A36" s="271" t="s">
        <v>922</v>
      </c>
      <c r="B36" s="272" t="n">
        <f aca="false">B32-B35</f>
        <v>10468691</v>
      </c>
      <c r="C36" s="269" t="e">
        <f aca="false">+C36:CC36:C64</f>
        <v>#VALUE!</v>
      </c>
      <c r="D36" s="272" t="n">
        <f aca="false">D32-D35</f>
        <v>113776</v>
      </c>
    </row>
    <row r="37" customFormat="false" ht="15" hidden="false" customHeight="false" outlineLevel="0" collapsed="false">
      <c r="A37" s="271" t="s">
        <v>923</v>
      </c>
      <c r="B37" s="272" t="n">
        <v>10408485</v>
      </c>
      <c r="C37" s="269" t="e">
        <f aca="false">+C37:CC37:C65</f>
        <v>#VALUE!</v>
      </c>
      <c r="D37" s="272" t="n">
        <v>-552477742</v>
      </c>
    </row>
    <row r="38" customFormat="false" ht="15" hidden="false" customHeight="false" outlineLevel="0" collapsed="false">
      <c r="A38" s="4"/>
      <c r="B38" s="4"/>
      <c r="C38" s="4"/>
      <c r="D38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52" t="s">
        <v>888</v>
      </c>
      <c r="B1" s="152"/>
      <c r="C1" s="152"/>
      <c r="D1" s="152"/>
      <c r="E1" s="152"/>
      <c r="F1" s="152"/>
      <c r="G1" s="152"/>
    </row>
    <row r="2" customFormat="false" ht="21" hidden="false" customHeight="true" outlineLevel="0" collapsed="false">
      <c r="A2" s="264" t="s">
        <v>25</v>
      </c>
      <c r="B2" s="264"/>
      <c r="C2" s="264"/>
      <c r="D2" s="264"/>
    </row>
    <row r="3" customFormat="false" ht="21" hidden="false" customHeight="true" outlineLevel="0" collapsed="false">
      <c r="A3" s="61" t="s">
        <v>889</v>
      </c>
      <c r="B3" s="61"/>
      <c r="C3" s="61"/>
      <c r="D3" s="61"/>
    </row>
    <row r="4" customFormat="false" ht="18" hidden="false" customHeight="false" outlineLevel="0" collapsed="false">
      <c r="A4" s="3"/>
      <c r="B4" s="258"/>
      <c r="C4" s="258"/>
      <c r="D4" s="258"/>
      <c r="F4" s="283"/>
      <c r="G4" s="283"/>
    </row>
    <row r="5" customFormat="false" ht="15" hidden="false" customHeight="false" outlineLevel="0" collapsed="false">
      <c r="A5" s="5" t="s">
        <v>924</v>
      </c>
      <c r="B5" s="259" t="s">
        <v>779</v>
      </c>
      <c r="C5" s="259"/>
      <c r="D5" s="259"/>
      <c r="E5" s="190" t="s">
        <v>420</v>
      </c>
      <c r="F5" s="190"/>
      <c r="G5" s="190"/>
    </row>
    <row r="6" customFormat="false" ht="38.25" hidden="false" customHeight="false" outlineLevel="0" collapsed="false">
      <c r="A6" s="6" t="s">
        <v>777</v>
      </c>
      <c r="B6" s="281" t="s">
        <v>925</v>
      </c>
      <c r="C6" s="284" t="s">
        <v>891</v>
      </c>
      <c r="D6" s="285" t="s">
        <v>926</v>
      </c>
      <c r="E6" s="281" t="s">
        <v>925</v>
      </c>
      <c r="F6" s="281" t="s">
        <v>891</v>
      </c>
      <c r="G6" s="281" t="s">
        <v>926</v>
      </c>
    </row>
    <row r="7" customFormat="false" ht="15" hidden="false" customHeight="false" outlineLevel="0" collapsed="false">
      <c r="A7" s="268" t="s">
        <v>893</v>
      </c>
      <c r="B7" s="269" t="n">
        <v>610520</v>
      </c>
      <c r="C7" s="286"/>
      <c r="D7" s="287" t="n">
        <v>0</v>
      </c>
      <c r="E7" s="269"/>
      <c r="F7" s="269"/>
      <c r="G7" s="269"/>
    </row>
    <row r="8" customFormat="false" ht="30" hidden="false" customHeight="false" outlineLevel="0" collapsed="false">
      <c r="A8" s="268" t="s">
        <v>894</v>
      </c>
      <c r="B8" s="269" t="n">
        <v>1729598</v>
      </c>
      <c r="C8" s="286"/>
      <c r="D8" s="287" t="n">
        <v>1835086</v>
      </c>
      <c r="E8" s="269" t="n">
        <v>6392079</v>
      </c>
      <c r="F8" s="269"/>
      <c r="G8" s="269" t="n">
        <v>11594452</v>
      </c>
    </row>
    <row r="9" customFormat="false" ht="15" hidden="false" customHeight="false" outlineLevel="0" collapsed="false">
      <c r="A9" s="268" t="s">
        <v>895</v>
      </c>
      <c r="B9" s="269"/>
      <c r="C9" s="286"/>
      <c r="D9" s="287"/>
      <c r="E9" s="269"/>
      <c r="F9" s="269"/>
      <c r="G9" s="269"/>
    </row>
    <row r="10" customFormat="false" ht="25.5" hidden="false" customHeight="false" outlineLevel="0" collapsed="false">
      <c r="A10" s="271" t="s">
        <v>927</v>
      </c>
      <c r="B10" s="272" t="n">
        <v>2340118</v>
      </c>
      <c r="C10" s="288"/>
      <c r="D10" s="289" t="n">
        <f aca="false">SUM(D7:D9)</f>
        <v>1835086</v>
      </c>
      <c r="E10" s="272" t="n">
        <f aca="false">SUM(E7:E9)</f>
        <v>6392079</v>
      </c>
      <c r="F10" s="288"/>
      <c r="G10" s="272" t="n">
        <f aca="false">SUM(G7:G9)</f>
        <v>11594452</v>
      </c>
    </row>
    <row r="11" customFormat="false" ht="15" hidden="false" customHeight="false" outlineLevel="0" collapsed="false">
      <c r="A11" s="268" t="s">
        <v>928</v>
      </c>
      <c r="B11" s="269"/>
      <c r="C11" s="286"/>
      <c r="D11" s="287"/>
      <c r="E11" s="269"/>
      <c r="F11" s="269"/>
      <c r="G11" s="269"/>
    </row>
    <row r="12" customFormat="false" ht="15" hidden="false" customHeight="false" outlineLevel="0" collapsed="false">
      <c r="A12" s="268" t="s">
        <v>929</v>
      </c>
      <c r="B12" s="269"/>
      <c r="C12" s="286"/>
      <c r="D12" s="287"/>
      <c r="E12" s="269"/>
      <c r="F12" s="269"/>
      <c r="G12" s="269"/>
    </row>
    <row r="13" customFormat="false" ht="25.5" hidden="false" customHeight="false" outlineLevel="0" collapsed="false">
      <c r="A13" s="271" t="s">
        <v>930</v>
      </c>
      <c r="B13" s="272"/>
      <c r="C13" s="288"/>
      <c r="D13" s="289"/>
      <c r="E13" s="272"/>
      <c r="F13" s="272"/>
      <c r="G13" s="272"/>
    </row>
    <row r="14" customFormat="false" ht="30" hidden="false" customHeight="false" outlineLevel="0" collapsed="false">
      <c r="A14" s="268" t="s">
        <v>897</v>
      </c>
      <c r="B14" s="269" t="n">
        <v>94314714</v>
      </c>
      <c r="C14" s="286"/>
      <c r="D14" s="287" t="n">
        <v>91230521</v>
      </c>
      <c r="E14" s="269" t="n">
        <v>31843374</v>
      </c>
      <c r="F14" s="269"/>
      <c r="G14" s="269" t="n">
        <v>57845093</v>
      </c>
    </row>
    <row r="15" customFormat="false" ht="30" hidden="false" customHeight="false" outlineLevel="0" collapsed="false">
      <c r="A15" s="268" t="s">
        <v>898</v>
      </c>
      <c r="B15" s="269" t="n">
        <v>13585227</v>
      </c>
      <c r="C15" s="286"/>
      <c r="D15" s="287" t="n">
        <v>13679646</v>
      </c>
      <c r="E15" s="269" t="n">
        <v>13550049</v>
      </c>
      <c r="F15" s="269"/>
      <c r="G15" s="269" t="n">
        <v>5090000</v>
      </c>
    </row>
    <row r="16" customFormat="false" ht="30" hidden="false" customHeight="false" outlineLevel="0" collapsed="false">
      <c r="A16" s="268" t="s">
        <v>931</v>
      </c>
      <c r="B16" s="269" t="n">
        <v>359698</v>
      </c>
      <c r="C16" s="286"/>
      <c r="D16" s="290" t="n">
        <v>0</v>
      </c>
      <c r="E16" s="269" t="n">
        <v>40007</v>
      </c>
      <c r="F16" s="269"/>
      <c r="G16" s="269" t="n">
        <v>0</v>
      </c>
    </row>
    <row r="17" customFormat="false" ht="15" hidden="false" customHeight="false" outlineLevel="0" collapsed="false">
      <c r="A17" s="268" t="s">
        <v>932</v>
      </c>
      <c r="B17" s="269" t="n">
        <v>0</v>
      </c>
      <c r="C17" s="291"/>
      <c r="D17" s="287" t="n">
        <v>930437</v>
      </c>
      <c r="E17" s="286" t="n">
        <v>0</v>
      </c>
      <c r="F17" s="269"/>
      <c r="G17" s="269" t="n">
        <v>2055048</v>
      </c>
    </row>
    <row r="18" customFormat="false" ht="25.5" hidden="false" customHeight="false" outlineLevel="0" collapsed="false">
      <c r="A18" s="271" t="s">
        <v>901</v>
      </c>
      <c r="B18" s="272" t="n">
        <f aca="false">SUM(B14:B17)</f>
        <v>108259639</v>
      </c>
      <c r="C18" s="292" t="n">
        <f aca="false">SUM(C14:C16)</f>
        <v>0</v>
      </c>
      <c r="D18" s="289" t="n">
        <f aca="false">SUM(D14:D17)</f>
        <v>105840604</v>
      </c>
      <c r="E18" s="288" t="n">
        <f aca="false">SUM(E14:E17)</f>
        <v>45433430</v>
      </c>
      <c r="F18" s="272"/>
      <c r="G18" s="272" t="n">
        <f aca="false">SUM(G14:G17)</f>
        <v>64990141</v>
      </c>
    </row>
    <row r="19" customFormat="false" ht="15" hidden="false" customHeight="false" outlineLevel="0" collapsed="false">
      <c r="A19" s="268" t="s">
        <v>933</v>
      </c>
      <c r="B19" s="269" t="n">
        <v>2153548</v>
      </c>
      <c r="C19" s="286"/>
      <c r="D19" s="293" t="n">
        <v>1845506</v>
      </c>
      <c r="E19" s="269" t="n">
        <v>918149</v>
      </c>
      <c r="F19" s="269"/>
      <c r="G19" s="269" t="n">
        <v>1389347</v>
      </c>
    </row>
    <row r="20" customFormat="false" ht="15" hidden="false" customHeight="false" outlineLevel="0" collapsed="false">
      <c r="A20" s="268" t="s">
        <v>934</v>
      </c>
      <c r="B20" s="269" t="n">
        <v>14909785</v>
      </c>
      <c r="C20" s="286"/>
      <c r="D20" s="287" t="n">
        <v>15088666</v>
      </c>
      <c r="E20" s="269" t="n">
        <v>32010033</v>
      </c>
      <c r="F20" s="269"/>
      <c r="G20" s="269" t="n">
        <v>36685620</v>
      </c>
    </row>
    <row r="21" customFormat="false" ht="15" hidden="false" customHeight="false" outlineLevel="0" collapsed="false">
      <c r="A21" s="268" t="s">
        <v>935</v>
      </c>
      <c r="B21" s="269"/>
      <c r="C21" s="286"/>
      <c r="D21" s="287"/>
      <c r="E21" s="269"/>
      <c r="F21" s="269"/>
      <c r="G21" s="269"/>
    </row>
    <row r="22" customFormat="false" ht="15" hidden="false" customHeight="false" outlineLevel="0" collapsed="false">
      <c r="A22" s="268" t="s">
        <v>936</v>
      </c>
      <c r="B22" s="269" t="n">
        <v>103828</v>
      </c>
      <c r="C22" s="286"/>
      <c r="D22" s="287" t="n">
        <v>55341</v>
      </c>
      <c r="E22" s="269" t="n">
        <v>353469</v>
      </c>
      <c r="F22" s="269"/>
      <c r="G22" s="269" t="n">
        <v>2000</v>
      </c>
    </row>
    <row r="23" customFormat="false" ht="25.5" hidden="false" customHeight="false" outlineLevel="0" collapsed="false">
      <c r="A23" s="271" t="s">
        <v>937</v>
      </c>
      <c r="B23" s="272" t="n">
        <v>17167161</v>
      </c>
      <c r="C23" s="288"/>
      <c r="D23" s="289" t="n">
        <f aca="false">SUM(D19:D22)</f>
        <v>16989513</v>
      </c>
      <c r="E23" s="272" t="n">
        <f aca="false">SUM(E19:E22)</f>
        <v>33281651</v>
      </c>
      <c r="F23" s="272"/>
      <c r="G23" s="272" t="n">
        <f aca="false">SUM(G19:G22)</f>
        <v>38076967</v>
      </c>
    </row>
    <row r="24" customFormat="false" ht="15" hidden="false" customHeight="false" outlineLevel="0" collapsed="false">
      <c r="A24" s="268" t="s">
        <v>938</v>
      </c>
      <c r="B24" s="269" t="n">
        <v>52459412</v>
      </c>
      <c r="C24" s="286"/>
      <c r="D24" s="287" t="n">
        <v>54391131</v>
      </c>
      <c r="E24" s="269" t="n">
        <v>10953348</v>
      </c>
      <c r="F24" s="269"/>
      <c r="G24" s="269" t="n">
        <v>14780629</v>
      </c>
    </row>
    <row r="25" customFormat="false" ht="15" hidden="false" customHeight="false" outlineLevel="0" collapsed="false">
      <c r="A25" s="268" t="s">
        <v>939</v>
      </c>
      <c r="B25" s="269" t="n">
        <v>7997290</v>
      </c>
      <c r="C25" s="286"/>
      <c r="D25" s="287" t="n">
        <v>8595236</v>
      </c>
      <c r="E25" s="269" t="n">
        <v>735157</v>
      </c>
      <c r="F25" s="269"/>
      <c r="G25" s="269" t="n">
        <v>1145447</v>
      </c>
    </row>
    <row r="26" customFormat="false" ht="15" hidden="false" customHeight="false" outlineLevel="0" collapsed="false">
      <c r="A26" s="268" t="s">
        <v>940</v>
      </c>
      <c r="B26" s="269" t="n">
        <v>16370199</v>
      </c>
      <c r="C26" s="286"/>
      <c r="D26" s="287" t="n">
        <v>14328833</v>
      </c>
      <c r="E26" s="269" t="n">
        <v>3155298</v>
      </c>
      <c r="F26" s="269"/>
      <c r="G26" s="269" t="n">
        <v>3550715</v>
      </c>
    </row>
    <row r="27" customFormat="false" ht="25.5" hidden="false" customHeight="false" outlineLevel="0" collapsed="false">
      <c r="A27" s="271" t="s">
        <v>941</v>
      </c>
      <c r="B27" s="272" t="n">
        <v>76826901</v>
      </c>
      <c r="C27" s="288"/>
      <c r="D27" s="289" t="n">
        <f aca="false">SUM(D24:D26)</f>
        <v>77315200</v>
      </c>
      <c r="E27" s="272" t="n">
        <v>14843803</v>
      </c>
      <c r="F27" s="272"/>
      <c r="G27" s="272" t="n">
        <f aca="false">SUM(G24:G26)</f>
        <v>19476791</v>
      </c>
    </row>
    <row r="28" customFormat="false" ht="15" hidden="false" customHeight="false" outlineLevel="0" collapsed="false">
      <c r="A28" s="271" t="s">
        <v>911</v>
      </c>
      <c r="B28" s="272" t="n">
        <v>-1323305</v>
      </c>
      <c r="C28" s="288"/>
      <c r="D28" s="289" t="n">
        <v>1133466</v>
      </c>
      <c r="E28" s="272" t="n">
        <v>342056</v>
      </c>
      <c r="F28" s="272"/>
      <c r="G28" s="272" t="n">
        <v>922079</v>
      </c>
    </row>
    <row r="29" customFormat="false" ht="15" hidden="false" customHeight="false" outlineLevel="0" collapsed="false">
      <c r="A29" s="271" t="s">
        <v>912</v>
      </c>
      <c r="B29" s="272" t="n">
        <v>7657543</v>
      </c>
      <c r="C29" s="288"/>
      <c r="D29" s="289" t="n">
        <v>3308504</v>
      </c>
      <c r="E29" s="272" t="n">
        <v>7659732</v>
      </c>
      <c r="F29" s="272"/>
      <c r="G29" s="272" t="n">
        <v>5982118</v>
      </c>
    </row>
    <row r="30" customFormat="false" ht="25.5" hidden="false" customHeight="false" outlineLevel="0" collapsed="false">
      <c r="A30" s="271" t="s">
        <v>913</v>
      </c>
      <c r="B30" s="272" t="n">
        <v>10271457</v>
      </c>
      <c r="C30" s="288"/>
      <c r="D30" s="289" t="n">
        <v>8929007</v>
      </c>
      <c r="E30" s="272" t="n">
        <v>-4301733</v>
      </c>
      <c r="F30" s="272"/>
      <c r="G30" s="272" t="n">
        <v>12126638</v>
      </c>
    </row>
    <row r="31" customFormat="false" ht="15" hidden="false" customHeight="false" outlineLevel="0" collapsed="false">
      <c r="A31" s="268" t="s">
        <v>942</v>
      </c>
      <c r="B31" s="269" t="n">
        <v>0</v>
      </c>
      <c r="C31" s="286"/>
      <c r="D31" s="287"/>
      <c r="E31" s="269"/>
      <c r="F31" s="269"/>
      <c r="G31" s="269"/>
    </row>
    <row r="32" customFormat="false" ht="30" hidden="false" customHeight="false" outlineLevel="0" collapsed="false">
      <c r="A32" s="268" t="s">
        <v>943</v>
      </c>
      <c r="B32" s="269" t="n">
        <v>391</v>
      </c>
      <c r="C32" s="286"/>
      <c r="D32" s="287" t="n">
        <v>0</v>
      </c>
      <c r="E32" s="269" t="n">
        <v>505</v>
      </c>
      <c r="F32" s="269"/>
      <c r="G32" s="269" t="n">
        <v>0</v>
      </c>
    </row>
    <row r="33" customFormat="false" ht="30" hidden="false" customHeight="false" outlineLevel="0" collapsed="false">
      <c r="A33" s="268" t="s">
        <v>916</v>
      </c>
      <c r="B33" s="269" t="n">
        <v>647435</v>
      </c>
      <c r="C33" s="286"/>
      <c r="D33" s="287" t="n">
        <v>0</v>
      </c>
      <c r="E33" s="269" t="n">
        <v>775495</v>
      </c>
      <c r="F33" s="269"/>
      <c r="G33" s="269" t="n">
        <v>0</v>
      </c>
    </row>
    <row r="34" customFormat="false" ht="30" hidden="false" customHeight="false" outlineLevel="0" collapsed="false">
      <c r="A34" s="268" t="s">
        <v>944</v>
      </c>
      <c r="B34" s="269" t="n">
        <v>0</v>
      </c>
      <c r="C34" s="286"/>
      <c r="D34" s="287" t="n">
        <v>150</v>
      </c>
      <c r="E34" s="269" t="n">
        <v>0</v>
      </c>
      <c r="F34" s="269"/>
      <c r="G34" s="269" t="n">
        <v>77</v>
      </c>
    </row>
    <row r="35" customFormat="false" ht="25.5" hidden="false" customHeight="false" outlineLevel="0" collapsed="false">
      <c r="A35" s="271" t="s">
        <v>945</v>
      </c>
      <c r="B35" s="272" t="n">
        <f aca="false">SUM(B31:B34)</f>
        <v>647826</v>
      </c>
      <c r="C35" s="272" t="n">
        <f aca="false">SUM(C31:C34)</f>
        <v>0</v>
      </c>
      <c r="D35" s="289" t="n">
        <f aca="false">SUM(D31:D34)</f>
        <v>150</v>
      </c>
      <c r="E35" s="272" t="n">
        <v>776000</v>
      </c>
      <c r="F35" s="272"/>
      <c r="G35" s="272" t="n">
        <v>77</v>
      </c>
    </row>
    <row r="36" customFormat="false" ht="30" hidden="false" customHeight="false" outlineLevel="0" collapsed="false">
      <c r="A36" s="268" t="s">
        <v>946</v>
      </c>
      <c r="B36" s="272"/>
      <c r="C36" s="288"/>
      <c r="D36" s="287"/>
      <c r="E36" s="269" t="n">
        <v>5000</v>
      </c>
      <c r="F36" s="269"/>
      <c r="G36" s="269" t="n">
        <v>0</v>
      </c>
    </row>
    <row r="37" customFormat="false" ht="15" hidden="false" customHeight="false" outlineLevel="0" collapsed="false">
      <c r="A37" s="268" t="s">
        <v>920</v>
      </c>
      <c r="B37" s="269" t="n">
        <v>2755</v>
      </c>
      <c r="C37" s="286"/>
      <c r="D37" s="287" t="n">
        <v>0</v>
      </c>
      <c r="E37" s="269" t="n">
        <v>0</v>
      </c>
      <c r="F37" s="269"/>
      <c r="G37" s="269" t="n">
        <v>156</v>
      </c>
    </row>
    <row r="38" customFormat="false" ht="15" hidden="false" customHeight="false" outlineLevel="0" collapsed="false">
      <c r="A38" s="268" t="s">
        <v>947</v>
      </c>
      <c r="B38" s="269" t="n">
        <v>0</v>
      </c>
      <c r="C38" s="286"/>
      <c r="D38" s="287" t="n">
        <v>883</v>
      </c>
      <c r="E38" s="269"/>
      <c r="F38" s="269"/>
      <c r="G38" s="269"/>
    </row>
    <row r="39" customFormat="false" ht="15" hidden="false" customHeight="false" outlineLevel="0" collapsed="false">
      <c r="A39" s="268" t="s">
        <v>948</v>
      </c>
      <c r="B39" s="269"/>
      <c r="C39" s="286"/>
      <c r="D39" s="287"/>
      <c r="E39" s="269"/>
      <c r="F39" s="269"/>
      <c r="G39" s="269"/>
    </row>
    <row r="40" customFormat="false" ht="25.5" hidden="false" customHeight="false" outlineLevel="0" collapsed="false">
      <c r="A40" s="271" t="s">
        <v>949</v>
      </c>
      <c r="B40" s="272" t="n">
        <v>2755</v>
      </c>
      <c r="C40" s="288"/>
      <c r="D40" s="289" t="n">
        <f aca="false">SUM(D37:D39)</f>
        <v>883</v>
      </c>
      <c r="E40" s="272" t="n">
        <v>5000</v>
      </c>
      <c r="F40" s="272"/>
      <c r="G40" s="272" t="n">
        <v>156</v>
      </c>
    </row>
    <row r="41" customFormat="false" ht="25.5" hidden="false" customHeight="false" outlineLevel="0" collapsed="false">
      <c r="A41" s="271" t="s">
        <v>950</v>
      </c>
      <c r="B41" s="272" t="n">
        <v>645071</v>
      </c>
      <c r="C41" s="288"/>
      <c r="D41" s="289" t="n">
        <v>-733</v>
      </c>
      <c r="E41" s="272" t="n">
        <v>771000</v>
      </c>
      <c r="F41" s="272"/>
      <c r="G41" s="272" t="n">
        <v>-79</v>
      </c>
    </row>
    <row r="42" customFormat="false" ht="15" hidden="false" customHeight="false" outlineLevel="0" collapsed="false">
      <c r="A42" s="271" t="s">
        <v>951</v>
      </c>
      <c r="B42" s="272" t="n">
        <v>10916528</v>
      </c>
      <c r="C42" s="288"/>
      <c r="D42" s="289"/>
      <c r="E42" s="272"/>
      <c r="F42" s="272"/>
      <c r="G42" s="272"/>
    </row>
    <row r="43" customFormat="false" ht="30" hidden="false" customHeight="false" outlineLevel="0" collapsed="false">
      <c r="A43" s="268" t="s">
        <v>952</v>
      </c>
      <c r="B43" s="269" t="n">
        <v>359698</v>
      </c>
      <c r="C43" s="286"/>
      <c r="D43" s="287"/>
      <c r="E43" s="269" t="n">
        <v>40007</v>
      </c>
      <c r="F43" s="269"/>
      <c r="G43" s="269"/>
    </row>
    <row r="44" customFormat="false" ht="15" hidden="false" customHeight="false" outlineLevel="0" collapsed="false">
      <c r="A44" s="268" t="s">
        <v>953</v>
      </c>
      <c r="B44" s="269" t="n">
        <v>0</v>
      </c>
      <c r="C44" s="286"/>
      <c r="D44" s="287"/>
      <c r="E44" s="269"/>
      <c r="F44" s="269"/>
      <c r="G44" s="269"/>
    </row>
    <row r="45" customFormat="false" ht="25.5" hidden="false" customHeight="false" outlineLevel="0" collapsed="false">
      <c r="A45" s="271" t="s">
        <v>954</v>
      </c>
      <c r="B45" s="272" t="n">
        <v>0</v>
      </c>
      <c r="C45" s="288"/>
      <c r="D45" s="289"/>
      <c r="E45" s="272"/>
      <c r="F45" s="272"/>
      <c r="G45" s="272"/>
    </row>
    <row r="46" customFormat="false" ht="15" hidden="false" customHeight="false" outlineLevel="0" collapsed="false">
      <c r="A46" s="271" t="s">
        <v>955</v>
      </c>
      <c r="B46" s="272" t="n">
        <v>0</v>
      </c>
      <c r="C46" s="288"/>
      <c r="D46" s="289"/>
      <c r="E46" s="272"/>
      <c r="F46" s="272"/>
      <c r="G46" s="272"/>
    </row>
    <row r="47" customFormat="false" ht="15" hidden="false" customHeight="false" outlineLevel="0" collapsed="false">
      <c r="A47" s="271" t="s">
        <v>956</v>
      </c>
      <c r="B47" s="272" t="n">
        <v>359698</v>
      </c>
      <c r="C47" s="288"/>
      <c r="D47" s="289"/>
      <c r="E47" s="272" t="n">
        <v>40007</v>
      </c>
      <c r="F47" s="272" t="n">
        <f aca="false">F45-F46</f>
        <v>0</v>
      </c>
      <c r="G47" s="272"/>
    </row>
    <row r="48" customFormat="false" ht="15" hidden="false" customHeight="false" outlineLevel="0" collapsed="false">
      <c r="A48" s="271" t="s">
        <v>957</v>
      </c>
      <c r="B48" s="272" t="n">
        <v>10916528</v>
      </c>
      <c r="C48" s="288"/>
      <c r="D48" s="289" t="n">
        <v>8928274</v>
      </c>
      <c r="E48" s="272" t="n">
        <v>-3530733</v>
      </c>
      <c r="F48" s="272"/>
      <c r="G48" s="272" t="n">
        <v>12126559</v>
      </c>
    </row>
    <row r="49" customFormat="false" ht="15" hidden="false" customHeight="false" outlineLevel="0" collapsed="false">
      <c r="A49" s="4"/>
      <c r="B49" s="4"/>
      <c r="C49" s="4"/>
      <c r="D49" s="4"/>
    </row>
  </sheetData>
  <mergeCells count="6">
    <mergeCell ref="A1:G1"/>
    <mergeCell ref="A2:D2"/>
    <mergeCell ref="A3:D3"/>
    <mergeCell ref="F4:G4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152" t="s">
        <v>958</v>
      </c>
      <c r="B1" s="152"/>
      <c r="C1" s="152"/>
      <c r="D1" s="152"/>
    </row>
    <row r="2" customFormat="false" ht="27" hidden="false" customHeight="true" outlineLevel="0" collapsed="false">
      <c r="A2" s="264" t="s">
        <v>25</v>
      </c>
      <c r="B2" s="264"/>
      <c r="C2" s="264"/>
      <c r="D2" s="264"/>
      <c r="E2" s="294"/>
      <c r="F2" s="60"/>
    </row>
    <row r="3" customFormat="false" ht="25.5" hidden="false" customHeight="true" outlineLevel="0" collapsed="false">
      <c r="A3" s="61" t="s">
        <v>959</v>
      </c>
      <c r="B3" s="61"/>
      <c r="C3" s="61"/>
      <c r="D3" s="61"/>
      <c r="E3" s="59"/>
      <c r="F3" s="60"/>
    </row>
    <row r="4" customFormat="false" ht="15" hidden="false" customHeight="false" outlineLevel="0" collapsed="false">
      <c r="A4" s="0" t="s">
        <v>377</v>
      </c>
    </row>
    <row r="5" customFormat="false" ht="15" hidden="false" customHeight="false" outlineLevel="0" collapsed="false">
      <c r="A5" s="4" t="s">
        <v>960</v>
      </c>
      <c r="B5" s="4"/>
      <c r="C5" s="4"/>
      <c r="D5" s="4"/>
      <c r="E5" s="4"/>
      <c r="F5" s="4"/>
    </row>
    <row r="6" customFormat="false" ht="25.5" hidden="false" customHeight="false" outlineLevel="0" collapsed="false">
      <c r="A6" s="6" t="s">
        <v>777</v>
      </c>
      <c r="B6" s="281" t="s">
        <v>890</v>
      </c>
      <c r="C6" s="281" t="s">
        <v>891</v>
      </c>
      <c r="D6" s="281" t="s">
        <v>892</v>
      </c>
      <c r="E6" s="4"/>
      <c r="F6" s="4"/>
    </row>
    <row r="7" customFormat="false" ht="15" hidden="false" customHeight="false" outlineLevel="0" collapsed="false">
      <c r="A7" s="271" t="s">
        <v>961</v>
      </c>
      <c r="B7" s="5"/>
      <c r="C7" s="5"/>
      <c r="D7" s="5"/>
      <c r="E7" s="4"/>
      <c r="F7" s="4"/>
    </row>
    <row r="8" customFormat="false" ht="15" hidden="false" customHeight="false" outlineLevel="0" collapsed="false">
      <c r="A8" s="268" t="s">
        <v>962</v>
      </c>
      <c r="B8" s="269" t="n">
        <v>35454960</v>
      </c>
      <c r="C8" s="269"/>
      <c r="D8" s="269" t="n">
        <v>56630742</v>
      </c>
      <c r="E8" s="4"/>
      <c r="F8" s="4"/>
    </row>
    <row r="9" customFormat="false" ht="15" hidden="false" customHeight="false" outlineLevel="0" collapsed="false">
      <c r="A9" s="268" t="s">
        <v>963</v>
      </c>
      <c r="B9" s="269" t="n">
        <v>12500</v>
      </c>
      <c r="C9" s="269"/>
      <c r="D9" s="269" t="n">
        <v>2047963</v>
      </c>
      <c r="E9" s="4"/>
      <c r="F9" s="4"/>
    </row>
    <row r="10" customFormat="false" ht="15" hidden="false" customHeight="false" outlineLevel="0" collapsed="false">
      <c r="A10" s="268" t="s">
        <v>964</v>
      </c>
      <c r="B10" s="269"/>
      <c r="C10" s="269"/>
      <c r="D10" s="269"/>
      <c r="E10" s="4"/>
      <c r="F10" s="4"/>
    </row>
    <row r="11" customFormat="false" ht="15" hidden="false" customHeight="false" outlineLevel="0" collapsed="false">
      <c r="A11" s="271" t="s">
        <v>965</v>
      </c>
      <c r="B11" s="272" t="n">
        <v>35467460</v>
      </c>
      <c r="C11" s="272"/>
      <c r="D11" s="272" t="n">
        <f aca="false">SUM(D8:D10)</f>
        <v>58678705</v>
      </c>
      <c r="E11" s="4"/>
      <c r="F11" s="4"/>
    </row>
    <row r="12" customFormat="false" ht="15" hidden="false" customHeight="false" outlineLevel="0" collapsed="false">
      <c r="A12" s="268" t="s">
        <v>966</v>
      </c>
      <c r="B12" s="269" t="n">
        <v>3487165406</v>
      </c>
      <c r="C12" s="269"/>
      <c r="D12" s="269" t="n">
        <v>2942652085</v>
      </c>
      <c r="E12" s="4"/>
      <c r="F12" s="4"/>
    </row>
    <row r="13" customFormat="false" ht="15" hidden="false" customHeight="false" outlineLevel="0" collapsed="false">
      <c r="A13" s="268" t="s">
        <v>967</v>
      </c>
      <c r="B13" s="269" t="n">
        <v>26456255</v>
      </c>
      <c r="C13" s="269"/>
      <c r="D13" s="269" t="n">
        <v>24884004</v>
      </c>
      <c r="E13" s="4"/>
      <c r="F13" s="4"/>
    </row>
    <row r="14" customFormat="false" ht="15" hidden="false" customHeight="false" outlineLevel="0" collapsed="false">
      <c r="A14" s="268" t="s">
        <v>968</v>
      </c>
      <c r="B14" s="269"/>
      <c r="C14" s="269"/>
      <c r="D14" s="269"/>
      <c r="E14" s="4"/>
      <c r="F14" s="4"/>
    </row>
    <row r="15" customFormat="false" ht="15" hidden="false" customHeight="false" outlineLevel="0" collapsed="false">
      <c r="A15" s="268" t="s">
        <v>969</v>
      </c>
      <c r="B15" s="269" t="n">
        <v>52233682</v>
      </c>
      <c r="C15" s="269"/>
      <c r="D15" s="269" t="n">
        <v>50701005</v>
      </c>
      <c r="E15" s="4"/>
      <c r="F15" s="4"/>
    </row>
    <row r="16" customFormat="false" ht="15" hidden="false" customHeight="false" outlineLevel="0" collapsed="false">
      <c r="A16" s="268" t="s">
        <v>970</v>
      </c>
      <c r="B16" s="269"/>
      <c r="C16" s="269"/>
      <c r="D16" s="269"/>
      <c r="E16" s="4"/>
      <c r="F16" s="4"/>
    </row>
    <row r="17" customFormat="false" ht="15" hidden="false" customHeight="false" outlineLevel="0" collapsed="false">
      <c r="A17" s="271" t="s">
        <v>971</v>
      </c>
      <c r="B17" s="272" t="n">
        <f aca="false">SUM(B12:B16)</f>
        <v>3565855343</v>
      </c>
      <c r="C17" s="272" t="n">
        <f aca="false">SUM(C12:C16)</f>
        <v>0</v>
      </c>
      <c r="D17" s="272" t="n">
        <f aca="false">SUM(D12:D16)</f>
        <v>3018237094</v>
      </c>
      <c r="E17" s="4"/>
      <c r="F17" s="4"/>
    </row>
    <row r="18" customFormat="false" ht="15" hidden="false" customHeight="false" outlineLevel="0" collapsed="false">
      <c r="A18" s="268" t="s">
        <v>972</v>
      </c>
      <c r="B18" s="269" t="n">
        <v>45890000</v>
      </c>
      <c r="C18" s="269"/>
      <c r="D18" s="269" t="n">
        <v>46050000</v>
      </c>
      <c r="E18" s="4"/>
      <c r="F18" s="4"/>
    </row>
    <row r="19" customFormat="false" ht="15" hidden="false" customHeight="false" outlineLevel="0" collapsed="false">
      <c r="A19" s="268" t="s">
        <v>973</v>
      </c>
      <c r="B19" s="269" t="n">
        <v>160000</v>
      </c>
      <c r="C19" s="269"/>
      <c r="D19" s="269" t="n">
        <v>0</v>
      </c>
      <c r="E19" s="4"/>
      <c r="F19" s="4"/>
    </row>
    <row r="20" customFormat="false" ht="15" hidden="false" customHeight="false" outlineLevel="0" collapsed="false">
      <c r="A20" s="268" t="s">
        <v>974</v>
      </c>
      <c r="B20" s="269"/>
      <c r="C20" s="269"/>
      <c r="D20" s="269"/>
      <c r="E20" s="4"/>
      <c r="F20" s="4"/>
    </row>
    <row r="21" customFormat="false" ht="15" hidden="false" customHeight="false" outlineLevel="0" collapsed="false">
      <c r="A21" s="271" t="s">
        <v>975</v>
      </c>
      <c r="B21" s="272" t="n">
        <v>46050000</v>
      </c>
      <c r="C21" s="272"/>
      <c r="D21" s="272" t="n">
        <f aca="false">SUM(D18:D20)</f>
        <v>46050000</v>
      </c>
      <c r="E21" s="4"/>
      <c r="F21" s="4"/>
    </row>
    <row r="22" customFormat="false" ht="15" hidden="false" customHeight="false" outlineLevel="0" collapsed="false">
      <c r="A22" s="268" t="s">
        <v>976</v>
      </c>
      <c r="B22" s="269"/>
      <c r="C22" s="269"/>
      <c r="D22" s="269"/>
      <c r="E22" s="4"/>
      <c r="F22" s="4"/>
    </row>
    <row r="23" customFormat="false" ht="30" hidden="false" customHeight="false" outlineLevel="0" collapsed="false">
      <c r="A23" s="268" t="s">
        <v>977</v>
      </c>
      <c r="B23" s="269"/>
      <c r="C23" s="269"/>
      <c r="D23" s="269"/>
      <c r="E23" s="4"/>
      <c r="F23" s="4"/>
    </row>
    <row r="24" customFormat="false" ht="15" hidden="false" customHeight="false" outlineLevel="0" collapsed="false">
      <c r="A24" s="271" t="s">
        <v>978</v>
      </c>
      <c r="B24" s="272"/>
      <c r="C24" s="272"/>
      <c r="D24" s="272"/>
      <c r="E24" s="4"/>
      <c r="F24" s="4"/>
    </row>
    <row r="25" customFormat="false" ht="15" hidden="false" customHeight="false" outlineLevel="0" collapsed="false">
      <c r="A25" s="271" t="s">
        <v>979</v>
      </c>
      <c r="B25" s="272" t="n">
        <f aca="false">SUM(B11+B17+B21+B24)</f>
        <v>3647372803</v>
      </c>
      <c r="C25" s="272" t="n">
        <f aca="false">SUM(C11+C17+C21+C24)</f>
        <v>0</v>
      </c>
      <c r="D25" s="272" t="n">
        <f aca="false">SUM(D11+D17+D21)</f>
        <v>3122965799</v>
      </c>
      <c r="E25" s="4"/>
      <c r="F25" s="4"/>
    </row>
    <row r="26" customFormat="false" ht="15" hidden="false" customHeight="false" outlineLevel="0" collapsed="false">
      <c r="A26" s="268" t="s">
        <v>980</v>
      </c>
      <c r="B26" s="269"/>
      <c r="C26" s="269"/>
      <c r="D26" s="269" t="n">
        <v>24465</v>
      </c>
      <c r="E26" s="4"/>
      <c r="F26" s="4"/>
    </row>
    <row r="27" customFormat="false" ht="15" hidden="false" customHeight="false" outlineLevel="0" collapsed="false">
      <c r="A27" s="268" t="s">
        <v>981</v>
      </c>
      <c r="B27" s="269"/>
      <c r="C27" s="269"/>
      <c r="D27" s="269"/>
      <c r="E27" s="4"/>
      <c r="F27" s="4"/>
    </row>
    <row r="28" customFormat="false" ht="15" hidden="false" customHeight="false" outlineLevel="0" collapsed="false">
      <c r="A28" s="268" t="s">
        <v>982</v>
      </c>
      <c r="B28" s="269"/>
      <c r="C28" s="269"/>
      <c r="D28" s="269"/>
      <c r="E28" s="4"/>
      <c r="F28" s="4"/>
    </row>
    <row r="29" customFormat="false" ht="15" hidden="false" customHeight="false" outlineLevel="0" collapsed="false">
      <c r="A29" s="268" t="s">
        <v>983</v>
      </c>
      <c r="B29" s="269"/>
      <c r="C29" s="269"/>
      <c r="D29" s="269"/>
      <c r="E29" s="4"/>
      <c r="F29" s="4"/>
    </row>
    <row r="30" customFormat="false" ht="15" hidden="false" customHeight="false" outlineLevel="0" collapsed="false">
      <c r="A30" s="268" t="s">
        <v>984</v>
      </c>
      <c r="B30" s="269"/>
      <c r="C30" s="269"/>
      <c r="D30" s="269"/>
      <c r="E30" s="4"/>
      <c r="F30" s="4"/>
    </row>
    <row r="31" customFormat="false" ht="15" hidden="false" customHeight="false" outlineLevel="0" collapsed="false">
      <c r="A31" s="271" t="s">
        <v>985</v>
      </c>
      <c r="B31" s="272"/>
      <c r="C31" s="272"/>
      <c r="D31" s="272" t="n">
        <f aca="false">SUM(D26:D30)</f>
        <v>24465</v>
      </c>
      <c r="E31" s="4"/>
      <c r="F31" s="4"/>
    </row>
    <row r="32" customFormat="false" ht="15" hidden="false" customHeight="false" outlineLevel="0" collapsed="false">
      <c r="A32" s="268" t="s">
        <v>986</v>
      </c>
      <c r="B32" s="269"/>
      <c r="C32" s="269"/>
      <c r="D32" s="269"/>
      <c r="E32" s="4"/>
      <c r="F32" s="4"/>
    </row>
    <row r="33" customFormat="false" ht="15" hidden="false" customHeight="false" outlineLevel="0" collapsed="false">
      <c r="A33" s="268" t="s">
        <v>987</v>
      </c>
      <c r="B33" s="269"/>
      <c r="C33" s="269"/>
      <c r="D33" s="269"/>
      <c r="E33" s="4"/>
      <c r="F33" s="4"/>
    </row>
    <row r="34" customFormat="false" ht="15" hidden="false" customHeight="false" outlineLevel="0" collapsed="false">
      <c r="A34" s="268" t="s">
        <v>988</v>
      </c>
      <c r="B34" s="269"/>
      <c r="C34" s="269"/>
      <c r="D34" s="269"/>
      <c r="E34" s="4"/>
      <c r="F34" s="4"/>
    </row>
    <row r="35" customFormat="false" ht="15" hidden="false" customHeight="false" outlineLevel="0" collapsed="false">
      <c r="A35" s="268" t="s">
        <v>989</v>
      </c>
      <c r="B35" s="269"/>
      <c r="C35" s="269"/>
      <c r="D35" s="269"/>
      <c r="E35" s="4"/>
      <c r="F35" s="4"/>
    </row>
    <row r="36" customFormat="false" ht="15" hidden="false" customHeight="false" outlineLevel="0" collapsed="false">
      <c r="A36" s="268" t="s">
        <v>990</v>
      </c>
      <c r="B36" s="269"/>
      <c r="C36" s="269"/>
      <c r="D36" s="269"/>
      <c r="E36" s="4"/>
      <c r="F36" s="4"/>
    </row>
    <row r="37" customFormat="false" ht="15" hidden="false" customHeight="false" outlineLevel="0" collapsed="false">
      <c r="A37" s="268" t="s">
        <v>991</v>
      </c>
      <c r="B37" s="269"/>
      <c r="C37" s="269"/>
      <c r="D37" s="269"/>
      <c r="E37" s="4"/>
      <c r="F37" s="4"/>
    </row>
    <row r="38" customFormat="false" ht="15" hidden="false" customHeight="false" outlineLevel="0" collapsed="false">
      <c r="A38" s="268" t="s">
        <v>992</v>
      </c>
      <c r="B38" s="269"/>
      <c r="C38" s="269"/>
      <c r="D38" s="269"/>
      <c r="E38" s="4"/>
      <c r="F38" s="4"/>
    </row>
    <row r="39" customFormat="false" ht="15" hidden="false" customHeight="false" outlineLevel="0" collapsed="false">
      <c r="A39" s="271" t="s">
        <v>993</v>
      </c>
      <c r="B39" s="272"/>
      <c r="C39" s="272"/>
      <c r="D39" s="272"/>
      <c r="E39" s="4"/>
      <c r="F39" s="4"/>
    </row>
    <row r="40" customFormat="false" ht="15" hidden="false" customHeight="false" outlineLevel="0" collapsed="false">
      <c r="A40" s="271" t="s">
        <v>994</v>
      </c>
      <c r="B40" s="272"/>
      <c r="C40" s="272"/>
      <c r="D40" s="272" t="n">
        <f aca="false">SUM(D39+D31)</f>
        <v>24465</v>
      </c>
      <c r="E40" s="4"/>
      <c r="F40" s="4"/>
    </row>
    <row r="41" customFormat="false" ht="15" hidden="false" customHeight="false" outlineLevel="0" collapsed="false">
      <c r="A41" s="268" t="s">
        <v>995</v>
      </c>
      <c r="B41" s="269"/>
      <c r="C41" s="269"/>
      <c r="D41" s="269"/>
      <c r="E41" s="4"/>
      <c r="F41" s="4"/>
    </row>
    <row r="42" customFormat="false" ht="15" hidden="false" customHeight="false" outlineLevel="0" collapsed="false">
      <c r="A42" s="268" t="s">
        <v>996</v>
      </c>
      <c r="B42" s="269"/>
      <c r="C42" s="269"/>
      <c r="D42" s="269"/>
      <c r="E42" s="4"/>
      <c r="F42" s="4"/>
    </row>
    <row r="43" customFormat="false" ht="15" hidden="false" customHeight="false" outlineLevel="0" collapsed="false">
      <c r="A43" s="268" t="s">
        <v>997</v>
      </c>
      <c r="B43" s="269" t="n">
        <v>240142967</v>
      </c>
      <c r="C43" s="269"/>
      <c r="D43" s="269" t="n">
        <v>929899666</v>
      </c>
      <c r="E43" s="4"/>
      <c r="F43" s="4"/>
    </row>
    <row r="44" customFormat="false" ht="15" hidden="false" customHeight="false" outlineLevel="0" collapsed="false">
      <c r="A44" s="268" t="s">
        <v>998</v>
      </c>
      <c r="B44" s="269"/>
      <c r="C44" s="269"/>
      <c r="D44" s="269"/>
      <c r="E44" s="4"/>
      <c r="F44" s="4"/>
    </row>
    <row r="45" customFormat="false" ht="15" hidden="false" customHeight="false" outlineLevel="0" collapsed="false">
      <c r="A45" s="268" t="s">
        <v>999</v>
      </c>
      <c r="B45" s="269"/>
      <c r="C45" s="269"/>
      <c r="D45" s="269"/>
      <c r="E45" s="4"/>
      <c r="F45" s="4"/>
    </row>
    <row r="46" customFormat="false" ht="15" hidden="false" customHeight="false" outlineLevel="0" collapsed="false">
      <c r="A46" s="271" t="s">
        <v>1000</v>
      </c>
      <c r="B46" s="272" t="n">
        <v>240142967</v>
      </c>
      <c r="C46" s="272"/>
      <c r="D46" s="272" t="n">
        <f aca="false">SUM(D41:D45)</f>
        <v>929899666</v>
      </c>
      <c r="E46" s="4"/>
      <c r="F46" s="4"/>
    </row>
    <row r="47" customFormat="false" ht="30" hidden="false" customHeight="false" outlineLevel="0" collapsed="false">
      <c r="A47" s="268" t="s">
        <v>1001</v>
      </c>
      <c r="B47" s="269"/>
      <c r="C47" s="269"/>
      <c r="D47" s="269"/>
      <c r="E47" s="4"/>
      <c r="F47" s="4"/>
    </row>
    <row r="48" customFormat="false" ht="30" hidden="false" customHeight="false" outlineLevel="0" collapsed="false">
      <c r="A48" s="268" t="s">
        <v>1002</v>
      </c>
      <c r="B48" s="269"/>
      <c r="C48" s="269"/>
      <c r="D48" s="269"/>
      <c r="E48" s="4"/>
      <c r="F48" s="4"/>
    </row>
    <row r="49" customFormat="false" ht="30" hidden="false" customHeight="false" outlineLevel="0" collapsed="false">
      <c r="A49" s="268" t="s">
        <v>1003</v>
      </c>
      <c r="B49" s="269" t="n">
        <v>35463381</v>
      </c>
      <c r="C49" s="269"/>
      <c r="D49" s="269" t="n">
        <v>22574273</v>
      </c>
      <c r="E49" s="4"/>
      <c r="F49" s="4"/>
    </row>
    <row r="50" customFormat="false" ht="30" hidden="false" customHeight="false" outlineLevel="0" collapsed="false">
      <c r="A50" s="268" t="s">
        <v>1004</v>
      </c>
      <c r="B50" s="269" t="n">
        <v>1573194</v>
      </c>
      <c r="C50" s="269"/>
      <c r="D50" s="269" t="n">
        <v>2249289</v>
      </c>
      <c r="E50" s="4"/>
      <c r="F50" s="4"/>
    </row>
    <row r="51" customFormat="false" ht="30" hidden="false" customHeight="false" outlineLevel="0" collapsed="false">
      <c r="A51" s="268" t="s">
        <v>1005</v>
      </c>
      <c r="B51" s="269" t="n">
        <v>3211958</v>
      </c>
      <c r="C51" s="269"/>
      <c r="D51" s="269" t="n">
        <v>3017446</v>
      </c>
      <c r="E51" s="4"/>
      <c r="F51" s="4"/>
    </row>
    <row r="52" customFormat="false" ht="30" hidden="false" customHeight="false" outlineLevel="0" collapsed="false">
      <c r="A52" s="268" t="s">
        <v>1006</v>
      </c>
      <c r="B52" s="269" t="n">
        <v>0</v>
      </c>
      <c r="C52" s="269"/>
      <c r="D52" s="269"/>
      <c r="E52" s="4"/>
      <c r="F52" s="4"/>
    </row>
    <row r="53" customFormat="false" ht="30" hidden="false" customHeight="false" outlineLevel="0" collapsed="false">
      <c r="A53" s="268" t="s">
        <v>1007</v>
      </c>
      <c r="B53" s="269" t="n">
        <v>0</v>
      </c>
      <c r="C53" s="269"/>
      <c r="D53" s="269" t="n">
        <v>8400</v>
      </c>
      <c r="E53" s="4"/>
      <c r="F53" s="4"/>
    </row>
    <row r="54" customFormat="false" ht="30" hidden="false" customHeight="false" outlineLevel="0" collapsed="false">
      <c r="A54" s="268" t="s">
        <v>1008</v>
      </c>
      <c r="B54" s="269"/>
      <c r="C54" s="269"/>
      <c r="D54" s="269"/>
      <c r="E54" s="4"/>
      <c r="F54" s="4"/>
    </row>
    <row r="55" customFormat="false" ht="15" hidden="false" customHeight="false" outlineLevel="0" collapsed="false">
      <c r="A55" s="271" t="s">
        <v>1009</v>
      </c>
      <c r="B55" s="272" t="n">
        <f aca="false">SUM(B47:B54)</f>
        <v>40248533</v>
      </c>
      <c r="C55" s="272" t="n">
        <f aca="false">SUM(C47:C54)</f>
        <v>0</v>
      </c>
      <c r="D55" s="272" t="n">
        <f aca="false">SUM(D47:D54)</f>
        <v>27849408</v>
      </c>
      <c r="E55" s="4"/>
      <c r="F55" s="4"/>
    </row>
    <row r="56" customFormat="false" ht="30" hidden="false" customHeight="false" outlineLevel="0" collapsed="false">
      <c r="A56" s="268" t="s">
        <v>1010</v>
      </c>
      <c r="B56" s="269" t="n">
        <v>0</v>
      </c>
      <c r="C56" s="269"/>
      <c r="D56" s="269"/>
      <c r="E56" s="4"/>
      <c r="F56" s="4"/>
    </row>
    <row r="57" customFormat="false" ht="30" hidden="false" customHeight="false" outlineLevel="0" collapsed="false">
      <c r="A57" s="268" t="s">
        <v>1011</v>
      </c>
      <c r="B57" s="269"/>
      <c r="C57" s="269"/>
      <c r="D57" s="269"/>
      <c r="E57" s="4"/>
      <c r="F57" s="4"/>
    </row>
    <row r="58" customFormat="false" ht="30" hidden="false" customHeight="false" outlineLevel="0" collapsed="false">
      <c r="A58" s="268" t="s">
        <v>1012</v>
      </c>
      <c r="B58" s="269"/>
      <c r="C58" s="269"/>
      <c r="D58" s="269"/>
      <c r="E58" s="4"/>
      <c r="F58" s="4"/>
    </row>
    <row r="59" customFormat="false" ht="30" hidden="false" customHeight="false" outlineLevel="0" collapsed="false">
      <c r="A59" s="268" t="s">
        <v>1013</v>
      </c>
      <c r="B59" s="269"/>
      <c r="C59" s="269"/>
      <c r="D59" s="269"/>
      <c r="E59" s="4"/>
      <c r="F59" s="4"/>
    </row>
    <row r="60" customFormat="false" ht="30" hidden="false" customHeight="false" outlineLevel="0" collapsed="false">
      <c r="A60" s="268" t="s">
        <v>1014</v>
      </c>
      <c r="B60" s="269"/>
      <c r="C60" s="269"/>
      <c r="D60" s="269"/>
      <c r="E60" s="4"/>
      <c r="F60" s="4"/>
    </row>
    <row r="61" customFormat="false" ht="30" hidden="false" customHeight="false" outlineLevel="0" collapsed="false">
      <c r="A61" s="268" t="s">
        <v>1015</v>
      </c>
      <c r="B61" s="269"/>
      <c r="C61" s="269"/>
      <c r="D61" s="269"/>
      <c r="E61" s="4"/>
      <c r="F61" s="4"/>
    </row>
    <row r="62" customFormat="false" ht="30" hidden="false" customHeight="false" outlineLevel="0" collapsed="false">
      <c r="A62" s="268" t="s">
        <v>1016</v>
      </c>
      <c r="B62" s="269" t="n">
        <v>4201900</v>
      </c>
      <c r="C62" s="269"/>
      <c r="D62" s="269" t="n">
        <v>5698740</v>
      </c>
      <c r="E62" s="4"/>
      <c r="F62" s="4"/>
    </row>
    <row r="63" customFormat="false" ht="30" hidden="false" customHeight="false" outlineLevel="0" collapsed="false">
      <c r="A63" s="268" t="s">
        <v>1017</v>
      </c>
      <c r="B63" s="269"/>
      <c r="C63" s="269"/>
      <c r="D63" s="269"/>
      <c r="E63" s="4"/>
      <c r="F63" s="4"/>
    </row>
    <row r="64" customFormat="false" ht="15" hidden="false" customHeight="false" outlineLevel="0" collapsed="false">
      <c r="A64" s="271" t="s">
        <v>1018</v>
      </c>
      <c r="B64" s="272" t="n">
        <f aca="false">SUM(B56:B63)</f>
        <v>4201900</v>
      </c>
      <c r="C64" s="272" t="n">
        <f aca="false">SUM(C56:C63)</f>
        <v>0</v>
      </c>
      <c r="D64" s="272" t="n">
        <f aca="false">SUM(D56:D63)</f>
        <v>5698740</v>
      </c>
      <c r="E64" s="4"/>
      <c r="F64" s="4"/>
    </row>
    <row r="65" customFormat="false" ht="15" hidden="false" customHeight="false" outlineLevel="0" collapsed="false">
      <c r="A65" s="268" t="s">
        <v>1019</v>
      </c>
      <c r="B65" s="269" t="n">
        <v>646908</v>
      </c>
      <c r="C65" s="269"/>
      <c r="D65" s="269" t="n">
        <v>795802</v>
      </c>
      <c r="E65" s="4"/>
      <c r="F65" s="4"/>
    </row>
    <row r="66" customFormat="false" ht="15" hidden="false" customHeight="false" outlineLevel="0" collapsed="false">
      <c r="A66" s="268" t="s">
        <v>1020</v>
      </c>
      <c r="B66" s="269"/>
      <c r="C66" s="269"/>
      <c r="D66" s="269"/>
      <c r="E66" s="4"/>
      <c r="F66" s="4"/>
    </row>
    <row r="67" customFormat="false" ht="15" hidden="false" customHeight="false" outlineLevel="0" collapsed="false">
      <c r="A67" s="268" t="s">
        <v>1021</v>
      </c>
      <c r="B67" s="269"/>
      <c r="C67" s="269"/>
      <c r="D67" s="269"/>
      <c r="E67" s="4"/>
      <c r="F67" s="4"/>
    </row>
    <row r="68" customFormat="false" ht="15" hidden="false" customHeight="false" outlineLevel="0" collapsed="false">
      <c r="A68" s="268" t="s">
        <v>1022</v>
      </c>
      <c r="B68" s="269"/>
      <c r="C68" s="269"/>
      <c r="D68" s="269"/>
      <c r="E68" s="4"/>
      <c r="F68" s="4"/>
    </row>
    <row r="69" customFormat="false" ht="15" hidden="false" customHeight="false" outlineLevel="0" collapsed="false">
      <c r="A69" s="268" t="s">
        <v>1023</v>
      </c>
      <c r="B69" s="269" t="n">
        <v>521908</v>
      </c>
      <c r="C69" s="269"/>
      <c r="D69" s="269" t="n">
        <v>670802</v>
      </c>
      <c r="E69" s="4"/>
      <c r="F69" s="4"/>
    </row>
    <row r="70" customFormat="false" ht="15" hidden="false" customHeight="false" outlineLevel="0" collapsed="false">
      <c r="A70" s="268" t="s">
        <v>1024</v>
      </c>
      <c r="B70" s="269" t="n">
        <v>125000</v>
      </c>
      <c r="C70" s="269"/>
      <c r="D70" s="269" t="n">
        <v>125000</v>
      </c>
      <c r="E70" s="4"/>
      <c r="F70" s="4"/>
    </row>
    <row r="71" customFormat="false" ht="30" hidden="false" customHeight="false" outlineLevel="0" collapsed="false">
      <c r="A71" s="268" t="s">
        <v>1025</v>
      </c>
      <c r="B71" s="269"/>
      <c r="C71" s="269"/>
      <c r="D71" s="269"/>
      <c r="E71" s="4"/>
      <c r="F71" s="4"/>
    </row>
    <row r="72" customFormat="false" ht="15" hidden="false" customHeight="false" outlineLevel="0" collapsed="false">
      <c r="A72" s="268" t="s">
        <v>1026</v>
      </c>
      <c r="B72" s="269"/>
      <c r="C72" s="269"/>
      <c r="D72" s="269"/>
      <c r="E72" s="4"/>
      <c r="F72" s="4"/>
    </row>
    <row r="73" customFormat="false" ht="15" hidden="false" customHeight="false" outlineLevel="0" collapsed="false">
      <c r="A73" s="268" t="s">
        <v>1027</v>
      </c>
      <c r="B73" s="269" t="n">
        <v>100000</v>
      </c>
      <c r="C73" s="269"/>
      <c r="D73" s="269" t="n">
        <v>100000</v>
      </c>
      <c r="E73" s="4"/>
      <c r="F73" s="4"/>
    </row>
    <row r="74" customFormat="false" ht="30" hidden="false" customHeight="false" outlineLevel="0" collapsed="false">
      <c r="A74" s="268" t="s">
        <v>1028</v>
      </c>
      <c r="B74" s="269"/>
      <c r="C74" s="269"/>
      <c r="D74" s="269"/>
      <c r="E74" s="4"/>
      <c r="F74" s="4"/>
    </row>
    <row r="75" customFormat="false" ht="30" hidden="false" customHeight="false" outlineLevel="0" collapsed="false">
      <c r="A75" s="268" t="s">
        <v>1029</v>
      </c>
      <c r="B75" s="269"/>
      <c r="C75" s="269"/>
      <c r="D75" s="269"/>
      <c r="E75" s="4"/>
      <c r="F75" s="4"/>
    </row>
    <row r="76" customFormat="false" ht="30" hidden="false" customHeight="false" outlineLevel="0" collapsed="false">
      <c r="A76" s="268" t="s">
        <v>1030</v>
      </c>
      <c r="B76" s="269"/>
      <c r="C76" s="269"/>
      <c r="D76" s="269"/>
      <c r="E76" s="4"/>
      <c r="F76" s="4"/>
    </row>
    <row r="77" customFormat="false" ht="15" hidden="false" customHeight="false" outlineLevel="0" collapsed="false">
      <c r="A77" s="271" t="s">
        <v>1031</v>
      </c>
      <c r="B77" s="272" t="n">
        <v>746908</v>
      </c>
      <c r="C77" s="272"/>
      <c r="D77" s="272" t="n">
        <f aca="false">SUM(D65+D73)</f>
        <v>895802</v>
      </c>
      <c r="E77" s="4"/>
      <c r="F77" s="4"/>
    </row>
    <row r="78" customFormat="false" ht="15" hidden="false" customHeight="false" outlineLevel="0" collapsed="false">
      <c r="A78" s="271" t="s">
        <v>1032</v>
      </c>
      <c r="B78" s="272" t="n">
        <v>45197341</v>
      </c>
      <c r="C78" s="272"/>
      <c r="D78" s="272" t="n">
        <f aca="false">SUM(D55+D64+D77)</f>
        <v>34443950</v>
      </c>
      <c r="E78" s="4"/>
      <c r="F78" s="4"/>
    </row>
    <row r="79" customFormat="false" ht="15" hidden="false" customHeight="false" outlineLevel="0" collapsed="false">
      <c r="A79" s="271" t="s">
        <v>1033</v>
      </c>
      <c r="B79" s="272" t="n">
        <v>79960</v>
      </c>
      <c r="C79" s="272"/>
      <c r="D79" s="272" t="n">
        <v>82284</v>
      </c>
      <c r="E79" s="4"/>
      <c r="F79" s="4"/>
    </row>
    <row r="80" customFormat="false" ht="15" hidden="false" customHeight="false" outlineLevel="0" collapsed="false">
      <c r="A80" s="268" t="s">
        <v>1034</v>
      </c>
      <c r="B80" s="269"/>
      <c r="C80" s="269"/>
      <c r="D80" s="269"/>
      <c r="E80" s="4"/>
      <c r="F80" s="4"/>
    </row>
    <row r="81" customFormat="false" ht="15" hidden="false" customHeight="false" outlineLevel="0" collapsed="false">
      <c r="A81" s="268" t="s">
        <v>1035</v>
      </c>
      <c r="B81" s="269"/>
      <c r="C81" s="269"/>
      <c r="D81" s="269"/>
      <c r="E81" s="4"/>
      <c r="F81" s="4"/>
    </row>
    <row r="82" customFormat="false" ht="15" hidden="false" customHeight="false" outlineLevel="0" collapsed="false">
      <c r="A82" s="268" t="s">
        <v>1036</v>
      </c>
      <c r="B82" s="269"/>
      <c r="C82" s="269"/>
      <c r="D82" s="269"/>
      <c r="E82" s="4"/>
      <c r="F82" s="4"/>
    </row>
    <row r="83" customFormat="false" ht="15" hidden="false" customHeight="false" outlineLevel="0" collapsed="false">
      <c r="A83" s="271" t="s">
        <v>1037</v>
      </c>
      <c r="B83" s="272"/>
      <c r="C83" s="272"/>
      <c r="D83" s="272"/>
      <c r="E83" s="4"/>
      <c r="F83" s="4"/>
    </row>
    <row r="84" customFormat="false" ht="15" hidden="false" customHeight="false" outlineLevel="0" collapsed="false">
      <c r="A84" s="273" t="s">
        <v>1038</v>
      </c>
      <c r="B84" s="274" t="n">
        <v>3932793071</v>
      </c>
      <c r="C84" s="274"/>
      <c r="D84" s="274" t="n">
        <f aca="false">SUM(D25+D40+D46+D78+D79)</f>
        <v>4087416164</v>
      </c>
      <c r="E84" s="4"/>
      <c r="F84" s="4"/>
    </row>
    <row r="85" customFormat="false" ht="15" hidden="false" customHeight="false" outlineLevel="0" collapsed="false">
      <c r="A85" s="271" t="s">
        <v>1039</v>
      </c>
      <c r="B85" s="5"/>
      <c r="C85" s="5"/>
      <c r="D85" s="5"/>
      <c r="E85" s="4"/>
      <c r="F85" s="4"/>
    </row>
    <row r="86" customFormat="false" ht="15" hidden="false" customHeight="false" outlineLevel="0" collapsed="false">
      <c r="A86" s="268" t="s">
        <v>1040</v>
      </c>
      <c r="B86" s="269" t="n">
        <v>4440734280</v>
      </c>
      <c r="C86" s="269"/>
      <c r="D86" s="269" t="n">
        <v>4440734280</v>
      </c>
      <c r="E86" s="4"/>
      <c r="F86" s="4"/>
    </row>
    <row r="87" customFormat="false" ht="15" hidden="false" customHeight="false" outlineLevel="0" collapsed="false">
      <c r="A87" s="268" t="s">
        <v>1041</v>
      </c>
      <c r="B87" s="269" t="n">
        <v>11729102</v>
      </c>
      <c r="C87" s="269"/>
      <c r="D87" s="269" t="n">
        <v>11729102</v>
      </c>
      <c r="E87" s="4"/>
      <c r="F87" s="4"/>
    </row>
    <row r="88" customFormat="false" ht="15" hidden="false" customHeight="false" outlineLevel="0" collapsed="false">
      <c r="A88" s="268" t="s">
        <v>1042</v>
      </c>
      <c r="B88" s="269" t="n">
        <v>177148368</v>
      </c>
      <c r="C88" s="269"/>
      <c r="D88" s="269" t="n">
        <v>177148368</v>
      </c>
      <c r="E88" s="4"/>
      <c r="F88" s="4"/>
    </row>
    <row r="89" customFormat="false" ht="15" hidden="false" customHeight="false" outlineLevel="0" collapsed="false">
      <c r="A89" s="268" t="s">
        <v>1043</v>
      </c>
      <c r="B89" s="269" t="n">
        <v>-784922373</v>
      </c>
      <c r="C89" s="269"/>
      <c r="D89" s="269" t="n">
        <v>-774513888</v>
      </c>
      <c r="E89" s="4"/>
      <c r="F89" s="4"/>
    </row>
    <row r="90" customFormat="false" ht="15" hidden="false" customHeight="false" outlineLevel="0" collapsed="false">
      <c r="A90" s="268" t="s">
        <v>1044</v>
      </c>
      <c r="B90" s="269"/>
      <c r="C90" s="269"/>
      <c r="D90" s="269"/>
      <c r="E90" s="4"/>
      <c r="F90" s="4"/>
    </row>
    <row r="91" customFormat="false" ht="15" hidden="false" customHeight="false" outlineLevel="0" collapsed="false">
      <c r="A91" s="268" t="s">
        <v>1045</v>
      </c>
      <c r="B91" s="269" t="n">
        <v>10408485</v>
      </c>
      <c r="C91" s="269"/>
      <c r="D91" s="269" t="n">
        <v>-552477742</v>
      </c>
      <c r="E91" s="4"/>
      <c r="F91" s="4"/>
    </row>
    <row r="92" customFormat="false" ht="15" hidden="false" customHeight="false" outlineLevel="0" collapsed="false">
      <c r="A92" s="271" t="s">
        <v>1046</v>
      </c>
      <c r="B92" s="272" t="n">
        <v>3855097862</v>
      </c>
      <c r="C92" s="272"/>
      <c r="D92" s="272" t="n">
        <f aca="false">SUM(D86:D91)</f>
        <v>3302620120</v>
      </c>
      <c r="E92" s="4"/>
      <c r="F92" s="4"/>
    </row>
    <row r="93" customFormat="false" ht="30" hidden="false" customHeight="false" outlineLevel="0" collapsed="false">
      <c r="A93" s="268" t="s">
        <v>1047</v>
      </c>
      <c r="B93" s="269"/>
      <c r="C93" s="269"/>
      <c r="D93" s="269" t="n">
        <v>30600</v>
      </c>
      <c r="E93" s="4"/>
      <c r="F93" s="4"/>
    </row>
    <row r="94" customFormat="false" ht="30" hidden="false" customHeight="false" outlineLevel="0" collapsed="false">
      <c r="A94" s="268" t="s">
        <v>1048</v>
      </c>
      <c r="B94" s="269"/>
      <c r="C94" s="269"/>
      <c r="D94" s="269"/>
      <c r="E94" s="4"/>
      <c r="F94" s="4"/>
    </row>
    <row r="95" customFormat="false" ht="30" hidden="false" customHeight="false" outlineLevel="0" collapsed="false">
      <c r="A95" s="268" t="s">
        <v>1049</v>
      </c>
      <c r="B95" s="269" t="n">
        <v>255767</v>
      </c>
      <c r="C95" s="269"/>
      <c r="D95" s="269" t="n">
        <v>5253160</v>
      </c>
      <c r="E95" s="4"/>
      <c r="F95" s="4"/>
    </row>
    <row r="96" customFormat="false" ht="30" hidden="false" customHeight="false" outlineLevel="0" collapsed="false">
      <c r="A96" s="268" t="s">
        <v>1050</v>
      </c>
      <c r="B96" s="269"/>
      <c r="C96" s="269"/>
      <c r="D96" s="269"/>
      <c r="E96" s="4"/>
      <c r="F96" s="4"/>
    </row>
    <row r="97" customFormat="false" ht="30" hidden="false" customHeight="false" outlineLevel="0" collapsed="false">
      <c r="A97" s="268" t="s">
        <v>1051</v>
      </c>
      <c r="B97" s="269"/>
      <c r="C97" s="269"/>
      <c r="D97" s="269"/>
      <c r="E97" s="4"/>
      <c r="F97" s="4"/>
    </row>
    <row r="98" customFormat="false" ht="15" hidden="false" customHeight="false" outlineLevel="0" collapsed="false">
      <c r="A98" s="268" t="s">
        <v>1052</v>
      </c>
      <c r="B98" s="269" t="n">
        <v>4165600</v>
      </c>
      <c r="C98" s="269"/>
      <c r="D98" s="269" t="n">
        <v>1353000</v>
      </c>
      <c r="E98" s="4"/>
      <c r="F98" s="4"/>
    </row>
    <row r="99" customFormat="false" ht="15" hidden="false" customHeight="false" outlineLevel="0" collapsed="false">
      <c r="A99" s="268" t="s">
        <v>1053</v>
      </c>
      <c r="B99" s="269"/>
      <c r="C99" s="269"/>
      <c r="D99" s="269" t="n">
        <v>1364000</v>
      </c>
      <c r="E99" s="4"/>
      <c r="F99" s="4"/>
    </row>
    <row r="100" customFormat="false" ht="30" hidden="false" customHeight="false" outlineLevel="0" collapsed="false">
      <c r="A100" s="268" t="s">
        <v>1054</v>
      </c>
      <c r="B100" s="269"/>
      <c r="C100" s="269"/>
      <c r="D100" s="269"/>
      <c r="E100" s="4"/>
      <c r="F100" s="4"/>
    </row>
    <row r="101" customFormat="false" ht="30" hidden="false" customHeight="false" outlineLevel="0" collapsed="false">
      <c r="A101" s="268" t="s">
        <v>1055</v>
      </c>
      <c r="B101" s="269"/>
      <c r="C101" s="269"/>
      <c r="D101" s="269"/>
      <c r="E101" s="4"/>
      <c r="F101" s="4"/>
    </row>
    <row r="102" customFormat="false" ht="15" hidden="false" customHeight="false" outlineLevel="0" collapsed="false">
      <c r="A102" s="271" t="s">
        <v>1056</v>
      </c>
      <c r="B102" s="272" t="n">
        <f aca="false">SUM(B93:B101)</f>
        <v>4421367</v>
      </c>
      <c r="C102" s="272" t="n">
        <f aca="false">SUM(C93:C101)</f>
        <v>0</v>
      </c>
      <c r="D102" s="272" t="n">
        <f aca="false">SUM(D93:D101)</f>
        <v>8000760</v>
      </c>
      <c r="E102" s="4"/>
      <c r="F102" s="4"/>
    </row>
    <row r="103" customFormat="false" ht="30" hidden="false" customHeight="false" outlineLevel="0" collapsed="false">
      <c r="A103" s="268" t="s">
        <v>1057</v>
      </c>
      <c r="B103" s="269"/>
      <c r="C103" s="269"/>
      <c r="D103" s="269"/>
      <c r="E103" s="4"/>
      <c r="F103" s="4"/>
    </row>
    <row r="104" customFormat="false" ht="30" hidden="false" customHeight="false" outlineLevel="0" collapsed="false">
      <c r="A104" s="268" t="s">
        <v>1058</v>
      </c>
      <c r="B104" s="269"/>
      <c r="C104" s="269"/>
      <c r="D104" s="269"/>
      <c r="E104" s="4"/>
      <c r="F104" s="4"/>
    </row>
    <row r="105" customFormat="false" ht="30" hidden="false" customHeight="false" outlineLevel="0" collapsed="false">
      <c r="A105" s="268" t="s">
        <v>1059</v>
      </c>
      <c r="B105" s="269"/>
      <c r="C105" s="269"/>
      <c r="D105" s="269"/>
      <c r="E105" s="4"/>
      <c r="F105" s="4"/>
    </row>
    <row r="106" customFormat="false" ht="30" hidden="false" customHeight="false" outlineLevel="0" collapsed="false">
      <c r="A106" s="268" t="s">
        <v>1060</v>
      </c>
      <c r="B106" s="269"/>
      <c r="C106" s="269"/>
      <c r="D106" s="269"/>
      <c r="E106" s="4"/>
      <c r="F106" s="4"/>
    </row>
    <row r="107" customFormat="false" ht="30" hidden="false" customHeight="false" outlineLevel="0" collapsed="false">
      <c r="A107" s="268" t="s">
        <v>1061</v>
      </c>
      <c r="B107" s="269"/>
      <c r="C107" s="269"/>
      <c r="D107" s="269"/>
      <c r="E107" s="4"/>
      <c r="F107" s="4"/>
    </row>
    <row r="108" customFormat="false" ht="30" hidden="false" customHeight="false" outlineLevel="0" collapsed="false">
      <c r="A108" s="268" t="s">
        <v>1062</v>
      </c>
      <c r="B108" s="269"/>
      <c r="C108" s="269"/>
      <c r="D108" s="269"/>
      <c r="E108" s="4"/>
      <c r="F108" s="4"/>
    </row>
    <row r="109" customFormat="false" ht="30" hidden="false" customHeight="false" outlineLevel="0" collapsed="false">
      <c r="A109" s="268" t="s">
        <v>1063</v>
      </c>
      <c r="B109" s="269"/>
      <c r="C109" s="269"/>
      <c r="D109" s="269"/>
      <c r="E109" s="4"/>
      <c r="F109" s="4"/>
    </row>
    <row r="110" customFormat="false" ht="30" hidden="false" customHeight="false" outlineLevel="0" collapsed="false">
      <c r="A110" s="268" t="s">
        <v>1064</v>
      </c>
      <c r="B110" s="269"/>
      <c r="C110" s="269"/>
      <c r="D110" s="269"/>
      <c r="E110" s="4"/>
      <c r="F110" s="4"/>
    </row>
    <row r="111" customFormat="false" ht="30" hidden="false" customHeight="false" outlineLevel="0" collapsed="false">
      <c r="A111" s="268" t="s">
        <v>1065</v>
      </c>
      <c r="B111" s="269" t="n">
        <v>7486669</v>
      </c>
      <c r="C111" s="269"/>
      <c r="D111" s="269" t="n">
        <v>7219603</v>
      </c>
      <c r="E111" s="4"/>
      <c r="F111" s="4"/>
    </row>
    <row r="112" customFormat="false" ht="15" hidden="false" customHeight="false" outlineLevel="0" collapsed="false">
      <c r="A112" s="271" t="s">
        <v>1066</v>
      </c>
      <c r="B112" s="272" t="n">
        <v>7486669</v>
      </c>
      <c r="C112" s="272"/>
      <c r="D112" s="272" t="n">
        <f aca="false">SUM(D103:D111)</f>
        <v>7219603</v>
      </c>
      <c r="E112" s="4"/>
      <c r="F112" s="4"/>
    </row>
    <row r="113" customFormat="false" ht="15" hidden="false" customHeight="false" outlineLevel="0" collapsed="false">
      <c r="A113" s="268" t="s">
        <v>1067</v>
      </c>
      <c r="B113" s="269" t="n">
        <v>8768107</v>
      </c>
      <c r="C113" s="269"/>
      <c r="D113" s="269" t="n">
        <v>8447807</v>
      </c>
      <c r="E113" s="4"/>
      <c r="F113" s="4"/>
    </row>
    <row r="114" customFormat="false" ht="30" hidden="false" customHeight="false" outlineLevel="0" collapsed="false">
      <c r="A114" s="268" t="s">
        <v>1068</v>
      </c>
      <c r="B114" s="269"/>
      <c r="C114" s="269"/>
      <c r="D114" s="269"/>
      <c r="E114" s="4"/>
      <c r="F114" s="4"/>
    </row>
    <row r="115" customFormat="false" ht="15" hidden="false" customHeight="false" outlineLevel="0" collapsed="false">
      <c r="A115" s="268" t="s">
        <v>1069</v>
      </c>
      <c r="B115" s="269" t="n">
        <v>327408</v>
      </c>
      <c r="C115" s="269"/>
      <c r="D115" s="269" t="n">
        <v>120734</v>
      </c>
      <c r="E115" s="4"/>
      <c r="F115" s="4"/>
    </row>
    <row r="116" customFormat="false" ht="15" hidden="false" customHeight="false" outlineLevel="0" collapsed="false">
      <c r="A116" s="268" t="s">
        <v>1070</v>
      </c>
      <c r="B116" s="269"/>
      <c r="C116" s="269"/>
      <c r="D116" s="269"/>
      <c r="E116" s="4"/>
      <c r="F116" s="4"/>
    </row>
    <row r="117" customFormat="false" ht="30" hidden="false" customHeight="false" outlineLevel="0" collapsed="false">
      <c r="A117" s="268" t="s">
        <v>1071</v>
      </c>
      <c r="B117" s="269"/>
      <c r="C117" s="269"/>
      <c r="D117" s="269"/>
      <c r="E117" s="4"/>
      <c r="F117" s="4"/>
    </row>
    <row r="118" customFormat="false" ht="30" hidden="false" customHeight="false" outlineLevel="0" collapsed="false">
      <c r="A118" s="268" t="s">
        <v>1072</v>
      </c>
      <c r="B118" s="269"/>
      <c r="C118" s="269"/>
      <c r="D118" s="269"/>
      <c r="E118" s="4"/>
      <c r="F118" s="4"/>
    </row>
    <row r="119" customFormat="false" ht="30" hidden="false" customHeight="false" outlineLevel="0" collapsed="false">
      <c r="A119" s="268" t="s">
        <v>1073</v>
      </c>
      <c r="B119" s="269"/>
      <c r="C119" s="269"/>
      <c r="D119" s="269"/>
      <c r="E119" s="4"/>
      <c r="F119" s="4"/>
    </row>
    <row r="120" customFormat="false" ht="30" hidden="false" customHeight="false" outlineLevel="0" collapsed="false">
      <c r="A120" s="268" t="s">
        <v>1074</v>
      </c>
      <c r="B120" s="269"/>
      <c r="C120" s="269"/>
      <c r="D120" s="269" t="n">
        <v>50000</v>
      </c>
      <c r="E120" s="4"/>
      <c r="F120" s="4"/>
    </row>
    <row r="121" customFormat="false" ht="15" hidden="false" customHeight="false" outlineLevel="0" collapsed="false">
      <c r="A121" s="271" t="s">
        <v>1075</v>
      </c>
      <c r="B121" s="269" t="n">
        <f aca="false">SUM(B113:B119)</f>
        <v>9095515</v>
      </c>
      <c r="C121" s="269"/>
      <c r="D121" s="269" t="n">
        <f aca="false">SUM(D113:D120)</f>
        <v>8618541</v>
      </c>
      <c r="E121" s="4"/>
      <c r="F121" s="4"/>
    </row>
    <row r="122" customFormat="false" ht="15" hidden="false" customHeight="false" outlineLevel="0" collapsed="false">
      <c r="A122" s="271" t="s">
        <v>1076</v>
      </c>
      <c r="B122" s="272" t="n">
        <v>21003551</v>
      </c>
      <c r="C122" s="272"/>
      <c r="D122" s="272" t="n">
        <f aca="false">SUM(D102+D112+D121)</f>
        <v>23838904</v>
      </c>
      <c r="E122" s="4"/>
      <c r="F122" s="4"/>
    </row>
    <row r="123" customFormat="false" ht="15" hidden="false" customHeight="false" outlineLevel="0" collapsed="false">
      <c r="A123" s="271" t="s">
        <v>1077</v>
      </c>
      <c r="B123" s="272"/>
      <c r="C123" s="272"/>
      <c r="D123" s="272"/>
      <c r="E123" s="4"/>
      <c r="F123" s="4"/>
    </row>
    <row r="124" customFormat="false" ht="25.5" hidden="false" customHeight="false" outlineLevel="0" collapsed="false">
      <c r="A124" s="271" t="s">
        <v>1078</v>
      </c>
      <c r="B124" s="272"/>
      <c r="C124" s="272"/>
      <c r="D124" s="272"/>
      <c r="E124" s="4"/>
      <c r="F124" s="4"/>
    </row>
    <row r="125" customFormat="false" ht="15" hidden="false" customHeight="false" outlineLevel="0" collapsed="false">
      <c r="A125" s="268" t="s">
        <v>1079</v>
      </c>
      <c r="B125" s="269"/>
      <c r="C125" s="269"/>
      <c r="D125" s="269"/>
      <c r="E125" s="4"/>
      <c r="F125" s="4"/>
    </row>
    <row r="126" customFormat="false" ht="15" hidden="false" customHeight="false" outlineLevel="0" collapsed="false">
      <c r="A126" s="268" t="s">
        <v>1080</v>
      </c>
      <c r="B126" s="269" t="n">
        <v>0</v>
      </c>
      <c r="C126" s="269"/>
      <c r="D126" s="269"/>
      <c r="E126" s="4"/>
      <c r="F126" s="4"/>
    </row>
    <row r="127" customFormat="false" ht="15" hidden="false" customHeight="false" outlineLevel="0" collapsed="false">
      <c r="A127" s="268" t="s">
        <v>1081</v>
      </c>
      <c r="B127" s="269" t="n">
        <v>56691658</v>
      </c>
      <c r="C127" s="269"/>
      <c r="D127" s="269" t="n">
        <v>760957140</v>
      </c>
      <c r="E127" s="4"/>
      <c r="F127" s="4"/>
    </row>
    <row r="128" customFormat="false" ht="15" hidden="false" customHeight="false" outlineLevel="0" collapsed="false">
      <c r="A128" s="271" t="s">
        <v>1082</v>
      </c>
      <c r="B128" s="272" t="n">
        <f aca="false">SUM(B125:B127)</f>
        <v>56691658</v>
      </c>
      <c r="C128" s="272"/>
      <c r="D128" s="272" t="n">
        <f aca="false">SUM(D125:D127)</f>
        <v>760957140</v>
      </c>
      <c r="E128" s="4"/>
      <c r="F128" s="4"/>
    </row>
    <row r="129" customFormat="false" ht="15" hidden="false" customHeight="false" outlineLevel="0" collapsed="false">
      <c r="A129" s="273" t="s">
        <v>1083</v>
      </c>
      <c r="B129" s="274" t="n">
        <v>3932793071</v>
      </c>
      <c r="C129" s="274"/>
      <c r="D129" s="274" t="n">
        <f aca="false">SUM(D92+D122+D128)</f>
        <v>4087416164</v>
      </c>
      <c r="E129" s="4"/>
      <c r="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57" t="s">
        <v>958</v>
      </c>
      <c r="B1" s="57"/>
      <c r="C1" s="57"/>
      <c r="D1" s="57"/>
      <c r="E1" s="57"/>
      <c r="F1" s="57"/>
      <c r="G1" s="57"/>
    </row>
    <row r="2" customFormat="false" ht="27" hidden="false" customHeight="true" outlineLevel="0" collapsed="false">
      <c r="A2" s="264" t="s">
        <v>25</v>
      </c>
      <c r="B2" s="264"/>
      <c r="C2" s="264"/>
      <c r="D2" s="264"/>
      <c r="E2" s="294"/>
      <c r="F2" s="60"/>
    </row>
    <row r="3" customFormat="false" ht="25.5" hidden="false" customHeight="true" outlineLevel="0" collapsed="false">
      <c r="A3" s="61" t="s">
        <v>959</v>
      </c>
      <c r="B3" s="61"/>
      <c r="C3" s="61"/>
      <c r="D3" s="61"/>
      <c r="E3" s="59"/>
      <c r="F3" s="60"/>
    </row>
    <row r="5" customFormat="false" ht="15" hidden="false" customHeight="false" outlineLevel="0" collapsed="false">
      <c r="A5" s="108" t="s">
        <v>1084</v>
      </c>
      <c r="B5" s="295" t="s">
        <v>420</v>
      </c>
      <c r="C5" s="295"/>
      <c r="D5" s="295"/>
      <c r="E5" s="259" t="s">
        <v>779</v>
      </c>
      <c r="F5" s="259"/>
      <c r="G5" s="259"/>
    </row>
    <row r="6" customFormat="false" ht="38.25" hidden="false" customHeight="false" outlineLevel="0" collapsed="false">
      <c r="A6" s="6" t="s">
        <v>777</v>
      </c>
      <c r="B6" s="281" t="s">
        <v>890</v>
      </c>
      <c r="C6" s="281" t="s">
        <v>891</v>
      </c>
      <c r="D6" s="285" t="s">
        <v>892</v>
      </c>
      <c r="E6" s="296" t="s">
        <v>890</v>
      </c>
      <c r="F6" s="281" t="s">
        <v>891</v>
      </c>
      <c r="G6" s="281" t="s">
        <v>892</v>
      </c>
    </row>
    <row r="7" customFormat="false" ht="15" hidden="false" customHeight="false" outlineLevel="0" collapsed="false">
      <c r="A7" s="271" t="s">
        <v>961</v>
      </c>
      <c r="B7" s="5"/>
      <c r="C7" s="111"/>
      <c r="D7" s="109"/>
      <c r="E7" s="5"/>
      <c r="F7" s="5"/>
      <c r="G7" s="5"/>
    </row>
    <row r="8" customFormat="false" ht="15" hidden="false" customHeight="false" outlineLevel="0" collapsed="false">
      <c r="A8" s="268" t="s">
        <v>962</v>
      </c>
      <c r="B8" s="269"/>
      <c r="C8" s="286"/>
      <c r="D8" s="287"/>
      <c r="E8" s="269" t="n">
        <v>0</v>
      </c>
      <c r="F8" s="269"/>
      <c r="G8" s="269"/>
    </row>
    <row r="9" customFormat="false" ht="15" hidden="false" customHeight="false" outlineLevel="0" collapsed="false">
      <c r="A9" s="268" t="s">
        <v>963</v>
      </c>
      <c r="B9" s="269"/>
      <c r="C9" s="286"/>
      <c r="D9" s="287"/>
      <c r="E9" s="269"/>
      <c r="F9" s="269"/>
      <c r="G9" s="269"/>
    </row>
    <row r="10" customFormat="false" ht="15" hidden="false" customHeight="false" outlineLevel="0" collapsed="false">
      <c r="A10" s="268" t="s">
        <v>964</v>
      </c>
      <c r="B10" s="269"/>
      <c r="C10" s="286"/>
      <c r="D10" s="287"/>
      <c r="E10" s="269"/>
      <c r="F10" s="269"/>
      <c r="G10" s="269"/>
    </row>
    <row r="11" customFormat="false" ht="15" hidden="false" customHeight="false" outlineLevel="0" collapsed="false">
      <c r="A11" s="271" t="s">
        <v>965</v>
      </c>
      <c r="B11" s="272"/>
      <c r="C11" s="288"/>
      <c r="D11" s="289"/>
      <c r="E11" s="272" t="n">
        <f aca="false">SUM(E8:E10)</f>
        <v>0</v>
      </c>
      <c r="F11" s="272" t="n">
        <f aca="false">SUM(F8:F10)</f>
        <v>0</v>
      </c>
      <c r="G11" s="272"/>
    </row>
    <row r="12" customFormat="false" ht="15" hidden="false" customHeight="false" outlineLevel="0" collapsed="false">
      <c r="A12" s="268" t="s">
        <v>966</v>
      </c>
      <c r="B12" s="269"/>
      <c r="C12" s="286"/>
      <c r="D12" s="287"/>
      <c r="E12" s="269"/>
      <c r="F12" s="269"/>
      <c r="G12" s="269"/>
    </row>
    <row r="13" customFormat="false" ht="15" hidden="false" customHeight="false" outlineLevel="0" collapsed="false">
      <c r="A13" s="268" t="s">
        <v>967</v>
      </c>
      <c r="B13" s="269" t="n">
        <v>647287</v>
      </c>
      <c r="C13" s="286"/>
      <c r="D13" s="287" t="n">
        <v>279489</v>
      </c>
      <c r="E13" s="269" t="n">
        <v>675336</v>
      </c>
      <c r="F13" s="269"/>
      <c r="G13" s="269" t="n">
        <v>307027</v>
      </c>
    </row>
    <row r="14" customFormat="false" ht="15" hidden="false" customHeight="false" outlineLevel="0" collapsed="false">
      <c r="A14" s="268" t="s">
        <v>968</v>
      </c>
      <c r="B14" s="269"/>
      <c r="C14" s="286"/>
      <c r="D14" s="287"/>
      <c r="E14" s="269"/>
      <c r="F14" s="269"/>
      <c r="G14" s="269"/>
    </row>
    <row r="15" customFormat="false" ht="15" hidden="false" customHeight="false" outlineLevel="0" collapsed="false">
      <c r="A15" s="268" t="s">
        <v>969</v>
      </c>
      <c r="B15" s="269"/>
      <c r="C15" s="286"/>
      <c r="D15" s="287" t="n">
        <v>367302</v>
      </c>
      <c r="E15" s="269" t="n">
        <v>0</v>
      </c>
      <c r="F15" s="269"/>
      <c r="G15" s="269"/>
    </row>
    <row r="16" customFormat="false" ht="15" hidden="false" customHeight="false" outlineLevel="0" collapsed="false">
      <c r="A16" s="268" t="s">
        <v>970</v>
      </c>
      <c r="B16" s="269"/>
      <c r="C16" s="286"/>
      <c r="D16" s="287"/>
      <c r="E16" s="269"/>
      <c r="F16" s="269"/>
      <c r="G16" s="269"/>
    </row>
    <row r="17" customFormat="false" ht="15" hidden="false" customHeight="false" outlineLevel="0" collapsed="false">
      <c r="A17" s="271" t="s">
        <v>971</v>
      </c>
      <c r="B17" s="272" t="n">
        <v>647287</v>
      </c>
      <c r="C17" s="288"/>
      <c r="D17" s="289" t="n">
        <f aca="false">SUM(D13:D16)</f>
        <v>646791</v>
      </c>
      <c r="E17" s="272" t="n">
        <f aca="false">SUM(E12:E16)</f>
        <v>675336</v>
      </c>
      <c r="F17" s="272"/>
      <c r="G17" s="272" t="n">
        <v>307027</v>
      </c>
    </row>
    <row r="18" customFormat="false" ht="15" hidden="false" customHeight="false" outlineLevel="0" collapsed="false">
      <c r="A18" s="268" t="s">
        <v>972</v>
      </c>
      <c r="B18" s="269"/>
      <c r="C18" s="286"/>
      <c r="D18" s="287"/>
      <c r="E18" s="269"/>
      <c r="F18" s="269"/>
      <c r="G18" s="269"/>
    </row>
    <row r="19" customFormat="false" ht="15" hidden="false" customHeight="false" outlineLevel="0" collapsed="false">
      <c r="A19" s="268" t="s">
        <v>973</v>
      </c>
      <c r="B19" s="269"/>
      <c r="C19" s="286"/>
      <c r="D19" s="287"/>
      <c r="E19" s="269"/>
      <c r="F19" s="269"/>
      <c r="G19" s="269"/>
    </row>
    <row r="20" customFormat="false" ht="15" hidden="false" customHeight="false" outlineLevel="0" collapsed="false">
      <c r="A20" s="268" t="s">
        <v>974</v>
      </c>
      <c r="B20" s="269"/>
      <c r="C20" s="286"/>
      <c r="D20" s="287"/>
      <c r="E20" s="269"/>
      <c r="F20" s="269"/>
      <c r="G20" s="269"/>
    </row>
    <row r="21" customFormat="false" ht="15" hidden="false" customHeight="false" outlineLevel="0" collapsed="false">
      <c r="A21" s="271" t="s">
        <v>975</v>
      </c>
      <c r="B21" s="272"/>
      <c r="C21" s="288"/>
      <c r="D21" s="289"/>
      <c r="E21" s="272"/>
      <c r="F21" s="272"/>
      <c r="G21" s="272"/>
    </row>
    <row r="22" customFormat="false" ht="15" hidden="false" customHeight="false" outlineLevel="0" collapsed="false">
      <c r="A22" s="268" t="s">
        <v>976</v>
      </c>
      <c r="B22" s="269"/>
      <c r="C22" s="286"/>
      <c r="D22" s="287"/>
      <c r="E22" s="269"/>
      <c r="F22" s="269"/>
      <c r="G22" s="269"/>
    </row>
    <row r="23" customFormat="false" ht="30" hidden="false" customHeight="false" outlineLevel="0" collapsed="false">
      <c r="A23" s="268" t="s">
        <v>977</v>
      </c>
      <c r="B23" s="269"/>
      <c r="C23" s="286"/>
      <c r="D23" s="287"/>
      <c r="E23" s="269"/>
      <c r="F23" s="269"/>
      <c r="G23" s="269"/>
    </row>
    <row r="24" customFormat="false" ht="15" hidden="false" customHeight="false" outlineLevel="0" collapsed="false">
      <c r="A24" s="271" t="s">
        <v>978</v>
      </c>
      <c r="B24" s="272"/>
      <c r="C24" s="288"/>
      <c r="D24" s="289"/>
      <c r="E24" s="272"/>
      <c r="F24" s="272"/>
      <c r="G24" s="272"/>
    </row>
    <row r="25" customFormat="false" ht="15" hidden="false" customHeight="false" outlineLevel="0" collapsed="false">
      <c r="A25" s="271" t="s">
        <v>979</v>
      </c>
      <c r="B25" s="272" t="n">
        <v>647287</v>
      </c>
      <c r="C25" s="288"/>
      <c r="D25" s="289" t="n">
        <v>646791</v>
      </c>
      <c r="E25" s="272" t="n">
        <f aca="false">SUM(E17+E21+E24)</f>
        <v>675336</v>
      </c>
      <c r="F25" s="272"/>
      <c r="G25" s="272" t="n">
        <v>307027</v>
      </c>
    </row>
    <row r="26" customFormat="false" ht="15" hidden="false" customHeight="false" outlineLevel="0" collapsed="false">
      <c r="A26" s="268" t="s">
        <v>980</v>
      </c>
      <c r="B26" s="269"/>
      <c r="C26" s="286"/>
      <c r="D26" s="287"/>
      <c r="E26" s="269"/>
      <c r="F26" s="269"/>
      <c r="G26" s="269"/>
    </row>
    <row r="27" customFormat="false" ht="15" hidden="false" customHeight="false" outlineLevel="0" collapsed="false">
      <c r="A27" s="268" t="s">
        <v>981</v>
      </c>
      <c r="B27" s="269"/>
      <c r="C27" s="286"/>
      <c r="D27" s="287"/>
      <c r="E27" s="269"/>
      <c r="F27" s="269"/>
      <c r="G27" s="269"/>
    </row>
    <row r="28" customFormat="false" ht="15" hidden="false" customHeight="false" outlineLevel="0" collapsed="false">
      <c r="A28" s="268" t="s">
        <v>982</v>
      </c>
      <c r="B28" s="269"/>
      <c r="C28" s="286"/>
      <c r="D28" s="287"/>
      <c r="E28" s="269"/>
      <c r="F28" s="269"/>
      <c r="G28" s="269"/>
    </row>
    <row r="29" customFormat="false" ht="15" hidden="false" customHeight="false" outlineLevel="0" collapsed="false">
      <c r="A29" s="268" t="s">
        <v>983</v>
      </c>
      <c r="B29" s="269"/>
      <c r="C29" s="286"/>
      <c r="D29" s="287"/>
      <c r="E29" s="269"/>
      <c r="F29" s="269"/>
      <c r="G29" s="269"/>
    </row>
    <row r="30" customFormat="false" ht="15" hidden="false" customHeight="false" outlineLevel="0" collapsed="false">
      <c r="A30" s="268" t="s">
        <v>984</v>
      </c>
      <c r="B30" s="269"/>
      <c r="C30" s="286"/>
      <c r="D30" s="287"/>
      <c r="E30" s="269"/>
      <c r="F30" s="269"/>
      <c r="G30" s="269"/>
    </row>
    <row r="31" customFormat="false" ht="15" hidden="false" customHeight="false" outlineLevel="0" collapsed="false">
      <c r="A31" s="271" t="s">
        <v>985</v>
      </c>
      <c r="B31" s="272"/>
      <c r="C31" s="288"/>
      <c r="D31" s="289"/>
      <c r="E31" s="272"/>
      <c r="F31" s="272"/>
      <c r="G31" s="272"/>
    </row>
    <row r="32" customFormat="false" ht="15" hidden="false" customHeight="false" outlineLevel="0" collapsed="false">
      <c r="A32" s="268" t="s">
        <v>986</v>
      </c>
      <c r="B32" s="269"/>
      <c r="C32" s="286"/>
      <c r="D32" s="287"/>
      <c r="E32" s="269"/>
      <c r="F32" s="269"/>
      <c r="G32" s="269"/>
    </row>
    <row r="33" customFormat="false" ht="15" hidden="false" customHeight="false" outlineLevel="0" collapsed="false">
      <c r="A33" s="268" t="s">
        <v>987</v>
      </c>
      <c r="B33" s="269"/>
      <c r="C33" s="286"/>
      <c r="D33" s="287"/>
      <c r="E33" s="269"/>
      <c r="F33" s="269"/>
      <c r="G33" s="269"/>
    </row>
    <row r="34" customFormat="false" ht="15" hidden="false" customHeight="false" outlineLevel="0" collapsed="false">
      <c r="A34" s="268" t="s">
        <v>988</v>
      </c>
      <c r="B34" s="269"/>
      <c r="C34" s="286"/>
      <c r="D34" s="287"/>
      <c r="E34" s="269"/>
      <c r="F34" s="269"/>
      <c r="G34" s="269"/>
    </row>
    <row r="35" customFormat="false" ht="15" hidden="false" customHeight="false" outlineLevel="0" collapsed="false">
      <c r="A35" s="268" t="s">
        <v>989</v>
      </c>
      <c r="B35" s="269"/>
      <c r="C35" s="286"/>
      <c r="D35" s="287"/>
      <c r="E35" s="269"/>
      <c r="F35" s="269"/>
      <c r="G35" s="269"/>
    </row>
    <row r="36" customFormat="false" ht="15" hidden="false" customHeight="false" outlineLevel="0" collapsed="false">
      <c r="A36" s="268" t="s">
        <v>990</v>
      </c>
      <c r="B36" s="269"/>
      <c r="C36" s="286"/>
      <c r="D36" s="287"/>
      <c r="E36" s="269"/>
      <c r="F36" s="269"/>
      <c r="G36" s="269"/>
    </row>
    <row r="37" customFormat="false" ht="15" hidden="false" customHeight="false" outlineLevel="0" collapsed="false">
      <c r="A37" s="268" t="s">
        <v>991</v>
      </c>
      <c r="B37" s="269"/>
      <c r="C37" s="286"/>
      <c r="D37" s="287"/>
      <c r="E37" s="269"/>
      <c r="F37" s="269"/>
      <c r="G37" s="269"/>
    </row>
    <row r="38" customFormat="false" ht="15" hidden="false" customHeight="false" outlineLevel="0" collapsed="false">
      <c r="A38" s="268" t="s">
        <v>992</v>
      </c>
      <c r="B38" s="269"/>
      <c r="C38" s="286"/>
      <c r="D38" s="287"/>
      <c r="E38" s="269"/>
      <c r="F38" s="269"/>
      <c r="G38" s="269"/>
    </row>
    <row r="39" customFormat="false" ht="15" hidden="false" customHeight="false" outlineLevel="0" collapsed="false">
      <c r="A39" s="271" t="s">
        <v>993</v>
      </c>
      <c r="B39" s="272"/>
      <c r="C39" s="288"/>
      <c r="D39" s="289"/>
      <c r="E39" s="272"/>
      <c r="F39" s="272"/>
      <c r="G39" s="272"/>
    </row>
    <row r="40" customFormat="false" ht="15" hidden="false" customHeight="false" outlineLevel="0" collapsed="false">
      <c r="A40" s="271" t="s">
        <v>994</v>
      </c>
      <c r="B40" s="272"/>
      <c r="C40" s="288"/>
      <c r="D40" s="289"/>
      <c r="E40" s="272"/>
      <c r="F40" s="272"/>
      <c r="G40" s="272"/>
    </row>
    <row r="41" customFormat="false" ht="15" hidden="false" customHeight="false" outlineLevel="0" collapsed="false">
      <c r="A41" s="268" t="s">
        <v>995</v>
      </c>
      <c r="B41" s="269"/>
      <c r="C41" s="286"/>
      <c r="D41" s="287"/>
      <c r="E41" s="269"/>
      <c r="F41" s="269"/>
      <c r="G41" s="269"/>
    </row>
    <row r="42" customFormat="false" ht="15" hidden="false" customHeight="false" outlineLevel="0" collapsed="false">
      <c r="A42" s="268" t="s">
        <v>996</v>
      </c>
      <c r="B42" s="269"/>
      <c r="C42" s="286"/>
      <c r="D42" s="287"/>
      <c r="E42" s="269"/>
      <c r="F42" s="269"/>
      <c r="G42" s="269"/>
    </row>
    <row r="43" customFormat="false" ht="15" hidden="false" customHeight="false" outlineLevel="0" collapsed="false">
      <c r="A43" s="268" t="s">
        <v>997</v>
      </c>
      <c r="B43" s="269" t="n">
        <v>2381731</v>
      </c>
      <c r="C43" s="286"/>
      <c r="D43" s="287" t="n">
        <v>14695962</v>
      </c>
      <c r="E43" s="269" t="n">
        <v>11482066</v>
      </c>
      <c r="F43" s="269"/>
      <c r="G43" s="269" t="n">
        <v>20338048</v>
      </c>
    </row>
    <row r="44" customFormat="false" ht="15" hidden="false" customHeight="false" outlineLevel="0" collapsed="false">
      <c r="A44" s="268" t="s">
        <v>998</v>
      </c>
      <c r="B44" s="269"/>
      <c r="C44" s="286"/>
      <c r="D44" s="287"/>
      <c r="E44" s="269"/>
      <c r="F44" s="269"/>
      <c r="G44" s="269"/>
    </row>
    <row r="45" customFormat="false" ht="15" hidden="false" customHeight="false" outlineLevel="0" collapsed="false">
      <c r="A45" s="268" t="s">
        <v>999</v>
      </c>
      <c r="B45" s="269"/>
      <c r="C45" s="286"/>
      <c r="D45" s="287"/>
      <c r="E45" s="269"/>
      <c r="F45" s="269"/>
      <c r="G45" s="269"/>
    </row>
    <row r="46" customFormat="false" ht="15" hidden="false" customHeight="false" outlineLevel="0" collapsed="false">
      <c r="A46" s="271" t="s">
        <v>1000</v>
      </c>
      <c r="B46" s="272" t="n">
        <v>2381731</v>
      </c>
      <c r="C46" s="288"/>
      <c r="D46" s="289" t="n">
        <v>14695962</v>
      </c>
      <c r="E46" s="272" t="n">
        <v>11482066</v>
      </c>
      <c r="F46" s="272"/>
      <c r="G46" s="272" t="n">
        <v>20338048</v>
      </c>
    </row>
    <row r="47" customFormat="false" ht="30" hidden="false" customHeight="false" outlineLevel="0" collapsed="false">
      <c r="A47" s="268" t="s">
        <v>1001</v>
      </c>
      <c r="B47" s="269"/>
      <c r="C47" s="286"/>
      <c r="D47" s="287"/>
      <c r="E47" s="269"/>
      <c r="F47" s="269"/>
      <c r="G47" s="269"/>
    </row>
    <row r="48" customFormat="false" ht="30" hidden="false" customHeight="false" outlineLevel="0" collapsed="false">
      <c r="A48" s="268" t="s">
        <v>1002</v>
      </c>
      <c r="B48" s="269"/>
      <c r="C48" s="286"/>
      <c r="D48" s="287"/>
      <c r="E48" s="269"/>
      <c r="F48" s="269"/>
      <c r="G48" s="269"/>
    </row>
    <row r="49" customFormat="false" ht="30" hidden="false" customHeight="false" outlineLevel="0" collapsed="false">
      <c r="A49" s="268" t="s">
        <v>1003</v>
      </c>
      <c r="B49" s="269"/>
      <c r="C49" s="286"/>
      <c r="D49" s="287"/>
      <c r="E49" s="269" t="n">
        <v>105760</v>
      </c>
      <c r="F49" s="269"/>
      <c r="G49" s="269" t="n">
        <v>105760</v>
      </c>
    </row>
    <row r="50" customFormat="false" ht="30" hidden="false" customHeight="false" outlineLevel="0" collapsed="false">
      <c r="A50" s="268" t="s">
        <v>1004</v>
      </c>
      <c r="B50" s="269" t="n">
        <v>293125</v>
      </c>
      <c r="C50" s="286"/>
      <c r="D50" s="287" t="n">
        <v>420125</v>
      </c>
      <c r="E50" s="269" t="n">
        <v>187277</v>
      </c>
      <c r="F50" s="269"/>
      <c r="G50" s="269" t="n">
        <v>512877</v>
      </c>
    </row>
    <row r="51" customFormat="false" ht="30" hidden="false" customHeight="false" outlineLevel="0" collapsed="false">
      <c r="A51" s="268" t="s">
        <v>1005</v>
      </c>
      <c r="B51" s="269"/>
      <c r="C51" s="286"/>
      <c r="D51" s="287"/>
      <c r="E51" s="269"/>
      <c r="F51" s="269"/>
      <c r="G51" s="269"/>
    </row>
    <row r="52" customFormat="false" ht="30" hidden="false" customHeight="false" outlineLevel="0" collapsed="false">
      <c r="A52" s="268" t="s">
        <v>1006</v>
      </c>
      <c r="B52" s="269"/>
      <c r="C52" s="286"/>
      <c r="D52" s="287"/>
      <c r="E52" s="269"/>
      <c r="F52" s="269"/>
      <c r="G52" s="269"/>
    </row>
    <row r="53" customFormat="false" ht="30" hidden="false" customHeight="false" outlineLevel="0" collapsed="false">
      <c r="A53" s="268" t="s">
        <v>1007</v>
      </c>
      <c r="B53" s="269"/>
      <c r="C53" s="286"/>
      <c r="D53" s="287"/>
      <c r="E53" s="269"/>
      <c r="F53" s="269"/>
      <c r="G53" s="269"/>
    </row>
    <row r="54" customFormat="false" ht="30" hidden="false" customHeight="false" outlineLevel="0" collapsed="false">
      <c r="A54" s="268" t="s">
        <v>1008</v>
      </c>
      <c r="B54" s="269"/>
      <c r="C54" s="286"/>
      <c r="D54" s="287"/>
      <c r="E54" s="269"/>
      <c r="F54" s="269"/>
      <c r="G54" s="269"/>
    </row>
    <row r="55" customFormat="false" ht="15" hidden="false" customHeight="false" outlineLevel="0" collapsed="false">
      <c r="A55" s="271" t="s">
        <v>1009</v>
      </c>
      <c r="B55" s="272" t="n">
        <v>293125</v>
      </c>
      <c r="C55" s="288"/>
      <c r="D55" s="289" t="n">
        <v>420125</v>
      </c>
      <c r="E55" s="272" t="n">
        <v>293037</v>
      </c>
      <c r="F55" s="272"/>
      <c r="G55" s="272" t="n">
        <v>618637</v>
      </c>
    </row>
    <row r="56" customFormat="false" ht="30" hidden="false" customHeight="false" outlineLevel="0" collapsed="false">
      <c r="A56" s="268" t="s">
        <v>1010</v>
      </c>
      <c r="B56" s="269"/>
      <c r="C56" s="286"/>
      <c r="D56" s="287"/>
      <c r="E56" s="269"/>
      <c r="F56" s="269"/>
      <c r="G56" s="269"/>
    </row>
    <row r="57" customFormat="false" ht="30" hidden="false" customHeight="false" outlineLevel="0" collapsed="false">
      <c r="A57" s="268" t="s">
        <v>1011</v>
      </c>
      <c r="B57" s="269"/>
      <c r="C57" s="286"/>
      <c r="D57" s="287"/>
      <c r="E57" s="269"/>
      <c r="F57" s="269"/>
      <c r="G57" s="269"/>
    </row>
    <row r="58" customFormat="false" ht="30" hidden="false" customHeight="false" outlineLevel="0" collapsed="false">
      <c r="A58" s="268" t="s">
        <v>1012</v>
      </c>
      <c r="B58" s="269"/>
      <c r="C58" s="286"/>
      <c r="D58" s="287"/>
      <c r="E58" s="269"/>
      <c r="F58" s="269"/>
      <c r="G58" s="269"/>
    </row>
    <row r="59" customFormat="false" ht="30" hidden="false" customHeight="false" outlineLevel="0" collapsed="false">
      <c r="A59" s="268" t="s">
        <v>1013</v>
      </c>
      <c r="B59" s="269"/>
      <c r="C59" s="286"/>
      <c r="D59" s="287"/>
      <c r="E59" s="269"/>
      <c r="F59" s="269"/>
      <c r="G59" s="269"/>
    </row>
    <row r="60" customFormat="false" ht="30" hidden="false" customHeight="false" outlineLevel="0" collapsed="false">
      <c r="A60" s="268" t="s">
        <v>1014</v>
      </c>
      <c r="B60" s="269"/>
      <c r="C60" s="286"/>
      <c r="D60" s="287"/>
      <c r="E60" s="269"/>
      <c r="F60" s="269"/>
      <c r="G60" s="269"/>
    </row>
    <row r="61" customFormat="false" ht="30" hidden="false" customHeight="false" outlineLevel="0" collapsed="false">
      <c r="A61" s="268" t="s">
        <v>1015</v>
      </c>
      <c r="B61" s="269"/>
      <c r="C61" s="286"/>
      <c r="D61" s="287"/>
      <c r="E61" s="269"/>
      <c r="F61" s="269"/>
      <c r="G61" s="269"/>
    </row>
    <row r="62" customFormat="false" ht="30" hidden="false" customHeight="false" outlineLevel="0" collapsed="false">
      <c r="A62" s="268" t="s">
        <v>1016</v>
      </c>
      <c r="B62" s="269"/>
      <c r="C62" s="286"/>
      <c r="D62" s="287"/>
      <c r="E62" s="269"/>
      <c r="F62" s="269"/>
      <c r="G62" s="269"/>
    </row>
    <row r="63" customFormat="false" ht="30" hidden="false" customHeight="false" outlineLevel="0" collapsed="false">
      <c r="A63" s="268" t="s">
        <v>1017</v>
      </c>
      <c r="B63" s="269"/>
      <c r="C63" s="286"/>
      <c r="D63" s="287"/>
      <c r="E63" s="269"/>
      <c r="F63" s="269"/>
      <c r="G63" s="269"/>
    </row>
    <row r="64" customFormat="false" ht="15" hidden="false" customHeight="false" outlineLevel="0" collapsed="false">
      <c r="A64" s="271" t="s">
        <v>1018</v>
      </c>
      <c r="B64" s="272"/>
      <c r="C64" s="288"/>
      <c r="D64" s="289"/>
      <c r="E64" s="272"/>
      <c r="F64" s="272"/>
      <c r="G64" s="272"/>
    </row>
    <row r="65" customFormat="false" ht="15" hidden="false" customHeight="false" outlineLevel="0" collapsed="false">
      <c r="A65" s="268" t="s">
        <v>1019</v>
      </c>
      <c r="B65" s="269" t="n">
        <v>63415</v>
      </c>
      <c r="C65" s="286"/>
      <c r="D65" s="287" t="n">
        <v>76778</v>
      </c>
      <c r="E65" s="269" t="n">
        <v>406466</v>
      </c>
      <c r="F65" s="269"/>
      <c r="G65" s="269" t="n">
        <v>101428</v>
      </c>
    </row>
    <row r="66" customFormat="false" ht="15" hidden="false" customHeight="false" outlineLevel="0" collapsed="false">
      <c r="A66" s="268" t="s">
        <v>1020</v>
      </c>
      <c r="B66" s="269"/>
      <c r="C66" s="286"/>
      <c r="D66" s="287"/>
      <c r="E66" s="269"/>
      <c r="F66" s="269"/>
      <c r="G66" s="269"/>
    </row>
    <row r="67" customFormat="false" ht="15" hidden="false" customHeight="false" outlineLevel="0" collapsed="false">
      <c r="A67" s="268" t="s">
        <v>1021</v>
      </c>
      <c r="B67" s="269"/>
      <c r="C67" s="286"/>
      <c r="D67" s="287"/>
      <c r="E67" s="269"/>
      <c r="F67" s="269"/>
      <c r="G67" s="269"/>
    </row>
    <row r="68" customFormat="false" ht="15" hidden="false" customHeight="false" outlineLevel="0" collapsed="false">
      <c r="A68" s="268" t="s">
        <v>1022</v>
      </c>
      <c r="B68" s="269"/>
      <c r="C68" s="286"/>
      <c r="D68" s="287"/>
      <c r="E68" s="269"/>
      <c r="F68" s="269"/>
      <c r="G68" s="269"/>
    </row>
    <row r="69" customFormat="false" ht="15" hidden="false" customHeight="false" outlineLevel="0" collapsed="false">
      <c r="A69" s="268" t="s">
        <v>1085</v>
      </c>
      <c r="B69" s="269" t="n">
        <v>63415</v>
      </c>
      <c r="C69" s="286"/>
      <c r="D69" s="287" t="n">
        <v>76278</v>
      </c>
      <c r="E69" s="269" t="n">
        <v>406466</v>
      </c>
      <c r="F69" s="269"/>
      <c r="G69" s="269"/>
    </row>
    <row r="70" customFormat="false" ht="15" hidden="false" customHeight="false" outlineLevel="0" collapsed="false">
      <c r="A70" s="268" t="s">
        <v>1086</v>
      </c>
      <c r="B70" s="269" t="n">
        <v>0</v>
      </c>
      <c r="C70" s="286"/>
      <c r="D70" s="287" t="n">
        <v>500</v>
      </c>
      <c r="E70" s="269"/>
      <c r="F70" s="269"/>
      <c r="G70" s="269"/>
    </row>
    <row r="71" customFormat="false" ht="30" hidden="false" customHeight="false" outlineLevel="0" collapsed="false">
      <c r="A71" s="268" t="s">
        <v>1025</v>
      </c>
      <c r="B71" s="269"/>
      <c r="C71" s="286"/>
      <c r="D71" s="287"/>
      <c r="E71" s="269"/>
      <c r="F71" s="269"/>
      <c r="G71" s="269"/>
    </row>
    <row r="72" customFormat="false" ht="15" hidden="false" customHeight="false" outlineLevel="0" collapsed="false">
      <c r="A72" s="268" t="s">
        <v>1026</v>
      </c>
      <c r="B72" s="269"/>
      <c r="C72" s="286"/>
      <c r="D72" s="287"/>
      <c r="E72" s="269"/>
      <c r="F72" s="269"/>
      <c r="G72" s="269"/>
    </row>
    <row r="73" customFormat="false" ht="15" hidden="false" customHeight="false" outlineLevel="0" collapsed="false">
      <c r="A73" s="268" t="s">
        <v>1027</v>
      </c>
      <c r="B73" s="269"/>
      <c r="C73" s="286"/>
      <c r="D73" s="287"/>
      <c r="E73" s="269"/>
      <c r="F73" s="269"/>
      <c r="G73" s="269"/>
    </row>
    <row r="74" customFormat="false" ht="30" hidden="false" customHeight="false" outlineLevel="0" collapsed="false">
      <c r="A74" s="268" t="s">
        <v>1028</v>
      </c>
      <c r="B74" s="269"/>
      <c r="C74" s="286"/>
      <c r="D74" s="287"/>
      <c r="E74" s="269"/>
      <c r="F74" s="269"/>
      <c r="G74" s="269"/>
    </row>
    <row r="75" customFormat="false" ht="30" hidden="false" customHeight="false" outlineLevel="0" collapsed="false">
      <c r="A75" s="268" t="s">
        <v>1029</v>
      </c>
      <c r="B75" s="269"/>
      <c r="C75" s="286"/>
      <c r="D75" s="287"/>
      <c r="E75" s="269"/>
      <c r="F75" s="269"/>
      <c r="G75" s="269"/>
    </row>
    <row r="76" customFormat="false" ht="30" hidden="false" customHeight="false" outlineLevel="0" collapsed="false">
      <c r="A76" s="268" t="s">
        <v>1030</v>
      </c>
      <c r="B76" s="269"/>
      <c r="C76" s="286"/>
      <c r="D76" s="287"/>
      <c r="E76" s="269"/>
      <c r="F76" s="269"/>
      <c r="G76" s="269"/>
    </row>
    <row r="77" customFormat="false" ht="15" hidden="false" customHeight="false" outlineLevel="0" collapsed="false">
      <c r="A77" s="271" t="s">
        <v>1031</v>
      </c>
      <c r="B77" s="272" t="n">
        <v>63415</v>
      </c>
      <c r="C77" s="288"/>
      <c r="D77" s="289" t="n">
        <v>76778</v>
      </c>
      <c r="E77" s="272" t="n">
        <v>406466</v>
      </c>
      <c r="F77" s="272"/>
      <c r="G77" s="272" t="n">
        <v>101428</v>
      </c>
    </row>
    <row r="78" customFormat="false" ht="15" hidden="false" customHeight="false" outlineLevel="0" collapsed="false">
      <c r="A78" s="271" t="s">
        <v>1032</v>
      </c>
      <c r="B78" s="272" t="n">
        <v>356540</v>
      </c>
      <c r="C78" s="288"/>
      <c r="D78" s="289" t="n">
        <v>496903</v>
      </c>
      <c r="E78" s="272" t="n">
        <v>699503</v>
      </c>
      <c r="F78" s="272"/>
      <c r="G78" s="272" t="n">
        <v>720065</v>
      </c>
    </row>
    <row r="79" customFormat="false" ht="15" hidden="false" customHeight="false" outlineLevel="0" collapsed="false">
      <c r="A79" s="271" t="s">
        <v>1033</v>
      </c>
      <c r="B79" s="272" t="n">
        <v>0</v>
      </c>
      <c r="C79" s="288"/>
      <c r="D79" s="289" t="n">
        <v>57137</v>
      </c>
      <c r="E79" s="272" t="n">
        <v>180000</v>
      </c>
      <c r="F79" s="272"/>
      <c r="G79" s="272" t="n">
        <v>180000</v>
      </c>
    </row>
    <row r="80" customFormat="false" ht="15" hidden="false" customHeight="false" outlineLevel="0" collapsed="false">
      <c r="A80" s="268" t="s">
        <v>1034</v>
      </c>
      <c r="B80" s="269"/>
      <c r="C80" s="286"/>
      <c r="D80" s="287"/>
      <c r="E80" s="269"/>
      <c r="F80" s="269"/>
      <c r="G80" s="269"/>
    </row>
    <row r="81" customFormat="false" ht="15" hidden="false" customHeight="false" outlineLevel="0" collapsed="false">
      <c r="A81" s="268" t="s">
        <v>1035</v>
      </c>
      <c r="B81" s="269"/>
      <c r="C81" s="286"/>
      <c r="D81" s="287"/>
      <c r="E81" s="269"/>
      <c r="F81" s="269"/>
      <c r="G81" s="269"/>
    </row>
    <row r="82" customFormat="false" ht="15" hidden="false" customHeight="false" outlineLevel="0" collapsed="false">
      <c r="A82" s="268" t="s">
        <v>1036</v>
      </c>
      <c r="B82" s="269"/>
      <c r="C82" s="286"/>
      <c r="D82" s="287"/>
      <c r="E82" s="269"/>
      <c r="F82" s="269"/>
      <c r="G82" s="269"/>
    </row>
    <row r="83" customFormat="false" ht="15" hidden="false" customHeight="false" outlineLevel="0" collapsed="false">
      <c r="A83" s="271" t="s">
        <v>1037</v>
      </c>
      <c r="B83" s="272"/>
      <c r="C83" s="288"/>
      <c r="D83" s="289"/>
      <c r="E83" s="272"/>
      <c r="F83" s="272"/>
      <c r="G83" s="272"/>
    </row>
    <row r="84" customFormat="false" ht="15" hidden="false" customHeight="false" outlineLevel="0" collapsed="false">
      <c r="A84" s="273" t="s">
        <v>1038</v>
      </c>
      <c r="B84" s="274" t="n">
        <v>3385558</v>
      </c>
      <c r="C84" s="297"/>
      <c r="D84" s="298" t="n">
        <v>15896793</v>
      </c>
      <c r="E84" s="274" t="n">
        <v>13036905</v>
      </c>
      <c r="F84" s="274"/>
      <c r="G84" s="274" t="n">
        <v>21545140</v>
      </c>
    </row>
    <row r="85" customFormat="false" ht="15" hidden="false" customHeight="false" outlineLevel="0" collapsed="false">
      <c r="A85" s="271" t="s">
        <v>1039</v>
      </c>
      <c r="B85" s="5"/>
      <c r="C85" s="111"/>
      <c r="D85" s="109"/>
      <c r="E85" s="5"/>
      <c r="F85" s="5"/>
      <c r="G85" s="5"/>
    </row>
    <row r="86" customFormat="false" ht="15" hidden="false" customHeight="false" outlineLevel="0" collapsed="false">
      <c r="A86" s="268" t="s">
        <v>1040</v>
      </c>
      <c r="B86" s="269" t="n">
        <v>9775113</v>
      </c>
      <c r="C86" s="286"/>
      <c r="D86" s="287" t="n">
        <v>9775113</v>
      </c>
      <c r="E86" s="269"/>
      <c r="F86" s="269"/>
      <c r="G86" s="269"/>
    </row>
    <row r="87" customFormat="false" ht="15" hidden="false" customHeight="false" outlineLevel="0" collapsed="false">
      <c r="A87" s="268" t="s">
        <v>1041</v>
      </c>
      <c r="B87" s="269"/>
      <c r="C87" s="286"/>
      <c r="D87" s="287"/>
      <c r="E87" s="269"/>
      <c r="F87" s="269"/>
      <c r="G87" s="269"/>
    </row>
    <row r="88" customFormat="false" ht="15" hidden="false" customHeight="false" outlineLevel="0" collapsed="false">
      <c r="A88" s="268" t="s">
        <v>1042</v>
      </c>
      <c r="B88" s="269" t="n">
        <v>4310953</v>
      </c>
      <c r="C88" s="286"/>
      <c r="D88" s="287" t="n">
        <v>4310953</v>
      </c>
      <c r="E88" s="272" t="n">
        <v>7309160</v>
      </c>
      <c r="F88" s="272"/>
      <c r="G88" s="272" t="n">
        <v>7309160</v>
      </c>
    </row>
    <row r="89" customFormat="false" ht="15" hidden="false" customHeight="false" outlineLevel="0" collapsed="false">
      <c r="A89" s="268" t="s">
        <v>1043</v>
      </c>
      <c r="B89" s="269" t="n">
        <v>-7970502</v>
      </c>
      <c r="C89" s="286"/>
      <c r="D89" s="287" t="n">
        <v>-11501235</v>
      </c>
      <c r="E89" s="269" t="n">
        <v>-6498162</v>
      </c>
      <c r="F89" s="269"/>
      <c r="G89" s="269" t="n">
        <v>4418366</v>
      </c>
    </row>
    <row r="90" customFormat="false" ht="15" hidden="false" customHeight="false" outlineLevel="0" collapsed="false">
      <c r="A90" s="268" t="s">
        <v>1044</v>
      </c>
      <c r="B90" s="269"/>
      <c r="C90" s="286"/>
      <c r="D90" s="287"/>
      <c r="E90" s="269"/>
      <c r="F90" s="269"/>
      <c r="G90" s="269"/>
    </row>
    <row r="91" customFormat="false" ht="15" hidden="false" customHeight="false" outlineLevel="0" collapsed="false">
      <c r="A91" s="268" t="s">
        <v>1045</v>
      </c>
      <c r="B91" s="269" t="n">
        <v>-3530733</v>
      </c>
      <c r="C91" s="286"/>
      <c r="D91" s="287" t="n">
        <v>12126559</v>
      </c>
      <c r="E91" s="269" t="n">
        <v>10916528</v>
      </c>
      <c r="F91" s="269"/>
      <c r="G91" s="269" t="n">
        <v>8928274</v>
      </c>
    </row>
    <row r="92" customFormat="false" ht="15" hidden="false" customHeight="false" outlineLevel="0" collapsed="false">
      <c r="A92" s="271" t="s">
        <v>1046</v>
      </c>
      <c r="B92" s="272" t="n">
        <v>2584831</v>
      </c>
      <c r="C92" s="288"/>
      <c r="D92" s="289" t="n">
        <v>14711390</v>
      </c>
      <c r="E92" s="272" t="n">
        <v>11727526</v>
      </c>
      <c r="F92" s="272"/>
      <c r="G92" s="272" t="n">
        <v>20655800</v>
      </c>
    </row>
    <row r="93" customFormat="false" ht="30" hidden="false" customHeight="false" outlineLevel="0" collapsed="false">
      <c r="A93" s="268" t="s">
        <v>1047</v>
      </c>
      <c r="B93" s="269"/>
      <c r="C93" s="286"/>
      <c r="D93" s="287"/>
      <c r="E93" s="269"/>
      <c r="F93" s="269"/>
      <c r="G93" s="269"/>
    </row>
    <row r="94" customFormat="false" ht="30" hidden="false" customHeight="false" outlineLevel="0" collapsed="false">
      <c r="A94" s="268" t="s">
        <v>1048</v>
      </c>
      <c r="B94" s="269"/>
      <c r="C94" s="286"/>
      <c r="D94" s="287"/>
      <c r="E94" s="269"/>
      <c r="F94" s="269"/>
      <c r="G94" s="269"/>
    </row>
    <row r="95" customFormat="false" ht="30" hidden="false" customHeight="false" outlineLevel="0" collapsed="false">
      <c r="A95" s="268" t="s">
        <v>1049</v>
      </c>
      <c r="B95" s="269" t="n">
        <v>800727</v>
      </c>
      <c r="C95" s="286"/>
      <c r="D95" s="287" t="n">
        <v>1185403</v>
      </c>
      <c r="E95" s="269" t="n">
        <v>1179171</v>
      </c>
      <c r="F95" s="269"/>
      <c r="G95" s="269" t="n">
        <v>759132</v>
      </c>
    </row>
    <row r="96" customFormat="false" ht="30" hidden="false" customHeight="false" outlineLevel="0" collapsed="false">
      <c r="A96" s="268" t="s">
        <v>1050</v>
      </c>
      <c r="B96" s="269"/>
      <c r="C96" s="286"/>
      <c r="D96" s="287"/>
      <c r="E96" s="269"/>
      <c r="F96" s="269"/>
      <c r="G96" s="269"/>
    </row>
    <row r="97" customFormat="false" ht="30" hidden="false" customHeight="false" outlineLevel="0" collapsed="false">
      <c r="A97" s="268" t="s">
        <v>1051</v>
      </c>
      <c r="B97" s="269"/>
      <c r="C97" s="286"/>
      <c r="D97" s="287"/>
      <c r="E97" s="269"/>
      <c r="F97" s="269"/>
      <c r="G97" s="269"/>
    </row>
    <row r="98" customFormat="false" ht="15" hidden="false" customHeight="false" outlineLevel="0" collapsed="false">
      <c r="A98" s="268" t="s">
        <v>1052</v>
      </c>
      <c r="B98" s="269" t="n">
        <v>0</v>
      </c>
      <c r="C98" s="286"/>
      <c r="D98" s="287"/>
      <c r="E98" s="269" t="n">
        <v>130208</v>
      </c>
      <c r="F98" s="269"/>
      <c r="G98" s="269" t="n">
        <v>130208</v>
      </c>
    </row>
    <row r="99" customFormat="false" ht="15" hidden="false" customHeight="false" outlineLevel="0" collapsed="false">
      <c r="A99" s="268" t="s">
        <v>1053</v>
      </c>
      <c r="B99" s="269"/>
      <c r="C99" s="286"/>
      <c r="D99" s="287"/>
      <c r="E99" s="269"/>
      <c r="F99" s="269"/>
      <c r="G99" s="269"/>
    </row>
    <row r="100" customFormat="false" ht="30" hidden="false" customHeight="false" outlineLevel="0" collapsed="false">
      <c r="A100" s="268" t="s">
        <v>1054</v>
      </c>
      <c r="B100" s="269"/>
      <c r="C100" s="286"/>
      <c r="D100" s="287"/>
      <c r="E100" s="269"/>
      <c r="F100" s="269"/>
      <c r="G100" s="269"/>
    </row>
    <row r="101" customFormat="false" ht="30" hidden="false" customHeight="false" outlineLevel="0" collapsed="false">
      <c r="A101" s="268" t="s">
        <v>1055</v>
      </c>
      <c r="B101" s="269"/>
      <c r="C101" s="286"/>
      <c r="D101" s="287"/>
      <c r="E101" s="269"/>
      <c r="F101" s="269"/>
      <c r="G101" s="269"/>
    </row>
    <row r="102" customFormat="false" ht="15" hidden="false" customHeight="false" outlineLevel="0" collapsed="false">
      <c r="A102" s="271" t="s">
        <v>1056</v>
      </c>
      <c r="B102" s="272" t="n">
        <v>800727</v>
      </c>
      <c r="C102" s="288"/>
      <c r="D102" s="289" t="n">
        <v>1185403</v>
      </c>
      <c r="E102" s="272" t="n">
        <v>1309379</v>
      </c>
      <c r="F102" s="272"/>
      <c r="G102" s="272" t="n">
        <v>889340</v>
      </c>
    </row>
    <row r="103" customFormat="false" ht="30" hidden="false" customHeight="false" outlineLevel="0" collapsed="false">
      <c r="A103" s="268" t="s">
        <v>1057</v>
      </c>
      <c r="B103" s="269"/>
      <c r="C103" s="286"/>
      <c r="D103" s="287"/>
      <c r="E103" s="269"/>
      <c r="F103" s="269"/>
      <c r="G103" s="269"/>
    </row>
    <row r="104" customFormat="false" ht="30" hidden="false" customHeight="false" outlineLevel="0" collapsed="false">
      <c r="A104" s="268" t="s">
        <v>1058</v>
      </c>
      <c r="B104" s="269"/>
      <c r="C104" s="286"/>
      <c r="D104" s="287"/>
      <c r="E104" s="269"/>
      <c r="F104" s="269"/>
      <c r="G104" s="269"/>
    </row>
    <row r="105" customFormat="false" ht="30" hidden="false" customHeight="false" outlineLevel="0" collapsed="false">
      <c r="A105" s="268" t="s">
        <v>1059</v>
      </c>
      <c r="B105" s="269"/>
      <c r="C105" s="286"/>
      <c r="D105" s="287"/>
      <c r="E105" s="269"/>
      <c r="F105" s="269"/>
      <c r="G105" s="269"/>
    </row>
    <row r="106" customFormat="false" ht="30" hidden="false" customHeight="false" outlineLevel="0" collapsed="false">
      <c r="A106" s="268" t="s">
        <v>1060</v>
      </c>
      <c r="B106" s="269"/>
      <c r="C106" s="286"/>
      <c r="D106" s="287"/>
      <c r="E106" s="269"/>
      <c r="F106" s="269"/>
      <c r="G106" s="269"/>
    </row>
    <row r="107" customFormat="false" ht="30" hidden="false" customHeight="false" outlineLevel="0" collapsed="false">
      <c r="A107" s="268" t="s">
        <v>1061</v>
      </c>
      <c r="B107" s="269"/>
      <c r="C107" s="286"/>
      <c r="D107" s="287"/>
      <c r="E107" s="269"/>
      <c r="F107" s="269"/>
      <c r="G107" s="269"/>
    </row>
    <row r="108" customFormat="false" ht="30" hidden="false" customHeight="false" outlineLevel="0" collapsed="false">
      <c r="A108" s="268" t="s">
        <v>1062</v>
      </c>
      <c r="B108" s="269"/>
      <c r="C108" s="286"/>
      <c r="D108" s="287"/>
      <c r="E108" s="269"/>
      <c r="F108" s="269"/>
      <c r="G108" s="269"/>
    </row>
    <row r="109" customFormat="false" ht="30" hidden="false" customHeight="false" outlineLevel="0" collapsed="false">
      <c r="A109" s="268" t="s">
        <v>1063</v>
      </c>
      <c r="B109" s="269"/>
      <c r="C109" s="286"/>
      <c r="D109" s="287"/>
      <c r="E109" s="269"/>
      <c r="F109" s="269"/>
      <c r="G109" s="269"/>
    </row>
    <row r="110" customFormat="false" ht="30" hidden="false" customHeight="false" outlineLevel="0" collapsed="false">
      <c r="A110" s="268" t="s">
        <v>1064</v>
      </c>
      <c r="B110" s="269"/>
      <c r="C110" s="286"/>
      <c r="D110" s="287"/>
      <c r="E110" s="269"/>
      <c r="F110" s="269"/>
      <c r="G110" s="269"/>
    </row>
    <row r="111" customFormat="false" ht="30" hidden="false" customHeight="false" outlineLevel="0" collapsed="false">
      <c r="A111" s="268" t="s">
        <v>1065</v>
      </c>
      <c r="B111" s="269"/>
      <c r="C111" s="286"/>
      <c r="D111" s="287"/>
      <c r="E111" s="269"/>
      <c r="F111" s="269"/>
      <c r="G111" s="269"/>
    </row>
    <row r="112" customFormat="false" ht="15" hidden="false" customHeight="false" outlineLevel="0" collapsed="false">
      <c r="A112" s="271" t="s">
        <v>1066</v>
      </c>
      <c r="B112" s="272"/>
      <c r="C112" s="288"/>
      <c r="D112" s="289"/>
      <c r="E112" s="272"/>
      <c r="F112" s="272"/>
      <c r="G112" s="272"/>
    </row>
    <row r="113" customFormat="false" ht="15" hidden="false" customHeight="false" outlineLevel="0" collapsed="false">
      <c r="A113" s="268" t="s">
        <v>1067</v>
      </c>
      <c r="B113" s="269"/>
      <c r="C113" s="286"/>
      <c r="D113" s="287"/>
      <c r="E113" s="269"/>
      <c r="F113" s="269"/>
      <c r="G113" s="269"/>
    </row>
    <row r="114" customFormat="false" ht="30" hidden="false" customHeight="false" outlineLevel="0" collapsed="false">
      <c r="A114" s="268" t="s">
        <v>1068</v>
      </c>
      <c r="B114" s="269"/>
      <c r="C114" s="286"/>
      <c r="D114" s="287"/>
      <c r="E114" s="269"/>
      <c r="F114" s="269"/>
      <c r="G114" s="269"/>
    </row>
    <row r="115" customFormat="false" ht="15" hidden="false" customHeight="false" outlineLevel="0" collapsed="false">
      <c r="A115" s="268" t="s">
        <v>1069</v>
      </c>
      <c r="B115" s="269"/>
      <c r="C115" s="286"/>
      <c r="D115" s="287"/>
      <c r="E115" s="269"/>
      <c r="F115" s="269"/>
      <c r="G115" s="269"/>
    </row>
    <row r="116" customFormat="false" ht="15" hidden="false" customHeight="false" outlineLevel="0" collapsed="false">
      <c r="A116" s="268" t="s">
        <v>1070</v>
      </c>
      <c r="B116" s="269"/>
      <c r="C116" s="286"/>
      <c r="D116" s="287"/>
      <c r="E116" s="269"/>
      <c r="F116" s="269"/>
      <c r="G116" s="269"/>
    </row>
    <row r="117" customFormat="false" ht="30" hidden="false" customHeight="false" outlineLevel="0" collapsed="false">
      <c r="A117" s="268" t="s">
        <v>1071</v>
      </c>
      <c r="B117" s="269"/>
      <c r="C117" s="286"/>
      <c r="D117" s="287"/>
      <c r="E117" s="269"/>
      <c r="F117" s="269"/>
      <c r="G117" s="269"/>
    </row>
    <row r="118" customFormat="false" ht="30" hidden="false" customHeight="false" outlineLevel="0" collapsed="false">
      <c r="A118" s="268" t="s">
        <v>1072</v>
      </c>
      <c r="B118" s="269"/>
      <c r="C118" s="286"/>
      <c r="D118" s="287"/>
      <c r="E118" s="269"/>
      <c r="F118" s="269"/>
      <c r="G118" s="269"/>
    </row>
    <row r="119" customFormat="false" ht="30" hidden="false" customHeight="false" outlineLevel="0" collapsed="false">
      <c r="A119" s="268" t="s">
        <v>1073</v>
      </c>
      <c r="B119" s="269"/>
      <c r="C119" s="286"/>
      <c r="D119" s="287"/>
      <c r="E119" s="269"/>
      <c r="F119" s="269"/>
      <c r="G119" s="269"/>
    </row>
    <row r="120" customFormat="false" ht="15" hidden="false" customHeight="false" outlineLevel="0" collapsed="false">
      <c r="A120" s="271" t="s">
        <v>1075</v>
      </c>
      <c r="B120" s="269"/>
      <c r="C120" s="286"/>
      <c r="D120" s="287"/>
      <c r="E120" s="269"/>
      <c r="F120" s="269"/>
      <c r="G120" s="269"/>
    </row>
    <row r="121" customFormat="false" ht="15" hidden="false" customHeight="false" outlineLevel="0" collapsed="false">
      <c r="A121" s="271" t="s">
        <v>1076</v>
      </c>
      <c r="B121" s="272" t="n">
        <v>800727</v>
      </c>
      <c r="C121" s="288"/>
      <c r="D121" s="289" t="n">
        <v>1185403</v>
      </c>
      <c r="E121" s="272" t="n">
        <v>1309379</v>
      </c>
      <c r="F121" s="272"/>
      <c r="G121" s="272" t="n">
        <v>889340</v>
      </c>
    </row>
    <row r="122" customFormat="false" ht="15" hidden="false" customHeight="false" outlineLevel="0" collapsed="false">
      <c r="A122" s="271" t="s">
        <v>1077</v>
      </c>
      <c r="B122" s="272"/>
      <c r="C122" s="288"/>
      <c r="D122" s="289"/>
      <c r="E122" s="272"/>
      <c r="F122" s="272"/>
      <c r="G122" s="272"/>
    </row>
    <row r="123" customFormat="false" ht="25.5" hidden="false" customHeight="false" outlineLevel="0" collapsed="false">
      <c r="A123" s="271" t="s">
        <v>1078</v>
      </c>
      <c r="B123" s="272"/>
      <c r="C123" s="288"/>
      <c r="D123" s="289"/>
      <c r="E123" s="272"/>
      <c r="F123" s="272"/>
      <c r="G123" s="272"/>
    </row>
    <row r="124" customFormat="false" ht="15" hidden="false" customHeight="false" outlineLevel="0" collapsed="false">
      <c r="A124" s="268" t="s">
        <v>1079</v>
      </c>
      <c r="B124" s="269"/>
      <c r="C124" s="286"/>
      <c r="D124" s="287"/>
      <c r="E124" s="269"/>
      <c r="F124" s="269"/>
      <c r="G124" s="269"/>
    </row>
    <row r="125" customFormat="false" ht="15" hidden="false" customHeight="false" outlineLevel="0" collapsed="false">
      <c r="A125" s="268" t="s">
        <v>1080</v>
      </c>
      <c r="B125" s="269" t="n">
        <v>0</v>
      </c>
      <c r="C125" s="286"/>
      <c r="D125" s="287"/>
      <c r="E125" s="269" t="n">
        <v>0</v>
      </c>
      <c r="F125" s="269"/>
      <c r="G125" s="269"/>
    </row>
    <row r="126" customFormat="false" ht="15" hidden="false" customHeight="false" outlineLevel="0" collapsed="false">
      <c r="A126" s="268" t="s">
        <v>1081</v>
      </c>
      <c r="B126" s="269"/>
      <c r="C126" s="286"/>
      <c r="D126" s="287"/>
      <c r="E126" s="269"/>
      <c r="F126" s="269"/>
      <c r="G126" s="269"/>
    </row>
    <row r="127" customFormat="false" ht="15" hidden="false" customHeight="false" outlineLevel="0" collapsed="false">
      <c r="A127" s="271" t="s">
        <v>1082</v>
      </c>
      <c r="B127" s="272" t="n">
        <v>0</v>
      </c>
      <c r="C127" s="288"/>
      <c r="D127" s="289"/>
      <c r="E127" s="272" t="n">
        <v>0</v>
      </c>
      <c r="F127" s="272"/>
      <c r="G127" s="272"/>
    </row>
    <row r="128" customFormat="false" ht="15" hidden="false" customHeight="false" outlineLevel="0" collapsed="false">
      <c r="A128" s="273" t="s">
        <v>1083</v>
      </c>
      <c r="B128" s="274" t="n">
        <v>3385558</v>
      </c>
      <c r="C128" s="297"/>
      <c r="D128" s="298" t="n">
        <v>15896793</v>
      </c>
      <c r="E128" s="274" t="n">
        <v>13036905</v>
      </c>
      <c r="F128" s="274"/>
      <c r="G128" s="274" t="n">
        <v>21545140</v>
      </c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</row>
  </sheetData>
  <mergeCells count="5">
    <mergeCell ref="A1:G1"/>
    <mergeCell ref="A2:D2"/>
    <mergeCell ref="A3:D3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23.99"/>
    <col collapsed="false" customWidth="true" hidden="false" outlineLevel="0" max="5" min="4" style="0" width="17.99"/>
  </cols>
  <sheetData>
    <row r="1" customFormat="false" ht="15" hidden="false" customHeight="false" outlineLevel="0" collapsed="false">
      <c r="A1" s="57" t="s">
        <v>374</v>
      </c>
      <c r="B1" s="57"/>
      <c r="C1" s="57"/>
      <c r="D1" s="57"/>
      <c r="E1" s="57"/>
    </row>
    <row r="2" customFormat="false" ht="20.25" hidden="false" customHeight="true" outlineLevel="0" collapsed="false">
      <c r="A2" s="58" t="s">
        <v>25</v>
      </c>
      <c r="B2" s="58"/>
      <c r="C2" s="58"/>
      <c r="D2" s="58"/>
      <c r="E2" s="58"/>
      <c r="F2" s="59"/>
      <c r="G2" s="59"/>
      <c r="H2" s="59"/>
      <c r="I2" s="59"/>
      <c r="J2" s="59"/>
      <c r="K2" s="60"/>
    </row>
    <row r="3" customFormat="false" ht="19.5" hidden="false" customHeight="true" outlineLevel="0" collapsed="false">
      <c r="A3" s="61" t="s">
        <v>375</v>
      </c>
      <c r="B3" s="61"/>
      <c r="C3" s="61"/>
      <c r="D3" s="61"/>
      <c r="E3" s="61"/>
    </row>
    <row r="4" customFormat="false" ht="18" hidden="false" customHeight="false" outlineLevel="0" collapsed="false">
      <c r="A4" s="11"/>
    </row>
    <row r="5" customFormat="false" ht="15" hidden="false" customHeight="false" outlineLevel="0" collapsed="false">
      <c r="A5" s="12" t="s">
        <v>376</v>
      </c>
      <c r="D5" s="0" t="s">
        <v>377</v>
      </c>
    </row>
    <row r="6" customFormat="false" ht="25.5" hidden="false" customHeight="false" outlineLevel="0" collapsed="false">
      <c r="A6" s="14" t="s">
        <v>29</v>
      </c>
      <c r="B6" s="13" t="s">
        <v>28</v>
      </c>
      <c r="C6" s="13" t="s">
        <v>378</v>
      </c>
      <c r="D6" s="13" t="s">
        <v>379</v>
      </c>
      <c r="E6" s="62" t="s">
        <v>380</v>
      </c>
    </row>
    <row r="7" customFormat="false" ht="15" hidden="false" customHeight="false" outlineLevel="0" collapsed="false">
      <c r="A7" s="63" t="s">
        <v>55</v>
      </c>
      <c r="B7" s="64" t="s">
        <v>54</v>
      </c>
      <c r="C7" s="65" t="n">
        <v>11084000</v>
      </c>
      <c r="D7" s="65" t="n">
        <v>13313094</v>
      </c>
      <c r="E7" s="65" t="n">
        <v>13002562</v>
      </c>
    </row>
    <row r="8" customFormat="false" ht="15" hidden="false" customHeight="false" outlineLevel="0" collapsed="false">
      <c r="A8" s="63" t="s">
        <v>57</v>
      </c>
      <c r="B8" s="66" t="s">
        <v>56</v>
      </c>
      <c r="C8" s="65" t="n">
        <v>0</v>
      </c>
      <c r="D8" s="65" t="n">
        <v>130400</v>
      </c>
      <c r="E8" s="65" t="n">
        <v>40000</v>
      </c>
    </row>
    <row r="9" customFormat="false" ht="15" hidden="false" customHeight="false" outlineLevel="0" collapsed="false">
      <c r="A9" s="63" t="s">
        <v>59</v>
      </c>
      <c r="B9" s="66" t="s">
        <v>58</v>
      </c>
      <c r="C9" s="65" t="n">
        <v>0</v>
      </c>
      <c r="D9" s="65" t="n">
        <v>829000</v>
      </c>
      <c r="E9" s="65" t="n">
        <v>828360</v>
      </c>
    </row>
    <row r="10" customFormat="false" ht="15" hidden="false" customHeight="false" outlineLevel="0" collapsed="false">
      <c r="A10" s="67" t="s">
        <v>61</v>
      </c>
      <c r="B10" s="66" t="s">
        <v>60</v>
      </c>
      <c r="C10" s="65"/>
      <c r="D10" s="65"/>
      <c r="E10" s="65"/>
    </row>
    <row r="11" customFormat="false" ht="15" hidden="false" customHeight="false" outlineLevel="0" collapsed="false">
      <c r="A11" s="67" t="s">
        <v>63</v>
      </c>
      <c r="B11" s="66" t="s">
        <v>62</v>
      </c>
      <c r="C11" s="65"/>
      <c r="D11" s="65"/>
      <c r="E11" s="65"/>
    </row>
    <row r="12" customFormat="false" ht="15" hidden="false" customHeight="false" outlineLevel="0" collapsed="false">
      <c r="A12" s="67" t="s">
        <v>65</v>
      </c>
      <c r="B12" s="66" t="s">
        <v>64</v>
      </c>
      <c r="C12" s="65"/>
      <c r="D12" s="65"/>
      <c r="E12" s="65"/>
    </row>
    <row r="13" customFormat="false" ht="15" hidden="false" customHeight="false" outlineLevel="0" collapsed="false">
      <c r="A13" s="67" t="s">
        <v>67</v>
      </c>
      <c r="B13" s="66" t="s">
        <v>66</v>
      </c>
      <c r="C13" s="65" t="n">
        <v>361100</v>
      </c>
      <c r="D13" s="65" t="n">
        <v>361100</v>
      </c>
      <c r="E13" s="65" t="n">
        <v>356370</v>
      </c>
    </row>
    <row r="14" customFormat="false" ht="15" hidden="false" customHeight="false" outlineLevel="0" collapsed="false">
      <c r="A14" s="67" t="s">
        <v>69</v>
      </c>
      <c r="B14" s="66" t="s">
        <v>68</v>
      </c>
      <c r="C14" s="65"/>
      <c r="D14" s="65"/>
      <c r="E14" s="65"/>
    </row>
    <row r="15" customFormat="false" ht="15" hidden="false" customHeight="false" outlineLevel="0" collapsed="false">
      <c r="A15" s="19" t="s">
        <v>71</v>
      </c>
      <c r="B15" s="66" t="s">
        <v>70</v>
      </c>
      <c r="C15" s="65" t="n">
        <v>240000</v>
      </c>
      <c r="D15" s="65" t="n">
        <v>240000</v>
      </c>
      <c r="E15" s="65" t="n">
        <v>153939</v>
      </c>
    </row>
    <row r="16" customFormat="false" ht="15" hidden="false" customHeight="false" outlineLevel="0" collapsed="false">
      <c r="A16" s="19" t="s">
        <v>73</v>
      </c>
      <c r="B16" s="66" t="s">
        <v>72</v>
      </c>
      <c r="C16" s="65"/>
      <c r="D16" s="65"/>
      <c r="E16" s="65"/>
    </row>
    <row r="17" customFormat="false" ht="15" hidden="false" customHeight="false" outlineLevel="0" collapsed="false">
      <c r="A17" s="19" t="s">
        <v>75</v>
      </c>
      <c r="B17" s="66" t="s">
        <v>74</v>
      </c>
      <c r="C17" s="65"/>
      <c r="D17" s="65"/>
      <c r="E17" s="65"/>
    </row>
    <row r="18" customFormat="false" ht="15" hidden="false" customHeight="false" outlineLevel="0" collapsed="false">
      <c r="A18" s="19" t="s">
        <v>77</v>
      </c>
      <c r="B18" s="66" t="s">
        <v>76</v>
      </c>
      <c r="C18" s="65"/>
      <c r="D18" s="65"/>
      <c r="E18" s="65"/>
    </row>
    <row r="19" customFormat="false" ht="15" hidden="false" customHeight="false" outlineLevel="0" collapsed="false">
      <c r="A19" s="19" t="s">
        <v>381</v>
      </c>
      <c r="B19" s="66" t="s">
        <v>78</v>
      </c>
      <c r="C19" s="65"/>
      <c r="D19" s="65"/>
      <c r="E19" s="65"/>
    </row>
    <row r="20" customFormat="false" ht="15" hidden="false" customHeight="false" outlineLevel="0" collapsed="false">
      <c r="A20" s="68" t="s">
        <v>82</v>
      </c>
      <c r="B20" s="69" t="s">
        <v>81</v>
      </c>
      <c r="C20" s="65" t="n">
        <f aca="false">SUM(C7:C19)</f>
        <v>11685100</v>
      </c>
      <c r="D20" s="65" t="n">
        <f aca="false">SUM(D7:D19)</f>
        <v>14873594</v>
      </c>
      <c r="E20" s="65" t="n">
        <f aca="false">SUM(E7:E19)</f>
        <v>14381231</v>
      </c>
    </row>
    <row r="21" customFormat="false" ht="15" hidden="false" customHeight="false" outlineLevel="0" collapsed="false">
      <c r="A21" s="19" t="s">
        <v>84</v>
      </c>
      <c r="B21" s="66" t="s">
        <v>83</v>
      </c>
      <c r="C21" s="5" t="n">
        <v>20694200</v>
      </c>
      <c r="D21" s="5" t="n">
        <v>22035200</v>
      </c>
      <c r="E21" s="5" t="n">
        <v>21937476</v>
      </c>
    </row>
    <row r="22" customFormat="false" ht="15" hidden="false" customHeight="false" outlineLevel="0" collapsed="false">
      <c r="A22" s="19" t="s">
        <v>86</v>
      </c>
      <c r="B22" s="66" t="s">
        <v>85</v>
      </c>
      <c r="C22" s="5" t="n">
        <v>251000</v>
      </c>
      <c r="D22" s="5" t="n">
        <v>2901000</v>
      </c>
      <c r="E22" s="5" t="n">
        <v>2814760</v>
      </c>
    </row>
    <row r="23" customFormat="false" ht="15" hidden="false" customHeight="false" outlineLevel="0" collapsed="false">
      <c r="A23" s="18" t="s">
        <v>88</v>
      </c>
      <c r="B23" s="66" t="s">
        <v>87</v>
      </c>
      <c r="C23" s="5" t="n">
        <v>3500000</v>
      </c>
      <c r="D23" s="5" t="n">
        <v>3500000</v>
      </c>
      <c r="E23" s="5" t="n">
        <v>3275702</v>
      </c>
    </row>
    <row r="24" customFormat="false" ht="15" hidden="false" customHeight="false" outlineLevel="0" collapsed="false">
      <c r="A24" s="23" t="s">
        <v>90</v>
      </c>
      <c r="B24" s="69" t="s">
        <v>89</v>
      </c>
      <c r="C24" s="6" t="n">
        <f aca="false">SUM(C21:C23)</f>
        <v>24445200</v>
      </c>
      <c r="D24" s="6" t="n">
        <f aca="false">SUM(D21:D23)</f>
        <v>28436200</v>
      </c>
      <c r="E24" s="6" t="n">
        <f aca="false">SUM(E21:E23)</f>
        <v>28027938</v>
      </c>
    </row>
    <row r="25" customFormat="false" ht="15" hidden="false" customHeight="false" outlineLevel="0" collapsed="false">
      <c r="A25" s="70" t="s">
        <v>382</v>
      </c>
      <c r="B25" s="71" t="s">
        <v>91</v>
      </c>
      <c r="C25" s="6" t="n">
        <f aca="false">C20+C24</f>
        <v>36130300</v>
      </c>
      <c r="D25" s="6" t="n">
        <f aca="false">D20+D24</f>
        <v>43309794</v>
      </c>
      <c r="E25" s="6" t="n">
        <f aca="false">E20+E24</f>
        <v>42409169</v>
      </c>
    </row>
    <row r="26" customFormat="false" ht="15" hidden="false" customHeight="false" outlineLevel="0" collapsed="false">
      <c r="A26" s="72" t="s">
        <v>383</v>
      </c>
      <c r="B26" s="71" t="s">
        <v>93</v>
      </c>
      <c r="C26" s="6" t="n">
        <v>7650900</v>
      </c>
      <c r="D26" s="6" t="n">
        <v>8723400</v>
      </c>
      <c r="E26" s="6" t="n">
        <v>8554099</v>
      </c>
    </row>
    <row r="27" customFormat="false" ht="15" hidden="false" customHeight="false" outlineLevel="0" collapsed="false">
      <c r="A27" s="19" t="s">
        <v>103</v>
      </c>
      <c r="B27" s="66" t="s">
        <v>102</v>
      </c>
      <c r="C27" s="5" t="n">
        <v>420000</v>
      </c>
      <c r="D27" s="5" t="n">
        <v>770000</v>
      </c>
      <c r="E27" s="5" t="n">
        <v>302781</v>
      </c>
    </row>
    <row r="28" customFormat="false" ht="15" hidden="false" customHeight="false" outlineLevel="0" collapsed="false">
      <c r="A28" s="19" t="s">
        <v>105</v>
      </c>
      <c r="B28" s="66" t="s">
        <v>104</v>
      </c>
      <c r="C28" s="5" t="n">
        <v>2976000</v>
      </c>
      <c r="D28" s="5" t="n">
        <v>2876000</v>
      </c>
      <c r="E28" s="5" t="n">
        <v>1833737</v>
      </c>
    </row>
    <row r="29" customFormat="false" ht="15" hidden="false" customHeight="false" outlineLevel="0" collapsed="false">
      <c r="A29" s="19" t="s">
        <v>107</v>
      </c>
      <c r="B29" s="66" t="s">
        <v>106</v>
      </c>
      <c r="C29" s="5"/>
      <c r="D29" s="5"/>
      <c r="E29" s="5"/>
    </row>
    <row r="30" customFormat="false" ht="15" hidden="false" customHeight="false" outlineLevel="0" collapsed="false">
      <c r="A30" s="23" t="s">
        <v>109</v>
      </c>
      <c r="B30" s="69" t="s">
        <v>108</v>
      </c>
      <c r="C30" s="6" t="n">
        <f aca="false">SUM(C27:C29)</f>
        <v>3396000</v>
      </c>
      <c r="D30" s="6" t="n">
        <f aca="false">SUM(D27:D29)</f>
        <v>3646000</v>
      </c>
      <c r="E30" s="6" t="n">
        <f aca="false">SUM(E27:E29)</f>
        <v>2136518</v>
      </c>
    </row>
    <row r="31" customFormat="false" ht="15" hidden="false" customHeight="false" outlineLevel="0" collapsed="false">
      <c r="A31" s="19" t="s">
        <v>111</v>
      </c>
      <c r="B31" s="66" t="s">
        <v>110</v>
      </c>
      <c r="C31" s="5" t="n">
        <v>0</v>
      </c>
      <c r="D31" s="5" t="n">
        <v>200000</v>
      </c>
      <c r="E31" s="5" t="n">
        <v>179622</v>
      </c>
    </row>
    <row r="32" customFormat="false" ht="15" hidden="false" customHeight="false" outlineLevel="0" collapsed="false">
      <c r="A32" s="19" t="s">
        <v>113</v>
      </c>
      <c r="B32" s="66" t="s">
        <v>112</v>
      </c>
      <c r="C32" s="5" t="n">
        <v>1790000</v>
      </c>
      <c r="D32" s="5" t="n">
        <v>1746000</v>
      </c>
      <c r="E32" s="5" t="n">
        <v>748242</v>
      </c>
    </row>
    <row r="33" customFormat="false" ht="15" hidden="false" customHeight="true" outlineLevel="0" collapsed="false">
      <c r="A33" s="23" t="s">
        <v>384</v>
      </c>
      <c r="B33" s="69" t="s">
        <v>114</v>
      </c>
      <c r="C33" s="6" t="n">
        <f aca="false">SUM(C31:C32)</f>
        <v>1790000</v>
      </c>
      <c r="D33" s="6" t="n">
        <f aca="false">SUM(D31:D32)</f>
        <v>1946000</v>
      </c>
      <c r="E33" s="6" t="n">
        <f aca="false">SUM(E31:E32)</f>
        <v>927864</v>
      </c>
    </row>
    <row r="34" customFormat="false" ht="15" hidden="false" customHeight="false" outlineLevel="0" collapsed="false">
      <c r="A34" s="19" t="s">
        <v>117</v>
      </c>
      <c r="B34" s="66" t="s">
        <v>116</v>
      </c>
      <c r="C34" s="5" t="n">
        <v>21920000</v>
      </c>
      <c r="D34" s="5" t="n">
        <v>21920000</v>
      </c>
      <c r="E34" s="5" t="n">
        <v>11014786</v>
      </c>
    </row>
    <row r="35" customFormat="false" ht="15" hidden="false" customHeight="false" outlineLevel="0" collapsed="false">
      <c r="A35" s="19" t="s">
        <v>119</v>
      </c>
      <c r="B35" s="66" t="s">
        <v>118</v>
      </c>
      <c r="C35" s="5" t="n">
        <v>18694000</v>
      </c>
      <c r="D35" s="5" t="n">
        <v>21194000</v>
      </c>
      <c r="E35" s="5" t="n">
        <v>20492309</v>
      </c>
    </row>
    <row r="36" customFormat="false" ht="15" hidden="false" customHeight="false" outlineLevel="0" collapsed="false">
      <c r="A36" s="19" t="s">
        <v>385</v>
      </c>
      <c r="B36" s="66" t="s">
        <v>120</v>
      </c>
      <c r="C36" s="5" t="n">
        <v>4000000</v>
      </c>
      <c r="D36" s="5" t="n">
        <v>7600000</v>
      </c>
      <c r="E36" s="5" t="n">
        <v>6094653</v>
      </c>
    </row>
    <row r="37" customFormat="false" ht="15" hidden="false" customHeight="false" outlineLevel="0" collapsed="false">
      <c r="A37" s="19" t="s">
        <v>124</v>
      </c>
      <c r="B37" s="66" t="s">
        <v>123</v>
      </c>
      <c r="C37" s="5" t="n">
        <v>6298000</v>
      </c>
      <c r="D37" s="5" t="n">
        <v>6806000</v>
      </c>
      <c r="E37" s="5" t="n">
        <v>5416163</v>
      </c>
    </row>
    <row r="38" customFormat="false" ht="15" hidden="false" customHeight="false" outlineLevel="0" collapsed="false">
      <c r="A38" s="28" t="s">
        <v>386</v>
      </c>
      <c r="B38" s="66" t="s">
        <v>125</v>
      </c>
      <c r="C38" s="5" t="n">
        <v>5000000</v>
      </c>
      <c r="D38" s="5" t="n">
        <v>5000000</v>
      </c>
      <c r="E38" s="5" t="n">
        <v>1785405</v>
      </c>
    </row>
    <row r="39" customFormat="false" ht="15" hidden="false" customHeight="false" outlineLevel="0" collapsed="false">
      <c r="A39" s="18" t="s">
        <v>129</v>
      </c>
      <c r="B39" s="66" t="s">
        <v>128</v>
      </c>
      <c r="C39" s="5" t="n">
        <v>18652000</v>
      </c>
      <c r="D39" s="5" t="n">
        <v>42071922</v>
      </c>
      <c r="E39" s="5" t="n">
        <v>22692374</v>
      </c>
    </row>
    <row r="40" customFormat="false" ht="15" hidden="false" customHeight="false" outlineLevel="0" collapsed="false">
      <c r="A40" s="19" t="s">
        <v>387</v>
      </c>
      <c r="B40" s="66" t="s">
        <v>130</v>
      </c>
      <c r="C40" s="5" t="n">
        <v>8346000</v>
      </c>
      <c r="D40" s="5" t="n">
        <v>10321000</v>
      </c>
      <c r="E40" s="5" t="n">
        <v>8435408</v>
      </c>
    </row>
    <row r="41" customFormat="false" ht="15" hidden="false" customHeight="false" outlineLevel="0" collapsed="false">
      <c r="A41" s="23" t="s">
        <v>134</v>
      </c>
      <c r="B41" s="69" t="s">
        <v>133</v>
      </c>
      <c r="C41" s="6" t="n">
        <f aca="false">SUM(C34:C40)</f>
        <v>82910000</v>
      </c>
      <c r="D41" s="6" t="n">
        <f aca="false">SUM(D34:D40)</f>
        <v>114912922</v>
      </c>
      <c r="E41" s="6" t="n">
        <f aca="false">SUM(E34:E40)</f>
        <v>75931098</v>
      </c>
    </row>
    <row r="42" customFormat="false" ht="15" hidden="false" customHeight="false" outlineLevel="0" collapsed="false">
      <c r="A42" s="19" t="s">
        <v>136</v>
      </c>
      <c r="B42" s="66" t="s">
        <v>135</v>
      </c>
      <c r="C42" s="5" t="n">
        <v>230000</v>
      </c>
      <c r="D42" s="5" t="n">
        <v>230000</v>
      </c>
      <c r="E42" s="5" t="n">
        <v>90181</v>
      </c>
    </row>
    <row r="43" customFormat="false" ht="15" hidden="false" customHeight="false" outlineLevel="0" collapsed="false">
      <c r="A43" s="19" t="s">
        <v>138</v>
      </c>
      <c r="B43" s="66" t="s">
        <v>137</v>
      </c>
      <c r="C43" s="5" t="n">
        <v>4580000</v>
      </c>
      <c r="D43" s="5" t="n">
        <v>18491000</v>
      </c>
      <c r="E43" s="5" t="n">
        <v>18480799</v>
      </c>
    </row>
    <row r="44" customFormat="false" ht="15" hidden="false" customHeight="false" outlineLevel="0" collapsed="false">
      <c r="A44" s="23" t="s">
        <v>140</v>
      </c>
      <c r="B44" s="69" t="s">
        <v>139</v>
      </c>
      <c r="C44" s="6" t="n">
        <f aca="false">SUM(C42:C43)</f>
        <v>4810000</v>
      </c>
      <c r="D44" s="6" t="n">
        <f aca="false">SUM(D42:D43)</f>
        <v>18721000</v>
      </c>
      <c r="E44" s="6" t="n">
        <f aca="false">SUM(E42:E43)</f>
        <v>18570980</v>
      </c>
    </row>
    <row r="45" customFormat="false" ht="15" hidden="false" customHeight="false" outlineLevel="0" collapsed="false">
      <c r="A45" s="19" t="s">
        <v>142</v>
      </c>
      <c r="B45" s="66" t="s">
        <v>141</v>
      </c>
      <c r="C45" s="5" t="n">
        <v>27048000</v>
      </c>
      <c r="D45" s="5" t="n">
        <v>38180748</v>
      </c>
      <c r="E45" s="5" t="n">
        <v>19822815</v>
      </c>
    </row>
    <row r="46" customFormat="false" ht="15" hidden="false" customHeight="false" outlineLevel="0" collapsed="false">
      <c r="A46" s="19" t="s">
        <v>144</v>
      </c>
      <c r="B46" s="66" t="s">
        <v>143</v>
      </c>
      <c r="C46" s="5" t="n">
        <v>500000</v>
      </c>
      <c r="D46" s="5" t="n">
        <v>1100000</v>
      </c>
      <c r="E46" s="5" t="n">
        <v>1098111</v>
      </c>
    </row>
    <row r="47" customFormat="false" ht="15" hidden="false" customHeight="false" outlineLevel="0" collapsed="false">
      <c r="A47" s="19" t="s">
        <v>388</v>
      </c>
      <c r="B47" s="66" t="s">
        <v>145</v>
      </c>
      <c r="C47" s="5" t="n">
        <v>500000</v>
      </c>
      <c r="D47" s="5" t="n">
        <v>400000</v>
      </c>
      <c r="E47" s="5" t="n">
        <v>7857</v>
      </c>
    </row>
    <row r="48" customFormat="false" ht="15" hidden="false" customHeight="false" outlineLevel="0" collapsed="false">
      <c r="A48" s="19" t="s">
        <v>389</v>
      </c>
      <c r="B48" s="66" t="s">
        <v>148</v>
      </c>
      <c r="C48" s="5"/>
      <c r="D48" s="5"/>
      <c r="E48" s="5"/>
    </row>
    <row r="49" customFormat="false" ht="15" hidden="false" customHeight="false" outlineLevel="0" collapsed="false">
      <c r="A49" s="19" t="s">
        <v>154</v>
      </c>
      <c r="B49" s="66" t="s">
        <v>153</v>
      </c>
      <c r="C49" s="5" t="n">
        <v>7070000</v>
      </c>
      <c r="D49" s="5" t="n">
        <v>7070000</v>
      </c>
      <c r="E49" s="5" t="n">
        <v>4701979</v>
      </c>
    </row>
    <row r="50" customFormat="false" ht="15" hidden="false" customHeight="false" outlineLevel="0" collapsed="false">
      <c r="A50" s="23" t="s">
        <v>156</v>
      </c>
      <c r="B50" s="69" t="s">
        <v>155</v>
      </c>
      <c r="C50" s="6" t="n">
        <f aca="false">SUM(C45:C49)</f>
        <v>35118000</v>
      </c>
      <c r="D50" s="6" t="n">
        <f aca="false">SUM(D45:D49)</f>
        <v>46750748</v>
      </c>
      <c r="E50" s="6" t="n">
        <f aca="false">SUM(E45:E49)</f>
        <v>25630762</v>
      </c>
    </row>
    <row r="51" customFormat="false" ht="15" hidden="false" customHeight="false" outlineLevel="0" collapsed="false">
      <c r="A51" s="72" t="s">
        <v>158</v>
      </c>
      <c r="B51" s="71" t="s">
        <v>157</v>
      </c>
      <c r="C51" s="6" t="n">
        <f aca="false">C30+C33+C41+C44+C50</f>
        <v>128024000</v>
      </c>
      <c r="D51" s="6" t="n">
        <f aca="false">D30+D33+D41+D44+D50</f>
        <v>185976670</v>
      </c>
      <c r="E51" s="6" t="n">
        <f aca="false">E30+E33+E41+E44+E50</f>
        <v>123197222</v>
      </c>
    </row>
    <row r="52" customFormat="false" ht="15" hidden="false" customHeight="false" outlineLevel="0" collapsed="false">
      <c r="A52" s="31" t="s">
        <v>160</v>
      </c>
      <c r="B52" s="66" t="s">
        <v>159</v>
      </c>
      <c r="C52" s="5"/>
      <c r="D52" s="5"/>
      <c r="E52" s="5"/>
    </row>
    <row r="53" customFormat="false" ht="15" hidden="false" customHeight="false" outlineLevel="0" collapsed="false">
      <c r="A53" s="31" t="s">
        <v>178</v>
      </c>
      <c r="B53" s="66" t="s">
        <v>161</v>
      </c>
      <c r="C53" s="5" t="n">
        <v>0</v>
      </c>
      <c r="D53" s="5" t="n">
        <v>285000</v>
      </c>
      <c r="E53" s="5" t="n">
        <v>285000</v>
      </c>
    </row>
    <row r="54" customFormat="false" ht="15" hidden="false" customHeight="false" outlineLevel="0" collapsed="false">
      <c r="A54" s="36" t="s">
        <v>390</v>
      </c>
      <c r="B54" s="66" t="s">
        <v>179</v>
      </c>
      <c r="C54" s="5"/>
      <c r="D54" s="5"/>
      <c r="E54" s="5"/>
    </row>
    <row r="55" customFormat="false" ht="15" hidden="false" customHeight="false" outlineLevel="0" collapsed="false">
      <c r="A55" s="36" t="s">
        <v>391</v>
      </c>
      <c r="B55" s="66" t="s">
        <v>184</v>
      </c>
      <c r="C55" s="5"/>
      <c r="D55" s="5"/>
      <c r="E55" s="5"/>
    </row>
    <row r="56" customFormat="false" ht="15" hidden="false" customHeight="false" outlineLevel="0" collapsed="false">
      <c r="A56" s="36" t="s">
        <v>392</v>
      </c>
      <c r="B56" s="66" t="s">
        <v>192</v>
      </c>
      <c r="C56" s="5"/>
      <c r="D56" s="5"/>
      <c r="E56" s="5"/>
    </row>
    <row r="57" customFormat="false" ht="15" hidden="false" customHeight="false" outlineLevel="0" collapsed="false">
      <c r="A57" s="31" t="s">
        <v>393</v>
      </c>
      <c r="B57" s="66" t="s">
        <v>195</v>
      </c>
      <c r="C57" s="5"/>
      <c r="D57" s="5"/>
      <c r="E57" s="5"/>
    </row>
    <row r="58" customFormat="false" ht="15" hidden="false" customHeight="false" outlineLevel="0" collapsed="false">
      <c r="A58" s="31" t="s">
        <v>394</v>
      </c>
      <c r="B58" s="66" t="s">
        <v>203</v>
      </c>
      <c r="C58" s="5"/>
      <c r="D58" s="5"/>
      <c r="E58" s="5"/>
    </row>
    <row r="59" customFormat="false" ht="15" hidden="false" customHeight="false" outlineLevel="0" collapsed="false">
      <c r="A59" s="31" t="s">
        <v>395</v>
      </c>
      <c r="B59" s="66" t="s">
        <v>207</v>
      </c>
      <c r="C59" s="5" t="n">
        <v>7720000</v>
      </c>
      <c r="D59" s="5" t="n">
        <v>10669460</v>
      </c>
      <c r="E59" s="5" t="n">
        <v>6898385</v>
      </c>
    </row>
    <row r="60" customFormat="false" ht="15" hidden="false" customHeight="false" outlineLevel="0" collapsed="false">
      <c r="A60" s="73" t="s">
        <v>222</v>
      </c>
      <c r="B60" s="71" t="s">
        <v>221</v>
      </c>
      <c r="C60" s="6" t="n">
        <f aca="false">SUM(C52:C59)</f>
        <v>7720000</v>
      </c>
      <c r="D60" s="6" t="n">
        <f aca="false">SUM(D52:D59)</f>
        <v>10954460</v>
      </c>
      <c r="E60" s="6" t="n">
        <f aca="false">SUM(E52:E59)</f>
        <v>7183385</v>
      </c>
    </row>
    <row r="61" customFormat="false" ht="15" hidden="false" customHeight="false" outlineLevel="0" collapsed="false">
      <c r="A61" s="30" t="s">
        <v>396</v>
      </c>
      <c r="B61" s="66" t="s">
        <v>223</v>
      </c>
      <c r="C61" s="5"/>
      <c r="D61" s="5"/>
      <c r="E61" s="5"/>
    </row>
    <row r="62" customFormat="false" ht="15" hidden="false" customHeight="false" outlineLevel="0" collapsed="false">
      <c r="A62" s="30" t="s">
        <v>227</v>
      </c>
      <c r="B62" s="66" t="s">
        <v>226</v>
      </c>
      <c r="C62" s="5" t="n">
        <v>0</v>
      </c>
      <c r="D62" s="5" t="n">
        <v>4204000</v>
      </c>
      <c r="E62" s="5" t="n">
        <v>4185704</v>
      </c>
    </row>
    <row r="63" customFormat="false" ht="15" hidden="false" customHeight="false" outlineLevel="0" collapsed="false">
      <c r="A63" s="30" t="s">
        <v>229</v>
      </c>
      <c r="B63" s="66" t="s">
        <v>228</v>
      </c>
      <c r="C63" s="5"/>
      <c r="D63" s="5"/>
      <c r="E63" s="5"/>
    </row>
    <row r="64" customFormat="false" ht="15" hidden="false" customHeight="false" outlineLevel="0" collapsed="false">
      <c r="A64" s="30" t="s">
        <v>241</v>
      </c>
      <c r="B64" s="66" t="s">
        <v>230</v>
      </c>
      <c r="C64" s="5"/>
      <c r="D64" s="5"/>
      <c r="E64" s="5"/>
    </row>
    <row r="65" customFormat="false" ht="15" hidden="false" customHeight="false" outlineLevel="0" collapsed="false">
      <c r="A65" s="30" t="s">
        <v>397</v>
      </c>
      <c r="B65" s="66" t="s">
        <v>242</v>
      </c>
      <c r="C65" s="5"/>
      <c r="D65" s="5"/>
      <c r="E65" s="5"/>
    </row>
    <row r="66" customFormat="false" ht="15" hidden="false" customHeight="false" outlineLevel="0" collapsed="false">
      <c r="A66" s="30" t="s">
        <v>245</v>
      </c>
      <c r="B66" s="66" t="s">
        <v>244</v>
      </c>
      <c r="C66" s="5" t="n">
        <v>74660944</v>
      </c>
      <c r="D66" s="5" t="n">
        <v>69970944</v>
      </c>
      <c r="E66" s="5" t="n">
        <v>68415482</v>
      </c>
    </row>
    <row r="67" customFormat="false" ht="15" hidden="false" customHeight="false" outlineLevel="0" collapsed="false">
      <c r="A67" s="30" t="s">
        <v>398</v>
      </c>
      <c r="B67" s="66" t="s">
        <v>246</v>
      </c>
      <c r="C67" s="5"/>
      <c r="D67" s="5"/>
      <c r="E67" s="5"/>
    </row>
    <row r="68" customFormat="false" ht="15" hidden="false" customHeight="false" outlineLevel="0" collapsed="false">
      <c r="A68" s="30" t="s">
        <v>399</v>
      </c>
      <c r="B68" s="66" t="s">
        <v>249</v>
      </c>
      <c r="C68" s="5"/>
      <c r="D68" s="5"/>
      <c r="E68" s="5"/>
    </row>
    <row r="69" customFormat="false" ht="15" hidden="false" customHeight="false" outlineLevel="0" collapsed="false">
      <c r="A69" s="30" t="s">
        <v>262</v>
      </c>
      <c r="B69" s="66" t="s">
        <v>261</v>
      </c>
      <c r="C69" s="5"/>
      <c r="D69" s="5"/>
      <c r="E69" s="5"/>
    </row>
    <row r="70" customFormat="false" ht="15" hidden="false" customHeight="false" outlineLevel="0" collapsed="false">
      <c r="A70" s="46" t="s">
        <v>264</v>
      </c>
      <c r="B70" s="66" t="s">
        <v>263</v>
      </c>
      <c r="C70" s="5"/>
      <c r="D70" s="5"/>
      <c r="E70" s="5"/>
    </row>
    <row r="71" customFormat="false" ht="15" hidden="false" customHeight="false" outlineLevel="0" collapsed="false">
      <c r="A71" s="30" t="s">
        <v>400</v>
      </c>
      <c r="B71" s="66" t="s">
        <v>268</v>
      </c>
      <c r="C71" s="5" t="n">
        <v>38410000</v>
      </c>
      <c r="D71" s="5" t="n">
        <v>66206700</v>
      </c>
      <c r="E71" s="5" t="n">
        <v>59211615</v>
      </c>
    </row>
    <row r="72" customFormat="false" ht="15" hidden="false" customHeight="false" outlineLevel="0" collapsed="false">
      <c r="A72" s="46" t="s">
        <v>401</v>
      </c>
      <c r="B72" s="66" t="s">
        <v>402</v>
      </c>
      <c r="C72" s="5" t="n">
        <v>26287751</v>
      </c>
      <c r="D72" s="5" t="n">
        <v>31064474</v>
      </c>
      <c r="E72" s="5" t="n">
        <v>0</v>
      </c>
    </row>
    <row r="73" customFormat="false" ht="15" hidden="false" customHeight="false" outlineLevel="0" collapsed="false">
      <c r="A73" s="73" t="s">
        <v>272</v>
      </c>
      <c r="B73" s="71" t="s">
        <v>271</v>
      </c>
      <c r="C73" s="6" t="n">
        <f aca="false">SUM(C61:C72)</f>
        <v>139358695</v>
      </c>
      <c r="D73" s="6" t="n">
        <f aca="false">SUM(D61:D72)</f>
        <v>171446118</v>
      </c>
      <c r="E73" s="6" t="n">
        <f aca="false">SUM(E61:E72)</f>
        <v>131812801</v>
      </c>
    </row>
    <row r="74" customFormat="false" ht="15.75" hidden="false" customHeight="false" outlineLevel="0" collapsed="false">
      <c r="A74" s="74" t="s">
        <v>403</v>
      </c>
      <c r="B74" s="75"/>
      <c r="C74" s="76"/>
      <c r="D74" s="76"/>
      <c r="E74" s="76"/>
    </row>
    <row r="75" customFormat="false" ht="15" hidden="false" customHeight="false" outlineLevel="0" collapsed="false">
      <c r="A75" s="77" t="s">
        <v>274</v>
      </c>
      <c r="B75" s="66" t="s">
        <v>273</v>
      </c>
      <c r="C75" s="5" t="n">
        <v>19674000</v>
      </c>
      <c r="D75" s="5" t="n">
        <v>48479204</v>
      </c>
      <c r="E75" s="5" t="n">
        <v>31411359</v>
      </c>
    </row>
    <row r="76" customFormat="false" ht="15" hidden="false" customHeight="false" outlineLevel="0" collapsed="false">
      <c r="A76" s="77" t="s">
        <v>404</v>
      </c>
      <c r="B76" s="66" t="s">
        <v>275</v>
      </c>
      <c r="C76" s="5" t="n">
        <v>33226000</v>
      </c>
      <c r="D76" s="5" t="n">
        <v>410775666</v>
      </c>
      <c r="E76" s="5" t="n">
        <v>36565679</v>
      </c>
    </row>
    <row r="77" customFormat="false" ht="15" hidden="false" customHeight="false" outlineLevel="0" collapsed="false">
      <c r="A77" s="77" t="s">
        <v>279</v>
      </c>
      <c r="B77" s="66" t="s">
        <v>278</v>
      </c>
      <c r="C77" s="5" t="n">
        <v>0</v>
      </c>
      <c r="D77" s="5" t="n">
        <v>1800000</v>
      </c>
      <c r="E77" s="5" t="n">
        <v>1786447</v>
      </c>
    </row>
    <row r="78" customFormat="false" ht="15" hidden="false" customHeight="false" outlineLevel="0" collapsed="false">
      <c r="A78" s="77" t="s">
        <v>281</v>
      </c>
      <c r="B78" s="66" t="s">
        <v>280</v>
      </c>
      <c r="C78" s="5" t="n">
        <v>10124000</v>
      </c>
      <c r="D78" s="5" t="n">
        <v>29307169</v>
      </c>
      <c r="E78" s="5" t="n">
        <v>2459686</v>
      </c>
    </row>
    <row r="79" customFormat="false" ht="15" hidden="false" customHeight="false" outlineLevel="0" collapsed="false">
      <c r="A79" s="18" t="s">
        <v>283</v>
      </c>
      <c r="B79" s="66" t="s">
        <v>282</v>
      </c>
      <c r="C79" s="5"/>
      <c r="D79" s="5"/>
      <c r="E79" s="5"/>
    </row>
    <row r="80" customFormat="false" ht="15" hidden="false" customHeight="false" outlineLevel="0" collapsed="false">
      <c r="A80" s="18" t="s">
        <v>285</v>
      </c>
      <c r="B80" s="66" t="s">
        <v>284</v>
      </c>
      <c r="C80" s="5"/>
      <c r="D80" s="5"/>
      <c r="E80" s="5"/>
    </row>
    <row r="81" customFormat="false" ht="15" hidden="false" customHeight="false" outlineLevel="0" collapsed="false">
      <c r="A81" s="18" t="s">
        <v>287</v>
      </c>
      <c r="B81" s="66" t="s">
        <v>286</v>
      </c>
      <c r="C81" s="5" t="n">
        <v>17016480</v>
      </c>
      <c r="D81" s="5" t="n">
        <v>128829413</v>
      </c>
      <c r="E81" s="5" t="n">
        <v>14460372</v>
      </c>
    </row>
    <row r="82" customFormat="false" ht="15" hidden="false" customHeight="false" outlineLevel="0" collapsed="false">
      <c r="A82" s="78" t="s">
        <v>289</v>
      </c>
      <c r="B82" s="71" t="s">
        <v>288</v>
      </c>
      <c r="C82" s="6" t="n">
        <f aca="false">SUM(C75:C81)</f>
        <v>80040480</v>
      </c>
      <c r="D82" s="6" t="n">
        <f aca="false">SUM(D75:D81)</f>
        <v>619191452</v>
      </c>
      <c r="E82" s="6" t="n">
        <f aca="false">SUM(E75:E81)</f>
        <v>86683543</v>
      </c>
    </row>
    <row r="83" customFormat="false" ht="15" hidden="false" customHeight="false" outlineLevel="0" collapsed="false">
      <c r="A83" s="31" t="s">
        <v>291</v>
      </c>
      <c r="B83" s="66" t="s">
        <v>290</v>
      </c>
      <c r="C83" s="5" t="n">
        <v>14257000</v>
      </c>
      <c r="D83" s="5" t="n">
        <v>126956645</v>
      </c>
      <c r="E83" s="5" t="n">
        <v>33388303</v>
      </c>
    </row>
    <row r="84" customFormat="false" ht="15" hidden="false" customHeight="false" outlineLevel="0" collapsed="false">
      <c r="A84" s="31" t="s">
        <v>293</v>
      </c>
      <c r="B84" s="66" t="s">
        <v>292</v>
      </c>
      <c r="C84" s="5"/>
      <c r="D84" s="5"/>
      <c r="E84" s="5"/>
    </row>
    <row r="85" customFormat="false" ht="15" hidden="false" customHeight="false" outlineLevel="0" collapsed="false">
      <c r="A85" s="31" t="s">
        <v>295</v>
      </c>
      <c r="B85" s="66" t="s">
        <v>294</v>
      </c>
      <c r="C85" s="5"/>
      <c r="D85" s="5"/>
      <c r="E85" s="5"/>
    </row>
    <row r="86" customFormat="false" ht="15" hidden="false" customHeight="false" outlineLevel="0" collapsed="false">
      <c r="A86" s="31" t="s">
        <v>297</v>
      </c>
      <c r="B86" s="66" t="s">
        <v>296</v>
      </c>
      <c r="C86" s="5" t="n">
        <v>3849390</v>
      </c>
      <c r="D86" s="5" t="n">
        <v>35422943</v>
      </c>
      <c r="E86" s="5" t="n">
        <v>8462421</v>
      </c>
    </row>
    <row r="87" customFormat="false" ht="15" hidden="false" customHeight="false" outlineLevel="0" collapsed="false">
      <c r="A87" s="73" t="s">
        <v>299</v>
      </c>
      <c r="B87" s="71" t="s">
        <v>298</v>
      </c>
      <c r="C87" s="6" t="n">
        <f aca="false">SUM(C83:C86)</f>
        <v>18106390</v>
      </c>
      <c r="D87" s="6" t="n">
        <f aca="false">SUM(D83:D86)</f>
        <v>162379588</v>
      </c>
      <c r="E87" s="6" t="n">
        <f aca="false">SUM(E83:E86)</f>
        <v>41850724</v>
      </c>
    </row>
    <row r="88" customFormat="false" ht="15" hidden="false" customHeight="false" outlineLevel="0" collapsed="false">
      <c r="A88" s="31" t="s">
        <v>301</v>
      </c>
      <c r="B88" s="66" t="s">
        <v>300</v>
      </c>
      <c r="C88" s="5"/>
      <c r="D88" s="5"/>
      <c r="E88" s="5"/>
    </row>
    <row r="89" customFormat="false" ht="15" hidden="false" customHeight="false" outlineLevel="0" collapsed="false">
      <c r="A89" s="31" t="s">
        <v>405</v>
      </c>
      <c r="B89" s="66" t="s">
        <v>302</v>
      </c>
      <c r="C89" s="5"/>
      <c r="D89" s="5"/>
      <c r="E89" s="5"/>
    </row>
    <row r="90" customFormat="false" ht="15" hidden="false" customHeight="false" outlineLevel="0" collapsed="false">
      <c r="A90" s="31" t="s">
        <v>406</v>
      </c>
      <c r="B90" s="66" t="s">
        <v>304</v>
      </c>
      <c r="C90" s="5"/>
      <c r="D90" s="5"/>
      <c r="E90" s="5"/>
    </row>
    <row r="91" customFormat="false" ht="15" hidden="false" customHeight="false" outlineLevel="0" collapsed="false">
      <c r="A91" s="31" t="s">
        <v>407</v>
      </c>
      <c r="B91" s="66" t="s">
        <v>306</v>
      </c>
      <c r="C91" s="5"/>
      <c r="D91" s="5"/>
      <c r="E91" s="5"/>
    </row>
    <row r="92" customFormat="false" ht="15" hidden="false" customHeight="false" outlineLevel="0" collapsed="false">
      <c r="A92" s="31" t="s">
        <v>408</v>
      </c>
      <c r="B92" s="66" t="s">
        <v>308</v>
      </c>
      <c r="C92" s="5"/>
      <c r="D92" s="5"/>
      <c r="E92" s="5"/>
    </row>
    <row r="93" customFormat="false" ht="15" hidden="false" customHeight="false" outlineLevel="0" collapsed="false">
      <c r="A93" s="31" t="s">
        <v>409</v>
      </c>
      <c r="B93" s="66" t="s">
        <v>310</v>
      </c>
      <c r="C93" s="5" t="n">
        <v>5000000</v>
      </c>
      <c r="D93" s="5" t="n">
        <v>4000000</v>
      </c>
      <c r="E93" s="5" t="n">
        <v>0</v>
      </c>
    </row>
    <row r="94" customFormat="false" ht="15" hidden="false" customHeight="false" outlineLevel="0" collapsed="false">
      <c r="A94" s="31" t="s">
        <v>313</v>
      </c>
      <c r="B94" s="66" t="s">
        <v>312</v>
      </c>
      <c r="C94" s="5"/>
      <c r="D94" s="5"/>
      <c r="E94" s="5"/>
    </row>
    <row r="95" customFormat="false" ht="15" hidden="false" customHeight="false" outlineLevel="0" collapsed="false">
      <c r="A95" s="31" t="s">
        <v>410</v>
      </c>
      <c r="B95" s="66" t="s">
        <v>314</v>
      </c>
      <c r="C95" s="5" t="n">
        <v>5000000</v>
      </c>
      <c r="D95" s="5" t="n">
        <v>6000000</v>
      </c>
      <c r="E95" s="5" t="n">
        <v>6000000</v>
      </c>
    </row>
    <row r="96" customFormat="false" ht="15" hidden="false" customHeight="false" outlineLevel="0" collapsed="false">
      <c r="A96" s="73" t="s">
        <v>317</v>
      </c>
      <c r="B96" s="71" t="s">
        <v>316</v>
      </c>
      <c r="C96" s="6" t="n">
        <f aca="false">SUM(C88:C95)</f>
        <v>10000000</v>
      </c>
      <c r="D96" s="6" t="n">
        <f aca="false">SUM(D88:D95)</f>
        <v>10000000</v>
      </c>
      <c r="E96" s="6" t="n">
        <f aca="false">SUM(E88:E95)</f>
        <v>6000000</v>
      </c>
    </row>
    <row r="97" customFormat="false" ht="15.75" hidden="false" customHeight="false" outlineLevel="0" collapsed="false">
      <c r="A97" s="74" t="s">
        <v>411</v>
      </c>
      <c r="B97" s="75"/>
      <c r="C97" s="79"/>
      <c r="D97" s="79"/>
      <c r="E97" s="79"/>
    </row>
    <row r="98" customFormat="false" ht="15.75" hidden="false" customHeight="false" outlineLevel="0" collapsed="false">
      <c r="A98" s="80" t="s">
        <v>412</v>
      </c>
      <c r="B98" s="81" t="s">
        <v>318</v>
      </c>
      <c r="C98" s="82" t="n">
        <f aca="false">C96+C87+C82+C73+C60+C51+C26+C25</f>
        <v>427030765</v>
      </c>
      <c r="D98" s="82" t="n">
        <f aca="false">D96+D87+D82+D73+D60+D51+D26+D25</f>
        <v>1211981482</v>
      </c>
      <c r="E98" s="82" t="n">
        <f aca="false">E96+E87+E82+E73+E60+E51+E26+E25</f>
        <v>447690943</v>
      </c>
    </row>
    <row r="99" customFormat="false" ht="15" hidden="false" customHeight="false" outlineLevel="0" collapsed="false">
      <c r="A99" s="31" t="s">
        <v>413</v>
      </c>
      <c r="B99" s="19" t="s">
        <v>320</v>
      </c>
      <c r="C99" s="31"/>
      <c r="D99" s="31"/>
      <c r="E99" s="31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4"/>
      <c r="X99" s="84"/>
    </row>
    <row r="100" customFormat="false" ht="15" hidden="false" customHeight="false" outlineLevel="0" collapsed="false">
      <c r="A100" s="31" t="s">
        <v>325</v>
      </c>
      <c r="B100" s="19" t="s">
        <v>324</v>
      </c>
      <c r="C100" s="31"/>
      <c r="D100" s="31"/>
      <c r="E100" s="31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4"/>
      <c r="X100" s="84"/>
    </row>
    <row r="101" customFormat="false" ht="15" hidden="false" customHeight="false" outlineLevel="0" collapsed="false">
      <c r="A101" s="31" t="s">
        <v>414</v>
      </c>
      <c r="B101" s="19" t="s">
        <v>326</v>
      </c>
      <c r="C101" s="31"/>
      <c r="D101" s="31"/>
      <c r="E101" s="31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4"/>
      <c r="X101" s="84"/>
    </row>
    <row r="102" customFormat="false" ht="15" hidden="false" customHeight="false" outlineLevel="0" collapsed="false">
      <c r="A102" s="34" t="s">
        <v>330</v>
      </c>
      <c r="B102" s="23" t="s">
        <v>329</v>
      </c>
      <c r="C102" s="34"/>
      <c r="D102" s="34"/>
      <c r="E102" s="34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4"/>
      <c r="X102" s="84"/>
    </row>
    <row r="103" customFormat="false" ht="15" hidden="false" customHeight="false" outlineLevel="0" collapsed="false">
      <c r="A103" s="39" t="s">
        <v>415</v>
      </c>
      <c r="B103" s="19" t="s">
        <v>331</v>
      </c>
      <c r="C103" s="39"/>
      <c r="D103" s="39"/>
      <c r="E103" s="39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4"/>
      <c r="X103" s="84"/>
    </row>
    <row r="104" customFormat="false" ht="15" hidden="false" customHeight="false" outlineLevel="0" collapsed="false">
      <c r="A104" s="39" t="s">
        <v>336</v>
      </c>
      <c r="B104" s="19" t="s">
        <v>335</v>
      </c>
      <c r="C104" s="39"/>
      <c r="D104" s="39"/>
      <c r="E104" s="39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4"/>
      <c r="X104" s="84"/>
    </row>
    <row r="105" customFormat="false" ht="15" hidden="false" customHeight="false" outlineLevel="0" collapsed="false">
      <c r="A105" s="31" t="s">
        <v>338</v>
      </c>
      <c r="B105" s="19" t="s">
        <v>337</v>
      </c>
      <c r="C105" s="31"/>
      <c r="D105" s="31"/>
      <c r="E105" s="31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4"/>
      <c r="X105" s="84"/>
    </row>
    <row r="106" customFormat="false" ht="15" hidden="false" customHeight="false" outlineLevel="0" collapsed="false">
      <c r="A106" s="31" t="s">
        <v>416</v>
      </c>
      <c r="B106" s="19" t="s">
        <v>339</v>
      </c>
      <c r="C106" s="31"/>
      <c r="D106" s="31"/>
      <c r="E106" s="31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4"/>
      <c r="X106" s="84"/>
    </row>
    <row r="107" customFormat="false" ht="15" hidden="false" customHeight="false" outlineLevel="0" collapsed="false">
      <c r="A107" s="32" t="s">
        <v>342</v>
      </c>
      <c r="B107" s="23" t="s">
        <v>341</v>
      </c>
      <c r="C107" s="32"/>
      <c r="D107" s="32"/>
      <c r="E107" s="3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4"/>
      <c r="X107" s="84"/>
    </row>
    <row r="108" customFormat="false" ht="15" hidden="false" customHeight="false" outlineLevel="0" collapsed="false">
      <c r="A108" s="39" t="s">
        <v>344</v>
      </c>
      <c r="B108" s="19" t="s">
        <v>343</v>
      </c>
      <c r="C108" s="39"/>
      <c r="D108" s="39"/>
      <c r="E108" s="39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4"/>
      <c r="X108" s="84"/>
    </row>
    <row r="109" customFormat="false" ht="15" hidden="false" customHeight="false" outlineLevel="0" collapsed="false">
      <c r="A109" s="39" t="s">
        <v>346</v>
      </c>
      <c r="B109" s="19" t="s">
        <v>345</v>
      </c>
      <c r="C109" s="88" t="n">
        <v>7486669</v>
      </c>
      <c r="D109" s="88" t="n">
        <v>17211005</v>
      </c>
      <c r="E109" s="88" t="n">
        <v>999107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4"/>
      <c r="X109" s="84"/>
    </row>
    <row r="110" customFormat="false" ht="15" hidden="false" customHeight="false" outlineLevel="0" collapsed="false">
      <c r="A110" s="32" t="s">
        <v>348</v>
      </c>
      <c r="B110" s="23" t="s">
        <v>347</v>
      </c>
      <c r="C110" s="88" t="n">
        <v>146016887</v>
      </c>
      <c r="D110" s="88" t="n">
        <v>149629472</v>
      </c>
      <c r="E110" s="88" t="n">
        <v>149075614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4"/>
      <c r="X110" s="84"/>
    </row>
    <row r="111" customFormat="false" ht="15" hidden="false" customHeight="false" outlineLevel="0" collapsed="false">
      <c r="A111" s="39" t="s">
        <v>350</v>
      </c>
      <c r="B111" s="19" t="s">
        <v>349</v>
      </c>
      <c r="C111" s="88"/>
      <c r="D111" s="88"/>
      <c r="E111" s="88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4"/>
      <c r="X111" s="84"/>
    </row>
    <row r="112" customFormat="false" ht="15" hidden="false" customHeight="false" outlineLevel="0" collapsed="false">
      <c r="A112" s="39" t="s">
        <v>352</v>
      </c>
      <c r="B112" s="19" t="s">
        <v>351</v>
      </c>
      <c r="C112" s="88"/>
      <c r="D112" s="88"/>
      <c r="E112" s="88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4"/>
      <c r="X112" s="84"/>
    </row>
    <row r="113" customFormat="false" ht="15" hidden="false" customHeight="false" outlineLevel="0" collapsed="false">
      <c r="A113" s="39" t="s">
        <v>354</v>
      </c>
      <c r="B113" s="19" t="s">
        <v>353</v>
      </c>
      <c r="C113" s="88"/>
      <c r="D113" s="88"/>
      <c r="E113" s="88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4"/>
      <c r="X113" s="84"/>
    </row>
    <row r="114" customFormat="false" ht="15" hidden="false" customHeight="false" outlineLevel="0" collapsed="false">
      <c r="A114" s="89" t="s">
        <v>356</v>
      </c>
      <c r="B114" s="72" t="s">
        <v>355</v>
      </c>
      <c r="C114" s="90" t="n">
        <f aca="false">C102+C107+C108+C109+C110+C111+C112+C113</f>
        <v>153503556</v>
      </c>
      <c r="D114" s="90" t="n">
        <f aca="false">D102+D107+D108+D109+D110+D111+D112+D113</f>
        <v>166840477</v>
      </c>
      <c r="E114" s="90" t="n">
        <f aca="false">E102+E107+E108+E109+E110+E111+E112+E113</f>
        <v>159066685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4"/>
      <c r="X114" s="84"/>
    </row>
    <row r="115" customFormat="false" ht="15" hidden="false" customHeight="false" outlineLevel="0" collapsed="false">
      <c r="A115" s="39" t="s">
        <v>358</v>
      </c>
      <c r="B115" s="19" t="s">
        <v>357</v>
      </c>
      <c r="C115" s="88"/>
      <c r="D115" s="88"/>
      <c r="E115" s="88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4"/>
      <c r="X115" s="84"/>
    </row>
    <row r="116" customFormat="false" ht="15" hidden="false" customHeight="false" outlineLevel="0" collapsed="false">
      <c r="A116" s="31" t="s">
        <v>360</v>
      </c>
      <c r="B116" s="19" t="s">
        <v>359</v>
      </c>
      <c r="C116" s="91"/>
      <c r="D116" s="91"/>
      <c r="E116" s="91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4"/>
      <c r="X116" s="84"/>
    </row>
    <row r="117" customFormat="false" ht="15" hidden="false" customHeight="false" outlineLevel="0" collapsed="false">
      <c r="A117" s="39" t="s">
        <v>417</v>
      </c>
      <c r="B117" s="19" t="s">
        <v>361</v>
      </c>
      <c r="C117" s="88"/>
      <c r="D117" s="88"/>
      <c r="E117" s="88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4"/>
      <c r="X117" s="84"/>
    </row>
    <row r="118" customFormat="false" ht="15" hidden="false" customHeight="false" outlineLevel="0" collapsed="false">
      <c r="A118" s="39" t="s">
        <v>364</v>
      </c>
      <c r="B118" s="19" t="s">
        <v>363</v>
      </c>
      <c r="C118" s="39"/>
      <c r="D118" s="39"/>
      <c r="E118" s="39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4"/>
      <c r="X118" s="84"/>
    </row>
    <row r="119" customFormat="false" ht="15" hidden="false" customHeight="false" outlineLevel="0" collapsed="false">
      <c r="A119" s="89" t="s">
        <v>369</v>
      </c>
      <c r="B119" s="72" t="s">
        <v>368</v>
      </c>
      <c r="C119" s="90" t="n">
        <f aca="false">SUM(C115:C118)</f>
        <v>0</v>
      </c>
      <c r="D119" s="90" t="n">
        <f aca="false">SUM(D115:D118)</f>
        <v>0</v>
      </c>
      <c r="E119" s="90" t="n">
        <f aca="false">SUM(E115:E118)</f>
        <v>0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4"/>
      <c r="X119" s="84"/>
    </row>
    <row r="120" customFormat="false" ht="15" hidden="false" customHeight="false" outlineLevel="0" collapsed="false">
      <c r="A120" s="31" t="s">
        <v>371</v>
      </c>
      <c r="B120" s="19" t="s">
        <v>370</v>
      </c>
      <c r="C120" s="31"/>
      <c r="D120" s="31"/>
      <c r="E120" s="31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4"/>
      <c r="X120" s="84"/>
    </row>
    <row r="121" customFormat="false" ht="15.75" hidden="false" customHeight="false" outlineLevel="0" collapsed="false">
      <c r="A121" s="92" t="s">
        <v>418</v>
      </c>
      <c r="B121" s="93" t="s">
        <v>372</v>
      </c>
      <c r="C121" s="94" t="n">
        <f aca="false">C120+C119+C114</f>
        <v>153503556</v>
      </c>
      <c r="D121" s="94" t="n">
        <f aca="false">D120+D119+D114</f>
        <v>166840477</v>
      </c>
      <c r="E121" s="94" t="n">
        <f aca="false">E120+E119+E114</f>
        <v>159066685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4"/>
      <c r="X121" s="84"/>
    </row>
    <row r="122" customFormat="false" ht="15.75" hidden="false" customHeight="false" outlineLevel="0" collapsed="false">
      <c r="A122" s="95" t="s">
        <v>13</v>
      </c>
      <c r="B122" s="96"/>
      <c r="C122" s="97" t="n">
        <f aca="false">C121+C98</f>
        <v>580534321</v>
      </c>
      <c r="D122" s="97" t="n">
        <f aca="false">D121+D98</f>
        <v>1378821959</v>
      </c>
      <c r="E122" s="97" t="n">
        <f aca="false">E121+E98</f>
        <v>606757628</v>
      </c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</row>
    <row r="134" customFormat="false" ht="1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</row>
    <row r="135" customFormat="false" ht="1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</row>
    <row r="136" customFormat="false" ht="1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</row>
    <row r="137" customFormat="false" ht="1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</row>
    <row r="138" customFormat="false" ht="1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</row>
    <row r="139" customFormat="false" ht="1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</row>
    <row r="140" customFormat="false" ht="1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</row>
    <row r="141" customFormat="false" ht="1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</row>
    <row r="142" customFormat="false" ht="1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</row>
    <row r="143" customFormat="false" ht="1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</row>
    <row r="144" customFormat="false" ht="1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</row>
    <row r="145" customFormat="false" ht="1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</row>
    <row r="146" customFormat="false" ht="1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</row>
    <row r="147" customFormat="false" ht="1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</row>
    <row r="148" customFormat="false" ht="1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</row>
    <row r="149" customFormat="false" ht="1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</row>
    <row r="150" customFormat="false" ht="1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</row>
    <row r="151" customFormat="false" ht="1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</row>
    <row r="152" customFormat="false" ht="1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</row>
    <row r="153" customFormat="false" ht="1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</row>
    <row r="154" customFormat="false" ht="1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</row>
    <row r="155" customFormat="false" ht="1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</row>
    <row r="156" customFormat="false" ht="1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</row>
    <row r="157" customFormat="false" ht="1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</row>
    <row r="158" customFormat="false" ht="1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</row>
    <row r="159" customFormat="false" ht="1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</row>
    <row r="160" customFormat="false" ht="1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</row>
    <row r="161" customFormat="false" ht="1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</row>
    <row r="163" customFormat="false" ht="1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</row>
    <row r="164" customFormat="false" ht="1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</row>
    <row r="167" customFormat="false" ht="1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</row>
    <row r="168" customFormat="false" ht="1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</row>
    <row r="169" customFormat="false" ht="1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</row>
    <row r="170" customFormat="false" ht="1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</row>
    <row r="171" customFormat="false" ht="1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70.7"/>
    <col collapsed="false" customWidth="true" hidden="false" outlineLevel="0" max="3" min="3" style="0" width="13.41"/>
    <col collapsed="false" customWidth="true" hidden="false" outlineLevel="0" max="5" min="4" style="0" width="13.28"/>
    <col collapsed="false" customWidth="true" hidden="false" outlineLevel="0" max="7" min="6" style="0" width="14.28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98" t="s">
        <v>374</v>
      </c>
      <c r="B1" s="98"/>
      <c r="C1" s="98"/>
      <c r="D1" s="98"/>
      <c r="E1" s="98"/>
      <c r="F1" s="98"/>
      <c r="G1" s="98"/>
      <c r="H1" s="98"/>
    </row>
    <row r="2" customFormat="false" ht="20.25" hidden="false" customHeight="true" outlineLevel="0" collapsed="false">
      <c r="A2" s="58" t="s">
        <v>25</v>
      </c>
      <c r="B2" s="58"/>
      <c r="C2" s="58"/>
      <c r="D2" s="58"/>
      <c r="E2" s="58"/>
      <c r="F2" s="59"/>
      <c r="G2" s="59"/>
      <c r="H2" s="59"/>
      <c r="I2" s="59"/>
      <c r="J2" s="59"/>
      <c r="K2" s="60"/>
    </row>
    <row r="3" customFormat="false" ht="19.5" hidden="false" customHeight="true" outlineLevel="0" collapsed="false">
      <c r="A3" s="61" t="s">
        <v>375</v>
      </c>
      <c r="B3" s="61"/>
      <c r="C3" s="61"/>
      <c r="D3" s="61"/>
      <c r="E3" s="61"/>
    </row>
    <row r="4" customFormat="false" ht="18" hidden="false" customHeight="false" outlineLevel="0" collapsed="false">
      <c r="A4" s="99"/>
    </row>
    <row r="5" customFormat="false" ht="15" hidden="false" customHeight="false" outlineLevel="0" collapsed="false">
      <c r="A5" s="100" t="s">
        <v>419</v>
      </c>
      <c r="B5" s="101"/>
      <c r="C5" s="102" t="s">
        <v>420</v>
      </c>
      <c r="D5" s="102"/>
      <c r="E5" s="102"/>
      <c r="F5" s="103" t="s">
        <v>421</v>
      </c>
      <c r="G5" s="103"/>
      <c r="H5" s="103"/>
    </row>
    <row r="6" customFormat="false" ht="25.5" hidden="false" customHeight="false" outlineLevel="0" collapsed="false">
      <c r="A6" s="13" t="s">
        <v>29</v>
      </c>
      <c r="B6" s="13" t="s">
        <v>28</v>
      </c>
      <c r="C6" s="13" t="s">
        <v>378</v>
      </c>
      <c r="D6" s="104" t="s">
        <v>379</v>
      </c>
      <c r="E6" s="105" t="s">
        <v>380</v>
      </c>
      <c r="F6" s="106" t="s">
        <v>378</v>
      </c>
      <c r="G6" s="107" t="s">
        <v>379</v>
      </c>
      <c r="H6" s="62" t="s">
        <v>380</v>
      </c>
    </row>
    <row r="7" customFormat="false" ht="15" hidden="false" customHeight="false" outlineLevel="0" collapsed="false">
      <c r="A7" s="67" t="s">
        <v>55</v>
      </c>
      <c r="B7" s="64" t="s">
        <v>54</v>
      </c>
      <c r="C7" s="5" t="n">
        <v>14800800</v>
      </c>
      <c r="D7" s="108" t="n">
        <v>14800800</v>
      </c>
      <c r="E7" s="109" t="n">
        <v>13895629</v>
      </c>
      <c r="F7" s="110" t="n">
        <v>57556757</v>
      </c>
      <c r="G7" s="111" t="n">
        <v>57556757</v>
      </c>
      <c r="H7" s="5" t="n">
        <v>48956131</v>
      </c>
    </row>
    <row r="8" customFormat="false" ht="15" hidden="false" customHeight="false" outlineLevel="0" collapsed="false">
      <c r="A8" s="67" t="s">
        <v>57</v>
      </c>
      <c r="B8" s="66" t="s">
        <v>56</v>
      </c>
      <c r="C8" s="5" t="n">
        <v>0</v>
      </c>
      <c r="D8" s="108" t="n">
        <v>385000</v>
      </c>
      <c r="E8" s="109" t="n">
        <v>385000</v>
      </c>
      <c r="F8" s="110" t="n">
        <v>0</v>
      </c>
      <c r="G8" s="111" t="n">
        <v>5435000</v>
      </c>
      <c r="H8" s="5" t="n">
        <v>5435000</v>
      </c>
    </row>
    <row r="9" customFormat="false" ht="15" hidden="false" customHeight="false" outlineLevel="0" collapsed="false">
      <c r="A9" s="67" t="s">
        <v>59</v>
      </c>
      <c r="B9" s="66" t="s">
        <v>58</v>
      </c>
      <c r="C9" s="5" t="n">
        <v>0</v>
      </c>
      <c r="D9" s="108" t="n">
        <v>500000</v>
      </c>
      <c r="E9" s="109" t="n">
        <v>500000</v>
      </c>
      <c r="F9" s="110"/>
      <c r="G9" s="111"/>
      <c r="H9" s="5"/>
    </row>
    <row r="10" customFormat="false" ht="15" hidden="false" customHeight="false" outlineLevel="0" collapsed="false">
      <c r="A10" s="67" t="s">
        <v>61</v>
      </c>
      <c r="B10" s="66" t="s">
        <v>60</v>
      </c>
      <c r="C10" s="5"/>
      <c r="D10" s="108"/>
      <c r="E10" s="109"/>
      <c r="F10" s="110" t="n">
        <v>900000</v>
      </c>
      <c r="G10" s="111" t="n">
        <v>650000</v>
      </c>
      <c r="H10" s="5" t="n">
        <v>0</v>
      </c>
    </row>
    <row r="11" customFormat="false" ht="15" hidden="false" customHeight="false" outlineLevel="0" collapsed="false">
      <c r="A11" s="67" t="s">
        <v>63</v>
      </c>
      <c r="B11" s="66" t="s">
        <v>62</v>
      </c>
      <c r="C11" s="5"/>
      <c r="D11" s="108"/>
      <c r="E11" s="109"/>
      <c r="F11" s="110"/>
      <c r="G11" s="111"/>
      <c r="H11" s="5"/>
    </row>
    <row r="12" customFormat="false" ht="15" hidden="false" customHeight="false" outlineLevel="0" collapsed="false">
      <c r="A12" s="67" t="s">
        <v>65</v>
      </c>
      <c r="B12" s="66" t="s">
        <v>64</v>
      </c>
      <c r="C12" s="5"/>
      <c r="D12" s="108"/>
      <c r="E12" s="109"/>
      <c r="F12" s="110" t="n">
        <v>1793553</v>
      </c>
      <c r="G12" s="111" t="n">
        <v>1938600</v>
      </c>
      <c r="H12" s="5" t="n">
        <v>1938600</v>
      </c>
    </row>
    <row r="13" customFormat="false" ht="15" hidden="false" customHeight="false" outlineLevel="0" collapsed="false">
      <c r="A13" s="67" t="s">
        <v>67</v>
      </c>
      <c r="B13" s="66" t="s">
        <v>66</v>
      </c>
      <c r="C13" s="5" t="n">
        <v>432000</v>
      </c>
      <c r="D13" s="108" t="n">
        <v>432000</v>
      </c>
      <c r="E13" s="109" t="n">
        <v>428000</v>
      </c>
      <c r="F13" s="110" t="n">
        <v>4303300</v>
      </c>
      <c r="G13" s="111" t="n">
        <v>4551300</v>
      </c>
      <c r="H13" s="5" t="n">
        <v>3587306</v>
      </c>
    </row>
    <row r="14" customFormat="false" ht="15" hidden="false" customHeight="false" outlineLevel="0" collapsed="false">
      <c r="A14" s="67" t="s">
        <v>69</v>
      </c>
      <c r="B14" s="66" t="s">
        <v>68</v>
      </c>
      <c r="C14" s="5"/>
      <c r="D14" s="108"/>
      <c r="E14" s="109"/>
      <c r="F14" s="110"/>
      <c r="G14" s="111"/>
      <c r="H14" s="5"/>
    </row>
    <row r="15" customFormat="false" ht="15" hidden="false" customHeight="false" outlineLevel="0" collapsed="false">
      <c r="A15" s="19" t="s">
        <v>71</v>
      </c>
      <c r="B15" s="66" t="s">
        <v>70</v>
      </c>
      <c r="C15" s="5" t="n">
        <v>120000</v>
      </c>
      <c r="D15" s="108" t="n">
        <v>120000</v>
      </c>
      <c r="E15" s="109" t="n">
        <v>86434</v>
      </c>
      <c r="F15" s="110" t="n">
        <v>828600</v>
      </c>
      <c r="G15" s="111" t="n">
        <v>928600</v>
      </c>
      <c r="H15" s="5" t="n">
        <v>709168</v>
      </c>
    </row>
    <row r="16" customFormat="false" ht="15" hidden="false" customHeight="false" outlineLevel="0" collapsed="false">
      <c r="A16" s="19" t="s">
        <v>73</v>
      </c>
      <c r="B16" s="66" t="s">
        <v>72</v>
      </c>
      <c r="C16" s="5" t="n">
        <v>40000</v>
      </c>
      <c r="D16" s="108" t="n">
        <v>40000</v>
      </c>
      <c r="E16" s="109" t="n">
        <v>0</v>
      </c>
      <c r="F16" s="110" t="n">
        <v>600000</v>
      </c>
      <c r="G16" s="111" t="n">
        <v>600000</v>
      </c>
      <c r="H16" s="5" t="n">
        <v>260162</v>
      </c>
    </row>
    <row r="17" customFormat="false" ht="15" hidden="false" customHeight="false" outlineLevel="0" collapsed="false">
      <c r="A17" s="19" t="s">
        <v>75</v>
      </c>
      <c r="B17" s="66" t="s">
        <v>74</v>
      </c>
      <c r="C17" s="5"/>
      <c r="D17" s="108"/>
      <c r="E17" s="109"/>
      <c r="F17" s="110"/>
      <c r="G17" s="111"/>
      <c r="H17" s="5"/>
    </row>
    <row r="18" customFormat="false" ht="15" hidden="false" customHeight="false" outlineLevel="0" collapsed="false">
      <c r="A18" s="19" t="s">
        <v>77</v>
      </c>
      <c r="B18" s="66" t="s">
        <v>76</v>
      </c>
      <c r="C18" s="5"/>
      <c r="D18" s="108"/>
      <c r="E18" s="109"/>
      <c r="F18" s="110" t="n">
        <v>160000</v>
      </c>
      <c r="G18" s="111" t="n">
        <v>0</v>
      </c>
      <c r="H18" s="5" t="n">
        <v>0</v>
      </c>
    </row>
    <row r="19" customFormat="false" ht="15" hidden="false" customHeight="false" outlineLevel="0" collapsed="false">
      <c r="A19" s="19" t="s">
        <v>381</v>
      </c>
      <c r="B19" s="66" t="s">
        <v>78</v>
      </c>
      <c r="C19" s="5"/>
      <c r="D19" s="108"/>
      <c r="E19" s="109"/>
      <c r="F19" s="110" t="n">
        <v>2000000</v>
      </c>
      <c r="G19" s="111" t="n">
        <v>2250000</v>
      </c>
      <c r="H19" s="5" t="n">
        <v>2000000</v>
      </c>
    </row>
    <row r="20" customFormat="false" ht="15" hidden="false" customHeight="false" outlineLevel="0" collapsed="false">
      <c r="A20" s="68" t="s">
        <v>82</v>
      </c>
      <c r="B20" s="69" t="s">
        <v>81</v>
      </c>
      <c r="C20" s="6" t="n">
        <f aca="false">SUM(C7:C19)</f>
        <v>15392800</v>
      </c>
      <c r="D20" s="112" t="n">
        <f aca="false">SUM(D7:D19)</f>
        <v>16277800</v>
      </c>
      <c r="E20" s="113" t="n">
        <f aca="false">SUM(E7:E19)</f>
        <v>15295063</v>
      </c>
      <c r="F20" s="6" t="n">
        <f aca="false">SUM(F7:F19)</f>
        <v>68142210</v>
      </c>
      <c r="G20" s="112" t="n">
        <f aca="false">SUM(G7:G19)</f>
        <v>73910257</v>
      </c>
      <c r="H20" s="113" t="n">
        <f aca="false">SUM(H7:H19)</f>
        <v>62886367</v>
      </c>
    </row>
    <row r="21" customFormat="false" ht="15" hidden="false" customHeight="false" outlineLevel="0" collapsed="false">
      <c r="A21" s="19" t="s">
        <v>84</v>
      </c>
      <c r="B21" s="66" t="s">
        <v>83</v>
      </c>
      <c r="C21" s="5"/>
      <c r="D21" s="108"/>
      <c r="E21" s="109"/>
      <c r="F21" s="110"/>
      <c r="G21" s="111"/>
      <c r="H21" s="5"/>
    </row>
    <row r="22" customFormat="false" ht="30" hidden="false" customHeight="false" outlineLevel="0" collapsed="false">
      <c r="A22" s="19" t="s">
        <v>86</v>
      </c>
      <c r="B22" s="66" t="s">
        <v>85</v>
      </c>
      <c r="C22" s="5"/>
      <c r="D22" s="108"/>
      <c r="E22" s="109"/>
      <c r="F22" s="110" t="n">
        <v>0</v>
      </c>
      <c r="G22" s="111" t="n">
        <v>160000</v>
      </c>
      <c r="H22" s="5" t="n">
        <v>0</v>
      </c>
    </row>
    <row r="23" customFormat="false" ht="15" hidden="false" customHeight="false" outlineLevel="0" collapsed="false">
      <c r="A23" s="19" t="s">
        <v>88</v>
      </c>
      <c r="B23" s="66" t="s">
        <v>87</v>
      </c>
      <c r="C23" s="5" t="n">
        <v>30000</v>
      </c>
      <c r="D23" s="108" t="n">
        <v>660000</v>
      </c>
      <c r="E23" s="109" t="n">
        <v>631013</v>
      </c>
      <c r="F23" s="110" t="n">
        <v>150000</v>
      </c>
      <c r="G23" s="111" t="n">
        <v>250000</v>
      </c>
      <c r="H23" s="5" t="n">
        <v>100000</v>
      </c>
    </row>
    <row r="24" customFormat="false" ht="15" hidden="false" customHeight="false" outlineLevel="0" collapsed="false">
      <c r="A24" s="23" t="s">
        <v>90</v>
      </c>
      <c r="B24" s="69" t="s">
        <v>89</v>
      </c>
      <c r="C24" s="6" t="n">
        <f aca="false">SUM(C21:C23)</f>
        <v>30000</v>
      </c>
      <c r="D24" s="112" t="n">
        <f aca="false">SUM(D21:D23)</f>
        <v>660000</v>
      </c>
      <c r="E24" s="113" t="n">
        <f aca="false">SUM(E21:E23)</f>
        <v>631013</v>
      </c>
      <c r="F24" s="114" t="n">
        <f aca="false">SUM(F21:F23)</f>
        <v>150000</v>
      </c>
      <c r="G24" s="115" t="n">
        <f aca="false">SUM(G21:G23)</f>
        <v>410000</v>
      </c>
      <c r="H24" s="6" t="n">
        <f aca="false">SUM(H21:H23)</f>
        <v>100000</v>
      </c>
    </row>
    <row r="25" customFormat="false" ht="15" hidden="false" customHeight="false" outlineLevel="0" collapsed="false">
      <c r="A25" s="70" t="s">
        <v>382</v>
      </c>
      <c r="B25" s="71" t="s">
        <v>91</v>
      </c>
      <c r="C25" s="6" t="n">
        <f aca="false">C20+C24</f>
        <v>15422800</v>
      </c>
      <c r="D25" s="112" t="n">
        <f aca="false">D20+D24</f>
        <v>16937800</v>
      </c>
      <c r="E25" s="113" t="n">
        <f aca="false">E20+E24</f>
        <v>15926076</v>
      </c>
      <c r="F25" s="114" t="n">
        <f aca="false">F20+F24</f>
        <v>68292210</v>
      </c>
      <c r="G25" s="115" t="n">
        <f aca="false">G20+G24</f>
        <v>74320257</v>
      </c>
      <c r="H25" s="6" t="n">
        <f aca="false">H20+H24</f>
        <v>62986367</v>
      </c>
    </row>
    <row r="26" customFormat="false" ht="30" hidden="false" customHeight="false" outlineLevel="0" collapsed="false">
      <c r="A26" s="72" t="s">
        <v>383</v>
      </c>
      <c r="B26" s="71" t="s">
        <v>93</v>
      </c>
      <c r="C26" s="6" t="n">
        <v>3430027</v>
      </c>
      <c r="D26" s="112" t="n">
        <v>3734727</v>
      </c>
      <c r="E26" s="113" t="n">
        <v>3550715</v>
      </c>
      <c r="F26" s="114" t="n">
        <v>15362335</v>
      </c>
      <c r="G26" s="115" t="n">
        <v>16567335</v>
      </c>
      <c r="H26" s="6" t="n">
        <v>14328833</v>
      </c>
    </row>
    <row r="27" customFormat="false" ht="15" hidden="false" customHeight="false" outlineLevel="0" collapsed="false">
      <c r="A27" s="19" t="s">
        <v>103</v>
      </c>
      <c r="B27" s="66" t="s">
        <v>102</v>
      </c>
      <c r="C27" s="5" t="n">
        <v>715000</v>
      </c>
      <c r="D27" s="108" t="n">
        <v>1245000</v>
      </c>
      <c r="E27" s="109" t="n">
        <v>983620</v>
      </c>
      <c r="F27" s="110" t="n">
        <v>250000</v>
      </c>
      <c r="G27" s="111" t="n">
        <v>316300</v>
      </c>
      <c r="H27" s="5" t="n">
        <v>206232</v>
      </c>
    </row>
    <row r="28" customFormat="false" ht="15" hidden="false" customHeight="false" outlineLevel="0" collapsed="false">
      <c r="A28" s="19" t="s">
        <v>105</v>
      </c>
      <c r="B28" s="66" t="s">
        <v>104</v>
      </c>
      <c r="C28" s="5" t="n">
        <v>917000</v>
      </c>
      <c r="D28" s="108" t="n">
        <v>397000</v>
      </c>
      <c r="E28" s="109" t="n">
        <v>395098</v>
      </c>
      <c r="F28" s="110" t="n">
        <v>2000000</v>
      </c>
      <c r="G28" s="111" t="n">
        <v>1769278</v>
      </c>
      <c r="H28" s="5" t="n">
        <v>1666980</v>
      </c>
    </row>
    <row r="29" customFormat="false" ht="15" hidden="false" customHeight="false" outlineLevel="0" collapsed="false">
      <c r="A29" s="19" t="s">
        <v>107</v>
      </c>
      <c r="B29" s="66" t="s">
        <v>106</v>
      </c>
      <c r="C29" s="5"/>
      <c r="D29" s="108"/>
      <c r="E29" s="109"/>
      <c r="F29" s="110"/>
      <c r="G29" s="111"/>
      <c r="H29" s="5"/>
    </row>
    <row r="30" customFormat="false" ht="15" hidden="false" customHeight="false" outlineLevel="0" collapsed="false">
      <c r="A30" s="23" t="s">
        <v>109</v>
      </c>
      <c r="B30" s="69" t="s">
        <v>108</v>
      </c>
      <c r="C30" s="6" t="n">
        <f aca="false">SUM(C27:C29)</f>
        <v>1632000</v>
      </c>
      <c r="D30" s="112" t="n">
        <f aca="false">SUM(D27:D29)</f>
        <v>1642000</v>
      </c>
      <c r="E30" s="113" t="n">
        <f aca="false">SUM(E27:E29)</f>
        <v>1378718</v>
      </c>
      <c r="F30" s="114" t="n">
        <f aca="false">SUM(F27:F29)</f>
        <v>2250000</v>
      </c>
      <c r="G30" s="115" t="n">
        <f aca="false">SUM(G27:G29)</f>
        <v>2085578</v>
      </c>
      <c r="H30" s="6" t="n">
        <f aca="false">SUM(H27:H29)</f>
        <v>1873212</v>
      </c>
    </row>
    <row r="31" customFormat="false" ht="15" hidden="false" customHeight="false" outlineLevel="0" collapsed="false">
      <c r="A31" s="19" t="s">
        <v>111</v>
      </c>
      <c r="B31" s="66" t="s">
        <v>110</v>
      </c>
      <c r="C31" s="5" t="n">
        <v>429000</v>
      </c>
      <c r="D31" s="108" t="n">
        <v>579000</v>
      </c>
      <c r="E31" s="109" t="n">
        <v>436295</v>
      </c>
      <c r="F31" s="110" t="n">
        <v>2750000</v>
      </c>
      <c r="G31" s="111" t="n">
        <v>2764000</v>
      </c>
      <c r="H31" s="5" t="n">
        <v>2560343</v>
      </c>
    </row>
    <row r="32" customFormat="false" ht="15" hidden="false" customHeight="false" outlineLevel="0" collapsed="false">
      <c r="A32" s="19" t="s">
        <v>113</v>
      </c>
      <c r="B32" s="66" t="s">
        <v>112</v>
      </c>
      <c r="C32" s="5" t="n">
        <v>315000</v>
      </c>
      <c r="D32" s="108" t="n">
        <v>315000</v>
      </c>
      <c r="E32" s="109" t="n">
        <v>205633</v>
      </c>
      <c r="F32" s="110" t="n">
        <v>600000</v>
      </c>
      <c r="G32" s="111" t="n">
        <v>602961</v>
      </c>
      <c r="H32" s="5" t="n">
        <v>599154</v>
      </c>
    </row>
    <row r="33" customFormat="false" ht="15" hidden="false" customHeight="true" outlineLevel="0" collapsed="false">
      <c r="A33" s="23" t="s">
        <v>384</v>
      </c>
      <c r="B33" s="69" t="s">
        <v>114</v>
      </c>
      <c r="C33" s="6" t="n">
        <f aca="false">SUM(C31:C32)</f>
        <v>744000</v>
      </c>
      <c r="D33" s="112" t="n">
        <f aca="false">SUM(D31:D32)</f>
        <v>894000</v>
      </c>
      <c r="E33" s="113" t="n">
        <f aca="false">SUM(E31:E32)</f>
        <v>641928</v>
      </c>
      <c r="F33" s="114" t="n">
        <f aca="false">SUM(F31:F32)</f>
        <v>3350000</v>
      </c>
      <c r="G33" s="115" t="n">
        <f aca="false">SUM(G31:G32)</f>
        <v>3366961</v>
      </c>
      <c r="H33" s="6" t="n">
        <f aca="false">SUM(H31:H32)</f>
        <v>3159497</v>
      </c>
    </row>
    <row r="34" customFormat="false" ht="15" hidden="false" customHeight="false" outlineLevel="0" collapsed="false">
      <c r="A34" s="19" t="s">
        <v>117</v>
      </c>
      <c r="B34" s="66" t="s">
        <v>116</v>
      </c>
      <c r="C34" s="5" t="n">
        <v>3629000</v>
      </c>
      <c r="D34" s="108" t="n">
        <v>4619000</v>
      </c>
      <c r="E34" s="109" t="n">
        <v>4217453</v>
      </c>
      <c r="F34" s="110" t="n">
        <v>3200000</v>
      </c>
      <c r="G34" s="111" t="n">
        <v>4219548</v>
      </c>
      <c r="H34" s="5" t="n">
        <v>3203042</v>
      </c>
    </row>
    <row r="35" customFormat="false" ht="15" hidden="false" customHeight="false" outlineLevel="0" collapsed="false">
      <c r="A35" s="19" t="s">
        <v>119</v>
      </c>
      <c r="B35" s="66" t="s">
        <v>118</v>
      </c>
      <c r="C35" s="5"/>
      <c r="D35" s="108"/>
      <c r="E35" s="109"/>
      <c r="F35" s="110"/>
      <c r="G35" s="111"/>
      <c r="H35" s="5"/>
    </row>
    <row r="36" customFormat="false" ht="15" hidden="false" customHeight="false" outlineLevel="0" collapsed="false">
      <c r="A36" s="19" t="s">
        <v>385</v>
      </c>
      <c r="B36" s="66" t="s">
        <v>120</v>
      </c>
      <c r="C36" s="5" t="n">
        <v>200000</v>
      </c>
      <c r="D36" s="108" t="n">
        <v>200000</v>
      </c>
      <c r="E36" s="109" t="n">
        <v>190708</v>
      </c>
      <c r="F36" s="110" t="n">
        <v>700000</v>
      </c>
      <c r="G36" s="111" t="n">
        <v>700000</v>
      </c>
      <c r="H36" s="5" t="n">
        <v>392156</v>
      </c>
    </row>
    <row r="37" customFormat="false" ht="15" hidden="false" customHeight="false" outlineLevel="0" collapsed="false">
      <c r="A37" s="19" t="s">
        <v>124</v>
      </c>
      <c r="B37" s="66" t="s">
        <v>123</v>
      </c>
      <c r="C37" s="5" t="n">
        <v>1075000</v>
      </c>
      <c r="D37" s="108" t="n">
        <v>1075000</v>
      </c>
      <c r="E37" s="109" t="n">
        <v>1001305</v>
      </c>
      <c r="F37" s="110" t="n">
        <v>900000</v>
      </c>
      <c r="G37" s="111" t="n">
        <v>900000</v>
      </c>
      <c r="H37" s="5" t="n">
        <v>784047</v>
      </c>
    </row>
    <row r="38" customFormat="false" ht="15" hidden="false" customHeight="false" outlineLevel="0" collapsed="false">
      <c r="A38" s="28" t="s">
        <v>386</v>
      </c>
      <c r="B38" s="66" t="s">
        <v>125</v>
      </c>
      <c r="C38" s="5" t="n">
        <v>320000</v>
      </c>
      <c r="D38" s="108" t="n">
        <v>320000</v>
      </c>
      <c r="E38" s="109" t="n">
        <v>2000</v>
      </c>
      <c r="F38" s="110" t="n">
        <v>200000</v>
      </c>
      <c r="G38" s="111" t="n">
        <v>200000</v>
      </c>
      <c r="H38" s="5" t="n">
        <v>55341</v>
      </c>
    </row>
    <row r="39" customFormat="false" ht="15" hidden="false" customHeight="false" outlineLevel="0" collapsed="false">
      <c r="A39" s="19" t="s">
        <v>129</v>
      </c>
      <c r="B39" s="66" t="s">
        <v>128</v>
      </c>
      <c r="C39" s="5" t="n">
        <v>285000</v>
      </c>
      <c r="D39" s="108" t="n">
        <v>643000</v>
      </c>
      <c r="E39" s="109" t="n">
        <v>132248</v>
      </c>
      <c r="F39" s="110" t="n">
        <v>3300000</v>
      </c>
      <c r="G39" s="111" t="n">
        <v>3705567</v>
      </c>
      <c r="H39" s="5" t="n">
        <v>3469465</v>
      </c>
    </row>
    <row r="40" customFormat="false" ht="15" hidden="false" customHeight="false" outlineLevel="0" collapsed="false">
      <c r="A40" s="19" t="s">
        <v>387</v>
      </c>
      <c r="B40" s="66" t="s">
        <v>130</v>
      </c>
      <c r="C40" s="5" t="n">
        <v>1325000</v>
      </c>
      <c r="D40" s="108" t="n">
        <v>1727100</v>
      </c>
      <c r="E40" s="109" t="n">
        <v>1725997</v>
      </c>
      <c r="F40" s="110" t="n">
        <v>4000000</v>
      </c>
      <c r="G40" s="111" t="n">
        <v>4460312</v>
      </c>
      <c r="H40" s="5" t="n">
        <v>4064042</v>
      </c>
    </row>
    <row r="41" customFormat="false" ht="15" hidden="false" customHeight="false" outlineLevel="0" collapsed="false">
      <c r="A41" s="23" t="s">
        <v>134</v>
      </c>
      <c r="B41" s="69" t="s">
        <v>133</v>
      </c>
      <c r="C41" s="6" t="n">
        <f aca="false">SUM(C34:C40)</f>
        <v>6834000</v>
      </c>
      <c r="D41" s="112" t="n">
        <f aca="false">SUM(D34:D40)</f>
        <v>8584100</v>
      </c>
      <c r="E41" s="113" t="n">
        <f aca="false">SUM(E34:E40)</f>
        <v>7269711</v>
      </c>
      <c r="F41" s="114" t="n">
        <f aca="false">SUM(F34:F40)</f>
        <v>12300000</v>
      </c>
      <c r="G41" s="115" t="n">
        <f aca="false">SUM(G34:G40)</f>
        <v>14185427</v>
      </c>
      <c r="H41" s="6" t="n">
        <f aca="false">SUM(H34:H40)</f>
        <v>11968093</v>
      </c>
    </row>
    <row r="42" customFormat="false" ht="15" hidden="false" customHeight="false" outlineLevel="0" collapsed="false">
      <c r="A42" s="19" t="s">
        <v>136</v>
      </c>
      <c r="B42" s="66" t="s">
        <v>135</v>
      </c>
      <c r="C42" s="5" t="n">
        <v>255000</v>
      </c>
      <c r="D42" s="108" t="n">
        <v>255000</v>
      </c>
      <c r="E42" s="109" t="n">
        <v>160621</v>
      </c>
      <c r="F42" s="110" t="n">
        <v>350000</v>
      </c>
      <c r="G42" s="111" t="n">
        <v>350000</v>
      </c>
      <c r="H42" s="5" t="n">
        <v>293817</v>
      </c>
    </row>
    <row r="43" customFormat="false" ht="15" hidden="false" customHeight="false" outlineLevel="0" collapsed="false">
      <c r="A43" s="19" t="s">
        <v>138</v>
      </c>
      <c r="B43" s="66" t="s">
        <v>137</v>
      </c>
      <c r="C43" s="5" t="n">
        <v>22400000</v>
      </c>
      <c r="D43" s="108" t="n">
        <v>29763900</v>
      </c>
      <c r="E43" s="109" t="n">
        <v>28293761</v>
      </c>
      <c r="F43" s="110"/>
      <c r="G43" s="111"/>
      <c r="H43" s="5"/>
    </row>
    <row r="44" customFormat="false" ht="15" hidden="false" customHeight="false" outlineLevel="0" collapsed="false">
      <c r="A44" s="23" t="s">
        <v>140</v>
      </c>
      <c r="B44" s="69" t="s">
        <v>139</v>
      </c>
      <c r="C44" s="6" t="n">
        <f aca="false">SUM(C42:C43)</f>
        <v>22655000</v>
      </c>
      <c r="D44" s="6" t="n">
        <f aca="false">SUM(D42:D43)</f>
        <v>30018900</v>
      </c>
      <c r="E44" s="6" t="n">
        <f aca="false">SUM(E42:E43)</f>
        <v>28454382</v>
      </c>
      <c r="F44" s="6" t="n">
        <f aca="false">SUM(F42:F43)</f>
        <v>350000</v>
      </c>
      <c r="G44" s="6" t="n">
        <f aca="false">SUM(G42:G43)</f>
        <v>350000</v>
      </c>
      <c r="H44" s="6" t="n">
        <f aca="false">SUM(H42:H43)</f>
        <v>293817</v>
      </c>
    </row>
    <row r="45" customFormat="false" ht="15" hidden="false" customHeight="false" outlineLevel="0" collapsed="false">
      <c r="A45" s="19" t="s">
        <v>142</v>
      </c>
      <c r="B45" s="66" t="s">
        <v>141</v>
      </c>
      <c r="C45" s="5" t="n">
        <v>8603550</v>
      </c>
      <c r="D45" s="108" t="n">
        <v>10344550</v>
      </c>
      <c r="E45" s="109" t="n">
        <v>5870631</v>
      </c>
      <c r="F45" s="110" t="n">
        <v>3500000</v>
      </c>
      <c r="G45" s="111" t="n">
        <v>3600838</v>
      </c>
      <c r="H45" s="5" t="n">
        <v>3008210</v>
      </c>
    </row>
    <row r="46" customFormat="false" ht="15" hidden="false" customHeight="false" outlineLevel="0" collapsed="false">
      <c r="A46" s="19" t="s">
        <v>144</v>
      </c>
      <c r="B46" s="66" t="s">
        <v>143</v>
      </c>
      <c r="C46" s="5" t="n">
        <v>400000</v>
      </c>
      <c r="D46" s="108" t="n">
        <v>1100000</v>
      </c>
      <c r="E46" s="109" t="n">
        <v>285000</v>
      </c>
      <c r="F46" s="110"/>
      <c r="G46" s="111"/>
      <c r="H46" s="5"/>
    </row>
    <row r="47" customFormat="false" ht="15" hidden="false" customHeight="false" outlineLevel="0" collapsed="false">
      <c r="A47" s="19" t="s">
        <v>388</v>
      </c>
      <c r="B47" s="66" t="s">
        <v>145</v>
      </c>
      <c r="C47" s="5" t="n">
        <v>5000</v>
      </c>
      <c r="D47" s="108" t="n">
        <v>5000</v>
      </c>
      <c r="E47" s="109" t="n">
        <v>156</v>
      </c>
      <c r="F47" s="110" t="n">
        <v>0</v>
      </c>
      <c r="G47" s="111" t="n">
        <v>126255</v>
      </c>
      <c r="H47" s="5" t="n">
        <v>0</v>
      </c>
    </row>
    <row r="48" customFormat="false" ht="15" hidden="false" customHeight="false" outlineLevel="0" collapsed="false">
      <c r="A48" s="19" t="s">
        <v>389</v>
      </c>
      <c r="B48" s="66" t="s">
        <v>148</v>
      </c>
      <c r="C48" s="5"/>
      <c r="D48" s="108"/>
      <c r="E48" s="109"/>
      <c r="F48" s="110" t="n">
        <v>0</v>
      </c>
      <c r="G48" s="111" t="n">
        <v>1000</v>
      </c>
      <c r="H48" s="5" t="n">
        <v>883</v>
      </c>
    </row>
    <row r="49" customFormat="false" ht="15" hidden="false" customHeight="false" outlineLevel="0" collapsed="false">
      <c r="A49" s="19" t="s">
        <v>154</v>
      </c>
      <c r="B49" s="66" t="s">
        <v>153</v>
      </c>
      <c r="C49" s="5" t="n">
        <v>2600000</v>
      </c>
      <c r="D49" s="108" t="n">
        <v>943000</v>
      </c>
      <c r="E49" s="109" t="n">
        <v>336464</v>
      </c>
      <c r="F49" s="110" t="n">
        <v>200000</v>
      </c>
      <c r="G49" s="111" t="n">
        <v>536865</v>
      </c>
      <c r="H49" s="5" t="n">
        <v>536712</v>
      </c>
    </row>
    <row r="50" customFormat="false" ht="15" hidden="false" customHeight="false" outlineLevel="0" collapsed="false">
      <c r="A50" s="23" t="s">
        <v>156</v>
      </c>
      <c r="B50" s="69" t="s">
        <v>155</v>
      </c>
      <c r="C50" s="6" t="n">
        <f aca="false">SUM(C45:C49)</f>
        <v>11608550</v>
      </c>
      <c r="D50" s="112" t="n">
        <f aca="false">SUM(D45:D49)</f>
        <v>12392550</v>
      </c>
      <c r="E50" s="113" t="n">
        <f aca="false">SUM(E45:E49)</f>
        <v>6492251</v>
      </c>
      <c r="F50" s="114" t="n">
        <f aca="false">SUM(F45:F49)</f>
        <v>3700000</v>
      </c>
      <c r="G50" s="115" t="n">
        <f aca="false">SUM(G45:G49)</f>
        <v>4264958</v>
      </c>
      <c r="H50" s="6" t="n">
        <f aca="false">SUM(H45:H49)</f>
        <v>3545805</v>
      </c>
    </row>
    <row r="51" customFormat="false" ht="15" hidden="false" customHeight="false" outlineLevel="0" collapsed="false">
      <c r="A51" s="72" t="s">
        <v>158</v>
      </c>
      <c r="B51" s="71" t="s">
        <v>157</v>
      </c>
      <c r="C51" s="6" t="n">
        <f aca="false">C50+C44+C41+C33+C30</f>
        <v>43473550</v>
      </c>
      <c r="D51" s="112" t="n">
        <f aca="false">D50+D44+D41+D33+D30</f>
        <v>53531550</v>
      </c>
      <c r="E51" s="113" t="n">
        <f aca="false">E50+E44+E41+E33+E30</f>
        <v>44236990</v>
      </c>
      <c r="F51" s="114" t="n">
        <f aca="false">F50+F44+F41+F33+F30</f>
        <v>21950000</v>
      </c>
      <c r="G51" s="115" t="n">
        <f aca="false">G50+G44+G41+G33+G30</f>
        <v>24252924</v>
      </c>
      <c r="H51" s="6" t="n">
        <f aca="false">H50+H44+H41+H33+H30</f>
        <v>20840424</v>
      </c>
    </row>
    <row r="52" customFormat="false" ht="15" hidden="false" customHeight="false" outlineLevel="0" collapsed="false">
      <c r="A52" s="31" t="s">
        <v>160</v>
      </c>
      <c r="B52" s="66" t="s">
        <v>159</v>
      </c>
      <c r="C52" s="5"/>
      <c r="D52" s="108"/>
      <c r="E52" s="109"/>
      <c r="F52" s="110"/>
      <c r="G52" s="111"/>
      <c r="H52" s="5"/>
    </row>
    <row r="53" customFormat="false" ht="15" hidden="false" customHeight="false" outlineLevel="0" collapsed="false">
      <c r="A53" s="31" t="s">
        <v>178</v>
      </c>
      <c r="B53" s="66" t="s">
        <v>161</v>
      </c>
      <c r="C53" s="5"/>
      <c r="D53" s="108"/>
      <c r="E53" s="109"/>
      <c r="F53" s="110"/>
      <c r="G53" s="111"/>
      <c r="H53" s="5"/>
    </row>
    <row r="54" customFormat="false" ht="15" hidden="false" customHeight="false" outlineLevel="0" collapsed="false">
      <c r="A54" s="36" t="s">
        <v>390</v>
      </c>
      <c r="B54" s="66" t="s">
        <v>179</v>
      </c>
      <c r="C54" s="5"/>
      <c r="D54" s="108"/>
      <c r="E54" s="109"/>
      <c r="F54" s="110"/>
      <c r="G54" s="111"/>
      <c r="H54" s="5"/>
    </row>
    <row r="55" customFormat="false" ht="15" hidden="false" customHeight="false" outlineLevel="0" collapsed="false">
      <c r="A55" s="36" t="s">
        <v>391</v>
      </c>
      <c r="B55" s="66" t="s">
        <v>184</v>
      </c>
      <c r="C55" s="5"/>
      <c r="D55" s="108"/>
      <c r="E55" s="109"/>
      <c r="F55" s="110"/>
      <c r="G55" s="111"/>
      <c r="H55" s="5"/>
    </row>
    <row r="56" customFormat="false" ht="15" hidden="false" customHeight="false" outlineLevel="0" collapsed="false">
      <c r="A56" s="36" t="s">
        <v>392</v>
      </c>
      <c r="B56" s="66" t="s">
        <v>192</v>
      </c>
      <c r="C56" s="5"/>
      <c r="D56" s="108"/>
      <c r="E56" s="109"/>
      <c r="F56" s="110"/>
      <c r="G56" s="111"/>
      <c r="H56" s="5"/>
    </row>
    <row r="57" customFormat="false" ht="15" hidden="false" customHeight="false" outlineLevel="0" collapsed="false">
      <c r="A57" s="31" t="s">
        <v>393</v>
      </c>
      <c r="B57" s="66" t="s">
        <v>195</v>
      </c>
      <c r="C57" s="5"/>
      <c r="D57" s="108"/>
      <c r="E57" s="109"/>
      <c r="F57" s="110"/>
      <c r="G57" s="111"/>
      <c r="H57" s="5"/>
    </row>
    <row r="58" customFormat="false" ht="15" hidden="false" customHeight="false" outlineLevel="0" collapsed="false">
      <c r="A58" s="31" t="s">
        <v>394</v>
      </c>
      <c r="B58" s="66" t="s">
        <v>203</v>
      </c>
      <c r="C58" s="5"/>
      <c r="D58" s="108"/>
      <c r="E58" s="109"/>
      <c r="F58" s="110"/>
      <c r="G58" s="111"/>
      <c r="H58" s="5"/>
    </row>
    <row r="59" customFormat="false" ht="15" hidden="false" customHeight="false" outlineLevel="0" collapsed="false">
      <c r="A59" s="31" t="s">
        <v>395</v>
      </c>
      <c r="B59" s="66" t="s">
        <v>207</v>
      </c>
      <c r="C59" s="5"/>
      <c r="D59" s="108"/>
      <c r="E59" s="109"/>
      <c r="F59" s="110"/>
      <c r="G59" s="111"/>
      <c r="H59" s="5"/>
    </row>
    <row r="60" customFormat="false" ht="15" hidden="false" customHeight="false" outlineLevel="0" collapsed="false">
      <c r="A60" s="73" t="s">
        <v>222</v>
      </c>
      <c r="B60" s="71" t="s">
        <v>221</v>
      </c>
      <c r="C60" s="6" t="n">
        <f aca="false">SUM(C52:C59)</f>
        <v>0</v>
      </c>
      <c r="D60" s="6" t="n">
        <f aca="false">SUM(D52:D59)</f>
        <v>0</v>
      </c>
      <c r="E60" s="6" t="n">
        <f aca="false">SUM(E52:E59)</f>
        <v>0</v>
      </c>
      <c r="F60" s="6" t="n">
        <f aca="false">SUM(F52:F59)</f>
        <v>0</v>
      </c>
      <c r="G60" s="6" t="n">
        <f aca="false">SUM(G52:G59)</f>
        <v>0</v>
      </c>
      <c r="H60" s="6" t="n">
        <f aca="false">SUM(H52:H59)</f>
        <v>0</v>
      </c>
    </row>
    <row r="61" customFormat="false" ht="15" hidden="false" customHeight="false" outlineLevel="0" collapsed="false">
      <c r="A61" s="30" t="s">
        <v>396</v>
      </c>
      <c r="B61" s="66" t="s">
        <v>223</v>
      </c>
      <c r="C61" s="5"/>
      <c r="D61" s="108"/>
      <c r="E61" s="109"/>
      <c r="F61" s="110"/>
      <c r="G61" s="111"/>
      <c r="H61" s="5"/>
    </row>
    <row r="62" customFormat="false" ht="15" hidden="false" customHeight="false" outlineLevel="0" collapsed="false">
      <c r="A62" s="30" t="s">
        <v>227</v>
      </c>
      <c r="B62" s="66" t="s">
        <v>226</v>
      </c>
      <c r="C62" s="5"/>
      <c r="D62" s="108"/>
      <c r="E62" s="109"/>
      <c r="F62" s="110"/>
      <c r="G62" s="111"/>
      <c r="H62" s="5"/>
    </row>
    <row r="63" customFormat="false" ht="30" hidden="false" customHeight="false" outlineLevel="0" collapsed="false">
      <c r="A63" s="30" t="s">
        <v>229</v>
      </c>
      <c r="B63" s="66" t="s">
        <v>228</v>
      </c>
      <c r="C63" s="5"/>
      <c r="D63" s="108"/>
      <c r="E63" s="109"/>
      <c r="F63" s="110"/>
      <c r="G63" s="111"/>
      <c r="H63" s="5"/>
    </row>
    <row r="64" customFormat="false" ht="30" hidden="false" customHeight="false" outlineLevel="0" collapsed="false">
      <c r="A64" s="30" t="s">
        <v>241</v>
      </c>
      <c r="B64" s="66" t="s">
        <v>230</v>
      </c>
      <c r="C64" s="5"/>
      <c r="D64" s="108"/>
      <c r="E64" s="109"/>
      <c r="F64" s="110"/>
      <c r="G64" s="111"/>
      <c r="H64" s="5"/>
    </row>
    <row r="65" customFormat="false" ht="30" hidden="false" customHeight="false" outlineLevel="0" collapsed="false">
      <c r="A65" s="30" t="s">
        <v>397</v>
      </c>
      <c r="B65" s="66" t="s">
        <v>242</v>
      </c>
      <c r="C65" s="5"/>
      <c r="D65" s="108"/>
      <c r="E65" s="109"/>
      <c r="F65" s="110"/>
      <c r="G65" s="111"/>
      <c r="H65" s="5"/>
    </row>
    <row r="66" customFormat="false" ht="15" hidden="false" customHeight="false" outlineLevel="0" collapsed="false">
      <c r="A66" s="30" t="s">
        <v>245</v>
      </c>
      <c r="B66" s="66" t="s">
        <v>244</v>
      </c>
      <c r="C66" s="5"/>
      <c r="D66" s="108"/>
      <c r="E66" s="109"/>
      <c r="F66" s="110"/>
      <c r="G66" s="111"/>
      <c r="H66" s="5"/>
    </row>
    <row r="67" customFormat="false" ht="30" hidden="false" customHeight="false" outlineLevel="0" collapsed="false">
      <c r="A67" s="30" t="s">
        <v>398</v>
      </c>
      <c r="B67" s="66" t="s">
        <v>246</v>
      </c>
      <c r="C67" s="5"/>
      <c r="D67" s="108"/>
      <c r="E67" s="109"/>
      <c r="F67" s="110"/>
      <c r="G67" s="111"/>
      <c r="H67" s="5"/>
    </row>
    <row r="68" customFormat="false" ht="30" hidden="false" customHeight="false" outlineLevel="0" collapsed="false">
      <c r="A68" s="30" t="s">
        <v>399</v>
      </c>
      <c r="B68" s="66" t="s">
        <v>249</v>
      </c>
      <c r="C68" s="5"/>
      <c r="D68" s="108"/>
      <c r="E68" s="109"/>
      <c r="F68" s="110"/>
      <c r="G68" s="111"/>
      <c r="H68" s="5"/>
    </row>
    <row r="69" customFormat="false" ht="15" hidden="false" customHeight="false" outlineLevel="0" collapsed="false">
      <c r="A69" s="30" t="s">
        <v>262</v>
      </c>
      <c r="B69" s="66" t="s">
        <v>261</v>
      </c>
      <c r="C69" s="5"/>
      <c r="D69" s="108"/>
      <c r="E69" s="109"/>
      <c r="F69" s="110"/>
      <c r="G69" s="111"/>
      <c r="H69" s="5"/>
    </row>
    <row r="70" customFormat="false" ht="15" hidden="false" customHeight="false" outlineLevel="0" collapsed="false">
      <c r="A70" s="30" t="s">
        <v>264</v>
      </c>
      <c r="B70" s="66" t="s">
        <v>263</v>
      </c>
      <c r="C70" s="5"/>
      <c r="D70" s="108"/>
      <c r="E70" s="109"/>
      <c r="F70" s="110"/>
      <c r="G70" s="111"/>
      <c r="H70" s="5"/>
    </row>
    <row r="71" customFormat="false" ht="15" hidden="false" customHeight="false" outlineLevel="0" collapsed="false">
      <c r="A71" s="30" t="s">
        <v>400</v>
      </c>
      <c r="B71" s="66" t="s">
        <v>265</v>
      </c>
      <c r="C71" s="5"/>
      <c r="D71" s="108"/>
      <c r="E71" s="109"/>
      <c r="F71" s="110"/>
      <c r="G71" s="111"/>
      <c r="H71" s="5"/>
    </row>
    <row r="72" customFormat="false" ht="15" hidden="false" customHeight="false" outlineLevel="0" collapsed="false">
      <c r="A72" s="30" t="s">
        <v>269</v>
      </c>
      <c r="B72" s="66" t="s">
        <v>268</v>
      </c>
      <c r="C72" s="5"/>
      <c r="D72" s="108"/>
      <c r="E72" s="109"/>
      <c r="F72" s="110"/>
      <c r="G72" s="111"/>
      <c r="H72" s="5"/>
    </row>
    <row r="73" customFormat="false" ht="15" hidden="false" customHeight="false" outlineLevel="0" collapsed="false">
      <c r="A73" s="73" t="s">
        <v>272</v>
      </c>
      <c r="B73" s="71" t="s">
        <v>271</v>
      </c>
      <c r="C73" s="6" t="n">
        <f aca="false">SUM(C61:C72)</f>
        <v>0</v>
      </c>
      <c r="D73" s="6" t="n">
        <f aca="false">SUM(D61:D72)</f>
        <v>0</v>
      </c>
      <c r="E73" s="6" t="n">
        <f aca="false">SUM(E61:E72)</f>
        <v>0</v>
      </c>
      <c r="F73" s="6" t="n">
        <f aca="false">SUM(F61:F72)</f>
        <v>0</v>
      </c>
      <c r="G73" s="6" t="n">
        <f aca="false">SUM(G61:G72)</f>
        <v>0</v>
      </c>
      <c r="H73" s="6" t="n">
        <f aca="false">SUM(H61:H72)</f>
        <v>0</v>
      </c>
    </row>
    <row r="74" customFormat="false" ht="15.75" hidden="false" customHeight="false" outlineLevel="0" collapsed="false">
      <c r="A74" s="116" t="s">
        <v>403</v>
      </c>
      <c r="B74" s="75"/>
      <c r="C74" s="76"/>
      <c r="D74" s="117"/>
      <c r="E74" s="118"/>
      <c r="F74" s="119"/>
      <c r="G74" s="120"/>
      <c r="H74" s="76"/>
    </row>
    <row r="75" customFormat="false" ht="15" hidden="false" customHeight="false" outlineLevel="0" collapsed="false">
      <c r="A75" s="26" t="s">
        <v>274</v>
      </c>
      <c r="B75" s="66" t="s">
        <v>273</v>
      </c>
      <c r="C75" s="5"/>
      <c r="D75" s="108"/>
      <c r="E75" s="109"/>
      <c r="F75" s="110"/>
      <c r="G75" s="111"/>
      <c r="H75" s="5"/>
    </row>
    <row r="76" customFormat="false" ht="15" hidden="false" customHeight="false" outlineLevel="0" collapsed="false">
      <c r="A76" s="26" t="s">
        <v>404</v>
      </c>
      <c r="B76" s="66" t="s">
        <v>275</v>
      </c>
      <c r="C76" s="5"/>
      <c r="D76" s="108"/>
      <c r="E76" s="109"/>
      <c r="F76" s="110"/>
      <c r="G76" s="111"/>
      <c r="H76" s="5"/>
    </row>
    <row r="77" customFormat="false" ht="15" hidden="false" customHeight="false" outlineLevel="0" collapsed="false">
      <c r="A77" s="26" t="s">
        <v>279</v>
      </c>
      <c r="B77" s="66" t="s">
        <v>278</v>
      </c>
      <c r="C77" s="5" t="n">
        <v>250000</v>
      </c>
      <c r="D77" s="108" t="n">
        <v>250000</v>
      </c>
      <c r="E77" s="109" t="n">
        <v>0</v>
      </c>
      <c r="F77" s="110" t="n">
        <v>200000</v>
      </c>
      <c r="G77" s="111" t="n">
        <v>200000</v>
      </c>
      <c r="H77" s="5" t="n">
        <v>0</v>
      </c>
    </row>
    <row r="78" customFormat="false" ht="15" hidden="false" customHeight="false" outlineLevel="0" collapsed="false">
      <c r="A78" s="26" t="s">
        <v>281</v>
      </c>
      <c r="B78" s="66" t="s">
        <v>280</v>
      </c>
      <c r="C78" s="5" t="n">
        <v>355000</v>
      </c>
      <c r="D78" s="108" t="n">
        <v>1538000</v>
      </c>
      <c r="E78" s="109" t="n">
        <v>921583</v>
      </c>
      <c r="F78" s="110" t="n">
        <v>200000</v>
      </c>
      <c r="G78" s="111" t="n">
        <v>931277</v>
      </c>
      <c r="H78" s="5" t="n">
        <v>765157</v>
      </c>
    </row>
    <row r="79" customFormat="false" ht="15" hidden="false" customHeight="false" outlineLevel="0" collapsed="false">
      <c r="A79" s="19" t="s">
        <v>283</v>
      </c>
      <c r="B79" s="66" t="s">
        <v>282</v>
      </c>
      <c r="C79" s="5"/>
      <c r="D79" s="108"/>
      <c r="E79" s="109"/>
      <c r="F79" s="110"/>
      <c r="G79" s="111"/>
      <c r="H79" s="5"/>
    </row>
    <row r="80" customFormat="false" ht="15" hidden="false" customHeight="false" outlineLevel="0" collapsed="false">
      <c r="A80" s="19" t="s">
        <v>285</v>
      </c>
      <c r="B80" s="66" t="s">
        <v>284</v>
      </c>
      <c r="C80" s="5"/>
      <c r="D80" s="108"/>
      <c r="E80" s="109"/>
      <c r="F80" s="110"/>
      <c r="G80" s="111"/>
      <c r="H80" s="5"/>
    </row>
    <row r="81" customFormat="false" ht="15" hidden="false" customHeight="false" outlineLevel="0" collapsed="false">
      <c r="A81" s="19" t="s">
        <v>287</v>
      </c>
      <c r="B81" s="66" t="s">
        <v>286</v>
      </c>
      <c r="C81" s="5" t="n">
        <v>163350</v>
      </c>
      <c r="D81" s="108" t="n">
        <v>281350</v>
      </c>
      <c r="E81" s="109" t="n">
        <v>214540</v>
      </c>
      <c r="F81" s="110" t="n">
        <v>108000</v>
      </c>
      <c r="G81" s="111" t="n">
        <v>189000</v>
      </c>
      <c r="H81" s="5" t="n">
        <v>141792</v>
      </c>
    </row>
    <row r="82" customFormat="false" ht="15" hidden="false" customHeight="false" outlineLevel="0" collapsed="false">
      <c r="A82" s="72" t="s">
        <v>289</v>
      </c>
      <c r="B82" s="71" t="s">
        <v>288</v>
      </c>
      <c r="C82" s="6" t="n">
        <f aca="false">SUM(C75:C81)</f>
        <v>768350</v>
      </c>
      <c r="D82" s="112" t="n">
        <f aca="false">SUM(D75:D81)</f>
        <v>2069350</v>
      </c>
      <c r="E82" s="113" t="n">
        <f aca="false">SUM(E75:E81)</f>
        <v>1136123</v>
      </c>
      <c r="F82" s="114" t="n">
        <f aca="false">SUM(F75:F81)</f>
        <v>508000</v>
      </c>
      <c r="G82" s="115" t="n">
        <f aca="false">SUM(G75:G81)</f>
        <v>1320277</v>
      </c>
      <c r="H82" s="6" t="n">
        <f aca="false">SUM(H75:H81)</f>
        <v>906949</v>
      </c>
    </row>
    <row r="83" customFormat="false" ht="15" hidden="false" customHeight="false" outlineLevel="0" collapsed="false">
      <c r="A83" s="31" t="s">
        <v>291</v>
      </c>
      <c r="B83" s="66" t="s">
        <v>290</v>
      </c>
      <c r="C83" s="5"/>
      <c r="D83" s="108"/>
      <c r="E83" s="109"/>
      <c r="F83" s="110"/>
      <c r="G83" s="111"/>
      <c r="H83" s="5"/>
    </row>
    <row r="84" customFormat="false" ht="15" hidden="false" customHeight="false" outlineLevel="0" collapsed="false">
      <c r="A84" s="31" t="s">
        <v>293</v>
      </c>
      <c r="B84" s="66" t="s">
        <v>292</v>
      </c>
      <c r="C84" s="5"/>
      <c r="D84" s="108"/>
      <c r="E84" s="109"/>
      <c r="F84" s="110"/>
      <c r="G84" s="111"/>
      <c r="H84" s="5"/>
    </row>
    <row r="85" customFormat="false" ht="15" hidden="false" customHeight="false" outlineLevel="0" collapsed="false">
      <c r="A85" s="31" t="s">
        <v>295</v>
      </c>
      <c r="B85" s="66" t="s">
        <v>294</v>
      </c>
      <c r="C85" s="5"/>
      <c r="D85" s="108"/>
      <c r="E85" s="109"/>
      <c r="F85" s="110"/>
      <c r="G85" s="111"/>
      <c r="H85" s="5"/>
    </row>
    <row r="86" customFormat="false" ht="15" hidden="false" customHeight="false" outlineLevel="0" collapsed="false">
      <c r="A86" s="31" t="s">
        <v>297</v>
      </c>
      <c r="B86" s="66" t="s">
        <v>296</v>
      </c>
      <c r="C86" s="5"/>
      <c r="D86" s="108"/>
      <c r="E86" s="109"/>
      <c r="F86" s="110"/>
      <c r="G86" s="111"/>
      <c r="H86" s="5"/>
    </row>
    <row r="87" customFormat="false" ht="15" hidden="false" customHeight="false" outlineLevel="0" collapsed="false">
      <c r="A87" s="73" t="s">
        <v>299</v>
      </c>
      <c r="B87" s="71" t="s">
        <v>298</v>
      </c>
      <c r="C87" s="6" t="n">
        <f aca="false">SUM(C83:C86)</f>
        <v>0</v>
      </c>
      <c r="D87" s="6" t="n">
        <f aca="false">SUM(D83:D86)</f>
        <v>0</v>
      </c>
      <c r="E87" s="6" t="n">
        <f aca="false">SUM(E83:E86)</f>
        <v>0</v>
      </c>
      <c r="F87" s="6" t="n">
        <f aca="false">SUM(F83:F86)</f>
        <v>0</v>
      </c>
      <c r="G87" s="6" t="n">
        <f aca="false">SUM(G83:G86)</f>
        <v>0</v>
      </c>
      <c r="H87" s="6" t="n">
        <f aca="false">SUM(H83:H86)</f>
        <v>0</v>
      </c>
    </row>
    <row r="88" customFormat="false" ht="30" hidden="false" customHeight="false" outlineLevel="0" collapsed="false">
      <c r="A88" s="31" t="s">
        <v>301</v>
      </c>
      <c r="B88" s="66" t="s">
        <v>300</v>
      </c>
      <c r="C88" s="5"/>
      <c r="D88" s="108"/>
      <c r="E88" s="109"/>
      <c r="F88" s="110"/>
      <c r="G88" s="111"/>
      <c r="H88" s="5"/>
    </row>
    <row r="89" customFormat="false" ht="30" hidden="false" customHeight="false" outlineLevel="0" collapsed="false">
      <c r="A89" s="31" t="s">
        <v>405</v>
      </c>
      <c r="B89" s="66" t="s">
        <v>302</v>
      </c>
      <c r="C89" s="5"/>
      <c r="D89" s="108"/>
      <c r="E89" s="109"/>
      <c r="F89" s="110"/>
      <c r="G89" s="111"/>
      <c r="H89" s="5"/>
    </row>
    <row r="90" customFormat="false" ht="30" hidden="false" customHeight="false" outlineLevel="0" collapsed="false">
      <c r="A90" s="31" t="s">
        <v>406</v>
      </c>
      <c r="B90" s="66" t="s">
        <v>304</v>
      </c>
      <c r="C90" s="5"/>
      <c r="D90" s="108"/>
      <c r="E90" s="109"/>
      <c r="F90" s="110"/>
      <c r="G90" s="111"/>
      <c r="H90" s="5"/>
    </row>
    <row r="91" customFormat="false" ht="15" hidden="false" customHeight="false" outlineLevel="0" collapsed="false">
      <c r="A91" s="31" t="s">
        <v>407</v>
      </c>
      <c r="B91" s="66" t="s">
        <v>306</v>
      </c>
      <c r="C91" s="5"/>
      <c r="D91" s="108"/>
      <c r="E91" s="109"/>
      <c r="F91" s="110"/>
      <c r="G91" s="111"/>
      <c r="H91" s="5"/>
    </row>
    <row r="92" customFormat="false" ht="30" hidden="false" customHeight="false" outlineLevel="0" collapsed="false">
      <c r="A92" s="31" t="s">
        <v>408</v>
      </c>
      <c r="B92" s="66" t="s">
        <v>308</v>
      </c>
      <c r="C92" s="5"/>
      <c r="D92" s="108"/>
      <c r="E92" s="109"/>
      <c r="F92" s="110"/>
      <c r="G92" s="111"/>
      <c r="H92" s="5"/>
    </row>
    <row r="93" customFormat="false" ht="30" hidden="false" customHeight="false" outlineLevel="0" collapsed="false">
      <c r="A93" s="31" t="s">
        <v>409</v>
      </c>
      <c r="B93" s="66" t="s">
        <v>310</v>
      </c>
      <c r="C93" s="5"/>
      <c r="D93" s="108"/>
      <c r="E93" s="109"/>
      <c r="F93" s="110"/>
      <c r="G93" s="111"/>
      <c r="H93" s="5"/>
    </row>
    <row r="94" customFormat="false" ht="15" hidden="false" customHeight="false" outlineLevel="0" collapsed="false">
      <c r="A94" s="31" t="s">
        <v>313</v>
      </c>
      <c r="B94" s="66" t="s">
        <v>312</v>
      </c>
      <c r="C94" s="5"/>
      <c r="D94" s="108"/>
      <c r="E94" s="109"/>
      <c r="F94" s="110"/>
      <c r="G94" s="111"/>
      <c r="H94" s="5"/>
    </row>
    <row r="95" customFormat="false" ht="15" hidden="false" customHeight="false" outlineLevel="0" collapsed="false">
      <c r="A95" s="31" t="s">
        <v>410</v>
      </c>
      <c r="B95" s="66" t="s">
        <v>422</v>
      </c>
      <c r="C95" s="5"/>
      <c r="D95" s="108"/>
      <c r="E95" s="109"/>
      <c r="F95" s="110"/>
      <c r="G95" s="111"/>
      <c r="H95" s="5"/>
    </row>
    <row r="96" customFormat="false" ht="15" hidden="false" customHeight="false" outlineLevel="0" collapsed="false">
      <c r="A96" s="73" t="s">
        <v>317</v>
      </c>
      <c r="B96" s="71" t="s">
        <v>316</v>
      </c>
      <c r="C96" s="6" t="n">
        <f aca="false">SUM(C88:C95)</f>
        <v>0</v>
      </c>
      <c r="D96" s="6" t="n">
        <f aca="false">SUM(D88:D95)</f>
        <v>0</v>
      </c>
      <c r="E96" s="6" t="n">
        <f aca="false">SUM(E88:E95)</f>
        <v>0</v>
      </c>
      <c r="F96" s="6" t="n">
        <f aca="false">SUM(F88:F95)</f>
        <v>0</v>
      </c>
      <c r="G96" s="6" t="n">
        <f aca="false">SUM(G88:G95)</f>
        <v>0</v>
      </c>
      <c r="H96" s="6" t="n">
        <f aca="false">SUM(H88:H95)</f>
        <v>0</v>
      </c>
    </row>
    <row r="97" customFormat="false" ht="15.75" hidden="false" customHeight="false" outlineLevel="0" collapsed="false">
      <c r="A97" s="116" t="s">
        <v>411</v>
      </c>
      <c r="B97" s="75"/>
      <c r="C97" s="76"/>
      <c r="D97" s="117"/>
      <c r="E97" s="118"/>
      <c r="F97" s="119"/>
      <c r="G97" s="120"/>
      <c r="H97" s="76"/>
    </row>
    <row r="98" customFormat="false" ht="15.75" hidden="false" customHeight="false" outlineLevel="0" collapsed="false">
      <c r="A98" s="93" t="s">
        <v>412</v>
      </c>
      <c r="B98" s="81" t="s">
        <v>318</v>
      </c>
      <c r="C98" s="82" t="n">
        <f aca="false">C96+C87+C82+C73+C60+C51+C26+C25</f>
        <v>63094727</v>
      </c>
      <c r="D98" s="121" t="n">
        <f aca="false">D96+D87+D82+D73+D60+D51+D26+D25</f>
        <v>76273427</v>
      </c>
      <c r="E98" s="122" t="n">
        <f aca="false">E96+E87+E82+E73+E60+E51+E26+E25</f>
        <v>64849904</v>
      </c>
      <c r="F98" s="123" t="n">
        <f aca="false">F96+F87+F82+F73+F60+F51+F26+F25</f>
        <v>106112545</v>
      </c>
      <c r="G98" s="124" t="n">
        <f aca="false">G96+G87+G82+G73+G60+G51+G26+G25</f>
        <v>116460793</v>
      </c>
      <c r="H98" s="82" t="n">
        <f aca="false">H96+H87+H82+H73+H60+H51+H26+H25</f>
        <v>99062573</v>
      </c>
    </row>
    <row r="99" customFormat="false" ht="15" hidden="false" customHeight="false" outlineLevel="0" collapsed="false">
      <c r="A99" s="31" t="s">
        <v>413</v>
      </c>
      <c r="B99" s="19" t="s">
        <v>320</v>
      </c>
      <c r="C99" s="31"/>
      <c r="D99" s="125"/>
      <c r="E99" s="126"/>
      <c r="F99" s="127"/>
      <c r="G99" s="128"/>
      <c r="H99" s="31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4"/>
      <c r="X99" s="84"/>
    </row>
    <row r="100" customFormat="false" ht="30" hidden="false" customHeight="false" outlineLevel="0" collapsed="false">
      <c r="A100" s="31" t="s">
        <v>325</v>
      </c>
      <c r="B100" s="19" t="s">
        <v>324</v>
      </c>
      <c r="C100" s="31"/>
      <c r="D100" s="125"/>
      <c r="E100" s="126"/>
      <c r="F100" s="127"/>
      <c r="G100" s="128"/>
      <c r="H100" s="31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4"/>
      <c r="X100" s="84"/>
    </row>
    <row r="101" customFormat="false" ht="15" hidden="false" customHeight="false" outlineLevel="0" collapsed="false">
      <c r="A101" s="31" t="s">
        <v>414</v>
      </c>
      <c r="B101" s="19" t="s">
        <v>326</v>
      </c>
      <c r="C101" s="31"/>
      <c r="D101" s="125"/>
      <c r="E101" s="126"/>
      <c r="F101" s="127"/>
      <c r="G101" s="128"/>
      <c r="H101" s="31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4"/>
      <c r="X101" s="84"/>
    </row>
    <row r="102" customFormat="false" ht="15" hidden="false" customHeight="false" outlineLevel="0" collapsed="false">
      <c r="A102" s="34" t="s">
        <v>330</v>
      </c>
      <c r="B102" s="23" t="s">
        <v>329</v>
      </c>
      <c r="C102" s="34"/>
      <c r="D102" s="129"/>
      <c r="E102" s="130"/>
      <c r="F102" s="131"/>
      <c r="G102" s="132"/>
      <c r="H102" s="3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4"/>
      <c r="X102" s="84"/>
    </row>
    <row r="103" customFormat="false" ht="15" hidden="false" customHeight="false" outlineLevel="0" collapsed="false">
      <c r="A103" s="31" t="s">
        <v>415</v>
      </c>
      <c r="B103" s="19" t="s">
        <v>331</v>
      </c>
      <c r="C103" s="39"/>
      <c r="D103" s="133"/>
      <c r="E103" s="134"/>
      <c r="F103" s="135"/>
      <c r="G103" s="136"/>
      <c r="H103" s="39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4"/>
      <c r="X103" s="84"/>
    </row>
    <row r="104" customFormat="false" ht="15" hidden="false" customHeight="false" outlineLevel="0" collapsed="false">
      <c r="A104" s="31" t="s">
        <v>336</v>
      </c>
      <c r="B104" s="19" t="s">
        <v>335</v>
      </c>
      <c r="C104" s="39"/>
      <c r="D104" s="133"/>
      <c r="E104" s="134"/>
      <c r="F104" s="135"/>
      <c r="G104" s="136"/>
      <c r="H104" s="39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4"/>
      <c r="X104" s="84"/>
    </row>
    <row r="105" customFormat="false" ht="15" hidden="false" customHeight="false" outlineLevel="0" collapsed="false">
      <c r="A105" s="31" t="s">
        <v>338</v>
      </c>
      <c r="B105" s="19" t="s">
        <v>337</v>
      </c>
      <c r="C105" s="31"/>
      <c r="D105" s="125"/>
      <c r="E105" s="126"/>
      <c r="F105" s="127"/>
      <c r="G105" s="128"/>
      <c r="H105" s="31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4"/>
      <c r="X105" s="84"/>
    </row>
    <row r="106" customFormat="false" ht="15" hidden="false" customHeight="false" outlineLevel="0" collapsed="false">
      <c r="A106" s="31" t="s">
        <v>416</v>
      </c>
      <c r="B106" s="19" t="s">
        <v>339</v>
      </c>
      <c r="C106" s="31"/>
      <c r="D106" s="125"/>
      <c r="E106" s="126"/>
      <c r="F106" s="127"/>
      <c r="G106" s="128"/>
      <c r="H106" s="31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4"/>
      <c r="X106" s="84"/>
    </row>
    <row r="107" customFormat="false" ht="15" hidden="false" customHeight="false" outlineLevel="0" collapsed="false">
      <c r="A107" s="34" t="s">
        <v>342</v>
      </c>
      <c r="B107" s="23" t="s">
        <v>341</v>
      </c>
      <c r="C107" s="32"/>
      <c r="D107" s="137"/>
      <c r="E107" s="138"/>
      <c r="F107" s="139"/>
      <c r="G107" s="140"/>
      <c r="H107" s="32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4"/>
      <c r="X107" s="84"/>
    </row>
    <row r="108" customFormat="false" ht="15" hidden="false" customHeight="false" outlineLevel="0" collapsed="false">
      <c r="A108" s="31" t="s">
        <v>344</v>
      </c>
      <c r="B108" s="19" t="s">
        <v>343</v>
      </c>
      <c r="C108" s="39"/>
      <c r="D108" s="133"/>
      <c r="E108" s="134"/>
      <c r="F108" s="135"/>
      <c r="G108" s="136"/>
      <c r="H108" s="39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4"/>
      <c r="X108" s="84"/>
    </row>
    <row r="109" customFormat="false" ht="15" hidden="false" customHeight="false" outlineLevel="0" collapsed="false">
      <c r="A109" s="31" t="s">
        <v>346</v>
      </c>
      <c r="B109" s="19" t="s">
        <v>345</v>
      </c>
      <c r="C109" s="39"/>
      <c r="D109" s="133"/>
      <c r="E109" s="134"/>
      <c r="F109" s="135"/>
      <c r="G109" s="136"/>
      <c r="H109" s="39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4"/>
      <c r="X109" s="84"/>
    </row>
    <row r="110" customFormat="false" ht="15" hidden="false" customHeight="false" outlineLevel="0" collapsed="false">
      <c r="A110" s="34" t="s">
        <v>348</v>
      </c>
      <c r="B110" s="23" t="s">
        <v>347</v>
      </c>
      <c r="C110" s="39"/>
      <c r="D110" s="133"/>
      <c r="E110" s="134"/>
      <c r="F110" s="135"/>
      <c r="G110" s="136"/>
      <c r="H110" s="39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4"/>
      <c r="X110" s="84"/>
    </row>
    <row r="111" customFormat="false" ht="15" hidden="false" customHeight="false" outlineLevel="0" collapsed="false">
      <c r="A111" s="31" t="s">
        <v>350</v>
      </c>
      <c r="B111" s="19" t="s">
        <v>349</v>
      </c>
      <c r="C111" s="39"/>
      <c r="D111" s="133"/>
      <c r="E111" s="134"/>
      <c r="F111" s="135"/>
      <c r="G111" s="136"/>
      <c r="H111" s="39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4"/>
      <c r="X111" s="84"/>
    </row>
    <row r="112" customFormat="false" ht="15" hidden="false" customHeight="false" outlineLevel="0" collapsed="false">
      <c r="A112" s="31" t="s">
        <v>352</v>
      </c>
      <c r="B112" s="19" t="s">
        <v>351</v>
      </c>
      <c r="C112" s="39"/>
      <c r="D112" s="133"/>
      <c r="E112" s="134"/>
      <c r="F112" s="135"/>
      <c r="G112" s="136"/>
      <c r="H112" s="39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4"/>
      <c r="X112" s="84"/>
    </row>
    <row r="113" customFormat="false" ht="15" hidden="false" customHeight="false" outlineLevel="0" collapsed="false">
      <c r="A113" s="31" t="s">
        <v>354</v>
      </c>
      <c r="B113" s="19" t="s">
        <v>353</v>
      </c>
      <c r="C113" s="39"/>
      <c r="D113" s="133"/>
      <c r="E113" s="134"/>
      <c r="F113" s="135"/>
      <c r="G113" s="136"/>
      <c r="H113" s="39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4"/>
      <c r="X113" s="84"/>
    </row>
    <row r="114" customFormat="false" ht="15" hidden="false" customHeight="false" outlineLevel="0" collapsed="false">
      <c r="A114" s="73" t="s">
        <v>356</v>
      </c>
      <c r="B114" s="72" t="s">
        <v>355</v>
      </c>
      <c r="C114" s="32"/>
      <c r="D114" s="137"/>
      <c r="E114" s="138"/>
      <c r="F114" s="139"/>
      <c r="G114" s="140"/>
      <c r="H114" s="32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4"/>
      <c r="X114" s="84"/>
    </row>
    <row r="115" customFormat="false" ht="15" hidden="false" customHeight="false" outlineLevel="0" collapsed="false">
      <c r="A115" s="31" t="s">
        <v>358</v>
      </c>
      <c r="B115" s="19" t="s">
        <v>357</v>
      </c>
      <c r="C115" s="39"/>
      <c r="D115" s="133"/>
      <c r="E115" s="134"/>
      <c r="F115" s="135"/>
      <c r="G115" s="136"/>
      <c r="H115" s="39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4"/>
      <c r="X115" s="84"/>
    </row>
    <row r="116" customFormat="false" ht="15" hidden="false" customHeight="false" outlineLevel="0" collapsed="false">
      <c r="A116" s="31" t="s">
        <v>360</v>
      </c>
      <c r="B116" s="19" t="s">
        <v>359</v>
      </c>
      <c r="C116" s="31"/>
      <c r="D116" s="125"/>
      <c r="E116" s="126"/>
      <c r="F116" s="127"/>
      <c r="G116" s="128"/>
      <c r="H116" s="31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4"/>
      <c r="X116" s="84"/>
    </row>
    <row r="117" customFormat="false" ht="15" hidden="false" customHeight="false" outlineLevel="0" collapsed="false">
      <c r="A117" s="31" t="s">
        <v>417</v>
      </c>
      <c r="B117" s="19" t="s">
        <v>361</v>
      </c>
      <c r="C117" s="39"/>
      <c r="D117" s="133"/>
      <c r="E117" s="134"/>
      <c r="F117" s="135"/>
      <c r="G117" s="136"/>
      <c r="H117" s="39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4"/>
      <c r="X117" s="84"/>
    </row>
    <row r="118" customFormat="false" ht="15" hidden="false" customHeight="false" outlineLevel="0" collapsed="false">
      <c r="A118" s="31" t="s">
        <v>364</v>
      </c>
      <c r="B118" s="19" t="s">
        <v>363</v>
      </c>
      <c r="C118" s="39"/>
      <c r="D118" s="133"/>
      <c r="E118" s="134"/>
      <c r="F118" s="135"/>
      <c r="G118" s="136"/>
      <c r="H118" s="39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4"/>
      <c r="X118" s="84"/>
    </row>
    <row r="119" customFormat="false" ht="15" hidden="false" customHeight="false" outlineLevel="0" collapsed="false">
      <c r="A119" s="73" t="s">
        <v>369</v>
      </c>
      <c r="B119" s="72" t="s">
        <v>368</v>
      </c>
      <c r="C119" s="32"/>
      <c r="D119" s="137"/>
      <c r="E119" s="138"/>
      <c r="F119" s="139"/>
      <c r="G119" s="140"/>
      <c r="H119" s="32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4"/>
      <c r="X119" s="84"/>
    </row>
    <row r="120" customFormat="false" ht="15" hidden="false" customHeight="false" outlineLevel="0" collapsed="false">
      <c r="A120" s="31" t="s">
        <v>371</v>
      </c>
      <c r="B120" s="19" t="s">
        <v>370</v>
      </c>
      <c r="C120" s="31"/>
      <c r="D120" s="125"/>
      <c r="E120" s="126"/>
      <c r="F120" s="127"/>
      <c r="G120" s="128"/>
      <c r="H120" s="31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4"/>
      <c r="X120" s="84"/>
    </row>
    <row r="121" customFormat="false" ht="15.75" hidden="false" customHeight="false" outlineLevel="0" collapsed="false">
      <c r="A121" s="141" t="s">
        <v>418</v>
      </c>
      <c r="B121" s="93" t="s">
        <v>372</v>
      </c>
      <c r="C121" s="142" t="n">
        <f aca="false">C120+C119+C114</f>
        <v>0</v>
      </c>
      <c r="D121" s="143" t="n">
        <f aca="false">D120+D119+D114</f>
        <v>0</v>
      </c>
      <c r="E121" s="144" t="n">
        <f aca="false">E120+E119+E114</f>
        <v>0</v>
      </c>
      <c r="F121" s="145" t="n">
        <f aca="false">F120+F119+F114</f>
        <v>0</v>
      </c>
      <c r="G121" s="146" t="n">
        <f aca="false">G120+G119+G114</f>
        <v>0</v>
      </c>
      <c r="H121" s="142" t="n">
        <f aca="false">H120+H119+H114</f>
        <v>0</v>
      </c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4"/>
      <c r="X121" s="84"/>
    </row>
    <row r="122" customFormat="false" ht="15.75" hidden="false" customHeight="false" outlineLevel="0" collapsed="false">
      <c r="A122" s="147" t="s">
        <v>13</v>
      </c>
      <c r="B122" s="96"/>
      <c r="C122" s="97" t="n">
        <f aca="false">C121+C98</f>
        <v>63094727</v>
      </c>
      <c r="D122" s="148" t="n">
        <f aca="false">D121+D98</f>
        <v>76273427</v>
      </c>
      <c r="E122" s="149" t="n">
        <f aca="false">E121+E98</f>
        <v>64849904</v>
      </c>
      <c r="F122" s="150" t="n">
        <f aca="false">F121+F98</f>
        <v>106112545</v>
      </c>
      <c r="G122" s="151" t="n">
        <f aca="false">G121+G98</f>
        <v>116460793</v>
      </c>
      <c r="H122" s="97" t="n">
        <f aca="false">H121+H98</f>
        <v>99062573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</row>
    <row r="134" customFormat="false" ht="1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</row>
    <row r="135" customFormat="false" ht="1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</row>
    <row r="136" customFormat="false" ht="1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</row>
    <row r="137" customFormat="false" ht="1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</row>
    <row r="138" customFormat="false" ht="1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</row>
    <row r="139" customFormat="false" ht="1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</row>
    <row r="140" customFormat="false" ht="1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</row>
    <row r="141" customFormat="false" ht="1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</row>
    <row r="142" customFormat="false" ht="1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</row>
    <row r="143" customFormat="false" ht="1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</row>
    <row r="144" customFormat="false" ht="1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</row>
    <row r="145" customFormat="false" ht="1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</row>
    <row r="146" customFormat="false" ht="1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</row>
    <row r="147" customFormat="false" ht="1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</row>
    <row r="148" customFormat="false" ht="1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</row>
    <row r="149" customFormat="false" ht="1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</row>
    <row r="150" customFormat="false" ht="1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</row>
    <row r="151" customFormat="false" ht="1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</row>
    <row r="152" customFormat="false" ht="1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</row>
    <row r="153" customFormat="false" ht="1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</row>
    <row r="154" customFormat="false" ht="1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</row>
    <row r="155" customFormat="false" ht="1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</row>
    <row r="156" customFormat="false" ht="1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</row>
    <row r="157" customFormat="false" ht="1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</row>
    <row r="158" customFormat="false" ht="1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</row>
    <row r="159" customFormat="false" ht="1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</row>
    <row r="160" customFormat="false" ht="1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</row>
    <row r="161" customFormat="false" ht="1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</row>
    <row r="163" customFormat="false" ht="1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</row>
    <row r="164" customFormat="false" ht="1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</row>
    <row r="167" customFormat="false" ht="1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</row>
    <row r="168" customFormat="false" ht="1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</row>
    <row r="169" customFormat="false" ht="1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</row>
    <row r="170" customFormat="false" ht="1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</row>
    <row r="171" customFormat="false" ht="1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</row>
  </sheetData>
  <mergeCells count="5">
    <mergeCell ref="A1:H1"/>
    <mergeCell ref="A2:E2"/>
    <mergeCell ref="A3:E3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42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52" t="s">
        <v>374</v>
      </c>
      <c r="B1" s="152"/>
      <c r="C1" s="152"/>
      <c r="D1" s="152"/>
      <c r="E1" s="152"/>
    </row>
    <row r="2" customFormat="false" ht="20.25" hidden="false" customHeight="true" outlineLevel="0" collapsed="false">
      <c r="A2" s="58" t="s">
        <v>25</v>
      </c>
      <c r="B2" s="58"/>
      <c r="C2" s="58"/>
      <c r="D2" s="58"/>
      <c r="E2" s="58"/>
      <c r="F2" s="59"/>
      <c r="G2" s="59"/>
      <c r="H2" s="59"/>
      <c r="I2" s="59"/>
      <c r="J2" s="59"/>
      <c r="K2" s="60"/>
    </row>
    <row r="3" customFormat="false" ht="19.5" hidden="false" customHeight="true" outlineLevel="0" collapsed="false">
      <c r="A3" s="61" t="s">
        <v>375</v>
      </c>
      <c r="B3" s="61"/>
      <c r="C3" s="61"/>
      <c r="D3" s="61"/>
      <c r="E3" s="61"/>
    </row>
    <row r="4" customFormat="false" ht="18" hidden="false" customHeight="false" outlineLevel="0" collapsed="false">
      <c r="A4" s="11"/>
    </row>
    <row r="5" customFormat="false" ht="15" hidden="false" customHeight="false" outlineLevel="0" collapsed="false">
      <c r="A5" s="12" t="s">
        <v>423</v>
      </c>
    </row>
    <row r="6" customFormat="false" ht="25.5" hidden="false" customHeight="false" outlineLevel="0" collapsed="false">
      <c r="A6" s="153" t="s">
        <v>29</v>
      </c>
      <c r="B6" s="154" t="s">
        <v>28</v>
      </c>
      <c r="C6" s="154" t="s">
        <v>378</v>
      </c>
      <c r="D6" s="154" t="s">
        <v>379</v>
      </c>
      <c r="E6" s="155" t="s">
        <v>380</v>
      </c>
    </row>
    <row r="7" customFormat="false" ht="15" hidden="false" customHeight="false" outlineLevel="0" collapsed="false">
      <c r="A7" s="63" t="s">
        <v>55</v>
      </c>
      <c r="B7" s="64" t="s">
        <v>54</v>
      </c>
      <c r="C7" s="65" t="n">
        <f aca="false">' Kiadás Önkorm._3'!C7+'kiadások kv szervek'!C7+'kiadások kv szervek'!F7</f>
        <v>83441557</v>
      </c>
      <c r="D7" s="5" t="n">
        <f aca="false">' Kiadás Önkorm._3'!D7+'kiadások kv szervek'!D7+'kiadások kv szervek'!G7</f>
        <v>85670651</v>
      </c>
      <c r="E7" s="5" t="n">
        <f aca="false">' Kiadás Önkorm._3'!E7+'kiadások kv szervek'!H7+'kiadások kv szervek'!E7</f>
        <v>75854322</v>
      </c>
    </row>
    <row r="8" customFormat="false" ht="15" hidden="false" customHeight="false" outlineLevel="0" collapsed="false">
      <c r="A8" s="63" t="s">
        <v>57</v>
      </c>
      <c r="B8" s="66" t="s">
        <v>56</v>
      </c>
      <c r="C8" s="5" t="n">
        <f aca="false">' Kiadás Önkorm._3'!C8+'kiadások kv szervek'!C8+'kiadások kv szervek'!F8</f>
        <v>0</v>
      </c>
      <c r="D8" s="5" t="n">
        <f aca="false">' Kiadás Önkorm._3'!D8+'kiadások kv szervek'!D8+'kiadások kv szervek'!G8</f>
        <v>5950400</v>
      </c>
      <c r="E8" s="5" t="n">
        <f aca="false">' Kiadás Önkorm._3'!E8+'kiadások kv szervek'!H8+'kiadások kv szervek'!E8</f>
        <v>5860000</v>
      </c>
    </row>
    <row r="9" customFormat="false" ht="15" hidden="false" customHeight="false" outlineLevel="0" collapsed="false">
      <c r="A9" s="63" t="s">
        <v>59</v>
      </c>
      <c r="B9" s="66" t="s">
        <v>58</v>
      </c>
      <c r="C9" s="5" t="n">
        <f aca="false">' Kiadás Önkorm._3'!C9+'kiadások kv szervek'!C9+'kiadások kv szervek'!F9</f>
        <v>0</v>
      </c>
      <c r="D9" s="5" t="n">
        <f aca="false">' Kiadás Önkorm._3'!D9+'kiadások kv szervek'!D9+'kiadások kv szervek'!G9</f>
        <v>1329000</v>
      </c>
      <c r="E9" s="5" t="n">
        <f aca="false">' Kiadás Önkorm._3'!E9+'kiadások kv szervek'!H9+'kiadások kv szervek'!E9</f>
        <v>1328360</v>
      </c>
    </row>
    <row r="10" customFormat="false" ht="15" hidden="false" customHeight="false" outlineLevel="0" collapsed="false">
      <c r="A10" s="67" t="s">
        <v>61</v>
      </c>
      <c r="B10" s="66" t="s">
        <v>60</v>
      </c>
      <c r="C10" s="5" t="n">
        <f aca="false">' Kiadás Önkorm._3'!C10+'kiadások kv szervek'!C10+'kiadások kv szervek'!F10</f>
        <v>900000</v>
      </c>
      <c r="D10" s="5" t="n">
        <f aca="false">' Kiadás Önkorm._3'!D10+'kiadások kv szervek'!D10+'kiadások kv szervek'!G10</f>
        <v>650000</v>
      </c>
      <c r="E10" s="5" t="n">
        <f aca="false">' Kiadás Önkorm._3'!E10+'kiadások kv szervek'!H10+'kiadások kv szervek'!E10</f>
        <v>0</v>
      </c>
    </row>
    <row r="11" customFormat="false" ht="15" hidden="false" customHeight="false" outlineLevel="0" collapsed="false">
      <c r="A11" s="67" t="s">
        <v>63</v>
      </c>
      <c r="B11" s="66" t="s">
        <v>62</v>
      </c>
      <c r="C11" s="5" t="n">
        <f aca="false">' Kiadás Önkorm._3'!C11+'kiadások kv szervek'!C11+'kiadások kv szervek'!F11</f>
        <v>0</v>
      </c>
      <c r="D11" s="5" t="n">
        <f aca="false">' Kiadás Önkorm._3'!D11+'kiadások kv szervek'!D11+'kiadások kv szervek'!G11</f>
        <v>0</v>
      </c>
      <c r="E11" s="5" t="n">
        <f aca="false">' Kiadás Önkorm._3'!E11+'kiadások kv szervek'!H11+'kiadások kv szervek'!E11</f>
        <v>0</v>
      </c>
    </row>
    <row r="12" customFormat="false" ht="15" hidden="false" customHeight="false" outlineLevel="0" collapsed="false">
      <c r="A12" s="67" t="s">
        <v>65</v>
      </c>
      <c r="B12" s="66" t="s">
        <v>64</v>
      </c>
      <c r="C12" s="5" t="n">
        <f aca="false">' Kiadás Önkorm._3'!C12+'kiadások kv szervek'!C12+'kiadások kv szervek'!F12</f>
        <v>1793553</v>
      </c>
      <c r="D12" s="5" t="n">
        <f aca="false">' Kiadás Önkorm._3'!D12+'kiadások kv szervek'!D12+'kiadások kv szervek'!G12</f>
        <v>1938600</v>
      </c>
      <c r="E12" s="5" t="n">
        <f aca="false">' Kiadás Önkorm._3'!E12+'kiadások kv szervek'!H12+'kiadások kv szervek'!E12</f>
        <v>1938600</v>
      </c>
    </row>
    <row r="13" customFormat="false" ht="15" hidden="false" customHeight="false" outlineLevel="0" collapsed="false">
      <c r="A13" s="67" t="s">
        <v>67</v>
      </c>
      <c r="B13" s="66" t="s">
        <v>66</v>
      </c>
      <c r="C13" s="5" t="n">
        <f aca="false">' Kiadás Önkorm._3'!C13+'kiadások kv szervek'!C13+'kiadások kv szervek'!F13</f>
        <v>5096400</v>
      </c>
      <c r="D13" s="5" t="n">
        <f aca="false">' Kiadás Önkorm._3'!D13+'kiadások kv szervek'!D13+'kiadások kv szervek'!G13</f>
        <v>5344400</v>
      </c>
      <c r="E13" s="5" t="n">
        <f aca="false">' Kiadás Önkorm._3'!E13+'kiadások kv szervek'!H13+'kiadások kv szervek'!E13</f>
        <v>4371676</v>
      </c>
    </row>
    <row r="14" customFormat="false" ht="15" hidden="false" customHeight="false" outlineLevel="0" collapsed="false">
      <c r="A14" s="67" t="s">
        <v>69</v>
      </c>
      <c r="B14" s="66" t="s">
        <v>68</v>
      </c>
      <c r="C14" s="5" t="n">
        <f aca="false">' Kiadás Önkorm._3'!C14+'kiadások kv szervek'!C14+'kiadások kv szervek'!F14</f>
        <v>0</v>
      </c>
      <c r="D14" s="5" t="n">
        <f aca="false">' Kiadás Önkorm._3'!D14+'kiadások kv szervek'!D14+'kiadások kv szervek'!G14</f>
        <v>0</v>
      </c>
      <c r="E14" s="5" t="n">
        <f aca="false">' Kiadás Önkorm._3'!E14+'kiadások kv szervek'!H14+'kiadások kv szervek'!E14</f>
        <v>0</v>
      </c>
    </row>
    <row r="15" customFormat="false" ht="15" hidden="false" customHeight="false" outlineLevel="0" collapsed="false">
      <c r="A15" s="19" t="s">
        <v>71</v>
      </c>
      <c r="B15" s="66" t="s">
        <v>70</v>
      </c>
      <c r="C15" s="5" t="n">
        <f aca="false">' Kiadás Önkorm._3'!C15+'kiadások kv szervek'!C15+'kiadások kv szervek'!F15</f>
        <v>1188600</v>
      </c>
      <c r="D15" s="5" t="n">
        <f aca="false">' Kiadás Önkorm._3'!D15+'kiadások kv szervek'!D15+'kiadások kv szervek'!G15</f>
        <v>1288600</v>
      </c>
      <c r="E15" s="5" t="n">
        <f aca="false">' Kiadás Önkorm._3'!E15+'kiadások kv szervek'!H15+'kiadások kv szervek'!E15</f>
        <v>949541</v>
      </c>
    </row>
    <row r="16" customFormat="false" ht="15" hidden="false" customHeight="false" outlineLevel="0" collapsed="false">
      <c r="A16" s="19" t="s">
        <v>73</v>
      </c>
      <c r="B16" s="66" t="s">
        <v>72</v>
      </c>
      <c r="C16" s="5" t="n">
        <f aca="false">' Kiadás Önkorm._3'!C16+'kiadások kv szervek'!C16+'kiadások kv szervek'!F16</f>
        <v>640000</v>
      </c>
      <c r="D16" s="5" t="n">
        <f aca="false">' Kiadás Önkorm._3'!D16+'kiadások kv szervek'!D16+'kiadások kv szervek'!G16</f>
        <v>640000</v>
      </c>
      <c r="E16" s="5" t="n">
        <f aca="false">' Kiadás Önkorm._3'!E16+'kiadások kv szervek'!H16+'kiadások kv szervek'!E16</f>
        <v>260162</v>
      </c>
    </row>
    <row r="17" customFormat="false" ht="15" hidden="false" customHeight="false" outlineLevel="0" collapsed="false">
      <c r="A17" s="19" t="s">
        <v>75</v>
      </c>
      <c r="B17" s="66" t="s">
        <v>74</v>
      </c>
      <c r="C17" s="5" t="n">
        <f aca="false">' Kiadás Önkorm._3'!C17+'kiadások kv szervek'!C17+'kiadások kv szervek'!F17</f>
        <v>0</v>
      </c>
      <c r="D17" s="5" t="n">
        <f aca="false">' Kiadás Önkorm._3'!D17+'kiadások kv szervek'!D17+'kiadások kv szervek'!G17</f>
        <v>0</v>
      </c>
      <c r="E17" s="5" t="n">
        <f aca="false">' Kiadás Önkorm._3'!E17+'kiadások kv szervek'!H17+'kiadások kv szervek'!E17</f>
        <v>0</v>
      </c>
    </row>
    <row r="18" customFormat="false" ht="15" hidden="false" customHeight="false" outlineLevel="0" collapsed="false">
      <c r="A18" s="19" t="s">
        <v>77</v>
      </c>
      <c r="B18" s="66" t="s">
        <v>76</v>
      </c>
      <c r="C18" s="5" t="n">
        <f aca="false">' Kiadás Önkorm._3'!C18+'kiadások kv szervek'!C18+'kiadások kv szervek'!F18</f>
        <v>160000</v>
      </c>
      <c r="D18" s="5" t="n">
        <f aca="false">' Kiadás Önkorm._3'!D18+'kiadások kv szervek'!D18+'kiadások kv szervek'!G18</f>
        <v>0</v>
      </c>
      <c r="E18" s="5" t="n">
        <f aca="false">' Kiadás Önkorm._3'!E18+'kiadások kv szervek'!H18+'kiadások kv szervek'!E18</f>
        <v>0</v>
      </c>
    </row>
    <row r="19" customFormat="false" ht="15" hidden="false" customHeight="false" outlineLevel="0" collapsed="false">
      <c r="A19" s="19" t="s">
        <v>381</v>
      </c>
      <c r="B19" s="66" t="s">
        <v>78</v>
      </c>
      <c r="C19" s="5" t="n">
        <f aca="false">' Kiadás Önkorm._3'!C19+'kiadások kv szervek'!C19+'kiadások kv szervek'!F19</f>
        <v>2000000</v>
      </c>
      <c r="D19" s="5" t="n">
        <f aca="false">' Kiadás Önkorm._3'!D19+'kiadások kv szervek'!D19+'kiadások kv szervek'!G19</f>
        <v>2250000</v>
      </c>
      <c r="E19" s="5" t="n">
        <f aca="false">' Kiadás Önkorm._3'!E19+'kiadások kv szervek'!H19+'kiadások kv szervek'!E19</f>
        <v>2000000</v>
      </c>
    </row>
    <row r="20" customFormat="false" ht="15" hidden="false" customHeight="false" outlineLevel="0" collapsed="false">
      <c r="A20" s="68" t="s">
        <v>82</v>
      </c>
      <c r="B20" s="69" t="s">
        <v>81</v>
      </c>
      <c r="C20" s="6" t="n">
        <f aca="false">' Kiadás Önkorm._3'!C20+'kiadások kv szervek'!C20+'kiadások kv szervek'!F20</f>
        <v>95220110</v>
      </c>
      <c r="D20" s="6" t="n">
        <f aca="false">' Kiadás Önkorm._3'!D20+'kiadások kv szervek'!D20+'kiadások kv szervek'!G20</f>
        <v>105061651</v>
      </c>
      <c r="E20" s="6" t="n">
        <f aca="false">' Kiadás Önkorm._3'!E20+'kiadások kv szervek'!H20+'kiadások kv szervek'!E20</f>
        <v>92562661</v>
      </c>
    </row>
    <row r="21" customFormat="false" ht="15" hidden="false" customHeight="false" outlineLevel="0" collapsed="false">
      <c r="A21" s="19" t="s">
        <v>84</v>
      </c>
      <c r="B21" s="66" t="s">
        <v>83</v>
      </c>
      <c r="C21" s="5" t="n">
        <f aca="false">' Kiadás Önkorm._3'!C21+'kiadások kv szervek'!C21+'kiadások kv szervek'!F21</f>
        <v>20694200</v>
      </c>
      <c r="D21" s="5" t="n">
        <f aca="false">' Kiadás Önkorm._3'!D21+'kiadások kv szervek'!D21+'kiadások kv szervek'!G21</f>
        <v>22035200</v>
      </c>
      <c r="E21" s="5" t="n">
        <f aca="false">' Kiadás Önkorm._3'!E21+'kiadások kv szervek'!H21+'kiadások kv szervek'!E21</f>
        <v>21937476</v>
      </c>
    </row>
    <row r="22" customFormat="false" ht="15" hidden="false" customHeight="false" outlineLevel="0" collapsed="false">
      <c r="A22" s="19" t="s">
        <v>86</v>
      </c>
      <c r="B22" s="66" t="s">
        <v>85</v>
      </c>
      <c r="C22" s="5" t="n">
        <f aca="false">' Kiadás Önkorm._3'!C22+'kiadások kv szervek'!C22+'kiadások kv szervek'!F22</f>
        <v>251000</v>
      </c>
      <c r="D22" s="5" t="n">
        <f aca="false">' Kiadás Önkorm._3'!D22+'kiadások kv szervek'!D22+'kiadások kv szervek'!G22</f>
        <v>3061000</v>
      </c>
      <c r="E22" s="5" t="n">
        <f aca="false">' Kiadás Önkorm._3'!E22+'kiadások kv szervek'!H22+'kiadások kv szervek'!E22</f>
        <v>2814760</v>
      </c>
    </row>
    <row r="23" customFormat="false" ht="15" hidden="false" customHeight="false" outlineLevel="0" collapsed="false">
      <c r="A23" s="18" t="s">
        <v>88</v>
      </c>
      <c r="B23" s="66" t="s">
        <v>87</v>
      </c>
      <c r="C23" s="5" t="n">
        <f aca="false">' Kiadás Önkorm._3'!C23+'kiadások kv szervek'!C23+'kiadások kv szervek'!F23</f>
        <v>3680000</v>
      </c>
      <c r="D23" s="5" t="n">
        <f aca="false">' Kiadás Önkorm._3'!D23+'kiadások kv szervek'!D23+'kiadások kv szervek'!G23</f>
        <v>4410000</v>
      </c>
      <c r="E23" s="5" t="n">
        <f aca="false">' Kiadás Önkorm._3'!E23+'kiadások kv szervek'!H23+'kiadások kv szervek'!E23</f>
        <v>4006715</v>
      </c>
    </row>
    <row r="24" customFormat="false" ht="15" hidden="false" customHeight="false" outlineLevel="0" collapsed="false">
      <c r="A24" s="23" t="s">
        <v>90</v>
      </c>
      <c r="B24" s="69" t="s">
        <v>89</v>
      </c>
      <c r="C24" s="6" t="n">
        <f aca="false">' Kiadás Önkorm._3'!C24+'kiadások kv szervek'!C24+'kiadások kv szervek'!F24</f>
        <v>24625200</v>
      </c>
      <c r="D24" s="6" t="n">
        <f aca="false">' Kiadás Önkorm._3'!D24+'kiadások kv szervek'!D24+'kiadások kv szervek'!G24</f>
        <v>29506200</v>
      </c>
      <c r="E24" s="6" t="n">
        <f aca="false">' Kiadás Önkorm._3'!E24+'kiadások kv szervek'!H24+'kiadások kv szervek'!E24</f>
        <v>28758951</v>
      </c>
    </row>
    <row r="25" customFormat="false" ht="15" hidden="false" customHeight="false" outlineLevel="0" collapsed="false">
      <c r="A25" s="70" t="s">
        <v>382</v>
      </c>
      <c r="B25" s="71" t="s">
        <v>91</v>
      </c>
      <c r="C25" s="6" t="n">
        <f aca="false">' Kiadás Önkorm._3'!C25+'kiadások kv szervek'!C25+'kiadások kv szervek'!F25</f>
        <v>119845310</v>
      </c>
      <c r="D25" s="6" t="n">
        <f aca="false">' Kiadás Önkorm._3'!D25+'kiadások kv szervek'!D25+'kiadások kv szervek'!G25</f>
        <v>134567851</v>
      </c>
      <c r="E25" s="6" t="n">
        <f aca="false">' Kiadás Önkorm._3'!E25+'kiadások kv szervek'!H25+'kiadások kv szervek'!E25</f>
        <v>121321612</v>
      </c>
    </row>
    <row r="26" customFormat="false" ht="15" hidden="false" customHeight="false" outlineLevel="0" collapsed="false">
      <c r="A26" s="72" t="s">
        <v>383</v>
      </c>
      <c r="B26" s="71" t="s">
        <v>93</v>
      </c>
      <c r="C26" s="6" t="n">
        <f aca="false">' Kiadás Önkorm._3'!C26+'kiadások kv szervek'!C26+'kiadások kv szervek'!F26</f>
        <v>26443262</v>
      </c>
      <c r="D26" s="6" t="n">
        <f aca="false">' Kiadás Önkorm._3'!D26+'kiadások kv szervek'!D26+'kiadások kv szervek'!G26</f>
        <v>29025462</v>
      </c>
      <c r="E26" s="6" t="n">
        <f aca="false">' Kiadás Önkorm._3'!E26+'kiadások kv szervek'!H26+'kiadások kv szervek'!E26</f>
        <v>26433647</v>
      </c>
    </row>
    <row r="27" customFormat="false" ht="15" hidden="false" customHeight="false" outlineLevel="0" collapsed="false">
      <c r="A27" s="19" t="s">
        <v>103</v>
      </c>
      <c r="B27" s="66" t="s">
        <v>102</v>
      </c>
      <c r="C27" s="5" t="n">
        <f aca="false">' Kiadás Önkorm._3'!C27+'kiadások kv szervek'!C27+'kiadások kv szervek'!F27</f>
        <v>1385000</v>
      </c>
      <c r="D27" s="5" t="n">
        <f aca="false">' Kiadás Önkorm._3'!D27+'kiadások kv szervek'!D27+'kiadások kv szervek'!G27</f>
        <v>2331300</v>
      </c>
      <c r="E27" s="5" t="n">
        <f aca="false">' Kiadás Önkorm._3'!E27+'kiadások kv szervek'!H27+'kiadások kv szervek'!E27</f>
        <v>1492633</v>
      </c>
    </row>
    <row r="28" customFormat="false" ht="15" hidden="false" customHeight="false" outlineLevel="0" collapsed="false">
      <c r="A28" s="19" t="s">
        <v>105</v>
      </c>
      <c r="B28" s="66" t="s">
        <v>104</v>
      </c>
      <c r="C28" s="5" t="n">
        <f aca="false">' Kiadás Önkorm._3'!C28+'kiadások kv szervek'!C28+'kiadások kv szervek'!F28</f>
        <v>5893000</v>
      </c>
      <c r="D28" s="5" t="n">
        <f aca="false">' Kiadás Önkorm._3'!D28+'kiadások kv szervek'!D28+'kiadások kv szervek'!G28</f>
        <v>5042278</v>
      </c>
      <c r="E28" s="5" t="n">
        <f aca="false">' Kiadás Önkorm._3'!E28+'kiadások kv szervek'!H28+'kiadások kv szervek'!E28</f>
        <v>3895815</v>
      </c>
    </row>
    <row r="29" customFormat="false" ht="15" hidden="false" customHeight="false" outlineLevel="0" collapsed="false">
      <c r="A29" s="19" t="s">
        <v>107</v>
      </c>
      <c r="B29" s="66" t="s">
        <v>106</v>
      </c>
      <c r="C29" s="5" t="n">
        <f aca="false">' Kiadás Önkorm._3'!C29+'kiadások kv szervek'!C29+'kiadások kv szervek'!F29</f>
        <v>0</v>
      </c>
      <c r="D29" s="5" t="n">
        <f aca="false">' Kiadás Önkorm._3'!D29+'kiadások kv szervek'!D29+'kiadások kv szervek'!G29</f>
        <v>0</v>
      </c>
      <c r="E29" s="5" t="n">
        <f aca="false">' Kiadás Önkorm._3'!E29+'kiadások kv szervek'!H29+'kiadások kv szervek'!E29</f>
        <v>0</v>
      </c>
    </row>
    <row r="30" customFormat="false" ht="15" hidden="false" customHeight="false" outlineLevel="0" collapsed="false">
      <c r="A30" s="23" t="s">
        <v>109</v>
      </c>
      <c r="B30" s="69" t="s">
        <v>108</v>
      </c>
      <c r="C30" s="6" t="n">
        <f aca="false">' Kiadás Önkorm._3'!C30+'kiadások kv szervek'!C30+'kiadások kv szervek'!F30</f>
        <v>7278000</v>
      </c>
      <c r="D30" s="6" t="n">
        <f aca="false">' Kiadás Önkorm._3'!D30+'kiadások kv szervek'!D30+'kiadások kv szervek'!G30</f>
        <v>7373578</v>
      </c>
      <c r="E30" s="6" t="n">
        <f aca="false">' Kiadás Önkorm._3'!E30+'kiadások kv szervek'!H30+'kiadások kv szervek'!E30</f>
        <v>5388448</v>
      </c>
    </row>
    <row r="31" customFormat="false" ht="15" hidden="false" customHeight="false" outlineLevel="0" collapsed="false">
      <c r="A31" s="19" t="s">
        <v>111</v>
      </c>
      <c r="B31" s="66" t="s">
        <v>110</v>
      </c>
      <c r="C31" s="5" t="n">
        <f aca="false">' Kiadás Önkorm._3'!C31+'kiadások kv szervek'!C31+'kiadások kv szervek'!F31</f>
        <v>3179000</v>
      </c>
      <c r="D31" s="5" t="n">
        <f aca="false">' Kiadás Önkorm._3'!D31+'kiadások kv szervek'!D31+'kiadások kv szervek'!G31</f>
        <v>3543000</v>
      </c>
      <c r="E31" s="5" t="n">
        <f aca="false">' Kiadás Önkorm._3'!E31+'kiadások kv szervek'!H31+'kiadások kv szervek'!E31</f>
        <v>3176260</v>
      </c>
    </row>
    <row r="32" customFormat="false" ht="15" hidden="false" customHeight="false" outlineLevel="0" collapsed="false">
      <c r="A32" s="19" t="s">
        <v>113</v>
      </c>
      <c r="B32" s="66" t="s">
        <v>112</v>
      </c>
      <c r="C32" s="5" t="n">
        <f aca="false">' Kiadás Önkorm._3'!C32+'kiadások kv szervek'!C32+'kiadások kv szervek'!F32</f>
        <v>2705000</v>
      </c>
      <c r="D32" s="5" t="n">
        <f aca="false">' Kiadás Önkorm._3'!D32+'kiadások kv szervek'!D32+'kiadások kv szervek'!G32</f>
        <v>2663961</v>
      </c>
      <c r="E32" s="5" t="n">
        <f aca="false">' Kiadás Önkorm._3'!E32+'kiadások kv szervek'!H32+'kiadások kv szervek'!E32</f>
        <v>1553029</v>
      </c>
    </row>
    <row r="33" customFormat="false" ht="15" hidden="false" customHeight="true" outlineLevel="0" collapsed="false">
      <c r="A33" s="23" t="s">
        <v>384</v>
      </c>
      <c r="B33" s="69" t="s">
        <v>114</v>
      </c>
      <c r="C33" s="6" t="n">
        <f aca="false">' Kiadás Önkorm._3'!C33+'kiadások kv szervek'!C33+'kiadások kv szervek'!F33</f>
        <v>5884000</v>
      </c>
      <c r="D33" s="6" t="n">
        <f aca="false">' Kiadás Önkorm._3'!D33+'kiadások kv szervek'!D33+'kiadások kv szervek'!G33</f>
        <v>6206961</v>
      </c>
      <c r="E33" s="6" t="n">
        <f aca="false">' Kiadás Önkorm._3'!E33+'kiadások kv szervek'!H33+'kiadások kv szervek'!E33</f>
        <v>4729289</v>
      </c>
    </row>
    <row r="34" customFormat="false" ht="15" hidden="false" customHeight="false" outlineLevel="0" collapsed="false">
      <c r="A34" s="19" t="s">
        <v>117</v>
      </c>
      <c r="B34" s="66" t="s">
        <v>116</v>
      </c>
      <c r="C34" s="5" t="n">
        <f aca="false">' Kiadás Önkorm._3'!C34+'kiadások kv szervek'!C34+'kiadások kv szervek'!F34</f>
        <v>28749000</v>
      </c>
      <c r="D34" s="5" t="n">
        <f aca="false">' Kiadás Önkorm._3'!D34+'kiadások kv szervek'!D34+'kiadások kv szervek'!G34</f>
        <v>30758548</v>
      </c>
      <c r="E34" s="5" t="n">
        <f aca="false">' Kiadás Önkorm._3'!E34+'kiadások kv szervek'!H34+'kiadások kv szervek'!E34</f>
        <v>18435281</v>
      </c>
    </row>
    <row r="35" customFormat="false" ht="15" hidden="false" customHeight="false" outlineLevel="0" collapsed="false">
      <c r="A35" s="19" t="s">
        <v>119</v>
      </c>
      <c r="B35" s="66" t="s">
        <v>118</v>
      </c>
      <c r="C35" s="5" t="n">
        <f aca="false">' Kiadás Önkorm._3'!C35+'kiadások kv szervek'!C35+'kiadások kv szervek'!F35</f>
        <v>18694000</v>
      </c>
      <c r="D35" s="5" t="n">
        <f aca="false">' Kiadás Önkorm._3'!D35+'kiadások kv szervek'!D35+'kiadások kv szervek'!G35</f>
        <v>21194000</v>
      </c>
      <c r="E35" s="5" t="n">
        <f aca="false">' Kiadás Önkorm._3'!E35+'kiadások kv szervek'!H35+'kiadások kv szervek'!E35</f>
        <v>20492309</v>
      </c>
    </row>
    <row r="36" customFormat="false" ht="15" hidden="false" customHeight="false" outlineLevel="0" collapsed="false">
      <c r="A36" s="19" t="s">
        <v>385</v>
      </c>
      <c r="B36" s="66" t="s">
        <v>120</v>
      </c>
      <c r="C36" s="5" t="n">
        <f aca="false">' Kiadás Önkorm._3'!C36+'kiadások kv szervek'!C36+'kiadások kv szervek'!F36</f>
        <v>4900000</v>
      </c>
      <c r="D36" s="5" t="n">
        <f aca="false">' Kiadás Önkorm._3'!D36+'kiadások kv szervek'!D36+'kiadások kv szervek'!G36</f>
        <v>8500000</v>
      </c>
      <c r="E36" s="5" t="n">
        <f aca="false">' Kiadás Önkorm._3'!E36+'kiadások kv szervek'!H36+'kiadások kv szervek'!E36</f>
        <v>6677517</v>
      </c>
    </row>
    <row r="37" customFormat="false" ht="15" hidden="false" customHeight="false" outlineLevel="0" collapsed="false">
      <c r="A37" s="19" t="s">
        <v>124</v>
      </c>
      <c r="B37" s="66" t="s">
        <v>123</v>
      </c>
      <c r="C37" s="5" t="n">
        <f aca="false">' Kiadás Önkorm._3'!C37+'kiadások kv szervek'!C37+'kiadások kv szervek'!F37</f>
        <v>8273000</v>
      </c>
      <c r="D37" s="5" t="n">
        <f aca="false">' Kiadás Önkorm._3'!D37+'kiadások kv szervek'!D37+'kiadások kv szervek'!G37</f>
        <v>8781000</v>
      </c>
      <c r="E37" s="5" t="n">
        <f aca="false">' Kiadás Önkorm._3'!E37+'kiadások kv szervek'!H37+'kiadások kv szervek'!E37</f>
        <v>7201515</v>
      </c>
    </row>
    <row r="38" customFormat="false" ht="15" hidden="false" customHeight="false" outlineLevel="0" collapsed="false">
      <c r="A38" s="28" t="s">
        <v>386</v>
      </c>
      <c r="B38" s="66" t="s">
        <v>125</v>
      </c>
      <c r="C38" s="5" t="n">
        <f aca="false">' Kiadás Önkorm._3'!C38+'kiadások kv szervek'!C38+'kiadások kv szervek'!F38</f>
        <v>5520000</v>
      </c>
      <c r="D38" s="5" t="n">
        <f aca="false">' Kiadás Önkorm._3'!D38+'kiadások kv szervek'!D38+'kiadások kv szervek'!G38</f>
        <v>5520000</v>
      </c>
      <c r="E38" s="5" t="n">
        <f aca="false">' Kiadás Önkorm._3'!E38+'kiadások kv szervek'!H38+'kiadások kv szervek'!E38</f>
        <v>1842746</v>
      </c>
    </row>
    <row r="39" customFormat="false" ht="15" hidden="false" customHeight="false" outlineLevel="0" collapsed="false">
      <c r="A39" s="18" t="s">
        <v>129</v>
      </c>
      <c r="B39" s="66" t="s">
        <v>128</v>
      </c>
      <c r="C39" s="5" t="n">
        <f aca="false">' Kiadás Önkorm._3'!C39+'kiadások kv szervek'!C39+'kiadások kv szervek'!F39</f>
        <v>22237000</v>
      </c>
      <c r="D39" s="5" t="n">
        <f aca="false">' Kiadás Önkorm._3'!D39+'kiadások kv szervek'!D39+'kiadások kv szervek'!G39</f>
        <v>46420489</v>
      </c>
      <c r="E39" s="5" t="n">
        <f aca="false">' Kiadás Önkorm._3'!E39+'kiadások kv szervek'!H39+'kiadások kv szervek'!E39</f>
        <v>26294087</v>
      </c>
    </row>
    <row r="40" customFormat="false" ht="15" hidden="false" customHeight="false" outlineLevel="0" collapsed="false">
      <c r="A40" s="19" t="s">
        <v>387</v>
      </c>
      <c r="B40" s="66" t="s">
        <v>130</v>
      </c>
      <c r="C40" s="5" t="n">
        <f aca="false">' Kiadás Önkorm._3'!C40+'kiadások kv szervek'!C40+'kiadások kv szervek'!F40</f>
        <v>13671000</v>
      </c>
      <c r="D40" s="5" t="n">
        <f aca="false">' Kiadás Önkorm._3'!D40+'kiadások kv szervek'!D40+'kiadások kv szervek'!G40</f>
        <v>16508412</v>
      </c>
      <c r="E40" s="5" t="n">
        <f aca="false">' Kiadás Önkorm._3'!E40+'kiadások kv szervek'!H40+'kiadások kv szervek'!E40</f>
        <v>14225447</v>
      </c>
    </row>
    <row r="41" customFormat="false" ht="15" hidden="false" customHeight="false" outlineLevel="0" collapsed="false">
      <c r="A41" s="23" t="s">
        <v>134</v>
      </c>
      <c r="B41" s="69" t="s">
        <v>133</v>
      </c>
      <c r="C41" s="6" t="n">
        <f aca="false">' Kiadás Önkorm._3'!C41+'kiadások kv szervek'!C41+'kiadások kv szervek'!F41</f>
        <v>102044000</v>
      </c>
      <c r="D41" s="6" t="n">
        <f aca="false">' Kiadás Önkorm._3'!D41+'kiadások kv szervek'!D41+'kiadások kv szervek'!G41</f>
        <v>137682449</v>
      </c>
      <c r="E41" s="6" t="n">
        <f aca="false">' Kiadás Önkorm._3'!E41+'kiadások kv szervek'!H41+'kiadások kv szervek'!E41</f>
        <v>95168902</v>
      </c>
    </row>
    <row r="42" customFormat="false" ht="15" hidden="false" customHeight="false" outlineLevel="0" collapsed="false">
      <c r="A42" s="19" t="s">
        <v>136</v>
      </c>
      <c r="B42" s="66" t="s">
        <v>135</v>
      </c>
      <c r="C42" s="5" t="n">
        <f aca="false">' Kiadás Önkorm._3'!C42+'kiadások kv szervek'!C42+'kiadások kv szervek'!F42</f>
        <v>835000</v>
      </c>
      <c r="D42" s="5" t="n">
        <f aca="false">' Kiadás Önkorm._3'!D42+'kiadások kv szervek'!D42+'kiadások kv szervek'!G42</f>
        <v>835000</v>
      </c>
      <c r="E42" s="5" t="n">
        <f aca="false">' Kiadás Önkorm._3'!E42+'kiadások kv szervek'!H42+'kiadások kv szervek'!E42</f>
        <v>544619</v>
      </c>
    </row>
    <row r="43" customFormat="false" ht="15" hidden="false" customHeight="false" outlineLevel="0" collapsed="false">
      <c r="A43" s="19" t="s">
        <v>138</v>
      </c>
      <c r="B43" s="66" t="s">
        <v>137</v>
      </c>
      <c r="C43" s="5" t="n">
        <f aca="false">' Kiadás Önkorm._3'!C43+'kiadások kv szervek'!C43+'kiadások kv szervek'!F43</f>
        <v>26980000</v>
      </c>
      <c r="D43" s="5" t="n">
        <f aca="false">' Kiadás Önkorm._3'!D43+'kiadások kv szervek'!D43+'kiadások kv szervek'!G43</f>
        <v>48254900</v>
      </c>
      <c r="E43" s="5" t="n">
        <f aca="false">' Kiadás Önkorm._3'!E43+'kiadások kv szervek'!H43+'kiadások kv szervek'!E43</f>
        <v>46774560</v>
      </c>
    </row>
    <row r="44" customFormat="false" ht="15" hidden="false" customHeight="false" outlineLevel="0" collapsed="false">
      <c r="A44" s="23" t="s">
        <v>140</v>
      </c>
      <c r="B44" s="69" t="s">
        <v>139</v>
      </c>
      <c r="C44" s="6" t="n">
        <f aca="false">' Kiadás Önkorm._3'!C44+'kiadások kv szervek'!C44+'kiadások kv szervek'!F44</f>
        <v>27815000</v>
      </c>
      <c r="D44" s="6" t="n">
        <f aca="false">' Kiadás Önkorm._3'!D44+'kiadások kv szervek'!D44+'kiadások kv szervek'!G44</f>
        <v>49089900</v>
      </c>
      <c r="E44" s="6" t="n">
        <f aca="false">' Kiadás Önkorm._3'!E44+'kiadások kv szervek'!H44+'kiadások kv szervek'!E44</f>
        <v>47319179</v>
      </c>
    </row>
    <row r="45" customFormat="false" ht="15" hidden="false" customHeight="false" outlineLevel="0" collapsed="false">
      <c r="A45" s="19" t="s">
        <v>142</v>
      </c>
      <c r="B45" s="66" t="s">
        <v>141</v>
      </c>
      <c r="C45" s="5" t="n">
        <f aca="false">' Kiadás Önkorm._3'!C45+'kiadások kv szervek'!C45+'kiadások kv szervek'!F45</f>
        <v>39151550</v>
      </c>
      <c r="D45" s="5" t="n">
        <f aca="false">' Kiadás Önkorm._3'!D45+'kiadások kv szervek'!D45+'kiadások kv szervek'!G45</f>
        <v>52126136</v>
      </c>
      <c r="E45" s="5" t="n">
        <f aca="false">' Kiadás Önkorm._3'!E45+'kiadások kv szervek'!H45+'kiadások kv szervek'!E45</f>
        <v>28701656</v>
      </c>
    </row>
    <row r="46" customFormat="false" ht="15" hidden="false" customHeight="false" outlineLevel="0" collapsed="false">
      <c r="A46" s="19" t="s">
        <v>144</v>
      </c>
      <c r="B46" s="66" t="s">
        <v>143</v>
      </c>
      <c r="C46" s="5" t="n">
        <f aca="false">' Kiadás Önkorm._3'!C46+'kiadások kv szervek'!C46+'kiadások kv szervek'!F46</f>
        <v>900000</v>
      </c>
      <c r="D46" s="5" t="n">
        <f aca="false">' Kiadás Önkorm._3'!D46+'kiadások kv szervek'!D46+'kiadások kv szervek'!G46</f>
        <v>2200000</v>
      </c>
      <c r="E46" s="5" t="n">
        <f aca="false">' Kiadás Önkorm._3'!E46+'kiadások kv szervek'!H46+'kiadások kv szervek'!E46</f>
        <v>1383111</v>
      </c>
    </row>
    <row r="47" customFormat="false" ht="15" hidden="false" customHeight="false" outlineLevel="0" collapsed="false">
      <c r="A47" s="19" t="s">
        <v>388</v>
      </c>
      <c r="B47" s="66" t="s">
        <v>145</v>
      </c>
      <c r="C47" s="5" t="n">
        <f aca="false">' Kiadás Önkorm._3'!C47+'kiadások kv szervek'!C47+'kiadások kv szervek'!F47</f>
        <v>505000</v>
      </c>
      <c r="D47" s="5" t="n">
        <f aca="false">' Kiadás Önkorm._3'!D47+'kiadások kv szervek'!D47+'kiadások kv szervek'!G47</f>
        <v>531255</v>
      </c>
      <c r="E47" s="5" t="n">
        <f aca="false">' Kiadás Önkorm._3'!E47+'kiadások kv szervek'!H47+'kiadások kv szervek'!E47</f>
        <v>8013</v>
      </c>
    </row>
    <row r="48" customFormat="false" ht="15" hidden="false" customHeight="false" outlineLevel="0" collapsed="false">
      <c r="A48" s="19" t="s">
        <v>389</v>
      </c>
      <c r="B48" s="66" t="s">
        <v>148</v>
      </c>
      <c r="C48" s="5" t="n">
        <f aca="false">' Kiadás Önkorm._3'!C48+'kiadások kv szervek'!C48+'kiadások kv szervek'!F48</f>
        <v>0</v>
      </c>
      <c r="D48" s="5" t="n">
        <f aca="false">' Kiadás Önkorm._3'!D48+'kiadások kv szervek'!D48+'kiadások kv szervek'!G48</f>
        <v>1000</v>
      </c>
      <c r="E48" s="5" t="n">
        <f aca="false">' Kiadás Önkorm._3'!E48+'kiadások kv szervek'!H48+'kiadások kv szervek'!E48</f>
        <v>883</v>
      </c>
    </row>
    <row r="49" customFormat="false" ht="15" hidden="false" customHeight="false" outlineLevel="0" collapsed="false">
      <c r="A49" s="19" t="s">
        <v>154</v>
      </c>
      <c r="B49" s="66" t="s">
        <v>153</v>
      </c>
      <c r="C49" s="5" t="n">
        <f aca="false">' Kiadás Önkorm._3'!C49+'kiadások kv szervek'!C49+'kiadások kv szervek'!F49</f>
        <v>9870000</v>
      </c>
      <c r="D49" s="5" t="n">
        <f aca="false">' Kiadás Önkorm._3'!D49+'kiadások kv szervek'!D49+'kiadások kv szervek'!G49</f>
        <v>8549865</v>
      </c>
      <c r="E49" s="5" t="n">
        <f aca="false">' Kiadás Önkorm._3'!E49+'kiadások kv szervek'!H49+'kiadások kv szervek'!E49</f>
        <v>5575155</v>
      </c>
    </row>
    <row r="50" customFormat="false" ht="15" hidden="false" customHeight="false" outlineLevel="0" collapsed="false">
      <c r="A50" s="23" t="s">
        <v>156</v>
      </c>
      <c r="B50" s="69" t="s">
        <v>155</v>
      </c>
      <c r="C50" s="6" t="n">
        <f aca="false">' Kiadás Önkorm._3'!C50+'kiadások kv szervek'!C50+'kiadások kv szervek'!F50</f>
        <v>50426550</v>
      </c>
      <c r="D50" s="6" t="n">
        <f aca="false">' Kiadás Önkorm._3'!D50+'kiadások kv szervek'!D50+'kiadások kv szervek'!G50</f>
        <v>63408256</v>
      </c>
      <c r="E50" s="6" t="n">
        <f aca="false">' Kiadás Önkorm._3'!E50+'kiadások kv szervek'!H50+'kiadások kv szervek'!E50</f>
        <v>35668818</v>
      </c>
    </row>
    <row r="51" customFormat="false" ht="15" hidden="false" customHeight="false" outlineLevel="0" collapsed="false">
      <c r="A51" s="72" t="s">
        <v>158</v>
      </c>
      <c r="B51" s="71" t="s">
        <v>157</v>
      </c>
      <c r="C51" s="6" t="n">
        <f aca="false">' Kiadás Önkorm._3'!C51+'kiadások kv szervek'!C51+'kiadások kv szervek'!F51</f>
        <v>193447550</v>
      </c>
      <c r="D51" s="6" t="n">
        <f aca="false">' Kiadás Önkorm._3'!D51+'kiadások kv szervek'!D51+'kiadások kv szervek'!G51</f>
        <v>263761144</v>
      </c>
      <c r="E51" s="6" t="n">
        <f aca="false">' Kiadás Önkorm._3'!E51+'kiadások kv szervek'!H51+'kiadások kv szervek'!E51</f>
        <v>188274636</v>
      </c>
    </row>
    <row r="52" customFormat="false" ht="15" hidden="false" customHeight="false" outlineLevel="0" collapsed="false">
      <c r="A52" s="31" t="s">
        <v>160</v>
      </c>
      <c r="B52" s="66" t="s">
        <v>159</v>
      </c>
      <c r="C52" s="5" t="n">
        <f aca="false">' Kiadás Önkorm._3'!C52+'kiadások kv szervek'!C52+'kiadások kv szervek'!F52</f>
        <v>0</v>
      </c>
      <c r="D52" s="5" t="n">
        <f aca="false">' Kiadás Önkorm._3'!D52+'kiadások kv szervek'!D52+'kiadások kv szervek'!G52</f>
        <v>0</v>
      </c>
      <c r="E52" s="5" t="n">
        <f aca="false">' Kiadás Önkorm._3'!E52+'kiadások kv szervek'!H52+'kiadások kv szervek'!E52</f>
        <v>0</v>
      </c>
    </row>
    <row r="53" customFormat="false" ht="15" hidden="false" customHeight="false" outlineLevel="0" collapsed="false">
      <c r="A53" s="31" t="s">
        <v>178</v>
      </c>
      <c r="B53" s="66" t="s">
        <v>161</v>
      </c>
      <c r="C53" s="5" t="n">
        <f aca="false">' Kiadás Önkorm._3'!C53+'kiadások kv szervek'!C53+'kiadások kv szervek'!F53</f>
        <v>0</v>
      </c>
      <c r="D53" s="5" t="n">
        <f aca="false">' Kiadás Önkorm._3'!D53+'kiadások kv szervek'!D53+'kiadások kv szervek'!G53</f>
        <v>285000</v>
      </c>
      <c r="E53" s="5" t="n">
        <f aca="false">' Kiadás Önkorm._3'!E53+'kiadások kv szervek'!H53+'kiadások kv szervek'!E53</f>
        <v>285000</v>
      </c>
    </row>
    <row r="54" customFormat="false" ht="15" hidden="false" customHeight="false" outlineLevel="0" collapsed="false">
      <c r="A54" s="36" t="s">
        <v>390</v>
      </c>
      <c r="B54" s="66" t="s">
        <v>179</v>
      </c>
      <c r="C54" s="5" t="n">
        <f aca="false">' Kiadás Önkorm._3'!C54+'kiadások kv szervek'!C54+'kiadások kv szervek'!F54</f>
        <v>0</v>
      </c>
      <c r="D54" s="5" t="n">
        <f aca="false">' Kiadás Önkorm._3'!D54+'kiadások kv szervek'!D54+'kiadások kv szervek'!G54</f>
        <v>0</v>
      </c>
      <c r="E54" s="5" t="n">
        <f aca="false">' Kiadás Önkorm._3'!E54+'kiadások kv szervek'!H54+'kiadások kv szervek'!E54</f>
        <v>0</v>
      </c>
    </row>
    <row r="55" customFormat="false" ht="15" hidden="false" customHeight="false" outlineLevel="0" collapsed="false">
      <c r="A55" s="36" t="s">
        <v>391</v>
      </c>
      <c r="B55" s="66" t="s">
        <v>184</v>
      </c>
      <c r="C55" s="5" t="n">
        <f aca="false">' Kiadás Önkorm._3'!C55+'kiadások kv szervek'!C55+'kiadások kv szervek'!F55</f>
        <v>0</v>
      </c>
      <c r="D55" s="5" t="n">
        <f aca="false">' Kiadás Önkorm._3'!D55+'kiadások kv szervek'!D55+'kiadások kv szervek'!G55</f>
        <v>0</v>
      </c>
      <c r="E55" s="5" t="n">
        <f aca="false">' Kiadás Önkorm._3'!E55+'kiadások kv szervek'!H55+'kiadások kv szervek'!E55</f>
        <v>0</v>
      </c>
    </row>
    <row r="56" customFormat="false" ht="15" hidden="false" customHeight="false" outlineLevel="0" collapsed="false">
      <c r="A56" s="36" t="s">
        <v>392</v>
      </c>
      <c r="B56" s="66" t="s">
        <v>192</v>
      </c>
      <c r="C56" s="5" t="n">
        <f aca="false">' Kiadás Önkorm._3'!C56+'kiadások kv szervek'!C56+'kiadások kv szervek'!F56</f>
        <v>0</v>
      </c>
      <c r="D56" s="5" t="n">
        <f aca="false">' Kiadás Önkorm._3'!D56+'kiadások kv szervek'!D56+'kiadások kv szervek'!G56</f>
        <v>0</v>
      </c>
      <c r="E56" s="5" t="n">
        <f aca="false">' Kiadás Önkorm._3'!E56+'kiadások kv szervek'!H56+'kiadások kv szervek'!E56</f>
        <v>0</v>
      </c>
    </row>
    <row r="57" customFormat="false" ht="15" hidden="false" customHeight="false" outlineLevel="0" collapsed="false">
      <c r="A57" s="31" t="s">
        <v>393</v>
      </c>
      <c r="B57" s="66" t="s">
        <v>195</v>
      </c>
      <c r="C57" s="5" t="n">
        <f aca="false">' Kiadás Önkorm._3'!C57+'kiadások kv szervek'!C57+'kiadások kv szervek'!F57</f>
        <v>0</v>
      </c>
      <c r="D57" s="5" t="n">
        <f aca="false">' Kiadás Önkorm._3'!D57+'kiadások kv szervek'!D57+'kiadások kv szervek'!G57</f>
        <v>0</v>
      </c>
      <c r="E57" s="5" t="n">
        <f aca="false">' Kiadás Önkorm._3'!E57+'kiadások kv szervek'!H57+'kiadások kv szervek'!E57</f>
        <v>0</v>
      </c>
    </row>
    <row r="58" customFormat="false" ht="15" hidden="false" customHeight="false" outlineLevel="0" collapsed="false">
      <c r="A58" s="31" t="s">
        <v>394</v>
      </c>
      <c r="B58" s="66" t="s">
        <v>203</v>
      </c>
      <c r="C58" s="5" t="n">
        <f aca="false">' Kiadás Önkorm._3'!C58+'kiadások kv szervek'!C58+'kiadások kv szervek'!F58</f>
        <v>0</v>
      </c>
      <c r="D58" s="5" t="n">
        <f aca="false">' Kiadás Önkorm._3'!D58+'kiadások kv szervek'!D58+'kiadások kv szervek'!G58</f>
        <v>0</v>
      </c>
      <c r="E58" s="5" t="n">
        <f aca="false">' Kiadás Önkorm._3'!E58+'kiadások kv szervek'!H58+'kiadások kv szervek'!E58</f>
        <v>0</v>
      </c>
    </row>
    <row r="59" customFormat="false" ht="15" hidden="false" customHeight="false" outlineLevel="0" collapsed="false">
      <c r="A59" s="31" t="s">
        <v>395</v>
      </c>
      <c r="B59" s="66" t="s">
        <v>207</v>
      </c>
      <c r="C59" s="5" t="n">
        <f aca="false">' Kiadás Önkorm._3'!C59+'kiadások kv szervek'!C59+'kiadások kv szervek'!F59</f>
        <v>7720000</v>
      </c>
      <c r="D59" s="5" t="n">
        <f aca="false">' Kiadás Önkorm._3'!D59+'kiadások kv szervek'!D59+'kiadások kv szervek'!G59</f>
        <v>10669460</v>
      </c>
      <c r="E59" s="5" t="n">
        <f aca="false">' Kiadás Önkorm._3'!E59+'kiadások kv szervek'!H59+'kiadások kv szervek'!E59</f>
        <v>6898385</v>
      </c>
    </row>
    <row r="60" customFormat="false" ht="15" hidden="false" customHeight="false" outlineLevel="0" collapsed="false">
      <c r="A60" s="73" t="s">
        <v>222</v>
      </c>
      <c r="B60" s="71" t="s">
        <v>221</v>
      </c>
      <c r="C60" s="6" t="n">
        <f aca="false">' Kiadás Önkorm._3'!C60+'kiadások kv szervek'!C60+'kiadások kv szervek'!F60</f>
        <v>7720000</v>
      </c>
      <c r="D60" s="6" t="n">
        <f aca="false">' Kiadás Önkorm._3'!D60+'kiadások kv szervek'!D60+'kiadások kv szervek'!G60</f>
        <v>10954460</v>
      </c>
      <c r="E60" s="6" t="n">
        <f aca="false">' Kiadás Önkorm._3'!E60+'kiadások kv szervek'!H60+'kiadások kv szervek'!E60</f>
        <v>7183385</v>
      </c>
    </row>
    <row r="61" customFormat="false" ht="15" hidden="false" customHeight="false" outlineLevel="0" collapsed="false">
      <c r="A61" s="30" t="s">
        <v>396</v>
      </c>
      <c r="B61" s="66" t="s">
        <v>223</v>
      </c>
      <c r="C61" s="5" t="n">
        <f aca="false">' Kiadás Önkorm._3'!C61+'kiadások kv szervek'!C61+'kiadások kv szervek'!F61</f>
        <v>0</v>
      </c>
      <c r="D61" s="5" t="n">
        <f aca="false">' Kiadás Önkorm._3'!D61+'kiadások kv szervek'!D61+'kiadások kv szervek'!G61</f>
        <v>0</v>
      </c>
      <c r="E61" s="5" t="n">
        <f aca="false">' Kiadás Önkorm._3'!E61+'kiadások kv szervek'!H61+'kiadások kv szervek'!E61</f>
        <v>0</v>
      </c>
    </row>
    <row r="62" customFormat="false" ht="15" hidden="false" customHeight="false" outlineLevel="0" collapsed="false">
      <c r="A62" s="30" t="s">
        <v>227</v>
      </c>
      <c r="B62" s="66" t="s">
        <v>226</v>
      </c>
      <c r="C62" s="5" t="n">
        <f aca="false">' Kiadás Önkorm._3'!C62+'kiadások kv szervek'!C62+'kiadások kv szervek'!F62</f>
        <v>0</v>
      </c>
      <c r="D62" s="5" t="n">
        <f aca="false">' Kiadás Önkorm._3'!D62+'kiadások kv szervek'!D62+'kiadások kv szervek'!G62</f>
        <v>4204000</v>
      </c>
      <c r="E62" s="5" t="n">
        <f aca="false">' Kiadás Önkorm._3'!E62+'kiadások kv szervek'!H62+'kiadások kv szervek'!E62</f>
        <v>4185704</v>
      </c>
    </row>
    <row r="63" customFormat="false" ht="15" hidden="false" customHeight="false" outlineLevel="0" collapsed="false">
      <c r="A63" s="30" t="s">
        <v>229</v>
      </c>
      <c r="B63" s="66" t="s">
        <v>228</v>
      </c>
      <c r="C63" s="5" t="n">
        <f aca="false">' Kiadás Önkorm._3'!C63+'kiadások kv szervek'!C63+'kiadások kv szervek'!F63</f>
        <v>0</v>
      </c>
      <c r="D63" s="5" t="n">
        <f aca="false">' Kiadás Önkorm._3'!D63+'kiadások kv szervek'!D63+'kiadások kv szervek'!G63</f>
        <v>0</v>
      </c>
      <c r="E63" s="5" t="n">
        <f aca="false">' Kiadás Önkorm._3'!E63+'kiadások kv szervek'!H63+'kiadások kv szervek'!E63</f>
        <v>0</v>
      </c>
    </row>
    <row r="64" customFormat="false" ht="15" hidden="false" customHeight="false" outlineLevel="0" collapsed="false">
      <c r="A64" s="30" t="s">
        <v>241</v>
      </c>
      <c r="B64" s="66" t="s">
        <v>230</v>
      </c>
      <c r="C64" s="5" t="n">
        <f aca="false">' Kiadás Önkorm._3'!C64+'kiadások kv szervek'!C64+'kiadások kv szervek'!F64</f>
        <v>0</v>
      </c>
      <c r="D64" s="5" t="n">
        <f aca="false">' Kiadás Önkorm._3'!D64+'kiadások kv szervek'!D64+'kiadások kv szervek'!G64</f>
        <v>0</v>
      </c>
      <c r="E64" s="5" t="n">
        <f aca="false">' Kiadás Önkorm._3'!E64+'kiadások kv szervek'!H64+'kiadások kv szervek'!E64</f>
        <v>0</v>
      </c>
    </row>
    <row r="65" customFormat="false" ht="15" hidden="false" customHeight="false" outlineLevel="0" collapsed="false">
      <c r="A65" s="30" t="s">
        <v>397</v>
      </c>
      <c r="B65" s="66" t="s">
        <v>242</v>
      </c>
      <c r="C65" s="5" t="n">
        <f aca="false">' Kiadás Önkorm._3'!C65+'kiadások kv szervek'!C65+'kiadások kv szervek'!F65</f>
        <v>0</v>
      </c>
      <c r="D65" s="5" t="n">
        <f aca="false">' Kiadás Önkorm._3'!D65+'kiadások kv szervek'!D65+'kiadások kv szervek'!G65</f>
        <v>0</v>
      </c>
      <c r="E65" s="5" t="n">
        <f aca="false">' Kiadás Önkorm._3'!E65+'kiadások kv szervek'!H65+'kiadások kv szervek'!E65</f>
        <v>0</v>
      </c>
    </row>
    <row r="66" customFormat="false" ht="15" hidden="false" customHeight="false" outlineLevel="0" collapsed="false">
      <c r="A66" s="30" t="s">
        <v>245</v>
      </c>
      <c r="B66" s="66" t="s">
        <v>244</v>
      </c>
      <c r="C66" s="5" t="n">
        <f aca="false">' Kiadás Önkorm._3'!C66+'kiadások kv szervek'!C66+'kiadások kv szervek'!F66</f>
        <v>74660944</v>
      </c>
      <c r="D66" s="5" t="n">
        <f aca="false">' Kiadás Önkorm._3'!D66+'kiadások kv szervek'!D66+'kiadások kv szervek'!G66</f>
        <v>69970944</v>
      </c>
      <c r="E66" s="5" t="n">
        <f aca="false">' Kiadás Önkorm._3'!E66+'kiadások kv szervek'!H66+'kiadások kv szervek'!E66</f>
        <v>68415482</v>
      </c>
    </row>
    <row r="67" customFormat="false" ht="15" hidden="false" customHeight="false" outlineLevel="0" collapsed="false">
      <c r="A67" s="30" t="s">
        <v>398</v>
      </c>
      <c r="B67" s="66" t="s">
        <v>246</v>
      </c>
      <c r="C67" s="5" t="n">
        <f aca="false">' Kiadás Önkorm._3'!C67+'kiadások kv szervek'!C67+'kiadások kv szervek'!F67</f>
        <v>0</v>
      </c>
      <c r="D67" s="5" t="n">
        <f aca="false">' Kiadás Önkorm._3'!D67+'kiadások kv szervek'!D67+'kiadások kv szervek'!G67</f>
        <v>0</v>
      </c>
      <c r="E67" s="5" t="n">
        <f aca="false">' Kiadás Önkorm._3'!E67+'kiadások kv szervek'!H67+'kiadások kv szervek'!E67</f>
        <v>0</v>
      </c>
    </row>
    <row r="68" customFormat="false" ht="15" hidden="false" customHeight="false" outlineLevel="0" collapsed="false">
      <c r="A68" s="30" t="s">
        <v>399</v>
      </c>
      <c r="B68" s="66" t="s">
        <v>249</v>
      </c>
      <c r="C68" s="5" t="n">
        <f aca="false">' Kiadás Önkorm._3'!C68+'kiadások kv szervek'!C68+'kiadások kv szervek'!F68</f>
        <v>0</v>
      </c>
      <c r="D68" s="5" t="n">
        <f aca="false">' Kiadás Önkorm._3'!D68+'kiadások kv szervek'!D68+'kiadások kv szervek'!G68</f>
        <v>0</v>
      </c>
      <c r="E68" s="5" t="n">
        <f aca="false">' Kiadás Önkorm._3'!E68+'kiadások kv szervek'!H68+'kiadások kv szervek'!E68</f>
        <v>0</v>
      </c>
    </row>
    <row r="69" customFormat="false" ht="15" hidden="false" customHeight="false" outlineLevel="0" collapsed="false">
      <c r="A69" s="30" t="s">
        <v>262</v>
      </c>
      <c r="B69" s="66" t="s">
        <v>261</v>
      </c>
      <c r="C69" s="5" t="n">
        <f aca="false">' Kiadás Önkorm._3'!C69+'kiadások kv szervek'!C69+'kiadások kv szervek'!F69</f>
        <v>0</v>
      </c>
      <c r="D69" s="5" t="n">
        <f aca="false">' Kiadás Önkorm._3'!D69+'kiadások kv szervek'!D69+'kiadások kv szervek'!G69</f>
        <v>0</v>
      </c>
      <c r="E69" s="5" t="n">
        <f aca="false">' Kiadás Önkorm._3'!E69+'kiadások kv szervek'!H69+'kiadások kv szervek'!E69</f>
        <v>0</v>
      </c>
    </row>
    <row r="70" customFormat="false" ht="15" hidden="false" customHeight="false" outlineLevel="0" collapsed="false">
      <c r="A70" s="46" t="s">
        <v>264</v>
      </c>
      <c r="B70" s="66" t="s">
        <v>263</v>
      </c>
      <c r="C70" s="5" t="n">
        <f aca="false">' Kiadás Önkorm._3'!C70+'kiadások kv szervek'!C70+'kiadások kv szervek'!F70</f>
        <v>0</v>
      </c>
      <c r="D70" s="5" t="n">
        <f aca="false">' Kiadás Önkorm._3'!D70+'kiadások kv szervek'!D70+'kiadások kv szervek'!G70</f>
        <v>0</v>
      </c>
      <c r="E70" s="5" t="n">
        <f aca="false">' Kiadás Önkorm._3'!E70+'kiadások kv szervek'!H70+'kiadások kv szervek'!E70</f>
        <v>0</v>
      </c>
    </row>
    <row r="71" customFormat="false" ht="15" hidden="false" customHeight="false" outlineLevel="0" collapsed="false">
      <c r="A71" s="30" t="s">
        <v>400</v>
      </c>
      <c r="B71" s="66" t="s">
        <v>265</v>
      </c>
      <c r="C71" s="5" t="n">
        <f aca="false">' Kiadás Önkorm._3'!C71+'kiadások kv szervek'!C71+'kiadások kv szervek'!F71</f>
        <v>38410000</v>
      </c>
      <c r="D71" s="5" t="n">
        <f aca="false">' Kiadás Önkorm._3'!D71+'kiadások kv szervek'!D71+'kiadások kv szervek'!G71</f>
        <v>66206700</v>
      </c>
      <c r="E71" s="5" t="n">
        <f aca="false">' Kiadás Önkorm._3'!E71+'kiadások kv szervek'!H71+'kiadások kv szervek'!E71</f>
        <v>59211615</v>
      </c>
    </row>
    <row r="72" customFormat="false" ht="15" hidden="false" customHeight="false" outlineLevel="0" collapsed="false">
      <c r="A72" s="46" t="s">
        <v>269</v>
      </c>
      <c r="B72" s="66" t="s">
        <v>268</v>
      </c>
      <c r="C72" s="5" t="n">
        <f aca="false">' Kiadás Önkorm._3'!C72+'kiadások kv szervek'!C72+'kiadások kv szervek'!F72</f>
        <v>26287751</v>
      </c>
      <c r="D72" s="5" t="n">
        <f aca="false">' Kiadás Önkorm._3'!D72+'kiadások kv szervek'!D72+'kiadások kv szervek'!G72</f>
        <v>31064474</v>
      </c>
      <c r="E72" s="5" t="n">
        <f aca="false">' Kiadás Önkorm._3'!E72+'kiadások kv szervek'!E72+'kiadások kv szervek'!H72</f>
        <v>0</v>
      </c>
    </row>
    <row r="73" customFormat="false" ht="15" hidden="false" customHeight="false" outlineLevel="0" collapsed="false">
      <c r="A73" s="73" t="s">
        <v>272</v>
      </c>
      <c r="B73" s="71" t="s">
        <v>271</v>
      </c>
      <c r="C73" s="6" t="n">
        <f aca="false">' Kiadás Önkorm._3'!C73+'kiadások kv szervek'!C73+'kiadások kv szervek'!F73</f>
        <v>139358695</v>
      </c>
      <c r="D73" s="6" t="n">
        <f aca="false">' Kiadás Önkorm._3'!D73+'kiadások kv szervek'!D73+'kiadások kv szervek'!G73</f>
        <v>171446118</v>
      </c>
      <c r="E73" s="6" t="n">
        <f aca="false">' Kiadás Önkorm._3'!E73+'kiadások kv szervek'!H73+'kiadások kv szervek'!E73</f>
        <v>131812801</v>
      </c>
    </row>
    <row r="74" customFormat="false" ht="15.75" hidden="false" customHeight="false" outlineLevel="0" collapsed="false">
      <c r="A74" s="74" t="s">
        <v>403</v>
      </c>
      <c r="B74" s="75"/>
      <c r="C74" s="75"/>
      <c r="D74" s="75"/>
      <c r="E74" s="75"/>
    </row>
    <row r="75" customFormat="false" ht="15" hidden="false" customHeight="false" outlineLevel="0" collapsed="false">
      <c r="A75" s="77" t="s">
        <v>274</v>
      </c>
      <c r="B75" s="66" t="s">
        <v>273</v>
      </c>
      <c r="C75" s="5" t="n">
        <f aca="false">' Kiadás Önkorm._3'!C75+'kiadások kv szervek'!C75+'kiadások kv szervek'!F75</f>
        <v>19674000</v>
      </c>
      <c r="D75" s="5" t="n">
        <f aca="false">' Kiadás Önkorm._3'!D75+'kiadások kv szervek'!D75+'kiadások kv szervek'!G75</f>
        <v>48479204</v>
      </c>
      <c r="E75" s="5" t="n">
        <f aca="false">' Kiadás Önkorm._3'!E75+'kiadások kv szervek'!H75+'kiadások kv szervek'!E75</f>
        <v>31411359</v>
      </c>
    </row>
    <row r="76" customFormat="false" ht="15" hidden="false" customHeight="false" outlineLevel="0" collapsed="false">
      <c r="A76" s="77" t="s">
        <v>404</v>
      </c>
      <c r="B76" s="66" t="s">
        <v>275</v>
      </c>
      <c r="C76" s="5" t="n">
        <f aca="false">' Kiadás Önkorm._3'!C76+'kiadások kv szervek'!C76+'kiadások kv szervek'!F76</f>
        <v>33226000</v>
      </c>
      <c r="D76" s="5" t="n">
        <f aca="false">' Kiadás Önkorm._3'!D76+'kiadások kv szervek'!D76+'kiadások kv szervek'!G76</f>
        <v>410775666</v>
      </c>
      <c r="E76" s="5" t="n">
        <f aca="false">' Kiadás Önkorm._3'!E76+'kiadások kv szervek'!H76+'kiadások kv szervek'!E76</f>
        <v>36565679</v>
      </c>
    </row>
    <row r="77" customFormat="false" ht="15" hidden="false" customHeight="false" outlineLevel="0" collapsed="false">
      <c r="A77" s="77" t="s">
        <v>279</v>
      </c>
      <c r="B77" s="66" t="s">
        <v>278</v>
      </c>
      <c r="C77" s="5" t="n">
        <f aca="false">' Kiadás Önkorm._3'!C77+'kiadások kv szervek'!C77+'kiadások kv szervek'!F77</f>
        <v>450000</v>
      </c>
      <c r="D77" s="5" t="n">
        <f aca="false">' Kiadás Önkorm._3'!D77+'kiadások kv szervek'!D77+'kiadások kv szervek'!G77</f>
        <v>2250000</v>
      </c>
      <c r="E77" s="5" t="n">
        <f aca="false">' Kiadás Önkorm._3'!E77+'kiadások kv szervek'!H77+'kiadások kv szervek'!E77</f>
        <v>1786447</v>
      </c>
    </row>
    <row r="78" customFormat="false" ht="15" hidden="false" customHeight="false" outlineLevel="0" collapsed="false">
      <c r="A78" s="77" t="s">
        <v>281</v>
      </c>
      <c r="B78" s="66" t="s">
        <v>280</v>
      </c>
      <c r="C78" s="5" t="n">
        <f aca="false">' Kiadás Önkorm._3'!C78+'kiadások kv szervek'!C78+'kiadások kv szervek'!F78</f>
        <v>10679000</v>
      </c>
      <c r="D78" s="5" t="n">
        <f aca="false">' Kiadás Önkorm._3'!D78+'kiadások kv szervek'!D78+'kiadások kv szervek'!G78</f>
        <v>31776446</v>
      </c>
      <c r="E78" s="5" t="n">
        <f aca="false">' Kiadás Önkorm._3'!E78+'kiadások kv szervek'!H78+'kiadások kv szervek'!E78</f>
        <v>4146426</v>
      </c>
    </row>
    <row r="79" customFormat="false" ht="15" hidden="false" customHeight="false" outlineLevel="0" collapsed="false">
      <c r="A79" s="18" t="s">
        <v>283</v>
      </c>
      <c r="B79" s="66" t="s">
        <v>282</v>
      </c>
      <c r="C79" s="5" t="n">
        <f aca="false">' Kiadás Önkorm._3'!C79+'kiadások kv szervek'!C79+'kiadások kv szervek'!F79</f>
        <v>0</v>
      </c>
      <c r="D79" s="5" t="n">
        <f aca="false">' Kiadás Önkorm._3'!D79+'kiadások kv szervek'!D79+'kiadások kv szervek'!G79</f>
        <v>0</v>
      </c>
      <c r="E79" s="5" t="n">
        <f aca="false">' Kiadás Önkorm._3'!E79+'kiadások kv szervek'!H79+'kiadások kv szervek'!E79</f>
        <v>0</v>
      </c>
    </row>
    <row r="80" customFormat="false" ht="15" hidden="false" customHeight="false" outlineLevel="0" collapsed="false">
      <c r="A80" s="18" t="s">
        <v>285</v>
      </c>
      <c r="B80" s="66" t="s">
        <v>284</v>
      </c>
      <c r="C80" s="5" t="n">
        <f aca="false">' Kiadás Önkorm._3'!C80+'kiadások kv szervek'!C80+'kiadások kv szervek'!F80</f>
        <v>0</v>
      </c>
      <c r="D80" s="5" t="n">
        <f aca="false">' Kiadás Önkorm._3'!D80+'kiadások kv szervek'!D80+'kiadások kv szervek'!G80</f>
        <v>0</v>
      </c>
      <c r="E80" s="5" t="n">
        <f aca="false">' Kiadás Önkorm._3'!E80+'kiadások kv szervek'!H80+'kiadások kv szervek'!E80</f>
        <v>0</v>
      </c>
    </row>
    <row r="81" customFormat="false" ht="15" hidden="false" customHeight="false" outlineLevel="0" collapsed="false">
      <c r="A81" s="18" t="s">
        <v>287</v>
      </c>
      <c r="B81" s="66" t="s">
        <v>286</v>
      </c>
      <c r="C81" s="5" t="n">
        <f aca="false">' Kiadás Önkorm._3'!C81+'kiadások kv szervek'!C81+'kiadások kv szervek'!F81</f>
        <v>17287830</v>
      </c>
      <c r="D81" s="5" t="n">
        <f aca="false">' Kiadás Önkorm._3'!D81+'kiadások kv szervek'!D81+'kiadások kv szervek'!G81</f>
        <v>129299763</v>
      </c>
      <c r="E81" s="5" t="n">
        <f aca="false">' Kiadás Önkorm._3'!E81+'kiadások kv szervek'!H81+'kiadások kv szervek'!E81</f>
        <v>14816704</v>
      </c>
    </row>
    <row r="82" customFormat="false" ht="15" hidden="false" customHeight="false" outlineLevel="0" collapsed="false">
      <c r="A82" s="78" t="s">
        <v>289</v>
      </c>
      <c r="B82" s="71" t="s">
        <v>288</v>
      </c>
      <c r="C82" s="6" t="n">
        <f aca="false">' Kiadás Önkorm._3'!C82+'kiadások kv szervek'!C82+'kiadások kv szervek'!F82</f>
        <v>81316830</v>
      </c>
      <c r="D82" s="6" t="n">
        <f aca="false">' Kiadás Önkorm._3'!D82+'kiadások kv szervek'!D82+'kiadások kv szervek'!G82</f>
        <v>622581079</v>
      </c>
      <c r="E82" s="6" t="n">
        <f aca="false">' Kiadás Önkorm._3'!E82+'kiadások kv szervek'!H82+'kiadások kv szervek'!E82</f>
        <v>88726615</v>
      </c>
    </row>
    <row r="83" customFormat="false" ht="15" hidden="false" customHeight="false" outlineLevel="0" collapsed="false">
      <c r="A83" s="31" t="s">
        <v>291</v>
      </c>
      <c r="B83" s="66" t="s">
        <v>290</v>
      </c>
      <c r="C83" s="5" t="n">
        <f aca="false">' Kiadás Önkorm._3'!C83+'kiadások kv szervek'!C83+'kiadások kv szervek'!F83</f>
        <v>14257000</v>
      </c>
      <c r="D83" s="5" t="n">
        <f aca="false">' Kiadás Önkorm._3'!D83+'kiadások kv szervek'!D83+'kiadások kv szervek'!G83</f>
        <v>126956645</v>
      </c>
      <c r="E83" s="5" t="n">
        <f aca="false">' Kiadás Önkorm._3'!E83+'kiadások kv szervek'!H83+'kiadások kv szervek'!E83</f>
        <v>33388303</v>
      </c>
    </row>
    <row r="84" customFormat="false" ht="15" hidden="false" customHeight="false" outlineLevel="0" collapsed="false">
      <c r="A84" s="31" t="s">
        <v>293</v>
      </c>
      <c r="B84" s="66" t="s">
        <v>292</v>
      </c>
      <c r="C84" s="5" t="n">
        <f aca="false">' Kiadás Önkorm._3'!C84+'kiadások kv szervek'!C84+'kiadások kv szervek'!F84</f>
        <v>0</v>
      </c>
      <c r="D84" s="5" t="n">
        <f aca="false">' Kiadás Önkorm._3'!D84+'kiadások kv szervek'!D84+'kiadások kv szervek'!G84</f>
        <v>0</v>
      </c>
      <c r="E84" s="5" t="n">
        <f aca="false">' Kiadás Önkorm._3'!E84+'kiadások kv szervek'!H84+'kiadások kv szervek'!E84</f>
        <v>0</v>
      </c>
    </row>
    <row r="85" customFormat="false" ht="15" hidden="false" customHeight="false" outlineLevel="0" collapsed="false">
      <c r="A85" s="31" t="s">
        <v>295</v>
      </c>
      <c r="B85" s="66" t="s">
        <v>294</v>
      </c>
      <c r="C85" s="5" t="n">
        <f aca="false">' Kiadás Önkorm._3'!C85+'kiadások kv szervek'!C85+'kiadások kv szervek'!F85</f>
        <v>0</v>
      </c>
      <c r="D85" s="5" t="n">
        <f aca="false">' Kiadás Önkorm._3'!D85+'kiadások kv szervek'!D85+'kiadások kv szervek'!G85</f>
        <v>0</v>
      </c>
      <c r="E85" s="5" t="n">
        <f aca="false">' Kiadás Önkorm._3'!E85+'kiadások kv szervek'!H85+'kiadások kv szervek'!E85</f>
        <v>0</v>
      </c>
    </row>
    <row r="86" customFormat="false" ht="15" hidden="false" customHeight="false" outlineLevel="0" collapsed="false">
      <c r="A86" s="31" t="s">
        <v>297</v>
      </c>
      <c r="B86" s="66" t="s">
        <v>296</v>
      </c>
      <c r="C86" s="5" t="n">
        <f aca="false">' Kiadás Önkorm._3'!C86+'kiadások kv szervek'!C86+'kiadások kv szervek'!F86</f>
        <v>3849390</v>
      </c>
      <c r="D86" s="5" t="n">
        <f aca="false">' Kiadás Önkorm._3'!D86+'kiadások kv szervek'!D86+'kiadások kv szervek'!G86</f>
        <v>35422943</v>
      </c>
      <c r="E86" s="5" t="n">
        <f aca="false">' Kiadás Önkorm._3'!E86+'kiadások kv szervek'!H86+'kiadások kv szervek'!E86</f>
        <v>8462421</v>
      </c>
    </row>
    <row r="87" customFormat="false" ht="15" hidden="false" customHeight="false" outlineLevel="0" collapsed="false">
      <c r="A87" s="73" t="s">
        <v>299</v>
      </c>
      <c r="B87" s="71" t="s">
        <v>298</v>
      </c>
      <c r="C87" s="6" t="n">
        <f aca="false">' Kiadás Önkorm._3'!C87+'kiadások kv szervek'!C87+'kiadások kv szervek'!F87</f>
        <v>18106390</v>
      </c>
      <c r="D87" s="6" t="n">
        <f aca="false">' Kiadás Önkorm._3'!D87+'kiadások kv szervek'!D87+'kiadások kv szervek'!G87</f>
        <v>162379588</v>
      </c>
      <c r="E87" s="6" t="n">
        <f aca="false">' Kiadás Önkorm._3'!E87+'kiadások kv szervek'!H87+'kiadások kv szervek'!E87</f>
        <v>41850724</v>
      </c>
    </row>
    <row r="88" customFormat="false" ht="15" hidden="false" customHeight="false" outlineLevel="0" collapsed="false">
      <c r="A88" s="31" t="s">
        <v>301</v>
      </c>
      <c r="B88" s="66" t="s">
        <v>300</v>
      </c>
      <c r="C88" s="5" t="n">
        <f aca="false">' Kiadás Önkorm._3'!C88+'kiadások kv szervek'!C88+'kiadások kv szervek'!F88</f>
        <v>0</v>
      </c>
      <c r="D88" s="5" t="n">
        <f aca="false">' Kiadás Önkorm._3'!D88+'kiadások kv szervek'!D88+'kiadások kv szervek'!G88</f>
        <v>0</v>
      </c>
      <c r="E88" s="5" t="n">
        <f aca="false">' Kiadás Önkorm._3'!E88+'kiadások kv szervek'!H88+'kiadások kv szervek'!E88</f>
        <v>0</v>
      </c>
    </row>
    <row r="89" customFormat="false" ht="15" hidden="false" customHeight="false" outlineLevel="0" collapsed="false">
      <c r="A89" s="31" t="s">
        <v>405</v>
      </c>
      <c r="B89" s="66" t="s">
        <v>302</v>
      </c>
      <c r="C89" s="5" t="n">
        <f aca="false">' Kiadás Önkorm._3'!C89+'kiadások kv szervek'!C89+'kiadások kv szervek'!F89</f>
        <v>0</v>
      </c>
      <c r="D89" s="5" t="n">
        <f aca="false">' Kiadás Önkorm._3'!D89+'kiadások kv szervek'!D89+'kiadások kv szervek'!G89</f>
        <v>0</v>
      </c>
      <c r="E89" s="5" t="n">
        <f aca="false">' Kiadás Önkorm._3'!E89+'kiadások kv szervek'!H89+'kiadások kv szervek'!E89</f>
        <v>0</v>
      </c>
    </row>
    <row r="90" customFormat="false" ht="15" hidden="false" customHeight="false" outlineLevel="0" collapsed="false">
      <c r="A90" s="31" t="s">
        <v>406</v>
      </c>
      <c r="B90" s="66" t="s">
        <v>304</v>
      </c>
      <c r="C90" s="5" t="n">
        <f aca="false">' Kiadás Önkorm._3'!C90+'kiadások kv szervek'!C90+'kiadások kv szervek'!F90</f>
        <v>0</v>
      </c>
      <c r="D90" s="5" t="n">
        <f aca="false">' Kiadás Önkorm._3'!D90+'kiadások kv szervek'!D90+'kiadások kv szervek'!G90</f>
        <v>0</v>
      </c>
      <c r="E90" s="5" t="n">
        <f aca="false">' Kiadás Önkorm._3'!E90+'kiadások kv szervek'!H90+'kiadások kv szervek'!E90</f>
        <v>0</v>
      </c>
    </row>
    <row r="91" customFormat="false" ht="15" hidden="false" customHeight="false" outlineLevel="0" collapsed="false">
      <c r="A91" s="31" t="s">
        <v>407</v>
      </c>
      <c r="B91" s="66" t="s">
        <v>306</v>
      </c>
      <c r="C91" s="5" t="n">
        <f aca="false">' Kiadás Önkorm._3'!C91+'kiadások kv szervek'!C91+'kiadások kv szervek'!F91</f>
        <v>0</v>
      </c>
      <c r="D91" s="5" t="n">
        <f aca="false">' Kiadás Önkorm._3'!D91+'kiadások kv szervek'!D91+'kiadások kv szervek'!G91</f>
        <v>0</v>
      </c>
      <c r="E91" s="5" t="n">
        <f aca="false">' Kiadás Önkorm._3'!E91+'kiadások kv szervek'!H91+'kiadások kv szervek'!E91</f>
        <v>0</v>
      </c>
    </row>
    <row r="92" customFormat="false" ht="15" hidden="false" customHeight="false" outlineLevel="0" collapsed="false">
      <c r="A92" s="31" t="s">
        <v>408</v>
      </c>
      <c r="B92" s="66" t="s">
        <v>308</v>
      </c>
      <c r="C92" s="5" t="n">
        <f aca="false">' Kiadás Önkorm._3'!C92+'kiadások kv szervek'!C92+'kiadások kv szervek'!F92</f>
        <v>0</v>
      </c>
      <c r="D92" s="5" t="n">
        <f aca="false">' Kiadás Önkorm._3'!D92+'kiadások kv szervek'!D92+'kiadások kv szervek'!G92</f>
        <v>0</v>
      </c>
      <c r="E92" s="5" t="n">
        <f aca="false">' Kiadás Önkorm._3'!E92+'kiadások kv szervek'!H92+'kiadások kv szervek'!E92</f>
        <v>0</v>
      </c>
    </row>
    <row r="93" customFormat="false" ht="15" hidden="false" customHeight="false" outlineLevel="0" collapsed="false">
      <c r="A93" s="31" t="s">
        <v>409</v>
      </c>
      <c r="B93" s="66" t="s">
        <v>310</v>
      </c>
      <c r="C93" s="5" t="n">
        <f aca="false">' Kiadás Önkorm._3'!C93+'kiadások kv szervek'!C93+'kiadások kv szervek'!F93</f>
        <v>5000000</v>
      </c>
      <c r="D93" s="5" t="n">
        <f aca="false">' Kiadás Önkorm._3'!D93+'kiadások kv szervek'!D93+'kiadások kv szervek'!G93</f>
        <v>4000000</v>
      </c>
      <c r="E93" s="5" t="n">
        <f aca="false">' Kiadás Önkorm._3'!E93+'kiadások kv szervek'!H93+'kiadások kv szervek'!E93</f>
        <v>0</v>
      </c>
    </row>
    <row r="94" customFormat="false" ht="15" hidden="false" customHeight="false" outlineLevel="0" collapsed="false">
      <c r="A94" s="31" t="s">
        <v>313</v>
      </c>
      <c r="B94" s="66" t="s">
        <v>312</v>
      </c>
      <c r="C94" s="5" t="n">
        <f aca="false">' Kiadás Önkorm._3'!C94+'kiadások kv szervek'!C94+'kiadások kv szervek'!F94</f>
        <v>0</v>
      </c>
      <c r="D94" s="5" t="n">
        <f aca="false">' Kiadás Önkorm._3'!D94+'kiadások kv szervek'!D94+'kiadások kv szervek'!G94</f>
        <v>0</v>
      </c>
      <c r="E94" s="5" t="n">
        <f aca="false">' Kiadás Önkorm._3'!E94+'kiadások kv szervek'!H94+'kiadások kv szervek'!E94</f>
        <v>0</v>
      </c>
    </row>
    <row r="95" customFormat="false" ht="15" hidden="false" customHeight="false" outlineLevel="0" collapsed="false">
      <c r="A95" s="31" t="s">
        <v>410</v>
      </c>
      <c r="B95" s="66" t="s">
        <v>422</v>
      </c>
      <c r="C95" s="5" t="n">
        <f aca="false">' Kiadás Önkorm._3'!C95+'kiadások kv szervek'!C95+'kiadások kv szervek'!F95</f>
        <v>5000000</v>
      </c>
      <c r="D95" s="5" t="n">
        <f aca="false">' Kiadás Önkorm._3'!D95+'kiadások kv szervek'!D95+'kiadások kv szervek'!G95</f>
        <v>6000000</v>
      </c>
      <c r="E95" s="5" t="n">
        <f aca="false">' Kiadás Önkorm._3'!E95+'kiadások kv szervek'!H95+'kiadások kv szervek'!E95</f>
        <v>6000000</v>
      </c>
    </row>
    <row r="96" customFormat="false" ht="15" hidden="false" customHeight="false" outlineLevel="0" collapsed="false">
      <c r="A96" s="73" t="s">
        <v>317</v>
      </c>
      <c r="B96" s="71" t="s">
        <v>316</v>
      </c>
      <c r="C96" s="6" t="n">
        <f aca="false">' Kiadás Önkorm._3'!C96+'kiadások kv szervek'!C96+'kiadások kv szervek'!F96</f>
        <v>10000000</v>
      </c>
      <c r="D96" s="6" t="n">
        <f aca="false">' Kiadás Önkorm._3'!D96+'kiadások kv szervek'!D96+'kiadások kv szervek'!G96</f>
        <v>10000000</v>
      </c>
      <c r="E96" s="6" t="n">
        <f aca="false">' Kiadás Önkorm._3'!E96+'kiadások kv szervek'!H96+'kiadások kv szervek'!E96</f>
        <v>6000000</v>
      </c>
    </row>
    <row r="97" customFormat="false" ht="15.75" hidden="false" customHeight="false" outlineLevel="0" collapsed="false">
      <c r="A97" s="74" t="s">
        <v>411</v>
      </c>
      <c r="B97" s="75"/>
      <c r="C97" s="75"/>
      <c r="D97" s="75"/>
      <c r="E97" s="75"/>
    </row>
    <row r="98" customFormat="false" ht="15.75" hidden="false" customHeight="false" outlineLevel="0" collapsed="false">
      <c r="A98" s="80" t="s">
        <v>412</v>
      </c>
      <c r="B98" s="81" t="s">
        <v>318</v>
      </c>
      <c r="C98" s="82" t="n">
        <f aca="false">' Kiadás Önkorm._3'!C98+'kiadások kv szervek'!C98+'kiadások kv szervek'!F98</f>
        <v>596238037</v>
      </c>
      <c r="D98" s="82" t="n">
        <f aca="false">' Kiadás Önkorm._3'!D98+'kiadások kv szervek'!D98+'kiadások kv szervek'!G98</f>
        <v>1404715702</v>
      </c>
      <c r="E98" s="82" t="n">
        <f aca="false">' Kiadás Önkorm._3'!E98+'kiadások kv szervek'!H98+'kiadások kv szervek'!E98</f>
        <v>611603420</v>
      </c>
    </row>
    <row r="99" customFormat="false" ht="15" hidden="false" customHeight="false" outlineLevel="0" collapsed="false">
      <c r="A99" s="31" t="s">
        <v>413</v>
      </c>
      <c r="B99" s="19" t="s">
        <v>320</v>
      </c>
      <c r="C99" s="5" t="n">
        <f aca="false">' Kiadás Önkorm._3'!C99+'kiadások kv szervek'!C99+'kiadások kv szervek'!F99</f>
        <v>0</v>
      </c>
      <c r="D99" s="5" t="n">
        <f aca="false">' Kiadás Önkorm._3'!D99+'kiadások kv szervek'!D99+'kiadások kv szervek'!G99</f>
        <v>0</v>
      </c>
      <c r="E99" s="5" t="n">
        <f aca="false">' Kiadás Önkorm._3'!E99+'kiadások kv szervek'!H99+'kiadások kv szervek'!E99</f>
        <v>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4"/>
      <c r="X99" s="84"/>
    </row>
    <row r="100" customFormat="false" ht="15" hidden="false" customHeight="false" outlineLevel="0" collapsed="false">
      <c r="A100" s="31" t="s">
        <v>325</v>
      </c>
      <c r="B100" s="19" t="s">
        <v>324</v>
      </c>
      <c r="C100" s="5" t="n">
        <f aca="false">' Kiadás Önkorm._3'!C100+'kiadások kv szervek'!C100+'kiadások kv szervek'!F100</f>
        <v>0</v>
      </c>
      <c r="D100" s="5" t="n">
        <f aca="false">' Kiadás Önkorm._3'!D100+'kiadások kv szervek'!D100+'kiadások kv szervek'!G100</f>
        <v>0</v>
      </c>
      <c r="E100" s="5" t="n">
        <f aca="false">' Kiadás Önkorm._3'!E100+'kiadások kv szervek'!H100+'kiadások kv szervek'!E100</f>
        <v>0</v>
      </c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4"/>
      <c r="X100" s="84"/>
    </row>
    <row r="101" customFormat="false" ht="15" hidden="false" customHeight="false" outlineLevel="0" collapsed="false">
      <c r="A101" s="31" t="s">
        <v>414</v>
      </c>
      <c r="B101" s="19" t="s">
        <v>326</v>
      </c>
      <c r="C101" s="5" t="n">
        <f aca="false">' Kiadás Önkorm._3'!C101+'kiadások kv szervek'!C101+'kiadások kv szervek'!F101</f>
        <v>0</v>
      </c>
      <c r="D101" s="5" t="n">
        <f aca="false">' Kiadás Önkorm._3'!D101+'kiadások kv szervek'!D101+'kiadások kv szervek'!G101</f>
        <v>0</v>
      </c>
      <c r="E101" s="5" t="n">
        <f aca="false">' Kiadás Önkorm._3'!E101+'kiadások kv szervek'!H101+'kiadások kv szervek'!E101</f>
        <v>0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4"/>
      <c r="X101" s="84"/>
    </row>
    <row r="102" customFormat="false" ht="15" hidden="false" customHeight="false" outlineLevel="0" collapsed="false">
      <c r="A102" s="34" t="s">
        <v>330</v>
      </c>
      <c r="B102" s="23" t="s">
        <v>329</v>
      </c>
      <c r="C102" s="5" t="n">
        <f aca="false">' Kiadás Önkorm._3'!C102+'kiadások kv szervek'!C102+'kiadások kv szervek'!F102</f>
        <v>0</v>
      </c>
      <c r="D102" s="5" t="n">
        <f aca="false">' Kiadás Önkorm._3'!D102+'kiadások kv szervek'!D102+'kiadások kv szervek'!G102</f>
        <v>0</v>
      </c>
      <c r="E102" s="5" t="n">
        <f aca="false">' Kiadás Önkorm._3'!E102+'kiadások kv szervek'!H102+'kiadások kv szervek'!E102</f>
        <v>0</v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4"/>
      <c r="X102" s="84"/>
    </row>
    <row r="103" customFormat="false" ht="15" hidden="false" customHeight="false" outlineLevel="0" collapsed="false">
      <c r="A103" s="39" t="s">
        <v>415</v>
      </c>
      <c r="B103" s="19" t="s">
        <v>331</v>
      </c>
      <c r="C103" s="5" t="n">
        <f aca="false">' Kiadás Önkorm._3'!C103+'kiadások kv szervek'!C103+'kiadások kv szervek'!F103</f>
        <v>0</v>
      </c>
      <c r="D103" s="5" t="n">
        <f aca="false">' Kiadás Önkorm._3'!D103+'kiadások kv szervek'!D103+'kiadások kv szervek'!G103</f>
        <v>0</v>
      </c>
      <c r="E103" s="5" t="n">
        <f aca="false">' Kiadás Önkorm._3'!E103+'kiadások kv szervek'!H103+'kiadások kv szervek'!E103</f>
        <v>0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4"/>
      <c r="X103" s="84"/>
    </row>
    <row r="104" customFormat="false" ht="15" hidden="false" customHeight="false" outlineLevel="0" collapsed="false">
      <c r="A104" s="39" t="s">
        <v>336</v>
      </c>
      <c r="B104" s="19" t="s">
        <v>335</v>
      </c>
      <c r="C104" s="5" t="n">
        <f aca="false">' Kiadás Önkorm._3'!C104+'kiadások kv szervek'!C104+'kiadások kv szervek'!F104</f>
        <v>0</v>
      </c>
      <c r="D104" s="5" t="n">
        <f aca="false">' Kiadás Önkorm._3'!D104+'kiadások kv szervek'!D104+'kiadások kv szervek'!G104</f>
        <v>0</v>
      </c>
      <c r="E104" s="5" t="n">
        <f aca="false">' Kiadás Önkorm._3'!E104+'kiadások kv szervek'!H104+'kiadások kv szervek'!E104</f>
        <v>0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4"/>
      <c r="X104" s="84"/>
    </row>
    <row r="105" customFormat="false" ht="15" hidden="false" customHeight="false" outlineLevel="0" collapsed="false">
      <c r="A105" s="31" t="s">
        <v>338</v>
      </c>
      <c r="B105" s="19" t="s">
        <v>337</v>
      </c>
      <c r="C105" s="5" t="n">
        <f aca="false">' Kiadás Önkorm._3'!C105+'kiadások kv szervek'!C105+'kiadások kv szervek'!F105</f>
        <v>0</v>
      </c>
      <c r="D105" s="5" t="n">
        <f aca="false">' Kiadás Önkorm._3'!D105+'kiadások kv szervek'!D105+'kiadások kv szervek'!G105</f>
        <v>0</v>
      </c>
      <c r="E105" s="5" t="n">
        <f aca="false">' Kiadás Önkorm._3'!E105+'kiadások kv szervek'!H105+'kiadások kv szervek'!E105</f>
        <v>0</v>
      </c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4"/>
      <c r="X105" s="84"/>
    </row>
    <row r="106" customFormat="false" ht="15" hidden="false" customHeight="false" outlineLevel="0" collapsed="false">
      <c r="A106" s="31" t="s">
        <v>416</v>
      </c>
      <c r="B106" s="19" t="s">
        <v>339</v>
      </c>
      <c r="C106" s="5" t="n">
        <f aca="false">' Kiadás Önkorm._3'!C106+'kiadások kv szervek'!C106+'kiadások kv szervek'!F106</f>
        <v>0</v>
      </c>
      <c r="D106" s="5" t="n">
        <f aca="false">' Kiadás Önkorm._3'!D106+'kiadások kv szervek'!D106+'kiadások kv szervek'!G106</f>
        <v>0</v>
      </c>
      <c r="E106" s="5" t="n">
        <f aca="false">' Kiadás Önkorm._3'!E106+'kiadások kv szervek'!H106+'kiadások kv szervek'!E106</f>
        <v>0</v>
      </c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4"/>
      <c r="X106" s="84"/>
    </row>
    <row r="107" customFormat="false" ht="15" hidden="false" customHeight="false" outlineLevel="0" collapsed="false">
      <c r="A107" s="32" t="s">
        <v>342</v>
      </c>
      <c r="B107" s="23" t="s">
        <v>341</v>
      </c>
      <c r="C107" s="6" t="n">
        <f aca="false">' Kiadás Önkorm._3'!C107+'kiadások kv szervek'!C107+'kiadások kv szervek'!F107</f>
        <v>0</v>
      </c>
      <c r="D107" s="6" t="n">
        <f aca="false">' Kiadás Önkorm._3'!D107+'kiadások kv szervek'!D107+'kiadások kv szervek'!G107</f>
        <v>0</v>
      </c>
      <c r="E107" s="6" t="n">
        <f aca="false">' Kiadás Önkorm._3'!E107+'kiadások kv szervek'!H107+'kiadások kv szervek'!E107</f>
        <v>0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4"/>
      <c r="X107" s="84"/>
    </row>
    <row r="108" customFormat="false" ht="15" hidden="false" customHeight="false" outlineLevel="0" collapsed="false">
      <c r="A108" s="39" t="s">
        <v>344</v>
      </c>
      <c r="B108" s="19" t="s">
        <v>343</v>
      </c>
      <c r="C108" s="5" t="n">
        <f aca="false">' Kiadás Önkorm._3'!C108+'kiadások kv szervek'!C108+'kiadások kv szervek'!F108</f>
        <v>0</v>
      </c>
      <c r="D108" s="5" t="n">
        <f aca="false">' Kiadás Önkorm._3'!D108+'kiadások kv szervek'!D108+'kiadások kv szervek'!G108</f>
        <v>0</v>
      </c>
      <c r="E108" s="5" t="n">
        <f aca="false">' Kiadás Önkorm._3'!E108+'kiadások kv szervek'!H108+'kiadások kv szervek'!E108</f>
        <v>0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4"/>
      <c r="X108" s="84"/>
    </row>
    <row r="109" customFormat="false" ht="15" hidden="false" customHeight="false" outlineLevel="0" collapsed="false">
      <c r="A109" s="39" t="s">
        <v>346</v>
      </c>
      <c r="B109" s="19" t="s">
        <v>345</v>
      </c>
      <c r="C109" s="5" t="n">
        <f aca="false">' Kiadás Önkorm._3'!C109+'kiadások kv szervek'!C109+'kiadások kv szervek'!F109</f>
        <v>7486669</v>
      </c>
      <c r="D109" s="5" t="n">
        <f aca="false">' Kiadás Önkorm._3'!D109+'kiadások kv szervek'!D109+'kiadások kv szervek'!G109</f>
        <v>17211005</v>
      </c>
      <c r="E109" s="5" t="n">
        <f aca="false">' Kiadás Önkorm._3'!E109+'kiadások kv szervek'!H109+'kiadások kv szervek'!E109</f>
        <v>999107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4"/>
      <c r="X109" s="84"/>
    </row>
    <row r="110" customFormat="false" ht="15" hidden="false" customHeight="false" outlineLevel="0" collapsed="false">
      <c r="A110" s="32" t="s">
        <v>348</v>
      </c>
      <c r="B110" s="23" t="s">
        <v>347</v>
      </c>
      <c r="C110" s="6" t="n">
        <f aca="false">' Kiadás Önkorm._3'!C110+'kiadások kv szervek'!C110+'kiadások kv szervek'!F110</f>
        <v>146016887</v>
      </c>
      <c r="D110" s="6" t="n">
        <f aca="false">' Kiadás Önkorm._3'!D110+'kiadások kv szervek'!D110+'kiadások kv szervek'!G110</f>
        <v>149629472</v>
      </c>
      <c r="E110" s="6" t="n">
        <f aca="false">' Kiadás Önkorm._3'!E110+'kiadások kv szervek'!H110+'kiadások kv szervek'!E110</f>
        <v>149075614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4"/>
      <c r="X110" s="84"/>
    </row>
    <row r="111" customFormat="false" ht="15" hidden="false" customHeight="false" outlineLevel="0" collapsed="false">
      <c r="A111" s="39" t="s">
        <v>350</v>
      </c>
      <c r="B111" s="19" t="s">
        <v>349</v>
      </c>
      <c r="C111" s="5" t="n">
        <f aca="false">' Kiadás Önkorm._3'!C111+'kiadások kv szervek'!C111+'kiadások kv szervek'!F111</f>
        <v>0</v>
      </c>
      <c r="D111" s="5" t="n">
        <f aca="false">' Kiadás Önkorm._3'!D111+'kiadások kv szervek'!D111+'kiadások kv szervek'!G111</f>
        <v>0</v>
      </c>
      <c r="E111" s="5" t="n">
        <f aca="false">' Kiadás Önkorm._3'!E111+'kiadások kv szervek'!H111+'kiadások kv szervek'!E111</f>
        <v>0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4"/>
      <c r="X111" s="84"/>
    </row>
    <row r="112" customFormat="false" ht="15" hidden="false" customHeight="false" outlineLevel="0" collapsed="false">
      <c r="A112" s="39" t="s">
        <v>352</v>
      </c>
      <c r="B112" s="19" t="s">
        <v>351</v>
      </c>
      <c r="C112" s="5" t="n">
        <f aca="false">' Kiadás Önkorm._3'!C112+'kiadások kv szervek'!C112+'kiadások kv szervek'!F112</f>
        <v>0</v>
      </c>
      <c r="D112" s="5" t="n">
        <f aca="false">' Kiadás Önkorm._3'!D112+'kiadások kv szervek'!D112+'kiadások kv szervek'!G112</f>
        <v>0</v>
      </c>
      <c r="E112" s="5" t="n">
        <f aca="false">' Kiadás Önkorm._3'!E112+'kiadások kv szervek'!H112+'kiadások kv szervek'!E112</f>
        <v>0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4"/>
      <c r="X112" s="84"/>
    </row>
    <row r="113" customFormat="false" ht="15" hidden="false" customHeight="false" outlineLevel="0" collapsed="false">
      <c r="A113" s="39" t="s">
        <v>354</v>
      </c>
      <c r="B113" s="19" t="s">
        <v>353</v>
      </c>
      <c r="C113" s="5" t="n">
        <f aca="false">' Kiadás Önkorm._3'!C113+'kiadások kv szervek'!C113+'kiadások kv szervek'!F113</f>
        <v>0</v>
      </c>
      <c r="D113" s="5" t="n">
        <f aca="false">' Kiadás Önkorm._3'!D113+'kiadások kv szervek'!D113+'kiadások kv szervek'!G113</f>
        <v>0</v>
      </c>
      <c r="E113" s="5" t="n">
        <f aca="false">' Kiadás Önkorm._3'!E113+'kiadások kv szervek'!H113+'kiadások kv szervek'!E113</f>
        <v>0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4"/>
      <c r="X113" s="84"/>
    </row>
    <row r="114" customFormat="false" ht="15" hidden="false" customHeight="false" outlineLevel="0" collapsed="false">
      <c r="A114" s="89" t="s">
        <v>356</v>
      </c>
      <c r="B114" s="72" t="s">
        <v>355</v>
      </c>
      <c r="C114" s="6" t="n">
        <f aca="false">' Kiadás Önkorm._3'!C114+'kiadások kv szervek'!C114+'kiadások kv szervek'!F114</f>
        <v>153503556</v>
      </c>
      <c r="D114" s="6" t="n">
        <f aca="false">' Kiadás Önkorm._3'!D114+'kiadások kv szervek'!D114+'kiadások kv szervek'!G114</f>
        <v>166840477</v>
      </c>
      <c r="E114" s="6" t="n">
        <f aca="false">' Kiadás Önkorm._3'!E114+'kiadások kv szervek'!H114+'kiadások kv szervek'!E114</f>
        <v>159066685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4"/>
      <c r="X114" s="84"/>
    </row>
    <row r="115" customFormat="false" ht="15" hidden="false" customHeight="false" outlineLevel="0" collapsed="false">
      <c r="A115" s="39" t="s">
        <v>358</v>
      </c>
      <c r="B115" s="19" t="s">
        <v>357</v>
      </c>
      <c r="C115" s="5" t="n">
        <f aca="false">' Kiadás Önkorm._3'!C115+'kiadások kv szervek'!C115+'kiadások kv szervek'!F115</f>
        <v>0</v>
      </c>
      <c r="D115" s="5" t="n">
        <f aca="false">' Kiadás Önkorm._3'!D115+'kiadások kv szervek'!D115+'kiadások kv szervek'!G115</f>
        <v>0</v>
      </c>
      <c r="E115" s="5" t="n">
        <f aca="false">' Kiadás Önkorm._3'!E115+'kiadások kv szervek'!H115+'kiadások kv szervek'!E115</f>
        <v>0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4"/>
      <c r="X115" s="84"/>
    </row>
    <row r="116" customFormat="false" ht="15" hidden="false" customHeight="false" outlineLevel="0" collapsed="false">
      <c r="A116" s="31" t="s">
        <v>360</v>
      </c>
      <c r="B116" s="19" t="s">
        <v>359</v>
      </c>
      <c r="C116" s="5" t="n">
        <f aca="false">' Kiadás Önkorm._3'!C116+'kiadások kv szervek'!C116+'kiadások kv szervek'!F116</f>
        <v>0</v>
      </c>
      <c r="D116" s="5" t="n">
        <f aca="false">' Kiadás Önkorm._3'!D116+'kiadások kv szervek'!D116+'kiadások kv szervek'!G116</f>
        <v>0</v>
      </c>
      <c r="E116" s="5" t="n">
        <f aca="false">' Kiadás Önkorm._3'!E116+'kiadások kv szervek'!H116+'kiadások kv szervek'!E116</f>
        <v>0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4"/>
      <c r="X116" s="84"/>
    </row>
    <row r="117" customFormat="false" ht="15" hidden="false" customHeight="false" outlineLevel="0" collapsed="false">
      <c r="A117" s="39" t="s">
        <v>417</v>
      </c>
      <c r="B117" s="19" t="s">
        <v>361</v>
      </c>
      <c r="C117" s="5" t="n">
        <f aca="false">' Kiadás Önkorm._3'!C117+'kiadások kv szervek'!C117+'kiadások kv szervek'!F117</f>
        <v>0</v>
      </c>
      <c r="D117" s="5" t="n">
        <f aca="false">' Kiadás Önkorm._3'!D117+'kiadások kv szervek'!D117+'kiadások kv szervek'!G117</f>
        <v>0</v>
      </c>
      <c r="E117" s="5" t="n">
        <f aca="false">' Kiadás Önkorm._3'!E117+'kiadások kv szervek'!H117+'kiadások kv szervek'!E117</f>
        <v>0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4"/>
      <c r="X117" s="84"/>
    </row>
    <row r="118" customFormat="false" ht="15" hidden="false" customHeight="false" outlineLevel="0" collapsed="false">
      <c r="A118" s="39" t="s">
        <v>364</v>
      </c>
      <c r="B118" s="19" t="s">
        <v>363</v>
      </c>
      <c r="C118" s="5" t="n">
        <f aca="false">' Kiadás Önkorm._3'!C118+'kiadások kv szervek'!C118+'kiadások kv szervek'!F118</f>
        <v>0</v>
      </c>
      <c r="D118" s="5" t="n">
        <f aca="false">' Kiadás Önkorm._3'!D118+'kiadások kv szervek'!D118+'kiadások kv szervek'!G118</f>
        <v>0</v>
      </c>
      <c r="E118" s="5" t="n">
        <f aca="false">' Kiadás Önkorm._3'!E118+'kiadások kv szervek'!H118+'kiadások kv szervek'!E118</f>
        <v>0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4"/>
      <c r="X118" s="84"/>
    </row>
    <row r="119" customFormat="false" ht="15" hidden="false" customHeight="false" outlineLevel="0" collapsed="false">
      <c r="A119" s="89" t="s">
        <v>369</v>
      </c>
      <c r="B119" s="72" t="s">
        <v>368</v>
      </c>
      <c r="C119" s="6" t="n">
        <f aca="false">' Kiadás Önkorm._3'!C119+'kiadások kv szervek'!C119+'kiadások kv szervek'!F119</f>
        <v>0</v>
      </c>
      <c r="D119" s="6" t="n">
        <f aca="false">' Kiadás Önkorm._3'!D119+'kiadások kv szervek'!D119+'kiadások kv szervek'!G119</f>
        <v>0</v>
      </c>
      <c r="E119" s="6" t="n">
        <f aca="false">' Kiadás Önkorm._3'!E119+'kiadások kv szervek'!H119+'kiadások kv szervek'!E119</f>
        <v>0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4"/>
      <c r="X119" s="84"/>
    </row>
    <row r="120" customFormat="false" ht="15" hidden="false" customHeight="false" outlineLevel="0" collapsed="false">
      <c r="A120" s="31" t="s">
        <v>371</v>
      </c>
      <c r="B120" s="19" t="s">
        <v>370</v>
      </c>
      <c r="C120" s="5" t="n">
        <f aca="false">' Kiadás Önkorm._3'!C120+'kiadások kv szervek'!C120+'kiadások kv szervek'!F120</f>
        <v>0</v>
      </c>
      <c r="D120" s="5" t="n">
        <f aca="false">' Kiadás Önkorm._3'!D120+'kiadások kv szervek'!D120+'kiadások kv szervek'!G120</f>
        <v>0</v>
      </c>
      <c r="E120" s="5" t="n">
        <f aca="false">' Kiadás Önkorm._3'!E120+'kiadások kv szervek'!H120+'kiadások kv szervek'!E120</f>
        <v>0</v>
      </c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4"/>
      <c r="X120" s="84"/>
    </row>
    <row r="121" customFormat="false" ht="15.75" hidden="false" customHeight="false" outlineLevel="0" collapsed="false">
      <c r="A121" s="92" t="s">
        <v>418</v>
      </c>
      <c r="B121" s="93" t="s">
        <v>372</v>
      </c>
      <c r="C121" s="82" t="n">
        <f aca="false">' Kiadás Önkorm._3'!C121+'kiadások kv szervek'!C121+'kiadások kv szervek'!F121</f>
        <v>153503556</v>
      </c>
      <c r="D121" s="82" t="n">
        <f aca="false">' Kiadás Önkorm._3'!D121+'kiadások kv szervek'!D121+'kiadások kv szervek'!G121</f>
        <v>166840477</v>
      </c>
      <c r="E121" s="82" t="n">
        <f aca="false">' Kiadás Önkorm._3'!E121+'kiadások kv szervek'!H121+'kiadások kv szervek'!E121</f>
        <v>159066685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4"/>
      <c r="X121" s="84"/>
    </row>
    <row r="122" customFormat="false" ht="15.75" hidden="false" customHeight="false" outlineLevel="0" collapsed="false">
      <c r="A122" s="156" t="s">
        <v>13</v>
      </c>
      <c r="B122" s="157"/>
      <c r="C122" s="158" t="n">
        <f aca="false">' Kiadás Önkorm._3'!C122+'kiadások kv szervek'!C122+'kiadások kv szervek'!F122</f>
        <v>749741593</v>
      </c>
      <c r="D122" s="158" t="n">
        <f aca="false">' Kiadás Önkorm._3'!D122+'kiadások kv szervek'!D122+'kiadások kv szervek'!G122</f>
        <v>1571556179</v>
      </c>
      <c r="E122" s="158" t="n">
        <f aca="false">' Kiadás Önkorm._3'!E122+'kiadások kv szervek'!H122+'kiadások kv szervek'!E122</f>
        <v>770670105</v>
      </c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</row>
    <row r="134" customFormat="false" ht="1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</row>
    <row r="135" customFormat="false" ht="1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</row>
    <row r="136" customFormat="false" ht="1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</row>
    <row r="137" customFormat="false" ht="1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</row>
    <row r="138" customFormat="false" ht="1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</row>
    <row r="139" customFormat="false" ht="1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</row>
    <row r="140" customFormat="false" ht="1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</row>
    <row r="141" customFormat="false" ht="1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</row>
    <row r="142" customFormat="false" ht="1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</row>
    <row r="143" customFormat="false" ht="1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</row>
    <row r="144" customFormat="false" ht="1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</row>
    <row r="145" customFormat="false" ht="1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</row>
    <row r="146" customFormat="false" ht="1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</row>
    <row r="147" customFormat="false" ht="1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</row>
    <row r="148" customFormat="false" ht="1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</row>
    <row r="149" customFormat="false" ht="1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</row>
    <row r="150" customFormat="false" ht="1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</row>
    <row r="151" customFormat="false" ht="1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</row>
    <row r="152" customFormat="false" ht="1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</row>
    <row r="153" customFormat="false" ht="1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</row>
    <row r="154" customFormat="false" ht="1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</row>
    <row r="155" customFormat="false" ht="1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</row>
    <row r="156" customFormat="false" ht="1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</row>
    <row r="157" customFormat="false" ht="1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</row>
    <row r="158" customFormat="false" ht="1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</row>
    <row r="159" customFormat="false" ht="1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</row>
    <row r="160" customFormat="false" ht="1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</row>
    <row r="161" customFormat="false" ht="1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</row>
    <row r="163" customFormat="false" ht="1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</row>
    <row r="164" customFormat="false" ht="1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</row>
    <row r="167" customFormat="false" ht="1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</row>
    <row r="168" customFormat="false" ht="1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</row>
    <row r="169" customFormat="false" ht="1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</row>
    <row r="170" customFormat="false" ht="1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</row>
    <row r="171" customFormat="false" ht="1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3.56"/>
    <col collapsed="false" customWidth="true" hidden="false" outlineLevel="0" max="4" min="3" style="0" width="14.41"/>
    <col collapsed="false" customWidth="true" hidden="false" outlineLevel="0" max="7" min="5" style="0" width="14.56"/>
    <col collapsed="false" customWidth="true" hidden="false" outlineLevel="0" max="9" min="8" style="0" width="14.41"/>
    <col collapsed="false" customWidth="true" hidden="false" outlineLevel="0" max="10" min="10" style="0" width="12.28"/>
    <col collapsed="false" customWidth="true" hidden="false" outlineLevel="0" max="12" min="11" style="0" width="11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1.7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false" outlineLevel="0" max="19" min="19" style="0" width="15.56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57" t="s">
        <v>424</v>
      </c>
      <c r="B1" s="57"/>
      <c r="C1" s="57"/>
      <c r="D1" s="57"/>
      <c r="E1" s="57"/>
    </row>
    <row r="2" customFormat="false" ht="18" hidden="false" customHeight="false" outlineLevel="0" collapsed="false">
      <c r="B2" s="9" t="s">
        <v>25</v>
      </c>
      <c r="C2" s="10"/>
      <c r="D2" s="10"/>
    </row>
    <row r="3" customFormat="false" ht="18" hidden="false" customHeight="false" outlineLevel="0" collapsed="false">
      <c r="B3" s="11" t="s">
        <v>425</v>
      </c>
    </row>
    <row r="4" customFormat="false" ht="2.25" hidden="false" customHeight="true" outlineLevel="0" collapsed="false">
      <c r="B4" s="11"/>
    </row>
    <row r="5" customFormat="false" ht="7.5" hidden="true" customHeight="true" outlineLevel="0" collapsed="false">
      <c r="B5" s="11" t="s">
        <v>426</v>
      </c>
    </row>
    <row r="6" customFormat="false" ht="142.5" hidden="false" customHeight="true" outlineLevel="0" collapsed="false">
      <c r="A6" s="13" t="s">
        <v>28</v>
      </c>
      <c r="B6" s="14" t="s">
        <v>29</v>
      </c>
      <c r="C6" s="16" t="s">
        <v>427</v>
      </c>
      <c r="D6" s="16" t="s">
        <v>41</v>
      </c>
      <c r="E6" s="16" t="s">
        <v>428</v>
      </c>
      <c r="F6" s="16" t="s">
        <v>429</v>
      </c>
      <c r="G6" s="16" t="s">
        <v>430</v>
      </c>
      <c r="H6" s="16" t="s">
        <v>431</v>
      </c>
      <c r="I6" s="16" t="s">
        <v>44</v>
      </c>
      <c r="J6" s="16" t="s">
        <v>432</v>
      </c>
      <c r="K6" s="16" t="s">
        <v>433</v>
      </c>
      <c r="L6" s="16" t="s">
        <v>434</v>
      </c>
      <c r="M6" s="16" t="s">
        <v>435</v>
      </c>
      <c r="N6" s="16" t="s">
        <v>436</v>
      </c>
      <c r="O6" s="16" t="s">
        <v>437</v>
      </c>
      <c r="P6" s="16" t="s">
        <v>34</v>
      </c>
      <c r="Q6" s="16" t="s">
        <v>35</v>
      </c>
      <c r="R6" s="16" t="s">
        <v>438</v>
      </c>
      <c r="S6" s="16" t="s">
        <v>439</v>
      </c>
      <c r="T6" s="16" t="s">
        <v>53</v>
      </c>
    </row>
    <row r="7" customFormat="false" ht="15" hidden="false" customHeight="false" outlineLevel="0" collapsed="false">
      <c r="A7" s="18" t="s">
        <v>440</v>
      </c>
      <c r="B7" s="19" t="s">
        <v>441</v>
      </c>
      <c r="C7" s="159"/>
      <c r="D7" s="159"/>
      <c r="E7" s="159"/>
      <c r="F7" s="159" t="n">
        <v>135864857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 t="n">
        <f aca="false">SUM(C7:S7)</f>
        <v>135864857</v>
      </c>
    </row>
    <row r="8" customFormat="false" ht="15" hidden="false" customHeight="false" outlineLevel="0" collapsed="false">
      <c r="A8" s="18" t="s">
        <v>442</v>
      </c>
      <c r="B8" s="19" t="s">
        <v>443</v>
      </c>
      <c r="C8" s="159"/>
      <c r="D8" s="159"/>
      <c r="E8" s="159"/>
      <c r="F8" s="159" t="n">
        <v>38790120</v>
      </c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 t="n">
        <f aca="false">SUM(C8:S8)</f>
        <v>38790120</v>
      </c>
    </row>
    <row r="9" customFormat="false" ht="15" hidden="false" customHeight="false" outlineLevel="0" collapsed="false">
      <c r="A9" s="18" t="s">
        <v>444</v>
      </c>
      <c r="B9" s="19" t="s">
        <v>445</v>
      </c>
      <c r="C9" s="159"/>
      <c r="D9" s="159"/>
      <c r="E9" s="159"/>
      <c r="F9" s="159" t="n">
        <v>25377003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 t="n">
        <f aca="false">SUM(C9:S9)</f>
        <v>25377003</v>
      </c>
    </row>
    <row r="10" customFormat="false" ht="15" hidden="false" customHeight="false" outlineLevel="0" collapsed="false">
      <c r="A10" s="18" t="s">
        <v>446</v>
      </c>
      <c r="B10" s="19" t="s">
        <v>447</v>
      </c>
      <c r="C10" s="159"/>
      <c r="D10" s="159"/>
      <c r="E10" s="159"/>
      <c r="F10" s="159" t="n">
        <v>3836491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 t="n">
        <f aca="false">SUM(C10:S10)</f>
        <v>3836491</v>
      </c>
    </row>
    <row r="11" customFormat="false" ht="15" hidden="false" customHeight="false" outlineLevel="0" collapsed="false">
      <c r="A11" s="18" t="s">
        <v>448</v>
      </c>
      <c r="B11" s="19" t="s">
        <v>449</v>
      </c>
      <c r="C11" s="159"/>
      <c r="D11" s="159"/>
      <c r="E11" s="159"/>
      <c r="F11" s="159" t="n">
        <v>13455786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 t="n">
        <f aca="false">SUM(C11:S11)</f>
        <v>13455786</v>
      </c>
    </row>
    <row r="12" customFormat="false" ht="15" hidden="false" customHeight="false" outlineLevel="0" collapsed="false">
      <c r="A12" s="18" t="s">
        <v>450</v>
      </c>
      <c r="B12" s="19" t="s">
        <v>451</v>
      </c>
      <c r="C12" s="159"/>
      <c r="D12" s="159"/>
      <c r="E12" s="159"/>
      <c r="F12" s="159" t="n">
        <v>53286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 t="n">
        <f aca="false">SUM(C12:S12)</f>
        <v>53286</v>
      </c>
    </row>
    <row r="13" customFormat="false" ht="15" hidden="false" customHeight="false" outlineLevel="0" collapsed="false">
      <c r="A13" s="22" t="s">
        <v>452</v>
      </c>
      <c r="B13" s="23" t="s">
        <v>453</v>
      </c>
      <c r="C13" s="160" t="n">
        <f aca="false">SUM(C7:C12)</f>
        <v>0</v>
      </c>
      <c r="D13" s="160"/>
      <c r="E13" s="160" t="n">
        <f aca="false">SUM(E7:E12)</f>
        <v>0</v>
      </c>
      <c r="F13" s="160" t="n">
        <f aca="false">SUM(F7:F12)</f>
        <v>217377543</v>
      </c>
      <c r="G13" s="160"/>
      <c r="H13" s="160" t="n">
        <f aca="false">SUM(H7:H12)</f>
        <v>0</v>
      </c>
      <c r="I13" s="160"/>
      <c r="J13" s="160" t="n">
        <f aca="false">SUM(J7:J12)</f>
        <v>0</v>
      </c>
      <c r="K13" s="160" t="n">
        <f aca="false">SUM(K7:K12)</f>
        <v>0</v>
      </c>
      <c r="L13" s="160"/>
      <c r="M13" s="160" t="n">
        <f aca="false">SUM(M7:M12)</f>
        <v>0</v>
      </c>
      <c r="N13" s="160" t="n">
        <f aca="false">SUM(N7:N12)</f>
        <v>0</v>
      </c>
      <c r="O13" s="160" t="n">
        <f aca="false">SUM(O7:O12)</f>
        <v>0</v>
      </c>
      <c r="P13" s="160" t="n">
        <f aca="false">SUM(P7:P12)</f>
        <v>0</v>
      </c>
      <c r="Q13" s="160" t="n">
        <f aca="false">SUM(Q7:Q12)</f>
        <v>0</v>
      </c>
      <c r="R13" s="160" t="n">
        <f aca="false">SUM(R7:R12)</f>
        <v>0</v>
      </c>
      <c r="S13" s="160"/>
      <c r="T13" s="160" t="n">
        <f aca="false">SUM(T7:T12)</f>
        <v>217377543</v>
      </c>
    </row>
    <row r="14" customFormat="false" ht="15" hidden="false" customHeight="false" outlineLevel="0" collapsed="false">
      <c r="A14" s="22" t="s">
        <v>454</v>
      </c>
      <c r="B14" s="23" t="s">
        <v>455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 t="n">
        <f aca="false">SUM(C14:S14)</f>
        <v>0</v>
      </c>
    </row>
    <row r="15" customFormat="false" ht="24.75" hidden="false" customHeight="true" outlineLevel="0" collapsed="false">
      <c r="A15" s="22" t="s">
        <v>456</v>
      </c>
      <c r="B15" s="23" t="s">
        <v>457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 t="n">
        <f aca="false">SUM(C15:S15)</f>
        <v>0</v>
      </c>
    </row>
    <row r="16" customFormat="false" ht="15" hidden="false" customHeight="false" outlineLevel="0" collapsed="false">
      <c r="A16" s="18" t="s">
        <v>458</v>
      </c>
      <c r="B16" s="31" t="s">
        <v>459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 t="n">
        <f aca="false">SUM(C16:S16)</f>
        <v>0</v>
      </c>
    </row>
    <row r="17" customFormat="false" ht="15" hidden="false" customHeight="false" outlineLevel="0" collapsed="false">
      <c r="A17" s="18" t="s">
        <v>458</v>
      </c>
      <c r="B17" s="31" t="s">
        <v>460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 t="n">
        <f aca="false">SUM(C17:S17)</f>
        <v>0</v>
      </c>
    </row>
    <row r="18" customFormat="false" ht="15" hidden="false" customHeight="false" outlineLevel="0" collapsed="false">
      <c r="A18" s="18" t="s">
        <v>458</v>
      </c>
      <c r="B18" s="31" t="s">
        <v>461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 t="n">
        <f aca="false">SUM(C18:S18)</f>
        <v>0</v>
      </c>
    </row>
    <row r="19" customFormat="false" ht="15" hidden="false" customHeight="false" outlineLevel="0" collapsed="false">
      <c r="A19" s="18" t="s">
        <v>458</v>
      </c>
      <c r="B19" s="31" t="s">
        <v>462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 t="n">
        <f aca="false">SUM(C19:S19)</f>
        <v>0</v>
      </c>
    </row>
    <row r="20" customFormat="false" ht="15" hidden="false" customHeight="false" outlineLevel="0" collapsed="false">
      <c r="A20" s="18" t="s">
        <v>458</v>
      </c>
      <c r="B20" s="31" t="s">
        <v>463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 t="n">
        <f aca="false">SUM(C20:S20)</f>
        <v>0</v>
      </c>
    </row>
    <row r="21" customFormat="false" ht="15" hidden="false" customHeight="false" outlineLevel="0" collapsed="false">
      <c r="A21" s="18" t="s">
        <v>458</v>
      </c>
      <c r="B21" s="31" t="s">
        <v>464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 t="n">
        <f aca="false">SUM(C21:S21)</f>
        <v>0</v>
      </c>
    </row>
    <row r="22" customFormat="false" ht="15" hidden="false" customHeight="false" outlineLevel="0" collapsed="false">
      <c r="A22" s="18" t="s">
        <v>458</v>
      </c>
      <c r="B22" s="31" t="s">
        <v>465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 t="n">
        <f aca="false">SUM(C22:S22)</f>
        <v>0</v>
      </c>
    </row>
    <row r="23" customFormat="false" ht="15" hidden="false" customHeight="false" outlineLevel="0" collapsed="false">
      <c r="A23" s="18" t="s">
        <v>458</v>
      </c>
      <c r="B23" s="31" t="s">
        <v>466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 t="n">
        <f aca="false">SUM(C23:S23)</f>
        <v>0</v>
      </c>
    </row>
    <row r="24" customFormat="false" ht="15" hidden="false" customHeight="false" outlineLevel="0" collapsed="false">
      <c r="A24" s="18" t="s">
        <v>458</v>
      </c>
      <c r="B24" s="31" t="s">
        <v>467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 t="n">
        <f aca="false">SUM(C24:S24)</f>
        <v>0</v>
      </c>
    </row>
    <row r="25" customFormat="false" ht="15" hidden="false" customHeight="false" outlineLevel="0" collapsed="false">
      <c r="A25" s="18" t="s">
        <v>458</v>
      </c>
      <c r="B25" s="31" t="s">
        <v>468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 t="n">
        <f aca="false">SUM(C25:S25)</f>
        <v>0</v>
      </c>
    </row>
    <row r="26" customFormat="false" ht="25.5" hidden="false" customHeight="false" outlineLevel="0" collapsed="false">
      <c r="A26" s="22" t="s">
        <v>458</v>
      </c>
      <c r="B26" s="23" t="s">
        <v>469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 t="n">
        <f aca="false">SUM(C26:S26)</f>
        <v>0</v>
      </c>
    </row>
    <row r="27" customFormat="false" ht="15" hidden="false" customHeight="false" outlineLevel="0" collapsed="false">
      <c r="A27" s="18" t="s">
        <v>470</v>
      </c>
      <c r="B27" s="31" t="s">
        <v>45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 t="n">
        <f aca="false">SUM(C27:S27)</f>
        <v>0</v>
      </c>
    </row>
    <row r="28" customFormat="false" ht="15" hidden="false" customHeight="false" outlineLevel="0" collapsed="false">
      <c r="A28" s="18" t="s">
        <v>470</v>
      </c>
      <c r="B28" s="31" t="s">
        <v>460</v>
      </c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 t="n">
        <f aca="false">SUM(C28:S28)</f>
        <v>0</v>
      </c>
    </row>
    <row r="29" customFormat="false" ht="15" hidden="false" customHeight="false" outlineLevel="0" collapsed="false">
      <c r="A29" s="18" t="s">
        <v>470</v>
      </c>
      <c r="B29" s="31" t="s">
        <v>461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 t="n">
        <f aca="false">SUM(C29:S29)</f>
        <v>0</v>
      </c>
    </row>
    <row r="30" customFormat="false" ht="15" hidden="false" customHeight="false" outlineLevel="0" collapsed="false">
      <c r="A30" s="18" t="s">
        <v>470</v>
      </c>
      <c r="B30" s="31" t="s">
        <v>462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 t="n">
        <f aca="false">SUM(C30:S30)</f>
        <v>0</v>
      </c>
    </row>
    <row r="31" customFormat="false" ht="15" hidden="false" customHeight="false" outlineLevel="0" collapsed="false">
      <c r="A31" s="18" t="s">
        <v>470</v>
      </c>
      <c r="B31" s="31" t="s">
        <v>463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 t="n">
        <f aca="false">SUM(C31:S31)</f>
        <v>0</v>
      </c>
    </row>
    <row r="32" customFormat="false" ht="15" hidden="false" customHeight="false" outlineLevel="0" collapsed="false">
      <c r="A32" s="18" t="s">
        <v>470</v>
      </c>
      <c r="B32" s="31" t="s">
        <v>464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 t="n">
        <f aca="false">SUM(C32:S32)</f>
        <v>0</v>
      </c>
    </row>
    <row r="33" customFormat="false" ht="15" hidden="false" customHeight="false" outlineLevel="0" collapsed="false">
      <c r="A33" s="18" t="s">
        <v>470</v>
      </c>
      <c r="B33" s="31" t="s">
        <v>465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 t="n">
        <f aca="false">SUM(C33:S33)</f>
        <v>0</v>
      </c>
    </row>
    <row r="34" customFormat="false" ht="15" hidden="false" customHeight="false" outlineLevel="0" collapsed="false">
      <c r="A34" s="18" t="s">
        <v>470</v>
      </c>
      <c r="B34" s="31" t="s">
        <v>466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 t="n">
        <f aca="false">SUM(C34:S34)</f>
        <v>0</v>
      </c>
    </row>
    <row r="35" customFormat="false" ht="15" hidden="false" customHeight="false" outlineLevel="0" collapsed="false">
      <c r="A35" s="18" t="s">
        <v>470</v>
      </c>
      <c r="B35" s="31" t="s">
        <v>467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 t="n">
        <f aca="false">SUM(C35:S35)</f>
        <v>0</v>
      </c>
    </row>
    <row r="36" customFormat="false" ht="15" hidden="false" customHeight="false" outlineLevel="0" collapsed="false">
      <c r="A36" s="18" t="s">
        <v>470</v>
      </c>
      <c r="B36" s="31" t="s">
        <v>468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 t="n">
        <f aca="false">SUM(C36:S36)</f>
        <v>0</v>
      </c>
    </row>
    <row r="37" customFormat="false" ht="25.5" hidden="false" customHeight="false" outlineLevel="0" collapsed="false">
      <c r="A37" s="22" t="s">
        <v>470</v>
      </c>
      <c r="B37" s="23" t="s">
        <v>471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 t="n">
        <f aca="false">SUM(C37:S37)</f>
        <v>0</v>
      </c>
    </row>
    <row r="38" customFormat="false" ht="15" hidden="false" customHeight="false" outlineLevel="0" collapsed="false">
      <c r="A38" s="18" t="s">
        <v>472</v>
      </c>
      <c r="B38" s="31" t="s">
        <v>459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 t="n">
        <f aca="false">SUM(C38:S38)</f>
        <v>0</v>
      </c>
    </row>
    <row r="39" customFormat="false" ht="15" hidden="false" customHeight="false" outlineLevel="0" collapsed="false">
      <c r="A39" s="18" t="s">
        <v>472</v>
      </c>
      <c r="B39" s="31" t="s">
        <v>460</v>
      </c>
      <c r="C39" s="159"/>
      <c r="D39" s="159" t="n">
        <v>285000</v>
      </c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 t="n">
        <f aca="false">SUM(C39:S39)</f>
        <v>285000</v>
      </c>
    </row>
    <row r="40" customFormat="false" ht="15" hidden="false" customHeight="false" outlineLevel="0" collapsed="false">
      <c r="A40" s="18" t="s">
        <v>472</v>
      </c>
      <c r="B40" s="31" t="s">
        <v>461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 t="n">
        <f aca="false">SUM(C40:S40)</f>
        <v>0</v>
      </c>
    </row>
    <row r="41" customFormat="false" ht="15" hidden="false" customHeight="false" outlineLevel="0" collapsed="false">
      <c r="A41" s="18" t="s">
        <v>472</v>
      </c>
      <c r="B41" s="31" t="s">
        <v>462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 t="n">
        <v>2300000</v>
      </c>
      <c r="R41" s="159"/>
      <c r="S41" s="159"/>
      <c r="T41" s="159" t="n">
        <f aca="false">SUM(C41:S41)</f>
        <v>2300000</v>
      </c>
    </row>
    <row r="42" customFormat="false" ht="15" hidden="false" customHeight="false" outlineLevel="0" collapsed="false">
      <c r="A42" s="18" t="s">
        <v>472</v>
      </c>
      <c r="B42" s="31" t="s">
        <v>463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 t="n">
        <v>3562900</v>
      </c>
      <c r="O42" s="159"/>
      <c r="P42" s="159"/>
      <c r="Q42" s="159"/>
      <c r="R42" s="159"/>
      <c r="S42" s="159"/>
      <c r="T42" s="159" t="n">
        <f aca="false">SUM(C42:S42)</f>
        <v>3562900</v>
      </c>
    </row>
    <row r="43" customFormat="false" ht="15" hidden="false" customHeight="false" outlineLevel="0" collapsed="false">
      <c r="A43" s="18" t="s">
        <v>472</v>
      </c>
      <c r="B43" s="31" t="s">
        <v>464</v>
      </c>
      <c r="C43" s="159"/>
      <c r="D43" s="159"/>
      <c r="E43" s="159"/>
      <c r="F43" s="159" t="n">
        <v>6302911</v>
      </c>
      <c r="G43" s="159"/>
      <c r="H43" s="159"/>
      <c r="I43" s="159"/>
      <c r="J43" s="159"/>
      <c r="K43" s="159" t="n">
        <v>6597705</v>
      </c>
      <c r="L43" s="159"/>
      <c r="M43" s="159"/>
      <c r="N43" s="159"/>
      <c r="O43" s="159"/>
      <c r="P43" s="159"/>
      <c r="Q43" s="159"/>
      <c r="R43" s="159"/>
      <c r="S43" s="159"/>
      <c r="T43" s="159" t="n">
        <f aca="false">SUM(C43:S43)</f>
        <v>12900616</v>
      </c>
    </row>
    <row r="44" customFormat="false" ht="15" hidden="false" customHeight="false" outlineLevel="0" collapsed="false">
      <c r="A44" s="18" t="s">
        <v>472</v>
      </c>
      <c r="B44" s="31" t="s">
        <v>465</v>
      </c>
      <c r="C44" s="159" t="n">
        <v>13679646</v>
      </c>
      <c r="D44" s="159"/>
      <c r="E44" s="159"/>
      <c r="F44" s="159"/>
      <c r="G44" s="159"/>
      <c r="H44" s="159"/>
      <c r="I44" s="159"/>
      <c r="J44" s="159"/>
      <c r="K44" s="159" t="n">
        <v>3883700</v>
      </c>
      <c r="L44" s="159"/>
      <c r="M44" s="159"/>
      <c r="N44" s="159"/>
      <c r="O44" s="159"/>
      <c r="P44" s="159"/>
      <c r="Q44" s="159"/>
      <c r="R44" s="159"/>
      <c r="S44" s="159"/>
      <c r="T44" s="159" t="n">
        <f aca="false">SUM(C44:S44)</f>
        <v>17563346</v>
      </c>
    </row>
    <row r="45" customFormat="false" ht="15" hidden="false" customHeight="false" outlineLevel="0" collapsed="false">
      <c r="A45" s="18" t="s">
        <v>472</v>
      </c>
      <c r="B45" s="31" t="s">
        <v>466</v>
      </c>
      <c r="C45" s="159"/>
      <c r="D45" s="159"/>
      <c r="E45" s="159"/>
      <c r="F45" s="159"/>
      <c r="G45" s="159"/>
      <c r="H45" s="159"/>
      <c r="I45" s="159"/>
      <c r="J45" s="159"/>
      <c r="K45" s="159" t="n">
        <v>2214729</v>
      </c>
      <c r="L45" s="159"/>
      <c r="M45" s="159"/>
      <c r="N45" s="159"/>
      <c r="O45" s="159"/>
      <c r="P45" s="159"/>
      <c r="Q45" s="159"/>
      <c r="R45" s="159"/>
      <c r="S45" s="159"/>
      <c r="T45" s="159" t="n">
        <f aca="false">SUM(C45:S45)</f>
        <v>2214729</v>
      </c>
    </row>
    <row r="46" customFormat="false" ht="15" hidden="false" customHeight="false" outlineLevel="0" collapsed="false">
      <c r="A46" s="18" t="s">
        <v>472</v>
      </c>
      <c r="B46" s="31" t="s">
        <v>467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 t="n">
        <f aca="false">SUM(C46:S46)</f>
        <v>0</v>
      </c>
    </row>
    <row r="47" customFormat="false" ht="15" hidden="false" customHeight="false" outlineLevel="0" collapsed="false">
      <c r="A47" s="18" t="s">
        <v>472</v>
      </c>
      <c r="B47" s="31" t="s">
        <v>468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 t="n">
        <f aca="false">SUM(C47:S47)</f>
        <v>0</v>
      </c>
    </row>
    <row r="48" customFormat="false" ht="15" hidden="false" customHeight="false" outlineLevel="0" collapsed="false">
      <c r="A48" s="22" t="s">
        <v>472</v>
      </c>
      <c r="B48" s="23" t="s">
        <v>473</v>
      </c>
      <c r="C48" s="160" t="n">
        <f aca="false">SUM(C38:C47)</f>
        <v>13679646</v>
      </c>
      <c r="D48" s="160" t="n">
        <f aca="false">SUM(D38:D47)</f>
        <v>285000</v>
      </c>
      <c r="E48" s="160" t="n">
        <f aca="false">SUM(E38:E47)</f>
        <v>0</v>
      </c>
      <c r="F48" s="160" t="n">
        <f aca="false">SUM(F38:F47)</f>
        <v>6302911</v>
      </c>
      <c r="G48" s="160" t="n">
        <f aca="false">SUM(G38:G47)</f>
        <v>0</v>
      </c>
      <c r="H48" s="160" t="n">
        <f aca="false">SUM(H38:H47)</f>
        <v>0</v>
      </c>
      <c r="I48" s="160" t="n">
        <f aca="false">SUM(I38:I47)</f>
        <v>0</v>
      </c>
      <c r="J48" s="160" t="n">
        <f aca="false">SUM(J38:J47)</f>
        <v>0</v>
      </c>
      <c r="K48" s="160" t="n">
        <f aca="false">SUM(K38:K47)</f>
        <v>12696134</v>
      </c>
      <c r="L48" s="160" t="n">
        <f aca="false">SUM(L38:L47)</f>
        <v>0</v>
      </c>
      <c r="M48" s="160" t="n">
        <f aca="false">SUM(M38:M47)</f>
        <v>0</v>
      </c>
      <c r="N48" s="160" t="n">
        <f aca="false">SUM(N38:N47)</f>
        <v>3562900</v>
      </c>
      <c r="O48" s="160" t="n">
        <f aca="false">SUM(O38:O47)</f>
        <v>0</v>
      </c>
      <c r="P48" s="160" t="n">
        <f aca="false">SUM(P38:P47)</f>
        <v>0</v>
      </c>
      <c r="Q48" s="160" t="n">
        <f aca="false">SUM(Q38:Q47)</f>
        <v>2300000</v>
      </c>
      <c r="R48" s="160" t="n">
        <f aca="false">SUM(R38:R47)</f>
        <v>0</v>
      </c>
      <c r="S48" s="160" t="n">
        <f aca="false">SUM(S38:S47)</f>
        <v>0</v>
      </c>
      <c r="T48" s="160" t="n">
        <f aca="false">SUM(T38:T47)</f>
        <v>38826591</v>
      </c>
    </row>
    <row r="49" customFormat="false" ht="15" hidden="false" customHeight="false" outlineLevel="0" collapsed="false">
      <c r="A49" s="24" t="s">
        <v>474</v>
      </c>
      <c r="B49" s="161" t="s">
        <v>475</v>
      </c>
      <c r="C49" s="160" t="n">
        <f aca="false">C48+C37+C26+C15+C14+C13</f>
        <v>13679646</v>
      </c>
      <c r="D49" s="160" t="n">
        <f aca="false">D48+D37+D26+D15+D14+D13</f>
        <v>285000</v>
      </c>
      <c r="E49" s="160" t="n">
        <f aca="false">E48+E37+E26+E15+E14+E13</f>
        <v>0</v>
      </c>
      <c r="F49" s="160" t="n">
        <f aca="false">F48+F37+F26+F15+F14+F13</f>
        <v>223680454</v>
      </c>
      <c r="G49" s="160" t="n">
        <f aca="false">G48+G37+G26+G15+G14+G13</f>
        <v>0</v>
      </c>
      <c r="H49" s="160" t="n">
        <f aca="false">H48+H37+H26+H15+H14+H13</f>
        <v>0</v>
      </c>
      <c r="I49" s="160" t="n">
        <f aca="false">I48+I37+I26+I15+I14+I13</f>
        <v>0</v>
      </c>
      <c r="J49" s="160" t="n">
        <f aca="false">J48+J37+J26+J15+J14+J13</f>
        <v>0</v>
      </c>
      <c r="K49" s="160" t="n">
        <f aca="false">K48+K37+K26+K15+K14+K13</f>
        <v>12696134</v>
      </c>
      <c r="L49" s="160" t="n">
        <f aca="false">L48+L37+L26+L15+L14+L13</f>
        <v>0</v>
      </c>
      <c r="M49" s="160" t="n">
        <f aca="false">M48+M37+M26+M15+M14+M13</f>
        <v>0</v>
      </c>
      <c r="N49" s="160" t="n">
        <f aca="false">N48+N37+N26+N15+N14+N13</f>
        <v>3562900</v>
      </c>
      <c r="O49" s="160" t="n">
        <f aca="false">O48+O37+O26+O15+O14+O13</f>
        <v>0</v>
      </c>
      <c r="P49" s="160" t="n">
        <f aca="false">P48+P37+P26+P15+P14+P13</f>
        <v>0</v>
      </c>
      <c r="Q49" s="160" t="n">
        <f aca="false">Q48+Q37+Q26+Q15+Q14+Q13</f>
        <v>2300000</v>
      </c>
      <c r="R49" s="160" t="n">
        <f aca="false">R48+R37+R26+R15+R14+R13</f>
        <v>0</v>
      </c>
      <c r="S49" s="160" t="n">
        <f aca="false">S48+S37+S26+S15+S14+S13</f>
        <v>0</v>
      </c>
      <c r="T49" s="160" t="n">
        <f aca="false">T48+T37+T26+T15+T14+T13</f>
        <v>256204134</v>
      </c>
    </row>
    <row r="50" customFormat="false" ht="15" hidden="false" customHeight="false" outlineLevel="0" collapsed="false">
      <c r="A50" s="22" t="s">
        <v>476</v>
      </c>
      <c r="B50" s="23" t="s">
        <v>477</v>
      </c>
      <c r="C50" s="159"/>
      <c r="D50" s="159"/>
      <c r="E50" s="159"/>
      <c r="F50" s="159" t="n">
        <v>194000</v>
      </c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 t="n">
        <f aca="false">SUM(C50:S50)</f>
        <v>194000</v>
      </c>
    </row>
    <row r="51" customFormat="false" ht="25.5" hidden="false" customHeight="false" outlineLevel="0" collapsed="false">
      <c r="A51" s="22" t="s">
        <v>478</v>
      </c>
      <c r="B51" s="23" t="s">
        <v>479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 t="n">
        <f aca="false">SUM(C51:S51)</f>
        <v>0</v>
      </c>
    </row>
    <row r="52" customFormat="false" ht="15" hidden="false" customHeight="false" outlineLevel="0" collapsed="false">
      <c r="A52" s="18" t="s">
        <v>480</v>
      </c>
      <c r="B52" s="31" t="s">
        <v>459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 t="n">
        <f aca="false">SUM(C52:S52)</f>
        <v>0</v>
      </c>
    </row>
    <row r="53" customFormat="false" ht="15" hidden="false" customHeight="false" outlineLevel="0" collapsed="false">
      <c r="A53" s="18" t="s">
        <v>480</v>
      </c>
      <c r="B53" s="31" t="s">
        <v>460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 t="n">
        <f aca="false">SUM(C53:S53)</f>
        <v>0</v>
      </c>
    </row>
    <row r="54" customFormat="false" ht="15" hidden="false" customHeight="false" outlineLevel="0" collapsed="false">
      <c r="A54" s="18" t="s">
        <v>480</v>
      </c>
      <c r="B54" s="31" t="s">
        <v>461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 t="n">
        <f aca="false">SUM(C54:S54)</f>
        <v>0</v>
      </c>
    </row>
    <row r="55" customFormat="false" ht="15" hidden="false" customHeight="false" outlineLevel="0" collapsed="false">
      <c r="A55" s="18" t="s">
        <v>480</v>
      </c>
      <c r="B55" s="31" t="s">
        <v>462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 t="n">
        <f aca="false">SUM(C55:S55)</f>
        <v>0</v>
      </c>
    </row>
    <row r="56" customFormat="false" ht="15" hidden="false" customHeight="false" outlineLevel="0" collapsed="false">
      <c r="A56" s="18" t="s">
        <v>480</v>
      </c>
      <c r="B56" s="31" t="s">
        <v>463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 t="n">
        <f aca="false">SUM(C56:S56)</f>
        <v>0</v>
      </c>
    </row>
    <row r="57" customFormat="false" ht="15" hidden="false" customHeight="false" outlineLevel="0" collapsed="false">
      <c r="A57" s="18" t="s">
        <v>480</v>
      </c>
      <c r="B57" s="31" t="s">
        <v>464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 t="n">
        <f aca="false">SUM(C57:S57)</f>
        <v>0</v>
      </c>
    </row>
    <row r="58" customFormat="false" ht="15" hidden="false" customHeight="false" outlineLevel="0" collapsed="false">
      <c r="A58" s="18" t="s">
        <v>480</v>
      </c>
      <c r="B58" s="31" t="s">
        <v>465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 t="n">
        <f aca="false">SUM(C58:S58)</f>
        <v>0</v>
      </c>
    </row>
    <row r="59" customFormat="false" ht="15" hidden="false" customHeight="false" outlineLevel="0" collapsed="false">
      <c r="A59" s="18" t="s">
        <v>480</v>
      </c>
      <c r="B59" s="31" t="s">
        <v>466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 t="n">
        <f aca="false">SUM(C59:S59)</f>
        <v>0</v>
      </c>
    </row>
    <row r="60" customFormat="false" ht="15" hidden="false" customHeight="false" outlineLevel="0" collapsed="false">
      <c r="A60" s="18" t="s">
        <v>480</v>
      </c>
      <c r="B60" s="31" t="s">
        <v>467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 t="n">
        <f aca="false">SUM(C60:S60)</f>
        <v>0</v>
      </c>
    </row>
    <row r="61" customFormat="false" ht="15" hidden="false" customHeight="false" outlineLevel="0" collapsed="false">
      <c r="A61" s="18" t="s">
        <v>480</v>
      </c>
      <c r="B61" s="31" t="s">
        <v>468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 t="n">
        <f aca="false">SUM(C61:S61)</f>
        <v>0</v>
      </c>
    </row>
    <row r="62" customFormat="false" ht="25.5" hidden="false" customHeight="false" outlineLevel="0" collapsed="false">
      <c r="A62" s="22" t="s">
        <v>480</v>
      </c>
      <c r="B62" s="23" t="s">
        <v>481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 t="n">
        <f aca="false">SUM(C62:S62)</f>
        <v>0</v>
      </c>
    </row>
    <row r="63" customFormat="false" ht="15" hidden="false" customHeight="false" outlineLevel="0" collapsed="false">
      <c r="A63" s="18" t="s">
        <v>482</v>
      </c>
      <c r="B63" s="31" t="s">
        <v>483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 t="n">
        <f aca="false">SUM(C63:S63)</f>
        <v>0</v>
      </c>
    </row>
    <row r="64" customFormat="false" ht="15" hidden="false" customHeight="false" outlineLevel="0" collapsed="false">
      <c r="A64" s="18" t="s">
        <v>482</v>
      </c>
      <c r="B64" s="31" t="s">
        <v>460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 t="n">
        <f aca="false">SUM(C64:S64)</f>
        <v>0</v>
      </c>
    </row>
    <row r="65" customFormat="false" ht="15" hidden="false" customHeight="false" outlineLevel="0" collapsed="false">
      <c r="A65" s="18" t="s">
        <v>482</v>
      </c>
      <c r="B65" s="31" t="s">
        <v>461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 t="n">
        <f aca="false">SUM(C65:S65)</f>
        <v>0</v>
      </c>
    </row>
    <row r="66" customFormat="false" ht="15" hidden="false" customHeight="false" outlineLevel="0" collapsed="false">
      <c r="A66" s="18" t="s">
        <v>482</v>
      </c>
      <c r="B66" s="31" t="s">
        <v>462</v>
      </c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 t="n">
        <f aca="false">SUM(C66:S66)</f>
        <v>0</v>
      </c>
    </row>
    <row r="67" customFormat="false" ht="15" hidden="false" customHeight="false" outlineLevel="0" collapsed="false">
      <c r="A67" s="18" t="s">
        <v>482</v>
      </c>
      <c r="B67" s="31" t="s">
        <v>463</v>
      </c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 t="n">
        <f aca="false">SUM(C67:S67)</f>
        <v>0</v>
      </c>
    </row>
    <row r="68" customFormat="false" ht="15" hidden="false" customHeight="false" outlineLevel="0" collapsed="false">
      <c r="A68" s="18" t="s">
        <v>482</v>
      </c>
      <c r="B68" s="31" t="s">
        <v>46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 t="n">
        <f aca="false">SUM(C68:S68)</f>
        <v>0</v>
      </c>
    </row>
    <row r="69" customFormat="false" ht="15" hidden="false" customHeight="false" outlineLevel="0" collapsed="false">
      <c r="A69" s="18" t="s">
        <v>482</v>
      </c>
      <c r="B69" s="31" t="s">
        <v>465</v>
      </c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 t="n">
        <f aca="false">SUM(C69:S69)</f>
        <v>0</v>
      </c>
    </row>
    <row r="70" customFormat="false" ht="15" hidden="false" customHeight="false" outlineLevel="0" collapsed="false">
      <c r="A70" s="18" t="s">
        <v>482</v>
      </c>
      <c r="B70" s="31" t="s">
        <v>466</v>
      </c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 t="n">
        <f aca="false">SUM(C70:S70)</f>
        <v>0</v>
      </c>
    </row>
    <row r="71" customFormat="false" ht="15" hidden="false" customHeight="false" outlineLevel="0" collapsed="false">
      <c r="A71" s="18" t="s">
        <v>482</v>
      </c>
      <c r="B71" s="31" t="s">
        <v>467</v>
      </c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 t="n">
        <f aca="false">SUM(C71:S71)</f>
        <v>0</v>
      </c>
    </row>
    <row r="72" customFormat="false" ht="15" hidden="false" customHeight="false" outlineLevel="0" collapsed="false">
      <c r="A72" s="18" t="s">
        <v>482</v>
      </c>
      <c r="B72" s="31" t="s">
        <v>468</v>
      </c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 t="n">
        <f aca="false">SUM(C72:S72)</f>
        <v>0</v>
      </c>
    </row>
    <row r="73" customFormat="false" ht="25.5" hidden="false" customHeight="false" outlineLevel="0" collapsed="false">
      <c r="A73" s="22" t="s">
        <v>482</v>
      </c>
      <c r="B73" s="23" t="s">
        <v>484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 t="n">
        <f aca="false">SUM(C73:S73)</f>
        <v>0</v>
      </c>
    </row>
    <row r="74" customFormat="false" ht="15" hidden="false" customHeight="false" outlineLevel="0" collapsed="false">
      <c r="A74" s="18" t="s">
        <v>485</v>
      </c>
      <c r="B74" s="31" t="s">
        <v>45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 t="n">
        <f aca="false">SUM(C74:S74)</f>
        <v>0</v>
      </c>
    </row>
    <row r="75" customFormat="false" ht="15" hidden="false" customHeight="false" outlineLevel="0" collapsed="false">
      <c r="A75" s="18" t="s">
        <v>485</v>
      </c>
      <c r="B75" s="31" t="s">
        <v>460</v>
      </c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 t="n">
        <f aca="false">SUM(C75:S75)</f>
        <v>0</v>
      </c>
    </row>
    <row r="76" customFormat="false" ht="15" hidden="false" customHeight="false" outlineLevel="0" collapsed="false">
      <c r="A76" s="18" t="s">
        <v>485</v>
      </c>
      <c r="B76" s="31" t="s">
        <v>461</v>
      </c>
      <c r="C76" s="159"/>
      <c r="D76" s="159"/>
      <c r="E76" s="159"/>
      <c r="F76" s="159"/>
      <c r="G76" s="159"/>
      <c r="H76" s="159"/>
      <c r="I76" s="159"/>
      <c r="J76" s="159"/>
      <c r="K76" s="159" t="n">
        <v>707503982</v>
      </c>
      <c r="L76" s="159"/>
      <c r="M76" s="159"/>
      <c r="N76" s="159"/>
      <c r="O76" s="159"/>
      <c r="P76" s="159"/>
      <c r="Q76" s="159"/>
      <c r="R76" s="159"/>
      <c r="S76" s="159"/>
      <c r="T76" s="159" t="n">
        <f aca="false">SUM(C76:S76)</f>
        <v>707503982</v>
      </c>
    </row>
    <row r="77" customFormat="false" ht="15" hidden="false" customHeight="false" outlineLevel="0" collapsed="false">
      <c r="A77" s="18" t="s">
        <v>485</v>
      </c>
      <c r="B77" s="31" t="s">
        <v>462</v>
      </c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 t="n">
        <f aca="false">SUM(C77:S77)</f>
        <v>0</v>
      </c>
    </row>
    <row r="78" customFormat="false" ht="15" hidden="false" customHeight="false" outlineLevel="0" collapsed="false">
      <c r="A78" s="18" t="s">
        <v>485</v>
      </c>
      <c r="B78" s="31" t="s">
        <v>463</v>
      </c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 t="n">
        <f aca="false">SUM(C78:S78)</f>
        <v>0</v>
      </c>
    </row>
    <row r="79" customFormat="false" ht="15" hidden="false" customHeight="false" outlineLevel="0" collapsed="false">
      <c r="A79" s="18" t="s">
        <v>485</v>
      </c>
      <c r="B79" s="31" t="s">
        <v>464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 t="n">
        <f aca="false">SUM(C79:S79)</f>
        <v>0</v>
      </c>
    </row>
    <row r="80" customFormat="false" ht="15" hidden="false" customHeight="false" outlineLevel="0" collapsed="false">
      <c r="A80" s="18" t="s">
        <v>485</v>
      </c>
      <c r="B80" s="31" t="s">
        <v>465</v>
      </c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 t="n">
        <f aca="false">SUM(C80:S80)</f>
        <v>0</v>
      </c>
    </row>
    <row r="81" customFormat="false" ht="15" hidden="false" customHeight="false" outlineLevel="0" collapsed="false">
      <c r="A81" s="18" t="s">
        <v>485</v>
      </c>
      <c r="B81" s="31" t="s">
        <v>466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 t="n">
        <f aca="false">SUM(C81:S81)</f>
        <v>0</v>
      </c>
    </row>
    <row r="82" customFormat="false" ht="15" hidden="false" customHeight="false" outlineLevel="0" collapsed="false">
      <c r="A82" s="18" t="s">
        <v>485</v>
      </c>
      <c r="B82" s="31" t="s">
        <v>467</v>
      </c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 t="n">
        <f aca="false">SUM(C82:S82)</f>
        <v>0</v>
      </c>
    </row>
    <row r="83" customFormat="false" ht="15" hidden="false" customHeight="false" outlineLevel="0" collapsed="false">
      <c r="A83" s="18" t="s">
        <v>485</v>
      </c>
      <c r="B83" s="31" t="s">
        <v>468</v>
      </c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 t="n">
        <f aca="false">SUM(C83:S83)</f>
        <v>0</v>
      </c>
    </row>
    <row r="84" customFormat="false" ht="15" hidden="false" customHeight="false" outlineLevel="0" collapsed="false">
      <c r="A84" s="22" t="s">
        <v>485</v>
      </c>
      <c r="B84" s="23" t="s">
        <v>486</v>
      </c>
      <c r="C84" s="160" t="n">
        <f aca="false">SUM(C74:C83)</f>
        <v>0</v>
      </c>
      <c r="D84" s="160" t="n">
        <f aca="false">SUM(D74:D83)</f>
        <v>0</v>
      </c>
      <c r="E84" s="160" t="n">
        <f aca="false">SUM(E74:E83)</f>
        <v>0</v>
      </c>
      <c r="F84" s="160" t="n">
        <f aca="false">SUM(F74:F83)</f>
        <v>0</v>
      </c>
      <c r="G84" s="160" t="n">
        <f aca="false">SUM(G74:G83)</f>
        <v>0</v>
      </c>
      <c r="H84" s="160" t="n">
        <f aca="false">SUM(H74:H83)</f>
        <v>0</v>
      </c>
      <c r="I84" s="160" t="n">
        <f aca="false">SUM(I74:I83)</f>
        <v>0</v>
      </c>
      <c r="J84" s="160" t="n">
        <f aca="false">SUM(J74:J83)</f>
        <v>0</v>
      </c>
      <c r="K84" s="160" t="n">
        <f aca="false">SUM(K74:K83)</f>
        <v>707503982</v>
      </c>
      <c r="L84" s="160" t="n">
        <f aca="false">SUM(L74:L83)</f>
        <v>0</v>
      </c>
      <c r="M84" s="160" t="n">
        <f aca="false">SUM(M74:M83)</f>
        <v>0</v>
      </c>
      <c r="N84" s="160" t="n">
        <f aca="false">SUM(N74:N83)</f>
        <v>0</v>
      </c>
      <c r="O84" s="160" t="n">
        <f aca="false">SUM(O74:O83)</f>
        <v>0</v>
      </c>
      <c r="P84" s="160" t="n">
        <f aca="false">SUM(P74:P83)</f>
        <v>0</v>
      </c>
      <c r="Q84" s="160" t="n">
        <f aca="false">SUM(Q74:Q83)</f>
        <v>0</v>
      </c>
      <c r="R84" s="160" t="n">
        <f aca="false">SUM(R74:R83)</f>
        <v>0</v>
      </c>
      <c r="S84" s="160" t="n">
        <f aca="false">SUM(S74:S83)</f>
        <v>0</v>
      </c>
      <c r="T84" s="160" t="n">
        <f aca="false">SUM(T74:T83)</f>
        <v>707503982</v>
      </c>
    </row>
    <row r="85" customFormat="false" ht="15" hidden="false" customHeight="false" outlineLevel="0" collapsed="false">
      <c r="A85" s="24" t="s">
        <v>487</v>
      </c>
      <c r="B85" s="161" t="s">
        <v>488</v>
      </c>
      <c r="C85" s="160" t="n">
        <f aca="false">C84+C73+C62+C51+C50</f>
        <v>0</v>
      </c>
      <c r="D85" s="160"/>
      <c r="E85" s="160" t="n">
        <f aca="false">E84+E73+E62+E51+E50</f>
        <v>0</v>
      </c>
      <c r="F85" s="160" t="n">
        <f aca="false">F84+F73+F62+F51+F50</f>
        <v>194000</v>
      </c>
      <c r="G85" s="160"/>
      <c r="H85" s="160" t="n">
        <f aca="false">H84+H73+H62+H51+H50</f>
        <v>0</v>
      </c>
      <c r="I85" s="160"/>
      <c r="J85" s="160" t="n">
        <f aca="false">J84+J73+J62+J51+J50</f>
        <v>0</v>
      </c>
      <c r="K85" s="160" t="n">
        <f aca="false">K84+K73+K62+K51+K50</f>
        <v>707503982</v>
      </c>
      <c r="L85" s="160"/>
      <c r="M85" s="160" t="n">
        <f aca="false">M84+M73+M62+M51+M50</f>
        <v>0</v>
      </c>
      <c r="N85" s="160" t="n">
        <f aca="false">N84+N73+N62+N51+N50</f>
        <v>0</v>
      </c>
      <c r="O85" s="160" t="n">
        <f aca="false">O84+O73+O62+O51+O50</f>
        <v>0</v>
      </c>
      <c r="P85" s="160" t="n">
        <f aca="false">P84+P73+P62+P51+P50</f>
        <v>0</v>
      </c>
      <c r="Q85" s="160" t="n">
        <f aca="false">Q84+Q73+Q62+Q51+Q50</f>
        <v>0</v>
      </c>
      <c r="R85" s="160" t="n">
        <f aca="false">R84+R73+R62+R51+R50</f>
        <v>0</v>
      </c>
      <c r="S85" s="160"/>
      <c r="T85" s="160" t="n">
        <f aca="false">T84+T73+T62+T51+T50</f>
        <v>707697982</v>
      </c>
    </row>
    <row r="86" customFormat="false" ht="15" hidden="false" customHeight="false" outlineLevel="0" collapsed="false">
      <c r="A86" s="18" t="s">
        <v>489</v>
      </c>
      <c r="B86" s="19" t="s">
        <v>490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 t="n">
        <f aca="false">SUM(C86:S86)</f>
        <v>0</v>
      </c>
    </row>
    <row r="87" customFormat="false" ht="15" hidden="false" customHeight="false" outlineLevel="0" collapsed="false">
      <c r="A87" s="20" t="s">
        <v>489</v>
      </c>
      <c r="B87" s="42" t="s">
        <v>491</v>
      </c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 t="n">
        <f aca="false">SUM(C87:S87)</f>
        <v>0</v>
      </c>
    </row>
    <row r="88" customFormat="false" ht="27" hidden="false" customHeight="false" outlineLevel="0" collapsed="false">
      <c r="A88" s="20" t="s">
        <v>489</v>
      </c>
      <c r="B88" s="42" t="s">
        <v>492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 t="n">
        <f aca="false">SUM(C88:S88)</f>
        <v>0</v>
      </c>
    </row>
    <row r="89" customFormat="false" ht="15" hidden="false" customHeight="false" outlineLevel="0" collapsed="false">
      <c r="A89" s="20" t="s">
        <v>489</v>
      </c>
      <c r="B89" s="42" t="s">
        <v>493</v>
      </c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 t="n">
        <f aca="false">SUM(C89:S89)</f>
        <v>0</v>
      </c>
    </row>
    <row r="90" customFormat="false" ht="15" hidden="false" customHeight="false" outlineLevel="0" collapsed="false">
      <c r="A90" s="18" t="s">
        <v>494</v>
      </c>
      <c r="B90" s="19" t="s">
        <v>495</v>
      </c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 t="n">
        <f aca="false">SUM(C90:S90)</f>
        <v>0</v>
      </c>
    </row>
    <row r="91" customFormat="false" ht="15" hidden="false" customHeight="false" outlineLevel="0" collapsed="false">
      <c r="A91" s="22" t="s">
        <v>496</v>
      </c>
      <c r="B91" s="23" t="s">
        <v>497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 t="n">
        <f aca="false">SUM(C91:S91)</f>
        <v>0</v>
      </c>
    </row>
    <row r="92" customFormat="false" ht="15" hidden="false" customHeight="false" outlineLevel="0" collapsed="false">
      <c r="A92" s="22" t="s">
        <v>498</v>
      </c>
      <c r="B92" s="23" t="s">
        <v>499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 t="n">
        <f aca="false">SUM(C92:S92)</f>
        <v>0</v>
      </c>
    </row>
    <row r="93" customFormat="false" ht="15" hidden="false" customHeight="false" outlineLevel="0" collapsed="false">
      <c r="A93" s="32" t="s">
        <v>500</v>
      </c>
      <c r="B93" s="34" t="s">
        <v>501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 t="n">
        <f aca="false">SUM(C93:S93)</f>
        <v>0</v>
      </c>
    </row>
    <row r="94" customFormat="false" ht="15" hidden="false" customHeight="false" outlineLevel="0" collapsed="false">
      <c r="A94" s="19" t="s">
        <v>502</v>
      </c>
      <c r="B94" s="19" t="s">
        <v>503</v>
      </c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 t="n">
        <v>89194310</v>
      </c>
      <c r="T94" s="159" t="n">
        <f aca="false">SUM(C94:S94)</f>
        <v>89194310</v>
      </c>
    </row>
    <row r="95" customFormat="false" ht="15" hidden="false" customHeight="false" outlineLevel="0" collapsed="false">
      <c r="A95" s="19" t="s">
        <v>502</v>
      </c>
      <c r="B95" s="19" t="s">
        <v>504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 t="n">
        <f aca="false">SUM(C95:S95)</f>
        <v>0</v>
      </c>
    </row>
    <row r="96" customFormat="false" ht="15" hidden="false" customHeight="false" outlineLevel="0" collapsed="false">
      <c r="A96" s="19" t="s">
        <v>502</v>
      </c>
      <c r="B96" s="19" t="s">
        <v>505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 t="n">
        <f aca="false">SUM(C96:S96)</f>
        <v>0</v>
      </c>
    </row>
    <row r="97" customFormat="false" ht="15" hidden="false" customHeight="false" outlineLevel="0" collapsed="false">
      <c r="A97" s="19" t="s">
        <v>502</v>
      </c>
      <c r="B97" s="19" t="s">
        <v>506</v>
      </c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 t="n">
        <v>13488978</v>
      </c>
      <c r="T97" s="159" t="n">
        <f aca="false">SUM(C97:S97)</f>
        <v>13488978</v>
      </c>
    </row>
    <row r="98" customFormat="false" ht="15" hidden="false" customHeight="false" outlineLevel="0" collapsed="false">
      <c r="A98" s="19" t="s">
        <v>502</v>
      </c>
      <c r="B98" s="19" t="s">
        <v>507</v>
      </c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 t="n">
        <f aca="false">SUM(C98:S98)</f>
        <v>0</v>
      </c>
    </row>
    <row r="99" customFormat="false" ht="15" hidden="false" customHeight="false" outlineLevel="0" collapsed="false">
      <c r="A99" s="19" t="s">
        <v>502</v>
      </c>
      <c r="B99" s="19" t="s">
        <v>508</v>
      </c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 t="n">
        <f aca="false">SUM(C99:S99)</f>
        <v>0</v>
      </c>
    </row>
    <row r="100" customFormat="false" ht="15" hidden="false" customHeight="false" outlineLevel="0" collapsed="false">
      <c r="A100" s="19" t="s">
        <v>502</v>
      </c>
      <c r="B100" s="19" t="s">
        <v>509</v>
      </c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 t="n">
        <f aca="false">SUM(C100:S100)</f>
        <v>0</v>
      </c>
    </row>
    <row r="101" customFormat="false" ht="15" hidden="false" customHeight="false" outlineLevel="0" collapsed="false">
      <c r="A101" s="19" t="s">
        <v>502</v>
      </c>
      <c r="B101" s="19" t="s">
        <v>510</v>
      </c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 t="n">
        <f aca="false">SUM(C101:S101)</f>
        <v>0</v>
      </c>
    </row>
    <row r="102" customFormat="false" ht="15" hidden="false" customHeight="false" outlineLevel="0" collapsed="false">
      <c r="A102" s="22" t="s">
        <v>502</v>
      </c>
      <c r="B102" s="23" t="s">
        <v>511</v>
      </c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60" t="n">
        <f aca="false">SUM(S94:S101)</f>
        <v>102683288</v>
      </c>
      <c r="T102" s="159" t="n">
        <f aca="false">SUM(C102:S102)</f>
        <v>102683288</v>
      </c>
    </row>
    <row r="103" customFormat="false" ht="15" hidden="false" customHeight="false" outlineLevel="0" collapsed="false">
      <c r="A103" s="18" t="s">
        <v>512</v>
      </c>
      <c r="B103" s="19" t="s">
        <v>513</v>
      </c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 t="n">
        <v>88217574</v>
      </c>
      <c r="T103" s="159" t="n">
        <f aca="false">SUM(C103:S103)</f>
        <v>88217574</v>
      </c>
    </row>
    <row r="104" customFormat="false" ht="15" hidden="false" customHeight="false" outlineLevel="0" collapsed="false">
      <c r="A104" s="162" t="s">
        <v>512</v>
      </c>
      <c r="B104" s="162" t="s">
        <v>514</v>
      </c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 t="n">
        <v>88217574</v>
      </c>
      <c r="T104" s="159" t="n">
        <f aca="false">SUM(C104:S104)</f>
        <v>88217574</v>
      </c>
    </row>
    <row r="105" customFormat="false" ht="15" hidden="false" customHeight="false" outlineLevel="0" collapsed="false">
      <c r="A105" s="162" t="s">
        <v>512</v>
      </c>
      <c r="B105" s="162" t="s">
        <v>515</v>
      </c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 t="n">
        <f aca="false">SUM(C105:S105)</f>
        <v>0</v>
      </c>
    </row>
    <row r="106" customFormat="false" ht="15" hidden="false" customHeight="false" outlineLevel="0" collapsed="false">
      <c r="A106" s="18" t="s">
        <v>516</v>
      </c>
      <c r="B106" s="19" t="s">
        <v>517</v>
      </c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 t="n">
        <f aca="false">SUM(C106:S106)</f>
        <v>0</v>
      </c>
    </row>
    <row r="107" customFormat="false" ht="15" hidden="false" customHeight="false" outlineLevel="0" collapsed="false">
      <c r="A107" s="18" t="s">
        <v>518</v>
      </c>
      <c r="B107" s="19" t="s">
        <v>519</v>
      </c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 t="n">
        <f aca="false">SUM(C107:S107)</f>
        <v>0</v>
      </c>
    </row>
    <row r="108" customFormat="false" ht="15" hidden="false" customHeight="false" outlineLevel="0" collapsed="false">
      <c r="A108" s="18" t="s">
        <v>520</v>
      </c>
      <c r="B108" s="19" t="s">
        <v>521</v>
      </c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 t="n">
        <v>8556501</v>
      </c>
      <c r="T108" s="159" t="n">
        <f aca="false">SUM(C108:S108)</f>
        <v>8556501</v>
      </c>
    </row>
    <row r="109" customFormat="false" ht="15" hidden="false" customHeight="false" outlineLevel="0" collapsed="false">
      <c r="A109" s="162" t="s">
        <v>520</v>
      </c>
      <c r="B109" s="162" t="s">
        <v>522</v>
      </c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 t="n">
        <f aca="false">SUM(C109:S109)</f>
        <v>0</v>
      </c>
    </row>
    <row r="110" customFormat="false" ht="15" hidden="false" customHeight="false" outlineLevel="0" collapsed="false">
      <c r="A110" s="162" t="s">
        <v>520</v>
      </c>
      <c r="B110" s="162" t="s">
        <v>523</v>
      </c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 t="n">
        <v>8556501</v>
      </c>
      <c r="T110" s="159" t="n">
        <f aca="false">SUM(C110:S110)</f>
        <v>8556501</v>
      </c>
    </row>
    <row r="111" customFormat="false" ht="15" hidden="false" customHeight="false" outlineLevel="0" collapsed="false">
      <c r="A111" s="162" t="s">
        <v>520</v>
      </c>
      <c r="B111" s="162" t="s">
        <v>524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 t="n">
        <f aca="false">SUM(C111:S111)</f>
        <v>0</v>
      </c>
    </row>
    <row r="112" customFormat="false" ht="15" hidden="false" customHeight="false" outlineLevel="0" collapsed="false">
      <c r="A112" s="162" t="s">
        <v>520</v>
      </c>
      <c r="B112" s="162" t="s">
        <v>525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 t="n">
        <f aca="false">SUM(C112:S112)</f>
        <v>0</v>
      </c>
    </row>
    <row r="113" customFormat="false" ht="15" hidden="false" customHeight="false" outlineLevel="0" collapsed="false">
      <c r="A113" s="18" t="s">
        <v>526</v>
      </c>
      <c r="B113" s="19" t="s">
        <v>527</v>
      </c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 t="n">
        <v>41704957</v>
      </c>
      <c r="T113" s="159" t="n">
        <f aca="false">SUM(C113:S113)</f>
        <v>41704957</v>
      </c>
    </row>
    <row r="114" customFormat="false" ht="15" hidden="false" customHeight="false" outlineLevel="0" collapsed="false">
      <c r="A114" s="162" t="s">
        <v>526</v>
      </c>
      <c r="B114" s="162" t="s">
        <v>528</v>
      </c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 t="n">
        <f aca="false">SUM(C114:S114)</f>
        <v>0</v>
      </c>
    </row>
    <row r="115" customFormat="false" ht="15" hidden="false" customHeight="false" outlineLevel="0" collapsed="false">
      <c r="A115" s="162" t="s">
        <v>526</v>
      </c>
      <c r="B115" s="162" t="s">
        <v>529</v>
      </c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 t="n">
        <f aca="false">SUM(C115:S115)</f>
        <v>0</v>
      </c>
    </row>
    <row r="116" customFormat="false" ht="27" hidden="false" customHeight="false" outlineLevel="0" collapsed="false">
      <c r="A116" s="162" t="s">
        <v>526</v>
      </c>
      <c r="B116" s="162" t="s">
        <v>530</v>
      </c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 t="n">
        <f aca="false">SUM(C116:S116)</f>
        <v>0</v>
      </c>
    </row>
    <row r="117" customFormat="false" ht="15" hidden="false" customHeight="false" outlineLevel="0" collapsed="false">
      <c r="A117" s="162" t="s">
        <v>526</v>
      </c>
      <c r="B117" s="162" t="s">
        <v>531</v>
      </c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 t="n">
        <f aca="false">SUM(C117:S117)</f>
        <v>0</v>
      </c>
    </row>
    <row r="118" customFormat="false" ht="15" hidden="false" customHeight="false" outlineLevel="0" collapsed="false">
      <c r="A118" s="162" t="s">
        <v>526</v>
      </c>
      <c r="B118" s="162" t="s">
        <v>532</v>
      </c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 t="n">
        <f aca="false">SUM(C118:S118)</f>
        <v>0</v>
      </c>
    </row>
    <row r="119" customFormat="false" ht="15" hidden="false" customHeight="false" outlineLevel="0" collapsed="false">
      <c r="A119" s="162" t="s">
        <v>526</v>
      </c>
      <c r="B119" s="162" t="s">
        <v>533</v>
      </c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 t="n">
        <f aca="false">SUM(C119:S119)</f>
        <v>0</v>
      </c>
    </row>
    <row r="120" customFormat="false" ht="15" hidden="false" customHeight="false" outlineLevel="0" collapsed="false">
      <c r="A120" s="162" t="s">
        <v>526</v>
      </c>
      <c r="B120" s="162" t="s">
        <v>534</v>
      </c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 t="n">
        <f aca="false">SUM(C120:S120)</f>
        <v>0</v>
      </c>
    </row>
    <row r="121" customFormat="false" ht="15" hidden="false" customHeight="false" outlineLevel="0" collapsed="false">
      <c r="A121" s="162" t="s">
        <v>526</v>
      </c>
      <c r="B121" s="162" t="s">
        <v>535</v>
      </c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 t="n">
        <v>41704957</v>
      </c>
      <c r="T121" s="159" t="n">
        <f aca="false">SUM(C121:S121)</f>
        <v>41704957</v>
      </c>
    </row>
    <row r="122" customFormat="false" ht="15" hidden="false" customHeight="false" outlineLevel="0" collapsed="false">
      <c r="A122" s="162" t="s">
        <v>526</v>
      </c>
      <c r="B122" s="162" t="s">
        <v>536</v>
      </c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 t="n">
        <f aca="false">SUM(C122:S122)</f>
        <v>0</v>
      </c>
    </row>
    <row r="123" customFormat="false" ht="15" hidden="false" customHeight="false" outlineLevel="0" collapsed="false">
      <c r="A123" s="162" t="s">
        <v>526</v>
      </c>
      <c r="B123" s="162" t="s">
        <v>537</v>
      </c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 t="n">
        <f aca="false">SUM(C123:S123)</f>
        <v>0</v>
      </c>
    </row>
    <row r="124" customFormat="false" ht="15" hidden="false" customHeight="false" outlineLevel="0" collapsed="false">
      <c r="A124" s="162" t="s">
        <v>526</v>
      </c>
      <c r="B124" s="162" t="s">
        <v>538</v>
      </c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 t="n">
        <f aca="false">SUM(C124:S124)</f>
        <v>0</v>
      </c>
    </row>
    <row r="125" customFormat="false" ht="15" hidden="false" customHeight="false" outlineLevel="0" collapsed="false">
      <c r="A125" s="162" t="s">
        <v>526</v>
      </c>
      <c r="B125" s="162" t="s">
        <v>539</v>
      </c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 t="n">
        <f aca="false">SUM(C125:S125)</f>
        <v>0</v>
      </c>
    </row>
    <row r="126" customFormat="false" ht="15" hidden="false" customHeight="false" outlineLevel="0" collapsed="false">
      <c r="A126" s="162" t="s">
        <v>526</v>
      </c>
      <c r="B126" s="162" t="s">
        <v>540</v>
      </c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 t="n">
        <f aca="false">SUM(C126:S126)</f>
        <v>0</v>
      </c>
    </row>
    <row r="127" customFormat="false" ht="15" hidden="false" customHeight="false" outlineLevel="0" collapsed="false">
      <c r="A127" s="162" t="s">
        <v>526</v>
      </c>
      <c r="B127" s="162" t="s">
        <v>541</v>
      </c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 t="n">
        <f aca="false">SUM(C127:S127)</f>
        <v>0</v>
      </c>
    </row>
    <row r="128" customFormat="false" ht="15" hidden="false" customHeight="false" outlineLevel="0" collapsed="false">
      <c r="A128" s="162" t="s">
        <v>526</v>
      </c>
      <c r="B128" s="162" t="s">
        <v>542</v>
      </c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 t="n">
        <f aca="false">SUM(C128:S128)</f>
        <v>0</v>
      </c>
    </row>
    <row r="129" customFormat="false" ht="15" hidden="false" customHeight="false" outlineLevel="0" collapsed="false">
      <c r="A129" s="22" t="s">
        <v>543</v>
      </c>
      <c r="B129" s="23" t="s">
        <v>544</v>
      </c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60" t="n">
        <f aca="false">S113+S108+S107+S106+S103</f>
        <v>138479032</v>
      </c>
      <c r="T129" s="160" t="n">
        <f aca="false">SUM(C129:S129)</f>
        <v>138479032</v>
      </c>
    </row>
    <row r="130" customFormat="false" ht="15" hidden="false" customHeight="false" outlineLevel="0" collapsed="false">
      <c r="A130" s="19" t="s">
        <v>545</v>
      </c>
      <c r="B130" s="19" t="s">
        <v>546</v>
      </c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 t="n">
        <f aca="false">SUM(C130:S130)</f>
        <v>0</v>
      </c>
    </row>
    <row r="131" customFormat="false" ht="15" hidden="false" customHeight="false" outlineLevel="0" collapsed="false">
      <c r="A131" s="19" t="s">
        <v>545</v>
      </c>
      <c r="B131" s="19" t="s">
        <v>547</v>
      </c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 t="n">
        <f aca="false">SUM(C131:S131)</f>
        <v>0</v>
      </c>
    </row>
    <row r="132" customFormat="false" ht="15" hidden="false" customHeight="false" outlineLevel="0" collapsed="false">
      <c r="A132" s="19" t="s">
        <v>545</v>
      </c>
      <c r="B132" s="19" t="s">
        <v>548</v>
      </c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 t="n">
        <f aca="false">SUM(C132:S132)</f>
        <v>0</v>
      </c>
    </row>
    <row r="133" customFormat="false" ht="15" hidden="false" customHeight="false" outlineLevel="0" collapsed="false">
      <c r="A133" s="19" t="s">
        <v>545</v>
      </c>
      <c r="B133" s="19" t="s">
        <v>549</v>
      </c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 t="n">
        <f aca="false">SUM(C133:S133)</f>
        <v>0</v>
      </c>
    </row>
    <row r="134" customFormat="false" ht="15" hidden="false" customHeight="false" outlineLevel="0" collapsed="false">
      <c r="A134" s="19" t="s">
        <v>545</v>
      </c>
      <c r="B134" s="19" t="s">
        <v>550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 t="n">
        <f aca="false">SUM(C134:S134)</f>
        <v>0</v>
      </c>
    </row>
    <row r="135" customFormat="false" ht="30" hidden="false" customHeight="false" outlineLevel="0" collapsed="false">
      <c r="A135" s="19" t="s">
        <v>545</v>
      </c>
      <c r="B135" s="19" t="s">
        <v>551</v>
      </c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 t="n">
        <f aca="false">SUM(C135:S135)</f>
        <v>0</v>
      </c>
    </row>
    <row r="136" customFormat="false" ht="15" hidden="false" customHeight="false" outlineLevel="0" collapsed="false">
      <c r="A136" s="19" t="s">
        <v>545</v>
      </c>
      <c r="B136" s="19" t="s">
        <v>552</v>
      </c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 t="n">
        <f aca="false">SUM(C136:S136)</f>
        <v>0</v>
      </c>
    </row>
    <row r="137" customFormat="false" ht="15" hidden="false" customHeight="false" outlineLevel="0" collapsed="false">
      <c r="A137" s="19" t="s">
        <v>545</v>
      </c>
      <c r="B137" s="19" t="s">
        <v>553</v>
      </c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 t="n">
        <f aca="false">SUM(C137:S137)</f>
        <v>0</v>
      </c>
    </row>
    <row r="138" customFormat="false" ht="15" hidden="false" customHeight="false" outlineLevel="0" collapsed="false">
      <c r="A138" s="19" t="s">
        <v>545</v>
      </c>
      <c r="B138" s="19" t="s">
        <v>554</v>
      </c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 t="n">
        <f aca="false">SUM(C138:S138)</f>
        <v>0</v>
      </c>
    </row>
    <row r="139" customFormat="false" ht="15" hidden="false" customHeight="false" outlineLevel="0" collapsed="false">
      <c r="A139" s="19" t="s">
        <v>545</v>
      </c>
      <c r="B139" s="19" t="s">
        <v>555</v>
      </c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 t="n">
        <f aca="false">SUM(C139:S139)</f>
        <v>0</v>
      </c>
    </row>
    <row r="140" customFormat="false" ht="30" hidden="false" customHeight="false" outlineLevel="0" collapsed="false">
      <c r="A140" s="19" t="s">
        <v>545</v>
      </c>
      <c r="B140" s="19" t="s">
        <v>556</v>
      </c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 t="n">
        <f aca="false">SUM(C140:S140)</f>
        <v>0</v>
      </c>
    </row>
    <row r="141" customFormat="false" ht="15" hidden="false" customHeight="false" outlineLevel="0" collapsed="false">
      <c r="A141" s="19" t="s">
        <v>545</v>
      </c>
      <c r="B141" s="19" t="s">
        <v>557</v>
      </c>
      <c r="C141" s="159" t="n">
        <v>4000</v>
      </c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 t="n">
        <v>1011814</v>
      </c>
      <c r="T141" s="159" t="n">
        <f aca="false">SUM(C141:S141)</f>
        <v>1015814</v>
      </c>
    </row>
    <row r="142" customFormat="false" ht="15" hidden="false" customHeight="false" outlineLevel="0" collapsed="false">
      <c r="A142" s="19" t="s">
        <v>545</v>
      </c>
      <c r="B142" s="19" t="s">
        <v>558</v>
      </c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 t="n">
        <v>35635</v>
      </c>
      <c r="T142" s="159" t="n">
        <f aca="false">SUM(C142:S142)</f>
        <v>35635</v>
      </c>
    </row>
    <row r="143" customFormat="false" ht="15" hidden="false" customHeight="false" outlineLevel="0" collapsed="false">
      <c r="A143" s="22" t="s">
        <v>545</v>
      </c>
      <c r="B143" s="23" t="s">
        <v>559</v>
      </c>
      <c r="C143" s="159" t="n">
        <f aca="false">SUM(C130:C141)</f>
        <v>4000</v>
      </c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60" t="n">
        <f aca="false">SUM(S130:S142)</f>
        <v>1047449</v>
      </c>
      <c r="T143" s="160" t="n">
        <f aca="false">SUM(C143:S143)</f>
        <v>1051449</v>
      </c>
    </row>
    <row r="144" customFormat="false" ht="15" hidden="false" customHeight="false" outlineLevel="0" collapsed="false">
      <c r="A144" s="24" t="s">
        <v>560</v>
      </c>
      <c r="B144" s="161" t="s">
        <v>561</v>
      </c>
      <c r="C144" s="160" t="n">
        <f aca="false">C143+C129+C102+C93+C92+C91</f>
        <v>4000</v>
      </c>
      <c r="D144" s="160"/>
      <c r="E144" s="160" t="n">
        <f aca="false">E143+E129+E102+E93+E92+E91</f>
        <v>0</v>
      </c>
      <c r="F144" s="160" t="n">
        <f aca="false">F143+F129+F102+F93+F92+F91</f>
        <v>0</v>
      </c>
      <c r="G144" s="160"/>
      <c r="H144" s="160" t="n">
        <f aca="false">H143+H129+H102+H93+H92+H91</f>
        <v>0</v>
      </c>
      <c r="I144" s="160"/>
      <c r="J144" s="160" t="n">
        <f aca="false">J143+J129+J102+J93+J92+J91</f>
        <v>0</v>
      </c>
      <c r="K144" s="160"/>
      <c r="L144" s="160"/>
      <c r="M144" s="160" t="n">
        <f aca="false">M143+M129+M102+M93+M92+M91</f>
        <v>0</v>
      </c>
      <c r="N144" s="160" t="n">
        <f aca="false">N143+N129+N102+N93+N92+N91</f>
        <v>0</v>
      </c>
      <c r="O144" s="160" t="n">
        <f aca="false">O143+O129+O102+O93+O92+O91</f>
        <v>0</v>
      </c>
      <c r="P144" s="160" t="n">
        <f aca="false">P143+P129+P102+P93+P92+P91</f>
        <v>0</v>
      </c>
      <c r="Q144" s="160" t="n">
        <f aca="false">Q143+Q129+Q102+Q93+Q92+Q91</f>
        <v>0</v>
      </c>
      <c r="R144" s="160" t="n">
        <f aca="false">R143+R129+R102+R93+R92+R91</f>
        <v>0</v>
      </c>
      <c r="S144" s="160" t="n">
        <f aca="false">S143+S129+S102+S93+S92+S91</f>
        <v>242209769</v>
      </c>
      <c r="T144" s="160" t="n">
        <f aca="false">T143+T129+T102+T93+T92+T91</f>
        <v>242213769</v>
      </c>
    </row>
    <row r="145" customFormat="false" ht="15" hidden="false" customHeight="false" outlineLevel="0" collapsed="false">
      <c r="A145" s="18" t="s">
        <v>562</v>
      </c>
      <c r="B145" s="31" t="s">
        <v>563</v>
      </c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 t="n">
        <f aca="false">SUM(C145:S145)</f>
        <v>0</v>
      </c>
    </row>
    <row r="146" customFormat="false" ht="15" hidden="false" customHeight="false" outlineLevel="0" collapsed="false">
      <c r="A146" s="18" t="s">
        <v>564</v>
      </c>
      <c r="B146" s="31" t="s">
        <v>565</v>
      </c>
      <c r="C146" s="159" t="n">
        <v>3166658</v>
      </c>
      <c r="D146" s="159"/>
      <c r="E146" s="159"/>
      <c r="F146" s="159"/>
      <c r="G146" s="159"/>
      <c r="H146" s="159"/>
      <c r="I146" s="159"/>
      <c r="J146" s="159"/>
      <c r="K146" s="159" t="n">
        <v>30146386</v>
      </c>
      <c r="L146" s="159"/>
      <c r="M146" s="159"/>
      <c r="N146" s="159"/>
      <c r="O146" s="159" t="n">
        <v>142129</v>
      </c>
      <c r="P146" s="159" t="n">
        <v>1717305</v>
      </c>
      <c r="Q146" s="159" t="n">
        <v>9667037</v>
      </c>
      <c r="R146" s="159"/>
      <c r="S146" s="159"/>
      <c r="T146" s="159" t="n">
        <f aca="false">SUM(C146:S146)</f>
        <v>44839515</v>
      </c>
    </row>
    <row r="147" customFormat="false" ht="15" hidden="false" customHeight="false" outlineLevel="0" collapsed="false">
      <c r="A147" s="162" t="s">
        <v>564</v>
      </c>
      <c r="B147" s="163" t="s">
        <v>566</v>
      </c>
      <c r="C147" s="159"/>
      <c r="D147" s="159"/>
      <c r="E147" s="159"/>
      <c r="F147" s="159"/>
      <c r="G147" s="159"/>
      <c r="H147" s="159"/>
      <c r="I147" s="159"/>
      <c r="J147" s="159"/>
      <c r="K147" s="159" t="n">
        <v>15000</v>
      </c>
      <c r="L147" s="159"/>
      <c r="M147" s="159"/>
      <c r="N147" s="159"/>
      <c r="O147" s="159"/>
      <c r="P147" s="159"/>
      <c r="Q147" s="159"/>
      <c r="R147" s="159"/>
      <c r="S147" s="159"/>
      <c r="T147" s="159" t="n">
        <f aca="false">SUM(C147:S147)</f>
        <v>15000</v>
      </c>
    </row>
    <row r="148" customFormat="false" ht="15" hidden="false" customHeight="false" outlineLevel="0" collapsed="false">
      <c r="A148" s="162" t="s">
        <v>564</v>
      </c>
      <c r="B148" s="162" t="s">
        <v>567</v>
      </c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 t="n">
        <f aca="false">SUM(C148:S148)</f>
        <v>0</v>
      </c>
    </row>
    <row r="149" customFormat="false" ht="15" hidden="false" customHeight="false" outlineLevel="0" collapsed="false">
      <c r="A149" s="18" t="s">
        <v>568</v>
      </c>
      <c r="B149" s="39" t="s">
        <v>569</v>
      </c>
      <c r="C149" s="159" t="n">
        <v>652932</v>
      </c>
      <c r="D149" s="159"/>
      <c r="E149" s="159"/>
      <c r="F149" s="159"/>
      <c r="G149" s="159"/>
      <c r="H149" s="159"/>
      <c r="I149" s="159"/>
      <c r="J149" s="159"/>
      <c r="K149" s="159" t="n">
        <v>1297892</v>
      </c>
      <c r="L149" s="159"/>
      <c r="M149" s="159"/>
      <c r="N149" s="159"/>
      <c r="O149" s="159"/>
      <c r="P149" s="159"/>
      <c r="Q149" s="159"/>
      <c r="R149" s="159"/>
      <c r="S149" s="159"/>
      <c r="T149" s="159" t="n">
        <f aca="false">SUM(C149:S149)</f>
        <v>1950824</v>
      </c>
    </row>
    <row r="150" customFormat="false" ht="15" hidden="false" customHeight="false" outlineLevel="0" collapsed="false">
      <c r="A150" s="164" t="s">
        <v>568</v>
      </c>
      <c r="B150" s="164" t="s">
        <v>127</v>
      </c>
      <c r="C150" s="159" t="n">
        <v>19464</v>
      </c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 t="n">
        <f aca="false">SUM(C150:S150)</f>
        <v>19464</v>
      </c>
    </row>
    <row r="151" customFormat="false" ht="15" hidden="false" customHeight="false" outlineLevel="0" collapsed="false">
      <c r="A151" s="18" t="s">
        <v>570</v>
      </c>
      <c r="B151" s="39" t="s">
        <v>571</v>
      </c>
      <c r="C151" s="159" t="n">
        <v>496000</v>
      </c>
      <c r="D151" s="159"/>
      <c r="E151" s="159"/>
      <c r="F151" s="159"/>
      <c r="G151" s="159"/>
      <c r="H151" s="159"/>
      <c r="I151" s="159"/>
      <c r="J151" s="159"/>
      <c r="K151" s="159" t="n">
        <v>360000</v>
      </c>
      <c r="L151" s="159"/>
      <c r="M151" s="159"/>
      <c r="N151" s="159"/>
      <c r="O151" s="159"/>
      <c r="P151" s="159"/>
      <c r="Q151" s="159"/>
      <c r="R151" s="159"/>
      <c r="S151" s="159"/>
      <c r="T151" s="159" t="n">
        <f aca="false">SUM(C151:S151)</f>
        <v>856000</v>
      </c>
    </row>
    <row r="152" customFormat="false" ht="15" hidden="false" customHeight="false" outlineLevel="0" collapsed="false">
      <c r="A152" s="162" t="s">
        <v>570</v>
      </c>
      <c r="B152" s="165" t="s">
        <v>572</v>
      </c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 t="n">
        <f aca="false">SUM(C152:S152)</f>
        <v>0</v>
      </c>
    </row>
    <row r="153" customFormat="false" ht="15" hidden="false" customHeight="false" outlineLevel="0" collapsed="false">
      <c r="A153" s="162" t="s">
        <v>570</v>
      </c>
      <c r="B153" s="162" t="s">
        <v>573</v>
      </c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 t="n">
        <f aca="false">SUM(C153:S153)</f>
        <v>0</v>
      </c>
    </row>
    <row r="154" customFormat="false" ht="15" hidden="false" customHeight="false" outlineLevel="0" collapsed="false">
      <c r="A154" s="162" t="s">
        <v>570</v>
      </c>
      <c r="B154" s="162" t="s">
        <v>574</v>
      </c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 t="n">
        <f aca="false">SUM(C154:S154)</f>
        <v>0</v>
      </c>
    </row>
    <row r="155" customFormat="false" ht="15" hidden="false" customHeight="false" outlineLevel="0" collapsed="false">
      <c r="A155" s="162" t="s">
        <v>570</v>
      </c>
      <c r="B155" s="162" t="s">
        <v>575</v>
      </c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 t="n">
        <f aca="false">SUM(C155:S155)</f>
        <v>0</v>
      </c>
    </row>
    <row r="156" customFormat="false" ht="15" hidden="false" customHeight="false" outlineLevel="0" collapsed="false">
      <c r="A156" s="162" t="s">
        <v>570</v>
      </c>
      <c r="B156" s="162" t="s">
        <v>576</v>
      </c>
      <c r="C156" s="159" t="n">
        <v>253000</v>
      </c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 t="n">
        <f aca="false">SUM(C156:S156)</f>
        <v>253000</v>
      </c>
    </row>
    <row r="157" customFormat="false" ht="15" hidden="false" customHeight="false" outlineLevel="0" collapsed="false">
      <c r="A157" s="162" t="s">
        <v>570</v>
      </c>
      <c r="B157" s="162" t="s">
        <v>577</v>
      </c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 t="n">
        <f aca="false">SUM(C157:S157)</f>
        <v>0</v>
      </c>
    </row>
    <row r="158" customFormat="false" ht="15" hidden="false" customHeight="false" outlineLevel="0" collapsed="false">
      <c r="A158" s="18" t="s">
        <v>578</v>
      </c>
      <c r="B158" s="39" t="s">
        <v>579</v>
      </c>
      <c r="C158" s="159" t="n">
        <v>33003</v>
      </c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 t="n">
        <v>5066248</v>
      </c>
      <c r="S158" s="159"/>
      <c r="T158" s="159" t="n">
        <f aca="false">SUM(C158:S158)</f>
        <v>5099251</v>
      </c>
    </row>
    <row r="159" customFormat="false" ht="15" hidden="false" customHeight="false" outlineLevel="0" collapsed="false">
      <c r="A159" s="18" t="s">
        <v>580</v>
      </c>
      <c r="B159" s="39" t="s">
        <v>581</v>
      </c>
      <c r="C159" s="159" t="n">
        <v>588071</v>
      </c>
      <c r="D159" s="159"/>
      <c r="E159" s="159"/>
      <c r="F159" s="159"/>
      <c r="G159" s="159"/>
      <c r="H159" s="159"/>
      <c r="I159" s="159"/>
      <c r="J159" s="159"/>
      <c r="K159" s="159" t="n">
        <v>695276</v>
      </c>
      <c r="L159" s="159"/>
      <c r="M159" s="159"/>
      <c r="N159" s="159"/>
      <c r="O159" s="159" t="n">
        <v>45971</v>
      </c>
      <c r="P159" s="159" t="n">
        <v>415760</v>
      </c>
      <c r="Q159" s="159" t="n">
        <v>635142</v>
      </c>
      <c r="R159" s="159" t="n">
        <v>1365077</v>
      </c>
      <c r="S159" s="159"/>
      <c r="T159" s="159" t="n">
        <f aca="false">SUM(C159:S159)</f>
        <v>3745297</v>
      </c>
    </row>
    <row r="160" customFormat="false" ht="15" hidden="false" customHeight="false" outlineLevel="0" collapsed="false">
      <c r="A160" s="18" t="s">
        <v>582</v>
      </c>
      <c r="B160" s="39" t="s">
        <v>583</v>
      </c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 t="n">
        <f aca="false">SUM(C160:S160)</f>
        <v>0</v>
      </c>
    </row>
    <row r="161" customFormat="false" ht="15" hidden="false" customHeight="false" outlineLevel="0" collapsed="false">
      <c r="A161" s="18" t="s">
        <v>584</v>
      </c>
      <c r="B161" s="31" t="s">
        <v>585</v>
      </c>
      <c r="C161" s="159" t="n">
        <v>123701</v>
      </c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 t="n">
        <v>77</v>
      </c>
      <c r="R161" s="159"/>
      <c r="S161" s="159"/>
      <c r="T161" s="159" t="n">
        <f aca="false">SUM(C161:S161)</f>
        <v>123778</v>
      </c>
    </row>
    <row r="162" customFormat="false" ht="15" hidden="false" customHeight="false" outlineLevel="0" collapsed="false">
      <c r="A162" s="164" t="s">
        <v>584</v>
      </c>
      <c r="B162" s="164" t="s">
        <v>127</v>
      </c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 t="n">
        <f aca="false">SUM(C162:S162)</f>
        <v>0</v>
      </c>
    </row>
    <row r="163" customFormat="false" ht="15" hidden="false" customHeight="false" outlineLevel="0" collapsed="false">
      <c r="A163" s="164" t="s">
        <v>584</v>
      </c>
      <c r="B163" s="164" t="s">
        <v>586</v>
      </c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 t="n">
        <f aca="false">SUM(C163:S163)</f>
        <v>0</v>
      </c>
    </row>
    <row r="164" customFormat="false" ht="15" hidden="false" customHeight="false" outlineLevel="0" collapsed="false">
      <c r="A164" s="164" t="s">
        <v>584</v>
      </c>
      <c r="B164" s="164" t="s">
        <v>587</v>
      </c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 t="n">
        <f aca="false">SUM(C164:S164)</f>
        <v>0</v>
      </c>
    </row>
    <row r="165" customFormat="false" ht="15" hidden="false" customHeight="false" outlineLevel="0" collapsed="false">
      <c r="A165" s="18" t="s">
        <v>588</v>
      </c>
      <c r="B165" s="166" t="s">
        <v>589</v>
      </c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 t="n">
        <f aca="false">SUM(C165:S165)</f>
        <v>0</v>
      </c>
    </row>
    <row r="166" customFormat="false" ht="15" hidden="false" customHeight="false" outlineLevel="0" collapsed="false">
      <c r="A166" s="164" t="s">
        <v>588</v>
      </c>
      <c r="B166" s="162" t="s">
        <v>590</v>
      </c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 t="n">
        <f aca="false">SUM(C166:S166)</f>
        <v>0</v>
      </c>
    </row>
    <row r="167" customFormat="false" ht="15" hidden="false" customHeight="false" outlineLevel="0" collapsed="false">
      <c r="A167" s="164" t="s">
        <v>588</v>
      </c>
      <c r="B167" s="162" t="s">
        <v>591</v>
      </c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 t="n">
        <f aca="false">SUM(C167:S167)</f>
        <v>0</v>
      </c>
    </row>
    <row r="168" customFormat="false" ht="15" hidden="false" customHeight="false" outlineLevel="0" collapsed="false">
      <c r="A168" s="164" t="s">
        <v>588</v>
      </c>
      <c r="B168" s="162" t="s">
        <v>592</v>
      </c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 t="n">
        <f aca="false">SUM(C168:S168)</f>
        <v>0</v>
      </c>
    </row>
    <row r="169" customFormat="false" ht="15" hidden="false" customHeight="false" outlineLevel="0" collapsed="false">
      <c r="A169" s="164" t="s">
        <v>588</v>
      </c>
      <c r="B169" s="162" t="s">
        <v>593</v>
      </c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 t="n">
        <f aca="false">SUM(C169:S169)</f>
        <v>0</v>
      </c>
    </row>
    <row r="170" customFormat="false" ht="15" hidden="false" customHeight="false" outlineLevel="0" collapsed="false">
      <c r="A170" s="167" t="s">
        <v>594</v>
      </c>
      <c r="B170" s="168" t="s">
        <v>595</v>
      </c>
      <c r="C170" s="159" t="n">
        <v>1064026</v>
      </c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 t="n">
        <f aca="false">SUM(C170:S170)</f>
        <v>1064026</v>
      </c>
    </row>
    <row r="171" customFormat="false" ht="15" hidden="false" customHeight="false" outlineLevel="0" collapsed="false">
      <c r="A171" s="18" t="s">
        <v>596</v>
      </c>
      <c r="B171" s="31" t="s">
        <v>597</v>
      </c>
      <c r="C171" s="159" t="n">
        <v>3071311</v>
      </c>
      <c r="D171" s="159"/>
      <c r="E171" s="159"/>
      <c r="F171" s="159"/>
      <c r="G171" s="159"/>
      <c r="H171" s="159"/>
      <c r="I171" s="159"/>
      <c r="J171" s="159"/>
      <c r="K171" s="159" t="n">
        <v>91082</v>
      </c>
      <c r="L171" s="159"/>
      <c r="M171" s="159"/>
      <c r="N171" s="159"/>
      <c r="O171" s="159" t="n">
        <v>40166</v>
      </c>
      <c r="P171" s="159"/>
      <c r="Q171" s="159" t="n">
        <v>1578818</v>
      </c>
      <c r="R171" s="159"/>
      <c r="S171" s="159"/>
      <c r="T171" s="159" t="n">
        <f aca="false">SUM(C171:S171)</f>
        <v>4781377</v>
      </c>
    </row>
    <row r="172" customFormat="false" ht="15" hidden="false" customHeight="false" outlineLevel="0" collapsed="false">
      <c r="A172" s="164" t="s">
        <v>596</v>
      </c>
      <c r="B172" s="164" t="s">
        <v>598</v>
      </c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 t="n">
        <f aca="false">SUM(C172:S172)</f>
        <v>0</v>
      </c>
    </row>
    <row r="173" customFormat="false" ht="40.5" hidden="false" customHeight="false" outlineLevel="0" collapsed="false">
      <c r="A173" s="164" t="s">
        <v>596</v>
      </c>
      <c r="B173" s="162" t="s">
        <v>599</v>
      </c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 t="n">
        <f aca="false">SUM(C173:S173)</f>
        <v>0</v>
      </c>
    </row>
    <row r="174" customFormat="false" ht="15" hidden="false" customHeight="false" outlineLevel="0" collapsed="false">
      <c r="A174" s="164" t="s">
        <v>596</v>
      </c>
      <c r="B174" s="162" t="s">
        <v>600</v>
      </c>
      <c r="C174" s="159" t="n">
        <v>2915516</v>
      </c>
      <c r="D174" s="159"/>
      <c r="E174" s="159"/>
      <c r="F174" s="159"/>
      <c r="G174" s="159"/>
      <c r="H174" s="159"/>
      <c r="I174" s="159"/>
      <c r="J174" s="159"/>
      <c r="K174" s="159" t="n">
        <v>46421</v>
      </c>
      <c r="L174" s="159"/>
      <c r="M174" s="159"/>
      <c r="N174" s="159"/>
      <c r="O174" s="159" t="n">
        <v>40166</v>
      </c>
      <c r="P174" s="159"/>
      <c r="Q174" s="159" t="n">
        <v>1574885</v>
      </c>
      <c r="R174" s="159"/>
      <c r="S174" s="159"/>
      <c r="T174" s="159" t="n">
        <f aca="false">SUM(C174:S174)</f>
        <v>4576988</v>
      </c>
    </row>
    <row r="175" customFormat="false" ht="15" hidden="false" customHeight="false" outlineLevel="0" collapsed="false">
      <c r="A175" s="24" t="s">
        <v>601</v>
      </c>
      <c r="B175" s="169" t="s">
        <v>602</v>
      </c>
      <c r="C175" s="160" t="n">
        <f aca="false">SUM(C158+C171+C170+C165+C161+C159+C151+C149+C146+C145)</f>
        <v>9195702</v>
      </c>
      <c r="D175" s="160" t="n">
        <f aca="false">D145+D146+D149+D151+D158+D159+D160+D161+D165+D171</f>
        <v>0</v>
      </c>
      <c r="E175" s="160" t="n">
        <f aca="false">E145+E146+E149+E151+E158+E159+E160+E161+E165+E171</f>
        <v>0</v>
      </c>
      <c r="F175" s="160" t="n">
        <f aca="false">F145+F146+F149+F151+F158+F159+F160+F161+F165+F171</f>
        <v>0</v>
      </c>
      <c r="G175" s="160"/>
      <c r="H175" s="160" t="n">
        <f aca="false">H145+H146+H149+H151+H158+H159+H160+H161+H165+H171</f>
        <v>0</v>
      </c>
      <c r="I175" s="160" t="n">
        <f aca="false">I145+I146+I149+I151+I158+I159+I160+I161+I165+I171</f>
        <v>0</v>
      </c>
      <c r="J175" s="160" t="n">
        <f aca="false">J145+J146+J149+J151+J158+J159+J160+J161+J165+J171</f>
        <v>0</v>
      </c>
      <c r="K175" s="160" t="n">
        <f aca="false">K145+K146+K149+K151+K158+K159+K160+K161+K165+K171</f>
        <v>32590636</v>
      </c>
      <c r="L175" s="160" t="n">
        <f aca="false">L145+L146+L149+L151+L158+L159+L160+L161+L165+L171</f>
        <v>0</v>
      </c>
      <c r="M175" s="160" t="n">
        <f aca="false">M145+M146+M149+M151+M158+M159+M160+M161+M165+M171</f>
        <v>0</v>
      </c>
      <c r="N175" s="160" t="n">
        <f aca="false">N145+N146+N149+N151+N158+N159+N160+N161+N165+N171</f>
        <v>0</v>
      </c>
      <c r="O175" s="160" t="n">
        <f aca="false">O145+O146+O149+O151+O158+O159+O160+O161+O165+O171</f>
        <v>228266</v>
      </c>
      <c r="P175" s="160" t="n">
        <f aca="false">P145+P146+P149+P151+P158+P159+P160+P161+P165+P171</f>
        <v>2133065</v>
      </c>
      <c r="Q175" s="160" t="n">
        <f aca="false">Q145+Q146+Q149+Q151+Q158+Q159+Q160+Q161+Q165+Q171</f>
        <v>11881074</v>
      </c>
      <c r="R175" s="160" t="n">
        <f aca="false">R145+R146+R149+R151+R158+R159+R160+R161+R165+R171</f>
        <v>6431325</v>
      </c>
      <c r="S175" s="160"/>
      <c r="T175" s="160" t="n">
        <f aca="false">T145+T146+T149+T151+T158+T159+T160+T161+T165+T171</f>
        <v>61396042</v>
      </c>
    </row>
    <row r="176" customFormat="false" ht="15" hidden="false" customHeight="false" outlineLevel="0" collapsed="false">
      <c r="A176" s="22" t="s">
        <v>603</v>
      </c>
      <c r="B176" s="34" t="s">
        <v>604</v>
      </c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 t="n">
        <f aca="false">SUM(C176:S176)</f>
        <v>0</v>
      </c>
    </row>
    <row r="177" customFormat="false" ht="15" hidden="false" customHeight="false" outlineLevel="0" collapsed="false">
      <c r="A177" s="164" t="s">
        <v>603</v>
      </c>
      <c r="B177" s="162" t="s">
        <v>605</v>
      </c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 t="n">
        <f aca="false">SUM(C177:S177)</f>
        <v>0</v>
      </c>
    </row>
    <row r="178" customFormat="false" ht="15" hidden="false" customHeight="false" outlineLevel="0" collapsed="false">
      <c r="A178" s="22" t="s">
        <v>606</v>
      </c>
      <c r="B178" s="34" t="s">
        <v>607</v>
      </c>
      <c r="C178" s="159"/>
      <c r="D178" s="159"/>
      <c r="E178" s="159"/>
      <c r="F178" s="159"/>
      <c r="G178" s="159"/>
      <c r="H178" s="159"/>
      <c r="I178" s="159"/>
      <c r="J178" s="159"/>
      <c r="K178" s="159" t="n">
        <v>42607744</v>
      </c>
      <c r="L178" s="159"/>
      <c r="M178" s="159"/>
      <c r="N178" s="159"/>
      <c r="O178" s="159"/>
      <c r="P178" s="159"/>
      <c r="Q178" s="159"/>
      <c r="R178" s="159"/>
      <c r="S178" s="159"/>
      <c r="T178" s="159" t="n">
        <f aca="false">SUM(C178:S178)</f>
        <v>42607744</v>
      </c>
    </row>
    <row r="179" customFormat="false" ht="15" hidden="false" customHeight="false" outlineLevel="0" collapsed="false">
      <c r="A179" s="164" t="s">
        <v>606</v>
      </c>
      <c r="B179" s="162" t="s">
        <v>608</v>
      </c>
      <c r="C179" s="159"/>
      <c r="D179" s="159"/>
      <c r="E179" s="159"/>
      <c r="F179" s="159"/>
      <c r="G179" s="159"/>
      <c r="H179" s="159"/>
      <c r="I179" s="159"/>
      <c r="J179" s="159"/>
      <c r="K179" s="159" t="n">
        <v>37905000</v>
      </c>
      <c r="L179" s="159"/>
      <c r="M179" s="159"/>
      <c r="N179" s="159"/>
      <c r="O179" s="159"/>
      <c r="P179" s="159"/>
      <c r="Q179" s="159"/>
      <c r="R179" s="159"/>
      <c r="S179" s="159"/>
      <c r="T179" s="159" t="n">
        <f aca="false">SUM(C179:S179)</f>
        <v>37905000</v>
      </c>
    </row>
    <row r="180" customFormat="false" ht="15" hidden="false" customHeight="false" outlineLevel="0" collapsed="false">
      <c r="A180" s="22" t="s">
        <v>609</v>
      </c>
      <c r="B180" s="34" t="s">
        <v>610</v>
      </c>
      <c r="C180" s="159" t="n">
        <v>5000</v>
      </c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 t="n">
        <f aca="false">SUM(C180:S180)</f>
        <v>5000</v>
      </c>
    </row>
    <row r="181" customFormat="false" ht="15" hidden="false" customHeight="false" outlineLevel="0" collapsed="false">
      <c r="A181" s="22" t="s">
        <v>611</v>
      </c>
      <c r="B181" s="34" t="s">
        <v>612</v>
      </c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 t="n">
        <f aca="false">SUM(C181:S181)</f>
        <v>0</v>
      </c>
    </row>
    <row r="182" customFormat="false" ht="15" hidden="false" customHeight="false" outlineLevel="0" collapsed="false">
      <c r="A182" s="164" t="s">
        <v>611</v>
      </c>
      <c r="B182" s="162" t="s">
        <v>613</v>
      </c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 t="n">
        <f aca="false">SUM(C182:S182)</f>
        <v>0</v>
      </c>
    </row>
    <row r="183" customFormat="false" ht="15" hidden="false" customHeight="false" outlineLevel="0" collapsed="false">
      <c r="A183" s="22" t="s">
        <v>614</v>
      </c>
      <c r="B183" s="34" t="s">
        <v>615</v>
      </c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 t="n">
        <f aca="false">SUM(C183:S183)</f>
        <v>0</v>
      </c>
    </row>
    <row r="184" customFormat="false" ht="15" hidden="false" customHeight="false" outlineLevel="0" collapsed="false">
      <c r="A184" s="24" t="s">
        <v>616</v>
      </c>
      <c r="B184" s="161" t="s">
        <v>617</v>
      </c>
      <c r="C184" s="159" t="n">
        <f aca="false">C176+C178+C180+C181+C183</f>
        <v>5000</v>
      </c>
      <c r="D184" s="159" t="n">
        <f aca="false">D176+D178+D180+D181+D183</f>
        <v>0</v>
      </c>
      <c r="E184" s="159" t="n">
        <f aca="false">E176+E178+E180+E181+E183</f>
        <v>0</v>
      </c>
      <c r="F184" s="159" t="n">
        <f aca="false">F176+F178+F180+F181+F183</f>
        <v>0</v>
      </c>
      <c r="G184" s="159"/>
      <c r="H184" s="159" t="n">
        <f aca="false">H176+H178+H180+H181+H183</f>
        <v>0</v>
      </c>
      <c r="I184" s="159" t="n">
        <f aca="false">I176+I178+I180+I181+I183</f>
        <v>0</v>
      </c>
      <c r="J184" s="159" t="n">
        <f aca="false">J176+J178+J180+J181+J183</f>
        <v>0</v>
      </c>
      <c r="K184" s="159" t="n">
        <f aca="false">K176+K178+K180+K181+K183</f>
        <v>42607744</v>
      </c>
      <c r="L184" s="159"/>
      <c r="M184" s="159" t="n">
        <f aca="false">M176+M178+M180+M181+M183</f>
        <v>0</v>
      </c>
      <c r="N184" s="159" t="n">
        <f aca="false">N176+N178+N180+N181+N183</f>
        <v>0</v>
      </c>
      <c r="O184" s="159" t="n">
        <f aca="false">O176+O178+O180+O181+O183</f>
        <v>0</v>
      </c>
      <c r="P184" s="159" t="n">
        <f aca="false">P176+P178+P180+P181+P183</f>
        <v>0</v>
      </c>
      <c r="Q184" s="159" t="n">
        <f aca="false">Q176+Q178+Q180+Q181+Q183</f>
        <v>0</v>
      </c>
      <c r="R184" s="159" t="n">
        <f aca="false">R176+R178+R180+R181+R183</f>
        <v>0</v>
      </c>
      <c r="S184" s="159"/>
      <c r="T184" s="159" t="n">
        <f aca="false">T176+T178+T180+T181+T183</f>
        <v>42612744</v>
      </c>
    </row>
    <row r="185" customFormat="false" ht="25.5" hidden="false" customHeight="false" outlineLevel="0" collapsed="false">
      <c r="A185" s="22" t="s">
        <v>618</v>
      </c>
      <c r="B185" s="34" t="s">
        <v>619</v>
      </c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 t="n">
        <f aca="false">SUM(C185:S185)</f>
        <v>0</v>
      </c>
    </row>
    <row r="186" customFormat="false" ht="15" hidden="false" customHeight="false" outlineLevel="0" collapsed="false">
      <c r="A186" s="19" t="s">
        <v>620</v>
      </c>
      <c r="B186" s="31" t="s">
        <v>621</v>
      </c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 t="n">
        <f aca="false">SUM(C186:S186)</f>
        <v>0</v>
      </c>
    </row>
    <row r="187" customFormat="false" ht="15" hidden="false" customHeight="false" outlineLevel="0" collapsed="false">
      <c r="A187" s="19" t="s">
        <v>620</v>
      </c>
      <c r="B187" s="31" t="s">
        <v>622</v>
      </c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 t="n">
        <f aca="false">SUM(C187:S187)</f>
        <v>0</v>
      </c>
    </row>
    <row r="188" customFormat="false" ht="15" hidden="false" customHeight="false" outlineLevel="0" collapsed="false">
      <c r="A188" s="19" t="s">
        <v>620</v>
      </c>
      <c r="B188" s="31" t="s">
        <v>623</v>
      </c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 t="n">
        <f aca="false">SUM(C188:S188)</f>
        <v>0</v>
      </c>
    </row>
    <row r="189" customFormat="false" ht="15" hidden="false" customHeight="false" outlineLevel="0" collapsed="false">
      <c r="A189" s="19" t="s">
        <v>620</v>
      </c>
      <c r="B189" s="19" t="s">
        <v>624</v>
      </c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 t="n">
        <f aca="false">SUM(C189:S189)</f>
        <v>0</v>
      </c>
    </row>
    <row r="190" customFormat="false" ht="15" hidden="false" customHeight="false" outlineLevel="0" collapsed="false">
      <c r="A190" s="19" t="s">
        <v>620</v>
      </c>
      <c r="B190" s="19" t="s">
        <v>625</v>
      </c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 t="n">
        <f aca="false">SUM(C190:S190)</f>
        <v>0</v>
      </c>
    </row>
    <row r="191" customFormat="false" ht="15" hidden="false" customHeight="false" outlineLevel="0" collapsed="false">
      <c r="A191" s="19" t="s">
        <v>620</v>
      </c>
      <c r="B191" s="19" t="s">
        <v>626</v>
      </c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 t="n">
        <f aca="false">SUM(C191:S191)</f>
        <v>0</v>
      </c>
    </row>
    <row r="192" customFormat="false" ht="15" hidden="false" customHeight="false" outlineLevel="0" collapsed="false">
      <c r="A192" s="19" t="s">
        <v>620</v>
      </c>
      <c r="B192" s="31" t="s">
        <v>627</v>
      </c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 t="n">
        <f aca="false">SUM(C192:S192)</f>
        <v>0</v>
      </c>
    </row>
    <row r="193" customFormat="false" ht="15" hidden="false" customHeight="false" outlineLevel="0" collapsed="false">
      <c r="A193" s="19" t="s">
        <v>620</v>
      </c>
      <c r="B193" s="31" t="s">
        <v>628</v>
      </c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 t="n">
        <f aca="false">SUM(C193:S193)</f>
        <v>0</v>
      </c>
    </row>
    <row r="194" customFormat="false" ht="15" hidden="false" customHeight="false" outlineLevel="0" collapsed="false">
      <c r="A194" s="19" t="s">
        <v>620</v>
      </c>
      <c r="B194" s="31" t="s">
        <v>629</v>
      </c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 t="n">
        <f aca="false">SUM(C194:S194)</f>
        <v>0</v>
      </c>
    </row>
    <row r="195" customFormat="false" ht="15" hidden="false" customHeight="false" outlineLevel="0" collapsed="false">
      <c r="A195" s="19" t="s">
        <v>620</v>
      </c>
      <c r="B195" s="31" t="s">
        <v>630</v>
      </c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 t="n">
        <f aca="false">SUM(C195:S195)</f>
        <v>0</v>
      </c>
    </row>
    <row r="196" customFormat="false" ht="25.5" hidden="false" customHeight="false" outlineLevel="0" collapsed="false">
      <c r="A196" s="22" t="s">
        <v>620</v>
      </c>
      <c r="B196" s="23" t="s">
        <v>631</v>
      </c>
      <c r="C196" s="159" t="n">
        <f aca="false">SUM(C186:C195)</f>
        <v>0</v>
      </c>
      <c r="D196" s="159" t="n">
        <f aca="false">SUM(D186:D195)</f>
        <v>0</v>
      </c>
      <c r="E196" s="159" t="n">
        <f aca="false">SUM(E186:E195)</f>
        <v>0</v>
      </c>
      <c r="F196" s="159" t="n">
        <f aca="false">SUM(F186:F195)</f>
        <v>0</v>
      </c>
      <c r="G196" s="159" t="n">
        <f aca="false">SUM(G186:G195)</f>
        <v>0</v>
      </c>
      <c r="H196" s="159" t="n">
        <f aca="false">SUM(H186:H195)</f>
        <v>0</v>
      </c>
      <c r="I196" s="159" t="n">
        <f aca="false">SUM(I186:I195)</f>
        <v>0</v>
      </c>
      <c r="J196" s="159" t="n">
        <f aca="false">SUM(J186:J195)</f>
        <v>0</v>
      </c>
      <c r="K196" s="159" t="n">
        <f aca="false">SUM(K186:K195)</f>
        <v>0</v>
      </c>
      <c r="L196" s="159"/>
      <c r="M196" s="159" t="n">
        <f aca="false">SUM(M186:M195)</f>
        <v>0</v>
      </c>
      <c r="N196" s="159" t="n">
        <f aca="false">SUM(N186:N195)</f>
        <v>0</v>
      </c>
      <c r="O196" s="159" t="n">
        <f aca="false">SUM(O186:O195)</f>
        <v>0</v>
      </c>
      <c r="P196" s="159" t="n">
        <f aca="false">SUM(P186:P195)</f>
        <v>0</v>
      </c>
      <c r="Q196" s="159" t="n">
        <f aca="false">SUM(Q186:Q195)</f>
        <v>0</v>
      </c>
      <c r="R196" s="159" t="n">
        <f aca="false">SUM(R186:R195)</f>
        <v>0</v>
      </c>
      <c r="S196" s="159"/>
      <c r="T196" s="159" t="n">
        <f aca="false">SUM(T186:T195)</f>
        <v>0</v>
      </c>
    </row>
    <row r="197" customFormat="false" ht="15" hidden="false" customHeight="false" outlineLevel="0" collapsed="false">
      <c r="A197" s="19" t="s">
        <v>632</v>
      </c>
      <c r="B197" s="31" t="s">
        <v>621</v>
      </c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 t="n">
        <f aca="false">SUM(C197:S197)</f>
        <v>0</v>
      </c>
    </row>
    <row r="198" customFormat="false" ht="15" hidden="false" customHeight="false" outlineLevel="0" collapsed="false">
      <c r="A198" s="19" t="s">
        <v>632</v>
      </c>
      <c r="B198" s="31" t="s">
        <v>622</v>
      </c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 t="n">
        <f aca="false">SUM(C198:S198)</f>
        <v>0</v>
      </c>
    </row>
    <row r="199" customFormat="false" ht="15" hidden="false" customHeight="false" outlineLevel="0" collapsed="false">
      <c r="A199" s="19" t="s">
        <v>632</v>
      </c>
      <c r="B199" s="31" t="s">
        <v>623</v>
      </c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 t="n">
        <f aca="false">SUM(C199:S199)</f>
        <v>0</v>
      </c>
    </row>
    <row r="200" customFormat="false" ht="15" hidden="false" customHeight="false" outlineLevel="0" collapsed="false">
      <c r="A200" s="19" t="s">
        <v>632</v>
      </c>
      <c r="B200" s="19" t="s">
        <v>624</v>
      </c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 t="n">
        <f aca="false">SUM(C200:S200)</f>
        <v>0</v>
      </c>
    </row>
    <row r="201" customFormat="false" ht="15" hidden="false" customHeight="false" outlineLevel="0" collapsed="false">
      <c r="A201" s="19" t="s">
        <v>632</v>
      </c>
      <c r="B201" s="19" t="s">
        <v>625</v>
      </c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 t="n">
        <f aca="false">SUM(C201:S201)</f>
        <v>0</v>
      </c>
    </row>
    <row r="202" customFormat="false" ht="15" hidden="false" customHeight="false" outlineLevel="0" collapsed="false">
      <c r="A202" s="19" t="s">
        <v>632</v>
      </c>
      <c r="B202" s="19" t="s">
        <v>626</v>
      </c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 t="n">
        <f aca="false">SUM(C202:S202)</f>
        <v>0</v>
      </c>
    </row>
    <row r="203" customFormat="false" ht="15" hidden="false" customHeight="false" outlineLevel="0" collapsed="false">
      <c r="A203" s="19" t="s">
        <v>632</v>
      </c>
      <c r="B203" s="31" t="s">
        <v>627</v>
      </c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 t="n">
        <f aca="false">SUM(C203:S203)</f>
        <v>0</v>
      </c>
    </row>
    <row r="204" customFormat="false" ht="15" hidden="false" customHeight="false" outlineLevel="0" collapsed="false">
      <c r="A204" s="19" t="s">
        <v>632</v>
      </c>
      <c r="B204" s="31" t="s">
        <v>633</v>
      </c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 t="n">
        <f aca="false">SUM(C204:S204)</f>
        <v>0</v>
      </c>
    </row>
    <row r="205" customFormat="false" ht="15" hidden="false" customHeight="false" outlineLevel="0" collapsed="false">
      <c r="A205" s="19" t="s">
        <v>632</v>
      </c>
      <c r="B205" s="31" t="s">
        <v>629</v>
      </c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 t="n">
        <f aca="false">SUM(C205:S205)</f>
        <v>0</v>
      </c>
    </row>
    <row r="206" customFormat="false" ht="15" hidden="false" customHeight="false" outlineLevel="0" collapsed="false">
      <c r="A206" s="19" t="s">
        <v>632</v>
      </c>
      <c r="B206" s="31" t="s">
        <v>630</v>
      </c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 t="n">
        <f aca="false">SUM(C206:S206)</f>
        <v>0</v>
      </c>
    </row>
    <row r="207" customFormat="false" ht="15" hidden="false" customHeight="false" outlineLevel="0" collapsed="false">
      <c r="A207" s="22" t="s">
        <v>634</v>
      </c>
      <c r="B207" s="34" t="s">
        <v>635</v>
      </c>
      <c r="C207" s="159" t="n">
        <f aca="false">SUM(C197:C206)</f>
        <v>0</v>
      </c>
      <c r="D207" s="159" t="n">
        <f aca="false">SUM(D197:D206)</f>
        <v>0</v>
      </c>
      <c r="E207" s="159" t="n">
        <f aca="false">SUM(E197:E206)</f>
        <v>0</v>
      </c>
      <c r="F207" s="159" t="n">
        <f aca="false">SUM(F197:F206)</f>
        <v>0</v>
      </c>
      <c r="G207" s="159" t="n">
        <f aca="false">SUM(G197:G206)</f>
        <v>0</v>
      </c>
      <c r="H207" s="159" t="n">
        <f aca="false">SUM(H197:H206)</f>
        <v>0</v>
      </c>
      <c r="I207" s="159" t="n">
        <f aca="false">SUM(I197:I206)</f>
        <v>0</v>
      </c>
      <c r="J207" s="159" t="n">
        <f aca="false">SUM(J197:J206)</f>
        <v>0</v>
      </c>
      <c r="K207" s="159" t="n">
        <f aca="false">SUM(K197:K206)</f>
        <v>0</v>
      </c>
      <c r="L207" s="159"/>
      <c r="M207" s="159" t="n">
        <f aca="false">SUM(M197:M206)</f>
        <v>0</v>
      </c>
      <c r="N207" s="159" t="n">
        <f aca="false">SUM(N197:N206)</f>
        <v>0</v>
      </c>
      <c r="O207" s="159" t="n">
        <f aca="false">SUM(O197:O206)</f>
        <v>0</v>
      </c>
      <c r="P207" s="159" t="n">
        <f aca="false">SUM(P197:P206)</f>
        <v>0</v>
      </c>
      <c r="Q207" s="159" t="n">
        <v>2790000</v>
      </c>
      <c r="R207" s="159" t="n">
        <f aca="false">SUM(R197:R206)</f>
        <v>0</v>
      </c>
      <c r="S207" s="159" t="n">
        <f aca="false">SUM(S197:S206)</f>
        <v>0</v>
      </c>
      <c r="T207" s="159" t="n">
        <f aca="false">SUM(C207:S207)</f>
        <v>2790000</v>
      </c>
    </row>
    <row r="208" customFormat="false" ht="15" hidden="false" customHeight="false" outlineLevel="0" collapsed="false">
      <c r="A208" s="24" t="s">
        <v>636</v>
      </c>
      <c r="B208" s="161" t="s">
        <v>637</v>
      </c>
      <c r="C208" s="159" t="n">
        <f aca="false">C207+C196+C185</f>
        <v>0</v>
      </c>
      <c r="D208" s="159" t="n">
        <f aca="false">D207+D196+D185</f>
        <v>0</v>
      </c>
      <c r="E208" s="159" t="n">
        <f aca="false">E207+E196+E185</f>
        <v>0</v>
      </c>
      <c r="F208" s="159" t="n">
        <f aca="false">F207+F196+F185</f>
        <v>0</v>
      </c>
      <c r="G208" s="159"/>
      <c r="H208" s="159" t="n">
        <f aca="false">H207+H196+H185</f>
        <v>0</v>
      </c>
      <c r="I208" s="159" t="n">
        <f aca="false">I207+I196+I185</f>
        <v>0</v>
      </c>
      <c r="J208" s="159" t="n">
        <f aca="false">J207+J196+J185</f>
        <v>0</v>
      </c>
      <c r="K208" s="159" t="n">
        <f aca="false">K207+K196+K185</f>
        <v>0</v>
      </c>
      <c r="L208" s="159"/>
      <c r="M208" s="159" t="n">
        <f aca="false">M207+M196+M185</f>
        <v>0</v>
      </c>
      <c r="N208" s="159" t="n">
        <f aca="false">N207+N196+N185</f>
        <v>0</v>
      </c>
      <c r="O208" s="159" t="n">
        <f aca="false">O207+O196+O185</f>
        <v>0</v>
      </c>
      <c r="P208" s="159" t="n">
        <f aca="false">P207+P196+P185</f>
        <v>0</v>
      </c>
      <c r="Q208" s="159" t="n">
        <f aca="false">Q207+Q196+Q185</f>
        <v>2790000</v>
      </c>
      <c r="R208" s="159" t="n">
        <f aca="false">R207+R196+R185</f>
        <v>0</v>
      </c>
      <c r="S208" s="159"/>
      <c r="T208" s="159" t="n">
        <f aca="false">T207+T196+T185</f>
        <v>2790000</v>
      </c>
    </row>
    <row r="209" customFormat="false" ht="25.5" hidden="false" customHeight="false" outlineLevel="0" collapsed="false">
      <c r="A209" s="22" t="s">
        <v>638</v>
      </c>
      <c r="B209" s="34" t="s">
        <v>639</v>
      </c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 t="n">
        <f aca="false">SUM(C209:S209)</f>
        <v>0</v>
      </c>
    </row>
    <row r="210" customFormat="false" ht="15" hidden="false" customHeight="false" outlineLevel="0" collapsed="false">
      <c r="A210" s="19" t="s">
        <v>640</v>
      </c>
      <c r="B210" s="31" t="s">
        <v>621</v>
      </c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 t="n">
        <f aca="false">SUM(C210:S210)</f>
        <v>0</v>
      </c>
    </row>
    <row r="211" customFormat="false" ht="15" hidden="false" customHeight="false" outlineLevel="0" collapsed="false">
      <c r="A211" s="19" t="s">
        <v>640</v>
      </c>
      <c r="B211" s="31" t="s">
        <v>622</v>
      </c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 t="n">
        <f aca="false">SUM(C211:S211)</f>
        <v>0</v>
      </c>
    </row>
    <row r="212" customFormat="false" ht="15" hidden="false" customHeight="false" outlineLevel="0" collapsed="false">
      <c r="A212" s="19" t="s">
        <v>640</v>
      </c>
      <c r="B212" s="31" t="s">
        <v>623</v>
      </c>
      <c r="C212" s="159"/>
      <c r="D212" s="159"/>
      <c r="E212" s="159"/>
      <c r="F212" s="159"/>
      <c r="G212" s="159"/>
      <c r="H212" s="159"/>
      <c r="I212" s="159"/>
      <c r="J212" s="159"/>
      <c r="K212" s="159" t="n">
        <v>494760</v>
      </c>
      <c r="L212" s="159"/>
      <c r="M212" s="159"/>
      <c r="N212" s="159"/>
      <c r="O212" s="159"/>
      <c r="P212" s="159"/>
      <c r="Q212" s="159"/>
      <c r="R212" s="159"/>
      <c r="S212" s="159"/>
      <c r="T212" s="159" t="n">
        <f aca="false">SUM(C212:S212)</f>
        <v>494760</v>
      </c>
    </row>
    <row r="213" customFormat="false" ht="15" hidden="false" customHeight="false" outlineLevel="0" collapsed="false">
      <c r="A213" s="19" t="s">
        <v>640</v>
      </c>
      <c r="B213" s="19" t="s">
        <v>624</v>
      </c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 t="n">
        <f aca="false">SUM(C213:S213)</f>
        <v>0</v>
      </c>
    </row>
    <row r="214" customFormat="false" ht="15" hidden="false" customHeight="false" outlineLevel="0" collapsed="false">
      <c r="A214" s="19" t="s">
        <v>640</v>
      </c>
      <c r="B214" s="19" t="s">
        <v>625</v>
      </c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 t="n">
        <f aca="false">SUM(C214:S214)</f>
        <v>0</v>
      </c>
    </row>
    <row r="215" customFormat="false" ht="15" hidden="false" customHeight="false" outlineLevel="0" collapsed="false">
      <c r="A215" s="19" t="s">
        <v>640</v>
      </c>
      <c r="B215" s="19" t="s">
        <v>626</v>
      </c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 t="n">
        <f aca="false">SUM(C215:S215)</f>
        <v>0</v>
      </c>
    </row>
    <row r="216" customFormat="false" ht="15" hidden="false" customHeight="false" outlineLevel="0" collapsed="false">
      <c r="A216" s="19" t="s">
        <v>640</v>
      </c>
      <c r="B216" s="31" t="s">
        <v>627</v>
      </c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 t="n">
        <f aca="false">SUM(C216:S216)</f>
        <v>0</v>
      </c>
    </row>
    <row r="217" customFormat="false" ht="15" hidden="false" customHeight="false" outlineLevel="0" collapsed="false">
      <c r="A217" s="19" t="s">
        <v>640</v>
      </c>
      <c r="B217" s="31" t="s">
        <v>628</v>
      </c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 t="n">
        <f aca="false">SUM(C217:S217)</f>
        <v>0</v>
      </c>
    </row>
    <row r="218" customFormat="false" ht="15" hidden="false" customHeight="false" outlineLevel="0" collapsed="false">
      <c r="A218" s="19" t="s">
        <v>640</v>
      </c>
      <c r="B218" s="31" t="s">
        <v>629</v>
      </c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 t="n">
        <f aca="false">SUM(C218:S218)</f>
        <v>0</v>
      </c>
    </row>
    <row r="219" customFormat="false" ht="15" hidden="false" customHeight="false" outlineLevel="0" collapsed="false">
      <c r="A219" s="19" t="s">
        <v>640</v>
      </c>
      <c r="B219" s="31" t="s">
        <v>630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 t="n">
        <f aca="false">SUM(C219:S219)</f>
        <v>0</v>
      </c>
    </row>
    <row r="220" customFormat="false" ht="25.5" hidden="false" customHeight="false" outlineLevel="0" collapsed="false">
      <c r="A220" s="22" t="s">
        <v>640</v>
      </c>
      <c r="B220" s="23" t="s">
        <v>641</v>
      </c>
      <c r="C220" s="160" t="n">
        <f aca="false">SUM(C211:C219)</f>
        <v>0</v>
      </c>
      <c r="D220" s="160" t="n">
        <f aca="false">SUM(D211:D219)</f>
        <v>0</v>
      </c>
      <c r="E220" s="160" t="n">
        <f aca="false">SUM(E211:E219)</f>
        <v>0</v>
      </c>
      <c r="F220" s="160" t="n">
        <f aca="false">SUM(F211:F219)</f>
        <v>0</v>
      </c>
      <c r="G220" s="160" t="n">
        <f aca="false">SUM(G211:G219)</f>
        <v>0</v>
      </c>
      <c r="H220" s="160" t="n">
        <f aca="false">SUM(H211:H219)</f>
        <v>0</v>
      </c>
      <c r="I220" s="160" t="n">
        <f aca="false">SUM(I211:I219)</f>
        <v>0</v>
      </c>
      <c r="J220" s="160" t="n">
        <f aca="false">SUM(J211:J219)</f>
        <v>0</v>
      </c>
      <c r="K220" s="160" t="n">
        <f aca="false">SUM(K211:K219)</f>
        <v>494760</v>
      </c>
      <c r="L220" s="160"/>
      <c r="M220" s="160" t="n">
        <f aca="false">SUM(M211:M219)</f>
        <v>0</v>
      </c>
      <c r="N220" s="160" t="n">
        <f aca="false">SUM(N211:N219)</f>
        <v>0</v>
      </c>
      <c r="O220" s="160" t="n">
        <f aca="false">SUM(O211:O219)</f>
        <v>0</v>
      </c>
      <c r="P220" s="160" t="n">
        <f aca="false">SUM(P211:P219)</f>
        <v>0</v>
      </c>
      <c r="Q220" s="160" t="n">
        <f aca="false">SUM(Q211:Q219)</f>
        <v>0</v>
      </c>
      <c r="R220" s="160" t="n">
        <f aca="false">SUM(R211:R219)</f>
        <v>0</v>
      </c>
      <c r="S220" s="160"/>
      <c r="T220" s="160" t="n">
        <f aca="false">SUM(T211:T219)</f>
        <v>494760</v>
      </c>
    </row>
    <row r="221" customFormat="false" ht="15" hidden="false" customHeight="false" outlineLevel="0" collapsed="false">
      <c r="A221" s="19" t="s">
        <v>642</v>
      </c>
      <c r="B221" s="31" t="s">
        <v>621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 t="n">
        <f aca="false">SUM(C221:S221)</f>
        <v>0</v>
      </c>
    </row>
    <row r="222" customFormat="false" ht="15" hidden="false" customHeight="false" outlineLevel="0" collapsed="false">
      <c r="A222" s="19" t="s">
        <v>642</v>
      </c>
      <c r="B222" s="31" t="s">
        <v>622</v>
      </c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 t="n">
        <f aca="false">SUM(C222:S222)</f>
        <v>0</v>
      </c>
    </row>
    <row r="223" customFormat="false" ht="15" hidden="false" customHeight="false" outlineLevel="0" collapsed="false">
      <c r="A223" s="19" t="s">
        <v>642</v>
      </c>
      <c r="B223" s="31" t="s">
        <v>623</v>
      </c>
      <c r="C223" s="159"/>
      <c r="D223" s="159"/>
      <c r="E223" s="159"/>
      <c r="F223" s="159"/>
      <c r="G223" s="159"/>
      <c r="H223" s="159"/>
      <c r="I223" s="159"/>
      <c r="J223" s="159"/>
      <c r="K223" s="159" t="n">
        <v>8578174</v>
      </c>
      <c r="L223" s="159"/>
      <c r="M223" s="159"/>
      <c r="N223" s="159"/>
      <c r="O223" s="159"/>
      <c r="P223" s="159"/>
      <c r="Q223" s="159"/>
      <c r="R223" s="159"/>
      <c r="S223" s="159"/>
      <c r="T223" s="159" t="n">
        <f aca="false">SUM(C223:S223)</f>
        <v>8578174</v>
      </c>
    </row>
    <row r="224" customFormat="false" ht="15" hidden="false" customHeight="false" outlineLevel="0" collapsed="false">
      <c r="A224" s="19" t="s">
        <v>642</v>
      </c>
      <c r="B224" s="19" t="s">
        <v>624</v>
      </c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 t="n">
        <f aca="false">SUM(C224:S224)</f>
        <v>0</v>
      </c>
    </row>
    <row r="225" customFormat="false" ht="15" hidden="false" customHeight="false" outlineLevel="0" collapsed="false">
      <c r="A225" s="19" t="s">
        <v>642</v>
      </c>
      <c r="B225" s="19" t="s">
        <v>625</v>
      </c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 t="n">
        <f aca="false">SUM(C225:S225)</f>
        <v>0</v>
      </c>
    </row>
    <row r="226" customFormat="false" ht="15" hidden="false" customHeight="false" outlineLevel="0" collapsed="false">
      <c r="A226" s="19" t="s">
        <v>642</v>
      </c>
      <c r="B226" s="19" t="s">
        <v>626</v>
      </c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 t="n">
        <f aca="false">SUM(C226:S226)</f>
        <v>0</v>
      </c>
    </row>
    <row r="227" customFormat="false" ht="15" hidden="false" customHeight="false" outlineLevel="0" collapsed="false">
      <c r="A227" s="19" t="s">
        <v>642</v>
      </c>
      <c r="B227" s="31" t="s">
        <v>627</v>
      </c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 t="n">
        <f aca="false">SUM(C227:S227)</f>
        <v>0</v>
      </c>
    </row>
    <row r="228" customFormat="false" ht="15" hidden="false" customHeight="false" outlineLevel="0" collapsed="false">
      <c r="A228" s="19" t="s">
        <v>642</v>
      </c>
      <c r="B228" s="31" t="s">
        <v>633</v>
      </c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 t="n">
        <f aca="false">SUM(C228:S228)</f>
        <v>0</v>
      </c>
    </row>
    <row r="229" customFormat="false" ht="15" hidden="false" customHeight="false" outlineLevel="0" collapsed="false">
      <c r="A229" s="19" t="s">
        <v>642</v>
      </c>
      <c r="B229" s="31" t="s">
        <v>629</v>
      </c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 t="n">
        <f aca="false">SUM(C229:S229)</f>
        <v>0</v>
      </c>
    </row>
    <row r="230" customFormat="false" ht="15" hidden="false" customHeight="false" outlineLevel="0" collapsed="false">
      <c r="A230" s="19" t="s">
        <v>642</v>
      </c>
      <c r="B230" s="31" t="s">
        <v>630</v>
      </c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 t="n">
        <f aca="false">SUM(C230:S230)</f>
        <v>0</v>
      </c>
    </row>
    <row r="231" customFormat="false" ht="15" hidden="false" customHeight="false" outlineLevel="0" collapsed="false">
      <c r="A231" s="22" t="s">
        <v>642</v>
      </c>
      <c r="B231" s="34" t="s">
        <v>643</v>
      </c>
      <c r="C231" s="159" t="n">
        <f aca="false">SUM(C221:C230)</f>
        <v>0</v>
      </c>
      <c r="D231" s="159"/>
      <c r="E231" s="159" t="n">
        <f aca="false">SUM(E221:E230)</f>
        <v>0</v>
      </c>
      <c r="F231" s="159"/>
      <c r="G231" s="159"/>
      <c r="H231" s="159" t="n">
        <f aca="false">SUM(H221:H230)</f>
        <v>0</v>
      </c>
      <c r="I231" s="159" t="n">
        <f aca="false">SUM(I221:I230)</f>
        <v>0</v>
      </c>
      <c r="J231" s="159" t="n">
        <f aca="false">SUM(J221:J230)</f>
        <v>0</v>
      </c>
      <c r="K231" s="159" t="n">
        <f aca="false">SUM(K221:K230)</f>
        <v>8578174</v>
      </c>
      <c r="L231" s="159"/>
      <c r="M231" s="159" t="n">
        <f aca="false">SUM(M221:M230)</f>
        <v>0</v>
      </c>
      <c r="N231" s="159" t="n">
        <f aca="false">SUM(N221:N230)</f>
        <v>0</v>
      </c>
      <c r="O231" s="159" t="n">
        <f aca="false">SUM(O221:O230)</f>
        <v>0</v>
      </c>
      <c r="P231" s="159" t="n">
        <f aca="false">SUM(P221:P230)</f>
        <v>0</v>
      </c>
      <c r="Q231" s="159" t="n">
        <f aca="false">SUM(Q221:Q230)</f>
        <v>0</v>
      </c>
      <c r="R231" s="159" t="n">
        <f aca="false">SUM(R221:R230)</f>
        <v>0</v>
      </c>
      <c r="S231" s="159"/>
      <c r="T231" s="159" t="n">
        <f aca="false">SUM(T221:T230)</f>
        <v>8578174</v>
      </c>
    </row>
    <row r="232" customFormat="false" ht="15" hidden="false" customHeight="false" outlineLevel="0" collapsed="false">
      <c r="A232" s="24" t="s">
        <v>644</v>
      </c>
      <c r="B232" s="161" t="s">
        <v>645</v>
      </c>
      <c r="C232" s="159" t="n">
        <f aca="false">C231+C220+C209</f>
        <v>0</v>
      </c>
      <c r="D232" s="159" t="n">
        <f aca="false">D231+D220+D209</f>
        <v>0</v>
      </c>
      <c r="E232" s="159" t="n">
        <f aca="false">E231+E220+E209</f>
        <v>0</v>
      </c>
      <c r="F232" s="159"/>
      <c r="G232" s="159"/>
      <c r="H232" s="159" t="n">
        <f aca="false">H231+H220+H209</f>
        <v>0</v>
      </c>
      <c r="I232" s="159" t="n">
        <f aca="false">I231+I220+I209</f>
        <v>0</v>
      </c>
      <c r="J232" s="159" t="n">
        <f aca="false">J231+J220+J209</f>
        <v>0</v>
      </c>
      <c r="K232" s="159" t="n">
        <f aca="false">K231+K220+K209</f>
        <v>9072934</v>
      </c>
      <c r="L232" s="159"/>
      <c r="M232" s="159" t="n">
        <f aca="false">M231+M220+M209</f>
        <v>0</v>
      </c>
      <c r="N232" s="159" t="n">
        <f aca="false">N231+N220+N209</f>
        <v>0</v>
      </c>
      <c r="O232" s="159" t="n">
        <f aca="false">O231+O220+O209</f>
        <v>0</v>
      </c>
      <c r="P232" s="159" t="n">
        <f aca="false">P231+P220+P209</f>
        <v>0</v>
      </c>
      <c r="Q232" s="159" t="n">
        <f aca="false">Q231+Q220+Q209</f>
        <v>0</v>
      </c>
      <c r="R232" s="159" t="n">
        <f aca="false">R231+R220+R209</f>
        <v>0</v>
      </c>
      <c r="S232" s="159" t="n">
        <f aca="false">S231+S220+S209</f>
        <v>0</v>
      </c>
      <c r="T232" s="159" t="n">
        <f aca="false">T231+T220+T209</f>
        <v>9072934</v>
      </c>
    </row>
    <row r="233" customFormat="false" ht="15" hidden="false" customHeight="false" outlineLevel="0" collapsed="false">
      <c r="A233" s="170" t="s">
        <v>646</v>
      </c>
      <c r="B233" s="171" t="s">
        <v>647</v>
      </c>
      <c r="C233" s="172" t="n">
        <f aca="false">C232+C208+C184+C175+C144+C85+C49</f>
        <v>22884348</v>
      </c>
      <c r="D233" s="172" t="n">
        <f aca="false">D232+D208+D184+D175+D144+D85+D49</f>
        <v>285000</v>
      </c>
      <c r="E233" s="172" t="n">
        <f aca="false">E232+E208+E184+E175+E144+E85+E49</f>
        <v>0</v>
      </c>
      <c r="F233" s="172" t="n">
        <f aca="false">F232+F208+F184+F175+F144+F85+F49</f>
        <v>223874454</v>
      </c>
      <c r="G233" s="172"/>
      <c r="H233" s="172" t="n">
        <f aca="false">H232+H208+H184+H175+H144+H85+H49</f>
        <v>0</v>
      </c>
      <c r="I233" s="172" t="n">
        <f aca="false">I232+I208+I184+I175+I144+I85+I49</f>
        <v>0</v>
      </c>
      <c r="J233" s="172" t="n">
        <f aca="false">J232+J208+J184+J175+J144+J85+J49</f>
        <v>0</v>
      </c>
      <c r="K233" s="172" t="n">
        <f aca="false">K232+K208+K184+K175+K144+K85+K49</f>
        <v>804471430</v>
      </c>
      <c r="L233" s="172" t="n">
        <f aca="false">L232+L208+L184+L175+L144+L85+L49</f>
        <v>0</v>
      </c>
      <c r="M233" s="172" t="n">
        <f aca="false">M232+M208+M184+M175+M144+M85+M49</f>
        <v>0</v>
      </c>
      <c r="N233" s="172" t="n">
        <f aca="false">N232+N208+N184+N175+N144+N85+N49</f>
        <v>3562900</v>
      </c>
      <c r="O233" s="172" t="n">
        <f aca="false">O232+O208+O184+O175+O144+O85+O49</f>
        <v>228266</v>
      </c>
      <c r="P233" s="172" t="n">
        <f aca="false">P232+P208+P184+P175+P144+P85+P49</f>
        <v>2133065</v>
      </c>
      <c r="Q233" s="172" t="n">
        <f aca="false">Q232+Q208+Q184+Q175+Q144+Q85+Q49</f>
        <v>16971074</v>
      </c>
      <c r="R233" s="172" t="n">
        <f aca="false">R232+R208+R184+R175+R144+R85+R49</f>
        <v>6431325</v>
      </c>
      <c r="S233" s="172" t="n">
        <f aca="false">S232+S208+S184+S175+S144+S85+S49</f>
        <v>242209769</v>
      </c>
      <c r="T233" s="172" t="n">
        <f aca="false">T232+T208+T184+T175+T144+T85+T49</f>
        <v>1321987605</v>
      </c>
    </row>
    <row r="234" customFormat="false" ht="15.75" hidden="false" customHeight="false" outlineLevel="0" collapsed="false">
      <c r="A234" s="173"/>
      <c r="B234" s="174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 t="n">
        <f aca="false">SUM(C234:S234)</f>
        <v>0</v>
      </c>
    </row>
    <row r="235" customFormat="false" ht="15.75" hidden="false" customHeight="false" outlineLevel="0" collapsed="false">
      <c r="A235" s="173"/>
      <c r="B235" s="174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 t="n">
        <f aca="false">SUM(C235:S235)</f>
        <v>0</v>
      </c>
    </row>
    <row r="236" customFormat="false" ht="15" hidden="false" customHeight="false" outlineLevel="0" collapsed="false">
      <c r="A236" s="19" t="s">
        <v>648</v>
      </c>
      <c r="B236" s="46" t="s">
        <v>649</v>
      </c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 t="n">
        <f aca="false">SUM(C236:S236)</f>
        <v>0</v>
      </c>
    </row>
    <row r="237" customFormat="false" ht="15" hidden="false" customHeight="false" outlineLevel="0" collapsed="false">
      <c r="A237" s="162" t="s">
        <v>648</v>
      </c>
      <c r="B237" s="162" t="s">
        <v>322</v>
      </c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 t="n">
        <f aca="false">SUM(C237:S237)</f>
        <v>0</v>
      </c>
    </row>
    <row r="238" customFormat="false" ht="15" hidden="false" customHeight="false" outlineLevel="0" collapsed="false">
      <c r="A238" s="19" t="s">
        <v>650</v>
      </c>
      <c r="B238" s="30" t="s">
        <v>651</v>
      </c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 t="n">
        <f aca="false">SUM(C238:S238)</f>
        <v>0</v>
      </c>
    </row>
    <row r="239" customFormat="false" ht="15" hidden="false" customHeight="false" outlineLevel="0" collapsed="false">
      <c r="A239" s="19" t="s">
        <v>652</v>
      </c>
      <c r="B239" s="46" t="s">
        <v>653</v>
      </c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 t="n">
        <f aca="false">SUM(C239:S239)</f>
        <v>0</v>
      </c>
    </row>
    <row r="240" customFormat="false" ht="15" hidden="false" customHeight="false" outlineLevel="0" collapsed="false">
      <c r="A240" s="162" t="s">
        <v>652</v>
      </c>
      <c r="B240" s="162" t="s">
        <v>322</v>
      </c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 t="n">
        <f aca="false">SUM(C240:S240)</f>
        <v>0</v>
      </c>
    </row>
    <row r="241" customFormat="false" ht="15" hidden="false" customHeight="false" outlineLevel="0" collapsed="false">
      <c r="A241" s="23" t="s">
        <v>654</v>
      </c>
      <c r="B241" s="29" t="s">
        <v>655</v>
      </c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 t="n">
        <f aca="false">SUM(C241:S241)</f>
        <v>0</v>
      </c>
    </row>
    <row r="242" customFormat="false" ht="15" hidden="false" customHeight="false" outlineLevel="0" collapsed="false">
      <c r="A242" s="19" t="s">
        <v>656</v>
      </c>
      <c r="B242" s="30" t="s">
        <v>657</v>
      </c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 t="n">
        <f aca="false">SUM(C242:S242)</f>
        <v>0</v>
      </c>
    </row>
    <row r="243" customFormat="false" ht="15" hidden="false" customHeight="false" outlineLevel="0" collapsed="false">
      <c r="A243" s="162" t="s">
        <v>656</v>
      </c>
      <c r="B243" s="162" t="s">
        <v>333</v>
      </c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 t="n">
        <f aca="false">SUM(C243:S243)</f>
        <v>0</v>
      </c>
    </row>
    <row r="244" customFormat="false" ht="15" hidden="false" customHeight="false" outlineLevel="0" collapsed="false">
      <c r="A244" s="19" t="s">
        <v>658</v>
      </c>
      <c r="B244" s="46" t="s">
        <v>659</v>
      </c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 t="n">
        <f aca="false">SUM(C244:S244)</f>
        <v>0</v>
      </c>
    </row>
    <row r="245" customFormat="false" ht="15" hidden="false" customHeight="false" outlineLevel="0" collapsed="false">
      <c r="A245" s="19" t="s">
        <v>660</v>
      </c>
      <c r="B245" s="31" t="s">
        <v>661</v>
      </c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 t="n">
        <f aca="false">SUM(C245:S245)</f>
        <v>0</v>
      </c>
    </row>
    <row r="246" customFormat="false" ht="15" hidden="false" customHeight="false" outlineLevel="0" collapsed="false">
      <c r="A246" s="162" t="s">
        <v>660</v>
      </c>
      <c r="B246" s="162" t="s">
        <v>334</v>
      </c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 t="n">
        <f aca="false">SUM(C246:S246)</f>
        <v>0</v>
      </c>
    </row>
    <row r="247" customFormat="false" ht="15" hidden="false" customHeight="false" outlineLevel="0" collapsed="false">
      <c r="A247" s="19" t="s">
        <v>662</v>
      </c>
      <c r="B247" s="46" t="s">
        <v>663</v>
      </c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 t="n">
        <f aca="false">SUM(C247:S247)</f>
        <v>0</v>
      </c>
    </row>
    <row r="248" customFormat="false" ht="15" hidden="false" customHeight="false" outlineLevel="0" collapsed="false">
      <c r="A248" s="23" t="s">
        <v>664</v>
      </c>
      <c r="B248" s="47" t="s">
        <v>665</v>
      </c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 t="n">
        <f aca="false">SUM(C248:S248)</f>
        <v>0</v>
      </c>
    </row>
    <row r="249" customFormat="false" ht="15" hidden="false" customHeight="false" outlineLevel="0" collapsed="false">
      <c r="A249" s="19" t="s">
        <v>666</v>
      </c>
      <c r="B249" s="19" t="s">
        <v>667</v>
      </c>
      <c r="C249" s="159"/>
      <c r="D249" s="159"/>
      <c r="E249" s="159"/>
      <c r="F249" s="159"/>
      <c r="G249" s="159"/>
      <c r="H249" s="159" t="n">
        <v>244356959</v>
      </c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 t="n">
        <f aca="false">SUM(C249:S249)</f>
        <v>244356959</v>
      </c>
    </row>
    <row r="250" customFormat="false" ht="15" hidden="false" customHeight="false" outlineLevel="0" collapsed="false">
      <c r="A250" s="19" t="s">
        <v>666</v>
      </c>
      <c r="B250" s="19" t="s">
        <v>668</v>
      </c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 t="n">
        <f aca="false">SUM(C250:S250)</f>
        <v>0</v>
      </c>
    </row>
    <row r="251" customFormat="false" ht="15" hidden="false" customHeight="false" outlineLevel="0" collapsed="false">
      <c r="A251" s="19" t="s">
        <v>669</v>
      </c>
      <c r="B251" s="19" t="s">
        <v>670</v>
      </c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 t="n">
        <f aca="false">SUM(C251:S251)</f>
        <v>0</v>
      </c>
    </row>
    <row r="252" customFormat="false" ht="15" hidden="false" customHeight="false" outlineLevel="0" collapsed="false">
      <c r="A252" s="19" t="s">
        <v>669</v>
      </c>
      <c r="B252" s="19" t="s">
        <v>671</v>
      </c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 t="n">
        <f aca="false">SUM(C252:S252)</f>
        <v>0</v>
      </c>
    </row>
    <row r="253" customFormat="false" ht="15" hidden="false" customHeight="false" outlineLevel="0" collapsed="false">
      <c r="A253" s="23" t="s">
        <v>672</v>
      </c>
      <c r="B253" s="23" t="s">
        <v>673</v>
      </c>
      <c r="C253" s="160" t="n">
        <f aca="false">SUM(C249:C252)</f>
        <v>0</v>
      </c>
      <c r="D253" s="160" t="n">
        <f aca="false">SUM(D249:D252)</f>
        <v>0</v>
      </c>
      <c r="E253" s="160" t="n">
        <f aca="false">SUM(E249:E252)</f>
        <v>0</v>
      </c>
      <c r="F253" s="160" t="n">
        <f aca="false">SUM(F249:F252)</f>
        <v>0</v>
      </c>
      <c r="G253" s="160" t="n">
        <f aca="false">SUM(G249:G252)</f>
        <v>0</v>
      </c>
      <c r="H253" s="160" t="n">
        <f aca="false">SUM(H249:H252)</f>
        <v>244356959</v>
      </c>
      <c r="I253" s="160" t="n">
        <f aca="false">SUM(I249:I252)</f>
        <v>0</v>
      </c>
      <c r="J253" s="160" t="n">
        <f aca="false">SUM(J249:J252)</f>
        <v>0</v>
      </c>
      <c r="K253" s="160" t="n">
        <f aca="false">SUM(K249:K252)</f>
        <v>0</v>
      </c>
      <c r="L253" s="160" t="n">
        <f aca="false">SUM(L249:L252)</f>
        <v>0</v>
      </c>
      <c r="M253" s="160" t="n">
        <f aca="false">SUM(M249:M252)</f>
        <v>0</v>
      </c>
      <c r="N253" s="160" t="n">
        <f aca="false">SUM(N249:N252)</f>
        <v>0</v>
      </c>
      <c r="O253" s="160" t="n">
        <f aca="false">SUM(O249:O252)</f>
        <v>0</v>
      </c>
      <c r="P253" s="160" t="n">
        <f aca="false">SUM(P249:P252)</f>
        <v>0</v>
      </c>
      <c r="Q253" s="160" t="n">
        <f aca="false">SUM(Q249:Q252)</f>
        <v>0</v>
      </c>
      <c r="R253" s="160" t="n">
        <f aca="false">SUM(R249:R252)</f>
        <v>0</v>
      </c>
      <c r="S253" s="160" t="n">
        <f aca="false">SUM(S249:S252)</f>
        <v>0</v>
      </c>
      <c r="T253" s="160" t="n">
        <f aca="false">SUM(T249:T252)</f>
        <v>244356959</v>
      </c>
    </row>
    <row r="254" customFormat="false" ht="15" hidden="false" customHeight="false" outlineLevel="0" collapsed="false">
      <c r="A254" s="23" t="s">
        <v>674</v>
      </c>
      <c r="B254" s="47" t="s">
        <v>675</v>
      </c>
      <c r="C254" s="159"/>
      <c r="D254" s="159"/>
      <c r="E254" s="159"/>
      <c r="F254" s="159" t="n">
        <v>9724005</v>
      </c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 t="n">
        <f aca="false">SUM(C254:S254)</f>
        <v>9724005</v>
      </c>
    </row>
    <row r="255" customFormat="false" ht="15" hidden="false" customHeight="false" outlineLevel="0" collapsed="false">
      <c r="A255" s="23" t="s">
        <v>676</v>
      </c>
      <c r="B255" s="47" t="s">
        <v>677</v>
      </c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 t="n">
        <f aca="false">SUM(C255:S255)</f>
        <v>0</v>
      </c>
    </row>
    <row r="256" customFormat="false" ht="15" hidden="false" customHeight="false" outlineLevel="0" collapsed="false">
      <c r="A256" s="23" t="s">
        <v>678</v>
      </c>
      <c r="B256" s="47" t="s">
        <v>679</v>
      </c>
      <c r="C256" s="159"/>
      <c r="D256" s="159"/>
      <c r="E256" s="159"/>
      <c r="F256" s="159"/>
      <c r="G256" s="159"/>
      <c r="H256" s="159" t="n">
        <v>149075614</v>
      </c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 t="n">
        <f aca="false">SUM(C256:S256)</f>
        <v>149075614</v>
      </c>
    </row>
    <row r="257" customFormat="false" ht="15" hidden="false" customHeight="false" outlineLevel="0" collapsed="false">
      <c r="A257" s="23" t="s">
        <v>680</v>
      </c>
      <c r="B257" s="47" t="s">
        <v>681</v>
      </c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 t="n">
        <f aca="false">SUM(C257:S257)</f>
        <v>0</v>
      </c>
    </row>
    <row r="258" customFormat="false" ht="15" hidden="false" customHeight="false" outlineLevel="0" collapsed="false">
      <c r="A258" s="23" t="s">
        <v>682</v>
      </c>
      <c r="B258" s="29" t="s">
        <v>683</v>
      </c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 t="n">
        <f aca="false">SUM(C258:S258)</f>
        <v>0</v>
      </c>
    </row>
    <row r="259" customFormat="false" ht="15" hidden="false" customHeight="false" outlineLevel="0" collapsed="false">
      <c r="A259" s="23" t="s">
        <v>682</v>
      </c>
      <c r="B259" s="34" t="s">
        <v>684</v>
      </c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 t="n">
        <f aca="false">SUM(C259:S259)</f>
        <v>0</v>
      </c>
    </row>
    <row r="260" customFormat="false" ht="15" hidden="false" customHeight="false" outlineLevel="0" collapsed="false">
      <c r="A260" s="72" t="s">
        <v>685</v>
      </c>
      <c r="B260" s="175" t="s">
        <v>686</v>
      </c>
      <c r="C260" s="160" t="n">
        <f aca="false">C258+C257+C256+C255+C254+C253+C248+C241</f>
        <v>0</v>
      </c>
      <c r="D260" s="160"/>
      <c r="E260" s="160" t="n">
        <f aca="false">E258+E257+E256+E255+E254+E253+E248+E241</f>
        <v>0</v>
      </c>
      <c r="F260" s="160" t="n">
        <f aca="false">F258+F257+F256+F255+F254+F253+F248+F241</f>
        <v>9724005</v>
      </c>
      <c r="G260" s="160" t="n">
        <f aca="false">G258+G257+G256+G255+G254+G253+G248+G241</f>
        <v>0</v>
      </c>
      <c r="H260" s="160" t="n">
        <f aca="false">H258+H257+H256+H255+H254+H253+H248+H241</f>
        <v>393432573</v>
      </c>
      <c r="I260" s="160"/>
      <c r="J260" s="160" t="n">
        <f aca="false">J258+J257+J256+J255+J254+J253+J248+J241</f>
        <v>0</v>
      </c>
      <c r="K260" s="160" t="n">
        <f aca="false">K258+K257+K256+K255+K254+K253+K248+K241</f>
        <v>0</v>
      </c>
      <c r="L260" s="160"/>
      <c r="M260" s="160" t="n">
        <f aca="false">M258+M257+M256+M255+M254+M253+M248+M241</f>
        <v>0</v>
      </c>
      <c r="N260" s="160" t="n">
        <f aca="false">N258+N257+N256+N255+N254+N253+N248+N241</f>
        <v>0</v>
      </c>
      <c r="O260" s="160" t="n">
        <f aca="false">O258+O257+O256+O255+O254+O253+O248+O241</f>
        <v>0</v>
      </c>
      <c r="P260" s="160" t="n">
        <f aca="false">P258+P257+P256+P255+P254+P253+P248+P241</f>
        <v>0</v>
      </c>
      <c r="Q260" s="160" t="n">
        <f aca="false">Q258+Q257+Q256+Q255+Q254+Q253+Q248+Q241</f>
        <v>0</v>
      </c>
      <c r="R260" s="160" t="n">
        <f aca="false">R258+R257+R256+R255+R254+R253+R248+R241</f>
        <v>0</v>
      </c>
      <c r="S260" s="160"/>
      <c r="T260" s="160" t="n">
        <f aca="false">SUM(C260:S260)</f>
        <v>403156578</v>
      </c>
    </row>
    <row r="261" customFormat="false" ht="15" hidden="false" customHeight="false" outlineLevel="0" collapsed="false">
      <c r="A261" s="19" t="s">
        <v>687</v>
      </c>
      <c r="B261" s="30" t="s">
        <v>688</v>
      </c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 t="n">
        <f aca="false">SUM(C261:S261)</f>
        <v>0</v>
      </c>
    </row>
    <row r="262" customFormat="false" ht="15" hidden="false" customHeight="false" outlineLevel="0" collapsed="false">
      <c r="A262" s="19" t="s">
        <v>689</v>
      </c>
      <c r="B262" s="31" t="s">
        <v>690</v>
      </c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 t="n">
        <f aca="false">SUM(C262:S262)</f>
        <v>0</v>
      </c>
    </row>
    <row r="263" customFormat="false" ht="15" hidden="false" customHeight="false" outlineLevel="0" collapsed="false">
      <c r="A263" s="19" t="s">
        <v>691</v>
      </c>
      <c r="B263" s="46" t="s">
        <v>692</v>
      </c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 t="n">
        <f aca="false">SUM(C263:S263)</f>
        <v>0</v>
      </c>
    </row>
    <row r="264" customFormat="false" ht="15" hidden="false" customHeight="false" outlineLevel="0" collapsed="false">
      <c r="A264" s="19" t="s">
        <v>693</v>
      </c>
      <c r="B264" s="46" t="s">
        <v>694</v>
      </c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 t="n">
        <f aca="false">SUM(C264:S264)</f>
        <v>0</v>
      </c>
    </row>
    <row r="265" customFormat="false" ht="15" hidden="false" customHeight="false" outlineLevel="0" collapsed="false">
      <c r="A265" s="162" t="s">
        <v>693</v>
      </c>
      <c r="B265" s="162" t="s">
        <v>365</v>
      </c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 t="n">
        <f aca="false">SUM(C265:S265)</f>
        <v>0</v>
      </c>
    </row>
    <row r="266" customFormat="false" ht="15" hidden="false" customHeight="false" outlineLevel="0" collapsed="false">
      <c r="A266" s="162" t="s">
        <v>693</v>
      </c>
      <c r="B266" s="162" t="s">
        <v>366</v>
      </c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 t="n">
        <f aca="false">SUM(C266:S266)</f>
        <v>0</v>
      </c>
    </row>
    <row r="267" customFormat="false" ht="15" hidden="false" customHeight="false" outlineLevel="0" collapsed="false">
      <c r="A267" s="176" t="s">
        <v>693</v>
      </c>
      <c r="B267" s="176" t="s">
        <v>367</v>
      </c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 t="n">
        <f aca="false">SUM(C267:S267)</f>
        <v>0</v>
      </c>
    </row>
    <row r="268" customFormat="false" ht="15" hidden="false" customHeight="false" outlineLevel="0" collapsed="false">
      <c r="A268" s="72" t="s">
        <v>695</v>
      </c>
      <c r="B268" s="177" t="s">
        <v>696</v>
      </c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 t="n">
        <f aca="false">SUM(C268:S268)</f>
        <v>0</v>
      </c>
    </row>
    <row r="269" customFormat="false" ht="15" hidden="false" customHeight="false" outlineLevel="0" collapsed="false">
      <c r="A269" s="72" t="s">
        <v>697</v>
      </c>
      <c r="B269" s="73" t="s">
        <v>698</v>
      </c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 t="n">
        <f aca="false">SUM(C269:S269)</f>
        <v>0</v>
      </c>
    </row>
    <row r="270" customFormat="false" ht="15.75" hidden="false" customHeight="false" outlineLevel="0" collapsed="false">
      <c r="A270" s="51" t="s">
        <v>699</v>
      </c>
      <c r="B270" s="52" t="s">
        <v>700</v>
      </c>
      <c r="C270" s="172" t="n">
        <f aca="false">C269+C268+C260</f>
        <v>0</v>
      </c>
      <c r="D270" s="172" t="n">
        <f aca="false">D269+D268+D260</f>
        <v>0</v>
      </c>
      <c r="E270" s="172" t="n">
        <f aca="false">E269+E268+E260</f>
        <v>0</v>
      </c>
      <c r="F270" s="172" t="n">
        <f aca="false">F269+F268+F260</f>
        <v>9724005</v>
      </c>
      <c r="G270" s="172" t="n">
        <f aca="false">G269+G268+G260</f>
        <v>0</v>
      </c>
      <c r="H270" s="172" t="n">
        <f aca="false">H269+H268+H260</f>
        <v>393432573</v>
      </c>
      <c r="I270" s="172" t="n">
        <f aca="false">I269+I268+I260</f>
        <v>0</v>
      </c>
      <c r="J270" s="172" t="n">
        <f aca="false">J269+J268+J260</f>
        <v>0</v>
      </c>
      <c r="K270" s="172" t="n">
        <f aca="false">K269+K268+K260</f>
        <v>0</v>
      </c>
      <c r="L270" s="172" t="n">
        <f aca="false">L269+L268+L260</f>
        <v>0</v>
      </c>
      <c r="M270" s="172" t="n">
        <f aca="false">M269+M268+M260</f>
        <v>0</v>
      </c>
      <c r="N270" s="172" t="n">
        <f aca="false">N269+N268+N260</f>
        <v>0</v>
      </c>
      <c r="O270" s="172" t="n">
        <f aca="false">O269+O268+O260</f>
        <v>0</v>
      </c>
      <c r="P270" s="172" t="n">
        <f aca="false">P269+P268+P260</f>
        <v>0</v>
      </c>
      <c r="Q270" s="172" t="n">
        <f aca="false">Q269+Q268+Q260</f>
        <v>0</v>
      </c>
      <c r="R270" s="172" t="n">
        <f aca="false">R269+R268+R260</f>
        <v>0</v>
      </c>
      <c r="S270" s="172" t="n">
        <f aca="false">S269+S268+S260</f>
        <v>0</v>
      </c>
      <c r="T270" s="172" t="n">
        <f aca="false">T269+T268+T260</f>
        <v>403156578</v>
      </c>
    </row>
    <row r="271" customFormat="false" ht="15.75" hidden="false" customHeight="false" outlineLevel="0" collapsed="false">
      <c r="A271" s="178"/>
      <c r="B271" s="54" t="s">
        <v>701</v>
      </c>
      <c r="C271" s="179" t="n">
        <f aca="false">C270+C233</f>
        <v>22884348</v>
      </c>
      <c r="D271" s="179" t="n">
        <f aca="false">D270+D233</f>
        <v>285000</v>
      </c>
      <c r="E271" s="179" t="n">
        <f aca="false">E270+E233</f>
        <v>0</v>
      </c>
      <c r="F271" s="179" t="n">
        <f aca="false">F270+F233</f>
        <v>233598459</v>
      </c>
      <c r="G271" s="179" t="n">
        <f aca="false">G270+G233</f>
        <v>0</v>
      </c>
      <c r="H271" s="179" t="n">
        <f aca="false">H270+H233</f>
        <v>393432573</v>
      </c>
      <c r="I271" s="179" t="n">
        <f aca="false">I270+I233</f>
        <v>0</v>
      </c>
      <c r="J271" s="179" t="n">
        <f aca="false">J270+J233</f>
        <v>0</v>
      </c>
      <c r="K271" s="179" t="n">
        <f aca="false">K270+K233</f>
        <v>804471430</v>
      </c>
      <c r="L271" s="179" t="n">
        <f aca="false">L270+L233</f>
        <v>0</v>
      </c>
      <c r="M271" s="179" t="n">
        <f aca="false">M270+M233</f>
        <v>0</v>
      </c>
      <c r="N271" s="179" t="n">
        <f aca="false">N270+N233</f>
        <v>3562900</v>
      </c>
      <c r="O271" s="179" t="n">
        <f aca="false">O270+O233</f>
        <v>228266</v>
      </c>
      <c r="P271" s="179" t="n">
        <f aca="false">P270+P233</f>
        <v>2133065</v>
      </c>
      <c r="Q271" s="179" t="n">
        <f aca="false">Q270+Q233</f>
        <v>16971074</v>
      </c>
      <c r="R271" s="179" t="n">
        <f aca="false">R270+R233</f>
        <v>6431325</v>
      </c>
      <c r="S271" s="179" t="n">
        <f aca="false">S270+S233</f>
        <v>242209769</v>
      </c>
      <c r="T271" s="179" t="n">
        <f aca="false">SUM(C271:S271)</f>
        <v>1726208209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7" t="s">
        <v>702</v>
      </c>
      <c r="B1" s="57"/>
      <c r="C1" s="57"/>
      <c r="D1" s="57"/>
      <c r="E1" s="57"/>
    </row>
    <row r="2" customFormat="false" ht="24" hidden="false" customHeight="true" outlineLevel="0" collapsed="false">
      <c r="A2" s="58" t="s">
        <v>25</v>
      </c>
      <c r="B2" s="58"/>
      <c r="C2" s="58"/>
      <c r="D2" s="58"/>
      <c r="E2" s="58"/>
    </row>
    <row r="3" customFormat="false" ht="24" hidden="false" customHeight="true" outlineLevel="0" collapsed="false">
      <c r="A3" s="61" t="s">
        <v>703</v>
      </c>
      <c r="B3" s="61"/>
      <c r="C3" s="61"/>
      <c r="D3" s="61"/>
      <c r="E3" s="61"/>
      <c r="G3" s="180"/>
    </row>
    <row r="4" customFormat="false" ht="18" hidden="false" customHeight="false" outlineLevel="0" collapsed="false">
      <c r="A4" s="11"/>
    </row>
    <row r="5" customFormat="false" ht="15" hidden="false" customHeight="false" outlineLevel="0" collapsed="false">
      <c r="A5" s="12" t="s">
        <v>376</v>
      </c>
      <c r="D5" s="0" t="s">
        <v>704</v>
      </c>
    </row>
    <row r="6" customFormat="false" ht="25.5" hidden="false" customHeight="false" outlineLevel="0" collapsed="false">
      <c r="A6" s="14" t="s">
        <v>29</v>
      </c>
      <c r="B6" s="13" t="s">
        <v>705</v>
      </c>
      <c r="C6" s="13" t="s">
        <v>378</v>
      </c>
      <c r="D6" s="13" t="s">
        <v>379</v>
      </c>
      <c r="E6" s="62" t="s">
        <v>380</v>
      </c>
    </row>
    <row r="7" customFormat="false" ht="15" hidden="false" customHeight="true" outlineLevel="0" collapsed="false">
      <c r="A7" s="67" t="s">
        <v>441</v>
      </c>
      <c r="B7" s="18" t="s">
        <v>440</v>
      </c>
      <c r="C7" s="159" t="n">
        <v>134652767</v>
      </c>
      <c r="D7" s="159" t="n">
        <v>135864857</v>
      </c>
      <c r="E7" s="159" t="n">
        <v>135864857</v>
      </c>
    </row>
    <row r="8" customFormat="false" ht="15" hidden="false" customHeight="true" outlineLevel="0" collapsed="false">
      <c r="A8" s="19" t="s">
        <v>443</v>
      </c>
      <c r="B8" s="18" t="s">
        <v>442</v>
      </c>
      <c r="C8" s="159" t="n">
        <v>38379500</v>
      </c>
      <c r="D8" s="159" t="n">
        <v>38790120</v>
      </c>
      <c r="E8" s="159" t="n">
        <v>38790120</v>
      </c>
    </row>
    <row r="9" customFormat="false" ht="15" hidden="false" customHeight="true" outlineLevel="0" collapsed="false">
      <c r="A9" s="19" t="s">
        <v>445</v>
      </c>
      <c r="B9" s="18" t="s">
        <v>444</v>
      </c>
      <c r="C9" s="159" t="n">
        <v>25377003</v>
      </c>
      <c r="D9" s="159" t="n">
        <v>25377003</v>
      </c>
      <c r="E9" s="159" t="n">
        <v>25377003</v>
      </c>
    </row>
    <row r="10" customFormat="false" ht="15" hidden="false" customHeight="true" outlineLevel="0" collapsed="false">
      <c r="A10" s="19" t="s">
        <v>447</v>
      </c>
      <c r="B10" s="18" t="s">
        <v>446</v>
      </c>
      <c r="C10" s="159" t="n">
        <v>2537640</v>
      </c>
      <c r="D10" s="159" t="n">
        <v>3836491</v>
      </c>
      <c r="E10" s="159" t="n">
        <v>3836491</v>
      </c>
    </row>
    <row r="11" customFormat="false" ht="15" hidden="false" customHeight="true" outlineLevel="0" collapsed="false">
      <c r="A11" s="19" t="s">
        <v>706</v>
      </c>
      <c r="B11" s="18" t="s">
        <v>448</v>
      </c>
      <c r="C11" s="159" t="n">
        <v>0</v>
      </c>
      <c r="D11" s="159" t="n">
        <v>13455786</v>
      </c>
      <c r="E11" s="159" t="n">
        <v>13455786</v>
      </c>
    </row>
    <row r="12" customFormat="false" ht="15" hidden="false" customHeight="true" outlineLevel="0" collapsed="false">
      <c r="A12" s="19" t="s">
        <v>707</v>
      </c>
      <c r="B12" s="18" t="s">
        <v>450</v>
      </c>
      <c r="C12" s="159" t="n">
        <v>0</v>
      </c>
      <c r="D12" s="159" t="n">
        <v>53286</v>
      </c>
      <c r="E12" s="159" t="n">
        <v>53286</v>
      </c>
    </row>
    <row r="13" customFormat="false" ht="15" hidden="false" customHeight="true" outlineLevel="0" collapsed="false">
      <c r="A13" s="23" t="s">
        <v>453</v>
      </c>
      <c r="B13" s="22" t="s">
        <v>452</v>
      </c>
      <c r="C13" s="160" t="n">
        <f aca="false">SUM(C7:C12)</f>
        <v>200946910</v>
      </c>
      <c r="D13" s="160" t="n">
        <f aca="false">SUM(D7:D12)</f>
        <v>217377543</v>
      </c>
      <c r="E13" s="160" t="n">
        <f aca="false">SUM(E7:E12)</f>
        <v>217377543</v>
      </c>
    </row>
    <row r="14" customFormat="false" ht="15" hidden="false" customHeight="true" outlineLevel="0" collapsed="false">
      <c r="A14" s="19" t="s">
        <v>455</v>
      </c>
      <c r="B14" s="18" t="s">
        <v>454</v>
      </c>
      <c r="C14" s="159"/>
      <c r="D14" s="159"/>
      <c r="E14" s="159"/>
    </row>
    <row r="15" customFormat="false" ht="15" hidden="false" customHeight="true" outlineLevel="0" collapsed="false">
      <c r="A15" s="19" t="s">
        <v>457</v>
      </c>
      <c r="B15" s="18" t="s">
        <v>456</v>
      </c>
      <c r="C15" s="159"/>
      <c r="D15" s="159"/>
      <c r="E15" s="159"/>
    </row>
    <row r="16" customFormat="false" ht="15" hidden="false" customHeight="true" outlineLevel="0" collapsed="false">
      <c r="A16" s="19" t="s">
        <v>469</v>
      </c>
      <c r="B16" s="18" t="s">
        <v>458</v>
      </c>
      <c r="C16" s="159"/>
      <c r="D16" s="159"/>
      <c r="E16" s="159"/>
    </row>
    <row r="17" customFormat="false" ht="15" hidden="false" customHeight="true" outlineLevel="0" collapsed="false">
      <c r="A17" s="19" t="s">
        <v>708</v>
      </c>
      <c r="B17" s="18" t="s">
        <v>470</v>
      </c>
      <c r="C17" s="159"/>
      <c r="D17" s="159"/>
      <c r="E17" s="159"/>
    </row>
    <row r="18" customFormat="false" ht="15" hidden="false" customHeight="true" outlineLevel="0" collapsed="false">
      <c r="A18" s="19" t="s">
        <v>709</v>
      </c>
      <c r="B18" s="18" t="s">
        <v>472</v>
      </c>
      <c r="C18" s="159" t="n">
        <v>13388700</v>
      </c>
      <c r="D18" s="159" t="n">
        <v>13673700</v>
      </c>
      <c r="E18" s="159" t="n">
        <v>22846945</v>
      </c>
    </row>
    <row r="19" customFormat="false" ht="15" hidden="false" customHeight="true" outlineLevel="0" collapsed="false">
      <c r="A19" s="72" t="s">
        <v>710</v>
      </c>
      <c r="B19" s="78" t="s">
        <v>474</v>
      </c>
      <c r="C19" s="160" t="n">
        <f aca="false">SUM(C13:C18)</f>
        <v>214335610</v>
      </c>
      <c r="D19" s="160" t="n">
        <f aca="false">SUM(D13:D18)</f>
        <v>231051243</v>
      </c>
      <c r="E19" s="160" t="n">
        <f aca="false">SUM(E13:E18)</f>
        <v>240224488</v>
      </c>
    </row>
    <row r="20" customFormat="false" ht="15" hidden="false" customHeight="true" outlineLevel="0" collapsed="false">
      <c r="A20" s="19" t="s">
        <v>711</v>
      </c>
      <c r="B20" s="18" t="s">
        <v>489</v>
      </c>
      <c r="C20" s="159"/>
      <c r="D20" s="159"/>
      <c r="E20" s="159"/>
    </row>
    <row r="21" customFormat="false" ht="15" hidden="false" customHeight="true" outlineLevel="0" collapsed="false">
      <c r="A21" s="19" t="s">
        <v>495</v>
      </c>
      <c r="B21" s="18" t="s">
        <v>494</v>
      </c>
      <c r="C21" s="159"/>
      <c r="D21" s="159"/>
      <c r="E21" s="159"/>
    </row>
    <row r="22" customFormat="false" ht="15" hidden="false" customHeight="true" outlineLevel="0" collapsed="false">
      <c r="A22" s="23" t="s">
        <v>497</v>
      </c>
      <c r="B22" s="22" t="s">
        <v>496</v>
      </c>
      <c r="C22" s="159"/>
      <c r="D22" s="159"/>
      <c r="E22" s="159"/>
    </row>
    <row r="23" customFormat="false" ht="15" hidden="false" customHeight="true" outlineLevel="0" collapsed="false">
      <c r="A23" s="19" t="s">
        <v>499</v>
      </c>
      <c r="B23" s="18" t="s">
        <v>498</v>
      </c>
      <c r="C23" s="159"/>
      <c r="D23" s="159"/>
      <c r="E23" s="159"/>
    </row>
    <row r="24" customFormat="false" ht="15" hidden="false" customHeight="true" outlineLevel="0" collapsed="false">
      <c r="A24" s="19" t="s">
        <v>712</v>
      </c>
      <c r="B24" s="18" t="s">
        <v>500</v>
      </c>
      <c r="C24" s="159"/>
      <c r="D24" s="159"/>
      <c r="E24" s="159"/>
    </row>
    <row r="25" customFormat="false" ht="15" hidden="false" customHeight="true" outlineLevel="0" collapsed="false">
      <c r="A25" s="19" t="s">
        <v>511</v>
      </c>
      <c r="B25" s="18" t="s">
        <v>502</v>
      </c>
      <c r="C25" s="159" t="n">
        <v>99000000</v>
      </c>
      <c r="D25" s="159" t="n">
        <v>99000000</v>
      </c>
      <c r="E25" s="159" t="n">
        <v>102683288</v>
      </c>
    </row>
    <row r="26" customFormat="false" ht="15" hidden="false" customHeight="true" outlineLevel="0" collapsed="false">
      <c r="A26" s="19" t="s">
        <v>513</v>
      </c>
      <c r="B26" s="18" t="s">
        <v>512</v>
      </c>
      <c r="C26" s="159" t="n">
        <v>70000000</v>
      </c>
      <c r="D26" s="159" t="n">
        <v>70000000</v>
      </c>
      <c r="E26" s="159" t="n">
        <v>88217574</v>
      </c>
    </row>
    <row r="27" customFormat="false" ht="15" hidden="false" customHeight="true" outlineLevel="0" collapsed="false">
      <c r="A27" s="19" t="s">
        <v>517</v>
      </c>
      <c r="B27" s="18" t="s">
        <v>516</v>
      </c>
      <c r="C27" s="159"/>
      <c r="D27" s="159"/>
      <c r="E27" s="159"/>
    </row>
    <row r="28" customFormat="false" ht="15" hidden="false" customHeight="true" outlineLevel="0" collapsed="false">
      <c r="A28" s="19" t="s">
        <v>519</v>
      </c>
      <c r="B28" s="18" t="s">
        <v>518</v>
      </c>
      <c r="C28" s="159"/>
      <c r="D28" s="159"/>
      <c r="E28" s="159"/>
    </row>
    <row r="29" customFormat="false" ht="15" hidden="false" customHeight="true" outlineLevel="0" collapsed="false">
      <c r="A29" s="19" t="s">
        <v>521</v>
      </c>
      <c r="B29" s="18" t="s">
        <v>520</v>
      </c>
      <c r="C29" s="159" t="n">
        <v>8300000</v>
      </c>
      <c r="D29" s="159" t="n">
        <v>8300000</v>
      </c>
      <c r="E29" s="159" t="n">
        <v>8556501</v>
      </c>
    </row>
    <row r="30" customFormat="false" ht="15" hidden="false" customHeight="true" outlineLevel="0" collapsed="false">
      <c r="A30" s="19" t="s">
        <v>713</v>
      </c>
      <c r="B30" s="18" t="s">
        <v>526</v>
      </c>
      <c r="C30" s="159" t="n">
        <v>35000000</v>
      </c>
      <c r="D30" s="159" t="n">
        <v>35000000</v>
      </c>
      <c r="E30" s="159" t="n">
        <v>41704957</v>
      </c>
    </row>
    <row r="31" customFormat="false" ht="15" hidden="false" customHeight="true" outlineLevel="0" collapsed="false">
      <c r="A31" s="23" t="s">
        <v>544</v>
      </c>
      <c r="B31" s="22" t="s">
        <v>543</v>
      </c>
      <c r="C31" s="160" t="n">
        <f aca="false">SUM(C26:C30)</f>
        <v>113300000</v>
      </c>
      <c r="D31" s="160" t="n">
        <f aca="false">SUM(D26:D30)</f>
        <v>113300000</v>
      </c>
      <c r="E31" s="160" t="n">
        <f aca="false">SUM(E26:E30)</f>
        <v>138479032</v>
      </c>
    </row>
    <row r="32" customFormat="false" ht="15" hidden="false" customHeight="true" outlineLevel="0" collapsed="false">
      <c r="A32" s="19" t="s">
        <v>559</v>
      </c>
      <c r="B32" s="18" t="s">
        <v>545</v>
      </c>
      <c r="C32" s="159" t="n">
        <v>2100000</v>
      </c>
      <c r="D32" s="159" t="n">
        <v>2100000</v>
      </c>
      <c r="E32" s="159" t="n">
        <v>1051449</v>
      </c>
    </row>
    <row r="33" customFormat="false" ht="15" hidden="false" customHeight="true" outlineLevel="0" collapsed="false">
      <c r="A33" s="72" t="s">
        <v>561</v>
      </c>
      <c r="B33" s="78" t="s">
        <v>560</v>
      </c>
      <c r="C33" s="160" t="n">
        <f aca="false">C32+C31+C25+C24+C23+C22</f>
        <v>214400000</v>
      </c>
      <c r="D33" s="160" t="n">
        <f aca="false">D32+D31+D25+D24+D23+D22</f>
        <v>214400000</v>
      </c>
      <c r="E33" s="160" t="n">
        <f aca="false">E32+E31+E25+E24+E23+E22</f>
        <v>242213769</v>
      </c>
    </row>
    <row r="34" customFormat="false" ht="15" hidden="false" customHeight="true" outlineLevel="0" collapsed="false">
      <c r="A34" s="31" t="s">
        <v>563</v>
      </c>
      <c r="B34" s="18" t="s">
        <v>562</v>
      </c>
      <c r="C34" s="159"/>
      <c r="D34" s="159"/>
      <c r="E34" s="159"/>
    </row>
    <row r="35" customFormat="false" ht="15" hidden="false" customHeight="true" outlineLevel="0" collapsed="false">
      <c r="A35" s="31" t="s">
        <v>565</v>
      </c>
      <c r="B35" s="18" t="s">
        <v>564</v>
      </c>
      <c r="C35" s="159" t="n">
        <v>16800000</v>
      </c>
      <c r="D35" s="159" t="n">
        <v>16800000</v>
      </c>
      <c r="E35" s="159" t="n">
        <v>31853944</v>
      </c>
    </row>
    <row r="36" customFormat="false" ht="15" hidden="false" customHeight="true" outlineLevel="0" collapsed="false">
      <c r="A36" s="31" t="s">
        <v>569</v>
      </c>
      <c r="B36" s="18" t="s">
        <v>568</v>
      </c>
      <c r="C36" s="159" t="n">
        <v>6500000</v>
      </c>
      <c r="D36" s="159" t="n">
        <v>6500000</v>
      </c>
      <c r="E36" s="159" t="n">
        <v>1900438</v>
      </c>
    </row>
    <row r="37" customFormat="false" ht="15" hidden="false" customHeight="true" outlineLevel="0" collapsed="false">
      <c r="A37" s="31" t="s">
        <v>714</v>
      </c>
      <c r="B37" s="18" t="s">
        <v>570</v>
      </c>
      <c r="C37" s="159" t="n">
        <v>344000</v>
      </c>
      <c r="D37" s="159" t="n">
        <v>344000</v>
      </c>
      <c r="E37" s="159" t="n">
        <v>856000</v>
      </c>
    </row>
    <row r="38" customFormat="false" ht="15" hidden="false" customHeight="true" outlineLevel="0" collapsed="false">
      <c r="A38" s="31" t="s">
        <v>579</v>
      </c>
      <c r="B38" s="18" t="s">
        <v>578</v>
      </c>
      <c r="C38" s="159" t="n">
        <v>4488000</v>
      </c>
      <c r="D38" s="159" t="n">
        <v>4488000</v>
      </c>
      <c r="E38" s="159" t="n">
        <v>5099251</v>
      </c>
    </row>
    <row r="39" customFormat="false" ht="15" hidden="false" customHeight="true" outlineLevel="0" collapsed="false">
      <c r="A39" s="31" t="s">
        <v>581</v>
      </c>
      <c r="B39" s="18" t="s">
        <v>580</v>
      </c>
      <c r="C39" s="159" t="n">
        <v>3237000</v>
      </c>
      <c r="D39" s="159" t="n">
        <v>3237000</v>
      </c>
      <c r="E39" s="159" t="n">
        <v>2385147</v>
      </c>
    </row>
    <row r="40" customFormat="false" ht="15" hidden="false" customHeight="true" outlineLevel="0" collapsed="false">
      <c r="A40" s="31" t="s">
        <v>583</v>
      </c>
      <c r="B40" s="18" t="s">
        <v>582</v>
      </c>
      <c r="C40" s="159"/>
      <c r="D40" s="159"/>
      <c r="E40" s="159"/>
    </row>
    <row r="41" customFormat="false" ht="15" hidden="false" customHeight="true" outlineLevel="0" collapsed="false">
      <c r="A41" s="31" t="s">
        <v>715</v>
      </c>
      <c r="B41" s="18" t="s">
        <v>584</v>
      </c>
      <c r="C41" s="159" t="n">
        <v>1000000</v>
      </c>
      <c r="D41" s="159" t="n">
        <v>1000000</v>
      </c>
      <c r="E41" s="159" t="n">
        <v>123551</v>
      </c>
    </row>
    <row r="42" customFormat="false" ht="15" hidden="false" customHeight="true" outlineLevel="0" collapsed="false">
      <c r="A42" s="31" t="s">
        <v>716</v>
      </c>
      <c r="B42" s="18" t="s">
        <v>594</v>
      </c>
      <c r="C42" s="159" t="n">
        <v>0</v>
      </c>
      <c r="D42" s="159" t="n">
        <v>0</v>
      </c>
      <c r="E42" s="159" t="n">
        <v>1064026</v>
      </c>
    </row>
    <row r="43" customFormat="false" ht="15" hidden="false" customHeight="true" outlineLevel="0" collapsed="false">
      <c r="A43" s="31" t="s">
        <v>717</v>
      </c>
      <c r="B43" s="18" t="s">
        <v>596</v>
      </c>
      <c r="C43" s="159" t="n">
        <v>0</v>
      </c>
      <c r="D43" s="159" t="n">
        <v>0</v>
      </c>
      <c r="E43" s="159" t="n">
        <v>2231956</v>
      </c>
    </row>
    <row r="44" customFormat="false" ht="15" hidden="false" customHeight="true" outlineLevel="0" collapsed="false">
      <c r="A44" s="73" t="s">
        <v>718</v>
      </c>
      <c r="B44" s="78" t="s">
        <v>601</v>
      </c>
      <c r="C44" s="160" t="n">
        <f aca="false">SUM(C34:C43)</f>
        <v>32369000</v>
      </c>
      <c r="D44" s="160" t="n">
        <f aca="false">SUM(D34:D43)</f>
        <v>32369000</v>
      </c>
      <c r="E44" s="160" t="n">
        <f aca="false">SUM(E34:E43)</f>
        <v>45514313</v>
      </c>
    </row>
    <row r="45" customFormat="false" ht="15" hidden="false" customHeight="true" outlineLevel="0" collapsed="false">
      <c r="A45" s="31" t="s">
        <v>619</v>
      </c>
      <c r="B45" s="18" t="s">
        <v>618</v>
      </c>
      <c r="C45" s="159"/>
      <c r="D45" s="159"/>
      <c r="E45" s="159"/>
    </row>
    <row r="46" customFormat="false" ht="15" hidden="false" customHeight="true" outlineLevel="0" collapsed="false">
      <c r="A46" s="19" t="s">
        <v>719</v>
      </c>
      <c r="B46" s="18" t="s">
        <v>720</v>
      </c>
      <c r="C46" s="159"/>
      <c r="D46" s="159"/>
      <c r="E46" s="159"/>
    </row>
    <row r="47" customFormat="false" ht="15" hidden="false" customHeight="true" outlineLevel="0" collapsed="false">
      <c r="A47" s="31" t="s">
        <v>721</v>
      </c>
      <c r="B47" s="18" t="s">
        <v>634</v>
      </c>
      <c r="C47" s="159"/>
      <c r="D47" s="159"/>
      <c r="E47" s="159"/>
    </row>
    <row r="48" customFormat="false" ht="15" hidden="false" customHeight="true" outlineLevel="0" collapsed="false">
      <c r="A48" s="72" t="s">
        <v>637</v>
      </c>
      <c r="B48" s="78" t="s">
        <v>636</v>
      </c>
      <c r="C48" s="159" t="n">
        <f aca="false">SUM(C45:C47)</f>
        <v>0</v>
      </c>
      <c r="D48" s="159" t="n">
        <f aca="false">SUM(D45:D47)</f>
        <v>0</v>
      </c>
      <c r="E48" s="159" t="n">
        <f aca="false">SUM(E45:E47)</f>
        <v>0</v>
      </c>
    </row>
    <row r="49" customFormat="false" ht="15" hidden="false" customHeight="true" outlineLevel="0" collapsed="false">
      <c r="A49" s="74" t="s">
        <v>403</v>
      </c>
      <c r="B49" s="181"/>
      <c r="C49" s="182"/>
      <c r="D49" s="182"/>
      <c r="E49" s="182"/>
    </row>
    <row r="50" customFormat="false" ht="15" hidden="false" customHeight="true" outlineLevel="0" collapsed="false">
      <c r="A50" s="19" t="s">
        <v>477</v>
      </c>
      <c r="B50" s="18" t="s">
        <v>476</v>
      </c>
      <c r="C50" s="159" t="n">
        <v>0</v>
      </c>
      <c r="D50" s="159" t="n">
        <v>194000</v>
      </c>
      <c r="E50" s="159" t="n">
        <v>194000</v>
      </c>
    </row>
    <row r="51" customFormat="false" ht="15" hidden="false" customHeight="true" outlineLevel="0" collapsed="false">
      <c r="A51" s="19" t="s">
        <v>479</v>
      </c>
      <c r="B51" s="18" t="s">
        <v>478</v>
      </c>
      <c r="C51" s="159"/>
      <c r="D51" s="159"/>
      <c r="E51" s="159"/>
    </row>
    <row r="52" customFormat="false" ht="15" hidden="false" customHeight="true" outlineLevel="0" collapsed="false">
      <c r="A52" s="19" t="s">
        <v>722</v>
      </c>
      <c r="B52" s="18" t="s">
        <v>480</v>
      </c>
      <c r="C52" s="159"/>
      <c r="D52" s="159"/>
      <c r="E52" s="159"/>
    </row>
    <row r="53" customFormat="false" ht="15" hidden="false" customHeight="true" outlineLevel="0" collapsed="false">
      <c r="A53" s="19" t="s">
        <v>723</v>
      </c>
      <c r="B53" s="18" t="s">
        <v>482</v>
      </c>
      <c r="C53" s="159"/>
      <c r="D53" s="159"/>
      <c r="E53" s="159"/>
    </row>
    <row r="54" customFormat="false" ht="15" hidden="false" customHeight="true" outlineLevel="0" collapsed="false">
      <c r="A54" s="19" t="s">
        <v>486</v>
      </c>
      <c r="B54" s="18" t="s">
        <v>485</v>
      </c>
      <c r="C54" s="159" t="n">
        <v>0</v>
      </c>
      <c r="D54" s="159" t="n">
        <v>612000000</v>
      </c>
      <c r="E54" s="159" t="n">
        <v>707503982</v>
      </c>
    </row>
    <row r="55" customFormat="false" ht="15" hidden="false" customHeight="true" outlineLevel="0" collapsed="false">
      <c r="A55" s="72" t="s">
        <v>488</v>
      </c>
      <c r="B55" s="78" t="s">
        <v>487</v>
      </c>
      <c r="C55" s="160" t="n">
        <f aca="false">SUM(C50:C54)</f>
        <v>0</v>
      </c>
      <c r="D55" s="160" t="n">
        <f aca="false">SUM(D50:D54)</f>
        <v>612194000</v>
      </c>
      <c r="E55" s="160" t="n">
        <f aca="false">SUM(E50:E54)</f>
        <v>707697982</v>
      </c>
    </row>
    <row r="56" customFormat="false" ht="15" hidden="false" customHeight="true" outlineLevel="0" collapsed="false">
      <c r="A56" s="31" t="s">
        <v>724</v>
      </c>
      <c r="B56" s="18" t="s">
        <v>603</v>
      </c>
      <c r="C56" s="159"/>
      <c r="D56" s="159"/>
      <c r="E56" s="159"/>
    </row>
    <row r="57" customFormat="false" ht="15" hidden="false" customHeight="true" outlineLevel="0" collapsed="false">
      <c r="A57" s="31" t="s">
        <v>725</v>
      </c>
      <c r="B57" s="18" t="s">
        <v>606</v>
      </c>
      <c r="C57" s="159" t="n">
        <v>30247000</v>
      </c>
      <c r="D57" s="159" t="n">
        <v>30247000</v>
      </c>
      <c r="E57" s="159" t="n">
        <v>42607744</v>
      </c>
    </row>
    <row r="58" customFormat="false" ht="15" hidden="false" customHeight="true" outlineLevel="0" collapsed="false">
      <c r="A58" s="31" t="s">
        <v>610</v>
      </c>
      <c r="B58" s="18" t="s">
        <v>609</v>
      </c>
      <c r="C58" s="159" t="n">
        <v>0</v>
      </c>
      <c r="D58" s="159" t="n">
        <v>0</v>
      </c>
      <c r="E58" s="159" t="n">
        <v>5000</v>
      </c>
    </row>
    <row r="59" customFormat="false" ht="15" hidden="false" customHeight="true" outlineLevel="0" collapsed="false">
      <c r="A59" s="31" t="s">
        <v>726</v>
      </c>
      <c r="B59" s="18" t="s">
        <v>611</v>
      </c>
      <c r="C59" s="159"/>
      <c r="D59" s="159"/>
      <c r="E59" s="159"/>
    </row>
    <row r="60" customFormat="false" ht="15" hidden="false" customHeight="true" outlineLevel="0" collapsed="false">
      <c r="A60" s="31" t="s">
        <v>615</v>
      </c>
      <c r="B60" s="18" t="s">
        <v>614</v>
      </c>
      <c r="C60" s="159"/>
      <c r="D60" s="159"/>
      <c r="E60" s="159"/>
    </row>
    <row r="61" customFormat="false" ht="15" hidden="false" customHeight="true" outlineLevel="0" collapsed="false">
      <c r="A61" s="72" t="s">
        <v>617</v>
      </c>
      <c r="B61" s="78" t="s">
        <v>616</v>
      </c>
      <c r="C61" s="160" t="n">
        <f aca="false">SUM(C56:C60)</f>
        <v>30247000</v>
      </c>
      <c r="D61" s="160" t="n">
        <f aca="false">SUM(D56:D60)</f>
        <v>30247000</v>
      </c>
      <c r="E61" s="160" t="n">
        <f aca="false">SUM(E56:E60)</f>
        <v>42612744</v>
      </c>
    </row>
    <row r="62" customFormat="false" ht="15" hidden="false" customHeight="true" outlineLevel="0" collapsed="false">
      <c r="A62" s="31" t="s">
        <v>639</v>
      </c>
      <c r="B62" s="18" t="s">
        <v>638</v>
      </c>
      <c r="C62" s="159"/>
      <c r="D62" s="159"/>
      <c r="E62" s="159"/>
    </row>
    <row r="63" customFormat="false" ht="15" hidden="false" customHeight="true" outlineLevel="0" collapsed="false">
      <c r="A63" s="19" t="s">
        <v>727</v>
      </c>
      <c r="B63" s="18" t="s">
        <v>640</v>
      </c>
      <c r="C63" s="159" t="n">
        <v>696000</v>
      </c>
      <c r="D63" s="159" t="n">
        <v>696000</v>
      </c>
      <c r="E63" s="159" t="n">
        <v>494760</v>
      </c>
    </row>
    <row r="64" customFormat="false" ht="15" hidden="false" customHeight="true" outlineLevel="0" collapsed="false">
      <c r="A64" s="31" t="s">
        <v>728</v>
      </c>
      <c r="B64" s="18" t="s">
        <v>642</v>
      </c>
      <c r="C64" s="159" t="n">
        <v>10500000</v>
      </c>
      <c r="D64" s="159" t="n">
        <v>11917000</v>
      </c>
      <c r="E64" s="159" t="n">
        <v>8578174</v>
      </c>
    </row>
    <row r="65" customFormat="false" ht="15" hidden="false" customHeight="true" outlineLevel="0" collapsed="false">
      <c r="A65" s="72" t="s">
        <v>645</v>
      </c>
      <c r="B65" s="78" t="s">
        <v>644</v>
      </c>
      <c r="C65" s="160" t="n">
        <f aca="false">SUM(C62:C64)</f>
        <v>11196000</v>
      </c>
      <c r="D65" s="160" t="n">
        <f aca="false">SUM(D62:D64)</f>
        <v>12613000</v>
      </c>
      <c r="E65" s="160" t="n">
        <f aca="false">SUM(E62:E64)</f>
        <v>9072934</v>
      </c>
    </row>
    <row r="66" customFormat="false" ht="15" hidden="false" customHeight="true" outlineLevel="0" collapsed="false">
      <c r="A66" s="74" t="s">
        <v>411</v>
      </c>
      <c r="B66" s="181"/>
      <c r="C66" s="182"/>
      <c r="D66" s="182"/>
      <c r="E66" s="182"/>
    </row>
    <row r="67" customFormat="false" ht="15.75" hidden="false" customHeight="false" outlineLevel="0" collapsed="false">
      <c r="A67" s="141" t="s">
        <v>647</v>
      </c>
      <c r="B67" s="80" t="s">
        <v>646</v>
      </c>
      <c r="C67" s="183" t="n">
        <f aca="false">C65+C61+C55+C48+C44+C33+C19</f>
        <v>502547610</v>
      </c>
      <c r="D67" s="183" t="n">
        <f aca="false">D65+D61+D55+D48+D44+D33+D19</f>
        <v>1132874243</v>
      </c>
      <c r="E67" s="183" t="n">
        <f aca="false">E65+E61+E55+E48+E44+E33+E19</f>
        <v>1287336230</v>
      </c>
    </row>
    <row r="68" customFormat="false" ht="15.75" hidden="false" customHeight="false" outlineLevel="0" collapsed="false">
      <c r="A68" s="184"/>
      <c r="B68" s="185"/>
      <c r="C68" s="186"/>
      <c r="D68" s="186"/>
      <c r="E68" s="186"/>
    </row>
    <row r="69" customFormat="false" ht="15.75" hidden="false" customHeight="false" outlineLevel="0" collapsed="false">
      <c r="A69" s="184"/>
      <c r="B69" s="185"/>
      <c r="C69" s="186"/>
      <c r="D69" s="186"/>
      <c r="E69" s="186"/>
    </row>
    <row r="70" customFormat="false" ht="15" hidden="false" customHeight="false" outlineLevel="0" collapsed="false">
      <c r="A70" s="39" t="s">
        <v>649</v>
      </c>
      <c r="B70" s="19" t="s">
        <v>648</v>
      </c>
      <c r="C70" s="159"/>
      <c r="D70" s="159"/>
      <c r="E70" s="159"/>
    </row>
    <row r="71" customFormat="false" ht="15" hidden="false" customHeight="false" outlineLevel="0" collapsed="false">
      <c r="A71" s="31" t="s">
        <v>651</v>
      </c>
      <c r="B71" s="19" t="s">
        <v>650</v>
      </c>
      <c r="C71" s="159"/>
      <c r="D71" s="159"/>
      <c r="E71" s="159"/>
    </row>
    <row r="72" customFormat="false" ht="15" hidden="false" customHeight="false" outlineLevel="0" collapsed="false">
      <c r="A72" s="39" t="s">
        <v>729</v>
      </c>
      <c r="B72" s="19" t="s">
        <v>652</v>
      </c>
      <c r="C72" s="159"/>
      <c r="D72" s="159"/>
      <c r="E72" s="159"/>
    </row>
    <row r="73" customFormat="false" ht="15" hidden="false" customHeight="false" outlineLevel="0" collapsed="false">
      <c r="A73" s="34" t="s">
        <v>655</v>
      </c>
      <c r="B73" s="23" t="s">
        <v>654</v>
      </c>
      <c r="C73" s="159"/>
      <c r="D73" s="159"/>
      <c r="E73" s="159"/>
    </row>
    <row r="74" customFormat="false" ht="15" hidden="false" customHeight="false" outlineLevel="0" collapsed="false">
      <c r="A74" s="31" t="s">
        <v>730</v>
      </c>
      <c r="B74" s="19" t="s">
        <v>656</v>
      </c>
      <c r="C74" s="159"/>
      <c r="D74" s="159"/>
      <c r="E74" s="159"/>
    </row>
    <row r="75" customFormat="false" ht="15" hidden="false" customHeight="false" outlineLevel="0" collapsed="false">
      <c r="A75" s="39" t="s">
        <v>659</v>
      </c>
      <c r="B75" s="19" t="s">
        <v>658</v>
      </c>
      <c r="C75" s="159"/>
      <c r="D75" s="159"/>
      <c r="E75" s="159"/>
    </row>
    <row r="76" customFormat="false" ht="15" hidden="false" customHeight="false" outlineLevel="0" collapsed="false">
      <c r="A76" s="31" t="s">
        <v>731</v>
      </c>
      <c r="B76" s="19" t="s">
        <v>660</v>
      </c>
      <c r="C76" s="159"/>
      <c r="D76" s="159"/>
      <c r="E76" s="159"/>
    </row>
    <row r="77" customFormat="false" ht="15" hidden="false" customHeight="false" outlineLevel="0" collapsed="false">
      <c r="A77" s="39" t="s">
        <v>663</v>
      </c>
      <c r="B77" s="19" t="s">
        <v>662</v>
      </c>
      <c r="C77" s="159"/>
      <c r="D77" s="159"/>
      <c r="E77" s="159"/>
    </row>
    <row r="78" customFormat="false" ht="15" hidden="false" customHeight="false" outlineLevel="0" collapsed="false">
      <c r="A78" s="32" t="s">
        <v>665</v>
      </c>
      <c r="B78" s="23" t="s">
        <v>664</v>
      </c>
      <c r="C78" s="159"/>
      <c r="D78" s="159"/>
      <c r="E78" s="159"/>
    </row>
    <row r="79" customFormat="false" ht="15" hidden="false" customHeight="false" outlineLevel="0" collapsed="false">
      <c r="A79" s="19" t="s">
        <v>667</v>
      </c>
      <c r="B79" s="19" t="s">
        <v>666</v>
      </c>
      <c r="C79" s="159"/>
      <c r="D79" s="159"/>
      <c r="E79" s="159"/>
    </row>
    <row r="80" customFormat="false" ht="15" hidden="false" customHeight="false" outlineLevel="0" collapsed="false">
      <c r="A80" s="19" t="s">
        <v>668</v>
      </c>
      <c r="B80" s="19" t="s">
        <v>666</v>
      </c>
      <c r="C80" s="159" t="n">
        <v>77986711</v>
      </c>
      <c r="D80" s="159" t="n">
        <v>236223711</v>
      </c>
      <c r="E80" s="159" t="n">
        <v>236223711</v>
      </c>
    </row>
    <row r="81" customFormat="false" ht="15" hidden="false" customHeight="false" outlineLevel="0" collapsed="false">
      <c r="A81" s="19" t="s">
        <v>670</v>
      </c>
      <c r="B81" s="19" t="s">
        <v>669</v>
      </c>
      <c r="C81" s="159"/>
      <c r="D81" s="159"/>
      <c r="E81" s="159"/>
    </row>
    <row r="82" customFormat="false" ht="15" hidden="false" customHeight="false" outlineLevel="0" collapsed="false">
      <c r="A82" s="19" t="s">
        <v>671</v>
      </c>
      <c r="B82" s="19" t="s">
        <v>669</v>
      </c>
      <c r="C82" s="159"/>
      <c r="D82" s="159"/>
      <c r="E82" s="159"/>
    </row>
    <row r="83" customFormat="false" ht="15" hidden="false" customHeight="false" outlineLevel="0" collapsed="false">
      <c r="A83" s="23" t="s">
        <v>673</v>
      </c>
      <c r="B83" s="23" t="s">
        <v>672</v>
      </c>
      <c r="C83" s="160" t="n">
        <f aca="false">SUM(C79:C82)</f>
        <v>77986711</v>
      </c>
      <c r="D83" s="160" t="n">
        <f aca="false">SUM(D79:D82)</f>
        <v>236223711</v>
      </c>
      <c r="E83" s="160" t="n">
        <f aca="false">SUM(E79:E82)</f>
        <v>236223711</v>
      </c>
    </row>
    <row r="84" customFormat="false" ht="15" hidden="false" customHeight="false" outlineLevel="0" collapsed="false">
      <c r="A84" s="39" t="s">
        <v>346</v>
      </c>
      <c r="B84" s="19" t="s">
        <v>674</v>
      </c>
      <c r="C84" s="159" t="n">
        <v>0</v>
      </c>
      <c r="D84" s="159" t="n">
        <v>9724005</v>
      </c>
      <c r="E84" s="159" t="n">
        <v>9724005</v>
      </c>
    </row>
    <row r="85" customFormat="false" ht="15" hidden="false" customHeight="false" outlineLevel="0" collapsed="false">
      <c r="A85" s="39" t="s">
        <v>677</v>
      </c>
      <c r="B85" s="19" t="s">
        <v>676</v>
      </c>
      <c r="C85" s="159"/>
      <c r="D85" s="159"/>
      <c r="E85" s="159"/>
    </row>
    <row r="86" customFormat="false" ht="15" hidden="false" customHeight="false" outlineLevel="0" collapsed="false">
      <c r="A86" s="39" t="s">
        <v>679</v>
      </c>
      <c r="B86" s="19" t="s">
        <v>676</v>
      </c>
      <c r="C86" s="159"/>
      <c r="D86" s="159" t="n">
        <v>0</v>
      </c>
      <c r="E86" s="159"/>
    </row>
    <row r="87" customFormat="false" ht="15" hidden="false" customHeight="false" outlineLevel="0" collapsed="false">
      <c r="A87" s="39" t="s">
        <v>681</v>
      </c>
      <c r="B87" s="19" t="s">
        <v>680</v>
      </c>
      <c r="C87" s="159"/>
      <c r="D87" s="159"/>
      <c r="E87" s="159"/>
    </row>
    <row r="88" customFormat="false" ht="15" hidden="false" customHeight="false" outlineLevel="0" collapsed="false">
      <c r="A88" s="31" t="s">
        <v>732</v>
      </c>
      <c r="B88" s="19" t="s">
        <v>682</v>
      </c>
      <c r="C88" s="159"/>
      <c r="D88" s="159"/>
      <c r="E88" s="159"/>
    </row>
    <row r="89" customFormat="false" ht="15" hidden="false" customHeight="false" outlineLevel="0" collapsed="false">
      <c r="A89" s="34" t="s">
        <v>686</v>
      </c>
      <c r="B89" s="23" t="s">
        <v>685</v>
      </c>
      <c r="C89" s="160" t="n">
        <f aca="false">C73+C78+C83+C84+C85+C86+C87+C88</f>
        <v>77986711</v>
      </c>
      <c r="D89" s="160" t="n">
        <f aca="false">D73+D78+D83+D84+D85+D86+D87+D88</f>
        <v>245947716</v>
      </c>
      <c r="E89" s="160" t="n">
        <f aca="false">E73+E78+E83+E84+E85+E86+E87+E88</f>
        <v>245947716</v>
      </c>
    </row>
    <row r="90" customFormat="false" ht="15" hidden="false" customHeight="false" outlineLevel="0" collapsed="false">
      <c r="A90" s="31" t="s">
        <v>688</v>
      </c>
      <c r="B90" s="19" t="s">
        <v>687</v>
      </c>
      <c r="C90" s="159"/>
      <c r="D90" s="159"/>
      <c r="E90" s="159"/>
    </row>
    <row r="91" customFormat="false" ht="15" hidden="false" customHeight="false" outlineLevel="0" collapsed="false">
      <c r="A91" s="31" t="s">
        <v>690</v>
      </c>
      <c r="B91" s="19" t="s">
        <v>689</v>
      </c>
      <c r="C91" s="159"/>
      <c r="D91" s="159"/>
      <c r="E91" s="159"/>
    </row>
    <row r="92" customFormat="false" ht="15" hidden="false" customHeight="false" outlineLevel="0" collapsed="false">
      <c r="A92" s="39" t="s">
        <v>692</v>
      </c>
      <c r="B92" s="19" t="s">
        <v>691</v>
      </c>
      <c r="C92" s="159"/>
      <c r="D92" s="159"/>
      <c r="E92" s="159"/>
    </row>
    <row r="93" customFormat="false" ht="15" hidden="false" customHeight="false" outlineLevel="0" collapsed="false">
      <c r="A93" s="39" t="s">
        <v>694</v>
      </c>
      <c r="B93" s="19" t="s">
        <v>693</v>
      </c>
      <c r="C93" s="159"/>
      <c r="D93" s="159"/>
      <c r="E93" s="159"/>
    </row>
    <row r="94" customFormat="false" ht="15" hidden="false" customHeight="false" outlineLevel="0" collapsed="false">
      <c r="A94" s="32" t="s">
        <v>696</v>
      </c>
      <c r="B94" s="23" t="s">
        <v>695</v>
      </c>
      <c r="C94" s="159"/>
      <c r="D94" s="159"/>
      <c r="E94" s="159"/>
    </row>
    <row r="95" customFormat="false" ht="15" hidden="false" customHeight="false" outlineLevel="0" collapsed="false">
      <c r="A95" s="34" t="s">
        <v>698</v>
      </c>
      <c r="B95" s="23" t="s">
        <v>697</v>
      </c>
      <c r="C95" s="159"/>
      <c r="D95" s="159"/>
      <c r="E95" s="159"/>
    </row>
    <row r="96" customFormat="false" ht="15.75" hidden="false" customHeight="false" outlineLevel="0" collapsed="false">
      <c r="A96" s="92" t="s">
        <v>700</v>
      </c>
      <c r="B96" s="93" t="s">
        <v>699</v>
      </c>
      <c r="C96" s="183" t="n">
        <f aca="false">C89+C94+C95</f>
        <v>77986711</v>
      </c>
      <c r="D96" s="183" t="n">
        <f aca="false">D89+D94+D95</f>
        <v>245947716</v>
      </c>
      <c r="E96" s="183" t="n">
        <f aca="false">E89+E94+E95</f>
        <v>245947716</v>
      </c>
    </row>
    <row r="97" customFormat="false" ht="15.75" hidden="false" customHeight="false" outlineLevel="0" collapsed="false">
      <c r="A97" s="156" t="s">
        <v>23</v>
      </c>
      <c r="B97" s="157"/>
      <c r="C97" s="187" t="n">
        <f aca="false">C96+C67</f>
        <v>580534321</v>
      </c>
      <c r="D97" s="187" t="n">
        <f aca="false">D96+D67</f>
        <v>1378821959</v>
      </c>
      <c r="E97" s="187" t="n">
        <f aca="false">E96+E67</f>
        <v>1533283946</v>
      </c>
    </row>
    <row r="98" customFormat="false" ht="15" hidden="false" customHeight="false" outlineLevel="0" collapsed="false">
      <c r="C98" s="55"/>
      <c r="D98" s="55"/>
      <c r="E98" s="55"/>
    </row>
    <row r="101" customFormat="false" ht="15" hidden="false" customHeight="false" outlineLevel="0" collapsed="false">
      <c r="C101" s="18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57" t="s">
        <v>702</v>
      </c>
      <c r="B1" s="57"/>
      <c r="C1" s="57"/>
      <c r="D1" s="57"/>
      <c r="E1" s="57"/>
      <c r="F1" s="57"/>
      <c r="G1" s="57"/>
      <c r="H1" s="57"/>
    </row>
    <row r="2" customFormat="false" ht="24" hidden="false" customHeight="true" outlineLevel="0" collapsed="false">
      <c r="A2" s="58" t="s">
        <v>25</v>
      </c>
      <c r="B2" s="58"/>
      <c r="C2" s="58"/>
      <c r="D2" s="58"/>
      <c r="E2" s="58"/>
    </row>
    <row r="3" customFormat="false" ht="24" hidden="false" customHeight="true" outlineLevel="0" collapsed="false">
      <c r="A3" s="61" t="s">
        <v>703</v>
      </c>
      <c r="B3" s="61"/>
      <c r="C3" s="61"/>
      <c r="D3" s="61"/>
      <c r="E3" s="61"/>
      <c r="G3" s="180"/>
    </row>
    <row r="4" customFormat="false" ht="18" hidden="false" customHeight="false" outlineLevel="0" collapsed="false">
      <c r="A4" s="11"/>
    </row>
    <row r="5" customFormat="false" ht="15" hidden="false" customHeight="false" outlineLevel="0" collapsed="false">
      <c r="A5" s="112" t="s">
        <v>419</v>
      </c>
      <c r="B5" s="101"/>
      <c r="C5" s="189" t="s">
        <v>420</v>
      </c>
      <c r="D5" s="189"/>
      <c r="E5" s="189"/>
      <c r="F5" s="190" t="s">
        <v>733</v>
      </c>
      <c r="G5" s="190"/>
      <c r="H5" s="190"/>
    </row>
    <row r="6" customFormat="false" ht="25.5" hidden="false" customHeight="false" outlineLevel="0" collapsed="false">
      <c r="A6" s="14" t="s">
        <v>29</v>
      </c>
      <c r="B6" s="13" t="s">
        <v>705</v>
      </c>
      <c r="C6" s="13" t="s">
        <v>378</v>
      </c>
      <c r="D6" s="13" t="s">
        <v>379</v>
      </c>
      <c r="E6" s="105" t="s">
        <v>380</v>
      </c>
      <c r="F6" s="106" t="s">
        <v>378</v>
      </c>
      <c r="G6" s="13" t="s">
        <v>379</v>
      </c>
      <c r="H6" s="62" t="s">
        <v>380</v>
      </c>
    </row>
    <row r="7" customFormat="false" ht="15" hidden="false" customHeight="true" outlineLevel="0" collapsed="false">
      <c r="A7" s="67" t="s">
        <v>441</v>
      </c>
      <c r="B7" s="18" t="s">
        <v>440</v>
      </c>
      <c r="C7" s="159"/>
      <c r="D7" s="159"/>
      <c r="E7" s="191"/>
      <c r="F7" s="192"/>
      <c r="G7" s="159"/>
      <c r="H7" s="159"/>
    </row>
    <row r="8" customFormat="false" ht="15" hidden="false" customHeight="true" outlineLevel="0" collapsed="false">
      <c r="A8" s="19" t="s">
        <v>443</v>
      </c>
      <c r="B8" s="18" t="s">
        <v>442</v>
      </c>
      <c r="C8" s="159"/>
      <c r="D8" s="159"/>
      <c r="E8" s="191"/>
      <c r="F8" s="192"/>
      <c r="G8" s="159"/>
      <c r="H8" s="159"/>
    </row>
    <row r="9" customFormat="false" ht="15" hidden="false" customHeight="true" outlineLevel="0" collapsed="false">
      <c r="A9" s="19" t="s">
        <v>445</v>
      </c>
      <c r="B9" s="18" t="s">
        <v>444</v>
      </c>
      <c r="C9" s="159"/>
      <c r="D9" s="159"/>
      <c r="E9" s="191"/>
      <c r="F9" s="192"/>
      <c r="G9" s="159"/>
      <c r="H9" s="159"/>
    </row>
    <row r="10" customFormat="false" ht="15" hidden="false" customHeight="true" outlineLevel="0" collapsed="false">
      <c r="A10" s="19" t="s">
        <v>447</v>
      </c>
      <c r="B10" s="18" t="s">
        <v>446</v>
      </c>
      <c r="C10" s="159"/>
      <c r="D10" s="159"/>
      <c r="E10" s="191"/>
      <c r="F10" s="192"/>
      <c r="G10" s="159"/>
      <c r="H10" s="159"/>
    </row>
    <row r="11" customFormat="false" ht="15" hidden="false" customHeight="true" outlineLevel="0" collapsed="false">
      <c r="A11" s="19" t="s">
        <v>449</v>
      </c>
      <c r="B11" s="18" t="s">
        <v>448</v>
      </c>
      <c r="C11" s="159"/>
      <c r="D11" s="159"/>
      <c r="E11" s="191"/>
      <c r="F11" s="192"/>
      <c r="G11" s="159"/>
      <c r="H11" s="159"/>
    </row>
    <row r="12" customFormat="false" ht="15" hidden="false" customHeight="true" outlineLevel="0" collapsed="false">
      <c r="A12" s="19" t="s">
        <v>451</v>
      </c>
      <c r="B12" s="18" t="s">
        <v>450</v>
      </c>
      <c r="C12" s="159"/>
      <c r="D12" s="159"/>
      <c r="E12" s="191"/>
      <c r="F12" s="192"/>
      <c r="G12" s="159"/>
      <c r="H12" s="159"/>
    </row>
    <row r="13" customFormat="false" ht="15" hidden="false" customHeight="true" outlineLevel="0" collapsed="false">
      <c r="A13" s="23" t="s">
        <v>453</v>
      </c>
      <c r="B13" s="22" t="s">
        <v>452</v>
      </c>
      <c r="C13" s="160" t="n">
        <f aca="false">SUM(C7:C12)</f>
        <v>0</v>
      </c>
      <c r="D13" s="160" t="n">
        <f aca="false">SUM(D7:D12)</f>
        <v>0</v>
      </c>
      <c r="E13" s="193" t="n">
        <f aca="false">SUM(E7:E12)</f>
        <v>0</v>
      </c>
      <c r="F13" s="194" t="n">
        <f aca="false">SUM(F7:F12)</f>
        <v>0</v>
      </c>
      <c r="G13" s="160" t="n">
        <f aca="false">SUM(G7:G12)</f>
        <v>0</v>
      </c>
      <c r="H13" s="160" t="n">
        <f aca="false">SUM(H7:H12)</f>
        <v>0</v>
      </c>
    </row>
    <row r="14" customFormat="false" ht="15" hidden="false" customHeight="true" outlineLevel="0" collapsed="false">
      <c r="A14" s="19" t="s">
        <v>455</v>
      </c>
      <c r="B14" s="18" t="s">
        <v>454</v>
      </c>
      <c r="C14" s="159"/>
      <c r="D14" s="159"/>
      <c r="E14" s="191"/>
      <c r="F14" s="192"/>
      <c r="G14" s="159"/>
      <c r="H14" s="159"/>
    </row>
    <row r="15" customFormat="false" ht="15" hidden="false" customHeight="true" outlineLevel="0" collapsed="false">
      <c r="A15" s="19" t="s">
        <v>457</v>
      </c>
      <c r="B15" s="18" t="s">
        <v>456</v>
      </c>
      <c r="C15" s="159"/>
      <c r="D15" s="159"/>
      <c r="E15" s="191"/>
      <c r="F15" s="192"/>
      <c r="G15" s="159"/>
      <c r="H15" s="159"/>
    </row>
    <row r="16" customFormat="false" ht="15" hidden="false" customHeight="true" outlineLevel="0" collapsed="false">
      <c r="A16" s="19" t="s">
        <v>469</v>
      </c>
      <c r="B16" s="18" t="s">
        <v>458</v>
      </c>
      <c r="C16" s="159"/>
      <c r="D16" s="159"/>
      <c r="E16" s="191"/>
      <c r="F16" s="192"/>
      <c r="G16" s="159"/>
      <c r="H16" s="159"/>
    </row>
    <row r="17" customFormat="false" ht="15" hidden="false" customHeight="true" outlineLevel="0" collapsed="false">
      <c r="A17" s="19" t="s">
        <v>708</v>
      </c>
      <c r="B17" s="18" t="s">
        <v>470</v>
      </c>
      <c r="C17" s="159"/>
      <c r="D17" s="159"/>
      <c r="E17" s="191"/>
      <c r="F17" s="192"/>
      <c r="G17" s="159"/>
      <c r="H17" s="159"/>
    </row>
    <row r="18" customFormat="false" ht="15" hidden="false" customHeight="true" outlineLevel="0" collapsed="false">
      <c r="A18" s="19" t="s">
        <v>709</v>
      </c>
      <c r="B18" s="18" t="s">
        <v>472</v>
      </c>
      <c r="C18" s="159" t="n">
        <v>2000000</v>
      </c>
      <c r="D18" s="159" t="n">
        <v>2000000</v>
      </c>
      <c r="E18" s="191" t="n">
        <v>2300000</v>
      </c>
      <c r="F18" s="192" t="n">
        <v>13679645</v>
      </c>
      <c r="G18" s="159" t="n">
        <v>13679645</v>
      </c>
      <c r="H18" s="159" t="n">
        <v>13679646</v>
      </c>
    </row>
    <row r="19" customFormat="false" ht="15" hidden="false" customHeight="true" outlineLevel="0" collapsed="false">
      <c r="A19" s="72" t="s">
        <v>710</v>
      </c>
      <c r="B19" s="78" t="s">
        <v>474</v>
      </c>
      <c r="C19" s="160" t="n">
        <f aca="false">SUM(C13:C18)</f>
        <v>2000000</v>
      </c>
      <c r="D19" s="160" t="n">
        <f aca="false">SUM(D13:D18)</f>
        <v>2000000</v>
      </c>
      <c r="E19" s="193" t="n">
        <f aca="false">SUM(E13:E18)</f>
        <v>2300000</v>
      </c>
      <c r="F19" s="194" t="n">
        <f aca="false">SUM(F13:F18)</f>
        <v>13679645</v>
      </c>
      <c r="G19" s="160" t="n">
        <f aca="false">SUM(G13:G18)</f>
        <v>13679645</v>
      </c>
      <c r="H19" s="160" t="n">
        <f aca="false">SUM(H13:H18)</f>
        <v>13679646</v>
      </c>
    </row>
    <row r="20" customFormat="false" ht="15" hidden="false" customHeight="true" outlineLevel="0" collapsed="false">
      <c r="A20" s="19" t="s">
        <v>711</v>
      </c>
      <c r="B20" s="18" t="s">
        <v>489</v>
      </c>
      <c r="C20" s="159"/>
      <c r="D20" s="159"/>
      <c r="E20" s="191"/>
      <c r="F20" s="192"/>
      <c r="G20" s="159"/>
      <c r="H20" s="159"/>
    </row>
    <row r="21" customFormat="false" ht="15" hidden="false" customHeight="true" outlineLevel="0" collapsed="false">
      <c r="A21" s="19" t="s">
        <v>495</v>
      </c>
      <c r="B21" s="18" t="s">
        <v>494</v>
      </c>
      <c r="C21" s="159"/>
      <c r="D21" s="159"/>
      <c r="E21" s="191"/>
      <c r="F21" s="192"/>
      <c r="G21" s="159"/>
      <c r="H21" s="159"/>
    </row>
    <row r="22" customFormat="false" ht="15" hidden="false" customHeight="true" outlineLevel="0" collapsed="false">
      <c r="A22" s="23" t="s">
        <v>497</v>
      </c>
      <c r="B22" s="22" t="s">
        <v>496</v>
      </c>
      <c r="C22" s="160" t="n">
        <f aca="false">SUM(C20:C21)</f>
        <v>0</v>
      </c>
      <c r="D22" s="160" t="n">
        <f aca="false">SUM(D20:D21)</f>
        <v>0</v>
      </c>
      <c r="E22" s="193" t="n">
        <f aca="false">SUM(E20:E21)</f>
        <v>0</v>
      </c>
      <c r="F22" s="194" t="n">
        <f aca="false">SUM(F20:F21)</f>
        <v>0</v>
      </c>
      <c r="G22" s="160" t="n">
        <f aca="false">SUM(G20:G21)</f>
        <v>0</v>
      </c>
      <c r="H22" s="160" t="n">
        <f aca="false">SUM(H20:H21)</f>
        <v>0</v>
      </c>
    </row>
    <row r="23" customFormat="false" ht="15" hidden="false" customHeight="true" outlineLevel="0" collapsed="false">
      <c r="A23" s="19" t="s">
        <v>499</v>
      </c>
      <c r="B23" s="18" t="s">
        <v>498</v>
      </c>
      <c r="C23" s="159"/>
      <c r="D23" s="159"/>
      <c r="E23" s="191"/>
      <c r="F23" s="192"/>
      <c r="G23" s="159"/>
      <c r="H23" s="159"/>
    </row>
    <row r="24" customFormat="false" ht="15" hidden="false" customHeight="true" outlineLevel="0" collapsed="false">
      <c r="A24" s="19" t="s">
        <v>712</v>
      </c>
      <c r="B24" s="18" t="s">
        <v>500</v>
      </c>
      <c r="C24" s="159"/>
      <c r="D24" s="159"/>
      <c r="E24" s="191"/>
      <c r="F24" s="192"/>
      <c r="G24" s="159"/>
      <c r="H24" s="159"/>
    </row>
    <row r="25" customFormat="false" ht="15" hidden="false" customHeight="true" outlineLevel="0" collapsed="false">
      <c r="A25" s="19" t="s">
        <v>511</v>
      </c>
      <c r="B25" s="18" t="s">
        <v>502</v>
      </c>
      <c r="C25" s="159"/>
      <c r="D25" s="159"/>
      <c r="E25" s="191"/>
      <c r="F25" s="192"/>
      <c r="G25" s="159"/>
      <c r="H25" s="159"/>
    </row>
    <row r="26" customFormat="false" ht="15" hidden="false" customHeight="true" outlineLevel="0" collapsed="false">
      <c r="A26" s="19" t="s">
        <v>513</v>
      </c>
      <c r="B26" s="18" t="s">
        <v>512</v>
      </c>
      <c r="C26" s="159"/>
      <c r="D26" s="159"/>
      <c r="E26" s="191"/>
      <c r="F26" s="192"/>
      <c r="G26" s="159"/>
      <c r="H26" s="159"/>
    </row>
    <row r="27" customFormat="false" ht="15" hidden="false" customHeight="true" outlineLevel="0" collapsed="false">
      <c r="A27" s="19" t="s">
        <v>517</v>
      </c>
      <c r="B27" s="18" t="s">
        <v>516</v>
      </c>
      <c r="C27" s="159"/>
      <c r="D27" s="159"/>
      <c r="E27" s="191"/>
      <c r="F27" s="192"/>
      <c r="G27" s="159"/>
      <c r="H27" s="159"/>
    </row>
    <row r="28" customFormat="false" ht="15" hidden="false" customHeight="true" outlineLevel="0" collapsed="false">
      <c r="A28" s="19" t="s">
        <v>519</v>
      </c>
      <c r="B28" s="18" t="s">
        <v>518</v>
      </c>
      <c r="C28" s="159"/>
      <c r="D28" s="159"/>
      <c r="E28" s="191"/>
      <c r="F28" s="192"/>
      <c r="G28" s="159"/>
      <c r="H28" s="159"/>
    </row>
    <row r="29" customFormat="false" ht="15" hidden="false" customHeight="true" outlineLevel="0" collapsed="false">
      <c r="A29" s="19" t="s">
        <v>521</v>
      </c>
      <c r="B29" s="18" t="s">
        <v>520</v>
      </c>
      <c r="C29" s="159"/>
      <c r="D29" s="159"/>
      <c r="E29" s="191"/>
      <c r="F29" s="192"/>
      <c r="G29" s="159"/>
      <c r="H29" s="159"/>
    </row>
    <row r="30" customFormat="false" ht="15" hidden="false" customHeight="true" outlineLevel="0" collapsed="false">
      <c r="A30" s="19" t="s">
        <v>713</v>
      </c>
      <c r="B30" s="18" t="s">
        <v>526</v>
      </c>
      <c r="C30" s="159"/>
      <c r="D30" s="159"/>
      <c r="E30" s="191"/>
      <c r="F30" s="192"/>
      <c r="G30" s="159"/>
      <c r="H30" s="159"/>
    </row>
    <row r="31" customFormat="false" ht="15" hidden="false" customHeight="true" outlineLevel="0" collapsed="false">
      <c r="A31" s="23" t="s">
        <v>544</v>
      </c>
      <c r="B31" s="22" t="s">
        <v>543</v>
      </c>
      <c r="C31" s="160" t="n">
        <f aca="false">SUM(C26:C30)</f>
        <v>0</v>
      </c>
      <c r="D31" s="160" t="n">
        <f aca="false">SUM(D26:D30)</f>
        <v>0</v>
      </c>
      <c r="E31" s="193" t="n">
        <f aca="false">SUM(E26:E30)</f>
        <v>0</v>
      </c>
      <c r="F31" s="194" t="n">
        <f aca="false">SUM(F26:F30)</f>
        <v>0</v>
      </c>
      <c r="G31" s="160" t="n">
        <f aca="false">SUM(G26:G30)</f>
        <v>0</v>
      </c>
      <c r="H31" s="160" t="n">
        <f aca="false">SUM(H26:H30)</f>
        <v>0</v>
      </c>
    </row>
    <row r="32" customFormat="false" ht="15" hidden="false" customHeight="true" outlineLevel="0" collapsed="false">
      <c r="A32" s="19" t="s">
        <v>559</v>
      </c>
      <c r="B32" s="18" t="s">
        <v>545</v>
      </c>
      <c r="C32" s="159"/>
      <c r="D32" s="159"/>
      <c r="E32" s="191"/>
      <c r="F32" s="192"/>
      <c r="G32" s="159"/>
      <c r="H32" s="159"/>
    </row>
    <row r="33" customFormat="false" ht="15" hidden="false" customHeight="true" outlineLevel="0" collapsed="false">
      <c r="A33" s="72" t="s">
        <v>561</v>
      </c>
      <c r="B33" s="78" t="s">
        <v>560</v>
      </c>
      <c r="C33" s="160" t="n">
        <f aca="false">C32+C31+C25+C24+C23+C22</f>
        <v>0</v>
      </c>
      <c r="D33" s="160" t="n">
        <f aca="false">D32+D31+D25+D24+D23+D22</f>
        <v>0</v>
      </c>
      <c r="E33" s="193" t="n">
        <f aca="false">E32+E31+E25+E24+E23+E22</f>
        <v>0</v>
      </c>
      <c r="F33" s="194" t="n">
        <f aca="false">F32+F31+F25+F24+F23+F22</f>
        <v>0</v>
      </c>
      <c r="G33" s="160" t="n">
        <f aca="false">G32+G31+G25+G24+G23+G22</f>
        <v>0</v>
      </c>
      <c r="H33" s="160" t="n">
        <f aca="false">H32+H31+H25+H24+H23+H22</f>
        <v>0</v>
      </c>
    </row>
    <row r="34" customFormat="false" ht="15" hidden="false" customHeight="true" outlineLevel="0" collapsed="false">
      <c r="A34" s="31" t="s">
        <v>563</v>
      </c>
      <c r="B34" s="18" t="s">
        <v>562</v>
      </c>
      <c r="C34" s="159"/>
      <c r="D34" s="159"/>
      <c r="E34" s="191"/>
      <c r="F34" s="192"/>
      <c r="G34" s="159"/>
      <c r="H34" s="159"/>
    </row>
    <row r="35" customFormat="false" ht="15" hidden="false" customHeight="true" outlineLevel="0" collapsed="false">
      <c r="A35" s="31" t="s">
        <v>565</v>
      </c>
      <c r="B35" s="18" t="s">
        <v>564</v>
      </c>
      <c r="C35" s="159" t="n">
        <v>3592000</v>
      </c>
      <c r="D35" s="159" t="n">
        <v>11107000</v>
      </c>
      <c r="E35" s="191" t="n">
        <v>11526471</v>
      </c>
      <c r="F35" s="195" t="n">
        <v>1200000</v>
      </c>
      <c r="G35" s="196" t="n">
        <v>1887000</v>
      </c>
      <c r="H35" s="196" t="n">
        <v>1459100</v>
      </c>
    </row>
    <row r="36" customFormat="false" ht="15" hidden="false" customHeight="true" outlineLevel="0" collapsed="false">
      <c r="A36" s="31" t="s">
        <v>569</v>
      </c>
      <c r="B36" s="18" t="s">
        <v>568</v>
      </c>
      <c r="C36" s="159"/>
      <c r="D36" s="159"/>
      <c r="E36" s="191"/>
      <c r="F36" s="195" t="n">
        <v>0</v>
      </c>
      <c r="G36" s="196" t="n">
        <v>235000</v>
      </c>
      <c r="H36" s="196" t="n">
        <v>50386</v>
      </c>
    </row>
    <row r="37" customFormat="false" ht="15" hidden="false" customHeight="true" outlineLevel="0" collapsed="false">
      <c r="A37" s="31" t="s">
        <v>714</v>
      </c>
      <c r="B37" s="18" t="s">
        <v>570</v>
      </c>
      <c r="C37" s="159"/>
      <c r="D37" s="159"/>
      <c r="E37" s="191"/>
      <c r="F37" s="195"/>
      <c r="G37" s="196"/>
      <c r="H37" s="196"/>
    </row>
    <row r="38" customFormat="false" ht="15" hidden="false" customHeight="true" outlineLevel="0" collapsed="false">
      <c r="A38" s="31" t="s">
        <v>579</v>
      </c>
      <c r="B38" s="18" t="s">
        <v>578</v>
      </c>
      <c r="C38" s="159"/>
      <c r="D38" s="159"/>
      <c r="E38" s="191"/>
      <c r="F38" s="195"/>
      <c r="G38" s="196"/>
      <c r="H38" s="196"/>
    </row>
    <row r="39" customFormat="false" ht="15" hidden="false" customHeight="true" outlineLevel="0" collapsed="false">
      <c r="A39" s="31" t="s">
        <v>581</v>
      </c>
      <c r="B39" s="18" t="s">
        <v>580</v>
      </c>
      <c r="C39" s="159" t="n">
        <v>718740</v>
      </c>
      <c r="D39" s="159" t="n">
        <v>1154804</v>
      </c>
      <c r="E39" s="191" t="n">
        <v>1096873</v>
      </c>
      <c r="F39" s="195" t="n">
        <v>0</v>
      </c>
      <c r="G39" s="196" t="n">
        <v>265000</v>
      </c>
      <c r="H39" s="196" t="n">
        <v>263277</v>
      </c>
    </row>
    <row r="40" customFormat="false" ht="15" hidden="false" customHeight="true" outlineLevel="0" collapsed="false">
      <c r="A40" s="31" t="s">
        <v>583</v>
      </c>
      <c r="B40" s="18" t="s">
        <v>582</v>
      </c>
      <c r="C40" s="159"/>
      <c r="D40" s="159"/>
      <c r="E40" s="191"/>
      <c r="F40" s="195"/>
      <c r="G40" s="196"/>
      <c r="H40" s="196"/>
    </row>
    <row r="41" customFormat="false" ht="15" hidden="false" customHeight="true" outlineLevel="0" collapsed="false">
      <c r="A41" s="31" t="s">
        <v>734</v>
      </c>
      <c r="B41" s="18" t="s">
        <v>584</v>
      </c>
      <c r="C41" s="159" t="n">
        <v>0</v>
      </c>
      <c r="D41" s="159" t="n">
        <v>0</v>
      </c>
      <c r="E41" s="191" t="n">
        <v>77</v>
      </c>
      <c r="F41" s="195" t="n">
        <v>0</v>
      </c>
      <c r="G41" s="196" t="n">
        <v>0</v>
      </c>
      <c r="H41" s="196" t="n">
        <v>150</v>
      </c>
    </row>
    <row r="42" customFormat="false" ht="15" hidden="false" customHeight="true" outlineLevel="0" collapsed="false">
      <c r="A42" s="31" t="s">
        <v>735</v>
      </c>
      <c r="B42" s="18" t="s">
        <v>588</v>
      </c>
      <c r="C42" s="159"/>
      <c r="D42" s="159"/>
      <c r="E42" s="191"/>
      <c r="F42" s="195"/>
      <c r="G42" s="196"/>
      <c r="H42" s="196"/>
    </row>
    <row r="43" customFormat="false" ht="15" hidden="false" customHeight="true" outlineLevel="0" collapsed="false">
      <c r="A43" s="31" t="s">
        <v>595</v>
      </c>
      <c r="B43" s="18" t="s">
        <v>594</v>
      </c>
      <c r="C43" s="159"/>
      <c r="D43" s="159"/>
      <c r="E43" s="191"/>
      <c r="F43" s="195" t="n">
        <v>0</v>
      </c>
      <c r="G43" s="196" t="n">
        <v>1028000</v>
      </c>
      <c r="H43" s="196" t="n">
        <v>0</v>
      </c>
    </row>
    <row r="44" customFormat="false" ht="15" hidden="false" customHeight="true" outlineLevel="0" collapsed="false">
      <c r="A44" s="31" t="s">
        <v>717</v>
      </c>
      <c r="B44" s="18" t="s">
        <v>596</v>
      </c>
      <c r="C44" s="159" t="n">
        <v>0</v>
      </c>
      <c r="D44" s="159" t="n">
        <v>1615051</v>
      </c>
      <c r="E44" s="191" t="n">
        <v>1618984</v>
      </c>
      <c r="F44" s="195" t="n">
        <v>0</v>
      </c>
      <c r="G44" s="196" t="n">
        <v>0</v>
      </c>
      <c r="H44" s="196" t="n">
        <v>930437</v>
      </c>
    </row>
    <row r="45" customFormat="false" ht="15" hidden="false" customHeight="true" outlineLevel="0" collapsed="false">
      <c r="A45" s="73" t="s">
        <v>718</v>
      </c>
      <c r="B45" s="78" t="s">
        <v>601</v>
      </c>
      <c r="C45" s="160" t="n">
        <f aca="false">SUM(C34:C44)</f>
        <v>4310740</v>
      </c>
      <c r="D45" s="160" t="n">
        <f aca="false">SUM(D34:D44)</f>
        <v>13876855</v>
      </c>
      <c r="E45" s="193" t="n">
        <f aca="false">SUM(E34:E44)</f>
        <v>14242405</v>
      </c>
      <c r="F45" s="194" t="n">
        <f aca="false">SUM(F34:F44)</f>
        <v>1200000</v>
      </c>
      <c r="G45" s="160" t="n">
        <f aca="false">SUM(G34:G44)</f>
        <v>3415000</v>
      </c>
      <c r="H45" s="160" t="n">
        <f aca="false">SUM(H34:H44)</f>
        <v>2703350</v>
      </c>
    </row>
    <row r="46" customFormat="false" ht="15" hidden="false" customHeight="true" outlineLevel="0" collapsed="false">
      <c r="A46" s="31" t="s">
        <v>619</v>
      </c>
      <c r="B46" s="18" t="s">
        <v>618</v>
      </c>
      <c r="C46" s="159"/>
      <c r="D46" s="159"/>
      <c r="E46" s="191"/>
      <c r="F46" s="192"/>
      <c r="G46" s="159"/>
      <c r="H46" s="159"/>
    </row>
    <row r="47" customFormat="false" ht="15" hidden="false" customHeight="true" outlineLevel="0" collapsed="false">
      <c r="A47" s="19" t="s">
        <v>719</v>
      </c>
      <c r="B47" s="18" t="s">
        <v>620</v>
      </c>
      <c r="C47" s="159"/>
      <c r="D47" s="159"/>
      <c r="E47" s="191"/>
      <c r="F47" s="192"/>
      <c r="G47" s="159"/>
      <c r="H47" s="159"/>
    </row>
    <row r="48" customFormat="false" ht="15" hidden="false" customHeight="true" outlineLevel="0" collapsed="false">
      <c r="A48" s="31" t="s">
        <v>721</v>
      </c>
      <c r="B48" s="18" t="s">
        <v>634</v>
      </c>
      <c r="C48" s="159" t="n">
        <v>2000000</v>
      </c>
      <c r="D48" s="159" t="n">
        <v>2000000</v>
      </c>
      <c r="E48" s="191" t="n">
        <v>2790000</v>
      </c>
      <c r="F48" s="192"/>
      <c r="G48" s="159"/>
      <c r="H48" s="159"/>
    </row>
    <row r="49" customFormat="false" ht="15" hidden="false" customHeight="true" outlineLevel="0" collapsed="false">
      <c r="A49" s="72" t="s">
        <v>637</v>
      </c>
      <c r="B49" s="78" t="s">
        <v>636</v>
      </c>
      <c r="C49" s="160" t="n">
        <f aca="false">SUM(C46:C48)</f>
        <v>2000000</v>
      </c>
      <c r="D49" s="160" t="n">
        <f aca="false">SUM(D46:D48)</f>
        <v>2000000</v>
      </c>
      <c r="E49" s="160" t="n">
        <f aca="false">SUM(E46:E48)</f>
        <v>2790000</v>
      </c>
      <c r="F49" s="160" t="n">
        <f aca="false">SUM(F46:F48)</f>
        <v>0</v>
      </c>
      <c r="G49" s="160" t="n">
        <f aca="false">SUM(G46:G48)</f>
        <v>0</v>
      </c>
      <c r="H49" s="160" t="n">
        <f aca="false">SUM(H46:H48)</f>
        <v>0</v>
      </c>
    </row>
    <row r="50" customFormat="false" ht="15" hidden="false" customHeight="true" outlineLevel="0" collapsed="false">
      <c r="A50" s="74" t="s">
        <v>403</v>
      </c>
      <c r="B50" s="181"/>
      <c r="C50" s="182"/>
      <c r="D50" s="182"/>
      <c r="E50" s="197"/>
      <c r="F50" s="198"/>
      <c r="G50" s="182"/>
      <c r="H50" s="182"/>
    </row>
    <row r="51" customFormat="false" ht="15" hidden="false" customHeight="true" outlineLevel="0" collapsed="false">
      <c r="A51" s="19" t="s">
        <v>477</v>
      </c>
      <c r="B51" s="18" t="s">
        <v>476</v>
      </c>
      <c r="C51" s="159"/>
      <c r="D51" s="159"/>
      <c r="E51" s="191"/>
      <c r="F51" s="192"/>
      <c r="G51" s="159"/>
      <c r="H51" s="159"/>
    </row>
    <row r="52" customFormat="false" ht="15" hidden="false" customHeight="true" outlineLevel="0" collapsed="false">
      <c r="A52" s="19" t="s">
        <v>479</v>
      </c>
      <c r="B52" s="18" t="s">
        <v>478</v>
      </c>
      <c r="C52" s="159"/>
      <c r="D52" s="159"/>
      <c r="E52" s="191"/>
      <c r="F52" s="192"/>
      <c r="G52" s="159"/>
      <c r="H52" s="159"/>
    </row>
    <row r="53" customFormat="false" ht="15" hidden="false" customHeight="true" outlineLevel="0" collapsed="false">
      <c r="A53" s="19" t="s">
        <v>722</v>
      </c>
      <c r="B53" s="18" t="s">
        <v>480</v>
      </c>
      <c r="C53" s="159"/>
      <c r="D53" s="159"/>
      <c r="E53" s="191"/>
      <c r="F53" s="192"/>
      <c r="G53" s="159"/>
      <c r="H53" s="159"/>
    </row>
    <row r="54" customFormat="false" ht="15" hidden="false" customHeight="true" outlineLevel="0" collapsed="false">
      <c r="A54" s="19" t="s">
        <v>723</v>
      </c>
      <c r="B54" s="18" t="s">
        <v>482</v>
      </c>
      <c r="C54" s="159"/>
      <c r="D54" s="159"/>
      <c r="E54" s="191"/>
      <c r="F54" s="192"/>
      <c r="G54" s="159"/>
      <c r="H54" s="159"/>
    </row>
    <row r="55" customFormat="false" ht="15" hidden="false" customHeight="true" outlineLevel="0" collapsed="false">
      <c r="A55" s="19" t="s">
        <v>486</v>
      </c>
      <c r="B55" s="18" t="s">
        <v>485</v>
      </c>
      <c r="C55" s="159"/>
      <c r="D55" s="159"/>
      <c r="E55" s="191"/>
      <c r="F55" s="192"/>
      <c r="G55" s="159"/>
      <c r="H55" s="159"/>
    </row>
    <row r="56" customFormat="false" ht="15" hidden="false" customHeight="true" outlineLevel="0" collapsed="false">
      <c r="A56" s="72" t="s">
        <v>488</v>
      </c>
      <c r="B56" s="78" t="s">
        <v>487</v>
      </c>
      <c r="C56" s="160"/>
      <c r="D56" s="160"/>
      <c r="E56" s="193"/>
      <c r="F56" s="194"/>
      <c r="G56" s="160"/>
      <c r="H56" s="160"/>
    </row>
    <row r="57" customFormat="false" ht="15" hidden="false" customHeight="true" outlineLevel="0" collapsed="false">
      <c r="A57" s="31" t="s">
        <v>724</v>
      </c>
      <c r="B57" s="18" t="s">
        <v>603</v>
      </c>
      <c r="C57" s="159"/>
      <c r="D57" s="159"/>
      <c r="E57" s="191"/>
      <c r="F57" s="192"/>
      <c r="G57" s="159"/>
      <c r="H57" s="159"/>
    </row>
    <row r="58" customFormat="false" ht="15" hidden="false" customHeight="true" outlineLevel="0" collapsed="false">
      <c r="A58" s="31" t="s">
        <v>725</v>
      </c>
      <c r="B58" s="18" t="s">
        <v>606</v>
      </c>
      <c r="C58" s="159"/>
      <c r="D58" s="159"/>
      <c r="E58" s="191"/>
      <c r="F58" s="192"/>
      <c r="G58" s="159"/>
      <c r="H58" s="159"/>
    </row>
    <row r="59" customFormat="false" ht="15" hidden="false" customHeight="true" outlineLevel="0" collapsed="false">
      <c r="A59" s="31" t="s">
        <v>610</v>
      </c>
      <c r="B59" s="18" t="s">
        <v>609</v>
      </c>
      <c r="C59" s="159"/>
      <c r="D59" s="159"/>
      <c r="E59" s="191"/>
      <c r="F59" s="192"/>
      <c r="G59" s="159"/>
      <c r="H59" s="159"/>
    </row>
    <row r="60" customFormat="false" ht="15" hidden="false" customHeight="true" outlineLevel="0" collapsed="false">
      <c r="A60" s="31" t="s">
        <v>726</v>
      </c>
      <c r="B60" s="18" t="s">
        <v>611</v>
      </c>
      <c r="C60" s="159"/>
      <c r="D60" s="159"/>
      <c r="E60" s="191"/>
      <c r="F60" s="192"/>
      <c r="G60" s="159"/>
      <c r="H60" s="159"/>
    </row>
    <row r="61" customFormat="false" ht="15" hidden="false" customHeight="true" outlineLevel="0" collapsed="false">
      <c r="A61" s="31" t="s">
        <v>615</v>
      </c>
      <c r="B61" s="18" t="s">
        <v>614</v>
      </c>
      <c r="C61" s="159"/>
      <c r="D61" s="159"/>
      <c r="E61" s="191"/>
      <c r="F61" s="192"/>
      <c r="G61" s="159"/>
      <c r="H61" s="159"/>
    </row>
    <row r="62" customFormat="false" ht="15" hidden="false" customHeight="true" outlineLevel="0" collapsed="false">
      <c r="A62" s="72" t="s">
        <v>617</v>
      </c>
      <c r="B62" s="78" t="s">
        <v>616</v>
      </c>
      <c r="C62" s="160"/>
      <c r="D62" s="160"/>
      <c r="E62" s="193"/>
      <c r="F62" s="194"/>
      <c r="G62" s="160"/>
      <c r="H62" s="160"/>
    </row>
    <row r="63" customFormat="false" ht="15" hidden="false" customHeight="true" outlineLevel="0" collapsed="false">
      <c r="A63" s="31" t="s">
        <v>639</v>
      </c>
      <c r="B63" s="18" t="s">
        <v>638</v>
      </c>
      <c r="C63" s="159"/>
      <c r="D63" s="159"/>
      <c r="E63" s="191"/>
      <c r="F63" s="192"/>
      <c r="G63" s="159"/>
      <c r="H63" s="159"/>
    </row>
    <row r="64" customFormat="false" ht="15" hidden="false" customHeight="true" outlineLevel="0" collapsed="false">
      <c r="A64" s="19" t="s">
        <v>727</v>
      </c>
      <c r="B64" s="18" t="s">
        <v>736</v>
      </c>
      <c r="C64" s="159"/>
      <c r="D64" s="159"/>
      <c r="E64" s="191"/>
      <c r="F64" s="192"/>
      <c r="G64" s="159"/>
      <c r="H64" s="159"/>
    </row>
    <row r="65" customFormat="false" ht="15" hidden="false" customHeight="true" outlineLevel="0" collapsed="false">
      <c r="A65" s="31" t="s">
        <v>728</v>
      </c>
      <c r="B65" s="18" t="s">
        <v>737</v>
      </c>
      <c r="C65" s="159"/>
      <c r="D65" s="159"/>
      <c r="E65" s="191"/>
      <c r="F65" s="192"/>
      <c r="G65" s="159"/>
      <c r="H65" s="159"/>
    </row>
    <row r="66" customFormat="false" ht="15" hidden="false" customHeight="true" outlineLevel="0" collapsed="false">
      <c r="A66" s="72" t="s">
        <v>645</v>
      </c>
      <c r="B66" s="78" t="s">
        <v>644</v>
      </c>
      <c r="C66" s="160"/>
      <c r="D66" s="160"/>
      <c r="E66" s="193"/>
      <c r="F66" s="194"/>
      <c r="G66" s="160"/>
      <c r="H66" s="160"/>
    </row>
    <row r="67" customFormat="false" ht="15" hidden="false" customHeight="true" outlineLevel="0" collapsed="false">
      <c r="A67" s="74" t="s">
        <v>411</v>
      </c>
      <c r="B67" s="181"/>
      <c r="C67" s="182"/>
      <c r="D67" s="182"/>
      <c r="E67" s="197"/>
      <c r="F67" s="198"/>
      <c r="G67" s="182"/>
      <c r="H67" s="182"/>
    </row>
    <row r="68" customFormat="false" ht="15.75" hidden="false" customHeight="false" outlineLevel="0" collapsed="false">
      <c r="A68" s="141" t="s">
        <v>647</v>
      </c>
      <c r="B68" s="80" t="s">
        <v>646</v>
      </c>
      <c r="C68" s="183" t="n">
        <f aca="false">C66+C62+C56+C49+C45+C33+C19</f>
        <v>8310740</v>
      </c>
      <c r="D68" s="183" t="n">
        <f aca="false">D66+D62+D56+D49+D45+D33+D19</f>
        <v>17876855</v>
      </c>
      <c r="E68" s="199" t="n">
        <f aca="false">E66+E62+E56+E49+E45+E33+E19</f>
        <v>19332405</v>
      </c>
      <c r="F68" s="200" t="n">
        <f aca="false">F66+F62+F56+F49+F45+F33+F19</f>
        <v>14879645</v>
      </c>
      <c r="G68" s="183" t="n">
        <f aca="false">G66+G62+G56+G49+G45+G33+G19</f>
        <v>17094645</v>
      </c>
      <c r="H68" s="183" t="n">
        <f aca="false">H66+H62+H56+H49+H45+H33+H19</f>
        <v>16382996</v>
      </c>
    </row>
    <row r="69" customFormat="false" ht="15.75" hidden="false" customHeight="false" outlineLevel="0" collapsed="false">
      <c r="A69" s="184"/>
      <c r="B69" s="185"/>
      <c r="C69" s="186"/>
      <c r="D69" s="186"/>
      <c r="E69" s="201"/>
      <c r="F69" s="202"/>
      <c r="G69" s="186"/>
      <c r="H69" s="186"/>
    </row>
    <row r="70" customFormat="false" ht="15.75" hidden="false" customHeight="false" outlineLevel="0" collapsed="false">
      <c r="A70" s="184"/>
      <c r="B70" s="185"/>
      <c r="C70" s="186"/>
      <c r="D70" s="186"/>
      <c r="E70" s="201"/>
      <c r="F70" s="202"/>
      <c r="G70" s="186"/>
      <c r="H70" s="186"/>
    </row>
    <row r="71" customFormat="false" ht="15" hidden="false" customHeight="false" outlineLevel="0" collapsed="false">
      <c r="A71" s="39" t="s">
        <v>649</v>
      </c>
      <c r="B71" s="19" t="s">
        <v>648</v>
      </c>
      <c r="C71" s="159"/>
      <c r="D71" s="159"/>
      <c r="E71" s="191"/>
      <c r="F71" s="192"/>
      <c r="G71" s="159"/>
      <c r="H71" s="159"/>
    </row>
    <row r="72" customFormat="false" ht="15" hidden="false" customHeight="false" outlineLevel="0" collapsed="false">
      <c r="A72" s="31" t="s">
        <v>651</v>
      </c>
      <c r="B72" s="19" t="s">
        <v>650</v>
      </c>
      <c r="C72" s="159"/>
      <c r="D72" s="159"/>
      <c r="E72" s="191"/>
      <c r="F72" s="192"/>
      <c r="G72" s="159"/>
      <c r="H72" s="159"/>
    </row>
    <row r="73" customFormat="false" ht="15" hidden="false" customHeight="false" outlineLevel="0" collapsed="false">
      <c r="A73" s="39" t="s">
        <v>729</v>
      </c>
      <c r="B73" s="19" t="s">
        <v>652</v>
      </c>
      <c r="C73" s="159"/>
      <c r="D73" s="159"/>
      <c r="E73" s="191"/>
      <c r="F73" s="192"/>
      <c r="G73" s="159"/>
      <c r="H73" s="159"/>
    </row>
    <row r="74" customFormat="false" ht="15" hidden="false" customHeight="false" outlineLevel="0" collapsed="false">
      <c r="A74" s="34" t="s">
        <v>655</v>
      </c>
      <c r="B74" s="23" t="s">
        <v>654</v>
      </c>
      <c r="C74" s="159"/>
      <c r="D74" s="159"/>
      <c r="E74" s="191"/>
      <c r="F74" s="192"/>
      <c r="G74" s="159"/>
      <c r="H74" s="159"/>
    </row>
    <row r="75" customFormat="false" ht="15" hidden="false" customHeight="false" outlineLevel="0" collapsed="false">
      <c r="A75" s="31" t="s">
        <v>730</v>
      </c>
      <c r="B75" s="19" t="s">
        <v>656</v>
      </c>
      <c r="C75" s="159"/>
      <c r="D75" s="159"/>
      <c r="E75" s="191"/>
      <c r="F75" s="192"/>
      <c r="G75" s="159"/>
      <c r="H75" s="159"/>
    </row>
    <row r="76" customFormat="false" ht="15" hidden="false" customHeight="false" outlineLevel="0" collapsed="false">
      <c r="A76" s="39" t="s">
        <v>659</v>
      </c>
      <c r="B76" s="19" t="s">
        <v>658</v>
      </c>
      <c r="C76" s="159"/>
      <c r="D76" s="159"/>
      <c r="E76" s="191"/>
      <c r="F76" s="192"/>
      <c r="G76" s="159"/>
      <c r="H76" s="159"/>
    </row>
    <row r="77" customFormat="false" ht="15" hidden="false" customHeight="false" outlineLevel="0" collapsed="false">
      <c r="A77" s="31" t="s">
        <v>731</v>
      </c>
      <c r="B77" s="19" t="s">
        <v>660</v>
      </c>
      <c r="C77" s="159"/>
      <c r="D77" s="159"/>
      <c r="E77" s="191"/>
      <c r="F77" s="192"/>
      <c r="G77" s="159"/>
      <c r="H77" s="159"/>
    </row>
    <row r="78" customFormat="false" ht="15" hidden="false" customHeight="false" outlineLevel="0" collapsed="false">
      <c r="A78" s="39" t="s">
        <v>663</v>
      </c>
      <c r="B78" s="19" t="s">
        <v>662</v>
      </c>
      <c r="C78" s="159"/>
      <c r="D78" s="159"/>
      <c r="E78" s="191"/>
      <c r="F78" s="192"/>
      <c r="G78" s="159"/>
      <c r="H78" s="159"/>
    </row>
    <row r="79" customFormat="false" ht="15" hidden="false" customHeight="false" outlineLevel="0" collapsed="false">
      <c r="A79" s="32" t="s">
        <v>665</v>
      </c>
      <c r="B79" s="23" t="s">
        <v>664</v>
      </c>
      <c r="C79" s="159"/>
      <c r="D79" s="159"/>
      <c r="E79" s="191"/>
      <c r="F79" s="192"/>
      <c r="G79" s="159"/>
      <c r="H79" s="159"/>
    </row>
    <row r="80" customFormat="false" ht="15" hidden="false" customHeight="false" outlineLevel="0" collapsed="false">
      <c r="A80" s="19" t="s">
        <v>667</v>
      </c>
      <c r="B80" s="19" t="s">
        <v>666</v>
      </c>
      <c r="C80" s="159"/>
      <c r="D80" s="159"/>
      <c r="E80" s="191"/>
      <c r="F80" s="192" t="n">
        <v>0</v>
      </c>
      <c r="G80" s="159" t="n">
        <v>8133248</v>
      </c>
      <c r="H80" s="159" t="n">
        <v>8133248</v>
      </c>
    </row>
    <row r="81" customFormat="false" ht="15" hidden="false" customHeight="false" outlineLevel="0" collapsed="false">
      <c r="A81" s="19" t="s">
        <v>668</v>
      </c>
      <c r="B81" s="19" t="s">
        <v>666</v>
      </c>
      <c r="C81" s="159"/>
      <c r="D81" s="159"/>
      <c r="E81" s="191"/>
      <c r="F81" s="192"/>
      <c r="G81" s="159"/>
      <c r="H81" s="159"/>
    </row>
    <row r="82" customFormat="false" ht="15" hidden="false" customHeight="false" outlineLevel="0" collapsed="false">
      <c r="A82" s="19" t="s">
        <v>670</v>
      </c>
      <c r="B82" s="19" t="s">
        <v>669</v>
      </c>
      <c r="C82" s="159"/>
      <c r="D82" s="159"/>
      <c r="E82" s="191"/>
      <c r="F82" s="192"/>
      <c r="G82" s="159"/>
      <c r="H82" s="159"/>
    </row>
    <row r="83" customFormat="false" ht="15" hidden="false" customHeight="false" outlineLevel="0" collapsed="false">
      <c r="A83" s="19" t="s">
        <v>671</v>
      </c>
      <c r="B83" s="19" t="s">
        <v>669</v>
      </c>
      <c r="C83" s="159"/>
      <c r="D83" s="159"/>
      <c r="E83" s="191"/>
      <c r="F83" s="192"/>
      <c r="G83" s="159"/>
      <c r="H83" s="159"/>
    </row>
    <row r="84" customFormat="false" ht="15" hidden="false" customHeight="false" outlineLevel="0" collapsed="false">
      <c r="A84" s="23" t="s">
        <v>673</v>
      </c>
      <c r="B84" s="23" t="s">
        <v>672</v>
      </c>
      <c r="C84" s="160" t="n">
        <f aca="false">SUM(C80:C83)</f>
        <v>0</v>
      </c>
      <c r="D84" s="160" t="n">
        <f aca="false">SUM(D80:D83)</f>
        <v>0</v>
      </c>
      <c r="E84" s="193" t="n">
        <f aca="false">SUM(E80:E83)</f>
        <v>0</v>
      </c>
      <c r="F84" s="194" t="n">
        <f aca="false">SUM(F80:F83)</f>
        <v>0</v>
      </c>
      <c r="G84" s="160" t="n">
        <f aca="false">SUM(G80:G83)</f>
        <v>8133248</v>
      </c>
      <c r="H84" s="160" t="n">
        <f aca="false">SUM(H80:H83)</f>
        <v>8133248</v>
      </c>
    </row>
    <row r="85" customFormat="false" ht="15" hidden="false" customHeight="false" outlineLevel="0" collapsed="false">
      <c r="A85" s="39" t="s">
        <v>675</v>
      </c>
      <c r="B85" s="19" t="s">
        <v>674</v>
      </c>
      <c r="C85" s="159"/>
      <c r="D85" s="159"/>
      <c r="E85" s="191"/>
      <c r="F85" s="192"/>
      <c r="G85" s="159"/>
      <c r="H85" s="159"/>
    </row>
    <row r="86" customFormat="false" ht="15" hidden="false" customHeight="false" outlineLevel="0" collapsed="false">
      <c r="A86" s="39" t="s">
        <v>677</v>
      </c>
      <c r="B86" s="19" t="s">
        <v>676</v>
      </c>
      <c r="C86" s="159"/>
      <c r="D86" s="159"/>
      <c r="E86" s="191"/>
      <c r="F86" s="192"/>
      <c r="G86" s="159"/>
      <c r="H86" s="159"/>
    </row>
    <row r="87" customFormat="false" ht="15" hidden="false" customHeight="false" outlineLevel="0" collapsed="false">
      <c r="A87" s="39" t="s">
        <v>679</v>
      </c>
      <c r="B87" s="19" t="s">
        <v>678</v>
      </c>
      <c r="C87" s="159" t="n">
        <v>54783987</v>
      </c>
      <c r="D87" s="159" t="n">
        <v>58396572</v>
      </c>
      <c r="E87" s="191" t="n">
        <v>57845093</v>
      </c>
      <c r="F87" s="195" t="n">
        <v>91232900</v>
      </c>
      <c r="G87" s="196" t="n">
        <v>91232900</v>
      </c>
      <c r="H87" s="196" t="n">
        <v>91230521</v>
      </c>
    </row>
    <row r="88" customFormat="false" ht="15" hidden="false" customHeight="false" outlineLevel="0" collapsed="false">
      <c r="A88" s="39" t="s">
        <v>681</v>
      </c>
      <c r="B88" s="19" t="s">
        <v>680</v>
      </c>
      <c r="C88" s="159"/>
      <c r="D88" s="159"/>
      <c r="E88" s="191"/>
      <c r="F88" s="195"/>
      <c r="G88" s="196"/>
      <c r="H88" s="196"/>
    </row>
    <row r="89" customFormat="false" ht="15" hidden="false" customHeight="false" outlineLevel="0" collapsed="false">
      <c r="A89" s="31" t="s">
        <v>732</v>
      </c>
      <c r="B89" s="19" t="s">
        <v>682</v>
      </c>
      <c r="C89" s="159"/>
      <c r="D89" s="159"/>
      <c r="E89" s="191"/>
      <c r="F89" s="195"/>
      <c r="G89" s="196"/>
      <c r="H89" s="196"/>
    </row>
    <row r="90" customFormat="false" ht="15" hidden="false" customHeight="false" outlineLevel="0" collapsed="false">
      <c r="A90" s="34" t="s">
        <v>686</v>
      </c>
      <c r="B90" s="23" t="s">
        <v>685</v>
      </c>
      <c r="C90" s="160" t="n">
        <f aca="false">C89+C88+C87+C86+C85+C84+C79+C74</f>
        <v>54783987</v>
      </c>
      <c r="D90" s="160" t="n">
        <f aca="false">D89+D88+D87+D86+D85+D84+D79+D74</f>
        <v>58396572</v>
      </c>
      <c r="E90" s="193" t="n">
        <f aca="false">E89+E88+E87+E86+E85+E84+E79+E74</f>
        <v>57845093</v>
      </c>
      <c r="F90" s="194" t="n">
        <f aca="false">F89+F88+F87+F86+F85+F84+F79+F74</f>
        <v>91232900</v>
      </c>
      <c r="G90" s="160" t="n">
        <f aca="false">G89+G88+G87+G86+G85+G84+G79+G74</f>
        <v>99366148</v>
      </c>
      <c r="H90" s="160" t="n">
        <f aca="false">H89+H88+H87+H86+H85+H84+H79+H74</f>
        <v>99363769</v>
      </c>
    </row>
    <row r="91" customFormat="false" ht="15" hidden="false" customHeight="false" outlineLevel="0" collapsed="false">
      <c r="A91" s="31" t="s">
        <v>688</v>
      </c>
      <c r="B91" s="19" t="s">
        <v>687</v>
      </c>
      <c r="C91" s="159"/>
      <c r="D91" s="159"/>
      <c r="E91" s="191"/>
      <c r="F91" s="192"/>
      <c r="G91" s="159"/>
      <c r="H91" s="159"/>
    </row>
    <row r="92" customFormat="false" ht="15" hidden="false" customHeight="false" outlineLevel="0" collapsed="false">
      <c r="A92" s="31" t="s">
        <v>690</v>
      </c>
      <c r="B92" s="19" t="s">
        <v>689</v>
      </c>
      <c r="C92" s="159"/>
      <c r="D92" s="159"/>
      <c r="E92" s="191"/>
      <c r="F92" s="192"/>
      <c r="G92" s="159"/>
      <c r="H92" s="159"/>
    </row>
    <row r="93" customFormat="false" ht="15" hidden="false" customHeight="false" outlineLevel="0" collapsed="false">
      <c r="A93" s="39" t="s">
        <v>692</v>
      </c>
      <c r="B93" s="19" t="s">
        <v>691</v>
      </c>
      <c r="C93" s="159"/>
      <c r="D93" s="159"/>
      <c r="E93" s="191"/>
      <c r="F93" s="192"/>
      <c r="G93" s="159"/>
      <c r="H93" s="159"/>
    </row>
    <row r="94" customFormat="false" ht="15" hidden="false" customHeight="false" outlineLevel="0" collapsed="false">
      <c r="A94" s="39" t="s">
        <v>694</v>
      </c>
      <c r="B94" s="19" t="s">
        <v>693</v>
      </c>
      <c r="C94" s="159"/>
      <c r="D94" s="159"/>
      <c r="E94" s="191"/>
      <c r="F94" s="192"/>
      <c r="G94" s="159"/>
      <c r="H94" s="159"/>
    </row>
    <row r="95" customFormat="false" ht="15" hidden="false" customHeight="false" outlineLevel="0" collapsed="false">
      <c r="A95" s="32" t="s">
        <v>696</v>
      </c>
      <c r="B95" s="23" t="s">
        <v>695</v>
      </c>
      <c r="C95" s="159"/>
      <c r="D95" s="159"/>
      <c r="E95" s="191"/>
      <c r="F95" s="192"/>
      <c r="G95" s="159"/>
      <c r="H95" s="159"/>
    </row>
    <row r="96" customFormat="false" ht="15" hidden="false" customHeight="false" outlineLevel="0" collapsed="false">
      <c r="A96" s="34" t="s">
        <v>698</v>
      </c>
      <c r="B96" s="23" t="s">
        <v>697</v>
      </c>
      <c r="C96" s="159"/>
      <c r="D96" s="159"/>
      <c r="E96" s="191"/>
      <c r="F96" s="192"/>
      <c r="G96" s="159"/>
      <c r="H96" s="159"/>
    </row>
    <row r="97" customFormat="false" ht="15.75" hidden="false" customHeight="false" outlineLevel="0" collapsed="false">
      <c r="A97" s="92" t="s">
        <v>700</v>
      </c>
      <c r="B97" s="93" t="s">
        <v>699</v>
      </c>
      <c r="C97" s="183" t="n">
        <f aca="false">C96+C95+C90</f>
        <v>54783987</v>
      </c>
      <c r="D97" s="183" t="n">
        <f aca="false">D96+D95+D90</f>
        <v>58396572</v>
      </c>
      <c r="E97" s="199" t="n">
        <f aca="false">E96+E95+E90</f>
        <v>57845093</v>
      </c>
      <c r="F97" s="200" t="n">
        <f aca="false">F96+F95+F90</f>
        <v>91232900</v>
      </c>
      <c r="G97" s="183" t="n">
        <f aca="false">G96+G95+G90</f>
        <v>99366148</v>
      </c>
      <c r="H97" s="183" t="n">
        <f aca="false">H96+H95+H90</f>
        <v>99363769</v>
      </c>
    </row>
    <row r="98" customFormat="false" ht="15.75" hidden="false" customHeight="false" outlineLevel="0" collapsed="false">
      <c r="A98" s="156" t="s">
        <v>23</v>
      </c>
      <c r="B98" s="157"/>
      <c r="C98" s="187" t="n">
        <f aca="false">C97+C68</f>
        <v>63094727</v>
      </c>
      <c r="D98" s="187" t="n">
        <f aca="false">D97+D68</f>
        <v>76273427</v>
      </c>
      <c r="E98" s="203" t="n">
        <f aca="false">E97+E68</f>
        <v>77177498</v>
      </c>
      <c r="F98" s="204" t="n">
        <f aca="false">F97+F68</f>
        <v>106112545</v>
      </c>
      <c r="G98" s="187" t="n">
        <f aca="false">G97+G68</f>
        <v>116460793</v>
      </c>
      <c r="H98" s="187" t="n">
        <f aca="false">H97+H68</f>
        <v>115746765</v>
      </c>
    </row>
  </sheetData>
  <mergeCells count="5">
    <mergeCell ref="A1:H1"/>
    <mergeCell ref="A2:E2"/>
    <mergeCell ref="A3:E3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7" t="s">
        <v>702</v>
      </c>
      <c r="B1" s="57"/>
      <c r="C1" s="57"/>
      <c r="D1" s="57"/>
      <c r="E1" s="57"/>
    </row>
    <row r="2" customFormat="false" ht="24" hidden="false" customHeight="true" outlineLevel="0" collapsed="false">
      <c r="A2" s="58" t="s">
        <v>25</v>
      </c>
      <c r="B2" s="58"/>
      <c r="C2" s="58"/>
      <c r="D2" s="58"/>
      <c r="E2" s="58"/>
    </row>
    <row r="3" customFormat="false" ht="24" hidden="false" customHeight="true" outlineLevel="0" collapsed="false">
      <c r="A3" s="61" t="s">
        <v>703</v>
      </c>
      <c r="B3" s="61"/>
      <c r="C3" s="61"/>
      <c r="D3" s="61"/>
      <c r="E3" s="61"/>
      <c r="G3" s="180"/>
    </row>
    <row r="4" customFormat="false" ht="18" hidden="false" customHeight="false" outlineLevel="0" collapsed="false">
      <c r="A4" s="11"/>
    </row>
    <row r="5" customFormat="false" ht="15" hidden="false" customHeight="false" outlineLevel="0" collapsed="false">
      <c r="A5" s="12" t="s">
        <v>423</v>
      </c>
    </row>
    <row r="6" customFormat="false" ht="25.5" hidden="false" customHeight="false" outlineLevel="0" collapsed="false">
      <c r="A6" s="14" t="s">
        <v>29</v>
      </c>
      <c r="B6" s="13" t="s">
        <v>705</v>
      </c>
      <c r="C6" s="13" t="s">
        <v>378</v>
      </c>
      <c r="D6" s="13" t="s">
        <v>379</v>
      </c>
      <c r="E6" s="62" t="s">
        <v>380</v>
      </c>
    </row>
    <row r="7" customFormat="false" ht="15" hidden="false" customHeight="true" outlineLevel="0" collapsed="false">
      <c r="A7" s="67" t="s">
        <v>441</v>
      </c>
      <c r="B7" s="18" t="s">
        <v>440</v>
      </c>
      <c r="C7" s="159" t="n">
        <f aca="false">'bevételek önkormán 5. melléklet'!C7+'bevétel  kvszervek'!C7+'bevétel  kvszervek'!F7</f>
        <v>134652767</v>
      </c>
      <c r="D7" s="159" t="n">
        <f aca="false">'bevételek önkormán 5. melléklet'!D7+'bevétel  kvszervek'!D7+'bevétel  kvszervek'!G7</f>
        <v>135864857</v>
      </c>
      <c r="E7" s="159" t="n">
        <f aca="false">'bevételek önkormán 5. melléklet'!E7+'bevétel  kvszervek'!E7+'bevétel  kvszervek'!H7</f>
        <v>135864857</v>
      </c>
    </row>
    <row r="8" customFormat="false" ht="15" hidden="false" customHeight="true" outlineLevel="0" collapsed="false">
      <c r="A8" s="19" t="s">
        <v>443</v>
      </c>
      <c r="B8" s="18" t="s">
        <v>442</v>
      </c>
      <c r="C8" s="159" t="n">
        <f aca="false">'bevételek önkormán 5. melléklet'!C8+'bevétel  kvszervek'!C8+'bevétel  kvszervek'!F8</f>
        <v>38379500</v>
      </c>
      <c r="D8" s="159" t="n">
        <f aca="false">'bevételek önkormán 5. melléklet'!D8+'bevétel  kvszervek'!D8+'bevétel  kvszervek'!G8</f>
        <v>38790120</v>
      </c>
      <c r="E8" s="159" t="n">
        <f aca="false">'bevételek önkormán 5. melléklet'!E8+'bevétel  kvszervek'!E8+'bevétel  kvszervek'!H8</f>
        <v>38790120</v>
      </c>
    </row>
    <row r="9" customFormat="false" ht="15" hidden="false" customHeight="true" outlineLevel="0" collapsed="false">
      <c r="A9" s="19" t="s">
        <v>445</v>
      </c>
      <c r="B9" s="18" t="s">
        <v>444</v>
      </c>
      <c r="C9" s="159" t="n">
        <f aca="false">'bevételek önkormán 5. melléklet'!C9+'bevétel  kvszervek'!C9+'bevétel  kvszervek'!F9</f>
        <v>25377003</v>
      </c>
      <c r="D9" s="159" t="n">
        <f aca="false">'bevételek önkormán 5. melléklet'!D9+'bevétel  kvszervek'!D9+'bevétel  kvszervek'!G9</f>
        <v>25377003</v>
      </c>
      <c r="E9" s="159" t="n">
        <f aca="false">'bevételek önkormán 5. melléklet'!E9+'bevétel  kvszervek'!E9+'bevétel  kvszervek'!H9</f>
        <v>25377003</v>
      </c>
    </row>
    <row r="10" customFormat="false" ht="15" hidden="false" customHeight="true" outlineLevel="0" collapsed="false">
      <c r="A10" s="19" t="s">
        <v>447</v>
      </c>
      <c r="B10" s="18" t="s">
        <v>446</v>
      </c>
      <c r="C10" s="159" t="n">
        <f aca="false">'bevételek önkormán 5. melléklet'!C10+'bevétel  kvszervek'!C10+'bevétel  kvszervek'!F10</f>
        <v>2537640</v>
      </c>
      <c r="D10" s="159" t="n">
        <f aca="false">'bevételek önkormán 5. melléklet'!D10+'bevétel  kvszervek'!D10+'bevétel  kvszervek'!G10</f>
        <v>3836491</v>
      </c>
      <c r="E10" s="159" t="n">
        <f aca="false">'bevételek önkormán 5. melléklet'!E10+'bevétel  kvszervek'!E10+'bevétel  kvszervek'!H10</f>
        <v>3836491</v>
      </c>
    </row>
    <row r="11" customFormat="false" ht="15" hidden="false" customHeight="true" outlineLevel="0" collapsed="false">
      <c r="A11" s="19" t="s">
        <v>449</v>
      </c>
      <c r="B11" s="18" t="s">
        <v>448</v>
      </c>
      <c r="C11" s="159" t="n">
        <f aca="false">'bevételek önkormán 5. melléklet'!C11+'bevétel  kvszervek'!C11+'bevétel  kvszervek'!F11</f>
        <v>0</v>
      </c>
      <c r="D11" s="159" t="n">
        <f aca="false">'bevételek önkormán 5. melléklet'!D11+'bevétel  kvszervek'!D11+'bevétel  kvszervek'!G11</f>
        <v>13455786</v>
      </c>
      <c r="E11" s="159" t="n">
        <f aca="false">'bevételek önkormán 5. melléklet'!E11+'bevétel  kvszervek'!E11+'bevétel  kvszervek'!H11</f>
        <v>13455786</v>
      </c>
    </row>
    <row r="12" customFormat="false" ht="15" hidden="false" customHeight="true" outlineLevel="0" collapsed="false">
      <c r="A12" s="19" t="s">
        <v>451</v>
      </c>
      <c r="B12" s="18" t="s">
        <v>450</v>
      </c>
      <c r="C12" s="159" t="n">
        <f aca="false">'bevételek önkormán 5. melléklet'!C12+'bevétel  kvszervek'!C12+'bevétel  kvszervek'!F12</f>
        <v>0</v>
      </c>
      <c r="D12" s="159" t="n">
        <f aca="false">'bevételek önkormán 5. melléklet'!D12+'bevétel  kvszervek'!D12+'bevétel  kvszervek'!G12</f>
        <v>53286</v>
      </c>
      <c r="E12" s="159" t="n">
        <f aca="false">'bevételek önkormán 5. melléklet'!E12+'bevétel  kvszervek'!E12+'bevétel  kvszervek'!H12</f>
        <v>53286</v>
      </c>
    </row>
    <row r="13" customFormat="false" ht="15" hidden="false" customHeight="true" outlineLevel="0" collapsed="false">
      <c r="A13" s="23" t="s">
        <v>453</v>
      </c>
      <c r="B13" s="22" t="s">
        <v>452</v>
      </c>
      <c r="C13" s="159" t="n">
        <f aca="false">'bevételek önkormán 5. melléklet'!C13+'bevétel  kvszervek'!C13+'bevétel  kvszervek'!F13</f>
        <v>200946910</v>
      </c>
      <c r="D13" s="159" t="n">
        <f aca="false">'bevételek önkormán 5. melléklet'!D13+'bevétel  kvszervek'!D13+'bevétel  kvszervek'!G13</f>
        <v>217377543</v>
      </c>
      <c r="E13" s="159" t="n">
        <f aca="false">'bevételek önkormán 5. melléklet'!E13+'bevétel  kvszervek'!E13+'bevétel  kvszervek'!H13</f>
        <v>217377543</v>
      </c>
    </row>
    <row r="14" customFormat="false" ht="15" hidden="false" customHeight="true" outlineLevel="0" collapsed="false">
      <c r="A14" s="19" t="s">
        <v>455</v>
      </c>
      <c r="B14" s="18" t="s">
        <v>454</v>
      </c>
      <c r="C14" s="159" t="n">
        <f aca="false">'bevételek önkormán 5. melléklet'!C14+'bevétel  kvszervek'!C14+'bevétel  kvszervek'!F14</f>
        <v>0</v>
      </c>
      <c r="D14" s="159" t="n">
        <f aca="false">'bevételek önkormán 5. melléklet'!D14+'bevétel  kvszervek'!D14+'bevétel  kvszervek'!G14</f>
        <v>0</v>
      </c>
      <c r="E14" s="159" t="n">
        <f aca="false">'bevételek önkormán 5. melléklet'!E14+'bevétel  kvszervek'!E14+'bevétel  kvszervek'!H14</f>
        <v>0</v>
      </c>
    </row>
    <row r="15" customFormat="false" ht="15" hidden="false" customHeight="true" outlineLevel="0" collapsed="false">
      <c r="A15" s="19" t="s">
        <v>457</v>
      </c>
      <c r="B15" s="18" t="s">
        <v>456</v>
      </c>
      <c r="C15" s="159" t="n">
        <f aca="false">'bevételek önkormán 5. melléklet'!C15+'bevétel  kvszervek'!C15+'bevétel  kvszervek'!F15</f>
        <v>0</v>
      </c>
      <c r="D15" s="159" t="n">
        <f aca="false">'bevételek önkormán 5. melléklet'!D15+'bevétel  kvszervek'!D15+'bevétel  kvszervek'!G15</f>
        <v>0</v>
      </c>
      <c r="E15" s="159" t="n">
        <f aca="false">'bevételek önkormán 5. melléklet'!E15+'bevétel  kvszervek'!E15+'bevétel  kvszervek'!H15</f>
        <v>0</v>
      </c>
    </row>
    <row r="16" customFormat="false" ht="15" hidden="false" customHeight="true" outlineLevel="0" collapsed="false">
      <c r="A16" s="19" t="s">
        <v>469</v>
      </c>
      <c r="B16" s="18" t="s">
        <v>458</v>
      </c>
      <c r="C16" s="159" t="n">
        <f aca="false">'bevételek önkormán 5. melléklet'!C16+'bevétel  kvszervek'!C16+'bevétel  kvszervek'!F16</f>
        <v>0</v>
      </c>
      <c r="D16" s="159" t="n">
        <f aca="false">'bevételek önkormán 5. melléklet'!D16+'bevétel  kvszervek'!D16+'bevétel  kvszervek'!G16</f>
        <v>0</v>
      </c>
      <c r="E16" s="159" t="n">
        <f aca="false">'bevételek önkormán 5. melléklet'!E16+'bevétel  kvszervek'!E16+'bevétel  kvszervek'!H16</f>
        <v>0</v>
      </c>
    </row>
    <row r="17" customFormat="false" ht="15" hidden="false" customHeight="true" outlineLevel="0" collapsed="false">
      <c r="A17" s="19" t="s">
        <v>708</v>
      </c>
      <c r="B17" s="18" t="s">
        <v>470</v>
      </c>
      <c r="C17" s="159" t="n">
        <f aca="false">'bevételek önkormán 5. melléklet'!C17+'bevétel  kvszervek'!C17+'bevétel  kvszervek'!F17</f>
        <v>0</v>
      </c>
      <c r="D17" s="159" t="n">
        <f aca="false">'bevételek önkormán 5. melléklet'!D17+'bevétel  kvszervek'!D17+'bevétel  kvszervek'!G17</f>
        <v>0</v>
      </c>
      <c r="E17" s="159" t="n">
        <f aca="false">'bevételek önkormán 5. melléklet'!E17+'bevétel  kvszervek'!E17+'bevétel  kvszervek'!H17</f>
        <v>0</v>
      </c>
    </row>
    <row r="18" customFormat="false" ht="15" hidden="false" customHeight="true" outlineLevel="0" collapsed="false">
      <c r="A18" s="19" t="s">
        <v>709</v>
      </c>
      <c r="B18" s="18" t="s">
        <v>472</v>
      </c>
      <c r="C18" s="159" t="n">
        <f aca="false">'bevételek önkormán 5. melléklet'!C18+'bevétel  kvszervek'!C18+'bevétel  kvszervek'!F18</f>
        <v>29068345</v>
      </c>
      <c r="D18" s="159" t="n">
        <f aca="false">'bevételek önkormán 5. melléklet'!D18+'bevétel  kvszervek'!D18+'bevétel  kvszervek'!G18</f>
        <v>29353345</v>
      </c>
      <c r="E18" s="159" t="n">
        <f aca="false">'bevételek önkormán 5. melléklet'!E18+'bevétel  kvszervek'!E18+'bevétel  kvszervek'!H18</f>
        <v>38826591</v>
      </c>
    </row>
    <row r="19" customFormat="false" ht="15" hidden="false" customHeight="true" outlineLevel="0" collapsed="false">
      <c r="A19" s="72" t="s">
        <v>710</v>
      </c>
      <c r="B19" s="78" t="s">
        <v>474</v>
      </c>
      <c r="C19" s="159" t="n">
        <f aca="false">'bevételek önkormán 5. melléklet'!C19+'bevétel  kvszervek'!C19+'bevétel  kvszervek'!F19</f>
        <v>230015255</v>
      </c>
      <c r="D19" s="159" t="n">
        <f aca="false">'bevételek önkormán 5. melléklet'!D19+'bevétel  kvszervek'!D19+'bevétel  kvszervek'!G19</f>
        <v>246730888</v>
      </c>
      <c r="E19" s="159" t="n">
        <f aca="false">'bevételek önkormán 5. melléklet'!E19+'bevétel  kvszervek'!E19+'bevétel  kvszervek'!H19</f>
        <v>256204134</v>
      </c>
    </row>
    <row r="20" customFormat="false" ht="15" hidden="false" customHeight="true" outlineLevel="0" collapsed="false">
      <c r="A20" s="19" t="s">
        <v>711</v>
      </c>
      <c r="B20" s="18" t="s">
        <v>489</v>
      </c>
      <c r="C20" s="159" t="n">
        <f aca="false">'bevételek önkormán 5. melléklet'!C20+'bevétel  kvszervek'!C20+'bevétel  kvszervek'!F20</f>
        <v>0</v>
      </c>
      <c r="D20" s="159" t="n">
        <f aca="false">'bevételek önkormán 5. melléklet'!D20+'bevétel  kvszervek'!D20+'bevétel  kvszervek'!G20</f>
        <v>0</v>
      </c>
      <c r="E20" s="159" t="n">
        <f aca="false">'bevételek önkormán 5. melléklet'!E20+'bevétel  kvszervek'!E20+'bevétel  kvszervek'!H20</f>
        <v>0</v>
      </c>
    </row>
    <row r="21" customFormat="false" ht="15" hidden="false" customHeight="true" outlineLevel="0" collapsed="false">
      <c r="A21" s="19" t="s">
        <v>495</v>
      </c>
      <c r="B21" s="18" t="s">
        <v>494</v>
      </c>
      <c r="C21" s="159" t="n">
        <f aca="false">'bevételek önkormán 5. melléklet'!C21+'bevétel  kvszervek'!C21+'bevétel  kvszervek'!F21</f>
        <v>0</v>
      </c>
      <c r="D21" s="159" t="n">
        <f aca="false">'bevételek önkormán 5. melléklet'!D21+'bevétel  kvszervek'!D21+'bevétel  kvszervek'!G21</f>
        <v>0</v>
      </c>
      <c r="E21" s="159" t="n">
        <f aca="false">'bevételek önkormán 5. melléklet'!E21+'bevétel  kvszervek'!E21+'bevétel  kvszervek'!H21</f>
        <v>0</v>
      </c>
    </row>
    <row r="22" customFormat="false" ht="15" hidden="false" customHeight="true" outlineLevel="0" collapsed="false">
      <c r="A22" s="23" t="s">
        <v>497</v>
      </c>
      <c r="B22" s="22" t="s">
        <v>496</v>
      </c>
      <c r="C22" s="159" t="n">
        <f aca="false">'bevételek önkormán 5. melléklet'!C22+'bevétel  kvszervek'!C22+'bevétel  kvszervek'!F22</f>
        <v>0</v>
      </c>
      <c r="D22" s="159" t="n">
        <f aca="false">'bevételek önkormán 5. melléklet'!D22+'bevétel  kvszervek'!D22+'bevétel  kvszervek'!G22</f>
        <v>0</v>
      </c>
      <c r="E22" s="159" t="n">
        <f aca="false">'bevételek önkormán 5. melléklet'!E22+'bevétel  kvszervek'!E22+'bevétel  kvszervek'!H22</f>
        <v>0</v>
      </c>
    </row>
    <row r="23" customFormat="false" ht="15" hidden="false" customHeight="true" outlineLevel="0" collapsed="false">
      <c r="A23" s="19" t="s">
        <v>499</v>
      </c>
      <c r="B23" s="18" t="s">
        <v>498</v>
      </c>
      <c r="C23" s="159" t="n">
        <f aca="false">'bevételek önkormán 5. melléklet'!C23+'bevétel  kvszervek'!C23+'bevétel  kvszervek'!F23</f>
        <v>0</v>
      </c>
      <c r="D23" s="159" t="n">
        <f aca="false">'bevételek önkormán 5. melléklet'!D23+'bevétel  kvszervek'!D23+'bevétel  kvszervek'!G23</f>
        <v>0</v>
      </c>
      <c r="E23" s="159" t="n">
        <f aca="false">'bevételek önkormán 5. melléklet'!E23+'bevétel  kvszervek'!E23+'bevétel  kvszervek'!H23</f>
        <v>0</v>
      </c>
    </row>
    <row r="24" customFormat="false" ht="15" hidden="false" customHeight="true" outlineLevel="0" collapsed="false">
      <c r="A24" s="19" t="s">
        <v>712</v>
      </c>
      <c r="B24" s="18" t="s">
        <v>500</v>
      </c>
      <c r="C24" s="159" t="n">
        <f aca="false">'bevételek önkormán 5. melléklet'!C24+'bevétel  kvszervek'!C24+'bevétel  kvszervek'!F24</f>
        <v>0</v>
      </c>
      <c r="D24" s="159" t="n">
        <f aca="false">'bevételek önkormán 5. melléklet'!D24+'bevétel  kvszervek'!D24+'bevétel  kvszervek'!G24</f>
        <v>0</v>
      </c>
      <c r="E24" s="159" t="n">
        <f aca="false">'bevételek önkormán 5. melléklet'!E24+'bevétel  kvszervek'!E24+'bevétel  kvszervek'!H24</f>
        <v>0</v>
      </c>
    </row>
    <row r="25" customFormat="false" ht="15" hidden="false" customHeight="true" outlineLevel="0" collapsed="false">
      <c r="A25" s="19" t="s">
        <v>511</v>
      </c>
      <c r="B25" s="18" t="s">
        <v>502</v>
      </c>
      <c r="C25" s="159" t="n">
        <f aca="false">'bevételek önkormán 5. melléklet'!C25+'bevétel  kvszervek'!C25+'bevétel  kvszervek'!F25</f>
        <v>99000000</v>
      </c>
      <c r="D25" s="159" t="n">
        <f aca="false">'bevételek önkormán 5. melléklet'!D25+'bevétel  kvszervek'!D25+'bevétel  kvszervek'!G25</f>
        <v>99000000</v>
      </c>
      <c r="E25" s="159" t="n">
        <f aca="false">'bevételek önkormán 5. melléklet'!E25+'bevétel  kvszervek'!E25+'bevétel  kvszervek'!H25</f>
        <v>102683288</v>
      </c>
    </row>
    <row r="26" customFormat="false" ht="15" hidden="false" customHeight="true" outlineLevel="0" collapsed="false">
      <c r="A26" s="19" t="s">
        <v>513</v>
      </c>
      <c r="B26" s="18" t="s">
        <v>512</v>
      </c>
      <c r="C26" s="159" t="n">
        <f aca="false">'bevételek önkormán 5. melléklet'!C26+'bevétel  kvszervek'!C26+'bevétel  kvszervek'!F26</f>
        <v>70000000</v>
      </c>
      <c r="D26" s="159" t="n">
        <f aca="false">'bevételek önkormán 5. melléklet'!D26+'bevétel  kvszervek'!D26+'bevétel  kvszervek'!G26</f>
        <v>70000000</v>
      </c>
      <c r="E26" s="159" t="n">
        <f aca="false">'bevételek önkormán 5. melléklet'!E26+'bevétel  kvszervek'!E26+'bevétel  kvszervek'!H26</f>
        <v>88217574</v>
      </c>
    </row>
    <row r="27" customFormat="false" ht="15" hidden="false" customHeight="true" outlineLevel="0" collapsed="false">
      <c r="A27" s="19" t="s">
        <v>517</v>
      </c>
      <c r="B27" s="18" t="s">
        <v>516</v>
      </c>
      <c r="C27" s="159" t="n">
        <f aca="false">'bevételek önkormán 5. melléklet'!C27+'bevétel  kvszervek'!C27+'bevétel  kvszervek'!F27</f>
        <v>0</v>
      </c>
      <c r="D27" s="159" t="n">
        <f aca="false">'bevételek önkormán 5. melléklet'!D27+'bevétel  kvszervek'!D27+'bevétel  kvszervek'!G27</f>
        <v>0</v>
      </c>
      <c r="E27" s="159" t="n">
        <f aca="false">'bevételek önkormán 5. melléklet'!E27+'bevétel  kvszervek'!E27+'bevétel  kvszervek'!H27</f>
        <v>0</v>
      </c>
    </row>
    <row r="28" customFormat="false" ht="15" hidden="false" customHeight="true" outlineLevel="0" collapsed="false">
      <c r="A28" s="19" t="s">
        <v>519</v>
      </c>
      <c r="B28" s="18" t="s">
        <v>518</v>
      </c>
      <c r="C28" s="159" t="n">
        <f aca="false">'bevételek önkormán 5. melléklet'!C28+'bevétel  kvszervek'!C28+'bevétel  kvszervek'!F28</f>
        <v>0</v>
      </c>
      <c r="D28" s="159" t="n">
        <f aca="false">'bevételek önkormán 5. melléklet'!D28+'bevétel  kvszervek'!D28+'bevétel  kvszervek'!G28</f>
        <v>0</v>
      </c>
      <c r="E28" s="159" t="n">
        <f aca="false">'bevételek önkormán 5. melléklet'!E28+'bevétel  kvszervek'!E28+'bevétel  kvszervek'!H28</f>
        <v>0</v>
      </c>
    </row>
    <row r="29" customFormat="false" ht="15" hidden="false" customHeight="true" outlineLevel="0" collapsed="false">
      <c r="A29" s="19" t="s">
        <v>521</v>
      </c>
      <c r="B29" s="18" t="s">
        <v>520</v>
      </c>
      <c r="C29" s="159" t="n">
        <f aca="false">'bevételek önkormán 5. melléklet'!C29+'bevétel  kvszervek'!C29+'bevétel  kvszervek'!F29</f>
        <v>8300000</v>
      </c>
      <c r="D29" s="159" t="n">
        <f aca="false">'bevételek önkormán 5. melléklet'!D29+'bevétel  kvszervek'!D29+'bevétel  kvszervek'!G29</f>
        <v>8300000</v>
      </c>
      <c r="E29" s="159" t="n">
        <f aca="false">'bevételek önkormán 5. melléklet'!E29+'bevétel  kvszervek'!E29+'bevétel  kvszervek'!H29</f>
        <v>8556501</v>
      </c>
    </row>
    <row r="30" customFormat="false" ht="15" hidden="false" customHeight="true" outlineLevel="0" collapsed="false">
      <c r="A30" s="19" t="s">
        <v>713</v>
      </c>
      <c r="B30" s="18" t="s">
        <v>526</v>
      </c>
      <c r="C30" s="159" t="n">
        <f aca="false">'bevételek önkormán 5. melléklet'!C30+'bevétel  kvszervek'!C30+'bevétel  kvszervek'!F30</f>
        <v>35000000</v>
      </c>
      <c r="D30" s="159" t="n">
        <f aca="false">'bevételek önkormán 5. melléklet'!D30+'bevétel  kvszervek'!D30+'bevétel  kvszervek'!G30</f>
        <v>35000000</v>
      </c>
      <c r="E30" s="159" t="n">
        <f aca="false">'bevételek önkormán 5. melléklet'!E30+'bevétel  kvszervek'!E30+'bevétel  kvszervek'!H30</f>
        <v>41704957</v>
      </c>
    </row>
    <row r="31" customFormat="false" ht="15" hidden="false" customHeight="true" outlineLevel="0" collapsed="false">
      <c r="A31" s="23" t="s">
        <v>544</v>
      </c>
      <c r="B31" s="22" t="s">
        <v>543</v>
      </c>
      <c r="C31" s="159" t="n">
        <f aca="false">'bevételek önkormán 5. melléklet'!C31+'bevétel  kvszervek'!C31+'bevétel  kvszervek'!F31</f>
        <v>113300000</v>
      </c>
      <c r="D31" s="159" t="n">
        <f aca="false">'bevételek önkormán 5. melléklet'!D31+'bevétel  kvszervek'!D31+'bevétel  kvszervek'!G31</f>
        <v>113300000</v>
      </c>
      <c r="E31" s="159" t="n">
        <f aca="false">'bevételek önkormán 5. melléklet'!E31+'bevétel  kvszervek'!E31+'bevétel  kvszervek'!H31</f>
        <v>138479032</v>
      </c>
    </row>
    <row r="32" customFormat="false" ht="15" hidden="false" customHeight="true" outlineLevel="0" collapsed="false">
      <c r="A32" s="19" t="s">
        <v>559</v>
      </c>
      <c r="B32" s="18" t="s">
        <v>545</v>
      </c>
      <c r="C32" s="159" t="n">
        <f aca="false">'bevételek önkormán 5. melléklet'!C32+'bevétel  kvszervek'!C32+'bevétel  kvszervek'!F32</f>
        <v>2100000</v>
      </c>
      <c r="D32" s="159" t="n">
        <f aca="false">'bevételek önkormán 5. melléklet'!D32+'bevétel  kvszervek'!D32+'bevétel  kvszervek'!G32</f>
        <v>2100000</v>
      </c>
      <c r="E32" s="159" t="n">
        <f aca="false">'bevételek önkormán 5. melléklet'!E32+'bevétel  kvszervek'!E32+'bevétel  kvszervek'!H32</f>
        <v>1051449</v>
      </c>
    </row>
    <row r="33" customFormat="false" ht="15" hidden="false" customHeight="true" outlineLevel="0" collapsed="false">
      <c r="A33" s="72" t="s">
        <v>561</v>
      </c>
      <c r="B33" s="78" t="s">
        <v>560</v>
      </c>
      <c r="C33" s="159" t="n">
        <f aca="false">'bevételek önkormán 5. melléklet'!C33+'bevétel  kvszervek'!C33+'bevétel  kvszervek'!F33</f>
        <v>214400000</v>
      </c>
      <c r="D33" s="159" t="n">
        <f aca="false">'bevételek önkormán 5. melléklet'!D33+'bevétel  kvszervek'!D33+'bevétel  kvszervek'!G33</f>
        <v>214400000</v>
      </c>
      <c r="E33" s="159" t="n">
        <f aca="false">'bevételek önkormán 5. melléklet'!E33+'bevétel  kvszervek'!E33+'bevétel  kvszervek'!H33</f>
        <v>242213769</v>
      </c>
    </row>
    <row r="34" customFormat="false" ht="15" hidden="false" customHeight="true" outlineLevel="0" collapsed="false">
      <c r="A34" s="31" t="s">
        <v>563</v>
      </c>
      <c r="B34" s="18" t="s">
        <v>562</v>
      </c>
      <c r="C34" s="159" t="n">
        <f aca="false">'bevételek önkormán 5. melléklet'!C34+'bevétel  kvszervek'!C34+'bevétel  kvszervek'!F34</f>
        <v>0</v>
      </c>
      <c r="D34" s="159" t="n">
        <f aca="false">'bevételek önkormán 5. melléklet'!D34+'bevétel  kvszervek'!D34+'bevétel  kvszervek'!G34</f>
        <v>0</v>
      </c>
      <c r="E34" s="159" t="n">
        <f aca="false">'bevételek önkormán 5. melléklet'!E34+'bevétel  kvszervek'!E34+'bevétel  kvszervek'!H34</f>
        <v>0</v>
      </c>
    </row>
    <row r="35" customFormat="false" ht="15" hidden="false" customHeight="true" outlineLevel="0" collapsed="false">
      <c r="A35" s="31" t="s">
        <v>565</v>
      </c>
      <c r="B35" s="18" t="s">
        <v>564</v>
      </c>
      <c r="C35" s="159" t="n">
        <f aca="false">'bevételek önkormán 5. melléklet'!C35+'bevétel  kvszervek'!C35+'bevétel  kvszervek'!F35</f>
        <v>21592000</v>
      </c>
      <c r="D35" s="159" t="n">
        <f aca="false">'bevételek önkormán 5. melléklet'!D35+'bevétel  kvszervek'!D35+'bevétel  kvszervek'!G35</f>
        <v>29794000</v>
      </c>
      <c r="E35" s="159" t="n">
        <f aca="false">'bevételek önkormán 5. melléklet'!E35+'bevétel  kvszervek'!E35+'bevétel  kvszervek'!H35</f>
        <v>44839515</v>
      </c>
    </row>
    <row r="36" customFormat="false" ht="15" hidden="false" customHeight="true" outlineLevel="0" collapsed="false">
      <c r="A36" s="31" t="s">
        <v>569</v>
      </c>
      <c r="B36" s="18" t="s">
        <v>568</v>
      </c>
      <c r="C36" s="159" t="n">
        <f aca="false">'bevételek önkormán 5. melléklet'!C36+'bevétel  kvszervek'!C36+'bevétel  kvszervek'!F36</f>
        <v>6500000</v>
      </c>
      <c r="D36" s="159" t="n">
        <f aca="false">'bevételek önkormán 5. melléklet'!D36+'bevétel  kvszervek'!D36+'bevétel  kvszervek'!G36</f>
        <v>6735000</v>
      </c>
      <c r="E36" s="159" t="n">
        <f aca="false">'bevételek önkormán 5. melléklet'!E36+'bevétel  kvszervek'!E36+'bevétel  kvszervek'!H36</f>
        <v>1950824</v>
      </c>
    </row>
    <row r="37" customFormat="false" ht="15" hidden="false" customHeight="true" outlineLevel="0" collapsed="false">
      <c r="A37" s="31" t="s">
        <v>714</v>
      </c>
      <c r="B37" s="18" t="s">
        <v>570</v>
      </c>
      <c r="C37" s="159" t="n">
        <f aca="false">'bevételek önkormán 5. melléklet'!C37+'bevétel  kvszervek'!C37+'bevétel  kvszervek'!F37</f>
        <v>344000</v>
      </c>
      <c r="D37" s="159" t="n">
        <f aca="false">'bevételek önkormán 5. melléklet'!D37+'bevétel  kvszervek'!D37+'bevétel  kvszervek'!G37</f>
        <v>344000</v>
      </c>
      <c r="E37" s="159" t="n">
        <f aca="false">'bevételek önkormán 5. melléklet'!E37+'bevétel  kvszervek'!E37+'bevétel  kvszervek'!H37</f>
        <v>856000</v>
      </c>
    </row>
    <row r="38" customFormat="false" ht="15" hidden="false" customHeight="true" outlineLevel="0" collapsed="false">
      <c r="A38" s="31" t="s">
        <v>579</v>
      </c>
      <c r="B38" s="18" t="s">
        <v>578</v>
      </c>
      <c r="C38" s="159" t="n">
        <f aca="false">'bevételek önkormán 5. melléklet'!C38+'bevétel  kvszervek'!C38+'bevétel  kvszervek'!F38</f>
        <v>4488000</v>
      </c>
      <c r="D38" s="159" t="n">
        <f aca="false">'bevételek önkormán 5. melléklet'!D38+'bevétel  kvszervek'!D38+'bevétel  kvszervek'!G38</f>
        <v>4488000</v>
      </c>
      <c r="E38" s="159" t="n">
        <f aca="false">'bevételek önkormán 5. melléklet'!E38+'bevétel  kvszervek'!E38+'bevétel  kvszervek'!H38</f>
        <v>5099251</v>
      </c>
    </row>
    <row r="39" customFormat="false" ht="15" hidden="false" customHeight="true" outlineLevel="0" collapsed="false">
      <c r="A39" s="31" t="s">
        <v>581</v>
      </c>
      <c r="B39" s="18" t="s">
        <v>580</v>
      </c>
      <c r="C39" s="159" t="n">
        <f aca="false">'bevételek önkormán 5. melléklet'!C39+'bevétel  kvszervek'!C39+'bevétel  kvszervek'!F39</f>
        <v>3955740</v>
      </c>
      <c r="D39" s="159" t="n">
        <f aca="false">'bevételek önkormán 5. melléklet'!D39+'bevétel  kvszervek'!D39+'bevétel  kvszervek'!G39</f>
        <v>4656804</v>
      </c>
      <c r="E39" s="159" t="n">
        <f aca="false">'bevételek önkormán 5. melléklet'!E39+'bevétel  kvszervek'!E39+'bevétel  kvszervek'!H39</f>
        <v>3745297</v>
      </c>
    </row>
    <row r="40" customFormat="false" ht="15" hidden="false" customHeight="true" outlineLevel="0" collapsed="false">
      <c r="A40" s="31" t="s">
        <v>583</v>
      </c>
      <c r="B40" s="18" t="s">
        <v>582</v>
      </c>
      <c r="C40" s="159" t="n">
        <f aca="false">'bevételek önkormán 5. melléklet'!C40+'bevétel  kvszervek'!C40+'bevétel  kvszervek'!F40</f>
        <v>0</v>
      </c>
      <c r="D40" s="159" t="n">
        <f aca="false">'bevételek önkormán 5. melléklet'!D40+'bevétel  kvszervek'!D40+'bevétel  kvszervek'!G40</f>
        <v>0</v>
      </c>
      <c r="E40" s="159" t="n">
        <f aca="false">'bevételek önkormán 5. melléklet'!E40+'bevétel  kvszervek'!E40+'bevétel  kvszervek'!H40</f>
        <v>0</v>
      </c>
    </row>
    <row r="41" customFormat="false" ht="15" hidden="false" customHeight="true" outlineLevel="0" collapsed="false">
      <c r="A41" s="31" t="s">
        <v>715</v>
      </c>
      <c r="B41" s="18" t="s">
        <v>584</v>
      </c>
      <c r="C41" s="159" t="n">
        <f aca="false">'bevételek önkormán 5. melléklet'!C41+'bevétel  kvszervek'!C41+'bevétel  kvszervek'!F41</f>
        <v>1000000</v>
      </c>
      <c r="D41" s="159" t="n">
        <f aca="false">'bevételek önkormán 5. melléklet'!D41+'bevétel  kvszervek'!D41+'bevétel  kvszervek'!G41</f>
        <v>1000000</v>
      </c>
      <c r="E41" s="159" t="n">
        <f aca="false">'bevételek önkormán 5. melléklet'!E41+'bevétel  kvszervek'!E41+'bevétel  kvszervek'!H41</f>
        <v>123778</v>
      </c>
    </row>
    <row r="42" customFormat="false" ht="15" hidden="false" customHeight="true" outlineLevel="0" collapsed="false">
      <c r="A42" s="31" t="s">
        <v>735</v>
      </c>
      <c r="B42" s="18" t="s">
        <v>588</v>
      </c>
      <c r="C42" s="159" t="n">
        <f aca="false">'bevételek önkormán 5. melléklet'!C42+'bevétel  kvszervek'!C42+'bevétel  kvszervek'!F42</f>
        <v>0</v>
      </c>
      <c r="D42" s="159" t="n">
        <f aca="false">'bevételek önkormán 5. melléklet'!D42+'bevétel  kvszervek'!D42+'bevétel  kvszervek'!G42</f>
        <v>0</v>
      </c>
      <c r="E42" s="159" t="n">
        <f aca="false">'bevételek önkormán 5. melléklet'!E42+'bevétel  kvszervek'!E42+'bevétel  kvszervek'!H42</f>
        <v>1064026</v>
      </c>
    </row>
    <row r="43" customFormat="false" ht="15" hidden="false" customHeight="true" outlineLevel="0" collapsed="false">
      <c r="A43" s="31" t="s">
        <v>595</v>
      </c>
      <c r="B43" s="18" t="s">
        <v>594</v>
      </c>
      <c r="C43" s="159" t="n">
        <f aca="false">'bevételek önkormán 5. melléklet'!C43+'bevétel  kvszervek'!C43+'bevétel  kvszervek'!F43</f>
        <v>0</v>
      </c>
      <c r="D43" s="159" t="n">
        <f aca="false">'bevételek önkormán 5. melléklet'!D43+'bevétel  kvszervek'!D43+'bevétel  kvszervek'!G43</f>
        <v>1028000</v>
      </c>
      <c r="E43" s="159" t="n">
        <f aca="false">'bevételek önkormán 5. melléklet'!E43+'bevétel  kvszervek'!E43+'bevétel  kvszervek'!H43</f>
        <v>2231956</v>
      </c>
    </row>
    <row r="44" customFormat="false" ht="15" hidden="false" customHeight="true" outlineLevel="0" collapsed="false">
      <c r="A44" s="31" t="s">
        <v>717</v>
      </c>
      <c r="B44" s="18" t="s">
        <v>596</v>
      </c>
      <c r="C44" s="159" t="n">
        <f aca="false">'bevételek önkormán 5. melléklet'!C44+'bevétel  kvszervek'!C44+'bevétel  kvszervek'!F44</f>
        <v>32369000</v>
      </c>
      <c r="D44" s="159" t="n">
        <f aca="false">'bevételek önkormán 5. melléklet'!D44+'bevétel  kvszervek'!D44+'bevétel  kvszervek'!G44</f>
        <v>33984051</v>
      </c>
      <c r="E44" s="159" t="n">
        <f aca="false">'bevételek önkormán 5. melléklet'!E44+'bevétel  kvszervek'!E44+'bevétel  kvszervek'!H44</f>
        <v>48063734</v>
      </c>
    </row>
    <row r="45" customFormat="false" ht="15" hidden="false" customHeight="true" outlineLevel="0" collapsed="false">
      <c r="A45" s="73" t="s">
        <v>718</v>
      </c>
      <c r="B45" s="78" t="s">
        <v>601</v>
      </c>
      <c r="C45" s="159" t="n">
        <f aca="false">SUM(C34:C44)</f>
        <v>70248740</v>
      </c>
      <c r="D45" s="159" t="n">
        <f aca="false">SUM(D34:D44)</f>
        <v>82029855</v>
      </c>
      <c r="E45" s="159" t="n">
        <f aca="false">SUM(E34:E44)</f>
        <v>107974381</v>
      </c>
    </row>
    <row r="46" customFormat="false" ht="15" hidden="false" customHeight="true" outlineLevel="0" collapsed="false">
      <c r="A46" s="31" t="s">
        <v>619</v>
      </c>
      <c r="B46" s="18" t="s">
        <v>618</v>
      </c>
      <c r="C46" s="159" t="n">
        <f aca="false">'bevételek önkormán 5. melléklet'!C45+'bevétel  kvszervek'!C46+'bevétel  kvszervek'!F46</f>
        <v>0</v>
      </c>
      <c r="D46" s="159" t="n">
        <f aca="false">'bevételek önkormán 5. melléklet'!D45+'bevétel  kvszervek'!D46+'bevétel  kvszervek'!G46</f>
        <v>0</v>
      </c>
      <c r="E46" s="159" t="n">
        <f aca="false">'bevételek önkormán 5. melléklet'!E45+'bevétel  kvszervek'!E46+'bevétel  kvszervek'!H46</f>
        <v>0</v>
      </c>
    </row>
    <row r="47" customFormat="false" ht="15" hidden="false" customHeight="true" outlineLevel="0" collapsed="false">
      <c r="A47" s="19" t="s">
        <v>719</v>
      </c>
      <c r="B47" s="18" t="s">
        <v>620</v>
      </c>
      <c r="C47" s="159" t="n">
        <f aca="false">'bevételek önkormán 5. melléklet'!C46+'bevétel  kvszervek'!C47+'bevétel  kvszervek'!F47</f>
        <v>0</v>
      </c>
      <c r="D47" s="159" t="n">
        <f aca="false">'bevételek önkormán 5. melléklet'!D46+'bevétel  kvszervek'!D47+'bevétel  kvszervek'!G47</f>
        <v>0</v>
      </c>
      <c r="E47" s="159" t="n">
        <f aca="false">'bevételek önkormán 5. melléklet'!E46+'bevétel  kvszervek'!E47+'bevétel  kvszervek'!H47</f>
        <v>0</v>
      </c>
    </row>
    <row r="48" customFormat="false" ht="15" hidden="false" customHeight="true" outlineLevel="0" collapsed="false">
      <c r="A48" s="31" t="s">
        <v>721</v>
      </c>
      <c r="B48" s="18" t="s">
        <v>632</v>
      </c>
      <c r="C48" s="159" t="n">
        <f aca="false">'bevételek önkormán 5. melléklet'!C47+'bevétel  kvszervek'!C48+'bevétel  kvszervek'!F48</f>
        <v>2000000</v>
      </c>
      <c r="D48" s="159" t="n">
        <f aca="false">'bevételek önkormán 5. melléklet'!D47+'bevétel  kvszervek'!D48+'bevétel  kvszervek'!G48</f>
        <v>2000000</v>
      </c>
      <c r="E48" s="159" t="n">
        <f aca="false">'bevételek önkormán 5. melléklet'!E47+'bevétel  kvszervek'!E48+'bevétel  kvszervek'!H48</f>
        <v>2790000</v>
      </c>
    </row>
    <row r="49" customFormat="false" ht="15" hidden="false" customHeight="true" outlineLevel="0" collapsed="false">
      <c r="A49" s="72" t="s">
        <v>637</v>
      </c>
      <c r="B49" s="78" t="s">
        <v>636</v>
      </c>
      <c r="C49" s="159" t="n">
        <f aca="false">'bevételek önkormán 5. melléklet'!C48+'bevétel  kvszervek'!C49+'bevétel  kvszervek'!F49</f>
        <v>2000000</v>
      </c>
      <c r="D49" s="159" t="n">
        <f aca="false">'bevételek önkormán 5. melléklet'!D48+'bevétel  kvszervek'!D49+'bevétel  kvszervek'!G49</f>
        <v>2000000</v>
      </c>
      <c r="E49" s="159" t="n">
        <f aca="false">'bevételek önkormán 5. melléklet'!E48+'bevétel  kvszervek'!E49+'bevétel  kvszervek'!H49</f>
        <v>2790000</v>
      </c>
    </row>
    <row r="50" customFormat="false" ht="15" hidden="false" customHeight="true" outlineLevel="0" collapsed="false">
      <c r="A50" s="74" t="s">
        <v>403</v>
      </c>
      <c r="B50" s="181"/>
      <c r="C50" s="181"/>
      <c r="D50" s="181"/>
      <c r="E50" s="181"/>
    </row>
    <row r="51" customFormat="false" ht="15" hidden="false" customHeight="true" outlineLevel="0" collapsed="false">
      <c r="A51" s="19" t="s">
        <v>477</v>
      </c>
      <c r="B51" s="18" t="s">
        <v>476</v>
      </c>
      <c r="C51" s="159" t="n">
        <f aca="false">'bevételek önkormán 5. melléklet'!C50+'bevétel  kvszervek'!C51+'bevétel  kvszervek'!F51</f>
        <v>0</v>
      </c>
      <c r="D51" s="159" t="n">
        <f aca="false">'bevételek önkormán 5. melléklet'!D50+'bevétel  kvszervek'!D51+'bevétel  kvszervek'!G51</f>
        <v>194000</v>
      </c>
      <c r="E51" s="159" t="n">
        <f aca="false">'bevételek önkormán 5. melléklet'!E50+'bevétel  kvszervek'!E51+'bevétel  kvszervek'!H51</f>
        <v>194000</v>
      </c>
    </row>
    <row r="52" customFormat="false" ht="15" hidden="false" customHeight="true" outlineLevel="0" collapsed="false">
      <c r="A52" s="19" t="s">
        <v>479</v>
      </c>
      <c r="B52" s="18" t="s">
        <v>478</v>
      </c>
      <c r="C52" s="159" t="n">
        <f aca="false">'bevételek önkormán 5. melléklet'!C51+'bevétel  kvszervek'!C52+'bevétel  kvszervek'!F52</f>
        <v>0</v>
      </c>
      <c r="D52" s="159" t="n">
        <f aca="false">'bevételek önkormán 5. melléklet'!D51+'bevétel  kvszervek'!D52+'bevétel  kvszervek'!G52</f>
        <v>0</v>
      </c>
      <c r="E52" s="159" t="n">
        <f aca="false">'bevételek önkormán 5. melléklet'!E51+'bevétel  kvszervek'!E52+'bevétel  kvszervek'!H52</f>
        <v>0</v>
      </c>
    </row>
    <row r="53" customFormat="false" ht="15" hidden="false" customHeight="true" outlineLevel="0" collapsed="false">
      <c r="A53" s="19" t="s">
        <v>722</v>
      </c>
      <c r="B53" s="18" t="s">
        <v>480</v>
      </c>
      <c r="C53" s="159" t="n">
        <f aca="false">'bevételek önkormán 5. melléklet'!C52+'bevétel  kvszervek'!C53+'bevétel  kvszervek'!F53</f>
        <v>0</v>
      </c>
      <c r="D53" s="159" t="n">
        <f aca="false">'bevételek önkormán 5. melléklet'!D52+'bevétel  kvszervek'!D53+'bevétel  kvszervek'!G53</f>
        <v>0</v>
      </c>
      <c r="E53" s="159" t="n">
        <f aca="false">'bevételek önkormán 5. melléklet'!E52+'bevétel  kvszervek'!E53+'bevétel  kvszervek'!H53</f>
        <v>0</v>
      </c>
    </row>
    <row r="54" customFormat="false" ht="15" hidden="false" customHeight="true" outlineLevel="0" collapsed="false">
      <c r="A54" s="19" t="s">
        <v>723</v>
      </c>
      <c r="B54" s="18" t="s">
        <v>482</v>
      </c>
      <c r="C54" s="159" t="n">
        <f aca="false">'bevételek önkormán 5. melléklet'!C53+'bevétel  kvszervek'!C54+'bevétel  kvszervek'!F54</f>
        <v>0</v>
      </c>
      <c r="D54" s="159" t="n">
        <f aca="false">'bevételek önkormán 5. melléklet'!D53+'bevétel  kvszervek'!D54+'bevétel  kvszervek'!G54</f>
        <v>0</v>
      </c>
      <c r="E54" s="159" t="n">
        <f aca="false">'bevételek önkormán 5. melléklet'!E53+'bevétel  kvszervek'!E54+'bevétel  kvszervek'!H54</f>
        <v>0</v>
      </c>
    </row>
    <row r="55" customFormat="false" ht="15" hidden="false" customHeight="true" outlineLevel="0" collapsed="false">
      <c r="A55" s="19" t="s">
        <v>486</v>
      </c>
      <c r="B55" s="18" t="s">
        <v>485</v>
      </c>
      <c r="C55" s="159" t="n">
        <f aca="false">'bevételek önkormán 5. melléklet'!C54+'bevétel  kvszervek'!C55+'bevétel  kvszervek'!F55</f>
        <v>0</v>
      </c>
      <c r="D55" s="159" t="n">
        <f aca="false">'bevételek önkormán 5. melléklet'!D54+'bevétel  kvszervek'!D55+'bevétel  kvszervek'!G55</f>
        <v>612000000</v>
      </c>
      <c r="E55" s="159" t="n">
        <f aca="false">'bevételek önkormán 5. melléklet'!E54+'bevétel  kvszervek'!E55+'bevétel  kvszervek'!H55</f>
        <v>707503982</v>
      </c>
    </row>
    <row r="56" customFormat="false" ht="15" hidden="false" customHeight="true" outlineLevel="0" collapsed="false">
      <c r="A56" s="72" t="s">
        <v>488</v>
      </c>
      <c r="B56" s="78" t="s">
        <v>487</v>
      </c>
      <c r="C56" s="159" t="n">
        <f aca="false">'bevételek önkormán 5. melléklet'!C55+'bevétel  kvszervek'!C56+'bevétel  kvszervek'!F56</f>
        <v>0</v>
      </c>
      <c r="D56" s="159" t="n">
        <f aca="false">'bevételek önkormán 5. melléklet'!D55+'bevétel  kvszervek'!D56+'bevétel  kvszervek'!G56</f>
        <v>612194000</v>
      </c>
      <c r="E56" s="159" t="n">
        <f aca="false">'bevételek önkormán 5. melléklet'!E55+'bevétel  kvszervek'!E56+'bevétel  kvszervek'!H56</f>
        <v>707697982</v>
      </c>
    </row>
    <row r="57" customFormat="false" ht="15" hidden="false" customHeight="true" outlineLevel="0" collapsed="false">
      <c r="A57" s="31" t="s">
        <v>724</v>
      </c>
      <c r="B57" s="18" t="s">
        <v>603</v>
      </c>
      <c r="C57" s="159" t="n">
        <f aca="false">'bevételek önkormán 5. melléklet'!C56+'bevétel  kvszervek'!C57+'bevétel  kvszervek'!F57</f>
        <v>0</v>
      </c>
      <c r="D57" s="159" t="n">
        <f aca="false">'bevételek önkormán 5. melléklet'!D56+'bevétel  kvszervek'!D57+'bevétel  kvszervek'!G57</f>
        <v>0</v>
      </c>
      <c r="E57" s="159" t="n">
        <f aca="false">'bevételek önkormán 5. melléklet'!E56+'bevétel  kvszervek'!E57+'bevétel  kvszervek'!H57</f>
        <v>0</v>
      </c>
    </row>
    <row r="58" customFormat="false" ht="15" hidden="false" customHeight="true" outlineLevel="0" collapsed="false">
      <c r="A58" s="31" t="s">
        <v>725</v>
      </c>
      <c r="B58" s="18" t="s">
        <v>606</v>
      </c>
      <c r="C58" s="159" t="n">
        <f aca="false">'bevételek önkormán 5. melléklet'!C57+'bevétel  kvszervek'!C58+'bevétel  kvszervek'!F58</f>
        <v>30247000</v>
      </c>
      <c r="D58" s="159" t="n">
        <f aca="false">'bevételek önkormán 5. melléklet'!D57+'bevétel  kvszervek'!D58+'bevétel  kvszervek'!G58</f>
        <v>30247000</v>
      </c>
      <c r="E58" s="159" t="n">
        <f aca="false">'bevételek önkormán 5. melléklet'!E57+'bevétel  kvszervek'!E58+'bevétel  kvszervek'!H58</f>
        <v>42607744</v>
      </c>
    </row>
    <row r="59" customFormat="false" ht="15" hidden="false" customHeight="true" outlineLevel="0" collapsed="false">
      <c r="A59" s="31" t="s">
        <v>610</v>
      </c>
      <c r="B59" s="18" t="s">
        <v>609</v>
      </c>
      <c r="C59" s="159" t="n">
        <f aca="false">'bevételek önkormán 5. melléklet'!C58+'bevétel  kvszervek'!C59+'bevétel  kvszervek'!F59</f>
        <v>0</v>
      </c>
      <c r="D59" s="159" t="n">
        <f aca="false">'bevételek önkormán 5. melléklet'!D58+'bevétel  kvszervek'!D59+'bevétel  kvszervek'!G59</f>
        <v>0</v>
      </c>
      <c r="E59" s="159" t="n">
        <f aca="false">'bevételek önkormán 5. melléklet'!E58+'bevétel  kvszervek'!E59+'bevétel  kvszervek'!H59</f>
        <v>5000</v>
      </c>
    </row>
    <row r="60" customFormat="false" ht="15" hidden="false" customHeight="true" outlineLevel="0" collapsed="false">
      <c r="A60" s="31" t="s">
        <v>726</v>
      </c>
      <c r="B60" s="18" t="s">
        <v>611</v>
      </c>
      <c r="C60" s="159" t="n">
        <f aca="false">'bevételek önkormán 5. melléklet'!C59+'bevétel  kvszervek'!C60+'bevétel  kvszervek'!F60</f>
        <v>0</v>
      </c>
      <c r="D60" s="159" t="n">
        <f aca="false">'bevételek önkormán 5. melléklet'!D59+'bevétel  kvszervek'!D60+'bevétel  kvszervek'!G60</f>
        <v>0</v>
      </c>
      <c r="E60" s="159" t="n">
        <f aca="false">'bevételek önkormán 5. melléklet'!E59+'bevétel  kvszervek'!E60+'bevétel  kvszervek'!H60</f>
        <v>0</v>
      </c>
    </row>
    <row r="61" customFormat="false" ht="15" hidden="false" customHeight="true" outlineLevel="0" collapsed="false">
      <c r="A61" s="31" t="s">
        <v>615</v>
      </c>
      <c r="B61" s="18" t="s">
        <v>614</v>
      </c>
      <c r="C61" s="159" t="n">
        <f aca="false">'bevételek önkormán 5. melléklet'!C60+'bevétel  kvszervek'!C61+'bevétel  kvszervek'!F61</f>
        <v>0</v>
      </c>
      <c r="D61" s="159" t="n">
        <f aca="false">'bevételek önkormán 5. melléklet'!D60+'bevétel  kvszervek'!D61+'bevétel  kvszervek'!G61</f>
        <v>0</v>
      </c>
      <c r="E61" s="159" t="n">
        <f aca="false">'bevételek önkormán 5. melléklet'!E60+'bevétel  kvszervek'!E61+'bevétel  kvszervek'!H61</f>
        <v>0</v>
      </c>
    </row>
    <row r="62" customFormat="false" ht="15" hidden="false" customHeight="true" outlineLevel="0" collapsed="false">
      <c r="A62" s="72" t="s">
        <v>617</v>
      </c>
      <c r="B62" s="78" t="s">
        <v>616</v>
      </c>
      <c r="C62" s="159" t="n">
        <f aca="false">'bevételek önkormán 5. melléklet'!C61+'bevétel  kvszervek'!C62+'bevétel  kvszervek'!F62</f>
        <v>30247000</v>
      </c>
      <c r="D62" s="159" t="n">
        <f aca="false">'bevételek önkormán 5. melléklet'!D61+'bevétel  kvszervek'!D62+'bevétel  kvszervek'!G62</f>
        <v>30247000</v>
      </c>
      <c r="E62" s="159" t="n">
        <f aca="false">'bevételek önkormán 5. melléklet'!E61+'bevétel  kvszervek'!E62+'bevétel  kvszervek'!H62</f>
        <v>42612744</v>
      </c>
    </row>
    <row r="63" customFormat="false" ht="15" hidden="false" customHeight="true" outlineLevel="0" collapsed="false">
      <c r="A63" s="31" t="s">
        <v>639</v>
      </c>
      <c r="B63" s="18" t="s">
        <v>638</v>
      </c>
      <c r="C63" s="159" t="n">
        <f aca="false">'bevételek önkormán 5. melléklet'!C62+'bevétel  kvszervek'!C63+'bevétel  kvszervek'!F63</f>
        <v>0</v>
      </c>
      <c r="D63" s="159" t="n">
        <f aca="false">'bevételek önkormán 5. melléklet'!D62+'bevétel  kvszervek'!D63+'bevétel  kvszervek'!G63</f>
        <v>0</v>
      </c>
      <c r="E63" s="159" t="n">
        <f aca="false">'bevételek önkormán 5. melléklet'!E62+'bevétel  kvszervek'!E63+'bevétel  kvszervek'!H63</f>
        <v>0</v>
      </c>
    </row>
    <row r="64" customFormat="false" ht="15" hidden="false" customHeight="true" outlineLevel="0" collapsed="false">
      <c r="A64" s="19" t="s">
        <v>727</v>
      </c>
      <c r="B64" s="18" t="s">
        <v>736</v>
      </c>
      <c r="C64" s="159" t="n">
        <f aca="false">'bevételek önkormán 5. melléklet'!C63+'bevétel  kvszervek'!C64+'bevétel  kvszervek'!F64</f>
        <v>696000</v>
      </c>
      <c r="D64" s="159" t="n">
        <f aca="false">'bevételek önkormán 5. melléklet'!D63+'bevétel  kvszervek'!D64+'bevétel  kvszervek'!G64</f>
        <v>696000</v>
      </c>
      <c r="E64" s="159" t="n">
        <f aca="false">'bevételek önkormán 5. melléklet'!E63+'bevétel  kvszervek'!E64+'bevétel  kvszervek'!H64</f>
        <v>494760</v>
      </c>
    </row>
    <row r="65" customFormat="false" ht="15" hidden="false" customHeight="true" outlineLevel="0" collapsed="false">
      <c r="A65" s="31" t="s">
        <v>728</v>
      </c>
      <c r="B65" s="18" t="s">
        <v>737</v>
      </c>
      <c r="C65" s="159" t="n">
        <f aca="false">'bevételek önkormán 5. melléklet'!C64+'bevétel  kvszervek'!C65+'bevétel  kvszervek'!F65</f>
        <v>10500000</v>
      </c>
      <c r="D65" s="159" t="n">
        <f aca="false">'bevételek önkormán 5. melléklet'!D64+'bevétel  kvszervek'!D65+'bevétel  kvszervek'!G65</f>
        <v>11917000</v>
      </c>
      <c r="E65" s="159" t="n">
        <f aca="false">'bevételek önkormán 5. melléklet'!E64+'bevétel  kvszervek'!E65+'bevétel  kvszervek'!H65</f>
        <v>8578174</v>
      </c>
    </row>
    <row r="66" customFormat="false" ht="15" hidden="false" customHeight="true" outlineLevel="0" collapsed="false">
      <c r="A66" s="72" t="s">
        <v>645</v>
      </c>
      <c r="B66" s="78" t="s">
        <v>644</v>
      </c>
      <c r="C66" s="159" t="n">
        <f aca="false">'bevételek önkormán 5. melléklet'!C65+'bevétel  kvszervek'!C66+'bevétel  kvszervek'!F66</f>
        <v>11196000</v>
      </c>
      <c r="D66" s="159" t="n">
        <f aca="false">'bevételek önkormán 5. melléklet'!D65+'bevétel  kvszervek'!D66+'bevétel  kvszervek'!G66</f>
        <v>12613000</v>
      </c>
      <c r="E66" s="159" t="n">
        <f aca="false">'bevételek önkormán 5. melléklet'!E65+'bevétel  kvszervek'!E66+'bevétel  kvszervek'!H66</f>
        <v>9072934</v>
      </c>
    </row>
    <row r="67" customFormat="false" ht="15" hidden="false" customHeight="true" outlineLevel="0" collapsed="false">
      <c r="A67" s="74" t="s">
        <v>411</v>
      </c>
      <c r="B67" s="181"/>
      <c r="C67" s="181"/>
      <c r="D67" s="181"/>
      <c r="E67" s="181"/>
    </row>
    <row r="68" customFormat="false" ht="15.75" hidden="false" customHeight="false" outlineLevel="0" collapsed="false">
      <c r="A68" s="141" t="s">
        <v>647</v>
      </c>
      <c r="B68" s="80" t="s">
        <v>646</v>
      </c>
      <c r="C68" s="205" t="n">
        <f aca="false">'bevételek önkormán 5. melléklet'!C67+'bevétel  kvszervek'!C68+'bevétel  kvszervek'!F68</f>
        <v>525737995</v>
      </c>
      <c r="D68" s="205" t="n">
        <f aca="false">'bevételek önkormán 5. melléklet'!D67+'bevétel  kvszervek'!D68+'bevétel  kvszervek'!G68</f>
        <v>1167845743</v>
      </c>
      <c r="E68" s="205" t="n">
        <f aca="false">'bevételek önkormán 5. melléklet'!E67+'bevétel  kvszervek'!E68+'bevétel  kvszervek'!H68</f>
        <v>1323051631</v>
      </c>
    </row>
    <row r="69" customFormat="false" ht="15.75" hidden="false" customHeight="false" outlineLevel="0" collapsed="false">
      <c r="A69" s="184" t="s">
        <v>738</v>
      </c>
      <c r="B69" s="185"/>
      <c r="C69" s="186"/>
      <c r="D69" s="186"/>
      <c r="E69" s="186"/>
    </row>
    <row r="70" customFormat="false" ht="15.75" hidden="false" customHeight="false" outlineLevel="0" collapsed="false">
      <c r="A70" s="184" t="s">
        <v>739</v>
      </c>
      <c r="B70" s="185"/>
      <c r="C70" s="186"/>
      <c r="D70" s="186"/>
      <c r="E70" s="186"/>
    </row>
    <row r="71" customFormat="false" ht="15" hidden="false" customHeight="false" outlineLevel="0" collapsed="false">
      <c r="A71" s="39" t="s">
        <v>649</v>
      </c>
      <c r="B71" s="19" t="s">
        <v>648</v>
      </c>
      <c r="C71" s="159" t="n">
        <f aca="false">'bevételek önkormán 5. melléklet'!C70+'bevétel  kvszervek'!C71+'bevétel  kvszervek'!F71</f>
        <v>0</v>
      </c>
      <c r="D71" s="159" t="n">
        <f aca="false">'bevételek önkormán 5. melléklet'!D70+'bevétel  kvszervek'!D71+'bevétel  kvszervek'!G71</f>
        <v>0</v>
      </c>
      <c r="E71" s="159" t="n">
        <f aca="false">'bevételek önkormán 5. melléklet'!E70+'bevétel  kvszervek'!E71+'bevétel  kvszervek'!H71</f>
        <v>0</v>
      </c>
    </row>
    <row r="72" customFormat="false" ht="15" hidden="false" customHeight="false" outlineLevel="0" collapsed="false">
      <c r="A72" s="31" t="s">
        <v>651</v>
      </c>
      <c r="B72" s="19" t="s">
        <v>650</v>
      </c>
      <c r="C72" s="159" t="n">
        <f aca="false">'bevételek önkormán 5. melléklet'!C71+'bevétel  kvszervek'!C72+'bevétel  kvszervek'!F72</f>
        <v>0</v>
      </c>
      <c r="D72" s="159" t="n">
        <f aca="false">'bevételek önkormán 5. melléklet'!D71+'bevétel  kvszervek'!D72+'bevétel  kvszervek'!G72</f>
        <v>0</v>
      </c>
      <c r="E72" s="159" t="n">
        <f aca="false">'bevételek önkormán 5. melléklet'!E71+'bevétel  kvszervek'!E72+'bevétel  kvszervek'!H72</f>
        <v>0</v>
      </c>
    </row>
    <row r="73" customFormat="false" ht="15" hidden="false" customHeight="false" outlineLevel="0" collapsed="false">
      <c r="A73" s="39" t="s">
        <v>729</v>
      </c>
      <c r="B73" s="19" t="s">
        <v>652</v>
      </c>
      <c r="C73" s="159" t="n">
        <f aca="false">'bevételek önkormán 5. melléklet'!C72+'bevétel  kvszervek'!C73+'bevétel  kvszervek'!F73</f>
        <v>0</v>
      </c>
      <c r="D73" s="159" t="n">
        <f aca="false">'bevételek önkormán 5. melléklet'!D72+'bevétel  kvszervek'!D73+'bevétel  kvszervek'!G73</f>
        <v>0</v>
      </c>
      <c r="E73" s="159" t="n">
        <f aca="false">'bevételek önkormán 5. melléklet'!E72+'bevétel  kvszervek'!E73+'bevétel  kvszervek'!H73</f>
        <v>0</v>
      </c>
    </row>
    <row r="74" customFormat="false" ht="15" hidden="false" customHeight="false" outlineLevel="0" collapsed="false">
      <c r="A74" s="34" t="s">
        <v>655</v>
      </c>
      <c r="B74" s="23" t="s">
        <v>654</v>
      </c>
      <c r="C74" s="159" t="n">
        <f aca="false">'bevételek önkormán 5. melléklet'!C73+'bevétel  kvszervek'!C74+'bevétel  kvszervek'!F74</f>
        <v>0</v>
      </c>
      <c r="D74" s="159" t="n">
        <f aca="false">'bevételek önkormán 5. melléklet'!D73+'bevétel  kvszervek'!D74+'bevétel  kvszervek'!G74</f>
        <v>0</v>
      </c>
      <c r="E74" s="159" t="n">
        <f aca="false">'bevételek önkormán 5. melléklet'!E73+'bevétel  kvszervek'!E74+'bevétel  kvszervek'!H74</f>
        <v>0</v>
      </c>
    </row>
    <row r="75" customFormat="false" ht="15" hidden="false" customHeight="false" outlineLevel="0" collapsed="false">
      <c r="A75" s="31" t="s">
        <v>730</v>
      </c>
      <c r="B75" s="19" t="s">
        <v>656</v>
      </c>
      <c r="C75" s="159" t="n">
        <f aca="false">'bevételek önkormán 5. melléklet'!C74+'bevétel  kvszervek'!C75+'bevétel  kvszervek'!F75</f>
        <v>0</v>
      </c>
      <c r="D75" s="159" t="n">
        <f aca="false">'bevételek önkormán 5. melléklet'!D74+'bevétel  kvszervek'!D75+'bevétel  kvszervek'!G75</f>
        <v>0</v>
      </c>
      <c r="E75" s="159" t="n">
        <f aca="false">'bevételek önkormán 5. melléklet'!E74+'bevétel  kvszervek'!E75+'bevétel  kvszervek'!H75</f>
        <v>0</v>
      </c>
    </row>
    <row r="76" customFormat="false" ht="15" hidden="false" customHeight="false" outlineLevel="0" collapsed="false">
      <c r="A76" s="39" t="s">
        <v>659</v>
      </c>
      <c r="B76" s="19" t="s">
        <v>658</v>
      </c>
      <c r="C76" s="159" t="n">
        <f aca="false">'bevételek önkormán 5. melléklet'!C75+'bevétel  kvszervek'!C76+'bevétel  kvszervek'!F76</f>
        <v>0</v>
      </c>
      <c r="D76" s="159" t="n">
        <f aca="false">'bevételek önkormán 5. melléklet'!D75+'bevétel  kvszervek'!D76+'bevétel  kvszervek'!G76</f>
        <v>0</v>
      </c>
      <c r="E76" s="159" t="n">
        <f aca="false">'bevételek önkormán 5. melléklet'!E75+'bevétel  kvszervek'!E76+'bevétel  kvszervek'!H76</f>
        <v>0</v>
      </c>
    </row>
    <row r="77" customFormat="false" ht="15" hidden="false" customHeight="false" outlineLevel="0" collapsed="false">
      <c r="A77" s="31" t="s">
        <v>731</v>
      </c>
      <c r="B77" s="19" t="s">
        <v>660</v>
      </c>
      <c r="C77" s="159" t="n">
        <f aca="false">'bevételek önkormán 5. melléklet'!C76+'bevétel  kvszervek'!C77+'bevétel  kvszervek'!F77</f>
        <v>0</v>
      </c>
      <c r="D77" s="159" t="n">
        <f aca="false">'bevételek önkormán 5. melléklet'!D76+'bevétel  kvszervek'!D77+'bevétel  kvszervek'!G77</f>
        <v>0</v>
      </c>
      <c r="E77" s="159" t="n">
        <f aca="false">'bevételek önkormán 5. melléklet'!E76+'bevétel  kvszervek'!E77+'bevétel  kvszervek'!H77</f>
        <v>0</v>
      </c>
    </row>
    <row r="78" customFormat="false" ht="15" hidden="false" customHeight="false" outlineLevel="0" collapsed="false">
      <c r="A78" s="39" t="s">
        <v>663</v>
      </c>
      <c r="B78" s="19" t="s">
        <v>662</v>
      </c>
      <c r="C78" s="159" t="n">
        <f aca="false">'bevételek önkormán 5. melléklet'!C77+'bevétel  kvszervek'!C78+'bevétel  kvszervek'!F78</f>
        <v>0</v>
      </c>
      <c r="D78" s="159" t="n">
        <f aca="false">'bevételek önkormán 5. melléklet'!D77+'bevétel  kvszervek'!D78+'bevétel  kvszervek'!G78</f>
        <v>0</v>
      </c>
      <c r="E78" s="159" t="n">
        <f aca="false">'bevételek önkormán 5. melléklet'!E77+'bevétel  kvszervek'!E78+'bevétel  kvszervek'!H78</f>
        <v>0</v>
      </c>
    </row>
    <row r="79" customFormat="false" ht="15" hidden="false" customHeight="false" outlineLevel="0" collapsed="false">
      <c r="A79" s="32" t="s">
        <v>665</v>
      </c>
      <c r="B79" s="23" t="s">
        <v>664</v>
      </c>
      <c r="C79" s="159" t="n">
        <f aca="false">'bevételek önkormán 5. melléklet'!C78+'bevétel  kvszervek'!C79+'bevétel  kvszervek'!F79</f>
        <v>0</v>
      </c>
      <c r="D79" s="159" t="n">
        <f aca="false">'bevételek önkormán 5. melléklet'!D78+'bevétel  kvszervek'!D79+'bevétel  kvszervek'!G79</f>
        <v>0</v>
      </c>
      <c r="E79" s="159" t="n">
        <f aca="false">'bevételek önkormán 5. melléklet'!E78+'bevétel  kvszervek'!E79+'bevétel  kvszervek'!H79</f>
        <v>0</v>
      </c>
    </row>
    <row r="80" customFormat="false" ht="15" hidden="false" customHeight="false" outlineLevel="0" collapsed="false">
      <c r="A80" s="19" t="s">
        <v>667</v>
      </c>
      <c r="B80" s="19" t="s">
        <v>666</v>
      </c>
      <c r="C80" s="159" t="n">
        <f aca="false">'bevételek önkormán 5. melléklet'!C79+'bevétel  kvszervek'!C80+'bevétel  kvszervek'!F80</f>
        <v>0</v>
      </c>
      <c r="D80" s="159" t="n">
        <f aca="false">'bevételek önkormán 5. melléklet'!D79+'bevétel  kvszervek'!D80+'bevétel  kvszervek'!G80</f>
        <v>8133248</v>
      </c>
      <c r="E80" s="159" t="n">
        <f aca="false">'bevételek önkormán 5. melléklet'!E79+'bevétel  kvszervek'!E80+'bevétel  kvszervek'!H80</f>
        <v>8133248</v>
      </c>
    </row>
    <row r="81" customFormat="false" ht="15" hidden="false" customHeight="false" outlineLevel="0" collapsed="false">
      <c r="A81" s="19" t="s">
        <v>668</v>
      </c>
      <c r="B81" s="19" t="s">
        <v>666</v>
      </c>
      <c r="C81" s="159" t="n">
        <f aca="false">'bevételek önkormán 5. melléklet'!C80+'bevétel  kvszervek'!C81+'bevétel  kvszervek'!F81</f>
        <v>77986711</v>
      </c>
      <c r="D81" s="159" t="n">
        <f aca="false">'bevételek önkormán 5. melléklet'!D80+'bevétel  kvszervek'!D81+'bevétel  kvszervek'!G81</f>
        <v>236223711</v>
      </c>
      <c r="E81" s="159" t="n">
        <f aca="false">'bevételek önkormán 5. melléklet'!E80+'bevétel  kvszervek'!E81+'bevétel  kvszervek'!H81</f>
        <v>236223711</v>
      </c>
    </row>
    <row r="82" customFormat="false" ht="15" hidden="false" customHeight="false" outlineLevel="0" collapsed="false">
      <c r="A82" s="19" t="s">
        <v>670</v>
      </c>
      <c r="B82" s="19" t="s">
        <v>669</v>
      </c>
      <c r="C82" s="159" t="n">
        <f aca="false">'bevételek önkormán 5. melléklet'!C81+'bevétel  kvszervek'!C82+'bevétel  kvszervek'!F82</f>
        <v>0</v>
      </c>
      <c r="D82" s="159" t="n">
        <f aca="false">'bevételek önkormán 5. melléklet'!D81+'bevétel  kvszervek'!D82+'bevétel  kvszervek'!G82</f>
        <v>0</v>
      </c>
      <c r="E82" s="159" t="n">
        <f aca="false">'bevételek önkormán 5. melléklet'!E81+'bevétel  kvszervek'!E82+'bevétel  kvszervek'!H82</f>
        <v>0</v>
      </c>
    </row>
    <row r="83" customFormat="false" ht="15" hidden="false" customHeight="false" outlineLevel="0" collapsed="false">
      <c r="A83" s="19" t="s">
        <v>671</v>
      </c>
      <c r="B83" s="19" t="s">
        <v>669</v>
      </c>
      <c r="C83" s="159" t="n">
        <f aca="false">'bevételek önkormán 5. melléklet'!C82+'bevétel  kvszervek'!C83+'bevétel  kvszervek'!F83</f>
        <v>0</v>
      </c>
      <c r="D83" s="159" t="n">
        <f aca="false">'bevételek önkormán 5. melléklet'!D82+'bevétel  kvszervek'!D83+'bevétel  kvszervek'!G83</f>
        <v>0</v>
      </c>
      <c r="E83" s="159" t="n">
        <f aca="false">'bevételek önkormán 5. melléklet'!E82+'bevétel  kvszervek'!E83+'bevétel  kvszervek'!H83</f>
        <v>0</v>
      </c>
    </row>
    <row r="84" customFormat="false" ht="15" hidden="false" customHeight="false" outlineLevel="0" collapsed="false">
      <c r="A84" s="23" t="s">
        <v>673</v>
      </c>
      <c r="B84" s="23" t="s">
        <v>672</v>
      </c>
      <c r="C84" s="159" t="n">
        <f aca="false">'bevételek önkormán 5. melléklet'!C83+'bevétel  kvszervek'!C84+'bevétel  kvszervek'!F84</f>
        <v>77986711</v>
      </c>
      <c r="D84" s="159" t="n">
        <f aca="false">'bevételek önkormán 5. melléklet'!D83+'bevétel  kvszervek'!D84+'bevétel  kvszervek'!G84</f>
        <v>244356959</v>
      </c>
      <c r="E84" s="159" t="n">
        <f aca="false">'bevételek önkormán 5. melléklet'!E83+'bevétel  kvszervek'!E84+'bevétel  kvszervek'!H84</f>
        <v>244356959</v>
      </c>
    </row>
    <row r="85" customFormat="false" ht="15" hidden="false" customHeight="false" outlineLevel="0" collapsed="false">
      <c r="A85" s="39" t="s">
        <v>675</v>
      </c>
      <c r="B85" s="19" t="s">
        <v>674</v>
      </c>
      <c r="C85" s="159" t="n">
        <f aca="false">'bevételek önkormán 5. melléklet'!C84+'bevétel  kvszervek'!C85+'bevétel  kvszervek'!F85</f>
        <v>0</v>
      </c>
      <c r="D85" s="159" t="n">
        <f aca="false">'bevételek önkormán 5. melléklet'!D84+'bevétel  kvszervek'!D85+'bevétel  kvszervek'!G85</f>
        <v>9724005</v>
      </c>
      <c r="E85" s="159" t="n">
        <f aca="false">'bevételek önkormán 5. melléklet'!E84+'bevétel  kvszervek'!E85+'bevétel  kvszervek'!H85</f>
        <v>9724005</v>
      </c>
    </row>
    <row r="86" customFormat="false" ht="15" hidden="false" customHeight="false" outlineLevel="0" collapsed="false">
      <c r="A86" s="39" t="s">
        <v>677</v>
      </c>
      <c r="B86" s="19" t="s">
        <v>676</v>
      </c>
      <c r="C86" s="159" t="n">
        <f aca="false">'bevételek önkormán 5. melléklet'!C85+'bevétel  kvszervek'!C86+'bevétel  kvszervek'!F86</f>
        <v>0</v>
      </c>
      <c r="D86" s="159" t="n">
        <f aca="false">'bevételek önkormán 5. melléklet'!D85+'bevétel  kvszervek'!D86+'bevétel  kvszervek'!G86</f>
        <v>0</v>
      </c>
      <c r="E86" s="159" t="n">
        <f aca="false">'bevételek önkormán 5. melléklet'!E85+'bevétel  kvszervek'!E86+'bevétel  kvszervek'!H86</f>
        <v>0</v>
      </c>
    </row>
    <row r="87" customFormat="false" ht="15" hidden="false" customHeight="false" outlineLevel="0" collapsed="false">
      <c r="A87" s="39" t="s">
        <v>679</v>
      </c>
      <c r="B87" s="19" t="s">
        <v>678</v>
      </c>
      <c r="C87" s="159" t="n">
        <f aca="false">'bevételek önkormán 5. melléklet'!C86+'bevétel  kvszervek'!C87+'bevétel  kvszervek'!F87</f>
        <v>146016887</v>
      </c>
      <c r="D87" s="159" t="n">
        <f aca="false">'bevételek önkormán 5. melléklet'!D86+'bevétel  kvszervek'!D87+'bevétel  kvszervek'!G87</f>
        <v>149629472</v>
      </c>
      <c r="E87" s="159" t="n">
        <f aca="false">'bevételek önkormán 5. melléklet'!E86+'bevétel  kvszervek'!E87+'bevétel  kvszervek'!H87</f>
        <v>149075614</v>
      </c>
    </row>
    <row r="88" customFormat="false" ht="15" hidden="false" customHeight="false" outlineLevel="0" collapsed="false">
      <c r="A88" s="39" t="s">
        <v>681</v>
      </c>
      <c r="B88" s="19" t="s">
        <v>680</v>
      </c>
      <c r="C88" s="159" t="n">
        <f aca="false">'bevételek önkormán 5. melléklet'!C87+'bevétel  kvszervek'!C88+'bevétel  kvszervek'!F88</f>
        <v>0</v>
      </c>
      <c r="D88" s="159" t="n">
        <f aca="false">'bevételek önkormán 5. melléklet'!D87+'bevétel  kvszervek'!D88+'bevétel  kvszervek'!G88</f>
        <v>0</v>
      </c>
      <c r="E88" s="159" t="n">
        <f aca="false">'bevételek önkormán 5. melléklet'!E87+'bevétel  kvszervek'!E88+'bevétel  kvszervek'!H88</f>
        <v>0</v>
      </c>
    </row>
    <row r="89" customFormat="false" ht="15" hidden="false" customHeight="false" outlineLevel="0" collapsed="false">
      <c r="A89" s="31" t="s">
        <v>732</v>
      </c>
      <c r="B89" s="19" t="s">
        <v>682</v>
      </c>
      <c r="C89" s="159" t="n">
        <f aca="false">'bevételek önkormán 5. melléklet'!C88+'bevétel  kvszervek'!C89+'bevétel  kvszervek'!F89</f>
        <v>0</v>
      </c>
      <c r="D89" s="159" t="n">
        <f aca="false">'bevételek önkormán 5. melléklet'!D88+'bevétel  kvszervek'!D89+'bevétel  kvszervek'!G89</f>
        <v>0</v>
      </c>
      <c r="E89" s="159" t="n">
        <f aca="false">'bevételek önkormán 5. melléklet'!E88+'bevétel  kvszervek'!E89+'bevétel  kvszervek'!H89</f>
        <v>0</v>
      </c>
    </row>
    <row r="90" customFormat="false" ht="15" hidden="false" customHeight="false" outlineLevel="0" collapsed="false">
      <c r="A90" s="34" t="s">
        <v>686</v>
      </c>
      <c r="B90" s="23" t="s">
        <v>685</v>
      </c>
      <c r="C90" s="159" t="n">
        <f aca="false">'bevételek önkormán 5. melléklet'!C89+'bevétel  kvszervek'!C90+'bevétel  kvszervek'!F90</f>
        <v>224003598</v>
      </c>
      <c r="D90" s="159" t="n">
        <f aca="false">'bevételek önkormán 5. melléklet'!D89+'bevétel  kvszervek'!D90+'bevétel  kvszervek'!G90</f>
        <v>403710436</v>
      </c>
      <c r="E90" s="159" t="n">
        <f aca="false">'bevételek önkormán 5. melléklet'!E89+'bevétel  kvszervek'!E90+'bevétel  kvszervek'!H90</f>
        <v>403156578</v>
      </c>
    </row>
    <row r="91" customFormat="false" ht="15" hidden="false" customHeight="false" outlineLevel="0" collapsed="false">
      <c r="A91" s="31" t="s">
        <v>688</v>
      </c>
      <c r="B91" s="19" t="s">
        <v>687</v>
      </c>
      <c r="C91" s="159" t="n">
        <f aca="false">'bevételek önkormán 5. melléklet'!C90+'bevétel  kvszervek'!C91+'bevétel  kvszervek'!F91</f>
        <v>0</v>
      </c>
      <c r="D91" s="159" t="n">
        <f aca="false">'bevételek önkormán 5. melléklet'!D90+'bevétel  kvszervek'!D91+'bevétel  kvszervek'!G91</f>
        <v>0</v>
      </c>
      <c r="E91" s="159" t="n">
        <f aca="false">'bevételek önkormán 5. melléklet'!E90+'bevétel  kvszervek'!E91+'bevétel  kvszervek'!H91</f>
        <v>0</v>
      </c>
    </row>
    <row r="92" customFormat="false" ht="15" hidden="false" customHeight="false" outlineLevel="0" collapsed="false">
      <c r="A92" s="31" t="s">
        <v>690</v>
      </c>
      <c r="B92" s="19" t="s">
        <v>689</v>
      </c>
      <c r="C92" s="159" t="n">
        <f aca="false">'bevételek önkormán 5. melléklet'!C91+'bevétel  kvszervek'!C92+'bevétel  kvszervek'!F92</f>
        <v>0</v>
      </c>
      <c r="D92" s="159" t="n">
        <f aca="false">'bevételek önkormán 5. melléklet'!D91+'bevétel  kvszervek'!D92+'bevétel  kvszervek'!G92</f>
        <v>0</v>
      </c>
      <c r="E92" s="159" t="n">
        <f aca="false">'bevételek önkormán 5. melléklet'!E91+'bevétel  kvszervek'!E92+'bevétel  kvszervek'!H92</f>
        <v>0</v>
      </c>
    </row>
    <row r="93" customFormat="false" ht="15" hidden="false" customHeight="false" outlineLevel="0" collapsed="false">
      <c r="A93" s="39" t="s">
        <v>692</v>
      </c>
      <c r="B93" s="19" t="s">
        <v>691</v>
      </c>
      <c r="C93" s="159" t="n">
        <f aca="false">'bevételek önkormán 5. melléklet'!C92+'bevétel  kvszervek'!C93+'bevétel  kvszervek'!F93</f>
        <v>0</v>
      </c>
      <c r="D93" s="159" t="n">
        <f aca="false">'bevételek önkormán 5. melléklet'!D92+'bevétel  kvszervek'!D93+'bevétel  kvszervek'!G93</f>
        <v>0</v>
      </c>
      <c r="E93" s="159" t="n">
        <f aca="false">'bevételek önkormán 5. melléklet'!E92+'bevétel  kvszervek'!E93+'bevétel  kvszervek'!H93</f>
        <v>0</v>
      </c>
    </row>
    <row r="94" customFormat="false" ht="15" hidden="false" customHeight="false" outlineLevel="0" collapsed="false">
      <c r="A94" s="39" t="s">
        <v>694</v>
      </c>
      <c r="B94" s="19" t="s">
        <v>693</v>
      </c>
      <c r="C94" s="159" t="n">
        <f aca="false">'bevételek önkormán 5. melléklet'!C93+'bevétel  kvszervek'!C94+'bevétel  kvszervek'!F94</f>
        <v>0</v>
      </c>
      <c r="D94" s="159" t="n">
        <f aca="false">'bevételek önkormán 5. melléklet'!D93+'bevétel  kvszervek'!D94+'bevétel  kvszervek'!G94</f>
        <v>0</v>
      </c>
      <c r="E94" s="159" t="n">
        <f aca="false">'bevételek önkormán 5. melléklet'!E93+'bevétel  kvszervek'!E94+'bevétel  kvszervek'!H94</f>
        <v>0</v>
      </c>
    </row>
    <row r="95" customFormat="false" ht="15" hidden="false" customHeight="false" outlineLevel="0" collapsed="false">
      <c r="A95" s="32" t="s">
        <v>696</v>
      </c>
      <c r="B95" s="23" t="s">
        <v>695</v>
      </c>
      <c r="C95" s="159" t="n">
        <f aca="false">'bevételek önkormán 5. melléklet'!C94+'bevétel  kvszervek'!C95+'bevétel  kvszervek'!F95</f>
        <v>0</v>
      </c>
      <c r="D95" s="159" t="n">
        <f aca="false">'bevételek önkormán 5. melléklet'!D94+'bevétel  kvszervek'!D95+'bevétel  kvszervek'!G95</f>
        <v>0</v>
      </c>
      <c r="E95" s="159" t="n">
        <f aca="false">'bevételek önkormán 5. melléklet'!E94+'bevétel  kvszervek'!E95+'bevétel  kvszervek'!H95</f>
        <v>0</v>
      </c>
    </row>
    <row r="96" customFormat="false" ht="15" hidden="false" customHeight="false" outlineLevel="0" collapsed="false">
      <c r="A96" s="34" t="s">
        <v>698</v>
      </c>
      <c r="B96" s="23" t="s">
        <v>697</v>
      </c>
      <c r="C96" s="159" t="n">
        <f aca="false">'bevételek önkormán 5. melléklet'!C95+'bevétel  kvszervek'!C96+'bevétel  kvszervek'!F96</f>
        <v>0</v>
      </c>
      <c r="D96" s="159" t="n">
        <f aca="false">'bevételek önkormán 5. melléklet'!D95+'bevétel  kvszervek'!D96+'bevétel  kvszervek'!G96</f>
        <v>0</v>
      </c>
      <c r="E96" s="159" t="n">
        <f aca="false">'bevételek önkormán 5. melléklet'!E95+'bevétel  kvszervek'!E96+'bevétel  kvszervek'!H96</f>
        <v>0</v>
      </c>
    </row>
    <row r="97" customFormat="false" ht="15.75" hidden="false" customHeight="false" outlineLevel="0" collapsed="false">
      <c r="A97" s="92" t="s">
        <v>700</v>
      </c>
      <c r="B97" s="93" t="s">
        <v>699</v>
      </c>
      <c r="C97" s="205" t="n">
        <f aca="false">'bevételek önkormán 5. melléklet'!C96+'bevétel  kvszervek'!C97+'bevétel  kvszervek'!F97</f>
        <v>224003598</v>
      </c>
      <c r="D97" s="205" t="n">
        <f aca="false">'bevételek önkormán 5. melléklet'!D96+'bevétel  kvszervek'!D97+'bevétel  kvszervek'!G97</f>
        <v>403710436</v>
      </c>
      <c r="E97" s="205" t="n">
        <f aca="false">'bevételek önkormán 5. melléklet'!E96+'bevétel  kvszervek'!E97+'bevétel  kvszervek'!H97</f>
        <v>403156578</v>
      </c>
    </row>
    <row r="98" customFormat="false" ht="15.75" hidden="false" customHeight="false" outlineLevel="0" collapsed="false">
      <c r="A98" s="156" t="s">
        <v>23</v>
      </c>
      <c r="B98" s="157"/>
      <c r="C98" s="187" t="n">
        <f aca="false">'bevételek önkormán 5. melléklet'!C97+'bevétel  kvszervek'!C98+'bevétel  kvszervek'!F98</f>
        <v>749741593</v>
      </c>
      <c r="D98" s="187" t="n">
        <f aca="false">'bevételek önkormán 5. melléklet'!D97+'bevétel  kvszervek'!D98+'bevétel  kvszervek'!G98</f>
        <v>1571556179</v>
      </c>
      <c r="E98" s="187" t="n">
        <f aca="false">'bevételek önkormán 5. melléklet'!E97+'bevétel  kvszervek'!E98+'bevétel  kvszervek'!H98</f>
        <v>172620820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mekler zoltán</cp:lastModifiedBy>
  <cp:lastPrinted>2018-04-26T13:10:58Z</cp:lastPrinted>
  <dcterms:modified xsi:type="dcterms:W3CDTF">2018-05-31T06:50:16Z</dcterms:modified>
  <cp:revision>0</cp:revision>
  <dc:subject/>
  <dc:title/>
</cp:coreProperties>
</file>