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O$40</definedName>
    <definedName function="false" hidden="false" localSheetId="7" name="_xlnm.Print_Titles" vbProcedure="false">'8'!$1:$5</definedName>
    <definedName function="false" hidden="false" localSheetId="8" name="_xlnm.Print_Area" vbProcedure="false">'9'!$A$1:$M$40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01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Módosítás 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Intézményi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7. Pénzmaradvány igénybevétele</t>
  </si>
  <si>
    <t xml:space="preserve">6. Működési tartalék</t>
  </si>
  <si>
    <t xml:space="preserve">8. Működési célú hitel felvétele </t>
  </si>
  <si>
    <t xml:space="preserve">7. Ellátottak pénzbeli juttatásai</t>
  </si>
  <si>
    <t xml:space="preserve">Működési célú bevételek összesen:</t>
  </si>
  <si>
    <t xml:space="preserve">8. Működési hitel törlesztés</t>
  </si>
  <si>
    <t xml:space="preserve">9. Támogatási kölcsön nyújtása</t>
  </si>
  <si>
    <t xml:space="preserve">Működési célú kiadások összesen:</t>
  </si>
  <si>
    <t xml:space="preserve">II. Felhalmozási célú bevételek</t>
  </si>
  <si>
    <t xml:space="preserve">1. Felhalmozási és tőkejellegű bevételek</t>
  </si>
  <si>
    <t xml:space="preserve">II. Felhalmozási célú kiadások</t>
  </si>
  <si>
    <t xml:space="preserve">2. Önkormányzat felhalmozási célú költségvetési támogatása</t>
  </si>
  <si>
    <t xml:space="preserve">1. Beruházások</t>
  </si>
  <si>
    <t xml:space="preserve">3. Támogatásértékű felhalmozási bevételek</t>
  </si>
  <si>
    <t xml:space="preserve">2. Felújítások</t>
  </si>
  <si>
    <t xml:space="preserve">4. Felhalmozási célú pénzeszköz átvételek</t>
  </si>
  <si>
    <t xml:space="preserve">3. Végleges pénzeszközátadások</t>
  </si>
  <si>
    <t xml:space="preserve">5. Pénzmaradvány igénybevétele</t>
  </si>
  <si>
    <t xml:space="preserve">4. Felhalmozási tartalék</t>
  </si>
  <si>
    <t xml:space="preserve">6. Felhalmozási célú hitelek felvétele</t>
  </si>
  <si>
    <t xml:space="preserve">5. Támogatási kölcsön nyújtása</t>
  </si>
  <si>
    <t xml:space="preserve">7. Támogatási kölcsön visszatérülés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Közhatalmi bevételek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</t>
  </si>
  <si>
    <t xml:space="preserve">Önkormányzat műk.célú költségvetési támogatása</t>
  </si>
  <si>
    <t xml:space="preserve">Állami támogatás</t>
  </si>
  <si>
    <t xml:space="preserve">Egyéb központi támogatás (adósságkonszolidáció)</t>
  </si>
  <si>
    <t xml:space="preserve">Központosított támogatás</t>
  </si>
  <si>
    <t xml:space="preserve">Intézményi működési bevételek </t>
  </si>
  <si>
    <t xml:space="preserve">ebből: kapott kamatok</t>
  </si>
  <si>
    <t xml:space="preserve">Támogatásértékű működési bevételek</t>
  </si>
  <si>
    <t xml:space="preserve">Működési célú pénzeszközátvétel</t>
  </si>
  <si>
    <t xml:space="preserve">Támogatási kölcsönök visszatérülése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Kölcsön nyújtás</t>
  </si>
  <si>
    <t xml:space="preserve">Általános tartalék</t>
  </si>
  <si>
    <t xml:space="preserve">Működési céltartalék</t>
  </si>
  <si>
    <t xml:space="preserve">Működési hiány (A-B) :</t>
  </si>
  <si>
    <t xml:space="preserve">C.</t>
  </si>
  <si>
    <t xml:space="preserve">Finanszírozási kiadások</t>
  </si>
  <si>
    <t xml:space="preserve">Működési célú hitel törlesztése </t>
  </si>
  <si>
    <t xml:space="preserve">D.</t>
  </si>
  <si>
    <t xml:space="preserve">Finanszírozási bevételek </t>
  </si>
  <si>
    <t xml:space="preserve">Hiány belső finanszírozása:</t>
  </si>
  <si>
    <t xml:space="preserve">Pénzforgalom nélküli bevételek - pénzmaradvány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1 fő vál.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és tőkejellegű bevételek</t>
  </si>
  <si>
    <t xml:space="preserve">ebből: tárgyi eszközök értékesítése </t>
  </si>
  <si>
    <t xml:space="preserve">ingatlan értékesítése</t>
  </si>
  <si>
    <t xml:space="preserve">lakásértékesítés</t>
  </si>
  <si>
    <t xml:space="preserve">pénzügyi befektetések bevétele - osztalék</t>
  </si>
  <si>
    <t xml:space="preserve">Önkormányzat felhalmozási célú költségvetési támogatása</t>
  </si>
  <si>
    <t xml:space="preserve">Támogatásértékű felhalmozási bevételek</t>
  </si>
  <si>
    <t xml:space="preserve">Felhalmozási célú pénzeszköz átvételek </t>
  </si>
  <si>
    <t xml:space="preserve">Költségvetési kiadások</t>
  </si>
  <si>
    <t xml:space="preserve">Beruházások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Fejlesztési céltartalék</t>
  </si>
  <si>
    <t xml:space="preserve">Támogatási kölcsön nyújtása</t>
  </si>
  <si>
    <t xml:space="preserve">Felhalmozási hiány (A-B) :</t>
  </si>
  <si>
    <t xml:space="preserve">Felhalmozási célú hitel törlesztése</t>
  </si>
  <si>
    <t xml:space="preserve">Finanszírozási bevételek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Kölcsön</t>
  </si>
  <si>
    <t xml:space="preserve">IV. Pénzfor-galom nélk.bev.</t>
  </si>
  <si>
    <t xml:space="preserve">V. Hitelek felvétele</t>
  </si>
  <si>
    <t xml:space="preserve">Intéz-ményi műkö-dési bevételek</t>
  </si>
  <si>
    <t xml:space="preserve">Kapott támogatás</t>
  </si>
  <si>
    <t xml:space="preserve">Egyéb működési bevételek</t>
  </si>
  <si>
    <t xml:space="preserve">Felhalmozási és tőke jellegű bevételek</t>
  </si>
  <si>
    <t xml:space="preserve">Egyéb felhalmozási bevételek</t>
  </si>
  <si>
    <t xml:space="preserve">Pénzmaradvány igénybevétele</t>
  </si>
  <si>
    <t xml:space="preserve">Műkö-dési célú</t>
  </si>
  <si>
    <t xml:space="preserve">Felhal-mozási célú</t>
  </si>
  <si>
    <t xml:space="preserve">Helyi adók</t>
  </si>
  <si>
    <t xml:space="preserve">Áteng. közpon-ti adók</t>
  </si>
  <si>
    <t xml:space="preserve">Bírságok, pótlékok, egyéb köz-hatalmi bev.</t>
  </si>
  <si>
    <t xml:space="preserve">Állami támo-gatások</t>
  </si>
  <si>
    <t xml:space="preserve">Közpon-tosított előir.</t>
  </si>
  <si>
    <t xml:space="preserve">Egyéb tám.</t>
  </si>
  <si>
    <t xml:space="preserve">Támoga-tásértékű bevételek</t>
  </si>
  <si>
    <t xml:space="preserve">Pénz-eszköz átvétel</t>
  </si>
  <si>
    <t xml:space="preserve">Tárgyi eszközök érté-kesítése</t>
  </si>
  <si>
    <t xml:space="preserve">Része-sedések értéke-sítése</t>
  </si>
  <si>
    <t xml:space="preserve">Önk. sajátos felhalm. és tőke bevételei</t>
  </si>
  <si>
    <t xml:space="preserve">Támoga-tásértékű  bevételek</t>
  </si>
  <si>
    <t xml:space="preserve">Pénz-eszköz átvételek</t>
  </si>
  <si>
    <t xml:space="preserve">Műkö-dési célra</t>
  </si>
  <si>
    <t xml:space="preserve">Felhal-mozási célra</t>
  </si>
  <si>
    <t xml:space="preserve">Önkormány-zat módosított  előirányzat</t>
  </si>
  <si>
    <t xml:space="preserve">ebből: kötelező feladat</t>
  </si>
  <si>
    <t xml:space="preserve">Költségvetési szervek módosított előirányzata</t>
  </si>
  <si>
    <t xml:space="preserve">ebből: köt.fel.</t>
  </si>
  <si>
    <t xml:space="preserve">Összesen</t>
  </si>
  <si>
    <t xml:space="preserve">Módosított előrirányzat</t>
  </si>
  <si>
    <t xml:space="preserve">önként vállalt feladat</t>
  </si>
  <si>
    <t xml:space="preserve">III. Kölcsö-nök </t>
  </si>
  <si>
    <t xml:space="preserve">IV. Pénzforgalom nélk.bev.</t>
  </si>
  <si>
    <t xml:space="preserve">Áteng. központi adók</t>
  </si>
  <si>
    <t xml:space="preserve">Felhalmozási célú önk. támogatások</t>
  </si>
  <si>
    <t xml:space="preserve">Út, autóp.építés 045120</t>
  </si>
  <si>
    <t xml:space="preserve">Köztemetőfenntartás 013320</t>
  </si>
  <si>
    <t xml:space="preserve">Parkoló üz. 045170</t>
  </si>
  <si>
    <t xml:space="preserve">Bünmegelőzés 031060 </t>
  </si>
  <si>
    <t xml:space="preserve">Fogorvosi szakellátás 072313</t>
  </si>
  <si>
    <t xml:space="preserve"> Módosítás</t>
  </si>
  <si>
    <t xml:space="preserve">Nem lakóing.bérbeadás 013350</t>
  </si>
  <si>
    <t xml:space="preserve">Önk.jogalkotás 011130</t>
  </si>
  <si>
    <t xml:space="preserve">ebből: köt.feladat</t>
  </si>
  <si>
    <t xml:space="preserve">Közterület 031030</t>
  </si>
  <si>
    <t xml:space="preserve">Ár- és belvíz-véd.tev. 047410 módosítás</t>
  </si>
  <si>
    <t xml:space="preserve">Város-és község-gazd. szolg. (főép.) 066020</t>
  </si>
  <si>
    <t xml:space="preserve">Közvilágítás 064010</t>
  </si>
  <si>
    <t xml:space="preserve">Önk.elszám. 018010</t>
  </si>
  <si>
    <t xml:space="preserve">Közcélú fogl. 041233</t>
  </si>
  <si>
    <t xml:space="preserve">Mindenféle egyéb szabadidős szolg. 086090</t>
  </si>
  <si>
    <t xml:space="preserve">Gyermekvéd.ellátások 104051 módosítás</t>
  </si>
  <si>
    <t xml:space="preserve">Fin. műv. 900060</t>
  </si>
  <si>
    <t xml:space="preserve">Összesen mód. Ei. </t>
  </si>
  <si>
    <t xml:space="preserve">önk. vállalt feladat</t>
  </si>
  <si>
    <t xml:space="preserve">Cím</t>
  </si>
  <si>
    <t xml:space="preserve">III. Kölcsö-nök</t>
  </si>
  <si>
    <t xml:space="preserve">IV. Irányító szervtől kapott támogatás</t>
  </si>
  <si>
    <t xml:space="preserve">Pénzmarad-vány igénybe-vétel</t>
  </si>
  <si>
    <t xml:space="preserve">Működési bevételek</t>
  </si>
  <si>
    <t xml:space="preserve">Támogatás-értékű bevételek</t>
  </si>
  <si>
    <t xml:space="preserve">Felhalmo-zási bevételek</t>
  </si>
  <si>
    <t xml:space="preserve">Működési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Közös Önkormányzati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Életfa Napközi Otthonos Székhely Óvoda</t>
    </r>
    <r>
      <rPr>
        <sz val="9"/>
        <rFont val="Book Antiqua"/>
        <family val="1"/>
        <charset val="238"/>
      </rPr>
      <t xml:space="preserve"> módosított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Munka-adókat terhelő járulékok és szoc. hozzá-jár. adó</t>
  </si>
  <si>
    <t xml:space="preserve">Ellátot-tak pénz-beli jutta-tása</t>
  </si>
  <si>
    <t xml:space="preserve">Egyéb működési célú kiadások</t>
  </si>
  <si>
    <t xml:space="preserve">Műkö-dési tartalék</t>
  </si>
  <si>
    <t xml:space="preserve">Intézményi beruházások</t>
  </si>
  <si>
    <t xml:space="preserve">Felújí-tások</t>
  </si>
  <si>
    <t xml:space="preserve">Egyéb felhalmozási kiadások</t>
  </si>
  <si>
    <t xml:space="preserve">Felhal-mozási tartalék</t>
  </si>
  <si>
    <t xml:space="preserve">Tám. értékű kiadás</t>
  </si>
  <si>
    <t xml:space="preserve">Végleges pe. átadás</t>
  </si>
  <si>
    <t xml:space="preserve">Műk. célú </t>
  </si>
  <si>
    <t xml:space="preserve">Felh. célú </t>
  </si>
  <si>
    <t xml:space="preserve">Önkormányzat mód. ei</t>
  </si>
  <si>
    <t xml:space="preserve">Módosított ei.</t>
  </si>
  <si>
    <t xml:space="preserve">Költségvetési szervek mód. Ei.</t>
  </si>
  <si>
    <t xml:space="preserve">Összesen </t>
  </si>
  <si>
    <t xml:space="preserve">IV. Irányító szerv alá tartozó költség-vetési szervnek folyósított támogatás</t>
  </si>
  <si>
    <t xml:space="preserve">II.Felhalmozási  költségvetés</t>
  </si>
  <si>
    <t xml:space="preserve">Kölcsö-nök </t>
  </si>
  <si>
    <t xml:space="preserve">Személyi jutta-tások</t>
  </si>
  <si>
    <t xml:space="preserve">Egyéb működési kiadások</t>
  </si>
  <si>
    <t xml:space="preserve">Intéz-ményi beruhá-zások</t>
  </si>
  <si>
    <t xml:space="preserve">Felhalmozási célú támogatás áht-n kívülre</t>
  </si>
  <si>
    <t xml:space="preserve">Tám. értékű kiadás, elvonás</t>
  </si>
  <si>
    <t xml:space="preserve">Erdősítés 042220</t>
  </si>
  <si>
    <t xml:space="preserve">ebból: köt.feladat</t>
  </si>
  <si>
    <t xml:space="preserve">Tel.hull. kez. 051030</t>
  </si>
  <si>
    <t xml:space="preserve">Út, autópálya ép., 045120</t>
  </si>
  <si>
    <t xml:space="preserve">Utak, üz. 045160</t>
  </si>
  <si>
    <t xml:space="preserve">Nem lakóing. bérbeadása 013350</t>
  </si>
  <si>
    <t xml:space="preserve">Zöldter.kez. 066010</t>
  </si>
  <si>
    <t xml:space="preserve">Központi kv.befiz. 018020</t>
  </si>
  <si>
    <t xml:space="preserve">ebből: köt. Feladat</t>
  </si>
  <si>
    <t xml:space="preserve">Önk. elszám. 018030</t>
  </si>
  <si>
    <t xml:space="preserve">Bünmegelőzés 031060</t>
  </si>
  <si>
    <t xml:space="preserve">Gyermekjóléti szolg. 104042</t>
  </si>
  <si>
    <t xml:space="preserve">Fin.műv. 900060</t>
  </si>
  <si>
    <t xml:space="preserve">Tartalékok 900070</t>
  </si>
  <si>
    <t xml:space="preserve">Közter.rendj. 031030</t>
  </si>
  <si>
    <t xml:space="preserve">Ár- és belvíz-véd.tev. 047410</t>
  </si>
  <si>
    <t xml:space="preserve">Alapfokú okt. int. tám. 092111 </t>
  </si>
  <si>
    <t xml:space="preserve">Középf.okt.int. tám. 092211</t>
  </si>
  <si>
    <t xml:space="preserve">Szoc.ösztöndíj 094260</t>
  </si>
  <si>
    <t xml:space="preserve">Fogorvosi szakell. 072313</t>
  </si>
  <si>
    <t xml:space="preserve">Átmeneti segély 107060</t>
  </si>
  <si>
    <t xml:space="preserve">Köztemetés 107060</t>
  </si>
  <si>
    <t xml:space="preserve">Civil szerv. műk.tám. 084031</t>
  </si>
  <si>
    <t xml:space="preserve">Egyházak köz. és hitél. tev.084040</t>
  </si>
  <si>
    <t xml:space="preserve">Másh.nem sor. egyéb sport tám.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III. Köl-csönök</t>
  </si>
  <si>
    <t xml:space="preserve">Lét-szám-keret</t>
  </si>
  <si>
    <t xml:space="preserve">Munkaadókat terhelő járulékok és szoc. hozzájár. adó</t>
  </si>
  <si>
    <t xml:space="preserve">Ellá-tottak pénz-beli jutt.</t>
  </si>
  <si>
    <t xml:space="preserve">Egyéb felhal-mozási kiadások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Közös Önkormányzati Hivata</t>
    </r>
    <r>
      <rPr>
        <sz val="10"/>
        <rFont val="Book Antiqua"/>
        <family val="1"/>
        <charset val="238"/>
      </rPr>
      <t xml:space="preserve">l</t>
    </r>
    <r>
      <rPr>
        <b val="true"/>
        <sz val="10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Életfa Napközi Otthonos Székhely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osított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Módosított elirányz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Közösségi közlekedés útvonalán várakozó hely kialakítás</t>
  </si>
  <si>
    <t xml:space="preserve">Parkoló építés Vaszary K.u. 4348/2. hrsz</t>
  </si>
  <si>
    <t xml:space="preserve">Köztéri berendezések - városi információs táblák készítése</t>
  </si>
  <si>
    <t xml:space="preserve">Balaton-part II. és ÉNY-Dunántúli kerékpárút előre nem látható költségei és a Toldi u. járda építése</t>
  </si>
  <si>
    <t xml:space="preserve">Lovassy u. 15-23. házak csapadékvíz elvezetése</t>
  </si>
  <si>
    <t xml:space="preserve">Kinizsi utca </t>
  </si>
  <si>
    <t xml:space="preserve">Ruszek utca </t>
  </si>
  <si>
    <t xml:space="preserve">Pázmány Péter utca</t>
  </si>
  <si>
    <t xml:space="preserve">Zámor utca</t>
  </si>
  <si>
    <t xml:space="preserve">Bajcsy utca</t>
  </si>
  <si>
    <t xml:space="preserve">Közösségi közlekedés fejlesztésével kapcsolatos egyéb járulékos munkák</t>
  </si>
  <si>
    <t xml:space="preserve">Felújítások, beruházások előkészítése, közbeszerzés, műszaki ellenőrzés, hirdetmények díja és egyéb terv. díj</t>
  </si>
  <si>
    <t xml:space="preserve">Forgalomszámláló mobil készülék</t>
  </si>
  <si>
    <t xml:space="preserve">Nem lakóingatlan bérbeadása (013350)</t>
  </si>
  <si>
    <t xml:space="preserve">Ingatlan vásárlás</t>
  </si>
  <si>
    <t xml:space="preserve">KEOP épületenergetikai fejlesztés</t>
  </si>
  <si>
    <t xml:space="preserve">KEOP "Fotovoltaikus rendszerek kialakítása"</t>
  </si>
  <si>
    <t xml:space="preserve">Lakás vásárlás</t>
  </si>
  <si>
    <t xml:space="preserve">Bazársor sétány</t>
  </si>
  <si>
    <t xml:space="preserve">Zöldterület kezelés (066010)</t>
  </si>
  <si>
    <t xml:space="preserve">Karácsonyi díszkivilágítás bővítése</t>
  </si>
  <si>
    <t xml:space="preserve">Önkormányzati jogalkotás (011130)</t>
  </si>
  <si>
    <t xml:space="preserve">Bem dombormű készítése</t>
  </si>
  <si>
    <t xml:space="preserve">Városfejlesztési tanulmánytervek</t>
  </si>
  <si>
    <t xml:space="preserve">Globomax Mikrovoks rendszer hardverek</t>
  </si>
  <si>
    <t xml:space="preserve">TÁMOP-2-4-5-12/3-2012-0036. pályázat</t>
  </si>
  <si>
    <t xml:space="preserve">ÁROP-1-A.5-2013-2013-0119. pályázat</t>
  </si>
  <si>
    <t xml:space="preserve">Innovációs Inkubátorház Kft. Törzstőke emelése</t>
  </si>
  <si>
    <t xml:space="preserve">Közvilágítás (064010)</t>
  </si>
  <si>
    <t xml:space="preserve">Közvilágítás korszerűsítése</t>
  </si>
  <si>
    <t xml:space="preserve">Közvilágítás korszerűsítési pályázat egyéb járulékos költségeire</t>
  </si>
  <si>
    <t xml:space="preserve">Közvilágítási lámpák elhelyezése meglévő oszlopokra</t>
  </si>
  <si>
    <t xml:space="preserve">Fő téri színpad energia ellátása</t>
  </si>
  <si>
    <t xml:space="preserve">Damjanich u. garázssor közvilágítás - II.ütem</t>
  </si>
  <si>
    <t xml:space="preserve">Ár- és belvízvédelemmel összefüggő tevékenység (047410)</t>
  </si>
  <si>
    <t xml:space="preserve">Sport Camping vízmérő átalakítás</t>
  </si>
  <si>
    <t xml:space="preserve">Fő tér 12. épülettel határos terület DK-i rész vízelvezetése</t>
  </si>
  <si>
    <t xml:space="preserve">Kossuth u. 101. áteresz építése</t>
  </si>
  <si>
    <t xml:space="preserve">Csány-Szendrey ÁMK uszoda udvari vízelvezetése</t>
  </si>
  <si>
    <t xml:space="preserve">Belvárosi utcák csapadékvíz elvezetési tervének felülvizsgálata, vízjogi engedélyezése</t>
  </si>
  <si>
    <t xml:space="preserve">Büdös-árok vápa átalakítás - kárelhárításhoz</t>
  </si>
  <si>
    <t xml:space="preserve">Keszthely Város vízjogi üzemeltetési engedélye - előkészítés (áthúzódó)</t>
  </si>
  <si>
    <t xml:space="preserve">Keszthely Város vízjogi üzemeltetési engedélye </t>
  </si>
  <si>
    <t xml:space="preserve">Csapadékvíz elvezető rendszer tervezése, kivitelezése lakossági felvetés megoldására</t>
  </si>
  <si>
    <t xml:space="preserve">Középfokú oktatás int.programjainak komplex tám. (092211)</t>
  </si>
  <si>
    <t xml:space="preserve">Mozgás Háza beruházás részlet</t>
  </si>
  <si>
    <t xml:space="preserve">Köztemető-fenntartás és -működtetés (013320)</t>
  </si>
  <si>
    <t xml:space="preserve">Újköztemető ravatalozó </t>
  </si>
  <si>
    <t xml:space="preserve">Bünmegelőzés (31060)</t>
  </si>
  <si>
    <t xml:space="preserve">Motor beszerzés</t>
  </si>
  <si>
    <t xml:space="preserve">Keszthelyi Közös Önkormányzati Hivatal</t>
  </si>
  <si>
    <t xml:space="preserve">Oracle DB SE One 8 felhasználói licenc </t>
  </si>
  <si>
    <t xml:space="preserve">Mobiltelefonok </t>
  </si>
  <si>
    <t xml:space="preserve">Fénymásoló  </t>
  </si>
  <si>
    <t xml:space="preserve">Számítástechnikai eszközök (szerver) </t>
  </si>
  <si>
    <t xml:space="preserve">Gazdasági Ellátó Szervezet Keszthely</t>
  </si>
  <si>
    <t xml:space="preserve">Üst vásárlás</t>
  </si>
  <si>
    <t xml:space="preserve">Magasnyomású mosó</t>
  </si>
  <si>
    <t xml:space="preserve">Kasza</t>
  </si>
  <si>
    <t xml:space="preserve">Fénymásoló</t>
  </si>
  <si>
    <t xml:space="preserve">Lengőkéses kasza</t>
  </si>
  <si>
    <t xml:space="preserve">Takarítógép</t>
  </si>
  <si>
    <t xml:space="preserve">Hómaró</t>
  </si>
  <si>
    <t xml:space="preserve">Lombszívó</t>
  </si>
  <si>
    <t xml:space="preserve">Játszótér (Egry isk. + Gagarin u. óvoda) </t>
  </si>
  <si>
    <t xml:space="preserve">Nyilászárók ( Kísérleti u. Óvoda)</t>
  </si>
  <si>
    <t xml:space="preserve">Kisteherautó</t>
  </si>
  <si>
    <t xml:space="preserve">Ipari mosogatógép</t>
  </si>
  <si>
    <t xml:space="preserve">Sütő (kombinált)</t>
  </si>
  <si>
    <t xml:space="preserve">Melegítő pult</t>
  </si>
  <si>
    <t xml:space="preserve">Gyalugép</t>
  </si>
  <si>
    <t xml:space="preserve">Radiátor, fagyasztó</t>
  </si>
  <si>
    <t xml:space="preserve">Riasztó</t>
  </si>
  <si>
    <t xml:space="preserve">Párakapu</t>
  </si>
  <si>
    <t xml:space="preserve">Vajda János Gimnázium - riasztó</t>
  </si>
  <si>
    <t xml:space="preserve">Épület kamera</t>
  </si>
  <si>
    <t xml:space="preserve">Csőkamera</t>
  </si>
  <si>
    <t xml:space="preserve">Vega traktor és tartozékai</t>
  </si>
  <si>
    <t xml:space="preserve">Seprőgép és adapter</t>
  </si>
  <si>
    <t xml:space="preserve">Szerver</t>
  </si>
  <si>
    <t xml:space="preserve">Zeneiskola - fénymásoló</t>
  </si>
  <si>
    <t xml:space="preserve">Keszthelyi Életfa Óvoda</t>
  </si>
  <si>
    <t xml:space="preserve">Kazán</t>
  </si>
  <si>
    <t xml:space="preserve">Számítógép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Autóbusz váró tervezése</t>
  </si>
  <si>
    <t xml:space="preserve">Széchenyi u. Pannon Egyetem előtti forgalmi sáv aszfaltozás, aknafedlap emelés</t>
  </si>
  <si>
    <t xml:space="preserve">Bercsényi u. járda felújítás</t>
  </si>
  <si>
    <t xml:space="preserve">Hóvirág utca aszfaltozása</t>
  </si>
  <si>
    <t xml:space="preserve">Lehel utca aszfaltozása</t>
  </si>
  <si>
    <t xml:space="preserve">Malom utca aszfaltozása</t>
  </si>
  <si>
    <t xml:space="preserve">Keringő utca csapadékvíz-elvezető rendszer átalakítása és támfaljavítása </t>
  </si>
  <si>
    <t xml:space="preserve">Erzsébet királyné útja gyalogos átvezetés </t>
  </si>
  <si>
    <t xml:space="preserve">Vaszary K.u. Ny-i oldal járda </t>
  </si>
  <si>
    <t xml:space="preserve">Tomaji sor kiegészítő aszfaltozása</t>
  </si>
  <si>
    <t xml:space="preserve">Nem lakóingatlan bérbeadás ( 013350 )</t>
  </si>
  <si>
    <t xml:space="preserve">Castrum Camping értéknövelő beruházás</t>
  </si>
  <si>
    <t xml:space="preserve">Kossuth u. 28. (615.hrsz)</t>
  </si>
  <si>
    <t xml:space="preserve">Bakacs u. 10. fűtéskorszerűsítése</t>
  </si>
  <si>
    <t xml:space="preserve">Sopron Utcai Tagóvoda felújítása</t>
  </si>
  <si>
    <t xml:space="preserve">SUN Tenisz klub</t>
  </si>
  <si>
    <t xml:space="preserve">Önkormányzati jogalkotás ( 11130 )</t>
  </si>
  <si>
    <t xml:space="preserve">Fő tér 1. épület (vizesblokk)(akadályment.1000) </t>
  </si>
  <si>
    <t xml:space="preserve">Alapfokú okt. intézmények tám. ( 092111 )</t>
  </si>
  <si>
    <t xml:space="preserve">Sportcsarnok </t>
  </si>
  <si>
    <t xml:space="preserve">Köztemetőfenntartás (013320)</t>
  </si>
  <si>
    <t xml:space="preserve">Szent Miklós temtőben I. világháborús emlékmű </t>
  </si>
  <si>
    <t xml:space="preserve">Ingatlan felújítás</t>
  </si>
  <si>
    <t xml:space="preserve">Egry J. Általános Iskola és AMI felújítása</t>
  </si>
  <si>
    <t xml:space="preserve">Járműfelújítás</t>
  </si>
  <si>
    <t xml:space="preserve">Csány-Szendrey ÁMK szigetelés</t>
  </si>
  <si>
    <t xml:space="preserve">Keszthely Város Önkormányzata Egyesített Szociális Intézménye</t>
  </si>
  <si>
    <t xml:space="preserve">Tűzjelző</t>
  </si>
  <si>
    <t xml:space="preserve">Támogatásértékű kiadás megnevezése</t>
  </si>
  <si>
    <t xml:space="preserve">Önkormányzati jogalkotás ( 011130 )</t>
  </si>
  <si>
    <t xml:space="preserve">Keszthely Város Roma Nemzetiségi Önkormányzata</t>
  </si>
  <si>
    <t xml:space="preserve">Keszthely és Környéke Kistérségi Többcélú Társulás ebből:</t>
  </si>
  <si>
    <t xml:space="preserve">Állami támogatás </t>
  </si>
  <si>
    <t xml:space="preserve">Házi segítségnyújtás </t>
  </si>
  <si>
    <t xml:space="preserve">Jelzőrendszeres házi segítségnyújtás</t>
  </si>
  <si>
    <t xml:space="preserve">Támogató szolgálat</t>
  </si>
  <si>
    <t xml:space="preserve">Családsegítő és gyermekjóléti szolgálat</t>
  </si>
  <si>
    <t xml:space="preserve">Szociális ágazati pótlék </t>
  </si>
  <si>
    <t xml:space="preserve">Bérkompenzáció</t>
  </si>
  <si>
    <t xml:space="preserve">2013. 11. havi bérkompenzáció </t>
  </si>
  <si>
    <t xml:space="preserve">Belső ellenőrzés</t>
  </si>
  <si>
    <t xml:space="preserve">Központi költségvetési befizetések (018020)</t>
  </si>
  <si>
    <t xml:space="preserve">Előző évi állami támogatás visszafizetés</t>
  </si>
  <si>
    <t xml:space="preserve">NRSZH - kistérség támogató szolgálat- 2012. évi normatíva visszafizetés</t>
  </si>
  <si>
    <t xml:space="preserve">Közterület rendjének fenntartása (031030)</t>
  </si>
  <si>
    <t xml:space="preserve">Z.M. Rendőrfőkapitányság - közterület-figyelő rendszer üzemeltetés 1.200, nyári járőrszolgálat 400 + 1.000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eszthely és Környéke Kistérségi Többcélú Társulás </t>
  </si>
  <si>
    <t xml:space="preserve">Pénzeszköz átadás megnevezése</t>
  </si>
  <si>
    <t xml:space="preserve">Közutak, hidak üzemeltetése fenntartása (045160)</t>
  </si>
  <si>
    <t xml:space="preserve">Zala Volán Zrt - helyijárat közlekedési állami támogatása</t>
  </si>
  <si>
    <t xml:space="preserve">Zala Volán Zrt - helyijárat önkormányzati támogatása</t>
  </si>
  <si>
    <t xml:space="preserve">Zala Volán Zrt - veszteség kiegyenlítés</t>
  </si>
  <si>
    <t xml:space="preserve">Ár- és belvízvédelemmel összefüggő tev. (047410)</t>
  </si>
  <si>
    <t xml:space="preserve">Lakossági ivóvíz és csatorna támogatás - DRV</t>
  </si>
  <si>
    <t xml:space="preserve">Alapfokú oktatási intézmények tám. (092111)</t>
  </si>
  <si>
    <t xml:space="preserve">VÜZ Kft - Csik F. Tanuszoda </t>
  </si>
  <si>
    <t xml:space="preserve">Középfokú oktatási intézmények tám. (092211)</t>
  </si>
  <si>
    <t xml:space="preserve">TISZK</t>
  </si>
  <si>
    <t xml:space="preserve">Civil szervezetek működési támogatása (084031)</t>
  </si>
  <si>
    <t xml:space="preserve">Szent Erzsébet Alapítvány - ESZEB 150, EEB 100</t>
  </si>
  <si>
    <t xml:space="preserve">Bethlen Gábor Nyugdíjas Klub TVKB 50</t>
  </si>
  <si>
    <t xml:space="preserve">Keszthelyi Turisztikai Egyesület PM 600, TVKB 150, EEB 1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100, ESZEB 300</t>
  </si>
  <si>
    <t xml:space="preserve">Helikon Kórus és Baráti Köre Közhasznú Egyesület TVKB</t>
  </si>
  <si>
    <t xml:space="preserve">Zeneiskola Baráti Kör - PM 120, OKIB 100</t>
  </si>
  <si>
    <t xml:space="preserve">Szeghalmi Bálint Református Egyházi Közhasznú Alapítvány  - PM </t>
  </si>
  <si>
    <t xml:space="preserve">Zalaegerszegi Szimfónikus Zenekar Egyesület - PM</t>
  </si>
  <si>
    <t xml:space="preserve">Rákóczi Szövetség PM</t>
  </si>
  <si>
    <t xml:space="preserve">Csány-Szendrey ÁMK Gyermekekért Alapítvány PM</t>
  </si>
  <si>
    <t xml:space="preserve">Balaton Fesztivál Alapítvány TVKB 100, OKIB150</t>
  </si>
  <si>
    <t xml:space="preserve">Keszthely Kertvárosért Egyesület -PM 100</t>
  </si>
  <si>
    <t xml:space="preserve">Zámor Térségéért Egyesület PM 50</t>
  </si>
  <si>
    <t xml:space="preserve">Keszthelyi Belvárosi Kereskedők Egyesületete - PM 400, TVKB 150</t>
  </si>
  <si>
    <t xml:space="preserve">Magyar Politikai Foglyok Szövetsége Zala Megyei Szervezete  - PM </t>
  </si>
  <si>
    <t xml:space="preserve">Országos Egyesület a Mosolyért Közhasznú Egyesület - PM 50, eüprev. 50</t>
  </si>
  <si>
    <t xml:space="preserve">Értelmi Fogyatékos Gyerm.Alapítvány - OB 100</t>
  </si>
  <si>
    <t xml:space="preserve">Nagycsaládosok Keszthelyi Egyesülete - PM 100, EEB 80</t>
  </si>
  <si>
    <t xml:space="preserve">Erdei Faluért Kiemelten Közh.Alapítvány - PM</t>
  </si>
  <si>
    <t xml:space="preserve">Keszthelyi Nétánc Hagy.  Alapítvány - PM</t>
  </si>
  <si>
    <t xml:space="preserve">Látásfogyatékosok Keszthelyi Kistérségi Egy.-EEB </t>
  </si>
  <si>
    <t xml:space="preserve">Keszthely Város Sportjáért és Okt.Egyesület - EEB</t>
  </si>
  <si>
    <t xml:space="preserve">Da Bibere Zalai Borlovagrend - PM</t>
  </si>
  <si>
    <t xml:space="preserve">Máshova nem sor. egyéb sporttámogatás (084030)</t>
  </si>
  <si>
    <t xml:space="preserve">Sportegyesületek</t>
  </si>
  <si>
    <t xml:space="preserve">Balatoni Strand Kézilabda Egyesület TVKB 100, PM 100</t>
  </si>
  <si>
    <t xml:space="preserve">Keszthelyi Yacht Club PM</t>
  </si>
  <si>
    <t xml:space="preserve">Spartacus Sportkör - PM 120</t>
  </si>
  <si>
    <t xml:space="preserve">Keszthelyi Kilóméterek Egyesület - PM 300, PM 500</t>
  </si>
  <si>
    <t xml:space="preserve">Egyházak, közösségi és hitéleti tevékenységének támogatása ( 084040 )</t>
  </si>
  <si>
    <t xml:space="preserve">Magyarok Nagyasszonya Plébánia  Szent Család templomkert játszótér </t>
  </si>
  <si>
    <t xml:space="preserve">Sarutlan Karmelita Rendtartomány</t>
  </si>
  <si>
    <t xml:space="preserve">Magyarok Nagyasszonya Plébánia - Ny-i homlokzat támpillér felújítása</t>
  </si>
  <si>
    <t xml:space="preserve">Önkormányzatok és önkormányzati hivatalok jogalkotó és általános igazgatási tevékenysége (011130)</t>
  </si>
  <si>
    <t xml:space="preserve">VÜZ Nonprofit Kft -Vásár téri távhőhálózat rekonstrukciója </t>
  </si>
  <si>
    <t xml:space="preserve">Keszthelyi Televízió Nonprofit Kft. </t>
  </si>
  <si>
    <t xml:space="preserve">VÜZ Nonprofit Kft - BFT pályázat "Keszthelyi Balaton-part menti területek, sétányok fejlesztése II. ütem </t>
  </si>
  <si>
    <t xml:space="preserve">Közműfejlesztési támogatás </t>
  </si>
  <si>
    <t xml:space="preserve">Máshova nem sor. egyéb sporttámogatás ( 084030 )</t>
  </si>
  <si>
    <t xml:space="preserve">Futball Club Keszthely</t>
  </si>
  <si>
    <t xml:space="preserve">VÜZ Nonprofit Kft - BFT pályázat "Keszthelyi Balaton-part menti területek, sétányok fejlesztése II. ütem , KJAVSE kikötő kerékpáros átvezető híd és sétány </t>
  </si>
  <si>
    <t xml:space="preserve">Szent Erzsébet Jótékonysági Alapítvány- fűtéskorszerűsítés</t>
  </si>
  <si>
    <t xml:space="preserve">Jóakarat Óvodai Alapítvány - hangsz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Intézmény működési és közhatalmi bevételek</t>
  </si>
  <si>
    <t xml:space="preserve">2.Önkormányzat költségvetési támogatása</t>
  </si>
  <si>
    <t xml:space="preserve">3. Felhalmozási és tőke jellegű bevételek</t>
  </si>
  <si>
    <t xml:space="preserve">4. Pénzeszköz átvétel, támogatásértékű bevétel</t>
  </si>
  <si>
    <t xml:space="preserve">5. Kölcsön visszatérülés</t>
  </si>
  <si>
    <t xml:space="preserve">6. Hitelek</t>
  </si>
  <si>
    <t xml:space="preserve">7. Pénzmaradvány</t>
  </si>
  <si>
    <t xml:space="preserve">Bevételek összesen </t>
  </si>
  <si>
    <t xml:space="preserve">8. Személyi juttatások</t>
  </si>
  <si>
    <t xml:space="preserve">9. Munkaadót terhelő jár.</t>
  </si>
  <si>
    <t xml:space="preserve">10. Dologi kiadások</t>
  </si>
  <si>
    <t xml:space="preserve">11. Pénzeszköz átadás, támogatásértékű kiadás</t>
  </si>
  <si>
    <t xml:space="preserve">12. Ellátottak pénzbeli jutt.</t>
  </si>
  <si>
    <t xml:space="preserve">13. Felújítás</t>
  </si>
  <si>
    <t xml:space="preserve">14. Beruházás</t>
  </si>
  <si>
    <t xml:space="preserve">15. Hiteltörl. kölcsön nyújt. </t>
  </si>
  <si>
    <t xml:space="preserve">16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_ ;\-#,##0\ "/>
    <numFmt numFmtId="171" formatCode="#,##0"/>
    <numFmt numFmtId="172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2" width="10.99"/>
    <col collapsed="false" customWidth="true" hidden="false" outlineLevel="0" max="5" min="5" style="2" width="36.99"/>
    <col collapsed="false" customWidth="true" hidden="false" outlineLevel="0" max="6" min="6" style="3" width="12.28"/>
    <col collapsed="false" customWidth="true" hidden="false" outlineLevel="0" max="7" min="7" style="3" width="10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5" t="s">
        <v>1</v>
      </c>
      <c r="G1" s="5" t="s">
        <v>4</v>
      </c>
      <c r="H1" s="6" t="s">
        <v>1</v>
      </c>
      <c r="I1" s="7"/>
    </row>
    <row r="2" customFormat="false" ht="15" hidden="false" customHeight="false" outlineLevel="0" collapsed="false">
      <c r="A2" s="8" t="s">
        <v>5</v>
      </c>
      <c r="B2" s="9"/>
      <c r="C2" s="9"/>
      <c r="D2" s="9"/>
      <c r="E2" s="10" t="s">
        <v>6</v>
      </c>
      <c r="F2" s="11"/>
      <c r="G2" s="12"/>
      <c r="H2" s="13"/>
      <c r="I2" s="7"/>
    </row>
    <row r="3" customFormat="false" ht="13.5" hidden="false" customHeight="false" outlineLevel="0" collapsed="false">
      <c r="A3" s="14" t="s">
        <v>7</v>
      </c>
      <c r="B3" s="15" t="n">
        <v>1027000</v>
      </c>
      <c r="C3" s="15" t="n">
        <v>0</v>
      </c>
      <c r="D3" s="15" t="n">
        <f aca="false">B3+C3</f>
        <v>1027000</v>
      </c>
      <c r="E3" s="15" t="s">
        <v>8</v>
      </c>
      <c r="F3" s="16" t="n">
        <v>1064161</v>
      </c>
      <c r="G3" s="17" t="n">
        <v>7950</v>
      </c>
      <c r="H3" s="18" t="n">
        <f aca="false">F3+G3</f>
        <v>1072111</v>
      </c>
      <c r="I3" s="7"/>
    </row>
    <row r="4" customFormat="false" ht="13.5" hidden="false" customHeight="false" outlineLevel="0" collapsed="false">
      <c r="A4" s="19" t="s">
        <v>9</v>
      </c>
      <c r="B4" s="20" t="n">
        <v>1425144</v>
      </c>
      <c r="C4" s="20" t="n">
        <v>9782</v>
      </c>
      <c r="D4" s="15" t="n">
        <f aca="false">B4+C4</f>
        <v>1434926</v>
      </c>
      <c r="E4" s="20" t="s">
        <v>10</v>
      </c>
      <c r="F4" s="16" t="n">
        <v>304416</v>
      </c>
      <c r="G4" s="17" t="n">
        <v>-447</v>
      </c>
      <c r="H4" s="18" t="n">
        <f aca="false">F4+G4</f>
        <v>303969</v>
      </c>
      <c r="I4" s="7"/>
    </row>
    <row r="5" customFormat="false" ht="13.5" hidden="false" customHeight="false" outlineLevel="0" collapsed="false">
      <c r="A5" s="19" t="s">
        <v>11</v>
      </c>
      <c r="B5" s="20" t="n">
        <v>534833</v>
      </c>
      <c r="C5" s="20" t="n">
        <v>46994</v>
      </c>
      <c r="D5" s="15" t="n">
        <f aca="false">B5+C5</f>
        <v>581827</v>
      </c>
      <c r="E5" s="20" t="s">
        <v>12</v>
      </c>
      <c r="F5" s="16" t="n">
        <v>1435514</v>
      </c>
      <c r="G5" s="17" t="n">
        <v>49979</v>
      </c>
      <c r="H5" s="18" t="n">
        <f aca="false">F5+G5</f>
        <v>1485493</v>
      </c>
      <c r="I5" s="7"/>
    </row>
    <row r="6" customFormat="false" ht="13.5" hidden="false" customHeight="false" outlineLevel="0" collapsed="false">
      <c r="A6" s="19" t="s">
        <v>13</v>
      </c>
      <c r="B6" s="20" t="n">
        <v>237867</v>
      </c>
      <c r="C6" s="20" t="n">
        <v>33596</v>
      </c>
      <c r="D6" s="15" t="n">
        <f aca="false">B6+C6</f>
        <v>271463</v>
      </c>
      <c r="E6" s="20" t="s">
        <v>14</v>
      </c>
      <c r="F6" s="16" t="n">
        <v>95644</v>
      </c>
      <c r="G6" s="17" t="n">
        <v>30611</v>
      </c>
      <c r="H6" s="18" t="n">
        <f aca="false">F6+G6</f>
        <v>126255</v>
      </c>
      <c r="I6" s="7"/>
    </row>
    <row r="7" customFormat="false" ht="13.5" hidden="false" customHeight="false" outlineLevel="0" collapsed="false">
      <c r="A7" s="19" t="s">
        <v>15</v>
      </c>
      <c r="B7" s="20" t="n">
        <v>26650</v>
      </c>
      <c r="C7" s="20" t="n">
        <v>984</v>
      </c>
      <c r="D7" s="15" t="n">
        <f aca="false">B7+C7</f>
        <v>27634</v>
      </c>
      <c r="E7" s="20" t="s">
        <v>16</v>
      </c>
      <c r="F7" s="16" t="n">
        <v>297998</v>
      </c>
      <c r="G7" s="17" t="n">
        <v>1840</v>
      </c>
      <c r="H7" s="18" t="n">
        <f aca="false">F7+G7</f>
        <v>299838</v>
      </c>
      <c r="I7" s="7"/>
    </row>
    <row r="8" customFormat="false" ht="13.5" hidden="false" customHeight="false" outlineLevel="0" collapsed="false">
      <c r="A8" s="19" t="s">
        <v>17</v>
      </c>
      <c r="B8" s="21" t="n">
        <v>7000</v>
      </c>
      <c r="C8" s="21"/>
      <c r="D8" s="15" t="n">
        <f aca="false">B8+C8</f>
        <v>7000</v>
      </c>
      <c r="E8" s="20"/>
      <c r="F8" s="16"/>
      <c r="G8" s="17"/>
      <c r="H8" s="18"/>
      <c r="I8" s="7"/>
    </row>
    <row r="9" customFormat="false" ht="13.5" hidden="false" customHeight="false" outlineLevel="0" collapsed="false">
      <c r="A9" s="19" t="s">
        <v>18</v>
      </c>
      <c r="B9" s="20" t="n">
        <v>389282</v>
      </c>
      <c r="C9" s="20"/>
      <c r="D9" s="15" t="n">
        <f aca="false">B9+C9</f>
        <v>389282</v>
      </c>
      <c r="E9" s="20" t="s">
        <v>19</v>
      </c>
      <c r="F9" s="16" t="n">
        <v>112236</v>
      </c>
      <c r="G9" s="17" t="n">
        <v>-41512</v>
      </c>
      <c r="H9" s="18" t="n">
        <f aca="false">F9+G9</f>
        <v>70724</v>
      </c>
      <c r="I9" s="7"/>
    </row>
    <row r="10" customFormat="false" ht="13.5" hidden="false" customHeight="false" outlineLevel="0" collapsed="false">
      <c r="A10" s="19" t="s">
        <v>20</v>
      </c>
      <c r="B10" s="20" t="n">
        <v>0</v>
      </c>
      <c r="C10" s="20"/>
      <c r="D10" s="15" t="n">
        <f aca="false">B10+C10</f>
        <v>0</v>
      </c>
      <c r="E10" s="20" t="s">
        <v>21</v>
      </c>
      <c r="F10" s="16" t="n">
        <v>144472</v>
      </c>
      <c r="G10" s="17" t="n">
        <v>5615</v>
      </c>
      <c r="H10" s="18" t="n">
        <f aca="false">F10+G10</f>
        <v>150087</v>
      </c>
      <c r="I10" s="7"/>
    </row>
    <row r="11" customFormat="false" ht="15" hidden="false" customHeight="false" outlineLevel="0" collapsed="false">
      <c r="A11" s="22" t="s">
        <v>22</v>
      </c>
      <c r="B11" s="23" t="n">
        <f aca="false">SUM(B3:B10)</f>
        <v>3647776</v>
      </c>
      <c r="C11" s="23" t="n">
        <f aca="false">SUM(C3:C10)</f>
        <v>91356</v>
      </c>
      <c r="D11" s="23" t="n">
        <f aca="false">SUM(D3:D10)</f>
        <v>3739132</v>
      </c>
      <c r="E11" s="20" t="s">
        <v>23</v>
      </c>
      <c r="F11" s="16" t="n">
        <v>74216</v>
      </c>
      <c r="G11" s="17"/>
      <c r="H11" s="18" t="n">
        <f aca="false">F11+G11</f>
        <v>74216</v>
      </c>
      <c r="I11" s="7"/>
    </row>
    <row r="12" customFormat="false" ht="15" hidden="false" customHeight="false" outlineLevel="0" collapsed="false">
      <c r="A12" s="22"/>
      <c r="B12" s="23"/>
      <c r="C12" s="23"/>
      <c r="D12" s="23"/>
      <c r="E12" s="20" t="s">
        <v>24</v>
      </c>
      <c r="F12" s="16" t="n">
        <v>5080</v>
      </c>
      <c r="G12" s="17" t="n">
        <v>15000</v>
      </c>
      <c r="H12" s="18" t="n">
        <f aca="false">F12+G12</f>
        <v>20080</v>
      </c>
      <c r="I12" s="7"/>
    </row>
    <row r="13" customFormat="false" ht="15" hidden="false" customHeight="false" outlineLevel="0" collapsed="false">
      <c r="A13" s="24"/>
      <c r="B13" s="25"/>
      <c r="C13" s="25"/>
      <c r="D13" s="25"/>
      <c r="E13" s="26" t="s">
        <v>25</v>
      </c>
      <c r="F13" s="27" t="n">
        <f aca="false">SUM(F3:F12)</f>
        <v>3533737</v>
      </c>
      <c r="G13" s="27" t="n">
        <f aca="false">SUM(G3:G12)</f>
        <v>69036</v>
      </c>
      <c r="H13" s="28" t="n">
        <f aca="false">SUM(H3:H12)</f>
        <v>3602773</v>
      </c>
      <c r="I13" s="7"/>
    </row>
    <row r="14" customFormat="false" ht="15" hidden="false" customHeight="false" outlineLevel="0" collapsed="false">
      <c r="A14" s="29" t="s">
        <v>26</v>
      </c>
      <c r="B14" s="20"/>
      <c r="C14" s="20"/>
      <c r="D14" s="20"/>
      <c r="E14" s="26"/>
      <c r="F14" s="30"/>
      <c r="G14" s="31"/>
      <c r="H14" s="32"/>
      <c r="I14" s="7"/>
    </row>
    <row r="15" customFormat="false" ht="15" hidden="false" customHeight="false" outlineLevel="0" collapsed="false">
      <c r="A15" s="33" t="s">
        <v>27</v>
      </c>
      <c r="B15" s="21" t="n">
        <v>185615</v>
      </c>
      <c r="C15" s="21"/>
      <c r="D15" s="21" t="n">
        <f aca="false">B15+C15</f>
        <v>185615</v>
      </c>
      <c r="E15" s="34" t="s">
        <v>28</v>
      </c>
      <c r="F15" s="35"/>
      <c r="G15" s="36"/>
      <c r="H15" s="32"/>
      <c r="I15" s="37"/>
      <c r="J15" s="38"/>
    </row>
    <row r="16" customFormat="false" ht="27" hidden="false" customHeight="false" outlineLevel="0" collapsed="false">
      <c r="A16" s="19" t="s">
        <v>29</v>
      </c>
      <c r="B16" s="20" t="n">
        <v>122735</v>
      </c>
      <c r="C16" s="20" t="n">
        <v>-598</v>
      </c>
      <c r="D16" s="20" t="n">
        <f aca="false">B16+C16</f>
        <v>122137</v>
      </c>
      <c r="E16" s="20" t="s">
        <v>30</v>
      </c>
      <c r="F16" s="16" t="n">
        <v>1042060</v>
      </c>
      <c r="G16" s="17" t="n">
        <v>14264</v>
      </c>
      <c r="H16" s="18" t="n">
        <f aca="false">F16+G16</f>
        <v>1056324</v>
      </c>
      <c r="I16" s="37"/>
      <c r="J16" s="38"/>
    </row>
    <row r="17" customFormat="false" ht="13.5" hidden="false" customHeight="false" outlineLevel="0" collapsed="false">
      <c r="A17" s="19" t="s">
        <v>31</v>
      </c>
      <c r="B17" s="20" t="n">
        <v>745082</v>
      </c>
      <c r="C17" s="20"/>
      <c r="D17" s="21" t="n">
        <f aca="false">B17+C17</f>
        <v>745082</v>
      </c>
      <c r="E17" s="20" t="s">
        <v>32</v>
      </c>
      <c r="F17" s="16" t="n">
        <v>132524</v>
      </c>
      <c r="G17" s="17" t="n">
        <v>8558</v>
      </c>
      <c r="H17" s="18" t="n">
        <f aca="false">F17+G17</f>
        <v>141082</v>
      </c>
      <c r="I17" s="7"/>
    </row>
    <row r="18" customFormat="false" ht="13.5" hidden="false" customHeight="false" outlineLevel="0" collapsed="false">
      <c r="A18" s="19" t="s">
        <v>33</v>
      </c>
      <c r="B18" s="20" t="n">
        <v>26295</v>
      </c>
      <c r="C18" s="20"/>
      <c r="D18" s="21" t="n">
        <f aca="false">B18+C18</f>
        <v>26295</v>
      </c>
      <c r="E18" s="20" t="s">
        <v>34</v>
      </c>
      <c r="F18" s="16" t="n">
        <v>48086</v>
      </c>
      <c r="G18" s="17" t="n">
        <v>-1100</v>
      </c>
      <c r="H18" s="18" t="n">
        <f aca="false">F18+G18</f>
        <v>46986</v>
      </c>
      <c r="I18" s="7"/>
    </row>
    <row r="19" customFormat="false" ht="13.5" hidden="false" customHeight="false" outlineLevel="0" collapsed="false">
      <c r="A19" s="19" t="s">
        <v>35</v>
      </c>
      <c r="B19" s="20" t="n">
        <v>225838</v>
      </c>
      <c r="C19" s="20"/>
      <c r="D19" s="21" t="n">
        <f aca="false">B19+C19</f>
        <v>225838</v>
      </c>
      <c r="E19" s="21" t="s">
        <v>36</v>
      </c>
      <c r="F19" s="16" t="n">
        <v>99914</v>
      </c>
      <c r="G19" s="17"/>
      <c r="H19" s="18" t="n">
        <f aca="false">F19+G19</f>
        <v>99914</v>
      </c>
      <c r="I19" s="7"/>
    </row>
    <row r="20" customFormat="false" ht="13.5" hidden="false" customHeight="false" outlineLevel="0" collapsed="false">
      <c r="A20" s="19" t="s">
        <v>37</v>
      </c>
      <c r="B20" s="20" t="n">
        <v>46495</v>
      </c>
      <c r="C20" s="20"/>
      <c r="D20" s="21" t="n">
        <f aca="false">B20+C20</f>
        <v>46495</v>
      </c>
      <c r="E20" s="20" t="s">
        <v>38</v>
      </c>
      <c r="F20" s="16" t="n">
        <v>19686</v>
      </c>
      <c r="G20" s="17"/>
      <c r="H20" s="18" t="n">
        <f aca="false">F20+G20</f>
        <v>19686</v>
      </c>
      <c r="I20" s="7"/>
    </row>
    <row r="21" customFormat="false" ht="13.5" hidden="false" customHeight="false" outlineLevel="0" collapsed="false">
      <c r="A21" s="19" t="s">
        <v>39</v>
      </c>
      <c r="B21" s="20" t="n">
        <v>600</v>
      </c>
      <c r="C21" s="20"/>
      <c r="D21" s="21" t="n">
        <f aca="false">B21+C21</f>
        <v>600</v>
      </c>
      <c r="E21" s="20" t="s">
        <v>40</v>
      </c>
      <c r="F21" s="16" t="n">
        <v>124429</v>
      </c>
      <c r="G21" s="17"/>
      <c r="H21" s="18" t="n">
        <f aca="false">F21+G21</f>
        <v>124429</v>
      </c>
      <c r="I21" s="7"/>
    </row>
    <row r="22" customFormat="false" ht="15.75" hidden="false" customHeight="false" outlineLevel="0" collapsed="false">
      <c r="A22" s="39" t="s">
        <v>41</v>
      </c>
      <c r="B22" s="40" t="n">
        <f aca="false">SUM(B15:B21)</f>
        <v>1352660</v>
      </c>
      <c r="C22" s="40" t="n">
        <f aca="false">SUM(C15:C21)</f>
        <v>-598</v>
      </c>
      <c r="D22" s="41" t="n">
        <f aca="false">B22+C22</f>
        <v>1352062</v>
      </c>
      <c r="E22" s="42" t="s">
        <v>42</v>
      </c>
      <c r="F22" s="43" t="n">
        <f aca="false">SUM(F16:F21)</f>
        <v>1466699</v>
      </c>
      <c r="G22" s="43" t="n">
        <f aca="false">SUM(G16:G21)</f>
        <v>21722</v>
      </c>
      <c r="H22" s="44" t="n">
        <f aca="false">SUM(H16:H21)</f>
        <v>1488421</v>
      </c>
      <c r="I22" s="7"/>
    </row>
    <row r="23" s="50" customFormat="true" ht="15.75" hidden="false" customHeight="false" outlineLevel="0" collapsed="false">
      <c r="A23" s="4" t="s">
        <v>43</v>
      </c>
      <c r="B23" s="45" t="n">
        <f aca="false">SUM(B11+B22)</f>
        <v>5000436</v>
      </c>
      <c r="C23" s="45" t="n">
        <f aca="false">SUM(C11+C22)</f>
        <v>90758</v>
      </c>
      <c r="D23" s="45" t="n">
        <f aca="false">SUM(D11+D22)</f>
        <v>5091194</v>
      </c>
      <c r="E23" s="46" t="s">
        <v>43</v>
      </c>
      <c r="F23" s="47" t="n">
        <f aca="false">SUM(F13+F22)</f>
        <v>5000436</v>
      </c>
      <c r="G23" s="47" t="n">
        <f aca="false">SUM(G13+G22)</f>
        <v>90758</v>
      </c>
      <c r="H23" s="48" t="n">
        <f aca="false">SUM(H13+H22)</f>
        <v>5091194</v>
      </c>
      <c r="I23" s="49"/>
    </row>
    <row r="25" customFormat="false" ht="15" hidden="false" customHeight="false" outlineLevel="0" collapsed="false">
      <c r="E25" s="51"/>
      <c r="F25" s="52"/>
    </row>
  </sheetData>
  <printOptions headings="false" gridLines="false" gridLinesSet="true" horizontalCentered="false" verticalCentered="false"/>
  <pageMargins left="0.340277777777778" right="0.236111111111111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4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88" activeCellId="0" sqref="I87:I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6" width="4.85"/>
    <col collapsed="false" customWidth="true" hidden="false" outlineLevel="0" max="2" min="2" style="387" width="54.13"/>
    <col collapsed="false" customWidth="true" hidden="false" outlineLevel="0" max="3" min="3" style="388" width="11.85"/>
    <col collapsed="false" customWidth="true" hidden="false" outlineLevel="0" max="4" min="4" style="388" width="10.99"/>
    <col collapsed="false" customWidth="true" hidden="false" outlineLevel="0" max="5" min="5" style="388" width="12.28"/>
    <col collapsed="false" customWidth="true" hidden="false" outlineLevel="0" max="6" min="6" style="54" width="9.56"/>
    <col collapsed="false" customWidth="true" hidden="false" outlineLevel="0" max="7" min="7" style="54" width="12.42"/>
    <col collapsed="false" customWidth="false" hidden="false" outlineLevel="0" max="13" min="8" style="54" width="9.14"/>
    <col collapsed="false" customWidth="false" hidden="false" outlineLevel="0" max="14" min="14" style="65" width="9.14"/>
    <col collapsed="false" customWidth="false" hidden="false" outlineLevel="0" max="257" min="15" style="54" width="9.14"/>
  </cols>
  <sheetData>
    <row r="1" customFormat="false" ht="45.75" hidden="false" customHeight="false" outlineLevel="0" collapsed="false">
      <c r="A1" s="389" t="s">
        <v>44</v>
      </c>
      <c r="B1" s="57" t="s">
        <v>269</v>
      </c>
      <c r="C1" s="390" t="s">
        <v>1</v>
      </c>
      <c r="D1" s="59" t="s">
        <v>2</v>
      </c>
      <c r="E1" s="59" t="s">
        <v>270</v>
      </c>
      <c r="F1" s="59" t="s">
        <v>93</v>
      </c>
      <c r="G1" s="60" t="s">
        <v>94</v>
      </c>
    </row>
    <row r="2" customFormat="false" ht="16.5" hidden="false" customHeight="true" outlineLevel="0" collapsed="false">
      <c r="A2" s="391" t="s">
        <v>271</v>
      </c>
      <c r="B2" s="391"/>
      <c r="C2" s="391"/>
      <c r="D2" s="87"/>
      <c r="E2" s="87"/>
      <c r="F2" s="78"/>
      <c r="G2" s="392"/>
    </row>
    <row r="3" s="65" customFormat="true" ht="16.5" hidden="false" customHeight="false" outlineLevel="0" collapsed="false">
      <c r="A3" s="83"/>
      <c r="B3" s="393"/>
      <c r="C3" s="394"/>
      <c r="D3" s="395"/>
      <c r="E3" s="395"/>
      <c r="F3" s="86"/>
      <c r="G3" s="298"/>
    </row>
    <row r="4" s="65" customFormat="true" ht="15.75" hidden="false" customHeight="false" outlineLevel="0" collapsed="false">
      <c r="A4" s="83" t="n">
        <v>1</v>
      </c>
      <c r="B4" s="396" t="s">
        <v>272</v>
      </c>
      <c r="C4" s="397" t="n">
        <f aca="false">SUM(C5:C18)</f>
        <v>467919</v>
      </c>
      <c r="D4" s="397" t="n">
        <f aca="false">SUM(D5:D18)</f>
        <v>150</v>
      </c>
      <c r="E4" s="397" t="n">
        <f aca="false">C4+D4</f>
        <v>468069</v>
      </c>
      <c r="F4" s="397" t="n">
        <f aca="false">SUM(F5:F18)</f>
        <v>67491</v>
      </c>
      <c r="G4" s="398" t="n">
        <f aca="false">E4-F4</f>
        <v>400578</v>
      </c>
    </row>
    <row r="5" s="65" customFormat="true" ht="33" hidden="false" customHeight="false" outlineLevel="0" collapsed="false">
      <c r="A5" s="83"/>
      <c r="B5" s="399" t="s">
        <v>273</v>
      </c>
      <c r="C5" s="394" t="n">
        <v>389812</v>
      </c>
      <c r="D5" s="394"/>
      <c r="E5" s="394" t="n">
        <f aca="false">C5+D5</f>
        <v>389812</v>
      </c>
      <c r="F5" s="394"/>
      <c r="G5" s="400" t="n">
        <f aca="false">E5-F5</f>
        <v>389812</v>
      </c>
    </row>
    <row r="6" s="65" customFormat="true" ht="33" hidden="false" customHeight="false" outlineLevel="0" collapsed="false">
      <c r="A6" s="83"/>
      <c r="B6" s="399" t="s">
        <v>274</v>
      </c>
      <c r="C6" s="394" t="n">
        <v>0</v>
      </c>
      <c r="D6" s="394"/>
      <c r="E6" s="394" t="n">
        <f aca="false">C6+D6</f>
        <v>0</v>
      </c>
      <c r="F6" s="394" t="n">
        <v>0</v>
      </c>
      <c r="G6" s="400" t="n">
        <f aca="false">E6-F6</f>
        <v>0</v>
      </c>
    </row>
    <row r="7" s="65" customFormat="true" ht="16.5" hidden="false" customHeight="false" outlineLevel="0" collapsed="false">
      <c r="A7" s="83"/>
      <c r="B7" s="399" t="s">
        <v>275</v>
      </c>
      <c r="C7" s="394" t="n">
        <v>9000</v>
      </c>
      <c r="D7" s="394"/>
      <c r="E7" s="394" t="n">
        <f aca="false">C7+D7</f>
        <v>9000</v>
      </c>
      <c r="F7" s="394" t="n">
        <v>9000</v>
      </c>
      <c r="G7" s="400" t="n">
        <f aca="false">E7-F7</f>
        <v>0</v>
      </c>
    </row>
    <row r="8" s="65" customFormat="true" ht="15.75" hidden="false" customHeight="true" outlineLevel="0" collapsed="false">
      <c r="A8" s="83"/>
      <c r="B8" s="399" t="s">
        <v>276</v>
      </c>
      <c r="C8" s="394" t="n">
        <v>500</v>
      </c>
      <c r="D8" s="394"/>
      <c r="E8" s="394" t="n">
        <f aca="false">C8+D8</f>
        <v>500</v>
      </c>
      <c r="F8" s="394"/>
      <c r="G8" s="400" t="n">
        <f aca="false">E8-F8</f>
        <v>500</v>
      </c>
    </row>
    <row r="9" s="65" customFormat="true" ht="33" hidden="false" customHeight="false" outlineLevel="0" collapsed="false">
      <c r="A9" s="83"/>
      <c r="B9" s="399" t="s">
        <v>277</v>
      </c>
      <c r="C9" s="394" t="n">
        <v>8616</v>
      </c>
      <c r="D9" s="394" t="n">
        <v>-1000</v>
      </c>
      <c r="E9" s="394" t="n">
        <f aca="false">SUM(C9:D9)</f>
        <v>7616</v>
      </c>
      <c r="F9" s="394"/>
      <c r="G9" s="400" t="n">
        <f aca="false">E9-F9</f>
        <v>7616</v>
      </c>
    </row>
    <row r="10" s="65" customFormat="true" ht="16.5" hidden="false" customHeight="false" outlineLevel="0" collapsed="false">
      <c r="A10" s="83"/>
      <c r="B10" s="399" t="s">
        <v>278</v>
      </c>
      <c r="C10" s="394" t="n">
        <v>0</v>
      </c>
      <c r="D10" s="394" t="n">
        <v>1150</v>
      </c>
      <c r="E10" s="394" t="n">
        <f aca="false">SUM(C10:D10)</f>
        <v>1150</v>
      </c>
      <c r="F10" s="394"/>
      <c r="G10" s="400" t="n">
        <f aca="false">E10-F10</f>
        <v>1150</v>
      </c>
    </row>
    <row r="11" s="65" customFormat="true" ht="16.5" hidden="false" customHeight="false" outlineLevel="0" collapsed="false">
      <c r="A11" s="83"/>
      <c r="B11" s="399" t="s">
        <v>279</v>
      </c>
      <c r="C11" s="394" t="n">
        <v>10939</v>
      </c>
      <c r="D11" s="394"/>
      <c r="E11" s="394" t="n">
        <f aca="false">C11+D11</f>
        <v>10939</v>
      </c>
      <c r="F11" s="394" t="n">
        <v>10939</v>
      </c>
      <c r="G11" s="400" t="n">
        <f aca="false">E11-F11</f>
        <v>0</v>
      </c>
    </row>
    <row r="12" s="65" customFormat="true" ht="16.5" hidden="false" customHeight="false" outlineLevel="0" collapsed="false">
      <c r="A12" s="83"/>
      <c r="B12" s="399" t="s">
        <v>280</v>
      </c>
      <c r="C12" s="394" t="n">
        <v>9984</v>
      </c>
      <c r="D12" s="394"/>
      <c r="E12" s="394" t="n">
        <f aca="false">C12+D12</f>
        <v>9984</v>
      </c>
      <c r="F12" s="394" t="n">
        <v>9984</v>
      </c>
      <c r="G12" s="400" t="n">
        <f aca="false">E12-F12</f>
        <v>0</v>
      </c>
    </row>
    <row r="13" s="65" customFormat="true" ht="16.5" hidden="false" customHeight="false" outlineLevel="0" collapsed="false">
      <c r="A13" s="83"/>
      <c r="B13" s="399" t="s">
        <v>281</v>
      </c>
      <c r="C13" s="394" t="n">
        <v>9859</v>
      </c>
      <c r="D13" s="394"/>
      <c r="E13" s="394" t="n">
        <f aca="false">C13+D13</f>
        <v>9859</v>
      </c>
      <c r="F13" s="394" t="n">
        <v>9859</v>
      </c>
      <c r="G13" s="400" t="n">
        <f aca="false">E13-F13</f>
        <v>0</v>
      </c>
    </row>
    <row r="14" s="65" customFormat="true" ht="16.5" hidden="false" customHeight="false" outlineLevel="0" collapsed="false">
      <c r="A14" s="83"/>
      <c r="B14" s="399" t="s">
        <v>282</v>
      </c>
      <c r="C14" s="394" t="n">
        <v>12933</v>
      </c>
      <c r="D14" s="394"/>
      <c r="E14" s="394" t="n">
        <f aca="false">C14+D14</f>
        <v>12933</v>
      </c>
      <c r="F14" s="394" t="n">
        <v>12933</v>
      </c>
      <c r="G14" s="400" t="n">
        <f aca="false">E14-F14</f>
        <v>0</v>
      </c>
    </row>
    <row r="15" s="65" customFormat="true" ht="16.5" hidden="false" customHeight="false" outlineLevel="0" collapsed="false">
      <c r="A15" s="83"/>
      <c r="B15" s="399" t="s">
        <v>283</v>
      </c>
      <c r="C15" s="394" t="n">
        <v>9276</v>
      </c>
      <c r="D15" s="394"/>
      <c r="E15" s="394" t="n">
        <f aca="false">C15+D15</f>
        <v>9276</v>
      </c>
      <c r="F15" s="394" t="n">
        <v>9276</v>
      </c>
      <c r="G15" s="400" t="n">
        <f aca="false">E15-F15</f>
        <v>0</v>
      </c>
    </row>
    <row r="16" s="65" customFormat="true" ht="33" hidden="false" customHeight="false" outlineLevel="0" collapsed="false">
      <c r="A16" s="83"/>
      <c r="B16" s="399" t="s">
        <v>284</v>
      </c>
      <c r="C16" s="394" t="n">
        <v>2000</v>
      </c>
      <c r="D16" s="394"/>
      <c r="E16" s="394" t="n">
        <f aca="false">C16+D16</f>
        <v>2000</v>
      </c>
      <c r="F16" s="394" t="n">
        <v>2000</v>
      </c>
      <c r="G16" s="400" t="n">
        <f aca="false">E16-F16</f>
        <v>0</v>
      </c>
    </row>
    <row r="17" s="65" customFormat="true" ht="31.5" hidden="false" customHeight="true" outlineLevel="0" collapsed="false">
      <c r="A17" s="83"/>
      <c r="B17" s="399" t="s">
        <v>285</v>
      </c>
      <c r="C17" s="394" t="n">
        <v>3500</v>
      </c>
      <c r="D17" s="394"/>
      <c r="E17" s="394" t="n">
        <f aca="false">C17+D17</f>
        <v>3500</v>
      </c>
      <c r="F17" s="394" t="n">
        <v>3500</v>
      </c>
      <c r="G17" s="400" t="n">
        <f aca="false">E17-F17</f>
        <v>0</v>
      </c>
    </row>
    <row r="18" s="65" customFormat="true" ht="16.5" hidden="false" customHeight="false" outlineLevel="0" collapsed="false">
      <c r="A18" s="83"/>
      <c r="B18" s="399" t="s">
        <v>286</v>
      </c>
      <c r="C18" s="394" t="n">
        <v>1500</v>
      </c>
      <c r="D18" s="394"/>
      <c r="E18" s="394" t="n">
        <f aca="false">C18+D18</f>
        <v>1500</v>
      </c>
      <c r="F18" s="394"/>
      <c r="G18" s="400" t="n">
        <f aca="false">E18-F18</f>
        <v>1500</v>
      </c>
    </row>
    <row r="19" s="65" customFormat="true" ht="16.5" hidden="false" customHeight="false" outlineLevel="0" collapsed="false">
      <c r="A19" s="83"/>
      <c r="B19" s="399"/>
      <c r="C19" s="394"/>
      <c r="D19" s="394"/>
      <c r="E19" s="397" t="n">
        <f aca="false">C19+D19</f>
        <v>0</v>
      </c>
      <c r="F19" s="394"/>
      <c r="G19" s="398" t="n">
        <f aca="false">E19-F19</f>
        <v>0</v>
      </c>
    </row>
    <row r="20" s="65" customFormat="true" ht="15.75" hidden="false" customHeight="false" outlineLevel="0" collapsed="false">
      <c r="A20" s="83" t="n">
        <v>2</v>
      </c>
      <c r="B20" s="396" t="s">
        <v>287</v>
      </c>
      <c r="C20" s="397" t="n">
        <f aca="false">SUM(C21:C25)</f>
        <v>62452</v>
      </c>
      <c r="D20" s="397" t="n">
        <f aca="false">SUM(D21:D25)</f>
        <v>-600</v>
      </c>
      <c r="E20" s="397" t="n">
        <f aca="false">C20+D20</f>
        <v>61852</v>
      </c>
      <c r="F20" s="397" t="n">
        <f aca="false">SUM(F21:F25)</f>
        <v>0</v>
      </c>
      <c r="G20" s="398" t="n">
        <f aca="false">E20-F20</f>
        <v>61852</v>
      </c>
    </row>
    <row r="21" s="65" customFormat="true" ht="16.5" hidden="false" customHeight="false" outlineLevel="0" collapsed="false">
      <c r="A21" s="83"/>
      <c r="B21" s="399" t="s">
        <v>288</v>
      </c>
      <c r="C21" s="394" t="n">
        <v>19050</v>
      </c>
      <c r="D21" s="394"/>
      <c r="E21" s="394" t="n">
        <f aca="false">C21+D21</f>
        <v>19050</v>
      </c>
      <c r="F21" s="394"/>
      <c r="G21" s="400" t="n">
        <f aca="false">E21-F21</f>
        <v>19050</v>
      </c>
    </row>
    <row r="22" s="65" customFormat="true" ht="16.5" hidden="false" customHeight="false" outlineLevel="0" collapsed="false">
      <c r="A22" s="83"/>
      <c r="B22" s="399" t="s">
        <v>289</v>
      </c>
      <c r="C22" s="394" t="n">
        <v>10033</v>
      </c>
      <c r="D22" s="394"/>
      <c r="E22" s="394" t="n">
        <f aca="false">C22+D22</f>
        <v>10033</v>
      </c>
      <c r="F22" s="394"/>
      <c r="G22" s="400" t="n">
        <f aca="false">E22-F22</f>
        <v>10033</v>
      </c>
    </row>
    <row r="23" s="65" customFormat="true" ht="16.5" hidden="false" customHeight="false" outlineLevel="0" collapsed="false">
      <c r="A23" s="83"/>
      <c r="B23" s="399" t="s">
        <v>290</v>
      </c>
      <c r="C23" s="394" t="n">
        <v>600</v>
      </c>
      <c r="D23" s="394" t="n">
        <v>-600</v>
      </c>
      <c r="E23" s="394" t="n">
        <f aca="false">C23+D23</f>
        <v>0</v>
      </c>
      <c r="F23" s="394"/>
      <c r="G23" s="400" t="n">
        <f aca="false">E23-F23</f>
        <v>0</v>
      </c>
    </row>
    <row r="24" s="65" customFormat="true" ht="16.5" hidden="false" customHeight="false" outlineLevel="0" collapsed="false">
      <c r="A24" s="83"/>
      <c r="B24" s="399" t="s">
        <v>291</v>
      </c>
      <c r="C24" s="394" t="n">
        <v>30000</v>
      </c>
      <c r="D24" s="394"/>
      <c r="E24" s="394" t="n">
        <f aca="false">C24+D24</f>
        <v>30000</v>
      </c>
      <c r="F24" s="394"/>
      <c r="G24" s="400" t="n">
        <f aca="false">E24-F24</f>
        <v>30000</v>
      </c>
    </row>
    <row r="25" s="65" customFormat="true" ht="16.5" hidden="false" customHeight="false" outlineLevel="0" collapsed="false">
      <c r="A25" s="83"/>
      <c r="B25" s="399" t="s">
        <v>292</v>
      </c>
      <c r="C25" s="394" t="n">
        <v>2769</v>
      </c>
      <c r="D25" s="394"/>
      <c r="E25" s="394" t="n">
        <f aca="false">C25+D25</f>
        <v>2769</v>
      </c>
      <c r="F25" s="394"/>
      <c r="G25" s="400" t="n">
        <f aca="false">E25-F25</f>
        <v>2769</v>
      </c>
    </row>
    <row r="26" s="65" customFormat="true" ht="16.5" hidden="false" customHeight="false" outlineLevel="0" collapsed="false">
      <c r="A26" s="83"/>
      <c r="B26" s="399"/>
      <c r="C26" s="394"/>
      <c r="D26" s="394"/>
      <c r="E26" s="397" t="n">
        <f aca="false">C26+D26</f>
        <v>0</v>
      </c>
      <c r="F26" s="394"/>
      <c r="G26" s="400" t="n">
        <f aca="false">E26-F26</f>
        <v>0</v>
      </c>
    </row>
    <row r="27" s="65" customFormat="true" ht="15.75" hidden="false" customHeight="false" outlineLevel="0" collapsed="false">
      <c r="A27" s="83" t="n">
        <v>3</v>
      </c>
      <c r="B27" s="396" t="s">
        <v>293</v>
      </c>
      <c r="C27" s="397" t="n">
        <f aca="false">SUM(C28)</f>
        <v>500</v>
      </c>
      <c r="D27" s="397" t="n">
        <f aca="false">SUM(D28)</f>
        <v>-171</v>
      </c>
      <c r="E27" s="397" t="n">
        <f aca="false">C27+D27</f>
        <v>329</v>
      </c>
      <c r="F27" s="397" t="n">
        <f aca="false">SUM(F28)</f>
        <v>0</v>
      </c>
      <c r="G27" s="400" t="n">
        <f aca="false">E27-F27</f>
        <v>329</v>
      </c>
    </row>
    <row r="28" s="65" customFormat="true" ht="16.5" hidden="false" customHeight="false" outlineLevel="0" collapsed="false">
      <c r="A28" s="83"/>
      <c r="B28" s="399" t="s">
        <v>294</v>
      </c>
      <c r="C28" s="394" t="n">
        <v>500</v>
      </c>
      <c r="D28" s="394" t="n">
        <v>-171</v>
      </c>
      <c r="E28" s="394" t="n">
        <f aca="false">C28+D28</f>
        <v>329</v>
      </c>
      <c r="F28" s="394"/>
      <c r="G28" s="400" t="n">
        <f aca="false">E28-F28</f>
        <v>329</v>
      </c>
    </row>
    <row r="29" s="65" customFormat="true" ht="16.5" hidden="false" customHeight="false" outlineLevel="0" collapsed="false">
      <c r="A29" s="83"/>
      <c r="B29" s="399"/>
      <c r="C29" s="394"/>
      <c r="D29" s="394"/>
      <c r="E29" s="397" t="n">
        <f aca="false">C29+D29</f>
        <v>0</v>
      </c>
      <c r="F29" s="394"/>
      <c r="G29" s="398" t="n">
        <f aca="false">E29-F29</f>
        <v>0</v>
      </c>
    </row>
    <row r="30" s="65" customFormat="true" ht="15.75" hidden="false" customHeight="false" outlineLevel="0" collapsed="false">
      <c r="A30" s="61" t="n">
        <v>4</v>
      </c>
      <c r="B30" s="401" t="s">
        <v>295</v>
      </c>
      <c r="C30" s="402" t="n">
        <f aca="false">SUM(C31:C36)</f>
        <v>16859</v>
      </c>
      <c r="D30" s="402" t="n">
        <f aca="false">SUM(D31:D36)</f>
        <v>0</v>
      </c>
      <c r="E30" s="402" t="n">
        <f aca="false">SUM(E31:E36)</f>
        <v>16859</v>
      </c>
      <c r="F30" s="402" t="n">
        <f aca="false">SUM(F31:F35)</f>
        <v>0</v>
      </c>
      <c r="G30" s="398" t="n">
        <f aca="false">E30-F30</f>
        <v>16859</v>
      </c>
    </row>
    <row r="31" s="65" customFormat="true" ht="16.5" hidden="false" customHeight="false" outlineLevel="0" collapsed="false">
      <c r="A31" s="61"/>
      <c r="B31" s="399" t="s">
        <v>296</v>
      </c>
      <c r="C31" s="403" t="n">
        <v>1700</v>
      </c>
      <c r="D31" s="403"/>
      <c r="E31" s="394" t="n">
        <f aca="false">C31+D31</f>
        <v>1700</v>
      </c>
      <c r="F31" s="394"/>
      <c r="G31" s="400" t="n">
        <f aca="false">E31-F31</f>
        <v>1700</v>
      </c>
    </row>
    <row r="32" s="65" customFormat="true" ht="16.5" hidden="false" customHeight="false" outlineLevel="0" collapsed="false">
      <c r="A32" s="61"/>
      <c r="B32" s="399" t="s">
        <v>297</v>
      </c>
      <c r="C32" s="403" t="n">
        <v>10000</v>
      </c>
      <c r="D32" s="403"/>
      <c r="E32" s="394" t="n">
        <f aca="false">C32+D32</f>
        <v>10000</v>
      </c>
      <c r="F32" s="394"/>
      <c r="G32" s="400" t="n">
        <f aca="false">E32-F32</f>
        <v>10000</v>
      </c>
    </row>
    <row r="33" s="65" customFormat="true" ht="16.5" hidden="false" customHeight="false" outlineLevel="0" collapsed="false">
      <c r="A33" s="61"/>
      <c r="B33" s="399" t="s">
        <v>298</v>
      </c>
      <c r="C33" s="403" t="n">
        <v>500</v>
      </c>
      <c r="D33" s="403"/>
      <c r="E33" s="394" t="n">
        <f aca="false">C33+D33</f>
        <v>500</v>
      </c>
      <c r="F33" s="394" t="n">
        <v>0</v>
      </c>
      <c r="G33" s="400" t="n">
        <f aca="false">E33-F33</f>
        <v>500</v>
      </c>
    </row>
    <row r="34" s="65" customFormat="true" ht="16.5" hidden="false" customHeight="false" outlineLevel="0" collapsed="false">
      <c r="A34" s="61"/>
      <c r="B34" s="399" t="s">
        <v>299</v>
      </c>
      <c r="C34" s="403" t="n">
        <v>222</v>
      </c>
      <c r="D34" s="403"/>
      <c r="E34" s="394" t="n">
        <f aca="false">C34+D34</f>
        <v>222</v>
      </c>
      <c r="F34" s="394"/>
      <c r="G34" s="400" t="n">
        <f aca="false">E34-F34</f>
        <v>222</v>
      </c>
    </row>
    <row r="35" s="65" customFormat="true" ht="16.5" hidden="false" customHeight="false" outlineLevel="0" collapsed="false">
      <c r="A35" s="61"/>
      <c r="B35" s="399" t="s">
        <v>300</v>
      </c>
      <c r="C35" s="403" t="n">
        <v>3937</v>
      </c>
      <c r="D35" s="403"/>
      <c r="E35" s="394" t="n">
        <f aca="false">C35+D35</f>
        <v>3937</v>
      </c>
      <c r="F35" s="394"/>
      <c r="G35" s="400" t="n">
        <f aca="false">E35-F35</f>
        <v>3937</v>
      </c>
    </row>
    <row r="36" s="65" customFormat="true" ht="16.5" hidden="false" customHeight="false" outlineLevel="0" collapsed="false">
      <c r="A36" s="61"/>
      <c r="B36" s="399" t="s">
        <v>301</v>
      </c>
      <c r="C36" s="403" t="n">
        <v>500</v>
      </c>
      <c r="D36" s="403"/>
      <c r="E36" s="394" t="n">
        <f aca="false">C36+D36</f>
        <v>500</v>
      </c>
      <c r="F36" s="394"/>
      <c r="G36" s="400" t="n">
        <f aca="false">E36-F36</f>
        <v>500</v>
      </c>
    </row>
    <row r="37" s="405" customFormat="true" ht="16.5" hidden="false" customHeight="false" outlineLevel="0" collapsed="false">
      <c r="A37" s="83"/>
      <c r="B37" s="399"/>
      <c r="C37" s="404"/>
      <c r="D37" s="404"/>
      <c r="E37" s="397" t="n">
        <f aca="false">C37+D37</f>
        <v>0</v>
      </c>
      <c r="F37" s="394"/>
      <c r="G37" s="400" t="n">
        <f aca="false">E37-F37</f>
        <v>0</v>
      </c>
    </row>
    <row r="38" customFormat="false" ht="16.5" hidden="false" customHeight="false" outlineLevel="0" collapsed="false">
      <c r="A38" s="83" t="n">
        <v>5</v>
      </c>
      <c r="B38" s="401" t="s">
        <v>302</v>
      </c>
      <c r="C38" s="402" t="n">
        <f aca="false">SUM(C39:C43)</f>
        <v>429704</v>
      </c>
      <c r="D38" s="402" t="n">
        <f aca="false">SUM(D39:D43)</f>
        <v>0</v>
      </c>
      <c r="E38" s="406" t="n">
        <f aca="false">C38+D38</f>
        <v>429704</v>
      </c>
      <c r="F38" s="402" t="n">
        <f aca="false">SUM(F39:F43)</f>
        <v>1704</v>
      </c>
      <c r="G38" s="398" t="n">
        <f aca="false">E38-F38</f>
        <v>428000</v>
      </c>
    </row>
    <row r="39" customFormat="false" ht="16.5" hidden="false" customHeight="false" outlineLevel="0" collapsed="false">
      <c r="A39" s="83"/>
      <c r="B39" s="399" t="s">
        <v>303</v>
      </c>
      <c r="C39" s="403" t="n">
        <v>428000</v>
      </c>
      <c r="D39" s="403"/>
      <c r="E39" s="395" t="n">
        <f aca="false">C39+D39</f>
        <v>428000</v>
      </c>
      <c r="F39" s="407"/>
      <c r="G39" s="400" t="n">
        <f aca="false">E39-F39</f>
        <v>428000</v>
      </c>
    </row>
    <row r="40" customFormat="false" ht="33" hidden="false" customHeight="false" outlineLevel="0" collapsed="false">
      <c r="A40" s="83"/>
      <c r="B40" s="399" t="s">
        <v>304</v>
      </c>
      <c r="C40" s="403" t="n">
        <v>1000</v>
      </c>
      <c r="D40" s="403"/>
      <c r="E40" s="395" t="n">
        <f aca="false">C40+D40</f>
        <v>1000</v>
      </c>
      <c r="F40" s="407" t="n">
        <v>1000</v>
      </c>
      <c r="G40" s="398" t="n">
        <f aca="false">E40-F40</f>
        <v>0</v>
      </c>
    </row>
    <row r="41" customFormat="false" ht="21" hidden="false" customHeight="true" outlineLevel="0" collapsed="false">
      <c r="A41" s="83"/>
      <c r="B41" s="399" t="s">
        <v>305</v>
      </c>
      <c r="C41" s="403" t="n">
        <v>300</v>
      </c>
      <c r="D41" s="403"/>
      <c r="E41" s="395" t="n">
        <f aca="false">C41+D41</f>
        <v>300</v>
      </c>
      <c r="F41" s="407" t="n">
        <v>300</v>
      </c>
      <c r="G41" s="398" t="n">
        <f aca="false">E41-F41</f>
        <v>0</v>
      </c>
    </row>
    <row r="42" customFormat="false" ht="16.5" hidden="false" customHeight="false" outlineLevel="0" collapsed="false">
      <c r="A42" s="83"/>
      <c r="B42" s="399" t="s">
        <v>306</v>
      </c>
      <c r="C42" s="403" t="n">
        <v>150</v>
      </c>
      <c r="D42" s="403"/>
      <c r="E42" s="395" t="n">
        <f aca="false">C42+D42</f>
        <v>150</v>
      </c>
      <c r="F42" s="407" t="n">
        <v>150</v>
      </c>
      <c r="G42" s="398" t="n">
        <f aca="false">E42-F42</f>
        <v>0</v>
      </c>
    </row>
    <row r="43" customFormat="false" ht="17.25" hidden="false" customHeight="false" outlineLevel="0" collapsed="false">
      <c r="A43" s="408"/>
      <c r="B43" s="409" t="s">
        <v>307</v>
      </c>
      <c r="C43" s="410" t="n">
        <v>254</v>
      </c>
      <c r="D43" s="410"/>
      <c r="E43" s="411" t="n">
        <f aca="false">C43+D43</f>
        <v>254</v>
      </c>
      <c r="F43" s="412" t="n">
        <v>254</v>
      </c>
      <c r="G43" s="413" t="n">
        <f aca="false">E43-F43</f>
        <v>0</v>
      </c>
    </row>
    <row r="44" customFormat="false" ht="30.75" hidden="false" customHeight="false" outlineLevel="0" collapsed="false">
      <c r="A44" s="102" t="n">
        <v>6</v>
      </c>
      <c r="B44" s="414" t="s">
        <v>308</v>
      </c>
      <c r="C44" s="415" t="n">
        <f aca="false">SUM(C45:C53)</f>
        <v>6860</v>
      </c>
      <c r="D44" s="415" t="n">
        <f aca="false">SUM(D45:D53)</f>
        <v>0</v>
      </c>
      <c r="E44" s="415" t="n">
        <f aca="false">C44+D44</f>
        <v>6860</v>
      </c>
      <c r="F44" s="415" t="n">
        <f aca="false">SUM(F45:F53)</f>
        <v>6814</v>
      </c>
      <c r="G44" s="416" t="n">
        <f aca="false">E44-F44</f>
        <v>46</v>
      </c>
    </row>
    <row r="45" customFormat="false" ht="16.5" hidden="false" customHeight="false" outlineLevel="0" collapsed="false">
      <c r="A45" s="83"/>
      <c r="B45" s="399" t="s">
        <v>309</v>
      </c>
      <c r="C45" s="403" t="n">
        <v>46</v>
      </c>
      <c r="D45" s="403"/>
      <c r="E45" s="394" t="n">
        <f aca="false">C45+D45</f>
        <v>46</v>
      </c>
      <c r="F45" s="394"/>
      <c r="G45" s="400" t="n">
        <f aca="false">E45-F45</f>
        <v>46</v>
      </c>
    </row>
    <row r="46" customFormat="false" ht="15" hidden="false" customHeight="true" outlineLevel="0" collapsed="false">
      <c r="A46" s="83"/>
      <c r="B46" s="399" t="s">
        <v>310</v>
      </c>
      <c r="C46" s="394" t="n">
        <v>150</v>
      </c>
      <c r="D46" s="394"/>
      <c r="E46" s="394" t="n">
        <f aca="false">C46+D46</f>
        <v>150</v>
      </c>
      <c r="F46" s="394" t="n">
        <v>150</v>
      </c>
      <c r="G46" s="398" t="n">
        <f aca="false">E46-F46</f>
        <v>0</v>
      </c>
    </row>
    <row r="47" customFormat="false" ht="16.5" hidden="false" customHeight="false" outlineLevel="0" collapsed="false">
      <c r="A47" s="61"/>
      <c r="B47" s="417" t="s">
        <v>311</v>
      </c>
      <c r="C47" s="403" t="n">
        <v>1000</v>
      </c>
      <c r="D47" s="403"/>
      <c r="E47" s="403" t="n">
        <f aca="false">C47+D47</f>
        <v>1000</v>
      </c>
      <c r="F47" s="403" t="n">
        <v>1000</v>
      </c>
      <c r="G47" s="418" t="n">
        <f aca="false">E47-F47</f>
        <v>0</v>
      </c>
    </row>
    <row r="48" customFormat="false" ht="16.5" hidden="false" customHeight="false" outlineLevel="0" collapsed="false">
      <c r="A48" s="83"/>
      <c r="B48" s="399" t="s">
        <v>312</v>
      </c>
      <c r="C48" s="403" t="n">
        <v>400</v>
      </c>
      <c r="D48" s="403"/>
      <c r="E48" s="394" t="n">
        <f aca="false">C48+D48</f>
        <v>400</v>
      </c>
      <c r="F48" s="394" t="n">
        <v>400</v>
      </c>
      <c r="G48" s="398" t="n">
        <f aca="false">E48-F48</f>
        <v>0</v>
      </c>
    </row>
    <row r="49" customFormat="false" ht="33" hidden="false" customHeight="false" outlineLevel="0" collapsed="false">
      <c r="A49" s="83"/>
      <c r="B49" s="399" t="s">
        <v>313</v>
      </c>
      <c r="C49" s="403" t="n">
        <v>600</v>
      </c>
      <c r="D49" s="403"/>
      <c r="E49" s="394" t="n">
        <f aca="false">C49+D49</f>
        <v>600</v>
      </c>
      <c r="F49" s="394" t="n">
        <v>600</v>
      </c>
      <c r="G49" s="398" t="n">
        <f aca="false">E49-F49</f>
        <v>0</v>
      </c>
    </row>
    <row r="50" customFormat="false" ht="16.5" hidden="false" customHeight="false" outlineLevel="0" collapsed="false">
      <c r="A50" s="83"/>
      <c r="B50" s="399" t="s">
        <v>314</v>
      </c>
      <c r="C50" s="403" t="n">
        <v>300</v>
      </c>
      <c r="D50" s="403"/>
      <c r="E50" s="394" t="n">
        <f aca="false">C50+D50</f>
        <v>300</v>
      </c>
      <c r="F50" s="394" t="n">
        <v>300</v>
      </c>
      <c r="G50" s="398" t="n">
        <f aca="false">E50-F50</f>
        <v>0</v>
      </c>
    </row>
    <row r="51" customFormat="false" ht="33" hidden="false" customHeight="false" outlineLevel="0" collapsed="false">
      <c r="A51" s="83"/>
      <c r="B51" s="399" t="s">
        <v>315</v>
      </c>
      <c r="C51" s="403" t="n">
        <v>964</v>
      </c>
      <c r="D51" s="403"/>
      <c r="E51" s="394" t="n">
        <f aca="false">C51+D51</f>
        <v>964</v>
      </c>
      <c r="F51" s="394" t="n">
        <v>964</v>
      </c>
      <c r="G51" s="398" t="n">
        <f aca="false">E51-F51</f>
        <v>0</v>
      </c>
    </row>
    <row r="52" customFormat="false" ht="16.5" hidden="false" customHeight="false" outlineLevel="0" collapsed="false">
      <c r="A52" s="83"/>
      <c r="B52" s="399" t="s">
        <v>316</v>
      </c>
      <c r="C52" s="403" t="n">
        <v>3000</v>
      </c>
      <c r="D52" s="403"/>
      <c r="E52" s="394" t="n">
        <f aca="false">C52+D52</f>
        <v>3000</v>
      </c>
      <c r="F52" s="394" t="n">
        <v>3000</v>
      </c>
      <c r="G52" s="398" t="n">
        <f aca="false">E52-F52</f>
        <v>0</v>
      </c>
    </row>
    <row r="53" customFormat="false" ht="33" hidden="false" customHeight="false" outlineLevel="0" collapsed="false">
      <c r="A53" s="83"/>
      <c r="B53" s="399" t="s">
        <v>317</v>
      </c>
      <c r="C53" s="403" t="n">
        <v>400</v>
      </c>
      <c r="D53" s="403"/>
      <c r="E53" s="394" t="n">
        <f aca="false">C53+D53</f>
        <v>400</v>
      </c>
      <c r="F53" s="394" t="n">
        <v>400</v>
      </c>
      <c r="G53" s="398" t="n">
        <f aca="false">E53-F53</f>
        <v>0</v>
      </c>
    </row>
    <row r="54" customFormat="false" ht="16.5" hidden="false" customHeight="false" outlineLevel="0" collapsed="false">
      <c r="A54" s="83"/>
      <c r="B54" s="399"/>
      <c r="C54" s="403"/>
      <c r="D54" s="403"/>
      <c r="E54" s="397" t="n">
        <f aca="false">C54+D54</f>
        <v>0</v>
      </c>
      <c r="F54" s="394"/>
      <c r="G54" s="398" t="n">
        <f aca="false">E54-F54</f>
        <v>0</v>
      </c>
    </row>
    <row r="55" customFormat="false" ht="30.75" hidden="false" customHeight="false" outlineLevel="0" collapsed="false">
      <c r="A55" s="83" t="n">
        <v>7</v>
      </c>
      <c r="B55" s="401" t="s">
        <v>318</v>
      </c>
      <c r="C55" s="402" t="n">
        <f aca="false">SUM(C56:C56)</f>
        <v>5000</v>
      </c>
      <c r="D55" s="419" t="n">
        <f aca="false">SUM(D56:D56)</f>
        <v>0</v>
      </c>
      <c r="E55" s="397" t="n">
        <f aca="false">C55+D55</f>
        <v>5000</v>
      </c>
      <c r="F55" s="402" t="n">
        <f aca="false">SUM(F56:F56)</f>
        <v>0</v>
      </c>
      <c r="G55" s="398" t="n">
        <f aca="false">E55-F55</f>
        <v>5000</v>
      </c>
    </row>
    <row r="56" customFormat="false" ht="16.5" hidden="false" customHeight="false" outlineLevel="0" collapsed="false">
      <c r="A56" s="83"/>
      <c r="B56" s="399" t="s">
        <v>319</v>
      </c>
      <c r="C56" s="394" t="n">
        <v>5000</v>
      </c>
      <c r="D56" s="395"/>
      <c r="E56" s="407" t="n">
        <f aca="false">C56+D56</f>
        <v>5000</v>
      </c>
      <c r="F56" s="394"/>
      <c r="G56" s="400" t="n">
        <f aca="false">E56-F56</f>
        <v>5000</v>
      </c>
    </row>
    <row r="57" customFormat="false" ht="16.5" hidden="false" customHeight="false" outlineLevel="0" collapsed="false">
      <c r="A57" s="83"/>
      <c r="B57" s="420"/>
      <c r="C57" s="395"/>
      <c r="D57" s="395"/>
      <c r="E57" s="407"/>
      <c r="F57" s="394"/>
      <c r="G57" s="398" t="n">
        <f aca="false">E57-F57</f>
        <v>0</v>
      </c>
    </row>
    <row r="58" customFormat="false" ht="16.5" hidden="false" customHeight="false" outlineLevel="0" collapsed="false">
      <c r="A58" s="83" t="n">
        <v>8</v>
      </c>
      <c r="B58" s="421" t="s">
        <v>320</v>
      </c>
      <c r="C58" s="395" t="n">
        <f aca="false">C59</f>
        <v>19000</v>
      </c>
      <c r="D58" s="422" t="n">
        <f aca="false">D59</f>
        <v>0</v>
      </c>
      <c r="E58" s="422" t="n">
        <f aca="false">C58+D58</f>
        <v>19000</v>
      </c>
      <c r="F58" s="397" t="n">
        <f aca="false">F59</f>
        <v>0</v>
      </c>
      <c r="G58" s="398" t="n">
        <f aca="false">E58-F58</f>
        <v>19000</v>
      </c>
    </row>
    <row r="59" customFormat="false" ht="16.5" hidden="false" customHeight="false" outlineLevel="0" collapsed="false">
      <c r="A59" s="83"/>
      <c r="B59" s="420" t="s">
        <v>321</v>
      </c>
      <c r="C59" s="395" t="n">
        <v>19000</v>
      </c>
      <c r="D59" s="395"/>
      <c r="E59" s="395" t="n">
        <f aca="false">C59+D59</f>
        <v>19000</v>
      </c>
      <c r="F59" s="394"/>
      <c r="G59" s="400" t="n">
        <f aca="false">E59-F59</f>
        <v>19000</v>
      </c>
    </row>
    <row r="60" customFormat="false" ht="16.5" hidden="false" customHeight="false" outlineLevel="0" collapsed="false">
      <c r="A60" s="83"/>
      <c r="B60" s="420"/>
      <c r="C60" s="395"/>
      <c r="D60" s="395"/>
      <c r="E60" s="395" t="n">
        <f aca="false">C60+D60</f>
        <v>0</v>
      </c>
      <c r="F60" s="407"/>
      <c r="G60" s="400" t="n">
        <f aca="false">E60-F60</f>
        <v>0</v>
      </c>
    </row>
    <row r="61" customFormat="false" ht="16.5" hidden="false" customHeight="false" outlineLevel="0" collapsed="false">
      <c r="A61" s="83" t="n">
        <v>9</v>
      </c>
      <c r="B61" s="421" t="s">
        <v>322</v>
      </c>
      <c r="C61" s="422" t="n">
        <f aca="false">C62</f>
        <v>340</v>
      </c>
      <c r="D61" s="422" t="n">
        <f aca="false">D62</f>
        <v>0</v>
      </c>
      <c r="E61" s="422" t="n">
        <f aca="false">E62</f>
        <v>340</v>
      </c>
      <c r="F61" s="422" t="n">
        <f aca="false">F62</f>
        <v>0</v>
      </c>
      <c r="G61" s="398" t="n">
        <f aca="false">E61-F61</f>
        <v>340</v>
      </c>
    </row>
    <row r="62" customFormat="false" ht="16.5" hidden="false" customHeight="false" outlineLevel="0" collapsed="false">
      <c r="A62" s="83"/>
      <c r="B62" s="420" t="s">
        <v>323</v>
      </c>
      <c r="C62" s="395" t="n">
        <v>340</v>
      </c>
      <c r="D62" s="395"/>
      <c r="E62" s="395" t="n">
        <f aca="false">C62+D62</f>
        <v>340</v>
      </c>
      <c r="F62" s="407"/>
      <c r="G62" s="400" t="n">
        <f aca="false">E62-F62</f>
        <v>340</v>
      </c>
    </row>
    <row r="63" customFormat="false" ht="16.5" hidden="false" customHeight="false" outlineLevel="0" collapsed="false">
      <c r="A63" s="83"/>
      <c r="B63" s="423"/>
      <c r="C63" s="395"/>
      <c r="D63" s="395"/>
      <c r="E63" s="424" t="n">
        <f aca="false">C63+D63</f>
        <v>0</v>
      </c>
      <c r="F63" s="394"/>
      <c r="G63" s="398" t="n">
        <f aca="false">E63-F63</f>
        <v>0</v>
      </c>
    </row>
    <row r="64" customFormat="false" ht="17.25" hidden="false" customHeight="false" outlineLevel="0" collapsed="false">
      <c r="A64" s="425"/>
      <c r="B64" s="426" t="s">
        <v>196</v>
      </c>
      <c r="C64" s="427" t="n">
        <f aca="false">SUM(C4+C30+C20+C38+C44+C55+C27+C58+C61)</f>
        <v>1008634</v>
      </c>
      <c r="D64" s="427" t="n">
        <f aca="false">SUM(D4+D30+D20+D38+D44+D55+D27+D58+D61)</f>
        <v>-621</v>
      </c>
      <c r="E64" s="427" t="n">
        <f aca="false">SUM(E4+E30+E20+E38+E44+E55+E27+E58+E61)</f>
        <v>1008013</v>
      </c>
      <c r="F64" s="427" t="n">
        <f aca="false">SUM(F4+F30+F20+F38+F44+F55+F27+F58+F61)</f>
        <v>76009</v>
      </c>
      <c r="G64" s="413" t="n">
        <f aca="false">E64-F64</f>
        <v>932004</v>
      </c>
    </row>
    <row r="65" s="65" customFormat="true" ht="15" hidden="false" customHeight="true" outlineLevel="0" collapsed="false">
      <c r="A65" s="428" t="s">
        <v>92</v>
      </c>
      <c r="B65" s="428"/>
      <c r="C65" s="415"/>
      <c r="D65" s="415"/>
      <c r="E65" s="402" t="n">
        <f aca="false">C65+D65</f>
        <v>0</v>
      </c>
      <c r="F65" s="429"/>
      <c r="G65" s="418" t="n">
        <f aca="false">E65-F65</f>
        <v>0</v>
      </c>
    </row>
    <row r="66" s="65" customFormat="true" ht="15.75" hidden="false" customHeight="false" outlineLevel="0" collapsed="false">
      <c r="A66" s="83"/>
      <c r="B66" s="430"/>
      <c r="C66" s="402"/>
      <c r="D66" s="402"/>
      <c r="E66" s="397" t="n">
        <f aca="false">C66+D66</f>
        <v>0</v>
      </c>
      <c r="F66" s="394"/>
      <c r="G66" s="398" t="n">
        <f aca="false">E66-F66</f>
        <v>0</v>
      </c>
    </row>
    <row r="67" s="65" customFormat="true" ht="15.75" hidden="false" customHeight="false" outlineLevel="0" collapsed="false">
      <c r="A67" s="83" t="n">
        <v>1</v>
      </c>
      <c r="B67" s="430" t="s">
        <v>324</v>
      </c>
      <c r="C67" s="402" t="n">
        <f aca="false">SUM(C68:C72)</f>
        <v>1554</v>
      </c>
      <c r="D67" s="402" t="n">
        <f aca="false">SUM(D68:D72)</f>
        <v>698</v>
      </c>
      <c r="E67" s="397" t="n">
        <f aca="false">C67+D67</f>
        <v>2252</v>
      </c>
      <c r="F67" s="402" t="n">
        <f aca="false">SUM(F72:F72)</f>
        <v>0</v>
      </c>
      <c r="G67" s="398" t="n">
        <f aca="false">E67-F67</f>
        <v>2252</v>
      </c>
    </row>
    <row r="68" s="65" customFormat="true" ht="16.5" hidden="false" customHeight="false" outlineLevel="0" collapsed="false">
      <c r="A68" s="83"/>
      <c r="B68" s="393" t="s">
        <v>298</v>
      </c>
      <c r="C68" s="403" t="n">
        <v>0</v>
      </c>
      <c r="D68" s="403"/>
      <c r="E68" s="394" t="n">
        <f aca="false">C68+D68</f>
        <v>0</v>
      </c>
      <c r="F68" s="402"/>
      <c r="G68" s="400" t="n">
        <f aca="false">E68-F68</f>
        <v>0</v>
      </c>
    </row>
    <row r="69" s="65" customFormat="true" ht="16.5" hidden="false" customHeight="false" outlineLevel="0" collapsed="false">
      <c r="A69" s="83"/>
      <c r="B69" s="393" t="s">
        <v>325</v>
      </c>
      <c r="C69" s="403" t="n">
        <v>422</v>
      </c>
      <c r="D69" s="403"/>
      <c r="E69" s="394" t="n">
        <f aca="false">C69+D69</f>
        <v>422</v>
      </c>
      <c r="F69" s="402"/>
      <c r="G69" s="400" t="n">
        <f aca="false">E69-F69</f>
        <v>422</v>
      </c>
    </row>
    <row r="70" s="65" customFormat="true" ht="16.5" hidden="false" customHeight="false" outlineLevel="0" collapsed="false">
      <c r="A70" s="83"/>
      <c r="B70" s="393" t="s">
        <v>326</v>
      </c>
      <c r="C70" s="403" t="n">
        <v>493</v>
      </c>
      <c r="D70" s="403" t="n">
        <v>215</v>
      </c>
      <c r="E70" s="394" t="n">
        <f aca="false">C70+D70</f>
        <v>708</v>
      </c>
      <c r="F70" s="402"/>
      <c r="G70" s="400" t="n">
        <f aca="false">E70-F70</f>
        <v>708</v>
      </c>
    </row>
    <row r="71" s="65" customFormat="true" ht="16.5" hidden="false" customHeight="false" outlineLevel="0" collapsed="false">
      <c r="A71" s="83"/>
      <c r="B71" s="393" t="s">
        <v>327</v>
      </c>
      <c r="C71" s="403" t="n">
        <v>0</v>
      </c>
      <c r="D71" s="403" t="n">
        <v>483</v>
      </c>
      <c r="E71" s="394" t="n">
        <f aca="false">C71+D71</f>
        <v>483</v>
      </c>
      <c r="F71" s="402"/>
      <c r="G71" s="400" t="n">
        <f aca="false">E71-F71</f>
        <v>483</v>
      </c>
    </row>
    <row r="72" s="65" customFormat="true" ht="16.5" hidden="false" customHeight="false" outlineLevel="0" collapsed="false">
      <c r="A72" s="83"/>
      <c r="B72" s="393" t="s">
        <v>328</v>
      </c>
      <c r="C72" s="394" t="n">
        <v>639</v>
      </c>
      <c r="D72" s="394"/>
      <c r="E72" s="394" t="n">
        <f aca="false">C72+D72</f>
        <v>639</v>
      </c>
      <c r="F72" s="394"/>
      <c r="G72" s="400" t="n">
        <f aca="false">E72-F72</f>
        <v>639</v>
      </c>
    </row>
    <row r="73" s="65" customFormat="true" ht="16.5" hidden="false" customHeight="false" outlineLevel="0" collapsed="false">
      <c r="A73" s="83"/>
      <c r="B73" s="393"/>
      <c r="C73" s="394"/>
      <c r="D73" s="394"/>
      <c r="E73" s="397" t="n">
        <f aca="false">C73+D73</f>
        <v>0</v>
      </c>
      <c r="F73" s="394"/>
      <c r="G73" s="398" t="n">
        <f aca="false">E73-F73</f>
        <v>0</v>
      </c>
    </row>
    <row r="74" s="65" customFormat="true" ht="15.75" hidden="false" customHeight="false" outlineLevel="0" collapsed="false">
      <c r="A74" s="83" t="n">
        <v>2</v>
      </c>
      <c r="B74" s="430" t="s">
        <v>329</v>
      </c>
      <c r="C74" s="397" t="n">
        <f aca="false">SUM(C75:C99)</f>
        <v>31872</v>
      </c>
      <c r="D74" s="397" t="n">
        <f aca="false">SUM(D75:D99)</f>
        <v>13351</v>
      </c>
      <c r="E74" s="397" t="n">
        <f aca="false">C74+D74</f>
        <v>45223</v>
      </c>
      <c r="F74" s="397" t="n">
        <f aca="false">SUM(F75:F99)</f>
        <v>15735</v>
      </c>
      <c r="G74" s="398" t="n">
        <f aca="false">E74-F74</f>
        <v>29488</v>
      </c>
    </row>
    <row r="75" s="65" customFormat="true" ht="16.5" hidden="false" customHeight="false" outlineLevel="0" collapsed="false">
      <c r="A75" s="83"/>
      <c r="B75" s="393" t="s">
        <v>330</v>
      </c>
      <c r="C75" s="394" t="n">
        <v>0</v>
      </c>
      <c r="D75" s="394"/>
      <c r="E75" s="397" t="n">
        <f aca="false">C75+D75</f>
        <v>0</v>
      </c>
      <c r="F75" s="394" t="n">
        <v>0</v>
      </c>
      <c r="G75" s="398" t="n">
        <f aca="false">E75-F75</f>
        <v>0</v>
      </c>
    </row>
    <row r="76" s="65" customFormat="true" ht="16.5" hidden="false" customHeight="false" outlineLevel="0" collapsed="false">
      <c r="A76" s="83"/>
      <c r="B76" s="393" t="s">
        <v>331</v>
      </c>
      <c r="C76" s="394" t="n">
        <v>269</v>
      </c>
      <c r="D76" s="394"/>
      <c r="E76" s="394" t="n">
        <f aca="false">C76+D76</f>
        <v>269</v>
      </c>
      <c r="F76" s="394" t="n">
        <v>0</v>
      </c>
      <c r="G76" s="400" t="n">
        <f aca="false">E76-F76</f>
        <v>269</v>
      </c>
    </row>
    <row r="77" s="65" customFormat="true" ht="16.5" hidden="false" customHeight="false" outlineLevel="0" collapsed="false">
      <c r="A77" s="83"/>
      <c r="B77" s="393" t="s">
        <v>332</v>
      </c>
      <c r="C77" s="394" t="n">
        <v>543</v>
      </c>
      <c r="D77" s="394"/>
      <c r="E77" s="394" t="n">
        <f aca="false">C77+D77</f>
        <v>543</v>
      </c>
      <c r="F77" s="394" t="n">
        <v>543</v>
      </c>
      <c r="G77" s="400" t="n">
        <f aca="false">E77-F77</f>
        <v>0</v>
      </c>
    </row>
    <row r="78" s="65" customFormat="true" ht="16.5" hidden="false" customHeight="false" outlineLevel="0" collapsed="false">
      <c r="A78" s="83"/>
      <c r="B78" s="393" t="s">
        <v>333</v>
      </c>
      <c r="C78" s="394" t="n">
        <v>382</v>
      </c>
      <c r="D78" s="394"/>
      <c r="E78" s="394" t="n">
        <f aca="false">C78+D78</f>
        <v>382</v>
      </c>
      <c r="F78" s="394" t="n">
        <v>0</v>
      </c>
      <c r="G78" s="400" t="n">
        <f aca="false">E78-F78</f>
        <v>382</v>
      </c>
    </row>
    <row r="79" s="65" customFormat="true" ht="16.5" hidden="false" customHeight="false" outlineLevel="0" collapsed="false">
      <c r="A79" s="83"/>
      <c r="B79" s="393" t="s">
        <v>334</v>
      </c>
      <c r="C79" s="394" t="n">
        <v>814</v>
      </c>
      <c r="D79" s="394"/>
      <c r="E79" s="394" t="n">
        <f aca="false">C79+D79</f>
        <v>814</v>
      </c>
      <c r="F79" s="394" t="n">
        <v>814</v>
      </c>
      <c r="G79" s="400" t="n">
        <f aca="false">E79-F79</f>
        <v>0</v>
      </c>
    </row>
    <row r="80" s="65" customFormat="true" ht="16.5" hidden="false" customHeight="false" outlineLevel="0" collapsed="false">
      <c r="A80" s="83"/>
      <c r="B80" s="393" t="s">
        <v>335</v>
      </c>
      <c r="C80" s="394" t="n">
        <v>260</v>
      </c>
      <c r="D80" s="394"/>
      <c r="E80" s="394" t="n">
        <f aca="false">C80+D80</f>
        <v>260</v>
      </c>
      <c r="F80" s="394" t="n">
        <v>0</v>
      </c>
      <c r="G80" s="400" t="n">
        <f aca="false">E80-F80</f>
        <v>260</v>
      </c>
    </row>
    <row r="81" s="65" customFormat="true" ht="16.5" hidden="false" customHeight="false" outlineLevel="0" collapsed="false">
      <c r="A81" s="83"/>
      <c r="B81" s="393" t="s">
        <v>336</v>
      </c>
      <c r="C81" s="394" t="n">
        <v>480</v>
      </c>
      <c r="D81" s="394" t="n">
        <v>-180</v>
      </c>
      <c r="E81" s="394" t="n">
        <f aca="false">C81+D81</f>
        <v>300</v>
      </c>
      <c r="F81" s="394" t="n">
        <v>300</v>
      </c>
      <c r="G81" s="400" t="n">
        <f aca="false">E81-F81</f>
        <v>0</v>
      </c>
    </row>
    <row r="82" s="65" customFormat="true" ht="16.5" hidden="false" customHeight="false" outlineLevel="0" collapsed="false">
      <c r="A82" s="83"/>
      <c r="B82" s="393" t="s">
        <v>337</v>
      </c>
      <c r="C82" s="394" t="n">
        <v>1840</v>
      </c>
      <c r="D82" s="394" t="n">
        <v>-50</v>
      </c>
      <c r="E82" s="394" t="n">
        <f aca="false">C82+D82</f>
        <v>1790</v>
      </c>
      <c r="F82" s="394" t="n">
        <v>1790</v>
      </c>
      <c r="G82" s="400" t="n">
        <f aca="false">E82-F82</f>
        <v>0</v>
      </c>
    </row>
    <row r="83" s="65" customFormat="true" ht="16.5" hidden="false" customHeight="false" outlineLevel="0" collapsed="false">
      <c r="A83" s="83"/>
      <c r="B83" s="393" t="s">
        <v>338</v>
      </c>
      <c r="C83" s="394" t="n">
        <v>2300</v>
      </c>
      <c r="D83" s="394" t="n">
        <v>-800</v>
      </c>
      <c r="E83" s="394" t="n">
        <f aca="false">C83+D83</f>
        <v>1500</v>
      </c>
      <c r="F83" s="394" t="n">
        <v>0</v>
      </c>
      <c r="G83" s="400" t="n">
        <f aca="false">E83-F83</f>
        <v>1500</v>
      </c>
    </row>
    <row r="84" s="65" customFormat="true" ht="16.5" hidden="false" customHeight="false" outlineLevel="0" collapsed="false">
      <c r="A84" s="83"/>
      <c r="B84" s="393" t="s">
        <v>339</v>
      </c>
      <c r="C84" s="394" t="n">
        <v>3000</v>
      </c>
      <c r="D84" s="394"/>
      <c r="E84" s="394" t="n">
        <f aca="false">C84+D84</f>
        <v>3000</v>
      </c>
      <c r="F84" s="394" t="n">
        <v>3000</v>
      </c>
      <c r="G84" s="400" t="n">
        <f aca="false">E84-F84</f>
        <v>0</v>
      </c>
    </row>
    <row r="85" s="65" customFormat="true" ht="16.5" hidden="false" customHeight="false" outlineLevel="0" collapsed="false">
      <c r="A85" s="83"/>
      <c r="B85" s="393" t="s">
        <v>340</v>
      </c>
      <c r="C85" s="394" t="n">
        <v>3037</v>
      </c>
      <c r="D85" s="394"/>
      <c r="E85" s="394" t="n">
        <f aca="false">C85+D85</f>
        <v>3037</v>
      </c>
      <c r="F85" s="394" t="n">
        <v>0</v>
      </c>
      <c r="G85" s="400" t="n">
        <f aca="false">E85-F85</f>
        <v>3037</v>
      </c>
    </row>
    <row r="86" s="65" customFormat="true" ht="16.5" hidden="false" customHeight="false" outlineLevel="0" collapsed="false">
      <c r="A86" s="83"/>
      <c r="B86" s="393" t="s">
        <v>341</v>
      </c>
      <c r="C86" s="394" t="n">
        <v>610</v>
      </c>
      <c r="D86" s="394"/>
      <c r="E86" s="394" t="n">
        <f aca="false">C86+D86</f>
        <v>610</v>
      </c>
      <c r="F86" s="394" t="n">
        <v>610</v>
      </c>
      <c r="G86" s="400" t="n">
        <f aca="false">E86-F86</f>
        <v>0</v>
      </c>
    </row>
    <row r="87" s="65" customFormat="true" ht="16.5" hidden="false" customHeight="false" outlineLevel="0" collapsed="false">
      <c r="A87" s="83"/>
      <c r="B87" s="393" t="s">
        <v>342</v>
      </c>
      <c r="C87" s="394" t="n">
        <v>6584</v>
      </c>
      <c r="D87" s="394"/>
      <c r="E87" s="394" t="n">
        <f aca="false">C87+D87</f>
        <v>6584</v>
      </c>
      <c r="F87" s="394" t="n">
        <v>6584</v>
      </c>
      <c r="G87" s="400" t="n">
        <f aca="false">E87-F87</f>
        <v>0</v>
      </c>
    </row>
    <row r="88" s="65" customFormat="true" ht="16.5" hidden="false" customHeight="false" outlineLevel="0" collapsed="false">
      <c r="A88" s="83"/>
      <c r="B88" s="393" t="s">
        <v>343</v>
      </c>
      <c r="C88" s="394" t="n">
        <v>2094</v>
      </c>
      <c r="D88" s="394"/>
      <c r="E88" s="394" t="n">
        <f aca="false">C88+D88</f>
        <v>2094</v>
      </c>
      <c r="F88" s="394" t="n">
        <v>2094</v>
      </c>
      <c r="G88" s="400" t="n">
        <f aca="false">E88-F88</f>
        <v>0</v>
      </c>
    </row>
    <row r="89" s="65" customFormat="true" ht="16.5" hidden="false" customHeight="false" outlineLevel="0" collapsed="false">
      <c r="A89" s="83"/>
      <c r="B89" s="393" t="s">
        <v>344</v>
      </c>
      <c r="C89" s="394" t="n">
        <v>5609</v>
      </c>
      <c r="D89" s="394"/>
      <c r="E89" s="394" t="n">
        <f aca="false">C89+D89</f>
        <v>5609</v>
      </c>
      <c r="F89" s="394" t="n">
        <v>0</v>
      </c>
      <c r="G89" s="400" t="n">
        <f aca="false">E89-F89</f>
        <v>5609</v>
      </c>
    </row>
    <row r="90" s="65" customFormat="true" ht="16.5" hidden="false" customHeight="false" outlineLevel="0" collapsed="false">
      <c r="A90" s="83"/>
      <c r="B90" s="393" t="s">
        <v>345</v>
      </c>
      <c r="C90" s="394" t="n">
        <v>0</v>
      </c>
      <c r="D90" s="394" t="n">
        <v>470</v>
      </c>
      <c r="E90" s="394" t="n">
        <f aca="false">C90+D90</f>
        <v>470</v>
      </c>
      <c r="F90" s="394" t="n">
        <v>0</v>
      </c>
      <c r="G90" s="400" t="n">
        <f aca="false">E90-F90</f>
        <v>470</v>
      </c>
    </row>
    <row r="91" s="65" customFormat="true" ht="17.25" hidden="false" customHeight="false" outlineLevel="0" collapsed="false">
      <c r="A91" s="408"/>
      <c r="B91" s="431" t="s">
        <v>346</v>
      </c>
      <c r="C91" s="432" t="n">
        <v>281</v>
      </c>
      <c r="D91" s="432"/>
      <c r="E91" s="432" t="n">
        <f aca="false">C91+D91</f>
        <v>281</v>
      </c>
      <c r="F91" s="432"/>
      <c r="G91" s="433" t="n">
        <f aca="false">E91-F91</f>
        <v>281</v>
      </c>
    </row>
    <row r="92" s="65" customFormat="true" ht="16.5" hidden="false" customHeight="false" outlineLevel="0" collapsed="false">
      <c r="A92" s="102"/>
      <c r="B92" s="434" t="s">
        <v>347</v>
      </c>
      <c r="C92" s="429" t="n">
        <v>3769</v>
      </c>
      <c r="D92" s="429"/>
      <c r="E92" s="429" t="n">
        <f aca="false">C92+D92</f>
        <v>3769</v>
      </c>
      <c r="F92" s="429" t="n">
        <v>0</v>
      </c>
      <c r="G92" s="435" t="n">
        <f aca="false">E92-F92</f>
        <v>3769</v>
      </c>
    </row>
    <row r="93" s="65" customFormat="true" ht="16.5" hidden="false" customHeight="false" outlineLevel="0" collapsed="false">
      <c r="A93" s="83"/>
      <c r="B93" s="393" t="s">
        <v>348</v>
      </c>
      <c r="C93" s="394" t="n">
        <v>0</v>
      </c>
      <c r="D93" s="394" t="n">
        <v>453</v>
      </c>
      <c r="E93" s="394" t="n">
        <f aca="false">C93+D93</f>
        <v>453</v>
      </c>
      <c r="F93" s="394"/>
      <c r="G93" s="400" t="n">
        <f aca="false">E93-F93</f>
        <v>453</v>
      </c>
    </row>
    <row r="94" s="65" customFormat="true" ht="16.5" hidden="false" customHeight="false" outlineLevel="0" collapsed="false">
      <c r="A94" s="83"/>
      <c r="B94" s="393" t="s">
        <v>349</v>
      </c>
      <c r="C94" s="394" t="n">
        <v>0</v>
      </c>
      <c r="D94" s="394" t="n">
        <v>385</v>
      </c>
      <c r="E94" s="394" t="n">
        <f aca="false">C94+D94</f>
        <v>385</v>
      </c>
      <c r="F94" s="394"/>
      <c r="G94" s="400" t="n">
        <f aca="false">E94-F94</f>
        <v>385</v>
      </c>
    </row>
    <row r="95" s="65" customFormat="true" ht="16.5" hidden="false" customHeight="false" outlineLevel="0" collapsed="false">
      <c r="A95" s="83"/>
      <c r="B95" s="393" t="s">
        <v>350</v>
      </c>
      <c r="C95" s="394" t="n">
        <v>0</v>
      </c>
      <c r="D95" s="394" t="n">
        <v>610</v>
      </c>
      <c r="E95" s="394" t="n">
        <f aca="false">C95+D95</f>
        <v>610</v>
      </c>
      <c r="F95" s="394"/>
      <c r="G95" s="400" t="n">
        <f aca="false">E95-F95</f>
        <v>610</v>
      </c>
    </row>
    <row r="96" s="65" customFormat="true" ht="16.5" hidden="false" customHeight="false" outlineLevel="0" collapsed="false">
      <c r="A96" s="83"/>
      <c r="B96" s="393" t="s">
        <v>351</v>
      </c>
      <c r="C96" s="394" t="n">
        <v>0</v>
      </c>
      <c r="D96" s="394" t="n">
        <v>10280</v>
      </c>
      <c r="E96" s="394" t="n">
        <f aca="false">C96+D96</f>
        <v>10280</v>
      </c>
      <c r="F96" s="394"/>
      <c r="G96" s="400" t="n">
        <f aca="false">E96-F96</f>
        <v>10280</v>
      </c>
    </row>
    <row r="97" s="65" customFormat="true" ht="16.5" hidden="false" customHeight="false" outlineLevel="0" collapsed="false">
      <c r="A97" s="83"/>
      <c r="B97" s="393" t="s">
        <v>352</v>
      </c>
      <c r="C97" s="394" t="n">
        <v>0</v>
      </c>
      <c r="D97" s="394" t="n">
        <v>1340</v>
      </c>
      <c r="E97" s="394" t="n">
        <f aca="false">C97+D97</f>
        <v>1340</v>
      </c>
      <c r="F97" s="394"/>
      <c r="G97" s="400" t="n">
        <f aca="false">E97-F97</f>
        <v>1340</v>
      </c>
    </row>
    <row r="98" s="65" customFormat="true" ht="16.5" hidden="false" customHeight="false" outlineLevel="0" collapsed="false">
      <c r="A98" s="83"/>
      <c r="B98" s="393" t="s">
        <v>353</v>
      </c>
      <c r="C98" s="394" t="n">
        <v>0</v>
      </c>
      <c r="D98" s="394" t="n">
        <v>500</v>
      </c>
      <c r="E98" s="394" t="n">
        <f aca="false">C98+D98</f>
        <v>500</v>
      </c>
      <c r="F98" s="394"/>
      <c r="G98" s="400" t="n">
        <f aca="false">E98-F98</f>
        <v>500</v>
      </c>
    </row>
    <row r="99" s="65" customFormat="true" ht="16.5" hidden="false" customHeight="false" outlineLevel="0" collapsed="false">
      <c r="A99" s="83"/>
      <c r="B99" s="393" t="s">
        <v>354</v>
      </c>
      <c r="C99" s="394" t="n">
        <v>0</v>
      </c>
      <c r="D99" s="394" t="n">
        <v>343</v>
      </c>
      <c r="E99" s="394" t="n">
        <f aca="false">C99+D99</f>
        <v>343</v>
      </c>
      <c r="F99" s="394" t="n">
        <v>0</v>
      </c>
      <c r="G99" s="400" t="n">
        <f aca="false">E99-F99</f>
        <v>343</v>
      </c>
    </row>
    <row r="100" s="65" customFormat="true" ht="16.5" hidden="false" customHeight="false" outlineLevel="0" collapsed="false">
      <c r="A100" s="83"/>
      <c r="B100" s="393"/>
      <c r="C100" s="394"/>
      <c r="D100" s="394"/>
      <c r="E100" s="394"/>
      <c r="F100" s="394"/>
      <c r="G100" s="400"/>
    </row>
    <row r="101" s="65" customFormat="true" ht="15.75" hidden="false" customHeight="false" outlineLevel="0" collapsed="false">
      <c r="A101" s="83" t="n">
        <v>3</v>
      </c>
      <c r="B101" s="430" t="s">
        <v>355</v>
      </c>
      <c r="C101" s="397" t="n">
        <f aca="false">SUM(C102:C103)</f>
        <v>0</v>
      </c>
      <c r="D101" s="397" t="n">
        <f aca="false">SUM(D102:D103)</f>
        <v>836</v>
      </c>
      <c r="E101" s="397" t="n">
        <f aca="false">SUM(C101:D101)</f>
        <v>836</v>
      </c>
      <c r="F101" s="394"/>
      <c r="G101" s="398" t="n">
        <f aca="false">E101-F101</f>
        <v>836</v>
      </c>
    </row>
    <row r="102" s="65" customFormat="true" ht="16.5" hidden="false" customHeight="false" outlineLevel="0" collapsed="false">
      <c r="A102" s="83"/>
      <c r="B102" s="393" t="s">
        <v>356</v>
      </c>
      <c r="C102" s="394"/>
      <c r="D102" s="394" t="n">
        <v>248</v>
      </c>
      <c r="E102" s="394" t="n">
        <f aca="false">SUM(C102:D102)</f>
        <v>248</v>
      </c>
      <c r="F102" s="394"/>
      <c r="G102" s="400" t="n">
        <f aca="false">E102-F102</f>
        <v>248</v>
      </c>
    </row>
    <row r="103" s="65" customFormat="true" ht="16.5" hidden="false" customHeight="false" outlineLevel="0" collapsed="false">
      <c r="A103" s="83"/>
      <c r="B103" s="393" t="s">
        <v>357</v>
      </c>
      <c r="C103" s="394"/>
      <c r="D103" s="394" t="n">
        <v>588</v>
      </c>
      <c r="E103" s="394" t="n">
        <f aca="false">SUM(C103:D103)</f>
        <v>588</v>
      </c>
      <c r="F103" s="394"/>
      <c r="G103" s="400" t="n">
        <f aca="false">E103-F103</f>
        <v>588</v>
      </c>
    </row>
    <row r="104" s="437" customFormat="true" ht="16.5" hidden="false" customHeight="false" outlineLevel="0" collapsed="false">
      <c r="A104" s="83"/>
      <c r="B104" s="393"/>
      <c r="C104" s="436"/>
      <c r="D104" s="436"/>
      <c r="E104" s="394" t="n">
        <f aca="false">C104+D104</f>
        <v>0</v>
      </c>
      <c r="F104" s="394"/>
      <c r="G104" s="398" t="n">
        <f aca="false">E104-F104</f>
        <v>0</v>
      </c>
    </row>
    <row r="105" customFormat="false" ht="16.5" hidden="false" customHeight="false" outlineLevel="0" collapsed="false">
      <c r="A105" s="83"/>
      <c r="B105" s="438" t="s">
        <v>196</v>
      </c>
      <c r="C105" s="397" t="n">
        <f aca="false">SUM(C67+C74+C101)</f>
        <v>33426</v>
      </c>
      <c r="D105" s="397" t="n">
        <f aca="false">SUM(D67+D74+D101)</f>
        <v>14885</v>
      </c>
      <c r="E105" s="397" t="n">
        <f aca="false">SUM(E67+E74+E101)</f>
        <v>48311</v>
      </c>
      <c r="F105" s="397" t="n">
        <f aca="false">SUM(F67+F74+F101)</f>
        <v>15735</v>
      </c>
      <c r="G105" s="398" t="n">
        <f aca="false">SUM(G67+G74+G101)</f>
        <v>32576</v>
      </c>
    </row>
    <row r="106" customFormat="false" ht="16.5" hidden="false" customHeight="false" outlineLevel="0" collapsed="false">
      <c r="A106" s="83"/>
      <c r="B106" s="439"/>
      <c r="C106" s="394"/>
      <c r="D106" s="394"/>
      <c r="E106" s="397"/>
      <c r="F106" s="394"/>
      <c r="G106" s="398"/>
    </row>
    <row r="107" customFormat="false" ht="17.25" hidden="false" customHeight="false" outlineLevel="0" collapsed="false">
      <c r="A107" s="408"/>
      <c r="B107" s="440" t="s">
        <v>358</v>
      </c>
      <c r="C107" s="441" t="n">
        <f aca="false">SUM(C64+C105)</f>
        <v>1042060</v>
      </c>
      <c r="D107" s="441" t="n">
        <f aca="false">SUM(D64+D105)</f>
        <v>14264</v>
      </c>
      <c r="E107" s="441" t="n">
        <f aca="false">SUM(E64+E105)</f>
        <v>1056324</v>
      </c>
      <c r="F107" s="441" t="n">
        <f aca="false">SUM(F64+F105)</f>
        <v>91744</v>
      </c>
      <c r="G107" s="413" t="n">
        <f aca="false">SUM(G64+G105)</f>
        <v>964580</v>
      </c>
    </row>
    <row r="109" customFormat="false" ht="16.5" hidden="false" customHeight="false" outlineLevel="0" collapsed="false">
      <c r="B109" s="54"/>
    </row>
    <row r="111" customFormat="false" ht="16.5" hidden="false" customHeight="false" outlineLevel="0" collapsed="false">
      <c r="D111" s="54"/>
      <c r="E111" s="54"/>
    </row>
    <row r="115" customFormat="false" ht="16.5" hidden="false" customHeight="false" outlineLevel="0" collapsed="false">
      <c r="E115" s="54"/>
    </row>
  </sheetData>
  <mergeCells count="2">
    <mergeCell ref="A2:C2"/>
    <mergeCell ref="A65:B65"/>
  </mergeCells>
  <printOptions headings="false" gridLines="false" gridLinesSet="true" horizontalCentered="false" verticalCentered="false"/>
  <pageMargins left="0.315277777777778" right="0.196527777777778" top="0.708333333333333" bottom="0.275" header="0.236111111111111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2" manualBreakCount="2">
    <brk id="43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6" width="5.71"/>
    <col collapsed="false" customWidth="true" hidden="false" outlineLevel="0" max="2" min="2" style="54" width="49.28"/>
    <col collapsed="false" customWidth="true" hidden="false" outlineLevel="0" max="3" min="3" style="54" width="10.28"/>
    <col collapsed="false" customWidth="true" hidden="false" outlineLevel="0" max="4" min="4" style="54" width="10.56"/>
    <col collapsed="false" customWidth="true" hidden="false" outlineLevel="0" max="5" min="5" style="54" width="10.85"/>
    <col collapsed="false" customWidth="true" hidden="false" outlineLevel="0" max="6" min="6" style="54" width="9.28"/>
    <col collapsed="false" customWidth="true" hidden="false" outlineLevel="0" max="7" min="7" style="54" width="9.99"/>
    <col collapsed="false" customWidth="false" hidden="false" outlineLevel="0" max="257" min="8" style="54" width="9.14"/>
  </cols>
  <sheetData>
    <row r="1" customFormat="false" ht="45.75" hidden="false" customHeight="false" outlineLevel="0" collapsed="false">
      <c r="A1" s="389" t="s">
        <v>44</v>
      </c>
      <c r="B1" s="57" t="s">
        <v>359</v>
      </c>
      <c r="C1" s="390" t="s">
        <v>1</v>
      </c>
      <c r="D1" s="59" t="s">
        <v>2</v>
      </c>
      <c r="E1" s="59" t="s">
        <v>1</v>
      </c>
      <c r="F1" s="59" t="s">
        <v>93</v>
      </c>
      <c r="G1" s="60" t="s">
        <v>94</v>
      </c>
      <c r="N1" s="65"/>
    </row>
    <row r="2" customFormat="false" ht="16.5" hidden="false" customHeight="true" outlineLevel="0" collapsed="false">
      <c r="A2" s="391" t="s">
        <v>360</v>
      </c>
      <c r="B2" s="391"/>
      <c r="C2" s="391"/>
      <c r="D2" s="87"/>
      <c r="E2" s="87"/>
      <c r="F2" s="442"/>
      <c r="G2" s="392"/>
      <c r="N2" s="65"/>
    </row>
    <row r="3" customFormat="false" ht="16.5" hidden="false" customHeight="false" outlineLevel="0" collapsed="false">
      <c r="A3" s="83"/>
      <c r="B3" s="109"/>
      <c r="C3" s="443"/>
      <c r="D3" s="444"/>
      <c r="E3" s="444"/>
      <c r="F3" s="445"/>
      <c r="G3" s="446"/>
      <c r="N3" s="65"/>
    </row>
    <row r="4" customFormat="false" ht="16.5" hidden="false" customHeight="false" outlineLevel="0" collapsed="false">
      <c r="A4" s="83" t="n">
        <v>1</v>
      </c>
      <c r="B4" s="109" t="s">
        <v>272</v>
      </c>
      <c r="C4" s="397" t="n">
        <f aca="false">SUM(C5:C15)</f>
        <v>55258</v>
      </c>
      <c r="D4" s="397" t="n">
        <f aca="false">SUM(D5:D15)</f>
        <v>0</v>
      </c>
      <c r="E4" s="422" t="n">
        <f aca="false">C4+D4</f>
        <v>55258</v>
      </c>
      <c r="F4" s="447" t="n">
        <f aca="false">SUM(F5:F15)</f>
        <v>55258</v>
      </c>
      <c r="G4" s="398" t="n">
        <f aca="false">E4-F4</f>
        <v>0</v>
      </c>
      <c r="N4" s="65"/>
    </row>
    <row r="5" customFormat="false" ht="16.5" hidden="false" customHeight="false" outlineLevel="0" collapsed="false">
      <c r="A5" s="83"/>
      <c r="B5" s="420" t="s">
        <v>361</v>
      </c>
      <c r="C5" s="394" t="n">
        <v>999</v>
      </c>
      <c r="D5" s="395"/>
      <c r="E5" s="395" t="n">
        <f aca="false">C5+D5</f>
        <v>999</v>
      </c>
      <c r="F5" s="395" t="n">
        <v>999</v>
      </c>
      <c r="G5" s="398" t="n">
        <f aca="false">E5-F5</f>
        <v>0</v>
      </c>
      <c r="N5" s="65"/>
    </row>
    <row r="6" customFormat="false" ht="16.5" hidden="false" customHeight="false" outlineLevel="0" collapsed="false">
      <c r="A6" s="83"/>
      <c r="B6" s="420" t="s">
        <v>362</v>
      </c>
      <c r="C6" s="394" t="n">
        <v>200</v>
      </c>
      <c r="D6" s="395"/>
      <c r="E6" s="395" t="n">
        <f aca="false">C6+D6</f>
        <v>200</v>
      </c>
      <c r="F6" s="424" t="n">
        <v>200</v>
      </c>
      <c r="G6" s="398" t="n">
        <f aca="false">E6-F6</f>
        <v>0</v>
      </c>
      <c r="N6" s="65"/>
    </row>
    <row r="7" customFormat="false" ht="33" hidden="false" customHeight="false" outlineLevel="0" collapsed="false">
      <c r="A7" s="83"/>
      <c r="B7" s="420" t="s">
        <v>363</v>
      </c>
      <c r="C7" s="394" t="n">
        <v>2000</v>
      </c>
      <c r="D7" s="395"/>
      <c r="E7" s="395" t="n">
        <f aca="false">C7+D7</f>
        <v>2000</v>
      </c>
      <c r="F7" s="407" t="n">
        <v>2000</v>
      </c>
      <c r="G7" s="398" t="n">
        <f aca="false">E7-F7</f>
        <v>0</v>
      </c>
      <c r="N7" s="65"/>
    </row>
    <row r="8" customFormat="false" ht="16.5" hidden="false" customHeight="false" outlineLevel="0" collapsed="false">
      <c r="A8" s="83"/>
      <c r="B8" s="420" t="s">
        <v>364</v>
      </c>
      <c r="C8" s="394" t="n">
        <v>2000</v>
      </c>
      <c r="D8" s="395"/>
      <c r="E8" s="395" t="n">
        <f aca="false">C8+D8</f>
        <v>2000</v>
      </c>
      <c r="F8" s="407" t="n">
        <v>2000</v>
      </c>
      <c r="G8" s="398" t="n">
        <f aca="false">E8-F8</f>
        <v>0</v>
      </c>
      <c r="N8" s="65"/>
    </row>
    <row r="9" customFormat="false" ht="16.5" hidden="false" customHeight="false" outlineLevel="0" collapsed="false">
      <c r="A9" s="83"/>
      <c r="B9" s="420" t="s">
        <v>365</v>
      </c>
      <c r="C9" s="394" t="n">
        <v>6031</v>
      </c>
      <c r="D9" s="395"/>
      <c r="E9" s="395" t="n">
        <f aca="false">C9+D9</f>
        <v>6031</v>
      </c>
      <c r="F9" s="407" t="n">
        <v>6031</v>
      </c>
      <c r="G9" s="398" t="n">
        <f aca="false">E9-F9</f>
        <v>0</v>
      </c>
      <c r="N9" s="65"/>
    </row>
    <row r="10" customFormat="false" ht="16.5" hidden="false" customHeight="false" outlineLevel="0" collapsed="false">
      <c r="A10" s="83"/>
      <c r="B10" s="420" t="s">
        <v>366</v>
      </c>
      <c r="C10" s="394" t="n">
        <v>14945</v>
      </c>
      <c r="D10" s="395"/>
      <c r="E10" s="395" t="n">
        <f aca="false">C10+D10</f>
        <v>14945</v>
      </c>
      <c r="F10" s="407" t="n">
        <v>14945</v>
      </c>
      <c r="G10" s="398" t="n">
        <f aca="false">E10-F10</f>
        <v>0</v>
      </c>
      <c r="N10" s="65"/>
    </row>
    <row r="11" customFormat="false" ht="16.5" hidden="false" customHeight="false" outlineLevel="0" collapsed="false">
      <c r="A11" s="83"/>
      <c r="B11" s="420" t="s">
        <v>367</v>
      </c>
      <c r="C11" s="394" t="n">
        <v>3999</v>
      </c>
      <c r="D11" s="395"/>
      <c r="E11" s="395" t="n">
        <f aca="false">C11+D11</f>
        <v>3999</v>
      </c>
      <c r="F11" s="407" t="n">
        <v>3999</v>
      </c>
      <c r="G11" s="398" t="n">
        <f aca="false">E11-F11</f>
        <v>0</v>
      </c>
      <c r="N11" s="65"/>
    </row>
    <row r="12" customFormat="false" ht="33" hidden="false" customHeight="false" outlineLevel="0" collapsed="false">
      <c r="A12" s="83"/>
      <c r="B12" s="420" t="s">
        <v>368</v>
      </c>
      <c r="C12" s="394" t="n">
        <v>1700</v>
      </c>
      <c r="D12" s="395"/>
      <c r="E12" s="395" t="n">
        <f aca="false">C12+D12</f>
        <v>1700</v>
      </c>
      <c r="F12" s="407" t="n">
        <v>1700</v>
      </c>
      <c r="G12" s="398" t="n">
        <f aca="false">E12-F12</f>
        <v>0</v>
      </c>
      <c r="N12" s="65"/>
    </row>
    <row r="13" customFormat="false" ht="16.5" hidden="false" customHeight="false" outlineLevel="0" collapsed="false">
      <c r="A13" s="83"/>
      <c r="B13" s="420" t="s">
        <v>369</v>
      </c>
      <c r="C13" s="394" t="n">
        <v>1384</v>
      </c>
      <c r="D13" s="395"/>
      <c r="E13" s="395" t="n">
        <f aca="false">C13+D13</f>
        <v>1384</v>
      </c>
      <c r="F13" s="407" t="n">
        <v>1384</v>
      </c>
      <c r="G13" s="398" t="n">
        <f aca="false">E13-F13</f>
        <v>0</v>
      </c>
      <c r="N13" s="65"/>
    </row>
    <row r="14" customFormat="false" ht="16.5" hidden="false" customHeight="false" outlineLevel="0" collapsed="false">
      <c r="A14" s="83"/>
      <c r="B14" s="420" t="s">
        <v>370</v>
      </c>
      <c r="C14" s="394" t="n">
        <v>2000</v>
      </c>
      <c r="D14" s="395"/>
      <c r="E14" s="395" t="n">
        <f aca="false">C14+D14</f>
        <v>2000</v>
      </c>
      <c r="F14" s="407" t="n">
        <v>2000</v>
      </c>
      <c r="G14" s="398" t="n">
        <f aca="false">E14-F14</f>
        <v>0</v>
      </c>
      <c r="N14" s="65"/>
    </row>
    <row r="15" customFormat="false" ht="16.5" hidden="false" customHeight="false" outlineLevel="0" collapsed="false">
      <c r="A15" s="83"/>
      <c r="B15" s="420" t="s">
        <v>371</v>
      </c>
      <c r="C15" s="394" t="n">
        <v>20000</v>
      </c>
      <c r="D15" s="395"/>
      <c r="E15" s="395" t="n">
        <f aca="false">C15+D15</f>
        <v>20000</v>
      </c>
      <c r="F15" s="407" t="n">
        <v>20000</v>
      </c>
      <c r="G15" s="398" t="n">
        <f aca="false">E15-F15</f>
        <v>0</v>
      </c>
      <c r="N15" s="65"/>
    </row>
    <row r="16" customFormat="false" ht="16.5" hidden="false" customHeight="false" outlineLevel="0" collapsed="false">
      <c r="A16" s="83"/>
      <c r="B16" s="420"/>
      <c r="C16" s="394"/>
      <c r="D16" s="395"/>
      <c r="E16" s="422" t="n">
        <f aca="false">C16+D16</f>
        <v>0</v>
      </c>
      <c r="F16" s="448"/>
      <c r="G16" s="398" t="n">
        <f aca="false">E16-F16</f>
        <v>0</v>
      </c>
      <c r="N16" s="65"/>
    </row>
    <row r="17" customFormat="false" ht="16.5" hidden="false" customHeight="false" outlineLevel="0" collapsed="false">
      <c r="A17" s="83" t="n">
        <v>2</v>
      </c>
      <c r="B17" s="449" t="s">
        <v>372</v>
      </c>
      <c r="C17" s="406" t="n">
        <f aca="false">SUM(C18:C23)</f>
        <v>24496</v>
      </c>
      <c r="D17" s="406" t="n">
        <f aca="false">SUM(D18:D23)</f>
        <v>4175</v>
      </c>
      <c r="E17" s="422" t="n">
        <f aca="false">C17+D17</f>
        <v>28671</v>
      </c>
      <c r="F17" s="447" t="n">
        <f aca="false">SUM(F18:F23)</f>
        <v>0</v>
      </c>
      <c r="G17" s="398" t="n">
        <f aca="false">E17-F17</f>
        <v>28671</v>
      </c>
      <c r="N17" s="65"/>
    </row>
    <row r="18" customFormat="false" ht="16.5" hidden="false" customHeight="false" outlineLevel="0" collapsed="false">
      <c r="A18" s="450"/>
      <c r="B18" s="420" t="s">
        <v>373</v>
      </c>
      <c r="C18" s="394" t="n">
        <v>3746</v>
      </c>
      <c r="D18" s="395"/>
      <c r="E18" s="395" t="n">
        <f aca="false">C18+D18</f>
        <v>3746</v>
      </c>
      <c r="F18" s="448"/>
      <c r="G18" s="398" t="n">
        <f aca="false">E18-F18</f>
        <v>3746</v>
      </c>
      <c r="N18" s="65"/>
    </row>
    <row r="19" customFormat="false" ht="16.5" hidden="false" customHeight="false" outlineLevel="0" collapsed="false">
      <c r="A19" s="450"/>
      <c r="B19" s="420" t="s">
        <v>374</v>
      </c>
      <c r="C19" s="394" t="n">
        <v>20000</v>
      </c>
      <c r="D19" s="395"/>
      <c r="E19" s="395" t="n">
        <f aca="false">C19+D19</f>
        <v>20000</v>
      </c>
      <c r="F19" s="448"/>
      <c r="G19" s="398" t="n">
        <f aca="false">E19-F19</f>
        <v>20000</v>
      </c>
      <c r="N19" s="65"/>
    </row>
    <row r="20" customFormat="false" ht="16.5" hidden="false" customHeight="false" outlineLevel="0" collapsed="false">
      <c r="A20" s="450"/>
      <c r="B20" s="420" t="s">
        <v>290</v>
      </c>
      <c r="C20" s="394" t="n">
        <v>0</v>
      </c>
      <c r="D20" s="395" t="n">
        <v>600</v>
      </c>
      <c r="E20" s="395" t="n">
        <f aca="false">C20+D20</f>
        <v>600</v>
      </c>
      <c r="F20" s="448"/>
      <c r="G20" s="398" t="n">
        <f aca="false">E20-F20</f>
        <v>600</v>
      </c>
      <c r="N20" s="65"/>
    </row>
    <row r="21" customFormat="false" ht="16.5" hidden="false" customHeight="false" outlineLevel="0" collapsed="false">
      <c r="A21" s="450"/>
      <c r="B21" s="420" t="s">
        <v>375</v>
      </c>
      <c r="C21" s="394" t="n">
        <v>0</v>
      </c>
      <c r="D21" s="395" t="n">
        <v>1200</v>
      </c>
      <c r="E21" s="395" t="n">
        <f aca="false">C21+D21</f>
        <v>1200</v>
      </c>
      <c r="F21" s="448"/>
      <c r="G21" s="398" t="n">
        <f aca="false">E21-F21</f>
        <v>1200</v>
      </c>
      <c r="N21" s="65"/>
    </row>
    <row r="22" customFormat="false" ht="16.5" hidden="false" customHeight="false" outlineLevel="0" collapsed="false">
      <c r="A22" s="450"/>
      <c r="B22" s="420" t="s">
        <v>376</v>
      </c>
      <c r="C22" s="394" t="n">
        <v>0</v>
      </c>
      <c r="D22" s="395" t="n">
        <v>2375</v>
      </c>
      <c r="E22" s="395" t="n">
        <f aca="false">C22+D22</f>
        <v>2375</v>
      </c>
      <c r="F22" s="448"/>
      <c r="G22" s="398" t="n">
        <f aca="false">E22-F22</f>
        <v>2375</v>
      </c>
      <c r="N22" s="65"/>
    </row>
    <row r="23" customFormat="false" ht="16.5" hidden="false" customHeight="false" outlineLevel="0" collapsed="false">
      <c r="A23" s="450"/>
      <c r="B23" s="420" t="s">
        <v>377</v>
      </c>
      <c r="C23" s="394" t="n">
        <v>750</v>
      </c>
      <c r="D23" s="395"/>
      <c r="E23" s="395" t="n">
        <f aca="false">C23+D23</f>
        <v>750</v>
      </c>
      <c r="F23" s="448"/>
      <c r="G23" s="398" t="n">
        <f aca="false">E23-F23</f>
        <v>750</v>
      </c>
      <c r="N23" s="65"/>
    </row>
    <row r="24" customFormat="false" ht="16.5" hidden="false" customHeight="false" outlineLevel="0" collapsed="false">
      <c r="A24" s="450"/>
      <c r="B24" s="451"/>
      <c r="C24" s="403"/>
      <c r="D24" s="395"/>
      <c r="E24" s="422" t="n">
        <f aca="false">C24+D24</f>
        <v>0</v>
      </c>
      <c r="F24" s="448"/>
      <c r="G24" s="398" t="n">
        <f aca="false">E24-F24</f>
        <v>0</v>
      </c>
      <c r="N24" s="65"/>
    </row>
    <row r="25" customFormat="false" ht="16.5" hidden="false" customHeight="false" outlineLevel="0" collapsed="false">
      <c r="A25" s="450" t="n">
        <v>3</v>
      </c>
      <c r="B25" s="109" t="s">
        <v>378</v>
      </c>
      <c r="C25" s="402" t="n">
        <f aca="false">SUM(C26)</f>
        <v>6754</v>
      </c>
      <c r="D25" s="402" t="n">
        <f aca="false">SUM(D26)</f>
        <v>0</v>
      </c>
      <c r="E25" s="422" t="n">
        <f aca="false">C25+D25</f>
        <v>6754</v>
      </c>
      <c r="F25" s="452" t="n">
        <f aca="false">SUM(F26)</f>
        <v>0</v>
      </c>
      <c r="G25" s="398" t="n">
        <f aca="false">E25-F25</f>
        <v>6754</v>
      </c>
      <c r="N25" s="65"/>
    </row>
    <row r="26" customFormat="false" ht="18.75" hidden="false" customHeight="true" outlineLevel="0" collapsed="false">
      <c r="A26" s="450"/>
      <c r="B26" s="453" t="s">
        <v>379</v>
      </c>
      <c r="C26" s="403" t="n">
        <v>6754</v>
      </c>
      <c r="D26" s="395"/>
      <c r="E26" s="395" t="n">
        <f aca="false">C26+D26</f>
        <v>6754</v>
      </c>
      <c r="F26" s="448"/>
      <c r="G26" s="398" t="n">
        <f aca="false">E26-F26</f>
        <v>6754</v>
      </c>
      <c r="N26" s="65"/>
    </row>
    <row r="27" customFormat="false" ht="16.5" hidden="false" customHeight="false" outlineLevel="0" collapsed="false">
      <c r="A27" s="450"/>
      <c r="B27" s="453"/>
      <c r="C27" s="403"/>
      <c r="D27" s="395"/>
      <c r="E27" s="422" t="n">
        <f aca="false">C27+D27</f>
        <v>0</v>
      </c>
      <c r="F27" s="448"/>
      <c r="G27" s="398" t="n">
        <f aca="false">E27-F27</f>
        <v>0</v>
      </c>
      <c r="N27" s="65"/>
    </row>
    <row r="28" customFormat="false" ht="16.5" hidden="false" customHeight="false" outlineLevel="0" collapsed="false">
      <c r="A28" s="450" t="n">
        <v>4</v>
      </c>
      <c r="B28" s="449" t="s">
        <v>380</v>
      </c>
      <c r="C28" s="402" t="n">
        <f aca="false">SUM(C29)</f>
        <v>30000</v>
      </c>
      <c r="D28" s="402" t="n">
        <f aca="false">SUM(D29)</f>
        <v>0</v>
      </c>
      <c r="E28" s="422" t="n">
        <f aca="false">C28+D28</f>
        <v>30000</v>
      </c>
      <c r="F28" s="452" t="n">
        <f aca="false">SUM(F29)</f>
        <v>0</v>
      </c>
      <c r="G28" s="398" t="n">
        <f aca="false">E28-F28</f>
        <v>30000</v>
      </c>
      <c r="N28" s="65"/>
    </row>
    <row r="29" customFormat="false" ht="16.5" hidden="false" customHeight="false" outlineLevel="0" collapsed="false">
      <c r="A29" s="450"/>
      <c r="B29" s="420" t="s">
        <v>381</v>
      </c>
      <c r="C29" s="403" t="n">
        <v>30000</v>
      </c>
      <c r="D29" s="395"/>
      <c r="E29" s="395" t="n">
        <f aca="false">C29+D29</f>
        <v>30000</v>
      </c>
      <c r="F29" s="448"/>
      <c r="G29" s="398" t="n">
        <f aca="false">E29-F29</f>
        <v>30000</v>
      </c>
      <c r="N29" s="65"/>
    </row>
    <row r="30" customFormat="false" ht="16.5" hidden="false" customHeight="false" outlineLevel="0" collapsed="false">
      <c r="A30" s="450"/>
      <c r="B30" s="451"/>
      <c r="C30" s="419"/>
      <c r="D30" s="454"/>
      <c r="E30" s="454"/>
      <c r="F30" s="455"/>
      <c r="G30" s="398" t="n">
        <f aca="false">E30-F30</f>
        <v>0</v>
      </c>
      <c r="N30" s="65"/>
    </row>
    <row r="31" customFormat="false" ht="16.5" hidden="false" customHeight="false" outlineLevel="0" collapsed="false">
      <c r="A31" s="450" t="n">
        <v>5</v>
      </c>
      <c r="B31" s="109" t="s">
        <v>382</v>
      </c>
      <c r="C31" s="422" t="n">
        <f aca="false">SUM(C32)</f>
        <v>1750</v>
      </c>
      <c r="D31" s="422" t="n">
        <f aca="false">SUM(D32)</f>
        <v>300</v>
      </c>
      <c r="E31" s="422" t="n">
        <f aca="false">C31+D31</f>
        <v>2050</v>
      </c>
      <c r="F31" s="422" t="n">
        <f aca="false">SUM(F32)</f>
        <v>0</v>
      </c>
      <c r="G31" s="398" t="n">
        <f aca="false">E31-F31</f>
        <v>2050</v>
      </c>
      <c r="N31" s="65"/>
    </row>
    <row r="32" customFormat="false" ht="16.5" hidden="false" customHeight="true" outlineLevel="0" collapsed="false">
      <c r="A32" s="450"/>
      <c r="B32" s="82" t="s">
        <v>383</v>
      </c>
      <c r="C32" s="395" t="n">
        <v>1750</v>
      </c>
      <c r="D32" s="395" t="n">
        <v>300</v>
      </c>
      <c r="E32" s="395" t="n">
        <f aca="false">C32+D32</f>
        <v>2050</v>
      </c>
      <c r="F32" s="422" t="n">
        <v>0</v>
      </c>
      <c r="G32" s="400" t="n">
        <f aca="false">E32-F32</f>
        <v>2050</v>
      </c>
      <c r="N32" s="65"/>
    </row>
    <row r="33" customFormat="false" ht="16.5" hidden="false" customHeight="false" outlineLevel="0" collapsed="false">
      <c r="A33" s="83"/>
      <c r="B33" s="453"/>
      <c r="C33" s="403"/>
      <c r="D33" s="456"/>
      <c r="E33" s="457" t="n">
        <f aca="false">C33+D33</f>
        <v>0</v>
      </c>
      <c r="F33" s="458"/>
      <c r="G33" s="398" t="n">
        <f aca="false">E33-F33</f>
        <v>0</v>
      </c>
      <c r="I33" s="459"/>
      <c r="N33" s="65"/>
    </row>
    <row r="34" customFormat="false" ht="16.5" hidden="false" customHeight="false" outlineLevel="0" collapsed="false">
      <c r="A34" s="83"/>
      <c r="B34" s="460" t="s">
        <v>196</v>
      </c>
      <c r="C34" s="397" t="n">
        <f aca="false">SUM(C17+C4+C28+C25+C31)</f>
        <v>118258</v>
      </c>
      <c r="D34" s="397" t="n">
        <f aca="false">SUM(D17+D4+D28+D25+D31)</f>
        <v>4475</v>
      </c>
      <c r="E34" s="397" t="n">
        <f aca="false">SUM(E17+E4+E28+E25+E31)</f>
        <v>122733</v>
      </c>
      <c r="F34" s="397" t="n">
        <f aca="false">SUM(F17+F4+F28+F25+F31)</f>
        <v>55258</v>
      </c>
      <c r="G34" s="398" t="n">
        <f aca="false">G4+G17+G25+G28</f>
        <v>65425</v>
      </c>
      <c r="N34" s="65"/>
    </row>
    <row r="35" customFormat="false" ht="16.5" hidden="false" customHeight="true" outlineLevel="0" collapsed="false">
      <c r="A35" s="461" t="s">
        <v>92</v>
      </c>
      <c r="B35" s="461"/>
      <c r="C35" s="461"/>
      <c r="D35" s="462"/>
      <c r="E35" s="463"/>
      <c r="F35" s="442"/>
      <c r="G35" s="398"/>
      <c r="N35" s="65"/>
    </row>
    <row r="36" customFormat="false" ht="16.5" hidden="false" customHeight="false" outlineLevel="0" collapsed="false">
      <c r="A36" s="461"/>
      <c r="B36" s="464"/>
      <c r="C36" s="464"/>
      <c r="D36" s="464"/>
      <c r="E36" s="463"/>
      <c r="F36" s="67"/>
      <c r="G36" s="398"/>
      <c r="N36" s="65"/>
    </row>
    <row r="37" customFormat="false" ht="16.5" hidden="false" customHeight="false" outlineLevel="0" collapsed="false">
      <c r="A37" s="465" t="n">
        <v>1</v>
      </c>
      <c r="B37" s="464" t="s">
        <v>329</v>
      </c>
      <c r="C37" s="402" t="n">
        <f aca="false">SUM(C38:C41)</f>
        <v>13495</v>
      </c>
      <c r="D37" s="402" t="n">
        <f aca="false">SUM(D38:D41)</f>
        <v>4083</v>
      </c>
      <c r="E37" s="422" t="n">
        <f aca="false">C37+D37</f>
        <v>17578</v>
      </c>
      <c r="F37" s="402" t="n">
        <f aca="false">SUM(F38:F41)</f>
        <v>12700</v>
      </c>
      <c r="G37" s="398" t="n">
        <f aca="false">E37-F37</f>
        <v>4878</v>
      </c>
      <c r="N37" s="65"/>
    </row>
    <row r="38" customFormat="false" ht="16.5" hidden="false" customHeight="false" outlineLevel="0" collapsed="false">
      <c r="A38" s="461"/>
      <c r="B38" s="420" t="s">
        <v>384</v>
      </c>
      <c r="C38" s="403" t="n">
        <v>12700</v>
      </c>
      <c r="D38" s="466"/>
      <c r="E38" s="395" t="n">
        <f aca="false">C38+D38</f>
        <v>12700</v>
      </c>
      <c r="F38" s="403" t="n">
        <v>12700</v>
      </c>
      <c r="G38" s="398" t="n">
        <f aca="false">E38-F38</f>
        <v>0</v>
      </c>
      <c r="N38" s="65"/>
    </row>
    <row r="39" customFormat="false" ht="16.5" hidden="false" customHeight="false" outlineLevel="0" collapsed="false">
      <c r="A39" s="461"/>
      <c r="B39" s="420" t="s">
        <v>385</v>
      </c>
      <c r="C39" s="403" t="n">
        <v>0</v>
      </c>
      <c r="D39" s="395" t="n">
        <v>507</v>
      </c>
      <c r="E39" s="395" t="n">
        <f aca="false">C39+D39</f>
        <v>507</v>
      </c>
      <c r="F39" s="403" t="n">
        <v>0</v>
      </c>
      <c r="G39" s="398" t="n">
        <f aca="false">E39-F39</f>
        <v>507</v>
      </c>
      <c r="N39" s="65"/>
    </row>
    <row r="40" customFormat="false" ht="16.5" hidden="false" customHeight="false" outlineLevel="0" collapsed="false">
      <c r="A40" s="461"/>
      <c r="B40" s="467" t="s">
        <v>386</v>
      </c>
      <c r="C40" s="403" t="n">
        <v>795</v>
      </c>
      <c r="D40" s="395"/>
      <c r="E40" s="395" t="n">
        <f aca="false">C40+D40</f>
        <v>795</v>
      </c>
      <c r="F40" s="424" t="n">
        <v>0</v>
      </c>
      <c r="G40" s="400" t="n">
        <f aca="false">E40-F40</f>
        <v>795</v>
      </c>
      <c r="N40" s="65"/>
    </row>
    <row r="41" customFormat="false" ht="16.5" hidden="false" customHeight="false" outlineLevel="0" collapsed="false">
      <c r="A41" s="461"/>
      <c r="B41" s="467" t="s">
        <v>387</v>
      </c>
      <c r="C41" s="403" t="n">
        <v>0</v>
      </c>
      <c r="D41" s="395" t="n">
        <v>3576</v>
      </c>
      <c r="E41" s="422" t="n">
        <f aca="false">C41+D41</f>
        <v>3576</v>
      </c>
      <c r="F41" s="424" t="n">
        <v>0</v>
      </c>
      <c r="G41" s="398" t="n">
        <f aca="false">E41-F41</f>
        <v>3576</v>
      </c>
      <c r="N41" s="65"/>
    </row>
    <row r="42" customFormat="false" ht="16.5" hidden="false" customHeight="false" outlineLevel="0" collapsed="false">
      <c r="A42" s="461"/>
      <c r="B42" s="462"/>
      <c r="C42" s="468"/>
      <c r="D42" s="469"/>
      <c r="E42" s="422" t="n">
        <f aca="false">C42+D42</f>
        <v>0</v>
      </c>
      <c r="F42" s="448"/>
      <c r="G42" s="398" t="n">
        <f aca="false">E42-F42</f>
        <v>0</v>
      </c>
      <c r="N42" s="65"/>
    </row>
    <row r="43" customFormat="false" ht="30.75" hidden="false" customHeight="false" outlineLevel="0" collapsed="false">
      <c r="A43" s="465" t="n">
        <v>2</v>
      </c>
      <c r="B43" s="462" t="s">
        <v>388</v>
      </c>
      <c r="C43" s="402" t="n">
        <f aca="false">SUM(C44:C44)</f>
        <v>771</v>
      </c>
      <c r="D43" s="402" t="n">
        <f aca="false">SUM(D44:D44)</f>
        <v>0</v>
      </c>
      <c r="E43" s="422" t="n">
        <f aca="false">C43+D43</f>
        <v>771</v>
      </c>
      <c r="F43" s="422" t="n">
        <v>0</v>
      </c>
      <c r="G43" s="398" t="n">
        <f aca="false">E43+F43</f>
        <v>771</v>
      </c>
      <c r="N43" s="65"/>
    </row>
    <row r="44" customFormat="false" ht="16.5" hidden="false" customHeight="false" outlineLevel="0" collapsed="false">
      <c r="A44" s="461"/>
      <c r="B44" s="453" t="s">
        <v>389</v>
      </c>
      <c r="C44" s="403" t="n">
        <v>771</v>
      </c>
      <c r="D44" s="395"/>
      <c r="E44" s="395" t="n">
        <f aca="false">C44+D44</f>
        <v>771</v>
      </c>
      <c r="F44" s="448"/>
      <c r="G44" s="400" t="n">
        <f aca="false">E44-F44</f>
        <v>771</v>
      </c>
      <c r="N44" s="65"/>
    </row>
    <row r="45" s="437" customFormat="true" ht="16.5" hidden="false" customHeight="false" outlineLevel="0" collapsed="false">
      <c r="A45" s="83"/>
      <c r="B45" s="470"/>
      <c r="C45" s="471"/>
      <c r="D45" s="472"/>
      <c r="E45" s="422" t="n">
        <f aca="false">C45+D45</f>
        <v>0</v>
      </c>
      <c r="F45" s="473"/>
      <c r="G45" s="398" t="n">
        <f aca="false">E45-F45</f>
        <v>0</v>
      </c>
    </row>
    <row r="46" s="474" customFormat="true" ht="15.75" hidden="false" customHeight="false" outlineLevel="0" collapsed="false">
      <c r="A46" s="83"/>
      <c r="B46" s="460" t="s">
        <v>152</v>
      </c>
      <c r="C46" s="402" t="n">
        <f aca="false">SUM(C37+C43)</f>
        <v>14266</v>
      </c>
      <c r="D46" s="402" t="n">
        <f aca="false">SUM(D37+D43)</f>
        <v>4083</v>
      </c>
      <c r="E46" s="422" t="n">
        <f aca="false">C46+D46</f>
        <v>18349</v>
      </c>
      <c r="F46" s="452" t="n">
        <f aca="false">SUM(F37+F43)</f>
        <v>12700</v>
      </c>
      <c r="G46" s="398" t="n">
        <f aca="false">E46-F46</f>
        <v>5649</v>
      </c>
    </row>
    <row r="47" customFormat="false" ht="16.5" hidden="false" customHeight="false" outlineLevel="0" collapsed="false">
      <c r="A47" s="83"/>
      <c r="B47" s="82"/>
      <c r="C47" s="394"/>
      <c r="D47" s="395"/>
      <c r="E47" s="422" t="n">
        <f aca="false">C47+D47</f>
        <v>0</v>
      </c>
      <c r="F47" s="448"/>
      <c r="G47" s="398" t="n">
        <f aca="false">E47-F47</f>
        <v>0</v>
      </c>
      <c r="N47" s="65"/>
    </row>
    <row r="48" customFormat="false" ht="17.25" hidden="false" customHeight="false" outlineLevel="0" collapsed="false">
      <c r="A48" s="408"/>
      <c r="B48" s="475" t="s">
        <v>358</v>
      </c>
      <c r="C48" s="441" t="n">
        <f aca="false">SUM(C34+C46)</f>
        <v>132524</v>
      </c>
      <c r="D48" s="441" t="n">
        <f aca="false">SUM(D34+D46)</f>
        <v>8558</v>
      </c>
      <c r="E48" s="441" t="n">
        <f aca="false">SUM(E34+E46)</f>
        <v>141082</v>
      </c>
      <c r="F48" s="476" t="n">
        <f aca="false">SUM(F34+F46)</f>
        <v>67958</v>
      </c>
      <c r="G48" s="477" t="n">
        <f aca="false">E48-F48</f>
        <v>73124</v>
      </c>
      <c r="N48" s="65"/>
    </row>
  </sheetData>
  <mergeCells count="2">
    <mergeCell ref="A2:C2"/>
    <mergeCell ref="A35:C35"/>
  </mergeCells>
  <printOptions headings="false" gridLines="false" gridLinesSet="true" horizontalCentered="false" verticalCentered="false"/>
  <pageMargins left="0.570138888888889" right="0.315277777777778" top="0.65" bottom="0.20972222222222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54" width="44.28"/>
    <col collapsed="false" customWidth="true" hidden="false" outlineLevel="0" max="3" min="3" style="54" width="10.41"/>
    <col collapsed="false" customWidth="true" hidden="false" outlineLevel="0" max="4" min="4" style="54" width="9.85"/>
    <col collapsed="false" customWidth="true" hidden="false" outlineLevel="0" max="5" min="5" style="54" width="10.41"/>
    <col collapsed="false" customWidth="true" hidden="false" outlineLevel="0" max="6" min="6" style="54" width="10.56"/>
    <col collapsed="false" customWidth="false" hidden="false" outlineLevel="0" max="257" min="7" style="54" width="9.14"/>
  </cols>
  <sheetData>
    <row r="1" customFormat="false" ht="45.75" hidden="false" customHeight="false" outlineLevel="0" collapsed="false">
      <c r="A1" s="389" t="s">
        <v>44</v>
      </c>
      <c r="B1" s="57" t="s">
        <v>390</v>
      </c>
      <c r="C1" s="59" t="s">
        <v>1</v>
      </c>
      <c r="D1" s="59" t="s">
        <v>2</v>
      </c>
      <c r="E1" s="59" t="s">
        <v>1</v>
      </c>
      <c r="F1" s="59" t="s">
        <v>93</v>
      </c>
      <c r="G1" s="60" t="s">
        <v>94</v>
      </c>
    </row>
    <row r="2" customFormat="false" ht="16.5" hidden="false" customHeight="true" outlineLevel="0" collapsed="false">
      <c r="A2" s="428" t="s">
        <v>360</v>
      </c>
      <c r="B2" s="428"/>
      <c r="C2" s="478"/>
      <c r="D2" s="478"/>
      <c r="E2" s="478"/>
      <c r="F2" s="478"/>
      <c r="G2" s="479"/>
    </row>
    <row r="3" customFormat="false" ht="16.5" hidden="false" customHeight="false" outlineLevel="0" collapsed="false">
      <c r="A3" s="480"/>
      <c r="B3" s="462"/>
      <c r="C3" s="67"/>
      <c r="D3" s="67"/>
      <c r="E3" s="67"/>
      <c r="F3" s="67"/>
      <c r="G3" s="446"/>
    </row>
    <row r="4" customFormat="false" ht="16.5" hidden="false" customHeight="false" outlineLevel="0" collapsed="false">
      <c r="A4" s="83" t="n">
        <v>1</v>
      </c>
      <c r="B4" s="109" t="s">
        <v>391</v>
      </c>
      <c r="C4" s="481" t="n">
        <f aca="false">C5+C6</f>
        <v>88890</v>
      </c>
      <c r="D4" s="481" t="n">
        <f aca="false">D5+D6</f>
        <v>-2077</v>
      </c>
      <c r="E4" s="481" t="n">
        <f aca="false">E5+E6</f>
        <v>86813</v>
      </c>
      <c r="F4" s="481" t="n">
        <f aca="false">F5+F6</f>
        <v>86433</v>
      </c>
      <c r="G4" s="482" t="n">
        <f aca="false">G5+G6</f>
        <v>380</v>
      </c>
    </row>
    <row r="5" customFormat="false" ht="33" hidden="false" customHeight="false" outlineLevel="0" collapsed="false">
      <c r="A5" s="83"/>
      <c r="B5" s="420" t="s">
        <v>392</v>
      </c>
      <c r="C5" s="483" t="n">
        <v>300</v>
      </c>
      <c r="D5" s="483" t="n">
        <v>80</v>
      </c>
      <c r="E5" s="483" t="n">
        <f aca="false">C5+D5</f>
        <v>380</v>
      </c>
      <c r="F5" s="72"/>
      <c r="G5" s="484" t="n">
        <f aca="false">E5-F5</f>
        <v>380</v>
      </c>
    </row>
    <row r="6" customFormat="false" ht="33" hidden="false" customHeight="false" outlineLevel="0" collapsed="false">
      <c r="A6" s="83"/>
      <c r="B6" s="420" t="s">
        <v>393</v>
      </c>
      <c r="C6" s="483" t="n">
        <f aca="false">SUM(C7:C15)</f>
        <v>88590</v>
      </c>
      <c r="D6" s="483" t="n">
        <f aca="false">SUM(D7:D15)</f>
        <v>-2157</v>
      </c>
      <c r="E6" s="483" t="n">
        <f aca="false">SUM(E7:E15)</f>
        <v>86433</v>
      </c>
      <c r="F6" s="483" t="n">
        <f aca="false">SUM(F7:F15)</f>
        <v>86433</v>
      </c>
      <c r="G6" s="484" t="n">
        <f aca="false">E6-F6</f>
        <v>0</v>
      </c>
    </row>
    <row r="7" customFormat="false" ht="16.5" hidden="false" customHeight="false" outlineLevel="0" collapsed="false">
      <c r="A7" s="83"/>
      <c r="B7" s="485" t="s">
        <v>394</v>
      </c>
      <c r="C7" s="483" t="n">
        <v>72398</v>
      </c>
      <c r="D7" s="483" t="n">
        <v>-4336</v>
      </c>
      <c r="E7" s="483" t="n">
        <f aca="false">C7+D7</f>
        <v>68062</v>
      </c>
      <c r="F7" s="483" t="n">
        <v>68062</v>
      </c>
      <c r="G7" s="484" t="n">
        <f aca="false">E7-F7</f>
        <v>0</v>
      </c>
    </row>
    <row r="8" customFormat="false" ht="16.5" hidden="false" customHeight="false" outlineLevel="0" collapsed="false">
      <c r="A8" s="83"/>
      <c r="B8" s="485" t="s">
        <v>395</v>
      </c>
      <c r="C8" s="483" t="n">
        <v>4650</v>
      </c>
      <c r="D8" s="483"/>
      <c r="E8" s="483" t="n">
        <f aca="false">C8+D8</f>
        <v>4650</v>
      </c>
      <c r="F8" s="483" t="n">
        <v>4650</v>
      </c>
      <c r="G8" s="484" t="n">
        <f aca="false">E8-F8</f>
        <v>0</v>
      </c>
    </row>
    <row r="9" customFormat="false" ht="16.5" hidden="false" customHeight="false" outlineLevel="0" collapsed="false">
      <c r="A9" s="83"/>
      <c r="B9" s="485" t="s">
        <v>396</v>
      </c>
      <c r="C9" s="483" t="n">
        <v>455</v>
      </c>
      <c r="D9" s="483"/>
      <c r="E9" s="483" t="n">
        <f aca="false">C9+D9</f>
        <v>455</v>
      </c>
      <c r="F9" s="483" t="n">
        <v>455</v>
      </c>
      <c r="G9" s="484" t="n">
        <f aca="false">E9-F9</f>
        <v>0</v>
      </c>
    </row>
    <row r="10" customFormat="false" ht="16.5" hidden="false" customHeight="false" outlineLevel="0" collapsed="false">
      <c r="A10" s="83"/>
      <c r="B10" s="485" t="s">
        <v>397</v>
      </c>
      <c r="C10" s="483" t="n">
        <v>2319</v>
      </c>
      <c r="D10" s="483"/>
      <c r="E10" s="483" t="n">
        <f aca="false">C10+D10</f>
        <v>2319</v>
      </c>
      <c r="F10" s="483" t="n">
        <v>2319</v>
      </c>
      <c r="G10" s="484" t="n">
        <f aca="false">E10-F10</f>
        <v>0</v>
      </c>
    </row>
    <row r="11" customFormat="false" ht="15.75" hidden="false" customHeight="true" outlineLevel="0" collapsed="false">
      <c r="A11" s="83"/>
      <c r="B11" s="485" t="s">
        <v>398</v>
      </c>
      <c r="C11" s="483" t="n">
        <v>1530</v>
      </c>
      <c r="D11" s="483"/>
      <c r="E11" s="483" t="n">
        <f aca="false">C11+D11</f>
        <v>1530</v>
      </c>
      <c r="F11" s="483" t="n">
        <v>1530</v>
      </c>
      <c r="G11" s="484" t="n">
        <f aca="false">E11-F11</f>
        <v>0</v>
      </c>
    </row>
    <row r="12" customFormat="false" ht="16.5" hidden="false" customHeight="false" outlineLevel="0" collapsed="false">
      <c r="A12" s="83"/>
      <c r="B12" s="485" t="s">
        <v>399</v>
      </c>
      <c r="C12" s="483" t="n">
        <v>3445</v>
      </c>
      <c r="D12" s="483" t="n">
        <v>1219</v>
      </c>
      <c r="E12" s="483" t="n">
        <f aca="false">C12+D12</f>
        <v>4664</v>
      </c>
      <c r="F12" s="483" t="n">
        <v>4664</v>
      </c>
      <c r="G12" s="484" t="n">
        <f aca="false">E12-F12</f>
        <v>0</v>
      </c>
    </row>
    <row r="13" customFormat="false" ht="16.5" hidden="false" customHeight="false" outlineLevel="0" collapsed="false">
      <c r="A13" s="83"/>
      <c r="B13" s="485" t="s">
        <v>400</v>
      </c>
      <c r="C13" s="483" t="n">
        <v>2301</v>
      </c>
      <c r="D13" s="483" t="n">
        <v>777</v>
      </c>
      <c r="E13" s="483" t="n">
        <f aca="false">C13+D13</f>
        <v>3078</v>
      </c>
      <c r="F13" s="483" t="n">
        <v>3078</v>
      </c>
      <c r="G13" s="484" t="n">
        <f aca="false">E13-F13</f>
        <v>0</v>
      </c>
    </row>
    <row r="14" customFormat="false" ht="16.5" hidden="false" customHeight="false" outlineLevel="0" collapsed="false">
      <c r="A14" s="83"/>
      <c r="B14" s="485" t="s">
        <v>401</v>
      </c>
      <c r="C14" s="483" t="n">
        <v>0</v>
      </c>
      <c r="D14" s="483" t="n">
        <v>183</v>
      </c>
      <c r="E14" s="483" t="n">
        <f aca="false">C14+D14</f>
        <v>183</v>
      </c>
      <c r="F14" s="483" t="n">
        <v>183</v>
      </c>
      <c r="G14" s="484" t="n">
        <f aca="false">E14-F14</f>
        <v>0</v>
      </c>
    </row>
    <row r="15" customFormat="false" ht="16.5" hidden="false" customHeight="false" outlineLevel="0" collapsed="false">
      <c r="A15" s="83"/>
      <c r="B15" s="485" t="s">
        <v>402</v>
      </c>
      <c r="C15" s="483" t="n">
        <v>1492</v>
      </c>
      <c r="D15" s="483"/>
      <c r="E15" s="483" t="n">
        <f aca="false">C15+D15</f>
        <v>1492</v>
      </c>
      <c r="F15" s="483" t="n">
        <v>1492</v>
      </c>
      <c r="G15" s="484" t="n">
        <f aca="false">E15-F15</f>
        <v>0</v>
      </c>
    </row>
    <row r="16" customFormat="false" ht="16.5" hidden="false" customHeight="false" outlineLevel="0" collapsed="false">
      <c r="A16" s="83"/>
      <c r="B16" s="485"/>
      <c r="C16" s="483"/>
      <c r="D16" s="483"/>
      <c r="E16" s="483"/>
      <c r="F16" s="483"/>
      <c r="G16" s="484"/>
    </row>
    <row r="17" customFormat="false" ht="30.75" hidden="false" customHeight="false" outlineLevel="0" collapsed="false">
      <c r="A17" s="83" t="n">
        <v>2</v>
      </c>
      <c r="B17" s="109" t="s">
        <v>403</v>
      </c>
      <c r="C17" s="481" t="n">
        <f aca="false">SUM(C18:C19)</f>
        <v>1127</v>
      </c>
      <c r="D17" s="481" t="n">
        <f aca="false">SUM(D18:D19)</f>
        <v>32688</v>
      </c>
      <c r="E17" s="481" t="n">
        <f aca="false">SUM(E18:E19)</f>
        <v>33815</v>
      </c>
      <c r="F17" s="481" t="n">
        <f aca="false">SUM(F18:F19)</f>
        <v>33815</v>
      </c>
      <c r="G17" s="482" t="n">
        <f aca="false">E17-F17</f>
        <v>0</v>
      </c>
    </row>
    <row r="18" customFormat="false" ht="16.5" hidden="false" customHeight="false" outlineLevel="0" collapsed="false">
      <c r="A18" s="83"/>
      <c r="B18" s="420" t="s">
        <v>404</v>
      </c>
      <c r="C18" s="483"/>
      <c r="D18" s="483" t="n">
        <v>32688</v>
      </c>
      <c r="E18" s="483" t="n">
        <f aca="false">SUM(C18:D18)</f>
        <v>32688</v>
      </c>
      <c r="F18" s="483" t="n">
        <v>32688</v>
      </c>
      <c r="G18" s="484" t="n">
        <f aca="false">E18-F18</f>
        <v>0</v>
      </c>
    </row>
    <row r="19" customFormat="false" ht="33" hidden="false" customHeight="false" outlineLevel="0" collapsed="false">
      <c r="A19" s="83"/>
      <c r="B19" s="420" t="s">
        <v>405</v>
      </c>
      <c r="C19" s="483" t="n">
        <v>1127</v>
      </c>
      <c r="D19" s="483"/>
      <c r="E19" s="483" t="n">
        <f aca="false">C19+D19</f>
        <v>1127</v>
      </c>
      <c r="F19" s="483" t="n">
        <v>1127</v>
      </c>
      <c r="G19" s="484" t="n">
        <f aca="false">E19-F19</f>
        <v>0</v>
      </c>
    </row>
    <row r="20" customFormat="false" ht="16.5" hidden="false" customHeight="false" outlineLevel="0" collapsed="false">
      <c r="A20" s="83"/>
      <c r="B20" s="485"/>
      <c r="C20" s="483"/>
      <c r="D20" s="483"/>
      <c r="E20" s="483"/>
      <c r="F20" s="483"/>
      <c r="G20" s="484"/>
    </row>
    <row r="21" customFormat="false" ht="19.5" hidden="false" customHeight="true" outlineLevel="0" collapsed="false">
      <c r="A21" s="83" t="n">
        <v>3</v>
      </c>
      <c r="B21" s="109" t="s">
        <v>406</v>
      </c>
      <c r="C21" s="481" t="n">
        <f aca="false">SUM(C22)</f>
        <v>2600</v>
      </c>
      <c r="D21" s="481" t="n">
        <f aca="false">SUM(D22)</f>
        <v>0</v>
      </c>
      <c r="E21" s="481" t="n">
        <f aca="false">C21+D21</f>
        <v>2600</v>
      </c>
      <c r="F21" s="481" t="n">
        <f aca="false">SUM(F22)</f>
        <v>0</v>
      </c>
      <c r="G21" s="482" t="n">
        <f aca="false">E21-F21</f>
        <v>2600</v>
      </c>
    </row>
    <row r="22" customFormat="false" ht="49.5" hidden="false" customHeight="false" outlineLevel="0" collapsed="false">
      <c r="A22" s="83"/>
      <c r="B22" s="420" t="s">
        <v>407</v>
      </c>
      <c r="C22" s="483" t="n">
        <v>2600</v>
      </c>
      <c r="D22" s="483"/>
      <c r="E22" s="483" t="n">
        <f aca="false">C22+D22</f>
        <v>2600</v>
      </c>
      <c r="F22" s="72"/>
      <c r="G22" s="484" t="n">
        <f aca="false">E22-F22</f>
        <v>2600</v>
      </c>
    </row>
    <row r="23" customFormat="false" ht="16.5" hidden="false" customHeight="false" outlineLevel="0" collapsed="false">
      <c r="A23" s="83"/>
      <c r="B23" s="420"/>
      <c r="C23" s="483"/>
      <c r="D23" s="483"/>
      <c r="E23" s="481" t="n">
        <f aca="false">C23+D23</f>
        <v>0</v>
      </c>
      <c r="F23" s="72"/>
      <c r="G23" s="484" t="n">
        <f aca="false">E23-F23</f>
        <v>0</v>
      </c>
    </row>
    <row r="24" customFormat="false" ht="16.5" hidden="false" customHeight="false" outlineLevel="0" collapsed="false">
      <c r="A24" s="83" t="n">
        <v>4</v>
      </c>
      <c r="B24" s="462" t="s">
        <v>408</v>
      </c>
      <c r="C24" s="486" t="n">
        <f aca="false">SUM(C25:C26)</f>
        <v>3020</v>
      </c>
      <c r="D24" s="486" t="n">
        <f aca="false">SUM(D25:D26)</f>
        <v>0</v>
      </c>
      <c r="E24" s="481" t="n">
        <f aca="false">C24+D24</f>
        <v>3020</v>
      </c>
      <c r="F24" s="486" t="n">
        <f aca="false">SUM(F25:F26)</f>
        <v>0</v>
      </c>
      <c r="G24" s="482" t="n">
        <f aca="false">E24-F24</f>
        <v>3020</v>
      </c>
    </row>
    <row r="25" customFormat="false" ht="16.5" hidden="false" customHeight="false" outlineLevel="0" collapsed="false">
      <c r="A25" s="83"/>
      <c r="B25" s="420" t="s">
        <v>409</v>
      </c>
      <c r="C25" s="487" t="n">
        <v>3000</v>
      </c>
      <c r="D25" s="487"/>
      <c r="E25" s="483" t="n">
        <f aca="false">C25+D25</f>
        <v>3000</v>
      </c>
      <c r="F25" s="72"/>
      <c r="G25" s="484" t="n">
        <f aca="false">E25-F25</f>
        <v>3000</v>
      </c>
    </row>
    <row r="26" customFormat="false" ht="16.5" hidden="false" customHeight="false" outlineLevel="0" collapsed="false">
      <c r="A26" s="83"/>
      <c r="B26" s="420" t="s">
        <v>410</v>
      </c>
      <c r="C26" s="487" t="n">
        <v>20</v>
      </c>
      <c r="D26" s="487"/>
      <c r="E26" s="483" t="n">
        <f aca="false">C26+D26</f>
        <v>20</v>
      </c>
      <c r="F26" s="72"/>
      <c r="G26" s="484" t="n">
        <f aca="false">E26-F26</f>
        <v>20</v>
      </c>
    </row>
    <row r="27" customFormat="false" ht="16.5" hidden="false" customHeight="false" outlineLevel="0" collapsed="false">
      <c r="A27" s="83"/>
      <c r="B27" s="82"/>
      <c r="C27" s="483"/>
      <c r="D27" s="483"/>
      <c r="E27" s="481" t="n">
        <f aca="false">C27+D27</f>
        <v>0</v>
      </c>
      <c r="F27" s="72"/>
      <c r="G27" s="482" t="n">
        <f aca="false">E27-F27</f>
        <v>0</v>
      </c>
    </row>
    <row r="28" customFormat="false" ht="16.5" hidden="false" customHeight="false" outlineLevel="0" collapsed="false">
      <c r="A28" s="83"/>
      <c r="B28" s="460" t="s">
        <v>196</v>
      </c>
      <c r="C28" s="481" t="n">
        <f aca="false">SUM(C4+C21+C24+C17)</f>
        <v>95637</v>
      </c>
      <c r="D28" s="481" t="n">
        <f aca="false">SUM(D4+D21+D24+D17)</f>
        <v>30611</v>
      </c>
      <c r="E28" s="481" t="n">
        <f aca="false">SUM(E4+E21+E24+E17)</f>
        <v>126248</v>
      </c>
      <c r="F28" s="481" t="n">
        <f aca="false">SUM(F4+F21+F24+F17)</f>
        <v>120248</v>
      </c>
      <c r="G28" s="482" t="n">
        <f aca="false">SUM(G4+G21+G24+G17)</f>
        <v>6000</v>
      </c>
    </row>
    <row r="29" customFormat="false" ht="16.5" hidden="false" customHeight="false" outlineLevel="0" collapsed="false">
      <c r="A29" s="83"/>
      <c r="B29" s="460"/>
      <c r="C29" s="483"/>
      <c r="D29" s="483"/>
      <c r="E29" s="481"/>
      <c r="F29" s="72"/>
      <c r="G29" s="482" t="n">
        <f aca="false">E29-F29</f>
        <v>0</v>
      </c>
    </row>
    <row r="30" customFormat="false" ht="16.5" hidden="false" customHeight="true" outlineLevel="0" collapsed="false">
      <c r="A30" s="480" t="s">
        <v>92</v>
      </c>
      <c r="B30" s="480"/>
      <c r="C30" s="483"/>
      <c r="D30" s="483"/>
      <c r="E30" s="481"/>
      <c r="F30" s="72"/>
      <c r="G30" s="482" t="n">
        <f aca="false">E30-F30</f>
        <v>0</v>
      </c>
    </row>
    <row r="31" customFormat="false" ht="16.5" hidden="false" customHeight="false" outlineLevel="0" collapsed="false">
      <c r="A31" s="83" t="n">
        <v>1</v>
      </c>
      <c r="B31" s="462" t="s">
        <v>324</v>
      </c>
      <c r="C31" s="481" t="n">
        <f aca="false">C32</f>
        <v>7</v>
      </c>
      <c r="D31" s="481" t="n">
        <f aca="false">SUM(D32)</f>
        <v>0</v>
      </c>
      <c r="E31" s="481" t="n">
        <f aca="false">C31+D31</f>
        <v>7</v>
      </c>
      <c r="F31" s="481" t="n">
        <f aca="false">SUM(F32)</f>
        <v>0</v>
      </c>
      <c r="G31" s="482" t="n">
        <f aca="false">SUM(G32)</f>
        <v>7</v>
      </c>
    </row>
    <row r="32" customFormat="false" ht="33" hidden="false" customHeight="false" outlineLevel="0" collapsed="false">
      <c r="A32" s="83"/>
      <c r="B32" s="420" t="s">
        <v>411</v>
      </c>
      <c r="C32" s="483" t="n">
        <v>7</v>
      </c>
      <c r="D32" s="483"/>
      <c r="E32" s="481" t="n">
        <f aca="false">C32+D32</f>
        <v>7</v>
      </c>
      <c r="F32" s="481" t="n">
        <v>0</v>
      </c>
      <c r="G32" s="482" t="n">
        <f aca="false">E32-F32</f>
        <v>7</v>
      </c>
    </row>
    <row r="33" customFormat="false" ht="16.5" hidden="false" customHeight="false" outlineLevel="0" collapsed="false">
      <c r="A33" s="83"/>
      <c r="B33" s="460" t="s">
        <v>196</v>
      </c>
      <c r="C33" s="481" t="n">
        <f aca="false">C31</f>
        <v>7</v>
      </c>
      <c r="D33" s="481" t="n">
        <f aca="false">D31</f>
        <v>0</v>
      </c>
      <c r="E33" s="481" t="n">
        <f aca="false">E31</f>
        <v>7</v>
      </c>
      <c r="F33" s="481" t="n">
        <f aca="false">F31</f>
        <v>0</v>
      </c>
      <c r="G33" s="482" t="n">
        <f aca="false">G31</f>
        <v>7</v>
      </c>
    </row>
    <row r="34" customFormat="false" ht="16.5" hidden="false" customHeight="false" outlineLevel="0" collapsed="false">
      <c r="A34" s="83"/>
      <c r="B34" s="82"/>
      <c r="C34" s="483"/>
      <c r="D34" s="483"/>
      <c r="E34" s="481"/>
      <c r="F34" s="72"/>
      <c r="G34" s="482" t="n">
        <f aca="false">E34-F34</f>
        <v>0</v>
      </c>
    </row>
    <row r="35" customFormat="false" ht="17.25" hidden="false" customHeight="false" outlineLevel="0" collapsed="false">
      <c r="A35" s="408"/>
      <c r="B35" s="475" t="s">
        <v>358</v>
      </c>
      <c r="C35" s="488" t="n">
        <f aca="false">SUM(C28+C33)</f>
        <v>95644</v>
      </c>
      <c r="D35" s="488" t="n">
        <f aca="false">SUM(D28+D33)</f>
        <v>30611</v>
      </c>
      <c r="E35" s="488" t="n">
        <f aca="false">C35+D35</f>
        <v>126255</v>
      </c>
      <c r="F35" s="488" t="n">
        <f aca="false">SUM(F28+F33)</f>
        <v>120248</v>
      </c>
      <c r="G35" s="489" t="n">
        <f aca="false">E35-F35</f>
        <v>6007</v>
      </c>
    </row>
    <row r="37" customFormat="false" ht="16.5" hidden="false" customHeight="false" outlineLevel="0" collapsed="false">
      <c r="C37" s="388"/>
      <c r="D37" s="490"/>
      <c r="E37" s="490"/>
      <c r="F37" s="388"/>
    </row>
  </sheetData>
  <mergeCells count="2">
    <mergeCell ref="A2:B2"/>
    <mergeCell ref="A30:B30"/>
  </mergeCells>
  <printOptions headings="false" gridLines="false" gridLinesSet="true" horizontalCentered="false" verticalCentered="false"/>
  <pageMargins left="0.290277777777778" right="0.240277777777778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értékű kiadásai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6" width="4.56"/>
    <col collapsed="false" customWidth="true" hidden="false" outlineLevel="0" max="2" min="2" style="387" width="51.99"/>
    <col collapsed="false" customWidth="true" hidden="false" outlineLevel="0" max="3" min="3" style="491" width="10.41"/>
    <col collapsed="false" customWidth="true" hidden="false" outlineLevel="0" max="4" min="4" style="491" width="10.71"/>
    <col collapsed="false" customWidth="true" hidden="false" outlineLevel="0" max="5" min="5" style="491" width="10.28"/>
    <col collapsed="false" customWidth="true" hidden="false" outlineLevel="0" max="6" min="6" style="54" width="10.56"/>
    <col collapsed="false" customWidth="true" hidden="false" outlineLevel="0" max="7" min="7" style="54" width="9.56"/>
    <col collapsed="false" customWidth="true" hidden="false" outlineLevel="0" max="8" min="8" style="54" width="11.13"/>
    <col collapsed="false" customWidth="false" hidden="false" outlineLevel="0" max="257" min="9" style="54" width="9.14"/>
  </cols>
  <sheetData>
    <row r="1" customFormat="false" ht="45.75" hidden="false" customHeight="false" outlineLevel="0" collapsed="false">
      <c r="A1" s="389" t="s">
        <v>44</v>
      </c>
      <c r="B1" s="57" t="s">
        <v>412</v>
      </c>
      <c r="C1" s="492" t="s">
        <v>1</v>
      </c>
      <c r="D1" s="492" t="s">
        <v>2</v>
      </c>
      <c r="E1" s="493" t="s">
        <v>1</v>
      </c>
      <c r="F1" s="59" t="s">
        <v>93</v>
      </c>
      <c r="G1" s="60" t="s">
        <v>94</v>
      </c>
      <c r="I1" s="65"/>
    </row>
    <row r="2" customFormat="false" ht="16.5" hidden="false" customHeight="true" outlineLevel="0" collapsed="false">
      <c r="A2" s="391" t="s">
        <v>360</v>
      </c>
      <c r="B2" s="391"/>
      <c r="C2" s="494"/>
      <c r="D2" s="495"/>
      <c r="E2" s="495"/>
      <c r="F2" s="78"/>
      <c r="G2" s="392"/>
      <c r="I2" s="65"/>
    </row>
    <row r="3" customFormat="false" ht="16.5" hidden="false" customHeight="false" outlineLevel="0" collapsed="false">
      <c r="A3" s="83"/>
      <c r="B3" s="496"/>
      <c r="C3" s="497"/>
      <c r="D3" s="498"/>
      <c r="E3" s="498"/>
      <c r="F3" s="67"/>
      <c r="G3" s="446"/>
      <c r="I3" s="65"/>
    </row>
    <row r="4" customFormat="false" ht="19.5" hidden="false" customHeight="true" outlineLevel="0" collapsed="false">
      <c r="A4" s="83" t="n">
        <v>1</v>
      </c>
      <c r="B4" s="496" t="s">
        <v>413</v>
      </c>
      <c r="C4" s="499" t="n">
        <f aca="false">SUM(C5:C7)</f>
        <v>17653</v>
      </c>
      <c r="D4" s="499" t="n">
        <f aca="false">SUM(D5:D7)</f>
        <v>0</v>
      </c>
      <c r="E4" s="500" t="n">
        <f aca="false">C4+D4</f>
        <v>17653</v>
      </c>
      <c r="F4" s="397" t="n">
        <f aca="false">SUM(F5:F7)</f>
        <v>17653</v>
      </c>
      <c r="G4" s="501" t="n">
        <f aca="false">E4-F4</f>
        <v>0</v>
      </c>
      <c r="I4" s="65"/>
    </row>
    <row r="5" customFormat="false" ht="33" hidden="false" customHeight="false" outlineLevel="0" collapsed="false">
      <c r="A5" s="83"/>
      <c r="B5" s="399" t="s">
        <v>414</v>
      </c>
      <c r="C5" s="502" t="n">
        <v>1270</v>
      </c>
      <c r="D5" s="502"/>
      <c r="E5" s="503" t="n">
        <f aca="false">C5+D5</f>
        <v>1270</v>
      </c>
      <c r="F5" s="394" t="n">
        <v>1270</v>
      </c>
      <c r="G5" s="501" t="n">
        <f aca="false">E5-F5</f>
        <v>0</v>
      </c>
      <c r="I5" s="65"/>
    </row>
    <row r="6" customFormat="false" ht="33" hidden="false" customHeight="false" outlineLevel="0" collapsed="false">
      <c r="A6" s="83"/>
      <c r="B6" s="399" t="s">
        <v>415</v>
      </c>
      <c r="C6" s="502" t="n">
        <v>2500</v>
      </c>
      <c r="D6" s="504"/>
      <c r="E6" s="503" t="n">
        <f aca="false">C6+D6</f>
        <v>2500</v>
      </c>
      <c r="F6" s="505" t="n">
        <v>2500</v>
      </c>
      <c r="G6" s="501" t="n">
        <f aca="false">E6-F6</f>
        <v>0</v>
      </c>
      <c r="I6" s="65"/>
    </row>
    <row r="7" customFormat="false" ht="16.5" hidden="false" customHeight="false" outlineLevel="0" collapsed="false">
      <c r="A7" s="83"/>
      <c r="B7" s="399" t="s">
        <v>416</v>
      </c>
      <c r="C7" s="502" t="n">
        <v>13883</v>
      </c>
      <c r="D7" s="487"/>
      <c r="E7" s="503" t="n">
        <f aca="false">C7+D7</f>
        <v>13883</v>
      </c>
      <c r="F7" s="395" t="n">
        <v>13883</v>
      </c>
      <c r="G7" s="501" t="n">
        <f aca="false">E7-F7</f>
        <v>0</v>
      </c>
      <c r="I7" s="65"/>
    </row>
    <row r="8" customFormat="false" ht="16.5" hidden="false" customHeight="false" outlineLevel="0" collapsed="false">
      <c r="A8" s="83"/>
      <c r="B8" s="399"/>
      <c r="C8" s="502"/>
      <c r="D8" s="487"/>
      <c r="E8" s="500" t="n">
        <f aca="false">C8+D8</f>
        <v>0</v>
      </c>
      <c r="F8" s="72"/>
      <c r="G8" s="501" t="n">
        <f aca="false">E8-F8</f>
        <v>0</v>
      </c>
      <c r="I8" s="65"/>
    </row>
    <row r="9" customFormat="false" ht="16.5" hidden="false" customHeight="true" outlineLevel="0" collapsed="false">
      <c r="A9" s="83" t="n">
        <v>2</v>
      </c>
      <c r="B9" s="401" t="s">
        <v>417</v>
      </c>
      <c r="C9" s="397" t="n">
        <f aca="false">SUM(C10:C10)</f>
        <v>211655</v>
      </c>
      <c r="D9" s="397" t="n">
        <f aca="false">SUM(D10:D10)</f>
        <v>0</v>
      </c>
      <c r="E9" s="500" t="n">
        <f aca="false">C9+D9</f>
        <v>211655</v>
      </c>
      <c r="F9" s="422" t="n">
        <f aca="false">SUM(F10:F10)</f>
        <v>211655</v>
      </c>
      <c r="G9" s="501" t="n">
        <f aca="false">E9-F9</f>
        <v>0</v>
      </c>
      <c r="I9" s="65"/>
    </row>
    <row r="10" customFormat="false" ht="16.5" hidden="false" customHeight="false" outlineLevel="0" collapsed="false">
      <c r="A10" s="83"/>
      <c r="B10" s="420" t="s">
        <v>418</v>
      </c>
      <c r="C10" s="394" t="n">
        <v>211655</v>
      </c>
      <c r="D10" s="395"/>
      <c r="E10" s="503" t="n">
        <f aca="false">C10+D10</f>
        <v>211655</v>
      </c>
      <c r="F10" s="395" t="n">
        <v>211655</v>
      </c>
      <c r="G10" s="501" t="n">
        <f aca="false">E10-F10</f>
        <v>0</v>
      </c>
      <c r="I10" s="65"/>
    </row>
    <row r="11" customFormat="false" ht="16.5" hidden="false" customHeight="false" outlineLevel="0" collapsed="false">
      <c r="A11" s="83"/>
      <c r="B11" s="399"/>
      <c r="C11" s="502"/>
      <c r="D11" s="487"/>
      <c r="E11" s="500" t="n">
        <f aca="false">C11+D11</f>
        <v>0</v>
      </c>
      <c r="F11" s="72"/>
      <c r="G11" s="501" t="n">
        <f aca="false">E11-F11</f>
        <v>0</v>
      </c>
      <c r="I11" s="65"/>
    </row>
    <row r="12" customFormat="false" ht="16.5" hidden="false" customHeight="false" outlineLevel="0" collapsed="false">
      <c r="A12" s="83" t="n">
        <v>3</v>
      </c>
      <c r="B12" s="496" t="s">
        <v>419</v>
      </c>
      <c r="C12" s="499" t="n">
        <f aca="false">SUM(C13:C13)</f>
        <v>30000</v>
      </c>
      <c r="D12" s="499" t="n">
        <f aca="false">SUM(D13:D13)</f>
        <v>0</v>
      </c>
      <c r="E12" s="500" t="n">
        <f aca="false">C12+D12</f>
        <v>30000</v>
      </c>
      <c r="F12" s="486" t="n">
        <f aca="false">SUM(F13:F13)</f>
        <v>0</v>
      </c>
      <c r="G12" s="501" t="n">
        <f aca="false">E12-F12</f>
        <v>30000</v>
      </c>
      <c r="I12" s="65"/>
    </row>
    <row r="13" customFormat="false" ht="16.5" hidden="false" customHeight="false" outlineLevel="0" collapsed="false">
      <c r="A13" s="83"/>
      <c r="B13" s="399" t="s">
        <v>420</v>
      </c>
      <c r="C13" s="502" t="n">
        <v>30000</v>
      </c>
      <c r="D13" s="487"/>
      <c r="E13" s="503" t="n">
        <f aca="false">C13+D13</f>
        <v>30000</v>
      </c>
      <c r="F13" s="72"/>
      <c r="G13" s="506" t="n">
        <f aca="false">E13-F13</f>
        <v>30000</v>
      </c>
      <c r="I13" s="65"/>
    </row>
    <row r="14" customFormat="false" ht="16.5" hidden="false" customHeight="false" outlineLevel="0" collapsed="false">
      <c r="A14" s="83"/>
      <c r="B14" s="507"/>
      <c r="C14" s="502"/>
      <c r="D14" s="487"/>
      <c r="E14" s="500" t="n">
        <f aca="false">C14+D14</f>
        <v>0</v>
      </c>
      <c r="F14" s="72"/>
      <c r="G14" s="501" t="n">
        <f aca="false">E14-F14</f>
        <v>0</v>
      </c>
      <c r="I14" s="65"/>
    </row>
    <row r="15" customFormat="false" ht="16.5" hidden="false" customHeight="false" outlineLevel="0" collapsed="false">
      <c r="A15" s="83" t="n">
        <v>4</v>
      </c>
      <c r="B15" s="496" t="s">
        <v>421</v>
      </c>
      <c r="C15" s="499" t="n">
        <f aca="false">SUM(C16:C16)</f>
        <v>300</v>
      </c>
      <c r="D15" s="499" t="n">
        <f aca="false">SUM(D16:D16)</f>
        <v>0</v>
      </c>
      <c r="E15" s="500" t="n">
        <f aca="false">C15+D15</f>
        <v>300</v>
      </c>
      <c r="F15" s="486" t="n">
        <f aca="false">SUM(F16:F16)</f>
        <v>0</v>
      </c>
      <c r="G15" s="501" t="n">
        <f aca="false">E15-F15</f>
        <v>300</v>
      </c>
      <c r="I15" s="65"/>
    </row>
    <row r="16" customFormat="false" ht="16.5" hidden="false" customHeight="false" outlineLevel="0" collapsed="false">
      <c r="A16" s="83"/>
      <c r="B16" s="399" t="s">
        <v>422</v>
      </c>
      <c r="C16" s="502" t="n">
        <v>300</v>
      </c>
      <c r="D16" s="487"/>
      <c r="E16" s="503" t="n">
        <f aca="false">C16+D16</f>
        <v>300</v>
      </c>
      <c r="F16" s="72"/>
      <c r="G16" s="506" t="n">
        <f aca="false">E16-F16</f>
        <v>300</v>
      </c>
      <c r="I16" s="65"/>
    </row>
    <row r="17" customFormat="false" ht="16.5" hidden="false" customHeight="false" outlineLevel="0" collapsed="false">
      <c r="A17" s="83"/>
      <c r="B17" s="439"/>
      <c r="C17" s="502"/>
      <c r="D17" s="487"/>
      <c r="E17" s="500" t="n">
        <f aca="false">C17+D17</f>
        <v>0</v>
      </c>
      <c r="F17" s="72"/>
      <c r="G17" s="501" t="n">
        <f aca="false">E17-F17</f>
        <v>0</v>
      </c>
      <c r="I17" s="65"/>
    </row>
    <row r="18" customFormat="false" ht="19.5" hidden="false" customHeight="true" outlineLevel="0" collapsed="false">
      <c r="A18" s="83" t="n">
        <v>5</v>
      </c>
      <c r="B18" s="396" t="s">
        <v>423</v>
      </c>
      <c r="C18" s="499" t="n">
        <f aca="false">SUM(C19:C43)</f>
        <v>26050</v>
      </c>
      <c r="D18" s="499" t="n">
        <f aca="false">SUM(D19:D43)</f>
        <v>1590</v>
      </c>
      <c r="E18" s="499" t="n">
        <f aca="false">SUM(E19:E43)</f>
        <v>27590</v>
      </c>
      <c r="F18" s="499" t="n">
        <f aca="false">SUM(F19:F43)</f>
        <v>0</v>
      </c>
      <c r="G18" s="501" t="n">
        <f aca="false">E18-F18</f>
        <v>27590</v>
      </c>
      <c r="I18" s="65"/>
    </row>
    <row r="19" customFormat="false" ht="16.5" hidden="false" customHeight="false" outlineLevel="0" collapsed="false">
      <c r="A19" s="83"/>
      <c r="B19" s="399" t="s">
        <v>424</v>
      </c>
      <c r="C19" s="502" t="n">
        <v>7697</v>
      </c>
      <c r="D19" s="487" t="n">
        <v>100</v>
      </c>
      <c r="E19" s="503" t="n">
        <f aca="false">C19+D19</f>
        <v>7797</v>
      </c>
      <c r="F19" s="487"/>
      <c r="G19" s="506" t="n">
        <f aca="false">E19-F19</f>
        <v>7797</v>
      </c>
      <c r="I19" s="65"/>
    </row>
    <row r="20" customFormat="false" ht="19.5" hidden="false" customHeight="true" outlineLevel="0" collapsed="false">
      <c r="A20" s="83"/>
      <c r="B20" s="399" t="s">
        <v>425</v>
      </c>
      <c r="C20" s="502" t="n">
        <v>314</v>
      </c>
      <c r="D20" s="487"/>
      <c r="E20" s="503" t="n">
        <f aca="false">C20+D20</f>
        <v>314</v>
      </c>
      <c r="F20" s="487"/>
      <c r="G20" s="506" t="n">
        <f aca="false">E20-F20</f>
        <v>314</v>
      </c>
      <c r="I20" s="65"/>
    </row>
    <row r="21" customFormat="false" ht="33" hidden="false" customHeight="false" outlineLevel="0" collapsed="false">
      <c r="A21" s="61"/>
      <c r="B21" s="417" t="s">
        <v>426</v>
      </c>
      <c r="C21" s="503" t="n">
        <v>14519</v>
      </c>
      <c r="D21" s="487" t="n">
        <v>450</v>
      </c>
      <c r="E21" s="503" t="n">
        <f aca="false">C21+D21</f>
        <v>14969</v>
      </c>
      <c r="F21" s="487"/>
      <c r="G21" s="506" t="n">
        <f aca="false">E21-F21</f>
        <v>14969</v>
      </c>
      <c r="I21" s="65"/>
    </row>
    <row r="22" customFormat="false" ht="16.5" hidden="false" customHeight="false" outlineLevel="0" collapsed="false">
      <c r="A22" s="61"/>
      <c r="B22" s="417" t="s">
        <v>427</v>
      </c>
      <c r="C22" s="503" t="n">
        <v>900</v>
      </c>
      <c r="D22" s="487"/>
      <c r="E22" s="503" t="n">
        <f aca="false">C22+D22</f>
        <v>900</v>
      </c>
      <c r="F22" s="487"/>
      <c r="G22" s="506" t="n">
        <f aca="false">E22-F22</f>
        <v>900</v>
      </c>
      <c r="I22" s="65"/>
    </row>
    <row r="23" customFormat="false" ht="16.5" hidden="false" customHeight="false" outlineLevel="0" collapsed="false">
      <c r="A23" s="61"/>
      <c r="B23" s="417" t="s">
        <v>428</v>
      </c>
      <c r="C23" s="502" t="n">
        <v>300</v>
      </c>
      <c r="D23" s="487"/>
      <c r="E23" s="503" t="n">
        <f aca="false">C23+D23</f>
        <v>300</v>
      </c>
      <c r="F23" s="487"/>
      <c r="G23" s="506" t="n">
        <f aca="false">E23-F23</f>
        <v>300</v>
      </c>
      <c r="H23" s="508"/>
      <c r="I23" s="65"/>
    </row>
    <row r="24" customFormat="false" ht="33" hidden="false" customHeight="false" outlineLevel="0" collapsed="false">
      <c r="A24" s="61"/>
      <c r="B24" s="509" t="s">
        <v>429</v>
      </c>
      <c r="C24" s="487" t="n">
        <v>650</v>
      </c>
      <c r="D24" s="487" t="n">
        <v>150</v>
      </c>
      <c r="E24" s="510" t="n">
        <f aca="false">C24+D24</f>
        <v>800</v>
      </c>
      <c r="F24" s="487"/>
      <c r="G24" s="506" t="n">
        <f aca="false">E24-F24</f>
        <v>800</v>
      </c>
      <c r="I24" s="65"/>
    </row>
    <row r="25" customFormat="false" ht="33" hidden="false" customHeight="false" outlineLevel="0" collapsed="false">
      <c r="A25" s="61"/>
      <c r="B25" s="509" t="s">
        <v>430</v>
      </c>
      <c r="C25" s="487" t="n">
        <v>50</v>
      </c>
      <c r="D25" s="487"/>
      <c r="E25" s="510"/>
      <c r="F25" s="487"/>
      <c r="G25" s="506"/>
      <c r="I25" s="65"/>
    </row>
    <row r="26" customFormat="false" ht="16.5" hidden="false" customHeight="false" outlineLevel="0" collapsed="false">
      <c r="A26" s="61"/>
      <c r="B26" s="509" t="s">
        <v>431</v>
      </c>
      <c r="C26" s="487" t="n">
        <v>120</v>
      </c>
      <c r="D26" s="487" t="n">
        <v>100</v>
      </c>
      <c r="E26" s="510" t="n">
        <f aca="false">C26+D26</f>
        <v>220</v>
      </c>
      <c r="F26" s="487"/>
      <c r="G26" s="506" t="n">
        <f aca="false">E26-F26</f>
        <v>220</v>
      </c>
      <c r="I26" s="65"/>
    </row>
    <row r="27" customFormat="false" ht="33" hidden="false" customHeight="false" outlineLevel="0" collapsed="false">
      <c r="A27" s="61"/>
      <c r="B27" s="509" t="s">
        <v>432</v>
      </c>
      <c r="C27" s="487" t="n">
        <v>50</v>
      </c>
      <c r="D27" s="487"/>
      <c r="E27" s="510" t="n">
        <f aca="false">C27+D27</f>
        <v>50</v>
      </c>
      <c r="F27" s="487"/>
      <c r="G27" s="506" t="n">
        <f aca="false">E27-F27</f>
        <v>50</v>
      </c>
      <c r="I27" s="65"/>
    </row>
    <row r="28" customFormat="false" ht="21" hidden="false" customHeight="true" outlineLevel="0" collapsed="false">
      <c r="A28" s="61"/>
      <c r="B28" s="509" t="s">
        <v>433</v>
      </c>
      <c r="C28" s="487" t="n">
        <v>200</v>
      </c>
      <c r="D28" s="487"/>
      <c r="E28" s="510" t="n">
        <f aca="false">C28+D28</f>
        <v>200</v>
      </c>
      <c r="F28" s="487"/>
      <c r="G28" s="506" t="n">
        <f aca="false">E28-F28</f>
        <v>200</v>
      </c>
      <c r="I28" s="65"/>
    </row>
    <row r="29" customFormat="false" ht="21" hidden="false" customHeight="true" outlineLevel="0" collapsed="false">
      <c r="A29" s="61"/>
      <c r="B29" s="509" t="s">
        <v>434</v>
      </c>
      <c r="C29" s="487" t="n">
        <v>100</v>
      </c>
      <c r="D29" s="487"/>
      <c r="E29" s="510" t="n">
        <f aca="false">C29+D29</f>
        <v>100</v>
      </c>
      <c r="F29" s="487"/>
      <c r="G29" s="506" t="n">
        <f aca="false">E29-F29</f>
        <v>100</v>
      </c>
      <c r="I29" s="65"/>
    </row>
    <row r="30" customFormat="false" ht="33" hidden="false" customHeight="false" outlineLevel="0" collapsed="false">
      <c r="A30" s="61"/>
      <c r="B30" s="509" t="s">
        <v>435</v>
      </c>
      <c r="C30" s="487" t="n">
        <v>100</v>
      </c>
      <c r="D30" s="487"/>
      <c r="E30" s="510" t="n">
        <f aca="false">C30+D30</f>
        <v>100</v>
      </c>
      <c r="F30" s="487"/>
      <c r="G30" s="506" t="n">
        <f aca="false">E30-F30</f>
        <v>100</v>
      </c>
      <c r="I30" s="65"/>
    </row>
    <row r="31" customFormat="false" ht="16.5" hidden="false" customHeight="false" outlineLevel="0" collapsed="false">
      <c r="A31" s="61"/>
      <c r="B31" s="509" t="s">
        <v>436</v>
      </c>
      <c r="C31" s="487" t="n">
        <v>100</v>
      </c>
      <c r="D31" s="487" t="n">
        <v>150</v>
      </c>
      <c r="E31" s="510" t="n">
        <f aca="false">C31+D31</f>
        <v>250</v>
      </c>
      <c r="F31" s="487"/>
      <c r="G31" s="506" t="n">
        <f aca="false">E31-F31</f>
        <v>250</v>
      </c>
      <c r="I31" s="65"/>
    </row>
    <row r="32" customFormat="false" ht="16.5" hidden="false" customHeight="false" outlineLevel="0" collapsed="false">
      <c r="A32" s="61"/>
      <c r="B32" s="509" t="s">
        <v>437</v>
      </c>
      <c r="C32" s="487" t="n">
        <v>100</v>
      </c>
      <c r="D32" s="487"/>
      <c r="E32" s="510" t="n">
        <f aca="false">C32+D32</f>
        <v>100</v>
      </c>
      <c r="F32" s="487"/>
      <c r="G32" s="506" t="n">
        <f aca="false">E32-F32</f>
        <v>100</v>
      </c>
      <c r="I32" s="65"/>
    </row>
    <row r="33" customFormat="false" ht="16.5" hidden="false" customHeight="false" outlineLevel="0" collapsed="false">
      <c r="A33" s="61"/>
      <c r="B33" s="509" t="s">
        <v>438</v>
      </c>
      <c r="C33" s="487" t="n">
        <v>50</v>
      </c>
      <c r="D33" s="487"/>
      <c r="E33" s="510" t="n">
        <f aca="false">C33+D33</f>
        <v>50</v>
      </c>
      <c r="F33" s="487"/>
      <c r="G33" s="506" t="n">
        <f aca="false">E33-F33</f>
        <v>50</v>
      </c>
      <c r="I33" s="65"/>
    </row>
    <row r="34" customFormat="false" ht="34.5" hidden="false" customHeight="true" outlineLevel="0" collapsed="false">
      <c r="A34" s="61"/>
      <c r="B34" s="509" t="s">
        <v>439</v>
      </c>
      <c r="C34" s="487" t="n">
        <v>550</v>
      </c>
      <c r="D34" s="487"/>
      <c r="E34" s="510" t="n">
        <f aca="false">C34+D34</f>
        <v>550</v>
      </c>
      <c r="F34" s="487"/>
      <c r="G34" s="506" t="n">
        <f aca="false">E34-F34</f>
        <v>550</v>
      </c>
      <c r="I34" s="65"/>
    </row>
    <row r="35" customFormat="false" ht="33" hidden="false" customHeight="false" outlineLevel="0" collapsed="false">
      <c r="A35" s="61"/>
      <c r="B35" s="509" t="s">
        <v>440</v>
      </c>
      <c r="C35" s="487" t="n">
        <v>50</v>
      </c>
      <c r="D35" s="487"/>
      <c r="E35" s="510" t="n">
        <f aca="false">C35+D35</f>
        <v>50</v>
      </c>
      <c r="F35" s="487"/>
      <c r="G35" s="506" t="n">
        <f aca="false">E35-F35</f>
        <v>50</v>
      </c>
      <c r="I35" s="65"/>
    </row>
    <row r="36" customFormat="false" ht="33" hidden="false" customHeight="false" outlineLevel="0" collapsed="false">
      <c r="A36" s="61"/>
      <c r="B36" s="509" t="s">
        <v>441</v>
      </c>
      <c r="C36" s="487" t="n">
        <v>100</v>
      </c>
      <c r="D36" s="487"/>
      <c r="E36" s="510" t="n">
        <f aca="false">C36+D36</f>
        <v>100</v>
      </c>
      <c r="F36" s="487"/>
      <c r="G36" s="506" t="n">
        <f aca="false">E36-F36</f>
        <v>100</v>
      </c>
      <c r="I36" s="65"/>
    </row>
    <row r="37" customFormat="false" ht="16.5" hidden="false" customHeight="false" outlineLevel="0" collapsed="false">
      <c r="A37" s="511"/>
      <c r="B37" s="512" t="s">
        <v>442</v>
      </c>
      <c r="C37" s="513" t="n">
        <v>100</v>
      </c>
      <c r="D37" s="513"/>
      <c r="E37" s="514" t="n">
        <f aca="false">C37+D37</f>
        <v>100</v>
      </c>
      <c r="F37" s="513"/>
      <c r="G37" s="506" t="n">
        <f aca="false">E37-F37</f>
        <v>100</v>
      </c>
      <c r="I37" s="65"/>
    </row>
    <row r="38" customFormat="false" ht="33.75" hidden="false" customHeight="false" outlineLevel="0" collapsed="false">
      <c r="A38" s="408"/>
      <c r="B38" s="515" t="s">
        <v>443</v>
      </c>
      <c r="C38" s="516" t="n">
        <v>0</v>
      </c>
      <c r="D38" s="516" t="n">
        <v>180</v>
      </c>
      <c r="E38" s="516" t="n">
        <f aca="false">C38+D38</f>
        <v>180</v>
      </c>
      <c r="F38" s="516"/>
      <c r="G38" s="517" t="n">
        <f aca="false">E38-F38</f>
        <v>180</v>
      </c>
      <c r="I38" s="65"/>
    </row>
    <row r="39" customFormat="false" ht="16.5" hidden="false" customHeight="false" outlineLevel="0" collapsed="false">
      <c r="A39" s="102"/>
      <c r="B39" s="518" t="s">
        <v>444</v>
      </c>
      <c r="C39" s="519" t="n">
        <v>0</v>
      </c>
      <c r="D39" s="519" t="n">
        <v>50</v>
      </c>
      <c r="E39" s="520" t="n">
        <f aca="false">C39+D39</f>
        <v>50</v>
      </c>
      <c r="F39" s="519"/>
      <c r="G39" s="521" t="n">
        <f aca="false">E39-F39</f>
        <v>50</v>
      </c>
      <c r="I39" s="65"/>
    </row>
    <row r="40" customFormat="false" ht="16.5" hidden="false" customHeight="false" outlineLevel="0" collapsed="false">
      <c r="A40" s="83"/>
      <c r="B40" s="420" t="s">
        <v>445</v>
      </c>
      <c r="C40" s="513" t="n">
        <v>0</v>
      </c>
      <c r="D40" s="513" t="n">
        <v>150</v>
      </c>
      <c r="E40" s="487" t="n">
        <f aca="false">C40+D40</f>
        <v>150</v>
      </c>
      <c r="F40" s="513"/>
      <c r="G40" s="487" t="n">
        <f aca="false">E40-F40</f>
        <v>150</v>
      </c>
      <c r="I40" s="65"/>
    </row>
    <row r="41" customFormat="false" ht="16.5" hidden="false" customHeight="false" outlineLevel="0" collapsed="false">
      <c r="A41" s="83"/>
      <c r="B41" s="420" t="s">
        <v>446</v>
      </c>
      <c r="C41" s="513" t="n">
        <v>0</v>
      </c>
      <c r="D41" s="513" t="n">
        <v>30</v>
      </c>
      <c r="E41" s="487" t="n">
        <f aca="false">C41+D41</f>
        <v>30</v>
      </c>
      <c r="F41" s="513"/>
      <c r="G41" s="487" t="n">
        <f aca="false">E41-F41</f>
        <v>30</v>
      </c>
      <c r="I41" s="65"/>
    </row>
    <row r="42" customFormat="false" ht="16.5" hidden="false" customHeight="false" outlineLevel="0" collapsed="false">
      <c r="A42" s="83"/>
      <c r="B42" s="420" t="s">
        <v>447</v>
      </c>
      <c r="C42" s="513" t="n">
        <v>0</v>
      </c>
      <c r="D42" s="513" t="n">
        <v>130</v>
      </c>
      <c r="E42" s="487" t="n">
        <f aca="false">C42+D42</f>
        <v>130</v>
      </c>
      <c r="F42" s="513"/>
      <c r="G42" s="487" t="n">
        <f aca="false">E42-F42</f>
        <v>130</v>
      </c>
      <c r="I42" s="65"/>
    </row>
    <row r="43" customFormat="false" ht="16.5" hidden="false" customHeight="false" outlineLevel="0" collapsed="false">
      <c r="A43" s="83"/>
      <c r="B43" s="522" t="s">
        <v>448</v>
      </c>
      <c r="C43" s="487" t="n">
        <v>0</v>
      </c>
      <c r="D43" s="487" t="n">
        <v>100</v>
      </c>
      <c r="E43" s="523" t="n">
        <f aca="false">C43+D43</f>
        <v>100</v>
      </c>
      <c r="F43" s="487"/>
      <c r="G43" s="487" t="n">
        <f aca="false">E43-F43</f>
        <v>100</v>
      </c>
      <c r="I43" s="65"/>
    </row>
    <row r="44" customFormat="false" ht="16.5" hidden="false" customHeight="false" outlineLevel="0" collapsed="false">
      <c r="A44" s="524"/>
      <c r="B44" s="453"/>
      <c r="C44" s="521"/>
      <c r="D44" s="521"/>
      <c r="E44" s="521"/>
      <c r="F44" s="521"/>
      <c r="G44" s="487"/>
      <c r="I44" s="65"/>
    </row>
    <row r="45" customFormat="false" ht="16.5" hidden="false" customHeight="true" outlineLevel="0" collapsed="false">
      <c r="A45" s="524" t="n">
        <v>6</v>
      </c>
      <c r="B45" s="109" t="s">
        <v>449</v>
      </c>
      <c r="C45" s="486" t="n">
        <f aca="false">SUM(C46:C50)</f>
        <v>12340</v>
      </c>
      <c r="D45" s="486" t="n">
        <f aca="false">SUM(D46:D50)</f>
        <v>250</v>
      </c>
      <c r="E45" s="486" t="n">
        <f aca="false">C45+D45</f>
        <v>12590</v>
      </c>
      <c r="F45" s="486" t="n">
        <f aca="false">SUM(F46:F50)</f>
        <v>0</v>
      </c>
      <c r="G45" s="525" t="n">
        <f aca="false">E45-F45</f>
        <v>12590</v>
      </c>
      <c r="I45" s="65"/>
    </row>
    <row r="46" customFormat="false" ht="16.5" hidden="false" customHeight="false" outlineLevel="0" collapsed="false">
      <c r="A46" s="83"/>
      <c r="B46" s="417" t="s">
        <v>450</v>
      </c>
      <c r="C46" s="503" t="n">
        <v>10820</v>
      </c>
      <c r="D46" s="521" t="n">
        <v>250</v>
      </c>
      <c r="E46" s="503" t="n">
        <f aca="false">C46+D46</f>
        <v>11070</v>
      </c>
      <c r="F46" s="521"/>
      <c r="G46" s="506" t="n">
        <f aca="false">E46-F46</f>
        <v>11070</v>
      </c>
      <c r="I46" s="65"/>
    </row>
    <row r="47" customFormat="false" ht="33" hidden="false" customHeight="false" outlineLevel="0" collapsed="false">
      <c r="A47" s="83"/>
      <c r="B47" s="509" t="s">
        <v>451</v>
      </c>
      <c r="C47" s="503" t="n">
        <v>200</v>
      </c>
      <c r="D47" s="521"/>
      <c r="E47" s="503" t="n">
        <f aca="false">C47+D47</f>
        <v>200</v>
      </c>
      <c r="F47" s="521"/>
      <c r="G47" s="506" t="n">
        <f aca="false">E47-F47</f>
        <v>200</v>
      </c>
      <c r="I47" s="65"/>
    </row>
    <row r="48" customFormat="false" ht="16.5" hidden="false" customHeight="false" outlineLevel="0" collapsed="false">
      <c r="A48" s="83"/>
      <c r="B48" s="509" t="s">
        <v>452</v>
      </c>
      <c r="C48" s="503" t="n">
        <v>100</v>
      </c>
      <c r="D48" s="521"/>
      <c r="E48" s="503" t="n">
        <f aca="false">C48+D48</f>
        <v>100</v>
      </c>
      <c r="F48" s="521"/>
      <c r="G48" s="506" t="n">
        <f aca="false">E48-F48</f>
        <v>100</v>
      </c>
      <c r="I48" s="65"/>
    </row>
    <row r="49" customFormat="false" ht="16.5" hidden="false" customHeight="false" outlineLevel="0" collapsed="false">
      <c r="A49" s="83"/>
      <c r="B49" s="522" t="s">
        <v>453</v>
      </c>
      <c r="C49" s="502" t="n">
        <v>120</v>
      </c>
      <c r="D49" s="487"/>
      <c r="E49" s="503" t="n">
        <f aca="false">C49+D49</f>
        <v>120</v>
      </c>
      <c r="F49" s="487"/>
      <c r="G49" s="506" t="n">
        <f aca="false">E49-F49</f>
        <v>120</v>
      </c>
      <c r="I49" s="65"/>
    </row>
    <row r="50" customFormat="false" ht="16.5" hidden="false" customHeight="true" outlineLevel="0" collapsed="false">
      <c r="A50" s="83"/>
      <c r="B50" s="522" t="s">
        <v>454</v>
      </c>
      <c r="C50" s="502" t="n">
        <v>1100</v>
      </c>
      <c r="D50" s="487"/>
      <c r="E50" s="503" t="n">
        <f aca="false">C50+D50</f>
        <v>1100</v>
      </c>
      <c r="F50" s="487"/>
      <c r="G50" s="506" t="n">
        <f aca="false">E50-F50</f>
        <v>1100</v>
      </c>
      <c r="I50" s="65"/>
    </row>
    <row r="51" customFormat="false" ht="16.5" hidden="false" customHeight="false" outlineLevel="0" collapsed="false">
      <c r="A51" s="83"/>
      <c r="B51" s="526"/>
      <c r="C51" s="502"/>
      <c r="D51" s="487"/>
      <c r="E51" s="500" t="n">
        <f aca="false">C51+D51</f>
        <v>0</v>
      </c>
      <c r="F51" s="72"/>
      <c r="G51" s="501" t="n">
        <f aca="false">E51-F51</f>
        <v>0</v>
      </c>
      <c r="I51" s="65"/>
    </row>
    <row r="52" customFormat="false" ht="16.5" hidden="false" customHeight="false" outlineLevel="0" collapsed="false">
      <c r="A52" s="83"/>
      <c r="B52" s="438" t="s">
        <v>196</v>
      </c>
      <c r="C52" s="527" t="n">
        <f aca="false">SUM(C45+C18+C15+C12+C4+C9)</f>
        <v>297998</v>
      </c>
      <c r="D52" s="527" t="n">
        <f aca="false">SUM(D45+D18+D15+D12+D4+D9)</f>
        <v>1840</v>
      </c>
      <c r="E52" s="500" t="n">
        <f aca="false">C52+D52</f>
        <v>299838</v>
      </c>
      <c r="F52" s="481" t="n">
        <f aca="false">SUM(F45+F18+F15+F12+F4+F9)</f>
        <v>229308</v>
      </c>
      <c r="G52" s="501" t="n">
        <f aca="false">E52-F52</f>
        <v>70530</v>
      </c>
      <c r="I52" s="65"/>
    </row>
    <row r="53" customFormat="false" ht="16.5" hidden="false" customHeight="false" outlineLevel="0" collapsed="false">
      <c r="A53" s="83"/>
      <c r="B53" s="438"/>
      <c r="C53" s="502"/>
      <c r="D53" s="487"/>
      <c r="E53" s="500"/>
      <c r="F53" s="72"/>
      <c r="G53" s="501" t="n">
        <f aca="false">E53-F53</f>
        <v>0</v>
      </c>
      <c r="I53" s="65"/>
    </row>
    <row r="54" customFormat="false" ht="16.5" hidden="false" customHeight="true" outlineLevel="0" collapsed="false">
      <c r="A54" s="528" t="s">
        <v>92</v>
      </c>
      <c r="B54" s="528"/>
      <c r="C54" s="502"/>
      <c r="D54" s="487"/>
      <c r="E54" s="500"/>
      <c r="F54" s="72"/>
      <c r="G54" s="501" t="n">
        <f aca="false">E54-F54</f>
        <v>0</v>
      </c>
      <c r="I54" s="65"/>
    </row>
    <row r="55" customFormat="false" ht="16.5" hidden="false" customHeight="false" outlineLevel="0" collapsed="false">
      <c r="A55" s="83"/>
      <c r="B55" s="438" t="s">
        <v>196</v>
      </c>
      <c r="C55" s="527" t="n">
        <v>0</v>
      </c>
      <c r="D55" s="481"/>
      <c r="E55" s="500"/>
      <c r="F55" s="72"/>
      <c r="G55" s="501" t="n">
        <f aca="false">E55-F55</f>
        <v>0</v>
      </c>
    </row>
    <row r="56" customFormat="false" ht="16.5" hidden="false" customHeight="false" outlineLevel="0" collapsed="false">
      <c r="A56" s="83"/>
      <c r="B56" s="439"/>
      <c r="C56" s="502"/>
      <c r="D56" s="487"/>
      <c r="E56" s="500"/>
      <c r="F56" s="72"/>
      <c r="G56" s="501" t="n">
        <f aca="false">E56-F56</f>
        <v>0</v>
      </c>
    </row>
    <row r="57" customFormat="false" ht="17.25" hidden="false" customHeight="false" outlineLevel="0" collapsed="false">
      <c r="A57" s="408"/>
      <c r="B57" s="440" t="s">
        <v>358</v>
      </c>
      <c r="C57" s="529" t="n">
        <f aca="false">SUM(C55+C52)</f>
        <v>297998</v>
      </c>
      <c r="D57" s="529" t="n">
        <f aca="false">SUM(D55+D52)</f>
        <v>1840</v>
      </c>
      <c r="E57" s="530" t="n">
        <f aca="false">C57+D57</f>
        <v>299838</v>
      </c>
      <c r="F57" s="488" t="n">
        <f aca="false">SUM(F55+F52)</f>
        <v>229308</v>
      </c>
      <c r="G57" s="531" t="n">
        <f aca="false">E57-F57</f>
        <v>70530</v>
      </c>
    </row>
    <row r="59" customFormat="false" ht="16.5" hidden="false" customHeight="false" outlineLevel="0" collapsed="false">
      <c r="B59" s="54"/>
    </row>
  </sheetData>
  <mergeCells count="2">
    <mergeCell ref="A2:B2"/>
    <mergeCell ref="A54:B54"/>
  </mergeCells>
  <printOptions headings="false" gridLines="false" gridLinesSet="true" horizontalCentered="false" verticalCentered="false"/>
  <pageMargins left="0.315277777777778" right="0.275694444444444" top="0.7875" bottom="0.196527777777778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pénzeszköz átadásai&amp;R&amp;"Book Antiqua,Regular"13. sz. melléklet
ezer Ft</oddHeader>
    <oddFooter>&amp;C&amp;P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6" width="5.71"/>
    <col collapsed="false" customWidth="true" hidden="false" outlineLevel="0" max="2" min="2" style="54" width="39.85"/>
    <col collapsed="false" customWidth="true" hidden="false" outlineLevel="0" max="3" min="3" style="54" width="10.71"/>
    <col collapsed="false" customWidth="true" hidden="false" outlineLevel="0" max="4" min="4" style="54" width="9.7"/>
    <col collapsed="false" customWidth="true" hidden="false" outlineLevel="0" max="5" min="5" style="54" width="10.41"/>
    <col collapsed="false" customWidth="true" hidden="false" outlineLevel="0" max="6" min="6" style="54" width="8.56"/>
    <col collapsed="false" customWidth="true" hidden="false" outlineLevel="0" max="7" min="7" style="54" width="9.28"/>
    <col collapsed="false" customWidth="false" hidden="false" outlineLevel="0" max="257" min="8" style="54" width="9.14"/>
  </cols>
  <sheetData>
    <row r="1" customFormat="false" ht="45.75" hidden="false" customHeight="false" outlineLevel="0" collapsed="false">
      <c r="A1" s="389" t="s">
        <v>44</v>
      </c>
      <c r="B1" s="532" t="s">
        <v>412</v>
      </c>
      <c r="C1" s="59" t="s">
        <v>1</v>
      </c>
      <c r="D1" s="59" t="s">
        <v>2</v>
      </c>
      <c r="E1" s="59" t="s">
        <v>1</v>
      </c>
      <c r="F1" s="533" t="s">
        <v>93</v>
      </c>
      <c r="G1" s="60" t="s">
        <v>94</v>
      </c>
      <c r="I1" s="65"/>
    </row>
    <row r="2" customFormat="false" ht="16.5" hidden="false" customHeight="true" outlineLevel="0" collapsed="false">
      <c r="A2" s="534" t="s">
        <v>360</v>
      </c>
      <c r="B2" s="534"/>
      <c r="C2" s="535"/>
      <c r="D2" s="535"/>
      <c r="E2" s="535"/>
      <c r="F2" s="536"/>
      <c r="G2" s="537"/>
      <c r="I2" s="65"/>
    </row>
    <row r="3" customFormat="false" ht="12.75" hidden="false" customHeight="true" outlineLevel="0" collapsed="false">
      <c r="A3" s="83"/>
      <c r="B3" s="464"/>
      <c r="C3" s="72"/>
      <c r="D3" s="72"/>
      <c r="E3" s="72"/>
      <c r="F3" s="448"/>
      <c r="G3" s="538"/>
      <c r="I3" s="65"/>
    </row>
    <row r="4" customFormat="false" ht="33.75" hidden="false" customHeight="true" outlineLevel="0" collapsed="false">
      <c r="A4" s="83" t="n">
        <v>1</v>
      </c>
      <c r="B4" s="539" t="s">
        <v>455</v>
      </c>
      <c r="C4" s="486" t="n">
        <f aca="false">SUM(C5:C7)</f>
        <v>19600</v>
      </c>
      <c r="D4" s="486" t="n">
        <f aca="false">SUM(D5:D7)</f>
        <v>0</v>
      </c>
      <c r="E4" s="486" t="n">
        <f aca="false">C4+D4</f>
        <v>19600</v>
      </c>
      <c r="F4" s="540" t="n">
        <f aca="false">SUM(F6:F7)</f>
        <v>0</v>
      </c>
      <c r="G4" s="501" t="n">
        <f aca="false">E4-F4</f>
        <v>19600</v>
      </c>
      <c r="I4" s="65"/>
    </row>
    <row r="5" customFormat="false" ht="33" hidden="false" customHeight="false" outlineLevel="0" collapsed="false">
      <c r="A5" s="83"/>
      <c r="B5" s="541" t="s">
        <v>456</v>
      </c>
      <c r="C5" s="487" t="n">
        <v>100</v>
      </c>
      <c r="D5" s="487"/>
      <c r="E5" s="487" t="n">
        <f aca="false">C5+D5</f>
        <v>100</v>
      </c>
      <c r="F5" s="542" t="n">
        <v>0</v>
      </c>
      <c r="G5" s="506" t="n">
        <f aca="false">E5-F5</f>
        <v>100</v>
      </c>
      <c r="I5" s="65"/>
    </row>
    <row r="6" customFormat="false" ht="16.5" hidden="false" customHeight="false" outlineLevel="0" collapsed="false">
      <c r="A6" s="83"/>
      <c r="B6" s="541" t="s">
        <v>457</v>
      </c>
      <c r="C6" s="487" t="n">
        <v>9500</v>
      </c>
      <c r="D6" s="487"/>
      <c r="E6" s="487" t="n">
        <f aca="false">C6+D6</f>
        <v>9500</v>
      </c>
      <c r="F6" s="448"/>
      <c r="G6" s="506" t="n">
        <f aca="false">E6-F6</f>
        <v>9500</v>
      </c>
      <c r="I6" s="65"/>
    </row>
    <row r="7" customFormat="false" ht="33" hidden="false" customHeight="false" outlineLevel="0" collapsed="false">
      <c r="A7" s="83"/>
      <c r="B7" s="541" t="s">
        <v>458</v>
      </c>
      <c r="C7" s="487" t="n">
        <v>10000</v>
      </c>
      <c r="D7" s="487"/>
      <c r="E7" s="487" t="n">
        <f aca="false">C7+D7</f>
        <v>10000</v>
      </c>
      <c r="F7" s="448"/>
      <c r="G7" s="506" t="n">
        <f aca="false">E7-F7</f>
        <v>10000</v>
      </c>
      <c r="I7" s="65"/>
    </row>
    <row r="8" customFormat="false" ht="16.5" hidden="false" customHeight="false" outlineLevel="0" collapsed="false">
      <c r="A8" s="83"/>
      <c r="B8" s="541"/>
      <c r="C8" s="487"/>
      <c r="D8" s="487"/>
      <c r="E8" s="487" t="n">
        <f aca="false">C8+D8</f>
        <v>0</v>
      </c>
      <c r="F8" s="448"/>
      <c r="G8" s="543" t="n">
        <f aca="false">C8-F8</f>
        <v>0</v>
      </c>
      <c r="I8" s="65"/>
    </row>
    <row r="9" customFormat="false" ht="45.75" hidden="false" customHeight="false" outlineLevel="0" collapsed="false">
      <c r="A9" s="83" t="n">
        <v>2</v>
      </c>
      <c r="B9" s="539" t="s">
        <v>459</v>
      </c>
      <c r="C9" s="486" t="n">
        <f aca="false">SUM(C10:C13)</f>
        <v>16026</v>
      </c>
      <c r="D9" s="486" t="n">
        <f aca="false">SUM(D10:D13)</f>
        <v>0</v>
      </c>
      <c r="E9" s="486" t="n">
        <f aca="false">SUM(E10:E13)</f>
        <v>16026</v>
      </c>
      <c r="F9" s="486" t="n">
        <f aca="false">SUM(F10:F13)</f>
        <v>26</v>
      </c>
      <c r="G9" s="544" t="n">
        <f aca="false">E9-F9</f>
        <v>16000</v>
      </c>
      <c r="I9" s="65"/>
    </row>
    <row r="10" customFormat="false" ht="33" hidden="false" customHeight="false" outlineLevel="0" collapsed="false">
      <c r="A10" s="83"/>
      <c r="B10" s="545" t="s">
        <v>460</v>
      </c>
      <c r="C10" s="487" t="n">
        <v>3500</v>
      </c>
      <c r="D10" s="487"/>
      <c r="E10" s="487" t="n">
        <f aca="false">C10+D10</f>
        <v>3500</v>
      </c>
      <c r="F10" s="487"/>
      <c r="G10" s="543" t="n">
        <f aca="false">E10-F10</f>
        <v>3500</v>
      </c>
      <c r="I10" s="65"/>
    </row>
    <row r="11" customFormat="false" ht="16.5" hidden="false" customHeight="false" outlineLevel="0" collapsed="false">
      <c r="A11" s="83"/>
      <c r="B11" s="545" t="s">
        <v>461</v>
      </c>
      <c r="C11" s="487" t="n">
        <v>12500</v>
      </c>
      <c r="D11" s="487"/>
      <c r="E11" s="487" t="n">
        <f aca="false">C11+D11</f>
        <v>12500</v>
      </c>
      <c r="F11" s="546" t="n">
        <v>0</v>
      </c>
      <c r="G11" s="543" t="n">
        <f aca="false">E11-F11</f>
        <v>12500</v>
      </c>
      <c r="I11" s="65"/>
    </row>
    <row r="12" customFormat="false" ht="49.5" hidden="false" customHeight="false" outlineLevel="0" collapsed="false">
      <c r="A12" s="83"/>
      <c r="B12" s="545" t="s">
        <v>462</v>
      </c>
      <c r="C12" s="487" t="n">
        <v>0</v>
      </c>
      <c r="D12" s="487"/>
      <c r="E12" s="487" t="n">
        <f aca="false">C12+D12</f>
        <v>0</v>
      </c>
      <c r="F12" s="546"/>
      <c r="G12" s="543" t="n">
        <f aca="false">E12-F12</f>
        <v>0</v>
      </c>
      <c r="I12" s="65"/>
    </row>
    <row r="13" customFormat="false" ht="16.5" hidden="false" customHeight="false" outlineLevel="0" collapsed="false">
      <c r="A13" s="83"/>
      <c r="B13" s="545" t="s">
        <v>463</v>
      </c>
      <c r="C13" s="487" t="n">
        <v>26</v>
      </c>
      <c r="D13" s="487"/>
      <c r="E13" s="487" t="n">
        <f aca="false">C13+D13</f>
        <v>26</v>
      </c>
      <c r="F13" s="546" t="n">
        <v>26</v>
      </c>
      <c r="G13" s="544" t="n">
        <f aca="false">E13-F13</f>
        <v>0</v>
      </c>
      <c r="I13" s="65"/>
    </row>
    <row r="14" customFormat="false" ht="16.5" hidden="false" customHeight="false" outlineLevel="0" collapsed="false">
      <c r="A14" s="83"/>
      <c r="B14" s="545"/>
      <c r="C14" s="487"/>
      <c r="D14" s="487"/>
      <c r="E14" s="487"/>
      <c r="F14" s="546"/>
      <c r="G14" s="544"/>
      <c r="I14" s="65"/>
    </row>
    <row r="15" customFormat="false" ht="30.75" hidden="false" customHeight="false" outlineLevel="0" collapsed="false">
      <c r="A15" s="83" t="n">
        <v>3</v>
      </c>
      <c r="B15" s="547" t="s">
        <v>464</v>
      </c>
      <c r="C15" s="486" t="n">
        <f aca="false">SUM(C16)</f>
        <v>660</v>
      </c>
      <c r="D15" s="486" t="n">
        <f aca="false">SUM(D16)</f>
        <v>0</v>
      </c>
      <c r="E15" s="486" t="n">
        <f aca="false">C15+D15</f>
        <v>660</v>
      </c>
      <c r="F15" s="548" t="n">
        <f aca="false">F16</f>
        <v>0</v>
      </c>
      <c r="G15" s="544" t="n">
        <f aca="false">E15-F15</f>
        <v>660</v>
      </c>
      <c r="I15" s="65"/>
    </row>
    <row r="16" customFormat="false" ht="16.5" hidden="false" customHeight="false" outlineLevel="0" collapsed="false">
      <c r="A16" s="83"/>
      <c r="B16" s="547" t="s">
        <v>465</v>
      </c>
      <c r="C16" s="487" t="n">
        <v>660</v>
      </c>
      <c r="D16" s="487"/>
      <c r="E16" s="487" t="n">
        <f aca="false">C16+D16</f>
        <v>660</v>
      </c>
      <c r="F16" s="546" t="n">
        <v>0</v>
      </c>
      <c r="G16" s="543" t="n">
        <f aca="false">E16-F16</f>
        <v>660</v>
      </c>
      <c r="I16" s="65"/>
    </row>
    <row r="17" customFormat="false" ht="12.75" hidden="false" customHeight="true" outlineLevel="0" collapsed="false">
      <c r="A17" s="83"/>
      <c r="B17" s="547"/>
      <c r="C17" s="487"/>
      <c r="D17" s="487"/>
      <c r="E17" s="487" t="n">
        <f aca="false">C17+D17</f>
        <v>0</v>
      </c>
      <c r="F17" s="546"/>
      <c r="G17" s="543" t="n">
        <f aca="false">E17-F17</f>
        <v>0</v>
      </c>
      <c r="I17" s="65"/>
    </row>
    <row r="18" customFormat="false" ht="16.5" hidden="false" customHeight="false" outlineLevel="0" collapsed="false">
      <c r="A18" s="83" t="n">
        <v>4</v>
      </c>
      <c r="B18" s="109" t="s">
        <v>272</v>
      </c>
      <c r="C18" s="486" t="n">
        <f aca="false">C19</f>
        <v>10600</v>
      </c>
      <c r="D18" s="486" t="n">
        <f aca="false">D19</f>
        <v>0</v>
      </c>
      <c r="E18" s="486" t="n">
        <f aca="false">C18+D18</f>
        <v>10600</v>
      </c>
      <c r="F18" s="486" t="n">
        <f aca="false">F19</f>
        <v>0</v>
      </c>
      <c r="G18" s="544" t="n">
        <f aca="false">E18-F18</f>
        <v>10600</v>
      </c>
      <c r="I18" s="65"/>
    </row>
    <row r="19" customFormat="false" ht="65.25" hidden="false" customHeight="true" outlineLevel="0" collapsed="false">
      <c r="A19" s="83"/>
      <c r="B19" s="545" t="s">
        <v>466</v>
      </c>
      <c r="C19" s="487" t="n">
        <v>10600</v>
      </c>
      <c r="D19" s="487"/>
      <c r="E19" s="487" t="n">
        <f aca="false">C19+D19</f>
        <v>10600</v>
      </c>
      <c r="F19" s="546" t="n">
        <v>0</v>
      </c>
      <c r="G19" s="543" t="n">
        <f aca="false">E19-F19</f>
        <v>10600</v>
      </c>
      <c r="I19" s="65"/>
    </row>
    <row r="20" customFormat="false" ht="13.5" hidden="false" customHeight="true" outlineLevel="0" collapsed="false">
      <c r="A20" s="83"/>
      <c r="B20" s="549"/>
      <c r="C20" s="487"/>
      <c r="D20" s="487"/>
      <c r="E20" s="487"/>
      <c r="F20" s="546"/>
      <c r="G20" s="543"/>
      <c r="I20" s="65"/>
    </row>
    <row r="21" customFormat="false" ht="31.5" hidden="false" customHeight="true" outlineLevel="0" collapsed="false">
      <c r="A21" s="83" t="n">
        <v>5</v>
      </c>
      <c r="B21" s="396" t="s">
        <v>423</v>
      </c>
      <c r="C21" s="486" t="n">
        <f aca="false">SUM(C22:C23)</f>
        <v>1200</v>
      </c>
      <c r="D21" s="486" t="n">
        <f aca="false">SUM(D22:D23)</f>
        <v>-1100</v>
      </c>
      <c r="E21" s="486" t="n">
        <f aca="false">SUM(E22:E23)</f>
        <v>100</v>
      </c>
      <c r="F21" s="548" t="n">
        <v>0</v>
      </c>
      <c r="G21" s="544" t="n">
        <f aca="false">E21-F21</f>
        <v>100</v>
      </c>
      <c r="I21" s="65"/>
    </row>
    <row r="22" customFormat="false" ht="34.5" hidden="false" customHeight="true" outlineLevel="0" collapsed="false">
      <c r="A22" s="83"/>
      <c r="B22" s="545" t="s">
        <v>467</v>
      </c>
      <c r="C22" s="487" t="n">
        <v>1200</v>
      </c>
      <c r="D22" s="487" t="n">
        <v>-1200</v>
      </c>
      <c r="E22" s="487" t="n">
        <f aca="false">C22+D22</f>
        <v>0</v>
      </c>
      <c r="F22" s="546" t="n">
        <v>0</v>
      </c>
      <c r="G22" s="543" t="n">
        <f aca="false">E22-F22</f>
        <v>0</v>
      </c>
      <c r="I22" s="65"/>
    </row>
    <row r="23" customFormat="false" ht="16.5" hidden="false" customHeight="false" outlineLevel="0" collapsed="false">
      <c r="A23" s="83"/>
      <c r="B23" s="545" t="s">
        <v>468</v>
      </c>
      <c r="C23" s="487" t="n">
        <v>0</v>
      </c>
      <c r="D23" s="487" t="n">
        <v>100</v>
      </c>
      <c r="E23" s="487" t="n">
        <f aca="false">C23+D23</f>
        <v>100</v>
      </c>
      <c r="F23" s="546"/>
      <c r="G23" s="543" t="n">
        <f aca="false">E23-F23</f>
        <v>100</v>
      </c>
      <c r="I23" s="65"/>
    </row>
    <row r="24" customFormat="false" ht="16.5" hidden="false" customHeight="false" outlineLevel="0" collapsed="false">
      <c r="A24" s="83"/>
      <c r="B24" s="541"/>
      <c r="C24" s="395"/>
      <c r="D24" s="395"/>
      <c r="E24" s="487" t="n">
        <f aca="false">C24+D24</f>
        <v>0</v>
      </c>
      <c r="F24" s="448"/>
      <c r="G24" s="543"/>
      <c r="I24" s="65"/>
    </row>
    <row r="25" customFormat="false" ht="16.5" hidden="false" customHeight="false" outlineLevel="0" collapsed="false">
      <c r="A25" s="83"/>
      <c r="B25" s="550" t="s">
        <v>196</v>
      </c>
      <c r="C25" s="486" t="n">
        <f aca="false">C4+C9+C15+C18+C21</f>
        <v>48086</v>
      </c>
      <c r="D25" s="486" t="n">
        <f aca="false">D4+D9+D15+D18+D21</f>
        <v>-1100</v>
      </c>
      <c r="E25" s="486" t="n">
        <f aca="false">E4+E9+E15+E18+E21</f>
        <v>46986</v>
      </c>
      <c r="F25" s="486" t="n">
        <f aca="false">F4+F9+F15+F18+F21</f>
        <v>26</v>
      </c>
      <c r="G25" s="501" t="n">
        <f aca="false">G4+G9+G15+G18+G21</f>
        <v>46960</v>
      </c>
      <c r="I25" s="65"/>
    </row>
    <row r="26" customFormat="false" ht="16.5" hidden="false" customHeight="false" outlineLevel="0" collapsed="false">
      <c r="A26" s="83"/>
      <c r="B26" s="550"/>
      <c r="C26" s="395"/>
      <c r="D26" s="395"/>
      <c r="E26" s="486" t="n">
        <f aca="false">C26+D26</f>
        <v>0</v>
      </c>
      <c r="F26" s="448"/>
      <c r="G26" s="543"/>
      <c r="I26" s="65"/>
    </row>
    <row r="27" customFormat="false" ht="16.5" hidden="false" customHeight="true" outlineLevel="0" collapsed="false">
      <c r="A27" s="528" t="s">
        <v>92</v>
      </c>
      <c r="B27" s="528"/>
      <c r="C27" s="395"/>
      <c r="D27" s="395"/>
      <c r="E27" s="486" t="n">
        <f aca="false">C27+D27</f>
        <v>0</v>
      </c>
      <c r="F27" s="448"/>
      <c r="G27" s="543" t="n">
        <f aca="false">C27-F27</f>
        <v>0</v>
      </c>
      <c r="I27" s="65"/>
    </row>
    <row r="28" customFormat="false" ht="16.5" hidden="false" customHeight="false" outlineLevel="0" collapsed="false">
      <c r="A28" s="83"/>
      <c r="B28" s="551"/>
      <c r="C28" s="395"/>
      <c r="D28" s="395"/>
      <c r="E28" s="486" t="n">
        <f aca="false">C28+D28</f>
        <v>0</v>
      </c>
      <c r="F28" s="448"/>
      <c r="G28" s="543"/>
      <c r="I28" s="65"/>
    </row>
    <row r="29" customFormat="false" ht="16.5" hidden="false" customHeight="false" outlineLevel="0" collapsed="false">
      <c r="A29" s="83"/>
      <c r="B29" s="550" t="s">
        <v>196</v>
      </c>
      <c r="C29" s="395" t="n">
        <v>0</v>
      </c>
      <c r="D29" s="395" t="n">
        <v>0</v>
      </c>
      <c r="E29" s="486" t="n">
        <f aca="false">C29+D29</f>
        <v>0</v>
      </c>
      <c r="F29" s="448"/>
      <c r="G29" s="543" t="n">
        <f aca="false">C29-F29</f>
        <v>0</v>
      </c>
      <c r="I29" s="65"/>
    </row>
    <row r="30" customFormat="false" ht="17.25" hidden="false" customHeight="false" outlineLevel="0" collapsed="false">
      <c r="A30" s="408"/>
      <c r="B30" s="552"/>
      <c r="C30" s="411"/>
      <c r="D30" s="411"/>
      <c r="E30" s="553" t="n">
        <f aca="false">C30+D30</f>
        <v>0</v>
      </c>
      <c r="F30" s="554"/>
      <c r="G30" s="555"/>
    </row>
    <row r="31" customFormat="false" ht="17.25" hidden="false" customHeight="false" outlineLevel="0" collapsed="false">
      <c r="A31" s="425"/>
      <c r="B31" s="426" t="s">
        <v>358</v>
      </c>
      <c r="C31" s="530" t="n">
        <f aca="false">SUM(C27+C25)</f>
        <v>48086</v>
      </c>
      <c r="D31" s="530" t="n">
        <f aca="false">SUM(D27+D25)</f>
        <v>-1100</v>
      </c>
      <c r="E31" s="556" t="n">
        <f aca="false">C31+D31</f>
        <v>46986</v>
      </c>
      <c r="F31" s="530" t="n">
        <f aca="false">SUM(F27+F25)</f>
        <v>26</v>
      </c>
      <c r="G31" s="557" t="n">
        <f aca="false">SUM(G27+G25)</f>
        <v>46960</v>
      </c>
    </row>
  </sheetData>
  <mergeCells count="2">
    <mergeCell ref="A2:B2"/>
    <mergeCell ref="A27:B27"/>
  </mergeCells>
  <printOptions headings="false" gridLines="false" gridLinesSet="true" horizontalCentered="false" verticalCentered="false"/>
  <pageMargins left="0.590277777777778" right="0.429861111111111" top="0.810416666666667" bottom="0.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pénzeszköz átadásai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8" width="24.41"/>
    <col collapsed="false" customWidth="true" hidden="false" outlineLevel="0" max="8" min="2" style="559" width="8.7"/>
    <col collapsed="false" customWidth="true" hidden="false" outlineLevel="0" max="9" min="9" style="559" width="9.7"/>
    <col collapsed="false" customWidth="true" hidden="false" outlineLevel="0" max="10" min="10" style="559" width="11.7"/>
    <col collapsed="false" customWidth="true" hidden="false" outlineLevel="0" max="11" min="11" style="559" width="8.7"/>
    <col collapsed="false" customWidth="true" hidden="false" outlineLevel="0" max="13" min="12" style="559" width="9.7"/>
    <col collapsed="false" customWidth="true" hidden="false" outlineLevel="0" max="14" min="14" style="560" width="9.7"/>
    <col collapsed="false" customWidth="true" hidden="false" outlineLevel="0" max="15" min="15" style="559" width="14.7"/>
    <col collapsed="false" customWidth="false" hidden="false" outlineLevel="0" max="257" min="16" style="559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564" customFormat="true" ht="16.5" hidden="false" customHeight="true" outlineLevel="0" collapsed="false">
      <c r="A2" s="561" t="s">
        <v>45</v>
      </c>
      <c r="B2" s="562" t="s">
        <v>469</v>
      </c>
      <c r="C2" s="562" t="s">
        <v>470</v>
      </c>
      <c r="D2" s="562" t="s">
        <v>471</v>
      </c>
      <c r="E2" s="562" t="s">
        <v>472</v>
      </c>
      <c r="F2" s="562" t="s">
        <v>473</v>
      </c>
      <c r="G2" s="562" t="s">
        <v>474</v>
      </c>
      <c r="H2" s="562" t="s">
        <v>475</v>
      </c>
      <c r="I2" s="562" t="s">
        <v>476</v>
      </c>
      <c r="J2" s="562" t="s">
        <v>477</v>
      </c>
      <c r="K2" s="562" t="s">
        <v>478</v>
      </c>
      <c r="L2" s="562" t="s">
        <v>479</v>
      </c>
      <c r="M2" s="562" t="s">
        <v>480</v>
      </c>
      <c r="N2" s="563" t="s">
        <v>152</v>
      </c>
    </row>
    <row r="3" s="564" customFormat="true" ht="18" hidden="false" customHeight="true" outlineLevel="0" collapsed="false">
      <c r="A3" s="565" t="s">
        <v>481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3"/>
    </row>
    <row r="4" customFormat="false" ht="27.75" hidden="false" customHeight="false" outlineLevel="0" collapsed="false">
      <c r="A4" s="566" t="s">
        <v>482</v>
      </c>
      <c r="B4" s="324" t="n">
        <v>67562</v>
      </c>
      <c r="C4" s="324" t="n">
        <v>26609</v>
      </c>
      <c r="D4" s="324" t="n">
        <v>353361</v>
      </c>
      <c r="E4" s="324" t="n">
        <v>82542</v>
      </c>
      <c r="F4" s="324" t="n">
        <v>82320</v>
      </c>
      <c r="G4" s="324" t="n">
        <v>70253</v>
      </c>
      <c r="H4" s="324" t="n">
        <v>77151</v>
      </c>
      <c r="I4" s="324" t="n">
        <v>42036</v>
      </c>
      <c r="J4" s="324" t="n">
        <v>440665</v>
      </c>
      <c r="K4" s="324" t="n">
        <v>122277</v>
      </c>
      <c r="L4" s="324" t="n">
        <v>67304</v>
      </c>
      <c r="M4" s="324" t="n">
        <v>129753</v>
      </c>
      <c r="N4" s="344" t="n">
        <f aca="false">SUM(B4:M4)</f>
        <v>1561833</v>
      </c>
      <c r="O4" s="567"/>
    </row>
    <row r="5" customFormat="false" ht="15.75" hidden="false" customHeight="false" outlineLevel="0" collapsed="false">
      <c r="A5" s="566" t="s">
        <v>2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 t="n">
        <v>46994</v>
      </c>
      <c r="N5" s="344" t="n">
        <f aca="false">SUM(B5:M5)</f>
        <v>46994</v>
      </c>
      <c r="O5" s="567"/>
    </row>
    <row r="6" customFormat="false" ht="15.75" hidden="false" customHeight="false" outlineLevel="0" collapsed="false">
      <c r="A6" s="566" t="s">
        <v>1</v>
      </c>
      <c r="B6" s="324" t="n">
        <f aca="false">B4+B5</f>
        <v>67562</v>
      </c>
      <c r="C6" s="324" t="n">
        <f aca="false">C4+C5</f>
        <v>26609</v>
      </c>
      <c r="D6" s="324" t="n">
        <f aca="false">D4+D5</f>
        <v>353361</v>
      </c>
      <c r="E6" s="324" t="n">
        <f aca="false">E4+E5</f>
        <v>82542</v>
      </c>
      <c r="F6" s="324" t="n">
        <f aca="false">F4+F5</f>
        <v>82320</v>
      </c>
      <c r="G6" s="324" t="n">
        <f aca="false">G4+G5</f>
        <v>70253</v>
      </c>
      <c r="H6" s="324" t="n">
        <f aca="false">H4+H5</f>
        <v>77151</v>
      </c>
      <c r="I6" s="324" t="n">
        <f aca="false">I4+I5</f>
        <v>42036</v>
      </c>
      <c r="J6" s="324" t="n">
        <f aca="false">J4+J5</f>
        <v>440665</v>
      </c>
      <c r="K6" s="324" t="n">
        <f aca="false">K4+K5</f>
        <v>122277</v>
      </c>
      <c r="L6" s="324" t="n">
        <f aca="false">L4+L5</f>
        <v>67304</v>
      </c>
      <c r="M6" s="324" t="n">
        <f aca="false">M4+M5</f>
        <v>176747</v>
      </c>
      <c r="N6" s="344" t="n">
        <f aca="false">N4+N5</f>
        <v>1608827</v>
      </c>
      <c r="O6" s="567"/>
    </row>
    <row r="7" customFormat="false" ht="27.75" hidden="false" customHeight="false" outlineLevel="0" collapsed="false">
      <c r="A7" s="566" t="s">
        <v>483</v>
      </c>
      <c r="B7" s="324" t="n">
        <v>95585</v>
      </c>
      <c r="C7" s="324" t="n">
        <v>165666</v>
      </c>
      <c r="D7" s="324" t="n">
        <v>91450</v>
      </c>
      <c r="E7" s="324" t="n">
        <v>91450</v>
      </c>
      <c r="F7" s="324" t="n">
        <v>432527</v>
      </c>
      <c r="G7" s="324" t="n">
        <v>91450</v>
      </c>
      <c r="H7" s="324" t="n">
        <v>91450</v>
      </c>
      <c r="I7" s="324" t="n">
        <v>91450</v>
      </c>
      <c r="J7" s="324" t="n">
        <v>122500</v>
      </c>
      <c r="K7" s="324" t="n">
        <v>91450</v>
      </c>
      <c r="L7" s="324" t="n">
        <v>91450</v>
      </c>
      <c r="M7" s="324" t="n">
        <v>91451</v>
      </c>
      <c r="N7" s="344" t="n">
        <f aca="false">SUM(B7:M7)</f>
        <v>1547879</v>
      </c>
      <c r="O7" s="567"/>
    </row>
    <row r="8" customFormat="false" ht="15.75" hidden="false" customHeight="false" outlineLevel="0" collapsed="false">
      <c r="A8" s="566" t="s">
        <v>2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 t="n">
        <v>9184</v>
      </c>
      <c r="N8" s="344" t="n">
        <f aca="false">SUM(B8:M8)</f>
        <v>9184</v>
      </c>
      <c r="O8" s="567"/>
    </row>
    <row r="9" customFormat="false" ht="15.75" hidden="false" customHeight="false" outlineLevel="0" collapsed="false">
      <c r="A9" s="566" t="s">
        <v>1</v>
      </c>
      <c r="B9" s="324" t="n">
        <f aca="false">B7+B8</f>
        <v>95585</v>
      </c>
      <c r="C9" s="324" t="n">
        <f aca="false">C7+C8</f>
        <v>165666</v>
      </c>
      <c r="D9" s="324" t="n">
        <f aca="false">D7+D8</f>
        <v>91450</v>
      </c>
      <c r="E9" s="324" t="n">
        <f aca="false">E7+E8</f>
        <v>91450</v>
      </c>
      <c r="F9" s="324" t="n">
        <f aca="false">F7+F8</f>
        <v>432527</v>
      </c>
      <c r="G9" s="324" t="n">
        <f aca="false">G7+G8</f>
        <v>91450</v>
      </c>
      <c r="H9" s="324" t="n">
        <f aca="false">H7+H8</f>
        <v>91450</v>
      </c>
      <c r="I9" s="324" t="n">
        <f aca="false">I7+I8</f>
        <v>91450</v>
      </c>
      <c r="J9" s="324" t="n">
        <f aca="false">J7+J8</f>
        <v>122500</v>
      </c>
      <c r="K9" s="324" t="n">
        <f aca="false">K7+K8</f>
        <v>91450</v>
      </c>
      <c r="L9" s="324" t="n">
        <f aca="false">L7+L8</f>
        <v>91450</v>
      </c>
      <c r="M9" s="324" t="n">
        <f aca="false">M7+M8</f>
        <v>100635</v>
      </c>
      <c r="N9" s="344" t="n">
        <f aca="false">N7+N8</f>
        <v>1557063</v>
      </c>
      <c r="O9" s="567"/>
    </row>
    <row r="10" customFormat="false" ht="27.75" hidden="false" customHeight="false" outlineLevel="0" collapsed="false">
      <c r="A10" s="566" t="s">
        <v>484</v>
      </c>
      <c r="B10" s="324" t="n">
        <v>1889</v>
      </c>
      <c r="C10" s="324"/>
      <c r="D10" s="324" t="n">
        <v>4700</v>
      </c>
      <c r="E10" s="324" t="n">
        <v>774</v>
      </c>
      <c r="F10" s="324" t="n">
        <v>100000</v>
      </c>
      <c r="G10" s="324" t="n">
        <v>40749</v>
      </c>
      <c r="H10" s="324" t="n">
        <v>774</v>
      </c>
      <c r="I10" s="324" t="n">
        <v>7565</v>
      </c>
      <c r="J10" s="324" t="n">
        <v>10378</v>
      </c>
      <c r="K10" s="324" t="n">
        <v>753</v>
      </c>
      <c r="L10" s="324" t="n">
        <v>5000</v>
      </c>
      <c r="M10" s="324" t="n">
        <v>13033</v>
      </c>
      <c r="N10" s="344" t="n">
        <f aca="false">SUM(B10:M10)</f>
        <v>185615</v>
      </c>
      <c r="O10" s="567"/>
    </row>
    <row r="11" customFormat="false" ht="15.75" hidden="false" customHeight="false" outlineLevel="0" collapsed="false">
      <c r="A11" s="566" t="s">
        <v>2</v>
      </c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44" t="n">
        <f aca="false">SUM(B11:M11)</f>
        <v>0</v>
      </c>
      <c r="O11" s="567"/>
    </row>
    <row r="12" customFormat="false" ht="15.75" hidden="false" customHeight="false" outlineLevel="0" collapsed="false">
      <c r="A12" s="566" t="s">
        <v>270</v>
      </c>
      <c r="B12" s="324" t="n">
        <f aca="false">B10+B11</f>
        <v>1889</v>
      </c>
      <c r="C12" s="324" t="n">
        <f aca="false">C10+C11</f>
        <v>0</v>
      </c>
      <c r="D12" s="324" t="n">
        <f aca="false">D10+D11</f>
        <v>4700</v>
      </c>
      <c r="E12" s="324" t="n">
        <f aca="false">E10+E11</f>
        <v>774</v>
      </c>
      <c r="F12" s="324" t="n">
        <f aca="false">F10+F11</f>
        <v>100000</v>
      </c>
      <c r="G12" s="324" t="n">
        <f aca="false">G10+G11</f>
        <v>40749</v>
      </c>
      <c r="H12" s="324" t="n">
        <f aca="false">H10+H11</f>
        <v>774</v>
      </c>
      <c r="I12" s="324" t="n">
        <f aca="false">I10+I11</f>
        <v>7565</v>
      </c>
      <c r="J12" s="324" t="n">
        <f aca="false">J10+J11</f>
        <v>10378</v>
      </c>
      <c r="K12" s="324" t="n">
        <f aca="false">K10+K11</f>
        <v>753</v>
      </c>
      <c r="L12" s="324" t="n">
        <f aca="false">L10+L11</f>
        <v>5000</v>
      </c>
      <c r="M12" s="324" t="n">
        <f aca="false">M10+M11</f>
        <v>13033</v>
      </c>
      <c r="N12" s="344" t="n">
        <f aca="false">N10+N11</f>
        <v>185615</v>
      </c>
      <c r="O12" s="567"/>
    </row>
    <row r="13" customFormat="false" ht="27.75" hidden="false" customHeight="false" outlineLevel="0" collapsed="false">
      <c r="A13" s="566" t="s">
        <v>485</v>
      </c>
      <c r="B13" s="324" t="n">
        <v>26851</v>
      </c>
      <c r="C13" s="324" t="n">
        <v>29327</v>
      </c>
      <c r="D13" s="324" t="n">
        <v>53062</v>
      </c>
      <c r="E13" s="324" t="n">
        <v>136453</v>
      </c>
      <c r="F13" s="324" t="n">
        <v>145388</v>
      </c>
      <c r="G13" s="324" t="n">
        <v>89935</v>
      </c>
      <c r="H13" s="324" t="n">
        <v>56946</v>
      </c>
      <c r="I13" s="324" t="n">
        <v>235929</v>
      </c>
      <c r="J13" s="324" t="n">
        <v>132403</v>
      </c>
      <c r="K13" s="324" t="n">
        <v>99916</v>
      </c>
      <c r="L13" s="324" t="n">
        <v>13618</v>
      </c>
      <c r="M13" s="324" t="n">
        <v>16066</v>
      </c>
      <c r="N13" s="344" t="n">
        <f aca="false">SUM(B13:M13)</f>
        <v>1035894</v>
      </c>
      <c r="O13" s="567"/>
    </row>
    <row r="14" customFormat="false" ht="15.75" hidden="false" customHeight="false" outlineLevel="0" collapsed="false">
      <c r="A14" s="566" t="s">
        <v>2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 t="n">
        <v>34580</v>
      </c>
      <c r="N14" s="344" t="n">
        <f aca="false">SUM(B14:M14)</f>
        <v>34580</v>
      </c>
      <c r="O14" s="567"/>
    </row>
    <row r="15" customFormat="false" ht="15.75" hidden="false" customHeight="false" outlineLevel="0" collapsed="false">
      <c r="A15" s="566" t="s">
        <v>1</v>
      </c>
      <c r="B15" s="324" t="n">
        <f aca="false">B13+B14</f>
        <v>26851</v>
      </c>
      <c r="C15" s="324" t="n">
        <f aca="false">C13+C14</f>
        <v>29327</v>
      </c>
      <c r="D15" s="324" t="n">
        <f aca="false">D13+D14</f>
        <v>53062</v>
      </c>
      <c r="E15" s="324" t="n">
        <f aca="false">E13+E14</f>
        <v>136453</v>
      </c>
      <c r="F15" s="324" t="n">
        <f aca="false">F13+F14</f>
        <v>145388</v>
      </c>
      <c r="G15" s="324" t="n">
        <f aca="false">G13+G14</f>
        <v>89935</v>
      </c>
      <c r="H15" s="324" t="n">
        <f aca="false">H13+H14</f>
        <v>56946</v>
      </c>
      <c r="I15" s="324" t="n">
        <f aca="false">I13+I14</f>
        <v>235929</v>
      </c>
      <c r="J15" s="324" t="n">
        <f aca="false">J13+J14</f>
        <v>132403</v>
      </c>
      <c r="K15" s="324" t="n">
        <f aca="false">K13+K14</f>
        <v>99916</v>
      </c>
      <c r="L15" s="324" t="n">
        <f aca="false">L13+L14</f>
        <v>13618</v>
      </c>
      <c r="M15" s="324" t="n">
        <f aca="false">M13+M14</f>
        <v>50646</v>
      </c>
      <c r="N15" s="344" t="n">
        <f aca="false">N13+N14</f>
        <v>1070474</v>
      </c>
      <c r="O15" s="567"/>
    </row>
    <row r="16" customFormat="false" ht="15.75" hidden="false" customHeight="false" outlineLevel="0" collapsed="false">
      <c r="A16" s="566" t="s">
        <v>486</v>
      </c>
      <c r="B16" s="324" t="n">
        <v>150</v>
      </c>
      <c r="C16" s="324"/>
      <c r="D16" s="324"/>
      <c r="E16" s="324" t="n">
        <v>150</v>
      </c>
      <c r="F16" s="324"/>
      <c r="G16" s="324"/>
      <c r="H16" s="324" t="n">
        <v>150</v>
      </c>
      <c r="I16" s="324"/>
      <c r="J16" s="324"/>
      <c r="K16" s="324" t="n">
        <v>150</v>
      </c>
      <c r="L16" s="324"/>
      <c r="M16" s="324" t="n">
        <v>7000</v>
      </c>
      <c r="N16" s="344" t="n">
        <v>7600</v>
      </c>
      <c r="O16" s="567"/>
    </row>
    <row r="17" customFormat="false" ht="15.75" hidden="false" customHeight="false" outlineLevel="0" collapsed="false">
      <c r="A17" s="566" t="s">
        <v>2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44" t="n">
        <f aca="false">SUM(B17:M17)</f>
        <v>0</v>
      </c>
      <c r="O17" s="567"/>
    </row>
    <row r="18" customFormat="false" ht="15.75" hidden="false" customHeight="false" outlineLevel="0" collapsed="false">
      <c r="A18" s="566" t="s">
        <v>1</v>
      </c>
      <c r="B18" s="332" t="n">
        <f aca="false">B16+B17</f>
        <v>150</v>
      </c>
      <c r="C18" s="332" t="n">
        <f aca="false">C16+C17</f>
        <v>0</v>
      </c>
      <c r="D18" s="332" t="n">
        <f aca="false">D16+D17</f>
        <v>0</v>
      </c>
      <c r="E18" s="332" t="n">
        <f aca="false">E16+E17</f>
        <v>150</v>
      </c>
      <c r="F18" s="332" t="n">
        <f aca="false">F16+F17</f>
        <v>0</v>
      </c>
      <c r="G18" s="332" t="n">
        <f aca="false">G16+G17</f>
        <v>0</v>
      </c>
      <c r="H18" s="332" t="n">
        <f aca="false">H16+H17</f>
        <v>150</v>
      </c>
      <c r="I18" s="332" t="n">
        <f aca="false">I16+I17</f>
        <v>0</v>
      </c>
      <c r="J18" s="332" t="n">
        <f aca="false">J16+J17</f>
        <v>0</v>
      </c>
      <c r="K18" s="332" t="n">
        <f aca="false">K16+K17</f>
        <v>150</v>
      </c>
      <c r="L18" s="332" t="n">
        <f aca="false">L16+L17</f>
        <v>0</v>
      </c>
      <c r="M18" s="332" t="n">
        <f aca="false">M16+M17</f>
        <v>7000</v>
      </c>
      <c r="N18" s="568" t="n">
        <f aca="false">N16+N17</f>
        <v>7600</v>
      </c>
      <c r="O18" s="567"/>
    </row>
    <row r="19" customFormat="false" ht="15.75" hidden="false" customHeight="false" outlineLevel="0" collapsed="false">
      <c r="A19" s="569" t="s">
        <v>487</v>
      </c>
      <c r="B19" s="332"/>
      <c r="C19" s="332"/>
      <c r="D19" s="332"/>
      <c r="E19" s="332"/>
      <c r="F19" s="332"/>
      <c r="G19" s="332"/>
      <c r="H19" s="332"/>
      <c r="I19" s="332" t="n">
        <v>46495</v>
      </c>
      <c r="J19" s="332"/>
      <c r="K19" s="332"/>
      <c r="L19" s="332"/>
      <c r="M19" s="332"/>
      <c r="N19" s="344" t="n">
        <v>46495</v>
      </c>
      <c r="O19" s="567"/>
    </row>
    <row r="20" customFormat="false" ht="15.75" hidden="false" customHeight="false" outlineLevel="0" collapsed="false">
      <c r="A20" s="566" t="s">
        <v>2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568" t="n">
        <f aca="false">SUM(B20:M20)</f>
        <v>0</v>
      </c>
      <c r="O20" s="567"/>
    </row>
    <row r="21" customFormat="false" ht="15.75" hidden="false" customHeight="false" outlineLevel="0" collapsed="false">
      <c r="A21" s="566" t="s">
        <v>1</v>
      </c>
      <c r="B21" s="332" t="n">
        <f aca="false">B19+B20</f>
        <v>0</v>
      </c>
      <c r="C21" s="332" t="n">
        <f aca="false">C19+C20</f>
        <v>0</v>
      </c>
      <c r="D21" s="332" t="n">
        <f aca="false">D19+D20</f>
        <v>0</v>
      </c>
      <c r="E21" s="332" t="n">
        <f aca="false">E19+E20</f>
        <v>0</v>
      </c>
      <c r="F21" s="332" t="n">
        <f aca="false">F19+F20</f>
        <v>0</v>
      </c>
      <c r="G21" s="332" t="n">
        <f aca="false">G19+G20</f>
        <v>0</v>
      </c>
      <c r="H21" s="332" t="n">
        <f aca="false">H19+H20</f>
        <v>0</v>
      </c>
      <c r="I21" s="332" t="n">
        <f aca="false">I19+I20</f>
        <v>46495</v>
      </c>
      <c r="J21" s="332" t="n">
        <f aca="false">J19+J20</f>
        <v>0</v>
      </c>
      <c r="K21" s="332" t="n">
        <f aca="false">K19+K20</f>
        <v>0</v>
      </c>
      <c r="L21" s="332" t="n">
        <f aca="false">L19+L20</f>
        <v>0</v>
      </c>
      <c r="M21" s="332" t="n">
        <f aca="false">M19+M20</f>
        <v>0</v>
      </c>
      <c r="N21" s="568" t="n">
        <f aca="false">N19+N20</f>
        <v>46495</v>
      </c>
      <c r="O21" s="567"/>
    </row>
    <row r="22" customFormat="false" ht="15.75" hidden="false" customHeight="false" outlineLevel="0" collapsed="false">
      <c r="A22" s="569" t="s">
        <v>488</v>
      </c>
      <c r="B22" s="332" t="n">
        <v>163625</v>
      </c>
      <c r="C22" s="332" t="n">
        <v>94326</v>
      </c>
      <c r="D22" s="332"/>
      <c r="E22" s="332" t="n">
        <v>19093</v>
      </c>
      <c r="F22" s="332" t="n">
        <v>94027</v>
      </c>
      <c r="G22" s="332" t="n">
        <v>63345</v>
      </c>
      <c r="H22" s="332" t="n">
        <v>52953</v>
      </c>
      <c r="I22" s="332" t="n">
        <v>27623</v>
      </c>
      <c r="J22" s="332"/>
      <c r="K22" s="332"/>
      <c r="L22" s="332" t="n">
        <v>71531</v>
      </c>
      <c r="M22" s="332" t="n">
        <v>28597</v>
      </c>
      <c r="N22" s="568" t="n">
        <f aca="false">SUM(B22:M22)</f>
        <v>615120</v>
      </c>
      <c r="O22" s="567"/>
    </row>
    <row r="23" customFormat="false" ht="15.75" hidden="false" customHeight="false" outlineLevel="0" collapsed="false">
      <c r="A23" s="566" t="s">
        <v>2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44" t="n">
        <f aca="false">SUM(B23:M23)</f>
        <v>0</v>
      </c>
      <c r="O23" s="567"/>
    </row>
    <row r="24" customFormat="false" ht="16.5" hidden="false" customHeight="false" outlineLevel="0" collapsed="false">
      <c r="A24" s="569" t="s">
        <v>1</v>
      </c>
      <c r="B24" s="332" t="n">
        <f aca="false">B22+B23</f>
        <v>163625</v>
      </c>
      <c r="C24" s="332" t="n">
        <f aca="false">C22+C23</f>
        <v>94326</v>
      </c>
      <c r="D24" s="332" t="n">
        <f aca="false">D22+D23</f>
        <v>0</v>
      </c>
      <c r="E24" s="332" t="n">
        <f aca="false">E22+E23</f>
        <v>19093</v>
      </c>
      <c r="F24" s="332" t="n">
        <f aca="false">F22+F23</f>
        <v>94027</v>
      </c>
      <c r="G24" s="332" t="n">
        <f aca="false">G22+G23</f>
        <v>63345</v>
      </c>
      <c r="H24" s="332" t="n">
        <f aca="false">H22+H23</f>
        <v>52953</v>
      </c>
      <c r="I24" s="332" t="n">
        <f aca="false">I22+I23</f>
        <v>27623</v>
      </c>
      <c r="J24" s="332" t="n">
        <f aca="false">J22+J23</f>
        <v>0</v>
      </c>
      <c r="K24" s="332" t="n">
        <f aca="false">K22+K23</f>
        <v>0</v>
      </c>
      <c r="L24" s="332" t="n">
        <f aca="false">L22+L23</f>
        <v>71531</v>
      </c>
      <c r="M24" s="332" t="n">
        <f aca="false">M22+M23</f>
        <v>28597</v>
      </c>
      <c r="N24" s="568" t="n">
        <f aca="false">N22+N23</f>
        <v>615120</v>
      </c>
      <c r="O24" s="567"/>
    </row>
    <row r="25" s="560" customFormat="true" ht="15" hidden="false" customHeight="true" outlineLevel="0" collapsed="false">
      <c r="A25" s="570" t="s">
        <v>489</v>
      </c>
      <c r="B25" s="339" t="n">
        <f aca="false">B4+B7+B10+B13+B16+B19+B22</f>
        <v>355662</v>
      </c>
      <c r="C25" s="339" t="n">
        <f aca="false">C4+C7+C10+C13+C16+C19+C22</f>
        <v>315928</v>
      </c>
      <c r="D25" s="339" t="n">
        <f aca="false">D4+D7+D10+D13+D16+D19+D22</f>
        <v>502573</v>
      </c>
      <c r="E25" s="339" t="n">
        <f aca="false">E4+E7+E10+E13+E16+E19+E22</f>
        <v>330462</v>
      </c>
      <c r="F25" s="339" t="n">
        <f aca="false">F4+F7+F10+F13+F16+F19+F22</f>
        <v>854262</v>
      </c>
      <c r="G25" s="339" t="n">
        <f aca="false">G4+G7+G10+G13+G16+G19+G22</f>
        <v>355732</v>
      </c>
      <c r="H25" s="339" t="n">
        <f aca="false">H4+H7+H10+H13+H16+H19+H22</f>
        <v>279424</v>
      </c>
      <c r="I25" s="339" t="n">
        <f aca="false">I4+I7+I10+I13+I16+I19+I22</f>
        <v>451098</v>
      </c>
      <c r="J25" s="339" t="n">
        <f aca="false">J4+J7+J10+J13+J16+J19+J22</f>
        <v>705946</v>
      </c>
      <c r="K25" s="339" t="n">
        <f aca="false">K4+K7+K10+K13+K16+K19+K22</f>
        <v>314546</v>
      </c>
      <c r="L25" s="339" t="n">
        <f aca="false">L4+L7+L10+L13+L16+L19+L22</f>
        <v>248903</v>
      </c>
      <c r="M25" s="339" t="n">
        <f aca="false">M4+M7+M10+M13+M16+M19+M22</f>
        <v>285900</v>
      </c>
      <c r="N25" s="340" t="n">
        <f aca="false">N4+N7+N10+N13+N16+N19+N22</f>
        <v>5000436</v>
      </c>
      <c r="O25" s="567"/>
    </row>
    <row r="26" s="560" customFormat="true" ht="15" hidden="false" customHeight="true" outlineLevel="0" collapsed="false">
      <c r="A26" s="571" t="s">
        <v>2</v>
      </c>
      <c r="B26" s="343" t="n">
        <f aca="false">B5+B8+B11+B14+B17+B20+B23</f>
        <v>0</v>
      </c>
      <c r="C26" s="343" t="n">
        <f aca="false">C5+C8+C11+C14+C17+C20+C23</f>
        <v>0</v>
      </c>
      <c r="D26" s="343" t="n">
        <f aca="false">D5+D8+D11+D14+D17+D20+D23</f>
        <v>0</v>
      </c>
      <c r="E26" s="343" t="n">
        <f aca="false">E5+E8+E11+E14+E17+E20+E23</f>
        <v>0</v>
      </c>
      <c r="F26" s="343" t="n">
        <f aca="false">F5+F8+F11+F14+F17+F20+F23</f>
        <v>0</v>
      </c>
      <c r="G26" s="343" t="n">
        <f aca="false">G5+G8+G11+G14+G17+G20+G23</f>
        <v>0</v>
      </c>
      <c r="H26" s="343" t="n">
        <f aca="false">H5+H8+H11+H14+H17+H20+H23</f>
        <v>0</v>
      </c>
      <c r="I26" s="343" t="n">
        <f aca="false">I5+I8+I11+I14+I17+I20+I23</f>
        <v>0</v>
      </c>
      <c r="J26" s="343" t="n">
        <f aca="false">J5+J8+J11+J14+J17+J20+J23</f>
        <v>0</v>
      </c>
      <c r="K26" s="343" t="n">
        <f aca="false">K5+K8+K11+K14+K17+K20+K23</f>
        <v>0</v>
      </c>
      <c r="L26" s="343" t="n">
        <f aca="false">L5+L8+L11+L14+L17+L20+L23</f>
        <v>0</v>
      </c>
      <c r="M26" s="343" t="n">
        <f aca="false">M5+M8+M11+M14+M17+M20+M23</f>
        <v>90758</v>
      </c>
      <c r="N26" s="344" t="n">
        <f aca="false">N5+N8+N11+N14+N17+N20+N23</f>
        <v>90758</v>
      </c>
      <c r="O26" s="567"/>
    </row>
    <row r="27" s="560" customFormat="true" ht="16.5" hidden="false" customHeight="true" outlineLevel="0" collapsed="false">
      <c r="A27" s="572" t="s">
        <v>1</v>
      </c>
      <c r="B27" s="573" t="n">
        <f aca="false">B25+B26</f>
        <v>355662</v>
      </c>
      <c r="C27" s="573" t="n">
        <f aca="false">C25+C26</f>
        <v>315928</v>
      </c>
      <c r="D27" s="573" t="n">
        <f aca="false">D25+D26</f>
        <v>502573</v>
      </c>
      <c r="E27" s="573" t="n">
        <f aca="false">E25+E26</f>
        <v>330462</v>
      </c>
      <c r="F27" s="573" t="n">
        <f aca="false">F25+F26</f>
        <v>854262</v>
      </c>
      <c r="G27" s="573" t="n">
        <f aca="false">G25+G26</f>
        <v>355732</v>
      </c>
      <c r="H27" s="573" t="n">
        <f aca="false">H25+H26</f>
        <v>279424</v>
      </c>
      <c r="I27" s="573" t="n">
        <f aca="false">I25+I26</f>
        <v>451098</v>
      </c>
      <c r="J27" s="573" t="n">
        <f aca="false">J25+J26</f>
        <v>705946</v>
      </c>
      <c r="K27" s="573" t="n">
        <f aca="false">K25+K26</f>
        <v>314546</v>
      </c>
      <c r="L27" s="573" t="n">
        <f aca="false">L25+L26</f>
        <v>248903</v>
      </c>
      <c r="M27" s="573" t="n">
        <f aca="false">M25+M26</f>
        <v>376658</v>
      </c>
      <c r="N27" s="574" t="n">
        <f aca="false">N25+N26</f>
        <v>5091194</v>
      </c>
      <c r="O27" s="567"/>
    </row>
    <row r="28" s="560" customFormat="true" ht="15.75" hidden="false" customHeight="false" outlineLevel="0" collapsed="false">
      <c r="A28" s="575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7"/>
      <c r="O28" s="567"/>
    </row>
    <row r="29" customFormat="false" ht="15.75" hidden="false" customHeight="false" outlineLevel="0" collapsed="false">
      <c r="A29" s="578" t="s">
        <v>490</v>
      </c>
      <c r="B29" s="322" t="n">
        <v>86120</v>
      </c>
      <c r="C29" s="322" t="n">
        <v>86004</v>
      </c>
      <c r="D29" s="322" t="n">
        <v>85196</v>
      </c>
      <c r="E29" s="322" t="n">
        <v>88010</v>
      </c>
      <c r="F29" s="322" t="n">
        <v>101352</v>
      </c>
      <c r="G29" s="322" t="n">
        <v>80730</v>
      </c>
      <c r="H29" s="322" t="n">
        <v>82800</v>
      </c>
      <c r="I29" s="322" t="n">
        <v>84315</v>
      </c>
      <c r="J29" s="322" t="n">
        <v>120859</v>
      </c>
      <c r="K29" s="322" t="n">
        <v>84648</v>
      </c>
      <c r="L29" s="322" t="n">
        <v>82849</v>
      </c>
      <c r="M29" s="322" t="n">
        <v>81278</v>
      </c>
      <c r="N29" s="344" t="n">
        <f aca="false">SUM(B29:M29)</f>
        <v>1064161</v>
      </c>
      <c r="O29" s="567"/>
    </row>
    <row r="30" customFormat="false" ht="15.75" hidden="false" customHeight="false" outlineLevel="0" collapsed="false">
      <c r="A30" s="566" t="s">
        <v>2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 t="n">
        <v>7950</v>
      </c>
      <c r="N30" s="344" t="n">
        <f aca="false">SUM(B30:M30)</f>
        <v>7950</v>
      </c>
      <c r="O30" s="567"/>
    </row>
    <row r="31" customFormat="false" ht="15.75" hidden="false" customHeight="false" outlineLevel="0" collapsed="false">
      <c r="A31" s="566" t="s">
        <v>1</v>
      </c>
      <c r="B31" s="322" t="n">
        <f aca="false">B29+B30</f>
        <v>86120</v>
      </c>
      <c r="C31" s="322" t="n">
        <f aca="false">C29+C30</f>
        <v>86004</v>
      </c>
      <c r="D31" s="322" t="n">
        <f aca="false">D29+D30</f>
        <v>85196</v>
      </c>
      <c r="E31" s="322" t="n">
        <f aca="false">E29+E30</f>
        <v>88010</v>
      </c>
      <c r="F31" s="322" t="n">
        <f aca="false">F29+F30</f>
        <v>101352</v>
      </c>
      <c r="G31" s="322" t="n">
        <f aca="false">G29+G30</f>
        <v>80730</v>
      </c>
      <c r="H31" s="322" t="n">
        <f aca="false">H29+H30</f>
        <v>82800</v>
      </c>
      <c r="I31" s="322" t="n">
        <f aca="false">I29+I30</f>
        <v>84315</v>
      </c>
      <c r="J31" s="322" t="n">
        <f aca="false">J29+J30</f>
        <v>120859</v>
      </c>
      <c r="K31" s="322" t="n">
        <f aca="false">K29+K30</f>
        <v>84648</v>
      </c>
      <c r="L31" s="322" t="n">
        <f aca="false">L29+L30</f>
        <v>82849</v>
      </c>
      <c r="M31" s="322" t="n">
        <f aca="false">M29+M30</f>
        <v>89228</v>
      </c>
      <c r="N31" s="579" t="n">
        <f aca="false">N29+N30</f>
        <v>1072111</v>
      </c>
      <c r="O31" s="567"/>
    </row>
    <row r="32" customFormat="false" ht="15.75" hidden="false" customHeight="false" outlineLevel="0" collapsed="false">
      <c r="A32" s="566" t="s">
        <v>491</v>
      </c>
      <c r="B32" s="324" t="n">
        <v>24726</v>
      </c>
      <c r="C32" s="324" t="n">
        <v>23824</v>
      </c>
      <c r="D32" s="324" t="n">
        <v>24848</v>
      </c>
      <c r="E32" s="324" t="n">
        <v>25238</v>
      </c>
      <c r="F32" s="324" t="n">
        <v>30138</v>
      </c>
      <c r="G32" s="324" t="n">
        <v>24201</v>
      </c>
      <c r="H32" s="324" t="n">
        <v>24369</v>
      </c>
      <c r="I32" s="324" t="n">
        <v>24054</v>
      </c>
      <c r="J32" s="324" t="n">
        <v>30119</v>
      </c>
      <c r="K32" s="324" t="n">
        <v>24894</v>
      </c>
      <c r="L32" s="324" t="n">
        <v>23650</v>
      </c>
      <c r="M32" s="324" t="n">
        <v>24355</v>
      </c>
      <c r="N32" s="344" t="n">
        <f aca="false">SUM(B32:M32)</f>
        <v>304416</v>
      </c>
      <c r="O32" s="567"/>
    </row>
    <row r="33" customFormat="false" ht="15.75" hidden="false" customHeight="false" outlineLevel="0" collapsed="false">
      <c r="A33" s="566" t="s">
        <v>2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 t="n">
        <v>-447</v>
      </c>
      <c r="N33" s="344" t="n">
        <f aca="false">SUM(B33:M33)</f>
        <v>-447</v>
      </c>
      <c r="O33" s="567"/>
    </row>
    <row r="34" customFormat="false" ht="15.75" hidden="false" customHeight="false" outlineLevel="0" collapsed="false">
      <c r="A34" s="566" t="s">
        <v>1</v>
      </c>
      <c r="B34" s="324" t="n">
        <f aca="false">B32+B33</f>
        <v>24726</v>
      </c>
      <c r="C34" s="324" t="n">
        <f aca="false">C32+C33</f>
        <v>23824</v>
      </c>
      <c r="D34" s="324" t="n">
        <f aca="false">D32+D33</f>
        <v>24848</v>
      </c>
      <c r="E34" s="324" t="n">
        <f aca="false">E32+E33</f>
        <v>25238</v>
      </c>
      <c r="F34" s="324" t="n">
        <f aca="false">F32+F33</f>
        <v>30138</v>
      </c>
      <c r="G34" s="324" t="n">
        <f aca="false">G32+G33</f>
        <v>24201</v>
      </c>
      <c r="H34" s="324" t="n">
        <f aca="false">H32+H33</f>
        <v>24369</v>
      </c>
      <c r="I34" s="324" t="n">
        <f aca="false">I32+I33</f>
        <v>24054</v>
      </c>
      <c r="J34" s="324" t="n">
        <f aca="false">J32+J33</f>
        <v>30119</v>
      </c>
      <c r="K34" s="324" t="n">
        <f aca="false">K32+K33</f>
        <v>24894</v>
      </c>
      <c r="L34" s="324" t="n">
        <f aca="false">L32+L33</f>
        <v>23650</v>
      </c>
      <c r="M34" s="324" t="n">
        <f aca="false">M32+M33</f>
        <v>23908</v>
      </c>
      <c r="N34" s="344" t="n">
        <f aca="false">N32+N33</f>
        <v>303969</v>
      </c>
      <c r="O34" s="567"/>
    </row>
    <row r="35" customFormat="false" ht="15.75" hidden="false" customHeight="false" outlineLevel="0" collapsed="false">
      <c r="A35" s="566" t="s">
        <v>492</v>
      </c>
      <c r="B35" s="324" t="n">
        <v>109961</v>
      </c>
      <c r="C35" s="324" t="n">
        <v>103758</v>
      </c>
      <c r="D35" s="324" t="n">
        <v>108585</v>
      </c>
      <c r="E35" s="324" t="n">
        <v>126886</v>
      </c>
      <c r="F35" s="324" t="n">
        <v>176722</v>
      </c>
      <c r="G35" s="324" t="n">
        <v>96374</v>
      </c>
      <c r="H35" s="324" t="n">
        <v>121524</v>
      </c>
      <c r="I35" s="324" t="n">
        <v>93633</v>
      </c>
      <c r="J35" s="324" t="n">
        <v>130047</v>
      </c>
      <c r="K35" s="324" t="n">
        <v>141096</v>
      </c>
      <c r="L35" s="324" t="n">
        <v>108246</v>
      </c>
      <c r="M35" s="324" t="n">
        <v>118682</v>
      </c>
      <c r="N35" s="344" t="n">
        <f aca="false">SUM(B35:M35)</f>
        <v>1435514</v>
      </c>
      <c r="O35" s="567"/>
    </row>
    <row r="36" customFormat="false" ht="15.75" hidden="false" customHeight="false" outlineLevel="0" collapsed="false">
      <c r="A36" s="566" t="s">
        <v>2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 t="n">
        <v>49979</v>
      </c>
      <c r="N36" s="344" t="n">
        <f aca="false">SUM(B36:M36)</f>
        <v>49979</v>
      </c>
      <c r="O36" s="567"/>
    </row>
    <row r="37" customFormat="false" ht="15.75" hidden="false" customHeight="false" outlineLevel="0" collapsed="false">
      <c r="A37" s="566" t="s">
        <v>1</v>
      </c>
      <c r="B37" s="324" t="n">
        <f aca="false">B35+B36</f>
        <v>109961</v>
      </c>
      <c r="C37" s="324" t="n">
        <f aca="false">C35+C36</f>
        <v>103758</v>
      </c>
      <c r="D37" s="324" t="n">
        <f aca="false">D35+D36</f>
        <v>108585</v>
      </c>
      <c r="E37" s="324" t="n">
        <f aca="false">E35+E36</f>
        <v>126886</v>
      </c>
      <c r="F37" s="324" t="n">
        <f aca="false">F35+F36</f>
        <v>176722</v>
      </c>
      <c r="G37" s="324" t="n">
        <f aca="false">G35+G36</f>
        <v>96374</v>
      </c>
      <c r="H37" s="324" t="n">
        <f aca="false">H35+H36</f>
        <v>121524</v>
      </c>
      <c r="I37" s="324" t="n">
        <f aca="false">I35+I36</f>
        <v>93633</v>
      </c>
      <c r="J37" s="324" t="n">
        <f aca="false">J35+J36</f>
        <v>130047</v>
      </c>
      <c r="K37" s="324" t="n">
        <f aca="false">K35+K36</f>
        <v>141096</v>
      </c>
      <c r="L37" s="324" t="n">
        <f aca="false">L35+L36</f>
        <v>108246</v>
      </c>
      <c r="M37" s="324" t="n">
        <f aca="false">M35+M36</f>
        <v>168661</v>
      </c>
      <c r="N37" s="344" t="n">
        <f aca="false">N35+N36</f>
        <v>1485493</v>
      </c>
      <c r="O37" s="567"/>
    </row>
    <row r="38" customFormat="false" ht="27.75" hidden="false" customHeight="false" outlineLevel="0" collapsed="false">
      <c r="A38" s="566" t="s">
        <v>493</v>
      </c>
      <c r="B38" s="324" t="n">
        <v>104495</v>
      </c>
      <c r="C38" s="324"/>
      <c r="D38" s="324" t="n">
        <v>75587</v>
      </c>
      <c r="E38" s="324" t="n">
        <v>10359</v>
      </c>
      <c r="F38" s="324" t="n">
        <v>137702</v>
      </c>
      <c r="G38" s="324" t="n">
        <v>12029</v>
      </c>
      <c r="H38" s="324" t="n">
        <v>10909</v>
      </c>
      <c r="I38" s="324" t="n">
        <v>12509</v>
      </c>
      <c r="J38" s="324" t="n">
        <v>36666</v>
      </c>
      <c r="K38" s="324" t="n">
        <v>15868</v>
      </c>
      <c r="L38" s="324" t="n">
        <v>13589</v>
      </c>
      <c r="M38" s="324" t="n">
        <v>12015</v>
      </c>
      <c r="N38" s="344" t="n">
        <f aca="false">SUM(B38:M38)</f>
        <v>441728</v>
      </c>
      <c r="O38" s="567"/>
    </row>
    <row r="39" customFormat="false" ht="15.75" hidden="false" customHeight="false" outlineLevel="0" collapsed="false">
      <c r="A39" s="566" t="s">
        <v>2</v>
      </c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 t="n">
        <v>31351</v>
      </c>
      <c r="N39" s="344" t="n">
        <f aca="false">SUM(B39:M39)</f>
        <v>31351</v>
      </c>
      <c r="O39" s="567"/>
    </row>
    <row r="40" customFormat="false" ht="15.75" hidden="false" customHeight="false" outlineLevel="0" collapsed="false">
      <c r="A40" s="566" t="s">
        <v>1</v>
      </c>
      <c r="B40" s="324" t="n">
        <f aca="false">B38+B39</f>
        <v>104495</v>
      </c>
      <c r="C40" s="324" t="n">
        <f aca="false">C38+C39</f>
        <v>0</v>
      </c>
      <c r="D40" s="324" t="n">
        <f aca="false">D38+D39</f>
        <v>75587</v>
      </c>
      <c r="E40" s="324" t="n">
        <f aca="false">E38+E39</f>
        <v>10359</v>
      </c>
      <c r="F40" s="324" t="n">
        <f aca="false">F38+F39</f>
        <v>137702</v>
      </c>
      <c r="G40" s="324" t="n">
        <f aca="false">G38+G39</f>
        <v>12029</v>
      </c>
      <c r="H40" s="324" t="n">
        <f aca="false">H38+H39</f>
        <v>10909</v>
      </c>
      <c r="I40" s="324" t="n">
        <f aca="false">I38+I39</f>
        <v>12509</v>
      </c>
      <c r="J40" s="324" t="n">
        <f aca="false">J38+J39</f>
        <v>36666</v>
      </c>
      <c r="K40" s="324" t="n">
        <f aca="false">K38+K39</f>
        <v>15868</v>
      </c>
      <c r="L40" s="324" t="n">
        <f aca="false">L38+L39</f>
        <v>13589</v>
      </c>
      <c r="M40" s="324" t="n">
        <f aca="false">M38+M39</f>
        <v>43366</v>
      </c>
      <c r="N40" s="344" t="n">
        <f aca="false">N38+N39</f>
        <v>473079</v>
      </c>
      <c r="O40" s="567"/>
    </row>
    <row r="41" customFormat="false" ht="15.75" hidden="false" customHeight="false" outlineLevel="0" collapsed="false">
      <c r="A41" s="566" t="s">
        <v>494</v>
      </c>
      <c r="B41" s="324" t="n">
        <v>12505</v>
      </c>
      <c r="C41" s="324" t="n">
        <v>12126</v>
      </c>
      <c r="D41" s="324" t="n">
        <v>12126</v>
      </c>
      <c r="E41" s="324" t="n">
        <v>12126</v>
      </c>
      <c r="F41" s="324" t="n">
        <v>11906</v>
      </c>
      <c r="G41" s="324" t="n">
        <v>11906</v>
      </c>
      <c r="H41" s="324" t="n">
        <v>11906</v>
      </c>
      <c r="I41" s="324" t="n">
        <v>11906</v>
      </c>
      <c r="J41" s="324" t="n">
        <v>12000</v>
      </c>
      <c r="K41" s="324" t="n">
        <v>12125</v>
      </c>
      <c r="L41" s="324" t="n">
        <v>11905</v>
      </c>
      <c r="M41" s="324" t="n">
        <v>11935</v>
      </c>
      <c r="N41" s="344" t="n">
        <f aca="false">SUM(B41:M41)</f>
        <v>144472</v>
      </c>
      <c r="O41" s="567"/>
      <c r="P41" s="0"/>
    </row>
    <row r="42" customFormat="false" ht="15.75" hidden="false" customHeight="false" outlineLevel="0" collapsed="false">
      <c r="A42" s="566" t="s">
        <v>2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 t="n">
        <v>5615</v>
      </c>
      <c r="N42" s="344" t="n">
        <f aca="false">SUM(B42:M42)</f>
        <v>5615</v>
      </c>
      <c r="O42" s="567"/>
      <c r="P42" s="0"/>
    </row>
    <row r="43" customFormat="false" ht="15.75" hidden="false" customHeight="false" outlineLevel="0" collapsed="false">
      <c r="A43" s="566" t="s">
        <v>1</v>
      </c>
      <c r="B43" s="324" t="n">
        <f aca="false">B41+B42</f>
        <v>12505</v>
      </c>
      <c r="C43" s="324" t="n">
        <f aca="false">C41+C42</f>
        <v>12126</v>
      </c>
      <c r="D43" s="324" t="n">
        <f aca="false">D41+D42</f>
        <v>12126</v>
      </c>
      <c r="E43" s="324" t="n">
        <f aca="false">E41+E42</f>
        <v>12126</v>
      </c>
      <c r="F43" s="324" t="n">
        <f aca="false">F41+F42</f>
        <v>11906</v>
      </c>
      <c r="G43" s="324" t="n">
        <f aca="false">G41+G42</f>
        <v>11906</v>
      </c>
      <c r="H43" s="324" t="n">
        <f aca="false">H41+H42</f>
        <v>11906</v>
      </c>
      <c r="I43" s="324" t="n">
        <f aca="false">I41+I42</f>
        <v>11906</v>
      </c>
      <c r="J43" s="324" t="n">
        <f aca="false">J41+J42</f>
        <v>12000</v>
      </c>
      <c r="K43" s="324" t="n">
        <f aca="false">K41+K42</f>
        <v>12125</v>
      </c>
      <c r="L43" s="324" t="n">
        <f aca="false">L41+L42</f>
        <v>11905</v>
      </c>
      <c r="M43" s="324" t="n">
        <f aca="false">M41+M42</f>
        <v>17550</v>
      </c>
      <c r="N43" s="344" t="n">
        <f aca="false">N41+N42</f>
        <v>150087</v>
      </c>
      <c r="O43" s="567"/>
      <c r="P43" s="0"/>
    </row>
    <row r="44" customFormat="false" ht="15.75" hidden="false" customHeight="false" outlineLevel="0" collapsed="false">
      <c r="A44" s="566" t="s">
        <v>495</v>
      </c>
      <c r="B44" s="324"/>
      <c r="C44" s="324" t="n">
        <v>4500</v>
      </c>
      <c r="D44" s="324" t="n">
        <v>3500</v>
      </c>
      <c r="E44" s="324" t="n">
        <v>9000</v>
      </c>
      <c r="F44" s="324" t="n">
        <v>45273</v>
      </c>
      <c r="G44" s="324" t="n">
        <v>22500</v>
      </c>
      <c r="H44" s="324" t="n">
        <v>14250</v>
      </c>
      <c r="I44" s="324" t="n">
        <v>7500</v>
      </c>
      <c r="J44" s="324" t="n">
        <v>24128</v>
      </c>
      <c r="K44" s="324" t="n">
        <v>1873</v>
      </c>
      <c r="L44" s="324"/>
      <c r="M44" s="324"/>
      <c r="N44" s="344" t="n">
        <f aca="false">SUM(B44:M44)</f>
        <v>132524</v>
      </c>
      <c r="O44" s="567"/>
      <c r="P44" s="0"/>
    </row>
    <row r="45" customFormat="false" ht="15.75" hidden="false" customHeight="false" outlineLevel="0" collapsed="false">
      <c r="A45" s="566" t="s">
        <v>2</v>
      </c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 t="n">
        <v>8558</v>
      </c>
      <c r="N45" s="344" t="n">
        <f aca="false">SUM(B45:M45)</f>
        <v>8558</v>
      </c>
      <c r="O45" s="567"/>
      <c r="P45" s="0"/>
    </row>
    <row r="46" customFormat="false" ht="15.75" hidden="false" customHeight="false" outlineLevel="0" collapsed="false">
      <c r="A46" s="566" t="s">
        <v>1</v>
      </c>
      <c r="B46" s="324" t="n">
        <f aca="false">B44+B45</f>
        <v>0</v>
      </c>
      <c r="C46" s="324" t="n">
        <f aca="false">C44+C45</f>
        <v>4500</v>
      </c>
      <c r="D46" s="324" t="n">
        <f aca="false">D44+D45</f>
        <v>3500</v>
      </c>
      <c r="E46" s="324" t="n">
        <f aca="false">E44+E45</f>
        <v>9000</v>
      </c>
      <c r="F46" s="324" t="n">
        <f aca="false">F44+F45</f>
        <v>45273</v>
      </c>
      <c r="G46" s="324" t="n">
        <f aca="false">G44+G45</f>
        <v>22500</v>
      </c>
      <c r="H46" s="324" t="n">
        <f aca="false">H44+H45</f>
        <v>14250</v>
      </c>
      <c r="I46" s="324" t="n">
        <f aca="false">I44+I45</f>
        <v>7500</v>
      </c>
      <c r="J46" s="324" t="n">
        <f aca="false">J44+J45</f>
        <v>24128</v>
      </c>
      <c r="K46" s="324" t="n">
        <f aca="false">K44+K45</f>
        <v>1873</v>
      </c>
      <c r="L46" s="324" t="n">
        <f aca="false">L44+L45</f>
        <v>0</v>
      </c>
      <c r="M46" s="324" t="n">
        <f aca="false">M44+M45</f>
        <v>8558</v>
      </c>
      <c r="N46" s="344" t="n">
        <f aca="false">N44+N45</f>
        <v>141082</v>
      </c>
      <c r="O46" s="567"/>
      <c r="P46" s="0"/>
    </row>
    <row r="47" customFormat="false" ht="15.75" hidden="false" customHeight="false" outlineLevel="0" collapsed="false">
      <c r="A47" s="566" t="s">
        <v>496</v>
      </c>
      <c r="B47" s="324" t="n">
        <v>12099</v>
      </c>
      <c r="C47" s="324" t="n">
        <v>11500</v>
      </c>
      <c r="D47" s="324" t="n">
        <v>192731</v>
      </c>
      <c r="E47" s="324" t="n">
        <v>58843</v>
      </c>
      <c r="F47" s="324" t="n">
        <v>193352</v>
      </c>
      <c r="G47" s="324" t="n">
        <v>75500</v>
      </c>
      <c r="H47" s="324" t="n">
        <v>13666</v>
      </c>
      <c r="I47" s="324" t="n">
        <v>209616</v>
      </c>
      <c r="J47" s="324" t="n">
        <v>258574</v>
      </c>
      <c r="K47" s="324" t="n">
        <v>8679</v>
      </c>
      <c r="L47" s="324" t="n">
        <v>7500</v>
      </c>
      <c r="M47" s="324" t="n">
        <v>0</v>
      </c>
      <c r="N47" s="344" t="n">
        <f aca="false">SUM(B47:M47)</f>
        <v>1042060</v>
      </c>
      <c r="O47" s="567"/>
      <c r="P47" s="0"/>
    </row>
    <row r="48" customFormat="false" ht="15.75" hidden="false" customHeight="false" outlineLevel="0" collapsed="false">
      <c r="A48" s="566" t="s">
        <v>2</v>
      </c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 t="n">
        <v>14264</v>
      </c>
      <c r="N48" s="344" t="n">
        <f aca="false">SUM(B48:M48)</f>
        <v>14264</v>
      </c>
      <c r="O48" s="567"/>
      <c r="P48" s="0"/>
    </row>
    <row r="49" customFormat="false" ht="15.75" hidden="false" customHeight="false" outlineLevel="0" collapsed="false">
      <c r="A49" s="566" t="s">
        <v>1</v>
      </c>
      <c r="B49" s="324" t="n">
        <f aca="false">B47+B48</f>
        <v>12099</v>
      </c>
      <c r="C49" s="324" t="n">
        <f aca="false">C47+C48</f>
        <v>11500</v>
      </c>
      <c r="D49" s="324" t="n">
        <f aca="false">D47+D48</f>
        <v>192731</v>
      </c>
      <c r="E49" s="324" t="n">
        <f aca="false">E47+E48</f>
        <v>58843</v>
      </c>
      <c r="F49" s="324" t="n">
        <f aca="false">F47+F48</f>
        <v>193352</v>
      </c>
      <c r="G49" s="324" t="n">
        <f aca="false">G47+G48</f>
        <v>75500</v>
      </c>
      <c r="H49" s="324" t="n">
        <f aca="false">H47+H48</f>
        <v>13666</v>
      </c>
      <c r="I49" s="324" t="n">
        <f aca="false">I47+I48</f>
        <v>209616</v>
      </c>
      <c r="J49" s="324" t="n">
        <f aca="false">J47+J48</f>
        <v>258574</v>
      </c>
      <c r="K49" s="324" t="n">
        <f aca="false">K47+K48</f>
        <v>8679</v>
      </c>
      <c r="L49" s="324" t="n">
        <f aca="false">L47+L48</f>
        <v>7500</v>
      </c>
      <c r="M49" s="324" t="n">
        <f aca="false">M47+M48</f>
        <v>14264</v>
      </c>
      <c r="N49" s="344" t="n">
        <f aca="false">SUM(B49:M49)</f>
        <v>1056324</v>
      </c>
      <c r="O49" s="567"/>
      <c r="P49" s="0"/>
    </row>
    <row r="50" customFormat="false" ht="15.75" hidden="false" customHeight="false" outlineLevel="0" collapsed="false">
      <c r="A50" s="566" t="s">
        <v>497</v>
      </c>
      <c r="B50" s="324" t="n">
        <v>2821</v>
      </c>
      <c r="C50" s="324" t="n">
        <v>74216</v>
      </c>
      <c r="D50" s="324"/>
      <c r="E50" s="324"/>
      <c r="F50" s="324" t="n">
        <v>140130</v>
      </c>
      <c r="G50" s="324"/>
      <c r="H50" s="324"/>
      <c r="I50" s="324"/>
      <c r="J50" s="324" t="n">
        <v>5080</v>
      </c>
      <c r="K50" s="324"/>
      <c r="L50" s="324" t="n">
        <v>1164</v>
      </c>
      <c r="M50" s="324"/>
      <c r="N50" s="344" t="n">
        <f aca="false">SUM(B50:M50)</f>
        <v>223411</v>
      </c>
      <c r="O50" s="567"/>
      <c r="P50" s="0"/>
    </row>
    <row r="51" customFormat="false" ht="15.75" hidden="false" customHeight="false" outlineLevel="0" collapsed="false">
      <c r="A51" s="566" t="s">
        <v>2</v>
      </c>
      <c r="B51" s="332"/>
      <c r="C51" s="332"/>
      <c r="D51" s="332"/>
      <c r="E51" s="332"/>
      <c r="F51" s="332"/>
      <c r="G51" s="332"/>
      <c r="H51" s="332"/>
      <c r="I51" s="332"/>
      <c r="J51" s="332" t="n">
        <v>15000</v>
      </c>
      <c r="K51" s="332"/>
      <c r="L51" s="332"/>
      <c r="M51" s="332"/>
      <c r="N51" s="568" t="n">
        <f aca="false">SUM(B51:M51)</f>
        <v>15000</v>
      </c>
      <c r="O51" s="567"/>
      <c r="P51" s="0"/>
    </row>
    <row r="52" customFormat="false" ht="15.75" hidden="false" customHeight="false" outlineLevel="0" collapsed="false">
      <c r="A52" s="566" t="s">
        <v>1</v>
      </c>
      <c r="B52" s="332" t="n">
        <f aca="false">B50+B51</f>
        <v>2821</v>
      </c>
      <c r="C52" s="332" t="n">
        <f aca="false">C50+C51</f>
        <v>74216</v>
      </c>
      <c r="D52" s="332" t="n">
        <f aca="false">D50+D51</f>
        <v>0</v>
      </c>
      <c r="E52" s="332" t="n">
        <f aca="false">E50+E51</f>
        <v>0</v>
      </c>
      <c r="F52" s="332" t="n">
        <f aca="false">F50+F51</f>
        <v>140130</v>
      </c>
      <c r="G52" s="332" t="n">
        <f aca="false">G50+G51</f>
        <v>0</v>
      </c>
      <c r="H52" s="332" t="n">
        <f aca="false">H50+H51</f>
        <v>0</v>
      </c>
      <c r="I52" s="332" t="n">
        <f aca="false">I50+I51</f>
        <v>0</v>
      </c>
      <c r="J52" s="332" t="n">
        <f aca="false">J50+J51</f>
        <v>20080</v>
      </c>
      <c r="K52" s="332" t="n">
        <f aca="false">K50+K51</f>
        <v>0</v>
      </c>
      <c r="L52" s="332" t="n">
        <f aca="false">L50+L51</f>
        <v>1164</v>
      </c>
      <c r="M52" s="332" t="n">
        <f aca="false">M50+M51</f>
        <v>0</v>
      </c>
      <c r="N52" s="568" t="n">
        <f aca="false">N50+N51</f>
        <v>238411</v>
      </c>
      <c r="O52" s="567"/>
      <c r="P52" s="0"/>
    </row>
    <row r="53" customFormat="false" ht="15.75" hidden="false" customHeight="false" outlineLevel="0" collapsed="false">
      <c r="A53" s="566" t="s">
        <v>498</v>
      </c>
      <c r="B53" s="324" t="n">
        <v>2935</v>
      </c>
      <c r="C53" s="324"/>
      <c r="D53" s="324"/>
      <c r="E53" s="324"/>
      <c r="F53" s="324" t="n">
        <v>17687</v>
      </c>
      <c r="G53" s="324" t="n">
        <v>32492</v>
      </c>
      <c r="H53" s="324"/>
      <c r="I53" s="324" t="n">
        <v>7565</v>
      </c>
      <c r="J53" s="324" t="n">
        <v>88473</v>
      </c>
      <c r="K53" s="324" t="n">
        <v>25363</v>
      </c>
      <c r="L53" s="324"/>
      <c r="M53" s="324" t="n">
        <v>37635</v>
      </c>
      <c r="N53" s="344" t="n">
        <f aca="false">SUM(B53:M53)</f>
        <v>212150</v>
      </c>
      <c r="O53" s="567"/>
      <c r="P53" s="0"/>
    </row>
    <row r="54" customFormat="false" ht="15.75" hidden="false" customHeight="false" outlineLevel="0" collapsed="false">
      <c r="A54" s="566" t="s">
        <v>2</v>
      </c>
      <c r="B54" s="324"/>
      <c r="C54" s="324"/>
      <c r="D54" s="324"/>
      <c r="E54" s="324"/>
      <c r="F54" s="324"/>
      <c r="G54" s="324"/>
      <c r="H54" s="324"/>
      <c r="I54" s="324"/>
      <c r="J54" s="324" t="n">
        <v>-15000</v>
      </c>
      <c r="K54" s="324"/>
      <c r="L54" s="324"/>
      <c r="M54" s="324" t="n">
        <v>-26512</v>
      </c>
      <c r="N54" s="344" t="n">
        <f aca="false">SUM(B54:M54)</f>
        <v>-41512</v>
      </c>
      <c r="O54" s="567"/>
      <c r="P54" s="0"/>
    </row>
    <row r="55" customFormat="false" ht="16.5" hidden="false" customHeight="false" outlineLevel="0" collapsed="false">
      <c r="A55" s="569" t="s">
        <v>1</v>
      </c>
      <c r="B55" s="332" t="n">
        <f aca="false">B53+B54</f>
        <v>2935</v>
      </c>
      <c r="C55" s="332" t="n">
        <f aca="false">C53+C54</f>
        <v>0</v>
      </c>
      <c r="D55" s="332" t="n">
        <f aca="false">D53+D54</f>
        <v>0</v>
      </c>
      <c r="E55" s="332" t="n">
        <f aca="false">E53+E54</f>
        <v>0</v>
      </c>
      <c r="F55" s="332" t="n">
        <f aca="false">F53+F54</f>
        <v>17687</v>
      </c>
      <c r="G55" s="332" t="n">
        <f aca="false">G53+G54</f>
        <v>32492</v>
      </c>
      <c r="H55" s="332" t="n">
        <f aca="false">H53+H54</f>
        <v>0</v>
      </c>
      <c r="I55" s="332" t="n">
        <f aca="false">I53+I54</f>
        <v>7565</v>
      </c>
      <c r="J55" s="332" t="n">
        <f aca="false">J53+J54</f>
        <v>73473</v>
      </c>
      <c r="K55" s="332" t="n">
        <f aca="false">K53+K54</f>
        <v>25363</v>
      </c>
      <c r="L55" s="332" t="n">
        <f aca="false">L53+L54</f>
        <v>0</v>
      </c>
      <c r="M55" s="332" t="n">
        <f aca="false">M53+M54</f>
        <v>11123</v>
      </c>
      <c r="N55" s="568" t="n">
        <f aca="false">N53+N54</f>
        <v>170638</v>
      </c>
      <c r="O55" s="567"/>
      <c r="P55" s="0"/>
    </row>
    <row r="56" s="560" customFormat="true" ht="15" hidden="false" customHeight="true" outlineLevel="0" collapsed="false">
      <c r="A56" s="575" t="s">
        <v>499</v>
      </c>
      <c r="B56" s="576" t="n">
        <f aca="false">B29+B32+B35+B38+B41+B44+B47+B50+B53</f>
        <v>355662</v>
      </c>
      <c r="C56" s="576" t="n">
        <f aca="false">C29+C32+C35+C38+C41+C44+C47+C50+C53</f>
        <v>315928</v>
      </c>
      <c r="D56" s="576" t="n">
        <f aca="false">D29+D32+D35+D38+D41+D44+D47+D50+D53</f>
        <v>502573</v>
      </c>
      <c r="E56" s="576" t="n">
        <f aca="false">E29+E32+E35+E38+E41+E44+E47+E50+E53</f>
        <v>330462</v>
      </c>
      <c r="F56" s="576" t="n">
        <f aca="false">F29+F32+F35+F38+F41+F44+F47+F50+F53</f>
        <v>854262</v>
      </c>
      <c r="G56" s="576" t="n">
        <f aca="false">G29+G32+G35+G38+G41+G44+G47+G50+G53</f>
        <v>355732</v>
      </c>
      <c r="H56" s="576" t="n">
        <f aca="false">H29+H32+H35+H38+H41+H44+H47+H50+H53</f>
        <v>279424</v>
      </c>
      <c r="I56" s="576" t="n">
        <f aca="false">I29+I32+I35+I38+I41+I44+I47+I50+I53</f>
        <v>451098</v>
      </c>
      <c r="J56" s="576" t="n">
        <f aca="false">J29+J32+J35+J38+J41+J44+J47+J50+J53</f>
        <v>705946</v>
      </c>
      <c r="K56" s="576" t="n">
        <f aca="false">K29+K32+K35+K38+K41+K44+K47+K50+K53</f>
        <v>314546</v>
      </c>
      <c r="L56" s="576" t="n">
        <f aca="false">L29+L32+L35+L38+L41+L44+L47+L50+L53</f>
        <v>248903</v>
      </c>
      <c r="M56" s="576" t="n">
        <f aca="false">M29+M32+M35+M38+M41+M44+M47+M50+M53</f>
        <v>285900</v>
      </c>
      <c r="N56" s="577" t="n">
        <f aca="false">N29+N32+N35+N38+N41+N44+N47+N50+N53</f>
        <v>5000436</v>
      </c>
      <c r="O56" s="567"/>
    </row>
    <row r="57" s="560" customFormat="true" ht="15" hidden="false" customHeight="true" outlineLevel="0" collapsed="false">
      <c r="A57" s="571" t="s">
        <v>2</v>
      </c>
      <c r="B57" s="343" t="n">
        <f aca="false">B30+B33+B36+B39+B42+B45+B48+B51+B54</f>
        <v>0</v>
      </c>
      <c r="C57" s="343" t="n">
        <f aca="false">C30+C33+C36+C39+C42+C45+C48+C51+C54</f>
        <v>0</v>
      </c>
      <c r="D57" s="343" t="n">
        <f aca="false">D30+D33+D36+D39+D42+D45+D48+D51+D54</f>
        <v>0</v>
      </c>
      <c r="E57" s="343" t="n">
        <f aca="false">E30+E33+E36+E39+E42+E45+E48+E51+E54</f>
        <v>0</v>
      </c>
      <c r="F57" s="343" t="n">
        <f aca="false">F30+F33+F36+F39+F42+F45+F48+F51+F54</f>
        <v>0</v>
      </c>
      <c r="G57" s="343" t="n">
        <f aca="false">G30+G33+G36+G39+G42+G45+G48+G51+G54</f>
        <v>0</v>
      </c>
      <c r="H57" s="343" t="n">
        <f aca="false">H30+H33+H36+H39+H42+H45+H48+H51+H54</f>
        <v>0</v>
      </c>
      <c r="I57" s="343" t="n">
        <f aca="false">I30+I33+I36+I39+I42+I45+I48+I51+I54</f>
        <v>0</v>
      </c>
      <c r="J57" s="343" t="n">
        <f aca="false">J30+J33+J36+J39+J42+J45+J48+J51+J54</f>
        <v>0</v>
      </c>
      <c r="K57" s="343" t="n">
        <f aca="false">K30+K33+K36+K39+K42+K45+K48+K51+K54</f>
        <v>0</v>
      </c>
      <c r="L57" s="343" t="n">
        <f aca="false">L30+L33+L36+L39+L42+L45+L48+L51+L54</f>
        <v>0</v>
      </c>
      <c r="M57" s="343" t="n">
        <f aca="false">M30+M33+M36+M39+M42+M45+M48+M51+M54</f>
        <v>90758</v>
      </c>
      <c r="N57" s="344" t="n">
        <f aca="false">N30+N33+N36+N39+N42+N45+N48+N51+N54</f>
        <v>90758</v>
      </c>
      <c r="O57" s="567"/>
    </row>
    <row r="58" s="560" customFormat="true" ht="15" hidden="false" customHeight="true" outlineLevel="0" collapsed="false">
      <c r="A58" s="571" t="s">
        <v>1</v>
      </c>
      <c r="B58" s="343" t="n">
        <f aca="false">B56+B57</f>
        <v>355662</v>
      </c>
      <c r="C58" s="343" t="n">
        <f aca="false">C56+C57</f>
        <v>315928</v>
      </c>
      <c r="D58" s="343" t="n">
        <f aca="false">D56+D57</f>
        <v>502573</v>
      </c>
      <c r="E58" s="343" t="n">
        <f aca="false">E56+E57</f>
        <v>330462</v>
      </c>
      <c r="F58" s="343" t="n">
        <f aca="false">F56+F57</f>
        <v>854262</v>
      </c>
      <c r="G58" s="343" t="n">
        <f aca="false">G56+G57</f>
        <v>355732</v>
      </c>
      <c r="H58" s="343" t="n">
        <f aca="false">H56+H57</f>
        <v>279424</v>
      </c>
      <c r="I58" s="343" t="n">
        <f aca="false">I56+I57</f>
        <v>451098</v>
      </c>
      <c r="J58" s="343" t="n">
        <f aca="false">J56+J57</f>
        <v>705946</v>
      </c>
      <c r="K58" s="343" t="n">
        <f aca="false">K56+K57</f>
        <v>314546</v>
      </c>
      <c r="L58" s="343" t="n">
        <f aca="false">L56+L57</f>
        <v>248903</v>
      </c>
      <c r="M58" s="343" t="n">
        <f aca="false">M56+M57</f>
        <v>376658</v>
      </c>
      <c r="N58" s="344" t="n">
        <f aca="false">N56+N57</f>
        <v>5091194</v>
      </c>
      <c r="O58" s="567"/>
    </row>
    <row r="59" s="560" customFormat="true" ht="15" hidden="false" customHeight="true" outlineLevel="0" collapsed="false">
      <c r="A59" s="580" t="s">
        <v>500</v>
      </c>
      <c r="B59" s="581"/>
      <c r="C59" s="581"/>
      <c r="D59" s="581"/>
      <c r="E59" s="581"/>
      <c r="F59" s="581"/>
      <c r="G59" s="581"/>
      <c r="H59" s="581"/>
      <c r="I59" s="581"/>
      <c r="J59" s="581"/>
      <c r="K59" s="581"/>
      <c r="L59" s="581"/>
      <c r="M59" s="581"/>
      <c r="N59" s="582"/>
      <c r="O59" s="567"/>
    </row>
    <row r="61" customFormat="false" ht="13.5" hidden="false" customHeight="false" outlineLevel="0" collapsed="false">
      <c r="A61" s="0"/>
      <c r="B61" s="583"/>
      <c r="C61" s="583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</sheetData>
  <printOptions headings="false" gridLines="false" gridLinesSet="true" horizontalCentered="false" verticalCentered="false"/>
  <pageMargins left="0.315277777777778" right="0.196527777777778" top="0.929861111111111" bottom="0.40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előirányzat-felhasználási ütemterve&amp;R&amp;"Book Antiqua,Regular"&amp;11 15. sz. melléklet
 A Rendelet 18. sz. melléklete
ezer Ft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48.13"/>
    <col collapsed="false" customWidth="true" hidden="false" outlineLevel="0" max="3" min="3" style="55" width="12.42"/>
    <col collapsed="false" customWidth="true" hidden="false" outlineLevel="0" max="4" min="4" style="55" width="10.56"/>
    <col collapsed="false" customWidth="true" hidden="false" outlineLevel="0" max="5" min="5" style="55" width="12.56"/>
    <col collapsed="false" customWidth="true" hidden="false" outlineLevel="0" max="6" min="6" style="54" width="12.56"/>
    <col collapsed="false" customWidth="true" hidden="false" outlineLevel="0" max="7" min="7" style="54" width="13.7"/>
    <col collapsed="false" customWidth="false" hidden="false" outlineLevel="0" max="257" min="8" style="54" width="9.14"/>
  </cols>
  <sheetData>
    <row r="1" customFormat="false" ht="45" hidden="false" customHeight="true" outlineLevel="0" collapsed="false">
      <c r="A1" s="56" t="s">
        <v>44</v>
      </c>
      <c r="B1" s="57" t="s">
        <v>45</v>
      </c>
      <c r="C1" s="58" t="s">
        <v>1</v>
      </c>
      <c r="D1" s="58" t="s">
        <v>4</v>
      </c>
      <c r="E1" s="58" t="s">
        <v>1</v>
      </c>
      <c r="F1" s="59" t="s">
        <v>46</v>
      </c>
      <c r="G1" s="60" t="s">
        <v>47</v>
      </c>
    </row>
    <row r="2" s="65" customFormat="true" ht="15.75" hidden="false" customHeight="false" outlineLevel="0" collapsed="false">
      <c r="A2" s="61" t="s">
        <v>48</v>
      </c>
      <c r="B2" s="62" t="s">
        <v>49</v>
      </c>
      <c r="C2" s="63" t="n">
        <f aca="false">SUM(C3+C13+C17+C19+C20+C21)</f>
        <v>3258494</v>
      </c>
      <c r="D2" s="63" t="n">
        <f aca="false">SUM(D3+D13+D17+D19+D20+D21)</f>
        <v>91356</v>
      </c>
      <c r="E2" s="63" t="n">
        <f aca="false">SUM(E3+E13+E17+E19+E20+E21)</f>
        <v>3349850</v>
      </c>
      <c r="F2" s="63" t="n">
        <f aca="false">SUM(F3+F13+F17+F19+F20)</f>
        <v>1328838</v>
      </c>
      <c r="G2" s="64" t="n">
        <f aca="false">SUM(G3+G13+G17+G19+G20+G21)</f>
        <v>2021012</v>
      </c>
    </row>
    <row r="3" customFormat="false" ht="16.5" hidden="false" customHeight="false" outlineLevel="0" collapsed="false">
      <c r="A3" s="66" t="n">
        <v>1</v>
      </c>
      <c r="B3" s="67" t="s">
        <v>50</v>
      </c>
      <c r="C3" s="68" t="n">
        <f aca="false">SUM(C4+C5+C12)</f>
        <v>1027000</v>
      </c>
      <c r="D3" s="68" t="n">
        <f aca="false">SUM(D4+D5+D12)</f>
        <v>0</v>
      </c>
      <c r="E3" s="69" t="n">
        <f aca="false">C3+D3</f>
        <v>1027000</v>
      </c>
      <c r="F3" s="68" t="n">
        <f aca="false">SUM(F4+F5+F12)</f>
        <v>64000</v>
      </c>
      <c r="G3" s="70" t="n">
        <f aca="false">E3-F3</f>
        <v>963000</v>
      </c>
    </row>
    <row r="4" customFormat="false" ht="16.5" hidden="false" customHeight="false" outlineLevel="0" collapsed="false">
      <c r="A4" s="66"/>
      <c r="B4" s="71" t="s">
        <v>51</v>
      </c>
      <c r="C4" s="68" t="n">
        <v>64000</v>
      </c>
      <c r="D4" s="68"/>
      <c r="E4" s="69" t="n">
        <f aca="false">C4+D4</f>
        <v>64000</v>
      </c>
      <c r="F4" s="68" t="n">
        <v>64000</v>
      </c>
      <c r="G4" s="70" t="n">
        <f aca="false">E4-F4</f>
        <v>0</v>
      </c>
    </row>
    <row r="5" customFormat="false" ht="16.5" hidden="false" customHeight="false" outlineLevel="0" collapsed="false">
      <c r="A5" s="66"/>
      <c r="B5" s="71" t="s">
        <v>52</v>
      </c>
      <c r="C5" s="68" t="n">
        <f aca="false">SUM(C6:C11)</f>
        <v>957500</v>
      </c>
      <c r="D5" s="68" t="n">
        <f aca="false">SUM(D6:D11)</f>
        <v>0</v>
      </c>
      <c r="E5" s="69" t="n">
        <f aca="false">C5+D5</f>
        <v>957500</v>
      </c>
      <c r="F5" s="72"/>
      <c r="G5" s="70" t="n">
        <f aca="false">E5-F5</f>
        <v>957500</v>
      </c>
    </row>
    <row r="6" customFormat="false" ht="16.5" hidden="false" customHeight="false" outlineLevel="0" collapsed="false">
      <c r="A6" s="66"/>
      <c r="B6" s="71" t="s">
        <v>53</v>
      </c>
      <c r="C6" s="68" t="n">
        <v>177000</v>
      </c>
      <c r="D6" s="68"/>
      <c r="E6" s="69" t="n">
        <f aca="false">C6+D6</f>
        <v>177000</v>
      </c>
      <c r="F6" s="72"/>
      <c r="G6" s="70" t="n">
        <f aca="false">E6-F6</f>
        <v>177000</v>
      </c>
    </row>
    <row r="7" customFormat="false" ht="16.5" hidden="false" customHeight="false" outlineLevel="0" collapsed="false">
      <c r="A7" s="66"/>
      <c r="B7" s="73" t="s">
        <v>54</v>
      </c>
      <c r="C7" s="68" t="n">
        <v>19500</v>
      </c>
      <c r="D7" s="68"/>
      <c r="E7" s="69" t="n">
        <f aca="false">C7+D7</f>
        <v>19500</v>
      </c>
      <c r="F7" s="72"/>
      <c r="G7" s="70" t="n">
        <f aca="false">E7-F7</f>
        <v>19500</v>
      </c>
    </row>
    <row r="8" customFormat="false" ht="16.5" hidden="false" customHeight="false" outlineLevel="0" collapsed="false">
      <c r="A8" s="66"/>
      <c r="B8" s="73" t="s">
        <v>55</v>
      </c>
      <c r="C8" s="68" t="n">
        <v>15000</v>
      </c>
      <c r="D8" s="68"/>
      <c r="E8" s="69" t="n">
        <f aca="false">C8+D8</f>
        <v>15000</v>
      </c>
      <c r="F8" s="72"/>
      <c r="G8" s="70" t="n">
        <f aca="false">E8-F8</f>
        <v>15000</v>
      </c>
    </row>
    <row r="9" customFormat="false" ht="16.5" hidden="false" customHeight="false" outlineLevel="0" collapsed="false">
      <c r="A9" s="66"/>
      <c r="B9" s="73" t="s">
        <v>56</v>
      </c>
      <c r="C9" s="68" t="n">
        <v>60000</v>
      </c>
      <c r="D9" s="68"/>
      <c r="E9" s="69" t="n">
        <f aca="false">C9+D9</f>
        <v>60000</v>
      </c>
      <c r="F9" s="72"/>
      <c r="G9" s="70" t="n">
        <f aca="false">E9-F9</f>
        <v>60000</v>
      </c>
    </row>
    <row r="10" customFormat="false" ht="16.5" hidden="false" customHeight="false" outlineLevel="0" collapsed="false">
      <c r="A10" s="74"/>
      <c r="B10" s="75" t="s">
        <v>57</v>
      </c>
      <c r="C10" s="76" t="n">
        <v>1000</v>
      </c>
      <c r="D10" s="76"/>
      <c r="E10" s="69" t="n">
        <f aca="false">C10+D10</f>
        <v>1000</v>
      </c>
      <c r="F10" s="72"/>
      <c r="G10" s="70" t="n">
        <f aca="false">E10-F10</f>
        <v>1000</v>
      </c>
    </row>
    <row r="11" customFormat="false" ht="16.5" hidden="false" customHeight="false" outlineLevel="0" collapsed="false">
      <c r="A11" s="74"/>
      <c r="B11" s="75" t="s">
        <v>58</v>
      </c>
      <c r="C11" s="76" t="n">
        <v>685000</v>
      </c>
      <c r="D11" s="76"/>
      <c r="E11" s="69" t="n">
        <f aca="false">C11+D11</f>
        <v>685000</v>
      </c>
      <c r="F11" s="72"/>
      <c r="G11" s="70" t="n">
        <f aca="false">E11-F11</f>
        <v>685000</v>
      </c>
    </row>
    <row r="12" customFormat="false" ht="16.5" hidden="false" customHeight="false" outlineLevel="0" collapsed="false">
      <c r="A12" s="66"/>
      <c r="B12" s="71" t="s">
        <v>59</v>
      </c>
      <c r="C12" s="68" t="n">
        <v>5500</v>
      </c>
      <c r="D12" s="68"/>
      <c r="E12" s="69" t="n">
        <f aca="false">C12+D12</f>
        <v>5500</v>
      </c>
      <c r="F12" s="72"/>
      <c r="G12" s="70" t="n">
        <f aca="false">E12-F12</f>
        <v>5500</v>
      </c>
    </row>
    <row r="13" customFormat="false" ht="16.5" hidden="false" customHeight="false" outlineLevel="0" collapsed="false">
      <c r="A13" s="66" t="n">
        <v>2</v>
      </c>
      <c r="B13" s="67" t="s">
        <v>60</v>
      </c>
      <c r="C13" s="68" t="n">
        <f aca="false">SUM(C14+C15+C16)</f>
        <v>1425144</v>
      </c>
      <c r="D13" s="68" t="n">
        <f aca="false">SUM(D14+D15+D16)</f>
        <v>9782</v>
      </c>
      <c r="E13" s="69" t="n">
        <f aca="false">C13+D13</f>
        <v>1434926</v>
      </c>
      <c r="F13" s="68" t="n">
        <f aca="false">SUM(F14+F15+F16)</f>
        <v>978261</v>
      </c>
      <c r="G13" s="70" t="n">
        <f aca="false">E13-F13</f>
        <v>456665</v>
      </c>
    </row>
    <row r="14" customFormat="false" ht="16.5" hidden="false" customHeight="false" outlineLevel="0" collapsed="false">
      <c r="A14" s="66"/>
      <c r="B14" s="71" t="s">
        <v>61</v>
      </c>
      <c r="C14" s="68" t="n">
        <v>1081757</v>
      </c>
      <c r="D14" s="68" t="n">
        <v>140</v>
      </c>
      <c r="E14" s="69" t="n">
        <f aca="false">C14+D14</f>
        <v>1081897</v>
      </c>
      <c r="F14" s="68" t="n">
        <v>888832</v>
      </c>
      <c r="G14" s="70" t="n">
        <f aca="false">E14-F14</f>
        <v>193065</v>
      </c>
    </row>
    <row r="15" customFormat="false" ht="16.5" hidden="false" customHeight="false" outlineLevel="0" collapsed="false">
      <c r="A15" s="66"/>
      <c r="B15" s="71" t="s">
        <v>62</v>
      </c>
      <c r="C15" s="68" t="n">
        <v>98187</v>
      </c>
      <c r="D15" s="68" t="n">
        <v>10074</v>
      </c>
      <c r="E15" s="69" t="n">
        <f aca="false">C15+D15</f>
        <v>108261</v>
      </c>
      <c r="F15" s="68" t="n">
        <v>0</v>
      </c>
      <c r="G15" s="70" t="n">
        <f aca="false">E15-F15</f>
        <v>108261</v>
      </c>
    </row>
    <row r="16" customFormat="false" ht="16.5" hidden="false" customHeight="false" outlineLevel="0" collapsed="false">
      <c r="A16" s="66"/>
      <c r="B16" s="71" t="s">
        <v>63</v>
      </c>
      <c r="C16" s="68" t="n">
        <v>245200</v>
      </c>
      <c r="D16" s="68" t="n">
        <v>-432</v>
      </c>
      <c r="E16" s="69" t="n">
        <f aca="false">C16+D16</f>
        <v>244768</v>
      </c>
      <c r="F16" s="68" t="n">
        <v>89429</v>
      </c>
      <c r="G16" s="70" t="n">
        <f aca="false">E16-F16</f>
        <v>155339</v>
      </c>
    </row>
    <row r="17" customFormat="false" ht="16.5" hidden="false" customHeight="false" outlineLevel="0" collapsed="false">
      <c r="A17" s="77" t="n">
        <v>3</v>
      </c>
      <c r="B17" s="78" t="s">
        <v>64</v>
      </c>
      <c r="C17" s="69" t="n">
        <v>534833</v>
      </c>
      <c r="D17" s="69" t="n">
        <v>46994</v>
      </c>
      <c r="E17" s="69" t="n">
        <f aca="false">C17+D17</f>
        <v>581827</v>
      </c>
      <c r="F17" s="68" t="n">
        <v>159903</v>
      </c>
      <c r="G17" s="70" t="n">
        <f aca="false">E17-F17</f>
        <v>421924</v>
      </c>
    </row>
    <row r="18" customFormat="false" ht="16.5" hidden="false" customHeight="false" outlineLevel="0" collapsed="false">
      <c r="A18" s="66"/>
      <c r="B18" s="79" t="s">
        <v>65</v>
      </c>
      <c r="C18" s="68" t="n">
        <v>3129</v>
      </c>
      <c r="D18" s="68"/>
      <c r="E18" s="69" t="n">
        <f aca="false">C18+D18</f>
        <v>3129</v>
      </c>
      <c r="F18" s="68"/>
      <c r="G18" s="70" t="n">
        <f aca="false">E18-F18</f>
        <v>3129</v>
      </c>
    </row>
    <row r="19" customFormat="false" ht="16.5" hidden="false" customHeight="false" outlineLevel="0" collapsed="false">
      <c r="A19" s="66" t="n">
        <v>4</v>
      </c>
      <c r="B19" s="67" t="s">
        <v>66</v>
      </c>
      <c r="C19" s="68" t="n">
        <v>237867</v>
      </c>
      <c r="D19" s="68" t="n">
        <v>33596</v>
      </c>
      <c r="E19" s="69" t="n">
        <f aca="false">C19+D19</f>
        <v>271463</v>
      </c>
      <c r="F19" s="68" t="n">
        <v>126024</v>
      </c>
      <c r="G19" s="70" t="n">
        <f aca="false">E19-F19</f>
        <v>145439</v>
      </c>
    </row>
    <row r="20" customFormat="false" ht="16.5" hidden="false" customHeight="false" outlineLevel="0" collapsed="false">
      <c r="A20" s="74" t="n">
        <v>5</v>
      </c>
      <c r="B20" s="80" t="s">
        <v>67</v>
      </c>
      <c r="C20" s="76" t="n">
        <v>26650</v>
      </c>
      <c r="D20" s="76" t="n">
        <v>984</v>
      </c>
      <c r="E20" s="69" t="n">
        <f aca="false">C20+D20</f>
        <v>27634</v>
      </c>
      <c r="F20" s="68" t="n">
        <v>650</v>
      </c>
      <c r="G20" s="70" t="n">
        <f aca="false">E20-F20</f>
        <v>26984</v>
      </c>
    </row>
    <row r="21" customFormat="false" ht="16.5" hidden="false" customHeight="false" outlineLevel="0" collapsed="false">
      <c r="A21" s="74" t="n">
        <v>6</v>
      </c>
      <c r="B21" s="80" t="s">
        <v>68</v>
      </c>
      <c r="C21" s="76" t="n">
        <v>7000</v>
      </c>
      <c r="D21" s="76"/>
      <c r="E21" s="69" t="n">
        <f aca="false">C21+D21</f>
        <v>7000</v>
      </c>
      <c r="F21" s="68"/>
      <c r="G21" s="70" t="n">
        <f aca="false">E21-F21</f>
        <v>7000</v>
      </c>
    </row>
    <row r="22" customFormat="false" ht="16.5" hidden="false" customHeight="false" outlineLevel="0" collapsed="false">
      <c r="A22" s="66"/>
      <c r="B22" s="67"/>
      <c r="C22" s="68"/>
      <c r="D22" s="68"/>
      <c r="E22" s="63" t="n">
        <f aca="false">C22+D22</f>
        <v>0</v>
      </c>
      <c r="F22" s="68"/>
      <c r="G22" s="81" t="n">
        <f aca="false">E22-F22</f>
        <v>0</v>
      </c>
    </row>
    <row r="23" customFormat="false" ht="16.5" hidden="false" customHeight="false" outlineLevel="0" collapsed="false">
      <c r="A23" s="61" t="s">
        <v>69</v>
      </c>
      <c r="B23" s="62" t="s">
        <v>70</v>
      </c>
      <c r="C23" s="63" t="n">
        <f aca="false">SUM(C24:C32)</f>
        <v>3459521</v>
      </c>
      <c r="D23" s="63" t="n">
        <f aca="false">SUM(D24:D32)</f>
        <v>69036</v>
      </c>
      <c r="E23" s="63" t="n">
        <f aca="false">C23+D23</f>
        <v>3528557</v>
      </c>
      <c r="F23" s="63" t="n">
        <f aca="false">SUM(F24:F32)</f>
        <v>1963638</v>
      </c>
      <c r="G23" s="81" t="n">
        <f aca="false">E23-F23</f>
        <v>1564919</v>
      </c>
    </row>
    <row r="24" customFormat="false" ht="16.5" hidden="false" customHeight="false" outlineLevel="0" collapsed="false">
      <c r="A24" s="66" t="n">
        <v>1</v>
      </c>
      <c r="B24" s="67" t="s">
        <v>71</v>
      </c>
      <c r="C24" s="68" t="n">
        <v>1064161</v>
      </c>
      <c r="D24" s="68" t="n">
        <v>7950</v>
      </c>
      <c r="E24" s="69" t="n">
        <f aca="false">C24+D24</f>
        <v>1072111</v>
      </c>
      <c r="F24" s="68" t="n">
        <v>673373</v>
      </c>
      <c r="G24" s="70" t="n">
        <f aca="false">E24-F24</f>
        <v>398738</v>
      </c>
    </row>
    <row r="25" customFormat="false" ht="16.5" hidden="false" customHeight="false" outlineLevel="0" collapsed="false">
      <c r="A25" s="66" t="n">
        <v>2</v>
      </c>
      <c r="B25" s="82" t="s">
        <v>72</v>
      </c>
      <c r="C25" s="68" t="n">
        <v>304416</v>
      </c>
      <c r="D25" s="68" t="n">
        <v>-447</v>
      </c>
      <c r="E25" s="69" t="n">
        <f aca="false">C25+D25</f>
        <v>303969</v>
      </c>
      <c r="F25" s="68" t="n">
        <v>188047</v>
      </c>
      <c r="G25" s="70" t="n">
        <f aca="false">E25-F25</f>
        <v>115922</v>
      </c>
    </row>
    <row r="26" customFormat="false" ht="16.5" hidden="false" customHeight="false" outlineLevel="0" collapsed="false">
      <c r="A26" s="66" t="n">
        <v>3</v>
      </c>
      <c r="B26" s="67" t="s">
        <v>73</v>
      </c>
      <c r="C26" s="68" t="n">
        <v>1435514</v>
      </c>
      <c r="D26" s="68" t="n">
        <v>49979</v>
      </c>
      <c r="E26" s="69" t="n">
        <f aca="false">C26+D26</f>
        <v>1485493</v>
      </c>
      <c r="F26" s="68" t="n">
        <v>609582</v>
      </c>
      <c r="G26" s="70" t="n">
        <f aca="false">E26-F26</f>
        <v>875911</v>
      </c>
    </row>
    <row r="27" customFormat="false" ht="16.5" hidden="false" customHeight="false" outlineLevel="0" collapsed="false">
      <c r="A27" s="66" t="n">
        <v>4</v>
      </c>
      <c r="B27" s="67" t="s">
        <v>74</v>
      </c>
      <c r="C27" s="68" t="n">
        <v>144472</v>
      </c>
      <c r="D27" s="68" t="n">
        <v>5615</v>
      </c>
      <c r="E27" s="69" t="n">
        <f aca="false">C27+D27</f>
        <v>150087</v>
      </c>
      <c r="F27" s="68" t="n">
        <v>143080</v>
      </c>
      <c r="G27" s="70" t="n">
        <f aca="false">E27-F27</f>
        <v>7007</v>
      </c>
    </row>
    <row r="28" customFormat="false" ht="16.5" hidden="false" customHeight="false" outlineLevel="0" collapsed="false">
      <c r="A28" s="66" t="n">
        <v>5</v>
      </c>
      <c r="B28" s="67" t="s">
        <v>75</v>
      </c>
      <c r="C28" s="68" t="n">
        <v>95644</v>
      </c>
      <c r="D28" s="68" t="n">
        <v>30611</v>
      </c>
      <c r="E28" s="69" t="n">
        <f aca="false">C28+D28</f>
        <v>126255</v>
      </c>
      <c r="F28" s="68" t="n">
        <v>120248</v>
      </c>
      <c r="G28" s="70" t="n">
        <f aca="false">E28-F28</f>
        <v>6007</v>
      </c>
    </row>
    <row r="29" customFormat="false" ht="16.5" hidden="false" customHeight="false" outlineLevel="0" collapsed="false">
      <c r="A29" s="66" t="n">
        <v>6</v>
      </c>
      <c r="B29" s="67" t="s">
        <v>76</v>
      </c>
      <c r="C29" s="68" t="n">
        <v>297998</v>
      </c>
      <c r="D29" s="68" t="n">
        <v>1840</v>
      </c>
      <c r="E29" s="69" t="n">
        <f aca="false">C29+D29</f>
        <v>299838</v>
      </c>
      <c r="F29" s="68" t="n">
        <v>229308</v>
      </c>
      <c r="G29" s="70" t="n">
        <f aca="false">E29-F29</f>
        <v>70530</v>
      </c>
    </row>
    <row r="30" customFormat="false" ht="16.5" hidden="false" customHeight="false" outlineLevel="0" collapsed="false">
      <c r="A30" s="66" t="n">
        <v>7</v>
      </c>
      <c r="B30" s="67" t="s">
        <v>77</v>
      </c>
      <c r="C30" s="68" t="n">
        <v>5080</v>
      </c>
      <c r="D30" s="68" t="n">
        <v>15000</v>
      </c>
      <c r="E30" s="69" t="n">
        <f aca="false">C30+D30</f>
        <v>20080</v>
      </c>
      <c r="F30" s="68"/>
      <c r="G30" s="70" t="n">
        <f aca="false">E30-F30</f>
        <v>20080</v>
      </c>
    </row>
    <row r="31" customFormat="false" ht="16.5" hidden="false" customHeight="false" outlineLevel="0" collapsed="false">
      <c r="A31" s="66" t="n">
        <v>8</v>
      </c>
      <c r="B31" s="67" t="s">
        <v>78</v>
      </c>
      <c r="C31" s="68" t="n">
        <v>31286</v>
      </c>
      <c r="D31" s="68" t="n">
        <v>-6721</v>
      </c>
      <c r="E31" s="69" t="n">
        <f aca="false">C31+D31</f>
        <v>24565</v>
      </c>
      <c r="F31" s="68"/>
      <c r="G31" s="70" t="n">
        <f aca="false">E31-F31</f>
        <v>24565</v>
      </c>
    </row>
    <row r="32" customFormat="false" ht="16.5" hidden="false" customHeight="false" outlineLevel="0" collapsed="false">
      <c r="A32" s="66" t="n">
        <v>9</v>
      </c>
      <c r="B32" s="67" t="s">
        <v>79</v>
      </c>
      <c r="C32" s="68" t="n">
        <v>80950</v>
      </c>
      <c r="D32" s="68" t="n">
        <v>-34791</v>
      </c>
      <c r="E32" s="69" t="n">
        <f aca="false">C32+D32</f>
        <v>46159</v>
      </c>
      <c r="F32" s="68" t="n">
        <v>0</v>
      </c>
      <c r="G32" s="70" t="n">
        <f aca="false">E32-F32</f>
        <v>46159</v>
      </c>
    </row>
    <row r="33" customFormat="false" ht="16.5" hidden="false" customHeight="false" outlineLevel="0" collapsed="false">
      <c r="A33" s="66"/>
      <c r="B33" s="67"/>
      <c r="C33" s="68"/>
      <c r="D33" s="68"/>
      <c r="E33" s="69"/>
      <c r="F33" s="72"/>
      <c r="G33" s="81"/>
    </row>
    <row r="34" s="65" customFormat="true" ht="15.75" hidden="false" customHeight="false" outlineLevel="0" collapsed="false">
      <c r="A34" s="83"/>
      <c r="B34" s="84" t="s">
        <v>80</v>
      </c>
      <c r="C34" s="85" t="n">
        <f aca="false">C2-C23</f>
        <v>-201027</v>
      </c>
      <c r="D34" s="85" t="n">
        <f aca="false">D2-D23</f>
        <v>22320</v>
      </c>
      <c r="E34" s="63" t="n">
        <f aca="false">C34+D34</f>
        <v>-178707</v>
      </c>
      <c r="F34" s="85" t="n">
        <f aca="false">F2-F23</f>
        <v>-634800</v>
      </c>
      <c r="G34" s="81" t="n">
        <f aca="false">E34-F34</f>
        <v>456093</v>
      </c>
    </row>
    <row r="35" s="65" customFormat="true" ht="15.75" hidden="false" customHeight="false" outlineLevel="0" collapsed="false">
      <c r="A35" s="83"/>
      <c r="B35" s="84"/>
      <c r="C35" s="85"/>
      <c r="D35" s="85"/>
      <c r="E35" s="69"/>
      <c r="F35" s="86"/>
      <c r="G35" s="81"/>
    </row>
    <row r="36" s="65" customFormat="true" ht="15.75" hidden="false" customHeight="false" outlineLevel="0" collapsed="false">
      <c r="A36" s="83" t="s">
        <v>81</v>
      </c>
      <c r="B36" s="84" t="s">
        <v>82</v>
      </c>
      <c r="C36" s="85" t="n">
        <f aca="false">SUM(C37:C37)</f>
        <v>74216</v>
      </c>
      <c r="D36" s="85" t="n">
        <f aca="false">SUM(D37:D37)</f>
        <v>0</v>
      </c>
      <c r="E36" s="63" t="n">
        <f aca="false">C36+D36</f>
        <v>74216</v>
      </c>
      <c r="F36" s="85" t="n">
        <f aca="false">SUM(F37:F37)</f>
        <v>0</v>
      </c>
      <c r="G36" s="81" t="n">
        <f aca="false">E36-F36</f>
        <v>74216</v>
      </c>
    </row>
    <row r="37" customFormat="false" ht="16.5" hidden="false" customHeight="false" outlineLevel="0" collapsed="false">
      <c r="A37" s="66" t="n">
        <v>1</v>
      </c>
      <c r="B37" s="67" t="s">
        <v>83</v>
      </c>
      <c r="C37" s="68" t="n">
        <v>74216</v>
      </c>
      <c r="D37" s="68"/>
      <c r="E37" s="69" t="n">
        <f aca="false">C37+D37</f>
        <v>74216</v>
      </c>
      <c r="F37" s="72"/>
      <c r="G37" s="70" t="n">
        <f aca="false">E37-F37</f>
        <v>74216</v>
      </c>
    </row>
    <row r="38" customFormat="false" ht="16.5" hidden="false" customHeight="false" outlineLevel="0" collapsed="false">
      <c r="A38" s="77"/>
      <c r="B38" s="78"/>
      <c r="C38" s="69"/>
      <c r="D38" s="69"/>
      <c r="E38" s="69"/>
      <c r="F38" s="72"/>
      <c r="G38" s="81"/>
    </row>
    <row r="39" customFormat="false" ht="16.5" hidden="false" customHeight="false" outlineLevel="0" collapsed="false">
      <c r="A39" s="61" t="s">
        <v>84</v>
      </c>
      <c r="B39" s="62" t="s">
        <v>85</v>
      </c>
      <c r="C39" s="63" t="n">
        <f aca="false">C41</f>
        <v>389282</v>
      </c>
      <c r="D39" s="63" t="n">
        <f aca="false">D41</f>
        <v>0</v>
      </c>
      <c r="E39" s="63" t="n">
        <f aca="false">E41</f>
        <v>389282</v>
      </c>
      <c r="F39" s="63" t="n">
        <f aca="false">SUM(F41:F41)</f>
        <v>6461</v>
      </c>
      <c r="G39" s="81" t="n">
        <f aca="false">E39-F39</f>
        <v>382821</v>
      </c>
    </row>
    <row r="40" customFormat="false" ht="16.5" hidden="false" customHeight="false" outlineLevel="0" collapsed="false">
      <c r="A40" s="61"/>
      <c r="B40" s="87" t="s">
        <v>86</v>
      </c>
      <c r="C40" s="63"/>
      <c r="D40" s="63"/>
      <c r="E40" s="69"/>
      <c r="F40" s="72"/>
      <c r="G40" s="81"/>
    </row>
    <row r="41" customFormat="false" ht="15" hidden="false" customHeight="true" outlineLevel="0" collapsed="false">
      <c r="A41" s="66" t="n">
        <v>1</v>
      </c>
      <c r="B41" s="82" t="s">
        <v>87</v>
      </c>
      <c r="C41" s="68" t="n">
        <v>389282</v>
      </c>
      <c r="D41" s="68"/>
      <c r="E41" s="69" t="n">
        <f aca="false">C41+D41</f>
        <v>389282</v>
      </c>
      <c r="F41" s="68" t="n">
        <v>6461</v>
      </c>
      <c r="G41" s="81" t="n">
        <f aca="false">E41-F41</f>
        <v>382821</v>
      </c>
    </row>
    <row r="42" customFormat="false" ht="16.5" hidden="false" customHeight="false" outlineLevel="0" collapsed="false">
      <c r="A42" s="74"/>
      <c r="B42" s="80"/>
      <c r="C42" s="76"/>
      <c r="D42" s="76"/>
      <c r="E42" s="69"/>
      <c r="F42" s="72"/>
      <c r="G42" s="81"/>
    </row>
    <row r="43" s="65" customFormat="true" ht="15.75" hidden="false" customHeight="false" outlineLevel="0" collapsed="false">
      <c r="A43" s="88"/>
      <c r="B43" s="89" t="s">
        <v>88</v>
      </c>
      <c r="C43" s="90" t="n">
        <f aca="false">SUM(C2+C39)</f>
        <v>3647776</v>
      </c>
      <c r="D43" s="90" t="n">
        <f aca="false">SUM(D2+D39)</f>
        <v>91356</v>
      </c>
      <c r="E43" s="90" t="n">
        <f aca="false">SUM(E2+E39)</f>
        <v>3739132</v>
      </c>
      <c r="F43" s="90" t="n">
        <f aca="false">SUM(F2+F39)</f>
        <v>1335299</v>
      </c>
      <c r="G43" s="81" t="n">
        <f aca="false">E43-F43</f>
        <v>2403833</v>
      </c>
    </row>
    <row r="44" s="65" customFormat="true" ht="15.75" hidden="false" customHeight="false" outlineLevel="0" collapsed="false">
      <c r="A44" s="88"/>
      <c r="B44" s="89" t="s">
        <v>89</v>
      </c>
      <c r="C44" s="90" t="n">
        <f aca="false">C23+C36</f>
        <v>3533737</v>
      </c>
      <c r="D44" s="90" t="n">
        <f aca="false">D23+D36</f>
        <v>69036</v>
      </c>
      <c r="E44" s="90" t="n">
        <f aca="false">E23+E36</f>
        <v>3602773</v>
      </c>
      <c r="F44" s="90" t="n">
        <f aca="false">F23+F36</f>
        <v>1963638</v>
      </c>
      <c r="G44" s="81" t="n">
        <f aca="false">E44-F44</f>
        <v>1639135</v>
      </c>
    </row>
    <row r="45" s="65" customFormat="true" ht="15.75" hidden="false" customHeight="false" outlineLevel="0" collapsed="false">
      <c r="A45" s="88"/>
      <c r="B45" s="89"/>
      <c r="C45" s="90"/>
      <c r="D45" s="90"/>
      <c r="E45" s="90"/>
      <c r="F45" s="86"/>
      <c r="G45" s="70"/>
    </row>
    <row r="46" customFormat="false" ht="16.5" hidden="false" customHeight="false" outlineLevel="0" collapsed="false">
      <c r="A46" s="66"/>
      <c r="B46" s="84" t="s">
        <v>90</v>
      </c>
      <c r="C46" s="85" t="n">
        <f aca="false">SUM(C47:C48)</f>
        <v>397</v>
      </c>
      <c r="D46" s="85" t="n">
        <f aca="false">SUM(D47:D48)</f>
        <v>1</v>
      </c>
      <c r="E46" s="85" t="n">
        <f aca="false">C46+D46</f>
        <v>398</v>
      </c>
      <c r="F46" s="85" t="n">
        <f aca="false">SUM(F47:F48)</f>
        <v>0</v>
      </c>
      <c r="G46" s="91" t="n">
        <f aca="false">SUM(G47:G48)</f>
        <v>398</v>
      </c>
    </row>
    <row r="47" customFormat="false" ht="16.5" hidden="false" customHeight="false" outlineLevel="0" collapsed="false">
      <c r="A47" s="66"/>
      <c r="B47" s="84" t="s">
        <v>91</v>
      </c>
      <c r="C47" s="68" t="n">
        <v>1</v>
      </c>
      <c r="D47" s="68" t="n">
        <v>1</v>
      </c>
      <c r="E47" s="68" t="n">
        <f aca="false">C47+D47</f>
        <v>2</v>
      </c>
      <c r="F47" s="72"/>
      <c r="G47" s="70" t="n">
        <v>2</v>
      </c>
    </row>
    <row r="48" customFormat="false" ht="17.25" hidden="false" customHeight="false" outlineLevel="0" collapsed="false">
      <c r="A48" s="92"/>
      <c r="B48" s="93" t="s">
        <v>92</v>
      </c>
      <c r="C48" s="94" t="n">
        <v>396</v>
      </c>
      <c r="D48" s="94" t="n">
        <v>0</v>
      </c>
      <c r="E48" s="94" t="n">
        <f aca="false">C48+D48</f>
        <v>396</v>
      </c>
      <c r="F48" s="95"/>
      <c r="G48" s="96" t="n">
        <v>396</v>
      </c>
    </row>
    <row r="50" customFormat="false" ht="16.5" hidden="false" customHeight="false" outlineLevel="0" collapsed="false">
      <c r="F50" s="55"/>
    </row>
  </sheetData>
  <printOptions headings="false" gridLines="false" gridLinesSet="true" horizontalCentered="false" verticalCentered="false"/>
  <pageMargins left="0.39375" right="0.315277777777778" top="0.839583333333334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4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97" width="12.28"/>
    <col collapsed="false" customWidth="true" hidden="false" outlineLevel="0" max="4" min="4" style="97" width="10.41"/>
    <col collapsed="false" customWidth="true" hidden="false" outlineLevel="0" max="5" min="5" style="97" width="12.14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s="101" customFormat="true" ht="46.5" hidden="false" customHeight="false" outlineLevel="0" collapsed="false">
      <c r="A1" s="98" t="s">
        <v>44</v>
      </c>
      <c r="B1" s="99" t="s">
        <v>45</v>
      </c>
      <c r="C1" s="100" t="s">
        <v>1</v>
      </c>
      <c r="D1" s="100" t="s">
        <v>2</v>
      </c>
      <c r="E1" s="100" t="s">
        <v>1</v>
      </c>
      <c r="F1" s="59" t="s">
        <v>93</v>
      </c>
      <c r="G1" s="60" t="s">
        <v>94</v>
      </c>
    </row>
    <row r="2" s="54" customFormat="true" ht="16.5" hidden="false" customHeight="false" outlineLevel="0" collapsed="false">
      <c r="A2" s="102" t="s">
        <v>48</v>
      </c>
      <c r="B2" s="103" t="s">
        <v>95</v>
      </c>
      <c r="C2" s="104" t="n">
        <f aca="false">SUM(C3+C8+C9+C10+C11)</f>
        <v>1080327</v>
      </c>
      <c r="D2" s="104" t="n">
        <f aca="false">SUM(D3+D8+D9+D10+D11)</f>
        <v>-598</v>
      </c>
      <c r="E2" s="104" t="n">
        <f aca="false">SUM(E3+E8+E9+E10+E11)</f>
        <v>1079729</v>
      </c>
      <c r="F2" s="104" t="n">
        <f aca="false">SUM(F3+F8+F9+F10)</f>
        <v>0</v>
      </c>
      <c r="G2" s="105" t="n">
        <f aca="false">E2-F2</f>
        <v>1079729</v>
      </c>
    </row>
    <row r="3" s="54" customFormat="true" ht="16.5" hidden="false" customHeight="false" outlineLevel="0" collapsed="false">
      <c r="A3" s="66" t="n">
        <v>1</v>
      </c>
      <c r="B3" s="67" t="s">
        <v>96</v>
      </c>
      <c r="C3" s="68" t="n">
        <f aca="false">SUM(C4+C7)</f>
        <v>185615</v>
      </c>
      <c r="D3" s="68" t="n">
        <f aca="false">SUM(D4+D7)</f>
        <v>0</v>
      </c>
      <c r="E3" s="68" t="n">
        <f aca="false">C3+D3</f>
        <v>185615</v>
      </c>
      <c r="F3" s="72"/>
      <c r="G3" s="106" t="n">
        <f aca="false">E3-F3</f>
        <v>185615</v>
      </c>
    </row>
    <row r="4" s="54" customFormat="true" ht="16.5" hidden="false" customHeight="false" outlineLevel="0" collapsed="false">
      <c r="A4" s="66"/>
      <c r="B4" s="71" t="s">
        <v>97</v>
      </c>
      <c r="C4" s="68" t="n">
        <v>80615</v>
      </c>
      <c r="D4" s="68"/>
      <c r="E4" s="68" t="n">
        <f aca="false">C4+D4</f>
        <v>80615</v>
      </c>
      <c r="F4" s="72"/>
      <c r="G4" s="106" t="n">
        <f aca="false">E4-F4</f>
        <v>80615</v>
      </c>
    </row>
    <row r="5" s="54" customFormat="true" ht="16.5" hidden="false" customHeight="false" outlineLevel="0" collapsed="false">
      <c r="A5" s="66"/>
      <c r="B5" s="107" t="s">
        <v>98</v>
      </c>
      <c r="C5" s="68" t="n">
        <v>62522</v>
      </c>
      <c r="D5" s="68"/>
      <c r="E5" s="68" t="n">
        <f aca="false">C5+D5</f>
        <v>62522</v>
      </c>
      <c r="F5" s="72"/>
      <c r="G5" s="106" t="n">
        <f aca="false">E5-F5</f>
        <v>62522</v>
      </c>
    </row>
    <row r="6" s="54" customFormat="true" ht="16.5" hidden="false" customHeight="false" outlineLevel="0" collapsed="false">
      <c r="A6" s="66"/>
      <c r="B6" s="107" t="s">
        <v>99</v>
      </c>
      <c r="C6" s="68" t="n">
        <v>7715</v>
      </c>
      <c r="D6" s="68"/>
      <c r="E6" s="68" t="n">
        <f aca="false">C6+D6</f>
        <v>7715</v>
      </c>
      <c r="F6" s="72"/>
      <c r="G6" s="106" t="n">
        <f aca="false">E6-F6</f>
        <v>7715</v>
      </c>
    </row>
    <row r="7" s="54" customFormat="true" ht="16.5" hidden="false" customHeight="false" outlineLevel="0" collapsed="false">
      <c r="A7" s="66"/>
      <c r="B7" s="108" t="s">
        <v>100</v>
      </c>
      <c r="C7" s="68" t="n">
        <v>105000</v>
      </c>
      <c r="D7" s="68"/>
      <c r="E7" s="68" t="n">
        <f aca="false">C7+D7</f>
        <v>105000</v>
      </c>
      <c r="F7" s="72"/>
      <c r="G7" s="106" t="n">
        <f aca="false">E7-F7</f>
        <v>105000</v>
      </c>
    </row>
    <row r="8" s="54" customFormat="true" ht="33" hidden="false" customHeight="false" outlineLevel="0" collapsed="false">
      <c r="A8" s="66" t="n">
        <v>2</v>
      </c>
      <c r="B8" s="82" t="s">
        <v>101</v>
      </c>
      <c r="C8" s="68" t="n">
        <v>122735</v>
      </c>
      <c r="D8" s="68" t="n">
        <v>-598</v>
      </c>
      <c r="E8" s="68" t="n">
        <f aca="false">C8+D8</f>
        <v>122137</v>
      </c>
      <c r="F8" s="72"/>
      <c r="G8" s="106" t="n">
        <f aca="false">E8-F8</f>
        <v>122137</v>
      </c>
    </row>
    <row r="9" s="54" customFormat="true" ht="16.5" hidden="false" customHeight="false" outlineLevel="0" collapsed="false">
      <c r="A9" s="66" t="n">
        <v>3</v>
      </c>
      <c r="B9" s="67" t="s">
        <v>102</v>
      </c>
      <c r="C9" s="68" t="n">
        <v>745082</v>
      </c>
      <c r="D9" s="68"/>
      <c r="E9" s="68" t="n">
        <f aca="false">C9+D9</f>
        <v>745082</v>
      </c>
      <c r="F9" s="72"/>
      <c r="G9" s="106" t="n">
        <f aca="false">E9-F9</f>
        <v>745082</v>
      </c>
    </row>
    <row r="10" s="54" customFormat="true" ht="16.5" hidden="false" customHeight="false" outlineLevel="0" collapsed="false">
      <c r="A10" s="66" t="n">
        <v>4</v>
      </c>
      <c r="B10" s="67" t="s">
        <v>103</v>
      </c>
      <c r="C10" s="68" t="n">
        <v>26295</v>
      </c>
      <c r="D10" s="68"/>
      <c r="E10" s="68" t="n">
        <f aca="false">C10+D10</f>
        <v>26295</v>
      </c>
      <c r="F10" s="72"/>
      <c r="G10" s="106" t="n">
        <f aca="false">E10-F10</f>
        <v>26295</v>
      </c>
    </row>
    <row r="11" s="54" customFormat="true" ht="16.5" hidden="false" customHeight="false" outlineLevel="0" collapsed="false">
      <c r="A11" s="66" t="n">
        <v>5</v>
      </c>
      <c r="B11" s="80" t="s">
        <v>68</v>
      </c>
      <c r="C11" s="68" t="n">
        <v>600</v>
      </c>
      <c r="D11" s="68"/>
      <c r="E11" s="68" t="n">
        <f aca="false">C11+D11</f>
        <v>600</v>
      </c>
      <c r="F11" s="72"/>
      <c r="G11" s="106" t="n">
        <f aca="false">E11-F11</f>
        <v>600</v>
      </c>
    </row>
    <row r="12" s="65" customFormat="true" ht="15.75" hidden="false" customHeight="false" outlineLevel="0" collapsed="false">
      <c r="A12" s="83"/>
      <c r="B12" s="84"/>
      <c r="C12" s="85"/>
      <c r="D12" s="85"/>
      <c r="E12" s="85"/>
      <c r="F12" s="86"/>
      <c r="G12" s="91" t="n">
        <f aca="false">E12-F12</f>
        <v>0</v>
      </c>
    </row>
    <row r="13" s="54" customFormat="true" ht="16.5" hidden="false" customHeight="false" outlineLevel="0" collapsed="false">
      <c r="A13" s="83" t="s">
        <v>69</v>
      </c>
      <c r="B13" s="84" t="s">
        <v>104</v>
      </c>
      <c r="C13" s="85" t="n">
        <f aca="false">SUM(C14:C19)</f>
        <v>1342270</v>
      </c>
      <c r="D13" s="85" t="n">
        <f aca="false">SUM(D14:D19)</f>
        <v>21722</v>
      </c>
      <c r="E13" s="85" t="n">
        <f aca="false">SUM(E14:E19)</f>
        <v>1363992</v>
      </c>
      <c r="F13" s="85" t="n">
        <f aca="false">SUM(F14:F18)</f>
        <v>159728</v>
      </c>
      <c r="G13" s="91" t="n">
        <f aca="false">E13-F13</f>
        <v>1204264</v>
      </c>
    </row>
    <row r="14" s="54" customFormat="true" ht="16.5" hidden="false" customHeight="false" outlineLevel="0" collapsed="false">
      <c r="A14" s="66" t="n">
        <v>1</v>
      </c>
      <c r="B14" s="67" t="s">
        <v>105</v>
      </c>
      <c r="C14" s="68" t="n">
        <v>1042060</v>
      </c>
      <c r="D14" s="68" t="n">
        <v>14264</v>
      </c>
      <c r="E14" s="68" t="n">
        <f aca="false">C14+D14</f>
        <v>1056324</v>
      </c>
      <c r="F14" s="68" t="n">
        <v>91744</v>
      </c>
      <c r="G14" s="106" t="n">
        <f aca="false">E14-F14</f>
        <v>964580</v>
      </c>
    </row>
    <row r="15" s="54" customFormat="true" ht="16.5" hidden="false" customHeight="false" outlineLevel="0" collapsed="false">
      <c r="A15" s="66" t="n">
        <v>2</v>
      </c>
      <c r="B15" s="67" t="s">
        <v>106</v>
      </c>
      <c r="C15" s="68" t="n">
        <v>132524</v>
      </c>
      <c r="D15" s="68" t="n">
        <v>8558</v>
      </c>
      <c r="E15" s="68" t="n">
        <f aca="false">C15+D15</f>
        <v>141082</v>
      </c>
      <c r="F15" s="68" t="n">
        <v>67958</v>
      </c>
      <c r="G15" s="106" t="n">
        <f aca="false">E15-F15</f>
        <v>73124</v>
      </c>
    </row>
    <row r="16" s="54" customFormat="true" ht="16.5" hidden="false" customHeight="false" outlineLevel="0" collapsed="false">
      <c r="A16" s="66" t="n">
        <v>3</v>
      </c>
      <c r="B16" s="67" t="s">
        <v>107</v>
      </c>
      <c r="C16" s="68" t="n">
        <v>0</v>
      </c>
      <c r="D16" s="68"/>
      <c r="E16" s="68" t="n">
        <f aca="false">C16+D16</f>
        <v>0</v>
      </c>
      <c r="F16" s="72"/>
      <c r="G16" s="106" t="n">
        <f aca="false">E16-F16</f>
        <v>0</v>
      </c>
    </row>
    <row r="17" s="54" customFormat="true" ht="16.5" hidden="false" customHeight="false" outlineLevel="0" collapsed="false">
      <c r="A17" s="74" t="n">
        <v>4</v>
      </c>
      <c r="B17" s="80" t="s">
        <v>108</v>
      </c>
      <c r="C17" s="76" t="n">
        <v>48086</v>
      </c>
      <c r="D17" s="76" t="n">
        <v>-1100</v>
      </c>
      <c r="E17" s="68" t="n">
        <f aca="false">C17+D17</f>
        <v>46986</v>
      </c>
      <c r="F17" s="68" t="n">
        <v>26</v>
      </c>
      <c r="G17" s="106" t="n">
        <f aca="false">E17-F17</f>
        <v>46960</v>
      </c>
    </row>
    <row r="18" s="54" customFormat="true" ht="16.5" hidden="false" customHeight="false" outlineLevel="0" collapsed="false">
      <c r="A18" s="74" t="n">
        <v>5</v>
      </c>
      <c r="B18" s="80" t="s">
        <v>109</v>
      </c>
      <c r="C18" s="76" t="n">
        <v>99914</v>
      </c>
      <c r="D18" s="76"/>
      <c r="E18" s="68" t="n">
        <f aca="false">C18+D18</f>
        <v>99914</v>
      </c>
      <c r="F18" s="72"/>
      <c r="G18" s="106" t="n">
        <f aca="false">E18-F18</f>
        <v>99914</v>
      </c>
    </row>
    <row r="19" s="54" customFormat="true" ht="16.5" hidden="false" customHeight="false" outlineLevel="0" collapsed="false">
      <c r="A19" s="74" t="n">
        <v>6</v>
      </c>
      <c r="B19" s="67" t="s">
        <v>110</v>
      </c>
      <c r="C19" s="76" t="n">
        <v>19686</v>
      </c>
      <c r="D19" s="76"/>
      <c r="E19" s="76" t="n">
        <f aca="false">C19+D19</f>
        <v>19686</v>
      </c>
      <c r="F19" s="72"/>
      <c r="G19" s="106" t="n">
        <f aca="false">E19-F19</f>
        <v>19686</v>
      </c>
    </row>
    <row r="20" s="65" customFormat="true" ht="15.75" hidden="false" customHeight="false" outlineLevel="0" collapsed="false">
      <c r="A20" s="88"/>
      <c r="B20" s="89"/>
      <c r="C20" s="90"/>
      <c r="D20" s="90"/>
      <c r="E20" s="90"/>
      <c r="F20" s="86"/>
      <c r="G20" s="106" t="n">
        <f aca="false">E20-F20</f>
        <v>0</v>
      </c>
    </row>
    <row r="21" s="54" customFormat="true" ht="16.5" hidden="false" customHeight="false" outlineLevel="0" collapsed="false">
      <c r="A21" s="83"/>
      <c r="B21" s="84" t="s">
        <v>111</v>
      </c>
      <c r="C21" s="85" t="n">
        <f aca="false">C2-C13</f>
        <v>-261943</v>
      </c>
      <c r="D21" s="85" t="n">
        <f aca="false">D2-D13</f>
        <v>-22320</v>
      </c>
      <c r="E21" s="85" t="n">
        <f aca="false">E2-E13</f>
        <v>-284263</v>
      </c>
      <c r="F21" s="85" t="n">
        <f aca="false">F2-F13</f>
        <v>-159728</v>
      </c>
      <c r="G21" s="91" t="n">
        <f aca="false">E21-F21</f>
        <v>-124535</v>
      </c>
    </row>
    <row r="22" s="54" customFormat="true" ht="16.5" hidden="false" customHeight="false" outlineLevel="0" collapsed="false">
      <c r="A22" s="83"/>
      <c r="B22" s="84"/>
      <c r="C22" s="85"/>
      <c r="D22" s="85"/>
      <c r="E22" s="85"/>
      <c r="F22" s="72"/>
      <c r="G22" s="91" t="n">
        <f aca="false">E22-F22</f>
        <v>0</v>
      </c>
    </row>
    <row r="23" s="65" customFormat="true" ht="15.75" hidden="false" customHeight="false" outlineLevel="0" collapsed="false">
      <c r="A23" s="83" t="s">
        <v>81</v>
      </c>
      <c r="B23" s="84" t="s">
        <v>82</v>
      </c>
      <c r="C23" s="85" t="n">
        <f aca="false">SUM(C24:C24)</f>
        <v>124429</v>
      </c>
      <c r="D23" s="85" t="n">
        <f aca="false">SUM(D24:D24)</f>
        <v>0</v>
      </c>
      <c r="E23" s="85" t="n">
        <f aca="false">C23+D23</f>
        <v>124429</v>
      </c>
      <c r="F23" s="85" t="n">
        <f aca="false">SUM(F24:F24)</f>
        <v>0</v>
      </c>
      <c r="G23" s="106" t="n">
        <f aca="false">E23-F23</f>
        <v>124429</v>
      </c>
    </row>
    <row r="24" s="54" customFormat="true" ht="16.5" hidden="false" customHeight="false" outlineLevel="0" collapsed="false">
      <c r="A24" s="66" t="n">
        <v>1</v>
      </c>
      <c r="B24" s="67" t="s">
        <v>112</v>
      </c>
      <c r="C24" s="68" t="n">
        <v>124429</v>
      </c>
      <c r="D24" s="68"/>
      <c r="E24" s="68" t="n">
        <f aca="false">C24+D24</f>
        <v>124429</v>
      </c>
      <c r="F24" s="72"/>
      <c r="G24" s="106" t="n">
        <f aca="false">E24-F24</f>
        <v>124429</v>
      </c>
    </row>
    <row r="25" s="54" customFormat="true" ht="16.5" hidden="false" customHeight="false" outlineLevel="0" collapsed="false">
      <c r="A25" s="66"/>
      <c r="B25" s="67"/>
      <c r="C25" s="68"/>
      <c r="D25" s="68"/>
      <c r="E25" s="85" t="n">
        <f aca="false">C25+D25</f>
        <v>0</v>
      </c>
      <c r="F25" s="72"/>
      <c r="G25" s="106" t="n">
        <f aca="false">E25-F25</f>
        <v>0</v>
      </c>
    </row>
    <row r="26" s="54" customFormat="true" ht="16.5" hidden="false" customHeight="false" outlineLevel="0" collapsed="false">
      <c r="A26" s="83" t="s">
        <v>84</v>
      </c>
      <c r="B26" s="84" t="s">
        <v>113</v>
      </c>
      <c r="C26" s="85" t="n">
        <f aca="false">SUM(C29+C31)</f>
        <v>272333</v>
      </c>
      <c r="D26" s="85" t="n">
        <f aca="false">SUM(D29+D31)</f>
        <v>0</v>
      </c>
      <c r="E26" s="85" t="n">
        <f aca="false">C26+D26</f>
        <v>272333</v>
      </c>
      <c r="F26" s="85" t="n">
        <f aca="false">SUM(F29+F31)</f>
        <v>1564</v>
      </c>
      <c r="G26" s="91" t="n">
        <f aca="false">E26-F26</f>
        <v>270769</v>
      </c>
    </row>
    <row r="27" s="54" customFormat="true" ht="16.5" hidden="false" customHeight="false" outlineLevel="0" collapsed="false">
      <c r="A27" s="83"/>
      <c r="B27" s="84"/>
      <c r="C27" s="85"/>
      <c r="D27" s="85"/>
      <c r="E27" s="85" t="n">
        <f aca="false">C27+D27</f>
        <v>0</v>
      </c>
      <c r="F27" s="72"/>
      <c r="G27" s="91" t="n">
        <f aca="false">E27-F27</f>
        <v>0</v>
      </c>
    </row>
    <row r="28" s="54" customFormat="true" ht="16.5" hidden="false" customHeight="false" outlineLevel="0" collapsed="false">
      <c r="A28" s="83"/>
      <c r="B28" s="109" t="s">
        <v>86</v>
      </c>
      <c r="C28" s="85"/>
      <c r="D28" s="85"/>
      <c r="E28" s="85" t="n">
        <f aca="false">C28+D28</f>
        <v>0</v>
      </c>
      <c r="F28" s="72"/>
      <c r="G28" s="91" t="n">
        <f aca="false">E28-F28</f>
        <v>0</v>
      </c>
    </row>
    <row r="29" s="54" customFormat="true" ht="33" hidden="false" customHeight="false" outlineLevel="0" collapsed="false">
      <c r="A29" s="66" t="n">
        <v>1</v>
      </c>
      <c r="B29" s="82" t="s">
        <v>87</v>
      </c>
      <c r="C29" s="68" t="n">
        <v>225838</v>
      </c>
      <c r="D29" s="68"/>
      <c r="E29" s="85" t="n">
        <f aca="false">C29+D29</f>
        <v>225838</v>
      </c>
      <c r="F29" s="68" t="n">
        <v>1564</v>
      </c>
      <c r="G29" s="91" t="n">
        <f aca="false">E29-F29</f>
        <v>224274</v>
      </c>
    </row>
    <row r="30" s="54" customFormat="true" ht="16.5" hidden="false" customHeight="false" outlineLevel="0" collapsed="false">
      <c r="A30" s="66"/>
      <c r="B30" s="82"/>
      <c r="C30" s="68"/>
      <c r="D30" s="68"/>
      <c r="E30" s="85" t="n">
        <f aca="false">C30+D30</f>
        <v>0</v>
      </c>
      <c r="F30" s="72"/>
      <c r="G30" s="91" t="n">
        <f aca="false">E30-F30</f>
        <v>0</v>
      </c>
    </row>
    <row r="31" s="65" customFormat="true" ht="15.75" hidden="false" customHeight="false" outlineLevel="0" collapsed="false">
      <c r="A31" s="83"/>
      <c r="B31" s="84" t="s">
        <v>114</v>
      </c>
      <c r="C31" s="85" t="n">
        <f aca="false">SUM(C32:C32)</f>
        <v>46495</v>
      </c>
      <c r="D31" s="85" t="n">
        <f aca="false">SUM(D32:D32)</f>
        <v>0</v>
      </c>
      <c r="E31" s="85" t="n">
        <f aca="false">C31+D31</f>
        <v>46495</v>
      </c>
      <c r="F31" s="85" t="n">
        <f aca="false">SUM(F32:F32)</f>
        <v>0</v>
      </c>
      <c r="G31" s="91" t="n">
        <f aca="false">E31-F31</f>
        <v>46495</v>
      </c>
    </row>
    <row r="32" s="54" customFormat="true" ht="16.5" hidden="false" customHeight="false" outlineLevel="0" collapsed="false">
      <c r="A32" s="66" t="n">
        <v>1</v>
      </c>
      <c r="B32" s="67" t="s">
        <v>115</v>
      </c>
      <c r="C32" s="68" t="n">
        <v>46495</v>
      </c>
      <c r="D32" s="68"/>
      <c r="E32" s="68" t="n">
        <f aca="false">C32+D32</f>
        <v>46495</v>
      </c>
      <c r="F32" s="72"/>
      <c r="G32" s="106" t="n">
        <f aca="false">E32-F32</f>
        <v>46495</v>
      </c>
    </row>
    <row r="33" customFormat="false" ht="16.5" hidden="false" customHeight="false" outlineLevel="0" collapsed="false">
      <c r="A33" s="110"/>
      <c r="B33" s="80"/>
      <c r="C33" s="111"/>
      <c r="D33" s="111"/>
      <c r="E33" s="85" t="n">
        <f aca="false">C33+D33</f>
        <v>0</v>
      </c>
      <c r="F33" s="112"/>
      <c r="G33" s="91" t="n">
        <f aca="false">E33-F33</f>
        <v>0</v>
      </c>
    </row>
    <row r="34" s="114" customFormat="true" ht="15.75" hidden="false" customHeight="false" outlineLevel="0" collapsed="false">
      <c r="A34" s="113"/>
      <c r="B34" s="89" t="s">
        <v>116</v>
      </c>
      <c r="C34" s="85" t="n">
        <f aca="false">SUM(C2+C26)</f>
        <v>1352660</v>
      </c>
      <c r="D34" s="85" t="n">
        <f aca="false">SUM(D2+D26)</f>
        <v>-598</v>
      </c>
      <c r="E34" s="85" t="n">
        <f aca="false">C34+D34</f>
        <v>1352062</v>
      </c>
      <c r="F34" s="85" t="n">
        <f aca="false">SUM(F2+F26)</f>
        <v>1564</v>
      </c>
      <c r="G34" s="91" t="n">
        <f aca="false">E34-F34</f>
        <v>1350498</v>
      </c>
    </row>
    <row r="35" s="114" customFormat="true" ht="15.75" hidden="false" customHeight="false" outlineLevel="0" collapsed="false">
      <c r="A35" s="115"/>
      <c r="B35" s="89"/>
      <c r="C35" s="90"/>
      <c r="D35" s="90"/>
      <c r="E35" s="85" t="n">
        <f aca="false">C35+D35</f>
        <v>0</v>
      </c>
      <c r="F35" s="116"/>
      <c r="G35" s="91" t="n">
        <f aca="false">E35-F35</f>
        <v>0</v>
      </c>
    </row>
    <row r="36" s="114" customFormat="true" ht="16.5" hidden="false" customHeight="false" outlineLevel="0" collapsed="false">
      <c r="A36" s="117"/>
      <c r="B36" s="118" t="s">
        <v>117</v>
      </c>
      <c r="C36" s="43" t="n">
        <f aca="false">C13+C23</f>
        <v>1466699</v>
      </c>
      <c r="D36" s="43" t="n">
        <f aca="false">D13+D23</f>
        <v>21722</v>
      </c>
      <c r="E36" s="43" t="n">
        <f aca="false">C36+D36</f>
        <v>1488421</v>
      </c>
      <c r="F36" s="43" t="n">
        <f aca="false">F13+F23</f>
        <v>159728</v>
      </c>
      <c r="G36" s="119" t="n">
        <f aca="false">E36-F36</f>
        <v>1328693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4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M17" activeCellId="0" sqref="M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0.41"/>
    <col collapsed="false" customWidth="true" hidden="false" outlineLevel="0" max="2" min="2" style="121" width="7.14"/>
    <col collapsed="false" customWidth="true" hidden="false" outlineLevel="0" max="3" min="3" style="122" width="6.99"/>
    <col collapsed="false" customWidth="true" hidden="false" outlineLevel="0" max="4" min="4" style="120" width="6.99"/>
    <col collapsed="false" customWidth="true" hidden="false" outlineLevel="0" max="5" min="5" style="123" width="7.99"/>
    <col collapsed="false" customWidth="true" hidden="false" outlineLevel="0" max="6" min="6" style="120" width="7.99"/>
    <col collapsed="false" customWidth="true" hidden="false" outlineLevel="0" max="7" min="7" style="120" width="7.28"/>
    <col collapsed="false" customWidth="true" hidden="false" outlineLevel="0" max="8" min="8" style="120" width="8.14"/>
    <col collapsed="false" customWidth="true" hidden="false" outlineLevel="0" max="9" min="9" style="120" width="8.41"/>
    <col collapsed="false" customWidth="true" hidden="false" outlineLevel="0" max="10" min="10" style="120" width="6.28"/>
    <col collapsed="false" customWidth="true" hidden="false" outlineLevel="0" max="11" min="11" style="120" width="7.14"/>
    <col collapsed="false" customWidth="true" hidden="false" outlineLevel="0" max="12" min="12" style="120" width="8.14"/>
    <col collapsed="false" customWidth="true" hidden="false" outlineLevel="0" max="13" min="13" style="120" width="6.99"/>
    <col collapsed="false" customWidth="true" hidden="false" outlineLevel="0" max="14" min="14" style="120" width="7.56"/>
    <col collapsed="false" customWidth="true" hidden="false" outlineLevel="0" max="15" min="15" style="120" width="6.56"/>
    <col collapsed="false" customWidth="true" hidden="false" outlineLevel="0" max="16" min="16" style="120" width="5.99"/>
    <col collapsed="false" customWidth="true" hidden="false" outlineLevel="0" max="17" min="17" style="120" width="7.28"/>
    <col collapsed="false" customWidth="true" hidden="false" outlineLevel="0" max="18" min="18" style="120" width="6.99"/>
    <col collapsed="false" customWidth="true" hidden="false" outlineLevel="0" max="19" min="19" style="120" width="5.56"/>
    <col collapsed="false" customWidth="true" hidden="false" outlineLevel="0" max="20" min="20" style="120" width="6.99"/>
    <col collapsed="false" customWidth="true" hidden="false" outlineLevel="0" max="21" min="21" style="120" width="8.7"/>
    <col collapsed="false" customWidth="false" hidden="false" outlineLevel="0" max="257" min="22" style="120" width="9.14"/>
  </cols>
  <sheetData>
    <row r="1" customFormat="false" ht="14.25" hidden="false" customHeight="true" outlineLevel="0" collapsed="false">
      <c r="A1" s="124" t="s">
        <v>118</v>
      </c>
      <c r="B1" s="125" t="s">
        <v>9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 t="s">
        <v>82</v>
      </c>
      <c r="R1" s="126"/>
      <c r="S1" s="126"/>
      <c r="T1" s="126"/>
      <c r="U1" s="127" t="s">
        <v>119</v>
      </c>
    </row>
    <row r="2" customFormat="false" ht="26.25" hidden="false" customHeight="true" outlineLevel="0" collapsed="false">
      <c r="A2" s="124"/>
      <c r="B2" s="128" t="s">
        <v>120</v>
      </c>
      <c r="C2" s="128"/>
      <c r="D2" s="128"/>
      <c r="E2" s="128"/>
      <c r="F2" s="128"/>
      <c r="G2" s="128"/>
      <c r="H2" s="128"/>
      <c r="I2" s="128"/>
      <c r="J2" s="128"/>
      <c r="K2" s="129" t="s">
        <v>121</v>
      </c>
      <c r="L2" s="129"/>
      <c r="M2" s="129"/>
      <c r="N2" s="129"/>
      <c r="O2" s="129"/>
      <c r="P2" s="130" t="s">
        <v>122</v>
      </c>
      <c r="Q2" s="131" t="s">
        <v>123</v>
      </c>
      <c r="R2" s="131"/>
      <c r="S2" s="131" t="s">
        <v>124</v>
      </c>
      <c r="T2" s="131"/>
      <c r="U2" s="127"/>
    </row>
    <row r="3" customFormat="false" ht="38.25" hidden="false" customHeight="true" outlineLevel="0" collapsed="false">
      <c r="A3" s="124"/>
      <c r="B3" s="132" t="s">
        <v>125</v>
      </c>
      <c r="C3" s="133" t="s">
        <v>50</v>
      </c>
      <c r="D3" s="133"/>
      <c r="E3" s="133"/>
      <c r="F3" s="130" t="s">
        <v>126</v>
      </c>
      <c r="G3" s="130"/>
      <c r="H3" s="130"/>
      <c r="I3" s="130" t="s">
        <v>127</v>
      </c>
      <c r="J3" s="130"/>
      <c r="K3" s="134" t="s">
        <v>128</v>
      </c>
      <c r="L3" s="134"/>
      <c r="M3" s="134"/>
      <c r="N3" s="130" t="s">
        <v>129</v>
      </c>
      <c r="O3" s="130"/>
      <c r="P3" s="130"/>
      <c r="Q3" s="135" t="s">
        <v>130</v>
      </c>
      <c r="R3" s="135"/>
      <c r="S3" s="135" t="s">
        <v>131</v>
      </c>
      <c r="T3" s="136" t="s">
        <v>132</v>
      </c>
      <c r="U3" s="127"/>
    </row>
    <row r="4" customFormat="false" ht="66.75" hidden="false" customHeight="true" outlineLevel="0" collapsed="false">
      <c r="A4" s="124"/>
      <c r="B4" s="132"/>
      <c r="C4" s="132" t="s">
        <v>133</v>
      </c>
      <c r="D4" s="132" t="s">
        <v>134</v>
      </c>
      <c r="E4" s="132" t="s">
        <v>135</v>
      </c>
      <c r="F4" s="132" t="s">
        <v>136</v>
      </c>
      <c r="G4" s="132" t="s">
        <v>137</v>
      </c>
      <c r="H4" s="137" t="s">
        <v>138</v>
      </c>
      <c r="I4" s="131" t="s">
        <v>139</v>
      </c>
      <c r="J4" s="138" t="s">
        <v>140</v>
      </c>
      <c r="K4" s="132" t="s">
        <v>141</v>
      </c>
      <c r="L4" s="132" t="s">
        <v>142</v>
      </c>
      <c r="M4" s="132" t="s">
        <v>143</v>
      </c>
      <c r="N4" s="137" t="s">
        <v>144</v>
      </c>
      <c r="O4" s="131" t="s">
        <v>145</v>
      </c>
      <c r="P4" s="130"/>
      <c r="Q4" s="139" t="s">
        <v>146</v>
      </c>
      <c r="R4" s="132" t="s">
        <v>147</v>
      </c>
      <c r="S4" s="135"/>
      <c r="T4" s="136"/>
      <c r="U4" s="127"/>
    </row>
    <row r="5" customFormat="false" ht="14.25" hidden="false" customHeight="false" outlineLevel="0" collapsed="false">
      <c r="A5" s="140" t="n">
        <v>1</v>
      </c>
      <c r="B5" s="141" t="n">
        <v>2</v>
      </c>
      <c r="C5" s="141" t="n">
        <v>3</v>
      </c>
      <c r="D5" s="142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  <c r="P5" s="143" t="n">
        <v>16</v>
      </c>
      <c r="Q5" s="143" t="n">
        <v>17</v>
      </c>
      <c r="R5" s="143" t="n">
        <v>18</v>
      </c>
      <c r="S5" s="141" t="n">
        <v>19</v>
      </c>
      <c r="T5" s="143" t="n">
        <v>20</v>
      </c>
      <c r="U5" s="144" t="n">
        <v>21</v>
      </c>
    </row>
    <row r="6" customFormat="false" ht="51" hidden="false" customHeight="false" outlineLevel="0" collapsed="false">
      <c r="A6" s="145" t="s">
        <v>148</v>
      </c>
      <c r="B6" s="146" t="n">
        <v>229475</v>
      </c>
      <c r="C6" s="146" t="n">
        <v>957500</v>
      </c>
      <c r="D6" s="146" t="n">
        <v>64000</v>
      </c>
      <c r="E6" s="146" t="n">
        <v>5500</v>
      </c>
      <c r="F6" s="146" t="n">
        <v>1081757</v>
      </c>
      <c r="G6" s="146" t="n">
        <v>245200</v>
      </c>
      <c r="H6" s="146" t="n">
        <v>98187</v>
      </c>
      <c r="I6" s="146" t="n">
        <v>93332</v>
      </c>
      <c r="J6" s="146" t="n">
        <v>26000</v>
      </c>
      <c r="K6" s="146" t="n">
        <v>70237</v>
      </c>
      <c r="L6" s="146" t="n">
        <v>105000</v>
      </c>
      <c r="M6" s="146" t="n">
        <v>122735</v>
      </c>
      <c r="N6" s="146" t="n">
        <v>745082</v>
      </c>
      <c r="O6" s="146" t="n">
        <v>26295</v>
      </c>
      <c r="P6" s="146" t="n">
        <v>7000</v>
      </c>
      <c r="Q6" s="146" t="n">
        <v>313293</v>
      </c>
      <c r="R6" s="146" t="n">
        <v>223500</v>
      </c>
      <c r="S6" s="146"/>
      <c r="T6" s="147" t="n">
        <v>46495</v>
      </c>
      <c r="U6" s="148" t="n">
        <f aca="false">SUM(B6:T6)</f>
        <v>4460588</v>
      </c>
    </row>
    <row r="7" customFormat="false" ht="15" hidden="false" customHeight="false" outlineLevel="0" collapsed="false">
      <c r="A7" s="149" t="s">
        <v>2</v>
      </c>
      <c r="B7" s="150" t="n">
        <v>2521</v>
      </c>
      <c r="C7" s="150"/>
      <c r="D7" s="150"/>
      <c r="E7" s="150"/>
      <c r="F7" s="150" t="n">
        <v>140</v>
      </c>
      <c r="G7" s="150" t="n">
        <v>-432</v>
      </c>
      <c r="H7" s="150" t="n">
        <v>10074</v>
      </c>
      <c r="I7" s="150" t="n">
        <v>6498</v>
      </c>
      <c r="J7" s="150" t="n">
        <v>984</v>
      </c>
      <c r="K7" s="150"/>
      <c r="L7" s="150"/>
      <c r="M7" s="150" t="n">
        <v>-598</v>
      </c>
      <c r="N7" s="150"/>
      <c r="O7" s="150"/>
      <c r="P7" s="150"/>
      <c r="Q7" s="150"/>
      <c r="R7" s="150"/>
      <c r="S7" s="150"/>
      <c r="T7" s="151"/>
      <c r="U7" s="152" t="n">
        <f aca="false">SUM(B7:T7)</f>
        <v>19187</v>
      </c>
    </row>
    <row r="8" customFormat="false" ht="25.5" hidden="false" customHeight="false" outlineLevel="0" collapsed="false">
      <c r="A8" s="149" t="s">
        <v>1</v>
      </c>
      <c r="B8" s="150" t="n">
        <f aca="false">B6+B7</f>
        <v>231996</v>
      </c>
      <c r="C8" s="150" t="n">
        <f aca="false">C6+C7</f>
        <v>957500</v>
      </c>
      <c r="D8" s="150" t="n">
        <f aca="false">D6+D7</f>
        <v>64000</v>
      </c>
      <c r="E8" s="150" t="n">
        <f aca="false">E6+E7</f>
        <v>5500</v>
      </c>
      <c r="F8" s="150" t="n">
        <f aca="false">F6+F7</f>
        <v>1081897</v>
      </c>
      <c r="G8" s="150" t="n">
        <f aca="false">G6+G7</f>
        <v>244768</v>
      </c>
      <c r="H8" s="150" t="n">
        <f aca="false">H6+H7</f>
        <v>108261</v>
      </c>
      <c r="I8" s="150" t="n">
        <f aca="false">I6+I7</f>
        <v>99830</v>
      </c>
      <c r="J8" s="150" t="n">
        <f aca="false">J6+J7</f>
        <v>26984</v>
      </c>
      <c r="K8" s="150" t="n">
        <f aca="false">K6+K7</f>
        <v>70237</v>
      </c>
      <c r="L8" s="150" t="n">
        <f aca="false">L6+L7</f>
        <v>105000</v>
      </c>
      <c r="M8" s="150" t="n">
        <f aca="false">M6+M7</f>
        <v>122137</v>
      </c>
      <c r="N8" s="150" t="n">
        <f aca="false">N6+N7</f>
        <v>745082</v>
      </c>
      <c r="O8" s="150" t="n">
        <f aca="false">O6+O7</f>
        <v>26295</v>
      </c>
      <c r="P8" s="150" t="n">
        <f aca="false">P6+P7</f>
        <v>7000</v>
      </c>
      <c r="Q8" s="150" t="n">
        <f aca="false">Q6+Q7</f>
        <v>313293</v>
      </c>
      <c r="R8" s="150" t="n">
        <f aca="false">R6+R7</f>
        <v>223500</v>
      </c>
      <c r="S8" s="150" t="n">
        <f aca="false">S6+S7</f>
        <v>0</v>
      </c>
      <c r="T8" s="150" t="n">
        <f aca="false">T6+T7</f>
        <v>46495</v>
      </c>
      <c r="U8" s="153" t="n">
        <f aca="false">U6+U7</f>
        <v>4479775</v>
      </c>
    </row>
    <row r="9" customFormat="false" ht="38.25" hidden="false" customHeight="false" outlineLevel="0" collapsed="false">
      <c r="A9" s="154" t="s">
        <v>149</v>
      </c>
      <c r="B9" s="150" t="n">
        <v>0</v>
      </c>
      <c r="C9" s="150"/>
      <c r="D9" s="150" t="n">
        <v>64000</v>
      </c>
      <c r="E9" s="150"/>
      <c r="F9" s="150" t="n">
        <v>888832</v>
      </c>
      <c r="G9" s="150" t="n">
        <v>89429</v>
      </c>
      <c r="H9" s="150"/>
      <c r="I9" s="150" t="n">
        <v>2668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1"/>
      <c r="U9" s="155" t="n">
        <f aca="false">SUM(B9:T9)</f>
        <v>1044929</v>
      </c>
    </row>
    <row r="10" customFormat="false" ht="50.25" hidden="false" customHeight="true" outlineLevel="0" collapsed="false">
      <c r="A10" s="156" t="s">
        <v>150</v>
      </c>
      <c r="B10" s="157" t="n">
        <v>305358</v>
      </c>
      <c r="C10" s="158"/>
      <c r="D10" s="157"/>
      <c r="E10" s="158"/>
      <c r="F10" s="157"/>
      <c r="G10" s="157"/>
      <c r="H10" s="157"/>
      <c r="I10" s="157" t="n">
        <v>144535</v>
      </c>
      <c r="J10" s="157" t="n">
        <v>650</v>
      </c>
      <c r="K10" s="157" t="n">
        <v>10378</v>
      </c>
      <c r="L10" s="157"/>
      <c r="M10" s="157"/>
      <c r="N10" s="157"/>
      <c r="O10" s="157"/>
      <c r="P10" s="157" t="n">
        <v>600</v>
      </c>
      <c r="Q10" s="157" t="n">
        <v>75989</v>
      </c>
      <c r="R10" s="157" t="n">
        <v>2338</v>
      </c>
      <c r="S10" s="157"/>
      <c r="T10" s="157"/>
      <c r="U10" s="155" t="n">
        <f aca="false">SUM(B10:T10)</f>
        <v>539848</v>
      </c>
    </row>
    <row r="11" customFormat="false" ht="18" hidden="false" customHeight="true" outlineLevel="0" collapsed="false">
      <c r="A11" s="156" t="s">
        <v>2</v>
      </c>
      <c r="B11" s="157" t="n">
        <v>44473</v>
      </c>
      <c r="C11" s="158"/>
      <c r="D11" s="157"/>
      <c r="E11" s="158"/>
      <c r="F11" s="157"/>
      <c r="G11" s="157"/>
      <c r="H11" s="157"/>
      <c r="I11" s="157" t="n">
        <v>27098</v>
      </c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5" t="n">
        <f aca="false">SUM(B11:T11)</f>
        <v>71571</v>
      </c>
    </row>
    <row r="12" customFormat="false" ht="25.5" hidden="false" customHeight="false" outlineLevel="0" collapsed="false">
      <c r="A12" s="156" t="s">
        <v>1</v>
      </c>
      <c r="B12" s="157" t="n">
        <f aca="false">B10+B11</f>
        <v>349831</v>
      </c>
      <c r="C12" s="157" t="n">
        <f aca="false">C10+C11</f>
        <v>0</v>
      </c>
      <c r="D12" s="157" t="n">
        <f aca="false">D10+D11</f>
        <v>0</v>
      </c>
      <c r="E12" s="157" t="n">
        <f aca="false">E10+E11</f>
        <v>0</v>
      </c>
      <c r="F12" s="157" t="n">
        <f aca="false">F10+F11</f>
        <v>0</v>
      </c>
      <c r="G12" s="157" t="n">
        <f aca="false">G10+G11</f>
        <v>0</v>
      </c>
      <c r="H12" s="157" t="n">
        <f aca="false">H10+H11</f>
        <v>0</v>
      </c>
      <c r="I12" s="157" t="n">
        <f aca="false">I10+I11</f>
        <v>171633</v>
      </c>
      <c r="J12" s="157" t="n">
        <f aca="false">J10+J11</f>
        <v>650</v>
      </c>
      <c r="K12" s="157" t="n">
        <f aca="false">K10+K11</f>
        <v>10378</v>
      </c>
      <c r="L12" s="157" t="n">
        <f aca="false">L10+L11</f>
        <v>0</v>
      </c>
      <c r="M12" s="157" t="n">
        <f aca="false">M10+M11</f>
        <v>0</v>
      </c>
      <c r="N12" s="157" t="n">
        <f aca="false">N10+N11</f>
        <v>0</v>
      </c>
      <c r="O12" s="157" t="n">
        <f aca="false">O10+O11</f>
        <v>0</v>
      </c>
      <c r="P12" s="157" t="n">
        <f aca="false">P10+P11</f>
        <v>600</v>
      </c>
      <c r="Q12" s="157" t="n">
        <f aca="false">Q10+Q11</f>
        <v>75989</v>
      </c>
      <c r="R12" s="157" t="n">
        <f aca="false">R10+R11</f>
        <v>2338</v>
      </c>
      <c r="S12" s="157" t="n">
        <f aca="false">S10+S11</f>
        <v>0</v>
      </c>
      <c r="T12" s="157" t="n">
        <f aca="false">T10+T11</f>
        <v>0</v>
      </c>
      <c r="U12" s="159" t="n">
        <f aca="false">U10+U11</f>
        <v>611419</v>
      </c>
    </row>
    <row r="13" customFormat="false" ht="26.25" hidden="false" customHeight="false" outlineLevel="0" collapsed="false">
      <c r="A13" s="160" t="s">
        <v>151</v>
      </c>
      <c r="B13" s="161" t="n">
        <v>159903</v>
      </c>
      <c r="C13" s="162"/>
      <c r="D13" s="161"/>
      <c r="E13" s="162"/>
      <c r="F13" s="161"/>
      <c r="G13" s="161"/>
      <c r="H13" s="161"/>
      <c r="I13" s="161" t="n">
        <v>123356</v>
      </c>
      <c r="J13" s="161" t="n">
        <v>650</v>
      </c>
      <c r="K13" s="161"/>
      <c r="L13" s="161"/>
      <c r="M13" s="161"/>
      <c r="N13" s="161"/>
      <c r="O13" s="161"/>
      <c r="P13" s="161"/>
      <c r="Q13" s="161" t="n">
        <v>6461</v>
      </c>
      <c r="R13" s="161" t="n">
        <v>1564</v>
      </c>
      <c r="S13" s="161"/>
      <c r="T13" s="161"/>
      <c r="U13" s="163" t="n">
        <f aca="false">SUM(B13:T13)</f>
        <v>291934</v>
      </c>
    </row>
    <row r="14" customFormat="false" ht="18.75" hidden="false" customHeight="true" outlineLevel="0" collapsed="false">
      <c r="A14" s="164" t="s">
        <v>152</v>
      </c>
      <c r="B14" s="165" t="n">
        <f aca="false">SUM(B6+B10)</f>
        <v>534833</v>
      </c>
      <c r="C14" s="165" t="n">
        <f aca="false">SUM(C6+C10)</f>
        <v>957500</v>
      </c>
      <c r="D14" s="165" t="n">
        <f aca="false">SUM(D6+D10)</f>
        <v>64000</v>
      </c>
      <c r="E14" s="165" t="n">
        <f aca="false">SUM(E6+E10)</f>
        <v>5500</v>
      </c>
      <c r="F14" s="165" t="n">
        <f aca="false">SUM(F6+F10)</f>
        <v>1081757</v>
      </c>
      <c r="G14" s="165" t="n">
        <f aca="false">SUM(G6+G10)</f>
        <v>245200</v>
      </c>
      <c r="H14" s="165" t="n">
        <f aca="false">SUM(H6+H10)</f>
        <v>98187</v>
      </c>
      <c r="I14" s="165" t="n">
        <f aca="false">SUM(I6+I10)</f>
        <v>237867</v>
      </c>
      <c r="J14" s="165" t="n">
        <f aca="false">SUM(J6+J10)</f>
        <v>26650</v>
      </c>
      <c r="K14" s="165" t="n">
        <f aca="false">SUM(K6+K10)</f>
        <v>80615</v>
      </c>
      <c r="L14" s="165" t="n">
        <f aca="false">SUM(L6+L10)</f>
        <v>105000</v>
      </c>
      <c r="M14" s="165" t="n">
        <f aca="false">SUM(M6+M10)</f>
        <v>122735</v>
      </c>
      <c r="N14" s="165" t="n">
        <f aca="false">SUM(N6+N10)</f>
        <v>745082</v>
      </c>
      <c r="O14" s="165" t="n">
        <f aca="false">SUM(O6+O10)</f>
        <v>26295</v>
      </c>
      <c r="P14" s="165" t="n">
        <f aca="false">SUM(P6+P10)</f>
        <v>7600</v>
      </c>
      <c r="Q14" s="165" t="n">
        <f aca="false">SUM(Q6+Q10)</f>
        <v>389282</v>
      </c>
      <c r="R14" s="165" t="n">
        <f aca="false">SUM(R6+R10)</f>
        <v>225838</v>
      </c>
      <c r="S14" s="165" t="n">
        <f aca="false">SUM(S6+S10)</f>
        <v>0</v>
      </c>
      <c r="T14" s="165" t="n">
        <f aca="false">SUM(T6+T10)</f>
        <v>46495</v>
      </c>
      <c r="U14" s="166" t="n">
        <f aca="false">SUM(U6+U10)</f>
        <v>5000436</v>
      </c>
    </row>
    <row r="15" customFormat="false" ht="18.75" hidden="false" customHeight="true" outlineLevel="0" collapsed="false">
      <c r="A15" s="167" t="s">
        <v>2</v>
      </c>
      <c r="B15" s="168" t="n">
        <f aca="false">B7+B11</f>
        <v>46994</v>
      </c>
      <c r="C15" s="168" t="n">
        <f aca="false">C7+C11</f>
        <v>0</v>
      </c>
      <c r="D15" s="168" t="n">
        <f aca="false">D7+D11</f>
        <v>0</v>
      </c>
      <c r="E15" s="168" t="n">
        <f aca="false">E7+E11</f>
        <v>0</v>
      </c>
      <c r="F15" s="168" t="n">
        <f aca="false">F7+F11</f>
        <v>140</v>
      </c>
      <c r="G15" s="168" t="n">
        <f aca="false">G7+G11</f>
        <v>-432</v>
      </c>
      <c r="H15" s="168" t="n">
        <f aca="false">H7+H11</f>
        <v>10074</v>
      </c>
      <c r="I15" s="168" t="n">
        <f aca="false">I7+I11</f>
        <v>33596</v>
      </c>
      <c r="J15" s="168" t="n">
        <f aca="false">J7+J11</f>
        <v>984</v>
      </c>
      <c r="K15" s="168" t="n">
        <f aca="false">K7+K11</f>
        <v>0</v>
      </c>
      <c r="L15" s="168" t="n">
        <f aca="false">L7+L11</f>
        <v>0</v>
      </c>
      <c r="M15" s="168" t="n">
        <f aca="false">M7+M11</f>
        <v>-598</v>
      </c>
      <c r="N15" s="168" t="n">
        <f aca="false">N7+N11</f>
        <v>0</v>
      </c>
      <c r="O15" s="168" t="n">
        <f aca="false">O7+O11</f>
        <v>0</v>
      </c>
      <c r="P15" s="168" t="n">
        <f aca="false">P7+P11</f>
        <v>0</v>
      </c>
      <c r="Q15" s="168" t="n">
        <f aca="false">Q7+Q11</f>
        <v>0</v>
      </c>
      <c r="R15" s="168" t="n">
        <f aca="false">R7+R11</f>
        <v>0</v>
      </c>
      <c r="S15" s="168" t="n">
        <f aca="false">S7+S11</f>
        <v>0</v>
      </c>
      <c r="T15" s="168" t="n">
        <f aca="false">T7+T11</f>
        <v>0</v>
      </c>
      <c r="U15" s="169" t="n">
        <f aca="false">U7+U11</f>
        <v>90758</v>
      </c>
    </row>
    <row r="16" customFormat="false" ht="26.25" hidden="false" customHeight="true" outlineLevel="0" collapsed="false">
      <c r="A16" s="167" t="s">
        <v>153</v>
      </c>
      <c r="B16" s="168" t="n">
        <f aca="false">B14+B15</f>
        <v>581827</v>
      </c>
      <c r="C16" s="168" t="n">
        <f aca="false">C14+C15</f>
        <v>957500</v>
      </c>
      <c r="D16" s="168" t="n">
        <f aca="false">D14+D15</f>
        <v>64000</v>
      </c>
      <c r="E16" s="168" t="n">
        <f aca="false">E14+E15</f>
        <v>5500</v>
      </c>
      <c r="F16" s="168" t="n">
        <f aca="false">F14+F15</f>
        <v>1081897</v>
      </c>
      <c r="G16" s="168" t="n">
        <f aca="false">G14+G15</f>
        <v>244768</v>
      </c>
      <c r="H16" s="168" t="n">
        <f aca="false">H14+H15</f>
        <v>108261</v>
      </c>
      <c r="I16" s="168" t="n">
        <f aca="false">I14+I15</f>
        <v>271463</v>
      </c>
      <c r="J16" s="168" t="n">
        <f aca="false">J14+J15</f>
        <v>27634</v>
      </c>
      <c r="K16" s="168" t="n">
        <f aca="false">K14+K15</f>
        <v>80615</v>
      </c>
      <c r="L16" s="168" t="n">
        <f aca="false">L14+L15</f>
        <v>105000</v>
      </c>
      <c r="M16" s="168" t="n">
        <f aca="false">M14+M15</f>
        <v>122137</v>
      </c>
      <c r="N16" s="168" t="n">
        <f aca="false">N14+N15</f>
        <v>745082</v>
      </c>
      <c r="O16" s="168" t="n">
        <f aca="false">O14+O15</f>
        <v>26295</v>
      </c>
      <c r="P16" s="168" t="n">
        <f aca="false">P14+P15</f>
        <v>7600</v>
      </c>
      <c r="Q16" s="168" t="n">
        <f aca="false">Q14+Q15</f>
        <v>389282</v>
      </c>
      <c r="R16" s="168" t="n">
        <f aca="false">R14+R15</f>
        <v>225838</v>
      </c>
      <c r="S16" s="168" t="n">
        <f aca="false">S14+S15</f>
        <v>0</v>
      </c>
      <c r="T16" s="168" t="n">
        <f aca="false">T14+T15</f>
        <v>46495</v>
      </c>
      <c r="U16" s="169" t="n">
        <f aca="false">U14+U15</f>
        <v>5091194</v>
      </c>
    </row>
    <row r="17" customFormat="false" ht="40.5" hidden="false" customHeight="false" outlineLevel="0" collapsed="false">
      <c r="A17" s="170" t="s">
        <v>149</v>
      </c>
      <c r="B17" s="168" t="n">
        <f aca="false">B9+B13</f>
        <v>159903</v>
      </c>
      <c r="C17" s="168" t="n">
        <f aca="false">C9+C13</f>
        <v>0</v>
      </c>
      <c r="D17" s="168" t="n">
        <f aca="false">D9+D13</f>
        <v>64000</v>
      </c>
      <c r="E17" s="168" t="n">
        <f aca="false">E9+E13</f>
        <v>0</v>
      </c>
      <c r="F17" s="168" t="n">
        <f aca="false">F9+F13</f>
        <v>888832</v>
      </c>
      <c r="G17" s="168" t="n">
        <f aca="false">G9+G13</f>
        <v>89429</v>
      </c>
      <c r="H17" s="168" t="n">
        <f aca="false">H9+H13</f>
        <v>0</v>
      </c>
      <c r="I17" s="168" t="n">
        <f aca="false">I9+I13</f>
        <v>126024</v>
      </c>
      <c r="J17" s="168" t="n">
        <f aca="false">J9+J13</f>
        <v>650</v>
      </c>
      <c r="K17" s="168" t="n">
        <f aca="false">K9+K13</f>
        <v>0</v>
      </c>
      <c r="L17" s="168" t="n">
        <f aca="false">L9+L13</f>
        <v>0</v>
      </c>
      <c r="M17" s="168" t="n">
        <f aca="false">M9+M13</f>
        <v>0</v>
      </c>
      <c r="N17" s="168" t="n">
        <f aca="false">N9+N13</f>
        <v>0</v>
      </c>
      <c r="O17" s="168" t="n">
        <f aca="false">O9+O13</f>
        <v>0</v>
      </c>
      <c r="P17" s="168" t="n">
        <f aca="false">P9+P13</f>
        <v>0</v>
      </c>
      <c r="Q17" s="168" t="n">
        <f aca="false">Q9+Q13</f>
        <v>6461</v>
      </c>
      <c r="R17" s="168" t="n">
        <f aca="false">R9+R13</f>
        <v>1564</v>
      </c>
      <c r="S17" s="168" t="n">
        <f aca="false">S9+S13</f>
        <v>0</v>
      </c>
      <c r="T17" s="168" t="n">
        <f aca="false">T9+T13</f>
        <v>0</v>
      </c>
      <c r="U17" s="169" t="n">
        <f aca="false">U9+U13</f>
        <v>1336863</v>
      </c>
    </row>
    <row r="18" customFormat="false" ht="47.25" hidden="false" customHeight="true" outlineLevel="0" collapsed="false">
      <c r="A18" s="171" t="s">
        <v>154</v>
      </c>
      <c r="B18" s="172" t="n">
        <f aca="false">B16-B17</f>
        <v>421924</v>
      </c>
      <c r="C18" s="172" t="n">
        <f aca="false">C16-C17</f>
        <v>957500</v>
      </c>
      <c r="D18" s="172" t="n">
        <f aca="false">D16-D17</f>
        <v>0</v>
      </c>
      <c r="E18" s="172" t="n">
        <f aca="false">E16-E17</f>
        <v>5500</v>
      </c>
      <c r="F18" s="172" t="n">
        <f aca="false">F16-F17</f>
        <v>193065</v>
      </c>
      <c r="G18" s="172" t="n">
        <f aca="false">G16-G17</f>
        <v>155339</v>
      </c>
      <c r="H18" s="172" t="n">
        <f aca="false">H16-H17</f>
        <v>108261</v>
      </c>
      <c r="I18" s="172" t="n">
        <f aca="false">I16-I17</f>
        <v>145439</v>
      </c>
      <c r="J18" s="172" t="n">
        <f aca="false">J16-J17</f>
        <v>26984</v>
      </c>
      <c r="K18" s="172" t="n">
        <f aca="false">K16-K17</f>
        <v>80615</v>
      </c>
      <c r="L18" s="172" t="n">
        <f aca="false">L16-L17</f>
        <v>105000</v>
      </c>
      <c r="M18" s="172" t="n">
        <f aca="false">M16-M17</f>
        <v>122137</v>
      </c>
      <c r="N18" s="172" t="n">
        <f aca="false">N16-N17</f>
        <v>745082</v>
      </c>
      <c r="O18" s="172" t="n">
        <f aca="false">O16-O17</f>
        <v>26295</v>
      </c>
      <c r="P18" s="172" t="n">
        <f aca="false">P16-P17</f>
        <v>7600</v>
      </c>
      <c r="Q18" s="172" t="n">
        <f aca="false">Q16-Q17</f>
        <v>382821</v>
      </c>
      <c r="R18" s="172" t="n">
        <f aca="false">R16-R17</f>
        <v>224274</v>
      </c>
      <c r="S18" s="172" t="n">
        <f aca="false">S16-S17</f>
        <v>0</v>
      </c>
      <c r="T18" s="172" t="n">
        <f aca="false">T16-T17</f>
        <v>46495</v>
      </c>
      <c r="U18" s="173" t="n">
        <f aca="false">U16-U17</f>
        <v>3754331</v>
      </c>
    </row>
    <row r="21" customFormat="false" ht="13.5" hidden="false" customHeight="fals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  <row r="23" customFormat="false" ht="13.5" hidden="false" customHeight="false" outlineLevel="0" collapsed="false"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</sheetData>
  <mergeCells count="18">
    <mergeCell ref="A1:A4"/>
    <mergeCell ref="B1:P1"/>
    <mergeCell ref="Q1:T1"/>
    <mergeCell ref="U1:U4"/>
    <mergeCell ref="B2:J2"/>
    <mergeCell ref="K2:O2"/>
    <mergeCell ref="P2:P4"/>
    <mergeCell ref="Q2:R2"/>
    <mergeCell ref="S2:T2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196527777777778" top="0.78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U40" activeCellId="0" sqref="U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8.41"/>
    <col collapsed="false" customWidth="true" hidden="false" outlineLevel="0" max="2" min="2" style="121" width="7.14"/>
    <col collapsed="false" customWidth="true" hidden="false" outlineLevel="0" max="3" min="3" style="122" width="6.99"/>
    <col collapsed="false" customWidth="true" hidden="false" outlineLevel="0" max="4" min="4" style="120" width="6.99"/>
    <col collapsed="false" customWidth="true" hidden="false" outlineLevel="0" max="5" min="5" style="123" width="7.99"/>
    <col collapsed="false" customWidth="true" hidden="false" outlineLevel="0" max="6" min="6" style="120" width="7.99"/>
    <col collapsed="false" customWidth="true" hidden="false" outlineLevel="0" max="8" min="7" style="120" width="6.99"/>
    <col collapsed="false" customWidth="true" hidden="false" outlineLevel="0" max="9" min="9" style="120" width="6.85"/>
    <col collapsed="false" customWidth="true" hidden="false" outlineLevel="0" max="10" min="10" style="120" width="6.41"/>
    <col collapsed="false" customWidth="true" hidden="false" outlineLevel="0" max="11" min="11" style="120" width="7.56"/>
    <col collapsed="false" customWidth="true" hidden="false" outlineLevel="0" max="12" min="12" style="120" width="6.7"/>
    <col collapsed="false" customWidth="true" hidden="false" outlineLevel="0" max="13" min="13" style="120" width="6.99"/>
    <col collapsed="false" customWidth="true" hidden="false" outlineLevel="0" max="14" min="14" style="120" width="7.56"/>
    <col collapsed="false" customWidth="true" hidden="false" outlineLevel="0" max="15" min="15" style="120" width="6.56"/>
    <col collapsed="false" customWidth="true" hidden="false" outlineLevel="0" max="18" min="16" style="120" width="6.99"/>
    <col collapsed="false" customWidth="true" hidden="false" outlineLevel="0" max="19" min="19" style="120" width="5.71"/>
    <col collapsed="false" customWidth="true" hidden="false" outlineLevel="0" max="20" min="20" style="120" width="6.99"/>
    <col collapsed="false" customWidth="true" hidden="false" outlineLevel="0" max="21" min="21" style="120" width="9.28"/>
    <col collapsed="false" customWidth="false" hidden="false" outlineLevel="0" max="257" min="22" style="120" width="9.14"/>
  </cols>
  <sheetData>
    <row r="1" customFormat="false" ht="14.25" hidden="false" customHeight="true" outlineLevel="0" collapsed="false">
      <c r="A1" s="124" t="s">
        <v>45</v>
      </c>
      <c r="B1" s="174" t="s">
        <v>95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13</v>
      </c>
      <c r="R1" s="175"/>
      <c r="S1" s="175"/>
      <c r="T1" s="175"/>
      <c r="U1" s="127" t="s">
        <v>119</v>
      </c>
    </row>
    <row r="2" customFormat="false" ht="25.5" hidden="false" customHeight="true" outlineLevel="0" collapsed="false">
      <c r="A2" s="124"/>
      <c r="B2" s="176" t="s">
        <v>120</v>
      </c>
      <c r="C2" s="176"/>
      <c r="D2" s="176"/>
      <c r="E2" s="176"/>
      <c r="F2" s="176"/>
      <c r="G2" s="176"/>
      <c r="H2" s="176"/>
      <c r="I2" s="176"/>
      <c r="J2" s="176"/>
      <c r="K2" s="177" t="s">
        <v>121</v>
      </c>
      <c r="L2" s="177"/>
      <c r="M2" s="177"/>
      <c r="N2" s="177"/>
      <c r="O2" s="177"/>
      <c r="P2" s="178" t="s">
        <v>155</v>
      </c>
      <c r="Q2" s="131" t="s">
        <v>156</v>
      </c>
      <c r="R2" s="131"/>
      <c r="S2" s="131" t="s">
        <v>124</v>
      </c>
      <c r="T2" s="131"/>
      <c r="U2" s="127"/>
    </row>
    <row r="3" customFormat="false" ht="36.75" hidden="false" customHeight="true" outlineLevel="0" collapsed="false">
      <c r="A3" s="124"/>
      <c r="B3" s="132" t="s">
        <v>125</v>
      </c>
      <c r="C3" s="133" t="s">
        <v>50</v>
      </c>
      <c r="D3" s="133"/>
      <c r="E3" s="133"/>
      <c r="F3" s="130" t="s">
        <v>126</v>
      </c>
      <c r="G3" s="130"/>
      <c r="H3" s="130"/>
      <c r="I3" s="130" t="s">
        <v>127</v>
      </c>
      <c r="J3" s="130"/>
      <c r="K3" s="134" t="s">
        <v>128</v>
      </c>
      <c r="L3" s="134"/>
      <c r="M3" s="134"/>
      <c r="N3" s="130" t="s">
        <v>129</v>
      </c>
      <c r="O3" s="130"/>
      <c r="P3" s="178"/>
      <c r="Q3" s="135" t="s">
        <v>130</v>
      </c>
      <c r="R3" s="135"/>
      <c r="S3" s="135" t="s">
        <v>131</v>
      </c>
      <c r="T3" s="136" t="s">
        <v>132</v>
      </c>
      <c r="U3" s="127"/>
    </row>
    <row r="4" customFormat="false" ht="63" hidden="false" customHeight="true" outlineLevel="0" collapsed="false">
      <c r="A4" s="124"/>
      <c r="B4" s="132"/>
      <c r="C4" s="132" t="s">
        <v>133</v>
      </c>
      <c r="D4" s="132" t="s">
        <v>157</v>
      </c>
      <c r="E4" s="132" t="s">
        <v>135</v>
      </c>
      <c r="F4" s="132" t="s">
        <v>136</v>
      </c>
      <c r="G4" s="132" t="s">
        <v>137</v>
      </c>
      <c r="H4" s="137" t="s">
        <v>138</v>
      </c>
      <c r="I4" s="131" t="s">
        <v>139</v>
      </c>
      <c r="J4" s="138" t="s">
        <v>140</v>
      </c>
      <c r="K4" s="132" t="s">
        <v>141</v>
      </c>
      <c r="L4" s="132" t="s">
        <v>142</v>
      </c>
      <c r="M4" s="132" t="s">
        <v>158</v>
      </c>
      <c r="N4" s="137" t="s">
        <v>144</v>
      </c>
      <c r="O4" s="131" t="s">
        <v>145</v>
      </c>
      <c r="P4" s="178"/>
      <c r="Q4" s="139" t="s">
        <v>146</v>
      </c>
      <c r="R4" s="132" t="s">
        <v>147</v>
      </c>
      <c r="S4" s="135"/>
      <c r="T4" s="136"/>
      <c r="U4" s="127"/>
    </row>
    <row r="5" customFormat="false" ht="14.25" hidden="false" customHeight="false" outlineLevel="0" collapsed="false">
      <c r="A5" s="140" t="n">
        <v>1</v>
      </c>
      <c r="B5" s="141" t="n">
        <v>2</v>
      </c>
      <c r="C5" s="141" t="n">
        <v>3</v>
      </c>
      <c r="D5" s="142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  <c r="P5" s="143" t="n">
        <v>16</v>
      </c>
      <c r="Q5" s="143" t="n">
        <v>17</v>
      </c>
      <c r="R5" s="143" t="n">
        <v>18</v>
      </c>
      <c r="S5" s="141" t="n">
        <v>19</v>
      </c>
      <c r="T5" s="143" t="n">
        <v>20</v>
      </c>
      <c r="U5" s="144" t="n">
        <v>21</v>
      </c>
    </row>
    <row r="6" customFormat="false" ht="15" hidden="false" customHeight="false" outlineLevel="0" collapsed="false">
      <c r="A6" s="145" t="s">
        <v>159</v>
      </c>
      <c r="B6" s="146"/>
      <c r="C6" s="146"/>
      <c r="D6" s="146"/>
      <c r="E6" s="146"/>
      <c r="F6" s="146"/>
      <c r="G6" s="146"/>
      <c r="H6" s="146"/>
      <c r="I6" s="146" t="n">
        <v>1270</v>
      </c>
      <c r="J6" s="146"/>
      <c r="K6" s="146"/>
      <c r="L6" s="146"/>
      <c r="M6" s="146"/>
      <c r="N6" s="146" t="n">
        <v>316082</v>
      </c>
      <c r="O6" s="146" t="n">
        <v>15000</v>
      </c>
      <c r="P6" s="146"/>
      <c r="Q6" s="146"/>
      <c r="R6" s="146"/>
      <c r="S6" s="146"/>
      <c r="T6" s="146"/>
      <c r="U6" s="179" t="n">
        <f aca="false">SUM(B6:T6)</f>
        <v>332352</v>
      </c>
    </row>
    <row r="7" customFormat="false" ht="25.5" hidden="false" customHeight="false" outlineLevel="0" collapsed="false">
      <c r="A7" s="149" t="s">
        <v>16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 t="n">
        <v>1500</v>
      </c>
      <c r="P7" s="150"/>
      <c r="Q7" s="150"/>
      <c r="R7" s="150"/>
      <c r="S7" s="150"/>
      <c r="T7" s="150"/>
      <c r="U7" s="153" t="n">
        <f aca="false">SUM(B7:T7)</f>
        <v>1500</v>
      </c>
    </row>
    <row r="8" customFormat="false" ht="15" hidden="false" customHeight="false" outlineLevel="0" collapsed="false">
      <c r="A8" s="156" t="s">
        <v>161</v>
      </c>
      <c r="B8" s="150" t="n">
        <v>5080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3" t="n">
        <f aca="false">SUM(B8:T8)</f>
        <v>5080</v>
      </c>
    </row>
    <row r="9" customFormat="false" ht="15" hidden="false" customHeight="false" outlineLevel="0" collapsed="false">
      <c r="A9" s="156" t="s">
        <v>162</v>
      </c>
      <c r="B9" s="150"/>
      <c r="C9" s="150"/>
      <c r="D9" s="150"/>
      <c r="E9" s="150"/>
      <c r="F9" s="150"/>
      <c r="G9" s="150"/>
      <c r="H9" s="150"/>
      <c r="I9" s="150" t="n">
        <v>1121</v>
      </c>
      <c r="J9" s="150" t="n">
        <v>1000</v>
      </c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3" t="n">
        <f aca="false">SUM(B9:T9)</f>
        <v>2121</v>
      </c>
    </row>
    <row r="10" customFormat="false" ht="15" hidden="false" customHeight="false" outlineLevel="0" collapsed="false">
      <c r="A10" s="156" t="s">
        <v>2</v>
      </c>
      <c r="B10" s="150"/>
      <c r="C10" s="150"/>
      <c r="D10" s="150"/>
      <c r="E10" s="150"/>
      <c r="F10" s="150"/>
      <c r="G10" s="150"/>
      <c r="H10" s="150"/>
      <c r="I10" s="150" t="n">
        <v>391</v>
      </c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3" t="n">
        <f aca="false">SUM(B10:T10)</f>
        <v>391</v>
      </c>
    </row>
    <row r="11" customFormat="false" ht="15" hidden="false" customHeight="false" outlineLevel="0" collapsed="false">
      <c r="A11" s="156" t="s">
        <v>1</v>
      </c>
      <c r="B11" s="150"/>
      <c r="C11" s="150"/>
      <c r="D11" s="150"/>
      <c r="E11" s="150"/>
      <c r="F11" s="150"/>
      <c r="G11" s="150"/>
      <c r="H11" s="150"/>
      <c r="I11" s="150" t="n">
        <f aca="false">I9+I10</f>
        <v>1512</v>
      </c>
      <c r="J11" s="150" t="n">
        <f aca="false">J9+J10</f>
        <v>1000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3" t="n">
        <f aca="false">SUM(B11:T11)</f>
        <v>2512</v>
      </c>
      <c r="V11" s="180"/>
    </row>
    <row r="12" customFormat="false" ht="24.75" hidden="false" customHeight="true" outlineLevel="0" collapsed="false">
      <c r="A12" s="156" t="s">
        <v>163</v>
      </c>
      <c r="B12" s="150"/>
      <c r="C12" s="150"/>
      <c r="D12" s="150"/>
      <c r="E12" s="150"/>
      <c r="F12" s="150"/>
      <c r="G12" s="150"/>
      <c r="H12" s="150"/>
      <c r="I12" s="150" t="n">
        <v>2334</v>
      </c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3" t="n">
        <f aca="false">SUM(B12:T12)</f>
        <v>2334</v>
      </c>
      <c r="V12" s="180"/>
    </row>
    <row r="13" customFormat="false" ht="15" hidden="false" customHeight="false" outlineLevel="0" collapsed="false">
      <c r="A13" s="156" t="s">
        <v>164</v>
      </c>
      <c r="B13" s="150"/>
      <c r="C13" s="150"/>
      <c r="D13" s="150"/>
      <c r="E13" s="150"/>
      <c r="F13" s="150"/>
      <c r="G13" s="150"/>
      <c r="H13" s="150"/>
      <c r="I13" s="150" t="n">
        <v>816</v>
      </c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3" t="n">
        <f aca="false">SUM(B13:T13)</f>
        <v>816</v>
      </c>
    </row>
    <row r="14" customFormat="false" ht="15" hidden="false" customHeight="false" outlineLevel="0" collapsed="false">
      <c r="A14" s="156" t="s">
        <v>1</v>
      </c>
      <c r="B14" s="150"/>
      <c r="C14" s="150"/>
      <c r="D14" s="150"/>
      <c r="E14" s="150"/>
      <c r="F14" s="150"/>
      <c r="G14" s="150"/>
      <c r="H14" s="150"/>
      <c r="I14" s="150" t="n">
        <f aca="false">I12+I13</f>
        <v>3150</v>
      </c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81" t="n">
        <f aca="false">U12+U13</f>
        <v>3150</v>
      </c>
    </row>
    <row r="15" customFormat="false" ht="25.5" hidden="false" customHeight="false" outlineLevel="0" collapsed="false">
      <c r="A15" s="156" t="s">
        <v>165</v>
      </c>
      <c r="B15" s="150" t="n">
        <v>200554</v>
      </c>
      <c r="C15" s="150"/>
      <c r="D15" s="150"/>
      <c r="E15" s="150"/>
      <c r="F15" s="150"/>
      <c r="G15" s="150"/>
      <c r="H15" s="150"/>
      <c r="I15" s="150"/>
      <c r="J15" s="150"/>
      <c r="K15" s="150" t="n">
        <v>70237</v>
      </c>
      <c r="L15" s="150" t="n">
        <v>105000</v>
      </c>
      <c r="M15" s="150"/>
      <c r="N15" s="150"/>
      <c r="O15" s="150" t="n">
        <v>600</v>
      </c>
      <c r="P15" s="150"/>
      <c r="Q15" s="150"/>
      <c r="R15" s="150"/>
      <c r="S15" s="150"/>
      <c r="T15" s="150"/>
      <c r="U15" s="153" t="n">
        <f aca="false">SUM(B15:T15)</f>
        <v>376391</v>
      </c>
    </row>
    <row r="16" customFormat="false" ht="15" hidden="false" customHeight="false" outlineLevel="0" collapsed="false">
      <c r="A16" s="156" t="s">
        <v>4</v>
      </c>
      <c r="B16" s="150" t="n">
        <v>2078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3" t="n">
        <f aca="false">SUM(B16:T16)</f>
        <v>2078</v>
      </c>
    </row>
    <row r="17" customFormat="false" ht="15" hidden="false" customHeight="false" outlineLevel="0" collapsed="false">
      <c r="A17" s="156" t="s">
        <v>1</v>
      </c>
      <c r="B17" s="150" t="n">
        <f aca="false">B15+B16</f>
        <v>202632</v>
      </c>
      <c r="C17" s="150"/>
      <c r="D17" s="150"/>
      <c r="E17" s="150"/>
      <c r="F17" s="150"/>
      <c r="G17" s="150"/>
      <c r="H17" s="150"/>
      <c r="I17" s="150"/>
      <c r="J17" s="150"/>
      <c r="K17" s="150" t="n">
        <f aca="false">K15+K16</f>
        <v>70237</v>
      </c>
      <c r="L17" s="150" t="n">
        <f aca="false">L15+L16</f>
        <v>105000</v>
      </c>
      <c r="M17" s="150"/>
      <c r="N17" s="150"/>
      <c r="O17" s="150" t="n">
        <f aca="false">O15+O16</f>
        <v>600</v>
      </c>
      <c r="P17" s="150"/>
      <c r="Q17" s="150"/>
      <c r="R17" s="150"/>
      <c r="S17" s="150"/>
      <c r="T17" s="150"/>
      <c r="U17" s="181" t="n">
        <f aca="false">U15+U16</f>
        <v>378469</v>
      </c>
    </row>
    <row r="18" customFormat="false" ht="15" hidden="false" customHeight="false" outlineLevel="0" collapsed="false">
      <c r="A18" s="156" t="s">
        <v>166</v>
      </c>
      <c r="B18" s="150" t="n">
        <v>22341</v>
      </c>
      <c r="C18" s="150"/>
      <c r="D18" s="150"/>
      <c r="E18" s="150"/>
      <c r="F18" s="150"/>
      <c r="G18" s="150"/>
      <c r="H18" s="150"/>
      <c r="I18" s="150" t="n">
        <v>76948</v>
      </c>
      <c r="J18" s="150"/>
      <c r="K18" s="150"/>
      <c r="L18" s="150"/>
      <c r="M18" s="150"/>
      <c r="N18" s="150" t="n">
        <v>1000</v>
      </c>
      <c r="O18" s="150" t="n">
        <v>9195</v>
      </c>
      <c r="P18" s="150" t="n">
        <v>7000</v>
      </c>
      <c r="Q18" s="150" t="n">
        <v>313293</v>
      </c>
      <c r="R18" s="150" t="n">
        <v>223500</v>
      </c>
      <c r="S18" s="150"/>
      <c r="T18" s="150"/>
      <c r="U18" s="153" t="n">
        <f aca="false">SUM(B18:T18)</f>
        <v>653277</v>
      </c>
    </row>
    <row r="19" customFormat="false" ht="15" hidden="false" customHeight="false" outlineLevel="0" collapsed="false">
      <c r="A19" s="156" t="s">
        <v>2</v>
      </c>
      <c r="B19" s="150"/>
      <c r="C19" s="150"/>
      <c r="D19" s="150"/>
      <c r="E19" s="150"/>
      <c r="F19" s="150"/>
      <c r="G19" s="150"/>
      <c r="H19" s="150"/>
      <c r="I19" s="150" t="n">
        <v>-184</v>
      </c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3" t="n">
        <f aca="false">SUM(B19:T19)</f>
        <v>-184</v>
      </c>
    </row>
    <row r="20" customFormat="false" ht="15" hidden="false" customHeight="false" outlineLevel="0" collapsed="false">
      <c r="A20" s="156" t="s">
        <v>1</v>
      </c>
      <c r="B20" s="150" t="n">
        <f aca="false">B18+B19</f>
        <v>22341</v>
      </c>
      <c r="C20" s="150"/>
      <c r="D20" s="150"/>
      <c r="E20" s="150"/>
      <c r="F20" s="150"/>
      <c r="G20" s="150"/>
      <c r="H20" s="150"/>
      <c r="I20" s="150" t="n">
        <f aca="false">I18+I19</f>
        <v>76764</v>
      </c>
      <c r="J20" s="150"/>
      <c r="K20" s="150"/>
      <c r="L20" s="150"/>
      <c r="M20" s="150"/>
      <c r="N20" s="150" t="n">
        <f aca="false">N18+N19</f>
        <v>1000</v>
      </c>
      <c r="O20" s="150" t="n">
        <f aca="false">O18+O19</f>
        <v>9195</v>
      </c>
      <c r="P20" s="150" t="n">
        <f aca="false">P18+P19</f>
        <v>7000</v>
      </c>
      <c r="Q20" s="150" t="n">
        <f aca="false">Q18+Q19</f>
        <v>313293</v>
      </c>
      <c r="R20" s="150" t="n">
        <f aca="false">R18+R19</f>
        <v>223500</v>
      </c>
      <c r="S20" s="150"/>
      <c r="T20" s="150"/>
      <c r="U20" s="181" t="n">
        <f aca="false">U18+U19</f>
        <v>653093</v>
      </c>
    </row>
    <row r="21" customFormat="false" ht="15" hidden="false" customHeight="false" outlineLevel="0" collapsed="false">
      <c r="A21" s="182" t="s">
        <v>167</v>
      </c>
      <c r="B21" s="150"/>
      <c r="C21" s="150"/>
      <c r="D21" s="150"/>
      <c r="E21" s="150"/>
      <c r="F21" s="150"/>
      <c r="G21" s="150"/>
      <c r="H21" s="150"/>
      <c r="I21" s="150" t="n">
        <v>2668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3" t="n">
        <f aca="false">SUM(B21:T21)</f>
        <v>2668</v>
      </c>
    </row>
    <row r="22" customFormat="false" ht="15" hidden="false" customHeight="false" outlineLevel="0" collapsed="false">
      <c r="A22" s="156" t="s">
        <v>168</v>
      </c>
      <c r="B22" s="150" t="n">
        <v>1500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3" t="n">
        <f aca="false">SUM(B22:T22)</f>
        <v>1500</v>
      </c>
    </row>
    <row r="23" customFormat="false" ht="25.5" hidden="false" customHeight="false" outlineLevel="0" collapsed="false">
      <c r="A23" s="183" t="s">
        <v>169</v>
      </c>
      <c r="B23" s="150" t="n">
        <v>393</v>
      </c>
      <c r="C23" s="150"/>
      <c r="D23" s="150"/>
      <c r="E23" s="150"/>
      <c r="F23" s="150"/>
      <c r="G23" s="150"/>
      <c r="H23" s="150"/>
      <c r="I23" s="150"/>
      <c r="J23" s="150" t="n">
        <v>984</v>
      </c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3" t="n">
        <f aca="false">SUM(B23:T23)</f>
        <v>1377</v>
      </c>
    </row>
    <row r="24" customFormat="false" ht="15" hidden="false" customHeight="false" outlineLevel="0" collapsed="false">
      <c r="A24" s="156" t="s">
        <v>1</v>
      </c>
      <c r="B24" s="150" t="n">
        <f aca="false">SUM(B23)</f>
        <v>393</v>
      </c>
      <c r="C24" s="150"/>
      <c r="D24" s="150"/>
      <c r="E24" s="150"/>
      <c r="F24" s="150"/>
      <c r="G24" s="150"/>
      <c r="H24" s="150"/>
      <c r="I24" s="150"/>
      <c r="J24" s="150" t="n">
        <f aca="false">SUM(J23)</f>
        <v>984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3" t="n">
        <f aca="false">SUM(B24:T24)</f>
        <v>1377</v>
      </c>
    </row>
    <row r="25" customFormat="false" ht="25.5" hidden="false" customHeight="false" outlineLevel="0" collapsed="false">
      <c r="A25" s="184" t="s">
        <v>170</v>
      </c>
      <c r="B25" s="150"/>
      <c r="C25" s="150"/>
      <c r="D25" s="150"/>
      <c r="E25" s="150"/>
      <c r="F25" s="150"/>
      <c r="G25" s="150"/>
      <c r="H25" s="150"/>
      <c r="I25" s="150"/>
      <c r="J25" s="150" t="n">
        <v>25000</v>
      </c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3" t="n">
        <f aca="false">SUM(B25:T25)</f>
        <v>25000</v>
      </c>
    </row>
    <row r="26" customFormat="false" ht="15" hidden="false" customHeight="false" outlineLevel="0" collapsed="false">
      <c r="A26" s="184" t="s">
        <v>171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 t="n">
        <v>428000</v>
      </c>
      <c r="O26" s="150"/>
      <c r="P26" s="150"/>
      <c r="Q26" s="150"/>
      <c r="R26" s="150"/>
      <c r="S26" s="150"/>
      <c r="T26" s="150"/>
      <c r="U26" s="153" t="n">
        <f aca="false">SUM(B26:T26)</f>
        <v>428000</v>
      </c>
    </row>
    <row r="27" customFormat="false" ht="15" hidden="false" customHeight="false" outlineLevel="0" collapsed="false">
      <c r="A27" s="184" t="s">
        <v>2</v>
      </c>
      <c r="B27" s="150" t="n">
        <v>50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3" t="n">
        <f aca="false">SUM(B27:T27)</f>
        <v>50</v>
      </c>
    </row>
    <row r="28" customFormat="false" ht="15.75" hidden="false" customHeight="false" outlineLevel="0" collapsed="false">
      <c r="A28" s="185" t="s">
        <v>1</v>
      </c>
      <c r="B28" s="186" t="n">
        <f aca="false">SUM(B26:B27)</f>
        <v>50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 t="n">
        <f aca="false">SUM(B28:T28)</f>
        <v>50</v>
      </c>
    </row>
    <row r="29" customFormat="false" ht="15" hidden="false" customHeight="false" outlineLevel="0" collapsed="false">
      <c r="A29" s="145" t="s">
        <v>172</v>
      </c>
      <c r="B29" s="146"/>
      <c r="C29" s="146" t="n">
        <v>957500</v>
      </c>
      <c r="D29" s="146" t="n">
        <v>64000</v>
      </c>
      <c r="E29" s="146" t="n">
        <v>5500</v>
      </c>
      <c r="F29" s="146" t="n">
        <v>1081757</v>
      </c>
      <c r="G29" s="146" t="n">
        <v>245200</v>
      </c>
      <c r="H29" s="146" t="n">
        <v>98187</v>
      </c>
      <c r="I29" s="146"/>
      <c r="J29" s="146"/>
      <c r="K29" s="146"/>
      <c r="L29" s="146"/>
      <c r="M29" s="146" t="n">
        <v>122735</v>
      </c>
      <c r="N29" s="146"/>
      <c r="O29" s="146"/>
      <c r="P29" s="146"/>
      <c r="Q29" s="146"/>
      <c r="R29" s="146"/>
      <c r="S29" s="146"/>
      <c r="T29" s="146"/>
      <c r="U29" s="179" t="n">
        <f aca="false">SUM(B29:T29)</f>
        <v>2574879</v>
      </c>
    </row>
    <row r="30" customFormat="false" ht="15" hidden="false" customHeight="false" outlineLevel="0" collapsed="false">
      <c r="A30" s="156" t="s">
        <v>2</v>
      </c>
      <c r="B30" s="150"/>
      <c r="C30" s="150"/>
      <c r="D30" s="150"/>
      <c r="E30" s="150"/>
      <c r="F30" s="150" t="n">
        <v>140</v>
      </c>
      <c r="G30" s="150" t="n">
        <v>-432</v>
      </c>
      <c r="H30" s="150" t="n">
        <v>10074</v>
      </c>
      <c r="I30" s="150"/>
      <c r="J30" s="150"/>
      <c r="K30" s="150"/>
      <c r="L30" s="150"/>
      <c r="M30" s="150" t="n">
        <v>-598</v>
      </c>
      <c r="N30" s="150"/>
      <c r="O30" s="150"/>
      <c r="P30" s="150"/>
      <c r="Q30" s="150"/>
      <c r="R30" s="150"/>
      <c r="S30" s="150"/>
      <c r="T30" s="150"/>
      <c r="U30" s="153" t="n">
        <f aca="false">SUM(B30:T30)</f>
        <v>9184</v>
      </c>
    </row>
    <row r="31" customFormat="false" ht="15" hidden="false" customHeight="false" outlineLevel="0" collapsed="false">
      <c r="A31" s="156" t="s">
        <v>1</v>
      </c>
      <c r="B31" s="150" t="n">
        <f aca="false">B29+B30</f>
        <v>0</v>
      </c>
      <c r="C31" s="150" t="n">
        <f aca="false">C29+C30</f>
        <v>957500</v>
      </c>
      <c r="D31" s="150" t="n">
        <f aca="false">D29+D30</f>
        <v>64000</v>
      </c>
      <c r="E31" s="150" t="n">
        <f aca="false">E29+E30</f>
        <v>5500</v>
      </c>
      <c r="F31" s="150" t="n">
        <f aca="false">F29+F30</f>
        <v>1081897</v>
      </c>
      <c r="G31" s="150" t="n">
        <f aca="false">G29+G30</f>
        <v>244768</v>
      </c>
      <c r="H31" s="150" t="n">
        <f aca="false">H29+H30</f>
        <v>108261</v>
      </c>
      <c r="I31" s="150"/>
      <c r="J31" s="150"/>
      <c r="K31" s="150"/>
      <c r="L31" s="150"/>
      <c r="M31" s="150" t="n">
        <f aca="false">M29+M30</f>
        <v>122137</v>
      </c>
      <c r="N31" s="150"/>
      <c r="O31" s="150"/>
      <c r="P31" s="150"/>
      <c r="Q31" s="150"/>
      <c r="R31" s="150"/>
      <c r="S31" s="150"/>
      <c r="T31" s="150"/>
      <c r="U31" s="181" t="n">
        <f aca="false">U29+U30</f>
        <v>2584063</v>
      </c>
    </row>
    <row r="32" customFormat="false" ht="15" hidden="false" customHeight="false" outlineLevel="0" collapsed="false">
      <c r="A32" s="182" t="s">
        <v>167</v>
      </c>
      <c r="B32" s="150"/>
      <c r="C32" s="150"/>
      <c r="D32" s="150" t="n">
        <v>64000</v>
      </c>
      <c r="E32" s="150"/>
      <c r="F32" s="150" t="n">
        <v>888832</v>
      </c>
      <c r="G32" s="150" t="n">
        <v>89429</v>
      </c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3" t="n">
        <f aca="false">SUM(B32:T32)</f>
        <v>1042261</v>
      </c>
    </row>
    <row r="33" customFormat="false" ht="15" hidden="false" customHeight="false" outlineLevel="0" collapsed="false">
      <c r="A33" s="184" t="s">
        <v>173</v>
      </c>
      <c r="B33" s="150"/>
      <c r="C33" s="150"/>
      <c r="D33" s="150"/>
      <c r="E33" s="150"/>
      <c r="F33" s="150"/>
      <c r="G33" s="150"/>
      <c r="H33" s="150"/>
      <c r="I33" s="150" t="n">
        <v>11359</v>
      </c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3" t="n">
        <f aca="false">SUM(B33:T33)</f>
        <v>11359</v>
      </c>
    </row>
    <row r="34" customFormat="false" ht="40.5" hidden="false" customHeight="true" outlineLevel="0" collapsed="false">
      <c r="A34" s="184" t="s">
        <v>174</v>
      </c>
      <c r="B34" s="150"/>
      <c r="C34" s="150"/>
      <c r="D34" s="150"/>
      <c r="E34" s="150"/>
      <c r="F34" s="150"/>
      <c r="G34" s="150"/>
      <c r="H34" s="150"/>
      <c r="I34" s="150" t="n">
        <v>300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3" t="n">
        <f aca="false">SUM(B34:T34)</f>
        <v>300</v>
      </c>
    </row>
    <row r="35" customFormat="false" ht="25.5" hidden="false" customHeight="false" outlineLevel="0" collapsed="false">
      <c r="A35" s="184" t="s">
        <v>175</v>
      </c>
      <c r="B35" s="150"/>
      <c r="C35" s="150"/>
      <c r="D35" s="150"/>
      <c r="E35" s="150"/>
      <c r="F35" s="150"/>
      <c r="G35" s="150"/>
      <c r="H35" s="150"/>
      <c r="I35" s="150" t="n">
        <v>5475</v>
      </c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3" t="n">
        <f aca="false">SUM(B35:T35)</f>
        <v>5475</v>
      </c>
    </row>
    <row r="36" customFormat="false" ht="15" hidden="false" customHeight="false" outlineLevel="0" collapsed="false">
      <c r="A36" s="184" t="s">
        <v>1</v>
      </c>
      <c r="B36" s="150"/>
      <c r="C36" s="150"/>
      <c r="D36" s="150"/>
      <c r="E36" s="150"/>
      <c r="F36" s="150"/>
      <c r="G36" s="150"/>
      <c r="H36" s="150"/>
      <c r="I36" s="150" t="n">
        <f aca="false">SUM(I35)</f>
        <v>5475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3" t="n">
        <f aca="false">SUM(B36:T36)</f>
        <v>5475</v>
      </c>
    </row>
    <row r="37" customFormat="false" ht="15.75" hidden="false" customHeight="false" outlineLevel="0" collapsed="false">
      <c r="A37" s="156" t="s">
        <v>176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 t="n">
        <v>46495</v>
      </c>
      <c r="U37" s="153" t="n">
        <f aca="false">SUM(B37:T37)</f>
        <v>46495</v>
      </c>
    </row>
    <row r="38" customFormat="false" ht="15" hidden="false" customHeight="false" outlineLevel="0" collapsed="false">
      <c r="A38" s="188" t="s">
        <v>177</v>
      </c>
      <c r="B38" s="165" t="n">
        <f aca="false">SUM(B6+B8+B15+B18+B22+B25+B26+B29+B33+B37+B9+B12+B34+B7)</f>
        <v>229475</v>
      </c>
      <c r="C38" s="165" t="n">
        <f aca="false">SUM(C6+C8+C15+C18+C22+C25+C26+C29+C33+C37+C9+C12+C34+C7)</f>
        <v>957500</v>
      </c>
      <c r="D38" s="165" t="n">
        <f aca="false">SUM(D6+D8+D15+D18+D22+D25+D26+D29+D33+D37+D9+D12+D34+D7)</f>
        <v>64000</v>
      </c>
      <c r="E38" s="165" t="n">
        <f aca="false">SUM(E6+E8+E15+E18+E22+E25+E26+E29+E33+E37+E9+E12+E34+E7)</f>
        <v>5500</v>
      </c>
      <c r="F38" s="165" t="n">
        <f aca="false">SUM(F6+F8+F15+F18+F22+F25+F26+F29+F33+F37+F9+F12+F34+F7)</f>
        <v>1081757</v>
      </c>
      <c r="G38" s="165" t="n">
        <f aca="false">SUM(G6+G8+G15+G18+G22+G25+G26+G29+G33+G37+G9+G12+G34+G7)</f>
        <v>245200</v>
      </c>
      <c r="H38" s="165" t="n">
        <f aca="false">SUM(H6+H8+H15+H18+H22+H25+H26+H29+H33+H37+H9+H12+H34+H7)</f>
        <v>98187</v>
      </c>
      <c r="I38" s="165" t="n">
        <f aca="false">SUM(I6+I8+I15+I18+I22+I25+I26+I29+I33+I37+I9+I12+I34+I7)</f>
        <v>93332</v>
      </c>
      <c r="J38" s="165" t="n">
        <f aca="false">SUM(J6+J8+J15+J18+J22+J25+J26+J29+J33+J37+J9+J12+J34+J7)</f>
        <v>26000</v>
      </c>
      <c r="K38" s="165" t="n">
        <f aca="false">SUM(K6+K8+K15+K18+K22+K25+K26+K29+K33+K37+K9+K12+K34+K7)</f>
        <v>70237</v>
      </c>
      <c r="L38" s="165" t="n">
        <f aca="false">SUM(L6+L8+L15+L18+L22+L25+L26+L29+L33+L37+L9+L12+L34+L7)</f>
        <v>105000</v>
      </c>
      <c r="M38" s="165" t="n">
        <f aca="false">SUM(M6+M8+M15+M18+M22+M25+M26+M29+M33+M37+M9+M12+M34+M7)</f>
        <v>122735</v>
      </c>
      <c r="N38" s="165" t="n">
        <f aca="false">SUM(N6+N8+N15+N18+N22+N25+N26+N29+N33+N37+N9+N12+N34+N7)</f>
        <v>745082</v>
      </c>
      <c r="O38" s="165" t="n">
        <f aca="false">SUM(O6+O8+O15+O18+O22+O25+O26+O29+O33+O37+O9+O12+O34+O7)</f>
        <v>26295</v>
      </c>
      <c r="P38" s="165" t="n">
        <f aca="false">SUM(P6+P8+P15+P18+P22+P25+P26+P29+P33+P37+P9+P12+P34+P7)</f>
        <v>7000</v>
      </c>
      <c r="Q38" s="165" t="n">
        <f aca="false">SUM(Q6+Q8+Q15+Q18+Q22+Q25+Q26+Q29+Q33+Q37+Q9+Q12+Q34+Q7)</f>
        <v>313293</v>
      </c>
      <c r="R38" s="165" t="n">
        <f aca="false">SUM(R6+R8+R15+R18+R22+R25+R26+R29+R33+R37+R9+R12+R34+R7)</f>
        <v>223500</v>
      </c>
      <c r="S38" s="165" t="n">
        <f aca="false">SUM(S6+S8+S15+S18+S22+S25+S26+S29+S33+S37+S9+S12+S34+S7)</f>
        <v>0</v>
      </c>
      <c r="T38" s="165" t="n">
        <f aca="false">SUM(T6+T8+T15+T18+T22+T25+T26+T29+T33+T37+T9+T12+T34+T7)</f>
        <v>46495</v>
      </c>
      <c r="U38" s="189" t="n">
        <f aca="false">SUM(U6+U8+U15+U18+U22+U25+U26+U29+U33+U37+U9+U12+U34+U7)</f>
        <v>4460588</v>
      </c>
    </row>
    <row r="39" customFormat="false" ht="15" hidden="false" customHeight="false" outlineLevel="0" collapsed="false">
      <c r="A39" s="167" t="s">
        <v>2</v>
      </c>
      <c r="B39" s="168" t="n">
        <f aca="false">B10+B13+B16+B19+B30+B23+B27+B35</f>
        <v>2521</v>
      </c>
      <c r="C39" s="168" t="n">
        <f aca="false">C10+C13+C16+C19+C30+C23+C27+C35</f>
        <v>0</v>
      </c>
      <c r="D39" s="168" t="n">
        <f aca="false">D10+D13+D16+D19+D30+D23+D27+D35</f>
        <v>0</v>
      </c>
      <c r="E39" s="168" t="n">
        <f aca="false">E10+E13+E16+E19+E30+E23+E27+E35</f>
        <v>0</v>
      </c>
      <c r="F39" s="168" t="n">
        <f aca="false">F10+F13+F16+F19+F30+F23+F27+F35</f>
        <v>140</v>
      </c>
      <c r="G39" s="168" t="n">
        <f aca="false">G10+G13+G16+G19+G30+G23+G27+G35</f>
        <v>-432</v>
      </c>
      <c r="H39" s="168" t="n">
        <f aca="false">H10+H13+H16+H19+H30+H23+H27+H35</f>
        <v>10074</v>
      </c>
      <c r="I39" s="168" t="n">
        <f aca="false">I10+I13+I16+I19+I30+I23+I27+I35</f>
        <v>6498</v>
      </c>
      <c r="J39" s="168" t="n">
        <f aca="false">J10+J13+J16+J19+J30+J23+J27+J35</f>
        <v>984</v>
      </c>
      <c r="K39" s="168" t="n">
        <f aca="false">K10+K13+K16+K19+K30+K23+K27+K35</f>
        <v>0</v>
      </c>
      <c r="L39" s="168" t="n">
        <f aca="false">L10+L13+L16+L19+L30+L23+L27+L35</f>
        <v>0</v>
      </c>
      <c r="M39" s="168" t="n">
        <f aca="false">M10+M13+M16+M19+M30+M23+M27+M35</f>
        <v>-598</v>
      </c>
      <c r="N39" s="168" t="n">
        <f aca="false">N10+N13+N16+N19+N30+N23+N27+N35</f>
        <v>0</v>
      </c>
      <c r="O39" s="168" t="n">
        <f aca="false">O10+O13+O16+O19+O30+O23+O27+O35</f>
        <v>0</v>
      </c>
      <c r="P39" s="168" t="n">
        <f aca="false">P10+P13+P16+P19+P30+P23+P27+P35</f>
        <v>0</v>
      </c>
      <c r="Q39" s="168" t="n">
        <f aca="false">Q10+Q13+Q16+Q19+Q30+Q23+Q27+Q35</f>
        <v>0</v>
      </c>
      <c r="R39" s="168" t="n">
        <f aca="false">R10+R13+R16+R19+R30+R23+R27+R35</f>
        <v>0</v>
      </c>
      <c r="S39" s="168" t="n">
        <f aca="false">S10+S13+S16+S19+S30+S23+S27+S35</f>
        <v>0</v>
      </c>
      <c r="T39" s="168" t="n">
        <f aca="false">T10+T13+T16+T19+T30+T23+T27+T35</f>
        <v>0</v>
      </c>
      <c r="U39" s="169" t="n">
        <f aca="false">U10+U13+U16+U19+U30+U23+U27+U35</f>
        <v>19187</v>
      </c>
    </row>
    <row r="40" customFormat="false" ht="15" hidden="false" customHeight="false" outlineLevel="0" collapsed="false">
      <c r="A40" s="167" t="s">
        <v>1</v>
      </c>
      <c r="B40" s="168" t="n">
        <f aca="false">B38+B39</f>
        <v>231996</v>
      </c>
      <c r="C40" s="168" t="n">
        <f aca="false">C38+C39</f>
        <v>957500</v>
      </c>
      <c r="D40" s="168" t="n">
        <f aca="false">D38+D39</f>
        <v>64000</v>
      </c>
      <c r="E40" s="168" t="n">
        <f aca="false">E38+E39</f>
        <v>5500</v>
      </c>
      <c r="F40" s="168" t="n">
        <f aca="false">F38+F39</f>
        <v>1081897</v>
      </c>
      <c r="G40" s="168" t="n">
        <f aca="false">G38+G39</f>
        <v>244768</v>
      </c>
      <c r="H40" s="168" t="n">
        <f aca="false">H38+H39</f>
        <v>108261</v>
      </c>
      <c r="I40" s="168" t="n">
        <f aca="false">I38+I39</f>
        <v>99830</v>
      </c>
      <c r="J40" s="168" t="n">
        <f aca="false">J38+J39</f>
        <v>26984</v>
      </c>
      <c r="K40" s="168" t="n">
        <f aca="false">K38+K39</f>
        <v>70237</v>
      </c>
      <c r="L40" s="168" t="n">
        <f aca="false">L38+L39</f>
        <v>105000</v>
      </c>
      <c r="M40" s="168" t="n">
        <f aca="false">M38+M39</f>
        <v>122137</v>
      </c>
      <c r="N40" s="168" t="n">
        <f aca="false">N38+N39</f>
        <v>745082</v>
      </c>
      <c r="O40" s="168" t="n">
        <f aca="false">O38+O39</f>
        <v>26295</v>
      </c>
      <c r="P40" s="168" t="n">
        <f aca="false">P38+P39</f>
        <v>7000</v>
      </c>
      <c r="Q40" s="168" t="n">
        <f aca="false">Q38+Q39</f>
        <v>313293</v>
      </c>
      <c r="R40" s="168" t="n">
        <f aca="false">R38+R39</f>
        <v>223500</v>
      </c>
      <c r="S40" s="168" t="n">
        <f aca="false">S38+S39</f>
        <v>0</v>
      </c>
      <c r="T40" s="168" t="n">
        <f aca="false">T38+T39</f>
        <v>46495</v>
      </c>
      <c r="U40" s="169" t="n">
        <f aca="false">U38+U39</f>
        <v>4479775</v>
      </c>
    </row>
    <row r="41" s="191" customFormat="true" ht="15" hidden="false" customHeight="false" outlineLevel="0" collapsed="false">
      <c r="A41" s="190" t="s">
        <v>167</v>
      </c>
      <c r="B41" s="168" t="n">
        <f aca="false">SUM(B21+B32)</f>
        <v>0</v>
      </c>
      <c r="C41" s="168" t="n">
        <f aca="false">SUM(C21+C32)</f>
        <v>0</v>
      </c>
      <c r="D41" s="168" t="n">
        <f aca="false">SUM(D21+D32)</f>
        <v>64000</v>
      </c>
      <c r="E41" s="168" t="n">
        <f aca="false">SUM(E21+E32)</f>
        <v>0</v>
      </c>
      <c r="F41" s="168" t="n">
        <f aca="false">SUM(F21+F32)</f>
        <v>888832</v>
      </c>
      <c r="G41" s="168" t="n">
        <f aca="false">SUM(G21+G32)</f>
        <v>89429</v>
      </c>
      <c r="H41" s="168" t="n">
        <f aca="false">SUM(H21+H32)</f>
        <v>0</v>
      </c>
      <c r="I41" s="168" t="n">
        <f aca="false">SUM(I21+I32)</f>
        <v>2668</v>
      </c>
      <c r="J41" s="168" t="n">
        <f aca="false">SUM(J21+J32)</f>
        <v>0</v>
      </c>
      <c r="K41" s="168" t="n">
        <f aca="false">SUM(K21+K32)</f>
        <v>0</v>
      </c>
      <c r="L41" s="168" t="n">
        <f aca="false">SUM(L21+L32)</f>
        <v>0</v>
      </c>
      <c r="M41" s="168" t="n">
        <f aca="false">SUM(M21+M32)</f>
        <v>0</v>
      </c>
      <c r="N41" s="168" t="n">
        <f aca="false">SUM(N21+N32)</f>
        <v>0</v>
      </c>
      <c r="O41" s="168" t="n">
        <f aca="false">SUM(O21+O32)</f>
        <v>0</v>
      </c>
      <c r="P41" s="168" t="n">
        <f aca="false">SUM(P21+P32)</f>
        <v>0</v>
      </c>
      <c r="Q41" s="168" t="n">
        <f aca="false">SUM(Q21+Q32)</f>
        <v>0</v>
      </c>
      <c r="R41" s="168" t="n">
        <f aca="false">SUM(R21+R32)</f>
        <v>0</v>
      </c>
      <c r="S41" s="168" t="n">
        <f aca="false">SUM(S21+S32)</f>
        <v>0</v>
      </c>
      <c r="T41" s="168" t="n">
        <f aca="false">SUM(T21+T32)</f>
        <v>0</v>
      </c>
      <c r="U41" s="169" t="n">
        <f aca="false">SUM(U21+U32)</f>
        <v>1044929</v>
      </c>
    </row>
    <row r="42" s="191" customFormat="true" ht="15" hidden="false" customHeight="true" outlineLevel="0" collapsed="false">
      <c r="A42" s="192" t="s">
        <v>178</v>
      </c>
      <c r="B42" s="193" t="n">
        <f aca="false">B40-B41</f>
        <v>231996</v>
      </c>
      <c r="C42" s="193" t="n">
        <f aca="false">C40-C41</f>
        <v>957500</v>
      </c>
      <c r="D42" s="193" t="n">
        <f aca="false">D40-D41</f>
        <v>0</v>
      </c>
      <c r="E42" s="193" t="n">
        <f aca="false">E40-E41</f>
        <v>5500</v>
      </c>
      <c r="F42" s="193" t="n">
        <f aca="false">F40-F41</f>
        <v>193065</v>
      </c>
      <c r="G42" s="193" t="n">
        <f aca="false">G40-G41</f>
        <v>155339</v>
      </c>
      <c r="H42" s="193" t="n">
        <f aca="false">H40-H41</f>
        <v>108261</v>
      </c>
      <c r="I42" s="193" t="n">
        <f aca="false">I40-I41</f>
        <v>97162</v>
      </c>
      <c r="J42" s="193" t="n">
        <f aca="false">J40-J41</f>
        <v>26984</v>
      </c>
      <c r="K42" s="193" t="n">
        <f aca="false">K40-K41</f>
        <v>70237</v>
      </c>
      <c r="L42" s="193" t="n">
        <f aca="false">L40-L41</f>
        <v>105000</v>
      </c>
      <c r="M42" s="193" t="n">
        <f aca="false">M40-M41</f>
        <v>122137</v>
      </c>
      <c r="N42" s="193" t="n">
        <f aca="false">N40-N41</f>
        <v>745082</v>
      </c>
      <c r="O42" s="193" t="n">
        <f aca="false">O40-O41</f>
        <v>26295</v>
      </c>
      <c r="P42" s="193" t="n">
        <f aca="false">P40-P41</f>
        <v>7000</v>
      </c>
      <c r="Q42" s="193" t="n">
        <f aca="false">Q40-Q41</f>
        <v>313293</v>
      </c>
      <c r="R42" s="193" t="n">
        <f aca="false">R40-R41</f>
        <v>223500</v>
      </c>
      <c r="S42" s="193" t="n">
        <f aca="false">S40-S41</f>
        <v>0</v>
      </c>
      <c r="T42" s="193" t="n">
        <f aca="false">T40-T41</f>
        <v>46495</v>
      </c>
      <c r="U42" s="194" t="n">
        <f aca="false">U40-U41</f>
        <v>3434846</v>
      </c>
    </row>
  </sheetData>
  <mergeCells count="18">
    <mergeCell ref="A1:A4"/>
    <mergeCell ref="B1:P1"/>
    <mergeCell ref="Q1:T1"/>
    <mergeCell ref="U1:U4"/>
    <mergeCell ref="B2:J2"/>
    <mergeCell ref="K2:O2"/>
    <mergeCell ref="P2:P4"/>
    <mergeCell ref="Q2:R2"/>
    <mergeCell ref="S2:T2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236111111111111" top="0.709027777777778" bottom="0.315277777777778" header="0.1576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bevételei&amp;R&amp;"Book Antiqua,Regular"5.sz. melléklet
ezer Ft</oddHeader>
    <oddFooter>&amp;C&amp;P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33.41"/>
    <col collapsed="false" customWidth="true" hidden="false" outlineLevel="0" max="2" min="2" style="196" width="10.56"/>
    <col collapsed="false" customWidth="true" hidden="false" outlineLevel="0" max="3" min="3" style="120" width="10.99"/>
    <col collapsed="false" customWidth="true" hidden="false" outlineLevel="0" max="4" min="4" style="120" width="10.85"/>
    <col collapsed="false" customWidth="true" hidden="false" outlineLevel="0" max="5" min="5" style="120" width="7.56"/>
    <col collapsed="false" customWidth="true" hidden="false" outlineLevel="0" max="6" min="6" style="120" width="9.85"/>
    <col collapsed="false" customWidth="true" hidden="false" outlineLevel="0" max="7" min="7" style="120" width="8.85"/>
    <col collapsed="false" customWidth="true" hidden="false" outlineLevel="0" max="8" min="8" style="120" width="7.28"/>
    <col collapsed="false" customWidth="true" hidden="false" outlineLevel="0" max="9" min="9" style="120" width="9.99"/>
    <col collapsed="false" customWidth="true" hidden="false" outlineLevel="0" max="10" min="10" style="120" width="11.7"/>
    <col collapsed="false" customWidth="true" hidden="false" outlineLevel="0" max="11" min="11" style="120" width="9.7"/>
    <col collapsed="false" customWidth="true" hidden="false" outlineLevel="0" max="12" min="12" style="120" width="12.28"/>
    <col collapsed="false" customWidth="true" hidden="false" outlineLevel="0" max="13" min="13" style="120" width="10.41"/>
    <col collapsed="false" customWidth="true" hidden="false" outlineLevel="0" max="14" min="14" style="191" width="11.7"/>
    <col collapsed="false" customWidth="true" hidden="false" outlineLevel="0" max="15" min="15" style="120" width="10.99"/>
    <col collapsed="false" customWidth="false" hidden="false" outlineLevel="0" max="257" min="16" style="120" width="9.14"/>
  </cols>
  <sheetData>
    <row r="1" customFormat="false" ht="14.25" hidden="false" customHeight="true" outlineLevel="0" collapsed="false">
      <c r="A1" s="197" t="s">
        <v>179</v>
      </c>
      <c r="B1" s="198" t="s">
        <v>95</v>
      </c>
      <c r="C1" s="198"/>
      <c r="D1" s="198"/>
      <c r="E1" s="198"/>
      <c r="F1" s="198"/>
      <c r="G1" s="198"/>
      <c r="H1" s="198"/>
      <c r="I1" s="198"/>
      <c r="J1" s="199" t="s">
        <v>113</v>
      </c>
      <c r="K1" s="199"/>
      <c r="L1" s="199"/>
      <c r="M1" s="199"/>
      <c r="N1" s="200" t="s">
        <v>119</v>
      </c>
      <c r="O1" s="201" t="s">
        <v>61</v>
      </c>
    </row>
    <row r="2" customFormat="false" ht="14.25" hidden="false" customHeight="true" outlineLevel="0" collapsed="false">
      <c r="A2" s="197"/>
      <c r="B2" s="202" t="s">
        <v>120</v>
      </c>
      <c r="C2" s="202"/>
      <c r="D2" s="202"/>
      <c r="E2" s="202"/>
      <c r="F2" s="203" t="s">
        <v>121</v>
      </c>
      <c r="G2" s="203"/>
      <c r="H2" s="203"/>
      <c r="I2" s="204" t="s">
        <v>180</v>
      </c>
      <c r="J2" s="205" t="s">
        <v>181</v>
      </c>
      <c r="K2" s="205"/>
      <c r="L2" s="205"/>
      <c r="M2" s="204" t="s">
        <v>182</v>
      </c>
      <c r="N2" s="200"/>
      <c r="O2" s="201"/>
    </row>
    <row r="3" customFormat="false" ht="41.25" hidden="false" customHeight="true" outlineLevel="0" collapsed="false">
      <c r="A3" s="197"/>
      <c r="B3" s="206" t="s">
        <v>50</v>
      </c>
      <c r="C3" s="206" t="s">
        <v>183</v>
      </c>
      <c r="D3" s="206" t="s">
        <v>184</v>
      </c>
      <c r="E3" s="206" t="s">
        <v>140</v>
      </c>
      <c r="F3" s="206" t="s">
        <v>185</v>
      </c>
      <c r="G3" s="206" t="s">
        <v>139</v>
      </c>
      <c r="H3" s="206" t="s">
        <v>140</v>
      </c>
      <c r="I3" s="204"/>
      <c r="J3" s="206" t="s">
        <v>186</v>
      </c>
      <c r="K3" s="206" t="s">
        <v>187</v>
      </c>
      <c r="L3" s="206" t="s">
        <v>152</v>
      </c>
      <c r="M3" s="204"/>
      <c r="N3" s="200"/>
      <c r="O3" s="201"/>
    </row>
    <row r="4" s="213" customFormat="true" ht="14.25" hidden="false" customHeight="false" outlineLevel="0" collapsed="false">
      <c r="A4" s="207" t="n">
        <v>1</v>
      </c>
      <c r="B4" s="208" t="n">
        <v>2</v>
      </c>
      <c r="C4" s="208" t="n">
        <v>3</v>
      </c>
      <c r="D4" s="208" t="n">
        <v>4</v>
      </c>
      <c r="E4" s="208" t="n">
        <v>5</v>
      </c>
      <c r="F4" s="208" t="n">
        <v>6</v>
      </c>
      <c r="G4" s="208" t="n">
        <v>7</v>
      </c>
      <c r="H4" s="208" t="n">
        <v>8</v>
      </c>
      <c r="I4" s="208" t="n">
        <v>9</v>
      </c>
      <c r="J4" s="208" t="n">
        <v>10</v>
      </c>
      <c r="K4" s="208" t="n">
        <v>11</v>
      </c>
      <c r="L4" s="208" t="n">
        <v>12</v>
      </c>
      <c r="M4" s="208" t="n">
        <v>13</v>
      </c>
      <c r="N4" s="209" t="n">
        <v>14</v>
      </c>
      <c r="O4" s="210" t="n">
        <v>15</v>
      </c>
      <c r="P4" s="211"/>
      <c r="Q4" s="211"/>
      <c r="R4" s="211"/>
      <c r="S4" s="211"/>
      <c r="T4" s="211"/>
      <c r="U4" s="211"/>
      <c r="V4" s="212"/>
    </row>
    <row r="5" s="213" customFormat="true" ht="28.5" hidden="false" customHeight="false" outlineLevel="0" collapsed="false">
      <c r="A5" s="214" t="s">
        <v>188</v>
      </c>
      <c r="B5" s="215"/>
      <c r="C5" s="215" t="n">
        <v>963</v>
      </c>
      <c r="D5" s="215" t="n">
        <v>10637</v>
      </c>
      <c r="E5" s="215"/>
      <c r="F5" s="215" t="n">
        <v>10378</v>
      </c>
      <c r="G5" s="215"/>
      <c r="H5" s="215"/>
      <c r="I5" s="215" t="n">
        <v>600</v>
      </c>
      <c r="J5" s="215" t="n">
        <v>310881</v>
      </c>
      <c r="K5" s="215" t="n">
        <v>1061</v>
      </c>
      <c r="L5" s="216" t="n">
        <f aca="false">SUM(J5:K5)</f>
        <v>311942</v>
      </c>
      <c r="M5" s="217" t="n">
        <v>2117</v>
      </c>
      <c r="N5" s="218" t="n">
        <f aca="false">B5+C5+D5+E5+F5+G5+H5+I5+L5+M5</f>
        <v>336637</v>
      </c>
      <c r="O5" s="219" t="n">
        <v>203086</v>
      </c>
      <c r="P5" s="211"/>
      <c r="Q5" s="211"/>
      <c r="R5" s="211"/>
      <c r="S5" s="211"/>
      <c r="T5" s="211"/>
      <c r="U5" s="211"/>
      <c r="V5" s="212"/>
    </row>
    <row r="6" s="213" customFormat="true" ht="15" hidden="false" customHeight="false" outlineLevel="0" collapsed="false">
      <c r="A6" s="220" t="s">
        <v>2</v>
      </c>
      <c r="B6" s="221"/>
      <c r="C6" s="222" t="n">
        <v>440</v>
      </c>
      <c r="D6" s="69" t="n">
        <v>222</v>
      </c>
      <c r="E6" s="69"/>
      <c r="F6" s="69"/>
      <c r="G6" s="69"/>
      <c r="H6" s="222"/>
      <c r="I6" s="222"/>
      <c r="J6" s="69" t="n">
        <v>-210</v>
      </c>
      <c r="K6" s="69" t="n">
        <v>698</v>
      </c>
      <c r="L6" s="223" t="n">
        <f aca="false">SUM(J6:K6)</f>
        <v>488</v>
      </c>
      <c r="M6" s="224"/>
      <c r="N6" s="223" t="n">
        <f aca="false">B6+C6+D6+E6+F6+G6+H6+I6+L6+M6</f>
        <v>1150</v>
      </c>
      <c r="O6" s="225" t="n">
        <v>488</v>
      </c>
      <c r="P6" s="211"/>
      <c r="Q6" s="211"/>
      <c r="R6" s="211"/>
      <c r="S6" s="211"/>
      <c r="T6" s="211"/>
      <c r="U6" s="211"/>
      <c r="V6" s="212"/>
    </row>
    <row r="7" s="213" customFormat="true" ht="15" hidden="false" customHeight="false" outlineLevel="0" collapsed="false">
      <c r="A7" s="220" t="s">
        <v>1</v>
      </c>
      <c r="B7" s="221" t="n">
        <f aca="false">B5+B6</f>
        <v>0</v>
      </c>
      <c r="C7" s="221" t="n">
        <f aca="false">C5+C6</f>
        <v>1403</v>
      </c>
      <c r="D7" s="221" t="n">
        <f aca="false">D5+D6</f>
        <v>10859</v>
      </c>
      <c r="E7" s="221" t="n">
        <f aca="false">E5+E6</f>
        <v>0</v>
      </c>
      <c r="F7" s="221" t="n">
        <f aca="false">F5+F6</f>
        <v>10378</v>
      </c>
      <c r="G7" s="221" t="n">
        <f aca="false">G5+G6</f>
        <v>0</v>
      </c>
      <c r="H7" s="221" t="n">
        <f aca="false">H5+H6</f>
        <v>0</v>
      </c>
      <c r="I7" s="221" t="n">
        <f aca="false">I5+I6</f>
        <v>600</v>
      </c>
      <c r="J7" s="221" t="n">
        <f aca="false">J5+J6</f>
        <v>310671</v>
      </c>
      <c r="K7" s="221" t="n">
        <f aca="false">K5+K6</f>
        <v>1759</v>
      </c>
      <c r="L7" s="226" t="n">
        <f aca="false">L5+L6</f>
        <v>312430</v>
      </c>
      <c r="M7" s="221" t="n">
        <f aca="false">M5+M6</f>
        <v>2117</v>
      </c>
      <c r="N7" s="223" t="n">
        <f aca="false">B7+C7+D7+E7+F7+G7+H7+I7+L7+M7</f>
        <v>337787</v>
      </c>
      <c r="O7" s="227" t="n">
        <f aca="false">O5+O6</f>
        <v>203574</v>
      </c>
      <c r="P7" s="211"/>
      <c r="Q7" s="211"/>
      <c r="R7" s="211"/>
      <c r="S7" s="211"/>
      <c r="T7" s="211"/>
      <c r="U7" s="211"/>
      <c r="V7" s="212"/>
    </row>
    <row r="8" s="213" customFormat="true" ht="15" hidden="false" customHeight="false" outlineLevel="0" collapsed="false">
      <c r="A8" s="228" t="s">
        <v>149</v>
      </c>
      <c r="B8" s="221"/>
      <c r="C8" s="222" t="n">
        <v>963</v>
      </c>
      <c r="D8" s="69" t="n">
        <v>10637</v>
      </c>
      <c r="E8" s="69"/>
      <c r="F8" s="69"/>
      <c r="G8" s="69"/>
      <c r="H8" s="222"/>
      <c r="I8" s="222" t="n">
        <v>0</v>
      </c>
      <c r="J8" s="69" t="n">
        <v>203574</v>
      </c>
      <c r="K8" s="69"/>
      <c r="L8" s="223" t="n">
        <f aca="false">SUM(J8:K8)</f>
        <v>203574</v>
      </c>
      <c r="M8" s="224" t="n">
        <v>1564</v>
      </c>
      <c r="N8" s="223" t="n">
        <f aca="false">SUM(B8+C8+D8+E8+F8+G8+H8+I8+J8+K8+M8)</f>
        <v>216738</v>
      </c>
      <c r="O8" s="106"/>
      <c r="P8" s="211"/>
      <c r="Q8" s="211"/>
      <c r="R8" s="211"/>
      <c r="S8" s="211"/>
      <c r="T8" s="211"/>
      <c r="U8" s="211"/>
      <c r="V8" s="212"/>
    </row>
    <row r="9" s="233" customFormat="true" ht="27" hidden="false" customHeight="true" outlineLevel="0" collapsed="false">
      <c r="A9" s="229" t="s">
        <v>189</v>
      </c>
      <c r="B9" s="230"/>
      <c r="C9" s="224" t="n">
        <v>809</v>
      </c>
      <c r="D9" s="231"/>
      <c r="E9" s="231"/>
      <c r="F9" s="231"/>
      <c r="G9" s="231"/>
      <c r="H9" s="224"/>
      <c r="I9" s="224"/>
      <c r="J9" s="68" t="n">
        <v>349858</v>
      </c>
      <c r="K9" s="68"/>
      <c r="L9" s="223" t="n">
        <f aca="false">SUM(J9:K9)</f>
        <v>349858</v>
      </c>
      <c r="M9" s="232"/>
      <c r="N9" s="223" t="n">
        <f aca="false">SUM(B9+C9+D9+E9+F9+G9+H9+I9+J9+K9+M9)</f>
        <v>350667</v>
      </c>
      <c r="O9" s="106" t="n">
        <v>319688</v>
      </c>
    </row>
    <row r="10" s="233" customFormat="true" ht="15" hidden="false" customHeight="false" outlineLevel="0" collapsed="false">
      <c r="A10" s="220" t="s">
        <v>2</v>
      </c>
      <c r="B10" s="234"/>
      <c r="C10" s="222" t="n">
        <v>248</v>
      </c>
      <c r="D10" s="235"/>
      <c r="E10" s="235"/>
      <c r="F10" s="235"/>
      <c r="G10" s="235"/>
      <c r="H10" s="222"/>
      <c r="I10" s="222"/>
      <c r="J10" s="69" t="n">
        <v>892</v>
      </c>
      <c r="K10" s="69"/>
      <c r="L10" s="223" t="n">
        <f aca="false">SUM(J10:K10)</f>
        <v>892</v>
      </c>
      <c r="M10" s="232"/>
      <c r="N10" s="223" t="n">
        <f aca="false">SUM(B10+C10+D10+E10+F10+G10+H10+I10+J10+K10+M10)</f>
        <v>1140</v>
      </c>
      <c r="O10" s="106" t="n">
        <v>402</v>
      </c>
    </row>
    <row r="11" s="233" customFormat="true" ht="15" hidden="false" customHeight="false" outlineLevel="0" collapsed="false">
      <c r="A11" s="220" t="s">
        <v>1</v>
      </c>
      <c r="B11" s="234" t="n">
        <f aca="false">B9+B10</f>
        <v>0</v>
      </c>
      <c r="C11" s="234" t="n">
        <f aca="false">C9+C10</f>
        <v>1057</v>
      </c>
      <c r="D11" s="234" t="n">
        <f aca="false">D9+D10</f>
        <v>0</v>
      </c>
      <c r="E11" s="234" t="n">
        <f aca="false">E9+E10</f>
        <v>0</v>
      </c>
      <c r="F11" s="234" t="n">
        <f aca="false">F9+F10</f>
        <v>0</v>
      </c>
      <c r="G11" s="234" t="n">
        <f aca="false">G9+G10</f>
        <v>0</v>
      </c>
      <c r="H11" s="234" t="n">
        <f aca="false">H9+H10</f>
        <v>0</v>
      </c>
      <c r="I11" s="234" t="n">
        <f aca="false">I9+I10</f>
        <v>0</v>
      </c>
      <c r="J11" s="221" t="n">
        <f aca="false">J9+J10</f>
        <v>350750</v>
      </c>
      <c r="K11" s="234" t="n">
        <f aca="false">K9+K10</f>
        <v>0</v>
      </c>
      <c r="L11" s="236" t="n">
        <f aca="false">L9+L10</f>
        <v>350750</v>
      </c>
      <c r="M11" s="234" t="n">
        <f aca="false">M9+M10</f>
        <v>0</v>
      </c>
      <c r="N11" s="223" t="n">
        <f aca="false">N9+N10</f>
        <v>351807</v>
      </c>
      <c r="O11" s="106" t="n">
        <f aca="false">O9+O10</f>
        <v>320090</v>
      </c>
    </row>
    <row r="12" s="233" customFormat="true" ht="15" hidden="false" customHeight="false" outlineLevel="0" collapsed="false">
      <c r="A12" s="237" t="s">
        <v>149</v>
      </c>
      <c r="B12" s="234"/>
      <c r="C12" s="222"/>
      <c r="D12" s="235"/>
      <c r="E12" s="235"/>
      <c r="F12" s="235"/>
      <c r="G12" s="235"/>
      <c r="H12" s="222"/>
      <c r="I12" s="222"/>
      <c r="J12" s="69" t="n">
        <v>320090</v>
      </c>
      <c r="K12" s="69"/>
      <c r="L12" s="223" t="n">
        <f aca="false">SUM(J12:K12)</f>
        <v>320090</v>
      </c>
      <c r="M12" s="232"/>
      <c r="N12" s="223" t="n">
        <f aca="false">SUM(B12+C12+D12+E12+F12+G12+H12+I12+J12+K12+M12)</f>
        <v>320090</v>
      </c>
      <c r="O12" s="106"/>
    </row>
    <row r="13" customFormat="false" ht="28.5" hidden="false" customHeight="false" outlineLevel="0" collapsed="false">
      <c r="A13" s="229" t="s">
        <v>190</v>
      </c>
      <c r="B13" s="234"/>
      <c r="C13" s="222" t="n">
        <v>50250</v>
      </c>
      <c r="D13" s="235" t="n">
        <v>6145</v>
      </c>
      <c r="E13" s="235"/>
      <c r="F13" s="235"/>
      <c r="G13" s="235"/>
      <c r="H13" s="222"/>
      <c r="I13" s="222"/>
      <c r="J13" s="69" t="n">
        <v>86721</v>
      </c>
      <c r="K13" s="69"/>
      <c r="L13" s="223" t="n">
        <f aca="false">SUM(J13:K13)</f>
        <v>86721</v>
      </c>
      <c r="M13" s="232" t="n">
        <v>13624</v>
      </c>
      <c r="N13" s="223" t="n">
        <f aca="false">SUM(B13+C13+D13+E13+F13+G13+H13+I13+J13+K13+M13)</f>
        <v>156740</v>
      </c>
      <c r="O13" s="106" t="n">
        <v>15871</v>
      </c>
    </row>
    <row r="14" customFormat="false" ht="15" hidden="false" customHeight="false" outlineLevel="0" collapsed="false">
      <c r="A14" s="220" t="s">
        <v>2</v>
      </c>
      <c r="B14" s="238"/>
      <c r="C14" s="224" t="n">
        <v>7800</v>
      </c>
      <c r="D14" s="232" t="n">
        <v>9815</v>
      </c>
      <c r="E14" s="232"/>
      <c r="F14" s="232"/>
      <c r="G14" s="232"/>
      <c r="H14" s="224"/>
      <c r="I14" s="224"/>
      <c r="J14" s="224" t="n">
        <v>313</v>
      </c>
      <c r="K14" s="224"/>
      <c r="L14" s="223" t="n">
        <f aca="false">SUM(J14:K14)</f>
        <v>313</v>
      </c>
      <c r="M14" s="232"/>
      <c r="N14" s="223" t="n">
        <f aca="false">SUM(B14+C14+D14+E14+F14+G14+H14+I14+J14+K14+M14)</f>
        <v>17928</v>
      </c>
      <c r="O14" s="106" t="n">
        <v>313</v>
      </c>
    </row>
    <row r="15" customFormat="false" ht="15" hidden="false" customHeight="false" outlineLevel="0" collapsed="false">
      <c r="A15" s="220" t="s">
        <v>1</v>
      </c>
      <c r="B15" s="238" t="n">
        <f aca="false">B13+B14</f>
        <v>0</v>
      </c>
      <c r="C15" s="238" t="n">
        <f aca="false">C13+C14</f>
        <v>58050</v>
      </c>
      <c r="D15" s="238" t="n">
        <f aca="false">D13+D14</f>
        <v>15960</v>
      </c>
      <c r="E15" s="238" t="n">
        <f aca="false">E13+E14</f>
        <v>0</v>
      </c>
      <c r="F15" s="238" t="n">
        <f aca="false">F13+F14</f>
        <v>0</v>
      </c>
      <c r="G15" s="238" t="n">
        <f aca="false">G13+G14</f>
        <v>0</v>
      </c>
      <c r="H15" s="238" t="n">
        <f aca="false">H13+H14</f>
        <v>0</v>
      </c>
      <c r="I15" s="238" t="n">
        <f aca="false">I13+I14</f>
        <v>0</v>
      </c>
      <c r="J15" s="238" t="n">
        <f aca="false">J13+J14</f>
        <v>87034</v>
      </c>
      <c r="K15" s="238" t="n">
        <f aca="false">K13+K14</f>
        <v>0</v>
      </c>
      <c r="L15" s="239" t="n">
        <f aca="false">L13+L14</f>
        <v>87034</v>
      </c>
      <c r="M15" s="232" t="n">
        <f aca="false">M13+M14</f>
        <v>13624</v>
      </c>
      <c r="N15" s="223" t="n">
        <f aca="false">N13+N14</f>
        <v>174668</v>
      </c>
      <c r="O15" s="106" t="n">
        <f aca="false">O13+O14</f>
        <v>16184</v>
      </c>
    </row>
    <row r="16" customFormat="false" ht="15" hidden="false" customHeight="false" outlineLevel="0" collapsed="false">
      <c r="A16" s="237" t="s">
        <v>149</v>
      </c>
      <c r="B16" s="238"/>
      <c r="C16" s="224" t="n">
        <v>8540</v>
      </c>
      <c r="D16" s="232" t="n">
        <v>6000</v>
      </c>
      <c r="E16" s="232"/>
      <c r="F16" s="232"/>
      <c r="G16" s="232"/>
      <c r="H16" s="224"/>
      <c r="I16" s="224"/>
      <c r="J16" s="224" t="n">
        <v>41017</v>
      </c>
      <c r="K16" s="224"/>
      <c r="L16" s="223" t="n">
        <f aca="false">SUM(J16:K16)</f>
        <v>41017</v>
      </c>
      <c r="M16" s="232"/>
      <c r="N16" s="223" t="n">
        <f aca="false">SUM(B16+C16+D16+E16+F16+G16+H16+I16+J16+K16+M16)</f>
        <v>55557</v>
      </c>
      <c r="O16" s="106"/>
    </row>
    <row r="17" customFormat="false" ht="15" hidden="false" customHeight="false" outlineLevel="0" collapsed="false">
      <c r="A17" s="229" t="s">
        <v>191</v>
      </c>
      <c r="B17" s="240"/>
      <c r="C17" s="241" t="n">
        <v>4700</v>
      </c>
      <c r="D17" s="242" t="n">
        <v>15245</v>
      </c>
      <c r="E17" s="242" t="n">
        <v>650</v>
      </c>
      <c r="F17" s="242"/>
      <c r="G17" s="242"/>
      <c r="H17" s="241"/>
      <c r="I17" s="241"/>
      <c r="J17" s="76" t="n">
        <v>36719</v>
      </c>
      <c r="K17" s="76"/>
      <c r="L17" s="223" t="n">
        <f aca="false">SUM(J17:K17)</f>
        <v>36719</v>
      </c>
      <c r="M17" s="242" t="n">
        <v>12517</v>
      </c>
      <c r="N17" s="63" t="n">
        <f aca="false">SUM(B17+C17+D17+E17+F17+G17+H17+I17+J17+K17+M17)</f>
        <v>69831</v>
      </c>
      <c r="O17" s="243" t="n">
        <v>6719</v>
      </c>
    </row>
    <row r="18" customFormat="false" ht="15" hidden="false" customHeight="false" outlineLevel="0" collapsed="false">
      <c r="A18" s="220" t="s">
        <v>2</v>
      </c>
      <c r="B18" s="240"/>
      <c r="C18" s="241"/>
      <c r="D18" s="242" t="n">
        <v>2011</v>
      </c>
      <c r="E18" s="242"/>
      <c r="F18" s="242"/>
      <c r="G18" s="242"/>
      <c r="H18" s="241"/>
      <c r="I18" s="241"/>
      <c r="J18" s="76" t="n">
        <v>439</v>
      </c>
      <c r="K18" s="76"/>
      <c r="L18" s="223" t="n">
        <f aca="false">SUM(J18:K18)</f>
        <v>439</v>
      </c>
      <c r="M18" s="242" t="n">
        <v>0</v>
      </c>
      <c r="N18" s="63" t="n">
        <f aca="false">SUM(B18+C18+D18+E18+F18+G18+H18+I18+J18+K18+M18)</f>
        <v>2450</v>
      </c>
      <c r="O18" s="243" t="n">
        <v>439</v>
      </c>
    </row>
    <row r="19" customFormat="false" ht="15" hidden="false" customHeight="false" outlineLevel="0" collapsed="false">
      <c r="A19" s="220" t="s">
        <v>1</v>
      </c>
      <c r="B19" s="240" t="n">
        <f aca="false">B17+B18</f>
        <v>0</v>
      </c>
      <c r="C19" s="240" t="n">
        <f aca="false">C17+C18</f>
        <v>4700</v>
      </c>
      <c r="D19" s="240" t="n">
        <f aca="false">D17+D18</f>
        <v>17256</v>
      </c>
      <c r="E19" s="242" t="n">
        <f aca="false">E17+E18</f>
        <v>650</v>
      </c>
      <c r="F19" s="238" t="n">
        <f aca="false">F17+F18</f>
        <v>0</v>
      </c>
      <c r="G19" s="240" t="n">
        <f aca="false">G17+G18</f>
        <v>0</v>
      </c>
      <c r="H19" s="240" t="n">
        <f aca="false">H17+H18</f>
        <v>0</v>
      </c>
      <c r="I19" s="240" t="n">
        <f aca="false">I17+I18</f>
        <v>0</v>
      </c>
      <c r="J19" s="240" t="n">
        <f aca="false">J17+J18</f>
        <v>37158</v>
      </c>
      <c r="K19" s="240" t="n">
        <f aca="false">K17+K18</f>
        <v>0</v>
      </c>
      <c r="L19" s="244" t="n">
        <f aca="false">L17+L18</f>
        <v>37158</v>
      </c>
      <c r="M19" s="240" t="n">
        <f aca="false">M17+M18</f>
        <v>12517</v>
      </c>
      <c r="N19" s="239" t="n">
        <f aca="false">N17+N18</f>
        <v>72281</v>
      </c>
      <c r="O19" s="245" t="n">
        <f aca="false">O17+O18</f>
        <v>7158</v>
      </c>
    </row>
    <row r="20" customFormat="false" ht="15" hidden="false" customHeight="false" outlineLevel="0" collapsed="false">
      <c r="A20" s="237" t="s">
        <v>149</v>
      </c>
      <c r="B20" s="240"/>
      <c r="C20" s="241" t="n">
        <v>4700</v>
      </c>
      <c r="D20" s="242" t="n">
        <v>15245</v>
      </c>
      <c r="E20" s="242" t="n">
        <v>650</v>
      </c>
      <c r="F20" s="242"/>
      <c r="G20" s="242"/>
      <c r="H20" s="241"/>
      <c r="I20" s="241"/>
      <c r="J20" s="76" t="n">
        <v>7158</v>
      </c>
      <c r="K20" s="76"/>
      <c r="L20" s="223" t="n">
        <f aca="false">SUM(J20:K20)</f>
        <v>7158</v>
      </c>
      <c r="M20" s="242" t="n">
        <v>6461</v>
      </c>
      <c r="N20" s="223" t="n">
        <f aca="false">SUM(B20+C20+D20+E20+F20+G20+H20+I20+J20+K20+M20)</f>
        <v>34214</v>
      </c>
      <c r="O20" s="243"/>
    </row>
    <row r="21" customFormat="false" ht="27" hidden="false" customHeight="true" outlineLevel="0" collapsed="false">
      <c r="A21" s="229" t="s">
        <v>192</v>
      </c>
      <c r="B21" s="230"/>
      <c r="C21" s="224" t="n">
        <v>8767</v>
      </c>
      <c r="D21" s="231" t="n">
        <v>82507</v>
      </c>
      <c r="E21" s="231"/>
      <c r="F21" s="246"/>
      <c r="G21" s="246"/>
      <c r="H21" s="224"/>
      <c r="I21" s="224"/>
      <c r="J21" s="68" t="n">
        <v>44287</v>
      </c>
      <c r="K21" s="68"/>
      <c r="L21" s="223" t="n">
        <f aca="false">SUM(J21:K21)</f>
        <v>44287</v>
      </c>
      <c r="M21" s="231" t="n">
        <v>4951</v>
      </c>
      <c r="N21" s="63" t="n">
        <f aca="false">SUM(B21+C21+D21+E21+F21+G21+H21+I21+J21+K21+M21)</f>
        <v>140512</v>
      </c>
      <c r="O21" s="243" t="n">
        <v>1237</v>
      </c>
    </row>
    <row r="22" customFormat="false" ht="15" hidden="false" customHeight="false" outlineLevel="0" collapsed="false">
      <c r="A22" s="220" t="s">
        <v>2</v>
      </c>
      <c r="B22" s="230"/>
      <c r="C22" s="224" t="n">
        <v>985</v>
      </c>
      <c r="D22" s="231"/>
      <c r="E22" s="231"/>
      <c r="F22" s="246"/>
      <c r="G22" s="246"/>
      <c r="H22" s="224"/>
      <c r="I22" s="224"/>
      <c r="J22" s="68" t="n">
        <v>406</v>
      </c>
      <c r="K22" s="68"/>
      <c r="L22" s="223" t="n">
        <f aca="false">SUM(J22:K22)</f>
        <v>406</v>
      </c>
      <c r="M22" s="231"/>
      <c r="N22" s="63" t="n">
        <f aca="false">SUM(B22+C22+D22+E22+F22+G22+H22+I22+J22+K22+M22)</f>
        <v>1391</v>
      </c>
      <c r="O22" s="243" t="n">
        <v>406</v>
      </c>
    </row>
    <row r="23" customFormat="false" ht="15" hidden="false" customHeight="false" outlineLevel="0" collapsed="false">
      <c r="A23" s="220" t="s">
        <v>1</v>
      </c>
      <c r="B23" s="230" t="n">
        <f aca="false">B21+B22</f>
        <v>0</v>
      </c>
      <c r="C23" s="230" t="n">
        <f aca="false">C21+C22</f>
        <v>9752</v>
      </c>
      <c r="D23" s="230" t="n">
        <f aca="false">D21+D22</f>
        <v>82507</v>
      </c>
      <c r="E23" s="230" t="n">
        <f aca="false">E21+E22</f>
        <v>0</v>
      </c>
      <c r="F23" s="230" t="n">
        <f aca="false">F21+F22</f>
        <v>0</v>
      </c>
      <c r="G23" s="230" t="n">
        <f aca="false">G21+G22</f>
        <v>0</v>
      </c>
      <c r="H23" s="230" t="n">
        <f aca="false">H21+H22</f>
        <v>0</v>
      </c>
      <c r="I23" s="230" t="n">
        <f aca="false">I21+I22</f>
        <v>0</v>
      </c>
      <c r="J23" s="230" t="n">
        <f aca="false">J21+J22</f>
        <v>44693</v>
      </c>
      <c r="K23" s="230" t="n">
        <f aca="false">K21+K22</f>
        <v>0</v>
      </c>
      <c r="L23" s="247" t="n">
        <f aca="false">L21+L22</f>
        <v>44693</v>
      </c>
      <c r="M23" s="230" t="n">
        <f aca="false">M21+M22</f>
        <v>4951</v>
      </c>
      <c r="N23" s="247" t="n">
        <f aca="false">N21+N22</f>
        <v>141903</v>
      </c>
      <c r="O23" s="248" t="n">
        <f aca="false">O21+O22</f>
        <v>1643</v>
      </c>
    </row>
    <row r="24" customFormat="false" ht="15" hidden="false" customHeight="false" outlineLevel="0" collapsed="false">
      <c r="A24" s="237" t="s">
        <v>149</v>
      </c>
      <c r="B24" s="230"/>
      <c r="C24" s="224" t="n">
        <v>2700</v>
      </c>
      <c r="D24" s="231" t="n">
        <v>74474</v>
      </c>
      <c r="E24" s="231"/>
      <c r="F24" s="246"/>
      <c r="G24" s="246"/>
      <c r="H24" s="224"/>
      <c r="I24" s="224"/>
      <c r="J24" s="68" t="n">
        <v>29712</v>
      </c>
      <c r="K24" s="68"/>
      <c r="L24" s="223" t="n">
        <f aca="false">SUM(J24:K24)</f>
        <v>29712</v>
      </c>
      <c r="M24" s="231"/>
      <c r="N24" s="63" t="n">
        <f aca="false">SUM(B24+C24+D24+E24+F24+G24+H24+I24+J24+K24+M24)</f>
        <v>106886</v>
      </c>
      <c r="O24" s="243"/>
    </row>
    <row r="25" customFormat="false" ht="29.25" hidden="false" customHeight="true" outlineLevel="0" collapsed="false">
      <c r="A25" s="229" t="s">
        <v>193</v>
      </c>
      <c r="B25" s="249"/>
      <c r="C25" s="224" t="n">
        <v>65738</v>
      </c>
      <c r="D25" s="231" t="n">
        <v>4029</v>
      </c>
      <c r="E25" s="231"/>
      <c r="F25" s="231"/>
      <c r="G25" s="231"/>
      <c r="H25" s="224"/>
      <c r="I25" s="224"/>
      <c r="J25" s="68" t="n">
        <v>168969</v>
      </c>
      <c r="K25" s="68" t="n">
        <v>771</v>
      </c>
      <c r="L25" s="223" t="n">
        <f aca="false">SUM(J25:K25)</f>
        <v>169740</v>
      </c>
      <c r="M25" s="231" t="n">
        <v>6662</v>
      </c>
      <c r="N25" s="63" t="n">
        <f aca="false">SUM(B25+C25+D25+E25+F25+G25+H25+I25+J25+K25+M25)</f>
        <v>246169</v>
      </c>
      <c r="O25" s="243" t="n">
        <v>129667</v>
      </c>
    </row>
    <row r="26" customFormat="false" ht="15" hidden="false" customHeight="false" outlineLevel="0" collapsed="false">
      <c r="A26" s="220" t="s">
        <v>2</v>
      </c>
      <c r="B26" s="250"/>
      <c r="C26" s="241" t="n">
        <v>-5000</v>
      </c>
      <c r="D26" s="242" t="n">
        <v>1031</v>
      </c>
      <c r="E26" s="242"/>
      <c r="F26" s="242"/>
      <c r="G26" s="242"/>
      <c r="H26" s="241"/>
      <c r="I26" s="241"/>
      <c r="J26" s="76" t="n">
        <v>2809</v>
      </c>
      <c r="K26" s="76"/>
      <c r="L26" s="223" t="n">
        <f aca="false">SUM(J26:K26)</f>
        <v>2809</v>
      </c>
      <c r="M26" s="242"/>
      <c r="N26" s="63" t="n">
        <f aca="false">SUM(B26+C26+D26+E26+F26+G26+H26+I26+J26+K26+M26)</f>
        <v>-1160</v>
      </c>
      <c r="O26" s="243" t="n">
        <v>2759</v>
      </c>
    </row>
    <row r="27" customFormat="false" ht="15" hidden="false" customHeight="false" outlineLevel="0" collapsed="false">
      <c r="A27" s="220" t="s">
        <v>1</v>
      </c>
      <c r="B27" s="250"/>
      <c r="C27" s="250" t="n">
        <f aca="false">C25+C26</f>
        <v>60738</v>
      </c>
      <c r="D27" s="250" t="n">
        <f aca="false">D25+D26</f>
        <v>5060</v>
      </c>
      <c r="E27" s="250"/>
      <c r="F27" s="250"/>
      <c r="G27" s="250"/>
      <c r="H27" s="250"/>
      <c r="I27" s="250"/>
      <c r="J27" s="250" t="n">
        <f aca="false">J25+J26</f>
        <v>171778</v>
      </c>
      <c r="K27" s="250" t="n">
        <f aca="false">K25+K26</f>
        <v>771</v>
      </c>
      <c r="L27" s="251" t="n">
        <f aca="false">L25+L26</f>
        <v>172549</v>
      </c>
      <c r="M27" s="250" t="n">
        <f aca="false">M25+M26</f>
        <v>6662</v>
      </c>
      <c r="N27" s="252" t="n">
        <f aca="false">N25+N26</f>
        <v>245009</v>
      </c>
      <c r="O27" s="253" t="n">
        <f aca="false">O25+O26</f>
        <v>132426</v>
      </c>
    </row>
    <row r="28" customFormat="false" ht="15" hidden="false" customHeight="false" outlineLevel="0" collapsed="false">
      <c r="A28" s="237" t="s">
        <v>149</v>
      </c>
      <c r="B28" s="250"/>
      <c r="C28" s="241" t="n">
        <v>2500</v>
      </c>
      <c r="D28" s="242"/>
      <c r="E28" s="242"/>
      <c r="F28" s="242"/>
      <c r="G28" s="242"/>
      <c r="H28" s="241"/>
      <c r="I28" s="241"/>
      <c r="J28" s="76" t="n">
        <v>66228</v>
      </c>
      <c r="K28" s="76"/>
      <c r="L28" s="223" t="n">
        <f aca="false">SUM(J28:K28)</f>
        <v>66228</v>
      </c>
      <c r="M28" s="242"/>
      <c r="N28" s="223" t="n">
        <f aca="false">SUM(B28+C28+D28+E28+F28+G28+H28+I28+J28+K28+M28)</f>
        <v>68728</v>
      </c>
      <c r="O28" s="243"/>
    </row>
    <row r="29" customFormat="false" ht="15" hidden="false" customHeight="false" outlineLevel="0" collapsed="false">
      <c r="A29" s="229" t="s">
        <v>194</v>
      </c>
      <c r="B29" s="250"/>
      <c r="C29" s="241" t="n">
        <v>9631</v>
      </c>
      <c r="D29" s="242" t="n">
        <v>8972</v>
      </c>
      <c r="E29" s="242"/>
      <c r="F29" s="242"/>
      <c r="G29" s="242"/>
      <c r="H29" s="241"/>
      <c r="I29" s="241"/>
      <c r="J29" s="76" t="n">
        <v>40980</v>
      </c>
      <c r="K29" s="76"/>
      <c r="L29" s="223" t="n">
        <f aca="false">SUM(J29:K29)</f>
        <v>40980</v>
      </c>
      <c r="M29" s="242" t="n">
        <v>10018</v>
      </c>
      <c r="N29" s="63" t="n">
        <f aca="false">SUM(B29+C29+D29+E29+F29+G29+H29+I29+J29+K29+M29)</f>
        <v>69601</v>
      </c>
      <c r="O29" s="243" t="n">
        <v>33629</v>
      </c>
    </row>
    <row r="30" customFormat="false" ht="15" hidden="false" customHeight="false" outlineLevel="0" collapsed="false">
      <c r="A30" s="220" t="s">
        <v>2</v>
      </c>
      <c r="B30" s="250"/>
      <c r="C30" s="241"/>
      <c r="D30" s="242" t="n">
        <v>8719</v>
      </c>
      <c r="E30" s="242"/>
      <c r="F30" s="242"/>
      <c r="G30" s="242"/>
      <c r="H30" s="241"/>
      <c r="I30" s="241"/>
      <c r="J30" s="76" t="n">
        <v>4050</v>
      </c>
      <c r="K30" s="76"/>
      <c r="L30" s="223" t="n">
        <f aca="false">SUM(J30:K30)</f>
        <v>4050</v>
      </c>
      <c r="M30" s="242"/>
      <c r="N30" s="63" t="n">
        <f aca="false">SUM(B30+C30+D30+E30+F30+G30+H30+I30+J30+K30+M30)</f>
        <v>12769</v>
      </c>
      <c r="O30" s="243" t="n">
        <v>160</v>
      </c>
    </row>
    <row r="31" customFormat="false" ht="15" hidden="false" customHeight="false" outlineLevel="0" collapsed="false">
      <c r="A31" s="220" t="s">
        <v>1</v>
      </c>
      <c r="B31" s="250"/>
      <c r="C31" s="250" t="n">
        <f aca="false">C29+C30</f>
        <v>9631</v>
      </c>
      <c r="D31" s="250" t="n">
        <f aca="false">D29+D30</f>
        <v>17691</v>
      </c>
      <c r="E31" s="250"/>
      <c r="F31" s="250"/>
      <c r="G31" s="250"/>
      <c r="H31" s="250"/>
      <c r="I31" s="250"/>
      <c r="J31" s="224" t="n">
        <f aca="false">J29+J30</f>
        <v>45030</v>
      </c>
      <c r="K31" s="250"/>
      <c r="L31" s="223" t="n">
        <f aca="false">L29+L30</f>
        <v>45030</v>
      </c>
      <c r="M31" s="250" t="n">
        <f aca="false">M29+M30</f>
        <v>10018</v>
      </c>
      <c r="N31" s="251" t="n">
        <f aca="false">N29+N30</f>
        <v>82370</v>
      </c>
      <c r="O31" s="253" t="n">
        <f aca="false">O29+O30</f>
        <v>33789</v>
      </c>
    </row>
    <row r="32" customFormat="false" ht="27" hidden="false" customHeight="true" outlineLevel="0" collapsed="false">
      <c r="A32" s="229" t="s">
        <v>195</v>
      </c>
      <c r="B32" s="230"/>
      <c r="C32" s="224" t="n">
        <v>164500</v>
      </c>
      <c r="D32" s="231" t="n">
        <v>17000</v>
      </c>
      <c r="E32" s="231"/>
      <c r="F32" s="231"/>
      <c r="G32" s="231"/>
      <c r="H32" s="224"/>
      <c r="I32" s="224"/>
      <c r="J32" s="224" t="n">
        <v>824027</v>
      </c>
      <c r="K32" s="68" t="n">
        <v>43500</v>
      </c>
      <c r="L32" s="223" t="n">
        <f aca="false">SUM(J32:K32)</f>
        <v>867527</v>
      </c>
      <c r="M32" s="231" t="n">
        <v>28438</v>
      </c>
      <c r="N32" s="85" t="n">
        <f aca="false">SUM(B32+C32+D32+E32+F32+G32+H32+I32+J32+K32+M32)</f>
        <v>1077465</v>
      </c>
      <c r="O32" s="106" t="n">
        <v>221625</v>
      </c>
    </row>
    <row r="33" customFormat="false" ht="15" hidden="false" customHeight="false" outlineLevel="0" collapsed="false">
      <c r="A33" s="220" t="s">
        <v>2</v>
      </c>
      <c r="B33" s="238"/>
      <c r="C33" s="224" t="n">
        <v>40000</v>
      </c>
      <c r="D33" s="232" t="n">
        <v>5300</v>
      </c>
      <c r="E33" s="232"/>
      <c r="F33" s="232"/>
      <c r="G33" s="232"/>
      <c r="H33" s="224"/>
      <c r="I33" s="224"/>
      <c r="J33" s="224" t="n">
        <v>-11856</v>
      </c>
      <c r="K33" s="76" t="n">
        <v>1565</v>
      </c>
      <c r="L33" s="223" t="n">
        <f aca="false">SUM(J33:K33)</f>
        <v>-10291</v>
      </c>
      <c r="M33" s="232"/>
      <c r="N33" s="85" t="n">
        <f aca="false">SUM(B33+C33+D33+E33+F33+G33+H33+I33+J33+K33+M33)</f>
        <v>35009</v>
      </c>
      <c r="O33" s="106" t="n">
        <v>1679</v>
      </c>
    </row>
    <row r="34" customFormat="false" ht="15" hidden="false" customHeight="false" outlineLevel="0" collapsed="false">
      <c r="A34" s="254" t="s">
        <v>1</v>
      </c>
      <c r="B34" s="255" t="n">
        <f aca="false">B32+B33</f>
        <v>0</v>
      </c>
      <c r="C34" s="224" t="n">
        <f aca="false">C32+C33</f>
        <v>204500</v>
      </c>
      <c r="D34" s="255" t="n">
        <f aca="false">D32+D33</f>
        <v>22300</v>
      </c>
      <c r="E34" s="238" t="n">
        <f aca="false">E32+E33</f>
        <v>0</v>
      </c>
      <c r="F34" s="238" t="n">
        <f aca="false">F32+F33</f>
        <v>0</v>
      </c>
      <c r="G34" s="238" t="n">
        <f aca="false">G32+G33</f>
        <v>0</v>
      </c>
      <c r="H34" s="238" t="n">
        <f aca="false">H32+H33</f>
        <v>0</v>
      </c>
      <c r="I34" s="255" t="n">
        <f aca="false">I32+I33</f>
        <v>0</v>
      </c>
      <c r="J34" s="255" t="n">
        <f aca="false">J32+J33</f>
        <v>812171</v>
      </c>
      <c r="K34" s="68" t="n">
        <f aca="false">K32+K33</f>
        <v>45065</v>
      </c>
      <c r="L34" s="239" t="n">
        <f aca="false">L32+L33</f>
        <v>857236</v>
      </c>
      <c r="M34" s="238" t="n">
        <f aca="false">M32+M33</f>
        <v>28438</v>
      </c>
      <c r="N34" s="85" t="n">
        <f aca="false">N32+N33</f>
        <v>1112474</v>
      </c>
      <c r="O34" s="256" t="n">
        <f aca="false">O32+O33</f>
        <v>223304</v>
      </c>
    </row>
    <row r="35" customFormat="false" ht="15.75" hidden="false" customHeight="false" outlineLevel="0" collapsed="false">
      <c r="A35" s="257" t="s">
        <v>149</v>
      </c>
      <c r="B35" s="258"/>
      <c r="C35" s="259" t="n">
        <v>140500</v>
      </c>
      <c r="D35" s="260" t="n">
        <v>17000</v>
      </c>
      <c r="E35" s="261"/>
      <c r="F35" s="261"/>
      <c r="G35" s="261"/>
      <c r="H35" s="262"/>
      <c r="I35" s="262"/>
      <c r="J35" s="262" t="n">
        <v>481084</v>
      </c>
      <c r="K35" s="94" t="n">
        <v>41000</v>
      </c>
      <c r="L35" s="263" t="n">
        <f aca="false">SUM(J35:K35)</f>
        <v>522084</v>
      </c>
      <c r="M35" s="261"/>
      <c r="N35" s="43" t="n">
        <f aca="false">SUM(B35+C35+D35+E35+F35+G35+H35+I35+J35+K35+M35)</f>
        <v>679584</v>
      </c>
      <c r="O35" s="264"/>
    </row>
    <row r="36" s="191" customFormat="true" ht="15" hidden="false" customHeight="false" outlineLevel="0" collapsed="false">
      <c r="A36" s="265" t="s">
        <v>196</v>
      </c>
      <c r="B36" s="266" t="n">
        <f aca="false">SUM(B5+B9+B13+B17+B21+B25+B29+B32)</f>
        <v>0</v>
      </c>
      <c r="C36" s="266" t="n">
        <f aca="false">SUM(C5+C9+C13+C17+C21+C25+C29+C32)</f>
        <v>305358</v>
      </c>
      <c r="D36" s="266" t="n">
        <f aca="false">SUM(D5+D9+D13+D17+D21+D25+D29+D32)</f>
        <v>144535</v>
      </c>
      <c r="E36" s="266" t="n">
        <f aca="false">SUM(E5+E9+E13+E17+E21+E25+E29+E32)</f>
        <v>650</v>
      </c>
      <c r="F36" s="266" t="n">
        <f aca="false">SUM(F5+F9+F13+F17+F21+F25+F29+F32)</f>
        <v>10378</v>
      </c>
      <c r="G36" s="266" t="n">
        <f aca="false">SUM(G5+G9+G13+G17+G21+G25+G29+G32)</f>
        <v>0</v>
      </c>
      <c r="H36" s="266" t="n">
        <f aca="false">SUM(H5+H9+H13+H17+H21+H25+H29+H32)</f>
        <v>0</v>
      </c>
      <c r="I36" s="266" t="n">
        <f aca="false">SUM(I5+I9+I13+I17+I21+I25+I29+I32)</f>
        <v>600</v>
      </c>
      <c r="J36" s="266" t="n">
        <f aca="false">SUM(J5+J9+J13+J17+J21+J25+J29+J32)</f>
        <v>1862442</v>
      </c>
      <c r="K36" s="266" t="n">
        <f aca="false">SUM(K5+K9+K13+K17+K21+K25+K29+K32)</f>
        <v>45332</v>
      </c>
      <c r="L36" s="266" t="n">
        <f aca="false">SUM(L5+L9+L13+L17+L21+L25+L29+L32)</f>
        <v>1907774</v>
      </c>
      <c r="M36" s="266" t="n">
        <f aca="false">SUM(M5+M9+M13+M17+M21+M25+M29+M32)</f>
        <v>78327</v>
      </c>
      <c r="N36" s="266" t="n">
        <f aca="false">SUM(N5+N9+N13+N17+N21+N25+N29+N32)</f>
        <v>2447622</v>
      </c>
      <c r="O36" s="267" t="n">
        <f aca="false">SUM(O5+O9+O13+O17+O21+O25+O29+O32)</f>
        <v>931522</v>
      </c>
    </row>
    <row r="37" s="191" customFormat="true" ht="15" hidden="false" customHeight="false" outlineLevel="0" collapsed="false">
      <c r="A37" s="268" t="s">
        <v>2</v>
      </c>
      <c r="B37" s="269" t="n">
        <f aca="false">B6+B10+B14+B18+B22+B26+B30+B33</f>
        <v>0</v>
      </c>
      <c r="C37" s="269" t="n">
        <f aca="false">C6+C10+C14+C18+C22+C26+C30+C33</f>
        <v>44473</v>
      </c>
      <c r="D37" s="269" t="n">
        <f aca="false">D6+D10+D14+D18+D22+D26+D30+D33</f>
        <v>27098</v>
      </c>
      <c r="E37" s="269" t="n">
        <f aca="false">E6+E10+E14+E18+E22+E26+E30+E33</f>
        <v>0</v>
      </c>
      <c r="F37" s="269" t="n">
        <f aca="false">F6+F10+F14+F18+F22+F26+F30+F33</f>
        <v>0</v>
      </c>
      <c r="G37" s="269" t="n">
        <f aca="false">G6+G10+G14+G18+G22+G26+G30+G33</f>
        <v>0</v>
      </c>
      <c r="H37" s="269" t="n">
        <f aca="false">H6+H10+H14+H18+H22+H26+H30+H33</f>
        <v>0</v>
      </c>
      <c r="I37" s="269" t="n">
        <f aca="false">I6+I10+I14+I18+I22+I26+I30+I33</f>
        <v>0</v>
      </c>
      <c r="J37" s="269" t="n">
        <f aca="false">J6+J10+J14+J18+J22+J26+J30+J33</f>
        <v>-3157</v>
      </c>
      <c r="K37" s="269" t="n">
        <f aca="false">K6+K10+K14+K18+K22+K26+K30+K33</f>
        <v>2263</v>
      </c>
      <c r="L37" s="269" t="n">
        <f aca="false">L6+L10+L14+L18+L22+L26+L30+L33</f>
        <v>-894</v>
      </c>
      <c r="M37" s="269" t="n">
        <f aca="false">M6+M10+M14+M18+M22+M26+M30+M33</f>
        <v>0</v>
      </c>
      <c r="N37" s="269" t="n">
        <f aca="false">N6+N10+N14+N18+N22+N26+N30+N33</f>
        <v>70677</v>
      </c>
      <c r="O37" s="270" t="n">
        <f aca="false">O6+O10+O14+O18+O22+O26+O30+O33</f>
        <v>6646</v>
      </c>
    </row>
    <row r="38" s="191" customFormat="true" ht="15" hidden="false" customHeight="false" outlineLevel="0" collapsed="false">
      <c r="A38" s="271" t="s">
        <v>1</v>
      </c>
      <c r="B38" s="272" t="n">
        <f aca="false">B36+B37</f>
        <v>0</v>
      </c>
      <c r="C38" s="272" t="n">
        <f aca="false">C36+C37</f>
        <v>349831</v>
      </c>
      <c r="D38" s="272" t="n">
        <f aca="false">D36+D37</f>
        <v>171633</v>
      </c>
      <c r="E38" s="272" t="n">
        <f aca="false">E36+E37</f>
        <v>650</v>
      </c>
      <c r="F38" s="272" t="n">
        <f aca="false">F36+F37</f>
        <v>10378</v>
      </c>
      <c r="G38" s="272" t="n">
        <f aca="false">G36+G37</f>
        <v>0</v>
      </c>
      <c r="H38" s="272" t="n">
        <f aca="false">H36+H37</f>
        <v>0</v>
      </c>
      <c r="I38" s="272" t="n">
        <f aca="false">I36+I37</f>
        <v>600</v>
      </c>
      <c r="J38" s="272" t="n">
        <f aca="false">J36+J37</f>
        <v>1859285</v>
      </c>
      <c r="K38" s="272" t="n">
        <f aca="false">K36+K37</f>
        <v>47595</v>
      </c>
      <c r="L38" s="272" t="n">
        <f aca="false">L36+L37</f>
        <v>1906880</v>
      </c>
      <c r="M38" s="272" t="n">
        <f aca="false">M36+M37</f>
        <v>78327</v>
      </c>
      <c r="N38" s="272" t="n">
        <f aca="false">N36+N37</f>
        <v>2518299</v>
      </c>
      <c r="O38" s="273" t="n">
        <f aca="false">O36+O37</f>
        <v>938168</v>
      </c>
    </row>
    <row r="39" customFormat="false" ht="15" hidden="false" customHeight="false" outlineLevel="0" collapsed="false">
      <c r="A39" s="274" t="s">
        <v>149</v>
      </c>
      <c r="B39" s="275" t="n">
        <f aca="false">SUM(B8+B12+B16+B20+B24+B28+B35)</f>
        <v>0</v>
      </c>
      <c r="C39" s="275" t="n">
        <f aca="false">SUM(C8+C12+C16+C20+C24+C28+C35)</f>
        <v>159903</v>
      </c>
      <c r="D39" s="275" t="n">
        <f aca="false">SUM(D8+D12+D16+D20+D24+D28+D35)</f>
        <v>123356</v>
      </c>
      <c r="E39" s="275" t="n">
        <f aca="false">SUM(E8+E12+E16+E20+E24+E28+E35)</f>
        <v>650</v>
      </c>
      <c r="F39" s="275" t="n">
        <f aca="false">SUM(F8+F12+F16+F20+F24+F28+F35)</f>
        <v>0</v>
      </c>
      <c r="G39" s="275" t="n">
        <f aca="false">SUM(G8+G12+G16+G20+G24+G28+G35)</f>
        <v>0</v>
      </c>
      <c r="H39" s="275" t="n">
        <f aca="false">SUM(H8+H12+H16+H20+H24+H28+H35)</f>
        <v>0</v>
      </c>
      <c r="I39" s="275" t="n">
        <f aca="false">SUM(I8+I12+I16+I20+I24+I28+I35)</f>
        <v>0</v>
      </c>
      <c r="J39" s="275" t="n">
        <f aca="false">SUM(J8+J12+J16+J20+J24+J28+J35)</f>
        <v>1148863</v>
      </c>
      <c r="K39" s="275" t="n">
        <f aca="false">SUM(K8+K12+K16+K20+K24+K28+K35)</f>
        <v>41000</v>
      </c>
      <c r="L39" s="275" t="n">
        <f aca="false">SUM(L8+L12+L16+L20+L24+L28+L35)</f>
        <v>1189863</v>
      </c>
      <c r="M39" s="275" t="n">
        <f aca="false">SUM(M8+M12+M16+M20+M24+M28+M35)</f>
        <v>8025</v>
      </c>
      <c r="N39" s="275" t="n">
        <f aca="false">SUM(N8+N12+N16+N20+N24+N28+N35)</f>
        <v>1481797</v>
      </c>
      <c r="O39" s="276" t="n">
        <f aca="false">SUM(O8+O12+O16+O20+O24+O28+O35)</f>
        <v>0</v>
      </c>
    </row>
    <row r="40" customFormat="false" ht="15.75" hidden="false" customHeight="false" outlineLevel="0" collapsed="false">
      <c r="A40" s="277" t="s">
        <v>154</v>
      </c>
      <c r="B40" s="278" t="n">
        <f aca="false">B36-B39</f>
        <v>0</v>
      </c>
      <c r="C40" s="278" t="n">
        <f aca="false">C38-C39</f>
        <v>189928</v>
      </c>
      <c r="D40" s="278" t="n">
        <f aca="false">D38-D39</f>
        <v>48277</v>
      </c>
      <c r="E40" s="278" t="n">
        <f aca="false">E38-E39</f>
        <v>0</v>
      </c>
      <c r="F40" s="278" t="n">
        <f aca="false">F38-F39</f>
        <v>10378</v>
      </c>
      <c r="G40" s="278" t="n">
        <f aca="false">G38-G39</f>
        <v>0</v>
      </c>
      <c r="H40" s="278" t="n">
        <f aca="false">H38-H39</f>
        <v>0</v>
      </c>
      <c r="I40" s="278" t="n">
        <f aca="false">I38-I39</f>
        <v>600</v>
      </c>
      <c r="J40" s="278" t="n">
        <f aca="false">J38-J39</f>
        <v>710422</v>
      </c>
      <c r="K40" s="278" t="n">
        <f aca="false">K38-K39</f>
        <v>6595</v>
      </c>
      <c r="L40" s="278" t="n">
        <f aca="false">L38-L39</f>
        <v>717017</v>
      </c>
      <c r="M40" s="278" t="n">
        <f aca="false">M38-M39</f>
        <v>70302</v>
      </c>
      <c r="N40" s="278" t="n">
        <f aca="false">N38-N39</f>
        <v>1036502</v>
      </c>
      <c r="O40" s="279" t="n">
        <f aca="false">O38-O39</f>
        <v>938168</v>
      </c>
    </row>
    <row r="41" customFormat="false" ht="13.5" hidden="false" customHeight="false" outlineLevel="0" collapsed="false"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</row>
  </sheetData>
  <mergeCells count="10">
    <mergeCell ref="A1:A3"/>
    <mergeCell ref="B1:I1"/>
    <mergeCell ref="J1:M1"/>
    <mergeCell ref="N1:N3"/>
    <mergeCell ref="O1:O3"/>
    <mergeCell ref="B2:E2"/>
    <mergeCell ref="F2:H2"/>
    <mergeCell ref="I2:I3"/>
    <mergeCell ref="J2:L2"/>
    <mergeCell ref="M2:M3"/>
  </mergeCells>
  <printOptions headings="false" gridLines="false" gridLinesSet="true" horizontalCentered="false" verticalCentered="false"/>
  <pageMargins left="0.2" right="0.190277777777778" top="0.472916666666667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16.7"/>
    <col collapsed="false" customWidth="true" hidden="false" outlineLevel="0" max="2" min="2" style="120" width="8.28"/>
    <col collapsed="false" customWidth="true" hidden="false" outlineLevel="0" max="3" min="3" style="120" width="9.28"/>
    <col collapsed="false" customWidth="true" hidden="false" outlineLevel="0" max="4" min="4" style="120" width="7.99"/>
    <col collapsed="false" customWidth="true" hidden="false" outlineLevel="0" max="5" min="5" style="120" width="6.7"/>
    <col collapsed="false" customWidth="true" hidden="false" outlineLevel="0" max="6" min="6" style="120" width="6.85"/>
    <col collapsed="false" customWidth="true" hidden="false" outlineLevel="0" max="7" min="7" style="120" width="7.14"/>
    <col collapsed="false" customWidth="true" hidden="false" outlineLevel="0" max="8" min="8" style="120" width="6.41"/>
    <col collapsed="false" customWidth="true" hidden="false" outlineLevel="0" max="9" min="9" style="120" width="6.85"/>
    <col collapsed="false" customWidth="false" hidden="false" outlineLevel="0" max="10" min="10" style="120" width="9.14"/>
    <col collapsed="false" customWidth="true" hidden="false" outlineLevel="0" max="12" min="11" style="120" width="6.85"/>
    <col collapsed="false" customWidth="true" hidden="false" outlineLevel="0" max="13" min="13" style="120" width="7.14"/>
    <col collapsed="false" customWidth="true" hidden="false" outlineLevel="0" max="14" min="14" style="120" width="6.99"/>
    <col collapsed="false" customWidth="true" hidden="false" outlineLevel="0" max="15" min="15" style="120" width="6.56"/>
    <col collapsed="false" customWidth="true" hidden="false" outlineLevel="0" max="16" min="16" style="120" width="6.99"/>
    <col collapsed="false" customWidth="false" hidden="false" outlineLevel="0" max="17" min="17" style="191" width="9.14"/>
    <col collapsed="false" customWidth="true" hidden="false" outlineLevel="0" max="18" min="18" style="191" width="8.99"/>
    <col collapsed="false" customWidth="false" hidden="false" outlineLevel="0" max="257" min="19" style="120" width="9.14"/>
  </cols>
  <sheetData>
    <row r="1" customFormat="false" ht="27.75" hidden="false" customHeight="true" outlineLevel="0" collapsed="false">
      <c r="A1" s="282" t="s">
        <v>45</v>
      </c>
      <c r="B1" s="283" t="s">
        <v>104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175" t="s">
        <v>82</v>
      </c>
      <c r="Q1" s="175"/>
      <c r="R1" s="284" t="s">
        <v>197</v>
      </c>
    </row>
    <row r="2" customFormat="false" ht="15" hidden="false" customHeight="true" outlineLevel="0" collapsed="false">
      <c r="A2" s="282"/>
      <c r="B2" s="285" t="s">
        <v>198</v>
      </c>
      <c r="C2" s="285"/>
      <c r="D2" s="285"/>
      <c r="E2" s="285"/>
      <c r="F2" s="285"/>
      <c r="G2" s="285"/>
      <c r="H2" s="285"/>
      <c r="I2" s="285"/>
      <c r="J2" s="285" t="s">
        <v>199</v>
      </c>
      <c r="K2" s="285"/>
      <c r="L2" s="285"/>
      <c r="M2" s="285"/>
      <c r="N2" s="285"/>
      <c r="O2" s="286" t="s">
        <v>155</v>
      </c>
      <c r="P2" s="131" t="s">
        <v>200</v>
      </c>
      <c r="Q2" s="131"/>
      <c r="R2" s="284"/>
    </row>
    <row r="3" customFormat="false" ht="37.5" hidden="false" customHeight="true" outlineLevel="0" collapsed="false">
      <c r="A3" s="282"/>
      <c r="B3" s="134" t="s">
        <v>71</v>
      </c>
      <c r="C3" s="130" t="s">
        <v>201</v>
      </c>
      <c r="D3" s="130" t="s">
        <v>73</v>
      </c>
      <c r="E3" s="130" t="s">
        <v>202</v>
      </c>
      <c r="F3" s="130" t="s">
        <v>203</v>
      </c>
      <c r="G3" s="130"/>
      <c r="H3" s="130"/>
      <c r="I3" s="130" t="s">
        <v>204</v>
      </c>
      <c r="J3" s="131" t="s">
        <v>205</v>
      </c>
      <c r="K3" s="138" t="s">
        <v>206</v>
      </c>
      <c r="L3" s="131" t="s">
        <v>207</v>
      </c>
      <c r="M3" s="131"/>
      <c r="N3" s="131" t="s">
        <v>208</v>
      </c>
      <c r="O3" s="286"/>
      <c r="P3" s="131"/>
      <c r="Q3" s="131"/>
      <c r="R3" s="284"/>
    </row>
    <row r="4" customFormat="false" ht="69" hidden="false" customHeight="true" outlineLevel="0" collapsed="false">
      <c r="A4" s="282"/>
      <c r="B4" s="134"/>
      <c r="C4" s="130"/>
      <c r="D4" s="130"/>
      <c r="E4" s="130"/>
      <c r="F4" s="287" t="s">
        <v>209</v>
      </c>
      <c r="G4" s="130" t="s">
        <v>210</v>
      </c>
      <c r="H4" s="134" t="s">
        <v>122</v>
      </c>
      <c r="I4" s="130"/>
      <c r="J4" s="130"/>
      <c r="K4" s="138"/>
      <c r="L4" s="130" t="s">
        <v>209</v>
      </c>
      <c r="M4" s="130" t="s">
        <v>210</v>
      </c>
      <c r="N4" s="131"/>
      <c r="O4" s="286"/>
      <c r="P4" s="130" t="s">
        <v>211</v>
      </c>
      <c r="Q4" s="130" t="s">
        <v>212</v>
      </c>
      <c r="R4" s="284"/>
    </row>
    <row r="5" customFormat="false" ht="14.2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291" t="n">
        <v>18</v>
      </c>
    </row>
    <row r="6" customFormat="false" ht="28.5" hidden="false" customHeight="false" outlineLevel="0" collapsed="false">
      <c r="A6" s="292" t="s">
        <v>213</v>
      </c>
      <c r="B6" s="293" t="n">
        <v>73959</v>
      </c>
      <c r="C6" s="293" t="n">
        <v>22735</v>
      </c>
      <c r="D6" s="293" t="n">
        <v>453646</v>
      </c>
      <c r="E6" s="293" t="n">
        <v>1464</v>
      </c>
      <c r="F6" s="293" t="n">
        <v>95637</v>
      </c>
      <c r="G6" s="293" t="n">
        <v>297998</v>
      </c>
      <c r="H6" s="293" t="n">
        <v>5080</v>
      </c>
      <c r="I6" s="293" t="n">
        <v>112236</v>
      </c>
      <c r="J6" s="293" t="n">
        <v>1008634</v>
      </c>
      <c r="K6" s="293" t="n">
        <v>118258</v>
      </c>
      <c r="L6" s="293"/>
      <c r="M6" s="293" t="n">
        <v>48086</v>
      </c>
      <c r="N6" s="293" t="n">
        <v>99914</v>
      </c>
      <c r="O6" s="293" t="n">
        <v>16522</v>
      </c>
      <c r="P6" s="293" t="n">
        <v>74216</v>
      </c>
      <c r="Q6" s="294" t="n">
        <v>124429</v>
      </c>
      <c r="R6" s="295" t="n">
        <f aca="false">SUM(B6:Q6)</f>
        <v>2552814</v>
      </c>
    </row>
    <row r="7" customFormat="false" ht="18" hidden="false" customHeight="true" outlineLevel="0" collapsed="false">
      <c r="A7" s="296" t="s">
        <v>2</v>
      </c>
      <c r="B7" s="297" t="n">
        <v>-654</v>
      </c>
      <c r="C7" s="297" t="n">
        <v>-263</v>
      </c>
      <c r="D7" s="297" t="n">
        <v>6830</v>
      </c>
      <c r="E7" s="297" t="n">
        <v>5475</v>
      </c>
      <c r="F7" s="297" t="n">
        <v>30611</v>
      </c>
      <c r="G7" s="297" t="n">
        <v>1840</v>
      </c>
      <c r="H7" s="297" t="n">
        <v>15000</v>
      </c>
      <c r="I7" s="297" t="n">
        <v>-41512</v>
      </c>
      <c r="J7" s="297" t="n">
        <v>-621</v>
      </c>
      <c r="K7" s="297" t="n">
        <v>4475</v>
      </c>
      <c r="L7" s="297"/>
      <c r="M7" s="297" t="n">
        <v>-1100</v>
      </c>
      <c r="N7" s="297"/>
      <c r="O7" s="297"/>
      <c r="P7" s="297"/>
      <c r="Q7" s="72"/>
      <c r="R7" s="298" t="n">
        <f aca="false">SUM(B7:Q7)</f>
        <v>20081</v>
      </c>
    </row>
    <row r="8" customFormat="false" ht="16.5" hidden="false" customHeight="true" outlineLevel="0" collapsed="false">
      <c r="A8" s="296" t="s">
        <v>214</v>
      </c>
      <c r="B8" s="297" t="n">
        <f aca="false">B6+B7</f>
        <v>73305</v>
      </c>
      <c r="C8" s="297" t="n">
        <f aca="false">C6+C7</f>
        <v>22472</v>
      </c>
      <c r="D8" s="297" t="n">
        <f aca="false">D6+D7</f>
        <v>460476</v>
      </c>
      <c r="E8" s="297" t="n">
        <f aca="false">E6+E7</f>
        <v>6939</v>
      </c>
      <c r="F8" s="297" t="n">
        <f aca="false">F6+F7</f>
        <v>126248</v>
      </c>
      <c r="G8" s="297" t="n">
        <f aca="false">G6+G7</f>
        <v>299838</v>
      </c>
      <c r="H8" s="297" t="n">
        <f aca="false">H6+H7</f>
        <v>20080</v>
      </c>
      <c r="I8" s="297" t="n">
        <f aca="false">I6+I7</f>
        <v>70724</v>
      </c>
      <c r="J8" s="297" t="n">
        <f aca="false">J6+J7</f>
        <v>1008013</v>
      </c>
      <c r="K8" s="297" t="n">
        <f aca="false">K6+K7</f>
        <v>122733</v>
      </c>
      <c r="L8" s="297" t="n">
        <f aca="false">L6+L7</f>
        <v>0</v>
      </c>
      <c r="M8" s="297" t="n">
        <f aca="false">M6+M7</f>
        <v>46986</v>
      </c>
      <c r="N8" s="297" t="n">
        <f aca="false">N6+N7</f>
        <v>99914</v>
      </c>
      <c r="O8" s="297" t="n">
        <f aca="false">O6+O7</f>
        <v>16522</v>
      </c>
      <c r="P8" s="297" t="n">
        <f aca="false">P6+P7</f>
        <v>74216</v>
      </c>
      <c r="Q8" s="297" t="n">
        <f aca="false">Q6+Q7</f>
        <v>124429</v>
      </c>
      <c r="R8" s="299" t="n">
        <f aca="false">R6+R7</f>
        <v>2572895</v>
      </c>
    </row>
    <row r="9" customFormat="false" ht="19.5" hidden="false" customHeight="true" outlineLevel="0" collapsed="false">
      <c r="A9" s="296" t="s">
        <v>167</v>
      </c>
      <c r="B9" s="297" t="n">
        <v>17394</v>
      </c>
      <c r="C9" s="297" t="n">
        <v>4696</v>
      </c>
      <c r="D9" s="297" t="n">
        <v>151195</v>
      </c>
      <c r="E9" s="297"/>
      <c r="F9" s="297" t="n">
        <v>120248</v>
      </c>
      <c r="G9" s="297" t="n">
        <v>229308</v>
      </c>
      <c r="H9" s="297"/>
      <c r="I9" s="297" t="n">
        <v>0</v>
      </c>
      <c r="J9" s="297" t="n">
        <v>76009</v>
      </c>
      <c r="K9" s="297" t="n">
        <v>55258</v>
      </c>
      <c r="L9" s="297"/>
      <c r="M9" s="297" t="n">
        <v>26</v>
      </c>
      <c r="N9" s="297"/>
      <c r="O9" s="297"/>
      <c r="P9" s="297"/>
      <c r="Q9" s="72"/>
      <c r="R9" s="298" t="n">
        <f aca="false">SUM(B9:Q9)</f>
        <v>654134</v>
      </c>
    </row>
    <row r="10" customFormat="false" ht="28.5" hidden="false" customHeight="false" outlineLevel="0" collapsed="false">
      <c r="A10" s="296" t="s">
        <v>215</v>
      </c>
      <c r="B10" s="297" t="n">
        <v>990202</v>
      </c>
      <c r="C10" s="297" t="n">
        <v>281681</v>
      </c>
      <c r="D10" s="297" t="n">
        <v>981868</v>
      </c>
      <c r="E10" s="297" t="n">
        <v>143008</v>
      </c>
      <c r="F10" s="297" t="n">
        <v>7</v>
      </c>
      <c r="G10" s="297"/>
      <c r="H10" s="297"/>
      <c r="I10" s="297"/>
      <c r="J10" s="297" t="n">
        <v>33426</v>
      </c>
      <c r="K10" s="297" t="n">
        <v>14266</v>
      </c>
      <c r="L10" s="297"/>
      <c r="M10" s="297"/>
      <c r="N10" s="297"/>
      <c r="O10" s="297" t="n">
        <v>3164</v>
      </c>
      <c r="P10" s="297"/>
      <c r="Q10" s="72"/>
      <c r="R10" s="298" t="n">
        <f aca="false">SUM(B10:Q10)</f>
        <v>2447622</v>
      </c>
    </row>
    <row r="11" customFormat="false" ht="17.25" hidden="false" customHeight="true" outlineLevel="0" collapsed="false">
      <c r="A11" s="296" t="s">
        <v>2</v>
      </c>
      <c r="B11" s="297" t="n">
        <v>8604</v>
      </c>
      <c r="C11" s="297" t="n">
        <v>-184</v>
      </c>
      <c r="D11" s="297" t="n">
        <v>43149</v>
      </c>
      <c r="E11" s="297" t="n">
        <v>140</v>
      </c>
      <c r="F11" s="297"/>
      <c r="G11" s="297"/>
      <c r="H11" s="297"/>
      <c r="I11" s="297"/>
      <c r="J11" s="297" t="n">
        <v>14885</v>
      </c>
      <c r="K11" s="297" t="n">
        <v>4083</v>
      </c>
      <c r="L11" s="297"/>
      <c r="M11" s="297"/>
      <c r="N11" s="297"/>
      <c r="O11" s="297"/>
      <c r="P11" s="297"/>
      <c r="Q11" s="72"/>
      <c r="R11" s="298" t="n">
        <f aca="false">SUM(B11:Q11)</f>
        <v>70677</v>
      </c>
    </row>
    <row r="12" customFormat="false" ht="15.75" hidden="false" customHeight="true" outlineLevel="0" collapsed="false">
      <c r="A12" s="296" t="s">
        <v>214</v>
      </c>
      <c r="B12" s="297" t="n">
        <f aca="false">B10+B11</f>
        <v>998806</v>
      </c>
      <c r="C12" s="297" t="n">
        <f aca="false">C10+C11</f>
        <v>281497</v>
      </c>
      <c r="D12" s="297" t="n">
        <f aca="false">D10+D11</f>
        <v>1025017</v>
      </c>
      <c r="E12" s="297" t="n">
        <f aca="false">E10+E11</f>
        <v>143148</v>
      </c>
      <c r="F12" s="297" t="n">
        <f aca="false">F10+F11</f>
        <v>7</v>
      </c>
      <c r="G12" s="297" t="n">
        <f aca="false">G10+G11</f>
        <v>0</v>
      </c>
      <c r="H12" s="297" t="n">
        <f aca="false">H10+H11</f>
        <v>0</v>
      </c>
      <c r="I12" s="297" t="n">
        <f aca="false">I10+I11</f>
        <v>0</v>
      </c>
      <c r="J12" s="297" t="n">
        <f aca="false">J10+J11</f>
        <v>48311</v>
      </c>
      <c r="K12" s="297" t="n">
        <f aca="false">K10+K11</f>
        <v>18349</v>
      </c>
      <c r="L12" s="297" t="n">
        <f aca="false">L10+L11</f>
        <v>0</v>
      </c>
      <c r="M12" s="297" t="n">
        <f aca="false">M10+M11</f>
        <v>0</v>
      </c>
      <c r="N12" s="297" t="n">
        <f aca="false">N10+N11</f>
        <v>0</v>
      </c>
      <c r="O12" s="297" t="n">
        <f aca="false">O10+O11</f>
        <v>3164</v>
      </c>
      <c r="P12" s="297" t="n">
        <f aca="false">P10+P11</f>
        <v>0</v>
      </c>
      <c r="Q12" s="297" t="n">
        <f aca="false">Q10+Q11</f>
        <v>0</v>
      </c>
      <c r="R12" s="299" t="n">
        <f aca="false">R10+R11</f>
        <v>2518299</v>
      </c>
    </row>
    <row r="13" customFormat="false" ht="17.25" hidden="false" customHeight="true" outlineLevel="0" collapsed="false">
      <c r="A13" s="300" t="s">
        <v>167</v>
      </c>
      <c r="B13" s="301" t="n">
        <v>655979</v>
      </c>
      <c r="C13" s="301" t="n">
        <v>183351</v>
      </c>
      <c r="D13" s="301" t="n">
        <v>458387</v>
      </c>
      <c r="E13" s="301" t="n">
        <v>143080</v>
      </c>
      <c r="F13" s="301"/>
      <c r="G13" s="301"/>
      <c r="H13" s="301"/>
      <c r="I13" s="301"/>
      <c r="J13" s="301" t="n">
        <v>15735</v>
      </c>
      <c r="K13" s="301" t="n">
        <v>12700</v>
      </c>
      <c r="L13" s="301"/>
      <c r="M13" s="301"/>
      <c r="N13" s="301"/>
      <c r="O13" s="301"/>
      <c r="P13" s="301"/>
      <c r="Q13" s="95"/>
      <c r="R13" s="302" t="n">
        <f aca="false">SUM(B13:Q13)</f>
        <v>1469232</v>
      </c>
    </row>
    <row r="14" customFormat="false" ht="16.5" hidden="false" customHeight="true" outlineLevel="0" collapsed="false">
      <c r="A14" s="303" t="s">
        <v>216</v>
      </c>
      <c r="B14" s="304" t="n">
        <f aca="false">SUM(B6+B10)</f>
        <v>1064161</v>
      </c>
      <c r="C14" s="304" t="n">
        <f aca="false">SUM(C6+C10)</f>
        <v>304416</v>
      </c>
      <c r="D14" s="304" t="n">
        <f aca="false">SUM(D6+D10)</f>
        <v>1435514</v>
      </c>
      <c r="E14" s="304" t="n">
        <f aca="false">SUM(E6+E10)</f>
        <v>144472</v>
      </c>
      <c r="F14" s="304" t="n">
        <f aca="false">SUM(F6+F10)</f>
        <v>95644</v>
      </c>
      <c r="G14" s="304" t="n">
        <f aca="false">SUM(G6+G10)</f>
        <v>297998</v>
      </c>
      <c r="H14" s="304" t="n">
        <f aca="false">SUM(H6+H10)</f>
        <v>5080</v>
      </c>
      <c r="I14" s="304" t="n">
        <f aca="false">SUM(I6+I10)</f>
        <v>112236</v>
      </c>
      <c r="J14" s="304" t="n">
        <f aca="false">SUM(J6+J10)</f>
        <v>1042060</v>
      </c>
      <c r="K14" s="304" t="n">
        <f aca="false">SUM(K6+K10)</f>
        <v>132524</v>
      </c>
      <c r="L14" s="304" t="n">
        <f aca="false">SUM(L6+L10)</f>
        <v>0</v>
      </c>
      <c r="M14" s="304" t="n">
        <f aca="false">SUM(M6+M10)</f>
        <v>48086</v>
      </c>
      <c r="N14" s="304" t="n">
        <f aca="false">SUM(N6+N10)</f>
        <v>99914</v>
      </c>
      <c r="O14" s="304" t="n">
        <f aca="false">SUM(O6+O10)</f>
        <v>19686</v>
      </c>
      <c r="P14" s="304" t="n">
        <f aca="false">SUM(P6+P10)</f>
        <v>74216</v>
      </c>
      <c r="Q14" s="304" t="n">
        <f aca="false">SUM(Q6+Q10)</f>
        <v>124429</v>
      </c>
      <c r="R14" s="295" t="n">
        <f aca="false">SUM(B14:Q14)</f>
        <v>5000436</v>
      </c>
    </row>
    <row r="15" customFormat="false" ht="16.5" hidden="false" customHeight="true" outlineLevel="0" collapsed="false">
      <c r="A15" s="296" t="s">
        <v>2</v>
      </c>
      <c r="B15" s="86" t="n">
        <f aca="false">B7+B11</f>
        <v>7950</v>
      </c>
      <c r="C15" s="86" t="n">
        <f aca="false">C7+C11</f>
        <v>-447</v>
      </c>
      <c r="D15" s="86" t="n">
        <f aca="false">D7+D11</f>
        <v>49979</v>
      </c>
      <c r="E15" s="86" t="n">
        <f aca="false">E7+E11</f>
        <v>5615</v>
      </c>
      <c r="F15" s="86" t="n">
        <f aca="false">F7+F11</f>
        <v>30611</v>
      </c>
      <c r="G15" s="86" t="n">
        <f aca="false">G7+G11</f>
        <v>1840</v>
      </c>
      <c r="H15" s="86" t="n">
        <f aca="false">H7+H11</f>
        <v>15000</v>
      </c>
      <c r="I15" s="86" t="n">
        <f aca="false">I7+I11</f>
        <v>-41512</v>
      </c>
      <c r="J15" s="86" t="n">
        <f aca="false">J7+J11</f>
        <v>14264</v>
      </c>
      <c r="K15" s="86" t="n">
        <f aca="false">K7+K11</f>
        <v>8558</v>
      </c>
      <c r="L15" s="86" t="n">
        <f aca="false">L7+L11</f>
        <v>0</v>
      </c>
      <c r="M15" s="86" t="n">
        <f aca="false">M7+M11</f>
        <v>-1100</v>
      </c>
      <c r="N15" s="86" t="n">
        <f aca="false">N7+N11</f>
        <v>0</v>
      </c>
      <c r="O15" s="86" t="n">
        <f aca="false">O7+O11</f>
        <v>0</v>
      </c>
      <c r="P15" s="86" t="n">
        <f aca="false">P7+P11</f>
        <v>0</v>
      </c>
      <c r="Q15" s="86" t="n">
        <f aca="false">Q7+Q11</f>
        <v>0</v>
      </c>
      <c r="R15" s="298" t="n">
        <f aca="false">R7+R11</f>
        <v>90758</v>
      </c>
    </row>
    <row r="16" customFormat="false" ht="17.25" hidden="false" customHeight="true" outlineLevel="0" collapsed="false">
      <c r="A16" s="296" t="s">
        <v>214</v>
      </c>
      <c r="B16" s="86" t="n">
        <f aca="false">B14+B15</f>
        <v>1072111</v>
      </c>
      <c r="C16" s="86" t="n">
        <f aca="false">C14+C15</f>
        <v>303969</v>
      </c>
      <c r="D16" s="86" t="n">
        <f aca="false">D14+D15</f>
        <v>1485493</v>
      </c>
      <c r="E16" s="86" t="n">
        <f aca="false">E14+E15</f>
        <v>150087</v>
      </c>
      <c r="F16" s="86" t="n">
        <f aca="false">F14+F15</f>
        <v>126255</v>
      </c>
      <c r="G16" s="86" t="n">
        <f aca="false">G14+G15</f>
        <v>299838</v>
      </c>
      <c r="H16" s="86" t="n">
        <f aca="false">H14+H15</f>
        <v>20080</v>
      </c>
      <c r="I16" s="86" t="n">
        <f aca="false">I14+I15</f>
        <v>70724</v>
      </c>
      <c r="J16" s="86" t="n">
        <f aca="false">J14+J15</f>
        <v>1056324</v>
      </c>
      <c r="K16" s="86" t="n">
        <f aca="false">K14+K15</f>
        <v>141082</v>
      </c>
      <c r="L16" s="86" t="n">
        <f aca="false">L14+L15</f>
        <v>0</v>
      </c>
      <c r="M16" s="86" t="n">
        <f aca="false">M14+M15</f>
        <v>46986</v>
      </c>
      <c r="N16" s="86" t="n">
        <f aca="false">N14+N15</f>
        <v>99914</v>
      </c>
      <c r="O16" s="86" t="n">
        <f aca="false">O14+O15</f>
        <v>19686</v>
      </c>
      <c r="P16" s="86" t="n">
        <f aca="false">P14+P15</f>
        <v>74216</v>
      </c>
      <c r="Q16" s="86" t="n">
        <f aca="false">Q14+Q15</f>
        <v>124429</v>
      </c>
      <c r="R16" s="298" t="n">
        <f aca="false">R14+R15</f>
        <v>5091194</v>
      </c>
    </row>
    <row r="17" s="191" customFormat="true" ht="28.5" hidden="false" customHeight="false" outlineLevel="0" collapsed="false">
      <c r="A17" s="305" t="s">
        <v>149</v>
      </c>
      <c r="B17" s="86" t="n">
        <f aca="false">B9+B13</f>
        <v>673373</v>
      </c>
      <c r="C17" s="86" t="n">
        <f aca="false">C9+C13</f>
        <v>188047</v>
      </c>
      <c r="D17" s="86" t="n">
        <f aca="false">D9+D13</f>
        <v>609582</v>
      </c>
      <c r="E17" s="86" t="n">
        <f aca="false">E9+E13</f>
        <v>143080</v>
      </c>
      <c r="F17" s="86" t="n">
        <f aca="false">F9+F13</f>
        <v>120248</v>
      </c>
      <c r="G17" s="86" t="n">
        <f aca="false">G9+G13</f>
        <v>229308</v>
      </c>
      <c r="H17" s="86" t="n">
        <f aca="false">H9+H13</f>
        <v>0</v>
      </c>
      <c r="I17" s="86" t="n">
        <f aca="false">I9+I13</f>
        <v>0</v>
      </c>
      <c r="J17" s="86" t="n">
        <f aca="false">J9+J13</f>
        <v>91744</v>
      </c>
      <c r="K17" s="86" t="n">
        <f aca="false">K9+K13</f>
        <v>67958</v>
      </c>
      <c r="L17" s="86" t="n">
        <f aca="false">L9+L13</f>
        <v>0</v>
      </c>
      <c r="M17" s="86" t="n">
        <f aca="false">M9+M13</f>
        <v>26</v>
      </c>
      <c r="N17" s="86" t="n">
        <f aca="false">N9+N13</f>
        <v>0</v>
      </c>
      <c r="O17" s="86" t="n">
        <f aca="false">O9+O13</f>
        <v>0</v>
      </c>
      <c r="P17" s="86" t="n">
        <f aca="false">P9+P13</f>
        <v>0</v>
      </c>
      <c r="Q17" s="86" t="n">
        <f aca="false">Q9+Q13</f>
        <v>0</v>
      </c>
      <c r="R17" s="298" t="n">
        <f aca="false">R9+R13</f>
        <v>2123366</v>
      </c>
    </row>
    <row r="18" s="191" customFormat="true" ht="29.25" hidden="false" customHeight="false" outlineLevel="0" collapsed="false">
      <c r="A18" s="306" t="s">
        <v>154</v>
      </c>
      <c r="B18" s="307" t="n">
        <f aca="false">B16-B17</f>
        <v>398738</v>
      </c>
      <c r="C18" s="307" t="n">
        <f aca="false">C16-C17</f>
        <v>115922</v>
      </c>
      <c r="D18" s="307" t="n">
        <f aca="false">D16-D17</f>
        <v>875911</v>
      </c>
      <c r="E18" s="307" t="n">
        <f aca="false">E16-E17</f>
        <v>7007</v>
      </c>
      <c r="F18" s="307" t="n">
        <f aca="false">F16-F17</f>
        <v>6007</v>
      </c>
      <c r="G18" s="307" t="n">
        <f aca="false">G16-G17</f>
        <v>70530</v>
      </c>
      <c r="H18" s="307" t="n">
        <f aca="false">H16-H17</f>
        <v>20080</v>
      </c>
      <c r="I18" s="307" t="n">
        <f aca="false">I16-I17</f>
        <v>70724</v>
      </c>
      <c r="J18" s="307" t="n">
        <f aca="false">J16-J17</f>
        <v>964580</v>
      </c>
      <c r="K18" s="307" t="n">
        <f aca="false">K16-K17</f>
        <v>73124</v>
      </c>
      <c r="L18" s="307" t="n">
        <f aca="false">L16-L17</f>
        <v>0</v>
      </c>
      <c r="M18" s="307" t="n">
        <f aca="false">M16-M17</f>
        <v>46960</v>
      </c>
      <c r="N18" s="307" t="n">
        <f aca="false">N16-N17</f>
        <v>99914</v>
      </c>
      <c r="O18" s="307" t="n">
        <f aca="false">O16-O17</f>
        <v>19686</v>
      </c>
      <c r="P18" s="307" t="n">
        <f aca="false">P16-P17</f>
        <v>74216</v>
      </c>
      <c r="Q18" s="307" t="n">
        <f aca="false">Q16-Q17</f>
        <v>124429</v>
      </c>
      <c r="R18" s="302" t="n">
        <f aca="false">R16-R17</f>
        <v>2967828</v>
      </c>
    </row>
    <row r="22" customFormat="false" ht="14.25" hidden="false" customHeight="true" outlineLevel="0" collapsed="false"/>
  </sheetData>
  <mergeCells count="18">
    <mergeCell ref="A1:A4"/>
    <mergeCell ref="B1:O1"/>
    <mergeCell ref="P1:Q1"/>
    <mergeCell ref="R1:R4"/>
    <mergeCell ref="B2:I2"/>
    <mergeCell ref="J2:N2"/>
    <mergeCell ref="O2:O4"/>
    <mergeCell ref="P2:Q3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19.99"/>
    <col collapsed="false" customWidth="true" hidden="false" outlineLevel="0" max="2" min="2" style="120" width="7.7"/>
    <col collapsed="false" customWidth="true" hidden="false" outlineLevel="0" max="3" min="3" style="120" width="6.7"/>
    <col collapsed="false" customWidth="true" hidden="false" outlineLevel="0" max="4" min="4" style="120" width="7.42"/>
    <col collapsed="false" customWidth="true" hidden="false" outlineLevel="0" max="5" min="5" style="120" width="6.7"/>
    <col collapsed="false" customWidth="true" hidden="false" outlineLevel="0" max="6" min="6" style="120" width="7.14"/>
    <col collapsed="false" customWidth="true" hidden="false" outlineLevel="0" max="8" min="7" style="120" width="7.28"/>
    <col collapsed="false" customWidth="true" hidden="false" outlineLevel="0" max="9" min="9" style="120" width="6.85"/>
    <col collapsed="false" customWidth="true" hidden="false" outlineLevel="0" max="10" min="10" style="120" width="8.99"/>
    <col collapsed="false" customWidth="true" hidden="false" outlineLevel="0" max="11" min="11" style="120" width="6.85"/>
    <col collapsed="false" customWidth="true" hidden="false" outlineLevel="0" max="13" min="12" style="120" width="7.14"/>
    <col collapsed="false" customWidth="true" hidden="false" outlineLevel="0" max="14" min="14" style="120" width="6.85"/>
    <col collapsed="false" customWidth="true" hidden="false" outlineLevel="0" max="15" min="15" style="120" width="7.7"/>
    <col collapsed="false" customWidth="true" hidden="false" outlineLevel="0" max="16" min="16" style="120" width="6.99"/>
    <col collapsed="false" customWidth="true" hidden="false" outlineLevel="0" max="17" min="17" style="191" width="6.7"/>
    <col collapsed="false" customWidth="true" hidden="false" outlineLevel="0" max="18" min="18" style="191" width="7.7"/>
    <col collapsed="false" customWidth="false" hidden="false" outlineLevel="0" max="257" min="19" style="120" width="9.14"/>
  </cols>
  <sheetData>
    <row r="1" customFormat="false" ht="29.25" hidden="false" customHeight="true" outlineLevel="0" collapsed="false">
      <c r="A1" s="282" t="s">
        <v>45</v>
      </c>
      <c r="B1" s="308" t="s">
        <v>104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178" t="s">
        <v>217</v>
      </c>
      <c r="P1" s="309" t="s">
        <v>82</v>
      </c>
      <c r="Q1" s="309"/>
      <c r="R1" s="284" t="s">
        <v>197</v>
      </c>
    </row>
    <row r="2" customFormat="false" ht="15" hidden="false" customHeight="true" outlineLevel="0" collapsed="false">
      <c r="A2" s="282"/>
      <c r="B2" s="310" t="s">
        <v>198</v>
      </c>
      <c r="C2" s="310"/>
      <c r="D2" s="310"/>
      <c r="E2" s="310"/>
      <c r="F2" s="310"/>
      <c r="G2" s="310"/>
      <c r="H2" s="310"/>
      <c r="I2" s="310"/>
      <c r="J2" s="310" t="s">
        <v>218</v>
      </c>
      <c r="K2" s="310"/>
      <c r="L2" s="310"/>
      <c r="M2" s="310"/>
      <c r="N2" s="138" t="s">
        <v>219</v>
      </c>
      <c r="O2" s="178"/>
      <c r="P2" s="131" t="s">
        <v>200</v>
      </c>
      <c r="Q2" s="131"/>
      <c r="R2" s="284"/>
    </row>
    <row r="3" customFormat="false" ht="34.5" hidden="false" customHeight="true" outlineLevel="0" collapsed="false">
      <c r="A3" s="282"/>
      <c r="B3" s="134" t="s">
        <v>220</v>
      </c>
      <c r="C3" s="130" t="s">
        <v>201</v>
      </c>
      <c r="D3" s="130" t="s">
        <v>73</v>
      </c>
      <c r="E3" s="130" t="s">
        <v>202</v>
      </c>
      <c r="F3" s="311" t="s">
        <v>221</v>
      </c>
      <c r="G3" s="312"/>
      <c r="H3" s="313"/>
      <c r="I3" s="130" t="s">
        <v>204</v>
      </c>
      <c r="J3" s="131" t="s">
        <v>222</v>
      </c>
      <c r="K3" s="130" t="s">
        <v>206</v>
      </c>
      <c r="L3" s="130" t="s">
        <v>223</v>
      </c>
      <c r="M3" s="131" t="s">
        <v>208</v>
      </c>
      <c r="N3" s="138"/>
      <c r="O3" s="178"/>
      <c r="P3" s="131"/>
      <c r="Q3" s="131"/>
      <c r="R3" s="284"/>
    </row>
    <row r="4" customFormat="false" ht="75.75" hidden="false" customHeight="true" outlineLevel="0" collapsed="false">
      <c r="A4" s="282"/>
      <c r="B4" s="134"/>
      <c r="C4" s="130"/>
      <c r="D4" s="130"/>
      <c r="E4" s="130"/>
      <c r="F4" s="130" t="s">
        <v>224</v>
      </c>
      <c r="G4" s="130" t="s">
        <v>210</v>
      </c>
      <c r="H4" s="313" t="s">
        <v>122</v>
      </c>
      <c r="I4" s="130"/>
      <c r="J4" s="130"/>
      <c r="K4" s="130"/>
      <c r="L4" s="130"/>
      <c r="M4" s="131"/>
      <c r="N4" s="138"/>
      <c r="O4" s="178"/>
      <c r="P4" s="130" t="s">
        <v>211</v>
      </c>
      <c r="Q4" s="130" t="s">
        <v>212</v>
      </c>
      <c r="R4" s="284"/>
    </row>
    <row r="5" customFormat="false" ht="1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314" t="n">
        <v>18</v>
      </c>
    </row>
    <row r="6" s="320" customFormat="true" ht="14.25" hidden="false" customHeight="false" outlineLevel="0" collapsed="false">
      <c r="A6" s="315" t="s">
        <v>225</v>
      </c>
      <c r="B6" s="316"/>
      <c r="C6" s="316"/>
      <c r="D6" s="316" t="n">
        <v>1335</v>
      </c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7" t="n">
        <f aca="false">SUM(B6:Q6)</f>
        <v>1335</v>
      </c>
      <c r="S6" s="318"/>
      <c r="T6" s="319"/>
    </row>
    <row r="7" s="320" customFormat="true" ht="14.25" hidden="false" customHeight="false" outlineLevel="0" collapsed="false">
      <c r="A7" s="321" t="s">
        <v>226</v>
      </c>
      <c r="B7" s="322"/>
      <c r="C7" s="322"/>
      <c r="D7" s="322" t="n">
        <v>935</v>
      </c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3" t="n">
        <f aca="false">SUM(B7:Q7)</f>
        <v>935</v>
      </c>
      <c r="S7" s="318"/>
      <c r="T7" s="319"/>
    </row>
    <row r="8" s="320" customFormat="true" ht="14.25" hidden="false" customHeight="false" outlineLevel="0" collapsed="false">
      <c r="A8" s="184" t="s">
        <v>227</v>
      </c>
      <c r="B8" s="324"/>
      <c r="C8" s="324"/>
      <c r="D8" s="324" t="n">
        <v>4000</v>
      </c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3" t="n">
        <f aca="false">SUM(B8:Q8)</f>
        <v>4000</v>
      </c>
      <c r="S8" s="318"/>
      <c r="T8" s="325"/>
    </row>
    <row r="9" s="320" customFormat="true" ht="14.25" hidden="false" customHeight="false" outlineLevel="0" collapsed="false">
      <c r="A9" s="321" t="s">
        <v>226</v>
      </c>
      <c r="B9" s="324"/>
      <c r="C9" s="324"/>
      <c r="D9" s="324" t="n">
        <v>3000</v>
      </c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3" t="n">
        <f aca="false">SUM(B9:Q9)</f>
        <v>3000</v>
      </c>
      <c r="S9" s="318"/>
      <c r="T9" s="325"/>
    </row>
    <row r="10" s="320" customFormat="true" ht="14.25" hidden="false" customHeight="false" outlineLevel="0" collapsed="false">
      <c r="A10" s="184" t="s">
        <v>228</v>
      </c>
      <c r="B10" s="324"/>
      <c r="C10" s="324"/>
      <c r="D10" s="324"/>
      <c r="E10" s="324"/>
      <c r="F10" s="324"/>
      <c r="G10" s="324"/>
      <c r="H10" s="324"/>
      <c r="I10" s="324"/>
      <c r="J10" s="324" t="n">
        <v>467919</v>
      </c>
      <c r="K10" s="324" t="n">
        <v>55258</v>
      </c>
      <c r="L10" s="324" t="n">
        <v>10600</v>
      </c>
      <c r="M10" s="324"/>
      <c r="N10" s="324"/>
      <c r="O10" s="324"/>
      <c r="P10" s="324"/>
      <c r="Q10" s="324"/>
      <c r="R10" s="323" t="n">
        <f aca="false">SUM(B10:Q10)</f>
        <v>533777</v>
      </c>
      <c r="S10" s="318"/>
      <c r="T10" s="325"/>
    </row>
    <row r="11" s="320" customFormat="true" ht="14.25" hidden="false" customHeight="false" outlineLevel="0" collapsed="false">
      <c r="A11" s="184" t="s">
        <v>2</v>
      </c>
      <c r="B11" s="324"/>
      <c r="C11" s="324"/>
      <c r="D11" s="324"/>
      <c r="E11" s="324"/>
      <c r="F11" s="324"/>
      <c r="G11" s="324"/>
      <c r="H11" s="324"/>
      <c r="I11" s="324"/>
      <c r="J11" s="324" t="n">
        <v>150</v>
      </c>
      <c r="K11" s="324"/>
      <c r="L11" s="324"/>
      <c r="M11" s="324"/>
      <c r="N11" s="324"/>
      <c r="O11" s="324"/>
      <c r="P11" s="324"/>
      <c r="Q11" s="324"/>
      <c r="R11" s="323" t="n">
        <f aca="false">SUM(B11:Q11)</f>
        <v>150</v>
      </c>
      <c r="S11" s="318"/>
      <c r="T11" s="325"/>
    </row>
    <row r="12" s="320" customFormat="true" ht="14.25" hidden="false" customHeight="false" outlineLevel="0" collapsed="false">
      <c r="A12" s="184" t="s">
        <v>1</v>
      </c>
      <c r="B12" s="324"/>
      <c r="C12" s="324"/>
      <c r="D12" s="324"/>
      <c r="E12" s="324"/>
      <c r="F12" s="324"/>
      <c r="G12" s="324"/>
      <c r="H12" s="324"/>
      <c r="I12" s="324"/>
      <c r="J12" s="324" t="n">
        <f aca="false">J10+J11</f>
        <v>468069</v>
      </c>
      <c r="K12" s="324" t="n">
        <f aca="false">K10+K11</f>
        <v>55258</v>
      </c>
      <c r="L12" s="324" t="n">
        <f aca="false">L10+L11</f>
        <v>10600</v>
      </c>
      <c r="M12" s="324"/>
      <c r="N12" s="324"/>
      <c r="O12" s="324"/>
      <c r="P12" s="324"/>
      <c r="Q12" s="324"/>
      <c r="R12" s="323" t="n">
        <f aca="false">R10+R11</f>
        <v>533927</v>
      </c>
      <c r="S12" s="318"/>
      <c r="T12" s="325"/>
    </row>
    <row r="13" s="320" customFormat="true" ht="14.25" hidden="false" customHeight="false" outlineLevel="0" collapsed="false">
      <c r="A13" s="321" t="s">
        <v>226</v>
      </c>
      <c r="B13" s="324"/>
      <c r="C13" s="324"/>
      <c r="D13" s="324"/>
      <c r="E13" s="324"/>
      <c r="F13" s="324"/>
      <c r="G13" s="324"/>
      <c r="H13" s="324"/>
      <c r="I13" s="324"/>
      <c r="J13" s="324" t="n">
        <v>67491</v>
      </c>
      <c r="K13" s="324" t="n">
        <v>55258</v>
      </c>
      <c r="L13" s="324"/>
      <c r="M13" s="324"/>
      <c r="N13" s="324"/>
      <c r="O13" s="324"/>
      <c r="P13" s="324"/>
      <c r="Q13" s="324"/>
      <c r="R13" s="323" t="n">
        <f aca="false">SUM(B13:Q13)</f>
        <v>122749</v>
      </c>
      <c r="S13" s="318"/>
      <c r="T13" s="325"/>
    </row>
    <row r="14" s="320" customFormat="true" ht="14.25" hidden="false" customHeight="false" outlineLevel="0" collapsed="false">
      <c r="A14" s="184" t="s">
        <v>229</v>
      </c>
      <c r="B14" s="324"/>
      <c r="C14" s="324"/>
      <c r="D14" s="324" t="n">
        <v>38456</v>
      </c>
      <c r="E14" s="324"/>
      <c r="F14" s="324"/>
      <c r="G14" s="324" t="n">
        <v>17653</v>
      </c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3" t="n">
        <f aca="false">SUM(B14:Q14)</f>
        <v>56109</v>
      </c>
      <c r="S14" s="318"/>
      <c r="T14" s="325"/>
    </row>
    <row r="15" s="320" customFormat="true" ht="14.25" hidden="false" customHeight="false" outlineLevel="0" collapsed="false">
      <c r="A15" s="184" t="s">
        <v>2</v>
      </c>
      <c r="B15" s="324"/>
      <c r="C15" s="324"/>
      <c r="D15" s="324" t="n">
        <v>1700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3" t="n">
        <f aca="false">SUM(B15:Q15)</f>
        <v>1700</v>
      </c>
      <c r="S15" s="318"/>
      <c r="T15" s="325"/>
    </row>
    <row r="16" s="320" customFormat="true" ht="14.25" hidden="false" customHeight="false" outlineLevel="0" collapsed="false">
      <c r="A16" s="184" t="s">
        <v>1</v>
      </c>
      <c r="B16" s="324"/>
      <c r="C16" s="324"/>
      <c r="D16" s="324" t="n">
        <f aca="false">D14+D15</f>
        <v>40156</v>
      </c>
      <c r="E16" s="324"/>
      <c r="F16" s="324"/>
      <c r="G16" s="324" t="n">
        <f aca="false">G14+G15</f>
        <v>17653</v>
      </c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3" t="n">
        <f aca="false">R14+R15</f>
        <v>57809</v>
      </c>
      <c r="S16" s="318"/>
      <c r="T16" s="325"/>
    </row>
    <row r="17" s="320" customFormat="true" ht="14.25" hidden="false" customHeight="false" outlineLevel="0" collapsed="false">
      <c r="A17" s="321" t="s">
        <v>226</v>
      </c>
      <c r="B17" s="324"/>
      <c r="C17" s="324"/>
      <c r="D17" s="324" t="n">
        <v>38456</v>
      </c>
      <c r="E17" s="324"/>
      <c r="F17" s="324"/>
      <c r="G17" s="324" t="n">
        <v>17653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3" t="n">
        <f aca="false">SUM(B17:Q17)</f>
        <v>56109</v>
      </c>
      <c r="S17" s="318"/>
      <c r="T17" s="325"/>
    </row>
    <row r="18" s="320" customFormat="true" ht="26.25" hidden="false" customHeight="false" outlineLevel="0" collapsed="false">
      <c r="A18" s="184" t="s">
        <v>230</v>
      </c>
      <c r="B18" s="324"/>
      <c r="C18" s="324"/>
      <c r="D18" s="324" t="n">
        <v>131735</v>
      </c>
      <c r="E18" s="324"/>
      <c r="F18" s="324"/>
      <c r="G18" s="324"/>
      <c r="H18" s="324"/>
      <c r="I18" s="324"/>
      <c r="J18" s="324" t="n">
        <v>62452</v>
      </c>
      <c r="K18" s="324" t="n">
        <v>24496</v>
      </c>
      <c r="L18" s="324"/>
      <c r="M18" s="324"/>
      <c r="N18" s="324"/>
      <c r="O18" s="324"/>
      <c r="P18" s="324"/>
      <c r="R18" s="323" t="n">
        <f aca="false">SUM(B18:Q18)</f>
        <v>218683</v>
      </c>
      <c r="S18" s="318"/>
      <c r="T18" s="325"/>
    </row>
    <row r="19" s="320" customFormat="true" ht="14.25" hidden="false" customHeight="false" outlineLevel="0" collapsed="false">
      <c r="A19" s="184" t="s">
        <v>2</v>
      </c>
      <c r="B19" s="324"/>
      <c r="C19" s="324"/>
      <c r="D19" s="324" t="n">
        <v>2078</v>
      </c>
      <c r="E19" s="324"/>
      <c r="F19" s="324"/>
      <c r="G19" s="324"/>
      <c r="H19" s="324"/>
      <c r="I19" s="324"/>
      <c r="J19" s="324" t="n">
        <v>-600</v>
      </c>
      <c r="K19" s="324" t="n">
        <v>4175</v>
      </c>
      <c r="L19" s="324"/>
      <c r="M19" s="324"/>
      <c r="N19" s="324"/>
      <c r="O19" s="324"/>
      <c r="P19" s="324"/>
      <c r="Q19" s="324"/>
      <c r="R19" s="323" t="n">
        <f aca="false">SUM(B19:Q19)</f>
        <v>5653</v>
      </c>
      <c r="S19" s="318"/>
      <c r="T19" s="325"/>
    </row>
    <row r="20" s="320" customFormat="true" ht="14.25" hidden="false" customHeight="false" outlineLevel="0" collapsed="false">
      <c r="A20" s="184" t="s">
        <v>1</v>
      </c>
      <c r="B20" s="324"/>
      <c r="C20" s="324"/>
      <c r="D20" s="324" t="n">
        <f aca="false">D18+D19</f>
        <v>133813</v>
      </c>
      <c r="E20" s="324"/>
      <c r="F20" s="324"/>
      <c r="G20" s="324"/>
      <c r="H20" s="324"/>
      <c r="I20" s="324"/>
      <c r="J20" s="324" t="n">
        <f aca="false">J18+J19</f>
        <v>61852</v>
      </c>
      <c r="K20" s="324" t="n">
        <f aca="false">K18+K19</f>
        <v>28671</v>
      </c>
      <c r="L20" s="324"/>
      <c r="M20" s="324"/>
      <c r="N20" s="324"/>
      <c r="O20" s="324"/>
      <c r="P20" s="324"/>
      <c r="Q20" s="324"/>
      <c r="R20" s="323" t="n">
        <f aca="false">R18+R19</f>
        <v>224336</v>
      </c>
      <c r="S20" s="318"/>
      <c r="T20" s="325"/>
    </row>
    <row r="21" s="320" customFormat="true" ht="14.25" hidden="false" customHeight="false" outlineLevel="0" collapsed="false">
      <c r="A21" s="184" t="s">
        <v>231</v>
      </c>
      <c r="B21" s="324"/>
      <c r="C21" s="324"/>
      <c r="D21" s="324" t="n">
        <v>5170</v>
      </c>
      <c r="E21" s="324"/>
      <c r="F21" s="324"/>
      <c r="G21" s="324"/>
      <c r="H21" s="324"/>
      <c r="I21" s="324"/>
      <c r="J21" s="324" t="n">
        <v>500</v>
      </c>
      <c r="K21" s="324"/>
      <c r="L21" s="324"/>
      <c r="M21" s="324"/>
      <c r="N21" s="324"/>
      <c r="O21" s="324"/>
      <c r="P21" s="324"/>
      <c r="Q21" s="324"/>
      <c r="R21" s="323" t="n">
        <f aca="false">SUM(B21:Q21)</f>
        <v>5670</v>
      </c>
      <c r="S21" s="318"/>
      <c r="T21" s="325"/>
    </row>
    <row r="22" s="320" customFormat="true" ht="14.25" hidden="false" customHeight="false" outlineLevel="0" collapsed="false">
      <c r="A22" s="184" t="s">
        <v>2</v>
      </c>
      <c r="B22" s="324"/>
      <c r="C22" s="324"/>
      <c r="D22" s="324" t="n">
        <v>421</v>
      </c>
      <c r="E22" s="324"/>
      <c r="F22" s="324"/>
      <c r="G22" s="324"/>
      <c r="H22" s="324"/>
      <c r="I22" s="324"/>
      <c r="J22" s="324" t="n">
        <v>-171</v>
      </c>
      <c r="K22" s="324"/>
      <c r="L22" s="324"/>
      <c r="M22" s="324"/>
      <c r="N22" s="324"/>
      <c r="O22" s="324"/>
      <c r="P22" s="324"/>
      <c r="Q22" s="324"/>
      <c r="R22" s="323" t="n">
        <f aca="false">SUM(B22:Q22)</f>
        <v>250</v>
      </c>
      <c r="S22" s="318"/>
      <c r="T22" s="325"/>
    </row>
    <row r="23" s="320" customFormat="true" ht="14.25" hidden="false" customHeight="false" outlineLevel="0" collapsed="false">
      <c r="A23" s="184" t="s">
        <v>1</v>
      </c>
      <c r="B23" s="324"/>
      <c r="C23" s="324"/>
      <c r="D23" s="324" t="n">
        <f aca="false">SUM(D21:D22)</f>
        <v>5591</v>
      </c>
      <c r="E23" s="324"/>
      <c r="F23" s="324"/>
      <c r="G23" s="324"/>
      <c r="H23" s="324"/>
      <c r="I23" s="324"/>
      <c r="J23" s="324" t="n">
        <f aca="false">SUM(J21:J22)</f>
        <v>329</v>
      </c>
      <c r="K23" s="324"/>
      <c r="L23" s="324"/>
      <c r="M23" s="324"/>
      <c r="N23" s="324"/>
      <c r="O23" s="324"/>
      <c r="P23" s="324"/>
      <c r="Q23" s="324"/>
      <c r="R23" s="323" t="n">
        <f aca="false">SUM(B23:Q23)</f>
        <v>5920</v>
      </c>
      <c r="S23" s="318"/>
      <c r="T23" s="325"/>
    </row>
    <row r="24" s="320" customFormat="true" ht="14.25" hidden="false" customHeight="false" outlineLevel="0" collapsed="false">
      <c r="A24" s="321" t="s">
        <v>226</v>
      </c>
      <c r="B24" s="324"/>
      <c r="C24" s="324"/>
      <c r="D24" s="324" t="n">
        <v>1600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3" t="n">
        <f aca="false">SUM(B24:Q24)</f>
        <v>1600</v>
      </c>
      <c r="S24" s="318"/>
      <c r="T24" s="325"/>
    </row>
    <row r="25" s="320" customFormat="true" ht="14.25" hidden="false" customHeight="false" outlineLevel="0" collapsed="false">
      <c r="A25" s="184" t="s">
        <v>166</v>
      </c>
      <c r="B25" s="324" t="n">
        <v>60836</v>
      </c>
      <c r="C25" s="324" t="n">
        <v>20850</v>
      </c>
      <c r="D25" s="324" t="n">
        <v>135936</v>
      </c>
      <c r="E25" s="324"/>
      <c r="F25" s="324" t="n">
        <v>88890</v>
      </c>
      <c r="G25" s="324"/>
      <c r="H25" s="324" t="n">
        <v>5080</v>
      </c>
      <c r="I25" s="324"/>
      <c r="J25" s="324" t="n">
        <v>16859</v>
      </c>
      <c r="K25" s="324" t="n">
        <v>6754</v>
      </c>
      <c r="L25" s="324" t="n">
        <v>16026</v>
      </c>
      <c r="M25" s="324"/>
      <c r="N25" s="324" t="n">
        <v>16522</v>
      </c>
      <c r="O25" s="324"/>
      <c r="P25" s="324"/>
      <c r="Q25" s="324"/>
      <c r="R25" s="323" t="n">
        <f aca="false">SUM(B25:Q25)</f>
        <v>367753</v>
      </c>
      <c r="S25" s="318"/>
      <c r="T25" s="325"/>
    </row>
    <row r="26" s="320" customFormat="true" ht="14.25" hidden="false" customHeight="false" outlineLevel="0" collapsed="false">
      <c r="A26" s="184" t="s">
        <v>2</v>
      </c>
      <c r="B26" s="324" t="n">
        <v>-654</v>
      </c>
      <c r="C26" s="324"/>
      <c r="D26" s="324" t="n">
        <v>1828</v>
      </c>
      <c r="E26" s="324"/>
      <c r="F26" s="324" t="n">
        <v>-2077</v>
      </c>
      <c r="G26" s="324"/>
      <c r="H26" s="324" t="n">
        <v>15000</v>
      </c>
      <c r="I26" s="324"/>
      <c r="J26" s="324"/>
      <c r="K26" s="324"/>
      <c r="L26" s="324"/>
      <c r="M26" s="324"/>
      <c r="N26" s="324"/>
      <c r="O26" s="324"/>
      <c r="P26" s="324"/>
      <c r="Q26" s="324"/>
      <c r="R26" s="323" t="n">
        <f aca="false">SUM(B26:Q26)</f>
        <v>14097</v>
      </c>
      <c r="S26" s="318"/>
      <c r="T26" s="325"/>
    </row>
    <row r="27" s="320" customFormat="true" ht="14.25" hidden="false" customHeight="false" outlineLevel="0" collapsed="false">
      <c r="A27" s="184" t="s">
        <v>1</v>
      </c>
      <c r="B27" s="324" t="n">
        <f aca="false">B25+B26</f>
        <v>60182</v>
      </c>
      <c r="C27" s="324" t="n">
        <f aca="false">C25+C26</f>
        <v>20850</v>
      </c>
      <c r="D27" s="324" t="n">
        <f aca="false">D25+D26</f>
        <v>137764</v>
      </c>
      <c r="E27" s="324"/>
      <c r="F27" s="324" t="n">
        <f aca="false">F25+F26</f>
        <v>86813</v>
      </c>
      <c r="G27" s="324"/>
      <c r="H27" s="324" t="n">
        <f aca="false">H25+H26</f>
        <v>20080</v>
      </c>
      <c r="I27" s="324"/>
      <c r="J27" s="324" t="n">
        <f aca="false">J25+J26</f>
        <v>16859</v>
      </c>
      <c r="K27" s="324" t="n">
        <f aca="false">K25+K26</f>
        <v>6754</v>
      </c>
      <c r="L27" s="324" t="n">
        <f aca="false">L25+L26</f>
        <v>16026</v>
      </c>
      <c r="M27" s="324"/>
      <c r="N27" s="324" t="n">
        <f aca="false">N25+N26</f>
        <v>16522</v>
      </c>
      <c r="O27" s="324"/>
      <c r="P27" s="324"/>
      <c r="Q27" s="324"/>
      <c r="R27" s="323" t="n">
        <f aca="false">R25+R26</f>
        <v>381850</v>
      </c>
      <c r="S27" s="318"/>
      <c r="T27" s="325"/>
    </row>
    <row r="28" s="320" customFormat="true" ht="15" hidden="false" customHeight="false" outlineLevel="0" collapsed="false">
      <c r="A28" s="326" t="s">
        <v>226</v>
      </c>
      <c r="B28" s="327" t="n">
        <v>17394</v>
      </c>
      <c r="C28" s="327" t="n">
        <v>4696</v>
      </c>
      <c r="D28" s="327"/>
      <c r="E28" s="327"/>
      <c r="F28" s="327" t="n">
        <v>86433</v>
      </c>
      <c r="G28" s="327"/>
      <c r="H28" s="327"/>
      <c r="I28" s="327"/>
      <c r="J28" s="327"/>
      <c r="K28" s="327"/>
      <c r="L28" s="327" t="n">
        <v>26</v>
      </c>
      <c r="M28" s="327"/>
      <c r="N28" s="327"/>
      <c r="O28" s="327"/>
      <c r="P28" s="327"/>
      <c r="Q28" s="327"/>
      <c r="R28" s="328" t="n">
        <f aca="false">SUM(B28:Q28)</f>
        <v>108549</v>
      </c>
      <c r="S28" s="318"/>
      <c r="T28" s="325"/>
    </row>
    <row r="29" s="320" customFormat="true" ht="14.25" hidden="false" customHeight="false" outlineLevel="0" collapsed="false">
      <c r="A29" s="315" t="s">
        <v>171</v>
      </c>
      <c r="B29" s="316"/>
      <c r="C29" s="316"/>
      <c r="D29" s="316" t="n">
        <v>69320</v>
      </c>
      <c r="E29" s="316"/>
      <c r="F29" s="316"/>
      <c r="G29" s="316"/>
      <c r="H29" s="316"/>
      <c r="I29" s="316"/>
      <c r="J29" s="316" t="n">
        <v>429704</v>
      </c>
      <c r="K29" s="316"/>
      <c r="L29" s="316"/>
      <c r="M29" s="316"/>
      <c r="N29" s="316"/>
      <c r="O29" s="316"/>
      <c r="P29" s="316"/>
      <c r="Q29" s="316"/>
      <c r="R29" s="329" t="n">
        <f aca="false">SUM(B29:Q29)</f>
        <v>499024</v>
      </c>
      <c r="S29" s="318"/>
    </row>
    <row r="30" s="320" customFormat="true" ht="14.25" hidden="false" customHeight="false" outlineLevel="0" collapsed="false">
      <c r="A30" s="184" t="s">
        <v>2</v>
      </c>
      <c r="B30" s="324"/>
      <c r="C30" s="324"/>
      <c r="D30" s="324" t="n">
        <v>50</v>
      </c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3" t="n">
        <f aca="false">SUM(B30:Q30)</f>
        <v>50</v>
      </c>
      <c r="S30" s="318"/>
    </row>
    <row r="31" s="320" customFormat="true" ht="14.25" hidden="false" customHeight="false" outlineLevel="0" collapsed="false">
      <c r="A31" s="184" t="s">
        <v>1</v>
      </c>
      <c r="B31" s="324"/>
      <c r="C31" s="324"/>
      <c r="D31" s="324" t="n">
        <f aca="false">SUM(D29:D30)</f>
        <v>69370</v>
      </c>
      <c r="E31" s="324"/>
      <c r="F31" s="324"/>
      <c r="G31" s="324"/>
      <c r="H31" s="324"/>
      <c r="I31" s="324"/>
      <c r="J31" s="324" t="n">
        <f aca="false">SUM(J29:J30)</f>
        <v>429704</v>
      </c>
      <c r="K31" s="324"/>
      <c r="L31" s="324"/>
      <c r="M31" s="324"/>
      <c r="N31" s="324"/>
      <c r="O31" s="324"/>
      <c r="P31" s="324"/>
      <c r="Q31" s="324"/>
      <c r="R31" s="323" t="n">
        <f aca="false">SUM(B31:Q31)</f>
        <v>499074</v>
      </c>
      <c r="S31" s="318"/>
    </row>
    <row r="32" s="320" customFormat="true" ht="14.25" hidden="false" customHeight="false" outlineLevel="0" collapsed="false">
      <c r="A32" s="321" t="s">
        <v>226</v>
      </c>
      <c r="B32" s="324"/>
      <c r="C32" s="324"/>
      <c r="D32" s="324" t="n">
        <v>58000</v>
      </c>
      <c r="E32" s="324"/>
      <c r="F32" s="324"/>
      <c r="G32" s="324"/>
      <c r="H32" s="324"/>
      <c r="I32" s="324"/>
      <c r="J32" s="324" t="n">
        <v>1704</v>
      </c>
      <c r="K32" s="324"/>
      <c r="L32" s="324"/>
      <c r="M32" s="324"/>
      <c r="N32" s="324"/>
      <c r="O32" s="324"/>
      <c r="P32" s="324"/>
      <c r="Q32" s="324"/>
      <c r="R32" s="323" t="n">
        <f aca="false">SUM(B32:Q32)</f>
        <v>59704</v>
      </c>
      <c r="S32" s="318"/>
    </row>
    <row r="33" s="320" customFormat="true" ht="26.25" hidden="false" customHeight="false" outlineLevel="0" collapsed="false">
      <c r="A33" s="184" t="s">
        <v>170</v>
      </c>
      <c r="B33" s="324"/>
      <c r="C33" s="324"/>
      <c r="D33" s="324" t="n">
        <v>31175</v>
      </c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3" t="n">
        <f aca="false">SUM(B33:Q33)</f>
        <v>31175</v>
      </c>
      <c r="S33" s="318"/>
      <c r="T33" s="325"/>
    </row>
    <row r="34" s="320" customFormat="true" ht="14.25" hidden="false" customHeight="false" outlineLevel="0" collapsed="false">
      <c r="A34" s="321" t="s">
        <v>226</v>
      </c>
      <c r="B34" s="324"/>
      <c r="C34" s="324"/>
      <c r="D34" s="324" t="n">
        <v>25000</v>
      </c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3" t="n">
        <f aca="false">SUM(B34:Q34)</f>
        <v>25000</v>
      </c>
      <c r="S34" s="318"/>
      <c r="T34" s="325"/>
    </row>
    <row r="35" s="320" customFormat="true" ht="14.25" hidden="false" customHeight="false" outlineLevel="0" collapsed="false">
      <c r="A35" s="184" t="s">
        <v>232</v>
      </c>
      <c r="B35" s="324"/>
      <c r="C35" s="324"/>
      <c r="D35" s="324"/>
      <c r="E35" s="324"/>
      <c r="F35" s="324" t="n">
        <v>1127</v>
      </c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3" t="n">
        <f aca="false">SUM(B35:Q35)</f>
        <v>1127</v>
      </c>
      <c r="S35" s="318"/>
      <c r="T35" s="325"/>
    </row>
    <row r="36" s="320" customFormat="true" ht="14.25" hidden="false" customHeight="false" outlineLevel="0" collapsed="false">
      <c r="A36" s="184" t="s">
        <v>2</v>
      </c>
      <c r="B36" s="324"/>
      <c r="C36" s="324"/>
      <c r="D36" s="324"/>
      <c r="E36" s="324"/>
      <c r="F36" s="324" t="n">
        <v>32688</v>
      </c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3" t="n">
        <f aca="false">SUM(B36:Q36)</f>
        <v>32688</v>
      </c>
      <c r="S36" s="318"/>
      <c r="T36" s="325"/>
    </row>
    <row r="37" s="320" customFormat="true" ht="14.25" hidden="false" customHeight="false" outlineLevel="0" collapsed="false">
      <c r="A37" s="184" t="s">
        <v>1</v>
      </c>
      <c r="B37" s="324"/>
      <c r="C37" s="324"/>
      <c r="D37" s="324"/>
      <c r="E37" s="324"/>
      <c r="F37" s="324" t="n">
        <f aca="false">SUM(F35:F36)</f>
        <v>33815</v>
      </c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3" t="n">
        <f aca="false">SUM(B37:Q37)</f>
        <v>33815</v>
      </c>
      <c r="S37" s="318"/>
      <c r="T37" s="325"/>
    </row>
    <row r="38" s="320" customFormat="true" ht="14.25" hidden="false" customHeight="false" outlineLevel="0" collapsed="false">
      <c r="A38" s="321" t="s">
        <v>233</v>
      </c>
      <c r="B38" s="324"/>
      <c r="C38" s="324"/>
      <c r="D38" s="324"/>
      <c r="E38" s="324"/>
      <c r="F38" s="324" t="n">
        <v>33815</v>
      </c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3" t="n">
        <f aca="false">SUM(B38:Q38)</f>
        <v>33815</v>
      </c>
      <c r="S38" s="318"/>
      <c r="T38" s="325"/>
    </row>
    <row r="39" s="320" customFormat="true" ht="14.25" hidden="false" customHeight="false" outlineLevel="0" collapsed="false">
      <c r="A39" s="184" t="s">
        <v>234</v>
      </c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 t="n">
        <v>1907774</v>
      </c>
      <c r="P39" s="324"/>
      <c r="Q39" s="324"/>
      <c r="R39" s="323" t="n">
        <f aca="false">SUM(B39:Q39)</f>
        <v>1907774</v>
      </c>
      <c r="S39" s="318"/>
      <c r="T39" s="325"/>
    </row>
    <row r="40" s="320" customFormat="true" ht="14.25" hidden="false" customHeight="false" outlineLevel="0" collapsed="false">
      <c r="A40" s="184" t="s">
        <v>2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 t="n">
        <v>-894</v>
      </c>
      <c r="P40" s="324"/>
      <c r="Q40" s="324"/>
      <c r="R40" s="323" t="n">
        <f aca="false">SUM(B40:Q40)</f>
        <v>-894</v>
      </c>
      <c r="S40" s="318"/>
      <c r="T40" s="325"/>
    </row>
    <row r="41" s="320" customFormat="true" ht="14.25" hidden="false" customHeight="false" outlineLevel="0" collapsed="false">
      <c r="A41" s="184" t="s">
        <v>1</v>
      </c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 t="n">
        <f aca="false">O39+O40</f>
        <v>1906880</v>
      </c>
      <c r="P41" s="324"/>
      <c r="Q41" s="324"/>
      <c r="R41" s="323" t="n">
        <f aca="false">R39+R40</f>
        <v>1906880</v>
      </c>
      <c r="S41" s="318"/>
      <c r="T41" s="325"/>
    </row>
    <row r="42" s="320" customFormat="true" ht="14.25" hidden="false" customHeight="false" outlineLevel="0" collapsed="false">
      <c r="A42" s="184" t="s">
        <v>235</v>
      </c>
      <c r="B42" s="324" t="n">
        <v>801</v>
      </c>
      <c r="C42" s="324" t="n">
        <v>279</v>
      </c>
      <c r="D42" s="324" t="n">
        <v>1441</v>
      </c>
      <c r="E42" s="324"/>
      <c r="F42" s="324"/>
      <c r="G42" s="324"/>
      <c r="H42" s="324"/>
      <c r="I42" s="324"/>
      <c r="J42" s="324" t="n">
        <v>340</v>
      </c>
      <c r="K42" s="324"/>
      <c r="L42" s="324"/>
      <c r="M42" s="324"/>
      <c r="N42" s="324"/>
      <c r="O42" s="324"/>
      <c r="P42" s="324"/>
      <c r="Q42" s="324"/>
      <c r="R42" s="323" t="n">
        <f aca="false">SUM(B42:Q42)</f>
        <v>2861</v>
      </c>
      <c r="S42" s="318"/>
      <c r="T42" s="325"/>
    </row>
    <row r="43" s="320" customFormat="true" ht="14.25" hidden="false" customHeight="false" outlineLevel="0" collapsed="false">
      <c r="A43" s="184" t="s">
        <v>164</v>
      </c>
      <c r="B43" s="324"/>
      <c r="C43" s="324" t="n">
        <v>-263</v>
      </c>
      <c r="D43" s="324" t="n">
        <v>654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3" t="n">
        <f aca="false">SUM(B43:Q43)</f>
        <v>391</v>
      </c>
      <c r="S43" s="318"/>
      <c r="T43" s="325"/>
    </row>
    <row r="44" s="320" customFormat="true" ht="14.25" hidden="false" customHeight="false" outlineLevel="0" collapsed="false">
      <c r="A44" s="184" t="s">
        <v>1</v>
      </c>
      <c r="B44" s="324" t="n">
        <f aca="false">B42+B43</f>
        <v>801</v>
      </c>
      <c r="C44" s="324" t="n">
        <f aca="false">C42+C43</f>
        <v>16</v>
      </c>
      <c r="D44" s="324" t="n">
        <f aca="false">D42+D43</f>
        <v>2095</v>
      </c>
      <c r="E44" s="324"/>
      <c r="F44" s="324"/>
      <c r="G44" s="324"/>
      <c r="H44" s="324"/>
      <c r="I44" s="324"/>
      <c r="J44" s="324" t="n">
        <f aca="false">J42+J43</f>
        <v>340</v>
      </c>
      <c r="K44" s="324"/>
      <c r="L44" s="324"/>
      <c r="M44" s="324"/>
      <c r="N44" s="324"/>
      <c r="O44" s="324"/>
      <c r="P44" s="324"/>
      <c r="Q44" s="324"/>
      <c r="R44" s="323" t="n">
        <f aca="false">R42+R43</f>
        <v>3252</v>
      </c>
      <c r="S44" s="318"/>
      <c r="T44" s="325"/>
    </row>
    <row r="45" s="320" customFormat="true" ht="26.25" hidden="false" customHeight="false" outlineLevel="0" collapsed="false">
      <c r="A45" s="184" t="s">
        <v>236</v>
      </c>
      <c r="B45" s="324"/>
      <c r="C45" s="324"/>
      <c r="D45" s="324" t="n">
        <v>2827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3" t="n">
        <f aca="false">SUM(B45:Q45)</f>
        <v>2827</v>
      </c>
      <c r="S45" s="318"/>
      <c r="T45" s="325"/>
    </row>
    <row r="46" s="320" customFormat="true" ht="14.25" hidden="false" customHeight="false" outlineLevel="0" collapsed="false">
      <c r="A46" s="184" t="s">
        <v>2</v>
      </c>
      <c r="B46" s="324"/>
      <c r="C46" s="324"/>
      <c r="D46" s="324" t="n">
        <v>-1110</v>
      </c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3" t="n">
        <f aca="false">SUM(B46:Q46)</f>
        <v>-1110</v>
      </c>
      <c r="S46" s="318"/>
      <c r="T46" s="325"/>
    </row>
    <row r="47" s="320" customFormat="true" ht="12.75" hidden="false" customHeight="true" outlineLevel="0" collapsed="false">
      <c r="A47" s="184" t="s">
        <v>1</v>
      </c>
      <c r="B47" s="324"/>
      <c r="C47" s="324"/>
      <c r="D47" s="324" t="n">
        <f aca="false">D45+D46</f>
        <v>1717</v>
      </c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3" t="n">
        <f aca="false">R45+R46</f>
        <v>1717</v>
      </c>
      <c r="S47" s="318"/>
      <c r="T47" s="325"/>
    </row>
    <row r="48" s="320" customFormat="true" ht="26.25" hidden="false" customHeight="false" outlineLevel="0" collapsed="false">
      <c r="A48" s="184" t="s">
        <v>175</v>
      </c>
      <c r="B48" s="324"/>
      <c r="C48" s="324"/>
      <c r="D48" s="324"/>
      <c r="E48" s="324" t="n">
        <v>5475</v>
      </c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3" t="n">
        <f aca="false">SUM(B48:Q48)</f>
        <v>5475</v>
      </c>
      <c r="S48" s="318"/>
      <c r="T48" s="325"/>
    </row>
    <row r="49" s="320" customFormat="true" ht="14.25" hidden="false" customHeight="false" outlineLevel="0" collapsed="false">
      <c r="A49" s="184" t="s">
        <v>1</v>
      </c>
      <c r="B49" s="324"/>
      <c r="C49" s="324"/>
      <c r="D49" s="324"/>
      <c r="E49" s="324" t="n">
        <f aca="false">SUM(E48)</f>
        <v>5475</v>
      </c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3" t="n">
        <f aca="false">SUM(B49:Q49)</f>
        <v>5475</v>
      </c>
      <c r="S49" s="318"/>
      <c r="T49" s="325"/>
    </row>
    <row r="50" s="320" customFormat="true" ht="15" hidden="false" customHeight="false" outlineLevel="0" collapsed="false">
      <c r="A50" s="185" t="s">
        <v>237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 t="n">
        <v>74216</v>
      </c>
      <c r="Q50" s="327" t="n">
        <v>124429</v>
      </c>
      <c r="R50" s="328" t="n">
        <f aca="false">SUM(B50:Q50)</f>
        <v>198645</v>
      </c>
      <c r="S50" s="318"/>
      <c r="T50" s="325"/>
    </row>
    <row r="51" s="320" customFormat="true" ht="14.25" hidden="false" customHeight="false" outlineLevel="0" collapsed="false">
      <c r="A51" s="330" t="s">
        <v>238</v>
      </c>
      <c r="B51" s="331"/>
      <c r="C51" s="331"/>
      <c r="D51" s="331"/>
      <c r="E51" s="331"/>
      <c r="F51" s="331"/>
      <c r="G51" s="331"/>
      <c r="H51" s="331"/>
      <c r="I51" s="331" t="n">
        <v>112236</v>
      </c>
      <c r="J51" s="331"/>
      <c r="K51" s="331"/>
      <c r="L51" s="331"/>
      <c r="M51" s="331" t="n">
        <v>99914</v>
      </c>
      <c r="N51" s="331"/>
      <c r="O51" s="331"/>
      <c r="P51" s="331"/>
      <c r="Q51" s="331"/>
      <c r="R51" s="317" t="n">
        <f aca="false">SUM(B51:Q51)</f>
        <v>212150</v>
      </c>
      <c r="S51" s="318"/>
      <c r="T51" s="325"/>
    </row>
    <row r="52" s="320" customFormat="true" ht="14.25" hidden="false" customHeight="false" outlineLevel="0" collapsed="false">
      <c r="A52" s="184" t="s">
        <v>2</v>
      </c>
      <c r="B52" s="332"/>
      <c r="C52" s="332"/>
      <c r="D52" s="332"/>
      <c r="E52" s="332"/>
      <c r="F52" s="332"/>
      <c r="G52" s="332"/>
      <c r="H52" s="332"/>
      <c r="I52" s="332" t="n">
        <v>-41512</v>
      </c>
      <c r="J52" s="332"/>
      <c r="K52" s="332"/>
      <c r="L52" s="332"/>
      <c r="M52" s="332"/>
      <c r="N52" s="332"/>
      <c r="O52" s="332"/>
      <c r="P52" s="332"/>
      <c r="Q52" s="332"/>
      <c r="R52" s="333" t="n">
        <f aca="false">SUM(B52:Q52)</f>
        <v>-41512</v>
      </c>
      <c r="S52" s="318"/>
      <c r="T52" s="325"/>
    </row>
    <row r="53" s="320" customFormat="true" ht="14.25" hidden="false" customHeight="false" outlineLevel="0" collapsed="false">
      <c r="A53" s="184" t="s">
        <v>1</v>
      </c>
      <c r="B53" s="332"/>
      <c r="C53" s="332"/>
      <c r="D53" s="332"/>
      <c r="E53" s="332"/>
      <c r="F53" s="332"/>
      <c r="G53" s="332"/>
      <c r="H53" s="332"/>
      <c r="I53" s="332" t="n">
        <f aca="false">I51+I52</f>
        <v>70724</v>
      </c>
      <c r="J53" s="332"/>
      <c r="K53" s="332"/>
      <c r="L53" s="332"/>
      <c r="M53" s="332" t="n">
        <f aca="false">M51+M52</f>
        <v>99914</v>
      </c>
      <c r="N53" s="332"/>
      <c r="O53" s="332"/>
      <c r="P53" s="332"/>
      <c r="Q53" s="332"/>
      <c r="R53" s="333" t="n">
        <f aca="false">R51+R52</f>
        <v>170638</v>
      </c>
      <c r="S53" s="318"/>
      <c r="T53" s="325"/>
    </row>
    <row r="54" s="320" customFormat="true" ht="14.25" hidden="false" customHeight="false" outlineLevel="0" collapsed="false">
      <c r="A54" s="321" t="s">
        <v>226</v>
      </c>
      <c r="B54" s="324"/>
      <c r="C54" s="324"/>
      <c r="D54" s="324"/>
      <c r="E54" s="324"/>
      <c r="F54" s="324"/>
      <c r="G54" s="324"/>
      <c r="H54" s="324"/>
      <c r="I54" s="324" t="n">
        <v>0</v>
      </c>
      <c r="J54" s="324"/>
      <c r="K54" s="324"/>
      <c r="L54" s="324"/>
      <c r="M54" s="324"/>
      <c r="N54" s="324"/>
      <c r="O54" s="324"/>
      <c r="P54" s="324"/>
      <c r="Q54" s="324"/>
      <c r="R54" s="323" t="n">
        <f aca="false">SUM(B54:Q54)</f>
        <v>0</v>
      </c>
      <c r="S54" s="318"/>
      <c r="T54" s="325"/>
    </row>
    <row r="55" s="320" customFormat="true" ht="14.25" hidden="false" customHeight="false" outlineLevel="0" collapsed="false">
      <c r="A55" s="334" t="s">
        <v>239</v>
      </c>
      <c r="B55" s="322"/>
      <c r="C55" s="322"/>
      <c r="D55" s="322" t="n">
        <v>400</v>
      </c>
      <c r="E55" s="322"/>
      <c r="F55" s="322" t="n">
        <v>2600</v>
      </c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35" t="n">
        <f aca="false">SUM(B55:Q55)</f>
        <v>3000</v>
      </c>
      <c r="S55" s="318"/>
      <c r="T55" s="325"/>
    </row>
    <row r="56" s="320" customFormat="true" ht="26.25" hidden="false" customHeight="false" outlineLevel="0" collapsed="false">
      <c r="A56" s="183" t="s">
        <v>240</v>
      </c>
      <c r="B56" s="332"/>
      <c r="C56" s="332"/>
      <c r="D56" s="332" t="n">
        <v>12300</v>
      </c>
      <c r="E56" s="332"/>
      <c r="F56" s="332"/>
      <c r="G56" s="332" t="n">
        <v>211655</v>
      </c>
      <c r="H56" s="332"/>
      <c r="I56" s="332"/>
      <c r="J56" s="332" t="n">
        <v>6860</v>
      </c>
      <c r="K56" s="332"/>
      <c r="L56" s="332"/>
      <c r="M56" s="332"/>
      <c r="N56" s="332"/>
      <c r="O56" s="332"/>
      <c r="P56" s="332"/>
      <c r="Q56" s="332"/>
      <c r="R56" s="323" t="n">
        <f aca="false">SUM(B56:Q56)</f>
        <v>230815</v>
      </c>
      <c r="S56" s="318"/>
      <c r="T56" s="325"/>
    </row>
    <row r="57" s="320" customFormat="true" ht="14.25" hidden="false" customHeight="false" outlineLevel="0" collapsed="false">
      <c r="A57" s="184" t="s">
        <v>2</v>
      </c>
      <c r="B57" s="332"/>
      <c r="C57" s="332"/>
      <c r="D57" s="332" t="n">
        <v>393</v>
      </c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23" t="n">
        <f aca="false">SUM(B57:Q57)</f>
        <v>393</v>
      </c>
      <c r="S57" s="318"/>
      <c r="T57" s="325"/>
    </row>
    <row r="58" s="320" customFormat="true" ht="14.25" hidden="false" customHeight="false" outlineLevel="0" collapsed="false">
      <c r="A58" s="184" t="s">
        <v>1</v>
      </c>
      <c r="B58" s="332"/>
      <c r="C58" s="332"/>
      <c r="D58" s="332" t="n">
        <f aca="false">D56+D57</f>
        <v>12693</v>
      </c>
      <c r="E58" s="332"/>
      <c r="F58" s="332"/>
      <c r="G58" s="332" t="n">
        <f aca="false">G56+G57</f>
        <v>211655</v>
      </c>
      <c r="H58" s="332"/>
      <c r="I58" s="332"/>
      <c r="J58" s="332" t="n">
        <f aca="false">J56+J57</f>
        <v>6860</v>
      </c>
      <c r="K58" s="332"/>
      <c r="L58" s="332"/>
      <c r="M58" s="332"/>
      <c r="P58" s="332"/>
      <c r="Q58" s="332"/>
      <c r="R58" s="333" t="n">
        <f aca="false">R56+R57</f>
        <v>231208</v>
      </c>
      <c r="S58" s="318"/>
      <c r="T58" s="325"/>
    </row>
    <row r="59" s="320" customFormat="true" ht="14.25" hidden="false" customHeight="false" outlineLevel="0" collapsed="false">
      <c r="A59" s="321" t="s">
        <v>226</v>
      </c>
      <c r="B59" s="332"/>
      <c r="C59" s="332"/>
      <c r="D59" s="332" t="n">
        <v>10700</v>
      </c>
      <c r="E59" s="332"/>
      <c r="F59" s="332"/>
      <c r="G59" s="332" t="n">
        <v>211655</v>
      </c>
      <c r="H59" s="332"/>
      <c r="I59" s="332"/>
      <c r="J59" s="332" t="n">
        <v>6814</v>
      </c>
      <c r="K59" s="332"/>
      <c r="L59" s="332"/>
      <c r="M59" s="332"/>
      <c r="N59" s="332"/>
      <c r="O59" s="332"/>
      <c r="P59" s="332"/>
      <c r="Q59" s="332"/>
      <c r="R59" s="323" t="n">
        <f aca="false">SUM(B59:Q59)</f>
        <v>229169</v>
      </c>
      <c r="S59" s="318"/>
      <c r="T59" s="325"/>
    </row>
    <row r="60" s="320" customFormat="true" ht="26.25" hidden="false" customHeight="false" outlineLevel="0" collapsed="false">
      <c r="A60" s="184" t="s">
        <v>241</v>
      </c>
      <c r="B60" s="324"/>
      <c r="C60" s="324"/>
      <c r="D60" s="324" t="n">
        <v>1500</v>
      </c>
      <c r="E60" s="324"/>
      <c r="F60" s="324"/>
      <c r="G60" s="324" t="n">
        <v>30000</v>
      </c>
      <c r="H60" s="324"/>
      <c r="I60" s="324"/>
      <c r="J60" s="324"/>
      <c r="K60" s="324" t="n">
        <v>30000</v>
      </c>
      <c r="L60" s="324"/>
      <c r="M60" s="324"/>
      <c r="N60" s="324"/>
      <c r="O60" s="324"/>
      <c r="P60" s="324"/>
      <c r="Q60" s="324"/>
      <c r="R60" s="323" t="n">
        <f aca="false">SUM(B60:Q60)</f>
        <v>61500</v>
      </c>
      <c r="S60" s="318"/>
      <c r="T60" s="325"/>
    </row>
    <row r="61" s="320" customFormat="true" ht="26.25" hidden="false" customHeight="false" outlineLevel="0" collapsed="false">
      <c r="A61" s="184" t="s">
        <v>242</v>
      </c>
      <c r="B61" s="324"/>
      <c r="C61" s="324"/>
      <c r="D61" s="324"/>
      <c r="E61" s="324"/>
      <c r="F61" s="324"/>
      <c r="G61" s="324" t="n">
        <v>300</v>
      </c>
      <c r="H61" s="324"/>
      <c r="I61" s="324"/>
      <c r="J61" s="324" t="n">
        <v>5000</v>
      </c>
      <c r="K61" s="324"/>
      <c r="L61" s="324"/>
      <c r="M61" s="324"/>
      <c r="N61" s="324"/>
      <c r="O61" s="324"/>
      <c r="P61" s="324"/>
      <c r="Q61" s="324"/>
      <c r="R61" s="323" t="n">
        <f aca="false">SUM(B61:Q61)</f>
        <v>5300</v>
      </c>
      <c r="S61" s="318"/>
      <c r="T61" s="325"/>
    </row>
    <row r="62" s="320" customFormat="true" ht="14.25" hidden="false" customHeight="false" outlineLevel="0" collapsed="false">
      <c r="A62" s="184" t="s">
        <v>243</v>
      </c>
      <c r="B62" s="324"/>
      <c r="C62" s="324"/>
      <c r="D62" s="324"/>
      <c r="E62" s="324"/>
      <c r="F62" s="324" t="n">
        <v>3020</v>
      </c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3" t="n">
        <f aca="false">SUM(B62:Q62)</f>
        <v>3020</v>
      </c>
      <c r="S62" s="318"/>
      <c r="T62" s="325"/>
    </row>
    <row r="63" s="320" customFormat="true" ht="14.25" hidden="false" customHeight="false" outlineLevel="0" collapsed="false">
      <c r="A63" s="184" t="s">
        <v>244</v>
      </c>
      <c r="B63" s="324"/>
      <c r="C63" s="324"/>
      <c r="D63" s="324" t="n">
        <v>3594</v>
      </c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3" t="n">
        <f aca="false">SUM(B63:Q63)</f>
        <v>3594</v>
      </c>
      <c r="S63" s="318"/>
      <c r="T63" s="325"/>
    </row>
    <row r="64" s="320" customFormat="true" ht="14.25" hidden="false" customHeight="false" outlineLevel="0" collapsed="false">
      <c r="A64" s="184" t="s">
        <v>2</v>
      </c>
      <c r="B64" s="322"/>
      <c r="C64" s="322"/>
      <c r="D64" s="322" t="n">
        <v>816</v>
      </c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 t="n">
        <f aca="false">SUM(B64:Q64)</f>
        <v>816</v>
      </c>
      <c r="S64" s="318"/>
      <c r="T64" s="325"/>
    </row>
    <row r="65" s="320" customFormat="true" ht="14.25" hidden="false" customHeight="false" outlineLevel="0" collapsed="false">
      <c r="A65" s="184" t="s">
        <v>1</v>
      </c>
      <c r="B65" s="322"/>
      <c r="C65" s="322"/>
      <c r="D65" s="322" t="n">
        <f aca="false">D63+D64</f>
        <v>4410</v>
      </c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36" t="n">
        <f aca="false">R63+R64</f>
        <v>4410</v>
      </c>
      <c r="S65" s="318"/>
      <c r="T65" s="325"/>
    </row>
    <row r="66" s="320" customFormat="true" ht="14.25" hidden="false" customHeight="false" outlineLevel="0" collapsed="false">
      <c r="A66" s="334" t="s">
        <v>245</v>
      </c>
      <c r="B66" s="322"/>
      <c r="C66" s="322"/>
      <c r="D66" s="322" t="n">
        <v>235</v>
      </c>
      <c r="E66" s="322" t="n">
        <v>364</v>
      </c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3" t="n">
        <f aca="false">SUM(B66:Q66)</f>
        <v>599</v>
      </c>
      <c r="S66" s="318"/>
      <c r="T66" s="325"/>
    </row>
    <row r="67" s="320" customFormat="true" ht="14.25" hidden="false" customHeight="false" outlineLevel="0" collapsed="false">
      <c r="A67" s="184" t="s">
        <v>246</v>
      </c>
      <c r="B67" s="324"/>
      <c r="C67" s="324"/>
      <c r="D67" s="324"/>
      <c r="E67" s="324" t="n">
        <v>1100</v>
      </c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3" t="n">
        <f aca="false">SUM(B67:Q67)</f>
        <v>1100</v>
      </c>
      <c r="S67" s="318"/>
      <c r="T67" s="325"/>
    </row>
    <row r="68" s="320" customFormat="true" ht="26.25" hidden="false" customHeight="false" outlineLevel="0" collapsed="false">
      <c r="A68" s="184" t="s">
        <v>247</v>
      </c>
      <c r="B68" s="324"/>
      <c r="C68" s="324"/>
      <c r="D68" s="324"/>
      <c r="E68" s="324"/>
      <c r="F68" s="324"/>
      <c r="G68" s="324" t="n">
        <v>26050</v>
      </c>
      <c r="H68" s="324"/>
      <c r="I68" s="324"/>
      <c r="J68" s="324"/>
      <c r="K68" s="324"/>
      <c r="L68" s="324" t="n">
        <v>1200</v>
      </c>
      <c r="M68" s="324"/>
      <c r="N68" s="324"/>
      <c r="O68" s="324"/>
      <c r="P68" s="324"/>
      <c r="Q68" s="324"/>
      <c r="R68" s="323" t="n">
        <f aca="false">SUM(B68:Q68)</f>
        <v>27250</v>
      </c>
      <c r="S68" s="318"/>
      <c r="T68" s="325"/>
    </row>
    <row r="69" s="320" customFormat="true" ht="14.25" hidden="false" customHeight="false" outlineLevel="0" collapsed="false">
      <c r="A69" s="184" t="s">
        <v>2</v>
      </c>
      <c r="B69" s="324"/>
      <c r="C69" s="324"/>
      <c r="D69" s="324"/>
      <c r="E69" s="324"/>
      <c r="F69" s="324"/>
      <c r="G69" s="324" t="n">
        <v>1590</v>
      </c>
      <c r="H69" s="324"/>
      <c r="I69" s="324"/>
      <c r="J69" s="324"/>
      <c r="K69" s="324"/>
      <c r="L69" s="324" t="n">
        <v>-1100</v>
      </c>
      <c r="M69" s="324"/>
      <c r="N69" s="324"/>
      <c r="O69" s="324"/>
      <c r="P69" s="324"/>
      <c r="Q69" s="324"/>
      <c r="R69" s="323" t="n">
        <f aca="false">SUM(B69:Q69)</f>
        <v>490</v>
      </c>
      <c r="S69" s="318"/>
      <c r="T69" s="325"/>
    </row>
    <row r="70" s="320" customFormat="true" ht="15" hidden="false" customHeight="false" outlineLevel="0" collapsed="false">
      <c r="A70" s="185" t="s">
        <v>1</v>
      </c>
      <c r="B70" s="327"/>
      <c r="C70" s="327"/>
      <c r="D70" s="327"/>
      <c r="E70" s="327"/>
      <c r="F70" s="327"/>
      <c r="G70" s="327" t="n">
        <f aca="false">G68+G69</f>
        <v>27640</v>
      </c>
      <c r="H70" s="327"/>
      <c r="I70" s="327"/>
      <c r="J70" s="327"/>
      <c r="K70" s="327"/>
      <c r="L70" s="327" t="n">
        <f aca="false">L68+L69</f>
        <v>100</v>
      </c>
      <c r="M70" s="327"/>
      <c r="N70" s="327"/>
      <c r="O70" s="327"/>
      <c r="P70" s="327"/>
      <c r="Q70" s="327"/>
      <c r="R70" s="328" t="n">
        <f aca="false">R68+R69</f>
        <v>27740</v>
      </c>
      <c r="S70" s="318"/>
      <c r="T70" s="325"/>
    </row>
    <row r="71" s="320" customFormat="true" ht="14.25" hidden="false" customHeight="false" outlineLevel="0" collapsed="false">
      <c r="A71" s="315" t="s">
        <v>173</v>
      </c>
      <c r="B71" s="316" t="n">
        <v>12022</v>
      </c>
      <c r="C71" s="316" t="n">
        <v>1606</v>
      </c>
      <c r="D71" s="316" t="n">
        <v>718</v>
      </c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29" t="n">
        <f aca="false">SUM(B71:Q71)</f>
        <v>14346</v>
      </c>
      <c r="S71" s="318"/>
      <c r="T71" s="325"/>
    </row>
    <row r="72" s="320" customFormat="true" ht="26.25" hidden="false" customHeight="false" outlineLevel="0" collapsed="false">
      <c r="A72" s="184" t="s">
        <v>248</v>
      </c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 t="n">
        <v>19600</v>
      </c>
      <c r="M72" s="324"/>
      <c r="N72" s="324"/>
      <c r="O72" s="324"/>
      <c r="P72" s="324"/>
      <c r="Q72" s="324"/>
      <c r="R72" s="323" t="n">
        <f aca="false">SUM(B72:Q72)</f>
        <v>19600</v>
      </c>
      <c r="S72" s="318"/>
      <c r="T72" s="325"/>
    </row>
    <row r="73" s="320" customFormat="true" ht="26.25" hidden="false" customHeight="false" outlineLevel="0" collapsed="false">
      <c r="A73" s="184" t="s">
        <v>249</v>
      </c>
      <c r="B73" s="324"/>
      <c r="C73" s="324"/>
      <c r="D73" s="324"/>
      <c r="E73" s="324"/>
      <c r="F73" s="324"/>
      <c r="G73" s="324" t="n">
        <v>12340</v>
      </c>
      <c r="H73" s="324"/>
      <c r="I73" s="324"/>
      <c r="J73" s="324"/>
      <c r="K73" s="324"/>
      <c r="L73" s="324" t="n">
        <v>660</v>
      </c>
      <c r="M73" s="324"/>
      <c r="N73" s="324"/>
      <c r="O73" s="324"/>
      <c r="P73" s="324"/>
      <c r="Q73" s="324"/>
      <c r="R73" s="323" t="n">
        <f aca="false">SUM(B73:Q73)</f>
        <v>13000</v>
      </c>
      <c r="S73" s="318"/>
      <c r="T73" s="325"/>
    </row>
    <row r="74" s="320" customFormat="true" ht="14.25" hidden="false" customHeight="false" outlineLevel="0" collapsed="false">
      <c r="A74" s="184" t="s">
        <v>2</v>
      </c>
      <c r="B74" s="324"/>
      <c r="C74" s="324"/>
      <c r="D74" s="324"/>
      <c r="E74" s="324"/>
      <c r="F74" s="324"/>
      <c r="G74" s="324" t="n">
        <v>25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3" t="n">
        <f aca="false">SUM(B74:Q74)</f>
        <v>250</v>
      </c>
      <c r="S74" s="318"/>
      <c r="T74" s="325"/>
    </row>
    <row r="75" s="320" customFormat="true" ht="14.25" hidden="false" customHeight="false" outlineLevel="0" collapsed="false">
      <c r="A75" s="184" t="s">
        <v>1</v>
      </c>
      <c r="B75" s="324"/>
      <c r="C75" s="324"/>
      <c r="D75" s="324"/>
      <c r="E75" s="324"/>
      <c r="F75" s="324"/>
      <c r="G75" s="324" t="n">
        <f aca="false">SUM(G73:G74)</f>
        <v>12590</v>
      </c>
      <c r="H75" s="324"/>
      <c r="I75" s="324"/>
      <c r="J75" s="324"/>
      <c r="K75" s="324"/>
      <c r="L75" s="324" t="n">
        <f aca="false">SUM(L73:L74)</f>
        <v>660</v>
      </c>
      <c r="M75" s="324"/>
      <c r="N75" s="324"/>
      <c r="O75" s="324"/>
      <c r="P75" s="324"/>
      <c r="Q75" s="324"/>
      <c r="R75" s="323" t="n">
        <f aca="false">SUM(B75:Q75)</f>
        <v>13250</v>
      </c>
      <c r="S75" s="318"/>
      <c r="T75" s="325"/>
    </row>
    <row r="76" s="320" customFormat="true" ht="26.25" hidden="false" customHeight="false" outlineLevel="0" collapsed="false">
      <c r="A76" s="184" t="s">
        <v>174</v>
      </c>
      <c r="B76" s="324" t="n">
        <v>300</v>
      </c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3" t="n">
        <f aca="false">SUM(B76:Q76)</f>
        <v>300</v>
      </c>
      <c r="S76" s="318"/>
      <c r="T76" s="325"/>
    </row>
    <row r="77" s="320" customFormat="true" ht="26.25" hidden="false" customHeight="false" outlineLevel="0" collapsed="false">
      <c r="A77" s="184" t="s">
        <v>250</v>
      </c>
      <c r="B77" s="324"/>
      <c r="C77" s="324"/>
      <c r="D77" s="324" t="n">
        <v>13504</v>
      </c>
      <c r="E77" s="324"/>
      <c r="F77" s="324"/>
      <c r="G77" s="324"/>
      <c r="H77" s="324"/>
      <c r="I77" s="324"/>
      <c r="J77" s="324" t="n">
        <v>19000</v>
      </c>
      <c r="K77" s="324" t="n">
        <v>1750</v>
      </c>
      <c r="L77" s="324"/>
      <c r="M77" s="324"/>
      <c r="N77" s="324"/>
      <c r="O77" s="324"/>
      <c r="P77" s="324"/>
      <c r="Q77" s="324"/>
      <c r="R77" s="323" t="n">
        <f aca="false">SUM(B77:Q77)</f>
        <v>34254</v>
      </c>
      <c r="S77" s="318"/>
    </row>
    <row r="78" s="320" customFormat="true" ht="14.25" hidden="false" customHeight="false" outlineLevel="0" collapsed="false">
      <c r="A78" s="184" t="s">
        <v>2</v>
      </c>
      <c r="B78" s="324"/>
      <c r="C78" s="324"/>
      <c r="D78" s="324"/>
      <c r="E78" s="337"/>
      <c r="F78" s="337"/>
      <c r="G78" s="337"/>
      <c r="H78" s="337"/>
      <c r="I78" s="337"/>
      <c r="J78" s="337"/>
      <c r="K78" s="337" t="n">
        <v>300</v>
      </c>
      <c r="L78" s="337"/>
      <c r="M78" s="337"/>
      <c r="N78" s="337"/>
      <c r="O78" s="337"/>
      <c r="P78" s="337"/>
      <c r="Q78" s="337"/>
      <c r="R78" s="323" t="n">
        <f aca="false">SUM(B78:Q78)</f>
        <v>300</v>
      </c>
      <c r="S78" s="318"/>
    </row>
    <row r="79" s="320" customFormat="true" ht="14.25" hidden="false" customHeight="false" outlineLevel="0" collapsed="false">
      <c r="A79" s="184" t="s">
        <v>1</v>
      </c>
      <c r="B79" s="324"/>
      <c r="C79" s="324"/>
      <c r="D79" s="324" t="n">
        <f aca="false">D77+D78</f>
        <v>13504</v>
      </c>
      <c r="E79" s="324"/>
      <c r="F79" s="324"/>
      <c r="G79" s="324"/>
      <c r="H79" s="324"/>
      <c r="I79" s="324"/>
      <c r="J79" s="324" t="n">
        <f aca="false">J77+J78</f>
        <v>19000</v>
      </c>
      <c r="K79" s="324" t="n">
        <f aca="false">K77+K78</f>
        <v>2050</v>
      </c>
      <c r="L79" s="324"/>
      <c r="M79" s="324"/>
      <c r="N79" s="324"/>
      <c r="O79" s="324"/>
      <c r="P79" s="324"/>
      <c r="Q79" s="324"/>
      <c r="R79" s="323" t="n">
        <f aca="false">R77+R78</f>
        <v>34554</v>
      </c>
      <c r="S79" s="318"/>
    </row>
    <row r="80" s="320" customFormat="true" ht="15" hidden="false" customHeight="false" outlineLevel="0" collapsed="false">
      <c r="A80" s="321" t="s">
        <v>226</v>
      </c>
      <c r="B80" s="337"/>
      <c r="C80" s="337"/>
      <c r="D80" s="337" t="n">
        <v>13504</v>
      </c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23" t="n">
        <f aca="false">SUM(B80:Q80)</f>
        <v>13504</v>
      </c>
      <c r="S80" s="318"/>
    </row>
    <row r="81" s="191" customFormat="true" ht="15" hidden="false" customHeight="false" outlineLevel="0" collapsed="false">
      <c r="A81" s="338" t="s">
        <v>216</v>
      </c>
      <c r="B81" s="339" t="n">
        <f aca="false">SUM(B6+B8+B10+B14+B18+B21+B25+B29+B33+B39+B50+B51+B55+B56+B60+B61+B62+B63+B66+B67+B68+B71+B72+B73+B76+B77+B42+B45+B35)</f>
        <v>73959</v>
      </c>
      <c r="C81" s="339" t="n">
        <f aca="false">SUM(C6+C8+C10+C14+C18+C21+C25+C29+C33+C39+C50+C51+C55+C56+C60+C61+C62+C63+C66+C67+C68+C71+C72+C73+C76+C77+C42+C45+C35)</f>
        <v>22735</v>
      </c>
      <c r="D81" s="339" t="n">
        <f aca="false">SUM(D6+D8+D10+D14+D18+D21+D25+D29+D33+D39+D50+D51+D55+D56+D60+D61+D62+D63+D66+D67+D68+D71+D72+D73+D76+D77+D42+D45+D35)</f>
        <v>453646</v>
      </c>
      <c r="E81" s="339" t="n">
        <f aca="false">SUM(E6+E8+E10+E14+E18+E21+E25+E29+E33+E39+E50+E51+E55+E56+E60+E61+E62+E63+E66+E67+E68+E71+E72+E73+E76+E77+E42+E45+E35)</f>
        <v>1464</v>
      </c>
      <c r="F81" s="339" t="n">
        <f aca="false">SUM(F6+F8+F10+F14+F18+F21+F25+F29+F33+F39+F50+F51+F55+F56+F60+F61+F62+F63+F66+F67+F68+F71+F72+F73+F76+F77+F42+F45+F35)</f>
        <v>95637</v>
      </c>
      <c r="G81" s="339" t="n">
        <f aca="false">SUM(G6+G8+G10+G14+G18+G21+G25+G29+G33+G39+G50+G51+G55+G56+G60+G61+G62+G63+G66+G67+G68+G71+G72+G73+G76+G77+G42+G45+G35)</f>
        <v>297998</v>
      </c>
      <c r="H81" s="339" t="n">
        <f aca="false">SUM(H6+H8+H10+H14+H18+H21+H25+H29+H33+H39+H50+H51+H55+H56+H60+H61+H62+H63+H66+H67+H68+H71+H72+H73+H76+H77+H42+H45+H35)</f>
        <v>5080</v>
      </c>
      <c r="I81" s="339" t="n">
        <f aca="false">SUM(I6+I8+I10+I14+I18+I21+I25+I29+I33+I39+I50+I51+I55+I56+I60+I61+I62+I63+I66+I67+I68+I71+I72+I73+I76+I77+I42+I45+I35)</f>
        <v>112236</v>
      </c>
      <c r="J81" s="339" t="n">
        <f aca="false">SUM(J6+J8+J10+J14+J18+J21+J25+J29+J33+J39+J50+J51+J55+J56+J60+J61+J62+J63+J66+J67+J68+J71+J72+J73+J76+J77+J42+J45+J35)</f>
        <v>1008634</v>
      </c>
      <c r="K81" s="339" t="n">
        <f aca="false">SUM(K6+K8+K10+K14+K18+K21+K25+K29+K33+K39+K50+K51+K55+K56+K60+K61+K62+K63+K66+K67+K68+K71+K72+K73+K76+K77+K42+K45+K35)</f>
        <v>118258</v>
      </c>
      <c r="L81" s="339" t="n">
        <f aca="false">SUM(L6+L8+L10+L14+L18+L21+L25+L29+L33+L39+L50+L51+L55+L56+L60+L61+L62+L63+L66+L67+L68+L71+L72+L73+L76+L77+L42+L45+L35)</f>
        <v>48086</v>
      </c>
      <c r="M81" s="339" t="n">
        <f aca="false">SUM(M6+M8+M10+M14+M18+M21+M25+M29+M33+M39+M50+M51+M55+M56+M60+M61+M62+M63+M66+M67+M68+M71+M72+M73+M76+M77+M42+M45+M35)</f>
        <v>99914</v>
      </c>
      <c r="N81" s="339" t="n">
        <f aca="false">SUM(N6+N8+N10+N14+N18+N21+N25+N29+N33+N39+N50+N51+N55+N56+N60+N61+N62+N63+N66+N67+N68+N71+N72+N73+N76+N77+N42+N45+N35)</f>
        <v>16522</v>
      </c>
      <c r="O81" s="339" t="n">
        <f aca="false">SUM(O6+O8+O10+O14+O18+O21+O25+O29+O33+O39+O50+O51+O55+O56+O60+O61+O62+O63+O66+O67+O68+O71+O72+O73+O76+O77+O42+O45+O35)</f>
        <v>1907774</v>
      </c>
      <c r="P81" s="339" t="n">
        <f aca="false">SUM(P6+P8+P10+P14+P18+P21+P25+P29+P33+P39+P50+P51+P55+P56+P60+P61+P62+P63+P66+P67+P68+P71+P72+P73+P76+P77+P42+P45+P35)</f>
        <v>74216</v>
      </c>
      <c r="Q81" s="339" t="n">
        <f aca="false">SUM(Q6+Q8+Q10+Q14+Q18+Q21+Q25+Q29+Q33+Q39+Q50+Q51+Q55+Q56+Q60+Q61+Q62+Q63+Q66+Q67+Q68+Q71+Q72+Q73+Q76+Q77+Q42+Q45+Q35)</f>
        <v>124429</v>
      </c>
      <c r="R81" s="340" t="n">
        <f aca="false">SUM(R6+R8+R10+R14+R18+R21+R25+R29+R33+R39+R50+R51+R55+R56+R60+R61+R62+R63+R66+R67+R68+R71+R72+R73+R76+R77+R42+R45+R35)</f>
        <v>4460588</v>
      </c>
      <c r="S81" s="341"/>
      <c r="T81" s="341"/>
      <c r="U81" s="341"/>
    </row>
    <row r="82" s="191" customFormat="true" ht="15" hidden="false" customHeight="false" outlineLevel="0" collapsed="false">
      <c r="A82" s="342" t="s">
        <v>2</v>
      </c>
      <c r="B82" s="343" t="n">
        <f aca="false">B11+B15+B19+B22+B26+B30+B36+B40+B43+B46+B52+B57+B64+B69+B74+B78+B48</f>
        <v>-654</v>
      </c>
      <c r="C82" s="343" t="n">
        <f aca="false">C11+C15+C19+C22+C26+C30+C36+C40+C43+C46+C52+C57+C64+C69+C74+C78+C48</f>
        <v>-263</v>
      </c>
      <c r="D82" s="343" t="n">
        <f aca="false">D11+D15+D19+D22+D26+D30+D36+D40+D43+D46+D52+D57+D64+D69+D74+D78+D48</f>
        <v>6830</v>
      </c>
      <c r="E82" s="343" t="n">
        <f aca="false">E11+E15+E19+E22+E26+E30+E36+E40+E43+E46+E52+E57+E64+E69+E74+E78+E48</f>
        <v>5475</v>
      </c>
      <c r="F82" s="343" t="n">
        <f aca="false">F11+F15+F19+F22+F26+F30+F36+F40+F43+F46+F52+F57+F64+F69+F74+F78+F48</f>
        <v>30611</v>
      </c>
      <c r="G82" s="343" t="n">
        <f aca="false">G11+G15+G19+G22+G26+G30+G36+G40+G43+G46+G52+G57+G64+G69+G74+G78+G48</f>
        <v>1840</v>
      </c>
      <c r="H82" s="343" t="n">
        <f aca="false">H11+H15+H19+H22+H26+H30+H36+H40+H43+H46+H52+H57+H64+H69+H74+H78+H48</f>
        <v>15000</v>
      </c>
      <c r="I82" s="343" t="n">
        <f aca="false">I11+I15+I19+I22+I26+I30+I36+I40+I43+I46+I52+I57+I64+I69+I74+I78+I48</f>
        <v>-41512</v>
      </c>
      <c r="J82" s="343" t="n">
        <f aca="false">J11+J15+J19+J22+J26+J30+J36+J40+J43+J46+J52+J57+J64+J69+J74+J78+J48</f>
        <v>-621</v>
      </c>
      <c r="K82" s="343" t="n">
        <f aca="false">K11+K15+K19+K22+K26+K30+K36+K40+K43+K46+K52+K57+K64+K69+K74+K78+K48</f>
        <v>4475</v>
      </c>
      <c r="L82" s="343" t="n">
        <f aca="false">L11+L15+L19+L22+L26+L30+L36+L40+L43+L46+L52+L57+L64+L69+L74+L78+L48</f>
        <v>-1100</v>
      </c>
      <c r="M82" s="343" t="n">
        <f aca="false">M11+M15+M19+M22+M26+M30+M36+M40+M43+M46+M52+M57+M64+M69+M74+M78+M48</f>
        <v>0</v>
      </c>
      <c r="N82" s="343" t="n">
        <f aca="false">N11+N15+N19+N22+N26+N30+N36+N40+N43+N46+N52+N57+N64+N69+N74+N78+N48</f>
        <v>0</v>
      </c>
      <c r="O82" s="343" t="n">
        <f aca="false">O11+O15+O19+O22+O26+O30+O36+O40+O43+O46+O52+O57+O64+O69+O74+O78+O48</f>
        <v>-894</v>
      </c>
      <c r="P82" s="343" t="n">
        <f aca="false">P11+P15+P19+P22+P26+P30+P36+P40+P43+P46+P52+P57+P64+P69+P74+P78+P48</f>
        <v>0</v>
      </c>
      <c r="Q82" s="343" t="n">
        <f aca="false">Q11+Q15+Q19+Q22+Q26+Q30+Q36+Q40+Q43+Q46+Q52+Q57+Q64+Q69+Q74+Q78+Q48</f>
        <v>0</v>
      </c>
      <c r="R82" s="344" t="n">
        <f aca="false">R11+R15+R19+R22+R26+R30+R36+R40+R43+R46+R52+R57+R64+R69+R74+R78+R48</f>
        <v>19187</v>
      </c>
      <c r="S82" s="341"/>
      <c r="T82" s="341"/>
      <c r="U82" s="341"/>
    </row>
    <row r="83" s="191" customFormat="true" ht="15" hidden="false" customHeight="false" outlineLevel="0" collapsed="false">
      <c r="A83" s="342" t="s">
        <v>1</v>
      </c>
      <c r="B83" s="343" t="n">
        <f aca="false">B81+B82</f>
        <v>73305</v>
      </c>
      <c r="C83" s="343" t="n">
        <f aca="false">C81+C82</f>
        <v>22472</v>
      </c>
      <c r="D83" s="343" t="n">
        <f aca="false">D81+D82</f>
        <v>460476</v>
      </c>
      <c r="E83" s="343" t="n">
        <f aca="false">E81+E82</f>
        <v>6939</v>
      </c>
      <c r="F83" s="343" t="n">
        <f aca="false">F81+F82</f>
        <v>126248</v>
      </c>
      <c r="G83" s="343" t="n">
        <f aca="false">G81+G82</f>
        <v>299838</v>
      </c>
      <c r="H83" s="343" t="n">
        <f aca="false">H81+H82</f>
        <v>20080</v>
      </c>
      <c r="I83" s="343" t="n">
        <f aca="false">I81+I82</f>
        <v>70724</v>
      </c>
      <c r="J83" s="343" t="n">
        <f aca="false">J81+J82</f>
        <v>1008013</v>
      </c>
      <c r="K83" s="343" t="n">
        <f aca="false">K81+K82</f>
        <v>122733</v>
      </c>
      <c r="L83" s="343" t="n">
        <f aca="false">L81+L82</f>
        <v>46986</v>
      </c>
      <c r="M83" s="343" t="n">
        <f aca="false">M81+M82</f>
        <v>99914</v>
      </c>
      <c r="N83" s="343" t="n">
        <f aca="false">N81+N82</f>
        <v>16522</v>
      </c>
      <c r="O83" s="343" t="n">
        <f aca="false">O81+O82</f>
        <v>1906880</v>
      </c>
      <c r="P83" s="343" t="n">
        <f aca="false">P81+P82</f>
        <v>74216</v>
      </c>
      <c r="Q83" s="343" t="n">
        <f aca="false">Q81+Q82</f>
        <v>124429</v>
      </c>
      <c r="R83" s="344" t="n">
        <f aca="false">R81+R82</f>
        <v>4479775</v>
      </c>
      <c r="S83" s="341"/>
      <c r="T83" s="341"/>
      <c r="U83" s="341"/>
    </row>
    <row r="84" s="191" customFormat="true" ht="15" hidden="false" customHeight="false" outlineLevel="0" collapsed="false">
      <c r="A84" s="345" t="s">
        <v>251</v>
      </c>
      <c r="B84" s="346" t="n">
        <f aca="false">SUM(B7+B9+B13+B17+B24+B28+B32+B34+B54+B59+B80+B38)</f>
        <v>17394</v>
      </c>
      <c r="C84" s="346" t="n">
        <f aca="false">SUM(C7+C9+C13+C17+C24+C28+C32+C34+C54+C59+C80+C38)</f>
        <v>4696</v>
      </c>
      <c r="D84" s="346" t="n">
        <f aca="false">SUM(D7+D9+D13+D17+D24+D28+D32+D34+D54+D59+D80+D38)</f>
        <v>151195</v>
      </c>
      <c r="E84" s="346" t="n">
        <f aca="false">SUM(E7+E9+E13+E17+E24+E28+E32+E34+E54+E59+E80+E38)</f>
        <v>0</v>
      </c>
      <c r="F84" s="346" t="n">
        <f aca="false">SUM(F7+F9+F13+F17+F24+F28+F32+F34+F54+F59+F80+F38)</f>
        <v>120248</v>
      </c>
      <c r="G84" s="346" t="n">
        <f aca="false">SUM(G7+G9+G13+G17+G24+G28+G32+G34+G54+G59+G80+G38)</f>
        <v>229308</v>
      </c>
      <c r="H84" s="346" t="n">
        <f aca="false">SUM(H7+H9+H13+H17+H24+H28+H32+H34+H54+H59+H80+H38)</f>
        <v>0</v>
      </c>
      <c r="I84" s="346" t="n">
        <f aca="false">SUM(I7+I9+I13+I17+I24+I28+I32+I34+I54+I59+I80+I38)</f>
        <v>0</v>
      </c>
      <c r="J84" s="346" t="n">
        <f aca="false">SUM(J7+J9+J13+J17+J24+J28+J32+J34+J54+J59+J80+J38)</f>
        <v>76009</v>
      </c>
      <c r="K84" s="346" t="n">
        <f aca="false">SUM(K7+K9+K13+K17+K24+K28+K32+K34+K54+K59+K80+K38)</f>
        <v>55258</v>
      </c>
      <c r="L84" s="346" t="n">
        <f aca="false">SUM(L7+L9+L13+L17+L24+L28+L32+L34+L54+L59+L80+L38)</f>
        <v>26</v>
      </c>
      <c r="M84" s="346" t="n">
        <f aca="false">SUM(M7+M9+M13+M17+M24+M28+M32+M34+M54+M59+M80+M38)</f>
        <v>0</v>
      </c>
      <c r="N84" s="346" t="n">
        <f aca="false">SUM(N7+N9+N13+N17+N24+N28+N32+N34+N54+N59+N80+N38)</f>
        <v>0</v>
      </c>
      <c r="O84" s="346" t="n">
        <f aca="false">SUM(O7+O9+O13+O17+O24+O28+O32+O34+O54+O59+O80+O38)</f>
        <v>0</v>
      </c>
      <c r="P84" s="346" t="n">
        <f aca="false">SUM(P7+P9+P13+P17+P24+P28+P32+P34+P54+P59+P80+P38)</f>
        <v>0</v>
      </c>
      <c r="Q84" s="346" t="n">
        <f aca="false">SUM(Q7+Q9+Q13+Q17+Q24+Q28+Q32+Q34+Q54+Q59+Q80+Q38)</f>
        <v>0</v>
      </c>
      <c r="R84" s="347" t="n">
        <f aca="false">SUM(R7+R9+R13+R17+R24+R28+R32+R34+R54+R59+R80+R38)</f>
        <v>654134</v>
      </c>
    </row>
    <row r="85" s="191" customFormat="true" ht="30.75" hidden="false" customHeight="false" outlineLevel="0" collapsed="false">
      <c r="A85" s="192" t="s">
        <v>154</v>
      </c>
      <c r="B85" s="348" t="n">
        <f aca="false">B83-B84</f>
        <v>55911</v>
      </c>
      <c r="C85" s="348" t="n">
        <f aca="false">C83-C84</f>
        <v>17776</v>
      </c>
      <c r="D85" s="348" t="n">
        <f aca="false">D83-D84</f>
        <v>309281</v>
      </c>
      <c r="E85" s="348" t="n">
        <f aca="false">E83-E84</f>
        <v>6939</v>
      </c>
      <c r="F85" s="348" t="n">
        <f aca="false">F83-F84</f>
        <v>6000</v>
      </c>
      <c r="G85" s="348" t="n">
        <f aca="false">G83-G84</f>
        <v>70530</v>
      </c>
      <c r="H85" s="348" t="n">
        <f aca="false">H83-H84</f>
        <v>20080</v>
      </c>
      <c r="I85" s="348" t="n">
        <f aca="false">I83-I84</f>
        <v>70724</v>
      </c>
      <c r="J85" s="348" t="n">
        <f aca="false">J83-J84</f>
        <v>932004</v>
      </c>
      <c r="K85" s="348" t="n">
        <f aca="false">K83-K84</f>
        <v>67475</v>
      </c>
      <c r="L85" s="348" t="n">
        <f aca="false">L83-L84</f>
        <v>46960</v>
      </c>
      <c r="M85" s="348" t="n">
        <f aca="false">M83-M84</f>
        <v>99914</v>
      </c>
      <c r="N85" s="348" t="n">
        <f aca="false">N83-N84</f>
        <v>16522</v>
      </c>
      <c r="O85" s="348" t="n">
        <f aca="false">O83-O84</f>
        <v>1906880</v>
      </c>
      <c r="P85" s="348" t="n">
        <f aca="false">P83-P84</f>
        <v>74216</v>
      </c>
      <c r="Q85" s="348" t="n">
        <f aca="false">Q83-Q84</f>
        <v>124429</v>
      </c>
      <c r="R85" s="349" t="n">
        <f aca="false">R83-R84</f>
        <v>3825641</v>
      </c>
    </row>
  </sheetData>
  <mergeCells count="18">
    <mergeCell ref="A1:A4"/>
    <mergeCell ref="B1:N1"/>
    <mergeCell ref="O1:O4"/>
    <mergeCell ref="P1:Q1"/>
    <mergeCell ref="R1:R4"/>
    <mergeCell ref="B2:I2"/>
    <mergeCell ref="J2:M2"/>
    <mergeCell ref="N2:N4"/>
    <mergeCell ref="P2:Q3"/>
    <mergeCell ref="B3:B4"/>
    <mergeCell ref="C3:C4"/>
    <mergeCell ref="D3:D4"/>
    <mergeCell ref="E3:E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75694444444444" right="0.551388888888889" top="0.90555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főbb kiadásai jogcím-csoportonként és feladatonként&amp;R&amp;"Book Antiqua,Regular"8.sz. melléklet
ezer Ft</oddHeader>
    <oddFooter>&amp;C&amp;P</oddFooter>
  </headerFooter>
  <rowBreaks count="3" manualBreakCount="3">
    <brk id="28" man="true" max="16383" min="0"/>
    <brk id="50" man="true" max="16383" min="0"/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34.85"/>
    <col collapsed="false" customWidth="true" hidden="false" outlineLevel="0" max="2" min="2" style="120" width="9.28"/>
    <col collapsed="false" customWidth="true" hidden="false" outlineLevel="0" max="3" min="3" style="120" width="10.71"/>
    <col collapsed="false" customWidth="true" hidden="false" outlineLevel="0" max="4" min="4" style="120" width="9.99"/>
    <col collapsed="false" customWidth="true" hidden="false" outlineLevel="0" max="5" min="5" style="120" width="8.99"/>
    <col collapsed="false" customWidth="true" hidden="false" outlineLevel="0" max="6" min="6" style="120" width="12.85"/>
    <col collapsed="false" customWidth="true" hidden="false" outlineLevel="0" max="7" min="7" style="350" width="13.56"/>
    <col collapsed="false" customWidth="true" hidden="false" outlineLevel="0" max="8" min="8" style="120" width="8.99"/>
    <col collapsed="false" customWidth="true" hidden="false" outlineLevel="0" max="9" min="9" style="120" width="8.7"/>
    <col collapsed="false" customWidth="true" hidden="false" outlineLevel="0" max="10" min="10" style="120" width="9.56"/>
    <col collapsed="false" customWidth="true" hidden="false" outlineLevel="0" max="11" min="11" style="120" width="7.7"/>
    <col collapsed="false" customWidth="true" hidden="false" outlineLevel="0" max="12" min="12" style="191" width="9.99"/>
    <col collapsed="false" customWidth="true" hidden="false" outlineLevel="0" max="13" min="13" style="120" width="6.85"/>
    <col collapsed="false" customWidth="false" hidden="false" outlineLevel="0" max="257" min="14" style="120" width="9.14"/>
  </cols>
  <sheetData>
    <row r="1" customFormat="false" ht="16.5" hidden="false" customHeight="true" outlineLevel="0" collapsed="false">
      <c r="A1" s="351" t="s">
        <v>179</v>
      </c>
      <c r="B1" s="352" t="s">
        <v>198</v>
      </c>
      <c r="C1" s="352"/>
      <c r="D1" s="352"/>
      <c r="E1" s="352"/>
      <c r="F1" s="352"/>
      <c r="G1" s="352"/>
      <c r="H1" s="352" t="s">
        <v>252</v>
      </c>
      <c r="I1" s="352"/>
      <c r="J1" s="352"/>
      <c r="K1" s="59" t="s">
        <v>253</v>
      </c>
      <c r="L1" s="59" t="s">
        <v>197</v>
      </c>
      <c r="M1" s="60" t="s">
        <v>254</v>
      </c>
    </row>
    <row r="2" customFormat="false" ht="16.5" hidden="false" customHeight="true" outlineLevel="0" collapsed="false">
      <c r="A2" s="351"/>
      <c r="B2" s="353" t="s">
        <v>71</v>
      </c>
      <c r="C2" s="353" t="s">
        <v>255</v>
      </c>
      <c r="D2" s="353" t="s">
        <v>73</v>
      </c>
      <c r="E2" s="353" t="s">
        <v>256</v>
      </c>
      <c r="F2" s="354" t="s">
        <v>203</v>
      </c>
      <c r="G2" s="354"/>
      <c r="H2" s="353" t="s">
        <v>105</v>
      </c>
      <c r="I2" s="353" t="s">
        <v>206</v>
      </c>
      <c r="J2" s="353" t="s">
        <v>257</v>
      </c>
      <c r="K2" s="59"/>
      <c r="L2" s="59"/>
      <c r="M2" s="60"/>
    </row>
    <row r="3" customFormat="false" ht="30.75" hidden="false" customHeight="false" outlineLevel="0" collapsed="false">
      <c r="A3" s="351"/>
      <c r="B3" s="353"/>
      <c r="C3" s="353"/>
      <c r="D3" s="353"/>
      <c r="E3" s="353"/>
      <c r="F3" s="353" t="s">
        <v>258</v>
      </c>
      <c r="G3" s="353" t="s">
        <v>259</v>
      </c>
      <c r="H3" s="353"/>
      <c r="I3" s="353"/>
      <c r="J3" s="353"/>
      <c r="K3" s="353"/>
      <c r="L3" s="353"/>
      <c r="M3" s="60"/>
    </row>
    <row r="4" customFormat="false" ht="17.25" hidden="false" customHeight="false" outlineLevel="0" collapsed="false">
      <c r="A4" s="355" t="n">
        <v>1</v>
      </c>
      <c r="B4" s="356" t="n">
        <v>2</v>
      </c>
      <c r="C4" s="356" t="n">
        <v>3</v>
      </c>
      <c r="D4" s="356" t="n">
        <v>4</v>
      </c>
      <c r="E4" s="356" t="n">
        <v>5</v>
      </c>
      <c r="F4" s="356" t="n">
        <v>6</v>
      </c>
      <c r="G4" s="356" t="n">
        <v>7</v>
      </c>
      <c r="H4" s="356" t="n">
        <v>8</v>
      </c>
      <c r="I4" s="356" t="n">
        <v>9</v>
      </c>
      <c r="J4" s="357" t="n">
        <v>10</v>
      </c>
      <c r="K4" s="357" t="n">
        <v>11</v>
      </c>
      <c r="L4" s="358" t="n">
        <v>12</v>
      </c>
      <c r="M4" s="359" t="n">
        <v>13</v>
      </c>
    </row>
    <row r="5" customFormat="false" ht="30" hidden="false" customHeight="false" outlineLevel="0" collapsed="false">
      <c r="A5" s="360" t="s">
        <v>260</v>
      </c>
      <c r="B5" s="361" t="n">
        <v>202357</v>
      </c>
      <c r="C5" s="361" t="n">
        <v>57781</v>
      </c>
      <c r="D5" s="361" t="n">
        <v>71774</v>
      </c>
      <c r="E5" s="361"/>
      <c r="F5" s="361" t="n">
        <v>7</v>
      </c>
      <c r="G5" s="361"/>
      <c r="H5" s="361" t="n">
        <v>1554</v>
      </c>
      <c r="I5" s="361"/>
      <c r="J5" s="362"/>
      <c r="K5" s="362" t="n">
        <v>3164</v>
      </c>
      <c r="L5" s="363" t="n">
        <f aca="false">SUM(B5:K5)</f>
        <v>336637</v>
      </c>
      <c r="M5" s="364" t="n">
        <v>50</v>
      </c>
    </row>
    <row r="6" customFormat="false" ht="15" hidden="false" customHeight="false" outlineLevel="0" collapsed="false">
      <c r="A6" s="365" t="s">
        <v>2</v>
      </c>
      <c r="B6" s="361" t="n">
        <v>-14394</v>
      </c>
      <c r="C6" s="361" t="n">
        <v>-3946</v>
      </c>
      <c r="D6" s="361" t="n">
        <v>18792</v>
      </c>
      <c r="E6" s="361"/>
      <c r="F6" s="361"/>
      <c r="G6" s="361"/>
      <c r="H6" s="361" t="n">
        <v>698</v>
      </c>
      <c r="I6" s="361"/>
      <c r="J6" s="362"/>
      <c r="K6" s="362"/>
      <c r="L6" s="363" t="n">
        <f aca="false">SUM(B6:K6)</f>
        <v>1150</v>
      </c>
      <c r="M6" s="364"/>
    </row>
    <row r="7" customFormat="false" ht="15" hidden="false" customHeight="false" outlineLevel="0" collapsed="false">
      <c r="A7" s="366" t="s">
        <v>1</v>
      </c>
      <c r="B7" s="361" t="n">
        <f aca="false">B5+B6</f>
        <v>187963</v>
      </c>
      <c r="C7" s="361" t="n">
        <f aca="false">C5+C6</f>
        <v>53835</v>
      </c>
      <c r="D7" s="361" t="n">
        <f aca="false">D5+D6</f>
        <v>90566</v>
      </c>
      <c r="E7" s="361" t="n">
        <f aca="false">E5+E6</f>
        <v>0</v>
      </c>
      <c r="F7" s="361" t="n">
        <f aca="false">F5+F6</f>
        <v>7</v>
      </c>
      <c r="G7" s="361" t="n">
        <f aca="false">G5+G6</f>
        <v>0</v>
      </c>
      <c r="H7" s="361" t="n">
        <f aca="false">H5+H6</f>
        <v>2252</v>
      </c>
      <c r="I7" s="361" t="n">
        <f aca="false">I5+I6</f>
        <v>0</v>
      </c>
      <c r="J7" s="361" t="n">
        <f aca="false">J5+J6</f>
        <v>0</v>
      </c>
      <c r="K7" s="361" t="n">
        <f aca="false">K5+K6</f>
        <v>3164</v>
      </c>
      <c r="L7" s="367" t="n">
        <f aca="false">L5+L6</f>
        <v>337787</v>
      </c>
      <c r="M7" s="364" t="n">
        <f aca="false">M5+M6</f>
        <v>50</v>
      </c>
    </row>
    <row r="8" customFormat="false" ht="15" hidden="false" customHeight="false" outlineLevel="0" collapsed="false">
      <c r="A8" s="368" t="s">
        <v>149</v>
      </c>
      <c r="B8" s="361" t="n">
        <v>131613</v>
      </c>
      <c r="C8" s="361" t="n">
        <v>38032</v>
      </c>
      <c r="D8" s="361" t="n">
        <v>47093</v>
      </c>
      <c r="E8" s="361"/>
      <c r="F8" s="361"/>
      <c r="G8" s="361"/>
      <c r="H8" s="361"/>
      <c r="I8" s="361"/>
      <c r="J8" s="362"/>
      <c r="K8" s="362"/>
      <c r="L8" s="363" t="n">
        <f aca="false">SUM(B8:K8)</f>
        <v>216738</v>
      </c>
      <c r="M8" s="364" t="n">
        <v>44</v>
      </c>
    </row>
    <row r="9" s="233" customFormat="true" ht="30" hidden="false" customHeight="false" outlineLevel="0" collapsed="false">
      <c r="A9" s="369" t="s">
        <v>261</v>
      </c>
      <c r="B9" s="362" t="n">
        <v>249449</v>
      </c>
      <c r="C9" s="362" t="n">
        <v>71911</v>
      </c>
      <c r="D9" s="362" t="n">
        <v>29307</v>
      </c>
      <c r="E9" s="370"/>
      <c r="F9" s="362"/>
      <c r="G9" s="362"/>
      <c r="H9" s="362"/>
      <c r="I9" s="362"/>
      <c r="J9" s="362"/>
      <c r="K9" s="362"/>
      <c r="L9" s="363" t="n">
        <f aca="false">SUM(B9:I9)</f>
        <v>350667</v>
      </c>
      <c r="M9" s="371" t="n">
        <v>93</v>
      </c>
      <c r="P9" s="120"/>
    </row>
    <row r="10" s="233" customFormat="true" ht="15" hidden="false" customHeight="false" outlineLevel="0" collapsed="false">
      <c r="A10" s="365" t="s">
        <v>2</v>
      </c>
      <c r="B10" s="362" t="n">
        <v>317</v>
      </c>
      <c r="C10" s="362" t="n">
        <v>85</v>
      </c>
      <c r="D10" s="362" t="n">
        <v>-98</v>
      </c>
      <c r="E10" s="362"/>
      <c r="F10" s="362"/>
      <c r="G10" s="362"/>
      <c r="H10" s="362" t="n">
        <v>836</v>
      </c>
      <c r="I10" s="362"/>
      <c r="J10" s="362"/>
      <c r="K10" s="362"/>
      <c r="L10" s="363" t="n">
        <f aca="false">SUM(B10:I10)</f>
        <v>1140</v>
      </c>
      <c r="M10" s="371"/>
      <c r="P10" s="120"/>
    </row>
    <row r="11" s="233" customFormat="true" ht="15" hidden="false" customHeight="false" outlineLevel="0" collapsed="false">
      <c r="A11" s="366" t="s">
        <v>1</v>
      </c>
      <c r="B11" s="362" t="n">
        <f aca="false">B9+B10</f>
        <v>249766</v>
      </c>
      <c r="C11" s="362" t="n">
        <f aca="false">C9+C10</f>
        <v>71996</v>
      </c>
      <c r="D11" s="362" t="n">
        <f aca="false">D9+D10</f>
        <v>29209</v>
      </c>
      <c r="E11" s="362" t="n">
        <f aca="false">E9+E10</f>
        <v>0</v>
      </c>
      <c r="F11" s="362" t="n">
        <f aca="false">F9+F10</f>
        <v>0</v>
      </c>
      <c r="G11" s="362" t="n">
        <f aca="false">G9+G10</f>
        <v>0</v>
      </c>
      <c r="H11" s="362" t="n">
        <f aca="false">H9+H10</f>
        <v>836</v>
      </c>
      <c r="I11" s="362" t="n">
        <f aca="false">I9+I10</f>
        <v>0</v>
      </c>
      <c r="J11" s="362" t="n">
        <f aca="false">J9+J10</f>
        <v>0</v>
      </c>
      <c r="K11" s="362" t="n">
        <f aca="false">K9+K10</f>
        <v>0</v>
      </c>
      <c r="L11" s="363" t="n">
        <f aca="false">L9+L10</f>
        <v>351807</v>
      </c>
      <c r="M11" s="371" t="n">
        <f aca="false">M9+M10</f>
        <v>93</v>
      </c>
      <c r="P11" s="120"/>
    </row>
    <row r="12" s="233" customFormat="true" ht="15" hidden="false" customHeight="false" outlineLevel="0" collapsed="false">
      <c r="A12" s="368" t="s">
        <v>149</v>
      </c>
      <c r="B12" s="362" t="n">
        <v>227538</v>
      </c>
      <c r="C12" s="362" t="n">
        <v>65416</v>
      </c>
      <c r="D12" s="362" t="n">
        <v>27136</v>
      </c>
      <c r="E12" s="362"/>
      <c r="F12" s="362"/>
      <c r="G12" s="362"/>
      <c r="H12" s="362"/>
      <c r="I12" s="362"/>
      <c r="J12" s="362"/>
      <c r="K12" s="362"/>
      <c r="L12" s="363" t="n">
        <f aca="false">SUM(B12:I12)</f>
        <v>320090</v>
      </c>
      <c r="M12" s="371"/>
      <c r="P12" s="120"/>
    </row>
    <row r="13" customFormat="false" ht="30" hidden="false" customHeight="false" outlineLevel="0" collapsed="false">
      <c r="A13" s="372" t="s">
        <v>262</v>
      </c>
      <c r="B13" s="362" t="n">
        <v>39903</v>
      </c>
      <c r="C13" s="362" t="n">
        <v>11598</v>
      </c>
      <c r="D13" s="362" t="n">
        <v>105239</v>
      </c>
      <c r="E13" s="362"/>
      <c r="F13" s="362"/>
      <c r="G13" s="362"/>
      <c r="H13" s="362"/>
      <c r="I13" s="362"/>
      <c r="J13" s="362"/>
      <c r="K13" s="362"/>
      <c r="L13" s="363" t="n">
        <f aca="false">SUM(B13:I13)</f>
        <v>156740</v>
      </c>
      <c r="M13" s="371" t="n">
        <v>13</v>
      </c>
    </row>
    <row r="14" customFormat="false" ht="15" hidden="false" customHeight="false" outlineLevel="0" collapsed="false">
      <c r="A14" s="365" t="s">
        <v>2</v>
      </c>
      <c r="B14" s="373" t="n">
        <v>5342</v>
      </c>
      <c r="C14" s="373" t="n">
        <v>586</v>
      </c>
      <c r="D14" s="373" t="n">
        <v>12000</v>
      </c>
      <c r="E14" s="373"/>
      <c r="F14" s="373"/>
      <c r="G14" s="373"/>
      <c r="H14" s="373"/>
      <c r="I14" s="373"/>
      <c r="J14" s="373"/>
      <c r="K14" s="373"/>
      <c r="L14" s="363" t="n">
        <f aca="false">SUM(B14:I14)</f>
        <v>17928</v>
      </c>
      <c r="M14" s="374"/>
    </row>
    <row r="15" customFormat="false" ht="15" hidden="false" customHeight="false" outlineLevel="0" collapsed="false">
      <c r="A15" s="366" t="s">
        <v>1</v>
      </c>
      <c r="B15" s="373" t="n">
        <f aca="false">B13+B14</f>
        <v>45245</v>
      </c>
      <c r="C15" s="373" t="n">
        <f aca="false">C13+C14</f>
        <v>12184</v>
      </c>
      <c r="D15" s="373" t="n">
        <f aca="false">D13+D14</f>
        <v>117239</v>
      </c>
      <c r="E15" s="373" t="n">
        <f aca="false">E13+E14</f>
        <v>0</v>
      </c>
      <c r="F15" s="373" t="n">
        <f aca="false">F13+F14</f>
        <v>0</v>
      </c>
      <c r="G15" s="373" t="n">
        <f aca="false">G13+G14</f>
        <v>0</v>
      </c>
      <c r="H15" s="373" t="n">
        <f aca="false">H13+H14</f>
        <v>0</v>
      </c>
      <c r="I15" s="373" t="n">
        <f aca="false">I13+I14</f>
        <v>0</v>
      </c>
      <c r="J15" s="373" t="n">
        <f aca="false">J13+J14</f>
        <v>0</v>
      </c>
      <c r="K15" s="373" t="n">
        <f aca="false">K13+K14</f>
        <v>0</v>
      </c>
      <c r="L15" s="363" t="n">
        <f aca="false">SUM(B15:I15)</f>
        <v>174668</v>
      </c>
      <c r="M15" s="374" t="n">
        <f aca="false">M13+M14</f>
        <v>13</v>
      </c>
    </row>
    <row r="16" customFormat="false" ht="15" hidden="false" customHeight="false" outlineLevel="0" collapsed="false">
      <c r="A16" s="368" t="s">
        <v>149</v>
      </c>
      <c r="B16" s="373" t="n">
        <v>24944</v>
      </c>
      <c r="C16" s="373" t="n">
        <v>6488</v>
      </c>
      <c r="D16" s="373" t="n">
        <v>24125</v>
      </c>
      <c r="E16" s="373"/>
      <c r="F16" s="373"/>
      <c r="G16" s="373"/>
      <c r="H16" s="373"/>
      <c r="I16" s="373"/>
      <c r="J16" s="373"/>
      <c r="K16" s="373"/>
      <c r="L16" s="363" t="n">
        <f aca="false">SUM(B16:I16)</f>
        <v>55557</v>
      </c>
      <c r="M16" s="374"/>
    </row>
    <row r="17" customFormat="false" ht="15" hidden="false" customHeight="false" outlineLevel="0" collapsed="false">
      <c r="A17" s="369" t="s">
        <v>263</v>
      </c>
      <c r="B17" s="373" t="n">
        <v>31260</v>
      </c>
      <c r="C17" s="373" t="n">
        <v>8074</v>
      </c>
      <c r="D17" s="373" t="n">
        <v>30497</v>
      </c>
      <c r="E17" s="373"/>
      <c r="F17" s="373"/>
      <c r="G17" s="373"/>
      <c r="H17" s="373"/>
      <c r="I17" s="373"/>
      <c r="J17" s="373"/>
      <c r="K17" s="373"/>
      <c r="L17" s="363" t="n">
        <f aca="false">SUM(B17:I17)</f>
        <v>69831</v>
      </c>
      <c r="M17" s="374" t="n">
        <v>11</v>
      </c>
    </row>
    <row r="18" customFormat="false" ht="15" hidden="false" customHeight="false" outlineLevel="0" collapsed="false">
      <c r="A18" s="365" t="s">
        <v>2</v>
      </c>
      <c r="B18" s="373" t="n">
        <v>1961</v>
      </c>
      <c r="C18" s="373" t="n">
        <v>320</v>
      </c>
      <c r="D18" s="373" t="n">
        <v>169</v>
      </c>
      <c r="E18" s="373"/>
      <c r="F18" s="373"/>
      <c r="G18" s="373"/>
      <c r="H18" s="373"/>
      <c r="I18" s="373"/>
      <c r="J18" s="373"/>
      <c r="K18" s="373"/>
      <c r="L18" s="363" t="n">
        <f aca="false">SUM(B18:I18)</f>
        <v>2450</v>
      </c>
      <c r="M18" s="374"/>
    </row>
    <row r="19" customFormat="false" ht="15" hidden="false" customHeight="false" outlineLevel="0" collapsed="false">
      <c r="A19" s="366" t="s">
        <v>1</v>
      </c>
      <c r="B19" s="373" t="n">
        <f aca="false">B17+B18</f>
        <v>33221</v>
      </c>
      <c r="C19" s="373" t="n">
        <f aca="false">C17+C18</f>
        <v>8394</v>
      </c>
      <c r="D19" s="373" t="n">
        <f aca="false">D17+D18</f>
        <v>30666</v>
      </c>
      <c r="E19" s="373" t="n">
        <f aca="false">E17+E18</f>
        <v>0</v>
      </c>
      <c r="F19" s="373" t="n">
        <f aca="false">F17+F18</f>
        <v>0</v>
      </c>
      <c r="G19" s="373" t="n">
        <f aca="false">G17+G18</f>
        <v>0</v>
      </c>
      <c r="H19" s="373" t="n">
        <f aca="false">H17+H18</f>
        <v>0</v>
      </c>
      <c r="I19" s="373" t="n">
        <f aca="false">I17+I18</f>
        <v>0</v>
      </c>
      <c r="J19" s="373" t="n">
        <f aca="false">J17+J18</f>
        <v>0</v>
      </c>
      <c r="K19" s="373" t="n">
        <f aca="false">K17+K18</f>
        <v>0</v>
      </c>
      <c r="L19" s="363" t="n">
        <f aca="false">SUM(B19:I19)</f>
        <v>72281</v>
      </c>
      <c r="M19" s="374" t="n">
        <f aca="false">M17+M18</f>
        <v>11</v>
      </c>
    </row>
    <row r="20" customFormat="false" ht="15" hidden="false" customHeight="false" outlineLevel="0" collapsed="false">
      <c r="A20" s="368" t="s">
        <v>149</v>
      </c>
      <c r="B20" s="373" t="n">
        <v>25248</v>
      </c>
      <c r="C20" s="373" t="n">
        <v>6609</v>
      </c>
      <c r="D20" s="373" t="n">
        <v>2357</v>
      </c>
      <c r="E20" s="373"/>
      <c r="F20" s="373"/>
      <c r="G20" s="373"/>
      <c r="H20" s="373"/>
      <c r="I20" s="373"/>
      <c r="J20" s="373"/>
      <c r="K20" s="373"/>
      <c r="L20" s="363" t="n">
        <f aca="false">SUM(B20:I20)</f>
        <v>34214</v>
      </c>
      <c r="M20" s="374"/>
    </row>
    <row r="21" customFormat="false" ht="30" hidden="false" customHeight="false" outlineLevel="0" collapsed="false">
      <c r="A21" s="369" t="s">
        <v>264</v>
      </c>
      <c r="B21" s="362" t="n">
        <v>51187</v>
      </c>
      <c r="C21" s="362" t="n">
        <v>13574</v>
      </c>
      <c r="D21" s="362" t="n">
        <v>75751</v>
      </c>
      <c r="E21" s="362"/>
      <c r="F21" s="362"/>
      <c r="G21" s="362"/>
      <c r="H21" s="362"/>
      <c r="I21" s="362"/>
      <c r="J21" s="362"/>
      <c r="K21" s="362"/>
      <c r="L21" s="363" t="n">
        <f aca="false">SUM(B21:I21)</f>
        <v>140512</v>
      </c>
      <c r="M21" s="371" t="n">
        <v>19</v>
      </c>
    </row>
    <row r="22" customFormat="false" ht="15" hidden="false" customHeight="false" outlineLevel="0" collapsed="false">
      <c r="A22" s="365" t="s">
        <v>2</v>
      </c>
      <c r="B22" s="362" t="n">
        <v>320</v>
      </c>
      <c r="C22" s="362" t="n">
        <v>86</v>
      </c>
      <c r="D22" s="362" t="n">
        <v>985</v>
      </c>
      <c r="E22" s="362"/>
      <c r="F22" s="362"/>
      <c r="G22" s="362"/>
      <c r="H22" s="362"/>
      <c r="I22" s="362"/>
      <c r="J22" s="362"/>
      <c r="K22" s="362"/>
      <c r="L22" s="363" t="n">
        <f aca="false">SUM(B22:I22)</f>
        <v>1391</v>
      </c>
      <c r="M22" s="371"/>
    </row>
    <row r="23" customFormat="false" ht="15" hidden="false" customHeight="false" outlineLevel="0" collapsed="false">
      <c r="A23" s="366" t="s">
        <v>1</v>
      </c>
      <c r="B23" s="362" t="n">
        <f aca="false">B21+B22</f>
        <v>51507</v>
      </c>
      <c r="C23" s="362" t="n">
        <f aca="false">C21+C22</f>
        <v>13660</v>
      </c>
      <c r="D23" s="362" t="n">
        <f aca="false">D21+D22</f>
        <v>76736</v>
      </c>
      <c r="E23" s="362" t="n">
        <f aca="false">E21+E22</f>
        <v>0</v>
      </c>
      <c r="F23" s="362" t="n">
        <f aca="false">F21+F22</f>
        <v>0</v>
      </c>
      <c r="G23" s="362" t="n">
        <f aca="false">G21+G22</f>
        <v>0</v>
      </c>
      <c r="H23" s="362" t="n">
        <f aca="false">H21+H22</f>
        <v>0</v>
      </c>
      <c r="I23" s="362" t="n">
        <f aca="false">I21+I22</f>
        <v>0</v>
      </c>
      <c r="J23" s="362" t="n">
        <f aca="false">J21+J22</f>
        <v>0</v>
      </c>
      <c r="K23" s="362" t="n">
        <f aca="false">K21+K22</f>
        <v>0</v>
      </c>
      <c r="L23" s="363" t="n">
        <f aca="false">SUM(B23:I23)</f>
        <v>141903</v>
      </c>
      <c r="M23" s="371" t="n">
        <f aca="false">M21+M22</f>
        <v>19</v>
      </c>
    </row>
    <row r="24" customFormat="false" ht="15" hidden="false" customHeight="false" outlineLevel="0" collapsed="false">
      <c r="A24" s="368" t="s">
        <v>149</v>
      </c>
      <c r="B24" s="362" t="n">
        <v>42424</v>
      </c>
      <c r="C24" s="362" t="n">
        <v>11246</v>
      </c>
      <c r="D24" s="362" t="n">
        <v>53216</v>
      </c>
      <c r="E24" s="362"/>
      <c r="F24" s="362"/>
      <c r="G24" s="362"/>
      <c r="H24" s="362"/>
      <c r="I24" s="362"/>
      <c r="J24" s="362"/>
      <c r="K24" s="362"/>
      <c r="L24" s="363" t="n">
        <f aca="false">SUM(B24:I24)</f>
        <v>106886</v>
      </c>
      <c r="M24" s="371"/>
    </row>
    <row r="25" customFormat="false" ht="30" hidden="false" customHeight="false" outlineLevel="0" collapsed="false">
      <c r="A25" s="369" t="s">
        <v>265</v>
      </c>
      <c r="B25" s="362" t="n">
        <v>112038</v>
      </c>
      <c r="C25" s="362" t="n">
        <v>30219</v>
      </c>
      <c r="D25" s="362" t="n">
        <v>103073</v>
      </c>
      <c r="E25" s="362" t="n">
        <v>68</v>
      </c>
      <c r="F25" s="362"/>
      <c r="G25" s="362"/>
      <c r="H25" s="362"/>
      <c r="I25" s="362" t="n">
        <v>771</v>
      </c>
      <c r="J25" s="362"/>
      <c r="K25" s="362"/>
      <c r="L25" s="363" t="n">
        <f aca="false">SUM(B25:I25)</f>
        <v>246169</v>
      </c>
      <c r="M25" s="371" t="n">
        <v>54</v>
      </c>
    </row>
    <row r="26" customFormat="false" ht="15" hidden="false" customHeight="false" outlineLevel="0" collapsed="false">
      <c r="A26" s="365" t="s">
        <v>2</v>
      </c>
      <c r="B26" s="362" t="n">
        <v>3111</v>
      </c>
      <c r="C26" s="362" t="n">
        <v>679</v>
      </c>
      <c r="D26" s="362" t="n">
        <v>-4950</v>
      </c>
      <c r="E26" s="362"/>
      <c r="F26" s="362"/>
      <c r="G26" s="362"/>
      <c r="H26" s="362"/>
      <c r="I26" s="362"/>
      <c r="J26" s="373"/>
      <c r="K26" s="373"/>
      <c r="L26" s="363" t="n">
        <f aca="false">SUM(B26:I26)</f>
        <v>-1160</v>
      </c>
      <c r="M26" s="371"/>
    </row>
    <row r="27" customFormat="false" ht="15" hidden="false" customHeight="false" outlineLevel="0" collapsed="false">
      <c r="A27" s="366" t="s">
        <v>1</v>
      </c>
      <c r="B27" s="362" t="n">
        <f aca="false">B25+B26</f>
        <v>115149</v>
      </c>
      <c r="C27" s="362" t="n">
        <f aca="false">C25+C26</f>
        <v>30898</v>
      </c>
      <c r="D27" s="362" t="n">
        <f aca="false">D25+D26</f>
        <v>98123</v>
      </c>
      <c r="E27" s="362" t="n">
        <f aca="false">E25+E26</f>
        <v>68</v>
      </c>
      <c r="F27" s="362" t="n">
        <f aca="false">F25+F26</f>
        <v>0</v>
      </c>
      <c r="G27" s="362" t="n">
        <f aca="false">G25+G26</f>
        <v>0</v>
      </c>
      <c r="H27" s="362" t="n">
        <f aca="false">H25+H26</f>
        <v>0</v>
      </c>
      <c r="I27" s="362" t="n">
        <f aca="false">I25+I26</f>
        <v>771</v>
      </c>
      <c r="J27" s="362" t="n">
        <f aca="false">J25+J26</f>
        <v>0</v>
      </c>
      <c r="K27" s="362" t="n">
        <f aca="false">K25+K26</f>
        <v>0</v>
      </c>
      <c r="L27" s="363" t="n">
        <f aca="false">SUM(B27:I27)</f>
        <v>245009</v>
      </c>
      <c r="M27" s="371" t="n">
        <f aca="false">M25+M26</f>
        <v>54</v>
      </c>
    </row>
    <row r="28" customFormat="false" ht="15.75" hidden="false" customHeight="false" outlineLevel="0" collapsed="false">
      <c r="A28" s="375" t="s">
        <v>149</v>
      </c>
      <c r="B28" s="376" t="n">
        <v>46322</v>
      </c>
      <c r="C28" s="376" t="n">
        <v>12930</v>
      </c>
      <c r="D28" s="376" t="n">
        <v>9476</v>
      </c>
      <c r="E28" s="376"/>
      <c r="F28" s="376"/>
      <c r="G28" s="376"/>
      <c r="H28" s="376"/>
      <c r="I28" s="376"/>
      <c r="J28" s="376"/>
      <c r="K28" s="376"/>
      <c r="L28" s="377" t="n">
        <f aca="false">SUM(B28:I28)</f>
        <v>68728</v>
      </c>
      <c r="M28" s="378"/>
    </row>
    <row r="29" customFormat="false" ht="15" hidden="false" customHeight="false" outlineLevel="0" collapsed="false">
      <c r="A29" s="372" t="s">
        <v>266</v>
      </c>
      <c r="B29" s="361" t="n">
        <v>25870</v>
      </c>
      <c r="C29" s="361" t="n">
        <v>7527</v>
      </c>
      <c r="D29" s="361" t="n">
        <v>36204</v>
      </c>
      <c r="E29" s="361"/>
      <c r="F29" s="361"/>
      <c r="G29" s="361"/>
      <c r="H29" s="361"/>
      <c r="I29" s="361"/>
      <c r="J29" s="379"/>
      <c r="K29" s="379"/>
      <c r="L29" s="367" t="n">
        <f aca="false">SUM(B29:K29)</f>
        <v>69601</v>
      </c>
      <c r="M29" s="364" t="n">
        <v>14</v>
      </c>
    </row>
    <row r="30" customFormat="false" ht="15" hidden="false" customHeight="false" outlineLevel="0" collapsed="false">
      <c r="A30" s="365" t="s">
        <v>2</v>
      </c>
      <c r="B30" s="362" t="n">
        <v>6058</v>
      </c>
      <c r="C30" s="362" t="n">
        <v>1056</v>
      </c>
      <c r="D30" s="362" t="n">
        <v>5655</v>
      </c>
      <c r="E30" s="362"/>
      <c r="F30" s="362"/>
      <c r="G30" s="362"/>
      <c r="H30" s="362"/>
      <c r="I30" s="362"/>
      <c r="J30" s="373"/>
      <c r="K30" s="373"/>
      <c r="L30" s="367" t="n">
        <f aca="false">SUM(B30:K30)</f>
        <v>12769</v>
      </c>
      <c r="M30" s="371"/>
    </row>
    <row r="31" customFormat="false" ht="15" hidden="false" customHeight="false" outlineLevel="0" collapsed="false">
      <c r="A31" s="366" t="s">
        <v>1</v>
      </c>
      <c r="B31" s="362" t="n">
        <f aca="false">B29+B30</f>
        <v>31928</v>
      </c>
      <c r="C31" s="362" t="n">
        <f aca="false">C29+C30</f>
        <v>8583</v>
      </c>
      <c r="D31" s="362" t="n">
        <f aca="false">D29+D30</f>
        <v>41859</v>
      </c>
      <c r="E31" s="362" t="n">
        <f aca="false">E29+E30</f>
        <v>0</v>
      </c>
      <c r="F31" s="362" t="n">
        <f aca="false">F29+F30</f>
        <v>0</v>
      </c>
      <c r="G31" s="362" t="n">
        <f aca="false">G29+G30</f>
        <v>0</v>
      </c>
      <c r="H31" s="362" t="n">
        <f aca="false">H29+H30</f>
        <v>0</v>
      </c>
      <c r="I31" s="362" t="n">
        <f aca="false">I29+I30</f>
        <v>0</v>
      </c>
      <c r="J31" s="362" t="n">
        <f aca="false">J29+J30</f>
        <v>0</v>
      </c>
      <c r="K31" s="362" t="n">
        <f aca="false">K29+K30</f>
        <v>0</v>
      </c>
      <c r="L31" s="367" t="n">
        <f aca="false">SUM(B31:K31)</f>
        <v>82370</v>
      </c>
      <c r="M31" s="371" t="n">
        <f aca="false">M29+M30</f>
        <v>14</v>
      </c>
    </row>
    <row r="32" customFormat="false" ht="28.5" hidden="false" customHeight="false" outlineLevel="0" collapsed="false">
      <c r="A32" s="369" t="s">
        <v>267</v>
      </c>
      <c r="B32" s="362" t="n">
        <v>278138</v>
      </c>
      <c r="C32" s="362" t="n">
        <v>80997</v>
      </c>
      <c r="D32" s="362" t="n">
        <v>530023</v>
      </c>
      <c r="E32" s="362" t="n">
        <v>142940</v>
      </c>
      <c r="F32" s="362"/>
      <c r="G32" s="362"/>
      <c r="H32" s="362" t="n">
        <v>31872</v>
      </c>
      <c r="I32" s="362" t="n">
        <v>13495</v>
      </c>
      <c r="J32" s="362"/>
      <c r="K32" s="362"/>
      <c r="L32" s="363" t="n">
        <f aca="false">SUM(B32:I32)</f>
        <v>1077465</v>
      </c>
      <c r="M32" s="371" t="n">
        <v>142</v>
      </c>
    </row>
    <row r="33" customFormat="false" ht="15" hidden="false" customHeight="false" outlineLevel="0" collapsed="false">
      <c r="A33" s="365" t="s">
        <v>2</v>
      </c>
      <c r="B33" s="362" t="n">
        <v>5889</v>
      </c>
      <c r="C33" s="362" t="n">
        <v>950</v>
      </c>
      <c r="D33" s="362" t="n">
        <v>10596</v>
      </c>
      <c r="E33" s="362" t="n">
        <v>140</v>
      </c>
      <c r="F33" s="362"/>
      <c r="G33" s="362"/>
      <c r="H33" s="362" t="n">
        <v>13351</v>
      </c>
      <c r="I33" s="362" t="n">
        <v>4083</v>
      </c>
      <c r="J33" s="362"/>
      <c r="K33" s="362"/>
      <c r="L33" s="363" t="n">
        <f aca="false">SUM(B33:I33)</f>
        <v>35009</v>
      </c>
      <c r="M33" s="371"/>
    </row>
    <row r="34" customFormat="false" ht="15" hidden="false" customHeight="false" outlineLevel="0" collapsed="false">
      <c r="A34" s="366" t="s">
        <v>1</v>
      </c>
      <c r="B34" s="362" t="n">
        <f aca="false">B32+B33</f>
        <v>284027</v>
      </c>
      <c r="C34" s="362" t="n">
        <f aca="false">C32+C33</f>
        <v>81947</v>
      </c>
      <c r="D34" s="362" t="n">
        <f aca="false">D32+D33</f>
        <v>540619</v>
      </c>
      <c r="E34" s="362" t="n">
        <f aca="false">E32+E33</f>
        <v>143080</v>
      </c>
      <c r="F34" s="362" t="n">
        <f aca="false">F32+F33</f>
        <v>0</v>
      </c>
      <c r="G34" s="362" t="n">
        <f aca="false">G32+G33</f>
        <v>0</v>
      </c>
      <c r="H34" s="362" t="n">
        <f aca="false">H32+H33</f>
        <v>45223</v>
      </c>
      <c r="I34" s="362" t="n">
        <f aca="false">I32+I33</f>
        <v>17578</v>
      </c>
      <c r="J34" s="362" t="n">
        <f aca="false">J32+J33</f>
        <v>0</v>
      </c>
      <c r="K34" s="362" t="n">
        <f aca="false">K32+K33</f>
        <v>0</v>
      </c>
      <c r="L34" s="363" t="n">
        <f aca="false">SUM(B34:I34)</f>
        <v>1112474</v>
      </c>
      <c r="M34" s="371" t="n">
        <f aca="false">M32+M33</f>
        <v>142</v>
      </c>
    </row>
    <row r="35" customFormat="false" ht="15.75" hidden="false" customHeight="false" outlineLevel="0" collapsed="false">
      <c r="A35" s="375" t="s">
        <v>149</v>
      </c>
      <c r="B35" s="376" t="n">
        <v>157890</v>
      </c>
      <c r="C35" s="376" t="n">
        <v>42630</v>
      </c>
      <c r="D35" s="376" t="n">
        <v>294984</v>
      </c>
      <c r="E35" s="376" t="n">
        <v>143080</v>
      </c>
      <c r="F35" s="376"/>
      <c r="G35" s="376"/>
      <c r="H35" s="376" t="n">
        <v>15735</v>
      </c>
      <c r="I35" s="376" t="n">
        <v>12700</v>
      </c>
      <c r="J35" s="376"/>
      <c r="K35" s="376"/>
      <c r="L35" s="377" t="n">
        <f aca="false">SUM(B35:I35)</f>
        <v>667019</v>
      </c>
      <c r="M35" s="378"/>
    </row>
    <row r="36" s="341" customFormat="true" ht="30" hidden="false" customHeight="false" outlineLevel="0" collapsed="false">
      <c r="A36" s="380" t="s">
        <v>268</v>
      </c>
      <c r="B36" s="367" t="n">
        <f aca="false">SUM(B5+B9+B13+B17+B21+B25+B29+B32)</f>
        <v>990202</v>
      </c>
      <c r="C36" s="367" t="n">
        <f aca="false">SUM(C5+C9+C13+C17+C21+C25+C29+C32)</f>
        <v>281681</v>
      </c>
      <c r="D36" s="367" t="n">
        <f aca="false">SUM(D5+D9+D13+D17+D21+D25+D29+D32)</f>
        <v>981868</v>
      </c>
      <c r="E36" s="367" t="n">
        <f aca="false">SUM(E5+E9+E13+E17+E21+E25+E29+E32)</f>
        <v>143008</v>
      </c>
      <c r="F36" s="367" t="n">
        <f aca="false">SUM(F5+F9+F13+F17+F21+F25+F29+F32)</f>
        <v>7</v>
      </c>
      <c r="G36" s="367" t="n">
        <f aca="false">SUM(G5+G9+G13+G17+G21+G25+G29+G32)</f>
        <v>0</v>
      </c>
      <c r="H36" s="367" t="n">
        <f aca="false">SUM(H5+H9+H13+H17+H21+H25+H29+H32)</f>
        <v>33426</v>
      </c>
      <c r="I36" s="367" t="n">
        <f aca="false">SUM(I5+I9+I13+I17+I21+I25+I29+I32)</f>
        <v>14266</v>
      </c>
      <c r="J36" s="367" t="n">
        <f aca="false">SUM(J5+J9+J13+J17+J21+J25+J29+J32)</f>
        <v>0</v>
      </c>
      <c r="K36" s="367" t="n">
        <f aca="false">SUM(K5+K9+K13+K17+K21+K25+K29+K32)</f>
        <v>3164</v>
      </c>
      <c r="L36" s="367" t="n">
        <f aca="false">SUM(L5+L9+L13+L17+L21+L25+L29+L32)</f>
        <v>2447622</v>
      </c>
      <c r="M36" s="381" t="n">
        <f aca="false">SUM(M5+M9+M13+M17+M21+M25+M29+M32)</f>
        <v>396</v>
      </c>
    </row>
    <row r="37" s="341" customFormat="true" ht="15" hidden="false" customHeight="false" outlineLevel="0" collapsed="false">
      <c r="A37" s="382" t="s">
        <v>2</v>
      </c>
      <c r="B37" s="363" t="n">
        <f aca="false">B6+B10+B14+B18+B22+B26+B30+B33</f>
        <v>8604</v>
      </c>
      <c r="C37" s="363" t="n">
        <f aca="false">C6+C10+C14+C18+C22+C26+C30+C33</f>
        <v>-184</v>
      </c>
      <c r="D37" s="363" t="n">
        <f aca="false">D6+D10+D14+D18+D22+D26+D30+D33</f>
        <v>43149</v>
      </c>
      <c r="E37" s="363" t="n">
        <f aca="false">E6+E10+E14+E18+E22+E26+E30+E33</f>
        <v>140</v>
      </c>
      <c r="F37" s="363" t="n">
        <f aca="false">F6+F10+F14+F18+F22+F26+F30+F33</f>
        <v>0</v>
      </c>
      <c r="G37" s="363" t="n">
        <f aca="false">G6+G10+G14+G18+G22+G26+G30+G33</f>
        <v>0</v>
      </c>
      <c r="H37" s="363" t="n">
        <f aca="false">H6+H10+H14+H18+H22+H26+H30+H33</f>
        <v>14885</v>
      </c>
      <c r="I37" s="363" t="n">
        <f aca="false">I6+I10+I14+I18+I22+I26+I30+I33</f>
        <v>4083</v>
      </c>
      <c r="J37" s="363" t="n">
        <f aca="false">J6+J10+J14+J18+J22+J26+J30+J33</f>
        <v>0</v>
      </c>
      <c r="K37" s="363" t="n">
        <f aca="false">K6+K10+K14+K18+K22+K26+K30+K33</f>
        <v>0</v>
      </c>
      <c r="L37" s="363" t="n">
        <f aca="false">L6+L10+L14+L18+L22+L26+L30+L33</f>
        <v>70677</v>
      </c>
      <c r="M37" s="383" t="n">
        <f aca="false">M6+M10+M14+M18+M22+M26+M30+M33</f>
        <v>0</v>
      </c>
    </row>
    <row r="38" s="341" customFormat="true" ht="15" hidden="false" customHeight="false" outlineLevel="0" collapsed="false">
      <c r="A38" s="380" t="s">
        <v>1</v>
      </c>
      <c r="B38" s="363" t="n">
        <f aca="false">B36+B37</f>
        <v>998806</v>
      </c>
      <c r="C38" s="363" t="n">
        <f aca="false">C36+C37</f>
        <v>281497</v>
      </c>
      <c r="D38" s="363" t="n">
        <f aca="false">D36+D37</f>
        <v>1025017</v>
      </c>
      <c r="E38" s="363" t="n">
        <f aca="false">E36+E37</f>
        <v>143148</v>
      </c>
      <c r="F38" s="363" t="n">
        <f aca="false">F36+F37</f>
        <v>7</v>
      </c>
      <c r="G38" s="363" t="n">
        <f aca="false">G36+G37</f>
        <v>0</v>
      </c>
      <c r="H38" s="363" t="n">
        <f aca="false">H36+H37</f>
        <v>48311</v>
      </c>
      <c r="I38" s="363" t="n">
        <f aca="false">I36+I37</f>
        <v>18349</v>
      </c>
      <c r="J38" s="363" t="n">
        <f aca="false">J36+J37</f>
        <v>0</v>
      </c>
      <c r="K38" s="363" t="n">
        <f aca="false">K36+K37</f>
        <v>3164</v>
      </c>
      <c r="L38" s="363" t="n">
        <f aca="false">L36+L37</f>
        <v>2518299</v>
      </c>
      <c r="M38" s="383" t="n">
        <f aca="false">M36+M37</f>
        <v>396</v>
      </c>
    </row>
    <row r="39" s="191" customFormat="true" ht="15" hidden="false" customHeight="false" outlineLevel="0" collapsed="false">
      <c r="A39" s="384" t="s">
        <v>149</v>
      </c>
      <c r="B39" s="363" t="n">
        <f aca="false">SUM(B8+B12+B16+B20+B24+B28+B35)</f>
        <v>655979</v>
      </c>
      <c r="C39" s="363" t="n">
        <f aca="false">SUM(C8+C12+C16+C20+C24+C28+C35)</f>
        <v>183351</v>
      </c>
      <c r="D39" s="363" t="n">
        <f aca="false">SUM(D8+D12+D16+D20+D24+D28+D35)</f>
        <v>458387</v>
      </c>
      <c r="E39" s="363" t="n">
        <f aca="false">SUM(E8+E12+E16+E20+E24+E28+E35)</f>
        <v>143080</v>
      </c>
      <c r="F39" s="363" t="n">
        <f aca="false">SUM(F8+F12+F16+F20+F24+F28+F35)</f>
        <v>0</v>
      </c>
      <c r="G39" s="363" t="n">
        <f aca="false">SUM(G8+G12+G16+G20+G24+G28+G35)</f>
        <v>0</v>
      </c>
      <c r="H39" s="363" t="n">
        <f aca="false">SUM(H8+H12+H16+H20+H24+H28+H35)</f>
        <v>15735</v>
      </c>
      <c r="I39" s="363" t="n">
        <f aca="false">SUM(I8+I12+I16+I20+I24+I28+I35)</f>
        <v>12700</v>
      </c>
      <c r="J39" s="363" t="n">
        <f aca="false">SUM(J8+J12+J16+J20+J24+J28+J35)</f>
        <v>0</v>
      </c>
      <c r="K39" s="363" t="n">
        <f aca="false">SUM(K8+K12+K16+K20+K24+K28+K35)</f>
        <v>0</v>
      </c>
      <c r="L39" s="363" t="n">
        <f aca="false">SUM(L8+L12+L16+L20+L24+L28+L35)</f>
        <v>1469232</v>
      </c>
      <c r="M39" s="383"/>
    </row>
    <row r="40" s="191" customFormat="true" ht="15.75" hidden="false" customHeight="false" outlineLevel="0" collapsed="false">
      <c r="A40" s="385" t="s">
        <v>154</v>
      </c>
      <c r="B40" s="377" t="n">
        <f aca="false">B38-B39</f>
        <v>342827</v>
      </c>
      <c r="C40" s="377" t="n">
        <f aca="false">C38-C39</f>
        <v>98146</v>
      </c>
      <c r="D40" s="377" t="n">
        <f aca="false">D38-D39</f>
        <v>566630</v>
      </c>
      <c r="E40" s="377" t="n">
        <f aca="false">E38-E39</f>
        <v>68</v>
      </c>
      <c r="F40" s="377" t="n">
        <f aca="false">F38-F39</f>
        <v>7</v>
      </c>
      <c r="G40" s="377" t="n">
        <f aca="false">G38-G39</f>
        <v>0</v>
      </c>
      <c r="H40" s="377" t="n">
        <f aca="false">H38-H39</f>
        <v>32576</v>
      </c>
      <c r="I40" s="377" t="n">
        <f aca="false">I38-I39</f>
        <v>5649</v>
      </c>
      <c r="J40" s="377" t="n">
        <f aca="false">J38-J39</f>
        <v>0</v>
      </c>
      <c r="K40" s="377" t="n">
        <f aca="false">K38-K39</f>
        <v>3164</v>
      </c>
      <c r="L40" s="377" t="n">
        <f aca="false">L38-L39</f>
        <v>1049067</v>
      </c>
      <c r="M40" s="377" t="n">
        <f aca="false">M38-M39</f>
        <v>396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590277777777778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4-12-11T08:25:43Z</cp:lastPrinted>
  <dcterms:modified xsi:type="dcterms:W3CDTF">2014-12-11T10:08:51Z</dcterms:modified>
  <cp:revision>0</cp:revision>
  <dc:subject/>
  <dc:title/>
</cp:coreProperties>
</file>