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melléklet" sheetId="5" state="visible" r:id="rId6"/>
    <sheet name="6A. melléklet" sheetId="6" state="visible" r:id="rId7"/>
    <sheet name="6B melléklet" sheetId="7" state="visible" r:id="rId8"/>
    <sheet name="7. melléklet" sheetId="8" state="visible" r:id="rId9"/>
    <sheet name="8A melléklet" sheetId="9" state="visible" r:id="rId10"/>
    <sheet name="8B melléklet" sheetId="10" state="visible" r:id="rId11"/>
    <sheet name="9A. melléklet" sheetId="11" state="visible" r:id="rId12"/>
    <sheet name="9B. melléklet" sheetId="12" state="visible" r:id="rId13"/>
    <sheet name="10. melléklet" sheetId="13" state="visible" r:id="rId14"/>
    <sheet name="11. melléklet" sheetId="14" state="visible" r:id="rId15"/>
    <sheet name="12. melléklet" sheetId="15" state="visible" r:id="rId16"/>
    <sheet name="13. melléklet" sheetId="16" state="visible" r:id="rId17"/>
  </sheets>
  <externalReferences>
    <externalReference r:id="rId18"/>
  </externalReferences>
  <definedNames>
    <definedName function="false" hidden="false" localSheetId="0" name="_xlnm.Print_Area" vbProcedure="false">'1. melléklet'!$A$2:$A$27</definedName>
    <definedName function="false" hidden="false" localSheetId="12" name="_xlnm.Print_Area" vbProcedure="false">'10. melléklet'!$A$1:$E$33</definedName>
    <definedName function="false" hidden="false" localSheetId="13" name="_xlnm.Print_Area" vbProcedure="false">'11. melléklet'!$A$1:$G$9</definedName>
    <definedName function="false" hidden="false" localSheetId="14" name="_xlnm.Print_Area" vbProcedure="false">'12. melléklet'!$A$1:$H$16</definedName>
    <definedName function="false" hidden="false" localSheetId="15" name="_xlnm.Print_Area" vbProcedure="false">'13. melléklet'!$A$1:$O$216</definedName>
    <definedName function="false" hidden="false" localSheetId="1" name="_xlnm.Print_Area" vbProcedure="false">'2. melléklet'!$A$2:$F$96</definedName>
    <definedName function="false" hidden="false" localSheetId="2" name="_xlnm.Print_Area" vbProcedure="false">'3. melléklet'!$A$1:$F$123</definedName>
    <definedName function="false" hidden="false" localSheetId="3" name="_xlnm.Print_Area" vbProcedure="false">'4. melléklet'!$A$1:$E$154</definedName>
    <definedName function="false" hidden="false" localSheetId="4" name="_xlnm.Print_Area" vbProcedure="false">'5.melléklet'!$A$1:$H$48</definedName>
    <definedName function="false" hidden="false" localSheetId="6" name="_xlnm.Print_Area" vbProcedure="false">'6B melléklet'!$A$1:$C$116</definedName>
    <definedName function="false" hidden="false" localSheetId="7" name="_xlnm.Print_Area" vbProcedure="false">'7. melléklet'!$A$1:$B$43</definedName>
    <definedName function="false" hidden="false" localSheetId="8" name="_xlnm.Print_Area" vbProcedure="false">'8A melléklet'!$A$1:$C$39</definedName>
    <definedName function="false" hidden="false" localSheetId="9" name="_xlnm.Print_Area" vbProcedure="false">'8B melléklet'!$A$1:$C$117</definedName>
    <definedName function="false" hidden="false" localSheetId="10" name="_xlnm.Print_Area" vbProcedure="false">'9A. melléklet'!$A$1:$J$49</definedName>
    <definedName function="false" hidden="false" localSheetId="11" name="_xlnm.Print_Area" vbProcedure="false">'9B. melléklet'!$A$1:$H$38</definedName>
    <definedName function="false" hidden="false" localSheetId="3" name="pr232" vbProcedure="false">#REF!</definedName>
    <definedName function="false" hidden="false" localSheetId="3" name="pr233" vbProcedure="false">#REF!</definedName>
    <definedName function="false" hidden="false" localSheetId="3" name="pr234" vbProcedure="false">#REF!</definedName>
    <definedName function="false" hidden="false" localSheetId="3" name="pr235" vbProcedure="false">#REF!</definedName>
    <definedName function="false" hidden="false" localSheetId="3" name="pr236" vbProcedure="false">#REF!</definedName>
    <definedName function="false" hidden="false" localSheetId="3" name="pr312" vbProcedure="false">#REF!</definedName>
    <definedName function="false" hidden="false" localSheetId="3" name="pr313" vbProcedure="false">#REF!</definedName>
    <definedName function="false" hidden="false" localSheetId="3" name="pr314" vbProcedure="false">#REF!</definedName>
    <definedName function="false" hidden="false" localSheetId="3" name="pr315" vbProcedure="false">#REF!</definedName>
    <definedName function="false" hidden="false" localSheetId="11" name="foot_4_place" vbProcedure="false">'9B. melléklet'!$A$18</definedName>
    <definedName function="false" hidden="false" localSheetId="11" name="foot_53_place" vbProcedure="false">'9B. melléklet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95">
  <si>
    <t xml:space="preserve">1. melléklet</t>
  </si>
  <si>
    <t xml:space="preserve">Sorokpolány Község Önkormányzata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Sorokpolány Község Önkormányzata  2014. évi költségvetése</t>
  </si>
  <si>
    <t xml:space="preserve">Bevételek (E Ft)</t>
  </si>
  <si>
    <t xml:space="preserve">2. melléklet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Kiadások (E Ft)</t>
  </si>
  <si>
    <t xml:space="preserve">3. melléklet</t>
  </si>
  <si>
    <t xml:space="preserve">ÖNKORMÁNYZATI ELŐIRÁNYZATOK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4. melléklet</t>
  </si>
  <si>
    <t xml:space="preserve">A helyi önkormányzat költségvetési mérlege közgazdasági tagolásban (E Ft)</t>
  </si>
  <si>
    <t xml:space="preserve">ÖNKORMÁNYZAT ÖSSZESEN</t>
  </si>
  <si>
    <t xml:space="preserve">2012. évi tény  (teljesítés)</t>
  </si>
  <si>
    <t xml:space="preserve">2013. évi várható (teljesítés)</t>
  </si>
  <si>
    <t xml:space="preserve">2014. évi eredeti ei.</t>
  </si>
  <si>
    <t xml:space="preserve">Beruházások és felújítások (E Ft)</t>
  </si>
  <si>
    <t xml:space="preserve">5. melléklet</t>
  </si>
  <si>
    <t xml:space="preserve">KÖLTSÉGVETÉSI SZERV</t>
  </si>
  <si>
    <t xml:space="preserve">MINDÖSSZESEN</t>
  </si>
  <si>
    <t xml:space="preserve">Ingatlanok beszerzése, létesítése </t>
  </si>
  <si>
    <t xml:space="preserve">6/A melléklet</t>
  </si>
  <si>
    <t xml:space="preserve">Helyi adó és egyéb közhatalmi bevételek (E Ft)</t>
  </si>
  <si>
    <t xml:space="preserve">Megnevezés</t>
  </si>
  <si>
    <t xml:space="preserve">eredeti ei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Támogatások, kölcsönök bevételei (E Ft)</t>
  </si>
  <si>
    <t xml:space="preserve">6/B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7. melléklet</t>
  </si>
  <si>
    <t xml:space="preserve">NEMLEGES!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Lakosságnak juttatott támogatások, szociális, rászorultsági jellegű ellátások (E Ft)</t>
  </si>
  <si>
    <t xml:space="preserve">8/A mellékle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8/B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Önkormányzat 2014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9/A melléklet</t>
  </si>
  <si>
    <t xml:space="preserve">Nemleges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9/B melléklet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Foglalkoztatottak létszáma (fő)</t>
  </si>
  <si>
    <t xml:space="preserve">10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Irányító szervi támogatások folyósítása (E Ft)</t>
  </si>
  <si>
    <t xml:space="preserve">11. melléklet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Általános- és céltartalékok (E Ft)</t>
  </si>
  <si>
    <t xml:space="preserve">12. melléklet</t>
  </si>
  <si>
    <t xml:space="preserve">Általános tartalékok</t>
  </si>
  <si>
    <t xml:space="preserve">Céltartalékok-</t>
  </si>
  <si>
    <t xml:space="preserve">13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Rovat
szá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_-* #,##0.00\ _F_t_-;\-* #,##0.00\ _F_t_-;_-* \-??\ _F_t_-;_-@_-"/>
    <numFmt numFmtId="170" formatCode="_-* #,##0\ _F_t_-;\-* #,##0\ _F_t_-;_-* \-??\ _F_t_-;_-@_-"/>
    <numFmt numFmtId="171" formatCode="[$-40E]yyyy/\ mmmm;@"/>
    <numFmt numFmtId="172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IE5/MP9Z7RKP/Elemi%20koltsegvetes_2014%20Sk&#225;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mlapA"/>
      <sheetName val="Tartalom"/>
      <sheetName val="99"/>
      <sheetName val="01"/>
      <sheetName val="02"/>
      <sheetName val="03"/>
      <sheetName val="04"/>
      <sheetName val="08"/>
      <sheetName val="09"/>
    </sheetNames>
    <sheetDataSet>
      <sheetData sheetId="0"/>
      <sheetData sheetId="1"/>
      <sheetData sheetId="2"/>
      <sheetData sheetId="3">
        <row r="4">
          <cell r="C4">
            <v>2634</v>
          </cell>
        </row>
        <row r="10">
          <cell r="C10">
            <v>120</v>
          </cell>
        </row>
        <row r="19">
          <cell r="C19">
            <v>2800</v>
          </cell>
        </row>
        <row r="23">
          <cell r="C23">
            <v>1565</v>
          </cell>
        </row>
        <row r="24">
          <cell r="C24">
            <v>370</v>
          </cell>
        </row>
        <row r="25">
          <cell r="C25">
            <v>1393</v>
          </cell>
        </row>
        <row r="29">
          <cell r="C29">
            <v>236</v>
          </cell>
        </row>
        <row r="31">
          <cell r="C31">
            <v>3030</v>
          </cell>
        </row>
        <row r="34">
          <cell r="C34">
            <v>350</v>
          </cell>
        </row>
        <row r="37">
          <cell r="C37">
            <v>4476</v>
          </cell>
        </row>
        <row r="41">
          <cell r="C41">
            <v>0</v>
          </cell>
        </row>
        <row r="49">
          <cell r="C49">
            <v>0</v>
          </cell>
        </row>
        <row r="51">
          <cell r="C51">
            <v>0</v>
          </cell>
        </row>
        <row r="52">
          <cell r="C52">
            <v>150</v>
          </cell>
        </row>
        <row r="54">
          <cell r="C54">
            <v>600</v>
          </cell>
        </row>
        <row r="63">
          <cell r="C63">
            <v>2435</v>
          </cell>
        </row>
        <row r="69">
          <cell r="C69">
            <v>5392</v>
          </cell>
        </row>
        <row r="91">
          <cell r="C91">
            <v>425</v>
          </cell>
        </row>
      </sheetData>
      <sheetData sheetId="4">
        <row r="28">
          <cell r="C28">
            <v>1100</v>
          </cell>
        </row>
        <row r="29">
          <cell r="C29">
            <v>9000</v>
          </cell>
        </row>
        <row r="32">
          <cell r="C32">
            <v>1500</v>
          </cell>
        </row>
        <row r="33">
          <cell r="C33">
            <v>100</v>
          </cell>
        </row>
        <row r="34">
          <cell r="C34">
            <v>10600</v>
          </cell>
        </row>
        <row r="35">
          <cell r="C35">
            <v>150</v>
          </cell>
        </row>
        <row r="44">
          <cell r="C44">
            <v>20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50.25" hidden="false" customHeight="true" outlineLevel="0" collapsed="false">
      <c r="A3" s="3" t="s">
        <v>2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6" t="n">
        <v>16212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4</v>
      </c>
      <c r="B7" s="6" t="n">
        <v>4349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5</v>
      </c>
      <c r="B8" s="6" t="n">
        <v>20411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5" t="s">
        <v>6</v>
      </c>
      <c r="B9" s="5" t="n">
        <f aca="false">'3. melléklet'!C59</f>
        <v>419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7</v>
      </c>
      <c r="B10" s="5" t="n">
        <f aca="false">'3. melléklet'!C73</f>
        <v>782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8</v>
      </c>
      <c r="B11" s="5" t="n">
        <f aca="false">'3. melléklet'!C82</f>
        <v>0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9</v>
      </c>
      <c r="B12" s="5" t="n">
        <f aca="false">'3. melléklet'!C87</f>
        <v>8000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5" t="s">
        <v>10</v>
      </c>
      <c r="B13" s="5" t="n">
        <f aca="false">'3. melléklet'!C96</f>
        <v>425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7" t="s">
        <v>11</v>
      </c>
      <c r="B14" s="6" t="n">
        <f aca="false">SUM(B6:B13)</f>
        <v>61414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7" t="s">
        <v>12</v>
      </c>
      <c r="B15" s="6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8" t="s">
        <v>13</v>
      </c>
      <c r="B16" s="9" t="n">
        <f aca="false">B14+B15</f>
        <v>61414</v>
      </c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5" t="s">
        <v>14</v>
      </c>
      <c r="B17" s="6" t="n">
        <f aca="false">'2. melléklet'!F19</f>
        <v>29799</v>
      </c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5" t="s">
        <v>15</v>
      </c>
      <c r="B18" s="5" t="n">
        <f aca="false">'2. melléklet'!F25</f>
        <v>0</v>
      </c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5" t="s">
        <v>16</v>
      </c>
      <c r="B19" s="6" t="n">
        <f aca="false">'2. melléklet'!F39</f>
        <v>11850</v>
      </c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5" t="s">
        <v>17</v>
      </c>
      <c r="B20" s="5" t="n">
        <v>7338</v>
      </c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5" t="s">
        <v>18</v>
      </c>
      <c r="B21" s="5" t="n">
        <f aca="false">'2. melléklet'!F56</f>
        <v>0</v>
      </c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5" t="s">
        <v>19</v>
      </c>
      <c r="B22" s="5" t="n">
        <f aca="false">'2. melléklet'!C60</f>
        <v>1855</v>
      </c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5" t="s">
        <v>20</v>
      </c>
      <c r="B23" s="5" t="n">
        <f aca="false">'2. melléklet'!F64</f>
        <v>0</v>
      </c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7" t="s">
        <v>21</v>
      </c>
      <c r="B24" s="5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7" t="s">
        <v>22</v>
      </c>
      <c r="B25" s="6" t="n">
        <f aca="false">'2. melléklet'!F94</f>
        <v>10572</v>
      </c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8" t="s">
        <v>23</v>
      </c>
      <c r="B26" s="9" t="n">
        <f aca="false">SUM(B17:B25)</f>
        <v>61414</v>
      </c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10" t="s">
        <v>1</v>
      </c>
      <c r="B1" s="10"/>
      <c r="C1" s="10"/>
    </row>
    <row r="2" customFormat="false" ht="27" hidden="false" customHeight="true" outlineLevel="0" collapsed="false">
      <c r="A2" s="11" t="s">
        <v>556</v>
      </c>
      <c r="B2" s="11"/>
      <c r="C2" s="11"/>
    </row>
    <row r="3" customFormat="false" ht="19.5" hidden="false" customHeight="true" outlineLevel="0" collapsed="false">
      <c r="A3" s="3"/>
      <c r="B3" s="92"/>
      <c r="C3" s="92"/>
    </row>
    <row r="4" customFormat="false" ht="15" hidden="false" customHeight="false" outlineLevel="0" collapsed="false">
      <c r="A4" s="4" t="s">
        <v>207</v>
      </c>
      <c r="B4" s="82" t="s">
        <v>557</v>
      </c>
      <c r="C4" s="82"/>
    </row>
    <row r="5" customFormat="false" ht="25.5" hidden="false" customHeight="false" outlineLevel="0" collapsed="false">
      <c r="A5" s="7" t="s">
        <v>451</v>
      </c>
      <c r="B5" s="15" t="s">
        <v>208</v>
      </c>
      <c r="C5" s="90" t="s">
        <v>452</v>
      </c>
    </row>
    <row r="6" customFormat="false" ht="15" hidden="false" customHeight="false" outlineLevel="0" collapsed="false">
      <c r="A6" s="27" t="s">
        <v>558</v>
      </c>
      <c r="B6" s="19" t="s">
        <v>324</v>
      </c>
      <c r="C6" s="21"/>
    </row>
    <row r="7" customFormat="false" ht="15" hidden="false" customHeight="false" outlineLevel="0" collapsed="false">
      <c r="A7" s="27" t="s">
        <v>559</v>
      </c>
      <c r="B7" s="19" t="s">
        <v>324</v>
      </c>
      <c r="C7" s="21"/>
    </row>
    <row r="8" customFormat="false" ht="15" hidden="false" customHeight="false" outlineLevel="0" collapsed="false">
      <c r="A8" s="27" t="s">
        <v>560</v>
      </c>
      <c r="B8" s="19" t="s">
        <v>324</v>
      </c>
      <c r="C8" s="21"/>
    </row>
    <row r="9" customFormat="false" ht="15" hidden="false" customHeight="false" outlineLevel="0" collapsed="false">
      <c r="A9" s="27" t="s">
        <v>561</v>
      </c>
      <c r="B9" s="19" t="s">
        <v>324</v>
      </c>
      <c r="C9" s="21"/>
    </row>
    <row r="10" customFormat="false" ht="15" hidden="false" customHeight="false" outlineLevel="0" collapsed="false">
      <c r="A10" s="27" t="s">
        <v>562</v>
      </c>
      <c r="B10" s="19" t="s">
        <v>324</v>
      </c>
      <c r="C10" s="21"/>
    </row>
    <row r="11" customFormat="false" ht="15" hidden="false" customHeight="false" outlineLevel="0" collapsed="false">
      <c r="A11" s="27" t="s">
        <v>563</v>
      </c>
      <c r="B11" s="19" t="s">
        <v>324</v>
      </c>
      <c r="C11" s="21"/>
    </row>
    <row r="12" customFormat="false" ht="15" hidden="false" customHeight="false" outlineLevel="0" collapsed="false">
      <c r="A12" s="27" t="s">
        <v>564</v>
      </c>
      <c r="B12" s="19" t="s">
        <v>324</v>
      </c>
      <c r="C12" s="21"/>
    </row>
    <row r="13" customFormat="false" ht="15" hidden="false" customHeight="false" outlineLevel="0" collapsed="false">
      <c r="A13" s="27" t="s">
        <v>565</v>
      </c>
      <c r="B13" s="19" t="s">
        <v>324</v>
      </c>
      <c r="C13" s="21"/>
    </row>
    <row r="14" customFormat="false" ht="15" hidden="false" customHeight="false" outlineLevel="0" collapsed="false">
      <c r="A14" s="27" t="s">
        <v>566</v>
      </c>
      <c r="B14" s="19" t="s">
        <v>324</v>
      </c>
      <c r="C14" s="21"/>
    </row>
    <row r="15" customFormat="false" ht="15" hidden="false" customHeight="false" outlineLevel="0" collapsed="false">
      <c r="A15" s="27" t="s">
        <v>567</v>
      </c>
      <c r="B15" s="19" t="s">
        <v>324</v>
      </c>
      <c r="C15" s="21"/>
    </row>
    <row r="16" customFormat="false" ht="25.5" hidden="false" customHeight="false" outlineLevel="0" collapsed="false">
      <c r="A16" s="105" t="s">
        <v>323</v>
      </c>
      <c r="B16" s="24" t="s">
        <v>324</v>
      </c>
      <c r="C16" s="21"/>
    </row>
    <row r="17" customFormat="false" ht="15" hidden="false" customHeight="false" outlineLevel="0" collapsed="false">
      <c r="A17" s="27" t="s">
        <v>558</v>
      </c>
      <c r="B17" s="19" t="s">
        <v>326</v>
      </c>
      <c r="C17" s="21"/>
    </row>
    <row r="18" customFormat="false" ht="15" hidden="false" customHeight="false" outlineLevel="0" collapsed="false">
      <c r="A18" s="27" t="s">
        <v>559</v>
      </c>
      <c r="B18" s="19" t="s">
        <v>326</v>
      </c>
      <c r="C18" s="21"/>
    </row>
    <row r="19" customFormat="false" ht="15" hidden="false" customHeight="false" outlineLevel="0" collapsed="false">
      <c r="A19" s="27" t="s">
        <v>560</v>
      </c>
      <c r="B19" s="19" t="s">
        <v>326</v>
      </c>
      <c r="C19" s="21"/>
    </row>
    <row r="20" customFormat="false" ht="15" hidden="false" customHeight="false" outlineLevel="0" collapsed="false">
      <c r="A20" s="27" t="s">
        <v>561</v>
      </c>
      <c r="B20" s="19" t="s">
        <v>326</v>
      </c>
      <c r="C20" s="21"/>
    </row>
    <row r="21" customFormat="false" ht="15" hidden="false" customHeight="false" outlineLevel="0" collapsed="false">
      <c r="A21" s="27" t="s">
        <v>562</v>
      </c>
      <c r="B21" s="19" t="s">
        <v>326</v>
      </c>
      <c r="C21" s="21"/>
    </row>
    <row r="22" customFormat="false" ht="15" hidden="false" customHeight="false" outlineLevel="0" collapsed="false">
      <c r="A22" s="27" t="s">
        <v>563</v>
      </c>
      <c r="B22" s="19" t="s">
        <v>326</v>
      </c>
      <c r="C22" s="21"/>
    </row>
    <row r="23" customFormat="false" ht="15" hidden="false" customHeight="false" outlineLevel="0" collapsed="false">
      <c r="A23" s="27" t="s">
        <v>564</v>
      </c>
      <c r="B23" s="19" t="s">
        <v>326</v>
      </c>
      <c r="C23" s="21"/>
    </row>
    <row r="24" customFormat="false" ht="15" hidden="false" customHeight="false" outlineLevel="0" collapsed="false">
      <c r="A24" s="27" t="s">
        <v>565</v>
      </c>
      <c r="B24" s="19" t="s">
        <v>326</v>
      </c>
      <c r="C24" s="21"/>
    </row>
    <row r="25" customFormat="false" ht="15" hidden="false" customHeight="false" outlineLevel="0" collapsed="false">
      <c r="A25" s="27" t="s">
        <v>566</v>
      </c>
      <c r="B25" s="19" t="s">
        <v>326</v>
      </c>
      <c r="C25" s="21"/>
    </row>
    <row r="26" customFormat="false" ht="15" hidden="false" customHeight="false" outlineLevel="0" collapsed="false">
      <c r="A26" s="27" t="s">
        <v>567</v>
      </c>
      <c r="B26" s="19" t="s">
        <v>326</v>
      </c>
      <c r="C26" s="21"/>
    </row>
    <row r="27" customFormat="false" ht="25.5" hidden="false" customHeight="false" outlineLevel="0" collapsed="false">
      <c r="A27" s="105" t="s">
        <v>568</v>
      </c>
      <c r="B27" s="24" t="s">
        <v>326</v>
      </c>
      <c r="C27" s="21"/>
    </row>
    <row r="28" customFormat="false" ht="15" hidden="false" customHeight="false" outlineLevel="0" collapsed="false">
      <c r="A28" s="27" t="s">
        <v>558</v>
      </c>
      <c r="B28" s="19" t="s">
        <v>328</v>
      </c>
      <c r="C28" s="21"/>
    </row>
    <row r="29" customFormat="false" ht="15" hidden="false" customHeight="false" outlineLevel="0" collapsed="false">
      <c r="A29" s="27" t="s">
        <v>559</v>
      </c>
      <c r="B29" s="19" t="s">
        <v>328</v>
      </c>
      <c r="C29" s="21"/>
    </row>
    <row r="30" customFormat="false" ht="15" hidden="false" customHeight="false" outlineLevel="0" collapsed="false">
      <c r="A30" s="27" t="s">
        <v>560</v>
      </c>
      <c r="B30" s="19" t="s">
        <v>328</v>
      </c>
      <c r="C30" s="21"/>
    </row>
    <row r="31" customFormat="false" ht="15" hidden="false" customHeight="false" outlineLevel="0" collapsed="false">
      <c r="A31" s="27" t="s">
        <v>561</v>
      </c>
      <c r="B31" s="19" t="s">
        <v>328</v>
      </c>
      <c r="C31" s="21"/>
    </row>
    <row r="32" customFormat="false" ht="15" hidden="false" customHeight="false" outlineLevel="0" collapsed="false">
      <c r="A32" s="27" t="s">
        <v>562</v>
      </c>
      <c r="B32" s="19" t="s">
        <v>328</v>
      </c>
      <c r="C32" s="21"/>
    </row>
    <row r="33" customFormat="false" ht="15" hidden="false" customHeight="false" outlineLevel="0" collapsed="false">
      <c r="A33" s="27" t="s">
        <v>563</v>
      </c>
      <c r="B33" s="19" t="s">
        <v>328</v>
      </c>
      <c r="C33" s="21"/>
    </row>
    <row r="34" customFormat="false" ht="15" hidden="false" customHeight="false" outlineLevel="0" collapsed="false">
      <c r="A34" s="27" t="s">
        <v>564</v>
      </c>
      <c r="B34" s="19" t="s">
        <v>328</v>
      </c>
      <c r="C34" s="21"/>
    </row>
    <row r="35" customFormat="false" ht="15" hidden="false" customHeight="false" outlineLevel="0" collapsed="false">
      <c r="A35" s="27" t="s">
        <v>565</v>
      </c>
      <c r="B35" s="19" t="s">
        <v>328</v>
      </c>
      <c r="C35" s="20" t="n">
        <f aca="false">'[1]01'!$C$63</f>
        <v>2435</v>
      </c>
    </row>
    <row r="36" customFormat="false" ht="15" hidden="false" customHeight="false" outlineLevel="0" collapsed="false">
      <c r="A36" s="27" t="s">
        <v>566</v>
      </c>
      <c r="B36" s="19" t="s">
        <v>328</v>
      </c>
      <c r="C36" s="21"/>
    </row>
    <row r="37" customFormat="false" ht="15" hidden="false" customHeight="false" outlineLevel="0" collapsed="false">
      <c r="A37" s="27" t="s">
        <v>567</v>
      </c>
      <c r="B37" s="19" t="s">
        <v>328</v>
      </c>
      <c r="C37" s="21"/>
    </row>
    <row r="38" customFormat="false" ht="15" hidden="false" customHeight="false" outlineLevel="0" collapsed="false">
      <c r="A38" s="105" t="s">
        <v>327</v>
      </c>
      <c r="B38" s="24" t="s">
        <v>328</v>
      </c>
      <c r="C38" s="21" t="n">
        <f aca="false">SUM(C28:C37)</f>
        <v>2435</v>
      </c>
    </row>
    <row r="39" customFormat="false" ht="15" hidden="false" customHeight="false" outlineLevel="0" collapsed="false">
      <c r="A39" s="27" t="s">
        <v>569</v>
      </c>
      <c r="B39" s="22" t="s">
        <v>332</v>
      </c>
      <c r="C39" s="21"/>
    </row>
    <row r="40" customFormat="false" ht="15" hidden="false" customHeight="false" outlineLevel="0" collapsed="false">
      <c r="A40" s="27" t="s">
        <v>570</v>
      </c>
      <c r="B40" s="22" t="s">
        <v>332</v>
      </c>
      <c r="C40" s="21"/>
    </row>
    <row r="41" customFormat="false" ht="15" hidden="false" customHeight="false" outlineLevel="0" collapsed="false">
      <c r="A41" s="27" t="s">
        <v>571</v>
      </c>
      <c r="B41" s="22" t="s">
        <v>332</v>
      </c>
      <c r="C41" s="21"/>
    </row>
    <row r="42" customFormat="false" ht="15" hidden="false" customHeight="false" outlineLevel="0" collapsed="false">
      <c r="A42" s="22" t="s">
        <v>572</v>
      </c>
      <c r="B42" s="22" t="s">
        <v>332</v>
      </c>
      <c r="C42" s="21"/>
    </row>
    <row r="43" customFormat="false" ht="15" hidden="false" customHeight="false" outlineLevel="0" collapsed="false">
      <c r="A43" s="22" t="s">
        <v>573</v>
      </c>
      <c r="B43" s="22" t="s">
        <v>332</v>
      </c>
      <c r="C43" s="21"/>
    </row>
    <row r="44" customFormat="false" ht="15" hidden="false" customHeight="false" outlineLevel="0" collapsed="false">
      <c r="A44" s="22" t="s">
        <v>574</v>
      </c>
      <c r="B44" s="22" t="s">
        <v>332</v>
      </c>
      <c r="C44" s="21"/>
    </row>
    <row r="45" customFormat="false" ht="15" hidden="false" customHeight="false" outlineLevel="0" collapsed="false">
      <c r="A45" s="27" t="s">
        <v>575</v>
      </c>
      <c r="B45" s="22" t="s">
        <v>332</v>
      </c>
      <c r="C45" s="21"/>
    </row>
    <row r="46" customFormat="false" ht="15" hidden="false" customHeight="false" outlineLevel="0" collapsed="false">
      <c r="A46" s="27" t="s">
        <v>576</v>
      </c>
      <c r="B46" s="22" t="s">
        <v>332</v>
      </c>
      <c r="C46" s="21"/>
    </row>
    <row r="47" customFormat="false" ht="15" hidden="false" customHeight="false" outlineLevel="0" collapsed="false">
      <c r="A47" s="27" t="s">
        <v>577</v>
      </c>
      <c r="B47" s="22" t="s">
        <v>332</v>
      </c>
      <c r="C47" s="21"/>
    </row>
    <row r="48" customFormat="false" ht="15" hidden="false" customHeight="false" outlineLevel="0" collapsed="false">
      <c r="A48" s="27" t="s">
        <v>578</v>
      </c>
      <c r="B48" s="22" t="s">
        <v>332</v>
      </c>
      <c r="C48" s="21"/>
    </row>
    <row r="49" customFormat="false" ht="25.5" hidden="false" customHeight="false" outlineLevel="0" collapsed="false">
      <c r="A49" s="105" t="s">
        <v>579</v>
      </c>
      <c r="B49" s="24" t="s">
        <v>332</v>
      </c>
      <c r="C49" s="21"/>
    </row>
    <row r="50" customFormat="false" ht="15" hidden="false" customHeight="false" outlineLevel="0" collapsed="false">
      <c r="A50" s="27" t="s">
        <v>569</v>
      </c>
      <c r="B50" s="22" t="s">
        <v>338</v>
      </c>
      <c r="C50" s="21"/>
    </row>
    <row r="51" customFormat="false" ht="15" hidden="false" customHeight="false" outlineLevel="0" collapsed="false">
      <c r="A51" s="27" t="s">
        <v>570</v>
      </c>
      <c r="B51" s="22" t="s">
        <v>338</v>
      </c>
      <c r="C51" s="21"/>
    </row>
    <row r="52" customFormat="false" ht="15" hidden="false" customHeight="false" outlineLevel="0" collapsed="false">
      <c r="A52" s="27" t="s">
        <v>571</v>
      </c>
      <c r="B52" s="22" t="s">
        <v>338</v>
      </c>
      <c r="C52" s="21"/>
    </row>
    <row r="53" customFormat="false" ht="15" hidden="false" customHeight="false" outlineLevel="0" collapsed="false">
      <c r="A53" s="22" t="s">
        <v>572</v>
      </c>
      <c r="B53" s="22" t="s">
        <v>338</v>
      </c>
      <c r="C53" s="21"/>
    </row>
    <row r="54" customFormat="false" ht="15" hidden="false" customHeight="false" outlineLevel="0" collapsed="false">
      <c r="A54" s="22" t="s">
        <v>573</v>
      </c>
      <c r="B54" s="22" t="s">
        <v>338</v>
      </c>
      <c r="C54" s="21"/>
    </row>
    <row r="55" customFormat="false" ht="15" hidden="false" customHeight="false" outlineLevel="0" collapsed="false">
      <c r="A55" s="22" t="s">
        <v>574</v>
      </c>
      <c r="B55" s="22" t="s">
        <v>338</v>
      </c>
      <c r="C55" s="21"/>
    </row>
    <row r="56" customFormat="false" ht="15" hidden="false" customHeight="false" outlineLevel="0" collapsed="false">
      <c r="A56" s="27" t="s">
        <v>575</v>
      </c>
      <c r="B56" s="22" t="s">
        <v>338</v>
      </c>
      <c r="C56" s="21"/>
    </row>
    <row r="57" customFormat="false" ht="15" hidden="false" customHeight="false" outlineLevel="0" collapsed="false">
      <c r="A57" s="27" t="s">
        <v>580</v>
      </c>
      <c r="B57" s="22" t="s">
        <v>338</v>
      </c>
      <c r="C57" s="21"/>
    </row>
    <row r="58" customFormat="false" ht="15" hidden="false" customHeight="false" outlineLevel="0" collapsed="false">
      <c r="A58" s="27" t="s">
        <v>577</v>
      </c>
      <c r="B58" s="22" t="s">
        <v>338</v>
      </c>
      <c r="C58" s="21"/>
    </row>
    <row r="59" customFormat="false" ht="15" hidden="false" customHeight="false" outlineLevel="0" collapsed="false">
      <c r="A59" s="27" t="s">
        <v>578</v>
      </c>
      <c r="B59" s="22" t="s">
        <v>338</v>
      </c>
      <c r="C59" s="21"/>
    </row>
    <row r="60" customFormat="false" ht="15" hidden="false" customHeight="false" outlineLevel="0" collapsed="false">
      <c r="A60" s="34" t="s">
        <v>581</v>
      </c>
      <c r="B60" s="24" t="s">
        <v>338</v>
      </c>
      <c r="C60" s="21" t="n">
        <f aca="false">SUM(C50:C59)</f>
        <v>0</v>
      </c>
    </row>
    <row r="61" customFormat="false" ht="15" hidden="false" customHeight="false" outlineLevel="0" collapsed="false">
      <c r="A61" s="27" t="s">
        <v>558</v>
      </c>
      <c r="B61" s="19" t="s">
        <v>374</v>
      </c>
      <c r="C61" s="21"/>
    </row>
    <row r="62" customFormat="false" ht="15" hidden="false" customHeight="false" outlineLevel="0" collapsed="false">
      <c r="A62" s="27" t="s">
        <v>559</v>
      </c>
      <c r="B62" s="19" t="s">
        <v>374</v>
      </c>
      <c r="C62" s="21"/>
    </row>
    <row r="63" customFormat="false" ht="15" hidden="false" customHeight="false" outlineLevel="0" collapsed="false">
      <c r="A63" s="27" t="s">
        <v>560</v>
      </c>
      <c r="B63" s="19" t="s">
        <v>374</v>
      </c>
      <c r="C63" s="21"/>
    </row>
    <row r="64" customFormat="false" ht="15" hidden="false" customHeight="false" outlineLevel="0" collapsed="false">
      <c r="A64" s="27" t="s">
        <v>561</v>
      </c>
      <c r="B64" s="19" t="s">
        <v>374</v>
      </c>
      <c r="C64" s="21"/>
    </row>
    <row r="65" customFormat="false" ht="15" hidden="false" customHeight="false" outlineLevel="0" collapsed="false">
      <c r="A65" s="27" t="s">
        <v>562</v>
      </c>
      <c r="B65" s="19" t="s">
        <v>374</v>
      </c>
      <c r="C65" s="21"/>
    </row>
    <row r="66" customFormat="false" ht="15" hidden="false" customHeight="false" outlineLevel="0" collapsed="false">
      <c r="A66" s="27" t="s">
        <v>563</v>
      </c>
      <c r="B66" s="19" t="s">
        <v>374</v>
      </c>
      <c r="C66" s="21"/>
    </row>
    <row r="67" customFormat="false" ht="15" hidden="false" customHeight="false" outlineLevel="0" collapsed="false">
      <c r="A67" s="27" t="s">
        <v>564</v>
      </c>
      <c r="B67" s="19" t="s">
        <v>374</v>
      </c>
      <c r="C67" s="21"/>
    </row>
    <row r="68" customFormat="false" ht="15" hidden="false" customHeight="false" outlineLevel="0" collapsed="false">
      <c r="A68" s="27" t="s">
        <v>565</v>
      </c>
      <c r="B68" s="19" t="s">
        <v>374</v>
      </c>
      <c r="C68" s="21"/>
    </row>
    <row r="69" customFormat="false" ht="15" hidden="false" customHeight="false" outlineLevel="0" collapsed="false">
      <c r="A69" s="27" t="s">
        <v>566</v>
      </c>
      <c r="B69" s="19" t="s">
        <v>374</v>
      </c>
      <c r="C69" s="21"/>
    </row>
    <row r="70" customFormat="false" ht="15" hidden="false" customHeight="false" outlineLevel="0" collapsed="false">
      <c r="A70" s="27" t="s">
        <v>567</v>
      </c>
      <c r="B70" s="19" t="s">
        <v>374</v>
      </c>
      <c r="C70" s="21"/>
    </row>
    <row r="71" customFormat="false" ht="25.5" hidden="false" customHeight="false" outlineLevel="0" collapsed="false">
      <c r="A71" s="105" t="s">
        <v>582</v>
      </c>
      <c r="B71" s="24" t="s">
        <v>374</v>
      </c>
      <c r="C71" s="21"/>
    </row>
    <row r="72" customFormat="false" ht="15" hidden="false" customHeight="false" outlineLevel="0" collapsed="false">
      <c r="A72" s="27" t="s">
        <v>558</v>
      </c>
      <c r="B72" s="19" t="s">
        <v>376</v>
      </c>
      <c r="C72" s="21"/>
    </row>
    <row r="73" customFormat="false" ht="15" hidden="false" customHeight="false" outlineLevel="0" collapsed="false">
      <c r="A73" s="27" t="s">
        <v>559</v>
      </c>
      <c r="B73" s="19" t="s">
        <v>376</v>
      </c>
      <c r="C73" s="21"/>
    </row>
    <row r="74" customFormat="false" ht="15" hidden="false" customHeight="false" outlineLevel="0" collapsed="false">
      <c r="A74" s="27" t="s">
        <v>560</v>
      </c>
      <c r="B74" s="19" t="s">
        <v>376</v>
      </c>
      <c r="C74" s="21"/>
    </row>
    <row r="75" customFormat="false" ht="15" hidden="false" customHeight="false" outlineLevel="0" collapsed="false">
      <c r="A75" s="27" t="s">
        <v>561</v>
      </c>
      <c r="B75" s="19" t="s">
        <v>376</v>
      </c>
      <c r="C75" s="21"/>
    </row>
    <row r="76" customFormat="false" ht="15" hidden="false" customHeight="false" outlineLevel="0" collapsed="false">
      <c r="A76" s="27" t="s">
        <v>562</v>
      </c>
      <c r="B76" s="19" t="s">
        <v>376</v>
      </c>
      <c r="C76" s="21"/>
    </row>
    <row r="77" customFormat="false" ht="15" hidden="false" customHeight="false" outlineLevel="0" collapsed="false">
      <c r="A77" s="27" t="s">
        <v>563</v>
      </c>
      <c r="B77" s="19" t="s">
        <v>376</v>
      </c>
      <c r="C77" s="21"/>
    </row>
    <row r="78" customFormat="false" ht="15" hidden="false" customHeight="false" outlineLevel="0" collapsed="false">
      <c r="A78" s="27" t="s">
        <v>564</v>
      </c>
      <c r="B78" s="19" t="s">
        <v>376</v>
      </c>
      <c r="C78" s="21"/>
    </row>
    <row r="79" customFormat="false" ht="15" hidden="false" customHeight="false" outlineLevel="0" collapsed="false">
      <c r="A79" s="27" t="s">
        <v>565</v>
      </c>
      <c r="B79" s="19" t="s">
        <v>376</v>
      </c>
      <c r="C79" s="21"/>
    </row>
    <row r="80" customFormat="false" ht="15" hidden="false" customHeight="false" outlineLevel="0" collapsed="false">
      <c r="A80" s="27" t="s">
        <v>566</v>
      </c>
      <c r="B80" s="19" t="s">
        <v>376</v>
      </c>
      <c r="C80" s="21"/>
    </row>
    <row r="81" customFormat="false" ht="15" hidden="false" customHeight="false" outlineLevel="0" collapsed="false">
      <c r="A81" s="27" t="s">
        <v>567</v>
      </c>
      <c r="B81" s="19" t="s">
        <v>376</v>
      </c>
      <c r="C81" s="21"/>
    </row>
    <row r="82" customFormat="false" ht="25.5" hidden="false" customHeight="false" outlineLevel="0" collapsed="false">
      <c r="A82" s="105" t="s">
        <v>583</v>
      </c>
      <c r="B82" s="24" t="s">
        <v>376</v>
      </c>
      <c r="C82" s="21"/>
    </row>
    <row r="83" customFormat="false" ht="15" hidden="false" customHeight="false" outlineLevel="0" collapsed="false">
      <c r="A83" s="27" t="s">
        <v>558</v>
      </c>
      <c r="B83" s="19" t="s">
        <v>378</v>
      </c>
      <c r="C83" s="21"/>
    </row>
    <row r="84" customFormat="false" ht="15" hidden="false" customHeight="false" outlineLevel="0" collapsed="false">
      <c r="A84" s="27" t="s">
        <v>559</v>
      </c>
      <c r="B84" s="19" t="s">
        <v>378</v>
      </c>
      <c r="C84" s="21"/>
    </row>
    <row r="85" customFormat="false" ht="15" hidden="false" customHeight="false" outlineLevel="0" collapsed="false">
      <c r="A85" s="27" t="s">
        <v>560</v>
      </c>
      <c r="B85" s="19" t="s">
        <v>378</v>
      </c>
      <c r="C85" s="21"/>
    </row>
    <row r="86" customFormat="false" ht="15" hidden="false" customHeight="false" outlineLevel="0" collapsed="false">
      <c r="A86" s="27" t="s">
        <v>561</v>
      </c>
      <c r="B86" s="19" t="s">
        <v>378</v>
      </c>
      <c r="C86" s="21"/>
    </row>
    <row r="87" customFormat="false" ht="15" hidden="false" customHeight="false" outlineLevel="0" collapsed="false">
      <c r="A87" s="27" t="s">
        <v>562</v>
      </c>
      <c r="B87" s="19" t="s">
        <v>378</v>
      </c>
      <c r="C87" s="21"/>
    </row>
    <row r="88" customFormat="false" ht="15" hidden="false" customHeight="false" outlineLevel="0" collapsed="false">
      <c r="A88" s="27" t="s">
        <v>563</v>
      </c>
      <c r="B88" s="19" t="s">
        <v>378</v>
      </c>
      <c r="C88" s="21"/>
    </row>
    <row r="89" customFormat="false" ht="15" hidden="false" customHeight="false" outlineLevel="0" collapsed="false">
      <c r="A89" s="27" t="s">
        <v>564</v>
      </c>
      <c r="B89" s="19" t="s">
        <v>378</v>
      </c>
      <c r="C89" s="21"/>
    </row>
    <row r="90" customFormat="false" ht="15" hidden="false" customHeight="false" outlineLevel="0" collapsed="false">
      <c r="A90" s="27" t="s">
        <v>565</v>
      </c>
      <c r="B90" s="19" t="s">
        <v>378</v>
      </c>
      <c r="C90" s="21"/>
    </row>
    <row r="91" customFormat="false" ht="15" hidden="false" customHeight="false" outlineLevel="0" collapsed="false">
      <c r="A91" s="27" t="s">
        <v>566</v>
      </c>
      <c r="B91" s="19" t="s">
        <v>378</v>
      </c>
      <c r="C91" s="21"/>
    </row>
    <row r="92" customFormat="false" ht="15" hidden="false" customHeight="false" outlineLevel="0" collapsed="false">
      <c r="A92" s="27" t="s">
        <v>567</v>
      </c>
      <c r="B92" s="19" t="s">
        <v>378</v>
      </c>
      <c r="C92" s="21"/>
    </row>
    <row r="93" customFormat="false" ht="15" hidden="false" customHeight="false" outlineLevel="0" collapsed="false">
      <c r="A93" s="105" t="s">
        <v>584</v>
      </c>
      <c r="B93" s="24" t="s">
        <v>378</v>
      </c>
      <c r="C93" s="21"/>
    </row>
    <row r="94" customFormat="false" ht="15" hidden="false" customHeight="false" outlineLevel="0" collapsed="false">
      <c r="A94" s="27" t="s">
        <v>569</v>
      </c>
      <c r="B94" s="22" t="s">
        <v>382</v>
      </c>
      <c r="C94" s="21"/>
    </row>
    <row r="95" customFormat="false" ht="15" hidden="false" customHeight="false" outlineLevel="0" collapsed="false">
      <c r="A95" s="27" t="s">
        <v>570</v>
      </c>
      <c r="B95" s="19" t="s">
        <v>382</v>
      </c>
      <c r="C95" s="21"/>
    </row>
    <row r="96" customFormat="false" ht="15" hidden="false" customHeight="false" outlineLevel="0" collapsed="false">
      <c r="A96" s="27" t="s">
        <v>571</v>
      </c>
      <c r="B96" s="22" t="s">
        <v>382</v>
      </c>
      <c r="C96" s="21"/>
    </row>
    <row r="97" customFormat="false" ht="15" hidden="false" customHeight="false" outlineLevel="0" collapsed="false">
      <c r="A97" s="22" t="s">
        <v>572</v>
      </c>
      <c r="B97" s="19" t="s">
        <v>382</v>
      </c>
      <c r="C97" s="21"/>
    </row>
    <row r="98" customFormat="false" ht="15" hidden="false" customHeight="false" outlineLevel="0" collapsed="false">
      <c r="A98" s="22" t="s">
        <v>573</v>
      </c>
      <c r="B98" s="22" t="s">
        <v>382</v>
      </c>
      <c r="C98" s="21"/>
    </row>
    <row r="99" customFormat="false" ht="15" hidden="false" customHeight="false" outlineLevel="0" collapsed="false">
      <c r="A99" s="22" t="s">
        <v>574</v>
      </c>
      <c r="B99" s="19" t="s">
        <v>382</v>
      </c>
      <c r="C99" s="21"/>
    </row>
    <row r="100" customFormat="false" ht="15" hidden="false" customHeight="false" outlineLevel="0" collapsed="false">
      <c r="A100" s="27" t="s">
        <v>575</v>
      </c>
      <c r="B100" s="22" t="s">
        <v>382</v>
      </c>
      <c r="C100" s="21"/>
    </row>
    <row r="101" customFormat="false" ht="15" hidden="false" customHeight="false" outlineLevel="0" collapsed="false">
      <c r="A101" s="27" t="s">
        <v>580</v>
      </c>
      <c r="B101" s="19" t="s">
        <v>382</v>
      </c>
      <c r="C101" s="21"/>
    </row>
    <row r="102" customFormat="false" ht="15" hidden="false" customHeight="false" outlineLevel="0" collapsed="false">
      <c r="A102" s="27" t="s">
        <v>577</v>
      </c>
      <c r="B102" s="22" t="s">
        <v>382</v>
      </c>
      <c r="C102" s="21"/>
    </row>
    <row r="103" customFormat="false" ht="15" hidden="false" customHeight="false" outlineLevel="0" collapsed="false">
      <c r="A103" s="27" t="s">
        <v>578</v>
      </c>
      <c r="B103" s="19" t="s">
        <v>382</v>
      </c>
      <c r="C103" s="21"/>
    </row>
    <row r="104" customFormat="false" ht="25.5" hidden="false" customHeight="false" outlineLevel="0" collapsed="false">
      <c r="A104" s="105" t="s">
        <v>585</v>
      </c>
      <c r="B104" s="24" t="s">
        <v>382</v>
      </c>
      <c r="C104" s="21"/>
    </row>
    <row r="105" customFormat="false" ht="15" hidden="false" customHeight="false" outlineLevel="0" collapsed="false">
      <c r="A105" s="27" t="s">
        <v>569</v>
      </c>
      <c r="B105" s="22" t="s">
        <v>386</v>
      </c>
      <c r="C105" s="21"/>
    </row>
    <row r="106" customFormat="false" ht="15" hidden="false" customHeight="false" outlineLevel="0" collapsed="false">
      <c r="A106" s="27" t="s">
        <v>570</v>
      </c>
      <c r="B106" s="22" t="s">
        <v>386</v>
      </c>
      <c r="C106" s="21"/>
    </row>
    <row r="107" customFormat="false" ht="15" hidden="false" customHeight="false" outlineLevel="0" collapsed="false">
      <c r="A107" s="27" t="s">
        <v>571</v>
      </c>
      <c r="B107" s="22" t="s">
        <v>386</v>
      </c>
      <c r="C107" s="21"/>
    </row>
    <row r="108" customFormat="false" ht="15" hidden="false" customHeight="false" outlineLevel="0" collapsed="false">
      <c r="A108" s="22" t="s">
        <v>572</v>
      </c>
      <c r="B108" s="22" t="s">
        <v>386</v>
      </c>
      <c r="C108" s="21"/>
    </row>
    <row r="109" customFormat="false" ht="15" hidden="false" customHeight="false" outlineLevel="0" collapsed="false">
      <c r="A109" s="22" t="s">
        <v>573</v>
      </c>
      <c r="B109" s="22" t="s">
        <v>386</v>
      </c>
      <c r="C109" s="21"/>
    </row>
    <row r="110" customFormat="false" ht="15" hidden="false" customHeight="false" outlineLevel="0" collapsed="false">
      <c r="A110" s="22" t="s">
        <v>574</v>
      </c>
      <c r="B110" s="22" t="s">
        <v>386</v>
      </c>
      <c r="C110" s="20" t="n">
        <f aca="false">'[1]01'!$C$91</f>
        <v>425</v>
      </c>
    </row>
    <row r="111" customFormat="false" ht="15" hidden="false" customHeight="false" outlineLevel="0" collapsed="false">
      <c r="A111" s="27" t="s">
        <v>575</v>
      </c>
      <c r="B111" s="22" t="s">
        <v>386</v>
      </c>
      <c r="C111" s="21"/>
    </row>
    <row r="112" customFormat="false" ht="15" hidden="false" customHeight="false" outlineLevel="0" collapsed="false">
      <c r="A112" s="27" t="s">
        <v>580</v>
      </c>
      <c r="B112" s="22" t="s">
        <v>386</v>
      </c>
      <c r="C112" s="21"/>
    </row>
    <row r="113" customFormat="false" ht="15" hidden="false" customHeight="false" outlineLevel="0" collapsed="false">
      <c r="A113" s="27" t="s">
        <v>577</v>
      </c>
      <c r="B113" s="22" t="s">
        <v>386</v>
      </c>
      <c r="C113" s="21"/>
    </row>
    <row r="114" customFormat="false" ht="15" hidden="false" customHeight="false" outlineLevel="0" collapsed="false">
      <c r="A114" s="27" t="s">
        <v>578</v>
      </c>
      <c r="B114" s="22" t="s">
        <v>386</v>
      </c>
      <c r="C114" s="21"/>
    </row>
    <row r="115" customFormat="false" ht="15" hidden="false" customHeight="false" outlineLevel="0" collapsed="false">
      <c r="A115" s="34" t="s">
        <v>385</v>
      </c>
      <c r="B115" s="24" t="s">
        <v>386</v>
      </c>
      <c r="C115" s="21" t="n">
        <f aca="false">SUM(C105:C114)</f>
        <v>425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0" t="s">
        <v>58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6.5" hidden="false" customHeight="true" outlineLevel="0" collapsed="false">
      <c r="A2" s="11" t="s">
        <v>58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3"/>
      <c r="B3" s="92"/>
      <c r="C3" s="92"/>
      <c r="D3" s="92"/>
      <c r="E3" s="92" t="s">
        <v>588</v>
      </c>
      <c r="F3" s="92" t="s">
        <v>589</v>
      </c>
      <c r="G3" s="92"/>
      <c r="H3" s="92"/>
      <c r="I3" s="92"/>
      <c r="J3" s="92"/>
    </row>
    <row r="4" customFormat="false" ht="15" hidden="false" customHeight="false" outlineLevel="0" collapsed="false">
      <c r="A4" s="4" t="s">
        <v>207</v>
      </c>
    </row>
    <row r="5" customFormat="false" ht="61.5" hidden="false" customHeight="true" outlineLevel="0" collapsed="false">
      <c r="A5" s="14" t="s">
        <v>27</v>
      </c>
      <c r="B5" s="15" t="s">
        <v>208</v>
      </c>
      <c r="C5" s="83" t="s">
        <v>590</v>
      </c>
      <c r="D5" s="83" t="s">
        <v>591</v>
      </c>
      <c r="E5" s="83" t="s">
        <v>592</v>
      </c>
      <c r="F5" s="83" t="s">
        <v>593</v>
      </c>
      <c r="G5" s="83" t="s">
        <v>594</v>
      </c>
      <c r="H5" s="83" t="s">
        <v>595</v>
      </c>
      <c r="I5" s="83" t="s">
        <v>596</v>
      </c>
      <c r="J5" s="83" t="s">
        <v>597</v>
      </c>
    </row>
    <row r="6" customFormat="false" ht="25.5" hidden="false" customHeight="false" outlineLevel="0" collapsed="false">
      <c r="A6" s="5"/>
      <c r="B6" s="5"/>
      <c r="C6" s="5"/>
      <c r="D6" s="5"/>
      <c r="E6" s="5"/>
      <c r="F6" s="107" t="s">
        <v>598</v>
      </c>
      <c r="G6" s="108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7" t="s">
        <v>345</v>
      </c>
      <c r="B10" s="19" t="s">
        <v>346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7"/>
      <c r="B11" s="19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7"/>
      <c r="B12" s="19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7"/>
      <c r="B13" s="19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7"/>
      <c r="B14" s="19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27" t="s">
        <v>448</v>
      </c>
      <c r="B15" s="19" t="s">
        <v>348</v>
      </c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27"/>
      <c r="B16" s="19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7"/>
      <c r="B17" s="19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7"/>
      <c r="B18" s="19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7"/>
      <c r="B19" s="19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22" t="s">
        <v>349</v>
      </c>
      <c r="B20" s="19" t="s">
        <v>350</v>
      </c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2"/>
      <c r="B21" s="19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22"/>
      <c r="B22" s="19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27" t="s">
        <v>351</v>
      </c>
      <c r="B23" s="19" t="s">
        <v>352</v>
      </c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27"/>
      <c r="B24" s="19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27"/>
      <c r="B25" s="19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27" t="s">
        <v>353</v>
      </c>
      <c r="B26" s="19" t="s">
        <v>354</v>
      </c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27"/>
      <c r="B27" s="19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27"/>
      <c r="B28" s="19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22" t="s">
        <v>355</v>
      </c>
      <c r="B29" s="19" t="s">
        <v>356</v>
      </c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22" t="s">
        <v>357</v>
      </c>
      <c r="B30" s="19" t="s">
        <v>358</v>
      </c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false" outlineLevel="0" collapsed="false">
      <c r="A31" s="85" t="s">
        <v>359</v>
      </c>
      <c r="B31" s="86" t="s">
        <v>360</v>
      </c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87"/>
      <c r="B32" s="24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87"/>
      <c r="B33" s="24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87"/>
      <c r="B34" s="24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87"/>
      <c r="B35" s="24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27" t="s">
        <v>361</v>
      </c>
      <c r="B36" s="19" t="s">
        <v>362</v>
      </c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27"/>
      <c r="B37" s="19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27"/>
      <c r="B38" s="19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27"/>
      <c r="B39" s="19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27"/>
      <c r="B40" s="19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27" t="s">
        <v>363</v>
      </c>
      <c r="B41" s="19" t="s">
        <v>364</v>
      </c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27"/>
      <c r="B42" s="19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27"/>
      <c r="B43" s="19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27"/>
      <c r="B44" s="19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27"/>
      <c r="B45" s="19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27" t="s">
        <v>365</v>
      </c>
      <c r="B46" s="19" t="s">
        <v>366</v>
      </c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27" t="s">
        <v>367</v>
      </c>
      <c r="B47" s="19" t="s">
        <v>368</v>
      </c>
      <c r="C47" s="5"/>
      <c r="D47" s="5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A48" s="85" t="s">
        <v>369</v>
      </c>
      <c r="B48" s="86" t="s">
        <v>370</v>
      </c>
      <c r="C48" s="5"/>
      <c r="D48" s="5"/>
      <c r="E48" s="5"/>
      <c r="F48" s="5"/>
      <c r="G48" s="5"/>
      <c r="H48" s="5"/>
      <c r="I48" s="5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0" t="s">
        <v>586</v>
      </c>
      <c r="B1" s="10"/>
      <c r="C1" s="10"/>
      <c r="D1" s="10"/>
      <c r="E1" s="10"/>
      <c r="F1" s="10"/>
      <c r="G1" s="10"/>
      <c r="H1" s="10"/>
    </row>
    <row r="2" customFormat="false" ht="82.5" hidden="false" customHeight="true" outlineLevel="0" collapsed="false">
      <c r="A2" s="11" t="s">
        <v>599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09" t="s">
        <v>600</v>
      </c>
      <c r="B3" s="110"/>
      <c r="C3" s="110"/>
      <c r="D3" s="110"/>
      <c r="E3" s="110"/>
      <c r="F3" s="110"/>
      <c r="G3" s="110"/>
      <c r="H3" s="110"/>
    </row>
    <row r="4" customFormat="false" ht="15" hidden="false" customHeight="false" outlineLevel="0" collapsed="false">
      <c r="A4" s="4" t="s">
        <v>207</v>
      </c>
    </row>
    <row r="5" customFormat="false" ht="86.25" hidden="false" customHeight="true" outlineLevel="0" collapsed="false">
      <c r="A5" s="14" t="s">
        <v>27</v>
      </c>
      <c r="B5" s="15" t="s">
        <v>208</v>
      </c>
      <c r="C5" s="83" t="s">
        <v>595</v>
      </c>
      <c r="D5" s="83" t="s">
        <v>596</v>
      </c>
      <c r="E5" s="83" t="s">
        <v>601</v>
      </c>
      <c r="F5" s="83" t="s">
        <v>602</v>
      </c>
      <c r="G5" s="83" t="s">
        <v>603</v>
      </c>
      <c r="H5" s="83" t="s">
        <v>604</v>
      </c>
      <c r="I5" s="83" t="s">
        <v>605</v>
      </c>
    </row>
    <row r="6" customFormat="false" ht="15" hidden="false" customHeight="false" outlineLevel="0" collapsed="false">
      <c r="A6" s="50" t="s">
        <v>153</v>
      </c>
      <c r="B6" s="22" t="s">
        <v>154</v>
      </c>
      <c r="C6" s="5" t="n">
        <v>0</v>
      </c>
      <c r="D6" s="5"/>
      <c r="E6" s="108"/>
      <c r="F6" s="5"/>
      <c r="G6" s="5"/>
      <c r="H6" s="5"/>
      <c r="I6" s="5"/>
    </row>
    <row r="7" customFormat="false" ht="15" hidden="false" customHeight="false" outlineLevel="0" collapsed="false">
      <c r="A7" s="91" t="s">
        <v>606</v>
      </c>
      <c r="B7" s="91" t="s">
        <v>154</v>
      </c>
      <c r="C7" s="5" t="n">
        <v>0</v>
      </c>
      <c r="D7" s="5"/>
      <c r="E7" s="5"/>
      <c r="F7" s="5"/>
      <c r="G7" s="5"/>
      <c r="H7" s="5"/>
      <c r="I7" s="5"/>
    </row>
    <row r="8" customFormat="false" ht="30" hidden="false" customHeight="false" outlineLevel="0" collapsed="false">
      <c r="A8" s="49" t="s">
        <v>155</v>
      </c>
      <c r="B8" s="22" t="s">
        <v>156</v>
      </c>
      <c r="C8" s="5" t="n">
        <v>0</v>
      </c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0" t="s">
        <v>607</v>
      </c>
      <c r="B9" s="22" t="s">
        <v>158</v>
      </c>
      <c r="C9" s="5" t="n">
        <v>0</v>
      </c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91" t="s">
        <v>606</v>
      </c>
      <c r="B10" s="91" t="s">
        <v>158</v>
      </c>
      <c r="C10" s="5" t="n">
        <v>0</v>
      </c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05" t="s">
        <v>159</v>
      </c>
      <c r="B11" s="23" t="s">
        <v>160</v>
      </c>
      <c r="C11" s="5" t="n">
        <v>0</v>
      </c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49" t="s">
        <v>608</v>
      </c>
      <c r="B12" s="22" t="s">
        <v>162</v>
      </c>
      <c r="C12" s="5" t="n">
        <v>0</v>
      </c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91" t="s">
        <v>609</v>
      </c>
      <c r="B13" s="91" t="s">
        <v>162</v>
      </c>
      <c r="C13" s="5" t="n">
        <v>0</v>
      </c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0" t="s">
        <v>163</v>
      </c>
      <c r="B14" s="22" t="s">
        <v>164</v>
      </c>
      <c r="C14" s="5" t="n">
        <v>0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27" t="s">
        <v>610</v>
      </c>
      <c r="B15" s="22" t="s">
        <v>166</v>
      </c>
      <c r="C15" s="21" t="n">
        <v>0</v>
      </c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91" t="s">
        <v>611</v>
      </c>
      <c r="B16" s="91" t="s">
        <v>166</v>
      </c>
      <c r="C16" s="21" t="n">
        <v>0</v>
      </c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50" t="s">
        <v>167</v>
      </c>
      <c r="B17" s="22" t="s">
        <v>168</v>
      </c>
      <c r="C17" s="21" t="n">
        <v>0</v>
      </c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111" t="s">
        <v>169</v>
      </c>
      <c r="B18" s="23" t="s">
        <v>170</v>
      </c>
      <c r="C18" s="21" t="n">
        <v>0</v>
      </c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49" t="s">
        <v>191</v>
      </c>
      <c r="B19" s="22" t="s">
        <v>192</v>
      </c>
      <c r="C19" s="21" t="n">
        <v>0</v>
      </c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7" t="s">
        <v>193</v>
      </c>
      <c r="B20" s="22" t="s">
        <v>194</v>
      </c>
      <c r="C20" s="21" t="n">
        <v>0</v>
      </c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50" t="s">
        <v>195</v>
      </c>
      <c r="B21" s="22" t="s">
        <v>196</v>
      </c>
      <c r="C21" s="21" t="n">
        <v>0</v>
      </c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50" t="s">
        <v>197</v>
      </c>
      <c r="B22" s="22" t="s">
        <v>198</v>
      </c>
      <c r="C22" s="21" t="n">
        <v>0</v>
      </c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91" t="s">
        <v>612</v>
      </c>
      <c r="B23" s="91" t="s">
        <v>198</v>
      </c>
      <c r="C23" s="21" t="n">
        <v>0</v>
      </c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91" t="s">
        <v>613</v>
      </c>
      <c r="B24" s="91" t="s">
        <v>198</v>
      </c>
      <c r="C24" s="21" t="n">
        <v>0</v>
      </c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112" t="s">
        <v>614</v>
      </c>
      <c r="B25" s="112" t="s">
        <v>198</v>
      </c>
      <c r="C25" s="21" t="n">
        <v>0</v>
      </c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113" t="s">
        <v>199</v>
      </c>
      <c r="B26" s="25" t="s">
        <v>200</v>
      </c>
      <c r="C26" s="21" t="n">
        <v>0</v>
      </c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114"/>
      <c r="B27" s="115"/>
    </row>
    <row r="28" customFormat="false" ht="24.75" hidden="false" customHeight="true" outlineLevel="0" collapsed="false">
      <c r="A28" s="14" t="s">
        <v>27</v>
      </c>
      <c r="B28" s="15" t="s">
        <v>208</v>
      </c>
      <c r="C28" s="21"/>
      <c r="D28" s="21"/>
      <c r="E28" s="21"/>
    </row>
    <row r="29" customFormat="false" ht="26.25" hidden="false" customHeight="false" outlineLevel="0" collapsed="false">
      <c r="A29" s="84" t="s">
        <v>615</v>
      </c>
      <c r="B29" s="25"/>
      <c r="C29" s="21"/>
      <c r="D29" s="21"/>
      <c r="E29" s="21"/>
    </row>
    <row r="30" customFormat="false" ht="15.75" hidden="false" customHeight="false" outlineLevel="0" collapsed="false">
      <c r="A30" s="116" t="s">
        <v>616</v>
      </c>
      <c r="B30" s="25"/>
      <c r="C30" s="21"/>
      <c r="D30" s="21"/>
      <c r="E30" s="21"/>
      <c r="F30" s="0" t="n">
        <v>11200</v>
      </c>
      <c r="G30" s="0" t="n">
        <v>11700</v>
      </c>
      <c r="H30" s="0" t="n">
        <v>11700</v>
      </c>
      <c r="I30" s="0" t="n">
        <v>11703</v>
      </c>
    </row>
    <row r="31" customFormat="false" ht="31.5" hidden="false" customHeight="false" outlineLevel="0" collapsed="false">
      <c r="A31" s="116" t="s">
        <v>617</v>
      </c>
      <c r="B31" s="25"/>
      <c r="C31" s="21"/>
      <c r="D31" s="21"/>
      <c r="E31" s="21"/>
    </row>
    <row r="32" customFormat="false" ht="15.75" hidden="false" customHeight="false" outlineLevel="0" collapsed="false">
      <c r="A32" s="116" t="s">
        <v>618</v>
      </c>
      <c r="B32" s="25"/>
      <c r="C32" s="21"/>
      <c r="D32" s="21"/>
      <c r="E32" s="21"/>
    </row>
    <row r="33" customFormat="false" ht="31.5" hidden="false" customHeight="false" outlineLevel="0" collapsed="false">
      <c r="A33" s="116" t="s">
        <v>619</v>
      </c>
      <c r="B33" s="25"/>
      <c r="C33" s="21"/>
      <c r="D33" s="21"/>
      <c r="E33" s="21"/>
    </row>
    <row r="34" customFormat="false" ht="15.75" hidden="false" customHeight="false" outlineLevel="0" collapsed="false">
      <c r="A34" s="116" t="s">
        <v>620</v>
      </c>
      <c r="B34" s="25"/>
      <c r="C34" s="21"/>
      <c r="D34" s="21"/>
      <c r="E34" s="21"/>
      <c r="F34" s="0" t="n">
        <v>150</v>
      </c>
      <c r="G34" s="0" t="n">
        <v>150</v>
      </c>
      <c r="H34" s="0" t="n">
        <v>155</v>
      </c>
      <c r="I34" s="0" t="n">
        <v>157</v>
      </c>
    </row>
    <row r="35" customFormat="false" ht="15.75" hidden="false" customHeight="false" outlineLevel="0" collapsed="false">
      <c r="A35" s="116" t="s">
        <v>621</v>
      </c>
      <c r="B35" s="25"/>
      <c r="C35" s="21"/>
      <c r="D35" s="21"/>
      <c r="E35" s="21"/>
    </row>
    <row r="36" customFormat="false" ht="15" hidden="false" customHeight="false" outlineLevel="0" collapsed="false">
      <c r="A36" s="113" t="s">
        <v>622</v>
      </c>
      <c r="B36" s="25"/>
      <c r="C36" s="21"/>
      <c r="D36" s="21"/>
      <c r="E36" s="21"/>
      <c r="F36" s="0" t="n">
        <v>11350</v>
      </c>
      <c r="G36" s="0" t="n">
        <v>11850</v>
      </c>
      <c r="H36" s="0" t="n">
        <v>11857</v>
      </c>
      <c r="I36" s="0" t="n">
        <v>11860</v>
      </c>
    </row>
    <row r="37" customFormat="false" ht="15" hidden="false" customHeight="false" outlineLevel="0" collapsed="false">
      <c r="A37" s="114"/>
      <c r="B37" s="115"/>
    </row>
    <row r="38" customFormat="false" ht="15" hidden="false" customHeight="false" outlineLevel="0" collapsed="false">
      <c r="A38" s="114"/>
      <c r="B38" s="115"/>
    </row>
    <row r="39" customFormat="false" ht="15" hidden="false" customHeight="false" outlineLevel="0" collapsed="false">
      <c r="A39" s="114"/>
      <c r="B39" s="115"/>
    </row>
    <row r="40" customFormat="false" ht="15" hidden="false" customHeight="false" outlineLevel="0" collapsed="false">
      <c r="A40" s="114"/>
      <c r="B40" s="115"/>
    </row>
    <row r="41" customFormat="false" ht="15" hidden="false" customHeight="false" outlineLevel="0" collapsed="false">
      <c r="A41" s="114"/>
      <c r="B41" s="115"/>
    </row>
    <row r="42" customFormat="false" ht="15" hidden="false" customHeight="false" outlineLevel="0" collapsed="false">
      <c r="A42" s="114"/>
      <c r="B42" s="115"/>
    </row>
    <row r="43" customFormat="false" ht="15" hidden="false" customHeight="false" outlineLevel="0" collapsed="false">
      <c r="A43" s="114"/>
      <c r="B43" s="115"/>
    </row>
    <row r="44" customFormat="false" ht="15" hidden="false" customHeight="false" outlineLevel="0" collapsed="false">
      <c r="A44" s="114"/>
      <c r="B44" s="115"/>
    </row>
    <row r="45" customFormat="false" ht="15" hidden="false" customHeight="false" outlineLevel="0" collapsed="false">
      <c r="A45" s="114"/>
      <c r="B45" s="115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117" t="s">
        <v>623</v>
      </c>
      <c r="B48" s="4"/>
      <c r="C48" s="4"/>
      <c r="D48" s="4"/>
      <c r="E48" s="4"/>
      <c r="F48" s="4"/>
      <c r="G48" s="4"/>
    </row>
    <row r="49" customFormat="false" ht="15.75" hidden="false" customHeight="false" outlineLevel="0" collapsed="false">
      <c r="A49" s="118" t="s">
        <v>624</v>
      </c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118" t="s">
        <v>625</v>
      </c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118" t="s">
        <v>626</v>
      </c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118" t="s">
        <v>627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118" t="s">
        <v>628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117" t="s">
        <v>629</v>
      </c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45.75" hidden="false" customHeight="true" outlineLevel="0" collapsed="false">
      <c r="A56" s="119" t="s">
        <v>630</v>
      </c>
      <c r="B56" s="119"/>
      <c r="C56" s="119"/>
      <c r="D56" s="119"/>
      <c r="E56" s="119"/>
      <c r="F56" s="119"/>
      <c r="G56" s="119"/>
      <c r="H56" s="119"/>
    </row>
    <row r="59" customFormat="false" ht="15.75" hidden="false" customHeight="false" outlineLevel="0" collapsed="false">
      <c r="A59" s="120" t="s">
        <v>631</v>
      </c>
    </row>
    <row r="60" customFormat="false" ht="15.75" hidden="false" customHeight="false" outlineLevel="0" collapsed="false">
      <c r="A60" s="118" t="s">
        <v>632</v>
      </c>
    </row>
    <row r="61" customFormat="false" ht="15.75" hidden="false" customHeight="false" outlineLevel="0" collapsed="false">
      <c r="A61" s="118" t="s">
        <v>633</v>
      </c>
    </row>
    <row r="62" customFormat="false" ht="15.75" hidden="false" customHeight="false" outlineLevel="0" collapsed="false">
      <c r="A62" s="118" t="s">
        <v>634</v>
      </c>
    </row>
    <row r="63" customFormat="false" ht="15" hidden="false" customHeight="false" outlineLevel="0" collapsed="false">
      <c r="A63" s="117" t="s">
        <v>635</v>
      </c>
    </row>
    <row r="64" customFormat="false" ht="15.75" hidden="false" customHeight="false" outlineLevel="0" collapsed="false">
      <c r="A64" s="118" t="s">
        <v>636</v>
      </c>
    </row>
    <row r="66" customFormat="false" ht="15.75" hidden="false" customHeight="false" outlineLevel="0" collapsed="false">
      <c r="A66" s="121" t="s">
        <v>637</v>
      </c>
    </row>
    <row r="67" customFormat="false" ht="15.75" hidden="false" customHeight="false" outlineLevel="0" collapsed="false">
      <c r="A67" s="121" t="s">
        <v>638</v>
      </c>
    </row>
    <row r="68" customFormat="false" ht="15.75" hidden="false" customHeight="false" outlineLevel="0" collapsed="false">
      <c r="A68" s="122" t="s">
        <v>616</v>
      </c>
    </row>
    <row r="69" customFormat="false" ht="15.75" hidden="false" customHeight="false" outlineLevel="0" collapsed="false">
      <c r="A69" s="122" t="s">
        <v>617</v>
      </c>
    </row>
    <row r="70" customFormat="false" ht="15.75" hidden="false" customHeight="false" outlineLevel="0" collapsed="false">
      <c r="A70" s="122" t="s">
        <v>618</v>
      </c>
    </row>
    <row r="71" customFormat="false" ht="15.75" hidden="false" customHeight="false" outlineLevel="0" collapsed="false">
      <c r="A71" s="122" t="s">
        <v>619</v>
      </c>
    </row>
    <row r="72" customFormat="false" ht="15.75" hidden="false" customHeight="false" outlineLevel="0" collapsed="false">
      <c r="A72" s="122" t="s">
        <v>620</v>
      </c>
    </row>
    <row r="73" customFormat="false" ht="15.75" hidden="false" customHeight="false" outlineLevel="0" collapsed="false">
      <c r="A73" s="122" t="s">
        <v>621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0" t="s">
        <v>1</v>
      </c>
      <c r="B1" s="10"/>
      <c r="C1" s="10"/>
      <c r="D1" s="10"/>
      <c r="E1" s="10"/>
    </row>
    <row r="2" customFormat="false" ht="23.25" hidden="false" customHeight="true" outlineLevel="0" collapsed="false">
      <c r="A2" s="11" t="s">
        <v>639</v>
      </c>
      <c r="B2" s="11"/>
      <c r="C2" s="11"/>
      <c r="D2" s="11"/>
      <c r="E2" s="11"/>
    </row>
    <row r="3" customFormat="false" ht="15" hidden="false" customHeight="false" outlineLevel="0" collapsed="false">
      <c r="A3" s="123"/>
      <c r="D3" s="89" t="s">
        <v>640</v>
      </c>
      <c r="E3" s="89"/>
    </row>
    <row r="4" customFormat="false" ht="15" hidden="false" customHeight="false" outlineLevel="0" collapsed="false">
      <c r="A4" s="123"/>
    </row>
    <row r="5" customFormat="false" ht="51" hidden="false" customHeight="true" outlineLevel="0" collapsed="false">
      <c r="A5" s="124" t="s">
        <v>641</v>
      </c>
      <c r="B5" s="125" t="s">
        <v>642</v>
      </c>
      <c r="C5" s="125" t="s">
        <v>643</v>
      </c>
      <c r="D5" s="125" t="s">
        <v>643</v>
      </c>
      <c r="E5" s="84" t="s">
        <v>447</v>
      </c>
    </row>
    <row r="6" customFormat="false" ht="15" hidden="false" customHeight="true" outlineLevel="0" collapsed="false">
      <c r="A6" s="125" t="s">
        <v>644</v>
      </c>
      <c r="B6" s="126"/>
      <c r="C6" s="126"/>
      <c r="D6" s="126"/>
      <c r="E6" s="21"/>
    </row>
    <row r="7" customFormat="false" ht="15" hidden="false" customHeight="true" outlineLevel="0" collapsed="false">
      <c r="A7" s="125" t="s">
        <v>645</v>
      </c>
      <c r="B7" s="126"/>
      <c r="C7" s="126"/>
      <c r="D7" s="126"/>
      <c r="E7" s="21"/>
    </row>
    <row r="8" customFormat="false" ht="15" hidden="false" customHeight="true" outlineLevel="0" collapsed="false">
      <c r="A8" s="125" t="s">
        <v>646</v>
      </c>
      <c r="B8" s="126"/>
      <c r="C8" s="126"/>
      <c r="D8" s="126"/>
      <c r="E8" s="21"/>
    </row>
    <row r="9" customFormat="false" ht="15" hidden="false" customHeight="true" outlineLevel="0" collapsed="false">
      <c r="A9" s="125" t="s">
        <v>647</v>
      </c>
      <c r="B9" s="126"/>
      <c r="C9" s="126"/>
      <c r="D9" s="126"/>
      <c r="E9" s="21"/>
    </row>
    <row r="10" customFormat="false" ht="15" hidden="false" customHeight="true" outlineLevel="0" collapsed="false">
      <c r="A10" s="124" t="s">
        <v>648</v>
      </c>
      <c r="B10" s="126"/>
      <c r="C10" s="126"/>
      <c r="D10" s="126"/>
      <c r="E10" s="21"/>
    </row>
    <row r="11" customFormat="false" ht="15" hidden="false" customHeight="true" outlineLevel="0" collapsed="false">
      <c r="A11" s="125" t="s">
        <v>649</v>
      </c>
      <c r="B11" s="126"/>
      <c r="C11" s="126"/>
      <c r="D11" s="126"/>
      <c r="E11" s="21"/>
    </row>
    <row r="12" customFormat="false" ht="15" hidden="false" customHeight="true" outlineLevel="0" collapsed="false">
      <c r="A12" s="125" t="s">
        <v>650</v>
      </c>
      <c r="B12" s="126"/>
      <c r="C12" s="126"/>
      <c r="D12" s="126"/>
      <c r="E12" s="21"/>
    </row>
    <row r="13" customFormat="false" ht="15" hidden="false" customHeight="true" outlineLevel="0" collapsed="false">
      <c r="A13" s="125" t="s">
        <v>651</v>
      </c>
      <c r="B13" s="126"/>
      <c r="C13" s="126"/>
      <c r="D13" s="126"/>
      <c r="E13" s="21"/>
    </row>
    <row r="14" customFormat="false" ht="15" hidden="false" customHeight="true" outlineLevel="0" collapsed="false">
      <c r="A14" s="125" t="s">
        <v>652</v>
      </c>
      <c r="B14" s="126"/>
      <c r="C14" s="126"/>
      <c r="D14" s="126"/>
      <c r="E14" s="21" t="n">
        <f aca="false">SUM(B14:D14)</f>
        <v>0</v>
      </c>
    </row>
    <row r="15" customFormat="false" ht="15" hidden="false" customHeight="true" outlineLevel="0" collapsed="false">
      <c r="A15" s="125" t="s">
        <v>653</v>
      </c>
      <c r="B15" s="126"/>
      <c r="C15" s="126"/>
      <c r="D15" s="126"/>
      <c r="E15" s="21"/>
    </row>
    <row r="16" customFormat="false" ht="15" hidden="false" customHeight="true" outlineLevel="0" collapsed="false">
      <c r="A16" s="125" t="s">
        <v>654</v>
      </c>
      <c r="B16" s="126"/>
      <c r="C16" s="126"/>
      <c r="D16" s="126"/>
      <c r="E16" s="21"/>
    </row>
    <row r="17" customFormat="false" ht="15" hidden="false" customHeight="true" outlineLevel="0" collapsed="false">
      <c r="A17" s="125" t="s">
        <v>655</v>
      </c>
      <c r="B17" s="126"/>
      <c r="C17" s="126"/>
      <c r="D17" s="126"/>
      <c r="E17" s="21"/>
    </row>
    <row r="18" customFormat="false" ht="15" hidden="false" customHeight="true" outlineLevel="0" collapsed="false">
      <c r="A18" s="124" t="s">
        <v>656</v>
      </c>
      <c r="B18" s="126" t="n">
        <f aca="false">SUM(B11:B17)</f>
        <v>0</v>
      </c>
      <c r="C18" s="126"/>
      <c r="D18" s="126"/>
      <c r="E18" s="21" t="n">
        <f aca="false">SUM(B18:D18)</f>
        <v>0</v>
      </c>
    </row>
    <row r="19" customFormat="false" ht="15" hidden="false" customHeight="true" outlineLevel="0" collapsed="false">
      <c r="A19" s="125" t="s">
        <v>657</v>
      </c>
      <c r="B19" s="126" t="n">
        <v>2</v>
      </c>
      <c r="C19" s="126"/>
      <c r="D19" s="126"/>
      <c r="E19" s="21" t="n">
        <f aca="false">SUM(B19:D19)</f>
        <v>2</v>
      </c>
    </row>
    <row r="20" customFormat="false" ht="15" hidden="false" customHeight="true" outlineLevel="0" collapsed="false">
      <c r="A20" s="125" t="s">
        <v>658</v>
      </c>
      <c r="B20" s="126"/>
      <c r="C20" s="126"/>
      <c r="D20" s="126"/>
      <c r="E20" s="21"/>
    </row>
    <row r="21" customFormat="false" ht="15" hidden="false" customHeight="true" outlineLevel="0" collapsed="false">
      <c r="A21" s="125" t="s">
        <v>659</v>
      </c>
      <c r="B21" s="126"/>
      <c r="C21" s="126"/>
      <c r="D21" s="126"/>
      <c r="E21" s="21"/>
    </row>
    <row r="22" customFormat="false" ht="15" hidden="false" customHeight="true" outlineLevel="0" collapsed="false">
      <c r="A22" s="124" t="s">
        <v>660</v>
      </c>
      <c r="B22" s="126" t="n">
        <f aca="false">SUM(B19:B21)</f>
        <v>2</v>
      </c>
      <c r="C22" s="126"/>
      <c r="D22" s="126"/>
      <c r="E22" s="21" t="n">
        <f aca="false">SUM(B22:D22)</f>
        <v>2</v>
      </c>
    </row>
    <row r="23" customFormat="false" ht="15" hidden="false" customHeight="true" outlineLevel="0" collapsed="false">
      <c r="A23" s="125" t="s">
        <v>661</v>
      </c>
      <c r="B23" s="126" t="n">
        <v>1</v>
      </c>
      <c r="C23" s="126"/>
      <c r="D23" s="126"/>
      <c r="E23" s="21" t="n">
        <f aca="false">SUM(B23:D23)</f>
        <v>1</v>
      </c>
    </row>
    <row r="24" customFormat="false" ht="15" hidden="false" customHeight="true" outlineLevel="0" collapsed="false">
      <c r="A24" s="125" t="s">
        <v>662</v>
      </c>
      <c r="B24" s="126" t="n">
        <v>3</v>
      </c>
      <c r="C24" s="126"/>
      <c r="D24" s="126"/>
      <c r="E24" s="21" t="n">
        <f aca="false">SUM(B24:D24)</f>
        <v>3</v>
      </c>
    </row>
    <row r="25" customFormat="false" ht="15" hidden="false" customHeight="true" outlineLevel="0" collapsed="false">
      <c r="A25" s="125" t="s">
        <v>663</v>
      </c>
      <c r="B25" s="126" t="n">
        <v>1</v>
      </c>
      <c r="C25" s="126"/>
      <c r="D25" s="126"/>
      <c r="E25" s="21" t="n">
        <f aca="false">SUM(B25:D25)</f>
        <v>1</v>
      </c>
    </row>
    <row r="26" customFormat="false" ht="15" hidden="false" customHeight="true" outlineLevel="0" collapsed="false">
      <c r="A26" s="124" t="s">
        <v>664</v>
      </c>
      <c r="B26" s="126" t="n">
        <f aca="false">SUM(B23:B25)</f>
        <v>5</v>
      </c>
      <c r="C26" s="126"/>
      <c r="D26" s="126"/>
      <c r="E26" s="21" t="n">
        <f aca="false">SUM(B26:D26)</f>
        <v>5</v>
      </c>
    </row>
    <row r="27" customFormat="false" ht="37.5" hidden="false" customHeight="true" outlineLevel="0" collapsed="false">
      <c r="A27" s="124" t="s">
        <v>665</v>
      </c>
      <c r="B27" s="127"/>
      <c r="C27" s="128"/>
      <c r="D27" s="128"/>
      <c r="E27" s="21"/>
    </row>
    <row r="28" customFormat="false" ht="15" hidden="false" customHeight="true" outlineLevel="0" collapsed="false">
      <c r="A28" s="125" t="s">
        <v>666</v>
      </c>
      <c r="B28" s="126"/>
      <c r="C28" s="126"/>
      <c r="D28" s="126"/>
      <c r="E28" s="21"/>
    </row>
    <row r="29" customFormat="false" ht="15" hidden="false" customHeight="true" outlineLevel="0" collapsed="false">
      <c r="A29" s="125" t="s">
        <v>667</v>
      </c>
      <c r="B29" s="126"/>
      <c r="C29" s="126"/>
      <c r="D29" s="126"/>
      <c r="E29" s="21"/>
    </row>
    <row r="30" customFormat="false" ht="15" hidden="false" customHeight="true" outlineLevel="0" collapsed="false">
      <c r="A30" s="125" t="s">
        <v>668</v>
      </c>
      <c r="B30" s="126"/>
      <c r="C30" s="126"/>
      <c r="D30" s="126"/>
      <c r="E30" s="21"/>
    </row>
    <row r="31" customFormat="false" ht="15" hidden="false" customHeight="true" outlineLevel="0" collapsed="false">
      <c r="A31" s="125" t="s">
        <v>669</v>
      </c>
      <c r="B31" s="126"/>
      <c r="C31" s="126"/>
      <c r="D31" s="126"/>
      <c r="E31" s="21"/>
    </row>
    <row r="32" customFormat="false" ht="28.5" hidden="false" customHeight="true" outlineLevel="0" collapsed="false">
      <c r="A32" s="124" t="s">
        <v>670</v>
      </c>
      <c r="B32" s="126"/>
      <c r="C32" s="126"/>
      <c r="D32" s="126"/>
      <c r="E32" s="21"/>
    </row>
    <row r="33" customFormat="false" ht="15" hidden="false" customHeight="false" outlineLevel="0" collapsed="false">
      <c r="A33" s="129"/>
      <c r="B33" s="129"/>
      <c r="C33" s="129"/>
      <c r="D33" s="129"/>
    </row>
    <row r="34" customFormat="false" ht="15" hidden="false" customHeight="false" outlineLevel="0" collapsed="false">
      <c r="A34" s="56"/>
      <c r="B34" s="56"/>
      <c r="C34" s="56"/>
      <c r="D34" s="56"/>
    </row>
  </sheetData>
  <mergeCells count="5">
    <mergeCell ref="A1:E1"/>
    <mergeCell ref="A2:E2"/>
    <mergeCell ref="D3:E3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</row>
    <row r="2" customFormat="false" ht="25.5" hidden="false" customHeight="true" outlineLevel="0" collapsed="false">
      <c r="A2" s="102" t="s">
        <v>671</v>
      </c>
      <c r="B2" s="102"/>
      <c r="C2" s="102"/>
      <c r="D2" s="102"/>
      <c r="E2" s="102"/>
      <c r="F2" s="102"/>
      <c r="G2" s="102"/>
    </row>
    <row r="3" customFormat="false" ht="21.75" hidden="false" customHeight="true" outlineLevel="0" collapsed="false">
      <c r="A3" s="102"/>
      <c r="B3" s="92"/>
      <c r="C3" s="92"/>
      <c r="D3" s="92"/>
      <c r="E3" s="92"/>
      <c r="F3" s="130" t="s">
        <v>672</v>
      </c>
      <c r="G3" s="130"/>
    </row>
    <row r="4" customFormat="false" ht="20.25" hidden="false" customHeight="true" outlineLevel="0" collapsed="false">
      <c r="A4" s="4" t="s">
        <v>207</v>
      </c>
    </row>
    <row r="5" customFormat="false" ht="15" hidden="false" customHeight="false" outlineLevel="0" collapsed="false">
      <c r="A5" s="7" t="s">
        <v>451</v>
      </c>
      <c r="B5" s="15" t="s">
        <v>208</v>
      </c>
      <c r="C5" s="131" t="s">
        <v>673</v>
      </c>
      <c r="D5" s="131" t="s">
        <v>673</v>
      </c>
      <c r="E5" s="131" t="s">
        <v>673</v>
      </c>
      <c r="F5" s="131" t="s">
        <v>673</v>
      </c>
      <c r="G5" s="7" t="s">
        <v>32</v>
      </c>
    </row>
    <row r="6" customFormat="false" ht="26.25" hidden="false" customHeight="true" outlineLevel="0" collapsed="false">
      <c r="A6" s="132" t="s">
        <v>674</v>
      </c>
      <c r="B6" s="22" t="s">
        <v>415</v>
      </c>
      <c r="C6" s="21" t="n">
        <v>18214</v>
      </c>
      <c r="D6" s="21"/>
      <c r="E6" s="21"/>
      <c r="F6" s="21"/>
      <c r="G6" s="21" t="n">
        <f aca="false">SUM(C6:F6)</f>
        <v>18214</v>
      </c>
    </row>
    <row r="7" customFormat="false" ht="26.25" hidden="false" customHeight="true" outlineLevel="0" collapsed="false">
      <c r="A7" s="132" t="s">
        <v>675</v>
      </c>
      <c r="B7" s="22" t="s">
        <v>415</v>
      </c>
      <c r="C7" s="21"/>
      <c r="D7" s="21"/>
      <c r="E7" s="21"/>
      <c r="F7" s="21"/>
      <c r="G7" s="21" t="n">
        <f aca="false">SUM(C7:F7)</f>
        <v>0</v>
      </c>
    </row>
    <row r="8" customFormat="false" ht="22.5" hidden="false" customHeight="true" outlineLevel="0" collapsed="false">
      <c r="A8" s="7" t="s">
        <v>622</v>
      </c>
      <c r="B8" s="7"/>
      <c r="C8" s="21" t="n">
        <f aca="false">SUM(C6:C7)</f>
        <v>18214</v>
      </c>
      <c r="D8" s="21"/>
      <c r="E8" s="21"/>
      <c r="F8" s="21"/>
      <c r="G8" s="21" t="n">
        <f aca="false">SUM(C8:F8)</f>
        <v>18214</v>
      </c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</row>
    <row r="2" customFormat="false" ht="23.25" hidden="false" customHeight="true" outlineLevel="0" collapsed="false">
      <c r="A2" s="11" t="s">
        <v>676</v>
      </c>
      <c r="B2" s="11"/>
      <c r="C2" s="11"/>
      <c r="D2" s="11"/>
      <c r="E2" s="11"/>
      <c r="F2" s="11"/>
      <c r="G2" s="11"/>
      <c r="H2" s="11"/>
    </row>
    <row r="3" customFormat="false" ht="18" hidden="false" customHeight="false" outlineLevel="0" collapsed="false">
      <c r="A3" s="12"/>
      <c r="G3" s="89" t="s">
        <v>677</v>
      </c>
      <c r="H3" s="89"/>
    </row>
    <row r="5" customFormat="false" ht="30" hidden="false" customHeight="false" outlineLevel="0" collapsed="false">
      <c r="A5" s="14" t="s">
        <v>27</v>
      </c>
      <c r="B5" s="15" t="s">
        <v>208</v>
      </c>
      <c r="C5" s="83" t="s">
        <v>207</v>
      </c>
      <c r="D5" s="83" t="s">
        <v>446</v>
      </c>
      <c r="E5" s="83" t="s">
        <v>446</v>
      </c>
      <c r="F5" s="83" t="s">
        <v>446</v>
      </c>
      <c r="G5" s="83" t="s">
        <v>446</v>
      </c>
      <c r="H5" s="84" t="s">
        <v>447</v>
      </c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34" t="s">
        <v>678</v>
      </c>
      <c r="B10" s="24" t="s">
        <v>340</v>
      </c>
      <c r="C10" s="20" t="n">
        <f aca="false">'[1]01'!$C$69</f>
        <v>5392</v>
      </c>
      <c r="D10" s="21"/>
      <c r="E10" s="21"/>
      <c r="F10" s="21"/>
      <c r="G10" s="21"/>
      <c r="H10" s="20" t="n">
        <f aca="false">SUM(C10:G10)</f>
        <v>5392</v>
      </c>
    </row>
    <row r="11" customFormat="false" ht="15" hidden="false" customHeight="false" outlineLevel="0" collapsed="false">
      <c r="A11" s="34"/>
      <c r="B11" s="24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34"/>
      <c r="B12" s="24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34"/>
      <c r="B13" s="24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34"/>
      <c r="B14" s="24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34" t="s">
        <v>679</v>
      </c>
      <c r="B15" s="24" t="s">
        <v>340</v>
      </c>
      <c r="C15" s="21"/>
      <c r="D15" s="21"/>
      <c r="E15" s="21"/>
      <c r="F15" s="21"/>
      <c r="G15" s="21"/>
      <c r="H15" s="21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85"/>
    <col collapsed="false" customWidth="true" hidden="false" outlineLevel="0" max="3" min="3" style="0" width="15.28"/>
    <col collapsed="false" customWidth="true" hidden="false" outlineLevel="0" max="5" min="4" style="0" width="12.56"/>
    <col collapsed="false" customWidth="true" hidden="false" outlineLevel="0" max="9" min="6" style="0" width="11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74"/>
      <c r="B1" s="76"/>
      <c r="C1" s="76"/>
      <c r="D1" s="76"/>
      <c r="E1" s="76"/>
      <c r="F1" s="76"/>
      <c r="M1" s="133" t="s">
        <v>680</v>
      </c>
      <c r="N1" s="133"/>
      <c r="O1" s="133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6.25" hidden="false" customHeight="true" outlineLevel="0" collapsed="false">
      <c r="A3" s="11" t="s">
        <v>6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5" customFormat="false" ht="15" hidden="false" customHeight="false" outlineLevel="0" collapsed="false">
      <c r="A5" s="4" t="s">
        <v>207</v>
      </c>
    </row>
    <row r="6" customFormat="false" ht="25.5" hidden="false" customHeight="false" outlineLevel="0" collapsed="false">
      <c r="A6" s="14" t="s">
        <v>27</v>
      </c>
      <c r="B6" s="15" t="s">
        <v>208</v>
      </c>
      <c r="C6" s="134" t="s">
        <v>682</v>
      </c>
      <c r="D6" s="134" t="s">
        <v>683</v>
      </c>
      <c r="E6" s="134" t="s">
        <v>684</v>
      </c>
      <c r="F6" s="134" t="s">
        <v>685</v>
      </c>
      <c r="G6" s="134" t="s">
        <v>686</v>
      </c>
      <c r="H6" s="134" t="s">
        <v>687</v>
      </c>
      <c r="I6" s="134" t="s">
        <v>688</v>
      </c>
      <c r="J6" s="134" t="s">
        <v>689</v>
      </c>
      <c r="K6" s="134" t="s">
        <v>690</v>
      </c>
      <c r="L6" s="134" t="s">
        <v>691</v>
      </c>
      <c r="M6" s="134" t="s">
        <v>692</v>
      </c>
      <c r="N6" s="134" t="s">
        <v>693</v>
      </c>
      <c r="O6" s="135" t="s">
        <v>447</v>
      </c>
      <c r="P6" s="4"/>
      <c r="Q6" s="15" t="s">
        <v>208</v>
      </c>
    </row>
    <row r="7" customFormat="false" ht="15" hidden="false" customHeight="false" outlineLevel="0" collapsed="false">
      <c r="A7" s="40" t="s">
        <v>209</v>
      </c>
      <c r="B7" s="41" t="s">
        <v>210</v>
      </c>
      <c r="C7" s="136" t="n">
        <f aca="false">P7/12</f>
        <v>219.5</v>
      </c>
      <c r="D7" s="136" t="n">
        <f aca="false">P7/12</f>
        <v>219.5</v>
      </c>
      <c r="E7" s="136" t="n">
        <f aca="false">P7/12</f>
        <v>219.5</v>
      </c>
      <c r="F7" s="136" t="n">
        <f aca="false">P7/12</f>
        <v>219.5</v>
      </c>
      <c r="G7" s="136" t="n">
        <f aca="false">P7/12</f>
        <v>219.5</v>
      </c>
      <c r="H7" s="136" t="n">
        <f aca="false">P7/12</f>
        <v>219.5</v>
      </c>
      <c r="I7" s="136" t="n">
        <f aca="false">P7/12</f>
        <v>219.5</v>
      </c>
      <c r="J7" s="136" t="n">
        <f aca="false">P7/12</f>
        <v>219.5</v>
      </c>
      <c r="K7" s="136" t="n">
        <f aca="false">P7/12</f>
        <v>219.5</v>
      </c>
      <c r="L7" s="136" t="n">
        <f aca="false">P7/12</f>
        <v>219.5</v>
      </c>
      <c r="M7" s="136" t="n">
        <f aca="false">P7/12</f>
        <v>219.5</v>
      </c>
      <c r="N7" s="136" t="n">
        <f aca="false">P7/12</f>
        <v>219.5</v>
      </c>
      <c r="O7" s="5" t="n">
        <f aca="false">SUM(C7:N7)</f>
        <v>2634</v>
      </c>
      <c r="P7" s="137" t="n">
        <f aca="false">'[1]01'!$C$4</f>
        <v>2634</v>
      </c>
      <c r="Q7" s="41" t="s">
        <v>210</v>
      </c>
    </row>
    <row r="8" customFormat="false" ht="15" hidden="false" customHeight="false" outlineLevel="0" collapsed="false">
      <c r="A8" s="40" t="s">
        <v>211</v>
      </c>
      <c r="B8" s="42" t="s">
        <v>212</v>
      </c>
      <c r="C8" s="138" t="n">
        <f aca="false">P8/12</f>
        <v>0</v>
      </c>
      <c r="D8" s="139" t="n">
        <f aca="false">P8/12</f>
        <v>0</v>
      </c>
      <c r="E8" s="139" t="n">
        <f aca="false">P8/12</f>
        <v>0</v>
      </c>
      <c r="F8" s="139" t="n">
        <f aca="false">P8/12</f>
        <v>0</v>
      </c>
      <c r="G8" s="139" t="n">
        <f aca="false">P8/12</f>
        <v>0</v>
      </c>
      <c r="H8" s="139" t="n">
        <f aca="false">P8/12</f>
        <v>0</v>
      </c>
      <c r="I8" s="139" t="n">
        <f aca="false">P8/12</f>
        <v>0</v>
      </c>
      <c r="J8" s="139" t="n">
        <f aca="false">P8/12</f>
        <v>0</v>
      </c>
      <c r="K8" s="139" t="n">
        <f aca="false">P8/12</f>
        <v>0</v>
      </c>
      <c r="L8" s="139" t="n">
        <f aca="false">P8/12</f>
        <v>0</v>
      </c>
      <c r="M8" s="139" t="n">
        <f aca="false">P8/12</f>
        <v>0</v>
      </c>
      <c r="N8" s="139" t="n">
        <f aca="false">P8/12</f>
        <v>0</v>
      </c>
      <c r="O8" s="5" t="n">
        <f aca="false">SUM(C8:N8)</f>
        <v>0</v>
      </c>
      <c r="P8" s="4"/>
      <c r="Q8" s="42" t="s">
        <v>212</v>
      </c>
    </row>
    <row r="9" customFormat="false" ht="15" hidden="false" customHeight="false" outlineLevel="0" collapsed="false">
      <c r="A9" s="40" t="s">
        <v>213</v>
      </c>
      <c r="B9" s="42" t="s">
        <v>214</v>
      </c>
      <c r="C9" s="138" t="n">
        <f aca="false">P9/12</f>
        <v>0</v>
      </c>
      <c r="D9" s="139" t="n">
        <f aca="false">P9/12</f>
        <v>0</v>
      </c>
      <c r="E9" s="139" t="n">
        <f aca="false">P9/12</f>
        <v>0</v>
      </c>
      <c r="F9" s="139" t="n">
        <f aca="false">P9/12</f>
        <v>0</v>
      </c>
      <c r="G9" s="139" t="n">
        <f aca="false">P9/12</f>
        <v>0</v>
      </c>
      <c r="H9" s="139" t="n">
        <f aca="false">P9/12</f>
        <v>0</v>
      </c>
      <c r="I9" s="139" t="n">
        <f aca="false">P9/12</f>
        <v>0</v>
      </c>
      <c r="J9" s="139" t="n">
        <f aca="false">P9/12</f>
        <v>0</v>
      </c>
      <c r="K9" s="139" t="n">
        <f aca="false">P9/12</f>
        <v>0</v>
      </c>
      <c r="L9" s="139" t="n">
        <f aca="false">P9/12</f>
        <v>0</v>
      </c>
      <c r="M9" s="139" t="n">
        <f aca="false">P9/12</f>
        <v>0</v>
      </c>
      <c r="N9" s="139" t="n">
        <f aca="false">P9/12</f>
        <v>0</v>
      </c>
      <c r="O9" s="5" t="n">
        <f aca="false">SUM(C9:N9)</f>
        <v>0</v>
      </c>
      <c r="P9" s="4"/>
      <c r="Q9" s="42" t="s">
        <v>214</v>
      </c>
    </row>
    <row r="10" customFormat="false" ht="15" hidden="false" customHeight="false" outlineLevel="0" collapsed="false">
      <c r="A10" s="18" t="s">
        <v>215</v>
      </c>
      <c r="B10" s="42" t="s">
        <v>216</v>
      </c>
      <c r="C10" s="138" t="n">
        <f aca="false">P10/12</f>
        <v>0</v>
      </c>
      <c r="D10" s="139" t="n">
        <f aca="false">P10/12</f>
        <v>0</v>
      </c>
      <c r="E10" s="139" t="n">
        <f aca="false">P10/12</f>
        <v>0</v>
      </c>
      <c r="F10" s="139" t="n">
        <f aca="false">P10/12</f>
        <v>0</v>
      </c>
      <c r="G10" s="139" t="n">
        <f aca="false">P10/12</f>
        <v>0</v>
      </c>
      <c r="H10" s="139" t="n">
        <f aca="false">P10/12</f>
        <v>0</v>
      </c>
      <c r="I10" s="139" t="n">
        <f aca="false">P10/12</f>
        <v>0</v>
      </c>
      <c r="J10" s="139" t="n">
        <f aca="false">P10/12</f>
        <v>0</v>
      </c>
      <c r="K10" s="139" t="n">
        <f aca="false">P10/12</f>
        <v>0</v>
      </c>
      <c r="L10" s="139" t="n">
        <f aca="false">P10/12</f>
        <v>0</v>
      </c>
      <c r="M10" s="139" t="n">
        <f aca="false">P10/12</f>
        <v>0</v>
      </c>
      <c r="N10" s="139" t="n">
        <f aca="false">P10/12</f>
        <v>0</v>
      </c>
      <c r="O10" s="5" t="n">
        <f aca="false">SUM(C10:N10)</f>
        <v>0</v>
      </c>
      <c r="P10" s="4"/>
      <c r="Q10" s="42" t="s">
        <v>216</v>
      </c>
    </row>
    <row r="11" customFormat="false" ht="15" hidden="false" customHeight="false" outlineLevel="0" collapsed="false">
      <c r="A11" s="18" t="s">
        <v>217</v>
      </c>
      <c r="B11" s="42" t="s">
        <v>218</v>
      </c>
      <c r="C11" s="138" t="n">
        <f aca="false">P11/12</f>
        <v>0</v>
      </c>
      <c r="D11" s="139" t="n">
        <f aca="false">P11/12</f>
        <v>0</v>
      </c>
      <c r="E11" s="139" t="n">
        <f aca="false">P11/12</f>
        <v>0</v>
      </c>
      <c r="F11" s="139" t="n">
        <f aca="false">P11/12</f>
        <v>0</v>
      </c>
      <c r="G11" s="139" t="n">
        <f aca="false">P11/12</f>
        <v>0</v>
      </c>
      <c r="H11" s="139" t="n">
        <f aca="false">P11/12</f>
        <v>0</v>
      </c>
      <c r="I11" s="139" t="n">
        <f aca="false">P11/12</f>
        <v>0</v>
      </c>
      <c r="J11" s="139" t="n">
        <f aca="false">P11/12</f>
        <v>0</v>
      </c>
      <c r="K11" s="139" t="n">
        <f aca="false">P11/12</f>
        <v>0</v>
      </c>
      <c r="L11" s="139" t="n">
        <f aca="false">P11/12</f>
        <v>0</v>
      </c>
      <c r="M11" s="139" t="n">
        <f aca="false">P11/12</f>
        <v>0</v>
      </c>
      <c r="N11" s="139" t="n">
        <f aca="false">P11/12</f>
        <v>0</v>
      </c>
      <c r="O11" s="5" t="n">
        <f aca="false">SUM(C11:N11)</f>
        <v>0</v>
      </c>
      <c r="P11" s="4"/>
      <c r="Q11" s="42" t="s">
        <v>218</v>
      </c>
    </row>
    <row r="12" customFormat="false" ht="15" hidden="false" customHeight="false" outlineLevel="0" collapsed="false">
      <c r="A12" s="18" t="s">
        <v>219</v>
      </c>
      <c r="B12" s="42" t="s">
        <v>220</v>
      </c>
      <c r="C12" s="138" t="n">
        <f aca="false">P12/12</f>
        <v>0</v>
      </c>
      <c r="D12" s="139" t="n">
        <f aca="false">P12/12</f>
        <v>0</v>
      </c>
      <c r="E12" s="139" t="n">
        <f aca="false">P12/12</f>
        <v>0</v>
      </c>
      <c r="F12" s="139" t="n">
        <f aca="false">P12/12</f>
        <v>0</v>
      </c>
      <c r="G12" s="139" t="n">
        <f aca="false">P12/12</f>
        <v>0</v>
      </c>
      <c r="H12" s="139" t="n">
        <f aca="false">P12/12</f>
        <v>0</v>
      </c>
      <c r="I12" s="139" t="n">
        <f aca="false">P12/12</f>
        <v>0</v>
      </c>
      <c r="J12" s="139" t="n">
        <f aca="false">P12/12</f>
        <v>0</v>
      </c>
      <c r="K12" s="139" t="n">
        <f aca="false">P12/12</f>
        <v>0</v>
      </c>
      <c r="L12" s="139" t="n">
        <f aca="false">P12/12</f>
        <v>0</v>
      </c>
      <c r="M12" s="139" t="n">
        <f aca="false">P12/12</f>
        <v>0</v>
      </c>
      <c r="N12" s="139" t="n">
        <f aca="false">P12/12</f>
        <v>0</v>
      </c>
      <c r="O12" s="5" t="n">
        <f aca="false">SUM(C12:N12)</f>
        <v>0</v>
      </c>
      <c r="P12" s="4"/>
      <c r="Q12" s="42" t="s">
        <v>220</v>
      </c>
    </row>
    <row r="13" customFormat="false" ht="15" hidden="false" customHeight="false" outlineLevel="0" collapsed="false">
      <c r="A13" s="18" t="s">
        <v>221</v>
      </c>
      <c r="B13" s="42" t="s">
        <v>222</v>
      </c>
      <c r="C13" s="136" t="n">
        <f aca="false">P13/12</f>
        <v>10</v>
      </c>
      <c r="D13" s="136" t="n">
        <f aca="false">P13/12</f>
        <v>10</v>
      </c>
      <c r="E13" s="136" t="n">
        <f aca="false">P13/12</f>
        <v>10</v>
      </c>
      <c r="F13" s="136" t="n">
        <f aca="false">P13/12</f>
        <v>10</v>
      </c>
      <c r="G13" s="136" t="n">
        <f aca="false">P13/12</f>
        <v>10</v>
      </c>
      <c r="H13" s="136" t="n">
        <f aca="false">P13/12</f>
        <v>10</v>
      </c>
      <c r="I13" s="136" t="n">
        <f aca="false">P13/12</f>
        <v>10</v>
      </c>
      <c r="J13" s="136" t="n">
        <f aca="false">P13/12</f>
        <v>10</v>
      </c>
      <c r="K13" s="136" t="n">
        <f aca="false">P13/12</f>
        <v>10</v>
      </c>
      <c r="L13" s="136" t="n">
        <f aca="false">P13/12</f>
        <v>10</v>
      </c>
      <c r="M13" s="136" t="n">
        <f aca="false">P13/12</f>
        <v>10</v>
      </c>
      <c r="N13" s="136" t="n">
        <f aca="false">P13/12</f>
        <v>10</v>
      </c>
      <c r="O13" s="5" t="n">
        <f aca="false">SUM(C13:N13)</f>
        <v>120</v>
      </c>
      <c r="P13" s="137" t="n">
        <f aca="false">'[1]01'!$C$10</f>
        <v>120</v>
      </c>
      <c r="Q13" s="42" t="s">
        <v>222</v>
      </c>
    </row>
    <row r="14" customFormat="false" ht="15" hidden="false" customHeight="false" outlineLevel="0" collapsed="false">
      <c r="A14" s="18" t="s">
        <v>223</v>
      </c>
      <c r="B14" s="42" t="s">
        <v>224</v>
      </c>
      <c r="C14" s="136" t="n">
        <f aca="false">P14/12</f>
        <v>0</v>
      </c>
      <c r="D14" s="136" t="n">
        <f aca="false">P14/12</f>
        <v>0</v>
      </c>
      <c r="E14" s="136" t="n">
        <f aca="false">P14/12</f>
        <v>0</v>
      </c>
      <c r="F14" s="136" t="n">
        <f aca="false">P14/12</f>
        <v>0</v>
      </c>
      <c r="G14" s="136" t="n">
        <f aca="false">P14/12</f>
        <v>0</v>
      </c>
      <c r="H14" s="136" t="n">
        <f aca="false">P14/12</f>
        <v>0</v>
      </c>
      <c r="I14" s="136" t="n">
        <f aca="false">P14/12</f>
        <v>0</v>
      </c>
      <c r="J14" s="136" t="n">
        <f aca="false">P14/12</f>
        <v>0</v>
      </c>
      <c r="K14" s="136" t="n">
        <f aca="false">P14/12</f>
        <v>0</v>
      </c>
      <c r="L14" s="136" t="n">
        <f aca="false">P14/12</f>
        <v>0</v>
      </c>
      <c r="M14" s="136" t="n">
        <f aca="false">P14/12</f>
        <v>0</v>
      </c>
      <c r="N14" s="136" t="n">
        <f aca="false">P14/12</f>
        <v>0</v>
      </c>
      <c r="O14" s="5" t="n">
        <f aca="false">SUM(C14:N14)</f>
        <v>0</v>
      </c>
      <c r="P14" s="4"/>
      <c r="Q14" s="42" t="s">
        <v>224</v>
      </c>
    </row>
    <row r="15" customFormat="false" ht="15" hidden="false" customHeight="false" outlineLevel="0" collapsed="false">
      <c r="A15" s="22" t="s">
        <v>225</v>
      </c>
      <c r="B15" s="42" t="s">
        <v>226</v>
      </c>
      <c r="C15" s="136" t="n">
        <f aca="false">P15/12</f>
        <v>5</v>
      </c>
      <c r="D15" s="136" t="n">
        <f aca="false">P15/12</f>
        <v>5</v>
      </c>
      <c r="E15" s="136" t="n">
        <f aca="false">P15/12</f>
        <v>5</v>
      </c>
      <c r="F15" s="136" t="n">
        <f aca="false">P15/12</f>
        <v>5</v>
      </c>
      <c r="G15" s="136" t="n">
        <f aca="false">P15/12</f>
        <v>5</v>
      </c>
      <c r="H15" s="136" t="n">
        <f aca="false">P15/12</f>
        <v>5</v>
      </c>
      <c r="I15" s="136" t="n">
        <f aca="false">P15/12</f>
        <v>5</v>
      </c>
      <c r="J15" s="136" t="n">
        <f aca="false">P15/12</f>
        <v>5</v>
      </c>
      <c r="K15" s="136" t="n">
        <f aca="false">P15/12</f>
        <v>5</v>
      </c>
      <c r="L15" s="136" t="n">
        <f aca="false">P15/12</f>
        <v>5</v>
      </c>
      <c r="M15" s="136" t="n">
        <f aca="false">P15/12</f>
        <v>5</v>
      </c>
      <c r="N15" s="136" t="n">
        <f aca="false">P15/12</f>
        <v>5</v>
      </c>
      <c r="O15" s="5" t="n">
        <f aca="false">SUM(C15:N15)</f>
        <v>60</v>
      </c>
      <c r="P15" s="4" t="n">
        <v>60</v>
      </c>
      <c r="Q15" s="42" t="s">
        <v>226</v>
      </c>
    </row>
    <row r="16" customFormat="false" ht="15" hidden="false" customHeight="false" outlineLevel="0" collapsed="false">
      <c r="A16" s="22" t="s">
        <v>227</v>
      </c>
      <c r="B16" s="42" t="s">
        <v>228</v>
      </c>
      <c r="C16" s="136" t="n">
        <f aca="false">P16/12</f>
        <v>0</v>
      </c>
      <c r="D16" s="136" t="n">
        <f aca="false">P16/12</f>
        <v>0</v>
      </c>
      <c r="E16" s="136" t="n">
        <f aca="false">P16/12</f>
        <v>0</v>
      </c>
      <c r="F16" s="136" t="n">
        <f aca="false">P16/12</f>
        <v>0</v>
      </c>
      <c r="G16" s="136" t="n">
        <f aca="false">P16/12</f>
        <v>0</v>
      </c>
      <c r="H16" s="136" t="n">
        <f aca="false">P16/12</f>
        <v>0</v>
      </c>
      <c r="I16" s="136" t="n">
        <f aca="false">P16/12</f>
        <v>0</v>
      </c>
      <c r="J16" s="136" t="n">
        <f aca="false">P16/12</f>
        <v>0</v>
      </c>
      <c r="K16" s="136" t="n">
        <f aca="false">P16/12</f>
        <v>0</v>
      </c>
      <c r="L16" s="136" t="n">
        <f aca="false">P16/12</f>
        <v>0</v>
      </c>
      <c r="M16" s="136" t="n">
        <f aca="false">P16/12</f>
        <v>0</v>
      </c>
      <c r="N16" s="136" t="n">
        <f aca="false">P16/12</f>
        <v>0</v>
      </c>
      <c r="O16" s="5" t="n">
        <f aca="false">SUM(C16:N16)</f>
        <v>0</v>
      </c>
      <c r="P16" s="137" t="n">
        <f aca="false">'[1]01'!$C$13</f>
        <v>0</v>
      </c>
      <c r="Q16" s="42" t="s">
        <v>228</v>
      </c>
    </row>
    <row r="17" customFormat="false" ht="15" hidden="false" customHeight="false" outlineLevel="0" collapsed="false">
      <c r="A17" s="22" t="s">
        <v>229</v>
      </c>
      <c r="B17" s="42" t="s">
        <v>230</v>
      </c>
      <c r="C17" s="136" t="n">
        <f aca="false">P17/12</f>
        <v>0</v>
      </c>
      <c r="D17" s="136" t="n">
        <f aca="false">P17/12</f>
        <v>0</v>
      </c>
      <c r="E17" s="136" t="n">
        <f aca="false">P17/12</f>
        <v>0</v>
      </c>
      <c r="F17" s="136" t="n">
        <f aca="false">P17/12</f>
        <v>0</v>
      </c>
      <c r="G17" s="136" t="n">
        <f aca="false">P17/12</f>
        <v>0</v>
      </c>
      <c r="H17" s="136" t="n">
        <f aca="false">P17/12</f>
        <v>0</v>
      </c>
      <c r="I17" s="136" t="n">
        <f aca="false">P17/12</f>
        <v>0</v>
      </c>
      <c r="J17" s="136" t="n">
        <f aca="false">P17/12</f>
        <v>0</v>
      </c>
      <c r="K17" s="136" t="n">
        <f aca="false">P17/12</f>
        <v>0</v>
      </c>
      <c r="L17" s="136" t="n">
        <f aca="false">P17/12</f>
        <v>0</v>
      </c>
      <c r="M17" s="136" t="n">
        <f aca="false">P17/12</f>
        <v>0</v>
      </c>
      <c r="N17" s="136" t="n">
        <f aca="false">P17/12</f>
        <v>0</v>
      </c>
      <c r="O17" s="5" t="n">
        <f aca="false">SUM(C17:N17)</f>
        <v>0</v>
      </c>
      <c r="P17" s="4"/>
      <c r="Q17" s="42" t="s">
        <v>230</v>
      </c>
    </row>
    <row r="18" customFormat="false" ht="15" hidden="false" customHeight="false" outlineLevel="0" collapsed="false">
      <c r="A18" s="22" t="s">
        <v>231</v>
      </c>
      <c r="B18" s="42" t="s">
        <v>232</v>
      </c>
      <c r="C18" s="136" t="n">
        <f aca="false">P18/12</f>
        <v>0</v>
      </c>
      <c r="D18" s="136" t="n">
        <f aca="false">P18/12</f>
        <v>0</v>
      </c>
      <c r="E18" s="136" t="n">
        <f aca="false">P18/12</f>
        <v>0</v>
      </c>
      <c r="F18" s="136" t="n">
        <f aca="false">P18/12</f>
        <v>0</v>
      </c>
      <c r="G18" s="136" t="n">
        <f aca="false">P18/12</f>
        <v>0</v>
      </c>
      <c r="H18" s="136" t="n">
        <f aca="false">P18/12</f>
        <v>0</v>
      </c>
      <c r="I18" s="136" t="n">
        <f aca="false">P18/12</f>
        <v>0</v>
      </c>
      <c r="J18" s="136" t="n">
        <f aca="false">P18/12</f>
        <v>0</v>
      </c>
      <c r="K18" s="136" t="n">
        <f aca="false">P18/12</f>
        <v>0</v>
      </c>
      <c r="L18" s="136" t="n">
        <f aca="false">P18/12</f>
        <v>0</v>
      </c>
      <c r="M18" s="136" t="n">
        <f aca="false">P18/12</f>
        <v>0</v>
      </c>
      <c r="N18" s="136" t="n">
        <f aca="false">P18/12</f>
        <v>0</v>
      </c>
      <c r="O18" s="5" t="n">
        <f aca="false">SUM(C18:N18)</f>
        <v>0</v>
      </c>
      <c r="P18" s="4"/>
      <c r="Q18" s="42" t="s">
        <v>232</v>
      </c>
    </row>
    <row r="19" customFormat="false" ht="15" hidden="false" customHeight="false" outlineLevel="0" collapsed="false">
      <c r="A19" s="22" t="s">
        <v>233</v>
      </c>
      <c r="B19" s="42" t="s">
        <v>234</v>
      </c>
      <c r="C19" s="136" t="n">
        <f aca="false">P19/12</f>
        <v>0</v>
      </c>
      <c r="D19" s="136" t="n">
        <f aca="false">P19/12</f>
        <v>0</v>
      </c>
      <c r="E19" s="136" t="n">
        <f aca="false">P19/12</f>
        <v>0</v>
      </c>
      <c r="F19" s="136" t="n">
        <f aca="false">P19/12</f>
        <v>0</v>
      </c>
      <c r="G19" s="136" t="n">
        <f aca="false">P19/12</f>
        <v>0</v>
      </c>
      <c r="H19" s="136" t="n">
        <f aca="false">P19/12</f>
        <v>0</v>
      </c>
      <c r="I19" s="136" t="n">
        <f aca="false">P19/12</f>
        <v>0</v>
      </c>
      <c r="J19" s="136" t="n">
        <f aca="false">P19/12</f>
        <v>0</v>
      </c>
      <c r="K19" s="136" t="n">
        <f aca="false">P19/12</f>
        <v>0</v>
      </c>
      <c r="L19" s="136" t="n">
        <f aca="false">P19/12</f>
        <v>0</v>
      </c>
      <c r="M19" s="136" t="n">
        <f aca="false">P19/12</f>
        <v>0</v>
      </c>
      <c r="N19" s="136" t="n">
        <f aca="false">P19/12</f>
        <v>0</v>
      </c>
      <c r="O19" s="5" t="n">
        <f aca="false">SUM(C19:N19)</f>
        <v>0</v>
      </c>
      <c r="P19" s="4"/>
      <c r="Q19" s="42" t="s">
        <v>234</v>
      </c>
    </row>
    <row r="20" customFormat="false" ht="15" hidden="false" customHeight="false" outlineLevel="0" collapsed="false">
      <c r="A20" s="43" t="s">
        <v>235</v>
      </c>
      <c r="B20" s="44" t="s">
        <v>236</v>
      </c>
      <c r="C20" s="140" t="n">
        <f aca="false">SUM(C7:C19)</f>
        <v>234.5</v>
      </c>
      <c r="D20" s="136" t="n">
        <f aca="false">P20/12</f>
        <v>234.5</v>
      </c>
      <c r="E20" s="136" t="n">
        <f aca="false">P20/12</f>
        <v>234.5</v>
      </c>
      <c r="F20" s="136" t="n">
        <f aca="false">P20/12</f>
        <v>234.5</v>
      </c>
      <c r="G20" s="136" t="n">
        <f aca="false">P20/12</f>
        <v>234.5</v>
      </c>
      <c r="H20" s="136" t="n">
        <f aca="false">P20/12</f>
        <v>234.5</v>
      </c>
      <c r="I20" s="136" t="n">
        <f aca="false">P20/12</f>
        <v>234.5</v>
      </c>
      <c r="J20" s="136" t="n">
        <f aca="false">P20/12</f>
        <v>234.5</v>
      </c>
      <c r="K20" s="136" t="n">
        <f aca="false">P20/12</f>
        <v>234.5</v>
      </c>
      <c r="L20" s="136" t="n">
        <f aca="false">P20/12</f>
        <v>234.5</v>
      </c>
      <c r="M20" s="136" t="n">
        <f aca="false">P20/12</f>
        <v>234.5</v>
      </c>
      <c r="N20" s="136" t="n">
        <f aca="false">P20/12</f>
        <v>234.5</v>
      </c>
      <c r="O20" s="5" t="n">
        <f aca="false">SUM(C20:N20)</f>
        <v>2814</v>
      </c>
      <c r="P20" s="137" t="n">
        <f aca="false">SUM(P7:P19)</f>
        <v>2814</v>
      </c>
      <c r="Q20" s="44" t="s">
        <v>236</v>
      </c>
    </row>
    <row r="21" customFormat="false" ht="15" hidden="false" customHeight="false" outlineLevel="0" collapsed="false">
      <c r="A21" s="22" t="s">
        <v>237</v>
      </c>
      <c r="B21" s="42" t="s">
        <v>238</v>
      </c>
      <c r="C21" s="136" t="n">
        <f aca="false">P21/12</f>
        <v>233.333333333333</v>
      </c>
      <c r="D21" s="136" t="n">
        <f aca="false">P21/12</f>
        <v>233.333333333333</v>
      </c>
      <c r="E21" s="136" t="n">
        <f aca="false">P21/12</f>
        <v>233.333333333333</v>
      </c>
      <c r="F21" s="136" t="n">
        <f aca="false">P21/12</f>
        <v>233.333333333333</v>
      </c>
      <c r="G21" s="136" t="n">
        <f aca="false">P21/12</f>
        <v>233.333333333333</v>
      </c>
      <c r="H21" s="136" t="n">
        <f aca="false">P21/12</f>
        <v>233.333333333333</v>
      </c>
      <c r="I21" s="136" t="n">
        <f aca="false">P21/12</f>
        <v>233.333333333333</v>
      </c>
      <c r="J21" s="136" t="n">
        <f aca="false">P21/12</f>
        <v>233.333333333333</v>
      </c>
      <c r="K21" s="136" t="n">
        <f aca="false">P21/12</f>
        <v>233.333333333333</v>
      </c>
      <c r="L21" s="136" t="n">
        <f aca="false">P21/12</f>
        <v>233.333333333333</v>
      </c>
      <c r="M21" s="136" t="n">
        <f aca="false">P21/12</f>
        <v>233.333333333333</v>
      </c>
      <c r="N21" s="136" t="n">
        <f aca="false">P21/12</f>
        <v>233.333333333333</v>
      </c>
      <c r="O21" s="5" t="n">
        <f aca="false">SUM(C21:N21)</f>
        <v>2800</v>
      </c>
      <c r="P21" s="137" t="n">
        <v>2800</v>
      </c>
      <c r="Q21" s="42" t="s">
        <v>238</v>
      </c>
    </row>
    <row r="22" customFormat="false" ht="15" hidden="false" customHeight="false" outlineLevel="0" collapsed="false">
      <c r="A22" s="22" t="s">
        <v>239</v>
      </c>
      <c r="B22" s="42" t="s">
        <v>240</v>
      </c>
      <c r="C22" s="136"/>
      <c r="D22" s="136" t="n">
        <f aca="false">P22/12</f>
        <v>0</v>
      </c>
      <c r="E22" s="136" t="n">
        <f aca="false">P22/12</f>
        <v>0</v>
      </c>
      <c r="F22" s="136" t="n">
        <f aca="false">P22/12</f>
        <v>0</v>
      </c>
      <c r="G22" s="136" t="n">
        <f aca="false">P22/12</f>
        <v>0</v>
      </c>
      <c r="H22" s="136" t="n">
        <f aca="false">P22/12</f>
        <v>0</v>
      </c>
      <c r="I22" s="136" t="n">
        <f aca="false">P22/12</f>
        <v>0</v>
      </c>
      <c r="J22" s="136" t="n">
        <f aca="false">P22/12</f>
        <v>0</v>
      </c>
      <c r="K22" s="136" t="n">
        <f aca="false">P22/12</f>
        <v>0</v>
      </c>
      <c r="L22" s="136" t="n">
        <f aca="false">P22/12</f>
        <v>0</v>
      </c>
      <c r="M22" s="136" t="n">
        <f aca="false">P22/12</f>
        <v>0</v>
      </c>
      <c r="N22" s="136" t="n">
        <f aca="false">P22/12</f>
        <v>0</v>
      </c>
      <c r="O22" s="5"/>
      <c r="P22" s="137"/>
      <c r="Q22" s="42" t="s">
        <v>240</v>
      </c>
      <c r="R22" s="0" t="n">
        <f aca="false">SUM(C22:O22)</f>
        <v>0</v>
      </c>
    </row>
    <row r="23" customFormat="false" ht="15" hidden="false" customHeight="false" outlineLevel="0" collapsed="false">
      <c r="A23" s="19" t="s">
        <v>241</v>
      </c>
      <c r="B23" s="42" t="s">
        <v>242</v>
      </c>
      <c r="C23" s="136" t="n">
        <v>24</v>
      </c>
      <c r="D23" s="136" t="n">
        <f aca="false">P23/12</f>
        <v>24</v>
      </c>
      <c r="E23" s="136" t="n">
        <f aca="false">P23/12</f>
        <v>24</v>
      </c>
      <c r="F23" s="136" t="n">
        <f aca="false">P23/12</f>
        <v>24</v>
      </c>
      <c r="G23" s="136" t="n">
        <f aca="false">P23/12</f>
        <v>24</v>
      </c>
      <c r="H23" s="136" t="n">
        <f aca="false">P23/12</f>
        <v>24</v>
      </c>
      <c r="I23" s="136" t="n">
        <f aca="false">P23/12</f>
        <v>24</v>
      </c>
      <c r="J23" s="136" t="n">
        <f aca="false">P23/12</f>
        <v>24</v>
      </c>
      <c r="K23" s="136" t="n">
        <f aca="false">P23/12</f>
        <v>24</v>
      </c>
      <c r="L23" s="136" t="n">
        <f aca="false">P23/12</f>
        <v>24</v>
      </c>
      <c r="M23" s="136" t="n">
        <f aca="false">P23/12</f>
        <v>24</v>
      </c>
      <c r="N23" s="136" t="n">
        <f aca="false">P23/12</f>
        <v>24</v>
      </c>
      <c r="O23" s="5" t="n">
        <f aca="false">SUM(C23:N23)</f>
        <v>288</v>
      </c>
      <c r="P23" s="4" t="n">
        <v>288</v>
      </c>
      <c r="Q23" s="42" t="s">
        <v>242</v>
      </c>
    </row>
    <row r="24" customFormat="false" ht="15" hidden="false" customHeight="false" outlineLevel="0" collapsed="false">
      <c r="A24" s="23" t="s">
        <v>243</v>
      </c>
      <c r="B24" s="44" t="s">
        <v>244</v>
      </c>
      <c r="C24" s="140" t="n">
        <f aca="false">SUM(C21:C23)</f>
        <v>257.333333333333</v>
      </c>
      <c r="D24" s="136" t="n">
        <f aca="false">P24/12</f>
        <v>257.333333333333</v>
      </c>
      <c r="E24" s="136" t="n">
        <f aca="false">P24/12</f>
        <v>257.333333333333</v>
      </c>
      <c r="F24" s="136" t="n">
        <f aca="false">P24/12</f>
        <v>257.333333333333</v>
      </c>
      <c r="G24" s="136" t="n">
        <f aca="false">P24/12</f>
        <v>257.333333333333</v>
      </c>
      <c r="H24" s="136" t="n">
        <f aca="false">P24/12</f>
        <v>257.333333333333</v>
      </c>
      <c r="I24" s="136" t="n">
        <f aca="false">P24/12</f>
        <v>257.333333333333</v>
      </c>
      <c r="J24" s="136" t="n">
        <f aca="false">P24/12</f>
        <v>257.333333333333</v>
      </c>
      <c r="K24" s="136" t="n">
        <f aca="false">P24/12</f>
        <v>257.333333333333</v>
      </c>
      <c r="L24" s="136" t="n">
        <f aca="false">P24/12</f>
        <v>257.333333333333</v>
      </c>
      <c r="M24" s="136" t="n">
        <f aca="false">P24/12</f>
        <v>257.333333333333</v>
      </c>
      <c r="N24" s="136" t="n">
        <f aca="false">P24/12</f>
        <v>257.333333333333</v>
      </c>
      <c r="O24" s="5" t="n">
        <f aca="false">SUM(C24:N24)</f>
        <v>3088</v>
      </c>
      <c r="P24" s="137" t="n">
        <f aca="false">SUM(P21:P23)</f>
        <v>3088</v>
      </c>
      <c r="Q24" s="44" t="s">
        <v>244</v>
      </c>
    </row>
    <row r="25" customFormat="false" ht="15" hidden="false" customHeight="false" outlineLevel="0" collapsed="false">
      <c r="A25" s="45" t="s">
        <v>245</v>
      </c>
      <c r="B25" s="46" t="s">
        <v>246</v>
      </c>
      <c r="C25" s="140" t="n">
        <f aca="false">C20+C24</f>
        <v>491.833333333333</v>
      </c>
      <c r="D25" s="136" t="n">
        <f aca="false">P25/12</f>
        <v>491.833333333333</v>
      </c>
      <c r="E25" s="136" t="n">
        <f aca="false">P25/12</f>
        <v>491.833333333333</v>
      </c>
      <c r="F25" s="136" t="n">
        <f aca="false">P25/12</f>
        <v>491.833333333333</v>
      </c>
      <c r="G25" s="136" t="n">
        <f aca="false">P25/12</f>
        <v>491.833333333333</v>
      </c>
      <c r="H25" s="136" t="n">
        <f aca="false">P25/12</f>
        <v>491.833333333333</v>
      </c>
      <c r="I25" s="136" t="n">
        <f aca="false">P25/12</f>
        <v>491.833333333333</v>
      </c>
      <c r="J25" s="136" t="n">
        <f aca="false">P25/12</f>
        <v>491.833333333333</v>
      </c>
      <c r="K25" s="136" t="n">
        <f aca="false">P25/12</f>
        <v>491.833333333333</v>
      </c>
      <c r="L25" s="136" t="n">
        <f aca="false">P25/12</f>
        <v>491.833333333333</v>
      </c>
      <c r="M25" s="136" t="n">
        <f aca="false">P25/12</f>
        <v>491.833333333333</v>
      </c>
      <c r="N25" s="136" t="n">
        <f aca="false">P25/12</f>
        <v>491.833333333333</v>
      </c>
      <c r="O25" s="5" t="n">
        <f aca="false">SUM(C25:N25)</f>
        <v>5902</v>
      </c>
      <c r="P25" s="137" t="n">
        <f aca="false">P20+P24</f>
        <v>5902</v>
      </c>
      <c r="Q25" s="46" t="s">
        <v>246</v>
      </c>
    </row>
    <row r="26" customFormat="false" ht="15" hidden="false" customHeight="false" outlineLevel="0" collapsed="false">
      <c r="A26" s="25" t="s">
        <v>247</v>
      </c>
      <c r="B26" s="46" t="s">
        <v>248</v>
      </c>
      <c r="C26" s="140" t="n">
        <f aca="false">P26/12</f>
        <v>130.416666666667</v>
      </c>
      <c r="D26" s="136" t="n">
        <f aca="false">P26/12</f>
        <v>130.416666666667</v>
      </c>
      <c r="E26" s="136" t="n">
        <f aca="false">P26/12</f>
        <v>130.416666666667</v>
      </c>
      <c r="F26" s="136" t="n">
        <f aca="false">P26/12</f>
        <v>130.416666666667</v>
      </c>
      <c r="G26" s="136" t="n">
        <f aca="false">P26/12</f>
        <v>130.416666666667</v>
      </c>
      <c r="H26" s="136" t="n">
        <f aca="false">P26/12</f>
        <v>130.416666666667</v>
      </c>
      <c r="I26" s="136" t="n">
        <f aca="false">P26/12</f>
        <v>130.416666666667</v>
      </c>
      <c r="J26" s="136" t="n">
        <f aca="false">P26/12</f>
        <v>130.416666666667</v>
      </c>
      <c r="K26" s="136" t="n">
        <f aca="false">P26/12</f>
        <v>130.416666666667</v>
      </c>
      <c r="L26" s="136" t="n">
        <f aca="false">P26/12</f>
        <v>130.416666666667</v>
      </c>
      <c r="M26" s="136" t="n">
        <f aca="false">P26/12</f>
        <v>130.416666666667</v>
      </c>
      <c r="N26" s="136" t="n">
        <f aca="false">P26/12</f>
        <v>130.416666666667</v>
      </c>
      <c r="O26" s="5" t="n">
        <f aca="false">SUM(C26:N26)</f>
        <v>1565</v>
      </c>
      <c r="P26" s="137" t="n">
        <f aca="false">'[1]01'!$C$23</f>
        <v>1565</v>
      </c>
      <c r="Q26" s="46" t="s">
        <v>248</v>
      </c>
    </row>
    <row r="27" customFormat="false" ht="15" hidden="false" customHeight="false" outlineLevel="0" collapsed="false">
      <c r="A27" s="22" t="s">
        <v>249</v>
      </c>
      <c r="B27" s="42" t="s">
        <v>250</v>
      </c>
      <c r="C27" s="136" t="n">
        <f aca="false">P27/12</f>
        <v>30.8333333333333</v>
      </c>
      <c r="D27" s="136" t="n">
        <f aca="false">P27/12</f>
        <v>30.8333333333333</v>
      </c>
      <c r="E27" s="136" t="n">
        <f aca="false">P27/12</f>
        <v>30.8333333333333</v>
      </c>
      <c r="F27" s="136" t="n">
        <f aca="false">P27/12</f>
        <v>30.8333333333333</v>
      </c>
      <c r="G27" s="136" t="n">
        <f aca="false">P27/12</f>
        <v>30.8333333333333</v>
      </c>
      <c r="H27" s="136" t="n">
        <f aca="false">P27/12</f>
        <v>30.8333333333333</v>
      </c>
      <c r="I27" s="136" t="n">
        <f aca="false">P27/12</f>
        <v>30.8333333333333</v>
      </c>
      <c r="J27" s="136" t="n">
        <f aca="false">P27/12</f>
        <v>30.8333333333333</v>
      </c>
      <c r="K27" s="136" t="n">
        <f aca="false">P27/12</f>
        <v>30.8333333333333</v>
      </c>
      <c r="L27" s="136" t="n">
        <f aca="false">P27/12</f>
        <v>30.8333333333333</v>
      </c>
      <c r="M27" s="136" t="n">
        <f aca="false">P27/12</f>
        <v>30.8333333333333</v>
      </c>
      <c r="N27" s="136" t="n">
        <f aca="false">P27/12</f>
        <v>30.8333333333333</v>
      </c>
      <c r="O27" s="5" t="n">
        <f aca="false">SUM(C27:N27)</f>
        <v>370</v>
      </c>
      <c r="P27" s="137" t="n">
        <f aca="false">'[1]01'!$C$24</f>
        <v>370</v>
      </c>
      <c r="Q27" s="42" t="s">
        <v>250</v>
      </c>
    </row>
    <row r="28" customFormat="false" ht="15" hidden="false" customHeight="false" outlineLevel="0" collapsed="false">
      <c r="A28" s="22" t="s">
        <v>251</v>
      </c>
      <c r="B28" s="42" t="s">
        <v>252</v>
      </c>
      <c r="C28" s="136" t="n">
        <f aca="false">P28/12</f>
        <v>116.083333333333</v>
      </c>
      <c r="D28" s="136" t="n">
        <f aca="false">P28/12</f>
        <v>116.083333333333</v>
      </c>
      <c r="E28" s="136" t="n">
        <f aca="false">P28/12</f>
        <v>116.083333333333</v>
      </c>
      <c r="F28" s="136" t="n">
        <f aca="false">P28/12</f>
        <v>116.083333333333</v>
      </c>
      <c r="G28" s="136" t="n">
        <f aca="false">P28/12</f>
        <v>116.083333333333</v>
      </c>
      <c r="H28" s="136" t="n">
        <f aca="false">P28/12</f>
        <v>116.083333333333</v>
      </c>
      <c r="I28" s="136" t="n">
        <f aca="false">P28/12</f>
        <v>116.083333333333</v>
      </c>
      <c r="J28" s="136" t="n">
        <f aca="false">P28/12</f>
        <v>116.083333333333</v>
      </c>
      <c r="K28" s="136" t="n">
        <f aca="false">P28/12</f>
        <v>116.083333333333</v>
      </c>
      <c r="L28" s="136" t="n">
        <f aca="false">P28/12</f>
        <v>116.083333333333</v>
      </c>
      <c r="M28" s="136" t="n">
        <f aca="false">P28/12</f>
        <v>116.083333333333</v>
      </c>
      <c r="N28" s="136" t="n">
        <f aca="false">P28/12</f>
        <v>116.083333333333</v>
      </c>
      <c r="O28" s="5" t="n">
        <f aca="false">SUM(C28:N28)</f>
        <v>1393</v>
      </c>
      <c r="P28" s="137" t="n">
        <f aca="false">'[1]01'!$C$25</f>
        <v>1393</v>
      </c>
      <c r="Q28" s="42" t="s">
        <v>252</v>
      </c>
    </row>
    <row r="29" customFormat="false" ht="15" hidden="false" customHeight="false" outlineLevel="0" collapsed="false">
      <c r="A29" s="22" t="s">
        <v>253</v>
      </c>
      <c r="B29" s="42" t="s">
        <v>254</v>
      </c>
      <c r="C29" s="136" t="n">
        <f aca="false">P29/12</f>
        <v>0</v>
      </c>
      <c r="D29" s="136" t="n">
        <f aca="false">P29/12</f>
        <v>0</v>
      </c>
      <c r="E29" s="136" t="n">
        <f aca="false">P29/12</f>
        <v>0</v>
      </c>
      <c r="F29" s="136" t="n">
        <f aca="false">P29/12</f>
        <v>0</v>
      </c>
      <c r="G29" s="136" t="n">
        <f aca="false">P29/12</f>
        <v>0</v>
      </c>
      <c r="H29" s="136" t="n">
        <f aca="false">P29/12</f>
        <v>0</v>
      </c>
      <c r="I29" s="136" t="n">
        <f aca="false">P29/12</f>
        <v>0</v>
      </c>
      <c r="J29" s="136" t="n">
        <f aca="false">P29/12</f>
        <v>0</v>
      </c>
      <c r="K29" s="136" t="n">
        <f aca="false">P29/12</f>
        <v>0</v>
      </c>
      <c r="L29" s="136" t="n">
        <f aca="false">P29/12</f>
        <v>0</v>
      </c>
      <c r="M29" s="136" t="n">
        <f aca="false">P29/12</f>
        <v>0</v>
      </c>
      <c r="N29" s="136" t="n">
        <f aca="false">P29/12</f>
        <v>0</v>
      </c>
      <c r="O29" s="5" t="n">
        <f aca="false">SUM(C29:N29)</f>
        <v>0</v>
      </c>
      <c r="P29" s="4"/>
      <c r="Q29" s="42" t="s">
        <v>254</v>
      </c>
    </row>
    <row r="30" customFormat="false" ht="15" hidden="false" customHeight="false" outlineLevel="0" collapsed="false">
      <c r="A30" s="23" t="s">
        <v>255</v>
      </c>
      <c r="B30" s="44" t="s">
        <v>256</v>
      </c>
      <c r="C30" s="140" t="n">
        <f aca="false">SUM(C27:C29)</f>
        <v>146.916666666667</v>
      </c>
      <c r="D30" s="136" t="n">
        <f aca="false">P30/12</f>
        <v>146.916666666667</v>
      </c>
      <c r="E30" s="136" t="n">
        <f aca="false">P30/12</f>
        <v>146.916666666667</v>
      </c>
      <c r="F30" s="136" t="n">
        <f aca="false">P30/12</f>
        <v>146.916666666667</v>
      </c>
      <c r="G30" s="136" t="n">
        <f aca="false">P30/12</f>
        <v>146.916666666667</v>
      </c>
      <c r="H30" s="136" t="n">
        <f aca="false">P30/12</f>
        <v>146.916666666667</v>
      </c>
      <c r="I30" s="136" t="n">
        <f aca="false">P30/12</f>
        <v>146.916666666667</v>
      </c>
      <c r="J30" s="136" t="n">
        <f aca="false">P30/12</f>
        <v>146.916666666667</v>
      </c>
      <c r="K30" s="136" t="n">
        <f aca="false">P30/12</f>
        <v>146.916666666667</v>
      </c>
      <c r="L30" s="136" t="n">
        <f aca="false">P30/12</f>
        <v>146.916666666667</v>
      </c>
      <c r="M30" s="136" t="n">
        <f aca="false">P30/12</f>
        <v>146.916666666667</v>
      </c>
      <c r="N30" s="136" t="n">
        <f aca="false">P30/12</f>
        <v>146.916666666667</v>
      </c>
      <c r="O30" s="5" t="n">
        <f aca="false">SUM(C30:N30)</f>
        <v>1763</v>
      </c>
      <c r="P30" s="137" t="n">
        <f aca="false">SUM(P27:P29)</f>
        <v>1763</v>
      </c>
      <c r="Q30" s="44" t="s">
        <v>256</v>
      </c>
    </row>
    <row r="31" customFormat="false" ht="15" hidden="false" customHeight="false" outlineLevel="0" collapsed="false">
      <c r="A31" s="22" t="s">
        <v>257</v>
      </c>
      <c r="B31" s="42" t="s">
        <v>258</v>
      </c>
      <c r="C31" s="136" t="n">
        <f aca="false">P31/12</f>
        <v>0</v>
      </c>
      <c r="D31" s="136" t="n">
        <f aca="false">P31/12</f>
        <v>0</v>
      </c>
      <c r="E31" s="136" t="n">
        <f aca="false">P31/12</f>
        <v>0</v>
      </c>
      <c r="F31" s="136" t="n">
        <f aca="false">P31/12</f>
        <v>0</v>
      </c>
      <c r="G31" s="136" t="n">
        <f aca="false">P31/12</f>
        <v>0</v>
      </c>
      <c r="H31" s="136" t="n">
        <f aca="false">P31/12</f>
        <v>0</v>
      </c>
      <c r="I31" s="136" t="n">
        <f aca="false">P31/12</f>
        <v>0</v>
      </c>
      <c r="J31" s="136" t="n">
        <f aca="false">P31/12</f>
        <v>0</v>
      </c>
      <c r="K31" s="136" t="n">
        <f aca="false">P31/12</f>
        <v>0</v>
      </c>
      <c r="L31" s="136" t="n">
        <f aca="false">P31/12</f>
        <v>0</v>
      </c>
      <c r="M31" s="136" t="n">
        <f aca="false">P31/12</f>
        <v>0</v>
      </c>
      <c r="N31" s="136" t="n">
        <f aca="false">P31/12</f>
        <v>0</v>
      </c>
      <c r="O31" s="5" t="n">
        <f aca="false">SUM(C31:N31)</f>
        <v>0</v>
      </c>
      <c r="P31" s="4"/>
      <c r="Q31" s="42" t="s">
        <v>258</v>
      </c>
    </row>
    <row r="32" customFormat="false" ht="15" hidden="false" customHeight="false" outlineLevel="0" collapsed="false">
      <c r="A32" s="22" t="s">
        <v>259</v>
      </c>
      <c r="B32" s="42" t="s">
        <v>260</v>
      </c>
      <c r="C32" s="136" t="n">
        <f aca="false">P32/12</f>
        <v>19.6666666666667</v>
      </c>
      <c r="D32" s="136" t="n">
        <f aca="false">P32/12</f>
        <v>19.6666666666667</v>
      </c>
      <c r="E32" s="136" t="n">
        <f aca="false">P32/12</f>
        <v>19.6666666666667</v>
      </c>
      <c r="F32" s="136" t="n">
        <f aca="false">P32/12</f>
        <v>19.6666666666667</v>
      </c>
      <c r="G32" s="136" t="n">
        <f aca="false">P32/12</f>
        <v>19.6666666666667</v>
      </c>
      <c r="H32" s="136" t="n">
        <f aca="false">P32/12</f>
        <v>19.6666666666667</v>
      </c>
      <c r="I32" s="136" t="n">
        <f aca="false">P32/12</f>
        <v>19.6666666666667</v>
      </c>
      <c r="J32" s="136" t="n">
        <f aca="false">P32/12</f>
        <v>19.6666666666667</v>
      </c>
      <c r="K32" s="136" t="n">
        <f aca="false">P32/12</f>
        <v>19.6666666666667</v>
      </c>
      <c r="L32" s="136" t="n">
        <f aca="false">P32/12</f>
        <v>19.6666666666667</v>
      </c>
      <c r="M32" s="136" t="n">
        <f aca="false">P32/12</f>
        <v>19.6666666666667</v>
      </c>
      <c r="N32" s="136" t="n">
        <f aca="false">P32/12</f>
        <v>19.6666666666667</v>
      </c>
      <c r="O32" s="5" t="n">
        <f aca="false">SUM(C32:N32)</f>
        <v>236</v>
      </c>
      <c r="P32" s="137" t="n">
        <f aca="false">'[1]01'!$C$29</f>
        <v>236</v>
      </c>
      <c r="Q32" s="42" t="s">
        <v>260</v>
      </c>
      <c r="R32" s="0" t="n">
        <f aca="false">SUM(C32:O32)</f>
        <v>472</v>
      </c>
    </row>
    <row r="33" customFormat="false" ht="15" hidden="false" customHeight="false" outlineLevel="0" collapsed="false">
      <c r="A33" s="23" t="s">
        <v>261</v>
      </c>
      <c r="B33" s="44" t="s">
        <v>262</v>
      </c>
      <c r="C33" s="140" t="n">
        <f aca="false">SUM(C31:C32)</f>
        <v>19.6666666666667</v>
      </c>
      <c r="D33" s="136" t="n">
        <f aca="false">P33/12</f>
        <v>19.6666666666667</v>
      </c>
      <c r="E33" s="136" t="n">
        <f aca="false">P33/12</f>
        <v>19.6666666666667</v>
      </c>
      <c r="F33" s="136" t="n">
        <f aca="false">P33/12</f>
        <v>19.6666666666667</v>
      </c>
      <c r="G33" s="136" t="n">
        <f aca="false">P33/12</f>
        <v>19.6666666666667</v>
      </c>
      <c r="H33" s="136" t="n">
        <f aca="false">P33/12</f>
        <v>19.6666666666667</v>
      </c>
      <c r="I33" s="136" t="n">
        <f aca="false">P33/12</f>
        <v>19.6666666666667</v>
      </c>
      <c r="J33" s="136" t="n">
        <f aca="false">P33/12</f>
        <v>19.6666666666667</v>
      </c>
      <c r="K33" s="136" t="n">
        <f aca="false">P33/12</f>
        <v>19.6666666666667</v>
      </c>
      <c r="L33" s="136" t="n">
        <f aca="false">P33/12</f>
        <v>19.6666666666667</v>
      </c>
      <c r="M33" s="136" t="n">
        <f aca="false">P33/12</f>
        <v>19.6666666666667</v>
      </c>
      <c r="N33" s="136" t="n">
        <f aca="false">P33/12</f>
        <v>19.6666666666667</v>
      </c>
      <c r="O33" s="5" t="n">
        <f aca="false">SUM(C33:N33)</f>
        <v>236</v>
      </c>
      <c r="P33" s="4" t="n">
        <f aca="false">SUM(P31:P32)</f>
        <v>236</v>
      </c>
      <c r="Q33" s="44" t="s">
        <v>262</v>
      </c>
    </row>
    <row r="34" customFormat="false" ht="15" hidden="false" customHeight="false" outlineLevel="0" collapsed="false">
      <c r="A34" s="22" t="s">
        <v>263</v>
      </c>
      <c r="B34" s="42" t="s">
        <v>264</v>
      </c>
      <c r="C34" s="136" t="n">
        <f aca="false">P34/12</f>
        <v>252.5</v>
      </c>
      <c r="D34" s="136" t="n">
        <f aca="false">P34/12</f>
        <v>252.5</v>
      </c>
      <c r="E34" s="136" t="n">
        <f aca="false">P34/12</f>
        <v>252.5</v>
      </c>
      <c r="F34" s="136" t="n">
        <f aca="false">P34/12</f>
        <v>252.5</v>
      </c>
      <c r="G34" s="136" t="n">
        <f aca="false">P34/12</f>
        <v>252.5</v>
      </c>
      <c r="H34" s="136" t="n">
        <f aca="false">P34/12</f>
        <v>252.5</v>
      </c>
      <c r="I34" s="136" t="n">
        <f aca="false">P34/12</f>
        <v>252.5</v>
      </c>
      <c r="J34" s="136" t="n">
        <f aca="false">P34/12</f>
        <v>252.5</v>
      </c>
      <c r="K34" s="136" t="n">
        <f aca="false">P34/12</f>
        <v>252.5</v>
      </c>
      <c r="L34" s="136" t="n">
        <f aca="false">P34/12</f>
        <v>252.5</v>
      </c>
      <c r="M34" s="136" t="n">
        <f aca="false">P34/12</f>
        <v>252.5</v>
      </c>
      <c r="N34" s="136" t="n">
        <f aca="false">P34/12</f>
        <v>252.5</v>
      </c>
      <c r="O34" s="5" t="n">
        <f aca="false">SUM(C34:N34)</f>
        <v>3030</v>
      </c>
      <c r="P34" s="137" t="n">
        <f aca="false">'[1]01'!$C$31</f>
        <v>3030</v>
      </c>
      <c r="Q34" s="42" t="s">
        <v>264</v>
      </c>
    </row>
    <row r="35" customFormat="false" ht="15" hidden="false" customHeight="false" outlineLevel="0" collapsed="false">
      <c r="A35" s="22" t="s">
        <v>265</v>
      </c>
      <c r="B35" s="42" t="s">
        <v>266</v>
      </c>
      <c r="C35" s="136" t="n">
        <f aca="false">P35/12</f>
        <v>91.6666666666667</v>
      </c>
      <c r="D35" s="136" t="n">
        <f aca="false">P35/12</f>
        <v>91.6666666666667</v>
      </c>
      <c r="E35" s="136" t="n">
        <f aca="false">P35/12</f>
        <v>91.6666666666667</v>
      </c>
      <c r="F35" s="136" t="n">
        <f aca="false">P35/12</f>
        <v>91.6666666666667</v>
      </c>
      <c r="G35" s="136" t="n">
        <f aca="false">P35/12</f>
        <v>91.6666666666667</v>
      </c>
      <c r="H35" s="136" t="n">
        <f aca="false">P35/12</f>
        <v>91.6666666666667</v>
      </c>
      <c r="I35" s="136" t="n">
        <f aca="false">P35/12</f>
        <v>91.6666666666667</v>
      </c>
      <c r="J35" s="136" t="n">
        <f aca="false">P35/12</f>
        <v>91.6666666666667</v>
      </c>
      <c r="K35" s="136" t="n">
        <f aca="false">P35/12</f>
        <v>91.6666666666667</v>
      </c>
      <c r="L35" s="136" t="n">
        <f aca="false">P35/12</f>
        <v>91.6666666666667</v>
      </c>
      <c r="M35" s="136" t="n">
        <f aca="false">P35/12</f>
        <v>91.6666666666667</v>
      </c>
      <c r="N35" s="136" t="n">
        <f aca="false">P35/12</f>
        <v>91.6666666666667</v>
      </c>
      <c r="O35" s="5" t="n">
        <f aca="false">SUM(C35:N35)</f>
        <v>1100</v>
      </c>
      <c r="P35" s="4" t="n">
        <v>1100</v>
      </c>
      <c r="Q35" s="42" t="s">
        <v>266</v>
      </c>
    </row>
    <row r="36" customFormat="false" ht="15" hidden="false" customHeight="false" outlineLevel="0" collapsed="false">
      <c r="A36" s="22" t="s">
        <v>267</v>
      </c>
      <c r="B36" s="42" t="s">
        <v>268</v>
      </c>
      <c r="C36" s="136" t="n">
        <f aca="false">P36/12</f>
        <v>0</v>
      </c>
      <c r="D36" s="136" t="n">
        <f aca="false">P36/12</f>
        <v>0</v>
      </c>
      <c r="E36" s="136" t="n">
        <f aca="false">P36/12</f>
        <v>0</v>
      </c>
      <c r="F36" s="136" t="n">
        <f aca="false">P36/12</f>
        <v>0</v>
      </c>
      <c r="G36" s="136" t="n">
        <f aca="false">P36/12</f>
        <v>0</v>
      </c>
      <c r="H36" s="136" t="n">
        <f aca="false">P36/12</f>
        <v>0</v>
      </c>
      <c r="I36" s="136" t="n">
        <f aca="false">P36/12</f>
        <v>0</v>
      </c>
      <c r="J36" s="136" t="n">
        <f aca="false">P36/12</f>
        <v>0</v>
      </c>
      <c r="K36" s="136" t="n">
        <f aca="false">P36/12</f>
        <v>0</v>
      </c>
      <c r="L36" s="136" t="n">
        <f aca="false">P36/12</f>
        <v>0</v>
      </c>
      <c r="M36" s="136" t="n">
        <f aca="false">P36/12</f>
        <v>0</v>
      </c>
      <c r="N36" s="136" t="n">
        <f aca="false">P36/12</f>
        <v>0</v>
      </c>
      <c r="O36" s="5" t="n">
        <f aca="false">SUM(C36:N36)</f>
        <v>0</v>
      </c>
      <c r="P36" s="4"/>
      <c r="Q36" s="42" t="s">
        <v>268</v>
      </c>
    </row>
    <row r="37" customFormat="false" ht="15" hidden="false" customHeight="false" outlineLevel="0" collapsed="false">
      <c r="A37" s="22" t="s">
        <v>269</v>
      </c>
      <c r="B37" s="42" t="s">
        <v>270</v>
      </c>
      <c r="C37" s="136" t="n">
        <f aca="false">P37/12</f>
        <v>29.1666666666667</v>
      </c>
      <c r="D37" s="136" t="n">
        <f aca="false">P37/12</f>
        <v>29.1666666666667</v>
      </c>
      <c r="E37" s="136" t="n">
        <f aca="false">P37/12</f>
        <v>29.1666666666667</v>
      </c>
      <c r="F37" s="136" t="n">
        <f aca="false">P37/12</f>
        <v>29.1666666666667</v>
      </c>
      <c r="G37" s="136" t="n">
        <f aca="false">P37/12</f>
        <v>29.1666666666667</v>
      </c>
      <c r="H37" s="136" t="n">
        <f aca="false">P37/12</f>
        <v>29.1666666666667</v>
      </c>
      <c r="I37" s="136" t="n">
        <f aca="false">P37/12</f>
        <v>29.1666666666667</v>
      </c>
      <c r="J37" s="136" t="n">
        <f aca="false">P37/12</f>
        <v>29.1666666666667</v>
      </c>
      <c r="K37" s="136" t="n">
        <f aca="false">P37/12</f>
        <v>29.1666666666667</v>
      </c>
      <c r="L37" s="136" t="n">
        <f aca="false">P37/12</f>
        <v>29.1666666666667</v>
      </c>
      <c r="M37" s="136" t="n">
        <f aca="false">P37/12</f>
        <v>29.1666666666667</v>
      </c>
      <c r="N37" s="136" t="n">
        <f aca="false">P37/12</f>
        <v>29.1666666666667</v>
      </c>
      <c r="O37" s="5" t="n">
        <f aca="false">SUM(C37:N37)</f>
        <v>350</v>
      </c>
      <c r="P37" s="137" t="n">
        <f aca="false">'[1]01'!$C$34</f>
        <v>350</v>
      </c>
      <c r="Q37" s="42" t="s">
        <v>270</v>
      </c>
    </row>
    <row r="38" customFormat="false" ht="15" hidden="false" customHeight="false" outlineLevel="0" collapsed="false">
      <c r="A38" s="47" t="s">
        <v>271</v>
      </c>
      <c r="B38" s="42" t="s">
        <v>272</v>
      </c>
      <c r="C38" s="136" t="n">
        <f aca="false">P38/12</f>
        <v>0</v>
      </c>
      <c r="D38" s="136" t="n">
        <f aca="false">P38/12</f>
        <v>0</v>
      </c>
      <c r="E38" s="136" t="n">
        <f aca="false">P38/12</f>
        <v>0</v>
      </c>
      <c r="F38" s="136" t="n">
        <f aca="false">P38/12</f>
        <v>0</v>
      </c>
      <c r="G38" s="136" t="n">
        <f aca="false">P38/12</f>
        <v>0</v>
      </c>
      <c r="H38" s="136" t="n">
        <f aca="false">P38/12</f>
        <v>0</v>
      </c>
      <c r="I38" s="136" t="n">
        <f aca="false">P38/12</f>
        <v>0</v>
      </c>
      <c r="J38" s="136" t="n">
        <f aca="false">P38/12</f>
        <v>0</v>
      </c>
      <c r="K38" s="136" t="n">
        <f aca="false">P38/12</f>
        <v>0</v>
      </c>
      <c r="L38" s="136" t="n">
        <f aca="false">P38/12</f>
        <v>0</v>
      </c>
      <c r="M38" s="136" t="n">
        <f aca="false">P38/12</f>
        <v>0</v>
      </c>
      <c r="N38" s="136" t="n">
        <f aca="false">P38/12</f>
        <v>0</v>
      </c>
      <c r="O38" s="5" t="n">
        <f aca="false">SUM(C38:N38)</f>
        <v>0</v>
      </c>
      <c r="P38" s="4"/>
      <c r="Q38" s="42" t="s">
        <v>272</v>
      </c>
    </row>
    <row r="39" customFormat="false" ht="15" hidden="false" customHeight="false" outlineLevel="0" collapsed="false">
      <c r="A39" s="19" t="s">
        <v>273</v>
      </c>
      <c r="B39" s="42" t="s">
        <v>274</v>
      </c>
      <c r="C39" s="136" t="n">
        <f aca="false">P39/12</f>
        <v>0</v>
      </c>
      <c r="D39" s="136" t="n">
        <f aca="false">P39/12</f>
        <v>0</v>
      </c>
      <c r="E39" s="136" t="n">
        <f aca="false">P39/12</f>
        <v>0</v>
      </c>
      <c r="F39" s="136" t="n">
        <f aca="false">P39/12</f>
        <v>0</v>
      </c>
      <c r="G39" s="136" t="n">
        <f aca="false">P39/12</f>
        <v>0</v>
      </c>
      <c r="H39" s="136" t="n">
        <f aca="false">P39/12</f>
        <v>0</v>
      </c>
      <c r="I39" s="136" t="n">
        <f aca="false">P39/12</f>
        <v>0</v>
      </c>
      <c r="J39" s="136" t="n">
        <f aca="false">P39/12</f>
        <v>0</v>
      </c>
      <c r="K39" s="136" t="n">
        <f aca="false">P39/12</f>
        <v>0</v>
      </c>
      <c r="L39" s="136" t="n">
        <f aca="false">P39/12</f>
        <v>0</v>
      </c>
      <c r="M39" s="136" t="n">
        <f aca="false">P39/12</f>
        <v>0</v>
      </c>
      <c r="N39" s="136" t="n">
        <f aca="false">P39/12</f>
        <v>0</v>
      </c>
      <c r="O39" s="5" t="n">
        <f aca="false">SUM(C39:N39)</f>
        <v>0</v>
      </c>
      <c r="P39" s="4"/>
      <c r="Q39" s="42" t="s">
        <v>274</v>
      </c>
    </row>
    <row r="40" customFormat="false" ht="15" hidden="false" customHeight="false" outlineLevel="0" collapsed="false">
      <c r="A40" s="22" t="s">
        <v>275</v>
      </c>
      <c r="B40" s="42" t="s">
        <v>276</v>
      </c>
      <c r="C40" s="136" t="n">
        <f aca="false">P40/12</f>
        <v>373</v>
      </c>
      <c r="D40" s="136" t="n">
        <f aca="false">P40/12</f>
        <v>373</v>
      </c>
      <c r="E40" s="136" t="n">
        <f aca="false">P40/12</f>
        <v>373</v>
      </c>
      <c r="F40" s="136" t="n">
        <f aca="false">P40/12</f>
        <v>373</v>
      </c>
      <c r="G40" s="136" t="n">
        <f aca="false">P40/12</f>
        <v>373</v>
      </c>
      <c r="H40" s="136" t="n">
        <f aca="false">P40/12</f>
        <v>373</v>
      </c>
      <c r="I40" s="136" t="n">
        <f aca="false">P40/12</f>
        <v>373</v>
      </c>
      <c r="J40" s="136" t="n">
        <f aca="false">P40/12</f>
        <v>373</v>
      </c>
      <c r="K40" s="136" t="n">
        <f aca="false">P40/12</f>
        <v>373</v>
      </c>
      <c r="L40" s="136" t="n">
        <f aca="false">P40/12</f>
        <v>373</v>
      </c>
      <c r="M40" s="136" t="n">
        <f aca="false">P40/12</f>
        <v>373</v>
      </c>
      <c r="N40" s="136" t="n">
        <f aca="false">P40/12</f>
        <v>373</v>
      </c>
      <c r="O40" s="5" t="n">
        <f aca="false">SUM(C40:N40)</f>
        <v>4476</v>
      </c>
      <c r="P40" s="137" t="n">
        <f aca="false">'[1]01'!$C$37</f>
        <v>4476</v>
      </c>
      <c r="Q40" s="42" t="s">
        <v>276</v>
      </c>
    </row>
    <row r="41" customFormat="false" ht="15" hidden="false" customHeight="false" outlineLevel="0" collapsed="false">
      <c r="A41" s="23" t="s">
        <v>277</v>
      </c>
      <c r="B41" s="44" t="s">
        <v>278</v>
      </c>
      <c r="C41" s="136" t="n">
        <f aca="false">P41/12</f>
        <v>746.333333333333</v>
      </c>
      <c r="D41" s="136" t="n">
        <f aca="false">P41/12</f>
        <v>746.333333333333</v>
      </c>
      <c r="E41" s="136" t="n">
        <f aca="false">P41/12</f>
        <v>746.333333333333</v>
      </c>
      <c r="F41" s="136" t="n">
        <f aca="false">P41/12</f>
        <v>746.333333333333</v>
      </c>
      <c r="G41" s="136" t="n">
        <f aca="false">P41/12</f>
        <v>746.333333333333</v>
      </c>
      <c r="H41" s="136" t="n">
        <f aca="false">P41/12</f>
        <v>746.333333333333</v>
      </c>
      <c r="I41" s="136" t="n">
        <f aca="false">P41/12</f>
        <v>746.333333333333</v>
      </c>
      <c r="J41" s="136" t="n">
        <f aca="false">P41/12</f>
        <v>746.333333333333</v>
      </c>
      <c r="K41" s="136" t="n">
        <f aca="false">P41/12</f>
        <v>746.333333333333</v>
      </c>
      <c r="L41" s="136" t="n">
        <f aca="false">P41/12</f>
        <v>746.333333333333</v>
      </c>
      <c r="M41" s="136" t="n">
        <f aca="false">P41/12</f>
        <v>746.333333333333</v>
      </c>
      <c r="N41" s="136" t="n">
        <f aca="false">P41/12</f>
        <v>746.333333333333</v>
      </c>
      <c r="O41" s="5" t="n">
        <f aca="false">SUM(C41:N41)</f>
        <v>8956</v>
      </c>
      <c r="P41" s="137" t="n">
        <f aca="false">SUM(P34:P40)</f>
        <v>8956</v>
      </c>
      <c r="Q41" s="44" t="s">
        <v>278</v>
      </c>
    </row>
    <row r="42" customFormat="false" ht="15" hidden="false" customHeight="false" outlineLevel="0" collapsed="false">
      <c r="A42" s="22" t="s">
        <v>279</v>
      </c>
      <c r="B42" s="42" t="s">
        <v>280</v>
      </c>
      <c r="C42" s="136" t="n">
        <f aca="false">P42/12</f>
        <v>0</v>
      </c>
      <c r="D42" s="136" t="n">
        <f aca="false">P42/12</f>
        <v>0</v>
      </c>
      <c r="E42" s="136" t="n">
        <f aca="false">P42/12</f>
        <v>0</v>
      </c>
      <c r="F42" s="136" t="n">
        <f aca="false">P42/12</f>
        <v>0</v>
      </c>
      <c r="G42" s="136" t="n">
        <f aca="false">P42/12</f>
        <v>0</v>
      </c>
      <c r="H42" s="136" t="n">
        <f aca="false">P42/12</f>
        <v>0</v>
      </c>
      <c r="I42" s="136" t="n">
        <f aca="false">P42/12</f>
        <v>0</v>
      </c>
      <c r="J42" s="136" t="n">
        <f aca="false">P42/12</f>
        <v>0</v>
      </c>
      <c r="K42" s="136" t="n">
        <f aca="false">P42/12</f>
        <v>0</v>
      </c>
      <c r="L42" s="136" t="n">
        <f aca="false">P42/12</f>
        <v>0</v>
      </c>
      <c r="M42" s="136" t="n">
        <f aca="false">P42/12</f>
        <v>0</v>
      </c>
      <c r="N42" s="136" t="n">
        <f aca="false">P42/12</f>
        <v>0</v>
      </c>
      <c r="O42" s="5" t="n">
        <f aca="false">SUM(C42:N42)</f>
        <v>0</v>
      </c>
      <c r="P42" s="4"/>
      <c r="Q42" s="42" t="s">
        <v>280</v>
      </c>
    </row>
    <row r="43" customFormat="false" ht="15" hidden="false" customHeight="false" outlineLevel="0" collapsed="false">
      <c r="A43" s="22" t="s">
        <v>281</v>
      </c>
      <c r="B43" s="42" t="s">
        <v>282</v>
      </c>
      <c r="C43" s="136" t="n">
        <f aca="false">P43/12</f>
        <v>0</v>
      </c>
      <c r="D43" s="136" t="n">
        <f aca="false">P43/12</f>
        <v>0</v>
      </c>
      <c r="E43" s="136" t="n">
        <f aca="false">P43/12</f>
        <v>0</v>
      </c>
      <c r="F43" s="136" t="n">
        <f aca="false">P43/12</f>
        <v>0</v>
      </c>
      <c r="G43" s="136" t="n">
        <f aca="false">P43/12</f>
        <v>0</v>
      </c>
      <c r="H43" s="136" t="n">
        <f aca="false">P43/12</f>
        <v>0</v>
      </c>
      <c r="I43" s="136" t="n">
        <f aca="false">P43/12</f>
        <v>0</v>
      </c>
      <c r="J43" s="136" t="n">
        <f aca="false">P43/12</f>
        <v>0</v>
      </c>
      <c r="K43" s="136" t="n">
        <f aca="false">P43/12</f>
        <v>0</v>
      </c>
      <c r="L43" s="136" t="n">
        <f aca="false">P43/12</f>
        <v>0</v>
      </c>
      <c r="M43" s="136" t="n">
        <f aca="false">P43/12</f>
        <v>0</v>
      </c>
      <c r="N43" s="136" t="n">
        <f aca="false">P43/12</f>
        <v>0</v>
      </c>
      <c r="O43" s="5" t="n">
        <f aca="false">SUM(C43:N43)</f>
        <v>0</v>
      </c>
      <c r="P43" s="137" t="n">
        <f aca="false">'[1]01'!$C$40</f>
        <v>0</v>
      </c>
      <c r="Q43" s="42" t="s">
        <v>282</v>
      </c>
    </row>
    <row r="44" customFormat="false" ht="15" hidden="false" customHeight="false" outlineLevel="0" collapsed="false">
      <c r="A44" s="23" t="s">
        <v>283</v>
      </c>
      <c r="B44" s="44" t="s">
        <v>284</v>
      </c>
      <c r="C44" s="136" t="n">
        <f aca="false">P44/12</f>
        <v>0</v>
      </c>
      <c r="D44" s="136" t="n">
        <f aca="false">P44/12</f>
        <v>0</v>
      </c>
      <c r="E44" s="136" t="n">
        <f aca="false">P44/12</f>
        <v>0</v>
      </c>
      <c r="F44" s="136" t="n">
        <f aca="false">P44/12</f>
        <v>0</v>
      </c>
      <c r="G44" s="136" t="n">
        <f aca="false">P44/12</f>
        <v>0</v>
      </c>
      <c r="H44" s="136" t="n">
        <f aca="false">P44/12</f>
        <v>0</v>
      </c>
      <c r="I44" s="136" t="n">
        <f aca="false">P44/12</f>
        <v>0</v>
      </c>
      <c r="J44" s="136" t="n">
        <f aca="false">P44/12</f>
        <v>0</v>
      </c>
      <c r="K44" s="136" t="n">
        <f aca="false">P44/12</f>
        <v>0</v>
      </c>
      <c r="L44" s="136" t="n">
        <f aca="false">P44/12</f>
        <v>0</v>
      </c>
      <c r="M44" s="136" t="n">
        <f aca="false">P44/12</f>
        <v>0</v>
      </c>
      <c r="N44" s="136" t="n">
        <f aca="false">P44/12</f>
        <v>0</v>
      </c>
      <c r="O44" s="5" t="n">
        <f aca="false">SUM(C44:N44)</f>
        <v>0</v>
      </c>
      <c r="P44" s="4" t="n">
        <f aca="false">SUM(P42:P43)</f>
        <v>0</v>
      </c>
      <c r="Q44" s="44" t="s">
        <v>284</v>
      </c>
    </row>
    <row r="45" customFormat="false" ht="15" hidden="false" customHeight="false" outlineLevel="0" collapsed="false">
      <c r="A45" s="22" t="s">
        <v>285</v>
      </c>
      <c r="B45" s="42" t="s">
        <v>286</v>
      </c>
      <c r="C45" s="136" t="n">
        <f aca="false">P45/12</f>
        <v>0</v>
      </c>
      <c r="D45" s="136" t="n">
        <f aca="false">P45/12</f>
        <v>0</v>
      </c>
      <c r="E45" s="136" t="n">
        <f aca="false">P45/12</f>
        <v>0</v>
      </c>
      <c r="F45" s="136" t="n">
        <f aca="false">P45/12</f>
        <v>0</v>
      </c>
      <c r="G45" s="136" t="n">
        <f aca="false">P45/12</f>
        <v>0</v>
      </c>
      <c r="H45" s="136" t="n">
        <f aca="false">P45/12</f>
        <v>0</v>
      </c>
      <c r="I45" s="136" t="n">
        <f aca="false">P45/12</f>
        <v>0</v>
      </c>
      <c r="J45" s="136" t="n">
        <f aca="false">P45/12</f>
        <v>0</v>
      </c>
      <c r="K45" s="136" t="n">
        <f aca="false">P45/12</f>
        <v>0</v>
      </c>
      <c r="L45" s="136" t="n">
        <f aca="false">P45/12</f>
        <v>0</v>
      </c>
      <c r="M45" s="136" t="n">
        <f aca="false">P45/12</f>
        <v>0</v>
      </c>
      <c r="N45" s="136" t="n">
        <f aca="false">P45/12</f>
        <v>0</v>
      </c>
      <c r="O45" s="5" t="n">
        <f aca="false">SUM(C45:N45)</f>
        <v>0</v>
      </c>
      <c r="P45" s="4"/>
      <c r="Q45" s="42" t="s">
        <v>286</v>
      </c>
    </row>
    <row r="46" customFormat="false" ht="15" hidden="false" customHeight="false" outlineLevel="0" collapsed="false">
      <c r="A46" s="22" t="s">
        <v>287</v>
      </c>
      <c r="B46" s="42" t="s">
        <v>288</v>
      </c>
      <c r="C46" s="136" t="n">
        <f aca="false">P46/12</f>
        <v>236.333333333333</v>
      </c>
      <c r="D46" s="136" t="n">
        <f aca="false">P46/12</f>
        <v>236.333333333333</v>
      </c>
      <c r="E46" s="136" t="n">
        <f aca="false">P46/12</f>
        <v>236.333333333333</v>
      </c>
      <c r="F46" s="136" t="n">
        <f aca="false">P46/12</f>
        <v>236.333333333333</v>
      </c>
      <c r="G46" s="136" t="n">
        <f aca="false">P46/12</f>
        <v>236.333333333333</v>
      </c>
      <c r="H46" s="136" t="n">
        <f aca="false">P46/12</f>
        <v>236.333333333333</v>
      </c>
      <c r="I46" s="136" t="n">
        <f aca="false">P46/12</f>
        <v>236.333333333333</v>
      </c>
      <c r="J46" s="136" t="n">
        <f aca="false">P46/12</f>
        <v>236.333333333333</v>
      </c>
      <c r="K46" s="136" t="n">
        <f aca="false">P46/12</f>
        <v>236.333333333333</v>
      </c>
      <c r="L46" s="136" t="n">
        <f aca="false">P46/12</f>
        <v>236.333333333333</v>
      </c>
      <c r="M46" s="136" t="n">
        <f aca="false">P46/12</f>
        <v>236.333333333333</v>
      </c>
      <c r="N46" s="136" t="n">
        <f aca="false">P46/12</f>
        <v>236.333333333333</v>
      </c>
      <c r="O46" s="5" t="n">
        <f aca="false">SUM(C46:N46)</f>
        <v>2836</v>
      </c>
      <c r="P46" s="4" t="n">
        <v>2836</v>
      </c>
      <c r="Q46" s="42" t="s">
        <v>288</v>
      </c>
    </row>
    <row r="47" customFormat="false" ht="15" hidden="false" customHeight="false" outlineLevel="0" collapsed="false">
      <c r="A47" s="22" t="s">
        <v>289</v>
      </c>
      <c r="B47" s="42" t="s">
        <v>290</v>
      </c>
      <c r="C47" s="136" t="n">
        <f aca="false">P47/12</f>
        <v>0</v>
      </c>
      <c r="D47" s="136" t="n">
        <f aca="false">P47/12</f>
        <v>0</v>
      </c>
      <c r="E47" s="136" t="n">
        <f aca="false">P47/12</f>
        <v>0</v>
      </c>
      <c r="F47" s="136" t="n">
        <f aca="false">P47/12</f>
        <v>0</v>
      </c>
      <c r="G47" s="136" t="n">
        <f aca="false">P47/12</f>
        <v>0</v>
      </c>
      <c r="H47" s="136" t="n">
        <f aca="false">P47/12</f>
        <v>0</v>
      </c>
      <c r="I47" s="136" t="n">
        <f aca="false">P47/12</f>
        <v>0</v>
      </c>
      <c r="J47" s="136" t="n">
        <f aca="false">P47/12</f>
        <v>0</v>
      </c>
      <c r="K47" s="136" t="n">
        <f aca="false">P47/12</f>
        <v>0</v>
      </c>
      <c r="L47" s="136" t="n">
        <f aca="false">P47/12</f>
        <v>0</v>
      </c>
      <c r="M47" s="136" t="n">
        <f aca="false">P47/12</f>
        <v>0</v>
      </c>
      <c r="N47" s="136" t="n">
        <f aca="false">P47/12</f>
        <v>0</v>
      </c>
      <c r="O47" s="5" t="n">
        <f aca="false">SUM(C47:N47)</f>
        <v>0</v>
      </c>
      <c r="P47" s="4"/>
      <c r="Q47" s="42" t="s">
        <v>290</v>
      </c>
    </row>
    <row r="48" customFormat="false" ht="15" hidden="false" customHeight="false" outlineLevel="0" collapsed="false">
      <c r="A48" s="22" t="s">
        <v>291</v>
      </c>
      <c r="B48" s="42" t="s">
        <v>292</v>
      </c>
      <c r="C48" s="136" t="n">
        <f aca="false">P48/12</f>
        <v>16.6666666666667</v>
      </c>
      <c r="D48" s="136" t="n">
        <f aca="false">P48/12</f>
        <v>16.6666666666667</v>
      </c>
      <c r="E48" s="136" t="n">
        <f aca="false">P48/12</f>
        <v>16.6666666666667</v>
      </c>
      <c r="F48" s="136" t="n">
        <f aca="false">P48/12</f>
        <v>16.6666666666667</v>
      </c>
      <c r="G48" s="136" t="n">
        <f aca="false">P48/12</f>
        <v>16.6666666666667</v>
      </c>
      <c r="H48" s="136" t="n">
        <f aca="false">P48/12</f>
        <v>16.6666666666667</v>
      </c>
      <c r="I48" s="136" t="n">
        <f aca="false">P48/12</f>
        <v>16.6666666666667</v>
      </c>
      <c r="J48" s="136" t="n">
        <f aca="false">P48/12</f>
        <v>16.6666666666667</v>
      </c>
      <c r="K48" s="136" t="n">
        <f aca="false">P48/12</f>
        <v>16.6666666666667</v>
      </c>
      <c r="L48" s="136" t="n">
        <f aca="false">P48/12</f>
        <v>16.6666666666667</v>
      </c>
      <c r="M48" s="136" t="n">
        <f aca="false">P48/12</f>
        <v>16.6666666666667</v>
      </c>
      <c r="N48" s="136" t="n">
        <f aca="false">P48/12</f>
        <v>16.6666666666667</v>
      </c>
      <c r="O48" s="5" t="n">
        <f aca="false">SUM(C48:N48)</f>
        <v>200</v>
      </c>
      <c r="P48" s="4" t="n">
        <v>200</v>
      </c>
      <c r="Q48" s="42" t="s">
        <v>292</v>
      </c>
    </row>
    <row r="49" customFormat="false" ht="15" hidden="false" customHeight="false" outlineLevel="0" collapsed="false">
      <c r="A49" s="22" t="s">
        <v>293</v>
      </c>
      <c r="B49" s="42" t="s">
        <v>294</v>
      </c>
      <c r="C49" s="136" t="n">
        <f aca="false">P49/12</f>
        <v>0</v>
      </c>
      <c r="D49" s="136" t="n">
        <f aca="false">P49/12</f>
        <v>0</v>
      </c>
      <c r="E49" s="136" t="n">
        <f aca="false">P49/12</f>
        <v>0</v>
      </c>
      <c r="F49" s="136" t="n">
        <f aca="false">P49/12</f>
        <v>0</v>
      </c>
      <c r="G49" s="136" t="n">
        <f aca="false">P49/12</f>
        <v>0</v>
      </c>
      <c r="H49" s="136" t="n">
        <f aca="false">P49/12</f>
        <v>0</v>
      </c>
      <c r="I49" s="136" t="n">
        <f aca="false">P49/12</f>
        <v>0</v>
      </c>
      <c r="J49" s="136" t="n">
        <f aca="false">P49/12</f>
        <v>0</v>
      </c>
      <c r="K49" s="136" t="n">
        <f aca="false">P49/12</f>
        <v>0</v>
      </c>
      <c r="L49" s="136" t="n">
        <f aca="false">P49/12</f>
        <v>0</v>
      </c>
      <c r="M49" s="136" t="n">
        <f aca="false">P49/12</f>
        <v>0</v>
      </c>
      <c r="N49" s="136" t="n">
        <f aca="false">P49/12</f>
        <v>0</v>
      </c>
      <c r="O49" s="5" t="n">
        <f aca="false">SUM(C49:N49)</f>
        <v>0</v>
      </c>
      <c r="P49" s="4"/>
      <c r="Q49" s="42" t="s">
        <v>294</v>
      </c>
    </row>
    <row r="50" customFormat="false" ht="15" hidden="false" customHeight="false" outlineLevel="0" collapsed="false">
      <c r="A50" s="23" t="s">
        <v>295</v>
      </c>
      <c r="B50" s="44" t="s">
        <v>296</v>
      </c>
      <c r="C50" s="136" t="n">
        <f aca="false">P50/12</f>
        <v>253</v>
      </c>
      <c r="D50" s="136" t="n">
        <f aca="false">P50/12</f>
        <v>253</v>
      </c>
      <c r="E50" s="136" t="n">
        <f aca="false">P50/12</f>
        <v>253</v>
      </c>
      <c r="F50" s="136" t="n">
        <f aca="false">P50/12</f>
        <v>253</v>
      </c>
      <c r="G50" s="136" t="n">
        <f aca="false">P50/12</f>
        <v>253</v>
      </c>
      <c r="H50" s="136" t="n">
        <f aca="false">P50/12</f>
        <v>253</v>
      </c>
      <c r="I50" s="136" t="n">
        <f aca="false">P50/12</f>
        <v>253</v>
      </c>
      <c r="J50" s="136" t="n">
        <f aca="false">P50/12</f>
        <v>253</v>
      </c>
      <c r="K50" s="136" t="n">
        <f aca="false">P50/12</f>
        <v>253</v>
      </c>
      <c r="L50" s="136" t="n">
        <f aca="false">P50/12</f>
        <v>253</v>
      </c>
      <c r="M50" s="136" t="n">
        <f aca="false">P50/12</f>
        <v>253</v>
      </c>
      <c r="N50" s="136" t="n">
        <f aca="false">P50/12</f>
        <v>253</v>
      </c>
      <c r="O50" s="5" t="n">
        <f aca="false">SUM(C50:N50)</f>
        <v>3036</v>
      </c>
      <c r="P50" s="4" t="n">
        <f aca="false">SUM(P45:P49)</f>
        <v>3036</v>
      </c>
      <c r="Q50" s="44" t="s">
        <v>296</v>
      </c>
    </row>
    <row r="51" customFormat="false" ht="15" hidden="false" customHeight="false" outlineLevel="0" collapsed="false">
      <c r="A51" s="25" t="s">
        <v>297</v>
      </c>
      <c r="B51" s="46" t="s">
        <v>298</v>
      </c>
      <c r="C51" s="136" t="n">
        <f aca="false">P51/12</f>
        <v>1165.91666666667</v>
      </c>
      <c r="D51" s="136" t="n">
        <f aca="false">P51/12</f>
        <v>1165.91666666667</v>
      </c>
      <c r="E51" s="136" t="n">
        <f aca="false">P51/12</f>
        <v>1165.91666666667</v>
      </c>
      <c r="F51" s="136" t="n">
        <f aca="false">P51/12</f>
        <v>1165.91666666667</v>
      </c>
      <c r="G51" s="136" t="n">
        <f aca="false">P51/12</f>
        <v>1165.91666666667</v>
      </c>
      <c r="H51" s="136" t="n">
        <f aca="false">P51/12</f>
        <v>1165.91666666667</v>
      </c>
      <c r="I51" s="136" t="n">
        <f aca="false">P51/12</f>
        <v>1165.91666666667</v>
      </c>
      <c r="J51" s="136" t="n">
        <f aca="false">P51/12</f>
        <v>1165.91666666667</v>
      </c>
      <c r="K51" s="136" t="n">
        <f aca="false">P51/12</f>
        <v>1165.91666666667</v>
      </c>
      <c r="L51" s="136" t="n">
        <f aca="false">P51/12</f>
        <v>1165.91666666667</v>
      </c>
      <c r="M51" s="136" t="n">
        <f aca="false">P51/12</f>
        <v>1165.91666666667</v>
      </c>
      <c r="N51" s="136" t="n">
        <f aca="false">P51/12</f>
        <v>1165.91666666667</v>
      </c>
      <c r="O51" s="5" t="n">
        <f aca="false">SUM(C51:N51)</f>
        <v>13991</v>
      </c>
      <c r="P51" s="141" t="n">
        <f aca="false">P30+P33+P41+P44+P50</f>
        <v>13991</v>
      </c>
      <c r="Q51" s="46" t="s">
        <v>298</v>
      </c>
    </row>
    <row r="52" customFormat="false" ht="15" hidden="false" customHeight="false" outlineLevel="0" collapsed="false">
      <c r="A52" s="27" t="s">
        <v>299</v>
      </c>
      <c r="B52" s="42" t="s">
        <v>300</v>
      </c>
      <c r="C52" s="136" t="n">
        <f aca="false">P52/12</f>
        <v>0</v>
      </c>
      <c r="D52" s="136" t="n">
        <f aca="false">P52/12</f>
        <v>0</v>
      </c>
      <c r="E52" s="136" t="n">
        <f aca="false">P52/12</f>
        <v>0</v>
      </c>
      <c r="F52" s="136" t="n">
        <f aca="false">P52/12</f>
        <v>0</v>
      </c>
      <c r="G52" s="136" t="n">
        <f aca="false">P52/12</f>
        <v>0</v>
      </c>
      <c r="H52" s="136" t="n">
        <f aca="false">P52/12</f>
        <v>0</v>
      </c>
      <c r="I52" s="136" t="n">
        <f aca="false">P52/12</f>
        <v>0</v>
      </c>
      <c r="J52" s="136" t="n">
        <f aca="false">P52/12</f>
        <v>0</v>
      </c>
      <c r="K52" s="136" t="n">
        <f aca="false">P52/12</f>
        <v>0</v>
      </c>
      <c r="L52" s="136" t="n">
        <f aca="false">P52/12</f>
        <v>0</v>
      </c>
      <c r="M52" s="136" t="n">
        <f aca="false">P52/12</f>
        <v>0</v>
      </c>
      <c r="N52" s="136" t="n">
        <f aca="false">P52/12</f>
        <v>0</v>
      </c>
      <c r="O52" s="5" t="n">
        <f aca="false">SUM(C52:N52)</f>
        <v>0</v>
      </c>
      <c r="P52" s="4"/>
      <c r="Q52" s="42" t="s">
        <v>300</v>
      </c>
    </row>
    <row r="53" customFormat="false" ht="15" hidden="false" customHeight="false" outlineLevel="0" collapsed="false">
      <c r="A53" s="27" t="s">
        <v>301</v>
      </c>
      <c r="B53" s="42" t="s">
        <v>302</v>
      </c>
      <c r="C53" s="136" t="n">
        <f aca="false">P53/12</f>
        <v>0</v>
      </c>
      <c r="D53" s="136" t="n">
        <f aca="false">P53/12</f>
        <v>0</v>
      </c>
      <c r="E53" s="136" t="n">
        <f aca="false">P53/12</f>
        <v>0</v>
      </c>
      <c r="F53" s="136" t="n">
        <f aca="false">P53/12</f>
        <v>0</v>
      </c>
      <c r="G53" s="136" t="n">
        <f aca="false">P53/12</f>
        <v>0</v>
      </c>
      <c r="H53" s="136" t="n">
        <f aca="false">P53/12</f>
        <v>0</v>
      </c>
      <c r="I53" s="136" t="n">
        <f aca="false">P53/12</f>
        <v>0</v>
      </c>
      <c r="J53" s="136" t="n">
        <f aca="false">P53/12</f>
        <v>0</v>
      </c>
      <c r="K53" s="136" t="n">
        <f aca="false">P53/12</f>
        <v>0</v>
      </c>
      <c r="L53" s="136" t="n">
        <f aca="false">P53/12</f>
        <v>0</v>
      </c>
      <c r="M53" s="136" t="n">
        <f aca="false">P53/12</f>
        <v>0</v>
      </c>
      <c r="N53" s="136" t="n">
        <f aca="false">P53/12</f>
        <v>0</v>
      </c>
      <c r="O53" s="5" t="n">
        <f aca="false">SUM(C53:N53)</f>
        <v>0</v>
      </c>
      <c r="P53" s="4"/>
      <c r="Q53" s="42" t="s">
        <v>302</v>
      </c>
    </row>
    <row r="54" customFormat="false" ht="15" hidden="false" customHeight="false" outlineLevel="0" collapsed="false">
      <c r="A54" s="48" t="s">
        <v>303</v>
      </c>
      <c r="B54" s="42" t="s">
        <v>304</v>
      </c>
      <c r="C54" s="136" t="n">
        <f aca="false">P54/12</f>
        <v>0</v>
      </c>
      <c r="D54" s="136" t="n">
        <f aca="false">P54/12</f>
        <v>0</v>
      </c>
      <c r="E54" s="136" t="n">
        <f aca="false">P54/12</f>
        <v>0</v>
      </c>
      <c r="F54" s="136" t="n">
        <f aca="false">P54/12</f>
        <v>0</v>
      </c>
      <c r="G54" s="136" t="n">
        <f aca="false">P54/12</f>
        <v>0</v>
      </c>
      <c r="H54" s="136" t="n">
        <f aca="false">P54/12</f>
        <v>0</v>
      </c>
      <c r="I54" s="136" t="n">
        <f aca="false">P54/12</f>
        <v>0</v>
      </c>
      <c r="J54" s="136" t="n">
        <f aca="false">P54/12</f>
        <v>0</v>
      </c>
      <c r="K54" s="136" t="n">
        <f aca="false">P54/12</f>
        <v>0</v>
      </c>
      <c r="L54" s="136" t="n">
        <f aca="false">P54/12</f>
        <v>0</v>
      </c>
      <c r="M54" s="136" t="n">
        <f aca="false">P54/12</f>
        <v>0</v>
      </c>
      <c r="N54" s="136" t="n">
        <f aca="false">P54/12</f>
        <v>0</v>
      </c>
      <c r="O54" s="5" t="n">
        <f aca="false">SUM(C54:N54)</f>
        <v>0</v>
      </c>
      <c r="P54" s="4"/>
      <c r="Q54" s="42" t="s">
        <v>304</v>
      </c>
    </row>
    <row r="55" customFormat="false" ht="15" hidden="false" customHeight="false" outlineLevel="0" collapsed="false">
      <c r="A55" s="48" t="s">
        <v>305</v>
      </c>
      <c r="B55" s="42" t="s">
        <v>306</v>
      </c>
      <c r="C55" s="136" t="n">
        <f aca="false">P55/12</f>
        <v>12.5</v>
      </c>
      <c r="D55" s="136" t="n">
        <f aca="false">P55/12</f>
        <v>12.5</v>
      </c>
      <c r="E55" s="136" t="n">
        <f aca="false">P55/12</f>
        <v>12.5</v>
      </c>
      <c r="F55" s="136" t="n">
        <f aca="false">P55/12</f>
        <v>12.5</v>
      </c>
      <c r="G55" s="136" t="n">
        <f aca="false">P55/12</f>
        <v>12.5</v>
      </c>
      <c r="H55" s="136" t="n">
        <f aca="false">P55/12</f>
        <v>12.5</v>
      </c>
      <c r="I55" s="136" t="n">
        <f aca="false">P55/12</f>
        <v>12.5</v>
      </c>
      <c r="J55" s="136" t="n">
        <f aca="false">P55/12</f>
        <v>12.5</v>
      </c>
      <c r="K55" s="136" t="n">
        <f aca="false">P55/12</f>
        <v>12.5</v>
      </c>
      <c r="L55" s="136" t="n">
        <f aca="false">P55/12</f>
        <v>12.5</v>
      </c>
      <c r="M55" s="136" t="n">
        <f aca="false">P55/12</f>
        <v>12.5</v>
      </c>
      <c r="N55" s="136" t="n">
        <f aca="false">P55/12</f>
        <v>12.5</v>
      </c>
      <c r="O55" s="5" t="n">
        <f aca="false">SUM(C55:N55)</f>
        <v>150</v>
      </c>
      <c r="P55" s="4" t="n">
        <v>150</v>
      </c>
      <c r="Q55" s="42" t="s">
        <v>306</v>
      </c>
    </row>
    <row r="56" customFormat="false" ht="15" hidden="false" customHeight="false" outlineLevel="0" collapsed="false">
      <c r="A56" s="48" t="s">
        <v>307</v>
      </c>
      <c r="B56" s="42" t="s">
        <v>308</v>
      </c>
      <c r="C56" s="136" t="n">
        <f aca="false">P56/12</f>
        <v>0</v>
      </c>
      <c r="D56" s="136" t="n">
        <f aca="false">P56/12</f>
        <v>0</v>
      </c>
      <c r="E56" s="136" t="n">
        <f aca="false">P56/12</f>
        <v>0</v>
      </c>
      <c r="F56" s="136" t="n">
        <f aca="false">P56/12</f>
        <v>0</v>
      </c>
      <c r="G56" s="136" t="n">
        <f aca="false">P56/12</f>
        <v>0</v>
      </c>
      <c r="H56" s="136" t="n">
        <f aca="false">P56/12</f>
        <v>0</v>
      </c>
      <c r="I56" s="136" t="n">
        <f aca="false">P56/12</f>
        <v>0</v>
      </c>
      <c r="J56" s="136" t="n">
        <f aca="false">P56/12</f>
        <v>0</v>
      </c>
      <c r="K56" s="136" t="n">
        <f aca="false">P56/12</f>
        <v>0</v>
      </c>
      <c r="L56" s="136" t="n">
        <f aca="false">P56/12</f>
        <v>0</v>
      </c>
      <c r="M56" s="136" t="n">
        <f aca="false">P56/12</f>
        <v>0</v>
      </c>
      <c r="N56" s="136" t="n">
        <f aca="false">P56/12</f>
        <v>0</v>
      </c>
      <c r="O56" s="5" t="n">
        <f aca="false">SUM(C56:N56)</f>
        <v>0</v>
      </c>
      <c r="P56" s="4"/>
      <c r="Q56" s="42" t="s">
        <v>308</v>
      </c>
    </row>
    <row r="57" customFormat="false" ht="15" hidden="false" customHeight="false" outlineLevel="0" collapsed="false">
      <c r="A57" s="27" t="s">
        <v>309</v>
      </c>
      <c r="B57" s="42" t="s">
        <v>310</v>
      </c>
      <c r="C57" s="136" t="n">
        <f aca="false">P57/12</f>
        <v>50</v>
      </c>
      <c r="D57" s="136" t="n">
        <f aca="false">P57/12</f>
        <v>50</v>
      </c>
      <c r="E57" s="136" t="n">
        <f aca="false">P57/12</f>
        <v>50</v>
      </c>
      <c r="F57" s="136" t="n">
        <f aca="false">P57/12</f>
        <v>50</v>
      </c>
      <c r="G57" s="136" t="n">
        <f aca="false">P57/12</f>
        <v>50</v>
      </c>
      <c r="H57" s="136" t="n">
        <f aca="false">P57/12</f>
        <v>50</v>
      </c>
      <c r="I57" s="136" t="n">
        <f aca="false">P57/12</f>
        <v>50</v>
      </c>
      <c r="J57" s="136" t="n">
        <f aca="false">P57/12</f>
        <v>50</v>
      </c>
      <c r="K57" s="136" t="n">
        <f aca="false">P57/12</f>
        <v>50</v>
      </c>
      <c r="L57" s="136" t="n">
        <f aca="false">P57/12</f>
        <v>50</v>
      </c>
      <c r="M57" s="136" t="n">
        <f aca="false">P57/12</f>
        <v>50</v>
      </c>
      <c r="N57" s="136" t="n">
        <f aca="false">P57/12</f>
        <v>50</v>
      </c>
      <c r="O57" s="5" t="n">
        <f aca="false">SUM(C57:N57)</f>
        <v>600</v>
      </c>
      <c r="P57" s="4" t="n">
        <v>600</v>
      </c>
      <c r="Q57" s="42" t="s">
        <v>310</v>
      </c>
    </row>
    <row r="58" customFormat="false" ht="15" hidden="false" customHeight="false" outlineLevel="0" collapsed="false">
      <c r="A58" s="27" t="s">
        <v>311</v>
      </c>
      <c r="B58" s="42" t="s">
        <v>312</v>
      </c>
      <c r="C58" s="136" t="n">
        <f aca="false">P58/12</f>
        <v>0</v>
      </c>
      <c r="D58" s="136" t="n">
        <f aca="false">P58/12</f>
        <v>0</v>
      </c>
      <c r="E58" s="136" t="n">
        <f aca="false">P58/12</f>
        <v>0</v>
      </c>
      <c r="F58" s="136" t="n">
        <f aca="false">P58/12</f>
        <v>0</v>
      </c>
      <c r="G58" s="136" t="n">
        <f aca="false">P58/12</f>
        <v>0</v>
      </c>
      <c r="H58" s="136" t="n">
        <f aca="false">P58/12</f>
        <v>0</v>
      </c>
      <c r="I58" s="136" t="n">
        <f aca="false">P58/12</f>
        <v>0</v>
      </c>
      <c r="J58" s="136" t="n">
        <f aca="false">P58/12</f>
        <v>0</v>
      </c>
      <c r="K58" s="136" t="n">
        <f aca="false">P58/12</f>
        <v>0</v>
      </c>
      <c r="L58" s="136" t="n">
        <f aca="false">P58/12</f>
        <v>0</v>
      </c>
      <c r="M58" s="136" t="n">
        <f aca="false">P58/12</f>
        <v>0</v>
      </c>
      <c r="N58" s="136" t="n">
        <f aca="false">P58/12</f>
        <v>0</v>
      </c>
      <c r="O58" s="5" t="n">
        <f aca="false">SUM(C58:N58)</f>
        <v>0</v>
      </c>
      <c r="P58" s="4"/>
      <c r="Q58" s="42" t="s">
        <v>312</v>
      </c>
    </row>
    <row r="59" customFormat="false" ht="15" hidden="false" customHeight="false" outlineLevel="0" collapsed="false">
      <c r="A59" s="27" t="s">
        <v>313</v>
      </c>
      <c r="B59" s="42" t="s">
        <v>314</v>
      </c>
      <c r="C59" s="136" t="n">
        <f aca="false">P59/12</f>
        <v>286.666666666667</v>
      </c>
      <c r="D59" s="136" t="n">
        <f aca="false">P59/12</f>
        <v>286.666666666667</v>
      </c>
      <c r="E59" s="136" t="n">
        <f aca="false">P59/12</f>
        <v>286.666666666667</v>
      </c>
      <c r="F59" s="136" t="n">
        <f aca="false">P59/12</f>
        <v>286.666666666667</v>
      </c>
      <c r="G59" s="136" t="n">
        <f aca="false">P59/12</f>
        <v>286.666666666667</v>
      </c>
      <c r="H59" s="136" t="n">
        <f aca="false">P59/12</f>
        <v>286.666666666667</v>
      </c>
      <c r="I59" s="136" t="n">
        <f aca="false">P59/12</f>
        <v>286.666666666667</v>
      </c>
      <c r="J59" s="136" t="n">
        <f aca="false">P59/12</f>
        <v>286.666666666667</v>
      </c>
      <c r="K59" s="136" t="n">
        <f aca="false">P59/12</f>
        <v>286.666666666667</v>
      </c>
      <c r="L59" s="136" t="n">
        <f aca="false">P59/12</f>
        <v>286.666666666667</v>
      </c>
      <c r="M59" s="136" t="n">
        <f aca="false">P59/12</f>
        <v>286.666666666667</v>
      </c>
      <c r="N59" s="136" t="n">
        <f aca="false">P59/12</f>
        <v>286.666666666667</v>
      </c>
      <c r="O59" s="5" t="n">
        <f aca="false">SUM(C59:N59)</f>
        <v>3440</v>
      </c>
      <c r="P59" s="4" t="n">
        <v>3440</v>
      </c>
      <c r="Q59" s="42" t="s">
        <v>314</v>
      </c>
    </row>
    <row r="60" customFormat="false" ht="15" hidden="false" customHeight="false" outlineLevel="0" collapsed="false">
      <c r="A60" s="28" t="s">
        <v>315</v>
      </c>
      <c r="B60" s="46" t="s">
        <v>316</v>
      </c>
      <c r="C60" s="136" t="n">
        <f aca="false">P60/12</f>
        <v>349.166666666667</v>
      </c>
      <c r="D60" s="136" t="n">
        <f aca="false">P60/12</f>
        <v>349.166666666667</v>
      </c>
      <c r="E60" s="136" t="n">
        <f aca="false">P60/12</f>
        <v>349.166666666667</v>
      </c>
      <c r="F60" s="136" t="n">
        <f aca="false">P60/12</f>
        <v>349.166666666667</v>
      </c>
      <c r="G60" s="136" t="n">
        <f aca="false">P60/12</f>
        <v>349.166666666667</v>
      </c>
      <c r="H60" s="136" t="n">
        <f aca="false">P60/12</f>
        <v>349.166666666667</v>
      </c>
      <c r="I60" s="136" t="n">
        <f aca="false">P60/12</f>
        <v>349.166666666667</v>
      </c>
      <c r="J60" s="136" t="n">
        <f aca="false">P60/12</f>
        <v>349.166666666667</v>
      </c>
      <c r="K60" s="136" t="n">
        <f aca="false">P60/12</f>
        <v>349.166666666667</v>
      </c>
      <c r="L60" s="136" t="n">
        <f aca="false">P60/12</f>
        <v>349.166666666667</v>
      </c>
      <c r="M60" s="136" t="n">
        <f aca="false">P60/12</f>
        <v>349.166666666667</v>
      </c>
      <c r="N60" s="136" t="n">
        <f aca="false">P60/12</f>
        <v>349.166666666667</v>
      </c>
      <c r="O60" s="5" t="n">
        <f aca="false">SUM(C60:N60)</f>
        <v>4190</v>
      </c>
      <c r="P60" s="4" t="n">
        <f aca="false">SUM(P52:P59)</f>
        <v>4190</v>
      </c>
      <c r="Q60" s="46" t="s">
        <v>316</v>
      </c>
    </row>
    <row r="61" customFormat="false" ht="15" hidden="false" customHeight="false" outlineLevel="0" collapsed="false">
      <c r="A61" s="49" t="s">
        <v>317</v>
      </c>
      <c r="B61" s="42" t="s">
        <v>318</v>
      </c>
      <c r="C61" s="136" t="n">
        <f aca="false">P61/12</f>
        <v>0</v>
      </c>
      <c r="D61" s="136" t="n">
        <f aca="false">P61/12</f>
        <v>0</v>
      </c>
      <c r="E61" s="136" t="n">
        <f aca="false">P61/12</f>
        <v>0</v>
      </c>
      <c r="F61" s="136" t="n">
        <f aca="false">P61/12</f>
        <v>0</v>
      </c>
      <c r="G61" s="136" t="n">
        <f aca="false">P61/12</f>
        <v>0</v>
      </c>
      <c r="H61" s="136" t="n">
        <f aca="false">P61/12</f>
        <v>0</v>
      </c>
      <c r="I61" s="136" t="n">
        <f aca="false">P61/12</f>
        <v>0</v>
      </c>
      <c r="J61" s="136" t="n">
        <f aca="false">P61/12</f>
        <v>0</v>
      </c>
      <c r="K61" s="136" t="n">
        <f aca="false">P61/12</f>
        <v>0</v>
      </c>
      <c r="L61" s="136" t="n">
        <f aca="false">P61/12</f>
        <v>0</v>
      </c>
      <c r="M61" s="136" t="n">
        <f aca="false">P61/12</f>
        <v>0</v>
      </c>
      <c r="N61" s="136" t="n">
        <f aca="false">P61/12</f>
        <v>0</v>
      </c>
      <c r="O61" s="5" t="n">
        <f aca="false">SUM(C61:N61)</f>
        <v>0</v>
      </c>
      <c r="P61" s="4"/>
      <c r="Q61" s="42" t="s">
        <v>318</v>
      </c>
    </row>
    <row r="62" customFormat="false" ht="15" hidden="false" customHeight="false" outlineLevel="0" collapsed="false">
      <c r="A62" s="49" t="s">
        <v>319</v>
      </c>
      <c r="B62" s="42" t="s">
        <v>320</v>
      </c>
      <c r="C62" s="136" t="n">
        <f aca="false">P62/12</f>
        <v>0</v>
      </c>
      <c r="D62" s="136" t="n">
        <f aca="false">P62/12</f>
        <v>0</v>
      </c>
      <c r="E62" s="136" t="n">
        <f aca="false">P62/12</f>
        <v>0</v>
      </c>
      <c r="F62" s="136" t="n">
        <f aca="false">P62/12</f>
        <v>0</v>
      </c>
      <c r="G62" s="136" t="n">
        <f aca="false">P62/12</f>
        <v>0</v>
      </c>
      <c r="H62" s="136" t="n">
        <f aca="false">P62/12</f>
        <v>0</v>
      </c>
      <c r="I62" s="136" t="n">
        <f aca="false">P62/12</f>
        <v>0</v>
      </c>
      <c r="J62" s="136" t="n">
        <f aca="false">P62/12</f>
        <v>0</v>
      </c>
      <c r="K62" s="136" t="n">
        <f aca="false">P62/12</f>
        <v>0</v>
      </c>
      <c r="L62" s="136" t="n">
        <f aca="false">P62/12</f>
        <v>0</v>
      </c>
      <c r="M62" s="136" t="n">
        <f aca="false">P62/12</f>
        <v>0</v>
      </c>
      <c r="N62" s="136" t="n">
        <f aca="false">P62/12</f>
        <v>0</v>
      </c>
      <c r="O62" s="5" t="n">
        <f aca="false">SUM(C62:N62)</f>
        <v>0</v>
      </c>
      <c r="P62" s="4"/>
      <c r="Q62" s="42" t="s">
        <v>320</v>
      </c>
    </row>
    <row r="63" customFormat="false" ht="15" hidden="false" customHeight="false" outlineLevel="0" collapsed="false">
      <c r="A63" s="49" t="s">
        <v>321</v>
      </c>
      <c r="B63" s="42" t="s">
        <v>322</v>
      </c>
      <c r="C63" s="136" t="n">
        <f aca="false">P63/12</f>
        <v>0</v>
      </c>
      <c r="D63" s="136" t="n">
        <f aca="false">P63/12</f>
        <v>0</v>
      </c>
      <c r="E63" s="136" t="n">
        <f aca="false">P63/12</f>
        <v>0</v>
      </c>
      <c r="F63" s="136" t="n">
        <f aca="false">P63/12</f>
        <v>0</v>
      </c>
      <c r="G63" s="136" t="n">
        <f aca="false">P63/12</f>
        <v>0</v>
      </c>
      <c r="H63" s="136" t="n">
        <f aca="false">P63/12</f>
        <v>0</v>
      </c>
      <c r="I63" s="136" t="n">
        <f aca="false">P63/12</f>
        <v>0</v>
      </c>
      <c r="J63" s="136" t="n">
        <f aca="false">P63/12</f>
        <v>0</v>
      </c>
      <c r="K63" s="136" t="n">
        <f aca="false">P63/12</f>
        <v>0</v>
      </c>
      <c r="L63" s="136" t="n">
        <f aca="false">P63/12</f>
        <v>0</v>
      </c>
      <c r="M63" s="136" t="n">
        <f aca="false">P63/12</f>
        <v>0</v>
      </c>
      <c r="N63" s="136" t="n">
        <f aca="false">P63/12</f>
        <v>0</v>
      </c>
      <c r="O63" s="5" t="n">
        <f aca="false">SUM(C63:N63)</f>
        <v>0</v>
      </c>
      <c r="P63" s="4"/>
      <c r="Q63" s="42" t="s">
        <v>322</v>
      </c>
    </row>
    <row r="64" customFormat="false" ht="15" hidden="false" customHeight="false" outlineLevel="0" collapsed="false">
      <c r="A64" s="49" t="s">
        <v>323</v>
      </c>
      <c r="B64" s="42" t="s">
        <v>324</v>
      </c>
      <c r="C64" s="136" t="n">
        <f aca="false">P64/12</f>
        <v>0</v>
      </c>
      <c r="D64" s="136" t="n">
        <f aca="false">P64/12</f>
        <v>0</v>
      </c>
      <c r="E64" s="136" t="n">
        <f aca="false">P64/12</f>
        <v>0</v>
      </c>
      <c r="F64" s="136" t="n">
        <f aca="false">P64/12</f>
        <v>0</v>
      </c>
      <c r="G64" s="136" t="n">
        <f aca="false">P64/12</f>
        <v>0</v>
      </c>
      <c r="H64" s="136" t="n">
        <f aca="false">P64/12</f>
        <v>0</v>
      </c>
      <c r="I64" s="136" t="n">
        <f aca="false">P64/12</f>
        <v>0</v>
      </c>
      <c r="J64" s="136" t="n">
        <f aca="false">P64/12</f>
        <v>0</v>
      </c>
      <c r="K64" s="136" t="n">
        <f aca="false">P64/12</f>
        <v>0</v>
      </c>
      <c r="L64" s="136" t="n">
        <f aca="false">P64/12</f>
        <v>0</v>
      </c>
      <c r="M64" s="136" t="n">
        <f aca="false">P64/12</f>
        <v>0</v>
      </c>
      <c r="N64" s="136" t="n">
        <f aca="false">P64/12</f>
        <v>0</v>
      </c>
      <c r="O64" s="5" t="n">
        <f aca="false">SUM(C64:N64)</f>
        <v>0</v>
      </c>
      <c r="P64" s="4"/>
      <c r="Q64" s="42" t="s">
        <v>324</v>
      </c>
    </row>
    <row r="65" customFormat="false" ht="15" hidden="false" customHeight="false" outlineLevel="0" collapsed="false">
      <c r="A65" s="49" t="s">
        <v>325</v>
      </c>
      <c r="B65" s="42" t="s">
        <v>326</v>
      </c>
      <c r="C65" s="136" t="n">
        <f aca="false">P65/12</f>
        <v>0</v>
      </c>
      <c r="D65" s="136" t="n">
        <f aca="false">P65/12</f>
        <v>0</v>
      </c>
      <c r="E65" s="136" t="n">
        <f aca="false">P65/12</f>
        <v>0</v>
      </c>
      <c r="F65" s="136" t="n">
        <f aca="false">P65/12</f>
        <v>0</v>
      </c>
      <c r="G65" s="136" t="n">
        <f aca="false">P65/12</f>
        <v>0</v>
      </c>
      <c r="H65" s="136" t="n">
        <f aca="false">P65/12</f>
        <v>0</v>
      </c>
      <c r="I65" s="136" t="n">
        <f aca="false">P65/12</f>
        <v>0</v>
      </c>
      <c r="J65" s="136" t="n">
        <f aca="false">P65/12</f>
        <v>0</v>
      </c>
      <c r="K65" s="136" t="n">
        <f aca="false">P65/12</f>
        <v>0</v>
      </c>
      <c r="L65" s="136" t="n">
        <f aca="false">P65/12</f>
        <v>0</v>
      </c>
      <c r="M65" s="136" t="n">
        <f aca="false">P65/12</f>
        <v>0</v>
      </c>
      <c r="N65" s="136" t="n">
        <f aca="false">P65/12</f>
        <v>0</v>
      </c>
      <c r="O65" s="5" t="n">
        <f aca="false">SUM(C65:N65)</f>
        <v>0</v>
      </c>
      <c r="P65" s="4"/>
      <c r="Q65" s="42" t="s">
        <v>326</v>
      </c>
    </row>
    <row r="66" customFormat="false" ht="15" hidden="false" customHeight="false" outlineLevel="0" collapsed="false">
      <c r="A66" s="49" t="s">
        <v>327</v>
      </c>
      <c r="B66" s="42" t="s">
        <v>328</v>
      </c>
      <c r="C66" s="136" t="n">
        <f aca="false">P66/12</f>
        <v>202.916666666667</v>
      </c>
      <c r="D66" s="136" t="n">
        <f aca="false">P66/12</f>
        <v>202.916666666667</v>
      </c>
      <c r="E66" s="136" t="n">
        <f aca="false">P66/12</f>
        <v>202.916666666667</v>
      </c>
      <c r="F66" s="136" t="n">
        <f aca="false">P66/12</f>
        <v>202.916666666667</v>
      </c>
      <c r="G66" s="136" t="n">
        <f aca="false">P66/12</f>
        <v>202.916666666667</v>
      </c>
      <c r="H66" s="136" t="n">
        <f aca="false">P66/12</f>
        <v>202.916666666667</v>
      </c>
      <c r="I66" s="136" t="n">
        <f aca="false">P66/12</f>
        <v>202.916666666667</v>
      </c>
      <c r="J66" s="136" t="n">
        <f aca="false">P66/12</f>
        <v>202.916666666667</v>
      </c>
      <c r="K66" s="136" t="n">
        <f aca="false">P66/12</f>
        <v>202.916666666667</v>
      </c>
      <c r="L66" s="136" t="n">
        <f aca="false">P66/12</f>
        <v>202.916666666667</v>
      </c>
      <c r="M66" s="136" t="n">
        <f aca="false">P66/12</f>
        <v>202.916666666667</v>
      </c>
      <c r="N66" s="136" t="n">
        <f aca="false">P66/12</f>
        <v>202.916666666667</v>
      </c>
      <c r="O66" s="5" t="n">
        <f aca="false">SUM(C66:N66)</f>
        <v>2435</v>
      </c>
      <c r="P66" s="4" t="n">
        <v>2435</v>
      </c>
      <c r="Q66" s="42" t="s">
        <v>328</v>
      </c>
    </row>
    <row r="67" customFormat="false" ht="15" hidden="false" customHeight="false" outlineLevel="0" collapsed="false">
      <c r="A67" s="49" t="s">
        <v>329</v>
      </c>
      <c r="B67" s="42" t="s">
        <v>330</v>
      </c>
      <c r="C67" s="136" t="n">
        <f aca="false">P67/12</f>
        <v>0</v>
      </c>
      <c r="D67" s="136" t="n">
        <f aca="false">P67/12</f>
        <v>0</v>
      </c>
      <c r="E67" s="136" t="n">
        <f aca="false">P67/12</f>
        <v>0</v>
      </c>
      <c r="F67" s="136" t="n">
        <f aca="false">P67/12</f>
        <v>0</v>
      </c>
      <c r="G67" s="136" t="n">
        <f aca="false">P67/12</f>
        <v>0</v>
      </c>
      <c r="H67" s="136" t="n">
        <f aca="false">P67/12</f>
        <v>0</v>
      </c>
      <c r="I67" s="136" t="n">
        <f aca="false">P67/12</f>
        <v>0</v>
      </c>
      <c r="J67" s="136" t="n">
        <f aca="false">P67/12</f>
        <v>0</v>
      </c>
      <c r="K67" s="136" t="n">
        <f aca="false">P67/12</f>
        <v>0</v>
      </c>
      <c r="L67" s="136" t="n">
        <f aca="false">P67/12</f>
        <v>0</v>
      </c>
      <c r="M67" s="136" t="n">
        <f aca="false">P67/12</f>
        <v>0</v>
      </c>
      <c r="N67" s="136" t="n">
        <f aca="false">P67/12</f>
        <v>0</v>
      </c>
      <c r="O67" s="5" t="n">
        <f aca="false">SUM(C67:N67)</f>
        <v>0</v>
      </c>
      <c r="P67" s="4"/>
      <c r="Q67" s="42" t="s">
        <v>330</v>
      </c>
    </row>
    <row r="68" customFormat="false" ht="15" hidden="false" customHeight="false" outlineLevel="0" collapsed="false">
      <c r="A68" s="49" t="s">
        <v>331</v>
      </c>
      <c r="B68" s="42" t="s">
        <v>332</v>
      </c>
      <c r="C68" s="136" t="n">
        <f aca="false">P68/12</f>
        <v>0</v>
      </c>
      <c r="D68" s="136" t="n">
        <f aca="false">P68/12</f>
        <v>0</v>
      </c>
      <c r="E68" s="136" t="n">
        <f aca="false">P68/12</f>
        <v>0</v>
      </c>
      <c r="F68" s="136" t="n">
        <f aca="false">P68/12</f>
        <v>0</v>
      </c>
      <c r="G68" s="136" t="n">
        <f aca="false">P68/12</f>
        <v>0</v>
      </c>
      <c r="H68" s="136" t="n">
        <f aca="false">P68/12</f>
        <v>0</v>
      </c>
      <c r="I68" s="136" t="n">
        <f aca="false">P68/12</f>
        <v>0</v>
      </c>
      <c r="J68" s="136" t="n">
        <f aca="false">P68/12</f>
        <v>0</v>
      </c>
      <c r="K68" s="136" t="n">
        <f aca="false">P68/12</f>
        <v>0</v>
      </c>
      <c r="L68" s="136" t="n">
        <f aca="false">P68/12</f>
        <v>0</v>
      </c>
      <c r="M68" s="136" t="n">
        <f aca="false">P68/12</f>
        <v>0</v>
      </c>
      <c r="N68" s="136" t="n">
        <f aca="false">P68/12</f>
        <v>0</v>
      </c>
      <c r="O68" s="5" t="n">
        <f aca="false">SUM(C68:N68)</f>
        <v>0</v>
      </c>
      <c r="P68" s="4"/>
      <c r="Q68" s="42" t="s">
        <v>332</v>
      </c>
    </row>
    <row r="69" customFormat="false" ht="15" hidden="false" customHeight="false" outlineLevel="0" collapsed="false">
      <c r="A69" s="49" t="s">
        <v>333</v>
      </c>
      <c r="B69" s="42" t="s">
        <v>334</v>
      </c>
      <c r="C69" s="136" t="n">
        <f aca="false">P69/12</f>
        <v>0</v>
      </c>
      <c r="D69" s="136" t="n">
        <f aca="false">P69/12</f>
        <v>0</v>
      </c>
      <c r="E69" s="136" t="n">
        <f aca="false">P69/12</f>
        <v>0</v>
      </c>
      <c r="F69" s="136" t="n">
        <f aca="false">P69/12</f>
        <v>0</v>
      </c>
      <c r="G69" s="136" t="n">
        <f aca="false">P69/12</f>
        <v>0</v>
      </c>
      <c r="H69" s="136" t="n">
        <f aca="false">P69/12</f>
        <v>0</v>
      </c>
      <c r="I69" s="136" t="n">
        <f aca="false">P69/12</f>
        <v>0</v>
      </c>
      <c r="J69" s="136" t="n">
        <f aca="false">P69/12</f>
        <v>0</v>
      </c>
      <c r="K69" s="136" t="n">
        <f aca="false">P69/12</f>
        <v>0</v>
      </c>
      <c r="L69" s="136" t="n">
        <f aca="false">P69/12</f>
        <v>0</v>
      </c>
      <c r="M69" s="136" t="n">
        <f aca="false">P69/12</f>
        <v>0</v>
      </c>
      <c r="N69" s="136" t="n">
        <f aca="false">P69/12</f>
        <v>0</v>
      </c>
      <c r="O69" s="5" t="n">
        <f aca="false">SUM(C69:N69)</f>
        <v>0</v>
      </c>
      <c r="P69" s="4"/>
      <c r="Q69" s="42" t="s">
        <v>334</v>
      </c>
    </row>
    <row r="70" customFormat="false" ht="15" hidden="false" customHeight="false" outlineLevel="0" collapsed="false">
      <c r="A70" s="50" t="s">
        <v>335</v>
      </c>
      <c r="B70" s="42" t="s">
        <v>336</v>
      </c>
      <c r="C70" s="136" t="n">
        <f aca="false">P70/12</f>
        <v>0</v>
      </c>
      <c r="D70" s="136" t="n">
        <f aca="false">P70/12</f>
        <v>0</v>
      </c>
      <c r="E70" s="136" t="n">
        <f aca="false">P70/12</f>
        <v>0</v>
      </c>
      <c r="F70" s="136" t="n">
        <f aca="false">P70/12</f>
        <v>0</v>
      </c>
      <c r="G70" s="136" t="n">
        <f aca="false">P70/12</f>
        <v>0</v>
      </c>
      <c r="H70" s="136" t="n">
        <f aca="false">P70/12</f>
        <v>0</v>
      </c>
      <c r="I70" s="136" t="n">
        <f aca="false">P70/12</f>
        <v>0</v>
      </c>
      <c r="J70" s="136" t="n">
        <f aca="false">P70/12</f>
        <v>0</v>
      </c>
      <c r="K70" s="136" t="n">
        <f aca="false">P70/12</f>
        <v>0</v>
      </c>
      <c r="L70" s="136" t="n">
        <f aca="false">P70/12</f>
        <v>0</v>
      </c>
      <c r="M70" s="136" t="n">
        <f aca="false">P70/12</f>
        <v>0</v>
      </c>
      <c r="N70" s="136" t="n">
        <f aca="false">P70/12</f>
        <v>0</v>
      </c>
      <c r="O70" s="5" t="n">
        <f aca="false">SUM(C70:N70)</f>
        <v>0</v>
      </c>
      <c r="P70" s="4"/>
      <c r="Q70" s="42" t="s">
        <v>336</v>
      </c>
    </row>
    <row r="71" customFormat="false" ht="15" hidden="false" customHeight="false" outlineLevel="0" collapsed="false">
      <c r="A71" s="49" t="s">
        <v>337</v>
      </c>
      <c r="B71" s="42" t="s">
        <v>338</v>
      </c>
      <c r="C71" s="136" t="n">
        <f aca="false">P71/12</f>
        <v>0</v>
      </c>
      <c r="D71" s="136" t="n">
        <f aca="false">P71/12</f>
        <v>0</v>
      </c>
      <c r="E71" s="136" t="n">
        <f aca="false">P71/12</f>
        <v>0</v>
      </c>
      <c r="F71" s="136" t="n">
        <f aca="false">P71/12</f>
        <v>0</v>
      </c>
      <c r="G71" s="136" t="n">
        <f aca="false">P71/12</f>
        <v>0</v>
      </c>
      <c r="H71" s="136" t="n">
        <f aca="false">P71/12</f>
        <v>0</v>
      </c>
      <c r="I71" s="136" t="n">
        <f aca="false">P71/12</f>
        <v>0</v>
      </c>
      <c r="J71" s="136" t="n">
        <f aca="false">P71/12</f>
        <v>0</v>
      </c>
      <c r="K71" s="136" t="n">
        <f aca="false">P71/12</f>
        <v>0</v>
      </c>
      <c r="L71" s="136" t="n">
        <f aca="false">P71/12</f>
        <v>0</v>
      </c>
      <c r="M71" s="136" t="n">
        <f aca="false">P71/12</f>
        <v>0</v>
      </c>
      <c r="N71" s="136" t="n">
        <f aca="false">P71/12</f>
        <v>0</v>
      </c>
      <c r="O71" s="5" t="n">
        <f aca="false">SUM(C71:N71)</f>
        <v>0</v>
      </c>
      <c r="P71" s="4"/>
      <c r="Q71" s="42" t="s">
        <v>338</v>
      </c>
    </row>
    <row r="72" customFormat="false" ht="15" hidden="false" customHeight="false" outlineLevel="0" collapsed="false">
      <c r="A72" s="50" t="s">
        <v>339</v>
      </c>
      <c r="B72" s="42" t="s">
        <v>340</v>
      </c>
      <c r="C72" s="136" t="n">
        <f aca="false">P72/12</f>
        <v>449.333333333333</v>
      </c>
      <c r="D72" s="136" t="n">
        <f aca="false">P72/12</f>
        <v>449.333333333333</v>
      </c>
      <c r="E72" s="136" t="n">
        <f aca="false">P72/12</f>
        <v>449.333333333333</v>
      </c>
      <c r="F72" s="136" t="n">
        <f aca="false">P72/12</f>
        <v>449.333333333333</v>
      </c>
      <c r="G72" s="136" t="n">
        <f aca="false">P72/12</f>
        <v>449.333333333333</v>
      </c>
      <c r="H72" s="136" t="n">
        <f aca="false">P72/12</f>
        <v>449.333333333333</v>
      </c>
      <c r="I72" s="136" t="n">
        <f aca="false">P72/12</f>
        <v>449.333333333333</v>
      </c>
      <c r="J72" s="136" t="n">
        <f aca="false">P72/12</f>
        <v>449.333333333333</v>
      </c>
      <c r="K72" s="136" t="n">
        <f aca="false">P72/12</f>
        <v>449.333333333333</v>
      </c>
      <c r="L72" s="136" t="n">
        <f aca="false">P72/12</f>
        <v>449.333333333333</v>
      </c>
      <c r="M72" s="136" t="n">
        <f aca="false">P72/12</f>
        <v>449.333333333333</v>
      </c>
      <c r="N72" s="136" t="n">
        <f aca="false">P72/12</f>
        <v>449.333333333333</v>
      </c>
      <c r="O72" s="5" t="n">
        <f aca="false">SUM(C72:N72)</f>
        <v>5392</v>
      </c>
      <c r="P72" s="4" t="n">
        <v>5392</v>
      </c>
      <c r="Q72" s="42" t="s">
        <v>340</v>
      </c>
    </row>
    <row r="73" customFormat="false" ht="15" hidden="false" customHeight="false" outlineLevel="0" collapsed="false">
      <c r="A73" s="50" t="s">
        <v>341</v>
      </c>
      <c r="B73" s="42" t="s">
        <v>340</v>
      </c>
      <c r="C73" s="136" t="n">
        <f aca="false">P73/12</f>
        <v>0</v>
      </c>
      <c r="D73" s="136" t="n">
        <f aca="false">P73/12</f>
        <v>0</v>
      </c>
      <c r="E73" s="136" t="n">
        <f aca="false">P73/12</f>
        <v>0</v>
      </c>
      <c r="F73" s="136" t="n">
        <f aca="false">P73/12</f>
        <v>0</v>
      </c>
      <c r="G73" s="136" t="n">
        <f aca="false">P73/12</f>
        <v>0</v>
      </c>
      <c r="H73" s="136" t="n">
        <f aca="false">P73/12</f>
        <v>0</v>
      </c>
      <c r="I73" s="136" t="n">
        <f aca="false">P73/12</f>
        <v>0</v>
      </c>
      <c r="J73" s="136" t="n">
        <f aca="false">P73/12</f>
        <v>0</v>
      </c>
      <c r="K73" s="136" t="n">
        <f aca="false">P73/12</f>
        <v>0</v>
      </c>
      <c r="L73" s="136" t="n">
        <f aca="false">P73/12</f>
        <v>0</v>
      </c>
      <c r="M73" s="136" t="n">
        <f aca="false">P73/12</f>
        <v>0</v>
      </c>
      <c r="N73" s="136" t="n">
        <f aca="false">P73/12</f>
        <v>0</v>
      </c>
      <c r="O73" s="5" t="n">
        <f aca="false">SUM(C73:N73)</f>
        <v>0</v>
      </c>
      <c r="P73" s="4"/>
      <c r="Q73" s="42" t="s">
        <v>340</v>
      </c>
    </row>
    <row r="74" customFormat="false" ht="15" hidden="false" customHeight="false" outlineLevel="0" collapsed="false">
      <c r="A74" s="28" t="s">
        <v>342</v>
      </c>
      <c r="B74" s="46" t="s">
        <v>343</v>
      </c>
      <c r="C74" s="136" t="n">
        <f aca="false">P74/12</f>
        <v>652.25</v>
      </c>
      <c r="D74" s="136" t="n">
        <f aca="false">P74/12</f>
        <v>652.25</v>
      </c>
      <c r="E74" s="136" t="n">
        <f aca="false">P74/12</f>
        <v>652.25</v>
      </c>
      <c r="F74" s="136" t="n">
        <f aca="false">P74/12</f>
        <v>652.25</v>
      </c>
      <c r="G74" s="136" t="n">
        <f aca="false">P74/12</f>
        <v>652.25</v>
      </c>
      <c r="H74" s="136" t="n">
        <f aca="false">P74/12</f>
        <v>652.25</v>
      </c>
      <c r="I74" s="136" t="n">
        <f aca="false">P74/12</f>
        <v>652.25</v>
      </c>
      <c r="J74" s="136" t="n">
        <f aca="false">P74/12</f>
        <v>652.25</v>
      </c>
      <c r="K74" s="136" t="n">
        <f aca="false">P74/12</f>
        <v>652.25</v>
      </c>
      <c r="L74" s="136" t="n">
        <f aca="false">P74/12</f>
        <v>652.25</v>
      </c>
      <c r="M74" s="136" t="n">
        <f aca="false">P74/12</f>
        <v>652.25</v>
      </c>
      <c r="N74" s="136" t="n">
        <f aca="false">P74/12</f>
        <v>652.25</v>
      </c>
      <c r="O74" s="5" t="n">
        <f aca="false">SUM(C74:N74)</f>
        <v>7827</v>
      </c>
      <c r="P74" s="4" t="n">
        <f aca="false">SUM(P61:P73)</f>
        <v>7827</v>
      </c>
      <c r="Q74" s="46" t="s">
        <v>343</v>
      </c>
    </row>
    <row r="75" customFormat="false" ht="15.75" hidden="false" customHeight="false" outlineLevel="0" collapsed="false">
      <c r="A75" s="51" t="s">
        <v>344</v>
      </c>
      <c r="B75" s="46"/>
      <c r="C75" s="136" t="n">
        <f aca="false">P75/12</f>
        <v>0</v>
      </c>
      <c r="D75" s="136" t="n">
        <f aca="false">P75/12</f>
        <v>0</v>
      </c>
      <c r="E75" s="136" t="n">
        <f aca="false">P75/12</f>
        <v>0</v>
      </c>
      <c r="F75" s="136" t="n">
        <f aca="false">P75/12</f>
        <v>0</v>
      </c>
      <c r="G75" s="136" t="n">
        <f aca="false">P75/12</f>
        <v>0</v>
      </c>
      <c r="H75" s="136" t="n">
        <f aca="false">P75/12</f>
        <v>0</v>
      </c>
      <c r="I75" s="136" t="n">
        <f aca="false">P75/12</f>
        <v>0</v>
      </c>
      <c r="J75" s="136" t="n">
        <f aca="false">P75/12</f>
        <v>0</v>
      </c>
      <c r="K75" s="136" t="n">
        <f aca="false">P75/12</f>
        <v>0</v>
      </c>
      <c r="L75" s="136" t="n">
        <f aca="false">P75/12</f>
        <v>0</v>
      </c>
      <c r="M75" s="136" t="n">
        <f aca="false">P75/12</f>
        <v>0</v>
      </c>
      <c r="N75" s="136" t="n">
        <f aca="false">P75/12</f>
        <v>0</v>
      </c>
      <c r="O75" s="5" t="n">
        <f aca="false">SUM(C75:N75)</f>
        <v>0</v>
      </c>
      <c r="P75" s="4"/>
      <c r="Q75" s="46"/>
    </row>
    <row r="76" customFormat="false" ht="15" hidden="false" customHeight="false" outlineLevel="0" collapsed="false">
      <c r="A76" s="52" t="s">
        <v>345</v>
      </c>
      <c r="B76" s="42" t="s">
        <v>346</v>
      </c>
      <c r="C76" s="136" t="n">
        <f aca="false">P76/12</f>
        <v>0</v>
      </c>
      <c r="D76" s="136" t="n">
        <f aca="false">P76/12</f>
        <v>0</v>
      </c>
      <c r="E76" s="136" t="n">
        <f aca="false">P76/12</f>
        <v>0</v>
      </c>
      <c r="F76" s="136" t="n">
        <f aca="false">P76/12</f>
        <v>0</v>
      </c>
      <c r="G76" s="136" t="n">
        <f aca="false">P76/12</f>
        <v>0</v>
      </c>
      <c r="H76" s="136" t="n">
        <f aca="false">P76/12</f>
        <v>0</v>
      </c>
      <c r="I76" s="136" t="n">
        <f aca="false">P76/12</f>
        <v>0</v>
      </c>
      <c r="J76" s="136" t="n">
        <f aca="false">P76/12</f>
        <v>0</v>
      </c>
      <c r="K76" s="136" t="n">
        <f aca="false">P76/12</f>
        <v>0</v>
      </c>
      <c r="L76" s="136" t="n">
        <f aca="false">P76/12</f>
        <v>0</v>
      </c>
      <c r="M76" s="136" t="n">
        <f aca="false">P76/12</f>
        <v>0</v>
      </c>
      <c r="N76" s="136" t="n">
        <f aca="false">P76/12</f>
        <v>0</v>
      </c>
      <c r="O76" s="5" t="n">
        <f aca="false">SUM(C76:N76)</f>
        <v>0</v>
      </c>
      <c r="P76" s="4"/>
      <c r="Q76" s="42" t="s">
        <v>346</v>
      </c>
    </row>
    <row r="77" customFormat="false" ht="15" hidden="false" customHeight="false" outlineLevel="0" collapsed="false">
      <c r="A77" s="52" t="s">
        <v>347</v>
      </c>
      <c r="B77" s="42" t="s">
        <v>348</v>
      </c>
      <c r="C77" s="136" t="n">
        <f aca="false">P77/12</f>
        <v>0</v>
      </c>
      <c r="D77" s="136" t="n">
        <f aca="false">P77/12</f>
        <v>0</v>
      </c>
      <c r="E77" s="136" t="n">
        <f aca="false">P77/12</f>
        <v>0</v>
      </c>
      <c r="F77" s="136" t="n">
        <f aca="false">P77/12</f>
        <v>0</v>
      </c>
      <c r="G77" s="136" t="n">
        <f aca="false">P77/12</f>
        <v>0</v>
      </c>
      <c r="H77" s="136" t="n">
        <f aca="false">P77/12</f>
        <v>0</v>
      </c>
      <c r="I77" s="136" t="n">
        <f aca="false">P77/12</f>
        <v>0</v>
      </c>
      <c r="J77" s="136" t="n">
        <f aca="false">P77/12</f>
        <v>0</v>
      </c>
      <c r="K77" s="136" t="n">
        <f aca="false">P77/12</f>
        <v>0</v>
      </c>
      <c r="L77" s="136" t="n">
        <f aca="false">P77/12</f>
        <v>0</v>
      </c>
      <c r="M77" s="136" t="n">
        <f aca="false">P77/12</f>
        <v>0</v>
      </c>
      <c r="N77" s="136" t="n">
        <f aca="false">P77/12</f>
        <v>0</v>
      </c>
      <c r="O77" s="5" t="n">
        <f aca="false">SUM(C77:N77)</f>
        <v>0</v>
      </c>
      <c r="P77" s="4"/>
      <c r="Q77" s="42" t="s">
        <v>348</v>
      </c>
    </row>
    <row r="78" customFormat="false" ht="15" hidden="false" customHeight="false" outlineLevel="0" collapsed="false">
      <c r="A78" s="52" t="s">
        <v>349</v>
      </c>
      <c r="B78" s="42" t="s">
        <v>350</v>
      </c>
      <c r="C78" s="136" t="n">
        <f aca="false">P78/12</f>
        <v>0</v>
      </c>
      <c r="D78" s="136" t="n">
        <f aca="false">P78/12</f>
        <v>0</v>
      </c>
      <c r="E78" s="136" t="n">
        <f aca="false">P78/12</f>
        <v>0</v>
      </c>
      <c r="F78" s="136" t="n">
        <f aca="false">P78/12</f>
        <v>0</v>
      </c>
      <c r="G78" s="136" t="n">
        <f aca="false">P78/12</f>
        <v>0</v>
      </c>
      <c r="H78" s="136" t="n">
        <f aca="false">P78/12</f>
        <v>0</v>
      </c>
      <c r="I78" s="136" t="n">
        <f aca="false">P78/12</f>
        <v>0</v>
      </c>
      <c r="J78" s="136" t="n">
        <f aca="false">P78/12</f>
        <v>0</v>
      </c>
      <c r="K78" s="136" t="n">
        <f aca="false">P78/12</f>
        <v>0</v>
      </c>
      <c r="L78" s="136" t="n">
        <f aca="false">P78/12</f>
        <v>0</v>
      </c>
      <c r="M78" s="136" t="n">
        <f aca="false">P78/12</f>
        <v>0</v>
      </c>
      <c r="N78" s="136" t="n">
        <f aca="false">P78/12</f>
        <v>0</v>
      </c>
      <c r="O78" s="5" t="n">
        <f aca="false">SUM(C78:N78)</f>
        <v>0</v>
      </c>
      <c r="P78" s="4"/>
      <c r="Q78" s="42" t="s">
        <v>350</v>
      </c>
    </row>
    <row r="79" customFormat="false" ht="15" hidden="false" customHeight="false" outlineLevel="0" collapsed="false">
      <c r="A79" s="52" t="s">
        <v>351</v>
      </c>
      <c r="B79" s="42" t="s">
        <v>352</v>
      </c>
      <c r="C79" s="136" t="n">
        <f aca="false">P79/12</f>
        <v>0</v>
      </c>
      <c r="D79" s="136" t="n">
        <f aca="false">P79/12</f>
        <v>0</v>
      </c>
      <c r="E79" s="136" t="n">
        <f aca="false">P79/12</f>
        <v>0</v>
      </c>
      <c r="F79" s="136" t="n">
        <f aca="false">P79/12</f>
        <v>0</v>
      </c>
      <c r="G79" s="136" t="n">
        <f aca="false">P79/12</f>
        <v>0</v>
      </c>
      <c r="H79" s="136" t="n">
        <f aca="false">P79/12</f>
        <v>0</v>
      </c>
      <c r="I79" s="136" t="n">
        <f aca="false">P79/12</f>
        <v>0</v>
      </c>
      <c r="J79" s="136" t="n">
        <f aca="false">P79/12</f>
        <v>0</v>
      </c>
      <c r="K79" s="136" t="n">
        <f aca="false">P79/12</f>
        <v>0</v>
      </c>
      <c r="L79" s="136" t="n">
        <f aca="false">P79/12</f>
        <v>0</v>
      </c>
      <c r="M79" s="136" t="n">
        <f aca="false">P79/12</f>
        <v>0</v>
      </c>
      <c r="N79" s="136" t="n">
        <f aca="false">P79/12</f>
        <v>0</v>
      </c>
      <c r="O79" s="5" t="n">
        <f aca="false">SUM(C79:N79)</f>
        <v>0</v>
      </c>
      <c r="P79" s="4"/>
      <c r="Q79" s="42" t="s">
        <v>352</v>
      </c>
    </row>
    <row r="80" customFormat="false" ht="15" hidden="false" customHeight="false" outlineLevel="0" collapsed="false">
      <c r="A80" s="19" t="s">
        <v>353</v>
      </c>
      <c r="B80" s="42" t="s">
        <v>354</v>
      </c>
      <c r="C80" s="136" t="n">
        <f aca="false">P80/12</f>
        <v>0</v>
      </c>
      <c r="D80" s="136" t="n">
        <f aca="false">P80/12</f>
        <v>0</v>
      </c>
      <c r="E80" s="136" t="n">
        <f aca="false">P80/12</f>
        <v>0</v>
      </c>
      <c r="F80" s="136" t="n">
        <f aca="false">P80/12</f>
        <v>0</v>
      </c>
      <c r="G80" s="136" t="n">
        <f aca="false">P80/12</f>
        <v>0</v>
      </c>
      <c r="H80" s="136" t="n">
        <f aca="false">P80/12</f>
        <v>0</v>
      </c>
      <c r="I80" s="136" t="n">
        <f aca="false">P80/12</f>
        <v>0</v>
      </c>
      <c r="J80" s="136" t="n">
        <f aca="false">P80/12</f>
        <v>0</v>
      </c>
      <c r="K80" s="136" t="n">
        <f aca="false">P80/12</f>
        <v>0</v>
      </c>
      <c r="L80" s="136" t="n">
        <f aca="false">P80/12</f>
        <v>0</v>
      </c>
      <c r="M80" s="136" t="n">
        <f aca="false">P80/12</f>
        <v>0</v>
      </c>
      <c r="N80" s="136" t="n">
        <f aca="false">P80/12</f>
        <v>0</v>
      </c>
      <c r="O80" s="5" t="n">
        <f aca="false">SUM(C80:N80)</f>
        <v>0</v>
      </c>
      <c r="P80" s="4"/>
      <c r="Q80" s="42" t="s">
        <v>354</v>
      </c>
    </row>
    <row r="81" customFormat="false" ht="15" hidden="false" customHeight="false" outlineLevel="0" collapsed="false">
      <c r="A81" s="19" t="s">
        <v>355</v>
      </c>
      <c r="B81" s="42" t="s">
        <v>356</v>
      </c>
      <c r="C81" s="136" t="n">
        <f aca="false">P81/12</f>
        <v>0</v>
      </c>
      <c r="D81" s="136" t="n">
        <f aca="false">P81/12</f>
        <v>0</v>
      </c>
      <c r="E81" s="136" t="n">
        <f aca="false">P81/12</f>
        <v>0</v>
      </c>
      <c r="F81" s="136" t="n">
        <f aca="false">P81/12</f>
        <v>0</v>
      </c>
      <c r="G81" s="136" t="n">
        <f aca="false">P81/12</f>
        <v>0</v>
      </c>
      <c r="H81" s="136" t="n">
        <f aca="false">P81/12</f>
        <v>0</v>
      </c>
      <c r="I81" s="136" t="n">
        <f aca="false">P81/12</f>
        <v>0</v>
      </c>
      <c r="J81" s="136" t="n">
        <f aca="false">P81/12</f>
        <v>0</v>
      </c>
      <c r="K81" s="136" t="n">
        <f aca="false">P81/12</f>
        <v>0</v>
      </c>
      <c r="L81" s="136" t="n">
        <f aca="false">P81/12</f>
        <v>0</v>
      </c>
      <c r="M81" s="136" t="n">
        <f aca="false">P81/12</f>
        <v>0</v>
      </c>
      <c r="N81" s="136" t="n">
        <f aca="false">P81/12</f>
        <v>0</v>
      </c>
      <c r="O81" s="5" t="n">
        <f aca="false">SUM(C81:N81)</f>
        <v>0</v>
      </c>
      <c r="P81" s="4"/>
      <c r="Q81" s="42" t="s">
        <v>356</v>
      </c>
    </row>
    <row r="82" customFormat="false" ht="15" hidden="false" customHeight="false" outlineLevel="0" collapsed="false">
      <c r="A82" s="19" t="s">
        <v>357</v>
      </c>
      <c r="B82" s="42" t="s">
        <v>358</v>
      </c>
      <c r="C82" s="136" t="n">
        <f aca="false">P82/12</f>
        <v>0</v>
      </c>
      <c r="D82" s="136" t="n">
        <f aca="false">P82/12</f>
        <v>0</v>
      </c>
      <c r="E82" s="136" t="n">
        <f aca="false">P82/12</f>
        <v>0</v>
      </c>
      <c r="F82" s="136" t="n">
        <f aca="false">P82/12</f>
        <v>0</v>
      </c>
      <c r="G82" s="136" t="n">
        <f aca="false">P82/12</f>
        <v>0</v>
      </c>
      <c r="H82" s="136" t="n">
        <f aca="false">P82/12</f>
        <v>0</v>
      </c>
      <c r="I82" s="136" t="n">
        <f aca="false">P82/12</f>
        <v>0</v>
      </c>
      <c r="J82" s="136" t="n">
        <f aca="false">P82/12</f>
        <v>0</v>
      </c>
      <c r="K82" s="136" t="n">
        <f aca="false">P82/12</f>
        <v>0</v>
      </c>
      <c r="L82" s="136" t="n">
        <f aca="false">P82/12</f>
        <v>0</v>
      </c>
      <c r="M82" s="136" t="n">
        <f aca="false">P82/12</f>
        <v>0</v>
      </c>
      <c r="N82" s="136" t="n">
        <f aca="false">P82/12</f>
        <v>0</v>
      </c>
      <c r="O82" s="5" t="n">
        <f aca="false">SUM(C82:N82)</f>
        <v>0</v>
      </c>
      <c r="P82" s="4"/>
      <c r="Q82" s="42" t="s">
        <v>358</v>
      </c>
    </row>
    <row r="83" customFormat="false" ht="15" hidden="false" customHeight="false" outlineLevel="0" collapsed="false">
      <c r="A83" s="26" t="s">
        <v>359</v>
      </c>
      <c r="B83" s="46" t="s">
        <v>360</v>
      </c>
      <c r="C83" s="136" t="n">
        <f aca="false">P83/12</f>
        <v>0</v>
      </c>
      <c r="D83" s="136" t="n">
        <f aca="false">P83/12</f>
        <v>0</v>
      </c>
      <c r="E83" s="136" t="n">
        <f aca="false">P83/12</f>
        <v>0</v>
      </c>
      <c r="F83" s="136" t="n">
        <f aca="false">P83/12</f>
        <v>0</v>
      </c>
      <c r="G83" s="136" t="n">
        <f aca="false">P83/12</f>
        <v>0</v>
      </c>
      <c r="H83" s="136" t="n">
        <f aca="false">P83/12</f>
        <v>0</v>
      </c>
      <c r="I83" s="136" t="n">
        <f aca="false">P83/12</f>
        <v>0</v>
      </c>
      <c r="J83" s="136" t="n">
        <f aca="false">P83/12</f>
        <v>0</v>
      </c>
      <c r="K83" s="136" t="n">
        <f aca="false">P83/12</f>
        <v>0</v>
      </c>
      <c r="L83" s="136" t="n">
        <f aca="false">P83/12</f>
        <v>0</v>
      </c>
      <c r="M83" s="136" t="n">
        <f aca="false">P83/12</f>
        <v>0</v>
      </c>
      <c r="N83" s="136" t="n">
        <f aca="false">P83/12</f>
        <v>0</v>
      </c>
      <c r="O83" s="5" t="n">
        <f aca="false">SUM(C83:N83)</f>
        <v>0</v>
      </c>
      <c r="P83" s="4" t="n">
        <f aca="false">SUM(P76:P82)</f>
        <v>0</v>
      </c>
      <c r="Q83" s="46" t="s">
        <v>360</v>
      </c>
    </row>
    <row r="84" customFormat="false" ht="15" hidden="false" customHeight="false" outlineLevel="0" collapsed="false">
      <c r="A84" s="27" t="s">
        <v>361</v>
      </c>
      <c r="B84" s="42" t="s">
        <v>362</v>
      </c>
      <c r="C84" s="136" t="n">
        <f aca="false">P84/12</f>
        <v>525</v>
      </c>
      <c r="D84" s="136" t="n">
        <f aca="false">P84/12</f>
        <v>525</v>
      </c>
      <c r="E84" s="136" t="n">
        <f aca="false">P84/12</f>
        <v>525</v>
      </c>
      <c r="F84" s="136" t="n">
        <f aca="false">P84/12</f>
        <v>525</v>
      </c>
      <c r="G84" s="136" t="n">
        <f aca="false">P84/12</f>
        <v>525</v>
      </c>
      <c r="H84" s="136" t="n">
        <f aca="false">P84/12</f>
        <v>525</v>
      </c>
      <c r="I84" s="136" t="n">
        <f aca="false">P84/12</f>
        <v>525</v>
      </c>
      <c r="J84" s="136" t="n">
        <f aca="false">P84/12</f>
        <v>525</v>
      </c>
      <c r="K84" s="136" t="n">
        <f aca="false">P84/12</f>
        <v>525</v>
      </c>
      <c r="L84" s="136" t="n">
        <f aca="false">P84/12</f>
        <v>525</v>
      </c>
      <c r="M84" s="136" t="n">
        <f aca="false">P84/12</f>
        <v>525</v>
      </c>
      <c r="N84" s="136" t="n">
        <f aca="false">P84/12</f>
        <v>525</v>
      </c>
      <c r="O84" s="5" t="n">
        <f aca="false">SUM(C84:N84)</f>
        <v>6300</v>
      </c>
      <c r="P84" s="4" t="n">
        <v>6300</v>
      </c>
      <c r="Q84" s="42" t="s">
        <v>362</v>
      </c>
    </row>
    <row r="85" customFormat="false" ht="15" hidden="false" customHeight="false" outlineLevel="0" collapsed="false">
      <c r="A85" s="27" t="s">
        <v>363</v>
      </c>
      <c r="B85" s="42" t="s">
        <v>364</v>
      </c>
      <c r="C85" s="136" t="n">
        <f aca="false">P85/12</f>
        <v>0</v>
      </c>
      <c r="D85" s="136" t="n">
        <f aca="false">P85/12</f>
        <v>0</v>
      </c>
      <c r="E85" s="136" t="n">
        <f aca="false">P85/12</f>
        <v>0</v>
      </c>
      <c r="F85" s="136" t="n">
        <f aca="false">P85/12</f>
        <v>0</v>
      </c>
      <c r="G85" s="136" t="n">
        <f aca="false">P85/12</f>
        <v>0</v>
      </c>
      <c r="H85" s="136" t="n">
        <f aca="false">P85/12</f>
        <v>0</v>
      </c>
      <c r="I85" s="136" t="n">
        <f aca="false">P85/12</f>
        <v>0</v>
      </c>
      <c r="J85" s="136" t="n">
        <f aca="false">P85/12</f>
        <v>0</v>
      </c>
      <c r="K85" s="136" t="n">
        <f aca="false">P85/12</f>
        <v>0</v>
      </c>
      <c r="L85" s="136" t="n">
        <f aca="false">P85/12</f>
        <v>0</v>
      </c>
      <c r="M85" s="136" t="n">
        <f aca="false">P85/12</f>
        <v>0</v>
      </c>
      <c r="N85" s="136" t="n">
        <f aca="false">P85/12</f>
        <v>0</v>
      </c>
      <c r="O85" s="5" t="n">
        <f aca="false">SUM(C85:N85)</f>
        <v>0</v>
      </c>
      <c r="P85" s="4"/>
      <c r="Q85" s="42" t="s">
        <v>364</v>
      </c>
    </row>
    <row r="86" customFormat="false" ht="15" hidden="false" customHeight="false" outlineLevel="0" collapsed="false">
      <c r="A86" s="27" t="s">
        <v>365</v>
      </c>
      <c r="B86" s="42" t="s">
        <v>366</v>
      </c>
      <c r="C86" s="136" t="n">
        <f aca="false">P86/12</f>
        <v>0</v>
      </c>
      <c r="D86" s="136" t="n">
        <f aca="false">P86/12</f>
        <v>0</v>
      </c>
      <c r="E86" s="136" t="n">
        <f aca="false">P86/12</f>
        <v>0</v>
      </c>
      <c r="F86" s="136" t="n">
        <f aca="false">P86/12</f>
        <v>0</v>
      </c>
      <c r="G86" s="136" t="n">
        <f aca="false">P86/12</f>
        <v>0</v>
      </c>
      <c r="H86" s="136" t="n">
        <f aca="false">P86/12</f>
        <v>0</v>
      </c>
      <c r="I86" s="136" t="n">
        <f aca="false">P86/12</f>
        <v>0</v>
      </c>
      <c r="J86" s="136" t="n">
        <f aca="false">P86/12</f>
        <v>0</v>
      </c>
      <c r="K86" s="136" t="n">
        <f aca="false">P86/12</f>
        <v>0</v>
      </c>
      <c r="L86" s="136" t="n">
        <f aca="false">P86/12</f>
        <v>0</v>
      </c>
      <c r="M86" s="136" t="n">
        <f aca="false">P86/12</f>
        <v>0</v>
      </c>
      <c r="N86" s="136" t="n">
        <f aca="false">P86/12</f>
        <v>0</v>
      </c>
      <c r="O86" s="5" t="n">
        <f aca="false">SUM(C86:N86)</f>
        <v>0</v>
      </c>
      <c r="P86" s="4"/>
      <c r="Q86" s="42" t="s">
        <v>366</v>
      </c>
    </row>
    <row r="87" customFormat="false" ht="15" hidden="false" customHeight="false" outlineLevel="0" collapsed="false">
      <c r="A87" s="27" t="s">
        <v>367</v>
      </c>
      <c r="B87" s="42" t="s">
        <v>368</v>
      </c>
      <c r="C87" s="136" t="n">
        <f aca="false">P87/12</f>
        <v>141.666666666667</v>
      </c>
      <c r="D87" s="136" t="n">
        <f aca="false">P87/12</f>
        <v>141.666666666667</v>
      </c>
      <c r="E87" s="136" t="n">
        <f aca="false">P87/12</f>
        <v>141.666666666667</v>
      </c>
      <c r="F87" s="136" t="n">
        <f aca="false">P87/12</f>
        <v>141.666666666667</v>
      </c>
      <c r="G87" s="136" t="n">
        <f aca="false">P87/12</f>
        <v>141.666666666667</v>
      </c>
      <c r="H87" s="136" t="n">
        <f aca="false">P87/12</f>
        <v>141.666666666667</v>
      </c>
      <c r="I87" s="136" t="n">
        <f aca="false">P87/12</f>
        <v>141.666666666667</v>
      </c>
      <c r="J87" s="136" t="n">
        <f aca="false">P87/12</f>
        <v>141.666666666667</v>
      </c>
      <c r="K87" s="136" t="n">
        <f aca="false">P87/12</f>
        <v>141.666666666667</v>
      </c>
      <c r="L87" s="136" t="n">
        <f aca="false">P87/12</f>
        <v>141.666666666667</v>
      </c>
      <c r="M87" s="136" t="n">
        <f aca="false">P87/12</f>
        <v>141.666666666667</v>
      </c>
      <c r="N87" s="136" t="n">
        <f aca="false">P87/12</f>
        <v>141.666666666667</v>
      </c>
      <c r="O87" s="5" t="n">
        <f aca="false">SUM(C87:N87)</f>
        <v>1700</v>
      </c>
      <c r="P87" s="4" t="n">
        <v>1700</v>
      </c>
      <c r="Q87" s="42" t="s">
        <v>368</v>
      </c>
    </row>
    <row r="88" customFormat="false" ht="15" hidden="false" customHeight="false" outlineLevel="0" collapsed="false">
      <c r="A88" s="28" t="s">
        <v>369</v>
      </c>
      <c r="B88" s="46" t="s">
        <v>370</v>
      </c>
      <c r="C88" s="136" t="n">
        <f aca="false">P88/12</f>
        <v>666.666666666667</v>
      </c>
      <c r="D88" s="136" t="n">
        <f aca="false">P88/12</f>
        <v>666.666666666667</v>
      </c>
      <c r="E88" s="136" t="n">
        <f aca="false">P88/12</f>
        <v>666.666666666667</v>
      </c>
      <c r="F88" s="136" t="n">
        <f aca="false">P88/12</f>
        <v>666.666666666667</v>
      </c>
      <c r="G88" s="136" t="n">
        <f aca="false">P88/12</f>
        <v>666.666666666667</v>
      </c>
      <c r="H88" s="136" t="n">
        <f aca="false">P88/12</f>
        <v>666.666666666667</v>
      </c>
      <c r="I88" s="136" t="n">
        <f aca="false">P88/12</f>
        <v>666.666666666667</v>
      </c>
      <c r="J88" s="136" t="n">
        <f aca="false">P88/12</f>
        <v>666.666666666667</v>
      </c>
      <c r="K88" s="136" t="n">
        <f aca="false">P88/12</f>
        <v>666.666666666667</v>
      </c>
      <c r="L88" s="136" t="n">
        <f aca="false">P88/12</f>
        <v>666.666666666667</v>
      </c>
      <c r="M88" s="136" t="n">
        <f aca="false">P88/12</f>
        <v>666.666666666667</v>
      </c>
      <c r="N88" s="136" t="n">
        <f aca="false">P88/12</f>
        <v>666.666666666667</v>
      </c>
      <c r="O88" s="5" t="n">
        <f aca="false">SUM(C88:N88)</f>
        <v>8000</v>
      </c>
      <c r="P88" s="4" t="n">
        <f aca="false">SUM(P84:P87)</f>
        <v>8000</v>
      </c>
      <c r="Q88" s="46" t="s">
        <v>370</v>
      </c>
    </row>
    <row r="89" customFormat="false" ht="30" hidden="false" customHeight="false" outlineLevel="0" collapsed="false">
      <c r="A89" s="27" t="s">
        <v>371</v>
      </c>
      <c r="B89" s="42" t="s">
        <v>372</v>
      </c>
      <c r="C89" s="136" t="n">
        <f aca="false">P89/12</f>
        <v>0</v>
      </c>
      <c r="D89" s="136" t="n">
        <f aca="false">P89/12</f>
        <v>0</v>
      </c>
      <c r="E89" s="136" t="n">
        <f aca="false">P89/12</f>
        <v>0</v>
      </c>
      <c r="F89" s="136" t="n">
        <f aca="false">P89/12</f>
        <v>0</v>
      </c>
      <c r="G89" s="136" t="n">
        <f aca="false">P89/12</f>
        <v>0</v>
      </c>
      <c r="H89" s="136" t="n">
        <f aca="false">P89/12</f>
        <v>0</v>
      </c>
      <c r="I89" s="136" t="n">
        <f aca="false">P89/12</f>
        <v>0</v>
      </c>
      <c r="J89" s="136" t="n">
        <f aca="false">P89/12</f>
        <v>0</v>
      </c>
      <c r="K89" s="136" t="n">
        <f aca="false">P89/12</f>
        <v>0</v>
      </c>
      <c r="L89" s="136" t="n">
        <f aca="false">P89/12</f>
        <v>0</v>
      </c>
      <c r="M89" s="136" t="n">
        <f aca="false">P89/12</f>
        <v>0</v>
      </c>
      <c r="N89" s="136" t="n">
        <f aca="false">P89/12</f>
        <v>0</v>
      </c>
      <c r="O89" s="5" t="n">
        <f aca="false">SUM(C89:N89)</f>
        <v>0</v>
      </c>
      <c r="P89" s="4"/>
      <c r="Q89" s="42" t="s">
        <v>372</v>
      </c>
    </row>
    <row r="90" customFormat="false" ht="30" hidden="false" customHeight="false" outlineLevel="0" collapsed="false">
      <c r="A90" s="27" t="s">
        <v>373</v>
      </c>
      <c r="B90" s="42" t="s">
        <v>374</v>
      </c>
      <c r="C90" s="136" t="n">
        <f aca="false">P90/12</f>
        <v>0</v>
      </c>
      <c r="D90" s="136" t="n">
        <f aca="false">P90/12</f>
        <v>0</v>
      </c>
      <c r="E90" s="136" t="n">
        <f aca="false">P90/12</f>
        <v>0</v>
      </c>
      <c r="F90" s="136" t="n">
        <f aca="false">P90/12</f>
        <v>0</v>
      </c>
      <c r="G90" s="136" t="n">
        <f aca="false">P90/12</f>
        <v>0</v>
      </c>
      <c r="H90" s="136" t="n">
        <f aca="false">P90/12</f>
        <v>0</v>
      </c>
      <c r="I90" s="136" t="n">
        <f aca="false">P90/12</f>
        <v>0</v>
      </c>
      <c r="J90" s="136" t="n">
        <f aca="false">P90/12</f>
        <v>0</v>
      </c>
      <c r="K90" s="136" t="n">
        <f aca="false">P90/12</f>
        <v>0</v>
      </c>
      <c r="L90" s="136" t="n">
        <f aca="false">P90/12</f>
        <v>0</v>
      </c>
      <c r="M90" s="136" t="n">
        <f aca="false">P90/12</f>
        <v>0</v>
      </c>
      <c r="N90" s="136" t="n">
        <f aca="false">P90/12</f>
        <v>0</v>
      </c>
      <c r="O90" s="5" t="n">
        <f aca="false">SUM(C90:N90)</f>
        <v>0</v>
      </c>
      <c r="P90" s="4"/>
      <c r="Q90" s="42" t="s">
        <v>374</v>
      </c>
    </row>
    <row r="91" customFormat="false" ht="30" hidden="false" customHeight="false" outlineLevel="0" collapsed="false">
      <c r="A91" s="27" t="s">
        <v>375</v>
      </c>
      <c r="B91" s="42" t="s">
        <v>376</v>
      </c>
      <c r="C91" s="136" t="n">
        <f aca="false">P91/12</f>
        <v>0</v>
      </c>
      <c r="D91" s="136" t="n">
        <f aca="false">P91/12</f>
        <v>0</v>
      </c>
      <c r="E91" s="136" t="n">
        <f aca="false">P91/12</f>
        <v>0</v>
      </c>
      <c r="F91" s="136" t="n">
        <f aca="false">P91/12</f>
        <v>0</v>
      </c>
      <c r="G91" s="136" t="n">
        <f aca="false">P91/12</f>
        <v>0</v>
      </c>
      <c r="H91" s="136" t="n">
        <f aca="false">P91/12</f>
        <v>0</v>
      </c>
      <c r="I91" s="136" t="n">
        <f aca="false">P91/12</f>
        <v>0</v>
      </c>
      <c r="J91" s="136" t="n">
        <f aca="false">P91/12</f>
        <v>0</v>
      </c>
      <c r="K91" s="136" t="n">
        <f aca="false">P91/12</f>
        <v>0</v>
      </c>
      <c r="L91" s="136" t="n">
        <f aca="false">P91/12</f>
        <v>0</v>
      </c>
      <c r="M91" s="136" t="n">
        <f aca="false">P91/12</f>
        <v>0</v>
      </c>
      <c r="N91" s="136" t="n">
        <f aca="false">P91/12</f>
        <v>0</v>
      </c>
      <c r="O91" s="5" t="n">
        <f aca="false">SUM(C91:N91)</f>
        <v>0</v>
      </c>
      <c r="P91" s="4"/>
      <c r="Q91" s="42" t="s">
        <v>376</v>
      </c>
    </row>
    <row r="92" customFormat="false" ht="15" hidden="false" customHeight="false" outlineLevel="0" collapsed="false">
      <c r="A92" s="27" t="s">
        <v>377</v>
      </c>
      <c r="B92" s="42" t="s">
        <v>378</v>
      </c>
      <c r="C92" s="136" t="n">
        <f aca="false">P92/12</f>
        <v>0</v>
      </c>
      <c r="D92" s="136" t="n">
        <f aca="false">P92/12</f>
        <v>0</v>
      </c>
      <c r="E92" s="136" t="n">
        <f aca="false">P92/12</f>
        <v>0</v>
      </c>
      <c r="F92" s="136" t="n">
        <f aca="false">P92/12</f>
        <v>0</v>
      </c>
      <c r="G92" s="136" t="n">
        <f aca="false">P92/12</f>
        <v>0</v>
      </c>
      <c r="H92" s="136" t="n">
        <f aca="false">P92/12</f>
        <v>0</v>
      </c>
      <c r="I92" s="136" t="n">
        <f aca="false">P92/12</f>
        <v>0</v>
      </c>
      <c r="J92" s="136" t="n">
        <f aca="false">P92/12</f>
        <v>0</v>
      </c>
      <c r="K92" s="136" t="n">
        <f aca="false">P92/12</f>
        <v>0</v>
      </c>
      <c r="L92" s="136" t="n">
        <f aca="false">P92/12</f>
        <v>0</v>
      </c>
      <c r="M92" s="136" t="n">
        <f aca="false">P92/12</f>
        <v>0</v>
      </c>
      <c r="N92" s="136" t="n">
        <f aca="false">P92/12</f>
        <v>0</v>
      </c>
      <c r="O92" s="5" t="n">
        <f aca="false">SUM(C92:N92)</f>
        <v>0</v>
      </c>
      <c r="P92" s="4"/>
      <c r="Q92" s="42" t="s">
        <v>378</v>
      </c>
    </row>
    <row r="93" customFormat="false" ht="30" hidden="false" customHeight="false" outlineLevel="0" collapsed="false">
      <c r="A93" s="27" t="s">
        <v>379</v>
      </c>
      <c r="B93" s="42" t="s">
        <v>380</v>
      </c>
      <c r="C93" s="136" t="n">
        <f aca="false">P93/12</f>
        <v>0</v>
      </c>
      <c r="D93" s="136" t="n">
        <f aca="false">P93/12</f>
        <v>0</v>
      </c>
      <c r="E93" s="136" t="n">
        <f aca="false">P93/12</f>
        <v>0</v>
      </c>
      <c r="F93" s="136" t="n">
        <f aca="false">P93/12</f>
        <v>0</v>
      </c>
      <c r="G93" s="136" t="n">
        <f aca="false">P93/12</f>
        <v>0</v>
      </c>
      <c r="H93" s="136" t="n">
        <f aca="false">P93/12</f>
        <v>0</v>
      </c>
      <c r="I93" s="136" t="n">
        <f aca="false">P93/12</f>
        <v>0</v>
      </c>
      <c r="J93" s="136" t="n">
        <f aca="false">P93/12</f>
        <v>0</v>
      </c>
      <c r="K93" s="136" t="n">
        <f aca="false">P93/12</f>
        <v>0</v>
      </c>
      <c r="L93" s="136" t="n">
        <f aca="false">P93/12</f>
        <v>0</v>
      </c>
      <c r="M93" s="136" t="n">
        <f aca="false">P93/12</f>
        <v>0</v>
      </c>
      <c r="N93" s="136" t="n">
        <f aca="false">P93/12</f>
        <v>0</v>
      </c>
      <c r="O93" s="5" t="n">
        <f aca="false">SUM(C93:N93)</f>
        <v>0</v>
      </c>
      <c r="P93" s="4"/>
      <c r="Q93" s="42" t="s">
        <v>380</v>
      </c>
    </row>
    <row r="94" customFormat="false" ht="30" hidden="false" customHeight="false" outlineLevel="0" collapsed="false">
      <c r="A94" s="27" t="s">
        <v>381</v>
      </c>
      <c r="B94" s="42" t="s">
        <v>382</v>
      </c>
      <c r="C94" s="136" t="n">
        <f aca="false">P94/12</f>
        <v>0</v>
      </c>
      <c r="D94" s="136" t="n">
        <f aca="false">P94/12</f>
        <v>0</v>
      </c>
      <c r="E94" s="136" t="n">
        <f aca="false">P94/12</f>
        <v>0</v>
      </c>
      <c r="F94" s="136" t="n">
        <f aca="false">P94/12</f>
        <v>0</v>
      </c>
      <c r="G94" s="136" t="n">
        <f aca="false">P94/12</f>
        <v>0</v>
      </c>
      <c r="H94" s="136" t="n">
        <f aca="false">P94/12</f>
        <v>0</v>
      </c>
      <c r="I94" s="136" t="n">
        <f aca="false">P94/12</f>
        <v>0</v>
      </c>
      <c r="J94" s="136" t="n">
        <f aca="false">P94/12</f>
        <v>0</v>
      </c>
      <c r="K94" s="136" t="n">
        <f aca="false">P94/12</f>
        <v>0</v>
      </c>
      <c r="L94" s="136" t="n">
        <f aca="false">P94/12</f>
        <v>0</v>
      </c>
      <c r="M94" s="136" t="n">
        <f aca="false">P94/12</f>
        <v>0</v>
      </c>
      <c r="N94" s="136" t="n">
        <f aca="false">P94/12</f>
        <v>0</v>
      </c>
      <c r="O94" s="5" t="n">
        <f aca="false">SUM(C94:N94)</f>
        <v>0</v>
      </c>
      <c r="P94" s="4"/>
      <c r="Q94" s="42" t="s">
        <v>382</v>
      </c>
    </row>
    <row r="95" customFormat="false" ht="15" hidden="false" customHeight="false" outlineLevel="0" collapsed="false">
      <c r="A95" s="27" t="s">
        <v>383</v>
      </c>
      <c r="B95" s="42" t="s">
        <v>384</v>
      </c>
      <c r="C95" s="136" t="n">
        <f aca="false">P95/12</f>
        <v>0</v>
      </c>
      <c r="D95" s="136" t="n">
        <f aca="false">P95/12</f>
        <v>0</v>
      </c>
      <c r="E95" s="136" t="n">
        <f aca="false">P95/12</f>
        <v>0</v>
      </c>
      <c r="F95" s="136" t="n">
        <f aca="false">P95/12</f>
        <v>0</v>
      </c>
      <c r="G95" s="136" t="n">
        <f aca="false">P95/12</f>
        <v>0</v>
      </c>
      <c r="H95" s="136" t="n">
        <f aca="false">P95/12</f>
        <v>0</v>
      </c>
      <c r="I95" s="136" t="n">
        <f aca="false">P95/12</f>
        <v>0</v>
      </c>
      <c r="J95" s="136" t="n">
        <f aca="false">P95/12</f>
        <v>0</v>
      </c>
      <c r="K95" s="136" t="n">
        <f aca="false">P95/12</f>
        <v>0</v>
      </c>
      <c r="L95" s="136" t="n">
        <f aca="false">P95/12</f>
        <v>0</v>
      </c>
      <c r="M95" s="136" t="n">
        <f aca="false">P95/12</f>
        <v>0</v>
      </c>
      <c r="N95" s="136" t="n">
        <f aca="false">P95/12</f>
        <v>0</v>
      </c>
      <c r="O95" s="5" t="n">
        <f aca="false">SUM(C95:N95)</f>
        <v>0</v>
      </c>
      <c r="P95" s="4"/>
      <c r="Q95" s="42" t="s">
        <v>384</v>
      </c>
    </row>
    <row r="96" customFormat="false" ht="15" hidden="false" customHeight="false" outlineLevel="0" collapsed="false">
      <c r="A96" s="27" t="s">
        <v>385</v>
      </c>
      <c r="B96" s="42" t="s">
        <v>386</v>
      </c>
      <c r="C96" s="136" t="n">
        <f aca="false">P96/12</f>
        <v>35.4166666666667</v>
      </c>
      <c r="D96" s="136" t="n">
        <f aca="false">P96/12</f>
        <v>35.4166666666667</v>
      </c>
      <c r="E96" s="136" t="n">
        <f aca="false">P96/12</f>
        <v>35.4166666666667</v>
      </c>
      <c r="F96" s="136" t="n">
        <f aca="false">P96/12</f>
        <v>35.4166666666667</v>
      </c>
      <c r="G96" s="136" t="n">
        <f aca="false">P96/12</f>
        <v>35.4166666666667</v>
      </c>
      <c r="H96" s="136" t="n">
        <f aca="false">P96/12</f>
        <v>35.4166666666667</v>
      </c>
      <c r="I96" s="136" t="n">
        <f aca="false">P96/12</f>
        <v>35.4166666666667</v>
      </c>
      <c r="J96" s="136" t="n">
        <f aca="false">P96/12</f>
        <v>35.4166666666667</v>
      </c>
      <c r="K96" s="136" t="n">
        <f aca="false">P96/12</f>
        <v>35.4166666666667</v>
      </c>
      <c r="L96" s="136" t="n">
        <f aca="false">P96/12</f>
        <v>35.4166666666667</v>
      </c>
      <c r="M96" s="136" t="n">
        <f aca="false">P96/12</f>
        <v>35.4166666666667</v>
      </c>
      <c r="N96" s="136" t="n">
        <f aca="false">P96/12</f>
        <v>35.4166666666667</v>
      </c>
      <c r="O96" s="5" t="n">
        <f aca="false">SUM(C96:N96)</f>
        <v>425</v>
      </c>
      <c r="P96" s="4" t="n">
        <v>425</v>
      </c>
      <c r="Q96" s="42" t="s">
        <v>386</v>
      </c>
    </row>
    <row r="97" customFormat="false" ht="15" hidden="false" customHeight="false" outlineLevel="0" collapsed="false">
      <c r="A97" s="28" t="s">
        <v>387</v>
      </c>
      <c r="B97" s="46" t="s">
        <v>388</v>
      </c>
      <c r="C97" s="136" t="n">
        <f aca="false">P97/12</f>
        <v>35.4166666666667</v>
      </c>
      <c r="D97" s="136" t="n">
        <f aca="false">P97/12</f>
        <v>35.4166666666667</v>
      </c>
      <c r="E97" s="136" t="n">
        <f aca="false">P97/12</f>
        <v>35.4166666666667</v>
      </c>
      <c r="F97" s="136" t="n">
        <f aca="false">P97/12</f>
        <v>35.4166666666667</v>
      </c>
      <c r="G97" s="136" t="n">
        <f aca="false">P97/12</f>
        <v>35.4166666666667</v>
      </c>
      <c r="H97" s="136" t="n">
        <f aca="false">P97/12</f>
        <v>35.4166666666667</v>
      </c>
      <c r="I97" s="136" t="n">
        <f aca="false">P97/12</f>
        <v>35.4166666666667</v>
      </c>
      <c r="J97" s="136" t="n">
        <f aca="false">P97/12</f>
        <v>35.4166666666667</v>
      </c>
      <c r="K97" s="136" t="n">
        <f aca="false">P97/12</f>
        <v>35.4166666666667</v>
      </c>
      <c r="L97" s="136" t="n">
        <f aca="false">P97/12</f>
        <v>35.4166666666667</v>
      </c>
      <c r="M97" s="136" t="n">
        <f aca="false">P97/12</f>
        <v>35.4166666666667</v>
      </c>
      <c r="N97" s="136" t="n">
        <f aca="false">P97/12</f>
        <v>35.4166666666667</v>
      </c>
      <c r="O97" s="5" t="n">
        <f aca="false">SUM(C97:N97)</f>
        <v>425</v>
      </c>
      <c r="P97" s="4" t="n">
        <f aca="false">SUM(P89:P96)</f>
        <v>425</v>
      </c>
      <c r="Q97" s="46" t="s">
        <v>388</v>
      </c>
    </row>
    <row r="98" customFormat="false" ht="15.75" hidden="false" customHeight="false" outlineLevel="0" collapsed="false">
      <c r="A98" s="51" t="s">
        <v>389</v>
      </c>
      <c r="B98" s="46"/>
      <c r="C98" s="136" t="n">
        <f aca="false">P98/12</f>
        <v>0</v>
      </c>
      <c r="D98" s="136" t="n">
        <f aca="false">P98/12</f>
        <v>0</v>
      </c>
      <c r="E98" s="136" t="n">
        <f aca="false">P98/12</f>
        <v>0</v>
      </c>
      <c r="F98" s="136" t="n">
        <f aca="false">P98/12</f>
        <v>0</v>
      </c>
      <c r="G98" s="136" t="n">
        <f aca="false">P98/12</f>
        <v>0</v>
      </c>
      <c r="H98" s="136" t="n">
        <f aca="false">P98/12</f>
        <v>0</v>
      </c>
      <c r="I98" s="136" t="n">
        <f aca="false">P98/12</f>
        <v>0</v>
      </c>
      <c r="J98" s="136" t="n">
        <f aca="false">P98/12</f>
        <v>0</v>
      </c>
      <c r="K98" s="136" t="n">
        <f aca="false">P98/12</f>
        <v>0</v>
      </c>
      <c r="L98" s="136" t="n">
        <f aca="false">P98/12</f>
        <v>0</v>
      </c>
      <c r="M98" s="136" t="n">
        <f aca="false">P98/12</f>
        <v>0</v>
      </c>
      <c r="N98" s="136" t="n">
        <f aca="false">P98/12</f>
        <v>0</v>
      </c>
      <c r="O98" s="5" t="n">
        <f aca="false">SUM(C98:N98)</f>
        <v>0</v>
      </c>
      <c r="P98" s="4"/>
      <c r="Q98" s="46"/>
    </row>
    <row r="99" customFormat="false" ht="15.75" hidden="false" customHeight="false" outlineLevel="0" collapsed="false">
      <c r="A99" s="30" t="s">
        <v>390</v>
      </c>
      <c r="B99" s="53" t="s">
        <v>391</v>
      </c>
      <c r="C99" s="136" t="n">
        <f aca="false">P99/12</f>
        <v>3491.66666666667</v>
      </c>
      <c r="D99" s="136" t="n">
        <f aca="false">P99/12</f>
        <v>3491.66666666667</v>
      </c>
      <c r="E99" s="136" t="n">
        <f aca="false">P99/12</f>
        <v>3491.66666666667</v>
      </c>
      <c r="F99" s="136" t="n">
        <f aca="false">P99/12</f>
        <v>3491.66666666667</v>
      </c>
      <c r="G99" s="136" t="n">
        <f aca="false">P99/12</f>
        <v>3491.66666666667</v>
      </c>
      <c r="H99" s="136" t="n">
        <f aca="false">P99/12</f>
        <v>3491.66666666667</v>
      </c>
      <c r="I99" s="136" t="n">
        <f aca="false">P99/12</f>
        <v>3491.66666666667</v>
      </c>
      <c r="J99" s="136" t="n">
        <f aca="false">P99/12</f>
        <v>3491.66666666667</v>
      </c>
      <c r="K99" s="136" t="n">
        <f aca="false">P99/12</f>
        <v>3491.66666666667</v>
      </c>
      <c r="L99" s="136" t="n">
        <f aca="false">P99/12</f>
        <v>3491.66666666667</v>
      </c>
      <c r="M99" s="136" t="n">
        <f aca="false">P99/12</f>
        <v>3491.66666666667</v>
      </c>
      <c r="N99" s="136" t="n">
        <f aca="false">P99/12</f>
        <v>3491.66666666667</v>
      </c>
      <c r="O99" s="5" t="n">
        <f aca="false">SUM(C99:N99)</f>
        <v>41900</v>
      </c>
      <c r="P99" s="137" t="n">
        <f aca="false">P25+P26+P51+P60+P74+P83+P88+P97</f>
        <v>41900</v>
      </c>
      <c r="Q99" s="53" t="s">
        <v>391</v>
      </c>
    </row>
    <row r="100" customFormat="false" ht="15" hidden="false" customHeight="false" outlineLevel="0" collapsed="false">
      <c r="A100" s="27" t="s">
        <v>392</v>
      </c>
      <c r="B100" s="22" t="s">
        <v>393</v>
      </c>
      <c r="C100" s="136" t="n">
        <f aca="false">P100/12</f>
        <v>0</v>
      </c>
      <c r="D100" s="136" t="n">
        <f aca="false">P100/12</f>
        <v>0</v>
      </c>
      <c r="E100" s="136" t="n">
        <f aca="false">P100/12</f>
        <v>0</v>
      </c>
      <c r="F100" s="136" t="n">
        <f aca="false">P100/12</f>
        <v>0</v>
      </c>
      <c r="G100" s="136" t="n">
        <f aca="false">P100/12</f>
        <v>0</v>
      </c>
      <c r="H100" s="136" t="n">
        <f aca="false">P100/12</f>
        <v>0</v>
      </c>
      <c r="I100" s="136" t="n">
        <f aca="false">P100/12</f>
        <v>0</v>
      </c>
      <c r="J100" s="136" t="n">
        <f aca="false">P100/12</f>
        <v>0</v>
      </c>
      <c r="K100" s="136" t="n">
        <f aca="false">P100/12</f>
        <v>0</v>
      </c>
      <c r="L100" s="136" t="n">
        <f aca="false">P100/12</f>
        <v>0</v>
      </c>
      <c r="M100" s="136" t="n">
        <f aca="false">P100/12</f>
        <v>0</v>
      </c>
      <c r="N100" s="136" t="n">
        <f aca="false">P100/12</f>
        <v>0</v>
      </c>
      <c r="O100" s="5" t="n">
        <f aca="false">SUM(C100:N100)</f>
        <v>0</v>
      </c>
      <c r="P100" s="4"/>
      <c r="Q100" s="22" t="s">
        <v>393</v>
      </c>
    </row>
    <row r="101" customFormat="false" ht="15" hidden="false" customHeight="false" outlineLevel="0" collapsed="false">
      <c r="A101" s="27" t="s">
        <v>394</v>
      </c>
      <c r="B101" s="22" t="s">
        <v>395</v>
      </c>
      <c r="C101" s="136" t="n">
        <f aca="false">P101/12</f>
        <v>0</v>
      </c>
      <c r="D101" s="136" t="n">
        <f aca="false">P101/12</f>
        <v>0</v>
      </c>
      <c r="E101" s="136" t="n">
        <f aca="false">P101/12</f>
        <v>0</v>
      </c>
      <c r="F101" s="136" t="n">
        <f aca="false">P101/12</f>
        <v>0</v>
      </c>
      <c r="G101" s="136" t="n">
        <f aca="false">P101/12</f>
        <v>0</v>
      </c>
      <c r="H101" s="136" t="n">
        <f aca="false">P101/12</f>
        <v>0</v>
      </c>
      <c r="I101" s="136" t="n">
        <f aca="false">P101/12</f>
        <v>0</v>
      </c>
      <c r="J101" s="136" t="n">
        <f aca="false">P101/12</f>
        <v>0</v>
      </c>
      <c r="K101" s="136" t="n">
        <f aca="false">P101/12</f>
        <v>0</v>
      </c>
      <c r="L101" s="136" t="n">
        <f aca="false">P101/12</f>
        <v>0</v>
      </c>
      <c r="M101" s="136" t="n">
        <f aca="false">P101/12</f>
        <v>0</v>
      </c>
      <c r="N101" s="136" t="n">
        <f aca="false">P101/12</f>
        <v>0</v>
      </c>
      <c r="O101" s="5" t="n">
        <f aca="false">SUM(C101:N101)</f>
        <v>0</v>
      </c>
      <c r="P101" s="4"/>
      <c r="Q101" s="22" t="s">
        <v>395</v>
      </c>
    </row>
    <row r="102" customFormat="false" ht="15" hidden="false" customHeight="false" outlineLevel="0" collapsed="false">
      <c r="A102" s="27" t="s">
        <v>396</v>
      </c>
      <c r="B102" s="22" t="s">
        <v>397</v>
      </c>
      <c r="C102" s="136" t="n">
        <f aca="false">P102/12</f>
        <v>0</v>
      </c>
      <c r="D102" s="136" t="n">
        <f aca="false">P102/12</f>
        <v>0</v>
      </c>
      <c r="E102" s="136" t="n">
        <f aca="false">P102/12</f>
        <v>0</v>
      </c>
      <c r="F102" s="136" t="n">
        <f aca="false">P102/12</f>
        <v>0</v>
      </c>
      <c r="G102" s="136" t="n">
        <f aca="false">P102/12</f>
        <v>0</v>
      </c>
      <c r="H102" s="136" t="n">
        <f aca="false">P102/12</f>
        <v>0</v>
      </c>
      <c r="I102" s="136" t="n">
        <f aca="false">P102/12</f>
        <v>0</v>
      </c>
      <c r="J102" s="136" t="n">
        <f aca="false">P102/12</f>
        <v>0</v>
      </c>
      <c r="K102" s="136" t="n">
        <f aca="false">P102/12</f>
        <v>0</v>
      </c>
      <c r="L102" s="136" t="n">
        <f aca="false">P102/12</f>
        <v>0</v>
      </c>
      <c r="M102" s="136" t="n">
        <f aca="false">P102/12</f>
        <v>0</v>
      </c>
      <c r="N102" s="136" t="n">
        <f aca="false">P102/12</f>
        <v>0</v>
      </c>
      <c r="O102" s="5" t="n">
        <f aca="false">SUM(C102:N102)</f>
        <v>0</v>
      </c>
      <c r="P102" s="4"/>
      <c r="Q102" s="22" t="s">
        <v>397</v>
      </c>
    </row>
    <row r="103" customFormat="false" ht="15" hidden="false" customHeight="false" outlineLevel="0" collapsed="false">
      <c r="A103" s="34" t="s">
        <v>398</v>
      </c>
      <c r="B103" s="23" t="s">
        <v>399</v>
      </c>
      <c r="C103" s="136" t="n">
        <f aca="false">P103/12</f>
        <v>0</v>
      </c>
      <c r="D103" s="136" t="n">
        <f aca="false">P103/12</f>
        <v>0</v>
      </c>
      <c r="E103" s="136" t="n">
        <f aca="false">P103/12</f>
        <v>0</v>
      </c>
      <c r="F103" s="136" t="n">
        <f aca="false">P103/12</f>
        <v>0</v>
      </c>
      <c r="G103" s="136" t="n">
        <f aca="false">P103/12</f>
        <v>0</v>
      </c>
      <c r="H103" s="136" t="n">
        <f aca="false">P103/12</f>
        <v>0</v>
      </c>
      <c r="I103" s="136" t="n">
        <f aca="false">P103/12</f>
        <v>0</v>
      </c>
      <c r="J103" s="136" t="n">
        <f aca="false">P103/12</f>
        <v>0</v>
      </c>
      <c r="K103" s="136" t="n">
        <f aca="false">P103/12</f>
        <v>0</v>
      </c>
      <c r="L103" s="136" t="n">
        <f aca="false">P103/12</f>
        <v>0</v>
      </c>
      <c r="M103" s="136" t="n">
        <f aca="false">P103/12</f>
        <v>0</v>
      </c>
      <c r="N103" s="136" t="n">
        <f aca="false">P103/12</f>
        <v>0</v>
      </c>
      <c r="O103" s="5" t="n">
        <f aca="false">SUM(C103:N103)</f>
        <v>0</v>
      </c>
      <c r="P103" s="4"/>
      <c r="Q103" s="23" t="s">
        <v>399</v>
      </c>
    </row>
    <row r="104" customFormat="false" ht="15" hidden="false" customHeight="false" outlineLevel="0" collapsed="false">
      <c r="A104" s="33" t="s">
        <v>400</v>
      </c>
      <c r="B104" s="22" t="s">
        <v>401</v>
      </c>
      <c r="C104" s="136" t="n">
        <f aca="false">P104/12</f>
        <v>0</v>
      </c>
      <c r="D104" s="136" t="n">
        <f aca="false">P104/12</f>
        <v>0</v>
      </c>
      <c r="E104" s="136" t="n">
        <f aca="false">P104/12</f>
        <v>0</v>
      </c>
      <c r="F104" s="136" t="n">
        <f aca="false">P104/12</f>
        <v>0</v>
      </c>
      <c r="G104" s="136" t="n">
        <f aca="false">P104/12</f>
        <v>0</v>
      </c>
      <c r="H104" s="136" t="n">
        <f aca="false">P104/12</f>
        <v>0</v>
      </c>
      <c r="I104" s="136" t="n">
        <f aca="false">P104/12</f>
        <v>0</v>
      </c>
      <c r="J104" s="136" t="n">
        <f aca="false">P104/12</f>
        <v>0</v>
      </c>
      <c r="K104" s="136" t="n">
        <f aca="false">P104/12</f>
        <v>0</v>
      </c>
      <c r="L104" s="136" t="n">
        <f aca="false">P104/12</f>
        <v>0</v>
      </c>
      <c r="M104" s="136" t="n">
        <f aca="false">P104/12</f>
        <v>0</v>
      </c>
      <c r="N104" s="136" t="n">
        <f aca="false">P104/12</f>
        <v>0</v>
      </c>
      <c r="O104" s="5" t="n">
        <f aca="false">SUM(C104:N104)</f>
        <v>0</v>
      </c>
      <c r="P104" s="4"/>
      <c r="Q104" s="22" t="s">
        <v>401</v>
      </c>
    </row>
    <row r="105" customFormat="false" ht="15" hidden="false" customHeight="false" outlineLevel="0" collapsed="false">
      <c r="A105" s="33" t="s">
        <v>402</v>
      </c>
      <c r="B105" s="22" t="s">
        <v>403</v>
      </c>
      <c r="C105" s="136" t="n">
        <f aca="false">P105/12</f>
        <v>0</v>
      </c>
      <c r="D105" s="136" t="n">
        <f aca="false">P105/12</f>
        <v>0</v>
      </c>
      <c r="E105" s="136" t="n">
        <f aca="false">P105/12</f>
        <v>0</v>
      </c>
      <c r="F105" s="136" t="n">
        <f aca="false">P105/12</f>
        <v>0</v>
      </c>
      <c r="G105" s="136" t="n">
        <f aca="false">P105/12</f>
        <v>0</v>
      </c>
      <c r="H105" s="136" t="n">
        <f aca="false">P105/12</f>
        <v>0</v>
      </c>
      <c r="I105" s="136" t="n">
        <f aca="false">P105/12</f>
        <v>0</v>
      </c>
      <c r="J105" s="136" t="n">
        <f aca="false">P105/12</f>
        <v>0</v>
      </c>
      <c r="K105" s="136" t="n">
        <f aca="false">P105/12</f>
        <v>0</v>
      </c>
      <c r="L105" s="136" t="n">
        <f aca="false">P105/12</f>
        <v>0</v>
      </c>
      <c r="M105" s="136" t="n">
        <f aca="false">P105/12</f>
        <v>0</v>
      </c>
      <c r="N105" s="136" t="n">
        <f aca="false">P105/12</f>
        <v>0</v>
      </c>
      <c r="O105" s="5" t="n">
        <f aca="false">SUM(C105:N105)</f>
        <v>0</v>
      </c>
      <c r="P105" s="4"/>
      <c r="Q105" s="22" t="s">
        <v>403</v>
      </c>
    </row>
    <row r="106" customFormat="false" ht="15" hidden="false" customHeight="false" outlineLevel="0" collapsed="false">
      <c r="A106" s="27" t="s">
        <v>404</v>
      </c>
      <c r="B106" s="22" t="s">
        <v>405</v>
      </c>
      <c r="C106" s="136" t="n">
        <f aca="false">P106/12</f>
        <v>0</v>
      </c>
      <c r="D106" s="136" t="n">
        <f aca="false">P106/12</f>
        <v>0</v>
      </c>
      <c r="E106" s="136" t="n">
        <f aca="false">P106/12</f>
        <v>0</v>
      </c>
      <c r="F106" s="136" t="n">
        <f aca="false">P106/12</f>
        <v>0</v>
      </c>
      <c r="G106" s="136" t="n">
        <f aca="false">P106/12</f>
        <v>0</v>
      </c>
      <c r="H106" s="136" t="n">
        <f aca="false">P106/12</f>
        <v>0</v>
      </c>
      <c r="I106" s="136" t="n">
        <f aca="false">P106/12</f>
        <v>0</v>
      </c>
      <c r="J106" s="136" t="n">
        <f aca="false">P106/12</f>
        <v>0</v>
      </c>
      <c r="K106" s="136" t="n">
        <f aca="false">P106/12</f>
        <v>0</v>
      </c>
      <c r="L106" s="136" t="n">
        <f aca="false">P106/12</f>
        <v>0</v>
      </c>
      <c r="M106" s="136" t="n">
        <f aca="false">P106/12</f>
        <v>0</v>
      </c>
      <c r="N106" s="136" t="n">
        <f aca="false">P106/12</f>
        <v>0</v>
      </c>
      <c r="O106" s="5" t="n">
        <f aca="false">SUM(C106:N106)</f>
        <v>0</v>
      </c>
      <c r="P106" s="4"/>
      <c r="Q106" s="22" t="s">
        <v>405</v>
      </c>
    </row>
    <row r="107" customFormat="false" ht="15" hidden="false" customHeight="false" outlineLevel="0" collapsed="false">
      <c r="A107" s="27" t="s">
        <v>406</v>
      </c>
      <c r="B107" s="22" t="s">
        <v>407</v>
      </c>
      <c r="C107" s="136" t="n">
        <f aca="false">P107/12</f>
        <v>0</v>
      </c>
      <c r="D107" s="136" t="n">
        <f aca="false">P107/12</f>
        <v>0</v>
      </c>
      <c r="E107" s="136" t="n">
        <f aca="false">P107/12</f>
        <v>0</v>
      </c>
      <c r="F107" s="136" t="n">
        <f aca="false">P107/12</f>
        <v>0</v>
      </c>
      <c r="G107" s="136" t="n">
        <f aca="false">P107/12</f>
        <v>0</v>
      </c>
      <c r="H107" s="136" t="n">
        <f aca="false">P107/12</f>
        <v>0</v>
      </c>
      <c r="I107" s="136" t="n">
        <f aca="false">P107/12</f>
        <v>0</v>
      </c>
      <c r="J107" s="136" t="n">
        <f aca="false">P107/12</f>
        <v>0</v>
      </c>
      <c r="K107" s="136" t="n">
        <f aca="false">P107/12</f>
        <v>0</v>
      </c>
      <c r="L107" s="136" t="n">
        <f aca="false">P107/12</f>
        <v>0</v>
      </c>
      <c r="M107" s="136" t="n">
        <f aca="false">P107/12</f>
        <v>0</v>
      </c>
      <c r="N107" s="136" t="n">
        <f aca="false">P107/12</f>
        <v>0</v>
      </c>
      <c r="O107" s="5" t="n">
        <f aca="false">SUM(C107:N107)</f>
        <v>0</v>
      </c>
      <c r="P107" s="4"/>
      <c r="Q107" s="22" t="s">
        <v>407</v>
      </c>
    </row>
    <row r="108" customFormat="false" ht="15" hidden="false" customHeight="false" outlineLevel="0" collapsed="false">
      <c r="A108" s="35" t="s">
        <v>408</v>
      </c>
      <c r="B108" s="23" t="s">
        <v>409</v>
      </c>
      <c r="C108" s="136" t="n">
        <f aca="false">P108/12</f>
        <v>0</v>
      </c>
      <c r="D108" s="136" t="n">
        <f aca="false">P108/12</f>
        <v>0</v>
      </c>
      <c r="E108" s="136" t="n">
        <f aca="false">P108/12</f>
        <v>0</v>
      </c>
      <c r="F108" s="136" t="n">
        <f aca="false">P108/12</f>
        <v>0</v>
      </c>
      <c r="G108" s="136" t="n">
        <f aca="false">P108/12</f>
        <v>0</v>
      </c>
      <c r="H108" s="136" t="n">
        <f aca="false">P108/12</f>
        <v>0</v>
      </c>
      <c r="I108" s="136" t="n">
        <f aca="false">P108/12</f>
        <v>0</v>
      </c>
      <c r="J108" s="136" t="n">
        <f aca="false">P108/12</f>
        <v>0</v>
      </c>
      <c r="K108" s="136" t="n">
        <f aca="false">P108/12</f>
        <v>0</v>
      </c>
      <c r="L108" s="136" t="n">
        <f aca="false">P108/12</f>
        <v>0</v>
      </c>
      <c r="M108" s="136" t="n">
        <f aca="false">P108/12</f>
        <v>0</v>
      </c>
      <c r="N108" s="136" t="n">
        <f aca="false">P108/12</f>
        <v>0</v>
      </c>
      <c r="O108" s="5" t="n">
        <f aca="false">SUM(C108:N108)</f>
        <v>0</v>
      </c>
      <c r="P108" s="4"/>
      <c r="Q108" s="23" t="s">
        <v>409</v>
      </c>
    </row>
    <row r="109" customFormat="false" ht="15" hidden="false" customHeight="false" outlineLevel="0" collapsed="false">
      <c r="A109" s="33" t="s">
        <v>410</v>
      </c>
      <c r="B109" s="22" t="s">
        <v>411</v>
      </c>
      <c r="C109" s="136" t="n">
        <f aca="false">P109/12</f>
        <v>0</v>
      </c>
      <c r="D109" s="136" t="n">
        <f aca="false">P109/12</f>
        <v>0</v>
      </c>
      <c r="E109" s="136" t="n">
        <f aca="false">P109/12</f>
        <v>0</v>
      </c>
      <c r="F109" s="136" t="n">
        <f aca="false">P109/12</f>
        <v>0</v>
      </c>
      <c r="G109" s="136" t="n">
        <f aca="false">P109/12</f>
        <v>0</v>
      </c>
      <c r="H109" s="136" t="n">
        <f aca="false">P109/12</f>
        <v>0</v>
      </c>
      <c r="I109" s="136" t="n">
        <f aca="false">P109/12</f>
        <v>0</v>
      </c>
      <c r="J109" s="136" t="n">
        <f aca="false">P109/12</f>
        <v>0</v>
      </c>
      <c r="K109" s="136" t="n">
        <f aca="false">P109/12</f>
        <v>0</v>
      </c>
      <c r="L109" s="136" t="n">
        <f aca="false">P109/12</f>
        <v>0</v>
      </c>
      <c r="M109" s="136" t="n">
        <f aca="false">P109/12</f>
        <v>0</v>
      </c>
      <c r="N109" s="136" t="n">
        <f aca="false">P109/12</f>
        <v>0</v>
      </c>
      <c r="O109" s="5" t="n">
        <f aca="false">SUM(C109:N109)</f>
        <v>0</v>
      </c>
      <c r="P109" s="4"/>
      <c r="Q109" s="22" t="s">
        <v>411</v>
      </c>
    </row>
    <row r="110" customFormat="false" ht="15" hidden="false" customHeight="false" outlineLevel="0" collapsed="false">
      <c r="A110" s="33" t="s">
        <v>412</v>
      </c>
      <c r="B110" s="22" t="s">
        <v>413</v>
      </c>
      <c r="C110" s="136" t="n">
        <f aca="false">P110/12</f>
        <v>1517.83333333333</v>
      </c>
      <c r="D110" s="136" t="n">
        <f aca="false">P110/12</f>
        <v>1517.83333333333</v>
      </c>
      <c r="E110" s="136" t="n">
        <f aca="false">P110/12</f>
        <v>1517.83333333333</v>
      </c>
      <c r="F110" s="136" t="n">
        <f aca="false">P110/12</f>
        <v>1517.83333333333</v>
      </c>
      <c r="G110" s="136" t="n">
        <f aca="false">P110/12</f>
        <v>1517.83333333333</v>
      </c>
      <c r="H110" s="136" t="n">
        <f aca="false">P110/12</f>
        <v>1517.83333333333</v>
      </c>
      <c r="I110" s="136" t="n">
        <f aca="false">P110/12</f>
        <v>1517.83333333333</v>
      </c>
      <c r="J110" s="136" t="n">
        <f aca="false">P110/12</f>
        <v>1517.83333333333</v>
      </c>
      <c r="K110" s="136" t="n">
        <f aca="false">P110/12</f>
        <v>1517.83333333333</v>
      </c>
      <c r="L110" s="136" t="n">
        <f aca="false">P110/12</f>
        <v>1517.83333333333</v>
      </c>
      <c r="M110" s="136" t="n">
        <f aca="false">P110/12</f>
        <v>1517.83333333333</v>
      </c>
      <c r="N110" s="136" t="n">
        <f aca="false">P110/12</f>
        <v>1517.83333333333</v>
      </c>
      <c r="O110" s="5" t="n">
        <f aca="false">SUM(C110:N110)</f>
        <v>18214</v>
      </c>
      <c r="P110" s="4" t="n">
        <v>18214</v>
      </c>
      <c r="Q110" s="22" t="s">
        <v>413</v>
      </c>
    </row>
    <row r="111" customFormat="false" ht="15" hidden="false" customHeight="false" outlineLevel="0" collapsed="false">
      <c r="A111" s="35" t="s">
        <v>414</v>
      </c>
      <c r="B111" s="23" t="s">
        <v>415</v>
      </c>
      <c r="C111" s="136" t="n">
        <f aca="false">P111/12</f>
        <v>0</v>
      </c>
      <c r="D111" s="136" t="n">
        <f aca="false">P111/12</f>
        <v>0</v>
      </c>
      <c r="E111" s="136" t="n">
        <f aca="false">P111/12</f>
        <v>0</v>
      </c>
      <c r="F111" s="136" t="n">
        <f aca="false">P111/12</f>
        <v>0</v>
      </c>
      <c r="G111" s="136" t="n">
        <f aca="false">P111/12</f>
        <v>0</v>
      </c>
      <c r="H111" s="136" t="n">
        <f aca="false">P111/12</f>
        <v>0</v>
      </c>
      <c r="I111" s="136" t="n">
        <f aca="false">P111/12</f>
        <v>0</v>
      </c>
      <c r="J111" s="136" t="n">
        <f aca="false">P111/12</f>
        <v>0</v>
      </c>
      <c r="K111" s="136" t="n">
        <f aca="false">P111/12</f>
        <v>0</v>
      </c>
      <c r="L111" s="136" t="n">
        <f aca="false">P111/12</f>
        <v>0</v>
      </c>
      <c r="M111" s="136" t="n">
        <f aca="false">P111/12</f>
        <v>0</v>
      </c>
      <c r="N111" s="136" t="n">
        <f aca="false">P111/12</f>
        <v>0</v>
      </c>
      <c r="O111" s="5" t="n">
        <f aca="false">SUM(C111:N111)</f>
        <v>0</v>
      </c>
      <c r="P111" s="4"/>
      <c r="Q111" s="23" t="s">
        <v>415</v>
      </c>
    </row>
    <row r="112" customFormat="false" ht="15" hidden="false" customHeight="false" outlineLevel="0" collapsed="false">
      <c r="A112" s="33" t="s">
        <v>416</v>
      </c>
      <c r="B112" s="22" t="s">
        <v>417</v>
      </c>
      <c r="C112" s="136" t="n">
        <f aca="false">P112/12</f>
        <v>0</v>
      </c>
      <c r="D112" s="136" t="n">
        <f aca="false">P112/12</f>
        <v>0</v>
      </c>
      <c r="E112" s="136" t="n">
        <f aca="false">P112/12</f>
        <v>0</v>
      </c>
      <c r="F112" s="136" t="n">
        <f aca="false">P112/12</f>
        <v>0</v>
      </c>
      <c r="G112" s="136" t="n">
        <f aca="false">P112/12</f>
        <v>0</v>
      </c>
      <c r="H112" s="136" t="n">
        <f aca="false">P112/12</f>
        <v>0</v>
      </c>
      <c r="I112" s="136" t="n">
        <f aca="false">P112/12</f>
        <v>0</v>
      </c>
      <c r="J112" s="136" t="n">
        <f aca="false">P112/12</f>
        <v>0</v>
      </c>
      <c r="K112" s="136" t="n">
        <f aca="false">P112/12</f>
        <v>0</v>
      </c>
      <c r="L112" s="136" t="n">
        <f aca="false">P112/12</f>
        <v>0</v>
      </c>
      <c r="M112" s="136" t="n">
        <f aca="false">P112/12</f>
        <v>0</v>
      </c>
      <c r="N112" s="136" t="n">
        <f aca="false">P112/12</f>
        <v>0</v>
      </c>
      <c r="O112" s="5" t="n">
        <f aca="false">SUM(C112:N112)</f>
        <v>0</v>
      </c>
      <c r="P112" s="4"/>
      <c r="Q112" s="22" t="s">
        <v>417</v>
      </c>
    </row>
    <row r="113" customFormat="false" ht="15" hidden="false" customHeight="false" outlineLevel="0" collapsed="false">
      <c r="A113" s="33" t="s">
        <v>418</v>
      </c>
      <c r="B113" s="22" t="s">
        <v>419</v>
      </c>
      <c r="C113" s="136" t="n">
        <f aca="false">P113/12</f>
        <v>0</v>
      </c>
      <c r="D113" s="136" t="n">
        <f aca="false">P113/12</f>
        <v>0</v>
      </c>
      <c r="E113" s="136" t="n">
        <f aca="false">P113/12</f>
        <v>0</v>
      </c>
      <c r="F113" s="136" t="n">
        <f aca="false">P113/12</f>
        <v>0</v>
      </c>
      <c r="G113" s="136" t="n">
        <f aca="false">P113/12</f>
        <v>0</v>
      </c>
      <c r="H113" s="136" t="n">
        <f aca="false">P113/12</f>
        <v>0</v>
      </c>
      <c r="I113" s="136" t="n">
        <f aca="false">P113/12</f>
        <v>0</v>
      </c>
      <c r="J113" s="136" t="n">
        <f aca="false">P113/12</f>
        <v>0</v>
      </c>
      <c r="K113" s="136" t="n">
        <f aca="false">P113/12</f>
        <v>0</v>
      </c>
      <c r="L113" s="136" t="n">
        <f aca="false">P113/12</f>
        <v>0</v>
      </c>
      <c r="M113" s="136" t="n">
        <f aca="false">P113/12</f>
        <v>0</v>
      </c>
      <c r="N113" s="136" t="n">
        <f aca="false">P113/12</f>
        <v>0</v>
      </c>
      <c r="O113" s="5" t="n">
        <f aca="false">SUM(C113:N113)</f>
        <v>0</v>
      </c>
      <c r="P113" s="4"/>
      <c r="Q113" s="22" t="s">
        <v>419</v>
      </c>
    </row>
    <row r="114" customFormat="false" ht="15" hidden="false" customHeight="false" outlineLevel="0" collapsed="false">
      <c r="A114" s="33" t="s">
        <v>420</v>
      </c>
      <c r="B114" s="22" t="s">
        <v>421</v>
      </c>
      <c r="C114" s="136" t="n">
        <f aca="false">P114/12</f>
        <v>0</v>
      </c>
      <c r="D114" s="136" t="n">
        <f aca="false">P114/12</f>
        <v>0</v>
      </c>
      <c r="E114" s="136" t="n">
        <f aca="false">P114/12</f>
        <v>0</v>
      </c>
      <c r="F114" s="136" t="n">
        <f aca="false">P114/12</f>
        <v>0</v>
      </c>
      <c r="G114" s="136" t="n">
        <f aca="false">P114/12</f>
        <v>0</v>
      </c>
      <c r="H114" s="136" t="n">
        <f aca="false">P114/12</f>
        <v>0</v>
      </c>
      <c r="I114" s="136" t="n">
        <f aca="false">P114/12</f>
        <v>0</v>
      </c>
      <c r="J114" s="136" t="n">
        <f aca="false">P114/12</f>
        <v>0</v>
      </c>
      <c r="K114" s="136" t="n">
        <f aca="false">P114/12</f>
        <v>0</v>
      </c>
      <c r="L114" s="136" t="n">
        <f aca="false">P114/12</f>
        <v>0</v>
      </c>
      <c r="M114" s="136" t="n">
        <f aca="false">P114/12</f>
        <v>0</v>
      </c>
      <c r="N114" s="136" t="n">
        <f aca="false">P114/12</f>
        <v>0</v>
      </c>
      <c r="O114" s="5" t="n">
        <f aca="false">SUM(C114:N114)</f>
        <v>0</v>
      </c>
      <c r="P114" s="4"/>
      <c r="Q114" s="22" t="s">
        <v>421</v>
      </c>
    </row>
    <row r="115" customFormat="false" ht="15" hidden="false" customHeight="false" outlineLevel="0" collapsed="false">
      <c r="A115" s="69" t="s">
        <v>422</v>
      </c>
      <c r="B115" s="25" t="s">
        <v>423</v>
      </c>
      <c r="C115" s="136" t="n">
        <f aca="false">P115/12</f>
        <v>0</v>
      </c>
      <c r="D115" s="136" t="n">
        <f aca="false">P115/12</f>
        <v>0</v>
      </c>
      <c r="E115" s="136" t="n">
        <f aca="false">P115/12</f>
        <v>0</v>
      </c>
      <c r="F115" s="136" t="n">
        <f aca="false">P115/12</f>
        <v>0</v>
      </c>
      <c r="G115" s="136" t="n">
        <f aca="false">P115/12</f>
        <v>0</v>
      </c>
      <c r="H115" s="136" t="n">
        <f aca="false">P115/12</f>
        <v>0</v>
      </c>
      <c r="I115" s="136" t="n">
        <f aca="false">P115/12</f>
        <v>0</v>
      </c>
      <c r="J115" s="136" t="n">
        <f aca="false">P115/12</f>
        <v>0</v>
      </c>
      <c r="K115" s="136" t="n">
        <f aca="false">P115/12</f>
        <v>0</v>
      </c>
      <c r="L115" s="136" t="n">
        <f aca="false">P115/12</f>
        <v>0</v>
      </c>
      <c r="M115" s="136" t="n">
        <f aca="false">P115/12</f>
        <v>0</v>
      </c>
      <c r="N115" s="136" t="n">
        <f aca="false">P115/12</f>
        <v>0</v>
      </c>
      <c r="O115" s="5" t="n">
        <f aca="false">SUM(C115:N115)</f>
        <v>0</v>
      </c>
      <c r="P115" s="4"/>
      <c r="Q115" s="25" t="s">
        <v>423</v>
      </c>
    </row>
    <row r="116" customFormat="false" ht="15" hidden="false" customHeight="false" outlineLevel="0" collapsed="false">
      <c r="A116" s="33" t="s">
        <v>424</v>
      </c>
      <c r="B116" s="22" t="s">
        <v>425</v>
      </c>
      <c r="C116" s="136" t="n">
        <f aca="false">P116/12</f>
        <v>0</v>
      </c>
      <c r="D116" s="136" t="n">
        <f aca="false">P116/12</f>
        <v>0</v>
      </c>
      <c r="E116" s="136" t="n">
        <f aca="false">P116/12</f>
        <v>0</v>
      </c>
      <c r="F116" s="136" t="n">
        <f aca="false">P116/12</f>
        <v>0</v>
      </c>
      <c r="G116" s="136" t="n">
        <f aca="false">P116/12</f>
        <v>0</v>
      </c>
      <c r="H116" s="136" t="n">
        <f aca="false">P116/12</f>
        <v>0</v>
      </c>
      <c r="I116" s="136" t="n">
        <f aca="false">P116/12</f>
        <v>0</v>
      </c>
      <c r="J116" s="136" t="n">
        <f aca="false">P116/12</f>
        <v>0</v>
      </c>
      <c r="K116" s="136" t="n">
        <f aca="false">P116/12</f>
        <v>0</v>
      </c>
      <c r="L116" s="136" t="n">
        <f aca="false">P116/12</f>
        <v>0</v>
      </c>
      <c r="M116" s="136" t="n">
        <f aca="false">P116/12</f>
        <v>0</v>
      </c>
      <c r="N116" s="136" t="n">
        <f aca="false">P116/12</f>
        <v>0</v>
      </c>
      <c r="O116" s="5" t="n">
        <f aca="false">SUM(C116:N116)</f>
        <v>0</v>
      </c>
      <c r="P116" s="4"/>
      <c r="Q116" s="22" t="s">
        <v>425</v>
      </c>
    </row>
    <row r="117" customFormat="false" ht="15" hidden="false" customHeight="false" outlineLevel="0" collapsed="false">
      <c r="A117" s="27" t="s">
        <v>426</v>
      </c>
      <c r="B117" s="22" t="s">
        <v>427</v>
      </c>
      <c r="C117" s="136" t="n">
        <f aca="false">P117/12</f>
        <v>0</v>
      </c>
      <c r="D117" s="136" t="n">
        <f aca="false">P117/12</f>
        <v>0</v>
      </c>
      <c r="E117" s="136" t="n">
        <f aca="false">P117/12</f>
        <v>0</v>
      </c>
      <c r="F117" s="136" t="n">
        <f aca="false">P117/12</f>
        <v>0</v>
      </c>
      <c r="G117" s="136" t="n">
        <f aca="false">P117/12</f>
        <v>0</v>
      </c>
      <c r="H117" s="136" t="n">
        <f aca="false">P117/12</f>
        <v>0</v>
      </c>
      <c r="I117" s="136" t="n">
        <f aca="false">P117/12</f>
        <v>0</v>
      </c>
      <c r="J117" s="136" t="n">
        <f aca="false">P117/12</f>
        <v>0</v>
      </c>
      <c r="K117" s="136" t="n">
        <f aca="false">P117/12</f>
        <v>0</v>
      </c>
      <c r="L117" s="136" t="n">
        <f aca="false">P117/12</f>
        <v>0</v>
      </c>
      <c r="M117" s="136" t="n">
        <f aca="false">P117/12</f>
        <v>0</v>
      </c>
      <c r="N117" s="136" t="n">
        <f aca="false">P117/12</f>
        <v>0</v>
      </c>
      <c r="O117" s="5" t="n">
        <f aca="false">SUM(C117:N117)</f>
        <v>0</v>
      </c>
      <c r="P117" s="4"/>
      <c r="Q117" s="22" t="s">
        <v>427</v>
      </c>
    </row>
    <row r="118" customFormat="false" ht="15" hidden="false" customHeight="false" outlineLevel="0" collapsed="false">
      <c r="A118" s="33" t="s">
        <v>428</v>
      </c>
      <c r="B118" s="22" t="s">
        <v>429</v>
      </c>
      <c r="C118" s="136" t="n">
        <f aca="false">P118/12</f>
        <v>0</v>
      </c>
      <c r="D118" s="136" t="n">
        <f aca="false">P118/12</f>
        <v>0</v>
      </c>
      <c r="E118" s="136" t="n">
        <f aca="false">P118/12</f>
        <v>0</v>
      </c>
      <c r="F118" s="136" t="n">
        <f aca="false">P118/12</f>
        <v>0</v>
      </c>
      <c r="G118" s="136" t="n">
        <f aca="false">P118/12</f>
        <v>0</v>
      </c>
      <c r="H118" s="136" t="n">
        <f aca="false">P118/12</f>
        <v>0</v>
      </c>
      <c r="I118" s="136" t="n">
        <f aca="false">P118/12</f>
        <v>0</v>
      </c>
      <c r="J118" s="136" t="n">
        <f aca="false">P118/12</f>
        <v>0</v>
      </c>
      <c r="K118" s="136" t="n">
        <f aca="false">P118/12</f>
        <v>0</v>
      </c>
      <c r="L118" s="136" t="n">
        <f aca="false">P118/12</f>
        <v>0</v>
      </c>
      <c r="M118" s="136" t="n">
        <f aca="false">P118/12</f>
        <v>0</v>
      </c>
      <c r="N118" s="136" t="n">
        <f aca="false">P118/12</f>
        <v>0</v>
      </c>
      <c r="O118" s="5" t="n">
        <f aca="false">SUM(C118:N118)</f>
        <v>0</v>
      </c>
      <c r="P118" s="4"/>
      <c r="Q118" s="22" t="s">
        <v>429</v>
      </c>
    </row>
    <row r="119" customFormat="false" ht="15" hidden="false" customHeight="false" outlineLevel="0" collapsed="false">
      <c r="A119" s="33" t="s">
        <v>430</v>
      </c>
      <c r="B119" s="22" t="s">
        <v>431</v>
      </c>
      <c r="C119" s="136" t="n">
        <f aca="false">P119/12</f>
        <v>0</v>
      </c>
      <c r="D119" s="136" t="n">
        <f aca="false">P119/12</f>
        <v>0</v>
      </c>
      <c r="E119" s="136" t="n">
        <f aca="false">P119/12</f>
        <v>0</v>
      </c>
      <c r="F119" s="136" t="n">
        <f aca="false">P119/12</f>
        <v>0</v>
      </c>
      <c r="G119" s="136" t="n">
        <f aca="false">P119/12</f>
        <v>0</v>
      </c>
      <c r="H119" s="136" t="n">
        <f aca="false">P119/12</f>
        <v>0</v>
      </c>
      <c r="I119" s="136" t="n">
        <f aca="false">P119/12</f>
        <v>0</v>
      </c>
      <c r="J119" s="136" t="n">
        <f aca="false">P119/12</f>
        <v>0</v>
      </c>
      <c r="K119" s="136" t="n">
        <f aca="false">P119/12</f>
        <v>0</v>
      </c>
      <c r="L119" s="136" t="n">
        <f aca="false">P119/12</f>
        <v>0</v>
      </c>
      <c r="M119" s="136" t="n">
        <f aca="false">P119/12</f>
        <v>0</v>
      </c>
      <c r="N119" s="136" t="n">
        <f aca="false">P119/12</f>
        <v>0</v>
      </c>
      <c r="O119" s="5" t="n">
        <f aca="false">SUM(C119:N119)</f>
        <v>0</v>
      </c>
      <c r="P119" s="4"/>
      <c r="Q119" s="22" t="s">
        <v>431</v>
      </c>
    </row>
    <row r="120" customFormat="false" ht="15" hidden="false" customHeight="false" outlineLevel="0" collapsed="false">
      <c r="A120" s="69" t="s">
        <v>432</v>
      </c>
      <c r="B120" s="25" t="s">
        <v>433</v>
      </c>
      <c r="C120" s="136" t="n">
        <f aca="false">P120/12</f>
        <v>0</v>
      </c>
      <c r="D120" s="136" t="n">
        <f aca="false">P120/12</f>
        <v>0</v>
      </c>
      <c r="E120" s="136" t="n">
        <f aca="false">P120/12</f>
        <v>0</v>
      </c>
      <c r="F120" s="136" t="n">
        <f aca="false">P120/12</f>
        <v>0</v>
      </c>
      <c r="G120" s="136" t="n">
        <f aca="false">P120/12</f>
        <v>0</v>
      </c>
      <c r="H120" s="136" t="n">
        <f aca="false">P120/12</f>
        <v>0</v>
      </c>
      <c r="I120" s="136" t="n">
        <f aca="false">P120/12</f>
        <v>0</v>
      </c>
      <c r="J120" s="136" t="n">
        <f aca="false">P120/12</f>
        <v>0</v>
      </c>
      <c r="K120" s="136" t="n">
        <f aca="false">P120/12</f>
        <v>0</v>
      </c>
      <c r="L120" s="136" t="n">
        <f aca="false">P120/12</f>
        <v>0</v>
      </c>
      <c r="M120" s="136" t="n">
        <f aca="false">P120/12</f>
        <v>0</v>
      </c>
      <c r="N120" s="136" t="n">
        <f aca="false">P120/12</f>
        <v>0</v>
      </c>
      <c r="O120" s="5" t="n">
        <f aca="false">SUM(C120:N120)</f>
        <v>0</v>
      </c>
      <c r="P120" s="4"/>
      <c r="Q120" s="25" t="s">
        <v>433</v>
      </c>
    </row>
    <row r="121" customFormat="false" ht="15" hidden="false" customHeight="false" outlineLevel="0" collapsed="false">
      <c r="A121" s="27" t="s">
        <v>434</v>
      </c>
      <c r="B121" s="22" t="s">
        <v>435</v>
      </c>
      <c r="C121" s="136" t="n">
        <f aca="false">P121/12</f>
        <v>0</v>
      </c>
      <c r="D121" s="136" t="n">
        <f aca="false">P121/12</f>
        <v>0</v>
      </c>
      <c r="E121" s="136" t="n">
        <f aca="false">P121/12</f>
        <v>0</v>
      </c>
      <c r="F121" s="136" t="n">
        <f aca="false">P121/12</f>
        <v>0</v>
      </c>
      <c r="G121" s="136" t="n">
        <f aca="false">P121/12</f>
        <v>0</v>
      </c>
      <c r="H121" s="136" t="n">
        <f aca="false">P121/12</f>
        <v>0</v>
      </c>
      <c r="I121" s="136" t="n">
        <f aca="false">P121/12</f>
        <v>0</v>
      </c>
      <c r="J121" s="136" t="n">
        <f aca="false">P121/12</f>
        <v>0</v>
      </c>
      <c r="K121" s="136" t="n">
        <f aca="false">P121/12</f>
        <v>0</v>
      </c>
      <c r="L121" s="136" t="n">
        <f aca="false">P121/12</f>
        <v>0</v>
      </c>
      <c r="M121" s="136" t="n">
        <f aca="false">P121/12</f>
        <v>0</v>
      </c>
      <c r="N121" s="136" t="n">
        <f aca="false">P121/12</f>
        <v>0</v>
      </c>
      <c r="O121" s="5" t="n">
        <f aca="false">SUM(C121:N121)</f>
        <v>0</v>
      </c>
      <c r="P121" s="4"/>
      <c r="Q121" s="22" t="s">
        <v>435</v>
      </c>
    </row>
    <row r="122" customFormat="false" ht="15.75" hidden="false" customHeight="false" outlineLevel="0" collapsed="false">
      <c r="A122" s="36" t="s">
        <v>436</v>
      </c>
      <c r="B122" s="37" t="s">
        <v>437</v>
      </c>
      <c r="C122" s="136" t="n">
        <f aca="false">P122/12</f>
        <v>1517.83333333333</v>
      </c>
      <c r="D122" s="136" t="n">
        <f aca="false">P122/12</f>
        <v>1517.83333333333</v>
      </c>
      <c r="E122" s="136" t="n">
        <f aca="false">P122/12</f>
        <v>1517.83333333333</v>
      </c>
      <c r="F122" s="136" t="n">
        <f aca="false">P122/12</f>
        <v>1517.83333333333</v>
      </c>
      <c r="G122" s="136" t="n">
        <f aca="false">P122/12</f>
        <v>1517.83333333333</v>
      </c>
      <c r="H122" s="136" t="n">
        <f aca="false">P122/12</f>
        <v>1517.83333333333</v>
      </c>
      <c r="I122" s="136" t="n">
        <f aca="false">P122/12</f>
        <v>1517.83333333333</v>
      </c>
      <c r="J122" s="136" t="n">
        <f aca="false">P122/12</f>
        <v>1517.83333333333</v>
      </c>
      <c r="K122" s="136" t="n">
        <f aca="false">P122/12</f>
        <v>1517.83333333333</v>
      </c>
      <c r="L122" s="136" t="n">
        <f aca="false">P122/12</f>
        <v>1517.83333333333</v>
      </c>
      <c r="M122" s="136" t="n">
        <f aca="false">P122/12</f>
        <v>1517.83333333333</v>
      </c>
      <c r="N122" s="136" t="n">
        <f aca="false">P122/12</f>
        <v>1517.83333333333</v>
      </c>
      <c r="O122" s="5" t="n">
        <f aca="false">SUM(C122:N122)</f>
        <v>18214</v>
      </c>
      <c r="P122" s="4" t="n">
        <f aca="false">SUM(P100:P121)</f>
        <v>18214</v>
      </c>
      <c r="Q122" s="37" t="s">
        <v>437</v>
      </c>
    </row>
    <row r="123" customFormat="false" ht="15.75" hidden="false" customHeight="false" outlineLevel="0" collapsed="false">
      <c r="A123" s="38" t="s">
        <v>13</v>
      </c>
      <c r="B123" s="39"/>
      <c r="C123" s="136" t="n">
        <f aca="false">P123/12</f>
        <v>5009.5</v>
      </c>
      <c r="D123" s="136" t="n">
        <f aca="false">P123/12</f>
        <v>5009.5</v>
      </c>
      <c r="E123" s="136" t="n">
        <f aca="false">P123/12</f>
        <v>5009.5</v>
      </c>
      <c r="F123" s="136" t="n">
        <f aca="false">P123/12</f>
        <v>5009.5</v>
      </c>
      <c r="G123" s="136" t="n">
        <f aca="false">P123/12</f>
        <v>5009.5</v>
      </c>
      <c r="H123" s="136" t="n">
        <f aca="false">P123/12</f>
        <v>5009.5</v>
      </c>
      <c r="I123" s="136" t="n">
        <f aca="false">P123/12</f>
        <v>5009.5</v>
      </c>
      <c r="J123" s="136" t="n">
        <f aca="false">P123/12</f>
        <v>5009.5</v>
      </c>
      <c r="K123" s="136" t="n">
        <f aca="false">P123/12</f>
        <v>5009.5</v>
      </c>
      <c r="L123" s="136" t="n">
        <f aca="false">P123/12</f>
        <v>5009.5</v>
      </c>
      <c r="M123" s="136" t="n">
        <f aca="false">P123/12</f>
        <v>5009.5</v>
      </c>
      <c r="N123" s="136" t="n">
        <f aca="false">P123/12</f>
        <v>5009.5</v>
      </c>
      <c r="O123" s="5" t="n">
        <f aca="false">SUM(C123:N123)</f>
        <v>60114</v>
      </c>
      <c r="P123" s="137" t="n">
        <f aca="false">P99+P122</f>
        <v>60114</v>
      </c>
      <c r="Q123" s="39"/>
    </row>
    <row r="124" customFormat="false" ht="25.5" hidden="false" customHeight="false" outlineLevel="0" collapsed="false">
      <c r="A124" s="14" t="s">
        <v>27</v>
      </c>
      <c r="B124" s="15" t="s">
        <v>694</v>
      </c>
      <c r="C124" s="136" t="n">
        <f aca="false">P124/12</f>
        <v>0</v>
      </c>
      <c r="D124" s="136" t="n">
        <f aca="false">P124/12</f>
        <v>0</v>
      </c>
      <c r="E124" s="136" t="n">
        <f aca="false">P124/12</f>
        <v>0</v>
      </c>
      <c r="F124" s="136" t="n">
        <f aca="false">P124/12</f>
        <v>0</v>
      </c>
      <c r="G124" s="136" t="n">
        <f aca="false">P124/12</f>
        <v>0</v>
      </c>
      <c r="H124" s="136" t="n">
        <f aca="false">P124/12</f>
        <v>0</v>
      </c>
      <c r="I124" s="136" t="n">
        <f aca="false">P124/12</f>
        <v>0</v>
      </c>
      <c r="J124" s="136" t="n">
        <f aca="false">P124/12</f>
        <v>0</v>
      </c>
      <c r="K124" s="136" t="n">
        <f aca="false">P124/12</f>
        <v>0</v>
      </c>
      <c r="L124" s="136" t="n">
        <f aca="false">P124/12</f>
        <v>0</v>
      </c>
      <c r="M124" s="136" t="n">
        <f aca="false">P124/12</f>
        <v>0</v>
      </c>
      <c r="N124" s="136" t="n">
        <f aca="false">P124/12</f>
        <v>0</v>
      </c>
      <c r="O124" s="5" t="n">
        <f aca="false">SUM(C124:N124)</f>
        <v>0</v>
      </c>
      <c r="P124" s="4"/>
      <c r="Q124" s="15" t="s">
        <v>694</v>
      </c>
    </row>
    <row r="125" customFormat="false" ht="15" hidden="false" customHeight="false" outlineLevel="0" collapsed="false">
      <c r="A125" s="18" t="s">
        <v>33</v>
      </c>
      <c r="B125" s="19" t="s">
        <v>34</v>
      </c>
      <c r="C125" s="136" t="n">
        <f aca="false">P125/12</f>
        <v>913.333333333333</v>
      </c>
      <c r="D125" s="136" t="n">
        <f aca="false">P125/12</f>
        <v>913.333333333333</v>
      </c>
      <c r="E125" s="136" t="n">
        <f aca="false">P125/12</f>
        <v>913.333333333333</v>
      </c>
      <c r="F125" s="136" t="n">
        <f aca="false">P125/12</f>
        <v>913.333333333333</v>
      </c>
      <c r="G125" s="136" t="n">
        <f aca="false">P125/12</f>
        <v>913.333333333333</v>
      </c>
      <c r="H125" s="136" t="n">
        <f aca="false">P125/12</f>
        <v>913.333333333333</v>
      </c>
      <c r="I125" s="136" t="n">
        <f aca="false">P125/12</f>
        <v>913.333333333333</v>
      </c>
      <c r="J125" s="136" t="n">
        <f aca="false">P125/12</f>
        <v>913.333333333333</v>
      </c>
      <c r="K125" s="136" t="n">
        <f aca="false">P125/12</f>
        <v>913.333333333333</v>
      </c>
      <c r="L125" s="136" t="n">
        <f aca="false">P125/12</f>
        <v>913.333333333333</v>
      </c>
      <c r="M125" s="136" t="n">
        <f aca="false">P125/12</f>
        <v>913.333333333333</v>
      </c>
      <c r="N125" s="136" t="n">
        <f aca="false">P125/12</f>
        <v>913.333333333333</v>
      </c>
      <c r="O125" s="5" t="n">
        <f aca="false">SUM(C125:N125)</f>
        <v>10960</v>
      </c>
      <c r="P125" s="4" t="n">
        <v>10960</v>
      </c>
      <c r="Q125" s="19" t="s">
        <v>34</v>
      </c>
    </row>
    <row r="126" customFormat="false" ht="15" hidden="false" customHeight="false" outlineLevel="0" collapsed="false">
      <c r="A126" s="22" t="s">
        <v>35</v>
      </c>
      <c r="B126" s="19" t="s">
        <v>36</v>
      </c>
      <c r="C126" s="136" t="n">
        <f aca="false">P126/12</f>
        <v>1202.5</v>
      </c>
      <c r="D126" s="136" t="n">
        <f aca="false">P126/12</f>
        <v>1202.5</v>
      </c>
      <c r="E126" s="136" t="n">
        <f aca="false">P126/12</f>
        <v>1202.5</v>
      </c>
      <c r="F126" s="136" t="n">
        <f aca="false">P126/12</f>
        <v>1202.5</v>
      </c>
      <c r="G126" s="136" t="n">
        <f aca="false">P126/12</f>
        <v>1202.5</v>
      </c>
      <c r="H126" s="136" t="n">
        <f aca="false">P126/12</f>
        <v>1202.5</v>
      </c>
      <c r="I126" s="136" t="n">
        <f aca="false">P126/12</f>
        <v>1202.5</v>
      </c>
      <c r="J126" s="136" t="n">
        <f aca="false">P126/12</f>
        <v>1202.5</v>
      </c>
      <c r="K126" s="136" t="n">
        <f aca="false">P126/12</f>
        <v>1202.5</v>
      </c>
      <c r="L126" s="136" t="n">
        <f aca="false">P126/12</f>
        <v>1202.5</v>
      </c>
      <c r="M126" s="136" t="n">
        <f aca="false">P126/12</f>
        <v>1202.5</v>
      </c>
      <c r="N126" s="136" t="n">
        <f aca="false">P126/12</f>
        <v>1202.5</v>
      </c>
      <c r="O126" s="5" t="n">
        <f aca="false">SUM(C126:N126)</f>
        <v>14430</v>
      </c>
      <c r="P126" s="4" t="n">
        <v>14430</v>
      </c>
      <c r="Q126" s="19" t="s">
        <v>36</v>
      </c>
    </row>
    <row r="127" customFormat="false" ht="15" hidden="false" customHeight="false" outlineLevel="0" collapsed="false">
      <c r="A127" s="22" t="s">
        <v>37</v>
      </c>
      <c r="B127" s="19" t="s">
        <v>38</v>
      </c>
      <c r="C127" s="136" t="n">
        <f aca="false">P127/12</f>
        <v>287.583333333333</v>
      </c>
      <c r="D127" s="136" t="n">
        <f aca="false">P127/12</f>
        <v>287.583333333333</v>
      </c>
      <c r="E127" s="136" t="n">
        <f aca="false">P127/12</f>
        <v>287.583333333333</v>
      </c>
      <c r="F127" s="136" t="n">
        <f aca="false">P127/12</f>
        <v>287.583333333333</v>
      </c>
      <c r="G127" s="136" t="n">
        <f aca="false">P127/12</f>
        <v>287.583333333333</v>
      </c>
      <c r="H127" s="136" t="n">
        <f aca="false">P127/12</f>
        <v>287.583333333333</v>
      </c>
      <c r="I127" s="136" t="n">
        <f aca="false">P127/12</f>
        <v>287.583333333333</v>
      </c>
      <c r="J127" s="136" t="n">
        <f aca="false">P127/12</f>
        <v>287.583333333333</v>
      </c>
      <c r="K127" s="136" t="n">
        <f aca="false">P127/12</f>
        <v>287.583333333333</v>
      </c>
      <c r="L127" s="136" t="n">
        <f aca="false">P127/12</f>
        <v>287.583333333333</v>
      </c>
      <c r="M127" s="136" t="n">
        <f aca="false">P127/12</f>
        <v>287.583333333333</v>
      </c>
      <c r="N127" s="136" t="n">
        <f aca="false">P127/12</f>
        <v>287.583333333333</v>
      </c>
      <c r="O127" s="5" t="n">
        <f aca="false">SUM(C127:N127)</f>
        <v>3451</v>
      </c>
      <c r="P127" s="4" t="n">
        <v>3451</v>
      </c>
      <c r="Q127" s="19" t="s">
        <v>38</v>
      </c>
    </row>
    <row r="128" customFormat="false" ht="15" hidden="false" customHeight="false" outlineLevel="0" collapsed="false">
      <c r="A128" s="22" t="s">
        <v>39</v>
      </c>
      <c r="B128" s="19" t="s">
        <v>40</v>
      </c>
      <c r="C128" s="136" t="n">
        <f aca="false">P128/12</f>
        <v>79.8333333333333</v>
      </c>
      <c r="D128" s="136" t="n">
        <f aca="false">P128/12</f>
        <v>79.8333333333333</v>
      </c>
      <c r="E128" s="136" t="n">
        <f aca="false">P128/12</f>
        <v>79.8333333333333</v>
      </c>
      <c r="F128" s="136" t="n">
        <f aca="false">P128/12</f>
        <v>79.8333333333333</v>
      </c>
      <c r="G128" s="136" t="n">
        <f aca="false">P128/12</f>
        <v>79.8333333333333</v>
      </c>
      <c r="H128" s="136" t="n">
        <f aca="false">P128/12</f>
        <v>79.8333333333333</v>
      </c>
      <c r="I128" s="136" t="n">
        <f aca="false">P128/12</f>
        <v>79.8333333333333</v>
      </c>
      <c r="J128" s="136" t="n">
        <f aca="false">P128/12</f>
        <v>79.8333333333333</v>
      </c>
      <c r="K128" s="136" t="n">
        <f aca="false">P128/12</f>
        <v>79.8333333333333</v>
      </c>
      <c r="L128" s="136" t="n">
        <f aca="false">P128/12</f>
        <v>79.8333333333333</v>
      </c>
      <c r="M128" s="136" t="n">
        <f aca="false">P128/12</f>
        <v>79.8333333333333</v>
      </c>
      <c r="N128" s="136" t="n">
        <f aca="false">P128/12</f>
        <v>79.8333333333333</v>
      </c>
      <c r="O128" s="5" t="n">
        <f aca="false">SUM(C128:N128)</f>
        <v>958</v>
      </c>
      <c r="P128" s="4" t="n">
        <v>958</v>
      </c>
      <c r="Q128" s="19" t="s">
        <v>40</v>
      </c>
    </row>
    <row r="129" customFormat="false" ht="15" hidden="false" customHeight="false" outlineLevel="0" collapsed="false">
      <c r="A129" s="22" t="s">
        <v>41</v>
      </c>
      <c r="B129" s="19" t="s">
        <v>42</v>
      </c>
      <c r="C129" s="136" t="n">
        <f aca="false">P129/12</f>
        <v>0</v>
      </c>
      <c r="D129" s="136" t="n">
        <f aca="false">P129/12</f>
        <v>0</v>
      </c>
      <c r="E129" s="136" t="n">
        <f aca="false">P129/12</f>
        <v>0</v>
      </c>
      <c r="F129" s="136" t="n">
        <f aca="false">P129/12</f>
        <v>0</v>
      </c>
      <c r="G129" s="136" t="n">
        <f aca="false">P129/12</f>
        <v>0</v>
      </c>
      <c r="H129" s="136" t="n">
        <f aca="false">P129/12</f>
        <v>0</v>
      </c>
      <c r="I129" s="136" t="n">
        <f aca="false">P129/12</f>
        <v>0</v>
      </c>
      <c r="J129" s="136" t="n">
        <f aca="false">P129/12</f>
        <v>0</v>
      </c>
      <c r="K129" s="136" t="n">
        <f aca="false">P129/12</f>
        <v>0</v>
      </c>
      <c r="L129" s="136" t="n">
        <f aca="false">P129/12</f>
        <v>0</v>
      </c>
      <c r="M129" s="136" t="n">
        <f aca="false">P129/12</f>
        <v>0</v>
      </c>
      <c r="N129" s="136" t="n">
        <f aca="false">P129/12</f>
        <v>0</v>
      </c>
      <c r="O129" s="5" t="n">
        <f aca="false">SUM(C129:N129)</f>
        <v>0</v>
      </c>
      <c r="P129" s="4"/>
      <c r="Q129" s="19" t="s">
        <v>42</v>
      </c>
    </row>
    <row r="130" customFormat="false" ht="15" hidden="false" customHeight="false" outlineLevel="0" collapsed="false">
      <c r="A130" s="22" t="s">
        <v>43</v>
      </c>
      <c r="B130" s="19" t="s">
        <v>44</v>
      </c>
      <c r="C130" s="136" t="n">
        <f aca="false">P130/12</f>
        <v>0</v>
      </c>
      <c r="D130" s="136" t="n">
        <f aca="false">P130/12</f>
        <v>0</v>
      </c>
      <c r="E130" s="136" t="n">
        <f aca="false">P130/12</f>
        <v>0</v>
      </c>
      <c r="F130" s="136" t="n">
        <f aca="false">P130/12</f>
        <v>0</v>
      </c>
      <c r="G130" s="136" t="n">
        <f aca="false">P130/12</f>
        <v>0</v>
      </c>
      <c r="H130" s="136" t="n">
        <f aca="false">P130/12</f>
        <v>0</v>
      </c>
      <c r="I130" s="136" t="n">
        <f aca="false">P130/12</f>
        <v>0</v>
      </c>
      <c r="J130" s="136" t="n">
        <f aca="false">P130/12</f>
        <v>0</v>
      </c>
      <c r="K130" s="136" t="n">
        <f aca="false">P130/12</f>
        <v>0</v>
      </c>
      <c r="L130" s="136" t="n">
        <f aca="false">P130/12</f>
        <v>0</v>
      </c>
      <c r="M130" s="136" t="n">
        <f aca="false">P130/12</f>
        <v>0</v>
      </c>
      <c r="N130" s="136" t="n">
        <f aca="false">P130/12</f>
        <v>0</v>
      </c>
      <c r="O130" s="5" t="n">
        <f aca="false">SUM(C130:N130)</f>
        <v>0</v>
      </c>
      <c r="P130" s="4"/>
      <c r="Q130" s="19" t="s">
        <v>44</v>
      </c>
    </row>
    <row r="131" customFormat="false" ht="15" hidden="false" customHeight="false" outlineLevel="0" collapsed="false">
      <c r="A131" s="23" t="s">
        <v>45</v>
      </c>
      <c r="B131" s="24" t="s">
        <v>46</v>
      </c>
      <c r="C131" s="136" t="n">
        <f aca="false">P131/12</f>
        <v>2483.25</v>
      </c>
      <c r="D131" s="136" t="n">
        <f aca="false">P131/12</f>
        <v>2483.25</v>
      </c>
      <c r="E131" s="136" t="n">
        <f aca="false">P131/12</f>
        <v>2483.25</v>
      </c>
      <c r="F131" s="136" t="n">
        <f aca="false">P131/12</f>
        <v>2483.25</v>
      </c>
      <c r="G131" s="136" t="n">
        <f aca="false">P131/12</f>
        <v>2483.25</v>
      </c>
      <c r="H131" s="136" t="n">
        <f aca="false">P131/12</f>
        <v>2483.25</v>
      </c>
      <c r="I131" s="136" t="n">
        <f aca="false">P131/12</f>
        <v>2483.25</v>
      </c>
      <c r="J131" s="136" t="n">
        <f aca="false">P131/12</f>
        <v>2483.25</v>
      </c>
      <c r="K131" s="136" t="n">
        <f aca="false">P131/12</f>
        <v>2483.25</v>
      </c>
      <c r="L131" s="136" t="n">
        <f aca="false">P131/12</f>
        <v>2483.25</v>
      </c>
      <c r="M131" s="136" t="n">
        <f aca="false">P131/12</f>
        <v>2483.25</v>
      </c>
      <c r="N131" s="136" t="n">
        <f aca="false">P131/12</f>
        <v>2483.25</v>
      </c>
      <c r="O131" s="5" t="n">
        <f aca="false">SUM(C131:N131)</f>
        <v>29799</v>
      </c>
      <c r="P131" s="4" t="n">
        <f aca="false">SUM(P125:P130)</f>
        <v>29799</v>
      </c>
      <c r="Q131" s="24" t="s">
        <v>46</v>
      </c>
    </row>
    <row r="132" customFormat="false" ht="15" hidden="false" customHeight="false" outlineLevel="0" collapsed="false">
      <c r="A132" s="22" t="s">
        <v>47</v>
      </c>
      <c r="B132" s="19" t="s">
        <v>48</v>
      </c>
      <c r="C132" s="136" t="n">
        <f aca="false">P132/12</f>
        <v>0</v>
      </c>
      <c r="D132" s="136" t="n">
        <f aca="false">P132/12</f>
        <v>0</v>
      </c>
      <c r="E132" s="136" t="n">
        <f aca="false">P132/12</f>
        <v>0</v>
      </c>
      <c r="F132" s="136" t="n">
        <f aca="false">P132/12</f>
        <v>0</v>
      </c>
      <c r="G132" s="136" t="n">
        <f aca="false">P132/12</f>
        <v>0</v>
      </c>
      <c r="H132" s="136" t="n">
        <f aca="false">P132/12</f>
        <v>0</v>
      </c>
      <c r="I132" s="136" t="n">
        <f aca="false">P132/12</f>
        <v>0</v>
      </c>
      <c r="J132" s="136" t="n">
        <f aca="false">P132/12</f>
        <v>0</v>
      </c>
      <c r="K132" s="136" t="n">
        <f aca="false">P132/12</f>
        <v>0</v>
      </c>
      <c r="L132" s="136" t="n">
        <f aca="false">P132/12</f>
        <v>0</v>
      </c>
      <c r="M132" s="136" t="n">
        <f aca="false">P132/12</f>
        <v>0</v>
      </c>
      <c r="N132" s="136" t="n">
        <f aca="false">P132/12</f>
        <v>0</v>
      </c>
      <c r="O132" s="5" t="n">
        <f aca="false">SUM(C132:N132)</f>
        <v>0</v>
      </c>
      <c r="P132" s="4"/>
      <c r="Q132" s="19" t="s">
        <v>48</v>
      </c>
    </row>
    <row r="133" customFormat="false" ht="30" hidden="false" customHeight="false" outlineLevel="0" collapsed="false">
      <c r="A133" s="22" t="s">
        <v>49</v>
      </c>
      <c r="B133" s="19" t="s">
        <v>50</v>
      </c>
      <c r="C133" s="136" t="n">
        <f aca="false">P133/12</f>
        <v>0</v>
      </c>
      <c r="D133" s="136" t="n">
        <f aca="false">P133/12</f>
        <v>0</v>
      </c>
      <c r="E133" s="136" t="n">
        <f aca="false">P133/12</f>
        <v>0</v>
      </c>
      <c r="F133" s="136" t="n">
        <f aca="false">P133/12</f>
        <v>0</v>
      </c>
      <c r="G133" s="136" t="n">
        <f aca="false">P133/12</f>
        <v>0</v>
      </c>
      <c r="H133" s="136" t="n">
        <f aca="false">P133/12</f>
        <v>0</v>
      </c>
      <c r="I133" s="136" t="n">
        <f aca="false">P133/12</f>
        <v>0</v>
      </c>
      <c r="J133" s="136" t="n">
        <f aca="false">P133/12</f>
        <v>0</v>
      </c>
      <c r="K133" s="136" t="n">
        <f aca="false">P133/12</f>
        <v>0</v>
      </c>
      <c r="L133" s="136" t="n">
        <f aca="false">P133/12</f>
        <v>0</v>
      </c>
      <c r="M133" s="136" t="n">
        <f aca="false">P133/12</f>
        <v>0</v>
      </c>
      <c r="N133" s="136" t="n">
        <f aca="false">P133/12</f>
        <v>0</v>
      </c>
      <c r="O133" s="5" t="n">
        <f aca="false">SUM(C133:N133)</f>
        <v>0</v>
      </c>
      <c r="P133" s="4"/>
      <c r="Q133" s="19" t="s">
        <v>50</v>
      </c>
    </row>
    <row r="134" customFormat="false" ht="30" hidden="false" customHeight="false" outlineLevel="0" collapsed="false">
      <c r="A134" s="22" t="s">
        <v>51</v>
      </c>
      <c r="B134" s="19" t="s">
        <v>52</v>
      </c>
      <c r="C134" s="136" t="n">
        <f aca="false">P134/12</f>
        <v>0</v>
      </c>
      <c r="D134" s="136" t="n">
        <f aca="false">P134/12</f>
        <v>0</v>
      </c>
      <c r="E134" s="136" t="n">
        <f aca="false">P134/12</f>
        <v>0</v>
      </c>
      <c r="F134" s="136" t="n">
        <f aca="false">P134/12</f>
        <v>0</v>
      </c>
      <c r="G134" s="136" t="n">
        <f aca="false">P134/12</f>
        <v>0</v>
      </c>
      <c r="H134" s="136" t="n">
        <f aca="false">P134/12</f>
        <v>0</v>
      </c>
      <c r="I134" s="136" t="n">
        <f aca="false">P134/12</f>
        <v>0</v>
      </c>
      <c r="J134" s="136" t="n">
        <f aca="false">P134/12</f>
        <v>0</v>
      </c>
      <c r="K134" s="136" t="n">
        <f aca="false">P134/12</f>
        <v>0</v>
      </c>
      <c r="L134" s="136" t="n">
        <f aca="false">P134/12</f>
        <v>0</v>
      </c>
      <c r="M134" s="136" t="n">
        <f aca="false">P134/12</f>
        <v>0</v>
      </c>
      <c r="N134" s="136" t="n">
        <f aca="false">P134/12</f>
        <v>0</v>
      </c>
      <c r="O134" s="5" t="n">
        <f aca="false">SUM(C134:N134)</f>
        <v>0</v>
      </c>
      <c r="P134" s="4"/>
      <c r="Q134" s="19" t="s">
        <v>52</v>
      </c>
    </row>
    <row r="135" customFormat="false" ht="30" hidden="false" customHeight="false" outlineLevel="0" collapsed="false">
      <c r="A135" s="22" t="s">
        <v>53</v>
      </c>
      <c r="B135" s="19" t="s">
        <v>54</v>
      </c>
      <c r="C135" s="136" t="n">
        <f aca="false">P135/12</f>
        <v>0</v>
      </c>
      <c r="D135" s="136" t="n">
        <f aca="false">P135/12</f>
        <v>0</v>
      </c>
      <c r="E135" s="136" t="n">
        <f aca="false">P135/12</f>
        <v>0</v>
      </c>
      <c r="F135" s="136" t="n">
        <f aca="false">P135/12</f>
        <v>0</v>
      </c>
      <c r="G135" s="136" t="n">
        <f aca="false">P135/12</f>
        <v>0</v>
      </c>
      <c r="H135" s="136" t="n">
        <f aca="false">P135/12</f>
        <v>0</v>
      </c>
      <c r="I135" s="136" t="n">
        <f aca="false">P135/12</f>
        <v>0</v>
      </c>
      <c r="J135" s="136" t="n">
        <f aca="false">P135/12</f>
        <v>0</v>
      </c>
      <c r="K135" s="136" t="n">
        <f aca="false">P135/12</f>
        <v>0</v>
      </c>
      <c r="L135" s="136" t="n">
        <f aca="false">P135/12</f>
        <v>0</v>
      </c>
      <c r="M135" s="136" t="n">
        <f aca="false">P135/12</f>
        <v>0</v>
      </c>
      <c r="N135" s="136" t="n">
        <f aca="false">P135/12</f>
        <v>0</v>
      </c>
      <c r="O135" s="5" t="n">
        <f aca="false">SUM(C135:N135)</f>
        <v>0</v>
      </c>
      <c r="P135" s="4"/>
      <c r="Q135" s="19" t="s">
        <v>54</v>
      </c>
    </row>
    <row r="136" customFormat="false" ht="15" hidden="false" customHeight="false" outlineLevel="0" collapsed="false">
      <c r="A136" s="22" t="s">
        <v>55</v>
      </c>
      <c r="B136" s="19" t="s">
        <v>56</v>
      </c>
      <c r="C136" s="136" t="n">
        <f aca="false">P136/12</f>
        <v>0</v>
      </c>
      <c r="D136" s="136" t="n">
        <f aca="false">P136/12</f>
        <v>0</v>
      </c>
      <c r="E136" s="136" t="n">
        <f aca="false">P136/12</f>
        <v>0</v>
      </c>
      <c r="F136" s="136" t="n">
        <f aca="false">P136/12</f>
        <v>0</v>
      </c>
      <c r="G136" s="136" t="n">
        <f aca="false">P136/12</f>
        <v>0</v>
      </c>
      <c r="H136" s="136" t="n">
        <f aca="false">P136/12</f>
        <v>0</v>
      </c>
      <c r="I136" s="136" t="n">
        <f aca="false">P136/12</f>
        <v>0</v>
      </c>
      <c r="J136" s="136" t="n">
        <f aca="false">P136/12</f>
        <v>0</v>
      </c>
      <c r="K136" s="136" t="n">
        <f aca="false">P136/12</f>
        <v>0</v>
      </c>
      <c r="L136" s="136" t="n">
        <f aca="false">P136/12</f>
        <v>0</v>
      </c>
      <c r="M136" s="136" t="n">
        <f aca="false">P136/12</f>
        <v>0</v>
      </c>
      <c r="N136" s="136" t="n">
        <f aca="false">P136/12</f>
        <v>0</v>
      </c>
      <c r="O136" s="5" t="n">
        <f aca="false">SUM(C136:N136)</f>
        <v>0</v>
      </c>
      <c r="P136" s="4"/>
      <c r="Q136" s="19" t="s">
        <v>56</v>
      </c>
    </row>
    <row r="137" customFormat="false" ht="15" hidden="false" customHeight="false" outlineLevel="0" collapsed="false">
      <c r="A137" s="25" t="s">
        <v>57</v>
      </c>
      <c r="B137" s="26" t="s">
        <v>58</v>
      </c>
      <c r="C137" s="136" t="n">
        <f aca="false">P137/12</f>
        <v>2483.25</v>
      </c>
      <c r="D137" s="136" t="n">
        <f aca="false">P137/12</f>
        <v>2483.25</v>
      </c>
      <c r="E137" s="136" t="n">
        <f aca="false">P137/12</f>
        <v>2483.25</v>
      </c>
      <c r="F137" s="136" t="n">
        <f aca="false">P137/12</f>
        <v>2483.25</v>
      </c>
      <c r="G137" s="136" t="n">
        <f aca="false">P137/12</f>
        <v>2483.25</v>
      </c>
      <c r="H137" s="136" t="n">
        <f aca="false">P137/12</f>
        <v>2483.25</v>
      </c>
      <c r="I137" s="136" t="n">
        <f aca="false">P137/12</f>
        <v>2483.25</v>
      </c>
      <c r="J137" s="136" t="n">
        <f aca="false">P137/12</f>
        <v>2483.25</v>
      </c>
      <c r="K137" s="136" t="n">
        <f aca="false">P137/12</f>
        <v>2483.25</v>
      </c>
      <c r="L137" s="136" t="n">
        <f aca="false">P137/12</f>
        <v>2483.25</v>
      </c>
      <c r="M137" s="136" t="n">
        <f aca="false">P137/12</f>
        <v>2483.25</v>
      </c>
      <c r="N137" s="136" t="n">
        <f aca="false">P137/12</f>
        <v>2483.25</v>
      </c>
      <c r="O137" s="5" t="n">
        <f aca="false">SUM(C137:N137)</f>
        <v>29799</v>
      </c>
      <c r="P137" s="4" t="n">
        <f aca="false">P131+P132+P133+P134+P135+P136</f>
        <v>29799</v>
      </c>
      <c r="Q137" s="26" t="s">
        <v>58</v>
      </c>
    </row>
    <row r="138" customFormat="false" ht="15" hidden="false" customHeight="false" outlineLevel="0" collapsed="false">
      <c r="A138" s="22" t="s">
        <v>71</v>
      </c>
      <c r="B138" s="19" t="s">
        <v>72</v>
      </c>
      <c r="C138" s="136" t="n">
        <f aca="false">P138/12</f>
        <v>0</v>
      </c>
      <c r="D138" s="136" t="n">
        <f aca="false">P138/12</f>
        <v>0</v>
      </c>
      <c r="E138" s="136" t="n">
        <f aca="false">P138/12</f>
        <v>0</v>
      </c>
      <c r="F138" s="136" t="n">
        <f aca="false">P138/12</f>
        <v>0</v>
      </c>
      <c r="G138" s="136" t="n">
        <f aca="false">P138/12</f>
        <v>0</v>
      </c>
      <c r="H138" s="136" t="n">
        <f aca="false">P138/12</f>
        <v>0</v>
      </c>
      <c r="I138" s="136" t="n">
        <f aca="false">P138/12</f>
        <v>0</v>
      </c>
      <c r="J138" s="136" t="n">
        <f aca="false">P138/12</f>
        <v>0</v>
      </c>
      <c r="K138" s="136" t="n">
        <f aca="false">P138/12</f>
        <v>0</v>
      </c>
      <c r="L138" s="136" t="n">
        <f aca="false">P138/12</f>
        <v>0</v>
      </c>
      <c r="M138" s="136" t="n">
        <f aca="false">P138/12</f>
        <v>0</v>
      </c>
      <c r="N138" s="136" t="n">
        <f aca="false">P138/12</f>
        <v>0</v>
      </c>
      <c r="O138" s="5" t="n">
        <f aca="false">SUM(C138:N138)</f>
        <v>0</v>
      </c>
      <c r="P138" s="4"/>
      <c r="Q138" s="19" t="s">
        <v>72</v>
      </c>
    </row>
    <row r="139" customFormat="false" ht="15" hidden="false" customHeight="false" outlineLevel="0" collapsed="false">
      <c r="A139" s="22" t="s">
        <v>73</v>
      </c>
      <c r="B139" s="19" t="s">
        <v>74</v>
      </c>
      <c r="C139" s="136" t="n">
        <f aca="false">P139/12</f>
        <v>0</v>
      </c>
      <c r="D139" s="136" t="n">
        <f aca="false">P139/12</f>
        <v>0</v>
      </c>
      <c r="E139" s="136" t="n">
        <f aca="false">P139/12</f>
        <v>0</v>
      </c>
      <c r="F139" s="136" t="n">
        <f aca="false">P139/12</f>
        <v>0</v>
      </c>
      <c r="G139" s="136" t="n">
        <f aca="false">P139/12</f>
        <v>0</v>
      </c>
      <c r="H139" s="136" t="n">
        <f aca="false">P139/12</f>
        <v>0</v>
      </c>
      <c r="I139" s="136" t="n">
        <f aca="false">P139/12</f>
        <v>0</v>
      </c>
      <c r="J139" s="136" t="n">
        <f aca="false">P139/12</f>
        <v>0</v>
      </c>
      <c r="K139" s="136" t="n">
        <f aca="false">P139/12</f>
        <v>0</v>
      </c>
      <c r="L139" s="136" t="n">
        <f aca="false">P139/12</f>
        <v>0</v>
      </c>
      <c r="M139" s="136" t="n">
        <f aca="false">P139/12</f>
        <v>0</v>
      </c>
      <c r="N139" s="136" t="n">
        <f aca="false">P139/12</f>
        <v>0</v>
      </c>
      <c r="O139" s="5" t="n">
        <f aca="false">SUM(C139:N139)</f>
        <v>0</v>
      </c>
      <c r="P139" s="4"/>
      <c r="Q139" s="19" t="s">
        <v>74</v>
      </c>
    </row>
    <row r="140" customFormat="false" ht="15" hidden="false" customHeight="false" outlineLevel="0" collapsed="false">
      <c r="A140" s="23" t="s">
        <v>75</v>
      </c>
      <c r="B140" s="24" t="s">
        <v>76</v>
      </c>
      <c r="C140" s="136" t="n">
        <f aca="false">P140/12</f>
        <v>0</v>
      </c>
      <c r="D140" s="136" t="n">
        <f aca="false">P140/12</f>
        <v>0</v>
      </c>
      <c r="E140" s="136" t="n">
        <f aca="false">P140/12</f>
        <v>0</v>
      </c>
      <c r="F140" s="136" t="n">
        <f aca="false">P140/12</f>
        <v>0</v>
      </c>
      <c r="G140" s="136" t="n">
        <f aca="false">P140/12</f>
        <v>0</v>
      </c>
      <c r="H140" s="136" t="n">
        <f aca="false">P140/12</f>
        <v>0</v>
      </c>
      <c r="I140" s="136" t="n">
        <f aca="false">P140/12</f>
        <v>0</v>
      </c>
      <c r="J140" s="136" t="n">
        <f aca="false">P140/12</f>
        <v>0</v>
      </c>
      <c r="K140" s="136" t="n">
        <f aca="false">P140/12</f>
        <v>0</v>
      </c>
      <c r="L140" s="136" t="n">
        <f aca="false">P140/12</f>
        <v>0</v>
      </c>
      <c r="M140" s="136" t="n">
        <f aca="false">P140/12</f>
        <v>0</v>
      </c>
      <c r="N140" s="136" t="n">
        <f aca="false">P140/12</f>
        <v>0</v>
      </c>
      <c r="O140" s="5" t="n">
        <f aca="false">SUM(C140:N140)</f>
        <v>0</v>
      </c>
      <c r="P140" s="4"/>
      <c r="Q140" s="24" t="s">
        <v>76</v>
      </c>
    </row>
    <row r="141" customFormat="false" ht="15" hidden="false" customHeight="false" outlineLevel="0" collapsed="false">
      <c r="A141" s="22" t="s">
        <v>77</v>
      </c>
      <c r="B141" s="19" t="s">
        <v>78</v>
      </c>
      <c r="C141" s="136" t="n">
        <f aca="false">P141/12</f>
        <v>0</v>
      </c>
      <c r="D141" s="136" t="n">
        <f aca="false">P141/12</f>
        <v>0</v>
      </c>
      <c r="E141" s="136" t="n">
        <f aca="false">P141/12</f>
        <v>0</v>
      </c>
      <c r="F141" s="136" t="n">
        <f aca="false">P141/12</f>
        <v>0</v>
      </c>
      <c r="G141" s="136" t="n">
        <f aca="false">P141/12</f>
        <v>0</v>
      </c>
      <c r="H141" s="136" t="n">
        <f aca="false">P141/12</f>
        <v>0</v>
      </c>
      <c r="I141" s="136" t="n">
        <f aca="false">P141/12</f>
        <v>0</v>
      </c>
      <c r="J141" s="136" t="n">
        <f aca="false">P141/12</f>
        <v>0</v>
      </c>
      <c r="K141" s="136" t="n">
        <f aca="false">P141/12</f>
        <v>0</v>
      </c>
      <c r="L141" s="136" t="n">
        <f aca="false">P141/12</f>
        <v>0</v>
      </c>
      <c r="M141" s="136" t="n">
        <f aca="false">P141/12</f>
        <v>0</v>
      </c>
      <c r="N141" s="136" t="n">
        <f aca="false">P141/12</f>
        <v>0</v>
      </c>
      <c r="O141" s="5" t="n">
        <f aca="false">SUM(C141:N141)</f>
        <v>0</v>
      </c>
      <c r="P141" s="4"/>
      <c r="Q141" s="19" t="s">
        <v>78</v>
      </c>
    </row>
    <row r="142" customFormat="false" ht="15" hidden="false" customHeight="false" outlineLevel="0" collapsed="false">
      <c r="A142" s="22" t="s">
        <v>79</v>
      </c>
      <c r="B142" s="19" t="s">
        <v>80</v>
      </c>
      <c r="C142" s="136" t="n">
        <f aca="false">P142/12</f>
        <v>0</v>
      </c>
      <c r="D142" s="136" t="n">
        <f aca="false">P142/12</f>
        <v>0</v>
      </c>
      <c r="E142" s="136" t="n">
        <f aca="false">P142/12</f>
        <v>0</v>
      </c>
      <c r="F142" s="136" t="n">
        <f aca="false">P142/12</f>
        <v>0</v>
      </c>
      <c r="G142" s="136" t="n">
        <f aca="false">P142/12</f>
        <v>0</v>
      </c>
      <c r="H142" s="136" t="n">
        <f aca="false">P142/12</f>
        <v>0</v>
      </c>
      <c r="I142" s="136" t="n">
        <f aca="false">P142/12</f>
        <v>0</v>
      </c>
      <c r="J142" s="136" t="n">
        <f aca="false">P142/12</f>
        <v>0</v>
      </c>
      <c r="K142" s="136" t="n">
        <f aca="false">P142/12</f>
        <v>0</v>
      </c>
      <c r="L142" s="136" t="n">
        <f aca="false">P142/12</f>
        <v>0</v>
      </c>
      <c r="M142" s="136" t="n">
        <f aca="false">P142/12</f>
        <v>0</v>
      </c>
      <c r="N142" s="136" t="n">
        <f aca="false">P142/12</f>
        <v>0</v>
      </c>
      <c r="O142" s="5" t="n">
        <f aca="false">SUM(C142:N142)</f>
        <v>0</v>
      </c>
      <c r="P142" s="4"/>
      <c r="Q142" s="19" t="s">
        <v>80</v>
      </c>
    </row>
    <row r="143" customFormat="false" ht="15" hidden="false" customHeight="false" outlineLevel="0" collapsed="false">
      <c r="A143" s="22" t="s">
        <v>81</v>
      </c>
      <c r="B143" s="19" t="s">
        <v>82</v>
      </c>
      <c r="C143" s="136" t="n">
        <f aca="false">P143/12</f>
        <v>91.6666666666667</v>
      </c>
      <c r="D143" s="136" t="n">
        <f aca="false">P143/12</f>
        <v>91.6666666666667</v>
      </c>
      <c r="E143" s="136" t="n">
        <f aca="false">P143/12</f>
        <v>91.6666666666667</v>
      </c>
      <c r="F143" s="136" t="n">
        <f aca="false">P143/12</f>
        <v>91.6666666666667</v>
      </c>
      <c r="G143" s="136" t="n">
        <f aca="false">P143/12</f>
        <v>91.6666666666667</v>
      </c>
      <c r="H143" s="136" t="n">
        <f aca="false">P143/12</f>
        <v>91.6666666666667</v>
      </c>
      <c r="I143" s="136" t="n">
        <f aca="false">P143/12</f>
        <v>91.6666666666667</v>
      </c>
      <c r="J143" s="136" t="n">
        <f aca="false">P143/12</f>
        <v>91.6666666666667</v>
      </c>
      <c r="K143" s="136" t="n">
        <f aca="false">P143/12</f>
        <v>91.6666666666667</v>
      </c>
      <c r="L143" s="136" t="n">
        <f aca="false">P143/12</f>
        <v>91.6666666666667</v>
      </c>
      <c r="M143" s="136" t="n">
        <f aca="false">P143/12</f>
        <v>91.6666666666667</v>
      </c>
      <c r="N143" s="136" t="n">
        <f aca="false">P143/12</f>
        <v>91.6666666666667</v>
      </c>
      <c r="O143" s="5" t="n">
        <f aca="false">SUM(C143:N143)</f>
        <v>1100</v>
      </c>
      <c r="P143" s="4" t="n">
        <v>1100</v>
      </c>
      <c r="Q143" s="19" t="s">
        <v>82</v>
      </c>
    </row>
    <row r="144" customFormat="false" ht="15" hidden="false" customHeight="false" outlineLevel="0" collapsed="false">
      <c r="A144" s="22" t="s">
        <v>83</v>
      </c>
      <c r="B144" s="19" t="s">
        <v>84</v>
      </c>
      <c r="C144" s="136" t="n">
        <f aca="false">P144/12</f>
        <v>750</v>
      </c>
      <c r="D144" s="136" t="n">
        <f aca="false">P144/12</f>
        <v>750</v>
      </c>
      <c r="E144" s="136" t="n">
        <f aca="false">P144/12</f>
        <v>750</v>
      </c>
      <c r="F144" s="136" t="n">
        <f aca="false">P144/12</f>
        <v>750</v>
      </c>
      <c r="G144" s="136" t="n">
        <f aca="false">P144/12</f>
        <v>750</v>
      </c>
      <c r="H144" s="136" t="n">
        <f aca="false">P144/12</f>
        <v>750</v>
      </c>
      <c r="I144" s="136" t="n">
        <f aca="false">P144/12</f>
        <v>750</v>
      </c>
      <c r="J144" s="136" t="n">
        <f aca="false">P144/12</f>
        <v>750</v>
      </c>
      <c r="K144" s="136" t="n">
        <f aca="false">P144/12</f>
        <v>750</v>
      </c>
      <c r="L144" s="136" t="n">
        <f aca="false">P144/12</f>
        <v>750</v>
      </c>
      <c r="M144" s="136" t="n">
        <f aca="false">P144/12</f>
        <v>750</v>
      </c>
      <c r="N144" s="136" t="n">
        <f aca="false">P144/12</f>
        <v>750</v>
      </c>
      <c r="O144" s="5" t="n">
        <f aca="false">SUM(C144:N144)</f>
        <v>9000</v>
      </c>
      <c r="P144" s="4" t="n">
        <v>9000</v>
      </c>
      <c r="Q144" s="19" t="s">
        <v>84</v>
      </c>
    </row>
    <row r="145" customFormat="false" ht="15" hidden="false" customHeight="false" outlineLevel="0" collapsed="false">
      <c r="A145" s="22" t="s">
        <v>85</v>
      </c>
      <c r="B145" s="19" t="s">
        <v>86</v>
      </c>
      <c r="C145" s="136" t="n">
        <f aca="false">P145/12</f>
        <v>0</v>
      </c>
      <c r="D145" s="136" t="n">
        <f aca="false">P145/12</f>
        <v>0</v>
      </c>
      <c r="E145" s="136" t="n">
        <f aca="false">P145/12</f>
        <v>0</v>
      </c>
      <c r="F145" s="136" t="n">
        <f aca="false">P145/12</f>
        <v>0</v>
      </c>
      <c r="G145" s="136" t="n">
        <f aca="false">P145/12</f>
        <v>0</v>
      </c>
      <c r="H145" s="136" t="n">
        <f aca="false">P145/12</f>
        <v>0</v>
      </c>
      <c r="I145" s="136" t="n">
        <f aca="false">P145/12</f>
        <v>0</v>
      </c>
      <c r="J145" s="136" t="n">
        <f aca="false">P145/12</f>
        <v>0</v>
      </c>
      <c r="K145" s="136" t="n">
        <f aca="false">P145/12</f>
        <v>0</v>
      </c>
      <c r="L145" s="136" t="n">
        <f aca="false">P145/12</f>
        <v>0</v>
      </c>
      <c r="M145" s="136" t="n">
        <f aca="false">P145/12</f>
        <v>0</v>
      </c>
      <c r="N145" s="136" t="n">
        <f aca="false">P145/12</f>
        <v>0</v>
      </c>
      <c r="O145" s="5" t="n">
        <f aca="false">SUM(C145:N145)</f>
        <v>0</v>
      </c>
      <c r="P145" s="4"/>
      <c r="Q145" s="19" t="s">
        <v>86</v>
      </c>
    </row>
    <row r="146" customFormat="false" ht="15" hidden="false" customHeight="false" outlineLevel="0" collapsed="false">
      <c r="A146" s="22" t="s">
        <v>87</v>
      </c>
      <c r="B146" s="19" t="s">
        <v>88</v>
      </c>
      <c r="C146" s="136" t="n">
        <f aca="false">P146/12</f>
        <v>0</v>
      </c>
      <c r="D146" s="136" t="n">
        <f aca="false">P146/12</f>
        <v>0</v>
      </c>
      <c r="E146" s="136" t="n">
        <f aca="false">P146/12</f>
        <v>0</v>
      </c>
      <c r="F146" s="136" t="n">
        <f aca="false">P146/12</f>
        <v>0</v>
      </c>
      <c r="G146" s="136" t="n">
        <f aca="false">P146/12</f>
        <v>0</v>
      </c>
      <c r="H146" s="136" t="n">
        <f aca="false">P146/12</f>
        <v>0</v>
      </c>
      <c r="I146" s="136" t="n">
        <f aca="false">P146/12</f>
        <v>0</v>
      </c>
      <c r="J146" s="136" t="n">
        <f aca="false">P146/12</f>
        <v>0</v>
      </c>
      <c r="K146" s="136" t="n">
        <f aca="false">P146/12</f>
        <v>0</v>
      </c>
      <c r="L146" s="136" t="n">
        <f aca="false">P146/12</f>
        <v>0</v>
      </c>
      <c r="M146" s="136" t="n">
        <f aca="false">P146/12</f>
        <v>0</v>
      </c>
      <c r="N146" s="136" t="n">
        <f aca="false">P146/12</f>
        <v>0</v>
      </c>
      <c r="O146" s="5" t="n">
        <f aca="false">SUM(C146:N146)</f>
        <v>0</v>
      </c>
      <c r="P146" s="4"/>
      <c r="Q146" s="19" t="s">
        <v>88</v>
      </c>
    </row>
    <row r="147" customFormat="false" ht="15" hidden="false" customHeight="false" outlineLevel="0" collapsed="false">
      <c r="A147" s="22" t="s">
        <v>89</v>
      </c>
      <c r="B147" s="19" t="s">
        <v>90</v>
      </c>
      <c r="C147" s="136" t="n">
        <f aca="false">P147/12</f>
        <v>125</v>
      </c>
      <c r="D147" s="136" t="n">
        <f aca="false">P147/12</f>
        <v>125</v>
      </c>
      <c r="E147" s="136" t="n">
        <f aca="false">P147/12</f>
        <v>125</v>
      </c>
      <c r="F147" s="136" t="n">
        <f aca="false">P147/12</f>
        <v>125</v>
      </c>
      <c r="G147" s="136" t="n">
        <f aca="false">P147/12</f>
        <v>125</v>
      </c>
      <c r="H147" s="136" t="n">
        <f aca="false">P147/12</f>
        <v>125</v>
      </c>
      <c r="I147" s="136" t="n">
        <f aca="false">P147/12</f>
        <v>125</v>
      </c>
      <c r="J147" s="136" t="n">
        <f aca="false">P147/12</f>
        <v>125</v>
      </c>
      <c r="K147" s="136" t="n">
        <f aca="false">P147/12</f>
        <v>125</v>
      </c>
      <c r="L147" s="136" t="n">
        <f aca="false">P147/12</f>
        <v>125</v>
      </c>
      <c r="M147" s="136" t="n">
        <f aca="false">P147/12</f>
        <v>125</v>
      </c>
      <c r="N147" s="136" t="n">
        <f aca="false">P147/12</f>
        <v>125</v>
      </c>
      <c r="O147" s="5" t="n">
        <f aca="false">SUM(C147:N147)</f>
        <v>1500</v>
      </c>
      <c r="P147" s="4" t="n">
        <v>1500</v>
      </c>
      <c r="Q147" s="19" t="s">
        <v>90</v>
      </c>
    </row>
    <row r="148" customFormat="false" ht="15" hidden="false" customHeight="false" outlineLevel="0" collapsed="false">
      <c r="A148" s="22" t="s">
        <v>91</v>
      </c>
      <c r="B148" s="19" t="s">
        <v>92</v>
      </c>
      <c r="C148" s="136" t="n">
        <f aca="false">P148/12</f>
        <v>8.33333333333333</v>
      </c>
      <c r="D148" s="136" t="n">
        <f aca="false">P148/12</f>
        <v>8.33333333333333</v>
      </c>
      <c r="E148" s="136" t="n">
        <f aca="false">P148/12</f>
        <v>8.33333333333333</v>
      </c>
      <c r="F148" s="136" t="n">
        <f aca="false">P148/12</f>
        <v>8.33333333333333</v>
      </c>
      <c r="G148" s="136" t="n">
        <f aca="false">P148/12</f>
        <v>8.33333333333333</v>
      </c>
      <c r="H148" s="136" t="n">
        <f aca="false">P148/12</f>
        <v>8.33333333333333</v>
      </c>
      <c r="I148" s="136" t="n">
        <f aca="false">P148/12</f>
        <v>8.33333333333333</v>
      </c>
      <c r="J148" s="136" t="n">
        <f aca="false">P148/12</f>
        <v>8.33333333333333</v>
      </c>
      <c r="K148" s="136" t="n">
        <f aca="false">P148/12</f>
        <v>8.33333333333333</v>
      </c>
      <c r="L148" s="136" t="n">
        <f aca="false">P148/12</f>
        <v>8.33333333333333</v>
      </c>
      <c r="M148" s="136" t="n">
        <f aca="false">P148/12</f>
        <v>8.33333333333333</v>
      </c>
      <c r="N148" s="136" t="n">
        <f aca="false">P148/12</f>
        <v>8.33333333333333</v>
      </c>
      <c r="O148" s="5" t="n">
        <f aca="false">SUM(C148:N148)</f>
        <v>100</v>
      </c>
      <c r="P148" s="4" t="n">
        <v>100</v>
      </c>
      <c r="Q148" s="19" t="s">
        <v>92</v>
      </c>
    </row>
    <row r="149" customFormat="false" ht="15" hidden="false" customHeight="false" outlineLevel="0" collapsed="false">
      <c r="A149" s="23" t="s">
        <v>93</v>
      </c>
      <c r="B149" s="24" t="s">
        <v>94</v>
      </c>
      <c r="C149" s="136" t="n">
        <f aca="false">P149/12</f>
        <v>883.333333333333</v>
      </c>
      <c r="D149" s="136" t="n">
        <f aca="false">P149/12</f>
        <v>883.333333333333</v>
      </c>
      <c r="E149" s="136" t="n">
        <f aca="false">P149/12</f>
        <v>883.333333333333</v>
      </c>
      <c r="F149" s="136" t="n">
        <f aca="false">P149/12</f>
        <v>883.333333333333</v>
      </c>
      <c r="G149" s="136" t="n">
        <f aca="false">P149/12</f>
        <v>883.333333333333</v>
      </c>
      <c r="H149" s="136" t="n">
        <f aca="false">P149/12</f>
        <v>883.333333333333</v>
      </c>
      <c r="I149" s="136" t="n">
        <f aca="false">P149/12</f>
        <v>883.333333333333</v>
      </c>
      <c r="J149" s="136" t="n">
        <f aca="false">P149/12</f>
        <v>883.333333333333</v>
      </c>
      <c r="K149" s="136" t="n">
        <f aca="false">P149/12</f>
        <v>883.333333333333</v>
      </c>
      <c r="L149" s="136" t="n">
        <f aca="false">P149/12</f>
        <v>883.333333333333</v>
      </c>
      <c r="M149" s="136" t="n">
        <f aca="false">P149/12</f>
        <v>883.333333333333</v>
      </c>
      <c r="N149" s="136" t="n">
        <f aca="false">P149/12</f>
        <v>883.333333333333</v>
      </c>
      <c r="O149" s="5" t="n">
        <f aca="false">SUM(C149:N149)</f>
        <v>10600</v>
      </c>
      <c r="P149" s="4" t="n">
        <f aca="false">SUM(P144:P148)</f>
        <v>10600</v>
      </c>
      <c r="Q149" s="24" t="s">
        <v>94</v>
      </c>
    </row>
    <row r="150" customFormat="false" ht="15" hidden="false" customHeight="false" outlineLevel="0" collapsed="false">
      <c r="A150" s="22" t="s">
        <v>95</v>
      </c>
      <c r="B150" s="19" t="s">
        <v>96</v>
      </c>
      <c r="C150" s="136" t="n">
        <f aca="false">P150/12</f>
        <v>12.5</v>
      </c>
      <c r="D150" s="136" t="n">
        <f aca="false">P150/12</f>
        <v>12.5</v>
      </c>
      <c r="E150" s="136" t="n">
        <f aca="false">P150/12</f>
        <v>12.5</v>
      </c>
      <c r="F150" s="136" t="n">
        <f aca="false">P150/12</f>
        <v>12.5</v>
      </c>
      <c r="G150" s="136" t="n">
        <f aca="false">P150/12</f>
        <v>12.5</v>
      </c>
      <c r="H150" s="136" t="n">
        <f aca="false">P150/12</f>
        <v>12.5</v>
      </c>
      <c r="I150" s="136" t="n">
        <f aca="false">P150/12</f>
        <v>12.5</v>
      </c>
      <c r="J150" s="136" t="n">
        <f aca="false">P150/12</f>
        <v>12.5</v>
      </c>
      <c r="K150" s="136" t="n">
        <f aca="false">P150/12</f>
        <v>12.5</v>
      </c>
      <c r="L150" s="136" t="n">
        <f aca="false">P150/12</f>
        <v>12.5</v>
      </c>
      <c r="M150" s="136" t="n">
        <f aca="false">P150/12</f>
        <v>12.5</v>
      </c>
      <c r="N150" s="136" t="n">
        <f aca="false">P150/12</f>
        <v>12.5</v>
      </c>
      <c r="O150" s="5" t="n">
        <f aca="false">SUM(C150:N150)</f>
        <v>150</v>
      </c>
      <c r="P150" s="4" t="n">
        <v>150</v>
      </c>
      <c r="Q150" s="19" t="s">
        <v>96</v>
      </c>
    </row>
    <row r="151" customFormat="false" ht="15" hidden="false" customHeight="false" outlineLevel="0" collapsed="false">
      <c r="A151" s="25" t="s">
        <v>97</v>
      </c>
      <c r="B151" s="26" t="s">
        <v>98</v>
      </c>
      <c r="C151" s="136" t="n">
        <f aca="false">P151/12</f>
        <v>987.5</v>
      </c>
      <c r="D151" s="136" t="n">
        <f aca="false">P151/12</f>
        <v>987.5</v>
      </c>
      <c r="E151" s="136" t="n">
        <f aca="false">P151/12</f>
        <v>987.5</v>
      </c>
      <c r="F151" s="136" t="n">
        <f aca="false">P151/12</f>
        <v>987.5</v>
      </c>
      <c r="G151" s="136" t="n">
        <f aca="false">P151/12</f>
        <v>987.5</v>
      </c>
      <c r="H151" s="136" t="n">
        <f aca="false">P151/12</f>
        <v>987.5</v>
      </c>
      <c r="I151" s="136" t="n">
        <f aca="false">P151/12</f>
        <v>987.5</v>
      </c>
      <c r="J151" s="136" t="n">
        <f aca="false">P151/12</f>
        <v>987.5</v>
      </c>
      <c r="K151" s="136" t="n">
        <f aca="false">P151/12</f>
        <v>987.5</v>
      </c>
      <c r="L151" s="136" t="n">
        <f aca="false">P151/12</f>
        <v>987.5</v>
      </c>
      <c r="M151" s="136" t="n">
        <f aca="false">P151/12</f>
        <v>987.5</v>
      </c>
      <c r="N151" s="136" t="n">
        <f aca="false">P151/12</f>
        <v>987.5</v>
      </c>
      <c r="O151" s="5" t="n">
        <f aca="false">SUM(C151:N151)</f>
        <v>11850</v>
      </c>
      <c r="P151" s="4" t="n">
        <f aca="false">P143+P149+P150</f>
        <v>11850</v>
      </c>
      <c r="Q151" s="26" t="s">
        <v>98</v>
      </c>
    </row>
    <row r="152" customFormat="false" ht="15" hidden="false" customHeight="false" outlineLevel="0" collapsed="false">
      <c r="A152" s="27" t="s">
        <v>99</v>
      </c>
      <c r="B152" s="19" t="s">
        <v>100</v>
      </c>
      <c r="C152" s="136" t="n">
        <f aca="false">P152/12</f>
        <v>0</v>
      </c>
      <c r="D152" s="136" t="n">
        <f aca="false">P152/12</f>
        <v>0</v>
      </c>
      <c r="E152" s="136" t="n">
        <f aca="false">P152/12</f>
        <v>0</v>
      </c>
      <c r="F152" s="136" t="n">
        <f aca="false">P152/12</f>
        <v>0</v>
      </c>
      <c r="G152" s="136" t="n">
        <f aca="false">P152/12</f>
        <v>0</v>
      </c>
      <c r="H152" s="136" t="n">
        <f aca="false">P152/12</f>
        <v>0</v>
      </c>
      <c r="I152" s="136" t="n">
        <f aca="false">P152/12</f>
        <v>0</v>
      </c>
      <c r="J152" s="136" t="n">
        <f aca="false">P152/12</f>
        <v>0</v>
      </c>
      <c r="K152" s="136" t="n">
        <f aca="false">P152/12</f>
        <v>0</v>
      </c>
      <c r="L152" s="136" t="n">
        <f aca="false">P152/12</f>
        <v>0</v>
      </c>
      <c r="M152" s="136" t="n">
        <f aca="false">P152/12</f>
        <v>0</v>
      </c>
      <c r="N152" s="136" t="n">
        <f aca="false">P152/12</f>
        <v>0</v>
      </c>
      <c r="O152" s="5" t="n">
        <f aca="false">SUM(C152:N152)</f>
        <v>0</v>
      </c>
      <c r="P152" s="4"/>
      <c r="Q152" s="19" t="s">
        <v>100</v>
      </c>
    </row>
    <row r="153" customFormat="false" ht="15" hidden="false" customHeight="false" outlineLevel="0" collapsed="false">
      <c r="A153" s="27" t="s">
        <v>101</v>
      </c>
      <c r="B153" s="19" t="s">
        <v>102</v>
      </c>
      <c r="C153" s="136" t="n">
        <f aca="false">P153/12</f>
        <v>0</v>
      </c>
      <c r="D153" s="136" t="n">
        <f aca="false">P153/12</f>
        <v>0</v>
      </c>
      <c r="E153" s="136" t="n">
        <f aca="false">P153/12</f>
        <v>0</v>
      </c>
      <c r="F153" s="136" t="n">
        <f aca="false">P153/12</f>
        <v>0</v>
      </c>
      <c r="G153" s="136" t="n">
        <f aca="false">P153/12</f>
        <v>0</v>
      </c>
      <c r="H153" s="136" t="n">
        <f aca="false">P153/12</f>
        <v>0</v>
      </c>
      <c r="I153" s="136" t="n">
        <f aca="false">P153/12</f>
        <v>0</v>
      </c>
      <c r="J153" s="136" t="n">
        <f aca="false">P153/12</f>
        <v>0</v>
      </c>
      <c r="K153" s="136" t="n">
        <f aca="false">P153/12</f>
        <v>0</v>
      </c>
      <c r="L153" s="136" t="n">
        <f aca="false">P153/12</f>
        <v>0</v>
      </c>
      <c r="M153" s="136" t="n">
        <f aca="false">P153/12</f>
        <v>0</v>
      </c>
      <c r="N153" s="136" t="n">
        <f aca="false">P153/12</f>
        <v>0</v>
      </c>
      <c r="O153" s="5" t="n">
        <f aca="false">SUM(C153:N153)</f>
        <v>0</v>
      </c>
      <c r="P153" s="4"/>
      <c r="Q153" s="19" t="s">
        <v>102</v>
      </c>
    </row>
    <row r="154" customFormat="false" ht="15" hidden="false" customHeight="false" outlineLevel="0" collapsed="false">
      <c r="A154" s="27" t="s">
        <v>103</v>
      </c>
      <c r="B154" s="19" t="s">
        <v>104</v>
      </c>
      <c r="C154" s="136" t="n">
        <f aca="false">P154/12</f>
        <v>192.833333333333</v>
      </c>
      <c r="D154" s="136" t="n">
        <f aca="false">P154/12</f>
        <v>192.833333333333</v>
      </c>
      <c r="E154" s="136" t="n">
        <f aca="false">P154/12</f>
        <v>192.833333333333</v>
      </c>
      <c r="F154" s="136" t="n">
        <f aca="false">P154/12</f>
        <v>192.833333333333</v>
      </c>
      <c r="G154" s="136" t="n">
        <f aca="false">P154/12</f>
        <v>192.833333333333</v>
      </c>
      <c r="H154" s="136" t="n">
        <f aca="false">P154/12</f>
        <v>192.833333333333</v>
      </c>
      <c r="I154" s="136" t="n">
        <f aca="false">P154/12</f>
        <v>192.833333333333</v>
      </c>
      <c r="J154" s="136" t="n">
        <f aca="false">P154/12</f>
        <v>192.833333333333</v>
      </c>
      <c r="K154" s="136" t="n">
        <f aca="false">P154/12</f>
        <v>192.833333333333</v>
      </c>
      <c r="L154" s="136" t="n">
        <f aca="false">P154/12</f>
        <v>192.833333333333</v>
      </c>
      <c r="M154" s="136" t="n">
        <f aca="false">P154/12</f>
        <v>192.833333333333</v>
      </c>
      <c r="N154" s="136" t="n">
        <f aca="false">P154/12</f>
        <v>192.833333333333</v>
      </c>
      <c r="O154" s="5" t="n">
        <f aca="false">SUM(C154:N154)</f>
        <v>2314</v>
      </c>
      <c r="P154" s="4" t="n">
        <v>2314</v>
      </c>
      <c r="Q154" s="19" t="s">
        <v>104</v>
      </c>
    </row>
    <row r="155" customFormat="false" ht="15" hidden="false" customHeight="false" outlineLevel="0" collapsed="false">
      <c r="A155" s="27" t="s">
        <v>105</v>
      </c>
      <c r="B155" s="19" t="s">
        <v>106</v>
      </c>
      <c r="C155" s="136" t="n">
        <f aca="false">P155/12</f>
        <v>0</v>
      </c>
      <c r="D155" s="136" t="n">
        <f aca="false">P155/12</f>
        <v>0</v>
      </c>
      <c r="E155" s="136" t="n">
        <f aca="false">P155/12</f>
        <v>0</v>
      </c>
      <c r="F155" s="136" t="n">
        <f aca="false">P155/12</f>
        <v>0</v>
      </c>
      <c r="G155" s="136" t="n">
        <f aca="false">P155/12</f>
        <v>0</v>
      </c>
      <c r="H155" s="136" t="n">
        <f aca="false">P155/12</f>
        <v>0</v>
      </c>
      <c r="I155" s="136" t="n">
        <f aca="false">P155/12</f>
        <v>0</v>
      </c>
      <c r="J155" s="136" t="n">
        <f aca="false">P155/12</f>
        <v>0</v>
      </c>
      <c r="K155" s="136" t="n">
        <f aca="false">P155/12</f>
        <v>0</v>
      </c>
      <c r="L155" s="136" t="n">
        <f aca="false">P155/12</f>
        <v>0</v>
      </c>
      <c r="M155" s="136" t="n">
        <f aca="false">P155/12</f>
        <v>0</v>
      </c>
      <c r="N155" s="136" t="n">
        <f aca="false">P155/12</f>
        <v>0</v>
      </c>
      <c r="O155" s="5" t="n">
        <f aca="false">SUM(C155:N155)</f>
        <v>0</v>
      </c>
      <c r="P155" s="4"/>
      <c r="Q155" s="19" t="s">
        <v>106</v>
      </c>
    </row>
    <row r="156" customFormat="false" ht="15" hidden="false" customHeight="false" outlineLevel="0" collapsed="false">
      <c r="A156" s="27" t="s">
        <v>107</v>
      </c>
      <c r="B156" s="19" t="s">
        <v>108</v>
      </c>
      <c r="C156" s="136" t="n">
        <f aca="false">P156/12</f>
        <v>41.6666666666667</v>
      </c>
      <c r="D156" s="136" t="n">
        <f aca="false">P156/12</f>
        <v>41.6666666666667</v>
      </c>
      <c r="E156" s="136" t="n">
        <f aca="false">P156/12</f>
        <v>41.6666666666667</v>
      </c>
      <c r="F156" s="136" t="n">
        <f aca="false">P156/12</f>
        <v>41.6666666666667</v>
      </c>
      <c r="G156" s="136" t="n">
        <f aca="false">P156/12</f>
        <v>41.6666666666667</v>
      </c>
      <c r="H156" s="136" t="n">
        <f aca="false">P156/12</f>
        <v>41.6666666666667</v>
      </c>
      <c r="I156" s="136" t="n">
        <f aca="false">P156/12</f>
        <v>41.6666666666667</v>
      </c>
      <c r="J156" s="136" t="n">
        <f aca="false">P156/12</f>
        <v>41.6666666666667</v>
      </c>
      <c r="K156" s="136" t="n">
        <f aca="false">P156/12</f>
        <v>41.6666666666667</v>
      </c>
      <c r="L156" s="136" t="n">
        <f aca="false">P156/12</f>
        <v>41.6666666666667</v>
      </c>
      <c r="M156" s="136" t="n">
        <f aca="false">P156/12</f>
        <v>41.6666666666667</v>
      </c>
      <c r="N156" s="136" t="n">
        <f aca="false">P156/12</f>
        <v>41.6666666666667</v>
      </c>
      <c r="O156" s="5" t="n">
        <f aca="false">SUM(C156:N156)</f>
        <v>500</v>
      </c>
      <c r="P156" s="4" t="n">
        <v>500</v>
      </c>
      <c r="Q156" s="19" t="s">
        <v>108</v>
      </c>
    </row>
    <row r="157" customFormat="false" ht="15" hidden="false" customHeight="false" outlineLevel="0" collapsed="false">
      <c r="A157" s="27" t="s">
        <v>109</v>
      </c>
      <c r="B157" s="19" t="s">
        <v>110</v>
      </c>
      <c r="C157" s="136" t="n">
        <f aca="false">P157/12</f>
        <v>0</v>
      </c>
      <c r="D157" s="136" t="n">
        <f aca="false">P157/12</f>
        <v>0</v>
      </c>
      <c r="E157" s="136" t="n">
        <f aca="false">P157/12</f>
        <v>0</v>
      </c>
      <c r="F157" s="136" t="n">
        <f aca="false">P157/12</f>
        <v>0</v>
      </c>
      <c r="G157" s="136" t="n">
        <f aca="false">P157/12</f>
        <v>0</v>
      </c>
      <c r="H157" s="136" t="n">
        <f aca="false">P157/12</f>
        <v>0</v>
      </c>
      <c r="I157" s="136" t="n">
        <f aca="false">P157/12</f>
        <v>0</v>
      </c>
      <c r="J157" s="136" t="n">
        <f aca="false">P157/12</f>
        <v>0</v>
      </c>
      <c r="K157" s="136" t="n">
        <f aca="false">P157/12</f>
        <v>0</v>
      </c>
      <c r="L157" s="136" t="n">
        <f aca="false">P157/12</f>
        <v>0</v>
      </c>
      <c r="M157" s="136" t="n">
        <f aca="false">P157/12</f>
        <v>0</v>
      </c>
      <c r="N157" s="136" t="n">
        <f aca="false">P157/12</f>
        <v>0</v>
      </c>
      <c r="O157" s="5" t="n">
        <f aca="false">SUM(C157:N157)</f>
        <v>0</v>
      </c>
      <c r="P157" s="4"/>
      <c r="Q157" s="19" t="s">
        <v>110</v>
      </c>
    </row>
    <row r="158" customFormat="false" ht="15" hidden="false" customHeight="false" outlineLevel="0" collapsed="false">
      <c r="A158" s="27" t="s">
        <v>111</v>
      </c>
      <c r="B158" s="19" t="s">
        <v>112</v>
      </c>
      <c r="C158" s="136" t="n">
        <f aca="false">P158/12</f>
        <v>0</v>
      </c>
      <c r="D158" s="136" t="n">
        <f aca="false">P158/12</f>
        <v>0</v>
      </c>
      <c r="E158" s="136" t="n">
        <f aca="false">P158/12</f>
        <v>0</v>
      </c>
      <c r="F158" s="136" t="n">
        <f aca="false">P158/12</f>
        <v>0</v>
      </c>
      <c r="G158" s="136" t="n">
        <f aca="false">P158/12</f>
        <v>0</v>
      </c>
      <c r="H158" s="136" t="n">
        <f aca="false">P158/12</f>
        <v>0</v>
      </c>
      <c r="I158" s="136" t="n">
        <f aca="false">P158/12</f>
        <v>0</v>
      </c>
      <c r="J158" s="136" t="n">
        <f aca="false">P158/12</f>
        <v>0</v>
      </c>
      <c r="K158" s="136" t="n">
        <f aca="false">P158/12</f>
        <v>0</v>
      </c>
      <c r="L158" s="136" t="n">
        <f aca="false">P158/12</f>
        <v>0</v>
      </c>
      <c r="M158" s="136" t="n">
        <f aca="false">P158/12</f>
        <v>0</v>
      </c>
      <c r="N158" s="136" t="n">
        <f aca="false">P158/12</f>
        <v>0</v>
      </c>
      <c r="O158" s="5" t="n">
        <f aca="false">SUM(C158:N158)</f>
        <v>0</v>
      </c>
      <c r="P158" s="4"/>
      <c r="Q158" s="19" t="s">
        <v>112</v>
      </c>
    </row>
    <row r="159" customFormat="false" ht="15" hidden="false" customHeight="false" outlineLevel="0" collapsed="false">
      <c r="A159" s="27" t="s">
        <v>113</v>
      </c>
      <c r="B159" s="19" t="s">
        <v>114</v>
      </c>
      <c r="C159" s="136" t="n">
        <f aca="false">P159/12</f>
        <v>1.66666666666667</v>
      </c>
      <c r="D159" s="136" t="n">
        <f aca="false">P159/12</f>
        <v>1.66666666666667</v>
      </c>
      <c r="E159" s="136" t="n">
        <f aca="false">P159/12</f>
        <v>1.66666666666667</v>
      </c>
      <c r="F159" s="136" t="n">
        <f aca="false">P159/12</f>
        <v>1.66666666666667</v>
      </c>
      <c r="G159" s="136" t="n">
        <f aca="false">P159/12</f>
        <v>1.66666666666667</v>
      </c>
      <c r="H159" s="136" t="n">
        <f aca="false">P159/12</f>
        <v>1.66666666666667</v>
      </c>
      <c r="I159" s="136" t="n">
        <f aca="false">P159/12</f>
        <v>1.66666666666667</v>
      </c>
      <c r="J159" s="136" t="n">
        <f aca="false">P159/12</f>
        <v>1.66666666666667</v>
      </c>
      <c r="K159" s="136" t="n">
        <f aca="false">P159/12</f>
        <v>1.66666666666667</v>
      </c>
      <c r="L159" s="136" t="n">
        <f aca="false">P159/12</f>
        <v>1.66666666666667</v>
      </c>
      <c r="M159" s="136" t="n">
        <f aca="false">P159/12</f>
        <v>1.66666666666667</v>
      </c>
      <c r="N159" s="136" t="n">
        <f aca="false">P159/12</f>
        <v>1.66666666666667</v>
      </c>
      <c r="O159" s="5" t="n">
        <f aca="false">SUM(C159:N159)</f>
        <v>20</v>
      </c>
      <c r="P159" s="4" t="n">
        <v>20</v>
      </c>
      <c r="Q159" s="19" t="s">
        <v>114</v>
      </c>
    </row>
    <row r="160" customFormat="false" ht="15" hidden="false" customHeight="false" outlineLevel="0" collapsed="false">
      <c r="A160" s="27" t="s">
        <v>115</v>
      </c>
      <c r="B160" s="19" t="s">
        <v>116</v>
      </c>
      <c r="C160" s="136" t="n">
        <f aca="false">P160/12</f>
        <v>0</v>
      </c>
      <c r="D160" s="136" t="n">
        <f aca="false">P160/12</f>
        <v>0</v>
      </c>
      <c r="E160" s="136" t="n">
        <f aca="false">P160/12</f>
        <v>0</v>
      </c>
      <c r="F160" s="136" t="n">
        <f aca="false">P160/12</f>
        <v>0</v>
      </c>
      <c r="G160" s="136" t="n">
        <f aca="false">P160/12</f>
        <v>0</v>
      </c>
      <c r="H160" s="136" t="n">
        <f aca="false">P160/12</f>
        <v>0</v>
      </c>
      <c r="I160" s="136" t="n">
        <f aca="false">P160/12</f>
        <v>0</v>
      </c>
      <c r="J160" s="136" t="n">
        <f aca="false">P160/12</f>
        <v>0</v>
      </c>
      <c r="K160" s="136" t="n">
        <f aca="false">P160/12</f>
        <v>0</v>
      </c>
      <c r="L160" s="136" t="n">
        <f aca="false">P160/12</f>
        <v>0</v>
      </c>
      <c r="M160" s="136" t="n">
        <f aca="false">P160/12</f>
        <v>0</v>
      </c>
      <c r="N160" s="136" t="n">
        <f aca="false">P160/12</f>
        <v>0</v>
      </c>
      <c r="O160" s="5" t="n">
        <f aca="false">SUM(C160:N160)</f>
        <v>0</v>
      </c>
      <c r="P160" s="4"/>
      <c r="Q160" s="19" t="s">
        <v>116</v>
      </c>
    </row>
    <row r="161" customFormat="false" ht="15" hidden="false" customHeight="false" outlineLevel="0" collapsed="false">
      <c r="A161" s="27" t="s">
        <v>117</v>
      </c>
      <c r="B161" s="19" t="s">
        <v>118</v>
      </c>
      <c r="C161" s="136" t="n">
        <f aca="false">P161/12</f>
        <v>267</v>
      </c>
      <c r="D161" s="136" t="n">
        <f aca="false">P161/12</f>
        <v>267</v>
      </c>
      <c r="E161" s="136" t="n">
        <f aca="false">P161/12</f>
        <v>267</v>
      </c>
      <c r="F161" s="136" t="n">
        <f aca="false">P161/12</f>
        <v>267</v>
      </c>
      <c r="G161" s="136" t="n">
        <f aca="false">P161/12</f>
        <v>267</v>
      </c>
      <c r="H161" s="136" t="n">
        <f aca="false">P161/12</f>
        <v>267</v>
      </c>
      <c r="I161" s="136" t="n">
        <f aca="false">P161/12</f>
        <v>267</v>
      </c>
      <c r="J161" s="136" t="n">
        <f aca="false">P161/12</f>
        <v>267</v>
      </c>
      <c r="K161" s="136" t="n">
        <f aca="false">P161/12</f>
        <v>267</v>
      </c>
      <c r="L161" s="136" t="n">
        <f aca="false">P161/12</f>
        <v>267</v>
      </c>
      <c r="M161" s="136" t="n">
        <f aca="false">P161/12</f>
        <v>267</v>
      </c>
      <c r="N161" s="136" t="n">
        <f aca="false">P161/12</f>
        <v>267</v>
      </c>
      <c r="O161" s="5" t="n">
        <f aca="false">SUM(C161:N161)</f>
        <v>3204</v>
      </c>
      <c r="P161" s="4" t="n">
        <v>3204</v>
      </c>
      <c r="Q161" s="19" t="s">
        <v>118</v>
      </c>
    </row>
    <row r="162" customFormat="false" ht="15" hidden="false" customHeight="false" outlineLevel="0" collapsed="false">
      <c r="A162" s="28" t="s">
        <v>119</v>
      </c>
      <c r="B162" s="26" t="s">
        <v>120</v>
      </c>
      <c r="C162" s="136" t="n">
        <f aca="false">P162/12</f>
        <v>503.166666666667</v>
      </c>
      <c r="D162" s="136" t="n">
        <f aca="false">P162/12</f>
        <v>503.166666666667</v>
      </c>
      <c r="E162" s="136" t="n">
        <f aca="false">P162/12</f>
        <v>503.166666666667</v>
      </c>
      <c r="F162" s="136" t="n">
        <f aca="false">P162/12</f>
        <v>503.166666666667</v>
      </c>
      <c r="G162" s="136" t="n">
        <f aca="false">P162/12</f>
        <v>503.166666666667</v>
      </c>
      <c r="H162" s="136" t="n">
        <f aca="false">P162/12</f>
        <v>503.166666666667</v>
      </c>
      <c r="I162" s="136" t="n">
        <f aca="false">P162/12</f>
        <v>503.166666666667</v>
      </c>
      <c r="J162" s="136" t="n">
        <f aca="false">P162/12</f>
        <v>503.166666666667</v>
      </c>
      <c r="K162" s="136" t="n">
        <f aca="false">P162/12</f>
        <v>503.166666666667</v>
      </c>
      <c r="L162" s="136" t="n">
        <f aca="false">P162/12</f>
        <v>503.166666666667</v>
      </c>
      <c r="M162" s="136" t="n">
        <f aca="false">P162/12</f>
        <v>503.166666666667</v>
      </c>
      <c r="N162" s="136" t="n">
        <f aca="false">P162/12</f>
        <v>503.166666666667</v>
      </c>
      <c r="O162" s="5" t="n">
        <f aca="false">SUM(C162:N162)</f>
        <v>6038</v>
      </c>
      <c r="P162" s="4" t="n">
        <f aca="false">SUM(P152:P161)</f>
        <v>6038</v>
      </c>
      <c r="Q162" s="26" t="s">
        <v>120</v>
      </c>
    </row>
    <row r="163" customFormat="false" ht="30" hidden="false" customHeight="false" outlineLevel="0" collapsed="false">
      <c r="A163" s="27" t="s">
        <v>133</v>
      </c>
      <c r="B163" s="19" t="s">
        <v>134</v>
      </c>
      <c r="C163" s="136" t="n">
        <f aca="false">P163/12</f>
        <v>0</v>
      </c>
      <c r="D163" s="136" t="n">
        <f aca="false">P163/12</f>
        <v>0</v>
      </c>
      <c r="E163" s="136" t="n">
        <f aca="false">P163/12</f>
        <v>0</v>
      </c>
      <c r="F163" s="136" t="n">
        <f aca="false">P163/12</f>
        <v>0</v>
      </c>
      <c r="G163" s="136" t="n">
        <f aca="false">P163/12</f>
        <v>0</v>
      </c>
      <c r="H163" s="136" t="n">
        <f aca="false">P163/12</f>
        <v>0</v>
      </c>
      <c r="I163" s="136" t="n">
        <f aca="false">P163/12</f>
        <v>0</v>
      </c>
      <c r="J163" s="136" t="n">
        <f aca="false">P163/12</f>
        <v>0</v>
      </c>
      <c r="K163" s="136" t="n">
        <f aca="false">P163/12</f>
        <v>0</v>
      </c>
      <c r="L163" s="136" t="n">
        <f aca="false">P163/12</f>
        <v>0</v>
      </c>
      <c r="M163" s="136" t="n">
        <f aca="false">P163/12</f>
        <v>0</v>
      </c>
      <c r="N163" s="136" t="n">
        <f aca="false">P163/12</f>
        <v>0</v>
      </c>
      <c r="O163" s="5" t="n">
        <f aca="false">SUM(C163:N163)</f>
        <v>0</v>
      </c>
      <c r="P163" s="4"/>
      <c r="Q163" s="19" t="s">
        <v>134</v>
      </c>
    </row>
    <row r="164" customFormat="false" ht="30" hidden="false" customHeight="false" outlineLevel="0" collapsed="false">
      <c r="A164" s="22" t="s">
        <v>135</v>
      </c>
      <c r="B164" s="19" t="s">
        <v>136</v>
      </c>
      <c r="C164" s="136" t="n">
        <f aca="false">P164/12</f>
        <v>0</v>
      </c>
      <c r="D164" s="136" t="n">
        <f aca="false">P164/12</f>
        <v>0</v>
      </c>
      <c r="E164" s="136" t="n">
        <f aca="false">P164/12</f>
        <v>0</v>
      </c>
      <c r="F164" s="136" t="n">
        <f aca="false">P164/12</f>
        <v>0</v>
      </c>
      <c r="G164" s="136" t="n">
        <f aca="false">P164/12</f>
        <v>0</v>
      </c>
      <c r="H164" s="136" t="n">
        <f aca="false">P164/12</f>
        <v>0</v>
      </c>
      <c r="I164" s="136" t="n">
        <f aca="false">P164/12</f>
        <v>0</v>
      </c>
      <c r="J164" s="136" t="n">
        <f aca="false">P164/12</f>
        <v>0</v>
      </c>
      <c r="K164" s="136" t="n">
        <f aca="false">P164/12</f>
        <v>0</v>
      </c>
      <c r="L164" s="136" t="n">
        <f aca="false">P164/12</f>
        <v>0</v>
      </c>
      <c r="M164" s="136" t="n">
        <f aca="false">P164/12</f>
        <v>0</v>
      </c>
      <c r="N164" s="136" t="n">
        <f aca="false">P164/12</f>
        <v>0</v>
      </c>
      <c r="O164" s="5" t="n">
        <f aca="false">SUM(C164:N164)</f>
        <v>0</v>
      </c>
      <c r="P164" s="4"/>
      <c r="Q164" s="19" t="s">
        <v>136</v>
      </c>
    </row>
    <row r="165" customFormat="false" ht="15" hidden="false" customHeight="false" outlineLevel="0" collapsed="false">
      <c r="A165" s="27" t="s">
        <v>137</v>
      </c>
      <c r="B165" s="19" t="s">
        <v>138</v>
      </c>
      <c r="C165" s="136" t="n">
        <f aca="false">P165/12</f>
        <v>154.583333333333</v>
      </c>
      <c r="D165" s="136" t="n">
        <f aca="false">P165/12</f>
        <v>154.583333333333</v>
      </c>
      <c r="E165" s="136" t="n">
        <f aca="false">P165/12</f>
        <v>154.583333333333</v>
      </c>
      <c r="F165" s="136" t="n">
        <f aca="false">P165/12</f>
        <v>154.583333333333</v>
      </c>
      <c r="G165" s="136" t="n">
        <f aca="false">P165/12</f>
        <v>154.583333333333</v>
      </c>
      <c r="H165" s="136" t="n">
        <f aca="false">P165/12</f>
        <v>154.583333333333</v>
      </c>
      <c r="I165" s="136" t="n">
        <f aca="false">P165/12</f>
        <v>154.583333333333</v>
      </c>
      <c r="J165" s="136" t="n">
        <f aca="false">P165/12</f>
        <v>154.583333333333</v>
      </c>
      <c r="K165" s="136" t="n">
        <f aca="false">P165/12</f>
        <v>154.583333333333</v>
      </c>
      <c r="L165" s="136" t="n">
        <f aca="false">P165/12</f>
        <v>154.583333333333</v>
      </c>
      <c r="M165" s="136" t="n">
        <f aca="false">P165/12</f>
        <v>154.583333333333</v>
      </c>
      <c r="N165" s="136" t="n">
        <f aca="false">P165/12</f>
        <v>154.583333333333</v>
      </c>
      <c r="O165" s="5" t="n">
        <f aca="false">SUM(C165:N165)</f>
        <v>1855</v>
      </c>
      <c r="P165" s="4" t="n">
        <v>1855</v>
      </c>
      <c r="Q165" s="19" t="s">
        <v>138</v>
      </c>
    </row>
    <row r="166" customFormat="false" ht="15" hidden="false" customHeight="false" outlineLevel="0" collapsed="false">
      <c r="A166" s="25" t="s">
        <v>139</v>
      </c>
      <c r="B166" s="26" t="s">
        <v>140</v>
      </c>
      <c r="C166" s="136" t="n">
        <f aca="false">P166/12</f>
        <v>154.583333333333</v>
      </c>
      <c r="D166" s="136" t="n">
        <f aca="false">P166/12</f>
        <v>154.583333333333</v>
      </c>
      <c r="E166" s="136" t="n">
        <f aca="false">P166/12</f>
        <v>154.583333333333</v>
      </c>
      <c r="F166" s="136" t="n">
        <f aca="false">P166/12</f>
        <v>154.583333333333</v>
      </c>
      <c r="G166" s="136" t="n">
        <f aca="false">P166/12</f>
        <v>154.583333333333</v>
      </c>
      <c r="H166" s="136" t="n">
        <f aca="false">P166/12</f>
        <v>154.583333333333</v>
      </c>
      <c r="I166" s="136" t="n">
        <f aca="false">P166/12</f>
        <v>154.583333333333</v>
      </c>
      <c r="J166" s="136" t="n">
        <f aca="false">P166/12</f>
        <v>154.583333333333</v>
      </c>
      <c r="K166" s="136" t="n">
        <f aca="false">P166/12</f>
        <v>154.583333333333</v>
      </c>
      <c r="L166" s="136" t="n">
        <f aca="false">P166/12</f>
        <v>154.583333333333</v>
      </c>
      <c r="M166" s="136" t="n">
        <f aca="false">P166/12</f>
        <v>154.583333333333</v>
      </c>
      <c r="N166" s="136" t="n">
        <f aca="false">P166/12</f>
        <v>154.583333333333</v>
      </c>
      <c r="O166" s="5" t="n">
        <f aca="false">SUM(C166:N166)</f>
        <v>1855</v>
      </c>
      <c r="P166" s="4" t="n">
        <f aca="false">SUM(P163:P165)</f>
        <v>1855</v>
      </c>
      <c r="Q166" s="26" t="s">
        <v>140</v>
      </c>
    </row>
    <row r="167" customFormat="false" ht="15.75" hidden="false" customHeight="false" outlineLevel="0" collapsed="false">
      <c r="A167" s="51" t="s">
        <v>344</v>
      </c>
      <c r="B167" s="81"/>
      <c r="C167" s="136" t="n">
        <f aca="false">P167/12</f>
        <v>0</v>
      </c>
      <c r="D167" s="136" t="n">
        <f aca="false">P167/12</f>
        <v>0</v>
      </c>
      <c r="E167" s="136" t="n">
        <f aca="false">P167/12</f>
        <v>0</v>
      </c>
      <c r="F167" s="136" t="n">
        <f aca="false">P167/12</f>
        <v>0</v>
      </c>
      <c r="G167" s="136" t="n">
        <f aca="false">P167/12</f>
        <v>0</v>
      </c>
      <c r="H167" s="136" t="n">
        <f aca="false">P167/12</f>
        <v>0</v>
      </c>
      <c r="I167" s="136" t="n">
        <f aca="false">P167/12</f>
        <v>0</v>
      </c>
      <c r="J167" s="136" t="n">
        <f aca="false">P167/12</f>
        <v>0</v>
      </c>
      <c r="K167" s="136" t="n">
        <f aca="false">P167/12</f>
        <v>0</v>
      </c>
      <c r="L167" s="136" t="n">
        <f aca="false">P167/12</f>
        <v>0</v>
      </c>
      <c r="M167" s="136" t="n">
        <f aca="false">P167/12</f>
        <v>0</v>
      </c>
      <c r="N167" s="136" t="n">
        <f aca="false">P167/12</f>
        <v>0</v>
      </c>
      <c r="O167" s="5" t="n">
        <f aca="false">SUM(C167:N167)</f>
        <v>0</v>
      </c>
      <c r="P167" s="4"/>
      <c r="Q167" s="81"/>
    </row>
    <row r="168" customFormat="false" ht="15" hidden="false" customHeight="false" outlineLevel="0" collapsed="false">
      <c r="A168" s="22" t="s">
        <v>59</v>
      </c>
      <c r="B168" s="19" t="s">
        <v>60</v>
      </c>
      <c r="C168" s="136" t="n">
        <f aca="false">P168/12</f>
        <v>0</v>
      </c>
      <c r="D168" s="136" t="n">
        <f aca="false">P168/12</f>
        <v>0</v>
      </c>
      <c r="E168" s="136" t="n">
        <f aca="false">P168/12</f>
        <v>0</v>
      </c>
      <c r="F168" s="136" t="n">
        <f aca="false">P168/12</f>
        <v>0</v>
      </c>
      <c r="G168" s="136" t="n">
        <f aca="false">P168/12</f>
        <v>0</v>
      </c>
      <c r="H168" s="136" t="n">
        <f aca="false">P168/12</f>
        <v>0</v>
      </c>
      <c r="I168" s="136" t="n">
        <f aca="false">P168/12</f>
        <v>0</v>
      </c>
      <c r="J168" s="136" t="n">
        <f aca="false">P168/12</f>
        <v>0</v>
      </c>
      <c r="K168" s="136" t="n">
        <f aca="false">P168/12</f>
        <v>0</v>
      </c>
      <c r="L168" s="136" t="n">
        <f aca="false">P168/12</f>
        <v>0</v>
      </c>
      <c r="M168" s="136" t="n">
        <f aca="false">P168/12</f>
        <v>0</v>
      </c>
      <c r="N168" s="136" t="n">
        <f aca="false">P168/12</f>
        <v>0</v>
      </c>
      <c r="O168" s="5" t="n">
        <f aca="false">SUM(C168:N168)</f>
        <v>0</v>
      </c>
      <c r="P168" s="4"/>
      <c r="Q168" s="19" t="s">
        <v>60</v>
      </c>
    </row>
    <row r="169" customFormat="false" ht="30" hidden="false" customHeight="false" outlineLevel="0" collapsed="false">
      <c r="A169" s="22" t="s">
        <v>61</v>
      </c>
      <c r="B169" s="19" t="s">
        <v>62</v>
      </c>
      <c r="C169" s="136" t="n">
        <f aca="false">P169/12</f>
        <v>0</v>
      </c>
      <c r="D169" s="136" t="n">
        <f aca="false">P169/12</f>
        <v>0</v>
      </c>
      <c r="E169" s="136" t="n">
        <f aca="false">P169/12</f>
        <v>0</v>
      </c>
      <c r="F169" s="136" t="n">
        <f aca="false">P169/12</f>
        <v>0</v>
      </c>
      <c r="G169" s="136" t="n">
        <f aca="false">P169/12</f>
        <v>0</v>
      </c>
      <c r="H169" s="136" t="n">
        <f aca="false">P169/12</f>
        <v>0</v>
      </c>
      <c r="I169" s="136" t="n">
        <f aca="false">P169/12</f>
        <v>0</v>
      </c>
      <c r="J169" s="136" t="n">
        <f aca="false">P169/12</f>
        <v>0</v>
      </c>
      <c r="K169" s="136" t="n">
        <f aca="false">P169/12</f>
        <v>0</v>
      </c>
      <c r="L169" s="136" t="n">
        <f aca="false">P169/12</f>
        <v>0</v>
      </c>
      <c r="M169" s="136" t="n">
        <f aca="false">P169/12</f>
        <v>0</v>
      </c>
      <c r="N169" s="136" t="n">
        <f aca="false">P169/12</f>
        <v>0</v>
      </c>
      <c r="O169" s="5" t="n">
        <f aca="false">SUM(C169:N169)</f>
        <v>0</v>
      </c>
      <c r="P169" s="4"/>
      <c r="Q169" s="19" t="s">
        <v>62</v>
      </c>
    </row>
    <row r="170" customFormat="false" ht="30" hidden="false" customHeight="false" outlineLevel="0" collapsed="false">
      <c r="A170" s="22" t="s">
        <v>63</v>
      </c>
      <c r="B170" s="19" t="s">
        <v>64</v>
      </c>
      <c r="C170" s="136" t="n">
        <f aca="false">P170/12</f>
        <v>0</v>
      </c>
      <c r="D170" s="136" t="n">
        <f aca="false">P170/12</f>
        <v>0</v>
      </c>
      <c r="E170" s="136" t="n">
        <f aca="false">P170/12</f>
        <v>0</v>
      </c>
      <c r="F170" s="136" t="n">
        <f aca="false">P170/12</f>
        <v>0</v>
      </c>
      <c r="G170" s="136" t="n">
        <f aca="false">P170/12</f>
        <v>0</v>
      </c>
      <c r="H170" s="136" t="n">
        <f aca="false">P170/12</f>
        <v>0</v>
      </c>
      <c r="I170" s="136" t="n">
        <f aca="false">P170/12</f>
        <v>0</v>
      </c>
      <c r="J170" s="136" t="n">
        <f aca="false">P170/12</f>
        <v>0</v>
      </c>
      <c r="K170" s="136" t="n">
        <f aca="false">P170/12</f>
        <v>0</v>
      </c>
      <c r="L170" s="136" t="n">
        <f aca="false">P170/12</f>
        <v>0</v>
      </c>
      <c r="M170" s="136" t="n">
        <f aca="false">P170/12</f>
        <v>0</v>
      </c>
      <c r="N170" s="136" t="n">
        <f aca="false">P170/12</f>
        <v>0</v>
      </c>
      <c r="O170" s="5" t="n">
        <f aca="false">SUM(C170:N170)</f>
        <v>0</v>
      </c>
      <c r="P170" s="4"/>
      <c r="Q170" s="19" t="s">
        <v>64</v>
      </c>
    </row>
    <row r="171" customFormat="false" ht="30" hidden="false" customHeight="false" outlineLevel="0" collapsed="false">
      <c r="A171" s="22" t="s">
        <v>65</v>
      </c>
      <c r="B171" s="19" t="s">
        <v>66</v>
      </c>
      <c r="C171" s="136" t="n">
        <f aca="false">P171/12</f>
        <v>0</v>
      </c>
      <c r="D171" s="136" t="n">
        <f aca="false">P171/12</f>
        <v>0</v>
      </c>
      <c r="E171" s="136" t="n">
        <f aca="false">P171/12</f>
        <v>0</v>
      </c>
      <c r="F171" s="136" t="n">
        <f aca="false">P171/12</f>
        <v>0</v>
      </c>
      <c r="G171" s="136" t="n">
        <f aca="false">P171/12</f>
        <v>0</v>
      </c>
      <c r="H171" s="136" t="n">
        <f aca="false">P171/12</f>
        <v>0</v>
      </c>
      <c r="I171" s="136" t="n">
        <f aca="false">P171/12</f>
        <v>0</v>
      </c>
      <c r="J171" s="136" t="n">
        <f aca="false">P171/12</f>
        <v>0</v>
      </c>
      <c r="K171" s="136" t="n">
        <f aca="false">P171/12</f>
        <v>0</v>
      </c>
      <c r="L171" s="136" t="n">
        <f aca="false">P171/12</f>
        <v>0</v>
      </c>
      <c r="M171" s="136" t="n">
        <f aca="false">P171/12</f>
        <v>0</v>
      </c>
      <c r="N171" s="136" t="n">
        <f aca="false">P171/12</f>
        <v>0</v>
      </c>
      <c r="O171" s="5" t="n">
        <f aca="false">SUM(C171:N171)</f>
        <v>0</v>
      </c>
      <c r="P171" s="4"/>
      <c r="Q171" s="19" t="s">
        <v>66</v>
      </c>
    </row>
    <row r="172" customFormat="false" ht="15" hidden="false" customHeight="false" outlineLevel="0" collapsed="false">
      <c r="A172" s="22" t="s">
        <v>67</v>
      </c>
      <c r="B172" s="19" t="s">
        <v>68</v>
      </c>
      <c r="C172" s="136" t="n">
        <f aca="false">P172/12</f>
        <v>0</v>
      </c>
      <c r="D172" s="136" t="n">
        <f aca="false">P172/12</f>
        <v>0</v>
      </c>
      <c r="E172" s="136" t="n">
        <f aca="false">P172/12</f>
        <v>0</v>
      </c>
      <c r="F172" s="136" t="n">
        <f aca="false">P172/12</f>
        <v>0</v>
      </c>
      <c r="G172" s="136" t="n">
        <f aca="false">P172/12</f>
        <v>0</v>
      </c>
      <c r="H172" s="136" t="n">
        <f aca="false">P172/12</f>
        <v>0</v>
      </c>
      <c r="I172" s="136" t="n">
        <f aca="false">P172/12</f>
        <v>0</v>
      </c>
      <c r="J172" s="136" t="n">
        <f aca="false">P172/12</f>
        <v>0</v>
      </c>
      <c r="K172" s="136" t="n">
        <f aca="false">P172/12</f>
        <v>0</v>
      </c>
      <c r="L172" s="136" t="n">
        <f aca="false">P172/12</f>
        <v>0</v>
      </c>
      <c r="M172" s="136" t="n">
        <f aca="false">P172/12</f>
        <v>0</v>
      </c>
      <c r="N172" s="136" t="n">
        <f aca="false">P172/12</f>
        <v>0</v>
      </c>
      <c r="O172" s="5" t="n">
        <f aca="false">SUM(C172:N172)</f>
        <v>0</v>
      </c>
      <c r="P172" s="4"/>
      <c r="Q172" s="19" t="s">
        <v>68</v>
      </c>
    </row>
    <row r="173" customFormat="false" ht="15" hidden="false" customHeight="false" outlineLevel="0" collapsed="false">
      <c r="A173" s="25" t="s">
        <v>69</v>
      </c>
      <c r="B173" s="26" t="s">
        <v>70</v>
      </c>
      <c r="C173" s="136" t="n">
        <f aca="false">P173/12</f>
        <v>0</v>
      </c>
      <c r="D173" s="136" t="n">
        <f aca="false">P173/12</f>
        <v>0</v>
      </c>
      <c r="E173" s="136" t="n">
        <f aca="false">P173/12</f>
        <v>0</v>
      </c>
      <c r="F173" s="136" t="n">
        <f aca="false">P173/12</f>
        <v>0</v>
      </c>
      <c r="G173" s="136" t="n">
        <f aca="false">P173/12</f>
        <v>0</v>
      </c>
      <c r="H173" s="136" t="n">
        <f aca="false">P173/12</f>
        <v>0</v>
      </c>
      <c r="I173" s="136" t="n">
        <f aca="false">P173/12</f>
        <v>0</v>
      </c>
      <c r="J173" s="136" t="n">
        <f aca="false">P173/12</f>
        <v>0</v>
      </c>
      <c r="K173" s="136" t="n">
        <f aca="false">P173/12</f>
        <v>0</v>
      </c>
      <c r="L173" s="136" t="n">
        <f aca="false">P173/12</f>
        <v>0</v>
      </c>
      <c r="M173" s="136" t="n">
        <f aca="false">P173/12</f>
        <v>0</v>
      </c>
      <c r="N173" s="136" t="n">
        <f aca="false">P173/12</f>
        <v>0</v>
      </c>
      <c r="O173" s="5" t="n">
        <f aca="false">SUM(C173:N173)</f>
        <v>0</v>
      </c>
      <c r="P173" s="4"/>
      <c r="Q173" s="26" t="s">
        <v>70</v>
      </c>
    </row>
    <row r="174" customFormat="false" ht="15" hidden="false" customHeight="false" outlineLevel="0" collapsed="false">
      <c r="A174" s="27" t="s">
        <v>121</v>
      </c>
      <c r="B174" s="19" t="s">
        <v>122</v>
      </c>
      <c r="C174" s="136" t="n">
        <f aca="false">P174/12</f>
        <v>0</v>
      </c>
      <c r="D174" s="136" t="n">
        <f aca="false">P174/12</f>
        <v>0</v>
      </c>
      <c r="E174" s="136" t="n">
        <f aca="false">P174/12</f>
        <v>0</v>
      </c>
      <c r="F174" s="136" t="n">
        <f aca="false">P174/12</f>
        <v>0</v>
      </c>
      <c r="G174" s="136" t="n">
        <f aca="false">P174/12</f>
        <v>0</v>
      </c>
      <c r="H174" s="136" t="n">
        <f aca="false">P174/12</f>
        <v>0</v>
      </c>
      <c r="I174" s="136" t="n">
        <f aca="false">P174/12</f>
        <v>0</v>
      </c>
      <c r="J174" s="136" t="n">
        <f aca="false">P174/12</f>
        <v>0</v>
      </c>
      <c r="K174" s="136" t="n">
        <f aca="false">P174/12</f>
        <v>0</v>
      </c>
      <c r="L174" s="136" t="n">
        <f aca="false">P174/12</f>
        <v>0</v>
      </c>
      <c r="M174" s="136" t="n">
        <f aca="false">P174/12</f>
        <v>0</v>
      </c>
      <c r="N174" s="136" t="n">
        <f aca="false">P174/12</f>
        <v>0</v>
      </c>
      <c r="O174" s="5" t="n">
        <f aca="false">SUM(C174:N174)</f>
        <v>0</v>
      </c>
      <c r="P174" s="4"/>
      <c r="Q174" s="19" t="s">
        <v>122</v>
      </c>
    </row>
    <row r="175" customFormat="false" ht="15" hidden="false" customHeight="false" outlineLevel="0" collapsed="false">
      <c r="A175" s="27" t="s">
        <v>123</v>
      </c>
      <c r="B175" s="19" t="s">
        <v>124</v>
      </c>
      <c r="C175" s="136" t="n">
        <f aca="false">P175/12</f>
        <v>0</v>
      </c>
      <c r="D175" s="136" t="n">
        <f aca="false">P175/12</f>
        <v>0</v>
      </c>
      <c r="E175" s="136" t="n">
        <f aca="false">P175/12</f>
        <v>0</v>
      </c>
      <c r="F175" s="136" t="n">
        <f aca="false">P175/12</f>
        <v>0</v>
      </c>
      <c r="G175" s="136" t="n">
        <f aca="false">P175/12</f>
        <v>0</v>
      </c>
      <c r="H175" s="136" t="n">
        <f aca="false">P175/12</f>
        <v>0</v>
      </c>
      <c r="I175" s="136" t="n">
        <f aca="false">P175/12</f>
        <v>0</v>
      </c>
      <c r="J175" s="136" t="n">
        <f aca="false">P175/12</f>
        <v>0</v>
      </c>
      <c r="K175" s="136" t="n">
        <f aca="false">P175/12</f>
        <v>0</v>
      </c>
      <c r="L175" s="136" t="n">
        <f aca="false">P175/12</f>
        <v>0</v>
      </c>
      <c r="M175" s="136" t="n">
        <f aca="false">P175/12</f>
        <v>0</v>
      </c>
      <c r="N175" s="136" t="n">
        <f aca="false">P175/12</f>
        <v>0</v>
      </c>
      <c r="O175" s="5" t="n">
        <f aca="false">SUM(C175:N175)</f>
        <v>0</v>
      </c>
      <c r="P175" s="4"/>
      <c r="Q175" s="19" t="s">
        <v>124</v>
      </c>
    </row>
    <row r="176" customFormat="false" ht="15" hidden="false" customHeight="false" outlineLevel="0" collapsed="false">
      <c r="A176" s="27" t="s">
        <v>125</v>
      </c>
      <c r="B176" s="19" t="s">
        <v>126</v>
      </c>
      <c r="C176" s="136" t="n">
        <f aca="false">P176/12</f>
        <v>0</v>
      </c>
      <c r="D176" s="136" t="n">
        <f aca="false">P176/12</f>
        <v>0</v>
      </c>
      <c r="E176" s="136" t="n">
        <f aca="false">P176/12</f>
        <v>0</v>
      </c>
      <c r="F176" s="136" t="n">
        <f aca="false">P176/12</f>
        <v>0</v>
      </c>
      <c r="G176" s="136" t="n">
        <f aca="false">P176/12</f>
        <v>0</v>
      </c>
      <c r="H176" s="136" t="n">
        <f aca="false">P176/12</f>
        <v>0</v>
      </c>
      <c r="I176" s="136" t="n">
        <f aca="false">P176/12</f>
        <v>0</v>
      </c>
      <c r="J176" s="136" t="n">
        <f aca="false">P176/12</f>
        <v>0</v>
      </c>
      <c r="K176" s="136" t="n">
        <f aca="false">P176/12</f>
        <v>0</v>
      </c>
      <c r="L176" s="136" t="n">
        <f aca="false">P176/12</f>
        <v>0</v>
      </c>
      <c r="M176" s="136" t="n">
        <f aca="false">P176/12</f>
        <v>0</v>
      </c>
      <c r="N176" s="136" t="n">
        <f aca="false">P176/12</f>
        <v>0</v>
      </c>
      <c r="O176" s="5" t="n">
        <f aca="false">SUM(C176:N176)</f>
        <v>0</v>
      </c>
      <c r="P176" s="4"/>
      <c r="Q176" s="19" t="s">
        <v>126</v>
      </c>
    </row>
    <row r="177" customFormat="false" ht="15" hidden="false" customHeight="false" outlineLevel="0" collapsed="false">
      <c r="A177" s="27" t="s">
        <v>127</v>
      </c>
      <c r="B177" s="19" t="s">
        <v>128</v>
      </c>
      <c r="C177" s="136" t="n">
        <f aca="false">P177/12</f>
        <v>0</v>
      </c>
      <c r="D177" s="136" t="n">
        <f aca="false">P177/12</f>
        <v>0</v>
      </c>
      <c r="E177" s="136" t="n">
        <f aca="false">P177/12</f>
        <v>0</v>
      </c>
      <c r="F177" s="136" t="n">
        <f aca="false">P177/12</f>
        <v>0</v>
      </c>
      <c r="G177" s="136" t="n">
        <f aca="false">P177/12</f>
        <v>0</v>
      </c>
      <c r="H177" s="136" t="n">
        <f aca="false">P177/12</f>
        <v>0</v>
      </c>
      <c r="I177" s="136" t="n">
        <f aca="false">P177/12</f>
        <v>0</v>
      </c>
      <c r="J177" s="136" t="n">
        <f aca="false">P177/12</f>
        <v>0</v>
      </c>
      <c r="K177" s="136" t="n">
        <f aca="false">P177/12</f>
        <v>0</v>
      </c>
      <c r="L177" s="136" t="n">
        <f aca="false">P177/12</f>
        <v>0</v>
      </c>
      <c r="M177" s="136" t="n">
        <f aca="false">P177/12</f>
        <v>0</v>
      </c>
      <c r="N177" s="136" t="n">
        <f aca="false">P177/12</f>
        <v>0</v>
      </c>
      <c r="O177" s="5" t="n">
        <f aca="false">SUM(C177:N177)</f>
        <v>0</v>
      </c>
      <c r="P177" s="4"/>
      <c r="Q177" s="19" t="s">
        <v>128</v>
      </c>
    </row>
    <row r="178" customFormat="false" ht="15" hidden="false" customHeight="false" outlineLevel="0" collapsed="false">
      <c r="A178" s="27" t="s">
        <v>129</v>
      </c>
      <c r="B178" s="19" t="s">
        <v>130</v>
      </c>
      <c r="C178" s="136" t="n">
        <f aca="false">P178/12</f>
        <v>0</v>
      </c>
      <c r="D178" s="136" t="n">
        <f aca="false">P178/12</f>
        <v>0</v>
      </c>
      <c r="E178" s="136" t="n">
        <f aca="false">P178/12</f>
        <v>0</v>
      </c>
      <c r="F178" s="136" t="n">
        <f aca="false">P178/12</f>
        <v>0</v>
      </c>
      <c r="G178" s="136" t="n">
        <f aca="false">P178/12</f>
        <v>0</v>
      </c>
      <c r="H178" s="136" t="n">
        <f aca="false">P178/12</f>
        <v>0</v>
      </c>
      <c r="I178" s="136" t="n">
        <f aca="false">P178/12</f>
        <v>0</v>
      </c>
      <c r="J178" s="136" t="n">
        <f aca="false">P178/12</f>
        <v>0</v>
      </c>
      <c r="K178" s="136" t="n">
        <f aca="false">P178/12</f>
        <v>0</v>
      </c>
      <c r="L178" s="136" t="n">
        <f aca="false">P178/12</f>
        <v>0</v>
      </c>
      <c r="M178" s="136" t="n">
        <f aca="false">P178/12</f>
        <v>0</v>
      </c>
      <c r="N178" s="136" t="n">
        <f aca="false">P178/12</f>
        <v>0</v>
      </c>
      <c r="O178" s="5" t="n">
        <f aca="false">SUM(C178:N178)</f>
        <v>0</v>
      </c>
      <c r="P178" s="4"/>
      <c r="Q178" s="19" t="s">
        <v>130</v>
      </c>
    </row>
    <row r="179" customFormat="false" ht="15" hidden="false" customHeight="false" outlineLevel="0" collapsed="false">
      <c r="A179" s="25" t="s">
        <v>131</v>
      </c>
      <c r="B179" s="26" t="s">
        <v>132</v>
      </c>
      <c r="C179" s="136" t="n">
        <f aca="false">P179/12</f>
        <v>0</v>
      </c>
      <c r="D179" s="136" t="n">
        <f aca="false">P179/12</f>
        <v>0</v>
      </c>
      <c r="E179" s="136" t="n">
        <f aca="false">P179/12</f>
        <v>0</v>
      </c>
      <c r="F179" s="136" t="n">
        <f aca="false">P179/12</f>
        <v>0</v>
      </c>
      <c r="G179" s="136" t="n">
        <f aca="false">P179/12</f>
        <v>0</v>
      </c>
      <c r="H179" s="136" t="n">
        <f aca="false">P179/12</f>
        <v>0</v>
      </c>
      <c r="I179" s="136" t="n">
        <f aca="false">P179/12</f>
        <v>0</v>
      </c>
      <c r="J179" s="136" t="n">
        <f aca="false">P179/12</f>
        <v>0</v>
      </c>
      <c r="K179" s="136" t="n">
        <f aca="false">P179/12</f>
        <v>0</v>
      </c>
      <c r="L179" s="136" t="n">
        <f aca="false">P179/12</f>
        <v>0</v>
      </c>
      <c r="M179" s="136" t="n">
        <f aca="false">P179/12</f>
        <v>0</v>
      </c>
      <c r="N179" s="136" t="n">
        <f aca="false">P179/12</f>
        <v>0</v>
      </c>
      <c r="O179" s="5" t="n">
        <f aca="false">SUM(C179:N179)</f>
        <v>0</v>
      </c>
      <c r="P179" s="4"/>
      <c r="Q179" s="26" t="s">
        <v>132</v>
      </c>
    </row>
    <row r="180" customFormat="false" ht="30" hidden="false" customHeight="false" outlineLevel="0" collapsed="false">
      <c r="A180" s="27" t="s">
        <v>141</v>
      </c>
      <c r="B180" s="19" t="s">
        <v>142</v>
      </c>
      <c r="C180" s="136" t="n">
        <f aca="false">P180/12</f>
        <v>0</v>
      </c>
      <c r="D180" s="136" t="n">
        <f aca="false">P180/12</f>
        <v>0</v>
      </c>
      <c r="E180" s="136" t="n">
        <f aca="false">P180/12</f>
        <v>0</v>
      </c>
      <c r="F180" s="136" t="n">
        <f aca="false">P180/12</f>
        <v>0</v>
      </c>
      <c r="G180" s="136" t="n">
        <f aca="false">P180/12</f>
        <v>0</v>
      </c>
      <c r="H180" s="136" t="n">
        <f aca="false">P180/12</f>
        <v>0</v>
      </c>
      <c r="I180" s="136" t="n">
        <f aca="false">P180/12</f>
        <v>0</v>
      </c>
      <c r="J180" s="136" t="n">
        <f aca="false">P180/12</f>
        <v>0</v>
      </c>
      <c r="K180" s="136" t="n">
        <f aca="false">P180/12</f>
        <v>0</v>
      </c>
      <c r="L180" s="136" t="n">
        <f aca="false">P180/12</f>
        <v>0</v>
      </c>
      <c r="M180" s="136" t="n">
        <f aca="false">P180/12</f>
        <v>0</v>
      </c>
      <c r="N180" s="136" t="n">
        <f aca="false">P180/12</f>
        <v>0</v>
      </c>
      <c r="O180" s="5" t="n">
        <f aca="false">SUM(C180:N180)</f>
        <v>0</v>
      </c>
      <c r="P180" s="4"/>
      <c r="Q180" s="19" t="s">
        <v>142</v>
      </c>
    </row>
    <row r="181" customFormat="false" ht="30" hidden="false" customHeight="false" outlineLevel="0" collapsed="false">
      <c r="A181" s="22" t="s">
        <v>143</v>
      </c>
      <c r="B181" s="19" t="s">
        <v>144</v>
      </c>
      <c r="C181" s="136" t="n">
        <f aca="false">P181/12</f>
        <v>0</v>
      </c>
      <c r="D181" s="136" t="n">
        <f aca="false">P181/12</f>
        <v>0</v>
      </c>
      <c r="E181" s="136" t="n">
        <f aca="false">P181/12</f>
        <v>0</v>
      </c>
      <c r="F181" s="136" t="n">
        <f aca="false">P181/12</f>
        <v>0</v>
      </c>
      <c r="G181" s="136" t="n">
        <f aca="false">P181/12</f>
        <v>0</v>
      </c>
      <c r="H181" s="136" t="n">
        <f aca="false">P181/12</f>
        <v>0</v>
      </c>
      <c r="I181" s="136" t="n">
        <f aca="false">P181/12</f>
        <v>0</v>
      </c>
      <c r="J181" s="136" t="n">
        <f aca="false">P181/12</f>
        <v>0</v>
      </c>
      <c r="K181" s="136" t="n">
        <f aca="false">P181/12</f>
        <v>0</v>
      </c>
      <c r="L181" s="136" t="n">
        <f aca="false">P181/12</f>
        <v>0</v>
      </c>
      <c r="M181" s="136" t="n">
        <f aca="false">P181/12</f>
        <v>0</v>
      </c>
      <c r="N181" s="136" t="n">
        <f aca="false">P181/12</f>
        <v>0</v>
      </c>
      <c r="O181" s="5" t="n">
        <f aca="false">SUM(C181:N181)</f>
        <v>0</v>
      </c>
      <c r="P181" s="4"/>
      <c r="Q181" s="19" t="s">
        <v>144</v>
      </c>
    </row>
    <row r="182" customFormat="false" ht="15" hidden="false" customHeight="false" outlineLevel="0" collapsed="false">
      <c r="A182" s="27" t="s">
        <v>145</v>
      </c>
      <c r="B182" s="19" t="s">
        <v>146</v>
      </c>
      <c r="C182" s="136" t="n">
        <f aca="false">P182/12</f>
        <v>0</v>
      </c>
      <c r="D182" s="136" t="n">
        <f aca="false">P182/12</f>
        <v>0</v>
      </c>
      <c r="E182" s="136" t="n">
        <f aca="false">P182/12</f>
        <v>0</v>
      </c>
      <c r="F182" s="136" t="n">
        <f aca="false">P182/12</f>
        <v>0</v>
      </c>
      <c r="G182" s="136" t="n">
        <f aca="false">P182/12</f>
        <v>0</v>
      </c>
      <c r="H182" s="136" t="n">
        <f aca="false">P182/12</f>
        <v>0</v>
      </c>
      <c r="I182" s="136" t="n">
        <f aca="false">P182/12</f>
        <v>0</v>
      </c>
      <c r="J182" s="136" t="n">
        <f aca="false">P182/12</f>
        <v>0</v>
      </c>
      <c r="K182" s="136" t="n">
        <f aca="false">P182/12</f>
        <v>0</v>
      </c>
      <c r="L182" s="136" t="n">
        <f aca="false">P182/12</f>
        <v>0</v>
      </c>
      <c r="M182" s="136" t="n">
        <f aca="false">P182/12</f>
        <v>0</v>
      </c>
      <c r="N182" s="136" t="n">
        <f aca="false">P182/12</f>
        <v>0</v>
      </c>
      <c r="O182" s="5" t="n">
        <f aca="false">SUM(C182:N182)</f>
        <v>0</v>
      </c>
      <c r="P182" s="4"/>
      <c r="Q182" s="19" t="s">
        <v>146</v>
      </c>
    </row>
    <row r="183" customFormat="false" ht="15" hidden="false" customHeight="false" outlineLevel="0" collapsed="false">
      <c r="A183" s="25" t="s">
        <v>147</v>
      </c>
      <c r="B183" s="26" t="s">
        <v>148</v>
      </c>
      <c r="C183" s="136" t="n">
        <f aca="false">P183/12</f>
        <v>0</v>
      </c>
      <c r="D183" s="136" t="n">
        <f aca="false">P183/12</f>
        <v>0</v>
      </c>
      <c r="E183" s="136" t="n">
        <f aca="false">P183/12</f>
        <v>0</v>
      </c>
      <c r="F183" s="136" t="n">
        <f aca="false">P183/12</f>
        <v>0</v>
      </c>
      <c r="G183" s="136" t="n">
        <f aca="false">P183/12</f>
        <v>0</v>
      </c>
      <c r="H183" s="136" t="n">
        <f aca="false">P183/12</f>
        <v>0</v>
      </c>
      <c r="I183" s="136" t="n">
        <f aca="false">P183/12</f>
        <v>0</v>
      </c>
      <c r="J183" s="136" t="n">
        <f aca="false">P183/12</f>
        <v>0</v>
      </c>
      <c r="K183" s="136" t="n">
        <f aca="false">P183/12</f>
        <v>0</v>
      </c>
      <c r="L183" s="136" t="n">
        <f aca="false">P183/12</f>
        <v>0</v>
      </c>
      <c r="M183" s="136" t="n">
        <f aca="false">P183/12</f>
        <v>0</v>
      </c>
      <c r="N183" s="136" t="n">
        <f aca="false">P183/12</f>
        <v>0</v>
      </c>
      <c r="O183" s="5" t="n">
        <f aca="false">SUM(C183:N183)</f>
        <v>0</v>
      </c>
      <c r="P183" s="4"/>
      <c r="Q183" s="26" t="s">
        <v>148</v>
      </c>
    </row>
    <row r="184" customFormat="false" ht="15.75" hidden="false" customHeight="false" outlineLevel="0" collapsed="false">
      <c r="A184" s="51" t="s">
        <v>389</v>
      </c>
      <c r="B184" s="81"/>
      <c r="C184" s="136" t="n">
        <f aca="false">P184/12</f>
        <v>0</v>
      </c>
      <c r="D184" s="136" t="n">
        <f aca="false">P184/12</f>
        <v>0</v>
      </c>
      <c r="E184" s="136" t="n">
        <f aca="false">P184/12</f>
        <v>0</v>
      </c>
      <c r="F184" s="136" t="n">
        <f aca="false">P184/12</f>
        <v>0</v>
      </c>
      <c r="G184" s="136" t="n">
        <f aca="false">P184/12</f>
        <v>0</v>
      </c>
      <c r="H184" s="136" t="n">
        <f aca="false">P184/12</f>
        <v>0</v>
      </c>
      <c r="I184" s="136" t="n">
        <f aca="false">P184/12</f>
        <v>0</v>
      </c>
      <c r="J184" s="136" t="n">
        <f aca="false">P184/12</f>
        <v>0</v>
      </c>
      <c r="K184" s="136" t="n">
        <f aca="false">P184/12</f>
        <v>0</v>
      </c>
      <c r="L184" s="136" t="n">
        <f aca="false">P184/12</f>
        <v>0</v>
      </c>
      <c r="M184" s="136" t="n">
        <f aca="false">P184/12</f>
        <v>0</v>
      </c>
      <c r="N184" s="136" t="n">
        <f aca="false">P184/12</f>
        <v>0</v>
      </c>
      <c r="O184" s="5" t="n">
        <f aca="false">SUM(C184:N184)</f>
        <v>0</v>
      </c>
      <c r="P184" s="4"/>
      <c r="Q184" s="81"/>
    </row>
    <row r="185" customFormat="false" ht="15.75" hidden="false" customHeight="false" outlineLevel="0" collapsed="false">
      <c r="A185" s="29" t="s">
        <v>149</v>
      </c>
      <c r="B185" s="30" t="s">
        <v>150</v>
      </c>
      <c r="C185" s="136" t="n">
        <f aca="false">P185/12</f>
        <v>4128.5</v>
      </c>
      <c r="D185" s="136" t="n">
        <f aca="false">P185/12</f>
        <v>4128.5</v>
      </c>
      <c r="E185" s="136" t="n">
        <f aca="false">P185/12</f>
        <v>4128.5</v>
      </c>
      <c r="F185" s="136" t="n">
        <f aca="false">P185/12</f>
        <v>4128.5</v>
      </c>
      <c r="G185" s="136" t="n">
        <f aca="false">P185/12</f>
        <v>4128.5</v>
      </c>
      <c r="H185" s="136" t="n">
        <f aca="false">P185/12</f>
        <v>4128.5</v>
      </c>
      <c r="I185" s="136" t="n">
        <f aca="false">P185/12</f>
        <v>4128.5</v>
      </c>
      <c r="J185" s="136" t="n">
        <f aca="false">P185/12</f>
        <v>4128.5</v>
      </c>
      <c r="K185" s="136" t="n">
        <f aca="false">P185/12</f>
        <v>4128.5</v>
      </c>
      <c r="L185" s="136" t="n">
        <f aca="false">P185/12</f>
        <v>4128.5</v>
      </c>
      <c r="M185" s="136" t="n">
        <f aca="false">P185/12</f>
        <v>4128.5</v>
      </c>
      <c r="N185" s="136" t="n">
        <f aca="false">P185/12</f>
        <v>4128.5</v>
      </c>
      <c r="O185" s="5" t="n">
        <f aca="false">SUM(C185:N185)</f>
        <v>49542</v>
      </c>
      <c r="P185" s="4" t="n">
        <f aca="false">P137+P151+P162+P166+P173+P179+P183</f>
        <v>49542</v>
      </c>
      <c r="Q185" s="30" t="s">
        <v>150</v>
      </c>
    </row>
    <row r="186" customFormat="false" ht="15.75" hidden="false" customHeight="false" outlineLevel="0" collapsed="false">
      <c r="A186" s="31" t="s">
        <v>151</v>
      </c>
      <c r="B186" s="32"/>
      <c r="C186" s="136" t="n">
        <f aca="false">P186/12</f>
        <v>0</v>
      </c>
      <c r="D186" s="136" t="n">
        <f aca="false">P186/12</f>
        <v>0</v>
      </c>
      <c r="E186" s="136" t="n">
        <f aca="false">P186/12</f>
        <v>0</v>
      </c>
      <c r="F186" s="136" t="n">
        <f aca="false">P186/12</f>
        <v>0</v>
      </c>
      <c r="G186" s="136" t="n">
        <f aca="false">P186/12</f>
        <v>0</v>
      </c>
      <c r="H186" s="136" t="n">
        <f aca="false">P186/12</f>
        <v>0</v>
      </c>
      <c r="I186" s="136" t="n">
        <f aca="false">P186/12</f>
        <v>0</v>
      </c>
      <c r="J186" s="136" t="n">
        <f aca="false">P186/12</f>
        <v>0</v>
      </c>
      <c r="K186" s="136" t="n">
        <f aca="false">P186/12</f>
        <v>0</v>
      </c>
      <c r="L186" s="136" t="n">
        <f aca="false">P186/12</f>
        <v>0</v>
      </c>
      <c r="M186" s="136" t="n">
        <f aca="false">P186/12</f>
        <v>0</v>
      </c>
      <c r="N186" s="136" t="n">
        <f aca="false">P186/12</f>
        <v>0</v>
      </c>
      <c r="O186" s="5" t="n">
        <f aca="false">SUM(C186:N186)</f>
        <v>0</v>
      </c>
      <c r="P186" s="4"/>
      <c r="Q186" s="32"/>
    </row>
    <row r="187" customFormat="false" ht="15.75" hidden="false" customHeight="false" outlineLevel="0" collapsed="false">
      <c r="A187" s="31" t="s">
        <v>152</v>
      </c>
      <c r="B187" s="32"/>
      <c r="C187" s="136" t="n">
        <f aca="false">P187/12</f>
        <v>0</v>
      </c>
      <c r="D187" s="136" t="n">
        <f aca="false">P187/12</f>
        <v>0</v>
      </c>
      <c r="E187" s="136" t="n">
        <f aca="false">P187/12</f>
        <v>0</v>
      </c>
      <c r="F187" s="136" t="n">
        <f aca="false">P187/12</f>
        <v>0</v>
      </c>
      <c r="G187" s="136" t="n">
        <f aca="false">P187/12</f>
        <v>0</v>
      </c>
      <c r="H187" s="136" t="n">
        <f aca="false">P187/12</f>
        <v>0</v>
      </c>
      <c r="I187" s="136" t="n">
        <f aca="false">P187/12</f>
        <v>0</v>
      </c>
      <c r="J187" s="136" t="n">
        <f aca="false">P187/12</f>
        <v>0</v>
      </c>
      <c r="K187" s="136" t="n">
        <f aca="false">P187/12</f>
        <v>0</v>
      </c>
      <c r="L187" s="136" t="n">
        <f aca="false">P187/12</f>
        <v>0</v>
      </c>
      <c r="M187" s="136" t="n">
        <f aca="false">P187/12</f>
        <v>0</v>
      </c>
      <c r="N187" s="136" t="n">
        <f aca="false">P187/12</f>
        <v>0</v>
      </c>
      <c r="O187" s="5" t="n">
        <f aca="false">SUM(C187:N187)</f>
        <v>0</v>
      </c>
      <c r="P187" s="4"/>
      <c r="Q187" s="32"/>
    </row>
    <row r="188" customFormat="false" ht="15" hidden="false" customHeight="false" outlineLevel="0" collapsed="false">
      <c r="A188" s="33" t="s">
        <v>153</v>
      </c>
      <c r="B188" s="22" t="s">
        <v>154</v>
      </c>
      <c r="C188" s="136" t="n">
        <f aca="false">P188/12</f>
        <v>0</v>
      </c>
      <c r="D188" s="136" t="n">
        <f aca="false">P188/12</f>
        <v>0</v>
      </c>
      <c r="E188" s="136" t="n">
        <f aca="false">P188/12</f>
        <v>0</v>
      </c>
      <c r="F188" s="136" t="n">
        <f aca="false">P188/12</f>
        <v>0</v>
      </c>
      <c r="G188" s="136" t="n">
        <f aca="false">P188/12</f>
        <v>0</v>
      </c>
      <c r="H188" s="136" t="n">
        <f aca="false">P188/12</f>
        <v>0</v>
      </c>
      <c r="I188" s="136" t="n">
        <f aca="false">P188/12</f>
        <v>0</v>
      </c>
      <c r="J188" s="136" t="n">
        <f aca="false">P188/12</f>
        <v>0</v>
      </c>
      <c r="K188" s="136" t="n">
        <f aca="false">P188/12</f>
        <v>0</v>
      </c>
      <c r="L188" s="136" t="n">
        <f aca="false">P188/12</f>
        <v>0</v>
      </c>
      <c r="M188" s="136" t="n">
        <f aca="false">P188/12</f>
        <v>0</v>
      </c>
      <c r="N188" s="136" t="n">
        <f aca="false">P188/12</f>
        <v>0</v>
      </c>
      <c r="O188" s="5" t="n">
        <f aca="false">SUM(C188:N188)</f>
        <v>0</v>
      </c>
      <c r="P188" s="4"/>
      <c r="Q188" s="22" t="s">
        <v>154</v>
      </c>
    </row>
    <row r="189" customFormat="false" ht="15" hidden="false" customHeight="false" outlineLevel="0" collapsed="false">
      <c r="A189" s="27" t="s">
        <v>155</v>
      </c>
      <c r="B189" s="22" t="s">
        <v>156</v>
      </c>
      <c r="C189" s="136" t="n">
        <f aca="false">P189/12</f>
        <v>0</v>
      </c>
      <c r="D189" s="136" t="n">
        <f aca="false">P189/12</f>
        <v>0</v>
      </c>
      <c r="E189" s="136" t="n">
        <f aca="false">P189/12</f>
        <v>0</v>
      </c>
      <c r="F189" s="136" t="n">
        <f aca="false">P189/12</f>
        <v>0</v>
      </c>
      <c r="G189" s="136" t="n">
        <f aca="false">P189/12</f>
        <v>0</v>
      </c>
      <c r="H189" s="136" t="n">
        <f aca="false">P189/12</f>
        <v>0</v>
      </c>
      <c r="I189" s="136" t="n">
        <f aca="false">P189/12</f>
        <v>0</v>
      </c>
      <c r="J189" s="136" t="n">
        <f aca="false">P189/12</f>
        <v>0</v>
      </c>
      <c r="K189" s="136" t="n">
        <f aca="false">P189/12</f>
        <v>0</v>
      </c>
      <c r="L189" s="136" t="n">
        <f aca="false">P189/12</f>
        <v>0</v>
      </c>
      <c r="M189" s="136" t="n">
        <f aca="false">P189/12</f>
        <v>0</v>
      </c>
      <c r="N189" s="136" t="n">
        <f aca="false">P189/12</f>
        <v>0</v>
      </c>
      <c r="O189" s="5" t="n">
        <f aca="false">SUM(C189:N189)</f>
        <v>0</v>
      </c>
      <c r="P189" s="4"/>
      <c r="Q189" s="22" t="s">
        <v>156</v>
      </c>
    </row>
    <row r="190" customFormat="false" ht="15" hidden="false" customHeight="false" outlineLevel="0" collapsed="false">
      <c r="A190" s="33" t="s">
        <v>157</v>
      </c>
      <c r="B190" s="22" t="s">
        <v>158</v>
      </c>
      <c r="C190" s="136" t="n">
        <f aca="false">P190/12</f>
        <v>0</v>
      </c>
      <c r="D190" s="136" t="n">
        <f aca="false">P190/12</f>
        <v>0</v>
      </c>
      <c r="E190" s="136" t="n">
        <f aca="false">P190/12</f>
        <v>0</v>
      </c>
      <c r="F190" s="136" t="n">
        <f aca="false">P190/12</f>
        <v>0</v>
      </c>
      <c r="G190" s="136" t="n">
        <f aca="false">P190/12</f>
        <v>0</v>
      </c>
      <c r="H190" s="136" t="n">
        <f aca="false">P190/12</f>
        <v>0</v>
      </c>
      <c r="I190" s="136" t="n">
        <f aca="false">P190/12</f>
        <v>0</v>
      </c>
      <c r="J190" s="136" t="n">
        <f aca="false">P190/12</f>
        <v>0</v>
      </c>
      <c r="K190" s="136" t="n">
        <f aca="false">P190/12</f>
        <v>0</v>
      </c>
      <c r="L190" s="136" t="n">
        <f aca="false">P190/12</f>
        <v>0</v>
      </c>
      <c r="M190" s="136" t="n">
        <f aca="false">P190/12</f>
        <v>0</v>
      </c>
      <c r="N190" s="136" t="n">
        <f aca="false">P190/12</f>
        <v>0</v>
      </c>
      <c r="O190" s="5" t="n">
        <f aca="false">SUM(C190:N190)</f>
        <v>0</v>
      </c>
      <c r="P190" s="4"/>
      <c r="Q190" s="22" t="s">
        <v>158</v>
      </c>
    </row>
    <row r="191" customFormat="false" ht="15" hidden="false" customHeight="false" outlineLevel="0" collapsed="false">
      <c r="A191" s="34" t="s">
        <v>159</v>
      </c>
      <c r="B191" s="23" t="s">
        <v>160</v>
      </c>
      <c r="C191" s="136" t="n">
        <f aca="false">P191/12</f>
        <v>0</v>
      </c>
      <c r="D191" s="136" t="n">
        <f aca="false">P191/12</f>
        <v>0</v>
      </c>
      <c r="E191" s="136" t="n">
        <f aca="false">P191/12</f>
        <v>0</v>
      </c>
      <c r="F191" s="136" t="n">
        <f aca="false">P191/12</f>
        <v>0</v>
      </c>
      <c r="G191" s="136" t="n">
        <f aca="false">P191/12</f>
        <v>0</v>
      </c>
      <c r="H191" s="136" t="n">
        <f aca="false">P191/12</f>
        <v>0</v>
      </c>
      <c r="I191" s="136" t="n">
        <f aca="false">P191/12</f>
        <v>0</v>
      </c>
      <c r="J191" s="136" t="n">
        <f aca="false">P191/12</f>
        <v>0</v>
      </c>
      <c r="K191" s="136" t="n">
        <f aca="false">P191/12</f>
        <v>0</v>
      </c>
      <c r="L191" s="136" t="n">
        <f aca="false">P191/12</f>
        <v>0</v>
      </c>
      <c r="M191" s="136" t="n">
        <f aca="false">P191/12</f>
        <v>0</v>
      </c>
      <c r="N191" s="136" t="n">
        <f aca="false">P191/12</f>
        <v>0</v>
      </c>
      <c r="O191" s="5" t="n">
        <f aca="false">SUM(C191:N191)</f>
        <v>0</v>
      </c>
      <c r="P191" s="4"/>
      <c r="Q191" s="23" t="s">
        <v>160</v>
      </c>
    </row>
    <row r="192" customFormat="false" ht="15" hidden="false" customHeight="false" outlineLevel="0" collapsed="false">
      <c r="A192" s="27" t="s">
        <v>161</v>
      </c>
      <c r="B192" s="22" t="s">
        <v>162</v>
      </c>
      <c r="C192" s="136" t="n">
        <f aca="false">P192/12</f>
        <v>0</v>
      </c>
      <c r="D192" s="136" t="n">
        <f aca="false">P192/12</f>
        <v>0</v>
      </c>
      <c r="E192" s="136" t="n">
        <f aca="false">P192/12</f>
        <v>0</v>
      </c>
      <c r="F192" s="136" t="n">
        <f aca="false">P192/12</f>
        <v>0</v>
      </c>
      <c r="G192" s="136" t="n">
        <f aca="false">P192/12</f>
        <v>0</v>
      </c>
      <c r="H192" s="136" t="n">
        <f aca="false">P192/12</f>
        <v>0</v>
      </c>
      <c r="I192" s="136" t="n">
        <f aca="false">P192/12</f>
        <v>0</v>
      </c>
      <c r="J192" s="136" t="n">
        <f aca="false">P192/12</f>
        <v>0</v>
      </c>
      <c r="K192" s="136" t="n">
        <f aca="false">P192/12</f>
        <v>0</v>
      </c>
      <c r="L192" s="136" t="n">
        <f aca="false">P192/12</f>
        <v>0</v>
      </c>
      <c r="M192" s="136" t="n">
        <f aca="false">P192/12</f>
        <v>0</v>
      </c>
      <c r="N192" s="136" t="n">
        <f aca="false">P192/12</f>
        <v>0</v>
      </c>
      <c r="O192" s="5" t="n">
        <f aca="false">SUM(C192:N192)</f>
        <v>0</v>
      </c>
      <c r="P192" s="4"/>
      <c r="Q192" s="22" t="s">
        <v>162</v>
      </c>
    </row>
    <row r="193" customFormat="false" ht="15" hidden="false" customHeight="false" outlineLevel="0" collapsed="false">
      <c r="A193" s="33" t="s">
        <v>163</v>
      </c>
      <c r="B193" s="22" t="s">
        <v>164</v>
      </c>
      <c r="C193" s="136" t="n">
        <f aca="false">P193/12</f>
        <v>0</v>
      </c>
      <c r="D193" s="136" t="n">
        <f aca="false">P193/12</f>
        <v>0</v>
      </c>
      <c r="E193" s="136" t="n">
        <f aca="false">P193/12</f>
        <v>0</v>
      </c>
      <c r="F193" s="136" t="n">
        <f aca="false">P193/12</f>
        <v>0</v>
      </c>
      <c r="G193" s="136" t="n">
        <f aca="false">P193/12</f>
        <v>0</v>
      </c>
      <c r="H193" s="136" t="n">
        <f aca="false">P193/12</f>
        <v>0</v>
      </c>
      <c r="I193" s="136" t="n">
        <f aca="false">P193/12</f>
        <v>0</v>
      </c>
      <c r="J193" s="136" t="n">
        <f aca="false">P193/12</f>
        <v>0</v>
      </c>
      <c r="K193" s="136" t="n">
        <f aca="false">P193/12</f>
        <v>0</v>
      </c>
      <c r="L193" s="136" t="n">
        <f aca="false">P193/12</f>
        <v>0</v>
      </c>
      <c r="M193" s="136" t="n">
        <f aca="false">P193/12</f>
        <v>0</v>
      </c>
      <c r="N193" s="136" t="n">
        <f aca="false">P193/12</f>
        <v>0</v>
      </c>
      <c r="O193" s="5" t="n">
        <f aca="false">SUM(C193:N193)</f>
        <v>0</v>
      </c>
      <c r="P193" s="4"/>
      <c r="Q193" s="22" t="s">
        <v>164</v>
      </c>
    </row>
    <row r="194" customFormat="false" ht="15" hidden="false" customHeight="false" outlineLevel="0" collapsed="false">
      <c r="A194" s="27" t="s">
        <v>165</v>
      </c>
      <c r="B194" s="22" t="s">
        <v>166</v>
      </c>
      <c r="C194" s="136" t="n">
        <f aca="false">P194/12</f>
        <v>0</v>
      </c>
      <c r="D194" s="136" t="n">
        <f aca="false">P194/12</f>
        <v>0</v>
      </c>
      <c r="E194" s="136" t="n">
        <f aca="false">P194/12</f>
        <v>0</v>
      </c>
      <c r="F194" s="136" t="n">
        <f aca="false">P194/12</f>
        <v>0</v>
      </c>
      <c r="G194" s="136" t="n">
        <f aca="false">P194/12</f>
        <v>0</v>
      </c>
      <c r="H194" s="136" t="n">
        <f aca="false">P194/12</f>
        <v>0</v>
      </c>
      <c r="I194" s="136" t="n">
        <f aca="false">P194/12</f>
        <v>0</v>
      </c>
      <c r="J194" s="136" t="n">
        <f aca="false">P194/12</f>
        <v>0</v>
      </c>
      <c r="K194" s="136" t="n">
        <f aca="false">P194/12</f>
        <v>0</v>
      </c>
      <c r="L194" s="136" t="n">
        <f aca="false">P194/12</f>
        <v>0</v>
      </c>
      <c r="M194" s="136" t="n">
        <f aca="false">P194/12</f>
        <v>0</v>
      </c>
      <c r="N194" s="136" t="n">
        <f aca="false">P194/12</f>
        <v>0</v>
      </c>
      <c r="O194" s="5" t="n">
        <f aca="false">SUM(C194:N194)</f>
        <v>0</v>
      </c>
      <c r="P194" s="4"/>
      <c r="Q194" s="22" t="s">
        <v>166</v>
      </c>
    </row>
    <row r="195" customFormat="false" ht="15" hidden="false" customHeight="false" outlineLevel="0" collapsed="false">
      <c r="A195" s="33" t="s">
        <v>167</v>
      </c>
      <c r="B195" s="22" t="s">
        <v>168</v>
      </c>
      <c r="C195" s="136" t="n">
        <f aca="false">P195/12</f>
        <v>0</v>
      </c>
      <c r="D195" s="136" t="n">
        <f aca="false">P195/12</f>
        <v>0</v>
      </c>
      <c r="E195" s="136" t="n">
        <f aca="false">P195/12</f>
        <v>0</v>
      </c>
      <c r="F195" s="136" t="n">
        <f aca="false">P195/12</f>
        <v>0</v>
      </c>
      <c r="G195" s="136" t="n">
        <f aca="false">P195/12</f>
        <v>0</v>
      </c>
      <c r="H195" s="136" t="n">
        <f aca="false">P195/12</f>
        <v>0</v>
      </c>
      <c r="I195" s="136" t="n">
        <f aca="false">P195/12</f>
        <v>0</v>
      </c>
      <c r="J195" s="136" t="n">
        <f aca="false">P195/12</f>
        <v>0</v>
      </c>
      <c r="K195" s="136" t="n">
        <f aca="false">P195/12</f>
        <v>0</v>
      </c>
      <c r="L195" s="136" t="n">
        <f aca="false">P195/12</f>
        <v>0</v>
      </c>
      <c r="M195" s="136" t="n">
        <f aca="false">P195/12</f>
        <v>0</v>
      </c>
      <c r="N195" s="136" t="n">
        <f aca="false">P195/12</f>
        <v>0</v>
      </c>
      <c r="O195" s="5" t="n">
        <f aca="false">SUM(C195:N195)</f>
        <v>0</v>
      </c>
      <c r="P195" s="4"/>
      <c r="Q195" s="22" t="s">
        <v>168</v>
      </c>
    </row>
    <row r="196" customFormat="false" ht="15" hidden="false" customHeight="false" outlineLevel="0" collapsed="false">
      <c r="A196" s="35" t="s">
        <v>169</v>
      </c>
      <c r="B196" s="23" t="s">
        <v>170</v>
      </c>
      <c r="C196" s="136" t="n">
        <f aca="false">P196/12</f>
        <v>0</v>
      </c>
      <c r="D196" s="136" t="n">
        <f aca="false">P196/12</f>
        <v>0</v>
      </c>
      <c r="E196" s="136" t="n">
        <f aca="false">P196/12</f>
        <v>0</v>
      </c>
      <c r="F196" s="136" t="n">
        <f aca="false">P196/12</f>
        <v>0</v>
      </c>
      <c r="G196" s="136" t="n">
        <f aca="false">P196/12</f>
        <v>0</v>
      </c>
      <c r="H196" s="136" t="n">
        <f aca="false">P196/12</f>
        <v>0</v>
      </c>
      <c r="I196" s="136" t="n">
        <f aca="false">P196/12</f>
        <v>0</v>
      </c>
      <c r="J196" s="136" t="n">
        <f aca="false">P196/12</f>
        <v>0</v>
      </c>
      <c r="K196" s="136" t="n">
        <f aca="false">P196/12</f>
        <v>0</v>
      </c>
      <c r="L196" s="136" t="n">
        <f aca="false">P196/12</f>
        <v>0</v>
      </c>
      <c r="M196" s="136" t="n">
        <f aca="false">P196/12</f>
        <v>0</v>
      </c>
      <c r="N196" s="136" t="n">
        <f aca="false">P196/12</f>
        <v>0</v>
      </c>
      <c r="O196" s="5" t="n">
        <f aca="false">SUM(C196:N196)</f>
        <v>0</v>
      </c>
      <c r="P196" s="4"/>
      <c r="Q196" s="23" t="s">
        <v>170</v>
      </c>
    </row>
    <row r="197" customFormat="false" ht="15" hidden="false" customHeight="false" outlineLevel="0" collapsed="false">
      <c r="A197" s="22" t="s">
        <v>171</v>
      </c>
      <c r="B197" s="22" t="s">
        <v>172</v>
      </c>
      <c r="C197" s="136" t="n">
        <f aca="false">P197/12</f>
        <v>881</v>
      </c>
      <c r="D197" s="136" t="n">
        <f aca="false">P197/12</f>
        <v>881</v>
      </c>
      <c r="E197" s="136" t="n">
        <f aca="false">P197/12</f>
        <v>881</v>
      </c>
      <c r="F197" s="136" t="n">
        <f aca="false">P197/12</f>
        <v>881</v>
      </c>
      <c r="G197" s="136" t="n">
        <f aca="false">P197/12</f>
        <v>881</v>
      </c>
      <c r="H197" s="136" t="n">
        <f aca="false">P197/12</f>
        <v>881</v>
      </c>
      <c r="I197" s="136" t="n">
        <f aca="false">P197/12</f>
        <v>881</v>
      </c>
      <c r="J197" s="136" t="n">
        <f aca="false">P197/12</f>
        <v>881</v>
      </c>
      <c r="K197" s="136" t="n">
        <f aca="false">P197/12</f>
        <v>881</v>
      </c>
      <c r="L197" s="136" t="n">
        <f aca="false">P197/12</f>
        <v>881</v>
      </c>
      <c r="M197" s="136" t="n">
        <f aca="false">P197/12</f>
        <v>881</v>
      </c>
      <c r="N197" s="136" t="n">
        <f aca="false">P197/12</f>
        <v>881</v>
      </c>
      <c r="O197" s="5" t="n">
        <f aca="false">SUM(C197:N197)</f>
        <v>10572</v>
      </c>
      <c r="P197" s="4" t="n">
        <v>10572</v>
      </c>
      <c r="Q197" s="22" t="s">
        <v>172</v>
      </c>
    </row>
    <row r="198" customFormat="false" ht="15" hidden="false" customHeight="false" outlineLevel="0" collapsed="false">
      <c r="A198" s="22" t="s">
        <v>173</v>
      </c>
      <c r="B198" s="22" t="s">
        <v>172</v>
      </c>
      <c r="C198" s="136" t="n">
        <f aca="false">P198/12</f>
        <v>0</v>
      </c>
      <c r="D198" s="136" t="n">
        <f aca="false">P198/12</f>
        <v>0</v>
      </c>
      <c r="E198" s="136" t="n">
        <f aca="false">P198/12</f>
        <v>0</v>
      </c>
      <c r="F198" s="136" t="n">
        <f aca="false">P198/12</f>
        <v>0</v>
      </c>
      <c r="G198" s="136" t="n">
        <f aca="false">P198/12</f>
        <v>0</v>
      </c>
      <c r="H198" s="136" t="n">
        <f aca="false">P198/12</f>
        <v>0</v>
      </c>
      <c r="I198" s="136" t="n">
        <f aca="false">P198/12</f>
        <v>0</v>
      </c>
      <c r="J198" s="136" t="n">
        <f aca="false">P198/12</f>
        <v>0</v>
      </c>
      <c r="K198" s="136" t="n">
        <f aca="false">P198/12</f>
        <v>0</v>
      </c>
      <c r="L198" s="136" t="n">
        <f aca="false">P198/12</f>
        <v>0</v>
      </c>
      <c r="M198" s="136" t="n">
        <f aca="false">P198/12</f>
        <v>0</v>
      </c>
      <c r="N198" s="136" t="n">
        <f aca="false">P198/12</f>
        <v>0</v>
      </c>
      <c r="O198" s="5" t="n">
        <f aca="false">SUM(C198:N198)</f>
        <v>0</v>
      </c>
      <c r="P198" s="4"/>
      <c r="Q198" s="22" t="s">
        <v>172</v>
      </c>
    </row>
    <row r="199" customFormat="false" ht="15" hidden="false" customHeight="false" outlineLevel="0" collapsed="false">
      <c r="A199" s="22" t="s">
        <v>174</v>
      </c>
      <c r="B199" s="22" t="s">
        <v>175</v>
      </c>
      <c r="C199" s="136" t="n">
        <f aca="false">P199/12</f>
        <v>0</v>
      </c>
      <c r="D199" s="136" t="n">
        <f aca="false">P199/12</f>
        <v>0</v>
      </c>
      <c r="E199" s="136" t="n">
        <f aca="false">P199/12</f>
        <v>0</v>
      </c>
      <c r="F199" s="136" t="n">
        <f aca="false">P199/12</f>
        <v>0</v>
      </c>
      <c r="G199" s="136" t="n">
        <f aca="false">P199/12</f>
        <v>0</v>
      </c>
      <c r="H199" s="136" t="n">
        <f aca="false">P199/12</f>
        <v>0</v>
      </c>
      <c r="I199" s="136" t="n">
        <f aca="false">P199/12</f>
        <v>0</v>
      </c>
      <c r="J199" s="136" t="n">
        <f aca="false">P199/12</f>
        <v>0</v>
      </c>
      <c r="K199" s="136" t="n">
        <f aca="false">P199/12</f>
        <v>0</v>
      </c>
      <c r="L199" s="136" t="n">
        <f aca="false">P199/12</f>
        <v>0</v>
      </c>
      <c r="M199" s="136" t="n">
        <f aca="false">P199/12</f>
        <v>0</v>
      </c>
      <c r="N199" s="136" t="n">
        <f aca="false">P199/12</f>
        <v>0</v>
      </c>
      <c r="O199" s="5" t="n">
        <f aca="false">SUM(C199:N199)</f>
        <v>0</v>
      </c>
      <c r="P199" s="4"/>
      <c r="Q199" s="22" t="s">
        <v>175</v>
      </c>
    </row>
    <row r="200" customFormat="false" ht="15" hidden="false" customHeight="false" outlineLevel="0" collapsed="false">
      <c r="A200" s="22" t="s">
        <v>176</v>
      </c>
      <c r="B200" s="22" t="s">
        <v>175</v>
      </c>
      <c r="C200" s="136" t="n">
        <f aca="false">P200/12</f>
        <v>0</v>
      </c>
      <c r="D200" s="136" t="n">
        <f aca="false">P200/12</f>
        <v>0</v>
      </c>
      <c r="E200" s="136" t="n">
        <f aca="false">P200/12</f>
        <v>0</v>
      </c>
      <c r="F200" s="136" t="n">
        <f aca="false">P200/12</f>
        <v>0</v>
      </c>
      <c r="G200" s="136" t="n">
        <f aca="false">P200/12</f>
        <v>0</v>
      </c>
      <c r="H200" s="136" t="n">
        <f aca="false">P200/12</f>
        <v>0</v>
      </c>
      <c r="I200" s="136" t="n">
        <f aca="false">P200/12</f>
        <v>0</v>
      </c>
      <c r="J200" s="136" t="n">
        <f aca="false">P200/12</f>
        <v>0</v>
      </c>
      <c r="K200" s="136" t="n">
        <f aca="false">P200/12</f>
        <v>0</v>
      </c>
      <c r="L200" s="136" t="n">
        <f aca="false">P200/12</f>
        <v>0</v>
      </c>
      <c r="M200" s="136" t="n">
        <f aca="false">P200/12</f>
        <v>0</v>
      </c>
      <c r="N200" s="136" t="n">
        <f aca="false">P200/12</f>
        <v>0</v>
      </c>
      <c r="O200" s="5" t="n">
        <f aca="false">SUM(C200:N200)</f>
        <v>0</v>
      </c>
      <c r="P200" s="4"/>
      <c r="Q200" s="22" t="s">
        <v>175</v>
      </c>
    </row>
    <row r="201" customFormat="false" ht="15" hidden="false" customHeight="false" outlineLevel="0" collapsed="false">
      <c r="A201" s="23" t="s">
        <v>177</v>
      </c>
      <c r="B201" s="23" t="s">
        <v>178</v>
      </c>
      <c r="C201" s="136" t="n">
        <f aca="false">P201/12</f>
        <v>881</v>
      </c>
      <c r="D201" s="136" t="n">
        <f aca="false">P201/12</f>
        <v>881</v>
      </c>
      <c r="E201" s="136" t="n">
        <f aca="false">P201/12</f>
        <v>881</v>
      </c>
      <c r="F201" s="136" t="n">
        <f aca="false">P201/12</f>
        <v>881</v>
      </c>
      <c r="G201" s="136" t="n">
        <f aca="false">P201/12</f>
        <v>881</v>
      </c>
      <c r="H201" s="136" t="n">
        <f aca="false">P201/12</f>
        <v>881</v>
      </c>
      <c r="I201" s="136" t="n">
        <f aca="false">P201/12</f>
        <v>881</v>
      </c>
      <c r="J201" s="136" t="n">
        <f aca="false">P201/12</f>
        <v>881</v>
      </c>
      <c r="K201" s="136" t="n">
        <f aca="false">P201/12</f>
        <v>881</v>
      </c>
      <c r="L201" s="136" t="n">
        <f aca="false">P201/12</f>
        <v>881</v>
      </c>
      <c r="M201" s="136" t="n">
        <f aca="false">P201/12</f>
        <v>881</v>
      </c>
      <c r="N201" s="136" t="n">
        <f aca="false">P201/12</f>
        <v>881</v>
      </c>
      <c r="O201" s="5" t="n">
        <f aca="false">SUM(C201:N201)</f>
        <v>10572</v>
      </c>
      <c r="P201" s="4" t="n">
        <f aca="false">SUM(P197:P200)</f>
        <v>10572</v>
      </c>
      <c r="Q201" s="23" t="s">
        <v>178</v>
      </c>
    </row>
    <row r="202" customFormat="false" ht="15" hidden="false" customHeight="false" outlineLevel="0" collapsed="false">
      <c r="A202" s="33" t="s">
        <v>179</v>
      </c>
      <c r="B202" s="22" t="s">
        <v>180</v>
      </c>
      <c r="C202" s="136" t="n">
        <f aca="false">P202/12</f>
        <v>0</v>
      </c>
      <c r="D202" s="136" t="n">
        <f aca="false">P202/12</f>
        <v>0</v>
      </c>
      <c r="E202" s="136" t="n">
        <f aca="false">P202/12</f>
        <v>0</v>
      </c>
      <c r="F202" s="136" t="n">
        <f aca="false">P202/12</f>
        <v>0</v>
      </c>
      <c r="G202" s="136" t="n">
        <f aca="false">P202/12</f>
        <v>0</v>
      </c>
      <c r="H202" s="136" t="n">
        <f aca="false">P202/12</f>
        <v>0</v>
      </c>
      <c r="I202" s="136" t="n">
        <f aca="false">P202/12</f>
        <v>0</v>
      </c>
      <c r="J202" s="136" t="n">
        <f aca="false">P202/12</f>
        <v>0</v>
      </c>
      <c r="K202" s="136" t="n">
        <f aca="false">P202/12</f>
        <v>0</v>
      </c>
      <c r="L202" s="136" t="n">
        <f aca="false">P202/12</f>
        <v>0</v>
      </c>
      <c r="M202" s="136" t="n">
        <f aca="false">P202/12</f>
        <v>0</v>
      </c>
      <c r="N202" s="136" t="n">
        <f aca="false">P202/12</f>
        <v>0</v>
      </c>
      <c r="O202" s="5" t="n">
        <f aca="false">SUM(C202:N202)</f>
        <v>0</v>
      </c>
      <c r="P202" s="4"/>
      <c r="Q202" s="22" t="s">
        <v>180</v>
      </c>
    </row>
    <row r="203" customFormat="false" ht="15" hidden="false" customHeight="false" outlineLevel="0" collapsed="false">
      <c r="A203" s="33" t="s">
        <v>181</v>
      </c>
      <c r="B203" s="22" t="s">
        <v>182</v>
      </c>
      <c r="C203" s="136" t="n">
        <f aca="false">P203/12</f>
        <v>0</v>
      </c>
      <c r="D203" s="136" t="n">
        <f aca="false">P203/12</f>
        <v>0</v>
      </c>
      <c r="E203" s="136" t="n">
        <f aca="false">P203/12</f>
        <v>0</v>
      </c>
      <c r="F203" s="136" t="n">
        <f aca="false">P203/12</f>
        <v>0</v>
      </c>
      <c r="G203" s="136" t="n">
        <f aca="false">P203/12</f>
        <v>0</v>
      </c>
      <c r="H203" s="136" t="n">
        <f aca="false">P203/12</f>
        <v>0</v>
      </c>
      <c r="I203" s="136" t="n">
        <f aca="false">P203/12</f>
        <v>0</v>
      </c>
      <c r="J203" s="136" t="n">
        <f aca="false">P203/12</f>
        <v>0</v>
      </c>
      <c r="K203" s="136" t="n">
        <f aca="false">P203/12</f>
        <v>0</v>
      </c>
      <c r="L203" s="136" t="n">
        <f aca="false">P203/12</f>
        <v>0</v>
      </c>
      <c r="M203" s="136" t="n">
        <f aca="false">P203/12</f>
        <v>0</v>
      </c>
      <c r="N203" s="136" t="n">
        <f aca="false">P203/12</f>
        <v>0</v>
      </c>
      <c r="O203" s="5" t="n">
        <f aca="false">SUM(C203:N203)</f>
        <v>0</v>
      </c>
      <c r="P203" s="4"/>
      <c r="Q203" s="22" t="s">
        <v>182</v>
      </c>
    </row>
    <row r="204" customFormat="false" ht="15" hidden="false" customHeight="false" outlineLevel="0" collapsed="false">
      <c r="A204" s="33" t="s">
        <v>183</v>
      </c>
      <c r="B204" s="22" t="s">
        <v>184</v>
      </c>
      <c r="C204" s="136" t="n">
        <f aca="false">P204/12</f>
        <v>0</v>
      </c>
      <c r="D204" s="136" t="n">
        <f aca="false">P204/12</f>
        <v>0</v>
      </c>
      <c r="E204" s="136" t="n">
        <f aca="false">P204/12</f>
        <v>0</v>
      </c>
      <c r="F204" s="136" t="n">
        <f aca="false">P204/12</f>
        <v>0</v>
      </c>
      <c r="G204" s="136" t="n">
        <f aca="false">P204/12</f>
        <v>0</v>
      </c>
      <c r="H204" s="136" t="n">
        <f aca="false">P204/12</f>
        <v>0</v>
      </c>
      <c r="I204" s="136" t="n">
        <f aca="false">P204/12</f>
        <v>0</v>
      </c>
      <c r="J204" s="136" t="n">
        <f aca="false">P204/12</f>
        <v>0</v>
      </c>
      <c r="K204" s="136" t="n">
        <f aca="false">P204/12</f>
        <v>0</v>
      </c>
      <c r="L204" s="136" t="n">
        <f aca="false">P204/12</f>
        <v>0</v>
      </c>
      <c r="M204" s="136" t="n">
        <f aca="false">P204/12</f>
        <v>0</v>
      </c>
      <c r="N204" s="136" t="n">
        <f aca="false">P204/12</f>
        <v>0</v>
      </c>
      <c r="O204" s="5" t="n">
        <f aca="false">SUM(C204:N204)</f>
        <v>0</v>
      </c>
      <c r="P204" s="4"/>
      <c r="Q204" s="22" t="s">
        <v>184</v>
      </c>
    </row>
    <row r="205" customFormat="false" ht="15" hidden="false" customHeight="false" outlineLevel="0" collapsed="false">
      <c r="A205" s="33" t="s">
        <v>185</v>
      </c>
      <c r="B205" s="22" t="s">
        <v>186</v>
      </c>
      <c r="C205" s="136" t="n">
        <f aca="false">P205/12</f>
        <v>0</v>
      </c>
      <c r="D205" s="136" t="n">
        <f aca="false">P205/12</f>
        <v>0</v>
      </c>
      <c r="E205" s="136" t="n">
        <f aca="false">P205/12</f>
        <v>0</v>
      </c>
      <c r="F205" s="136" t="n">
        <f aca="false">P205/12</f>
        <v>0</v>
      </c>
      <c r="G205" s="136" t="n">
        <f aca="false">P205/12</f>
        <v>0</v>
      </c>
      <c r="H205" s="136" t="n">
        <f aca="false">P205/12</f>
        <v>0</v>
      </c>
      <c r="I205" s="136" t="n">
        <f aca="false">P205/12</f>
        <v>0</v>
      </c>
      <c r="J205" s="136" t="n">
        <f aca="false">P205/12</f>
        <v>0</v>
      </c>
      <c r="K205" s="136" t="n">
        <f aca="false">P205/12</f>
        <v>0</v>
      </c>
      <c r="L205" s="136" t="n">
        <f aca="false">P205/12</f>
        <v>0</v>
      </c>
      <c r="M205" s="136" t="n">
        <f aca="false">P205/12</f>
        <v>0</v>
      </c>
      <c r="N205" s="136" t="n">
        <f aca="false">P205/12</f>
        <v>0</v>
      </c>
      <c r="O205" s="5" t="n">
        <f aca="false">SUM(C205:N205)</f>
        <v>0</v>
      </c>
      <c r="P205" s="4"/>
      <c r="Q205" s="22" t="s">
        <v>186</v>
      </c>
    </row>
    <row r="206" customFormat="false" ht="15" hidden="false" customHeight="false" outlineLevel="0" collapsed="false">
      <c r="A206" s="27" t="s">
        <v>187</v>
      </c>
      <c r="B206" s="22" t="s">
        <v>188</v>
      </c>
      <c r="C206" s="136" t="n">
        <f aca="false">P206/12</f>
        <v>0</v>
      </c>
      <c r="D206" s="136" t="n">
        <f aca="false">P206/12</f>
        <v>0</v>
      </c>
      <c r="E206" s="136" t="n">
        <f aca="false">P206/12</f>
        <v>0</v>
      </c>
      <c r="F206" s="136" t="n">
        <f aca="false">P206/12</f>
        <v>0</v>
      </c>
      <c r="G206" s="136" t="n">
        <f aca="false">P206/12</f>
        <v>0</v>
      </c>
      <c r="H206" s="136" t="n">
        <f aca="false">P206/12</f>
        <v>0</v>
      </c>
      <c r="I206" s="136" t="n">
        <f aca="false">P206/12</f>
        <v>0</v>
      </c>
      <c r="J206" s="136" t="n">
        <f aca="false">P206/12</f>
        <v>0</v>
      </c>
      <c r="K206" s="136" t="n">
        <f aca="false">P206/12</f>
        <v>0</v>
      </c>
      <c r="L206" s="136" t="n">
        <f aca="false">P206/12</f>
        <v>0</v>
      </c>
      <c r="M206" s="136" t="n">
        <f aca="false">P206/12</f>
        <v>0</v>
      </c>
      <c r="N206" s="136" t="n">
        <f aca="false">P206/12</f>
        <v>0</v>
      </c>
      <c r="O206" s="5" t="n">
        <f aca="false">SUM(C206:N206)</f>
        <v>0</v>
      </c>
      <c r="P206" s="4"/>
      <c r="Q206" s="22" t="s">
        <v>188</v>
      </c>
    </row>
    <row r="207" customFormat="false" ht="15" hidden="false" customHeight="false" outlineLevel="0" collapsed="false">
      <c r="A207" s="34" t="s">
        <v>189</v>
      </c>
      <c r="B207" s="23" t="s">
        <v>190</v>
      </c>
      <c r="C207" s="136" t="n">
        <f aca="false">P207/12</f>
        <v>881</v>
      </c>
      <c r="D207" s="136" t="n">
        <f aca="false">P207/12</f>
        <v>881</v>
      </c>
      <c r="E207" s="136" t="n">
        <f aca="false">P207/12</f>
        <v>881</v>
      </c>
      <c r="F207" s="136" t="n">
        <f aca="false">P207/12</f>
        <v>881</v>
      </c>
      <c r="G207" s="136" t="n">
        <f aca="false">P207/12</f>
        <v>881</v>
      </c>
      <c r="H207" s="136" t="n">
        <f aca="false">P207/12</f>
        <v>881</v>
      </c>
      <c r="I207" s="136" t="n">
        <f aca="false">P207/12</f>
        <v>881</v>
      </c>
      <c r="J207" s="136" t="n">
        <f aca="false">P207/12</f>
        <v>881</v>
      </c>
      <c r="K207" s="136" t="n">
        <f aca="false">P207/12</f>
        <v>881</v>
      </c>
      <c r="L207" s="136" t="n">
        <f aca="false">P207/12</f>
        <v>881</v>
      </c>
      <c r="M207" s="136" t="n">
        <f aca="false">P207/12</f>
        <v>881</v>
      </c>
      <c r="N207" s="136" t="n">
        <f aca="false">P207/12</f>
        <v>881</v>
      </c>
      <c r="O207" s="5" t="n">
        <f aca="false">SUM(C207:N207)</f>
        <v>10572</v>
      </c>
      <c r="P207" s="4" t="n">
        <f aca="false">P191+P196+P201+P202+P203+P204+P205+P206</f>
        <v>10572</v>
      </c>
      <c r="Q207" s="23" t="s">
        <v>190</v>
      </c>
    </row>
    <row r="208" customFormat="false" ht="15" hidden="false" customHeight="false" outlineLevel="0" collapsed="false">
      <c r="A208" s="27" t="s">
        <v>191</v>
      </c>
      <c r="B208" s="22" t="s">
        <v>192</v>
      </c>
      <c r="C208" s="136" t="n">
        <f aca="false">P208/12</f>
        <v>0</v>
      </c>
      <c r="D208" s="136" t="n">
        <f aca="false">P208/12</f>
        <v>0</v>
      </c>
      <c r="E208" s="136" t="n">
        <f aca="false">P208/12</f>
        <v>0</v>
      </c>
      <c r="F208" s="136" t="n">
        <f aca="false">P208/12</f>
        <v>0</v>
      </c>
      <c r="G208" s="136" t="n">
        <f aca="false">P208/12</f>
        <v>0</v>
      </c>
      <c r="H208" s="136" t="n">
        <f aca="false">P208/12</f>
        <v>0</v>
      </c>
      <c r="I208" s="136" t="n">
        <f aca="false">P208/12</f>
        <v>0</v>
      </c>
      <c r="J208" s="136" t="n">
        <f aca="false">P208/12</f>
        <v>0</v>
      </c>
      <c r="K208" s="136" t="n">
        <f aca="false">P208/12</f>
        <v>0</v>
      </c>
      <c r="L208" s="136" t="n">
        <f aca="false">P208/12</f>
        <v>0</v>
      </c>
      <c r="M208" s="136" t="n">
        <f aca="false">P208/12</f>
        <v>0</v>
      </c>
      <c r="N208" s="136" t="n">
        <f aca="false">P208/12</f>
        <v>0</v>
      </c>
      <c r="O208" s="5" t="n">
        <f aca="false">SUM(C208:N208)</f>
        <v>0</v>
      </c>
      <c r="P208" s="4"/>
      <c r="Q208" s="22" t="s">
        <v>192</v>
      </c>
    </row>
    <row r="209" customFormat="false" ht="15" hidden="false" customHeight="false" outlineLevel="0" collapsed="false">
      <c r="A209" s="27" t="s">
        <v>193</v>
      </c>
      <c r="B209" s="22" t="s">
        <v>194</v>
      </c>
      <c r="C209" s="136" t="n">
        <f aca="false">P209/12</f>
        <v>0</v>
      </c>
      <c r="D209" s="136" t="n">
        <f aca="false">P209/12</f>
        <v>0</v>
      </c>
      <c r="E209" s="136" t="n">
        <f aca="false">P209/12</f>
        <v>0</v>
      </c>
      <c r="F209" s="136" t="n">
        <f aca="false">P209/12</f>
        <v>0</v>
      </c>
      <c r="G209" s="136" t="n">
        <f aca="false">P209/12</f>
        <v>0</v>
      </c>
      <c r="H209" s="136" t="n">
        <f aca="false">P209/12</f>
        <v>0</v>
      </c>
      <c r="I209" s="136" t="n">
        <f aca="false">P209/12</f>
        <v>0</v>
      </c>
      <c r="J209" s="136" t="n">
        <f aca="false">P209/12</f>
        <v>0</v>
      </c>
      <c r="K209" s="136" t="n">
        <f aca="false">P209/12</f>
        <v>0</v>
      </c>
      <c r="L209" s="136" t="n">
        <f aca="false">P209/12</f>
        <v>0</v>
      </c>
      <c r="M209" s="136" t="n">
        <f aca="false">P209/12</f>
        <v>0</v>
      </c>
      <c r="N209" s="136" t="n">
        <f aca="false">P209/12</f>
        <v>0</v>
      </c>
      <c r="O209" s="5" t="n">
        <f aca="false">SUM(C209:N209)</f>
        <v>0</v>
      </c>
      <c r="P209" s="4"/>
      <c r="Q209" s="22" t="s">
        <v>194</v>
      </c>
    </row>
    <row r="210" customFormat="false" ht="15" hidden="false" customHeight="false" outlineLevel="0" collapsed="false">
      <c r="A210" s="33" t="s">
        <v>195</v>
      </c>
      <c r="B210" s="22" t="s">
        <v>196</v>
      </c>
      <c r="C210" s="136" t="n">
        <f aca="false">P210/12</f>
        <v>0</v>
      </c>
      <c r="D210" s="136" t="n">
        <f aca="false">P210/12</f>
        <v>0</v>
      </c>
      <c r="E210" s="136" t="n">
        <f aca="false">P210/12</f>
        <v>0</v>
      </c>
      <c r="F210" s="136" t="n">
        <f aca="false">P210/12</f>
        <v>0</v>
      </c>
      <c r="G210" s="136" t="n">
        <f aca="false">P210/12</f>
        <v>0</v>
      </c>
      <c r="H210" s="136" t="n">
        <f aca="false">P210/12</f>
        <v>0</v>
      </c>
      <c r="I210" s="136" t="n">
        <f aca="false">P210/12</f>
        <v>0</v>
      </c>
      <c r="J210" s="136" t="n">
        <f aca="false">P210/12</f>
        <v>0</v>
      </c>
      <c r="K210" s="136" t="n">
        <f aca="false">P210/12</f>
        <v>0</v>
      </c>
      <c r="L210" s="136" t="n">
        <f aca="false">P210/12</f>
        <v>0</v>
      </c>
      <c r="M210" s="136" t="n">
        <f aca="false">P210/12</f>
        <v>0</v>
      </c>
      <c r="N210" s="136" t="n">
        <f aca="false">P210/12</f>
        <v>0</v>
      </c>
      <c r="O210" s="5" t="n">
        <f aca="false">SUM(C210:N210)</f>
        <v>0</v>
      </c>
      <c r="P210" s="4"/>
      <c r="Q210" s="22" t="s">
        <v>196</v>
      </c>
    </row>
    <row r="211" customFormat="false" ht="15" hidden="false" customHeight="false" outlineLevel="0" collapsed="false">
      <c r="A211" s="33" t="s">
        <v>197</v>
      </c>
      <c r="B211" s="22" t="s">
        <v>198</v>
      </c>
      <c r="C211" s="136" t="n">
        <f aca="false">P211/12</f>
        <v>0</v>
      </c>
      <c r="D211" s="136" t="n">
        <f aca="false">P211/12</f>
        <v>0</v>
      </c>
      <c r="E211" s="136" t="n">
        <f aca="false">P211/12</f>
        <v>0</v>
      </c>
      <c r="F211" s="136" t="n">
        <f aca="false">P211/12</f>
        <v>0</v>
      </c>
      <c r="G211" s="136" t="n">
        <f aca="false">P211/12</f>
        <v>0</v>
      </c>
      <c r="H211" s="136" t="n">
        <f aca="false">P211/12</f>
        <v>0</v>
      </c>
      <c r="I211" s="136" t="n">
        <f aca="false">P211/12</f>
        <v>0</v>
      </c>
      <c r="J211" s="136" t="n">
        <f aca="false">P211/12</f>
        <v>0</v>
      </c>
      <c r="K211" s="136" t="n">
        <f aca="false">P211/12</f>
        <v>0</v>
      </c>
      <c r="L211" s="136" t="n">
        <f aca="false">P211/12</f>
        <v>0</v>
      </c>
      <c r="M211" s="136" t="n">
        <f aca="false">P211/12</f>
        <v>0</v>
      </c>
      <c r="N211" s="136" t="n">
        <f aca="false">P211/12</f>
        <v>0</v>
      </c>
      <c r="O211" s="5" t="n">
        <f aca="false">SUM(C211:N211)</f>
        <v>0</v>
      </c>
      <c r="P211" s="4"/>
      <c r="Q211" s="22" t="s">
        <v>198</v>
      </c>
    </row>
    <row r="212" customFormat="false" ht="15" hidden="false" customHeight="false" outlineLevel="0" collapsed="false">
      <c r="A212" s="35" t="s">
        <v>199</v>
      </c>
      <c r="B212" s="23" t="s">
        <v>200</v>
      </c>
      <c r="C212" s="136" t="n">
        <f aca="false">P212/12</f>
        <v>0</v>
      </c>
      <c r="D212" s="136" t="n">
        <f aca="false">P212/12</f>
        <v>0</v>
      </c>
      <c r="E212" s="136" t="n">
        <f aca="false">P212/12</f>
        <v>0</v>
      </c>
      <c r="F212" s="136" t="n">
        <f aca="false">P212/12</f>
        <v>0</v>
      </c>
      <c r="G212" s="136" t="n">
        <f aca="false">P212/12</f>
        <v>0</v>
      </c>
      <c r="H212" s="136" t="n">
        <f aca="false">P212/12</f>
        <v>0</v>
      </c>
      <c r="I212" s="136" t="n">
        <f aca="false">P212/12</f>
        <v>0</v>
      </c>
      <c r="J212" s="136" t="n">
        <f aca="false">P212/12</f>
        <v>0</v>
      </c>
      <c r="K212" s="136" t="n">
        <f aca="false">P212/12</f>
        <v>0</v>
      </c>
      <c r="L212" s="136" t="n">
        <f aca="false">P212/12</f>
        <v>0</v>
      </c>
      <c r="M212" s="136" t="n">
        <f aca="false">P212/12</f>
        <v>0</v>
      </c>
      <c r="N212" s="136" t="n">
        <f aca="false">P212/12</f>
        <v>0</v>
      </c>
      <c r="O212" s="5" t="n">
        <f aca="false">SUM(C212:N212)</f>
        <v>0</v>
      </c>
      <c r="P212" s="4"/>
      <c r="Q212" s="23" t="s">
        <v>200</v>
      </c>
    </row>
    <row r="213" customFormat="false" ht="15" hidden="false" customHeight="false" outlineLevel="0" collapsed="false">
      <c r="A213" s="34" t="s">
        <v>201</v>
      </c>
      <c r="B213" s="23" t="s">
        <v>202</v>
      </c>
      <c r="C213" s="136" t="n">
        <f aca="false">P213/12</f>
        <v>0</v>
      </c>
      <c r="D213" s="136" t="n">
        <f aca="false">P213/12</f>
        <v>0</v>
      </c>
      <c r="E213" s="136" t="n">
        <f aca="false">P213/12</f>
        <v>0</v>
      </c>
      <c r="F213" s="136" t="n">
        <f aca="false">P213/12</f>
        <v>0</v>
      </c>
      <c r="G213" s="136" t="n">
        <f aca="false">P213/12</f>
        <v>0</v>
      </c>
      <c r="H213" s="136" t="n">
        <f aca="false">P213/12</f>
        <v>0</v>
      </c>
      <c r="I213" s="136" t="n">
        <f aca="false">P213/12</f>
        <v>0</v>
      </c>
      <c r="J213" s="136" t="n">
        <f aca="false">P213/12</f>
        <v>0</v>
      </c>
      <c r="K213" s="136" t="n">
        <f aca="false">P213/12</f>
        <v>0</v>
      </c>
      <c r="L213" s="136" t="n">
        <f aca="false">P213/12</f>
        <v>0</v>
      </c>
      <c r="M213" s="136" t="n">
        <f aca="false">P213/12</f>
        <v>0</v>
      </c>
      <c r="N213" s="136" t="n">
        <f aca="false">P213/12</f>
        <v>0</v>
      </c>
      <c r="O213" s="5" t="n">
        <f aca="false">SUM(C213:N213)</f>
        <v>0</v>
      </c>
      <c r="P213" s="4"/>
      <c r="Q213" s="23" t="s">
        <v>202</v>
      </c>
    </row>
    <row r="214" customFormat="false" ht="15.75" hidden="false" customHeight="false" outlineLevel="0" collapsed="false">
      <c r="A214" s="36" t="s">
        <v>203</v>
      </c>
      <c r="B214" s="37" t="s">
        <v>204</v>
      </c>
      <c r="C214" s="136" t="n">
        <f aca="false">P214/12</f>
        <v>881</v>
      </c>
      <c r="D214" s="136" t="n">
        <f aca="false">P214/12</f>
        <v>881</v>
      </c>
      <c r="E214" s="136" t="n">
        <f aca="false">P214/12</f>
        <v>881</v>
      </c>
      <c r="F214" s="136" t="n">
        <f aca="false">P214/12</f>
        <v>881</v>
      </c>
      <c r="G214" s="136" t="n">
        <f aca="false">P214/12</f>
        <v>881</v>
      </c>
      <c r="H214" s="136" t="n">
        <f aca="false">P214/12</f>
        <v>881</v>
      </c>
      <c r="I214" s="136" t="n">
        <f aca="false">P214/12</f>
        <v>881</v>
      </c>
      <c r="J214" s="136" t="n">
        <f aca="false">P214/12</f>
        <v>881</v>
      </c>
      <c r="K214" s="136" t="n">
        <f aca="false">P214/12</f>
        <v>881</v>
      </c>
      <c r="L214" s="136" t="n">
        <f aca="false">P214/12</f>
        <v>881</v>
      </c>
      <c r="M214" s="136" t="n">
        <f aca="false">P214/12</f>
        <v>881</v>
      </c>
      <c r="N214" s="136" t="n">
        <f aca="false">P214/12</f>
        <v>881</v>
      </c>
      <c r="O214" s="5" t="n">
        <f aca="false">SUM(C214:N214)</f>
        <v>10572</v>
      </c>
      <c r="P214" s="4" t="n">
        <f aca="false">P207+P208+P209+P210+P211+P213</f>
        <v>10572</v>
      </c>
      <c r="Q214" s="37" t="s">
        <v>204</v>
      </c>
    </row>
    <row r="215" customFormat="false" ht="15.75" hidden="false" customHeight="false" outlineLevel="0" collapsed="false">
      <c r="A215" s="38" t="s">
        <v>23</v>
      </c>
      <c r="B215" s="39"/>
      <c r="C215" s="136" t="n">
        <f aca="false">P215/12</f>
        <v>5009.5</v>
      </c>
      <c r="D215" s="136" t="n">
        <f aca="false">P215/12</f>
        <v>5009.5</v>
      </c>
      <c r="E215" s="136" t="n">
        <f aca="false">P215/12</f>
        <v>5009.5</v>
      </c>
      <c r="F215" s="136" t="n">
        <f aca="false">P215/12</f>
        <v>5009.5</v>
      </c>
      <c r="G215" s="136" t="n">
        <f aca="false">P215/12</f>
        <v>5009.5</v>
      </c>
      <c r="H215" s="136" t="n">
        <f aca="false">P215/12</f>
        <v>5009.5</v>
      </c>
      <c r="I215" s="136" t="n">
        <f aca="false">P215/12</f>
        <v>5009.5</v>
      </c>
      <c r="J215" s="136" t="n">
        <f aca="false">P215/12</f>
        <v>5009.5</v>
      </c>
      <c r="K215" s="136" t="n">
        <f aca="false">P215/12</f>
        <v>5009.5</v>
      </c>
      <c r="L215" s="136" t="n">
        <f aca="false">P215/12</f>
        <v>5009.5</v>
      </c>
      <c r="M215" s="136" t="n">
        <f aca="false">P215/12</f>
        <v>5009.5</v>
      </c>
      <c r="N215" s="136" t="n">
        <f aca="false">P215/12</f>
        <v>5009.5</v>
      </c>
      <c r="O215" s="5" t="n">
        <f aca="false">SUM(C215:N215)</f>
        <v>60114</v>
      </c>
      <c r="P215" s="4" t="n">
        <f aca="false">P185+P214</f>
        <v>60114</v>
      </c>
      <c r="Q215" s="39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</sheetData>
  <mergeCells count="3">
    <mergeCell ref="M1:O1"/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2" customFormat="false" ht="27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23.25" hidden="false" customHeight="true" outlineLevel="0" collapsed="false">
      <c r="A3" s="11" t="s">
        <v>25</v>
      </c>
      <c r="B3" s="11"/>
      <c r="C3" s="11"/>
      <c r="D3" s="11"/>
      <c r="E3" s="11"/>
      <c r="F3" s="11"/>
    </row>
    <row r="4" customFormat="false" ht="18" hidden="false" customHeight="false" outlineLevel="0" collapsed="false">
      <c r="A4" s="12"/>
      <c r="D4" s="13" t="s">
        <v>26</v>
      </c>
      <c r="E4" s="13"/>
      <c r="F4" s="13"/>
    </row>
    <row r="6" customFormat="false" ht="45" hidden="false" customHeight="false" outlineLevel="0" collapsed="false">
      <c r="A6" s="14" t="s">
        <v>27</v>
      </c>
      <c r="B6" s="15" t="s">
        <v>28</v>
      </c>
      <c r="C6" s="16" t="s">
        <v>29</v>
      </c>
      <c r="D6" s="16" t="s">
        <v>30</v>
      </c>
      <c r="E6" s="16" t="s">
        <v>31</v>
      </c>
      <c r="F6" s="17" t="s">
        <v>32</v>
      </c>
    </row>
    <row r="7" customFormat="false" ht="15" hidden="false" customHeight="true" outlineLevel="0" collapsed="false">
      <c r="A7" s="18" t="s">
        <v>33</v>
      </c>
      <c r="B7" s="19" t="s">
        <v>34</v>
      </c>
      <c r="C7" s="20" t="n">
        <v>10960</v>
      </c>
      <c r="D7" s="21"/>
      <c r="E7" s="21"/>
      <c r="F7" s="20" t="n">
        <f aca="false">SUM(C7:E7)</f>
        <v>10960</v>
      </c>
    </row>
    <row r="8" customFormat="false" ht="15" hidden="false" customHeight="true" outlineLevel="0" collapsed="false">
      <c r="A8" s="22" t="s">
        <v>35</v>
      </c>
      <c r="B8" s="19" t="s">
        <v>36</v>
      </c>
      <c r="C8" s="21" t="n">
        <v>14430</v>
      </c>
      <c r="D8" s="21"/>
      <c r="E8" s="21"/>
      <c r="F8" s="21"/>
    </row>
    <row r="9" customFormat="false" ht="15" hidden="false" customHeight="true" outlineLevel="0" collapsed="false">
      <c r="A9" s="22" t="s">
        <v>37</v>
      </c>
      <c r="B9" s="19" t="s">
        <v>38</v>
      </c>
      <c r="C9" s="20" t="n">
        <v>3451</v>
      </c>
      <c r="D9" s="21"/>
      <c r="E9" s="21"/>
      <c r="F9" s="20" t="n">
        <f aca="false">SUM(C9:E9)</f>
        <v>3451</v>
      </c>
    </row>
    <row r="10" customFormat="false" ht="15" hidden="false" customHeight="true" outlineLevel="0" collapsed="false">
      <c r="A10" s="22" t="s">
        <v>39</v>
      </c>
      <c r="B10" s="19" t="s">
        <v>40</v>
      </c>
      <c r="C10" s="21" t="n">
        <v>958</v>
      </c>
      <c r="D10" s="21"/>
      <c r="E10" s="21"/>
      <c r="F10" s="21"/>
    </row>
    <row r="11" customFormat="false" ht="15" hidden="false" customHeight="true" outlineLevel="0" collapsed="false">
      <c r="A11" s="22" t="s">
        <v>41</v>
      </c>
      <c r="B11" s="19" t="s">
        <v>42</v>
      </c>
      <c r="C11" s="21"/>
      <c r="D11" s="21"/>
      <c r="E11" s="21"/>
      <c r="F11" s="21"/>
    </row>
    <row r="12" customFormat="false" ht="15" hidden="false" customHeight="true" outlineLevel="0" collapsed="false">
      <c r="A12" s="22" t="s">
        <v>43</v>
      </c>
      <c r="B12" s="19" t="s">
        <v>44</v>
      </c>
      <c r="C12" s="21"/>
      <c r="D12" s="21"/>
      <c r="E12" s="21"/>
      <c r="F12" s="21"/>
    </row>
    <row r="13" customFormat="false" ht="15" hidden="false" customHeight="true" outlineLevel="0" collapsed="false">
      <c r="A13" s="23" t="s">
        <v>45</v>
      </c>
      <c r="B13" s="24" t="s">
        <v>46</v>
      </c>
      <c r="C13" s="20" t="n">
        <f aca="false">SUM(C7:C12)</f>
        <v>29799</v>
      </c>
      <c r="D13" s="21"/>
      <c r="E13" s="21"/>
      <c r="F13" s="20" t="n">
        <f aca="false">SUM(F7:F12)</f>
        <v>14411</v>
      </c>
    </row>
    <row r="14" customFormat="false" ht="15" hidden="false" customHeight="true" outlineLevel="0" collapsed="false">
      <c r="A14" s="22" t="s">
        <v>47</v>
      </c>
      <c r="B14" s="19" t="s">
        <v>48</v>
      </c>
      <c r="C14" s="21"/>
      <c r="D14" s="21"/>
      <c r="E14" s="21"/>
      <c r="F14" s="21"/>
    </row>
    <row r="15" customFormat="false" ht="15" hidden="false" customHeight="true" outlineLevel="0" collapsed="false">
      <c r="A15" s="22" t="s">
        <v>49</v>
      </c>
      <c r="B15" s="19" t="s">
        <v>50</v>
      </c>
      <c r="C15" s="21"/>
      <c r="D15" s="21"/>
      <c r="E15" s="21"/>
      <c r="F15" s="21"/>
    </row>
    <row r="16" customFormat="false" ht="15" hidden="false" customHeight="true" outlineLevel="0" collapsed="false">
      <c r="A16" s="22" t="s">
        <v>51</v>
      </c>
      <c r="B16" s="19" t="s">
        <v>52</v>
      </c>
      <c r="C16" s="21"/>
      <c r="D16" s="21"/>
      <c r="E16" s="21"/>
      <c r="F16" s="21"/>
    </row>
    <row r="17" customFormat="false" ht="15" hidden="false" customHeight="true" outlineLevel="0" collapsed="false">
      <c r="A17" s="22" t="s">
        <v>53</v>
      </c>
      <c r="B17" s="19" t="s">
        <v>54</v>
      </c>
      <c r="C17" s="21"/>
      <c r="D17" s="21"/>
      <c r="E17" s="21"/>
      <c r="F17" s="21"/>
    </row>
    <row r="18" customFormat="false" ht="15" hidden="false" customHeight="true" outlineLevel="0" collapsed="false">
      <c r="A18" s="22" t="s">
        <v>55</v>
      </c>
      <c r="B18" s="19" t="s">
        <v>56</v>
      </c>
      <c r="C18" s="20" t="n">
        <f aca="false">'[1]02'!$C$15</f>
        <v>0</v>
      </c>
      <c r="D18" s="21"/>
      <c r="E18" s="21"/>
      <c r="F18" s="20" t="n">
        <f aca="false">SUM(C18:E18)</f>
        <v>0</v>
      </c>
    </row>
    <row r="19" customFormat="false" ht="15" hidden="false" customHeight="true" outlineLevel="0" collapsed="false">
      <c r="A19" s="25" t="s">
        <v>57</v>
      </c>
      <c r="B19" s="26" t="s">
        <v>58</v>
      </c>
      <c r="C19" s="20" t="n">
        <f aca="false">C13+C14+C15+C16+C17+C18</f>
        <v>29799</v>
      </c>
      <c r="D19" s="21"/>
      <c r="E19" s="21"/>
      <c r="F19" s="20" t="n">
        <f aca="false">SUM(C19:E19)</f>
        <v>29799</v>
      </c>
    </row>
    <row r="20" customFormat="false" ht="15" hidden="false" customHeight="true" outlineLevel="0" collapsed="false">
      <c r="A20" s="22" t="s">
        <v>59</v>
      </c>
      <c r="B20" s="19" t="s">
        <v>60</v>
      </c>
      <c r="C20" s="21"/>
      <c r="D20" s="21"/>
      <c r="E20" s="21"/>
      <c r="F20" s="21"/>
    </row>
    <row r="21" customFormat="false" ht="15" hidden="false" customHeight="true" outlineLevel="0" collapsed="false">
      <c r="A21" s="22" t="s">
        <v>61</v>
      </c>
      <c r="B21" s="19" t="s">
        <v>62</v>
      </c>
      <c r="C21" s="21"/>
      <c r="D21" s="21"/>
      <c r="E21" s="21"/>
      <c r="F21" s="21"/>
    </row>
    <row r="22" customFormat="false" ht="15" hidden="false" customHeight="true" outlineLevel="0" collapsed="false">
      <c r="A22" s="22" t="s">
        <v>63</v>
      </c>
      <c r="B22" s="19" t="s">
        <v>64</v>
      </c>
      <c r="C22" s="21"/>
      <c r="D22" s="21"/>
      <c r="E22" s="21"/>
      <c r="F22" s="21"/>
    </row>
    <row r="23" customFormat="false" ht="15" hidden="false" customHeight="true" outlineLevel="0" collapsed="false">
      <c r="A23" s="22" t="s">
        <v>65</v>
      </c>
      <c r="B23" s="19" t="s">
        <v>66</v>
      </c>
      <c r="C23" s="21"/>
      <c r="D23" s="21"/>
      <c r="E23" s="21"/>
      <c r="F23" s="21"/>
    </row>
    <row r="24" customFormat="false" ht="15" hidden="false" customHeight="true" outlineLevel="0" collapsed="false">
      <c r="A24" s="22" t="s">
        <v>67</v>
      </c>
      <c r="B24" s="19" t="s">
        <v>68</v>
      </c>
      <c r="C24" s="21"/>
      <c r="D24" s="21"/>
      <c r="E24" s="21"/>
      <c r="F24" s="21"/>
    </row>
    <row r="25" customFormat="false" ht="15" hidden="false" customHeight="true" outlineLevel="0" collapsed="false">
      <c r="A25" s="25" t="s">
        <v>69</v>
      </c>
      <c r="B25" s="26" t="s">
        <v>70</v>
      </c>
      <c r="C25" s="21"/>
      <c r="D25" s="21"/>
      <c r="E25" s="21"/>
      <c r="F25" s="21"/>
    </row>
    <row r="26" customFormat="false" ht="15" hidden="false" customHeight="true" outlineLevel="0" collapsed="false">
      <c r="A26" s="22" t="s">
        <v>71</v>
      </c>
      <c r="B26" s="19" t="s">
        <v>72</v>
      </c>
      <c r="C26" s="21"/>
      <c r="D26" s="21"/>
      <c r="E26" s="21"/>
      <c r="F26" s="21"/>
    </row>
    <row r="27" customFormat="false" ht="15" hidden="false" customHeight="true" outlineLevel="0" collapsed="false">
      <c r="A27" s="22" t="s">
        <v>73</v>
      </c>
      <c r="B27" s="19" t="s">
        <v>74</v>
      </c>
      <c r="C27" s="21"/>
      <c r="D27" s="21"/>
      <c r="E27" s="21"/>
      <c r="F27" s="21"/>
    </row>
    <row r="28" customFormat="false" ht="15" hidden="false" customHeight="true" outlineLevel="0" collapsed="false">
      <c r="A28" s="23" t="s">
        <v>75</v>
      </c>
      <c r="B28" s="24" t="s">
        <v>76</v>
      </c>
      <c r="C28" s="21"/>
      <c r="D28" s="21"/>
      <c r="E28" s="21"/>
      <c r="F28" s="21"/>
    </row>
    <row r="29" customFormat="false" ht="15" hidden="false" customHeight="true" outlineLevel="0" collapsed="false">
      <c r="A29" s="22" t="s">
        <v>77</v>
      </c>
      <c r="B29" s="19" t="s">
        <v>78</v>
      </c>
      <c r="C29" s="21"/>
      <c r="D29" s="21"/>
      <c r="E29" s="21"/>
      <c r="F29" s="21"/>
    </row>
    <row r="30" customFormat="false" ht="15" hidden="false" customHeight="true" outlineLevel="0" collapsed="false">
      <c r="A30" s="22" t="s">
        <v>79</v>
      </c>
      <c r="B30" s="19" t="s">
        <v>80</v>
      </c>
      <c r="C30" s="21"/>
      <c r="D30" s="21"/>
      <c r="E30" s="21"/>
      <c r="F30" s="21"/>
    </row>
    <row r="31" customFormat="false" ht="15" hidden="false" customHeight="true" outlineLevel="0" collapsed="false">
      <c r="A31" s="22" t="s">
        <v>81</v>
      </c>
      <c r="B31" s="19" t="s">
        <v>82</v>
      </c>
      <c r="C31" s="20" t="n">
        <f aca="false">'[1]02'!$C$28</f>
        <v>1100</v>
      </c>
      <c r="D31" s="21"/>
      <c r="E31" s="21"/>
      <c r="F31" s="20" t="n">
        <f aca="false">SUM(C31:E31)</f>
        <v>1100</v>
      </c>
    </row>
    <row r="32" customFormat="false" ht="15" hidden="false" customHeight="true" outlineLevel="0" collapsed="false">
      <c r="A32" s="22" t="s">
        <v>83</v>
      </c>
      <c r="B32" s="19" t="s">
        <v>84</v>
      </c>
      <c r="C32" s="20" t="n">
        <f aca="false">'[1]02'!$C$29</f>
        <v>9000</v>
      </c>
      <c r="D32" s="21"/>
      <c r="E32" s="21"/>
      <c r="F32" s="20" t="n">
        <f aca="false">SUM(C32:E32)</f>
        <v>9000</v>
      </c>
    </row>
    <row r="33" customFormat="false" ht="15" hidden="false" customHeight="true" outlineLevel="0" collapsed="false">
      <c r="A33" s="22" t="s">
        <v>85</v>
      </c>
      <c r="B33" s="19" t="s">
        <v>86</v>
      </c>
      <c r="C33" s="21"/>
      <c r="D33" s="21"/>
      <c r="E33" s="21"/>
      <c r="F33" s="21"/>
    </row>
    <row r="34" customFormat="false" ht="15" hidden="false" customHeight="true" outlineLevel="0" collapsed="false">
      <c r="A34" s="22" t="s">
        <v>87</v>
      </c>
      <c r="B34" s="19" t="s">
        <v>88</v>
      </c>
      <c r="C34" s="21"/>
      <c r="D34" s="21"/>
      <c r="E34" s="21"/>
      <c r="F34" s="21"/>
    </row>
    <row r="35" customFormat="false" ht="15" hidden="false" customHeight="true" outlineLevel="0" collapsed="false">
      <c r="A35" s="22" t="s">
        <v>89</v>
      </c>
      <c r="B35" s="19" t="s">
        <v>90</v>
      </c>
      <c r="C35" s="20" t="n">
        <f aca="false">'[1]02'!$C$32</f>
        <v>1500</v>
      </c>
      <c r="D35" s="21"/>
      <c r="E35" s="21"/>
      <c r="F35" s="20" t="n">
        <f aca="false">SUM(C35:E35)</f>
        <v>1500</v>
      </c>
    </row>
    <row r="36" customFormat="false" ht="15" hidden="false" customHeight="true" outlineLevel="0" collapsed="false">
      <c r="A36" s="22" t="s">
        <v>91</v>
      </c>
      <c r="B36" s="19" t="s">
        <v>92</v>
      </c>
      <c r="C36" s="20" t="n">
        <f aca="false">'[1]02'!$C$33</f>
        <v>100</v>
      </c>
      <c r="D36" s="21"/>
      <c r="E36" s="21"/>
      <c r="F36" s="20" t="n">
        <f aca="false">SUM(C36:E36)</f>
        <v>100</v>
      </c>
    </row>
    <row r="37" customFormat="false" ht="15" hidden="false" customHeight="true" outlineLevel="0" collapsed="false">
      <c r="A37" s="23" t="s">
        <v>93</v>
      </c>
      <c r="B37" s="24" t="s">
        <v>94</v>
      </c>
      <c r="C37" s="20" t="n">
        <f aca="false">SUM(C32:C36)</f>
        <v>10600</v>
      </c>
      <c r="D37" s="21"/>
      <c r="E37" s="21"/>
      <c r="F37" s="20" t="n">
        <f aca="false">SUM(C37:E37)</f>
        <v>10600</v>
      </c>
    </row>
    <row r="38" customFormat="false" ht="15" hidden="false" customHeight="true" outlineLevel="0" collapsed="false">
      <c r="A38" s="22" t="s">
        <v>95</v>
      </c>
      <c r="B38" s="19" t="s">
        <v>96</v>
      </c>
      <c r="C38" s="20" t="n">
        <f aca="false">'[1]02'!$C$35</f>
        <v>150</v>
      </c>
      <c r="D38" s="21"/>
      <c r="E38" s="21"/>
      <c r="F38" s="20" t="n">
        <f aca="false">SUM(C38:E38)</f>
        <v>150</v>
      </c>
    </row>
    <row r="39" customFormat="false" ht="15" hidden="false" customHeight="true" outlineLevel="0" collapsed="false">
      <c r="A39" s="25" t="s">
        <v>97</v>
      </c>
      <c r="B39" s="26" t="s">
        <v>98</v>
      </c>
      <c r="C39" s="20" t="n">
        <f aca="false">C28+C29+C30+C31+C37+C38</f>
        <v>11850</v>
      </c>
      <c r="D39" s="21"/>
      <c r="E39" s="21"/>
      <c r="F39" s="20" t="n">
        <f aca="false">SUM(C39:E39)</f>
        <v>11850</v>
      </c>
    </row>
    <row r="40" customFormat="false" ht="15" hidden="false" customHeight="true" outlineLevel="0" collapsed="false">
      <c r="A40" s="27" t="s">
        <v>99</v>
      </c>
      <c r="B40" s="19" t="s">
        <v>100</v>
      </c>
      <c r="C40" s="21"/>
      <c r="D40" s="21"/>
      <c r="E40" s="21"/>
      <c r="F40" s="21"/>
    </row>
    <row r="41" customFormat="false" ht="15" hidden="false" customHeight="true" outlineLevel="0" collapsed="false">
      <c r="A41" s="27" t="s">
        <v>101</v>
      </c>
      <c r="B41" s="19" t="s">
        <v>102</v>
      </c>
      <c r="C41" s="20" t="n">
        <f aca="false">'[1]02'!$C$38</f>
        <v>0</v>
      </c>
      <c r="D41" s="21"/>
      <c r="E41" s="21"/>
      <c r="F41" s="20" t="n">
        <f aca="false">SUM(C41:E41)</f>
        <v>0</v>
      </c>
    </row>
    <row r="42" customFormat="false" ht="15" hidden="false" customHeight="true" outlineLevel="0" collapsed="false">
      <c r="A42" s="27" t="s">
        <v>103</v>
      </c>
      <c r="B42" s="19" t="s">
        <v>104</v>
      </c>
      <c r="C42" s="21" t="n">
        <v>2314</v>
      </c>
      <c r="D42" s="21"/>
      <c r="E42" s="21"/>
      <c r="F42" s="21"/>
    </row>
    <row r="43" customFormat="false" ht="15" hidden="false" customHeight="true" outlineLevel="0" collapsed="false">
      <c r="A43" s="27" t="s">
        <v>105</v>
      </c>
      <c r="B43" s="19" t="s">
        <v>106</v>
      </c>
      <c r="C43" s="21"/>
      <c r="D43" s="21"/>
      <c r="E43" s="21"/>
      <c r="F43" s="21"/>
    </row>
    <row r="44" customFormat="false" ht="15" hidden="false" customHeight="true" outlineLevel="0" collapsed="false">
      <c r="A44" s="27" t="s">
        <v>107</v>
      </c>
      <c r="B44" s="19" t="s">
        <v>108</v>
      </c>
      <c r="C44" s="21" t="n">
        <v>1800</v>
      </c>
      <c r="D44" s="21"/>
      <c r="E44" s="21"/>
      <c r="F44" s="21"/>
    </row>
    <row r="45" customFormat="false" ht="15" hidden="false" customHeight="true" outlineLevel="0" collapsed="false">
      <c r="A45" s="27" t="s">
        <v>109</v>
      </c>
      <c r="B45" s="19" t="s">
        <v>110</v>
      </c>
      <c r="C45" s="21"/>
      <c r="D45" s="21"/>
      <c r="E45" s="21"/>
      <c r="F45" s="21"/>
    </row>
    <row r="46" customFormat="false" ht="15" hidden="false" customHeight="true" outlineLevel="0" collapsed="false">
      <c r="A46" s="27" t="s">
        <v>111</v>
      </c>
      <c r="B46" s="19" t="s">
        <v>112</v>
      </c>
      <c r="C46" s="21"/>
      <c r="D46" s="21"/>
      <c r="E46" s="21"/>
      <c r="F46" s="21"/>
    </row>
    <row r="47" customFormat="false" ht="15" hidden="false" customHeight="true" outlineLevel="0" collapsed="false">
      <c r="A47" s="27" t="s">
        <v>113</v>
      </c>
      <c r="B47" s="19" t="s">
        <v>114</v>
      </c>
      <c r="C47" s="20" t="n">
        <f aca="false">'[1]02'!$C$44</f>
        <v>20</v>
      </c>
      <c r="D47" s="21"/>
      <c r="E47" s="21"/>
      <c r="F47" s="20" t="n">
        <f aca="false">SUM(C47:E47)</f>
        <v>20</v>
      </c>
    </row>
    <row r="48" customFormat="false" ht="15" hidden="false" customHeight="true" outlineLevel="0" collapsed="false">
      <c r="A48" s="27" t="s">
        <v>115</v>
      </c>
      <c r="B48" s="19" t="s">
        <v>116</v>
      </c>
      <c r="C48" s="21"/>
      <c r="D48" s="21"/>
      <c r="E48" s="21"/>
      <c r="F48" s="21"/>
    </row>
    <row r="49" customFormat="false" ht="15" hidden="false" customHeight="true" outlineLevel="0" collapsed="false">
      <c r="A49" s="27" t="s">
        <v>117</v>
      </c>
      <c r="B49" s="19" t="s">
        <v>118</v>
      </c>
      <c r="C49" s="21" t="n">
        <v>3204</v>
      </c>
      <c r="D49" s="21"/>
      <c r="E49" s="21"/>
      <c r="F49" s="21"/>
    </row>
    <row r="50" customFormat="false" ht="15" hidden="false" customHeight="true" outlineLevel="0" collapsed="false">
      <c r="A50" s="28" t="s">
        <v>119</v>
      </c>
      <c r="B50" s="26" t="s">
        <v>120</v>
      </c>
      <c r="C50" s="21" t="n">
        <f aca="false">SUM(C40:C49)</f>
        <v>7338</v>
      </c>
      <c r="D50" s="21"/>
      <c r="E50" s="21"/>
      <c r="F50" s="21" t="n">
        <f aca="false">SUM(C50:E50)</f>
        <v>7338</v>
      </c>
    </row>
    <row r="51" customFormat="false" ht="15" hidden="false" customHeight="true" outlineLevel="0" collapsed="false">
      <c r="A51" s="27" t="s">
        <v>121</v>
      </c>
      <c r="B51" s="19" t="s">
        <v>122</v>
      </c>
      <c r="C51" s="21"/>
      <c r="D51" s="21"/>
      <c r="E51" s="21"/>
      <c r="F51" s="21"/>
    </row>
    <row r="52" customFormat="false" ht="15" hidden="false" customHeight="true" outlineLevel="0" collapsed="false">
      <c r="A52" s="27" t="s">
        <v>123</v>
      </c>
      <c r="B52" s="19" t="s">
        <v>124</v>
      </c>
      <c r="C52" s="21"/>
      <c r="D52" s="21"/>
      <c r="E52" s="21"/>
      <c r="F52" s="21"/>
    </row>
    <row r="53" customFormat="false" ht="15" hidden="false" customHeight="true" outlineLevel="0" collapsed="false">
      <c r="A53" s="27" t="s">
        <v>125</v>
      </c>
      <c r="B53" s="19" t="s">
        <v>126</v>
      </c>
      <c r="C53" s="21"/>
      <c r="D53" s="21"/>
      <c r="E53" s="21"/>
      <c r="F53" s="21"/>
    </row>
    <row r="54" customFormat="false" ht="15" hidden="false" customHeight="true" outlineLevel="0" collapsed="false">
      <c r="A54" s="27" t="s">
        <v>127</v>
      </c>
      <c r="B54" s="19" t="s">
        <v>128</v>
      </c>
      <c r="C54" s="21"/>
      <c r="D54" s="21"/>
      <c r="E54" s="21"/>
      <c r="F54" s="21"/>
    </row>
    <row r="55" customFormat="false" ht="15" hidden="false" customHeight="true" outlineLevel="0" collapsed="false">
      <c r="A55" s="27" t="s">
        <v>129</v>
      </c>
      <c r="B55" s="19" t="s">
        <v>130</v>
      </c>
      <c r="C55" s="21"/>
      <c r="D55" s="21"/>
      <c r="E55" s="21"/>
      <c r="F55" s="21"/>
    </row>
    <row r="56" customFormat="false" ht="15" hidden="false" customHeight="true" outlineLevel="0" collapsed="false">
      <c r="A56" s="25" t="s">
        <v>131</v>
      </c>
      <c r="B56" s="26" t="s">
        <v>132</v>
      </c>
      <c r="C56" s="21"/>
      <c r="D56" s="21"/>
      <c r="E56" s="21"/>
      <c r="F56" s="21"/>
    </row>
    <row r="57" customFormat="false" ht="15" hidden="false" customHeight="true" outlineLevel="0" collapsed="false">
      <c r="A57" s="27" t="s">
        <v>133</v>
      </c>
      <c r="B57" s="19" t="s">
        <v>134</v>
      </c>
      <c r="C57" s="21"/>
      <c r="D57" s="21"/>
      <c r="E57" s="21"/>
      <c r="F57" s="21"/>
    </row>
    <row r="58" customFormat="false" ht="15" hidden="false" customHeight="true" outlineLevel="0" collapsed="false">
      <c r="A58" s="22" t="s">
        <v>135</v>
      </c>
      <c r="B58" s="19" t="s">
        <v>136</v>
      </c>
      <c r="C58" s="21"/>
      <c r="D58" s="21"/>
      <c r="E58" s="21"/>
      <c r="F58" s="21"/>
    </row>
    <row r="59" customFormat="false" ht="15" hidden="false" customHeight="true" outlineLevel="0" collapsed="false">
      <c r="A59" s="27" t="s">
        <v>137</v>
      </c>
      <c r="B59" s="19" t="s">
        <v>138</v>
      </c>
      <c r="C59" s="21" t="n">
        <v>1855</v>
      </c>
      <c r="D59" s="21"/>
      <c r="E59" s="21"/>
      <c r="F59" s="21"/>
    </row>
    <row r="60" customFormat="false" ht="15" hidden="false" customHeight="true" outlineLevel="0" collapsed="false">
      <c r="A60" s="25" t="s">
        <v>139</v>
      </c>
      <c r="B60" s="26" t="s">
        <v>140</v>
      </c>
      <c r="C60" s="21" t="n">
        <f aca="false">SUM(C57:C59)</f>
        <v>1855</v>
      </c>
      <c r="D60" s="21"/>
      <c r="E60" s="21"/>
      <c r="F60" s="21"/>
    </row>
    <row r="61" customFormat="false" ht="15" hidden="false" customHeight="true" outlineLevel="0" collapsed="false">
      <c r="A61" s="27" t="s">
        <v>141</v>
      </c>
      <c r="B61" s="19" t="s">
        <v>142</v>
      </c>
      <c r="C61" s="21"/>
      <c r="D61" s="21"/>
      <c r="E61" s="21"/>
      <c r="F61" s="21"/>
    </row>
    <row r="62" customFormat="false" ht="15" hidden="false" customHeight="true" outlineLevel="0" collapsed="false">
      <c r="A62" s="22" t="s">
        <v>143</v>
      </c>
      <c r="B62" s="19" t="s">
        <v>144</v>
      </c>
      <c r="C62" s="21"/>
      <c r="D62" s="21"/>
      <c r="E62" s="21"/>
      <c r="F62" s="21"/>
    </row>
    <row r="63" customFormat="false" ht="15" hidden="false" customHeight="true" outlineLevel="0" collapsed="false">
      <c r="A63" s="27" t="s">
        <v>145</v>
      </c>
      <c r="B63" s="19" t="s">
        <v>146</v>
      </c>
      <c r="C63" s="21"/>
      <c r="D63" s="21"/>
      <c r="E63" s="21"/>
      <c r="F63" s="21"/>
    </row>
    <row r="64" customFormat="false" ht="15" hidden="false" customHeight="true" outlineLevel="0" collapsed="false">
      <c r="A64" s="25" t="s">
        <v>147</v>
      </c>
      <c r="B64" s="26" t="s">
        <v>148</v>
      </c>
      <c r="C64" s="21"/>
      <c r="D64" s="21"/>
      <c r="E64" s="21"/>
      <c r="F64" s="21"/>
    </row>
    <row r="65" customFormat="false" ht="15.75" hidden="false" customHeight="false" outlineLevel="0" collapsed="false">
      <c r="A65" s="29" t="s">
        <v>149</v>
      </c>
      <c r="B65" s="30" t="s">
        <v>150</v>
      </c>
      <c r="C65" s="20" t="n">
        <f aca="false">C19+C25+C39+C50+C56+C60+C64</f>
        <v>50842</v>
      </c>
      <c r="D65" s="21"/>
      <c r="E65" s="21"/>
      <c r="F65" s="20" t="n">
        <f aca="false">SUM(C65:E65)</f>
        <v>50842</v>
      </c>
    </row>
    <row r="66" customFormat="false" ht="15.75" hidden="false" customHeight="false" outlineLevel="0" collapsed="false">
      <c r="A66" s="31" t="s">
        <v>151</v>
      </c>
      <c r="B66" s="32"/>
      <c r="C66" s="21"/>
      <c r="D66" s="21"/>
      <c r="E66" s="21"/>
      <c r="F66" s="21"/>
    </row>
    <row r="67" customFormat="false" ht="15.75" hidden="false" customHeight="false" outlineLevel="0" collapsed="false">
      <c r="A67" s="31" t="s">
        <v>152</v>
      </c>
      <c r="B67" s="32"/>
      <c r="C67" s="21"/>
      <c r="D67" s="21"/>
      <c r="E67" s="21"/>
      <c r="F67" s="21"/>
    </row>
    <row r="68" customFormat="false" ht="15" hidden="false" customHeight="false" outlineLevel="0" collapsed="false">
      <c r="A68" s="33" t="s">
        <v>153</v>
      </c>
      <c r="B68" s="22" t="s">
        <v>154</v>
      </c>
      <c r="C68" s="21"/>
      <c r="D68" s="21"/>
      <c r="E68" s="21"/>
      <c r="F68" s="21"/>
    </row>
    <row r="69" customFormat="false" ht="15" hidden="false" customHeight="false" outlineLevel="0" collapsed="false">
      <c r="A69" s="27" t="s">
        <v>155</v>
      </c>
      <c r="B69" s="22" t="s">
        <v>156</v>
      </c>
      <c r="C69" s="21"/>
      <c r="D69" s="21"/>
      <c r="E69" s="21"/>
      <c r="F69" s="21"/>
    </row>
    <row r="70" customFormat="false" ht="15" hidden="false" customHeight="false" outlineLevel="0" collapsed="false">
      <c r="A70" s="33" t="s">
        <v>157</v>
      </c>
      <c r="B70" s="22" t="s">
        <v>158</v>
      </c>
      <c r="C70" s="21"/>
      <c r="D70" s="21"/>
      <c r="E70" s="21"/>
      <c r="F70" s="21"/>
    </row>
    <row r="71" customFormat="false" ht="15" hidden="false" customHeight="false" outlineLevel="0" collapsed="false">
      <c r="A71" s="34" t="s">
        <v>159</v>
      </c>
      <c r="B71" s="23" t="s">
        <v>160</v>
      </c>
      <c r="C71" s="21"/>
      <c r="D71" s="21"/>
      <c r="E71" s="21"/>
      <c r="F71" s="21"/>
    </row>
    <row r="72" customFormat="false" ht="15" hidden="false" customHeight="false" outlineLevel="0" collapsed="false">
      <c r="A72" s="27" t="s">
        <v>161</v>
      </c>
      <c r="B72" s="22" t="s">
        <v>162</v>
      </c>
      <c r="C72" s="21"/>
      <c r="D72" s="21"/>
      <c r="E72" s="21"/>
      <c r="F72" s="21"/>
    </row>
    <row r="73" customFormat="false" ht="15" hidden="false" customHeight="false" outlineLevel="0" collapsed="false">
      <c r="A73" s="33" t="s">
        <v>163</v>
      </c>
      <c r="B73" s="22" t="s">
        <v>164</v>
      </c>
      <c r="C73" s="21"/>
      <c r="D73" s="21"/>
      <c r="E73" s="21"/>
      <c r="F73" s="21"/>
    </row>
    <row r="74" customFormat="false" ht="15" hidden="false" customHeight="false" outlineLevel="0" collapsed="false">
      <c r="A74" s="27" t="s">
        <v>165</v>
      </c>
      <c r="B74" s="22" t="s">
        <v>166</v>
      </c>
      <c r="C74" s="21"/>
      <c r="D74" s="21"/>
      <c r="E74" s="21"/>
      <c r="F74" s="21"/>
    </row>
    <row r="75" customFormat="false" ht="15" hidden="false" customHeight="false" outlineLevel="0" collapsed="false">
      <c r="A75" s="33" t="s">
        <v>167</v>
      </c>
      <c r="B75" s="22" t="s">
        <v>168</v>
      </c>
      <c r="C75" s="21"/>
      <c r="D75" s="21"/>
      <c r="E75" s="21"/>
      <c r="F75" s="21"/>
    </row>
    <row r="76" customFormat="false" ht="15" hidden="false" customHeight="false" outlineLevel="0" collapsed="false">
      <c r="A76" s="35" t="s">
        <v>169</v>
      </c>
      <c r="B76" s="23" t="s">
        <v>170</v>
      </c>
      <c r="C76" s="21"/>
      <c r="D76" s="21"/>
      <c r="E76" s="21"/>
      <c r="F76" s="21"/>
    </row>
    <row r="77" customFormat="false" ht="15" hidden="false" customHeight="false" outlineLevel="0" collapsed="false">
      <c r="A77" s="22" t="s">
        <v>171</v>
      </c>
      <c r="B77" s="22" t="s">
        <v>172</v>
      </c>
      <c r="C77" s="20" t="n">
        <v>10572</v>
      </c>
      <c r="D77" s="21"/>
      <c r="E77" s="21"/>
      <c r="F77" s="20" t="n">
        <f aca="false">SUM(C77:E77)</f>
        <v>10572</v>
      </c>
    </row>
    <row r="78" customFormat="false" ht="15" hidden="false" customHeight="false" outlineLevel="0" collapsed="false">
      <c r="A78" s="22" t="s">
        <v>173</v>
      </c>
      <c r="B78" s="22" t="s">
        <v>172</v>
      </c>
      <c r="C78" s="21"/>
      <c r="D78" s="21"/>
      <c r="E78" s="21"/>
      <c r="F78" s="21"/>
    </row>
    <row r="79" customFormat="false" ht="15" hidden="false" customHeight="false" outlineLevel="0" collapsed="false">
      <c r="A79" s="22" t="s">
        <v>174</v>
      </c>
      <c r="B79" s="22" t="s">
        <v>175</v>
      </c>
      <c r="C79" s="21"/>
      <c r="D79" s="21"/>
      <c r="E79" s="21"/>
      <c r="F79" s="21"/>
    </row>
    <row r="80" customFormat="false" ht="15" hidden="false" customHeight="false" outlineLevel="0" collapsed="false">
      <c r="A80" s="22" t="s">
        <v>176</v>
      </c>
      <c r="B80" s="22" t="s">
        <v>175</v>
      </c>
      <c r="C80" s="21"/>
      <c r="D80" s="21"/>
      <c r="E80" s="21"/>
      <c r="F80" s="21"/>
    </row>
    <row r="81" customFormat="false" ht="15" hidden="false" customHeight="false" outlineLevel="0" collapsed="false">
      <c r="A81" s="23" t="s">
        <v>177</v>
      </c>
      <c r="B81" s="23" t="s">
        <v>178</v>
      </c>
      <c r="C81" s="20" t="n">
        <f aca="false">SUM(C77:C80)</f>
        <v>10572</v>
      </c>
      <c r="D81" s="21"/>
      <c r="E81" s="21"/>
      <c r="F81" s="20" t="n">
        <f aca="false">SUM(C81:E81)</f>
        <v>10572</v>
      </c>
    </row>
    <row r="82" customFormat="false" ht="15" hidden="false" customHeight="false" outlineLevel="0" collapsed="false">
      <c r="A82" s="33" t="s">
        <v>179</v>
      </c>
      <c r="B82" s="22" t="s">
        <v>180</v>
      </c>
      <c r="C82" s="21"/>
      <c r="D82" s="21"/>
      <c r="E82" s="21"/>
      <c r="F82" s="21"/>
    </row>
    <row r="83" customFormat="false" ht="15" hidden="false" customHeight="false" outlineLevel="0" collapsed="false">
      <c r="A83" s="33" t="s">
        <v>181</v>
      </c>
      <c r="B83" s="22" t="s">
        <v>182</v>
      </c>
      <c r="C83" s="21"/>
      <c r="D83" s="21"/>
      <c r="E83" s="21"/>
      <c r="F83" s="21"/>
    </row>
    <row r="84" customFormat="false" ht="15" hidden="false" customHeight="false" outlineLevel="0" collapsed="false">
      <c r="A84" s="33" t="s">
        <v>183</v>
      </c>
      <c r="B84" s="22" t="s">
        <v>184</v>
      </c>
      <c r="C84" s="21"/>
      <c r="D84" s="21"/>
      <c r="E84" s="21"/>
      <c r="F84" s="21"/>
    </row>
    <row r="85" customFormat="false" ht="15" hidden="false" customHeight="false" outlineLevel="0" collapsed="false">
      <c r="A85" s="33" t="s">
        <v>185</v>
      </c>
      <c r="B85" s="22" t="s">
        <v>186</v>
      </c>
      <c r="C85" s="21"/>
      <c r="D85" s="21"/>
      <c r="E85" s="21"/>
      <c r="F85" s="21"/>
    </row>
    <row r="86" customFormat="false" ht="15" hidden="false" customHeight="false" outlineLevel="0" collapsed="false">
      <c r="A86" s="27" t="s">
        <v>187</v>
      </c>
      <c r="B86" s="22" t="s">
        <v>188</v>
      </c>
      <c r="C86" s="21"/>
      <c r="D86" s="21"/>
      <c r="E86" s="21"/>
      <c r="F86" s="21"/>
    </row>
    <row r="87" customFormat="false" ht="15" hidden="false" customHeight="false" outlineLevel="0" collapsed="false">
      <c r="A87" s="34" t="s">
        <v>189</v>
      </c>
      <c r="B87" s="23" t="s">
        <v>190</v>
      </c>
      <c r="C87" s="20" t="n">
        <f aca="false">SUM(C81)</f>
        <v>10572</v>
      </c>
      <c r="D87" s="21"/>
      <c r="E87" s="21"/>
      <c r="F87" s="20" t="n">
        <f aca="false">SUM(C87:E87)</f>
        <v>10572</v>
      </c>
    </row>
    <row r="88" customFormat="false" ht="15" hidden="false" customHeight="false" outlineLevel="0" collapsed="false">
      <c r="A88" s="27" t="s">
        <v>191</v>
      </c>
      <c r="B88" s="22" t="s">
        <v>192</v>
      </c>
      <c r="C88" s="20"/>
      <c r="D88" s="21"/>
      <c r="E88" s="21"/>
      <c r="F88" s="21"/>
    </row>
    <row r="89" customFormat="false" ht="15" hidden="false" customHeight="false" outlineLevel="0" collapsed="false">
      <c r="A89" s="27" t="s">
        <v>193</v>
      </c>
      <c r="B89" s="22" t="s">
        <v>194</v>
      </c>
      <c r="C89" s="20"/>
      <c r="D89" s="21"/>
      <c r="E89" s="21"/>
      <c r="F89" s="21"/>
    </row>
    <row r="90" customFormat="false" ht="15" hidden="false" customHeight="false" outlineLevel="0" collapsed="false">
      <c r="A90" s="33" t="s">
        <v>195</v>
      </c>
      <c r="B90" s="22" t="s">
        <v>196</v>
      </c>
      <c r="C90" s="20"/>
      <c r="D90" s="21"/>
      <c r="E90" s="21"/>
      <c r="F90" s="21"/>
    </row>
    <row r="91" customFormat="false" ht="15" hidden="false" customHeight="false" outlineLevel="0" collapsed="false">
      <c r="A91" s="33" t="s">
        <v>197</v>
      </c>
      <c r="B91" s="22" t="s">
        <v>198</v>
      </c>
      <c r="C91" s="20"/>
      <c r="D91" s="21"/>
      <c r="E91" s="21"/>
      <c r="F91" s="21"/>
    </row>
    <row r="92" customFormat="false" ht="15" hidden="false" customHeight="false" outlineLevel="0" collapsed="false">
      <c r="A92" s="35" t="s">
        <v>199</v>
      </c>
      <c r="B92" s="23" t="s">
        <v>200</v>
      </c>
      <c r="C92" s="20"/>
      <c r="D92" s="21"/>
      <c r="E92" s="21"/>
      <c r="F92" s="21"/>
    </row>
    <row r="93" customFormat="false" ht="15" hidden="false" customHeight="false" outlineLevel="0" collapsed="false">
      <c r="A93" s="34" t="s">
        <v>201</v>
      </c>
      <c r="B93" s="23" t="s">
        <v>202</v>
      </c>
      <c r="C93" s="21"/>
      <c r="D93" s="21"/>
      <c r="E93" s="21"/>
      <c r="F93" s="21"/>
    </row>
    <row r="94" customFormat="false" ht="15.75" hidden="false" customHeight="false" outlineLevel="0" collapsed="false">
      <c r="A94" s="36" t="s">
        <v>203</v>
      </c>
      <c r="B94" s="37" t="s">
        <v>204</v>
      </c>
      <c r="C94" s="20" t="n">
        <f aca="false">C87+C92+C93</f>
        <v>10572</v>
      </c>
      <c r="D94" s="21"/>
      <c r="E94" s="21"/>
      <c r="F94" s="20" t="n">
        <f aca="false">SUM(C94:E94)</f>
        <v>10572</v>
      </c>
    </row>
    <row r="95" customFormat="false" ht="15.75" hidden="false" customHeight="false" outlineLevel="0" collapsed="false">
      <c r="A95" s="38" t="s">
        <v>23</v>
      </c>
      <c r="B95" s="39"/>
      <c r="C95" s="20" t="n">
        <f aca="false">C65+C94</f>
        <v>61414</v>
      </c>
      <c r="D95" s="21"/>
      <c r="E95" s="21"/>
      <c r="F95" s="20" t="n">
        <f aca="false">SUM(C95:E95)</f>
        <v>61414</v>
      </c>
    </row>
  </sheetData>
  <mergeCells count="3">
    <mergeCell ref="A2:F2"/>
    <mergeCell ref="A3:F3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0" t="s">
        <v>1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205</v>
      </c>
      <c r="B2" s="11"/>
      <c r="C2" s="11"/>
      <c r="D2" s="11"/>
      <c r="E2" s="11"/>
      <c r="F2" s="11"/>
    </row>
    <row r="3" customFormat="false" ht="18" hidden="false" customHeight="false" outlineLevel="0" collapsed="false">
      <c r="A3" s="12"/>
      <c r="D3" s="13" t="s">
        <v>206</v>
      </c>
      <c r="E3" s="13"/>
    </row>
    <row r="4" customFormat="false" ht="15" hidden="false" customHeight="false" outlineLevel="0" collapsed="false">
      <c r="A4" s="4" t="s">
        <v>207</v>
      </c>
    </row>
    <row r="5" customFormat="false" ht="45" hidden="false" customHeight="false" outlineLevel="0" collapsed="false">
      <c r="A5" s="14" t="s">
        <v>27</v>
      </c>
      <c r="B5" s="15" t="s">
        <v>208</v>
      </c>
      <c r="C5" s="16" t="s">
        <v>29</v>
      </c>
      <c r="D5" s="16" t="s">
        <v>30</v>
      </c>
      <c r="E5" s="16" t="s">
        <v>31</v>
      </c>
      <c r="F5" s="17" t="s">
        <v>32</v>
      </c>
    </row>
    <row r="6" customFormat="false" ht="15" hidden="false" customHeight="false" outlineLevel="0" collapsed="false">
      <c r="A6" s="40" t="s">
        <v>209</v>
      </c>
      <c r="B6" s="41" t="s">
        <v>210</v>
      </c>
      <c r="C6" s="6" t="n">
        <v>12572</v>
      </c>
      <c r="D6" s="5"/>
      <c r="E6" s="5"/>
      <c r="F6" s="20" t="n">
        <f aca="false">SUM(C6:E6)</f>
        <v>12572</v>
      </c>
    </row>
    <row r="7" customFormat="false" ht="15" hidden="false" customHeight="false" outlineLevel="0" collapsed="false">
      <c r="A7" s="40" t="s">
        <v>211</v>
      </c>
      <c r="B7" s="42" t="s">
        <v>212</v>
      </c>
      <c r="C7" s="5"/>
      <c r="D7" s="5"/>
      <c r="E7" s="5"/>
      <c r="F7" s="21"/>
    </row>
    <row r="8" customFormat="false" ht="15" hidden="false" customHeight="false" outlineLevel="0" collapsed="false">
      <c r="A8" s="40" t="s">
        <v>213</v>
      </c>
      <c r="B8" s="42" t="s">
        <v>214</v>
      </c>
      <c r="C8" s="5"/>
      <c r="D8" s="5"/>
      <c r="E8" s="5"/>
      <c r="F8" s="21"/>
    </row>
    <row r="9" customFormat="false" ht="15" hidden="false" customHeight="false" outlineLevel="0" collapsed="false">
      <c r="A9" s="18" t="s">
        <v>215</v>
      </c>
      <c r="B9" s="42" t="s">
        <v>216</v>
      </c>
      <c r="C9" s="5"/>
      <c r="D9" s="5"/>
      <c r="E9" s="5"/>
      <c r="F9" s="21"/>
    </row>
    <row r="10" customFormat="false" ht="15" hidden="false" customHeight="false" outlineLevel="0" collapsed="false">
      <c r="A10" s="18" t="s">
        <v>217</v>
      </c>
      <c r="B10" s="42" t="s">
        <v>218</v>
      </c>
      <c r="C10" s="5"/>
      <c r="D10" s="5"/>
      <c r="E10" s="5"/>
      <c r="F10" s="21"/>
    </row>
    <row r="11" customFormat="false" ht="15" hidden="false" customHeight="false" outlineLevel="0" collapsed="false">
      <c r="A11" s="18" t="s">
        <v>219</v>
      </c>
      <c r="B11" s="42" t="s">
        <v>220</v>
      </c>
      <c r="C11" s="5"/>
      <c r="D11" s="5"/>
      <c r="E11" s="5"/>
      <c r="F11" s="21"/>
    </row>
    <row r="12" customFormat="false" ht="15" hidden="false" customHeight="false" outlineLevel="0" collapsed="false">
      <c r="A12" s="18" t="s">
        <v>221</v>
      </c>
      <c r="B12" s="42" t="s">
        <v>222</v>
      </c>
      <c r="C12" s="6" t="n">
        <v>360</v>
      </c>
      <c r="D12" s="5"/>
      <c r="E12" s="5"/>
      <c r="F12" s="20" t="n">
        <f aca="false">SUM(C12:E12)</f>
        <v>360</v>
      </c>
    </row>
    <row r="13" customFormat="false" ht="15" hidden="false" customHeight="false" outlineLevel="0" collapsed="false">
      <c r="A13" s="18" t="s">
        <v>223</v>
      </c>
      <c r="B13" s="42" t="s">
        <v>224</v>
      </c>
      <c r="C13" s="5"/>
      <c r="D13" s="5"/>
      <c r="E13" s="5"/>
      <c r="F13" s="21"/>
    </row>
    <row r="14" customFormat="false" ht="15" hidden="false" customHeight="false" outlineLevel="0" collapsed="false">
      <c r="A14" s="22" t="s">
        <v>225</v>
      </c>
      <c r="B14" s="42" t="s">
        <v>226</v>
      </c>
      <c r="C14" s="5" t="n">
        <v>192</v>
      </c>
      <c r="D14" s="5"/>
      <c r="E14" s="5"/>
      <c r="F14" s="21"/>
    </row>
    <row r="15" customFormat="false" ht="15" hidden="false" customHeight="false" outlineLevel="0" collapsed="false">
      <c r="A15" s="22" t="s">
        <v>227</v>
      </c>
      <c r="B15" s="42" t="s">
        <v>228</v>
      </c>
      <c r="C15" s="6" t="n">
        <f aca="false">'[1]01'!$C$13</f>
        <v>0</v>
      </c>
      <c r="D15" s="5"/>
      <c r="E15" s="5"/>
      <c r="F15" s="20" t="n">
        <f aca="false">SUM(C15:E15)</f>
        <v>0</v>
      </c>
    </row>
    <row r="16" customFormat="false" ht="15" hidden="false" customHeight="false" outlineLevel="0" collapsed="false">
      <c r="A16" s="22" t="s">
        <v>229</v>
      </c>
      <c r="B16" s="42" t="s">
        <v>230</v>
      </c>
      <c r="C16" s="5"/>
      <c r="D16" s="5"/>
      <c r="E16" s="5"/>
      <c r="F16" s="21"/>
    </row>
    <row r="17" customFormat="false" ht="15" hidden="false" customHeight="false" outlineLevel="0" collapsed="false">
      <c r="A17" s="22" t="s">
        <v>231</v>
      </c>
      <c r="B17" s="42" t="s">
        <v>232</v>
      </c>
      <c r="C17" s="5"/>
      <c r="D17" s="5"/>
      <c r="E17" s="5"/>
      <c r="F17" s="21"/>
    </row>
    <row r="18" customFormat="false" ht="15" hidden="false" customHeight="false" outlineLevel="0" collapsed="false">
      <c r="A18" s="22" t="s">
        <v>233</v>
      </c>
      <c r="B18" s="42" t="s">
        <v>234</v>
      </c>
      <c r="C18" s="5"/>
      <c r="D18" s="5"/>
      <c r="E18" s="5"/>
      <c r="F18" s="21"/>
    </row>
    <row r="19" customFormat="false" ht="15" hidden="false" customHeight="false" outlineLevel="0" collapsed="false">
      <c r="A19" s="43" t="s">
        <v>235</v>
      </c>
      <c r="B19" s="44" t="s">
        <v>236</v>
      </c>
      <c r="C19" s="6" t="n">
        <f aca="false">SUM(C6:C18)</f>
        <v>13124</v>
      </c>
      <c r="D19" s="5"/>
      <c r="E19" s="5"/>
      <c r="F19" s="20" t="n">
        <f aca="false">SUM(C19:E19)</f>
        <v>13124</v>
      </c>
    </row>
    <row r="20" customFormat="false" ht="15" hidden="false" customHeight="false" outlineLevel="0" collapsed="false">
      <c r="A20" s="22" t="s">
        <v>237</v>
      </c>
      <c r="B20" s="42" t="s">
        <v>238</v>
      </c>
      <c r="C20" s="6" t="n">
        <f aca="false">'[1]01'!$C$18</f>
        <v>0</v>
      </c>
      <c r="D20" s="5"/>
      <c r="E20" s="5"/>
      <c r="F20" s="20" t="n">
        <f aca="false">SUM(C20:E20)</f>
        <v>0</v>
      </c>
    </row>
    <row r="21" customFormat="false" ht="15" hidden="false" customHeight="false" outlineLevel="0" collapsed="false">
      <c r="A21" s="22" t="s">
        <v>239</v>
      </c>
      <c r="B21" s="42" t="s">
        <v>240</v>
      </c>
      <c r="C21" s="6" t="n">
        <f aca="false">'[1]01'!$C$19</f>
        <v>2800</v>
      </c>
      <c r="D21" s="5"/>
      <c r="E21" s="5"/>
      <c r="F21" s="20" t="n">
        <f aca="false">SUM(C21:E21)</f>
        <v>2800</v>
      </c>
    </row>
    <row r="22" customFormat="false" ht="15" hidden="false" customHeight="false" outlineLevel="0" collapsed="false">
      <c r="A22" s="19" t="s">
        <v>241</v>
      </c>
      <c r="B22" s="42" t="s">
        <v>242</v>
      </c>
      <c r="C22" s="5" t="n">
        <v>288</v>
      </c>
      <c r="D22" s="5"/>
      <c r="E22" s="5"/>
      <c r="F22" s="21"/>
    </row>
    <row r="23" customFormat="false" ht="15" hidden="false" customHeight="false" outlineLevel="0" collapsed="false">
      <c r="A23" s="23" t="s">
        <v>243</v>
      </c>
      <c r="B23" s="44" t="s">
        <v>244</v>
      </c>
      <c r="C23" s="6" t="n">
        <f aca="false">SUM(C20:C22)</f>
        <v>3088</v>
      </c>
      <c r="D23" s="5"/>
      <c r="E23" s="5"/>
      <c r="F23" s="20" t="n">
        <f aca="false">SUM(C23:E23)</f>
        <v>3088</v>
      </c>
    </row>
    <row r="24" customFormat="false" ht="15" hidden="false" customHeight="false" outlineLevel="0" collapsed="false">
      <c r="A24" s="45" t="s">
        <v>245</v>
      </c>
      <c r="B24" s="46" t="s">
        <v>246</v>
      </c>
      <c r="C24" s="6" t="n">
        <f aca="false">C19+C23</f>
        <v>16212</v>
      </c>
      <c r="D24" s="5"/>
      <c r="E24" s="5"/>
      <c r="F24" s="20" t="n">
        <f aca="false">SUM(C24:E24)</f>
        <v>16212</v>
      </c>
    </row>
    <row r="25" customFormat="false" ht="15" hidden="false" customHeight="false" outlineLevel="0" collapsed="false">
      <c r="A25" s="25" t="s">
        <v>247</v>
      </c>
      <c r="B25" s="46" t="s">
        <v>248</v>
      </c>
      <c r="C25" s="6" t="n">
        <v>4349</v>
      </c>
      <c r="D25" s="5"/>
      <c r="E25" s="5"/>
      <c r="F25" s="20" t="n">
        <f aca="false">SUM(C25:E25)</f>
        <v>4349</v>
      </c>
    </row>
    <row r="26" customFormat="false" ht="15" hidden="false" customHeight="false" outlineLevel="0" collapsed="false">
      <c r="A26" s="22" t="s">
        <v>249</v>
      </c>
      <c r="B26" s="42" t="s">
        <v>250</v>
      </c>
      <c r="C26" s="6" t="n">
        <v>460</v>
      </c>
      <c r="D26" s="5"/>
      <c r="E26" s="5"/>
      <c r="F26" s="20" t="n">
        <f aca="false">SUM(C26:E26)</f>
        <v>460</v>
      </c>
    </row>
    <row r="27" customFormat="false" ht="15" hidden="false" customHeight="false" outlineLevel="0" collapsed="false">
      <c r="A27" s="22" t="s">
        <v>251</v>
      </c>
      <c r="B27" s="42" t="s">
        <v>252</v>
      </c>
      <c r="C27" s="6" t="n">
        <v>1803</v>
      </c>
      <c r="D27" s="5"/>
      <c r="E27" s="5"/>
      <c r="F27" s="20" t="n">
        <f aca="false">SUM(C27:E27)</f>
        <v>1803</v>
      </c>
    </row>
    <row r="28" customFormat="false" ht="15" hidden="false" customHeight="false" outlineLevel="0" collapsed="false">
      <c r="A28" s="22" t="s">
        <v>253</v>
      </c>
      <c r="B28" s="42" t="s">
        <v>254</v>
      </c>
      <c r="C28" s="5"/>
      <c r="D28" s="5"/>
      <c r="E28" s="5"/>
      <c r="F28" s="21"/>
    </row>
    <row r="29" customFormat="false" ht="15" hidden="false" customHeight="false" outlineLevel="0" collapsed="false">
      <c r="A29" s="23" t="s">
        <v>255</v>
      </c>
      <c r="B29" s="44" t="s">
        <v>256</v>
      </c>
      <c r="C29" s="6" t="n">
        <f aca="false">SUM(C26:C28)</f>
        <v>2263</v>
      </c>
      <c r="D29" s="5"/>
      <c r="E29" s="5"/>
      <c r="F29" s="20" t="n">
        <f aca="false">SUM(C29:E29)</f>
        <v>2263</v>
      </c>
    </row>
    <row r="30" customFormat="false" ht="15" hidden="false" customHeight="false" outlineLevel="0" collapsed="false">
      <c r="A30" s="22" t="s">
        <v>257</v>
      </c>
      <c r="B30" s="42" t="s">
        <v>258</v>
      </c>
      <c r="C30" s="5"/>
      <c r="D30" s="5"/>
      <c r="E30" s="5"/>
      <c r="F30" s="21"/>
    </row>
    <row r="31" customFormat="false" ht="15" hidden="false" customHeight="false" outlineLevel="0" collapsed="false">
      <c r="A31" s="22" t="s">
        <v>259</v>
      </c>
      <c r="B31" s="42" t="s">
        <v>260</v>
      </c>
      <c r="C31" s="6" t="n">
        <v>336</v>
      </c>
      <c r="D31" s="5"/>
      <c r="E31" s="5"/>
      <c r="F31" s="20" t="n">
        <f aca="false">SUM(C31:E31)</f>
        <v>336</v>
      </c>
    </row>
    <row r="32" customFormat="false" ht="15" hidden="false" customHeight="true" outlineLevel="0" collapsed="false">
      <c r="A32" s="23" t="s">
        <v>261</v>
      </c>
      <c r="B32" s="44" t="s">
        <v>262</v>
      </c>
      <c r="C32" s="5" t="n">
        <f aca="false">SUM(C30:C31)</f>
        <v>336</v>
      </c>
      <c r="D32" s="5"/>
      <c r="E32" s="5"/>
      <c r="F32" s="21" t="n">
        <f aca="false">SUM(C32:E32)</f>
        <v>336</v>
      </c>
    </row>
    <row r="33" customFormat="false" ht="15" hidden="false" customHeight="false" outlineLevel="0" collapsed="false">
      <c r="A33" s="22" t="s">
        <v>263</v>
      </c>
      <c r="B33" s="42" t="s">
        <v>264</v>
      </c>
      <c r="C33" s="6" t="n">
        <v>4580</v>
      </c>
      <c r="D33" s="5"/>
      <c r="E33" s="5"/>
      <c r="F33" s="20" t="n">
        <f aca="false">SUM(C33:E33)</f>
        <v>4580</v>
      </c>
    </row>
    <row r="34" customFormat="false" ht="15" hidden="false" customHeight="false" outlineLevel="0" collapsed="false">
      <c r="A34" s="22" t="s">
        <v>265</v>
      </c>
      <c r="B34" s="42" t="s">
        <v>266</v>
      </c>
      <c r="C34" s="5" t="n">
        <v>3500</v>
      </c>
      <c r="D34" s="5"/>
      <c r="E34" s="5"/>
      <c r="F34" s="21"/>
    </row>
    <row r="35" customFormat="false" ht="15" hidden="false" customHeight="false" outlineLevel="0" collapsed="false">
      <c r="A35" s="22" t="s">
        <v>267</v>
      </c>
      <c r="B35" s="42" t="s">
        <v>268</v>
      </c>
      <c r="C35" s="5"/>
      <c r="D35" s="5"/>
      <c r="E35" s="5"/>
      <c r="F35" s="21"/>
    </row>
    <row r="36" customFormat="false" ht="15" hidden="false" customHeight="false" outlineLevel="0" collapsed="false">
      <c r="A36" s="22" t="s">
        <v>269</v>
      </c>
      <c r="B36" s="42" t="s">
        <v>270</v>
      </c>
      <c r="C36" s="6" t="n">
        <v>870</v>
      </c>
      <c r="D36" s="5"/>
      <c r="E36" s="5"/>
      <c r="F36" s="20" t="n">
        <f aca="false">SUM(C36:E36)</f>
        <v>870</v>
      </c>
    </row>
    <row r="37" customFormat="false" ht="15" hidden="false" customHeight="false" outlineLevel="0" collapsed="false">
      <c r="A37" s="47" t="s">
        <v>271</v>
      </c>
      <c r="B37" s="42" t="s">
        <v>272</v>
      </c>
      <c r="C37" s="5"/>
      <c r="D37" s="5"/>
      <c r="E37" s="5"/>
      <c r="F37" s="21"/>
    </row>
    <row r="38" customFormat="false" ht="15" hidden="false" customHeight="false" outlineLevel="0" collapsed="false">
      <c r="A38" s="19" t="s">
        <v>273</v>
      </c>
      <c r="B38" s="42" t="s">
        <v>274</v>
      </c>
      <c r="C38" s="5"/>
      <c r="D38" s="5"/>
      <c r="E38" s="5"/>
      <c r="F38" s="21"/>
    </row>
    <row r="39" customFormat="false" ht="15" hidden="false" customHeight="false" outlineLevel="0" collapsed="false">
      <c r="A39" s="22" t="s">
        <v>275</v>
      </c>
      <c r="B39" s="42" t="s">
        <v>276</v>
      </c>
      <c r="C39" s="6" t="n">
        <f aca="false">'[1]01'!$C$37</f>
        <v>4476</v>
      </c>
      <c r="D39" s="5"/>
      <c r="E39" s="5"/>
      <c r="F39" s="20" t="n">
        <f aca="false">SUM(C39:E39)</f>
        <v>4476</v>
      </c>
    </row>
    <row r="40" customFormat="false" ht="15" hidden="false" customHeight="false" outlineLevel="0" collapsed="false">
      <c r="A40" s="23" t="s">
        <v>277</v>
      </c>
      <c r="B40" s="44" t="s">
        <v>278</v>
      </c>
      <c r="C40" s="6" t="n">
        <f aca="false">SUM(C33:C39)</f>
        <v>13426</v>
      </c>
      <c r="D40" s="5"/>
      <c r="E40" s="5"/>
      <c r="F40" s="20" t="n">
        <f aca="false">SUM(C40:E40)</f>
        <v>13426</v>
      </c>
    </row>
    <row r="41" customFormat="false" ht="15" hidden="false" customHeight="false" outlineLevel="0" collapsed="false">
      <c r="A41" s="22" t="s">
        <v>279</v>
      </c>
      <c r="B41" s="42" t="s">
        <v>280</v>
      </c>
      <c r="C41" s="5"/>
      <c r="D41" s="5"/>
      <c r="E41" s="5"/>
      <c r="F41" s="21"/>
    </row>
    <row r="42" customFormat="false" ht="15" hidden="false" customHeight="false" outlineLevel="0" collapsed="false">
      <c r="A42" s="22" t="s">
        <v>281</v>
      </c>
      <c r="B42" s="42" t="s">
        <v>282</v>
      </c>
      <c r="C42" s="6" t="n">
        <f aca="false">'[1]01'!$C$40</f>
        <v>0</v>
      </c>
      <c r="D42" s="5"/>
      <c r="E42" s="5"/>
      <c r="F42" s="20" t="n">
        <f aca="false">SUM(C42:E42)</f>
        <v>0</v>
      </c>
    </row>
    <row r="43" customFormat="false" ht="15" hidden="false" customHeight="false" outlineLevel="0" collapsed="false">
      <c r="A43" s="23" t="s">
        <v>283</v>
      </c>
      <c r="B43" s="44" t="s">
        <v>284</v>
      </c>
      <c r="C43" s="5" t="n">
        <f aca="false">SUM(C41:C42)</f>
        <v>0</v>
      </c>
      <c r="D43" s="5"/>
      <c r="E43" s="5"/>
      <c r="F43" s="21" t="n">
        <f aca="false">SUM(C43:E43)</f>
        <v>0</v>
      </c>
    </row>
    <row r="44" customFormat="false" ht="15" hidden="false" customHeight="false" outlineLevel="0" collapsed="false">
      <c r="A44" s="22" t="s">
        <v>285</v>
      </c>
      <c r="B44" s="42" t="s">
        <v>286</v>
      </c>
      <c r="C44" s="6" t="n">
        <f aca="false">'[1]01'!$C$42</f>
        <v>0</v>
      </c>
      <c r="D44" s="5"/>
      <c r="E44" s="5"/>
      <c r="F44" s="20" t="n">
        <f aca="false">SUM(C44:E44)</f>
        <v>0</v>
      </c>
    </row>
    <row r="45" customFormat="false" ht="15" hidden="false" customHeight="false" outlineLevel="0" collapsed="false">
      <c r="A45" s="22" t="s">
        <v>287</v>
      </c>
      <c r="B45" s="42" t="s">
        <v>288</v>
      </c>
      <c r="C45" s="5" t="n">
        <v>4186</v>
      </c>
      <c r="D45" s="5"/>
      <c r="E45" s="5"/>
      <c r="F45" s="21"/>
    </row>
    <row r="46" customFormat="false" ht="15" hidden="false" customHeight="false" outlineLevel="0" collapsed="false">
      <c r="A46" s="22" t="s">
        <v>289</v>
      </c>
      <c r="B46" s="42" t="s">
        <v>290</v>
      </c>
      <c r="C46" s="5"/>
      <c r="D46" s="5"/>
      <c r="E46" s="5"/>
      <c r="F46" s="21"/>
    </row>
    <row r="47" customFormat="false" ht="15" hidden="false" customHeight="false" outlineLevel="0" collapsed="false">
      <c r="A47" s="22" t="s">
        <v>291</v>
      </c>
      <c r="B47" s="42" t="s">
        <v>292</v>
      </c>
      <c r="C47" s="5" t="n">
        <v>200</v>
      </c>
      <c r="D47" s="5"/>
      <c r="E47" s="5"/>
      <c r="F47" s="21"/>
    </row>
    <row r="48" customFormat="false" ht="15" hidden="false" customHeight="false" outlineLevel="0" collapsed="false">
      <c r="A48" s="22" t="s">
        <v>293</v>
      </c>
      <c r="B48" s="42" t="s">
        <v>294</v>
      </c>
      <c r="C48" s="5"/>
      <c r="D48" s="5"/>
      <c r="E48" s="5"/>
      <c r="F48" s="21"/>
    </row>
    <row r="49" customFormat="false" ht="15" hidden="false" customHeight="false" outlineLevel="0" collapsed="false">
      <c r="A49" s="23" t="s">
        <v>295</v>
      </c>
      <c r="B49" s="44" t="s">
        <v>296</v>
      </c>
      <c r="C49" s="6" t="n">
        <f aca="false">SUM(C44:C48)</f>
        <v>4386</v>
      </c>
      <c r="D49" s="5"/>
      <c r="E49" s="5"/>
      <c r="F49" s="20" t="n">
        <f aca="false">SUM(C49:E49)</f>
        <v>4386</v>
      </c>
    </row>
    <row r="50" customFormat="false" ht="15" hidden="false" customHeight="false" outlineLevel="0" collapsed="false">
      <c r="A50" s="25" t="s">
        <v>297</v>
      </c>
      <c r="B50" s="46" t="s">
        <v>298</v>
      </c>
      <c r="C50" s="6" t="n">
        <f aca="false">C29+C32+C40+C43+C49</f>
        <v>20411</v>
      </c>
      <c r="D50" s="5"/>
      <c r="E50" s="5"/>
      <c r="F50" s="20" t="n">
        <f aca="false">SUM(C50:E50)</f>
        <v>20411</v>
      </c>
    </row>
    <row r="51" customFormat="false" ht="15" hidden="false" customHeight="false" outlineLevel="0" collapsed="false">
      <c r="A51" s="27" t="s">
        <v>299</v>
      </c>
      <c r="B51" s="42" t="s">
        <v>300</v>
      </c>
      <c r="C51" s="5"/>
      <c r="D51" s="5"/>
      <c r="E51" s="5"/>
      <c r="F51" s="21"/>
    </row>
    <row r="52" customFormat="false" ht="15" hidden="false" customHeight="false" outlineLevel="0" collapsed="false">
      <c r="A52" s="27" t="s">
        <v>301</v>
      </c>
      <c r="B52" s="42" t="s">
        <v>302</v>
      </c>
      <c r="C52" s="6" t="n">
        <f aca="false">'[1]01'!$C$50</f>
        <v>0</v>
      </c>
      <c r="D52" s="5"/>
      <c r="E52" s="5"/>
      <c r="F52" s="20" t="n">
        <f aca="false">SUM(C52:E52)</f>
        <v>0</v>
      </c>
    </row>
    <row r="53" customFormat="false" ht="15" hidden="false" customHeight="false" outlineLevel="0" collapsed="false">
      <c r="A53" s="48" t="s">
        <v>303</v>
      </c>
      <c r="B53" s="42" t="s">
        <v>304</v>
      </c>
      <c r="C53" s="5"/>
      <c r="D53" s="5"/>
      <c r="E53" s="5"/>
      <c r="F53" s="21"/>
    </row>
    <row r="54" customFormat="false" ht="15" hidden="false" customHeight="false" outlineLevel="0" collapsed="false">
      <c r="A54" s="48" t="s">
        <v>305</v>
      </c>
      <c r="B54" s="42" t="s">
        <v>306</v>
      </c>
      <c r="C54" s="6" t="n">
        <f aca="false">'[1]01'!$C$52</f>
        <v>150</v>
      </c>
      <c r="D54" s="5"/>
      <c r="E54" s="5"/>
      <c r="F54" s="20" t="n">
        <f aca="false">SUM(C54:E54)</f>
        <v>150</v>
      </c>
    </row>
    <row r="55" customFormat="false" ht="15" hidden="false" customHeight="false" outlineLevel="0" collapsed="false">
      <c r="A55" s="48" t="s">
        <v>307</v>
      </c>
      <c r="B55" s="42" t="s">
        <v>308</v>
      </c>
      <c r="C55" s="6" t="n">
        <f aca="false">'[1]01'!$C$53</f>
        <v>0</v>
      </c>
      <c r="D55" s="5"/>
      <c r="E55" s="5"/>
      <c r="F55" s="20" t="n">
        <f aca="false">SUM(C55:E55)</f>
        <v>0</v>
      </c>
    </row>
    <row r="56" customFormat="false" ht="15" hidden="false" customHeight="false" outlineLevel="0" collapsed="false">
      <c r="A56" s="27" t="s">
        <v>309</v>
      </c>
      <c r="B56" s="42" t="s">
        <v>310</v>
      </c>
      <c r="C56" s="6" t="n">
        <f aca="false">'[1]01'!$C$54</f>
        <v>600</v>
      </c>
      <c r="D56" s="5"/>
      <c r="E56" s="5"/>
      <c r="F56" s="20" t="n">
        <f aca="false">SUM(C56:E56)</f>
        <v>600</v>
      </c>
    </row>
    <row r="57" customFormat="false" ht="15" hidden="false" customHeight="false" outlineLevel="0" collapsed="false">
      <c r="A57" s="27" t="s">
        <v>311</v>
      </c>
      <c r="B57" s="42" t="s">
        <v>312</v>
      </c>
      <c r="C57" s="5"/>
      <c r="D57" s="5"/>
      <c r="E57" s="5"/>
      <c r="F57" s="21"/>
    </row>
    <row r="58" customFormat="false" ht="15" hidden="false" customHeight="false" outlineLevel="0" collapsed="false">
      <c r="A58" s="27" t="s">
        <v>313</v>
      </c>
      <c r="B58" s="42" t="s">
        <v>314</v>
      </c>
      <c r="C58" s="6" t="n">
        <v>3440</v>
      </c>
      <c r="D58" s="5"/>
      <c r="E58" s="5"/>
      <c r="F58" s="20" t="n">
        <f aca="false">SUM(C58:E58)</f>
        <v>3440</v>
      </c>
    </row>
    <row r="59" customFormat="false" ht="15" hidden="false" customHeight="false" outlineLevel="0" collapsed="false">
      <c r="A59" s="28" t="s">
        <v>315</v>
      </c>
      <c r="B59" s="46" t="s">
        <v>316</v>
      </c>
      <c r="C59" s="5" t="n">
        <f aca="false">SUM(C51:C58)</f>
        <v>4190</v>
      </c>
      <c r="D59" s="5"/>
      <c r="E59" s="5"/>
      <c r="F59" s="21" t="n">
        <f aca="false">SUM(C59:E59)</f>
        <v>4190</v>
      </c>
    </row>
    <row r="60" customFormat="false" ht="15" hidden="false" customHeight="false" outlineLevel="0" collapsed="false">
      <c r="A60" s="49" t="s">
        <v>317</v>
      </c>
      <c r="B60" s="42" t="s">
        <v>318</v>
      </c>
      <c r="C60" s="5"/>
      <c r="D60" s="5"/>
      <c r="E60" s="5"/>
      <c r="F60" s="21"/>
    </row>
    <row r="61" customFormat="false" ht="15" hidden="false" customHeight="false" outlineLevel="0" collapsed="false">
      <c r="A61" s="49" t="s">
        <v>319</v>
      </c>
      <c r="B61" s="42" t="s">
        <v>320</v>
      </c>
      <c r="C61" s="5"/>
      <c r="D61" s="5"/>
      <c r="E61" s="5"/>
      <c r="F61" s="21"/>
    </row>
    <row r="62" customFormat="false" ht="15" hidden="false" customHeight="false" outlineLevel="0" collapsed="false">
      <c r="A62" s="49" t="s">
        <v>321</v>
      </c>
      <c r="B62" s="42" t="s">
        <v>322</v>
      </c>
      <c r="C62" s="5"/>
      <c r="D62" s="5"/>
      <c r="E62" s="5"/>
      <c r="F62" s="21"/>
    </row>
    <row r="63" customFormat="false" ht="15" hidden="false" customHeight="false" outlineLevel="0" collapsed="false">
      <c r="A63" s="49" t="s">
        <v>323</v>
      </c>
      <c r="B63" s="42" t="s">
        <v>324</v>
      </c>
      <c r="C63" s="5"/>
      <c r="D63" s="5"/>
      <c r="E63" s="5"/>
      <c r="F63" s="21"/>
    </row>
    <row r="64" customFormat="false" ht="15" hidden="false" customHeight="false" outlineLevel="0" collapsed="false">
      <c r="A64" s="49" t="s">
        <v>325</v>
      </c>
      <c r="B64" s="42" t="s">
        <v>326</v>
      </c>
      <c r="C64" s="5"/>
      <c r="D64" s="5"/>
      <c r="E64" s="5"/>
      <c r="F64" s="21"/>
    </row>
    <row r="65" customFormat="false" ht="15" hidden="false" customHeight="false" outlineLevel="0" collapsed="false">
      <c r="A65" s="49" t="s">
        <v>327</v>
      </c>
      <c r="B65" s="42" t="s">
        <v>328</v>
      </c>
      <c r="C65" s="6" t="n">
        <f aca="false">'[1]01'!$C$63</f>
        <v>2435</v>
      </c>
      <c r="D65" s="5"/>
      <c r="E65" s="5"/>
      <c r="F65" s="20" t="n">
        <f aca="false">SUM(C65:E65)</f>
        <v>2435</v>
      </c>
    </row>
    <row r="66" customFormat="false" ht="15" hidden="false" customHeight="false" outlineLevel="0" collapsed="false">
      <c r="A66" s="49" t="s">
        <v>329</v>
      </c>
      <c r="B66" s="42" t="s">
        <v>330</v>
      </c>
      <c r="C66" s="5"/>
      <c r="D66" s="5"/>
      <c r="E66" s="5"/>
      <c r="F66" s="21"/>
    </row>
    <row r="67" customFormat="false" ht="15" hidden="false" customHeight="false" outlineLevel="0" collapsed="false">
      <c r="A67" s="49" t="s">
        <v>331</v>
      </c>
      <c r="B67" s="42" t="s">
        <v>332</v>
      </c>
      <c r="C67" s="5"/>
      <c r="D67" s="5"/>
      <c r="E67" s="5"/>
      <c r="F67" s="21"/>
    </row>
    <row r="68" customFormat="false" ht="15" hidden="false" customHeight="false" outlineLevel="0" collapsed="false">
      <c r="A68" s="49" t="s">
        <v>333</v>
      </c>
      <c r="B68" s="42" t="s">
        <v>334</v>
      </c>
      <c r="C68" s="5"/>
      <c r="D68" s="5"/>
      <c r="E68" s="5"/>
      <c r="F68" s="21"/>
    </row>
    <row r="69" customFormat="false" ht="15" hidden="false" customHeight="false" outlineLevel="0" collapsed="false">
      <c r="A69" s="50" t="s">
        <v>335</v>
      </c>
      <c r="B69" s="42" t="s">
        <v>336</v>
      </c>
      <c r="C69" s="5"/>
      <c r="D69" s="5"/>
      <c r="E69" s="5"/>
      <c r="F69" s="21"/>
    </row>
    <row r="70" customFormat="false" ht="15" hidden="false" customHeight="false" outlineLevel="0" collapsed="false">
      <c r="A70" s="49" t="s">
        <v>337</v>
      </c>
      <c r="B70" s="42" t="s">
        <v>338</v>
      </c>
      <c r="C70" s="6" t="n">
        <f aca="false">'[1]01'!$C$68</f>
        <v>0</v>
      </c>
      <c r="D70" s="5"/>
      <c r="E70" s="5"/>
      <c r="F70" s="20" t="n">
        <f aca="false">SUM(C70:E70)</f>
        <v>0</v>
      </c>
    </row>
    <row r="71" customFormat="false" ht="15" hidden="false" customHeight="false" outlineLevel="0" collapsed="false">
      <c r="A71" s="50" t="s">
        <v>339</v>
      </c>
      <c r="B71" s="42" t="s">
        <v>340</v>
      </c>
      <c r="C71" s="6" t="n">
        <f aca="false">'[1]01'!$C$69</f>
        <v>5392</v>
      </c>
      <c r="D71" s="5"/>
      <c r="E71" s="5"/>
      <c r="F71" s="20" t="n">
        <f aca="false">SUM(C71:E71)</f>
        <v>5392</v>
      </c>
    </row>
    <row r="72" customFormat="false" ht="15" hidden="false" customHeight="false" outlineLevel="0" collapsed="false">
      <c r="A72" s="50" t="s">
        <v>341</v>
      </c>
      <c r="B72" s="42" t="s">
        <v>340</v>
      </c>
      <c r="C72" s="5"/>
      <c r="D72" s="5"/>
      <c r="E72" s="5"/>
      <c r="F72" s="21"/>
    </row>
    <row r="73" customFormat="false" ht="15" hidden="false" customHeight="false" outlineLevel="0" collapsed="false">
      <c r="A73" s="28" t="s">
        <v>342</v>
      </c>
      <c r="B73" s="46" t="s">
        <v>343</v>
      </c>
      <c r="C73" s="5" t="n">
        <f aca="false">SUM(C60:C72)</f>
        <v>7827</v>
      </c>
      <c r="D73" s="5"/>
      <c r="E73" s="5"/>
      <c r="F73" s="21" t="n">
        <f aca="false">SUM(C73:E73)</f>
        <v>7827</v>
      </c>
    </row>
    <row r="74" customFormat="false" ht="15.75" hidden="false" customHeight="false" outlineLevel="0" collapsed="false">
      <c r="A74" s="51" t="s">
        <v>344</v>
      </c>
      <c r="B74" s="46"/>
      <c r="C74" s="5"/>
      <c r="D74" s="5"/>
      <c r="E74" s="5"/>
      <c r="F74" s="21"/>
    </row>
    <row r="75" customFormat="false" ht="15" hidden="false" customHeight="false" outlineLevel="0" collapsed="false">
      <c r="A75" s="52" t="s">
        <v>345</v>
      </c>
      <c r="B75" s="42" t="s">
        <v>346</v>
      </c>
      <c r="C75" s="5"/>
      <c r="D75" s="5"/>
      <c r="E75" s="5"/>
      <c r="F75" s="21"/>
    </row>
    <row r="76" customFormat="false" ht="15" hidden="false" customHeight="false" outlineLevel="0" collapsed="false">
      <c r="A76" s="52" t="s">
        <v>347</v>
      </c>
      <c r="B76" s="42" t="s">
        <v>348</v>
      </c>
      <c r="C76" s="5"/>
      <c r="D76" s="5"/>
      <c r="E76" s="5"/>
      <c r="F76" s="21"/>
    </row>
    <row r="77" customFormat="false" ht="15" hidden="false" customHeight="false" outlineLevel="0" collapsed="false">
      <c r="A77" s="52" t="s">
        <v>349</v>
      </c>
      <c r="B77" s="42" t="s">
        <v>350</v>
      </c>
      <c r="C77" s="6" t="n">
        <f aca="false">'[1]01'!$C$73</f>
        <v>0</v>
      </c>
      <c r="D77" s="5"/>
      <c r="E77" s="5"/>
      <c r="F77" s="20" t="n">
        <f aca="false">SUM(C77:E77)</f>
        <v>0</v>
      </c>
    </row>
    <row r="78" customFormat="false" ht="15" hidden="false" customHeight="false" outlineLevel="0" collapsed="false">
      <c r="A78" s="52" t="s">
        <v>351</v>
      </c>
      <c r="B78" s="42" t="s">
        <v>352</v>
      </c>
      <c r="C78" s="5"/>
      <c r="D78" s="5"/>
      <c r="E78" s="5"/>
      <c r="F78" s="21"/>
    </row>
    <row r="79" customFormat="false" ht="15" hidden="false" customHeight="false" outlineLevel="0" collapsed="false">
      <c r="A79" s="19" t="s">
        <v>353</v>
      </c>
      <c r="B79" s="42" t="s">
        <v>354</v>
      </c>
      <c r="C79" s="5"/>
      <c r="D79" s="5"/>
      <c r="E79" s="5"/>
      <c r="F79" s="21"/>
    </row>
    <row r="80" customFormat="false" ht="15" hidden="false" customHeight="false" outlineLevel="0" collapsed="false">
      <c r="A80" s="19" t="s">
        <v>355</v>
      </c>
      <c r="B80" s="42" t="s">
        <v>356</v>
      </c>
      <c r="C80" s="5"/>
      <c r="D80" s="5"/>
      <c r="E80" s="5"/>
      <c r="F80" s="21"/>
    </row>
    <row r="81" customFormat="false" ht="15" hidden="false" customHeight="false" outlineLevel="0" collapsed="false">
      <c r="A81" s="19" t="s">
        <v>357</v>
      </c>
      <c r="B81" s="42" t="s">
        <v>358</v>
      </c>
      <c r="C81" s="6" t="n">
        <f aca="false">'[1]01'!$C$77</f>
        <v>0</v>
      </c>
      <c r="D81" s="5"/>
      <c r="E81" s="5"/>
      <c r="F81" s="20" t="n">
        <f aca="false">SUM(C81:E81)</f>
        <v>0</v>
      </c>
    </row>
    <row r="82" customFormat="false" ht="15" hidden="false" customHeight="false" outlineLevel="0" collapsed="false">
      <c r="A82" s="26" t="s">
        <v>359</v>
      </c>
      <c r="B82" s="46" t="s">
        <v>360</v>
      </c>
      <c r="C82" s="5" t="n">
        <f aca="false">SUM(C75:C81)</f>
        <v>0</v>
      </c>
      <c r="D82" s="5"/>
      <c r="E82" s="5"/>
      <c r="F82" s="21" t="n">
        <f aca="false">SUM(C82:E82)</f>
        <v>0</v>
      </c>
    </row>
    <row r="83" customFormat="false" ht="15" hidden="false" customHeight="false" outlineLevel="0" collapsed="false">
      <c r="A83" s="27" t="s">
        <v>361</v>
      </c>
      <c r="B83" s="42" t="s">
        <v>362</v>
      </c>
      <c r="C83" s="5" t="n">
        <v>6300</v>
      </c>
      <c r="D83" s="5"/>
      <c r="E83" s="5"/>
      <c r="F83" s="21"/>
    </row>
    <row r="84" customFormat="false" ht="15" hidden="false" customHeight="false" outlineLevel="0" collapsed="false">
      <c r="A84" s="27" t="s">
        <v>363</v>
      </c>
      <c r="B84" s="42" t="s">
        <v>364</v>
      </c>
      <c r="C84" s="5"/>
      <c r="D84" s="5"/>
      <c r="E84" s="5"/>
      <c r="F84" s="21"/>
    </row>
    <row r="85" customFormat="false" ht="15" hidden="false" customHeight="false" outlineLevel="0" collapsed="false">
      <c r="A85" s="27" t="s">
        <v>365</v>
      </c>
      <c r="B85" s="42" t="s">
        <v>366</v>
      </c>
      <c r="C85" s="5"/>
      <c r="D85" s="5"/>
      <c r="E85" s="5"/>
      <c r="F85" s="21"/>
    </row>
    <row r="86" customFormat="false" ht="15" hidden="false" customHeight="false" outlineLevel="0" collapsed="false">
      <c r="A86" s="27" t="s">
        <v>367</v>
      </c>
      <c r="B86" s="42" t="s">
        <v>368</v>
      </c>
      <c r="C86" s="5" t="n">
        <v>1700</v>
      </c>
      <c r="D86" s="5"/>
      <c r="E86" s="5"/>
      <c r="F86" s="21"/>
    </row>
    <row r="87" customFormat="false" ht="15" hidden="false" customHeight="false" outlineLevel="0" collapsed="false">
      <c r="A87" s="28" t="s">
        <v>369</v>
      </c>
      <c r="B87" s="46" t="s">
        <v>370</v>
      </c>
      <c r="C87" s="5" t="n">
        <f aca="false">C83+C84+C85+C86</f>
        <v>8000</v>
      </c>
      <c r="D87" s="5"/>
      <c r="E87" s="5"/>
      <c r="F87" s="21" t="n">
        <f aca="false">SUM(C87:E87)</f>
        <v>8000</v>
      </c>
    </row>
    <row r="88" customFormat="false" ht="15" hidden="false" customHeight="false" outlineLevel="0" collapsed="false">
      <c r="A88" s="27" t="s">
        <v>371</v>
      </c>
      <c r="B88" s="42" t="s">
        <v>372</v>
      </c>
      <c r="C88" s="5"/>
      <c r="D88" s="5"/>
      <c r="E88" s="5"/>
      <c r="F88" s="21"/>
    </row>
    <row r="89" customFormat="false" ht="15" hidden="false" customHeight="false" outlineLevel="0" collapsed="false">
      <c r="A89" s="27" t="s">
        <v>373</v>
      </c>
      <c r="B89" s="42" t="s">
        <v>374</v>
      </c>
      <c r="C89" s="5"/>
      <c r="D89" s="5"/>
      <c r="E89" s="5"/>
      <c r="F89" s="21"/>
    </row>
    <row r="90" customFormat="false" ht="15" hidden="false" customHeight="false" outlineLevel="0" collapsed="false">
      <c r="A90" s="27" t="s">
        <v>375</v>
      </c>
      <c r="B90" s="42" t="s">
        <v>376</v>
      </c>
      <c r="C90" s="5"/>
      <c r="D90" s="5"/>
      <c r="E90" s="5"/>
      <c r="F90" s="21"/>
    </row>
    <row r="91" customFormat="false" ht="15" hidden="false" customHeight="false" outlineLevel="0" collapsed="false">
      <c r="A91" s="27" t="s">
        <v>377</v>
      </c>
      <c r="B91" s="42" t="s">
        <v>378</v>
      </c>
      <c r="C91" s="5"/>
      <c r="D91" s="5"/>
      <c r="E91" s="5"/>
      <c r="F91" s="21"/>
    </row>
    <row r="92" customFormat="false" ht="15" hidden="false" customHeight="false" outlineLevel="0" collapsed="false">
      <c r="A92" s="27" t="s">
        <v>379</v>
      </c>
      <c r="B92" s="42" t="s">
        <v>380</v>
      </c>
      <c r="C92" s="5"/>
      <c r="D92" s="5"/>
      <c r="E92" s="5"/>
      <c r="F92" s="21"/>
    </row>
    <row r="93" customFormat="false" ht="15" hidden="false" customHeight="false" outlineLevel="0" collapsed="false">
      <c r="A93" s="27" t="s">
        <v>381</v>
      </c>
      <c r="B93" s="42" t="s">
        <v>382</v>
      </c>
      <c r="C93" s="5"/>
      <c r="D93" s="5"/>
      <c r="E93" s="5"/>
      <c r="F93" s="21"/>
    </row>
    <row r="94" customFormat="false" ht="15" hidden="false" customHeight="false" outlineLevel="0" collapsed="false">
      <c r="A94" s="27" t="s">
        <v>383</v>
      </c>
      <c r="B94" s="42" t="s">
        <v>384</v>
      </c>
      <c r="C94" s="5"/>
      <c r="D94" s="5"/>
      <c r="E94" s="5"/>
      <c r="F94" s="21"/>
    </row>
    <row r="95" customFormat="false" ht="15" hidden="false" customHeight="false" outlineLevel="0" collapsed="false">
      <c r="A95" s="27" t="s">
        <v>385</v>
      </c>
      <c r="B95" s="42" t="s">
        <v>386</v>
      </c>
      <c r="C95" s="6" t="n">
        <f aca="false">'[1]01'!$C$91</f>
        <v>425</v>
      </c>
      <c r="D95" s="5"/>
      <c r="E95" s="5"/>
      <c r="F95" s="20" t="n">
        <f aca="false">SUM(C95:E95)</f>
        <v>425</v>
      </c>
    </row>
    <row r="96" customFormat="false" ht="15" hidden="false" customHeight="false" outlineLevel="0" collapsed="false">
      <c r="A96" s="28" t="s">
        <v>387</v>
      </c>
      <c r="B96" s="46" t="s">
        <v>388</v>
      </c>
      <c r="C96" s="5" t="n">
        <f aca="false">SUM(C88:C95)</f>
        <v>425</v>
      </c>
      <c r="D96" s="5"/>
      <c r="E96" s="5"/>
      <c r="F96" s="21" t="n">
        <f aca="false">SUM(C96:E96)</f>
        <v>425</v>
      </c>
    </row>
    <row r="97" customFormat="false" ht="15.75" hidden="false" customHeight="false" outlineLevel="0" collapsed="false">
      <c r="A97" s="51" t="s">
        <v>389</v>
      </c>
      <c r="B97" s="46"/>
      <c r="C97" s="5"/>
      <c r="D97" s="5"/>
      <c r="E97" s="5"/>
      <c r="F97" s="21"/>
    </row>
    <row r="98" customFormat="false" ht="15.75" hidden="false" customHeight="false" outlineLevel="0" collapsed="false">
      <c r="A98" s="30" t="s">
        <v>390</v>
      </c>
      <c r="B98" s="53" t="s">
        <v>391</v>
      </c>
      <c r="C98" s="6" t="n">
        <f aca="false">C24+C25+C50+C59+C73+C82+C87+C96</f>
        <v>61414</v>
      </c>
      <c r="D98" s="5"/>
      <c r="E98" s="5"/>
      <c r="F98" s="20" t="n">
        <f aca="false">SUM(C98:E98)</f>
        <v>61414</v>
      </c>
    </row>
    <row r="99" customFormat="false" ht="15" hidden="false" customHeight="false" outlineLevel="0" collapsed="false">
      <c r="A99" s="27" t="s">
        <v>392</v>
      </c>
      <c r="B99" s="22" t="s">
        <v>393</v>
      </c>
      <c r="C99" s="54"/>
      <c r="D99" s="27"/>
      <c r="E99" s="27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Y99" s="57"/>
    </row>
    <row r="100" customFormat="false" ht="15" hidden="false" customHeight="false" outlineLevel="0" collapsed="false">
      <c r="A100" s="27" t="s">
        <v>394</v>
      </c>
      <c r="B100" s="22" t="s">
        <v>395</v>
      </c>
      <c r="C100" s="54"/>
      <c r="D100" s="27"/>
      <c r="E100" s="27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Y100" s="57"/>
    </row>
    <row r="101" customFormat="false" ht="15" hidden="false" customHeight="false" outlineLevel="0" collapsed="false">
      <c r="A101" s="27" t="s">
        <v>396</v>
      </c>
      <c r="B101" s="22" t="s">
        <v>397</v>
      </c>
      <c r="C101" s="54"/>
      <c r="D101" s="27"/>
      <c r="E101" s="27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Y101" s="57"/>
    </row>
    <row r="102" customFormat="false" ht="15" hidden="false" customHeight="false" outlineLevel="0" collapsed="false">
      <c r="A102" s="34" t="s">
        <v>398</v>
      </c>
      <c r="B102" s="23" t="s">
        <v>399</v>
      </c>
      <c r="C102" s="58" t="n">
        <f aca="false">SUM(C101)</f>
        <v>0</v>
      </c>
      <c r="D102" s="34"/>
      <c r="E102" s="34"/>
      <c r="F102" s="59" t="n">
        <f aca="false">SUM(C102:E102)</f>
        <v>0</v>
      </c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57"/>
      <c r="Y102" s="57"/>
    </row>
    <row r="103" customFormat="false" ht="15" hidden="false" customHeight="false" outlineLevel="0" collapsed="false">
      <c r="A103" s="33" t="s">
        <v>400</v>
      </c>
      <c r="B103" s="22" t="s">
        <v>401</v>
      </c>
      <c r="C103" s="61"/>
      <c r="D103" s="33"/>
      <c r="E103" s="33"/>
      <c r="F103" s="62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57"/>
      <c r="Y103" s="57"/>
    </row>
    <row r="104" customFormat="false" ht="15" hidden="false" customHeight="false" outlineLevel="0" collapsed="false">
      <c r="A104" s="33" t="s">
        <v>402</v>
      </c>
      <c r="B104" s="22" t="s">
        <v>403</v>
      </c>
      <c r="C104" s="61"/>
      <c r="D104" s="33"/>
      <c r="E104" s="33"/>
      <c r="F104" s="62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57"/>
      <c r="Y104" s="57"/>
    </row>
    <row r="105" customFormat="false" ht="15" hidden="false" customHeight="false" outlineLevel="0" collapsed="false">
      <c r="A105" s="27" t="s">
        <v>404</v>
      </c>
      <c r="B105" s="22" t="s">
        <v>405</v>
      </c>
      <c r="C105" s="64"/>
      <c r="D105" s="27"/>
      <c r="E105" s="27"/>
      <c r="F105" s="6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Y105" s="57"/>
    </row>
    <row r="106" customFormat="false" ht="15" hidden="false" customHeight="false" outlineLevel="0" collapsed="false">
      <c r="A106" s="27" t="s">
        <v>406</v>
      </c>
      <c r="B106" s="22" t="s">
        <v>407</v>
      </c>
      <c r="C106" s="64"/>
      <c r="D106" s="27"/>
      <c r="E106" s="27"/>
      <c r="F106" s="6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Y106" s="57"/>
    </row>
    <row r="107" customFormat="false" ht="15" hidden="false" customHeight="false" outlineLevel="0" collapsed="false">
      <c r="A107" s="35" t="s">
        <v>408</v>
      </c>
      <c r="B107" s="23" t="s">
        <v>409</v>
      </c>
      <c r="C107" s="66" t="n">
        <f aca="false">C103+C104+C105+C106</f>
        <v>0</v>
      </c>
      <c r="D107" s="35"/>
      <c r="E107" s="35"/>
      <c r="F107" s="67" t="n">
        <f aca="false">SUM(C107:E107)</f>
        <v>0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57"/>
      <c r="Y107" s="57"/>
    </row>
    <row r="108" customFormat="false" ht="15" hidden="false" customHeight="false" outlineLevel="0" collapsed="false">
      <c r="A108" s="33" t="s">
        <v>410</v>
      </c>
      <c r="B108" s="22" t="s">
        <v>411</v>
      </c>
      <c r="C108" s="61"/>
      <c r="D108" s="33"/>
      <c r="E108" s="33"/>
      <c r="F108" s="62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57"/>
      <c r="Y108" s="57"/>
    </row>
    <row r="109" customFormat="false" ht="15" hidden="false" customHeight="false" outlineLevel="0" collapsed="false">
      <c r="A109" s="33" t="s">
        <v>412</v>
      </c>
      <c r="B109" s="22" t="s">
        <v>413</v>
      </c>
      <c r="C109" s="61"/>
      <c r="D109" s="33"/>
      <c r="E109" s="33"/>
      <c r="F109" s="62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57"/>
      <c r="Y109" s="57"/>
    </row>
    <row r="110" customFormat="false" ht="15" hidden="false" customHeight="false" outlineLevel="0" collapsed="false">
      <c r="A110" s="35" t="s">
        <v>414</v>
      </c>
      <c r="B110" s="23" t="s">
        <v>415</v>
      </c>
      <c r="C110" s="61" t="n">
        <v>0</v>
      </c>
      <c r="D110" s="33"/>
      <c r="E110" s="33"/>
      <c r="F110" s="62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57"/>
      <c r="Y110" s="57"/>
    </row>
    <row r="111" customFormat="false" ht="15" hidden="false" customHeight="false" outlineLevel="0" collapsed="false">
      <c r="A111" s="33" t="s">
        <v>416</v>
      </c>
      <c r="B111" s="22" t="s">
        <v>417</v>
      </c>
      <c r="C111" s="61"/>
      <c r="D111" s="33"/>
      <c r="E111" s="33"/>
      <c r="F111" s="62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57"/>
      <c r="Y111" s="57"/>
    </row>
    <row r="112" customFormat="false" ht="15" hidden="false" customHeight="false" outlineLevel="0" collapsed="false">
      <c r="A112" s="33" t="s">
        <v>418</v>
      </c>
      <c r="B112" s="22" t="s">
        <v>419</v>
      </c>
      <c r="C112" s="61"/>
      <c r="D112" s="33"/>
      <c r="E112" s="33"/>
      <c r="F112" s="62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57"/>
      <c r="Y112" s="57"/>
    </row>
    <row r="113" customFormat="false" ht="15" hidden="false" customHeight="false" outlineLevel="0" collapsed="false">
      <c r="A113" s="33" t="s">
        <v>420</v>
      </c>
      <c r="B113" s="22" t="s">
        <v>421</v>
      </c>
      <c r="C113" s="61"/>
      <c r="D113" s="33"/>
      <c r="E113" s="33"/>
      <c r="F113" s="62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57"/>
      <c r="Y113" s="57"/>
    </row>
    <row r="114" customFormat="false" ht="15" hidden="false" customHeight="false" outlineLevel="0" collapsed="false">
      <c r="A114" s="69" t="s">
        <v>422</v>
      </c>
      <c r="B114" s="25" t="s">
        <v>423</v>
      </c>
      <c r="C114" s="70" t="n">
        <f aca="false">C102+C107+C108+C109+C110+C111+C112+C113</f>
        <v>0</v>
      </c>
      <c r="D114" s="35"/>
      <c r="E114" s="35"/>
      <c r="F114" s="71" t="n">
        <f aca="false">SUM(C114:E114)</f>
        <v>0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57"/>
      <c r="Y114" s="57"/>
    </row>
    <row r="115" customFormat="false" ht="15" hidden="false" customHeight="false" outlineLevel="0" collapsed="false">
      <c r="A115" s="33" t="s">
        <v>424</v>
      </c>
      <c r="B115" s="22" t="s">
        <v>425</v>
      </c>
      <c r="C115" s="72"/>
      <c r="D115" s="33"/>
      <c r="E115" s="33"/>
      <c r="F115" s="62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57"/>
      <c r="Y115" s="57"/>
    </row>
    <row r="116" customFormat="false" ht="15" hidden="false" customHeight="false" outlineLevel="0" collapsed="false">
      <c r="A116" s="27" t="s">
        <v>426</v>
      </c>
      <c r="B116" s="22" t="s">
        <v>427</v>
      </c>
      <c r="C116" s="54"/>
      <c r="D116" s="27"/>
      <c r="E116" s="27"/>
      <c r="F116" s="6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Y116" s="57"/>
    </row>
    <row r="117" customFormat="false" ht="15" hidden="false" customHeight="false" outlineLevel="0" collapsed="false">
      <c r="A117" s="33" t="s">
        <v>428</v>
      </c>
      <c r="B117" s="22" t="s">
        <v>429</v>
      </c>
      <c r="C117" s="72"/>
      <c r="D117" s="33"/>
      <c r="E117" s="33"/>
      <c r="F117" s="62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57"/>
      <c r="Y117" s="57"/>
    </row>
    <row r="118" customFormat="false" ht="15" hidden="false" customHeight="false" outlineLevel="0" collapsed="false">
      <c r="A118" s="33" t="s">
        <v>430</v>
      </c>
      <c r="B118" s="22" t="s">
        <v>431</v>
      </c>
      <c r="C118" s="72"/>
      <c r="D118" s="33"/>
      <c r="E118" s="33"/>
      <c r="F118" s="62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57"/>
      <c r="Y118" s="57"/>
    </row>
    <row r="119" customFormat="false" ht="15" hidden="false" customHeight="false" outlineLevel="0" collapsed="false">
      <c r="A119" s="69" t="s">
        <v>432</v>
      </c>
      <c r="B119" s="25" t="s">
        <v>433</v>
      </c>
      <c r="C119" s="70" t="n">
        <f aca="false">SUM(C118)</f>
        <v>0</v>
      </c>
      <c r="D119" s="35"/>
      <c r="E119" s="35"/>
      <c r="F119" s="71" t="n">
        <f aca="false">SUM(C119:E119)</f>
        <v>0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57"/>
      <c r="Y119" s="57"/>
    </row>
    <row r="120" customFormat="false" ht="15" hidden="false" customHeight="false" outlineLevel="0" collapsed="false">
      <c r="A120" s="27" t="s">
        <v>434</v>
      </c>
      <c r="B120" s="22" t="s">
        <v>435</v>
      </c>
      <c r="C120" s="64"/>
      <c r="D120" s="27"/>
      <c r="E120" s="27"/>
      <c r="F120" s="6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  <c r="Y120" s="57"/>
    </row>
    <row r="121" customFormat="false" ht="15.75" hidden="false" customHeight="false" outlineLevel="0" collapsed="false">
      <c r="A121" s="36" t="s">
        <v>436</v>
      </c>
      <c r="B121" s="37" t="s">
        <v>437</v>
      </c>
      <c r="C121" s="70" t="n">
        <f aca="false">C114+C119+C120</f>
        <v>0</v>
      </c>
      <c r="D121" s="35"/>
      <c r="E121" s="35"/>
      <c r="F121" s="71" t="n">
        <f aca="false">SUM(C121:E121)</f>
        <v>0</v>
      </c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57"/>
      <c r="Y121" s="57"/>
    </row>
    <row r="122" customFormat="false" ht="15.75" hidden="false" customHeight="false" outlineLevel="0" collapsed="false">
      <c r="A122" s="38" t="s">
        <v>13</v>
      </c>
      <c r="B122" s="39"/>
      <c r="C122" s="73" t="n">
        <f aca="false">C98+C121</f>
        <v>61414</v>
      </c>
      <c r="D122" s="5"/>
      <c r="E122" s="5"/>
      <c r="F122" s="20" t="n">
        <f aca="false">SUM(C122:E122)</f>
        <v>61414</v>
      </c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true" outlineLevel="0" max="3" min="3" style="0" width="13.85"/>
    <col collapsed="false" customWidth="true" hidden="true" outlineLevel="0" max="4" min="4" style="0" width="12.14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74"/>
      <c r="B1" s="75" t="s">
        <v>438</v>
      </c>
      <c r="C1" s="75"/>
      <c r="D1" s="75"/>
      <c r="E1" s="75"/>
      <c r="F1" s="76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30" hidden="false" customHeight="true" outlineLevel="0" collapsed="false">
      <c r="A3" s="11" t="s">
        <v>439</v>
      </c>
      <c r="B3" s="11"/>
      <c r="C3" s="11"/>
      <c r="D3" s="11"/>
      <c r="E3" s="11"/>
    </row>
    <row r="5" customFormat="false" ht="15" hidden="false" customHeight="false" outlineLevel="0" collapsed="false">
      <c r="A5" s="4" t="s">
        <v>440</v>
      </c>
    </row>
    <row r="6" customFormat="false" ht="45" hidden="false" customHeight="false" outlineLevel="0" collapsed="false">
      <c r="A6" s="14" t="s">
        <v>27</v>
      </c>
      <c r="B6" s="15" t="s">
        <v>208</v>
      </c>
      <c r="C6" s="16" t="s">
        <v>441</v>
      </c>
      <c r="D6" s="16" t="s">
        <v>442</v>
      </c>
      <c r="E6" s="16" t="s">
        <v>443</v>
      </c>
    </row>
    <row r="7" customFormat="false" ht="15" hidden="false" customHeight="false" outlineLevel="0" collapsed="false">
      <c r="A7" s="18" t="s">
        <v>235</v>
      </c>
      <c r="B7" s="42" t="s">
        <v>236</v>
      </c>
      <c r="C7" s="5"/>
      <c r="D7" s="5"/>
      <c r="E7" s="6" t="n">
        <f aca="false">'3. melléklet'!C19</f>
        <v>13124</v>
      </c>
    </row>
    <row r="8" customFormat="false" ht="15" hidden="false" customHeight="false" outlineLevel="0" collapsed="false">
      <c r="A8" s="22" t="s">
        <v>243</v>
      </c>
      <c r="B8" s="42" t="s">
        <v>244</v>
      </c>
      <c r="C8" s="5"/>
      <c r="D8" s="5"/>
      <c r="E8" s="6" t="n">
        <f aca="false">'3. melléklet'!C23</f>
        <v>3088</v>
      </c>
    </row>
    <row r="9" customFormat="false" ht="15" hidden="false" customHeight="false" outlineLevel="0" collapsed="false">
      <c r="A9" s="45" t="s">
        <v>245</v>
      </c>
      <c r="B9" s="46" t="s">
        <v>246</v>
      </c>
      <c r="C9" s="5"/>
      <c r="D9" s="5"/>
      <c r="E9" s="6" t="n">
        <f aca="false">SUM(E7:E8)</f>
        <v>16212</v>
      </c>
    </row>
    <row r="10" customFormat="false" ht="15" hidden="false" customHeight="false" outlineLevel="0" collapsed="false">
      <c r="A10" s="25" t="s">
        <v>247</v>
      </c>
      <c r="B10" s="46" t="s">
        <v>248</v>
      </c>
      <c r="C10" s="5"/>
      <c r="D10" s="5"/>
      <c r="E10" s="6" t="n">
        <v>4349</v>
      </c>
    </row>
    <row r="11" customFormat="false" ht="15" hidden="false" customHeight="false" outlineLevel="0" collapsed="false">
      <c r="A11" s="22" t="s">
        <v>255</v>
      </c>
      <c r="B11" s="42" t="s">
        <v>256</v>
      </c>
      <c r="C11" s="5"/>
      <c r="D11" s="5"/>
      <c r="E11" s="6" t="n">
        <v>2263</v>
      </c>
    </row>
    <row r="12" customFormat="false" ht="15" hidden="false" customHeight="false" outlineLevel="0" collapsed="false">
      <c r="A12" s="22" t="s">
        <v>261</v>
      </c>
      <c r="B12" s="42" t="s">
        <v>262</v>
      </c>
      <c r="C12" s="5"/>
      <c r="D12" s="5"/>
      <c r="E12" s="6" t="n">
        <v>336</v>
      </c>
    </row>
    <row r="13" customFormat="false" ht="15" hidden="false" customHeight="false" outlineLevel="0" collapsed="false">
      <c r="A13" s="22" t="s">
        <v>277</v>
      </c>
      <c r="B13" s="42" t="s">
        <v>278</v>
      </c>
      <c r="C13" s="5"/>
      <c r="D13" s="5"/>
      <c r="E13" s="6" t="n">
        <v>13426</v>
      </c>
    </row>
    <row r="14" customFormat="false" ht="15" hidden="false" customHeight="false" outlineLevel="0" collapsed="false">
      <c r="A14" s="22" t="s">
        <v>283</v>
      </c>
      <c r="B14" s="42" t="s">
        <v>284</v>
      </c>
      <c r="C14" s="5"/>
      <c r="D14" s="5"/>
      <c r="E14" s="6" t="n">
        <f aca="false">'[1]01'!$C$41</f>
        <v>0</v>
      </c>
    </row>
    <row r="15" customFormat="false" ht="15" hidden="false" customHeight="false" outlineLevel="0" collapsed="false">
      <c r="A15" s="22" t="s">
        <v>295</v>
      </c>
      <c r="B15" s="42" t="s">
        <v>296</v>
      </c>
      <c r="C15" s="5"/>
      <c r="D15" s="5"/>
      <c r="E15" s="6" t="n">
        <v>4386</v>
      </c>
    </row>
    <row r="16" customFormat="false" ht="15" hidden="false" customHeight="false" outlineLevel="0" collapsed="false">
      <c r="A16" s="25" t="s">
        <v>297</v>
      </c>
      <c r="B16" s="46" t="s">
        <v>298</v>
      </c>
      <c r="C16" s="5"/>
      <c r="D16" s="5"/>
      <c r="E16" s="6" t="n">
        <f aca="false">SUM(E11:E15)</f>
        <v>20411</v>
      </c>
    </row>
    <row r="17" customFormat="false" ht="15" hidden="false" customHeight="false" outlineLevel="0" collapsed="false">
      <c r="A17" s="27" t="s">
        <v>299</v>
      </c>
      <c r="B17" s="42" t="s">
        <v>300</v>
      </c>
      <c r="C17" s="5"/>
      <c r="D17" s="5"/>
      <c r="E17" s="6" t="n">
        <f aca="false">'[1]01'!$C$49</f>
        <v>0</v>
      </c>
    </row>
    <row r="18" customFormat="false" ht="15" hidden="false" customHeight="false" outlineLevel="0" collapsed="false">
      <c r="A18" s="27" t="s">
        <v>301</v>
      </c>
      <c r="B18" s="42" t="s">
        <v>302</v>
      </c>
      <c r="C18" s="5"/>
      <c r="D18" s="5"/>
      <c r="E18" s="6" t="n">
        <f aca="false">'[1]01'!$C$50</f>
        <v>0</v>
      </c>
    </row>
    <row r="19" customFormat="false" ht="15" hidden="false" customHeight="false" outlineLevel="0" collapsed="false">
      <c r="A19" s="48" t="s">
        <v>303</v>
      </c>
      <c r="B19" s="42" t="s">
        <v>304</v>
      </c>
      <c r="C19" s="5"/>
      <c r="D19" s="5"/>
      <c r="E19" s="6" t="n">
        <f aca="false">'[1]01'!$C$51</f>
        <v>0</v>
      </c>
    </row>
    <row r="20" customFormat="false" ht="15" hidden="false" customHeight="false" outlineLevel="0" collapsed="false">
      <c r="A20" s="48" t="s">
        <v>305</v>
      </c>
      <c r="B20" s="42" t="s">
        <v>306</v>
      </c>
      <c r="C20" s="5"/>
      <c r="D20" s="5"/>
      <c r="E20" s="6" t="n">
        <f aca="false">'[1]01'!$C$52</f>
        <v>150</v>
      </c>
    </row>
    <row r="21" customFormat="false" ht="15" hidden="false" customHeight="false" outlineLevel="0" collapsed="false">
      <c r="A21" s="48" t="s">
        <v>307</v>
      </c>
      <c r="B21" s="42" t="s">
        <v>308</v>
      </c>
      <c r="C21" s="5"/>
      <c r="D21" s="5"/>
      <c r="E21" s="6" t="n">
        <f aca="false">'[1]01'!$C$53</f>
        <v>0</v>
      </c>
    </row>
    <row r="22" customFormat="false" ht="15" hidden="false" customHeight="false" outlineLevel="0" collapsed="false">
      <c r="A22" s="27" t="s">
        <v>309</v>
      </c>
      <c r="B22" s="42" t="s">
        <v>310</v>
      </c>
      <c r="C22" s="5"/>
      <c r="D22" s="5"/>
      <c r="E22" s="6" t="n">
        <f aca="false">'[1]01'!$C$54</f>
        <v>600</v>
      </c>
    </row>
    <row r="23" customFormat="false" ht="15" hidden="false" customHeight="false" outlineLevel="0" collapsed="false">
      <c r="A23" s="27" t="s">
        <v>311</v>
      </c>
      <c r="B23" s="42" t="s">
        <v>312</v>
      </c>
      <c r="C23" s="5"/>
      <c r="D23" s="5"/>
      <c r="E23" s="6"/>
    </row>
    <row r="24" customFormat="false" ht="15" hidden="false" customHeight="false" outlineLevel="0" collapsed="false">
      <c r="A24" s="27" t="s">
        <v>313</v>
      </c>
      <c r="B24" s="42" t="s">
        <v>314</v>
      </c>
      <c r="C24" s="5"/>
      <c r="D24" s="5"/>
      <c r="E24" s="6" t="n">
        <v>3440</v>
      </c>
    </row>
    <row r="25" customFormat="false" ht="15" hidden="false" customHeight="false" outlineLevel="0" collapsed="false">
      <c r="A25" s="28" t="s">
        <v>315</v>
      </c>
      <c r="B25" s="46" t="s">
        <v>316</v>
      </c>
      <c r="C25" s="5"/>
      <c r="D25" s="5"/>
      <c r="E25" s="6" t="n">
        <f aca="false">SUM(E17:E24)</f>
        <v>4190</v>
      </c>
    </row>
    <row r="26" customFormat="false" ht="15" hidden="false" customHeight="false" outlineLevel="0" collapsed="false">
      <c r="A26" s="49" t="s">
        <v>317</v>
      </c>
      <c r="B26" s="42" t="s">
        <v>318</v>
      </c>
      <c r="C26" s="5"/>
      <c r="D26" s="5"/>
      <c r="E26" s="5"/>
    </row>
    <row r="27" customFormat="false" ht="15" hidden="false" customHeight="false" outlineLevel="0" collapsed="false">
      <c r="A27" s="49" t="s">
        <v>319</v>
      </c>
      <c r="B27" s="42" t="s">
        <v>320</v>
      </c>
      <c r="C27" s="5"/>
      <c r="D27" s="5"/>
      <c r="E27" s="5"/>
    </row>
    <row r="28" customFormat="false" ht="15" hidden="false" customHeight="false" outlineLevel="0" collapsed="false">
      <c r="A28" s="49" t="s">
        <v>321</v>
      </c>
      <c r="B28" s="42" t="s">
        <v>322</v>
      </c>
      <c r="C28" s="5"/>
      <c r="D28" s="5"/>
      <c r="E28" s="5"/>
    </row>
    <row r="29" customFormat="false" ht="15" hidden="false" customHeight="false" outlineLevel="0" collapsed="false">
      <c r="A29" s="49" t="s">
        <v>323</v>
      </c>
      <c r="B29" s="42" t="s">
        <v>324</v>
      </c>
      <c r="C29" s="5"/>
      <c r="D29" s="5"/>
      <c r="E29" s="5"/>
    </row>
    <row r="30" customFormat="false" ht="15" hidden="false" customHeight="false" outlineLevel="0" collapsed="false">
      <c r="A30" s="49" t="s">
        <v>325</v>
      </c>
      <c r="B30" s="42" t="s">
        <v>326</v>
      </c>
      <c r="C30" s="5"/>
      <c r="D30" s="5"/>
      <c r="E30" s="5"/>
    </row>
    <row r="31" customFormat="false" ht="15" hidden="false" customHeight="false" outlineLevel="0" collapsed="false">
      <c r="A31" s="49" t="s">
        <v>327</v>
      </c>
      <c r="B31" s="42" t="s">
        <v>328</v>
      </c>
      <c r="C31" s="5"/>
      <c r="D31" s="5"/>
      <c r="E31" s="6" t="n">
        <f aca="false">'[1]01'!$C$63</f>
        <v>2435</v>
      </c>
    </row>
    <row r="32" customFormat="false" ht="15" hidden="false" customHeight="false" outlineLevel="0" collapsed="false">
      <c r="A32" s="49" t="s">
        <v>329</v>
      </c>
      <c r="B32" s="42" t="s">
        <v>330</v>
      </c>
      <c r="C32" s="5"/>
      <c r="D32" s="5"/>
      <c r="E32" s="5"/>
    </row>
    <row r="33" customFormat="false" ht="15" hidden="false" customHeight="false" outlineLevel="0" collapsed="false">
      <c r="A33" s="49" t="s">
        <v>331</v>
      </c>
      <c r="B33" s="42" t="s">
        <v>332</v>
      </c>
      <c r="C33" s="5"/>
      <c r="D33" s="5"/>
      <c r="E33" s="5"/>
    </row>
    <row r="34" customFormat="false" ht="15" hidden="false" customHeight="false" outlineLevel="0" collapsed="false">
      <c r="A34" s="49" t="s">
        <v>333</v>
      </c>
      <c r="B34" s="42" t="s">
        <v>334</v>
      </c>
      <c r="C34" s="5"/>
      <c r="D34" s="5"/>
      <c r="E34" s="5"/>
    </row>
    <row r="35" customFormat="false" ht="15" hidden="false" customHeight="false" outlineLevel="0" collapsed="false">
      <c r="A35" s="50" t="s">
        <v>335</v>
      </c>
      <c r="B35" s="42" t="s">
        <v>336</v>
      </c>
      <c r="C35" s="5"/>
      <c r="D35" s="5"/>
      <c r="E35" s="5"/>
    </row>
    <row r="36" customFormat="false" ht="15" hidden="false" customHeight="false" outlineLevel="0" collapsed="false">
      <c r="A36" s="49" t="s">
        <v>337</v>
      </c>
      <c r="B36" s="42" t="s">
        <v>338</v>
      </c>
      <c r="C36" s="5"/>
      <c r="D36" s="5"/>
      <c r="E36" s="6" t="n">
        <f aca="false">'[1]01'!$C$68</f>
        <v>0</v>
      </c>
    </row>
    <row r="37" customFormat="false" ht="15" hidden="false" customHeight="false" outlineLevel="0" collapsed="false">
      <c r="A37" s="50" t="s">
        <v>339</v>
      </c>
      <c r="B37" s="42" t="s">
        <v>340</v>
      </c>
      <c r="C37" s="5"/>
      <c r="D37" s="5"/>
      <c r="E37" s="6" t="n">
        <f aca="false">'[1]01'!$C$69</f>
        <v>5392</v>
      </c>
    </row>
    <row r="38" customFormat="false" ht="15" hidden="false" customHeight="false" outlineLevel="0" collapsed="false">
      <c r="A38" s="50" t="s">
        <v>341</v>
      </c>
      <c r="B38" s="42" t="s">
        <v>340</v>
      </c>
      <c r="C38" s="5"/>
      <c r="D38" s="5"/>
      <c r="E38" s="5"/>
    </row>
    <row r="39" customFormat="false" ht="15" hidden="false" customHeight="false" outlineLevel="0" collapsed="false">
      <c r="A39" s="28" t="s">
        <v>342</v>
      </c>
      <c r="B39" s="46" t="s">
        <v>343</v>
      </c>
      <c r="C39" s="5"/>
      <c r="D39" s="5"/>
      <c r="E39" s="77" t="n">
        <f aca="false">SUM(E26:E38)</f>
        <v>7827</v>
      </c>
    </row>
    <row r="40" customFormat="false" ht="15.75" hidden="false" customHeight="false" outlineLevel="0" collapsed="false">
      <c r="A40" s="51" t="s">
        <v>344</v>
      </c>
      <c r="B40" s="78"/>
      <c r="C40" s="5"/>
      <c r="D40" s="5"/>
      <c r="E40" s="5"/>
    </row>
    <row r="41" customFormat="false" ht="15" hidden="false" customHeight="false" outlineLevel="0" collapsed="false">
      <c r="A41" s="52" t="s">
        <v>345</v>
      </c>
      <c r="B41" s="42" t="s">
        <v>346</v>
      </c>
      <c r="C41" s="5"/>
      <c r="D41" s="5"/>
      <c r="E41" s="5"/>
    </row>
    <row r="42" customFormat="false" ht="15" hidden="false" customHeight="false" outlineLevel="0" collapsed="false">
      <c r="A42" s="52" t="s">
        <v>347</v>
      </c>
      <c r="B42" s="42" t="s">
        <v>348</v>
      </c>
      <c r="C42" s="5"/>
      <c r="D42" s="5"/>
      <c r="E42" s="5"/>
    </row>
    <row r="43" customFormat="false" ht="15" hidden="false" customHeight="false" outlineLevel="0" collapsed="false">
      <c r="A43" s="52" t="s">
        <v>349</v>
      </c>
      <c r="B43" s="42" t="s">
        <v>350</v>
      </c>
      <c r="C43" s="5"/>
      <c r="D43" s="5"/>
      <c r="E43" s="6" t="n">
        <f aca="false">'[1]01'!$C$73</f>
        <v>0</v>
      </c>
    </row>
    <row r="44" customFormat="false" ht="15" hidden="false" customHeight="false" outlineLevel="0" collapsed="false">
      <c r="A44" s="52" t="s">
        <v>351</v>
      </c>
      <c r="B44" s="42" t="s">
        <v>352</v>
      </c>
      <c r="C44" s="5"/>
      <c r="D44" s="5"/>
      <c r="E44" s="5"/>
    </row>
    <row r="45" customFormat="false" ht="15" hidden="false" customHeight="false" outlineLevel="0" collapsed="false">
      <c r="A45" s="19" t="s">
        <v>353</v>
      </c>
      <c r="B45" s="42" t="s">
        <v>354</v>
      </c>
      <c r="C45" s="5"/>
      <c r="D45" s="5"/>
      <c r="E45" s="5"/>
    </row>
    <row r="46" customFormat="false" ht="15" hidden="false" customHeight="false" outlineLevel="0" collapsed="false">
      <c r="A46" s="19" t="s">
        <v>355</v>
      </c>
      <c r="B46" s="42" t="s">
        <v>356</v>
      </c>
      <c r="C46" s="5"/>
      <c r="D46" s="5"/>
      <c r="E46" s="5"/>
    </row>
    <row r="47" customFormat="false" ht="15" hidden="false" customHeight="false" outlineLevel="0" collapsed="false">
      <c r="A47" s="19" t="s">
        <v>357</v>
      </c>
      <c r="B47" s="42" t="s">
        <v>358</v>
      </c>
      <c r="C47" s="5"/>
      <c r="D47" s="5"/>
      <c r="E47" s="6" t="n">
        <f aca="false">'[1]01'!$C$77</f>
        <v>0</v>
      </c>
    </row>
    <row r="48" customFormat="false" ht="15" hidden="false" customHeight="false" outlineLevel="0" collapsed="false">
      <c r="A48" s="26" t="s">
        <v>359</v>
      </c>
      <c r="B48" s="46" t="s">
        <v>360</v>
      </c>
      <c r="C48" s="5"/>
      <c r="D48" s="5"/>
      <c r="E48" s="5" t="n">
        <f aca="false">SUM(E41:E47)</f>
        <v>0</v>
      </c>
    </row>
    <row r="49" customFormat="false" ht="15" hidden="false" customHeight="false" outlineLevel="0" collapsed="false">
      <c r="A49" s="27" t="s">
        <v>361</v>
      </c>
      <c r="B49" s="42" t="s">
        <v>362</v>
      </c>
      <c r="C49" s="5"/>
      <c r="D49" s="5"/>
      <c r="E49" s="5" t="n">
        <v>6300</v>
      </c>
    </row>
    <row r="50" customFormat="false" ht="15" hidden="false" customHeight="false" outlineLevel="0" collapsed="false">
      <c r="A50" s="27" t="s">
        <v>363</v>
      </c>
      <c r="B50" s="42" t="s">
        <v>364</v>
      </c>
      <c r="C50" s="5"/>
      <c r="D50" s="5"/>
      <c r="E50" s="5"/>
    </row>
    <row r="51" customFormat="false" ht="15" hidden="false" customHeight="false" outlineLevel="0" collapsed="false">
      <c r="A51" s="27" t="s">
        <v>365</v>
      </c>
      <c r="B51" s="42" t="s">
        <v>366</v>
      </c>
      <c r="C51" s="5"/>
      <c r="D51" s="5"/>
      <c r="E51" s="5"/>
    </row>
    <row r="52" customFormat="false" ht="15" hidden="false" customHeight="false" outlineLevel="0" collapsed="false">
      <c r="A52" s="27" t="s">
        <v>367</v>
      </c>
      <c r="B52" s="42" t="s">
        <v>368</v>
      </c>
      <c r="C52" s="5"/>
      <c r="D52" s="5"/>
      <c r="E52" s="5" t="n">
        <v>1700</v>
      </c>
    </row>
    <row r="53" customFormat="false" ht="15" hidden="false" customHeight="false" outlineLevel="0" collapsed="false">
      <c r="A53" s="28" t="s">
        <v>369</v>
      </c>
      <c r="B53" s="46" t="s">
        <v>370</v>
      </c>
      <c r="C53" s="5"/>
      <c r="D53" s="5"/>
      <c r="E53" s="5" t="n">
        <f aca="false">SUM(E49:E52)</f>
        <v>8000</v>
      </c>
    </row>
    <row r="54" customFormat="false" ht="15" hidden="false" customHeight="false" outlineLevel="0" collapsed="false">
      <c r="A54" s="27" t="s">
        <v>371</v>
      </c>
      <c r="B54" s="42" t="s">
        <v>372</v>
      </c>
      <c r="C54" s="5"/>
      <c r="D54" s="5"/>
      <c r="E54" s="5"/>
    </row>
    <row r="55" customFormat="false" ht="15" hidden="false" customHeight="false" outlineLevel="0" collapsed="false">
      <c r="A55" s="27" t="s">
        <v>373</v>
      </c>
      <c r="B55" s="42" t="s">
        <v>374</v>
      </c>
      <c r="C55" s="5"/>
      <c r="D55" s="5"/>
      <c r="E55" s="5"/>
    </row>
    <row r="56" customFormat="false" ht="15" hidden="false" customHeight="false" outlineLevel="0" collapsed="false">
      <c r="A56" s="27" t="s">
        <v>375</v>
      </c>
      <c r="B56" s="42" t="s">
        <v>376</v>
      </c>
      <c r="C56" s="5"/>
      <c r="D56" s="5"/>
      <c r="E56" s="5"/>
    </row>
    <row r="57" customFormat="false" ht="15" hidden="false" customHeight="false" outlineLevel="0" collapsed="false">
      <c r="A57" s="27" t="s">
        <v>377</v>
      </c>
      <c r="B57" s="42" t="s">
        <v>378</v>
      </c>
      <c r="C57" s="5"/>
      <c r="D57" s="5"/>
      <c r="E57" s="5"/>
    </row>
    <row r="58" customFormat="false" ht="15" hidden="false" customHeight="false" outlineLevel="0" collapsed="false">
      <c r="A58" s="27" t="s">
        <v>379</v>
      </c>
      <c r="B58" s="42" t="s">
        <v>380</v>
      </c>
      <c r="C58" s="5"/>
      <c r="D58" s="5"/>
      <c r="E58" s="5"/>
    </row>
    <row r="59" customFormat="false" ht="15" hidden="false" customHeight="false" outlineLevel="0" collapsed="false">
      <c r="A59" s="27" t="s">
        <v>381</v>
      </c>
      <c r="B59" s="42" t="s">
        <v>382</v>
      </c>
      <c r="C59" s="5"/>
      <c r="D59" s="5"/>
      <c r="E59" s="5"/>
    </row>
    <row r="60" customFormat="false" ht="15" hidden="false" customHeight="false" outlineLevel="0" collapsed="false">
      <c r="A60" s="27" t="s">
        <v>383</v>
      </c>
      <c r="B60" s="42" t="s">
        <v>384</v>
      </c>
      <c r="C60" s="5"/>
      <c r="D60" s="5"/>
      <c r="E60" s="5"/>
    </row>
    <row r="61" customFormat="false" ht="15" hidden="false" customHeight="false" outlineLevel="0" collapsed="false">
      <c r="A61" s="27" t="s">
        <v>385</v>
      </c>
      <c r="B61" s="42" t="s">
        <v>386</v>
      </c>
      <c r="C61" s="5"/>
      <c r="D61" s="5"/>
      <c r="E61" s="6" t="n">
        <f aca="false">'[1]01'!$C$91</f>
        <v>425</v>
      </c>
    </row>
    <row r="62" customFormat="false" ht="15" hidden="false" customHeight="false" outlineLevel="0" collapsed="false">
      <c r="A62" s="28" t="s">
        <v>387</v>
      </c>
      <c r="B62" s="46" t="s">
        <v>388</v>
      </c>
      <c r="C62" s="5"/>
      <c r="D62" s="5"/>
      <c r="E62" s="5" t="n">
        <f aca="false">SUM(E54:E61)</f>
        <v>425</v>
      </c>
    </row>
    <row r="63" customFormat="false" ht="15.75" hidden="false" customHeight="false" outlineLevel="0" collapsed="false">
      <c r="A63" s="51" t="s">
        <v>389</v>
      </c>
      <c r="B63" s="78"/>
      <c r="C63" s="5"/>
      <c r="D63" s="5"/>
      <c r="E63" s="5"/>
    </row>
    <row r="64" customFormat="false" ht="15.75" hidden="false" customHeight="false" outlineLevel="0" collapsed="false">
      <c r="A64" s="30" t="s">
        <v>390</v>
      </c>
      <c r="B64" s="53" t="s">
        <v>391</v>
      </c>
      <c r="C64" s="5"/>
      <c r="D64" s="5"/>
      <c r="E64" s="79" t="n">
        <f aca="false">E9+E10+E16+E25+E39+E48+E53+E62</f>
        <v>61414</v>
      </c>
    </row>
    <row r="65" customFormat="false" ht="15" hidden="false" customHeight="false" outlineLevel="0" collapsed="false">
      <c r="A65" s="34" t="s">
        <v>398</v>
      </c>
      <c r="B65" s="23" t="s">
        <v>399</v>
      </c>
      <c r="C65" s="34"/>
      <c r="D65" s="34"/>
      <c r="E65" s="34"/>
    </row>
    <row r="66" customFormat="false" ht="15" hidden="false" customHeight="false" outlineLevel="0" collapsed="false">
      <c r="A66" s="35" t="s">
        <v>408</v>
      </c>
      <c r="B66" s="23" t="s">
        <v>409</v>
      </c>
      <c r="C66" s="35"/>
      <c r="D66" s="35"/>
      <c r="E66" s="35"/>
    </row>
    <row r="67" customFormat="false" ht="15" hidden="false" customHeight="false" outlineLevel="0" collapsed="false">
      <c r="A67" s="33" t="s">
        <v>410</v>
      </c>
      <c r="B67" s="22" t="s">
        <v>411</v>
      </c>
      <c r="C67" s="33"/>
      <c r="D67" s="33"/>
      <c r="E67" s="33"/>
    </row>
    <row r="68" customFormat="false" ht="15" hidden="false" customHeight="false" outlineLevel="0" collapsed="false">
      <c r="A68" s="33" t="s">
        <v>412</v>
      </c>
      <c r="B68" s="22" t="s">
        <v>413</v>
      </c>
      <c r="C68" s="33"/>
      <c r="D68" s="33"/>
      <c r="E68" s="33"/>
    </row>
    <row r="69" customFormat="false" ht="15" hidden="false" customHeight="false" outlineLevel="0" collapsed="false">
      <c r="A69" s="35" t="s">
        <v>414</v>
      </c>
      <c r="B69" s="23" t="s">
        <v>415</v>
      </c>
      <c r="C69" s="33"/>
      <c r="D69" s="33"/>
      <c r="E69" s="33"/>
    </row>
    <row r="70" customFormat="false" ht="15" hidden="false" customHeight="false" outlineLevel="0" collapsed="false">
      <c r="A70" s="33" t="s">
        <v>416</v>
      </c>
      <c r="B70" s="22" t="s">
        <v>417</v>
      </c>
      <c r="C70" s="33"/>
      <c r="D70" s="33"/>
      <c r="E70" s="33"/>
    </row>
    <row r="71" customFormat="false" ht="15" hidden="false" customHeight="false" outlineLevel="0" collapsed="false">
      <c r="A71" s="33" t="s">
        <v>418</v>
      </c>
      <c r="B71" s="22" t="s">
        <v>419</v>
      </c>
      <c r="C71" s="33"/>
      <c r="D71" s="33"/>
      <c r="E71" s="33"/>
    </row>
    <row r="72" customFormat="false" ht="15" hidden="false" customHeight="false" outlineLevel="0" collapsed="false">
      <c r="A72" s="33" t="s">
        <v>420</v>
      </c>
      <c r="B72" s="22" t="s">
        <v>421</v>
      </c>
      <c r="C72" s="33"/>
      <c r="D72" s="33"/>
      <c r="E72" s="33"/>
    </row>
    <row r="73" customFormat="false" ht="15" hidden="false" customHeight="false" outlineLevel="0" collapsed="false">
      <c r="A73" s="69" t="s">
        <v>422</v>
      </c>
      <c r="B73" s="25" t="s">
        <v>423</v>
      </c>
      <c r="C73" s="35"/>
      <c r="D73" s="35"/>
      <c r="E73" s="35"/>
    </row>
    <row r="74" customFormat="false" ht="15" hidden="false" customHeight="false" outlineLevel="0" collapsed="false">
      <c r="A74" s="33" t="s">
        <v>424</v>
      </c>
      <c r="B74" s="22" t="s">
        <v>425</v>
      </c>
      <c r="C74" s="33"/>
      <c r="D74" s="33"/>
      <c r="E74" s="33"/>
    </row>
    <row r="75" customFormat="false" ht="15" hidden="false" customHeight="false" outlineLevel="0" collapsed="false">
      <c r="A75" s="27" t="s">
        <v>426</v>
      </c>
      <c r="B75" s="22" t="s">
        <v>427</v>
      </c>
      <c r="C75" s="27"/>
      <c r="D75" s="27"/>
      <c r="E75" s="27"/>
    </row>
    <row r="76" customFormat="false" ht="15" hidden="false" customHeight="false" outlineLevel="0" collapsed="false">
      <c r="A76" s="33" t="s">
        <v>428</v>
      </c>
      <c r="B76" s="22" t="s">
        <v>429</v>
      </c>
      <c r="C76" s="33"/>
      <c r="D76" s="33"/>
      <c r="E76" s="33"/>
    </row>
    <row r="77" customFormat="false" ht="15" hidden="false" customHeight="false" outlineLevel="0" collapsed="false">
      <c r="A77" s="33" t="s">
        <v>430</v>
      </c>
      <c r="B77" s="22" t="s">
        <v>431</v>
      </c>
      <c r="C77" s="33"/>
      <c r="D77" s="33"/>
      <c r="E77" s="33"/>
    </row>
    <row r="78" customFormat="false" ht="15" hidden="false" customHeight="false" outlineLevel="0" collapsed="false">
      <c r="A78" s="69" t="s">
        <v>432</v>
      </c>
      <c r="B78" s="25" t="s">
        <v>433</v>
      </c>
      <c r="C78" s="35"/>
      <c r="D78" s="35"/>
      <c r="E78" s="35"/>
    </row>
    <row r="79" customFormat="false" ht="15" hidden="false" customHeight="false" outlineLevel="0" collapsed="false">
      <c r="A79" s="27" t="s">
        <v>434</v>
      </c>
      <c r="B79" s="22" t="s">
        <v>435</v>
      </c>
      <c r="C79" s="27"/>
      <c r="D79" s="27"/>
      <c r="E79" s="27"/>
    </row>
    <row r="80" customFormat="false" ht="15.75" hidden="false" customHeight="false" outlineLevel="0" collapsed="false">
      <c r="A80" s="36" t="s">
        <v>436</v>
      </c>
      <c r="B80" s="37" t="s">
        <v>437</v>
      </c>
      <c r="C80" s="35"/>
      <c r="D80" s="35"/>
      <c r="E80" s="35" t="n">
        <f aca="false">SUM(E65:E79)</f>
        <v>0</v>
      </c>
    </row>
    <row r="81" customFormat="false" ht="15.75" hidden="false" customHeight="false" outlineLevel="0" collapsed="false">
      <c r="A81" s="38" t="s">
        <v>13</v>
      </c>
      <c r="B81" s="39"/>
      <c r="C81" s="5"/>
      <c r="D81" s="5"/>
      <c r="E81" s="80" t="n">
        <f aca="false">E64+E80</f>
        <v>61414</v>
      </c>
    </row>
    <row r="82" customFormat="false" ht="45" hidden="false" customHeight="false" outlineLevel="0" collapsed="false">
      <c r="A82" s="14" t="s">
        <v>27</v>
      </c>
      <c r="B82" s="15" t="s">
        <v>28</v>
      </c>
      <c r="C82" s="16" t="s">
        <v>441</v>
      </c>
      <c r="D82" s="16" t="s">
        <v>442</v>
      </c>
      <c r="E82" s="16" t="s">
        <v>443</v>
      </c>
    </row>
    <row r="83" customFormat="false" ht="15" hidden="false" customHeight="false" outlineLevel="0" collapsed="false">
      <c r="A83" s="22" t="s">
        <v>45</v>
      </c>
      <c r="B83" s="19" t="s">
        <v>46</v>
      </c>
      <c r="C83" s="21"/>
      <c r="D83" s="21"/>
      <c r="E83" s="20" t="n">
        <f aca="false">'2. melléklet'!C13</f>
        <v>29799</v>
      </c>
    </row>
    <row r="84" customFormat="false" ht="15" hidden="false" customHeight="false" outlineLevel="0" collapsed="false">
      <c r="A84" s="22" t="s">
        <v>47</v>
      </c>
      <c r="B84" s="19" t="s">
        <v>48</v>
      </c>
      <c r="C84" s="21"/>
      <c r="D84" s="21"/>
      <c r="E84" s="21"/>
    </row>
    <row r="85" customFormat="false" ht="15" hidden="false" customHeight="false" outlineLevel="0" collapsed="false">
      <c r="A85" s="22" t="s">
        <v>49</v>
      </c>
      <c r="B85" s="19" t="s">
        <v>50</v>
      </c>
      <c r="C85" s="21"/>
      <c r="D85" s="21"/>
      <c r="E85" s="21"/>
    </row>
    <row r="86" customFormat="false" ht="15" hidden="false" customHeight="false" outlineLevel="0" collapsed="false">
      <c r="A86" s="22" t="s">
        <v>51</v>
      </c>
      <c r="B86" s="19" t="s">
        <v>52</v>
      </c>
      <c r="C86" s="21"/>
      <c r="D86" s="21"/>
      <c r="E86" s="21"/>
    </row>
    <row r="87" customFormat="false" ht="15" hidden="false" customHeight="false" outlineLevel="0" collapsed="false">
      <c r="A87" s="22" t="s">
        <v>53</v>
      </c>
      <c r="B87" s="19" t="s">
        <v>54</v>
      </c>
      <c r="C87" s="21"/>
      <c r="D87" s="21"/>
      <c r="E87" s="21"/>
    </row>
    <row r="88" customFormat="false" ht="15" hidden="false" customHeight="false" outlineLevel="0" collapsed="false">
      <c r="A88" s="22" t="s">
        <v>55</v>
      </c>
      <c r="B88" s="19" t="s">
        <v>56</v>
      </c>
      <c r="C88" s="21"/>
      <c r="D88" s="21"/>
      <c r="E88" s="20" t="n">
        <f aca="false">'[1]02'!$C$15</f>
        <v>0</v>
      </c>
    </row>
    <row r="89" customFormat="false" ht="15" hidden="false" customHeight="false" outlineLevel="0" collapsed="false">
      <c r="A89" s="25" t="s">
        <v>57</v>
      </c>
      <c r="B89" s="26" t="s">
        <v>58</v>
      </c>
      <c r="C89" s="21"/>
      <c r="D89" s="21"/>
      <c r="E89" s="20" t="n">
        <f aca="false">SUM(E83:E88)</f>
        <v>29799</v>
      </c>
    </row>
    <row r="90" customFormat="false" ht="15" hidden="false" customHeight="false" outlineLevel="0" collapsed="false">
      <c r="A90" s="22" t="s">
        <v>75</v>
      </c>
      <c r="B90" s="19" t="s">
        <v>76</v>
      </c>
      <c r="C90" s="21"/>
      <c r="D90" s="21"/>
      <c r="E90" s="21"/>
    </row>
    <row r="91" customFormat="false" ht="15" hidden="false" customHeight="false" outlineLevel="0" collapsed="false">
      <c r="A91" s="22" t="s">
        <v>77</v>
      </c>
      <c r="B91" s="19" t="s">
        <v>78</v>
      </c>
      <c r="C91" s="21"/>
      <c r="D91" s="21"/>
      <c r="E91" s="21"/>
    </row>
    <row r="92" customFormat="false" ht="15" hidden="false" customHeight="false" outlineLevel="0" collapsed="false">
      <c r="A92" s="22" t="s">
        <v>79</v>
      </c>
      <c r="B92" s="19" t="s">
        <v>80</v>
      </c>
      <c r="C92" s="21"/>
      <c r="D92" s="21"/>
      <c r="E92" s="21"/>
    </row>
    <row r="93" customFormat="false" ht="15" hidden="false" customHeight="false" outlineLevel="0" collapsed="false">
      <c r="A93" s="22" t="s">
        <v>81</v>
      </c>
      <c r="B93" s="19" t="s">
        <v>82</v>
      </c>
      <c r="C93" s="21"/>
      <c r="D93" s="21"/>
      <c r="E93" s="20" t="n">
        <f aca="false">'[1]02'!$C$28</f>
        <v>1100</v>
      </c>
    </row>
    <row r="94" customFormat="false" ht="15" hidden="false" customHeight="false" outlineLevel="0" collapsed="false">
      <c r="A94" s="22" t="s">
        <v>93</v>
      </c>
      <c r="B94" s="19" t="s">
        <v>94</v>
      </c>
      <c r="C94" s="21"/>
      <c r="D94" s="21"/>
      <c r="E94" s="20" t="n">
        <f aca="false">'[1]02'!$C$34</f>
        <v>10600</v>
      </c>
    </row>
    <row r="95" customFormat="false" ht="15" hidden="false" customHeight="false" outlineLevel="0" collapsed="false">
      <c r="A95" s="22" t="s">
        <v>95</v>
      </c>
      <c r="B95" s="19" t="s">
        <v>96</v>
      </c>
      <c r="C95" s="21"/>
      <c r="D95" s="21"/>
      <c r="E95" s="20" t="n">
        <f aca="false">'[1]02'!$C$35</f>
        <v>150</v>
      </c>
    </row>
    <row r="96" customFormat="false" ht="15" hidden="false" customHeight="false" outlineLevel="0" collapsed="false">
      <c r="A96" s="25" t="s">
        <v>97</v>
      </c>
      <c r="B96" s="26" t="s">
        <v>98</v>
      </c>
      <c r="C96" s="21"/>
      <c r="D96" s="21"/>
      <c r="E96" s="21" t="n">
        <f aca="false">SUM(E90:E95)</f>
        <v>11850</v>
      </c>
    </row>
    <row r="97" customFormat="false" ht="15" hidden="false" customHeight="false" outlineLevel="0" collapsed="false">
      <c r="A97" s="27" t="s">
        <v>99</v>
      </c>
      <c r="B97" s="19" t="s">
        <v>100</v>
      </c>
      <c r="C97" s="21"/>
      <c r="D97" s="21"/>
      <c r="E97" s="21"/>
    </row>
    <row r="98" customFormat="false" ht="15" hidden="false" customHeight="false" outlineLevel="0" collapsed="false">
      <c r="A98" s="27" t="s">
        <v>101</v>
      </c>
      <c r="B98" s="19" t="s">
        <v>102</v>
      </c>
      <c r="C98" s="21"/>
      <c r="D98" s="21"/>
      <c r="E98" s="20" t="n">
        <f aca="false">'[1]02'!$C$38</f>
        <v>0</v>
      </c>
    </row>
    <row r="99" customFormat="false" ht="15" hidden="false" customHeight="false" outlineLevel="0" collapsed="false">
      <c r="A99" s="27" t="s">
        <v>103</v>
      </c>
      <c r="B99" s="19" t="s">
        <v>104</v>
      </c>
      <c r="C99" s="21"/>
      <c r="D99" s="21"/>
      <c r="E99" s="21" t="n">
        <f aca="false">'2. melléklet'!C42</f>
        <v>2314</v>
      </c>
    </row>
    <row r="100" customFormat="false" ht="15" hidden="false" customHeight="false" outlineLevel="0" collapsed="false">
      <c r="A100" s="27" t="s">
        <v>105</v>
      </c>
      <c r="B100" s="19" t="s">
        <v>106</v>
      </c>
      <c r="C100" s="21"/>
      <c r="D100" s="21"/>
      <c r="E100" s="21"/>
    </row>
    <row r="101" customFormat="false" ht="15" hidden="false" customHeight="false" outlineLevel="0" collapsed="false">
      <c r="A101" s="27" t="s">
        <v>107</v>
      </c>
      <c r="B101" s="19" t="s">
        <v>108</v>
      </c>
      <c r="C101" s="21"/>
      <c r="D101" s="21"/>
      <c r="E101" s="21" t="n">
        <f aca="false">'2. melléklet'!C44</f>
        <v>1800</v>
      </c>
    </row>
    <row r="102" customFormat="false" ht="15" hidden="false" customHeight="false" outlineLevel="0" collapsed="false">
      <c r="A102" s="27" t="s">
        <v>109</v>
      </c>
      <c r="B102" s="19" t="s">
        <v>110</v>
      </c>
      <c r="C102" s="21"/>
      <c r="D102" s="21"/>
      <c r="E102" s="21"/>
    </row>
    <row r="103" customFormat="false" ht="15" hidden="false" customHeight="false" outlineLevel="0" collapsed="false">
      <c r="A103" s="27" t="s">
        <v>111</v>
      </c>
      <c r="B103" s="19" t="s">
        <v>112</v>
      </c>
      <c r="C103" s="21"/>
      <c r="D103" s="21"/>
      <c r="E103" s="21"/>
    </row>
    <row r="104" customFormat="false" ht="15" hidden="false" customHeight="false" outlineLevel="0" collapsed="false">
      <c r="A104" s="27" t="s">
        <v>113</v>
      </c>
      <c r="B104" s="19" t="s">
        <v>114</v>
      </c>
      <c r="C104" s="21"/>
      <c r="D104" s="21"/>
      <c r="E104" s="20" t="n">
        <f aca="false">'[1]02'!$C$44</f>
        <v>20</v>
      </c>
    </row>
    <row r="105" customFormat="false" ht="15" hidden="false" customHeight="false" outlineLevel="0" collapsed="false">
      <c r="A105" s="27" t="s">
        <v>115</v>
      </c>
      <c r="B105" s="19" t="s">
        <v>116</v>
      </c>
      <c r="C105" s="21"/>
      <c r="D105" s="21"/>
      <c r="E105" s="21"/>
    </row>
    <row r="106" customFormat="false" ht="15" hidden="false" customHeight="false" outlineLevel="0" collapsed="false">
      <c r="A106" s="27" t="s">
        <v>117</v>
      </c>
      <c r="B106" s="19" t="s">
        <v>118</v>
      </c>
      <c r="C106" s="21"/>
      <c r="D106" s="21"/>
      <c r="E106" s="21" t="n">
        <f aca="false">'2. melléklet'!C49</f>
        <v>3204</v>
      </c>
    </row>
    <row r="107" customFormat="false" ht="15" hidden="false" customHeight="false" outlineLevel="0" collapsed="false">
      <c r="A107" s="28" t="s">
        <v>119</v>
      </c>
      <c r="B107" s="26" t="s">
        <v>120</v>
      </c>
      <c r="C107" s="21"/>
      <c r="D107" s="21"/>
      <c r="E107" s="21" t="n">
        <f aca="false">SUM(E97:E106)</f>
        <v>7338</v>
      </c>
    </row>
    <row r="108" customFormat="false" ht="15" hidden="false" customHeight="false" outlineLevel="0" collapsed="false">
      <c r="A108" s="27" t="s">
        <v>133</v>
      </c>
      <c r="B108" s="19" t="s">
        <v>134</v>
      </c>
      <c r="C108" s="21"/>
      <c r="D108" s="21"/>
      <c r="E108" s="21"/>
    </row>
    <row r="109" customFormat="false" ht="15" hidden="false" customHeight="false" outlineLevel="0" collapsed="false">
      <c r="A109" s="22" t="s">
        <v>135</v>
      </c>
      <c r="B109" s="19" t="s">
        <v>136</v>
      </c>
      <c r="C109" s="21"/>
      <c r="D109" s="21"/>
      <c r="E109" s="21"/>
    </row>
    <row r="110" customFormat="false" ht="15" hidden="false" customHeight="false" outlineLevel="0" collapsed="false">
      <c r="A110" s="27" t="s">
        <v>137</v>
      </c>
      <c r="B110" s="19" t="s">
        <v>138</v>
      </c>
      <c r="C110" s="21"/>
      <c r="D110" s="21"/>
      <c r="E110" s="21" t="n">
        <f aca="false">'2. melléklet'!C59</f>
        <v>1855</v>
      </c>
    </row>
    <row r="111" customFormat="false" ht="15" hidden="false" customHeight="false" outlineLevel="0" collapsed="false">
      <c r="A111" s="25" t="s">
        <v>139</v>
      </c>
      <c r="B111" s="26" t="s">
        <v>140</v>
      </c>
      <c r="C111" s="21"/>
      <c r="D111" s="21"/>
      <c r="E111" s="21" t="n">
        <f aca="false">SUM(E108:E110)</f>
        <v>1855</v>
      </c>
    </row>
    <row r="112" customFormat="false" ht="15.75" hidden="false" customHeight="false" outlineLevel="0" collapsed="false">
      <c r="A112" s="51" t="s">
        <v>344</v>
      </c>
      <c r="B112" s="81"/>
      <c r="C112" s="21"/>
      <c r="D112" s="21"/>
      <c r="E112" s="21"/>
    </row>
    <row r="113" customFormat="false" ht="15" hidden="false" customHeight="false" outlineLevel="0" collapsed="false">
      <c r="A113" s="22" t="s">
        <v>59</v>
      </c>
      <c r="B113" s="19" t="s">
        <v>60</v>
      </c>
      <c r="C113" s="21"/>
      <c r="D113" s="21"/>
      <c r="E113" s="21"/>
    </row>
    <row r="114" customFormat="false" ht="15" hidden="false" customHeight="false" outlineLevel="0" collapsed="false">
      <c r="A114" s="22" t="s">
        <v>61</v>
      </c>
      <c r="B114" s="19" t="s">
        <v>62</v>
      </c>
      <c r="C114" s="21"/>
      <c r="D114" s="21"/>
      <c r="E114" s="21"/>
    </row>
    <row r="115" customFormat="false" ht="15" hidden="false" customHeight="false" outlineLevel="0" collapsed="false">
      <c r="A115" s="22" t="s">
        <v>63</v>
      </c>
      <c r="B115" s="19" t="s">
        <v>64</v>
      </c>
      <c r="C115" s="21"/>
      <c r="D115" s="21"/>
      <c r="E115" s="21"/>
    </row>
    <row r="116" customFormat="false" ht="15" hidden="false" customHeight="false" outlineLevel="0" collapsed="false">
      <c r="A116" s="22" t="s">
        <v>65</v>
      </c>
      <c r="B116" s="19" t="s">
        <v>66</v>
      </c>
      <c r="C116" s="21"/>
      <c r="D116" s="21"/>
      <c r="E116" s="21"/>
    </row>
    <row r="117" customFormat="false" ht="15" hidden="false" customHeight="false" outlineLevel="0" collapsed="false">
      <c r="A117" s="22" t="s">
        <v>67</v>
      </c>
      <c r="B117" s="19" t="s">
        <v>68</v>
      </c>
      <c r="C117" s="21"/>
      <c r="D117" s="21"/>
      <c r="E117" s="21"/>
    </row>
    <row r="118" customFormat="false" ht="15" hidden="false" customHeight="false" outlineLevel="0" collapsed="false">
      <c r="A118" s="25" t="s">
        <v>69</v>
      </c>
      <c r="B118" s="26" t="s">
        <v>70</v>
      </c>
      <c r="C118" s="21"/>
      <c r="D118" s="21"/>
      <c r="E118" s="21"/>
    </row>
    <row r="119" customFormat="false" ht="15" hidden="false" customHeight="false" outlineLevel="0" collapsed="false">
      <c r="A119" s="27" t="s">
        <v>121</v>
      </c>
      <c r="B119" s="19" t="s">
        <v>122</v>
      </c>
      <c r="C119" s="21"/>
      <c r="D119" s="21"/>
      <c r="E119" s="21"/>
    </row>
    <row r="120" customFormat="false" ht="15" hidden="false" customHeight="false" outlineLevel="0" collapsed="false">
      <c r="A120" s="27" t="s">
        <v>123</v>
      </c>
      <c r="B120" s="19" t="s">
        <v>124</v>
      </c>
      <c r="C120" s="21"/>
      <c r="D120" s="21"/>
      <c r="E120" s="21"/>
    </row>
    <row r="121" customFormat="false" ht="15" hidden="false" customHeight="false" outlineLevel="0" collapsed="false">
      <c r="A121" s="27" t="s">
        <v>125</v>
      </c>
      <c r="B121" s="19" t="s">
        <v>126</v>
      </c>
      <c r="C121" s="21"/>
      <c r="D121" s="21"/>
      <c r="E121" s="21"/>
    </row>
    <row r="122" customFormat="false" ht="15" hidden="false" customHeight="false" outlineLevel="0" collapsed="false">
      <c r="A122" s="27" t="s">
        <v>127</v>
      </c>
      <c r="B122" s="19" t="s">
        <v>128</v>
      </c>
      <c r="C122" s="21"/>
      <c r="D122" s="21"/>
      <c r="E122" s="21"/>
    </row>
    <row r="123" customFormat="false" ht="15" hidden="false" customHeight="false" outlineLevel="0" collapsed="false">
      <c r="A123" s="27" t="s">
        <v>129</v>
      </c>
      <c r="B123" s="19" t="s">
        <v>130</v>
      </c>
      <c r="C123" s="21"/>
      <c r="D123" s="21"/>
      <c r="E123" s="21"/>
    </row>
    <row r="124" customFormat="false" ht="15" hidden="false" customHeight="false" outlineLevel="0" collapsed="false">
      <c r="A124" s="25" t="s">
        <v>131</v>
      </c>
      <c r="B124" s="26" t="s">
        <v>132</v>
      </c>
      <c r="C124" s="21"/>
      <c r="D124" s="21"/>
      <c r="E124" s="21"/>
    </row>
    <row r="125" customFormat="false" ht="15" hidden="false" customHeight="false" outlineLevel="0" collapsed="false">
      <c r="A125" s="27" t="s">
        <v>141</v>
      </c>
      <c r="B125" s="19" t="s">
        <v>142</v>
      </c>
      <c r="C125" s="21"/>
      <c r="D125" s="21"/>
      <c r="E125" s="21"/>
    </row>
    <row r="126" customFormat="false" ht="15" hidden="false" customHeight="false" outlineLevel="0" collapsed="false">
      <c r="A126" s="22" t="s">
        <v>143</v>
      </c>
      <c r="B126" s="19" t="s">
        <v>144</v>
      </c>
      <c r="C126" s="21"/>
      <c r="D126" s="21"/>
      <c r="E126" s="21"/>
    </row>
    <row r="127" customFormat="false" ht="15" hidden="false" customHeight="false" outlineLevel="0" collapsed="false">
      <c r="A127" s="27" t="s">
        <v>145</v>
      </c>
      <c r="B127" s="19" t="s">
        <v>146</v>
      </c>
      <c r="C127" s="21"/>
      <c r="D127" s="21"/>
      <c r="E127" s="21"/>
    </row>
    <row r="128" customFormat="false" ht="15" hidden="false" customHeight="false" outlineLevel="0" collapsed="false">
      <c r="A128" s="25" t="s">
        <v>147</v>
      </c>
      <c r="B128" s="26" t="s">
        <v>148</v>
      </c>
      <c r="C128" s="21"/>
      <c r="D128" s="21"/>
      <c r="E128" s="21"/>
    </row>
    <row r="129" customFormat="false" ht="15.75" hidden="false" customHeight="false" outlineLevel="0" collapsed="false">
      <c r="A129" s="51" t="s">
        <v>389</v>
      </c>
      <c r="B129" s="81"/>
      <c r="C129" s="21"/>
      <c r="D129" s="21"/>
      <c r="E129" s="21"/>
    </row>
    <row r="130" customFormat="false" ht="15.75" hidden="false" customHeight="false" outlineLevel="0" collapsed="false">
      <c r="A130" s="29" t="s">
        <v>149</v>
      </c>
      <c r="B130" s="30" t="s">
        <v>150</v>
      </c>
      <c r="C130" s="21"/>
      <c r="D130" s="21"/>
      <c r="E130" s="20" t="n">
        <f aca="false">E89+E96+E107+E111+E118+E124</f>
        <v>50842</v>
      </c>
    </row>
    <row r="131" customFormat="false" ht="15.75" hidden="false" customHeight="false" outlineLevel="0" collapsed="false">
      <c r="A131" s="31" t="s">
        <v>151</v>
      </c>
      <c r="B131" s="32"/>
      <c r="C131" s="21"/>
      <c r="D131" s="21"/>
      <c r="E131" s="21"/>
    </row>
    <row r="132" customFormat="false" ht="15.75" hidden="false" customHeight="false" outlineLevel="0" collapsed="false">
      <c r="A132" s="31" t="s">
        <v>152</v>
      </c>
      <c r="B132" s="32"/>
      <c r="C132" s="21"/>
      <c r="D132" s="21"/>
      <c r="E132" s="21"/>
    </row>
    <row r="133" customFormat="false" ht="15" hidden="false" customHeight="false" outlineLevel="0" collapsed="false">
      <c r="A133" s="34" t="s">
        <v>159</v>
      </c>
      <c r="B133" s="23" t="s">
        <v>160</v>
      </c>
      <c r="C133" s="21"/>
      <c r="D133" s="21"/>
      <c r="E133" s="21"/>
    </row>
    <row r="134" customFormat="false" ht="15" hidden="false" customHeight="false" outlineLevel="0" collapsed="false">
      <c r="A134" s="35" t="s">
        <v>169</v>
      </c>
      <c r="B134" s="23" t="s">
        <v>170</v>
      </c>
      <c r="C134" s="21"/>
      <c r="D134" s="21"/>
      <c r="E134" s="21"/>
    </row>
    <row r="135" customFormat="false" ht="15" hidden="false" customHeight="false" outlineLevel="0" collapsed="false">
      <c r="A135" s="22" t="s">
        <v>171</v>
      </c>
      <c r="B135" s="22" t="s">
        <v>172</v>
      </c>
      <c r="C135" s="21"/>
      <c r="D135" s="21"/>
      <c r="E135" s="20" t="n">
        <v>10572</v>
      </c>
    </row>
    <row r="136" customFormat="false" ht="15" hidden="false" customHeight="false" outlineLevel="0" collapsed="false">
      <c r="A136" s="22" t="s">
        <v>173</v>
      </c>
      <c r="B136" s="22" t="s">
        <v>172</v>
      </c>
      <c r="C136" s="21"/>
      <c r="D136" s="21"/>
      <c r="E136" s="21"/>
    </row>
    <row r="137" customFormat="false" ht="15" hidden="false" customHeight="false" outlineLevel="0" collapsed="false">
      <c r="A137" s="22" t="s">
        <v>174</v>
      </c>
      <c r="B137" s="22" t="s">
        <v>175</v>
      </c>
      <c r="C137" s="21"/>
      <c r="D137" s="21"/>
      <c r="E137" s="21"/>
    </row>
    <row r="138" customFormat="false" ht="15" hidden="false" customHeight="false" outlineLevel="0" collapsed="false">
      <c r="A138" s="22" t="s">
        <v>176</v>
      </c>
      <c r="B138" s="22" t="s">
        <v>175</v>
      </c>
      <c r="C138" s="21"/>
      <c r="D138" s="21"/>
      <c r="E138" s="21"/>
    </row>
    <row r="139" customFormat="false" ht="15" hidden="false" customHeight="false" outlineLevel="0" collapsed="false">
      <c r="A139" s="23" t="s">
        <v>177</v>
      </c>
      <c r="B139" s="23" t="s">
        <v>178</v>
      </c>
      <c r="C139" s="21"/>
      <c r="D139" s="21"/>
      <c r="E139" s="20" t="n">
        <f aca="false">SUM(E135:E138)</f>
        <v>10572</v>
      </c>
    </row>
    <row r="140" customFormat="false" ht="15" hidden="false" customHeight="false" outlineLevel="0" collapsed="false">
      <c r="A140" s="33" t="s">
        <v>179</v>
      </c>
      <c r="B140" s="22" t="s">
        <v>180</v>
      </c>
      <c r="C140" s="21"/>
      <c r="D140" s="21"/>
      <c r="E140" s="21"/>
    </row>
    <row r="141" customFormat="false" ht="15" hidden="false" customHeight="false" outlineLevel="0" collapsed="false">
      <c r="A141" s="33" t="s">
        <v>181</v>
      </c>
      <c r="B141" s="22" t="s">
        <v>182</v>
      </c>
      <c r="C141" s="21"/>
      <c r="D141" s="21"/>
      <c r="E141" s="21"/>
    </row>
    <row r="142" customFormat="false" ht="15" hidden="false" customHeight="false" outlineLevel="0" collapsed="false">
      <c r="A142" s="33" t="s">
        <v>183</v>
      </c>
      <c r="B142" s="22" t="s">
        <v>184</v>
      </c>
      <c r="C142" s="21"/>
      <c r="D142" s="21"/>
      <c r="E142" s="21"/>
    </row>
    <row r="143" customFormat="false" ht="15" hidden="false" customHeight="false" outlineLevel="0" collapsed="false">
      <c r="A143" s="33" t="s">
        <v>185</v>
      </c>
      <c r="B143" s="22" t="s">
        <v>186</v>
      </c>
      <c r="C143" s="21"/>
      <c r="D143" s="21"/>
      <c r="E143" s="21"/>
    </row>
    <row r="144" customFormat="false" ht="15" hidden="false" customHeight="false" outlineLevel="0" collapsed="false">
      <c r="A144" s="27" t="s">
        <v>187</v>
      </c>
      <c r="B144" s="22" t="s">
        <v>188</v>
      </c>
      <c r="C144" s="21"/>
      <c r="D144" s="21"/>
      <c r="E144" s="21"/>
    </row>
    <row r="145" customFormat="false" ht="15" hidden="false" customHeight="false" outlineLevel="0" collapsed="false">
      <c r="A145" s="34" t="s">
        <v>189</v>
      </c>
      <c r="B145" s="23" t="s">
        <v>190</v>
      </c>
      <c r="C145" s="21"/>
      <c r="D145" s="21"/>
      <c r="E145" s="20" t="n">
        <f aca="false">SUM(E139:E144)</f>
        <v>10572</v>
      </c>
    </row>
    <row r="146" customFormat="false" ht="15" hidden="false" customHeight="false" outlineLevel="0" collapsed="false">
      <c r="A146" s="27" t="s">
        <v>191</v>
      </c>
      <c r="B146" s="22" t="s">
        <v>192</v>
      </c>
      <c r="C146" s="21"/>
      <c r="D146" s="21"/>
      <c r="E146" s="21"/>
    </row>
    <row r="147" customFormat="false" ht="15" hidden="false" customHeight="false" outlineLevel="0" collapsed="false">
      <c r="A147" s="27" t="s">
        <v>193</v>
      </c>
      <c r="B147" s="22" t="s">
        <v>194</v>
      </c>
      <c r="C147" s="21"/>
      <c r="D147" s="21"/>
      <c r="E147" s="21"/>
    </row>
    <row r="148" customFormat="false" ht="15" hidden="false" customHeight="false" outlineLevel="0" collapsed="false">
      <c r="A148" s="33" t="s">
        <v>195</v>
      </c>
      <c r="B148" s="22" t="s">
        <v>196</v>
      </c>
      <c r="C148" s="21"/>
      <c r="D148" s="21"/>
      <c r="E148" s="21"/>
    </row>
    <row r="149" customFormat="false" ht="15" hidden="false" customHeight="false" outlineLevel="0" collapsed="false">
      <c r="A149" s="33" t="s">
        <v>197</v>
      </c>
      <c r="B149" s="22" t="s">
        <v>198</v>
      </c>
      <c r="C149" s="21"/>
      <c r="D149" s="21"/>
      <c r="E149" s="21"/>
    </row>
    <row r="150" customFormat="false" ht="15" hidden="false" customHeight="false" outlineLevel="0" collapsed="false">
      <c r="A150" s="35" t="s">
        <v>199</v>
      </c>
      <c r="B150" s="23" t="s">
        <v>200</v>
      </c>
      <c r="C150" s="21"/>
      <c r="D150" s="21"/>
      <c r="E150" s="21"/>
    </row>
    <row r="151" customFormat="false" ht="15" hidden="false" customHeight="false" outlineLevel="0" collapsed="false">
      <c r="A151" s="34" t="s">
        <v>201</v>
      </c>
      <c r="B151" s="23" t="s">
        <v>202</v>
      </c>
      <c r="C151" s="21"/>
      <c r="D151" s="21"/>
      <c r="E151" s="21"/>
    </row>
    <row r="152" customFormat="false" ht="15.75" hidden="false" customHeight="false" outlineLevel="0" collapsed="false">
      <c r="A152" s="36" t="s">
        <v>203</v>
      </c>
      <c r="B152" s="37" t="s">
        <v>204</v>
      </c>
      <c r="C152" s="21"/>
      <c r="D152" s="21"/>
      <c r="E152" s="20" t="n">
        <f aca="false">E145</f>
        <v>10572</v>
      </c>
    </row>
    <row r="153" customFormat="false" ht="15.75" hidden="false" customHeight="false" outlineLevel="0" collapsed="false">
      <c r="A153" s="38" t="s">
        <v>23</v>
      </c>
      <c r="B153" s="39"/>
      <c r="C153" s="21"/>
      <c r="D153" s="21"/>
      <c r="E153" s="20" t="n">
        <f aca="false">E130+E152</f>
        <v>61414</v>
      </c>
    </row>
  </sheetData>
  <mergeCells count="3">
    <mergeCell ref="B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</row>
    <row r="2" customFormat="false" ht="26.25" hidden="false" customHeight="true" outlineLevel="0" collapsed="false">
      <c r="A2" s="11" t="s">
        <v>444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G3" s="82" t="s">
        <v>445</v>
      </c>
      <c r="H3" s="82"/>
    </row>
    <row r="4" customFormat="false" ht="30" hidden="false" customHeight="false" outlineLevel="0" collapsed="false">
      <c r="A4" s="14" t="s">
        <v>27</v>
      </c>
      <c r="B4" s="15" t="s">
        <v>208</v>
      </c>
      <c r="C4" s="83" t="s">
        <v>207</v>
      </c>
      <c r="D4" s="83" t="s">
        <v>446</v>
      </c>
      <c r="E4" s="83" t="s">
        <v>446</v>
      </c>
      <c r="F4" s="83" t="s">
        <v>446</v>
      </c>
      <c r="G4" s="83" t="s">
        <v>446</v>
      </c>
      <c r="H4" s="84" t="s">
        <v>447</v>
      </c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7" t="s">
        <v>345</v>
      </c>
      <c r="B9" s="19" t="s">
        <v>346</v>
      </c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7"/>
      <c r="B10" s="19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7"/>
      <c r="B11" s="19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7"/>
      <c r="B12" s="19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7"/>
      <c r="B13" s="19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7" t="s">
        <v>448</v>
      </c>
      <c r="B14" s="19" t="s">
        <v>348</v>
      </c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7"/>
      <c r="B15" s="19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7"/>
      <c r="B16" s="19"/>
      <c r="C16" s="21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7"/>
      <c r="B17" s="19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7"/>
      <c r="B18" s="19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22" t="s">
        <v>349</v>
      </c>
      <c r="B19" s="19" t="s">
        <v>350</v>
      </c>
      <c r="C19" s="20" t="n">
        <f aca="false">'[1]01'!$C$73</f>
        <v>0</v>
      </c>
      <c r="D19" s="21"/>
      <c r="E19" s="21"/>
      <c r="F19" s="21"/>
      <c r="G19" s="21"/>
      <c r="H19" s="20" t="n">
        <f aca="false">SUM(C19:G19)</f>
        <v>0</v>
      </c>
    </row>
    <row r="20" customFormat="false" ht="15" hidden="false" customHeight="false" outlineLevel="0" collapsed="false">
      <c r="A20" s="22"/>
      <c r="B20" s="19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2"/>
      <c r="B21" s="19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7" t="s">
        <v>351</v>
      </c>
      <c r="B22" s="19" t="s">
        <v>352</v>
      </c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7"/>
      <c r="B23" s="19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7"/>
      <c r="B24" s="19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7" t="s">
        <v>353</v>
      </c>
      <c r="B25" s="19" t="s">
        <v>354</v>
      </c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27"/>
      <c r="B26" s="19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A27" s="27"/>
      <c r="B27" s="19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A28" s="22" t="s">
        <v>355</v>
      </c>
      <c r="B28" s="19" t="s">
        <v>356</v>
      </c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2" t="s">
        <v>357</v>
      </c>
      <c r="B29" s="19" t="s">
        <v>358</v>
      </c>
      <c r="C29" s="20" t="n">
        <f aca="false">'[1]01'!$C$77</f>
        <v>0</v>
      </c>
      <c r="D29" s="21"/>
      <c r="E29" s="21"/>
      <c r="F29" s="21"/>
      <c r="G29" s="21"/>
      <c r="H29" s="20" t="n">
        <f aca="false">SUM(C29:G29)</f>
        <v>0</v>
      </c>
    </row>
    <row r="30" customFormat="false" ht="15.75" hidden="false" customHeight="false" outlineLevel="0" collapsed="false">
      <c r="A30" s="85" t="s">
        <v>359</v>
      </c>
      <c r="B30" s="86" t="s">
        <v>360</v>
      </c>
      <c r="C30" s="20" t="n">
        <f aca="false">C9+C14+C19+C22+C25+C28+C29</f>
        <v>0</v>
      </c>
      <c r="D30" s="21"/>
      <c r="E30" s="21"/>
      <c r="F30" s="21"/>
      <c r="G30" s="21"/>
      <c r="H30" s="20" t="n">
        <f aca="false">SUM(C30:G30)</f>
        <v>0</v>
      </c>
    </row>
    <row r="31" customFormat="false" ht="15.75" hidden="false" customHeight="false" outlineLevel="0" collapsed="false">
      <c r="A31" s="87"/>
      <c r="B31" s="24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87"/>
      <c r="B32" s="24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87"/>
      <c r="B33" s="24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A34" s="87"/>
      <c r="B34" s="24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7" t="s">
        <v>361</v>
      </c>
      <c r="B35" s="19" t="s">
        <v>362</v>
      </c>
      <c r="C35" s="21" t="n">
        <v>6300</v>
      </c>
      <c r="D35" s="21"/>
      <c r="E35" s="21"/>
      <c r="F35" s="21"/>
      <c r="G35" s="21"/>
      <c r="H35" s="21" t="n">
        <v>6300</v>
      </c>
    </row>
    <row r="36" customFormat="false" ht="15" hidden="false" customHeight="false" outlineLevel="0" collapsed="false">
      <c r="A36" s="27"/>
      <c r="B36" s="19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27"/>
      <c r="B37" s="19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27"/>
      <c r="B38" s="19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27"/>
      <c r="B39" s="19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27" t="s">
        <v>363</v>
      </c>
      <c r="B40" s="19" t="s">
        <v>364</v>
      </c>
      <c r="C40" s="21" t="n">
        <v>0</v>
      </c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27"/>
      <c r="B41" s="19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27"/>
      <c r="B42" s="19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27"/>
      <c r="B43" s="19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27"/>
      <c r="B44" s="19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27" t="s">
        <v>365</v>
      </c>
      <c r="B45" s="19" t="s">
        <v>366</v>
      </c>
      <c r="C45" s="21" t="n">
        <v>0</v>
      </c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27" t="s">
        <v>367</v>
      </c>
      <c r="B46" s="19" t="s">
        <v>368</v>
      </c>
      <c r="C46" s="21" t="n">
        <v>1700</v>
      </c>
      <c r="D46" s="21"/>
      <c r="E46" s="21"/>
      <c r="F46" s="21"/>
      <c r="G46" s="21"/>
      <c r="H46" s="21" t="n">
        <v>1700</v>
      </c>
    </row>
    <row r="47" customFormat="false" ht="15.75" hidden="false" customHeight="false" outlineLevel="0" collapsed="false">
      <c r="A47" s="85" t="s">
        <v>369</v>
      </c>
      <c r="B47" s="86" t="s">
        <v>370</v>
      </c>
      <c r="C47" s="21" t="n">
        <f aca="false">C35+C40+C45+C46</f>
        <v>8000</v>
      </c>
      <c r="D47" s="21"/>
      <c r="E47" s="21"/>
      <c r="F47" s="21"/>
      <c r="G47" s="21"/>
      <c r="H47" s="21" t="n">
        <v>8000</v>
      </c>
    </row>
    <row r="50" customFormat="false" ht="15" hidden="false" customHeight="false" outlineLevel="0" collapsed="false">
      <c r="A50" s="7"/>
      <c r="B50" s="7"/>
      <c r="C50" s="7"/>
      <c r="D50" s="7"/>
      <c r="E50" s="4"/>
      <c r="F50" s="4"/>
      <c r="G50" s="4"/>
    </row>
    <row r="51" customFormat="false" ht="15" hidden="false" customHeight="false" outlineLevel="0" collapsed="false">
      <c r="A51" s="5"/>
      <c r="B51" s="5"/>
      <c r="C51" s="5"/>
      <c r="D51" s="5"/>
      <c r="E51" s="4"/>
      <c r="F51" s="4"/>
      <c r="G51" s="4"/>
    </row>
    <row r="52" customFormat="false" ht="15" hidden="false" customHeight="false" outlineLevel="0" collapsed="false">
      <c r="A52" s="5"/>
      <c r="B52" s="5"/>
      <c r="C52" s="5"/>
      <c r="D52" s="5"/>
      <c r="E52" s="4"/>
      <c r="F52" s="4"/>
      <c r="G52" s="4"/>
    </row>
    <row r="53" customFormat="false" ht="15" hidden="false" customHeight="false" outlineLevel="0" collapsed="false">
      <c r="A53" s="5"/>
      <c r="B53" s="5"/>
      <c r="C53" s="5"/>
      <c r="D53" s="5"/>
      <c r="E53" s="4"/>
      <c r="F53" s="4"/>
      <c r="G53" s="4"/>
    </row>
    <row r="54" customFormat="false" ht="15" hidden="false" customHeight="false" outlineLevel="0" collapsed="false">
      <c r="A54" s="5"/>
      <c r="B54" s="5"/>
      <c r="C54" s="5"/>
      <c r="D54" s="5"/>
      <c r="E54" s="4"/>
      <c r="F54" s="4"/>
      <c r="G54" s="4"/>
    </row>
    <row r="55" customFormat="false" ht="15" hidden="false" customHeight="false" outlineLevel="0" collapsed="false">
      <c r="A55" s="27"/>
      <c r="B55" s="19"/>
      <c r="C55" s="5"/>
      <c r="D55" s="5"/>
      <c r="E55" s="4"/>
      <c r="F55" s="4"/>
      <c r="G55" s="4"/>
    </row>
    <row r="56" customFormat="false" ht="15" hidden="false" customHeight="false" outlineLevel="0" collapsed="false">
      <c r="A56" s="27"/>
      <c r="B56" s="19"/>
      <c r="C56" s="5"/>
      <c r="D56" s="5"/>
      <c r="E56" s="4"/>
      <c r="F56" s="4"/>
      <c r="G56" s="4"/>
    </row>
    <row r="57" customFormat="false" ht="15" hidden="false" customHeight="false" outlineLevel="0" collapsed="false">
      <c r="A57" s="27"/>
      <c r="B57" s="19"/>
      <c r="C57" s="5"/>
      <c r="D57" s="5"/>
      <c r="E57" s="4"/>
      <c r="F57" s="4"/>
      <c r="G57" s="4"/>
    </row>
    <row r="58" customFormat="false" ht="15" hidden="false" customHeight="false" outlineLevel="0" collapsed="false">
      <c r="A58" s="27"/>
      <c r="B58" s="19"/>
      <c r="C58" s="5"/>
      <c r="D58" s="5"/>
      <c r="E58" s="4"/>
      <c r="F58" s="4"/>
      <c r="G58" s="4"/>
    </row>
    <row r="59" customFormat="false" ht="15" hidden="false" customHeight="false" outlineLevel="0" collapsed="false">
      <c r="A59" s="27"/>
      <c r="B59" s="19"/>
      <c r="C59" s="5"/>
      <c r="D59" s="5"/>
      <c r="E59" s="4"/>
      <c r="F59" s="4"/>
      <c r="G59" s="4"/>
    </row>
    <row r="60" customFormat="false" ht="15" hidden="false" customHeight="false" outlineLevel="0" collapsed="false">
      <c r="A60" s="27"/>
      <c r="B60" s="19"/>
      <c r="C60" s="5"/>
      <c r="D60" s="5"/>
      <c r="E60" s="4"/>
      <c r="F60" s="4"/>
      <c r="G60" s="4"/>
    </row>
    <row r="61" customFormat="false" ht="15" hidden="false" customHeight="false" outlineLevel="0" collapsed="false">
      <c r="A61" s="27"/>
      <c r="B61" s="19"/>
      <c r="C61" s="5"/>
      <c r="D61" s="5"/>
      <c r="E61" s="4"/>
      <c r="F61" s="4"/>
      <c r="G61" s="4"/>
    </row>
    <row r="62" customFormat="false" ht="15" hidden="false" customHeight="false" outlineLevel="0" collapsed="false">
      <c r="A62" s="27"/>
      <c r="B62" s="19"/>
      <c r="C62" s="5"/>
      <c r="D62" s="5"/>
      <c r="E62" s="4"/>
      <c r="F62" s="4"/>
      <c r="G62" s="4"/>
    </row>
    <row r="63" customFormat="false" ht="15" hidden="false" customHeight="false" outlineLevel="0" collapsed="false">
      <c r="A63" s="27"/>
      <c r="B63" s="19"/>
      <c r="C63" s="5"/>
      <c r="D63" s="5"/>
      <c r="E63" s="4"/>
      <c r="F63" s="4"/>
      <c r="G63" s="4"/>
    </row>
    <row r="64" customFormat="false" ht="15" hidden="false" customHeight="false" outlineLevel="0" collapsed="false">
      <c r="A64" s="27"/>
      <c r="B64" s="19"/>
      <c r="C64" s="5"/>
      <c r="D64" s="5"/>
      <c r="E64" s="4"/>
      <c r="F64" s="4"/>
      <c r="G64" s="4"/>
    </row>
    <row r="65" customFormat="false" ht="15" hidden="false" customHeight="false" outlineLevel="0" collapsed="false">
      <c r="A65" s="22"/>
      <c r="B65" s="88"/>
      <c r="C65" s="6"/>
      <c r="D65" s="6"/>
      <c r="E65" s="4"/>
      <c r="F65" s="4"/>
      <c r="G65" s="4"/>
    </row>
    <row r="66" customFormat="false" ht="15" hidden="false" customHeight="false" outlineLevel="0" collapsed="false">
      <c r="A66" s="22"/>
      <c r="B66" s="19"/>
      <c r="C66" s="5"/>
      <c r="D66" s="5"/>
      <c r="E66" s="4"/>
      <c r="F66" s="4"/>
      <c r="G66" s="4"/>
    </row>
    <row r="67" customFormat="false" ht="15" hidden="false" customHeight="false" outlineLevel="0" collapsed="false">
      <c r="A67" s="22"/>
      <c r="B67" s="19"/>
      <c r="C67" s="5"/>
      <c r="D67" s="5"/>
      <c r="E67" s="4"/>
      <c r="F67" s="4"/>
      <c r="G67" s="4"/>
    </row>
    <row r="68" customFormat="false" ht="15" hidden="false" customHeight="false" outlineLevel="0" collapsed="false">
      <c r="A68" s="27"/>
      <c r="B68" s="19"/>
      <c r="C68" s="5"/>
      <c r="D68" s="5"/>
      <c r="E68" s="4"/>
      <c r="F68" s="4"/>
      <c r="G68" s="4"/>
    </row>
    <row r="69" customFormat="false" ht="15.75" hidden="false" customHeight="false" outlineLevel="0" collapsed="false">
      <c r="A69" s="85"/>
      <c r="B69" s="86"/>
      <c r="C69" s="5"/>
      <c r="D69" s="5"/>
      <c r="E69" s="4"/>
      <c r="F69" s="4"/>
      <c r="G69" s="4"/>
    </row>
    <row r="70" customFormat="false" ht="15.75" hidden="false" customHeight="false" outlineLevel="0" collapsed="false">
      <c r="A70" s="87"/>
      <c r="B70" s="24"/>
      <c r="C70" s="5"/>
      <c r="D70" s="5"/>
      <c r="E70" s="4"/>
      <c r="F70" s="4"/>
      <c r="G70" s="4"/>
    </row>
    <row r="71" customFormat="false" ht="15.75" hidden="false" customHeight="false" outlineLevel="0" collapsed="false">
      <c r="A71" s="87"/>
      <c r="B71" s="24"/>
      <c r="C71" s="5"/>
      <c r="D71" s="5"/>
      <c r="E71" s="4"/>
      <c r="F71" s="4"/>
      <c r="G71" s="4"/>
    </row>
    <row r="72" customFormat="false" ht="15.75" hidden="false" customHeight="false" outlineLevel="0" collapsed="false">
      <c r="A72" s="87"/>
      <c r="B72" s="24"/>
      <c r="C72" s="5"/>
      <c r="D72" s="5"/>
      <c r="E72" s="4"/>
      <c r="F72" s="4"/>
      <c r="G72" s="4"/>
    </row>
    <row r="73" customFormat="false" ht="15.75" hidden="false" customHeight="false" outlineLevel="0" collapsed="false">
      <c r="A73" s="87"/>
      <c r="B73" s="24"/>
      <c r="C73" s="5"/>
      <c r="D73" s="5"/>
      <c r="E73" s="4"/>
      <c r="F73" s="4"/>
      <c r="G73" s="4"/>
    </row>
    <row r="74" customFormat="false" ht="15" hidden="false" customHeight="false" outlineLevel="0" collapsed="false">
      <c r="A74" s="27"/>
      <c r="B74" s="19"/>
      <c r="C74" s="5"/>
      <c r="D74" s="5"/>
      <c r="E74" s="4"/>
      <c r="F74" s="4"/>
      <c r="G74" s="4"/>
    </row>
    <row r="75" customFormat="false" ht="15" hidden="false" customHeight="false" outlineLevel="0" collapsed="false">
      <c r="A75" s="27"/>
      <c r="B75" s="19"/>
      <c r="C75" s="5"/>
      <c r="D75" s="5"/>
      <c r="E75" s="4"/>
      <c r="F75" s="4"/>
      <c r="G75" s="4"/>
    </row>
    <row r="76" customFormat="false" ht="15" hidden="false" customHeight="false" outlineLevel="0" collapsed="false">
      <c r="A76" s="27"/>
      <c r="B76" s="19"/>
      <c r="C76" s="5"/>
      <c r="D76" s="5"/>
      <c r="E76" s="4"/>
      <c r="F76" s="4"/>
      <c r="G76" s="4"/>
    </row>
    <row r="77" customFormat="false" ht="15" hidden="false" customHeight="false" outlineLevel="0" collapsed="false">
      <c r="A77" s="27"/>
      <c r="B77" s="19"/>
      <c r="C77" s="5"/>
      <c r="D77" s="5"/>
      <c r="E77" s="4"/>
      <c r="F77" s="4"/>
      <c r="G77" s="4"/>
    </row>
    <row r="78" customFormat="false" ht="15" hidden="false" customHeight="false" outlineLevel="0" collapsed="false">
      <c r="A78" s="27"/>
      <c r="B78" s="19"/>
      <c r="C78" s="5"/>
      <c r="D78" s="5"/>
      <c r="E78" s="4"/>
      <c r="F78" s="4"/>
      <c r="G78" s="4"/>
    </row>
    <row r="79" customFormat="false" ht="15" hidden="false" customHeight="false" outlineLevel="0" collapsed="false">
      <c r="A79" s="27"/>
      <c r="B79" s="19"/>
      <c r="C79" s="5"/>
      <c r="D79" s="5"/>
      <c r="E79" s="4"/>
      <c r="F79" s="4"/>
      <c r="G79" s="4"/>
    </row>
    <row r="80" customFormat="false" ht="15" hidden="false" customHeight="false" outlineLevel="0" collapsed="false">
      <c r="A80" s="27"/>
      <c r="B80" s="19"/>
      <c r="C80" s="5"/>
      <c r="D80" s="5"/>
      <c r="E80" s="4"/>
      <c r="F80" s="4"/>
      <c r="G80" s="4"/>
    </row>
    <row r="81" customFormat="false" ht="15" hidden="false" customHeight="false" outlineLevel="0" collapsed="false">
      <c r="A81" s="27"/>
      <c r="B81" s="19"/>
      <c r="C81" s="5"/>
      <c r="D81" s="5"/>
      <c r="E81" s="4"/>
      <c r="F81" s="4"/>
      <c r="G81" s="4"/>
    </row>
    <row r="82" customFormat="false" ht="15" hidden="false" customHeight="false" outlineLevel="0" collapsed="false">
      <c r="A82" s="27"/>
      <c r="B82" s="19"/>
      <c r="C82" s="5"/>
      <c r="D82" s="5"/>
      <c r="E82" s="4"/>
      <c r="F82" s="4"/>
      <c r="G82" s="4"/>
    </row>
    <row r="83" customFormat="false" ht="15" hidden="false" customHeight="false" outlineLevel="0" collapsed="false">
      <c r="A83" s="27"/>
      <c r="B83" s="19"/>
      <c r="C83" s="5"/>
      <c r="D83" s="5"/>
      <c r="E83" s="4"/>
      <c r="F83" s="4"/>
      <c r="G83" s="4"/>
    </row>
    <row r="84" customFormat="false" ht="15" hidden="false" customHeight="false" outlineLevel="0" collapsed="false">
      <c r="A84" s="27"/>
      <c r="B84" s="19"/>
      <c r="C84" s="5"/>
      <c r="D84" s="5"/>
      <c r="E84" s="4"/>
      <c r="F84" s="4"/>
      <c r="G84" s="4"/>
    </row>
    <row r="85" customFormat="false" ht="15.75" hidden="false" customHeight="false" outlineLevel="0" collapsed="false">
      <c r="A85" s="85"/>
      <c r="B85" s="86"/>
      <c r="C85" s="5"/>
      <c r="D85" s="5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6.84"/>
  </cols>
  <sheetData>
    <row r="1" customFormat="false" ht="15" hidden="false" customHeight="false" outlineLevel="0" collapsed="false">
      <c r="B1" s="89" t="s">
        <v>449</v>
      </c>
      <c r="C1" s="89"/>
    </row>
    <row r="2" customFormat="false" ht="24" hidden="false" customHeight="true" outlineLevel="0" collapsed="false">
      <c r="A2" s="10" t="s">
        <v>1</v>
      </c>
      <c r="B2" s="10"/>
      <c r="C2" s="10"/>
    </row>
    <row r="3" customFormat="false" ht="26.25" hidden="false" customHeight="true" outlineLevel="0" collapsed="false">
      <c r="A3" s="11" t="s">
        <v>450</v>
      </c>
      <c r="B3" s="11"/>
      <c r="C3" s="11"/>
    </row>
    <row r="5" customFormat="false" ht="25.5" hidden="false" customHeight="false" outlineLevel="0" collapsed="false">
      <c r="A5" s="7" t="s">
        <v>451</v>
      </c>
      <c r="B5" s="15" t="s">
        <v>208</v>
      </c>
      <c r="C5" s="90" t="s">
        <v>452</v>
      </c>
    </row>
    <row r="6" customFormat="false" ht="15" hidden="false" customHeight="false" outlineLevel="0" collapsed="false">
      <c r="A6" s="22" t="s">
        <v>453</v>
      </c>
      <c r="B6" s="22" t="s">
        <v>82</v>
      </c>
      <c r="C6" s="21"/>
    </row>
    <row r="7" customFormat="false" ht="15" hidden="false" customHeight="false" outlineLevel="0" collapsed="false">
      <c r="A7" s="22" t="s">
        <v>454</v>
      </c>
      <c r="B7" s="22" t="s">
        <v>82</v>
      </c>
      <c r="C7" s="21"/>
    </row>
    <row r="8" customFormat="false" ht="15" hidden="false" customHeight="false" outlineLevel="0" collapsed="false">
      <c r="A8" s="22" t="s">
        <v>455</v>
      </c>
      <c r="B8" s="22" t="s">
        <v>82</v>
      </c>
      <c r="C8" s="20" t="n">
        <f aca="false">'[1]02'!$C$28</f>
        <v>1100</v>
      </c>
    </row>
    <row r="9" customFormat="false" ht="15" hidden="false" customHeight="false" outlineLevel="0" collapsed="false">
      <c r="A9" s="22" t="s">
        <v>456</v>
      </c>
      <c r="B9" s="22" t="s">
        <v>82</v>
      </c>
      <c r="C9" s="21"/>
    </row>
    <row r="10" customFormat="false" ht="15" hidden="false" customHeight="false" outlineLevel="0" collapsed="false">
      <c r="A10" s="23" t="s">
        <v>81</v>
      </c>
      <c r="B10" s="24" t="s">
        <v>82</v>
      </c>
      <c r="C10" s="20" t="n">
        <f aca="false">SUM(C8:C9)</f>
        <v>1100</v>
      </c>
    </row>
    <row r="11" customFormat="false" ht="15" hidden="false" customHeight="false" outlineLevel="0" collapsed="false">
      <c r="A11" s="22" t="s">
        <v>83</v>
      </c>
      <c r="B11" s="19" t="s">
        <v>84</v>
      </c>
      <c r="C11" s="20" t="n">
        <f aca="false">C12+C13</f>
        <v>9000</v>
      </c>
    </row>
    <row r="12" customFormat="false" ht="27" hidden="false" customHeight="false" outlineLevel="0" collapsed="false">
      <c r="A12" s="91" t="s">
        <v>457</v>
      </c>
      <c r="B12" s="91" t="s">
        <v>84</v>
      </c>
      <c r="C12" s="20" t="n">
        <f aca="false">'[1]02'!$C$29</f>
        <v>9000</v>
      </c>
    </row>
    <row r="13" customFormat="false" ht="27" hidden="false" customHeight="false" outlineLevel="0" collapsed="false">
      <c r="A13" s="91" t="s">
        <v>458</v>
      </c>
      <c r="B13" s="91" t="s">
        <v>84</v>
      </c>
      <c r="C13" s="21"/>
    </row>
    <row r="14" customFormat="false" ht="15" hidden="false" customHeight="false" outlineLevel="0" collapsed="false">
      <c r="A14" s="22" t="s">
        <v>89</v>
      </c>
      <c r="B14" s="19" t="s">
        <v>90</v>
      </c>
      <c r="C14" s="20" t="n">
        <f aca="false">C15+C16+C17+C18</f>
        <v>1500</v>
      </c>
    </row>
    <row r="15" customFormat="false" ht="27" hidden="false" customHeight="false" outlineLevel="0" collapsed="false">
      <c r="A15" s="91" t="s">
        <v>459</v>
      </c>
      <c r="B15" s="91" t="s">
        <v>90</v>
      </c>
      <c r="C15" s="21"/>
    </row>
    <row r="16" customFormat="false" ht="27" hidden="false" customHeight="false" outlineLevel="0" collapsed="false">
      <c r="A16" s="91" t="s">
        <v>460</v>
      </c>
      <c r="B16" s="91" t="s">
        <v>90</v>
      </c>
      <c r="C16" s="20" t="n">
        <f aca="false">'[1]02'!$C$32</f>
        <v>1500</v>
      </c>
    </row>
    <row r="17" customFormat="false" ht="15" hidden="false" customHeight="false" outlineLevel="0" collapsed="false">
      <c r="A17" s="91" t="s">
        <v>461</v>
      </c>
      <c r="B17" s="91" t="s">
        <v>90</v>
      </c>
      <c r="C17" s="21"/>
    </row>
    <row r="18" customFormat="false" ht="15" hidden="false" customHeight="false" outlineLevel="0" collapsed="false">
      <c r="A18" s="91" t="s">
        <v>462</v>
      </c>
      <c r="B18" s="91" t="s">
        <v>90</v>
      </c>
      <c r="C18" s="21"/>
    </row>
    <row r="19" customFormat="false" ht="15" hidden="false" customHeight="false" outlineLevel="0" collapsed="false">
      <c r="A19" s="22" t="s">
        <v>463</v>
      </c>
      <c r="B19" s="19" t="s">
        <v>92</v>
      </c>
      <c r="C19" s="20" t="n">
        <f aca="false">C20+C21</f>
        <v>100</v>
      </c>
    </row>
    <row r="20" customFormat="false" ht="15" hidden="false" customHeight="false" outlineLevel="0" collapsed="false">
      <c r="A20" s="91" t="s">
        <v>464</v>
      </c>
      <c r="B20" s="91" t="s">
        <v>92</v>
      </c>
      <c r="C20" s="21"/>
    </row>
    <row r="21" customFormat="false" ht="15" hidden="false" customHeight="false" outlineLevel="0" collapsed="false">
      <c r="A21" s="91" t="s">
        <v>465</v>
      </c>
      <c r="B21" s="91" t="s">
        <v>92</v>
      </c>
      <c r="C21" s="20" t="n">
        <f aca="false">'[1]02'!$C$33</f>
        <v>100</v>
      </c>
    </row>
    <row r="22" customFormat="false" ht="15" hidden="false" customHeight="false" outlineLevel="0" collapsed="false">
      <c r="A22" s="23" t="s">
        <v>93</v>
      </c>
      <c r="B22" s="24" t="s">
        <v>94</v>
      </c>
      <c r="C22" s="20" t="n">
        <f aca="false">C19</f>
        <v>100</v>
      </c>
    </row>
    <row r="23" customFormat="false" ht="15" hidden="false" customHeight="false" outlineLevel="0" collapsed="false">
      <c r="A23" s="22" t="s">
        <v>466</v>
      </c>
      <c r="B23" s="22" t="s">
        <v>96</v>
      </c>
      <c r="C23" s="21"/>
    </row>
    <row r="24" customFormat="false" ht="15" hidden="false" customHeight="false" outlineLevel="0" collapsed="false">
      <c r="A24" s="22" t="s">
        <v>467</v>
      </c>
      <c r="B24" s="22" t="s">
        <v>96</v>
      </c>
      <c r="C24" s="21" t="n">
        <v>150</v>
      </c>
    </row>
    <row r="25" customFormat="false" ht="15" hidden="false" customHeight="false" outlineLevel="0" collapsed="false">
      <c r="A25" s="22" t="s">
        <v>468</v>
      </c>
      <c r="B25" s="22" t="s">
        <v>96</v>
      </c>
      <c r="C25" s="21"/>
    </row>
    <row r="26" customFormat="false" ht="15" hidden="false" customHeight="false" outlineLevel="0" collapsed="false">
      <c r="A26" s="22" t="s">
        <v>469</v>
      </c>
      <c r="B26" s="22" t="s">
        <v>96</v>
      </c>
      <c r="C26" s="21"/>
    </row>
    <row r="27" customFormat="false" ht="15" hidden="false" customHeight="false" outlineLevel="0" collapsed="false">
      <c r="A27" s="22" t="s">
        <v>470</v>
      </c>
      <c r="B27" s="22" t="s">
        <v>96</v>
      </c>
      <c r="C27" s="21"/>
    </row>
    <row r="28" customFormat="false" ht="15" hidden="false" customHeight="false" outlineLevel="0" collapsed="false">
      <c r="A28" s="22" t="s">
        <v>471</v>
      </c>
      <c r="B28" s="22" t="s">
        <v>96</v>
      </c>
      <c r="C28" s="21"/>
    </row>
    <row r="29" customFormat="false" ht="15" hidden="false" customHeight="false" outlineLevel="0" collapsed="false">
      <c r="A29" s="22" t="s">
        <v>472</v>
      </c>
      <c r="B29" s="22" t="s">
        <v>96</v>
      </c>
      <c r="C29" s="21"/>
    </row>
    <row r="30" customFormat="false" ht="15" hidden="false" customHeight="false" outlineLevel="0" collapsed="false">
      <c r="A30" s="22" t="s">
        <v>473</v>
      </c>
      <c r="B30" s="22" t="s">
        <v>96</v>
      </c>
      <c r="C30" s="21"/>
    </row>
    <row r="31" customFormat="false" ht="60" hidden="false" customHeight="false" outlineLevel="0" collapsed="false">
      <c r="A31" s="22" t="s">
        <v>474</v>
      </c>
      <c r="B31" s="22" t="s">
        <v>96</v>
      </c>
      <c r="C31" s="21"/>
    </row>
    <row r="32" customFormat="false" ht="15" hidden="false" customHeight="false" outlineLevel="0" collapsed="false">
      <c r="A32" s="22" t="s">
        <v>475</v>
      </c>
      <c r="B32" s="22" t="s">
        <v>96</v>
      </c>
      <c r="C32" s="21"/>
    </row>
    <row r="33" customFormat="false" ht="15" hidden="false" customHeight="false" outlineLevel="0" collapsed="false">
      <c r="A33" s="23" t="s">
        <v>95</v>
      </c>
      <c r="B33" s="24" t="s">
        <v>96</v>
      </c>
      <c r="C33" s="21" t="n">
        <f aca="false">SUM(C23:C32)</f>
        <v>15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9" activeCellId="0" sqref="D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10" t="s">
        <v>1</v>
      </c>
      <c r="B1" s="10"/>
      <c r="C1" s="10"/>
    </row>
    <row r="2" customFormat="false" ht="25.5" hidden="false" customHeight="true" outlineLevel="0" collapsed="false">
      <c r="A2" s="11" t="s">
        <v>476</v>
      </c>
      <c r="B2" s="11"/>
      <c r="C2" s="11"/>
    </row>
    <row r="3" customFormat="false" ht="15.75" hidden="false" customHeight="true" outlineLevel="0" collapsed="false">
      <c r="A3" s="3"/>
      <c r="B3" s="92"/>
      <c r="C3" s="92"/>
    </row>
    <row r="4" customFormat="false" ht="21" hidden="false" customHeight="true" outlineLevel="0" collapsed="false">
      <c r="A4" s="4" t="s">
        <v>207</v>
      </c>
      <c r="B4" s="82" t="s">
        <v>477</v>
      </c>
      <c r="C4" s="82"/>
    </row>
    <row r="5" customFormat="false" ht="25.5" hidden="false" customHeight="false" outlineLevel="0" collapsed="false">
      <c r="A5" s="7" t="s">
        <v>451</v>
      </c>
      <c r="B5" s="15" t="s">
        <v>208</v>
      </c>
      <c r="C5" s="90" t="s">
        <v>452</v>
      </c>
    </row>
    <row r="6" customFormat="false" ht="15" hidden="false" customHeight="false" outlineLevel="0" collapsed="false">
      <c r="A6" s="27" t="s">
        <v>478</v>
      </c>
      <c r="B6" s="19" t="s">
        <v>52</v>
      </c>
      <c r="C6" s="21"/>
    </row>
    <row r="7" customFormat="false" ht="15" hidden="false" customHeight="false" outlineLevel="0" collapsed="false">
      <c r="A7" s="27" t="s">
        <v>479</v>
      </c>
      <c r="B7" s="19" t="s">
        <v>52</v>
      </c>
      <c r="C7" s="21"/>
    </row>
    <row r="8" customFormat="false" ht="30" hidden="false" customHeight="false" outlineLevel="0" collapsed="false">
      <c r="A8" s="27" t="s">
        <v>480</v>
      </c>
      <c r="B8" s="19" t="s">
        <v>52</v>
      </c>
      <c r="C8" s="21"/>
    </row>
    <row r="9" customFormat="false" ht="15" hidden="false" customHeight="false" outlineLevel="0" collapsed="false">
      <c r="A9" s="27" t="s">
        <v>481</v>
      </c>
      <c r="B9" s="19" t="s">
        <v>52</v>
      </c>
      <c r="C9" s="21"/>
    </row>
    <row r="10" customFormat="false" ht="15" hidden="false" customHeight="false" outlineLevel="0" collapsed="false">
      <c r="A10" s="27" t="s">
        <v>482</v>
      </c>
      <c r="B10" s="19" t="s">
        <v>52</v>
      </c>
      <c r="C10" s="21"/>
    </row>
    <row r="11" customFormat="false" ht="15" hidden="false" customHeight="false" outlineLevel="0" collapsed="false">
      <c r="A11" s="27" t="s">
        <v>483</v>
      </c>
      <c r="B11" s="19" t="s">
        <v>52</v>
      </c>
      <c r="C11" s="21"/>
    </row>
    <row r="12" customFormat="false" ht="15" hidden="false" customHeight="false" outlineLevel="0" collapsed="false">
      <c r="A12" s="27" t="s">
        <v>484</v>
      </c>
      <c r="B12" s="19" t="s">
        <v>52</v>
      </c>
      <c r="C12" s="21"/>
    </row>
    <row r="13" customFormat="false" ht="15" hidden="false" customHeight="false" outlineLevel="0" collapsed="false">
      <c r="A13" s="27" t="s">
        <v>485</v>
      </c>
      <c r="B13" s="19" t="s">
        <v>52</v>
      </c>
      <c r="C13" s="21"/>
    </row>
    <row r="14" customFormat="false" ht="15" hidden="false" customHeight="false" outlineLevel="0" collapsed="false">
      <c r="A14" s="27" t="s">
        <v>486</v>
      </c>
      <c r="B14" s="19" t="s">
        <v>52</v>
      </c>
      <c r="C14" s="21"/>
    </row>
    <row r="15" customFormat="false" ht="15" hidden="false" customHeight="false" outlineLevel="0" collapsed="false">
      <c r="A15" s="27" t="s">
        <v>487</v>
      </c>
      <c r="B15" s="19" t="s">
        <v>52</v>
      </c>
      <c r="C15" s="21"/>
    </row>
    <row r="16" customFormat="false" ht="25.5" hidden="false" customHeight="false" outlineLevel="0" collapsed="false">
      <c r="A16" s="23" t="s">
        <v>51</v>
      </c>
      <c r="B16" s="24" t="s">
        <v>52</v>
      </c>
      <c r="C16" s="21"/>
    </row>
    <row r="17" customFormat="false" ht="15" hidden="false" customHeight="false" outlineLevel="0" collapsed="false">
      <c r="A17" s="27" t="s">
        <v>478</v>
      </c>
      <c r="B17" s="19" t="s">
        <v>54</v>
      </c>
      <c r="C17" s="21"/>
    </row>
    <row r="18" customFormat="false" ht="15" hidden="false" customHeight="false" outlineLevel="0" collapsed="false">
      <c r="A18" s="27" t="s">
        <v>479</v>
      </c>
      <c r="B18" s="19" t="s">
        <v>54</v>
      </c>
      <c r="C18" s="21"/>
    </row>
    <row r="19" customFormat="false" ht="30" hidden="false" customHeight="false" outlineLevel="0" collapsed="false">
      <c r="A19" s="27" t="s">
        <v>480</v>
      </c>
      <c r="B19" s="19" t="s">
        <v>54</v>
      </c>
      <c r="C19" s="21"/>
    </row>
    <row r="20" customFormat="false" ht="15" hidden="false" customHeight="false" outlineLevel="0" collapsed="false">
      <c r="A20" s="27" t="s">
        <v>481</v>
      </c>
      <c r="B20" s="19" t="s">
        <v>54</v>
      </c>
      <c r="C20" s="21"/>
    </row>
    <row r="21" customFormat="false" ht="15" hidden="false" customHeight="false" outlineLevel="0" collapsed="false">
      <c r="A21" s="27" t="s">
        <v>482</v>
      </c>
      <c r="B21" s="19" t="s">
        <v>54</v>
      </c>
      <c r="C21" s="21"/>
    </row>
    <row r="22" customFormat="false" ht="15" hidden="false" customHeight="false" outlineLevel="0" collapsed="false">
      <c r="A22" s="27" t="s">
        <v>483</v>
      </c>
      <c r="B22" s="19" t="s">
        <v>54</v>
      </c>
      <c r="C22" s="21"/>
    </row>
    <row r="23" customFormat="false" ht="15" hidden="false" customHeight="false" outlineLevel="0" collapsed="false">
      <c r="A23" s="27" t="s">
        <v>484</v>
      </c>
      <c r="B23" s="19" t="s">
        <v>54</v>
      </c>
      <c r="C23" s="21"/>
    </row>
    <row r="24" customFormat="false" ht="15" hidden="false" customHeight="false" outlineLevel="0" collapsed="false">
      <c r="A24" s="27" t="s">
        <v>485</v>
      </c>
      <c r="B24" s="19" t="s">
        <v>54</v>
      </c>
      <c r="C24" s="21"/>
    </row>
    <row r="25" customFormat="false" ht="15" hidden="false" customHeight="false" outlineLevel="0" collapsed="false">
      <c r="A25" s="27" t="s">
        <v>486</v>
      </c>
      <c r="B25" s="19" t="s">
        <v>54</v>
      </c>
      <c r="C25" s="21"/>
    </row>
    <row r="26" customFormat="false" ht="15" hidden="false" customHeight="false" outlineLevel="0" collapsed="false">
      <c r="A26" s="27" t="s">
        <v>487</v>
      </c>
      <c r="B26" s="19" t="s">
        <v>54</v>
      </c>
      <c r="C26" s="21"/>
    </row>
    <row r="27" customFormat="false" ht="25.5" hidden="false" customHeight="false" outlineLevel="0" collapsed="false">
      <c r="A27" s="23" t="s">
        <v>488</v>
      </c>
      <c r="B27" s="24" t="s">
        <v>54</v>
      </c>
      <c r="C27" s="21"/>
    </row>
    <row r="28" customFormat="false" ht="15" hidden="false" customHeight="false" outlineLevel="0" collapsed="false">
      <c r="A28" s="27" t="s">
        <v>478</v>
      </c>
      <c r="B28" s="19" t="s">
        <v>56</v>
      </c>
      <c r="C28" s="21"/>
    </row>
    <row r="29" customFormat="false" ht="15" hidden="false" customHeight="false" outlineLevel="0" collapsed="false">
      <c r="A29" s="27" t="s">
        <v>479</v>
      </c>
      <c r="B29" s="19" t="s">
        <v>56</v>
      </c>
      <c r="C29" s="21"/>
    </row>
    <row r="30" customFormat="false" ht="30" hidden="false" customHeight="false" outlineLevel="0" collapsed="false">
      <c r="A30" s="27" t="s">
        <v>480</v>
      </c>
      <c r="B30" s="19" t="s">
        <v>56</v>
      </c>
      <c r="C30" s="21"/>
    </row>
    <row r="31" customFormat="false" ht="15" hidden="false" customHeight="false" outlineLevel="0" collapsed="false">
      <c r="A31" s="27" t="s">
        <v>481</v>
      </c>
      <c r="B31" s="19" t="s">
        <v>56</v>
      </c>
      <c r="C31" s="21"/>
    </row>
    <row r="32" customFormat="false" ht="15" hidden="false" customHeight="false" outlineLevel="0" collapsed="false">
      <c r="A32" s="27" t="s">
        <v>482</v>
      </c>
      <c r="B32" s="19" t="s">
        <v>56</v>
      </c>
      <c r="C32" s="21"/>
    </row>
    <row r="33" customFormat="false" ht="15" hidden="false" customHeight="false" outlineLevel="0" collapsed="false">
      <c r="A33" s="27" t="s">
        <v>483</v>
      </c>
      <c r="B33" s="19" t="s">
        <v>56</v>
      </c>
      <c r="C33" s="21"/>
    </row>
    <row r="34" customFormat="false" ht="15" hidden="false" customHeight="false" outlineLevel="0" collapsed="false">
      <c r="A34" s="27" t="s">
        <v>484</v>
      </c>
      <c r="B34" s="19" t="s">
        <v>56</v>
      </c>
      <c r="C34" s="20" t="n">
        <f aca="false">'[1]02'!$C$15</f>
        <v>0</v>
      </c>
    </row>
    <row r="35" customFormat="false" ht="15" hidden="false" customHeight="false" outlineLevel="0" collapsed="false">
      <c r="A35" s="27" t="s">
        <v>485</v>
      </c>
      <c r="B35" s="19" t="s">
        <v>56</v>
      </c>
      <c r="C35" s="21"/>
    </row>
    <row r="36" customFormat="false" ht="15" hidden="false" customHeight="false" outlineLevel="0" collapsed="false">
      <c r="A36" s="27" t="s">
        <v>486</v>
      </c>
      <c r="B36" s="19" t="s">
        <v>56</v>
      </c>
      <c r="C36" s="21"/>
    </row>
    <row r="37" customFormat="false" ht="15" hidden="false" customHeight="false" outlineLevel="0" collapsed="false">
      <c r="A37" s="27" t="s">
        <v>487</v>
      </c>
      <c r="B37" s="19" t="s">
        <v>56</v>
      </c>
      <c r="C37" s="21"/>
    </row>
    <row r="38" customFormat="false" ht="15" hidden="false" customHeight="false" outlineLevel="0" collapsed="false">
      <c r="A38" s="23" t="s">
        <v>489</v>
      </c>
      <c r="B38" s="24" t="s">
        <v>56</v>
      </c>
      <c r="C38" s="21" t="n">
        <f aca="false">SUM(C28:C37)</f>
        <v>0</v>
      </c>
    </row>
    <row r="39" customFormat="false" ht="15" hidden="false" customHeight="false" outlineLevel="0" collapsed="false">
      <c r="A39" s="27" t="s">
        <v>478</v>
      </c>
      <c r="B39" s="19" t="s">
        <v>64</v>
      </c>
      <c r="C39" s="21"/>
    </row>
    <row r="40" customFormat="false" ht="15" hidden="false" customHeight="false" outlineLevel="0" collapsed="false">
      <c r="A40" s="27" t="s">
        <v>479</v>
      </c>
      <c r="B40" s="19" t="s">
        <v>64</v>
      </c>
      <c r="C40" s="21"/>
    </row>
    <row r="41" customFormat="false" ht="30" hidden="false" customHeight="false" outlineLevel="0" collapsed="false">
      <c r="A41" s="27" t="s">
        <v>480</v>
      </c>
      <c r="B41" s="19" t="s">
        <v>64</v>
      </c>
      <c r="C41" s="21"/>
    </row>
    <row r="42" customFormat="false" ht="15" hidden="false" customHeight="false" outlineLevel="0" collapsed="false">
      <c r="A42" s="27" t="s">
        <v>481</v>
      </c>
      <c r="B42" s="19" t="s">
        <v>64</v>
      </c>
      <c r="C42" s="21"/>
    </row>
    <row r="43" customFormat="false" ht="15" hidden="false" customHeight="false" outlineLevel="0" collapsed="false">
      <c r="A43" s="27" t="s">
        <v>482</v>
      </c>
      <c r="B43" s="19" t="s">
        <v>64</v>
      </c>
      <c r="C43" s="21"/>
    </row>
    <row r="44" customFormat="false" ht="15" hidden="false" customHeight="false" outlineLevel="0" collapsed="false">
      <c r="A44" s="27" t="s">
        <v>483</v>
      </c>
      <c r="B44" s="19" t="s">
        <v>64</v>
      </c>
      <c r="C44" s="21"/>
    </row>
    <row r="45" customFormat="false" ht="15" hidden="false" customHeight="false" outlineLevel="0" collapsed="false">
      <c r="A45" s="27" t="s">
        <v>484</v>
      </c>
      <c r="B45" s="19" t="s">
        <v>64</v>
      </c>
      <c r="C45" s="21"/>
    </row>
    <row r="46" customFormat="false" ht="15" hidden="false" customHeight="false" outlineLevel="0" collapsed="false">
      <c r="A46" s="27" t="s">
        <v>485</v>
      </c>
      <c r="B46" s="19" t="s">
        <v>64</v>
      </c>
      <c r="C46" s="21"/>
    </row>
    <row r="47" customFormat="false" ht="15" hidden="false" customHeight="false" outlineLevel="0" collapsed="false">
      <c r="A47" s="27" t="s">
        <v>486</v>
      </c>
      <c r="B47" s="19" t="s">
        <v>64</v>
      </c>
      <c r="C47" s="21"/>
    </row>
    <row r="48" customFormat="false" ht="15" hidden="false" customHeight="false" outlineLevel="0" collapsed="false">
      <c r="A48" s="27" t="s">
        <v>487</v>
      </c>
      <c r="B48" s="19" t="s">
        <v>64</v>
      </c>
      <c r="C48" s="21"/>
    </row>
    <row r="49" customFormat="false" ht="25.5" hidden="false" customHeight="false" outlineLevel="0" collapsed="false">
      <c r="A49" s="23" t="s">
        <v>490</v>
      </c>
      <c r="B49" s="24" t="s">
        <v>64</v>
      </c>
      <c r="C49" s="21"/>
    </row>
    <row r="50" customFormat="false" ht="15" hidden="false" customHeight="false" outlineLevel="0" collapsed="false">
      <c r="A50" s="27" t="s">
        <v>491</v>
      </c>
      <c r="B50" s="19" t="s">
        <v>66</v>
      </c>
      <c r="C50" s="21"/>
    </row>
    <row r="51" customFormat="false" ht="15" hidden="false" customHeight="false" outlineLevel="0" collapsed="false">
      <c r="A51" s="27" t="s">
        <v>479</v>
      </c>
      <c r="B51" s="19" t="s">
        <v>66</v>
      </c>
      <c r="C51" s="21"/>
    </row>
    <row r="52" customFormat="false" ht="30" hidden="false" customHeight="false" outlineLevel="0" collapsed="false">
      <c r="A52" s="27" t="s">
        <v>480</v>
      </c>
      <c r="B52" s="19" t="s">
        <v>66</v>
      </c>
      <c r="C52" s="21"/>
    </row>
    <row r="53" customFormat="false" ht="15" hidden="false" customHeight="false" outlineLevel="0" collapsed="false">
      <c r="A53" s="27" t="s">
        <v>481</v>
      </c>
      <c r="B53" s="19" t="s">
        <v>66</v>
      </c>
      <c r="C53" s="21"/>
    </row>
    <row r="54" customFormat="false" ht="15" hidden="false" customHeight="false" outlineLevel="0" collapsed="false">
      <c r="A54" s="27" t="s">
        <v>482</v>
      </c>
      <c r="B54" s="19" t="s">
        <v>66</v>
      </c>
      <c r="C54" s="21"/>
    </row>
    <row r="55" customFormat="false" ht="15" hidden="false" customHeight="false" outlineLevel="0" collapsed="false">
      <c r="A55" s="27" t="s">
        <v>483</v>
      </c>
      <c r="B55" s="19" t="s">
        <v>66</v>
      </c>
      <c r="C55" s="21"/>
    </row>
    <row r="56" customFormat="false" ht="15" hidden="false" customHeight="false" outlineLevel="0" collapsed="false">
      <c r="A56" s="27" t="s">
        <v>484</v>
      </c>
      <c r="B56" s="19" t="s">
        <v>66</v>
      </c>
      <c r="C56" s="21"/>
    </row>
    <row r="57" customFormat="false" ht="15" hidden="false" customHeight="false" outlineLevel="0" collapsed="false">
      <c r="A57" s="27" t="s">
        <v>485</v>
      </c>
      <c r="B57" s="19" t="s">
        <v>66</v>
      </c>
      <c r="C57" s="21"/>
    </row>
    <row r="58" customFormat="false" ht="15" hidden="false" customHeight="false" outlineLevel="0" collapsed="false">
      <c r="A58" s="27" t="s">
        <v>486</v>
      </c>
      <c r="B58" s="19" t="s">
        <v>66</v>
      </c>
      <c r="C58" s="21"/>
    </row>
    <row r="59" customFormat="false" ht="15" hidden="false" customHeight="false" outlineLevel="0" collapsed="false">
      <c r="A59" s="27" t="s">
        <v>487</v>
      </c>
      <c r="B59" s="19" t="s">
        <v>66</v>
      </c>
      <c r="C59" s="21"/>
    </row>
    <row r="60" customFormat="false" ht="25.5" hidden="false" customHeight="false" outlineLevel="0" collapsed="false">
      <c r="A60" s="23" t="s">
        <v>492</v>
      </c>
      <c r="B60" s="24" t="s">
        <v>66</v>
      </c>
      <c r="C60" s="21"/>
    </row>
    <row r="61" customFormat="false" ht="15" hidden="false" customHeight="false" outlineLevel="0" collapsed="false">
      <c r="A61" s="27" t="s">
        <v>478</v>
      </c>
      <c r="B61" s="19" t="s">
        <v>68</v>
      </c>
      <c r="C61" s="21"/>
    </row>
    <row r="62" customFormat="false" ht="15" hidden="false" customHeight="false" outlineLevel="0" collapsed="false">
      <c r="A62" s="27" t="s">
        <v>479</v>
      </c>
      <c r="B62" s="19" t="s">
        <v>68</v>
      </c>
      <c r="C62" s="21"/>
    </row>
    <row r="63" customFormat="false" ht="30" hidden="false" customHeight="false" outlineLevel="0" collapsed="false">
      <c r="A63" s="27" t="s">
        <v>480</v>
      </c>
      <c r="B63" s="19" t="s">
        <v>68</v>
      </c>
      <c r="C63" s="21"/>
    </row>
    <row r="64" customFormat="false" ht="15" hidden="false" customHeight="false" outlineLevel="0" collapsed="false">
      <c r="A64" s="27" t="s">
        <v>481</v>
      </c>
      <c r="B64" s="19" t="s">
        <v>68</v>
      </c>
      <c r="C64" s="21"/>
    </row>
    <row r="65" customFormat="false" ht="15" hidden="false" customHeight="false" outlineLevel="0" collapsed="false">
      <c r="A65" s="27" t="s">
        <v>482</v>
      </c>
      <c r="B65" s="19" t="s">
        <v>68</v>
      </c>
      <c r="C65" s="21"/>
    </row>
    <row r="66" customFormat="false" ht="15" hidden="false" customHeight="false" outlineLevel="0" collapsed="false">
      <c r="A66" s="27" t="s">
        <v>483</v>
      </c>
      <c r="B66" s="19" t="s">
        <v>68</v>
      </c>
      <c r="C66" s="21"/>
    </row>
    <row r="67" customFormat="false" ht="15" hidden="false" customHeight="false" outlineLevel="0" collapsed="false">
      <c r="A67" s="27" t="s">
        <v>484</v>
      </c>
      <c r="B67" s="19" t="s">
        <v>68</v>
      </c>
      <c r="C67" s="21"/>
    </row>
    <row r="68" customFormat="false" ht="15" hidden="false" customHeight="false" outlineLevel="0" collapsed="false">
      <c r="A68" s="27" t="s">
        <v>485</v>
      </c>
      <c r="B68" s="19" t="s">
        <v>68</v>
      </c>
      <c r="C68" s="21"/>
    </row>
    <row r="69" customFormat="false" ht="15" hidden="false" customHeight="false" outlineLevel="0" collapsed="false">
      <c r="A69" s="27" t="s">
        <v>486</v>
      </c>
      <c r="B69" s="19" t="s">
        <v>68</v>
      </c>
      <c r="C69" s="21"/>
    </row>
    <row r="70" customFormat="false" ht="15" hidden="false" customHeight="false" outlineLevel="0" collapsed="false">
      <c r="A70" s="27" t="s">
        <v>487</v>
      </c>
      <c r="B70" s="19" t="s">
        <v>68</v>
      </c>
      <c r="C70" s="21"/>
    </row>
    <row r="71" customFormat="false" ht="15" hidden="false" customHeight="false" outlineLevel="0" collapsed="false">
      <c r="A71" s="23" t="s">
        <v>67</v>
      </c>
      <c r="B71" s="24" t="s">
        <v>68</v>
      </c>
      <c r="C71" s="21"/>
    </row>
    <row r="72" customFormat="false" ht="15" hidden="false" customHeight="false" outlineLevel="0" collapsed="false">
      <c r="A72" s="27" t="s">
        <v>493</v>
      </c>
      <c r="B72" s="22" t="s">
        <v>136</v>
      </c>
      <c r="C72" s="21"/>
    </row>
    <row r="73" customFormat="false" ht="15" hidden="false" customHeight="false" outlineLevel="0" collapsed="false">
      <c r="A73" s="27" t="s">
        <v>494</v>
      </c>
      <c r="B73" s="22" t="s">
        <v>136</v>
      </c>
      <c r="C73" s="21"/>
    </row>
    <row r="74" customFormat="false" ht="15" hidden="false" customHeight="false" outlineLevel="0" collapsed="false">
      <c r="A74" s="27" t="s">
        <v>495</v>
      </c>
      <c r="B74" s="22" t="s">
        <v>136</v>
      </c>
      <c r="C74" s="21"/>
    </row>
    <row r="75" customFormat="false" ht="15" hidden="false" customHeight="false" outlineLevel="0" collapsed="false">
      <c r="A75" s="22" t="s">
        <v>496</v>
      </c>
      <c r="B75" s="22" t="s">
        <v>136</v>
      </c>
      <c r="C75" s="21"/>
    </row>
    <row r="76" customFormat="false" ht="15" hidden="false" customHeight="false" outlineLevel="0" collapsed="false">
      <c r="A76" s="22" t="s">
        <v>497</v>
      </c>
      <c r="B76" s="22" t="s">
        <v>136</v>
      </c>
      <c r="C76" s="21"/>
    </row>
    <row r="77" customFormat="false" ht="15" hidden="false" customHeight="false" outlineLevel="0" collapsed="false">
      <c r="A77" s="22" t="s">
        <v>498</v>
      </c>
      <c r="B77" s="22" t="s">
        <v>136</v>
      </c>
      <c r="C77" s="21"/>
    </row>
    <row r="78" customFormat="false" ht="15" hidden="false" customHeight="false" outlineLevel="0" collapsed="false">
      <c r="A78" s="27" t="s">
        <v>499</v>
      </c>
      <c r="B78" s="22" t="s">
        <v>136</v>
      </c>
      <c r="C78" s="21"/>
    </row>
    <row r="79" customFormat="false" ht="15" hidden="false" customHeight="false" outlineLevel="0" collapsed="false">
      <c r="A79" s="27" t="s">
        <v>500</v>
      </c>
      <c r="B79" s="22" t="s">
        <v>136</v>
      </c>
      <c r="C79" s="21"/>
    </row>
    <row r="80" customFormat="false" ht="15" hidden="false" customHeight="false" outlineLevel="0" collapsed="false">
      <c r="A80" s="27" t="s">
        <v>501</v>
      </c>
      <c r="B80" s="22" t="s">
        <v>136</v>
      </c>
      <c r="C80" s="21"/>
    </row>
    <row r="81" customFormat="false" ht="15" hidden="false" customHeight="false" outlineLevel="0" collapsed="false">
      <c r="A81" s="27" t="s">
        <v>502</v>
      </c>
      <c r="B81" s="22" t="s">
        <v>136</v>
      </c>
      <c r="C81" s="21"/>
    </row>
    <row r="82" customFormat="false" ht="25.5" hidden="false" customHeight="false" outlineLevel="0" collapsed="false">
      <c r="A82" s="23" t="s">
        <v>503</v>
      </c>
      <c r="B82" s="24" t="s">
        <v>136</v>
      </c>
      <c r="C82" s="21"/>
    </row>
    <row r="83" customFormat="false" ht="15" hidden="false" customHeight="false" outlineLevel="0" collapsed="false">
      <c r="A83" s="27" t="s">
        <v>493</v>
      </c>
      <c r="B83" s="22" t="s">
        <v>138</v>
      </c>
      <c r="C83" s="21"/>
    </row>
    <row r="84" customFormat="false" ht="15" hidden="false" customHeight="false" outlineLevel="0" collapsed="false">
      <c r="A84" s="27" t="s">
        <v>494</v>
      </c>
      <c r="B84" s="22" t="s">
        <v>138</v>
      </c>
      <c r="C84" s="21"/>
    </row>
    <row r="85" customFormat="false" ht="15" hidden="false" customHeight="false" outlineLevel="0" collapsed="false">
      <c r="A85" s="27" t="s">
        <v>495</v>
      </c>
      <c r="B85" s="22" t="s">
        <v>138</v>
      </c>
      <c r="C85" s="21"/>
    </row>
    <row r="86" customFormat="false" ht="15" hidden="false" customHeight="false" outlineLevel="0" collapsed="false">
      <c r="A86" s="22" t="s">
        <v>496</v>
      </c>
      <c r="B86" s="22" t="s">
        <v>138</v>
      </c>
      <c r="C86" s="21"/>
    </row>
    <row r="87" customFormat="false" ht="15" hidden="false" customHeight="false" outlineLevel="0" collapsed="false">
      <c r="A87" s="22" t="s">
        <v>497</v>
      </c>
      <c r="B87" s="22" t="s">
        <v>138</v>
      </c>
      <c r="C87" s="21"/>
    </row>
    <row r="88" customFormat="false" ht="15" hidden="false" customHeight="false" outlineLevel="0" collapsed="false">
      <c r="A88" s="22" t="s">
        <v>498</v>
      </c>
      <c r="B88" s="22" t="s">
        <v>138</v>
      </c>
      <c r="C88" s="21" t="n">
        <v>1855</v>
      </c>
    </row>
    <row r="89" customFormat="false" ht="15" hidden="false" customHeight="false" outlineLevel="0" collapsed="false">
      <c r="A89" s="27" t="s">
        <v>499</v>
      </c>
      <c r="B89" s="22" t="s">
        <v>138</v>
      </c>
      <c r="C89" s="21"/>
    </row>
    <row r="90" customFormat="false" ht="15" hidden="false" customHeight="false" outlineLevel="0" collapsed="false">
      <c r="A90" s="27" t="s">
        <v>504</v>
      </c>
      <c r="B90" s="22" t="s">
        <v>138</v>
      </c>
      <c r="C90" s="21"/>
    </row>
    <row r="91" customFormat="false" ht="15" hidden="false" customHeight="false" outlineLevel="0" collapsed="false">
      <c r="A91" s="27" t="s">
        <v>501</v>
      </c>
      <c r="B91" s="22" t="s">
        <v>138</v>
      </c>
      <c r="C91" s="21"/>
    </row>
    <row r="92" customFormat="false" ht="15" hidden="false" customHeight="false" outlineLevel="0" collapsed="false">
      <c r="A92" s="27" t="s">
        <v>502</v>
      </c>
      <c r="B92" s="22" t="s">
        <v>138</v>
      </c>
      <c r="C92" s="21"/>
    </row>
    <row r="93" customFormat="false" ht="15" hidden="false" customHeight="false" outlineLevel="0" collapsed="false">
      <c r="A93" s="34" t="s">
        <v>505</v>
      </c>
      <c r="B93" s="24" t="s">
        <v>138</v>
      </c>
      <c r="C93" s="21" t="n">
        <f aca="false">SUM(C83:C92)</f>
        <v>1855</v>
      </c>
    </row>
    <row r="94" customFormat="false" ht="15" hidden="false" customHeight="false" outlineLevel="0" collapsed="false">
      <c r="A94" s="27" t="s">
        <v>493</v>
      </c>
      <c r="B94" s="22" t="s">
        <v>144</v>
      </c>
      <c r="C94" s="21"/>
    </row>
    <row r="95" customFormat="false" ht="15" hidden="false" customHeight="false" outlineLevel="0" collapsed="false">
      <c r="A95" s="27" t="s">
        <v>494</v>
      </c>
      <c r="B95" s="22" t="s">
        <v>144</v>
      </c>
      <c r="C95" s="21"/>
    </row>
    <row r="96" customFormat="false" ht="15" hidden="false" customHeight="false" outlineLevel="0" collapsed="false">
      <c r="A96" s="27" t="s">
        <v>495</v>
      </c>
      <c r="B96" s="22" t="s">
        <v>144</v>
      </c>
      <c r="C96" s="21"/>
    </row>
    <row r="97" customFormat="false" ht="15" hidden="false" customHeight="false" outlineLevel="0" collapsed="false">
      <c r="A97" s="22" t="s">
        <v>496</v>
      </c>
      <c r="B97" s="22" t="s">
        <v>144</v>
      </c>
      <c r="C97" s="21"/>
    </row>
    <row r="98" customFormat="false" ht="15" hidden="false" customHeight="false" outlineLevel="0" collapsed="false">
      <c r="A98" s="22" t="s">
        <v>497</v>
      </c>
      <c r="B98" s="22" t="s">
        <v>144</v>
      </c>
      <c r="C98" s="21"/>
    </row>
    <row r="99" customFormat="false" ht="15" hidden="false" customHeight="false" outlineLevel="0" collapsed="false">
      <c r="A99" s="22" t="s">
        <v>498</v>
      </c>
      <c r="B99" s="22" t="s">
        <v>144</v>
      </c>
      <c r="C99" s="21"/>
    </row>
    <row r="100" customFormat="false" ht="15" hidden="false" customHeight="false" outlineLevel="0" collapsed="false">
      <c r="A100" s="27" t="s">
        <v>499</v>
      </c>
      <c r="B100" s="22" t="s">
        <v>144</v>
      </c>
      <c r="C100" s="21"/>
    </row>
    <row r="101" customFormat="false" ht="15" hidden="false" customHeight="false" outlineLevel="0" collapsed="false">
      <c r="A101" s="27" t="s">
        <v>500</v>
      </c>
      <c r="B101" s="22" t="s">
        <v>144</v>
      </c>
      <c r="C101" s="21"/>
    </row>
    <row r="102" customFormat="false" ht="15" hidden="false" customHeight="false" outlineLevel="0" collapsed="false">
      <c r="A102" s="27" t="s">
        <v>501</v>
      </c>
      <c r="B102" s="22" t="s">
        <v>144</v>
      </c>
      <c r="C102" s="21"/>
    </row>
    <row r="103" customFormat="false" ht="15" hidden="false" customHeight="false" outlineLevel="0" collapsed="false">
      <c r="A103" s="27" t="s">
        <v>502</v>
      </c>
      <c r="B103" s="22" t="s">
        <v>144</v>
      </c>
      <c r="C103" s="21"/>
    </row>
    <row r="104" customFormat="false" ht="25.5" hidden="false" customHeight="false" outlineLevel="0" collapsed="false">
      <c r="A104" s="23" t="s">
        <v>506</v>
      </c>
      <c r="B104" s="24" t="s">
        <v>144</v>
      </c>
      <c r="C104" s="21"/>
    </row>
    <row r="105" customFormat="false" ht="15" hidden="false" customHeight="false" outlineLevel="0" collapsed="false">
      <c r="A105" s="27" t="s">
        <v>493</v>
      </c>
      <c r="B105" s="22" t="s">
        <v>146</v>
      </c>
      <c r="C105" s="21"/>
    </row>
    <row r="106" customFormat="false" ht="15" hidden="false" customHeight="false" outlineLevel="0" collapsed="false">
      <c r="A106" s="27" t="s">
        <v>494</v>
      </c>
      <c r="B106" s="22" t="s">
        <v>146</v>
      </c>
      <c r="C106" s="21"/>
    </row>
    <row r="107" customFormat="false" ht="15" hidden="false" customHeight="false" outlineLevel="0" collapsed="false">
      <c r="A107" s="27" t="s">
        <v>495</v>
      </c>
      <c r="B107" s="22" t="s">
        <v>146</v>
      </c>
      <c r="C107" s="21"/>
    </row>
    <row r="108" customFormat="false" ht="15" hidden="false" customHeight="false" outlineLevel="0" collapsed="false">
      <c r="A108" s="22" t="s">
        <v>496</v>
      </c>
      <c r="B108" s="22" t="s">
        <v>146</v>
      </c>
      <c r="C108" s="21"/>
    </row>
    <row r="109" customFormat="false" ht="15" hidden="false" customHeight="false" outlineLevel="0" collapsed="false">
      <c r="A109" s="22" t="s">
        <v>497</v>
      </c>
      <c r="B109" s="22" t="s">
        <v>146</v>
      </c>
      <c r="C109" s="21"/>
    </row>
    <row r="110" customFormat="false" ht="15" hidden="false" customHeight="false" outlineLevel="0" collapsed="false">
      <c r="A110" s="22" t="s">
        <v>498</v>
      </c>
      <c r="B110" s="22" t="s">
        <v>146</v>
      </c>
      <c r="C110" s="21"/>
    </row>
    <row r="111" customFormat="false" ht="15" hidden="false" customHeight="false" outlineLevel="0" collapsed="false">
      <c r="A111" s="27" t="s">
        <v>499</v>
      </c>
      <c r="B111" s="22" t="s">
        <v>146</v>
      </c>
      <c r="C111" s="21"/>
    </row>
    <row r="112" customFormat="false" ht="15" hidden="false" customHeight="false" outlineLevel="0" collapsed="false">
      <c r="A112" s="27" t="s">
        <v>504</v>
      </c>
      <c r="B112" s="22" t="s">
        <v>146</v>
      </c>
      <c r="C112" s="21"/>
    </row>
    <row r="113" customFormat="false" ht="15" hidden="false" customHeight="false" outlineLevel="0" collapsed="false">
      <c r="A113" s="27" t="s">
        <v>501</v>
      </c>
      <c r="B113" s="22" t="s">
        <v>146</v>
      </c>
      <c r="C113" s="21"/>
    </row>
    <row r="114" customFormat="false" ht="15" hidden="false" customHeight="false" outlineLevel="0" collapsed="false">
      <c r="A114" s="27" t="s">
        <v>502</v>
      </c>
      <c r="B114" s="22" t="s">
        <v>146</v>
      </c>
      <c r="C114" s="21"/>
    </row>
    <row r="115" customFormat="false" ht="15" hidden="false" customHeight="false" outlineLevel="0" collapsed="false">
      <c r="A115" s="34" t="s">
        <v>507</v>
      </c>
      <c r="B115" s="24" t="s">
        <v>146</v>
      </c>
      <c r="C115" s="21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10" t="s">
        <v>1</v>
      </c>
      <c r="B1" s="10"/>
    </row>
    <row r="2" customFormat="false" ht="71.25" hidden="false" customHeight="true" outlineLevel="0" collapsed="false">
      <c r="A2" s="11" t="s">
        <v>508</v>
      </c>
      <c r="B2" s="11"/>
      <c r="C2" s="93"/>
      <c r="D2" s="93"/>
      <c r="E2" s="93"/>
      <c r="F2" s="93"/>
      <c r="G2" s="93"/>
    </row>
    <row r="3" customFormat="false" ht="24" hidden="false" customHeight="true" outlineLevel="0" collapsed="false">
      <c r="A3" s="3"/>
      <c r="B3" s="94" t="s">
        <v>509</v>
      </c>
      <c r="C3" s="93"/>
      <c r="D3" s="93"/>
      <c r="E3" s="93"/>
      <c r="F3" s="93"/>
      <c r="G3" s="93"/>
    </row>
    <row r="4" customFormat="false" ht="22.5" hidden="false" customHeight="true" outlineLevel="0" collapsed="false">
      <c r="A4" s="4" t="s">
        <v>207</v>
      </c>
      <c r="B4" s="0" t="s">
        <v>510</v>
      </c>
    </row>
    <row r="5" customFormat="false" ht="18" hidden="false" customHeight="false" outlineLevel="0" collapsed="false">
      <c r="A5" s="95" t="s">
        <v>511</v>
      </c>
      <c r="B5" s="7" t="s">
        <v>512</v>
      </c>
    </row>
    <row r="6" customFormat="false" ht="15" hidden="false" customHeight="false" outlineLevel="0" collapsed="false">
      <c r="A6" s="5" t="s">
        <v>3</v>
      </c>
      <c r="B6" s="5"/>
    </row>
    <row r="7" customFormat="false" ht="15" hidden="false" customHeight="false" outlineLevel="0" collapsed="false">
      <c r="A7" s="96" t="s">
        <v>4</v>
      </c>
      <c r="B7" s="5"/>
    </row>
    <row r="8" customFormat="false" ht="15" hidden="false" customHeight="false" outlineLevel="0" collapsed="false">
      <c r="A8" s="5" t="s">
        <v>5</v>
      </c>
      <c r="B8" s="5"/>
    </row>
    <row r="9" customFormat="false" ht="15" hidden="false" customHeight="false" outlineLevel="0" collapsed="false">
      <c r="A9" s="5" t="s">
        <v>6</v>
      </c>
      <c r="B9" s="5"/>
    </row>
    <row r="10" customFormat="false" ht="15" hidden="false" customHeight="false" outlineLevel="0" collapsed="false">
      <c r="A10" s="5" t="s">
        <v>7</v>
      </c>
      <c r="B10" s="5"/>
    </row>
    <row r="11" customFormat="false" ht="15" hidden="false" customHeight="false" outlineLevel="0" collapsed="false">
      <c r="A11" s="5" t="s">
        <v>8</v>
      </c>
      <c r="B11" s="5"/>
    </row>
    <row r="12" customFormat="false" ht="15" hidden="false" customHeight="false" outlineLevel="0" collapsed="false">
      <c r="A12" s="5" t="s">
        <v>9</v>
      </c>
      <c r="B12" s="5"/>
    </row>
    <row r="13" customFormat="false" ht="15" hidden="false" customHeight="false" outlineLevel="0" collapsed="false">
      <c r="A13" s="5" t="s">
        <v>10</v>
      </c>
      <c r="B13" s="5"/>
    </row>
    <row r="14" customFormat="false" ht="15" hidden="false" customHeight="false" outlineLevel="0" collapsed="false">
      <c r="A14" s="8" t="s">
        <v>513</v>
      </c>
      <c r="B14" s="97"/>
    </row>
    <row r="15" customFormat="false" ht="30" hidden="false" customHeight="false" outlineLevel="0" collapsed="false">
      <c r="A15" s="98" t="s">
        <v>514</v>
      </c>
      <c r="B15" s="5"/>
    </row>
    <row r="16" customFormat="false" ht="30" hidden="false" customHeight="false" outlineLevel="0" collapsed="false">
      <c r="A16" s="98" t="s">
        <v>515</v>
      </c>
      <c r="B16" s="5"/>
    </row>
    <row r="17" customFormat="false" ht="15" hidden="false" customHeight="false" outlineLevel="0" collapsed="false">
      <c r="A17" s="99" t="s">
        <v>516</v>
      </c>
      <c r="B17" s="5"/>
    </row>
    <row r="18" customFormat="false" ht="15" hidden="false" customHeight="false" outlineLevel="0" collapsed="false">
      <c r="A18" s="99" t="s">
        <v>517</v>
      </c>
      <c r="B18" s="5"/>
    </row>
    <row r="19" customFormat="false" ht="15" hidden="false" customHeight="false" outlineLevel="0" collapsed="false">
      <c r="A19" s="5" t="s">
        <v>518</v>
      </c>
      <c r="B19" s="5"/>
    </row>
    <row r="20" customFormat="false" ht="15" hidden="false" customHeight="false" outlineLevel="0" collapsed="false">
      <c r="A20" s="28" t="s">
        <v>519</v>
      </c>
      <c r="B20" s="5"/>
    </row>
    <row r="21" customFormat="false" ht="31.5" hidden="false" customHeight="false" outlineLevel="0" collapsed="false">
      <c r="A21" s="100" t="s">
        <v>520</v>
      </c>
      <c r="B21" s="101"/>
    </row>
    <row r="22" customFormat="false" ht="15.75" hidden="false" customHeight="false" outlineLevel="0" collapsed="false">
      <c r="A22" s="38" t="s">
        <v>521</v>
      </c>
      <c r="B22" s="39"/>
    </row>
    <row r="25" customFormat="false" ht="18" hidden="false" customHeight="false" outlineLevel="0" collapsed="false">
      <c r="A25" s="95" t="s">
        <v>511</v>
      </c>
      <c r="B25" s="7" t="s">
        <v>512</v>
      </c>
    </row>
    <row r="26" customFormat="false" ht="15" hidden="false" customHeight="false" outlineLevel="0" collapsed="false">
      <c r="A26" s="5" t="s">
        <v>3</v>
      </c>
      <c r="B26" s="5"/>
    </row>
    <row r="27" customFormat="false" ht="15" hidden="false" customHeight="false" outlineLevel="0" collapsed="false">
      <c r="A27" s="96" t="s">
        <v>4</v>
      </c>
      <c r="B27" s="5"/>
    </row>
    <row r="28" customFormat="false" ht="15" hidden="false" customHeight="false" outlineLevel="0" collapsed="false">
      <c r="A28" s="5" t="s">
        <v>5</v>
      </c>
      <c r="B28" s="5"/>
    </row>
    <row r="29" customFormat="false" ht="15" hidden="false" customHeight="false" outlineLevel="0" collapsed="false">
      <c r="A29" s="5" t="s">
        <v>6</v>
      </c>
      <c r="B29" s="5"/>
    </row>
    <row r="30" customFormat="false" ht="15" hidden="false" customHeight="false" outlineLevel="0" collapsed="false">
      <c r="A30" s="5" t="s">
        <v>7</v>
      </c>
      <c r="B30" s="5"/>
    </row>
    <row r="31" customFormat="false" ht="15" hidden="false" customHeight="false" outlineLevel="0" collapsed="false">
      <c r="A31" s="5" t="s">
        <v>8</v>
      </c>
      <c r="B31" s="5"/>
    </row>
    <row r="32" customFormat="false" ht="15" hidden="false" customHeight="false" outlineLevel="0" collapsed="false">
      <c r="A32" s="5" t="s">
        <v>9</v>
      </c>
      <c r="B32" s="5"/>
    </row>
    <row r="33" customFormat="false" ht="15" hidden="false" customHeight="false" outlineLevel="0" collapsed="false">
      <c r="A33" s="5" t="s">
        <v>10</v>
      </c>
      <c r="B33" s="5"/>
    </row>
    <row r="34" customFormat="false" ht="15" hidden="false" customHeight="false" outlineLevel="0" collapsed="false">
      <c r="A34" s="8" t="s">
        <v>513</v>
      </c>
      <c r="B34" s="97"/>
    </row>
    <row r="35" customFormat="false" ht="30" hidden="false" customHeight="false" outlineLevel="0" collapsed="false">
      <c r="A35" s="98" t="s">
        <v>514</v>
      </c>
      <c r="B35" s="5"/>
    </row>
    <row r="36" customFormat="false" ht="30" hidden="false" customHeight="false" outlineLevel="0" collapsed="false">
      <c r="A36" s="98" t="s">
        <v>515</v>
      </c>
      <c r="B36" s="5"/>
    </row>
    <row r="37" customFormat="false" ht="15" hidden="false" customHeight="false" outlineLevel="0" collapsed="false">
      <c r="A37" s="99" t="s">
        <v>516</v>
      </c>
      <c r="B37" s="5"/>
    </row>
    <row r="38" customFormat="false" ht="15" hidden="false" customHeight="false" outlineLevel="0" collapsed="false">
      <c r="A38" s="99" t="s">
        <v>517</v>
      </c>
      <c r="B38" s="5"/>
    </row>
    <row r="39" customFormat="false" ht="15" hidden="false" customHeight="false" outlineLevel="0" collapsed="false">
      <c r="A39" s="5" t="s">
        <v>518</v>
      </c>
      <c r="B39" s="5"/>
    </row>
    <row r="40" customFormat="false" ht="15" hidden="false" customHeight="false" outlineLevel="0" collapsed="false">
      <c r="A40" s="28" t="s">
        <v>519</v>
      </c>
      <c r="B40" s="5"/>
    </row>
    <row r="41" customFormat="false" ht="31.5" hidden="false" customHeight="false" outlineLevel="0" collapsed="false">
      <c r="A41" s="100" t="s">
        <v>520</v>
      </c>
      <c r="B41" s="101"/>
    </row>
    <row r="42" customFormat="false" ht="15.75" hidden="false" customHeight="false" outlineLevel="0" collapsed="false">
      <c r="A42" s="38" t="s">
        <v>521</v>
      </c>
      <c r="B42" s="39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0" t="s">
        <v>1</v>
      </c>
      <c r="B1" s="10"/>
      <c r="C1" s="10"/>
    </row>
    <row r="2" customFormat="false" ht="26.25" hidden="false" customHeight="true" outlineLevel="0" collapsed="false">
      <c r="A2" s="11" t="s">
        <v>522</v>
      </c>
      <c r="B2" s="11"/>
      <c r="C2" s="11"/>
    </row>
    <row r="3" customFormat="false" ht="18.75" hidden="false" customHeight="true" outlineLevel="0" collapsed="false">
      <c r="A3" s="102"/>
      <c r="B3" s="103"/>
      <c r="C3" s="103"/>
    </row>
    <row r="4" customFormat="false" ht="23.25" hidden="false" customHeight="true" outlineLevel="0" collapsed="false">
      <c r="A4" s="4" t="s">
        <v>207</v>
      </c>
      <c r="B4" s="82" t="s">
        <v>523</v>
      </c>
      <c r="C4" s="82"/>
    </row>
    <row r="5" customFormat="false" ht="25.5" hidden="false" customHeight="false" outlineLevel="0" collapsed="false">
      <c r="A5" s="7" t="s">
        <v>451</v>
      </c>
      <c r="B5" s="15" t="s">
        <v>208</v>
      </c>
      <c r="C5" s="90" t="s">
        <v>452</v>
      </c>
    </row>
    <row r="6" customFormat="false" ht="15" hidden="false" customHeight="false" outlineLevel="0" collapsed="false">
      <c r="A6" s="49" t="s">
        <v>524</v>
      </c>
      <c r="B6" s="19" t="s">
        <v>306</v>
      </c>
      <c r="C6" s="21"/>
    </row>
    <row r="7" customFormat="false" ht="15" hidden="false" customHeight="false" outlineLevel="0" collapsed="false">
      <c r="A7" s="49" t="s">
        <v>525</v>
      </c>
      <c r="B7" s="19" t="s">
        <v>306</v>
      </c>
      <c r="C7" s="21"/>
    </row>
    <row r="8" customFormat="false" ht="15" hidden="false" customHeight="false" outlineLevel="0" collapsed="false">
      <c r="A8" s="49" t="s">
        <v>526</v>
      </c>
      <c r="B8" s="19" t="s">
        <v>306</v>
      </c>
      <c r="C8" s="21"/>
    </row>
    <row r="9" customFormat="false" ht="15" hidden="false" customHeight="false" outlineLevel="0" collapsed="false">
      <c r="A9" s="49" t="s">
        <v>527</v>
      </c>
      <c r="B9" s="19" t="s">
        <v>306</v>
      </c>
      <c r="C9" s="21"/>
    </row>
    <row r="10" customFormat="false" ht="15" hidden="false" customHeight="false" outlineLevel="0" collapsed="false">
      <c r="A10" s="27" t="s">
        <v>528</v>
      </c>
      <c r="B10" s="19" t="s">
        <v>306</v>
      </c>
      <c r="C10" s="21"/>
    </row>
    <row r="11" customFormat="false" ht="15" hidden="false" customHeight="false" outlineLevel="0" collapsed="false">
      <c r="A11" s="27" t="s">
        <v>529</v>
      </c>
      <c r="B11" s="19" t="s">
        <v>306</v>
      </c>
      <c r="C11" s="20" t="n">
        <f aca="false">'[1]01'!$C$52</f>
        <v>150</v>
      </c>
    </row>
    <row r="12" customFormat="false" ht="15" hidden="false" customHeight="false" outlineLevel="0" collapsed="false">
      <c r="A12" s="34" t="s">
        <v>530</v>
      </c>
      <c r="B12" s="35" t="s">
        <v>306</v>
      </c>
      <c r="C12" s="21" t="n">
        <f aca="false">SUM(C6:C11)</f>
        <v>150</v>
      </c>
    </row>
    <row r="13" customFormat="false" ht="15" hidden="false" customHeight="false" outlineLevel="0" collapsed="false">
      <c r="A13" s="49" t="s">
        <v>531</v>
      </c>
      <c r="B13" s="19" t="s">
        <v>308</v>
      </c>
      <c r="C13" s="20" t="n">
        <v>2270</v>
      </c>
    </row>
    <row r="14" customFormat="false" ht="15" hidden="false" customHeight="false" outlineLevel="0" collapsed="false">
      <c r="A14" s="104" t="s">
        <v>532</v>
      </c>
      <c r="B14" s="35" t="s">
        <v>308</v>
      </c>
      <c r="C14" s="20" t="n">
        <f aca="false">SUM(C13)</f>
        <v>2270</v>
      </c>
    </row>
    <row r="15" customFormat="false" ht="15" hidden="false" customHeight="false" outlineLevel="0" collapsed="false">
      <c r="A15" s="49" t="s">
        <v>533</v>
      </c>
      <c r="B15" s="19" t="s">
        <v>310</v>
      </c>
      <c r="C15" s="21"/>
    </row>
    <row r="16" customFormat="false" ht="15" hidden="false" customHeight="false" outlineLevel="0" collapsed="false">
      <c r="A16" s="49" t="s">
        <v>534</v>
      </c>
      <c r="B16" s="19" t="s">
        <v>310</v>
      </c>
      <c r="C16" s="21"/>
    </row>
    <row r="17" customFormat="false" ht="15" hidden="false" customHeight="false" outlineLevel="0" collapsed="false">
      <c r="A17" s="27" t="s">
        <v>535</v>
      </c>
      <c r="B17" s="19" t="s">
        <v>310</v>
      </c>
      <c r="C17" s="20" t="n">
        <f aca="false">'[1]01'!$C$54</f>
        <v>600</v>
      </c>
    </row>
    <row r="18" customFormat="false" ht="15" hidden="false" customHeight="false" outlineLevel="0" collapsed="false">
      <c r="A18" s="27" t="s">
        <v>536</v>
      </c>
      <c r="B18" s="19" t="s">
        <v>310</v>
      </c>
      <c r="C18" s="21"/>
    </row>
    <row r="19" customFormat="false" ht="15" hidden="false" customHeight="false" outlineLevel="0" collapsed="false">
      <c r="A19" s="27" t="s">
        <v>537</v>
      </c>
      <c r="B19" s="19" t="s">
        <v>310</v>
      </c>
      <c r="C19" s="21"/>
    </row>
    <row r="20" customFormat="false" ht="30" hidden="false" customHeight="false" outlineLevel="0" collapsed="false">
      <c r="A20" s="48" t="s">
        <v>538</v>
      </c>
      <c r="B20" s="19" t="s">
        <v>310</v>
      </c>
      <c r="C20" s="21"/>
    </row>
    <row r="21" customFormat="false" ht="15" hidden="false" customHeight="false" outlineLevel="0" collapsed="false">
      <c r="A21" s="105" t="s">
        <v>539</v>
      </c>
      <c r="B21" s="35" t="s">
        <v>310</v>
      </c>
      <c r="C21" s="21" t="n">
        <f aca="false">SUM(C15:C20)</f>
        <v>600</v>
      </c>
    </row>
    <row r="22" customFormat="false" ht="15" hidden="false" customHeight="false" outlineLevel="0" collapsed="false">
      <c r="A22" s="49" t="s">
        <v>540</v>
      </c>
      <c r="B22" s="19" t="s">
        <v>312</v>
      </c>
      <c r="C22" s="21"/>
    </row>
    <row r="23" customFormat="false" ht="15" hidden="false" customHeight="false" outlineLevel="0" collapsed="false">
      <c r="A23" s="49" t="s">
        <v>541</v>
      </c>
      <c r="B23" s="19" t="s">
        <v>312</v>
      </c>
      <c r="C23" s="21"/>
    </row>
    <row r="24" customFormat="false" ht="15" hidden="false" customHeight="false" outlineLevel="0" collapsed="false">
      <c r="A24" s="105" t="s">
        <v>542</v>
      </c>
      <c r="B24" s="24" t="s">
        <v>312</v>
      </c>
      <c r="C24" s="21"/>
    </row>
    <row r="25" customFormat="false" ht="15" hidden="false" customHeight="false" outlineLevel="0" collapsed="false">
      <c r="A25" s="49" t="s">
        <v>543</v>
      </c>
      <c r="B25" s="19" t="s">
        <v>314</v>
      </c>
      <c r="C25" s="21"/>
    </row>
    <row r="26" customFormat="false" ht="15" hidden="false" customHeight="false" outlineLevel="0" collapsed="false">
      <c r="A26" s="49" t="s">
        <v>544</v>
      </c>
      <c r="B26" s="19" t="s">
        <v>314</v>
      </c>
      <c r="C26" s="21" t="n">
        <v>920</v>
      </c>
    </row>
    <row r="27" customFormat="false" ht="15" hidden="false" customHeight="false" outlineLevel="0" collapsed="false">
      <c r="A27" s="27" t="s">
        <v>545</v>
      </c>
      <c r="B27" s="19" t="s">
        <v>314</v>
      </c>
      <c r="C27" s="21" t="n">
        <v>150</v>
      </c>
    </row>
    <row r="28" customFormat="false" ht="15" hidden="false" customHeight="false" outlineLevel="0" collapsed="false">
      <c r="A28" s="27" t="s">
        <v>546</v>
      </c>
      <c r="B28" s="19" t="s">
        <v>314</v>
      </c>
      <c r="C28" s="21" t="n">
        <v>100</v>
      </c>
    </row>
    <row r="29" customFormat="false" ht="15" hidden="false" customHeight="false" outlineLevel="0" collapsed="false">
      <c r="A29" s="27" t="s">
        <v>547</v>
      </c>
      <c r="B29" s="19" t="s">
        <v>314</v>
      </c>
      <c r="C29" s="21"/>
    </row>
    <row r="30" customFormat="false" ht="15" hidden="false" customHeight="false" outlineLevel="0" collapsed="false">
      <c r="A30" s="27" t="s">
        <v>548</v>
      </c>
      <c r="B30" s="19" t="s">
        <v>314</v>
      </c>
      <c r="C30" s="21"/>
    </row>
    <row r="31" customFormat="false" ht="15" hidden="false" customHeight="false" outlineLevel="0" collapsed="false">
      <c r="A31" s="27" t="s">
        <v>549</v>
      </c>
      <c r="B31" s="19" t="s">
        <v>314</v>
      </c>
      <c r="C31" s="21"/>
    </row>
    <row r="32" customFormat="false" ht="15" hidden="false" customHeight="false" outlineLevel="0" collapsed="false">
      <c r="A32" s="27" t="s">
        <v>550</v>
      </c>
      <c r="B32" s="19" t="s">
        <v>314</v>
      </c>
      <c r="C32" s="21"/>
    </row>
    <row r="33" customFormat="false" ht="15" hidden="false" customHeight="false" outlineLevel="0" collapsed="false">
      <c r="A33" s="27" t="s">
        <v>551</v>
      </c>
      <c r="B33" s="19" t="s">
        <v>314</v>
      </c>
      <c r="C33" s="21"/>
    </row>
    <row r="34" customFormat="false" ht="15" hidden="false" customHeight="false" outlineLevel="0" collapsed="false">
      <c r="A34" s="27" t="s">
        <v>552</v>
      </c>
      <c r="B34" s="19" t="s">
        <v>314</v>
      </c>
      <c r="C34" s="21"/>
    </row>
    <row r="35" customFormat="false" ht="30" hidden="false" customHeight="false" outlineLevel="0" collapsed="false">
      <c r="A35" s="27" t="s">
        <v>553</v>
      </c>
      <c r="B35" s="19" t="s">
        <v>314</v>
      </c>
      <c r="C35" s="21"/>
    </row>
    <row r="36" customFormat="false" ht="30" hidden="false" customHeight="false" outlineLevel="0" collapsed="false">
      <c r="A36" s="27" t="s">
        <v>554</v>
      </c>
      <c r="B36" s="19" t="s">
        <v>314</v>
      </c>
      <c r="C36" s="21"/>
    </row>
    <row r="37" customFormat="false" ht="15" hidden="false" customHeight="false" outlineLevel="0" collapsed="false">
      <c r="A37" s="105" t="s">
        <v>555</v>
      </c>
      <c r="B37" s="35" t="s">
        <v>314</v>
      </c>
      <c r="C37" s="21" t="n">
        <f aca="false">SUM(C25:C36)</f>
        <v>1170</v>
      </c>
    </row>
    <row r="38" customFormat="false" ht="15.75" hidden="false" customHeight="false" outlineLevel="0" collapsed="false">
      <c r="A38" s="106" t="s">
        <v>315</v>
      </c>
      <c r="B38" s="86" t="s">
        <v>316</v>
      </c>
      <c r="C38" s="20" t="n">
        <f aca="false">C12+C14+C21+C24+C37</f>
        <v>4190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User</cp:lastModifiedBy>
  <cp:lastPrinted>2014-03-27T13:11:46Z</cp:lastPrinted>
  <dcterms:modified xsi:type="dcterms:W3CDTF">2014-03-27T13:14:08Z</dcterms:modified>
  <cp:revision>0</cp:revision>
  <dc:subject/>
  <dc:title/>
</cp:coreProperties>
</file>