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1melléklet" sheetId="1" state="visible" r:id="rId2"/>
    <sheet name="1.melléklet" sheetId="2" state="visible" r:id="rId3"/>
    <sheet name="2.melléklet" sheetId="3" state="visible" r:id="rId4"/>
    <sheet name="3.melléklet" sheetId="4" state="visible" r:id="rId5"/>
    <sheet name="4.melléklet" sheetId="5" state="visible" r:id="rId6"/>
    <sheet name="5.melléklet" sheetId="6" state="visible" r:id="rId7"/>
    <sheet name="6.melléklet" sheetId="7" state="visible" r:id="rId8"/>
    <sheet name="7.melléklet" sheetId="8" state="visible" r:id="rId9"/>
    <sheet name="8. melléklet" sheetId="9" state="visible" r:id="rId10"/>
    <sheet name="8.1 melléklet" sheetId="10" state="visible" r:id="rId11"/>
    <sheet name="8.2melléklet" sheetId="11" state="visible" r:id="rId12"/>
    <sheet name="9.melléklet" sheetId="12" state="visible" r:id="rId13"/>
    <sheet name="   kkjk" sheetId="13" state="hidden" r:id="rId14"/>
    <sheet name="10.melléklet" sheetId="14" state="visible" r:id="rId15"/>
    <sheet name="11. mellékle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647">
  <si>
    <t xml:space="preserve">K1-K8 KÖLTSÉGVETÉSI KIADÁSOK</t>
  </si>
  <si>
    <t xml:space="preserve">ROVAT MEGNEVEZÉSE</t>
  </si>
  <si>
    <t xml:space="preserve">SZÁMA</t>
  </si>
  <si>
    <t xml:space="preserve">ÖNKORMÁNYZAT</t>
  </si>
  <si>
    <t xml:space="preserve">HIVATAL</t>
  </si>
  <si>
    <t xml:space="preserve">ÓVODA</t>
  </si>
  <si>
    <t xml:space="preserve">ÖSSZES</t>
  </si>
  <si>
    <t xml:space="preserve">eredeti</t>
  </si>
  <si>
    <t xml:space="preserve">módosított</t>
  </si>
  <si>
    <t xml:space="preserve">Törvény szerinti illetmények, munkabérek</t>
  </si>
  <si>
    <t xml:space="preserve">K1101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Nem saját dolgozónak fizetett juttatás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(=39+…+43)</t>
  </si>
  <si>
    <t xml:space="preserve">K35</t>
  </si>
  <si>
    <t xml:space="preserve">Dologi kiadások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Intézményi ellátottak pénzbeli juttatásai</t>
  </si>
  <si>
    <t xml:space="preserve">K47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K44</t>
  </si>
  <si>
    <t xml:space="preserve">Egyéb nem  intézményi ellátások</t>
  </si>
  <si>
    <t xml:space="preserve">K48</t>
  </si>
  <si>
    <t xml:space="preserve">Ellátottak pénzbeli juttatásai </t>
  </si>
  <si>
    <t xml:space="preserve">K4</t>
  </si>
  <si>
    <t xml:space="preserve">A helyi önk.előző évi elsz-ból szárm kiadásai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formatikai eszközök beszerzése, létesítése</t>
  </si>
  <si>
    <t xml:space="preserve">K63</t>
  </si>
  <si>
    <t xml:space="preserve">Infrormatikai eszközök beszerzése, létesítése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K9 FINANSZÍROZÁSI KIADÁSOK</t>
  </si>
  <si>
    <t xml:space="preserve">ROVAT</t>
  </si>
  <si>
    <t xml:space="preserve">MEGNEVEZÉSE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Államháztartáson belüli megelőlegzés visszaf.</t>
  </si>
  <si>
    <t xml:space="preserve">Központi, irányító szervi támogatások folyósítása</t>
  </si>
  <si>
    <t xml:space="preserve">K915</t>
  </si>
  <si>
    <t xml:space="preserve">Központi irányítószervi támogatás folyósítása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MINDÖSSZESEN:</t>
  </si>
  <si>
    <t xml:space="preserve">B1-B7. KÖLTSÉGVETÉSI BEVÉTELEK</t>
  </si>
  <si>
    <t xml:space="preserve">1. melléklet az 7/2018. (IX.25.)ÖK rendelethez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Települési önk. Nyilvános könyvtári és közműv. Felad. Támogatás</t>
  </si>
  <si>
    <t xml:space="preserve">Működési célú költségvetési támogatások és kiegészítő támogatások</t>
  </si>
  <si>
    <t xml:space="preserve">Elszámolásból származó bevételek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Termőföld bérbeadásból származó jövedelem</t>
  </si>
  <si>
    <t xml:space="preserve">Jövedelemadók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</t>
  </si>
  <si>
    <t xml:space="preserve">B35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5+…+49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(=51+52+5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5+56+57)</t>
  </si>
  <si>
    <t xml:space="preserve">B7</t>
  </si>
  <si>
    <t xml:space="preserve">Költségvetési bevételek </t>
  </si>
  <si>
    <t xml:space="preserve">B1-B7</t>
  </si>
  <si>
    <t xml:space="preserve">B8. FINANSZÍROZÁSI BEVÉTELEK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</t>
  </si>
  <si>
    <t xml:space="preserve">Működési célú bevételek és kiadások mérlege (önkormányzati szinten)</t>
  </si>
  <si>
    <t xml:space="preserve">2. melléklet az  7/2018. (IX.25.) ÖK rendelethez</t>
  </si>
  <si>
    <t xml:space="preserve">Ft-ban </t>
  </si>
  <si>
    <t xml:space="preserve">BEVÉTEL</t>
  </si>
  <si>
    <t xml:space="preserve">Összeg </t>
  </si>
  <si>
    <t xml:space="preserve">KIADÁS</t>
  </si>
  <si>
    <t xml:space="preserve">összeg</t>
  </si>
  <si>
    <t xml:space="preserve">Működési költségvetési bevétel</t>
  </si>
  <si>
    <t xml:space="preserve">Működési költségvetési kiadás</t>
  </si>
  <si>
    <t xml:space="preserve">Önkormányzat működési támogatása</t>
  </si>
  <si>
    <t xml:space="preserve">Személyi juttatás</t>
  </si>
  <si>
    <t xml:space="preserve">Működési célú támogatások áht-n belülről</t>
  </si>
  <si>
    <t xml:space="preserve">Munkaadót terhelő járulékok és szociális hozzájárulási adó</t>
  </si>
  <si>
    <t xml:space="preserve">Közhatalmi bevételek</t>
  </si>
  <si>
    <t xml:space="preserve">Dologi kiadás</t>
  </si>
  <si>
    <t xml:space="preserve">Működési bevételek</t>
  </si>
  <si>
    <t xml:space="preserve">Egyéb működési célú kiadás</t>
  </si>
  <si>
    <t xml:space="preserve">Működési célú ávett pénzeszköz</t>
  </si>
  <si>
    <t xml:space="preserve">ebből: tartalékok</t>
  </si>
  <si>
    <t xml:space="preserve">         egyéb működési célú támogatások áht-n belülre</t>
  </si>
  <si>
    <t xml:space="preserve">         egyéb működési célú támogatások áht-n kívülre</t>
  </si>
  <si>
    <t xml:space="preserve">Ellátottak pénzbeli juttatásai</t>
  </si>
  <si>
    <t xml:space="preserve">Működési költségvetési bevételek összesen</t>
  </si>
  <si>
    <t xml:space="preserve">Működési költségvetési kiadás összesen</t>
  </si>
  <si>
    <t xml:space="preserve">MŰKÖDÉSI KÖLTSÉGVETÉSI EGYENLEG</t>
  </si>
  <si>
    <t xml:space="preserve">Működési finanszírozási bevételek</t>
  </si>
  <si>
    <t xml:space="preserve">Működési finanszírozási kiadások</t>
  </si>
  <si>
    <t xml:space="preserve">MŰKÖDÉSI BEVÉTEL ÖSSZESEN</t>
  </si>
  <si>
    <t xml:space="preserve">MŰKÖDÉSI KIADÁS ÖSSZESEN</t>
  </si>
  <si>
    <t xml:space="preserve">II. Felhalmozási célú bevételek és kiadások mérlege
(Önkormányzati szinten)</t>
  </si>
  <si>
    <t xml:space="preserve">3. melléklet a 7/2018. (IX.25.) ÖK rendelethez</t>
  </si>
  <si>
    <t xml:space="preserve">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8. évi előirányzat</t>
  </si>
  <si>
    <t xml:space="preserve">1.</t>
  </si>
  <si>
    <t xml:space="preserve">Felhalmozási célú támogatások bevételei áht-on belülről</t>
  </si>
  <si>
    <t xml:space="preserve">Beruházások</t>
  </si>
  <si>
    <t xml:space="preserve">2.</t>
  </si>
  <si>
    <t xml:space="preserve">Felhamozáci célú átvett pénzeszközök</t>
  </si>
  <si>
    <t xml:space="preserve">Felújítások</t>
  </si>
  <si>
    <t xml:space="preserve">3.</t>
  </si>
  <si>
    <t xml:space="preserve">Egyéb felhalmozási célú kiadások</t>
  </si>
  <si>
    <t xml:space="preserve">4.</t>
  </si>
  <si>
    <t xml:space="preserve">Felhalmozási költségvetési bevételek összesen:</t>
  </si>
  <si>
    <t xml:space="preserve">Felhalmozási költségvetési kiadások összesen:</t>
  </si>
  <si>
    <t xml:space="preserve">5.</t>
  </si>
  <si>
    <t xml:space="preserve">Felhalmozási finanszírozási bevételek</t>
  </si>
  <si>
    <t xml:space="preserve">Felhalmozási finanszírozási kiadások</t>
  </si>
  <si>
    <t xml:space="preserve">6.</t>
  </si>
  <si>
    <t xml:space="preserve">Felhalmozási célú finanszírozási bevételek összesen</t>
  </si>
  <si>
    <t xml:space="preserve">Felhalmozási célú finanszírozási kiadások összesen
</t>
  </si>
  <si>
    <t xml:space="preserve">7.</t>
  </si>
  <si>
    <t xml:space="preserve">Költségvetési és finanszírozási bevételek összesen </t>
  </si>
  <si>
    <t xml:space="preserve">Költségvetési és finanszírozási kiadások összesen </t>
  </si>
  <si>
    <t xml:space="preserve">8.</t>
  </si>
  <si>
    <t xml:space="preserve">BEVÉTEL ÖSSZESEN </t>
  </si>
  <si>
    <t xml:space="preserve">KIADÁSOK ÖSSZESEN </t>
  </si>
  <si>
    <t xml:space="preserve">9.</t>
  </si>
  <si>
    <t xml:space="preserve">Költségvetési hiány:</t>
  </si>
  <si>
    <t xml:space="preserve">Költségvetési többlet:</t>
  </si>
  <si>
    <t xml:space="preserve">10.</t>
  </si>
  <si>
    <t xml:space="preserve">Tárgyévi  hiány:</t>
  </si>
  <si>
    <t xml:space="preserve">Tárgyévi  többlet:</t>
  </si>
  <si>
    <t xml:space="preserve">Beruházási  kiadások előirányzata beruházásonként</t>
  </si>
  <si>
    <t xml:space="preserve">4. melléklet a 7/2018. (IX.25.) ÖK rendelethez</t>
  </si>
  <si>
    <t xml:space="preserve"> forintban !</t>
  </si>
  <si>
    <t xml:space="preserve">Beruházás  megnevezése</t>
  </si>
  <si>
    <t xml:space="preserve">Teljes költség eredeti</t>
  </si>
  <si>
    <t xml:space="preserve">teljes költség módosított</t>
  </si>
  <si>
    <t xml:space="preserve">Kivitelezés kezdési és befejezési éve</t>
  </si>
  <si>
    <t xml:space="preserve">Felhasználás 2018. XII.31.ig</t>
  </si>
  <si>
    <t xml:space="preserve">2018. évi előirányzat </t>
  </si>
  <si>
    <t xml:space="preserve">2018. év utáni szükséglet</t>
  </si>
  <si>
    <t xml:space="preserve">6=(2-4-5)</t>
  </si>
  <si>
    <t xml:space="preserve">kisértékű tárgyi eszköz beszerzés óvoda</t>
  </si>
  <si>
    <t xml:space="preserve">berendezés, bútor óvoda</t>
  </si>
  <si>
    <t xml:space="preserve">dagasztógép, asztal óvoda</t>
  </si>
  <si>
    <t xml:space="preserve">kombinált hűtőszekrény óvoda</t>
  </si>
  <si>
    <t xml:space="preserve">oltözőszekrény óvoda</t>
  </si>
  <si>
    <t xml:space="preserve">irodák, irattár, nagyterem bútorainak cseréje hivatal</t>
  </si>
  <si>
    <t xml:space="preserve">települési arculati kézikönyv</t>
  </si>
  <si>
    <t xml:space="preserve">településrendezési terv</t>
  </si>
  <si>
    <t xml:space="preserve">utcanévtáblák, településtérkép</t>
  </si>
  <si>
    <t xml:space="preserve">térfigyelő kamera</t>
  </si>
  <si>
    <t xml:space="preserve">kazán</t>
  </si>
  <si>
    <t xml:space="preserve">buszmegálló, kerékpártároló</t>
  </si>
  <si>
    <t xml:space="preserve">kisértékű tárgyi eszköz beszerzés védőnő</t>
  </si>
  <si>
    <t xml:space="preserve">infromatikai eszköz beszerzés ikszt</t>
  </si>
  <si>
    <t xml:space="preserve">informatikai eszköz beszerzés könyvtár</t>
  </si>
  <si>
    <t xml:space="preserve">egyéb tárgyi eszköz beszerzés könyvtár</t>
  </si>
  <si>
    <t xml:space="preserve">összesen</t>
  </si>
  <si>
    <t xml:space="preserve">Felújítási kiadások előirányzata felújításonként</t>
  </si>
  <si>
    <t xml:space="preserve">5. melléklet a 7/2018. (IX.25.) ÖK rendelethez</t>
  </si>
  <si>
    <t xml:space="preserve">Felújítás  megnevezése</t>
  </si>
  <si>
    <t xml:space="preserve">Teljes költség  eredeti</t>
  </si>
  <si>
    <t xml:space="preserve">Felhasználás 2018. XII. 31-ig</t>
  </si>
  <si>
    <t xml:space="preserve">2018. év utáni szükséglet
(6=2 - 4 - 5)</t>
  </si>
  <si>
    <t xml:space="preserve">tetócsere, hőszigetelés, vakolat 4. csoport óvoda</t>
  </si>
  <si>
    <t xml:space="preserve">Radnóti utca napelemes közvilágítás</t>
  </si>
  <si>
    <t xml:space="preserve">utak felújítása Radnóti, Arany, Újvilág</t>
  </si>
  <si>
    <t xml:space="preserve">járda felújítás</t>
  </si>
  <si>
    <t xml:space="preserve">ÖSSZESEN:</t>
  </si>
  <si>
    <t xml:space="preserve">Előirányzat felhasználás ütemterv 2018. évre</t>
  </si>
  <si>
    <t xml:space="preserve">6. melléklet a 7/2018. (IX.25.) ÖK rendelethez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ormányzat működési támog.</t>
  </si>
  <si>
    <t xml:space="preserve">Műk.célú tám. Áht-n belülről</t>
  </si>
  <si>
    <t xml:space="preserve">Működési célú átvett pénzeszk.</t>
  </si>
  <si>
    <t xml:space="preserve">Felhalmozási célú tám.bev.áht-nb.</t>
  </si>
  <si>
    <t xml:space="preserve">Felhalmozási célú átvett pe.</t>
  </si>
  <si>
    <t xml:space="preserve">11.</t>
  </si>
  <si>
    <t xml:space="preserve">Bevételek összesen:</t>
  </si>
  <si>
    <t xml:space="preserve">12.</t>
  </si>
  <si>
    <t xml:space="preserve">13.</t>
  </si>
  <si>
    <t xml:space="preserve">Személyi juttatások</t>
  </si>
  <si>
    <t xml:space="preserve">14.</t>
  </si>
  <si>
    <t xml:space="preserve">Munkaadókat terhelő járulékok és szociális hozzájárulási adó</t>
  </si>
  <si>
    <t xml:space="preserve">15.</t>
  </si>
  <si>
    <t xml:space="preserve">Dologi  kiadások</t>
  </si>
  <si>
    <t xml:space="preserve">17.</t>
  </si>
  <si>
    <t xml:space="preserve"> Egyéb működési célú kiadások</t>
  </si>
  <si>
    <t xml:space="preserve">18.</t>
  </si>
  <si>
    <t xml:space="preserve">19.</t>
  </si>
  <si>
    <t xml:space="preserve">20.</t>
  </si>
  <si>
    <t xml:space="preserve">23.</t>
  </si>
  <si>
    <t xml:space="preserve">24.</t>
  </si>
  <si>
    <t xml:space="preserve">25.</t>
  </si>
  <si>
    <t xml:space="preserve">Kiadások összesen:</t>
  </si>
  <si>
    <t xml:space="preserve">26.</t>
  </si>
  <si>
    <t xml:space="preserve">Egyenleg</t>
  </si>
  <si>
    <t xml:space="preserve">KIMUTATÁS a 2018. évben céljelleggel nyújtott támogatásokról</t>
  </si>
  <si>
    <t xml:space="preserve">7. melléklet a 7/2018. (IX.25.) ÖK rendelethez</t>
  </si>
  <si>
    <t xml:space="preserve"> forintban</t>
  </si>
  <si>
    <t xml:space="preserve">Támogatott szervezet neve</t>
  </si>
  <si>
    <t xml:space="preserve">Támogatás összege eredeti</t>
  </si>
  <si>
    <t xml:space="preserve">Támogatás összege módosított</t>
  </si>
  <si>
    <t xml:space="preserve">Nyugdíjas Egyesület</t>
  </si>
  <si>
    <t xml:space="preserve">Egyházak</t>
  </si>
  <si>
    <t xml:space="preserve">Vöröskereszt</t>
  </si>
  <si>
    <t xml:space="preserve">CESZ Bőnyi Szervezete</t>
  </si>
  <si>
    <t xml:space="preserve">Bőnyi SE</t>
  </si>
  <si>
    <t xml:space="preserve">Pannónia Kincse Leader Egyesület</t>
  </si>
  <si>
    <t xml:space="preserve">16.</t>
  </si>
  <si>
    <t xml:space="preserve">21.</t>
  </si>
  <si>
    <t xml:space="preserve">22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8. melléklet a 7/2018. (IX.25.) ÖK rendelethez</t>
  </si>
  <si>
    <t xml:space="preserve">Bőny Község Önkormányzata 2018. évi költségvetési bevételei és kiadásai kötelező, önként vállalt és államigazgatási feladatok bontásban</t>
  </si>
  <si>
    <r>
      <rPr>
        <b val="true"/>
        <sz val="10"/>
        <rFont val="Times New Roman CE"/>
        <family val="0"/>
        <charset val="238"/>
      </rPr>
      <t xml:space="preserve">ÖNKÉNT VÁLLALT FELADATOK</t>
    </r>
    <r>
      <rPr>
        <sz val="10"/>
        <rFont val="Times New Roman CE"/>
        <family val="0"/>
        <charset val="238"/>
      </rPr>
      <t xml:space="preserve"> (IKSZT, egyházak és civil szervezetek támogatása)</t>
    </r>
  </si>
  <si>
    <t xml:space="preserve">2018. évi előirányzat eredeti</t>
  </si>
  <si>
    <t xml:space="preserve">2018. évi előirányzat módosított</t>
  </si>
  <si>
    <t xml:space="preserve">Dologi kiadások </t>
  </si>
  <si>
    <t xml:space="preserve">Egyéb működési célú kiadások</t>
  </si>
  <si>
    <t xml:space="preserve">Működési célú átvett pénzeszközök</t>
  </si>
  <si>
    <t xml:space="preserve">ebből tartalékok</t>
  </si>
  <si>
    <t xml:space="preserve">MŰKÖDÉSI BEVÉTEL ÖSSZESEN </t>
  </si>
  <si>
    <t xml:space="preserve">MŰKÖDÉSI KIADÁSOK ÖSSZESEN </t>
  </si>
  <si>
    <t xml:space="preserve">FELHALMOZÁSI BEVÉTEL ÖSSZESEN </t>
  </si>
  <si>
    <t xml:space="preserve">FELHALMOZÁSI KIADÁSOK ÖSSZESEN </t>
  </si>
  <si>
    <t xml:space="preserve">KIADÁSOK ÖSSZESEN</t>
  </si>
  <si>
    <t xml:space="preserve">KÖTELEZŐ FELADATOK</t>
  </si>
  <si>
    <r>
      <rPr>
        <b val="true"/>
        <sz val="10"/>
        <rFont val="Times New Roman CE"/>
        <family val="0"/>
        <charset val="238"/>
      </rPr>
      <t xml:space="preserve">ÁLLAMIGAZGATÁSI FELADATOK </t>
    </r>
    <r>
      <rPr>
        <sz val="10"/>
        <rFont val="Times New Roman CE"/>
        <family val="0"/>
        <charset val="238"/>
      </rPr>
      <t xml:space="preserve">(polgármesteri tisztség, képviselők juttatásai)</t>
    </r>
  </si>
  <si>
    <t xml:space="preserve">8.1 melléklet a  7/2018. (IX.25.) ÖK rendelethez</t>
  </si>
  <si>
    <t xml:space="preserve">Bőnyi Polgármesteri Hivatal 2018. évi költségvetési bevételei és kiadásai kötelező, önként vállalt és államigazgatási feladatok bontásban</t>
  </si>
  <si>
    <t xml:space="preserve">ÖNKÉNT VÁLLALT FELADATOK</t>
  </si>
  <si>
    <t xml:space="preserve">ÁLLAMIGAZGATÁSI FELADATOK</t>
  </si>
  <si>
    <t xml:space="preserve">8.2 melléklet a 7/2018. (IX.25.) ÖK rendelethez</t>
  </si>
  <si>
    <t xml:space="preserve">Szivárvány Egységes Óvoda-Bölcsőde 2018. évi költségvetési bevételei és kiadásai kötelező, önként vállalt és államigazgatási feladatok bontásban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BŐNY KÖZSÉG ÖNKORMÁNYZATA 2018. ÉVI ENGEDÉLYEZETT LÉTSZÁMA </t>
  </si>
  <si>
    <t xml:space="preserve">10. melléklet a  7/2018. (IX.25.) ÖK rendelethez</t>
  </si>
  <si>
    <t xml:space="preserve">MEGNEVEZÉS</t>
  </si>
  <si>
    <t xml:space="preserve">Teljes munkaidőben</t>
  </si>
  <si>
    <t xml:space="preserve">Részmunkaidőben</t>
  </si>
  <si>
    <t xml:space="preserve">Állományba nem</t>
  </si>
  <si>
    <t xml:space="preserve">Közfoglalkoztatottak</t>
  </si>
  <si>
    <t xml:space="preserve">Összesen</t>
  </si>
  <si>
    <t xml:space="preserve">foglalkoztatottak</t>
  </si>
  <si>
    <t xml:space="preserve">tartozók</t>
  </si>
  <si>
    <t xml:space="preserve">Önkormányzat</t>
  </si>
  <si>
    <t xml:space="preserve">Polgármesteri Hivatal</t>
  </si>
  <si>
    <t xml:space="preserve">Óvoda</t>
  </si>
  <si>
    <t xml:space="preserve">BŐNY KÖZSÉG ÖNKORMÁNYZAT 2018. ÉVI KÖLTSÉGVETÉSÉNEK LIKVIDITÁSI TERVE</t>
  </si>
  <si>
    <t xml:space="preserve">11.MELLÉKLET a 7/2018. (IX.25.) ÖK RENDELETHEZ</t>
  </si>
  <si>
    <t xml:space="preserve">Adat</t>
  </si>
  <si>
    <t xml:space="preserve">nyitó</t>
  </si>
  <si>
    <t xml:space="preserve">pénzforgalmi</t>
  </si>
  <si>
    <t xml:space="preserve">záró</t>
  </si>
  <si>
    <t xml:space="preserve">likviditás</t>
  </si>
  <si>
    <t xml:space="preserve">likviditási hitel</t>
  </si>
  <si>
    <t xml:space="preserve">korrigált</t>
  </si>
  <si>
    <t xml:space="preserve">Hónap</t>
  </si>
  <si>
    <t xml:space="preserve">jellege</t>
  </si>
  <si>
    <t xml:space="preserve">pénzáll.</t>
  </si>
  <si>
    <t xml:space="preserve">bevétel</t>
  </si>
  <si>
    <t xml:space="preserve">kiadás</t>
  </si>
  <si>
    <t xml:space="preserve">egyenleg</t>
  </si>
  <si>
    <t xml:space="preserve">milyensége</t>
  </si>
  <si>
    <t xml:space="preserve">felvét</t>
  </si>
  <si>
    <t xml:space="preserve">törlesztés</t>
  </si>
  <si>
    <t xml:space="preserve">záróegyenleg</t>
  </si>
  <si>
    <t xml:space="preserve">január</t>
  </si>
  <si>
    <t xml:space="preserve">havi</t>
  </si>
  <si>
    <t xml:space="preserve">jó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#,###"/>
    <numFmt numFmtId="168" formatCode="0"/>
    <numFmt numFmtId="169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2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43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3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0" borderId="3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3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3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2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0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4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2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5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5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5" xfId="22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2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i rendelet tervezet 2013 - mellékletek minta" xfId="20"/>
    <cellStyle name="Normál_Munka1" xfId="21"/>
    <cellStyle name="Normál_Munka1_1" xfId="22"/>
    <cellStyle name="Normál_SEGEDLETEK" xfId="23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2" activeCellId="0" sqref="AF62"/>
    </sheetView>
  </sheetViews>
  <sheetFormatPr defaultColWidth="9.0546875" defaultRowHeight="13.2" zeroHeight="false" outlineLevelRow="0" outlineLevelCol="0"/>
  <cols>
    <col collapsed="false" customWidth="true" hidden="true" outlineLevel="0" max="6" min="6" style="0" width="9.55"/>
    <col collapsed="false" customWidth="true" hidden="true" outlineLevel="0" max="7" min="7" style="0" width="1.1"/>
    <col collapsed="false" customWidth="false" hidden="true" outlineLevel="0" max="8" min="8" style="0" width="9.1"/>
    <col collapsed="false" customWidth="true" hidden="true" outlineLevel="0" max="9" min="9" style="0" width="4.66"/>
    <col collapsed="false" customWidth="false" hidden="true" outlineLevel="0" max="13" min="10" style="0" width="9.1"/>
    <col collapsed="false" customWidth="true" hidden="true" outlineLevel="0" max="14" min="14" style="0" width="8.87"/>
    <col collapsed="false" customWidth="false" hidden="true" outlineLevel="0" max="26" min="15" style="0" width="9.1"/>
    <col collapsed="false" customWidth="true" hidden="true" outlineLevel="0" max="28" min="28" style="0" width="0.33"/>
    <col collapsed="false" customWidth="false" hidden="true" outlineLevel="0" max="30" min="29" style="0" width="9.1"/>
    <col collapsed="false" customWidth="true" hidden="false" outlineLevel="0" max="31" min="31" style="0" width="18.1"/>
    <col collapsed="false" customWidth="true" hidden="false" outlineLevel="0" max="32" min="32" style="0" width="13.43"/>
    <col collapsed="false" customWidth="true" hidden="false" outlineLevel="0" max="34" min="33" style="0" width="12.43"/>
    <col collapsed="false" customWidth="true" hidden="false" outlineLevel="0" max="36" min="35" style="0" width="11.66"/>
    <col collapsed="false" customWidth="true" hidden="false" outlineLevel="0" max="37" min="37" style="0" width="13.43"/>
    <col collapsed="false" customWidth="true" hidden="false" outlineLevel="0" max="38" min="38" style="0" width="1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AA2" s="3" t="s">
        <v>2</v>
      </c>
      <c r="AE2" s="1" t="s">
        <v>3</v>
      </c>
      <c r="AF2" s="1"/>
      <c r="AG2" s="1" t="s">
        <v>4</v>
      </c>
      <c r="AH2" s="1"/>
      <c r="AI2" s="1" t="s">
        <v>5</v>
      </c>
      <c r="AJ2" s="1"/>
      <c r="AK2" s="1" t="s">
        <v>6</v>
      </c>
      <c r="AL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AA3" s="3"/>
      <c r="AE3" s="3" t="s">
        <v>7</v>
      </c>
      <c r="AF3" s="3" t="s">
        <v>8</v>
      </c>
      <c r="AG3" s="3" t="s">
        <v>7</v>
      </c>
      <c r="AH3" s="3" t="s">
        <v>8</v>
      </c>
      <c r="AI3" s="3" t="s">
        <v>7</v>
      </c>
      <c r="AJ3" s="3" t="s">
        <v>8</v>
      </c>
      <c r="AK3" s="3" t="s">
        <v>7</v>
      </c>
      <c r="AL3" s="3" t="s">
        <v>8</v>
      </c>
    </row>
    <row r="4" customFormat="false" ht="12.75" hidden="false" customHeight="true" outlineLevel="0" collapsed="false">
      <c r="A4" s="4" t="s">
        <v>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 t="s">
        <v>10</v>
      </c>
      <c r="AB4" s="5"/>
      <c r="AC4" s="5"/>
      <c r="AD4" s="5"/>
      <c r="AE4" s="0" t="n">
        <v>8756160</v>
      </c>
      <c r="AF4" s="0" t="n">
        <v>8756160</v>
      </c>
      <c r="AG4" s="0" t="n">
        <v>24102000</v>
      </c>
      <c r="AH4" s="0" t="n">
        <v>24102000</v>
      </c>
      <c r="AI4" s="0" t="n">
        <v>46170302</v>
      </c>
      <c r="AJ4" s="0" t="n">
        <v>46170302</v>
      </c>
      <c r="AK4" s="0" t="n">
        <f aca="false">SUM(AE4,AG4,AI4)</f>
        <v>79028462</v>
      </c>
      <c r="AL4" s="0" t="n">
        <f aca="false">SUM(AF4,AH4,AJ4)</f>
        <v>79028462</v>
      </c>
    </row>
    <row r="5" customFormat="false" ht="12.75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6" t="s">
        <v>12</v>
      </c>
      <c r="AB5" s="6"/>
      <c r="AC5" s="6"/>
      <c r="AD5" s="6"/>
      <c r="AE5" s="0" t="n">
        <v>0</v>
      </c>
      <c r="AF5" s="0" t="n">
        <v>0</v>
      </c>
      <c r="AG5" s="0" t="n">
        <v>0</v>
      </c>
      <c r="AH5" s="0" t="n">
        <v>105000</v>
      </c>
      <c r="AI5" s="0" t="n">
        <v>200000</v>
      </c>
      <c r="AJ5" s="0" t="n">
        <v>200000</v>
      </c>
      <c r="AK5" s="0" t="n">
        <f aca="false">SUM(AE5,AG5,AI5)</f>
        <v>200000</v>
      </c>
      <c r="AL5" s="0" t="n">
        <f aca="false">SUM(AF5,AH5,AJ5)</f>
        <v>305000</v>
      </c>
    </row>
    <row r="6" customFormat="false" ht="12.75" hidden="tru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6" t="s">
        <v>12</v>
      </c>
      <c r="AB6" s="6"/>
      <c r="AC6" s="6"/>
      <c r="AD6" s="6"/>
      <c r="AK6" s="0" t="n">
        <f aca="false">SUM(AE6,AG6,AI6)</f>
        <v>0</v>
      </c>
      <c r="AL6" s="0" t="n">
        <f aca="false">SUM(AF6,AH6,AJ6)</f>
        <v>0</v>
      </c>
    </row>
    <row r="7" customFormat="false" ht="12.7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6" t="s">
        <v>14</v>
      </c>
      <c r="AB7" s="6"/>
      <c r="AC7" s="6"/>
      <c r="AD7" s="6"/>
      <c r="AE7" s="0" t="n">
        <v>200000</v>
      </c>
      <c r="AF7" s="0" t="n">
        <v>200000</v>
      </c>
      <c r="AG7" s="0" t="n">
        <v>0</v>
      </c>
      <c r="AH7" s="0" t="n">
        <v>0</v>
      </c>
      <c r="AI7" s="0" t="n">
        <v>511000</v>
      </c>
      <c r="AJ7" s="0" t="n">
        <v>511000</v>
      </c>
      <c r="AK7" s="0" t="n">
        <f aca="false">SUM(AE7,AG7,AI7)</f>
        <v>711000</v>
      </c>
      <c r="AL7" s="0" t="n">
        <f aca="false">SUM(AF7,AH7,AJ7)</f>
        <v>711000</v>
      </c>
    </row>
    <row r="8" customFormat="false" ht="12.75" hidden="tru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6" t="s">
        <v>16</v>
      </c>
      <c r="AB8" s="6"/>
      <c r="AC8" s="6"/>
      <c r="AD8" s="6"/>
      <c r="AK8" s="0" t="n">
        <f aca="false">SUM(AE8,AG8,AI8)</f>
        <v>0</v>
      </c>
      <c r="AL8" s="0" t="n">
        <f aca="false">SUM(AF8,AH8,AJ8)</f>
        <v>0</v>
      </c>
    </row>
    <row r="9" customFormat="false" ht="12.75" hidden="false" customHeight="true" outlineLevel="0" collapsed="false">
      <c r="A9" s="7" t="s">
        <v>1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6" t="s">
        <v>18</v>
      </c>
      <c r="AB9" s="6"/>
      <c r="AC9" s="6"/>
      <c r="AD9" s="6"/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f aca="false">SUM(AE9,AG9,AI9)</f>
        <v>0</v>
      </c>
      <c r="AL9" s="0" t="n">
        <f aca="false">SUM(AF9,AH9,AJ9)</f>
        <v>0</v>
      </c>
    </row>
    <row r="10" customFormat="false" ht="12.75" hidden="false" customHeight="true" outlineLevel="0" collapsed="false">
      <c r="A10" s="7" t="s">
        <v>1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6" t="s">
        <v>20</v>
      </c>
      <c r="AB10" s="6"/>
      <c r="AC10" s="6"/>
      <c r="AD10" s="6"/>
      <c r="AE10" s="0" t="n">
        <v>400000</v>
      </c>
      <c r="AF10" s="0" t="n">
        <v>400000</v>
      </c>
      <c r="AG10" s="0" t="n">
        <v>1400000</v>
      </c>
      <c r="AH10" s="0" t="n">
        <v>1400000</v>
      </c>
      <c r="AI10" s="0" t="n">
        <v>2416000</v>
      </c>
      <c r="AJ10" s="0" t="n">
        <v>2416000</v>
      </c>
      <c r="AK10" s="0" t="n">
        <f aca="false">SUM(AE10,AG10,AI10)</f>
        <v>4216000</v>
      </c>
      <c r="AL10" s="0" t="n">
        <f aca="false">SUM(AF10,AH10,AJ10)</f>
        <v>4216000</v>
      </c>
    </row>
    <row r="11" customFormat="false" ht="12.75" hidden="true" customHeight="true" outlineLevel="0" collapsed="false">
      <c r="A11" s="7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6" t="s">
        <v>22</v>
      </c>
      <c r="AB11" s="6"/>
      <c r="AC11" s="6"/>
      <c r="AD11" s="6"/>
      <c r="AK11" s="0" t="n">
        <f aca="false">SUM(AE11,AG11,AI11)</f>
        <v>0</v>
      </c>
      <c r="AL11" s="0" t="n">
        <f aca="false">SUM(AF11,AH11,AJ11)</f>
        <v>0</v>
      </c>
    </row>
    <row r="12" customFormat="false" ht="12.75" hidden="false" customHeight="true" outlineLevel="0" collapsed="false">
      <c r="A12" s="8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6" t="s">
        <v>24</v>
      </c>
      <c r="AB12" s="6"/>
      <c r="AC12" s="6"/>
      <c r="AD12" s="6"/>
      <c r="AE12" s="0" t="n">
        <v>30000</v>
      </c>
      <c r="AF12" s="0" t="n">
        <v>75254</v>
      </c>
      <c r="AG12" s="0" t="n">
        <v>558384</v>
      </c>
      <c r="AH12" s="0" t="n">
        <v>558384</v>
      </c>
      <c r="AI12" s="0" t="n">
        <v>571200</v>
      </c>
      <c r="AJ12" s="0" t="n">
        <v>571200</v>
      </c>
      <c r="AK12" s="0" t="n">
        <f aca="false">SUM(AE12,AG12,AI12)</f>
        <v>1159584</v>
      </c>
      <c r="AL12" s="0" t="n">
        <f aca="false">SUM(AF12,AH12,AJ12)</f>
        <v>1204838</v>
      </c>
    </row>
    <row r="13" customFormat="false" ht="12.75" hidden="tru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6" t="s">
        <v>26</v>
      </c>
      <c r="AB13" s="6"/>
      <c r="AC13" s="6"/>
      <c r="AD13" s="6"/>
      <c r="AK13" s="0" t="n">
        <f aca="false">SUM(AE13,AG13,AI13)</f>
        <v>0</v>
      </c>
      <c r="AL13" s="0" t="n">
        <f aca="false">SUM(AF13,AH13,AJ13)</f>
        <v>0</v>
      </c>
    </row>
    <row r="14" customFormat="false" ht="12.75" hidden="true" customHeight="tru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6" t="s">
        <v>28</v>
      </c>
      <c r="AB14" s="6"/>
      <c r="AC14" s="6"/>
      <c r="AD14" s="6"/>
      <c r="AK14" s="0" t="n">
        <f aca="false">SUM(AE14,AG14,AI14)</f>
        <v>0</v>
      </c>
      <c r="AL14" s="0" t="n">
        <f aca="false">SUM(AF14,AH14,AJ14)</f>
        <v>0</v>
      </c>
    </row>
    <row r="15" customFormat="false" ht="23.25" hidden="true" customHeight="true" outlineLevel="0" collapsed="false">
      <c r="A15" s="8" t="s">
        <v>2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6" t="s">
        <v>30</v>
      </c>
      <c r="AB15" s="6"/>
      <c r="AC15" s="6"/>
      <c r="AD15" s="6"/>
      <c r="AK15" s="0" t="n">
        <f aca="false">SUM(AE15,AG15,AI15)</f>
        <v>0</v>
      </c>
      <c r="AL15" s="0" t="n">
        <f aca="false">SUM(AF15,AH15,AJ15)</f>
        <v>0</v>
      </c>
    </row>
    <row r="16" customFormat="false" ht="13.2" hidden="false" customHeight="true" outlineLevel="0" collapsed="false">
      <c r="A16" s="8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6" t="s">
        <v>32</v>
      </c>
      <c r="AB16" s="6"/>
      <c r="AC16" s="6"/>
      <c r="AD16" s="6"/>
      <c r="AE16" s="0" t="n">
        <v>600000</v>
      </c>
      <c r="AF16" s="0" t="n">
        <v>600000</v>
      </c>
      <c r="AG16" s="0" t="n">
        <v>460000</v>
      </c>
      <c r="AH16" s="0" t="n">
        <v>460000</v>
      </c>
      <c r="AI16" s="0" t="n">
        <v>2878000</v>
      </c>
      <c r="AJ16" s="0" t="n">
        <v>2163000</v>
      </c>
      <c r="AK16" s="0" t="n">
        <f aca="false">SUM(AE16,AG16,AI16)</f>
        <v>3938000</v>
      </c>
      <c r="AL16" s="0" t="n">
        <f aca="false">SUM(AF16,AH16,AJ16)</f>
        <v>3223000</v>
      </c>
    </row>
    <row r="17" s="3" customFormat="true" ht="12.75" hidden="false" customHeight="true" outlineLevel="0" collapsed="false">
      <c r="A17" s="9" t="s">
        <v>3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 t="s">
        <v>34</v>
      </c>
      <c r="AB17" s="10"/>
      <c r="AC17" s="10"/>
      <c r="AD17" s="10"/>
      <c r="AE17" s="3" t="n">
        <f aca="false">SUM(AE4:AE16)</f>
        <v>9986160</v>
      </c>
      <c r="AF17" s="3" t="n">
        <f aca="false">SUM(AF4:AF16)</f>
        <v>10031414</v>
      </c>
      <c r="AG17" s="3" t="n">
        <f aca="false">SUM(AG4:AG16)</f>
        <v>26520384</v>
      </c>
      <c r="AH17" s="3" t="n">
        <f aca="false">SUM(AH4:AH16)</f>
        <v>26625384</v>
      </c>
      <c r="AI17" s="3" t="n">
        <f aca="false">SUM(AI4:AI16)</f>
        <v>52746502</v>
      </c>
      <c r="AJ17" s="3" t="n">
        <f aca="false">SUM(AJ4:AJ16)</f>
        <v>52031502</v>
      </c>
      <c r="AK17" s="3" t="n">
        <f aca="false">SUM(AK4:AK16)</f>
        <v>89253046</v>
      </c>
      <c r="AL17" s="0" t="n">
        <f aca="false">SUM(AF17,AH17,AJ17)</f>
        <v>88688300</v>
      </c>
    </row>
    <row r="18" customFormat="false" ht="12.75" hidden="false" customHeight="true" outlineLevel="0" collapsed="false">
      <c r="A18" s="8" t="s">
        <v>3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6" t="s">
        <v>36</v>
      </c>
      <c r="AB18" s="6"/>
      <c r="AC18" s="6"/>
      <c r="AD18" s="6"/>
      <c r="AE18" s="0" t="n">
        <v>8668400</v>
      </c>
      <c r="AF18" s="0" t="n">
        <v>8668400</v>
      </c>
      <c r="AG18" s="0" t="n">
        <v>0</v>
      </c>
      <c r="AI18" s="0" t="n">
        <v>0</v>
      </c>
      <c r="AJ18" s="0" t="n">
        <v>0</v>
      </c>
      <c r="AK18" s="0" t="n">
        <f aca="false">SUM(AE18,AG18,AI18)</f>
        <v>8668400</v>
      </c>
      <c r="AL18" s="0" t="n">
        <f aca="false">SUM(AF18,AH18,AJ18)</f>
        <v>8668400</v>
      </c>
    </row>
    <row r="19" customFormat="false" ht="12.75" hidden="true" customHeight="true" outlineLevel="0" collapsed="false">
      <c r="A19" s="8" t="s">
        <v>3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6" t="s">
        <v>38</v>
      </c>
      <c r="AB19" s="6"/>
      <c r="AC19" s="6"/>
      <c r="AD19" s="6"/>
      <c r="AK19" s="0" t="n">
        <f aca="false">SUM(AE19,AG19,AI19)</f>
        <v>0</v>
      </c>
      <c r="AL19" s="0" t="n">
        <f aca="false">SUM(AF19,AH19,AJ19)</f>
        <v>0</v>
      </c>
    </row>
    <row r="20" customFormat="false" ht="12.75" hidden="false" customHeight="true" outlineLevel="0" collapsed="false">
      <c r="A20" s="8" t="s">
        <v>39</v>
      </c>
      <c r="B20" s="8"/>
      <c r="C20" s="8"/>
      <c r="D20" s="8"/>
      <c r="E20" s="8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6" t="s">
        <v>38</v>
      </c>
      <c r="AB20" s="6"/>
      <c r="AC20" s="6"/>
      <c r="AD20" s="6"/>
      <c r="AE20" s="0" t="n">
        <v>1450000</v>
      </c>
      <c r="AF20" s="0" t="n">
        <v>1664895</v>
      </c>
      <c r="AG20" s="0" t="n">
        <v>0</v>
      </c>
      <c r="AI20" s="0" t="n">
        <v>600000</v>
      </c>
      <c r="AJ20" s="0" t="n">
        <v>1556917</v>
      </c>
      <c r="AK20" s="0" t="n">
        <f aca="false">SUM(AE20,AG20,AI20)</f>
        <v>2050000</v>
      </c>
      <c r="AL20" s="0" t="n">
        <f aca="false">SUM(AF20,AH20,AJ20)</f>
        <v>3221812</v>
      </c>
    </row>
    <row r="21" customFormat="false" ht="12.75" hidden="false" customHeight="true" outlineLevel="0" collapsed="false">
      <c r="A21" s="12" t="s">
        <v>4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6" t="s">
        <v>41</v>
      </c>
      <c r="AB21" s="6"/>
      <c r="AC21" s="6"/>
      <c r="AD21" s="6"/>
      <c r="AE21" s="0" t="n">
        <v>0</v>
      </c>
      <c r="AG21" s="0" t="n">
        <v>0</v>
      </c>
      <c r="AH21" s="0" t="n">
        <v>583900</v>
      </c>
      <c r="AI21" s="0" t="n">
        <v>350000</v>
      </c>
      <c r="AJ21" s="0" t="n">
        <v>108083</v>
      </c>
      <c r="AK21" s="0" t="n">
        <f aca="false">SUM(AE21,AG21,AI21)</f>
        <v>350000</v>
      </c>
      <c r="AL21" s="0" t="n">
        <f aca="false">SUM(AF21,AH21,AJ21)</f>
        <v>691983</v>
      </c>
    </row>
    <row r="22" s="3" customFormat="true" ht="12.75" hidden="false" customHeight="true" outlineLevel="0" collapsed="false">
      <c r="A22" s="13" t="s">
        <v>4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0" t="s">
        <v>43</v>
      </c>
      <c r="AB22" s="10"/>
      <c r="AC22" s="10"/>
      <c r="AD22" s="10"/>
      <c r="AE22" s="3" t="n">
        <f aca="false">SUM(AE18:AE21)</f>
        <v>10118400</v>
      </c>
      <c r="AF22" s="3" t="n">
        <f aca="false">SUM(AF18:AF21)</f>
        <v>10333295</v>
      </c>
      <c r="AG22" s="3" t="n">
        <f aca="false">SUM(AG18:AG21)</f>
        <v>0</v>
      </c>
      <c r="AH22" s="3" t="n">
        <f aca="false">SUM(AH18:AH21)</f>
        <v>583900</v>
      </c>
      <c r="AI22" s="3" t="n">
        <f aca="false">SUM(AI18:AI21)</f>
        <v>950000</v>
      </c>
      <c r="AJ22" s="3" t="n">
        <f aca="false">SUM(AJ18:AJ21)</f>
        <v>1665000</v>
      </c>
      <c r="AK22" s="3" t="n">
        <f aca="false">SUM(AK18:AK21)</f>
        <v>11068400</v>
      </c>
      <c r="AL22" s="0" t="n">
        <f aca="false">SUM(AF22,AH22,AJ22)</f>
        <v>12582195</v>
      </c>
    </row>
    <row r="23" s="3" customFormat="true" ht="12.75" hidden="false" customHeight="true" outlineLevel="0" collapsed="false">
      <c r="A23" s="9" t="s">
        <v>4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0" t="s">
        <v>45</v>
      </c>
      <c r="AB23" s="10"/>
      <c r="AC23" s="10"/>
      <c r="AD23" s="10"/>
      <c r="AE23" s="3" t="n">
        <f aca="false">SUM(AE17,AE22)</f>
        <v>20104560</v>
      </c>
      <c r="AF23" s="3" t="n">
        <f aca="false">SUM(AF17,AF22)</f>
        <v>20364709</v>
      </c>
      <c r="AG23" s="3" t="n">
        <f aca="false">SUM(AG17,AG22)</f>
        <v>26520384</v>
      </c>
      <c r="AH23" s="3" t="n">
        <f aca="false">SUM(AH17,AH22)</f>
        <v>27209284</v>
      </c>
      <c r="AI23" s="3" t="n">
        <f aca="false">SUM(AI17,AI22)</f>
        <v>53696502</v>
      </c>
      <c r="AJ23" s="3" t="n">
        <f aca="false">SUM(AJ17,AJ22)</f>
        <v>53696502</v>
      </c>
      <c r="AK23" s="3" t="n">
        <f aca="false">SUM(AK17,AK22)</f>
        <v>100321446</v>
      </c>
      <c r="AL23" s="0" t="n">
        <f aca="false">SUM(AF23,AH23,AJ23)</f>
        <v>101270495</v>
      </c>
    </row>
    <row r="24" s="3" customFormat="true" ht="12.75" hidden="false" customHeight="true" outlineLevel="0" collapsed="false">
      <c r="A24" s="13" t="s">
        <v>4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0" t="s">
        <v>47</v>
      </c>
      <c r="AB24" s="10"/>
      <c r="AC24" s="10"/>
      <c r="AD24" s="10"/>
      <c r="AE24" s="3" t="n">
        <v>3875351</v>
      </c>
      <c r="AF24" s="3" t="n">
        <v>3917256</v>
      </c>
      <c r="AG24" s="3" t="n">
        <v>5351781</v>
      </c>
      <c r="AH24" s="3" t="n">
        <v>5492202</v>
      </c>
      <c r="AI24" s="3" t="n">
        <v>10788321</v>
      </c>
      <c r="AJ24" s="3" t="n">
        <v>10788321</v>
      </c>
      <c r="AK24" s="3" t="n">
        <f aca="false">SUM(AE24,AG24,AI24)</f>
        <v>20015453</v>
      </c>
      <c r="AL24" s="0" t="n">
        <f aca="false">SUM(AF24,AH24,AJ24)</f>
        <v>20197779</v>
      </c>
      <c r="AR24" s="3" t="s">
        <v>48</v>
      </c>
    </row>
    <row r="25" customFormat="false" ht="12.75" hidden="false" customHeight="true" outlineLevel="0" collapsed="false">
      <c r="A25" s="8" t="s">
        <v>4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6" t="s">
        <v>50</v>
      </c>
      <c r="AB25" s="6"/>
      <c r="AC25" s="6"/>
      <c r="AD25" s="6"/>
      <c r="AE25" s="0" t="n">
        <v>759000</v>
      </c>
      <c r="AF25" s="0" t="n">
        <v>759000</v>
      </c>
      <c r="AG25" s="0" t="n">
        <v>80000</v>
      </c>
      <c r="AH25" s="0" t="n">
        <v>80000</v>
      </c>
      <c r="AI25" s="0" t="n">
        <v>555000</v>
      </c>
      <c r="AJ25" s="3" t="n">
        <v>555000</v>
      </c>
      <c r="AK25" s="0" t="n">
        <f aca="false">SUM(AE25,AG25,AI25)</f>
        <v>1394000</v>
      </c>
      <c r="AL25" s="0" t="n">
        <f aca="false">SUM(AF25,AH25,AJ25)</f>
        <v>1394000</v>
      </c>
    </row>
    <row r="26" customFormat="false" ht="12.75" hidden="false" customHeight="true" outlineLevel="0" collapsed="false">
      <c r="A26" s="8" t="s">
        <v>5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6" t="s">
        <v>52</v>
      </c>
      <c r="AB26" s="6"/>
      <c r="AC26" s="6"/>
      <c r="AD26" s="6"/>
      <c r="AE26" s="0" t="n">
        <v>1020000</v>
      </c>
      <c r="AF26" s="0" t="n">
        <v>1020000</v>
      </c>
      <c r="AG26" s="0" t="n">
        <v>300000</v>
      </c>
      <c r="AH26" s="3" t="n">
        <v>265903</v>
      </c>
      <c r="AI26" s="14" t="n">
        <v>16719000</v>
      </c>
      <c r="AJ26" s="3" t="n">
        <v>16719000</v>
      </c>
      <c r="AK26" s="0" t="n">
        <f aca="false">SUM(AE26,AG26,AI26)</f>
        <v>18039000</v>
      </c>
      <c r="AL26" s="0" t="n">
        <f aca="false">SUM(AF26,AH26,AJ26)</f>
        <v>18004903</v>
      </c>
    </row>
    <row r="27" customFormat="false" ht="12.75" hidden="true" customHeight="true" outlineLevel="0" collapsed="false">
      <c r="A27" s="8" t="s">
        <v>5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6" t="s">
        <v>54</v>
      </c>
      <c r="AB27" s="6"/>
      <c r="AC27" s="6"/>
      <c r="AD27" s="6"/>
      <c r="AK27" s="0" t="n">
        <f aca="false">SUM(AE27,AG27,AI27)</f>
        <v>0</v>
      </c>
      <c r="AL27" s="0" t="n">
        <f aca="false">SUM(AF27,AH27,AJ27)</f>
        <v>0</v>
      </c>
    </row>
    <row r="28" s="3" customFormat="true" ht="12.75" hidden="false" customHeight="true" outlineLevel="0" collapsed="false">
      <c r="A28" s="13" t="s">
        <v>5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0" t="s">
        <v>56</v>
      </c>
      <c r="AB28" s="10"/>
      <c r="AC28" s="10"/>
      <c r="AD28" s="10"/>
      <c r="AE28" s="3" t="n">
        <f aca="false">SUM(AE25:AE26)</f>
        <v>1779000</v>
      </c>
      <c r="AF28" s="3" t="n">
        <f aca="false">SUM(AF25:AF26)</f>
        <v>1779000</v>
      </c>
      <c r="AG28" s="3" t="n">
        <f aca="false">SUM(AG25:AG26)</f>
        <v>380000</v>
      </c>
      <c r="AH28" s="3" t="n">
        <f aca="false">SUM(AH25:AH26)</f>
        <v>345903</v>
      </c>
      <c r="AI28" s="3" t="n">
        <f aca="false">SUM(AI25:AI26)</f>
        <v>17274000</v>
      </c>
      <c r="AJ28" s="3" t="n">
        <f aca="false">SUM(AJ25:AJ26)</f>
        <v>17274000</v>
      </c>
      <c r="AK28" s="3" t="n">
        <f aca="false">SUM(AK25:AK26)</f>
        <v>19433000</v>
      </c>
      <c r="AL28" s="0" t="n">
        <f aca="false">SUM(AF28,AH28,AJ28)</f>
        <v>19398903</v>
      </c>
    </row>
    <row r="29" customFormat="false" ht="12.75" hidden="false" customHeight="true" outlineLevel="0" collapsed="false">
      <c r="A29" s="8" t="s">
        <v>5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6" t="s">
        <v>58</v>
      </c>
      <c r="AB29" s="6"/>
      <c r="AC29" s="6"/>
      <c r="AD29" s="6"/>
      <c r="AE29" s="0" t="n">
        <v>1266200</v>
      </c>
      <c r="AF29" s="0" t="n">
        <v>1213080</v>
      </c>
      <c r="AG29" s="0" t="n">
        <v>518000</v>
      </c>
      <c r="AH29" s="0" t="n">
        <v>518000</v>
      </c>
      <c r="AI29" s="0" t="n">
        <v>254000</v>
      </c>
      <c r="AJ29" s="3" t="n">
        <v>254000</v>
      </c>
      <c r="AK29" s="0" t="n">
        <f aca="false">SUM(AE29,AG29,AI29)</f>
        <v>2038200</v>
      </c>
      <c r="AL29" s="0" t="n">
        <f aca="false">SUM(AF29,AH29,AJ29)</f>
        <v>1985080</v>
      </c>
    </row>
    <row r="30" customFormat="false" ht="12.75" hidden="false" customHeight="true" outlineLevel="0" collapsed="false">
      <c r="A30" s="8" t="s">
        <v>5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6" t="s">
        <v>60</v>
      </c>
      <c r="AB30" s="6"/>
      <c r="AC30" s="6"/>
      <c r="AD30" s="6"/>
      <c r="AE30" s="0" t="n">
        <v>170000</v>
      </c>
      <c r="AF30" s="0" t="n">
        <v>372147</v>
      </c>
      <c r="AG30" s="0" t="n">
        <v>102000</v>
      </c>
      <c r="AH30" s="3" t="n">
        <v>102000</v>
      </c>
      <c r="AI30" s="14" t="n">
        <v>50000</v>
      </c>
      <c r="AJ30" s="3" t="n">
        <v>50000</v>
      </c>
      <c r="AK30" s="0" t="n">
        <f aca="false">SUM(AE30,AG30,AI30)</f>
        <v>322000</v>
      </c>
      <c r="AL30" s="0" t="n">
        <f aca="false">SUM(AF30,AH30,AJ30)</f>
        <v>524147</v>
      </c>
    </row>
    <row r="31" s="3" customFormat="true" ht="12.75" hidden="false" customHeight="true" outlineLevel="0" collapsed="false">
      <c r="A31" s="13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0" t="s">
        <v>62</v>
      </c>
      <c r="AB31" s="10"/>
      <c r="AC31" s="10"/>
      <c r="AD31" s="10"/>
      <c r="AE31" s="3" t="n">
        <f aca="false">SUM(AE29:AE30)</f>
        <v>1436200</v>
      </c>
      <c r="AF31" s="3" t="n">
        <f aca="false">SUM(AF29:AF30)</f>
        <v>1585227</v>
      </c>
      <c r="AG31" s="3" t="n">
        <f aca="false">SUM(AG29:AG30)</f>
        <v>620000</v>
      </c>
      <c r="AH31" s="3" t="n">
        <f aca="false">SUM(AH29:AH30)</f>
        <v>620000</v>
      </c>
      <c r="AI31" s="3" t="n">
        <f aca="false">SUM(AI29:AI30)</f>
        <v>304000</v>
      </c>
      <c r="AJ31" s="3" t="n">
        <f aca="false">SUM(AJ29:AJ30)</f>
        <v>304000</v>
      </c>
      <c r="AK31" s="3" t="n">
        <f aca="false">SUM(AK29:AK30)</f>
        <v>2360200</v>
      </c>
      <c r="AL31" s="0" t="n">
        <f aca="false">SUM(AF31,AH31,AJ31)</f>
        <v>2509227</v>
      </c>
    </row>
    <row r="32" customFormat="false" ht="12.75" hidden="false" customHeight="true" outlineLevel="0" collapsed="false">
      <c r="A32" s="8" t="s">
        <v>6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6" t="s">
        <v>64</v>
      </c>
      <c r="AB32" s="6"/>
      <c r="AC32" s="6"/>
      <c r="AD32" s="6"/>
      <c r="AE32" s="0" t="n">
        <v>6330000</v>
      </c>
      <c r="AF32" s="0" t="n">
        <v>11331975</v>
      </c>
      <c r="AG32" s="0" t="n">
        <v>800000</v>
      </c>
      <c r="AH32" s="0" t="n">
        <v>2093762</v>
      </c>
      <c r="AI32" s="0" t="n">
        <v>1400000</v>
      </c>
      <c r="AJ32" s="0" t="n">
        <v>2929102</v>
      </c>
      <c r="AK32" s="0" t="n">
        <f aca="false">SUM(AE32,AG32,AI32)</f>
        <v>8530000</v>
      </c>
      <c r="AL32" s="0" t="n">
        <f aca="false">SUM(AF32,AH32,AJ32)</f>
        <v>16354839</v>
      </c>
    </row>
    <row r="33" customFormat="false" ht="12.75" hidden="false" customHeight="true" outlineLevel="0" collapsed="false">
      <c r="A33" s="8" t="s">
        <v>6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" t="s">
        <v>66</v>
      </c>
      <c r="AB33" s="6"/>
      <c r="AC33" s="6"/>
      <c r="AD33" s="6"/>
      <c r="AE33" s="0" t="n">
        <v>790000</v>
      </c>
      <c r="AF33" s="0" t="n">
        <v>790000</v>
      </c>
      <c r="AG33" s="0" t="n">
        <v>120000</v>
      </c>
      <c r="AH33" s="3" t="n">
        <v>120000</v>
      </c>
      <c r="AI33" s="14" t="n">
        <v>0</v>
      </c>
      <c r="AJ33" s="3" t="n">
        <v>0</v>
      </c>
      <c r="AK33" s="0" t="n">
        <f aca="false">SUM(AE33,AG33,AI33)</f>
        <v>910000</v>
      </c>
      <c r="AL33" s="0" t="n">
        <f aca="false">SUM(AF33,AH33,AJ33)</f>
        <v>910000</v>
      </c>
    </row>
    <row r="34" customFormat="false" ht="12.75" hidden="false" customHeight="true" outlineLevel="0" collapsed="false">
      <c r="A34" s="8" t="s">
        <v>67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6" t="s">
        <v>68</v>
      </c>
      <c r="AB34" s="6"/>
      <c r="AC34" s="6"/>
      <c r="AD34" s="6"/>
      <c r="AE34" s="0" t="n">
        <v>17846000</v>
      </c>
      <c r="AF34" s="0" t="n">
        <v>17846000</v>
      </c>
      <c r="AG34" s="0" t="n">
        <v>900000</v>
      </c>
      <c r="AH34" s="3" t="n">
        <v>586588</v>
      </c>
      <c r="AI34" s="14" t="n">
        <v>7574100</v>
      </c>
      <c r="AJ34" s="3" t="n">
        <v>6044998</v>
      </c>
      <c r="AK34" s="0" t="n">
        <f aca="false">SUM(AE34,AG34,AI34)</f>
        <v>26320100</v>
      </c>
      <c r="AL34" s="0" t="n">
        <f aca="false">SUM(AF34,AH34,AJ34)</f>
        <v>24477586</v>
      </c>
    </row>
    <row r="35" customFormat="false" ht="12.75" hidden="true" customHeight="true" outlineLevel="0" collapsed="false">
      <c r="A35" s="15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6" t="s">
        <v>70</v>
      </c>
      <c r="AB35" s="6"/>
      <c r="AC35" s="6"/>
      <c r="AD35" s="6"/>
      <c r="AI35" s="14"/>
      <c r="AJ35" s="14"/>
      <c r="AK35" s="0" t="n">
        <f aca="false">SUM(AE35,AG35,AI35)</f>
        <v>0</v>
      </c>
      <c r="AL35" s="0" t="n">
        <f aca="false">SUM(AF35,AH35,AJ35)</f>
        <v>0</v>
      </c>
    </row>
    <row r="36" customFormat="false" ht="12.75" hidden="false" customHeight="true" outlineLevel="0" collapsed="false">
      <c r="A36" s="12" t="s">
        <v>7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6" t="s">
        <v>72</v>
      </c>
      <c r="AB36" s="6"/>
      <c r="AC36" s="6"/>
      <c r="AD36" s="6"/>
      <c r="AE36" s="0" t="n">
        <v>6307460</v>
      </c>
      <c r="AF36" s="0" t="n">
        <v>6307460</v>
      </c>
      <c r="AG36" s="0" t="n">
        <v>300000</v>
      </c>
      <c r="AH36" s="3" t="n">
        <v>261411</v>
      </c>
      <c r="AI36" s="14" t="n">
        <v>620000</v>
      </c>
      <c r="AJ36" s="3" t="n">
        <v>620000</v>
      </c>
      <c r="AK36" s="0" t="n">
        <f aca="false">SUM(AE36,AG36,AI36)</f>
        <v>7227460</v>
      </c>
      <c r="AL36" s="0" t="n">
        <f aca="false">SUM(AF36,AH36,AJ36)</f>
        <v>7188871</v>
      </c>
    </row>
    <row r="37" customFormat="false" ht="12.75" hidden="false" customHeight="true" outlineLevel="0" collapsed="false">
      <c r="A37" s="8" t="s">
        <v>7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6" t="s">
        <v>74</v>
      </c>
      <c r="AB37" s="6"/>
      <c r="AC37" s="6"/>
      <c r="AD37" s="6"/>
      <c r="AE37" s="0" t="n">
        <v>12213750</v>
      </c>
      <c r="AF37" s="0" t="n">
        <v>12213750</v>
      </c>
      <c r="AG37" s="0" t="n">
        <v>1637400</v>
      </c>
      <c r="AH37" s="3" t="n">
        <v>1298855</v>
      </c>
      <c r="AI37" s="14" t="n">
        <v>500000</v>
      </c>
      <c r="AJ37" s="3" t="n">
        <v>500000</v>
      </c>
      <c r="AK37" s="0" t="n">
        <f aca="false">SUM(AE37,AG37,AI37)</f>
        <v>14351150</v>
      </c>
      <c r="AL37" s="0" t="n">
        <f aca="false">SUM(AF37,AH37,AJ37)</f>
        <v>14012605</v>
      </c>
    </row>
    <row r="38" s="3" customFormat="true" ht="12.75" hidden="false" customHeight="true" outlineLevel="0" collapsed="false">
      <c r="A38" s="13" t="s">
        <v>7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0" t="s">
        <v>76</v>
      </c>
      <c r="AB38" s="10"/>
      <c r="AC38" s="10"/>
      <c r="AD38" s="10"/>
      <c r="AE38" s="3" t="n">
        <f aca="false">SUM(AE32:AE37)</f>
        <v>43487210</v>
      </c>
      <c r="AF38" s="3" t="n">
        <f aca="false">SUM(AF32:AF37)</f>
        <v>48489185</v>
      </c>
      <c r="AG38" s="3" t="n">
        <f aca="false">SUM(AG32:AG37)</f>
        <v>3757400</v>
      </c>
      <c r="AH38" s="3" t="n">
        <f aca="false">SUM(AH32:AH37)</f>
        <v>4360616</v>
      </c>
      <c r="AI38" s="3" t="n">
        <f aca="false">SUM(AI32:AI37)</f>
        <v>10094100</v>
      </c>
      <c r="AJ38" s="3" t="n">
        <f aca="false">SUM(AJ32:AJ37)</f>
        <v>10094100</v>
      </c>
      <c r="AK38" s="3" t="n">
        <f aca="false">SUM(AK32:AK37)</f>
        <v>57338710</v>
      </c>
      <c r="AL38" s="0" t="n">
        <f aca="false">SUM(AF38,AH38,AJ38)</f>
        <v>62943901</v>
      </c>
    </row>
    <row r="39" customFormat="false" ht="12.75" hidden="false" customHeight="true" outlineLevel="0" collapsed="false">
      <c r="A39" s="8" t="s">
        <v>77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6" t="s">
        <v>78</v>
      </c>
      <c r="AB39" s="6"/>
      <c r="AC39" s="6"/>
      <c r="AD39" s="6"/>
      <c r="AE39" s="0" t="n">
        <v>260000</v>
      </c>
      <c r="AF39" s="0" t="n">
        <v>248370</v>
      </c>
      <c r="AG39" s="0" t="n">
        <v>912000</v>
      </c>
      <c r="AH39" s="3" t="n">
        <v>927000</v>
      </c>
      <c r="AI39" s="0" t="n">
        <v>200000</v>
      </c>
      <c r="AJ39" s="3" t="n">
        <v>200000</v>
      </c>
      <c r="AK39" s="0" t="n">
        <f aca="false">SUM(AE39,AG39,AI39)</f>
        <v>1372000</v>
      </c>
      <c r="AL39" s="0" t="n">
        <f aca="false">SUM(AF39,AH39,AJ39)</f>
        <v>1375370</v>
      </c>
    </row>
    <row r="40" customFormat="false" ht="12.75" hidden="false" customHeight="true" outlineLevel="0" collapsed="false">
      <c r="A40" s="8" t="s">
        <v>7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6" t="s">
        <v>80</v>
      </c>
      <c r="AB40" s="6"/>
      <c r="AC40" s="6"/>
      <c r="AD40" s="6"/>
      <c r="AE40" s="0" t="n">
        <v>0</v>
      </c>
      <c r="AF40" s="0" t="n">
        <v>0</v>
      </c>
      <c r="AG40" s="0" t="n">
        <v>0</v>
      </c>
      <c r="AH40" s="3" t="n">
        <v>0</v>
      </c>
      <c r="AI40" s="0" t="n">
        <v>0</v>
      </c>
      <c r="AJ40" s="3" t="n">
        <v>0</v>
      </c>
      <c r="AK40" s="0" t="n">
        <f aca="false">SUM(AE40,AG40,AI40)</f>
        <v>0</v>
      </c>
      <c r="AL40" s="0" t="n">
        <f aca="false">SUM(AF40,AH40,AJ40)</f>
        <v>0</v>
      </c>
    </row>
    <row r="41" s="3" customFormat="true" ht="12.75" hidden="false" customHeight="true" outlineLevel="0" collapsed="false">
      <c r="A41" s="13" t="s">
        <v>8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0" t="s">
        <v>82</v>
      </c>
      <c r="AB41" s="10"/>
      <c r="AC41" s="10"/>
      <c r="AD41" s="10"/>
      <c r="AE41" s="3" t="n">
        <f aca="false">SUM(AE39:AE40)</f>
        <v>260000</v>
      </c>
      <c r="AF41" s="3" t="n">
        <f aca="false">SUM(AF39:AF40)</f>
        <v>248370</v>
      </c>
      <c r="AG41" s="3" t="n">
        <f aca="false">SUM(AG39:AG40)</f>
        <v>912000</v>
      </c>
      <c r="AH41" s="3" t="n">
        <f aca="false">SUM(AH39:AH40)</f>
        <v>927000</v>
      </c>
      <c r="AI41" s="3" t="n">
        <f aca="false">SUM(AI39:AI40)</f>
        <v>200000</v>
      </c>
      <c r="AJ41" s="3" t="n">
        <f aca="false">SUM(AJ39:AJ40)</f>
        <v>200000</v>
      </c>
      <c r="AK41" s="3" t="n">
        <f aca="false">SUM(AK39:AK40)</f>
        <v>1372000</v>
      </c>
      <c r="AL41" s="0" t="n">
        <f aca="false">SUM(AF41,AH41,AJ41)</f>
        <v>1375370</v>
      </c>
    </row>
    <row r="42" customFormat="false" ht="12.75" hidden="false" customHeight="true" outlineLevel="0" collapsed="false">
      <c r="A42" s="8" t="s">
        <v>8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6" t="s">
        <v>84</v>
      </c>
      <c r="AB42" s="6"/>
      <c r="AC42" s="6"/>
      <c r="AD42" s="6"/>
      <c r="AE42" s="0" t="n">
        <v>12259707</v>
      </c>
      <c r="AF42" s="0" t="n">
        <v>12259707</v>
      </c>
      <c r="AG42" s="0" t="n">
        <v>827200</v>
      </c>
      <c r="AH42" s="0" t="n">
        <v>832300</v>
      </c>
      <c r="AI42" s="0" t="n">
        <v>7447407</v>
      </c>
      <c r="AJ42" s="3" t="n">
        <v>7447407</v>
      </c>
      <c r="AK42" s="0" t="n">
        <f aca="false">SUM(AE42,AG42,AI42)</f>
        <v>20534314</v>
      </c>
      <c r="AL42" s="0" t="n">
        <f aca="false">SUM(AF42,AH42,AJ42)</f>
        <v>20539414</v>
      </c>
    </row>
    <row r="43" customFormat="false" ht="12.75" hidden="false" customHeight="true" outlineLevel="0" collapsed="false">
      <c r="A43" s="8" t="s">
        <v>85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6" t="s">
        <v>86</v>
      </c>
      <c r="AB43" s="6"/>
      <c r="AC43" s="6"/>
      <c r="AD43" s="6"/>
      <c r="AE43" s="0" t="n">
        <v>1801554</v>
      </c>
      <c r="AF43" s="0" t="n">
        <v>1801554</v>
      </c>
      <c r="AG43" s="0" t="n">
        <v>0</v>
      </c>
      <c r="AI43" s="0" t="n">
        <v>3325537</v>
      </c>
      <c r="AJ43" s="3" t="n">
        <v>3325537</v>
      </c>
      <c r="AK43" s="0" t="n">
        <f aca="false">SUM(AE43,AG43,AI43)</f>
        <v>5127091</v>
      </c>
      <c r="AL43" s="0" t="n">
        <f aca="false">SUM(AF43,AH43,AJ43)</f>
        <v>5127091</v>
      </c>
    </row>
    <row r="44" customFormat="false" ht="12.75" hidden="true" customHeight="true" outlineLevel="0" collapsed="false">
      <c r="A44" s="8" t="s">
        <v>87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6" t="s">
        <v>88</v>
      </c>
      <c r="AB44" s="6"/>
      <c r="AC44" s="6"/>
      <c r="AD44" s="6"/>
      <c r="AK44" s="0" t="n">
        <f aca="false">SUM(AE44,AG44,AI44)</f>
        <v>0</v>
      </c>
      <c r="AL44" s="0" t="n">
        <f aca="false">SUM(AF44,AH44,AJ44)</f>
        <v>0</v>
      </c>
    </row>
    <row r="45" customFormat="false" ht="13.2" hidden="true" customHeight="true" outlineLevel="0" collapsed="false">
      <c r="A45" s="8" t="s">
        <v>8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6" t="s">
        <v>90</v>
      </c>
      <c r="AB45" s="6"/>
      <c r="AC45" s="6"/>
      <c r="AD45" s="6"/>
      <c r="AK45" s="0" t="n">
        <f aca="false">SUM(AE45,AG45,AI45)</f>
        <v>0</v>
      </c>
      <c r="AL45" s="0" t="n">
        <f aca="false">SUM(AF45,AH45,AJ45)</f>
        <v>0</v>
      </c>
    </row>
    <row r="46" customFormat="false" ht="13.2" hidden="false" customHeight="true" outlineLevel="0" collapsed="false">
      <c r="A46" s="8" t="s">
        <v>91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6" t="s">
        <v>92</v>
      </c>
      <c r="AB46" s="6"/>
      <c r="AC46" s="6"/>
      <c r="AD46" s="6"/>
      <c r="AE46" s="0" t="n">
        <v>80000</v>
      </c>
      <c r="AF46" s="0" t="n">
        <v>268020</v>
      </c>
      <c r="AG46" s="0" t="n">
        <v>0</v>
      </c>
      <c r="AH46" s="0" t="n">
        <v>24337</v>
      </c>
      <c r="AI46" s="0" t="n">
        <v>0</v>
      </c>
      <c r="AJ46" s="0" t="n">
        <v>0</v>
      </c>
      <c r="AK46" s="0" t="n">
        <f aca="false">SUM(AE46,AG46,AI46)</f>
        <v>80000</v>
      </c>
      <c r="AL46" s="0" t="n">
        <f aca="false">SUM(AF46,AH46,AJ46)</f>
        <v>292357</v>
      </c>
    </row>
    <row r="47" s="3" customFormat="true" ht="13.2" hidden="false" customHeight="true" outlineLevel="0" collapsed="false">
      <c r="A47" s="13" t="s">
        <v>9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0" t="s">
        <v>94</v>
      </c>
      <c r="AB47" s="10"/>
      <c r="AC47" s="10"/>
      <c r="AD47" s="10"/>
      <c r="AE47" s="3" t="n">
        <f aca="false">SUM(AE42:AE46)</f>
        <v>14141261</v>
      </c>
      <c r="AF47" s="3" t="n">
        <f aca="false">SUM(AF42:AF46)</f>
        <v>14329281</v>
      </c>
      <c r="AG47" s="3" t="n">
        <f aca="false">SUM(AG42:AG46)</f>
        <v>827200</v>
      </c>
      <c r="AH47" s="3" t="n">
        <f aca="false">SUM(AH42:AH46)</f>
        <v>856637</v>
      </c>
      <c r="AI47" s="3" t="n">
        <f aca="false">SUM(AI42:AI46)</f>
        <v>10772944</v>
      </c>
      <c r="AJ47" s="3" t="n">
        <f aca="false">SUM(AJ42:AJ46)</f>
        <v>10772944</v>
      </c>
      <c r="AK47" s="3" t="n">
        <f aca="false">SUM(AK42:AK46)</f>
        <v>25741405</v>
      </c>
      <c r="AL47" s="0" t="n">
        <f aca="false">SUM(AF47,AH47,AJ47)</f>
        <v>25958862</v>
      </c>
    </row>
    <row r="48" s="3" customFormat="true" ht="13.2" hidden="false" customHeight="true" outlineLevel="0" collapsed="false">
      <c r="A48" s="13" t="s">
        <v>95</v>
      </c>
      <c r="B48" s="13"/>
      <c r="C48" s="13"/>
      <c r="D48" s="13"/>
      <c r="E48" s="13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0" t="s">
        <v>96</v>
      </c>
      <c r="AB48" s="10"/>
      <c r="AC48" s="10"/>
      <c r="AD48" s="10"/>
      <c r="AE48" s="3" t="n">
        <f aca="false">SUM(AE28,AE31,AE38,AE41,AE47)</f>
        <v>61103671</v>
      </c>
      <c r="AF48" s="3" t="n">
        <f aca="false">SUM(AF28,AF31,AF38,AF41,AF47)</f>
        <v>66431063</v>
      </c>
      <c r="AG48" s="3" t="n">
        <f aca="false">SUM(AG28,AG31,AG38,AG41,AG47)</f>
        <v>6496600</v>
      </c>
      <c r="AH48" s="3" t="n">
        <f aca="false">SUM(AH28,AH31,AH38,AH41,AH47)</f>
        <v>7110156</v>
      </c>
      <c r="AI48" s="3" t="n">
        <f aca="false">SUM(AI28,AI31,AI38,AI41,AI47)</f>
        <v>38645044</v>
      </c>
      <c r="AJ48" s="3" t="n">
        <f aca="false">SUM(AJ28,AJ31,AJ38,AJ41,AJ47)</f>
        <v>38645044</v>
      </c>
      <c r="AK48" s="3" t="n">
        <f aca="false">SUM(AK28,AK31,AK38,AK41,AK47)</f>
        <v>106245315</v>
      </c>
      <c r="AL48" s="0" t="n">
        <f aca="false">SUM(AF48,AH48,AJ48)</f>
        <v>112186263</v>
      </c>
    </row>
    <row r="49" customFormat="false" ht="12.75" hidden="true" customHeight="true" outlineLevel="0" collapsed="false">
      <c r="A49" s="17" t="s">
        <v>97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6" t="s">
        <v>98</v>
      </c>
      <c r="AB49" s="6"/>
      <c r="AC49" s="6"/>
      <c r="AD49" s="6"/>
      <c r="AK49" s="3" t="n">
        <f aca="false">SUM(AE49,AG49,AI49)</f>
        <v>0</v>
      </c>
      <c r="AL49" s="0" t="n">
        <f aca="false">SUM(AF49,AH49,AJ49)</f>
        <v>0</v>
      </c>
    </row>
    <row r="50" customFormat="false" ht="12.75" hidden="true" customHeight="true" outlineLevel="0" collapsed="false">
      <c r="A50" s="17" t="s">
        <v>9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6" t="s">
        <v>100</v>
      </c>
      <c r="AB50" s="6"/>
      <c r="AC50" s="6"/>
      <c r="AD50" s="6"/>
      <c r="AK50" s="3" t="n">
        <f aca="false">SUM(AE50,AG50,AI50)</f>
        <v>0</v>
      </c>
      <c r="AL50" s="0" t="n">
        <f aca="false">SUM(AF50,AH50,AJ50)</f>
        <v>0</v>
      </c>
    </row>
    <row r="51" customFormat="false" ht="12.75" hidden="true" customHeight="true" outlineLevel="0" collapsed="false">
      <c r="A51" s="18" t="s">
        <v>10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6" t="s">
        <v>102</v>
      </c>
      <c r="AB51" s="6"/>
      <c r="AC51" s="6"/>
      <c r="AD51" s="6"/>
      <c r="AK51" s="3" t="n">
        <f aca="false">SUM(AE51,AG51,AI51)</f>
        <v>0</v>
      </c>
      <c r="AL51" s="0" t="n">
        <f aca="false">SUM(AF51,AH51,AJ51)</f>
        <v>0</v>
      </c>
    </row>
    <row r="52" customFormat="false" ht="12.75" hidden="true" customHeight="true" outlineLevel="0" collapsed="false">
      <c r="A52" s="17" t="s">
        <v>10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6" t="s">
        <v>104</v>
      </c>
      <c r="AB52" s="6"/>
      <c r="AC52" s="6"/>
      <c r="AD52" s="6"/>
      <c r="AK52" s="3" t="n">
        <f aca="false">SUM(AE52,AG52,AI52)</f>
        <v>0</v>
      </c>
      <c r="AL52" s="0" t="n">
        <f aca="false">SUM(AF52,AH52,AJ52)</f>
        <v>0</v>
      </c>
    </row>
    <row r="53" customFormat="false" ht="12.75" hidden="true" customHeight="true" outlineLevel="0" collapsed="false">
      <c r="A53" s="19" t="s">
        <v>105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6" t="s">
        <v>106</v>
      </c>
      <c r="AB53" s="6"/>
      <c r="AC53" s="6"/>
      <c r="AD53" s="6"/>
      <c r="AK53" s="3" t="n">
        <f aca="false">SUM(AE53,AG53,AI53)</f>
        <v>0</v>
      </c>
      <c r="AL53" s="0" t="n">
        <f aca="false">SUM(AF53,AH53,AJ53)</f>
        <v>0</v>
      </c>
    </row>
    <row r="54" customFormat="false" ht="12.75" hidden="true" customHeight="true" outlineLevel="0" collapsed="false">
      <c r="A54" s="19" t="s">
        <v>107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6" t="s">
        <v>108</v>
      </c>
      <c r="AB54" s="6"/>
      <c r="AC54" s="6"/>
      <c r="AD54" s="6"/>
      <c r="AK54" s="3" t="n">
        <f aca="false">SUM(AE54,AG54,AI54)</f>
        <v>0</v>
      </c>
      <c r="AL54" s="0" t="n">
        <f aca="false">SUM(AF54,AH54,AJ54)</f>
        <v>0</v>
      </c>
    </row>
    <row r="55" customFormat="false" ht="12.75" hidden="true" customHeight="true" outlineLevel="0" collapsed="false">
      <c r="A55" s="19" t="s">
        <v>10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6" t="s">
        <v>110</v>
      </c>
      <c r="AB55" s="6"/>
      <c r="AC55" s="6"/>
      <c r="AD55" s="6"/>
      <c r="AK55" s="3" t="n">
        <f aca="false">SUM(AE55,AG55,AI55)</f>
        <v>0</v>
      </c>
      <c r="AL55" s="0" t="n">
        <f aca="false">SUM(AF55,AH55,AJ55)</f>
        <v>0</v>
      </c>
    </row>
    <row r="56" customFormat="false" ht="12.75" hidden="true" customHeight="true" outlineLevel="0" collapsed="false">
      <c r="A56" s="19" t="s">
        <v>11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6" t="s">
        <v>112</v>
      </c>
      <c r="AB56" s="6"/>
      <c r="AC56" s="6"/>
      <c r="AD56" s="6"/>
      <c r="AK56" s="3" t="n">
        <f aca="false">SUM(AE56,AG56,AI56)</f>
        <v>0</v>
      </c>
      <c r="AL56" s="0" t="n">
        <f aca="false">SUM(AF56,AH56,AJ56)</f>
        <v>0</v>
      </c>
    </row>
    <row r="57" customFormat="false" ht="12.75" hidden="true" customHeight="true" outlineLevel="0" collapsed="false">
      <c r="A57" s="19" t="s">
        <v>113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6" t="s">
        <v>114</v>
      </c>
      <c r="AB57" s="6"/>
      <c r="AC57" s="6"/>
      <c r="AD57" s="6"/>
      <c r="AK57" s="3" t="n">
        <f aca="false">SUM(AE57,AG57,AI57)</f>
        <v>0</v>
      </c>
      <c r="AL57" s="0" t="n">
        <f aca="false">SUM(AF57,AH57,AJ57)</f>
        <v>0</v>
      </c>
    </row>
    <row r="58" customFormat="false" ht="12.75" hidden="false" customHeight="true" outlineLevel="0" collapsed="false">
      <c r="A58" s="17" t="s">
        <v>103</v>
      </c>
      <c r="B58" s="17"/>
      <c r="C58" s="17"/>
      <c r="D58" s="17"/>
      <c r="E58" s="17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6" t="s">
        <v>115</v>
      </c>
      <c r="AB58" s="6"/>
      <c r="AC58" s="6"/>
      <c r="AD58" s="6"/>
      <c r="AE58" s="0" t="n">
        <v>170000</v>
      </c>
      <c r="AF58" s="0" t="n">
        <v>170000</v>
      </c>
      <c r="AG58" s="0" t="n">
        <v>0</v>
      </c>
      <c r="AI58" s="0" t="n">
        <v>0</v>
      </c>
      <c r="AJ58" s="0" t="n">
        <v>0</v>
      </c>
      <c r="AK58" s="3" t="n">
        <f aca="false">SUM(AE58,AG58,AI58)</f>
        <v>170000</v>
      </c>
      <c r="AL58" s="0" t="n">
        <f aca="false">SUM(AF58,AH58,AJ58)</f>
        <v>170000</v>
      </c>
    </row>
    <row r="59" customFormat="false" ht="12.75" hidden="false" customHeight="true" outlineLevel="0" collapsed="false">
      <c r="A59" s="17" t="s">
        <v>116</v>
      </c>
      <c r="B59" s="17"/>
      <c r="C59" s="17"/>
      <c r="D59" s="17"/>
      <c r="E59" s="17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6" t="s">
        <v>117</v>
      </c>
      <c r="AB59" s="6"/>
      <c r="AC59" s="6"/>
      <c r="AD59" s="6"/>
      <c r="AE59" s="0" t="n">
        <v>1105000</v>
      </c>
      <c r="AF59" s="0" t="n">
        <v>1105000</v>
      </c>
      <c r="AG59" s="0" t="n">
        <v>0</v>
      </c>
      <c r="AI59" s="0" t="n">
        <v>0</v>
      </c>
      <c r="AJ59" s="0" t="n">
        <v>0</v>
      </c>
      <c r="AK59" s="3" t="n">
        <f aca="false">SUM(AE59,AG59,AI59)</f>
        <v>1105000</v>
      </c>
      <c r="AL59" s="0" t="n">
        <f aca="false">SUM(AF59,AH59,AJ59)</f>
        <v>1105000</v>
      </c>
    </row>
    <row r="60" customFormat="false" ht="12.75" hidden="false" customHeight="true" outlineLevel="0" collapsed="false">
      <c r="A60" s="21" t="s">
        <v>118</v>
      </c>
      <c r="B60" s="21"/>
      <c r="C60" s="21"/>
      <c r="D60" s="21"/>
      <c r="E60" s="21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10" t="s">
        <v>119</v>
      </c>
      <c r="AB60" s="6"/>
      <c r="AC60" s="6"/>
      <c r="AD60" s="6"/>
      <c r="AE60" s="3" t="n">
        <f aca="false">SUM(AE58:AE59)</f>
        <v>1275000</v>
      </c>
      <c r="AF60" s="3" t="n">
        <f aca="false">SUM(AF58:AF59)</f>
        <v>1275000</v>
      </c>
      <c r="AG60" s="3" t="n">
        <f aca="false">SUM(AG58:AG59)</f>
        <v>0</v>
      </c>
      <c r="AH60" s="3" t="n">
        <f aca="false">SUM(AH58:AH59)</f>
        <v>0</v>
      </c>
      <c r="AI60" s="3" t="n">
        <f aca="false">SUM(AI58:AI59)</f>
        <v>0</v>
      </c>
      <c r="AJ60" s="3" t="n">
        <f aca="false">SUM(AJ58:AJ59)</f>
        <v>0</v>
      </c>
      <c r="AK60" s="3" t="n">
        <f aca="false">SUM(AK58:AK59)</f>
        <v>1275000</v>
      </c>
      <c r="AL60" s="0" t="n">
        <f aca="false">SUM(AF60,AH60,AJ60)</f>
        <v>1275000</v>
      </c>
    </row>
    <row r="61" customFormat="false" ht="12.75" hidden="false" customHeight="true" outlineLevel="0" collapsed="false">
      <c r="A61" s="17" t="s">
        <v>120</v>
      </c>
      <c r="B61" s="17"/>
      <c r="C61" s="17"/>
      <c r="D61" s="17"/>
      <c r="E61" s="17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10" t="s">
        <v>108</v>
      </c>
      <c r="AB61" s="6"/>
      <c r="AC61" s="6"/>
      <c r="AD61" s="6"/>
      <c r="AE61" s="3" t="n">
        <v>0</v>
      </c>
      <c r="AF61" s="14" t="n">
        <v>9056327</v>
      </c>
      <c r="AG61" s="3"/>
      <c r="AH61" s="3"/>
      <c r="AI61" s="3"/>
      <c r="AJ61" s="3"/>
      <c r="AK61" s="3"/>
      <c r="AL61" s="0" t="n">
        <f aca="false">SUM(AF61,AH61,AJ61)</f>
        <v>9056327</v>
      </c>
    </row>
    <row r="62" customFormat="false" ht="13.2" hidden="false" customHeight="true" outlineLevel="0" collapsed="false">
      <c r="A62" s="19" t="s">
        <v>121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6" t="s">
        <v>122</v>
      </c>
      <c r="AB62" s="6"/>
      <c r="AC62" s="6"/>
      <c r="AD62" s="6"/>
      <c r="AE62" s="0" t="n">
        <v>5071318</v>
      </c>
      <c r="AF62" s="14" t="n">
        <v>5071318</v>
      </c>
      <c r="AG62" s="0" t="n">
        <v>0</v>
      </c>
      <c r="AI62" s="0" t="n">
        <v>0</v>
      </c>
      <c r="AJ62" s="0" t="n">
        <v>0</v>
      </c>
      <c r="AK62" s="3" t="n">
        <f aca="false">SUM(AE62,AG62,AI62)</f>
        <v>5071318</v>
      </c>
      <c r="AL62" s="0" t="n">
        <f aca="false">SUM(AF62,AH62,AJ62)</f>
        <v>5071318</v>
      </c>
    </row>
    <row r="63" customFormat="false" ht="14.25" hidden="true" customHeight="true" outlineLevel="0" collapsed="false">
      <c r="A63" s="19" t="s">
        <v>123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6" t="s">
        <v>124</v>
      </c>
      <c r="AB63" s="6"/>
      <c r="AC63" s="6"/>
      <c r="AD63" s="6"/>
      <c r="AK63" s="3" t="n">
        <f aca="false">SUM(AE63,AG63,AI63)</f>
        <v>0</v>
      </c>
      <c r="AL63" s="0" t="n">
        <f aca="false">SUM(AF63,AH63,AJ63)</f>
        <v>0</v>
      </c>
    </row>
    <row r="64" customFormat="false" ht="13.2" hidden="true" customHeight="true" outlineLevel="0" collapsed="false">
      <c r="A64" s="19" t="s">
        <v>125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6" t="s">
        <v>126</v>
      </c>
      <c r="AB64" s="6"/>
      <c r="AC64" s="6"/>
      <c r="AD64" s="6"/>
      <c r="AK64" s="3" t="n">
        <f aca="false">SUM(AE64,AG64,AI64)</f>
        <v>0</v>
      </c>
      <c r="AL64" s="0" t="n">
        <f aca="false">SUM(AF64,AH64,AJ64)</f>
        <v>0</v>
      </c>
    </row>
    <row r="65" customFormat="false" ht="12.75" hidden="true" customHeight="true" outlineLevel="0" collapsed="false">
      <c r="A65" s="19" t="s">
        <v>12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6" t="s">
        <v>128</v>
      </c>
      <c r="AB65" s="6"/>
      <c r="AC65" s="6"/>
      <c r="AD65" s="6"/>
      <c r="AK65" s="3" t="n">
        <f aca="false">SUM(AE65,AG65,AI65)</f>
        <v>0</v>
      </c>
      <c r="AL65" s="0" t="n">
        <f aca="false">SUM(AF65,AH65,AJ65)</f>
        <v>0</v>
      </c>
    </row>
    <row r="66" customFormat="false" ht="13.2" hidden="true" customHeight="false" outlineLevel="0" collapsed="false">
      <c r="A66" s="22" t="s">
        <v>12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6" t="s">
        <v>130</v>
      </c>
      <c r="AB66" s="6"/>
      <c r="AC66" s="6"/>
      <c r="AD66" s="6"/>
      <c r="AK66" s="3" t="n">
        <f aca="false">SUM(AE66,AG66,AI66)</f>
        <v>0</v>
      </c>
      <c r="AL66" s="0" t="n">
        <f aca="false">SUM(AF66,AH66,AJ66)</f>
        <v>0</v>
      </c>
    </row>
    <row r="67" customFormat="false" ht="13.2" hidden="false" customHeight="true" outlineLevel="0" collapsed="false">
      <c r="A67" s="19" t="s">
        <v>13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6" t="s">
        <v>132</v>
      </c>
      <c r="AB67" s="6"/>
      <c r="AC67" s="6"/>
      <c r="AD67" s="6"/>
      <c r="AE67" s="0" t="n">
        <v>3204736</v>
      </c>
      <c r="AF67" s="0" t="n">
        <v>3204736</v>
      </c>
      <c r="AG67" s="0" t="n">
        <v>0</v>
      </c>
      <c r="AI67" s="0" t="n">
        <v>0</v>
      </c>
      <c r="AJ67" s="0" t="n">
        <v>0</v>
      </c>
      <c r="AK67" s="3" t="n">
        <f aca="false">SUM(AE67,AG67,AI67)</f>
        <v>3204736</v>
      </c>
      <c r="AL67" s="0" t="n">
        <f aca="false">SUM(AF67,AH67,AJ67)</f>
        <v>3204736</v>
      </c>
    </row>
    <row r="68" customFormat="false" ht="13.2" hidden="false" customHeight="false" outlineLevel="0" collapsed="false">
      <c r="A68" s="22" t="s">
        <v>133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6" t="s">
        <v>134</v>
      </c>
      <c r="AB68" s="6"/>
      <c r="AC68" s="6"/>
      <c r="AD68" s="6"/>
      <c r="AE68" s="0" t="n">
        <v>9519153</v>
      </c>
      <c r="AF68" s="0" t="n">
        <v>1743392</v>
      </c>
      <c r="AG68" s="0" t="n">
        <v>0</v>
      </c>
      <c r="AI68" s="0" t="n">
        <v>0</v>
      </c>
      <c r="AJ68" s="0" t="n">
        <v>0</v>
      </c>
      <c r="AK68" s="3" t="n">
        <f aca="false">SUM(AE68,AG68,AI68)</f>
        <v>9519153</v>
      </c>
      <c r="AL68" s="0" t="n">
        <f aca="false">SUM(AF68,AH68,AJ68)</f>
        <v>1743392</v>
      </c>
    </row>
    <row r="69" s="3" customFormat="true" ht="13.2" hidden="false" customHeight="true" outlineLevel="0" collapsed="false">
      <c r="A69" s="21" t="s">
        <v>135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10" t="s">
        <v>136</v>
      </c>
      <c r="AB69" s="10"/>
      <c r="AC69" s="10"/>
      <c r="AD69" s="10"/>
      <c r="AE69" s="3" t="n">
        <f aca="false">SUM(AE61:AE68)</f>
        <v>17795207</v>
      </c>
      <c r="AF69" s="3" t="n">
        <f aca="false">SUM(AF61:AF68)</f>
        <v>19075773</v>
      </c>
      <c r="AG69" s="3" t="n">
        <f aca="false">SUM(AG61:AG68)</f>
        <v>0</v>
      </c>
      <c r="AH69" s="3" t="n">
        <f aca="false">SUM(AH61:AH68)</f>
        <v>0</v>
      </c>
      <c r="AI69" s="3" t="n">
        <f aca="false">SUM(AI61:AI68)</f>
        <v>0</v>
      </c>
      <c r="AJ69" s="3" t="n">
        <f aca="false">SUM(AJ61:AJ68)</f>
        <v>0</v>
      </c>
      <c r="AK69" s="3" t="n">
        <f aca="false">SUM(AK61:AK68)</f>
        <v>17795207</v>
      </c>
      <c r="AL69" s="0" t="n">
        <f aca="false">SUM(AF69,AH69,AJ69)</f>
        <v>19075773</v>
      </c>
    </row>
    <row r="70" customFormat="false" ht="13.2" hidden="true" customHeight="false" outlineLevel="0" collapsed="false">
      <c r="A70" s="23" t="s">
        <v>137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6" t="s">
        <v>138</v>
      </c>
      <c r="AB70" s="6"/>
      <c r="AC70" s="6"/>
      <c r="AD70" s="6"/>
      <c r="AK70" s="3" t="n">
        <f aca="false">SUM(AE70,AG70,AI70)</f>
        <v>0</v>
      </c>
      <c r="AL70" s="0" t="n">
        <f aca="false">SUM(AF70,AH70,AJ70)</f>
        <v>0</v>
      </c>
    </row>
    <row r="71" customFormat="false" ht="13.2" hidden="false" customHeight="false" outlineLevel="0" collapsed="false">
      <c r="A71" s="23" t="s">
        <v>137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6" t="s">
        <v>138</v>
      </c>
      <c r="AB71" s="6"/>
      <c r="AC71" s="6"/>
      <c r="AD71" s="6"/>
      <c r="AE71" s="0" t="n">
        <v>7700000</v>
      </c>
      <c r="AF71" s="0" t="n">
        <v>7700000</v>
      </c>
      <c r="AG71" s="0" t="n">
        <v>0</v>
      </c>
      <c r="AI71" s="0" t="n">
        <v>0</v>
      </c>
      <c r="AJ71" s="0" t="n">
        <v>0</v>
      </c>
      <c r="AK71" s="3" t="n">
        <f aca="false">SUM(AE71,AG71,AI71)</f>
        <v>7700000</v>
      </c>
      <c r="AL71" s="0" t="n">
        <f aca="false">SUM(AF71,AH71,AJ71)</f>
        <v>7700000</v>
      </c>
    </row>
    <row r="72" customFormat="false" ht="13.2" hidden="true" customHeight="false" outlineLevel="0" collapsed="false">
      <c r="A72" s="23" t="s">
        <v>139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6" t="s">
        <v>140</v>
      </c>
      <c r="AB72" s="6"/>
      <c r="AC72" s="6"/>
      <c r="AD72" s="6"/>
      <c r="AK72" s="3" t="n">
        <f aca="false">SUM(AE72,AG72,AI72)</f>
        <v>0</v>
      </c>
      <c r="AL72" s="0" t="n">
        <f aca="false">SUM(AF72,AH72,AJ72)</f>
        <v>0</v>
      </c>
    </row>
    <row r="73" customFormat="false" ht="13.2" hidden="false" customHeight="false" outlineLevel="0" collapsed="false">
      <c r="A73" s="23" t="s">
        <v>141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6" t="s">
        <v>140</v>
      </c>
      <c r="AB73" s="6"/>
      <c r="AC73" s="6"/>
      <c r="AD73" s="6"/>
      <c r="AE73" s="0" t="n">
        <v>320000</v>
      </c>
      <c r="AF73" s="0" t="n">
        <v>320000</v>
      </c>
      <c r="AG73" s="0" t="n">
        <v>0</v>
      </c>
      <c r="AH73" s="0" t="n">
        <v>20457</v>
      </c>
      <c r="AI73" s="0" t="n">
        <v>0</v>
      </c>
      <c r="AJ73" s="0" t="n">
        <v>0</v>
      </c>
      <c r="AK73" s="3" t="n">
        <f aca="false">SUM(AE73,AG73,AI73)</f>
        <v>320000</v>
      </c>
      <c r="AL73" s="0" t="n">
        <f aca="false">SUM(AF73,AH73,AJ73)</f>
        <v>340457</v>
      </c>
    </row>
    <row r="74" customFormat="false" ht="13.2" hidden="false" customHeight="false" outlineLevel="0" collapsed="false">
      <c r="A74" s="23" t="s">
        <v>142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6" t="s">
        <v>143</v>
      </c>
      <c r="AB74" s="6"/>
      <c r="AC74" s="6"/>
      <c r="AD74" s="6"/>
      <c r="AE74" s="0" t="n">
        <v>4198622</v>
      </c>
      <c r="AF74" s="0" t="n">
        <v>4198622</v>
      </c>
      <c r="AG74" s="0" t="n">
        <v>2000000</v>
      </c>
      <c r="AH74" s="0" t="n">
        <v>1485801</v>
      </c>
      <c r="AI74" s="0" t="n">
        <v>1935000</v>
      </c>
      <c r="AJ74" s="0" t="n">
        <v>1935000</v>
      </c>
      <c r="AK74" s="3" t="n">
        <f aca="false">SUM(AE74,AG74,AI74)</f>
        <v>8133622</v>
      </c>
      <c r="AL74" s="0" t="n">
        <f aca="false">SUM(AF74,AH74,AJ74)</f>
        <v>7619423</v>
      </c>
    </row>
    <row r="75" customFormat="false" ht="12.75" hidden="true" customHeight="true" outlineLevel="0" collapsed="false">
      <c r="A75" s="12" t="s">
        <v>14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6" t="s">
        <v>145</v>
      </c>
      <c r="AB75" s="6"/>
      <c r="AC75" s="6"/>
      <c r="AD75" s="6"/>
      <c r="AK75" s="3" t="n">
        <f aca="false">SUM(AE75,AG75,AI75)</f>
        <v>0</v>
      </c>
      <c r="AL75" s="0" t="n">
        <f aca="false">SUM(AF75,AH75,AJ75)</f>
        <v>0</v>
      </c>
    </row>
    <row r="76" customFormat="false" ht="12.75" hidden="true" customHeight="true" outlineLevel="0" collapsed="false">
      <c r="A76" s="12" t="s">
        <v>146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6" t="s">
        <v>147</v>
      </c>
      <c r="AB76" s="6"/>
      <c r="AC76" s="6"/>
      <c r="AD76" s="6"/>
      <c r="AK76" s="3" t="n">
        <f aca="false">SUM(AE76,AG76,AI76)</f>
        <v>0</v>
      </c>
      <c r="AL76" s="0" t="n">
        <f aca="false">SUM(AF76,AH76,AJ76)</f>
        <v>0</v>
      </c>
    </row>
    <row r="77" customFormat="false" ht="12.75" hidden="false" customHeight="true" outlineLevel="0" collapsed="false">
      <c r="A77" s="12" t="s">
        <v>148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6" t="s">
        <v>149</v>
      </c>
      <c r="AB77" s="6"/>
      <c r="AC77" s="6"/>
      <c r="AD77" s="6"/>
      <c r="AE77" s="0" t="n">
        <v>3299028</v>
      </c>
      <c r="AF77" s="0" t="n">
        <v>3299028</v>
      </c>
      <c r="AG77" s="0" t="n">
        <v>540000</v>
      </c>
      <c r="AH77" s="0" t="n">
        <v>540000</v>
      </c>
      <c r="AI77" s="0" t="n">
        <v>522450</v>
      </c>
      <c r="AJ77" s="0" t="n">
        <v>522450</v>
      </c>
      <c r="AK77" s="3" t="n">
        <f aca="false">SUM(AE77,AG77,AI77)</f>
        <v>4361478</v>
      </c>
      <c r="AL77" s="0" t="n">
        <f aca="false">SUM(AF77,AH77,AJ77)</f>
        <v>4361478</v>
      </c>
    </row>
    <row r="78" s="3" customFormat="true" ht="12.75" hidden="false" customHeight="true" outlineLevel="0" collapsed="false">
      <c r="A78" s="25" t="s">
        <v>150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10" t="s">
        <v>151</v>
      </c>
      <c r="AB78" s="10"/>
      <c r="AC78" s="10"/>
      <c r="AD78" s="10"/>
      <c r="AE78" s="3" t="n">
        <f aca="false">SUM(AE71:AE77)</f>
        <v>15517650</v>
      </c>
      <c r="AF78" s="3" t="n">
        <f aca="false">SUM(AF71:AF77)</f>
        <v>15517650</v>
      </c>
      <c r="AG78" s="3" t="n">
        <f aca="false">SUM(AG71:AG77)</f>
        <v>2540000</v>
      </c>
      <c r="AH78" s="3" t="n">
        <f aca="false">SUM(AH71:AH77)</f>
        <v>2046258</v>
      </c>
      <c r="AI78" s="3" t="n">
        <f aca="false">SUM(AI71:AI77)</f>
        <v>2457450</v>
      </c>
      <c r="AJ78" s="3" t="n">
        <f aca="false">SUM(AJ71:AJ77)</f>
        <v>2457450</v>
      </c>
      <c r="AK78" s="3" t="n">
        <f aca="false">SUM(AK71:AK77)</f>
        <v>20515100</v>
      </c>
      <c r="AL78" s="0" t="n">
        <f aca="false">SUM(AF78,AH78,AJ78)</f>
        <v>20021358</v>
      </c>
    </row>
    <row r="79" customFormat="false" ht="12" hidden="false" customHeight="true" outlineLevel="0" collapsed="false">
      <c r="A79" s="17" t="s">
        <v>152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6" t="s">
        <v>153</v>
      </c>
      <c r="AB79" s="6"/>
      <c r="AC79" s="6"/>
      <c r="AD79" s="6"/>
      <c r="AE79" s="0" t="n">
        <v>26968500</v>
      </c>
      <c r="AF79" s="0" t="n">
        <v>19855101</v>
      </c>
      <c r="AG79" s="0" t="n">
        <v>0</v>
      </c>
      <c r="AI79" s="0" t="n">
        <v>10000000</v>
      </c>
      <c r="AJ79" s="0" t="n">
        <v>10000000</v>
      </c>
      <c r="AK79" s="3" t="n">
        <f aca="false">SUM(AE79,AG79,AI79)</f>
        <v>36968500</v>
      </c>
      <c r="AL79" s="0" t="n">
        <f aca="false">SUM(AF79,AH79,AJ79)</f>
        <v>29855101</v>
      </c>
    </row>
    <row r="80" customFormat="false" ht="12.75" hidden="true" customHeight="true" outlineLevel="0" collapsed="false">
      <c r="A80" s="17" t="s">
        <v>154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6" t="s">
        <v>155</v>
      </c>
      <c r="AB80" s="6"/>
      <c r="AC80" s="6"/>
      <c r="AD80" s="6"/>
      <c r="AK80" s="3" t="n">
        <f aca="false">SUM(AE80,AG80,AI80)</f>
        <v>0</v>
      </c>
      <c r="AL80" s="0" t="n">
        <f aca="false">SUM(AF80,AH80,AJ80)</f>
        <v>0</v>
      </c>
    </row>
    <row r="81" customFormat="false" ht="12.75" hidden="true" customHeight="true" outlineLevel="0" collapsed="false">
      <c r="A81" s="17" t="s">
        <v>156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6" t="s">
        <v>157</v>
      </c>
      <c r="AB81" s="6"/>
      <c r="AC81" s="6"/>
      <c r="AD81" s="6"/>
      <c r="AK81" s="3" t="n">
        <f aca="false">SUM(AE81,AG81,AI81)</f>
        <v>0</v>
      </c>
      <c r="AL81" s="0" t="n">
        <f aca="false">SUM(AF81,AH81,AJ81)</f>
        <v>0</v>
      </c>
    </row>
    <row r="82" customFormat="false" ht="12.75" hidden="false" customHeight="true" outlineLevel="0" collapsed="false">
      <c r="A82" s="17" t="s">
        <v>158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6" t="s">
        <v>159</v>
      </c>
      <c r="AB82" s="6"/>
      <c r="AC82" s="6"/>
      <c r="AD82" s="6"/>
      <c r="AE82" s="0" t="n">
        <v>7281495</v>
      </c>
      <c r="AF82" s="0" t="n">
        <v>5360877</v>
      </c>
      <c r="AG82" s="0" t="n">
        <v>0</v>
      </c>
      <c r="AI82" s="0" t="n">
        <v>2700000</v>
      </c>
      <c r="AJ82" s="0" t="n">
        <v>2700000</v>
      </c>
      <c r="AK82" s="3" t="n">
        <f aca="false">SUM(AE82,AG82,AI82)</f>
        <v>9981495</v>
      </c>
      <c r="AL82" s="0" t="n">
        <f aca="false">SUM(AF82,AH82,AJ82)</f>
        <v>8060877</v>
      </c>
    </row>
    <row r="83" s="3" customFormat="true" ht="12.75" hidden="false" customHeight="true" outlineLevel="0" collapsed="false">
      <c r="A83" s="21" t="s">
        <v>160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10" t="s">
        <v>161</v>
      </c>
      <c r="AB83" s="10"/>
      <c r="AC83" s="10"/>
      <c r="AD83" s="10"/>
      <c r="AE83" s="3" t="n">
        <f aca="false">SUM(AE79:AE82)</f>
        <v>34249995</v>
      </c>
      <c r="AF83" s="3" t="n">
        <f aca="false">SUM(AF79:AF82)</f>
        <v>25215978</v>
      </c>
      <c r="AG83" s="3" t="n">
        <f aca="false">SUM(AG79:AG82)</f>
        <v>0</v>
      </c>
      <c r="AH83" s="3" t="n">
        <f aca="false">SUM(AH79:AH82)</f>
        <v>0</v>
      </c>
      <c r="AI83" s="3" t="n">
        <f aca="false">SUM(AI79:AI82)</f>
        <v>12700000</v>
      </c>
      <c r="AJ83" s="3" t="n">
        <f aca="false">SUM(AJ79:AJ82)</f>
        <v>12700000</v>
      </c>
      <c r="AK83" s="3" t="n">
        <f aca="false">SUM(AK79:AK82)</f>
        <v>46949995</v>
      </c>
      <c r="AL83" s="0" t="n">
        <f aca="false">SUM(AF83,AH83,AJ83)</f>
        <v>37915978</v>
      </c>
    </row>
    <row r="84" customFormat="false" ht="12.75" hidden="true" customHeight="true" outlineLevel="0" collapsed="false">
      <c r="A84" s="17" t="s">
        <v>162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6" t="s">
        <v>163</v>
      </c>
      <c r="AB84" s="6"/>
      <c r="AC84" s="6"/>
      <c r="AD84" s="6"/>
      <c r="AK84" s="3" t="n">
        <f aca="false">SUM(AE84,AG84,AI84)</f>
        <v>0</v>
      </c>
      <c r="AL84" s="0" t="n">
        <f aca="false">SUM(AF84,AH84,AJ84)</f>
        <v>0</v>
      </c>
    </row>
    <row r="85" customFormat="false" ht="12.75" hidden="true" customHeight="true" outlineLevel="0" collapsed="false">
      <c r="A85" s="17" t="s">
        <v>164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6" t="s">
        <v>165</v>
      </c>
      <c r="AB85" s="6"/>
      <c r="AC85" s="6"/>
      <c r="AD85" s="6"/>
      <c r="AK85" s="3" t="n">
        <f aca="false">SUM(AE85,AG85,AI85)</f>
        <v>0</v>
      </c>
      <c r="AL85" s="0" t="n">
        <f aca="false">SUM(AF85,AH85,AJ85)</f>
        <v>0</v>
      </c>
    </row>
    <row r="86" customFormat="false" ht="12.75" hidden="true" customHeight="true" outlineLevel="0" collapsed="false">
      <c r="A86" s="17" t="s">
        <v>166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6" t="s">
        <v>167</v>
      </c>
      <c r="AB86" s="6"/>
      <c r="AC86" s="6"/>
      <c r="AD86" s="6"/>
      <c r="AK86" s="3" t="n">
        <f aca="false">SUM(AE86,AG86,AI86)</f>
        <v>0</v>
      </c>
      <c r="AL86" s="0" t="n">
        <f aca="false">SUM(AF86,AH86,AJ86)</f>
        <v>0</v>
      </c>
    </row>
    <row r="87" customFormat="false" ht="12.75" hidden="true" customHeight="true" outlineLevel="0" collapsed="false">
      <c r="A87" s="17" t="s">
        <v>168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6" t="s">
        <v>169</v>
      </c>
      <c r="AB87" s="6"/>
      <c r="AC87" s="6"/>
      <c r="AD87" s="6"/>
      <c r="AK87" s="3" t="n">
        <f aca="false">SUM(AE87,AG87,AI87)</f>
        <v>0</v>
      </c>
      <c r="AL87" s="0" t="n">
        <f aca="false">SUM(AF87,AH87,AJ87)</f>
        <v>0</v>
      </c>
    </row>
    <row r="88" customFormat="false" ht="12.75" hidden="true" customHeight="true" outlineLevel="0" collapsed="false">
      <c r="A88" s="17" t="s">
        <v>170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6" t="s">
        <v>171</v>
      </c>
      <c r="AB88" s="6"/>
      <c r="AC88" s="6"/>
      <c r="AD88" s="6"/>
      <c r="AK88" s="3" t="n">
        <f aca="false">SUM(AE88,AG88,AI88)</f>
        <v>0</v>
      </c>
      <c r="AL88" s="0" t="n">
        <f aca="false">SUM(AF88,AH88,AJ88)</f>
        <v>0</v>
      </c>
    </row>
    <row r="89" customFormat="false" ht="13.2" hidden="true" customHeight="true" outlineLevel="0" collapsed="false">
      <c r="A89" s="17" t="s">
        <v>172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6" t="s">
        <v>173</v>
      </c>
      <c r="AB89" s="6"/>
      <c r="AC89" s="6"/>
      <c r="AD89" s="6"/>
      <c r="AK89" s="3" t="n">
        <f aca="false">SUM(AE89,AG89,AI89)</f>
        <v>0</v>
      </c>
      <c r="AL89" s="0" t="n">
        <f aca="false">SUM(AF89,AH89,AJ89)</f>
        <v>0</v>
      </c>
    </row>
    <row r="90" customFormat="false" ht="13.2" hidden="true" customHeight="true" outlineLevel="0" collapsed="false">
      <c r="A90" s="17" t="s">
        <v>174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6" t="s">
        <v>175</v>
      </c>
      <c r="AB90" s="6"/>
      <c r="AC90" s="6"/>
      <c r="AD90" s="6"/>
      <c r="AK90" s="3" t="n">
        <f aca="false">SUM(AE90,AG90,AI90)</f>
        <v>0</v>
      </c>
      <c r="AL90" s="0" t="n">
        <f aca="false">SUM(AF90,AH90,AJ90)</f>
        <v>0</v>
      </c>
    </row>
    <row r="91" customFormat="false" ht="13.2" hidden="false" customHeight="true" outlineLevel="0" collapsed="false">
      <c r="A91" s="17" t="s">
        <v>176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6" t="s">
        <v>177</v>
      </c>
      <c r="AB91" s="6"/>
      <c r="AC91" s="6"/>
      <c r="AD91" s="6"/>
      <c r="AE91" s="0" t="n">
        <v>881960</v>
      </c>
      <c r="AF91" s="0" t="n">
        <v>881960</v>
      </c>
      <c r="AG91" s="0" t="n">
        <v>0</v>
      </c>
      <c r="AI91" s="0" t="n">
        <v>0</v>
      </c>
      <c r="AJ91" s="0" t="n">
        <v>0</v>
      </c>
      <c r="AK91" s="3" t="n">
        <f aca="false">SUM(AE91,AG91,AI91)</f>
        <v>881960</v>
      </c>
      <c r="AL91" s="0" t="n">
        <f aca="false">SUM(AF91,AH91,AJ91)</f>
        <v>881960</v>
      </c>
    </row>
    <row r="92" s="3" customFormat="true" ht="13.2" hidden="false" customHeight="true" outlineLevel="0" collapsed="false">
      <c r="A92" s="21" t="s">
        <v>17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10" t="s">
        <v>179</v>
      </c>
      <c r="AB92" s="10"/>
      <c r="AC92" s="10"/>
      <c r="AD92" s="10"/>
      <c r="AE92" s="3" t="n">
        <f aca="false">SUM(AE91)</f>
        <v>881960</v>
      </c>
      <c r="AF92" s="3" t="n">
        <f aca="false">SUM(AF91)</f>
        <v>881960</v>
      </c>
      <c r="AG92" s="3" t="n">
        <f aca="false">SUM(AG91)</f>
        <v>0</v>
      </c>
      <c r="AH92" s="3" t="n">
        <f aca="false">SUM(AH91)</f>
        <v>0</v>
      </c>
      <c r="AI92" s="3" t="n">
        <f aca="false">SUM(AI91)</f>
        <v>0</v>
      </c>
      <c r="AJ92" s="3" t="n">
        <f aca="false">SUM(AJ91)</f>
        <v>0</v>
      </c>
      <c r="AK92" s="3" t="n">
        <f aca="false">SUM(AK91)</f>
        <v>881960</v>
      </c>
      <c r="AL92" s="0" t="n">
        <f aca="false">SUM(AF92,AH92,AJ92)</f>
        <v>881960</v>
      </c>
    </row>
    <row r="93" s="3" customFormat="true" ht="13.2" hidden="false" customHeight="false" outlineLevel="0" collapsed="false">
      <c r="A93" s="25" t="s">
        <v>180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10" t="s">
        <v>181</v>
      </c>
      <c r="AB93" s="10"/>
      <c r="AC93" s="10"/>
      <c r="AD93" s="10"/>
      <c r="AE93" s="3" t="n">
        <f aca="false">SUM(AE23,AE24,AE48,AE60,AE69,AE78,AE83,AE92)</f>
        <v>154803394</v>
      </c>
      <c r="AF93" s="3" t="n">
        <f aca="false">SUM(AF23,AF24,AF48,AF60,AF69,AF78,AF83,AF92)</f>
        <v>152679389</v>
      </c>
      <c r="AG93" s="3" t="n">
        <f aca="false">SUM(AG23,AG24,AG48,AG60,AG69,AG78,AG83,AG92)</f>
        <v>40908765</v>
      </c>
      <c r="AH93" s="3" t="n">
        <f aca="false">SUM(AH23,AH24,AH48,AH60,AH69,AH78,AH83,AH92)</f>
        <v>41857900</v>
      </c>
      <c r="AI93" s="3" t="n">
        <f aca="false">SUM(AI23,AI24,AI48,AI60,AI69,AI78,AI83,AI92)</f>
        <v>118287317</v>
      </c>
      <c r="AJ93" s="3" t="n">
        <f aca="false">SUM(AJ23,AJ24,AJ48,AJ60,AJ69,AJ78,AJ83,AJ92)</f>
        <v>118287317</v>
      </c>
      <c r="AK93" s="3" t="n">
        <f aca="false">SUM(AK23,AK24,AK48,AK60,AK69,AK78,AK83,AK92)</f>
        <v>313999476</v>
      </c>
      <c r="AL93" s="0" t="n">
        <f aca="false">SUM(AF93,AH93,AJ93)</f>
        <v>312824606</v>
      </c>
    </row>
    <row r="94" customFormat="false" ht="13.2" hidden="false" customHeight="false" outlineLevel="0" collapsed="false">
      <c r="A94" s="1" t="s">
        <v>182</v>
      </c>
      <c r="B94" s="1"/>
      <c r="C94" s="1"/>
      <c r="D94" s="1"/>
      <c r="E94" s="1"/>
      <c r="F94" s="1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1" t="s">
        <v>183</v>
      </c>
      <c r="B95" s="1"/>
      <c r="C95" s="1"/>
      <c r="D95" s="1"/>
      <c r="E95" s="1"/>
      <c r="F95" s="1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2" t="s">
        <v>184</v>
      </c>
      <c r="B96" s="2"/>
      <c r="C96" s="2"/>
      <c r="D96" s="2"/>
      <c r="E96" s="2"/>
      <c r="F96" s="2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 t="s">
        <v>2</v>
      </c>
      <c r="AE96" s="1" t="s">
        <v>3</v>
      </c>
      <c r="AF96" s="1"/>
      <c r="AG96" s="1" t="s">
        <v>4</v>
      </c>
      <c r="AH96" s="1"/>
      <c r="AI96" s="1" t="s">
        <v>5</v>
      </c>
      <c r="AJ96" s="1"/>
      <c r="AK96" s="1" t="s">
        <v>6</v>
      </c>
      <c r="AL96" s="1"/>
    </row>
    <row r="97" customFormat="false" ht="13.2" hidden="true" customHeight="true" outlineLevel="0" collapsed="false">
      <c r="A97" s="26" t="s">
        <v>185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7" t="s">
        <v>186</v>
      </c>
      <c r="AB97" s="27"/>
      <c r="AC97" s="27"/>
      <c r="AD97" s="27"/>
      <c r="AK97" s="0" t="n">
        <f aca="false">SUM(AE97:AI97)</f>
        <v>0</v>
      </c>
      <c r="AL97" s="0" t="n">
        <f aca="false">SUM(AF97:AH97:AJ97)</f>
        <v>0</v>
      </c>
    </row>
    <row r="98" customFormat="false" ht="13.2" hidden="true" customHeight="true" outlineLevel="0" collapsed="false">
      <c r="A98" s="26" t="s">
        <v>187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7" t="s">
        <v>188</v>
      </c>
      <c r="AB98" s="27"/>
      <c r="AC98" s="27"/>
      <c r="AD98" s="27"/>
      <c r="AK98" s="0" t="n">
        <f aca="false">SUM(AE98:AI98)</f>
        <v>0</v>
      </c>
      <c r="AL98" s="0" t="n">
        <f aca="false">SUM(AF98:AH98:AJ98)</f>
        <v>0</v>
      </c>
    </row>
    <row r="99" customFormat="false" ht="13.2" hidden="true" customHeight="true" outlineLevel="0" collapsed="false">
      <c r="A99" s="26" t="s">
        <v>189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7" t="s">
        <v>190</v>
      </c>
      <c r="AB99" s="27"/>
      <c r="AC99" s="27"/>
      <c r="AD99" s="27"/>
      <c r="AK99" s="0" t="n">
        <f aca="false">SUM(AE99:AI99)</f>
        <v>0</v>
      </c>
      <c r="AL99" s="0" t="n">
        <f aca="false">SUM(AF99:AH99:AJ99)</f>
        <v>0</v>
      </c>
    </row>
    <row r="100" customFormat="false" ht="13.2" hidden="true" customHeight="true" outlineLevel="0" collapsed="false">
      <c r="A100" s="28" t="s">
        <v>191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9" t="s">
        <v>192</v>
      </c>
      <c r="AB100" s="29"/>
      <c r="AC100" s="29"/>
      <c r="AD100" s="29"/>
      <c r="AE100" s="0" t="n">
        <f aca="false">SUM(AE97:AE99)</f>
        <v>0</v>
      </c>
      <c r="AG100" s="0" t="n">
        <f aca="false">SUM(AG97:AG99)</f>
        <v>0</v>
      </c>
      <c r="AI100" s="0" t="n">
        <f aca="false">SUM(AI97:AI99)</f>
        <v>0</v>
      </c>
      <c r="AK100" s="0" t="n">
        <f aca="false">SUM(AE100:AI100)</f>
        <v>0</v>
      </c>
      <c r="AL100" s="0" t="n">
        <f aca="false">SUM(AF100:AH100:AJ100)</f>
        <v>0</v>
      </c>
    </row>
    <row r="101" customFormat="false" ht="13.2" hidden="true" customHeight="true" outlineLevel="0" collapsed="false">
      <c r="A101" s="30" t="s">
        <v>193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27" t="s">
        <v>194</v>
      </c>
      <c r="AB101" s="27"/>
      <c r="AC101" s="27"/>
      <c r="AD101" s="27"/>
      <c r="AK101" s="0" t="n">
        <f aca="false">SUM(AE101:AI101)</f>
        <v>0</v>
      </c>
      <c r="AL101" s="0" t="n">
        <f aca="false">SUM(AF101:AH101:AJ101)</f>
        <v>0</v>
      </c>
    </row>
    <row r="102" s="3" customFormat="true" ht="13.2" hidden="true" customHeight="true" outlineLevel="0" collapsed="false">
      <c r="A102" s="30" t="s">
        <v>195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27" t="s">
        <v>196</v>
      </c>
      <c r="AB102" s="27"/>
      <c r="AC102" s="27"/>
      <c r="AD102" s="27"/>
      <c r="AE102" s="0"/>
      <c r="AF102" s="0"/>
      <c r="AG102" s="0"/>
      <c r="AH102" s="0"/>
      <c r="AI102" s="0"/>
      <c r="AJ102" s="0"/>
      <c r="AK102" s="0" t="n">
        <f aca="false">SUM(AE102:AI102)</f>
        <v>0</v>
      </c>
      <c r="AL102" s="0" t="n">
        <f aca="false">SUM(AF102:AH102:AJ102)</f>
        <v>0</v>
      </c>
    </row>
    <row r="103" customFormat="false" ht="13.2" hidden="true" customHeight="true" outlineLevel="0" collapsed="false">
      <c r="A103" s="26" t="s">
        <v>197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7" t="s">
        <v>198</v>
      </c>
      <c r="AB103" s="27"/>
      <c r="AC103" s="27"/>
      <c r="AD103" s="27"/>
      <c r="AK103" s="0" t="n">
        <f aca="false">SUM(AE103:AI103)</f>
        <v>0</v>
      </c>
      <c r="AL103" s="0" t="n">
        <f aca="false">SUM(AF103:AH103:AJ103)</f>
        <v>0</v>
      </c>
    </row>
    <row r="104" customFormat="false" ht="13.2" hidden="true" customHeight="true" outlineLevel="0" collapsed="false">
      <c r="A104" s="26" t="s">
        <v>199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7" t="s">
        <v>200</v>
      </c>
      <c r="AB104" s="27"/>
      <c r="AC104" s="27"/>
      <c r="AD104" s="27"/>
      <c r="AK104" s="0" t="n">
        <f aca="false">SUM(AE104:AI104)</f>
        <v>0</v>
      </c>
      <c r="AL104" s="0" t="n">
        <f aca="false">SUM(AF104:AH104:AJ104)</f>
        <v>0</v>
      </c>
    </row>
    <row r="105" customFormat="false" ht="13.2" hidden="true" customHeight="true" outlineLevel="0" collapsed="false">
      <c r="A105" s="31" t="s">
        <v>201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29" t="s">
        <v>202</v>
      </c>
      <c r="AB105" s="29"/>
      <c r="AC105" s="29"/>
      <c r="AD105" s="29"/>
      <c r="AE105" s="0" t="n">
        <f aca="false">SUM(AE101:AE104)</f>
        <v>0</v>
      </c>
      <c r="AK105" s="0" t="n">
        <f aca="false">SUM(AE105:AI105)</f>
        <v>0</v>
      </c>
      <c r="AL105" s="0" t="n">
        <f aca="false">SUM(AF105:AH105:AJ105)</f>
        <v>0</v>
      </c>
    </row>
    <row r="106" customFormat="false" ht="13.2" hidden="true" customHeight="true" outlineLevel="0" collapsed="false">
      <c r="A106" s="30" t="s">
        <v>203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27" t="s">
        <v>204</v>
      </c>
      <c r="AB106" s="27"/>
      <c r="AC106" s="27"/>
      <c r="AD106" s="27"/>
      <c r="AK106" s="0" t="n">
        <f aca="false">SUM(AE106:AI106)</f>
        <v>0</v>
      </c>
      <c r="AL106" s="0" t="n">
        <f aca="false">SUM(AF106:AH106:AJ106)</f>
        <v>0</v>
      </c>
    </row>
    <row r="107" customFormat="false" ht="13.2" hidden="true" customHeight="true" outlineLevel="0" collapsed="false">
      <c r="A107" s="30" t="s">
        <v>205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27" t="s">
        <v>206</v>
      </c>
      <c r="AB107" s="27"/>
      <c r="AC107" s="27"/>
      <c r="AD107" s="27"/>
      <c r="AK107" s="0" t="n">
        <f aca="false">SUM(AE107:AI107)</f>
        <v>0</v>
      </c>
      <c r="AL107" s="0" t="n">
        <f aca="false">SUM(AF107:AH107:AJ107)</f>
        <v>0</v>
      </c>
    </row>
    <row r="108" s="3" customFormat="true" ht="13.2" hidden="false" customHeight="false" outlineLevel="0" collapsed="false">
      <c r="A108" s="32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4"/>
      <c r="AA108" s="29"/>
      <c r="AB108" s="35"/>
      <c r="AC108" s="35"/>
      <c r="AD108" s="35"/>
      <c r="AE108" s="3" t="s">
        <v>7</v>
      </c>
      <c r="AF108" s="3" t="s">
        <v>8</v>
      </c>
      <c r="AG108" s="3" t="s">
        <v>7</v>
      </c>
      <c r="AH108" s="3" t="s">
        <v>8</v>
      </c>
      <c r="AI108" s="3" t="s">
        <v>7</v>
      </c>
      <c r="AJ108" s="3" t="s">
        <v>8</v>
      </c>
      <c r="AK108" s="3" t="s">
        <v>7</v>
      </c>
      <c r="AL108" s="3" t="s">
        <v>8</v>
      </c>
    </row>
    <row r="109" s="3" customFormat="true" ht="13.2" hidden="false" customHeight="false" outlineLevel="0" collapsed="false">
      <c r="A109" s="36" t="s">
        <v>207</v>
      </c>
      <c r="B109" s="36"/>
      <c r="C109" s="36"/>
      <c r="D109" s="36"/>
      <c r="E109" s="36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4"/>
      <c r="AA109" s="27" t="s">
        <v>206</v>
      </c>
      <c r="AB109" s="35"/>
      <c r="AC109" s="35"/>
      <c r="AD109" s="35"/>
      <c r="AE109" s="14" t="n">
        <v>0</v>
      </c>
      <c r="AF109" s="14" t="n">
        <v>3601956</v>
      </c>
      <c r="AL109" s="0" t="n">
        <f aca="false">SUM(AF109:AH109:AJ109)</f>
        <v>3601956</v>
      </c>
    </row>
    <row r="110" customFormat="false" ht="13.2" hidden="false" customHeight="true" outlineLevel="0" collapsed="false">
      <c r="A110" s="30" t="s">
        <v>208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27" t="s">
        <v>209</v>
      </c>
      <c r="AB110" s="27"/>
      <c r="AC110" s="27"/>
      <c r="AD110" s="27"/>
      <c r="AE110" s="0" t="n">
        <v>143553740</v>
      </c>
      <c r="AF110" s="0" t="n">
        <v>142828392</v>
      </c>
      <c r="AG110" s="0" t="n">
        <v>0</v>
      </c>
      <c r="AI110" s="0" t="n">
        <v>0</v>
      </c>
      <c r="AJ110" s="0" t="n">
        <v>0</v>
      </c>
      <c r="AK110" s="0" t="n">
        <f aca="false">SUM(AE110,AG110,AI110)</f>
        <v>143553740</v>
      </c>
      <c r="AL110" s="0" t="n">
        <f aca="false">SUM(AF110:AH110:AJ110)</f>
        <v>142828392</v>
      </c>
    </row>
    <row r="111" customFormat="false" ht="13.2" hidden="true" customHeight="true" outlineLevel="0" collapsed="false">
      <c r="A111" s="30" t="s">
        <v>210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27" t="s">
        <v>211</v>
      </c>
      <c r="AB111" s="27"/>
      <c r="AC111" s="27"/>
      <c r="AD111" s="27"/>
      <c r="AK111" s="0" t="n">
        <f aca="false">SUM(AE111,AG111,AI111)</f>
        <v>0</v>
      </c>
      <c r="AL111" s="0" t="n">
        <f aca="false">SUM(AF111:AH111:AJ111)</f>
        <v>0</v>
      </c>
    </row>
    <row r="112" customFormat="false" ht="13.2" hidden="true" customHeight="true" outlineLevel="0" collapsed="false">
      <c r="A112" s="30" t="s">
        <v>212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27" t="s">
        <v>213</v>
      </c>
      <c r="AB112" s="27"/>
      <c r="AC112" s="27"/>
      <c r="AD112" s="27"/>
      <c r="AK112" s="0" t="n">
        <f aca="false">SUM(AE112,AG112,AI112)</f>
        <v>0</v>
      </c>
      <c r="AL112" s="0" t="n">
        <f aca="false">SUM(AF112:AH112:AJ112)</f>
        <v>0</v>
      </c>
    </row>
    <row r="113" customFormat="false" ht="13.2" hidden="true" customHeight="true" outlineLevel="0" collapsed="false">
      <c r="A113" s="30" t="s">
        <v>214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27" t="s">
        <v>215</v>
      </c>
      <c r="AB113" s="27"/>
      <c r="AC113" s="27"/>
      <c r="AD113" s="27"/>
      <c r="AK113" s="0" t="n">
        <f aca="false">SUM(AE113,AG113,AI113)</f>
        <v>0</v>
      </c>
      <c r="AL113" s="0" t="n">
        <f aca="false">SUM(AF113:AH113:AJ113)</f>
        <v>0</v>
      </c>
    </row>
    <row r="114" s="3" customFormat="true" ht="13.2" hidden="false" customHeight="true" outlineLevel="0" collapsed="false">
      <c r="A114" s="31" t="s">
        <v>216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29" t="s">
        <v>217</v>
      </c>
      <c r="AB114" s="29"/>
      <c r="AC114" s="29"/>
      <c r="AD114" s="29"/>
      <c r="AE114" s="3" t="n">
        <f aca="false">SUM(AE109:AE113)</f>
        <v>143553740</v>
      </c>
      <c r="AF114" s="3" t="n">
        <f aca="false">SUM(AF109:AF113)</f>
        <v>146430348</v>
      </c>
      <c r="AG114" s="3" t="n">
        <f aca="false">SUM(AG109:AG113)</f>
        <v>0</v>
      </c>
      <c r="AH114" s="3" t="n">
        <f aca="false">SUM(AH109:AH113)</f>
        <v>0</v>
      </c>
      <c r="AI114" s="3" t="n">
        <f aca="false">SUM(AI109:AI113)</f>
        <v>0</v>
      </c>
      <c r="AJ114" s="3" t="n">
        <f aca="false">SUM(AJ109:AJ113)</f>
        <v>0</v>
      </c>
      <c r="AK114" s="3" t="n">
        <f aca="false">SUM(AK109:AK113)</f>
        <v>143553740</v>
      </c>
      <c r="AL114" s="0" t="n">
        <f aca="false">SUM(AF114:AH114:AJ114)</f>
        <v>146430348</v>
      </c>
    </row>
    <row r="115" customFormat="false" ht="13.2" hidden="true" customHeight="true" outlineLevel="0" collapsed="false">
      <c r="A115" s="30" t="s">
        <v>218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27" t="s">
        <v>219</v>
      </c>
      <c r="AB115" s="27"/>
      <c r="AC115" s="27"/>
      <c r="AD115" s="27"/>
      <c r="AK115" s="0" t="n">
        <f aca="false">SUM(AE115,AG115,AI115)</f>
        <v>0</v>
      </c>
      <c r="AL115" s="0" t="n">
        <f aca="false">SUM(AF115:AH115:AJ115)</f>
        <v>0</v>
      </c>
    </row>
    <row r="116" customFormat="false" ht="13.2" hidden="true" customHeight="true" outlineLevel="0" collapsed="false">
      <c r="A116" s="26" t="s">
        <v>220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7" t="s">
        <v>221</v>
      </c>
      <c r="AB116" s="27"/>
      <c r="AC116" s="27"/>
      <c r="AD116" s="27"/>
      <c r="AK116" s="0" t="n">
        <f aca="false">SUM(AE116,AG116,AI116)</f>
        <v>0</v>
      </c>
      <c r="AL116" s="0" t="n">
        <f aca="false">SUM(AF116:AH116:AJ116)</f>
        <v>0</v>
      </c>
    </row>
    <row r="117" customFormat="false" ht="13.2" hidden="true" customHeight="true" outlineLevel="0" collapsed="false">
      <c r="A117" s="30" t="s">
        <v>222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27" t="s">
        <v>223</v>
      </c>
      <c r="AB117" s="27"/>
      <c r="AC117" s="27"/>
      <c r="AD117" s="27"/>
      <c r="AK117" s="0" t="n">
        <f aca="false">SUM(AE117,AG117,AI117)</f>
        <v>0</v>
      </c>
      <c r="AL117" s="0" t="n">
        <f aca="false">SUM(AF117:AH117:AJ117)</f>
        <v>0</v>
      </c>
    </row>
    <row r="118" customFormat="false" ht="13.2" hidden="true" customHeight="true" outlineLevel="0" collapsed="false">
      <c r="A118" s="30" t="s">
        <v>224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27" t="s">
        <v>225</v>
      </c>
      <c r="AB118" s="27"/>
      <c r="AC118" s="27"/>
      <c r="AD118" s="27"/>
      <c r="AK118" s="0" t="n">
        <f aca="false">SUM(AE118,AG118,AI118)</f>
        <v>0</v>
      </c>
      <c r="AL118" s="0" t="n">
        <f aca="false">SUM(AF118:AH118:AJ118)</f>
        <v>0</v>
      </c>
    </row>
    <row r="119" customFormat="false" ht="13.2" hidden="true" customHeight="true" outlineLevel="0" collapsed="false">
      <c r="A119" s="31" t="s">
        <v>226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29" t="s">
        <v>227</v>
      </c>
      <c r="AB119" s="29"/>
      <c r="AC119" s="29"/>
      <c r="AD119" s="29"/>
      <c r="AE119" s="0" t="n">
        <f aca="false">SUM(AE115:AE118)</f>
        <v>0</v>
      </c>
      <c r="AG119" s="0" t="n">
        <f aca="false">SUM(AG115:AG118)</f>
        <v>0</v>
      </c>
      <c r="AI119" s="0" t="n">
        <f aca="false">SUM(AI115:AI118)</f>
        <v>0</v>
      </c>
      <c r="AK119" s="0" t="n">
        <f aca="false">SUM(AE119,AG119,AI119)</f>
        <v>0</v>
      </c>
      <c r="AL119" s="0" t="n">
        <f aca="false">SUM(AF119:AH119:AJ119)</f>
        <v>0</v>
      </c>
    </row>
    <row r="120" customFormat="false" ht="13.2" hidden="true" customHeight="true" outlineLevel="0" collapsed="false">
      <c r="A120" s="26" t="s">
        <v>228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7" t="s">
        <v>229</v>
      </c>
      <c r="AB120" s="27"/>
      <c r="AC120" s="27"/>
      <c r="AD120" s="27"/>
      <c r="AK120" s="0" t="n">
        <f aca="false">SUM(AE120,AG120,AI120)</f>
        <v>0</v>
      </c>
      <c r="AL120" s="0" t="n">
        <f aca="false">SUM(AF120:AH120:AJ120)</f>
        <v>0</v>
      </c>
    </row>
    <row r="121" s="3" customFormat="true" ht="13.2" hidden="false" customHeight="true" outlineLevel="0" collapsed="false">
      <c r="A121" s="31" t="s">
        <v>230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29" t="s">
        <v>231</v>
      </c>
      <c r="AB121" s="29"/>
      <c r="AC121" s="29"/>
      <c r="AD121" s="29"/>
      <c r="AE121" s="3" t="n">
        <f aca="false">SUM(AE114,AE119,AE120)</f>
        <v>143553740</v>
      </c>
      <c r="AF121" s="3" t="n">
        <f aca="false">SUM(AF114,AF119,AF120)</f>
        <v>146430348</v>
      </c>
      <c r="AG121" s="3" t="n">
        <f aca="false">SUM(AG114,AG119,AG120)</f>
        <v>0</v>
      </c>
      <c r="AH121" s="3" t="n">
        <f aca="false">SUM(AH114,AH119,AH120)</f>
        <v>0</v>
      </c>
      <c r="AI121" s="3" t="n">
        <f aca="false">SUM(AI114,AI119,AI120)</f>
        <v>0</v>
      </c>
      <c r="AJ121" s="3" t="n">
        <f aca="false">SUM(AJ114,AJ119,AJ120)</f>
        <v>0</v>
      </c>
      <c r="AK121" s="3" t="n">
        <f aca="false">SUM(AK114,AK119,AK120)</f>
        <v>143553740</v>
      </c>
      <c r="AL121" s="0" t="n">
        <f aca="false">SUM(AF121:AH121:AJ121)</f>
        <v>146430348</v>
      </c>
    </row>
    <row r="122" customFormat="false" ht="13.2" hidden="false" customHeight="false" outlineLevel="0" collapsed="false">
      <c r="AL122" s="0" t="n">
        <f aca="false">SUM(AF122:AH122:AJ122)</f>
        <v>0</v>
      </c>
    </row>
    <row r="123" s="3" customFormat="true" ht="13.2" hidden="false" customHeight="false" outlineLevel="0" collapsed="false">
      <c r="A123" s="3" t="s">
        <v>232</v>
      </c>
      <c r="AE123" s="3" t="n">
        <f aca="false">SUM(AE93,AE121)</f>
        <v>298357134</v>
      </c>
      <c r="AF123" s="3" t="n">
        <f aca="false">SUM(AF93,AF121)</f>
        <v>299109737</v>
      </c>
      <c r="AG123" s="3" t="n">
        <f aca="false">SUM(AG93,AG121)</f>
        <v>40908765</v>
      </c>
      <c r="AH123" s="3" t="n">
        <f aca="false">SUM(AH93,AH121)</f>
        <v>41857900</v>
      </c>
      <c r="AI123" s="3" t="n">
        <f aca="false">SUM(AI93,AI121)</f>
        <v>118287317</v>
      </c>
      <c r="AJ123" s="3" t="n">
        <f aca="false">SUM(AJ93,AJ121)</f>
        <v>118287317</v>
      </c>
      <c r="AK123" s="3" t="n">
        <f aca="false">SUM(AK93,AK121)</f>
        <v>457553216</v>
      </c>
      <c r="AL123" s="3" t="n">
        <f aca="false">SUM(AL93,AL121)</f>
        <v>459254954</v>
      </c>
    </row>
    <row r="185" customFormat="false" ht="15.75" hidden="false" customHeight="true" outlineLevel="0" collapsed="false"/>
  </sheetData>
  <mergeCells count="232">
    <mergeCell ref="A1:AA1"/>
    <mergeCell ref="A2:I2"/>
    <mergeCell ref="AE2:AF2"/>
    <mergeCell ref="AG2:AH2"/>
    <mergeCell ref="AI2:AJ2"/>
    <mergeCell ref="AK2:AL2"/>
    <mergeCell ref="A4:Z4"/>
    <mergeCell ref="AA4:AD4"/>
    <mergeCell ref="A5:Z5"/>
    <mergeCell ref="AA5:AD5"/>
    <mergeCell ref="A6:Z6"/>
    <mergeCell ref="AA6:AD6"/>
    <mergeCell ref="A7:Z7"/>
    <mergeCell ref="AA7:AD7"/>
    <mergeCell ref="A8:Z8"/>
    <mergeCell ref="AA8:AD8"/>
    <mergeCell ref="A9:Z9"/>
    <mergeCell ref="AA9:AD9"/>
    <mergeCell ref="A10:Z10"/>
    <mergeCell ref="AA10:AD10"/>
    <mergeCell ref="A11:Z11"/>
    <mergeCell ref="AA11:AD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E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E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E58"/>
    <mergeCell ref="A59:E59"/>
    <mergeCell ref="A60:E60"/>
    <mergeCell ref="A61:E61"/>
    <mergeCell ref="A62:Z62"/>
    <mergeCell ref="AA62:AD62"/>
    <mergeCell ref="A63:Z63"/>
    <mergeCell ref="AA63:AD63"/>
    <mergeCell ref="A64:Z64"/>
    <mergeCell ref="AA64:AD64"/>
    <mergeCell ref="A65:Z65"/>
    <mergeCell ref="AA65:AD65"/>
    <mergeCell ref="A66:Z66"/>
    <mergeCell ref="AA66:AD66"/>
    <mergeCell ref="A67:Z67"/>
    <mergeCell ref="AA67:AD67"/>
    <mergeCell ref="A68:Z68"/>
    <mergeCell ref="AA68:AD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4:Z74"/>
    <mergeCell ref="AA74:AD74"/>
    <mergeCell ref="A75:Z75"/>
    <mergeCell ref="AA75:AD75"/>
    <mergeCell ref="A76:Z76"/>
    <mergeCell ref="AA76:AD76"/>
    <mergeCell ref="A77:Z77"/>
    <mergeCell ref="AA77:AD77"/>
    <mergeCell ref="A78:Z78"/>
    <mergeCell ref="AA78:AD78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F94"/>
    <mergeCell ref="A95:F95"/>
    <mergeCell ref="A96:F96"/>
    <mergeCell ref="AE96:AF96"/>
    <mergeCell ref="AG96:AH96"/>
    <mergeCell ref="AI96:AJ96"/>
    <mergeCell ref="AK96:AL96"/>
    <mergeCell ref="A97:Z97"/>
    <mergeCell ref="AA97:AD97"/>
    <mergeCell ref="A98:Z98"/>
    <mergeCell ref="AA98:AD98"/>
    <mergeCell ref="A99:Z99"/>
    <mergeCell ref="AA99:AD99"/>
    <mergeCell ref="A100:Z100"/>
    <mergeCell ref="AA100:AD100"/>
    <mergeCell ref="A101:Z101"/>
    <mergeCell ref="AA101:AD101"/>
    <mergeCell ref="A102:Z102"/>
    <mergeCell ref="AA102:AD102"/>
    <mergeCell ref="A103:Z103"/>
    <mergeCell ref="AA103:AD103"/>
    <mergeCell ref="A104:Z104"/>
    <mergeCell ref="AA104:AD104"/>
    <mergeCell ref="A105:Z105"/>
    <mergeCell ref="AA105:AD105"/>
    <mergeCell ref="A106:Z106"/>
    <mergeCell ref="AA106:AD106"/>
    <mergeCell ref="A107:Z107"/>
    <mergeCell ref="AA107:AD107"/>
    <mergeCell ref="A109:E109"/>
    <mergeCell ref="A110:Z110"/>
    <mergeCell ref="AA110:AD110"/>
    <mergeCell ref="A111:Z111"/>
    <mergeCell ref="AA111:AD111"/>
    <mergeCell ref="A112:Z112"/>
    <mergeCell ref="AA112:AD112"/>
    <mergeCell ref="A113:Z113"/>
    <mergeCell ref="AA113:AD113"/>
    <mergeCell ref="A114:Z114"/>
    <mergeCell ref="AA114:AD114"/>
    <mergeCell ref="A115:Z115"/>
    <mergeCell ref="AA115:AD115"/>
    <mergeCell ref="A116:Z116"/>
    <mergeCell ref="AA116:AD116"/>
    <mergeCell ref="A117:Z117"/>
    <mergeCell ref="AA117:AD117"/>
    <mergeCell ref="A118:Z118"/>
    <mergeCell ref="AA118:AD118"/>
    <mergeCell ref="A119:Z119"/>
    <mergeCell ref="AA119:AD119"/>
    <mergeCell ref="A120:Z120"/>
    <mergeCell ref="AA120:AD120"/>
    <mergeCell ref="A121:Z121"/>
    <mergeCell ref="AA121:AD121"/>
  </mergeCells>
  <printOptions headings="false" gridLines="tru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1 melléklet az 7/2018. (IX.25.)
ÖK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7.9921875" defaultRowHeight="13.2" zeroHeight="false" outlineLevelRow="0" outlineLevelCol="0"/>
  <cols>
    <col collapsed="false" customWidth="true" hidden="false" outlineLevel="0" max="1" min="1" style="85" width="5.87"/>
    <col collapsed="false" customWidth="true" hidden="false" outlineLevel="0" max="2" min="2" style="86" width="47.33"/>
    <col collapsed="false" customWidth="true" hidden="false" outlineLevel="0" max="4" min="3" style="85" width="13.99"/>
    <col collapsed="false" customWidth="true" hidden="false" outlineLevel="0" max="5" min="5" style="85" width="47.33"/>
    <col collapsed="false" customWidth="true" hidden="false" outlineLevel="0" max="7" min="6" style="85" width="13.99"/>
    <col collapsed="false" customWidth="true" hidden="false" outlineLevel="0" max="8" min="8" style="85" width="4.1"/>
    <col collapsed="false" customWidth="false" hidden="false" outlineLevel="0" max="257" min="9" style="85" width="7.99"/>
  </cols>
  <sheetData>
    <row r="1" customFormat="false" ht="13.2" hidden="false" customHeight="true" outlineLevel="0" collapsed="false">
      <c r="E1" s="153" t="s">
        <v>589</v>
      </c>
      <c r="F1" s="153"/>
      <c r="G1" s="223"/>
    </row>
    <row r="2" customFormat="false" ht="25.5" hidden="false" customHeight="true" outlineLevel="0" collapsed="false">
      <c r="B2" s="224" t="s">
        <v>590</v>
      </c>
      <c r="C2" s="224"/>
      <c r="D2" s="224"/>
      <c r="E2" s="224"/>
      <c r="F2" s="224"/>
      <c r="G2" s="224"/>
      <c r="H2" s="88"/>
    </row>
    <row r="3" customFormat="false" ht="14.4" hidden="false" customHeight="true" outlineLevel="0" collapsed="false">
      <c r="B3" s="152" t="s">
        <v>591</v>
      </c>
      <c r="C3" s="152"/>
      <c r="D3" s="152"/>
      <c r="E3" s="152"/>
      <c r="F3" s="225" t="s">
        <v>435</v>
      </c>
      <c r="G3" s="226"/>
      <c r="H3" s="88"/>
    </row>
    <row r="4" customFormat="false" ht="18" hidden="false" customHeight="true" outlineLevel="0" collapsed="false">
      <c r="A4" s="90" t="s">
        <v>436</v>
      </c>
      <c r="B4" s="91" t="s">
        <v>437</v>
      </c>
      <c r="C4" s="91"/>
      <c r="D4" s="91"/>
      <c r="E4" s="91" t="s">
        <v>438</v>
      </c>
      <c r="F4" s="91"/>
      <c r="G4" s="91"/>
      <c r="H4" s="88"/>
    </row>
    <row r="5" s="94" customFormat="true" ht="35.25" hidden="false" customHeight="true" outlineLevel="0" collapsed="false">
      <c r="A5" s="90"/>
      <c r="B5" s="91" t="s">
        <v>439</v>
      </c>
      <c r="C5" s="155" t="s">
        <v>576</v>
      </c>
      <c r="D5" s="227" t="s">
        <v>577</v>
      </c>
      <c r="E5" s="91" t="s">
        <v>439</v>
      </c>
      <c r="F5" s="155" t="s">
        <v>576</v>
      </c>
      <c r="G5" s="227" t="s">
        <v>577</v>
      </c>
      <c r="H5" s="88"/>
    </row>
    <row r="6" customFormat="false" ht="12.9" hidden="false" customHeight="true" outlineLevel="0" collapsed="false">
      <c r="A6" s="100" t="s">
        <v>441</v>
      </c>
      <c r="B6" s="101" t="s">
        <v>413</v>
      </c>
      <c r="C6" s="102" t="n">
        <v>0</v>
      </c>
      <c r="D6" s="103"/>
      <c r="E6" s="101" t="s">
        <v>534</v>
      </c>
      <c r="F6" s="228"/>
      <c r="G6" s="106"/>
      <c r="H6" s="88"/>
    </row>
    <row r="7" customFormat="false" ht="12.9" hidden="false" customHeight="true" outlineLevel="0" collapsed="false">
      <c r="A7" s="104" t="s">
        <v>444</v>
      </c>
      <c r="B7" s="105" t="s">
        <v>415</v>
      </c>
      <c r="C7" s="106"/>
      <c r="D7" s="107"/>
      <c r="E7" s="105" t="s">
        <v>536</v>
      </c>
      <c r="F7" s="229"/>
      <c r="G7" s="106"/>
      <c r="H7" s="88"/>
    </row>
    <row r="8" customFormat="false" ht="12.9" hidden="false" customHeight="true" outlineLevel="0" collapsed="false">
      <c r="A8" s="104" t="s">
        <v>447</v>
      </c>
      <c r="B8" s="105" t="s">
        <v>417</v>
      </c>
      <c r="C8" s="106" t="n">
        <v>0</v>
      </c>
      <c r="D8" s="107"/>
      <c r="E8" s="105" t="s">
        <v>578</v>
      </c>
      <c r="F8" s="229"/>
      <c r="G8" s="106"/>
      <c r="H8" s="88"/>
    </row>
    <row r="9" customFormat="false" ht="12.9" hidden="false" customHeight="true" outlineLevel="0" collapsed="false">
      <c r="A9" s="104" t="s">
        <v>449</v>
      </c>
      <c r="B9" s="230" t="s">
        <v>419</v>
      </c>
      <c r="C9" s="106"/>
      <c r="D9" s="107"/>
      <c r="E9" s="105" t="s">
        <v>579</v>
      </c>
      <c r="F9" s="229"/>
      <c r="G9" s="106"/>
      <c r="H9" s="88"/>
    </row>
    <row r="10" customFormat="false" ht="12.9" hidden="false" customHeight="true" outlineLevel="0" collapsed="false">
      <c r="A10" s="104" t="s">
        <v>452</v>
      </c>
      <c r="B10" s="105" t="s">
        <v>580</v>
      </c>
      <c r="C10" s="106"/>
      <c r="D10" s="107"/>
      <c r="E10" s="105" t="s">
        <v>581</v>
      </c>
      <c r="F10" s="229"/>
      <c r="G10" s="106"/>
      <c r="H10" s="88"/>
    </row>
    <row r="11" customFormat="false" ht="12.9" hidden="false" customHeight="true" outlineLevel="0" collapsed="false">
      <c r="A11" s="231" t="s">
        <v>455</v>
      </c>
      <c r="B11" s="232" t="s">
        <v>429</v>
      </c>
      <c r="C11" s="233"/>
      <c r="D11" s="234"/>
      <c r="E11" s="235" t="s">
        <v>430</v>
      </c>
      <c r="F11" s="236"/>
      <c r="G11" s="119"/>
      <c r="H11" s="88"/>
    </row>
    <row r="12" s="237" customFormat="true" ht="13.8" hidden="false" customHeight="false" outlineLevel="0" collapsed="false">
      <c r="A12" s="109" t="s">
        <v>458</v>
      </c>
      <c r="B12" s="123" t="s">
        <v>582</v>
      </c>
      <c r="C12" s="124" t="n">
        <f aca="false">SUM(C6:C11)</f>
        <v>0</v>
      </c>
      <c r="D12" s="125"/>
      <c r="E12" s="123" t="s">
        <v>583</v>
      </c>
      <c r="F12" s="260" t="n">
        <f aca="false">SUM(F6:F11)</f>
        <v>0</v>
      </c>
      <c r="G12" s="127"/>
      <c r="H12" s="88"/>
    </row>
    <row r="13" customFormat="false" ht="13.2" hidden="false" customHeight="false" outlineLevel="0" collapsed="false">
      <c r="A13" s="100" t="s">
        <v>461</v>
      </c>
      <c r="B13" s="101" t="s">
        <v>442</v>
      </c>
      <c r="C13" s="102"/>
      <c r="D13" s="103"/>
      <c r="E13" s="101" t="s">
        <v>443</v>
      </c>
      <c r="F13" s="228"/>
      <c r="G13" s="106"/>
    </row>
    <row r="14" customFormat="false" ht="13.2" hidden="false" customHeight="false" outlineLevel="0" collapsed="false">
      <c r="A14" s="104" t="s">
        <v>464</v>
      </c>
      <c r="B14" s="105" t="s">
        <v>445</v>
      </c>
      <c r="C14" s="106"/>
      <c r="D14" s="107"/>
      <c r="E14" s="105" t="s">
        <v>446</v>
      </c>
      <c r="F14" s="229"/>
      <c r="G14" s="106"/>
    </row>
    <row r="15" customFormat="false" ht="13.2" hidden="false" customHeight="false" outlineLevel="0" collapsed="false">
      <c r="A15" s="104" t="s">
        <v>467</v>
      </c>
      <c r="B15" s="115" t="s">
        <v>453</v>
      </c>
      <c r="C15" s="106"/>
      <c r="D15" s="107"/>
      <c r="E15" s="105" t="s">
        <v>448</v>
      </c>
      <c r="F15" s="229"/>
      <c r="G15" s="106"/>
    </row>
    <row r="16" customFormat="false" ht="13.8" hidden="false" customHeight="false" outlineLevel="0" collapsed="false">
      <c r="A16" s="100" t="s">
        <v>530</v>
      </c>
      <c r="B16" s="115"/>
      <c r="C16" s="116"/>
      <c r="D16" s="117"/>
      <c r="E16" s="235" t="s">
        <v>454</v>
      </c>
      <c r="F16" s="238"/>
      <c r="G16" s="119"/>
    </row>
    <row r="17" s="237" customFormat="true" ht="13.2" hidden="false" customHeight="false" outlineLevel="0" collapsed="false">
      <c r="A17" s="239" t="n">
        <v>12</v>
      </c>
      <c r="B17" s="240" t="s">
        <v>584</v>
      </c>
      <c r="C17" s="241" t="n">
        <f aca="false">SUM(C13:C15)</f>
        <v>0</v>
      </c>
      <c r="D17" s="242"/>
      <c r="E17" s="240" t="s">
        <v>585</v>
      </c>
      <c r="F17" s="261" t="n">
        <f aca="false">SUM(F13:F16)</f>
        <v>0</v>
      </c>
      <c r="G17" s="127"/>
    </row>
    <row r="18" s="143" customFormat="true" ht="13.2" hidden="false" customHeight="false" outlineLevel="0" collapsed="false">
      <c r="A18" s="243" t="s">
        <v>533</v>
      </c>
      <c r="B18" s="243" t="s">
        <v>403</v>
      </c>
      <c r="C18" s="127" t="n">
        <f aca="false">SUM(C12,C17)</f>
        <v>0</v>
      </c>
      <c r="D18" s="127"/>
      <c r="E18" s="243" t="s">
        <v>586</v>
      </c>
      <c r="F18" s="244" t="n">
        <f aca="false">SUM(F12,F17)</f>
        <v>0</v>
      </c>
      <c r="G18" s="127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</row>
    <row r="19" customFormat="false" ht="14.4" hidden="false" customHeight="true" outlineLevel="0" collapsed="false">
      <c r="B19" s="152" t="s">
        <v>587</v>
      </c>
      <c r="C19" s="152"/>
      <c r="D19" s="152"/>
      <c r="E19" s="152"/>
      <c r="F19" s="226" t="s">
        <v>472</v>
      </c>
      <c r="G19" s="246"/>
    </row>
    <row r="20" customFormat="false" ht="18" hidden="false" customHeight="true" outlineLevel="0" collapsed="false">
      <c r="A20" s="90" t="s">
        <v>436</v>
      </c>
      <c r="B20" s="91" t="s">
        <v>437</v>
      </c>
      <c r="C20" s="91"/>
      <c r="D20" s="91"/>
      <c r="E20" s="91" t="s">
        <v>438</v>
      </c>
      <c r="F20" s="91"/>
      <c r="G20" s="91"/>
    </row>
    <row r="21" s="94" customFormat="true" ht="34.5" hidden="false" customHeight="true" outlineLevel="0" collapsed="false">
      <c r="A21" s="90"/>
      <c r="B21" s="91" t="s">
        <v>439</v>
      </c>
      <c r="C21" s="155" t="s">
        <v>576</v>
      </c>
      <c r="D21" s="227" t="s">
        <v>577</v>
      </c>
      <c r="E21" s="91" t="s">
        <v>439</v>
      </c>
      <c r="F21" s="155" t="s">
        <v>576</v>
      </c>
      <c r="G21" s="227" t="s">
        <v>577</v>
      </c>
      <c r="H21" s="85"/>
    </row>
    <row r="22" customFormat="false" ht="12.9" hidden="false" customHeight="true" outlineLevel="0" collapsed="false">
      <c r="A22" s="100" t="s">
        <v>441</v>
      </c>
      <c r="B22" s="101" t="s">
        <v>413</v>
      </c>
      <c r="C22" s="247"/>
      <c r="D22" s="248"/>
      <c r="E22" s="101" t="s">
        <v>534</v>
      </c>
      <c r="F22" s="249"/>
      <c r="G22" s="250"/>
    </row>
    <row r="23" customFormat="false" ht="12.9" hidden="false" customHeight="true" outlineLevel="0" collapsed="false">
      <c r="A23" s="104" t="s">
        <v>444</v>
      </c>
      <c r="B23" s="105" t="s">
        <v>415</v>
      </c>
      <c r="C23" s="250"/>
      <c r="D23" s="251"/>
      <c r="E23" s="105" t="s">
        <v>536</v>
      </c>
      <c r="F23" s="252"/>
      <c r="G23" s="250"/>
    </row>
    <row r="24" customFormat="false" ht="12.9" hidden="false" customHeight="true" outlineLevel="0" collapsed="false">
      <c r="A24" s="104" t="s">
        <v>447</v>
      </c>
      <c r="B24" s="105" t="s">
        <v>417</v>
      </c>
      <c r="C24" s="250"/>
      <c r="D24" s="251"/>
      <c r="E24" s="105" t="s">
        <v>578</v>
      </c>
      <c r="F24" s="252"/>
      <c r="G24" s="250"/>
    </row>
    <row r="25" customFormat="false" ht="12.9" hidden="false" customHeight="true" outlineLevel="0" collapsed="false">
      <c r="A25" s="104" t="s">
        <v>449</v>
      </c>
      <c r="B25" s="230" t="s">
        <v>419</v>
      </c>
      <c r="C25" s="250"/>
      <c r="D25" s="251"/>
      <c r="E25" s="105" t="s">
        <v>579</v>
      </c>
      <c r="F25" s="252"/>
      <c r="G25" s="250"/>
    </row>
    <row r="26" customFormat="false" ht="12.9" hidden="false" customHeight="true" outlineLevel="0" collapsed="false">
      <c r="A26" s="104" t="s">
        <v>452</v>
      </c>
      <c r="B26" s="105" t="s">
        <v>580</v>
      </c>
      <c r="C26" s="250"/>
      <c r="D26" s="251"/>
      <c r="E26" s="105" t="s">
        <v>581</v>
      </c>
      <c r="F26" s="252"/>
      <c r="G26" s="250"/>
    </row>
    <row r="27" customFormat="false" ht="12.9" hidden="false" customHeight="true" outlineLevel="0" collapsed="false">
      <c r="A27" s="231" t="s">
        <v>455</v>
      </c>
      <c r="B27" s="232" t="s">
        <v>429</v>
      </c>
      <c r="C27" s="253"/>
      <c r="D27" s="254"/>
      <c r="E27" s="235" t="s">
        <v>430</v>
      </c>
      <c r="F27" s="255"/>
      <c r="G27" s="250"/>
    </row>
    <row r="28" customFormat="false" ht="12.9" hidden="false" customHeight="true" outlineLevel="0" collapsed="false">
      <c r="A28" s="231"/>
      <c r="B28" s="232"/>
      <c r="C28" s="256"/>
      <c r="D28" s="256"/>
      <c r="E28" s="232" t="s">
        <v>425</v>
      </c>
      <c r="F28" s="257"/>
      <c r="G28" s="250"/>
    </row>
    <row r="29" s="237" customFormat="true" ht="13.8" hidden="false" customHeight="false" outlineLevel="0" collapsed="false">
      <c r="A29" s="109" t="s">
        <v>458</v>
      </c>
      <c r="B29" s="123" t="s">
        <v>582</v>
      </c>
      <c r="C29" s="124" t="n">
        <f aca="false">SUM(C22:C27)</f>
        <v>0</v>
      </c>
      <c r="D29" s="125"/>
      <c r="E29" s="123" t="s">
        <v>583</v>
      </c>
      <c r="F29" s="125" t="n">
        <f aca="false">SUM(F22:F25,F27,F28)</f>
        <v>0</v>
      </c>
      <c r="G29" s="127"/>
    </row>
    <row r="30" customFormat="false" ht="13.2" hidden="false" customHeight="false" outlineLevel="0" collapsed="false">
      <c r="A30" s="100" t="s">
        <v>461</v>
      </c>
      <c r="B30" s="101" t="s">
        <v>442</v>
      </c>
      <c r="C30" s="247"/>
      <c r="D30" s="248"/>
      <c r="E30" s="101" t="s">
        <v>443</v>
      </c>
      <c r="F30" s="249"/>
      <c r="G30" s="250"/>
    </row>
    <row r="31" customFormat="false" ht="13.2" hidden="false" customHeight="false" outlineLevel="0" collapsed="false">
      <c r="A31" s="104" t="s">
        <v>464</v>
      </c>
      <c r="B31" s="105" t="s">
        <v>445</v>
      </c>
      <c r="C31" s="250"/>
      <c r="D31" s="251"/>
      <c r="E31" s="105" t="s">
        <v>446</v>
      </c>
      <c r="F31" s="252"/>
      <c r="G31" s="250"/>
    </row>
    <row r="32" customFormat="false" ht="13.2" hidden="false" customHeight="false" outlineLevel="0" collapsed="false">
      <c r="A32" s="104" t="s">
        <v>467</v>
      </c>
      <c r="B32" s="115" t="s">
        <v>453</v>
      </c>
      <c r="C32" s="250"/>
      <c r="D32" s="251"/>
      <c r="E32" s="105" t="s">
        <v>448</v>
      </c>
      <c r="F32" s="252"/>
      <c r="G32" s="250"/>
    </row>
    <row r="33" customFormat="false" ht="13.8" hidden="false" customHeight="false" outlineLevel="0" collapsed="false">
      <c r="A33" s="100" t="s">
        <v>530</v>
      </c>
      <c r="B33" s="115"/>
      <c r="C33" s="258"/>
      <c r="D33" s="259"/>
      <c r="E33" s="235" t="s">
        <v>454</v>
      </c>
      <c r="F33" s="249"/>
      <c r="G33" s="250"/>
    </row>
    <row r="34" s="237" customFormat="true" ht="13.2" hidden="false" customHeight="false" outlineLevel="0" collapsed="false">
      <c r="A34" s="239" t="n">
        <v>12</v>
      </c>
      <c r="B34" s="240" t="s">
        <v>584</v>
      </c>
      <c r="C34" s="241" t="n">
        <f aca="false">SUM(C30:C33)</f>
        <v>0</v>
      </c>
      <c r="D34" s="242"/>
      <c r="E34" s="240" t="s">
        <v>585</v>
      </c>
      <c r="F34" s="242" t="n">
        <f aca="false">SUM(F30:F33)</f>
        <v>0</v>
      </c>
      <c r="G34" s="127"/>
    </row>
    <row r="35" s="143" customFormat="true" ht="13.2" hidden="false" customHeight="false" outlineLevel="0" collapsed="false">
      <c r="A35" s="243" t="s">
        <v>533</v>
      </c>
      <c r="B35" s="243" t="s">
        <v>403</v>
      </c>
      <c r="C35" s="127" t="n">
        <f aca="false">SUM(C29,C34)</f>
        <v>0</v>
      </c>
      <c r="D35" s="127"/>
      <c r="E35" s="243" t="s">
        <v>586</v>
      </c>
      <c r="F35" s="244" t="n">
        <f aca="false">SUM(F29,F34)</f>
        <v>0</v>
      </c>
      <c r="G35" s="127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</row>
    <row r="36" customFormat="false" ht="14.4" hidden="false" customHeight="true" outlineLevel="0" collapsed="false">
      <c r="B36" s="152" t="s">
        <v>592</v>
      </c>
      <c r="C36" s="152"/>
      <c r="D36" s="152"/>
      <c r="E36" s="152"/>
      <c r="F36" s="226" t="s">
        <v>472</v>
      </c>
      <c r="G36" s="246"/>
    </row>
    <row r="37" customFormat="false" ht="13.8" hidden="false" customHeight="true" outlineLevel="0" collapsed="false">
      <c r="A37" s="90" t="s">
        <v>436</v>
      </c>
      <c r="B37" s="91" t="s">
        <v>437</v>
      </c>
      <c r="C37" s="91"/>
      <c r="D37" s="91"/>
      <c r="E37" s="91" t="s">
        <v>438</v>
      </c>
      <c r="F37" s="91"/>
      <c r="G37" s="91"/>
    </row>
    <row r="38" customFormat="false" ht="34.8" hidden="false" customHeight="false" outlineLevel="0" collapsed="false">
      <c r="A38" s="90"/>
      <c r="B38" s="91" t="s">
        <v>439</v>
      </c>
      <c r="C38" s="155" t="s">
        <v>576</v>
      </c>
      <c r="D38" s="227" t="s">
        <v>577</v>
      </c>
      <c r="E38" s="91" t="s">
        <v>439</v>
      </c>
      <c r="F38" s="155" t="s">
        <v>576</v>
      </c>
      <c r="G38" s="227" t="s">
        <v>577</v>
      </c>
    </row>
    <row r="39" customFormat="false" ht="13.2" hidden="false" customHeight="false" outlineLevel="0" collapsed="false">
      <c r="A39" s="100" t="s">
        <v>441</v>
      </c>
      <c r="B39" s="101" t="s">
        <v>413</v>
      </c>
      <c r="C39" s="102"/>
      <c r="D39" s="103"/>
      <c r="E39" s="101" t="s">
        <v>534</v>
      </c>
      <c r="F39" s="228" t="n">
        <v>26520384</v>
      </c>
      <c r="G39" s="106" t="n">
        <v>27209284</v>
      </c>
    </row>
    <row r="40" customFormat="false" ht="13.2" hidden="false" customHeight="false" outlineLevel="0" collapsed="false">
      <c r="A40" s="104" t="s">
        <v>444</v>
      </c>
      <c r="B40" s="105" t="s">
        <v>415</v>
      </c>
      <c r="C40" s="106"/>
      <c r="D40" s="107"/>
      <c r="E40" s="105" t="s">
        <v>536</v>
      </c>
      <c r="F40" s="229" t="n">
        <v>5351781</v>
      </c>
      <c r="G40" s="106" t="n">
        <v>5492202</v>
      </c>
    </row>
    <row r="41" customFormat="false" ht="13.2" hidden="false" customHeight="false" outlineLevel="0" collapsed="false">
      <c r="A41" s="104" t="s">
        <v>447</v>
      </c>
      <c r="B41" s="105" t="s">
        <v>417</v>
      </c>
      <c r="C41" s="106"/>
      <c r="D41" s="107"/>
      <c r="E41" s="105" t="s">
        <v>578</v>
      </c>
      <c r="F41" s="229" t="n">
        <v>6496600</v>
      </c>
      <c r="G41" s="106" t="n">
        <v>7110156</v>
      </c>
    </row>
    <row r="42" customFormat="false" ht="13.2" hidden="false" customHeight="false" outlineLevel="0" collapsed="false">
      <c r="A42" s="104" t="s">
        <v>449</v>
      </c>
      <c r="B42" s="230" t="s">
        <v>419</v>
      </c>
      <c r="C42" s="106"/>
      <c r="D42" s="107"/>
      <c r="E42" s="105" t="s">
        <v>579</v>
      </c>
      <c r="F42" s="229"/>
      <c r="G42" s="106"/>
    </row>
    <row r="43" customFormat="false" ht="13.2" hidden="false" customHeight="false" outlineLevel="0" collapsed="false">
      <c r="A43" s="104" t="s">
        <v>452</v>
      </c>
      <c r="B43" s="105" t="s">
        <v>580</v>
      </c>
      <c r="C43" s="106"/>
      <c r="D43" s="107"/>
      <c r="E43" s="105" t="s">
        <v>581</v>
      </c>
      <c r="F43" s="229"/>
      <c r="G43" s="106"/>
    </row>
    <row r="44" customFormat="false" ht="13.8" hidden="false" customHeight="false" outlineLevel="0" collapsed="false">
      <c r="A44" s="231" t="s">
        <v>455</v>
      </c>
      <c r="B44" s="232" t="s">
        <v>429</v>
      </c>
      <c r="C44" s="262" t="n">
        <v>40908765</v>
      </c>
      <c r="D44" s="263" t="n">
        <v>41857900</v>
      </c>
      <c r="E44" s="235" t="s">
        <v>425</v>
      </c>
      <c r="F44" s="236"/>
      <c r="G44" s="119"/>
    </row>
    <row r="45" s="237" customFormat="true" ht="13.8" hidden="false" customHeight="false" outlineLevel="0" collapsed="false">
      <c r="A45" s="109" t="s">
        <v>458</v>
      </c>
      <c r="B45" s="123" t="s">
        <v>582</v>
      </c>
      <c r="C45" s="124" t="n">
        <f aca="false">SUM(C39:C44)</f>
        <v>40908765</v>
      </c>
      <c r="D45" s="124" t="n">
        <f aca="false">SUM(D39:D44)</f>
        <v>41857900</v>
      </c>
      <c r="E45" s="123" t="s">
        <v>583</v>
      </c>
      <c r="F45" s="125" t="n">
        <f aca="false">SUM(F39:F44)</f>
        <v>38368765</v>
      </c>
      <c r="G45" s="125" t="n">
        <f aca="false">SUM(G39:G44)</f>
        <v>39811642</v>
      </c>
    </row>
    <row r="46" customFormat="false" ht="13.2" hidden="false" customHeight="false" outlineLevel="0" collapsed="false">
      <c r="A46" s="100" t="s">
        <v>461</v>
      </c>
      <c r="B46" s="101" t="s">
        <v>442</v>
      </c>
      <c r="C46" s="102"/>
      <c r="D46" s="103"/>
      <c r="E46" s="101" t="s">
        <v>443</v>
      </c>
      <c r="F46" s="228" t="n">
        <v>2540000</v>
      </c>
      <c r="G46" s="106" t="n">
        <v>2046258</v>
      </c>
    </row>
    <row r="47" customFormat="false" ht="13.2" hidden="false" customHeight="false" outlineLevel="0" collapsed="false">
      <c r="A47" s="104" t="s">
        <v>464</v>
      </c>
      <c r="B47" s="105" t="s">
        <v>445</v>
      </c>
      <c r="C47" s="106"/>
      <c r="D47" s="107"/>
      <c r="E47" s="105" t="s">
        <v>446</v>
      </c>
      <c r="F47" s="229"/>
      <c r="G47" s="106"/>
    </row>
    <row r="48" customFormat="false" ht="13.2" hidden="false" customHeight="false" outlineLevel="0" collapsed="false">
      <c r="A48" s="104" t="s">
        <v>467</v>
      </c>
      <c r="B48" s="115" t="s">
        <v>453</v>
      </c>
      <c r="C48" s="106"/>
      <c r="D48" s="107"/>
      <c r="E48" s="105" t="s">
        <v>448</v>
      </c>
      <c r="F48" s="229"/>
      <c r="G48" s="106"/>
    </row>
    <row r="49" customFormat="false" ht="13.8" hidden="false" customHeight="false" outlineLevel="0" collapsed="false">
      <c r="A49" s="100" t="s">
        <v>530</v>
      </c>
      <c r="B49" s="115"/>
      <c r="C49" s="116"/>
      <c r="D49" s="117"/>
      <c r="E49" s="235" t="s">
        <v>454</v>
      </c>
      <c r="F49" s="238"/>
      <c r="G49" s="119"/>
    </row>
    <row r="50" s="237" customFormat="true" ht="13.2" hidden="false" customHeight="false" outlineLevel="0" collapsed="false">
      <c r="A50" s="239" t="n">
        <v>12</v>
      </c>
      <c r="B50" s="240" t="s">
        <v>584</v>
      </c>
      <c r="C50" s="241" t="n">
        <f aca="false">SUM(C46:C49)</f>
        <v>0</v>
      </c>
      <c r="D50" s="242"/>
      <c r="E50" s="240" t="s">
        <v>585</v>
      </c>
      <c r="F50" s="242" t="n">
        <f aca="false">SUM(F46:F49)</f>
        <v>2540000</v>
      </c>
      <c r="G50" s="242" t="n">
        <f aca="false">SUM(G46:G49)</f>
        <v>2046258</v>
      </c>
    </row>
    <row r="51" s="237" customFormat="true" ht="13.2" hidden="false" customHeight="false" outlineLevel="0" collapsed="false">
      <c r="A51" s="243" t="s">
        <v>533</v>
      </c>
      <c r="B51" s="243" t="s">
        <v>403</v>
      </c>
      <c r="C51" s="127" t="n">
        <f aca="false">SUM(C45,C50)</f>
        <v>40908765</v>
      </c>
      <c r="D51" s="127" t="n">
        <f aca="false">SUM(D45,D50)</f>
        <v>41857900</v>
      </c>
      <c r="E51" s="243" t="s">
        <v>586</v>
      </c>
      <c r="F51" s="244" t="n">
        <f aca="false">SUM(F45,F50)</f>
        <v>40908765</v>
      </c>
      <c r="G51" s="244" t="n">
        <f aca="false">SUM(G45,G50)</f>
        <v>41857900</v>
      </c>
    </row>
  </sheetData>
  <mergeCells count="15">
    <mergeCell ref="E1:F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7.9921875" defaultRowHeight="13.2" zeroHeight="false" outlineLevelRow="0" outlineLevelCol="0"/>
  <cols>
    <col collapsed="false" customWidth="true" hidden="false" outlineLevel="0" max="1" min="1" style="85" width="5.87"/>
    <col collapsed="false" customWidth="true" hidden="false" outlineLevel="0" max="2" min="2" style="86" width="47.33"/>
    <col collapsed="false" customWidth="true" hidden="false" outlineLevel="0" max="4" min="3" style="85" width="13.99"/>
    <col collapsed="false" customWidth="true" hidden="false" outlineLevel="0" max="5" min="5" style="85" width="47.33"/>
    <col collapsed="false" customWidth="true" hidden="false" outlineLevel="0" max="7" min="6" style="85" width="13.99"/>
    <col collapsed="false" customWidth="true" hidden="false" outlineLevel="0" max="8" min="8" style="85" width="4.1"/>
    <col collapsed="false" customWidth="false" hidden="false" outlineLevel="0" max="257" min="9" style="85" width="7.99"/>
  </cols>
  <sheetData>
    <row r="1" customFormat="false" ht="13.2" hidden="false" customHeight="true" outlineLevel="0" collapsed="false">
      <c r="E1" s="153" t="s">
        <v>593</v>
      </c>
      <c r="F1" s="153"/>
      <c r="G1" s="223"/>
    </row>
    <row r="2" customFormat="false" ht="25.5" hidden="false" customHeight="true" outlineLevel="0" collapsed="false">
      <c r="B2" s="224" t="s">
        <v>594</v>
      </c>
      <c r="C2" s="224"/>
      <c r="D2" s="224"/>
      <c r="E2" s="224"/>
      <c r="F2" s="224"/>
      <c r="G2" s="224"/>
      <c r="H2" s="88"/>
    </row>
    <row r="3" customFormat="false" ht="14.4" hidden="false" customHeight="true" outlineLevel="0" collapsed="false">
      <c r="B3" s="152" t="s">
        <v>591</v>
      </c>
      <c r="C3" s="152"/>
      <c r="D3" s="152"/>
      <c r="E3" s="152"/>
      <c r="F3" s="89" t="s">
        <v>435</v>
      </c>
      <c r="G3" s="89"/>
      <c r="H3" s="88"/>
    </row>
    <row r="4" customFormat="false" ht="18" hidden="false" customHeight="true" outlineLevel="0" collapsed="false">
      <c r="A4" s="90" t="s">
        <v>436</v>
      </c>
      <c r="B4" s="91" t="s">
        <v>437</v>
      </c>
      <c r="C4" s="91"/>
      <c r="D4" s="91"/>
      <c r="E4" s="91" t="s">
        <v>438</v>
      </c>
      <c r="F4" s="91"/>
      <c r="G4" s="91"/>
      <c r="H4" s="88"/>
    </row>
    <row r="5" s="94" customFormat="true" ht="35.25" hidden="false" customHeight="true" outlineLevel="0" collapsed="false">
      <c r="A5" s="90"/>
      <c r="B5" s="91" t="s">
        <v>439</v>
      </c>
      <c r="C5" s="155" t="s">
        <v>576</v>
      </c>
      <c r="D5" s="227" t="s">
        <v>577</v>
      </c>
      <c r="E5" s="91" t="s">
        <v>439</v>
      </c>
      <c r="F5" s="264" t="s">
        <v>576</v>
      </c>
      <c r="G5" s="227" t="s">
        <v>577</v>
      </c>
      <c r="H5" s="88"/>
    </row>
    <row r="6" customFormat="false" ht="12.9" hidden="false" customHeight="true" outlineLevel="0" collapsed="false">
      <c r="A6" s="100" t="s">
        <v>441</v>
      </c>
      <c r="B6" s="101" t="s">
        <v>413</v>
      </c>
      <c r="C6" s="102" t="n">
        <v>0</v>
      </c>
      <c r="D6" s="103"/>
      <c r="E6" s="101" t="s">
        <v>534</v>
      </c>
      <c r="F6" s="228"/>
      <c r="G6" s="106"/>
      <c r="H6" s="88"/>
    </row>
    <row r="7" customFormat="false" ht="12.9" hidden="false" customHeight="true" outlineLevel="0" collapsed="false">
      <c r="A7" s="104" t="s">
        <v>444</v>
      </c>
      <c r="B7" s="105" t="s">
        <v>415</v>
      </c>
      <c r="C7" s="106"/>
      <c r="D7" s="107"/>
      <c r="E7" s="105" t="s">
        <v>536</v>
      </c>
      <c r="F7" s="229"/>
      <c r="G7" s="106"/>
      <c r="H7" s="88"/>
    </row>
    <row r="8" customFormat="false" ht="12.9" hidden="false" customHeight="true" outlineLevel="0" collapsed="false">
      <c r="A8" s="104" t="s">
        <v>447</v>
      </c>
      <c r="B8" s="105" t="s">
        <v>417</v>
      </c>
      <c r="C8" s="106" t="n">
        <v>0</v>
      </c>
      <c r="D8" s="107"/>
      <c r="E8" s="105" t="s">
        <v>578</v>
      </c>
      <c r="F8" s="229"/>
      <c r="G8" s="106"/>
      <c r="H8" s="88"/>
    </row>
    <row r="9" customFormat="false" ht="12.9" hidden="false" customHeight="true" outlineLevel="0" collapsed="false">
      <c r="A9" s="104" t="s">
        <v>449</v>
      </c>
      <c r="B9" s="230" t="s">
        <v>419</v>
      </c>
      <c r="C9" s="106"/>
      <c r="D9" s="107"/>
      <c r="E9" s="105" t="s">
        <v>579</v>
      </c>
      <c r="F9" s="229"/>
      <c r="G9" s="106"/>
      <c r="H9" s="88"/>
    </row>
    <row r="10" customFormat="false" ht="12.9" hidden="false" customHeight="true" outlineLevel="0" collapsed="false">
      <c r="A10" s="104" t="s">
        <v>452</v>
      </c>
      <c r="B10" s="105" t="s">
        <v>580</v>
      </c>
      <c r="C10" s="106"/>
      <c r="D10" s="107"/>
      <c r="E10" s="105" t="s">
        <v>581</v>
      </c>
      <c r="F10" s="229"/>
      <c r="G10" s="106"/>
      <c r="H10" s="88"/>
    </row>
    <row r="11" customFormat="false" ht="12.9" hidden="false" customHeight="true" outlineLevel="0" collapsed="false">
      <c r="A11" s="231" t="s">
        <v>455</v>
      </c>
      <c r="B11" s="232" t="s">
        <v>429</v>
      </c>
      <c r="C11" s="233"/>
      <c r="D11" s="234"/>
      <c r="E11" s="235" t="s">
        <v>430</v>
      </c>
      <c r="F11" s="236"/>
      <c r="G11" s="119"/>
      <c r="H11" s="88"/>
    </row>
    <row r="12" s="237" customFormat="true" ht="13.8" hidden="false" customHeight="false" outlineLevel="0" collapsed="false">
      <c r="A12" s="109" t="s">
        <v>458</v>
      </c>
      <c r="B12" s="123" t="s">
        <v>582</v>
      </c>
      <c r="C12" s="124" t="n">
        <f aca="false">SUM(C6:C11)</f>
        <v>0</v>
      </c>
      <c r="D12" s="125"/>
      <c r="E12" s="123" t="s">
        <v>583</v>
      </c>
      <c r="F12" s="125" t="n">
        <f aca="false">SUM(F6:F11)</f>
        <v>0</v>
      </c>
      <c r="G12" s="127"/>
      <c r="H12" s="88"/>
    </row>
    <row r="13" customFormat="false" ht="13.2" hidden="false" customHeight="false" outlineLevel="0" collapsed="false">
      <c r="A13" s="100" t="s">
        <v>461</v>
      </c>
      <c r="B13" s="101" t="s">
        <v>442</v>
      </c>
      <c r="C13" s="102"/>
      <c r="D13" s="103"/>
      <c r="E13" s="101" t="s">
        <v>443</v>
      </c>
      <c r="F13" s="228"/>
      <c r="G13" s="106"/>
    </row>
    <row r="14" customFormat="false" ht="13.2" hidden="false" customHeight="false" outlineLevel="0" collapsed="false">
      <c r="A14" s="104" t="s">
        <v>464</v>
      </c>
      <c r="B14" s="105" t="s">
        <v>445</v>
      </c>
      <c r="C14" s="106"/>
      <c r="D14" s="107"/>
      <c r="E14" s="105" t="s">
        <v>446</v>
      </c>
      <c r="F14" s="229"/>
      <c r="G14" s="106"/>
    </row>
    <row r="15" customFormat="false" ht="13.2" hidden="false" customHeight="false" outlineLevel="0" collapsed="false">
      <c r="A15" s="104" t="s">
        <v>467</v>
      </c>
      <c r="B15" s="115" t="s">
        <v>453</v>
      </c>
      <c r="C15" s="106"/>
      <c r="D15" s="107"/>
      <c r="E15" s="105" t="s">
        <v>448</v>
      </c>
      <c r="F15" s="229"/>
      <c r="G15" s="106"/>
    </row>
    <row r="16" customFormat="false" ht="13.8" hidden="false" customHeight="false" outlineLevel="0" collapsed="false">
      <c r="A16" s="100" t="s">
        <v>530</v>
      </c>
      <c r="B16" s="115"/>
      <c r="C16" s="116"/>
      <c r="D16" s="117"/>
      <c r="E16" s="235" t="s">
        <v>454</v>
      </c>
      <c r="F16" s="238"/>
      <c r="G16" s="119"/>
    </row>
    <row r="17" s="237" customFormat="true" ht="13.2" hidden="false" customHeight="false" outlineLevel="0" collapsed="false">
      <c r="A17" s="239" t="n">
        <v>12</v>
      </c>
      <c r="B17" s="240" t="s">
        <v>584</v>
      </c>
      <c r="C17" s="241" t="n">
        <f aca="false">SUM(C13:C15)</f>
        <v>0</v>
      </c>
      <c r="D17" s="242"/>
      <c r="E17" s="240" t="s">
        <v>585</v>
      </c>
      <c r="F17" s="242" t="n">
        <f aca="false">SUM(F13:F16)</f>
        <v>0</v>
      </c>
      <c r="G17" s="127"/>
    </row>
    <row r="18" s="143" customFormat="true" ht="13.2" hidden="false" customHeight="false" outlineLevel="0" collapsed="false">
      <c r="A18" s="243" t="s">
        <v>533</v>
      </c>
      <c r="B18" s="243" t="s">
        <v>403</v>
      </c>
      <c r="C18" s="127" t="n">
        <f aca="false">SUM(C12,C17)</f>
        <v>0</v>
      </c>
      <c r="D18" s="127"/>
      <c r="E18" s="243" t="s">
        <v>586</v>
      </c>
      <c r="F18" s="244" t="n">
        <f aca="false">SUM(F12,F17)</f>
        <v>0</v>
      </c>
      <c r="G18" s="127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</row>
    <row r="19" customFormat="false" ht="14.4" hidden="false" customHeight="true" outlineLevel="0" collapsed="false">
      <c r="B19" s="152" t="s">
        <v>587</v>
      </c>
      <c r="C19" s="152"/>
      <c r="D19" s="152"/>
      <c r="E19" s="152"/>
      <c r="F19" s="226" t="s">
        <v>472</v>
      </c>
      <c r="G19" s="246"/>
    </row>
    <row r="20" customFormat="false" ht="18" hidden="false" customHeight="true" outlineLevel="0" collapsed="false">
      <c r="A20" s="90" t="s">
        <v>436</v>
      </c>
      <c r="B20" s="91" t="s">
        <v>437</v>
      </c>
      <c r="C20" s="91"/>
      <c r="D20" s="91"/>
      <c r="E20" s="91" t="s">
        <v>438</v>
      </c>
      <c r="F20" s="91"/>
      <c r="G20" s="91"/>
    </row>
    <row r="21" s="94" customFormat="true" ht="34.5" hidden="false" customHeight="true" outlineLevel="0" collapsed="false">
      <c r="A21" s="90"/>
      <c r="B21" s="91" t="s">
        <v>439</v>
      </c>
      <c r="C21" s="155" t="s">
        <v>576</v>
      </c>
      <c r="D21" s="227" t="s">
        <v>577</v>
      </c>
      <c r="E21" s="91" t="s">
        <v>439</v>
      </c>
      <c r="F21" s="264" t="s">
        <v>576</v>
      </c>
      <c r="G21" s="227" t="s">
        <v>577</v>
      </c>
      <c r="H21" s="85"/>
    </row>
    <row r="22" customFormat="false" ht="12.9" hidden="false" customHeight="true" outlineLevel="0" collapsed="false">
      <c r="A22" s="100" t="s">
        <v>441</v>
      </c>
      <c r="B22" s="101" t="s">
        <v>413</v>
      </c>
      <c r="C22" s="247"/>
      <c r="D22" s="248"/>
      <c r="E22" s="101" t="s">
        <v>534</v>
      </c>
      <c r="F22" s="249" t="n">
        <v>53696502</v>
      </c>
      <c r="G22" s="250" t="n">
        <v>53696502</v>
      </c>
    </row>
    <row r="23" customFormat="false" ht="12.9" hidden="false" customHeight="true" outlineLevel="0" collapsed="false">
      <c r="A23" s="104" t="s">
        <v>444</v>
      </c>
      <c r="B23" s="105" t="s">
        <v>415</v>
      </c>
      <c r="C23" s="250"/>
      <c r="D23" s="251"/>
      <c r="E23" s="105" t="s">
        <v>536</v>
      </c>
      <c r="F23" s="252" t="n">
        <v>10788321</v>
      </c>
      <c r="G23" s="250" t="n">
        <v>10788321</v>
      </c>
    </row>
    <row r="24" customFormat="false" ht="12.9" hidden="false" customHeight="true" outlineLevel="0" collapsed="false">
      <c r="A24" s="104" t="s">
        <v>447</v>
      </c>
      <c r="B24" s="105" t="s">
        <v>417</v>
      </c>
      <c r="C24" s="250"/>
      <c r="D24" s="251"/>
      <c r="E24" s="105" t="s">
        <v>578</v>
      </c>
      <c r="F24" s="252" t="n">
        <v>38645044</v>
      </c>
      <c r="G24" s="250" t="n">
        <v>38645044</v>
      </c>
    </row>
    <row r="25" customFormat="false" ht="12.9" hidden="false" customHeight="true" outlineLevel="0" collapsed="false">
      <c r="A25" s="104" t="s">
        <v>449</v>
      </c>
      <c r="B25" s="230" t="s">
        <v>419</v>
      </c>
      <c r="C25" s="250" t="n">
        <v>15642342</v>
      </c>
      <c r="D25" s="251" t="n">
        <v>15642342</v>
      </c>
      <c r="E25" s="105" t="s">
        <v>579</v>
      </c>
      <c r="F25" s="252"/>
      <c r="G25" s="250"/>
    </row>
    <row r="26" customFormat="false" ht="12.9" hidden="false" customHeight="true" outlineLevel="0" collapsed="false">
      <c r="A26" s="104" t="s">
        <v>452</v>
      </c>
      <c r="B26" s="105" t="s">
        <v>580</v>
      </c>
      <c r="C26" s="250"/>
      <c r="D26" s="251"/>
      <c r="E26" s="105" t="s">
        <v>581</v>
      </c>
      <c r="F26" s="252"/>
      <c r="G26" s="250"/>
    </row>
    <row r="27" customFormat="false" ht="12.9" hidden="false" customHeight="true" outlineLevel="0" collapsed="false">
      <c r="A27" s="231" t="s">
        <v>455</v>
      </c>
      <c r="B27" s="232" t="s">
        <v>429</v>
      </c>
      <c r="C27" s="253" t="n">
        <v>102644975</v>
      </c>
      <c r="D27" s="254" t="n">
        <v>102644975</v>
      </c>
      <c r="E27" s="235" t="s">
        <v>430</v>
      </c>
      <c r="F27" s="255"/>
      <c r="G27" s="250"/>
    </row>
    <row r="28" customFormat="false" ht="12.9" hidden="false" customHeight="true" outlineLevel="0" collapsed="false">
      <c r="A28" s="231"/>
      <c r="B28" s="232"/>
      <c r="C28" s="256"/>
      <c r="D28" s="256"/>
      <c r="E28" s="232" t="s">
        <v>425</v>
      </c>
      <c r="F28" s="257"/>
      <c r="G28" s="250"/>
    </row>
    <row r="29" s="237" customFormat="true" ht="13.8" hidden="false" customHeight="false" outlineLevel="0" collapsed="false">
      <c r="A29" s="109" t="s">
        <v>458</v>
      </c>
      <c r="B29" s="123" t="s">
        <v>582</v>
      </c>
      <c r="C29" s="124" t="n">
        <f aca="false">SUM(C22:C27)</f>
        <v>118287317</v>
      </c>
      <c r="D29" s="124" t="n">
        <f aca="false">SUM(D22:D27)</f>
        <v>118287317</v>
      </c>
      <c r="E29" s="123" t="s">
        <v>583</v>
      </c>
      <c r="F29" s="125" t="n">
        <f aca="false">SUM(F22:F28)</f>
        <v>103129867</v>
      </c>
      <c r="G29" s="125" t="n">
        <f aca="false">SUM(G22:G28)</f>
        <v>103129867</v>
      </c>
    </row>
    <row r="30" customFormat="false" ht="13.2" hidden="false" customHeight="false" outlineLevel="0" collapsed="false">
      <c r="A30" s="100" t="s">
        <v>461</v>
      </c>
      <c r="B30" s="101" t="s">
        <v>442</v>
      </c>
      <c r="C30" s="247"/>
      <c r="D30" s="248"/>
      <c r="E30" s="101" t="s">
        <v>443</v>
      </c>
      <c r="F30" s="249" t="n">
        <v>2457450</v>
      </c>
      <c r="G30" s="250" t="n">
        <v>2457450</v>
      </c>
    </row>
    <row r="31" customFormat="false" ht="13.2" hidden="false" customHeight="false" outlineLevel="0" collapsed="false">
      <c r="A31" s="104" t="s">
        <v>464</v>
      </c>
      <c r="B31" s="105" t="s">
        <v>445</v>
      </c>
      <c r="C31" s="250"/>
      <c r="D31" s="251"/>
      <c r="E31" s="105" t="s">
        <v>446</v>
      </c>
      <c r="F31" s="252" t="n">
        <v>12700000</v>
      </c>
      <c r="G31" s="250" t="n">
        <v>12700000</v>
      </c>
    </row>
    <row r="32" customFormat="false" ht="13.2" hidden="false" customHeight="false" outlineLevel="0" collapsed="false">
      <c r="A32" s="104" t="s">
        <v>467</v>
      </c>
      <c r="B32" s="115" t="s">
        <v>453</v>
      </c>
      <c r="C32" s="250"/>
      <c r="D32" s="251"/>
      <c r="E32" s="105" t="s">
        <v>448</v>
      </c>
      <c r="F32" s="252"/>
      <c r="G32" s="250"/>
    </row>
    <row r="33" customFormat="false" ht="13.8" hidden="false" customHeight="false" outlineLevel="0" collapsed="false">
      <c r="A33" s="100" t="s">
        <v>530</v>
      </c>
      <c r="B33" s="115"/>
      <c r="C33" s="258"/>
      <c r="D33" s="259"/>
      <c r="E33" s="235" t="s">
        <v>454</v>
      </c>
      <c r="F33" s="249"/>
      <c r="G33" s="250"/>
    </row>
    <row r="34" s="237" customFormat="true" ht="13.2" hidden="false" customHeight="false" outlineLevel="0" collapsed="false">
      <c r="A34" s="239" t="n">
        <v>12</v>
      </c>
      <c r="B34" s="240" t="s">
        <v>584</v>
      </c>
      <c r="C34" s="241" t="n">
        <f aca="false">SUM(C30:C33)</f>
        <v>0</v>
      </c>
      <c r="D34" s="242"/>
      <c r="E34" s="240" t="s">
        <v>585</v>
      </c>
      <c r="F34" s="242" t="n">
        <f aca="false">SUM(F30:F33)</f>
        <v>15157450</v>
      </c>
      <c r="G34" s="242" t="n">
        <f aca="false">SUM(G30:G33)</f>
        <v>15157450</v>
      </c>
    </row>
    <row r="35" s="143" customFormat="true" ht="13.2" hidden="false" customHeight="false" outlineLevel="0" collapsed="false">
      <c r="A35" s="243" t="s">
        <v>533</v>
      </c>
      <c r="B35" s="243" t="s">
        <v>403</v>
      </c>
      <c r="C35" s="127" t="n">
        <f aca="false">SUM(C29,C34)</f>
        <v>118287317</v>
      </c>
      <c r="D35" s="127" t="n">
        <f aca="false">SUM(D29,D34)</f>
        <v>118287317</v>
      </c>
      <c r="E35" s="243" t="s">
        <v>586</v>
      </c>
      <c r="F35" s="244" t="n">
        <f aca="false">SUM(F29,F34)</f>
        <v>118287317</v>
      </c>
      <c r="G35" s="244" t="n">
        <f aca="false">SUM(G29,G34)</f>
        <v>118287317</v>
      </c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</row>
    <row r="36" customFormat="false" ht="14.4" hidden="false" customHeight="true" outlineLevel="0" collapsed="false">
      <c r="B36" s="152" t="s">
        <v>592</v>
      </c>
      <c r="C36" s="152"/>
      <c r="D36" s="152"/>
      <c r="E36" s="152"/>
      <c r="F36" s="226" t="s">
        <v>472</v>
      </c>
      <c r="G36" s="246"/>
    </row>
    <row r="37" customFormat="false" ht="13.8" hidden="false" customHeight="true" outlineLevel="0" collapsed="false">
      <c r="A37" s="90" t="s">
        <v>436</v>
      </c>
      <c r="B37" s="91" t="s">
        <v>437</v>
      </c>
      <c r="C37" s="91"/>
      <c r="D37" s="91"/>
      <c r="E37" s="91" t="s">
        <v>438</v>
      </c>
      <c r="F37" s="91"/>
      <c r="G37" s="91"/>
    </row>
    <row r="38" customFormat="false" ht="34.8" hidden="false" customHeight="false" outlineLevel="0" collapsed="false">
      <c r="A38" s="90"/>
      <c r="B38" s="91" t="s">
        <v>439</v>
      </c>
      <c r="C38" s="155" t="s">
        <v>576</v>
      </c>
      <c r="D38" s="227" t="s">
        <v>577</v>
      </c>
      <c r="E38" s="91" t="s">
        <v>439</v>
      </c>
      <c r="F38" s="264" t="s">
        <v>576</v>
      </c>
      <c r="G38" s="227" t="s">
        <v>577</v>
      </c>
    </row>
    <row r="39" customFormat="false" ht="13.2" hidden="false" customHeight="false" outlineLevel="0" collapsed="false">
      <c r="A39" s="100" t="s">
        <v>441</v>
      </c>
      <c r="B39" s="101" t="s">
        <v>413</v>
      </c>
      <c r="C39" s="102"/>
      <c r="D39" s="103"/>
      <c r="E39" s="101" t="s">
        <v>534</v>
      </c>
      <c r="F39" s="228"/>
      <c r="G39" s="106"/>
    </row>
    <row r="40" customFormat="false" ht="13.2" hidden="false" customHeight="false" outlineLevel="0" collapsed="false">
      <c r="A40" s="104" t="s">
        <v>444</v>
      </c>
      <c r="B40" s="105" t="s">
        <v>415</v>
      </c>
      <c r="C40" s="106"/>
      <c r="D40" s="107"/>
      <c r="E40" s="105" t="s">
        <v>536</v>
      </c>
      <c r="F40" s="229"/>
      <c r="G40" s="106"/>
    </row>
    <row r="41" customFormat="false" ht="13.2" hidden="false" customHeight="false" outlineLevel="0" collapsed="false">
      <c r="A41" s="104" t="s">
        <v>447</v>
      </c>
      <c r="B41" s="105" t="s">
        <v>417</v>
      </c>
      <c r="C41" s="106"/>
      <c r="D41" s="107"/>
      <c r="E41" s="105" t="s">
        <v>578</v>
      </c>
      <c r="F41" s="229"/>
      <c r="G41" s="106"/>
    </row>
    <row r="42" customFormat="false" ht="13.2" hidden="false" customHeight="false" outlineLevel="0" collapsed="false">
      <c r="A42" s="104" t="s">
        <v>449</v>
      </c>
      <c r="B42" s="230" t="s">
        <v>419</v>
      </c>
      <c r="C42" s="106"/>
      <c r="D42" s="107"/>
      <c r="E42" s="105" t="s">
        <v>579</v>
      </c>
      <c r="F42" s="229"/>
      <c r="G42" s="106"/>
    </row>
    <row r="43" customFormat="false" ht="13.2" hidden="false" customHeight="false" outlineLevel="0" collapsed="false">
      <c r="A43" s="104" t="s">
        <v>452</v>
      </c>
      <c r="B43" s="105" t="s">
        <v>580</v>
      </c>
      <c r="C43" s="106"/>
      <c r="D43" s="107"/>
      <c r="E43" s="105" t="s">
        <v>581</v>
      </c>
      <c r="F43" s="229"/>
      <c r="G43" s="106"/>
    </row>
    <row r="44" customFormat="false" ht="13.8" hidden="false" customHeight="false" outlineLevel="0" collapsed="false">
      <c r="A44" s="231" t="s">
        <v>455</v>
      </c>
      <c r="B44" s="232" t="s">
        <v>429</v>
      </c>
      <c r="C44" s="233"/>
      <c r="D44" s="234"/>
      <c r="E44" s="235" t="s">
        <v>430</v>
      </c>
      <c r="F44" s="236"/>
      <c r="G44" s="119"/>
    </row>
    <row r="45" s="237" customFormat="true" ht="13.8" hidden="false" customHeight="false" outlineLevel="0" collapsed="false">
      <c r="A45" s="109" t="s">
        <v>458</v>
      </c>
      <c r="B45" s="123" t="s">
        <v>582</v>
      </c>
      <c r="C45" s="124" t="n">
        <f aca="false">SUM(C39:C44)</f>
        <v>0</v>
      </c>
      <c r="D45" s="125"/>
      <c r="E45" s="123" t="s">
        <v>583</v>
      </c>
      <c r="F45" s="125" t="n">
        <f aca="false">SUM(F39:F44)</f>
        <v>0</v>
      </c>
      <c r="G45" s="127"/>
    </row>
    <row r="46" customFormat="false" ht="13.2" hidden="false" customHeight="false" outlineLevel="0" collapsed="false">
      <c r="A46" s="100" t="s">
        <v>461</v>
      </c>
      <c r="B46" s="101" t="s">
        <v>442</v>
      </c>
      <c r="C46" s="102"/>
      <c r="D46" s="103"/>
      <c r="E46" s="101" t="s">
        <v>443</v>
      </c>
      <c r="F46" s="228"/>
      <c r="G46" s="106"/>
    </row>
    <row r="47" customFormat="false" ht="13.2" hidden="false" customHeight="false" outlineLevel="0" collapsed="false">
      <c r="A47" s="104" t="s">
        <v>464</v>
      </c>
      <c r="B47" s="105" t="s">
        <v>445</v>
      </c>
      <c r="C47" s="106"/>
      <c r="D47" s="107"/>
      <c r="E47" s="105" t="s">
        <v>446</v>
      </c>
      <c r="F47" s="229"/>
      <c r="G47" s="106"/>
    </row>
    <row r="48" customFormat="false" ht="13.2" hidden="false" customHeight="false" outlineLevel="0" collapsed="false">
      <c r="A48" s="104" t="s">
        <v>467</v>
      </c>
      <c r="B48" s="115" t="s">
        <v>453</v>
      </c>
      <c r="C48" s="106"/>
      <c r="D48" s="107"/>
      <c r="E48" s="105" t="s">
        <v>448</v>
      </c>
      <c r="F48" s="229"/>
      <c r="G48" s="106"/>
    </row>
    <row r="49" customFormat="false" ht="13.8" hidden="false" customHeight="false" outlineLevel="0" collapsed="false">
      <c r="A49" s="100" t="s">
        <v>530</v>
      </c>
      <c r="B49" s="115"/>
      <c r="C49" s="116"/>
      <c r="D49" s="117"/>
      <c r="E49" s="235" t="s">
        <v>454</v>
      </c>
      <c r="F49" s="238"/>
      <c r="G49" s="119"/>
    </row>
    <row r="50" s="237" customFormat="true" ht="13.2" hidden="false" customHeight="false" outlineLevel="0" collapsed="false">
      <c r="A50" s="239" t="n">
        <v>12</v>
      </c>
      <c r="B50" s="240" t="s">
        <v>584</v>
      </c>
      <c r="C50" s="241" t="n">
        <f aca="false">SUM(C46:C49)</f>
        <v>0</v>
      </c>
      <c r="D50" s="242"/>
      <c r="E50" s="240" t="s">
        <v>585</v>
      </c>
      <c r="F50" s="242" t="n">
        <f aca="false">SUM(F46:F49)</f>
        <v>0</v>
      </c>
      <c r="G50" s="127"/>
    </row>
    <row r="51" s="237" customFormat="true" ht="13.2" hidden="false" customHeight="false" outlineLevel="0" collapsed="false">
      <c r="A51" s="243" t="s">
        <v>533</v>
      </c>
      <c r="B51" s="243" t="s">
        <v>403</v>
      </c>
      <c r="C51" s="127" t="n">
        <f aca="false">SUM(C45,C50)</f>
        <v>0</v>
      </c>
      <c r="D51" s="127"/>
      <c r="E51" s="243" t="s">
        <v>586</v>
      </c>
      <c r="F51" s="244" t="n">
        <f aca="false">SUM(F45,F50)</f>
        <v>0</v>
      </c>
      <c r="G51" s="127"/>
    </row>
  </sheetData>
  <mergeCells count="15">
    <mergeCell ref="E1:F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5.99"/>
    <col collapsed="false" customWidth="true" hidden="false" outlineLevel="0" max="4" min="4" style="0" width="16.1"/>
  </cols>
  <sheetData>
    <row r="1" customFormat="false" ht="15.75" hidden="false" customHeight="true" outlineLevel="0" collapsed="false">
      <c r="A1" s="265" t="s">
        <v>595</v>
      </c>
      <c r="B1" s="265"/>
      <c r="C1" s="265"/>
      <c r="D1" s="265"/>
    </row>
    <row r="2" customFormat="false" ht="16.2" hidden="false" customHeight="false" outlineLevel="0" collapsed="false">
      <c r="A2" s="266"/>
      <c r="B2" s="267"/>
      <c r="C2" s="268"/>
      <c r="D2" s="269" t="s">
        <v>472</v>
      </c>
    </row>
    <row r="3" customFormat="false" ht="23.4" hidden="false" customHeight="false" outlineLevel="0" collapsed="false">
      <c r="A3" s="270" t="s">
        <v>511</v>
      </c>
      <c r="B3" s="271" t="s">
        <v>596</v>
      </c>
      <c r="C3" s="271" t="s">
        <v>597</v>
      </c>
      <c r="D3" s="272" t="s">
        <v>598</v>
      </c>
    </row>
    <row r="4" customFormat="false" ht="13.8" hidden="false" customHeight="false" outlineLevel="0" collapsed="false">
      <c r="A4" s="273" t="n">
        <v>1</v>
      </c>
      <c r="B4" s="274" t="n">
        <v>2</v>
      </c>
      <c r="C4" s="274" t="n">
        <v>3</v>
      </c>
      <c r="D4" s="275" t="n">
        <v>4</v>
      </c>
    </row>
    <row r="5" customFormat="false" ht="20.4" hidden="false" customHeight="false" outlineLevel="0" collapsed="false">
      <c r="A5" s="276" t="s">
        <v>441</v>
      </c>
      <c r="B5" s="277" t="s">
        <v>599</v>
      </c>
      <c r="C5" s="278" t="n">
        <v>1337550</v>
      </c>
      <c r="D5" s="279" t="n">
        <v>668775</v>
      </c>
    </row>
    <row r="6" customFormat="false" ht="13.2" hidden="false" customHeight="false" outlineLevel="0" collapsed="false">
      <c r="A6" s="280" t="s">
        <v>444</v>
      </c>
      <c r="B6" s="281"/>
      <c r="C6" s="282"/>
      <c r="D6" s="283"/>
    </row>
    <row r="7" customFormat="false" ht="13.2" hidden="false" customHeight="false" outlineLevel="0" collapsed="false">
      <c r="A7" s="280" t="s">
        <v>447</v>
      </c>
      <c r="B7" s="281"/>
      <c r="C7" s="282"/>
      <c r="D7" s="283"/>
    </row>
    <row r="8" customFormat="false" ht="13.2" hidden="false" customHeight="false" outlineLevel="0" collapsed="false">
      <c r="A8" s="280" t="s">
        <v>449</v>
      </c>
      <c r="B8" s="281"/>
      <c r="C8" s="282"/>
      <c r="D8" s="283"/>
    </row>
    <row r="9" customFormat="false" ht="13.2" hidden="false" customHeight="false" outlineLevel="0" collapsed="false">
      <c r="A9" s="280" t="s">
        <v>452</v>
      </c>
      <c r="B9" s="281"/>
      <c r="C9" s="282"/>
      <c r="D9" s="283"/>
    </row>
    <row r="10" customFormat="false" ht="13.2" hidden="false" customHeight="false" outlineLevel="0" collapsed="false">
      <c r="A10" s="280" t="s">
        <v>455</v>
      </c>
      <c r="B10" s="281"/>
      <c r="C10" s="282"/>
      <c r="D10" s="283"/>
    </row>
    <row r="11" customFormat="false" ht="13.2" hidden="false" customHeight="false" outlineLevel="0" collapsed="false">
      <c r="A11" s="280" t="s">
        <v>458</v>
      </c>
      <c r="B11" s="284"/>
      <c r="C11" s="282"/>
      <c r="D11" s="283"/>
    </row>
    <row r="12" customFormat="false" ht="13.2" hidden="false" customHeight="false" outlineLevel="0" collapsed="false">
      <c r="A12" s="280" t="s">
        <v>461</v>
      </c>
      <c r="B12" s="284"/>
      <c r="C12" s="282"/>
      <c r="D12" s="283"/>
    </row>
    <row r="13" customFormat="false" ht="13.2" hidden="false" customHeight="false" outlineLevel="0" collapsed="false">
      <c r="A13" s="280" t="s">
        <v>464</v>
      </c>
      <c r="B13" s="284"/>
      <c r="C13" s="282"/>
      <c r="D13" s="283"/>
    </row>
    <row r="14" customFormat="false" ht="13.2" hidden="false" customHeight="false" outlineLevel="0" collapsed="false">
      <c r="A14" s="280" t="s">
        <v>467</v>
      </c>
      <c r="B14" s="284"/>
      <c r="C14" s="282"/>
      <c r="D14" s="283"/>
    </row>
    <row r="15" customFormat="false" ht="13.2" hidden="false" customHeight="false" outlineLevel="0" collapsed="false">
      <c r="A15" s="280" t="s">
        <v>530</v>
      </c>
      <c r="B15" s="284"/>
      <c r="C15" s="282"/>
      <c r="D15" s="283"/>
    </row>
    <row r="16" customFormat="false" ht="13.2" hidden="false" customHeight="false" outlineLevel="0" collapsed="false">
      <c r="A16" s="280" t="s">
        <v>532</v>
      </c>
      <c r="B16" s="284"/>
      <c r="C16" s="282"/>
      <c r="D16" s="283"/>
    </row>
    <row r="17" customFormat="false" ht="13.2" hidden="false" customHeight="false" outlineLevel="0" collapsed="false">
      <c r="A17" s="280" t="s">
        <v>533</v>
      </c>
      <c r="B17" s="281"/>
      <c r="C17" s="282"/>
      <c r="D17" s="283"/>
    </row>
    <row r="18" customFormat="false" ht="13.2" hidden="false" customHeight="false" outlineLevel="0" collapsed="false">
      <c r="A18" s="280" t="s">
        <v>535</v>
      </c>
      <c r="B18" s="281"/>
      <c r="C18" s="282"/>
      <c r="D18" s="283"/>
    </row>
    <row r="19" customFormat="false" ht="13.2" hidden="false" customHeight="false" outlineLevel="0" collapsed="false">
      <c r="A19" s="280" t="s">
        <v>537</v>
      </c>
      <c r="B19" s="281"/>
      <c r="C19" s="282"/>
      <c r="D19" s="283"/>
    </row>
    <row r="20" customFormat="false" ht="13.2" hidden="false" customHeight="false" outlineLevel="0" collapsed="false">
      <c r="A20" s="280" t="s">
        <v>562</v>
      </c>
      <c r="B20" s="281"/>
      <c r="C20" s="282"/>
      <c r="D20" s="283"/>
    </row>
    <row r="21" customFormat="false" ht="13.2" hidden="false" customHeight="false" outlineLevel="0" collapsed="false">
      <c r="A21" s="280" t="s">
        <v>539</v>
      </c>
      <c r="B21" s="281"/>
      <c r="C21" s="282"/>
      <c r="D21" s="283"/>
    </row>
    <row r="22" customFormat="false" ht="13.2" hidden="false" customHeight="false" outlineLevel="0" collapsed="false">
      <c r="A22" s="280" t="s">
        <v>541</v>
      </c>
      <c r="B22" s="285"/>
      <c r="C22" s="286"/>
      <c r="D22" s="283"/>
    </row>
    <row r="23" customFormat="false" ht="13.2" hidden="false" customHeight="false" outlineLevel="0" collapsed="false">
      <c r="A23" s="280" t="s">
        <v>542</v>
      </c>
      <c r="B23" s="287"/>
      <c r="C23" s="286"/>
      <c r="D23" s="283"/>
    </row>
    <row r="24" customFormat="false" ht="13.2" hidden="false" customHeight="false" outlineLevel="0" collapsed="false">
      <c r="A24" s="280" t="s">
        <v>543</v>
      </c>
      <c r="B24" s="287"/>
      <c r="C24" s="286"/>
      <c r="D24" s="283"/>
    </row>
    <row r="25" customFormat="false" ht="13.2" hidden="false" customHeight="false" outlineLevel="0" collapsed="false">
      <c r="A25" s="280" t="s">
        <v>563</v>
      </c>
      <c r="B25" s="287"/>
      <c r="C25" s="286"/>
      <c r="D25" s="283"/>
    </row>
    <row r="26" customFormat="false" ht="13.2" hidden="false" customHeight="false" outlineLevel="0" collapsed="false">
      <c r="A26" s="280" t="s">
        <v>564</v>
      </c>
      <c r="B26" s="287"/>
      <c r="C26" s="286"/>
      <c r="D26" s="283"/>
    </row>
    <row r="27" customFormat="false" ht="13.2" hidden="false" customHeight="false" outlineLevel="0" collapsed="false">
      <c r="A27" s="280" t="s">
        <v>544</v>
      </c>
      <c r="B27" s="287"/>
      <c r="C27" s="286"/>
      <c r="D27" s="283"/>
    </row>
    <row r="28" customFormat="false" ht="13.2" hidden="false" customHeight="false" outlineLevel="0" collapsed="false">
      <c r="A28" s="280" t="s">
        <v>545</v>
      </c>
      <c r="B28" s="287"/>
      <c r="C28" s="286"/>
      <c r="D28" s="283"/>
    </row>
    <row r="29" customFormat="false" ht="13.2" hidden="false" customHeight="false" outlineLevel="0" collapsed="false">
      <c r="A29" s="280" t="s">
        <v>546</v>
      </c>
      <c r="B29" s="287"/>
      <c r="C29" s="286"/>
      <c r="D29" s="283"/>
    </row>
    <row r="30" customFormat="false" ht="13.8" hidden="false" customHeight="false" outlineLevel="0" collapsed="false">
      <c r="A30" s="288" t="s">
        <v>548</v>
      </c>
      <c r="B30" s="289"/>
      <c r="C30" s="290"/>
      <c r="D30" s="291"/>
    </row>
    <row r="31" customFormat="false" ht="13.8" hidden="false" customHeight="false" outlineLevel="0" collapsed="false">
      <c r="A31" s="292" t="s">
        <v>565</v>
      </c>
      <c r="B31" s="293" t="s">
        <v>524</v>
      </c>
      <c r="C31" s="294" t="n">
        <f aca="false">SUM(C4:C30)</f>
        <v>1337553</v>
      </c>
      <c r="D31" s="294" t="n">
        <f aca="false">SUM(D4:D30)</f>
        <v>668779</v>
      </c>
    </row>
    <row r="32" customFormat="false" ht="13.2" hidden="false" customHeight="true" outlineLevel="0" collapsed="false">
      <c r="A32" s="295"/>
      <c r="B32" s="296"/>
      <c r="C32" s="296"/>
      <c r="D32" s="296"/>
    </row>
  </sheetData>
  <mergeCells count="2">
    <mergeCell ref="A1:D1"/>
    <mergeCell ref="B32:D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 7/2018. 
(IX.25.) ÖK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:M4"/>
    </sheetView>
  </sheetViews>
  <sheetFormatPr defaultColWidth="9.0546875" defaultRowHeight="13.2" zeroHeight="false" outlineLevelRow="0" outlineLevelCol="0"/>
  <sheetData>
    <row r="1" customFormat="false" ht="13.2" hidden="true" customHeight="false" outlineLevel="0" collapsed="false">
      <c r="A1" s="297" t="s">
        <v>60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</row>
    <row r="2" s="3" customFormat="true" ht="13.2" hidden="false" customHeight="fals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</row>
    <row r="3" s="3" customFormat="true" ht="13.2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</row>
    <row r="4" s="3" customFormat="true" ht="13.2" hidden="false" customHeight="false" outlineLevel="0" collapsed="false">
      <c r="A4" s="298"/>
      <c r="B4" s="298"/>
      <c r="C4" s="298"/>
      <c r="D4" s="298"/>
      <c r="E4" s="298"/>
      <c r="F4" s="298"/>
      <c r="G4" s="298"/>
      <c r="H4" s="299" t="s">
        <v>601</v>
      </c>
      <c r="I4" s="299"/>
      <c r="J4" s="299"/>
      <c r="K4" s="299"/>
      <c r="L4" s="299"/>
      <c r="M4" s="299"/>
    </row>
    <row r="5" s="3" customFormat="true" ht="13.2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s="3" customFormat="true" ht="13.2" hidden="false" customHeight="false" outlineLevel="0" collapsed="false">
      <c r="A6" s="299" t="s">
        <v>602</v>
      </c>
      <c r="B6" s="299"/>
      <c r="C6" s="299"/>
      <c r="D6" s="300" t="s">
        <v>603</v>
      </c>
      <c r="E6" s="300"/>
      <c r="F6" s="299" t="s">
        <v>604</v>
      </c>
      <c r="G6" s="299"/>
      <c r="H6" s="299" t="s">
        <v>605</v>
      </c>
      <c r="I6" s="299"/>
      <c r="J6" s="299" t="s">
        <v>606</v>
      </c>
      <c r="K6" s="299"/>
      <c r="L6" s="299" t="s">
        <v>607</v>
      </c>
      <c r="M6" s="299"/>
    </row>
    <row r="7" s="3" customFormat="true" ht="13.2" hidden="false" customHeight="true" outlineLevel="0" collapsed="false">
      <c r="A7" s="299"/>
      <c r="B7" s="299"/>
      <c r="C7" s="299"/>
      <c r="D7" s="299" t="s">
        <v>608</v>
      </c>
      <c r="E7" s="299"/>
      <c r="F7" s="299" t="s">
        <v>608</v>
      </c>
      <c r="G7" s="299"/>
      <c r="H7" s="299" t="s">
        <v>609</v>
      </c>
      <c r="I7" s="299"/>
      <c r="J7" s="299"/>
      <c r="K7" s="299"/>
      <c r="L7" s="299"/>
      <c r="M7" s="299"/>
    </row>
    <row r="8" customFormat="false" ht="13.2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 t="n">
        <v>2</v>
      </c>
      <c r="K8" s="72"/>
      <c r="L8" s="72"/>
      <c r="M8" s="72"/>
    </row>
    <row r="9" customFormat="false" ht="13.2" hidden="false" customHeight="true" outlineLevel="0" collapsed="false">
      <c r="A9" s="301" t="s">
        <v>610</v>
      </c>
      <c r="B9" s="301"/>
      <c r="C9" s="301"/>
      <c r="D9" s="72" t="n">
        <v>4</v>
      </c>
      <c r="E9" s="72"/>
      <c r="F9" s="72" t="n">
        <v>0</v>
      </c>
      <c r="G9" s="72"/>
      <c r="H9" s="72"/>
      <c r="I9" s="72"/>
      <c r="J9" s="72"/>
      <c r="K9" s="72"/>
      <c r="L9" s="60" t="n">
        <f aca="false">SUM(D9:K9)</f>
        <v>4</v>
      </c>
      <c r="M9" s="72"/>
    </row>
    <row r="10" customFormat="false" ht="13.2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60" t="n">
        <f aca="false">SUM(D10:K10)</f>
        <v>0</v>
      </c>
      <c r="M10" s="72"/>
    </row>
    <row r="11" customFormat="false" ht="13.2" hidden="false" customHeight="true" outlineLevel="0" collapsed="false">
      <c r="A11" s="301" t="s">
        <v>611</v>
      </c>
      <c r="B11" s="301"/>
      <c r="C11" s="301"/>
      <c r="D11" s="72" t="n">
        <v>6</v>
      </c>
      <c r="E11" s="72"/>
      <c r="F11" s="72" t="n">
        <v>1</v>
      </c>
      <c r="G11" s="72"/>
      <c r="H11" s="72"/>
      <c r="I11" s="72"/>
      <c r="J11" s="72"/>
      <c r="K11" s="72"/>
      <c r="L11" s="60" t="n">
        <f aca="false">SUM(D11:K11)</f>
        <v>7</v>
      </c>
      <c r="M11" s="72"/>
    </row>
    <row r="12" customFormat="false" ht="13.2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60" t="n">
        <f aca="false">SUM(D12:K12)</f>
        <v>0</v>
      </c>
      <c r="M12" s="72"/>
    </row>
    <row r="13" customFormat="false" ht="13.2" hidden="false" customHeight="false" outlineLevel="0" collapsed="false">
      <c r="A13" s="72" t="s">
        <v>612</v>
      </c>
      <c r="B13" s="72"/>
      <c r="C13" s="72"/>
      <c r="D13" s="72" t="n">
        <v>17</v>
      </c>
      <c r="E13" s="72"/>
      <c r="F13" s="72"/>
      <c r="G13" s="72"/>
      <c r="H13" s="72"/>
      <c r="I13" s="72"/>
      <c r="J13" s="72"/>
      <c r="K13" s="72"/>
      <c r="L13" s="60" t="n">
        <f aca="false">SUM(D13:K13)</f>
        <v>17</v>
      </c>
      <c r="M13" s="72"/>
    </row>
    <row r="14" customFormat="false" ht="13.2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60" t="n">
        <f aca="false">SUM(D14:K14)</f>
        <v>0</v>
      </c>
      <c r="M14" s="72"/>
    </row>
    <row r="15" s="3" customFormat="true" ht="13.2" hidden="false" customHeight="false" outlineLevel="0" collapsed="false">
      <c r="A15" s="60" t="s">
        <v>607</v>
      </c>
      <c r="B15" s="60"/>
      <c r="C15" s="60"/>
      <c r="D15" s="60" t="n">
        <f aca="false">SUM(D9,D11,D13)</f>
        <v>27</v>
      </c>
      <c r="E15" s="60" t="n">
        <f aca="false">SUM(E9,E11,E13)</f>
        <v>0</v>
      </c>
      <c r="F15" s="60" t="n">
        <f aca="false">SUM(F9,F11,F13)</f>
        <v>1</v>
      </c>
      <c r="G15" s="60" t="n">
        <f aca="false">SUM(G9,G11,G13)</f>
        <v>0</v>
      </c>
      <c r="H15" s="60" t="n">
        <f aca="false">SUM(H9,H11,H13)</f>
        <v>0</v>
      </c>
      <c r="I15" s="60" t="n">
        <f aca="false">SUM(I9,I11,I13)</f>
        <v>0</v>
      </c>
      <c r="J15" s="60" t="n">
        <f aca="false">SUM(J9,J11,J13)</f>
        <v>0</v>
      </c>
      <c r="K15" s="60" t="n">
        <f aca="false">SUM(K9,K11,K13)</f>
        <v>0</v>
      </c>
      <c r="L15" s="60" t="n">
        <f aca="false">SUM(D15:K15)</f>
        <v>28</v>
      </c>
      <c r="M15" s="72"/>
    </row>
    <row r="16" customFormat="false" ht="13.2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9"/>
      <c r="O16" s="79"/>
      <c r="P16" s="79"/>
      <c r="Q16" s="79"/>
      <c r="R16" s="79"/>
      <c r="S16" s="79"/>
      <c r="T16" s="79"/>
      <c r="U16" s="79"/>
      <c r="V16" s="79"/>
    </row>
    <row r="17" s="60" customFormat="true" ht="13.2" hidden="false" customHeight="false" outlineLevel="0" collapsed="false">
      <c r="A17" s="60" t="s">
        <v>606</v>
      </c>
      <c r="N17" s="302"/>
      <c r="O17" s="302"/>
      <c r="P17" s="302"/>
      <c r="Q17" s="302"/>
      <c r="R17" s="302"/>
      <c r="S17" s="302"/>
      <c r="T17" s="302"/>
      <c r="U17" s="302"/>
      <c r="V17" s="302"/>
    </row>
    <row r="18" s="79" customFormat="true" ht="13.2" hidden="false" customHeight="false" outlineLevel="0" collapsed="false"/>
  </sheetData>
  <mergeCells count="12">
    <mergeCell ref="A1:M2"/>
    <mergeCell ref="H4:M4"/>
    <mergeCell ref="A6:C7"/>
    <mergeCell ref="F6:G6"/>
    <mergeCell ref="H6:I6"/>
    <mergeCell ref="J6:K7"/>
    <mergeCell ref="L6:M7"/>
    <mergeCell ref="D7:E7"/>
    <mergeCell ref="F7:G7"/>
    <mergeCell ref="H7:I7"/>
    <mergeCell ref="A9:C9"/>
    <mergeCell ref="A11:C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N3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10.99"/>
    <col collapsed="false" customWidth="false" hidden="false" outlineLevel="0" max="2" min="2" style="72" width="9.1"/>
    <col collapsed="false" customWidth="true" hidden="false" outlineLevel="0" max="3" min="3" style="72" width="10.55"/>
    <col collapsed="false" customWidth="true" hidden="false" outlineLevel="0" max="5" min="4" style="72" width="9.99"/>
    <col collapsed="false" customWidth="true" hidden="false" outlineLevel="0" max="6" min="6" style="72" width="10.43"/>
    <col collapsed="false" customWidth="true" hidden="false" outlineLevel="0" max="7" min="7" style="72" width="10.66"/>
    <col collapsed="false" customWidth="true" hidden="false" outlineLevel="0" max="8" min="8" style="72" width="11.87"/>
    <col collapsed="false" customWidth="false" hidden="false" outlineLevel="0" max="9" min="9" style="72" width="9.1"/>
    <col collapsed="false" customWidth="true" hidden="false" outlineLevel="0" max="10" min="10" style="72" width="10.32"/>
    <col collapsed="false" customWidth="false" hidden="false" outlineLevel="0" max="11" min="11" style="72" width="9.1"/>
    <col collapsed="false" customWidth="true" hidden="false" outlineLevel="0" max="12" min="12" style="72" width="12.1"/>
    <col collapsed="false" customWidth="false" hidden="false" outlineLevel="0" max="257" min="13" style="72" width="9.1"/>
  </cols>
  <sheetData>
    <row r="1" customFormat="false" ht="13.2" hidden="false" customHeight="false" outlineLevel="0" collapsed="false">
      <c r="A1" s="303" t="s">
        <v>613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</row>
    <row r="3" customFormat="false" ht="13.2" hidden="false" customHeight="false" outlineLevel="0" collapsed="false">
      <c r="H3" s="303" t="s">
        <v>614</v>
      </c>
      <c r="I3" s="303"/>
      <c r="J3" s="303"/>
      <c r="K3" s="303"/>
      <c r="L3" s="303"/>
      <c r="M3" s="303"/>
      <c r="N3" s="303"/>
    </row>
    <row r="5" s="304" customFormat="true" ht="14.4" hidden="false" customHeight="false" outlineLevel="0" collapsed="false">
      <c r="B5" s="304" t="s">
        <v>615</v>
      </c>
      <c r="C5" s="304" t="s">
        <v>616</v>
      </c>
      <c r="D5" s="305" t="s">
        <v>617</v>
      </c>
      <c r="E5" s="305"/>
      <c r="F5" s="305"/>
      <c r="G5" s="304" t="s">
        <v>618</v>
      </c>
      <c r="H5" s="304" t="s">
        <v>619</v>
      </c>
      <c r="I5" s="305" t="s">
        <v>620</v>
      </c>
      <c r="J5" s="305"/>
      <c r="K5" s="305"/>
      <c r="L5" s="304" t="s">
        <v>621</v>
      </c>
    </row>
    <row r="6" s="304" customFormat="true" ht="14.4" hidden="false" customHeight="false" outlineLevel="0" collapsed="false">
      <c r="A6" s="304" t="s">
        <v>622</v>
      </c>
      <c r="B6" s="304" t="s">
        <v>623</v>
      </c>
      <c r="C6" s="304" t="s">
        <v>624</v>
      </c>
      <c r="D6" s="304" t="s">
        <v>625</v>
      </c>
      <c r="E6" s="304" t="s">
        <v>626</v>
      </c>
      <c r="F6" s="304" t="s">
        <v>627</v>
      </c>
      <c r="G6" s="304" t="s">
        <v>624</v>
      </c>
      <c r="H6" s="304" t="s">
        <v>628</v>
      </c>
      <c r="I6" s="304" t="s">
        <v>629</v>
      </c>
      <c r="J6" s="304" t="s">
        <v>630</v>
      </c>
      <c r="K6" s="304" t="s">
        <v>627</v>
      </c>
      <c r="L6" s="304" t="s">
        <v>631</v>
      </c>
    </row>
    <row r="7" customFormat="false" ht="13.2" hidden="false" customHeight="false" outlineLevel="0" collapsed="false">
      <c r="A7" s="72" t="s">
        <v>632</v>
      </c>
      <c r="B7" s="72" t="s">
        <v>633</v>
      </c>
      <c r="C7" s="72" t="n">
        <v>89656674</v>
      </c>
      <c r="D7" s="72" t="n">
        <v>31208948</v>
      </c>
      <c r="E7" s="72" t="n">
        <v>34834293</v>
      </c>
      <c r="F7" s="72" t="n">
        <f aca="false">D7-E7</f>
        <v>-3625345</v>
      </c>
      <c r="G7" s="72" t="n">
        <f aca="false">C7+F7</f>
        <v>86031329</v>
      </c>
      <c r="H7" s="72" t="s">
        <v>634</v>
      </c>
      <c r="I7" s="72" t="n">
        <v>0</v>
      </c>
      <c r="J7" s="72" t="n">
        <v>0</v>
      </c>
      <c r="K7" s="72" t="n">
        <v>0</v>
      </c>
    </row>
    <row r="8" customFormat="false" ht="13.2" hidden="false" customHeight="false" outlineLevel="0" collapsed="false">
      <c r="B8" s="72" t="s">
        <v>635</v>
      </c>
      <c r="C8" s="72" t="n">
        <v>89656674</v>
      </c>
      <c r="D8" s="72" t="n">
        <v>31208948</v>
      </c>
      <c r="E8" s="72" t="n">
        <v>34834293</v>
      </c>
      <c r="F8" s="72" t="n">
        <f aca="false">D8-E8</f>
        <v>-3625345</v>
      </c>
      <c r="G8" s="72" t="n">
        <f aca="false">C8+F8</f>
        <v>86031329</v>
      </c>
      <c r="H8" s="72" t="s">
        <v>634</v>
      </c>
      <c r="I8" s="72" t="n">
        <v>0</v>
      </c>
      <c r="J8" s="72" t="n">
        <v>0</v>
      </c>
      <c r="K8" s="72" t="n">
        <v>0</v>
      </c>
    </row>
    <row r="9" customFormat="false" ht="13.2" hidden="false" customHeight="false" outlineLevel="0" collapsed="false">
      <c r="A9" s="72" t="s">
        <v>636</v>
      </c>
      <c r="B9" s="72" t="s">
        <v>633</v>
      </c>
      <c r="C9" s="72" t="n">
        <v>86031329</v>
      </c>
      <c r="D9" s="72" t="n">
        <v>31208948</v>
      </c>
      <c r="E9" s="72" t="n">
        <v>34613803</v>
      </c>
      <c r="F9" s="72" t="n">
        <f aca="false">D9-E9</f>
        <v>-3404855</v>
      </c>
      <c r="G9" s="72" t="n">
        <f aca="false">C9+F9</f>
        <v>82626474</v>
      </c>
      <c r="H9" s="72" t="s">
        <v>634</v>
      </c>
      <c r="I9" s="72" t="n">
        <v>0</v>
      </c>
      <c r="J9" s="72" t="n">
        <v>0</v>
      </c>
      <c r="K9" s="72" t="n">
        <v>0</v>
      </c>
    </row>
    <row r="10" customFormat="false" ht="13.2" hidden="false" customHeight="false" outlineLevel="0" collapsed="false">
      <c r="B10" s="72" t="s">
        <v>635</v>
      </c>
      <c r="C10" s="72" t="n">
        <v>86031329</v>
      </c>
      <c r="D10" s="72" t="n">
        <v>62417896</v>
      </c>
      <c r="E10" s="72" t="n">
        <v>69448096</v>
      </c>
      <c r="F10" s="72" t="n">
        <f aca="false">D10-E10</f>
        <v>-7030200</v>
      </c>
      <c r="G10" s="72" t="n">
        <f aca="false">C10+F10</f>
        <v>79001129</v>
      </c>
      <c r="H10" s="72" t="s">
        <v>634</v>
      </c>
      <c r="I10" s="72" t="n">
        <v>0</v>
      </c>
      <c r="J10" s="72" t="n">
        <v>0</v>
      </c>
      <c r="K10" s="72" t="n">
        <v>0</v>
      </c>
    </row>
    <row r="11" customFormat="false" ht="13.2" hidden="false" customHeight="false" outlineLevel="0" collapsed="false">
      <c r="A11" s="72" t="s">
        <v>637</v>
      </c>
      <c r="B11" s="72" t="s">
        <v>633</v>
      </c>
      <c r="C11" s="72" t="n">
        <v>82626474</v>
      </c>
      <c r="D11" s="72" t="n">
        <v>75158948</v>
      </c>
      <c r="E11" s="72" t="n">
        <v>34613803</v>
      </c>
      <c r="F11" s="72" t="n">
        <f aca="false">D11-E11</f>
        <v>40545145</v>
      </c>
      <c r="G11" s="72" t="n">
        <f aca="false">C11+F11</f>
        <v>123171619</v>
      </c>
      <c r="H11" s="72" t="s">
        <v>634</v>
      </c>
      <c r="J11" s="72" t="n">
        <v>0</v>
      </c>
      <c r="K11" s="72" t="n">
        <v>0</v>
      </c>
    </row>
    <row r="12" customFormat="false" ht="13.2" hidden="false" customHeight="false" outlineLevel="0" collapsed="false">
      <c r="B12" s="72" t="s">
        <v>635</v>
      </c>
      <c r="C12" s="72" t="n">
        <v>79001129</v>
      </c>
      <c r="D12" s="72" t="n">
        <v>137576844</v>
      </c>
      <c r="E12" s="72" t="n">
        <v>104061899</v>
      </c>
      <c r="F12" s="72" t="n">
        <f aca="false">D12-E12</f>
        <v>33514945</v>
      </c>
      <c r="G12" s="72" t="n">
        <f aca="false">C12+F12</f>
        <v>112516074</v>
      </c>
      <c r="H12" s="72" t="s">
        <v>634</v>
      </c>
      <c r="I12" s="72" t="n">
        <v>0</v>
      </c>
      <c r="J12" s="72" t="n">
        <v>0</v>
      </c>
      <c r="K12" s="72" t="n">
        <v>0</v>
      </c>
    </row>
    <row r="13" customFormat="false" ht="13.2" hidden="false" customHeight="false" outlineLevel="0" collapsed="false">
      <c r="A13" s="72" t="s">
        <v>638</v>
      </c>
      <c r="B13" s="72" t="s">
        <v>633</v>
      </c>
      <c r="C13" s="72" t="n">
        <v>123171619</v>
      </c>
      <c r="D13" s="72" t="n">
        <v>31208948</v>
      </c>
      <c r="E13" s="72" t="n">
        <v>77755610</v>
      </c>
      <c r="F13" s="72" t="n">
        <f aca="false">D13-E13</f>
        <v>-46546662</v>
      </c>
      <c r="G13" s="72" t="n">
        <f aca="false">C13+F13</f>
        <v>76624957</v>
      </c>
      <c r="H13" s="72" t="s">
        <v>634</v>
      </c>
      <c r="I13" s="72" t="n">
        <v>0</v>
      </c>
      <c r="J13" s="72" t="n">
        <v>0</v>
      </c>
      <c r="K13" s="72" t="n">
        <v>0</v>
      </c>
    </row>
    <row r="14" customFormat="false" ht="13.2" hidden="false" customHeight="false" outlineLevel="0" collapsed="false">
      <c r="B14" s="72" t="s">
        <v>635</v>
      </c>
      <c r="C14" s="72" t="n">
        <v>112516074</v>
      </c>
      <c r="D14" s="72" t="n">
        <v>168785792</v>
      </c>
      <c r="E14" s="72" t="n">
        <v>181817509</v>
      </c>
      <c r="F14" s="72" t="n">
        <f aca="false">D14-E14</f>
        <v>-13031717</v>
      </c>
      <c r="G14" s="72" t="n">
        <f aca="false">C14+F14</f>
        <v>99484357</v>
      </c>
      <c r="H14" s="72" t="s">
        <v>634</v>
      </c>
      <c r="I14" s="72" t="n">
        <v>0</v>
      </c>
      <c r="J14" s="72" t="n">
        <v>0</v>
      </c>
      <c r="K14" s="72" t="n">
        <v>0</v>
      </c>
    </row>
    <row r="15" customFormat="false" ht="13.2" hidden="false" customHeight="false" outlineLevel="0" collapsed="false">
      <c r="A15" s="72" t="s">
        <v>639</v>
      </c>
      <c r="B15" s="72" t="s">
        <v>633</v>
      </c>
      <c r="C15" s="72" t="n">
        <v>76624957</v>
      </c>
      <c r="D15" s="72" t="n">
        <v>30483600</v>
      </c>
      <c r="E15" s="72" t="n">
        <v>39619142</v>
      </c>
      <c r="F15" s="72" t="n">
        <f aca="false">D15-E15</f>
        <v>-9135542</v>
      </c>
      <c r="G15" s="72" t="n">
        <f aca="false">C15+F15</f>
        <v>67489415</v>
      </c>
      <c r="H15" s="72" t="s">
        <v>634</v>
      </c>
      <c r="I15" s="72" t="n">
        <v>0</v>
      </c>
      <c r="J15" s="72" t="n">
        <v>0</v>
      </c>
      <c r="K15" s="72" t="n">
        <v>0</v>
      </c>
    </row>
    <row r="16" customFormat="false" ht="13.2" hidden="false" customHeight="false" outlineLevel="0" collapsed="false">
      <c r="B16" s="72" t="s">
        <v>635</v>
      </c>
      <c r="C16" s="72" t="n">
        <v>99484357</v>
      </c>
      <c r="D16" s="72" t="n">
        <v>199269392</v>
      </c>
      <c r="E16" s="72" t="n">
        <v>221436651</v>
      </c>
      <c r="F16" s="72" t="n">
        <f aca="false">D16-E16</f>
        <v>-22167259</v>
      </c>
      <c r="G16" s="72" t="n">
        <f aca="false">C16+F16</f>
        <v>77317098</v>
      </c>
      <c r="H16" s="72" t="s">
        <v>634</v>
      </c>
      <c r="I16" s="72" t="n">
        <v>0</v>
      </c>
      <c r="J16" s="72" t="n">
        <v>0</v>
      </c>
      <c r="K16" s="72" t="n">
        <v>0</v>
      </c>
    </row>
    <row r="17" customFormat="false" ht="13.2" hidden="false" customHeight="false" outlineLevel="0" collapsed="false">
      <c r="A17" s="72" t="s">
        <v>640</v>
      </c>
      <c r="B17" s="72" t="s">
        <v>633</v>
      </c>
      <c r="C17" s="72" t="n">
        <v>67489415</v>
      </c>
      <c r="D17" s="72" t="n">
        <v>31208950</v>
      </c>
      <c r="E17" s="72" t="n">
        <v>39619128</v>
      </c>
      <c r="F17" s="72" t="n">
        <f aca="false">D17-E17</f>
        <v>-8410178</v>
      </c>
      <c r="G17" s="72" t="n">
        <f aca="false">C17+F17</f>
        <v>59079237</v>
      </c>
      <c r="H17" s="72" t="s">
        <v>634</v>
      </c>
      <c r="I17" s="72" t="n">
        <v>0</v>
      </c>
      <c r="J17" s="72" t="n">
        <v>0</v>
      </c>
      <c r="K17" s="72" t="n">
        <v>0</v>
      </c>
    </row>
    <row r="18" customFormat="false" ht="13.2" hidden="false" customHeight="false" outlineLevel="0" collapsed="false">
      <c r="B18" s="72" t="s">
        <v>635</v>
      </c>
      <c r="C18" s="72" t="n">
        <v>77317098</v>
      </c>
      <c r="D18" s="72" t="n">
        <v>230478342</v>
      </c>
      <c r="E18" s="72" t="n">
        <v>261055779</v>
      </c>
      <c r="F18" s="72" t="n">
        <f aca="false">D18-E18</f>
        <v>-30577437</v>
      </c>
      <c r="G18" s="72" t="n">
        <f aca="false">C18+F18</f>
        <v>46739661</v>
      </c>
      <c r="H18" s="72" t="s">
        <v>634</v>
      </c>
      <c r="I18" s="72" t="n">
        <v>0</v>
      </c>
      <c r="J18" s="72" t="n">
        <v>0</v>
      </c>
      <c r="K18" s="72" t="n">
        <v>0</v>
      </c>
    </row>
    <row r="19" customFormat="false" ht="13.2" hidden="false" customHeight="false" outlineLevel="0" collapsed="false">
      <c r="A19" s="72" t="s">
        <v>641</v>
      </c>
      <c r="B19" s="72" t="s">
        <v>633</v>
      </c>
      <c r="C19" s="72" t="n">
        <v>59079237</v>
      </c>
      <c r="D19" s="72" t="n">
        <v>30804434</v>
      </c>
      <c r="E19" s="72" t="n">
        <v>37351305</v>
      </c>
      <c r="F19" s="72" t="n">
        <f aca="false">D19-E19</f>
        <v>-6546871</v>
      </c>
      <c r="G19" s="72" t="n">
        <f aca="false">C19+F19</f>
        <v>52532366</v>
      </c>
      <c r="H19" s="72" t="s">
        <v>634</v>
      </c>
      <c r="I19" s="72" t="n">
        <v>0</v>
      </c>
      <c r="J19" s="72" t="n">
        <v>0</v>
      </c>
      <c r="K19" s="72" t="n">
        <v>0</v>
      </c>
    </row>
    <row r="20" customFormat="false" ht="13.2" hidden="false" customHeight="false" outlineLevel="0" collapsed="false">
      <c r="B20" s="72" t="s">
        <v>635</v>
      </c>
      <c r="C20" s="72" t="n">
        <v>46739661</v>
      </c>
      <c r="D20" s="72" t="n">
        <v>261282776</v>
      </c>
      <c r="E20" s="72" t="n">
        <v>298407084</v>
      </c>
      <c r="F20" s="72" t="n">
        <f aca="false">D20-E20</f>
        <v>-37124308</v>
      </c>
      <c r="G20" s="72" t="n">
        <f aca="false">C20+F20</f>
        <v>9615353</v>
      </c>
      <c r="H20" s="72" t="s">
        <v>634</v>
      </c>
      <c r="I20" s="72" t="n">
        <v>0</v>
      </c>
      <c r="J20" s="72" t="n">
        <v>0</v>
      </c>
      <c r="K20" s="72" t="n">
        <v>0</v>
      </c>
    </row>
    <row r="21" customFormat="false" ht="13.2" hidden="false" customHeight="false" outlineLevel="0" collapsed="false">
      <c r="A21" s="72" t="s">
        <v>642</v>
      </c>
      <c r="B21" s="72" t="s">
        <v>633</v>
      </c>
      <c r="C21" s="72" t="n">
        <v>52532366</v>
      </c>
      <c r="D21" s="72" t="n">
        <v>30804434</v>
      </c>
      <c r="E21" s="72" t="n">
        <v>32125474</v>
      </c>
      <c r="F21" s="72" t="n">
        <f aca="false">D21-E21</f>
        <v>-1321040</v>
      </c>
      <c r="G21" s="72" t="n">
        <f aca="false">C21+F21</f>
        <v>51211326</v>
      </c>
      <c r="H21" s="72" t="s">
        <v>634</v>
      </c>
      <c r="I21" s="72" t="n">
        <v>0</v>
      </c>
      <c r="J21" s="72" t="n">
        <v>0</v>
      </c>
      <c r="K21" s="72" t="n">
        <v>0</v>
      </c>
    </row>
    <row r="22" customFormat="false" ht="13.2" hidden="false" customHeight="false" outlineLevel="0" collapsed="false">
      <c r="B22" s="72" t="s">
        <v>635</v>
      </c>
      <c r="C22" s="72" t="n">
        <v>9615353</v>
      </c>
      <c r="D22" s="72" t="n">
        <v>292087210</v>
      </c>
      <c r="E22" s="72" t="n">
        <v>330532558</v>
      </c>
      <c r="F22" s="72" t="n">
        <v>-37445348</v>
      </c>
      <c r="G22" s="72" t="n">
        <v>-28829995</v>
      </c>
      <c r="H22" s="72" t="s">
        <v>634</v>
      </c>
      <c r="I22" s="72" t="n">
        <v>0</v>
      </c>
      <c r="J22" s="72" t="n">
        <v>0</v>
      </c>
      <c r="K22" s="72" t="n">
        <v>0</v>
      </c>
    </row>
    <row r="23" customFormat="false" ht="13.2" hidden="false" customHeight="false" outlineLevel="0" collapsed="false">
      <c r="A23" s="72" t="s">
        <v>643</v>
      </c>
      <c r="B23" s="72" t="s">
        <v>633</v>
      </c>
      <c r="C23" s="72" t="n">
        <v>51211326</v>
      </c>
      <c r="D23" s="72" t="n">
        <v>74754434</v>
      </c>
      <c r="E23" s="72" t="n">
        <v>32125474</v>
      </c>
      <c r="F23" s="72" t="n">
        <f aca="false">D23-E23</f>
        <v>42628960</v>
      </c>
      <c r="G23" s="72" t="n">
        <f aca="false">C23+F23</f>
        <v>93840286</v>
      </c>
      <c r="H23" s="72" t="s">
        <v>634</v>
      </c>
      <c r="I23" s="72" t="n">
        <v>0</v>
      </c>
      <c r="J23" s="72" t="n">
        <v>0</v>
      </c>
      <c r="K23" s="72" t="n">
        <v>0</v>
      </c>
    </row>
    <row r="24" customFormat="false" ht="13.2" hidden="false" customHeight="false" outlineLevel="0" collapsed="false">
      <c r="B24" s="72" t="s">
        <v>635</v>
      </c>
      <c r="C24" s="72" t="n">
        <v>-28829995</v>
      </c>
      <c r="D24" s="72" t="n">
        <v>255841644</v>
      </c>
      <c r="E24" s="72" t="n">
        <v>362658032</v>
      </c>
      <c r="F24" s="72" t="n">
        <f aca="false">D24-E24</f>
        <v>-106816388</v>
      </c>
      <c r="G24" s="72" t="n">
        <v>-135646383</v>
      </c>
      <c r="H24" s="72" t="s">
        <v>634</v>
      </c>
      <c r="I24" s="72" t="n">
        <v>0</v>
      </c>
      <c r="J24" s="72" t="n">
        <v>0</v>
      </c>
      <c r="K24" s="72" t="n">
        <v>0</v>
      </c>
    </row>
    <row r="25" customFormat="false" ht="13.2" hidden="false" customHeight="false" outlineLevel="0" collapsed="false">
      <c r="A25" s="72" t="s">
        <v>644</v>
      </c>
      <c r="B25" s="72" t="s">
        <v>633</v>
      </c>
      <c r="C25" s="72" t="n">
        <v>93840286</v>
      </c>
      <c r="D25" s="72" t="n">
        <v>30804434</v>
      </c>
      <c r="E25" s="72" t="n">
        <v>32345964</v>
      </c>
      <c r="F25" s="72" t="n">
        <f aca="false">D25-E25</f>
        <v>-1541530</v>
      </c>
      <c r="G25" s="72" t="n">
        <f aca="false">C25+F25</f>
        <v>92298756</v>
      </c>
      <c r="H25" s="72" t="s">
        <v>634</v>
      </c>
      <c r="I25" s="72" t="n">
        <v>0</v>
      </c>
      <c r="J25" s="72" t="n">
        <v>0</v>
      </c>
      <c r="K25" s="72" t="n">
        <v>0</v>
      </c>
    </row>
    <row r="26" customFormat="false" ht="13.2" hidden="false" customHeight="false" outlineLevel="0" collapsed="false">
      <c r="B26" s="72" t="s">
        <v>635</v>
      </c>
      <c r="C26" s="72" t="n">
        <v>-135646383</v>
      </c>
      <c r="D26" s="72" t="n">
        <v>397646078</v>
      </c>
      <c r="E26" s="72" t="n">
        <v>395003996</v>
      </c>
      <c r="F26" s="72" t="n">
        <f aca="false">D26-E26</f>
        <v>2642082</v>
      </c>
      <c r="G26" s="72" t="n">
        <f aca="false">C26+F26</f>
        <v>-133004301</v>
      </c>
      <c r="H26" s="72" t="s">
        <v>634</v>
      </c>
      <c r="I26" s="72" t="n">
        <v>0</v>
      </c>
      <c r="J26" s="72" t="n">
        <v>0</v>
      </c>
      <c r="K26" s="72" t="n">
        <v>0</v>
      </c>
    </row>
    <row r="27" customFormat="false" ht="13.2" hidden="false" customHeight="false" outlineLevel="0" collapsed="false">
      <c r="A27" s="72" t="s">
        <v>645</v>
      </c>
      <c r="B27" s="72" t="s">
        <v>633</v>
      </c>
      <c r="C27" s="72" t="n">
        <v>92298756</v>
      </c>
      <c r="D27" s="72" t="n">
        <v>30804434</v>
      </c>
      <c r="E27" s="72" t="n">
        <v>32125474</v>
      </c>
      <c r="F27" s="72" t="n">
        <f aca="false">D27-E27</f>
        <v>-1321040</v>
      </c>
      <c r="G27" s="72" t="n">
        <f aca="false">C27+F27</f>
        <v>90977716</v>
      </c>
      <c r="H27" s="72" t="s">
        <v>634</v>
      </c>
      <c r="I27" s="72" t="n">
        <v>0</v>
      </c>
      <c r="J27" s="72" t="n">
        <v>0</v>
      </c>
      <c r="K27" s="72" t="n">
        <v>0</v>
      </c>
    </row>
    <row r="28" customFormat="false" ht="13.2" hidden="false" customHeight="false" outlineLevel="0" collapsed="false">
      <c r="B28" s="72" t="s">
        <v>635</v>
      </c>
      <c r="C28" s="72" t="n">
        <v>-133004301</v>
      </c>
      <c r="D28" s="72" t="n">
        <v>428450512</v>
      </c>
      <c r="E28" s="72" t="n">
        <v>427129470</v>
      </c>
      <c r="F28" s="72" t="n">
        <f aca="false">D28-E28</f>
        <v>1321042</v>
      </c>
      <c r="G28" s="72" t="n">
        <f aca="false">C28+F28</f>
        <v>-131683259</v>
      </c>
      <c r="H28" s="72" t="s">
        <v>634</v>
      </c>
      <c r="I28" s="72" t="n">
        <v>0</v>
      </c>
      <c r="J28" s="72" t="n">
        <v>0</v>
      </c>
      <c r="K28" s="72" t="n">
        <v>0</v>
      </c>
    </row>
    <row r="29" customFormat="false" ht="13.2" hidden="false" customHeight="false" outlineLevel="0" collapsed="false">
      <c r="A29" s="72" t="s">
        <v>646</v>
      </c>
      <c r="B29" s="72" t="s">
        <v>633</v>
      </c>
      <c r="C29" s="72" t="n">
        <v>90977716</v>
      </c>
      <c r="D29" s="72" t="n">
        <v>30804442</v>
      </c>
      <c r="E29" s="72" t="n">
        <v>32125484</v>
      </c>
      <c r="F29" s="72" t="n">
        <f aca="false">D29-E29</f>
        <v>-1321042</v>
      </c>
      <c r="G29" s="72" t="n">
        <f aca="false">C29+F29</f>
        <v>89656674</v>
      </c>
      <c r="H29" s="72" t="s">
        <v>634</v>
      </c>
      <c r="I29" s="72" t="n">
        <v>0</v>
      </c>
      <c r="J29" s="72" t="n">
        <v>0</v>
      </c>
      <c r="K29" s="72" t="n">
        <v>0</v>
      </c>
    </row>
    <row r="30" customFormat="false" ht="13.2" hidden="false" customHeight="false" outlineLevel="0" collapsed="false">
      <c r="B30" s="72" t="s">
        <v>635</v>
      </c>
      <c r="C30" s="72" t="n">
        <v>-131683259</v>
      </c>
      <c r="D30" s="72" t="n">
        <v>459254954</v>
      </c>
      <c r="E30" s="72" t="n">
        <v>459254954</v>
      </c>
      <c r="F30" s="72" t="n">
        <f aca="false">D30-E30</f>
        <v>0</v>
      </c>
      <c r="G30" s="72" t="n">
        <f aca="false">C30+F30</f>
        <v>-131683259</v>
      </c>
      <c r="H30" s="72" t="s">
        <v>634</v>
      </c>
      <c r="I30" s="72" t="n">
        <v>0</v>
      </c>
      <c r="J30" s="72" t="n">
        <v>0</v>
      </c>
      <c r="K30" s="72" t="n">
        <v>0</v>
      </c>
    </row>
  </sheetData>
  <mergeCells count="4">
    <mergeCell ref="A1:N1"/>
    <mergeCell ref="H3:N3"/>
    <mergeCell ref="D5:F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AK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0.1"/>
    <col collapsed="false" customWidth="false" hidden="true" outlineLevel="0" max="12" min="11" style="0" width="9.1"/>
    <col collapsed="false" customWidth="true" hidden="true" outlineLevel="0" max="13" min="13" style="0" width="6.32"/>
    <col collapsed="false" customWidth="false" hidden="true" outlineLevel="0" max="26" min="14" style="0" width="9.1"/>
    <col collapsed="false" customWidth="true" hidden="false" outlineLevel="0" max="27" min="27" style="0" width="7.55"/>
    <col collapsed="false" customWidth="false" hidden="true" outlineLevel="0" max="30" min="28" style="0" width="9.1"/>
    <col collapsed="false" customWidth="true" hidden="false" outlineLevel="0" max="32" min="31" style="0" width="12.99"/>
    <col collapsed="false" customWidth="true" hidden="false" outlineLevel="0" max="34" min="33" style="0" width="10.87"/>
    <col collapsed="false" customWidth="true" hidden="false" outlineLevel="0" max="36" min="35" style="0" width="11.55"/>
    <col collapsed="false" customWidth="true" hidden="false" outlineLevel="0" max="37" min="37" style="0" width="11.32"/>
    <col collapsed="false" customWidth="true" hidden="false" outlineLevel="0" max="38" min="38" style="3" width="11.1"/>
  </cols>
  <sheetData>
    <row r="1" customFormat="false" ht="13.2" hidden="false" customHeight="fals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 t="s">
        <v>234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2" hidden="false" customHeight="false" outlineLevel="0" collapsed="false">
      <c r="A3" s="1" t="s">
        <v>183</v>
      </c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1" t="s">
        <v>3</v>
      </c>
      <c r="AB3" s="1"/>
      <c r="AC3" s="1"/>
      <c r="AD3" s="1"/>
      <c r="AE3" s="1"/>
      <c r="AF3" s="1"/>
      <c r="AG3" s="1" t="s">
        <v>4</v>
      </c>
      <c r="AH3" s="1"/>
      <c r="AI3" s="1" t="s">
        <v>5</v>
      </c>
      <c r="AJ3" s="1"/>
      <c r="AK3" s="1" t="s">
        <v>6</v>
      </c>
      <c r="AL3" s="1"/>
    </row>
    <row r="4" s="3" customFormat="true" ht="13.2" hidden="false" customHeight="false" outlineLevel="0" collapsed="false">
      <c r="A4" s="2" t="s">
        <v>184</v>
      </c>
      <c r="B4" s="2"/>
      <c r="C4" s="2"/>
      <c r="D4" s="2"/>
      <c r="E4" s="2"/>
      <c r="F4" s="2"/>
      <c r="G4" s="2"/>
      <c r="H4" s="2"/>
      <c r="I4" s="2"/>
      <c r="AA4" s="3" t="s">
        <v>2</v>
      </c>
      <c r="AE4" s="3" t="s">
        <v>7</v>
      </c>
      <c r="AF4" s="3" t="s">
        <v>8</v>
      </c>
      <c r="AG4" s="3" t="s">
        <v>7</v>
      </c>
      <c r="AH4" s="3" t="s">
        <v>8</v>
      </c>
      <c r="AI4" s="3" t="s">
        <v>7</v>
      </c>
      <c r="AJ4" s="3" t="s">
        <v>8</v>
      </c>
      <c r="AK4" s="3" t="s">
        <v>7</v>
      </c>
      <c r="AL4" s="3" t="s">
        <v>8</v>
      </c>
    </row>
    <row r="5" customFormat="false" ht="13.2" hidden="false" customHeight="true" outlineLevel="0" collapsed="false">
      <c r="A5" s="37" t="s">
        <v>23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8" t="s">
        <v>236</v>
      </c>
      <c r="AB5" s="38"/>
      <c r="AC5" s="38"/>
      <c r="AD5" s="38"/>
      <c r="AE5" s="0" t="n">
        <v>25666663</v>
      </c>
      <c r="AF5" s="0" t="n">
        <v>25666663</v>
      </c>
      <c r="AK5" s="0" t="n">
        <f aca="false">SUM(AE5,AG5,AI5)</f>
        <v>25666663</v>
      </c>
      <c r="AL5" s="3" t="n">
        <f aca="false">SUM(AF5,AH5,AJ5)</f>
        <v>25666663</v>
      </c>
    </row>
    <row r="6" customFormat="false" ht="13.2" hidden="false" customHeight="true" outlineLevel="0" collapsed="false">
      <c r="A6" s="39" t="s">
        <v>23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8" t="s">
        <v>238</v>
      </c>
      <c r="AB6" s="38"/>
      <c r="AC6" s="38"/>
      <c r="AD6" s="38"/>
      <c r="AE6" s="0" t="n">
        <v>50327184</v>
      </c>
      <c r="AF6" s="0" t="n">
        <v>50327184</v>
      </c>
      <c r="AK6" s="0" t="n">
        <f aca="false">SUM(AE6,AG6,AI6)</f>
        <v>50327184</v>
      </c>
      <c r="AL6" s="3" t="n">
        <f aca="false">SUM(AF6,AH6,AJ6)</f>
        <v>50327184</v>
      </c>
    </row>
    <row r="7" customFormat="false" ht="13.2" hidden="false" customHeight="true" outlineLevel="0" collapsed="false">
      <c r="A7" s="39" t="s">
        <v>23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8" t="s">
        <v>240</v>
      </c>
      <c r="AB7" s="38"/>
      <c r="AC7" s="38"/>
      <c r="AD7" s="38"/>
      <c r="AE7" s="0" t="n">
        <v>28140625</v>
      </c>
      <c r="AF7" s="0" t="n">
        <v>28140625</v>
      </c>
      <c r="AK7" s="0" t="n">
        <f aca="false">SUM(AE7,AG7,AI7)</f>
        <v>28140625</v>
      </c>
      <c r="AL7" s="3" t="n">
        <f aca="false">SUM(AF7,AH7,AJ7)</f>
        <v>28140625</v>
      </c>
    </row>
    <row r="8" customFormat="false" ht="13.2" hidden="true" customHeight="true" outlineLevel="0" collapsed="false">
      <c r="A8" s="39" t="s">
        <v>241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8" t="s">
        <v>242</v>
      </c>
      <c r="AB8" s="38"/>
      <c r="AC8" s="38"/>
      <c r="AD8" s="38"/>
      <c r="AK8" s="0" t="n">
        <f aca="false">SUM(AE8,AG8,AI8)</f>
        <v>0</v>
      </c>
      <c r="AL8" s="3" t="n">
        <f aca="false">SUM(AF8,AH8,AJ8)</f>
        <v>0</v>
      </c>
    </row>
    <row r="9" customFormat="false" ht="13.2" hidden="true" customHeight="true" outlineLevel="0" collapsed="false">
      <c r="A9" s="39" t="s">
        <v>243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8" t="s">
        <v>244</v>
      </c>
      <c r="AB9" s="38"/>
      <c r="AC9" s="38"/>
      <c r="AD9" s="38"/>
      <c r="AK9" s="0" t="n">
        <f aca="false">SUM(AE9,AG9,AI9)</f>
        <v>0</v>
      </c>
      <c r="AL9" s="3" t="n">
        <f aca="false">SUM(AF9,AH9,AJ9)</f>
        <v>0</v>
      </c>
    </row>
    <row r="10" customFormat="false" ht="13.2" hidden="true" customHeight="true" outlineLevel="0" collapsed="false">
      <c r="A10" s="39" t="s">
        <v>24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8" t="s">
        <v>246</v>
      </c>
      <c r="AB10" s="38"/>
      <c r="AC10" s="38"/>
      <c r="AD10" s="38"/>
      <c r="AK10" s="0" t="n">
        <f aca="false">SUM(AE10,AG10,AI10)</f>
        <v>0</v>
      </c>
      <c r="AL10" s="3" t="n">
        <f aca="false">SUM(AF10,AH10,AJ10)</f>
        <v>0</v>
      </c>
    </row>
    <row r="11" customFormat="false" ht="13.2" hidden="false" customHeight="true" outlineLevel="0" collapsed="false">
      <c r="A11" s="8" t="s">
        <v>247</v>
      </c>
      <c r="B11" s="8"/>
      <c r="C11" s="8"/>
      <c r="D11" s="8"/>
      <c r="E11" s="8"/>
      <c r="F11" s="8"/>
      <c r="G11" s="8"/>
      <c r="H11" s="8"/>
      <c r="I11" s="8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0"/>
      <c r="AA11" s="12" t="s">
        <v>242</v>
      </c>
      <c r="AB11" s="41"/>
      <c r="AC11" s="41"/>
      <c r="AD11" s="42"/>
      <c r="AE11" s="0" t="n">
        <v>2711610</v>
      </c>
      <c r="AF11" s="0" t="n">
        <v>2711610</v>
      </c>
      <c r="AK11" s="0" t="n">
        <f aca="false">SUM(AE11,AG11,AI11)</f>
        <v>2711610</v>
      </c>
      <c r="AL11" s="3" t="n">
        <f aca="false">SUM(AF11,AH11,AJ11)</f>
        <v>2711610</v>
      </c>
    </row>
    <row r="12" customFormat="false" ht="13.2" hidden="false" customHeight="true" outlineLevel="0" collapsed="false">
      <c r="A12" s="8" t="s">
        <v>248</v>
      </c>
      <c r="B12" s="8"/>
      <c r="C12" s="8"/>
      <c r="D12" s="8"/>
      <c r="E12" s="8"/>
      <c r="F12" s="8"/>
      <c r="G12" s="8"/>
      <c r="H12" s="8"/>
      <c r="I12" s="8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0"/>
      <c r="AA12" s="12" t="s">
        <v>244</v>
      </c>
      <c r="AB12" s="41"/>
      <c r="AC12" s="41"/>
      <c r="AD12" s="42"/>
      <c r="AE12" s="0" t="n">
        <v>0</v>
      </c>
      <c r="AF12" s="0" t="n">
        <v>600807</v>
      </c>
      <c r="AL12" s="3" t="n">
        <f aca="false">SUM(AF12,AH12,AJ12)</f>
        <v>600807</v>
      </c>
    </row>
    <row r="13" customFormat="false" ht="13.2" hidden="false" customHeight="true" outlineLevel="0" collapsed="false">
      <c r="A13" s="8" t="s">
        <v>249</v>
      </c>
      <c r="B13" s="8"/>
      <c r="C13" s="8"/>
      <c r="D13" s="8"/>
      <c r="E13" s="8"/>
      <c r="F13" s="8"/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0"/>
      <c r="AA13" s="12" t="s">
        <v>246</v>
      </c>
      <c r="AB13" s="41"/>
      <c r="AC13" s="41"/>
      <c r="AD13" s="42"/>
      <c r="AE13" s="0" t="n">
        <v>0</v>
      </c>
      <c r="AF13" s="0" t="n">
        <v>877144</v>
      </c>
      <c r="AL13" s="3" t="n">
        <f aca="false">SUM(AF13,AH13,AJ13)</f>
        <v>877144</v>
      </c>
    </row>
    <row r="14" s="3" customFormat="true" ht="13.2" hidden="false" customHeight="true" outlineLevel="0" collapsed="false">
      <c r="A14" s="43" t="s">
        <v>250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4" t="s">
        <v>251</v>
      </c>
      <c r="AB14" s="44"/>
      <c r="AC14" s="44"/>
      <c r="AD14" s="44"/>
      <c r="AE14" s="3" t="n">
        <f aca="false">SUM(AE5:AE13)</f>
        <v>106846082</v>
      </c>
      <c r="AF14" s="3" t="n">
        <f aca="false">SUM(AF5:AF13)</f>
        <v>108324033</v>
      </c>
      <c r="AG14" s="3" t="n">
        <f aca="false">SUM(AG5:AG13)</f>
        <v>0</v>
      </c>
      <c r="AH14" s="3" t="n">
        <f aca="false">SUM(AH5:AH13)</f>
        <v>0</v>
      </c>
      <c r="AI14" s="3" t="n">
        <f aca="false">SUM(AI5:AI13)</f>
        <v>0</v>
      </c>
      <c r="AJ14" s="3" t="n">
        <f aca="false">SUM(AJ5:AJ13)</f>
        <v>0</v>
      </c>
      <c r="AK14" s="3" t="n">
        <f aca="false">SUM(AK5:AK13)</f>
        <v>106846082</v>
      </c>
      <c r="AL14" s="3" t="n">
        <f aca="false">SUM(AF14,AH14,AJ14)</f>
        <v>108324033</v>
      </c>
    </row>
    <row r="15" customFormat="false" ht="13.2" hidden="true" customHeight="true" outlineLevel="0" collapsed="false">
      <c r="A15" s="39" t="s">
        <v>25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8" t="s">
        <v>253</v>
      </c>
      <c r="AB15" s="38"/>
      <c r="AC15" s="38"/>
      <c r="AD15" s="38"/>
      <c r="AK15" s="0" t="n">
        <f aca="false">SUM(AE15,AG15,AI15)</f>
        <v>0</v>
      </c>
      <c r="AL15" s="3" t="n">
        <f aca="false">SUM(AF15,AH15,AJ15)</f>
        <v>0</v>
      </c>
    </row>
    <row r="16" customFormat="false" ht="13.2" hidden="true" customHeight="true" outlineLevel="0" collapsed="false">
      <c r="A16" s="39" t="s">
        <v>25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8" t="s">
        <v>255</v>
      </c>
      <c r="AB16" s="38"/>
      <c r="AC16" s="38"/>
      <c r="AD16" s="38"/>
      <c r="AK16" s="0" t="n">
        <f aca="false">SUM(AE16,AG16,AI16)</f>
        <v>0</v>
      </c>
      <c r="AL16" s="3" t="n">
        <f aca="false">SUM(AF16,AH16,AJ16)</f>
        <v>0</v>
      </c>
    </row>
    <row r="17" customFormat="false" ht="13.2" hidden="true" customHeight="true" outlineLevel="0" collapsed="false">
      <c r="A17" s="39" t="s">
        <v>25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8" t="s">
        <v>257</v>
      </c>
      <c r="AB17" s="38"/>
      <c r="AC17" s="38"/>
      <c r="AD17" s="38"/>
      <c r="AK17" s="0" t="n">
        <f aca="false">SUM(AE17,AG17,AI17)</f>
        <v>0</v>
      </c>
      <c r="AL17" s="3" t="n">
        <f aca="false">SUM(AF17,AH17,AJ17)</f>
        <v>0</v>
      </c>
    </row>
    <row r="18" customFormat="false" ht="13.2" hidden="true" customHeight="true" outlineLevel="0" collapsed="false">
      <c r="A18" s="39" t="s">
        <v>25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8" t="s">
        <v>259</v>
      </c>
      <c r="AB18" s="38"/>
      <c r="AC18" s="38"/>
      <c r="AD18" s="38"/>
      <c r="AK18" s="0" t="n">
        <f aca="false">SUM(AE18,AG18,AI18)</f>
        <v>0</v>
      </c>
      <c r="AL18" s="3" t="n">
        <f aca="false">SUM(AF18,AH18,AJ18)</f>
        <v>0</v>
      </c>
    </row>
    <row r="19" customFormat="false" ht="13.2" hidden="false" customHeight="true" outlineLevel="0" collapsed="false">
      <c r="A19" s="39" t="s">
        <v>26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8" t="s">
        <v>261</v>
      </c>
      <c r="AB19" s="38"/>
      <c r="AC19" s="38"/>
      <c r="AD19" s="38"/>
      <c r="AE19" s="0" t="n">
        <v>5480400</v>
      </c>
      <c r="AF19" s="0" t="n">
        <v>5480400</v>
      </c>
      <c r="AH19" s="0" t="n">
        <v>949135</v>
      </c>
      <c r="AK19" s="0" t="n">
        <f aca="false">SUM(AE19,AG19,AI19)</f>
        <v>5480400</v>
      </c>
      <c r="AL19" s="3" t="n">
        <f aca="false">SUM(AF19,AH19,AJ19)</f>
        <v>6429535</v>
      </c>
    </row>
    <row r="20" s="3" customFormat="true" ht="13.2" hidden="false" customHeight="true" outlineLevel="0" collapsed="false">
      <c r="A20" s="43" t="s">
        <v>26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4" t="s">
        <v>263</v>
      </c>
      <c r="AB20" s="44"/>
      <c r="AC20" s="44"/>
      <c r="AD20" s="44"/>
      <c r="AE20" s="3" t="n">
        <f aca="false">SUM(AE14:AE19)</f>
        <v>112326482</v>
      </c>
      <c r="AF20" s="3" t="n">
        <f aca="false">SUM(AF14:AF19)</f>
        <v>113804433</v>
      </c>
      <c r="AG20" s="3" t="n">
        <f aca="false">SUM(AG14:AG19)</f>
        <v>0</v>
      </c>
      <c r="AH20" s="3" t="n">
        <f aca="false">SUM(AH14:AH19)</f>
        <v>949135</v>
      </c>
      <c r="AI20" s="3" t="n">
        <f aca="false">SUM(AI14:AI19)</f>
        <v>0</v>
      </c>
      <c r="AJ20" s="3" t="n">
        <f aca="false">SUM(AJ14:AJ19)</f>
        <v>0</v>
      </c>
      <c r="AK20" s="3" t="n">
        <f aca="false">SUM(AK14:AK19)</f>
        <v>112326482</v>
      </c>
      <c r="AL20" s="3" t="n">
        <f aca="false">SUM(AF20,AH20,AJ20)</f>
        <v>114753568</v>
      </c>
    </row>
    <row r="21" customFormat="false" ht="13.2" hidden="true" customHeight="true" outlineLevel="0" collapsed="false">
      <c r="A21" s="39" t="s">
        <v>26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8" t="s">
        <v>265</v>
      </c>
      <c r="AB21" s="38"/>
      <c r="AC21" s="38"/>
      <c r="AD21" s="38"/>
      <c r="AK21" s="3" t="n">
        <f aca="false">SUM(AE21,AG21,AI21)</f>
        <v>0</v>
      </c>
      <c r="AL21" s="3" t="n">
        <f aca="false">SUM(AF21,AH21,AJ21)</f>
        <v>0</v>
      </c>
    </row>
    <row r="22" customFormat="false" ht="23.25" hidden="true" customHeight="true" outlineLevel="0" collapsed="false">
      <c r="A22" s="39" t="s">
        <v>26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8" t="s">
        <v>267</v>
      </c>
      <c r="AB22" s="38"/>
      <c r="AC22" s="38"/>
      <c r="AD22" s="38"/>
      <c r="AK22" s="3" t="n">
        <f aca="false">SUM(AE22,AG22,AI22)</f>
        <v>0</v>
      </c>
      <c r="AL22" s="3" t="n">
        <f aca="false">SUM(AF22,AH22,AJ22)</f>
        <v>0</v>
      </c>
    </row>
    <row r="23" customFormat="false" ht="23.25" hidden="true" customHeight="true" outlineLevel="0" collapsed="false">
      <c r="A23" s="39" t="s">
        <v>26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8" t="s">
        <v>269</v>
      </c>
      <c r="AB23" s="38"/>
      <c r="AC23" s="38"/>
      <c r="AD23" s="38"/>
      <c r="AK23" s="3" t="n">
        <f aca="false">SUM(AE23,AG23,AI23)</f>
        <v>0</v>
      </c>
      <c r="AL23" s="3" t="n">
        <f aca="false">SUM(AF23,AH23,AJ23)</f>
        <v>0</v>
      </c>
    </row>
    <row r="24" customFormat="false" ht="20.25" hidden="true" customHeight="true" outlineLevel="0" collapsed="false">
      <c r="A24" s="39" t="s">
        <v>27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8" t="s">
        <v>271</v>
      </c>
      <c r="AB24" s="38"/>
      <c r="AC24" s="38"/>
      <c r="AD24" s="38"/>
      <c r="AK24" s="3" t="n">
        <f aca="false">SUM(AE24,AG24,AI24)</f>
        <v>0</v>
      </c>
      <c r="AL24" s="3" t="n">
        <f aca="false">SUM(AF24,AH24,AJ24)</f>
        <v>0</v>
      </c>
    </row>
    <row r="25" customFormat="false" ht="13.2" hidden="true" customHeight="true" outlineLevel="0" collapsed="false">
      <c r="A25" s="39" t="s">
        <v>27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8" t="s">
        <v>273</v>
      </c>
      <c r="AB25" s="38"/>
      <c r="AC25" s="38"/>
      <c r="AD25" s="38"/>
      <c r="AK25" s="3" t="n">
        <f aca="false">SUM(AE25,AG25,AI25)</f>
        <v>0</v>
      </c>
      <c r="AL25" s="3" t="n">
        <f aca="false">SUM(AF25,AH25,AJ25)</f>
        <v>0</v>
      </c>
    </row>
    <row r="26" customFormat="false" ht="13.2" hidden="true" customHeight="true" outlineLevel="0" collapsed="false">
      <c r="A26" s="39" t="s">
        <v>27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8" t="s">
        <v>275</v>
      </c>
      <c r="AB26" s="38"/>
      <c r="AC26" s="38"/>
      <c r="AD26" s="38"/>
      <c r="AK26" s="3" t="n">
        <f aca="false">SUM(AE26,AG26,AI26)</f>
        <v>0</v>
      </c>
      <c r="AL26" s="3" t="n">
        <f aca="false">SUM(AF26,AH26,AJ26)</f>
        <v>0</v>
      </c>
    </row>
    <row r="27" s="3" customFormat="true" ht="13.2" hidden="true" customHeight="true" outlineLevel="0" collapsed="false">
      <c r="A27" s="43" t="s">
        <v>27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4" t="s">
        <v>277</v>
      </c>
      <c r="AB27" s="44"/>
      <c r="AC27" s="44"/>
      <c r="AD27" s="44"/>
      <c r="AE27" s="3" t="n">
        <f aca="false">SUM(AE25:AE26)</f>
        <v>0</v>
      </c>
      <c r="AG27" s="3" t="n">
        <f aca="false">SUM(AG25:AG26)</f>
        <v>0</v>
      </c>
      <c r="AI27" s="3" t="n">
        <f aca="false">SUM(AI25:AI26)</f>
        <v>0</v>
      </c>
      <c r="AK27" s="3" t="n">
        <f aca="false">SUM(AE27,AG27,AI27)</f>
        <v>0</v>
      </c>
      <c r="AL27" s="3" t="n">
        <f aca="false">SUM(AF27,AH27,AJ27)</f>
        <v>0</v>
      </c>
    </row>
    <row r="28" customFormat="false" ht="13.2" hidden="true" customHeight="true" outlineLevel="0" collapsed="false">
      <c r="A28" s="39" t="s">
        <v>27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8" t="s">
        <v>279</v>
      </c>
      <c r="AB28" s="38"/>
      <c r="AC28" s="38"/>
      <c r="AD28" s="38"/>
      <c r="AK28" s="3" t="n">
        <f aca="false">SUM(AE28,AG28,AI28)</f>
        <v>0</v>
      </c>
      <c r="AL28" s="3" t="n">
        <f aca="false">SUM(AF28,AH28,AJ28)</f>
        <v>0</v>
      </c>
    </row>
    <row r="29" customFormat="false" ht="13.2" hidden="true" customHeight="true" outlineLevel="0" collapsed="false">
      <c r="A29" s="39" t="s">
        <v>280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8" t="s">
        <v>281</v>
      </c>
      <c r="AB29" s="38"/>
      <c r="AC29" s="38"/>
      <c r="AD29" s="38"/>
      <c r="AK29" s="3" t="n">
        <f aca="false">SUM(AE29,AG29,AI29)</f>
        <v>0</v>
      </c>
      <c r="AL29" s="3" t="n">
        <f aca="false">SUM(AF29,AH29,AJ29)</f>
        <v>0</v>
      </c>
    </row>
    <row r="30" customFormat="false" ht="13.2" hidden="true" customHeight="true" outlineLevel="0" collapsed="false">
      <c r="A30" s="39" t="s">
        <v>28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8" t="s">
        <v>283</v>
      </c>
      <c r="AB30" s="38"/>
      <c r="AC30" s="38"/>
      <c r="AD30" s="38"/>
      <c r="AK30" s="3" t="n">
        <f aca="false">SUM(AE30,AG30,AI30)</f>
        <v>0</v>
      </c>
      <c r="AL30" s="3" t="n">
        <f aca="false">SUM(AF30,AH30,AJ30)</f>
        <v>0</v>
      </c>
    </row>
    <row r="31" customFormat="false" ht="13.2" hidden="false" customHeight="true" outlineLevel="0" collapsed="false">
      <c r="A31" s="8" t="s">
        <v>284</v>
      </c>
      <c r="B31" s="8"/>
      <c r="C31" s="8"/>
      <c r="D31" s="8"/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0"/>
      <c r="AA31" s="12" t="s">
        <v>273</v>
      </c>
      <c r="AB31" s="41"/>
      <c r="AC31" s="41"/>
      <c r="AD31" s="42"/>
      <c r="AE31" s="0" t="n">
        <v>1900000</v>
      </c>
      <c r="AF31" s="0" t="n">
        <v>1900000</v>
      </c>
      <c r="AK31" s="3" t="n">
        <f aca="false">SUM(AE31,AG31,AI31)</f>
        <v>1900000</v>
      </c>
      <c r="AL31" s="3" t="n">
        <f aca="false">SUM(AF31,AH31,AJ31)</f>
        <v>1900000</v>
      </c>
    </row>
    <row r="32" customFormat="false" ht="13.2" hidden="false" customHeight="true" outlineLevel="0" collapsed="false">
      <c r="A32" s="13" t="s">
        <v>285</v>
      </c>
      <c r="B32" s="13"/>
      <c r="C32" s="13"/>
      <c r="D32" s="13"/>
      <c r="E32" s="13"/>
      <c r="F32" s="13"/>
      <c r="G32" s="13"/>
      <c r="H32" s="13"/>
      <c r="I32" s="13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40"/>
      <c r="AA32" s="25" t="s">
        <v>277</v>
      </c>
      <c r="AB32" s="41"/>
      <c r="AC32" s="41"/>
      <c r="AD32" s="42"/>
      <c r="AE32" s="3" t="n">
        <f aca="false">SUM(AE31)</f>
        <v>1900000</v>
      </c>
      <c r="AF32" s="3" t="n">
        <f aca="false">SUM(AF31)</f>
        <v>1900000</v>
      </c>
      <c r="AG32" s="3" t="n">
        <f aca="false">SUM(AG31)</f>
        <v>0</v>
      </c>
      <c r="AH32" s="3" t="n">
        <f aca="false">SUM(AH31)</f>
        <v>0</v>
      </c>
      <c r="AI32" s="3" t="n">
        <f aca="false">SUM(AI31)</f>
        <v>0</v>
      </c>
      <c r="AJ32" s="3" t="n">
        <f aca="false">SUM(AJ31)</f>
        <v>0</v>
      </c>
      <c r="AK32" s="3" t="n">
        <f aca="false">SUM(AK31)</f>
        <v>1900000</v>
      </c>
      <c r="AL32" s="3" t="n">
        <f aca="false">SUM(AF32,AH32,AJ32)</f>
        <v>1900000</v>
      </c>
    </row>
    <row r="33" customFormat="false" ht="13.2" hidden="false" customHeight="true" outlineLevel="0" collapsed="false">
      <c r="A33" s="39" t="s">
        <v>28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8" t="s">
        <v>287</v>
      </c>
      <c r="AB33" s="38"/>
      <c r="AC33" s="38"/>
      <c r="AD33" s="38"/>
      <c r="AE33" s="0" t="n">
        <v>80000000</v>
      </c>
      <c r="AF33" s="0" t="n">
        <v>80000000</v>
      </c>
      <c r="AK33" s="3" t="n">
        <f aca="false">SUM(AE33,AG33,AI33)</f>
        <v>80000000</v>
      </c>
      <c r="AL33" s="3" t="n">
        <f aca="false">SUM(AF33,AH33,AJ33)</f>
        <v>80000000</v>
      </c>
    </row>
    <row r="34" customFormat="false" ht="13.2" hidden="true" customHeight="true" outlineLevel="0" collapsed="false">
      <c r="A34" s="39" t="s">
        <v>28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8" t="s">
        <v>289</v>
      </c>
      <c r="AB34" s="38"/>
      <c r="AC34" s="38"/>
      <c r="AD34" s="38"/>
      <c r="AK34" s="3" t="n">
        <f aca="false">SUM(AE34,AG34,AI34)</f>
        <v>0</v>
      </c>
      <c r="AL34" s="3" t="n">
        <f aca="false">SUM(AF34,AH34,AJ34)</f>
        <v>0</v>
      </c>
    </row>
    <row r="35" customFormat="false" ht="13.2" hidden="true" customHeight="true" outlineLevel="0" collapsed="false">
      <c r="A35" s="39" t="s">
        <v>29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8" t="s">
        <v>291</v>
      </c>
      <c r="AB35" s="38"/>
      <c r="AC35" s="38"/>
      <c r="AD35" s="38"/>
      <c r="AK35" s="3" t="n">
        <f aca="false">SUM(AE35,AG35,AI35)</f>
        <v>0</v>
      </c>
      <c r="AL35" s="3" t="n">
        <f aca="false">SUM(AF35,AH35,AJ35)</f>
        <v>0</v>
      </c>
    </row>
    <row r="36" customFormat="false" ht="13.2" hidden="false" customHeight="true" outlineLevel="0" collapsed="false">
      <c r="A36" s="39" t="s">
        <v>29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8" t="s">
        <v>293</v>
      </c>
      <c r="AB36" s="38"/>
      <c r="AC36" s="38"/>
      <c r="AD36" s="38"/>
      <c r="AE36" s="0" t="n">
        <v>6000000</v>
      </c>
      <c r="AF36" s="0" t="n">
        <v>6000000</v>
      </c>
      <c r="AK36" s="3" t="n">
        <f aca="false">SUM(AE36,AG36,AI36)</f>
        <v>6000000</v>
      </c>
      <c r="AL36" s="3" t="n">
        <f aca="false">SUM(AF36,AH36,AJ36)</f>
        <v>6000000</v>
      </c>
    </row>
    <row r="37" customFormat="false" ht="13.2" hidden="true" customHeight="true" outlineLevel="0" collapsed="false">
      <c r="A37" s="39" t="s">
        <v>29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8" t="s">
        <v>295</v>
      </c>
      <c r="AB37" s="38"/>
      <c r="AC37" s="38"/>
      <c r="AD37" s="38"/>
      <c r="AK37" s="3" t="n">
        <f aca="false">SUM(AE37,AG37,AI37)</f>
        <v>0</v>
      </c>
      <c r="AL37" s="3" t="n">
        <f aca="false">SUM(AF37,AH37,AJ37)</f>
        <v>0</v>
      </c>
    </row>
    <row r="38" s="3" customFormat="true" ht="13.2" hidden="false" customHeight="true" outlineLevel="0" collapsed="false">
      <c r="A38" s="43" t="s">
        <v>29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4" t="s">
        <v>297</v>
      </c>
      <c r="AB38" s="44"/>
      <c r="AC38" s="44"/>
      <c r="AD38" s="44"/>
      <c r="AE38" s="3" t="n">
        <f aca="false">SUM(AE33:AE37)</f>
        <v>86000000</v>
      </c>
      <c r="AF38" s="3" t="n">
        <f aca="false">SUM(AF33:AF37)</f>
        <v>86000000</v>
      </c>
      <c r="AG38" s="3" t="n">
        <f aca="false">SUM(AG33:AG37)</f>
        <v>0</v>
      </c>
      <c r="AH38" s="3" t="n">
        <f aca="false">SUM(AH33:AH37)</f>
        <v>0</v>
      </c>
      <c r="AI38" s="3" t="n">
        <f aca="false">SUM(AI33:AI37)</f>
        <v>0</v>
      </c>
      <c r="AJ38" s="3" t="n">
        <f aca="false">SUM(AJ33:AJ37)</f>
        <v>0</v>
      </c>
      <c r="AK38" s="3" t="n">
        <f aca="false">SUM(AK33:AK37)</f>
        <v>86000000</v>
      </c>
      <c r="AL38" s="3" t="n">
        <f aca="false">SUM(AF38,AH38,AJ38)</f>
        <v>86000000</v>
      </c>
    </row>
    <row r="39" s="3" customFormat="true" ht="13.2" hidden="false" customHeight="true" outlineLevel="0" collapsed="false">
      <c r="A39" s="43" t="s">
        <v>29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4" t="s">
        <v>299</v>
      </c>
      <c r="AB39" s="44"/>
      <c r="AC39" s="44"/>
      <c r="AD39" s="44"/>
      <c r="AE39" s="3" t="n">
        <f aca="false">SUM(AE32,AE38)</f>
        <v>87900000</v>
      </c>
      <c r="AF39" s="3" t="n">
        <f aca="false">SUM(AF32,AF38)</f>
        <v>87900000</v>
      </c>
      <c r="AG39" s="3" t="n">
        <f aca="false">SUM(AG32,AG38)</f>
        <v>0</v>
      </c>
      <c r="AH39" s="3" t="n">
        <f aca="false">SUM(AH32,AH38)</f>
        <v>0</v>
      </c>
      <c r="AI39" s="3" t="n">
        <f aca="false">SUM(AI32,AI38)</f>
        <v>0</v>
      </c>
      <c r="AJ39" s="3" t="n">
        <f aca="false">SUM(AJ32,AJ38)</f>
        <v>0</v>
      </c>
      <c r="AK39" s="3" t="n">
        <f aca="false">SUM(AK32,AK38)</f>
        <v>87900000</v>
      </c>
      <c r="AL39" s="3" t="n">
        <f aca="false">SUM(AF39,AH39,AJ39)</f>
        <v>87900000</v>
      </c>
    </row>
    <row r="40" customFormat="false" ht="13.2" hidden="true" customHeight="true" outlineLevel="0" collapsed="false">
      <c r="A40" s="45" t="s">
        <v>3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38" t="s">
        <v>301</v>
      </c>
      <c r="AB40" s="38"/>
      <c r="AC40" s="38"/>
      <c r="AD40" s="38"/>
      <c r="AK40" s="3" t="n">
        <f aca="false">SUM(AE40,AG40,AI40)</f>
        <v>0</v>
      </c>
      <c r="AL40" s="3" t="n">
        <f aca="false">SUM(AF40,AH40,AJ40)</f>
        <v>0</v>
      </c>
    </row>
    <row r="41" customFormat="false" ht="13.2" hidden="false" customHeight="true" outlineLevel="0" collapsed="false">
      <c r="A41" s="45" t="s">
        <v>30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38" t="s">
        <v>303</v>
      </c>
      <c r="AB41" s="38"/>
      <c r="AC41" s="38"/>
      <c r="AD41" s="38"/>
      <c r="AE41" s="0" t="n">
        <v>5790464</v>
      </c>
      <c r="AF41" s="0" t="n">
        <v>5790464</v>
      </c>
      <c r="AK41" s="3" t="n">
        <f aca="false">SUM(AE41,AG41,AI41)</f>
        <v>5790464</v>
      </c>
      <c r="AL41" s="3" t="n">
        <f aca="false">SUM(AF41,AH41,AJ41)</f>
        <v>5790464</v>
      </c>
    </row>
    <row r="42" customFormat="false" ht="13.2" hidden="true" customHeight="true" outlineLevel="0" collapsed="false">
      <c r="A42" s="45" t="s">
        <v>304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38" t="s">
        <v>305</v>
      </c>
      <c r="AB42" s="38"/>
      <c r="AC42" s="38"/>
      <c r="AD42" s="38"/>
      <c r="AK42" s="3" t="n">
        <f aca="false">SUM(AE42,AG42,AI42)</f>
        <v>0</v>
      </c>
      <c r="AL42" s="3" t="n">
        <f aca="false">SUM(AF42,AH42,AJ42)</f>
        <v>0</v>
      </c>
    </row>
    <row r="43" customFormat="false" ht="13.2" hidden="false" customHeight="true" outlineLevel="0" collapsed="false">
      <c r="A43" s="45" t="s">
        <v>30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38" t="s">
        <v>307</v>
      </c>
      <c r="AB43" s="38"/>
      <c r="AC43" s="38"/>
      <c r="AD43" s="38"/>
      <c r="AE43" s="0" t="n">
        <v>881960</v>
      </c>
      <c r="AF43" s="0" t="n">
        <v>881960</v>
      </c>
      <c r="AK43" s="3" t="n">
        <f aca="false">SUM(AE43,AG43,AI43)</f>
        <v>881960</v>
      </c>
      <c r="AL43" s="3" t="n">
        <f aca="false">SUM(AF43,AH43,AJ43)</f>
        <v>881960</v>
      </c>
    </row>
    <row r="44" customFormat="false" ht="13.2" hidden="false" customHeight="true" outlineLevel="0" collapsed="false">
      <c r="A44" s="45" t="s">
        <v>30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38" t="s">
        <v>309</v>
      </c>
      <c r="AB44" s="38"/>
      <c r="AC44" s="38"/>
      <c r="AD44" s="38"/>
      <c r="AE44" s="0" t="n">
        <v>0</v>
      </c>
      <c r="AF44" s="0" t="n">
        <v>0</v>
      </c>
      <c r="AI44" s="0" t="n">
        <v>12316805</v>
      </c>
      <c r="AJ44" s="0" t="n">
        <v>12316805</v>
      </c>
      <c r="AK44" s="3" t="n">
        <f aca="false">SUM(AE44,AG44,AI44)</f>
        <v>12316805</v>
      </c>
      <c r="AL44" s="3" t="n">
        <f aca="false">SUM(AF44,AH44,AJ44)</f>
        <v>12316805</v>
      </c>
    </row>
    <row r="45" customFormat="false" ht="13.2" hidden="false" customHeight="true" outlineLevel="0" collapsed="false">
      <c r="A45" s="45" t="s">
        <v>31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38" t="s">
        <v>311</v>
      </c>
      <c r="AB45" s="38"/>
      <c r="AC45" s="38"/>
      <c r="AD45" s="38"/>
      <c r="AE45" s="0" t="n">
        <v>1801554</v>
      </c>
      <c r="AF45" s="0" t="n">
        <v>1801554</v>
      </c>
      <c r="AI45" s="0" t="n">
        <v>3325537</v>
      </c>
      <c r="AJ45" s="0" t="n">
        <v>3325537</v>
      </c>
      <c r="AK45" s="3" t="n">
        <f aca="false">SUM(AE45,AG45,AI45)</f>
        <v>5127091</v>
      </c>
      <c r="AL45" s="3" t="n">
        <f aca="false">SUM(AF45,AH45,AJ45)</f>
        <v>5127091</v>
      </c>
    </row>
    <row r="46" customFormat="false" ht="13.2" hidden="true" customHeight="true" outlineLevel="0" collapsed="false">
      <c r="A46" s="45" t="s">
        <v>31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38" t="s">
        <v>313</v>
      </c>
      <c r="AB46" s="38"/>
      <c r="AC46" s="38"/>
      <c r="AD46" s="38"/>
      <c r="AK46" s="3" t="n">
        <f aca="false">SUM(AE46,AG46,AI46)</f>
        <v>0</v>
      </c>
      <c r="AL46" s="3" t="n">
        <f aca="false">SUM(AF46,AH46,AJ46)</f>
        <v>0</v>
      </c>
    </row>
    <row r="47" customFormat="false" ht="13.2" hidden="false" customHeight="true" outlineLevel="0" collapsed="false">
      <c r="A47" s="45" t="s">
        <v>314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38" t="s">
        <v>315</v>
      </c>
      <c r="AB47" s="38"/>
      <c r="AC47" s="38"/>
      <c r="AD47" s="38"/>
      <c r="AE47" s="0" t="n">
        <v>0</v>
      </c>
      <c r="AF47" s="0" t="n">
        <v>0</v>
      </c>
      <c r="AK47" s="3" t="n">
        <f aca="false">SUM(AE47,AG47,AI47)</f>
        <v>0</v>
      </c>
      <c r="AL47" s="3" t="n">
        <f aca="false">SUM(AF47,AH47,AJ47)</f>
        <v>0</v>
      </c>
    </row>
    <row r="48" customFormat="false" ht="13.2" hidden="true" customHeight="true" outlineLevel="0" collapsed="false">
      <c r="A48" s="45" t="s">
        <v>31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38" t="s">
        <v>317</v>
      </c>
      <c r="AB48" s="38"/>
      <c r="AC48" s="38"/>
      <c r="AD48" s="38"/>
      <c r="AK48" s="3" t="n">
        <f aca="false">SUM(AE48,AG48,AI48)</f>
        <v>0</v>
      </c>
      <c r="AL48" s="3" t="n">
        <f aca="false">SUM(AF48,AH48,AJ48)</f>
        <v>0</v>
      </c>
    </row>
    <row r="49" customFormat="false" ht="13.2" hidden="true" customHeight="true" outlineLevel="0" collapsed="false">
      <c r="A49" s="45" t="s">
        <v>31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38" t="s">
        <v>319</v>
      </c>
      <c r="AB49" s="38"/>
      <c r="AC49" s="38"/>
      <c r="AD49" s="38"/>
      <c r="AK49" s="3" t="n">
        <f aca="false">SUM(AE49,AG49,AI49)</f>
        <v>0</v>
      </c>
      <c r="AL49" s="3" t="n">
        <f aca="false">SUM(AF49,AH49,AJ49)</f>
        <v>0</v>
      </c>
    </row>
    <row r="50" customFormat="false" ht="13.2" hidden="false" customHeight="true" outlineLevel="0" collapsed="false">
      <c r="A50" s="17" t="s">
        <v>318</v>
      </c>
      <c r="B50" s="17"/>
      <c r="C50" s="17"/>
      <c r="D50" s="17"/>
      <c r="E50" s="17"/>
      <c r="F50" s="17"/>
      <c r="G50" s="17"/>
      <c r="H50" s="17"/>
      <c r="I50" s="17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7"/>
      <c r="AA50" s="12" t="s">
        <v>319</v>
      </c>
      <c r="AB50" s="41"/>
      <c r="AC50" s="41"/>
      <c r="AD50" s="42"/>
      <c r="AE50" s="0" t="n">
        <v>0</v>
      </c>
      <c r="AF50" s="0" t="n">
        <v>4734201</v>
      </c>
      <c r="AK50" s="3"/>
      <c r="AL50" s="3" t="n">
        <f aca="false">SUM(AF50,AH50,AJ50)</f>
        <v>4734201</v>
      </c>
    </row>
    <row r="51" s="3" customFormat="true" ht="13.2" hidden="false" customHeight="true" outlineLevel="0" collapsed="false">
      <c r="A51" s="48" t="s">
        <v>320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4" t="s">
        <v>321</v>
      </c>
      <c r="AB51" s="44"/>
      <c r="AC51" s="44"/>
      <c r="AD51" s="44"/>
      <c r="AE51" s="3" t="n">
        <f aca="false">SUM(AE41:AE50)</f>
        <v>8473978</v>
      </c>
      <c r="AF51" s="3" t="n">
        <f aca="false">SUM(AF41:AF50)</f>
        <v>13208179</v>
      </c>
      <c r="AG51" s="3" t="n">
        <f aca="false">SUM(AG41:AG50)</f>
        <v>0</v>
      </c>
      <c r="AH51" s="3" t="n">
        <f aca="false">SUM(AH41:AH50)</f>
        <v>0</v>
      </c>
      <c r="AI51" s="3" t="n">
        <f aca="false">SUM(AI41:AI50)</f>
        <v>15642342</v>
      </c>
      <c r="AJ51" s="3" t="n">
        <f aca="false">SUM(AJ41:AJ50)</f>
        <v>15642342</v>
      </c>
      <c r="AK51" s="3" t="n">
        <f aca="false">SUM(AK41:AK50)</f>
        <v>24116320</v>
      </c>
      <c r="AL51" s="3" t="n">
        <f aca="false">SUM(AF51,AH51,AJ51)</f>
        <v>28850521</v>
      </c>
    </row>
    <row r="52" customFormat="false" ht="13.2" hidden="true" customHeight="true" outlineLevel="0" collapsed="false">
      <c r="A52" s="45" t="s">
        <v>32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38" t="s">
        <v>323</v>
      </c>
      <c r="AB52" s="38"/>
      <c r="AC52" s="38"/>
      <c r="AD52" s="38"/>
      <c r="AK52" s="3" t="n">
        <f aca="false">SUM(AE52,AG52,AI52)</f>
        <v>0</v>
      </c>
      <c r="AL52" s="3" t="n">
        <f aca="false">SUM(AF52,AH52,AJ52)</f>
        <v>0</v>
      </c>
    </row>
    <row r="53" customFormat="false" ht="13.2" hidden="true" customHeight="true" outlineLevel="0" collapsed="false">
      <c r="A53" s="45" t="s">
        <v>32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38" t="s">
        <v>325</v>
      </c>
      <c r="AB53" s="38"/>
      <c r="AC53" s="38"/>
      <c r="AD53" s="38"/>
      <c r="AK53" s="3" t="n">
        <f aca="false">SUM(AE53,AG53,AI53)</f>
        <v>0</v>
      </c>
      <c r="AL53" s="3" t="n">
        <f aca="false">SUM(AF53,AH53,AJ53)</f>
        <v>0</v>
      </c>
    </row>
    <row r="54" customFormat="false" ht="13.2" hidden="true" customHeight="true" outlineLevel="0" collapsed="false">
      <c r="A54" s="45" t="s">
        <v>32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38" t="s">
        <v>327</v>
      </c>
      <c r="AB54" s="38"/>
      <c r="AC54" s="38"/>
      <c r="AD54" s="38"/>
      <c r="AK54" s="3" t="n">
        <f aca="false">SUM(AE54,AG54,AI54)</f>
        <v>0</v>
      </c>
      <c r="AL54" s="3" t="n">
        <f aca="false">SUM(AF54,AH54,AJ54)</f>
        <v>0</v>
      </c>
    </row>
    <row r="55" customFormat="false" ht="13.2" hidden="true" customHeight="true" outlineLevel="0" collapsed="false">
      <c r="A55" s="45" t="s">
        <v>32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38" t="s">
        <v>329</v>
      </c>
      <c r="AB55" s="38"/>
      <c r="AC55" s="38"/>
      <c r="AD55" s="38"/>
      <c r="AK55" s="3" t="n">
        <f aca="false">SUM(AE55,AG55,AI55)</f>
        <v>0</v>
      </c>
      <c r="AL55" s="3" t="n">
        <f aca="false">SUM(AF55,AH55,AJ55)</f>
        <v>0</v>
      </c>
    </row>
    <row r="56" customFormat="false" ht="13.2" hidden="true" customHeight="true" outlineLevel="0" collapsed="false">
      <c r="A56" s="45" t="s">
        <v>330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38" t="s">
        <v>331</v>
      </c>
      <c r="AB56" s="38"/>
      <c r="AC56" s="38"/>
      <c r="AD56" s="38"/>
      <c r="AK56" s="3" t="n">
        <f aca="false">SUM(AE56,AG56,AI56)</f>
        <v>0</v>
      </c>
      <c r="AL56" s="3" t="n">
        <f aca="false">SUM(AF56,AH56,AJ56)</f>
        <v>0</v>
      </c>
    </row>
    <row r="57" customFormat="false" ht="13.2" hidden="true" customHeight="true" outlineLevel="0" collapsed="false">
      <c r="A57" s="43" t="s">
        <v>332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4" t="s">
        <v>333</v>
      </c>
      <c r="AB57" s="44"/>
      <c r="AC57" s="44"/>
      <c r="AD57" s="44"/>
      <c r="AE57" s="0" t="n">
        <f aca="false">SUM(AE52:AE56)</f>
        <v>0</v>
      </c>
      <c r="AG57" s="0" t="n">
        <f aca="false">SUM(AG52:AG56)</f>
        <v>0</v>
      </c>
      <c r="AI57" s="0" t="n">
        <f aca="false">SUM(AI52:AI56)</f>
        <v>0</v>
      </c>
      <c r="AK57" s="3" t="n">
        <f aca="false">SUM(AE57,AG57,AI57)</f>
        <v>0</v>
      </c>
      <c r="AL57" s="3" t="n">
        <f aca="false">SUM(AF57,AH57,AJ57)</f>
        <v>0</v>
      </c>
    </row>
    <row r="58" customFormat="false" ht="13.2" hidden="true" customHeight="true" outlineLevel="0" collapsed="false">
      <c r="A58" s="45" t="s">
        <v>334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38" t="s">
        <v>335</v>
      </c>
      <c r="AB58" s="38"/>
      <c r="AC58" s="38"/>
      <c r="AD58" s="38"/>
      <c r="AK58" s="3" t="n">
        <f aca="false">SUM(AE58,AG58,AI58)</f>
        <v>0</v>
      </c>
      <c r="AL58" s="3" t="n">
        <f aca="false">SUM(AF58,AH58,AJ58)</f>
        <v>0</v>
      </c>
    </row>
    <row r="59" customFormat="false" ht="13.2" hidden="true" customHeight="true" outlineLevel="0" collapsed="false">
      <c r="A59" s="39" t="s">
        <v>336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8" t="s">
        <v>337</v>
      </c>
      <c r="AB59" s="38"/>
      <c r="AC59" s="38"/>
      <c r="AD59" s="38"/>
      <c r="AK59" s="3" t="n">
        <f aca="false">SUM(AE59,AG59,AI59)</f>
        <v>0</v>
      </c>
      <c r="AL59" s="3" t="n">
        <f aca="false">SUM(AF59,AH59,AJ59)</f>
        <v>0</v>
      </c>
    </row>
    <row r="60" customFormat="false" ht="13.2" hidden="true" customHeight="true" outlineLevel="0" collapsed="false">
      <c r="A60" s="45" t="s">
        <v>33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38" t="s">
        <v>339</v>
      </c>
      <c r="AB60" s="38"/>
      <c r="AC60" s="38"/>
      <c r="AD60" s="38"/>
      <c r="AK60" s="3" t="n">
        <f aca="false">SUM(AE60,AG60,AI60)</f>
        <v>0</v>
      </c>
      <c r="AL60" s="3" t="n">
        <f aca="false">SUM(AF60,AH60,AJ60)</f>
        <v>0</v>
      </c>
    </row>
    <row r="61" s="3" customFormat="true" ht="13.2" hidden="true" customHeight="true" outlineLevel="0" collapsed="false">
      <c r="A61" s="43" t="s">
        <v>340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4" t="s">
        <v>341</v>
      </c>
      <c r="AB61" s="44"/>
      <c r="AC61" s="44"/>
      <c r="AD61" s="44"/>
      <c r="AE61" s="3" t="n">
        <f aca="false">SUM(AE58:AE60)</f>
        <v>0</v>
      </c>
      <c r="AG61" s="3" t="n">
        <f aca="false">SUM(AG58:AG60)</f>
        <v>0</v>
      </c>
      <c r="AI61" s="3" t="n">
        <f aca="false">SUM(AI58:AI60)</f>
        <v>0</v>
      </c>
      <c r="AK61" s="3" t="n">
        <f aca="false">SUM(AE61,AG61,AI61)</f>
        <v>0</v>
      </c>
      <c r="AL61" s="3" t="n">
        <f aca="false">SUM(AF61,AH61,AJ61)</f>
        <v>0</v>
      </c>
    </row>
    <row r="62" customFormat="false" ht="24" hidden="true" customHeight="true" outlineLevel="0" collapsed="false">
      <c r="A62" s="45" t="s">
        <v>342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38" t="s">
        <v>343</v>
      </c>
      <c r="AB62" s="38"/>
      <c r="AC62" s="38"/>
      <c r="AD62" s="38"/>
      <c r="AK62" s="3" t="n">
        <f aca="false">SUM(AE62,AG62,AI62)</f>
        <v>0</v>
      </c>
      <c r="AL62" s="3" t="n">
        <f aca="false">SUM(AF62,AH62,AJ62)</f>
        <v>0</v>
      </c>
    </row>
    <row r="63" customFormat="false" ht="13.2" hidden="true" customHeight="true" outlineLevel="0" collapsed="false">
      <c r="A63" s="39" t="s">
        <v>344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8" t="s">
        <v>345</v>
      </c>
      <c r="AB63" s="38"/>
      <c r="AC63" s="38"/>
      <c r="AD63" s="38"/>
      <c r="AK63" s="3" t="n">
        <f aca="false">SUM(AE63,AG63,AI63)</f>
        <v>0</v>
      </c>
      <c r="AL63" s="3" t="n">
        <f aca="false">SUM(AF63,AH63,AJ63)</f>
        <v>0</v>
      </c>
    </row>
    <row r="64" customFormat="false" ht="13.2" hidden="true" customHeight="true" outlineLevel="0" collapsed="false">
      <c r="A64" s="45" t="s">
        <v>34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38" t="s">
        <v>347</v>
      </c>
      <c r="AB64" s="38"/>
      <c r="AC64" s="38"/>
      <c r="AD64" s="38"/>
      <c r="AK64" s="3" t="n">
        <f aca="false">SUM(AE64,AG64,AI64)</f>
        <v>0</v>
      </c>
      <c r="AL64" s="3" t="n">
        <f aca="false">SUM(AF64,AH64,AJ64)</f>
        <v>0</v>
      </c>
    </row>
    <row r="65" customFormat="false" ht="13.2" hidden="true" customHeight="true" outlineLevel="0" collapsed="false">
      <c r="A65" s="43" t="s">
        <v>3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4" t="s">
        <v>349</v>
      </c>
      <c r="AB65" s="44"/>
      <c r="AC65" s="44"/>
      <c r="AD65" s="44"/>
      <c r="AE65" s="0" t="n">
        <f aca="false">SUM(AE62:AE64)</f>
        <v>0</v>
      </c>
      <c r="AG65" s="0" t="n">
        <f aca="false">SUM(AG62:AG64)</f>
        <v>0</v>
      </c>
      <c r="AI65" s="0" t="n">
        <f aca="false">SUM(AI62:AI64)</f>
        <v>0</v>
      </c>
      <c r="AK65" s="3" t="n">
        <f aca="false">SUM(AE65,AG65,AI65)</f>
        <v>0</v>
      </c>
      <c r="AL65" s="3" t="n">
        <f aca="false">SUM(AF65,AH65,AJ65)</f>
        <v>0</v>
      </c>
    </row>
    <row r="66" s="3" customFormat="true" ht="13.2" hidden="false" customHeight="true" outlineLevel="0" collapsed="false">
      <c r="A66" s="48" t="s">
        <v>350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4" t="s">
        <v>351</v>
      </c>
      <c r="AB66" s="44"/>
      <c r="AC66" s="44"/>
      <c r="AD66" s="44"/>
      <c r="AE66" s="3" t="n">
        <f aca="false">SUM(AE20,AE39,AE51,AE57,AE61,AE65)</f>
        <v>208700460</v>
      </c>
      <c r="AF66" s="3" t="n">
        <f aca="false">SUM(AF20,AF39,AF51,AF57,AF61,AF65)</f>
        <v>214912612</v>
      </c>
      <c r="AG66" s="3" t="n">
        <f aca="false">SUM(AG20,AG39,AG51,AG57,AG61,AG65)</f>
        <v>0</v>
      </c>
      <c r="AH66" s="3" t="n">
        <f aca="false">SUM(AH20,AH39,AH51,AH57,AH61,AH65)</f>
        <v>949135</v>
      </c>
      <c r="AI66" s="3" t="n">
        <f aca="false">SUM(AI20,AI39,AI51,AI57,AI61,AI65)</f>
        <v>15642342</v>
      </c>
      <c r="AJ66" s="3" t="n">
        <f aca="false">SUM(AJ20,AJ39,AJ51,AJ57,AJ61,AJ65)</f>
        <v>15642342</v>
      </c>
      <c r="AK66" s="3" t="n">
        <f aca="false">SUM(AK20,AK39,AK51,AK57,AK61,AK65)</f>
        <v>224342802</v>
      </c>
      <c r="AL66" s="3" t="n">
        <f aca="false">SUM(AF66,AH66,AJ66)</f>
        <v>231504089</v>
      </c>
    </row>
    <row r="67" customFormat="false" ht="13.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50"/>
      <c r="AB67" s="50"/>
      <c r="AC67" s="50"/>
      <c r="AD67" s="50"/>
      <c r="AL67" s="3" t="n">
        <f aca="false">SUM(AF67,AH67,AJ67)</f>
        <v>0</v>
      </c>
    </row>
    <row r="68" customFormat="false" ht="12.75" hidden="false" customHeight="true" outlineLevel="0" collapsed="false">
      <c r="A68" s="51" t="s">
        <v>352</v>
      </c>
      <c r="B68" s="51"/>
      <c r="C68" s="51"/>
      <c r="D68" s="51"/>
      <c r="E68" s="51"/>
      <c r="F68" s="51"/>
      <c r="G68" s="51"/>
      <c r="H68" s="51"/>
      <c r="I68" s="51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50"/>
      <c r="AB68" s="50"/>
      <c r="AC68" s="50"/>
      <c r="AD68" s="50"/>
      <c r="AL68" s="3" t="n">
        <f aca="false">SUM(AF68,AH68,AJ68)</f>
        <v>0</v>
      </c>
    </row>
    <row r="69" customFormat="false" ht="13.2" hidden="false" customHeight="true" outlineLevel="0" collapsed="false">
      <c r="A69" s="51" t="s">
        <v>183</v>
      </c>
      <c r="B69" s="51"/>
      <c r="C69" s="51"/>
      <c r="D69" s="51"/>
      <c r="E69" s="51"/>
      <c r="F69" s="51"/>
      <c r="G69" s="51"/>
      <c r="H69" s="51"/>
      <c r="I69" s="51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50"/>
      <c r="AB69" s="50"/>
      <c r="AC69" s="50"/>
      <c r="AD69" s="50"/>
      <c r="AL69" s="3" t="n">
        <f aca="false">SUM(AF69,AH69,AJ69)</f>
        <v>0</v>
      </c>
    </row>
    <row r="70" s="3" customFormat="true" ht="13.2" hidden="false" customHeight="false" outlineLevel="0" collapsed="false">
      <c r="A70" s="2" t="s">
        <v>184</v>
      </c>
      <c r="B70" s="2"/>
      <c r="C70" s="2"/>
      <c r="D70" s="2"/>
      <c r="E70" s="2"/>
      <c r="F70" s="2"/>
      <c r="G70" s="2"/>
      <c r="H70" s="2"/>
      <c r="I70" s="2"/>
      <c r="AA70" s="3" t="s">
        <v>2</v>
      </c>
      <c r="AE70" s="52" t="s">
        <v>3</v>
      </c>
      <c r="AF70" s="52"/>
      <c r="AG70" s="52" t="s">
        <v>4</v>
      </c>
      <c r="AH70" s="52"/>
      <c r="AI70" s="52" t="s">
        <v>5</v>
      </c>
      <c r="AJ70" s="52"/>
      <c r="AK70" s="52" t="s">
        <v>6</v>
      </c>
      <c r="AL70" s="3" t="n">
        <f aca="false">SUM(AF70,AH70,AJ70)</f>
        <v>0</v>
      </c>
    </row>
    <row r="71" customFormat="false" ht="13.2" hidden="true" customHeight="true" outlineLevel="0" collapsed="false">
      <c r="A71" s="30" t="s">
        <v>35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27" t="s">
        <v>354</v>
      </c>
      <c r="AB71" s="27"/>
      <c r="AC71" s="27"/>
      <c r="AD71" s="27"/>
      <c r="AK71" s="0" t="n">
        <f aca="false">SUM(AE71:AI71)</f>
        <v>0</v>
      </c>
      <c r="AL71" s="3" t="n">
        <f aca="false">SUM(AF71,AH71,AJ71)</f>
        <v>0</v>
      </c>
    </row>
    <row r="72" customFormat="false" ht="13.2" hidden="true" customHeight="true" outlineLevel="0" collapsed="false">
      <c r="A72" s="26" t="s">
        <v>355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7" t="s">
        <v>356</v>
      </c>
      <c r="AB72" s="27"/>
      <c r="AC72" s="27"/>
      <c r="AD72" s="27"/>
      <c r="AK72" s="0" t="n">
        <f aca="false">SUM(AE72:AI72)</f>
        <v>0</v>
      </c>
      <c r="AL72" s="3" t="n">
        <f aca="false">SUM(AF72,AH72,AJ72)</f>
        <v>0</v>
      </c>
    </row>
    <row r="73" customFormat="false" ht="13.2" hidden="true" customHeight="true" outlineLevel="0" collapsed="false">
      <c r="A73" s="30" t="s">
        <v>357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27" t="s">
        <v>358</v>
      </c>
      <c r="AB73" s="27"/>
      <c r="AC73" s="27"/>
      <c r="AD73" s="27"/>
      <c r="AK73" s="0" t="n">
        <f aca="false">SUM(AE73:AI73)</f>
        <v>0</v>
      </c>
      <c r="AL73" s="3" t="n">
        <f aca="false">SUM(AF73,AH73,AJ73)</f>
        <v>0</v>
      </c>
    </row>
    <row r="74" customFormat="false" ht="13.2" hidden="true" customHeight="true" outlineLevel="0" collapsed="false">
      <c r="A74" s="28" t="s">
        <v>359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9" t="s">
        <v>360</v>
      </c>
      <c r="AB74" s="29"/>
      <c r="AC74" s="29"/>
      <c r="AD74" s="29"/>
      <c r="AE74" s="0" t="n">
        <f aca="false">SUM(AE71:AE73)</f>
        <v>0</v>
      </c>
      <c r="AG74" s="0" t="n">
        <f aca="false">SUM(AG71:AG73)</f>
        <v>0</v>
      </c>
      <c r="AI74" s="0" t="n">
        <f aca="false">SUM(AI71:AI73)</f>
        <v>0</v>
      </c>
      <c r="AK74" s="0" t="n">
        <f aca="false">SUM(AE74:AI74)</f>
        <v>0</v>
      </c>
      <c r="AL74" s="3" t="n">
        <f aca="false">SUM(AF74,AH74,AJ74)</f>
        <v>0</v>
      </c>
    </row>
    <row r="75" customFormat="false" ht="13.2" hidden="true" customHeight="true" outlineLevel="0" collapsed="false">
      <c r="A75" s="26" t="s">
        <v>361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7" t="s">
        <v>362</v>
      </c>
      <c r="AB75" s="27"/>
      <c r="AC75" s="27"/>
      <c r="AD75" s="27"/>
      <c r="AK75" s="0" t="n">
        <f aca="false">SUM(AE75:AI75)</f>
        <v>0</v>
      </c>
      <c r="AL75" s="3" t="n">
        <f aca="false">SUM(AF75,AH75,AJ75)</f>
        <v>0</v>
      </c>
    </row>
    <row r="76" customFormat="false" ht="13.2" hidden="true" customHeight="true" outlineLevel="0" collapsed="false">
      <c r="A76" s="30" t="s">
        <v>363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27" t="s">
        <v>364</v>
      </c>
      <c r="AB76" s="27"/>
      <c r="AC76" s="27"/>
      <c r="AD76" s="27"/>
      <c r="AK76" s="0" t="n">
        <f aca="false">SUM(AE76:AI76)</f>
        <v>0</v>
      </c>
      <c r="AL76" s="3" t="n">
        <f aca="false">SUM(AF76,AH76,AJ76)</f>
        <v>0</v>
      </c>
    </row>
    <row r="77" customFormat="false" ht="13.2" hidden="true" customHeight="true" outlineLevel="0" collapsed="false">
      <c r="A77" s="26" t="s">
        <v>365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7" t="s">
        <v>366</v>
      </c>
      <c r="AB77" s="27"/>
      <c r="AC77" s="27"/>
      <c r="AD77" s="27"/>
      <c r="AK77" s="0" t="n">
        <f aca="false">SUM(AE77:AI77)</f>
        <v>0</v>
      </c>
      <c r="AL77" s="3" t="n">
        <f aca="false">SUM(AF77,AH77,AJ77)</f>
        <v>0</v>
      </c>
    </row>
    <row r="78" customFormat="false" ht="13.2" hidden="true" customHeight="true" outlineLevel="0" collapsed="false">
      <c r="A78" s="30" t="s">
        <v>36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27" t="s">
        <v>368</v>
      </c>
      <c r="AB78" s="27"/>
      <c r="AC78" s="27"/>
      <c r="AD78" s="27"/>
      <c r="AK78" s="0" t="n">
        <f aca="false">SUM(AE78:AI78)</f>
        <v>0</v>
      </c>
      <c r="AL78" s="3" t="n">
        <f aca="false">SUM(AF78,AH78,AJ78)</f>
        <v>0</v>
      </c>
    </row>
    <row r="79" customFormat="false" ht="13.2" hidden="true" customHeight="true" outlineLevel="0" collapsed="false">
      <c r="A79" s="31" t="s">
        <v>36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29" t="s">
        <v>370</v>
      </c>
      <c r="AB79" s="29"/>
      <c r="AC79" s="29"/>
      <c r="AD79" s="29"/>
      <c r="AE79" s="0" t="n">
        <f aca="false">SUM(AE75:AE78)</f>
        <v>0</v>
      </c>
      <c r="AG79" s="0" t="n">
        <f aca="false">SUM(AG75:AG78)</f>
        <v>0</v>
      </c>
      <c r="AI79" s="0" t="n">
        <f aca="false">SUM(AI75:AI78)</f>
        <v>0</v>
      </c>
      <c r="AK79" s="0" t="n">
        <f aca="false">SUM(AE79:AI79)</f>
        <v>0</v>
      </c>
      <c r="AL79" s="3" t="n">
        <f aca="false">SUM(AF79,AH79,AJ79)</f>
        <v>0</v>
      </c>
    </row>
    <row r="80" s="3" customFormat="true" ht="13.2" hidden="false" customHeight="fals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4"/>
      <c r="AA80" s="29"/>
      <c r="AB80" s="35"/>
      <c r="AC80" s="35"/>
      <c r="AD80" s="35"/>
      <c r="AE80" s="3" t="s">
        <v>7</v>
      </c>
      <c r="AG80" s="3" t="s">
        <v>7</v>
      </c>
      <c r="AI80" s="3" t="s">
        <v>7</v>
      </c>
      <c r="AK80" s="3" t="s">
        <v>7</v>
      </c>
      <c r="AL80" s="3" t="n">
        <f aca="false">SUM(AF80,AH80,AJ80)</f>
        <v>0</v>
      </c>
    </row>
    <row r="81" customFormat="false" ht="13.2" hidden="false" customHeight="true" outlineLevel="0" collapsed="false">
      <c r="A81" s="53" t="s">
        <v>371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27" t="s">
        <v>372</v>
      </c>
      <c r="AB81" s="27"/>
      <c r="AC81" s="27"/>
      <c r="AD81" s="27"/>
      <c r="AE81" s="0" t="n">
        <v>89656674</v>
      </c>
      <c r="AF81" s="0" t="n">
        <v>84197125</v>
      </c>
      <c r="AG81" s="0" t="n">
        <v>0</v>
      </c>
      <c r="AH81" s="0" t="n">
        <v>428036</v>
      </c>
      <c r="AI81" s="0" t="n">
        <v>0</v>
      </c>
      <c r="AJ81" s="0" t="n">
        <v>297312</v>
      </c>
      <c r="AK81" s="0" t="n">
        <f aca="false">SUM(AE81,AG81,AI81)</f>
        <v>89656674</v>
      </c>
      <c r="AL81" s="3" t="n">
        <f aca="false">SUM(AF81,AH81,AJ81)</f>
        <v>84922473</v>
      </c>
    </row>
    <row r="82" customFormat="false" ht="13.2" hidden="true" customHeight="true" outlineLevel="0" collapsed="false">
      <c r="A82" s="53" t="s">
        <v>373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27" t="s">
        <v>374</v>
      </c>
      <c r="AB82" s="27"/>
      <c r="AC82" s="27"/>
      <c r="AD82" s="27"/>
      <c r="AK82" s="0" t="n">
        <f aca="false">SUM(AE82,AG82,AI82)</f>
        <v>0</v>
      </c>
      <c r="AL82" s="3" t="n">
        <f aca="false">SUM(AF82,AH82,AJ82)</f>
        <v>0</v>
      </c>
    </row>
    <row r="83" s="3" customFormat="true" ht="13.2" hidden="false" customHeight="true" outlineLevel="0" collapsed="false">
      <c r="A83" s="54" t="s">
        <v>375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29" t="s">
        <v>376</v>
      </c>
      <c r="AB83" s="29"/>
      <c r="AC83" s="29"/>
      <c r="AD83" s="29"/>
      <c r="AE83" s="3" t="n">
        <f aca="false">SUM(AE81:AE82)</f>
        <v>89656674</v>
      </c>
      <c r="AF83" s="3" t="n">
        <f aca="false">SUM(AF81:AF82)</f>
        <v>84197125</v>
      </c>
      <c r="AG83" s="3" t="n">
        <f aca="false">SUM(AG81:AG82)</f>
        <v>0</v>
      </c>
      <c r="AH83" s="3" t="n">
        <f aca="false">SUM(AH81:AH82)</f>
        <v>428036</v>
      </c>
      <c r="AI83" s="3" t="n">
        <f aca="false">SUM(AI81:AI82)</f>
        <v>0</v>
      </c>
      <c r="AJ83" s="3" t="n">
        <f aca="false">SUM(AJ81:AJ82)</f>
        <v>297312</v>
      </c>
      <c r="AK83" s="3" t="n">
        <f aca="false">SUM(AK81:AK82)</f>
        <v>89656674</v>
      </c>
      <c r="AL83" s="3" t="n">
        <f aca="false">SUM(AF83,AH83,AJ83)</f>
        <v>84922473</v>
      </c>
    </row>
    <row r="84" customFormat="false" ht="13.2" hidden="true" customHeight="true" outlineLevel="0" collapsed="false">
      <c r="A84" s="30" t="s">
        <v>377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27" t="s">
        <v>378</v>
      </c>
      <c r="AB84" s="27"/>
      <c r="AC84" s="27"/>
      <c r="AD84" s="27"/>
      <c r="AK84" s="0" t="n">
        <f aca="false">SUM(AE84,AG84,AI84)</f>
        <v>0</v>
      </c>
      <c r="AL84" s="3" t="n">
        <f aca="false">SUM(AF84,AH84,AJ84)</f>
        <v>0</v>
      </c>
    </row>
    <row r="85" customFormat="false" ht="13.2" hidden="true" customHeight="true" outlineLevel="0" collapsed="false">
      <c r="A85" s="30" t="s">
        <v>37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27" t="s">
        <v>380</v>
      </c>
      <c r="AB85" s="27"/>
      <c r="AC85" s="27"/>
      <c r="AD85" s="27"/>
      <c r="AK85" s="0" t="n">
        <f aca="false">SUM(AE85,AG85,AI85)</f>
        <v>0</v>
      </c>
      <c r="AL85" s="3" t="n">
        <f aca="false">SUM(AF85,AH85,AJ85)</f>
        <v>0</v>
      </c>
    </row>
    <row r="86" customFormat="false" ht="13.2" hidden="false" customHeight="true" outlineLevel="0" collapsed="false">
      <c r="A86" s="30" t="s">
        <v>381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27" t="s">
        <v>382</v>
      </c>
      <c r="AB86" s="27"/>
      <c r="AC86" s="27"/>
      <c r="AD86" s="27"/>
      <c r="AG86" s="0" t="n">
        <v>40908765</v>
      </c>
      <c r="AH86" s="0" t="n">
        <v>40480729</v>
      </c>
      <c r="AI86" s="0" t="n">
        <v>102644975</v>
      </c>
      <c r="AJ86" s="0" t="n">
        <v>102347663</v>
      </c>
      <c r="AK86" s="0" t="n">
        <f aca="false">SUM(AE86,AG86,AI86)</f>
        <v>143553740</v>
      </c>
      <c r="AL86" s="3" t="n">
        <f aca="false">SUM(AF86,AH86,AJ86)</f>
        <v>142828392</v>
      </c>
    </row>
    <row r="87" customFormat="false" ht="13.2" hidden="true" customHeight="true" outlineLevel="0" collapsed="false">
      <c r="A87" s="30" t="s">
        <v>383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27" t="s">
        <v>384</v>
      </c>
      <c r="AB87" s="27"/>
      <c r="AC87" s="27"/>
      <c r="AD87" s="27"/>
      <c r="AK87" s="0" t="n">
        <f aca="false">SUM(AE87,AG87,AI87)</f>
        <v>0</v>
      </c>
      <c r="AL87" s="3" t="n">
        <f aca="false">SUM(AF87,AH87,AJ87)</f>
        <v>0</v>
      </c>
    </row>
    <row r="88" customFormat="false" ht="13.2" hidden="true" customHeight="true" outlineLevel="0" collapsed="false">
      <c r="A88" s="26" t="s">
        <v>38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7" t="s">
        <v>386</v>
      </c>
      <c r="AB88" s="27"/>
      <c r="AC88" s="27"/>
      <c r="AD88" s="27"/>
      <c r="AK88" s="0" t="n">
        <f aca="false">SUM(AE88,AG88,AI88)</f>
        <v>0</v>
      </c>
      <c r="AL88" s="3" t="n">
        <f aca="false">SUM(AF88,AH88,AJ88)</f>
        <v>0</v>
      </c>
    </row>
    <row r="89" s="3" customFormat="true" ht="13.2" hidden="false" customHeight="true" outlineLevel="0" collapsed="false">
      <c r="A89" s="28" t="s">
        <v>387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9" t="s">
        <v>388</v>
      </c>
      <c r="AB89" s="29"/>
      <c r="AC89" s="29"/>
      <c r="AD89" s="29"/>
      <c r="AE89" s="3" t="n">
        <f aca="false">SUM(AE74,AE79,AE83,AE84,AE85,AE86,AE87,AE88)</f>
        <v>89656674</v>
      </c>
      <c r="AF89" s="3" t="n">
        <f aca="false">SUM(AF74,AF79,AF83,AF84,AF85,AF86,AF87,AF88)</f>
        <v>84197125</v>
      </c>
      <c r="AG89" s="3" t="n">
        <f aca="false">SUM(AG74,AG79,AG83,AG84,AG85,AG86,AG87,AG88)</f>
        <v>40908765</v>
      </c>
      <c r="AH89" s="3" t="n">
        <f aca="false">SUM(AH74,AH79,AH83,AH84,AH85,AH86,AH87,AH88)</f>
        <v>40908765</v>
      </c>
      <c r="AI89" s="3" t="n">
        <f aca="false">SUM(AI74,AI79,AI83,AI84,AI85,AI86,AI87,AI88)</f>
        <v>102644975</v>
      </c>
      <c r="AJ89" s="3" t="n">
        <f aca="false">SUM(AJ74,AJ79,AJ83,AJ84,AJ85,AJ86,AJ87,AJ88)</f>
        <v>102644975</v>
      </c>
      <c r="AK89" s="3" t="n">
        <f aca="false">SUM(AK74,AK79,AK83,AK84,AK85,AK86,AK87,AK88)</f>
        <v>233210414</v>
      </c>
      <c r="AL89" s="3" t="n">
        <f aca="false">SUM(AF89,AH89,AJ89)</f>
        <v>227750865</v>
      </c>
    </row>
    <row r="90" customFormat="false" ht="13.2" hidden="true" customHeight="true" outlineLevel="0" collapsed="false">
      <c r="A90" s="26" t="s">
        <v>389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7" t="s">
        <v>390</v>
      </c>
      <c r="AB90" s="27"/>
      <c r="AC90" s="27"/>
      <c r="AD90" s="27"/>
      <c r="AK90" s="0" t="n">
        <f aca="false">SUM(AE90,AG90,AI90)</f>
        <v>0</v>
      </c>
      <c r="AL90" s="3" t="n">
        <f aca="false">SUM(AF90,AH90,AJ90)</f>
        <v>0</v>
      </c>
    </row>
    <row r="91" customFormat="false" ht="13.2" hidden="true" customHeight="true" outlineLevel="0" collapsed="false">
      <c r="A91" s="26" t="s">
        <v>391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7" t="s">
        <v>392</v>
      </c>
      <c r="AB91" s="27"/>
      <c r="AC91" s="27"/>
      <c r="AD91" s="27"/>
      <c r="AK91" s="0" t="n">
        <f aca="false">SUM(AE91,AG91,AI91)</f>
        <v>0</v>
      </c>
      <c r="AL91" s="3" t="n">
        <f aca="false">SUM(AF91,AH91,AJ91)</f>
        <v>0</v>
      </c>
    </row>
    <row r="92" customFormat="false" ht="13.2" hidden="true" customHeight="true" outlineLevel="0" collapsed="false">
      <c r="A92" s="30" t="s">
        <v>393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27" t="s">
        <v>394</v>
      </c>
      <c r="AB92" s="27"/>
      <c r="AC92" s="27"/>
      <c r="AD92" s="27"/>
      <c r="AK92" s="0" t="n">
        <f aca="false">SUM(AE92,AG92,AI92)</f>
        <v>0</v>
      </c>
      <c r="AL92" s="3" t="n">
        <f aca="false">SUM(AF92,AH92,AJ92)</f>
        <v>0</v>
      </c>
    </row>
    <row r="93" customFormat="false" ht="13.2" hidden="true" customHeight="true" outlineLevel="0" collapsed="false">
      <c r="A93" s="30" t="s">
        <v>395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27" t="s">
        <v>396</v>
      </c>
      <c r="AB93" s="27"/>
      <c r="AC93" s="27"/>
      <c r="AD93" s="27"/>
      <c r="AK93" s="0" t="n">
        <f aca="false">SUM(AE93,AG93,AI93)</f>
        <v>0</v>
      </c>
      <c r="AL93" s="3" t="n">
        <f aca="false">SUM(AF93,AH93,AJ93)</f>
        <v>0</v>
      </c>
    </row>
    <row r="94" customFormat="false" ht="13.2" hidden="true" customHeight="true" outlineLevel="0" collapsed="false">
      <c r="A94" s="31" t="s">
        <v>39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29" t="s">
        <v>398</v>
      </c>
      <c r="AB94" s="29"/>
      <c r="AC94" s="29"/>
      <c r="AD94" s="29"/>
      <c r="AE94" s="0" t="n">
        <f aca="false">SUM(AE90:AE93)</f>
        <v>0</v>
      </c>
      <c r="AG94" s="0" t="n">
        <f aca="false">SUM(AG90:AG93)</f>
        <v>0</v>
      </c>
      <c r="AI94" s="0" t="n">
        <f aca="false">SUM(AI90:AI93)</f>
        <v>0</v>
      </c>
      <c r="AK94" s="0" t="n">
        <f aca="false">SUM(AE94,AG94,AI94)</f>
        <v>0</v>
      </c>
      <c r="AL94" s="3" t="n">
        <f aca="false">SUM(AF94,AH94,AJ94)</f>
        <v>0</v>
      </c>
    </row>
    <row r="95" customFormat="false" ht="13.2" hidden="true" customHeight="true" outlineLevel="0" collapsed="false">
      <c r="A95" s="26" t="s">
        <v>399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7" t="s">
        <v>400</v>
      </c>
      <c r="AB95" s="27"/>
      <c r="AC95" s="27"/>
      <c r="AD95" s="27"/>
      <c r="AK95" s="0" t="n">
        <f aca="false">SUM(AE95,AG95,AI95)</f>
        <v>0</v>
      </c>
      <c r="AL95" s="3" t="n">
        <f aca="false">SUM(AF95,AH95,AJ95)</f>
        <v>0</v>
      </c>
    </row>
    <row r="96" s="3" customFormat="true" ht="13.2" hidden="false" customHeight="true" outlineLevel="0" collapsed="false">
      <c r="A96" s="55" t="s">
        <v>401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6" t="s">
        <v>402</v>
      </c>
      <c r="AB96" s="56"/>
      <c r="AC96" s="56"/>
      <c r="AD96" s="56"/>
      <c r="AE96" s="3" t="n">
        <f aca="false">SUM(AE89,AE94,AE95)</f>
        <v>89656674</v>
      </c>
      <c r="AF96" s="3" t="n">
        <f aca="false">SUM(AF89,AF94,AF95)</f>
        <v>84197125</v>
      </c>
      <c r="AG96" s="3" t="n">
        <f aca="false">SUM(AG89,AG94,AG95)</f>
        <v>40908765</v>
      </c>
      <c r="AH96" s="3" t="n">
        <f aca="false">SUM(AH89,AH94,AH95)</f>
        <v>40908765</v>
      </c>
      <c r="AI96" s="3" t="n">
        <f aca="false">SUM(AI89,AI94,AI95)</f>
        <v>102644975</v>
      </c>
      <c r="AJ96" s="3" t="n">
        <f aca="false">SUM(AJ89,AJ94,AJ95)</f>
        <v>102644975</v>
      </c>
      <c r="AK96" s="3" t="n">
        <f aca="false">SUM(AK89,AK94,AK95)</f>
        <v>233210414</v>
      </c>
      <c r="AL96" s="3" t="n">
        <f aca="false">SUM(AF96,AH96,AJ96)</f>
        <v>227750865</v>
      </c>
    </row>
    <row r="97" customFormat="false" ht="13.2" hidden="false" customHeight="false" outlineLevel="0" collapsed="false">
      <c r="A97" s="32"/>
      <c r="B97" s="33"/>
      <c r="C97" s="33"/>
      <c r="D97" s="33"/>
      <c r="E97" s="33"/>
      <c r="F97" s="33"/>
      <c r="G97" s="33"/>
      <c r="H97" s="33"/>
      <c r="I97" s="34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54"/>
      <c r="AB97" s="54"/>
      <c r="AC97" s="54"/>
      <c r="AD97" s="54"/>
      <c r="AL97" s="3" t="n">
        <f aca="false">SUM(AF97,AH97,AJ97)</f>
        <v>0</v>
      </c>
    </row>
    <row r="98" s="3" customFormat="true" ht="13.2" hidden="false" customHeight="false" outlineLevel="0" collapsed="false">
      <c r="A98" s="57" t="s">
        <v>403</v>
      </c>
      <c r="B98" s="58"/>
      <c r="C98" s="58"/>
      <c r="D98" s="58"/>
      <c r="E98" s="58"/>
      <c r="F98" s="58"/>
      <c r="G98" s="58"/>
      <c r="H98" s="58"/>
      <c r="I98" s="59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3" t="n">
        <f aca="false">SUM(AE66,AE96)</f>
        <v>298357134</v>
      </c>
      <c r="AF98" s="3" t="n">
        <f aca="false">SUM(AF66,AF96)</f>
        <v>299109737</v>
      </c>
      <c r="AG98" s="3" t="n">
        <f aca="false">SUM(AG66,AG96)</f>
        <v>40908765</v>
      </c>
      <c r="AH98" s="3" t="n">
        <f aca="false">SUM(AH66,AH96)</f>
        <v>41857900</v>
      </c>
      <c r="AI98" s="3" t="n">
        <f aca="false">SUM(AI66,AI96)</f>
        <v>118287317</v>
      </c>
      <c r="AJ98" s="3" t="n">
        <f aca="false">SUM(AJ66,AJ96)</f>
        <v>118287317</v>
      </c>
      <c r="AK98" s="3" t="n">
        <f aca="false">SUM(AK66,AK96)</f>
        <v>457553216</v>
      </c>
      <c r="AL98" s="3" t="n">
        <f aca="false">SUM(AF98,AH98,AJ98)</f>
        <v>459254954</v>
      </c>
    </row>
  </sheetData>
  <mergeCells count="179">
    <mergeCell ref="A1:I1"/>
    <mergeCell ref="I2:AK2"/>
    <mergeCell ref="A3:I3"/>
    <mergeCell ref="AA3:AF3"/>
    <mergeCell ref="AG3:AH3"/>
    <mergeCell ref="AI3:AJ3"/>
    <mergeCell ref="AK3:AL3"/>
    <mergeCell ref="A4:I4"/>
    <mergeCell ref="A5:Z5"/>
    <mergeCell ref="AA5:AD5"/>
    <mergeCell ref="A6:Z6"/>
    <mergeCell ref="AA6:AD6"/>
    <mergeCell ref="A7:Z7"/>
    <mergeCell ref="AA7:AD7"/>
    <mergeCell ref="A8:Z8"/>
    <mergeCell ref="AA8:AD8"/>
    <mergeCell ref="A9:Z9"/>
    <mergeCell ref="AA9:AD9"/>
    <mergeCell ref="A10:Z10"/>
    <mergeCell ref="AA10:AD10"/>
    <mergeCell ref="A11:I11"/>
    <mergeCell ref="A12:I12"/>
    <mergeCell ref="A13:I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I31"/>
    <mergeCell ref="A32:I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I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5:Z65"/>
    <mergeCell ref="AA65:AD65"/>
    <mergeCell ref="A66:Z66"/>
    <mergeCell ref="AA66:AD66"/>
    <mergeCell ref="A68:I68"/>
    <mergeCell ref="A69:I69"/>
    <mergeCell ref="A70:I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7:Z77"/>
    <mergeCell ref="AA77:AD77"/>
    <mergeCell ref="A78:Z78"/>
    <mergeCell ref="AA78:AD78"/>
    <mergeCell ref="A79:Z79"/>
    <mergeCell ref="AA79:AD79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  <mergeCell ref="A96:Z96"/>
    <mergeCell ref="AA96:AD9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4.66"/>
    <col collapsed="false" customWidth="true" hidden="false" outlineLevel="0" max="4" min="4" style="0" width="51.1"/>
    <col collapsed="false" customWidth="true" hidden="false" outlineLevel="0" max="5" min="5" style="0" width="13.66"/>
    <col collapsed="false" customWidth="true" hidden="false" outlineLevel="0" max="6" min="6" style="0" width="14.33"/>
  </cols>
  <sheetData>
    <row r="1" customFormat="false" ht="15.6" hidden="false" customHeight="false" outlineLevel="0" collapsed="false">
      <c r="A1" s="61" t="s">
        <v>404</v>
      </c>
      <c r="B1" s="61"/>
      <c r="C1" s="61"/>
      <c r="D1" s="61"/>
      <c r="E1" s="61"/>
    </row>
    <row r="2" customFormat="false" ht="12.75" hidden="false" customHeight="true" outlineLevel="0" collapsed="false">
      <c r="A2" s="62"/>
      <c r="B2" s="62"/>
      <c r="C2" s="62"/>
      <c r="D2" s="62"/>
      <c r="E2" s="62"/>
    </row>
    <row r="3" customFormat="false" ht="12.75" hidden="false" customHeight="true" outlineLevel="0" collapsed="false">
      <c r="A3" s="62"/>
      <c r="B3" s="61" t="s">
        <v>405</v>
      </c>
      <c r="C3" s="61"/>
      <c r="D3" s="61"/>
      <c r="E3" s="61"/>
    </row>
    <row r="4" customFormat="false" ht="12.75" hidden="false" customHeight="true" outlineLevel="0" collapsed="false">
      <c r="A4" s="62"/>
      <c r="B4" s="62"/>
      <c r="C4" s="62"/>
      <c r="D4" s="62"/>
      <c r="E4" s="62"/>
    </row>
    <row r="5" customFormat="false" ht="12.75" hidden="false" customHeight="true" outlineLevel="0" collapsed="false">
      <c r="E5" s="3" t="s">
        <v>406</v>
      </c>
    </row>
    <row r="6" customFormat="false" ht="13.8" hidden="false" customHeight="false" outlineLevel="0" collapsed="false">
      <c r="A6" s="63" t="s">
        <v>407</v>
      </c>
      <c r="B6" s="64" t="s">
        <v>408</v>
      </c>
      <c r="C6" s="65"/>
      <c r="D6" s="63" t="s">
        <v>409</v>
      </c>
      <c r="E6" s="65" t="s">
        <v>410</v>
      </c>
      <c r="F6" s="66"/>
    </row>
    <row r="7" s="3" customFormat="true" ht="13.8" hidden="false" customHeight="false" outlineLevel="0" collapsed="false">
      <c r="A7" s="67" t="s">
        <v>411</v>
      </c>
      <c r="B7" s="67" t="s">
        <v>7</v>
      </c>
      <c r="C7" s="67" t="s">
        <v>8</v>
      </c>
      <c r="D7" s="67" t="s">
        <v>412</v>
      </c>
      <c r="E7" s="68" t="s">
        <v>7</v>
      </c>
      <c r="F7" s="67" t="s">
        <v>8</v>
      </c>
    </row>
    <row r="8" customFormat="false" ht="13.2" hidden="false" customHeight="false" outlineLevel="0" collapsed="false">
      <c r="A8" s="69" t="s">
        <v>413</v>
      </c>
      <c r="B8" s="69" t="n">
        <v>106846082</v>
      </c>
      <c r="C8" s="69" t="n">
        <v>108324033</v>
      </c>
      <c r="D8" s="69" t="s">
        <v>414</v>
      </c>
      <c r="E8" s="70" t="n">
        <v>100321446</v>
      </c>
      <c r="F8" s="71" t="n">
        <v>101270495</v>
      </c>
    </row>
    <row r="9" customFormat="false" ht="13.2" hidden="false" customHeight="false" outlineLevel="0" collapsed="false">
      <c r="A9" s="72" t="s">
        <v>415</v>
      </c>
      <c r="B9" s="72" t="n">
        <v>5480400</v>
      </c>
      <c r="C9" s="72" t="n">
        <v>6429535</v>
      </c>
      <c r="D9" s="72" t="s">
        <v>416</v>
      </c>
      <c r="E9" s="73" t="n">
        <v>20015453</v>
      </c>
      <c r="F9" s="74" t="n">
        <v>20197779</v>
      </c>
    </row>
    <row r="10" customFormat="false" ht="13.2" hidden="false" customHeight="false" outlineLevel="0" collapsed="false">
      <c r="A10" s="72" t="s">
        <v>417</v>
      </c>
      <c r="B10" s="72" t="n">
        <v>87900000</v>
      </c>
      <c r="C10" s="72" t="n">
        <v>87900000</v>
      </c>
      <c r="D10" s="72" t="s">
        <v>418</v>
      </c>
      <c r="E10" s="73" t="n">
        <v>106245315</v>
      </c>
      <c r="F10" s="74" t="n">
        <v>112186263</v>
      </c>
    </row>
    <row r="11" customFormat="false" ht="13.2" hidden="false" customHeight="false" outlineLevel="0" collapsed="false">
      <c r="A11" s="72" t="s">
        <v>419</v>
      </c>
      <c r="B11" s="72" t="n">
        <v>24116320</v>
      </c>
      <c r="C11" s="72" t="n">
        <v>28850521</v>
      </c>
      <c r="D11" s="72" t="s">
        <v>420</v>
      </c>
      <c r="E11" s="73" t="n">
        <v>17795207</v>
      </c>
      <c r="F11" s="74" t="n">
        <v>19075773</v>
      </c>
    </row>
    <row r="12" customFormat="false" ht="13.2" hidden="false" customHeight="false" outlineLevel="0" collapsed="false">
      <c r="A12" s="72" t="s">
        <v>421</v>
      </c>
      <c r="B12" s="72"/>
      <c r="C12" s="72"/>
      <c r="D12" s="72" t="s">
        <v>422</v>
      </c>
      <c r="E12" s="73" t="n">
        <v>0</v>
      </c>
      <c r="F12" s="74" t="n">
        <v>1743392</v>
      </c>
    </row>
    <row r="13" customFormat="false" ht="13.2" hidden="false" customHeight="false" outlineLevel="0" collapsed="false">
      <c r="A13" s="72"/>
      <c r="B13" s="72"/>
      <c r="C13" s="72"/>
      <c r="D13" s="75" t="s">
        <v>423</v>
      </c>
      <c r="E13" s="73" t="n">
        <v>5071318</v>
      </c>
      <c r="F13" s="74" t="n">
        <v>5071318</v>
      </c>
    </row>
    <row r="14" customFormat="false" ht="13.2" hidden="false" customHeight="false" outlineLevel="0" collapsed="false">
      <c r="A14" s="76"/>
      <c r="B14" s="76"/>
      <c r="C14" s="76"/>
      <c r="D14" s="77" t="s">
        <v>424</v>
      </c>
      <c r="E14" s="78" t="n">
        <v>3204736</v>
      </c>
      <c r="F14" s="74" t="n">
        <v>3204736</v>
      </c>
    </row>
    <row r="15" customFormat="false" ht="13.8" hidden="false" customHeight="false" outlineLevel="0" collapsed="false">
      <c r="A15" s="79"/>
      <c r="B15" s="79"/>
      <c r="C15" s="79"/>
      <c r="D15" s="80" t="s">
        <v>425</v>
      </c>
      <c r="E15" s="81" t="n">
        <v>1275000</v>
      </c>
      <c r="F15" s="82" t="n">
        <v>1275000</v>
      </c>
    </row>
    <row r="16" s="3" customFormat="true" ht="13.8" hidden="false" customHeight="false" outlineLevel="0" collapsed="false">
      <c r="A16" s="67" t="s">
        <v>426</v>
      </c>
      <c r="B16" s="67" t="n">
        <f aca="false">SUM(B8:B12)</f>
        <v>224342802</v>
      </c>
      <c r="C16" s="67" t="n">
        <f aca="false">SUM(C8:C12)</f>
        <v>231504089</v>
      </c>
      <c r="D16" s="67" t="s">
        <v>427</v>
      </c>
      <c r="E16" s="68" t="n">
        <f aca="false">SUM(E8:E11,E15)</f>
        <v>245652421</v>
      </c>
      <c r="F16" s="68" t="n">
        <f aca="false">SUM(F8:F11,F15)</f>
        <v>254005310</v>
      </c>
    </row>
    <row r="17" s="3" customFormat="true" ht="13.8" hidden="false" customHeight="false" outlineLevel="0" collapsed="false">
      <c r="A17" s="67" t="s">
        <v>428</v>
      </c>
      <c r="B17" s="67" t="n">
        <f aca="false">B16-E16</f>
        <v>-21309619</v>
      </c>
      <c r="C17" s="67" t="n">
        <f aca="false">C16-F16</f>
        <v>-22501221</v>
      </c>
      <c r="D17" s="67"/>
      <c r="E17" s="68"/>
      <c r="F17" s="67"/>
    </row>
    <row r="18" customFormat="false" ht="13.8" hidden="false" customHeight="false" outlineLevel="0" collapsed="false">
      <c r="A18" s="83"/>
      <c r="B18" s="83"/>
      <c r="C18" s="83"/>
      <c r="D18" s="83"/>
      <c r="E18" s="84"/>
      <c r="F18" s="66"/>
    </row>
    <row r="19" s="3" customFormat="true" ht="13.8" hidden="false" customHeight="false" outlineLevel="0" collapsed="false">
      <c r="A19" s="67" t="s">
        <v>429</v>
      </c>
      <c r="B19" s="67" t="n">
        <v>233210414</v>
      </c>
      <c r="C19" s="67" t="n">
        <v>227750865</v>
      </c>
      <c r="D19" s="67" t="s">
        <v>430</v>
      </c>
      <c r="E19" s="68" t="n">
        <v>143553740</v>
      </c>
      <c r="F19" s="68" t="n">
        <v>146430348</v>
      </c>
    </row>
    <row r="20" s="3" customFormat="true" ht="13.8" hidden="false" customHeight="false" outlineLevel="0" collapsed="false">
      <c r="A20" s="67" t="s">
        <v>431</v>
      </c>
      <c r="B20" s="67" t="n">
        <f aca="false">SUM(B16,B19)</f>
        <v>457553216</v>
      </c>
      <c r="C20" s="67" t="n">
        <f aca="false">SUM(C16,C19)</f>
        <v>459254954</v>
      </c>
      <c r="D20" s="67" t="s">
        <v>432</v>
      </c>
      <c r="E20" s="68" t="n">
        <f aca="false">SUM(E16,E19)</f>
        <v>389206161</v>
      </c>
      <c r="F20" s="68" t="n">
        <f aca="false">SUM(F16,F19)</f>
        <v>400435658</v>
      </c>
    </row>
  </sheetData>
  <mergeCells count="2">
    <mergeCell ref="A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" activeCellId="0" sqref="H1:H15"/>
    </sheetView>
  </sheetViews>
  <sheetFormatPr defaultColWidth="7.9921875" defaultRowHeight="13.2" zeroHeight="false" outlineLevelRow="0" outlineLevelCol="0"/>
  <cols>
    <col collapsed="false" customWidth="true" hidden="false" outlineLevel="0" max="1" min="1" style="85" width="5.87"/>
    <col collapsed="false" customWidth="true" hidden="false" outlineLevel="0" max="2" min="2" style="86" width="47.33"/>
    <col collapsed="false" customWidth="true" hidden="false" outlineLevel="0" max="4" min="3" style="85" width="13.99"/>
    <col collapsed="false" customWidth="true" hidden="false" outlineLevel="0" max="5" min="5" style="85" width="47.33"/>
    <col collapsed="false" customWidth="true" hidden="false" outlineLevel="0" max="7" min="6" style="85" width="13.99"/>
    <col collapsed="false" customWidth="true" hidden="false" outlineLevel="0" max="8" min="8" style="85" width="4.1"/>
    <col collapsed="false" customWidth="false" hidden="false" outlineLevel="0" max="257" min="9" style="85" width="7.99"/>
  </cols>
  <sheetData>
    <row r="1" customFormat="false" ht="31.2" hidden="false" customHeight="true" outlineLevel="0" collapsed="false">
      <c r="B1" s="87" t="s">
        <v>433</v>
      </c>
      <c r="C1" s="87"/>
      <c r="D1" s="87"/>
      <c r="E1" s="87"/>
      <c r="F1" s="87"/>
      <c r="G1" s="87"/>
      <c r="H1" s="88" t="s">
        <v>434</v>
      </c>
    </row>
    <row r="2" customFormat="false" ht="14.4" hidden="false" customHeight="false" outlineLevel="0" collapsed="false">
      <c r="F2" s="89" t="s">
        <v>435</v>
      </c>
      <c r="G2" s="89"/>
      <c r="H2" s="88"/>
    </row>
    <row r="3" customFormat="false" ht="13.8" hidden="false" customHeight="true" outlineLevel="0" collapsed="false">
      <c r="A3" s="90" t="s">
        <v>436</v>
      </c>
      <c r="B3" s="91" t="s">
        <v>437</v>
      </c>
      <c r="C3" s="91"/>
      <c r="D3" s="91"/>
      <c r="E3" s="92" t="s">
        <v>438</v>
      </c>
      <c r="F3" s="92"/>
      <c r="G3" s="92"/>
      <c r="H3" s="88"/>
    </row>
    <row r="4" s="94" customFormat="true" ht="24.75" hidden="false" customHeight="true" outlineLevel="0" collapsed="false">
      <c r="A4" s="90"/>
      <c r="B4" s="91" t="s">
        <v>439</v>
      </c>
      <c r="C4" s="93" t="s">
        <v>440</v>
      </c>
      <c r="D4" s="93"/>
      <c r="E4" s="91" t="s">
        <v>439</v>
      </c>
      <c r="F4" s="93" t="s">
        <v>440</v>
      </c>
      <c r="G4" s="93"/>
      <c r="H4" s="88"/>
    </row>
    <row r="5" s="94" customFormat="true" ht="13.8" hidden="false" customHeight="false" outlineLevel="0" collapsed="false">
      <c r="A5" s="95" t="n">
        <v>1</v>
      </c>
      <c r="B5" s="96" t="n">
        <v>2</v>
      </c>
      <c r="C5" s="97" t="s">
        <v>7</v>
      </c>
      <c r="D5" s="98" t="s">
        <v>8</v>
      </c>
      <c r="E5" s="99" t="n">
        <v>4</v>
      </c>
      <c r="F5" s="95" t="s">
        <v>7</v>
      </c>
      <c r="G5" s="95" t="s">
        <v>8</v>
      </c>
      <c r="H5" s="88"/>
    </row>
    <row r="6" customFormat="false" ht="12.9" hidden="false" customHeight="true" outlineLevel="0" collapsed="false">
      <c r="A6" s="100" t="s">
        <v>441</v>
      </c>
      <c r="B6" s="101" t="s">
        <v>442</v>
      </c>
      <c r="C6" s="102"/>
      <c r="D6" s="103"/>
      <c r="E6" s="101" t="s">
        <v>443</v>
      </c>
      <c r="F6" s="102" t="n">
        <v>20515100</v>
      </c>
      <c r="G6" s="102" t="n">
        <v>20021358</v>
      </c>
      <c r="H6" s="88"/>
    </row>
    <row r="7" customFormat="false" ht="22.5" hidden="false" customHeight="true" outlineLevel="0" collapsed="false">
      <c r="A7" s="104" t="s">
        <v>444</v>
      </c>
      <c r="B7" s="105" t="s">
        <v>445</v>
      </c>
      <c r="C7" s="106"/>
      <c r="D7" s="107"/>
      <c r="E7" s="105" t="s">
        <v>446</v>
      </c>
      <c r="F7" s="106" t="n">
        <v>46949995</v>
      </c>
      <c r="G7" s="106" t="n">
        <v>37915978</v>
      </c>
      <c r="H7" s="88"/>
    </row>
    <row r="8" customFormat="false" ht="12.9" hidden="false" customHeight="true" outlineLevel="0" collapsed="false">
      <c r="A8" s="104" t="s">
        <v>447</v>
      </c>
      <c r="B8" s="105"/>
      <c r="C8" s="106"/>
      <c r="D8" s="107"/>
      <c r="E8" s="105" t="s">
        <v>448</v>
      </c>
      <c r="F8" s="108" t="n">
        <v>881960</v>
      </c>
      <c r="G8" s="108" t="n">
        <v>881960</v>
      </c>
      <c r="H8" s="88"/>
    </row>
    <row r="9" customFormat="false" ht="15.9" hidden="false" customHeight="true" outlineLevel="0" collapsed="false">
      <c r="A9" s="109" t="s">
        <v>449</v>
      </c>
      <c r="B9" s="110" t="s">
        <v>450</v>
      </c>
      <c r="C9" s="111" t="n">
        <f aca="false">SUM(C6:C8)</f>
        <v>0</v>
      </c>
      <c r="D9" s="112"/>
      <c r="E9" s="113" t="s">
        <v>451</v>
      </c>
      <c r="F9" s="114" t="n">
        <f aca="false">SUM(F6:F8)</f>
        <v>68347055</v>
      </c>
      <c r="G9" s="114" t="n">
        <f aca="false">SUM(G6:G8)</f>
        <v>58819296</v>
      </c>
      <c r="H9" s="88"/>
    </row>
    <row r="10" customFormat="false" ht="12.9" hidden="false" customHeight="true" outlineLevel="0" collapsed="false">
      <c r="A10" s="100" t="s">
        <v>452</v>
      </c>
      <c r="B10" s="115" t="s">
        <v>453</v>
      </c>
      <c r="C10" s="116"/>
      <c r="D10" s="117"/>
      <c r="E10" s="118" t="s">
        <v>454</v>
      </c>
      <c r="F10" s="119"/>
      <c r="G10" s="119"/>
      <c r="H10" s="88"/>
    </row>
    <row r="11" customFormat="false" ht="21.75" hidden="false" customHeight="true" outlineLevel="0" collapsed="false">
      <c r="A11" s="109" t="s">
        <v>455</v>
      </c>
      <c r="B11" s="110" t="s">
        <v>456</v>
      </c>
      <c r="C11" s="111" t="n">
        <f aca="false">SUM(C10)</f>
        <v>0</v>
      </c>
      <c r="D11" s="112"/>
      <c r="E11" s="113" t="s">
        <v>457</v>
      </c>
      <c r="F11" s="120" t="n">
        <f aca="false">SUM(F10)</f>
        <v>0</v>
      </c>
      <c r="G11" s="120"/>
      <c r="H11" s="88"/>
    </row>
    <row r="12" customFormat="false" ht="18" hidden="false" customHeight="true" outlineLevel="0" collapsed="false">
      <c r="A12" s="109" t="s">
        <v>458</v>
      </c>
      <c r="B12" s="121" t="s">
        <v>459</v>
      </c>
      <c r="C12" s="111" t="n">
        <f aca="false">SUM(C9,C11)</f>
        <v>0</v>
      </c>
      <c r="D12" s="112"/>
      <c r="E12" s="122" t="s">
        <v>460</v>
      </c>
      <c r="F12" s="120" t="n">
        <f aca="false">SUM(F9,F11)</f>
        <v>68347055</v>
      </c>
      <c r="G12" s="120" t="n">
        <f aca="false">SUM(G9,G11)</f>
        <v>58819296</v>
      </c>
      <c r="H12" s="88"/>
    </row>
    <row r="13" customFormat="false" ht="13.8" hidden="false" customHeight="false" outlineLevel="0" collapsed="false">
      <c r="A13" s="109" t="s">
        <v>461</v>
      </c>
      <c r="B13" s="123" t="s">
        <v>462</v>
      </c>
      <c r="C13" s="124" t="n">
        <f aca="false">SUM(C12)</f>
        <v>0</v>
      </c>
      <c r="D13" s="125"/>
      <c r="E13" s="126" t="s">
        <v>463</v>
      </c>
      <c r="F13" s="127" t="n">
        <f aca="false">SUM(F12)</f>
        <v>68347055</v>
      </c>
      <c r="G13" s="127" t="n">
        <f aca="false">SUM(G12)</f>
        <v>58819296</v>
      </c>
      <c r="H13" s="88"/>
    </row>
    <row r="14" customFormat="false" ht="13.8" hidden="false" customHeight="false" outlineLevel="0" collapsed="false">
      <c r="A14" s="109" t="s">
        <v>464</v>
      </c>
      <c r="B14" s="123" t="s">
        <v>465</v>
      </c>
      <c r="C14" s="124" t="n">
        <v>68347055</v>
      </c>
      <c r="D14" s="125" t="n">
        <v>58819296</v>
      </c>
      <c r="E14" s="126" t="s">
        <v>466</v>
      </c>
      <c r="F14" s="127" t="str">
        <f aca="false">IF(C9-F9&gt;0,C9-F9,"-")</f>
        <v>-</v>
      </c>
      <c r="G14" s="127"/>
      <c r="H14" s="88"/>
    </row>
    <row r="15" customFormat="false" ht="13.8" hidden="false" customHeight="false" outlineLevel="0" collapsed="false">
      <c r="A15" s="109" t="s">
        <v>467</v>
      </c>
      <c r="B15" s="123" t="s">
        <v>468</v>
      </c>
      <c r="C15" s="124" t="n">
        <v>68347055</v>
      </c>
      <c r="D15" s="125" t="n">
        <v>58819296</v>
      </c>
      <c r="E15" s="126" t="s">
        <v>469</v>
      </c>
      <c r="F15" s="127" t="str">
        <f aca="false">IF(C9+C10-F12&gt;0,C9+C10-F12,"-")</f>
        <v>-</v>
      </c>
      <c r="G15" s="127"/>
      <c r="H15" s="88"/>
    </row>
  </sheetData>
  <mergeCells count="7">
    <mergeCell ref="B1:G1"/>
    <mergeCell ref="H1:H15"/>
    <mergeCell ref="A3:A4"/>
    <mergeCell ref="B3:D3"/>
    <mergeCell ref="E3:G3"/>
    <mergeCell ref="C4:D4"/>
    <mergeCell ref="F4:G4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28" width="42.33"/>
    <col collapsed="false" customWidth="true" hidden="false" outlineLevel="0" max="3" min="2" style="129" width="13.43"/>
    <col collapsed="false" customWidth="true" hidden="false" outlineLevel="0" max="4" min="4" style="129" width="13.99"/>
    <col collapsed="false" customWidth="true" hidden="false" outlineLevel="0" max="5" min="5" style="129" width="15.43"/>
    <col collapsed="false" customWidth="true" hidden="false" outlineLevel="0" max="6" min="6" style="129" width="14.33"/>
    <col collapsed="false" customWidth="true" hidden="false" outlineLevel="0" max="7" min="7" style="130" width="16.1"/>
    <col collapsed="false" customWidth="true" hidden="false" outlineLevel="0" max="9" min="8" style="129" width="10.99"/>
    <col collapsed="false" customWidth="true" hidden="false" outlineLevel="0" max="10" min="10" style="129" width="11.87"/>
    <col collapsed="false" customWidth="false" hidden="false" outlineLevel="0" max="257" min="11" style="129" width="7.99"/>
  </cols>
  <sheetData>
    <row r="1" customFormat="false" ht="25.5" hidden="false" customHeight="true" outlineLevel="0" collapsed="false">
      <c r="A1" s="131" t="s">
        <v>470</v>
      </c>
      <c r="B1" s="131"/>
      <c r="C1" s="131"/>
      <c r="D1" s="131"/>
      <c r="E1" s="131"/>
      <c r="F1" s="131"/>
      <c r="G1" s="131"/>
    </row>
    <row r="2" customFormat="false" ht="22.5" hidden="false" customHeight="true" outlineLevel="0" collapsed="false">
      <c r="A2" s="132" t="s">
        <v>471</v>
      </c>
      <c r="B2" s="132"/>
      <c r="C2" s="132"/>
      <c r="D2" s="130"/>
      <c r="E2" s="130"/>
      <c r="F2" s="130"/>
      <c r="G2" s="133" t="s">
        <v>472</v>
      </c>
    </row>
    <row r="3" s="135" customFormat="true" ht="44.25" hidden="false" customHeight="true" outlineLevel="0" collapsed="false">
      <c r="A3" s="134" t="s">
        <v>473</v>
      </c>
      <c r="B3" s="134" t="s">
        <v>474</v>
      </c>
      <c r="C3" s="134" t="s">
        <v>475</v>
      </c>
      <c r="D3" s="134" t="s">
        <v>476</v>
      </c>
      <c r="E3" s="134" t="s">
        <v>477</v>
      </c>
      <c r="F3" s="134" t="s">
        <v>478</v>
      </c>
      <c r="G3" s="134" t="s">
        <v>479</v>
      </c>
    </row>
    <row r="4" s="130" customFormat="true" ht="12" hidden="false" customHeight="true" outlineLevel="0" collapsed="false">
      <c r="A4" s="136" t="n">
        <v>1</v>
      </c>
      <c r="B4" s="136" t="n">
        <v>2</v>
      </c>
      <c r="C4" s="136"/>
      <c r="D4" s="136" t="n">
        <v>3</v>
      </c>
      <c r="E4" s="136" t="n">
        <v>4</v>
      </c>
      <c r="F4" s="136" t="n">
        <v>5</v>
      </c>
      <c r="G4" s="136" t="s">
        <v>480</v>
      </c>
    </row>
    <row r="5" customFormat="false" ht="15.9" hidden="false" customHeight="true" outlineLevel="0" collapsed="false">
      <c r="A5" s="137" t="s">
        <v>481</v>
      </c>
      <c r="B5" s="138" t="n">
        <v>381000</v>
      </c>
      <c r="C5" s="138" t="n">
        <v>381000</v>
      </c>
      <c r="D5" s="139" t="n">
        <v>2018</v>
      </c>
      <c r="E5" s="138"/>
      <c r="F5" s="138"/>
      <c r="G5" s="140" t="n">
        <f aca="false">B5-E5-F5</f>
        <v>381000</v>
      </c>
    </row>
    <row r="6" customFormat="false" ht="15.9" hidden="false" customHeight="true" outlineLevel="0" collapsed="false">
      <c r="A6" s="138" t="s">
        <v>482</v>
      </c>
      <c r="B6" s="138" t="n">
        <v>679450</v>
      </c>
      <c r="C6" s="138" t="n">
        <v>679450</v>
      </c>
      <c r="D6" s="139" t="n">
        <v>2018</v>
      </c>
      <c r="E6" s="138"/>
      <c r="F6" s="138"/>
      <c r="G6" s="140" t="n">
        <f aca="false">B6-E6-F6</f>
        <v>679450</v>
      </c>
    </row>
    <row r="7" customFormat="false" ht="15.9" hidden="false" customHeight="true" outlineLevel="0" collapsed="false">
      <c r="A7" s="138" t="s">
        <v>483</v>
      </c>
      <c r="B7" s="138" t="n">
        <v>952500</v>
      </c>
      <c r="C7" s="138" t="n">
        <v>952500</v>
      </c>
      <c r="D7" s="139" t="n">
        <v>2018</v>
      </c>
      <c r="E7" s="138"/>
      <c r="F7" s="138"/>
      <c r="G7" s="140" t="n">
        <f aca="false">B7-E7-F7</f>
        <v>952500</v>
      </c>
    </row>
    <row r="8" customFormat="false" ht="15.9" hidden="false" customHeight="true" outlineLevel="0" collapsed="false">
      <c r="A8" s="138" t="s">
        <v>484</v>
      </c>
      <c r="B8" s="138" t="n">
        <v>190500</v>
      </c>
      <c r="C8" s="138" t="n">
        <v>190500</v>
      </c>
      <c r="D8" s="139" t="n">
        <v>2018</v>
      </c>
      <c r="E8" s="138"/>
      <c r="F8" s="138"/>
      <c r="G8" s="140" t="n">
        <f aca="false">B8-E8-F8</f>
        <v>190500</v>
      </c>
    </row>
    <row r="9" customFormat="false" ht="15.9" hidden="false" customHeight="true" outlineLevel="0" collapsed="false">
      <c r="A9" s="138" t="s">
        <v>485</v>
      </c>
      <c r="B9" s="138" t="n">
        <v>254000</v>
      </c>
      <c r="C9" s="138" t="n">
        <v>254000</v>
      </c>
      <c r="D9" s="139" t="n">
        <v>2018</v>
      </c>
      <c r="E9" s="138"/>
      <c r="F9" s="138"/>
      <c r="G9" s="140" t="n">
        <f aca="false">B9-E9-F9</f>
        <v>254000</v>
      </c>
    </row>
    <row r="10" customFormat="false" ht="15.9" hidden="false" customHeight="true" outlineLevel="0" collapsed="false">
      <c r="A10" s="138" t="s">
        <v>486</v>
      </c>
      <c r="B10" s="138" t="n">
        <v>2540000</v>
      </c>
      <c r="C10" s="138" t="n">
        <v>2540000</v>
      </c>
      <c r="D10" s="139" t="n">
        <v>2018</v>
      </c>
      <c r="E10" s="138"/>
      <c r="F10" s="138"/>
      <c r="G10" s="140" t="n">
        <f aca="false">B10-E10-F10</f>
        <v>2540000</v>
      </c>
    </row>
    <row r="11" customFormat="false" ht="15.9" hidden="false" customHeight="true" outlineLevel="0" collapsed="false">
      <c r="A11" s="138" t="s">
        <v>487</v>
      </c>
      <c r="B11" s="138" t="n">
        <v>571500</v>
      </c>
      <c r="C11" s="138" t="n">
        <v>571500</v>
      </c>
      <c r="D11" s="139" t="n">
        <v>2018</v>
      </c>
      <c r="E11" s="138"/>
      <c r="F11" s="138"/>
      <c r="G11" s="140" t="n">
        <f aca="false">B11-E11-F11</f>
        <v>571500</v>
      </c>
    </row>
    <row r="12" customFormat="false" ht="15.9" hidden="false" customHeight="true" outlineLevel="0" collapsed="false">
      <c r="A12" s="138" t="s">
        <v>488</v>
      </c>
      <c r="B12" s="138" t="n">
        <v>9207500</v>
      </c>
      <c r="C12" s="138" t="n">
        <v>9207500</v>
      </c>
      <c r="D12" s="139" t="n">
        <v>2018</v>
      </c>
      <c r="E12" s="138"/>
      <c r="F12" s="138"/>
      <c r="G12" s="140" t="n">
        <f aca="false">B12-E12-F12</f>
        <v>9207500</v>
      </c>
    </row>
    <row r="13" customFormat="false" ht="15.9" hidden="false" customHeight="true" outlineLevel="0" collapsed="false">
      <c r="A13" s="138" t="s">
        <v>489</v>
      </c>
      <c r="B13" s="138" t="n">
        <v>635000</v>
      </c>
      <c r="C13" s="138" t="n">
        <v>635000</v>
      </c>
      <c r="D13" s="139" t="n">
        <v>2018</v>
      </c>
      <c r="E13" s="138"/>
      <c r="F13" s="138"/>
      <c r="G13" s="140" t="n">
        <f aca="false">B13-E13-F13</f>
        <v>635000</v>
      </c>
    </row>
    <row r="14" customFormat="false" ht="15.9" hidden="false" customHeight="true" outlineLevel="0" collapsed="false">
      <c r="A14" s="138" t="s">
        <v>490</v>
      </c>
      <c r="B14" s="138" t="n">
        <v>2000250</v>
      </c>
      <c r="C14" s="138" t="n">
        <v>1506508</v>
      </c>
      <c r="D14" s="139" t="n">
        <v>2018</v>
      </c>
      <c r="E14" s="138"/>
      <c r="F14" s="138"/>
      <c r="G14" s="140" t="n">
        <f aca="false">B14-E14-F14</f>
        <v>2000250</v>
      </c>
    </row>
    <row r="15" customFormat="false" ht="15.9" hidden="false" customHeight="true" outlineLevel="0" collapsed="false">
      <c r="A15" s="138" t="s">
        <v>491</v>
      </c>
      <c r="B15" s="138" t="n">
        <v>1905000</v>
      </c>
      <c r="C15" s="138" t="n">
        <v>1905000</v>
      </c>
      <c r="D15" s="139" t="n">
        <v>2018</v>
      </c>
      <c r="E15" s="138"/>
      <c r="F15" s="138"/>
      <c r="G15" s="140" t="n">
        <f aca="false">B15-E15-F15</f>
        <v>1905000</v>
      </c>
    </row>
    <row r="16" customFormat="false" ht="15.9" hidden="false" customHeight="true" outlineLevel="0" collapsed="false">
      <c r="A16" s="137" t="s">
        <v>492</v>
      </c>
      <c r="B16" s="137" t="n">
        <v>635000</v>
      </c>
      <c r="C16" s="137" t="n">
        <v>635000</v>
      </c>
      <c r="D16" s="139" t="n">
        <v>2018</v>
      </c>
      <c r="E16" s="138"/>
      <c r="F16" s="138"/>
      <c r="G16" s="137" t="n">
        <f aca="false">B16-E16-F16</f>
        <v>635000</v>
      </c>
    </row>
    <row r="17" customFormat="false" ht="15.9" hidden="false" customHeight="true" outlineLevel="0" collapsed="false">
      <c r="A17" s="137" t="s">
        <v>493</v>
      </c>
      <c r="B17" s="137" t="n">
        <v>30000</v>
      </c>
      <c r="C17" s="137" t="n">
        <v>30000</v>
      </c>
      <c r="D17" s="139" t="n">
        <v>2018</v>
      </c>
      <c r="E17" s="138"/>
      <c r="F17" s="138"/>
      <c r="G17" s="140" t="n">
        <f aca="false">B17-E17-F17</f>
        <v>30000</v>
      </c>
    </row>
    <row r="18" customFormat="false" ht="15.9" hidden="false" customHeight="true" outlineLevel="0" collapsed="false">
      <c r="A18" s="138" t="s">
        <v>494</v>
      </c>
      <c r="B18" s="138" t="n">
        <v>317500</v>
      </c>
      <c r="C18" s="138" t="n">
        <v>317500</v>
      </c>
      <c r="D18" s="139" t="n">
        <v>2018</v>
      </c>
      <c r="E18" s="138"/>
      <c r="F18" s="138"/>
      <c r="G18" s="140" t="n">
        <f aca="false">B18-E18-F18</f>
        <v>317500</v>
      </c>
    </row>
    <row r="19" customFormat="false" ht="15.9" hidden="false" customHeight="true" outlineLevel="0" collapsed="false">
      <c r="A19" s="138" t="s">
        <v>495</v>
      </c>
      <c r="B19" s="138" t="n">
        <v>88900</v>
      </c>
      <c r="C19" s="138" t="n">
        <v>88900</v>
      </c>
      <c r="D19" s="139" t="n">
        <v>2018</v>
      </c>
      <c r="E19" s="138"/>
      <c r="F19" s="138"/>
      <c r="G19" s="140" t="n">
        <f aca="false">B19-E19-F19</f>
        <v>88900</v>
      </c>
    </row>
    <row r="20" customFormat="false" ht="15.9" hidden="false" customHeight="true" outlineLevel="0" collapsed="false">
      <c r="A20" s="138" t="s">
        <v>496</v>
      </c>
      <c r="B20" s="138" t="n">
        <v>127000</v>
      </c>
      <c r="C20" s="138" t="n">
        <v>127000</v>
      </c>
      <c r="D20" s="139" t="n">
        <v>2018</v>
      </c>
      <c r="E20" s="138"/>
      <c r="F20" s="138"/>
      <c r="G20" s="140" t="n">
        <f aca="false">B20-E20-F20</f>
        <v>127000</v>
      </c>
    </row>
    <row r="21" customFormat="false" ht="15.9" hidden="false" customHeight="true" outlineLevel="0" collapsed="false">
      <c r="A21" s="141" t="s">
        <v>497</v>
      </c>
      <c r="B21" s="142" t="n">
        <f aca="false">SUM(B5:B20)</f>
        <v>20515100</v>
      </c>
      <c r="C21" s="142" t="n">
        <f aca="false">SUM(C5:C20)</f>
        <v>20021358</v>
      </c>
      <c r="D21" s="142"/>
      <c r="E21" s="142" t="n">
        <f aca="false">SUM(E5:E20)</f>
        <v>0</v>
      </c>
      <c r="F21" s="142" t="n">
        <f aca="false">SUM(F5:F20)</f>
        <v>0</v>
      </c>
      <c r="G21" s="142" t="n">
        <f aca="false">SUM(G5:G20)</f>
        <v>20515100</v>
      </c>
    </row>
    <row r="22" customFormat="false" ht="15.9" hidden="false" customHeight="true" outlineLevel="0" collapsed="false">
      <c r="A22" s="141"/>
      <c r="B22" s="138"/>
      <c r="C22" s="138"/>
      <c r="D22" s="139"/>
      <c r="E22" s="138"/>
      <c r="F22" s="138"/>
      <c r="G22" s="140"/>
    </row>
    <row r="23" s="144" customFormat="true" ht="15.9" hidden="false" customHeight="true" outlineLevel="0" collapsed="false">
      <c r="A23" s="141"/>
      <c r="B23" s="142"/>
      <c r="C23" s="142"/>
      <c r="D23" s="142"/>
      <c r="E23" s="142"/>
      <c r="F23" s="142"/>
      <c r="G23" s="143"/>
    </row>
    <row r="24" customFormat="false" ht="15.9" hidden="false" customHeight="true" outlineLevel="0" collapsed="false">
      <c r="A24" s="141"/>
      <c r="B24" s="138"/>
      <c r="C24" s="138"/>
      <c r="D24" s="139"/>
      <c r="E24" s="138"/>
      <c r="F24" s="138"/>
      <c r="G24" s="143"/>
    </row>
    <row r="25" customFormat="false" ht="15.9" hidden="false" customHeight="true" outlineLevel="0" collapsed="false">
      <c r="A25" s="145"/>
      <c r="B25" s="138"/>
      <c r="C25" s="138"/>
      <c r="D25" s="139"/>
      <c r="E25" s="138"/>
      <c r="F25" s="138"/>
      <c r="G25" s="143"/>
    </row>
    <row r="26" customFormat="false" ht="15.9" hidden="false" customHeight="true" outlineLevel="0" collapsed="false">
      <c r="A26" s="145"/>
      <c r="B26" s="138"/>
      <c r="C26" s="138"/>
      <c r="D26" s="139"/>
      <c r="E26" s="138"/>
      <c r="F26" s="138"/>
      <c r="G26" s="143"/>
    </row>
    <row r="27" customFormat="false" ht="15.9" hidden="false" customHeight="true" outlineLevel="0" collapsed="false">
      <c r="A27" s="145"/>
      <c r="B27" s="138"/>
      <c r="C27" s="138"/>
      <c r="D27" s="139"/>
      <c r="E27" s="138"/>
      <c r="F27" s="138"/>
      <c r="G27" s="143"/>
    </row>
    <row r="28" customFormat="false" ht="15.9" hidden="false" customHeight="true" outlineLevel="0" collapsed="false">
      <c r="A28" s="145"/>
      <c r="B28" s="138"/>
      <c r="C28" s="138"/>
      <c r="D28" s="139"/>
      <c r="E28" s="138"/>
      <c r="F28" s="138"/>
      <c r="G28" s="143"/>
    </row>
    <row r="29" s="144" customFormat="true" ht="15.9" hidden="false" customHeight="true" outlineLevel="0" collapsed="false">
      <c r="A29" s="141"/>
      <c r="B29" s="142"/>
      <c r="C29" s="142"/>
      <c r="D29" s="142"/>
      <c r="E29" s="142"/>
      <c r="F29" s="142"/>
      <c r="G29" s="143"/>
    </row>
    <row r="30" s="144" customFormat="true" ht="15.9" hidden="false" customHeight="true" outlineLevel="0" collapsed="false">
      <c r="A30" s="141"/>
      <c r="B30" s="142"/>
      <c r="C30" s="142"/>
      <c r="D30" s="142"/>
      <c r="E30" s="142"/>
      <c r="F30" s="142"/>
      <c r="G30" s="143"/>
    </row>
    <row r="31" s="148" customFormat="true" ht="18" hidden="false" customHeight="true" outlineLevel="0" collapsed="false">
      <c r="A31" s="146"/>
      <c r="B31" s="147"/>
      <c r="C31" s="147"/>
      <c r="D31" s="147"/>
      <c r="E31" s="147"/>
      <c r="F31" s="147"/>
      <c r="G31" s="143"/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49" width="51.99"/>
    <col collapsed="false" customWidth="true" hidden="false" outlineLevel="0" max="3" min="2" style="150" width="13.43"/>
    <col collapsed="false" customWidth="true" hidden="false" outlineLevel="0" max="4" min="4" style="150" width="13.99"/>
    <col collapsed="false" customWidth="true" hidden="false" outlineLevel="0" max="5" min="5" style="150" width="15.43"/>
    <col collapsed="false" customWidth="true" hidden="false" outlineLevel="0" max="6" min="6" style="150" width="14.33"/>
    <col collapsed="false" customWidth="true" hidden="false" outlineLevel="0" max="7" min="7" style="150" width="16.1"/>
    <col collapsed="false" customWidth="true" hidden="false" outlineLevel="0" max="9" min="8" style="150" width="10.99"/>
    <col collapsed="false" customWidth="true" hidden="false" outlineLevel="0" max="10" min="10" style="150" width="11.87"/>
    <col collapsed="false" customWidth="false" hidden="false" outlineLevel="0" max="257" min="11" style="150" width="7.99"/>
  </cols>
  <sheetData>
    <row r="1" customFormat="false" ht="24.75" hidden="false" customHeight="true" outlineLevel="0" collapsed="false">
      <c r="A1" s="151" t="s">
        <v>498</v>
      </c>
      <c r="B1" s="151"/>
      <c r="C1" s="151"/>
      <c r="D1" s="151"/>
      <c r="E1" s="151"/>
      <c r="F1" s="151"/>
      <c r="G1" s="151"/>
    </row>
    <row r="2" customFormat="false" ht="23.25" hidden="false" customHeight="true" outlineLevel="0" collapsed="false">
      <c r="A2" s="152" t="s">
        <v>499</v>
      </c>
      <c r="B2" s="152"/>
      <c r="C2" s="153"/>
      <c r="D2" s="85"/>
      <c r="E2" s="85"/>
      <c r="F2" s="85"/>
      <c r="G2" s="154" t="s">
        <v>435</v>
      </c>
    </row>
    <row r="3" s="156" customFormat="true" ht="48.75" hidden="false" customHeight="true" outlineLevel="0" collapsed="false">
      <c r="A3" s="91" t="s">
        <v>500</v>
      </c>
      <c r="B3" s="155" t="s">
        <v>501</v>
      </c>
      <c r="C3" s="155" t="s">
        <v>475</v>
      </c>
      <c r="D3" s="155" t="s">
        <v>476</v>
      </c>
      <c r="E3" s="155" t="s">
        <v>502</v>
      </c>
      <c r="F3" s="155" t="s">
        <v>478</v>
      </c>
      <c r="G3" s="93" t="s">
        <v>503</v>
      </c>
    </row>
    <row r="4" s="85" customFormat="true" ht="15" hidden="false" customHeight="true" outlineLevel="0" collapsed="false">
      <c r="A4" s="157" t="n">
        <v>1</v>
      </c>
      <c r="B4" s="158" t="n">
        <v>2</v>
      </c>
      <c r="C4" s="158"/>
      <c r="D4" s="158" t="n">
        <v>3</v>
      </c>
      <c r="E4" s="158" t="n">
        <v>4</v>
      </c>
      <c r="F4" s="158" t="n">
        <v>5</v>
      </c>
      <c r="G4" s="159" t="n">
        <v>6</v>
      </c>
    </row>
    <row r="5" customFormat="false" ht="15.9" hidden="false" customHeight="true" outlineLevel="0" collapsed="false">
      <c r="A5" s="160"/>
      <c r="B5" s="138"/>
      <c r="C5" s="138"/>
      <c r="D5" s="139"/>
      <c r="E5" s="138"/>
      <c r="F5" s="138"/>
      <c r="G5" s="161" t="n">
        <f aca="false">B5-E5-F5</f>
        <v>0</v>
      </c>
    </row>
    <row r="6" customFormat="false" ht="15.9" hidden="false" customHeight="true" outlineLevel="0" collapsed="false">
      <c r="A6" s="162" t="s">
        <v>504</v>
      </c>
      <c r="B6" s="138" t="n">
        <v>12700000</v>
      </c>
      <c r="C6" s="138" t="n">
        <v>12700000</v>
      </c>
      <c r="D6" s="139"/>
      <c r="E6" s="138"/>
      <c r="F6" s="138"/>
      <c r="G6" s="161" t="n">
        <f aca="false">B6-E6-F6</f>
        <v>12700000</v>
      </c>
    </row>
    <row r="7" customFormat="false" ht="15.9" hidden="false" customHeight="true" outlineLevel="0" collapsed="false">
      <c r="A7" s="162" t="s">
        <v>505</v>
      </c>
      <c r="B7" s="138" t="n">
        <v>2500000</v>
      </c>
      <c r="C7" s="138" t="n">
        <v>2500000</v>
      </c>
      <c r="D7" s="139"/>
      <c r="E7" s="138"/>
      <c r="F7" s="138"/>
      <c r="G7" s="161" t="n">
        <f aca="false">B7-E7-F7</f>
        <v>2500000</v>
      </c>
    </row>
    <row r="8" customFormat="false" ht="15.9" hidden="false" customHeight="true" outlineLevel="0" collapsed="false">
      <c r="A8" s="162" t="s">
        <v>506</v>
      </c>
      <c r="B8" s="138" t="n">
        <v>19049995</v>
      </c>
      <c r="C8" s="138" t="n">
        <v>19049995</v>
      </c>
      <c r="D8" s="139"/>
      <c r="E8" s="138"/>
      <c r="F8" s="138"/>
      <c r="G8" s="161" t="n">
        <f aca="false">B8-E8-F8</f>
        <v>19049995</v>
      </c>
    </row>
    <row r="9" customFormat="false" ht="15.9" hidden="false" customHeight="true" outlineLevel="0" collapsed="false">
      <c r="A9" s="162" t="s">
        <v>507</v>
      </c>
      <c r="B9" s="138" t="n">
        <v>12700000</v>
      </c>
      <c r="C9" s="138" t="n">
        <v>3665983</v>
      </c>
      <c r="D9" s="139"/>
      <c r="E9" s="138"/>
      <c r="F9" s="138"/>
      <c r="G9" s="163" t="n">
        <f aca="false">B9-E9-F9</f>
        <v>12700000</v>
      </c>
    </row>
    <row r="10" s="164" customFormat="true" ht="15.9" hidden="false" customHeight="true" outlineLevel="0" collapsed="false">
      <c r="A10" s="160" t="s">
        <v>497</v>
      </c>
      <c r="B10" s="142" t="n">
        <f aca="false">SUM(B6:B9)</f>
        <v>46949995</v>
      </c>
      <c r="C10" s="142" t="n">
        <f aca="false">SUM(C6:C9)</f>
        <v>37915978</v>
      </c>
      <c r="D10" s="142" t="n">
        <f aca="false">SUM(D6:D9)</f>
        <v>0</v>
      </c>
      <c r="E10" s="142" t="n">
        <f aca="false">SUM(E6:E9)</f>
        <v>0</v>
      </c>
      <c r="F10" s="142" t="n">
        <f aca="false">SUM(F6:F9)</f>
        <v>0</v>
      </c>
      <c r="G10" s="142" t="n">
        <f aca="false">SUM(G6:G9)</f>
        <v>46949995</v>
      </c>
    </row>
    <row r="11" customFormat="false" ht="15.9" hidden="false" customHeight="true" outlineLevel="0" collapsed="false">
      <c r="A11" s="165"/>
      <c r="B11" s="138"/>
      <c r="C11" s="138"/>
      <c r="D11" s="139"/>
      <c r="E11" s="138"/>
      <c r="F11" s="138"/>
      <c r="G11" s="161" t="n">
        <f aca="false">B11-E11-F11</f>
        <v>0</v>
      </c>
    </row>
    <row r="12" customFormat="false" ht="15.9" hidden="false" customHeight="true" outlineLevel="0" collapsed="false">
      <c r="A12" s="165"/>
      <c r="B12" s="138"/>
      <c r="C12" s="138"/>
      <c r="D12" s="139"/>
      <c r="E12" s="138"/>
      <c r="F12" s="138"/>
      <c r="G12" s="161" t="n">
        <f aca="false">B12-E12-F12</f>
        <v>0</v>
      </c>
    </row>
    <row r="13" customFormat="false" ht="15.9" hidden="false" customHeight="true" outlineLevel="0" collapsed="false">
      <c r="A13" s="165"/>
      <c r="B13" s="138"/>
      <c r="C13" s="138"/>
      <c r="D13" s="139"/>
      <c r="E13" s="138"/>
      <c r="F13" s="138"/>
      <c r="G13" s="161" t="n">
        <f aca="false">B13-E13-F13</f>
        <v>0</v>
      </c>
    </row>
    <row r="14" customFormat="false" ht="15.9" hidden="false" customHeight="true" outlineLevel="0" collapsed="false">
      <c r="A14" s="165"/>
      <c r="B14" s="138"/>
      <c r="C14" s="138"/>
      <c r="D14" s="139"/>
      <c r="E14" s="138"/>
      <c r="F14" s="138"/>
      <c r="G14" s="161" t="n">
        <f aca="false">B14-E14-F14</f>
        <v>0</v>
      </c>
    </row>
    <row r="15" customFormat="false" ht="15.9" hidden="false" customHeight="true" outlineLevel="0" collapsed="false">
      <c r="A15" s="165"/>
      <c r="B15" s="138"/>
      <c r="C15" s="138"/>
      <c r="D15" s="139"/>
      <c r="E15" s="138"/>
      <c r="F15" s="138"/>
      <c r="G15" s="161" t="n">
        <f aca="false">B15-E15-F15</f>
        <v>0</v>
      </c>
    </row>
    <row r="16" customFormat="false" ht="15.9" hidden="false" customHeight="true" outlineLevel="0" collapsed="false">
      <c r="A16" s="165"/>
      <c r="B16" s="138"/>
      <c r="C16" s="138"/>
      <c r="D16" s="139"/>
      <c r="E16" s="138"/>
      <c r="F16" s="138"/>
      <c r="G16" s="161" t="n">
        <f aca="false">B16-E16-F16</f>
        <v>0</v>
      </c>
    </row>
    <row r="17" customFormat="false" ht="15.9" hidden="false" customHeight="true" outlineLevel="0" collapsed="false">
      <c r="A17" s="165"/>
      <c r="B17" s="138"/>
      <c r="C17" s="138"/>
      <c r="D17" s="139"/>
      <c r="E17" s="138"/>
      <c r="F17" s="138"/>
      <c r="G17" s="161" t="n">
        <f aca="false">B17-E17-F17</f>
        <v>0</v>
      </c>
    </row>
    <row r="18" customFormat="false" ht="15.9" hidden="false" customHeight="true" outlineLevel="0" collapsed="false">
      <c r="A18" s="165"/>
      <c r="B18" s="138"/>
      <c r="C18" s="138"/>
      <c r="D18" s="139"/>
      <c r="E18" s="138"/>
      <c r="F18" s="138"/>
      <c r="G18" s="161" t="n">
        <f aca="false">B18-E18-F18</f>
        <v>0</v>
      </c>
    </row>
    <row r="19" customFormat="false" ht="15.9" hidden="false" customHeight="true" outlineLevel="0" collapsed="false">
      <c r="A19" s="165"/>
      <c r="B19" s="138"/>
      <c r="C19" s="138"/>
      <c r="D19" s="139"/>
      <c r="E19" s="138"/>
      <c r="F19" s="138"/>
      <c r="G19" s="161" t="n">
        <f aca="false">B19-E19-F19</f>
        <v>0</v>
      </c>
    </row>
    <row r="20" customFormat="false" ht="15.9" hidden="false" customHeight="true" outlineLevel="0" collapsed="false">
      <c r="A20" s="165"/>
      <c r="B20" s="138"/>
      <c r="C20" s="138"/>
      <c r="D20" s="139"/>
      <c r="E20" s="138"/>
      <c r="F20" s="138"/>
      <c r="G20" s="161" t="n">
        <f aca="false">B20-E20-F20</f>
        <v>0</v>
      </c>
    </row>
    <row r="21" customFormat="false" ht="15.9" hidden="false" customHeight="true" outlineLevel="0" collapsed="false">
      <c r="A21" s="165"/>
      <c r="B21" s="138"/>
      <c r="C21" s="138"/>
      <c r="D21" s="139"/>
      <c r="E21" s="138"/>
      <c r="F21" s="138"/>
      <c r="G21" s="161" t="n">
        <f aca="false">B21-E21-F21</f>
        <v>0</v>
      </c>
    </row>
    <row r="22" customFormat="false" ht="15.9" hidden="false" customHeight="true" outlineLevel="0" collapsed="false">
      <c r="A22" s="165"/>
      <c r="B22" s="138"/>
      <c r="C22" s="138"/>
      <c r="D22" s="139"/>
      <c r="E22" s="138"/>
      <c r="F22" s="138"/>
      <c r="G22" s="161" t="n">
        <f aca="false">B22-E22-F22</f>
        <v>0</v>
      </c>
    </row>
    <row r="23" customFormat="false" ht="15.9" hidden="false" customHeight="true" outlineLevel="0" collapsed="false">
      <c r="A23" s="166"/>
      <c r="B23" s="167"/>
      <c r="C23" s="167"/>
      <c r="D23" s="167"/>
      <c r="E23" s="167"/>
      <c r="F23" s="167"/>
      <c r="G23" s="168" t="n">
        <f aca="false">B23-E23-F23</f>
        <v>0</v>
      </c>
    </row>
    <row r="24" s="171" customFormat="true" ht="18" hidden="false" customHeight="true" outlineLevel="0" collapsed="false">
      <c r="A24" s="169" t="s">
        <v>508</v>
      </c>
      <c r="B24" s="170" t="n">
        <f aca="false">SUM(B10)</f>
        <v>46949995</v>
      </c>
      <c r="C24" s="170" t="n">
        <f aca="false">SUM(C10)</f>
        <v>37915978</v>
      </c>
      <c r="D24" s="170" t="n">
        <f aca="false">SUM(D10)</f>
        <v>0</v>
      </c>
      <c r="E24" s="170" t="n">
        <f aca="false">SUM(E10)</f>
        <v>0</v>
      </c>
      <c r="F24" s="170" t="n">
        <f aca="false">SUM(F10)</f>
        <v>0</v>
      </c>
      <c r="G24" s="170" t="n">
        <f aca="false">SUM(G10)</f>
        <v>46949995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5.6" zeroHeight="false" outlineLevelRow="0" outlineLevelCol="0"/>
  <cols>
    <col collapsed="false" customWidth="true" hidden="false" outlineLevel="0" max="1" min="1" style="172" width="4.1"/>
    <col collapsed="false" customWidth="true" hidden="false" outlineLevel="0" max="2" min="2" style="173" width="27.43"/>
    <col collapsed="false" customWidth="true" hidden="false" outlineLevel="0" max="3" min="3" style="173" width="8.99"/>
    <col collapsed="false" customWidth="true" hidden="false" outlineLevel="0" max="4" min="4" style="173" width="8.55"/>
    <col collapsed="false" customWidth="true" hidden="false" outlineLevel="0" max="5" min="5" style="173" width="8.43"/>
    <col collapsed="false" customWidth="true" hidden="false" outlineLevel="0" max="6" min="6" style="173" width="9.55"/>
    <col collapsed="false" customWidth="true" hidden="false" outlineLevel="0" max="7" min="7" style="173" width="9.66"/>
    <col collapsed="false" customWidth="true" hidden="false" outlineLevel="0" max="9" min="8" style="173" width="9.55"/>
    <col collapsed="false" customWidth="true" hidden="false" outlineLevel="0" max="10" min="10" style="173" width="9.43"/>
    <col collapsed="false" customWidth="true" hidden="false" outlineLevel="0" max="11" min="11" style="173" width="9.33"/>
    <col collapsed="false" customWidth="true" hidden="false" outlineLevel="0" max="12" min="12" style="173" width="9.43"/>
    <col collapsed="false" customWidth="true" hidden="false" outlineLevel="0" max="14" min="13" style="173" width="8.87"/>
    <col collapsed="false" customWidth="true" hidden="false" outlineLevel="0" max="15" min="15" style="172" width="10.87"/>
    <col collapsed="false" customWidth="false" hidden="false" outlineLevel="0" max="257" min="16" style="173" width="7.99"/>
  </cols>
  <sheetData>
    <row r="1" customFormat="false" ht="31.5" hidden="false" customHeight="true" outlineLevel="0" collapsed="false">
      <c r="A1" s="174" t="s">
        <v>50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6.2" hidden="false" customHeight="false" outlineLevel="0" collapsed="false">
      <c r="B2" s="175" t="s">
        <v>510</v>
      </c>
      <c r="O2" s="176" t="s">
        <v>472</v>
      </c>
    </row>
    <row r="3" s="172" customFormat="true" ht="26.1" hidden="false" customHeight="true" outlineLevel="0" collapsed="false">
      <c r="A3" s="177" t="s">
        <v>511</v>
      </c>
      <c r="B3" s="178" t="s">
        <v>439</v>
      </c>
      <c r="C3" s="178" t="s">
        <v>512</v>
      </c>
      <c r="D3" s="178" t="s">
        <v>513</v>
      </c>
      <c r="E3" s="178" t="s">
        <v>514</v>
      </c>
      <c r="F3" s="178" t="s">
        <v>515</v>
      </c>
      <c r="G3" s="178" t="s">
        <v>516</v>
      </c>
      <c r="H3" s="178" t="s">
        <v>517</v>
      </c>
      <c r="I3" s="178" t="s">
        <v>518</v>
      </c>
      <c r="J3" s="178" t="s">
        <v>519</v>
      </c>
      <c r="K3" s="178" t="s">
        <v>520</v>
      </c>
      <c r="L3" s="178" t="s">
        <v>521</v>
      </c>
      <c r="M3" s="178" t="s">
        <v>522</v>
      </c>
      <c r="N3" s="178" t="s">
        <v>523</v>
      </c>
      <c r="O3" s="179" t="s">
        <v>524</v>
      </c>
    </row>
    <row r="4" s="182" customFormat="true" ht="15" hidden="false" customHeight="true" outlineLevel="0" collapsed="false">
      <c r="A4" s="180" t="s">
        <v>441</v>
      </c>
      <c r="B4" s="181" t="s">
        <v>437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</row>
    <row r="5" s="182" customFormat="true" ht="15" hidden="false" customHeight="true" outlineLevel="0" collapsed="false">
      <c r="A5" s="183" t="s">
        <v>444</v>
      </c>
      <c r="B5" s="184" t="s">
        <v>525</v>
      </c>
      <c r="C5" s="185" t="n">
        <v>9150165</v>
      </c>
      <c r="D5" s="185" t="n">
        <v>9150165</v>
      </c>
      <c r="E5" s="185" t="n">
        <v>9150165</v>
      </c>
      <c r="F5" s="185" t="n">
        <v>9150165</v>
      </c>
      <c r="G5" s="185" t="n">
        <v>9150165</v>
      </c>
      <c r="H5" s="185" t="n">
        <v>9150166</v>
      </c>
      <c r="I5" s="185" t="n">
        <v>8903840</v>
      </c>
      <c r="J5" s="185" t="n">
        <v>8903840</v>
      </c>
      <c r="K5" s="185" t="n">
        <v>8903840</v>
      </c>
      <c r="L5" s="185" t="n">
        <v>8903840</v>
      </c>
      <c r="M5" s="185" t="n">
        <v>8903840</v>
      </c>
      <c r="N5" s="185" t="n">
        <v>8903842</v>
      </c>
      <c r="O5" s="186" t="n">
        <f aca="false">SUM(C5:N5)</f>
        <v>108324033</v>
      </c>
    </row>
    <row r="6" s="190" customFormat="true" ht="14.1" hidden="false" customHeight="true" outlineLevel="0" collapsed="false">
      <c r="A6" s="187" t="s">
        <v>447</v>
      </c>
      <c r="B6" s="188" t="s">
        <v>526</v>
      </c>
      <c r="C6" s="189" t="n">
        <v>614889</v>
      </c>
      <c r="D6" s="189" t="n">
        <v>614889</v>
      </c>
      <c r="E6" s="189" t="n">
        <v>614889</v>
      </c>
      <c r="F6" s="189" t="n">
        <v>614889</v>
      </c>
      <c r="G6" s="189" t="n">
        <v>614889</v>
      </c>
      <c r="H6" s="189" t="n">
        <v>614890</v>
      </c>
      <c r="I6" s="189" t="n">
        <v>456700</v>
      </c>
      <c r="J6" s="189" t="n">
        <v>456700</v>
      </c>
      <c r="K6" s="189" t="n">
        <v>456700</v>
      </c>
      <c r="L6" s="189" t="n">
        <v>456700</v>
      </c>
      <c r="M6" s="189" t="n">
        <v>456700</v>
      </c>
      <c r="N6" s="189" t="n">
        <v>456700</v>
      </c>
      <c r="O6" s="186" t="n">
        <f aca="false">SUM(C6:N6)</f>
        <v>6429535</v>
      </c>
    </row>
    <row r="7" s="190" customFormat="true" ht="15.6" hidden="false" customHeight="false" outlineLevel="0" collapsed="false">
      <c r="A7" s="187" t="s">
        <v>449</v>
      </c>
      <c r="B7" s="191" t="s">
        <v>417</v>
      </c>
      <c r="C7" s="192"/>
      <c r="D7" s="192"/>
      <c r="E7" s="192" t="n">
        <v>43950000</v>
      </c>
      <c r="F7" s="192"/>
      <c r="G7" s="192"/>
      <c r="H7" s="192"/>
      <c r="I7" s="192"/>
      <c r="J7" s="192"/>
      <c r="K7" s="192" t="n">
        <v>43950000</v>
      </c>
      <c r="L7" s="192"/>
      <c r="M7" s="192"/>
      <c r="N7" s="192"/>
      <c r="O7" s="186" t="n">
        <f aca="false">SUM(C7:N7)</f>
        <v>87900000</v>
      </c>
    </row>
    <row r="8" s="190" customFormat="true" ht="14.1" hidden="false" customHeight="true" outlineLevel="0" collapsed="false">
      <c r="A8" s="187" t="s">
        <v>452</v>
      </c>
      <c r="B8" s="188" t="s">
        <v>419</v>
      </c>
      <c r="C8" s="189" t="n">
        <v>2009693</v>
      </c>
      <c r="D8" s="189" t="n">
        <v>2009693</v>
      </c>
      <c r="E8" s="189" t="n">
        <v>2009693</v>
      </c>
      <c r="F8" s="189" t="n">
        <v>2009693</v>
      </c>
      <c r="G8" s="189" t="n">
        <v>6743894</v>
      </c>
      <c r="H8" s="189" t="n">
        <v>2009693</v>
      </c>
      <c r="I8" s="189" t="n">
        <v>2009693</v>
      </c>
      <c r="J8" s="189" t="n">
        <v>2009693</v>
      </c>
      <c r="K8" s="189" t="n">
        <v>2009693</v>
      </c>
      <c r="L8" s="189" t="n">
        <v>2009693</v>
      </c>
      <c r="M8" s="189" t="n">
        <v>2009693</v>
      </c>
      <c r="N8" s="189" t="n">
        <v>2009697</v>
      </c>
      <c r="O8" s="186" t="n">
        <f aca="false">SUM(C8:N8)</f>
        <v>28850521</v>
      </c>
    </row>
    <row r="9" s="190" customFormat="true" ht="14.1" hidden="false" customHeight="true" outlineLevel="0" collapsed="false">
      <c r="A9" s="187" t="s">
        <v>455</v>
      </c>
      <c r="B9" s="188" t="s">
        <v>527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6" t="n">
        <f aca="false">SUM(C9:N9)</f>
        <v>0</v>
      </c>
    </row>
    <row r="10" s="190" customFormat="true" ht="14.1" hidden="false" customHeight="true" outlineLevel="0" collapsed="false">
      <c r="A10" s="187" t="s">
        <v>458</v>
      </c>
      <c r="B10" s="188" t="s">
        <v>429</v>
      </c>
      <c r="C10" s="189" t="n">
        <v>19434201</v>
      </c>
      <c r="D10" s="189" t="n">
        <v>19434201</v>
      </c>
      <c r="E10" s="189" t="n">
        <v>19434201</v>
      </c>
      <c r="F10" s="189" t="n">
        <v>19434201</v>
      </c>
      <c r="G10" s="189" t="n">
        <v>13974652</v>
      </c>
      <c r="H10" s="189" t="n">
        <v>19434201</v>
      </c>
      <c r="I10" s="189" t="n">
        <v>19434201</v>
      </c>
      <c r="J10" s="189" t="n">
        <v>19434201</v>
      </c>
      <c r="K10" s="189" t="n">
        <v>19434201</v>
      </c>
      <c r="L10" s="189" t="n">
        <v>19434201</v>
      </c>
      <c r="M10" s="189" t="n">
        <v>19434201</v>
      </c>
      <c r="N10" s="189" t="n">
        <v>19434203</v>
      </c>
      <c r="O10" s="186" t="n">
        <f aca="false">SUM(C10:N10)</f>
        <v>227750865</v>
      </c>
    </row>
    <row r="11" s="190" customFormat="true" ht="14.1" hidden="false" customHeight="true" outlineLevel="0" collapsed="false">
      <c r="A11" s="183" t="s">
        <v>461</v>
      </c>
      <c r="B11" s="184" t="s">
        <v>528</v>
      </c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6" t="n">
        <f aca="false">SUM(C11:N11)</f>
        <v>0</v>
      </c>
    </row>
    <row r="12" s="190" customFormat="true" ht="14.1" hidden="false" customHeight="true" outlineLevel="0" collapsed="false">
      <c r="A12" s="183" t="s">
        <v>464</v>
      </c>
      <c r="B12" s="184" t="s">
        <v>529</v>
      </c>
      <c r="C12" s="185" t="n">
        <v>0</v>
      </c>
      <c r="D12" s="185" t="n">
        <v>0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0</v>
      </c>
      <c r="N12" s="185" t="n">
        <v>0</v>
      </c>
      <c r="O12" s="186" t="n">
        <f aca="false">SUM(C12:N12)</f>
        <v>0</v>
      </c>
    </row>
    <row r="13" s="182" customFormat="true" ht="15.9" hidden="false" customHeight="true" outlineLevel="0" collapsed="false">
      <c r="A13" s="180" t="s">
        <v>530</v>
      </c>
      <c r="B13" s="193" t="s">
        <v>531</v>
      </c>
      <c r="C13" s="194" t="n">
        <f aca="false">SUM(C5:C12)</f>
        <v>31208948</v>
      </c>
      <c r="D13" s="194" t="n">
        <f aca="false">SUM(D5:D12)</f>
        <v>31208948</v>
      </c>
      <c r="E13" s="194" t="n">
        <f aca="false">SUM(E5:E12)</f>
        <v>75158948</v>
      </c>
      <c r="F13" s="194" t="n">
        <f aca="false">SUM(F5:F12)</f>
        <v>31208948</v>
      </c>
      <c r="G13" s="194" t="n">
        <f aca="false">SUM(G5:G12)</f>
        <v>30483600</v>
      </c>
      <c r="H13" s="194" t="n">
        <f aca="false">SUM(H5:H12)</f>
        <v>31208950</v>
      </c>
      <c r="I13" s="194" t="n">
        <f aca="false">SUM(I5:I12)</f>
        <v>30804434</v>
      </c>
      <c r="J13" s="194" t="n">
        <f aca="false">SUM(J5:J12)</f>
        <v>30804434</v>
      </c>
      <c r="K13" s="194" t="n">
        <f aca="false">SUM(K5:K12)</f>
        <v>74754434</v>
      </c>
      <c r="L13" s="194" t="n">
        <f aca="false">SUM(L5:L12)</f>
        <v>30804434</v>
      </c>
      <c r="M13" s="194" t="n">
        <f aca="false">SUM(M5:M12)</f>
        <v>30804434</v>
      </c>
      <c r="N13" s="194" t="n">
        <f aca="false">SUM(N5:N12)</f>
        <v>30804442</v>
      </c>
      <c r="O13" s="194" t="n">
        <f aca="false">SUM(O5:O12)</f>
        <v>459254954</v>
      </c>
    </row>
    <row r="14" s="182" customFormat="true" ht="15" hidden="false" customHeight="true" outlineLevel="0" collapsed="false">
      <c r="A14" s="180" t="s">
        <v>532</v>
      </c>
      <c r="B14" s="181" t="s">
        <v>438</v>
      </c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s="190" customFormat="true" ht="14.1" hidden="false" customHeight="true" outlineLevel="0" collapsed="false">
      <c r="A15" s="195" t="s">
        <v>533</v>
      </c>
      <c r="B15" s="196" t="s">
        <v>534</v>
      </c>
      <c r="C15" s="192" t="n">
        <v>8518295</v>
      </c>
      <c r="D15" s="192" t="n">
        <v>8518295</v>
      </c>
      <c r="E15" s="192" t="n">
        <v>8518295</v>
      </c>
      <c r="F15" s="192" t="n">
        <v>8518295</v>
      </c>
      <c r="G15" s="192" t="n">
        <v>8518295</v>
      </c>
      <c r="H15" s="192" t="n">
        <v>8518294</v>
      </c>
      <c r="I15" s="192" t="n">
        <v>8360120</v>
      </c>
      <c r="J15" s="192" t="n">
        <v>8360120</v>
      </c>
      <c r="K15" s="192" t="n">
        <v>8360120</v>
      </c>
      <c r="L15" s="192" t="n">
        <v>8360120</v>
      </c>
      <c r="M15" s="192" t="n">
        <v>8360120</v>
      </c>
      <c r="N15" s="192" t="n">
        <v>8360126</v>
      </c>
      <c r="O15" s="197" t="n">
        <f aca="false">SUM(C15:N15)</f>
        <v>101270495</v>
      </c>
    </row>
    <row r="16" s="190" customFormat="true" ht="27" hidden="false" customHeight="true" outlineLevel="0" collapsed="false">
      <c r="A16" s="187" t="s">
        <v>535</v>
      </c>
      <c r="B16" s="198" t="s">
        <v>536</v>
      </c>
      <c r="C16" s="189" t="n">
        <v>1698342</v>
      </c>
      <c r="D16" s="189" t="n">
        <v>1698342</v>
      </c>
      <c r="E16" s="189" t="n">
        <v>1698342</v>
      </c>
      <c r="F16" s="189" t="n">
        <v>1698342</v>
      </c>
      <c r="G16" s="189" t="n">
        <v>1698342</v>
      </c>
      <c r="H16" s="189" t="n">
        <v>1698340</v>
      </c>
      <c r="I16" s="189" t="n">
        <v>1667954</v>
      </c>
      <c r="J16" s="189" t="n">
        <v>1667954</v>
      </c>
      <c r="K16" s="189" t="n">
        <v>1667954</v>
      </c>
      <c r="L16" s="189" t="n">
        <v>1667954</v>
      </c>
      <c r="M16" s="189" t="n">
        <v>1667954</v>
      </c>
      <c r="N16" s="189" t="n">
        <v>1667959</v>
      </c>
      <c r="O16" s="186" t="n">
        <f aca="false">SUM(C16:N16)</f>
        <v>20197779</v>
      </c>
    </row>
    <row r="17" s="190" customFormat="true" ht="14.1" hidden="false" customHeight="true" outlineLevel="0" collapsed="false">
      <c r="A17" s="187" t="s">
        <v>537</v>
      </c>
      <c r="B17" s="188" t="s">
        <v>538</v>
      </c>
      <c r="C17" s="189" t="n">
        <v>10152307</v>
      </c>
      <c r="D17" s="189" t="n">
        <v>10152307</v>
      </c>
      <c r="E17" s="189" t="n">
        <v>10152307</v>
      </c>
      <c r="F17" s="189" t="n">
        <v>10152307</v>
      </c>
      <c r="G17" s="189" t="n">
        <v>10152307</v>
      </c>
      <c r="H17" s="189" t="n">
        <v>10152300</v>
      </c>
      <c r="I17" s="189" t="n">
        <v>8545404</v>
      </c>
      <c r="J17" s="189" t="n">
        <v>8545404</v>
      </c>
      <c r="K17" s="189" t="n">
        <v>8545404</v>
      </c>
      <c r="L17" s="189" t="n">
        <v>8545404</v>
      </c>
      <c r="M17" s="189" t="n">
        <v>8545404</v>
      </c>
      <c r="N17" s="189" t="n">
        <v>8545408</v>
      </c>
      <c r="O17" s="186" t="n">
        <f aca="false">SUM(C17:N17)</f>
        <v>112186263</v>
      </c>
    </row>
    <row r="18" s="190" customFormat="true" ht="14.1" hidden="false" customHeight="true" outlineLevel="0" collapsed="false">
      <c r="A18" s="187" t="s">
        <v>539</v>
      </c>
      <c r="B18" s="188" t="s">
        <v>540</v>
      </c>
      <c r="C18" s="189" t="n">
        <v>1696362</v>
      </c>
      <c r="D18" s="189" t="n">
        <v>1696362</v>
      </c>
      <c r="E18" s="189" t="n">
        <v>1696362</v>
      </c>
      <c r="F18" s="189" t="n">
        <v>1696362</v>
      </c>
      <c r="G18" s="189" t="n">
        <v>1696362</v>
      </c>
      <c r="H18" s="189" t="n">
        <v>1696360</v>
      </c>
      <c r="I18" s="189" t="n">
        <v>1482934</v>
      </c>
      <c r="J18" s="189" t="n">
        <v>1482934</v>
      </c>
      <c r="K18" s="189" t="n">
        <v>1482934</v>
      </c>
      <c r="L18" s="189" t="n">
        <v>1482934</v>
      </c>
      <c r="M18" s="189" t="n">
        <v>1482934</v>
      </c>
      <c r="N18" s="189" t="n">
        <v>1482933</v>
      </c>
      <c r="O18" s="186" t="n">
        <f aca="false">SUM(C18:N18)</f>
        <v>19075773</v>
      </c>
    </row>
    <row r="19" s="190" customFormat="true" ht="14.1" hidden="false" customHeight="true" outlineLevel="0" collapsed="false">
      <c r="A19" s="187" t="s">
        <v>541</v>
      </c>
      <c r="B19" s="188" t="s">
        <v>443</v>
      </c>
      <c r="C19" s="189"/>
      <c r="D19" s="189"/>
      <c r="E19" s="189"/>
      <c r="F19" s="189" t="n">
        <v>5005339</v>
      </c>
      <c r="G19" s="189" t="n">
        <v>5005339</v>
      </c>
      <c r="H19" s="189" t="n">
        <v>5005339</v>
      </c>
      <c r="I19" s="189" t="n">
        <v>5005341</v>
      </c>
      <c r="J19" s="189"/>
      <c r="K19" s="189"/>
      <c r="L19" s="189"/>
      <c r="M19" s="189"/>
      <c r="N19" s="189"/>
      <c r="O19" s="186" t="n">
        <f aca="false">SUM(C19:N19)</f>
        <v>20021358</v>
      </c>
    </row>
    <row r="20" s="190" customFormat="true" ht="15.6" hidden="false" customHeight="false" outlineLevel="0" collapsed="false">
      <c r="A20" s="187" t="s">
        <v>542</v>
      </c>
      <c r="B20" s="198" t="s">
        <v>446</v>
      </c>
      <c r="C20" s="189"/>
      <c r="D20" s="189"/>
      <c r="E20" s="189"/>
      <c r="F20" s="189" t="n">
        <v>37915978</v>
      </c>
      <c r="G20" s="189" t="n">
        <v>0</v>
      </c>
      <c r="H20" s="189" t="n">
        <v>0</v>
      </c>
      <c r="I20" s="189" t="n">
        <v>0</v>
      </c>
      <c r="J20" s="189"/>
      <c r="K20" s="189"/>
      <c r="L20" s="189"/>
      <c r="M20" s="189"/>
      <c r="N20" s="189"/>
      <c r="O20" s="186" t="n">
        <f aca="false">SUM(C20:N20)</f>
        <v>37915978</v>
      </c>
    </row>
    <row r="21" s="190" customFormat="true" ht="14.1" hidden="false" customHeight="true" outlineLevel="0" collapsed="false">
      <c r="A21" s="187" t="s">
        <v>543</v>
      </c>
      <c r="B21" s="188" t="s">
        <v>448</v>
      </c>
      <c r="C21" s="189" t="n">
        <v>220490</v>
      </c>
      <c r="D21" s="189"/>
      <c r="E21" s="189"/>
      <c r="F21" s="189" t="n">
        <v>220490</v>
      </c>
      <c r="G21" s="189"/>
      <c r="H21" s="189"/>
      <c r="I21" s="189" t="n">
        <v>220490</v>
      </c>
      <c r="J21" s="189"/>
      <c r="K21" s="189"/>
      <c r="L21" s="189" t="n">
        <v>220490</v>
      </c>
      <c r="M21" s="189"/>
      <c r="N21" s="189"/>
      <c r="O21" s="186" t="n">
        <f aca="false">SUM(C21:N21)</f>
        <v>881960</v>
      </c>
    </row>
    <row r="22" s="190" customFormat="true" ht="14.1" hidden="false" customHeight="true" outlineLevel="0" collapsed="false">
      <c r="A22" s="187" t="s">
        <v>544</v>
      </c>
      <c r="B22" s="188" t="s">
        <v>430</v>
      </c>
      <c r="C22" s="189" t="n">
        <v>12442247</v>
      </c>
      <c r="D22" s="189" t="n">
        <v>12442247</v>
      </c>
      <c r="E22" s="189" t="n">
        <v>12442247</v>
      </c>
      <c r="F22" s="189" t="n">
        <v>12442247</v>
      </c>
      <c r="G22" s="189" t="n">
        <v>12442247</v>
      </c>
      <c r="H22" s="189" t="n">
        <v>12442245</v>
      </c>
      <c r="I22" s="189" t="n">
        <v>11962812</v>
      </c>
      <c r="J22" s="189" t="n">
        <v>11962812</v>
      </c>
      <c r="K22" s="189" t="n">
        <v>11962812</v>
      </c>
      <c r="L22" s="189" t="n">
        <v>11962812</v>
      </c>
      <c r="M22" s="189" t="n">
        <v>11962812</v>
      </c>
      <c r="N22" s="189" t="n">
        <v>11962808</v>
      </c>
      <c r="O22" s="186" t="n">
        <f aca="false">SUM(C22:N22)</f>
        <v>146430348</v>
      </c>
    </row>
    <row r="23" s="190" customFormat="true" ht="14.1" hidden="false" customHeight="true" outlineLevel="0" collapsed="false">
      <c r="A23" s="183" t="s">
        <v>545</v>
      </c>
      <c r="B23" s="184" t="s">
        <v>425</v>
      </c>
      <c r="C23" s="185" t="n">
        <v>106250</v>
      </c>
      <c r="D23" s="185" t="n">
        <v>106250</v>
      </c>
      <c r="E23" s="185" t="n">
        <v>106250</v>
      </c>
      <c r="F23" s="185" t="n">
        <v>106250</v>
      </c>
      <c r="G23" s="185" t="n">
        <v>106250</v>
      </c>
      <c r="H23" s="185" t="n">
        <v>106250</v>
      </c>
      <c r="I23" s="185" t="n">
        <v>106250</v>
      </c>
      <c r="J23" s="185" t="n">
        <v>106250</v>
      </c>
      <c r="K23" s="185" t="n">
        <v>106250</v>
      </c>
      <c r="L23" s="185" t="n">
        <v>106250</v>
      </c>
      <c r="M23" s="185" t="n">
        <v>106250</v>
      </c>
      <c r="N23" s="185" t="n">
        <v>106250</v>
      </c>
      <c r="O23" s="186" t="n">
        <f aca="false">SUM(C23:N23)</f>
        <v>1275000</v>
      </c>
    </row>
    <row r="24" s="182" customFormat="true" ht="15.9" hidden="false" customHeight="true" outlineLevel="0" collapsed="false">
      <c r="A24" s="199" t="s">
        <v>546</v>
      </c>
      <c r="B24" s="193" t="s">
        <v>547</v>
      </c>
      <c r="C24" s="194" t="n">
        <f aca="false">SUM(C15:C23)</f>
        <v>34834293</v>
      </c>
      <c r="D24" s="194" t="n">
        <f aca="false">SUM(D15:D23)</f>
        <v>34613803</v>
      </c>
      <c r="E24" s="194" t="n">
        <f aca="false">SUM(E15:E23)</f>
        <v>34613803</v>
      </c>
      <c r="F24" s="194" t="n">
        <f aca="false">SUM(F15:F23)</f>
        <v>77755610</v>
      </c>
      <c r="G24" s="194" t="n">
        <f aca="false">SUM(G15:G23)</f>
        <v>39619142</v>
      </c>
      <c r="H24" s="194" t="n">
        <f aca="false">SUM(H15:H23)</f>
        <v>39619128</v>
      </c>
      <c r="I24" s="194" t="n">
        <f aca="false">SUM(I15:I23)</f>
        <v>37351305</v>
      </c>
      <c r="J24" s="194" t="n">
        <f aca="false">SUM(J15:J23)</f>
        <v>32125474</v>
      </c>
      <c r="K24" s="194" t="n">
        <f aca="false">SUM(K15:K23)</f>
        <v>32125474</v>
      </c>
      <c r="L24" s="194" t="n">
        <f aca="false">SUM(L15:L23)</f>
        <v>32345964</v>
      </c>
      <c r="M24" s="194" t="n">
        <f aca="false">SUM(M15:M23)</f>
        <v>32125474</v>
      </c>
      <c r="N24" s="194" t="n">
        <f aca="false">SUM(N15:N23)</f>
        <v>32125484</v>
      </c>
      <c r="O24" s="194" t="n">
        <f aca="false">SUM(O15:O23)</f>
        <v>459254954</v>
      </c>
    </row>
    <row r="25" customFormat="false" ht="16.2" hidden="false" customHeight="false" outlineLevel="0" collapsed="false">
      <c r="A25" s="199" t="s">
        <v>548</v>
      </c>
      <c r="B25" s="200" t="s">
        <v>549</v>
      </c>
      <c r="C25" s="201" t="n">
        <f aca="false">C13-C24</f>
        <v>-3625345</v>
      </c>
      <c r="D25" s="201" t="n">
        <f aca="false">D13-D24</f>
        <v>-3404855</v>
      </c>
      <c r="E25" s="201" t="n">
        <f aca="false">E13-E24</f>
        <v>40545145</v>
      </c>
      <c r="F25" s="201" t="n">
        <f aca="false">F13-F24</f>
        <v>-46546662</v>
      </c>
      <c r="G25" s="201" t="n">
        <f aca="false">G13-G24</f>
        <v>-9135542</v>
      </c>
      <c r="H25" s="201" t="n">
        <f aca="false">H13-H24</f>
        <v>-8410178</v>
      </c>
      <c r="I25" s="201" t="n">
        <f aca="false">I13-I24</f>
        <v>-6546871</v>
      </c>
      <c r="J25" s="201" t="n">
        <f aca="false">J13-J24</f>
        <v>-1321040</v>
      </c>
      <c r="K25" s="201" t="n">
        <f aca="false">K13-K24</f>
        <v>42628960</v>
      </c>
      <c r="L25" s="201" t="n">
        <f aca="false">L13-L24</f>
        <v>-1541530</v>
      </c>
      <c r="M25" s="201" t="n">
        <f aca="false">M13-M24</f>
        <v>-1321040</v>
      </c>
      <c r="N25" s="201" t="n">
        <f aca="false">N13-N24</f>
        <v>-1321042</v>
      </c>
      <c r="O25" s="186" t="n">
        <f aca="false">SUM(C25:N25)</f>
        <v>0</v>
      </c>
    </row>
    <row r="26" customFormat="false" ht="15.6" hidden="false" customHeight="false" outlineLevel="0" collapsed="false">
      <c r="A26" s="202"/>
    </row>
    <row r="27" customFormat="false" ht="15.6" hidden="false" customHeight="false" outlineLevel="0" collapsed="false">
      <c r="B27" s="203"/>
      <c r="C27" s="175"/>
      <c r="D27" s="175"/>
      <c r="O27" s="173"/>
    </row>
    <row r="28" customFormat="false" ht="15.6" hidden="false" customHeight="false" outlineLevel="0" collapsed="false">
      <c r="O28" s="173"/>
    </row>
    <row r="29" customFormat="false" ht="15.6" hidden="false" customHeight="false" outlineLevel="0" collapsed="false">
      <c r="O29" s="173"/>
    </row>
    <row r="30" customFormat="false" ht="15.6" hidden="false" customHeight="false" outlineLevel="0" collapsed="false">
      <c r="O30" s="173"/>
    </row>
    <row r="31" customFormat="false" ht="15.6" hidden="false" customHeight="false" outlineLevel="0" collapsed="false">
      <c r="O31" s="173"/>
    </row>
    <row r="32" customFormat="false" ht="15.6" hidden="false" customHeight="false" outlineLevel="0" collapsed="false">
      <c r="O32" s="173"/>
    </row>
    <row r="33" customFormat="false" ht="15.6" hidden="false" customHeight="false" outlineLevel="0" collapsed="false">
      <c r="O33" s="173"/>
    </row>
    <row r="34" customFormat="false" ht="15.6" hidden="false" customHeight="false" outlineLevel="0" collapsed="false">
      <c r="O34" s="173"/>
    </row>
    <row r="35" customFormat="false" ht="15.6" hidden="false" customHeight="false" outlineLevel="0" collapsed="false">
      <c r="O35" s="173"/>
    </row>
    <row r="36" customFormat="false" ht="15.6" hidden="false" customHeight="false" outlineLevel="0" collapsed="false">
      <c r="O36" s="173"/>
    </row>
    <row r="37" customFormat="false" ht="15.6" hidden="false" customHeight="false" outlineLevel="0" collapsed="false">
      <c r="O37" s="173"/>
    </row>
    <row r="38" customFormat="false" ht="15.6" hidden="false" customHeight="false" outlineLevel="0" collapsed="false">
      <c r="O38" s="173"/>
    </row>
    <row r="39" customFormat="false" ht="15.6" hidden="false" customHeight="false" outlineLevel="0" collapsed="false">
      <c r="O39" s="173"/>
    </row>
    <row r="40" customFormat="false" ht="15.6" hidden="false" customHeight="false" outlineLevel="0" collapsed="false">
      <c r="O40" s="173"/>
    </row>
    <row r="41" customFormat="false" ht="15.6" hidden="false" customHeight="false" outlineLevel="0" collapsed="false">
      <c r="O41" s="173"/>
    </row>
    <row r="42" customFormat="false" ht="15.6" hidden="false" customHeight="false" outlineLevel="0" collapsed="false">
      <c r="O42" s="173"/>
    </row>
    <row r="43" customFormat="false" ht="15.6" hidden="false" customHeight="false" outlineLevel="0" collapsed="false">
      <c r="O43" s="173"/>
    </row>
    <row r="44" customFormat="false" ht="15.6" hidden="false" customHeight="false" outlineLevel="0" collapsed="false">
      <c r="O44" s="173"/>
    </row>
    <row r="45" customFormat="false" ht="15.6" hidden="false" customHeight="false" outlineLevel="0" collapsed="false">
      <c r="O45" s="173"/>
    </row>
    <row r="46" customFormat="false" ht="15.6" hidden="false" customHeight="false" outlineLevel="0" collapsed="false">
      <c r="O46" s="173"/>
    </row>
    <row r="47" customFormat="false" ht="15.6" hidden="false" customHeight="false" outlineLevel="0" collapsed="false">
      <c r="O47" s="173"/>
    </row>
    <row r="48" customFormat="false" ht="15.6" hidden="false" customHeight="false" outlineLevel="0" collapsed="false">
      <c r="O48" s="173"/>
    </row>
    <row r="49" customFormat="false" ht="15.6" hidden="false" customHeight="false" outlineLevel="0" collapsed="false">
      <c r="O49" s="173"/>
    </row>
    <row r="50" customFormat="false" ht="15.6" hidden="false" customHeight="false" outlineLevel="0" collapsed="false">
      <c r="O50" s="173"/>
    </row>
    <row r="51" customFormat="false" ht="15.6" hidden="false" customHeight="false" outlineLevel="0" collapsed="false">
      <c r="O51" s="173"/>
    </row>
    <row r="52" customFormat="false" ht="15.6" hidden="false" customHeight="false" outlineLevel="0" collapsed="false">
      <c r="O52" s="173"/>
    </row>
    <row r="53" customFormat="false" ht="15.6" hidden="false" customHeight="false" outlineLevel="0" collapsed="false">
      <c r="O53" s="173"/>
    </row>
    <row r="54" customFormat="false" ht="15.6" hidden="false" customHeight="false" outlineLevel="0" collapsed="false">
      <c r="O54" s="173"/>
    </row>
    <row r="55" customFormat="false" ht="15.6" hidden="false" customHeight="false" outlineLevel="0" collapsed="false">
      <c r="O55" s="173"/>
    </row>
    <row r="56" customFormat="false" ht="15.6" hidden="false" customHeight="false" outlineLevel="0" collapsed="false">
      <c r="O56" s="173"/>
    </row>
    <row r="57" customFormat="false" ht="15.6" hidden="false" customHeight="false" outlineLevel="0" collapsed="false">
      <c r="O57" s="173"/>
    </row>
    <row r="58" customFormat="false" ht="15.6" hidden="false" customHeight="false" outlineLevel="0" collapsed="false">
      <c r="O58" s="173"/>
    </row>
    <row r="59" customFormat="false" ht="15.6" hidden="false" customHeight="false" outlineLevel="0" collapsed="false">
      <c r="O59" s="173"/>
    </row>
    <row r="60" customFormat="false" ht="15.6" hidden="false" customHeight="false" outlineLevel="0" collapsed="false">
      <c r="O60" s="173"/>
    </row>
    <row r="61" customFormat="false" ht="15.6" hidden="false" customHeight="false" outlineLevel="0" collapsed="false">
      <c r="O61" s="173"/>
    </row>
    <row r="62" customFormat="false" ht="15.6" hidden="false" customHeight="false" outlineLevel="0" collapsed="false">
      <c r="O62" s="173"/>
    </row>
    <row r="63" customFormat="false" ht="15.6" hidden="false" customHeight="false" outlineLevel="0" collapsed="false">
      <c r="O63" s="173"/>
    </row>
    <row r="64" customFormat="false" ht="15.6" hidden="false" customHeight="false" outlineLevel="0" collapsed="false">
      <c r="O64" s="173"/>
    </row>
    <row r="65" customFormat="false" ht="15.6" hidden="false" customHeight="false" outlineLevel="0" collapsed="false">
      <c r="O65" s="173"/>
    </row>
    <row r="66" customFormat="false" ht="15.6" hidden="false" customHeight="false" outlineLevel="0" collapsed="false">
      <c r="O66" s="173"/>
    </row>
    <row r="67" customFormat="false" ht="15.6" hidden="false" customHeight="false" outlineLevel="0" collapsed="false">
      <c r="O67" s="173"/>
    </row>
    <row r="68" customFormat="false" ht="15.6" hidden="false" customHeight="false" outlineLevel="0" collapsed="false">
      <c r="O68" s="173"/>
    </row>
    <row r="69" customFormat="false" ht="15.6" hidden="false" customHeight="false" outlineLevel="0" collapsed="false">
      <c r="O69" s="173"/>
    </row>
    <row r="70" customFormat="false" ht="15.6" hidden="false" customHeight="false" outlineLevel="0" collapsed="false">
      <c r="O70" s="173"/>
    </row>
    <row r="71" customFormat="false" ht="15.6" hidden="false" customHeight="false" outlineLevel="0" collapsed="false">
      <c r="O71" s="173"/>
    </row>
    <row r="72" customFormat="false" ht="15.6" hidden="false" customHeight="false" outlineLevel="0" collapsed="false">
      <c r="O72" s="173"/>
    </row>
    <row r="73" customFormat="false" ht="15.6" hidden="false" customHeight="false" outlineLevel="0" collapsed="false">
      <c r="O73" s="173"/>
    </row>
    <row r="74" customFormat="false" ht="15.6" hidden="false" customHeight="false" outlineLevel="0" collapsed="false">
      <c r="O74" s="173"/>
    </row>
    <row r="75" customFormat="false" ht="15.6" hidden="false" customHeight="false" outlineLevel="0" collapsed="false">
      <c r="O75" s="173"/>
    </row>
    <row r="76" customFormat="false" ht="15.6" hidden="false" customHeight="false" outlineLevel="0" collapsed="false">
      <c r="O76" s="173"/>
    </row>
    <row r="77" customFormat="false" ht="15.6" hidden="false" customHeight="false" outlineLevel="0" collapsed="false">
      <c r="O77" s="173"/>
    </row>
    <row r="78" customFormat="false" ht="15.6" hidden="false" customHeight="false" outlineLevel="0" collapsed="false">
      <c r="O78" s="173"/>
    </row>
    <row r="79" customFormat="false" ht="15.6" hidden="false" customHeight="false" outlineLevel="0" collapsed="false">
      <c r="O79" s="173"/>
    </row>
    <row r="80" customFormat="false" ht="15.6" hidden="false" customHeight="false" outlineLevel="0" collapsed="false">
      <c r="O80" s="173"/>
    </row>
  </sheetData>
  <mergeCells count="3">
    <mergeCell ref="A1:O1"/>
    <mergeCell ref="B4:O4"/>
    <mergeCell ref="B14:O14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3.2" zeroHeight="false" outlineLevelRow="0" outlineLevelCol="0"/>
  <cols>
    <col collapsed="false" customWidth="true" hidden="false" outlineLevel="0" max="1" min="1" style="204" width="5.66"/>
    <col collapsed="false" customWidth="true" hidden="false" outlineLevel="0" max="2" min="2" style="204" width="37.1"/>
    <col collapsed="false" customWidth="true" hidden="false" outlineLevel="0" max="3" min="3" style="204" width="12.66"/>
    <col collapsed="false" customWidth="true" hidden="false" outlineLevel="0" max="4" min="4" style="204" width="14.33"/>
    <col collapsed="false" customWidth="false" hidden="false" outlineLevel="0" max="257" min="5" style="204" width="7.99"/>
  </cols>
  <sheetData>
    <row r="1" customFormat="false" ht="45" hidden="false" customHeight="true" outlineLevel="0" collapsed="false">
      <c r="A1" s="205" t="s">
        <v>550</v>
      </c>
      <c r="B1" s="205"/>
      <c r="C1" s="205"/>
    </row>
    <row r="2" customFormat="false" ht="17.25" hidden="false" customHeight="true" outlineLevel="0" collapsed="false">
      <c r="A2" s="205" t="s">
        <v>551</v>
      </c>
      <c r="B2" s="205"/>
      <c r="C2" s="205"/>
    </row>
    <row r="3" customFormat="false" ht="13.8" hidden="false" customHeight="false" outlineLevel="0" collapsed="false">
      <c r="A3" s="206"/>
      <c r="B3" s="206"/>
      <c r="C3" s="207" t="s">
        <v>552</v>
      </c>
    </row>
    <row r="4" customFormat="false" ht="42.75" hidden="false" customHeight="true" outlineLevel="0" collapsed="false">
      <c r="A4" s="208" t="s">
        <v>436</v>
      </c>
      <c r="B4" s="209" t="s">
        <v>553</v>
      </c>
      <c r="C4" s="210" t="s">
        <v>554</v>
      </c>
      <c r="D4" s="210" t="s">
        <v>555</v>
      </c>
    </row>
    <row r="5" customFormat="false" ht="15.9" hidden="false" customHeight="true" outlineLevel="0" collapsed="false">
      <c r="A5" s="211" t="s">
        <v>441</v>
      </c>
      <c r="B5" s="212" t="s">
        <v>556</v>
      </c>
      <c r="C5" s="213"/>
      <c r="D5" s="214" t="n">
        <v>350000</v>
      </c>
    </row>
    <row r="6" customFormat="false" ht="15.9" hidden="false" customHeight="true" outlineLevel="0" collapsed="false">
      <c r="A6" s="211" t="s">
        <v>444</v>
      </c>
      <c r="B6" s="215" t="s">
        <v>557</v>
      </c>
      <c r="C6" s="216"/>
      <c r="D6" s="214" t="n">
        <v>400000</v>
      </c>
    </row>
    <row r="7" customFormat="false" ht="15.9" hidden="false" customHeight="true" outlineLevel="0" collapsed="false">
      <c r="A7" s="211" t="s">
        <v>447</v>
      </c>
      <c r="B7" s="215" t="s">
        <v>558</v>
      </c>
      <c r="C7" s="216"/>
      <c r="D7" s="214" t="n">
        <v>220000</v>
      </c>
    </row>
    <row r="8" customFormat="false" ht="15.9" hidden="false" customHeight="true" outlineLevel="0" collapsed="false">
      <c r="A8" s="211" t="s">
        <v>455</v>
      </c>
      <c r="B8" s="215" t="s">
        <v>559</v>
      </c>
      <c r="C8" s="216"/>
      <c r="D8" s="214" t="n">
        <v>50000</v>
      </c>
    </row>
    <row r="9" customFormat="false" ht="15.9" hidden="false" customHeight="true" outlineLevel="0" collapsed="false">
      <c r="A9" s="211" t="s">
        <v>464</v>
      </c>
      <c r="B9" s="215" t="s">
        <v>560</v>
      </c>
      <c r="C9" s="216"/>
      <c r="D9" s="214" t="n">
        <v>1200000</v>
      </c>
    </row>
    <row r="10" customFormat="false" ht="15.9" hidden="false" customHeight="true" outlineLevel="0" collapsed="false">
      <c r="A10" s="211" t="s">
        <v>530</v>
      </c>
      <c r="B10" s="215" t="s">
        <v>561</v>
      </c>
      <c r="C10" s="216"/>
      <c r="D10" s="214" t="n">
        <v>100000</v>
      </c>
    </row>
    <row r="11" customFormat="false" ht="15.9" hidden="false" customHeight="true" outlineLevel="0" collapsed="false">
      <c r="A11" s="211" t="s">
        <v>532</v>
      </c>
      <c r="B11" s="215"/>
      <c r="C11" s="216"/>
      <c r="D11" s="214"/>
    </row>
    <row r="12" customFormat="false" ht="15.9" hidden="false" customHeight="true" outlineLevel="0" collapsed="false">
      <c r="A12" s="211" t="s">
        <v>533</v>
      </c>
      <c r="B12" s="215"/>
      <c r="C12" s="216"/>
      <c r="D12" s="214"/>
    </row>
    <row r="13" customFormat="false" ht="15.9" hidden="false" customHeight="true" outlineLevel="0" collapsed="false">
      <c r="A13" s="211" t="s">
        <v>535</v>
      </c>
      <c r="B13" s="215"/>
      <c r="C13" s="216"/>
      <c r="D13" s="214"/>
    </row>
    <row r="14" customFormat="false" ht="15.9" hidden="false" customHeight="true" outlineLevel="0" collapsed="false">
      <c r="A14" s="211" t="s">
        <v>537</v>
      </c>
      <c r="B14" s="215"/>
      <c r="C14" s="216"/>
      <c r="D14" s="214"/>
    </row>
    <row r="15" customFormat="false" ht="15.9" hidden="false" customHeight="true" outlineLevel="0" collapsed="false">
      <c r="A15" s="211" t="s">
        <v>562</v>
      </c>
      <c r="B15" s="215"/>
      <c r="C15" s="216"/>
      <c r="D15" s="214"/>
    </row>
    <row r="16" customFormat="false" ht="15.9" hidden="false" customHeight="true" outlineLevel="0" collapsed="false">
      <c r="A16" s="211" t="s">
        <v>539</v>
      </c>
      <c r="B16" s="215"/>
      <c r="C16" s="216"/>
      <c r="D16" s="214"/>
    </row>
    <row r="17" customFormat="false" ht="15.9" hidden="false" customHeight="true" outlineLevel="0" collapsed="false">
      <c r="A17" s="211" t="s">
        <v>541</v>
      </c>
      <c r="B17" s="215"/>
      <c r="C17" s="216"/>
      <c r="D17" s="214"/>
    </row>
    <row r="18" customFormat="false" ht="15.9" hidden="false" customHeight="true" outlineLevel="0" collapsed="false">
      <c r="A18" s="211" t="s">
        <v>542</v>
      </c>
      <c r="B18" s="215"/>
      <c r="C18" s="216"/>
      <c r="D18" s="214"/>
    </row>
    <row r="19" customFormat="false" ht="15.9" hidden="false" customHeight="true" outlineLevel="0" collapsed="false">
      <c r="A19" s="211" t="s">
        <v>543</v>
      </c>
      <c r="B19" s="215"/>
      <c r="C19" s="216"/>
      <c r="D19" s="214"/>
    </row>
    <row r="20" customFormat="false" ht="15.9" hidden="false" customHeight="true" outlineLevel="0" collapsed="false">
      <c r="A20" s="211" t="s">
        <v>563</v>
      </c>
      <c r="B20" s="215"/>
      <c r="C20" s="216"/>
      <c r="D20" s="214"/>
    </row>
    <row r="21" customFormat="false" ht="15.9" hidden="false" customHeight="true" outlineLevel="0" collapsed="false">
      <c r="A21" s="211" t="s">
        <v>564</v>
      </c>
      <c r="B21" s="215"/>
      <c r="C21" s="216"/>
      <c r="D21" s="214"/>
    </row>
    <row r="22" customFormat="false" ht="15.9" hidden="false" customHeight="true" outlineLevel="0" collapsed="false">
      <c r="A22" s="211" t="s">
        <v>544</v>
      </c>
      <c r="B22" s="215"/>
      <c r="C22" s="216"/>
      <c r="D22" s="214"/>
    </row>
    <row r="23" customFormat="false" ht="15.9" hidden="false" customHeight="true" outlineLevel="0" collapsed="false">
      <c r="A23" s="211" t="s">
        <v>545</v>
      </c>
      <c r="B23" s="215"/>
      <c r="C23" s="216"/>
      <c r="D23" s="214"/>
    </row>
    <row r="24" customFormat="false" ht="15.9" hidden="false" customHeight="true" outlineLevel="0" collapsed="false">
      <c r="A24" s="211" t="s">
        <v>546</v>
      </c>
      <c r="B24" s="215"/>
      <c r="C24" s="216"/>
      <c r="D24" s="214"/>
    </row>
    <row r="25" customFormat="false" ht="15.9" hidden="false" customHeight="true" outlineLevel="0" collapsed="false">
      <c r="A25" s="211" t="s">
        <v>548</v>
      </c>
      <c r="B25" s="215"/>
      <c r="C25" s="216"/>
      <c r="D25" s="214"/>
    </row>
    <row r="26" customFormat="false" ht="15.9" hidden="false" customHeight="true" outlineLevel="0" collapsed="false">
      <c r="A26" s="211" t="s">
        <v>565</v>
      </c>
      <c r="B26" s="215"/>
      <c r="C26" s="216"/>
      <c r="D26" s="214"/>
    </row>
    <row r="27" customFormat="false" ht="15.9" hidden="false" customHeight="true" outlineLevel="0" collapsed="false">
      <c r="A27" s="211" t="s">
        <v>566</v>
      </c>
      <c r="B27" s="215"/>
      <c r="C27" s="216"/>
      <c r="D27" s="214"/>
    </row>
    <row r="28" customFormat="false" ht="15.9" hidden="false" customHeight="true" outlineLevel="0" collapsed="false">
      <c r="A28" s="211" t="s">
        <v>567</v>
      </c>
      <c r="B28" s="215"/>
      <c r="C28" s="216"/>
      <c r="D28" s="214"/>
    </row>
    <row r="29" customFormat="false" ht="15.9" hidden="false" customHeight="true" outlineLevel="0" collapsed="false">
      <c r="A29" s="211" t="s">
        <v>568</v>
      </c>
      <c r="B29" s="215"/>
      <c r="C29" s="217"/>
      <c r="D29" s="214"/>
    </row>
    <row r="30" customFormat="false" ht="15.9" hidden="false" customHeight="true" outlineLevel="0" collapsed="false">
      <c r="A30" s="211" t="s">
        <v>569</v>
      </c>
      <c r="B30" s="215"/>
      <c r="C30" s="217"/>
      <c r="D30" s="214"/>
    </row>
    <row r="31" customFormat="false" ht="15.9" hidden="false" customHeight="true" outlineLevel="0" collapsed="false">
      <c r="A31" s="211" t="s">
        <v>570</v>
      </c>
      <c r="B31" s="215"/>
      <c r="C31" s="217"/>
      <c r="D31" s="214"/>
    </row>
    <row r="32" customFormat="false" ht="15.9" hidden="false" customHeight="true" outlineLevel="0" collapsed="false">
      <c r="A32" s="218" t="s">
        <v>571</v>
      </c>
      <c r="B32" s="219"/>
      <c r="C32" s="220"/>
      <c r="D32" s="214"/>
    </row>
    <row r="33" customFormat="false" ht="15.9" hidden="false" customHeight="true" outlineLevel="0" collapsed="false">
      <c r="A33" s="221" t="s">
        <v>524</v>
      </c>
      <c r="B33" s="221"/>
      <c r="C33" s="222" t="n">
        <f aca="false">SUM(C5:C32)</f>
        <v>0</v>
      </c>
      <c r="D33" s="222" t="n">
        <f aca="false">SUM(D5:D32)</f>
        <v>2320000</v>
      </c>
    </row>
    <row r="34" customFormat="false" ht="13.2" hidden="false" customHeight="false" outlineLevel="0" collapsed="false">
      <c r="A34" s="204" t="s">
        <v>572</v>
      </c>
    </row>
  </sheetData>
  <mergeCells count="3">
    <mergeCell ref="A1:C1"/>
    <mergeCell ref="A2:C2"/>
    <mergeCell ref="A33:B33"/>
  </mergeCells>
  <conditionalFormatting sqref="C33:D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6. számú tájékoztató tábl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7.9921875" defaultRowHeight="13.2" zeroHeight="false" outlineLevelRow="0" outlineLevelCol="0"/>
  <cols>
    <col collapsed="false" customWidth="true" hidden="false" outlineLevel="0" max="1" min="1" style="85" width="5.87"/>
    <col collapsed="false" customWidth="true" hidden="false" outlineLevel="0" max="2" min="2" style="86" width="47.33"/>
    <col collapsed="false" customWidth="true" hidden="false" outlineLevel="0" max="4" min="3" style="85" width="13.99"/>
    <col collapsed="false" customWidth="true" hidden="false" outlineLevel="0" max="5" min="5" style="85" width="47.33"/>
    <col collapsed="false" customWidth="true" hidden="false" outlineLevel="0" max="7" min="6" style="85" width="13.99"/>
    <col collapsed="false" customWidth="true" hidden="false" outlineLevel="0" max="8" min="8" style="85" width="4.1"/>
    <col collapsed="false" customWidth="false" hidden="false" outlineLevel="0" max="257" min="9" style="85" width="7.99"/>
  </cols>
  <sheetData>
    <row r="1" customFormat="false" ht="13.2" hidden="false" customHeight="true" outlineLevel="0" collapsed="false">
      <c r="E1" s="153" t="s">
        <v>573</v>
      </c>
      <c r="F1" s="153"/>
      <c r="G1" s="223"/>
    </row>
    <row r="2" customFormat="false" ht="25.5" hidden="false" customHeight="true" outlineLevel="0" collapsed="false">
      <c r="B2" s="224" t="s">
        <v>574</v>
      </c>
      <c r="C2" s="224"/>
      <c r="D2" s="224"/>
      <c r="E2" s="224"/>
      <c r="F2" s="224"/>
      <c r="G2" s="224"/>
      <c r="H2" s="88"/>
    </row>
    <row r="3" customFormat="false" ht="14.4" hidden="false" customHeight="true" outlineLevel="0" collapsed="false">
      <c r="B3" s="152" t="s">
        <v>575</v>
      </c>
      <c r="C3" s="152"/>
      <c r="D3" s="152"/>
      <c r="E3" s="152"/>
      <c r="F3" s="225" t="s">
        <v>472</v>
      </c>
      <c r="G3" s="226"/>
      <c r="H3" s="88"/>
    </row>
    <row r="4" customFormat="false" ht="18" hidden="false" customHeight="true" outlineLevel="0" collapsed="false">
      <c r="A4" s="90" t="s">
        <v>436</v>
      </c>
      <c r="B4" s="91" t="s">
        <v>437</v>
      </c>
      <c r="C4" s="91"/>
      <c r="D4" s="91"/>
      <c r="E4" s="91" t="s">
        <v>438</v>
      </c>
      <c r="F4" s="91"/>
      <c r="G4" s="91"/>
      <c r="H4" s="88"/>
    </row>
    <row r="5" s="94" customFormat="true" ht="35.25" hidden="false" customHeight="true" outlineLevel="0" collapsed="false">
      <c r="A5" s="90"/>
      <c r="B5" s="91" t="s">
        <v>439</v>
      </c>
      <c r="C5" s="155" t="s">
        <v>576</v>
      </c>
      <c r="D5" s="227" t="s">
        <v>577</v>
      </c>
      <c r="E5" s="91" t="s">
        <v>439</v>
      </c>
      <c r="F5" s="155" t="s">
        <v>576</v>
      </c>
      <c r="G5" s="227" t="s">
        <v>577</v>
      </c>
      <c r="H5" s="88"/>
    </row>
    <row r="6" customFormat="false" ht="12.9" hidden="false" customHeight="true" outlineLevel="0" collapsed="false">
      <c r="A6" s="100" t="s">
        <v>441</v>
      </c>
      <c r="B6" s="101" t="s">
        <v>413</v>
      </c>
      <c r="C6" s="102" t="n">
        <v>0</v>
      </c>
      <c r="D6" s="103"/>
      <c r="E6" s="101" t="s">
        <v>534</v>
      </c>
      <c r="F6" s="228" t="n">
        <v>3646000</v>
      </c>
      <c r="G6" s="106" t="n">
        <v>3646000</v>
      </c>
      <c r="H6" s="88"/>
    </row>
    <row r="7" customFormat="false" ht="12.9" hidden="false" customHeight="true" outlineLevel="0" collapsed="false">
      <c r="A7" s="104" t="s">
        <v>444</v>
      </c>
      <c r="B7" s="105" t="s">
        <v>415</v>
      </c>
      <c r="C7" s="106"/>
      <c r="D7" s="107"/>
      <c r="E7" s="105" t="s">
        <v>536</v>
      </c>
      <c r="F7" s="229" t="n">
        <v>710401</v>
      </c>
      <c r="G7" s="106" t="n">
        <v>710401</v>
      </c>
      <c r="H7" s="88"/>
    </row>
    <row r="8" customFormat="false" ht="12.9" hidden="false" customHeight="true" outlineLevel="0" collapsed="false">
      <c r="A8" s="104" t="s">
        <v>447</v>
      </c>
      <c r="B8" s="105" t="s">
        <v>417</v>
      </c>
      <c r="C8" s="106" t="n">
        <v>0</v>
      </c>
      <c r="D8" s="107"/>
      <c r="E8" s="105" t="s">
        <v>578</v>
      </c>
      <c r="F8" s="229" t="n">
        <v>4491160</v>
      </c>
      <c r="G8" s="106" t="n">
        <v>4491160</v>
      </c>
      <c r="H8" s="88"/>
    </row>
    <row r="9" customFormat="false" ht="12.9" hidden="false" customHeight="true" outlineLevel="0" collapsed="false">
      <c r="A9" s="104" t="s">
        <v>449</v>
      </c>
      <c r="B9" s="230" t="s">
        <v>419</v>
      </c>
      <c r="C9" s="106"/>
      <c r="D9" s="107"/>
      <c r="E9" s="105" t="s">
        <v>579</v>
      </c>
      <c r="F9" s="229" t="n">
        <v>2320000</v>
      </c>
      <c r="G9" s="106" t="n">
        <v>2320000</v>
      </c>
      <c r="H9" s="88"/>
    </row>
    <row r="10" customFormat="false" ht="12.9" hidden="false" customHeight="true" outlineLevel="0" collapsed="false">
      <c r="A10" s="104" t="s">
        <v>452</v>
      </c>
      <c r="B10" s="105" t="s">
        <v>580</v>
      </c>
      <c r="C10" s="106"/>
      <c r="D10" s="107"/>
      <c r="E10" s="105" t="s">
        <v>581</v>
      </c>
      <c r="F10" s="229"/>
      <c r="G10" s="106"/>
      <c r="H10" s="88"/>
    </row>
    <row r="11" customFormat="false" ht="12.9" hidden="false" customHeight="true" outlineLevel="0" collapsed="false">
      <c r="A11" s="231" t="s">
        <v>455</v>
      </c>
      <c r="B11" s="232" t="s">
        <v>429</v>
      </c>
      <c r="C11" s="233"/>
      <c r="D11" s="234"/>
      <c r="E11" s="235" t="s">
        <v>430</v>
      </c>
      <c r="F11" s="236"/>
      <c r="G11" s="119"/>
      <c r="H11" s="88"/>
    </row>
    <row r="12" s="237" customFormat="true" ht="13.8" hidden="false" customHeight="false" outlineLevel="0" collapsed="false">
      <c r="A12" s="109" t="s">
        <v>458</v>
      </c>
      <c r="B12" s="123" t="s">
        <v>582</v>
      </c>
      <c r="C12" s="124" t="n">
        <f aca="false">SUM(C6:C11)</f>
        <v>0</v>
      </c>
      <c r="D12" s="125"/>
      <c r="E12" s="123" t="s">
        <v>583</v>
      </c>
      <c r="F12" s="125" t="n">
        <f aca="false">SUM(F6:F11)</f>
        <v>11167561</v>
      </c>
      <c r="G12" s="125" t="n">
        <f aca="false">SUM(G6:G11)</f>
        <v>11167561</v>
      </c>
      <c r="H12" s="88"/>
    </row>
    <row r="13" customFormat="false" ht="13.2" hidden="false" customHeight="false" outlineLevel="0" collapsed="false">
      <c r="A13" s="100" t="s">
        <v>461</v>
      </c>
      <c r="B13" s="101" t="s">
        <v>442</v>
      </c>
      <c r="C13" s="102"/>
      <c r="D13" s="103"/>
      <c r="E13" s="101" t="s">
        <v>443</v>
      </c>
      <c r="F13" s="228" t="n">
        <v>317500</v>
      </c>
      <c r="G13" s="106" t="n">
        <v>317500</v>
      </c>
    </row>
    <row r="14" customFormat="false" ht="13.2" hidden="false" customHeight="false" outlineLevel="0" collapsed="false">
      <c r="A14" s="104" t="s">
        <v>464</v>
      </c>
      <c r="B14" s="105" t="s">
        <v>445</v>
      </c>
      <c r="C14" s="106"/>
      <c r="D14" s="107"/>
      <c r="E14" s="105" t="s">
        <v>446</v>
      </c>
      <c r="F14" s="229"/>
      <c r="G14" s="106"/>
    </row>
    <row r="15" customFormat="false" ht="13.2" hidden="false" customHeight="false" outlineLevel="0" collapsed="false">
      <c r="A15" s="104" t="s">
        <v>467</v>
      </c>
      <c r="B15" s="115" t="s">
        <v>453</v>
      </c>
      <c r="C15" s="106"/>
      <c r="D15" s="107"/>
      <c r="E15" s="105" t="s">
        <v>448</v>
      </c>
      <c r="F15" s="229"/>
      <c r="G15" s="106"/>
    </row>
    <row r="16" customFormat="false" ht="13.8" hidden="false" customHeight="false" outlineLevel="0" collapsed="false">
      <c r="A16" s="100" t="s">
        <v>530</v>
      </c>
      <c r="B16" s="115"/>
      <c r="C16" s="116"/>
      <c r="D16" s="117"/>
      <c r="E16" s="235" t="s">
        <v>454</v>
      </c>
      <c r="F16" s="238"/>
      <c r="G16" s="119"/>
    </row>
    <row r="17" s="237" customFormat="true" ht="13.2" hidden="false" customHeight="false" outlineLevel="0" collapsed="false">
      <c r="A17" s="239" t="n">
        <v>12</v>
      </c>
      <c r="B17" s="240" t="s">
        <v>584</v>
      </c>
      <c r="C17" s="241" t="n">
        <f aca="false">SUM(C13:C15)</f>
        <v>0</v>
      </c>
      <c r="D17" s="242"/>
      <c r="E17" s="240" t="s">
        <v>585</v>
      </c>
      <c r="F17" s="242" t="n">
        <f aca="false">SUM(F13:F16)</f>
        <v>317500</v>
      </c>
      <c r="G17" s="242" t="n">
        <f aca="false">SUM(G13:G16)</f>
        <v>317500</v>
      </c>
    </row>
    <row r="18" s="143" customFormat="true" ht="13.2" hidden="false" customHeight="false" outlineLevel="0" collapsed="false">
      <c r="A18" s="243" t="s">
        <v>533</v>
      </c>
      <c r="B18" s="243" t="s">
        <v>403</v>
      </c>
      <c r="C18" s="127" t="n">
        <f aca="false">SUM(C12,C17)</f>
        <v>0</v>
      </c>
      <c r="D18" s="127"/>
      <c r="E18" s="243" t="s">
        <v>586</v>
      </c>
      <c r="F18" s="244" t="n">
        <f aca="false">SUM(F12,F17)</f>
        <v>11485061</v>
      </c>
      <c r="G18" s="244" t="n">
        <f aca="false">SUM(G12,G17)</f>
        <v>11485061</v>
      </c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</row>
    <row r="19" customFormat="false" ht="14.4" hidden="false" customHeight="true" outlineLevel="0" collapsed="false">
      <c r="B19" s="152" t="s">
        <v>587</v>
      </c>
      <c r="C19" s="152"/>
      <c r="D19" s="152"/>
      <c r="E19" s="152"/>
      <c r="F19" s="226" t="s">
        <v>435</v>
      </c>
      <c r="G19" s="246"/>
    </row>
    <row r="20" customFormat="false" ht="18" hidden="false" customHeight="true" outlineLevel="0" collapsed="false">
      <c r="A20" s="90" t="s">
        <v>436</v>
      </c>
      <c r="B20" s="91" t="s">
        <v>437</v>
      </c>
      <c r="C20" s="91"/>
      <c r="D20" s="91"/>
      <c r="E20" s="91" t="s">
        <v>438</v>
      </c>
      <c r="F20" s="91"/>
      <c r="G20" s="91"/>
    </row>
    <row r="21" s="94" customFormat="true" ht="34.5" hidden="false" customHeight="true" outlineLevel="0" collapsed="false">
      <c r="A21" s="90"/>
      <c r="B21" s="91" t="s">
        <v>439</v>
      </c>
      <c r="C21" s="155" t="s">
        <v>576</v>
      </c>
      <c r="D21" s="227" t="s">
        <v>577</v>
      </c>
      <c r="E21" s="91" t="s">
        <v>439</v>
      </c>
      <c r="F21" s="155" t="s">
        <v>576</v>
      </c>
      <c r="G21" s="227" t="s">
        <v>577</v>
      </c>
      <c r="H21" s="85"/>
    </row>
    <row r="22" customFormat="false" ht="12.9" hidden="false" customHeight="true" outlineLevel="0" collapsed="false">
      <c r="A22" s="100" t="s">
        <v>441</v>
      </c>
      <c r="B22" s="101" t="s">
        <v>413</v>
      </c>
      <c r="C22" s="247" t="n">
        <v>106846082</v>
      </c>
      <c r="D22" s="248" t="n">
        <v>108324033</v>
      </c>
      <c r="E22" s="101" t="s">
        <v>534</v>
      </c>
      <c r="F22" s="249" t="n">
        <v>7790160</v>
      </c>
      <c r="G22" s="250" t="n">
        <v>8050309</v>
      </c>
    </row>
    <row r="23" customFormat="false" ht="12.9" hidden="false" customHeight="true" outlineLevel="0" collapsed="false">
      <c r="A23" s="104" t="s">
        <v>444</v>
      </c>
      <c r="B23" s="105" t="s">
        <v>415</v>
      </c>
      <c r="C23" s="250" t="n">
        <v>5480400</v>
      </c>
      <c r="D23" s="251" t="n">
        <v>5480400</v>
      </c>
      <c r="E23" s="105" t="s">
        <v>536</v>
      </c>
      <c r="F23" s="252" t="n">
        <v>1607754</v>
      </c>
      <c r="G23" s="250" t="n">
        <v>1649659</v>
      </c>
    </row>
    <row r="24" customFormat="false" ht="12.9" hidden="false" customHeight="true" outlineLevel="0" collapsed="false">
      <c r="A24" s="104" t="s">
        <v>447</v>
      </c>
      <c r="B24" s="105" t="s">
        <v>417</v>
      </c>
      <c r="C24" s="250" t="n">
        <v>87900000</v>
      </c>
      <c r="D24" s="251" t="n">
        <v>87900000</v>
      </c>
      <c r="E24" s="105" t="s">
        <v>578</v>
      </c>
      <c r="F24" s="252" t="n">
        <v>52912048</v>
      </c>
      <c r="G24" s="250" t="n">
        <v>61939903</v>
      </c>
    </row>
    <row r="25" customFormat="false" ht="12.9" hidden="false" customHeight="true" outlineLevel="0" collapsed="false">
      <c r="A25" s="104" t="s">
        <v>449</v>
      </c>
      <c r="B25" s="230" t="s">
        <v>419</v>
      </c>
      <c r="C25" s="250" t="n">
        <v>8473978</v>
      </c>
      <c r="D25" s="251" t="n">
        <v>13208179</v>
      </c>
      <c r="E25" s="105" t="s">
        <v>579</v>
      </c>
      <c r="F25" s="252" t="n">
        <v>15475207</v>
      </c>
      <c r="G25" s="250" t="n">
        <v>16755773</v>
      </c>
    </row>
    <row r="26" customFormat="false" ht="12.9" hidden="false" customHeight="true" outlineLevel="0" collapsed="false">
      <c r="A26" s="104" t="s">
        <v>452</v>
      </c>
      <c r="B26" s="105" t="s">
        <v>580</v>
      </c>
      <c r="C26" s="250"/>
      <c r="D26" s="251"/>
      <c r="E26" s="105" t="s">
        <v>581</v>
      </c>
      <c r="F26" s="252" t="n">
        <v>0</v>
      </c>
      <c r="G26" s="250"/>
    </row>
    <row r="27" customFormat="false" ht="12.9" hidden="false" customHeight="true" outlineLevel="0" collapsed="false">
      <c r="A27" s="231" t="s">
        <v>455</v>
      </c>
      <c r="B27" s="232" t="s">
        <v>429</v>
      </c>
      <c r="C27" s="253" t="n">
        <v>89656674</v>
      </c>
      <c r="D27" s="254" t="n">
        <v>84197125</v>
      </c>
      <c r="E27" s="235" t="s">
        <v>430</v>
      </c>
      <c r="F27" s="255" t="n">
        <v>143553740</v>
      </c>
      <c r="G27" s="250" t="n">
        <v>146430348</v>
      </c>
    </row>
    <row r="28" customFormat="false" ht="12.9" hidden="false" customHeight="true" outlineLevel="0" collapsed="false">
      <c r="A28" s="231"/>
      <c r="B28" s="232"/>
      <c r="C28" s="256"/>
      <c r="D28" s="256"/>
      <c r="E28" s="232" t="s">
        <v>425</v>
      </c>
      <c r="F28" s="257" t="n">
        <v>1275000</v>
      </c>
      <c r="G28" s="250" t="n">
        <v>1275000</v>
      </c>
    </row>
    <row r="29" s="237" customFormat="true" ht="13.8" hidden="false" customHeight="false" outlineLevel="0" collapsed="false">
      <c r="A29" s="109" t="s">
        <v>458</v>
      </c>
      <c r="B29" s="123" t="s">
        <v>582</v>
      </c>
      <c r="C29" s="124" t="n">
        <f aca="false">SUM(C22:C27)</f>
        <v>298357134</v>
      </c>
      <c r="D29" s="124" t="n">
        <f aca="false">SUM(D22:D27)</f>
        <v>299109737</v>
      </c>
      <c r="E29" s="123" t="s">
        <v>583</v>
      </c>
      <c r="F29" s="125" t="n">
        <f aca="false">SUM(F22:F25,F27,F28)</f>
        <v>222613909</v>
      </c>
      <c r="G29" s="125" t="n">
        <f aca="false">SUM(G22:G25,G27,G28)</f>
        <v>236100992</v>
      </c>
      <c r="H29" s="125" t="n">
        <f aca="false">SUM(H22:H25,H27,H28)</f>
        <v>0</v>
      </c>
    </row>
    <row r="30" customFormat="false" ht="13.2" hidden="false" customHeight="false" outlineLevel="0" collapsed="false">
      <c r="A30" s="100" t="s">
        <v>461</v>
      </c>
      <c r="B30" s="101" t="s">
        <v>442</v>
      </c>
      <c r="C30" s="247"/>
      <c r="D30" s="248"/>
      <c r="E30" s="101" t="s">
        <v>443</v>
      </c>
      <c r="F30" s="249" t="n">
        <v>18900613</v>
      </c>
      <c r="G30" s="250" t="n">
        <v>15200150</v>
      </c>
    </row>
    <row r="31" customFormat="false" ht="13.2" hidden="false" customHeight="false" outlineLevel="0" collapsed="false">
      <c r="A31" s="104" t="s">
        <v>464</v>
      </c>
      <c r="B31" s="105" t="s">
        <v>445</v>
      </c>
      <c r="C31" s="250"/>
      <c r="D31" s="251"/>
      <c r="E31" s="105" t="s">
        <v>446</v>
      </c>
      <c r="F31" s="252" t="n">
        <v>34249995</v>
      </c>
      <c r="G31" s="250" t="n">
        <v>25215978</v>
      </c>
    </row>
    <row r="32" customFormat="false" ht="13.2" hidden="false" customHeight="false" outlineLevel="0" collapsed="false">
      <c r="A32" s="104" t="s">
        <v>467</v>
      </c>
      <c r="B32" s="115" t="s">
        <v>453</v>
      </c>
      <c r="C32" s="250"/>
      <c r="D32" s="251"/>
      <c r="E32" s="105" t="s">
        <v>448</v>
      </c>
      <c r="F32" s="252" t="n">
        <v>881960</v>
      </c>
      <c r="G32" s="250" t="n">
        <v>881960</v>
      </c>
    </row>
    <row r="33" customFormat="false" ht="13.8" hidden="false" customHeight="false" outlineLevel="0" collapsed="false">
      <c r="A33" s="100" t="s">
        <v>530</v>
      </c>
      <c r="B33" s="115"/>
      <c r="C33" s="258"/>
      <c r="D33" s="259"/>
      <c r="E33" s="235" t="s">
        <v>454</v>
      </c>
      <c r="F33" s="249"/>
      <c r="G33" s="250"/>
    </row>
    <row r="34" s="237" customFormat="true" ht="13.2" hidden="false" customHeight="false" outlineLevel="0" collapsed="false">
      <c r="A34" s="239" t="n">
        <v>12</v>
      </c>
      <c r="B34" s="240" t="s">
        <v>584</v>
      </c>
      <c r="C34" s="241" t="n">
        <f aca="false">SUM(C30:C33)</f>
        <v>0</v>
      </c>
      <c r="D34" s="242"/>
      <c r="E34" s="240" t="s">
        <v>585</v>
      </c>
      <c r="F34" s="242" t="n">
        <f aca="false">SUM(F30:F33)</f>
        <v>54032568</v>
      </c>
      <c r="G34" s="242" t="n">
        <f aca="false">SUM(G30:G33)</f>
        <v>41298088</v>
      </c>
    </row>
    <row r="35" s="143" customFormat="true" ht="13.2" hidden="false" customHeight="false" outlineLevel="0" collapsed="false">
      <c r="A35" s="243" t="s">
        <v>533</v>
      </c>
      <c r="B35" s="243" t="s">
        <v>403</v>
      </c>
      <c r="C35" s="127" t="n">
        <f aca="false">SUM(C29,C34)</f>
        <v>298357134</v>
      </c>
      <c r="D35" s="127" t="n">
        <f aca="false">SUM(D29,D34)</f>
        <v>299109737</v>
      </c>
      <c r="E35" s="243" t="s">
        <v>586</v>
      </c>
      <c r="F35" s="244" t="n">
        <f aca="false">SUM(F29,F34)</f>
        <v>276646477</v>
      </c>
      <c r="G35" s="244" t="n">
        <f aca="false">SUM(G29,G34)</f>
        <v>277399080</v>
      </c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</row>
    <row r="36" customFormat="false" ht="14.4" hidden="false" customHeight="true" outlineLevel="0" collapsed="false">
      <c r="B36" s="152" t="s">
        <v>588</v>
      </c>
      <c r="C36" s="152"/>
      <c r="D36" s="152"/>
      <c r="E36" s="152"/>
      <c r="F36" s="226" t="s">
        <v>435</v>
      </c>
      <c r="G36" s="246"/>
    </row>
    <row r="37" customFormat="false" ht="13.8" hidden="false" customHeight="true" outlineLevel="0" collapsed="false">
      <c r="A37" s="90" t="s">
        <v>436</v>
      </c>
      <c r="B37" s="91" t="s">
        <v>437</v>
      </c>
      <c r="C37" s="91"/>
      <c r="D37" s="91"/>
      <c r="E37" s="91" t="s">
        <v>438</v>
      </c>
      <c r="F37" s="91"/>
      <c r="G37" s="91"/>
    </row>
    <row r="38" customFormat="false" ht="34.8" hidden="false" customHeight="false" outlineLevel="0" collapsed="false">
      <c r="A38" s="90"/>
      <c r="B38" s="91" t="s">
        <v>439</v>
      </c>
      <c r="C38" s="155" t="s">
        <v>576</v>
      </c>
      <c r="D38" s="227" t="s">
        <v>577</v>
      </c>
      <c r="E38" s="91" t="s">
        <v>439</v>
      </c>
      <c r="F38" s="155" t="s">
        <v>576</v>
      </c>
      <c r="G38" s="227" t="s">
        <v>577</v>
      </c>
    </row>
    <row r="39" customFormat="false" ht="13.2" hidden="false" customHeight="false" outlineLevel="0" collapsed="false">
      <c r="A39" s="100" t="s">
        <v>441</v>
      </c>
      <c r="B39" s="101" t="s">
        <v>413</v>
      </c>
      <c r="C39" s="102"/>
      <c r="D39" s="103"/>
      <c r="E39" s="101" t="s">
        <v>534</v>
      </c>
      <c r="F39" s="228" t="n">
        <v>8668400</v>
      </c>
      <c r="G39" s="106" t="n">
        <v>8668400</v>
      </c>
    </row>
    <row r="40" customFormat="false" ht="13.2" hidden="false" customHeight="false" outlineLevel="0" collapsed="false">
      <c r="A40" s="104" t="s">
        <v>444</v>
      </c>
      <c r="B40" s="105" t="s">
        <v>415</v>
      </c>
      <c r="C40" s="106"/>
      <c r="D40" s="107"/>
      <c r="E40" s="105" t="s">
        <v>536</v>
      </c>
      <c r="F40" s="229" t="n">
        <v>1557196</v>
      </c>
      <c r="G40" s="106" t="n">
        <v>1557196</v>
      </c>
    </row>
    <row r="41" customFormat="false" ht="13.2" hidden="false" customHeight="false" outlineLevel="0" collapsed="false">
      <c r="A41" s="104" t="s">
        <v>447</v>
      </c>
      <c r="B41" s="105" t="s">
        <v>417</v>
      </c>
      <c r="C41" s="106"/>
      <c r="D41" s="107"/>
      <c r="E41" s="105" t="s">
        <v>578</v>
      </c>
      <c r="F41" s="229"/>
      <c r="G41" s="106"/>
    </row>
    <row r="42" customFormat="false" ht="13.2" hidden="false" customHeight="false" outlineLevel="0" collapsed="false">
      <c r="A42" s="104" t="s">
        <v>449</v>
      </c>
      <c r="B42" s="230" t="s">
        <v>419</v>
      </c>
      <c r="C42" s="106"/>
      <c r="D42" s="107"/>
      <c r="E42" s="105" t="s">
        <v>579</v>
      </c>
      <c r="F42" s="229"/>
      <c r="G42" s="106"/>
    </row>
    <row r="43" customFormat="false" ht="13.2" hidden="false" customHeight="false" outlineLevel="0" collapsed="false">
      <c r="A43" s="104" t="s">
        <v>452</v>
      </c>
      <c r="B43" s="105" t="s">
        <v>580</v>
      </c>
      <c r="C43" s="106"/>
      <c r="D43" s="107"/>
      <c r="E43" s="105" t="s">
        <v>581</v>
      </c>
      <c r="F43" s="229"/>
      <c r="G43" s="106"/>
    </row>
    <row r="44" customFormat="false" ht="13.8" hidden="false" customHeight="false" outlineLevel="0" collapsed="false">
      <c r="A44" s="231" t="s">
        <v>455</v>
      </c>
      <c r="B44" s="232" t="s">
        <v>429</v>
      </c>
      <c r="C44" s="233"/>
      <c r="D44" s="234"/>
      <c r="E44" s="235" t="s">
        <v>430</v>
      </c>
      <c r="F44" s="236"/>
      <c r="G44" s="119"/>
    </row>
    <row r="45" s="237" customFormat="true" ht="13.8" hidden="false" customHeight="false" outlineLevel="0" collapsed="false">
      <c r="A45" s="109" t="s">
        <v>458</v>
      </c>
      <c r="B45" s="123" t="s">
        <v>582</v>
      </c>
      <c r="C45" s="124" t="n">
        <f aca="false">SUM(C39:C44)</f>
        <v>0</v>
      </c>
      <c r="D45" s="125"/>
      <c r="E45" s="123" t="s">
        <v>583</v>
      </c>
      <c r="F45" s="125" t="n">
        <f aca="false">SUM(F39:F44)</f>
        <v>10225596</v>
      </c>
      <c r="G45" s="125" t="n">
        <f aca="false">SUM(G39:G44)</f>
        <v>10225596</v>
      </c>
    </row>
    <row r="46" customFormat="false" ht="13.2" hidden="false" customHeight="false" outlineLevel="0" collapsed="false">
      <c r="A46" s="100" t="s">
        <v>461</v>
      </c>
      <c r="B46" s="101" t="s">
        <v>442</v>
      </c>
      <c r="C46" s="102"/>
      <c r="D46" s="103"/>
      <c r="E46" s="101" t="s">
        <v>443</v>
      </c>
      <c r="F46" s="228"/>
      <c r="G46" s="106"/>
    </row>
    <row r="47" customFormat="false" ht="13.2" hidden="false" customHeight="false" outlineLevel="0" collapsed="false">
      <c r="A47" s="104" t="s">
        <v>464</v>
      </c>
      <c r="B47" s="105" t="s">
        <v>445</v>
      </c>
      <c r="C47" s="106"/>
      <c r="D47" s="107"/>
      <c r="E47" s="105" t="s">
        <v>446</v>
      </c>
      <c r="F47" s="229"/>
      <c r="G47" s="106"/>
    </row>
    <row r="48" customFormat="false" ht="13.2" hidden="false" customHeight="false" outlineLevel="0" collapsed="false">
      <c r="A48" s="104" t="s">
        <v>467</v>
      </c>
      <c r="B48" s="115" t="s">
        <v>453</v>
      </c>
      <c r="C48" s="106"/>
      <c r="D48" s="107"/>
      <c r="E48" s="105" t="s">
        <v>448</v>
      </c>
      <c r="F48" s="229"/>
      <c r="G48" s="106"/>
    </row>
    <row r="49" customFormat="false" ht="13.8" hidden="false" customHeight="false" outlineLevel="0" collapsed="false">
      <c r="A49" s="100" t="s">
        <v>530</v>
      </c>
      <c r="B49" s="115"/>
      <c r="C49" s="116"/>
      <c r="D49" s="117"/>
      <c r="E49" s="235" t="s">
        <v>454</v>
      </c>
      <c r="F49" s="238"/>
      <c r="G49" s="119"/>
    </row>
    <row r="50" s="237" customFormat="true" ht="13.2" hidden="false" customHeight="false" outlineLevel="0" collapsed="false">
      <c r="A50" s="239" t="n">
        <v>12</v>
      </c>
      <c r="B50" s="240" t="s">
        <v>584</v>
      </c>
      <c r="C50" s="241" t="n">
        <f aca="false">SUM(C46:C49)</f>
        <v>0</v>
      </c>
      <c r="D50" s="242"/>
      <c r="E50" s="240" t="s">
        <v>585</v>
      </c>
      <c r="F50" s="242" t="n">
        <f aca="false">SUM(F46:F49)</f>
        <v>0</v>
      </c>
      <c r="G50" s="127"/>
    </row>
    <row r="51" s="237" customFormat="true" ht="13.2" hidden="false" customHeight="false" outlineLevel="0" collapsed="false">
      <c r="A51" s="243" t="s">
        <v>533</v>
      </c>
      <c r="B51" s="243" t="s">
        <v>403</v>
      </c>
      <c r="C51" s="127" t="n">
        <f aca="false">SUM(C45,C50)</f>
        <v>0</v>
      </c>
      <c r="D51" s="127"/>
      <c r="E51" s="243" t="s">
        <v>586</v>
      </c>
      <c r="F51" s="244" t="n">
        <f aca="false">SUM(F45,F50)</f>
        <v>10225596</v>
      </c>
      <c r="G51" s="244" t="n">
        <f aca="false">SUM(G45,G50)</f>
        <v>10225596</v>
      </c>
    </row>
  </sheetData>
  <mergeCells count="15">
    <mergeCell ref="E1:F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02:17Z</dcterms:created>
  <dc:creator>Bőny</dc:creator>
  <dc:description/>
  <dc:language>en-US</dc:language>
  <cp:lastModifiedBy>Hivatal</cp:lastModifiedBy>
  <cp:lastPrinted>2018-08-15T12:18:15Z</cp:lastPrinted>
  <dcterms:modified xsi:type="dcterms:W3CDTF">2018-09-26T07:31:10Z</dcterms:modified>
  <cp:revision>0</cp:revision>
  <dc:subject/>
  <dc:title/>
</cp:coreProperties>
</file>