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5" name="_xlnm.Print_Titles" vbProcedure="false">'16'!$2:$4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55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Államháztartáson belüli megelőlegzés</t>
  </si>
  <si>
    <t xml:space="preserve">8. Kölcsön nyújtása</t>
  </si>
  <si>
    <t xml:space="preserve">9. Működési célú hitel felvétele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támogatások ÁHT-n kívülről </t>
  </si>
  <si>
    <t xml:space="preserve">3. Egyéb felhalmozási célú támogatások ÁHT-n belülre</t>
  </si>
  <si>
    <t xml:space="preserve">4. Kölcsön visszatérülése</t>
  </si>
  <si>
    <t xml:space="preserve">4. Egyéb felhalmozási célú támogatások ÁHT-n kívülre </t>
  </si>
  <si>
    <t xml:space="preserve">5. Maradvány igénybevétele</t>
  </si>
  <si>
    <t xml:space="preserve">5. Felhalmozási tartalék</t>
  </si>
  <si>
    <t xml:space="preserve">6. Felhalmozási célú hitelek felvétele</t>
  </si>
  <si>
    <t xml:space="preserve">6. Kölcsön nyújtás 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.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. tám.</t>
  </si>
  <si>
    <t xml:space="preserve">Helyi önkormányzatok kiegészítő támogatásai</t>
  </si>
  <si>
    <t xml:space="preserve">Előző évi elszámolásból adódó bevételek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Termőföld bérbeadásából származó SZ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.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Tárgyi eszköz értékesítés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IV.ÁHT-n belüli megelő-legezés</t>
  </si>
  <si>
    <t xml:space="preserve">Önkormány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Tárgyi eszköz  értékesítés</t>
  </si>
  <si>
    <t xml:space="preserve">Felhalm. célú támog. ÁHT-n belülről </t>
  </si>
  <si>
    <t xml:space="preserve">Felhalmozási célú támogatások áht-n kívülről </t>
  </si>
  <si>
    <t xml:space="preserve">Műkö-dési</t>
  </si>
  <si>
    <t xml:space="preserve">Felhal-mozási </t>
  </si>
  <si>
    <t xml:space="preserve">Önkormányzat módosított előirányzat</t>
  </si>
  <si>
    <t xml:space="preserve">ebből: kötelező feladat</t>
  </si>
  <si>
    <t xml:space="preserve">Költségvetési szervek módosított előirányzata</t>
  </si>
  <si>
    <t xml:space="preserve">Módosított előirányzat összesen:</t>
  </si>
  <si>
    <t xml:space="preserve">önként vállalt feladat</t>
  </si>
  <si>
    <t xml:space="preserve">Kormányzati funkciók </t>
  </si>
  <si>
    <t xml:space="preserve">III. Pénzforgalom nélk.bev.</t>
  </si>
  <si>
    <t xml:space="preserve">ÁHT- belüli megelő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Ingatlan értékesítés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ebből: köt.feladat</t>
  </si>
  <si>
    <t xml:space="preserve">Nem lakóing.bérbeadás 013350</t>
  </si>
  <si>
    <t xml:space="preserve">Önkor. elsz. kp. kv 018010</t>
  </si>
  <si>
    <t xml:space="preserve">Támogatási célú fin. műveletek 018030</t>
  </si>
  <si>
    <t xml:space="preserve">Út, autópálya ép.,(fejl)  045120 módosítás</t>
  </si>
  <si>
    <t xml:space="preserve">Parkoló üz. 045170</t>
  </si>
  <si>
    <t xml:space="preserve">Ár- és belvíz-véd.tev. 047410 </t>
  </si>
  <si>
    <t xml:space="preserve">Településfejl. 062020</t>
  </si>
  <si>
    <t xml:space="preserve">Közcélú fogl. 041233</t>
  </si>
  <si>
    <t xml:space="preserve">Fogorvosi szakell. 072313 </t>
  </si>
  <si>
    <t xml:space="preserve">Strand 081061</t>
  </si>
  <si>
    <t xml:space="preserve">Város-és község-gazd. szolg. (főép.) 066020</t>
  </si>
  <si>
    <t xml:space="preserve">Civil szerv. műk.tám. 084031</t>
  </si>
  <si>
    <t xml:space="preserve">Fiatalok társ.beill.084070</t>
  </si>
  <si>
    <t xml:space="preserve">Óvodai nevelés ell.műk. feladatai 091140</t>
  </si>
  <si>
    <t xml:space="preserve">Önk.funkcióra nem sorolható bev. 900020</t>
  </si>
  <si>
    <t xml:space="preserve">Összesen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-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mód.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. előirányzat</t>
    </r>
  </si>
  <si>
    <r>
      <rPr>
        <b val="true"/>
        <sz val="9"/>
        <rFont val="Book Antiqua"/>
        <family val="1"/>
        <charset val="238"/>
      </rPr>
      <t xml:space="preserve">F.Gy. Városi Könyvtár</t>
    </r>
    <r>
      <rPr>
        <sz val="9"/>
        <rFont val="Book Antiqua"/>
        <family val="1"/>
        <charset val="238"/>
      </rPr>
      <t xml:space="preserve"> mód.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.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módosított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Költségvetési szervek módosított előirányzata összesen</t>
  </si>
  <si>
    <t xml:space="preserve">Kiadások összesen</t>
  </si>
  <si>
    <t xml:space="preserve">I. Működési költségvetés</t>
  </si>
  <si>
    <t xml:space="preserve">II. Felhalmozási  költségvetés</t>
  </si>
  <si>
    <t xml:space="preserve">ÁHT-n belüli megelőlegezés visszafiz.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Módosított előirányzat összesen</t>
  </si>
  <si>
    <t xml:space="preserve">Irányító szervi támogatások folyósítása</t>
  </si>
  <si>
    <t xml:space="preserve">ÁHT- belüli megelőlegezés visszafiz. </t>
  </si>
  <si>
    <t xml:space="preserve">Hitel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 műk. 013320</t>
  </si>
  <si>
    <t xml:space="preserve">Nem lakóing. bérbeadása 013350</t>
  </si>
  <si>
    <t xml:space="preserve">Informatikai fejl. 013370 </t>
  </si>
  <si>
    <t xml:space="preserve">Önkorm. elsz. 018010</t>
  </si>
  <si>
    <t xml:space="preserve">ebből: köt. feladat</t>
  </si>
  <si>
    <t xml:space="preserve">Támog. célú fin. műveletek 018030</t>
  </si>
  <si>
    <t xml:space="preserve">Bűnmegelőzés 031060</t>
  </si>
  <si>
    <t xml:space="preserve">Erdősítés 042220</t>
  </si>
  <si>
    <t xml:space="preserve">Út, autópálya ép.,(fejl)  045120</t>
  </si>
  <si>
    <t xml:space="preserve">Utak, üz. 045160</t>
  </si>
  <si>
    <t xml:space="preserve">Ár- és belvíz-véd.tev. 047410</t>
  </si>
  <si>
    <t xml:space="preserve">Tel.hull. kez. 051030</t>
  </si>
  <si>
    <t xml:space="preserve">Közvilágítás 064010</t>
  </si>
  <si>
    <t xml:space="preserve">Zöldter.kez. 066010</t>
  </si>
  <si>
    <t xml:space="preserve">Fogorvosi szakell. 072313</t>
  </si>
  <si>
    <t xml:space="preserve">Kábítószer megelőzés 074052</t>
  </si>
  <si>
    <t xml:space="preserve">Sport 081030</t>
  </si>
  <si>
    <t xml:space="preserve">Egyházak hitéleti tev. 084040</t>
  </si>
  <si>
    <t xml:space="preserve">Esélyegyenlőség 107080</t>
  </si>
  <si>
    <t xml:space="preserve">Egyéb szoc.term.beni és pénzb.ell. 107060</t>
  </si>
  <si>
    <t xml:space="preserve">Tartalékok 900070</t>
  </si>
  <si>
    <t xml:space="preserve">Összesen 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oc. hozzájár. adó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.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.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.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Beruházás megnevezése</t>
  </si>
  <si>
    <t xml:space="preserve">Keszthely Város Önkormányzata:</t>
  </si>
  <si>
    <t xml:space="preserve">Önkormányzati jogalkotás ( 011130 )</t>
  </si>
  <si>
    <t xml:space="preserve">Képviselő-testületi tagok részére technikai eszközök</t>
  </si>
  <si>
    <t xml:space="preserve">Emléktábla - katyni mészárlás 80.évfordulója</t>
  </si>
  <si>
    <t xml:space="preserve">Nem lakóingatlan bérbeadása ( 013350 )</t>
  </si>
  <si>
    <t xml:space="preserve">Keszthelyi Tanuszoda energetikai korszerűsítése TOP-3.2.1-16-ZA1-2019-00022.</t>
  </si>
  <si>
    <t xml:space="preserve">Keszthelyi Televízió Szolgáltató Nkft - pótbefizetés</t>
  </si>
  <si>
    <t xml:space="preserve">Keszthelyi HUSZ Egyszemélyes NKft - pótbefizetés</t>
  </si>
  <si>
    <t xml:space="preserve">Keszthelyi Városfejlesztő Egyszemélyes NKft - pótbefizetése</t>
  </si>
  <si>
    <t xml:space="preserve">Út, autópálya építés ( 045120 )</t>
  </si>
  <si>
    <t xml:space="preserve">Petőfi u.- Rákóczi u. akusztikus jelek elhelyezése</t>
  </si>
  <si>
    <t xml:space="preserve">Lóczy - Zámor u. akusztikus jelek elhelyezése</t>
  </si>
  <si>
    <t xml:space="preserve">Gyöngyvirág u. torkolat szélesítése a Tomaji sornál</t>
  </si>
  <si>
    <t xml:space="preserve">Keszthely, Hévízi úti kerékpárút I.ütem - TOP-3.1.1-15-ZA2-2019-0004. </t>
  </si>
  <si>
    <t xml:space="preserve">Ingyenes B+R parkoló kialakítása a keszthelyi városközpont forgalom-csillapítása érdekében TOP-3.1.1-15-ZA1-2016-00006 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Lóczy u. 22. szennyvízcsatorna tervezés</t>
  </si>
  <si>
    <t xml:space="preserve">A belterületi csapadékvíz elvezetési rendszer fejlesztése Keszthely-Kertvárosban (Mély u. csap.csat.) TOP-2.1.3-15-ZA1-2016-00014. </t>
  </si>
  <si>
    <t xml:space="preserve">A belterületi csapadékvíz elvezetési rendszer fejlesztése Keszthely-Kertvárosban II.ütem előkészítő költségek TOP-2.1.3-15-ZA1-2019-00020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MLSZ pályaépíti program -Fodor u. 43. </t>
  </si>
  <si>
    <t xml:space="preserve">A keszthelyi Ipari Park belső infrastruktúrájának fejlesztése a vállalkozások versenyképességének jav. érdekében TOP-1.1.1-15-ZA1-2016-00007.</t>
  </si>
  <si>
    <t xml:space="preserve">Festetics örökség bemutatását és hálózatba kapcsolását célzó termék- és infrastruktúra fejlesztés GINOP-7.1.9-17-2018-00015. </t>
  </si>
  <si>
    <t xml:space="preserve">Közvilágítás ( 064010 )</t>
  </si>
  <si>
    <t xml:space="preserve">Tapolcai és Bercsényi utcai gyalogátkelők megvilágítása (ellenőrző mérés, átalakítás)</t>
  </si>
  <si>
    <t xml:space="preserve">Szabadidős park, fürdő és strandszolgálatás (081061) </t>
  </si>
  <si>
    <t xml:space="preserve">Keszthelyi Városi Strand társadalmi és környezeti szempontból fenntartható családbarát attrakció-fejlesztése TOP-1.2.1-15-ZA1-2016-000011 </t>
  </si>
  <si>
    <t xml:space="preserve">Fiatalok társadalmi beilleszkedése (084070)</t>
  </si>
  <si>
    <t xml:space="preserve">Keszthely Hazavár - ifjúságot segítő támogatási program (Esély Otthon) EFOP-1.2.1-16 -2017-00023</t>
  </si>
  <si>
    <t xml:space="preserve">Óvodai nevelés, ellátás működtetési feladatai (091140)</t>
  </si>
  <si>
    <t xml:space="preserve">Eszközbeszerzés a Keszthelyi Életfa Óvoda tagóvodái számára TOP-1.4.1-15-ZA1-2018-00035</t>
  </si>
  <si>
    <t xml:space="preserve">Esélyegyenlőségi programok (107080)</t>
  </si>
  <si>
    <t xml:space="preserve">A társadalmi hátrányok kompenzálását szolgáló komplex prog-ramok megval.Keszthelyen" TOP-5.2.1-15-ZA1-2016-00003. </t>
  </si>
  <si>
    <t xml:space="preserve">Összesen:</t>
  </si>
  <si>
    <t xml:space="preserve">Keszthelyi Polgármesteri Hivatal</t>
  </si>
  <si>
    <t xml:space="preserve">Kisértékű informatikai eszközök</t>
  </si>
  <si>
    <t xml:space="preserve">Fénymásoló </t>
  </si>
  <si>
    <t xml:space="preserve">Egyéb kisértékű tárgyi eszközök (bútor, udvari tárgyaló)</t>
  </si>
  <si>
    <t xml:space="preserve">Irattárba salgópolc</t>
  </si>
  <si>
    <t xml:space="preserve">Anyakönyvvezetői szertartásokhoz kellékek</t>
  </si>
  <si>
    <t xml:space="preserve">Nagyteljesítményű darálógép</t>
  </si>
  <si>
    <t xml:space="preserve">Mobiltelefon </t>
  </si>
  <si>
    <t xml:space="preserve">Gépkocsi</t>
  </si>
  <si>
    <t xml:space="preserve">Keszthelyi Életfa Óvoda</t>
  </si>
  <si>
    <t xml:space="preserve">Kisértékű eszközök (mikro, porszívó, öltözőszekrény )</t>
  </si>
  <si>
    <t xml:space="preserve">Goldmark Károly Művelődési Központ </t>
  </si>
  <si>
    <t xml:space="preserve">Hangtechikai eszközpark korszerűsítés (mikrofon, állvány)</t>
  </si>
  <si>
    <t xml:space="preserve">WIFI hálózat lefedettség bővítése</t>
  </si>
  <si>
    <t xml:space="preserve">Kültéri kábelcsatorna 10 db</t>
  </si>
  <si>
    <t xml:space="preserve">Szünetmentes tápegységekbe akku csomag</t>
  </si>
  <si>
    <t xml:space="preserve">Biztonsági kordon 5 db</t>
  </si>
  <si>
    <t xml:space="preserve">Lámpapark korszerűsítés a színházteremben </t>
  </si>
  <si>
    <t xml:space="preserve">File szerver</t>
  </si>
  <si>
    <t xml:space="preserve">Asztali számítógép 3 db</t>
  </si>
  <si>
    <t xml:space="preserve">Irodai szofterverk, operációs rendszerek</t>
  </si>
  <si>
    <t xml:space="preserve">Kisértékű eszközök</t>
  </si>
  <si>
    <t xml:space="preserve">EFOP-1.2.9-17-2017-00073. "Keszthelyi Nő-Köz-Pont"</t>
  </si>
  <si>
    <t xml:space="preserve">EFOP-1.5.2-16-2017-00044 "Humánszolgálatások  fejlesztése..."</t>
  </si>
  <si>
    <t xml:space="preserve">Keszthely Város Önkormányzata Alapellátási Intézete </t>
  </si>
  <si>
    <t xml:space="preserve">Szemétkonténer</t>
  </si>
  <si>
    <t xml:space="preserve">Defibrillátor</t>
  </si>
  <si>
    <t xml:space="preserve">Fejér György Városi Könyvtár</t>
  </si>
  <si>
    <t xml:space="preserve">Könyv, kisértékű tárgyi eszköz</t>
  </si>
  <si>
    <t xml:space="preserve">EFOP-4.1.8-2017-00090 "Közösségünk közösségi tere "pályázat</t>
  </si>
  <si>
    <t xml:space="preserve">Polc, fertőtlenítő állvány - Könyvtári érdekeltségnövelő</t>
  </si>
  <si>
    <t xml:space="preserve">Könyvtári érdekeltségnövelő támogatás</t>
  </si>
  <si>
    <t xml:space="preserve">NKA pályázat - Plexi védőfal</t>
  </si>
  <si>
    <t xml:space="preserve">Balatoni Múzeum</t>
  </si>
  <si>
    <t xml:space="preserve">Kisértékű tárgyi eszközök</t>
  </si>
  <si>
    <t xml:space="preserve">Járásszékhely múzeumok szakmai támogatása - raktári egységek állományvédelmi fejlesztése</t>
  </si>
  <si>
    <t xml:space="preserve">EFOP-4.1.9-16-2017-00052 pályázat "Balaton Kincsestár"</t>
  </si>
  <si>
    <t xml:space="preserve">Keszthelyi Család- és Gyermekjóléti Központ </t>
  </si>
  <si>
    <t xml:space="preserve">Informatikai eszközök, programok </t>
  </si>
  <si>
    <t xml:space="preserve">Egyesített Szociális Intézmény</t>
  </si>
  <si>
    <t xml:space="preserve">Kisértékű tárgyi eszközök - Bölcsöde és Szociális Otthon részére</t>
  </si>
  <si>
    <t xml:space="preserve">EFOP-1.5.2 pályázat - egyéb kisérékű eszközök</t>
  </si>
  <si>
    <t xml:space="preserve">Gazdasági Ellátó Szervezet Keszthely</t>
  </si>
  <si>
    <t xml:space="preserve">Informatikai eszközök - szoftver, számítógép</t>
  </si>
  <si>
    <t xml:space="preserve">Városi edzőterem villámvédelem</t>
  </si>
  <si>
    <t xml:space="preserve">Fűkasza - 10 db (áthúzódó)</t>
  </si>
  <si>
    <t xml:space="preserve">Köztisztasági feladatok ellátáshoz eszköz beszerzés</t>
  </si>
  <si>
    <t xml:space="preserve">Kaszaházak fűnyírókhoz</t>
  </si>
  <si>
    <t xml:space="preserve">Gázkazán - Vörösmarty Óvoda</t>
  </si>
  <si>
    <t xml:space="preserve">Önkormányzat összesen:</t>
  </si>
  <si>
    <t xml:space="preserve">Felújítás megnevezése</t>
  </si>
  <si>
    <t xml:space="preserve">Keszthely Város Önkormányzata</t>
  </si>
  <si>
    <t xml:space="preserve">Köztemető fenntartása, működtetése (013320)</t>
  </si>
  <si>
    <t xml:space="preserve">Szent Miklós köztemető - régi, elhanyagolt nevezetes sírok felújítása, állagmegóvása, balesetveszély elhárítása</t>
  </si>
  <si>
    <t xml:space="preserve">Új köztemető - ravatalozó épület életveszély elhárítás, bontás, tervezés (áthúzódó)</t>
  </si>
  <si>
    <t xml:space="preserve">Új köztemető - parcellán belül, az aszfaltos utakat összekötő utak kavicsozása</t>
  </si>
  <si>
    <t xml:space="preserve">Új köztemető - temetői kerítés felújítása</t>
  </si>
  <si>
    <t xml:space="preserve">Új köztemető - veszélyes fák kivágása, részleges nyesése</t>
  </si>
  <si>
    <t xml:space="preserve">Nem lakóingatlan bérbeadás ( 013350 )</t>
  </si>
  <si>
    <t xml:space="preserve">Castrum Camping értéknövelő beruházás</t>
  </si>
  <si>
    <t xml:space="preserve">SUN Teniszklub </t>
  </si>
  <si>
    <t xml:space="preserve">Keszthely Festetics György Zenei Alapfokú Művészeti Iskola és egyéb önkormányzati épületek energetikai korszerűsítése TOP-3.2.1-16-ZA1-2019-00019.</t>
  </si>
  <si>
    <t xml:space="preserve">Kossuth u. 30. homlokzat felújítása</t>
  </si>
  <si>
    <t xml:space="preserve">Kossuth u. 3-5. közti elválasztó fal </t>
  </si>
  <si>
    <t xml:space="preserve">Kossuth u. 5. homlokzat</t>
  </si>
  <si>
    <t xml:space="preserve">Kossuth u. 3. tetőszerkezet és homlokzat felújításának tervezése </t>
  </si>
  <si>
    <t xml:space="preserve">Bakacs u. 10. tetőszerkezet és függőfolyosó</t>
  </si>
  <si>
    <t xml:space="preserve">Bakacs u. 10. I/3. lakás felújítása I.ütem</t>
  </si>
  <si>
    <t xml:space="preserve">Bakacs u. 10. I/3. lakás felújítása II.ütem</t>
  </si>
  <si>
    <t xml:space="preserve">Béri Balogh Á. u. 2/b. 3/10.</t>
  </si>
  <si>
    <t xml:space="preserve">Tervezés, lebonyolítás, műszaki ellenőrzés közbeszerzés</t>
  </si>
  <si>
    <t xml:space="preserve">Tapolcai u. útburkolat és 2 db autóbusz megálló felújítása</t>
  </si>
  <si>
    <t xml:space="preserve">Rezi út - Freesland torkolatának újra aszfaltozása (hatósági kötelezés)</t>
  </si>
  <si>
    <t xml:space="preserve">Balaton u. burkolat csere kiemelt szegély egyoldali (D-i) járda felújítással</t>
  </si>
  <si>
    <t xml:space="preserve">Tapolcai u. 1/b. bejáratának és autóbusz öbölnek rendbetétele</t>
  </si>
  <si>
    <t xml:space="preserve">Tomaji sor déli részén az útterületen lévő fák kivágása</t>
  </si>
  <si>
    <t xml:space="preserve">Kísérleti utcai óvoda épületének átalakítása és bővítése - TOP-1.4.1-15-ZA1-2016-00024 </t>
  </si>
  <si>
    <t xml:space="preserve">Irattár kialakítása</t>
  </si>
  <si>
    <t xml:space="preserve">Parkett lakkozás - Kossuth u. 28</t>
  </si>
  <si>
    <t xml:space="preserve">EFOP-3.3.4-17-2017-00033 "Népmesepont kialakítása"</t>
  </si>
  <si>
    <t xml:space="preserve">Ingatlan felújítás</t>
  </si>
  <si>
    <t xml:space="preserve">Vörösmarty u. Óvoda kazánház teljes felújítása 2x60 kW kazán</t>
  </si>
  <si>
    <t xml:space="preserve">Belvárosi Tagiskola tornacsarnok öltözők felújítása</t>
  </si>
  <si>
    <t xml:space="preserve">Életfa óvoda hőleadók cseréje (30 db)</t>
  </si>
  <si>
    <t xml:space="preserve">Életfa óvoda kazánház felújítása</t>
  </si>
  <si>
    <t xml:space="preserve">Várkerti tó padozat felújítása (áthúzódó)</t>
  </si>
  <si>
    <t xml:space="preserve">GESZ Központ - bádogozás (áthúzódó) </t>
  </si>
  <si>
    <t xml:space="preserve">Ingatlan felújítás - GESZ központ (áthúzódó)</t>
  </si>
  <si>
    <t xml:space="preserve">Egyéb működési célú támogatások ÁHT-n belülre</t>
  </si>
  <si>
    <t xml:space="preserve">Informatikai fejlesztések (013370)</t>
  </si>
  <si>
    <t xml:space="preserve"> KÖFOP-1.2.1 - VEKOP-16-2017-01252 pály. visszafizetés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 házi segítségnyújtás, családsegítő- és gyermekjóléti szolgálat)</t>
  </si>
  <si>
    <t xml:space="preserve">Házi segítségnyújtás </t>
  </si>
  <si>
    <t xml:space="preserve">Jelzőrendszeres házi segítségnyújtás </t>
  </si>
  <si>
    <t xml:space="preserve">Tagdíj</t>
  </si>
  <si>
    <t xml:space="preserve">Szociális ágazati összevont pótlék</t>
  </si>
  <si>
    <t xml:space="preserve">Kompenzáció</t>
  </si>
  <si>
    <t xml:space="preserve">Nagykanizsai Tankerületi Központ - Csány-Szendrey AMI Fodor u. Tagintézmény</t>
  </si>
  <si>
    <t xml:space="preserve">Zalaegerszegi Tankerületi Központ - ZM Pedagógiai Szak-szolgálat Keszthelyi Tagintézménye (134/2019. EEB hat.)</t>
  </si>
  <si>
    <t xml:space="preserve">Z.M. Rendőrfőkapitányság - nyári közös járőrszolgálat</t>
  </si>
  <si>
    <t xml:space="preserve">Támogatási célú finanszírozási műveletek (018010)</t>
  </si>
  <si>
    <t xml:space="preserve">2018.évi rezsicsökkentés állami támogatás visszafizetése</t>
  </si>
  <si>
    <t xml:space="preserve">Egyéb szociális természetbeni és pénzbeni ell. (107060)</t>
  </si>
  <si>
    <t xml:space="preserve">Bursa Hungarica</t>
  </si>
  <si>
    <t xml:space="preserve">Keszthely Város Önkormányzat Alapellátási Intézete</t>
  </si>
  <si>
    <t xml:space="preserve">Teréz Anya Szociális Integrált Intézmény</t>
  </si>
  <si>
    <t xml:space="preserve">Keszthelyi HUSZ Nonprofit Kft - gar.és kezességvállalás</t>
  </si>
  <si>
    <t xml:space="preserve">Keszthelyi Városfejlesztő Egyszemélyes NKft - GINOP-5.2.4-19. pályázat - Új gyakornoki program pályázati önerő</t>
  </si>
  <si>
    <t xml:space="preserve">VÜZ Kft - Csik F. Tanuszoda </t>
  </si>
  <si>
    <t xml:space="preserve">Közutak, hidak üzemeltetése, fenntartása (045160)</t>
  </si>
  <si>
    <t xml:space="preserve">Volánbusz Zrt - veszteség kiegyenlítés 2020.I.félév</t>
  </si>
  <si>
    <t xml:space="preserve">Volánbusz Zrt - veszteség kiegyenlítés 2019.I.félév</t>
  </si>
  <si>
    <t xml:space="preserve">Volánbusz Zrt - veszteség kiegyenlítés 2019.II.félév</t>
  </si>
  <si>
    <t xml:space="preserve">Sportlétesítmények, edzőtáborok műk.és fejl. (081030)</t>
  </si>
  <si>
    <t xml:space="preserve">Keszthelyi Kilométerek Egyesület</t>
  </si>
  <si>
    <t xml:space="preserve">Keszthelyi Kiscápák SE - 341/2019. (XII.12.) kitüntetés</t>
  </si>
  <si>
    <t xml:space="preserve">Keszthelyi Kiscápák SE </t>
  </si>
  <si>
    <t xml:space="preserve">Spartacus Vitorlás Egyesület - 138/2019.(XII.9.) EEB hat. kitűntetés</t>
  </si>
  <si>
    <t xml:space="preserve">IloveBalaton.hu Kft</t>
  </si>
  <si>
    <t xml:space="preserve">Georgikon DSE Kézilabda Szakosztály</t>
  </si>
  <si>
    <t xml:space="preserve">BEFAG Erdész Lövészklub</t>
  </si>
  <si>
    <t xml:space="preserve">Keszthelyi Városi DSE</t>
  </si>
  <si>
    <t xml:space="preserve">Spartacus Sportkör Keszthely</t>
  </si>
  <si>
    <t xml:space="preserve">Pelso Sportegyesület</t>
  </si>
  <si>
    <t xml:space="preserve">Keszthelyi Haladás SC</t>
  </si>
  <si>
    <t xml:space="preserve">Futball Club Keszthely</t>
  </si>
  <si>
    <t xml:space="preserve">Keszthelyi Yacht Klub</t>
  </si>
  <si>
    <t xml:space="preserve">Vajda Gimnázium Keszthelyi DSE</t>
  </si>
  <si>
    <t xml:space="preserve">Keszthelyi Tollaslabda Egyesület</t>
  </si>
  <si>
    <t xml:space="preserve">Balaton Vívóklub</t>
  </si>
  <si>
    <t xml:space="preserve">Mazsola SE</t>
  </si>
  <si>
    <t xml:space="preserve">Balaton Triatlon és Szabadidő SE</t>
  </si>
  <si>
    <t xml:space="preserve">Shotokan Sportegyesület</t>
  </si>
  <si>
    <t xml:space="preserve">Helikon Tenisz Club</t>
  </si>
  <si>
    <t xml:space="preserve">SUN Tenisz Klub</t>
  </si>
  <si>
    <t xml:space="preserve">Keszthely Város Sportjáért és Oktatásáért Egyesület</t>
  </si>
  <si>
    <t xml:space="preserve">Keszthelyi Kyokushin Karate Klub</t>
  </si>
  <si>
    <t xml:space="preserve">Civil szervezetek működési támogatása (084031)</t>
  </si>
  <si>
    <t xml:space="preserve">Szent Erzsébet Alapítvány</t>
  </si>
  <si>
    <t xml:space="preserve">Újkori Középiskolás Helikoni Ünnepségek Alapítvány</t>
  </si>
  <si>
    <t xml:space="preserve">Keszthelyért Polgárőr Egyesület</t>
  </si>
  <si>
    <t xml:space="preserve">Keszthelyi Turisztikai Egyesület</t>
  </si>
  <si>
    <t xml:space="preserve">Keszthelyi Vizimentő Közhasznú Egyesület</t>
  </si>
  <si>
    <t xml:space="preserve">Nemzeti Táncszínház Nonprofit Kft</t>
  </si>
  <si>
    <t xml:space="preserve">Salve Regina Kulturális Egyesület - Dalünnep</t>
  </si>
  <si>
    <t xml:space="preserve">Magyar Vöröskereszt Zala Megyei Szervezete</t>
  </si>
  <si>
    <t xml:space="preserve">Helikon Liget Egyesület - VSB</t>
  </si>
  <si>
    <t xml:space="preserve">Nemzeti Ifjúsági Tanács Szövetség</t>
  </si>
  <si>
    <t xml:space="preserve">Balatoni Borbarát Hölgyek Egyesülete - VSB 25, EEB 25</t>
  </si>
  <si>
    <t xml:space="preserve">Georgikon Alapítvány - EEB</t>
  </si>
  <si>
    <t xml:space="preserve">Berzsenyi Dániel Irodalmi és Művészeti Társaság - EEB</t>
  </si>
  <si>
    <t xml:space="preserve">Magyar Politikai Foglyok Szövetsége ZM Szervezete - EEB</t>
  </si>
  <si>
    <t xml:space="preserve">Zala Megyei Polgári Védelmi Szövetség - EEB</t>
  </si>
  <si>
    <t xml:space="preserve">Keszthelyi Szív- és Érbetegek Egyesülete - EEB</t>
  </si>
  <si>
    <t xml:space="preserve">Keresztény Értelmiségiek Szövetsége Keszthelyi Csoportja - EEB</t>
  </si>
  <si>
    <t xml:space="preserve">Egyházak, közösségi és hitéleti tev.tám. (084040 )</t>
  </si>
  <si>
    <t xml:space="preserve">Magyarok Nagyasszonya Plébániahivatal - EEB</t>
  </si>
  <si>
    <t xml:space="preserve">Egyéb felhalmozási célú kiadások ÁHT-n kívülre</t>
  </si>
  <si>
    <t xml:space="preserve">Önkorm. és önk. hivatalok jogalkotó és ált. ig. tev. (011130)</t>
  </si>
  <si>
    <t xml:space="preserve">Keszthelyi Televízió Nonprofit Kft. </t>
  </si>
  <si>
    <t xml:space="preserve">Parkolók üzemeltetése ( 045170 )</t>
  </si>
  <si>
    <t xml:space="preserve">VÜZ Nonprofit Kft - Piaci gyalogos sétány mellett közműhálózat kiépítése</t>
  </si>
  <si>
    <t xml:space="preserve">VÜZ Nonprofit Kft. - Városi Strand Szigetfürdő DNy-i napozó-jának statikai és betonszerkezeti vizsgálata, engedélyes kiviteli tervek</t>
  </si>
  <si>
    <t xml:space="preserve">VÜZ Nonprofit Kft. - TOP-7.1.1-16-2017-00122-2. "Játszóterek, játszóházak, szabadidőparkok fejlesztése" pályázat nem támogatott  közbeszerzés költségei </t>
  </si>
  <si>
    <t xml:space="preserve">Nyugat-Balatoni Turisztikai Iroda Nonprofit Kft - homlokzat felújít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  <si>
    <t xml:space="preserve">Európai uniós forrásból finanszírozott támogatással megvalósuló programok, projektek bevételei, kiadásai, valamint az önkormányzat ilyen  projektekhez történő hozzájárulásai </t>
  </si>
  <si>
    <t xml:space="preserve">Határozat száma</t>
  </si>
  <si>
    <t xml:space="preserve">Összeg</t>
  </si>
  <si>
    <t xml:space="preserve">Támogatás összege</t>
  </si>
  <si>
    <t xml:space="preserve">Projekt összköltsége, hozzájárulás összege</t>
  </si>
  <si>
    <t xml:space="preserve">2020. év</t>
  </si>
  <si>
    <t xml:space="preserve">TOP-5.2.1-15-ZA1-2016-00003. "A társadalmi hátrányok kompenzálását szolgáló komplex programok megvalósítása Keszthelyen" </t>
  </si>
  <si>
    <t xml:space="preserve">151/2017. (V.30.)</t>
  </si>
  <si>
    <t xml:space="preserve">TOP-1.1.3-15-ZA1-2016-00003. "Helyi gazdaságfejlesztés megvalósítása a keszthelyi Reischl sörház barokk szárnyában" </t>
  </si>
  <si>
    <t xml:space="preserve">152/2017. (V.30.)</t>
  </si>
  <si>
    <t xml:space="preserve">TOP-1.1.1-15-ZA1-2016-00007. "A Keszthelyi Ipari Park belső infrastruktúrájának fejlesztése a vállalkozások versenyképességének javítása érdekében" </t>
  </si>
  <si>
    <t xml:space="preserve">153/2017. (V.30.)</t>
  </si>
  <si>
    <t xml:space="preserve">TOP-1.2.1-15-ZA1-2016-00011. "Keszthelyi Városi strand társadalmi és környezeti szempontból fenntartható családbarát attrakciófejlesztése"  </t>
  </si>
  <si>
    <t xml:space="preserve">154/2017. (V.30.)</t>
  </si>
  <si>
    <t xml:space="preserve">TOP-2.1.1-15-ZA-2016-00001. "Barnamezős területek rehabilitációja a Reischl féle sörház felújítása"</t>
  </si>
  <si>
    <t xml:space="preserve">157/2017. (VI.20.)</t>
  </si>
  <si>
    <t xml:space="preserve">EFOP-1.2.11-16-2017-0003 "Keszthely Hazavár ifjúságot segítő támogatási program" (Esély Otthon)</t>
  </si>
  <si>
    <t xml:space="preserve">156/2017.(VI.20)</t>
  </si>
  <si>
    <t xml:space="preserve">TOP-2.1.3-15-ZA1-2016-00014. „A belterületi csapadékvíz elvezetési rendszer fejlesztése Keszthely-Kertvárosban"</t>
  </si>
  <si>
    <t xml:space="preserve">247/2017. (X.5.) </t>
  </si>
  <si>
    <t xml:space="preserve">TOP-2.1.2-15-ZA1-2016-00003. „Zöld Város kialakítása"</t>
  </si>
  <si>
    <t xml:space="preserve">248/2017. (X.5.)</t>
  </si>
  <si>
    <t xml:space="preserve">TOP-1.4.1-15-ZA1-2016-00024 "Kísérleti utcai óvoda épületének átalakítása és bővítése"</t>
  </si>
  <si>
    <t xml:space="preserve">246/2017. (X.5.)</t>
  </si>
  <si>
    <t xml:space="preserve">EFOP-1.5.2-16-2017-00044. "Humán közszolgáltatások fejlesztése térségi szemléletben Keszthely, Bókaháza, Egeraracsa, Egervár, Orbányosfa településeken"</t>
  </si>
  <si>
    <t xml:space="preserve">350/2017. (XII.14)</t>
  </si>
  <si>
    <t xml:space="preserve">TOP-3.1.1-15-ZA1-2016-00006."Ingyenes B+R parkoló kialakítása a keszthelyi városközpont forg.csillapítása érdekében"</t>
  </si>
  <si>
    <t xml:space="preserve">356/2016.(XII.15)</t>
  </si>
  <si>
    <t xml:space="preserve">TOP-5.3.1-16-ZA1-2017-00010 "Helyi identitás és kohézió erősítése Keszthelyen"</t>
  </si>
  <si>
    <t xml:space="preserve">334/2018(XII.13)</t>
  </si>
  <si>
    <t xml:space="preserve">TOP-3.2.1-16-ZA1-2019-00019 "Keszthelyi Festetics György Zenei Alapfokú Művészeti Iskola és egyéb önkormányzati épületek energetikai korszerűsítése"</t>
  </si>
  <si>
    <t xml:space="preserve">206/2019. (VIII.29)</t>
  </si>
  <si>
    <t xml:space="preserve">TOP-3.2.1-16-ZA1-2019-00022 "Keszthelyi Tanuszoda energetikai korszerűsítése"</t>
  </si>
  <si>
    <t xml:space="preserve">207/2019. (VIII.29)</t>
  </si>
  <si>
    <t xml:space="preserve">GINOP-7.1.9-17-2018-00015 "Festetics örökség bemutatását és hálózatba kapcsolását célzó termék- és infrastruktúra fejlesztés" I. ütem</t>
  </si>
  <si>
    <t xml:space="preserve">209/2019. (VIII.29)</t>
  </si>
  <si>
    <t xml:space="preserve">KEHOP-1.2.1-18-2018-00206 "Keszthelyi klímastratégia kidolgozása és klímatudatosságot erősítő, szemléletformáló programok megvalósítása"</t>
  </si>
  <si>
    <t xml:space="preserve">188/2018. (VI.28)</t>
  </si>
  <si>
    <t xml:space="preserve">TOP-1.4.1-15-ZA1-2018-00035 "Eszközbeszerzés a Keszthelyi Életfa Óvoda tagóvodái számára"</t>
  </si>
  <si>
    <t xml:space="preserve">227/2018. (VIII.29)</t>
  </si>
  <si>
    <t xml:space="preserve">TOP-2.1.3-15-ZA1-2019-00020 „A belterületi csapadékvíz elvezetési rendszer fejlesztése Keszthely-Kertvárosban" II.ütem</t>
  </si>
  <si>
    <t xml:space="preserve">243/2019. (IX.26)</t>
  </si>
  <si>
    <t xml:space="preserve">TOP-7.1.1-16-2017-00122-1. "Keszthely, Külső Zsidi u. 2. alatti közösségi tér kialakítása"</t>
  </si>
  <si>
    <t xml:space="preserve">217/2020. (VII.17)</t>
  </si>
  <si>
    <t xml:space="preserve">TOP-3.1-1-15-ZA2-2019-00004 " Keszthely, Hévízi úti kerékpárút I.ütem építése"</t>
  </si>
  <si>
    <t xml:space="preserve">240/2019. (IX.26)</t>
  </si>
  <si>
    <t xml:space="preserve">EFOP 4.1.8-16-2017-00090. "Közönségünk közösségi terve-Infrastruktúra fejlesztés a keszthelyi F.Gy.Városi Könyvtárban"</t>
  </si>
  <si>
    <t xml:space="preserve">29/2017. (II.23)</t>
  </si>
  <si>
    <t xml:space="preserve">EFOP-4.1.9-16-2017-00052. "Balatoni Kincsestár"</t>
  </si>
  <si>
    <t xml:space="preserve">170/2018.</t>
  </si>
  <si>
    <t xml:space="preserve">EFOP-3.3.4-17-2017-00033. "Az Óperenciás tengeren innen - Népmesepont kialakítása Keszthelyen" - Goldmark KMK</t>
  </si>
  <si>
    <t xml:space="preserve">70/2018. (III.29)</t>
  </si>
  <si>
    <t xml:space="preserve">EFOP-1.5.2-16-2017-00044 "Humán közszolgálatások  fejlesztése térségi szemléletben Keszthely, Bókaháza, Egeraracsa, Egervár, Orbányosfa településeken" - Goldmark Károly Művelődési Központ</t>
  </si>
  <si>
    <t xml:space="preserve">EFOP-1.5.2-16-2017-00044 "Humán közszolgálatások  fejlesztése térségi szemléletben Keszthely, Bókaháza, Egeraracsa, Egervár, Orbányosfa településeken" - Egyesített Szociális Intézmény</t>
  </si>
  <si>
    <t xml:space="preserve">EFOP-1.2.9-17-2017-00073. "Keszthelyi Nő-Köz-Pont" - Goldmark Károly Művelődési Központ</t>
  </si>
  <si>
    <t xml:space="preserve">69/2018.(III.29)</t>
  </si>
  <si>
    <t xml:space="preserve">EFOP-1.2.9-17-2017-00073. "Keszthelyi Nő-Köz-Pont" - Keszthelyi Családsegítő és Gyermekjóléti Közpo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0%"/>
    <numFmt numFmtId="170" formatCode="_-* #,##0\ _F_t_-;\-* #,##0\ _F_t_-;_-* \-??\ _F_t_-;_-@_-"/>
    <numFmt numFmtId="171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2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0.99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49.85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6" t="s">
        <v>1</v>
      </c>
      <c r="G1" s="5" t="s">
        <v>2</v>
      </c>
      <c r="H1" s="7" t="s">
        <v>1</v>
      </c>
      <c r="I1" s="8"/>
    </row>
    <row r="2" customFormat="false" ht="15" hidden="false" customHeight="false" outlineLevel="0" collapsed="false">
      <c r="A2" s="9" t="s">
        <v>4</v>
      </c>
      <c r="B2" s="10"/>
      <c r="C2" s="10"/>
      <c r="D2" s="10"/>
      <c r="E2" s="11" t="s">
        <v>5</v>
      </c>
      <c r="F2" s="12"/>
      <c r="G2" s="10"/>
      <c r="H2" s="13"/>
      <c r="I2" s="8"/>
    </row>
    <row r="3" customFormat="false" ht="13.5" hidden="false" customHeight="false" outlineLevel="0" collapsed="false">
      <c r="A3" s="14" t="s">
        <v>6</v>
      </c>
      <c r="B3" s="15" t="n">
        <v>1322778</v>
      </c>
      <c r="C3" s="15" t="n">
        <v>-70000</v>
      </c>
      <c r="D3" s="15" t="n">
        <f aca="false">SUM(B3:C3)</f>
        <v>1252778</v>
      </c>
      <c r="E3" s="15" t="s">
        <v>7</v>
      </c>
      <c r="F3" s="16" t="n">
        <v>1525428</v>
      </c>
      <c r="G3" s="15" t="n">
        <v>62716</v>
      </c>
      <c r="H3" s="17" t="n">
        <f aca="false">SUM(F3:G3)</f>
        <v>1588144</v>
      </c>
      <c r="I3" s="8"/>
    </row>
    <row r="4" customFormat="false" ht="13.5" hidden="false" customHeight="false" outlineLevel="0" collapsed="false">
      <c r="A4" s="18" t="s">
        <v>8</v>
      </c>
      <c r="B4" s="19" t="n">
        <v>1225715</v>
      </c>
      <c r="C4" s="15" t="n">
        <v>98643</v>
      </c>
      <c r="D4" s="15" t="n">
        <f aca="false">SUM(B4:C4)</f>
        <v>1324358</v>
      </c>
      <c r="E4" s="15" t="s">
        <v>9</v>
      </c>
      <c r="F4" s="16" t="n">
        <v>294751</v>
      </c>
      <c r="G4" s="15" t="n">
        <v>10291</v>
      </c>
      <c r="H4" s="17" t="n">
        <f aca="false">SUM(F4:G4)</f>
        <v>305042</v>
      </c>
      <c r="I4" s="8"/>
    </row>
    <row r="5" customFormat="false" ht="13.5" hidden="false" customHeight="false" outlineLevel="0" collapsed="false">
      <c r="A5" s="18" t="s">
        <v>10</v>
      </c>
      <c r="B5" s="20" t="n">
        <v>651480</v>
      </c>
      <c r="C5" s="20" t="n">
        <v>-15437</v>
      </c>
      <c r="D5" s="15" t="n">
        <f aca="false">SUM(B5:C5)</f>
        <v>636043</v>
      </c>
      <c r="E5" s="19" t="s">
        <v>11</v>
      </c>
      <c r="F5" s="21" t="n">
        <v>2130643</v>
      </c>
      <c r="G5" s="20" t="n">
        <v>-1826</v>
      </c>
      <c r="H5" s="17" t="n">
        <f aca="false">SUM(F5:G5)</f>
        <v>2128817</v>
      </c>
      <c r="I5" s="8"/>
    </row>
    <row r="6" customFormat="false" ht="13.5" hidden="false" customHeight="false" outlineLevel="0" collapsed="false">
      <c r="A6" s="18" t="s">
        <v>12</v>
      </c>
      <c r="B6" s="20" t="n">
        <v>179502</v>
      </c>
      <c r="C6" s="20" t="n">
        <v>3369</v>
      </c>
      <c r="D6" s="15" t="n">
        <f aca="false">SUM(B6:C6)</f>
        <v>182871</v>
      </c>
      <c r="E6" s="19" t="s">
        <v>13</v>
      </c>
      <c r="F6" s="21" t="n">
        <v>100950</v>
      </c>
      <c r="G6" s="20" t="n">
        <v>11234</v>
      </c>
      <c r="H6" s="17" t="n">
        <f aca="false">SUM(F6:G6)</f>
        <v>112184</v>
      </c>
      <c r="I6" s="8"/>
    </row>
    <row r="7" customFormat="false" ht="13.5" hidden="false" customHeight="false" outlineLevel="0" collapsed="false">
      <c r="A7" s="18" t="s">
        <v>14</v>
      </c>
      <c r="B7" s="20" t="n">
        <v>11319</v>
      </c>
      <c r="C7" s="20" t="n">
        <v>33</v>
      </c>
      <c r="D7" s="15" t="n">
        <f aca="false">SUM(B7:C7)</f>
        <v>11352</v>
      </c>
      <c r="E7" s="19" t="s">
        <v>15</v>
      </c>
      <c r="F7" s="21" t="n">
        <v>94245</v>
      </c>
      <c r="G7" s="20" t="n">
        <v>130</v>
      </c>
      <c r="H7" s="17" t="n">
        <f aca="false">SUM(F7:G7)</f>
        <v>94375</v>
      </c>
      <c r="I7" s="8"/>
    </row>
    <row r="8" customFormat="false" ht="13.5" hidden="false" customHeight="false" outlineLevel="0" collapsed="false">
      <c r="A8" s="22" t="s">
        <v>16</v>
      </c>
      <c r="B8" s="23" t="n">
        <v>55000</v>
      </c>
      <c r="C8" s="23"/>
      <c r="D8" s="15" t="n">
        <f aca="false">SUM(B8:C8)</f>
        <v>55000</v>
      </c>
      <c r="E8" s="19" t="s">
        <v>17</v>
      </c>
      <c r="F8" s="21" t="n">
        <v>22803</v>
      </c>
      <c r="G8" s="23"/>
      <c r="H8" s="17" t="n">
        <f aca="false">SUM(F8:G8)</f>
        <v>22803</v>
      </c>
      <c r="I8" s="8"/>
    </row>
    <row r="9" customFormat="false" ht="13.5" hidden="false" customHeight="false" outlineLevel="0" collapsed="false">
      <c r="A9" s="22" t="s">
        <v>18</v>
      </c>
      <c r="B9" s="20" t="n">
        <v>1164577</v>
      </c>
      <c r="C9" s="20" t="n">
        <v>15448</v>
      </c>
      <c r="D9" s="15" t="n">
        <f aca="false">SUM(B9:C9)</f>
        <v>1180025</v>
      </c>
      <c r="E9" s="19" t="s">
        <v>19</v>
      </c>
      <c r="F9" s="21" t="n">
        <v>340402</v>
      </c>
      <c r="G9" s="20" t="n">
        <v>-50489</v>
      </c>
      <c r="H9" s="17" t="n">
        <f aca="false">SUM(F9:G9)</f>
        <v>289913</v>
      </c>
      <c r="I9" s="8"/>
    </row>
    <row r="10" customFormat="false" ht="13.5" hidden="false" customHeight="false" outlineLevel="0" collapsed="false">
      <c r="A10" s="22" t="s">
        <v>20</v>
      </c>
      <c r="B10" s="20" t="n">
        <v>2500</v>
      </c>
      <c r="C10" s="20"/>
      <c r="D10" s="15" t="n">
        <f aca="false">SUM(B10:C10)</f>
        <v>2500</v>
      </c>
      <c r="E10" s="19" t="s">
        <v>21</v>
      </c>
      <c r="F10" s="21" t="n">
        <v>55000</v>
      </c>
      <c r="G10" s="20"/>
      <c r="H10" s="17" t="n">
        <f aca="false">SUM(F10:G10)</f>
        <v>55000</v>
      </c>
      <c r="I10" s="8"/>
    </row>
    <row r="11" customFormat="false" ht="15" hidden="false" customHeight="false" outlineLevel="0" collapsed="false">
      <c r="A11" s="22" t="s">
        <v>22</v>
      </c>
      <c r="B11" s="24" t="n">
        <v>0</v>
      </c>
      <c r="C11" s="24" t="n">
        <v>0</v>
      </c>
      <c r="D11" s="24" t="n">
        <f aca="false">SUM(B11:C11)</f>
        <v>0</v>
      </c>
      <c r="E11" s="19" t="s">
        <v>23</v>
      </c>
      <c r="F11" s="21" t="n">
        <v>48649</v>
      </c>
      <c r="G11" s="25"/>
      <c r="H11" s="17" t="n">
        <f aca="false">SUM(F11:G11)</f>
        <v>48649</v>
      </c>
      <c r="I11" s="8"/>
    </row>
    <row r="12" customFormat="false" ht="15" hidden="false" customHeight="false" outlineLevel="0" collapsed="false">
      <c r="A12" s="26" t="s">
        <v>24</v>
      </c>
      <c r="B12" s="27" t="n">
        <f aca="false">SUM(B3:B11)</f>
        <v>4612871</v>
      </c>
      <c r="C12" s="27" t="n">
        <f aca="false">SUM(C3:C11)</f>
        <v>32056</v>
      </c>
      <c r="D12" s="27" t="n">
        <f aca="false">SUM(D3:D11)</f>
        <v>4644927</v>
      </c>
      <c r="E12" s="28" t="s">
        <v>25</v>
      </c>
      <c r="F12" s="27" t="n">
        <f aca="false">SUM(F3:F11)</f>
        <v>4612871</v>
      </c>
      <c r="G12" s="27" t="n">
        <f aca="false">SUM(G3:G11)</f>
        <v>32056</v>
      </c>
      <c r="H12" s="29" t="n">
        <f aca="false">SUM(H3:H11)</f>
        <v>4644927</v>
      </c>
      <c r="I12" s="8"/>
    </row>
    <row r="13" customFormat="false" ht="15" hidden="false" customHeight="false" outlineLevel="0" collapsed="false">
      <c r="A13" s="30"/>
      <c r="B13" s="20"/>
      <c r="C13" s="20"/>
      <c r="D13" s="15"/>
      <c r="E13" s="28"/>
      <c r="F13" s="31"/>
      <c r="G13" s="32"/>
      <c r="H13" s="17"/>
      <c r="I13" s="8"/>
    </row>
    <row r="14" customFormat="false" ht="15" hidden="false" customHeight="false" outlineLevel="0" collapsed="false">
      <c r="A14" s="33" t="s">
        <v>26</v>
      </c>
      <c r="B14" s="23"/>
      <c r="C14" s="23"/>
      <c r="D14" s="15"/>
      <c r="E14" s="34" t="s">
        <v>27</v>
      </c>
      <c r="F14" s="35"/>
      <c r="G14" s="36"/>
      <c r="H14" s="17"/>
      <c r="I14" s="37"/>
    </row>
    <row r="15" customFormat="false" ht="13.5" hidden="false" customHeight="false" outlineLevel="0" collapsed="false">
      <c r="A15" s="38" t="s">
        <v>28</v>
      </c>
      <c r="B15" s="20" t="n">
        <v>66480</v>
      </c>
      <c r="C15" s="20" t="n">
        <v>19</v>
      </c>
      <c r="D15" s="15" t="n">
        <f aca="false">SUM(B15:C15)</f>
        <v>66499</v>
      </c>
      <c r="E15" s="19" t="s">
        <v>29</v>
      </c>
      <c r="F15" s="21" t="n">
        <v>2521834</v>
      </c>
      <c r="G15" s="32" t="n">
        <v>122520</v>
      </c>
      <c r="H15" s="39" t="n">
        <f aca="false">SUM(F15:G15)</f>
        <v>2644354</v>
      </c>
      <c r="I15" s="37"/>
      <c r="J15" s="40"/>
    </row>
    <row r="16" customFormat="false" ht="13.5" hidden="false" customHeight="false" outlineLevel="0" collapsed="false">
      <c r="A16" s="18" t="s">
        <v>30</v>
      </c>
      <c r="B16" s="20" t="n">
        <v>449600</v>
      </c>
      <c r="C16" s="20" t="n">
        <v>99382</v>
      </c>
      <c r="D16" s="15" t="n">
        <f aca="false">SUM(B16:C16)</f>
        <v>548982</v>
      </c>
      <c r="E16" s="19" t="s">
        <v>31</v>
      </c>
      <c r="F16" s="21" t="n">
        <v>615879</v>
      </c>
      <c r="G16" s="32" t="n">
        <v>-19398</v>
      </c>
      <c r="H16" s="39" t="n">
        <f aca="false">SUM(F16:G16)</f>
        <v>596481</v>
      </c>
      <c r="I16" s="8"/>
      <c r="K16" s="40"/>
    </row>
    <row r="17" customFormat="false" ht="13.5" hidden="false" customHeight="false" outlineLevel="0" collapsed="false">
      <c r="A17" s="18" t="s">
        <v>32</v>
      </c>
      <c r="B17" s="20"/>
      <c r="C17" s="20" t="n">
        <v>2300</v>
      </c>
      <c r="D17" s="15" t="n">
        <f aca="false">SUM(B17:C17)</f>
        <v>2300</v>
      </c>
      <c r="E17" s="19" t="s">
        <v>33</v>
      </c>
      <c r="F17" s="21"/>
      <c r="G17" s="32"/>
      <c r="H17" s="39" t="n">
        <f aca="false">SUM(F17:G17)</f>
        <v>0</v>
      </c>
      <c r="I17" s="8"/>
    </row>
    <row r="18" customFormat="false" ht="13.5" hidden="false" customHeight="false" outlineLevel="0" collapsed="false">
      <c r="A18" s="22" t="s">
        <v>34</v>
      </c>
      <c r="B18" s="20" t="n">
        <v>500</v>
      </c>
      <c r="C18" s="20" t="n">
        <v>0</v>
      </c>
      <c r="D18" s="15" t="n">
        <f aca="false">SUM(B18:C18)</f>
        <v>500</v>
      </c>
      <c r="E18" s="41" t="s">
        <v>35</v>
      </c>
      <c r="F18" s="21" t="n">
        <v>8970</v>
      </c>
      <c r="G18" s="32" t="n">
        <v>1081</v>
      </c>
      <c r="H18" s="39" t="n">
        <f aca="false">SUM(F18:G18)</f>
        <v>10051</v>
      </c>
      <c r="I18" s="8"/>
    </row>
    <row r="19" customFormat="false" ht="13.5" hidden="false" customHeight="false" outlineLevel="0" collapsed="false">
      <c r="A19" s="22" t="s">
        <v>36</v>
      </c>
      <c r="B19" s="20" t="n">
        <v>2798032</v>
      </c>
      <c r="C19" s="20" t="n">
        <v>-15448</v>
      </c>
      <c r="D19" s="15" t="n">
        <f aca="false">SUM(B19:C19)</f>
        <v>2782584</v>
      </c>
      <c r="E19" s="19" t="s">
        <v>37</v>
      </c>
      <c r="F19" s="21" t="n">
        <v>167929</v>
      </c>
      <c r="G19" s="32" t="n">
        <v>-17950</v>
      </c>
      <c r="H19" s="39" t="n">
        <f aca="false">SUM(F19:G19)</f>
        <v>149979</v>
      </c>
      <c r="I19" s="8"/>
    </row>
    <row r="20" customFormat="false" ht="13.5" hidden="false" customHeight="false" outlineLevel="0" collapsed="false">
      <c r="A20" s="22" t="s">
        <v>38</v>
      </c>
      <c r="B20" s="20"/>
      <c r="C20" s="20"/>
      <c r="D20" s="15" t="n">
        <f aca="false">SUM(B20:C20)</f>
        <v>0</v>
      </c>
      <c r="E20" s="19" t="s">
        <v>39</v>
      </c>
      <c r="F20" s="21" t="n">
        <v>0</v>
      </c>
      <c r="G20" s="32"/>
      <c r="H20" s="39" t="n">
        <f aca="false">SUM(F20:G20)</f>
        <v>0</v>
      </c>
      <c r="I20" s="8"/>
    </row>
    <row r="21" customFormat="false" ht="15.75" hidden="false" customHeight="false" outlineLevel="0" collapsed="false">
      <c r="A21" s="42" t="s">
        <v>40</v>
      </c>
      <c r="B21" s="43" t="n">
        <f aca="false">SUM(B14:B20)</f>
        <v>3314612</v>
      </c>
      <c r="C21" s="43" t="n">
        <f aca="false">SUM(C14:C20)</f>
        <v>86253</v>
      </c>
      <c r="D21" s="43" t="n">
        <f aca="false">SUM(D14:D20)</f>
        <v>3400865</v>
      </c>
      <c r="E21" s="44" t="s">
        <v>41</v>
      </c>
      <c r="F21" s="45" t="n">
        <f aca="false">SUM(F15:F20)</f>
        <v>3314612</v>
      </c>
      <c r="G21" s="45" t="n">
        <f aca="false">SUM(G15:G20)</f>
        <v>86253</v>
      </c>
      <c r="H21" s="46" t="n">
        <f aca="false">SUM(H15:H20)</f>
        <v>3400865</v>
      </c>
      <c r="I21" s="8"/>
    </row>
    <row r="22" s="52" customFormat="true" ht="15.75" hidden="false" customHeight="false" outlineLevel="0" collapsed="false">
      <c r="A22" s="4" t="s">
        <v>42</v>
      </c>
      <c r="B22" s="47" t="n">
        <f aca="false">SUM(B12+B21)</f>
        <v>7927483</v>
      </c>
      <c r="C22" s="47" t="n">
        <f aca="false">SUM(C12+C21)</f>
        <v>118309</v>
      </c>
      <c r="D22" s="47" t="n">
        <f aca="false">SUM(D12+D21)</f>
        <v>8045792</v>
      </c>
      <c r="E22" s="48" t="s">
        <v>42</v>
      </c>
      <c r="F22" s="49" t="n">
        <f aca="false">SUM(F12+F21)</f>
        <v>7927483</v>
      </c>
      <c r="G22" s="49" t="n">
        <f aca="false">SUM(G12+G21)</f>
        <v>118309</v>
      </c>
      <c r="H22" s="50" t="n">
        <f aca="false">SUM(H12+H21)</f>
        <v>8045792</v>
      </c>
      <c r="I22" s="51"/>
    </row>
    <row r="24" customFormat="false" ht="15" hidden="false" customHeight="false" outlineLevel="0" collapsed="false">
      <c r="E24" s="53"/>
      <c r="F24" s="54"/>
    </row>
    <row r="27" customFormat="false" ht="12.75" hidden="false" customHeight="false" outlineLevel="0" collapsed="false">
      <c r="E27" s="55"/>
    </row>
  </sheetData>
  <printOptions headings="false" gridLines="false" gridLinesSet="true" horizontalCentered="false" verticalCentered="false"/>
  <pageMargins left="0.236111111111111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20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2" width="4.41"/>
    <col collapsed="false" customWidth="true" hidden="false" outlineLevel="0" max="2" min="2" style="453" width="64.99"/>
    <col collapsed="false" customWidth="true" hidden="false" outlineLevel="0" max="3" min="3" style="454" width="13.7"/>
    <col collapsed="false" customWidth="true" hidden="false" outlineLevel="0" max="4" min="4" style="454" width="12.28"/>
    <col collapsed="false" customWidth="true" hidden="false" outlineLevel="0" max="5" min="5" style="454" width="14.14"/>
    <col collapsed="false" customWidth="true" hidden="false" outlineLevel="0" max="6" min="6" style="57" width="11.28"/>
    <col collapsed="false" customWidth="true" hidden="false" outlineLevel="0" max="7" min="7" style="57" width="13.99"/>
    <col collapsed="false" customWidth="false" hidden="false" outlineLevel="0" max="8" min="8" style="57" width="9.14"/>
    <col collapsed="false" customWidth="true" hidden="false" outlineLevel="0" max="9" min="9" style="57" width="9.99"/>
    <col collapsed="false" customWidth="false" hidden="false" outlineLevel="0" max="13" min="10" style="57" width="9.14"/>
    <col collapsed="false" customWidth="false" hidden="false" outlineLevel="0" max="14" min="14" style="67" width="9.14"/>
    <col collapsed="false" customWidth="false" hidden="false" outlineLevel="0" max="257" min="15" style="57" width="9.14"/>
  </cols>
  <sheetData>
    <row r="1" customFormat="false" ht="45.75" hidden="false" customHeight="false" outlineLevel="0" collapsed="false">
      <c r="A1" s="107" t="s">
        <v>43</v>
      </c>
      <c r="B1" s="60" t="s">
        <v>259</v>
      </c>
      <c r="C1" s="455" t="s">
        <v>1</v>
      </c>
      <c r="D1" s="455" t="s">
        <v>2</v>
      </c>
      <c r="E1" s="60" t="s">
        <v>1</v>
      </c>
      <c r="F1" s="60" t="s">
        <v>96</v>
      </c>
      <c r="G1" s="62" t="s">
        <v>97</v>
      </c>
    </row>
    <row r="2" customFormat="false" ht="16.5" hidden="false" customHeight="true" outlineLevel="0" collapsed="false">
      <c r="A2" s="456" t="s">
        <v>260</v>
      </c>
      <c r="B2" s="456"/>
      <c r="C2" s="456"/>
      <c r="D2" s="457"/>
      <c r="E2" s="457"/>
      <c r="F2" s="458"/>
      <c r="G2" s="459"/>
    </row>
    <row r="3" customFormat="false" ht="16.5" hidden="false" customHeight="true" outlineLevel="0" collapsed="false">
      <c r="A3" s="87" t="n">
        <v>1</v>
      </c>
      <c r="B3" s="117" t="s">
        <v>261</v>
      </c>
      <c r="C3" s="460" t="n">
        <f aca="false">SUM(C4)</f>
        <v>2500</v>
      </c>
      <c r="D3" s="460" t="n">
        <f aca="false">SUM(D4:D5)</f>
        <v>2300</v>
      </c>
      <c r="E3" s="460" t="n">
        <f aca="false">SUM(C3:D3)</f>
        <v>4800</v>
      </c>
      <c r="F3" s="460" t="n">
        <f aca="false">SUM(F4)</f>
        <v>0</v>
      </c>
      <c r="G3" s="461" t="n">
        <f aca="false">E3-F3</f>
        <v>4800</v>
      </c>
    </row>
    <row r="4" customFormat="false" ht="16.5" hidden="false" customHeight="true" outlineLevel="0" collapsed="false">
      <c r="A4" s="87"/>
      <c r="B4" s="462" t="s">
        <v>262</v>
      </c>
      <c r="C4" s="463" t="n">
        <v>2500</v>
      </c>
      <c r="D4" s="463"/>
      <c r="E4" s="463" t="n">
        <f aca="false">SUM(C4:D4)</f>
        <v>2500</v>
      </c>
      <c r="F4" s="463"/>
      <c r="G4" s="464" t="n">
        <f aca="false">E4-F4</f>
        <v>2500</v>
      </c>
    </row>
    <row r="5" customFormat="false" ht="16.5" hidden="false" customHeight="true" outlineLevel="0" collapsed="false">
      <c r="A5" s="465"/>
      <c r="B5" s="466" t="s">
        <v>263</v>
      </c>
      <c r="C5" s="463" t="n">
        <v>0</v>
      </c>
      <c r="D5" s="463" t="n">
        <v>2300</v>
      </c>
      <c r="E5" s="463" t="n">
        <f aca="false">SUM(C5:D5)</f>
        <v>2300</v>
      </c>
      <c r="F5" s="463"/>
      <c r="G5" s="464" t="n">
        <f aca="false">E5-F5</f>
        <v>2300</v>
      </c>
    </row>
    <row r="6" customFormat="false" ht="16.5" hidden="false" customHeight="true" outlineLevel="0" collapsed="false">
      <c r="A6" s="467"/>
      <c r="B6" s="468"/>
      <c r="C6" s="468"/>
      <c r="D6" s="468"/>
      <c r="E6" s="468"/>
      <c r="F6" s="69"/>
      <c r="G6" s="469"/>
    </row>
    <row r="7" s="67" customFormat="true" ht="15" hidden="false" customHeight="false" outlineLevel="0" collapsed="false">
      <c r="A7" s="87" t="n">
        <v>2</v>
      </c>
      <c r="B7" s="117" t="s">
        <v>264</v>
      </c>
      <c r="C7" s="470" t="n">
        <f aca="false">SUM(C8:C11)</f>
        <v>38835</v>
      </c>
      <c r="D7" s="470" t="n">
        <f aca="false">SUM(D8:D11)</f>
        <v>7264</v>
      </c>
      <c r="E7" s="460" t="n">
        <f aca="false">SUM(E8:E11)</f>
        <v>46099</v>
      </c>
      <c r="F7" s="460" t="n">
        <f aca="false">SUM(F8:F11)</f>
        <v>0</v>
      </c>
      <c r="G7" s="461" t="n">
        <f aca="false">SUM(G8:G11)</f>
        <v>46099</v>
      </c>
    </row>
    <row r="8" s="67" customFormat="true" ht="33" hidden="false" customHeight="false" outlineLevel="0" collapsed="false">
      <c r="A8" s="87"/>
      <c r="B8" s="471" t="s">
        <v>265</v>
      </c>
      <c r="C8" s="463" t="n">
        <v>30335</v>
      </c>
      <c r="D8" s="463"/>
      <c r="E8" s="463" t="n">
        <f aca="false">SUM(C8:D8)</f>
        <v>30335</v>
      </c>
      <c r="F8" s="463"/>
      <c r="G8" s="472" t="n">
        <f aca="false">E8-F8</f>
        <v>30335</v>
      </c>
    </row>
    <row r="9" s="67" customFormat="true" ht="16.5" hidden="false" customHeight="false" outlineLevel="0" collapsed="false">
      <c r="A9" s="87"/>
      <c r="B9" s="471" t="s">
        <v>266</v>
      </c>
      <c r="C9" s="463" t="n">
        <v>0</v>
      </c>
      <c r="D9" s="463" t="n">
        <v>1419</v>
      </c>
      <c r="E9" s="463" t="n">
        <f aca="false">SUM(C9:D9)</f>
        <v>1419</v>
      </c>
      <c r="F9" s="463"/>
      <c r="G9" s="472" t="n">
        <f aca="false">E9-F9</f>
        <v>1419</v>
      </c>
    </row>
    <row r="10" s="67" customFormat="true" ht="16.5" hidden="false" customHeight="false" outlineLevel="0" collapsed="false">
      <c r="A10" s="87"/>
      <c r="B10" s="471" t="s">
        <v>267</v>
      </c>
      <c r="C10" s="463" t="n">
        <v>0</v>
      </c>
      <c r="D10" s="463" t="n">
        <v>5845</v>
      </c>
      <c r="E10" s="463" t="n">
        <f aca="false">SUM(C10:D10)</f>
        <v>5845</v>
      </c>
      <c r="F10" s="463"/>
      <c r="G10" s="472" t="n">
        <f aca="false">E10-F10</f>
        <v>5845</v>
      </c>
    </row>
    <row r="11" s="67" customFormat="true" ht="16.5" hidden="false" customHeight="false" outlineLevel="0" collapsed="false">
      <c r="A11" s="87"/>
      <c r="B11" s="466" t="s">
        <v>268</v>
      </c>
      <c r="C11" s="473" t="n">
        <v>8500</v>
      </c>
      <c r="D11" s="473"/>
      <c r="E11" s="463" t="n">
        <f aca="false">SUM(C11:D11)</f>
        <v>8500</v>
      </c>
      <c r="F11" s="463"/>
      <c r="G11" s="472" t="n">
        <f aca="false">E11-F11</f>
        <v>8500</v>
      </c>
    </row>
    <row r="12" customFormat="false" ht="16.5" hidden="false" customHeight="true" outlineLevel="0" collapsed="false">
      <c r="A12" s="467"/>
      <c r="B12" s="468"/>
      <c r="C12" s="468"/>
      <c r="D12" s="468"/>
      <c r="E12" s="463"/>
      <c r="F12" s="474"/>
      <c r="G12" s="472"/>
    </row>
    <row r="13" customFormat="false" ht="16.5" hidden="false" customHeight="false" outlineLevel="0" collapsed="false">
      <c r="A13" s="87" t="n">
        <v>3</v>
      </c>
      <c r="B13" s="117" t="s">
        <v>269</v>
      </c>
      <c r="C13" s="470" t="n">
        <f aca="false">SUM(C14:C18)</f>
        <v>92177</v>
      </c>
      <c r="D13" s="470" t="n">
        <f aca="false">SUM(D14:D18)</f>
        <v>95546</v>
      </c>
      <c r="E13" s="460" t="n">
        <f aca="false">SUM(E14:E18)</f>
        <v>187723</v>
      </c>
      <c r="F13" s="460" t="n">
        <f aca="false">SUM(F14:F18)</f>
        <v>3200</v>
      </c>
      <c r="G13" s="461" t="n">
        <f aca="false">SUM(G14:G18)</f>
        <v>184523</v>
      </c>
    </row>
    <row r="14" customFormat="false" ht="16.5" hidden="false" customHeight="false" outlineLevel="0" collapsed="false">
      <c r="A14" s="87"/>
      <c r="B14" s="471" t="s">
        <v>270</v>
      </c>
      <c r="C14" s="473" t="n">
        <v>500</v>
      </c>
      <c r="D14" s="473"/>
      <c r="E14" s="463" t="n">
        <f aca="false">SUM(C14:D14)</f>
        <v>500</v>
      </c>
      <c r="F14" s="463" t="n">
        <v>500</v>
      </c>
      <c r="G14" s="472" t="n">
        <f aca="false">E14-F14</f>
        <v>0</v>
      </c>
    </row>
    <row r="15" customFormat="false" ht="16.5" hidden="false" customHeight="false" outlineLevel="0" collapsed="false">
      <c r="A15" s="87"/>
      <c r="B15" s="471" t="s">
        <v>271</v>
      </c>
      <c r="C15" s="473" t="n">
        <v>500</v>
      </c>
      <c r="D15" s="473"/>
      <c r="E15" s="463" t="n">
        <f aca="false">SUM(C15:D15)</f>
        <v>500</v>
      </c>
      <c r="F15" s="463" t="n">
        <v>500</v>
      </c>
      <c r="G15" s="472" t="n">
        <f aca="false">E15-F15</f>
        <v>0</v>
      </c>
    </row>
    <row r="16" customFormat="false" ht="16.5" hidden="false" customHeight="false" outlineLevel="0" collapsed="false">
      <c r="A16" s="87"/>
      <c r="B16" s="471" t="s">
        <v>272</v>
      </c>
      <c r="C16" s="473" t="n">
        <v>2200</v>
      </c>
      <c r="D16" s="473"/>
      <c r="E16" s="463" t="n">
        <f aca="false">SUM(C16:D16)</f>
        <v>2200</v>
      </c>
      <c r="F16" s="463" t="n">
        <v>2200</v>
      </c>
      <c r="G16" s="472" t="n">
        <f aca="false">E16-F16</f>
        <v>0</v>
      </c>
    </row>
    <row r="17" customFormat="false" ht="33" hidden="false" customHeight="false" outlineLevel="0" collapsed="false">
      <c r="A17" s="87"/>
      <c r="B17" s="471" t="s">
        <v>273</v>
      </c>
      <c r="C17" s="473" t="n">
        <v>0</v>
      </c>
      <c r="D17" s="463" t="n">
        <v>95546</v>
      </c>
      <c r="E17" s="463" t="n">
        <f aca="false">SUM(C17:D17)</f>
        <v>95546</v>
      </c>
      <c r="F17" s="463"/>
      <c r="G17" s="472" t="n">
        <f aca="false">E17-F17</f>
        <v>95546</v>
      </c>
    </row>
    <row r="18" customFormat="false" ht="33" hidden="false" customHeight="false" outlineLevel="0" collapsed="false">
      <c r="A18" s="87"/>
      <c r="B18" s="471" t="s">
        <v>274</v>
      </c>
      <c r="C18" s="463" t="n">
        <v>88977</v>
      </c>
      <c r="D18" s="463"/>
      <c r="E18" s="463" t="n">
        <f aca="false">SUM(C18:D18)</f>
        <v>88977</v>
      </c>
      <c r="F18" s="475" t="n">
        <v>0</v>
      </c>
      <c r="G18" s="472" t="n">
        <f aca="false">E18-F18</f>
        <v>88977</v>
      </c>
    </row>
    <row r="19" customFormat="false" ht="16.5" hidden="false" customHeight="true" outlineLevel="0" collapsed="false">
      <c r="A19" s="467"/>
      <c r="B19" s="468"/>
      <c r="C19" s="468"/>
      <c r="D19" s="468"/>
      <c r="E19" s="463"/>
      <c r="F19" s="474"/>
      <c r="G19" s="472"/>
    </row>
    <row r="20" customFormat="false" ht="16.5" hidden="false" customHeight="false" outlineLevel="0" collapsed="false">
      <c r="A20" s="87" t="n">
        <v>4</v>
      </c>
      <c r="B20" s="476" t="s">
        <v>275</v>
      </c>
      <c r="C20" s="477" t="n">
        <f aca="false">SUM(C21:C24)</f>
        <v>276611</v>
      </c>
      <c r="D20" s="477" t="n">
        <f aca="false">SUM(D21:D24)</f>
        <v>9000</v>
      </c>
      <c r="E20" s="478" t="n">
        <f aca="false">SUM(E21:E24)</f>
        <v>285611</v>
      </c>
      <c r="F20" s="478" t="n">
        <f aca="false">SUM(F21:F24)</f>
        <v>800</v>
      </c>
      <c r="G20" s="479" t="n">
        <f aca="false">SUM(G21:G24)</f>
        <v>284811</v>
      </c>
    </row>
    <row r="21" customFormat="false" ht="33" hidden="false" customHeight="false" outlineLevel="0" collapsed="false">
      <c r="A21" s="87"/>
      <c r="B21" s="480" t="s">
        <v>276</v>
      </c>
      <c r="C21" s="475" t="n">
        <v>500</v>
      </c>
      <c r="D21" s="475"/>
      <c r="E21" s="463" t="n">
        <f aca="false">SUM(C21:D21)</f>
        <v>500</v>
      </c>
      <c r="F21" s="475" t="n">
        <v>500</v>
      </c>
      <c r="G21" s="472" t="n">
        <f aca="false">E21-F21</f>
        <v>0</v>
      </c>
    </row>
    <row r="22" customFormat="false" ht="16.5" hidden="false" customHeight="false" outlineLevel="0" collapsed="false">
      <c r="A22" s="87"/>
      <c r="B22" s="480" t="s">
        <v>277</v>
      </c>
      <c r="C22" s="475" t="n">
        <v>300</v>
      </c>
      <c r="D22" s="475"/>
      <c r="E22" s="463" t="n">
        <f aca="false">SUM(C22:D22)</f>
        <v>300</v>
      </c>
      <c r="F22" s="475" t="n">
        <v>300</v>
      </c>
      <c r="G22" s="472" t="n">
        <f aca="false">E22-F22</f>
        <v>0</v>
      </c>
    </row>
    <row r="23" customFormat="false" ht="34.5" hidden="false" customHeight="true" outlineLevel="0" collapsed="false">
      <c r="A23" s="87"/>
      <c r="B23" s="480" t="s">
        <v>278</v>
      </c>
      <c r="C23" s="475" t="n">
        <v>100711</v>
      </c>
      <c r="D23" s="475" t="n">
        <v>9000</v>
      </c>
      <c r="E23" s="463" t="n">
        <f aca="false">SUM(C23:D23)</f>
        <v>109711</v>
      </c>
      <c r="F23" s="475" t="n">
        <v>0</v>
      </c>
      <c r="G23" s="472" t="n">
        <f aca="false">E23-F23</f>
        <v>109711</v>
      </c>
    </row>
    <row r="24" customFormat="false" ht="49.5" hidden="false" customHeight="false" outlineLevel="0" collapsed="false">
      <c r="A24" s="87"/>
      <c r="B24" s="471" t="s">
        <v>279</v>
      </c>
      <c r="C24" s="463" t="n">
        <v>175100</v>
      </c>
      <c r="D24" s="463"/>
      <c r="E24" s="463" t="n">
        <f aca="false">SUM(C24:D24)</f>
        <v>175100</v>
      </c>
      <c r="F24" s="463" t="n">
        <v>0</v>
      </c>
      <c r="G24" s="472" t="n">
        <f aca="false">E24-F24</f>
        <v>175100</v>
      </c>
    </row>
    <row r="25" customFormat="false" ht="16.5" hidden="false" customHeight="true" outlineLevel="0" collapsed="false">
      <c r="A25" s="467"/>
      <c r="B25" s="468"/>
      <c r="C25" s="468"/>
      <c r="D25" s="468"/>
      <c r="E25" s="463"/>
      <c r="F25" s="474"/>
      <c r="G25" s="472"/>
    </row>
    <row r="26" customFormat="false" ht="16.5" hidden="false" customHeight="false" outlineLevel="0" collapsed="false">
      <c r="A26" s="87" t="n">
        <v>5</v>
      </c>
      <c r="B26" s="117" t="s">
        <v>280</v>
      </c>
      <c r="C26" s="470" t="n">
        <f aca="false">SUM(C27:C32)</f>
        <v>1611317</v>
      </c>
      <c r="D26" s="470" t="n">
        <f aca="false">SUM(D27:D32)</f>
        <v>2500</v>
      </c>
      <c r="E26" s="460" t="n">
        <f aca="false">SUM(E27:E32)</f>
        <v>1613817</v>
      </c>
      <c r="F26" s="460" t="n">
        <f aca="false">SUM(F27:F32)</f>
        <v>0</v>
      </c>
      <c r="G26" s="461" t="n">
        <f aca="false">SUM(G27:G32)</f>
        <v>1613817</v>
      </c>
    </row>
    <row r="27" customFormat="false" ht="33" hidden="false" customHeight="false" outlineLevel="0" collapsed="false">
      <c r="A27" s="87"/>
      <c r="B27" s="471" t="s">
        <v>281</v>
      </c>
      <c r="C27" s="463" t="n">
        <v>148081</v>
      </c>
      <c r="D27" s="463"/>
      <c r="E27" s="463" t="n">
        <f aca="false">SUM(C27:D27)</f>
        <v>148081</v>
      </c>
      <c r="F27" s="463"/>
      <c r="G27" s="472" t="n">
        <f aca="false">E27-F27</f>
        <v>148081</v>
      </c>
    </row>
    <row r="28" customFormat="false" ht="33" hidden="false" customHeight="false" outlineLevel="0" collapsed="false">
      <c r="A28" s="87"/>
      <c r="B28" s="471" t="s">
        <v>282</v>
      </c>
      <c r="C28" s="463" t="n">
        <v>603390</v>
      </c>
      <c r="D28" s="463" t="n">
        <v>2500</v>
      </c>
      <c r="E28" s="463" t="n">
        <f aca="false">SUM(C28:D28)</f>
        <v>605890</v>
      </c>
      <c r="F28" s="463"/>
      <c r="G28" s="472" t="n">
        <f aca="false">E28-F28</f>
        <v>605890</v>
      </c>
    </row>
    <row r="29" customFormat="false" ht="16.5" hidden="false" customHeight="false" outlineLevel="0" collapsed="false">
      <c r="A29" s="87"/>
      <c r="B29" s="471" t="s">
        <v>283</v>
      </c>
      <c r="C29" s="463" t="n">
        <v>711895</v>
      </c>
      <c r="D29" s="463"/>
      <c r="E29" s="463" t="n">
        <f aca="false">SUM(C29:D29)</f>
        <v>711895</v>
      </c>
      <c r="F29" s="463"/>
      <c r="G29" s="472" t="n">
        <f aca="false">E29-F29</f>
        <v>711895</v>
      </c>
      <c r="I29" s="481"/>
    </row>
    <row r="30" customFormat="false" ht="16.5" hidden="false" customHeight="false" outlineLevel="0" collapsed="false">
      <c r="A30" s="87"/>
      <c r="B30" s="471" t="s">
        <v>284</v>
      </c>
      <c r="C30" s="463" t="n">
        <v>15000</v>
      </c>
      <c r="D30" s="463"/>
      <c r="E30" s="463" t="n">
        <f aca="false">SUM(C30:D30)</f>
        <v>15000</v>
      </c>
      <c r="F30" s="463"/>
      <c r="G30" s="472" t="n">
        <f aca="false">E30-F30</f>
        <v>15000</v>
      </c>
    </row>
    <row r="31" customFormat="false" ht="49.5" hidden="false" customHeight="false" outlineLevel="0" collapsed="false">
      <c r="A31" s="87"/>
      <c r="B31" s="471" t="s">
        <v>285</v>
      </c>
      <c r="C31" s="463" t="n">
        <v>87288</v>
      </c>
      <c r="D31" s="463"/>
      <c r="E31" s="463" t="n">
        <f aca="false">SUM(C31:D31)</f>
        <v>87288</v>
      </c>
      <c r="F31" s="463"/>
      <c r="G31" s="472" t="n">
        <f aca="false">E31-F31</f>
        <v>87288</v>
      </c>
    </row>
    <row r="32" customFormat="false" ht="36" hidden="false" customHeight="true" outlineLevel="0" collapsed="false">
      <c r="A32" s="87"/>
      <c r="B32" s="471" t="s">
        <v>286</v>
      </c>
      <c r="C32" s="463" t="n">
        <v>45663</v>
      </c>
      <c r="D32" s="463"/>
      <c r="E32" s="463" t="n">
        <f aca="false">SUM(C32:D32)</f>
        <v>45663</v>
      </c>
      <c r="F32" s="463"/>
      <c r="G32" s="472" t="n">
        <f aca="false">E32-F32</f>
        <v>45663</v>
      </c>
    </row>
    <row r="33" customFormat="false" ht="16.5" hidden="false" customHeight="false" outlineLevel="0" collapsed="false">
      <c r="A33" s="87"/>
      <c r="B33" s="471"/>
      <c r="C33" s="463"/>
      <c r="D33" s="463"/>
      <c r="E33" s="463"/>
      <c r="F33" s="463"/>
      <c r="G33" s="472"/>
    </row>
    <row r="34" customFormat="false" ht="16.5" hidden="false" customHeight="false" outlineLevel="0" collapsed="false">
      <c r="A34" s="87" t="n">
        <v>6</v>
      </c>
      <c r="B34" s="476" t="s">
        <v>287</v>
      </c>
      <c r="C34" s="477" t="n">
        <f aca="false">SUM(C35:C35)</f>
        <v>1000</v>
      </c>
      <c r="D34" s="477" t="n">
        <f aca="false">SUM(D35:D35)</f>
        <v>0</v>
      </c>
      <c r="E34" s="478" t="n">
        <f aca="false">SUM(E35:E35)</f>
        <v>1000</v>
      </c>
      <c r="F34" s="478" t="n">
        <f aca="false">SUM(F35:F35)</f>
        <v>1000</v>
      </c>
      <c r="G34" s="479" t="n">
        <f aca="false">SUM(G35:G35)</f>
        <v>0</v>
      </c>
    </row>
    <row r="35" customFormat="false" ht="33" hidden="false" customHeight="false" outlineLevel="0" collapsed="false">
      <c r="A35" s="87"/>
      <c r="B35" s="480" t="s">
        <v>288</v>
      </c>
      <c r="C35" s="463" t="n">
        <v>1000</v>
      </c>
      <c r="D35" s="473"/>
      <c r="E35" s="463" t="n">
        <f aca="false">SUM(C35:D35)</f>
        <v>1000</v>
      </c>
      <c r="F35" s="475" t="n">
        <v>1000</v>
      </c>
      <c r="G35" s="472" t="n">
        <f aca="false">E35-F35</f>
        <v>0</v>
      </c>
    </row>
    <row r="36" customFormat="false" ht="16.5" hidden="false" customHeight="false" outlineLevel="0" collapsed="false">
      <c r="A36" s="87"/>
      <c r="B36" s="480"/>
      <c r="C36" s="473"/>
      <c r="D36" s="473"/>
      <c r="E36" s="463"/>
      <c r="F36" s="475"/>
      <c r="G36" s="472"/>
    </row>
    <row r="37" customFormat="false" ht="16.5" hidden="false" customHeight="true" outlineLevel="0" collapsed="false">
      <c r="A37" s="87" t="n">
        <v>7</v>
      </c>
      <c r="B37" s="117" t="s">
        <v>289</v>
      </c>
      <c r="C37" s="482" t="n">
        <f aca="false">SUM(C38)</f>
        <v>235951</v>
      </c>
      <c r="D37" s="482" t="n">
        <f aca="false">SUM(D38)</f>
        <v>5706</v>
      </c>
      <c r="E37" s="483" t="n">
        <f aca="false">SUM(E38)</f>
        <v>241657</v>
      </c>
      <c r="F37" s="483" t="n">
        <f aca="false">SUM(F38)</f>
        <v>0</v>
      </c>
      <c r="G37" s="484" t="n">
        <f aca="false">SUM(G38)</f>
        <v>241657</v>
      </c>
    </row>
    <row r="38" customFormat="false" ht="49.5" hidden="false" customHeight="false" outlineLevel="0" collapsed="false">
      <c r="A38" s="93"/>
      <c r="B38" s="485" t="s">
        <v>290</v>
      </c>
      <c r="C38" s="486" t="n">
        <v>235951</v>
      </c>
      <c r="D38" s="486" t="n">
        <v>5706</v>
      </c>
      <c r="E38" s="487" t="n">
        <f aca="false">SUM(C38:D38)</f>
        <v>241657</v>
      </c>
      <c r="F38" s="488"/>
      <c r="G38" s="489" t="n">
        <f aca="false">E38-F38</f>
        <v>241657</v>
      </c>
    </row>
    <row r="39" customFormat="false" ht="16.5" hidden="false" customHeight="false" outlineLevel="0" collapsed="false">
      <c r="A39" s="87"/>
      <c r="B39" s="471"/>
      <c r="C39" s="490"/>
      <c r="D39" s="490"/>
      <c r="E39" s="463"/>
      <c r="F39" s="475"/>
      <c r="G39" s="472"/>
    </row>
    <row r="40" customFormat="false" ht="16.5" hidden="false" customHeight="true" outlineLevel="0" collapsed="false">
      <c r="A40" s="81" t="n">
        <v>8</v>
      </c>
      <c r="B40" s="491" t="s">
        <v>291</v>
      </c>
      <c r="C40" s="492" t="n">
        <f aca="false">SUM(C41)</f>
        <v>186274</v>
      </c>
      <c r="D40" s="492" t="n">
        <f aca="false">SUM(D41)</f>
        <v>0</v>
      </c>
      <c r="E40" s="493" t="n">
        <f aca="false">SUM(E41)</f>
        <v>186274</v>
      </c>
      <c r="F40" s="493" t="n">
        <f aca="false">SUM(F41)</f>
        <v>0</v>
      </c>
      <c r="G40" s="494" t="n">
        <f aca="false">SUM(G41)</f>
        <v>186274</v>
      </c>
    </row>
    <row r="41" customFormat="false" ht="33" hidden="false" customHeight="false" outlineLevel="0" collapsed="false">
      <c r="A41" s="87"/>
      <c r="B41" s="471" t="s">
        <v>292</v>
      </c>
      <c r="C41" s="490" t="n">
        <v>186274</v>
      </c>
      <c r="D41" s="490"/>
      <c r="E41" s="463" t="n">
        <f aca="false">SUM(C41:D41)</f>
        <v>186274</v>
      </c>
      <c r="F41" s="475"/>
      <c r="G41" s="472" t="n">
        <f aca="false">E41-F41</f>
        <v>186274</v>
      </c>
    </row>
    <row r="42" customFormat="false" ht="16.5" hidden="false" customHeight="true" outlineLevel="0" collapsed="false">
      <c r="A42" s="87"/>
      <c r="B42" s="466"/>
      <c r="C42" s="495"/>
      <c r="D42" s="495"/>
      <c r="E42" s="463"/>
      <c r="F42" s="475"/>
      <c r="G42" s="472"/>
    </row>
    <row r="43" customFormat="false" ht="16.5" hidden="false" customHeight="true" outlineLevel="0" collapsed="false">
      <c r="A43" s="87" t="n">
        <v>9</v>
      </c>
      <c r="B43" s="496" t="s">
        <v>293</v>
      </c>
      <c r="C43" s="482" t="n">
        <f aca="false">SUM(C44)</f>
        <v>18650</v>
      </c>
      <c r="D43" s="482" t="n">
        <f aca="false">SUM(D44)</f>
        <v>0</v>
      </c>
      <c r="E43" s="483" t="n">
        <f aca="false">SUM(E44)</f>
        <v>18650</v>
      </c>
      <c r="F43" s="483" t="n">
        <f aca="false">SUM(F44)</f>
        <v>0</v>
      </c>
      <c r="G43" s="484" t="n">
        <f aca="false">SUM(G44)</f>
        <v>18650</v>
      </c>
    </row>
    <row r="44" customFormat="false" ht="33.75" hidden="false" customHeight="false" outlineLevel="0" collapsed="false">
      <c r="A44" s="497"/>
      <c r="B44" s="498" t="s">
        <v>294</v>
      </c>
      <c r="C44" s="499" t="n">
        <v>18650</v>
      </c>
      <c r="D44" s="499"/>
      <c r="E44" s="500" t="n">
        <f aca="false">SUM(C44:D44)</f>
        <v>18650</v>
      </c>
      <c r="F44" s="501"/>
      <c r="G44" s="502" t="n">
        <f aca="false">E44-F44</f>
        <v>18650</v>
      </c>
    </row>
    <row r="45" customFormat="false" ht="16.5" hidden="false" customHeight="false" outlineLevel="0" collapsed="false">
      <c r="A45" s="63" t="n">
        <v>10</v>
      </c>
      <c r="B45" s="503" t="s">
        <v>295</v>
      </c>
      <c r="C45" s="504" t="n">
        <f aca="false">SUM(C46)</f>
        <v>500</v>
      </c>
      <c r="D45" s="504" t="n">
        <f aca="false">SUM(D46)</f>
        <v>0</v>
      </c>
      <c r="E45" s="504" t="n">
        <f aca="false">SUM(E46)</f>
        <v>500</v>
      </c>
      <c r="F45" s="504" t="n">
        <f aca="false">SUM(F46)</f>
        <v>0</v>
      </c>
      <c r="G45" s="505" t="n">
        <f aca="false">SUM(G46)</f>
        <v>500</v>
      </c>
    </row>
    <row r="46" customFormat="false" ht="33" hidden="false" customHeight="false" outlineLevel="0" collapsed="false">
      <c r="A46" s="87"/>
      <c r="B46" s="471" t="s">
        <v>296</v>
      </c>
      <c r="C46" s="490" t="n">
        <v>500</v>
      </c>
      <c r="D46" s="490"/>
      <c r="E46" s="463" t="n">
        <f aca="false">SUM(C46:D46)</f>
        <v>500</v>
      </c>
      <c r="F46" s="475"/>
      <c r="G46" s="472" t="n">
        <f aca="false">E46-F46</f>
        <v>500</v>
      </c>
    </row>
    <row r="47" customFormat="false" ht="16.5" hidden="false" customHeight="false" outlineLevel="0" collapsed="false">
      <c r="A47" s="87"/>
      <c r="B47" s="73"/>
      <c r="C47" s="473"/>
      <c r="D47" s="473"/>
      <c r="E47" s="463"/>
      <c r="F47" s="463"/>
      <c r="G47" s="472"/>
      <c r="N47" s="57"/>
    </row>
    <row r="48" customFormat="false" ht="16.5" hidden="false" customHeight="false" outlineLevel="0" collapsed="false">
      <c r="A48" s="87"/>
      <c r="B48" s="506" t="s">
        <v>297</v>
      </c>
      <c r="C48" s="477" t="n">
        <f aca="false">SUM(C7+C13+C20+C26+C34+C37+C40+C43+C45+C3)</f>
        <v>2463815</v>
      </c>
      <c r="D48" s="477" t="n">
        <f aca="false">SUM(D7+D13+D20+D26+D34+D37+D40+D43+D45+D3)</f>
        <v>122316</v>
      </c>
      <c r="E48" s="477" t="n">
        <f aca="false">SUM(E7+E13+E20+E26+E34+E37+E40+E43+E45+E3)</f>
        <v>2586131</v>
      </c>
      <c r="F48" s="477" t="n">
        <f aca="false">SUM(F7+F13+F20+F26+F34+F37+F40+F43+F45+F3)</f>
        <v>5000</v>
      </c>
      <c r="G48" s="507" t="n">
        <f aca="false">SUM(G7+G13+G20+G26+G34+G37+G40+G43+G45+G3)</f>
        <v>2581131</v>
      </c>
      <c r="N48" s="57"/>
    </row>
    <row r="49" s="67" customFormat="true" ht="15" hidden="false" customHeight="true" outlineLevel="0" collapsed="false">
      <c r="A49" s="467" t="s">
        <v>95</v>
      </c>
      <c r="B49" s="467"/>
      <c r="C49" s="470"/>
      <c r="D49" s="470"/>
      <c r="E49" s="463"/>
      <c r="F49" s="463"/>
      <c r="G49" s="472"/>
    </row>
    <row r="50" s="67" customFormat="true" ht="16.5" hidden="false" customHeight="false" outlineLevel="0" collapsed="false">
      <c r="A50" s="87"/>
      <c r="B50" s="468"/>
      <c r="C50" s="470"/>
      <c r="D50" s="470"/>
      <c r="E50" s="463"/>
      <c r="F50" s="463"/>
      <c r="G50" s="472"/>
    </row>
    <row r="51" s="67" customFormat="true" ht="15" hidden="false" customHeight="false" outlineLevel="0" collapsed="false">
      <c r="A51" s="87" t="n">
        <v>1</v>
      </c>
      <c r="B51" s="468" t="s">
        <v>298</v>
      </c>
      <c r="C51" s="470" t="n">
        <f aca="false">SUM(C52:C59)</f>
        <v>17760</v>
      </c>
      <c r="D51" s="470" t="n">
        <f aca="false">SUM(D52:D59)</f>
        <v>-11055</v>
      </c>
      <c r="E51" s="460" t="n">
        <f aca="false">SUM(E52:E59)</f>
        <v>6705</v>
      </c>
      <c r="F51" s="460" t="n">
        <f aca="false">SUM(F52:F59)</f>
        <v>2073</v>
      </c>
      <c r="G51" s="461" t="n">
        <f aca="false">SUM(G52:G59)</f>
        <v>4632</v>
      </c>
    </row>
    <row r="52" s="67" customFormat="true" ht="16.5" hidden="false" customHeight="false" outlineLevel="0" collapsed="false">
      <c r="A52" s="87"/>
      <c r="B52" s="466" t="s">
        <v>299</v>
      </c>
      <c r="C52" s="473" t="n">
        <v>400</v>
      </c>
      <c r="D52" s="473" t="n">
        <v>622</v>
      </c>
      <c r="E52" s="463" t="n">
        <f aca="false">SUM(C52:D52)</f>
        <v>1022</v>
      </c>
      <c r="F52" s="463"/>
      <c r="G52" s="472" t="n">
        <f aca="false">E52-F52</f>
        <v>1022</v>
      </c>
    </row>
    <row r="53" s="67" customFormat="true" ht="16.5" hidden="false" customHeight="false" outlineLevel="0" collapsed="false">
      <c r="A53" s="87"/>
      <c r="B53" s="466" t="s">
        <v>300</v>
      </c>
      <c r="C53" s="473" t="n">
        <v>450</v>
      </c>
      <c r="D53" s="473" t="n">
        <v>-177</v>
      </c>
      <c r="E53" s="463" t="n">
        <f aca="false">SUM(C53:D53)</f>
        <v>273</v>
      </c>
      <c r="F53" s="463" t="n">
        <v>273</v>
      </c>
      <c r="G53" s="472" t="n">
        <f aca="false">E53-F53</f>
        <v>0</v>
      </c>
    </row>
    <row r="54" s="67" customFormat="true" ht="16.5" hidden="false" customHeight="false" outlineLevel="0" collapsed="false">
      <c r="A54" s="87"/>
      <c r="B54" s="466" t="s">
        <v>301</v>
      </c>
      <c r="C54" s="473" t="n">
        <v>3000</v>
      </c>
      <c r="D54" s="473"/>
      <c r="E54" s="463" t="n">
        <f aca="false">SUM(C54:D54)</f>
        <v>3000</v>
      </c>
      <c r="F54" s="463"/>
      <c r="G54" s="472" t="n">
        <f aca="false">E54-F54</f>
        <v>3000</v>
      </c>
    </row>
    <row r="55" s="67" customFormat="true" ht="16.5" hidden="false" customHeight="false" outlineLevel="0" collapsed="false">
      <c r="A55" s="87"/>
      <c r="B55" s="466" t="s">
        <v>302</v>
      </c>
      <c r="C55" s="473"/>
      <c r="D55" s="473" t="n">
        <v>1500</v>
      </c>
      <c r="E55" s="463" t="n">
        <f aca="false">SUM(C55:D55)</f>
        <v>1500</v>
      </c>
      <c r="F55" s="463" t="n">
        <v>1500</v>
      </c>
      <c r="G55" s="472" t="n">
        <f aca="false">E55-F55</f>
        <v>0</v>
      </c>
    </row>
    <row r="56" s="67" customFormat="true" ht="16.5" hidden="false" customHeight="false" outlineLevel="0" collapsed="false">
      <c r="A56" s="87"/>
      <c r="B56" s="466" t="s">
        <v>303</v>
      </c>
      <c r="C56" s="473" t="n">
        <v>300</v>
      </c>
      <c r="D56" s="473"/>
      <c r="E56" s="463" t="n">
        <f aca="false">SUM(C56:D56)</f>
        <v>300</v>
      </c>
      <c r="F56" s="463" t="n">
        <v>300</v>
      </c>
      <c r="G56" s="472" t="n">
        <f aca="false">E56-F56</f>
        <v>0</v>
      </c>
    </row>
    <row r="57" s="67" customFormat="true" ht="16.5" hidden="false" customHeight="false" outlineLevel="0" collapsed="false">
      <c r="A57" s="87"/>
      <c r="B57" s="466" t="s">
        <v>304</v>
      </c>
      <c r="C57" s="473" t="n">
        <v>350</v>
      </c>
      <c r="D57" s="473" t="n">
        <v>-350</v>
      </c>
      <c r="E57" s="463" t="n">
        <f aca="false">SUM(C57:D57)</f>
        <v>0</v>
      </c>
      <c r="F57" s="463" t="n">
        <v>0</v>
      </c>
      <c r="G57" s="472" t="n">
        <f aca="false">E57-F57</f>
        <v>0</v>
      </c>
    </row>
    <row r="58" s="67" customFormat="true" ht="16.5" hidden="false" customHeight="false" outlineLevel="0" collapsed="false">
      <c r="A58" s="87"/>
      <c r="B58" s="466" t="s">
        <v>305</v>
      </c>
      <c r="C58" s="473" t="n">
        <v>260</v>
      </c>
      <c r="D58" s="473" t="n">
        <v>350</v>
      </c>
      <c r="E58" s="463" t="n">
        <f aca="false">SUM(C58:D58)</f>
        <v>610</v>
      </c>
      <c r="F58" s="463"/>
      <c r="G58" s="472" t="n">
        <f aca="false">E58-F58</f>
        <v>610</v>
      </c>
    </row>
    <row r="59" s="67" customFormat="true" ht="16.5" hidden="false" customHeight="false" outlineLevel="0" collapsed="false">
      <c r="A59" s="87"/>
      <c r="B59" s="466" t="s">
        <v>306</v>
      </c>
      <c r="C59" s="473" t="n">
        <v>13000</v>
      </c>
      <c r="D59" s="473" t="n">
        <v>-13000</v>
      </c>
      <c r="E59" s="463" t="n">
        <f aca="false">SUM(C59:D59)</f>
        <v>0</v>
      </c>
      <c r="F59" s="463"/>
      <c r="G59" s="472" t="n">
        <f aca="false">E59-F59</f>
        <v>0</v>
      </c>
    </row>
    <row r="60" s="67" customFormat="true" ht="16.5" hidden="false" customHeight="false" outlineLevel="0" collapsed="false">
      <c r="A60" s="87"/>
      <c r="B60" s="73"/>
      <c r="C60" s="473"/>
      <c r="D60" s="473"/>
      <c r="E60" s="463" t="n">
        <f aca="false">SUM(C60:D60)</f>
        <v>0</v>
      </c>
      <c r="F60" s="463"/>
      <c r="G60" s="472" t="n">
        <f aca="false">E60-F60</f>
        <v>0</v>
      </c>
    </row>
    <row r="61" s="508" customFormat="true" ht="16.5" hidden="false" customHeight="false" outlineLevel="0" collapsed="false">
      <c r="A61" s="87" t="n">
        <v>2</v>
      </c>
      <c r="B61" s="468" t="s">
        <v>307</v>
      </c>
      <c r="C61" s="470" t="n">
        <f aca="false">SUM(C62:C62)</f>
        <v>1500</v>
      </c>
      <c r="D61" s="470" t="n">
        <f aca="false">SUM(D62:D62)</f>
        <v>0</v>
      </c>
      <c r="E61" s="460" t="n">
        <f aca="false">SUM(E62:E62)</f>
        <v>1500</v>
      </c>
      <c r="F61" s="460" t="n">
        <f aca="false">SUM(F62:F62)</f>
        <v>0</v>
      </c>
      <c r="G61" s="461" t="n">
        <f aca="false">SUM(G62:G62)</f>
        <v>1500</v>
      </c>
    </row>
    <row r="62" s="508" customFormat="true" ht="16.5" hidden="false" customHeight="false" outlineLevel="0" collapsed="false">
      <c r="A62" s="87"/>
      <c r="B62" s="471" t="s">
        <v>308</v>
      </c>
      <c r="C62" s="473" t="n">
        <v>1500</v>
      </c>
      <c r="D62" s="473"/>
      <c r="E62" s="463" t="n">
        <f aca="false">SUM(C62:D62)</f>
        <v>1500</v>
      </c>
      <c r="F62" s="463"/>
      <c r="G62" s="472" t="n">
        <f aca="false">E62-F62</f>
        <v>1500</v>
      </c>
    </row>
    <row r="63" s="508" customFormat="true" ht="16.5" hidden="false" customHeight="false" outlineLevel="0" collapsed="false">
      <c r="A63" s="87"/>
      <c r="B63" s="509"/>
      <c r="C63" s="473"/>
      <c r="D63" s="473"/>
      <c r="E63" s="463" t="n">
        <f aca="false">SUM(C63:D63)</f>
        <v>0</v>
      </c>
      <c r="F63" s="510"/>
      <c r="G63" s="472" t="n">
        <f aca="false">E63-F63</f>
        <v>0</v>
      </c>
    </row>
    <row r="64" s="67" customFormat="true" ht="15" hidden="false" customHeight="false" outlineLevel="0" collapsed="false">
      <c r="A64" s="87" t="n">
        <v>3</v>
      </c>
      <c r="B64" s="468" t="s">
        <v>309</v>
      </c>
      <c r="C64" s="470" t="n">
        <f aca="false">SUM(C65:C76)</f>
        <v>7829</v>
      </c>
      <c r="D64" s="470" t="n">
        <f aca="false">SUM(D65:D76)</f>
        <v>-2720</v>
      </c>
      <c r="E64" s="460" t="n">
        <f aca="false">SUM(E65:E76)</f>
        <v>5109</v>
      </c>
      <c r="F64" s="460" t="n">
        <f aca="false">SUM(F65:F76)</f>
        <v>0</v>
      </c>
      <c r="G64" s="461" t="n">
        <f aca="false">SUM(G65:G76)</f>
        <v>5109</v>
      </c>
    </row>
    <row r="65" s="67" customFormat="true" ht="16.5" hidden="false" customHeight="false" outlineLevel="0" collapsed="false">
      <c r="A65" s="87"/>
      <c r="B65" s="471" t="s">
        <v>310</v>
      </c>
      <c r="C65" s="473" t="n">
        <v>300</v>
      </c>
      <c r="D65" s="473" t="n">
        <v>-300</v>
      </c>
      <c r="E65" s="463" t="n">
        <f aca="false">SUM(C65:D65)</f>
        <v>0</v>
      </c>
      <c r="F65" s="463"/>
      <c r="G65" s="472" t="n">
        <f aca="false">E65-F65</f>
        <v>0</v>
      </c>
    </row>
    <row r="66" s="67" customFormat="true" ht="16.5" hidden="false" customHeight="false" outlineLevel="0" collapsed="false">
      <c r="A66" s="87"/>
      <c r="B66" s="471" t="s">
        <v>311</v>
      </c>
      <c r="C66" s="473" t="n">
        <v>220</v>
      </c>
      <c r="D66" s="473" t="n">
        <v>-220</v>
      </c>
      <c r="E66" s="463" t="n">
        <f aca="false">SUM(C66:D66)</f>
        <v>0</v>
      </c>
      <c r="F66" s="463"/>
      <c r="G66" s="472" t="n">
        <f aca="false">E66-F66</f>
        <v>0</v>
      </c>
    </row>
    <row r="67" s="67" customFormat="true" ht="16.5" hidden="false" customHeight="false" outlineLevel="0" collapsed="false">
      <c r="A67" s="87"/>
      <c r="B67" s="471" t="s">
        <v>312</v>
      </c>
      <c r="C67" s="473" t="n">
        <v>170</v>
      </c>
      <c r="D67" s="473" t="n">
        <v>-170</v>
      </c>
      <c r="E67" s="463" t="n">
        <f aca="false">SUM(C67:D67)</f>
        <v>0</v>
      </c>
      <c r="F67" s="463"/>
      <c r="G67" s="472" t="n">
        <f aca="false">E67-F67</f>
        <v>0</v>
      </c>
    </row>
    <row r="68" s="67" customFormat="true" ht="16.5" hidden="false" customHeight="false" outlineLevel="0" collapsed="false">
      <c r="A68" s="87"/>
      <c r="B68" s="471" t="s">
        <v>313</v>
      </c>
      <c r="C68" s="473" t="n">
        <v>250</v>
      </c>
      <c r="D68" s="473" t="n">
        <v>-250</v>
      </c>
      <c r="E68" s="463" t="n">
        <f aca="false">SUM(C68:D68)</f>
        <v>0</v>
      </c>
      <c r="F68" s="463"/>
      <c r="G68" s="472" t="n">
        <f aca="false">E68-F68</f>
        <v>0</v>
      </c>
    </row>
    <row r="69" s="67" customFormat="true" ht="16.5" hidden="false" customHeight="false" outlineLevel="0" collapsed="false">
      <c r="A69" s="87"/>
      <c r="B69" s="471" t="s">
        <v>314</v>
      </c>
      <c r="C69" s="473" t="n">
        <v>120</v>
      </c>
      <c r="D69" s="473" t="n">
        <v>-120</v>
      </c>
      <c r="E69" s="463" t="n">
        <f aca="false">SUM(C69:D69)</f>
        <v>0</v>
      </c>
      <c r="F69" s="463"/>
      <c r="G69" s="472" t="n">
        <f aca="false">E69-F69</f>
        <v>0</v>
      </c>
    </row>
    <row r="70" s="67" customFormat="true" ht="16.5" hidden="false" customHeight="false" outlineLevel="0" collapsed="false">
      <c r="A70" s="87"/>
      <c r="B70" s="471" t="s">
        <v>315</v>
      </c>
      <c r="C70" s="473" t="n">
        <v>450</v>
      </c>
      <c r="D70" s="473" t="n">
        <v>-450</v>
      </c>
      <c r="E70" s="463" t="n">
        <f aca="false">SUM(C70:D70)</f>
        <v>0</v>
      </c>
      <c r="F70" s="463"/>
      <c r="G70" s="472" t="n">
        <f aca="false">E70-F70</f>
        <v>0</v>
      </c>
    </row>
    <row r="71" s="67" customFormat="true" ht="16.5" hidden="false" customHeight="false" outlineLevel="0" collapsed="false">
      <c r="A71" s="87"/>
      <c r="B71" s="471" t="s">
        <v>316</v>
      </c>
      <c r="C71" s="473" t="n">
        <v>330</v>
      </c>
      <c r="D71" s="473" t="n">
        <v>-330</v>
      </c>
      <c r="E71" s="463" t="n">
        <f aca="false">SUM(C71:D71)</f>
        <v>0</v>
      </c>
      <c r="F71" s="463"/>
      <c r="G71" s="472" t="n">
        <f aca="false">E71-F71</f>
        <v>0</v>
      </c>
    </row>
    <row r="72" s="67" customFormat="true" ht="16.5" hidden="false" customHeight="false" outlineLevel="0" collapsed="false">
      <c r="A72" s="87"/>
      <c r="B72" s="471" t="s">
        <v>317</v>
      </c>
      <c r="C72" s="473" t="n">
        <v>540</v>
      </c>
      <c r="D72" s="473" t="n">
        <v>-540</v>
      </c>
      <c r="E72" s="463" t="n">
        <f aca="false">SUM(C72:D72)</f>
        <v>0</v>
      </c>
      <c r="F72" s="463"/>
      <c r="G72" s="472" t="n">
        <f aca="false">E72-F72</f>
        <v>0</v>
      </c>
    </row>
    <row r="73" s="67" customFormat="true" ht="16.5" hidden="false" customHeight="false" outlineLevel="0" collapsed="false">
      <c r="A73" s="87"/>
      <c r="B73" s="471" t="s">
        <v>318</v>
      </c>
      <c r="C73" s="473" t="n">
        <v>460</v>
      </c>
      <c r="D73" s="473" t="n">
        <v>-460</v>
      </c>
      <c r="E73" s="463" t="n">
        <f aca="false">SUM(C73:D73)</f>
        <v>0</v>
      </c>
      <c r="F73" s="463"/>
      <c r="G73" s="472" t="n">
        <f aca="false">E73-F73</f>
        <v>0</v>
      </c>
    </row>
    <row r="74" s="67" customFormat="true" ht="16.5" hidden="false" customHeight="false" outlineLevel="0" collapsed="false">
      <c r="A74" s="87"/>
      <c r="B74" s="471" t="s">
        <v>319</v>
      </c>
      <c r="C74" s="473" t="n">
        <v>200</v>
      </c>
      <c r="D74" s="473" t="n">
        <v>120</v>
      </c>
      <c r="E74" s="463" t="n">
        <f aca="false">SUM(C74:D74)</f>
        <v>320</v>
      </c>
      <c r="F74" s="463"/>
      <c r="G74" s="472" t="n">
        <f aca="false">E74-F74</f>
        <v>320</v>
      </c>
    </row>
    <row r="75" s="67" customFormat="true" ht="16.5" hidden="false" customHeight="false" outlineLevel="0" collapsed="false">
      <c r="A75" s="87"/>
      <c r="B75" s="471" t="s">
        <v>320</v>
      </c>
      <c r="C75" s="473" t="n">
        <v>10</v>
      </c>
      <c r="D75" s="473"/>
      <c r="E75" s="463" t="n">
        <f aca="false">SUM(C75:D75)</f>
        <v>10</v>
      </c>
      <c r="F75" s="463"/>
      <c r="G75" s="472" t="n">
        <f aca="false">E75-F75</f>
        <v>10</v>
      </c>
    </row>
    <row r="76" s="67" customFormat="true" ht="16.5" hidden="false" customHeight="false" outlineLevel="0" collapsed="false">
      <c r="A76" s="87"/>
      <c r="B76" s="471" t="s">
        <v>321</v>
      </c>
      <c r="C76" s="473" t="n">
        <v>4779</v>
      </c>
      <c r="D76" s="473"/>
      <c r="E76" s="463" t="n">
        <f aca="false">SUM(C76:D76)</f>
        <v>4779</v>
      </c>
      <c r="F76" s="463"/>
      <c r="G76" s="472" t="n">
        <f aca="false">E76-F76</f>
        <v>4779</v>
      </c>
    </row>
    <row r="77" s="67" customFormat="true" ht="16.5" hidden="false" customHeight="false" outlineLevel="0" collapsed="false">
      <c r="A77" s="87"/>
      <c r="B77" s="471"/>
      <c r="C77" s="473"/>
      <c r="D77" s="473"/>
      <c r="E77" s="463" t="n">
        <f aca="false">SUM(C77:D77)</f>
        <v>0</v>
      </c>
      <c r="F77" s="463"/>
      <c r="G77" s="472" t="n">
        <f aca="false">E77-F77</f>
        <v>0</v>
      </c>
    </row>
    <row r="78" s="67" customFormat="true" ht="15" hidden="false" customHeight="false" outlineLevel="0" collapsed="false">
      <c r="A78" s="87" t="n">
        <v>4</v>
      </c>
      <c r="B78" s="468" t="s">
        <v>322</v>
      </c>
      <c r="C78" s="470" t="n">
        <f aca="false">SUM(C79:C81)</f>
        <v>729</v>
      </c>
      <c r="D78" s="470" t="n">
        <f aca="false">SUM(D79:D81)</f>
        <v>0</v>
      </c>
      <c r="E78" s="460" t="n">
        <f aca="false">SUM(E79:E81)</f>
        <v>729</v>
      </c>
      <c r="F78" s="460" t="n">
        <f aca="false">SUM(F79:F81)</f>
        <v>0</v>
      </c>
      <c r="G78" s="461" t="n">
        <f aca="false">SUM(G79:G81)</f>
        <v>729</v>
      </c>
    </row>
    <row r="79" s="67" customFormat="true" ht="16.5" hidden="false" customHeight="false" outlineLevel="0" collapsed="false">
      <c r="A79" s="87"/>
      <c r="B79" s="471" t="s">
        <v>323</v>
      </c>
      <c r="C79" s="473" t="n">
        <v>105</v>
      </c>
      <c r="D79" s="473"/>
      <c r="E79" s="463" t="n">
        <f aca="false">SUM(C79:D79)</f>
        <v>105</v>
      </c>
      <c r="F79" s="463"/>
      <c r="G79" s="472" t="n">
        <f aca="false">E79-F79</f>
        <v>105</v>
      </c>
    </row>
    <row r="80" s="67" customFormat="true" ht="16.5" hidden="false" customHeight="false" outlineLevel="0" collapsed="false">
      <c r="A80" s="87"/>
      <c r="B80" s="471" t="s">
        <v>324</v>
      </c>
      <c r="C80" s="473" t="n">
        <v>424</v>
      </c>
      <c r="D80" s="473"/>
      <c r="E80" s="463" t="n">
        <f aca="false">SUM(C80:D80)</f>
        <v>424</v>
      </c>
      <c r="F80" s="463"/>
      <c r="G80" s="472" t="n">
        <f aca="false">E80-F80</f>
        <v>424</v>
      </c>
    </row>
    <row r="81" s="67" customFormat="true" ht="16.5" hidden="false" customHeight="false" outlineLevel="0" collapsed="false">
      <c r="A81" s="87"/>
      <c r="B81" s="471" t="s">
        <v>319</v>
      </c>
      <c r="C81" s="473" t="n">
        <v>200</v>
      </c>
      <c r="D81" s="473"/>
      <c r="E81" s="463" t="n">
        <f aca="false">SUM(C81:D81)</f>
        <v>200</v>
      </c>
      <c r="F81" s="463"/>
      <c r="G81" s="472" t="n">
        <f aca="false">E81-F81</f>
        <v>200</v>
      </c>
    </row>
    <row r="82" s="67" customFormat="true" ht="16.5" hidden="false" customHeight="false" outlineLevel="0" collapsed="false">
      <c r="A82" s="87"/>
      <c r="B82" s="509"/>
      <c r="C82" s="473"/>
      <c r="D82" s="473"/>
      <c r="E82" s="463" t="n">
        <f aca="false">SUM(C82:D82)</f>
        <v>0</v>
      </c>
      <c r="F82" s="463"/>
      <c r="G82" s="472" t="n">
        <f aca="false">E82-F82</f>
        <v>0</v>
      </c>
    </row>
    <row r="83" s="67" customFormat="true" ht="15" hidden="false" customHeight="false" outlineLevel="0" collapsed="false">
      <c r="A83" s="87" t="n">
        <v>5</v>
      </c>
      <c r="B83" s="468" t="s">
        <v>325</v>
      </c>
      <c r="C83" s="470" t="n">
        <f aca="false">SUM(C84:C88)</f>
        <v>11942</v>
      </c>
      <c r="D83" s="470" t="n">
        <f aca="false">SUM(D84:D88)</f>
        <v>2355</v>
      </c>
      <c r="E83" s="460" t="n">
        <f aca="false">SUM(E84:E88)</f>
        <v>14297</v>
      </c>
      <c r="F83" s="460" t="n">
        <f aca="false">SUM(F84:F88)</f>
        <v>0</v>
      </c>
      <c r="G83" s="461" t="n">
        <f aca="false">SUM(G84:G88)</f>
        <v>14297</v>
      </c>
    </row>
    <row r="84" s="67" customFormat="true" ht="16.5" hidden="false" customHeight="false" outlineLevel="0" collapsed="false">
      <c r="A84" s="87"/>
      <c r="B84" s="480" t="s">
        <v>326</v>
      </c>
      <c r="C84" s="473" t="n">
        <v>2675</v>
      </c>
      <c r="D84" s="473"/>
      <c r="E84" s="463" t="n">
        <f aca="false">SUM(C84:D84)</f>
        <v>2675</v>
      </c>
      <c r="F84" s="463" t="n">
        <v>0</v>
      </c>
      <c r="G84" s="472" t="n">
        <f aca="false">E84-F84</f>
        <v>2675</v>
      </c>
    </row>
    <row r="85" s="67" customFormat="true" ht="16.5" hidden="false" customHeight="false" outlineLevel="0" collapsed="false">
      <c r="A85" s="87"/>
      <c r="B85" s="480" t="s">
        <v>327</v>
      </c>
      <c r="C85" s="473" t="n">
        <v>9267</v>
      </c>
      <c r="D85" s="473"/>
      <c r="E85" s="463" t="n">
        <f aca="false">SUM(C85:D85)</f>
        <v>9267</v>
      </c>
      <c r="F85" s="463"/>
      <c r="G85" s="472" t="n">
        <f aca="false">E85-F85</f>
        <v>9267</v>
      </c>
    </row>
    <row r="86" s="67" customFormat="true" ht="16.5" hidden="false" customHeight="false" outlineLevel="0" collapsed="false">
      <c r="A86" s="87"/>
      <c r="B86" s="480" t="s">
        <v>328</v>
      </c>
      <c r="C86" s="473" t="n">
        <v>0</v>
      </c>
      <c r="D86" s="473" t="n">
        <v>204</v>
      </c>
      <c r="E86" s="463" t="n">
        <f aca="false">SUM(C86:D86)</f>
        <v>204</v>
      </c>
      <c r="F86" s="463"/>
      <c r="G86" s="472" t="n">
        <f aca="false">E86-F86</f>
        <v>204</v>
      </c>
    </row>
    <row r="87" s="67" customFormat="true" ht="16.5" hidden="false" customHeight="false" outlineLevel="0" collapsed="false">
      <c r="A87" s="87"/>
      <c r="B87" s="480" t="s">
        <v>329</v>
      </c>
      <c r="C87" s="473" t="n">
        <v>0</v>
      </c>
      <c r="D87" s="473" t="n">
        <v>1901</v>
      </c>
      <c r="E87" s="463" t="n">
        <f aca="false">SUM(C87:D87)</f>
        <v>1901</v>
      </c>
      <c r="F87" s="463"/>
      <c r="G87" s="472" t="n">
        <f aca="false">E87-F87</f>
        <v>1901</v>
      </c>
    </row>
    <row r="88" s="67" customFormat="true" ht="16.5" hidden="false" customHeight="false" outlineLevel="0" collapsed="false">
      <c r="A88" s="87"/>
      <c r="B88" s="480" t="s">
        <v>330</v>
      </c>
      <c r="C88" s="473" t="n">
        <v>0</v>
      </c>
      <c r="D88" s="473" t="n">
        <v>250</v>
      </c>
      <c r="E88" s="463" t="n">
        <f aca="false">SUM(C88:D88)</f>
        <v>250</v>
      </c>
      <c r="F88" s="463" t="n">
        <v>0</v>
      </c>
      <c r="G88" s="472" t="n">
        <f aca="false">E88-F88</f>
        <v>250</v>
      </c>
    </row>
    <row r="89" s="67" customFormat="true" ht="16.5" hidden="false" customHeight="false" outlineLevel="0" collapsed="false">
      <c r="A89" s="87"/>
      <c r="B89" s="480"/>
      <c r="C89" s="473"/>
      <c r="D89" s="473"/>
      <c r="E89" s="463" t="n">
        <f aca="false">SUM(C89:D89)</f>
        <v>0</v>
      </c>
      <c r="F89" s="463"/>
      <c r="G89" s="472" t="n">
        <f aca="false">E89-F89</f>
        <v>0</v>
      </c>
    </row>
    <row r="90" s="67" customFormat="true" ht="15" hidden="false" customHeight="false" outlineLevel="0" collapsed="false">
      <c r="A90" s="87" t="n">
        <v>6</v>
      </c>
      <c r="B90" s="468" t="s">
        <v>331</v>
      </c>
      <c r="C90" s="470" t="n">
        <f aca="false">SUM(C91:C93)</f>
        <v>8142</v>
      </c>
      <c r="D90" s="470" t="n">
        <f aca="false">SUM(D91:D93)</f>
        <v>0</v>
      </c>
      <c r="E90" s="460" t="n">
        <f aca="false">SUM(E91:E93)</f>
        <v>8142</v>
      </c>
      <c r="F90" s="460" t="n">
        <f aca="false">SUM(F91:F93)</f>
        <v>0</v>
      </c>
      <c r="G90" s="461" t="n">
        <f aca="false">SUM(G91:G93)</f>
        <v>8142</v>
      </c>
    </row>
    <row r="91" s="67" customFormat="true" ht="16.5" hidden="false" customHeight="false" outlineLevel="0" collapsed="false">
      <c r="A91" s="87"/>
      <c r="B91" s="466" t="s">
        <v>332</v>
      </c>
      <c r="C91" s="473" t="n">
        <v>381</v>
      </c>
      <c r="D91" s="473"/>
      <c r="E91" s="463" t="n">
        <f aca="false">SUM(C91:D91)</f>
        <v>381</v>
      </c>
      <c r="F91" s="463"/>
      <c r="G91" s="472" t="n">
        <f aca="false">E91-F91</f>
        <v>381</v>
      </c>
    </row>
    <row r="92" s="67" customFormat="true" ht="33" hidden="false" customHeight="false" outlineLevel="0" collapsed="false">
      <c r="A92" s="87"/>
      <c r="B92" s="466" t="s">
        <v>333</v>
      </c>
      <c r="C92" s="473" t="n">
        <v>3750</v>
      </c>
      <c r="D92" s="473"/>
      <c r="E92" s="463" t="n">
        <f aca="false">SUM(C92:D92)</f>
        <v>3750</v>
      </c>
      <c r="F92" s="463"/>
      <c r="G92" s="472" t="n">
        <f aca="false">E92-F92</f>
        <v>3750</v>
      </c>
    </row>
    <row r="93" s="67" customFormat="true" ht="16.5" hidden="false" customHeight="false" outlineLevel="0" collapsed="false">
      <c r="A93" s="87"/>
      <c r="B93" s="466" t="s">
        <v>334</v>
      </c>
      <c r="C93" s="473" t="n">
        <v>4011</v>
      </c>
      <c r="D93" s="473"/>
      <c r="E93" s="463" t="n">
        <f aca="false">SUM(C93:D93)</f>
        <v>4011</v>
      </c>
      <c r="F93" s="463"/>
      <c r="G93" s="472" t="n">
        <f aca="false">E93-F93</f>
        <v>4011</v>
      </c>
    </row>
    <row r="94" s="67" customFormat="true" ht="16.5" hidden="false" customHeight="false" outlineLevel="0" collapsed="false">
      <c r="A94" s="87"/>
      <c r="B94" s="466"/>
      <c r="C94" s="473"/>
      <c r="D94" s="473"/>
      <c r="E94" s="463"/>
      <c r="F94" s="463"/>
      <c r="G94" s="472"/>
    </row>
    <row r="95" s="67" customFormat="true" ht="15" hidden="false" customHeight="false" outlineLevel="0" collapsed="false">
      <c r="A95" s="87" t="n">
        <v>7</v>
      </c>
      <c r="B95" s="468" t="s">
        <v>335</v>
      </c>
      <c r="C95" s="470" t="n">
        <f aca="false">SUM(C96)</f>
        <v>271</v>
      </c>
      <c r="D95" s="470" t="n">
        <f aca="false">SUM(D96)</f>
        <v>0</v>
      </c>
      <c r="E95" s="460" t="n">
        <f aca="false">SUM(E96)</f>
        <v>271</v>
      </c>
      <c r="F95" s="460" t="n">
        <f aca="false">SUM(F96)</f>
        <v>271</v>
      </c>
      <c r="G95" s="461" t="n">
        <f aca="false">SUM(G96)</f>
        <v>0</v>
      </c>
    </row>
    <row r="96" s="67" customFormat="true" ht="16.5" hidden="false" customHeight="false" outlineLevel="0" collapsed="false">
      <c r="A96" s="93"/>
      <c r="B96" s="511" t="s">
        <v>336</v>
      </c>
      <c r="C96" s="512" t="n">
        <v>271</v>
      </c>
      <c r="D96" s="512"/>
      <c r="E96" s="487" t="n">
        <f aca="false">SUM(C96:D96)</f>
        <v>271</v>
      </c>
      <c r="F96" s="487" t="n">
        <v>271</v>
      </c>
      <c r="G96" s="489" t="n">
        <f aca="false">E96-F96</f>
        <v>0</v>
      </c>
    </row>
    <row r="97" s="67" customFormat="true" ht="16.5" hidden="false" customHeight="false" outlineLevel="0" collapsed="false">
      <c r="A97" s="87"/>
      <c r="B97" s="480"/>
      <c r="C97" s="473"/>
      <c r="D97" s="473"/>
      <c r="E97" s="463"/>
      <c r="F97" s="463"/>
      <c r="G97" s="472"/>
    </row>
    <row r="98" s="508" customFormat="true" ht="16.5" hidden="false" customHeight="false" outlineLevel="0" collapsed="false">
      <c r="A98" s="81" t="n">
        <v>8</v>
      </c>
      <c r="B98" s="513" t="s">
        <v>337</v>
      </c>
      <c r="C98" s="514" t="n">
        <f aca="false">SUM(C99:C100)</f>
        <v>3331</v>
      </c>
      <c r="D98" s="514" t="n">
        <f aca="false">SUM(D99:D100)</f>
        <v>0</v>
      </c>
      <c r="E98" s="515" t="n">
        <f aca="false">SUM(E99:E100)</f>
        <v>3331</v>
      </c>
      <c r="F98" s="515" t="n">
        <f aca="false">SUM(F99:F100)</f>
        <v>1236</v>
      </c>
      <c r="G98" s="516" t="n">
        <f aca="false">SUM(G99:G100)</f>
        <v>2095</v>
      </c>
    </row>
    <row r="99" s="508" customFormat="true" ht="16.5" hidden="false" customHeight="false" outlineLevel="0" collapsed="false">
      <c r="A99" s="87"/>
      <c r="B99" s="471" t="s">
        <v>338</v>
      </c>
      <c r="C99" s="473" t="n">
        <v>1236</v>
      </c>
      <c r="D99" s="473"/>
      <c r="E99" s="463" t="n">
        <f aca="false">SUM(C99:D99)</f>
        <v>1236</v>
      </c>
      <c r="F99" s="463" t="n">
        <v>1236</v>
      </c>
      <c r="G99" s="472" t="n">
        <f aca="false">E99-F99</f>
        <v>0</v>
      </c>
    </row>
    <row r="100" s="508" customFormat="true" ht="16.5" hidden="false" customHeight="false" outlineLevel="0" collapsed="false">
      <c r="A100" s="87"/>
      <c r="B100" s="471" t="s">
        <v>339</v>
      </c>
      <c r="C100" s="473" t="n">
        <v>2095</v>
      </c>
      <c r="D100" s="473"/>
      <c r="E100" s="463" t="n">
        <f aca="false">SUM(C100:D100)</f>
        <v>2095</v>
      </c>
      <c r="F100" s="463"/>
      <c r="G100" s="472" t="n">
        <f aca="false">E100-F100</f>
        <v>2095</v>
      </c>
    </row>
    <row r="101" s="508" customFormat="true" ht="16.5" hidden="false" customHeight="false" outlineLevel="0" collapsed="false">
      <c r="A101" s="87"/>
      <c r="B101" s="509"/>
      <c r="C101" s="473"/>
      <c r="D101" s="473"/>
      <c r="E101" s="463" t="n">
        <f aca="false">SUM(C101:D101)</f>
        <v>0</v>
      </c>
      <c r="F101" s="463"/>
      <c r="G101" s="472" t="n">
        <f aca="false">E101-F101</f>
        <v>0</v>
      </c>
    </row>
    <row r="102" s="67" customFormat="true" ht="15" hidden="false" customHeight="false" outlineLevel="0" collapsed="false">
      <c r="A102" s="87" t="n">
        <v>9</v>
      </c>
      <c r="B102" s="517" t="s">
        <v>340</v>
      </c>
      <c r="C102" s="470" t="n">
        <f aca="false">SUM(C103:C109)</f>
        <v>6515</v>
      </c>
      <c r="D102" s="470" t="n">
        <f aca="false">SUM(D103:D109)</f>
        <v>11624</v>
      </c>
      <c r="E102" s="460" t="n">
        <f aca="false">SUM(E103:E109)</f>
        <v>18139</v>
      </c>
      <c r="F102" s="460" t="n">
        <f aca="false">SUM(F103:F109)</f>
        <v>0</v>
      </c>
      <c r="G102" s="461" t="n">
        <f aca="false">SUM(G103:G109)</f>
        <v>18139</v>
      </c>
    </row>
    <row r="103" s="67" customFormat="true" ht="16.5" hidden="false" customHeight="false" outlineLevel="0" collapsed="false">
      <c r="A103" s="87"/>
      <c r="B103" s="466" t="s">
        <v>341</v>
      </c>
      <c r="C103" s="518" t="n">
        <v>1600</v>
      </c>
      <c r="D103" s="518"/>
      <c r="E103" s="463" t="n">
        <f aca="false">SUM(C103:D103)</f>
        <v>1600</v>
      </c>
      <c r="F103" s="463"/>
      <c r="G103" s="472" t="n">
        <f aca="false">E103-F103</f>
        <v>1600</v>
      </c>
    </row>
    <row r="104" s="67" customFormat="true" ht="17.25" hidden="false" customHeight="false" outlineLevel="0" collapsed="false">
      <c r="A104" s="497"/>
      <c r="B104" s="519" t="s">
        <v>332</v>
      </c>
      <c r="C104" s="520" t="n">
        <v>1934</v>
      </c>
      <c r="D104" s="520"/>
      <c r="E104" s="500" t="n">
        <f aca="false">SUM(C104:D104)</f>
        <v>1934</v>
      </c>
      <c r="F104" s="500"/>
      <c r="G104" s="502" t="n">
        <f aca="false">E104-F104</f>
        <v>1934</v>
      </c>
    </row>
    <row r="105" s="67" customFormat="true" ht="16.5" hidden="false" customHeight="false" outlineLevel="0" collapsed="false">
      <c r="A105" s="63"/>
      <c r="B105" s="521" t="s">
        <v>342</v>
      </c>
      <c r="C105" s="522" t="n">
        <v>503</v>
      </c>
      <c r="D105" s="522" t="n">
        <v>-376</v>
      </c>
      <c r="E105" s="523" t="n">
        <f aca="false">SUM(C105:D105)</f>
        <v>127</v>
      </c>
      <c r="F105" s="523"/>
      <c r="G105" s="524" t="n">
        <f aca="false">E105-F105</f>
        <v>127</v>
      </c>
    </row>
    <row r="106" s="67" customFormat="true" ht="16.5" hidden="false" customHeight="false" outlineLevel="0" collapsed="false">
      <c r="A106" s="87"/>
      <c r="B106" s="466" t="s">
        <v>343</v>
      </c>
      <c r="C106" s="518" t="n">
        <v>1040</v>
      </c>
      <c r="D106" s="518"/>
      <c r="E106" s="463" t="n">
        <f aca="false">SUM(C106:D106)</f>
        <v>1040</v>
      </c>
      <c r="F106" s="463"/>
      <c r="G106" s="472" t="n">
        <f aca="false">E106-F106</f>
        <v>1040</v>
      </c>
    </row>
    <row r="107" s="67" customFormat="true" ht="16.5" hidden="false" customHeight="false" outlineLevel="0" collapsed="false">
      <c r="A107" s="81"/>
      <c r="B107" s="525" t="s">
        <v>344</v>
      </c>
      <c r="C107" s="526" t="n">
        <v>0</v>
      </c>
      <c r="D107" s="526" t="n">
        <v>12000</v>
      </c>
      <c r="E107" s="527" t="n">
        <f aca="false">SUM(C107:D107)</f>
        <v>12000</v>
      </c>
      <c r="F107" s="527"/>
      <c r="G107" s="528" t="n">
        <f aca="false">E107-F107</f>
        <v>12000</v>
      </c>
    </row>
    <row r="108" s="67" customFormat="true" ht="16.5" hidden="false" customHeight="false" outlineLevel="0" collapsed="false">
      <c r="A108" s="87"/>
      <c r="B108" s="466" t="s">
        <v>345</v>
      </c>
      <c r="C108" s="518" t="n">
        <v>666</v>
      </c>
      <c r="D108" s="518"/>
      <c r="E108" s="463" t="n">
        <f aca="false">SUM(C108:D108)</f>
        <v>666</v>
      </c>
      <c r="F108" s="463"/>
      <c r="G108" s="472" t="n">
        <f aca="false">E108-F108</f>
        <v>666</v>
      </c>
    </row>
    <row r="109" s="67" customFormat="true" ht="16.5" hidden="false" customHeight="false" outlineLevel="0" collapsed="false">
      <c r="A109" s="87"/>
      <c r="B109" s="466" t="s">
        <v>346</v>
      </c>
      <c r="C109" s="518" t="n">
        <v>772</v>
      </c>
      <c r="D109" s="518"/>
      <c r="E109" s="463" t="n">
        <f aca="false">SUM(C109:D109)</f>
        <v>772</v>
      </c>
      <c r="F109" s="463"/>
      <c r="G109" s="472" t="n">
        <f aca="false">E109-F109</f>
        <v>772</v>
      </c>
    </row>
    <row r="110" s="67" customFormat="true" ht="16.5" hidden="false" customHeight="false" outlineLevel="0" collapsed="false">
      <c r="A110" s="87"/>
      <c r="B110" s="73"/>
      <c r="C110" s="473"/>
      <c r="D110" s="473"/>
      <c r="E110" s="463" t="n">
        <f aca="false">SUM(C110:D110)</f>
        <v>0</v>
      </c>
      <c r="F110" s="463"/>
      <c r="G110" s="472"/>
    </row>
    <row r="111" customFormat="false" ht="16.5" hidden="false" customHeight="false" outlineLevel="0" collapsed="false">
      <c r="A111" s="87"/>
      <c r="B111" s="529" t="s">
        <v>297</v>
      </c>
      <c r="C111" s="470" t="n">
        <f aca="false">C61+C64+C78+C83+C90+C95+C98+C102+C51</f>
        <v>58019</v>
      </c>
      <c r="D111" s="470" t="n">
        <f aca="false">D61+D64+D78+D83+D90+D95+D98+D102+D51</f>
        <v>204</v>
      </c>
      <c r="E111" s="460" t="n">
        <f aca="false">E61+E64+E78+E83+E90+E95+E98+E102+E51</f>
        <v>58223</v>
      </c>
      <c r="F111" s="460" t="n">
        <f aca="false">F61+F64+F78+F83+F90+F95+F98+F102+F51</f>
        <v>3580</v>
      </c>
      <c r="G111" s="461" t="n">
        <f aca="false">G61+G64+G78+G83+G90+G95+G98+G102+G51</f>
        <v>54643</v>
      </c>
      <c r="N111" s="57"/>
    </row>
    <row r="112" customFormat="false" ht="16.5" hidden="false" customHeight="false" outlineLevel="0" collapsed="false">
      <c r="A112" s="87"/>
      <c r="B112" s="85"/>
      <c r="C112" s="473"/>
      <c r="D112" s="473"/>
      <c r="E112" s="463"/>
      <c r="F112" s="463"/>
      <c r="G112" s="472" t="n">
        <f aca="false">C112-F112</f>
        <v>0</v>
      </c>
      <c r="N112" s="57"/>
    </row>
    <row r="113" customFormat="false" ht="17.25" hidden="false" customHeight="false" outlineLevel="0" collapsed="false">
      <c r="A113" s="530"/>
      <c r="B113" s="531" t="s">
        <v>347</v>
      </c>
      <c r="C113" s="532" t="n">
        <f aca="false">SUM(C48+C111)</f>
        <v>2521834</v>
      </c>
      <c r="D113" s="532" t="n">
        <f aca="false">SUM(D48+D111)</f>
        <v>122520</v>
      </c>
      <c r="E113" s="533" t="n">
        <f aca="false">SUM(E48+E111)</f>
        <v>2644354</v>
      </c>
      <c r="F113" s="533" t="n">
        <f aca="false">SUM(F48+F111)</f>
        <v>8580</v>
      </c>
      <c r="G113" s="534" t="n">
        <f aca="false">SUM(G48+G111)</f>
        <v>2635774</v>
      </c>
      <c r="N113" s="57"/>
    </row>
    <row r="115" customFormat="false" ht="16.5" hidden="false" customHeight="false" outlineLevel="0" collapsed="false">
      <c r="B115" s="57"/>
      <c r="N115" s="57"/>
    </row>
  </sheetData>
  <mergeCells count="2">
    <mergeCell ref="A2:C2"/>
    <mergeCell ref="A49:B49"/>
  </mergeCells>
  <printOptions headings="false" gridLines="false" gridLinesSet="true" horizontalCentered="false" verticalCentered="false"/>
  <pageMargins left="0.240277777777778" right="0.25" top="0.708333333333333" bottom="0.196527777777778" header="0.23611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44" man="true" max="16383" min="0"/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2" width="4.99"/>
    <col collapsed="false" customWidth="true" hidden="false" outlineLevel="0" max="2" min="2" style="57" width="65.7"/>
    <col collapsed="false" customWidth="true" hidden="false" outlineLevel="0" max="5" min="3" style="57" width="12.28"/>
    <col collapsed="false" customWidth="true" hidden="false" outlineLevel="0" max="6" min="6" style="57" width="11.13"/>
    <col collapsed="false" customWidth="true" hidden="false" outlineLevel="0" max="7" min="7" style="57" width="13.7"/>
    <col collapsed="false" customWidth="false" hidden="false" outlineLevel="0" max="9" min="8" style="57" width="9.14"/>
    <col collapsed="false" customWidth="true" hidden="false" outlineLevel="0" max="10" min="10" style="57" width="9.99"/>
    <col collapsed="false" customWidth="false" hidden="false" outlineLevel="0" max="11" min="11" style="57" width="9.14"/>
    <col collapsed="false" customWidth="true" hidden="false" outlineLevel="0" max="12" min="12" style="57" width="11.13"/>
    <col collapsed="false" customWidth="false" hidden="false" outlineLevel="0" max="257" min="13" style="57" width="9.14"/>
  </cols>
  <sheetData>
    <row r="1" customFormat="false" ht="45.75" hidden="false" customHeight="false" outlineLevel="0" collapsed="false">
      <c r="A1" s="107" t="s">
        <v>43</v>
      </c>
      <c r="B1" s="60" t="s">
        <v>348</v>
      </c>
      <c r="C1" s="455" t="s">
        <v>1</v>
      </c>
      <c r="D1" s="455" t="s">
        <v>2</v>
      </c>
      <c r="E1" s="60" t="s">
        <v>1</v>
      </c>
      <c r="F1" s="60" t="s">
        <v>96</v>
      </c>
      <c r="G1" s="62" t="s">
        <v>97</v>
      </c>
      <c r="N1" s="67"/>
    </row>
    <row r="2" customFormat="false" ht="16.5" hidden="false" customHeight="true" outlineLevel="0" collapsed="false">
      <c r="A2" s="535" t="s">
        <v>349</v>
      </c>
      <c r="B2" s="535"/>
      <c r="C2" s="535"/>
      <c r="D2" s="536"/>
      <c r="E2" s="536"/>
      <c r="F2" s="458"/>
      <c r="G2" s="459"/>
      <c r="N2" s="67"/>
    </row>
    <row r="3" customFormat="false" ht="16.5" hidden="false" customHeight="false" outlineLevel="0" collapsed="false">
      <c r="A3" s="87" t="n">
        <v>1</v>
      </c>
      <c r="B3" s="537" t="s">
        <v>350</v>
      </c>
      <c r="C3" s="470" t="n">
        <f aca="false">SUM(C4:C8)</f>
        <v>29800</v>
      </c>
      <c r="D3" s="470" t="n">
        <f aca="false">SUM(D4:D8)</f>
        <v>0</v>
      </c>
      <c r="E3" s="470" t="n">
        <f aca="false">SUM(E4:E8)</f>
        <v>29800</v>
      </c>
      <c r="F3" s="470" t="n">
        <f aca="false">SUM(F4:F8)</f>
        <v>29800</v>
      </c>
      <c r="G3" s="538" t="n">
        <f aca="false">SUM(G4:G8)</f>
        <v>0</v>
      </c>
      <c r="N3" s="67"/>
    </row>
    <row r="4" customFormat="false" ht="33" hidden="false" customHeight="false" outlineLevel="0" collapsed="false">
      <c r="A4" s="539"/>
      <c r="B4" s="466" t="s">
        <v>351</v>
      </c>
      <c r="C4" s="463" t="n">
        <v>500</v>
      </c>
      <c r="D4" s="527"/>
      <c r="E4" s="463" t="n">
        <f aca="false">SUM(C4:D4)</f>
        <v>500</v>
      </c>
      <c r="F4" s="527" t="n">
        <v>500</v>
      </c>
      <c r="G4" s="472" t="n">
        <f aca="false">E4-F4</f>
        <v>0</v>
      </c>
      <c r="N4" s="67"/>
    </row>
    <row r="5" customFormat="false" ht="33" hidden="false" customHeight="false" outlineLevel="0" collapsed="false">
      <c r="A5" s="539"/>
      <c r="B5" s="466" t="s">
        <v>352</v>
      </c>
      <c r="C5" s="463" t="n">
        <v>25000</v>
      </c>
      <c r="D5" s="527"/>
      <c r="E5" s="463" t="n">
        <f aca="false">SUM(C5:D5)</f>
        <v>25000</v>
      </c>
      <c r="F5" s="527" t="n">
        <v>25000</v>
      </c>
      <c r="G5" s="472" t="n">
        <f aca="false">E5-F5</f>
        <v>0</v>
      </c>
      <c r="N5" s="67"/>
    </row>
    <row r="6" customFormat="false" ht="33" hidden="false" customHeight="false" outlineLevel="0" collapsed="false">
      <c r="A6" s="539"/>
      <c r="B6" s="466" t="s">
        <v>353</v>
      </c>
      <c r="C6" s="463" t="n">
        <v>1200</v>
      </c>
      <c r="D6" s="527"/>
      <c r="E6" s="473" t="n">
        <f aca="false">SUM(C6:D6)</f>
        <v>1200</v>
      </c>
      <c r="F6" s="527" t="n">
        <v>1200</v>
      </c>
      <c r="G6" s="472" t="n">
        <f aca="false">E6-F6</f>
        <v>0</v>
      </c>
      <c r="N6" s="67"/>
    </row>
    <row r="7" customFormat="false" ht="16.5" hidden="false" customHeight="false" outlineLevel="0" collapsed="false">
      <c r="A7" s="539"/>
      <c r="B7" s="466" t="s">
        <v>354</v>
      </c>
      <c r="C7" s="473" t="n">
        <v>1600</v>
      </c>
      <c r="D7" s="540"/>
      <c r="E7" s="473" t="n">
        <f aca="false">SUM(C7:D7)</f>
        <v>1600</v>
      </c>
      <c r="F7" s="540" t="n">
        <v>1600</v>
      </c>
      <c r="G7" s="472" t="n">
        <f aca="false">E7-F7</f>
        <v>0</v>
      </c>
      <c r="N7" s="67"/>
    </row>
    <row r="8" customFormat="false" ht="16.5" hidden="false" customHeight="false" outlineLevel="0" collapsed="false">
      <c r="A8" s="539"/>
      <c r="B8" s="466" t="s">
        <v>355</v>
      </c>
      <c r="C8" s="473" t="n">
        <v>1500</v>
      </c>
      <c r="D8" s="540"/>
      <c r="E8" s="473" t="n">
        <f aca="false">SUM(C8:D8)</f>
        <v>1500</v>
      </c>
      <c r="F8" s="540" t="n">
        <v>1500</v>
      </c>
      <c r="G8" s="472" t="n">
        <f aca="false">E8-F8</f>
        <v>0</v>
      </c>
      <c r="N8" s="67"/>
    </row>
    <row r="9" customFormat="false" ht="16.5" hidden="false" customHeight="true" outlineLevel="0" collapsed="false">
      <c r="A9" s="541"/>
      <c r="B9" s="468"/>
      <c r="C9" s="468"/>
      <c r="D9" s="468"/>
      <c r="E9" s="473" t="n">
        <f aca="false">SUM(C9:D9)</f>
        <v>0</v>
      </c>
      <c r="F9" s="69"/>
      <c r="G9" s="472" t="n">
        <f aca="false">E9-F9</f>
        <v>0</v>
      </c>
      <c r="N9" s="67"/>
    </row>
    <row r="10" customFormat="false" ht="16.5" hidden="false" customHeight="false" outlineLevel="0" collapsed="false">
      <c r="A10" s="87" t="n">
        <v>2</v>
      </c>
      <c r="B10" s="542" t="s">
        <v>356</v>
      </c>
      <c r="C10" s="543" t="n">
        <f aca="false">SUM(C11:C22)</f>
        <v>250477</v>
      </c>
      <c r="D10" s="543" t="n">
        <f aca="false">SUM(D11:D22)</f>
        <v>-19300</v>
      </c>
      <c r="E10" s="543" t="n">
        <f aca="false">SUM(E11:E22)</f>
        <v>231177</v>
      </c>
      <c r="F10" s="543" t="n">
        <f aca="false">SUM(F11:F22)</f>
        <v>0</v>
      </c>
      <c r="G10" s="544" t="n">
        <f aca="false">SUM(G11:G22)</f>
        <v>231177</v>
      </c>
      <c r="N10" s="67"/>
    </row>
    <row r="11" customFormat="false" ht="16.5" hidden="false" customHeight="false" outlineLevel="0" collapsed="false">
      <c r="A11" s="545"/>
      <c r="B11" s="466" t="s">
        <v>357</v>
      </c>
      <c r="C11" s="546" t="n">
        <v>3956</v>
      </c>
      <c r="D11" s="546"/>
      <c r="E11" s="473" t="n">
        <f aca="false">SUM(C11:D11)</f>
        <v>3956</v>
      </c>
      <c r="F11" s="546"/>
      <c r="G11" s="472" t="n">
        <f aca="false">E11-F11</f>
        <v>3956</v>
      </c>
      <c r="N11" s="67"/>
    </row>
    <row r="12" customFormat="false" ht="16.5" hidden="false" customHeight="false" outlineLevel="0" collapsed="false">
      <c r="A12" s="545"/>
      <c r="B12" s="466" t="s">
        <v>358</v>
      </c>
      <c r="C12" s="546" t="n">
        <v>1000</v>
      </c>
      <c r="D12" s="546"/>
      <c r="E12" s="473" t="n">
        <f aca="false">SUM(C12:D12)</f>
        <v>1000</v>
      </c>
      <c r="F12" s="546"/>
      <c r="G12" s="472" t="n">
        <f aca="false">E12-F12</f>
        <v>1000</v>
      </c>
      <c r="N12" s="67"/>
    </row>
    <row r="13" customFormat="false" ht="49.5" hidden="false" customHeight="false" outlineLevel="0" collapsed="false">
      <c r="A13" s="545"/>
      <c r="B13" s="485" t="s">
        <v>359</v>
      </c>
      <c r="C13" s="547" t="n">
        <v>198458</v>
      </c>
      <c r="D13" s="547"/>
      <c r="E13" s="463" t="n">
        <f aca="false">SUM(C13:D13)</f>
        <v>198458</v>
      </c>
      <c r="F13" s="547"/>
      <c r="G13" s="472" t="n">
        <f aca="false">E13-F13</f>
        <v>198458</v>
      </c>
      <c r="N13" s="67"/>
    </row>
    <row r="14" customFormat="false" ht="16.5" hidden="false" customHeight="false" outlineLevel="0" collapsed="false">
      <c r="A14" s="545"/>
      <c r="B14" s="471" t="s">
        <v>360</v>
      </c>
      <c r="C14" s="548" t="n">
        <v>3000</v>
      </c>
      <c r="D14" s="547" t="n">
        <v>-3000</v>
      </c>
      <c r="E14" s="463" t="n">
        <f aca="false">SUM(C14:D14)</f>
        <v>0</v>
      </c>
      <c r="F14" s="547"/>
      <c r="G14" s="472" t="n">
        <f aca="false">E14-F14</f>
        <v>0</v>
      </c>
      <c r="N14" s="67"/>
    </row>
    <row r="15" customFormat="false" ht="17.25" hidden="false" customHeight="true" outlineLevel="0" collapsed="false">
      <c r="A15" s="545"/>
      <c r="B15" s="549" t="s">
        <v>361</v>
      </c>
      <c r="C15" s="546" t="n">
        <v>3700</v>
      </c>
      <c r="D15" s="546"/>
      <c r="E15" s="473" t="n">
        <f aca="false">SUM(C15:D15)</f>
        <v>3700</v>
      </c>
      <c r="F15" s="546"/>
      <c r="G15" s="472" t="n">
        <f aca="false">E15-F15</f>
        <v>3700</v>
      </c>
      <c r="J15" s="481"/>
      <c r="N15" s="67"/>
    </row>
    <row r="16" customFormat="false" ht="17.25" hidden="false" customHeight="true" outlineLevel="0" collapsed="false">
      <c r="A16" s="545"/>
      <c r="B16" s="550" t="s">
        <v>362</v>
      </c>
      <c r="C16" s="546" t="n">
        <v>1100</v>
      </c>
      <c r="D16" s="546"/>
      <c r="E16" s="473" t="n">
        <f aca="false">SUM(C16:D16)</f>
        <v>1100</v>
      </c>
      <c r="F16" s="546"/>
      <c r="G16" s="472" t="n">
        <f aca="false">E16-F16</f>
        <v>1100</v>
      </c>
      <c r="J16" s="481"/>
      <c r="N16" s="67"/>
    </row>
    <row r="17" customFormat="false" ht="16.5" hidden="false" customHeight="false" outlineLevel="0" collapsed="false">
      <c r="A17" s="545"/>
      <c r="B17" s="466" t="s">
        <v>363</v>
      </c>
      <c r="C17" s="546" t="n">
        <v>2400</v>
      </c>
      <c r="D17" s="546"/>
      <c r="E17" s="473" t="n">
        <f aca="false">SUM(C17:D17)</f>
        <v>2400</v>
      </c>
      <c r="F17" s="546"/>
      <c r="G17" s="472" t="n">
        <f aca="false">E17-F17</f>
        <v>2400</v>
      </c>
      <c r="J17" s="481"/>
      <c r="N17" s="67"/>
    </row>
    <row r="18" customFormat="false" ht="16.5" hidden="false" customHeight="false" outlineLevel="0" collapsed="false">
      <c r="A18" s="545"/>
      <c r="B18" s="466" t="s">
        <v>362</v>
      </c>
      <c r="C18" s="546" t="n">
        <v>6063</v>
      </c>
      <c r="D18" s="546"/>
      <c r="E18" s="473" t="n">
        <f aca="false">SUM(C18:D18)</f>
        <v>6063</v>
      </c>
      <c r="F18" s="546"/>
      <c r="G18" s="472" t="n">
        <f aca="false">E18-F18</f>
        <v>6063</v>
      </c>
      <c r="J18" s="481"/>
      <c r="N18" s="67"/>
    </row>
    <row r="19" customFormat="false" ht="16.5" hidden="false" customHeight="false" outlineLevel="0" collapsed="false">
      <c r="A19" s="545"/>
      <c r="B19" s="466" t="s">
        <v>364</v>
      </c>
      <c r="C19" s="546" t="n">
        <v>16300</v>
      </c>
      <c r="D19" s="546" t="n">
        <v>-16300</v>
      </c>
      <c r="E19" s="473" t="n">
        <f aca="false">SUM(C19:D19)</f>
        <v>0</v>
      </c>
      <c r="F19" s="546"/>
      <c r="G19" s="472" t="n">
        <f aca="false">E19-F19</f>
        <v>0</v>
      </c>
      <c r="J19" s="481"/>
      <c r="N19" s="67"/>
    </row>
    <row r="20" customFormat="false" ht="16.5" hidden="false" customHeight="false" outlineLevel="0" collapsed="false">
      <c r="A20" s="545"/>
      <c r="B20" s="550" t="s">
        <v>365</v>
      </c>
      <c r="C20" s="551" t="n">
        <v>3900</v>
      </c>
      <c r="D20" s="551"/>
      <c r="E20" s="473" t="n">
        <f aca="false">SUM(C20:D20)</f>
        <v>3900</v>
      </c>
      <c r="F20" s="551"/>
      <c r="G20" s="472" t="n">
        <f aca="false">E20-F20</f>
        <v>3900</v>
      </c>
      <c r="J20" s="481"/>
      <c r="N20" s="67"/>
    </row>
    <row r="21" customFormat="false" ht="16.5" hidden="false" customHeight="false" outlineLevel="0" collapsed="false">
      <c r="A21" s="545"/>
      <c r="B21" s="550" t="s">
        <v>366</v>
      </c>
      <c r="C21" s="551" t="n">
        <v>4800</v>
      </c>
      <c r="D21" s="551"/>
      <c r="E21" s="473" t="n">
        <f aca="false">SUM(C21:D21)</f>
        <v>4800</v>
      </c>
      <c r="F21" s="551"/>
      <c r="G21" s="472" t="n">
        <f aca="false">E21-F21</f>
        <v>4800</v>
      </c>
      <c r="J21" s="481"/>
      <c r="N21" s="67"/>
    </row>
    <row r="22" customFormat="false" ht="16.5" hidden="false" customHeight="false" outlineLevel="0" collapsed="false">
      <c r="A22" s="545"/>
      <c r="B22" s="550" t="s">
        <v>367</v>
      </c>
      <c r="C22" s="551" t="n">
        <v>5800</v>
      </c>
      <c r="D22" s="551"/>
      <c r="E22" s="473" t="n">
        <f aca="false">SUM(C22:D22)</f>
        <v>5800</v>
      </c>
      <c r="F22" s="551"/>
      <c r="G22" s="472" t="n">
        <f aca="false">E22-F22</f>
        <v>5800</v>
      </c>
      <c r="J22" s="481"/>
      <c r="N22" s="67"/>
    </row>
    <row r="23" customFormat="false" ht="16.5" hidden="false" customHeight="true" outlineLevel="0" collapsed="false">
      <c r="A23" s="541"/>
      <c r="B23" s="468"/>
      <c r="C23" s="517"/>
      <c r="D23" s="517"/>
      <c r="E23" s="473" t="n">
        <f aca="false">SUM(C23:D23)</f>
        <v>0</v>
      </c>
      <c r="F23" s="69"/>
      <c r="G23" s="472" t="n">
        <f aca="false">E23-F23</f>
        <v>0</v>
      </c>
      <c r="J23" s="481"/>
      <c r="L23" s="481"/>
      <c r="N23" s="67"/>
    </row>
    <row r="24" customFormat="false" ht="16.5" hidden="false" customHeight="false" outlineLevel="0" collapsed="false">
      <c r="A24" s="87" t="n">
        <v>3</v>
      </c>
      <c r="B24" s="491" t="s">
        <v>269</v>
      </c>
      <c r="C24" s="552" t="n">
        <f aca="false">SUM(C25:C30)</f>
        <v>76800</v>
      </c>
      <c r="D24" s="552" t="n">
        <f aca="false">SUM(D25:D30)</f>
        <v>0</v>
      </c>
      <c r="E24" s="552" t="n">
        <f aca="false">SUM(E25:E30)</f>
        <v>76800</v>
      </c>
      <c r="F24" s="552" t="n">
        <f aca="false">SUM(F25:F30)</f>
        <v>0</v>
      </c>
      <c r="G24" s="553" t="n">
        <f aca="false">SUM(G25:G30)</f>
        <v>76800</v>
      </c>
      <c r="N24" s="67"/>
    </row>
    <row r="25" customFormat="false" ht="16.5" hidden="false" customHeight="false" outlineLevel="0" collapsed="false">
      <c r="A25" s="87"/>
      <c r="B25" s="466" t="s">
        <v>368</v>
      </c>
      <c r="C25" s="546" t="n">
        <v>3000</v>
      </c>
      <c r="D25" s="546"/>
      <c r="E25" s="473" t="n">
        <f aca="false">SUM(C25:D25)</f>
        <v>3000</v>
      </c>
      <c r="F25" s="546"/>
      <c r="G25" s="472" t="n">
        <f aca="false">E25-F25</f>
        <v>3000</v>
      </c>
      <c r="N25" s="67"/>
    </row>
    <row r="26" customFormat="false" ht="16.5" hidden="false" customHeight="false" outlineLevel="0" collapsed="false">
      <c r="A26" s="87"/>
      <c r="B26" s="466" t="s">
        <v>369</v>
      </c>
      <c r="C26" s="546" t="n">
        <v>46000</v>
      </c>
      <c r="D26" s="546"/>
      <c r="E26" s="473" t="n">
        <f aca="false">SUM(C26:D26)</f>
        <v>46000</v>
      </c>
      <c r="F26" s="546"/>
      <c r="G26" s="472" t="n">
        <f aca="false">E26-F26</f>
        <v>46000</v>
      </c>
      <c r="N26" s="67"/>
    </row>
    <row r="27" customFormat="false" ht="33" hidden="false" customHeight="false" outlineLevel="0" collapsed="false">
      <c r="A27" s="87"/>
      <c r="B27" s="466" t="s">
        <v>370</v>
      </c>
      <c r="C27" s="546" t="n">
        <v>2000</v>
      </c>
      <c r="D27" s="546"/>
      <c r="E27" s="473" t="n">
        <f aca="false">SUM(C27:D27)</f>
        <v>2000</v>
      </c>
      <c r="F27" s="546"/>
      <c r="G27" s="472" t="n">
        <f aca="false">E27-F27</f>
        <v>2000</v>
      </c>
      <c r="N27" s="67"/>
    </row>
    <row r="28" customFormat="false" ht="33" hidden="false" customHeight="false" outlineLevel="0" collapsed="false">
      <c r="A28" s="87"/>
      <c r="B28" s="466" t="s">
        <v>371</v>
      </c>
      <c r="C28" s="546" t="n">
        <v>25000</v>
      </c>
      <c r="D28" s="546"/>
      <c r="E28" s="473" t="n">
        <f aca="false">SUM(C28:D28)</f>
        <v>25000</v>
      </c>
      <c r="F28" s="546"/>
      <c r="G28" s="472" t="n">
        <f aca="false">E28-F28</f>
        <v>25000</v>
      </c>
      <c r="N28" s="67"/>
    </row>
    <row r="29" customFormat="false" ht="16.5" hidden="false" customHeight="false" outlineLevel="0" collapsed="false">
      <c r="A29" s="87"/>
      <c r="B29" s="466" t="s">
        <v>372</v>
      </c>
      <c r="C29" s="546" t="n">
        <v>0</v>
      </c>
      <c r="D29" s="546"/>
      <c r="E29" s="473" t="n">
        <f aca="false">SUM(C29:D29)</f>
        <v>0</v>
      </c>
      <c r="F29" s="546"/>
      <c r="G29" s="472" t="n">
        <f aca="false">E29-F29</f>
        <v>0</v>
      </c>
      <c r="N29" s="67"/>
    </row>
    <row r="30" customFormat="false" ht="16.5" hidden="false" customHeight="false" outlineLevel="0" collapsed="false">
      <c r="A30" s="87"/>
      <c r="B30" s="466" t="s">
        <v>373</v>
      </c>
      <c r="C30" s="546" t="n">
        <v>800</v>
      </c>
      <c r="D30" s="546"/>
      <c r="E30" s="473" t="n">
        <f aca="false">SUM(C30:D30)</f>
        <v>800</v>
      </c>
      <c r="F30" s="546"/>
      <c r="G30" s="472" t="n">
        <f aca="false">E30-F30</f>
        <v>800</v>
      </c>
      <c r="N30" s="67"/>
    </row>
    <row r="31" customFormat="false" ht="16.5" hidden="false" customHeight="false" outlineLevel="0" collapsed="false">
      <c r="A31" s="87"/>
      <c r="B31" s="554"/>
      <c r="C31" s="473"/>
      <c r="D31" s="473"/>
      <c r="E31" s="473" t="n">
        <f aca="false">SUM(C31:D31)</f>
        <v>0</v>
      </c>
      <c r="F31" s="473"/>
      <c r="G31" s="472" t="n">
        <f aca="false">E31-F31</f>
        <v>0</v>
      </c>
      <c r="N31" s="67"/>
    </row>
    <row r="32" customFormat="false" ht="16.5" hidden="false" customHeight="false" outlineLevel="0" collapsed="false">
      <c r="A32" s="87" t="n">
        <v>4</v>
      </c>
      <c r="B32" s="496" t="s">
        <v>293</v>
      </c>
      <c r="C32" s="470" t="n">
        <f aca="false">SUM(C33:C33)</f>
        <v>249505</v>
      </c>
      <c r="D32" s="470" t="n">
        <f aca="false">SUM(D33:D33)</f>
        <v>0</v>
      </c>
      <c r="E32" s="470" t="n">
        <f aca="false">SUM(E33:E33)</f>
        <v>249505</v>
      </c>
      <c r="F32" s="470" t="n">
        <f aca="false">SUM(F33:F33)</f>
        <v>0</v>
      </c>
      <c r="G32" s="538" t="n">
        <f aca="false">SUM(G33:G33)</f>
        <v>249505</v>
      </c>
      <c r="N32" s="67"/>
    </row>
    <row r="33" customFormat="false" ht="33" hidden="false" customHeight="false" outlineLevel="0" collapsed="false">
      <c r="A33" s="87"/>
      <c r="B33" s="471" t="s">
        <v>374</v>
      </c>
      <c r="C33" s="463" t="n">
        <v>249505</v>
      </c>
      <c r="D33" s="463"/>
      <c r="E33" s="473" t="n">
        <f aca="false">SUM(C33:D33)</f>
        <v>249505</v>
      </c>
      <c r="F33" s="463"/>
      <c r="G33" s="472" t="n">
        <f aca="false">E33-F33</f>
        <v>249505</v>
      </c>
      <c r="N33" s="67"/>
    </row>
    <row r="34" customFormat="false" ht="16.5" hidden="false" customHeight="false" outlineLevel="0" collapsed="false">
      <c r="A34" s="87"/>
      <c r="B34" s="554"/>
      <c r="C34" s="473"/>
      <c r="D34" s="473"/>
      <c r="E34" s="473" t="n">
        <f aca="false">SUM(C34:D34)</f>
        <v>0</v>
      </c>
      <c r="F34" s="473"/>
      <c r="G34" s="472" t="n">
        <f aca="false">E34-F34</f>
        <v>0</v>
      </c>
      <c r="N34" s="67"/>
    </row>
    <row r="35" customFormat="false" ht="16.5" hidden="false" customHeight="false" outlineLevel="0" collapsed="false">
      <c r="A35" s="93"/>
      <c r="B35" s="555" t="s">
        <v>297</v>
      </c>
      <c r="C35" s="556" t="n">
        <f aca="false">SUM(C3+C10+C24+C32)</f>
        <v>606582</v>
      </c>
      <c r="D35" s="556" t="n">
        <f aca="false">SUM(D3+D10+D24+D32)</f>
        <v>-19300</v>
      </c>
      <c r="E35" s="556" t="n">
        <f aca="false">SUM(E3+E10+E24+E32)</f>
        <v>587282</v>
      </c>
      <c r="F35" s="556" t="n">
        <f aca="false">SUM(F3+F10+F24+F32)</f>
        <v>29800</v>
      </c>
      <c r="G35" s="557" t="n">
        <f aca="false">SUM(G3+G10+G24+G32)</f>
        <v>557482</v>
      </c>
      <c r="N35" s="67"/>
    </row>
    <row r="36" customFormat="false" ht="16.5" hidden="false" customHeight="false" outlineLevel="0" collapsed="false">
      <c r="A36" s="87"/>
      <c r="B36" s="529"/>
      <c r="C36" s="470"/>
      <c r="D36" s="470"/>
      <c r="E36" s="473" t="n">
        <f aca="false">SUM(C36:D36)</f>
        <v>0</v>
      </c>
      <c r="F36" s="470"/>
      <c r="G36" s="472" t="n">
        <f aca="false">E36-F36</f>
        <v>0</v>
      </c>
      <c r="N36" s="67"/>
    </row>
    <row r="37" s="454" customFormat="true" ht="16.5" hidden="false" customHeight="true" outlineLevel="0" collapsed="false">
      <c r="A37" s="558" t="s">
        <v>95</v>
      </c>
      <c r="B37" s="558"/>
      <c r="C37" s="117"/>
      <c r="D37" s="491"/>
      <c r="E37" s="473" t="n">
        <f aca="false">SUM(C37:D37)</f>
        <v>0</v>
      </c>
      <c r="F37" s="79"/>
      <c r="G37" s="472" t="n">
        <f aca="false">E37-F37</f>
        <v>0</v>
      </c>
      <c r="N37" s="559"/>
    </row>
    <row r="38" customFormat="false" ht="17.25" hidden="false" customHeight="true" outlineLevel="0" collapsed="false">
      <c r="A38" s="560" t="n">
        <v>1</v>
      </c>
      <c r="B38" s="561" t="s">
        <v>298</v>
      </c>
      <c r="C38" s="470" t="n">
        <f aca="false">SUM(C39:C39)</f>
        <v>1500</v>
      </c>
      <c r="D38" s="470" t="n">
        <f aca="false">SUM(D39:D39)</f>
        <v>-1500</v>
      </c>
      <c r="E38" s="470" t="n">
        <f aca="false">SUM(E39:E39)</f>
        <v>0</v>
      </c>
      <c r="F38" s="470" t="n">
        <f aca="false">SUM(F39:F39)</f>
        <v>0</v>
      </c>
      <c r="G38" s="538" t="n">
        <f aca="false">SUM(G39:G39)</f>
        <v>0</v>
      </c>
      <c r="N38" s="67"/>
    </row>
    <row r="39" customFormat="false" ht="16.5" hidden="false" customHeight="false" outlineLevel="0" collapsed="false">
      <c r="A39" s="562"/>
      <c r="B39" s="485" t="s">
        <v>375</v>
      </c>
      <c r="C39" s="512" t="n">
        <v>1500</v>
      </c>
      <c r="D39" s="512" t="n">
        <v>-1500</v>
      </c>
      <c r="E39" s="512" t="n">
        <f aca="false">SUM(C39:D39)</f>
        <v>0</v>
      </c>
      <c r="F39" s="512" t="n">
        <v>0</v>
      </c>
      <c r="G39" s="489" t="n">
        <f aca="false">E39-F39</f>
        <v>0</v>
      </c>
      <c r="N39" s="67"/>
    </row>
    <row r="40" customFormat="false" ht="16.5" hidden="false" customHeight="false" outlineLevel="0" collapsed="false">
      <c r="A40" s="563"/>
      <c r="B40" s="471"/>
      <c r="C40" s="473"/>
      <c r="D40" s="473"/>
      <c r="E40" s="473"/>
      <c r="F40" s="473"/>
      <c r="G40" s="472"/>
      <c r="N40" s="67"/>
    </row>
    <row r="41" customFormat="false" ht="16.5" hidden="false" customHeight="false" outlineLevel="0" collapsed="false">
      <c r="A41" s="564" t="n">
        <v>2</v>
      </c>
      <c r="B41" s="565" t="s">
        <v>309</v>
      </c>
      <c r="C41" s="514" t="n">
        <f aca="false">SUM(C42:C43)</f>
        <v>1174</v>
      </c>
      <c r="D41" s="514" t="n">
        <f aca="false">SUM(D42:D43)</f>
        <v>-1170</v>
      </c>
      <c r="E41" s="514" t="n">
        <f aca="false">SUM(E42:E43)</f>
        <v>4</v>
      </c>
      <c r="F41" s="514" t="n">
        <f aca="false">SUM(F42:F43)</f>
        <v>0</v>
      </c>
      <c r="G41" s="553" t="n">
        <f aca="false">SUM(G42:G43)</f>
        <v>4</v>
      </c>
      <c r="N41" s="67"/>
    </row>
    <row r="42" customFormat="false" ht="16.5" hidden="false" customHeight="false" outlineLevel="0" collapsed="false">
      <c r="A42" s="467"/>
      <c r="B42" s="471" t="s">
        <v>376</v>
      </c>
      <c r="C42" s="473" t="n">
        <v>1170</v>
      </c>
      <c r="D42" s="473" t="n">
        <v>-1170</v>
      </c>
      <c r="E42" s="473" t="n">
        <f aca="false">SUM(C42:D42)</f>
        <v>0</v>
      </c>
      <c r="F42" s="473"/>
      <c r="G42" s="472" t="n">
        <f aca="false">E42-F42</f>
        <v>0</v>
      </c>
      <c r="N42" s="67"/>
    </row>
    <row r="43" customFormat="false" ht="16.5" hidden="false" customHeight="false" outlineLevel="0" collapsed="false">
      <c r="A43" s="566"/>
      <c r="B43" s="485" t="s">
        <v>377</v>
      </c>
      <c r="C43" s="512" t="n">
        <v>4</v>
      </c>
      <c r="D43" s="512"/>
      <c r="E43" s="473" t="n">
        <f aca="false">SUM(C43:D43)</f>
        <v>4</v>
      </c>
      <c r="F43" s="512"/>
      <c r="G43" s="472" t="n">
        <f aca="false">E43-F43</f>
        <v>4</v>
      </c>
      <c r="N43" s="67"/>
    </row>
    <row r="44" customFormat="false" ht="16.5" hidden="false" customHeight="false" outlineLevel="0" collapsed="false">
      <c r="A44" s="467"/>
      <c r="B44" s="471"/>
      <c r="C44" s="473"/>
      <c r="D44" s="473"/>
      <c r="E44" s="473" t="n">
        <f aca="false">SUM(C44:D44)</f>
        <v>0</v>
      </c>
      <c r="F44" s="473"/>
      <c r="G44" s="472" t="n">
        <f aca="false">E44-F44</f>
        <v>0</v>
      </c>
      <c r="N44" s="67"/>
    </row>
    <row r="45" customFormat="false" ht="16.5" hidden="false" customHeight="false" outlineLevel="0" collapsed="false">
      <c r="A45" s="564" t="n">
        <v>3</v>
      </c>
      <c r="B45" s="513" t="s">
        <v>331</v>
      </c>
      <c r="C45" s="514" t="n">
        <f aca="false">SUM(C46:C46)</f>
        <v>700</v>
      </c>
      <c r="D45" s="514" t="n">
        <f aca="false">SUM(D46:D46)</f>
        <v>0</v>
      </c>
      <c r="E45" s="514" t="n">
        <f aca="false">SUM(E46:E46)</f>
        <v>700</v>
      </c>
      <c r="F45" s="514" t="n">
        <f aca="false">SUM(F46:F46)</f>
        <v>0</v>
      </c>
      <c r="G45" s="553" t="n">
        <f aca="false">SUM(G46:G46)</f>
        <v>700</v>
      </c>
      <c r="N45" s="67"/>
    </row>
    <row r="46" customFormat="false" ht="16.5" hidden="false" customHeight="false" outlineLevel="0" collapsed="false">
      <c r="A46" s="467"/>
      <c r="B46" s="471" t="s">
        <v>378</v>
      </c>
      <c r="C46" s="473" t="n">
        <v>700</v>
      </c>
      <c r="D46" s="473"/>
      <c r="E46" s="473" t="n">
        <f aca="false">SUM(C46:D46)</f>
        <v>700</v>
      </c>
      <c r="F46" s="473" t="n">
        <v>0</v>
      </c>
      <c r="G46" s="472" t="n">
        <f aca="false">E46-F46</f>
        <v>700</v>
      </c>
      <c r="N46" s="67"/>
    </row>
    <row r="47" customFormat="false" ht="16.5" hidden="false" customHeight="false" outlineLevel="0" collapsed="false">
      <c r="A47" s="467"/>
      <c r="B47" s="471"/>
      <c r="C47" s="473"/>
      <c r="D47" s="473"/>
      <c r="E47" s="473"/>
      <c r="F47" s="473"/>
      <c r="G47" s="472"/>
      <c r="N47" s="67"/>
    </row>
    <row r="48" customFormat="false" ht="16.5" hidden="false" customHeight="false" outlineLevel="0" collapsed="false">
      <c r="A48" s="564" t="n">
        <v>4</v>
      </c>
      <c r="B48" s="565" t="s">
        <v>340</v>
      </c>
      <c r="C48" s="514" t="n">
        <f aca="false">SUM(C49:C55)</f>
        <v>5923</v>
      </c>
      <c r="D48" s="514" t="n">
        <f aca="false">SUM(D49:D55)</f>
        <v>2572</v>
      </c>
      <c r="E48" s="514" t="n">
        <f aca="false">SUM(E49:E55)</f>
        <v>8495</v>
      </c>
      <c r="F48" s="514" t="n">
        <f aca="false">SUM(F49:F55)</f>
        <v>6795</v>
      </c>
      <c r="G48" s="553" t="n">
        <f aca="false">SUM(G49:G55)</f>
        <v>1700</v>
      </c>
      <c r="N48" s="67"/>
    </row>
    <row r="49" customFormat="false" ht="16.5" hidden="false" customHeight="false" outlineLevel="0" collapsed="false">
      <c r="A49" s="467"/>
      <c r="B49" s="466" t="s">
        <v>379</v>
      </c>
      <c r="C49" s="473" t="n">
        <v>1228</v>
      </c>
      <c r="D49" s="473" t="n">
        <v>2772</v>
      </c>
      <c r="E49" s="473" t="n">
        <f aca="false">SUM(C49:D49)</f>
        <v>4000</v>
      </c>
      <c r="F49" s="473" t="n">
        <v>4000</v>
      </c>
      <c r="G49" s="472" t="n">
        <f aca="false">E49-F49</f>
        <v>0</v>
      </c>
      <c r="N49" s="67"/>
    </row>
    <row r="50" customFormat="false" ht="16.5" hidden="false" customHeight="false" outlineLevel="0" collapsed="false">
      <c r="A50" s="467"/>
      <c r="B50" s="466" t="s">
        <v>380</v>
      </c>
      <c r="C50" s="473" t="n">
        <v>400</v>
      </c>
      <c r="D50" s="473"/>
      <c r="E50" s="473" t="n">
        <f aca="false">SUM(C50:D50)</f>
        <v>400</v>
      </c>
      <c r="F50" s="473"/>
      <c r="G50" s="472" t="n">
        <f aca="false">E50-F50</f>
        <v>400</v>
      </c>
      <c r="N50" s="67"/>
    </row>
    <row r="51" customFormat="false" ht="17.25" hidden="false" customHeight="false" outlineLevel="0" collapsed="false">
      <c r="A51" s="567"/>
      <c r="B51" s="519" t="s">
        <v>381</v>
      </c>
      <c r="C51" s="568" t="n">
        <v>2160</v>
      </c>
      <c r="D51" s="568"/>
      <c r="E51" s="568" t="n">
        <f aca="false">SUM(C51:D51)</f>
        <v>2160</v>
      </c>
      <c r="F51" s="568" t="n">
        <v>2160</v>
      </c>
      <c r="G51" s="502" t="n">
        <f aca="false">E51-F51</f>
        <v>0</v>
      </c>
      <c r="N51" s="67"/>
    </row>
    <row r="52" customFormat="false" ht="16.5" hidden="false" customHeight="false" outlineLevel="0" collapsed="false">
      <c r="A52" s="456"/>
      <c r="B52" s="521" t="s">
        <v>382</v>
      </c>
      <c r="C52" s="569" t="n">
        <v>635</v>
      </c>
      <c r="D52" s="569"/>
      <c r="E52" s="569" t="n">
        <f aca="false">SUM(C52:D52)</f>
        <v>635</v>
      </c>
      <c r="F52" s="569" t="n">
        <v>635</v>
      </c>
      <c r="G52" s="524" t="n">
        <f aca="false">E52-F52</f>
        <v>0</v>
      </c>
      <c r="N52" s="67"/>
    </row>
    <row r="53" customFormat="false" ht="16.5" hidden="false" customHeight="false" outlineLevel="0" collapsed="false">
      <c r="A53" s="467"/>
      <c r="B53" s="466" t="s">
        <v>383</v>
      </c>
      <c r="C53" s="473" t="n">
        <v>600</v>
      </c>
      <c r="D53" s="473"/>
      <c r="E53" s="473" t="n">
        <f aca="false">SUM(C53:D53)</f>
        <v>600</v>
      </c>
      <c r="F53" s="473"/>
      <c r="G53" s="472" t="n">
        <f aca="false">E53-F53</f>
        <v>600</v>
      </c>
      <c r="N53" s="67"/>
    </row>
    <row r="54" customFormat="false" ht="16.5" hidden="false" customHeight="false" outlineLevel="0" collapsed="false">
      <c r="A54" s="467"/>
      <c r="B54" s="466" t="s">
        <v>384</v>
      </c>
      <c r="C54" s="473" t="n">
        <v>400</v>
      </c>
      <c r="D54" s="473" t="n">
        <v>-200</v>
      </c>
      <c r="E54" s="473" t="n">
        <f aca="false">SUM(C54:D54)</f>
        <v>200</v>
      </c>
      <c r="F54" s="473"/>
      <c r="G54" s="472" t="n">
        <f aca="false">E54-F54</f>
        <v>200</v>
      </c>
      <c r="N54" s="67"/>
    </row>
    <row r="55" customFormat="false" ht="16.5" hidden="false" customHeight="false" outlineLevel="0" collapsed="false">
      <c r="A55" s="467"/>
      <c r="B55" s="466" t="s">
        <v>385</v>
      </c>
      <c r="C55" s="473" t="n">
        <v>500</v>
      </c>
      <c r="D55" s="473"/>
      <c r="E55" s="473" t="n">
        <f aca="false">SUM(C55:D55)</f>
        <v>500</v>
      </c>
      <c r="F55" s="473"/>
      <c r="G55" s="472" t="n">
        <f aca="false">E55-F55</f>
        <v>500</v>
      </c>
      <c r="N55" s="67"/>
    </row>
    <row r="56" customFormat="false" ht="16.5" hidden="false" customHeight="false" outlineLevel="0" collapsed="false">
      <c r="A56" s="467"/>
      <c r="B56" s="468"/>
      <c r="C56" s="468"/>
      <c r="D56" s="468"/>
      <c r="E56" s="468"/>
      <c r="F56" s="69"/>
      <c r="G56" s="472" t="n">
        <f aca="false">E56-F56</f>
        <v>0</v>
      </c>
      <c r="N56" s="67"/>
    </row>
    <row r="57" s="570" customFormat="true" ht="15" hidden="false" customHeight="false" outlineLevel="0" collapsed="false">
      <c r="A57" s="87"/>
      <c r="B57" s="529" t="s">
        <v>168</v>
      </c>
      <c r="C57" s="470" t="n">
        <f aca="false">C38+C41+C45+C48</f>
        <v>9297</v>
      </c>
      <c r="D57" s="470" t="n">
        <f aca="false">D38+D41+D45+D48</f>
        <v>-98</v>
      </c>
      <c r="E57" s="470" t="n">
        <f aca="false">E38+E41+E45+E48</f>
        <v>9199</v>
      </c>
      <c r="F57" s="470" t="n">
        <f aca="false">F38+F41+F45+F48</f>
        <v>6795</v>
      </c>
      <c r="G57" s="538" t="n">
        <f aca="false">G38+G41+G45+G48</f>
        <v>2404</v>
      </c>
    </row>
    <row r="58" customFormat="false" ht="16.5" hidden="false" customHeight="false" outlineLevel="0" collapsed="false">
      <c r="A58" s="81"/>
      <c r="B58" s="571"/>
      <c r="C58" s="572"/>
      <c r="D58" s="473"/>
      <c r="E58" s="573"/>
      <c r="F58" s="79"/>
      <c r="G58" s="574" t="n">
        <f aca="false">C58-F58</f>
        <v>0</v>
      </c>
      <c r="N58" s="67"/>
    </row>
    <row r="59" customFormat="false" ht="17.25" hidden="false" customHeight="false" outlineLevel="0" collapsed="false">
      <c r="A59" s="497"/>
      <c r="B59" s="575" t="s">
        <v>347</v>
      </c>
      <c r="C59" s="576" t="n">
        <f aca="false">SUM(C35+C57)</f>
        <v>615879</v>
      </c>
      <c r="D59" s="577" t="n">
        <f aca="false">SUM(D35+D57)</f>
        <v>-19398</v>
      </c>
      <c r="E59" s="576" t="n">
        <f aca="false">SUM(E35+E57)</f>
        <v>596481</v>
      </c>
      <c r="F59" s="576" t="n">
        <f aca="false">SUM(F35+F57)</f>
        <v>36595</v>
      </c>
      <c r="G59" s="578" t="n">
        <f aca="false">SUM(G35+G57)</f>
        <v>559886</v>
      </c>
      <c r="N59" s="67"/>
    </row>
  </sheetData>
  <mergeCells count="2">
    <mergeCell ref="A2:C2"/>
    <mergeCell ref="A37:B37"/>
  </mergeCells>
  <printOptions headings="false" gridLines="false" gridLinesSet="true" horizontalCentered="false" verticalCentered="false"/>
  <pageMargins left="0.340277777777778" right="0.25" top="0.827083333333333" bottom="0.35486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I35:J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2" width="6.99"/>
    <col collapsed="false" customWidth="true" hidden="false" outlineLevel="0" max="2" min="2" style="57" width="59.7"/>
    <col collapsed="false" customWidth="true" hidden="false" outlineLevel="0" max="3" min="3" style="57" width="13.85"/>
    <col collapsed="false" customWidth="true" hidden="false" outlineLevel="0" max="4" min="4" style="57" width="11.13"/>
    <col collapsed="false" customWidth="true" hidden="false" outlineLevel="0" max="5" min="5" style="57" width="13.41"/>
    <col collapsed="false" customWidth="true" hidden="false" outlineLevel="0" max="6" min="6" style="57" width="11.42"/>
    <col collapsed="false" customWidth="true" hidden="false" outlineLevel="0" max="7" min="7" style="57" width="11.13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107" t="s">
        <v>43</v>
      </c>
      <c r="B1" s="60" t="s">
        <v>386</v>
      </c>
      <c r="C1" s="60" t="s">
        <v>1</v>
      </c>
      <c r="D1" s="60" t="s">
        <v>2</v>
      </c>
      <c r="E1" s="60" t="s">
        <v>1</v>
      </c>
      <c r="F1" s="60" t="s">
        <v>96</v>
      </c>
      <c r="G1" s="62" t="s">
        <v>97</v>
      </c>
    </row>
    <row r="2" customFormat="false" ht="16.5" hidden="false" customHeight="true" outlineLevel="0" collapsed="false">
      <c r="A2" s="456" t="s">
        <v>349</v>
      </c>
      <c r="B2" s="456"/>
      <c r="C2" s="579"/>
      <c r="D2" s="458"/>
      <c r="E2" s="458"/>
      <c r="F2" s="458"/>
      <c r="G2" s="459"/>
    </row>
    <row r="3" customFormat="false" ht="16.5" hidden="false" customHeight="false" outlineLevel="0" collapsed="false">
      <c r="A3" s="580"/>
      <c r="B3" s="513"/>
      <c r="C3" s="581"/>
      <c r="D3" s="69"/>
      <c r="E3" s="69"/>
      <c r="F3" s="79"/>
      <c r="G3" s="582"/>
    </row>
    <row r="4" customFormat="false" ht="16.5" hidden="false" customHeight="false" outlineLevel="0" collapsed="false">
      <c r="A4" s="87" t="n">
        <v>1</v>
      </c>
      <c r="B4" s="117" t="s">
        <v>387</v>
      </c>
      <c r="C4" s="583" t="n">
        <f aca="false">SUM(C5)</f>
        <v>287</v>
      </c>
      <c r="D4" s="583" t="n">
        <f aca="false">SUM(D5)</f>
        <v>0</v>
      </c>
      <c r="E4" s="583" t="n">
        <f aca="false">SUM(C4:D4)</f>
        <v>287</v>
      </c>
      <c r="F4" s="583" t="n">
        <f aca="false">SUM(F5)</f>
        <v>0</v>
      </c>
      <c r="G4" s="584" t="n">
        <f aca="false">E4-F4</f>
        <v>287</v>
      </c>
    </row>
    <row r="5" customFormat="false" ht="16.5" hidden="false" customHeight="false" outlineLevel="0" collapsed="false">
      <c r="A5" s="580"/>
      <c r="B5" s="466" t="s">
        <v>388</v>
      </c>
      <c r="C5" s="585" t="n">
        <v>287</v>
      </c>
      <c r="D5" s="585"/>
      <c r="E5" s="585" t="n">
        <f aca="false">SUM(C5:D5)</f>
        <v>287</v>
      </c>
      <c r="F5" s="585"/>
      <c r="G5" s="586" t="n">
        <f aca="false">E5-F5</f>
        <v>287</v>
      </c>
    </row>
    <row r="6" customFormat="false" ht="16.5" hidden="false" customHeight="false" outlineLevel="0" collapsed="false">
      <c r="A6" s="580"/>
      <c r="B6" s="513"/>
      <c r="C6" s="581"/>
      <c r="D6" s="79"/>
      <c r="E6" s="79"/>
      <c r="F6" s="69"/>
      <c r="G6" s="469"/>
    </row>
    <row r="7" customFormat="false" ht="16.5" hidden="false" customHeight="false" outlineLevel="0" collapsed="false">
      <c r="A7" s="87" t="n">
        <v>2</v>
      </c>
      <c r="B7" s="117" t="s">
        <v>389</v>
      </c>
      <c r="C7" s="583" t="n">
        <f aca="false">SUM(C8+C17+C15+C16)</f>
        <v>98252</v>
      </c>
      <c r="D7" s="583" t="n">
        <f aca="false">SUM(D8+D17+D15+D16)</f>
        <v>11207</v>
      </c>
      <c r="E7" s="583" t="n">
        <f aca="false">SUM(E8+E17+E15+E16)</f>
        <v>109459</v>
      </c>
      <c r="F7" s="583" t="n">
        <f aca="false">SUM(F8+F17+F15+F16)</f>
        <v>76295</v>
      </c>
      <c r="G7" s="584" t="n">
        <f aca="false">SUM(G8+G17+G15+G16)</f>
        <v>33164</v>
      </c>
    </row>
    <row r="8" customFormat="false" ht="16.5" hidden="false" customHeight="false" outlineLevel="0" collapsed="false">
      <c r="A8" s="87"/>
      <c r="B8" s="466" t="s">
        <v>390</v>
      </c>
      <c r="C8" s="585" t="n">
        <f aca="false">SUM(C9:C14)</f>
        <v>96302</v>
      </c>
      <c r="D8" s="585" t="n">
        <f aca="false">SUM(D9:D14)</f>
        <v>11207</v>
      </c>
      <c r="E8" s="585" t="n">
        <f aca="false">SUM(E9:E14)</f>
        <v>107509</v>
      </c>
      <c r="F8" s="585" t="n">
        <f aca="false">SUM(F9:F14)</f>
        <v>76295</v>
      </c>
      <c r="G8" s="586" t="n">
        <f aca="false">SUM(G9:G14)</f>
        <v>31214</v>
      </c>
    </row>
    <row r="9" customFormat="false" ht="33" hidden="false" customHeight="false" outlineLevel="0" collapsed="false">
      <c r="A9" s="87"/>
      <c r="B9" s="73" t="s">
        <v>391</v>
      </c>
      <c r="C9" s="587" t="n">
        <v>69568</v>
      </c>
      <c r="D9" s="588" t="n">
        <v>6727</v>
      </c>
      <c r="E9" s="589" t="n">
        <f aca="false">SUM(C9:D9)</f>
        <v>76295</v>
      </c>
      <c r="F9" s="588" t="n">
        <v>76295</v>
      </c>
      <c r="G9" s="472" t="n">
        <f aca="false">E9-F9</f>
        <v>0</v>
      </c>
    </row>
    <row r="10" customFormat="false" ht="16.5" hidden="false" customHeight="false" outlineLevel="0" collapsed="false">
      <c r="A10" s="87"/>
      <c r="B10" s="590" t="s">
        <v>392</v>
      </c>
      <c r="C10" s="585" t="n">
        <v>13017</v>
      </c>
      <c r="D10" s="591"/>
      <c r="E10" s="589" t="n">
        <f aca="false">SUM(C10:D10)</f>
        <v>13017</v>
      </c>
      <c r="F10" s="588" t="n">
        <v>0</v>
      </c>
      <c r="G10" s="472" t="n">
        <f aca="false">E10-F10</f>
        <v>13017</v>
      </c>
    </row>
    <row r="11" customFormat="false" ht="16.5" hidden="false" customHeight="false" outlineLevel="0" collapsed="false">
      <c r="A11" s="87"/>
      <c r="B11" s="590" t="s">
        <v>393</v>
      </c>
      <c r="C11" s="585" t="n">
        <v>1894</v>
      </c>
      <c r="D11" s="591"/>
      <c r="E11" s="589" t="n">
        <f aca="false">SUM(C11:D11)</f>
        <v>1894</v>
      </c>
      <c r="F11" s="588" t="n">
        <v>0</v>
      </c>
      <c r="G11" s="472" t="n">
        <f aca="false">E11-F11</f>
        <v>1894</v>
      </c>
    </row>
    <row r="12" customFormat="false" ht="16.5" hidden="false" customHeight="false" outlineLevel="0" collapsed="false">
      <c r="A12" s="87"/>
      <c r="B12" s="590" t="s">
        <v>394</v>
      </c>
      <c r="C12" s="585" t="n">
        <v>3867</v>
      </c>
      <c r="D12" s="591"/>
      <c r="E12" s="589" t="n">
        <f aca="false">SUM(C12:D12)</f>
        <v>3867</v>
      </c>
      <c r="F12" s="588"/>
      <c r="G12" s="472" t="n">
        <f aca="false">E12-F12</f>
        <v>3867</v>
      </c>
    </row>
    <row r="13" customFormat="false" ht="16.5" hidden="false" customHeight="false" outlineLevel="0" collapsed="false">
      <c r="A13" s="87"/>
      <c r="B13" s="590" t="s">
        <v>395</v>
      </c>
      <c r="C13" s="585" t="n">
        <v>7949</v>
      </c>
      <c r="D13" s="591" t="n">
        <v>4480</v>
      </c>
      <c r="E13" s="589" t="n">
        <f aca="false">SUM(C13:D13)</f>
        <v>12429</v>
      </c>
      <c r="F13" s="588"/>
      <c r="G13" s="472" t="n">
        <f aca="false">E13-F13</f>
        <v>12429</v>
      </c>
    </row>
    <row r="14" customFormat="false" ht="16.5" hidden="false" customHeight="false" outlineLevel="0" collapsed="false">
      <c r="A14" s="87"/>
      <c r="B14" s="590" t="s">
        <v>396</v>
      </c>
      <c r="C14" s="585" t="n">
        <v>7</v>
      </c>
      <c r="D14" s="591" t="n">
        <v>0</v>
      </c>
      <c r="E14" s="589" t="n">
        <f aca="false">SUM(C14:D14)</f>
        <v>7</v>
      </c>
      <c r="F14" s="588" t="n">
        <v>0</v>
      </c>
      <c r="G14" s="472" t="n">
        <f aca="false">E14-F14</f>
        <v>7</v>
      </c>
    </row>
    <row r="15" customFormat="false" ht="33" hidden="false" customHeight="false" outlineLevel="0" collapsed="false">
      <c r="A15" s="87"/>
      <c r="B15" s="466" t="s">
        <v>397</v>
      </c>
      <c r="C15" s="587" t="n">
        <v>1000</v>
      </c>
      <c r="D15" s="588"/>
      <c r="E15" s="589" t="n">
        <f aca="false">SUM(C15:D15)</f>
        <v>1000</v>
      </c>
      <c r="F15" s="588"/>
      <c r="G15" s="472" t="n">
        <f aca="false">E15-F15</f>
        <v>1000</v>
      </c>
    </row>
    <row r="16" customFormat="false" ht="33" hidden="false" customHeight="false" outlineLevel="0" collapsed="false">
      <c r="A16" s="87"/>
      <c r="B16" s="466" t="s">
        <v>398</v>
      </c>
      <c r="C16" s="587" t="n">
        <v>150</v>
      </c>
      <c r="D16" s="588"/>
      <c r="E16" s="589" t="n">
        <f aca="false">SUM(C16:D16)</f>
        <v>150</v>
      </c>
      <c r="F16" s="588"/>
      <c r="G16" s="472" t="n">
        <f aca="false">E16-F16</f>
        <v>150</v>
      </c>
    </row>
    <row r="17" customFormat="false" ht="16.5" hidden="false" customHeight="false" outlineLevel="0" collapsed="false">
      <c r="A17" s="87"/>
      <c r="B17" s="466" t="s">
        <v>399</v>
      </c>
      <c r="C17" s="587" t="n">
        <v>800</v>
      </c>
      <c r="D17" s="588"/>
      <c r="E17" s="589" t="n">
        <f aca="false">SUM(C17:D17)</f>
        <v>800</v>
      </c>
      <c r="F17" s="588"/>
      <c r="G17" s="472" t="n">
        <f aca="false">E17-F17</f>
        <v>800</v>
      </c>
    </row>
    <row r="18" customFormat="false" ht="16.5" hidden="false" customHeight="false" outlineLevel="0" collapsed="false">
      <c r="A18" s="87"/>
      <c r="B18" s="466"/>
      <c r="C18" s="585"/>
      <c r="D18" s="591"/>
      <c r="E18" s="592" t="n">
        <f aca="false">SUM(C18:D18)</f>
        <v>0</v>
      </c>
      <c r="F18" s="591"/>
      <c r="G18" s="472"/>
    </row>
    <row r="19" customFormat="false" ht="16.5" hidden="false" customHeight="false" outlineLevel="0" collapsed="false">
      <c r="A19" s="87" t="n">
        <v>3</v>
      </c>
      <c r="B19" s="117" t="s">
        <v>400</v>
      </c>
      <c r="C19" s="583" t="n">
        <f aca="false">SUM(C20)</f>
        <v>241</v>
      </c>
      <c r="D19" s="583" t="n">
        <f aca="false">SUM(D20)</f>
        <v>0</v>
      </c>
      <c r="E19" s="583" t="n">
        <f aca="false">SUM(E20)</f>
        <v>241</v>
      </c>
      <c r="F19" s="583" t="n">
        <f aca="false">SUM(F20)</f>
        <v>241</v>
      </c>
      <c r="G19" s="472" t="n">
        <f aca="false">E19-F19</f>
        <v>0</v>
      </c>
    </row>
    <row r="20" customFormat="false" ht="16.5" hidden="false" customHeight="false" outlineLevel="0" collapsed="false">
      <c r="A20" s="87"/>
      <c r="B20" s="466" t="s">
        <v>401</v>
      </c>
      <c r="C20" s="585" t="n">
        <v>241</v>
      </c>
      <c r="D20" s="591"/>
      <c r="E20" s="592" t="n">
        <f aca="false">SUM(C20:D20)</f>
        <v>241</v>
      </c>
      <c r="F20" s="591" t="n">
        <v>241</v>
      </c>
      <c r="G20" s="472" t="n">
        <f aca="false">E20-F20</f>
        <v>0</v>
      </c>
    </row>
    <row r="21" customFormat="false" ht="16.5" hidden="false" customHeight="false" outlineLevel="0" collapsed="false">
      <c r="A21" s="87"/>
      <c r="B21" s="466"/>
      <c r="C21" s="585"/>
      <c r="D21" s="591"/>
      <c r="E21" s="592" t="n">
        <f aca="false">SUM(C21:D21)</f>
        <v>0</v>
      </c>
      <c r="F21" s="69"/>
      <c r="G21" s="472"/>
    </row>
    <row r="22" customFormat="false" ht="16.5" hidden="false" customHeight="false" outlineLevel="0" collapsed="false">
      <c r="A22" s="87" t="n">
        <v>4</v>
      </c>
      <c r="B22" s="593" t="s">
        <v>402</v>
      </c>
      <c r="C22" s="594" t="n">
        <f aca="false">SUM(C23:C23)</f>
        <v>2000</v>
      </c>
      <c r="D22" s="594" t="n">
        <f aca="false">SUM(D23:D23)</f>
        <v>0</v>
      </c>
      <c r="E22" s="594" t="n">
        <f aca="false">SUM(E23:E23)</f>
        <v>2000</v>
      </c>
      <c r="F22" s="594" t="n">
        <f aca="false">SUM(F23:F23)</f>
        <v>0</v>
      </c>
      <c r="G22" s="595" t="n">
        <f aca="false">SUM(G23:G23)</f>
        <v>2000</v>
      </c>
    </row>
    <row r="23" customFormat="false" ht="16.5" hidden="false" customHeight="false" outlineLevel="0" collapsed="false">
      <c r="A23" s="87"/>
      <c r="B23" s="462" t="s">
        <v>403</v>
      </c>
      <c r="C23" s="596" t="n">
        <v>2000</v>
      </c>
      <c r="D23" s="597"/>
      <c r="E23" s="592" t="n">
        <f aca="false">SUM(C23:D23)</f>
        <v>2000</v>
      </c>
      <c r="F23" s="69"/>
      <c r="G23" s="472" t="n">
        <f aca="false">E23-F23</f>
        <v>2000</v>
      </c>
    </row>
    <row r="24" customFormat="false" ht="16.5" hidden="false" customHeight="false" outlineLevel="0" collapsed="false">
      <c r="A24" s="87"/>
      <c r="B24" s="462"/>
      <c r="C24" s="585"/>
      <c r="D24" s="591"/>
      <c r="E24" s="592" t="n">
        <f aca="false">SUM(C24:D24)</f>
        <v>0</v>
      </c>
      <c r="F24" s="69"/>
      <c r="G24" s="472" t="n">
        <f aca="false">E24-F24</f>
        <v>0</v>
      </c>
    </row>
    <row r="25" customFormat="false" ht="16.5" hidden="false" customHeight="false" outlineLevel="0" collapsed="false">
      <c r="A25" s="87"/>
      <c r="B25" s="529" t="s">
        <v>297</v>
      </c>
      <c r="C25" s="583" t="n">
        <f aca="false">SUM(C7+C22+C19+C4)</f>
        <v>100780</v>
      </c>
      <c r="D25" s="583" t="n">
        <f aca="false">SUM(D7+D22+D19+D4)</f>
        <v>11207</v>
      </c>
      <c r="E25" s="583" t="n">
        <f aca="false">SUM(E7+E22+E19+E4)</f>
        <v>111987</v>
      </c>
      <c r="F25" s="583" t="n">
        <f aca="false">SUM(F7+F22+F19+F4)</f>
        <v>76536</v>
      </c>
      <c r="G25" s="584" t="n">
        <f aca="false">SUM(G7+G22+G19+G4)</f>
        <v>35451</v>
      </c>
    </row>
    <row r="26" customFormat="false" ht="16.5" hidden="false" customHeight="false" outlineLevel="0" collapsed="false">
      <c r="A26" s="87"/>
      <c r="B26" s="529"/>
      <c r="C26" s="585"/>
      <c r="D26" s="591"/>
      <c r="E26" s="592" t="n">
        <f aca="false">SUM(C26:D26)</f>
        <v>0</v>
      </c>
      <c r="F26" s="69"/>
      <c r="G26" s="472" t="n">
        <f aca="false">E26-F26</f>
        <v>0</v>
      </c>
    </row>
    <row r="27" customFormat="false" ht="16.5" hidden="false" customHeight="true" outlineLevel="0" collapsed="false">
      <c r="A27" s="467" t="s">
        <v>95</v>
      </c>
      <c r="B27" s="467"/>
      <c r="C27" s="585"/>
      <c r="D27" s="591"/>
      <c r="E27" s="592" t="n">
        <f aca="false">SUM(C27:D27)</f>
        <v>0</v>
      </c>
      <c r="F27" s="69"/>
      <c r="G27" s="598" t="n">
        <f aca="false">C27-F27</f>
        <v>0</v>
      </c>
    </row>
    <row r="28" customFormat="false" ht="16.5" hidden="false" customHeight="false" outlineLevel="0" collapsed="false">
      <c r="A28" s="558"/>
      <c r="B28" s="468"/>
      <c r="C28" s="592"/>
      <c r="D28" s="591"/>
      <c r="E28" s="592" t="n">
        <f aca="false">SUM(C28:D28)</f>
        <v>0</v>
      </c>
      <c r="F28" s="69"/>
      <c r="G28" s="598" t="n">
        <f aca="false">C28-F28</f>
        <v>0</v>
      </c>
    </row>
    <row r="29" customFormat="false" ht="16.5" hidden="false" customHeight="false" outlineLevel="0" collapsed="false">
      <c r="A29" s="558" t="n">
        <v>1</v>
      </c>
      <c r="B29" s="468" t="s">
        <v>404</v>
      </c>
      <c r="C29" s="583" t="n">
        <f aca="false">SUM(C30)</f>
        <v>170</v>
      </c>
      <c r="D29" s="583" t="n">
        <f aca="false">SUM(D30)</f>
        <v>27</v>
      </c>
      <c r="E29" s="583" t="n">
        <f aca="false">SUM(E30)</f>
        <v>197</v>
      </c>
      <c r="F29" s="583" t="n">
        <f aca="false">SUM(F30)</f>
        <v>197</v>
      </c>
      <c r="G29" s="598" t="n">
        <f aca="false">E29-F29</f>
        <v>0</v>
      </c>
    </row>
    <row r="30" customFormat="false" ht="16.5" hidden="false" customHeight="false" outlineLevel="0" collapsed="false">
      <c r="A30" s="558"/>
      <c r="B30" s="466" t="s">
        <v>405</v>
      </c>
      <c r="C30" s="585" t="n">
        <v>170</v>
      </c>
      <c r="D30" s="591" t="n">
        <v>27</v>
      </c>
      <c r="E30" s="592" t="n">
        <f aca="false">SUM(C30:D30)</f>
        <v>197</v>
      </c>
      <c r="F30" s="585" t="n">
        <v>197</v>
      </c>
      <c r="G30" s="598" t="n">
        <f aca="false">E30-F30</f>
        <v>0</v>
      </c>
    </row>
    <row r="31" customFormat="false" ht="16.5" hidden="false" customHeight="false" outlineLevel="0" collapsed="false">
      <c r="A31" s="87"/>
      <c r="B31" s="468"/>
      <c r="C31" s="585"/>
      <c r="D31" s="591"/>
      <c r="E31" s="592" t="n">
        <f aca="false">SUM(C31:D31)</f>
        <v>0</v>
      </c>
      <c r="F31" s="69"/>
      <c r="G31" s="598"/>
    </row>
    <row r="32" customFormat="false" ht="16.5" hidden="false" customHeight="false" outlineLevel="0" collapsed="false">
      <c r="A32" s="87"/>
      <c r="B32" s="529" t="s">
        <v>297</v>
      </c>
      <c r="C32" s="583" t="n">
        <f aca="false">SUM(C29)</f>
        <v>170</v>
      </c>
      <c r="D32" s="583" t="n">
        <f aca="false">SUM(D29)</f>
        <v>27</v>
      </c>
      <c r="E32" s="583" t="n">
        <f aca="false">SUM(E29)</f>
        <v>197</v>
      </c>
      <c r="F32" s="583" t="n">
        <f aca="false">SUM(F29)</f>
        <v>197</v>
      </c>
      <c r="G32" s="598" t="n">
        <f aca="false">E32-F32</f>
        <v>0</v>
      </c>
    </row>
    <row r="33" customFormat="false" ht="16.5" hidden="false" customHeight="false" outlineLevel="0" collapsed="false">
      <c r="A33" s="87"/>
      <c r="B33" s="85"/>
      <c r="C33" s="585"/>
      <c r="D33" s="585"/>
      <c r="E33" s="591"/>
      <c r="F33" s="69"/>
      <c r="G33" s="598"/>
    </row>
    <row r="34" customFormat="false" ht="17.25" hidden="false" customHeight="false" outlineLevel="0" collapsed="false">
      <c r="A34" s="497"/>
      <c r="B34" s="575" t="s">
        <v>347</v>
      </c>
      <c r="C34" s="599" t="n">
        <f aca="false">SUM(C25+C32)</f>
        <v>100950</v>
      </c>
      <c r="D34" s="599" t="n">
        <f aca="false">SUM(D25+D32)</f>
        <v>11234</v>
      </c>
      <c r="E34" s="599" t="n">
        <f aca="false">SUM(E25+E32)</f>
        <v>112184</v>
      </c>
      <c r="F34" s="599" t="n">
        <f aca="false">SUM(F25+F32)</f>
        <v>76733</v>
      </c>
      <c r="G34" s="600" t="n">
        <f aca="false">SUM(G25+G32)</f>
        <v>35451</v>
      </c>
    </row>
  </sheetData>
  <mergeCells count="2">
    <mergeCell ref="A2:B2"/>
    <mergeCell ref="A27:B27"/>
  </mergeCells>
  <printOptions headings="false" gridLines="false" gridLinesSet="true" horizontalCentered="false" verticalCentered="false"/>
  <pageMargins left="0.409722222222222" right="0.315277777777778" top="1.10277777777778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2" width="6.56"/>
    <col collapsed="false" customWidth="true" hidden="false" outlineLevel="0" max="2" min="2" style="453" width="69.13"/>
    <col collapsed="false" customWidth="true" hidden="false" outlineLevel="0" max="3" min="3" style="601" width="12.28"/>
    <col collapsed="false" customWidth="true" hidden="false" outlineLevel="0" max="4" min="4" style="601" width="11.28"/>
    <col collapsed="false" customWidth="true" hidden="false" outlineLevel="0" max="5" min="5" style="601" width="12.14"/>
    <col collapsed="false" customWidth="true" hidden="false" outlineLevel="0" max="6" min="6" style="57" width="11.13"/>
    <col collapsed="false" customWidth="true" hidden="false" outlineLevel="0" max="7" min="7" style="57" width="12.28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107" t="s">
        <v>43</v>
      </c>
      <c r="B1" s="60" t="s">
        <v>81</v>
      </c>
      <c r="C1" s="602" t="s">
        <v>1</v>
      </c>
      <c r="D1" s="602" t="s">
        <v>2</v>
      </c>
      <c r="E1" s="602" t="s">
        <v>1</v>
      </c>
      <c r="F1" s="60" t="s">
        <v>96</v>
      </c>
      <c r="G1" s="62" t="s">
        <v>97</v>
      </c>
      <c r="I1" s="67"/>
    </row>
    <row r="2" customFormat="false" ht="16.5" hidden="false" customHeight="true" outlineLevel="0" collapsed="false">
      <c r="A2" s="535" t="s">
        <v>349</v>
      </c>
      <c r="B2" s="535"/>
      <c r="C2" s="603"/>
      <c r="D2" s="604"/>
      <c r="E2" s="604"/>
      <c r="F2" s="458"/>
      <c r="G2" s="459"/>
      <c r="I2" s="67"/>
    </row>
    <row r="3" customFormat="false" ht="16.5" hidden="false" customHeight="false" outlineLevel="0" collapsed="false">
      <c r="A3" s="87" t="n">
        <v>1</v>
      </c>
      <c r="B3" s="117" t="s">
        <v>261</v>
      </c>
      <c r="C3" s="594" t="n">
        <f aca="false">SUM(C4:C5)</f>
        <v>23382</v>
      </c>
      <c r="D3" s="594" t="n">
        <f aca="false">SUM(D4:D5)</f>
        <v>0</v>
      </c>
      <c r="E3" s="594" t="n">
        <f aca="false">SUM(E4:E5)</f>
        <v>23382</v>
      </c>
      <c r="F3" s="594" t="n">
        <f aca="false">SUM(F4:F5)</f>
        <v>0</v>
      </c>
      <c r="G3" s="595" t="n">
        <f aca="false">SUM(G4:G5)</f>
        <v>23382</v>
      </c>
      <c r="I3" s="67"/>
    </row>
    <row r="4" customFormat="false" ht="16.5" hidden="false" customHeight="false" outlineLevel="0" collapsed="false">
      <c r="A4" s="87"/>
      <c r="B4" s="462" t="s">
        <v>406</v>
      </c>
      <c r="C4" s="596" t="n">
        <v>22000</v>
      </c>
      <c r="D4" s="597"/>
      <c r="E4" s="597" t="n">
        <f aca="false">SUM(C4:D4)</f>
        <v>22000</v>
      </c>
      <c r="F4" s="605"/>
      <c r="G4" s="598" t="n">
        <f aca="false">E4-F4</f>
        <v>22000</v>
      </c>
      <c r="I4" s="67"/>
    </row>
    <row r="5" customFormat="false" ht="33" hidden="false" customHeight="false" outlineLevel="0" collapsed="false">
      <c r="A5" s="87"/>
      <c r="B5" s="462" t="s">
        <v>407</v>
      </c>
      <c r="C5" s="596" t="n">
        <v>1382</v>
      </c>
      <c r="D5" s="597"/>
      <c r="E5" s="597" t="n">
        <f aca="false">SUM(C5:D5)</f>
        <v>1382</v>
      </c>
      <c r="F5" s="605"/>
      <c r="G5" s="598" t="n">
        <f aca="false">E5-F5</f>
        <v>1382</v>
      </c>
      <c r="I5" s="67"/>
    </row>
    <row r="6" customFormat="false" ht="16.5" hidden="false" customHeight="false" outlineLevel="0" collapsed="false">
      <c r="A6" s="87"/>
      <c r="B6" s="462"/>
      <c r="C6" s="596"/>
      <c r="D6" s="597"/>
      <c r="E6" s="597" t="n">
        <f aca="false">SUM(C6:D6)</f>
        <v>0</v>
      </c>
      <c r="F6" s="605"/>
      <c r="G6" s="598" t="n">
        <f aca="false">E6-F6</f>
        <v>0</v>
      </c>
      <c r="I6" s="67"/>
    </row>
    <row r="7" customFormat="false" ht="16.5" hidden="false" customHeight="false" outlineLevel="0" collapsed="false">
      <c r="A7" s="87" t="n">
        <v>2</v>
      </c>
      <c r="B7" s="537" t="s">
        <v>264</v>
      </c>
      <c r="C7" s="594" t="n">
        <f aca="false">SUM(C8:C8)</f>
        <v>29800</v>
      </c>
      <c r="D7" s="594" t="n">
        <f aca="false">SUM(D8:D8)</f>
        <v>0</v>
      </c>
      <c r="E7" s="594" t="n">
        <f aca="false">SUM(E8:E8)</f>
        <v>29800</v>
      </c>
      <c r="F7" s="594" t="n">
        <f aca="false">SUM(F8:F8)</f>
        <v>0</v>
      </c>
      <c r="G7" s="595" t="n">
        <f aca="false">SUM(G8:G8)</f>
        <v>29800</v>
      </c>
      <c r="I7" s="67"/>
    </row>
    <row r="8" customFormat="false" ht="16.5" hidden="false" customHeight="false" outlineLevel="0" collapsed="false">
      <c r="A8" s="87"/>
      <c r="B8" s="462" t="s">
        <v>408</v>
      </c>
      <c r="C8" s="596" t="n">
        <v>29800</v>
      </c>
      <c r="D8" s="597"/>
      <c r="E8" s="597" t="n">
        <f aca="false">SUM(C8:D8)</f>
        <v>29800</v>
      </c>
      <c r="F8" s="605"/>
      <c r="G8" s="598" t="n">
        <f aca="false">E8-F8</f>
        <v>29800</v>
      </c>
      <c r="I8" s="67"/>
    </row>
    <row r="9" customFormat="false" ht="16.5" hidden="false" customHeight="false" outlineLevel="0" collapsed="false">
      <c r="A9" s="87"/>
      <c r="B9" s="462"/>
      <c r="C9" s="596"/>
      <c r="D9" s="597"/>
      <c r="E9" s="597"/>
      <c r="F9" s="605"/>
      <c r="G9" s="598" t="n">
        <f aca="false">E9-F9</f>
        <v>0</v>
      </c>
      <c r="I9" s="67"/>
    </row>
    <row r="10" customFormat="false" ht="16.5" hidden="false" customHeight="false" outlineLevel="0" collapsed="false">
      <c r="A10" s="87" t="n">
        <v>3</v>
      </c>
      <c r="B10" s="593" t="s">
        <v>409</v>
      </c>
      <c r="C10" s="594" t="n">
        <f aca="false">SUM(C11:C13)</f>
        <v>14936</v>
      </c>
      <c r="D10" s="594" t="n">
        <f aca="false">SUM(D11:D13)</f>
        <v>0</v>
      </c>
      <c r="E10" s="594" t="n">
        <f aca="false">SUM(E11:E13)</f>
        <v>14936</v>
      </c>
      <c r="F10" s="594" t="n">
        <f aca="false">SUM(F11:F13)</f>
        <v>14936</v>
      </c>
      <c r="G10" s="595" t="n">
        <f aca="false">SUM(G11:G13)</f>
        <v>0</v>
      </c>
      <c r="I10" s="67"/>
    </row>
    <row r="11" customFormat="false" ht="16.5" hidden="false" customHeight="false" outlineLevel="0" collapsed="false">
      <c r="A11" s="87"/>
      <c r="B11" s="462" t="s">
        <v>410</v>
      </c>
      <c r="C11" s="596" t="n">
        <v>5300</v>
      </c>
      <c r="D11" s="597"/>
      <c r="E11" s="597" t="n">
        <f aca="false">SUM(C11:D11)</f>
        <v>5300</v>
      </c>
      <c r="F11" s="606" t="n">
        <v>5300</v>
      </c>
      <c r="G11" s="598" t="n">
        <f aca="false">E11-F11</f>
        <v>0</v>
      </c>
      <c r="I11" s="67"/>
    </row>
    <row r="12" customFormat="false" ht="16.5" hidden="false" customHeight="false" outlineLevel="0" collapsed="false">
      <c r="A12" s="87"/>
      <c r="B12" s="462" t="s">
        <v>411</v>
      </c>
      <c r="C12" s="596" t="n">
        <v>4818</v>
      </c>
      <c r="D12" s="597"/>
      <c r="E12" s="597" t="n">
        <f aca="false">SUM(C12:D12)</f>
        <v>4818</v>
      </c>
      <c r="F12" s="606" t="n">
        <v>4818</v>
      </c>
      <c r="G12" s="598" t="n">
        <f aca="false">E12-F12</f>
        <v>0</v>
      </c>
      <c r="I12" s="67"/>
    </row>
    <row r="13" customFormat="false" ht="16.5" hidden="false" customHeight="false" outlineLevel="0" collapsed="false">
      <c r="A13" s="87"/>
      <c r="B13" s="462" t="s">
        <v>412</v>
      </c>
      <c r="C13" s="596" t="n">
        <v>4818</v>
      </c>
      <c r="D13" s="597"/>
      <c r="E13" s="597" t="n">
        <f aca="false">SUM(C13:D13)</f>
        <v>4818</v>
      </c>
      <c r="F13" s="606" t="n">
        <v>4818</v>
      </c>
      <c r="G13" s="598" t="n">
        <f aca="false">E13-F13</f>
        <v>0</v>
      </c>
      <c r="I13" s="67"/>
    </row>
    <row r="14" customFormat="false" ht="16.5" hidden="false" customHeight="false" outlineLevel="0" collapsed="false">
      <c r="A14" s="87"/>
      <c r="B14" s="462"/>
      <c r="C14" s="596"/>
      <c r="D14" s="597"/>
      <c r="E14" s="597" t="n">
        <f aca="false">SUM(C14:D14)</f>
        <v>0</v>
      </c>
      <c r="F14" s="605"/>
      <c r="G14" s="598" t="n">
        <f aca="false">E14-F14</f>
        <v>0</v>
      </c>
      <c r="I14" s="67"/>
    </row>
    <row r="15" customFormat="false" ht="16.5" hidden="false" customHeight="false" outlineLevel="0" collapsed="false">
      <c r="A15" s="81" t="n">
        <v>4</v>
      </c>
      <c r="B15" s="537" t="s">
        <v>413</v>
      </c>
      <c r="C15" s="607" t="n">
        <f aca="false">SUM(C16:C38)</f>
        <v>4763</v>
      </c>
      <c r="D15" s="607" t="n">
        <f aca="false">SUM(D16:D38)</f>
        <v>0</v>
      </c>
      <c r="E15" s="607" t="n">
        <f aca="false">SUM(E16:E38)</f>
        <v>4763</v>
      </c>
      <c r="F15" s="607" t="n">
        <f aca="false">SUM(F16:F38)</f>
        <v>0</v>
      </c>
      <c r="G15" s="608" t="n">
        <f aca="false">SUM(G16:G38)</f>
        <v>4763</v>
      </c>
      <c r="I15" s="67"/>
    </row>
    <row r="16" customFormat="false" ht="16.5" hidden="false" customHeight="false" outlineLevel="0" collapsed="false">
      <c r="A16" s="87"/>
      <c r="B16" s="609" t="s">
        <v>414</v>
      </c>
      <c r="C16" s="596" t="n">
        <v>0</v>
      </c>
      <c r="D16" s="597"/>
      <c r="E16" s="597" t="n">
        <f aca="false">SUM(C16:D16)</f>
        <v>0</v>
      </c>
      <c r="F16" s="605"/>
      <c r="G16" s="598" t="n">
        <f aca="false">E16-F16</f>
        <v>0</v>
      </c>
      <c r="I16" s="67"/>
    </row>
    <row r="17" customFormat="false" ht="16.5" hidden="false" customHeight="false" outlineLevel="0" collapsed="false">
      <c r="A17" s="87"/>
      <c r="B17" s="462" t="s">
        <v>415</v>
      </c>
      <c r="C17" s="596" t="n">
        <v>100</v>
      </c>
      <c r="D17" s="597"/>
      <c r="E17" s="597" t="n">
        <f aca="false">SUM(C17:D17)</f>
        <v>100</v>
      </c>
      <c r="F17" s="605"/>
      <c r="G17" s="598" t="n">
        <f aca="false">E17-F17</f>
        <v>100</v>
      </c>
      <c r="I17" s="67"/>
    </row>
    <row r="18" customFormat="false" ht="16.5" hidden="false" customHeight="false" outlineLevel="0" collapsed="false">
      <c r="A18" s="87"/>
      <c r="B18" s="462" t="s">
        <v>416</v>
      </c>
      <c r="C18" s="596" t="n">
        <v>110</v>
      </c>
      <c r="D18" s="597"/>
      <c r="E18" s="597" t="n">
        <f aca="false">SUM(C18:D18)</f>
        <v>110</v>
      </c>
      <c r="F18" s="605"/>
      <c r="G18" s="598" t="n">
        <f aca="false">E18-F18</f>
        <v>110</v>
      </c>
      <c r="I18" s="67"/>
    </row>
    <row r="19" customFormat="false" ht="16.5" hidden="false" customHeight="false" outlineLevel="0" collapsed="false">
      <c r="A19" s="87"/>
      <c r="B19" s="462" t="s">
        <v>417</v>
      </c>
      <c r="C19" s="610" t="n">
        <v>25</v>
      </c>
      <c r="D19" s="611"/>
      <c r="E19" s="597" t="n">
        <f aca="false">SUM(C19:D19)</f>
        <v>25</v>
      </c>
      <c r="F19" s="612"/>
      <c r="G19" s="598" t="n">
        <f aca="false">E19-F19</f>
        <v>25</v>
      </c>
      <c r="I19" s="67"/>
    </row>
    <row r="20" customFormat="false" ht="16.5" hidden="false" customHeight="false" outlineLevel="0" collapsed="false">
      <c r="A20" s="87"/>
      <c r="B20" s="462" t="s">
        <v>418</v>
      </c>
      <c r="C20" s="610" t="n">
        <v>0</v>
      </c>
      <c r="D20" s="611"/>
      <c r="E20" s="597" t="n">
        <f aca="false">SUM(C20:D20)</f>
        <v>0</v>
      </c>
      <c r="F20" s="612"/>
      <c r="G20" s="598" t="n">
        <f aca="false">E20-F20</f>
        <v>0</v>
      </c>
      <c r="I20" s="67"/>
    </row>
    <row r="21" customFormat="false" ht="16.5" hidden="false" customHeight="false" outlineLevel="0" collapsed="false">
      <c r="A21" s="87"/>
      <c r="B21" s="462" t="s">
        <v>419</v>
      </c>
      <c r="C21" s="610" t="n">
        <v>1130</v>
      </c>
      <c r="D21" s="611"/>
      <c r="E21" s="597" t="n">
        <f aca="false">SUM(C21:D21)</f>
        <v>1130</v>
      </c>
      <c r="F21" s="612"/>
      <c r="G21" s="598" t="n">
        <f aca="false">E21-F21</f>
        <v>1130</v>
      </c>
      <c r="I21" s="67"/>
    </row>
    <row r="22" customFormat="false" ht="16.5" hidden="false" customHeight="false" outlineLevel="0" collapsed="false">
      <c r="A22" s="87"/>
      <c r="B22" s="462" t="s">
        <v>420</v>
      </c>
      <c r="C22" s="610" t="n">
        <v>660</v>
      </c>
      <c r="D22" s="611"/>
      <c r="E22" s="597" t="n">
        <f aca="false">SUM(C22:D22)</f>
        <v>660</v>
      </c>
      <c r="F22" s="612"/>
      <c r="G22" s="598" t="n">
        <f aca="false">E22-F22</f>
        <v>660</v>
      </c>
      <c r="I22" s="67"/>
    </row>
    <row r="23" customFormat="false" ht="16.5" hidden="false" customHeight="false" outlineLevel="0" collapsed="false">
      <c r="A23" s="87"/>
      <c r="B23" s="462" t="s">
        <v>421</v>
      </c>
      <c r="C23" s="610" t="n">
        <v>700</v>
      </c>
      <c r="D23" s="611"/>
      <c r="E23" s="597" t="n">
        <f aca="false">SUM(C23:D23)</f>
        <v>700</v>
      </c>
      <c r="F23" s="612"/>
      <c r="G23" s="598" t="n">
        <f aca="false">E23-F23</f>
        <v>700</v>
      </c>
      <c r="I23" s="67"/>
    </row>
    <row r="24" customFormat="false" ht="16.5" hidden="false" customHeight="false" outlineLevel="0" collapsed="false">
      <c r="A24" s="87"/>
      <c r="B24" s="462" t="s">
        <v>422</v>
      </c>
      <c r="C24" s="610" t="n">
        <v>150</v>
      </c>
      <c r="D24" s="611"/>
      <c r="E24" s="597" t="n">
        <f aca="false">SUM(C24:D24)</f>
        <v>150</v>
      </c>
      <c r="F24" s="612"/>
      <c r="G24" s="598" t="n">
        <f aca="false">E24-F24</f>
        <v>150</v>
      </c>
      <c r="I24" s="67"/>
    </row>
    <row r="25" customFormat="false" ht="16.5" hidden="false" customHeight="false" outlineLevel="0" collapsed="false">
      <c r="A25" s="87"/>
      <c r="B25" s="462" t="s">
        <v>423</v>
      </c>
      <c r="C25" s="610" t="n">
        <v>110</v>
      </c>
      <c r="D25" s="611"/>
      <c r="E25" s="597" t="n">
        <f aca="false">SUM(C25:D25)</f>
        <v>110</v>
      </c>
      <c r="F25" s="612"/>
      <c r="G25" s="598" t="n">
        <f aca="false">E25-F25</f>
        <v>110</v>
      </c>
      <c r="I25" s="67"/>
    </row>
    <row r="26" customFormat="false" ht="16.5" hidden="false" customHeight="false" outlineLevel="0" collapsed="false">
      <c r="A26" s="87"/>
      <c r="B26" s="462" t="s">
        <v>424</v>
      </c>
      <c r="C26" s="610" t="n">
        <v>200</v>
      </c>
      <c r="D26" s="611"/>
      <c r="E26" s="597" t="n">
        <f aca="false">SUM(C26:D26)</f>
        <v>200</v>
      </c>
      <c r="F26" s="612"/>
      <c r="G26" s="598" t="n">
        <f aca="false">E26-F26</f>
        <v>200</v>
      </c>
      <c r="I26" s="67"/>
    </row>
    <row r="27" customFormat="false" ht="16.5" hidden="false" customHeight="false" outlineLevel="0" collapsed="false">
      <c r="A27" s="87"/>
      <c r="B27" s="462" t="s">
        <v>425</v>
      </c>
      <c r="C27" s="610" t="n">
        <v>200</v>
      </c>
      <c r="D27" s="611"/>
      <c r="E27" s="597" t="n">
        <f aca="false">SUM(C27:D27)</f>
        <v>200</v>
      </c>
      <c r="F27" s="612"/>
      <c r="G27" s="598" t="n">
        <f aca="false">E27-F27</f>
        <v>200</v>
      </c>
      <c r="I27" s="67"/>
    </row>
    <row r="28" customFormat="false" ht="16.5" hidden="false" customHeight="false" outlineLevel="0" collapsed="false">
      <c r="A28" s="87"/>
      <c r="B28" s="462" t="s">
        <v>426</v>
      </c>
      <c r="C28" s="610" t="n">
        <v>50</v>
      </c>
      <c r="D28" s="611"/>
      <c r="E28" s="597" t="n">
        <f aca="false">SUM(C28:D28)</f>
        <v>50</v>
      </c>
      <c r="F28" s="612"/>
      <c r="G28" s="598" t="n">
        <f aca="false">E28-F28</f>
        <v>50</v>
      </c>
      <c r="I28" s="67"/>
    </row>
    <row r="29" customFormat="false" ht="16.5" hidden="false" customHeight="false" outlineLevel="0" collapsed="false">
      <c r="A29" s="87"/>
      <c r="B29" s="462" t="s">
        <v>427</v>
      </c>
      <c r="C29" s="610" t="n">
        <v>35</v>
      </c>
      <c r="D29" s="611"/>
      <c r="E29" s="597" t="n">
        <f aca="false">SUM(C29:D29)</f>
        <v>35</v>
      </c>
      <c r="F29" s="612"/>
      <c r="G29" s="598" t="n">
        <f aca="false">E29-F29</f>
        <v>35</v>
      </c>
      <c r="I29" s="67"/>
    </row>
    <row r="30" customFormat="false" ht="16.5" hidden="false" customHeight="false" outlineLevel="0" collapsed="false">
      <c r="A30" s="87"/>
      <c r="B30" s="462" t="s">
        <v>428</v>
      </c>
      <c r="C30" s="610" t="n">
        <v>35</v>
      </c>
      <c r="D30" s="611"/>
      <c r="E30" s="597" t="n">
        <f aca="false">SUM(C30:D30)</f>
        <v>35</v>
      </c>
      <c r="F30" s="612"/>
      <c r="G30" s="598" t="n">
        <f aca="false">E30-F30</f>
        <v>35</v>
      </c>
      <c r="I30" s="67"/>
    </row>
    <row r="31" customFormat="false" ht="16.5" hidden="false" customHeight="false" outlineLevel="0" collapsed="false">
      <c r="A31" s="87"/>
      <c r="B31" s="462" t="s">
        <v>429</v>
      </c>
      <c r="C31" s="610" t="n">
        <v>760</v>
      </c>
      <c r="D31" s="611"/>
      <c r="E31" s="597" t="n">
        <f aca="false">SUM(C31:D31)</f>
        <v>760</v>
      </c>
      <c r="F31" s="612"/>
      <c r="G31" s="598" t="n">
        <f aca="false">E31-F31</f>
        <v>760</v>
      </c>
      <c r="I31" s="67"/>
    </row>
    <row r="32" customFormat="false" ht="16.5" hidden="false" customHeight="false" outlineLevel="0" collapsed="false">
      <c r="A32" s="87"/>
      <c r="B32" s="462" t="s">
        <v>430</v>
      </c>
      <c r="C32" s="610" t="n">
        <v>35</v>
      </c>
      <c r="D32" s="611"/>
      <c r="E32" s="597" t="n">
        <f aca="false">SUM(C32:D32)</f>
        <v>35</v>
      </c>
      <c r="F32" s="612"/>
      <c r="G32" s="598" t="n">
        <f aca="false">E32-F32</f>
        <v>35</v>
      </c>
      <c r="I32" s="67"/>
    </row>
    <row r="33" customFormat="false" ht="16.5" hidden="false" customHeight="false" outlineLevel="0" collapsed="false">
      <c r="A33" s="87"/>
      <c r="B33" s="462" t="s">
        <v>431</v>
      </c>
      <c r="C33" s="610" t="n">
        <v>16</v>
      </c>
      <c r="D33" s="611"/>
      <c r="E33" s="597" t="n">
        <f aca="false">SUM(C33:D33)</f>
        <v>16</v>
      </c>
      <c r="F33" s="612"/>
      <c r="G33" s="598" t="n">
        <f aca="false">E33-F33</f>
        <v>16</v>
      </c>
      <c r="I33" s="67"/>
    </row>
    <row r="34" customFormat="false" ht="16.5" hidden="false" customHeight="false" outlineLevel="0" collapsed="false">
      <c r="A34" s="87"/>
      <c r="B34" s="462" t="s">
        <v>432</v>
      </c>
      <c r="C34" s="610" t="n">
        <v>200</v>
      </c>
      <c r="D34" s="611"/>
      <c r="E34" s="597" t="n">
        <f aca="false">SUM(C34:D34)</f>
        <v>200</v>
      </c>
      <c r="F34" s="612"/>
      <c r="G34" s="598" t="n">
        <f aca="false">E34-F34</f>
        <v>200</v>
      </c>
      <c r="I34" s="67"/>
    </row>
    <row r="35" customFormat="false" ht="16.5" hidden="false" customHeight="false" outlineLevel="0" collapsed="false">
      <c r="A35" s="87"/>
      <c r="B35" s="462" t="s">
        <v>433</v>
      </c>
      <c r="C35" s="610" t="n">
        <v>16</v>
      </c>
      <c r="D35" s="611"/>
      <c r="E35" s="597" t="n">
        <f aca="false">SUM(C35:D35)</f>
        <v>16</v>
      </c>
      <c r="F35" s="612"/>
      <c r="G35" s="598" t="n">
        <f aca="false">E35-F35</f>
        <v>16</v>
      </c>
      <c r="I35" s="67"/>
    </row>
    <row r="36" customFormat="false" ht="16.5" hidden="false" customHeight="false" outlineLevel="0" collapsed="false">
      <c r="A36" s="87"/>
      <c r="B36" s="462" t="s">
        <v>434</v>
      </c>
      <c r="C36" s="610" t="n">
        <v>16</v>
      </c>
      <c r="D36" s="611"/>
      <c r="E36" s="597" t="n">
        <f aca="false">SUM(C36:D36)</f>
        <v>16</v>
      </c>
      <c r="F36" s="612"/>
      <c r="G36" s="598" t="n">
        <f aca="false">E36-F36</f>
        <v>16</v>
      </c>
      <c r="I36" s="67"/>
    </row>
    <row r="37" customFormat="false" ht="16.5" hidden="false" customHeight="false" outlineLevel="0" collapsed="false">
      <c r="A37" s="87"/>
      <c r="B37" s="462" t="s">
        <v>435</v>
      </c>
      <c r="C37" s="610" t="n">
        <v>150</v>
      </c>
      <c r="D37" s="611"/>
      <c r="E37" s="597" t="n">
        <f aca="false">SUM(C37:D37)</f>
        <v>150</v>
      </c>
      <c r="F37" s="612"/>
      <c r="G37" s="598" t="n">
        <f aca="false">E37-F37</f>
        <v>150</v>
      </c>
      <c r="I37" s="67"/>
    </row>
    <row r="38" customFormat="false" ht="16.5" hidden="false" customHeight="false" outlineLevel="0" collapsed="false">
      <c r="A38" s="87"/>
      <c r="B38" s="462" t="s">
        <v>436</v>
      </c>
      <c r="C38" s="596" t="n">
        <v>65</v>
      </c>
      <c r="D38" s="597"/>
      <c r="E38" s="597" t="n">
        <f aca="false">SUM(C38:D38)</f>
        <v>65</v>
      </c>
      <c r="F38" s="605"/>
      <c r="G38" s="598" t="n">
        <f aca="false">E38-F38</f>
        <v>65</v>
      </c>
      <c r="I38" s="67"/>
    </row>
    <row r="39" customFormat="false" ht="16.5" hidden="false" customHeight="false" outlineLevel="0" collapsed="false">
      <c r="A39" s="87"/>
      <c r="B39" s="613"/>
      <c r="C39" s="596"/>
      <c r="D39" s="597"/>
      <c r="E39" s="597"/>
      <c r="F39" s="605"/>
      <c r="G39" s="598" t="n">
        <f aca="false">E39-F39</f>
        <v>0</v>
      </c>
      <c r="I39" s="67"/>
    </row>
    <row r="40" customFormat="false" ht="16.5" hidden="false" customHeight="false" outlineLevel="0" collapsed="false">
      <c r="A40" s="87" t="n">
        <v>5</v>
      </c>
      <c r="B40" s="614" t="s">
        <v>437</v>
      </c>
      <c r="C40" s="594" t="n">
        <f aca="false">SUM(C41:C57)</f>
        <v>21289</v>
      </c>
      <c r="D40" s="594" t="n">
        <f aca="false">SUM(D41:D57)</f>
        <v>130</v>
      </c>
      <c r="E40" s="594" t="n">
        <f aca="false">SUM(E41:E57)</f>
        <v>21419</v>
      </c>
      <c r="F40" s="594" t="n">
        <f aca="false">SUM(F41:F57)</f>
        <v>0</v>
      </c>
      <c r="G40" s="595" t="n">
        <f aca="false">SUM(G41:G57)</f>
        <v>21419</v>
      </c>
      <c r="I40" s="67"/>
    </row>
    <row r="41" customFormat="false" ht="16.5" hidden="false" customHeight="false" outlineLevel="0" collapsed="false">
      <c r="A41" s="87"/>
      <c r="B41" s="462" t="s">
        <v>438</v>
      </c>
      <c r="C41" s="596" t="n">
        <v>9545</v>
      </c>
      <c r="D41" s="597"/>
      <c r="E41" s="597" t="n">
        <f aca="false">SUM(C41:D41)</f>
        <v>9545</v>
      </c>
      <c r="F41" s="605"/>
      <c r="G41" s="598" t="n">
        <f aca="false">E41-F41</f>
        <v>9545</v>
      </c>
      <c r="I41" s="67"/>
    </row>
    <row r="42" customFormat="false" ht="16.5" hidden="false" customHeight="false" outlineLevel="0" collapsed="false">
      <c r="A42" s="81"/>
      <c r="B42" s="615" t="s">
        <v>439</v>
      </c>
      <c r="C42" s="596" t="n">
        <v>0</v>
      </c>
      <c r="D42" s="597"/>
      <c r="E42" s="597" t="n">
        <f aca="false">SUM(C42:D42)</f>
        <v>0</v>
      </c>
      <c r="F42" s="605"/>
      <c r="G42" s="598" t="n">
        <f aca="false">E42-F42</f>
        <v>0</v>
      </c>
      <c r="I42" s="67"/>
    </row>
    <row r="43" customFormat="false" ht="16.5" hidden="false" customHeight="false" outlineLevel="0" collapsed="false">
      <c r="A43" s="81"/>
      <c r="B43" s="615" t="s">
        <v>440</v>
      </c>
      <c r="C43" s="596" t="n">
        <v>1000</v>
      </c>
      <c r="D43" s="597"/>
      <c r="E43" s="597" t="n">
        <f aca="false">SUM(C43:D43)</f>
        <v>1000</v>
      </c>
      <c r="F43" s="605"/>
      <c r="G43" s="598" t="n">
        <f aca="false">E43-F43</f>
        <v>1000</v>
      </c>
      <c r="I43" s="67"/>
    </row>
    <row r="44" customFormat="false" ht="16.5" hidden="false" customHeight="false" outlineLevel="0" collapsed="false">
      <c r="A44" s="81"/>
      <c r="B44" s="615" t="s">
        <v>441</v>
      </c>
      <c r="C44" s="596" t="n">
        <v>9629</v>
      </c>
      <c r="D44" s="597"/>
      <c r="E44" s="597" t="n">
        <f aca="false">SUM(C44:D44)</f>
        <v>9629</v>
      </c>
      <c r="F44" s="605"/>
      <c r="G44" s="598" t="n">
        <f aca="false">E44-F44</f>
        <v>9629</v>
      </c>
      <c r="I44" s="67"/>
    </row>
    <row r="45" customFormat="false" ht="16.5" hidden="false" customHeight="false" outlineLevel="0" collapsed="false">
      <c r="A45" s="81"/>
      <c r="B45" s="615" t="s">
        <v>442</v>
      </c>
      <c r="C45" s="596" t="n">
        <v>300</v>
      </c>
      <c r="D45" s="597"/>
      <c r="E45" s="597" t="n">
        <f aca="false">SUM(C45:D45)</f>
        <v>300</v>
      </c>
      <c r="F45" s="605"/>
      <c r="G45" s="598" t="n">
        <f aca="false">E45-F45</f>
        <v>300</v>
      </c>
      <c r="I45" s="67"/>
    </row>
    <row r="46" customFormat="false" ht="16.5" hidden="false" customHeight="false" outlineLevel="0" collapsed="false">
      <c r="A46" s="81"/>
      <c r="B46" s="615" t="s">
        <v>443</v>
      </c>
      <c r="C46" s="596" t="n">
        <v>0</v>
      </c>
      <c r="D46" s="597"/>
      <c r="E46" s="597" t="n">
        <f aca="false">SUM(C46:D46)</f>
        <v>0</v>
      </c>
      <c r="F46" s="605"/>
      <c r="G46" s="598" t="n">
        <f aca="false">E46-F46</f>
        <v>0</v>
      </c>
      <c r="I46" s="67"/>
    </row>
    <row r="47" customFormat="false" ht="16.5" hidden="false" customHeight="false" outlineLevel="0" collapsed="false">
      <c r="A47" s="81"/>
      <c r="B47" s="615" t="s">
        <v>444</v>
      </c>
      <c r="C47" s="596" t="n">
        <v>250</v>
      </c>
      <c r="D47" s="597"/>
      <c r="E47" s="597" t="n">
        <f aca="false">SUM(C47:D47)</f>
        <v>250</v>
      </c>
      <c r="F47" s="605"/>
      <c r="G47" s="598" t="n">
        <f aca="false">E47-F47</f>
        <v>250</v>
      </c>
      <c r="I47" s="67"/>
    </row>
    <row r="48" customFormat="false" ht="16.5" hidden="false" customHeight="false" outlineLevel="0" collapsed="false">
      <c r="A48" s="81"/>
      <c r="B48" s="616" t="s">
        <v>445</v>
      </c>
      <c r="C48" s="596" t="n">
        <v>150</v>
      </c>
      <c r="D48" s="597"/>
      <c r="E48" s="597" t="n">
        <f aca="false">SUM(C48:D48)</f>
        <v>150</v>
      </c>
      <c r="F48" s="605"/>
      <c r="G48" s="598" t="n">
        <f aca="false">E48-F48</f>
        <v>150</v>
      </c>
      <c r="I48" s="67"/>
    </row>
    <row r="49" customFormat="false" ht="16.5" hidden="false" customHeight="false" outlineLevel="0" collapsed="false">
      <c r="A49" s="81"/>
      <c r="B49" s="615" t="s">
        <v>446</v>
      </c>
      <c r="C49" s="596" t="n">
        <v>0</v>
      </c>
      <c r="D49" s="597" t="n">
        <v>130</v>
      </c>
      <c r="E49" s="597" t="n">
        <f aca="false">SUM(C49:D49)</f>
        <v>130</v>
      </c>
      <c r="F49" s="605"/>
      <c r="G49" s="598" t="n">
        <f aca="false">E49-F49</f>
        <v>130</v>
      </c>
      <c r="I49" s="67"/>
    </row>
    <row r="50" customFormat="false" ht="16.5" hidden="false" customHeight="false" outlineLevel="0" collapsed="false">
      <c r="A50" s="81"/>
      <c r="B50" s="615" t="s">
        <v>447</v>
      </c>
      <c r="C50" s="596" t="n">
        <v>50</v>
      </c>
      <c r="D50" s="597"/>
      <c r="E50" s="597" t="n">
        <f aca="false">SUM(C50:D50)</f>
        <v>50</v>
      </c>
      <c r="F50" s="605"/>
      <c r="G50" s="598" t="n">
        <f aca="false">E50-F50</f>
        <v>50</v>
      </c>
      <c r="I50" s="67"/>
    </row>
    <row r="51" customFormat="false" ht="16.5" hidden="false" customHeight="false" outlineLevel="0" collapsed="false">
      <c r="A51" s="81"/>
      <c r="B51" s="615" t="s">
        <v>448</v>
      </c>
      <c r="C51" s="596" t="n">
        <v>50</v>
      </c>
      <c r="D51" s="597"/>
      <c r="E51" s="597" t="n">
        <f aca="false">SUM(C51:D51)</f>
        <v>50</v>
      </c>
      <c r="F51" s="605"/>
      <c r="G51" s="598" t="n">
        <f aca="false">E51-F51</f>
        <v>50</v>
      </c>
      <c r="I51" s="67"/>
    </row>
    <row r="52" customFormat="false" ht="16.5" hidden="false" customHeight="false" outlineLevel="0" collapsed="false">
      <c r="A52" s="81"/>
      <c r="B52" s="615" t="s">
        <v>449</v>
      </c>
      <c r="C52" s="596" t="n">
        <v>50</v>
      </c>
      <c r="D52" s="597"/>
      <c r="E52" s="597" t="n">
        <f aca="false">SUM(C52:D52)</f>
        <v>50</v>
      </c>
      <c r="F52" s="605"/>
      <c r="G52" s="598" t="n">
        <f aca="false">E52-F52</f>
        <v>50</v>
      </c>
      <c r="I52" s="67"/>
    </row>
    <row r="53" customFormat="false" ht="16.5" hidden="false" customHeight="false" outlineLevel="0" collapsed="false">
      <c r="A53" s="81"/>
      <c r="B53" s="615" t="s">
        <v>450</v>
      </c>
      <c r="C53" s="596" t="n">
        <v>50</v>
      </c>
      <c r="D53" s="597"/>
      <c r="E53" s="597" t="n">
        <f aca="false">SUM(C53:D53)</f>
        <v>50</v>
      </c>
      <c r="F53" s="605"/>
      <c r="G53" s="598" t="n">
        <f aca="false">E53-F53</f>
        <v>50</v>
      </c>
      <c r="I53" s="67"/>
    </row>
    <row r="54" customFormat="false" ht="16.5" hidden="false" customHeight="false" outlineLevel="0" collapsed="false">
      <c r="A54" s="81"/>
      <c r="B54" s="615" t="s">
        <v>451</v>
      </c>
      <c r="C54" s="596" t="n">
        <v>40</v>
      </c>
      <c r="D54" s="597"/>
      <c r="E54" s="597" t="n">
        <f aca="false">SUM(C54:D54)</f>
        <v>40</v>
      </c>
      <c r="F54" s="605"/>
      <c r="G54" s="598" t="n">
        <f aca="false">E54-F54</f>
        <v>40</v>
      </c>
      <c r="I54" s="67"/>
    </row>
    <row r="55" customFormat="false" ht="16.5" hidden="false" customHeight="false" outlineLevel="0" collapsed="false">
      <c r="A55" s="81"/>
      <c r="B55" s="615" t="s">
        <v>452</v>
      </c>
      <c r="C55" s="596" t="n">
        <v>25</v>
      </c>
      <c r="D55" s="597"/>
      <c r="E55" s="597" t="n">
        <f aca="false">SUM(C55:D55)</f>
        <v>25</v>
      </c>
      <c r="F55" s="605"/>
      <c r="G55" s="598" t="n">
        <f aca="false">E55-F55</f>
        <v>25</v>
      </c>
      <c r="I55" s="67"/>
    </row>
    <row r="56" customFormat="false" ht="16.5" hidden="false" customHeight="false" outlineLevel="0" collapsed="false">
      <c r="A56" s="81"/>
      <c r="B56" s="615" t="s">
        <v>453</v>
      </c>
      <c r="C56" s="596" t="n">
        <v>100</v>
      </c>
      <c r="D56" s="597"/>
      <c r="E56" s="597" t="n">
        <f aca="false">SUM(C56:D56)</f>
        <v>100</v>
      </c>
      <c r="F56" s="605"/>
      <c r="G56" s="598" t="n">
        <f aca="false">E56-F56</f>
        <v>100</v>
      </c>
      <c r="I56" s="67"/>
    </row>
    <row r="57" customFormat="false" ht="17.25" hidden="false" customHeight="false" outlineLevel="0" collapsed="false">
      <c r="A57" s="530"/>
      <c r="B57" s="617" t="s">
        <v>454</v>
      </c>
      <c r="C57" s="618" t="n">
        <v>50</v>
      </c>
      <c r="D57" s="619"/>
      <c r="E57" s="619" t="n">
        <f aca="false">SUM(C57:D57)</f>
        <v>50</v>
      </c>
      <c r="F57" s="620"/>
      <c r="G57" s="621" t="n">
        <f aca="false">E57-F57</f>
        <v>50</v>
      </c>
      <c r="I57" s="67"/>
    </row>
    <row r="58" customFormat="false" ht="16.5" hidden="false" customHeight="false" outlineLevel="0" collapsed="false">
      <c r="A58" s="63" t="n">
        <v>6</v>
      </c>
      <c r="B58" s="622" t="s">
        <v>455</v>
      </c>
      <c r="C58" s="623" t="n">
        <f aca="false">SUM(C59)</f>
        <v>75</v>
      </c>
      <c r="D58" s="623" t="n">
        <f aca="false">SUM(D59)</f>
        <v>0</v>
      </c>
      <c r="E58" s="623" t="n">
        <f aca="false">SUM(C58:D58)</f>
        <v>75</v>
      </c>
      <c r="F58" s="623" t="n">
        <f aca="false">SUM(F59)</f>
        <v>0</v>
      </c>
      <c r="G58" s="624" t="n">
        <f aca="false">E58-F58</f>
        <v>75</v>
      </c>
      <c r="I58" s="67"/>
    </row>
    <row r="59" customFormat="false" ht="16.5" hidden="false" customHeight="false" outlineLevel="0" collapsed="false">
      <c r="A59" s="81"/>
      <c r="B59" s="615" t="s">
        <v>456</v>
      </c>
      <c r="C59" s="597" t="n">
        <v>75</v>
      </c>
      <c r="D59" s="597"/>
      <c r="E59" s="597" t="n">
        <f aca="false">SUM(C59:D59)</f>
        <v>75</v>
      </c>
      <c r="F59" s="69"/>
      <c r="G59" s="598" t="n">
        <f aca="false">E59-F59</f>
        <v>75</v>
      </c>
      <c r="I59" s="67"/>
    </row>
    <row r="60" customFormat="false" ht="16.5" hidden="false" customHeight="false" outlineLevel="0" collapsed="false">
      <c r="A60" s="87"/>
      <c r="B60" s="609"/>
      <c r="C60" s="625"/>
      <c r="D60" s="626"/>
      <c r="E60" s="626"/>
      <c r="F60" s="627"/>
      <c r="G60" s="628"/>
      <c r="I60" s="67"/>
    </row>
    <row r="61" customFormat="false" ht="16.5" hidden="false" customHeight="false" outlineLevel="0" collapsed="false">
      <c r="A61" s="87"/>
      <c r="B61" s="629" t="s">
        <v>297</v>
      </c>
      <c r="C61" s="583" t="n">
        <f aca="false">SUM(C7+C40+C15+C3+C10+C58)</f>
        <v>94245</v>
      </c>
      <c r="D61" s="583" t="n">
        <f aca="false">SUM(D7+D40+D15+D3+D10+D58)</f>
        <v>130</v>
      </c>
      <c r="E61" s="583" t="n">
        <f aca="false">SUM(E7+E40+E15+E3+E10+E58)</f>
        <v>94375</v>
      </c>
      <c r="F61" s="583" t="n">
        <f aca="false">SUM(F7+F40+F15+F3+F10+F58)</f>
        <v>14936</v>
      </c>
      <c r="G61" s="584" t="n">
        <f aca="false">SUM(G7+G40+G15+G3+G10+G58)</f>
        <v>79439</v>
      </c>
      <c r="I61" s="67"/>
    </row>
    <row r="62" customFormat="false" ht="16.5" hidden="false" customHeight="false" outlineLevel="0" collapsed="false">
      <c r="A62" s="545"/>
      <c r="B62" s="529"/>
      <c r="C62" s="630"/>
      <c r="D62" s="631"/>
      <c r="E62" s="631"/>
      <c r="F62" s="632"/>
      <c r="G62" s="633"/>
      <c r="I62" s="67"/>
    </row>
    <row r="63" customFormat="false" ht="16.5" hidden="false" customHeight="true" outlineLevel="0" collapsed="false">
      <c r="A63" s="634" t="s">
        <v>95</v>
      </c>
      <c r="B63" s="634"/>
      <c r="C63" s="596"/>
      <c r="D63" s="597"/>
      <c r="E63" s="597"/>
      <c r="F63" s="605"/>
      <c r="G63" s="598" t="n">
        <f aca="false">C63-F63</f>
        <v>0</v>
      </c>
      <c r="I63" s="67"/>
    </row>
    <row r="64" customFormat="false" ht="16.5" hidden="false" customHeight="false" outlineLevel="0" collapsed="false">
      <c r="A64" s="87"/>
      <c r="B64" s="635" t="s">
        <v>297</v>
      </c>
      <c r="C64" s="583" t="n">
        <v>0</v>
      </c>
      <c r="D64" s="631"/>
      <c r="E64" s="631"/>
      <c r="F64" s="605"/>
      <c r="G64" s="598" t="n">
        <f aca="false">C64-F64</f>
        <v>0</v>
      </c>
    </row>
    <row r="65" customFormat="false" ht="16.5" hidden="false" customHeight="false" outlineLevel="0" collapsed="false">
      <c r="A65" s="93"/>
      <c r="B65" s="629"/>
      <c r="C65" s="636"/>
      <c r="D65" s="631"/>
      <c r="E65" s="631"/>
      <c r="F65" s="605"/>
      <c r="G65" s="628"/>
    </row>
    <row r="66" customFormat="false" ht="17.25" hidden="false" customHeight="false" outlineLevel="0" collapsed="false">
      <c r="A66" s="497"/>
      <c r="B66" s="637" t="s">
        <v>347</v>
      </c>
      <c r="C66" s="599" t="n">
        <f aca="false">SUM(C64+C61)</f>
        <v>94245</v>
      </c>
      <c r="D66" s="599" t="n">
        <f aca="false">SUM(D64+D61)</f>
        <v>130</v>
      </c>
      <c r="E66" s="599" t="n">
        <f aca="false">SUM(E64+E61)</f>
        <v>94375</v>
      </c>
      <c r="F66" s="599" t="n">
        <f aca="false">SUM(F64+F61)</f>
        <v>14936</v>
      </c>
      <c r="G66" s="600" t="n">
        <f aca="false">SUM(G64+G61)</f>
        <v>79439</v>
      </c>
    </row>
    <row r="68" customFormat="false" ht="16.5" hidden="false" customHeight="false" outlineLevel="0" collapsed="false">
      <c r="B68" s="57"/>
    </row>
  </sheetData>
  <mergeCells count="2">
    <mergeCell ref="A2:B2"/>
    <mergeCell ref="A63:B63"/>
  </mergeCells>
  <printOptions headings="false" gridLines="false" gridLinesSet="true" horizontalCentered="false" verticalCentered="false"/>
  <pageMargins left="0.196527777777778" right="0.157638888888889" top="1.10208333333333" bottom="0.354166666666667" header="0.39375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2" width="6.13"/>
    <col collapsed="false" customWidth="true" hidden="false" outlineLevel="0" max="2" min="2" style="57" width="62.99"/>
    <col collapsed="false" customWidth="true" hidden="false" outlineLevel="0" max="3" min="3" style="57" width="12.14"/>
    <col collapsed="false" customWidth="true" hidden="false" outlineLevel="0" max="4" min="4" style="57" width="11.28"/>
    <col collapsed="false" customWidth="true" hidden="false" outlineLevel="0" max="5" min="5" style="57" width="12.14"/>
    <col collapsed="false" customWidth="true" hidden="false" outlineLevel="0" max="6" min="6" style="57" width="9.85"/>
    <col collapsed="false" customWidth="true" hidden="false" outlineLevel="0" max="7" min="7" style="57" width="10.13"/>
    <col collapsed="false" customWidth="false" hidden="false" outlineLevel="0" max="257" min="8" style="57" width="9.14"/>
  </cols>
  <sheetData>
    <row r="1" customFormat="false" ht="45.75" hidden="false" customHeight="false" outlineLevel="0" collapsed="false">
      <c r="A1" s="107" t="s">
        <v>43</v>
      </c>
      <c r="B1" s="60" t="s">
        <v>457</v>
      </c>
      <c r="C1" s="60" t="s">
        <v>1</v>
      </c>
      <c r="D1" s="455" t="s">
        <v>2</v>
      </c>
      <c r="E1" s="60" t="s">
        <v>1</v>
      </c>
      <c r="F1" s="60" t="s">
        <v>96</v>
      </c>
      <c r="G1" s="62" t="s">
        <v>97</v>
      </c>
      <c r="I1" s="67"/>
    </row>
    <row r="2" customFormat="false" ht="16.5" hidden="false" customHeight="true" outlineLevel="0" collapsed="false">
      <c r="A2" s="456" t="s">
        <v>349</v>
      </c>
      <c r="B2" s="456"/>
      <c r="C2" s="579"/>
      <c r="D2" s="638"/>
      <c r="E2" s="638"/>
      <c r="F2" s="458"/>
      <c r="G2" s="459"/>
      <c r="I2" s="67"/>
    </row>
    <row r="3" customFormat="false" ht="16.5" hidden="false" customHeight="false" outlineLevel="0" collapsed="false">
      <c r="A3" s="87"/>
      <c r="B3" s="468"/>
      <c r="C3" s="581"/>
      <c r="D3" s="69"/>
      <c r="E3" s="69"/>
      <c r="F3" s="605"/>
      <c r="G3" s="469"/>
      <c r="I3" s="67"/>
    </row>
    <row r="4" customFormat="false" ht="16.5" hidden="false" customHeight="false" outlineLevel="0" collapsed="false">
      <c r="A4" s="87" t="n">
        <v>1</v>
      </c>
      <c r="B4" s="468" t="s">
        <v>458</v>
      </c>
      <c r="C4" s="594" t="n">
        <f aca="false">SUM(C5)</f>
        <v>4270</v>
      </c>
      <c r="D4" s="594" t="n">
        <f aca="false">SUM(D5)</f>
        <v>-1419</v>
      </c>
      <c r="E4" s="594" t="n">
        <f aca="false">SUM(E5)</f>
        <v>2851</v>
      </c>
      <c r="F4" s="594" t="n">
        <f aca="false">SUM(F5)</f>
        <v>0</v>
      </c>
      <c r="G4" s="595" t="n">
        <f aca="false">SUM(G5)</f>
        <v>2851</v>
      </c>
      <c r="I4" s="67"/>
    </row>
    <row r="5" customFormat="false" ht="16.5" hidden="false" customHeight="false" outlineLevel="0" collapsed="false">
      <c r="A5" s="87"/>
      <c r="B5" s="466" t="s">
        <v>459</v>
      </c>
      <c r="C5" s="596" t="n">
        <v>4270</v>
      </c>
      <c r="D5" s="597" t="n">
        <v>-1419</v>
      </c>
      <c r="E5" s="597" t="n">
        <f aca="false">SUM(C5:D5)</f>
        <v>2851</v>
      </c>
      <c r="F5" s="639"/>
      <c r="G5" s="640" t="n">
        <f aca="false">E5-F5</f>
        <v>2851</v>
      </c>
      <c r="I5" s="67"/>
    </row>
    <row r="6" customFormat="false" ht="16.5" hidden="false" customHeight="false" outlineLevel="0" collapsed="false">
      <c r="A6" s="87"/>
      <c r="B6" s="466"/>
      <c r="C6" s="596"/>
      <c r="D6" s="597"/>
      <c r="E6" s="597" t="n">
        <f aca="false">SUM(C6:D6)</f>
        <v>0</v>
      </c>
      <c r="F6" s="639"/>
      <c r="G6" s="640" t="n">
        <f aca="false">E6-F6</f>
        <v>0</v>
      </c>
      <c r="I6" s="67"/>
    </row>
    <row r="7" customFormat="false" ht="16.5" hidden="false" customHeight="false" outlineLevel="0" collapsed="false">
      <c r="A7" s="87" t="n">
        <v>2</v>
      </c>
      <c r="B7" s="542" t="s">
        <v>460</v>
      </c>
      <c r="C7" s="594" t="n">
        <f aca="false">SUM(C8:C8)</f>
        <v>1400</v>
      </c>
      <c r="D7" s="594" t="n">
        <f aca="false">SUM(D8:D8)</f>
        <v>0</v>
      </c>
      <c r="E7" s="594" t="n">
        <f aca="false">SUM(E8:E8)</f>
        <v>1400</v>
      </c>
      <c r="F7" s="594" t="n">
        <f aca="false">SUM(F8:F8)</f>
        <v>0</v>
      </c>
      <c r="G7" s="595" t="n">
        <f aca="false">SUM(G8:G8)</f>
        <v>1400</v>
      </c>
      <c r="I7" s="67"/>
    </row>
    <row r="8" customFormat="false" ht="33" hidden="false" customHeight="false" outlineLevel="0" collapsed="false">
      <c r="A8" s="87"/>
      <c r="B8" s="462" t="s">
        <v>461</v>
      </c>
      <c r="C8" s="610" t="n">
        <v>1400</v>
      </c>
      <c r="D8" s="611"/>
      <c r="E8" s="597" t="n">
        <f aca="false">SUM(C8:D8)</f>
        <v>1400</v>
      </c>
      <c r="F8" s="641"/>
      <c r="G8" s="640" t="n">
        <f aca="false">E8-F8</f>
        <v>1400</v>
      </c>
      <c r="I8" s="67"/>
    </row>
    <row r="9" customFormat="false" ht="16.5" hidden="false" customHeight="false" outlineLevel="0" collapsed="false">
      <c r="A9" s="87"/>
      <c r="B9" s="466"/>
      <c r="C9" s="596"/>
      <c r="D9" s="597"/>
      <c r="E9" s="597" t="n">
        <f aca="false">SUM(C9:D9)</f>
        <v>0</v>
      </c>
      <c r="F9" s="639"/>
      <c r="G9" s="640" t="n">
        <f aca="false">E9-F9</f>
        <v>0</v>
      </c>
      <c r="I9" s="67"/>
    </row>
    <row r="10" customFormat="false" ht="16.5" hidden="false" customHeight="false" outlineLevel="0" collapsed="false">
      <c r="A10" s="87" t="n">
        <v>3</v>
      </c>
      <c r="B10" s="117" t="s">
        <v>289</v>
      </c>
      <c r="C10" s="594" t="n">
        <f aca="false">SUM(C11:C12)</f>
        <v>3300</v>
      </c>
      <c r="D10" s="594" t="n">
        <f aca="false">SUM(D11:D12)</f>
        <v>0</v>
      </c>
      <c r="E10" s="594" t="n">
        <f aca="false">SUM(E11:E12)</f>
        <v>3300</v>
      </c>
      <c r="F10" s="594" t="n">
        <f aca="false">SUM(F11:F12)</f>
        <v>0</v>
      </c>
      <c r="G10" s="595" t="n">
        <f aca="false">SUM(G11:G12)</f>
        <v>3300</v>
      </c>
      <c r="I10" s="67"/>
    </row>
    <row r="11" customFormat="false" ht="49.5" hidden="false" customHeight="false" outlineLevel="0" collapsed="false">
      <c r="A11" s="87"/>
      <c r="B11" s="642" t="s">
        <v>462</v>
      </c>
      <c r="C11" s="610" t="n">
        <v>2200</v>
      </c>
      <c r="D11" s="611"/>
      <c r="E11" s="597" t="n">
        <f aca="false">SUM(C11:D11)</f>
        <v>2200</v>
      </c>
      <c r="F11" s="641"/>
      <c r="G11" s="640" t="n">
        <f aca="false">E11-F11</f>
        <v>2200</v>
      </c>
      <c r="I11" s="67"/>
    </row>
    <row r="12" customFormat="false" ht="49.5" hidden="false" customHeight="false" outlineLevel="0" collapsed="false">
      <c r="A12" s="87"/>
      <c r="B12" s="642" t="s">
        <v>463</v>
      </c>
      <c r="C12" s="610" t="n">
        <v>1100</v>
      </c>
      <c r="D12" s="611"/>
      <c r="E12" s="597" t="n">
        <f aca="false">SUM(C12:D12)</f>
        <v>1100</v>
      </c>
      <c r="F12" s="641"/>
      <c r="G12" s="640" t="n">
        <f aca="false">E12-F12</f>
        <v>1100</v>
      </c>
      <c r="I12" s="67"/>
    </row>
    <row r="13" customFormat="false" ht="16.5" hidden="false" customHeight="false" outlineLevel="0" collapsed="false">
      <c r="A13" s="87"/>
      <c r="B13" s="642"/>
      <c r="C13" s="610"/>
      <c r="D13" s="611"/>
      <c r="E13" s="597"/>
      <c r="F13" s="643"/>
      <c r="G13" s="640" t="n">
        <f aca="false">E13-F13</f>
        <v>0</v>
      </c>
      <c r="I13" s="67"/>
    </row>
    <row r="14" customFormat="false" ht="16.5" hidden="false" customHeight="false" outlineLevel="0" collapsed="false">
      <c r="A14" s="87" t="n">
        <v>4</v>
      </c>
      <c r="B14" s="614" t="s">
        <v>437</v>
      </c>
      <c r="C14" s="644" t="n">
        <f aca="false">SUM(C15)</f>
        <v>0</v>
      </c>
      <c r="D14" s="644" t="n">
        <f aca="false">SUM(D15)</f>
        <v>2500</v>
      </c>
      <c r="E14" s="644" t="n">
        <f aca="false">SUM(C14:D14)</f>
        <v>2500</v>
      </c>
      <c r="F14" s="644" t="n">
        <f aca="false">SUM(F15)</f>
        <v>0</v>
      </c>
      <c r="G14" s="595" t="n">
        <f aca="false">E14-F14</f>
        <v>2500</v>
      </c>
      <c r="I14" s="67"/>
    </row>
    <row r="15" customFormat="false" ht="33" hidden="false" customHeight="false" outlineLevel="0" collapsed="false">
      <c r="A15" s="87"/>
      <c r="B15" s="642" t="s">
        <v>464</v>
      </c>
      <c r="C15" s="610"/>
      <c r="D15" s="611" t="n">
        <v>2500</v>
      </c>
      <c r="E15" s="610" t="n">
        <f aca="false">SUM(C15:D15)</f>
        <v>2500</v>
      </c>
      <c r="F15" s="611"/>
      <c r="G15" s="640" t="n">
        <f aca="false">E15-F15</f>
        <v>2500</v>
      </c>
      <c r="I15" s="67"/>
    </row>
    <row r="16" customFormat="false" ht="17.25" hidden="false" customHeight="true" outlineLevel="0" collapsed="false">
      <c r="A16" s="87"/>
      <c r="B16" s="645"/>
      <c r="C16" s="646"/>
      <c r="D16" s="647"/>
      <c r="E16" s="647"/>
      <c r="F16" s="648"/>
      <c r="G16" s="649" t="n">
        <f aca="false">C16-F16</f>
        <v>0</v>
      </c>
      <c r="I16" s="67"/>
    </row>
    <row r="17" customFormat="false" ht="16.5" hidden="false" customHeight="false" outlineLevel="0" collapsed="false">
      <c r="A17" s="87"/>
      <c r="B17" s="529" t="s">
        <v>297</v>
      </c>
      <c r="C17" s="650" t="n">
        <f aca="false">SUM(C4+C7+C10+C14)</f>
        <v>8970</v>
      </c>
      <c r="D17" s="650" t="n">
        <f aca="false">SUM(D4+D7+D10+D14)</f>
        <v>1081</v>
      </c>
      <c r="E17" s="650" t="n">
        <f aca="false">SUM(E4+E7+E10+E14)</f>
        <v>10051</v>
      </c>
      <c r="F17" s="650" t="n">
        <f aca="false">SUM(F4+F7+F10+F14)</f>
        <v>0</v>
      </c>
      <c r="G17" s="651" t="n">
        <f aca="false">SUM(G4+G7+G10+G14)</f>
        <v>10051</v>
      </c>
      <c r="I17" s="67"/>
    </row>
    <row r="18" customFormat="false" ht="16.5" hidden="false" customHeight="false" outlineLevel="0" collapsed="false">
      <c r="A18" s="87"/>
      <c r="B18" s="529"/>
      <c r="C18" s="652"/>
      <c r="D18" s="518"/>
      <c r="E18" s="518"/>
      <c r="F18" s="648"/>
      <c r="G18" s="653"/>
      <c r="I18" s="67"/>
    </row>
    <row r="19" customFormat="false" ht="16.5" hidden="false" customHeight="true" outlineLevel="0" collapsed="false">
      <c r="A19" s="654" t="s">
        <v>95</v>
      </c>
      <c r="B19" s="654"/>
      <c r="C19" s="652"/>
      <c r="D19" s="518"/>
      <c r="E19" s="518"/>
      <c r="F19" s="648"/>
      <c r="G19" s="653" t="n">
        <f aca="false">C19-F19</f>
        <v>0</v>
      </c>
      <c r="I19" s="67"/>
    </row>
    <row r="20" customFormat="false" ht="16.5" hidden="false" customHeight="false" outlineLevel="0" collapsed="false">
      <c r="A20" s="87"/>
      <c r="B20" s="72"/>
      <c r="C20" s="652"/>
      <c r="D20" s="518"/>
      <c r="E20" s="518"/>
      <c r="F20" s="648"/>
      <c r="G20" s="653"/>
      <c r="I20" s="67"/>
    </row>
    <row r="21" customFormat="false" ht="16.5" hidden="false" customHeight="false" outlineLevel="0" collapsed="false">
      <c r="A21" s="87"/>
      <c r="B21" s="529" t="s">
        <v>297</v>
      </c>
      <c r="C21" s="652" t="n">
        <v>0</v>
      </c>
      <c r="D21" s="518"/>
      <c r="E21" s="518"/>
      <c r="F21" s="648"/>
      <c r="G21" s="653" t="n">
        <f aca="false">C21-F21</f>
        <v>0</v>
      </c>
      <c r="I21" s="67"/>
    </row>
    <row r="22" customFormat="false" ht="16.5" hidden="false" customHeight="false" outlineLevel="0" collapsed="false">
      <c r="A22" s="87"/>
      <c r="B22" s="85"/>
      <c r="C22" s="652"/>
      <c r="D22" s="518"/>
      <c r="E22" s="518"/>
      <c r="F22" s="648"/>
      <c r="G22" s="653"/>
    </row>
    <row r="23" customFormat="false" ht="17.25" hidden="false" customHeight="false" outlineLevel="0" collapsed="false">
      <c r="A23" s="497"/>
      <c r="B23" s="575" t="s">
        <v>347</v>
      </c>
      <c r="C23" s="655" t="n">
        <f aca="false">SUM(C19+C17)</f>
        <v>8970</v>
      </c>
      <c r="D23" s="655" t="n">
        <f aca="false">SUM(D19+D17)</f>
        <v>1081</v>
      </c>
      <c r="E23" s="655" t="n">
        <f aca="false">SUM(E19+E17)</f>
        <v>10051</v>
      </c>
      <c r="F23" s="655" t="n">
        <f aca="false">SUM(F19+F17)</f>
        <v>0</v>
      </c>
      <c r="G23" s="656" t="n">
        <f aca="false">SUM(G19+G17)</f>
        <v>10051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275694444444444" right="0.275694444444444" top="1.22083333333333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" zeroHeight="false" outlineLevelRow="0" outlineLevelCol="0"/>
  <cols>
    <col collapsed="false" customWidth="true" hidden="false" outlineLevel="0" max="1" min="1" style="657" width="32.56"/>
    <col collapsed="false" customWidth="true" hidden="false" outlineLevel="0" max="6" min="2" style="658" width="8.7"/>
    <col collapsed="false" customWidth="true" hidden="false" outlineLevel="0" max="8" min="7" style="658" width="7.99"/>
    <col collapsed="false" customWidth="true" hidden="false" outlineLevel="0" max="9" min="9" style="658" width="9.7"/>
    <col collapsed="false" customWidth="true" hidden="false" outlineLevel="0" max="10" min="10" style="658" width="11.42"/>
    <col collapsed="false" customWidth="true" hidden="false" outlineLevel="0" max="11" min="11" style="658" width="8.7"/>
    <col collapsed="false" customWidth="true" hidden="false" outlineLevel="0" max="13" min="12" style="658" width="9.7"/>
    <col collapsed="false" customWidth="true" hidden="false" outlineLevel="0" max="14" min="14" style="659" width="9.7"/>
    <col collapsed="false" customWidth="false" hidden="false" outlineLevel="0" max="257" min="15" style="658" width="9.14"/>
  </cols>
  <sheetData>
    <row r="1" customFormat="false" ht="12.75" hidden="false" customHeight="false" outlineLevel="0" collapsed="false"/>
    <row r="2" s="663" customFormat="true" ht="16.5" hidden="false" customHeight="true" outlineLevel="0" collapsed="false">
      <c r="A2" s="660" t="s">
        <v>44</v>
      </c>
      <c r="B2" s="661" t="s">
        <v>465</v>
      </c>
      <c r="C2" s="661" t="s">
        <v>466</v>
      </c>
      <c r="D2" s="661" t="s">
        <v>467</v>
      </c>
      <c r="E2" s="661" t="s">
        <v>468</v>
      </c>
      <c r="F2" s="661" t="s">
        <v>469</v>
      </c>
      <c r="G2" s="661" t="s">
        <v>470</v>
      </c>
      <c r="H2" s="661" t="s">
        <v>471</v>
      </c>
      <c r="I2" s="661" t="s">
        <v>472</v>
      </c>
      <c r="J2" s="661" t="s">
        <v>473</v>
      </c>
      <c r="K2" s="661" t="s">
        <v>474</v>
      </c>
      <c r="L2" s="661" t="s">
        <v>475</v>
      </c>
      <c r="M2" s="661" t="s">
        <v>476</v>
      </c>
      <c r="N2" s="662" t="s">
        <v>168</v>
      </c>
      <c r="O2" s="53"/>
      <c r="P2" s="53"/>
    </row>
    <row r="3" s="663" customFormat="true" ht="15" hidden="false" customHeight="true" outlineLevel="0" collapsed="false">
      <c r="A3" s="664" t="s">
        <v>477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2"/>
      <c r="O3" s="53"/>
      <c r="P3" s="53"/>
    </row>
    <row r="4" customFormat="false" ht="15" hidden="false" customHeight="false" outlineLevel="0" collapsed="false">
      <c r="A4" s="665" t="s">
        <v>478</v>
      </c>
      <c r="B4" s="363" t="n">
        <v>55414</v>
      </c>
      <c r="C4" s="363" t="n">
        <v>55414</v>
      </c>
      <c r="D4" s="363" t="n">
        <v>55414</v>
      </c>
      <c r="E4" s="363" t="n">
        <v>55618</v>
      </c>
      <c r="F4" s="363" t="n">
        <v>55414</v>
      </c>
      <c r="G4" s="363" t="n">
        <v>41720</v>
      </c>
      <c r="H4" s="363" t="n">
        <v>55414</v>
      </c>
      <c r="I4" s="363" t="n">
        <v>55414</v>
      </c>
      <c r="J4" s="363" t="n">
        <v>55414</v>
      </c>
      <c r="K4" s="363" t="n">
        <v>55414</v>
      </c>
      <c r="L4" s="363" t="n">
        <v>55414</v>
      </c>
      <c r="M4" s="363" t="n">
        <v>55416</v>
      </c>
      <c r="N4" s="387" t="n">
        <f aca="false">SUM(B4:M4)</f>
        <v>651480</v>
      </c>
      <c r="O4" s="129"/>
      <c r="P4" s="129"/>
    </row>
    <row r="5" customFormat="false" ht="15" hidden="false" customHeight="false" outlineLevel="0" collapsed="false">
      <c r="A5" s="666" t="s">
        <v>2</v>
      </c>
      <c r="B5" s="369"/>
      <c r="C5" s="369"/>
      <c r="D5" s="369"/>
      <c r="E5" s="369"/>
      <c r="F5" s="369"/>
      <c r="G5" s="369"/>
      <c r="H5" s="369"/>
      <c r="I5" s="369"/>
      <c r="J5" s="369" t="n">
        <v>-15437</v>
      </c>
      <c r="K5" s="369"/>
      <c r="L5" s="369"/>
      <c r="M5" s="369"/>
      <c r="N5" s="667" t="n">
        <f aca="false">SUM(B5:M5)</f>
        <v>-15437</v>
      </c>
      <c r="O5" s="129"/>
      <c r="P5" s="129"/>
    </row>
    <row r="6" customFormat="false" ht="15" hidden="false" customHeight="false" outlineLevel="0" collapsed="false">
      <c r="A6" s="666" t="s">
        <v>1</v>
      </c>
      <c r="B6" s="369" t="n">
        <f aca="false">SUM(B4:B5)</f>
        <v>55414</v>
      </c>
      <c r="C6" s="369" t="n">
        <f aca="false">SUM(C4:C5)</f>
        <v>55414</v>
      </c>
      <c r="D6" s="369" t="n">
        <f aca="false">SUM(D4:D5)</f>
        <v>55414</v>
      </c>
      <c r="E6" s="369" t="n">
        <f aca="false">SUM(E4:E5)</f>
        <v>55618</v>
      </c>
      <c r="F6" s="369" t="n">
        <f aca="false">SUM(F4:F5)</f>
        <v>55414</v>
      </c>
      <c r="G6" s="369" t="n">
        <f aca="false">SUM(G4:G5)</f>
        <v>41720</v>
      </c>
      <c r="H6" s="369" t="n">
        <f aca="false">SUM(H4:H5)</f>
        <v>55414</v>
      </c>
      <c r="I6" s="369" t="n">
        <f aca="false">SUM(I4:I5)</f>
        <v>55414</v>
      </c>
      <c r="J6" s="369" t="n">
        <f aca="false">SUM(J4:J5)</f>
        <v>39977</v>
      </c>
      <c r="K6" s="369" t="n">
        <f aca="false">SUM(K4:K5)</f>
        <v>55414</v>
      </c>
      <c r="L6" s="369" t="n">
        <f aca="false">SUM(L4:L5)</f>
        <v>55414</v>
      </c>
      <c r="M6" s="369" t="n">
        <f aca="false">SUM(M4:M5)</f>
        <v>55416</v>
      </c>
      <c r="N6" s="667" t="n">
        <f aca="false">SUM(B6:M6)</f>
        <v>636043</v>
      </c>
      <c r="O6" s="129"/>
      <c r="P6" s="129"/>
    </row>
    <row r="7" customFormat="false" ht="27.75" hidden="false" customHeight="false" outlineLevel="0" collapsed="false">
      <c r="A7" s="668" t="s">
        <v>479</v>
      </c>
      <c r="B7" s="369" t="n">
        <v>99003</v>
      </c>
      <c r="C7" s="369" t="n">
        <v>99003</v>
      </c>
      <c r="D7" s="369" t="n">
        <v>99003</v>
      </c>
      <c r="E7" s="369" t="n">
        <v>99003</v>
      </c>
      <c r="F7" s="369" t="n">
        <v>99003</v>
      </c>
      <c r="G7" s="369" t="n">
        <v>136683</v>
      </c>
      <c r="H7" s="369" t="n">
        <v>99003</v>
      </c>
      <c r="I7" s="369" t="n">
        <v>99003</v>
      </c>
      <c r="J7" s="369" t="n">
        <v>99003</v>
      </c>
      <c r="K7" s="369" t="n">
        <v>99003</v>
      </c>
      <c r="L7" s="369" t="n">
        <v>99003</v>
      </c>
      <c r="M7" s="369" t="n">
        <v>99002</v>
      </c>
      <c r="N7" s="667" t="n">
        <f aca="false">SUM(B7:M7)</f>
        <v>1225715</v>
      </c>
      <c r="O7" s="129"/>
      <c r="P7" s="129"/>
    </row>
    <row r="8" customFormat="false" ht="15" hidden="false" customHeight="false" outlineLevel="0" collapsed="false">
      <c r="A8" s="666" t="s">
        <v>2</v>
      </c>
      <c r="B8" s="369"/>
      <c r="C8" s="369"/>
      <c r="D8" s="369"/>
      <c r="E8" s="369"/>
      <c r="F8" s="369"/>
      <c r="G8" s="369"/>
      <c r="H8" s="369"/>
      <c r="I8" s="369"/>
      <c r="J8" s="369" t="n">
        <v>98643</v>
      </c>
      <c r="K8" s="369"/>
      <c r="L8" s="369"/>
      <c r="M8" s="369"/>
      <c r="N8" s="667" t="n">
        <f aca="false">SUM(B8:M8)</f>
        <v>98643</v>
      </c>
      <c r="O8" s="129"/>
      <c r="P8" s="129"/>
    </row>
    <row r="9" customFormat="false" ht="15" hidden="false" customHeight="false" outlineLevel="0" collapsed="false">
      <c r="A9" s="666" t="s">
        <v>1</v>
      </c>
      <c r="B9" s="369" t="n">
        <f aca="false">SUM(B7:B8)</f>
        <v>99003</v>
      </c>
      <c r="C9" s="369" t="n">
        <f aca="false">SUM(C7:C8)</f>
        <v>99003</v>
      </c>
      <c r="D9" s="369" t="n">
        <f aca="false">SUM(D7:D8)</f>
        <v>99003</v>
      </c>
      <c r="E9" s="369" t="n">
        <f aca="false">SUM(E7:E8)</f>
        <v>99003</v>
      </c>
      <c r="F9" s="369" t="n">
        <f aca="false">SUM(F7:F8)</f>
        <v>99003</v>
      </c>
      <c r="G9" s="369" t="n">
        <f aca="false">SUM(G7:G8)</f>
        <v>136683</v>
      </c>
      <c r="H9" s="369" t="n">
        <f aca="false">SUM(H7:H8)</f>
        <v>99003</v>
      </c>
      <c r="I9" s="369" t="n">
        <f aca="false">SUM(I7:I8)</f>
        <v>99003</v>
      </c>
      <c r="J9" s="369" t="n">
        <f aca="false">SUM(J7:J8)</f>
        <v>197646</v>
      </c>
      <c r="K9" s="369" t="n">
        <f aca="false">SUM(K7:K8)</f>
        <v>99003</v>
      </c>
      <c r="L9" s="369" t="n">
        <f aca="false">SUM(L7:L8)</f>
        <v>99003</v>
      </c>
      <c r="M9" s="369" t="n">
        <f aca="false">SUM(M7:M8)</f>
        <v>99002</v>
      </c>
      <c r="N9" s="667" t="n">
        <f aca="false">SUM(B9:M9)</f>
        <v>1324358</v>
      </c>
      <c r="O9" s="129"/>
      <c r="P9" s="129"/>
    </row>
    <row r="10" customFormat="false" ht="15" hidden="false" customHeight="false" outlineLevel="0" collapsed="false">
      <c r="A10" s="668" t="s">
        <v>480</v>
      </c>
      <c r="B10" s="369" t="n">
        <v>27571</v>
      </c>
      <c r="C10" s="369" t="n">
        <v>27571</v>
      </c>
      <c r="D10" s="369" t="n">
        <v>450000</v>
      </c>
      <c r="E10" s="369" t="n">
        <v>29000</v>
      </c>
      <c r="F10" s="369" t="n">
        <v>27571</v>
      </c>
      <c r="G10" s="369" t="n">
        <v>27571</v>
      </c>
      <c r="H10" s="369" t="n">
        <v>27571</v>
      </c>
      <c r="I10" s="369" t="n">
        <v>27571</v>
      </c>
      <c r="J10" s="369" t="n">
        <v>450000</v>
      </c>
      <c r="K10" s="369" t="n">
        <v>100000</v>
      </c>
      <c r="L10" s="369" t="n">
        <v>27571</v>
      </c>
      <c r="M10" s="369" t="n">
        <v>100781</v>
      </c>
      <c r="N10" s="667" t="n">
        <f aca="false">SUM(B10:M10)</f>
        <v>1322778</v>
      </c>
      <c r="O10" s="129"/>
      <c r="P10" s="129"/>
    </row>
    <row r="11" customFormat="false" ht="15" hidden="false" customHeight="false" outlineLevel="0" collapsed="false">
      <c r="A11" s="666" t="s">
        <v>2</v>
      </c>
      <c r="B11" s="369"/>
      <c r="C11" s="369"/>
      <c r="D11" s="369"/>
      <c r="E11" s="369"/>
      <c r="F11" s="369"/>
      <c r="G11" s="369"/>
      <c r="H11" s="369"/>
      <c r="I11" s="369"/>
      <c r="J11" s="369" t="n">
        <v>-70000</v>
      </c>
      <c r="K11" s="369"/>
      <c r="L11" s="369"/>
      <c r="M11" s="369"/>
      <c r="N11" s="667" t="n">
        <f aca="false">SUM(B11:M11)</f>
        <v>-70000</v>
      </c>
      <c r="O11" s="129"/>
      <c r="P11" s="129"/>
    </row>
    <row r="12" customFormat="false" ht="15" hidden="false" customHeight="false" outlineLevel="0" collapsed="false">
      <c r="A12" s="666" t="s">
        <v>1</v>
      </c>
      <c r="B12" s="369" t="n">
        <f aca="false">SUM(B10:B11)</f>
        <v>27571</v>
      </c>
      <c r="C12" s="369" t="n">
        <f aca="false">SUM(C10:C11)</f>
        <v>27571</v>
      </c>
      <c r="D12" s="369" t="n">
        <f aca="false">SUM(D10:D11)</f>
        <v>450000</v>
      </c>
      <c r="E12" s="369" t="n">
        <f aca="false">SUM(E10:E11)</f>
        <v>29000</v>
      </c>
      <c r="F12" s="369" t="n">
        <f aca="false">SUM(F10:F11)</f>
        <v>27571</v>
      </c>
      <c r="G12" s="369" t="n">
        <f aca="false">SUM(G10:G11)</f>
        <v>27571</v>
      </c>
      <c r="H12" s="369" t="n">
        <f aca="false">SUM(H10:H11)</f>
        <v>27571</v>
      </c>
      <c r="I12" s="369" t="n">
        <f aca="false">SUM(I10:I11)</f>
        <v>27571</v>
      </c>
      <c r="J12" s="369" t="n">
        <f aca="false">SUM(J10:J11)</f>
        <v>380000</v>
      </c>
      <c r="K12" s="369" t="n">
        <f aca="false">SUM(K10:K11)</f>
        <v>100000</v>
      </c>
      <c r="L12" s="369" t="n">
        <f aca="false">SUM(L10:L11)</f>
        <v>27571</v>
      </c>
      <c r="M12" s="369" t="n">
        <f aca="false">SUM(M10:M11)</f>
        <v>100781</v>
      </c>
      <c r="N12" s="667" t="n">
        <f aca="false">SUM(B12:M12)</f>
        <v>1252778</v>
      </c>
      <c r="O12" s="129"/>
      <c r="P12" s="129"/>
    </row>
    <row r="13" customFormat="false" ht="27.75" hidden="false" customHeight="false" outlineLevel="0" collapsed="false">
      <c r="A13" s="668" t="s">
        <v>481</v>
      </c>
      <c r="B13" s="369" t="n">
        <v>40413</v>
      </c>
      <c r="C13" s="369" t="n">
        <v>40413</v>
      </c>
      <c r="D13" s="369" t="n">
        <v>40413</v>
      </c>
      <c r="E13" s="369" t="n">
        <v>40413</v>
      </c>
      <c r="F13" s="369" t="n">
        <v>49061</v>
      </c>
      <c r="G13" s="369" t="n">
        <v>187228</v>
      </c>
      <c r="H13" s="369" t="n">
        <v>40413</v>
      </c>
      <c r="I13" s="369" t="n">
        <v>40413</v>
      </c>
      <c r="J13" s="369" t="n">
        <v>40413</v>
      </c>
      <c r="K13" s="369" t="n">
        <v>40413</v>
      </c>
      <c r="L13" s="369" t="n">
        <v>40413</v>
      </c>
      <c r="M13" s="369" t="n">
        <v>40415</v>
      </c>
      <c r="N13" s="667" t="n">
        <f aca="false">SUM(B13:M13)</f>
        <v>640421</v>
      </c>
      <c r="O13" s="129"/>
      <c r="P13" s="129"/>
    </row>
    <row r="14" customFormat="false" ht="15" hidden="false" customHeight="false" outlineLevel="0" collapsed="false">
      <c r="A14" s="666" t="s">
        <v>2</v>
      </c>
      <c r="B14" s="369"/>
      <c r="C14" s="369"/>
      <c r="D14" s="369"/>
      <c r="E14" s="369"/>
      <c r="F14" s="369"/>
      <c r="G14" s="369"/>
      <c r="H14" s="369"/>
      <c r="I14" s="369"/>
      <c r="J14" s="369" t="n">
        <v>105084</v>
      </c>
      <c r="K14" s="369"/>
      <c r="L14" s="369"/>
      <c r="M14" s="369"/>
      <c r="N14" s="667" t="n">
        <f aca="false">SUM(B14:M14)</f>
        <v>105084</v>
      </c>
      <c r="O14" s="129"/>
      <c r="P14" s="129"/>
    </row>
    <row r="15" customFormat="false" ht="15" hidden="false" customHeight="false" outlineLevel="0" collapsed="false">
      <c r="A15" s="666" t="s">
        <v>1</v>
      </c>
      <c r="B15" s="369" t="n">
        <f aca="false">SUM(B13:B14)</f>
        <v>40413</v>
      </c>
      <c r="C15" s="369" t="n">
        <f aca="false">SUM(C13:C14)</f>
        <v>40413</v>
      </c>
      <c r="D15" s="369" t="n">
        <f aca="false">SUM(D13:D14)</f>
        <v>40413</v>
      </c>
      <c r="E15" s="369" t="n">
        <f aca="false">SUM(E13:E14)</f>
        <v>40413</v>
      </c>
      <c r="F15" s="369" t="n">
        <f aca="false">SUM(F13:F14)</f>
        <v>49061</v>
      </c>
      <c r="G15" s="369" t="n">
        <f aca="false">SUM(G13:G14)</f>
        <v>187228</v>
      </c>
      <c r="H15" s="369" t="n">
        <f aca="false">SUM(H13:H14)</f>
        <v>40413</v>
      </c>
      <c r="I15" s="369" t="n">
        <f aca="false">SUM(I13:I14)</f>
        <v>40413</v>
      </c>
      <c r="J15" s="369" t="n">
        <f aca="false">SUM(J13:J14)</f>
        <v>145497</v>
      </c>
      <c r="K15" s="369" t="n">
        <f aca="false">SUM(K13:K14)</f>
        <v>40413</v>
      </c>
      <c r="L15" s="369" t="n">
        <f aca="false">SUM(L13:L14)</f>
        <v>40413</v>
      </c>
      <c r="M15" s="369" t="n">
        <f aca="false">SUM(M13:M14)</f>
        <v>40415</v>
      </c>
      <c r="N15" s="667" t="n">
        <f aca="false">SUM(B15:M15)</f>
        <v>745505</v>
      </c>
      <c r="O15" s="129"/>
      <c r="P15" s="129"/>
    </row>
    <row r="16" customFormat="false" ht="15" hidden="false" customHeight="false" outlineLevel="0" collapsed="false">
      <c r="A16" s="668" t="s">
        <v>482</v>
      </c>
      <c r="B16" s="369"/>
      <c r="C16" s="369"/>
      <c r="D16" s="369" t="n">
        <v>8648</v>
      </c>
      <c r="E16" s="369" t="n">
        <v>5944</v>
      </c>
      <c r="F16" s="369" t="n">
        <v>0</v>
      </c>
      <c r="G16" s="369" t="n">
        <v>0</v>
      </c>
      <c r="H16" s="369" t="n">
        <v>8648</v>
      </c>
      <c r="I16" s="369" t="n">
        <v>8648</v>
      </c>
      <c r="J16" s="369" t="n">
        <v>8648</v>
      </c>
      <c r="K16" s="369" t="n">
        <v>8648</v>
      </c>
      <c r="L16" s="369" t="n">
        <v>8648</v>
      </c>
      <c r="M16" s="369" t="n">
        <v>8648</v>
      </c>
      <c r="N16" s="667" t="n">
        <f aca="false">SUM(B16:M16)</f>
        <v>66480</v>
      </c>
      <c r="O16" s="129"/>
      <c r="P16" s="129"/>
    </row>
    <row r="17" customFormat="false" ht="15" hidden="false" customHeight="false" outlineLevel="0" collapsed="false">
      <c r="A17" s="666" t="s">
        <v>2</v>
      </c>
      <c r="B17" s="369"/>
      <c r="C17" s="369"/>
      <c r="D17" s="369"/>
      <c r="E17" s="369"/>
      <c r="F17" s="369"/>
      <c r="G17" s="369"/>
      <c r="H17" s="369"/>
      <c r="I17" s="369"/>
      <c r="J17" s="369" t="n">
        <v>19</v>
      </c>
      <c r="K17" s="369"/>
      <c r="L17" s="369"/>
      <c r="M17" s="369"/>
      <c r="N17" s="667" t="n">
        <f aca="false">SUM(B17:M17)</f>
        <v>19</v>
      </c>
      <c r="O17" s="129"/>
      <c r="P17" s="129"/>
    </row>
    <row r="18" customFormat="false" ht="15" hidden="false" customHeight="false" outlineLevel="0" collapsed="false">
      <c r="A18" s="666" t="s">
        <v>1</v>
      </c>
      <c r="B18" s="369"/>
      <c r="C18" s="369"/>
      <c r="D18" s="369" t="n">
        <f aca="false">SUM(D16:D17)</f>
        <v>8648</v>
      </c>
      <c r="E18" s="369" t="n">
        <f aca="false">SUM(E16:E17)</f>
        <v>5944</v>
      </c>
      <c r="F18" s="369" t="n">
        <f aca="false">SUM(F16:F17)</f>
        <v>0</v>
      </c>
      <c r="G18" s="369" t="n">
        <f aca="false">SUM(G16:G17)</f>
        <v>0</v>
      </c>
      <c r="H18" s="369" t="n">
        <f aca="false">SUM(H16:H17)</f>
        <v>8648</v>
      </c>
      <c r="I18" s="369" t="n">
        <f aca="false">SUM(I16:I17)</f>
        <v>8648</v>
      </c>
      <c r="J18" s="369" t="n">
        <f aca="false">SUM(J16:J17)</f>
        <v>8667</v>
      </c>
      <c r="K18" s="369" t="n">
        <f aca="false">SUM(K16:K17)</f>
        <v>8648</v>
      </c>
      <c r="L18" s="369" t="n">
        <f aca="false">SUM(L16:L17)</f>
        <v>8648</v>
      </c>
      <c r="M18" s="369" t="n">
        <f aca="false">SUM(M16:M17)</f>
        <v>8648</v>
      </c>
      <c r="N18" s="667" t="n">
        <f aca="false">SUM(B18:M18)</f>
        <v>66499</v>
      </c>
      <c r="O18" s="129"/>
      <c r="P18" s="129"/>
    </row>
    <row r="19" customFormat="false" ht="15" hidden="false" customHeight="false" outlineLevel="0" collapsed="false">
      <c r="A19" s="668" t="s">
        <v>483</v>
      </c>
      <c r="B19" s="369"/>
      <c r="C19" s="369"/>
      <c r="D19" s="369" t="n">
        <v>125</v>
      </c>
      <c r="E19" s="369"/>
      <c r="F19" s="369"/>
      <c r="G19" s="369" t="n">
        <v>125</v>
      </c>
      <c r="H19" s="369"/>
      <c r="I19" s="369"/>
      <c r="J19" s="369" t="n">
        <v>125</v>
      </c>
      <c r="K19" s="369"/>
      <c r="L19" s="369"/>
      <c r="M19" s="369" t="n">
        <v>55125</v>
      </c>
      <c r="N19" s="667" t="n">
        <f aca="false">SUM(B19:M19)</f>
        <v>55500</v>
      </c>
      <c r="O19" s="129"/>
      <c r="P19" s="129"/>
    </row>
    <row r="20" customFormat="false" ht="15" hidden="false" customHeight="false" outlineLevel="0" collapsed="false">
      <c r="A20" s="669" t="s">
        <v>484</v>
      </c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667" t="n">
        <f aca="false">SUM(B20:M20)</f>
        <v>0</v>
      </c>
      <c r="O20" s="129"/>
      <c r="P20" s="129"/>
    </row>
    <row r="21" customFormat="false" ht="15" hidden="false" customHeight="false" outlineLevel="0" collapsed="false">
      <c r="A21" s="669" t="s">
        <v>485</v>
      </c>
      <c r="B21" s="382" t="n">
        <v>143725</v>
      </c>
      <c r="C21" s="382" t="n">
        <v>143725</v>
      </c>
      <c r="D21" s="382"/>
      <c r="E21" s="382" t="n">
        <v>514651</v>
      </c>
      <c r="F21" s="382" t="n">
        <v>513584</v>
      </c>
      <c r="G21" s="382" t="n">
        <v>477763</v>
      </c>
      <c r="H21" s="382" t="n">
        <v>543584</v>
      </c>
      <c r="I21" s="382" t="n">
        <v>543584</v>
      </c>
      <c r="J21" s="382" t="n">
        <v>111030</v>
      </c>
      <c r="K21" s="382" t="n">
        <v>452579</v>
      </c>
      <c r="L21" s="382" t="n">
        <v>513585</v>
      </c>
      <c r="M21" s="382" t="n">
        <v>7299</v>
      </c>
      <c r="N21" s="667" t="n">
        <f aca="false">SUM(B21:M21)</f>
        <v>3965109</v>
      </c>
      <c r="O21" s="129"/>
      <c r="P21" s="129"/>
    </row>
    <row r="22" customFormat="false" ht="15" hidden="false" customHeight="false" outlineLevel="0" collapsed="false">
      <c r="A22" s="666" t="s">
        <v>2</v>
      </c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667" t="n">
        <f aca="false">SUM(B22:M22)</f>
        <v>0</v>
      </c>
      <c r="O22" s="129"/>
      <c r="P22" s="129"/>
    </row>
    <row r="23" customFormat="false" ht="15.75" hidden="false" customHeight="false" outlineLevel="0" collapsed="false">
      <c r="A23" s="666" t="s">
        <v>1</v>
      </c>
      <c r="B23" s="372" t="n">
        <f aca="false">SUM(B21:B22)</f>
        <v>143725</v>
      </c>
      <c r="C23" s="372" t="n">
        <f aca="false">SUM(C21:C22)</f>
        <v>143725</v>
      </c>
      <c r="D23" s="372" t="n">
        <f aca="false">SUM(D21:D22)</f>
        <v>0</v>
      </c>
      <c r="E23" s="372" t="n">
        <f aca="false">SUM(E21:E22)</f>
        <v>514651</v>
      </c>
      <c r="F23" s="372" t="n">
        <f aca="false">SUM(F21:F22)</f>
        <v>513584</v>
      </c>
      <c r="G23" s="372" t="n">
        <f aca="false">SUM(G21:G22)</f>
        <v>477763</v>
      </c>
      <c r="H23" s="372" t="n">
        <f aca="false">SUM(H21:H22)</f>
        <v>543584</v>
      </c>
      <c r="I23" s="372" t="n">
        <f aca="false">SUM(I21:I22)</f>
        <v>543584</v>
      </c>
      <c r="J23" s="372" t="n">
        <f aca="false">SUM(J21:J22)</f>
        <v>111030</v>
      </c>
      <c r="K23" s="372" t="n">
        <f aca="false">SUM(K21:K22)</f>
        <v>452579</v>
      </c>
      <c r="L23" s="372" t="n">
        <f aca="false">SUM(L21:L22)</f>
        <v>513585</v>
      </c>
      <c r="M23" s="372" t="n">
        <f aca="false">SUM(M21:M22)</f>
        <v>7299</v>
      </c>
      <c r="N23" s="667" t="n">
        <f aca="false">SUM(B23:M23)</f>
        <v>3965109</v>
      </c>
      <c r="O23" s="129"/>
      <c r="P23" s="129"/>
    </row>
    <row r="24" s="659" customFormat="true" ht="15" hidden="false" customHeight="true" outlineLevel="0" collapsed="false">
      <c r="A24" s="670" t="s">
        <v>486</v>
      </c>
      <c r="B24" s="386" t="n">
        <f aca="false">SUM(B4+B7+B10+B13+B16+B19+B21+B20)</f>
        <v>366126</v>
      </c>
      <c r="C24" s="386" t="n">
        <f aca="false">SUM(C4+C7+C10+C13+C16+C19+C21+C20)</f>
        <v>366126</v>
      </c>
      <c r="D24" s="386" t="n">
        <f aca="false">SUM(D4+D7+D10+D13+D16+D19+D21+D20)</f>
        <v>653603</v>
      </c>
      <c r="E24" s="386" t="n">
        <f aca="false">SUM(E4+E7+E10+E13+E16+E19+E21+E20)</f>
        <v>744629</v>
      </c>
      <c r="F24" s="386" t="n">
        <f aca="false">SUM(F4+F7+F10+F13+F16+F19+F21+F20)</f>
        <v>744633</v>
      </c>
      <c r="G24" s="386" t="n">
        <f aca="false">SUM(G4+G7+G10+G13+G16+G19+G21+G20)</f>
        <v>871090</v>
      </c>
      <c r="H24" s="386" t="n">
        <f aca="false">SUM(H4+H7+H10+H13+H16+H19+H21+H20)</f>
        <v>774633</v>
      </c>
      <c r="I24" s="386" t="n">
        <f aca="false">SUM(I4+I7+I10+I13+I16+I19+I21+I20)</f>
        <v>774633</v>
      </c>
      <c r="J24" s="386" t="n">
        <f aca="false">SUM(J4+J7+J10+J13+J16+J19+J21+J20)</f>
        <v>764633</v>
      </c>
      <c r="K24" s="386" t="n">
        <f aca="false">SUM(K4+K7+K10+K13+K16+K19+K21+K20)</f>
        <v>756057</v>
      </c>
      <c r="L24" s="386" t="n">
        <f aca="false">SUM(L4+L7+L10+L13+L16+L19+L21+L20)</f>
        <v>744634</v>
      </c>
      <c r="M24" s="386" t="n">
        <f aca="false">SUM(M4+M7+M10+M13+M16+M19+M21+M20)</f>
        <v>366686</v>
      </c>
      <c r="N24" s="387" t="n">
        <f aca="false">SUM(N4+N7+N10+N13+N16+N19+N21+N20)</f>
        <v>7927483</v>
      </c>
      <c r="O24" s="209"/>
      <c r="P24" s="209"/>
    </row>
    <row r="25" s="659" customFormat="true" ht="15" hidden="false" customHeight="true" outlineLevel="0" collapsed="false">
      <c r="A25" s="207" t="s">
        <v>2</v>
      </c>
      <c r="B25" s="671" t="n">
        <f aca="false">SUM(B5+B8+B11+B14+B17+B22)</f>
        <v>0</v>
      </c>
      <c r="C25" s="671" t="n">
        <f aca="false">SUM(C5+C8+C11+C14+C17+C22)</f>
        <v>0</v>
      </c>
      <c r="D25" s="671" t="n">
        <f aca="false">SUM(D5+D8+D11+D14+D17+D22)</f>
        <v>0</v>
      </c>
      <c r="E25" s="671" t="n">
        <f aca="false">SUM(E5+E8+E11+E14+E17+E22)</f>
        <v>0</v>
      </c>
      <c r="F25" s="671" t="n">
        <f aca="false">SUM(F5+F8+F11+F14+F17+F22)</f>
        <v>0</v>
      </c>
      <c r="G25" s="671" t="n">
        <f aca="false">SUM(G5+G8+G11+G14+G17+G22)</f>
        <v>0</v>
      </c>
      <c r="H25" s="671" t="n">
        <f aca="false">SUM(H5+H8+H11+H14+H17+H22)</f>
        <v>0</v>
      </c>
      <c r="I25" s="671" t="n">
        <f aca="false">SUM(I5+I8+I11+I14+I17+I22)</f>
        <v>0</v>
      </c>
      <c r="J25" s="671" t="n">
        <f aca="false">SUM(J5+J8+J11+J14+J17+J22)</f>
        <v>118309</v>
      </c>
      <c r="K25" s="671" t="n">
        <f aca="false">SUM(K5+K8+K11+K14+K17+K22)</f>
        <v>0</v>
      </c>
      <c r="L25" s="671" t="n">
        <f aca="false">SUM(L5+L8+L11+L14+L17+L22)</f>
        <v>0</v>
      </c>
      <c r="M25" s="671" t="n">
        <f aca="false">SUM(M5+M8+M11+M14+M17+M22)</f>
        <v>0</v>
      </c>
      <c r="N25" s="667" t="n">
        <f aca="false">SUM(N5+N8+N11+N14+N17+N22)</f>
        <v>118309</v>
      </c>
      <c r="O25" s="209"/>
      <c r="P25" s="209"/>
    </row>
    <row r="26" s="659" customFormat="true" ht="15" hidden="false" customHeight="true" outlineLevel="0" collapsed="false">
      <c r="A26" s="672" t="s">
        <v>1</v>
      </c>
      <c r="B26" s="673" t="n">
        <f aca="false">SUM(B24+B25)</f>
        <v>366126</v>
      </c>
      <c r="C26" s="673" t="n">
        <f aca="false">SUM(C24+C25)</f>
        <v>366126</v>
      </c>
      <c r="D26" s="673" t="n">
        <f aca="false">SUM(D24+D25)</f>
        <v>653603</v>
      </c>
      <c r="E26" s="673" t="n">
        <f aca="false">SUM(E24+E25)</f>
        <v>744629</v>
      </c>
      <c r="F26" s="673" t="n">
        <f aca="false">SUM(F24+F25)</f>
        <v>744633</v>
      </c>
      <c r="G26" s="673" t="n">
        <f aca="false">SUM(G24+G25)</f>
        <v>871090</v>
      </c>
      <c r="H26" s="673" t="n">
        <f aca="false">SUM(H24+H25)</f>
        <v>774633</v>
      </c>
      <c r="I26" s="673" t="n">
        <f aca="false">SUM(I24+I25)</f>
        <v>774633</v>
      </c>
      <c r="J26" s="673" t="n">
        <f aca="false">SUM(J24+J25)</f>
        <v>882942</v>
      </c>
      <c r="K26" s="673" t="n">
        <f aca="false">SUM(K24+K25)</f>
        <v>756057</v>
      </c>
      <c r="L26" s="673" t="n">
        <f aca="false">SUM(L24+L25)</f>
        <v>744634</v>
      </c>
      <c r="M26" s="673" t="n">
        <f aca="false">SUM(M24+M25)</f>
        <v>366686</v>
      </c>
      <c r="N26" s="674" t="n">
        <f aca="false">SUM(N24+N25)</f>
        <v>8045792</v>
      </c>
      <c r="O26" s="209"/>
      <c r="P26" s="209"/>
    </row>
    <row r="27" customFormat="false" ht="15" hidden="false" customHeight="false" outlineLevel="0" collapsed="false">
      <c r="A27" s="665" t="s">
        <v>487</v>
      </c>
      <c r="B27" s="363" t="n">
        <v>132423</v>
      </c>
      <c r="C27" s="363" t="n">
        <v>132423</v>
      </c>
      <c r="D27" s="363" t="n">
        <v>132423</v>
      </c>
      <c r="E27" s="363" t="n">
        <v>132423</v>
      </c>
      <c r="F27" s="363" t="n">
        <v>132423</v>
      </c>
      <c r="G27" s="363" t="n">
        <v>68780</v>
      </c>
      <c r="H27" s="363" t="n">
        <v>132423</v>
      </c>
      <c r="I27" s="363" t="n">
        <v>132423</v>
      </c>
      <c r="J27" s="363" t="n">
        <v>132423</v>
      </c>
      <c r="K27" s="363" t="n">
        <v>132423</v>
      </c>
      <c r="L27" s="363" t="n">
        <v>132423</v>
      </c>
      <c r="M27" s="363" t="n">
        <v>132418</v>
      </c>
      <c r="N27" s="387" t="n">
        <f aca="false">SUM(B27:M27)</f>
        <v>1525428</v>
      </c>
      <c r="O27" s="129"/>
      <c r="P27" s="129"/>
    </row>
    <row r="28" customFormat="false" ht="15" hidden="false" customHeight="false" outlineLevel="0" collapsed="false">
      <c r="A28" s="666" t="s">
        <v>2</v>
      </c>
      <c r="B28" s="368"/>
      <c r="C28" s="368"/>
      <c r="D28" s="368"/>
      <c r="E28" s="368"/>
      <c r="F28" s="368"/>
      <c r="G28" s="368"/>
      <c r="H28" s="368"/>
      <c r="I28" s="368"/>
      <c r="J28" s="368" t="n">
        <v>62716</v>
      </c>
      <c r="K28" s="368"/>
      <c r="L28" s="368"/>
      <c r="M28" s="368"/>
      <c r="N28" s="667" t="n">
        <f aca="false">SUM(B28:M28)</f>
        <v>62716</v>
      </c>
      <c r="O28" s="129"/>
      <c r="P28" s="129"/>
    </row>
    <row r="29" customFormat="false" ht="15" hidden="false" customHeight="false" outlineLevel="0" collapsed="false">
      <c r="A29" s="666" t="s">
        <v>1</v>
      </c>
      <c r="B29" s="368" t="n">
        <f aca="false">SUM(B27:B28)</f>
        <v>132423</v>
      </c>
      <c r="C29" s="368" t="n">
        <f aca="false">SUM(C27:C28)</f>
        <v>132423</v>
      </c>
      <c r="D29" s="368" t="n">
        <f aca="false">SUM(D27:D28)</f>
        <v>132423</v>
      </c>
      <c r="E29" s="368" t="n">
        <f aca="false">SUM(E27:E28)</f>
        <v>132423</v>
      </c>
      <c r="F29" s="368" t="n">
        <f aca="false">SUM(F27:F28)</f>
        <v>132423</v>
      </c>
      <c r="G29" s="368" t="n">
        <f aca="false">SUM(G27:G28)</f>
        <v>68780</v>
      </c>
      <c r="H29" s="368" t="n">
        <f aca="false">SUM(H27:H28)</f>
        <v>132423</v>
      </c>
      <c r="I29" s="368" t="n">
        <f aca="false">SUM(I27:I28)</f>
        <v>132423</v>
      </c>
      <c r="J29" s="368" t="n">
        <f aca="false">SUM(J27:J28)</f>
        <v>195139</v>
      </c>
      <c r="K29" s="368" t="n">
        <f aca="false">SUM(K27:K28)</f>
        <v>132423</v>
      </c>
      <c r="L29" s="368" t="n">
        <f aca="false">SUM(L27:L28)</f>
        <v>132423</v>
      </c>
      <c r="M29" s="368" t="n">
        <f aca="false">SUM(M27:M28)</f>
        <v>132418</v>
      </c>
      <c r="N29" s="667" t="n">
        <f aca="false">SUM(B29:M29)</f>
        <v>1588144</v>
      </c>
      <c r="O29" s="129"/>
      <c r="P29" s="129"/>
    </row>
    <row r="30" customFormat="false" ht="15" hidden="false" customHeight="false" outlineLevel="0" collapsed="false">
      <c r="A30" s="668" t="s">
        <v>488</v>
      </c>
      <c r="B30" s="369" t="n">
        <v>25597</v>
      </c>
      <c r="C30" s="369" t="n">
        <v>25597</v>
      </c>
      <c r="D30" s="369" t="n">
        <v>25597</v>
      </c>
      <c r="E30" s="369" t="n">
        <v>25597</v>
      </c>
      <c r="F30" s="369" t="n">
        <v>25597</v>
      </c>
      <c r="G30" s="369" t="n">
        <v>13181</v>
      </c>
      <c r="H30" s="369" t="n">
        <v>25597</v>
      </c>
      <c r="I30" s="369" t="n">
        <v>25597</v>
      </c>
      <c r="J30" s="369" t="n">
        <v>25597</v>
      </c>
      <c r="K30" s="369" t="n">
        <v>25597</v>
      </c>
      <c r="L30" s="369" t="n">
        <v>25597</v>
      </c>
      <c r="M30" s="369" t="n">
        <v>25600</v>
      </c>
      <c r="N30" s="667" t="n">
        <f aca="false">SUM(B30:M30)</f>
        <v>294751</v>
      </c>
      <c r="O30" s="367"/>
      <c r="P30" s="129"/>
    </row>
    <row r="31" customFormat="false" ht="15" hidden="false" customHeight="false" outlineLevel="0" collapsed="false">
      <c r="A31" s="666" t="s">
        <v>2</v>
      </c>
      <c r="B31" s="369"/>
      <c r="C31" s="369"/>
      <c r="D31" s="369"/>
      <c r="E31" s="369"/>
      <c r="F31" s="369"/>
      <c r="G31" s="369"/>
      <c r="H31" s="369"/>
      <c r="I31" s="369"/>
      <c r="J31" s="369" t="n">
        <v>10291</v>
      </c>
      <c r="K31" s="369"/>
      <c r="L31" s="369"/>
      <c r="M31" s="369"/>
      <c r="N31" s="667" t="n">
        <f aca="false">SUM(B31:M31)</f>
        <v>10291</v>
      </c>
      <c r="O31" s="367"/>
      <c r="P31" s="129"/>
    </row>
    <row r="32" customFormat="false" ht="15" hidden="false" customHeight="false" outlineLevel="0" collapsed="false">
      <c r="A32" s="666" t="s">
        <v>1</v>
      </c>
      <c r="B32" s="369" t="n">
        <f aca="false">SUM(B30:B31)</f>
        <v>25597</v>
      </c>
      <c r="C32" s="369" t="n">
        <f aca="false">SUM(C30:C31)</f>
        <v>25597</v>
      </c>
      <c r="D32" s="369" t="n">
        <f aca="false">SUM(D30:D31)</f>
        <v>25597</v>
      </c>
      <c r="E32" s="369" t="n">
        <f aca="false">SUM(E30:E31)</f>
        <v>25597</v>
      </c>
      <c r="F32" s="369" t="n">
        <f aca="false">SUM(F30:F31)</f>
        <v>25597</v>
      </c>
      <c r="G32" s="369" t="n">
        <f aca="false">SUM(G30:G31)</f>
        <v>13181</v>
      </c>
      <c r="H32" s="369" t="n">
        <f aca="false">SUM(H30:H31)</f>
        <v>25597</v>
      </c>
      <c r="I32" s="369" t="n">
        <f aca="false">SUM(I30:I31)</f>
        <v>25597</v>
      </c>
      <c r="J32" s="369" t="n">
        <f aca="false">SUM(J30:J31)</f>
        <v>35888</v>
      </c>
      <c r="K32" s="369" t="n">
        <f aca="false">SUM(K30:K31)</f>
        <v>25597</v>
      </c>
      <c r="L32" s="369" t="n">
        <f aca="false">SUM(L30:L31)</f>
        <v>25597</v>
      </c>
      <c r="M32" s="369" t="n">
        <f aca="false">SUM(M30:M31)</f>
        <v>25600</v>
      </c>
      <c r="N32" s="667" t="n">
        <f aca="false">SUM(B32:M32)</f>
        <v>305042</v>
      </c>
      <c r="O32" s="367"/>
      <c r="P32" s="129"/>
    </row>
    <row r="33" customFormat="false" ht="15" hidden="false" customHeight="false" outlineLevel="0" collapsed="false">
      <c r="A33" s="668" t="s">
        <v>489</v>
      </c>
      <c r="B33" s="369" t="n">
        <v>183527</v>
      </c>
      <c r="C33" s="369" t="n">
        <v>183527</v>
      </c>
      <c r="D33" s="369" t="n">
        <v>183527</v>
      </c>
      <c r="E33" s="369" t="n">
        <v>183527</v>
      </c>
      <c r="F33" s="369" t="n">
        <v>183527</v>
      </c>
      <c r="G33" s="369" t="n">
        <v>111844</v>
      </c>
      <c r="H33" s="369" t="n">
        <v>183527</v>
      </c>
      <c r="I33" s="369" t="n">
        <v>183527</v>
      </c>
      <c r="J33" s="369" t="n">
        <v>183527</v>
      </c>
      <c r="K33" s="369" t="n">
        <v>183527</v>
      </c>
      <c r="L33" s="369" t="n">
        <v>183527</v>
      </c>
      <c r="M33" s="369" t="n">
        <v>183529</v>
      </c>
      <c r="N33" s="667" t="n">
        <f aca="false">SUM(B33:M33)</f>
        <v>2130643</v>
      </c>
      <c r="O33" s="129"/>
      <c r="P33" s="129"/>
    </row>
    <row r="34" customFormat="false" ht="15" hidden="false" customHeight="false" outlineLevel="0" collapsed="false">
      <c r="A34" s="666" t="s">
        <v>2</v>
      </c>
      <c r="B34" s="369"/>
      <c r="C34" s="369"/>
      <c r="D34" s="369"/>
      <c r="E34" s="369"/>
      <c r="F34" s="369"/>
      <c r="G34" s="369"/>
      <c r="H34" s="369"/>
      <c r="I34" s="369"/>
      <c r="J34" s="369" t="n">
        <v>-1826</v>
      </c>
      <c r="K34" s="369"/>
      <c r="L34" s="369"/>
      <c r="M34" s="369"/>
      <c r="N34" s="667" t="n">
        <f aca="false">SUM(B34:M34)</f>
        <v>-1826</v>
      </c>
      <c r="O34" s="129"/>
      <c r="P34" s="129"/>
    </row>
    <row r="35" customFormat="false" ht="15" hidden="false" customHeight="false" outlineLevel="0" collapsed="false">
      <c r="A35" s="666" t="s">
        <v>1</v>
      </c>
      <c r="B35" s="369" t="n">
        <f aca="false">SUM(B33:B34)</f>
        <v>183527</v>
      </c>
      <c r="C35" s="369" t="n">
        <f aca="false">SUM(C33:C34)</f>
        <v>183527</v>
      </c>
      <c r="D35" s="369" t="n">
        <f aca="false">SUM(D33:D34)</f>
        <v>183527</v>
      </c>
      <c r="E35" s="369" t="n">
        <f aca="false">SUM(E33:E34)</f>
        <v>183527</v>
      </c>
      <c r="F35" s="369" t="n">
        <f aca="false">SUM(F33:F34)</f>
        <v>183527</v>
      </c>
      <c r="G35" s="369" t="n">
        <f aca="false">SUM(G33:G34)</f>
        <v>111844</v>
      </c>
      <c r="H35" s="369" t="n">
        <f aca="false">SUM(H33:H34)</f>
        <v>183527</v>
      </c>
      <c r="I35" s="369" t="n">
        <f aca="false">SUM(I33:I34)</f>
        <v>183527</v>
      </c>
      <c r="J35" s="369" t="n">
        <f aca="false">SUM(J33:J34)</f>
        <v>181701</v>
      </c>
      <c r="K35" s="369" t="n">
        <f aca="false">SUM(K33:K34)</f>
        <v>183527</v>
      </c>
      <c r="L35" s="369" t="n">
        <f aca="false">SUM(L33:L34)</f>
        <v>183527</v>
      </c>
      <c r="M35" s="369" t="n">
        <f aca="false">SUM(M33:M34)</f>
        <v>183529</v>
      </c>
      <c r="N35" s="667" t="n">
        <f aca="false">SUM(B35:M35)</f>
        <v>2128817</v>
      </c>
      <c r="O35" s="129"/>
      <c r="P35" s="129"/>
    </row>
    <row r="36" customFormat="false" ht="27.75" hidden="false" customHeight="false" outlineLevel="0" collapsed="false">
      <c r="A36" s="668" t="s">
        <v>490</v>
      </c>
      <c r="B36" s="369" t="n">
        <v>22775</v>
      </c>
      <c r="C36" s="369" t="n">
        <v>22775</v>
      </c>
      <c r="D36" s="369" t="n">
        <v>2288</v>
      </c>
      <c r="E36" s="369" t="n">
        <v>22775</v>
      </c>
      <c r="F36" s="369" t="n">
        <v>22775</v>
      </c>
      <c r="G36" s="369" t="n">
        <v>20275</v>
      </c>
      <c r="H36" s="369" t="n">
        <v>22775</v>
      </c>
      <c r="I36" s="369" t="n">
        <v>22775</v>
      </c>
      <c r="J36" s="369" t="n">
        <v>22775</v>
      </c>
      <c r="K36" s="369" t="n">
        <v>22775</v>
      </c>
      <c r="L36" s="369" t="n">
        <v>22775</v>
      </c>
      <c r="M36" s="369" t="n">
        <v>22776</v>
      </c>
      <c r="N36" s="667" t="n">
        <f aca="false">SUM(B36:M36)</f>
        <v>250314</v>
      </c>
      <c r="O36" s="129"/>
      <c r="P36" s="129"/>
    </row>
    <row r="37" customFormat="false" ht="15" hidden="false" customHeight="false" outlineLevel="0" collapsed="false">
      <c r="A37" s="666" t="s">
        <v>2</v>
      </c>
      <c r="B37" s="369"/>
      <c r="C37" s="369"/>
      <c r="D37" s="369"/>
      <c r="E37" s="369"/>
      <c r="F37" s="369"/>
      <c r="G37" s="369"/>
      <c r="H37" s="369"/>
      <c r="I37" s="369"/>
      <c r="J37" s="369" t="n">
        <v>12445</v>
      </c>
      <c r="K37" s="369"/>
      <c r="L37" s="369"/>
      <c r="M37" s="369"/>
      <c r="N37" s="667" t="n">
        <f aca="false">SUM(B37:M37)</f>
        <v>12445</v>
      </c>
      <c r="O37" s="129"/>
      <c r="P37" s="129"/>
    </row>
    <row r="38" customFormat="false" ht="15" hidden="false" customHeight="false" outlineLevel="0" collapsed="false">
      <c r="A38" s="666" t="s">
        <v>1</v>
      </c>
      <c r="B38" s="369" t="n">
        <f aca="false">SUM(B36:B37)</f>
        <v>22775</v>
      </c>
      <c r="C38" s="369" t="n">
        <f aca="false">SUM(C36:C37)</f>
        <v>22775</v>
      </c>
      <c r="D38" s="369" t="n">
        <f aca="false">SUM(D36:D37)</f>
        <v>2288</v>
      </c>
      <c r="E38" s="369" t="n">
        <f aca="false">SUM(E36:E37)</f>
        <v>22775</v>
      </c>
      <c r="F38" s="369" t="n">
        <f aca="false">SUM(F36:F37)</f>
        <v>22775</v>
      </c>
      <c r="G38" s="369" t="n">
        <f aca="false">SUM(G36:G37)</f>
        <v>20275</v>
      </c>
      <c r="H38" s="369" t="n">
        <f aca="false">SUM(H36:H37)</f>
        <v>22775</v>
      </c>
      <c r="I38" s="369" t="n">
        <f aca="false">SUM(I36:I37)</f>
        <v>22775</v>
      </c>
      <c r="J38" s="369" t="n">
        <f aca="false">SUM(J36:J37)</f>
        <v>35220</v>
      </c>
      <c r="K38" s="369" t="n">
        <f aca="false">SUM(K36:K37)</f>
        <v>22775</v>
      </c>
      <c r="L38" s="369" t="n">
        <f aca="false">SUM(L36:L37)</f>
        <v>22775</v>
      </c>
      <c r="M38" s="369" t="n">
        <f aca="false">SUM(M36:M37)</f>
        <v>22776</v>
      </c>
      <c r="N38" s="667" t="n">
        <f aca="false">SUM(B38:M38)</f>
        <v>262759</v>
      </c>
      <c r="O38" s="129"/>
      <c r="P38" s="129"/>
    </row>
    <row r="39" customFormat="false" ht="15" hidden="false" customHeight="false" outlineLevel="0" collapsed="false">
      <c r="A39" s="668" t="s">
        <v>491</v>
      </c>
      <c r="B39" s="369" t="n">
        <v>1804</v>
      </c>
      <c r="C39" s="369" t="n">
        <v>1804</v>
      </c>
      <c r="D39" s="369" t="n">
        <v>1804</v>
      </c>
      <c r="E39" s="369" t="n">
        <v>1804</v>
      </c>
      <c r="F39" s="369" t="n">
        <v>1804</v>
      </c>
      <c r="G39" s="369" t="n">
        <v>2957</v>
      </c>
      <c r="H39" s="369" t="n">
        <v>1804</v>
      </c>
      <c r="I39" s="369" t="n">
        <v>1804</v>
      </c>
      <c r="J39" s="369" t="n">
        <v>1804</v>
      </c>
      <c r="K39" s="369" t="n">
        <v>1804</v>
      </c>
      <c r="L39" s="369" t="n">
        <v>1804</v>
      </c>
      <c r="M39" s="369" t="n">
        <v>1806</v>
      </c>
      <c r="N39" s="667" t="n">
        <f aca="false">SUM(B39:M39)</f>
        <v>22803</v>
      </c>
      <c r="O39" s="129"/>
      <c r="P39" s="129"/>
    </row>
    <row r="40" customFormat="false" ht="15" hidden="false" customHeight="false" outlineLevel="0" collapsed="false">
      <c r="A40" s="666" t="s">
        <v>2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667" t="n">
        <f aca="false">SUM(B40:M40)</f>
        <v>0</v>
      </c>
      <c r="O40" s="129"/>
      <c r="P40" s="129"/>
    </row>
    <row r="41" customFormat="false" ht="15" hidden="false" customHeight="false" outlineLevel="0" collapsed="false">
      <c r="A41" s="666" t="s">
        <v>1</v>
      </c>
      <c r="B41" s="369" t="n">
        <f aca="false">SUM(B39:B40)</f>
        <v>1804</v>
      </c>
      <c r="C41" s="369" t="n">
        <f aca="false">SUM(C39:C40)</f>
        <v>1804</v>
      </c>
      <c r="D41" s="369" t="n">
        <f aca="false">SUM(D39:D40)</f>
        <v>1804</v>
      </c>
      <c r="E41" s="369" t="n">
        <f aca="false">SUM(E39:E40)</f>
        <v>1804</v>
      </c>
      <c r="F41" s="369" t="n">
        <f aca="false">SUM(F39:F40)</f>
        <v>1804</v>
      </c>
      <c r="G41" s="369" t="n">
        <f aca="false">SUM(G39:G40)</f>
        <v>2957</v>
      </c>
      <c r="H41" s="369" t="n">
        <f aca="false">SUM(H39:H40)</f>
        <v>1804</v>
      </c>
      <c r="I41" s="369" t="n">
        <f aca="false">SUM(I39:I40)</f>
        <v>1804</v>
      </c>
      <c r="J41" s="369" t="n">
        <f aca="false">SUM(J39:J40)</f>
        <v>1804</v>
      </c>
      <c r="K41" s="369" t="n">
        <f aca="false">SUM(K39:K40)</f>
        <v>1804</v>
      </c>
      <c r="L41" s="369" t="n">
        <f aca="false">SUM(L39:L40)</f>
        <v>1804</v>
      </c>
      <c r="M41" s="369" t="n">
        <f aca="false">SUM(M39:M40)</f>
        <v>1806</v>
      </c>
      <c r="N41" s="667" t="n">
        <f aca="false">SUM(B41:M41)</f>
        <v>22803</v>
      </c>
      <c r="O41" s="129"/>
      <c r="P41" s="129"/>
    </row>
    <row r="42" customFormat="false" ht="15" hidden="false" customHeight="false" outlineLevel="0" collapsed="false">
      <c r="A42" s="668" t="s">
        <v>492</v>
      </c>
      <c r="B42" s="369"/>
      <c r="C42" s="369"/>
      <c r="D42" s="369"/>
      <c r="E42" s="369" t="n">
        <v>78792</v>
      </c>
      <c r="F42" s="369" t="n">
        <v>78796</v>
      </c>
      <c r="G42" s="369" t="n">
        <v>64311</v>
      </c>
      <c r="H42" s="369" t="n">
        <v>78796</v>
      </c>
      <c r="I42" s="369" t="n">
        <v>78796</v>
      </c>
      <c r="J42" s="369" t="n">
        <v>78796</v>
      </c>
      <c r="K42" s="369" t="n">
        <v>78796</v>
      </c>
      <c r="L42" s="369" t="n">
        <v>78796</v>
      </c>
      <c r="M42" s="369"/>
      <c r="N42" s="667" t="n">
        <f aca="false">SUM(B42:M42)</f>
        <v>615879</v>
      </c>
      <c r="O42" s="129"/>
      <c r="P42" s="129"/>
    </row>
    <row r="43" customFormat="false" ht="15" hidden="false" customHeight="false" outlineLevel="0" collapsed="false">
      <c r="A43" s="666" t="s">
        <v>2</v>
      </c>
      <c r="B43" s="369"/>
      <c r="C43" s="369"/>
      <c r="D43" s="369"/>
      <c r="E43" s="369"/>
      <c r="F43" s="369"/>
      <c r="G43" s="369"/>
      <c r="H43" s="369"/>
      <c r="I43" s="369"/>
      <c r="J43" s="369" t="n">
        <v>-19398</v>
      </c>
      <c r="K43" s="369"/>
      <c r="L43" s="369"/>
      <c r="M43" s="369"/>
      <c r="N43" s="667" t="n">
        <f aca="false">SUM(B43:M43)</f>
        <v>-19398</v>
      </c>
      <c r="O43" s="129"/>
      <c r="P43" s="129"/>
    </row>
    <row r="44" customFormat="false" ht="15" hidden="false" customHeight="false" outlineLevel="0" collapsed="false">
      <c r="A44" s="666" t="s">
        <v>1</v>
      </c>
      <c r="B44" s="369"/>
      <c r="C44" s="369"/>
      <c r="D44" s="369"/>
      <c r="E44" s="369" t="n">
        <f aca="false">SUM(E42:E43)</f>
        <v>78792</v>
      </c>
      <c r="F44" s="369" t="n">
        <f aca="false">SUM(F42:F43)</f>
        <v>78796</v>
      </c>
      <c r="G44" s="369" t="n">
        <f aca="false">SUM(G42:G43)</f>
        <v>64311</v>
      </c>
      <c r="H44" s="369" t="n">
        <f aca="false">SUM(H42:H43)</f>
        <v>78796</v>
      </c>
      <c r="I44" s="369" t="n">
        <f aca="false">SUM(I42:I43)</f>
        <v>78796</v>
      </c>
      <c r="J44" s="369" t="n">
        <f aca="false">SUM(J42:J43)</f>
        <v>59398</v>
      </c>
      <c r="K44" s="369" t="n">
        <f aca="false">SUM(K42:K43)</f>
        <v>78796</v>
      </c>
      <c r="L44" s="369" t="n">
        <f aca="false">SUM(L42:L43)</f>
        <v>78796</v>
      </c>
      <c r="M44" s="369" t="n">
        <f aca="false">SUM(M42:M43)</f>
        <v>0</v>
      </c>
      <c r="N44" s="667" t="n">
        <f aca="false">SUM(B44:M44)</f>
        <v>596481</v>
      </c>
      <c r="O44" s="129"/>
      <c r="P44" s="129"/>
    </row>
    <row r="45" customFormat="false" ht="15" hidden="false" customHeight="false" outlineLevel="0" collapsed="false">
      <c r="A45" s="668" t="s">
        <v>493</v>
      </c>
      <c r="B45" s="369"/>
      <c r="C45" s="369"/>
      <c r="D45" s="369" t="n">
        <v>25985</v>
      </c>
      <c r="E45" s="369" t="n">
        <v>299162</v>
      </c>
      <c r="F45" s="369" t="n">
        <v>299162</v>
      </c>
      <c r="G45" s="369" t="n">
        <v>401714</v>
      </c>
      <c r="H45" s="369" t="n">
        <v>299162</v>
      </c>
      <c r="I45" s="369" t="n">
        <v>299162</v>
      </c>
      <c r="J45" s="369" t="n">
        <v>299162</v>
      </c>
      <c r="K45" s="369" t="n">
        <v>299162</v>
      </c>
      <c r="L45" s="369" t="n">
        <v>299163</v>
      </c>
      <c r="M45" s="369"/>
      <c r="N45" s="667" t="n">
        <f aca="false">SUM(B45:M45)</f>
        <v>2521834</v>
      </c>
      <c r="O45" s="129"/>
      <c r="P45" s="129"/>
    </row>
    <row r="46" customFormat="false" ht="15" hidden="false" customHeight="false" outlineLevel="0" collapsed="false">
      <c r="A46" s="666" t="s">
        <v>2</v>
      </c>
      <c r="B46" s="369"/>
      <c r="C46" s="369"/>
      <c r="D46" s="369"/>
      <c r="E46" s="369"/>
      <c r="F46" s="369"/>
      <c r="G46" s="369" t="n">
        <v>58518</v>
      </c>
      <c r="H46" s="369"/>
      <c r="I46" s="369"/>
      <c r="J46" s="369" t="n">
        <v>64002</v>
      </c>
      <c r="K46" s="369"/>
      <c r="L46" s="369"/>
      <c r="M46" s="369"/>
      <c r="N46" s="667" t="n">
        <f aca="false">SUM(B46:M46)</f>
        <v>122520</v>
      </c>
      <c r="O46" s="129"/>
      <c r="P46" s="129"/>
    </row>
    <row r="47" customFormat="false" ht="15" hidden="false" customHeight="false" outlineLevel="0" collapsed="false">
      <c r="A47" s="666" t="s">
        <v>1</v>
      </c>
      <c r="B47" s="369"/>
      <c r="C47" s="369"/>
      <c r="D47" s="369" t="n">
        <f aca="false">SUM(D45:D46)</f>
        <v>25985</v>
      </c>
      <c r="E47" s="369" t="n">
        <f aca="false">SUM(E45:E46)</f>
        <v>299162</v>
      </c>
      <c r="F47" s="369" t="n">
        <f aca="false">SUM(F45:F46)</f>
        <v>299162</v>
      </c>
      <c r="G47" s="369" t="n">
        <f aca="false">SUM(G45:G46)</f>
        <v>460232</v>
      </c>
      <c r="H47" s="369" t="n">
        <f aca="false">SUM(H45:H46)</f>
        <v>299162</v>
      </c>
      <c r="I47" s="369" t="n">
        <f aca="false">SUM(I45:I46)</f>
        <v>299162</v>
      </c>
      <c r="J47" s="369" t="n">
        <f aca="false">SUM(J45:J46)</f>
        <v>363164</v>
      </c>
      <c r="K47" s="369" t="n">
        <f aca="false">SUM(K45:K46)</f>
        <v>299162</v>
      </c>
      <c r="L47" s="369" t="n">
        <f aca="false">SUM(L45:L46)</f>
        <v>299163</v>
      </c>
      <c r="M47" s="369" t="n">
        <f aca="false">SUM(M45:M46)</f>
        <v>0</v>
      </c>
      <c r="N47" s="667" t="n">
        <f aca="false">SUM(B47:M47)</f>
        <v>2644354</v>
      </c>
      <c r="O47" s="129"/>
      <c r="P47" s="129"/>
    </row>
    <row r="48" customFormat="false" ht="15" hidden="false" customHeight="false" outlineLevel="0" collapsed="false">
      <c r="A48" s="668" t="s">
        <v>494</v>
      </c>
      <c r="B48" s="369"/>
      <c r="C48" s="369"/>
      <c r="D48" s="369" t="n">
        <v>50051</v>
      </c>
      <c r="E48" s="369" t="n">
        <v>549</v>
      </c>
      <c r="F48" s="369" t="n">
        <v>549</v>
      </c>
      <c r="G48" s="369" t="n">
        <v>3049</v>
      </c>
      <c r="H48" s="369" t="n">
        <v>549</v>
      </c>
      <c r="I48" s="369" t="n">
        <v>549</v>
      </c>
      <c r="J48" s="369" t="n">
        <v>549</v>
      </c>
      <c r="K48" s="369" t="n">
        <v>549</v>
      </c>
      <c r="L48" s="369" t="n">
        <v>549</v>
      </c>
      <c r="M48" s="369" t="n">
        <v>557</v>
      </c>
      <c r="N48" s="667" t="n">
        <f aca="false">SUM(B48:M48)</f>
        <v>57500</v>
      </c>
      <c r="O48" s="129"/>
      <c r="P48" s="129"/>
    </row>
    <row r="49" customFormat="false" ht="15" hidden="false" customHeight="false" outlineLevel="0" collapsed="false">
      <c r="A49" s="666" t="s">
        <v>2</v>
      </c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667" t="n">
        <f aca="false">SUM(B49:M49)</f>
        <v>0</v>
      </c>
      <c r="O49" s="129"/>
      <c r="P49" s="129"/>
    </row>
    <row r="50" customFormat="false" ht="15" hidden="false" customHeight="false" outlineLevel="0" collapsed="false">
      <c r="A50" s="666" t="s">
        <v>1</v>
      </c>
      <c r="B50" s="382"/>
      <c r="C50" s="382"/>
      <c r="D50" s="382" t="n">
        <f aca="false">SUM(D48:D49)</f>
        <v>50051</v>
      </c>
      <c r="E50" s="382" t="n">
        <f aca="false">SUM(E48:E49)</f>
        <v>549</v>
      </c>
      <c r="F50" s="382" t="n">
        <f aca="false">SUM(F48:F49)</f>
        <v>549</v>
      </c>
      <c r="G50" s="382" t="n">
        <f aca="false">SUM(G48:G49)</f>
        <v>3049</v>
      </c>
      <c r="H50" s="382" t="n">
        <f aca="false">SUM(H48:H49)</f>
        <v>549</v>
      </c>
      <c r="I50" s="382" t="n">
        <f aca="false">SUM(I48:I49)</f>
        <v>549</v>
      </c>
      <c r="J50" s="382" t="n">
        <f aca="false">SUM(J48:J49)</f>
        <v>549</v>
      </c>
      <c r="K50" s="382" t="n">
        <f aca="false">SUM(K48:K49)</f>
        <v>549</v>
      </c>
      <c r="L50" s="382" t="n">
        <f aca="false">SUM(L48:L49)</f>
        <v>549</v>
      </c>
      <c r="M50" s="382" t="n">
        <f aca="false">SUM(M48:M49)</f>
        <v>557</v>
      </c>
      <c r="N50" s="667" t="n">
        <f aca="false">SUM(B50:M50)</f>
        <v>57500</v>
      </c>
      <c r="O50" s="129"/>
      <c r="P50" s="129"/>
    </row>
    <row r="51" customFormat="false" ht="15" hidden="false" customHeight="false" outlineLevel="0" collapsed="false">
      <c r="A51" s="669" t="s">
        <v>495</v>
      </c>
      <c r="B51" s="382"/>
      <c r="C51" s="382"/>
      <c r="D51" s="382" t="n">
        <v>231928</v>
      </c>
      <c r="E51" s="382"/>
      <c r="F51" s="382"/>
      <c r="G51" s="382" t="n">
        <v>184979</v>
      </c>
      <c r="H51" s="382" t="n">
        <v>30000</v>
      </c>
      <c r="I51" s="382" t="n">
        <v>30000</v>
      </c>
      <c r="J51" s="382" t="n">
        <v>20000</v>
      </c>
      <c r="K51" s="382" t="n">
        <v>11424</v>
      </c>
      <c r="L51" s="382"/>
      <c r="M51" s="382"/>
      <c r="N51" s="667" t="n">
        <f aca="false">SUM(B51:M51)</f>
        <v>508331</v>
      </c>
      <c r="O51" s="129"/>
      <c r="P51" s="129"/>
    </row>
    <row r="52" customFormat="false" ht="15" hidden="false" customHeight="false" outlineLevel="0" collapsed="false">
      <c r="A52" s="666" t="s">
        <v>2</v>
      </c>
      <c r="B52" s="369"/>
      <c r="C52" s="369"/>
      <c r="D52" s="369"/>
      <c r="E52" s="369"/>
      <c r="F52" s="369"/>
      <c r="G52" s="369" t="n">
        <v>-58518</v>
      </c>
      <c r="H52" s="369"/>
      <c r="I52" s="369"/>
      <c r="J52" s="369" t="n">
        <v>-9921</v>
      </c>
      <c r="K52" s="369"/>
      <c r="L52" s="369"/>
      <c r="M52" s="369"/>
      <c r="N52" s="667" t="n">
        <f aca="false">SUM(B52:M52)</f>
        <v>-68439</v>
      </c>
      <c r="O52" s="129"/>
      <c r="P52" s="129"/>
    </row>
    <row r="53" customFormat="false" ht="15.75" hidden="false" customHeight="false" outlineLevel="0" collapsed="false">
      <c r="A53" s="666" t="s">
        <v>1</v>
      </c>
      <c r="B53" s="372"/>
      <c r="C53" s="372"/>
      <c r="D53" s="372" t="n">
        <f aca="false">SUM(D51:D52)</f>
        <v>231928</v>
      </c>
      <c r="E53" s="372" t="n">
        <f aca="false">SUM(E51:E52)</f>
        <v>0</v>
      </c>
      <c r="F53" s="372" t="n">
        <f aca="false">SUM(F51:F52)</f>
        <v>0</v>
      </c>
      <c r="G53" s="372" t="n">
        <f aca="false">SUM(G51:G52)</f>
        <v>126461</v>
      </c>
      <c r="H53" s="372" t="n">
        <f aca="false">SUM(H51:H52)</f>
        <v>30000</v>
      </c>
      <c r="I53" s="372" t="n">
        <f aca="false">SUM(I51:I52)</f>
        <v>30000</v>
      </c>
      <c r="J53" s="372" t="n">
        <f aca="false">SUM(J51:J52)</f>
        <v>10079</v>
      </c>
      <c r="K53" s="372" t="n">
        <f aca="false">SUM(K51:K52)</f>
        <v>11424</v>
      </c>
      <c r="L53" s="372" t="n">
        <f aca="false">SUM(L51:L52)</f>
        <v>0</v>
      </c>
      <c r="M53" s="372"/>
      <c r="N53" s="667" t="n">
        <f aca="false">SUM(B53:M53)</f>
        <v>439892</v>
      </c>
      <c r="O53" s="129"/>
      <c r="P53" s="129"/>
    </row>
    <row r="54" s="659" customFormat="true" ht="15" hidden="false" customHeight="false" outlineLevel="0" collapsed="false">
      <c r="A54" s="675" t="s">
        <v>496</v>
      </c>
      <c r="B54" s="676" t="n">
        <f aca="false">SUM(B27+B30+B33+B36+B39+B42+B45+B48+B51)</f>
        <v>366126</v>
      </c>
      <c r="C54" s="676" t="n">
        <f aca="false">SUM(C27+C30+C33+C36+C39+C42+C45+C48+C51)</f>
        <v>366126</v>
      </c>
      <c r="D54" s="676" t="n">
        <f aca="false">SUM(D27+D30+D33+D36+D39+D42+D45+D48+D51)</f>
        <v>653603</v>
      </c>
      <c r="E54" s="676" t="n">
        <f aca="false">SUM(E27+E30+E33+E36+E39+E42+E45+E48+E51)</f>
        <v>744629</v>
      </c>
      <c r="F54" s="676" t="n">
        <f aca="false">SUM(F27+F30+F33+F36+F39+F42+F45+F48+F51)</f>
        <v>744633</v>
      </c>
      <c r="G54" s="676" t="n">
        <f aca="false">SUM(G27+G30+G33+G36+G39+G42+G45+G48+G51)</f>
        <v>871090</v>
      </c>
      <c r="H54" s="676" t="n">
        <f aca="false">SUM(H27+H30+H33+H36+H39+H42+H45+H48+H51)</f>
        <v>774633</v>
      </c>
      <c r="I54" s="676" t="n">
        <f aca="false">SUM(I27+I30+I33+I36+I39+I42+I45+I48+I51)</f>
        <v>774633</v>
      </c>
      <c r="J54" s="676" t="n">
        <f aca="false">SUM(J27+J30+J33+J36+J39+J42+J45+J48+J51)</f>
        <v>764633</v>
      </c>
      <c r="K54" s="676" t="n">
        <f aca="false">SUM(K27+K30+K33+K36+K39+K42+K45+K48+K51)</f>
        <v>756057</v>
      </c>
      <c r="L54" s="676" t="n">
        <f aca="false">SUM(L27+L30+L33+L36+L39+L42+L45+L48+L51)</f>
        <v>744634</v>
      </c>
      <c r="M54" s="676" t="n">
        <f aca="false">SUM(M27+M30+M33+M36+M39+M42+M45+M48+M51)</f>
        <v>366686</v>
      </c>
      <c r="N54" s="677" t="n">
        <f aca="false">SUM(N27+N30+N33+N36+N39+N42+N45+N48+N51)</f>
        <v>7927483</v>
      </c>
      <c r="O54" s="209"/>
      <c r="P54" s="209"/>
    </row>
    <row r="55" s="659" customFormat="true" ht="15" hidden="false" customHeight="false" outlineLevel="0" collapsed="false">
      <c r="A55" s="207" t="s">
        <v>2</v>
      </c>
      <c r="B55" s="671" t="n">
        <f aca="false">SUM(B28+B31+B34+B37+B40+B43+B46+B49+B52)</f>
        <v>0</v>
      </c>
      <c r="C55" s="671" t="n">
        <f aca="false">SUM(C28+C31+C34+C37+C40+C43+C46+C49+C52)</f>
        <v>0</v>
      </c>
      <c r="D55" s="671" t="n">
        <f aca="false">SUM(D28+D31+D34+D37+D40+D43+D46+D49+D52)</f>
        <v>0</v>
      </c>
      <c r="E55" s="671" t="n">
        <f aca="false">SUM(E28+E31+E34+E37+E40+E43+E46+E49+E52)</f>
        <v>0</v>
      </c>
      <c r="F55" s="671" t="n">
        <f aca="false">SUM(F28+F31+F34+F37+F40+F43+F46+F49+F52)</f>
        <v>0</v>
      </c>
      <c r="G55" s="671" t="n">
        <f aca="false">SUM(G28+G31+G34+G37+G40+G43+G46+G49+G52)</f>
        <v>0</v>
      </c>
      <c r="H55" s="671" t="n">
        <f aca="false">SUM(H28+H31+H34+H37+H40+H43+H46+H49+H52)</f>
        <v>0</v>
      </c>
      <c r="I55" s="671" t="n">
        <f aca="false">SUM(I28+I31+I34+I37+I40+I43+I46+I49+I52)</f>
        <v>0</v>
      </c>
      <c r="J55" s="671" t="n">
        <f aca="false">SUM(J28+J31+J34+J37+J40+J43+J46+J49+J52)</f>
        <v>118309</v>
      </c>
      <c r="K55" s="671" t="n">
        <f aca="false">SUM(K28+K31+K34+K37+K40+K43+K46+K49+K52)</f>
        <v>0</v>
      </c>
      <c r="L55" s="671" t="n">
        <f aca="false">SUM(L28+L31+L34+L37+L40+L43+L46+L49+L52)</f>
        <v>0</v>
      </c>
      <c r="M55" s="671" t="n">
        <f aca="false">SUM(M28+M31+M34+M37+M40+M43+M46+M49+M52)</f>
        <v>0</v>
      </c>
      <c r="N55" s="667" t="n">
        <f aca="false">SUM(N28+N31+N34+N37+N40+N43+N46+N49+N52)</f>
        <v>118309</v>
      </c>
      <c r="O55" s="209"/>
      <c r="P55" s="209"/>
    </row>
    <row r="56" s="659" customFormat="true" ht="15.75" hidden="false" customHeight="false" outlineLevel="0" collapsed="false">
      <c r="A56" s="207" t="s">
        <v>1</v>
      </c>
      <c r="B56" s="673" t="n">
        <f aca="false">SUM(B54:B55)</f>
        <v>366126</v>
      </c>
      <c r="C56" s="673" t="n">
        <f aca="false">SUM(C54:C55)</f>
        <v>366126</v>
      </c>
      <c r="D56" s="673" t="n">
        <f aca="false">SUM(D54:D55)</f>
        <v>653603</v>
      </c>
      <c r="E56" s="673" t="n">
        <f aca="false">SUM(E54:E55)</f>
        <v>744629</v>
      </c>
      <c r="F56" s="673" t="n">
        <f aca="false">SUM(F54:F55)</f>
        <v>744633</v>
      </c>
      <c r="G56" s="673" t="n">
        <f aca="false">SUM(G54:G55)</f>
        <v>871090</v>
      </c>
      <c r="H56" s="673" t="n">
        <f aca="false">SUM(H54:H55)</f>
        <v>774633</v>
      </c>
      <c r="I56" s="673" t="n">
        <f aca="false">SUM(I54:I55)</f>
        <v>774633</v>
      </c>
      <c r="J56" s="673" t="n">
        <f aca="false">SUM(J54:J55)</f>
        <v>882942</v>
      </c>
      <c r="K56" s="673" t="n">
        <f aca="false">SUM(K54:K55)</f>
        <v>756057</v>
      </c>
      <c r="L56" s="673" t="n">
        <f aca="false">SUM(L54:L55)</f>
        <v>744634</v>
      </c>
      <c r="M56" s="673" t="n">
        <f aca="false">SUM(M54:M55)</f>
        <v>366686</v>
      </c>
      <c r="N56" s="674" t="n">
        <f aca="false">SUM(N54:N55)</f>
        <v>8045792</v>
      </c>
      <c r="O56" s="209"/>
      <c r="P56" s="209"/>
    </row>
    <row r="57" s="659" customFormat="true" ht="15" hidden="false" customHeight="true" outlineLevel="0" collapsed="false">
      <c r="A57" s="678" t="s">
        <v>497</v>
      </c>
      <c r="B57" s="679"/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80"/>
      <c r="O57" s="209"/>
      <c r="P57" s="209"/>
    </row>
    <row r="58" customFormat="false" ht="15" hidden="false" customHeight="false" outlineLevel="0" collapsed="false">
      <c r="A58" s="130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209"/>
      <c r="O58" s="129"/>
      <c r="P58" s="129"/>
    </row>
    <row r="59" customFormat="false" ht="13.5" hidden="false" customHeight="false" outlineLevel="0" collapsed="false">
      <c r="A59" s="130"/>
      <c r="B59" s="681"/>
      <c r="C59" s="681"/>
      <c r="D59" s="681"/>
      <c r="E59" s="681"/>
      <c r="F59" s="681"/>
      <c r="G59" s="681"/>
      <c r="H59" s="681"/>
      <c r="I59" s="681"/>
      <c r="J59" s="681"/>
      <c r="K59" s="681"/>
      <c r="L59" s="681"/>
      <c r="M59" s="681"/>
      <c r="N59" s="681"/>
      <c r="O59" s="129"/>
      <c r="P59" s="129"/>
    </row>
    <row r="60" customFormat="false" ht="13.5" hidden="false" customHeight="false" outlineLevel="0" collapsed="false">
      <c r="A60" s="130"/>
      <c r="B60" s="681"/>
      <c r="C60" s="681"/>
      <c r="E60" s="681"/>
      <c r="F60" s="681"/>
      <c r="G60" s="681"/>
      <c r="H60" s="681"/>
      <c r="I60" s="681"/>
      <c r="J60" s="681"/>
      <c r="K60" s="681"/>
      <c r="L60" s="681"/>
      <c r="M60" s="681"/>
      <c r="N60" s="681"/>
      <c r="O60" s="129"/>
      <c r="P60" s="129"/>
    </row>
    <row r="61" customFormat="false" ht="15" hidden="false" customHeight="false" outlineLevel="0" collapsed="false">
      <c r="A61" s="130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209"/>
      <c r="O61" s="129"/>
      <c r="P61" s="129"/>
    </row>
  </sheetData>
  <printOptions headings="false" gridLines="false" gridLinesSet="true" horizontalCentered="false" verticalCentered="false"/>
  <pageMargins left="0.279861111111111" right="0.157638888888889" top="0.984027777777778" bottom="0.354166666666667" header="0.35416666666666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0. évi előirányzat-felhasználási ütemterve&amp;R&amp;"Book Antiqua,Regular"15. melléklet
A Rendelet 17. melléklet
ezer Ft</oddHeader>
    <oddFooter>&amp;C&amp;P</oddFooter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0.56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4.28"/>
  </cols>
  <sheetData>
    <row r="1" customFormat="false" ht="35.25" hidden="false" customHeight="true" outlineLevel="0" collapsed="false">
      <c r="A1" s="682" t="s">
        <v>498</v>
      </c>
      <c r="B1" s="682"/>
      <c r="C1" s="682"/>
      <c r="D1" s="682"/>
      <c r="E1" s="682"/>
    </row>
    <row r="2" customFormat="false" ht="15" hidden="false" customHeight="true" outlineLevel="0" collapsed="false">
      <c r="A2" s="107" t="s">
        <v>43</v>
      </c>
      <c r="B2" s="683" t="s">
        <v>44</v>
      </c>
      <c r="C2" s="60" t="s">
        <v>499</v>
      </c>
      <c r="D2" s="684" t="s">
        <v>500</v>
      </c>
      <c r="E2" s="684"/>
    </row>
    <row r="3" customFormat="false" ht="60" hidden="false" customHeight="false" outlineLevel="0" collapsed="false">
      <c r="A3" s="107"/>
      <c r="B3" s="683"/>
      <c r="C3" s="60"/>
      <c r="D3" s="685" t="s">
        <v>501</v>
      </c>
      <c r="E3" s="686" t="s">
        <v>502</v>
      </c>
    </row>
    <row r="4" customFormat="false" ht="15.75" hidden="false" customHeight="false" outlineLevel="0" collapsed="false">
      <c r="A4" s="107"/>
      <c r="B4" s="683"/>
      <c r="C4" s="60"/>
      <c r="D4" s="687" t="s">
        <v>503</v>
      </c>
      <c r="E4" s="688" t="s">
        <v>503</v>
      </c>
    </row>
    <row r="5" customFormat="false" ht="33" hidden="false" customHeight="false" outlineLevel="0" collapsed="false">
      <c r="A5" s="689" t="n">
        <v>1</v>
      </c>
      <c r="B5" s="690" t="s">
        <v>504</v>
      </c>
      <c r="C5" s="691" t="s">
        <v>505</v>
      </c>
      <c r="D5" s="523"/>
      <c r="E5" s="692" t="n">
        <v>55069</v>
      </c>
    </row>
    <row r="6" customFormat="false" ht="16.5" hidden="false" customHeight="false" outlineLevel="0" collapsed="false">
      <c r="A6" s="693" t="n">
        <v>2</v>
      </c>
      <c r="B6" s="694" t="s">
        <v>506</v>
      </c>
      <c r="C6" s="695" t="s">
        <v>507</v>
      </c>
      <c r="D6" s="463"/>
      <c r="E6" s="696" t="n">
        <v>184000</v>
      </c>
    </row>
    <row r="7" customFormat="false" ht="33" hidden="false" customHeight="false" outlineLevel="0" collapsed="false">
      <c r="A7" s="693" t="n">
        <v>3</v>
      </c>
      <c r="B7" s="694" t="s">
        <v>508</v>
      </c>
      <c r="C7" s="695" t="s">
        <v>509</v>
      </c>
      <c r="D7" s="463"/>
      <c r="E7" s="696" t="n">
        <v>115550</v>
      </c>
    </row>
    <row r="8" customFormat="false" ht="33" hidden="false" customHeight="false" outlineLevel="0" collapsed="false">
      <c r="A8" s="693" t="n">
        <v>4</v>
      </c>
      <c r="B8" s="694" t="s">
        <v>510</v>
      </c>
      <c r="C8" s="695" t="s">
        <v>511</v>
      </c>
      <c r="D8" s="463"/>
      <c r="E8" s="696" t="n">
        <v>283706</v>
      </c>
    </row>
    <row r="9" customFormat="false" ht="16.5" hidden="false" customHeight="false" outlineLevel="0" collapsed="false">
      <c r="A9" s="697" t="n">
        <v>5</v>
      </c>
      <c r="B9" s="694" t="s">
        <v>512</v>
      </c>
      <c r="C9" s="695" t="s">
        <v>513</v>
      </c>
      <c r="D9" s="547"/>
      <c r="E9" s="464" t="n">
        <v>801947</v>
      </c>
    </row>
    <row r="10" customFormat="false" ht="16.5" hidden="false" customHeight="false" outlineLevel="0" collapsed="false">
      <c r="A10" s="698" t="n">
        <v>6</v>
      </c>
      <c r="B10" s="699" t="s">
        <v>514</v>
      </c>
      <c r="C10" s="700" t="s">
        <v>515</v>
      </c>
      <c r="D10" s="701" t="n">
        <v>25831</v>
      </c>
      <c r="E10" s="702" t="n">
        <v>236692</v>
      </c>
    </row>
    <row r="11" customFormat="false" ht="16.5" hidden="false" customHeight="false" outlineLevel="0" collapsed="false">
      <c r="A11" s="697" t="n">
        <v>7</v>
      </c>
      <c r="B11" s="703" t="s">
        <v>516</v>
      </c>
      <c r="C11" s="695" t="s">
        <v>517</v>
      </c>
      <c r="D11" s="463"/>
      <c r="E11" s="464" t="n">
        <v>141000</v>
      </c>
    </row>
    <row r="12" customFormat="false" ht="16.5" hidden="false" customHeight="false" outlineLevel="0" collapsed="false">
      <c r="A12" s="697" t="n">
        <v>8</v>
      </c>
      <c r="B12" s="694" t="s">
        <v>518</v>
      </c>
      <c r="C12" s="704" t="s">
        <v>519</v>
      </c>
      <c r="D12" s="463"/>
      <c r="E12" s="464" t="n">
        <v>951016</v>
      </c>
    </row>
    <row r="13" customFormat="false" ht="16.5" hidden="false" customHeight="false" outlineLevel="0" collapsed="false">
      <c r="A13" s="705" t="n">
        <v>9</v>
      </c>
      <c r="B13" s="694" t="s">
        <v>520</v>
      </c>
      <c r="C13" s="695" t="s">
        <v>521</v>
      </c>
      <c r="D13" s="463"/>
      <c r="E13" s="464" t="n">
        <v>320000</v>
      </c>
    </row>
    <row r="14" customFormat="false" ht="33" hidden="false" customHeight="false" outlineLevel="0" collapsed="false">
      <c r="A14" s="705" t="n">
        <v>10</v>
      </c>
      <c r="B14" s="694" t="s">
        <v>522</v>
      </c>
      <c r="C14" s="695" t="s">
        <v>523</v>
      </c>
      <c r="D14" s="463"/>
      <c r="E14" s="464" t="n">
        <v>7000</v>
      </c>
    </row>
    <row r="15" customFormat="false" ht="16.5" hidden="false" customHeight="false" outlineLevel="0" collapsed="false">
      <c r="A15" s="706" t="n">
        <v>11</v>
      </c>
      <c r="B15" s="694" t="s">
        <v>524</v>
      </c>
      <c r="C15" s="695" t="s">
        <v>525</v>
      </c>
      <c r="D15" s="707"/>
      <c r="E15" s="696" t="n">
        <v>123000</v>
      </c>
    </row>
    <row r="16" customFormat="false" ht="16.5" hidden="false" customHeight="false" outlineLevel="0" collapsed="false">
      <c r="A16" s="706" t="n">
        <v>12</v>
      </c>
      <c r="B16" s="694" t="s">
        <v>526</v>
      </c>
      <c r="C16" s="695" t="s">
        <v>527</v>
      </c>
      <c r="D16" s="707"/>
      <c r="E16" s="696" t="n">
        <v>3394</v>
      </c>
    </row>
    <row r="17" customFormat="false" ht="33" hidden="false" customHeight="false" outlineLevel="0" collapsed="false">
      <c r="A17" s="706" t="n">
        <v>13</v>
      </c>
      <c r="B17" s="694" t="s">
        <v>528</v>
      </c>
      <c r="C17" s="695" t="s">
        <v>529</v>
      </c>
      <c r="D17" s="707" t="n">
        <v>203500</v>
      </c>
      <c r="E17" s="696" t="n">
        <v>205500</v>
      </c>
    </row>
    <row r="18" customFormat="false" ht="16.5" hidden="false" customHeight="false" outlineLevel="0" collapsed="false">
      <c r="A18" s="706" t="n">
        <v>14</v>
      </c>
      <c r="B18" s="694" t="s">
        <v>530</v>
      </c>
      <c r="C18" s="695" t="s">
        <v>531</v>
      </c>
      <c r="D18" s="707" t="n">
        <v>30269</v>
      </c>
      <c r="E18" s="696" t="n">
        <v>31269</v>
      </c>
    </row>
    <row r="19" customFormat="false" ht="33" hidden="false" customHeight="false" outlineLevel="0" collapsed="false">
      <c r="A19" s="706" t="n">
        <v>15</v>
      </c>
      <c r="B19" s="694" t="s">
        <v>532</v>
      </c>
      <c r="C19" s="695" t="s">
        <v>533</v>
      </c>
      <c r="D19" s="707"/>
      <c r="E19" s="696" t="n">
        <v>52384</v>
      </c>
    </row>
    <row r="20" customFormat="false" ht="33" hidden="false" customHeight="false" outlineLevel="0" collapsed="false">
      <c r="A20" s="706" t="n">
        <v>16</v>
      </c>
      <c r="B20" s="694" t="s">
        <v>534</v>
      </c>
      <c r="C20" s="695" t="s">
        <v>535</v>
      </c>
      <c r="D20" s="707" t="n">
        <v>1968</v>
      </c>
      <c r="E20" s="696" t="n">
        <v>5905</v>
      </c>
    </row>
    <row r="21" customFormat="false" ht="16.5" hidden="false" customHeight="false" outlineLevel="0" collapsed="false">
      <c r="A21" s="706" t="n">
        <v>17</v>
      </c>
      <c r="B21" s="694" t="s">
        <v>536</v>
      </c>
      <c r="C21" s="695" t="s">
        <v>537</v>
      </c>
      <c r="D21" s="707" t="n">
        <v>20000</v>
      </c>
      <c r="E21" s="696" t="n">
        <v>20000</v>
      </c>
    </row>
    <row r="22" customFormat="false" ht="16.5" hidden="false" customHeight="false" outlineLevel="0" collapsed="false">
      <c r="A22" s="706" t="n">
        <v>18</v>
      </c>
      <c r="B22" s="703" t="s">
        <v>538</v>
      </c>
      <c r="C22" s="695" t="s">
        <v>539</v>
      </c>
      <c r="D22" s="707" t="n">
        <v>170000</v>
      </c>
      <c r="E22" s="696" t="n">
        <v>175100</v>
      </c>
    </row>
    <row r="23" customFormat="false" ht="16.5" hidden="false" customHeight="false" outlineLevel="0" collapsed="false">
      <c r="A23" s="706" t="n">
        <v>19</v>
      </c>
      <c r="B23" s="708" t="s">
        <v>540</v>
      </c>
      <c r="C23" s="709" t="s">
        <v>541</v>
      </c>
      <c r="D23" s="707"/>
      <c r="E23" s="696" t="n">
        <v>2000</v>
      </c>
    </row>
    <row r="24" customFormat="false" ht="17.25" hidden="false" customHeight="false" outlineLevel="0" collapsed="false">
      <c r="A24" s="710" t="n">
        <v>20</v>
      </c>
      <c r="B24" s="711" t="s">
        <v>542</v>
      </c>
      <c r="C24" s="712" t="s">
        <v>543</v>
      </c>
      <c r="D24" s="713" t="n">
        <v>99132</v>
      </c>
      <c r="E24" s="714" t="n">
        <v>99132</v>
      </c>
    </row>
    <row r="25" customFormat="false" ht="16.5" hidden="false" customHeight="false" outlineLevel="0" collapsed="false">
      <c r="A25" s="715" t="n">
        <v>21</v>
      </c>
      <c r="B25" s="690" t="s">
        <v>544</v>
      </c>
      <c r="C25" s="691" t="s">
        <v>545</v>
      </c>
      <c r="D25" s="716"/>
      <c r="E25" s="692" t="n">
        <v>9444</v>
      </c>
    </row>
    <row r="26" customFormat="false" ht="16.5" hidden="false" customHeight="false" outlineLevel="0" collapsed="false">
      <c r="A26" s="706" t="n">
        <v>22</v>
      </c>
      <c r="B26" s="694" t="s">
        <v>546</v>
      </c>
      <c r="C26" s="695" t="s">
        <v>547</v>
      </c>
      <c r="D26" s="707"/>
      <c r="E26" s="696" t="n">
        <v>7084</v>
      </c>
    </row>
    <row r="27" customFormat="false" ht="16.5" hidden="false" customHeight="false" outlineLevel="0" collapsed="false">
      <c r="A27" s="706" t="n">
        <v>23</v>
      </c>
      <c r="B27" s="717" t="s">
        <v>548</v>
      </c>
      <c r="C27" s="709" t="s">
        <v>549</v>
      </c>
      <c r="D27" s="707"/>
      <c r="E27" s="696" t="n">
        <v>26010</v>
      </c>
    </row>
    <row r="28" customFormat="false" ht="33" hidden="false" customHeight="false" outlineLevel="0" collapsed="false">
      <c r="A28" s="693" t="n">
        <v>24</v>
      </c>
      <c r="B28" s="694" t="s">
        <v>550</v>
      </c>
      <c r="C28" s="695" t="s">
        <v>523</v>
      </c>
      <c r="D28" s="547"/>
      <c r="E28" s="464" t="n">
        <v>78865</v>
      </c>
    </row>
    <row r="29" customFormat="false" ht="33" hidden="false" customHeight="false" outlineLevel="0" collapsed="false">
      <c r="A29" s="706" t="n">
        <v>25</v>
      </c>
      <c r="B29" s="694" t="s">
        <v>551</v>
      </c>
      <c r="C29" s="695" t="s">
        <v>523</v>
      </c>
      <c r="D29" s="707" t="n">
        <v>0</v>
      </c>
      <c r="E29" s="696" t="n">
        <v>55226</v>
      </c>
    </row>
    <row r="30" customFormat="false" ht="16.5" hidden="false" customHeight="false" outlineLevel="0" collapsed="false">
      <c r="A30" s="706" t="n">
        <v>26</v>
      </c>
      <c r="B30" s="694" t="s">
        <v>552</v>
      </c>
      <c r="C30" s="695" t="s">
        <v>553</v>
      </c>
      <c r="D30" s="707"/>
      <c r="E30" s="696" t="n">
        <v>16210</v>
      </c>
    </row>
    <row r="31" customFormat="false" ht="17.25" hidden="false" customHeight="false" outlineLevel="0" collapsed="false">
      <c r="A31" s="706" t="n">
        <v>27</v>
      </c>
      <c r="B31" s="694" t="s">
        <v>554</v>
      </c>
      <c r="C31" s="695" t="s">
        <v>553</v>
      </c>
      <c r="D31" s="707"/>
      <c r="E31" s="696" t="n">
        <v>9919</v>
      </c>
    </row>
    <row r="32" customFormat="false" ht="15.75" hidden="false" customHeight="false" outlineLevel="0" collapsed="false">
      <c r="A32" s="718"/>
      <c r="B32" s="719" t="s">
        <v>297</v>
      </c>
      <c r="C32" s="719"/>
      <c r="D32" s="720" t="n">
        <f aca="false">SUM(D5:D31)</f>
        <v>550700</v>
      </c>
      <c r="E32" s="721" t="n">
        <f aca="false">SUM(E5:E31)</f>
        <v>4016422</v>
      </c>
    </row>
    <row r="33" customFormat="false" ht="16.5" hidden="false" customHeight="false" outlineLevel="0" collapsed="false">
      <c r="A33" s="57"/>
      <c r="B33" s="57"/>
      <c r="C33" s="57"/>
      <c r="D33" s="57"/>
      <c r="E33" s="57"/>
    </row>
  </sheetData>
  <mergeCells count="5">
    <mergeCell ref="A1:E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196527777777778" right="0.157638888888889" top="0.860416666666667" bottom="0.490277777777778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16. melléklet
A Rendelet 18. melléklete
ezer Ft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57.28"/>
    <col collapsed="false" customWidth="true" hidden="false" outlineLevel="0" max="3" min="3" style="58" width="14.14"/>
    <col collapsed="false" customWidth="true" hidden="false" outlineLevel="0" max="4" min="4" style="58" width="12.28"/>
    <col collapsed="false" customWidth="true" hidden="false" outlineLevel="0" max="5" min="5" style="58" width="14.14"/>
    <col collapsed="false" customWidth="true" hidden="false" outlineLevel="0" max="7" min="6" style="57" width="14.14"/>
    <col collapsed="false" customWidth="false" hidden="false" outlineLevel="0" max="9" min="8" style="57" width="9.14"/>
    <col collapsed="false" customWidth="true" hidden="false" outlineLevel="0" max="10" min="10" style="57" width="12.28"/>
    <col collapsed="false" customWidth="false" hidden="false" outlineLevel="0" max="257" min="11" style="57" width="9.14"/>
  </cols>
  <sheetData>
    <row r="1" customFormat="false" ht="50.25" hidden="false" customHeight="true" outlineLevel="0" collapsed="false">
      <c r="A1" s="59" t="s">
        <v>43</v>
      </c>
      <c r="B1" s="60" t="s">
        <v>44</v>
      </c>
      <c r="C1" s="61" t="s">
        <v>1</v>
      </c>
      <c r="D1" s="61" t="s">
        <v>2</v>
      </c>
      <c r="E1" s="61" t="s">
        <v>1</v>
      </c>
      <c r="F1" s="60" t="s">
        <v>45</v>
      </c>
      <c r="G1" s="62" t="s">
        <v>46</v>
      </c>
    </row>
    <row r="2" s="67" customFormat="true" ht="15" hidden="false" customHeight="false" outlineLevel="0" collapsed="false">
      <c r="A2" s="63" t="s">
        <v>47</v>
      </c>
      <c r="B2" s="64" t="s">
        <v>48</v>
      </c>
      <c r="C2" s="65" t="n">
        <f aca="false">C3+C12+C22+C10+C23</f>
        <v>3445794</v>
      </c>
      <c r="D2" s="65" t="n">
        <f aca="false">D3+D12+D22+D10+D23</f>
        <v>16608</v>
      </c>
      <c r="E2" s="65" t="n">
        <f aca="false">E3+E12+E22+E10+E23</f>
        <v>3462402</v>
      </c>
      <c r="F2" s="65" t="n">
        <f aca="false">F3+F12+F22+F10+F23</f>
        <v>1742318</v>
      </c>
      <c r="G2" s="66" t="n">
        <f aca="false">E2-F2</f>
        <v>1720084</v>
      </c>
    </row>
    <row r="3" s="67" customFormat="true" ht="16.5" hidden="false" customHeight="false" outlineLevel="0" collapsed="false">
      <c r="A3" s="68" t="n">
        <v>1</v>
      </c>
      <c r="B3" s="69" t="s">
        <v>49</v>
      </c>
      <c r="C3" s="70" t="n">
        <f aca="false">SUM(C4:C9)</f>
        <v>1225715</v>
      </c>
      <c r="D3" s="70" t="n">
        <f aca="false">SUM(D4:D9)</f>
        <v>98643</v>
      </c>
      <c r="E3" s="70" t="n">
        <f aca="false">SUM(E4:E9)</f>
        <v>1324358</v>
      </c>
      <c r="F3" s="70" t="n">
        <f aca="false">SUM(F4:F9)</f>
        <v>1153928</v>
      </c>
      <c r="G3" s="71" t="n">
        <f aca="false">E3-F3</f>
        <v>170430</v>
      </c>
    </row>
    <row r="4" s="67" customFormat="true" ht="16.5" hidden="false" customHeight="false" outlineLevel="0" collapsed="false">
      <c r="A4" s="68"/>
      <c r="B4" s="72" t="s">
        <v>50</v>
      </c>
      <c r="C4" s="70" t="n">
        <v>244427</v>
      </c>
      <c r="D4" s="70" t="n">
        <v>2279</v>
      </c>
      <c r="E4" s="70" t="n">
        <f aca="false">SUM(C4:D4)</f>
        <v>246706</v>
      </c>
      <c r="F4" s="70" t="n">
        <v>246706</v>
      </c>
      <c r="G4" s="71" t="n">
        <f aca="false">E4-F4</f>
        <v>0</v>
      </c>
    </row>
    <row r="5" s="67" customFormat="true" ht="16.5" hidden="false" customHeight="false" outlineLevel="0" collapsed="false">
      <c r="A5" s="68"/>
      <c r="B5" s="72" t="s">
        <v>51</v>
      </c>
      <c r="C5" s="70" t="n">
        <v>375192</v>
      </c>
      <c r="D5" s="70" t="n">
        <v>29783</v>
      </c>
      <c r="E5" s="70" t="n">
        <f aca="false">SUM(C5:D5)</f>
        <v>404975</v>
      </c>
      <c r="F5" s="70" t="n">
        <v>404975</v>
      </c>
      <c r="G5" s="71" t="n">
        <f aca="false">E5-F5</f>
        <v>0</v>
      </c>
    </row>
    <row r="6" s="67" customFormat="true" ht="33" hidden="false" customHeight="false" outlineLevel="0" collapsed="false">
      <c r="A6" s="68"/>
      <c r="B6" s="73" t="s">
        <v>52</v>
      </c>
      <c r="C6" s="70" t="n">
        <v>541325</v>
      </c>
      <c r="D6" s="70" t="n">
        <v>49495</v>
      </c>
      <c r="E6" s="70" t="n">
        <f aca="false">SUM(C6:D6)</f>
        <v>590820</v>
      </c>
      <c r="F6" s="70" t="n">
        <v>454711</v>
      </c>
      <c r="G6" s="71" t="n">
        <f aca="false">E6-F6</f>
        <v>136109</v>
      </c>
    </row>
    <row r="7" s="67" customFormat="true" ht="16.5" hidden="false" customHeight="false" outlineLevel="0" collapsed="false">
      <c r="A7" s="68"/>
      <c r="B7" s="73" t="s">
        <v>53</v>
      </c>
      <c r="C7" s="70" t="n">
        <v>64004</v>
      </c>
      <c r="D7" s="70" t="n">
        <v>12630</v>
      </c>
      <c r="E7" s="70" t="n">
        <f aca="false">SUM(C7:D7)</f>
        <v>76634</v>
      </c>
      <c r="F7" s="70" t="n">
        <v>42313</v>
      </c>
      <c r="G7" s="71" t="n">
        <f aca="false">E7-F7</f>
        <v>34321</v>
      </c>
      <c r="J7" s="74"/>
    </row>
    <row r="8" s="67" customFormat="true" ht="16.5" hidden="false" customHeight="false" outlineLevel="0" collapsed="false">
      <c r="A8" s="68"/>
      <c r="B8" s="73" t="s">
        <v>54</v>
      </c>
      <c r="C8" s="70" t="n">
        <v>0</v>
      </c>
      <c r="D8" s="70" t="n">
        <v>4456</v>
      </c>
      <c r="E8" s="70" t="n">
        <f aca="false">SUM(C8:D8)</f>
        <v>4456</v>
      </c>
      <c r="F8" s="70" t="n">
        <v>4456</v>
      </c>
      <c r="G8" s="71" t="n">
        <f aca="false">E8-F8</f>
        <v>0</v>
      </c>
      <c r="J8" s="74"/>
    </row>
    <row r="9" s="67" customFormat="true" ht="16.5" hidden="false" customHeight="false" outlineLevel="0" collapsed="false">
      <c r="A9" s="68"/>
      <c r="B9" s="72" t="s">
        <v>55</v>
      </c>
      <c r="C9" s="70" t="n">
        <v>767</v>
      </c>
      <c r="D9" s="70"/>
      <c r="E9" s="70" t="n">
        <f aca="false">SUM(C9:D9)</f>
        <v>767</v>
      </c>
      <c r="F9" s="70" t="n">
        <v>767</v>
      </c>
      <c r="G9" s="71" t="n">
        <f aca="false">E9-F9</f>
        <v>0</v>
      </c>
    </row>
    <row r="10" s="67" customFormat="true" ht="16.5" hidden="false" customHeight="false" outlineLevel="0" collapsed="false">
      <c r="A10" s="68" t="n">
        <v>2</v>
      </c>
      <c r="B10" s="75" t="s">
        <v>56</v>
      </c>
      <c r="C10" s="70" t="n">
        <f aca="false">SUM(C11:C11)</f>
        <v>179502</v>
      </c>
      <c r="D10" s="70" t="n">
        <f aca="false">SUM(D11:D11)</f>
        <v>3369</v>
      </c>
      <c r="E10" s="70" t="n">
        <f aca="false">SUM(C10:D10)</f>
        <v>182871</v>
      </c>
      <c r="F10" s="70" t="n">
        <f aca="false">SUM(F11:F11)</f>
        <v>135673</v>
      </c>
      <c r="G10" s="71" t="n">
        <f aca="false">E10-F10</f>
        <v>47198</v>
      </c>
    </row>
    <row r="11" s="67" customFormat="true" ht="16.5" hidden="false" customHeight="false" outlineLevel="0" collapsed="false">
      <c r="A11" s="68"/>
      <c r="B11" s="72" t="s">
        <v>57</v>
      </c>
      <c r="C11" s="70" t="n">
        <v>179502</v>
      </c>
      <c r="D11" s="70" t="n">
        <v>3369</v>
      </c>
      <c r="E11" s="70" t="n">
        <f aca="false">SUM(C11:D11)</f>
        <v>182871</v>
      </c>
      <c r="F11" s="70" t="n">
        <v>135673</v>
      </c>
      <c r="G11" s="71" t="n">
        <f aca="false">E11-F11</f>
        <v>47198</v>
      </c>
    </row>
    <row r="12" customFormat="false" ht="16.5" hidden="false" customHeight="false" outlineLevel="0" collapsed="false">
      <c r="A12" s="68" t="n">
        <v>3</v>
      </c>
      <c r="B12" s="69" t="s">
        <v>58</v>
      </c>
      <c r="C12" s="70" t="n">
        <f aca="false">SUM(C13:C21)</f>
        <v>1322778</v>
      </c>
      <c r="D12" s="70" t="n">
        <f aca="false">SUM(D13:D21)</f>
        <v>-70000</v>
      </c>
      <c r="E12" s="70" t="n">
        <f aca="false">SUM(E13:E21)</f>
        <v>1252778</v>
      </c>
      <c r="F12" s="70" t="n">
        <f aca="false">SUM(F13:F21)</f>
        <v>204347</v>
      </c>
      <c r="G12" s="71" t="n">
        <f aca="false">E12-F12</f>
        <v>1048431</v>
      </c>
      <c r="J12" s="67"/>
      <c r="K12" s="67"/>
    </row>
    <row r="13" customFormat="false" ht="16.5" hidden="false" customHeight="false" outlineLevel="0" collapsed="false">
      <c r="A13" s="68"/>
      <c r="B13" s="72" t="s">
        <v>59</v>
      </c>
      <c r="C13" s="70" t="n">
        <v>0</v>
      </c>
      <c r="D13" s="70"/>
      <c r="E13" s="70" t="n">
        <f aca="false">SUM(C13:D13)</f>
        <v>0</v>
      </c>
      <c r="F13" s="70" t="n">
        <v>0</v>
      </c>
      <c r="G13" s="71" t="n">
        <f aca="false">E13-F13</f>
        <v>0</v>
      </c>
    </row>
    <row r="14" customFormat="false" ht="16.5" hidden="false" customHeight="false" outlineLevel="0" collapsed="false">
      <c r="A14" s="68"/>
      <c r="B14" s="72" t="s">
        <v>60</v>
      </c>
      <c r="C14" s="70" t="n">
        <v>210000</v>
      </c>
      <c r="D14" s="70"/>
      <c r="E14" s="70" t="n">
        <f aca="false">SUM(C14:D14)</f>
        <v>210000</v>
      </c>
      <c r="F14" s="75"/>
      <c r="G14" s="71" t="n">
        <f aca="false">E14-F14</f>
        <v>210000</v>
      </c>
    </row>
    <row r="15" customFormat="false" ht="16.5" hidden="false" customHeight="false" outlineLevel="0" collapsed="false">
      <c r="A15" s="68"/>
      <c r="B15" s="72" t="s">
        <v>61</v>
      </c>
      <c r="C15" s="70" t="n">
        <v>17000</v>
      </c>
      <c r="D15" s="70"/>
      <c r="E15" s="70" t="n">
        <f aca="false">SUM(C15:D15)</f>
        <v>17000</v>
      </c>
      <c r="F15" s="75"/>
      <c r="G15" s="71" t="n">
        <f aca="false">E15-F15</f>
        <v>17000</v>
      </c>
    </row>
    <row r="16" customFormat="false" ht="16.5" hidden="false" customHeight="false" outlineLevel="0" collapsed="false">
      <c r="A16" s="68"/>
      <c r="B16" s="72" t="s">
        <v>62</v>
      </c>
      <c r="C16" s="70" t="n">
        <v>16000</v>
      </c>
      <c r="D16" s="70"/>
      <c r="E16" s="70" t="n">
        <f aca="false">SUM(C16:D16)</f>
        <v>16000</v>
      </c>
      <c r="F16" s="75"/>
      <c r="G16" s="71" t="n">
        <f aca="false">E16-F16</f>
        <v>16000</v>
      </c>
    </row>
    <row r="17" customFormat="false" ht="16.5" hidden="false" customHeight="false" outlineLevel="0" collapsed="false">
      <c r="A17" s="68"/>
      <c r="B17" s="72" t="s">
        <v>63</v>
      </c>
      <c r="C17" s="70" t="n">
        <v>178</v>
      </c>
      <c r="D17" s="70"/>
      <c r="E17" s="70" t="n">
        <f aca="false">SUM(C17:D17)</f>
        <v>178</v>
      </c>
      <c r="F17" s="75"/>
      <c r="G17" s="71" t="n">
        <f aca="false">E17-F17</f>
        <v>178</v>
      </c>
    </row>
    <row r="18" customFormat="false" ht="16.5" hidden="false" customHeight="false" outlineLevel="0" collapsed="false">
      <c r="A18" s="68"/>
      <c r="B18" s="72" t="s">
        <v>64</v>
      </c>
      <c r="C18" s="70" t="n">
        <v>75000</v>
      </c>
      <c r="D18" s="70" t="n">
        <v>-70000</v>
      </c>
      <c r="E18" s="70" t="n">
        <f aca="false">SUM(C18:D18)</f>
        <v>5000</v>
      </c>
      <c r="F18" s="75"/>
      <c r="G18" s="71" t="n">
        <f aca="false">E18-F18</f>
        <v>5000</v>
      </c>
    </row>
    <row r="19" customFormat="false" ht="16.5" hidden="false" customHeight="false" outlineLevel="0" collapsed="false">
      <c r="A19" s="76"/>
      <c r="B19" s="72" t="s">
        <v>65</v>
      </c>
      <c r="C19" s="77" t="n">
        <v>500</v>
      </c>
      <c r="D19" s="77"/>
      <c r="E19" s="70" t="n">
        <f aca="false">SUM(C19:D19)</f>
        <v>500</v>
      </c>
      <c r="F19" s="75"/>
      <c r="G19" s="71" t="n">
        <f aca="false">E19-F19</f>
        <v>500</v>
      </c>
    </row>
    <row r="20" customFormat="false" ht="16.5" hidden="false" customHeight="false" outlineLevel="0" collapsed="false">
      <c r="A20" s="76"/>
      <c r="B20" s="72" t="s">
        <v>66</v>
      </c>
      <c r="C20" s="77" t="n">
        <v>1000000</v>
      </c>
      <c r="D20" s="77"/>
      <c r="E20" s="70" t="n">
        <f aca="false">SUM(C20:D20)</f>
        <v>1000000</v>
      </c>
      <c r="F20" s="70" t="n">
        <v>204347</v>
      </c>
      <c r="G20" s="71" t="n">
        <f aca="false">E20-F20</f>
        <v>795653</v>
      </c>
    </row>
    <row r="21" customFormat="false" ht="16.5" hidden="false" customHeight="false" outlineLevel="0" collapsed="false">
      <c r="A21" s="68"/>
      <c r="B21" s="72" t="s">
        <v>67</v>
      </c>
      <c r="C21" s="70" t="n">
        <v>4100</v>
      </c>
      <c r="D21" s="70"/>
      <c r="E21" s="70" t="n">
        <f aca="false">SUM(C21:D21)</f>
        <v>4100</v>
      </c>
      <c r="F21" s="75"/>
      <c r="G21" s="71" t="n">
        <f aca="false">E21-F21</f>
        <v>4100</v>
      </c>
    </row>
    <row r="22" customFormat="false" ht="16.5" hidden="false" customHeight="false" outlineLevel="0" collapsed="false">
      <c r="A22" s="78" t="n">
        <v>4</v>
      </c>
      <c r="B22" s="79" t="s">
        <v>68</v>
      </c>
      <c r="C22" s="80" t="n">
        <v>651480</v>
      </c>
      <c r="D22" s="80" t="n">
        <v>-15437</v>
      </c>
      <c r="E22" s="70" t="n">
        <f aca="false">SUM(C22:D22)</f>
        <v>636043</v>
      </c>
      <c r="F22" s="70" t="n">
        <v>248370</v>
      </c>
      <c r="G22" s="71" t="n">
        <f aca="false">E22-F22</f>
        <v>387673</v>
      </c>
    </row>
    <row r="23" customFormat="false" ht="16.5" hidden="false" customHeight="false" outlineLevel="0" collapsed="false">
      <c r="A23" s="76" t="n">
        <v>5</v>
      </c>
      <c r="B23" s="75" t="s">
        <v>69</v>
      </c>
      <c r="C23" s="77" t="n">
        <f aca="false">SUM(C24:C25)</f>
        <v>66319</v>
      </c>
      <c r="D23" s="77" t="n">
        <f aca="false">SUM(D24:D25)</f>
        <v>33</v>
      </c>
      <c r="E23" s="77" t="n">
        <f aca="false">SUM(E24:E25)</f>
        <v>66352</v>
      </c>
      <c r="F23" s="77" t="n">
        <f aca="false">SUM(F24:F25)</f>
        <v>0</v>
      </c>
      <c r="G23" s="71" t="n">
        <f aca="false">E23-F23</f>
        <v>66352</v>
      </c>
    </row>
    <row r="24" customFormat="false" ht="16.5" hidden="false" customHeight="false" outlineLevel="0" collapsed="false">
      <c r="A24" s="76"/>
      <c r="B24" s="72" t="s">
        <v>70</v>
      </c>
      <c r="C24" s="77" t="n">
        <v>55000</v>
      </c>
      <c r="D24" s="77"/>
      <c r="E24" s="70" t="n">
        <f aca="false">SUM(C24:D24)</f>
        <v>55000</v>
      </c>
      <c r="F24" s="70" t="n">
        <v>0</v>
      </c>
      <c r="G24" s="71" t="n">
        <f aca="false">E24-F24</f>
        <v>55000</v>
      </c>
    </row>
    <row r="25" customFormat="false" ht="16.5" hidden="false" customHeight="false" outlineLevel="0" collapsed="false">
      <c r="A25" s="76"/>
      <c r="B25" s="72" t="s">
        <v>71</v>
      </c>
      <c r="C25" s="77" t="n">
        <v>11319</v>
      </c>
      <c r="D25" s="77" t="n">
        <v>33</v>
      </c>
      <c r="E25" s="70" t="n">
        <f aca="false">SUM(C25:D25)</f>
        <v>11352</v>
      </c>
      <c r="F25" s="70" t="n">
        <v>0</v>
      </c>
      <c r="G25" s="71" t="n">
        <f aca="false">E25-F25</f>
        <v>11352</v>
      </c>
    </row>
    <row r="26" customFormat="false" ht="16.5" hidden="false" customHeight="false" outlineLevel="0" collapsed="false">
      <c r="A26" s="68"/>
      <c r="B26" s="69"/>
      <c r="C26" s="70"/>
      <c r="D26" s="70"/>
      <c r="E26" s="70"/>
      <c r="F26" s="70"/>
      <c r="G26" s="71"/>
    </row>
    <row r="27" customFormat="false" ht="16.5" hidden="false" customHeight="false" outlineLevel="0" collapsed="false">
      <c r="A27" s="81" t="s">
        <v>72</v>
      </c>
      <c r="B27" s="82" t="s">
        <v>73</v>
      </c>
      <c r="C27" s="83" t="n">
        <f aca="false">SUM(C28+C29+C30+C31+C32)</f>
        <v>4564222</v>
      </c>
      <c r="D27" s="83" t="n">
        <f aca="false">SUM(D28+D29+D30+D31+D32)</f>
        <v>32056</v>
      </c>
      <c r="E27" s="83" t="n">
        <f aca="false">SUM(E28+E29+E30+E31+E32)</f>
        <v>4596278</v>
      </c>
      <c r="F27" s="83" t="n">
        <f aca="false">SUM(F28+F29+F30+F31+F32)</f>
        <v>1661590</v>
      </c>
      <c r="G27" s="84" t="n">
        <f aca="false">SUM(G28+G29+G30+G31+G32)</f>
        <v>2934688</v>
      </c>
    </row>
    <row r="28" customFormat="false" ht="16.5" hidden="false" customHeight="false" outlineLevel="0" collapsed="false">
      <c r="A28" s="68" t="n">
        <v>1</v>
      </c>
      <c r="B28" s="69" t="s">
        <v>74</v>
      </c>
      <c r="C28" s="70" t="n">
        <v>1525428</v>
      </c>
      <c r="D28" s="70" t="n">
        <v>62716</v>
      </c>
      <c r="E28" s="70" t="n">
        <f aca="false">SUM(C28:D28)</f>
        <v>1588144</v>
      </c>
      <c r="F28" s="70" t="n">
        <v>872978</v>
      </c>
      <c r="G28" s="71" t="n">
        <f aca="false">E28-F28</f>
        <v>715166</v>
      </c>
    </row>
    <row r="29" customFormat="false" ht="16.5" hidden="false" customHeight="false" outlineLevel="0" collapsed="false">
      <c r="A29" s="68" t="n">
        <v>2</v>
      </c>
      <c r="B29" s="85" t="s">
        <v>75</v>
      </c>
      <c r="C29" s="70" t="n">
        <v>294751</v>
      </c>
      <c r="D29" s="70" t="n">
        <v>10291</v>
      </c>
      <c r="E29" s="70" t="n">
        <f aca="false">SUM(C29:D29)</f>
        <v>305042</v>
      </c>
      <c r="F29" s="70" t="n">
        <v>163675</v>
      </c>
      <c r="G29" s="71" t="n">
        <f aca="false">E29-F29</f>
        <v>141367</v>
      </c>
    </row>
    <row r="30" customFormat="false" ht="16.5" hidden="false" customHeight="false" outlineLevel="0" collapsed="false">
      <c r="A30" s="68" t="n">
        <v>3</v>
      </c>
      <c r="B30" s="69" t="s">
        <v>76</v>
      </c>
      <c r="C30" s="70" t="n">
        <v>2130643</v>
      </c>
      <c r="D30" s="70" t="n">
        <v>-1826</v>
      </c>
      <c r="E30" s="70" t="n">
        <f aca="false">SUM(C30:D30)</f>
        <v>2128817</v>
      </c>
      <c r="F30" s="70" t="n">
        <v>511618</v>
      </c>
      <c r="G30" s="71" t="n">
        <f aca="false">E30-F30</f>
        <v>1617199</v>
      </c>
    </row>
    <row r="31" customFormat="false" ht="16.5" hidden="false" customHeight="false" outlineLevel="0" collapsed="false">
      <c r="A31" s="68" t="n">
        <v>4</v>
      </c>
      <c r="B31" s="69" t="s">
        <v>77</v>
      </c>
      <c r="C31" s="70" t="n">
        <v>22803</v>
      </c>
      <c r="D31" s="70"/>
      <c r="E31" s="70" t="n">
        <f aca="false">SUM(C31:D31)</f>
        <v>22803</v>
      </c>
      <c r="F31" s="70" t="n">
        <v>21650</v>
      </c>
      <c r="G31" s="71" t="n">
        <f aca="false">E31-F31</f>
        <v>1153</v>
      </c>
    </row>
    <row r="32" customFormat="false" ht="16.5" hidden="false" customHeight="false" outlineLevel="0" collapsed="false">
      <c r="A32" s="68" t="n">
        <v>5</v>
      </c>
      <c r="B32" s="69" t="s">
        <v>78</v>
      </c>
      <c r="C32" s="70" t="n">
        <f aca="false">SUM(C33:C37)</f>
        <v>590597</v>
      </c>
      <c r="D32" s="70" t="n">
        <f aca="false">SUM(D33:D37)</f>
        <v>-39125</v>
      </c>
      <c r="E32" s="70" t="n">
        <f aca="false">SUM(E33:E37)</f>
        <v>551472</v>
      </c>
      <c r="F32" s="70" t="n">
        <f aca="false">SUM(F33:F37)</f>
        <v>91669</v>
      </c>
      <c r="G32" s="86" t="n">
        <f aca="false">SUM(G33:G37)</f>
        <v>459803</v>
      </c>
    </row>
    <row r="33" customFormat="false" ht="16.5" hidden="false" customHeight="false" outlineLevel="0" collapsed="false">
      <c r="A33" s="68"/>
      <c r="B33" s="72" t="s">
        <v>79</v>
      </c>
      <c r="C33" s="70" t="n">
        <v>100950</v>
      </c>
      <c r="D33" s="70" t="n">
        <v>11234</v>
      </c>
      <c r="E33" s="70" t="n">
        <f aca="false">SUM(C33:D33)</f>
        <v>112184</v>
      </c>
      <c r="F33" s="70" t="n">
        <v>76733</v>
      </c>
      <c r="G33" s="71" t="n">
        <f aca="false">E33-F33</f>
        <v>35451</v>
      </c>
    </row>
    <row r="34" customFormat="false" ht="16.5" hidden="false" customHeight="false" outlineLevel="0" collapsed="false">
      <c r="A34" s="68"/>
      <c r="B34" s="72" t="s">
        <v>80</v>
      </c>
      <c r="C34" s="70" t="n">
        <v>55000</v>
      </c>
      <c r="D34" s="70"/>
      <c r="E34" s="70" t="n">
        <f aca="false">SUM(C34:D34)</f>
        <v>55000</v>
      </c>
      <c r="F34" s="70" t="n">
        <v>0</v>
      </c>
      <c r="G34" s="71" t="n">
        <f aca="false">E34-F34</f>
        <v>55000</v>
      </c>
    </row>
    <row r="35" customFormat="false" ht="16.5" hidden="false" customHeight="false" outlineLevel="0" collapsed="false">
      <c r="A35" s="68"/>
      <c r="B35" s="72" t="s">
        <v>81</v>
      </c>
      <c r="C35" s="70" t="n">
        <v>94245</v>
      </c>
      <c r="D35" s="70" t="n">
        <v>130</v>
      </c>
      <c r="E35" s="70" t="n">
        <f aca="false">SUM(C35:D35)</f>
        <v>94375</v>
      </c>
      <c r="F35" s="70" t="n">
        <v>14936</v>
      </c>
      <c r="G35" s="71" t="n">
        <f aca="false">E35-F35</f>
        <v>79439</v>
      </c>
    </row>
    <row r="36" customFormat="false" ht="16.5" hidden="false" customHeight="false" outlineLevel="0" collapsed="false">
      <c r="A36" s="68"/>
      <c r="B36" s="72" t="s">
        <v>82</v>
      </c>
      <c r="C36" s="70" t="n">
        <v>319059</v>
      </c>
      <c r="D36" s="70" t="n">
        <v>-50489</v>
      </c>
      <c r="E36" s="70" t="n">
        <f aca="false">SUM(C36:D36)</f>
        <v>268570</v>
      </c>
      <c r="F36" s="70" t="n">
        <v>0</v>
      </c>
      <c r="G36" s="71" t="n">
        <f aca="false">E36-F36</f>
        <v>268570</v>
      </c>
    </row>
    <row r="37" customFormat="false" ht="16.5" hidden="false" customHeight="false" outlineLevel="0" collapsed="false">
      <c r="A37" s="68"/>
      <c r="B37" s="72" t="s">
        <v>83</v>
      </c>
      <c r="C37" s="70" t="n">
        <v>21343</v>
      </c>
      <c r="D37" s="70" t="n">
        <v>0</v>
      </c>
      <c r="E37" s="70" t="n">
        <f aca="false">SUM(C37:D37)</f>
        <v>21343</v>
      </c>
      <c r="F37" s="70" t="n">
        <v>0</v>
      </c>
      <c r="G37" s="71" t="n">
        <f aca="false">E37-F37</f>
        <v>21343</v>
      </c>
    </row>
    <row r="38" customFormat="false" ht="16.5" hidden="false" customHeight="false" outlineLevel="0" collapsed="false">
      <c r="A38" s="68"/>
      <c r="B38" s="69"/>
      <c r="C38" s="70"/>
      <c r="D38" s="70"/>
      <c r="E38" s="70"/>
      <c r="F38" s="75"/>
      <c r="G38" s="71"/>
    </row>
    <row r="39" s="67" customFormat="true" ht="15" hidden="false" customHeight="false" outlineLevel="0" collapsed="false">
      <c r="A39" s="87"/>
      <c r="B39" s="88" t="s">
        <v>84</v>
      </c>
      <c r="C39" s="89" t="n">
        <f aca="false">C2-C27</f>
        <v>-1118428</v>
      </c>
      <c r="D39" s="89" t="n">
        <f aca="false">D2-D27</f>
        <v>-15448</v>
      </c>
      <c r="E39" s="89" t="n">
        <f aca="false">E2-E27</f>
        <v>-1133876</v>
      </c>
      <c r="F39" s="89" t="n">
        <f aca="false">F2-F27</f>
        <v>80728</v>
      </c>
      <c r="G39" s="90" t="n">
        <f aca="false">G2-G27</f>
        <v>-1214604</v>
      </c>
    </row>
    <row r="40" s="67" customFormat="true" ht="16.5" hidden="false" customHeight="false" outlineLevel="0" collapsed="false">
      <c r="A40" s="87"/>
      <c r="B40" s="88"/>
      <c r="C40" s="89"/>
      <c r="D40" s="89"/>
      <c r="E40" s="70" t="n">
        <f aca="false">SUM(C40:D40)</f>
        <v>0</v>
      </c>
      <c r="F40" s="89"/>
      <c r="G40" s="71"/>
    </row>
    <row r="41" s="67" customFormat="true" ht="15" hidden="false" customHeight="false" outlineLevel="0" collapsed="false">
      <c r="A41" s="87" t="s">
        <v>85</v>
      </c>
      <c r="B41" s="88" t="s">
        <v>86</v>
      </c>
      <c r="C41" s="89" t="n">
        <f aca="false">C42</f>
        <v>48649</v>
      </c>
      <c r="D41" s="89" t="n">
        <f aca="false">D42</f>
        <v>0</v>
      </c>
      <c r="E41" s="89" t="n">
        <f aca="false">E42</f>
        <v>48649</v>
      </c>
      <c r="F41" s="89" t="n">
        <f aca="false">F42</f>
        <v>48649</v>
      </c>
      <c r="G41" s="90" t="n">
        <f aca="false">G42</f>
        <v>0</v>
      </c>
    </row>
    <row r="42" s="67" customFormat="true" ht="16.5" hidden="false" customHeight="false" outlineLevel="0" collapsed="false">
      <c r="A42" s="81"/>
      <c r="B42" s="79" t="s">
        <v>87</v>
      </c>
      <c r="C42" s="80" t="n">
        <v>48649</v>
      </c>
      <c r="D42" s="80"/>
      <c r="E42" s="70" t="n">
        <f aca="false">SUM(C42:D42)</f>
        <v>48649</v>
      </c>
      <c r="F42" s="80" t="n">
        <v>48649</v>
      </c>
      <c r="G42" s="71" t="n">
        <f aca="false">E42-F42</f>
        <v>0</v>
      </c>
    </row>
    <row r="43" s="67" customFormat="true" ht="16.5" hidden="false" customHeight="false" outlineLevel="0" collapsed="false">
      <c r="A43" s="81"/>
      <c r="B43" s="82"/>
      <c r="C43" s="83"/>
      <c r="D43" s="83"/>
      <c r="E43" s="70"/>
      <c r="F43" s="83"/>
      <c r="G43" s="71"/>
    </row>
    <row r="44" customFormat="false" ht="16.5" hidden="false" customHeight="false" outlineLevel="0" collapsed="false">
      <c r="A44" s="81" t="s">
        <v>88</v>
      </c>
      <c r="B44" s="82" t="s">
        <v>89</v>
      </c>
      <c r="C44" s="83" t="n">
        <f aca="false">SUM(C45:C46)</f>
        <v>1167077</v>
      </c>
      <c r="D44" s="83" t="n">
        <f aca="false">SUM(D45:D46)</f>
        <v>15448</v>
      </c>
      <c r="E44" s="83" t="n">
        <f aca="false">SUM(E45:E46)</f>
        <v>1182525</v>
      </c>
      <c r="F44" s="83" t="n">
        <f aca="false">SUM(F45:F46)</f>
        <v>2500</v>
      </c>
      <c r="G44" s="84" t="n">
        <f aca="false">SUM(G45:G46)</f>
        <v>1180025</v>
      </c>
      <c r="J44" s="67"/>
    </row>
    <row r="45" customFormat="false" ht="16.5" hidden="false" customHeight="false" outlineLevel="0" collapsed="false">
      <c r="A45" s="68"/>
      <c r="B45" s="85" t="s">
        <v>90</v>
      </c>
      <c r="C45" s="70" t="n">
        <v>1164577</v>
      </c>
      <c r="D45" s="70" t="n">
        <v>15448</v>
      </c>
      <c r="E45" s="70" t="n">
        <f aca="false">SUM(C45:D45)</f>
        <v>1180025</v>
      </c>
      <c r="F45" s="70"/>
      <c r="G45" s="71" t="n">
        <f aca="false">E45-F45</f>
        <v>1180025</v>
      </c>
    </row>
    <row r="46" customFormat="false" ht="16.5" hidden="false" customHeight="false" outlineLevel="0" collapsed="false">
      <c r="A46" s="76"/>
      <c r="B46" s="91" t="s">
        <v>87</v>
      </c>
      <c r="C46" s="77" t="n">
        <v>2500</v>
      </c>
      <c r="D46" s="77"/>
      <c r="E46" s="70" t="n">
        <f aca="false">SUM(C46:D46)</f>
        <v>2500</v>
      </c>
      <c r="F46" s="70" t="n">
        <v>2500</v>
      </c>
      <c r="G46" s="71" t="n">
        <f aca="false">E46-F46</f>
        <v>0</v>
      </c>
    </row>
    <row r="47" customFormat="false" ht="16.5" hidden="false" customHeight="false" outlineLevel="0" collapsed="false">
      <c r="A47" s="76"/>
      <c r="B47" s="92"/>
      <c r="C47" s="77"/>
      <c r="D47" s="77"/>
      <c r="E47" s="70"/>
      <c r="F47" s="75"/>
      <c r="G47" s="71"/>
    </row>
    <row r="48" s="67" customFormat="true" ht="15" hidden="false" customHeight="false" outlineLevel="0" collapsed="false">
      <c r="A48" s="93"/>
      <c r="B48" s="94" t="s">
        <v>91</v>
      </c>
      <c r="C48" s="95" t="n">
        <f aca="false">SUM(C2+C44)</f>
        <v>4612871</v>
      </c>
      <c r="D48" s="95" t="n">
        <f aca="false">SUM(D2+D44)</f>
        <v>32056</v>
      </c>
      <c r="E48" s="95" t="n">
        <f aca="false">SUM(E2+E44)</f>
        <v>4644927</v>
      </c>
      <c r="F48" s="95" t="n">
        <f aca="false">SUM(F2+F44)</f>
        <v>1744818</v>
      </c>
      <c r="G48" s="96" t="n">
        <f aca="false">SUM(G2+G44)</f>
        <v>2900109</v>
      </c>
    </row>
    <row r="49" s="67" customFormat="true" ht="15" hidden="false" customHeight="false" outlineLevel="0" collapsed="false">
      <c r="A49" s="93"/>
      <c r="B49" s="94" t="s">
        <v>92</v>
      </c>
      <c r="C49" s="95" t="n">
        <f aca="false">C27+C41</f>
        <v>4612871</v>
      </c>
      <c r="D49" s="95" t="n">
        <f aca="false">D27+D41</f>
        <v>32056</v>
      </c>
      <c r="E49" s="95" t="n">
        <f aca="false">E27+E41</f>
        <v>4644927</v>
      </c>
      <c r="F49" s="95" t="n">
        <f aca="false">F27+F41</f>
        <v>1710239</v>
      </c>
      <c r="G49" s="90" t="n">
        <f aca="false">G27+G41</f>
        <v>2934688</v>
      </c>
    </row>
    <row r="50" s="67" customFormat="true" ht="16.5" hidden="false" customHeight="false" outlineLevel="0" collapsed="false">
      <c r="A50" s="93"/>
      <c r="B50" s="94"/>
      <c r="C50" s="97"/>
      <c r="D50" s="97"/>
      <c r="E50" s="70"/>
      <c r="F50" s="88"/>
      <c r="G50" s="71"/>
    </row>
    <row r="51" customFormat="false" ht="16.5" hidden="false" customHeight="false" outlineLevel="0" collapsed="false">
      <c r="A51" s="68"/>
      <c r="B51" s="88" t="s">
        <v>93</v>
      </c>
      <c r="C51" s="98" t="n">
        <f aca="false">SUM(C52:C53)</f>
        <v>424</v>
      </c>
      <c r="D51" s="98" t="n">
        <f aca="false">SUM(D52:D53)</f>
        <v>-7</v>
      </c>
      <c r="E51" s="98" t="n">
        <f aca="false">SUM(E52:E53)</f>
        <v>417</v>
      </c>
      <c r="F51" s="98" t="n">
        <f aca="false">SUM(F52:F53)</f>
        <v>180</v>
      </c>
      <c r="G51" s="99" t="n">
        <f aca="false">SUM(G52:G53)</f>
        <v>237</v>
      </c>
    </row>
    <row r="52" customFormat="false" ht="16.5" hidden="false" customHeight="false" outlineLevel="0" collapsed="false">
      <c r="A52" s="68"/>
      <c r="B52" s="88" t="s">
        <v>94</v>
      </c>
      <c r="C52" s="100" t="n">
        <v>2</v>
      </c>
      <c r="D52" s="100"/>
      <c r="E52" s="70" t="n">
        <f aca="false">SUM(C52:D52)</f>
        <v>2</v>
      </c>
      <c r="F52" s="100" t="n">
        <v>2</v>
      </c>
      <c r="G52" s="71" t="n">
        <f aca="false">E52-F52</f>
        <v>0</v>
      </c>
    </row>
    <row r="53" customFormat="false" ht="17.25" hidden="false" customHeight="false" outlineLevel="0" collapsed="false">
      <c r="A53" s="101"/>
      <c r="B53" s="102" t="s">
        <v>95</v>
      </c>
      <c r="C53" s="103" t="n">
        <v>422</v>
      </c>
      <c r="D53" s="103" t="n">
        <v>-7</v>
      </c>
      <c r="E53" s="104" t="n">
        <f aca="false">SUM(C53:D53)</f>
        <v>415</v>
      </c>
      <c r="F53" s="103" t="n">
        <v>178</v>
      </c>
      <c r="G53" s="105" t="n">
        <f aca="false">E53-F53</f>
        <v>237</v>
      </c>
    </row>
  </sheetData>
  <printOptions headings="false" gridLines="false" gridLinesSet="true" horizontalCentered="false" verticalCentered="false"/>
  <pageMargins left="0.390277777777778" right="0.236111111111111" top="0.95" bottom="0.275694444444444" header="0.3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20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28"/>
    <col collapsed="false" customWidth="true" hidden="false" outlineLevel="0" max="3" min="3" style="106" width="13.99"/>
    <col collapsed="false" customWidth="true" hidden="false" outlineLevel="0" max="4" min="4" style="106" width="12.28"/>
    <col collapsed="false" customWidth="true" hidden="false" outlineLevel="0" max="5" min="5" style="106" width="14.14"/>
    <col collapsed="false" customWidth="true" hidden="false" outlineLevel="0" max="6" min="6" style="0" width="11.13"/>
    <col collapsed="false" customWidth="true" hidden="false" outlineLevel="0" max="7" min="7" style="0" width="14.14"/>
  </cols>
  <sheetData>
    <row r="1" s="109" customFormat="true" ht="45.75" hidden="false" customHeight="false" outlineLevel="0" collapsed="false">
      <c r="A1" s="107" t="s">
        <v>43</v>
      </c>
      <c r="B1" s="60" t="s">
        <v>44</v>
      </c>
      <c r="C1" s="108" t="s">
        <v>1</v>
      </c>
      <c r="D1" s="61" t="s">
        <v>2</v>
      </c>
      <c r="E1" s="61" t="s">
        <v>1</v>
      </c>
      <c r="F1" s="60" t="s">
        <v>96</v>
      </c>
      <c r="G1" s="62" t="s">
        <v>97</v>
      </c>
    </row>
    <row r="2" s="57" customFormat="true" ht="16.5" hidden="false" customHeight="false" outlineLevel="0" collapsed="false">
      <c r="A2" s="63" t="s">
        <v>47</v>
      </c>
      <c r="B2" s="64" t="s">
        <v>98</v>
      </c>
      <c r="C2" s="110" t="n">
        <f aca="false">C3+C4+C7</f>
        <v>516580</v>
      </c>
      <c r="D2" s="110" t="n">
        <f aca="false">D3+D4+D7</f>
        <v>101701</v>
      </c>
      <c r="E2" s="110" t="n">
        <f aca="false">E3+E4+E7</f>
        <v>618281</v>
      </c>
      <c r="F2" s="110" t="n">
        <f aca="false">F3+F4+F7</f>
        <v>0</v>
      </c>
      <c r="G2" s="111" t="n">
        <f aca="false">G3+G4+G7</f>
        <v>618281</v>
      </c>
    </row>
    <row r="3" s="57" customFormat="true" ht="16.5" hidden="false" customHeight="false" outlineLevel="0" collapsed="false">
      <c r="A3" s="68" t="n">
        <v>1</v>
      </c>
      <c r="B3" s="75" t="s">
        <v>99</v>
      </c>
      <c r="C3" s="70" t="n">
        <v>449600</v>
      </c>
      <c r="D3" s="70" t="n">
        <v>99382</v>
      </c>
      <c r="E3" s="70" t="n">
        <f aca="false">SUM(C3:D3)</f>
        <v>548982</v>
      </c>
      <c r="F3" s="69"/>
      <c r="G3" s="112" t="n">
        <f aca="false">E3-F3</f>
        <v>548982</v>
      </c>
    </row>
    <row r="4" s="57" customFormat="true" ht="16.5" hidden="false" customHeight="false" outlineLevel="0" collapsed="false">
      <c r="A4" s="68" t="n">
        <v>2</v>
      </c>
      <c r="B4" s="69" t="s">
        <v>100</v>
      </c>
      <c r="C4" s="70" t="n">
        <f aca="false">SUM(C5:C6)</f>
        <v>66480</v>
      </c>
      <c r="D4" s="70" t="n">
        <f aca="false">SUM(D5:D6)</f>
        <v>19</v>
      </c>
      <c r="E4" s="70" t="n">
        <f aca="false">SUM(E5:E6)</f>
        <v>66499</v>
      </c>
      <c r="F4" s="70" t="n">
        <f aca="false">SUM(F5:F5)</f>
        <v>0</v>
      </c>
      <c r="G4" s="112" t="n">
        <f aca="false">E4-F4</f>
        <v>66499</v>
      </c>
    </row>
    <row r="5" s="57" customFormat="true" ht="16.5" hidden="false" customHeight="false" outlineLevel="0" collapsed="false">
      <c r="A5" s="68"/>
      <c r="B5" s="113" t="s">
        <v>101</v>
      </c>
      <c r="C5" s="70" t="n">
        <v>66480</v>
      </c>
      <c r="D5" s="70"/>
      <c r="E5" s="70" t="n">
        <f aca="false">SUM(C5:D5)</f>
        <v>66480</v>
      </c>
      <c r="F5" s="75"/>
      <c r="G5" s="112" t="n">
        <f aca="false">E5-F5</f>
        <v>66480</v>
      </c>
    </row>
    <row r="6" s="57" customFormat="true" ht="16.5" hidden="false" customHeight="false" outlineLevel="0" collapsed="false">
      <c r="A6" s="68"/>
      <c r="B6" s="113" t="s">
        <v>102</v>
      </c>
      <c r="C6" s="70" t="n">
        <v>0</v>
      </c>
      <c r="D6" s="70" t="n">
        <v>19</v>
      </c>
      <c r="E6" s="70" t="n">
        <f aca="false">SUM(C6:D6)</f>
        <v>19</v>
      </c>
      <c r="F6" s="114"/>
      <c r="G6" s="112" t="n">
        <f aca="false">E6-F6</f>
        <v>19</v>
      </c>
    </row>
    <row r="7" s="57" customFormat="true" ht="16.5" hidden="false" customHeight="false" outlineLevel="0" collapsed="false">
      <c r="A7" s="68" t="n">
        <v>3</v>
      </c>
      <c r="B7" s="75" t="s">
        <v>103</v>
      </c>
      <c r="C7" s="70" t="n">
        <f aca="false">SUM(C8:C9)</f>
        <v>500</v>
      </c>
      <c r="D7" s="70" t="n">
        <f aca="false">SUM(D8:D9)</f>
        <v>2300</v>
      </c>
      <c r="E7" s="70" t="n">
        <f aca="false">SUM(E8:E9)</f>
        <v>2800</v>
      </c>
      <c r="F7" s="70" t="n">
        <f aca="false">SUM(F8:F9)</f>
        <v>0</v>
      </c>
      <c r="G7" s="86" t="n">
        <f aca="false">SUM(G8:G9)</f>
        <v>2800</v>
      </c>
    </row>
    <row r="8" s="67" customFormat="true" ht="16.5" hidden="false" customHeight="false" outlineLevel="0" collapsed="false">
      <c r="A8" s="87"/>
      <c r="B8" s="113" t="s">
        <v>70</v>
      </c>
      <c r="C8" s="70" t="n">
        <v>500</v>
      </c>
      <c r="D8" s="70"/>
      <c r="E8" s="70" t="n">
        <f aca="false">SUM(C8:D8)</f>
        <v>500</v>
      </c>
      <c r="F8" s="115"/>
      <c r="G8" s="112" t="n">
        <f aca="false">E8-F8</f>
        <v>500</v>
      </c>
    </row>
    <row r="9" s="67" customFormat="true" ht="16.5" hidden="false" customHeight="false" outlineLevel="0" collapsed="false">
      <c r="A9" s="87"/>
      <c r="B9" s="113" t="s">
        <v>104</v>
      </c>
      <c r="C9" s="70" t="n">
        <v>0</v>
      </c>
      <c r="D9" s="70" t="n">
        <v>2300</v>
      </c>
      <c r="E9" s="70" t="n">
        <f aca="false">SUM(C9:D9)</f>
        <v>2300</v>
      </c>
      <c r="F9" s="116"/>
      <c r="G9" s="112" t="n">
        <f aca="false">E9-F9</f>
        <v>2300</v>
      </c>
    </row>
    <row r="10" s="67" customFormat="true" ht="16.5" hidden="false" customHeight="false" outlineLevel="0" collapsed="false">
      <c r="A10" s="87"/>
      <c r="B10" s="88"/>
      <c r="C10" s="89"/>
      <c r="D10" s="89"/>
      <c r="E10" s="70" t="n">
        <f aca="false">SUM(C10:D10)</f>
        <v>0</v>
      </c>
      <c r="F10" s="116"/>
      <c r="G10" s="112"/>
    </row>
    <row r="11" s="57" customFormat="true" ht="16.5" hidden="false" customHeight="false" outlineLevel="0" collapsed="false">
      <c r="A11" s="87" t="s">
        <v>72</v>
      </c>
      <c r="B11" s="88" t="s">
        <v>105</v>
      </c>
      <c r="C11" s="89" t="n">
        <f aca="false">SUM(C12+C13+C14)</f>
        <v>3314612</v>
      </c>
      <c r="D11" s="89" t="n">
        <f aca="false">SUM(D12+D13+D14)</f>
        <v>86253</v>
      </c>
      <c r="E11" s="89" t="n">
        <f aca="false">SUM(E12+E13+E14)</f>
        <v>3400865</v>
      </c>
      <c r="F11" s="89" t="n">
        <f aca="false">SUM(F12+F13+F14)</f>
        <v>45175</v>
      </c>
      <c r="G11" s="90" t="n">
        <f aca="false">SUM(G12+G13+G14)</f>
        <v>3355690</v>
      </c>
    </row>
    <row r="12" s="57" customFormat="true" ht="16.5" hidden="false" customHeight="false" outlineLevel="0" collapsed="false">
      <c r="A12" s="68" t="n">
        <v>1</v>
      </c>
      <c r="B12" s="69" t="s">
        <v>106</v>
      </c>
      <c r="C12" s="70" t="n">
        <v>2521834</v>
      </c>
      <c r="D12" s="70" t="n">
        <v>122520</v>
      </c>
      <c r="E12" s="70" t="n">
        <f aca="false">SUM(C12:D12)</f>
        <v>2644354</v>
      </c>
      <c r="F12" s="70" t="n">
        <v>8580</v>
      </c>
      <c r="G12" s="112" t="n">
        <f aca="false">E12-F12</f>
        <v>2635774</v>
      </c>
    </row>
    <row r="13" s="57" customFormat="true" ht="16.5" hidden="false" customHeight="false" outlineLevel="0" collapsed="false">
      <c r="A13" s="68" t="n">
        <v>2</v>
      </c>
      <c r="B13" s="69" t="s">
        <v>107</v>
      </c>
      <c r="C13" s="70" t="n">
        <v>615879</v>
      </c>
      <c r="D13" s="70" t="n">
        <v>-19398</v>
      </c>
      <c r="E13" s="70" t="n">
        <f aca="false">SUM(C13:D13)</f>
        <v>596481</v>
      </c>
      <c r="F13" s="70" t="n">
        <v>36595</v>
      </c>
      <c r="G13" s="112" t="n">
        <f aca="false">E13-F13</f>
        <v>559886</v>
      </c>
    </row>
    <row r="14" s="57" customFormat="true" ht="16.5" hidden="false" customHeight="false" outlineLevel="0" collapsed="false">
      <c r="A14" s="68" t="n">
        <v>3</v>
      </c>
      <c r="B14" s="69" t="s">
        <v>108</v>
      </c>
      <c r="C14" s="70" t="n">
        <f aca="false">SUM(C15:C18)</f>
        <v>176899</v>
      </c>
      <c r="D14" s="70" t="n">
        <f aca="false">SUM(D15:D18)</f>
        <v>-16869</v>
      </c>
      <c r="E14" s="70" t="n">
        <f aca="false">SUM(E15:E18)</f>
        <v>160030</v>
      </c>
      <c r="F14" s="70" t="n">
        <f aca="false">SUM(F15:F18)</f>
        <v>0</v>
      </c>
      <c r="G14" s="86" t="n">
        <f aca="false">SUM(G15:G18)</f>
        <v>160030</v>
      </c>
    </row>
    <row r="15" s="57" customFormat="true" ht="16.5" hidden="false" customHeight="false" outlineLevel="0" collapsed="false">
      <c r="A15" s="76"/>
      <c r="B15" s="113" t="s">
        <v>109</v>
      </c>
      <c r="C15" s="77" t="n">
        <v>0</v>
      </c>
      <c r="D15" s="77"/>
      <c r="E15" s="70" t="n">
        <f aca="false">SUM(C15:D15)</f>
        <v>0</v>
      </c>
      <c r="F15" s="75"/>
      <c r="G15" s="112" t="n">
        <f aca="false">E15-F15</f>
        <v>0</v>
      </c>
    </row>
    <row r="16" s="57" customFormat="true" ht="16.5" hidden="false" customHeight="false" outlineLevel="0" collapsed="false">
      <c r="A16" s="76"/>
      <c r="B16" s="113" t="s">
        <v>80</v>
      </c>
      <c r="C16" s="77" t="n">
        <v>0</v>
      </c>
      <c r="D16" s="77"/>
      <c r="E16" s="70" t="n">
        <f aca="false">SUM(C16:D16)</f>
        <v>0</v>
      </c>
      <c r="F16" s="75"/>
      <c r="G16" s="112" t="n">
        <f aca="false">E16-F16</f>
        <v>0</v>
      </c>
    </row>
    <row r="17" s="57" customFormat="true" ht="16.5" hidden="false" customHeight="false" outlineLevel="0" collapsed="false">
      <c r="A17" s="76"/>
      <c r="B17" s="113" t="s">
        <v>110</v>
      </c>
      <c r="C17" s="77" t="n">
        <v>8970</v>
      </c>
      <c r="D17" s="77" t="n">
        <v>1081</v>
      </c>
      <c r="E17" s="70" t="n">
        <f aca="false">SUM(C17:D17)</f>
        <v>10051</v>
      </c>
      <c r="F17" s="75"/>
      <c r="G17" s="112" t="n">
        <f aca="false">E17-F17</f>
        <v>10051</v>
      </c>
    </row>
    <row r="18" s="57" customFormat="true" ht="16.5" hidden="false" customHeight="false" outlineLevel="0" collapsed="false">
      <c r="A18" s="76"/>
      <c r="B18" s="113" t="s">
        <v>111</v>
      </c>
      <c r="C18" s="77" t="n">
        <v>167929</v>
      </c>
      <c r="D18" s="77" t="n">
        <v>-17950</v>
      </c>
      <c r="E18" s="70" t="n">
        <f aca="false">SUM(C18:D18)</f>
        <v>149979</v>
      </c>
      <c r="F18" s="75"/>
      <c r="G18" s="112" t="n">
        <f aca="false">E18-F18</f>
        <v>149979</v>
      </c>
    </row>
    <row r="19" s="67" customFormat="true" ht="16.5" hidden="false" customHeight="false" outlineLevel="0" collapsed="false">
      <c r="A19" s="93"/>
      <c r="B19" s="94"/>
      <c r="C19" s="95"/>
      <c r="D19" s="95"/>
      <c r="E19" s="70" t="n">
        <f aca="false">SUM(C19:D19)</f>
        <v>0</v>
      </c>
      <c r="F19" s="115"/>
      <c r="G19" s="112"/>
    </row>
    <row r="20" s="57" customFormat="true" ht="16.5" hidden="false" customHeight="false" outlineLevel="0" collapsed="false">
      <c r="A20" s="87"/>
      <c r="B20" s="88" t="s">
        <v>112</v>
      </c>
      <c r="C20" s="89" t="n">
        <f aca="false">C2-C11</f>
        <v>-2798032</v>
      </c>
      <c r="D20" s="89" t="n">
        <f aca="false">D2-D11</f>
        <v>15448</v>
      </c>
      <c r="E20" s="89" t="n">
        <f aca="false">E2-E11</f>
        <v>-2782584</v>
      </c>
      <c r="F20" s="89" t="n">
        <f aca="false">F2-F11</f>
        <v>-45175</v>
      </c>
      <c r="G20" s="90" t="n">
        <f aca="false">G2-G11</f>
        <v>-2737409</v>
      </c>
    </row>
    <row r="21" s="57" customFormat="true" ht="16.5" hidden="false" customHeight="false" outlineLevel="0" collapsed="false">
      <c r="A21" s="87"/>
      <c r="B21" s="88"/>
      <c r="C21" s="89"/>
      <c r="D21" s="89"/>
      <c r="E21" s="70" t="n">
        <f aca="false">SUM(C21:D21)</f>
        <v>0</v>
      </c>
      <c r="F21" s="75"/>
      <c r="G21" s="112"/>
    </row>
    <row r="22" s="67" customFormat="true" ht="16.5" hidden="false" customHeight="false" outlineLevel="0" collapsed="false">
      <c r="A22" s="87" t="s">
        <v>85</v>
      </c>
      <c r="B22" s="88" t="s">
        <v>86</v>
      </c>
      <c r="C22" s="89"/>
      <c r="D22" s="89"/>
      <c r="E22" s="70" t="n">
        <f aca="false">SUM(C22:D22)</f>
        <v>0</v>
      </c>
      <c r="F22" s="89"/>
      <c r="G22" s="112" t="n">
        <f aca="false">E22-F22</f>
        <v>0</v>
      </c>
    </row>
    <row r="23" s="57" customFormat="true" ht="16.5" hidden="false" customHeight="false" outlineLevel="0" collapsed="false">
      <c r="A23" s="68"/>
      <c r="B23" s="69"/>
      <c r="C23" s="70"/>
      <c r="D23" s="70"/>
      <c r="E23" s="70" t="n">
        <f aca="false">SUM(C23:D23)</f>
        <v>0</v>
      </c>
      <c r="F23" s="75"/>
      <c r="G23" s="112"/>
    </row>
    <row r="24" s="57" customFormat="true" ht="16.5" hidden="false" customHeight="false" outlineLevel="0" collapsed="false">
      <c r="A24" s="87" t="s">
        <v>88</v>
      </c>
      <c r="B24" s="88" t="s">
        <v>113</v>
      </c>
      <c r="C24" s="89" t="n">
        <f aca="false">SUM(C26+C28)</f>
        <v>2798032</v>
      </c>
      <c r="D24" s="89" t="n">
        <f aca="false">SUM(D26+D28)</f>
        <v>-15448</v>
      </c>
      <c r="E24" s="89" t="n">
        <f aca="false">SUM(E26+E28)</f>
        <v>2782584</v>
      </c>
      <c r="F24" s="89" t="n">
        <f aca="false">SUM(F26+F28)</f>
        <v>0</v>
      </c>
      <c r="G24" s="90" t="n">
        <f aca="false">SUM(G26+G28)</f>
        <v>2782584</v>
      </c>
    </row>
    <row r="25" s="57" customFormat="true" ht="16.5" hidden="false" customHeight="false" outlineLevel="0" collapsed="false">
      <c r="A25" s="87"/>
      <c r="B25" s="117" t="s">
        <v>114</v>
      </c>
      <c r="C25" s="89"/>
      <c r="D25" s="89"/>
      <c r="E25" s="70" t="n">
        <f aca="false">SUM(C25:D25)</f>
        <v>0</v>
      </c>
      <c r="F25" s="75"/>
      <c r="G25" s="112" t="n">
        <f aca="false">E25-F25</f>
        <v>0</v>
      </c>
    </row>
    <row r="26" s="57" customFormat="true" ht="16.5" hidden="false" customHeight="false" outlineLevel="0" collapsed="false">
      <c r="A26" s="68" t="n">
        <v>1</v>
      </c>
      <c r="B26" s="85" t="s">
        <v>90</v>
      </c>
      <c r="C26" s="70" t="n">
        <v>2798032</v>
      </c>
      <c r="D26" s="70" t="n">
        <v>-15448</v>
      </c>
      <c r="E26" s="70" t="n">
        <f aca="false">SUM(C26:D26)</f>
        <v>2782584</v>
      </c>
      <c r="F26" s="70"/>
      <c r="G26" s="112" t="n">
        <f aca="false">E26-F26</f>
        <v>2782584</v>
      </c>
    </row>
    <row r="27" s="57" customFormat="true" ht="16.5" hidden="false" customHeight="false" outlineLevel="0" collapsed="false">
      <c r="A27" s="68"/>
      <c r="B27" s="85"/>
      <c r="C27" s="70"/>
      <c r="D27" s="70"/>
      <c r="E27" s="70" t="n">
        <f aca="false">SUM(C27:D27)</f>
        <v>0</v>
      </c>
      <c r="F27" s="75"/>
      <c r="G27" s="112"/>
    </row>
    <row r="28" s="67" customFormat="true" ht="16.5" hidden="false" customHeight="false" outlineLevel="0" collapsed="false">
      <c r="A28" s="87"/>
      <c r="B28" s="88" t="s">
        <v>115</v>
      </c>
      <c r="C28" s="89" t="n">
        <f aca="false">SUM(C29:C29)</f>
        <v>0</v>
      </c>
      <c r="D28" s="89"/>
      <c r="E28" s="70" t="n">
        <f aca="false">SUM(C28:D28)</f>
        <v>0</v>
      </c>
      <c r="F28" s="89" t="n">
        <f aca="false">SUM(F29:F29)</f>
        <v>0</v>
      </c>
      <c r="G28" s="112" t="n">
        <f aca="false">E28-F28</f>
        <v>0</v>
      </c>
    </row>
    <row r="29" s="57" customFormat="true" ht="16.5" hidden="false" customHeight="false" outlineLevel="0" collapsed="false">
      <c r="A29" s="68" t="n">
        <v>1</v>
      </c>
      <c r="B29" s="69" t="s">
        <v>116</v>
      </c>
      <c r="C29" s="70"/>
      <c r="D29" s="70"/>
      <c r="E29" s="70" t="n">
        <f aca="false">SUM(C29:D29)</f>
        <v>0</v>
      </c>
      <c r="F29" s="75"/>
      <c r="G29" s="112" t="n">
        <f aca="false">E29-F29</f>
        <v>0</v>
      </c>
    </row>
    <row r="30" customFormat="false" ht="16.5" hidden="false" customHeight="false" outlineLevel="0" collapsed="false">
      <c r="A30" s="118"/>
      <c r="B30" s="92"/>
      <c r="C30" s="119"/>
      <c r="D30" s="119"/>
      <c r="E30" s="70" t="n">
        <f aca="false">SUM(C30:D30)</f>
        <v>0</v>
      </c>
      <c r="F30" s="120"/>
      <c r="G30" s="112"/>
    </row>
    <row r="31" s="122" customFormat="true" ht="15" hidden="false" customHeight="false" outlineLevel="0" collapsed="false">
      <c r="A31" s="121"/>
      <c r="B31" s="94" t="s">
        <v>117</v>
      </c>
      <c r="C31" s="89" t="n">
        <f aca="false">SUM(C2+C24)</f>
        <v>3314612</v>
      </c>
      <c r="D31" s="89" t="n">
        <f aca="false">SUM(D2+D24)</f>
        <v>86253</v>
      </c>
      <c r="E31" s="89" t="n">
        <f aca="false">SUM(E2+E24)</f>
        <v>3400865</v>
      </c>
      <c r="F31" s="89" t="n">
        <f aca="false">SUM(F2+F24)</f>
        <v>0</v>
      </c>
      <c r="G31" s="90" t="n">
        <f aca="false">SUM(G2+G24)</f>
        <v>3400865</v>
      </c>
    </row>
    <row r="32" s="122" customFormat="true" ht="16.5" hidden="false" customHeight="false" outlineLevel="0" collapsed="false">
      <c r="A32" s="123"/>
      <c r="B32" s="94"/>
      <c r="C32" s="95"/>
      <c r="D32" s="95"/>
      <c r="E32" s="70" t="n">
        <f aca="false">SUM(C32:D32)</f>
        <v>0</v>
      </c>
      <c r="F32" s="124"/>
      <c r="G32" s="112" t="n">
        <f aca="false">E32-F32</f>
        <v>0</v>
      </c>
    </row>
    <row r="33" s="122" customFormat="true" ht="15.75" hidden="false" customHeight="false" outlineLevel="0" collapsed="false">
      <c r="A33" s="125"/>
      <c r="B33" s="126" t="s">
        <v>118</v>
      </c>
      <c r="C33" s="127" t="n">
        <f aca="false">C11+C22</f>
        <v>3314612</v>
      </c>
      <c r="D33" s="127" t="n">
        <f aca="false">D11+D22</f>
        <v>86253</v>
      </c>
      <c r="E33" s="127" t="n">
        <f aca="false">E11+E22</f>
        <v>3400865</v>
      </c>
      <c r="F33" s="127" t="n">
        <f aca="false">F11+F22</f>
        <v>45175</v>
      </c>
      <c r="G33" s="128" t="n">
        <f aca="false">G11+G22</f>
        <v>3355690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20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18.99"/>
    <col collapsed="false" customWidth="true" hidden="false" outlineLevel="0" max="2" min="2" style="130" width="7.99"/>
    <col collapsed="false" customWidth="true" hidden="false" outlineLevel="0" max="3" min="3" style="131" width="9.99"/>
    <col collapsed="false" customWidth="true" hidden="false" outlineLevel="0" max="4" min="4" style="129" width="12.7"/>
    <col collapsed="false" customWidth="true" hidden="false" outlineLevel="0" max="5" min="5" style="129" width="8.28"/>
    <col collapsed="false" customWidth="true" hidden="false" outlineLevel="0" max="6" min="6" style="129" width="8.85"/>
    <col collapsed="false" customWidth="false" hidden="false" outlineLevel="0" max="7" min="7" style="129" width="9.14"/>
    <col collapsed="false" customWidth="true" hidden="false" outlineLevel="0" max="8" min="8" style="129" width="8.41"/>
    <col collapsed="false" customWidth="true" hidden="false" outlineLevel="0" max="9" min="9" style="129" width="8.85"/>
    <col collapsed="false" customWidth="true" hidden="false" outlineLevel="0" max="10" min="10" style="129" width="9.28"/>
    <col collapsed="false" customWidth="true" hidden="false" outlineLevel="0" max="11" min="11" style="129" width="10.71"/>
    <col collapsed="false" customWidth="true" hidden="false" outlineLevel="0" max="13" min="12" style="129" width="7.99"/>
    <col collapsed="false" customWidth="true" hidden="false" outlineLevel="0" max="14" min="14" style="129" width="8.28"/>
    <col collapsed="false" customWidth="true" hidden="false" outlineLevel="0" max="15" min="15" style="129" width="9.41"/>
    <col collapsed="false" customWidth="false" hidden="false" outlineLevel="0" max="257" min="16" style="129" width="9.14"/>
  </cols>
  <sheetData>
    <row r="1" customFormat="false" ht="14.25" hidden="false" customHeight="true" outlineLevel="0" collapsed="false">
      <c r="A1" s="132" t="s">
        <v>119</v>
      </c>
      <c r="B1" s="133" t="s">
        <v>98</v>
      </c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5" t="s">
        <v>120</v>
      </c>
    </row>
    <row r="2" customFormat="false" ht="13.5" hidden="false" customHeight="true" outlineLevel="0" collapsed="false">
      <c r="A2" s="132"/>
      <c r="B2" s="136" t="s">
        <v>121</v>
      </c>
      <c r="C2" s="136"/>
      <c r="D2" s="136"/>
      <c r="E2" s="136"/>
      <c r="F2" s="136"/>
      <c r="G2" s="136"/>
      <c r="H2" s="137" t="s">
        <v>122</v>
      </c>
      <c r="I2" s="137"/>
      <c r="J2" s="137"/>
      <c r="K2" s="137"/>
      <c r="L2" s="137" t="s">
        <v>123</v>
      </c>
      <c r="M2" s="137"/>
      <c r="N2" s="137" t="s">
        <v>124</v>
      </c>
      <c r="O2" s="135"/>
    </row>
    <row r="3" customFormat="false" ht="16.5" hidden="false" customHeight="true" outlineLevel="0" collapsed="false">
      <c r="A3" s="132"/>
      <c r="B3" s="138" t="s">
        <v>68</v>
      </c>
      <c r="C3" s="137" t="s">
        <v>58</v>
      </c>
      <c r="D3" s="137" t="s">
        <v>125</v>
      </c>
      <c r="E3" s="139" t="s">
        <v>126</v>
      </c>
      <c r="F3" s="137" t="s">
        <v>127</v>
      </c>
      <c r="G3" s="137" t="s">
        <v>128</v>
      </c>
      <c r="H3" s="139" t="s">
        <v>129</v>
      </c>
      <c r="I3" s="137" t="s">
        <v>127</v>
      </c>
      <c r="J3" s="137" t="s">
        <v>130</v>
      </c>
      <c r="K3" s="140" t="s">
        <v>131</v>
      </c>
      <c r="L3" s="137"/>
      <c r="M3" s="137"/>
      <c r="N3" s="137"/>
      <c r="O3" s="135"/>
    </row>
    <row r="4" customFormat="false" ht="46.5" hidden="false" customHeight="true" outlineLevel="0" collapsed="false">
      <c r="A4" s="132"/>
      <c r="B4" s="138"/>
      <c r="C4" s="137"/>
      <c r="D4" s="137"/>
      <c r="E4" s="139"/>
      <c r="F4" s="137"/>
      <c r="G4" s="137"/>
      <c r="H4" s="139"/>
      <c r="I4" s="137"/>
      <c r="J4" s="137"/>
      <c r="K4" s="140"/>
      <c r="L4" s="141" t="s">
        <v>132</v>
      </c>
      <c r="M4" s="138" t="s">
        <v>133</v>
      </c>
      <c r="N4" s="137"/>
      <c r="O4" s="135"/>
    </row>
    <row r="5" customFormat="false" ht="14.25" hidden="false" customHeight="false" outlineLevel="0" collapsed="false">
      <c r="A5" s="142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  <c r="I5" s="143" t="n">
        <v>9</v>
      </c>
      <c r="J5" s="143" t="n">
        <v>10</v>
      </c>
      <c r="K5" s="143" t="n">
        <v>11</v>
      </c>
      <c r="L5" s="144" t="n">
        <v>12</v>
      </c>
      <c r="M5" s="144" t="n">
        <v>13</v>
      </c>
      <c r="N5" s="143" t="n">
        <v>14</v>
      </c>
      <c r="O5" s="145" t="n">
        <v>15</v>
      </c>
    </row>
    <row r="6" customFormat="false" ht="25.5" hidden="false" customHeight="false" outlineLevel="0" collapsed="false">
      <c r="A6" s="146" t="s">
        <v>134</v>
      </c>
      <c r="B6" s="147" t="n">
        <v>224731</v>
      </c>
      <c r="C6" s="147" t="n">
        <v>1322778</v>
      </c>
      <c r="D6" s="147" t="n">
        <v>1225715</v>
      </c>
      <c r="E6" s="147" t="n">
        <v>66370</v>
      </c>
      <c r="F6" s="147" t="n">
        <v>55000</v>
      </c>
      <c r="G6" s="147" t="n">
        <v>11319</v>
      </c>
      <c r="H6" s="147" t="n">
        <v>66480</v>
      </c>
      <c r="I6" s="147"/>
      <c r="J6" s="147" t="n">
        <v>449600</v>
      </c>
      <c r="K6" s="147"/>
      <c r="L6" s="147" t="n">
        <v>957125</v>
      </c>
      <c r="M6" s="147" t="n">
        <v>2771946</v>
      </c>
      <c r="N6" s="147" t="n">
        <v>2500</v>
      </c>
      <c r="O6" s="148" t="n">
        <f aca="false">SUM(B6:N6)</f>
        <v>7153564</v>
      </c>
    </row>
    <row r="7" customFormat="false" ht="15" hidden="false" customHeight="false" outlineLevel="0" collapsed="false">
      <c r="A7" s="149" t="s">
        <v>2</v>
      </c>
      <c r="B7" s="150" t="n">
        <v>-1050</v>
      </c>
      <c r="C7" s="150" t="n">
        <v>-70000</v>
      </c>
      <c r="D7" s="150" t="n">
        <v>98643</v>
      </c>
      <c r="E7" s="150" t="n">
        <v>1500</v>
      </c>
      <c r="F7" s="150"/>
      <c r="G7" s="150"/>
      <c r="H7" s="150"/>
      <c r="I7" s="150"/>
      <c r="J7" s="150" t="n">
        <v>99132</v>
      </c>
      <c r="K7" s="150" t="n">
        <v>2300</v>
      </c>
      <c r="L7" s="150" t="n">
        <v>15448</v>
      </c>
      <c r="M7" s="150" t="n">
        <v>-15448</v>
      </c>
      <c r="N7" s="150"/>
      <c r="O7" s="151" t="n">
        <f aca="false">SUM(B7:N7)</f>
        <v>130525</v>
      </c>
    </row>
    <row r="8" customFormat="false" ht="15" hidden="false" customHeight="false" outlineLevel="0" collapsed="false">
      <c r="A8" s="149" t="s">
        <v>1</v>
      </c>
      <c r="B8" s="150" t="n">
        <f aca="false">SUM(B6:B7)</f>
        <v>223681</v>
      </c>
      <c r="C8" s="150" t="n">
        <f aca="false">SUM(C6:C7)</f>
        <v>1252778</v>
      </c>
      <c r="D8" s="150" t="n">
        <f aca="false">SUM(D6:D7)</f>
        <v>1324358</v>
      </c>
      <c r="E8" s="150" t="n">
        <f aca="false">SUM(E6:E7)</f>
        <v>67870</v>
      </c>
      <c r="F8" s="150" t="n">
        <f aca="false">SUM(F6:F7)</f>
        <v>55000</v>
      </c>
      <c r="G8" s="150" t="n">
        <f aca="false">SUM(G6:G7)</f>
        <v>11319</v>
      </c>
      <c r="H8" s="150" t="n">
        <f aca="false">SUM(H6:H7)</f>
        <v>66480</v>
      </c>
      <c r="I8" s="150" t="n">
        <f aca="false">SUM(I6:I7)</f>
        <v>0</v>
      </c>
      <c r="J8" s="150" t="n">
        <f aca="false">SUM(J6:J7)</f>
        <v>548732</v>
      </c>
      <c r="K8" s="150" t="n">
        <f aca="false">SUM(K6:K7)</f>
        <v>2300</v>
      </c>
      <c r="L8" s="150" t="n">
        <f aca="false">SUM(L6:L7)</f>
        <v>972573</v>
      </c>
      <c r="M8" s="150" t="n">
        <f aca="false">SUM(M6:M7)</f>
        <v>2756498</v>
      </c>
      <c r="N8" s="150" t="n">
        <f aca="false">SUM(N6:N7)</f>
        <v>2500</v>
      </c>
      <c r="O8" s="152" t="n">
        <f aca="false">SUM(B8:N8)</f>
        <v>7284089</v>
      </c>
    </row>
    <row r="9" customFormat="false" ht="15" hidden="false" customHeight="false" outlineLevel="0" collapsed="false">
      <c r="A9" s="153" t="s">
        <v>135</v>
      </c>
      <c r="B9" s="150"/>
      <c r="C9" s="150" t="n">
        <v>204347</v>
      </c>
      <c r="D9" s="150" t="n">
        <v>1153928</v>
      </c>
      <c r="E9" s="150" t="n">
        <v>30854</v>
      </c>
      <c r="F9" s="150"/>
      <c r="G9" s="150"/>
      <c r="H9" s="150"/>
      <c r="I9" s="150"/>
      <c r="J9" s="150"/>
      <c r="K9" s="150"/>
      <c r="L9" s="150"/>
      <c r="M9" s="150"/>
      <c r="N9" s="150" t="n">
        <v>2500</v>
      </c>
      <c r="O9" s="151" t="n">
        <f aca="false">SUM(B9:N9)</f>
        <v>1391629</v>
      </c>
    </row>
    <row r="10" customFormat="false" ht="25.5" hidden="false" customHeight="false" outlineLevel="0" collapsed="false">
      <c r="A10" s="154" t="s">
        <v>136</v>
      </c>
      <c r="B10" s="155" t="n">
        <v>426749</v>
      </c>
      <c r="C10" s="156"/>
      <c r="D10" s="155"/>
      <c r="E10" s="155" t="n">
        <v>113132</v>
      </c>
      <c r="F10" s="155"/>
      <c r="G10" s="155"/>
      <c r="H10" s="155"/>
      <c r="I10" s="155" t="n">
        <v>500</v>
      </c>
      <c r="J10" s="155"/>
      <c r="K10" s="155"/>
      <c r="L10" s="155" t="n">
        <v>207452</v>
      </c>
      <c r="M10" s="155" t="n">
        <v>26086</v>
      </c>
      <c r="N10" s="155" t="n">
        <v>0</v>
      </c>
      <c r="O10" s="151" t="n">
        <f aca="false">SUM(B10:N10)</f>
        <v>773919</v>
      </c>
    </row>
    <row r="11" customFormat="false" ht="15" hidden="false" customHeight="false" outlineLevel="0" collapsed="false">
      <c r="A11" s="157" t="s">
        <v>2</v>
      </c>
      <c r="B11" s="158" t="n">
        <v>-14387</v>
      </c>
      <c r="C11" s="159"/>
      <c r="D11" s="158"/>
      <c r="E11" s="158" t="n">
        <v>1869</v>
      </c>
      <c r="F11" s="158"/>
      <c r="G11" s="158" t="n">
        <v>33</v>
      </c>
      <c r="H11" s="158" t="n">
        <v>19</v>
      </c>
      <c r="I11" s="158"/>
      <c r="J11" s="158" t="n">
        <v>250</v>
      </c>
      <c r="K11" s="158"/>
      <c r="L11" s="158"/>
      <c r="M11" s="158"/>
      <c r="N11" s="158"/>
      <c r="O11" s="151" t="n">
        <f aca="false">SUM(B11:N11)</f>
        <v>-12216</v>
      </c>
    </row>
    <row r="12" customFormat="false" ht="15" hidden="false" customHeight="false" outlineLevel="0" collapsed="false">
      <c r="A12" s="154" t="s">
        <v>1</v>
      </c>
      <c r="B12" s="160" t="n">
        <f aca="false">SUM(B10:B11)</f>
        <v>412362</v>
      </c>
      <c r="C12" s="160" t="n">
        <f aca="false">SUM(C10:C11)</f>
        <v>0</v>
      </c>
      <c r="D12" s="160" t="n">
        <f aca="false">SUM(D10:D11)</f>
        <v>0</v>
      </c>
      <c r="E12" s="160" t="n">
        <f aca="false">SUM(E10:E11)</f>
        <v>115001</v>
      </c>
      <c r="F12" s="160" t="n">
        <f aca="false">SUM(F10:F11)</f>
        <v>0</v>
      </c>
      <c r="G12" s="160" t="n">
        <f aca="false">SUM(G10:G11)</f>
        <v>33</v>
      </c>
      <c r="H12" s="160" t="n">
        <f aca="false">SUM(H10:H11)</f>
        <v>19</v>
      </c>
      <c r="I12" s="160" t="n">
        <f aca="false">SUM(I10:I11)</f>
        <v>500</v>
      </c>
      <c r="J12" s="160" t="n">
        <f aca="false">SUM(J10:J11)</f>
        <v>250</v>
      </c>
      <c r="K12" s="160" t="n">
        <f aca="false">SUM(K10:K11)</f>
        <v>0</v>
      </c>
      <c r="L12" s="160" t="n">
        <f aca="false">SUM(L10:L11)</f>
        <v>207452</v>
      </c>
      <c r="M12" s="160" t="n">
        <f aca="false">SUM(M10:M11)</f>
        <v>26086</v>
      </c>
      <c r="N12" s="160" t="n">
        <f aca="false">SUM(N10:N11)</f>
        <v>0</v>
      </c>
      <c r="O12" s="151" t="n">
        <f aca="false">SUM(B12:N12)</f>
        <v>761703</v>
      </c>
    </row>
    <row r="13" customFormat="false" ht="15.75" hidden="false" customHeight="false" outlineLevel="0" collapsed="false">
      <c r="A13" s="161" t="s">
        <v>135</v>
      </c>
      <c r="B13" s="158" t="n">
        <v>248370</v>
      </c>
      <c r="C13" s="159"/>
      <c r="D13" s="158"/>
      <c r="E13" s="158" t="n">
        <v>104819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2" t="n">
        <f aca="false">SUM(B13:N13)</f>
        <v>353189</v>
      </c>
    </row>
    <row r="14" customFormat="false" ht="27" hidden="false" customHeight="false" outlineLevel="0" collapsed="false">
      <c r="A14" s="162" t="s">
        <v>137</v>
      </c>
      <c r="B14" s="163" t="n">
        <f aca="false">SUM(B6+B10)</f>
        <v>651480</v>
      </c>
      <c r="C14" s="163" t="n">
        <f aca="false">SUM(C6+C10)</f>
        <v>1322778</v>
      </c>
      <c r="D14" s="163" t="n">
        <f aca="false">SUM(D6+D10)</f>
        <v>1225715</v>
      </c>
      <c r="E14" s="163" t="n">
        <f aca="false">SUM(E6+E10)</f>
        <v>179502</v>
      </c>
      <c r="F14" s="163" t="n">
        <f aca="false">SUM(F6+F10)</f>
        <v>55000</v>
      </c>
      <c r="G14" s="163" t="n">
        <f aca="false">SUM(G6+G10)</f>
        <v>11319</v>
      </c>
      <c r="H14" s="163" t="n">
        <f aca="false">SUM(H6+H10)</f>
        <v>66480</v>
      </c>
      <c r="I14" s="163" t="n">
        <f aca="false">SUM(I6+I10)</f>
        <v>500</v>
      </c>
      <c r="J14" s="163" t="n">
        <f aca="false">SUM(J6+J10)</f>
        <v>449600</v>
      </c>
      <c r="K14" s="163" t="n">
        <f aca="false">SUM(K6+K10)</f>
        <v>0</v>
      </c>
      <c r="L14" s="163" t="n">
        <f aca="false">SUM(L6+L10)</f>
        <v>1164577</v>
      </c>
      <c r="M14" s="163" t="n">
        <f aca="false">SUM(M6+M10)</f>
        <v>2798032</v>
      </c>
      <c r="N14" s="163" t="n">
        <f aca="false">SUM(N6+N10)</f>
        <v>2500</v>
      </c>
      <c r="O14" s="148" t="n">
        <f aca="false">SUM(B14:N14)</f>
        <v>7927483</v>
      </c>
    </row>
    <row r="15" customFormat="false" ht="15" hidden="false" customHeight="false" outlineLevel="0" collapsed="false">
      <c r="A15" s="164" t="s">
        <v>2</v>
      </c>
      <c r="B15" s="165" t="n">
        <f aca="false">SUM(B7+B11)</f>
        <v>-15437</v>
      </c>
      <c r="C15" s="165" t="n">
        <f aca="false">SUM(C7+C11)</f>
        <v>-70000</v>
      </c>
      <c r="D15" s="165" t="n">
        <f aca="false">SUM(D7+D11)</f>
        <v>98643</v>
      </c>
      <c r="E15" s="165" t="n">
        <f aca="false">SUM(E7+E11)</f>
        <v>3369</v>
      </c>
      <c r="F15" s="165" t="n">
        <f aca="false">SUM(F7+F11)</f>
        <v>0</v>
      </c>
      <c r="G15" s="165" t="n">
        <f aca="false">SUM(G7+G11)</f>
        <v>33</v>
      </c>
      <c r="H15" s="165" t="n">
        <f aca="false">SUM(H7+H11)</f>
        <v>19</v>
      </c>
      <c r="I15" s="165" t="n">
        <f aca="false">SUM(I7+I11)</f>
        <v>0</v>
      </c>
      <c r="J15" s="165" t="n">
        <f aca="false">SUM(J7+J11)</f>
        <v>99382</v>
      </c>
      <c r="K15" s="165" t="n">
        <f aca="false">SUM(K7+K11)</f>
        <v>2300</v>
      </c>
      <c r="L15" s="165" t="n">
        <f aca="false">SUM(L7+L11)</f>
        <v>15448</v>
      </c>
      <c r="M15" s="165" t="n">
        <f aca="false">SUM(M7+M11)</f>
        <v>-15448</v>
      </c>
      <c r="N15" s="165" t="n">
        <f aca="false">SUM(N7+N11)</f>
        <v>0</v>
      </c>
      <c r="O15" s="166" t="n">
        <f aca="false">SUM(O7+O11)</f>
        <v>118309</v>
      </c>
    </row>
    <row r="16" customFormat="false" ht="15" hidden="false" customHeight="false" outlineLevel="0" collapsed="false">
      <c r="A16" s="167" t="s">
        <v>1</v>
      </c>
      <c r="B16" s="168" t="n">
        <f aca="false">SUM(B8+B12)</f>
        <v>636043</v>
      </c>
      <c r="C16" s="168" t="n">
        <f aca="false">SUM(C8+C12)</f>
        <v>1252778</v>
      </c>
      <c r="D16" s="168" t="n">
        <f aca="false">SUM(D8+D12)</f>
        <v>1324358</v>
      </c>
      <c r="E16" s="168" t="n">
        <f aca="false">SUM(E8+E12)</f>
        <v>182871</v>
      </c>
      <c r="F16" s="168" t="n">
        <f aca="false">SUM(F8+F12)</f>
        <v>55000</v>
      </c>
      <c r="G16" s="168" t="n">
        <f aca="false">SUM(G8+G12)</f>
        <v>11352</v>
      </c>
      <c r="H16" s="168" t="n">
        <f aca="false">SUM(H8+H12)</f>
        <v>66499</v>
      </c>
      <c r="I16" s="168" t="n">
        <f aca="false">SUM(I8+I12)</f>
        <v>500</v>
      </c>
      <c r="J16" s="168" t="n">
        <f aca="false">SUM(J8+J12)</f>
        <v>548982</v>
      </c>
      <c r="K16" s="168" t="n">
        <f aca="false">SUM(K8+K12)</f>
        <v>2300</v>
      </c>
      <c r="L16" s="168" t="n">
        <f aca="false">SUM(L8+L12)</f>
        <v>1180025</v>
      </c>
      <c r="M16" s="168" t="n">
        <f aca="false">SUM(M8+M12)</f>
        <v>2782584</v>
      </c>
      <c r="N16" s="168" t="n">
        <f aca="false">SUM(N8+N12)</f>
        <v>2500</v>
      </c>
      <c r="O16" s="152" t="n">
        <f aca="false">SUM(O8+O12)</f>
        <v>8045792</v>
      </c>
    </row>
    <row r="17" customFormat="false" ht="27" hidden="false" customHeight="false" outlineLevel="0" collapsed="false">
      <c r="A17" s="169" t="s">
        <v>135</v>
      </c>
      <c r="B17" s="170" t="n">
        <f aca="false">SUM(B9+B13)</f>
        <v>248370</v>
      </c>
      <c r="C17" s="170" t="n">
        <f aca="false">SUM(C9+C13)</f>
        <v>204347</v>
      </c>
      <c r="D17" s="170" t="n">
        <f aca="false">SUM(D9+D13)</f>
        <v>1153928</v>
      </c>
      <c r="E17" s="170" t="n">
        <f aca="false">SUM(E9+E13)</f>
        <v>135673</v>
      </c>
      <c r="F17" s="170" t="n">
        <f aca="false">SUM(F9+F13)</f>
        <v>0</v>
      </c>
      <c r="G17" s="170" t="n">
        <f aca="false">SUM(G9+G13)</f>
        <v>0</v>
      </c>
      <c r="H17" s="170" t="n">
        <f aca="false">SUM(H9+H13)</f>
        <v>0</v>
      </c>
      <c r="I17" s="170" t="n">
        <f aca="false">SUM(I9+I13)</f>
        <v>0</v>
      </c>
      <c r="J17" s="170" t="n">
        <f aca="false">SUM(J9+J13)</f>
        <v>0</v>
      </c>
      <c r="K17" s="170" t="n">
        <f aca="false">SUM(K9+K13)</f>
        <v>0</v>
      </c>
      <c r="L17" s="170" t="n">
        <f aca="false">SUM(L9+L13)</f>
        <v>0</v>
      </c>
      <c r="M17" s="170" t="n">
        <f aca="false">SUM(M9+M13)</f>
        <v>0</v>
      </c>
      <c r="N17" s="170" t="n">
        <f aca="false">SUM(N9+N13)</f>
        <v>2500</v>
      </c>
      <c r="O17" s="151" t="n">
        <f aca="false">SUM(B17:N17)</f>
        <v>1744818</v>
      </c>
    </row>
    <row r="18" customFormat="false" ht="27.75" hidden="false" customHeight="false" outlineLevel="0" collapsed="false">
      <c r="A18" s="171" t="s">
        <v>138</v>
      </c>
      <c r="B18" s="172" t="n">
        <f aca="false">B16-B17</f>
        <v>387673</v>
      </c>
      <c r="C18" s="172" t="n">
        <f aca="false">C16-C17</f>
        <v>1048431</v>
      </c>
      <c r="D18" s="172" t="n">
        <f aca="false">D16-D17</f>
        <v>170430</v>
      </c>
      <c r="E18" s="172" t="n">
        <f aca="false">E16-E17</f>
        <v>47198</v>
      </c>
      <c r="F18" s="172" t="n">
        <f aca="false">F16-F17</f>
        <v>55000</v>
      </c>
      <c r="G18" s="172" t="n">
        <f aca="false">G16-G17</f>
        <v>11352</v>
      </c>
      <c r="H18" s="172" t="n">
        <f aca="false">H16-H17</f>
        <v>66499</v>
      </c>
      <c r="I18" s="172" t="n">
        <f aca="false">I16-I17</f>
        <v>500</v>
      </c>
      <c r="J18" s="172" t="n">
        <f aca="false">J16-J17</f>
        <v>548982</v>
      </c>
      <c r="K18" s="172" t="n">
        <f aca="false">K16-K17</f>
        <v>2300</v>
      </c>
      <c r="L18" s="172" t="n">
        <f aca="false">L16-L17</f>
        <v>1180025</v>
      </c>
      <c r="M18" s="172" t="n">
        <f aca="false">M16-M17</f>
        <v>2782584</v>
      </c>
      <c r="N18" s="172" t="n">
        <f aca="false">N16-N17</f>
        <v>0</v>
      </c>
      <c r="O18" s="173" t="n">
        <f aca="false">O16-O17</f>
        <v>6300974</v>
      </c>
    </row>
    <row r="21" customFormat="false" ht="13.5" hidden="false" customHeight="false" outlineLevel="0" collapsed="false"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3.5" hidden="false" customHeight="false" outlineLevel="0" collapsed="false">
      <c r="A22" s="130"/>
    </row>
    <row r="23" customFormat="false" ht="13.5" hidden="false" customHeight="false" outlineLevel="0" collapsed="false"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</sheetData>
  <mergeCells count="18">
    <mergeCell ref="A1:A4"/>
    <mergeCell ref="B1:K1"/>
    <mergeCell ref="L1:N1"/>
    <mergeCell ref="O1:O4"/>
    <mergeCell ref="B2:G2"/>
    <mergeCell ref="H2:K2"/>
    <mergeCell ref="L2:M3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" right="0.236111111111111" top="1.2" bottom="0.433333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0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" activeCellId="0" sqref="M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34.71"/>
    <col collapsed="false" customWidth="true" hidden="false" outlineLevel="0" max="2" min="2" style="130" width="8.56"/>
    <col collapsed="false" customWidth="true" hidden="false" outlineLevel="0" max="3" min="3" style="131" width="9.28"/>
    <col collapsed="false" customWidth="true" hidden="false" outlineLevel="0" max="4" min="4" style="129" width="10.13"/>
    <col collapsed="false" customWidth="true" hidden="false" outlineLevel="0" max="6" min="5" style="129" width="8.28"/>
    <col collapsed="false" customWidth="true" hidden="false" outlineLevel="0" max="7" min="7" style="129" width="8.56"/>
    <col collapsed="false" customWidth="true" hidden="false" outlineLevel="0" max="8" min="8" style="129" width="7.99"/>
    <col collapsed="false" customWidth="true" hidden="false" outlineLevel="0" max="9" min="9" style="129" width="8.14"/>
    <col collapsed="false" customWidth="true" hidden="false" outlineLevel="0" max="10" min="10" style="129" width="7.56"/>
    <col collapsed="false" customWidth="true" hidden="false" outlineLevel="0" max="11" min="11" style="129" width="7.85"/>
    <col collapsed="false" customWidth="true" hidden="false" outlineLevel="0" max="12" min="12" style="129" width="8.7"/>
    <col collapsed="false" customWidth="true" hidden="false" outlineLevel="0" max="13" min="13" style="129" width="7.99"/>
    <col collapsed="false" customWidth="true" hidden="false" outlineLevel="0" max="14" min="14" style="129" width="6.99"/>
    <col collapsed="false" customWidth="true" hidden="false" outlineLevel="0" max="15" min="15" style="129" width="9.28"/>
    <col collapsed="false" customWidth="false" hidden="false" outlineLevel="0" max="257" min="16" style="129" width="9.14"/>
  </cols>
  <sheetData>
    <row r="1" customFormat="false" ht="14.25" hidden="false" customHeight="true" outlineLevel="0" collapsed="false">
      <c r="A1" s="174" t="s">
        <v>139</v>
      </c>
      <c r="B1" s="133" t="s">
        <v>98</v>
      </c>
      <c r="C1" s="133"/>
      <c r="D1" s="133"/>
      <c r="E1" s="133"/>
      <c r="F1" s="133"/>
      <c r="G1" s="133"/>
      <c r="H1" s="133"/>
      <c r="I1" s="133"/>
      <c r="J1" s="133"/>
      <c r="K1" s="133"/>
      <c r="L1" s="175" t="s">
        <v>113</v>
      </c>
      <c r="M1" s="175"/>
      <c r="N1" s="175"/>
      <c r="O1" s="135" t="s">
        <v>120</v>
      </c>
    </row>
    <row r="2" customFormat="false" ht="26.25" hidden="false" customHeight="true" outlineLevel="0" collapsed="false">
      <c r="A2" s="174"/>
      <c r="B2" s="176" t="s">
        <v>121</v>
      </c>
      <c r="C2" s="176"/>
      <c r="D2" s="176"/>
      <c r="E2" s="176"/>
      <c r="F2" s="176"/>
      <c r="G2" s="176"/>
      <c r="H2" s="177" t="s">
        <v>122</v>
      </c>
      <c r="I2" s="177"/>
      <c r="J2" s="177"/>
      <c r="K2" s="177"/>
      <c r="L2" s="177" t="s">
        <v>140</v>
      </c>
      <c r="M2" s="177"/>
      <c r="N2" s="177" t="s">
        <v>141</v>
      </c>
      <c r="O2" s="135"/>
    </row>
    <row r="3" customFormat="false" ht="28.5" hidden="false" customHeight="true" outlineLevel="0" collapsed="false">
      <c r="A3" s="174"/>
      <c r="B3" s="137" t="s">
        <v>142</v>
      </c>
      <c r="C3" s="137" t="s">
        <v>58</v>
      </c>
      <c r="D3" s="139" t="s">
        <v>143</v>
      </c>
      <c r="E3" s="139" t="s">
        <v>126</v>
      </c>
      <c r="F3" s="137" t="s">
        <v>127</v>
      </c>
      <c r="G3" s="137" t="s">
        <v>144</v>
      </c>
      <c r="H3" s="137" t="s">
        <v>145</v>
      </c>
      <c r="I3" s="137" t="s">
        <v>146</v>
      </c>
      <c r="J3" s="139" t="s">
        <v>147</v>
      </c>
      <c r="K3" s="137" t="s">
        <v>148</v>
      </c>
      <c r="L3" s="178" t="s">
        <v>90</v>
      </c>
      <c r="M3" s="178"/>
      <c r="N3" s="177"/>
      <c r="O3" s="135"/>
    </row>
    <row r="4" customFormat="false" ht="38.25" hidden="false" customHeight="false" outlineLevel="0" collapsed="false">
      <c r="A4" s="174"/>
      <c r="B4" s="137"/>
      <c r="C4" s="137"/>
      <c r="D4" s="139"/>
      <c r="E4" s="139"/>
      <c r="F4" s="137"/>
      <c r="G4" s="137"/>
      <c r="H4" s="137"/>
      <c r="I4" s="137"/>
      <c r="J4" s="139"/>
      <c r="K4" s="137"/>
      <c r="L4" s="141" t="s">
        <v>149</v>
      </c>
      <c r="M4" s="138" t="s">
        <v>150</v>
      </c>
      <c r="N4" s="177"/>
      <c r="O4" s="135"/>
    </row>
    <row r="5" customFormat="false" ht="14.25" hidden="false" customHeight="false" outlineLevel="0" collapsed="false">
      <c r="A5" s="142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  <c r="I5" s="179" t="n">
        <v>9</v>
      </c>
      <c r="J5" s="179" t="n">
        <v>10</v>
      </c>
      <c r="K5" s="179" t="n">
        <v>11</v>
      </c>
      <c r="L5" s="180" t="n">
        <v>12</v>
      </c>
      <c r="M5" s="180" t="n">
        <v>13</v>
      </c>
      <c r="N5" s="143" t="n">
        <v>14</v>
      </c>
      <c r="O5" s="145" t="n">
        <v>15</v>
      </c>
    </row>
    <row r="6" customFormat="false" ht="15" hidden="false" customHeight="false" outlineLevel="0" collapsed="false">
      <c r="A6" s="146" t="s">
        <v>151</v>
      </c>
      <c r="B6" s="181" t="n">
        <v>3212</v>
      </c>
      <c r="C6" s="181"/>
      <c r="D6" s="181"/>
      <c r="E6" s="181" t="n">
        <v>56000</v>
      </c>
      <c r="F6" s="181" t="n">
        <v>55000</v>
      </c>
      <c r="G6" s="181" t="n">
        <v>1153</v>
      </c>
      <c r="H6" s="181"/>
      <c r="I6" s="181"/>
      <c r="J6" s="181"/>
      <c r="K6" s="181"/>
      <c r="L6" s="181"/>
      <c r="M6" s="181"/>
      <c r="N6" s="181"/>
      <c r="O6" s="182" t="n">
        <f aca="false">SUM(B6:N6)</f>
        <v>115365</v>
      </c>
    </row>
    <row r="7" customFormat="false" ht="15" hidden="false" customHeight="false" outlineLevel="0" collapsed="false">
      <c r="A7" s="183" t="s">
        <v>152</v>
      </c>
      <c r="B7" s="184"/>
      <c r="C7" s="184"/>
      <c r="D7" s="184"/>
      <c r="E7" s="184" t="n">
        <v>30854</v>
      </c>
      <c r="F7" s="184"/>
      <c r="G7" s="184"/>
      <c r="H7" s="184"/>
      <c r="I7" s="184"/>
      <c r="J7" s="184"/>
      <c r="K7" s="184"/>
      <c r="L7" s="184"/>
      <c r="M7" s="184"/>
      <c r="N7" s="184"/>
      <c r="O7" s="185" t="n">
        <f aca="false">SUM(B7:N7)</f>
        <v>30854</v>
      </c>
    </row>
    <row r="8" customFormat="false" ht="15" hidden="false" customHeight="false" outlineLevel="0" collapsed="false">
      <c r="A8" s="154" t="s">
        <v>153</v>
      </c>
      <c r="B8" s="184" t="n">
        <v>193092</v>
      </c>
      <c r="C8" s="184"/>
      <c r="D8" s="184"/>
      <c r="E8" s="184"/>
      <c r="F8" s="184"/>
      <c r="G8" s="184"/>
      <c r="H8" s="184" t="n">
        <v>66480</v>
      </c>
      <c r="I8" s="184"/>
      <c r="J8" s="184" t="n">
        <v>233769</v>
      </c>
      <c r="K8" s="184"/>
      <c r="L8" s="184"/>
      <c r="M8" s="184"/>
      <c r="N8" s="184"/>
      <c r="O8" s="185" t="n">
        <f aca="false">SUM(B8:N8)</f>
        <v>493341</v>
      </c>
    </row>
    <row r="9" customFormat="false" ht="15" hidden="false" customHeight="false" outlineLevel="0" collapsed="false">
      <c r="A9" s="186" t="s">
        <v>154</v>
      </c>
      <c r="B9" s="184"/>
      <c r="C9" s="184"/>
      <c r="D9" s="184" t="n">
        <v>1225715</v>
      </c>
      <c r="E9" s="184"/>
      <c r="F9" s="184"/>
      <c r="G9" s="184"/>
      <c r="H9" s="184"/>
      <c r="I9" s="184"/>
      <c r="J9" s="184"/>
      <c r="K9" s="184"/>
      <c r="L9" s="184"/>
      <c r="M9" s="184"/>
      <c r="N9" s="150" t="n">
        <v>2500</v>
      </c>
      <c r="O9" s="185" t="n">
        <f aca="false">SUM(B9:N9)</f>
        <v>1228215</v>
      </c>
    </row>
    <row r="10" customFormat="false" ht="15" hidden="false" customHeight="false" outlineLevel="0" collapsed="false">
      <c r="A10" s="153" t="s">
        <v>2</v>
      </c>
      <c r="B10" s="184"/>
      <c r="C10" s="184"/>
      <c r="D10" s="184" t="n">
        <v>98643</v>
      </c>
      <c r="E10" s="184"/>
      <c r="F10" s="184"/>
      <c r="G10" s="184"/>
      <c r="H10" s="184"/>
      <c r="I10" s="184"/>
      <c r="J10" s="184"/>
      <c r="K10" s="184"/>
      <c r="L10" s="184"/>
      <c r="M10" s="184"/>
      <c r="N10" s="150"/>
      <c r="O10" s="185" t="n">
        <f aca="false">SUM(B10:N10)</f>
        <v>98643</v>
      </c>
    </row>
    <row r="11" customFormat="false" ht="15" hidden="false" customHeight="false" outlineLevel="0" collapsed="false">
      <c r="A11" s="153" t="s">
        <v>1</v>
      </c>
      <c r="B11" s="184"/>
      <c r="C11" s="184"/>
      <c r="D11" s="184" t="n">
        <f aca="false">SUM(D9:D10)</f>
        <v>1324358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50" t="n">
        <f aca="false">SUM(N9:N10)</f>
        <v>2500</v>
      </c>
      <c r="O11" s="185" t="n">
        <f aca="false">SUM(B11:N11)</f>
        <v>1326858</v>
      </c>
    </row>
    <row r="12" customFormat="false" ht="15" hidden="false" customHeight="false" outlineLevel="0" collapsed="false">
      <c r="A12" s="183" t="s">
        <v>152</v>
      </c>
      <c r="B12" s="184"/>
      <c r="C12" s="184"/>
      <c r="D12" s="184" t="n">
        <v>1153928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50" t="n">
        <v>2500</v>
      </c>
      <c r="O12" s="185" t="n">
        <f aca="false">SUM(B12:N12)</f>
        <v>1156428</v>
      </c>
    </row>
    <row r="13" customFormat="false" ht="15" hidden="false" customHeight="false" outlineLevel="0" collapsed="false">
      <c r="A13" s="187" t="s">
        <v>155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 t="n">
        <v>957125</v>
      </c>
      <c r="M13" s="184" t="n">
        <v>2771946</v>
      </c>
      <c r="N13" s="150"/>
      <c r="O13" s="185" t="n">
        <f aca="false">SUM(B13:N13)</f>
        <v>3729071</v>
      </c>
    </row>
    <row r="14" customFormat="false" ht="15" hidden="false" customHeight="false" outlineLevel="0" collapsed="false">
      <c r="A14" s="153" t="s">
        <v>2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 t="n">
        <v>15448</v>
      </c>
      <c r="M14" s="184" t="n">
        <v>-15448</v>
      </c>
      <c r="N14" s="150"/>
      <c r="O14" s="185" t="n">
        <f aca="false">SUM(B14:N14)</f>
        <v>0</v>
      </c>
    </row>
    <row r="15" customFormat="false" ht="15" hidden="false" customHeight="false" outlineLevel="0" collapsed="false">
      <c r="A15" s="153" t="s">
        <v>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 t="n">
        <f aca="false">L14+L13</f>
        <v>972573</v>
      </c>
      <c r="M15" s="184" t="n">
        <f aca="false">M14+M13</f>
        <v>2756498</v>
      </c>
      <c r="N15" s="150"/>
      <c r="O15" s="185" t="n">
        <f aca="false">SUM(B15:N15)</f>
        <v>3729071</v>
      </c>
    </row>
    <row r="16" customFormat="false" ht="15" hidden="false" customHeight="false" outlineLevel="0" collapsed="false">
      <c r="A16" s="188" t="s">
        <v>156</v>
      </c>
      <c r="B16" s="184"/>
      <c r="C16" s="184"/>
      <c r="D16" s="184"/>
      <c r="E16" s="184"/>
      <c r="F16" s="184"/>
      <c r="G16" s="184"/>
      <c r="H16" s="184"/>
      <c r="I16" s="184"/>
      <c r="J16" s="184" t="n">
        <v>99132</v>
      </c>
      <c r="K16" s="184"/>
      <c r="L16" s="184"/>
      <c r="M16" s="184"/>
      <c r="N16" s="150"/>
      <c r="O16" s="185" t="n">
        <f aca="false">SUM(B16:N16)</f>
        <v>99132</v>
      </c>
    </row>
    <row r="17" customFormat="false" ht="15" hidden="false" customHeight="false" outlineLevel="0" collapsed="false">
      <c r="A17" s="153" t="s">
        <v>1</v>
      </c>
      <c r="B17" s="184"/>
      <c r="C17" s="184"/>
      <c r="D17" s="184"/>
      <c r="E17" s="184"/>
      <c r="F17" s="184"/>
      <c r="G17" s="184"/>
      <c r="H17" s="184"/>
      <c r="I17" s="184"/>
      <c r="J17" s="184" t="n">
        <f aca="false">SUM(J16)</f>
        <v>99132</v>
      </c>
      <c r="K17" s="184"/>
      <c r="L17" s="184"/>
      <c r="M17" s="184"/>
      <c r="N17" s="150"/>
      <c r="O17" s="185" t="n">
        <f aca="false">SUM(B17:N17)</f>
        <v>99132</v>
      </c>
    </row>
    <row r="18" customFormat="false" ht="15" hidden="false" customHeight="false" outlineLevel="0" collapsed="false">
      <c r="A18" s="149" t="s">
        <v>157</v>
      </c>
      <c r="B18" s="184" t="n">
        <v>11700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9" t="n">
        <f aca="false">SUM(B18:N18)</f>
        <v>11700</v>
      </c>
    </row>
    <row r="19" customFormat="false" ht="15" hidden="false" customHeight="false" outlineLevel="0" collapsed="false">
      <c r="A19" s="153" t="s">
        <v>2</v>
      </c>
      <c r="B19" s="184" t="n">
        <v>-108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9" t="n">
        <f aca="false">SUM(B19:N19)</f>
        <v>-1080</v>
      </c>
    </row>
    <row r="20" customFormat="false" ht="15" hidden="false" customHeight="false" outlineLevel="0" collapsed="false">
      <c r="A20" s="153" t="s">
        <v>1</v>
      </c>
      <c r="B20" s="184" t="n">
        <f aca="false">SUM(B18:B19)</f>
        <v>106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9" t="n">
        <f aca="false">SUM(B20:N20)</f>
        <v>10620</v>
      </c>
    </row>
    <row r="21" customFormat="false" ht="15" hidden="false" customHeight="false" outlineLevel="0" collapsed="false">
      <c r="A21" s="190" t="s">
        <v>158</v>
      </c>
      <c r="B21" s="184"/>
      <c r="C21" s="184"/>
      <c r="D21" s="184"/>
      <c r="E21" s="184"/>
      <c r="F21" s="184"/>
      <c r="G21" s="184"/>
      <c r="H21" s="184"/>
      <c r="I21" s="184"/>
      <c r="J21" s="184" t="n">
        <v>170000</v>
      </c>
      <c r="K21" s="184"/>
      <c r="L21" s="184"/>
      <c r="M21" s="184"/>
      <c r="N21" s="184"/>
      <c r="O21" s="189" t="n">
        <f aca="false">SUM(B21:N21)</f>
        <v>170000</v>
      </c>
    </row>
    <row r="22" customFormat="false" ht="15" hidden="false" customHeight="false" outlineLevel="0" collapsed="false">
      <c r="A22" s="153" t="s">
        <v>2</v>
      </c>
      <c r="B22" s="184" t="n">
        <v>30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9" t="n">
        <f aca="false">SUM(B22:N22)</f>
        <v>30</v>
      </c>
    </row>
    <row r="23" customFormat="false" ht="15" hidden="false" customHeight="false" outlineLevel="0" collapsed="false">
      <c r="A23" s="153" t="s">
        <v>1</v>
      </c>
      <c r="B23" s="184" t="n">
        <f aca="false">SUM(B21:B22)</f>
        <v>30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9" t="n">
        <f aca="false">SUM(B23:N23)</f>
        <v>30</v>
      </c>
    </row>
    <row r="24" customFormat="false" ht="15" hidden="false" customHeight="false" outlineLevel="0" collapsed="false">
      <c r="A24" s="186" t="s">
        <v>159</v>
      </c>
      <c r="B24" s="184"/>
      <c r="C24" s="184"/>
      <c r="D24" s="184"/>
      <c r="E24" s="184" t="n">
        <v>5410</v>
      </c>
      <c r="F24" s="184"/>
      <c r="G24" s="184"/>
      <c r="H24" s="184"/>
      <c r="I24" s="184"/>
      <c r="J24" s="184" t="n">
        <v>0</v>
      </c>
      <c r="K24" s="184"/>
      <c r="L24" s="184"/>
      <c r="M24" s="184"/>
      <c r="N24" s="150"/>
      <c r="O24" s="185" t="n">
        <f aca="false">SUM(B24:N24)</f>
        <v>5410</v>
      </c>
    </row>
    <row r="25" customFormat="false" ht="15" hidden="false" customHeight="false" outlineLevel="0" collapsed="false">
      <c r="A25" s="186" t="s">
        <v>160</v>
      </c>
      <c r="B25" s="191"/>
      <c r="C25" s="191"/>
      <c r="D25" s="191"/>
      <c r="E25" s="191" t="n">
        <v>1960</v>
      </c>
      <c r="F25" s="191"/>
      <c r="G25" s="191"/>
      <c r="H25" s="191"/>
      <c r="I25" s="191"/>
      <c r="J25" s="191"/>
      <c r="K25" s="191"/>
      <c r="L25" s="191"/>
      <c r="M25" s="191"/>
      <c r="N25" s="155"/>
      <c r="O25" s="185" t="n">
        <f aca="false">SUM(B25:N25)</f>
        <v>1960</v>
      </c>
    </row>
    <row r="26" customFormat="false" ht="15" hidden="false" customHeight="false" outlineLevel="0" collapsed="false">
      <c r="A26" s="190" t="s">
        <v>161</v>
      </c>
      <c r="B26" s="184"/>
      <c r="C26" s="184"/>
      <c r="D26" s="184"/>
      <c r="E26" s="184" t="n">
        <v>3000</v>
      </c>
      <c r="F26" s="184"/>
      <c r="G26" s="184"/>
      <c r="H26" s="184"/>
      <c r="I26" s="184"/>
      <c r="J26" s="184"/>
      <c r="K26" s="184"/>
      <c r="L26" s="184"/>
      <c r="M26" s="184"/>
      <c r="N26" s="150"/>
      <c r="O26" s="189" t="n">
        <f aca="false">SUM(B26:N26)</f>
        <v>3000</v>
      </c>
    </row>
    <row r="27" customFormat="false" ht="15" hidden="false" customHeight="false" outlineLevel="0" collapsed="false">
      <c r="A27" s="153" t="s">
        <v>2</v>
      </c>
      <c r="B27" s="184"/>
      <c r="C27" s="184"/>
      <c r="D27" s="184"/>
      <c r="E27" s="184" t="n">
        <v>1500</v>
      </c>
      <c r="F27" s="184"/>
      <c r="G27" s="184"/>
      <c r="H27" s="184"/>
      <c r="I27" s="184"/>
      <c r="J27" s="184"/>
      <c r="K27" s="184"/>
      <c r="L27" s="184"/>
      <c r="M27" s="184"/>
      <c r="N27" s="150"/>
      <c r="O27" s="189" t="n">
        <f aca="false">SUM(B27:N27)</f>
        <v>1500</v>
      </c>
    </row>
    <row r="28" customFormat="false" ht="15" hidden="false" customHeight="false" outlineLevel="0" collapsed="false">
      <c r="A28" s="153" t="s">
        <v>1</v>
      </c>
      <c r="B28" s="184"/>
      <c r="C28" s="184"/>
      <c r="D28" s="184"/>
      <c r="E28" s="184" t="n">
        <f aca="false">SUM(E26:E27)</f>
        <v>4500</v>
      </c>
      <c r="F28" s="184"/>
      <c r="G28" s="184"/>
      <c r="H28" s="184"/>
      <c r="I28" s="184"/>
      <c r="J28" s="184"/>
      <c r="K28" s="184"/>
      <c r="L28" s="184"/>
      <c r="M28" s="184"/>
      <c r="N28" s="150"/>
      <c r="O28" s="189" t="n">
        <f aca="false">SUM(B28:N28)</f>
        <v>4500</v>
      </c>
    </row>
    <row r="29" customFormat="false" ht="15" hidden="false" customHeight="false" outlineLevel="0" collapsed="false">
      <c r="A29" s="187" t="s">
        <v>162</v>
      </c>
      <c r="B29" s="184" t="n">
        <v>16727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50"/>
      <c r="O29" s="185" t="n">
        <f aca="false">SUM(B29:N29)</f>
        <v>16727</v>
      </c>
    </row>
    <row r="30" customFormat="false" ht="15" hidden="false" customHeight="false" outlineLevel="0" collapsed="false">
      <c r="A30" s="186" t="s">
        <v>163</v>
      </c>
      <c r="B30" s="184"/>
      <c r="C30" s="184"/>
      <c r="D30" s="184"/>
      <c r="E30" s="184"/>
      <c r="F30" s="184"/>
      <c r="G30" s="184" t="n">
        <v>3000</v>
      </c>
      <c r="H30" s="184"/>
      <c r="I30" s="184"/>
      <c r="J30" s="184"/>
      <c r="K30" s="184"/>
      <c r="L30" s="184"/>
      <c r="M30" s="184"/>
      <c r="N30" s="150"/>
      <c r="O30" s="185" t="n">
        <f aca="false">SUM(B30:N30)</f>
        <v>3000</v>
      </c>
    </row>
    <row r="31" customFormat="false" ht="15" hidden="false" customHeight="false" outlineLevel="0" collapsed="false">
      <c r="A31" s="190" t="s">
        <v>164</v>
      </c>
      <c r="B31" s="184"/>
      <c r="C31" s="184"/>
      <c r="D31" s="184"/>
      <c r="E31" s="184"/>
      <c r="F31" s="184"/>
      <c r="G31" s="184" t="n">
        <v>7166</v>
      </c>
      <c r="H31" s="184"/>
      <c r="I31" s="184"/>
      <c r="J31" s="184"/>
      <c r="K31" s="184"/>
      <c r="L31" s="184"/>
      <c r="M31" s="184"/>
      <c r="N31" s="150"/>
      <c r="O31" s="185" t="n">
        <f aca="false">SUM(B31:N31)</f>
        <v>7166</v>
      </c>
    </row>
    <row r="32" customFormat="false" ht="15" hidden="false" customHeight="false" outlineLevel="0" collapsed="false">
      <c r="A32" s="153" t="s">
        <v>2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 t="n">
        <v>2300</v>
      </c>
      <c r="L32" s="184"/>
      <c r="M32" s="184"/>
      <c r="N32" s="150"/>
      <c r="O32" s="185" t="n">
        <f aca="false">SUM(B32:N32)</f>
        <v>2300</v>
      </c>
    </row>
    <row r="33" customFormat="false" ht="15.75" hidden="false" customHeight="false" outlineLevel="0" collapsed="false">
      <c r="A33" s="192" t="s">
        <v>1</v>
      </c>
      <c r="B33" s="193"/>
      <c r="C33" s="193"/>
      <c r="D33" s="193"/>
      <c r="E33" s="193"/>
      <c r="F33" s="193"/>
      <c r="G33" s="193" t="n">
        <f aca="false">SUM(G31:G32)</f>
        <v>7166</v>
      </c>
      <c r="H33" s="193"/>
      <c r="I33" s="193"/>
      <c r="J33" s="193"/>
      <c r="K33" s="193" t="n">
        <f aca="false">SUM(K31:K32)</f>
        <v>2300</v>
      </c>
      <c r="L33" s="193"/>
      <c r="M33" s="193"/>
      <c r="N33" s="194"/>
      <c r="O33" s="195" t="n">
        <f aca="false">SUM(B33:N33)</f>
        <v>9466</v>
      </c>
    </row>
    <row r="34" customFormat="false" ht="15" hidden="false" customHeight="false" outlineLevel="0" collapsed="false">
      <c r="A34" s="196" t="s">
        <v>165</v>
      </c>
      <c r="B34" s="181"/>
      <c r="C34" s="181"/>
      <c r="D34" s="181"/>
      <c r="E34" s="181"/>
      <c r="F34" s="181"/>
      <c r="G34" s="181"/>
      <c r="H34" s="181"/>
      <c r="I34" s="181"/>
      <c r="J34" s="181" t="n">
        <v>25831</v>
      </c>
      <c r="K34" s="181"/>
      <c r="L34" s="181"/>
      <c r="M34" s="181"/>
      <c r="N34" s="147"/>
      <c r="O34" s="182" t="n">
        <f aca="false">SUM(B34:N34)</f>
        <v>25831</v>
      </c>
    </row>
    <row r="35" customFormat="false" ht="15" hidden="false" customHeight="false" outlineLevel="0" collapsed="false">
      <c r="A35" s="197" t="s">
        <v>166</v>
      </c>
      <c r="B35" s="198"/>
      <c r="C35" s="198"/>
      <c r="D35" s="198"/>
      <c r="E35" s="198"/>
      <c r="F35" s="198"/>
      <c r="G35" s="198"/>
      <c r="H35" s="198"/>
      <c r="I35" s="198"/>
      <c r="J35" s="198" t="n">
        <v>20000</v>
      </c>
      <c r="K35" s="198"/>
      <c r="L35" s="198"/>
      <c r="M35" s="198"/>
      <c r="N35" s="199"/>
      <c r="O35" s="200" t="n">
        <f aca="false">SUM(B35:N35)</f>
        <v>20000</v>
      </c>
    </row>
    <row r="36" customFormat="false" ht="15" hidden="false" customHeight="false" outlineLevel="0" collapsed="false">
      <c r="A36" s="186" t="s">
        <v>167</v>
      </c>
      <c r="B36" s="191"/>
      <c r="C36" s="191" t="n">
        <v>1322778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55"/>
      <c r="O36" s="185" t="n">
        <f aca="false">SUM(B36:N36)</f>
        <v>1322778</v>
      </c>
    </row>
    <row r="37" customFormat="false" ht="15" hidden="false" customHeight="false" outlineLevel="0" collapsed="false">
      <c r="A37" s="153" t="s">
        <v>2</v>
      </c>
      <c r="B37" s="184"/>
      <c r="C37" s="184" t="n">
        <v>-70000</v>
      </c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50"/>
      <c r="O37" s="185" t="n">
        <f aca="false">SUM(B37:N37)</f>
        <v>-70000</v>
      </c>
    </row>
    <row r="38" customFormat="false" ht="15" hidden="false" customHeight="false" outlineLevel="0" collapsed="false">
      <c r="A38" s="153" t="s">
        <v>1</v>
      </c>
      <c r="B38" s="184"/>
      <c r="C38" s="184" t="n">
        <f aca="false">SUM(C36:C37)</f>
        <v>1252778</v>
      </c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50"/>
      <c r="O38" s="185" t="n">
        <f aca="false">SUM(B38:N38)</f>
        <v>1252778</v>
      </c>
    </row>
    <row r="39" customFormat="false" ht="15.75" hidden="false" customHeight="false" outlineLevel="0" collapsed="false">
      <c r="A39" s="183" t="s">
        <v>152</v>
      </c>
      <c r="B39" s="184"/>
      <c r="C39" s="184" t="n">
        <v>204347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50"/>
      <c r="O39" s="151" t="n">
        <f aca="false">SUM(B39:N39)</f>
        <v>204347</v>
      </c>
    </row>
    <row r="40" customFormat="false" ht="15" hidden="false" customHeight="false" outlineLevel="0" collapsed="false">
      <c r="A40" s="201" t="s">
        <v>168</v>
      </c>
      <c r="B40" s="163" t="n">
        <f aca="false">SUM(B6+B8+B9+B13+B18+B21+B24+B25+B26+B29+B30+B31+B34+B35+B36)</f>
        <v>224731</v>
      </c>
      <c r="C40" s="163" t="n">
        <f aca="false">SUM(C6+C8+C9+C13+C18+C21+C24+C25+C26+C29+C30+C31+C34+C35+C36)</f>
        <v>1322778</v>
      </c>
      <c r="D40" s="163" t="n">
        <f aca="false">SUM(D6+D8+D9+D13+D18+D21+D24+D25+D26+D29+D30+D31+D34+D35+D36)</f>
        <v>1225715</v>
      </c>
      <c r="E40" s="163" t="n">
        <f aca="false">SUM(E6+E8+E9+E13+E18+E21+E24+E25+E26+E29+E30+E31+E34+E35+E36)</f>
        <v>66370</v>
      </c>
      <c r="F40" s="163" t="n">
        <f aca="false">SUM(F6+F8+F9+F13+F18+F21+F24+F25+F26+F29+F30+F31+F34+F35+F36)</f>
        <v>55000</v>
      </c>
      <c r="G40" s="163" t="n">
        <f aca="false">SUM(G6+G8+G9+G13+G18+G21+G24+G25+G26+G29+G30+G31+G34+G35+G36)</f>
        <v>11319</v>
      </c>
      <c r="H40" s="163" t="n">
        <f aca="false">SUM(H6+H8+H9+H13+H18+H21+H24+H25+H26+H29+H30+H31+H34+H35+H36)</f>
        <v>66480</v>
      </c>
      <c r="I40" s="163" t="n">
        <f aca="false">SUM(I6+I8+I9+I13+I18+I21+I24+I25+I26+I29+I30+I31+I34+I35+I36)</f>
        <v>0</v>
      </c>
      <c r="J40" s="163" t="n">
        <f aca="false">SUM(J6+J8+J9+J13+J18+J21+J24+J25+J26+J29+J30+J31+J34+J35+J36)</f>
        <v>449600</v>
      </c>
      <c r="K40" s="163" t="n">
        <f aca="false">SUM(K6+K8+K9+K13+K18+K21+K24+K25+K26+K29+K30+K31+K34+K35+K36)</f>
        <v>0</v>
      </c>
      <c r="L40" s="163" t="n">
        <f aca="false">SUM(L6+L8+L9+L13+L18+L21+L24+L25+L26+L29+L30+L31+L34+L35+L36)</f>
        <v>957125</v>
      </c>
      <c r="M40" s="163" t="n">
        <f aca="false">SUM(M6+M8+M9+M13+M18+M21+M24+M25+M26+M29+M30+M31+M34+M35+M36)</f>
        <v>2771946</v>
      </c>
      <c r="N40" s="163" t="n">
        <f aca="false">SUM(N6+N8+N9+N13+N18+N21+N24+N25+N26+N29+N30+N31+N34+N35+N36)</f>
        <v>2500</v>
      </c>
      <c r="O40" s="202" t="n">
        <f aca="false">SUM(O6+O8+O9+O13+O18+O21+O24+O25+O26+O29+O30+O31+O34+O35+O36)</f>
        <v>7153564</v>
      </c>
    </row>
    <row r="41" customFormat="false" ht="15" hidden="false" customHeight="false" outlineLevel="0" collapsed="false">
      <c r="A41" s="203" t="s">
        <v>2</v>
      </c>
      <c r="B41" s="165" t="n">
        <f aca="false">SUM(B10+B14+B16+B19+B22+B27+B32+B37)</f>
        <v>-1050</v>
      </c>
      <c r="C41" s="165" t="n">
        <f aca="false">SUM(C10+C14+C16+C19+C22+C27+C32+C37)</f>
        <v>-70000</v>
      </c>
      <c r="D41" s="165" t="n">
        <f aca="false">SUM(D10+D14+D16+D19+D22+D27+D32+D37)</f>
        <v>98643</v>
      </c>
      <c r="E41" s="165" t="n">
        <f aca="false">SUM(E10+E14+E16+E19+E22+E27+E32+E37)</f>
        <v>1500</v>
      </c>
      <c r="F41" s="165" t="n">
        <f aca="false">SUM(F10+F14+F16+F19+F22+F27+F32+F37)</f>
        <v>0</v>
      </c>
      <c r="G41" s="165" t="n">
        <f aca="false">SUM(G10+G14+G16+G19+G22+G27+G32+G37)</f>
        <v>0</v>
      </c>
      <c r="H41" s="165" t="n">
        <f aca="false">SUM(H10+H14+H16+H19+H22+H27+H32+H37)</f>
        <v>0</v>
      </c>
      <c r="I41" s="165" t="n">
        <f aca="false">SUM(I10+I14+I16+I19+I22+I27+I32+I37)</f>
        <v>0</v>
      </c>
      <c r="J41" s="165" t="n">
        <f aca="false">SUM(J10+J14+J16+J19+J22+J27+J32+J37)</f>
        <v>99132</v>
      </c>
      <c r="K41" s="165" t="n">
        <f aca="false">SUM(K10+K14+K16+K19+K22+K27+K32+K37)</f>
        <v>2300</v>
      </c>
      <c r="L41" s="165" t="n">
        <f aca="false">SUM(L10+L14+L16+L19+L22+L27+L32+L37)</f>
        <v>15448</v>
      </c>
      <c r="M41" s="165" t="n">
        <f aca="false">SUM(M10+M14+M16+M19+M22+M27+M32+M37)</f>
        <v>-15448</v>
      </c>
      <c r="N41" s="165" t="n">
        <f aca="false">SUM(N10+N14+N16+N19+N22+N27+N32+N37)</f>
        <v>0</v>
      </c>
      <c r="O41" s="166" t="n">
        <f aca="false">SUM(O10+O14+O16+O19+O22+O27+O32+O37)</f>
        <v>130525</v>
      </c>
    </row>
    <row r="42" customFormat="false" ht="15" hidden="false" customHeight="false" outlineLevel="0" collapsed="false">
      <c r="A42" s="204" t="s">
        <v>1</v>
      </c>
      <c r="B42" s="205" t="n">
        <f aca="false">SUM(B40:B41)</f>
        <v>223681</v>
      </c>
      <c r="C42" s="205" t="n">
        <f aca="false">SUM(C40:C41)</f>
        <v>1252778</v>
      </c>
      <c r="D42" s="205" t="n">
        <f aca="false">SUM(D40:D41)</f>
        <v>1324358</v>
      </c>
      <c r="E42" s="205" t="n">
        <f aca="false">SUM(E40:E41)</f>
        <v>67870</v>
      </c>
      <c r="F42" s="205" t="n">
        <f aca="false">SUM(F40:F41)</f>
        <v>55000</v>
      </c>
      <c r="G42" s="205" t="n">
        <f aca="false">SUM(G40:G41)</f>
        <v>11319</v>
      </c>
      <c r="H42" s="205" t="n">
        <f aca="false">SUM(H40:H41)</f>
        <v>66480</v>
      </c>
      <c r="I42" s="205" t="n">
        <f aca="false">SUM(I40:I41)</f>
        <v>0</v>
      </c>
      <c r="J42" s="205" t="n">
        <f aca="false">SUM(J40:J41)</f>
        <v>548732</v>
      </c>
      <c r="K42" s="205" t="n">
        <f aca="false">SUM(K40:K41)</f>
        <v>2300</v>
      </c>
      <c r="L42" s="205" t="n">
        <f aca="false">SUM(L40:L41)</f>
        <v>972573</v>
      </c>
      <c r="M42" s="205" t="n">
        <f aca="false">SUM(M40:M41)</f>
        <v>2756498</v>
      </c>
      <c r="N42" s="205" t="n">
        <f aca="false">SUM(N40:N41)</f>
        <v>2500</v>
      </c>
      <c r="O42" s="206" t="n">
        <f aca="false">SUM(O40:O41)</f>
        <v>7284089</v>
      </c>
    </row>
    <row r="43" s="209" customFormat="true" ht="15" hidden="false" customHeight="false" outlineLevel="0" collapsed="false">
      <c r="A43" s="207" t="s">
        <v>152</v>
      </c>
      <c r="B43" s="208" t="n">
        <f aca="false">SUM(B7+B12+B39)</f>
        <v>0</v>
      </c>
      <c r="C43" s="208" t="n">
        <f aca="false">SUM(C7+C12+C39)</f>
        <v>204347</v>
      </c>
      <c r="D43" s="208" t="n">
        <f aca="false">SUM(D7+D12+D39)</f>
        <v>1153928</v>
      </c>
      <c r="E43" s="208" t="n">
        <f aca="false">SUM(E7+E12+E39)</f>
        <v>30854</v>
      </c>
      <c r="F43" s="208" t="n">
        <f aca="false">SUM(F7+F12+F39)</f>
        <v>0</v>
      </c>
      <c r="G43" s="208" t="n">
        <f aca="false">SUM(G7+G12+G39)</f>
        <v>0</v>
      </c>
      <c r="H43" s="208" t="n">
        <f aca="false">SUM(H7+H12+H39)</f>
        <v>0</v>
      </c>
      <c r="I43" s="208" t="n">
        <f aca="false">SUM(I7+I12+I39)</f>
        <v>0</v>
      </c>
      <c r="J43" s="208" t="n">
        <f aca="false">SUM(J7+J12+J39)</f>
        <v>0</v>
      </c>
      <c r="K43" s="208" t="n">
        <f aca="false">SUM(K7+K12+K39)</f>
        <v>0</v>
      </c>
      <c r="L43" s="208" t="n">
        <f aca="false">SUM(L7+L12+L39)</f>
        <v>0</v>
      </c>
      <c r="M43" s="208" t="n">
        <f aca="false">SUM(M7+M12+M39)</f>
        <v>0</v>
      </c>
      <c r="N43" s="208" t="n">
        <f aca="false">SUM(N7+N12+N39)</f>
        <v>2500</v>
      </c>
      <c r="O43" s="166" t="n">
        <f aca="false">SUM(O7+O12+O39)</f>
        <v>1391629</v>
      </c>
    </row>
    <row r="44" s="209" customFormat="true" ht="15.75" hidden="false" customHeight="false" outlineLevel="0" collapsed="false">
      <c r="A44" s="210" t="s">
        <v>138</v>
      </c>
      <c r="B44" s="211" t="n">
        <f aca="false">B42-B43</f>
        <v>223681</v>
      </c>
      <c r="C44" s="211" t="n">
        <f aca="false">C42-C43</f>
        <v>1048431</v>
      </c>
      <c r="D44" s="211" t="n">
        <f aca="false">D42-D43</f>
        <v>170430</v>
      </c>
      <c r="E44" s="211" t="n">
        <f aca="false">E42-E43</f>
        <v>37016</v>
      </c>
      <c r="F44" s="211" t="n">
        <f aca="false">F42-F43</f>
        <v>55000</v>
      </c>
      <c r="G44" s="211" t="n">
        <f aca="false">G42-G43</f>
        <v>11319</v>
      </c>
      <c r="H44" s="211" t="n">
        <f aca="false">H42-H43</f>
        <v>66480</v>
      </c>
      <c r="I44" s="211" t="n">
        <f aca="false">I42-I43</f>
        <v>0</v>
      </c>
      <c r="J44" s="211" t="n">
        <f aca="false">J42-J43</f>
        <v>548732</v>
      </c>
      <c r="K44" s="211" t="n">
        <f aca="false">K42-K43</f>
        <v>2300</v>
      </c>
      <c r="L44" s="211" t="n">
        <f aca="false">L42-L43</f>
        <v>972573</v>
      </c>
      <c r="M44" s="211" t="n">
        <f aca="false">M42-M43</f>
        <v>2756498</v>
      </c>
      <c r="N44" s="211" t="n">
        <f aca="false">N42-N43</f>
        <v>0</v>
      </c>
      <c r="O44" s="212" t="n">
        <f aca="false">O42-O43</f>
        <v>5892460</v>
      </c>
    </row>
    <row r="51" customFormat="false" ht="13.5" hidden="false" customHeight="false" outlineLevel="0" collapsed="false">
      <c r="B51" s="213"/>
      <c r="C51" s="214"/>
      <c r="D51" s="215"/>
      <c r="E51" s="215"/>
    </row>
    <row r="52" customFormat="false" ht="16.5" hidden="false" customHeight="false" outlineLevel="0" collapsed="false">
      <c r="B52" s="57"/>
      <c r="C52" s="129"/>
    </row>
    <row r="53" customFormat="false" ht="16.5" hidden="false" customHeight="false" outlineLevel="0" collapsed="false">
      <c r="B53" s="57"/>
      <c r="C53" s="129"/>
    </row>
    <row r="54" customFormat="false" ht="16.5" hidden="false" customHeight="false" outlineLevel="0" collapsed="false">
      <c r="B54" s="57"/>
      <c r="C54" s="129"/>
    </row>
    <row r="55" customFormat="false" ht="16.5" hidden="false" customHeight="false" outlineLevel="0" collapsed="false">
      <c r="B55" s="57"/>
      <c r="C55" s="129"/>
    </row>
    <row r="56" customFormat="false" ht="16.5" hidden="false" customHeight="false" outlineLevel="0" collapsed="false">
      <c r="B56" s="57"/>
      <c r="C56" s="129"/>
    </row>
    <row r="57" customFormat="false" ht="16.5" hidden="false" customHeight="false" outlineLevel="0" collapsed="false">
      <c r="B57" s="57"/>
      <c r="C57" s="129"/>
    </row>
    <row r="58" customFormat="false" ht="16.5" hidden="false" customHeight="false" outlineLevel="0" collapsed="false">
      <c r="B58" s="57"/>
      <c r="C58" s="129"/>
    </row>
    <row r="59" customFormat="false" ht="16.5" hidden="false" customHeight="false" outlineLevel="0" collapsed="false">
      <c r="B59" s="57"/>
      <c r="C59" s="129"/>
    </row>
    <row r="60" customFormat="false" ht="13.5" hidden="false" customHeight="false" outlineLevel="0" collapsed="false">
      <c r="C60" s="129"/>
    </row>
  </sheetData>
  <mergeCells count="19">
    <mergeCell ref="A1:A4"/>
    <mergeCell ref="B1:K1"/>
    <mergeCell ref="L1:N1"/>
    <mergeCell ref="O1:O4"/>
    <mergeCell ref="B2:G2"/>
    <mergeCell ref="H2:K2"/>
    <mergeCell ref="L2:M2"/>
    <mergeCell ref="N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70138888888889" bottom="0.390277777777778" header="0.240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0. évi bevételei&amp;R&amp;"Book Antiqua,Regular"5. melléklet
ezer Ft</oddHeader>
    <oddFooter>&amp;C&amp;P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29.71"/>
    <col collapsed="false" customWidth="true" hidden="false" outlineLevel="0" max="2" min="2" style="129" width="10.85"/>
    <col collapsed="false" customWidth="true" hidden="false" outlineLevel="0" max="3" min="3" style="129" width="12.28"/>
    <col collapsed="false" customWidth="true" hidden="false" outlineLevel="0" max="4" min="4" style="129" width="8.7"/>
    <col collapsed="false" customWidth="true" hidden="false" outlineLevel="0" max="5" min="5" style="129" width="9.85"/>
    <col collapsed="false" customWidth="true" hidden="false" outlineLevel="0" max="6" min="6" style="129" width="12.56"/>
    <col collapsed="false" customWidth="true" hidden="false" outlineLevel="0" max="7" min="7" style="129" width="8.7"/>
    <col collapsed="false" customWidth="true" hidden="false" outlineLevel="0" max="8" min="8" style="129" width="10.71"/>
    <col collapsed="false" customWidth="true" hidden="false" outlineLevel="0" max="9" min="9" style="129" width="11.85"/>
    <col collapsed="false" customWidth="true" hidden="false" outlineLevel="0" max="10" min="10" style="129" width="10.56"/>
    <col collapsed="false" customWidth="true" hidden="false" outlineLevel="0" max="11" min="11" style="129" width="9.41"/>
    <col collapsed="false" customWidth="true" hidden="false" outlineLevel="0" max="12" min="12" style="209" width="11.42"/>
    <col collapsed="false" customWidth="true" hidden="false" outlineLevel="0" max="13" min="13" style="129" width="10.99"/>
    <col collapsed="false" customWidth="false" hidden="false" outlineLevel="0" max="257" min="14" style="129" width="9.14"/>
  </cols>
  <sheetData>
    <row r="1" customFormat="false" ht="14.25" hidden="false" customHeight="true" outlineLevel="0" collapsed="false">
      <c r="A1" s="217" t="s">
        <v>169</v>
      </c>
      <c r="B1" s="218"/>
      <c r="C1" s="218"/>
      <c r="D1" s="218"/>
      <c r="E1" s="218"/>
      <c r="F1" s="218"/>
      <c r="G1" s="218"/>
      <c r="H1" s="218"/>
      <c r="I1" s="219"/>
      <c r="J1" s="219"/>
      <c r="K1" s="219"/>
      <c r="L1" s="220" t="s">
        <v>120</v>
      </c>
      <c r="M1" s="221" t="s">
        <v>170</v>
      </c>
    </row>
    <row r="2" customFormat="false" ht="28.5" hidden="false" customHeight="true" outlineLevel="0" collapsed="false">
      <c r="A2" s="217"/>
      <c r="B2" s="222" t="s">
        <v>121</v>
      </c>
      <c r="C2" s="222"/>
      <c r="D2" s="222"/>
      <c r="E2" s="223" t="s">
        <v>122</v>
      </c>
      <c r="F2" s="223"/>
      <c r="G2" s="223"/>
      <c r="H2" s="223"/>
      <c r="I2" s="224" t="s">
        <v>171</v>
      </c>
      <c r="J2" s="225" t="s">
        <v>172</v>
      </c>
      <c r="K2" s="225"/>
      <c r="L2" s="220"/>
      <c r="M2" s="221"/>
    </row>
    <row r="3" customFormat="false" ht="75.75" hidden="false" customHeight="true" outlineLevel="0" collapsed="false">
      <c r="A3" s="217"/>
      <c r="B3" s="224" t="s">
        <v>142</v>
      </c>
      <c r="C3" s="224" t="s">
        <v>173</v>
      </c>
      <c r="D3" s="224" t="s">
        <v>174</v>
      </c>
      <c r="E3" s="224" t="s">
        <v>175</v>
      </c>
      <c r="F3" s="224" t="s">
        <v>99</v>
      </c>
      <c r="G3" s="224" t="s">
        <v>127</v>
      </c>
      <c r="H3" s="224" t="s">
        <v>148</v>
      </c>
      <c r="I3" s="224"/>
      <c r="J3" s="226" t="s">
        <v>176</v>
      </c>
      <c r="K3" s="226" t="s">
        <v>177</v>
      </c>
      <c r="L3" s="220"/>
      <c r="M3" s="221"/>
    </row>
    <row r="4" s="233" customFormat="true" ht="14.25" hidden="false" customHeight="false" outlineLevel="0" collapsed="false">
      <c r="A4" s="227" t="n">
        <v>1</v>
      </c>
      <c r="B4" s="228" t="n">
        <v>2</v>
      </c>
      <c r="C4" s="228" t="n">
        <v>3</v>
      </c>
      <c r="D4" s="228" t="n">
        <v>4</v>
      </c>
      <c r="E4" s="228" t="n">
        <v>5</v>
      </c>
      <c r="F4" s="228" t="n">
        <v>6</v>
      </c>
      <c r="G4" s="228" t="n">
        <v>7</v>
      </c>
      <c r="H4" s="228" t="n">
        <v>8</v>
      </c>
      <c r="I4" s="228" t="n">
        <v>9</v>
      </c>
      <c r="J4" s="228" t="n">
        <v>10</v>
      </c>
      <c r="K4" s="228" t="n">
        <v>11</v>
      </c>
      <c r="L4" s="229" t="n">
        <v>12</v>
      </c>
      <c r="M4" s="230" t="n">
        <v>13</v>
      </c>
      <c r="N4" s="231"/>
      <c r="O4" s="231"/>
      <c r="P4" s="231"/>
      <c r="Q4" s="231"/>
      <c r="R4" s="231"/>
      <c r="S4" s="231"/>
      <c r="T4" s="232"/>
    </row>
    <row r="5" s="233" customFormat="true" ht="28.5" hidden="false" customHeight="false" outlineLevel="0" collapsed="false">
      <c r="A5" s="234" t="s">
        <v>178</v>
      </c>
      <c r="B5" s="235" t="n">
        <v>2000</v>
      </c>
      <c r="C5" s="235" t="n">
        <v>4253</v>
      </c>
      <c r="D5" s="235"/>
      <c r="E5" s="235"/>
      <c r="F5" s="235"/>
      <c r="G5" s="235" t="n">
        <v>500</v>
      </c>
      <c r="H5" s="235"/>
      <c r="I5" s="236" t="n">
        <v>328462</v>
      </c>
      <c r="J5" s="237" t="n">
        <v>6246</v>
      </c>
      <c r="K5" s="235" t="n">
        <v>5498</v>
      </c>
      <c r="L5" s="238" t="n">
        <f aca="false">SUM(B5:K5)</f>
        <v>346959</v>
      </c>
      <c r="M5" s="239" t="n">
        <v>219272</v>
      </c>
      <c r="N5" s="231"/>
      <c r="O5" s="231"/>
      <c r="P5" s="231"/>
      <c r="Q5" s="231"/>
      <c r="R5" s="231"/>
      <c r="S5" s="231"/>
      <c r="T5" s="232"/>
    </row>
    <row r="6" s="233" customFormat="true" ht="15" hidden="false" customHeight="false" outlineLevel="0" collapsed="false">
      <c r="A6" s="240" t="s">
        <v>2</v>
      </c>
      <c r="B6" s="241" t="n">
        <v>100</v>
      </c>
      <c r="C6" s="242"/>
      <c r="D6" s="242"/>
      <c r="E6" s="242"/>
      <c r="F6" s="242"/>
      <c r="G6" s="242"/>
      <c r="H6" s="241"/>
      <c r="I6" s="243" t="n">
        <v>-11315</v>
      </c>
      <c r="J6" s="244"/>
      <c r="K6" s="242"/>
      <c r="L6" s="245" t="n">
        <f aca="false">SUM(B6:K6)</f>
        <v>-11215</v>
      </c>
      <c r="M6" s="246" t="n">
        <v>185</v>
      </c>
      <c r="N6" s="231"/>
      <c r="O6" s="231"/>
      <c r="P6" s="231"/>
      <c r="Q6" s="231"/>
      <c r="R6" s="231"/>
      <c r="S6" s="231"/>
      <c r="T6" s="232"/>
    </row>
    <row r="7" s="233" customFormat="true" ht="15" hidden="false" customHeight="false" outlineLevel="0" collapsed="false">
      <c r="A7" s="240" t="s">
        <v>1</v>
      </c>
      <c r="B7" s="241" t="n">
        <f aca="false">SUM(B5:B6)</f>
        <v>2100</v>
      </c>
      <c r="C7" s="241" t="n">
        <f aca="false">SUM(C5:C6)</f>
        <v>4253</v>
      </c>
      <c r="D7" s="241" t="n">
        <f aca="false">SUM(D5:D6)</f>
        <v>0</v>
      </c>
      <c r="E7" s="241" t="n">
        <f aca="false">SUM(E5:E6)</f>
        <v>0</v>
      </c>
      <c r="F7" s="241" t="n">
        <f aca="false">SUM(F5:F6)</f>
        <v>0</v>
      </c>
      <c r="G7" s="241" t="n">
        <f aca="false">SUM(G5:G6)</f>
        <v>500</v>
      </c>
      <c r="H7" s="241" t="n">
        <f aca="false">SUM(H5:H6)</f>
        <v>0</v>
      </c>
      <c r="I7" s="245" t="n">
        <f aca="false">SUM(I5:I6)</f>
        <v>317147</v>
      </c>
      <c r="J7" s="241" t="n">
        <f aca="false">SUM(J5:J6)</f>
        <v>6246</v>
      </c>
      <c r="K7" s="241" t="n">
        <f aca="false">SUM(K5:K6)</f>
        <v>5498</v>
      </c>
      <c r="L7" s="245" t="n">
        <f aca="false">SUM(B7:K7)</f>
        <v>335744</v>
      </c>
      <c r="M7" s="247" t="n">
        <f aca="false">SUM(M5:M6)</f>
        <v>219457</v>
      </c>
      <c r="N7" s="231"/>
      <c r="O7" s="231"/>
      <c r="P7" s="231"/>
      <c r="Q7" s="231"/>
      <c r="R7" s="231"/>
      <c r="S7" s="231"/>
      <c r="T7" s="232"/>
    </row>
    <row r="8" s="233" customFormat="true" ht="15" hidden="false" customHeight="false" outlineLevel="0" collapsed="false">
      <c r="A8" s="240" t="s">
        <v>135</v>
      </c>
      <c r="B8" s="241" t="n">
        <v>2000</v>
      </c>
      <c r="C8" s="242" t="n">
        <v>1133</v>
      </c>
      <c r="D8" s="242"/>
      <c r="E8" s="242"/>
      <c r="F8" s="242"/>
      <c r="G8" s="242" t="n">
        <v>0</v>
      </c>
      <c r="H8" s="241"/>
      <c r="I8" s="243" t="n">
        <v>219457</v>
      </c>
      <c r="J8" s="243"/>
      <c r="K8" s="242"/>
      <c r="L8" s="245" t="n">
        <f aca="false">SUM(B8:K8)</f>
        <v>222590</v>
      </c>
      <c r="M8" s="248" t="n">
        <v>219457</v>
      </c>
      <c r="N8" s="231"/>
      <c r="O8" s="231"/>
      <c r="P8" s="231"/>
      <c r="Q8" s="231"/>
      <c r="R8" s="231"/>
      <c r="S8" s="231"/>
      <c r="T8" s="232"/>
    </row>
    <row r="9" s="254" customFormat="true" ht="15" hidden="false" customHeight="false" outlineLevel="0" collapsed="false">
      <c r="A9" s="249" t="s">
        <v>179</v>
      </c>
      <c r="B9" s="244" t="n">
        <v>1510</v>
      </c>
      <c r="C9" s="250"/>
      <c r="D9" s="250"/>
      <c r="E9" s="250"/>
      <c r="F9" s="250"/>
      <c r="G9" s="250"/>
      <c r="H9" s="244"/>
      <c r="I9" s="251" t="n">
        <v>403659</v>
      </c>
      <c r="J9" s="252" t="n">
        <v>4649</v>
      </c>
      <c r="K9" s="250"/>
      <c r="L9" s="245" t="n">
        <f aca="false">SUM(B9:K9)</f>
        <v>409818</v>
      </c>
      <c r="M9" s="253" t="n">
        <v>375192</v>
      </c>
    </row>
    <row r="10" s="254" customFormat="true" ht="15" hidden="false" customHeight="false" outlineLevel="0" collapsed="false">
      <c r="A10" s="240" t="s">
        <v>2</v>
      </c>
      <c r="B10" s="241" t="n">
        <v>785</v>
      </c>
      <c r="C10" s="255"/>
      <c r="D10" s="255"/>
      <c r="E10" s="255"/>
      <c r="F10" s="255"/>
      <c r="G10" s="255"/>
      <c r="H10" s="241"/>
      <c r="I10" s="251" t="n">
        <v>33985</v>
      </c>
      <c r="J10" s="242" t="n">
        <v>-4202</v>
      </c>
      <c r="K10" s="255"/>
      <c r="L10" s="245" t="n">
        <f aca="false">SUM(B10:K10)</f>
        <v>30568</v>
      </c>
      <c r="M10" s="246" t="n">
        <v>29783</v>
      </c>
    </row>
    <row r="11" s="254" customFormat="true" ht="15" hidden="false" customHeight="false" outlineLevel="0" collapsed="false">
      <c r="A11" s="240" t="s">
        <v>1</v>
      </c>
      <c r="B11" s="241" t="n">
        <f aca="false">SUM(B9:B10)</f>
        <v>2295</v>
      </c>
      <c r="C11" s="241" t="n">
        <f aca="false">SUM(C9:C10)</f>
        <v>0</v>
      </c>
      <c r="D11" s="241" t="n">
        <f aca="false">SUM(D9:D10)</f>
        <v>0</v>
      </c>
      <c r="E11" s="241" t="n">
        <f aca="false">SUM(E9:E10)</f>
        <v>0</v>
      </c>
      <c r="F11" s="241" t="n">
        <f aca="false">SUM(F9:F10)</f>
        <v>0</v>
      </c>
      <c r="G11" s="241" t="n">
        <f aca="false">SUM(G9:G10)</f>
        <v>0</v>
      </c>
      <c r="H11" s="241" t="n">
        <f aca="false">SUM(H9:H10)</f>
        <v>0</v>
      </c>
      <c r="I11" s="245" t="n">
        <f aca="false">SUM(I9:I10)</f>
        <v>437644</v>
      </c>
      <c r="J11" s="241" t="n">
        <f aca="false">SUM(J9:J10)</f>
        <v>447</v>
      </c>
      <c r="K11" s="241" t="n">
        <f aca="false">SUM(K9:K10)</f>
        <v>0</v>
      </c>
      <c r="L11" s="245" t="n">
        <f aca="false">SUM(B11:K11)</f>
        <v>440386</v>
      </c>
      <c r="M11" s="247" t="n">
        <f aca="false">SUM(M9:M10)</f>
        <v>404975</v>
      </c>
    </row>
    <row r="12" s="254" customFormat="true" ht="15" hidden="false" customHeight="false" outlineLevel="0" collapsed="false">
      <c r="A12" s="256" t="s">
        <v>135</v>
      </c>
      <c r="B12" s="241"/>
      <c r="C12" s="255"/>
      <c r="D12" s="255"/>
      <c r="E12" s="255"/>
      <c r="F12" s="255"/>
      <c r="G12" s="255"/>
      <c r="H12" s="241"/>
      <c r="I12" s="243" t="n">
        <v>404975</v>
      </c>
      <c r="J12" s="257"/>
      <c r="K12" s="255"/>
      <c r="L12" s="245" t="n">
        <f aca="false">SUM(B12:K12)</f>
        <v>404975</v>
      </c>
      <c r="M12" s="253" t="n">
        <v>404975</v>
      </c>
    </row>
    <row r="13" customFormat="false" ht="28.5" hidden="false" customHeight="false" outlineLevel="0" collapsed="false">
      <c r="A13" s="249" t="s">
        <v>180</v>
      </c>
      <c r="B13" s="241" t="n">
        <v>79000</v>
      </c>
      <c r="C13" s="255" t="n">
        <v>524</v>
      </c>
      <c r="D13" s="255"/>
      <c r="E13" s="255"/>
      <c r="F13" s="255"/>
      <c r="G13" s="255"/>
      <c r="H13" s="241"/>
      <c r="I13" s="243" t="n">
        <v>58902</v>
      </c>
      <c r="J13" s="242" t="n">
        <v>124167</v>
      </c>
      <c r="K13" s="255" t="n">
        <v>4686</v>
      </c>
      <c r="L13" s="245" t="n">
        <f aca="false">SUM(B13:K13)</f>
        <v>267279</v>
      </c>
      <c r="M13" s="253" t="n">
        <v>16245</v>
      </c>
    </row>
    <row r="14" customFormat="false" ht="15" hidden="false" customHeight="false" outlineLevel="0" collapsed="false">
      <c r="A14" s="240" t="s">
        <v>2</v>
      </c>
      <c r="B14" s="258" t="n">
        <v>-15272</v>
      </c>
      <c r="C14" s="259" t="n">
        <v>576</v>
      </c>
      <c r="D14" s="259"/>
      <c r="E14" s="259"/>
      <c r="F14" s="259"/>
      <c r="G14" s="259"/>
      <c r="H14" s="258"/>
      <c r="I14" s="260" t="n">
        <v>26236</v>
      </c>
      <c r="J14" s="261"/>
      <c r="K14" s="259"/>
      <c r="L14" s="245" t="n">
        <f aca="false">SUM(B14:K14)</f>
        <v>11540</v>
      </c>
      <c r="M14" s="253" t="n">
        <v>718</v>
      </c>
    </row>
    <row r="15" customFormat="false" ht="15" hidden="false" customHeight="false" outlineLevel="0" collapsed="false">
      <c r="A15" s="240" t="s">
        <v>1</v>
      </c>
      <c r="B15" s="244" t="n">
        <f aca="false">SUM(B13:B14)</f>
        <v>63728</v>
      </c>
      <c r="C15" s="244" t="n">
        <f aca="false">SUM(C13:C14)</f>
        <v>1100</v>
      </c>
      <c r="D15" s="250"/>
      <c r="E15" s="250"/>
      <c r="F15" s="250"/>
      <c r="G15" s="250"/>
      <c r="H15" s="244"/>
      <c r="I15" s="243" t="n">
        <f aca="false">SUM(I13:I14)</f>
        <v>85138</v>
      </c>
      <c r="J15" s="244" t="n">
        <f aca="false">SUM(J13:J14)</f>
        <v>124167</v>
      </c>
      <c r="K15" s="244" t="n">
        <f aca="false">SUM(K13:K14)</f>
        <v>4686</v>
      </c>
      <c r="L15" s="245" t="n">
        <f aca="false">SUM(B15:K15)</f>
        <v>278819</v>
      </c>
      <c r="M15" s="246" t="n">
        <f aca="false">SUM(M13:M14)</f>
        <v>16963</v>
      </c>
    </row>
    <row r="16" customFormat="false" ht="15" hidden="false" customHeight="false" outlineLevel="0" collapsed="false">
      <c r="A16" s="256" t="s">
        <v>135</v>
      </c>
      <c r="B16" s="258" t="n">
        <v>24000</v>
      </c>
      <c r="C16" s="259"/>
      <c r="D16" s="259"/>
      <c r="E16" s="259"/>
      <c r="F16" s="259"/>
      <c r="G16" s="259"/>
      <c r="H16" s="258"/>
      <c r="I16" s="245" t="n">
        <v>16963</v>
      </c>
      <c r="J16" s="261"/>
      <c r="K16" s="259"/>
      <c r="L16" s="245" t="n">
        <f aca="false">SUM(B16:K16)</f>
        <v>40963</v>
      </c>
      <c r="M16" s="248" t="n">
        <v>16963</v>
      </c>
    </row>
    <row r="17" customFormat="false" ht="15" hidden="false" customHeight="false" outlineLevel="0" collapsed="false">
      <c r="A17" s="249" t="s">
        <v>181</v>
      </c>
      <c r="B17" s="262" t="n">
        <v>5200</v>
      </c>
      <c r="C17" s="263" t="n">
        <v>192</v>
      </c>
      <c r="D17" s="263"/>
      <c r="E17" s="263"/>
      <c r="F17" s="263"/>
      <c r="G17" s="263"/>
      <c r="H17" s="262"/>
      <c r="I17" s="243" t="n">
        <v>56625</v>
      </c>
      <c r="J17" s="264" t="n">
        <v>659</v>
      </c>
      <c r="K17" s="265" t="n">
        <v>9267</v>
      </c>
      <c r="L17" s="245" t="n">
        <f aca="false">SUM(B17:K17)</f>
        <v>71943</v>
      </c>
      <c r="M17" s="253" t="n">
        <v>11869</v>
      </c>
    </row>
    <row r="18" customFormat="false" ht="15" hidden="false" customHeight="false" outlineLevel="0" collapsed="false">
      <c r="A18" s="240" t="s">
        <v>2</v>
      </c>
      <c r="B18" s="262"/>
      <c r="C18" s="263" t="n">
        <v>83</v>
      </c>
      <c r="D18" s="263"/>
      <c r="E18" s="263"/>
      <c r="F18" s="263" t="n">
        <v>250</v>
      </c>
      <c r="G18" s="263"/>
      <c r="H18" s="262"/>
      <c r="I18" s="243" t="n">
        <v>9554</v>
      </c>
      <c r="J18" s="264"/>
      <c r="K18" s="265"/>
      <c r="L18" s="245" t="n">
        <f aca="false">SUM(B18:K18)</f>
        <v>9887</v>
      </c>
      <c r="M18" s="253" t="n">
        <v>867</v>
      </c>
    </row>
    <row r="19" customFormat="false" ht="15" hidden="false" customHeight="false" outlineLevel="0" collapsed="false">
      <c r="A19" s="240" t="s">
        <v>1</v>
      </c>
      <c r="B19" s="262" t="n">
        <f aca="false">SUM(B17:B18)</f>
        <v>5200</v>
      </c>
      <c r="C19" s="262" t="n">
        <f aca="false">SUM(C17:C18)</f>
        <v>275</v>
      </c>
      <c r="D19" s="262" t="n">
        <f aca="false">SUM(D17:D18)</f>
        <v>0</v>
      </c>
      <c r="E19" s="262" t="n">
        <f aca="false">SUM(E17:E18)</f>
        <v>0</v>
      </c>
      <c r="F19" s="262" t="n">
        <f aca="false">SUM(F17:F18)</f>
        <v>250</v>
      </c>
      <c r="G19" s="262" t="n">
        <f aca="false">SUM(G17:G18)</f>
        <v>0</v>
      </c>
      <c r="H19" s="262" t="n">
        <f aca="false">SUM(H17:H18)</f>
        <v>0</v>
      </c>
      <c r="I19" s="260" t="n">
        <f aca="false">SUM(I17:I18)</f>
        <v>66179</v>
      </c>
      <c r="J19" s="262" t="n">
        <f aca="false">SUM(J17:J18)</f>
        <v>659</v>
      </c>
      <c r="K19" s="262" t="n">
        <f aca="false">SUM(K17:K18)</f>
        <v>9267</v>
      </c>
      <c r="L19" s="245" t="n">
        <f aca="false">SUM(B19:K19)</f>
        <v>81830</v>
      </c>
      <c r="M19" s="253" t="n">
        <f aca="false">SUM(M17:M18)</f>
        <v>12736</v>
      </c>
    </row>
    <row r="20" customFormat="false" ht="15" hidden="false" customHeight="false" outlineLevel="0" collapsed="false">
      <c r="A20" s="256" t="s">
        <v>135</v>
      </c>
      <c r="B20" s="262"/>
      <c r="C20" s="263"/>
      <c r="D20" s="263"/>
      <c r="E20" s="263"/>
      <c r="F20" s="263"/>
      <c r="G20" s="263"/>
      <c r="H20" s="262"/>
      <c r="I20" s="243" t="n">
        <v>12736</v>
      </c>
      <c r="J20" s="264"/>
      <c r="K20" s="265"/>
      <c r="L20" s="245" t="n">
        <f aca="false">SUM(B20:K20)</f>
        <v>12736</v>
      </c>
      <c r="M20" s="253" t="n">
        <v>12736</v>
      </c>
    </row>
    <row r="21" customFormat="false" ht="28.5" hidden="false" customHeight="false" outlineLevel="0" collapsed="false">
      <c r="A21" s="249" t="s">
        <v>182</v>
      </c>
      <c r="B21" s="244" t="n">
        <v>12114</v>
      </c>
      <c r="C21" s="250" t="n">
        <v>103686</v>
      </c>
      <c r="D21" s="250"/>
      <c r="E21" s="266"/>
      <c r="F21" s="266"/>
      <c r="G21" s="266"/>
      <c r="H21" s="244"/>
      <c r="I21" s="243" t="n">
        <v>79348</v>
      </c>
      <c r="J21" s="252" t="n">
        <v>211</v>
      </c>
      <c r="K21" s="267" t="n">
        <v>529</v>
      </c>
      <c r="L21" s="245" t="n">
        <f aca="false">SUM(B21:K21)</f>
        <v>195888</v>
      </c>
      <c r="M21" s="253" t="n">
        <v>541</v>
      </c>
    </row>
    <row r="22" customFormat="false" ht="15" hidden="false" customHeight="false" outlineLevel="0" collapsed="false">
      <c r="A22" s="240" t="s">
        <v>2</v>
      </c>
      <c r="B22" s="244"/>
      <c r="C22" s="250"/>
      <c r="D22" s="250"/>
      <c r="E22" s="266"/>
      <c r="F22" s="266"/>
      <c r="G22" s="266"/>
      <c r="H22" s="244"/>
      <c r="I22" s="243" t="n">
        <v>319</v>
      </c>
      <c r="J22" s="252"/>
      <c r="K22" s="267"/>
      <c r="L22" s="245" t="n">
        <f aca="false">SUM(B22:K22)</f>
        <v>319</v>
      </c>
      <c r="M22" s="253" t="n">
        <v>319</v>
      </c>
    </row>
    <row r="23" customFormat="false" ht="15" hidden="false" customHeight="false" outlineLevel="0" collapsed="false">
      <c r="A23" s="240" t="s">
        <v>1</v>
      </c>
      <c r="B23" s="244" t="n">
        <f aca="false">SUM(B21:B22)</f>
        <v>12114</v>
      </c>
      <c r="C23" s="244" t="n">
        <f aca="false">SUM(C21:C22)</f>
        <v>103686</v>
      </c>
      <c r="D23" s="244" t="n">
        <f aca="false">SUM(D21:D22)</f>
        <v>0</v>
      </c>
      <c r="E23" s="244" t="n">
        <f aca="false">SUM(E21:E22)</f>
        <v>0</v>
      </c>
      <c r="F23" s="244" t="n">
        <f aca="false">SUM(F21:F22)</f>
        <v>0</v>
      </c>
      <c r="G23" s="244" t="n">
        <f aca="false">SUM(G21:G22)</f>
        <v>0</v>
      </c>
      <c r="H23" s="244" t="n">
        <f aca="false">SUM(H21:H22)</f>
        <v>0</v>
      </c>
      <c r="I23" s="243" t="n">
        <f aca="false">SUM(I21:I22)</f>
        <v>79667</v>
      </c>
      <c r="J23" s="244" t="n">
        <f aca="false">SUM(J21:J22)</f>
        <v>211</v>
      </c>
      <c r="K23" s="244" t="n">
        <f aca="false">SUM(K21:K22)</f>
        <v>529</v>
      </c>
      <c r="L23" s="245" t="n">
        <f aca="false">SUM(B23:K23)</f>
        <v>196207</v>
      </c>
      <c r="M23" s="246" t="n">
        <f aca="false">SUM(M21:M22)</f>
        <v>860</v>
      </c>
    </row>
    <row r="24" customFormat="false" ht="15" hidden="false" customHeight="false" outlineLevel="0" collapsed="false">
      <c r="A24" s="256" t="s">
        <v>135</v>
      </c>
      <c r="B24" s="268" t="n">
        <v>7674</v>
      </c>
      <c r="C24" s="267" t="n">
        <v>103686</v>
      </c>
      <c r="D24" s="267"/>
      <c r="E24" s="269"/>
      <c r="F24" s="269"/>
      <c r="G24" s="269"/>
      <c r="H24" s="268"/>
      <c r="I24" s="251" t="n">
        <v>860</v>
      </c>
      <c r="J24" s="270"/>
      <c r="K24" s="267"/>
      <c r="L24" s="245" t="n">
        <f aca="false">SUM(B24:K24)</f>
        <v>112220</v>
      </c>
      <c r="M24" s="253" t="n">
        <v>860</v>
      </c>
    </row>
    <row r="25" customFormat="false" ht="28.5" hidden="false" customHeight="false" outlineLevel="0" collapsed="false">
      <c r="A25" s="249" t="s">
        <v>183</v>
      </c>
      <c r="B25" s="268" t="n">
        <v>85696</v>
      </c>
      <c r="C25" s="267"/>
      <c r="D25" s="267"/>
      <c r="E25" s="267"/>
      <c r="F25" s="267"/>
      <c r="G25" s="267"/>
      <c r="H25" s="268"/>
      <c r="I25" s="251" t="n">
        <v>240125</v>
      </c>
      <c r="J25" s="270" t="n">
        <v>53578</v>
      </c>
      <c r="K25" s="267" t="n">
        <v>2095</v>
      </c>
      <c r="L25" s="245" t="n">
        <f aca="false">SUM(B25:K25)</f>
        <v>381494</v>
      </c>
      <c r="M25" s="253" t="n">
        <v>220129</v>
      </c>
    </row>
    <row r="26" customFormat="false" ht="15" hidden="false" customHeight="false" outlineLevel="0" collapsed="false">
      <c r="A26" s="240" t="s">
        <v>2</v>
      </c>
      <c r="B26" s="271"/>
      <c r="C26" s="265"/>
      <c r="D26" s="265"/>
      <c r="E26" s="265"/>
      <c r="F26" s="265"/>
      <c r="G26" s="265"/>
      <c r="H26" s="271"/>
      <c r="I26" s="251" t="n">
        <v>1126</v>
      </c>
      <c r="J26" s="272" t="n">
        <v>4202</v>
      </c>
      <c r="K26" s="265"/>
      <c r="L26" s="245" t="n">
        <f aca="false">SUM(B26:K26)</f>
        <v>5328</v>
      </c>
      <c r="M26" s="253" t="n">
        <v>5328</v>
      </c>
    </row>
    <row r="27" customFormat="false" ht="15" hidden="false" customHeight="false" outlineLevel="0" collapsed="false">
      <c r="A27" s="240" t="s">
        <v>1</v>
      </c>
      <c r="B27" s="271" t="n">
        <f aca="false">SUM(B25:B26)</f>
        <v>85696</v>
      </c>
      <c r="C27" s="271" t="n">
        <f aca="false">SUM(C25:C26)</f>
        <v>0</v>
      </c>
      <c r="D27" s="271" t="n">
        <f aca="false">SUM(D25:D26)</f>
        <v>0</v>
      </c>
      <c r="E27" s="271" t="n">
        <f aca="false">SUM(E25:E26)</f>
        <v>0</v>
      </c>
      <c r="F27" s="271" t="n">
        <f aca="false">SUM(F25:F26)</f>
        <v>0</v>
      </c>
      <c r="G27" s="271" t="n">
        <f aca="false">SUM(G25:G26)</f>
        <v>0</v>
      </c>
      <c r="H27" s="271" t="n">
        <f aca="false">SUM(H25:H26)</f>
        <v>0</v>
      </c>
      <c r="I27" s="273" t="n">
        <f aca="false">SUM(I25:I26)</f>
        <v>241251</v>
      </c>
      <c r="J27" s="271" t="n">
        <f aca="false">SUM(J25:J26)</f>
        <v>57780</v>
      </c>
      <c r="K27" s="271" t="n">
        <f aca="false">SUM(K25:K26)</f>
        <v>2095</v>
      </c>
      <c r="L27" s="245" t="n">
        <f aca="false">SUM(B27:K27)</f>
        <v>386822</v>
      </c>
      <c r="M27" s="274" t="n">
        <f aca="false">SUM(M25:M26)</f>
        <v>225457</v>
      </c>
    </row>
    <row r="28" customFormat="false" ht="15.75" hidden="false" customHeight="false" outlineLevel="0" collapsed="false">
      <c r="A28" s="275" t="s">
        <v>135</v>
      </c>
      <c r="B28" s="276" t="n">
        <v>20696</v>
      </c>
      <c r="C28" s="277"/>
      <c r="D28" s="277"/>
      <c r="E28" s="277"/>
      <c r="F28" s="277"/>
      <c r="G28" s="277"/>
      <c r="H28" s="276"/>
      <c r="I28" s="278" t="n">
        <v>97027</v>
      </c>
      <c r="J28" s="279"/>
      <c r="K28" s="277"/>
      <c r="L28" s="280" t="n">
        <f aca="false">SUM(B28:K28)</f>
        <v>117723</v>
      </c>
      <c r="M28" s="281" t="n">
        <v>97027</v>
      </c>
    </row>
    <row r="29" customFormat="false" ht="15" hidden="false" customHeight="false" outlineLevel="0" collapsed="false">
      <c r="A29" s="282" t="s">
        <v>184</v>
      </c>
      <c r="B29" s="283" t="n">
        <v>16525</v>
      </c>
      <c r="C29" s="284" t="n">
        <v>234</v>
      </c>
      <c r="D29" s="284"/>
      <c r="E29" s="284"/>
      <c r="F29" s="284"/>
      <c r="G29" s="284"/>
      <c r="H29" s="283"/>
      <c r="I29" s="285" t="n">
        <v>61871</v>
      </c>
      <c r="J29" s="286" t="n">
        <v>3549</v>
      </c>
      <c r="K29" s="284" t="n">
        <v>4011</v>
      </c>
      <c r="L29" s="238" t="n">
        <f aca="false">SUM(B29:K29)</f>
        <v>86190</v>
      </c>
      <c r="M29" s="287" t="n">
        <v>36175</v>
      </c>
    </row>
    <row r="30" customFormat="false" ht="15" hidden="false" customHeight="false" outlineLevel="0" collapsed="false">
      <c r="A30" s="240" t="s">
        <v>2</v>
      </c>
      <c r="B30" s="271"/>
      <c r="C30" s="265" t="n">
        <v>474</v>
      </c>
      <c r="D30" s="265" t="n">
        <v>33</v>
      </c>
      <c r="E30" s="265" t="n">
        <v>19</v>
      </c>
      <c r="F30" s="265"/>
      <c r="G30" s="265"/>
      <c r="H30" s="271"/>
      <c r="I30" s="251" t="n">
        <v>796</v>
      </c>
      <c r="J30" s="272"/>
      <c r="K30" s="265"/>
      <c r="L30" s="245" t="n">
        <f aca="false">SUM(B30:K30)</f>
        <v>1322</v>
      </c>
      <c r="M30" s="253" t="n">
        <v>796</v>
      </c>
    </row>
    <row r="31" customFormat="false" ht="15" hidden="false" customHeight="false" outlineLevel="0" collapsed="false">
      <c r="A31" s="240" t="s">
        <v>1</v>
      </c>
      <c r="B31" s="271" t="n">
        <f aca="false">SUM(B29:B30)</f>
        <v>16525</v>
      </c>
      <c r="C31" s="271" t="n">
        <f aca="false">SUM(C29:C30)</f>
        <v>708</v>
      </c>
      <c r="D31" s="271" t="n">
        <f aca="false">SUM(D29:D30)</f>
        <v>33</v>
      </c>
      <c r="E31" s="271" t="n">
        <f aca="false">SUM(E29:E30)</f>
        <v>19</v>
      </c>
      <c r="F31" s="271" t="n">
        <f aca="false">SUM(F29:F30)</f>
        <v>0</v>
      </c>
      <c r="G31" s="271" t="n">
        <f aca="false">SUM(G29:G30)</f>
        <v>0</v>
      </c>
      <c r="H31" s="271" t="n">
        <f aca="false">SUM(H29:H30)</f>
        <v>0</v>
      </c>
      <c r="I31" s="273" t="n">
        <f aca="false">SUM(I29:I30)</f>
        <v>62667</v>
      </c>
      <c r="J31" s="271" t="n">
        <f aca="false">SUM(J29:J30)</f>
        <v>3549</v>
      </c>
      <c r="K31" s="271" t="n">
        <f aca="false">SUM(K29:K30)</f>
        <v>4011</v>
      </c>
      <c r="L31" s="245" t="n">
        <f aca="false">SUM(B31:K31)</f>
        <v>87512</v>
      </c>
      <c r="M31" s="274" t="n">
        <f aca="false">SUM(M29:M30)</f>
        <v>36971</v>
      </c>
    </row>
    <row r="32" customFormat="false" ht="28.5" hidden="false" customHeight="false" outlineLevel="0" collapsed="false">
      <c r="A32" s="249" t="s">
        <v>185</v>
      </c>
      <c r="B32" s="271"/>
      <c r="C32" s="265"/>
      <c r="D32" s="265"/>
      <c r="E32" s="265"/>
      <c r="F32" s="265"/>
      <c r="G32" s="265"/>
      <c r="H32" s="271"/>
      <c r="I32" s="251" t="n">
        <v>73353</v>
      </c>
      <c r="J32" s="272" t="n">
        <v>11660</v>
      </c>
      <c r="K32" s="265"/>
      <c r="L32" s="245" t="n">
        <f aca="false">SUM(B32:K32)</f>
        <v>85013</v>
      </c>
      <c r="M32" s="253" t="n">
        <v>75094</v>
      </c>
    </row>
    <row r="33" customFormat="false" ht="15" hidden="false" customHeight="false" outlineLevel="0" collapsed="false">
      <c r="A33" s="240" t="s">
        <v>2</v>
      </c>
      <c r="B33" s="271"/>
      <c r="C33" s="265"/>
      <c r="D33" s="265"/>
      <c r="E33" s="265"/>
      <c r="F33" s="265"/>
      <c r="G33" s="265"/>
      <c r="H33" s="271"/>
      <c r="I33" s="251" t="n">
        <v>5729</v>
      </c>
      <c r="J33" s="272"/>
      <c r="K33" s="265"/>
      <c r="L33" s="245" t="n">
        <f aca="false">SUM(B33:K33)</f>
        <v>5729</v>
      </c>
      <c r="M33" s="253" t="n">
        <v>3988</v>
      </c>
    </row>
    <row r="34" customFormat="false" ht="15" hidden="false" customHeight="false" outlineLevel="0" collapsed="false">
      <c r="A34" s="240" t="s">
        <v>1</v>
      </c>
      <c r="B34" s="271"/>
      <c r="C34" s="265"/>
      <c r="D34" s="265"/>
      <c r="E34" s="265"/>
      <c r="F34" s="265"/>
      <c r="G34" s="265"/>
      <c r="H34" s="271"/>
      <c r="I34" s="251" t="n">
        <f aca="false">SUM(I32:I33)</f>
        <v>79082</v>
      </c>
      <c r="J34" s="272" t="n">
        <f aca="false">SUM(J32:J33)</f>
        <v>11660</v>
      </c>
      <c r="K34" s="272" t="n">
        <f aca="false">SUM(K32:K33)</f>
        <v>0</v>
      </c>
      <c r="L34" s="245" t="n">
        <f aca="false">SUM(B34:K34)</f>
        <v>90742</v>
      </c>
      <c r="M34" s="274" t="n">
        <f aca="false">SUM(M32:M33)</f>
        <v>79082</v>
      </c>
    </row>
    <row r="35" customFormat="false" ht="15" hidden="false" customHeight="false" outlineLevel="0" collapsed="false">
      <c r="A35" s="256" t="s">
        <v>186</v>
      </c>
      <c r="B35" s="271"/>
      <c r="C35" s="265"/>
      <c r="D35" s="265"/>
      <c r="E35" s="265"/>
      <c r="F35" s="265"/>
      <c r="G35" s="265"/>
      <c r="H35" s="271"/>
      <c r="I35" s="251" t="n">
        <v>79082</v>
      </c>
      <c r="J35" s="272"/>
      <c r="K35" s="265"/>
      <c r="L35" s="245" t="n">
        <f aca="false">SUM(B35:K35)</f>
        <v>79082</v>
      </c>
      <c r="M35" s="253" t="n">
        <v>79082</v>
      </c>
    </row>
    <row r="36" customFormat="false" ht="28.5" hidden="false" customHeight="false" outlineLevel="0" collapsed="false">
      <c r="A36" s="249" t="s">
        <v>187</v>
      </c>
      <c r="B36" s="268" t="n">
        <v>224704</v>
      </c>
      <c r="C36" s="267" t="n">
        <v>4243</v>
      </c>
      <c r="D36" s="267"/>
      <c r="E36" s="267"/>
      <c r="F36" s="267"/>
      <c r="G36" s="267"/>
      <c r="H36" s="268"/>
      <c r="I36" s="251" t="n">
        <v>584156</v>
      </c>
      <c r="J36" s="270" t="n">
        <v>2733</v>
      </c>
      <c r="K36" s="251"/>
      <c r="L36" s="245" t="n">
        <f aca="false">SUM(B36:K36)</f>
        <v>815836</v>
      </c>
      <c r="M36" s="246" t="n">
        <v>148188</v>
      </c>
    </row>
    <row r="37" customFormat="false" ht="15" hidden="false" customHeight="false" outlineLevel="0" collapsed="false">
      <c r="A37" s="240" t="s">
        <v>2</v>
      </c>
      <c r="B37" s="288"/>
      <c r="C37" s="289" t="n">
        <v>736</v>
      </c>
      <c r="D37" s="265"/>
      <c r="E37" s="265"/>
      <c r="F37" s="265"/>
      <c r="G37" s="265"/>
      <c r="H37" s="271"/>
      <c r="I37" s="251" t="n">
        <v>12531</v>
      </c>
      <c r="J37" s="272"/>
      <c r="K37" s="290"/>
      <c r="L37" s="245" t="n">
        <f aca="false">SUM(B37:K37)</f>
        <v>13267</v>
      </c>
      <c r="M37" s="253" t="n">
        <v>531</v>
      </c>
    </row>
    <row r="38" customFormat="false" ht="15" hidden="false" customHeight="false" outlineLevel="0" collapsed="false">
      <c r="A38" s="240" t="s">
        <v>1</v>
      </c>
      <c r="B38" s="291" t="n">
        <f aca="false">SUM(B36:B37)</f>
        <v>224704</v>
      </c>
      <c r="C38" s="291" t="n">
        <f aca="false">SUM(C36:C37)</f>
        <v>4979</v>
      </c>
      <c r="D38" s="291" t="n">
        <f aca="false">SUM(D36:D37)</f>
        <v>0</v>
      </c>
      <c r="E38" s="291" t="n">
        <f aca="false">SUM(E36:E37)</f>
        <v>0</v>
      </c>
      <c r="F38" s="291" t="n">
        <f aca="false">SUM(F36:F37)</f>
        <v>0</v>
      </c>
      <c r="G38" s="291" t="n">
        <f aca="false">SUM(G36:G37)</f>
        <v>0</v>
      </c>
      <c r="H38" s="291" t="n">
        <f aca="false">SUM(H36:H37)</f>
        <v>0</v>
      </c>
      <c r="I38" s="292" t="n">
        <f aca="false">SUM(I36:I37)</f>
        <v>596687</v>
      </c>
      <c r="J38" s="291" t="n">
        <f aca="false">SUM(J36:J37)</f>
        <v>2733</v>
      </c>
      <c r="K38" s="291" t="n">
        <f aca="false">SUM(K36:K37)</f>
        <v>0</v>
      </c>
      <c r="L38" s="245" t="n">
        <f aca="false">SUM(B38:K38)</f>
        <v>829103</v>
      </c>
      <c r="M38" s="293" t="n">
        <f aca="false">SUM(M36:M37)</f>
        <v>148719</v>
      </c>
    </row>
    <row r="39" customFormat="false" ht="15.75" hidden="false" customHeight="false" outlineLevel="0" collapsed="false">
      <c r="A39" s="294" t="s">
        <v>135</v>
      </c>
      <c r="B39" s="295" t="n">
        <v>194000</v>
      </c>
      <c r="C39" s="296"/>
      <c r="D39" s="277"/>
      <c r="E39" s="277"/>
      <c r="F39" s="277"/>
      <c r="G39" s="277"/>
      <c r="H39" s="276"/>
      <c r="I39" s="278" t="n">
        <v>148719</v>
      </c>
      <c r="J39" s="45"/>
      <c r="K39" s="277"/>
      <c r="L39" s="280" t="n">
        <f aca="false">SUM(B39:K39)</f>
        <v>342719</v>
      </c>
      <c r="M39" s="281" t="n">
        <v>148719</v>
      </c>
    </row>
    <row r="40" s="209" customFormat="true" ht="28.5" hidden="false" customHeight="false" outlineLevel="0" collapsed="false">
      <c r="A40" s="297" t="s">
        <v>188</v>
      </c>
      <c r="B40" s="298" t="n">
        <f aca="false">B5+B9+B13+B17+B21+B25+B29+B32+B36</f>
        <v>426749</v>
      </c>
      <c r="C40" s="298" t="n">
        <f aca="false">C5+C9+C13+C17+C21+C25+C29+C32+C36</f>
        <v>113132</v>
      </c>
      <c r="D40" s="298" t="n">
        <f aca="false">D5+D9+D13+D17+D21+D25+D29+D32+D36</f>
        <v>0</v>
      </c>
      <c r="E40" s="298" t="n">
        <f aca="false">E5+E9+E13+E17+E21+E25+E29+E32+E36</f>
        <v>0</v>
      </c>
      <c r="F40" s="298" t="n">
        <f aca="false">F5+F9+F13+F17+F21+F25+F29+F32+F36</f>
        <v>0</v>
      </c>
      <c r="G40" s="298" t="n">
        <f aca="false">G5+G9+G13+G17+G21+G25+G29+G32+G36</f>
        <v>500</v>
      </c>
      <c r="H40" s="298" t="n">
        <f aca="false">H5+H9+H13+H17+H21+H25+H29+H32+H36</f>
        <v>0</v>
      </c>
      <c r="I40" s="298" t="n">
        <f aca="false">I5+I9+I13+I17+I21+I25+I29+I32+I36</f>
        <v>1886501</v>
      </c>
      <c r="J40" s="298" t="n">
        <f aca="false">J5+J9+J13+J17+J21+J25+J29+J32+J36</f>
        <v>207452</v>
      </c>
      <c r="K40" s="298" t="n">
        <f aca="false">K5+K9+K13+K17+K21+K25+K29+K32+K36</f>
        <v>26086</v>
      </c>
      <c r="L40" s="298" t="n">
        <f aca="false">L5+L9+L13+L17+L21+L25+L29+L32+L36</f>
        <v>2660420</v>
      </c>
      <c r="M40" s="299" t="n">
        <f aca="false">M5+M9+M13+M17+M21+M25+M29+M32+M36</f>
        <v>1102705</v>
      </c>
    </row>
    <row r="41" s="209" customFormat="true" ht="15" hidden="false" customHeight="false" outlineLevel="0" collapsed="false">
      <c r="A41" s="300" t="s">
        <v>2</v>
      </c>
      <c r="B41" s="301" t="n">
        <f aca="false">SUM(B6+B10+B14+B18+B22+B26+B30+B33+B37)</f>
        <v>-14387</v>
      </c>
      <c r="C41" s="301" t="n">
        <f aca="false">SUM(C6+C10+C14+C18+C22+C26+C30+C33+C37)</f>
        <v>1869</v>
      </c>
      <c r="D41" s="301" t="n">
        <f aca="false">SUM(D6+D10+D14+D18+D22+D26+D30+D33+D37)</f>
        <v>33</v>
      </c>
      <c r="E41" s="301" t="n">
        <f aca="false">SUM(E6+E10+E14+E18+E22+E26+E30+E33+E37)</f>
        <v>19</v>
      </c>
      <c r="F41" s="301" t="n">
        <f aca="false">SUM(F6+F10+F14+F18+F22+F26+F30+F33+F37)</f>
        <v>250</v>
      </c>
      <c r="G41" s="301" t="n">
        <f aca="false">SUM(G6+G10+G14+G18+G22+G26+G30+G33+G37)</f>
        <v>0</v>
      </c>
      <c r="H41" s="301" t="n">
        <f aca="false">SUM(H6+H10+H14+H18+H22+H26+H30+H33+H37)</f>
        <v>0</v>
      </c>
      <c r="I41" s="301" t="n">
        <f aca="false">SUM(I6+I10+I14+I18+I22+I26+I30+I33+I37)</f>
        <v>78961</v>
      </c>
      <c r="J41" s="301" t="n">
        <f aca="false">SUM(J6+J10+J14+J18+J22+J26+J30+J33+J37)</f>
        <v>0</v>
      </c>
      <c r="K41" s="301" t="n">
        <f aca="false">SUM(K6+K10+K14+K18+K22+K26+K30+K33+K37)</f>
        <v>0</v>
      </c>
      <c r="L41" s="301" t="n">
        <f aca="false">SUM(L6+L10+L14+L18+L22+L26+L30+L33+L37)</f>
        <v>66745</v>
      </c>
      <c r="M41" s="302" t="n">
        <f aca="false">SUM(M6+M10+M14+M18+M22+M26+M30+M33+M37)</f>
        <v>42515</v>
      </c>
    </row>
    <row r="42" s="209" customFormat="true" ht="15" hidden="false" customHeight="false" outlineLevel="0" collapsed="false">
      <c r="A42" s="300" t="s">
        <v>1</v>
      </c>
      <c r="B42" s="303" t="n">
        <f aca="false">SUM(B40:B41)</f>
        <v>412362</v>
      </c>
      <c r="C42" s="303" t="n">
        <f aca="false">SUM(C40:C41)</f>
        <v>115001</v>
      </c>
      <c r="D42" s="303" t="n">
        <f aca="false">SUM(D40:D41)</f>
        <v>33</v>
      </c>
      <c r="E42" s="303" t="n">
        <f aca="false">SUM(E40:E41)</f>
        <v>19</v>
      </c>
      <c r="F42" s="303" t="n">
        <f aca="false">SUM(F40:F41)</f>
        <v>250</v>
      </c>
      <c r="G42" s="303" t="n">
        <f aca="false">SUM(G40:G41)</f>
        <v>500</v>
      </c>
      <c r="H42" s="303" t="n">
        <f aca="false">SUM(H40:H41)</f>
        <v>0</v>
      </c>
      <c r="I42" s="303" t="n">
        <f aca="false">SUM(I40:I41)</f>
        <v>1965462</v>
      </c>
      <c r="J42" s="303" t="n">
        <f aca="false">SUM(J40:J41)</f>
        <v>207452</v>
      </c>
      <c r="K42" s="303" t="n">
        <f aca="false">SUM(K40:K41)</f>
        <v>26086</v>
      </c>
      <c r="L42" s="303" t="n">
        <f aca="false">SUM(L40:L41)</f>
        <v>2727165</v>
      </c>
      <c r="M42" s="304" t="n">
        <f aca="false">SUM(M40:M41)</f>
        <v>1145220</v>
      </c>
    </row>
    <row r="43" customFormat="false" ht="15" hidden="false" customHeight="false" outlineLevel="0" collapsed="false">
      <c r="A43" s="305" t="s">
        <v>135</v>
      </c>
      <c r="B43" s="306" t="n">
        <f aca="false">SUM(B8+B12+B16+B20+B24+B28+B39+B35)</f>
        <v>248370</v>
      </c>
      <c r="C43" s="306" t="n">
        <f aca="false">SUM(C8+C12+C16+C20+C24+C28+C39+C35)</f>
        <v>104819</v>
      </c>
      <c r="D43" s="306" t="n">
        <f aca="false">SUM(D8+D12+D16+D20+D24+D28+D39+D35)</f>
        <v>0</v>
      </c>
      <c r="E43" s="306" t="n">
        <f aca="false">SUM(E8+E12+E16+E20+E24+E28+E39+E35)</f>
        <v>0</v>
      </c>
      <c r="F43" s="306" t="n">
        <f aca="false">SUM(F8+F12+F16+F20+F24+F28+F39+F35)</f>
        <v>0</v>
      </c>
      <c r="G43" s="306" t="n">
        <f aca="false">SUM(G8+G12+G16+G20+G24+G28+G39+G35)</f>
        <v>0</v>
      </c>
      <c r="H43" s="306" t="n">
        <f aca="false">SUM(H8+H12+H16+H20+H24+H28+H39+H35)</f>
        <v>0</v>
      </c>
      <c r="I43" s="306" t="n">
        <f aca="false">SUM(I8+I12+I16+I20+I24+I28+I39+I35)</f>
        <v>979819</v>
      </c>
      <c r="J43" s="306" t="n">
        <f aca="false">SUM(J8+J12+J16+J20+J24+J28+J39+J35)</f>
        <v>0</v>
      </c>
      <c r="K43" s="306" t="n">
        <f aca="false">SUM(K8+K12+K16+K20+K24+K28+K39+K35)</f>
        <v>0</v>
      </c>
      <c r="L43" s="306" t="n">
        <f aca="false">SUM(L8+L12+L16+L20+L24+L28+L39+L35)</f>
        <v>1333008</v>
      </c>
      <c r="M43" s="307" t="n">
        <f aca="false">SUM(M8+M12+M16+M20+M24+M28+M39+M35)</f>
        <v>979819</v>
      </c>
    </row>
    <row r="44" customFormat="false" ht="15.75" hidden="false" customHeight="false" outlineLevel="0" collapsed="false">
      <c r="A44" s="308" t="s">
        <v>138</v>
      </c>
      <c r="B44" s="309" t="n">
        <f aca="false">B42-B43</f>
        <v>163992</v>
      </c>
      <c r="C44" s="309" t="n">
        <f aca="false">C42-C43</f>
        <v>10182</v>
      </c>
      <c r="D44" s="309" t="n">
        <f aca="false">D42-D43</f>
        <v>33</v>
      </c>
      <c r="E44" s="309" t="n">
        <f aca="false">E42-E43</f>
        <v>19</v>
      </c>
      <c r="F44" s="309" t="n">
        <f aca="false">F42-F43</f>
        <v>250</v>
      </c>
      <c r="G44" s="309" t="n">
        <f aca="false">G42-G43</f>
        <v>500</v>
      </c>
      <c r="H44" s="309" t="n">
        <f aca="false">H42-H43</f>
        <v>0</v>
      </c>
      <c r="I44" s="309" t="n">
        <f aca="false">I42-I43</f>
        <v>985643</v>
      </c>
      <c r="J44" s="309" t="n">
        <f aca="false">J42-J43</f>
        <v>207452</v>
      </c>
      <c r="K44" s="309" t="n">
        <f aca="false">K42-K43</f>
        <v>26086</v>
      </c>
      <c r="L44" s="309" t="n">
        <f aca="false">L42-L43</f>
        <v>1394157</v>
      </c>
      <c r="M44" s="310" t="n">
        <f aca="false">M42-M43</f>
        <v>165401</v>
      </c>
    </row>
    <row r="45" customFormat="false" ht="13.5" hidden="false" customHeight="false" outlineLevel="0" collapsed="false"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</row>
    <row r="46" customFormat="false" ht="15" hidden="false" customHeight="false" outlineLevel="0" collapsed="false">
      <c r="L46" s="312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786805555555556" bottom="0.39375" header="0.196527777777778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20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8.56"/>
    <col collapsed="false" customWidth="true" hidden="false" outlineLevel="0" max="2" min="2" style="129" width="8.28"/>
    <col collapsed="false" customWidth="true" hidden="false" outlineLevel="0" max="3" min="3" style="129" width="9.28"/>
    <col collapsed="false" customWidth="true" hidden="false" outlineLevel="0" max="4" min="4" style="129" width="7.99"/>
    <col collapsed="false" customWidth="true" hidden="false" outlineLevel="0" max="5" min="5" style="129" width="7.85"/>
    <col collapsed="false" customWidth="true" hidden="false" outlineLevel="0" max="6" min="6" style="129" width="8.14"/>
    <col collapsed="false" customWidth="true" hidden="false" outlineLevel="0" max="7" min="7" style="129" width="8.41"/>
    <col collapsed="false" customWidth="true" hidden="false" outlineLevel="0" max="8" min="8" style="129" width="6.99"/>
    <col collapsed="false" customWidth="true" hidden="false" outlineLevel="0" max="9" min="9" style="129" width="6.85"/>
    <col collapsed="false" customWidth="true" hidden="false" outlineLevel="0" max="10" min="10" style="129" width="7.85"/>
    <col collapsed="false" customWidth="true" hidden="false" outlineLevel="0" max="11" min="11" style="129" width="7.99"/>
    <col collapsed="false" customWidth="true" hidden="false" outlineLevel="0" max="12" min="12" style="129" width="8.28"/>
    <col collapsed="false" customWidth="true" hidden="false" outlineLevel="0" max="13" min="13" style="129" width="7.85"/>
    <col collapsed="false" customWidth="true" hidden="false" outlineLevel="0" max="15" min="14" style="129" width="6.99"/>
    <col collapsed="false" customWidth="true" hidden="false" outlineLevel="0" max="16" min="16" style="129" width="7.56"/>
    <col collapsed="false" customWidth="true" hidden="false" outlineLevel="0" max="17" min="17" style="209" width="5.99"/>
    <col collapsed="false" customWidth="true" hidden="false" outlineLevel="0" max="18" min="18" style="209" width="8.99"/>
    <col collapsed="false" customWidth="false" hidden="false" outlineLevel="0" max="257" min="19" style="129" width="9.14"/>
  </cols>
  <sheetData>
    <row r="1" customFormat="false" ht="29.25" hidden="false" customHeight="true" outlineLevel="0" collapsed="false">
      <c r="A1" s="314" t="s">
        <v>44</v>
      </c>
      <c r="B1" s="315" t="s">
        <v>105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175" t="s">
        <v>86</v>
      </c>
      <c r="Q1" s="175"/>
      <c r="R1" s="316" t="s">
        <v>189</v>
      </c>
    </row>
    <row r="2" customFormat="false" ht="15" hidden="false" customHeight="true" outlineLevel="0" collapsed="false">
      <c r="A2" s="314"/>
      <c r="B2" s="317" t="s">
        <v>190</v>
      </c>
      <c r="C2" s="317"/>
      <c r="D2" s="317"/>
      <c r="E2" s="317"/>
      <c r="F2" s="317"/>
      <c r="G2" s="317"/>
      <c r="H2" s="317"/>
      <c r="I2" s="317"/>
      <c r="J2" s="318" t="s">
        <v>191</v>
      </c>
      <c r="K2" s="318"/>
      <c r="L2" s="318"/>
      <c r="M2" s="318"/>
      <c r="N2" s="318"/>
      <c r="O2" s="318"/>
      <c r="P2" s="319" t="s">
        <v>192</v>
      </c>
      <c r="Q2" s="177" t="s">
        <v>193</v>
      </c>
      <c r="R2" s="316"/>
    </row>
    <row r="3" customFormat="false" ht="16.5" hidden="false" customHeight="true" outlineLevel="0" collapsed="false">
      <c r="A3" s="314"/>
      <c r="B3" s="139" t="s">
        <v>74</v>
      </c>
      <c r="C3" s="137" t="s">
        <v>194</v>
      </c>
      <c r="D3" s="137" t="s">
        <v>76</v>
      </c>
      <c r="E3" s="137" t="s">
        <v>195</v>
      </c>
      <c r="F3" s="320" t="s">
        <v>196</v>
      </c>
      <c r="G3" s="320"/>
      <c r="H3" s="320"/>
      <c r="I3" s="320"/>
      <c r="J3" s="177" t="s">
        <v>197</v>
      </c>
      <c r="K3" s="319" t="s">
        <v>198</v>
      </c>
      <c r="L3" s="137" t="s">
        <v>199</v>
      </c>
      <c r="M3" s="137"/>
      <c r="N3" s="137"/>
      <c r="O3" s="137"/>
      <c r="P3" s="319"/>
      <c r="Q3" s="177"/>
      <c r="R3" s="316"/>
    </row>
    <row r="4" customFormat="false" ht="38.25" hidden="false" customHeight="false" outlineLevel="0" collapsed="false">
      <c r="A4" s="314"/>
      <c r="B4" s="139"/>
      <c r="C4" s="137"/>
      <c r="D4" s="137"/>
      <c r="E4" s="137"/>
      <c r="F4" s="321" t="s">
        <v>200</v>
      </c>
      <c r="G4" s="177" t="s">
        <v>201</v>
      </c>
      <c r="H4" s="177" t="s">
        <v>202</v>
      </c>
      <c r="I4" s="322" t="s">
        <v>203</v>
      </c>
      <c r="J4" s="177"/>
      <c r="K4" s="319"/>
      <c r="L4" s="177" t="s">
        <v>204</v>
      </c>
      <c r="M4" s="177" t="s">
        <v>201</v>
      </c>
      <c r="N4" s="322" t="s">
        <v>203</v>
      </c>
      <c r="O4" s="322" t="s">
        <v>202</v>
      </c>
      <c r="P4" s="319"/>
      <c r="Q4" s="177"/>
      <c r="R4" s="316"/>
    </row>
    <row r="5" customFormat="false" ht="14.25" hidden="false" customHeight="false" outlineLevel="0" collapsed="false">
      <c r="A5" s="323" t="n">
        <v>1</v>
      </c>
      <c r="B5" s="324" t="n">
        <v>2</v>
      </c>
      <c r="C5" s="324" t="n">
        <v>3</v>
      </c>
      <c r="D5" s="325" t="n">
        <v>4</v>
      </c>
      <c r="E5" s="324" t="n">
        <v>5</v>
      </c>
      <c r="F5" s="324" t="n">
        <v>6</v>
      </c>
      <c r="G5" s="324" t="n">
        <v>7</v>
      </c>
      <c r="H5" s="324" t="n">
        <v>8</v>
      </c>
      <c r="I5" s="324" t="n">
        <v>9</v>
      </c>
      <c r="J5" s="324" t="n">
        <v>10</v>
      </c>
      <c r="K5" s="324" t="n">
        <v>11</v>
      </c>
      <c r="L5" s="324" t="n">
        <v>12</v>
      </c>
      <c r="M5" s="324" t="n">
        <v>13</v>
      </c>
      <c r="N5" s="324" t="n">
        <v>14</v>
      </c>
      <c r="O5" s="324" t="n">
        <v>15</v>
      </c>
      <c r="P5" s="324" t="n">
        <v>16</v>
      </c>
      <c r="Q5" s="324" t="n">
        <v>17</v>
      </c>
      <c r="R5" s="326" t="n">
        <v>18</v>
      </c>
    </row>
    <row r="6" customFormat="false" ht="42.75" hidden="false" customHeight="false" outlineLevel="0" collapsed="false">
      <c r="A6" s="327" t="s">
        <v>134</v>
      </c>
      <c r="B6" s="328" t="n">
        <v>114637</v>
      </c>
      <c r="C6" s="328" t="n">
        <v>22967</v>
      </c>
      <c r="D6" s="328" t="n">
        <v>1220284</v>
      </c>
      <c r="E6" s="328" t="n">
        <v>22803</v>
      </c>
      <c r="F6" s="328" t="n">
        <v>100780</v>
      </c>
      <c r="G6" s="328" t="n">
        <v>94245</v>
      </c>
      <c r="H6" s="328" t="n">
        <v>55000</v>
      </c>
      <c r="I6" s="328" t="n">
        <v>340402</v>
      </c>
      <c r="J6" s="328" t="n">
        <v>2463815</v>
      </c>
      <c r="K6" s="328" t="n">
        <v>606582</v>
      </c>
      <c r="L6" s="328"/>
      <c r="M6" s="328" t="n">
        <v>8970</v>
      </c>
      <c r="N6" s="328" t="n">
        <v>167929</v>
      </c>
      <c r="O6" s="328"/>
      <c r="P6" s="328" t="n">
        <v>48649</v>
      </c>
      <c r="Q6" s="328" t="n">
        <v>0</v>
      </c>
      <c r="R6" s="329" t="n">
        <f aca="false">SUM(B6:Q6)</f>
        <v>5267063</v>
      </c>
    </row>
    <row r="7" customFormat="false" ht="15" hidden="false" customHeight="false" outlineLevel="0" collapsed="false">
      <c r="A7" s="330" t="s">
        <v>2</v>
      </c>
      <c r="B7" s="331" t="n">
        <v>1834</v>
      </c>
      <c r="C7" s="331" t="n">
        <v>317</v>
      </c>
      <c r="D7" s="331" t="n">
        <v>2418</v>
      </c>
      <c r="E7" s="331"/>
      <c r="F7" s="331" t="n">
        <v>11207</v>
      </c>
      <c r="G7" s="331" t="n">
        <v>130</v>
      </c>
      <c r="H7" s="331"/>
      <c r="I7" s="331" t="n">
        <v>-50489</v>
      </c>
      <c r="J7" s="331" t="n">
        <v>122316</v>
      </c>
      <c r="K7" s="331" t="n">
        <v>-19300</v>
      </c>
      <c r="L7" s="331"/>
      <c r="M7" s="331" t="n">
        <v>1081</v>
      </c>
      <c r="N7" s="331" t="n">
        <v>-17950</v>
      </c>
      <c r="O7" s="331"/>
      <c r="P7" s="331"/>
      <c r="Q7" s="331"/>
      <c r="R7" s="332" t="n">
        <f aca="false">SUM(B7:Q7)</f>
        <v>51564</v>
      </c>
    </row>
    <row r="8" customFormat="false" ht="28.5" hidden="false" customHeight="false" outlineLevel="0" collapsed="false">
      <c r="A8" s="333" t="s">
        <v>1</v>
      </c>
      <c r="B8" s="334" t="n">
        <f aca="false">SUM(B6:B7)</f>
        <v>116471</v>
      </c>
      <c r="C8" s="334" t="n">
        <f aca="false">SUM(C6:C7)</f>
        <v>23284</v>
      </c>
      <c r="D8" s="334" t="n">
        <f aca="false">SUM(D6:D7)</f>
        <v>1222702</v>
      </c>
      <c r="E8" s="334" t="n">
        <f aca="false">SUM(E6:E7)</f>
        <v>22803</v>
      </c>
      <c r="F8" s="334" t="n">
        <f aca="false">SUM(F6:F7)</f>
        <v>111987</v>
      </c>
      <c r="G8" s="334" t="n">
        <f aca="false">SUM(G6:G7)</f>
        <v>94375</v>
      </c>
      <c r="H8" s="334" t="n">
        <f aca="false">SUM(H6:H7)</f>
        <v>55000</v>
      </c>
      <c r="I8" s="334" t="n">
        <f aca="false">SUM(I6:I7)</f>
        <v>289913</v>
      </c>
      <c r="J8" s="334" t="n">
        <f aca="false">SUM(J6:J7)</f>
        <v>2586131</v>
      </c>
      <c r="K8" s="334" t="n">
        <f aca="false">SUM(K6:K7)</f>
        <v>587282</v>
      </c>
      <c r="L8" s="334" t="n">
        <f aca="false">SUM(L6:L7)</f>
        <v>0</v>
      </c>
      <c r="M8" s="334" t="n">
        <f aca="false">SUM(M6:M7)</f>
        <v>10051</v>
      </c>
      <c r="N8" s="334" t="n">
        <f aca="false">SUM(N6:N7)</f>
        <v>149979</v>
      </c>
      <c r="O8" s="334"/>
      <c r="P8" s="334" t="n">
        <f aca="false">SUM(P6:P7)</f>
        <v>48649</v>
      </c>
      <c r="Q8" s="334" t="n">
        <f aca="false">SUM(Q6:Q7)</f>
        <v>0</v>
      </c>
      <c r="R8" s="335" t="n">
        <f aca="false">SUM(B8:Q8)</f>
        <v>5318627</v>
      </c>
    </row>
    <row r="9" customFormat="false" ht="17.25" hidden="false" customHeight="true" outlineLevel="0" collapsed="false">
      <c r="A9" s="336" t="s">
        <v>152</v>
      </c>
      <c r="B9" s="337" t="n">
        <v>26881</v>
      </c>
      <c r="C9" s="337" t="n">
        <v>4704</v>
      </c>
      <c r="D9" s="337" t="n">
        <v>194250</v>
      </c>
      <c r="E9" s="337" t="n">
        <v>21650</v>
      </c>
      <c r="F9" s="337" t="n">
        <v>76536</v>
      </c>
      <c r="G9" s="337" t="n">
        <v>14936</v>
      </c>
      <c r="H9" s="338"/>
      <c r="I9" s="338"/>
      <c r="J9" s="337" t="n">
        <v>5000</v>
      </c>
      <c r="K9" s="337" t="n">
        <v>29800</v>
      </c>
      <c r="L9" s="338"/>
      <c r="M9" s="338"/>
      <c r="N9" s="338"/>
      <c r="O9" s="338"/>
      <c r="P9" s="337" t="n">
        <v>48649</v>
      </c>
      <c r="Q9" s="337"/>
      <c r="R9" s="332" t="n">
        <f aca="false">SUM(B9:Q9)</f>
        <v>422406</v>
      </c>
    </row>
    <row r="10" customFormat="false" ht="42.75" hidden="false" customHeight="false" outlineLevel="0" collapsed="false">
      <c r="A10" s="339" t="s">
        <v>136</v>
      </c>
      <c r="B10" s="331" t="n">
        <v>1410791</v>
      </c>
      <c r="C10" s="331" t="n">
        <v>271784</v>
      </c>
      <c r="D10" s="331" t="n">
        <v>910359</v>
      </c>
      <c r="E10" s="331"/>
      <c r="F10" s="331" t="n">
        <v>170</v>
      </c>
      <c r="G10" s="331"/>
      <c r="H10" s="331"/>
      <c r="I10" s="331"/>
      <c r="J10" s="331" t="n">
        <v>58019</v>
      </c>
      <c r="K10" s="331" t="n">
        <v>9297</v>
      </c>
      <c r="L10" s="331"/>
      <c r="M10" s="331"/>
      <c r="N10" s="331"/>
      <c r="O10" s="331" t="n">
        <v>0</v>
      </c>
      <c r="P10" s="331"/>
      <c r="Q10" s="331"/>
      <c r="R10" s="335" t="n">
        <f aca="false">SUM(B10:Q10)</f>
        <v>2660420</v>
      </c>
    </row>
    <row r="11" customFormat="false" ht="15" hidden="false" customHeight="false" outlineLevel="0" collapsed="false">
      <c r="A11" s="330" t="s">
        <v>2</v>
      </c>
      <c r="B11" s="331" t="n">
        <v>60882</v>
      </c>
      <c r="C11" s="331" t="n">
        <v>9974</v>
      </c>
      <c r="D11" s="331" t="n">
        <v>-4244</v>
      </c>
      <c r="E11" s="331"/>
      <c r="F11" s="331" t="n">
        <v>27</v>
      </c>
      <c r="G11" s="331"/>
      <c r="H11" s="331"/>
      <c r="I11" s="331"/>
      <c r="J11" s="331" t="n">
        <v>204</v>
      </c>
      <c r="K11" s="331" t="n">
        <v>-98</v>
      </c>
      <c r="L11" s="331"/>
      <c r="M11" s="331"/>
      <c r="N11" s="331"/>
      <c r="O11" s="331"/>
      <c r="P11" s="331"/>
      <c r="Q11" s="331"/>
      <c r="R11" s="332" t="n">
        <f aca="false">SUM(B11:Q11)</f>
        <v>66745</v>
      </c>
    </row>
    <row r="12" customFormat="false" ht="28.5" hidden="false" customHeight="false" outlineLevel="0" collapsed="false">
      <c r="A12" s="333" t="s">
        <v>1</v>
      </c>
      <c r="B12" s="331" t="n">
        <f aca="false">SUM(B10:B11)</f>
        <v>1471673</v>
      </c>
      <c r="C12" s="331" t="n">
        <f aca="false">SUM(C10:C11)</f>
        <v>281758</v>
      </c>
      <c r="D12" s="331" t="n">
        <f aca="false">SUM(D10:D11)</f>
        <v>906115</v>
      </c>
      <c r="E12" s="331"/>
      <c r="F12" s="331" t="n">
        <f aca="false">SUM(F10:F11)</f>
        <v>197</v>
      </c>
      <c r="G12" s="331"/>
      <c r="H12" s="331"/>
      <c r="I12" s="331"/>
      <c r="J12" s="331" t="n">
        <f aca="false">SUM(J10:J11)</f>
        <v>58223</v>
      </c>
      <c r="K12" s="331" t="n">
        <f aca="false">SUM(K10:K11)</f>
        <v>9199</v>
      </c>
      <c r="L12" s="331"/>
      <c r="M12" s="331"/>
      <c r="N12" s="331"/>
      <c r="O12" s="331" t="n">
        <f aca="false">SUM(O10:O11)</f>
        <v>0</v>
      </c>
      <c r="P12" s="331"/>
      <c r="Q12" s="331"/>
      <c r="R12" s="340" t="n">
        <f aca="false">SUM(B12:Q12)</f>
        <v>2727165</v>
      </c>
    </row>
    <row r="13" customFormat="false" ht="20.25" hidden="false" customHeight="true" outlineLevel="0" collapsed="false">
      <c r="A13" s="341" t="s">
        <v>152</v>
      </c>
      <c r="B13" s="342" t="n">
        <v>846097</v>
      </c>
      <c r="C13" s="342" t="n">
        <v>158971</v>
      </c>
      <c r="D13" s="342" t="n">
        <v>317368</v>
      </c>
      <c r="E13" s="342"/>
      <c r="F13" s="342" t="n">
        <v>197</v>
      </c>
      <c r="G13" s="342"/>
      <c r="H13" s="342"/>
      <c r="I13" s="342"/>
      <c r="J13" s="342" t="n">
        <v>3580</v>
      </c>
      <c r="K13" s="342" t="n">
        <v>6795</v>
      </c>
      <c r="L13" s="342"/>
      <c r="M13" s="342"/>
      <c r="N13" s="342"/>
      <c r="O13" s="342" t="n">
        <v>0</v>
      </c>
      <c r="P13" s="342"/>
      <c r="Q13" s="342"/>
      <c r="R13" s="343" t="n">
        <f aca="false">SUM(B13:Q13)</f>
        <v>1333008</v>
      </c>
    </row>
    <row r="14" customFormat="false" ht="28.5" hidden="false" customHeight="false" outlineLevel="0" collapsed="false">
      <c r="A14" s="344" t="s">
        <v>205</v>
      </c>
      <c r="B14" s="345" t="n">
        <f aca="false">SUM(B6+B10)</f>
        <v>1525428</v>
      </c>
      <c r="C14" s="345" t="n">
        <f aca="false">SUM(C6+C10)</f>
        <v>294751</v>
      </c>
      <c r="D14" s="345" t="n">
        <f aca="false">SUM(D6+D10)</f>
        <v>2130643</v>
      </c>
      <c r="E14" s="345" t="n">
        <f aca="false">SUM(E6+E10)</f>
        <v>22803</v>
      </c>
      <c r="F14" s="345" t="n">
        <f aca="false">SUM(F6+F10)</f>
        <v>100950</v>
      </c>
      <c r="G14" s="345" t="n">
        <f aca="false">SUM(G6+G10)</f>
        <v>94245</v>
      </c>
      <c r="H14" s="345" t="n">
        <f aca="false">SUM(H6+H10)</f>
        <v>55000</v>
      </c>
      <c r="I14" s="345" t="n">
        <f aca="false">SUM(I6+I10)</f>
        <v>340402</v>
      </c>
      <c r="J14" s="345" t="n">
        <f aca="false">SUM(J6+J10)</f>
        <v>2521834</v>
      </c>
      <c r="K14" s="345" t="n">
        <f aca="false">SUM(K6+K10)</f>
        <v>615879</v>
      </c>
      <c r="L14" s="345" t="n">
        <f aca="false">SUM(L6+L10)</f>
        <v>0</v>
      </c>
      <c r="M14" s="345" t="n">
        <f aca="false">SUM(M6+M10)</f>
        <v>8970</v>
      </c>
      <c r="N14" s="345" t="n">
        <f aca="false">SUM(N6+N10)</f>
        <v>167929</v>
      </c>
      <c r="O14" s="345" t="n">
        <f aca="false">SUM(O6+O10)</f>
        <v>0</v>
      </c>
      <c r="P14" s="345" t="n">
        <f aca="false">SUM(P6+P10)</f>
        <v>48649</v>
      </c>
      <c r="Q14" s="345" t="n">
        <f aca="false">SUM(Q6+Q10)</f>
        <v>0</v>
      </c>
      <c r="R14" s="329" t="n">
        <f aca="false">SUM(R6+R10)</f>
        <v>7927483</v>
      </c>
    </row>
    <row r="15" customFormat="false" ht="16.5" hidden="false" customHeight="true" outlineLevel="0" collapsed="false">
      <c r="A15" s="330" t="s">
        <v>2</v>
      </c>
      <c r="B15" s="346" t="n">
        <f aca="false">SUM(B7+B11)</f>
        <v>62716</v>
      </c>
      <c r="C15" s="346" t="n">
        <f aca="false">SUM(C7+C11)</f>
        <v>10291</v>
      </c>
      <c r="D15" s="346" t="n">
        <f aca="false">SUM(D7+D11)</f>
        <v>-1826</v>
      </c>
      <c r="E15" s="346" t="n">
        <f aca="false">SUM(E7+E11)</f>
        <v>0</v>
      </c>
      <c r="F15" s="346" t="n">
        <f aca="false">SUM(F7+F11)</f>
        <v>11234</v>
      </c>
      <c r="G15" s="346" t="n">
        <f aca="false">SUM(G7+G11)</f>
        <v>130</v>
      </c>
      <c r="H15" s="346" t="n">
        <f aca="false">SUM(H7+H11)</f>
        <v>0</v>
      </c>
      <c r="I15" s="346" t="n">
        <f aca="false">SUM(I7+I11)</f>
        <v>-50489</v>
      </c>
      <c r="J15" s="346" t="n">
        <f aca="false">SUM(J7+J11)</f>
        <v>122520</v>
      </c>
      <c r="K15" s="346" t="n">
        <f aca="false">SUM(K7+K11)</f>
        <v>-19398</v>
      </c>
      <c r="L15" s="346" t="n">
        <f aca="false">SUM(L7+L11)</f>
        <v>0</v>
      </c>
      <c r="M15" s="346" t="n">
        <f aca="false">SUM(M7+M11)</f>
        <v>1081</v>
      </c>
      <c r="N15" s="346" t="n">
        <f aca="false">SUM(N7+N11)</f>
        <v>-17950</v>
      </c>
      <c r="O15" s="346" t="n">
        <f aca="false">SUM(O7+O11)</f>
        <v>0</v>
      </c>
      <c r="P15" s="346" t="n">
        <f aca="false">SUM(P7+P11)</f>
        <v>0</v>
      </c>
      <c r="Q15" s="346" t="n">
        <f aca="false">SUM(Q7+Q11)</f>
        <v>0</v>
      </c>
      <c r="R15" s="332" t="n">
        <f aca="false">SUM(R7+R11)</f>
        <v>118309</v>
      </c>
    </row>
    <row r="16" customFormat="false" ht="28.5" hidden="false" customHeight="false" outlineLevel="0" collapsed="false">
      <c r="A16" s="333" t="s">
        <v>1</v>
      </c>
      <c r="B16" s="347" t="n">
        <f aca="false">SUM(B14:B15)</f>
        <v>1588144</v>
      </c>
      <c r="C16" s="347" t="n">
        <f aca="false">SUM(C14:C15)</f>
        <v>305042</v>
      </c>
      <c r="D16" s="347" t="n">
        <f aca="false">SUM(D14:D15)</f>
        <v>2128817</v>
      </c>
      <c r="E16" s="347" t="n">
        <f aca="false">SUM(E14:E15)</f>
        <v>22803</v>
      </c>
      <c r="F16" s="347" t="n">
        <f aca="false">SUM(F14:F15)</f>
        <v>112184</v>
      </c>
      <c r="G16" s="347" t="n">
        <f aca="false">SUM(G14:G15)</f>
        <v>94375</v>
      </c>
      <c r="H16" s="347" t="n">
        <f aca="false">SUM(H14:H15)</f>
        <v>55000</v>
      </c>
      <c r="I16" s="347" t="n">
        <f aca="false">SUM(I14:I15)</f>
        <v>289913</v>
      </c>
      <c r="J16" s="347" t="n">
        <f aca="false">SUM(J14:J15)</f>
        <v>2644354</v>
      </c>
      <c r="K16" s="347" t="n">
        <f aca="false">SUM(K14:K15)</f>
        <v>596481</v>
      </c>
      <c r="L16" s="347" t="n">
        <f aca="false">SUM(L14:L15)</f>
        <v>0</v>
      </c>
      <c r="M16" s="347" t="n">
        <f aca="false">SUM(M14:M15)</f>
        <v>10051</v>
      </c>
      <c r="N16" s="347" t="n">
        <f aca="false">SUM(N14:N15)</f>
        <v>149979</v>
      </c>
      <c r="O16" s="347" t="n">
        <f aca="false">SUM(O14:O15)</f>
        <v>0</v>
      </c>
      <c r="P16" s="347" t="n">
        <f aca="false">SUM(P14:P15)</f>
        <v>48649</v>
      </c>
      <c r="Q16" s="347" t="n">
        <f aca="false">SUM(Q14:Q15)</f>
        <v>0</v>
      </c>
      <c r="R16" s="335" t="n">
        <f aca="false">SUM(R14:R15)</f>
        <v>8045792</v>
      </c>
    </row>
    <row r="17" s="209" customFormat="true" ht="28.5" hidden="false" customHeight="false" outlineLevel="0" collapsed="false">
      <c r="A17" s="330" t="s">
        <v>135</v>
      </c>
      <c r="B17" s="346" t="n">
        <f aca="false">B9+B13</f>
        <v>872978</v>
      </c>
      <c r="C17" s="346" t="n">
        <f aca="false">C9+C13</f>
        <v>163675</v>
      </c>
      <c r="D17" s="346" t="n">
        <f aca="false">D9+D13</f>
        <v>511618</v>
      </c>
      <c r="E17" s="346" t="n">
        <f aca="false">E9+E13</f>
        <v>21650</v>
      </c>
      <c r="F17" s="346" t="n">
        <f aca="false">F9+F13</f>
        <v>76733</v>
      </c>
      <c r="G17" s="346" t="n">
        <f aca="false">G9+G13</f>
        <v>14936</v>
      </c>
      <c r="H17" s="346" t="n">
        <f aca="false">H9+H13</f>
        <v>0</v>
      </c>
      <c r="I17" s="346" t="n">
        <f aca="false">I9+I13</f>
        <v>0</v>
      </c>
      <c r="J17" s="346" t="n">
        <f aca="false">J9+J13</f>
        <v>8580</v>
      </c>
      <c r="K17" s="346" t="n">
        <f aca="false">K9+K13</f>
        <v>36595</v>
      </c>
      <c r="L17" s="346" t="n">
        <f aca="false">L9+L13</f>
        <v>0</v>
      </c>
      <c r="M17" s="346" t="n">
        <f aca="false">M9+M13</f>
        <v>0</v>
      </c>
      <c r="N17" s="346" t="n">
        <f aca="false">N9+N13</f>
        <v>0</v>
      </c>
      <c r="O17" s="346" t="n">
        <f aca="false">O9+O13</f>
        <v>0</v>
      </c>
      <c r="P17" s="346" t="n">
        <f aca="false">P9+P13</f>
        <v>48649</v>
      </c>
      <c r="Q17" s="346" t="n">
        <f aca="false">Q9+Q13</f>
        <v>0</v>
      </c>
      <c r="R17" s="332" t="n">
        <f aca="false">R9+R13</f>
        <v>1755414</v>
      </c>
    </row>
    <row r="18" s="209" customFormat="true" ht="29.25" hidden="false" customHeight="false" outlineLevel="0" collapsed="false">
      <c r="A18" s="348" t="s">
        <v>138</v>
      </c>
      <c r="B18" s="349" t="n">
        <f aca="false">B16-B17</f>
        <v>715166</v>
      </c>
      <c r="C18" s="349" t="n">
        <f aca="false">C16-C17</f>
        <v>141367</v>
      </c>
      <c r="D18" s="349" t="n">
        <f aca="false">D16-D17</f>
        <v>1617199</v>
      </c>
      <c r="E18" s="349" t="n">
        <f aca="false">E16-E17</f>
        <v>1153</v>
      </c>
      <c r="F18" s="349" t="n">
        <f aca="false">F16-F17</f>
        <v>35451</v>
      </c>
      <c r="G18" s="349" t="n">
        <f aca="false">G16-G17</f>
        <v>79439</v>
      </c>
      <c r="H18" s="349" t="n">
        <f aca="false">H16-H17</f>
        <v>55000</v>
      </c>
      <c r="I18" s="349" t="n">
        <f aca="false">I16-I17</f>
        <v>289913</v>
      </c>
      <c r="J18" s="349" t="n">
        <f aca="false">J16-J17</f>
        <v>2635774</v>
      </c>
      <c r="K18" s="349" t="n">
        <f aca="false">K16-K17</f>
        <v>559886</v>
      </c>
      <c r="L18" s="349" t="n">
        <f aca="false">L16-L17</f>
        <v>0</v>
      </c>
      <c r="M18" s="349" t="n">
        <f aca="false">M16-M17</f>
        <v>10051</v>
      </c>
      <c r="N18" s="349" t="n">
        <f aca="false">N16-N17</f>
        <v>149979</v>
      </c>
      <c r="O18" s="349" t="n">
        <f aca="false">O16-O17</f>
        <v>0</v>
      </c>
      <c r="P18" s="349" t="n">
        <f aca="false">P16-P17</f>
        <v>0</v>
      </c>
      <c r="Q18" s="349" t="n">
        <f aca="false">Q16-Q17</f>
        <v>0</v>
      </c>
      <c r="R18" s="350" t="n">
        <f aca="false">R16-R17</f>
        <v>6290378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279861111111111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0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S74" activeCellId="0" sqref="S74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22.85"/>
    <col collapsed="false" customWidth="true" hidden="false" outlineLevel="0" max="2" min="2" style="254" width="8.28"/>
    <col collapsed="false" customWidth="true" hidden="false" outlineLevel="0" max="3" min="3" style="254" width="7.28"/>
    <col collapsed="false" customWidth="true" hidden="false" outlineLevel="0" max="4" min="4" style="254" width="9.41"/>
    <col collapsed="false" customWidth="true" hidden="false" outlineLevel="0" max="5" min="5" style="254" width="7.14"/>
    <col collapsed="false" customWidth="true" hidden="false" outlineLevel="0" max="6" min="6" style="254" width="9.56"/>
    <col collapsed="false" customWidth="true" hidden="false" outlineLevel="0" max="7" min="7" style="254" width="10.13"/>
    <col collapsed="false" customWidth="true" hidden="false" outlineLevel="0" max="9" min="8" style="254" width="6.85"/>
    <col collapsed="false" customWidth="true" hidden="false" outlineLevel="0" max="10" min="10" style="254" width="8.41"/>
    <col collapsed="false" customWidth="true" hidden="false" outlineLevel="0" max="11" min="11" style="254" width="6.85"/>
    <col collapsed="false" customWidth="true" hidden="false" outlineLevel="0" max="12" min="12" style="254" width="7.99"/>
    <col collapsed="false" customWidth="true" hidden="false" outlineLevel="0" max="14" min="13" style="254" width="7.14"/>
    <col collapsed="false" customWidth="true" hidden="false" outlineLevel="0" max="15" min="15" style="254" width="6.85"/>
    <col collapsed="false" customWidth="true" hidden="false" outlineLevel="0" max="16" min="16" style="254" width="9.99"/>
    <col collapsed="false" customWidth="true" hidden="false" outlineLevel="0" max="17" min="17" style="254" width="6.99"/>
    <col collapsed="false" customWidth="true" hidden="false" outlineLevel="0" max="18" min="18" style="351" width="4.14"/>
    <col collapsed="false" customWidth="true" hidden="false" outlineLevel="0" max="19" min="19" style="351" width="8.41"/>
    <col collapsed="false" customWidth="false" hidden="false" outlineLevel="0" max="257" min="20" style="129" width="9.14"/>
  </cols>
  <sheetData>
    <row r="1" customFormat="false" ht="14.25" hidden="false" customHeight="true" outlineLevel="0" collapsed="false">
      <c r="A1" s="174" t="s">
        <v>139</v>
      </c>
      <c r="B1" s="352" t="s">
        <v>105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3" t="s">
        <v>86</v>
      </c>
      <c r="Q1" s="353"/>
      <c r="R1" s="353"/>
      <c r="S1" s="316" t="s">
        <v>189</v>
      </c>
    </row>
    <row r="2" customFormat="false" ht="13.5" hidden="false" customHeight="true" outlineLevel="0" collapsed="false">
      <c r="A2" s="174"/>
      <c r="B2" s="354" t="s">
        <v>190</v>
      </c>
      <c r="C2" s="354"/>
      <c r="D2" s="354"/>
      <c r="E2" s="354"/>
      <c r="F2" s="354"/>
      <c r="G2" s="354"/>
      <c r="H2" s="354"/>
      <c r="I2" s="354"/>
      <c r="J2" s="355" t="s">
        <v>191</v>
      </c>
      <c r="K2" s="355"/>
      <c r="L2" s="355"/>
      <c r="M2" s="355"/>
      <c r="N2" s="355"/>
      <c r="O2" s="355"/>
      <c r="P2" s="356" t="s">
        <v>206</v>
      </c>
      <c r="Q2" s="178" t="s">
        <v>207</v>
      </c>
      <c r="R2" s="356" t="s">
        <v>208</v>
      </c>
      <c r="S2" s="316"/>
    </row>
    <row r="3" customFormat="false" ht="20.25" hidden="false" customHeight="true" outlineLevel="0" collapsed="false">
      <c r="A3" s="174"/>
      <c r="B3" s="178" t="s">
        <v>74</v>
      </c>
      <c r="C3" s="356" t="s">
        <v>194</v>
      </c>
      <c r="D3" s="356" t="s">
        <v>76</v>
      </c>
      <c r="E3" s="356" t="s">
        <v>195</v>
      </c>
      <c r="F3" s="357" t="s">
        <v>78</v>
      </c>
      <c r="G3" s="357"/>
      <c r="H3" s="357"/>
      <c r="I3" s="357"/>
      <c r="J3" s="356" t="s">
        <v>209</v>
      </c>
      <c r="K3" s="356" t="s">
        <v>210</v>
      </c>
      <c r="L3" s="356" t="s">
        <v>108</v>
      </c>
      <c r="M3" s="356"/>
      <c r="N3" s="356"/>
      <c r="O3" s="356"/>
      <c r="P3" s="356"/>
      <c r="Q3" s="178"/>
      <c r="R3" s="356"/>
      <c r="S3" s="316"/>
    </row>
    <row r="4" customFormat="false" ht="76.5" hidden="false" customHeight="false" outlineLevel="0" collapsed="false">
      <c r="A4" s="174"/>
      <c r="B4" s="178"/>
      <c r="C4" s="356"/>
      <c r="D4" s="356"/>
      <c r="E4" s="356"/>
      <c r="F4" s="358" t="s">
        <v>211</v>
      </c>
      <c r="G4" s="356" t="s">
        <v>212</v>
      </c>
      <c r="H4" s="359" t="s">
        <v>203</v>
      </c>
      <c r="I4" s="359" t="s">
        <v>202</v>
      </c>
      <c r="J4" s="356"/>
      <c r="K4" s="356"/>
      <c r="L4" s="356" t="s">
        <v>213</v>
      </c>
      <c r="M4" s="356" t="s">
        <v>214</v>
      </c>
      <c r="N4" s="356" t="s">
        <v>215</v>
      </c>
      <c r="O4" s="356" t="s">
        <v>216</v>
      </c>
      <c r="P4" s="356"/>
      <c r="Q4" s="178"/>
      <c r="R4" s="356"/>
      <c r="S4" s="316"/>
    </row>
    <row r="5" customFormat="false" ht="15" hidden="false" customHeight="false" outlineLevel="0" collapsed="false">
      <c r="A5" s="323" t="n">
        <v>1</v>
      </c>
      <c r="B5" s="360" t="n">
        <v>2</v>
      </c>
      <c r="C5" s="360" t="n">
        <v>3</v>
      </c>
      <c r="D5" s="361" t="n">
        <v>4</v>
      </c>
      <c r="E5" s="360" t="n">
        <v>5</v>
      </c>
      <c r="F5" s="360" t="n">
        <v>6</v>
      </c>
      <c r="G5" s="360" t="n">
        <v>7</v>
      </c>
      <c r="H5" s="360" t="n">
        <v>8</v>
      </c>
      <c r="I5" s="360" t="n">
        <v>9</v>
      </c>
      <c r="J5" s="360" t="n">
        <v>10</v>
      </c>
      <c r="K5" s="360" t="n">
        <v>11</v>
      </c>
      <c r="L5" s="360" t="n">
        <v>12</v>
      </c>
      <c r="M5" s="360" t="n">
        <v>13</v>
      </c>
      <c r="N5" s="360" t="n">
        <v>14</v>
      </c>
      <c r="O5" s="360" t="n">
        <v>15</v>
      </c>
      <c r="P5" s="360" t="n">
        <v>16</v>
      </c>
      <c r="Q5" s="360" t="n">
        <v>17</v>
      </c>
      <c r="R5" s="360" t="n">
        <v>18</v>
      </c>
      <c r="S5" s="362" t="n">
        <v>19</v>
      </c>
    </row>
    <row r="6" s="367" customFormat="true" ht="14.25" hidden="false" customHeight="false" outlineLevel="0" collapsed="false">
      <c r="A6" s="196" t="s">
        <v>151</v>
      </c>
      <c r="B6" s="363" t="n">
        <v>64537</v>
      </c>
      <c r="C6" s="363" t="n">
        <v>14471</v>
      </c>
      <c r="D6" s="363" t="n">
        <v>76709</v>
      </c>
      <c r="E6" s="363"/>
      <c r="F6" s="363"/>
      <c r="G6" s="363" t="n">
        <v>23382</v>
      </c>
      <c r="H6" s="363"/>
      <c r="I6" s="363" t="n">
        <v>55000</v>
      </c>
      <c r="J6" s="363" t="n">
        <v>2500</v>
      </c>
      <c r="K6" s="363"/>
      <c r="L6" s="363"/>
      <c r="M6" s="363" t="n">
        <v>4270</v>
      </c>
      <c r="N6" s="363"/>
      <c r="O6" s="363"/>
      <c r="P6" s="363"/>
      <c r="Q6" s="363"/>
      <c r="R6" s="363"/>
      <c r="S6" s="364" t="n">
        <f aca="false">SUM(B6:R6)</f>
        <v>240869</v>
      </c>
      <c r="T6" s="365"/>
      <c r="U6" s="366"/>
    </row>
    <row r="7" s="367" customFormat="true" ht="14.25" hidden="false" customHeight="false" outlineLevel="0" collapsed="false">
      <c r="A7" s="188" t="s">
        <v>2</v>
      </c>
      <c r="B7" s="368"/>
      <c r="C7" s="368"/>
      <c r="D7" s="368" t="n">
        <v>200</v>
      </c>
      <c r="E7" s="368"/>
      <c r="F7" s="368"/>
      <c r="G7" s="368"/>
      <c r="H7" s="368"/>
      <c r="I7" s="368"/>
      <c r="J7" s="368" t="n">
        <v>2300</v>
      </c>
      <c r="K7" s="368"/>
      <c r="L7" s="368"/>
      <c r="M7" s="368" t="n">
        <v>-1419</v>
      </c>
      <c r="N7" s="368"/>
      <c r="O7" s="368"/>
      <c r="P7" s="369"/>
      <c r="Q7" s="368"/>
      <c r="R7" s="368"/>
      <c r="S7" s="370" t="n">
        <f aca="false">SUM(B7:R7)</f>
        <v>1081</v>
      </c>
      <c r="T7" s="365"/>
      <c r="U7" s="366"/>
    </row>
    <row r="8" s="367" customFormat="true" ht="14.25" hidden="false" customHeight="false" outlineLevel="0" collapsed="false">
      <c r="A8" s="188" t="s">
        <v>1</v>
      </c>
      <c r="B8" s="368" t="n">
        <f aca="false">SUM(B6:B7)</f>
        <v>64537</v>
      </c>
      <c r="C8" s="368" t="n">
        <f aca="false">SUM(C6:C7)</f>
        <v>14471</v>
      </c>
      <c r="D8" s="368" t="n">
        <f aca="false">SUM(D6:D7)</f>
        <v>76909</v>
      </c>
      <c r="E8" s="368"/>
      <c r="F8" s="368"/>
      <c r="G8" s="368" t="n">
        <f aca="false">SUM(G6:G7)</f>
        <v>23382</v>
      </c>
      <c r="H8" s="368"/>
      <c r="I8" s="368" t="n">
        <f aca="false">SUM(I6:I7)</f>
        <v>55000</v>
      </c>
      <c r="J8" s="368" t="n">
        <f aca="false">SUM(J6:J7)</f>
        <v>4800</v>
      </c>
      <c r="K8" s="368" t="n">
        <f aca="false">SUM(K6:K7)</f>
        <v>0</v>
      </c>
      <c r="L8" s="368" t="n">
        <f aca="false">SUM(L6:L7)</f>
        <v>0</v>
      </c>
      <c r="M8" s="368" t="n">
        <f aca="false">SUM(M6:M7)</f>
        <v>2851</v>
      </c>
      <c r="N8" s="368"/>
      <c r="O8" s="368"/>
      <c r="P8" s="368"/>
      <c r="Q8" s="368"/>
      <c r="R8" s="368"/>
      <c r="S8" s="370" t="n">
        <f aca="false">SUM(S6:S7)</f>
        <v>241950</v>
      </c>
      <c r="T8" s="365"/>
      <c r="U8" s="366"/>
    </row>
    <row r="9" s="367" customFormat="true" ht="14.25" hidden="false" customHeight="false" outlineLevel="0" collapsed="false">
      <c r="A9" s="188" t="s">
        <v>217</v>
      </c>
      <c r="B9" s="369" t="n">
        <v>26881</v>
      </c>
      <c r="C9" s="369" t="n">
        <v>4704</v>
      </c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71" t="n">
        <f aca="false">SUM(B9:R9)</f>
        <v>31585</v>
      </c>
      <c r="T9" s="365"/>
      <c r="U9" s="366"/>
    </row>
    <row r="10" s="367" customFormat="true" ht="26.25" hidden="false" customHeight="false" outlineLevel="0" collapsed="false">
      <c r="A10" s="186" t="s">
        <v>218</v>
      </c>
      <c r="B10" s="369"/>
      <c r="C10" s="369"/>
      <c r="D10" s="369" t="n">
        <v>23800</v>
      </c>
      <c r="E10" s="369"/>
      <c r="F10" s="369"/>
      <c r="G10" s="369"/>
      <c r="H10" s="369"/>
      <c r="I10" s="369"/>
      <c r="J10" s="369"/>
      <c r="K10" s="369" t="n">
        <v>29800</v>
      </c>
      <c r="L10" s="369"/>
      <c r="M10" s="369"/>
      <c r="N10" s="369"/>
      <c r="O10" s="369"/>
      <c r="P10" s="369"/>
      <c r="Q10" s="369"/>
      <c r="R10" s="369"/>
      <c r="S10" s="371" t="n">
        <f aca="false">SUM(B10:R10)</f>
        <v>53600</v>
      </c>
      <c r="T10" s="365"/>
    </row>
    <row r="11" s="367" customFormat="true" ht="14.25" hidden="false" customHeight="false" outlineLevel="0" collapsed="false">
      <c r="A11" s="188" t="s">
        <v>2</v>
      </c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71" t="n">
        <f aca="false">SUM(B11:R11)</f>
        <v>0</v>
      </c>
      <c r="T11" s="365"/>
    </row>
    <row r="12" s="367" customFormat="true" ht="14.25" hidden="false" customHeight="false" outlineLevel="0" collapsed="false">
      <c r="A12" s="188" t="s">
        <v>1</v>
      </c>
      <c r="B12" s="369"/>
      <c r="C12" s="369"/>
      <c r="D12" s="369" t="n">
        <f aca="false">SUM(D10:D11)</f>
        <v>23800</v>
      </c>
      <c r="E12" s="369"/>
      <c r="F12" s="369"/>
      <c r="G12" s="369"/>
      <c r="H12" s="369"/>
      <c r="I12" s="369"/>
      <c r="J12" s="369"/>
      <c r="K12" s="369" t="n">
        <f aca="false">SUM(K10:K11)</f>
        <v>29800</v>
      </c>
      <c r="L12" s="369"/>
      <c r="M12" s="369"/>
      <c r="N12" s="369"/>
      <c r="O12" s="369"/>
      <c r="P12" s="369"/>
      <c r="Q12" s="369"/>
      <c r="R12" s="369"/>
      <c r="S12" s="371" t="n">
        <f aca="false">SUM(B12:R12)</f>
        <v>53600</v>
      </c>
      <c r="T12" s="365"/>
    </row>
    <row r="13" s="367" customFormat="true" ht="14.25" hidden="false" customHeight="false" outlineLevel="0" collapsed="false">
      <c r="A13" s="188" t="s">
        <v>217</v>
      </c>
      <c r="B13" s="372"/>
      <c r="C13" s="372"/>
      <c r="D13" s="372" t="n">
        <v>23800</v>
      </c>
      <c r="E13" s="372"/>
      <c r="F13" s="372"/>
      <c r="G13" s="372"/>
      <c r="H13" s="372"/>
      <c r="I13" s="372"/>
      <c r="J13" s="372"/>
      <c r="K13" s="372" t="n">
        <v>29800</v>
      </c>
      <c r="L13" s="372"/>
      <c r="M13" s="372"/>
      <c r="N13" s="372"/>
      <c r="O13" s="372"/>
      <c r="P13" s="368"/>
      <c r="Q13" s="372"/>
      <c r="R13" s="372"/>
      <c r="S13" s="371" t="n">
        <f aca="false">SUM(B13:R13)</f>
        <v>53600</v>
      </c>
      <c r="T13" s="365"/>
    </row>
    <row r="14" s="367" customFormat="true" ht="26.25" hidden="false" customHeight="false" outlineLevel="0" collapsed="false">
      <c r="A14" s="186" t="s">
        <v>219</v>
      </c>
      <c r="B14" s="369"/>
      <c r="C14" s="369"/>
      <c r="D14" s="369" t="n">
        <v>149430</v>
      </c>
      <c r="E14" s="369"/>
      <c r="F14" s="369"/>
      <c r="G14" s="369" t="n">
        <v>29800</v>
      </c>
      <c r="H14" s="369"/>
      <c r="I14" s="369"/>
      <c r="J14" s="369" t="n">
        <v>38835</v>
      </c>
      <c r="K14" s="369" t="n">
        <v>250477</v>
      </c>
      <c r="L14" s="369"/>
      <c r="M14" s="369"/>
      <c r="N14" s="369"/>
      <c r="O14" s="369"/>
      <c r="P14" s="369"/>
      <c r="Q14" s="369"/>
      <c r="R14" s="369"/>
      <c r="S14" s="371" t="n">
        <f aca="false">SUM(B14:R14)</f>
        <v>468542</v>
      </c>
      <c r="T14" s="365"/>
      <c r="U14" s="366"/>
    </row>
    <row r="15" s="367" customFormat="true" ht="14.25" hidden="false" customHeight="false" outlineLevel="0" collapsed="false">
      <c r="A15" s="188" t="s">
        <v>2</v>
      </c>
      <c r="B15" s="369"/>
      <c r="C15" s="369"/>
      <c r="D15" s="369" t="n">
        <v>-3847</v>
      </c>
      <c r="E15" s="369"/>
      <c r="F15" s="369"/>
      <c r="G15" s="369"/>
      <c r="H15" s="369"/>
      <c r="I15" s="369"/>
      <c r="J15" s="369" t="n">
        <v>7264</v>
      </c>
      <c r="K15" s="369" t="n">
        <v>-19300</v>
      </c>
      <c r="L15" s="369"/>
      <c r="M15" s="369"/>
      <c r="N15" s="369"/>
      <c r="O15" s="369"/>
      <c r="P15" s="369"/>
      <c r="Q15" s="369"/>
      <c r="R15" s="369"/>
      <c r="S15" s="371" t="n">
        <f aca="false">SUM(B15:R15)</f>
        <v>-15883</v>
      </c>
      <c r="T15" s="365"/>
      <c r="U15" s="366"/>
    </row>
    <row r="16" s="367" customFormat="true" ht="14.25" hidden="false" customHeight="false" outlineLevel="0" collapsed="false">
      <c r="A16" s="188" t="s">
        <v>1</v>
      </c>
      <c r="B16" s="369"/>
      <c r="C16" s="369"/>
      <c r="D16" s="369" t="n">
        <f aca="false">SUM(D14:D15)</f>
        <v>145583</v>
      </c>
      <c r="E16" s="369"/>
      <c r="F16" s="369"/>
      <c r="G16" s="369" t="n">
        <f aca="false">SUM(G14:G15)</f>
        <v>29800</v>
      </c>
      <c r="H16" s="369"/>
      <c r="I16" s="369"/>
      <c r="J16" s="369" t="n">
        <f aca="false">SUM(J14:J15)</f>
        <v>46099</v>
      </c>
      <c r="K16" s="369" t="n">
        <f aca="false">SUM(K14:K15)</f>
        <v>231177</v>
      </c>
      <c r="L16" s="369"/>
      <c r="M16" s="369"/>
      <c r="N16" s="369"/>
      <c r="O16" s="369"/>
      <c r="P16" s="369"/>
      <c r="Q16" s="369"/>
      <c r="R16" s="369"/>
      <c r="S16" s="371" t="n">
        <f aca="false">SUM(B16:R16)</f>
        <v>452659</v>
      </c>
      <c r="T16" s="365"/>
      <c r="U16" s="366"/>
    </row>
    <row r="17" s="367" customFormat="true" ht="14.25" hidden="false" customHeight="false" outlineLevel="0" collapsed="false">
      <c r="A17" s="186" t="s">
        <v>220</v>
      </c>
      <c r="B17" s="369"/>
      <c r="C17" s="369"/>
      <c r="D17" s="369"/>
      <c r="E17" s="369"/>
      <c r="F17" s="369" t="n">
        <v>287</v>
      </c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71" t="n">
        <f aca="false">SUM(B17:R17)</f>
        <v>287</v>
      </c>
      <c r="T17" s="365"/>
      <c r="U17" s="366"/>
    </row>
    <row r="18" s="367" customFormat="true" ht="14.25" hidden="false" customHeight="false" outlineLevel="0" collapsed="false">
      <c r="A18" s="186" t="s">
        <v>221</v>
      </c>
      <c r="B18" s="369"/>
      <c r="C18" s="369"/>
      <c r="D18" s="369"/>
      <c r="E18" s="369"/>
      <c r="F18" s="369" t="n">
        <v>241</v>
      </c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 t="n">
        <v>48649</v>
      </c>
      <c r="R18" s="369"/>
      <c r="S18" s="371" t="n">
        <f aca="false">SUM(B18:R18)</f>
        <v>48890</v>
      </c>
      <c r="T18" s="365"/>
      <c r="U18" s="366"/>
    </row>
    <row r="19" s="367" customFormat="true" ht="14.25" hidden="false" customHeight="false" outlineLevel="0" collapsed="false">
      <c r="A19" s="188" t="s">
        <v>222</v>
      </c>
      <c r="B19" s="369"/>
      <c r="C19" s="369"/>
      <c r="D19" s="369"/>
      <c r="E19" s="369"/>
      <c r="F19" s="369" t="n">
        <v>241</v>
      </c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 t="n">
        <v>48649</v>
      </c>
      <c r="R19" s="369"/>
      <c r="S19" s="371" t="n">
        <f aca="false">SUM(B19:R19)</f>
        <v>48890</v>
      </c>
      <c r="T19" s="365"/>
      <c r="U19" s="366"/>
    </row>
    <row r="20" s="367" customFormat="true" ht="26.25" hidden="false" customHeight="false" outlineLevel="0" collapsed="false">
      <c r="A20" s="186" t="s">
        <v>223</v>
      </c>
      <c r="B20" s="369"/>
      <c r="C20" s="369"/>
      <c r="D20" s="369"/>
      <c r="E20" s="369"/>
      <c r="F20" s="373" t="n">
        <v>98252</v>
      </c>
      <c r="G20" s="373"/>
      <c r="H20" s="373"/>
      <c r="I20" s="373"/>
      <c r="J20" s="373"/>
      <c r="K20" s="373"/>
      <c r="L20" s="373"/>
      <c r="M20" s="373"/>
      <c r="N20" s="373"/>
      <c r="O20" s="373"/>
      <c r="P20" s="373" t="n">
        <v>1886501</v>
      </c>
      <c r="Q20" s="369"/>
      <c r="R20" s="369"/>
      <c r="S20" s="374" t="n">
        <f aca="false">SUM(B20:R20)</f>
        <v>1984753</v>
      </c>
      <c r="T20" s="365"/>
      <c r="U20" s="366"/>
    </row>
    <row r="21" s="367" customFormat="true" ht="14.25" hidden="false" customHeight="false" outlineLevel="0" collapsed="false">
      <c r="A21" s="188" t="s">
        <v>2</v>
      </c>
      <c r="B21" s="369"/>
      <c r="C21" s="369"/>
      <c r="D21" s="369"/>
      <c r="E21" s="369"/>
      <c r="F21" s="373" t="n">
        <v>11207</v>
      </c>
      <c r="G21" s="373"/>
      <c r="H21" s="373"/>
      <c r="I21" s="373"/>
      <c r="J21" s="373"/>
      <c r="K21" s="373"/>
      <c r="L21" s="373"/>
      <c r="M21" s="373"/>
      <c r="N21" s="373"/>
      <c r="O21" s="373"/>
      <c r="P21" s="373" t="n">
        <v>78961</v>
      </c>
      <c r="Q21" s="369"/>
      <c r="R21" s="369"/>
      <c r="S21" s="374" t="n">
        <f aca="false">SUM(B21:R21)</f>
        <v>90168</v>
      </c>
      <c r="T21" s="365"/>
      <c r="U21" s="366"/>
    </row>
    <row r="22" s="367" customFormat="true" ht="14.25" hidden="false" customHeight="false" outlineLevel="0" collapsed="false">
      <c r="A22" s="188" t="s">
        <v>1</v>
      </c>
      <c r="B22" s="369"/>
      <c r="C22" s="369"/>
      <c r="D22" s="369"/>
      <c r="E22" s="369"/>
      <c r="F22" s="373" t="n">
        <f aca="false">SUM(F20:F21)</f>
        <v>109459</v>
      </c>
      <c r="G22" s="373"/>
      <c r="H22" s="373"/>
      <c r="I22" s="373"/>
      <c r="J22" s="373"/>
      <c r="K22" s="373"/>
      <c r="L22" s="373"/>
      <c r="M22" s="373"/>
      <c r="N22" s="373"/>
      <c r="O22" s="373"/>
      <c r="P22" s="373" t="n">
        <f aca="false">SUM(P20:P21)</f>
        <v>1965462</v>
      </c>
      <c r="Q22" s="369"/>
      <c r="R22" s="369"/>
      <c r="S22" s="374" t="n">
        <f aca="false">SUM(B22:R22)</f>
        <v>2074921</v>
      </c>
      <c r="T22" s="365"/>
      <c r="U22" s="366"/>
    </row>
    <row r="23" s="367" customFormat="true" ht="14.25" hidden="false" customHeight="false" outlineLevel="0" collapsed="false">
      <c r="A23" s="188" t="s">
        <v>217</v>
      </c>
      <c r="B23" s="369"/>
      <c r="C23" s="369"/>
      <c r="D23" s="369"/>
      <c r="E23" s="369"/>
      <c r="F23" s="369" t="n">
        <v>76295</v>
      </c>
      <c r="G23" s="369"/>
      <c r="H23" s="369"/>
      <c r="I23" s="369"/>
      <c r="J23" s="369"/>
      <c r="K23" s="369"/>
      <c r="L23" s="369"/>
      <c r="M23" s="369"/>
      <c r="N23" s="369"/>
      <c r="O23" s="369"/>
      <c r="P23" s="369" t="n">
        <v>979819</v>
      </c>
      <c r="Q23" s="369"/>
      <c r="R23" s="369"/>
      <c r="S23" s="371" t="n">
        <f aca="false">SUM(B23:R23)</f>
        <v>1056114</v>
      </c>
      <c r="T23" s="365"/>
      <c r="U23" s="366"/>
    </row>
    <row r="24" s="367" customFormat="true" ht="14.25" hidden="false" customHeight="false" outlineLevel="0" collapsed="false">
      <c r="A24" s="186" t="s">
        <v>224</v>
      </c>
      <c r="B24" s="369" t="n">
        <v>450</v>
      </c>
      <c r="C24" s="369" t="n">
        <v>200</v>
      </c>
      <c r="D24" s="369" t="n">
        <v>850</v>
      </c>
      <c r="E24" s="369"/>
      <c r="F24" s="369"/>
      <c r="G24" s="369"/>
      <c r="H24" s="369"/>
      <c r="I24" s="375"/>
      <c r="J24" s="369"/>
      <c r="K24" s="369"/>
      <c r="L24" s="369"/>
      <c r="M24" s="369"/>
      <c r="N24" s="369"/>
      <c r="O24" s="369"/>
      <c r="P24" s="369"/>
      <c r="Q24" s="369"/>
      <c r="R24" s="369"/>
      <c r="S24" s="371" t="n">
        <f aca="false">SUM(B24:R24)</f>
        <v>1500</v>
      </c>
      <c r="T24" s="365"/>
      <c r="U24" s="366"/>
    </row>
    <row r="25" s="367" customFormat="true" ht="14.25" hidden="false" customHeight="false" outlineLevel="0" collapsed="false">
      <c r="A25" s="376" t="s">
        <v>160</v>
      </c>
      <c r="B25" s="368" t="n">
        <v>2575</v>
      </c>
      <c r="C25" s="368" t="n">
        <v>225</v>
      </c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70" t="n">
        <f aca="false">SUM(B25:R25)</f>
        <v>2800</v>
      </c>
      <c r="T25" s="365"/>
      <c r="U25" s="366"/>
    </row>
    <row r="26" s="367" customFormat="true" ht="14.25" hidden="false" customHeight="false" outlineLevel="0" collapsed="false">
      <c r="A26" s="376" t="s">
        <v>225</v>
      </c>
      <c r="B26" s="368"/>
      <c r="C26" s="368"/>
      <c r="D26" s="368" t="n">
        <v>500</v>
      </c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9"/>
      <c r="Q26" s="368"/>
      <c r="R26" s="368"/>
      <c r="S26" s="377" t="n">
        <f aca="false">SUM(B26:R26)</f>
        <v>500</v>
      </c>
      <c r="T26" s="365"/>
      <c r="U26" s="378"/>
    </row>
    <row r="27" s="367" customFormat="true" ht="26.25" hidden="false" customHeight="false" outlineLevel="0" collapsed="false">
      <c r="A27" s="186" t="s">
        <v>226</v>
      </c>
      <c r="B27" s="369" t="n">
        <v>1420</v>
      </c>
      <c r="C27" s="369" t="n">
        <v>222</v>
      </c>
      <c r="D27" s="369" t="n">
        <v>32381</v>
      </c>
      <c r="E27" s="369"/>
      <c r="F27" s="369"/>
      <c r="G27" s="369"/>
      <c r="H27" s="369"/>
      <c r="I27" s="369"/>
      <c r="J27" s="369" t="n">
        <v>92177</v>
      </c>
      <c r="K27" s="369" t="n">
        <v>76800</v>
      </c>
      <c r="L27" s="369"/>
      <c r="M27" s="369"/>
      <c r="N27" s="369"/>
      <c r="O27" s="369"/>
      <c r="P27" s="369"/>
      <c r="Q27" s="369"/>
      <c r="R27" s="369"/>
      <c r="S27" s="371" t="n">
        <f aca="false">SUM(B27:R27)</f>
        <v>203000</v>
      </c>
      <c r="T27" s="365"/>
      <c r="U27" s="366"/>
    </row>
    <row r="28" s="367" customFormat="true" ht="14.25" hidden="false" customHeight="false" outlineLevel="0" collapsed="false">
      <c r="A28" s="188" t="s">
        <v>2</v>
      </c>
      <c r="B28" s="369" t="n">
        <v>1639</v>
      </c>
      <c r="C28" s="369" t="n">
        <v>287</v>
      </c>
      <c r="D28" s="369" t="n">
        <v>1660</v>
      </c>
      <c r="E28" s="369"/>
      <c r="F28" s="369"/>
      <c r="G28" s="369"/>
      <c r="H28" s="369"/>
      <c r="I28" s="369"/>
      <c r="J28" s="369" t="n">
        <v>95546</v>
      </c>
      <c r="K28" s="369"/>
      <c r="L28" s="369"/>
      <c r="M28" s="369"/>
      <c r="N28" s="369"/>
      <c r="O28" s="369"/>
      <c r="P28" s="369"/>
      <c r="Q28" s="369"/>
      <c r="R28" s="369"/>
      <c r="S28" s="371" t="n">
        <f aca="false">SUM(B28:R28)</f>
        <v>99132</v>
      </c>
      <c r="T28" s="365"/>
      <c r="U28" s="366"/>
    </row>
    <row r="29" s="367" customFormat="true" ht="14.25" hidden="false" customHeight="false" outlineLevel="0" collapsed="false">
      <c r="A29" s="188" t="s">
        <v>1</v>
      </c>
      <c r="B29" s="369" t="n">
        <f aca="false">SUM(B27:B28)</f>
        <v>3059</v>
      </c>
      <c r="C29" s="369" t="n">
        <f aca="false">SUM(C27:C28)</f>
        <v>509</v>
      </c>
      <c r="D29" s="369" t="n">
        <f aca="false">SUM(D27:D28)</f>
        <v>34041</v>
      </c>
      <c r="E29" s="369"/>
      <c r="F29" s="369"/>
      <c r="G29" s="369"/>
      <c r="H29" s="369"/>
      <c r="I29" s="369"/>
      <c r="J29" s="369" t="n">
        <f aca="false">SUM(J27:J28)</f>
        <v>187723</v>
      </c>
      <c r="K29" s="369" t="n">
        <f aca="false">SUM(K27:K28)</f>
        <v>76800</v>
      </c>
      <c r="L29" s="369"/>
      <c r="M29" s="369"/>
      <c r="N29" s="369"/>
      <c r="O29" s="369"/>
      <c r="P29" s="369"/>
      <c r="Q29" s="369"/>
      <c r="R29" s="369"/>
      <c r="S29" s="371" t="n">
        <f aca="false">SUM(B29:R29)</f>
        <v>302132</v>
      </c>
      <c r="T29" s="365"/>
      <c r="U29" s="366"/>
    </row>
    <row r="30" s="367" customFormat="true" ht="15" hidden="false" customHeight="false" outlineLevel="0" collapsed="false">
      <c r="A30" s="379" t="s">
        <v>217</v>
      </c>
      <c r="B30" s="380"/>
      <c r="C30" s="380"/>
      <c r="D30" s="380"/>
      <c r="E30" s="380"/>
      <c r="F30" s="380"/>
      <c r="G30" s="380"/>
      <c r="H30" s="380"/>
      <c r="I30" s="380"/>
      <c r="J30" s="380" t="n">
        <v>3200</v>
      </c>
      <c r="K30" s="380"/>
      <c r="L30" s="380"/>
      <c r="M30" s="380"/>
      <c r="N30" s="380"/>
      <c r="O30" s="380"/>
      <c r="P30" s="380"/>
      <c r="Q30" s="380"/>
      <c r="R30" s="380"/>
      <c r="S30" s="381" t="n">
        <f aca="false">SUM(B30:R30)</f>
        <v>3200</v>
      </c>
      <c r="T30" s="365"/>
      <c r="U30" s="366"/>
    </row>
    <row r="31" s="367" customFormat="true" ht="14.25" hidden="false" customHeight="false" outlineLevel="0" collapsed="false">
      <c r="A31" s="196" t="s">
        <v>227</v>
      </c>
      <c r="B31" s="363"/>
      <c r="C31" s="363"/>
      <c r="D31" s="363" t="n">
        <v>86624</v>
      </c>
      <c r="E31" s="363"/>
      <c r="F31" s="363"/>
      <c r="G31" s="363" t="n">
        <v>14936</v>
      </c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4" t="n">
        <f aca="false">SUM(B31:R31)</f>
        <v>101560</v>
      </c>
      <c r="T31" s="365"/>
      <c r="U31" s="366"/>
    </row>
    <row r="32" s="367" customFormat="true" ht="14.25" hidden="false" customHeight="false" outlineLevel="0" collapsed="false">
      <c r="A32" s="188" t="s">
        <v>217</v>
      </c>
      <c r="B32" s="369"/>
      <c r="C32" s="369"/>
      <c r="D32" s="369" t="n">
        <v>77200</v>
      </c>
      <c r="E32" s="369"/>
      <c r="F32" s="369"/>
      <c r="G32" s="369" t="n">
        <v>14936</v>
      </c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71" t="n">
        <f aca="false">SUM(B32:R32)</f>
        <v>92136</v>
      </c>
      <c r="T32" s="365"/>
      <c r="U32" s="366"/>
    </row>
    <row r="33" s="367" customFormat="true" ht="14.25" hidden="false" customHeight="false" outlineLevel="0" collapsed="false">
      <c r="A33" s="149" t="s">
        <v>157</v>
      </c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 t="n">
        <v>1400</v>
      </c>
      <c r="N33" s="369"/>
      <c r="O33" s="369"/>
      <c r="P33" s="369"/>
      <c r="Q33" s="369"/>
      <c r="R33" s="369"/>
      <c r="S33" s="371" t="n">
        <f aca="false">SUM(B33:R33)</f>
        <v>1400</v>
      </c>
      <c r="T33" s="365"/>
      <c r="U33" s="366"/>
    </row>
    <row r="34" s="367" customFormat="true" ht="14.25" hidden="false" customHeight="false" outlineLevel="0" collapsed="false">
      <c r="A34" s="197" t="s">
        <v>228</v>
      </c>
      <c r="B34" s="372" t="n">
        <v>101</v>
      </c>
      <c r="C34" s="372" t="n">
        <v>16</v>
      </c>
      <c r="D34" s="372" t="n">
        <v>56172</v>
      </c>
      <c r="E34" s="372"/>
      <c r="F34" s="372"/>
      <c r="G34" s="372"/>
      <c r="H34" s="372"/>
      <c r="I34" s="372"/>
      <c r="J34" s="372" t="n">
        <v>276611</v>
      </c>
      <c r="K34" s="372"/>
      <c r="L34" s="372"/>
      <c r="M34" s="372"/>
      <c r="N34" s="372"/>
      <c r="O34" s="372"/>
      <c r="P34" s="372"/>
      <c r="Q34" s="372"/>
      <c r="R34" s="372"/>
      <c r="S34" s="370" t="n">
        <f aca="false">SUM(B34:R34)</f>
        <v>332900</v>
      </c>
      <c r="T34" s="365"/>
      <c r="U34" s="366"/>
    </row>
    <row r="35" s="367" customFormat="true" ht="14.25" hidden="false" customHeight="false" outlineLevel="0" collapsed="false">
      <c r="A35" s="188" t="s">
        <v>2</v>
      </c>
      <c r="B35" s="369"/>
      <c r="C35" s="369"/>
      <c r="D35" s="369" t="n">
        <v>120</v>
      </c>
      <c r="E35" s="369"/>
      <c r="F35" s="369"/>
      <c r="G35" s="369"/>
      <c r="H35" s="369"/>
      <c r="I35" s="369"/>
      <c r="J35" s="369" t="n">
        <v>9000</v>
      </c>
      <c r="K35" s="369"/>
      <c r="L35" s="369"/>
      <c r="M35" s="369"/>
      <c r="N35" s="369"/>
      <c r="O35" s="369"/>
      <c r="P35" s="369"/>
      <c r="Q35" s="369"/>
      <c r="R35" s="369"/>
      <c r="S35" s="370" t="n">
        <f aca="false">SUM(B35:R35)</f>
        <v>9120</v>
      </c>
      <c r="T35" s="365"/>
      <c r="U35" s="366"/>
    </row>
    <row r="36" s="367" customFormat="true" ht="14.25" hidden="false" customHeight="false" outlineLevel="0" collapsed="false">
      <c r="A36" s="188" t="s">
        <v>1</v>
      </c>
      <c r="B36" s="372" t="n">
        <f aca="false">SUM(B34:B35)</f>
        <v>101</v>
      </c>
      <c r="C36" s="372" t="n">
        <f aca="false">SUM(C34:C35)</f>
        <v>16</v>
      </c>
      <c r="D36" s="372" t="n">
        <f aca="false">SUM(D34:D35)</f>
        <v>56292</v>
      </c>
      <c r="E36" s="372"/>
      <c r="F36" s="372"/>
      <c r="G36" s="372"/>
      <c r="H36" s="372"/>
      <c r="I36" s="372"/>
      <c r="J36" s="372" t="n">
        <f aca="false">SUM(J34:J35)</f>
        <v>285611</v>
      </c>
      <c r="K36" s="372"/>
      <c r="L36" s="372"/>
      <c r="M36" s="372"/>
      <c r="N36" s="372"/>
      <c r="O36" s="372"/>
      <c r="P36" s="372"/>
      <c r="Q36" s="372"/>
      <c r="R36" s="372"/>
      <c r="S36" s="377" t="n">
        <f aca="false">SUM(S34:S35)</f>
        <v>342020</v>
      </c>
      <c r="T36" s="365"/>
      <c r="U36" s="366"/>
    </row>
    <row r="37" s="367" customFormat="true" ht="14.25" hidden="false" customHeight="false" outlineLevel="0" collapsed="false">
      <c r="A37" s="188" t="s">
        <v>217</v>
      </c>
      <c r="B37" s="382"/>
      <c r="C37" s="382"/>
      <c r="D37" s="382" t="n">
        <v>26000</v>
      </c>
      <c r="E37" s="382"/>
      <c r="F37" s="382"/>
      <c r="G37" s="382"/>
      <c r="H37" s="382"/>
      <c r="I37" s="382"/>
      <c r="J37" s="382" t="n">
        <v>800</v>
      </c>
      <c r="K37" s="382"/>
      <c r="L37" s="382"/>
      <c r="M37" s="382"/>
      <c r="N37" s="382"/>
      <c r="O37" s="382"/>
      <c r="P37" s="369"/>
      <c r="Q37" s="382"/>
      <c r="R37" s="382"/>
      <c r="S37" s="371" t="n">
        <f aca="false">SUM(B37:R37)</f>
        <v>26800</v>
      </c>
      <c r="T37" s="365"/>
      <c r="U37" s="366"/>
    </row>
    <row r="38" s="367" customFormat="true" ht="14.25" hidden="false" customHeight="false" outlineLevel="0" collapsed="false">
      <c r="A38" s="186" t="s">
        <v>229</v>
      </c>
      <c r="B38" s="369"/>
      <c r="C38" s="369"/>
      <c r="D38" s="369" t="n">
        <v>7000</v>
      </c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71" t="n">
        <f aca="false">SUM(B38:R38)</f>
        <v>7000</v>
      </c>
      <c r="T38" s="365"/>
      <c r="U38" s="366"/>
    </row>
    <row r="39" s="367" customFormat="true" ht="14.25" hidden="false" customHeight="false" outlineLevel="0" collapsed="false">
      <c r="A39" s="188" t="s">
        <v>217</v>
      </c>
      <c r="B39" s="369"/>
      <c r="C39" s="369"/>
      <c r="D39" s="369" t="n">
        <v>5000</v>
      </c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71" t="n">
        <f aca="false">SUM(B39:R39)</f>
        <v>5000</v>
      </c>
      <c r="T39" s="365"/>
      <c r="U39" s="366"/>
    </row>
    <row r="40" s="367" customFormat="true" ht="14.25" hidden="false" customHeight="false" outlineLevel="0" collapsed="false">
      <c r="A40" s="186" t="s">
        <v>159</v>
      </c>
      <c r="B40" s="369" t="n">
        <v>18247</v>
      </c>
      <c r="C40" s="369" t="n">
        <v>3174</v>
      </c>
      <c r="D40" s="369" t="n">
        <v>510290</v>
      </c>
      <c r="E40" s="369"/>
      <c r="F40" s="369"/>
      <c r="G40" s="369"/>
      <c r="H40" s="369"/>
      <c r="I40" s="369"/>
      <c r="J40" s="369" t="n">
        <v>1611317</v>
      </c>
      <c r="K40" s="369"/>
      <c r="L40" s="369"/>
      <c r="M40" s="369"/>
      <c r="N40" s="369"/>
      <c r="O40" s="369"/>
      <c r="P40" s="369"/>
      <c r="Q40" s="369"/>
      <c r="R40" s="369"/>
      <c r="S40" s="371" t="n">
        <f aca="false">SUM(B40:R40)</f>
        <v>2143028</v>
      </c>
      <c r="T40" s="365"/>
      <c r="U40" s="383"/>
    </row>
    <row r="41" s="367" customFormat="true" ht="14.25" hidden="false" customHeight="false" outlineLevel="0" collapsed="false">
      <c r="A41" s="188" t="s">
        <v>2</v>
      </c>
      <c r="B41" s="369" t="n">
        <v>195</v>
      </c>
      <c r="C41" s="369" t="n">
        <v>30</v>
      </c>
      <c r="D41" s="369" t="n">
        <v>-649</v>
      </c>
      <c r="E41" s="369"/>
      <c r="F41" s="369"/>
      <c r="G41" s="369"/>
      <c r="H41" s="369"/>
      <c r="I41" s="369"/>
      <c r="J41" s="369" t="n">
        <v>2500</v>
      </c>
      <c r="K41" s="369"/>
      <c r="L41" s="369"/>
      <c r="M41" s="369"/>
      <c r="N41" s="369"/>
      <c r="O41" s="369"/>
      <c r="P41" s="369"/>
      <c r="Q41" s="369"/>
      <c r="R41" s="369"/>
      <c r="S41" s="371" t="n">
        <f aca="false">SUM(B41:R41)</f>
        <v>2076</v>
      </c>
      <c r="T41" s="365"/>
      <c r="U41" s="383"/>
    </row>
    <row r="42" s="367" customFormat="true" ht="14.25" hidden="false" customHeight="false" outlineLevel="0" collapsed="false">
      <c r="A42" s="188" t="s">
        <v>1</v>
      </c>
      <c r="B42" s="369" t="n">
        <f aca="false">SUM(B40:B41)</f>
        <v>18442</v>
      </c>
      <c r="C42" s="369" t="n">
        <f aca="false">SUM(C40:C41)</f>
        <v>3204</v>
      </c>
      <c r="D42" s="369" t="n">
        <f aca="false">SUM(D40:D41)</f>
        <v>509641</v>
      </c>
      <c r="E42" s="369"/>
      <c r="F42" s="369"/>
      <c r="G42" s="369"/>
      <c r="H42" s="369"/>
      <c r="I42" s="369"/>
      <c r="J42" s="369" t="n">
        <f aca="false">SUM(J40:J41)</f>
        <v>1613817</v>
      </c>
      <c r="K42" s="369"/>
      <c r="L42" s="369"/>
      <c r="M42" s="369"/>
      <c r="N42" s="369"/>
      <c r="O42" s="369"/>
      <c r="P42" s="369"/>
      <c r="Q42" s="369"/>
      <c r="R42" s="369"/>
      <c r="S42" s="371" t="n">
        <f aca="false">SUM(B42:R42)</f>
        <v>2145104</v>
      </c>
      <c r="T42" s="365"/>
      <c r="U42" s="383"/>
    </row>
    <row r="43" s="367" customFormat="true" ht="14.25" hidden="false" customHeight="false" outlineLevel="0" collapsed="false">
      <c r="A43" s="376" t="s">
        <v>230</v>
      </c>
      <c r="B43" s="369"/>
      <c r="C43" s="369"/>
      <c r="D43" s="369" t="n">
        <v>55081</v>
      </c>
      <c r="E43" s="369"/>
      <c r="F43" s="369"/>
      <c r="G43" s="369"/>
      <c r="H43" s="369"/>
      <c r="I43" s="369"/>
      <c r="J43" s="369" t="n">
        <v>1000</v>
      </c>
      <c r="K43" s="369"/>
      <c r="L43" s="369"/>
      <c r="M43" s="369"/>
      <c r="N43" s="369"/>
      <c r="O43" s="369"/>
      <c r="P43" s="369"/>
      <c r="Q43" s="369"/>
      <c r="R43" s="369"/>
      <c r="S43" s="371" t="n">
        <f aca="false">SUM(B43:R43)</f>
        <v>56081</v>
      </c>
      <c r="T43" s="365"/>
    </row>
    <row r="44" s="367" customFormat="true" ht="14.25" hidden="false" customHeight="false" outlineLevel="0" collapsed="false">
      <c r="A44" s="188" t="s">
        <v>217</v>
      </c>
      <c r="B44" s="369"/>
      <c r="C44" s="369"/>
      <c r="D44" s="369" t="n">
        <v>46250</v>
      </c>
      <c r="E44" s="369"/>
      <c r="F44" s="369"/>
      <c r="G44" s="369"/>
      <c r="H44" s="369"/>
      <c r="I44" s="369"/>
      <c r="J44" s="369" t="n">
        <v>1000</v>
      </c>
      <c r="K44" s="369"/>
      <c r="L44" s="369"/>
      <c r="M44" s="369"/>
      <c r="N44" s="369"/>
      <c r="O44" s="369"/>
      <c r="P44" s="369"/>
      <c r="Q44" s="369"/>
      <c r="R44" s="369"/>
      <c r="S44" s="371" t="n">
        <f aca="false">SUM(B44:R44)</f>
        <v>47250</v>
      </c>
      <c r="T44" s="365"/>
    </row>
    <row r="45" s="367" customFormat="true" ht="14.25" hidden="false" customHeight="false" outlineLevel="0" collapsed="false">
      <c r="A45" s="376" t="s">
        <v>231</v>
      </c>
      <c r="B45" s="368" t="n">
        <v>30</v>
      </c>
      <c r="C45" s="368" t="n">
        <v>5</v>
      </c>
      <c r="D45" s="368" t="n">
        <v>10775</v>
      </c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70" t="n">
        <f aca="false">SUM(B45:R45)</f>
        <v>10810</v>
      </c>
      <c r="T45" s="365"/>
      <c r="U45" s="366"/>
    </row>
    <row r="46" s="367" customFormat="true" ht="14.25" hidden="false" customHeight="false" outlineLevel="0" collapsed="false">
      <c r="A46" s="188" t="s">
        <v>217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71" t="n">
        <f aca="false">SUM(B46:R46)</f>
        <v>0</v>
      </c>
      <c r="T46" s="365"/>
      <c r="U46" s="366"/>
    </row>
    <row r="47" s="367" customFormat="true" ht="26.25" hidden="false" customHeight="false" outlineLevel="0" collapsed="false">
      <c r="A47" s="376" t="s">
        <v>163</v>
      </c>
      <c r="B47" s="368"/>
      <c r="C47" s="368"/>
      <c r="D47" s="368" t="n">
        <v>20350</v>
      </c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70" t="n">
        <f aca="false">SUM(B47:R47)</f>
        <v>20350</v>
      </c>
      <c r="T47" s="365"/>
      <c r="U47" s="366"/>
    </row>
    <row r="48" s="367" customFormat="true" ht="14.25" hidden="false" customHeight="false" outlineLevel="0" collapsed="false">
      <c r="A48" s="188" t="s">
        <v>217</v>
      </c>
      <c r="B48" s="369"/>
      <c r="C48" s="369"/>
      <c r="D48" s="369" t="n">
        <v>16000</v>
      </c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71" t="n">
        <f aca="false">SUM(B48:R48)</f>
        <v>16000</v>
      </c>
      <c r="T48" s="365"/>
      <c r="U48" s="366"/>
    </row>
    <row r="49" s="367" customFormat="true" ht="14.25" hidden="false" customHeight="false" outlineLevel="0" collapsed="false">
      <c r="A49" s="186" t="s">
        <v>232</v>
      </c>
      <c r="B49" s="369"/>
      <c r="C49" s="369"/>
      <c r="D49" s="369" t="n">
        <v>5100</v>
      </c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71" t="n">
        <f aca="false">SUM(B49:R49)</f>
        <v>5100</v>
      </c>
      <c r="T49" s="365"/>
      <c r="U49" s="366"/>
    </row>
    <row r="50" s="367" customFormat="true" ht="14.25" hidden="false" customHeight="false" outlineLevel="0" collapsed="false">
      <c r="A50" s="188" t="s">
        <v>2</v>
      </c>
      <c r="B50" s="369"/>
      <c r="C50" s="369"/>
      <c r="D50" s="369" t="n">
        <v>1500</v>
      </c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71" t="n">
        <f aca="false">SUM(B50:R50)</f>
        <v>1500</v>
      </c>
      <c r="T50" s="365"/>
      <c r="U50" s="366"/>
    </row>
    <row r="51" s="367" customFormat="true" ht="14.25" hidden="false" customHeight="false" outlineLevel="0" collapsed="false">
      <c r="A51" s="188" t="s">
        <v>1</v>
      </c>
      <c r="B51" s="369"/>
      <c r="C51" s="369"/>
      <c r="D51" s="369" t="n">
        <f aca="false">SUM(D49:D50)</f>
        <v>6600</v>
      </c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71" t="n">
        <f aca="false">SUM(B51:R51)</f>
        <v>6600</v>
      </c>
      <c r="T51" s="365"/>
      <c r="U51" s="366"/>
    </row>
    <row r="52" s="367" customFormat="true" ht="14.25" hidden="false" customHeight="false" outlineLevel="0" collapsed="false">
      <c r="A52" s="186" t="s">
        <v>233</v>
      </c>
      <c r="B52" s="369"/>
      <c r="C52" s="369"/>
      <c r="D52" s="369" t="n">
        <v>150</v>
      </c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71" t="n">
        <f aca="false">SUM(B52:R52)</f>
        <v>150</v>
      </c>
      <c r="T52" s="365"/>
      <c r="U52" s="366"/>
    </row>
    <row r="53" s="367" customFormat="true" ht="14.25" hidden="false" customHeight="false" outlineLevel="0" collapsed="false">
      <c r="A53" s="186" t="s">
        <v>234</v>
      </c>
      <c r="B53" s="369"/>
      <c r="C53" s="369"/>
      <c r="D53" s="369"/>
      <c r="E53" s="369"/>
      <c r="F53" s="369"/>
      <c r="G53" s="369" t="n">
        <v>4763</v>
      </c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71" t="n">
        <f aca="false">SUM(B53:R53)</f>
        <v>4763</v>
      </c>
      <c r="T53" s="365"/>
      <c r="U53" s="366"/>
    </row>
    <row r="54" s="367" customFormat="true" ht="14.25" hidden="false" customHeight="false" outlineLevel="0" collapsed="false">
      <c r="A54" s="186" t="s">
        <v>162</v>
      </c>
      <c r="B54" s="369"/>
      <c r="C54" s="369"/>
      <c r="D54" s="369" t="n">
        <v>42049</v>
      </c>
      <c r="E54" s="369"/>
      <c r="F54" s="369"/>
      <c r="G54" s="369"/>
      <c r="H54" s="369"/>
      <c r="I54" s="369"/>
      <c r="J54" s="369" t="n">
        <v>235951</v>
      </c>
      <c r="K54" s="369"/>
      <c r="L54" s="369"/>
      <c r="M54" s="369" t="n">
        <v>3300</v>
      </c>
      <c r="N54" s="369"/>
      <c r="O54" s="369"/>
      <c r="P54" s="369"/>
      <c r="Q54" s="369"/>
      <c r="R54" s="369"/>
      <c r="S54" s="371" t="n">
        <f aca="false">SUM(B54:R54)</f>
        <v>281300</v>
      </c>
      <c r="T54" s="365"/>
      <c r="U54" s="366"/>
    </row>
    <row r="55" s="367" customFormat="true" ht="14.25" hidden="false" customHeight="false" outlineLevel="0" collapsed="false">
      <c r="A55" s="188" t="s">
        <v>2</v>
      </c>
      <c r="B55" s="369"/>
      <c r="C55" s="369"/>
      <c r="D55" s="369" t="n">
        <v>47</v>
      </c>
      <c r="E55" s="369"/>
      <c r="F55" s="369"/>
      <c r="G55" s="369"/>
      <c r="H55" s="369"/>
      <c r="I55" s="369"/>
      <c r="J55" s="369" t="n">
        <v>5706</v>
      </c>
      <c r="K55" s="369"/>
      <c r="L55" s="369"/>
      <c r="M55" s="369"/>
      <c r="N55" s="369"/>
      <c r="O55" s="369"/>
      <c r="P55" s="369"/>
      <c r="Q55" s="369"/>
      <c r="R55" s="369"/>
      <c r="S55" s="371" t="n">
        <f aca="false">SUM(B55:R55)</f>
        <v>5753</v>
      </c>
      <c r="T55" s="365"/>
      <c r="U55" s="366"/>
    </row>
    <row r="56" s="367" customFormat="true" ht="15" hidden="false" customHeight="false" outlineLevel="0" collapsed="false">
      <c r="A56" s="379" t="s">
        <v>1</v>
      </c>
      <c r="B56" s="380"/>
      <c r="C56" s="380"/>
      <c r="D56" s="380" t="n">
        <f aca="false">SUM(D54:D55)</f>
        <v>42096</v>
      </c>
      <c r="E56" s="380"/>
      <c r="F56" s="380"/>
      <c r="G56" s="380"/>
      <c r="H56" s="380"/>
      <c r="I56" s="380"/>
      <c r="J56" s="380" t="n">
        <f aca="false">SUM(J54:J55)</f>
        <v>241657</v>
      </c>
      <c r="K56" s="380"/>
      <c r="L56" s="380"/>
      <c r="M56" s="380" t="n">
        <f aca="false">SUM(M54:M55)</f>
        <v>3300</v>
      </c>
      <c r="N56" s="380"/>
      <c r="O56" s="380"/>
      <c r="P56" s="380"/>
      <c r="Q56" s="380"/>
      <c r="R56" s="380"/>
      <c r="S56" s="381" t="n">
        <f aca="false">SUM(B56:R56)</f>
        <v>287053</v>
      </c>
      <c r="T56" s="365"/>
      <c r="U56" s="366"/>
    </row>
    <row r="57" s="367" customFormat="true" ht="14.25" hidden="false" customHeight="false" outlineLevel="0" collapsed="false">
      <c r="A57" s="196" t="s">
        <v>164</v>
      </c>
      <c r="B57" s="363"/>
      <c r="C57" s="363"/>
      <c r="D57" s="363"/>
      <c r="E57" s="363"/>
      <c r="F57" s="363"/>
      <c r="G57" s="363" t="n">
        <v>21289</v>
      </c>
      <c r="H57" s="363"/>
      <c r="I57" s="384"/>
      <c r="J57" s="363"/>
      <c r="K57" s="363"/>
      <c r="L57" s="363"/>
      <c r="M57" s="363"/>
      <c r="N57" s="363"/>
      <c r="O57" s="363"/>
      <c r="P57" s="363"/>
      <c r="Q57" s="363"/>
      <c r="R57" s="363"/>
      <c r="S57" s="364" t="n">
        <f aca="false">SUM(B57:R57)</f>
        <v>21289</v>
      </c>
      <c r="T57" s="365"/>
      <c r="U57" s="366"/>
    </row>
    <row r="58" s="367" customFormat="true" ht="14.25" hidden="false" customHeight="false" outlineLevel="0" collapsed="false">
      <c r="A58" s="188" t="s">
        <v>2</v>
      </c>
      <c r="B58" s="369"/>
      <c r="C58" s="369"/>
      <c r="D58" s="369"/>
      <c r="E58" s="369"/>
      <c r="F58" s="369"/>
      <c r="G58" s="369" t="n">
        <v>130</v>
      </c>
      <c r="H58" s="369"/>
      <c r="J58" s="369"/>
      <c r="K58" s="369"/>
      <c r="L58" s="369"/>
      <c r="M58" s="369" t="n">
        <v>2500</v>
      </c>
      <c r="N58" s="369"/>
      <c r="O58" s="369"/>
      <c r="P58" s="369"/>
      <c r="Q58" s="369"/>
      <c r="R58" s="369"/>
      <c r="S58" s="371" t="n">
        <f aca="false">SUM(B58:R58)</f>
        <v>2630</v>
      </c>
      <c r="T58" s="365"/>
      <c r="U58" s="366"/>
    </row>
    <row r="59" s="367" customFormat="true" ht="14.25" hidden="false" customHeight="false" outlineLevel="0" collapsed="false">
      <c r="A59" s="188" t="s">
        <v>1</v>
      </c>
      <c r="B59" s="369"/>
      <c r="C59" s="369"/>
      <c r="D59" s="369"/>
      <c r="E59" s="369"/>
      <c r="F59" s="369"/>
      <c r="G59" s="369" t="n">
        <f aca="false">SUM(G57:G58)</f>
        <v>21419</v>
      </c>
      <c r="H59" s="369"/>
      <c r="I59" s="369"/>
      <c r="J59" s="369"/>
      <c r="K59" s="369"/>
      <c r="L59" s="369"/>
      <c r="M59" s="369" t="n">
        <f aca="false">SUM(M57:M58)</f>
        <v>2500</v>
      </c>
      <c r="N59" s="369"/>
      <c r="O59" s="369"/>
      <c r="P59" s="369"/>
      <c r="Q59" s="369"/>
      <c r="R59" s="369"/>
      <c r="S59" s="371" t="n">
        <f aca="false">SUM(B59:R59)</f>
        <v>23919</v>
      </c>
      <c r="T59" s="365"/>
      <c r="U59" s="366"/>
    </row>
    <row r="60" s="367" customFormat="true" ht="14.25" hidden="false" customHeight="false" outlineLevel="0" collapsed="false">
      <c r="A60" s="186" t="s">
        <v>235</v>
      </c>
      <c r="B60" s="369"/>
      <c r="C60" s="369"/>
      <c r="D60" s="369"/>
      <c r="E60" s="369"/>
      <c r="F60" s="369"/>
      <c r="G60" s="369" t="n">
        <v>75</v>
      </c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71" t="n">
        <f aca="false">SUM(B60:R60)</f>
        <v>75</v>
      </c>
      <c r="T60" s="365"/>
      <c r="U60" s="366"/>
    </row>
    <row r="61" s="367" customFormat="true" ht="14.25" hidden="false" customHeight="false" outlineLevel="0" collapsed="false">
      <c r="A61" s="186" t="s">
        <v>165</v>
      </c>
      <c r="B61" s="369" t="n">
        <v>20000</v>
      </c>
      <c r="C61" s="369" t="n">
        <v>3500</v>
      </c>
      <c r="D61" s="369" t="n">
        <v>24040</v>
      </c>
      <c r="E61" s="369"/>
      <c r="F61" s="369"/>
      <c r="G61" s="369"/>
      <c r="H61" s="369"/>
      <c r="J61" s="369" t="n">
        <v>186274</v>
      </c>
      <c r="K61" s="369"/>
      <c r="L61" s="369"/>
      <c r="M61" s="369"/>
      <c r="N61" s="369"/>
      <c r="O61" s="369"/>
      <c r="P61" s="369"/>
      <c r="Q61" s="369"/>
      <c r="R61" s="369"/>
      <c r="S61" s="371" t="n">
        <f aca="false">SUM(B61:R61)</f>
        <v>233814</v>
      </c>
      <c r="T61" s="365"/>
      <c r="U61" s="366"/>
    </row>
    <row r="62" s="367" customFormat="true" ht="14.25" hidden="false" customHeight="false" outlineLevel="0" collapsed="false">
      <c r="A62" s="188" t="s">
        <v>2</v>
      </c>
      <c r="B62" s="369"/>
      <c r="C62" s="369"/>
      <c r="D62" s="369" t="n">
        <v>2878</v>
      </c>
      <c r="E62" s="369"/>
      <c r="F62" s="369"/>
      <c r="G62" s="369"/>
      <c r="H62" s="369"/>
      <c r="I62" s="375"/>
      <c r="J62" s="369"/>
      <c r="K62" s="369"/>
      <c r="L62" s="369"/>
      <c r="M62" s="369"/>
      <c r="N62" s="369"/>
      <c r="O62" s="369"/>
      <c r="P62" s="369"/>
      <c r="Q62" s="369"/>
      <c r="R62" s="369"/>
      <c r="S62" s="371" t="n">
        <f aca="false">SUM(B62:R62)</f>
        <v>2878</v>
      </c>
      <c r="T62" s="365"/>
      <c r="U62" s="366"/>
    </row>
    <row r="63" s="367" customFormat="true" ht="14.25" hidden="false" customHeight="false" outlineLevel="0" collapsed="false">
      <c r="A63" s="188" t="s">
        <v>1</v>
      </c>
      <c r="B63" s="369" t="n">
        <f aca="false">SUM(B61:B62)</f>
        <v>20000</v>
      </c>
      <c r="C63" s="369" t="n">
        <f aca="false">SUM(C61:C62)</f>
        <v>3500</v>
      </c>
      <c r="D63" s="369" t="n">
        <f aca="false">SUM(D61:D62)</f>
        <v>26918</v>
      </c>
      <c r="E63" s="369"/>
      <c r="F63" s="369"/>
      <c r="G63" s="369"/>
      <c r="H63" s="369"/>
      <c r="I63" s="369"/>
      <c r="J63" s="369" t="n">
        <f aca="false">SUM(J61:J62)</f>
        <v>186274</v>
      </c>
      <c r="K63" s="369"/>
      <c r="L63" s="369"/>
      <c r="M63" s="369"/>
      <c r="N63" s="369"/>
      <c r="O63" s="369"/>
      <c r="P63" s="369"/>
      <c r="Q63" s="369"/>
      <c r="R63" s="369"/>
      <c r="S63" s="371" t="n">
        <f aca="false">SUM(B63:R63)</f>
        <v>236692</v>
      </c>
      <c r="T63" s="365"/>
      <c r="U63" s="366"/>
    </row>
    <row r="64" s="367" customFormat="true" ht="26.25" hidden="false" customHeight="false" outlineLevel="0" collapsed="false">
      <c r="A64" s="186" t="s">
        <v>166</v>
      </c>
      <c r="B64" s="369" t="n">
        <v>425</v>
      </c>
      <c r="C64" s="369" t="n">
        <v>75</v>
      </c>
      <c r="D64" s="369" t="n">
        <v>72345</v>
      </c>
      <c r="E64" s="369"/>
      <c r="F64" s="369"/>
      <c r="G64" s="369"/>
      <c r="H64" s="369"/>
      <c r="I64" s="369"/>
      <c r="J64" s="369" t="n">
        <v>18650</v>
      </c>
      <c r="K64" s="369" t="n">
        <v>249505</v>
      </c>
      <c r="L64" s="369"/>
      <c r="M64" s="373"/>
      <c r="N64" s="369"/>
      <c r="O64" s="375"/>
      <c r="P64" s="369"/>
      <c r="Q64" s="369"/>
      <c r="R64" s="369"/>
      <c r="S64" s="371" t="n">
        <f aca="false">SUM(B64:R64)</f>
        <v>341000</v>
      </c>
      <c r="T64" s="365"/>
      <c r="U64" s="366"/>
    </row>
    <row r="65" s="367" customFormat="true" ht="14.25" hidden="false" customHeight="false" outlineLevel="0" collapsed="false">
      <c r="A65" s="188" t="s">
        <v>2</v>
      </c>
      <c r="B65" s="369"/>
      <c r="C65" s="369"/>
      <c r="D65" s="369" t="n">
        <v>509</v>
      </c>
      <c r="E65" s="369"/>
      <c r="F65" s="369"/>
      <c r="G65" s="369"/>
      <c r="H65" s="369"/>
      <c r="I65" s="369"/>
      <c r="J65" s="369"/>
      <c r="K65" s="369"/>
      <c r="L65" s="369"/>
      <c r="M65" s="373"/>
      <c r="N65" s="369"/>
      <c r="P65" s="369"/>
      <c r="Q65" s="369"/>
      <c r="R65" s="369"/>
      <c r="S65" s="371" t="n">
        <f aca="false">SUM(B65:R65)</f>
        <v>509</v>
      </c>
      <c r="T65" s="365"/>
      <c r="U65" s="366"/>
    </row>
    <row r="66" s="367" customFormat="true" ht="14.25" hidden="false" customHeight="false" outlineLevel="0" collapsed="false">
      <c r="A66" s="188" t="s">
        <v>1</v>
      </c>
      <c r="B66" s="369" t="n">
        <f aca="false">SUM(B64:B65)</f>
        <v>425</v>
      </c>
      <c r="C66" s="369" t="n">
        <f aca="false">SUM(C64:C65)</f>
        <v>75</v>
      </c>
      <c r="D66" s="369" t="n">
        <f aca="false">SUM(D64:D65)</f>
        <v>72854</v>
      </c>
      <c r="E66" s="369"/>
      <c r="F66" s="369"/>
      <c r="G66" s="369"/>
      <c r="H66" s="369"/>
      <c r="I66" s="369"/>
      <c r="J66" s="369" t="n">
        <f aca="false">SUM(J64:J65)</f>
        <v>18650</v>
      </c>
      <c r="K66" s="369" t="n">
        <f aca="false">SUM(K64:K65)</f>
        <v>249505</v>
      </c>
      <c r="L66" s="369"/>
      <c r="M66" s="373"/>
      <c r="N66" s="369"/>
      <c r="O66" s="375"/>
      <c r="P66" s="369"/>
      <c r="Q66" s="369"/>
      <c r="R66" s="369"/>
      <c r="S66" s="371" t="n">
        <f aca="false">SUM(B66:R66)</f>
        <v>341509</v>
      </c>
      <c r="T66" s="365"/>
      <c r="U66" s="366"/>
    </row>
    <row r="67" s="367" customFormat="true" ht="14.25" hidden="false" customHeight="false" outlineLevel="0" collapsed="false">
      <c r="A67" s="186" t="s">
        <v>236</v>
      </c>
      <c r="B67" s="369" t="n">
        <v>6852</v>
      </c>
      <c r="C67" s="369" t="n">
        <v>1079</v>
      </c>
      <c r="D67" s="369" t="n">
        <v>46638</v>
      </c>
      <c r="E67" s="369"/>
      <c r="F67" s="369"/>
      <c r="G67" s="369"/>
      <c r="H67" s="369"/>
      <c r="I67" s="369"/>
      <c r="J67" s="369" t="n">
        <v>500</v>
      </c>
      <c r="K67" s="369"/>
      <c r="L67" s="369"/>
      <c r="M67" s="369"/>
      <c r="N67" s="369"/>
      <c r="P67" s="369"/>
      <c r="Q67" s="369"/>
      <c r="R67" s="369"/>
      <c r="S67" s="371" t="n">
        <f aca="false">SUM(B67:R67)</f>
        <v>55069</v>
      </c>
      <c r="T67" s="365"/>
      <c r="U67" s="366"/>
    </row>
    <row r="68" s="367" customFormat="true" ht="26.25" hidden="false" customHeight="false" outlineLevel="0" collapsed="false">
      <c r="A68" s="186" t="s">
        <v>237</v>
      </c>
      <c r="B68" s="369"/>
      <c r="C68" s="369"/>
      <c r="D68" s="369"/>
      <c r="E68" s="373" t="n">
        <v>22803</v>
      </c>
      <c r="F68" s="373" t="n">
        <v>2000</v>
      </c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71" t="n">
        <f aca="false">SUM(B68:R68)</f>
        <v>24803</v>
      </c>
      <c r="T68" s="365"/>
      <c r="U68" s="366"/>
    </row>
    <row r="69" s="367" customFormat="true" ht="14.25" hidden="false" customHeight="false" outlineLevel="0" collapsed="false">
      <c r="A69" s="188" t="s">
        <v>217</v>
      </c>
      <c r="B69" s="369"/>
      <c r="C69" s="369"/>
      <c r="D69" s="369"/>
      <c r="E69" s="373" t="n">
        <v>21650</v>
      </c>
      <c r="F69" s="373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71" t="n">
        <f aca="false">SUM(B69:R69)</f>
        <v>21650</v>
      </c>
      <c r="T69" s="365"/>
      <c r="U69" s="366"/>
    </row>
    <row r="70" s="367" customFormat="true" ht="14.25" hidden="false" customHeight="false" outlineLevel="0" collapsed="false">
      <c r="A70" s="197" t="s">
        <v>238</v>
      </c>
      <c r="B70" s="368"/>
      <c r="C70" s="368"/>
      <c r="D70" s="368"/>
      <c r="E70" s="368"/>
      <c r="F70" s="368"/>
      <c r="G70" s="368"/>
      <c r="H70" s="368" t="n">
        <v>340402</v>
      </c>
      <c r="I70" s="368"/>
      <c r="J70" s="368"/>
      <c r="K70" s="368"/>
      <c r="L70" s="368"/>
      <c r="M70" s="368"/>
      <c r="N70" s="368" t="n">
        <v>167929</v>
      </c>
      <c r="O70" s="368"/>
      <c r="P70" s="368"/>
      <c r="Q70" s="368"/>
      <c r="R70" s="368"/>
      <c r="S70" s="370" t="n">
        <f aca="false">SUM(B70:R70)</f>
        <v>508331</v>
      </c>
      <c r="T70" s="365"/>
      <c r="U70" s="366"/>
    </row>
    <row r="71" s="367" customFormat="true" ht="14.25" hidden="false" customHeight="false" outlineLevel="0" collapsed="false">
      <c r="A71" s="188" t="s">
        <v>2</v>
      </c>
      <c r="B71" s="368"/>
      <c r="C71" s="368"/>
      <c r="D71" s="368"/>
      <c r="E71" s="368"/>
      <c r="F71" s="368"/>
      <c r="G71" s="368"/>
      <c r="H71" s="368" t="n">
        <v>-50489</v>
      </c>
      <c r="I71" s="368"/>
      <c r="J71" s="368"/>
      <c r="K71" s="368"/>
      <c r="L71" s="368"/>
      <c r="M71" s="368"/>
      <c r="N71" s="368" t="n">
        <v>-17950</v>
      </c>
      <c r="O71" s="368"/>
      <c r="P71" s="368"/>
      <c r="Q71" s="368"/>
      <c r="R71" s="368"/>
      <c r="S71" s="371" t="n">
        <f aca="false">SUM(B71:R71)</f>
        <v>-68439</v>
      </c>
      <c r="T71" s="365"/>
      <c r="U71" s="366"/>
    </row>
    <row r="72" s="367" customFormat="true" ht="15" hidden="false" customHeight="false" outlineLevel="0" collapsed="false">
      <c r="A72" s="188" t="s">
        <v>1</v>
      </c>
      <c r="B72" s="372"/>
      <c r="C72" s="372"/>
      <c r="D72" s="372"/>
      <c r="E72" s="372"/>
      <c r="F72" s="372"/>
      <c r="G72" s="372"/>
      <c r="H72" s="372" t="n">
        <f aca="false">SUM(H70:H71)</f>
        <v>289913</v>
      </c>
      <c r="I72" s="372"/>
      <c r="J72" s="372"/>
      <c r="K72" s="372"/>
      <c r="L72" s="372"/>
      <c r="M72" s="372"/>
      <c r="N72" s="385" t="n">
        <f aca="false">SUM(N70:N71)</f>
        <v>149979</v>
      </c>
      <c r="O72" s="372"/>
      <c r="P72" s="372"/>
      <c r="Q72" s="372"/>
      <c r="R72" s="372"/>
      <c r="S72" s="377" t="n">
        <f aca="false">SUM(S70:S71)</f>
        <v>439892</v>
      </c>
      <c r="T72" s="365"/>
      <c r="U72" s="366"/>
    </row>
    <row r="73" s="209" customFormat="true" ht="15" hidden="false" customHeight="false" outlineLevel="0" collapsed="false">
      <c r="A73" s="327" t="s">
        <v>239</v>
      </c>
      <c r="B73" s="386" t="n">
        <f aca="false">SUM(B6+B10+B14+B17+B18+B20+B24+B25+B26+B27+B31+B33+B34+B38+B40+B43+B45+B47+B49+B52+B53+B54+B57+B60+B61+B64+B67+B68+B70)</f>
        <v>114637</v>
      </c>
      <c r="C73" s="386" t="n">
        <f aca="false">SUM(C6+C10+C14+C17+C18+C20+C24+C25+C26+C27+C31+C33+C34+C38+C40+C43+C45+C47+C49+C52+C53+C54+C57+C60+C61+C64+C67+C68+C70)</f>
        <v>22967</v>
      </c>
      <c r="D73" s="386" t="n">
        <f aca="false">SUM(D6+D10+D14+D17+D18+D20+D24+D25+D26+D27+D31+D33+D34+D38+D40+D43+D45+D47+D49+D52+D53+D54+D57+D60+D61+D64+D67+D68+D70)</f>
        <v>1220284</v>
      </c>
      <c r="E73" s="386" t="n">
        <f aca="false">SUM(E6+E10+E14+E17+E18+E20+E24+E25+E26+E27+E31+E33+E34+E38+E40+E43+E45+E47+E49+E52+E53+E54+E57+E60+E61+E64+E67+E68+E70)</f>
        <v>22803</v>
      </c>
      <c r="F73" s="386" t="n">
        <f aca="false">SUM(F6+F10+F14+F17+F18+F20+F24+F25+F26+F27+F31+F33+F34+F38+F40+F43+F45+F47+F49+F52+F53+F54+F57+F60+F61+F64+F67+F68+F70)</f>
        <v>100780</v>
      </c>
      <c r="G73" s="386" t="n">
        <f aca="false">SUM(G6+G10+G14+G17+G18+G20+G24+G25+G26+G27+G31+G33+G34+G38+G40+G43+G45+G47+G49+G52+G53+G54+G57+G60+G61+G64+G67+G68+G70)</f>
        <v>94245</v>
      </c>
      <c r="H73" s="386" t="n">
        <f aca="false">SUM(H6+H10+H14+H17+H18+H20+H24+H25+H26+H27+H31+H33+H34+H38+H40+H43+H45+H47+H49+H52+H53+H54+H57+H60+H61+H64+H67+H68+H70)</f>
        <v>340402</v>
      </c>
      <c r="I73" s="386" t="n">
        <f aca="false">SUM(I6+I10+I14+I17+I18+I20+I24+I25+I26+I27+I31+I33+I34+I38+I40+I43+I45+I47+I49+I52+I53+I54+I57+I60+I61+I64+I67+I68+I70)</f>
        <v>55000</v>
      </c>
      <c r="J73" s="386" t="n">
        <f aca="false">SUM(J6+J10+J14+J17+J18+J20+J24+J25+J26+J27+J31+J33+J34+J38+J40+J43+J45+J47+J49+J52+J53+J54+J57+J60+J61+J64+J67+J68+J70)</f>
        <v>2463815</v>
      </c>
      <c r="K73" s="386" t="n">
        <f aca="false">SUM(K6+K10+K14+K17+K18+K20+K24+K25+K26+K27+K31+K33+K34+K38+K40+K43+K45+K47+K49+K52+K53+K54+K57+K60+K61+K64+K67+K68+K70)</f>
        <v>606582</v>
      </c>
      <c r="L73" s="386" t="n">
        <f aca="false">SUM(L6+L10+L14+L17+L18+L20+L24+L25+L26+L27+L31+L33+L34+L38+L40+L43+L45+L47+L49+L52+L53+L54+L57+L60+L61+L64+L67+L68+L70)</f>
        <v>0</v>
      </c>
      <c r="M73" s="386" t="n">
        <f aca="false">SUM(M6+M10+M14+M17+M18+M20+M24+M25+M26+M27+M31+M33+M34+M38+M40+M43+M45+M47+M49+M52+M53+M54+M57+M60+M61+M64+M67+M68+M70)</f>
        <v>8970</v>
      </c>
      <c r="N73" s="386" t="n">
        <f aca="false">SUM(N6+N10+N14+N17+N18+N20+N24+N25+N26+N27+N31+N33+N34+N38+N40+N43+N45+N47+N49+N52+N53+N54+N57+N60+N61+N64+N67+N68+N70)</f>
        <v>167929</v>
      </c>
      <c r="O73" s="386" t="n">
        <f aca="false">SUM(O6+O10+O14+O17+O18+O20+O24+O25+O26+O27+O31+O33+O34+O38+O40+O43+O45+O47+O49+O52+O53+O54+O57+O60+O61+O64+O67+O68+O70)</f>
        <v>0</v>
      </c>
      <c r="P73" s="386" t="n">
        <f aca="false">SUM(P6+P10+P14+P17+P18+P20+P24+P25+P26+P27+P31+P33+P34+P38+P40+P43+P45+P47+P49+P52+P53+P54+P57+P60+P61+P64+P67+P68+P70)</f>
        <v>1886501</v>
      </c>
      <c r="Q73" s="386" t="n">
        <f aca="false">SUM(Q6+Q10+Q14+Q17+Q18+Q20+Q24+Q25+Q26+Q27+Q31+Q33+Q34+Q38+Q40+Q43+Q45+Q47+Q49+Q52+Q53+Q54+Q57+Q60+Q61+Q64+Q67+Q68+Q70)</f>
        <v>48649</v>
      </c>
      <c r="R73" s="386" t="n">
        <f aca="false">SUM(R6+R10+R14+R17+R18+R20+R24+R25+R26+R27+R31+R33+R34+R38+R40+R43+R45+R47+R49+R52+R53+R54+R57+R60+R61+R64+R67+R68+R70)</f>
        <v>0</v>
      </c>
      <c r="S73" s="387" t="n">
        <f aca="false">SUM(S6+S10+S14+S17+S18+S20+S24+S25+S26+S27+S31+S33+S34+S38+S40+S43+S45+S47+S49+S52+S53+S54+S57+S60+S61+S64+S67+S68+S70)</f>
        <v>7153564</v>
      </c>
      <c r="T73" s="388"/>
      <c r="U73" s="388"/>
      <c r="V73" s="367"/>
    </row>
    <row r="74" s="209" customFormat="true" ht="15" hidden="false" customHeight="false" outlineLevel="0" collapsed="false">
      <c r="A74" s="333" t="s">
        <v>2</v>
      </c>
      <c r="B74" s="389" t="n">
        <f aca="false">SUM(B7+B11+B15+B21+B28+B35+B41+B50+B55+B58+B62+B65+B71)</f>
        <v>1834</v>
      </c>
      <c r="C74" s="389" t="n">
        <f aca="false">SUM(C7+C11+C15+C21+C28+C35+C41+C50+C55+C58+C62+C65+C71)</f>
        <v>317</v>
      </c>
      <c r="D74" s="389" t="n">
        <f aca="false">SUM(D7+D11+D15+D21+D28+D35+D41+D50+D55+D58+D62+D65+D71)</f>
        <v>2418</v>
      </c>
      <c r="E74" s="389" t="n">
        <f aca="false">SUM(E7+E11+E15+E21+E28+E35+E41+E50+E55+E58+E62+E65+E71)</f>
        <v>0</v>
      </c>
      <c r="F74" s="389" t="n">
        <f aca="false">SUM(F7+F11+F15+F21+F28+F35+F41+F50+F55+F58+F62+F65+F71)</f>
        <v>11207</v>
      </c>
      <c r="G74" s="389" t="n">
        <f aca="false">SUM(G7+G11+G15+G21+G28+G35+G41+G50+G55+G58+G62+G65+G71)</f>
        <v>130</v>
      </c>
      <c r="H74" s="389" t="n">
        <f aca="false">SUM(H7+H11+H15+H21+H28+H35+H41+H50+H55+H58+H62+H65+H71)</f>
        <v>-50489</v>
      </c>
      <c r="I74" s="389" t="n">
        <f aca="false">SUM(I7+I11+I15+I21+I28+I35+I41+I50+I55+I58+I62+I65+I71)</f>
        <v>0</v>
      </c>
      <c r="J74" s="389" t="n">
        <f aca="false">SUM(J7+J11+J15+J21+J28+J35+J41+J50+J55+J58+J62+J65+J71)</f>
        <v>122316</v>
      </c>
      <c r="K74" s="389" t="n">
        <f aca="false">SUM(K7+K11+K15+K21+K28+K35+K41+K50+K55+K58+K62+K65+K71)</f>
        <v>-19300</v>
      </c>
      <c r="L74" s="389" t="n">
        <f aca="false">SUM(L7+L11+L15+L21+L28+L35+L41+L50+L55+L58+L62+L65+L71)</f>
        <v>0</v>
      </c>
      <c r="M74" s="389" t="n">
        <f aca="false">SUM(M7+M11+M15+M21+M28+M35+M41+M50+M55+M58+M62+M65+M71)</f>
        <v>1081</v>
      </c>
      <c r="N74" s="389" t="n">
        <f aca="false">SUM(N7+N11+N15+N21+N28+N35+N41+N50+N55+N58+N62+N65+N71)</f>
        <v>-17950</v>
      </c>
      <c r="O74" s="389" t="n">
        <f aca="false">SUM(O7+O11+O15+O21+O28+O35+O41+O50+O55+O58+O62+O65+O71)</f>
        <v>0</v>
      </c>
      <c r="P74" s="389" t="n">
        <f aca="false">SUM(P7+P11+P15+P21+P28+P35+P41+P50+P55+P58+P62+P65+P71)</f>
        <v>78961</v>
      </c>
      <c r="Q74" s="389" t="n">
        <f aca="false">SUM(Q7+Q11+Q15+Q21+Q28+Q35+Q41+Q50+Q55+Q58+Q62+Q65+Q71)</f>
        <v>0</v>
      </c>
      <c r="R74" s="389" t="n">
        <f aca="false">SUM(R7+R11+R15+R21+R28+R35+R41+R50+R55+R58+R62+R65+R71)</f>
        <v>0</v>
      </c>
      <c r="S74" s="390" t="n">
        <f aca="false">SUM(S7+S11+S15+S21+S28+S35+S41+S50+S55+S58+S62+S65+S71)</f>
        <v>130525</v>
      </c>
      <c r="T74" s="388"/>
      <c r="U74" s="388"/>
      <c r="V74" s="367"/>
    </row>
    <row r="75" s="209" customFormat="true" ht="15" hidden="false" customHeight="false" outlineLevel="0" collapsed="false">
      <c r="A75" s="333" t="s">
        <v>1</v>
      </c>
      <c r="B75" s="391" t="n">
        <f aca="false">SUM(B73:B74)</f>
        <v>116471</v>
      </c>
      <c r="C75" s="391" t="n">
        <f aca="false">SUM(C73:C74)</f>
        <v>23284</v>
      </c>
      <c r="D75" s="391" t="n">
        <f aca="false">SUM(D73:D74)</f>
        <v>1222702</v>
      </c>
      <c r="E75" s="391" t="n">
        <f aca="false">SUM(E73:E74)</f>
        <v>22803</v>
      </c>
      <c r="F75" s="391" t="n">
        <f aca="false">SUM(F73:F74)</f>
        <v>111987</v>
      </c>
      <c r="G75" s="391" t="n">
        <f aca="false">SUM(G73:G74)</f>
        <v>94375</v>
      </c>
      <c r="H75" s="391" t="n">
        <f aca="false">SUM(H73:H74)</f>
        <v>289913</v>
      </c>
      <c r="I75" s="391" t="n">
        <f aca="false">SUM(I73:I74)</f>
        <v>55000</v>
      </c>
      <c r="J75" s="391" t="n">
        <f aca="false">SUM(J73:J74)</f>
        <v>2586131</v>
      </c>
      <c r="K75" s="391" t="n">
        <f aca="false">SUM(K73:K74)</f>
        <v>587282</v>
      </c>
      <c r="L75" s="391" t="n">
        <f aca="false">SUM(L73:L74)</f>
        <v>0</v>
      </c>
      <c r="M75" s="391" t="n">
        <f aca="false">SUM(M73:M74)</f>
        <v>10051</v>
      </c>
      <c r="N75" s="391" t="n">
        <f aca="false">SUM(N73:N74)</f>
        <v>149979</v>
      </c>
      <c r="O75" s="391" t="n">
        <f aca="false">SUM(O73:O74)</f>
        <v>0</v>
      </c>
      <c r="P75" s="391" t="n">
        <f aca="false">SUM(P73:P74)</f>
        <v>1965462</v>
      </c>
      <c r="Q75" s="391" t="n">
        <f aca="false">SUM(Q73:Q74)</f>
        <v>48649</v>
      </c>
      <c r="R75" s="391" t="n">
        <f aca="false">SUM(R73:R74)</f>
        <v>0</v>
      </c>
      <c r="S75" s="392" t="n">
        <f aca="false">SUM(S73:S74)</f>
        <v>7284089</v>
      </c>
      <c r="T75" s="388"/>
      <c r="U75" s="388"/>
      <c r="V75" s="388"/>
    </row>
    <row r="76" s="209" customFormat="true" ht="15" hidden="false" customHeight="false" outlineLevel="0" collapsed="false">
      <c r="A76" s="393" t="s">
        <v>240</v>
      </c>
      <c r="B76" s="394" t="n">
        <f aca="false">SUM(B9+B13+B19+B23+B30+B32+B37+B39+B44+B46+B48+B69)</f>
        <v>26881</v>
      </c>
      <c r="C76" s="394" t="n">
        <f aca="false">SUM(C9+C13+C19+C23+C30+C32+C37+C39+C44+C46+C48+C69)</f>
        <v>4704</v>
      </c>
      <c r="D76" s="394" t="n">
        <f aca="false">SUM(D9+D13+D19+D23+D30+D32+D37+D39+D44+D46+D48+D69)</f>
        <v>194250</v>
      </c>
      <c r="E76" s="394" t="n">
        <f aca="false">SUM(E9+E13+E19+E23+E30+E32+E37+E39+E44+E46+E48+E69)</f>
        <v>21650</v>
      </c>
      <c r="F76" s="394" t="n">
        <f aca="false">SUM(F9+F13+F19+F23+F30+F32+F37+F39+F44+F46+F48+F69)</f>
        <v>76536</v>
      </c>
      <c r="G76" s="394" t="n">
        <f aca="false">SUM(G9+G13+G19+G23+G30+G32+G37+G39+G44+G46+G48+G69)</f>
        <v>14936</v>
      </c>
      <c r="H76" s="394" t="n">
        <f aca="false">SUM(H9+H13+H19+H23+H30+H32+H37+H39+H44+H46+H48+H69)</f>
        <v>0</v>
      </c>
      <c r="I76" s="394" t="n">
        <f aca="false">SUM(I9+I13+I19+I23+I30+I32+I37+I39+I44+I46+I48+I69)</f>
        <v>0</v>
      </c>
      <c r="J76" s="394" t="n">
        <f aca="false">SUM(J9+J13+J19+J23+J30+J32+J37+J39+J44+J46+J48+J69)</f>
        <v>5000</v>
      </c>
      <c r="K76" s="394" t="n">
        <f aca="false">SUM(K9+K13+K19+K23+K30+K32+K37+K39+K44+K46+K48+K69)</f>
        <v>29800</v>
      </c>
      <c r="L76" s="394" t="n">
        <f aca="false">SUM(L9+L13+L19+L23+L30+L32+L37+L39+L44+L46+L48+L69)</f>
        <v>0</v>
      </c>
      <c r="M76" s="394" t="n">
        <f aca="false">SUM(M9+M13+M19+M23+M30+M32+M37+M39+M44+M46+M48+M69)</f>
        <v>0</v>
      </c>
      <c r="N76" s="394" t="n">
        <f aca="false">SUM(N9+N13+N19+N23+N30+N32+N37+N39+N44+N46+N48+N69)</f>
        <v>0</v>
      </c>
      <c r="O76" s="394" t="n">
        <f aca="false">SUM(O9+O13+O19+O23+O30+O32+O37+O39+O44+O46+O48+O69)</f>
        <v>0</v>
      </c>
      <c r="P76" s="394" t="n">
        <f aca="false">SUM(P9+P13+P19+P23+P30+P32+P37+P39+P44+P46+P48+P69)</f>
        <v>979819</v>
      </c>
      <c r="Q76" s="394" t="n">
        <f aca="false">SUM(Q9+Q13+Q19+Q23+Q30+Q32+Q37+Q39+Q44+Q46+Q48+Q69)</f>
        <v>48649</v>
      </c>
      <c r="R76" s="394" t="n">
        <f aca="false">SUM(R9+R13+R19+R23+R30+R32+R37+R39+R44+R46+R48+R69)</f>
        <v>0</v>
      </c>
      <c r="S76" s="395" t="n">
        <f aca="false">SUM(S9+S13+S19+S23+S30+S32+S37+S39+S44+S46+S48+S69)</f>
        <v>1402225</v>
      </c>
      <c r="V76" s="388"/>
    </row>
    <row r="77" s="209" customFormat="true" ht="15.75" hidden="false" customHeight="false" outlineLevel="0" collapsed="false">
      <c r="A77" s="210" t="s">
        <v>138</v>
      </c>
      <c r="B77" s="396" t="n">
        <f aca="false">B75-B76</f>
        <v>89590</v>
      </c>
      <c r="C77" s="396" t="n">
        <f aca="false">C75-C76</f>
        <v>18580</v>
      </c>
      <c r="D77" s="396" t="n">
        <f aca="false">D75-D76</f>
        <v>1028452</v>
      </c>
      <c r="E77" s="396" t="n">
        <f aca="false">E75-E76</f>
        <v>1153</v>
      </c>
      <c r="F77" s="396" t="n">
        <f aca="false">F75-F76</f>
        <v>35451</v>
      </c>
      <c r="G77" s="396" t="n">
        <f aca="false">G75-G76</f>
        <v>79439</v>
      </c>
      <c r="H77" s="396" t="n">
        <f aca="false">H75-H76</f>
        <v>289913</v>
      </c>
      <c r="I77" s="396" t="n">
        <f aca="false">I75-I76</f>
        <v>55000</v>
      </c>
      <c r="J77" s="396" t="n">
        <f aca="false">J75-J76</f>
        <v>2581131</v>
      </c>
      <c r="K77" s="396" t="n">
        <f aca="false">K75-K76</f>
        <v>557482</v>
      </c>
      <c r="L77" s="396" t="n">
        <f aca="false">L75-L76</f>
        <v>0</v>
      </c>
      <c r="M77" s="396" t="n">
        <f aca="false">M75-M76</f>
        <v>10051</v>
      </c>
      <c r="N77" s="396" t="n">
        <f aca="false">N75-N76</f>
        <v>149979</v>
      </c>
      <c r="O77" s="396" t="n">
        <f aca="false">O75-O76</f>
        <v>0</v>
      </c>
      <c r="P77" s="396" t="n">
        <f aca="false">P75-P76</f>
        <v>985643</v>
      </c>
      <c r="Q77" s="396" t="n">
        <f aca="false">Q75-Q76</f>
        <v>0</v>
      </c>
      <c r="R77" s="396" t="n">
        <f aca="false">R75-R76</f>
        <v>0</v>
      </c>
      <c r="S77" s="397" t="n">
        <f aca="false">S75-S76</f>
        <v>5881864</v>
      </c>
      <c r="V77" s="388"/>
    </row>
    <row r="78" customFormat="false" ht="15" hidden="false" customHeight="false" outlineLevel="0" collapsed="false">
      <c r="V78" s="209"/>
    </row>
    <row r="82" customFormat="false" ht="15" hidden="false" customHeight="false" outlineLevel="0" collapsed="false">
      <c r="J82" s="398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05555555555556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20. évi főbb kiadásai jogcím-csoportonként és feladatonként&amp;R&amp;"Book Antiqua,Regular"8. melléklet
ezer Ft</oddHeader>
    <oddFooter>&amp;C&amp;P</oddFooter>
  </headerFooter>
  <rowBreaks count="2" manualBreakCount="2">
    <brk id="30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2" activeCellId="0" sqref="B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34.85"/>
    <col collapsed="false" customWidth="true" hidden="false" outlineLevel="0" max="2" min="2" style="129" width="9.28"/>
    <col collapsed="false" customWidth="true" hidden="false" outlineLevel="0" max="3" min="3" style="129" width="10.13"/>
    <col collapsed="false" customWidth="false" hidden="false" outlineLevel="0" max="4" min="4" style="129" width="9.14"/>
    <col collapsed="false" customWidth="true" hidden="false" outlineLevel="0" max="5" min="5" style="129" width="9.41"/>
    <col collapsed="false" customWidth="true" hidden="false" outlineLevel="0" max="6" min="6" style="129" width="10.13"/>
    <col collapsed="false" customWidth="true" hidden="false" outlineLevel="0" max="7" min="7" style="399" width="8.7"/>
    <col collapsed="false" customWidth="true" hidden="false" outlineLevel="0" max="8" min="8" style="129" width="12.28"/>
    <col collapsed="false" customWidth="true" hidden="false" outlineLevel="0" max="9" min="9" style="129" width="8.7"/>
    <col collapsed="false" customWidth="true" hidden="false" outlineLevel="0" max="10" min="10" style="129" width="10.13"/>
    <col collapsed="false" customWidth="true" hidden="false" outlineLevel="0" max="11" min="11" style="209" width="9.99"/>
    <col collapsed="false" customWidth="true" hidden="false" outlineLevel="0" max="12" min="12" style="129" width="6.85"/>
    <col collapsed="false" customWidth="true" hidden="false" outlineLevel="0" max="13" min="13" style="129" width="7.14"/>
    <col collapsed="false" customWidth="false" hidden="false" outlineLevel="0" max="257" min="14" style="129" width="9.14"/>
  </cols>
  <sheetData>
    <row r="1" customFormat="false" ht="16.5" hidden="false" customHeight="true" outlineLevel="0" collapsed="false">
      <c r="A1" s="400" t="s">
        <v>169</v>
      </c>
      <c r="B1" s="315" t="s">
        <v>190</v>
      </c>
      <c r="C1" s="315"/>
      <c r="D1" s="315"/>
      <c r="E1" s="315"/>
      <c r="F1" s="315"/>
      <c r="G1" s="315"/>
      <c r="H1" s="315" t="s">
        <v>241</v>
      </c>
      <c r="I1" s="315"/>
      <c r="J1" s="315"/>
      <c r="K1" s="401" t="s">
        <v>189</v>
      </c>
      <c r="L1" s="402" t="s">
        <v>242</v>
      </c>
      <c r="M1" s="403" t="s">
        <v>243</v>
      </c>
    </row>
    <row r="2" customFormat="false" ht="31.5" hidden="false" customHeight="true" outlineLevel="0" collapsed="false">
      <c r="A2" s="400"/>
      <c r="B2" s="404" t="s">
        <v>74</v>
      </c>
      <c r="C2" s="404" t="s">
        <v>244</v>
      </c>
      <c r="D2" s="404" t="s">
        <v>76</v>
      </c>
      <c r="E2" s="404" t="s">
        <v>245</v>
      </c>
      <c r="F2" s="405" t="s">
        <v>78</v>
      </c>
      <c r="G2" s="405"/>
      <c r="H2" s="404" t="s">
        <v>246</v>
      </c>
      <c r="I2" s="404" t="s">
        <v>198</v>
      </c>
      <c r="J2" s="404" t="s">
        <v>247</v>
      </c>
      <c r="K2" s="401"/>
      <c r="L2" s="401"/>
      <c r="M2" s="403"/>
    </row>
    <row r="3" customFormat="false" ht="59.25" hidden="false" customHeight="true" outlineLevel="0" collapsed="false">
      <c r="A3" s="400"/>
      <c r="B3" s="404"/>
      <c r="C3" s="404"/>
      <c r="D3" s="404"/>
      <c r="E3" s="404"/>
      <c r="F3" s="404" t="s">
        <v>248</v>
      </c>
      <c r="G3" s="404" t="s">
        <v>249</v>
      </c>
      <c r="H3" s="404"/>
      <c r="I3" s="404"/>
      <c r="J3" s="404"/>
      <c r="K3" s="404"/>
      <c r="L3" s="402"/>
      <c r="M3" s="403"/>
    </row>
    <row r="4" customFormat="false" ht="17.25" hidden="false" customHeight="false" outlineLevel="0" collapsed="false">
      <c r="A4" s="406" t="n">
        <v>1</v>
      </c>
      <c r="B4" s="407" t="n">
        <v>2</v>
      </c>
      <c r="C4" s="407" t="n">
        <v>3</v>
      </c>
      <c r="D4" s="407" t="n">
        <v>4</v>
      </c>
      <c r="E4" s="407" t="n">
        <v>5</v>
      </c>
      <c r="F4" s="407" t="n">
        <v>6</v>
      </c>
      <c r="G4" s="407" t="n">
        <v>7</v>
      </c>
      <c r="H4" s="407" t="n">
        <v>8</v>
      </c>
      <c r="I4" s="407" t="n">
        <v>9</v>
      </c>
      <c r="J4" s="408" t="n">
        <v>10</v>
      </c>
      <c r="K4" s="409" t="n">
        <v>11</v>
      </c>
      <c r="L4" s="410" t="n">
        <v>12</v>
      </c>
      <c r="M4" s="411" t="n">
        <v>13</v>
      </c>
    </row>
    <row r="5" customFormat="false" ht="28.5" hidden="false" customHeight="false" outlineLevel="0" collapsed="false">
      <c r="A5" s="412" t="s">
        <v>250</v>
      </c>
      <c r="B5" s="413" t="n">
        <v>238538</v>
      </c>
      <c r="C5" s="413" t="n">
        <v>44202</v>
      </c>
      <c r="D5" s="413" t="n">
        <v>44959</v>
      </c>
      <c r="E5" s="413"/>
      <c r="F5" s="413"/>
      <c r="G5" s="413"/>
      <c r="H5" s="413" t="n">
        <v>17760</v>
      </c>
      <c r="I5" s="413" t="n">
        <v>1500</v>
      </c>
      <c r="J5" s="413" t="n">
        <v>0</v>
      </c>
      <c r="K5" s="414" t="n">
        <f aca="false">SUM(B5:J5)</f>
        <v>346959</v>
      </c>
      <c r="L5" s="413" t="n">
        <v>54</v>
      </c>
      <c r="M5" s="415" t="n">
        <v>0</v>
      </c>
    </row>
    <row r="6" customFormat="false" ht="15" hidden="false" customHeight="false" outlineLevel="0" collapsed="false">
      <c r="A6" s="240" t="s">
        <v>2</v>
      </c>
      <c r="B6" s="416" t="n">
        <v>338</v>
      </c>
      <c r="C6" s="416" t="n">
        <v>25</v>
      </c>
      <c r="D6" s="416" t="n">
        <v>977</v>
      </c>
      <c r="E6" s="416"/>
      <c r="F6" s="416"/>
      <c r="G6" s="416"/>
      <c r="H6" s="416" t="n">
        <v>-11055</v>
      </c>
      <c r="I6" s="416" t="n">
        <v>-1500</v>
      </c>
      <c r="J6" s="417"/>
      <c r="K6" s="418" t="n">
        <f aca="false">SUM(B6:J6)</f>
        <v>-11215</v>
      </c>
      <c r="L6" s="416"/>
      <c r="M6" s="419"/>
    </row>
    <row r="7" customFormat="false" ht="15" hidden="false" customHeight="false" outlineLevel="0" collapsed="false">
      <c r="A7" s="240" t="s">
        <v>1</v>
      </c>
      <c r="B7" s="416" t="n">
        <f aca="false">SUM(B5:B6)</f>
        <v>238876</v>
      </c>
      <c r="C7" s="416" t="n">
        <f aca="false">SUM(C5:C6)</f>
        <v>44227</v>
      </c>
      <c r="D7" s="416" t="n">
        <f aca="false">SUM(D5:D6)</f>
        <v>45936</v>
      </c>
      <c r="E7" s="416" t="n">
        <f aca="false">SUM(E5:E6)</f>
        <v>0</v>
      </c>
      <c r="F7" s="416" t="n">
        <f aca="false">SUM(F5:F6)</f>
        <v>0</v>
      </c>
      <c r="G7" s="416" t="n">
        <f aca="false">SUM(G5:G6)</f>
        <v>0</v>
      </c>
      <c r="H7" s="416" t="n">
        <f aca="false">SUM(H5:H6)</f>
        <v>6705</v>
      </c>
      <c r="I7" s="416" t="n">
        <f aca="false">SUM(I5:I6)</f>
        <v>0</v>
      </c>
      <c r="J7" s="416" t="n">
        <f aca="false">SUM(J5:J6)</f>
        <v>0</v>
      </c>
      <c r="K7" s="418" t="n">
        <f aca="false">SUM(B7:J7)</f>
        <v>335744</v>
      </c>
      <c r="L7" s="416" t="n">
        <f aca="false">SUM(L5:L6)</f>
        <v>54</v>
      </c>
      <c r="M7" s="419"/>
    </row>
    <row r="8" customFormat="false" ht="15" hidden="false" customHeight="false" outlineLevel="0" collapsed="false">
      <c r="A8" s="420" t="s">
        <v>135</v>
      </c>
      <c r="B8" s="416" t="n">
        <v>160303</v>
      </c>
      <c r="C8" s="416" t="n">
        <v>30650</v>
      </c>
      <c r="D8" s="416" t="n">
        <v>29564</v>
      </c>
      <c r="E8" s="416"/>
      <c r="F8" s="416"/>
      <c r="G8" s="416"/>
      <c r="H8" s="416" t="n">
        <v>2073</v>
      </c>
      <c r="I8" s="416" t="n">
        <v>0</v>
      </c>
      <c r="J8" s="417"/>
      <c r="K8" s="418" t="n">
        <f aca="false">SUM(B8:J8)</f>
        <v>222590</v>
      </c>
      <c r="L8" s="417" t="n">
        <v>41</v>
      </c>
      <c r="M8" s="421"/>
    </row>
    <row r="9" s="254" customFormat="true" ht="28.5" hidden="false" customHeight="false" outlineLevel="0" collapsed="false">
      <c r="A9" s="422" t="s">
        <v>251</v>
      </c>
      <c r="B9" s="417" t="n">
        <v>317278</v>
      </c>
      <c r="C9" s="417" t="n">
        <v>62255</v>
      </c>
      <c r="D9" s="417" t="n">
        <v>28785</v>
      </c>
      <c r="E9" s="417"/>
      <c r="F9" s="417"/>
      <c r="G9" s="417"/>
      <c r="H9" s="417" t="n">
        <v>1500</v>
      </c>
      <c r="I9" s="417"/>
      <c r="J9" s="417"/>
      <c r="K9" s="418" t="n">
        <f aca="false">SUM(B9:J9)</f>
        <v>409818</v>
      </c>
      <c r="L9" s="417" t="n">
        <v>94</v>
      </c>
      <c r="M9" s="423" t="n">
        <v>0</v>
      </c>
      <c r="O9" s="129"/>
    </row>
    <row r="10" s="254" customFormat="true" ht="15" hidden="false" customHeight="false" outlineLevel="0" collapsed="false">
      <c r="A10" s="240" t="s">
        <v>2</v>
      </c>
      <c r="B10" s="417" t="n">
        <v>28804</v>
      </c>
      <c r="C10" s="417" t="n">
        <v>4464</v>
      </c>
      <c r="D10" s="417" t="n">
        <v>-2700</v>
      </c>
      <c r="E10" s="417"/>
      <c r="F10" s="417"/>
      <c r="G10" s="417"/>
      <c r="H10" s="417"/>
      <c r="I10" s="417"/>
      <c r="J10" s="417"/>
      <c r="K10" s="418" t="n">
        <f aca="false">SUM(B10:J10)</f>
        <v>30568</v>
      </c>
      <c r="L10" s="417" t="n">
        <v>-7</v>
      </c>
      <c r="M10" s="423"/>
      <c r="O10" s="129"/>
    </row>
    <row r="11" s="254" customFormat="true" ht="15" hidden="false" customHeight="false" outlineLevel="0" collapsed="false">
      <c r="A11" s="240" t="s">
        <v>1</v>
      </c>
      <c r="B11" s="417" t="n">
        <f aca="false">SUM(B9:B10)</f>
        <v>346082</v>
      </c>
      <c r="C11" s="417" t="n">
        <f aca="false">SUM(C9:C10)</f>
        <v>66719</v>
      </c>
      <c r="D11" s="417" t="n">
        <f aca="false">SUM(D9:D10)</f>
        <v>26085</v>
      </c>
      <c r="E11" s="417" t="n">
        <f aca="false">SUM(E9:E10)</f>
        <v>0</v>
      </c>
      <c r="F11" s="417" t="n">
        <f aca="false">SUM(F9:F10)</f>
        <v>0</v>
      </c>
      <c r="G11" s="417" t="n">
        <f aca="false">SUM(G9:G10)</f>
        <v>0</v>
      </c>
      <c r="H11" s="417" t="n">
        <f aca="false">SUM(H9:H10)</f>
        <v>1500</v>
      </c>
      <c r="I11" s="417" t="n">
        <f aca="false">SUM(I9:I10)</f>
        <v>0</v>
      </c>
      <c r="J11" s="417" t="n">
        <f aca="false">SUM(J9:J10)</f>
        <v>0</v>
      </c>
      <c r="K11" s="418" t="n">
        <f aca="false">SUM(B11:J11)</f>
        <v>440386</v>
      </c>
      <c r="L11" s="417" t="n">
        <f aca="false">SUM(L9:L10)</f>
        <v>87</v>
      </c>
      <c r="M11" s="423"/>
      <c r="O11" s="129"/>
    </row>
    <row r="12" s="254" customFormat="true" ht="15" hidden="false" customHeight="false" outlineLevel="0" collapsed="false">
      <c r="A12" s="420" t="s">
        <v>135</v>
      </c>
      <c r="B12" s="417" t="n">
        <v>316193</v>
      </c>
      <c r="C12" s="417" t="n">
        <v>59997</v>
      </c>
      <c r="D12" s="417" t="n">
        <v>28785</v>
      </c>
      <c r="E12" s="417"/>
      <c r="F12" s="417"/>
      <c r="G12" s="417"/>
      <c r="H12" s="417" t="n">
        <v>0</v>
      </c>
      <c r="I12" s="417"/>
      <c r="J12" s="417"/>
      <c r="K12" s="418" t="n">
        <f aca="false">SUM(B12:J12)</f>
        <v>404975</v>
      </c>
      <c r="L12" s="417" t="n">
        <v>87</v>
      </c>
      <c r="M12" s="423"/>
      <c r="O12" s="129"/>
    </row>
    <row r="13" customFormat="false" ht="30" hidden="false" customHeight="false" outlineLevel="0" collapsed="false">
      <c r="A13" s="424" t="s">
        <v>252</v>
      </c>
      <c r="B13" s="417" t="n">
        <v>69048</v>
      </c>
      <c r="C13" s="417" t="n">
        <v>17142</v>
      </c>
      <c r="D13" s="417" t="n">
        <v>172086</v>
      </c>
      <c r="E13" s="417"/>
      <c r="F13" s="417"/>
      <c r="G13" s="417"/>
      <c r="H13" s="417" t="n">
        <v>7829</v>
      </c>
      <c r="I13" s="417" t="n">
        <v>1174</v>
      </c>
      <c r="J13" s="417"/>
      <c r="K13" s="418" t="n">
        <f aca="false">SUM(B13:J13)</f>
        <v>267279</v>
      </c>
      <c r="L13" s="417" t="n">
        <v>20</v>
      </c>
      <c r="M13" s="421" t="n">
        <v>3</v>
      </c>
    </row>
    <row r="14" customFormat="false" ht="15" hidden="false" customHeight="false" outlineLevel="0" collapsed="false">
      <c r="A14" s="240" t="s">
        <v>2</v>
      </c>
      <c r="B14" s="425" t="n">
        <v>13429</v>
      </c>
      <c r="C14" s="425" t="n">
        <v>2701</v>
      </c>
      <c r="D14" s="425" t="n">
        <v>-700</v>
      </c>
      <c r="E14" s="425"/>
      <c r="F14" s="425"/>
      <c r="G14" s="425"/>
      <c r="H14" s="425" t="n">
        <v>-2720</v>
      </c>
      <c r="I14" s="425" t="n">
        <v>-1170</v>
      </c>
      <c r="J14" s="425"/>
      <c r="K14" s="418" t="n">
        <f aca="false">SUM(B14:J14)</f>
        <v>11540</v>
      </c>
      <c r="L14" s="417"/>
      <c r="M14" s="421"/>
    </row>
    <row r="15" customFormat="false" ht="15" hidden="false" customHeight="false" outlineLevel="0" collapsed="false">
      <c r="A15" s="240" t="s">
        <v>1</v>
      </c>
      <c r="B15" s="425" t="n">
        <f aca="false">SUM(B13:B14)</f>
        <v>82477</v>
      </c>
      <c r="C15" s="425" t="n">
        <f aca="false">SUM(C13:C14)</f>
        <v>19843</v>
      </c>
      <c r="D15" s="425" t="n">
        <f aca="false">SUM(D13:D14)</f>
        <v>171386</v>
      </c>
      <c r="E15" s="425" t="n">
        <f aca="false">SUM(E13:E14)</f>
        <v>0</v>
      </c>
      <c r="F15" s="425" t="n">
        <f aca="false">SUM(F13:F14)</f>
        <v>0</v>
      </c>
      <c r="G15" s="425" t="n">
        <f aca="false">SUM(G13:G14)</f>
        <v>0</v>
      </c>
      <c r="H15" s="425" t="n">
        <f aca="false">SUM(H13:H14)</f>
        <v>5109</v>
      </c>
      <c r="I15" s="425" t="n">
        <f aca="false">SUM(I13:I14)</f>
        <v>4</v>
      </c>
      <c r="J15" s="425" t="n">
        <f aca="false">SUM(J13:J14)</f>
        <v>0</v>
      </c>
      <c r="K15" s="418" t="n">
        <f aca="false">SUM(B15:J15)</f>
        <v>278819</v>
      </c>
      <c r="L15" s="425" t="n">
        <f aca="false">SUM(L13:L14)</f>
        <v>20</v>
      </c>
      <c r="M15" s="426" t="n">
        <f aca="false">SUM(M13:M14)</f>
        <v>3</v>
      </c>
    </row>
    <row r="16" customFormat="false" ht="15" hidden="false" customHeight="false" outlineLevel="0" collapsed="false">
      <c r="A16" s="420" t="s">
        <v>135</v>
      </c>
      <c r="B16" s="425" t="n">
        <v>34371</v>
      </c>
      <c r="C16" s="425" t="n">
        <v>6592</v>
      </c>
      <c r="D16" s="425"/>
      <c r="E16" s="425"/>
      <c r="F16" s="425"/>
      <c r="G16" s="425"/>
      <c r="H16" s="425" t="n">
        <v>0</v>
      </c>
      <c r="I16" s="425" t="n">
        <v>0</v>
      </c>
      <c r="J16" s="427"/>
      <c r="K16" s="418" t="n">
        <f aca="false">SUM(B16:J16)</f>
        <v>40963</v>
      </c>
      <c r="L16" s="417" t="n">
        <v>7</v>
      </c>
      <c r="M16" s="421"/>
    </row>
    <row r="17" customFormat="false" ht="15" hidden="false" customHeight="false" outlineLevel="0" collapsed="false">
      <c r="A17" s="422" t="s">
        <v>253</v>
      </c>
      <c r="B17" s="425" t="n">
        <v>40264</v>
      </c>
      <c r="C17" s="425" t="n">
        <v>7049</v>
      </c>
      <c r="D17" s="425" t="n">
        <v>12688</v>
      </c>
      <c r="E17" s="425"/>
      <c r="F17" s="425"/>
      <c r="G17" s="425"/>
      <c r="H17" s="425" t="n">
        <v>11942</v>
      </c>
      <c r="I17" s="425"/>
      <c r="J17" s="427"/>
      <c r="K17" s="418" t="n">
        <f aca="false">SUM(B17:J17)</f>
        <v>71943</v>
      </c>
      <c r="L17" s="417" t="n">
        <v>13</v>
      </c>
      <c r="M17" s="421" t="n">
        <v>2</v>
      </c>
    </row>
    <row r="18" customFormat="false" ht="15" hidden="false" customHeight="false" outlineLevel="0" collapsed="false">
      <c r="A18" s="240" t="s">
        <v>2</v>
      </c>
      <c r="B18" s="425" t="n">
        <v>6521</v>
      </c>
      <c r="C18" s="425" t="n">
        <v>1011</v>
      </c>
      <c r="D18" s="425" t="n">
        <v>0</v>
      </c>
      <c r="E18" s="425"/>
      <c r="F18" s="425"/>
      <c r="G18" s="425"/>
      <c r="H18" s="425" t="n">
        <v>2355</v>
      </c>
      <c r="I18" s="425"/>
      <c r="J18" s="427"/>
      <c r="K18" s="418" t="n">
        <f aca="false">SUM(B18:J18)</f>
        <v>9887</v>
      </c>
      <c r="L18" s="417"/>
      <c r="M18" s="421"/>
    </row>
    <row r="19" customFormat="false" ht="15" hidden="false" customHeight="false" outlineLevel="0" collapsed="false">
      <c r="A19" s="240" t="s">
        <v>1</v>
      </c>
      <c r="B19" s="425" t="n">
        <f aca="false">SUM(B17:B18)</f>
        <v>46785</v>
      </c>
      <c r="C19" s="425" t="n">
        <f aca="false">SUM(C17:C18)</f>
        <v>8060</v>
      </c>
      <c r="D19" s="425" t="n">
        <f aca="false">SUM(D17:D18)</f>
        <v>12688</v>
      </c>
      <c r="E19" s="425" t="n">
        <f aca="false">SUM(E17:E18)</f>
        <v>0</v>
      </c>
      <c r="F19" s="425" t="n">
        <f aca="false">SUM(F17:F18)</f>
        <v>0</v>
      </c>
      <c r="G19" s="425" t="n">
        <f aca="false">SUM(G17:G18)</f>
        <v>0</v>
      </c>
      <c r="H19" s="425" t="n">
        <f aca="false">SUM(H17:H18)</f>
        <v>14297</v>
      </c>
      <c r="I19" s="425" t="n">
        <f aca="false">SUM(I17:I18)</f>
        <v>0</v>
      </c>
      <c r="J19" s="425" t="n">
        <f aca="false">SUM(J17:J18)</f>
        <v>0</v>
      </c>
      <c r="K19" s="418" t="n">
        <f aca="false">SUM(B19:J19)</f>
        <v>81830</v>
      </c>
      <c r="L19" s="425" t="n">
        <f aca="false">SUM(L17:L18)</f>
        <v>13</v>
      </c>
      <c r="M19" s="426" t="n">
        <f aca="false">SUM(M17:M18)</f>
        <v>2</v>
      </c>
    </row>
    <row r="20" customFormat="false" ht="15" hidden="false" customHeight="false" outlineLevel="0" collapsed="false">
      <c r="A20" s="420" t="s">
        <v>135</v>
      </c>
      <c r="B20" s="425" t="n">
        <v>8637</v>
      </c>
      <c r="C20" s="425" t="n">
        <v>1499</v>
      </c>
      <c r="D20" s="425" t="n">
        <v>2600</v>
      </c>
      <c r="E20" s="425"/>
      <c r="F20" s="425"/>
      <c r="G20" s="425"/>
      <c r="H20" s="425"/>
      <c r="I20" s="425"/>
      <c r="J20" s="427"/>
      <c r="K20" s="418" t="n">
        <f aca="false">SUM(B20:J20)</f>
        <v>12736</v>
      </c>
      <c r="L20" s="417" t="n">
        <v>11</v>
      </c>
      <c r="M20" s="421"/>
    </row>
    <row r="21" customFormat="false" ht="30" hidden="false" customHeight="false" outlineLevel="0" collapsed="false">
      <c r="A21" s="422" t="s">
        <v>254</v>
      </c>
      <c r="B21" s="417" t="n">
        <v>98683</v>
      </c>
      <c r="C21" s="417" t="n">
        <v>17086</v>
      </c>
      <c r="D21" s="417" t="n">
        <v>79220</v>
      </c>
      <c r="E21" s="417"/>
      <c r="F21" s="417" t="n">
        <v>170</v>
      </c>
      <c r="G21" s="417"/>
      <c r="H21" s="417" t="n">
        <v>729</v>
      </c>
      <c r="I21" s="417"/>
      <c r="J21" s="428"/>
      <c r="K21" s="418" t="n">
        <f aca="false">SUM(B21:J21)</f>
        <v>195888</v>
      </c>
      <c r="L21" s="417" t="n">
        <v>20</v>
      </c>
      <c r="M21" s="421" t="n">
        <v>0</v>
      </c>
    </row>
    <row r="22" customFormat="false" ht="15" hidden="false" customHeight="false" outlineLevel="0" collapsed="false">
      <c r="A22" s="240" t="s">
        <v>2</v>
      </c>
      <c r="B22" s="417" t="n">
        <v>276</v>
      </c>
      <c r="C22" s="417" t="n">
        <v>43</v>
      </c>
      <c r="D22" s="417" t="n">
        <v>-27</v>
      </c>
      <c r="E22" s="417"/>
      <c r="F22" s="417" t="n">
        <v>27</v>
      </c>
      <c r="G22" s="417"/>
      <c r="H22" s="417"/>
      <c r="I22" s="417"/>
      <c r="J22" s="428"/>
      <c r="K22" s="418" t="n">
        <f aca="false">SUM(B22:J22)</f>
        <v>319</v>
      </c>
      <c r="L22" s="417"/>
      <c r="M22" s="421"/>
    </row>
    <row r="23" customFormat="false" ht="15" hidden="false" customHeight="false" outlineLevel="0" collapsed="false">
      <c r="A23" s="240" t="s">
        <v>1</v>
      </c>
      <c r="B23" s="417" t="n">
        <f aca="false">SUM(B21:B22)</f>
        <v>98959</v>
      </c>
      <c r="C23" s="417" t="n">
        <f aca="false">SUM(C21:C22)</f>
        <v>17129</v>
      </c>
      <c r="D23" s="417" t="n">
        <f aca="false">SUM(D21:D22)</f>
        <v>79193</v>
      </c>
      <c r="E23" s="417" t="n">
        <f aca="false">SUM(E21:E22)</f>
        <v>0</v>
      </c>
      <c r="F23" s="417" t="n">
        <f aca="false">SUM(F21:F22)</f>
        <v>197</v>
      </c>
      <c r="G23" s="417" t="n">
        <f aca="false">SUM(G21:G22)</f>
        <v>0</v>
      </c>
      <c r="H23" s="417" t="n">
        <f aca="false">SUM(H21:H22)</f>
        <v>729</v>
      </c>
      <c r="I23" s="417" t="n">
        <f aca="false">SUM(I21:I22)</f>
        <v>0</v>
      </c>
      <c r="J23" s="417" t="n">
        <f aca="false">SUM(J21:J22)</f>
        <v>0</v>
      </c>
      <c r="K23" s="418" t="n">
        <f aca="false">SUM(B23:J23)</f>
        <v>196207</v>
      </c>
      <c r="L23" s="417" t="n">
        <f aca="false">SUM(L21:L22)</f>
        <v>20</v>
      </c>
      <c r="M23" s="429" t="n">
        <f aca="false">SUM(M21:M22)</f>
        <v>0</v>
      </c>
    </row>
    <row r="24" customFormat="false" ht="15" hidden="false" customHeight="false" outlineLevel="0" collapsed="false">
      <c r="A24" s="420" t="s">
        <v>135</v>
      </c>
      <c r="B24" s="417" t="n">
        <v>54736</v>
      </c>
      <c r="C24" s="417" t="n">
        <v>9474</v>
      </c>
      <c r="D24" s="417" t="n">
        <v>47813</v>
      </c>
      <c r="E24" s="417"/>
      <c r="F24" s="417" t="n">
        <v>197</v>
      </c>
      <c r="G24" s="417"/>
      <c r="H24" s="417" t="n">
        <v>0</v>
      </c>
      <c r="I24" s="417"/>
      <c r="J24" s="428"/>
      <c r="K24" s="418" t="n">
        <f aca="false">SUM(B24:J24)</f>
        <v>112220</v>
      </c>
      <c r="L24" s="417" t="n">
        <v>11</v>
      </c>
      <c r="M24" s="421"/>
    </row>
    <row r="25" customFormat="false" ht="30" hidden="false" customHeight="false" outlineLevel="0" collapsed="false">
      <c r="A25" s="422" t="s">
        <v>255</v>
      </c>
      <c r="B25" s="417" t="n">
        <v>201104</v>
      </c>
      <c r="C25" s="417" t="n">
        <v>40236</v>
      </c>
      <c r="D25" s="417" t="n">
        <v>136823</v>
      </c>
      <c r="E25" s="417"/>
      <c r="F25" s="417"/>
      <c r="G25" s="417"/>
      <c r="H25" s="417" t="n">
        <v>3331</v>
      </c>
      <c r="I25" s="417" t="n">
        <v>0</v>
      </c>
      <c r="J25" s="428"/>
      <c r="K25" s="418" t="n">
        <f aca="false">SUM(B25:J25)</f>
        <v>381494</v>
      </c>
      <c r="L25" s="417" t="n">
        <v>61</v>
      </c>
      <c r="M25" s="421" t="n">
        <v>0</v>
      </c>
    </row>
    <row r="26" customFormat="false" ht="15" hidden="false" customHeight="false" outlineLevel="0" collapsed="false">
      <c r="A26" s="240" t="s">
        <v>2</v>
      </c>
      <c r="B26" s="417" t="n">
        <v>4612</v>
      </c>
      <c r="C26" s="417" t="n">
        <v>716</v>
      </c>
      <c r="D26" s="417"/>
      <c r="E26" s="417"/>
      <c r="F26" s="417"/>
      <c r="G26" s="417"/>
      <c r="H26" s="417"/>
      <c r="I26" s="417"/>
      <c r="J26" s="427"/>
      <c r="K26" s="418" t="n">
        <f aca="false">SUM(B26:J26)</f>
        <v>5328</v>
      </c>
      <c r="L26" s="417"/>
      <c r="M26" s="421"/>
    </row>
    <row r="27" customFormat="false" ht="15" hidden="false" customHeight="false" outlineLevel="0" collapsed="false">
      <c r="A27" s="240" t="s">
        <v>1</v>
      </c>
      <c r="B27" s="417" t="n">
        <f aca="false">SUM(B25:B26)</f>
        <v>205716</v>
      </c>
      <c r="C27" s="417" t="n">
        <f aca="false">SUM(C25:C26)</f>
        <v>40952</v>
      </c>
      <c r="D27" s="417" t="n">
        <f aca="false">SUM(D25:D26)</f>
        <v>136823</v>
      </c>
      <c r="E27" s="417" t="n">
        <f aca="false">SUM(E25:E26)</f>
        <v>0</v>
      </c>
      <c r="F27" s="417" t="n">
        <f aca="false">SUM(F25:F26)</f>
        <v>0</v>
      </c>
      <c r="G27" s="417" t="n">
        <f aca="false">SUM(G25:G26)</f>
        <v>0</v>
      </c>
      <c r="H27" s="417" t="n">
        <f aca="false">SUM(H25:H26)</f>
        <v>3331</v>
      </c>
      <c r="I27" s="417" t="n">
        <f aca="false">SUM(I25:I26)</f>
        <v>0</v>
      </c>
      <c r="J27" s="417" t="n">
        <f aca="false">SUM(J25:J26)</f>
        <v>0</v>
      </c>
      <c r="K27" s="418" t="n">
        <f aca="false">SUM(B27:J27)</f>
        <v>386822</v>
      </c>
      <c r="L27" s="417" t="n">
        <f aca="false">SUM(L25:L26)</f>
        <v>61</v>
      </c>
      <c r="M27" s="421"/>
    </row>
    <row r="28" customFormat="false" ht="15.75" hidden="false" customHeight="false" outlineLevel="0" collapsed="false">
      <c r="A28" s="430" t="s">
        <v>135</v>
      </c>
      <c r="B28" s="431" t="n">
        <v>69556</v>
      </c>
      <c r="C28" s="431" t="n">
        <v>13274</v>
      </c>
      <c r="D28" s="431" t="n">
        <v>33657</v>
      </c>
      <c r="E28" s="431"/>
      <c r="F28" s="431"/>
      <c r="G28" s="431"/>
      <c r="H28" s="431" t="n">
        <v>1236</v>
      </c>
      <c r="I28" s="431"/>
      <c r="J28" s="432"/>
      <c r="K28" s="433" t="n">
        <f aca="false">SUM(B28:J28)</f>
        <v>117723</v>
      </c>
      <c r="L28" s="431" t="n">
        <v>21</v>
      </c>
      <c r="M28" s="434"/>
    </row>
    <row r="29" customFormat="false" ht="15" hidden="false" customHeight="false" outlineLevel="0" collapsed="false">
      <c r="A29" s="435" t="s">
        <v>256</v>
      </c>
      <c r="B29" s="413" t="n">
        <v>42780</v>
      </c>
      <c r="C29" s="413" t="n">
        <v>7548</v>
      </c>
      <c r="D29" s="413" t="n">
        <v>27020</v>
      </c>
      <c r="E29" s="413"/>
      <c r="F29" s="413"/>
      <c r="G29" s="413"/>
      <c r="H29" s="413" t="n">
        <v>8142</v>
      </c>
      <c r="I29" s="413" t="n">
        <v>700</v>
      </c>
      <c r="J29" s="436"/>
      <c r="K29" s="414" t="n">
        <f aca="false">SUM(B29:J29)</f>
        <v>86190</v>
      </c>
      <c r="L29" s="437" t="n">
        <v>14</v>
      </c>
      <c r="M29" s="415" t="n">
        <v>0</v>
      </c>
    </row>
    <row r="30" customFormat="false" ht="15" hidden="false" customHeight="false" outlineLevel="0" collapsed="false">
      <c r="A30" s="240" t="s">
        <v>2</v>
      </c>
      <c r="B30" s="417" t="n">
        <v>800</v>
      </c>
      <c r="C30" s="417" t="n">
        <v>120</v>
      </c>
      <c r="D30" s="417" t="n">
        <v>402</v>
      </c>
      <c r="E30" s="417"/>
      <c r="F30" s="417"/>
      <c r="G30" s="417"/>
      <c r="H30" s="417"/>
      <c r="I30" s="417"/>
      <c r="J30" s="427"/>
      <c r="K30" s="418" t="n">
        <f aca="false">SUM(B30:J30)</f>
        <v>1322</v>
      </c>
      <c r="L30" s="428"/>
      <c r="M30" s="421"/>
    </row>
    <row r="31" customFormat="false" ht="15" hidden="false" customHeight="false" outlineLevel="0" collapsed="false">
      <c r="A31" s="240" t="s">
        <v>1</v>
      </c>
      <c r="B31" s="417" t="n">
        <f aca="false">SUM(B29:B30)</f>
        <v>43580</v>
      </c>
      <c r="C31" s="417" t="n">
        <f aca="false">SUM(C29:C30)</f>
        <v>7668</v>
      </c>
      <c r="D31" s="417" t="n">
        <f aca="false">SUM(D29:D30)</f>
        <v>27422</v>
      </c>
      <c r="E31" s="417" t="n">
        <f aca="false">SUM(E29:E30)</f>
        <v>0</v>
      </c>
      <c r="F31" s="417" t="n">
        <f aca="false">SUM(F29:F30)</f>
        <v>0</v>
      </c>
      <c r="G31" s="417" t="n">
        <f aca="false">SUM(G29:G30)</f>
        <v>0</v>
      </c>
      <c r="H31" s="417" t="n">
        <f aca="false">SUM(H29:H30)</f>
        <v>8142</v>
      </c>
      <c r="I31" s="417" t="n">
        <f aca="false">SUM(I29:I30)</f>
        <v>700</v>
      </c>
      <c r="J31" s="417" t="n">
        <f aca="false">SUM(J29:J30)</f>
        <v>0</v>
      </c>
      <c r="K31" s="418" t="n">
        <f aca="false">SUM(B31:J31)</f>
        <v>87512</v>
      </c>
      <c r="L31" s="417" t="n">
        <f aca="false">SUM(L29:L30)</f>
        <v>14</v>
      </c>
      <c r="M31" s="429" t="n">
        <f aca="false">SUM(M29:M30)</f>
        <v>0</v>
      </c>
    </row>
    <row r="32" customFormat="false" ht="30" hidden="false" customHeight="false" outlineLevel="0" collapsed="false">
      <c r="A32" s="422" t="s">
        <v>257</v>
      </c>
      <c r="B32" s="417" t="n">
        <v>63201</v>
      </c>
      <c r="C32" s="417" t="n">
        <v>11185</v>
      </c>
      <c r="D32" s="417" t="n">
        <v>10356</v>
      </c>
      <c r="E32" s="417"/>
      <c r="F32" s="417"/>
      <c r="G32" s="417"/>
      <c r="H32" s="417" t="n">
        <v>271</v>
      </c>
      <c r="I32" s="417"/>
      <c r="J32" s="427"/>
      <c r="K32" s="418" t="n">
        <f aca="false">SUM(B32:J32)</f>
        <v>85013</v>
      </c>
      <c r="L32" s="417" t="n">
        <v>23</v>
      </c>
      <c r="M32" s="421" t="n">
        <v>0</v>
      </c>
    </row>
    <row r="33" customFormat="false" ht="15" hidden="false" customHeight="false" outlineLevel="0" collapsed="false">
      <c r="A33" s="240" t="s">
        <v>2</v>
      </c>
      <c r="B33" s="417" t="n">
        <v>4959</v>
      </c>
      <c r="C33" s="417" t="n">
        <v>770</v>
      </c>
      <c r="D33" s="417"/>
      <c r="E33" s="417"/>
      <c r="F33" s="417"/>
      <c r="G33" s="417"/>
      <c r="H33" s="417"/>
      <c r="I33" s="417"/>
      <c r="J33" s="427"/>
      <c r="K33" s="418" t="n">
        <f aca="false">SUM(B33:J33)</f>
        <v>5729</v>
      </c>
      <c r="L33" s="417"/>
      <c r="M33" s="421"/>
    </row>
    <row r="34" customFormat="false" ht="15" hidden="false" customHeight="false" outlineLevel="0" collapsed="false">
      <c r="A34" s="240" t="s">
        <v>1</v>
      </c>
      <c r="B34" s="417" t="n">
        <f aca="false">SUM(B32:B33)</f>
        <v>68160</v>
      </c>
      <c r="C34" s="417" t="n">
        <f aca="false">SUM(C32:C33)</f>
        <v>11955</v>
      </c>
      <c r="D34" s="417" t="n">
        <f aca="false">SUM(D32:D33)</f>
        <v>10356</v>
      </c>
      <c r="E34" s="417" t="n">
        <f aca="false">SUM(E32:E33)</f>
        <v>0</v>
      </c>
      <c r="F34" s="417" t="n">
        <f aca="false">SUM(F32:F33)</f>
        <v>0</v>
      </c>
      <c r="G34" s="417" t="n">
        <f aca="false">SUM(G32:G33)</f>
        <v>0</v>
      </c>
      <c r="H34" s="417" t="n">
        <f aca="false">SUM(H32:H33)</f>
        <v>271</v>
      </c>
      <c r="I34" s="417" t="n">
        <f aca="false">SUM(I32:I33)</f>
        <v>0</v>
      </c>
      <c r="J34" s="417" t="n">
        <f aca="false">SUM(J32:J33)</f>
        <v>0</v>
      </c>
      <c r="K34" s="418" t="n">
        <f aca="false">SUM(B34:J34)</f>
        <v>90742</v>
      </c>
      <c r="L34" s="417" t="n">
        <f aca="false">SUM(L32:L33)</f>
        <v>23</v>
      </c>
      <c r="M34" s="421"/>
    </row>
    <row r="35" customFormat="false" ht="15" hidden="false" customHeight="false" outlineLevel="0" collapsed="false">
      <c r="A35" s="420" t="s">
        <v>135</v>
      </c>
      <c r="B35" s="417" t="n">
        <v>60146</v>
      </c>
      <c r="C35" s="417" t="n">
        <v>10465</v>
      </c>
      <c r="D35" s="417" t="n">
        <v>8200</v>
      </c>
      <c r="E35" s="417"/>
      <c r="F35" s="417"/>
      <c r="G35" s="417"/>
      <c r="H35" s="417" t="n">
        <v>271</v>
      </c>
      <c r="I35" s="417"/>
      <c r="J35" s="427"/>
      <c r="K35" s="418" t="n">
        <f aca="false">SUM(B35:J35)</f>
        <v>79082</v>
      </c>
      <c r="L35" s="417" t="n">
        <v>21</v>
      </c>
      <c r="M35" s="421"/>
    </row>
    <row r="36" customFormat="false" ht="28.5" hidden="false" customHeight="false" outlineLevel="0" collapsed="false">
      <c r="A36" s="422" t="s">
        <v>258</v>
      </c>
      <c r="B36" s="417" t="n">
        <v>339895</v>
      </c>
      <c r="C36" s="417" t="n">
        <v>65081</v>
      </c>
      <c r="D36" s="417" t="n">
        <v>398422</v>
      </c>
      <c r="E36" s="417"/>
      <c r="F36" s="417"/>
      <c r="G36" s="417"/>
      <c r="H36" s="417" t="n">
        <v>6515</v>
      </c>
      <c r="I36" s="417" t="n">
        <v>5923</v>
      </c>
      <c r="J36" s="428"/>
      <c r="K36" s="418" t="n">
        <f aca="false">SUM(B36:J36)</f>
        <v>815836</v>
      </c>
      <c r="L36" s="417" t="n">
        <v>123</v>
      </c>
      <c r="M36" s="421" t="n">
        <v>0</v>
      </c>
    </row>
    <row r="37" customFormat="false" ht="15" hidden="false" customHeight="false" outlineLevel="0" collapsed="false">
      <c r="A37" s="256" t="s">
        <v>2</v>
      </c>
      <c r="B37" s="417" t="n">
        <v>1143</v>
      </c>
      <c r="C37" s="417" t="n">
        <v>124</v>
      </c>
      <c r="D37" s="417" t="n">
        <v>-2196</v>
      </c>
      <c r="E37" s="417"/>
      <c r="F37" s="417"/>
      <c r="G37" s="417"/>
      <c r="H37" s="417" t="n">
        <v>11624</v>
      </c>
      <c r="I37" s="417" t="n">
        <v>2572</v>
      </c>
      <c r="J37" s="428"/>
      <c r="K37" s="418" t="n">
        <f aca="false">SUM(B37:J37)</f>
        <v>13267</v>
      </c>
      <c r="L37" s="417"/>
      <c r="M37" s="421"/>
    </row>
    <row r="38" customFormat="false" ht="15" hidden="false" customHeight="false" outlineLevel="0" collapsed="false">
      <c r="A38" s="240" t="s">
        <v>1</v>
      </c>
      <c r="B38" s="417" t="n">
        <f aca="false">SUM(B36:B37)</f>
        <v>341038</v>
      </c>
      <c r="C38" s="417" t="n">
        <f aca="false">SUM(C36:C37)</f>
        <v>65205</v>
      </c>
      <c r="D38" s="417" t="n">
        <f aca="false">SUM(D36:D37)</f>
        <v>396226</v>
      </c>
      <c r="E38" s="417" t="n">
        <f aca="false">SUM(E36:E37)</f>
        <v>0</v>
      </c>
      <c r="F38" s="417" t="n">
        <f aca="false">SUM(F36:F37)</f>
        <v>0</v>
      </c>
      <c r="G38" s="417" t="n">
        <f aca="false">SUM(G36:G37)</f>
        <v>0</v>
      </c>
      <c r="H38" s="417" t="n">
        <f aca="false">SUM(H36:H37)</f>
        <v>18139</v>
      </c>
      <c r="I38" s="417" t="n">
        <f aca="false">SUM(I36:I37)</f>
        <v>8495</v>
      </c>
      <c r="J38" s="417" t="n">
        <f aca="false">SUM(J36:J37)</f>
        <v>0</v>
      </c>
      <c r="K38" s="418" t="n">
        <f aca="false">SUM(B38:J38)</f>
        <v>829103</v>
      </c>
      <c r="L38" s="417" t="n">
        <f aca="false">SUM(L36:L37)</f>
        <v>123</v>
      </c>
      <c r="M38" s="438"/>
    </row>
    <row r="39" customFormat="false" ht="15.75" hidden="false" customHeight="false" outlineLevel="0" collapsed="false">
      <c r="A39" s="430" t="s">
        <v>135</v>
      </c>
      <c r="B39" s="439" t="n">
        <v>142155</v>
      </c>
      <c r="C39" s="440" t="n">
        <v>27020</v>
      </c>
      <c r="D39" s="440" t="n">
        <v>166749</v>
      </c>
      <c r="E39" s="440"/>
      <c r="F39" s="440"/>
      <c r="G39" s="440"/>
      <c r="H39" s="440" t="n">
        <v>0</v>
      </c>
      <c r="I39" s="440" t="n">
        <v>6795</v>
      </c>
      <c r="J39" s="440"/>
      <c r="K39" s="441" t="n">
        <f aca="false">SUM(B39:I39)</f>
        <v>342719</v>
      </c>
      <c r="L39" s="440"/>
      <c r="M39" s="434" t="n">
        <v>0</v>
      </c>
    </row>
    <row r="40" s="388" customFormat="true" ht="30" hidden="false" customHeight="false" outlineLevel="0" collapsed="false">
      <c r="A40" s="412" t="s">
        <v>188</v>
      </c>
      <c r="B40" s="442" t="n">
        <f aca="false">SUM(B5+B9+B13+B17+B21+B25+B29+B32+B36)</f>
        <v>1410791</v>
      </c>
      <c r="C40" s="443" t="n">
        <f aca="false">SUM(C5+C9+C13+C17+C21+C25+C29+C36+C32)</f>
        <v>271784</v>
      </c>
      <c r="D40" s="443" t="n">
        <f aca="false">SUM(D5+D9+D13+D17+D21+D25+D29+D36+D32)</f>
        <v>910359</v>
      </c>
      <c r="E40" s="443" t="n">
        <f aca="false">SUM(E5+E9+E13+E17+E21+E25+E29+E36+E32)</f>
        <v>0</v>
      </c>
      <c r="F40" s="443" t="n">
        <f aca="false">SUM(F5+F9+F13+F17+F21+F25+F29+F36+F32)</f>
        <v>170</v>
      </c>
      <c r="G40" s="443" t="n">
        <f aca="false">SUM(G5+G9+G13+G17+G21+G25+G29+G36+G32)</f>
        <v>0</v>
      </c>
      <c r="H40" s="443" t="n">
        <f aca="false">SUM(H5+H9+H13+H17+H21+H25+H29+H36+H32)</f>
        <v>58019</v>
      </c>
      <c r="I40" s="443" t="n">
        <f aca="false">SUM(I5+I9+I13+I17+I21+I25+I29+I36+I32)</f>
        <v>9297</v>
      </c>
      <c r="J40" s="443" t="n">
        <f aca="false">SUM(J5+J9+J13+J17+J21+J25+J29+J36+J32)</f>
        <v>0</v>
      </c>
      <c r="K40" s="443" t="n">
        <f aca="false">SUM(K5+K9+K13+K17+K21+K25+K29+K36+K32)</f>
        <v>2660420</v>
      </c>
      <c r="L40" s="442" t="n">
        <f aca="false">SUM(L5+L9+L13+L17+L21+L25+L29+L36+L32)</f>
        <v>422</v>
      </c>
      <c r="M40" s="444" t="n">
        <f aca="false">SUM(M5+M9+M13+M17+M21+M25+M29+M36+M32)</f>
        <v>5</v>
      </c>
    </row>
    <row r="41" s="388" customFormat="true" ht="15" hidden="false" customHeight="false" outlineLevel="0" collapsed="false">
      <c r="A41" s="300" t="s">
        <v>2</v>
      </c>
      <c r="B41" s="418" t="n">
        <f aca="false">SUM(B6+B10+B14+B18+B22+B26+B30+B33+B37)</f>
        <v>60882</v>
      </c>
      <c r="C41" s="418" t="n">
        <f aca="false">SUM(C6+C10+C14+C18+C22+C26+C30+C33+C37)</f>
        <v>9974</v>
      </c>
      <c r="D41" s="418" t="n">
        <f aca="false">SUM(D6+D10+D14+D18+D22+D26+D30+D33+D37)</f>
        <v>-4244</v>
      </c>
      <c r="E41" s="418" t="n">
        <f aca="false">SUM(E6+E10+E14+E18+E22+E26+E30+E33+E37)</f>
        <v>0</v>
      </c>
      <c r="F41" s="418" t="n">
        <f aca="false">SUM(F6+F10+F14+F18+F22+F26+F30+F33+F37)</f>
        <v>27</v>
      </c>
      <c r="G41" s="418" t="n">
        <f aca="false">SUM(G6+G10+G14+G18+G22+G26+G30+G33+G37)</f>
        <v>0</v>
      </c>
      <c r="H41" s="418" t="n">
        <f aca="false">SUM(H6+H10+H14+H18+H22+H26+H30+H33+H37)</f>
        <v>204</v>
      </c>
      <c r="I41" s="418" t="n">
        <f aca="false">SUM(I6+I10+I14+I18+I22+I26+I30+I33+I37)</f>
        <v>-98</v>
      </c>
      <c r="J41" s="418" t="n">
        <f aca="false">SUM(J6+J10+J14+J18+J22+J26+J30+J33+J37)</f>
        <v>0</v>
      </c>
      <c r="K41" s="418" t="n">
        <f aca="false">SUM(K6+K10+K14+K18+K22+K26+K30+K33+K37)</f>
        <v>66745</v>
      </c>
      <c r="L41" s="418" t="n">
        <f aca="false">SUM(L6+L10+L14+L18+L22+L26+L30+L33+L37)</f>
        <v>-7</v>
      </c>
      <c r="M41" s="445" t="n">
        <f aca="false">SUM(M6+M10+M14+M18+M22+M26+M30+M33+M37)</f>
        <v>0</v>
      </c>
    </row>
    <row r="42" s="388" customFormat="true" ht="15" hidden="false" customHeight="false" outlineLevel="0" collapsed="false">
      <c r="A42" s="300" t="s">
        <v>1</v>
      </c>
      <c r="B42" s="446" t="n">
        <f aca="false">SUM(B40:B41)</f>
        <v>1471673</v>
      </c>
      <c r="C42" s="446" t="n">
        <f aca="false">SUM(C40:C41)</f>
        <v>281758</v>
      </c>
      <c r="D42" s="446" t="n">
        <f aca="false">SUM(D40:D41)</f>
        <v>906115</v>
      </c>
      <c r="E42" s="446" t="n">
        <f aca="false">SUM(E40:E41)</f>
        <v>0</v>
      </c>
      <c r="F42" s="446" t="n">
        <f aca="false">SUM(F40:F41)</f>
        <v>197</v>
      </c>
      <c r="G42" s="446" t="n">
        <f aca="false">SUM(G40:G41)</f>
        <v>0</v>
      </c>
      <c r="H42" s="446" t="n">
        <f aca="false">SUM(H40:H41)</f>
        <v>58223</v>
      </c>
      <c r="I42" s="446" t="n">
        <f aca="false">SUM(I40:I41)</f>
        <v>9199</v>
      </c>
      <c r="J42" s="446" t="n">
        <f aca="false">SUM(J40:J41)</f>
        <v>0</v>
      </c>
      <c r="K42" s="446" t="n">
        <f aca="false">SUM(K40:K41)</f>
        <v>2727165</v>
      </c>
      <c r="L42" s="446" t="n">
        <f aca="false">SUM(L40:L41)</f>
        <v>415</v>
      </c>
      <c r="M42" s="447" t="n">
        <f aca="false">SUM(M40:M41)</f>
        <v>5</v>
      </c>
    </row>
    <row r="43" s="209" customFormat="true" ht="15" hidden="false" customHeight="false" outlineLevel="0" collapsed="false">
      <c r="A43" s="448" t="s">
        <v>135</v>
      </c>
      <c r="B43" s="418" t="n">
        <f aca="false">SUM(B8+B12+B16+B20+B24+B28+B39+B35)</f>
        <v>846097</v>
      </c>
      <c r="C43" s="449" t="n">
        <f aca="false">SUM(C8+C12+C16+C20+C24+C28+C39+C35)</f>
        <v>158971</v>
      </c>
      <c r="D43" s="449" t="n">
        <f aca="false">SUM(D8+D12+D16+D20+D24+D28+D39+D35)</f>
        <v>317368</v>
      </c>
      <c r="E43" s="449" t="n">
        <f aca="false">SUM(E8+E12+E16+E20+E24+E28+E39+E35)</f>
        <v>0</v>
      </c>
      <c r="F43" s="449" t="n">
        <f aca="false">SUM(F8+F12+F16+F20+F24+F28+F39+F35)</f>
        <v>197</v>
      </c>
      <c r="G43" s="449" t="n">
        <f aca="false">SUM(G8+G12+G16+G20+G24+G28+G39+G35)</f>
        <v>0</v>
      </c>
      <c r="H43" s="449" t="n">
        <f aca="false">SUM(H8+H12+H16+H20+H24+H28+H39+H35)</f>
        <v>3580</v>
      </c>
      <c r="I43" s="449" t="n">
        <f aca="false">SUM(I8+I12+I16+I20+I24+I28+I39+I35)</f>
        <v>6795</v>
      </c>
      <c r="J43" s="449" t="n">
        <f aca="false">SUM(J8+J12+J16+J20+J24+J28+J39+J35)</f>
        <v>0</v>
      </c>
      <c r="K43" s="449" t="n">
        <f aca="false">SUM(K8+K12+K16+K20+K24+K28+K39+K35)</f>
        <v>1333008</v>
      </c>
      <c r="L43" s="418" t="n">
        <f aca="false">SUM(L8+L12+L16+L20+L24+L28+L39)</f>
        <v>178</v>
      </c>
      <c r="M43" s="445" t="n">
        <f aca="false">SUM(M8+M12+M16+M20+M24+M28+M39)</f>
        <v>0</v>
      </c>
    </row>
    <row r="44" s="209" customFormat="true" ht="15.75" hidden="false" customHeight="false" outlineLevel="0" collapsed="false">
      <c r="A44" s="450" t="s">
        <v>138</v>
      </c>
      <c r="B44" s="433" t="n">
        <f aca="false">B42-B43</f>
        <v>625576</v>
      </c>
      <c r="C44" s="433" t="n">
        <f aca="false">C42-C43</f>
        <v>122787</v>
      </c>
      <c r="D44" s="433" t="n">
        <f aca="false">D42-D43</f>
        <v>588747</v>
      </c>
      <c r="E44" s="433" t="n">
        <f aca="false">E42-E43</f>
        <v>0</v>
      </c>
      <c r="F44" s="433" t="n">
        <f aca="false">F42-F43</f>
        <v>0</v>
      </c>
      <c r="G44" s="433" t="n">
        <f aca="false">G42-G43</f>
        <v>0</v>
      </c>
      <c r="H44" s="433" t="n">
        <f aca="false">H42-H43</f>
        <v>54643</v>
      </c>
      <c r="I44" s="433" t="n">
        <f aca="false">I42-I43</f>
        <v>2404</v>
      </c>
      <c r="J44" s="433" t="n">
        <f aca="false">J42-J43</f>
        <v>0</v>
      </c>
      <c r="K44" s="433" t="n">
        <f aca="false">K42-K43</f>
        <v>1394157</v>
      </c>
      <c r="L44" s="433" t="n">
        <f aca="false">L42-L43</f>
        <v>237</v>
      </c>
      <c r="M44" s="451" t="n">
        <f aca="false">M42-M43</f>
        <v>5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659722222222222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20. évi főbb kiadásai jogcím-csoportonként&amp;R&amp;"Book Antiqua,Regular"&amp;11 9. 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Tóth Eszter</cp:lastModifiedBy>
  <cp:lastPrinted>2020-09-17T08:09:58Z</cp:lastPrinted>
  <dcterms:modified xsi:type="dcterms:W3CDTF">2020-09-17T08:11:43Z</dcterms:modified>
  <cp:revision>0</cp:revision>
  <dc:subject/>
  <dc:title/>
</cp:coreProperties>
</file>