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1"/>
  </bookViews>
  <sheets>
    <sheet name="1.KisrMérleg" sheetId="1" state="visible" r:id="rId2"/>
    <sheet name=" 2a.Kisr.önk bevétel" sheetId="2" state="visible" r:id="rId3"/>
    <sheet name="2b.kisr.önk kiadás" sheetId="3" state="visible" r:id="rId4"/>
    <sheet name="3. Kisr.melléklet" sheetId="4" state="visible" r:id="rId5"/>
    <sheet name="3b.kisrecse.személyi " sheetId="5" state="visible" r:id="rId6"/>
    <sheet name="3ckisr.dologi " sheetId="6" state="visible" r:id="rId7"/>
    <sheet name="4.Kisr Feladatok" sheetId="7" state="visible" r:id="rId8"/>
    <sheet name="5. Kisr Támogatások" sheetId="8" state="visible" r:id="rId9"/>
    <sheet name="6.-7-kisr. beruh.-felú kiadás " sheetId="9" state="visible" r:id="rId10"/>
    <sheet name="8. Műk.célra átv. 9. felha c." sheetId="10" state="visible" r:id="rId11"/>
    <sheet name="10.Kisr.egyéb műk tám.fel.átad" sheetId="11" state="visible" r:id="rId12"/>
    <sheet name="11.kisr. Ellátott jutt. " sheetId="12" state="visible" r:id="rId13"/>
    <sheet name="12. maradvány" sheetId="13" state="visible" r:id="rId14"/>
    <sheet name="13. eredmény" sheetId="14" state="visible" r:id="rId15"/>
    <sheet name="14. mérleg" sheetId="15" state="visible" r:id="rId16"/>
    <sheet name="15. vagyon" sheetId="16" state="visible" r:id="rId17"/>
  </sheets>
  <definedNames>
    <definedName function="false" hidden="false" localSheetId="1" name="_xlnm.Print_Titles" vbProcedure="false">' 2a.Kisr.önk bevétel'!$7:$7</definedName>
    <definedName function="false" hidden="false" localSheetId="10" name="_xlnm.Print_Area" vbProcedure="false">'10.Kisr.egyéb műk tám.fel.átad'!$A$1:$G$29</definedName>
    <definedName function="false" hidden="false" localSheetId="15" name="_xlnm.Print_Area" vbProcedure="false">'15. vagyon'!$A$1:$J$91</definedName>
    <definedName function="false" hidden="false" localSheetId="5" name="_xlnm.Print_Area" vbProcedure="false">'3ckisr.dologi '!$A$1:$G$27</definedName>
    <definedName function="false" hidden="false" localSheetId="7" name="_xlnm.Print_Area" vbProcedure="false">'5. Kisr Támogatások'!$A$1:$G$39</definedName>
    <definedName function="false" hidden="false" name="Excel_BuiltIn_Print_Area_11" vbProcedure="false">#REF!</definedName>
    <definedName function="false" hidden="false" name="Excel_BuiltIn_Print_Area_11_1" vbProcedure="false">"$'5. beruh. kiadás '.$#hiv" "$#HIV!:$#HIV!$#HIV!"</definedName>
    <definedName function="false" hidden="false" name="Excel_BuiltIn_Print_Area_14" vbProcedure="false">#REF!</definedName>
    <definedName function="false" hidden="false" name="Excel_BuiltIn_Print_Area_15" vbProcedure="false">'8. Műk.célra átv. 9. felha c.'!$A$1:$D$5</definedName>
    <definedName function="false" hidden="false" name="Excel_BuiltIn_Print_Area_17" vbProcedure="false">'10.Kisr.egyéb műk tám.fel.átad'!$A$3:$D$16</definedName>
    <definedName function="false" hidden="false" name="Excel_BuiltIn_Print_Area_18" vbProcedure="false">"$#HIV!.$#HIV!$#HIV!:$#HIV!$#HIV!"</definedName>
    <definedName function="false" hidden="false" name="Excel_BuiltIn_Print_Area_20" vbProcedure="false">#REF!</definedName>
    <definedName function="false" hidden="false" name="Excel_BuiltIn_Print_Area_4" vbProcedure="false">'2b.kisr.önk kiadás'!$D$2:$D$41</definedName>
    <definedName function="false" hidden="false" name="Excel_BuiltIn_Print_Area_8" vbProcedure="false">"$'3b. iskola '.$#hiv" "$#HIV!:$#HIV!$#HIV!"</definedName>
    <definedName function="false" hidden="false" name="Excel_BuiltIn_Print_Titles_10_1" vbProcedure="false">#REF!</definedName>
    <definedName function="false" hidden="false" name="Excel_BuiltIn_Print_Titles_11_1" vbProcedure="false">"$'5. beruh. kiadás '.$#hiv" "$#HIV!:$#HIV!$#HIV!"</definedName>
    <definedName function="false" hidden="false" name="Excel_BuiltIn_Print_Titles_23_1" vbProcedure="false">#REF!</definedName>
    <definedName function="false" hidden="false" name="Excel_BuiltIn_Print_Titles_25" vbProcedure="false">#REF!</definedName>
    <definedName function="false" hidden="false" name="Excel_BuiltIn_Print_Titles_2_1" vbProcedure="false">' 2a.Kisr.önk bevétel'!$A$7:$IR$7</definedName>
    <definedName function="false" hidden="false" name="Excel_BuiltIn_Print_Titles_3_1" vbProcedure="false">' 2a.Kisr.önk bevétel'!$A$7:$IL$7</definedName>
    <definedName function="false" hidden="false" name="Excel_BuiltIn_Print_Titles_5" vbProcedure="false">#REF!</definedName>
    <definedName function="false" hidden="false" name="Excel_BuiltIn_Print_Titles_5_1" vbProcedure="false">#REF!</definedName>
    <definedName function="false" hidden="false" name="Excel_BuiltIn_Print_Titles_7_1" vbProcedure="false">#REF!</definedName>
    <definedName function="false" hidden="false" name="Excel_BuiltIn_Print_Titles_9" vbProcedure="false">#REF!</definedName>
    <definedName function="false" hidden="false" name="Excel_BuiltIn__FilterDatabase_2" vbProcedure="false">' 2a.Kisr.önk bevétel'!$C$3:$C$52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" uniqueCount="731">
  <si>
    <t xml:space="preserve">1. melléklet</t>
  </si>
  <si>
    <t xml:space="preserve">1. oldal</t>
  </si>
  <si>
    <t xml:space="preserve">  Kisrécse Község Önkormányzata 2016. évi mérlege</t>
  </si>
  <si>
    <t xml:space="preserve">Ssz.</t>
  </si>
  <si>
    <t xml:space="preserve">Megnevezés</t>
  </si>
  <si>
    <t xml:space="preserve">2016. évi előirányzat</t>
  </si>
  <si>
    <t xml:space="preserve">2016. évi módosított előirányzat</t>
  </si>
  <si>
    <t xml:space="preserve">2016. év tényleges</t>
  </si>
  <si>
    <t xml:space="preserve">%</t>
  </si>
  <si>
    <t xml:space="preserve">BEVÉTELEK</t>
  </si>
  <si>
    <t xml:space="preserve">I.</t>
  </si>
  <si>
    <t xml:space="preserve"> Költségvetési bevételek</t>
  </si>
  <si>
    <t xml:space="preserve">1.</t>
  </si>
  <si>
    <t xml:space="preserve">Működési támogatások</t>
  </si>
  <si>
    <t xml:space="preserve">2.</t>
  </si>
  <si>
    <t xml:space="preserve">Felhalmozási célú támogatások</t>
  </si>
  <si>
    <t xml:space="preserve">3.</t>
  </si>
  <si>
    <t xml:space="preserve">Közhatalmi bevételek</t>
  </si>
  <si>
    <t xml:space="preserve">4.</t>
  </si>
  <si>
    <t xml:space="preserve">Működési bevételek</t>
  </si>
  <si>
    <t xml:space="preserve">5.</t>
  </si>
  <si>
    <t xml:space="preserve"> Mőködési célű átvett pénzeszk</t>
  </si>
  <si>
    <t xml:space="preserve">6.</t>
  </si>
  <si>
    <t xml:space="preserve">Felhalmozási bevételek</t>
  </si>
  <si>
    <t xml:space="preserve">7.</t>
  </si>
  <si>
    <t xml:space="preserve">Működési célra átvett pénzeszközök</t>
  </si>
  <si>
    <t xml:space="preserve">8.</t>
  </si>
  <si>
    <t xml:space="preserve">Felhalmozási célra átvett pénzeszközök</t>
  </si>
  <si>
    <t xml:space="preserve">9.</t>
  </si>
  <si>
    <t xml:space="preserve"> Felhal. célú átvett pénz.eszk.    lakosságtól</t>
  </si>
  <si>
    <t xml:space="preserve">Költségvetési bevételek összesen</t>
  </si>
  <si>
    <t xml:space="preserve">II.</t>
  </si>
  <si>
    <t xml:space="preserve">Finanszírozási bevételek </t>
  </si>
  <si>
    <t xml:space="preserve">Belf. Fin. Kiadás Áht.  belüli előleg</t>
  </si>
  <si>
    <t xml:space="preserve">Bevételek összesen</t>
  </si>
  <si>
    <t xml:space="preserve">KIADÁSOK</t>
  </si>
  <si>
    <t xml:space="preserve">Költségvetési kiadások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i</t>
  </si>
  <si>
    <t xml:space="preserve">Egyéb működési célú kiadások</t>
  </si>
  <si>
    <t xml:space="preserve">6. </t>
  </si>
  <si>
    <t xml:space="preserve">Beruházások</t>
  </si>
  <si>
    <t xml:space="preserve">Felújítások</t>
  </si>
  <si>
    <t xml:space="preserve">Egyéb felhalmozási célú kiadások</t>
  </si>
  <si>
    <t xml:space="preserve"> Környezetvédelmi alap</t>
  </si>
  <si>
    <t xml:space="preserve">Költségvetési kiadások összesen</t>
  </si>
  <si>
    <t xml:space="preserve">Finanszírozási kiadások </t>
  </si>
  <si>
    <t xml:space="preserve">Kiadások összesen</t>
  </si>
  <si>
    <t xml:space="preserve">2a. melléklet</t>
  </si>
  <si>
    <t xml:space="preserve">1.oldal</t>
  </si>
  <si>
    <t xml:space="preserve">Kisrécse Község Önkormányzatának 2016. évi bevételei</t>
  </si>
  <si>
    <t xml:space="preserve">Ft-ban</t>
  </si>
  <si>
    <t xml:space="preserve">Rovat</t>
  </si>
  <si>
    <t xml:space="preserve">2016. mód. előirányzat</t>
  </si>
  <si>
    <t xml:space="preserve">2016.éves teljesítés</t>
  </si>
  <si>
    <t xml:space="preserve">Önkormányzat működési támogatásai</t>
  </si>
  <si>
    <t xml:space="preserve">B111</t>
  </si>
  <si>
    <t xml:space="preserve">1.1. Helyi önk működésének általános támogatása</t>
  </si>
  <si>
    <t xml:space="preserve">B112</t>
  </si>
  <si>
    <t xml:space="preserve">1.2. Települési önk egyes köznevelési feladatainak tám. </t>
  </si>
  <si>
    <t xml:space="preserve">B113</t>
  </si>
  <si>
    <t xml:space="preserve">1.3. Szociális és gyermekjóléti feladatok támogatása</t>
  </si>
  <si>
    <t xml:space="preserve">B114</t>
  </si>
  <si>
    <t xml:space="preserve">1.4. Kulturális feladatok támogatása</t>
  </si>
  <si>
    <t xml:space="preserve">B115</t>
  </si>
  <si>
    <t xml:space="preserve">1.5. Működési célú központosított előirányzatok</t>
  </si>
  <si>
    <t xml:space="preserve">B116</t>
  </si>
  <si>
    <t xml:space="preserve">1.6. Helyi önkormányzatok kiegészítő támogatásai</t>
  </si>
  <si>
    <t xml:space="preserve">B11</t>
  </si>
  <si>
    <t xml:space="preserve"> Önk. Működési támogatása összesen</t>
  </si>
  <si>
    <t xml:space="preserve">Felhalmozási célú támogatások ÁH belülről</t>
  </si>
  <si>
    <t xml:space="preserve">B21</t>
  </si>
  <si>
    <t xml:space="preserve">Felhalmozási célú önkormányzati támogatások</t>
  </si>
  <si>
    <t xml:space="preserve"> Egyéb felhalmozási célú támogatások</t>
  </si>
  <si>
    <t xml:space="preserve">Felhalmozási célú támogatások összesen</t>
  </si>
  <si>
    <t xml:space="preserve">III.</t>
  </si>
  <si>
    <t xml:space="preserve">Jövedelemadók</t>
  </si>
  <si>
    <t xml:space="preserve"> Szociális hozzájárulási adó és járulék</t>
  </si>
  <si>
    <t xml:space="preserve">Bérhez és foglalkoztatáshoz kapcsolódó adó</t>
  </si>
  <si>
    <t xml:space="preserve">B34</t>
  </si>
  <si>
    <t xml:space="preserve">Vagyoni típusú adó</t>
  </si>
  <si>
    <t xml:space="preserve">4.2. Magánszemélyek kommunális adója</t>
  </si>
  <si>
    <t xml:space="preserve">B351</t>
  </si>
  <si>
    <t xml:space="preserve"> Értékesítési és forgalmi adó</t>
  </si>
  <si>
    <t xml:space="preserve">352</t>
  </si>
  <si>
    <t xml:space="preserve">Termékek és szolgáltatások adói</t>
  </si>
  <si>
    <t xml:space="preserve">5.1. Iparűzési adó</t>
  </si>
  <si>
    <t xml:space="preserve">B354</t>
  </si>
  <si>
    <t xml:space="preserve">5.2. Gépjárműadó</t>
  </si>
  <si>
    <t xml:space="preserve">Pótlékok, bírságok </t>
  </si>
  <si>
    <t xml:space="preserve">B355</t>
  </si>
  <si>
    <t xml:space="preserve"> Talajterhelési díj </t>
  </si>
  <si>
    <t xml:space="preserve">4.3 Idegenforgalmi adó tartózkodás után </t>
  </si>
  <si>
    <t xml:space="preserve">B36</t>
  </si>
  <si>
    <t xml:space="preserve">Egyéb közhatalmi bevételek</t>
  </si>
  <si>
    <t xml:space="preserve">szabálysértési, közig. Bírság</t>
  </si>
  <si>
    <t xml:space="preserve">10.</t>
  </si>
  <si>
    <t xml:space="preserve">települési adók </t>
  </si>
  <si>
    <t xml:space="preserve">11.</t>
  </si>
  <si>
    <t xml:space="preserve">Egyéb települési adók </t>
  </si>
  <si>
    <t xml:space="preserve">Közhatalmi bevételek összesen</t>
  </si>
  <si>
    <t xml:space="preserve">IV. </t>
  </si>
  <si>
    <t xml:space="preserve">Árú- és készletértékesítés ellenértéke</t>
  </si>
  <si>
    <t xml:space="preserve">2. </t>
  </si>
  <si>
    <t xml:space="preserve">B402</t>
  </si>
  <si>
    <t xml:space="preserve">Szolgáltatások ellenértéke</t>
  </si>
  <si>
    <t xml:space="preserve">B403</t>
  </si>
  <si>
    <t xml:space="preserve">Közvetített szolgáltatások ellenértéke</t>
  </si>
  <si>
    <t xml:space="preserve">B404</t>
  </si>
  <si>
    <t xml:space="preserve">Tulajdonosi bevételek</t>
  </si>
  <si>
    <t xml:space="preserve">B405</t>
  </si>
  <si>
    <t xml:space="preserve">Ellátási díjak</t>
  </si>
  <si>
    <t xml:space="preserve">B4082</t>
  </si>
  <si>
    <t xml:space="preserve">kamat bevétel </t>
  </si>
  <si>
    <t xml:space="preserve">B411 </t>
  </si>
  <si>
    <t xml:space="preserve">Egyéb működési bevételek</t>
  </si>
  <si>
    <t xml:space="preserve">Működési bevételek összesen</t>
  </si>
  <si>
    <t xml:space="preserve">V.</t>
  </si>
  <si>
    <t xml:space="preserve">VI.</t>
  </si>
  <si>
    <t xml:space="preserve">Működési célú átvett pénzeszközök</t>
  </si>
  <si>
    <t xml:space="preserve">B16</t>
  </si>
  <si>
    <t xml:space="preserve"> Egyéb közp.  Fej kez. előirányzat </t>
  </si>
  <si>
    <t xml:space="preserve">Egyéb működési célú támogatás Mk.</t>
  </si>
  <si>
    <t xml:space="preserve">Működési célú átvett pénzeszközök összesen</t>
  </si>
  <si>
    <t xml:space="preserve">VII.</t>
  </si>
  <si>
    <t xml:space="preserve">Felhalmozási célú átvett pénzeszközök</t>
  </si>
  <si>
    <t xml:space="preserve">Felhalmozási célú támogatások, kölcsönök visszatérülése</t>
  </si>
  <si>
    <t xml:space="preserve">B73</t>
  </si>
  <si>
    <t xml:space="preserve">Egyéb felhalmozási célú átvett pénzeszközök VKT.</t>
  </si>
  <si>
    <t xml:space="preserve">Felhalmozási célú átvett pénzeszközök összesen</t>
  </si>
  <si>
    <t xml:space="preserve">VIII.</t>
  </si>
  <si>
    <t xml:space="preserve">Finanszírozási bevételek</t>
  </si>
  <si>
    <t xml:space="preserve">1. </t>
  </si>
  <si>
    <t xml:space="preserve">Belföldi finanszírozás bevételei</t>
  </si>
  <si>
    <t xml:space="preserve">BEVÉTELEK ÖSSZESEN</t>
  </si>
  <si>
    <t xml:space="preserve">1.1. Hitel, kölcsönfelvétel</t>
  </si>
  <si>
    <t xml:space="preserve">B84</t>
  </si>
  <si>
    <t xml:space="preserve">1.2. Maradvány igénybevétele múködési célú</t>
  </si>
  <si>
    <t xml:space="preserve">1.3. Maradvány igénybevétele felhalmozás célú </t>
  </si>
  <si>
    <t xml:space="preserve">ÁHT. Belüli megelőlegzés </t>
  </si>
  <si>
    <t xml:space="preserve">B8</t>
  </si>
  <si>
    <t xml:space="preserve">Finanszírozási bevételek összesen</t>
  </si>
  <si>
    <t xml:space="preserve">BEVÉTELEK  MindÖSSZESEN</t>
  </si>
  <si>
    <t xml:space="preserve"> </t>
  </si>
  <si>
    <t xml:space="preserve">2b. melléklet</t>
  </si>
  <si>
    <t xml:space="preserve">Kisrécse   Község Önkormányzat  2016. évi kiadásai                  </t>
  </si>
  <si>
    <t xml:space="preserve"> Ft-ban</t>
  </si>
  <si>
    <t xml:space="preserve">rovat</t>
  </si>
  <si>
    <t xml:space="preserve">2016 évi előirányzat</t>
  </si>
  <si>
    <t xml:space="preserve">2016.év teljesítés</t>
  </si>
  <si>
    <t xml:space="preserve">K1101</t>
  </si>
  <si>
    <t xml:space="preserve"> Törvény szerinti illetmények  munkabérek </t>
  </si>
  <si>
    <t xml:space="preserve">K1113</t>
  </si>
  <si>
    <t xml:space="preserve">Foglakoztatottak egyéb személyi juttatásai</t>
  </si>
  <si>
    <t xml:space="preserve">K11</t>
  </si>
  <si>
    <t xml:space="preserve">Foglakoztatottak személyi juttatásai összesen</t>
  </si>
  <si>
    <t xml:space="preserve">K121</t>
  </si>
  <si>
    <t xml:space="preserve">Választott tisztségviselők juttatásai</t>
  </si>
  <si>
    <t xml:space="preserve">K123</t>
  </si>
  <si>
    <t xml:space="preserve">Külső személyi juttatások</t>
  </si>
  <si>
    <t xml:space="preserve">K12</t>
  </si>
  <si>
    <t xml:space="preserve">Külső személyi juttatások összesen</t>
  </si>
  <si>
    <t xml:space="preserve">K1</t>
  </si>
  <si>
    <t xml:space="preserve">Személyi juttatások  mindösszesen</t>
  </si>
  <si>
    <t xml:space="preserve">K2</t>
  </si>
  <si>
    <t xml:space="preserve">K31</t>
  </si>
  <si>
    <t xml:space="preserve">szakmai anyag beszerzés</t>
  </si>
  <si>
    <t xml:space="preserve">üzemeltetési anyagok </t>
  </si>
  <si>
    <t xml:space="preserve">K32</t>
  </si>
  <si>
    <t xml:space="preserve">Kommunikációs szolgáltatások</t>
  </si>
  <si>
    <t xml:space="preserve">K33</t>
  </si>
  <si>
    <t xml:space="preserve">Szolgáltatási kiadások</t>
  </si>
  <si>
    <t xml:space="preserve">K34</t>
  </si>
  <si>
    <t xml:space="preserve">Kiküldetések, reklám és propagandakiadások, reprez.</t>
  </si>
  <si>
    <t xml:space="preserve">5. </t>
  </si>
  <si>
    <t xml:space="preserve">K352</t>
  </si>
  <si>
    <t xml:space="preserve">Különféle befizetések  díjak , és Áfa bef.</t>
  </si>
  <si>
    <t xml:space="preserve">K353</t>
  </si>
  <si>
    <t xml:space="preserve">Kamatkiadások</t>
  </si>
  <si>
    <t xml:space="preserve">K355</t>
  </si>
  <si>
    <t xml:space="preserve"> Egyéb dologi kiadás</t>
  </si>
  <si>
    <t xml:space="preserve">K351</t>
  </si>
  <si>
    <t xml:space="preserve">Működési célú Áfa</t>
  </si>
  <si>
    <t xml:space="preserve">K3</t>
  </si>
  <si>
    <t xml:space="preserve">Dologi kiadások összesen</t>
  </si>
  <si>
    <t xml:space="preserve">IV.</t>
  </si>
  <si>
    <t xml:space="preserve">K4</t>
  </si>
  <si>
    <t xml:space="preserve">K5021</t>
  </si>
  <si>
    <t xml:space="preserve">Elvonások és befizetések</t>
  </si>
  <si>
    <t xml:space="preserve">Működési célú támogatások, kölcsönök nyújtása ÁH belül</t>
  </si>
  <si>
    <t xml:space="preserve">K506</t>
  </si>
  <si>
    <t xml:space="preserve">Egyéb működési célú támogatások ÁH belülre</t>
  </si>
  <si>
    <t xml:space="preserve">Működési célú támogatások, kölcsönök nyújtása ÁH kívül</t>
  </si>
  <si>
    <t xml:space="preserve">K511</t>
  </si>
  <si>
    <t xml:space="preserve">Egyéb működési célú támogatások ÁH kívülre</t>
  </si>
  <si>
    <t xml:space="preserve">K5</t>
  </si>
  <si>
    <t xml:space="preserve">Egyéb működési célú kiadások összesen</t>
  </si>
  <si>
    <t xml:space="preserve">K6</t>
  </si>
  <si>
    <t xml:space="preserve">K7</t>
  </si>
  <si>
    <t xml:space="preserve">K8</t>
  </si>
  <si>
    <t xml:space="preserve">Egyéb felhalmozási célú kiadások Vkt. Továbbutalás</t>
  </si>
  <si>
    <t xml:space="preserve">K9</t>
  </si>
  <si>
    <t xml:space="preserve">Egyéb felhalmozási célú kiadások ( Hitel)</t>
  </si>
  <si>
    <t xml:space="preserve">Felhalmozási célú támogatások, kölcsönök nyújtása ÁH belül</t>
  </si>
  <si>
    <t xml:space="preserve">Egyéb felhalmozási célú támogatások ÁH belülre </t>
  </si>
  <si>
    <t xml:space="preserve">3..</t>
  </si>
  <si>
    <t xml:space="preserve">Felhalmozási célú támogatások, kölcsönök nyújtása ÁH kívül</t>
  </si>
  <si>
    <t xml:space="preserve">Egyéb felhalmozási célú támogatások ÁH kívülre</t>
  </si>
  <si>
    <t xml:space="preserve"> Környezet védelmi alap </t>
  </si>
  <si>
    <t xml:space="preserve">K914 </t>
  </si>
  <si>
    <t xml:space="preserve"> Áht belüli  előleg visszafizetése </t>
  </si>
  <si>
    <t xml:space="preserve">KIADÁSOK ÖSSZESEN</t>
  </si>
  <si>
    <t xml:space="preserve">Ebből  - kötelező feladatellátáshoz kapcsolódó</t>
  </si>
  <si>
    <t xml:space="preserve">            - önként vállalt feladatellátáshoz kapcs. </t>
  </si>
  <si>
    <t xml:space="preserve">Költségvetési létszámkeret (fő)</t>
  </si>
  <si>
    <t xml:space="preserve">Ebből - kötelező feladatellátáshoz kapcsolódó</t>
  </si>
  <si>
    <t xml:space="preserve">            - közfoglalkoztatottak létszáma</t>
  </si>
  <si>
    <t xml:space="preserve">3. melléklet</t>
  </si>
  <si>
    <t xml:space="preserve">Kisrécse  Község Önkormányzat</t>
  </si>
  <si>
    <t xml:space="preserve">2016. évi működési és felhalmozási bevételei és kiadásai</t>
  </si>
  <si>
    <t xml:space="preserve">2016. év.teljesítés</t>
  </si>
  <si>
    <t xml:space="preserve">2016. teljesítés</t>
  </si>
  <si>
    <t xml:space="preserve">MŰKÖDÉSI CÉLÚ BEVÉTELEK</t>
  </si>
  <si>
    <t xml:space="preserve">MŰKÖDÉSI CÉLÚ KIADÁSOK</t>
  </si>
  <si>
    <t xml:space="preserve">Működési célú támogatások </t>
  </si>
  <si>
    <t xml:space="preserve"> Kisrécse   Község Önkormányzata</t>
  </si>
  <si>
    <t xml:space="preserve">1.1. Önkormányzatok működési támogatásai</t>
  </si>
  <si>
    <t xml:space="preserve">1</t>
  </si>
  <si>
    <t xml:space="preserve">1.1  Személyi juttatások</t>
  </si>
  <si>
    <t xml:space="preserve">1.2.  Kistelepülések szoc. Támogatása</t>
  </si>
  <si>
    <t xml:space="preserve">2</t>
  </si>
  <si>
    <t xml:space="preserve">1.2  Munkaadókat terhelő járulékok</t>
  </si>
  <si>
    <t xml:space="preserve">1.3.  Kulturális feladatok támogatása</t>
  </si>
  <si>
    <t xml:space="preserve">3</t>
  </si>
  <si>
    <t xml:space="preserve">1.3 Dologi kiadások</t>
  </si>
  <si>
    <t xml:space="preserve">1.4.Működési célú közp. előir.</t>
  </si>
  <si>
    <t xml:space="preserve">1.5.  Helyi Önk. Kieg.műk. támogatása</t>
  </si>
  <si>
    <t xml:space="preserve">Működési támogatások összesen</t>
  </si>
  <si>
    <t xml:space="preserve">2.1.Jövedelemadók</t>
  </si>
  <si>
    <t xml:space="preserve"> 2.2.Szociális hozzájárulási adó és járulék</t>
  </si>
  <si>
    <t xml:space="preserve">2.3.Bérhez és foglalkoztatáshoz kapcs adó</t>
  </si>
  <si>
    <t xml:space="preserve">2.4.Vagyoni típusú adó</t>
  </si>
  <si>
    <t xml:space="preserve">2.5.Értékesítési és forgalmi adó</t>
  </si>
  <si>
    <t xml:space="preserve">2.5. Gépjárműadó</t>
  </si>
  <si>
    <t xml:space="preserve">2.6.Egyéb  áruhasználati és szol. Adó</t>
  </si>
  <si>
    <t xml:space="preserve">2.7. Talajterhelési díj</t>
  </si>
  <si>
    <t xml:space="preserve">2.8.Idegenforgalmi adó</t>
  </si>
  <si>
    <t xml:space="preserve">2.6.Egyéb közhatalmi bevételek</t>
  </si>
  <si>
    <t xml:space="preserve">4. </t>
  </si>
  <si>
    <t xml:space="preserve">FELHALMOZÁSI BEVÉTELEK</t>
  </si>
  <si>
    <t xml:space="preserve">Működési célú kiadások összesen</t>
  </si>
  <si>
    <t xml:space="preserve">6</t>
  </si>
  <si>
    <t xml:space="preserve">Felhalmozási támogatások</t>
  </si>
  <si>
    <t xml:space="preserve">FELHALMOZÁSI KIADÁSOK</t>
  </si>
  <si>
    <t xml:space="preserve">7</t>
  </si>
  <si>
    <t xml:space="preserve">8</t>
  </si>
  <si>
    <t xml:space="preserve">Felhalmozási célú bevétel összesen</t>
  </si>
  <si>
    <t xml:space="preserve">9</t>
  </si>
  <si>
    <t xml:space="preserve">Áht belüli megelőlegzés</t>
  </si>
  <si>
    <t xml:space="preserve">10</t>
  </si>
  <si>
    <t xml:space="preserve">Környv.</t>
  </si>
  <si>
    <t xml:space="preserve">FINANSZÍROZÁSI BEVÉTELEK</t>
  </si>
  <si>
    <t xml:space="preserve">11</t>
  </si>
  <si>
    <t xml:space="preserve"> Finanszírozási kiadások  </t>
  </si>
  <si>
    <t xml:space="preserve">3b. melléklet</t>
  </si>
  <si>
    <t xml:space="preserve">Kisrécse  Község Önkormányzat </t>
  </si>
  <si>
    <t xml:space="preserve">2016. évi  személyi kiadásai</t>
  </si>
  <si>
    <t xml:space="preserve">2016.évi  teljesítés</t>
  </si>
  <si>
    <t xml:space="preserve"> Közf. munka   (terv:átlag : 9fő átlag)</t>
  </si>
  <si>
    <t xml:space="preserve">Mt.foglakoztatott ( Hivatalsegéd)</t>
  </si>
  <si>
    <r>
      <rPr>
        <sz val="12"/>
        <rFont val="Times New Roman"/>
        <family val="1"/>
        <charset val="238"/>
      </rPr>
      <t xml:space="preserve">K11</t>
    </r>
    <r>
      <rPr>
        <sz val="10"/>
        <rFont val="Times New Roman"/>
        <family val="1"/>
        <charset val="238"/>
      </rPr>
      <t xml:space="preserve">      Rendszeres személyi juttatások összesen</t>
    </r>
  </si>
  <si>
    <t xml:space="preserve">K1105</t>
  </si>
  <si>
    <t xml:space="preserve">Végkielégítés</t>
  </si>
  <si>
    <t xml:space="preserve">4</t>
  </si>
  <si>
    <t xml:space="preserve">K1106</t>
  </si>
  <si>
    <t xml:space="preserve">Jubileumi jitalom</t>
  </si>
  <si>
    <t xml:space="preserve">5</t>
  </si>
  <si>
    <t xml:space="preserve">K1107</t>
  </si>
  <si>
    <t xml:space="preserve">Béren kívüli juttások</t>
  </si>
  <si>
    <t xml:space="preserve"> Egyéb munkav.hez kapcs.juttatás </t>
  </si>
  <si>
    <r>
      <rPr>
        <b val="true"/>
        <sz val="12"/>
        <rFont val="Times New Roman"/>
        <family val="1"/>
        <charset val="238"/>
      </rPr>
      <t xml:space="preserve">K11</t>
    </r>
    <r>
      <rPr>
        <b val="true"/>
        <sz val="10"/>
        <rFont val="Times New Roman"/>
        <family val="1"/>
        <charset val="238"/>
      </rPr>
      <t xml:space="preserve">     Nem rendszeres személyi juttatások öszesen</t>
    </r>
  </si>
  <si>
    <t xml:space="preserve"> Választott tisztségviselők  személyi juttatása : polgármester tiszteletdíja, költségtérítése</t>
  </si>
  <si>
    <t xml:space="preserve"> "Hótolás"és Honlapk. megbízási díja</t>
  </si>
  <si>
    <r>
      <rPr>
        <b val="true"/>
        <sz val="12"/>
        <rFont val="Times New Roman"/>
        <family val="1"/>
        <charset val="238"/>
      </rPr>
      <t xml:space="preserve">K12</t>
    </r>
    <r>
      <rPr>
        <b val="true"/>
        <sz val="10"/>
        <rFont val="Times New Roman"/>
        <family val="1"/>
        <charset val="238"/>
      </rPr>
      <t xml:space="preserve"> Állományba nem tartozó személyi juttatások összesen:</t>
    </r>
  </si>
  <si>
    <r>
      <rPr>
        <b val="true"/>
        <sz val="14"/>
        <rFont val="Times New Roman"/>
        <family val="1"/>
        <charset val="238"/>
      </rPr>
      <t xml:space="preserve">K1</t>
    </r>
    <r>
      <rPr>
        <b val="true"/>
        <sz val="12"/>
        <rFont val="Times New Roman"/>
        <family val="1"/>
        <charset val="238"/>
      </rPr>
      <t xml:space="preserve"> Személyi juttatások mindösszesen </t>
    </r>
  </si>
  <si>
    <t xml:space="preserve">Munkaadókat terhelő járulékok: Szoc.hoz.27%</t>
  </si>
  <si>
    <r>
      <rPr>
        <sz val="10"/>
        <color rgb="FF000000"/>
        <rFont val="Times New Roman"/>
        <family val="1"/>
        <charset val="238"/>
      </rPr>
      <t xml:space="preserve">                </t>
    </r>
    <r>
      <rPr>
        <sz val="14"/>
        <color rgb="FF000000"/>
        <rFont val="Times New Roman"/>
        <family val="1"/>
        <charset val="238"/>
      </rPr>
      <t xml:space="preserve">K2</t>
    </r>
    <r>
      <rPr>
        <sz val="12"/>
        <color rgb="FF000000"/>
        <rFont val="Times New Roman"/>
        <family val="1"/>
        <charset val="238"/>
      </rPr>
      <t xml:space="preserve"> Munkaadókat terhelő járulék összesen </t>
    </r>
  </si>
  <si>
    <t xml:space="preserve"> Kisrécse  Község Önkormányzat 2016. évi dologi kiadásai    3.c.melléklet </t>
  </si>
  <si>
    <t xml:space="preserve">Sorsz. </t>
  </si>
  <si>
    <t xml:space="preserve">2016.évi terv</t>
  </si>
  <si>
    <t xml:space="preserve">2016.évi mód.</t>
  </si>
  <si>
    <t xml:space="preserve">2016.évi</t>
  </si>
  <si>
    <t xml:space="preserve">K311</t>
  </si>
  <si>
    <t xml:space="preserve"> Szakmai anyagok beszerzése </t>
  </si>
  <si>
    <t xml:space="preserve">K312 </t>
  </si>
  <si>
    <t xml:space="preserve">üzemeltetési anyagok beszerzése </t>
  </si>
  <si>
    <t xml:space="preserve">K313</t>
  </si>
  <si>
    <t xml:space="preserve">Árubeszerzés</t>
  </si>
  <si>
    <t xml:space="preserve">K31 Készletbeszerzés</t>
  </si>
  <si>
    <t xml:space="preserve">K321</t>
  </si>
  <si>
    <t xml:space="preserve">Informatikai szolg. igénybe vétele</t>
  </si>
  <si>
    <t xml:space="preserve">,</t>
  </si>
  <si>
    <t xml:space="preserve">K322</t>
  </si>
  <si>
    <t xml:space="preserve"> Egyéb kommunikásciós szolg.</t>
  </si>
  <si>
    <t xml:space="preserve">K32 Kommunikációs szolgáltatás összesen</t>
  </si>
  <si>
    <t xml:space="preserve">K331</t>
  </si>
  <si>
    <t xml:space="preserve">Közüzemi díjak</t>
  </si>
  <si>
    <t xml:space="preserve">K332</t>
  </si>
  <si>
    <t xml:space="preserve">Vásárolt élelmezés</t>
  </si>
  <si>
    <t xml:space="preserve">K333</t>
  </si>
  <si>
    <t xml:space="preserve">Bérleti és lizing díjak</t>
  </si>
  <si>
    <t xml:space="preserve">K334</t>
  </si>
  <si>
    <t xml:space="preserve">Karbantartási és  kisjavítási szolg</t>
  </si>
  <si>
    <t xml:space="preserve">K335</t>
  </si>
  <si>
    <t xml:space="preserve">Közvetített szolgáltatások</t>
  </si>
  <si>
    <t xml:space="preserve">K336</t>
  </si>
  <si>
    <t xml:space="preserve">Szakmai tevékenység et segítő szolg.</t>
  </si>
  <si>
    <t xml:space="preserve">K337</t>
  </si>
  <si>
    <t xml:space="preserve">Egyéb szolgáltatások</t>
  </si>
  <si>
    <t xml:space="preserve">K341</t>
  </si>
  <si>
    <t xml:space="preserve">Kiküldetésk kiadásai</t>
  </si>
  <si>
    <t xml:space="preserve">K342</t>
  </si>
  <si>
    <t xml:space="preserve"> Reklám és propaganda kiadásai</t>
  </si>
  <si>
    <t xml:space="preserve">Kiküldetések, reklám és propaganda kiadások</t>
  </si>
  <si>
    <t xml:space="preserve">Fizetendő Áfa</t>
  </si>
  <si>
    <t xml:space="preserve">Kamatkiadások </t>
  </si>
  <si>
    <t xml:space="preserve">ebből ÁHT. Belül </t>
  </si>
  <si>
    <t xml:space="preserve">egyéb dologi kiadások</t>
  </si>
  <si>
    <t xml:space="preserve">K35</t>
  </si>
  <si>
    <t xml:space="preserve">Különféle befizetések, egyéb. dologi</t>
  </si>
  <si>
    <t xml:space="preserve">K3 Dologi  kiadások összesen </t>
  </si>
  <si>
    <t xml:space="preserve">4. melléklet</t>
  </si>
  <si>
    <t xml:space="preserve">Kisrécse Község Önkormányzat kötelező és önként vállalt feladatai 2016. évben</t>
  </si>
  <si>
    <t xml:space="preserve">BEVÉTELEK                                         2016.  Eredeti elői.</t>
  </si>
  <si>
    <t xml:space="preserve">2016.  Mód.</t>
  </si>
  <si>
    <t xml:space="preserve">2016. év Tény </t>
  </si>
  <si>
    <r>
      <rPr>
        <b val="true"/>
        <sz val="12"/>
        <rFont val="Times New Roman"/>
        <family val="1"/>
        <charset val="238"/>
      </rPr>
      <t xml:space="preserve">KIADÁSOK        2016.évi       </t>
    </r>
    <r>
      <rPr>
        <b val="true"/>
        <sz val="10"/>
        <rFont val="Times New Roman"/>
        <family val="1"/>
        <charset val="238"/>
      </rPr>
      <t xml:space="preserve">Eredeti elő i.2016.</t>
    </r>
  </si>
  <si>
    <t xml:space="preserve">2016.  mód.</t>
  </si>
  <si>
    <t xml:space="preserve">2016.év Tény </t>
  </si>
  <si>
    <t xml:space="preserve"> Kötelező feladatok</t>
  </si>
  <si>
    <t xml:space="preserve">1.   Helyi Önk. költségvetési támogatása</t>
  </si>
  <si>
    <t xml:space="preserve">  - személyi  kiadások, járulék</t>
  </si>
  <si>
    <t xml:space="preserve"> járulék</t>
  </si>
  <si>
    <t xml:space="preserve">2. Település-üzemeltetés</t>
  </si>
  <si>
    <t xml:space="preserve"> - dologi kiadás</t>
  </si>
  <si>
    <t xml:space="preserve"> települési önk.szoc. ellátása.</t>
  </si>
  <si>
    <t xml:space="preserve">3. Egyéb kötelező önk feladatok</t>
  </si>
  <si>
    <t xml:space="preserve">5.  Települési Önk.   Kult. Támogatása</t>
  </si>
  <si>
    <t xml:space="preserve">4. Társadalom, szoc pol ellátások</t>
  </si>
  <si>
    <t xml:space="preserve">6. Egyéb közp. támogatás</t>
  </si>
  <si>
    <t xml:space="preserve">Helyi Önk. kiegészítő támogatása</t>
  </si>
  <si>
    <t xml:space="preserve">Önkormányztok működési támogatása</t>
  </si>
  <si>
    <t xml:space="preserve">Egyéb működési célú  Áht.  Belül  bev. </t>
  </si>
  <si>
    <t xml:space="preserve">5.Működési célú kiadások  ÁHT.B.</t>
  </si>
  <si>
    <t xml:space="preserve">B1</t>
  </si>
  <si>
    <t xml:space="preserve"> Felhalmozás célú Önkormányzati támogatások </t>
  </si>
  <si>
    <t xml:space="preserve">B25</t>
  </si>
  <si>
    <t xml:space="preserve">6.Működési célú kiadások  ÁHT.K.</t>
  </si>
  <si>
    <t xml:space="preserve"> Vagyoni típusú adók ( kom adó)</t>
  </si>
  <si>
    <t xml:space="preserve"> Értékesítési és forgalmi adók </t>
  </si>
  <si>
    <t xml:space="preserve"> Gépjárműadók </t>
  </si>
  <si>
    <r>
      <rPr>
        <sz val="12"/>
        <rFont val="Times New Roman"/>
        <family val="1"/>
        <charset val="238"/>
      </rPr>
      <t xml:space="preserve"> E</t>
    </r>
    <r>
      <rPr>
        <sz val="10"/>
        <rFont val="Times New Roman"/>
        <family val="1"/>
        <charset val="238"/>
      </rPr>
      <t xml:space="preserve">gyéb áruhasználati, és szolgáltatási adók</t>
    </r>
  </si>
  <si>
    <t xml:space="preserve">. =-ebből talajterhelési díj </t>
  </si>
  <si>
    <t xml:space="preserve">.=-ebből idegenforgalmi adó</t>
  </si>
  <si>
    <t xml:space="preserve">termékek és szolgáltatások adója </t>
  </si>
  <si>
    <t xml:space="preserve">B35 </t>
  </si>
  <si>
    <t xml:space="preserve"> Egyéb közhatalmi bevételek </t>
  </si>
  <si>
    <t xml:space="preserve">Szolgáltatások ellenértéke </t>
  </si>
  <si>
    <t xml:space="preserve">Közvetített szolgált. Ellenértéke</t>
  </si>
  <si>
    <t xml:space="preserve">Tulajdonosi bevétek</t>
  </si>
  <si>
    <t xml:space="preserve">Beruházási  kiadások </t>
  </si>
  <si>
    <t xml:space="preserve">Kamat bevétel</t>
  </si>
  <si>
    <t xml:space="preserve">B410</t>
  </si>
  <si>
    <t xml:space="preserve"> Kiszámlázott áfa </t>
  </si>
  <si>
    <t xml:space="preserve"> Felújítási kiadások  utak épületek</t>
  </si>
  <si>
    <t xml:space="preserve">B406</t>
  </si>
  <si>
    <t xml:space="preserve">Működési bevétek </t>
  </si>
  <si>
    <t xml:space="preserve"> Felújítási kiadások Vis-maior </t>
  </si>
  <si>
    <t xml:space="preserve">B4</t>
  </si>
  <si>
    <t xml:space="preserve"> Egyéb felhalm. célra átvett   pénz.</t>
  </si>
  <si>
    <t xml:space="preserve">Felhalmozási kiadások tov.ut.</t>
  </si>
  <si>
    <t xml:space="preserve">Vkt Hitel adósség konsz.</t>
  </si>
  <si>
    <t xml:space="preserve">Költségvetési bevételek</t>
  </si>
  <si>
    <t xml:space="preserve">Környezetvédelmi alap tart.</t>
  </si>
  <si>
    <t xml:space="preserve">Finanszírozási kiadások</t>
  </si>
  <si>
    <t xml:space="preserve">vállalt feladatellátáshoz kapcsolódó létszám (fő) </t>
  </si>
  <si>
    <t xml:space="preserve">Ebből közfoglalkoztatottak létszáma (fő)</t>
  </si>
  <si>
    <t xml:space="preserve"> Kisrécse Község Önkormányzat kötelező és önként vállalt feladatai 2016. évben</t>
  </si>
  <si>
    <t xml:space="preserve">ezer Ft-ban</t>
  </si>
  <si>
    <t xml:space="preserve">BEVÉTELEK                    2015.eredeti előírányzat </t>
  </si>
  <si>
    <t xml:space="preserve">2015. Mód. elő</t>
  </si>
  <si>
    <t xml:space="preserve">2015.évi telj.</t>
  </si>
  <si>
    <t xml:space="preserve">2016.évi   terv.</t>
  </si>
  <si>
    <r>
      <rPr>
        <b val="true"/>
        <sz val="12"/>
        <rFont val="Times New Roman"/>
        <family val="1"/>
        <charset val="238"/>
      </rPr>
      <t xml:space="preserve">           KIADÁSOK                      </t>
    </r>
    <r>
      <rPr>
        <b val="true"/>
        <sz val="10"/>
        <rFont val="Times New Roman"/>
        <family val="1"/>
        <charset val="238"/>
      </rPr>
      <t xml:space="preserve"> 2015.évi terv</t>
    </r>
  </si>
  <si>
    <t xml:space="preserve">Önként vállalt feladatok</t>
  </si>
  <si>
    <t xml:space="preserve">Egyéb múködési célra átvett pénz.</t>
  </si>
  <si>
    <t xml:space="preserve">6.Működési célú kiadások  </t>
  </si>
  <si>
    <t xml:space="preserve">B63</t>
  </si>
  <si>
    <t xml:space="preserve">Összesen</t>
  </si>
  <si>
    <t xml:space="preserve">Kötelező és Önként vállat feladatok össz.</t>
  </si>
  <si>
    <t xml:space="preserve">Önként vállalt feladatellátáshoz kapcsolódó létszám (fő) </t>
  </si>
  <si>
    <t xml:space="preserve">Állami (államigazgatási) feladatok</t>
  </si>
  <si>
    <t xml:space="preserve"> -</t>
  </si>
  <si>
    <t xml:space="preserve"> - </t>
  </si>
  <si>
    <t xml:space="preserve">Állami (államigazgatási) feladatellátáshoz kapcsolódó létszám (fő) </t>
  </si>
  <si>
    <t xml:space="preserve">Ebből közfoglalkoztatottak létszáma (fő) </t>
  </si>
  <si>
    <t xml:space="preserve">5. melléklet</t>
  </si>
  <si>
    <t xml:space="preserve">Kisrécse  Község Önkormányzata  költségvetési támogatásai 2016. évben</t>
  </si>
  <si>
    <t xml:space="preserve">Jogcím</t>
  </si>
  <si>
    <t xml:space="preserve">2016.évi Módosított  előírányzat</t>
  </si>
  <si>
    <t xml:space="preserve">2016. év Teljesítés </t>
  </si>
  <si>
    <t xml:space="preserve">I.1.b) Település-üzemeltetéshez kapcsolódó feladatellátás támogatása összesen</t>
  </si>
  <si>
    <t xml:space="preserve"> ebből I.1.ba) A zöldterület-gazdálkodással kapcsolatos feladatok ellátásának támogatása</t>
  </si>
  <si>
    <t xml:space="preserve"> ebből I.1.bb) Közvilágítás fenntartásának támogatása</t>
  </si>
  <si>
    <t xml:space="preserve"> ebbőlI.1.bc) Köztemető fenntartással kapcsolatos feladatok támogatása</t>
  </si>
  <si>
    <t xml:space="preserve"> ebből I.1 bd) Közutak fenntartásának támogatása</t>
  </si>
  <si>
    <t xml:space="preserve">I.1.a)-c) az I.1.a)-c) jogcímen nyújtott éves támogatás összesen</t>
  </si>
  <si>
    <t xml:space="preserve">I.1.c) Egyéb kötelező önkormányzati feladatok támogatása</t>
  </si>
  <si>
    <t xml:space="preserve">beszámítás </t>
  </si>
  <si>
    <t xml:space="preserve">e:I. üdülőhelyi feladatok </t>
  </si>
  <si>
    <t xml:space="preserve">B111 bevételek </t>
  </si>
  <si>
    <t xml:space="preserve">I. A helyi önkormányzatok működésének általános támogatása mindöszesen </t>
  </si>
  <si>
    <t xml:space="preserve">III.2. - V. Hozzájárulás a pénzbeli szociális ellátásokhoz beszámítás után</t>
  </si>
  <si>
    <t xml:space="preserve">III.5.c. A rászoruló gyermekek intézményen kívüli szünidei étkezés tám.</t>
  </si>
  <si>
    <t xml:space="preserve">II. 1. Óvodapedagógusok és az óvodaped.nevelő munkáját közvetlenül segítők bértámogatása</t>
  </si>
  <si>
    <t xml:space="preserve">2014. évben 8 hónapra</t>
  </si>
  <si>
    <t xml:space="preserve">II. 1. (1) 1 óvodapedagógusok elismert létszáma</t>
  </si>
  <si>
    <t xml:space="preserve">II. 1. (2) 1 óvodapedagógusok nevelő munkáját közvetlenül segítők száma a Köznevelési törvény 2. számú melléklet szerint</t>
  </si>
  <si>
    <t xml:space="preserve">2014. évben 4 hónapra</t>
  </si>
  <si>
    <t xml:space="preserve">II.1. (1) 2 óvodapedagógusok elismert létszáma</t>
  </si>
  <si>
    <t xml:space="preserve">II.1. (3) 2 óvodapedagógusok elismert létszáma -pótlólagos összeg</t>
  </si>
  <si>
    <t xml:space="preserve">II. 1. (2) 2 óvodapedagógusok nevelő munkáját közvetlenül segítők száma Köznev tv. 2. melléklet szerint</t>
  </si>
  <si>
    <t xml:space="preserve">II. 2. Óvodaműködtetési támogatás</t>
  </si>
  <si>
    <t xml:space="preserve">II. 2. (8) 1 gyermekek nevelési a napi 8 órát eléri vagy meghaladja</t>
  </si>
  <si>
    <t xml:space="preserve">II.2. (8) 2 gyermekek nevelése a napi 8 órát eléri vagy meghaladja</t>
  </si>
  <si>
    <t xml:space="preserve">III.2. Hozzájárulás a pénzbeli szociális ellátásokhoz ( 142010beszámít)</t>
  </si>
  <si>
    <t xml:space="preserve">III. 5/C. A települési önkormányzatok egyes köznevelési és gyermekétkeztetési feladatainak támogatása</t>
  </si>
  <si>
    <t xml:space="preserve">IV. Kulturális feladatok támogatása( könyvtári közműv.)</t>
  </si>
  <si>
    <t xml:space="preserve">Működési célú központosított  előírányzat </t>
  </si>
  <si>
    <t xml:space="preserve"> Helyi Önkormányzatok kiegészítő támogatása</t>
  </si>
  <si>
    <t xml:space="preserve">Támogatások összesen</t>
  </si>
  <si>
    <t xml:space="preserve">6. melléklet</t>
  </si>
  <si>
    <t xml:space="preserve"> Kisrécse  Község   Önkormányzat beruházási kiadásai  2016. évben</t>
  </si>
  <si>
    <t xml:space="preserve">2016.év teljesítés </t>
  </si>
  <si>
    <t xml:space="preserve">K62</t>
  </si>
  <si>
    <t xml:space="preserve">Ingatlanok, építmények besz.</t>
  </si>
  <si>
    <t xml:space="preserve">K64</t>
  </si>
  <si>
    <t xml:space="preserve"> Gépek berendezések, felszerelések</t>
  </si>
  <si>
    <t xml:space="preserve">Kápolna fa bútorzat, parkosítás </t>
  </si>
  <si>
    <t xml:space="preserve">Hősi emlékmű pályázathoz Önerő</t>
  </si>
  <si>
    <t xml:space="preserve">K67</t>
  </si>
  <si>
    <t xml:space="preserve">Beruházás áfája</t>
  </si>
  <si>
    <t xml:space="preserve">7. melléklet </t>
  </si>
  <si>
    <t xml:space="preserve"> Kisrécse Község   Önkormányzat felújítási  kiadásai  2016. évben</t>
  </si>
  <si>
    <t xml:space="preserve">2016. év teljesítés</t>
  </si>
  <si>
    <t xml:space="preserve">K71</t>
  </si>
  <si>
    <t xml:space="preserve">  Ingatlanok felújítása   ( Vis-maior)</t>
  </si>
  <si>
    <t xml:space="preserve">  Ingatlanok felújítása     utak, épületek</t>
  </si>
  <si>
    <t xml:space="preserve">K72</t>
  </si>
  <si>
    <t xml:space="preserve">Informtikai eszközök felújítása</t>
  </si>
  <si>
    <t xml:space="preserve">K73</t>
  </si>
  <si>
    <t xml:space="preserve">Egyéb tárgyi eszköz felújítása</t>
  </si>
  <si>
    <t xml:space="preserve">K74</t>
  </si>
  <si>
    <t xml:space="preserve">Felújítás áfája</t>
  </si>
  <si>
    <t xml:space="preserve">Összesen </t>
  </si>
  <si>
    <t xml:space="preserve">8 melléklet</t>
  </si>
  <si>
    <t xml:space="preserve"> Kisrécse  Község Önkormányzat egyéb működési célú támogatásai államháztartáson belülről</t>
  </si>
  <si>
    <t xml:space="preserve">2016.évben</t>
  </si>
  <si>
    <t xml:space="preserve">Ssz. </t>
  </si>
  <si>
    <t xml:space="preserve">2016.év  teljesítés </t>
  </si>
  <si>
    <t xml:space="preserve">Elkülönített állami pénzalap </t>
  </si>
  <si>
    <t xml:space="preserve">Központi  kezelési előírányzatok </t>
  </si>
  <si>
    <t xml:space="preserve">9.melléklet</t>
  </si>
  <si>
    <r>
      <rPr>
        <b val="true"/>
        <sz val="16"/>
        <rFont val="Times New Roman"/>
        <family val="1"/>
        <charset val="238"/>
      </rPr>
      <t xml:space="preserve">Kisrécse Község Önkormányzat egyéb felhalmozás  célú támogatásai államháztartáson belülről 2016.évben                                       </t>
    </r>
    <r>
      <rPr>
        <b val="true"/>
        <sz val="8"/>
        <rFont val="Times New Roman"/>
        <family val="1"/>
        <charset val="238"/>
      </rPr>
      <t xml:space="preserve">Ft- ban</t>
    </r>
  </si>
  <si>
    <t xml:space="preserve"> Felhalmozás célú önk.</t>
  </si>
  <si>
    <t xml:space="preserve"> Felhalmozás célú önk. Adósságkonsz.( Utak) </t>
  </si>
  <si>
    <t xml:space="preserve"> Felhalmozás célú önk. támogatás  </t>
  </si>
  <si>
    <t xml:space="preserve">B21-25</t>
  </si>
  <si>
    <t xml:space="preserve"> Felhalmozás célú Önkormányzati támogatás összesen</t>
  </si>
  <si>
    <t xml:space="preserve">Kisrécse Község Önkormányzat egyéb felhalmozás  célra átvett  pénzeszk. ÁHT. kívülről  2016.évben </t>
  </si>
  <si>
    <t xml:space="preserve">  Ft-ban</t>
  </si>
  <si>
    <t xml:space="preserve">Felhalmozás célra átvett pénzeszköz lakosságtól VKT.</t>
  </si>
  <si>
    <t xml:space="preserve">10. melléklet</t>
  </si>
  <si>
    <t xml:space="preserve"> Kisrécse Község Önkormányzat  egyéb
működési célú támogatás kiadásai  2016.évben </t>
  </si>
  <si>
    <t xml:space="preserve">2016 év teljesítés</t>
  </si>
  <si>
    <t xml:space="preserve">Egyéb működési célú támogatások államháztartáson belülre</t>
  </si>
  <si>
    <r>
      <rPr>
        <sz val="10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Hétvégi orvosi ügyelet   Eü: Társulás</t>
    </r>
    <r>
      <rPr>
        <sz val="8"/>
        <rFont val="Times New Roman"/>
        <family val="1"/>
        <charset val="238"/>
      </rPr>
      <t xml:space="preserve"> , Zalakaros   </t>
    </r>
  </si>
  <si>
    <t xml:space="preserve">Fogorvosi ügyelet, </t>
  </si>
  <si>
    <r>
      <rPr>
        <sz val="12"/>
        <rFont val="Times New Roman"/>
        <family val="1"/>
        <charset val="238"/>
      </rPr>
      <t xml:space="preserve">Zalakaros Kistérség működési hozzájárulás</t>
    </r>
    <r>
      <rPr>
        <i val="true"/>
        <sz val="9"/>
        <rFont val="Times New Roman"/>
        <family val="1"/>
        <charset val="238"/>
      </rPr>
      <t xml:space="preserve">(közlekedés pályázat, 56.e.Ft belső ell. 70. e Ft)</t>
    </r>
  </si>
  <si>
    <r>
      <rPr>
        <sz val="12"/>
        <rFont val="Times New Roman"/>
        <family val="1"/>
        <charset val="238"/>
      </rPr>
      <t xml:space="preserve">Zalakaros  családsegítés (s</t>
    </r>
    <r>
      <rPr>
        <sz val="8"/>
        <rFont val="Times New Roman"/>
        <family val="1"/>
        <charset val="238"/>
      </rPr>
      <t xml:space="preserve">zak cs. 14 e. Ft gyerm.11. e. Ft)</t>
    </r>
  </si>
  <si>
    <t xml:space="preserve">Közp. Költs. Szerv( Bursa)</t>
  </si>
  <si>
    <t xml:space="preserve"> K506  Egyéb működési célú támogatások államháztartáson kívülre</t>
  </si>
  <si>
    <t xml:space="preserve">K512</t>
  </si>
  <si>
    <t xml:space="preserve"> Nonprofit egyesületek </t>
  </si>
  <si>
    <t xml:space="preserve">Működés célú támogatás egyéb vállakozásnak</t>
  </si>
  <si>
    <t xml:space="preserve">Egyéb működési célú kiadások  mindösszesen</t>
  </si>
  <si>
    <t xml:space="preserve">Egyéb működési célú támogatások államháztartáson belülre elvoná 5021</t>
  </si>
  <si>
    <t xml:space="preserve">Felh. célú pénzeszköz átadás pénz. int. VKT.   Kifizetés  miatt  Kincstárba  </t>
  </si>
  <si>
    <t xml:space="preserve">Felhalmozás célú hitel kifizetése ( VKT. adósságk.)</t>
  </si>
  <si>
    <t xml:space="preserve"> Egyéb felhalmozás célú kiadások összesen</t>
  </si>
  <si>
    <t xml:space="preserve">2016.  év teljesítés </t>
  </si>
  <si>
    <t xml:space="preserve">Környezetvédelmi alap</t>
  </si>
  <si>
    <t xml:space="preserve">11. melléklet</t>
  </si>
  <si>
    <t xml:space="preserve">      Kisrécse Község Önkormányzat  ellátottak pénzbeli juttatásai 2016.évben </t>
  </si>
  <si>
    <t xml:space="preserve">2016. év teljesítés </t>
  </si>
  <si>
    <t xml:space="preserve">Családi támogatások</t>
  </si>
  <si>
    <t xml:space="preserve">1.1. Gyermekvédelmi támogatás</t>
  </si>
  <si>
    <t xml:space="preserve">1.2. Óvodáztatási támogatás</t>
  </si>
  <si>
    <t xml:space="preserve">1.3.  Rászoruló gyermekek int.ellátása</t>
  </si>
  <si>
    <t xml:space="preserve">K42</t>
  </si>
  <si>
    <t xml:space="preserve">Családi támogatások összesen</t>
  </si>
  <si>
    <t xml:space="preserve">Betegséggel kapcsolatos ellátások</t>
  </si>
  <si>
    <t xml:space="preserve">2.1. Helyi megállapítású ápolási díj</t>
  </si>
  <si>
    <t xml:space="preserve">2.2. Közgyógyellátás</t>
  </si>
  <si>
    <t xml:space="preserve">K44</t>
  </si>
  <si>
    <t xml:space="preserve">Betegséggel kapcsolatos ellátások összesen</t>
  </si>
  <si>
    <t xml:space="preserve">K45</t>
  </si>
  <si>
    <t xml:space="preserve">Foglalkoztatással, munkanélküliséggel kapcsolatos ellátások  FHT.</t>
  </si>
  <si>
    <t xml:space="preserve">K46</t>
  </si>
  <si>
    <t xml:space="preserve">Lakhatással kapcsolatos ellátások</t>
  </si>
  <si>
    <t xml:space="preserve">Intézményi ellátottak pénzbeli juttatásai</t>
  </si>
  <si>
    <t xml:space="preserve">K48</t>
  </si>
  <si>
    <r>
      <rPr>
        <sz val="12"/>
        <rFont val="Times New Roman"/>
        <family val="1"/>
        <charset val="238"/>
      </rPr>
      <t xml:space="preserve">Egyéb nem intézményi ellátások</t>
    </r>
    <r>
      <rPr>
        <b val="true"/>
        <sz val="12"/>
        <rFont val="Times New Roman"/>
        <family val="1"/>
        <charset val="238"/>
      </rPr>
      <t xml:space="preserve"> /</t>
    </r>
    <r>
      <rPr>
        <sz val="10"/>
        <rFont val="Times New Roman"/>
        <family val="1"/>
        <charset val="238"/>
      </rPr>
      <t xml:space="preserve">2015.03.01.-től Települési támogatás/</t>
    </r>
  </si>
  <si>
    <t xml:space="preserve">ebből - Rendszeres szociális segély</t>
  </si>
  <si>
    <t xml:space="preserve">ebből saját hat. Természetbeni ellátás</t>
  </si>
  <si>
    <t xml:space="preserve">ebből saját hat.  Pénzb. Ellátás</t>
  </si>
  <si>
    <t xml:space="preserve">önk. Rendeletáben megállapított juttatás</t>
  </si>
  <si>
    <t xml:space="preserve">Egyéb nem intézményi ellátások összesen</t>
  </si>
  <si>
    <t xml:space="preserve">Összesen:</t>
  </si>
  <si>
    <t xml:space="preserve">12. sz. melléklet</t>
  </si>
  <si>
    <t xml:space="preserve">07/A - Maradványkimutatás</t>
  </si>
  <si>
    <t xml:space="preserve">#</t>
  </si>
  <si>
    <t xml:space="preserve">Összeg Ft-ban</t>
  </si>
  <si>
    <t xml:space="preserve">01</t>
  </si>
  <si>
    <r>
      <rPr>
        <b val="true"/>
        <sz val="12"/>
        <rFont val="Times New Roman"/>
        <family val="1"/>
        <charset val="238"/>
      </rPr>
      <t xml:space="preserve">01</t>
    </r>
    <r>
      <rPr>
        <sz val="12"/>
        <rFont val="Times New Roman"/>
        <family val="1"/>
        <charset val="238"/>
      </rPr>
      <t xml:space="preserve">        Alaptevékenység költségvetési bevételei</t>
    </r>
  </si>
  <si>
    <t xml:space="preserve">02</t>
  </si>
  <si>
    <r>
      <rPr>
        <b val="true"/>
        <sz val="12"/>
        <rFont val="Times New Roman"/>
        <family val="1"/>
        <charset val="238"/>
      </rPr>
      <t xml:space="preserve">02</t>
    </r>
    <r>
      <rPr>
        <sz val="12"/>
        <rFont val="Times New Roman"/>
        <family val="1"/>
        <charset val="238"/>
      </rPr>
      <t xml:space="preserve">        Alaptevékenység költségvetési kiadásai</t>
    </r>
  </si>
  <si>
    <t xml:space="preserve">03</t>
  </si>
  <si>
    <r>
      <rPr>
        <b val="true"/>
        <sz val="12"/>
        <rFont val="Times New Roman"/>
        <family val="1"/>
        <charset val="238"/>
      </rPr>
      <t xml:space="preserve">I </t>
    </r>
    <r>
      <rPr>
        <sz val="12"/>
        <rFont val="Times New Roman"/>
        <family val="1"/>
        <charset val="238"/>
      </rPr>
      <t xml:space="preserve">         Alaptevékenység költségvetési egyenlege (=01-02)</t>
    </r>
  </si>
  <si>
    <t xml:space="preserve">04</t>
  </si>
  <si>
    <r>
      <rPr>
        <b val="true"/>
        <sz val="12"/>
        <rFont val="Times New Roman"/>
        <family val="1"/>
        <charset val="238"/>
      </rPr>
      <t xml:space="preserve">03 </t>
    </r>
    <r>
      <rPr>
        <sz val="12"/>
        <rFont val="Times New Roman"/>
        <family val="1"/>
        <charset val="238"/>
      </rPr>
      <t xml:space="preserve">       Alaptevékenység finanszírozási bevételei</t>
    </r>
  </si>
  <si>
    <t xml:space="preserve">05</t>
  </si>
  <si>
    <r>
      <rPr>
        <b val="true"/>
        <sz val="12"/>
        <rFont val="Times New Roman"/>
        <family val="1"/>
        <charset val="238"/>
      </rPr>
      <t xml:space="preserve">04 </t>
    </r>
    <r>
      <rPr>
        <sz val="12"/>
        <rFont val="Times New Roman"/>
        <family val="1"/>
        <charset val="238"/>
      </rPr>
      <t xml:space="preserve">       Alaptevékenység finanszírozási kiadásai</t>
    </r>
  </si>
  <si>
    <t xml:space="preserve">06</t>
  </si>
  <si>
    <r>
      <rPr>
        <b val="true"/>
        <sz val="12"/>
        <rFont val="Times New Roman"/>
        <family val="1"/>
        <charset val="238"/>
      </rPr>
      <t xml:space="preserve">II</t>
    </r>
    <r>
      <rPr>
        <sz val="12"/>
        <rFont val="Times New Roman"/>
        <family val="1"/>
        <charset val="238"/>
      </rPr>
      <t xml:space="preserve">         Alaptevékenység finanszírozási egyenlege (=03-04)</t>
    </r>
  </si>
  <si>
    <t xml:space="preserve">07</t>
  </si>
  <si>
    <r>
      <rPr>
        <b val="true"/>
        <sz val="12"/>
        <rFont val="Times New Roman"/>
        <family val="1"/>
        <charset val="238"/>
      </rPr>
      <t xml:space="preserve">A) </t>
    </r>
    <r>
      <rPr>
        <sz val="12"/>
        <rFont val="Times New Roman"/>
        <family val="1"/>
        <charset val="238"/>
      </rPr>
      <t xml:space="preserve">       Alaptevékenység maradványa (=±I±II)</t>
    </r>
  </si>
  <si>
    <t xml:space="preserve">15</t>
  </si>
  <si>
    <r>
      <rPr>
        <b val="true"/>
        <sz val="12"/>
        <rFont val="Times New Roman"/>
        <family val="1"/>
        <charset val="238"/>
      </rPr>
      <t xml:space="preserve">C)</t>
    </r>
    <r>
      <rPr>
        <sz val="12"/>
        <rFont val="Times New Roman"/>
        <family val="1"/>
        <charset val="238"/>
      </rPr>
      <t xml:space="preserve">        Összes maradvány (=A+B)</t>
    </r>
  </si>
  <si>
    <r>
      <rPr>
        <b val="true"/>
        <sz val="12"/>
        <rFont val="Times New Roman"/>
        <family val="1"/>
        <charset val="238"/>
      </rPr>
      <t xml:space="preserve">D) </t>
    </r>
    <r>
      <rPr>
        <sz val="12"/>
        <rFont val="Times New Roman"/>
        <family val="1"/>
        <charset val="238"/>
      </rPr>
      <t xml:space="preserve">       Alaptevékenység kötelezettségvállalással terhelt maradványa</t>
    </r>
  </si>
  <si>
    <r>
      <rPr>
        <b val="true"/>
        <sz val="12"/>
        <rFont val="Times New Roman"/>
        <family val="1"/>
        <charset val="238"/>
      </rPr>
      <t xml:space="preserve">E)</t>
    </r>
    <r>
      <rPr>
        <sz val="12"/>
        <rFont val="Times New Roman"/>
        <family val="1"/>
        <charset val="238"/>
      </rPr>
      <t xml:space="preserve"> Alaptevékenység szabad  maradványa</t>
    </r>
  </si>
  <si>
    <t xml:space="preserve">13/A - Eredménykimutatás</t>
  </si>
  <si>
    <t xml:space="preserve">Előző időszak Ft-ban</t>
  </si>
  <si>
    <t xml:space="preserve">Módosítások (+/-)</t>
  </si>
  <si>
    <t xml:space="preserve">Tárgyi időszak Ft-ban</t>
  </si>
  <si>
    <t xml:space="preserve">01        Közhatalmi eredményszemléletű bevételek</t>
  </si>
  <si>
    <t xml:space="preserve">02        Eszközök és szolgáltatások értékesítése nettó eredményszemléletű bevételei</t>
  </si>
  <si>
    <t xml:space="preserve">03        Tevékenység egyéb nettó eredményszemléletű bevételei</t>
  </si>
  <si>
    <t xml:space="preserve">I        Tevékenység nettó eredményszemléletű bevétele (=01+02+03) (04=01+02+03)</t>
  </si>
  <si>
    <t xml:space="preserve">08</t>
  </si>
  <si>
    <t xml:space="preserve">06        Központi működési célú támogatások eredményszemléletű bevételei</t>
  </si>
  <si>
    <t xml:space="preserve">09</t>
  </si>
  <si>
    <t xml:space="preserve">07        Egyéb működési célú támogatások eredményszemléletű bevételei</t>
  </si>
  <si>
    <t xml:space="preserve">08 Felhalmozási  cálú támogatások eredményszemléleti  bevételei</t>
  </si>
  <si>
    <t xml:space="preserve">09        Különféle egyéb eredményszemléletű bevételek</t>
  </si>
  <si>
    <t xml:space="preserve">III        Egyéb eredményszemléletű bevételek (=06+07+08+09) </t>
  </si>
  <si>
    <t xml:space="preserve">10      Anyagköltség</t>
  </si>
  <si>
    <t xml:space="preserve">11        Igénybe vett szolgáltatások értéke</t>
  </si>
  <si>
    <t xml:space="preserve">Eladott szolg értéke</t>
  </si>
  <si>
    <t xml:space="preserve">IV        Anyagjellegű ráfordítások (=10+11+12+13) </t>
  </si>
  <si>
    <t xml:space="preserve">14     Bérköltség</t>
  </si>
  <si>
    <t xml:space="preserve">15        Személyi jellegű egyéb kifizetések</t>
  </si>
  <si>
    <t xml:space="preserve">16       Bérjárulékok</t>
  </si>
  <si>
    <t xml:space="preserve">V        Személyi jellegű ráfordítások (=14+15+16) </t>
  </si>
  <si>
    <t xml:space="preserve">VI        Értékcsökkenési leírás</t>
  </si>
  <si>
    <t xml:space="preserve">VII        Egyéb ráfordítások</t>
  </si>
  <si>
    <t xml:space="preserve">A) TEVÉKENYSÉGEK EREDMÉNYE (=I±II+III-IV-V-VI-VII) </t>
  </si>
  <si>
    <t xml:space="preserve">20 Egyéb kamat, kamat jellegű bevételek</t>
  </si>
  <si>
    <t xml:space="preserve">VIII. pénzügyi műveletek eredményszíntű bevételei (=17+18+19+20+21</t>
  </si>
  <si>
    <t xml:space="preserve">22 rézsesedésből származó ráfordítások, árfolyamveszteségek</t>
  </si>
  <si>
    <t xml:space="preserve">bef. Pénz. Eszk. </t>
  </si>
  <si>
    <t xml:space="preserve">IX pénzügyi műveletek ráfordításai (=22+23+24+25+26)</t>
  </si>
  <si>
    <t xml:space="preserve">B) Pénzügyi műveletek eredményei      (=VIII-IX)</t>
  </si>
  <si>
    <t xml:space="preserve">C)        MÉRLEG SZERINTI EREDMÉNY (=±A±B) </t>
  </si>
  <si>
    <t xml:space="preserve">12/A - Mérleg                                14. sz. melléklet  Ft-ban</t>
  </si>
  <si>
    <t xml:space="preserve">Előző időszak</t>
  </si>
  <si>
    <t xml:space="preserve">Tárgyi időszak</t>
  </si>
  <si>
    <t xml:space="preserve">A/I/2 Szellemi termékek</t>
  </si>
  <si>
    <t xml:space="preserve">A/I Immateriális javak (=A/I+A/I/2+A/I/3</t>
  </si>
  <si>
    <t xml:space="preserve">A/II/1 Ingatlanok és a kapcsolódó vagyoni értékű jogok</t>
  </si>
  <si>
    <t xml:space="preserve">A/II/2 Gépek, berendezések, felszerelések, járművek</t>
  </si>
  <si>
    <t xml:space="preserve">A/II/4 Beruházások, felújítások</t>
  </si>
  <si>
    <t xml:space="preserve">A/II Tárgyi eszközök  (=A/II/1+...+A/II/5)</t>
  </si>
  <si>
    <t xml:space="preserve">AIII/1 tartós részesedések</t>
  </si>
  <si>
    <t xml:space="preserve">28</t>
  </si>
  <si>
    <t xml:space="preserve">A) NEMZETI VAGYONBA TARTOZÓ BEFEKTETETT ESZKÖZÖK (=A/I+A/II+A/III+A/IV)</t>
  </si>
  <si>
    <t xml:space="preserve">47</t>
  </si>
  <si>
    <t xml:space="preserve">C/II/1 Forintpénztár</t>
  </si>
  <si>
    <t xml:space="preserve">50</t>
  </si>
  <si>
    <t xml:space="preserve">C/II Pénztárak, csekkek, betétkönyvek (=C/II/1+C/II/2+C/II/3)</t>
  </si>
  <si>
    <t xml:space="preserve">51</t>
  </si>
  <si>
    <t xml:space="preserve">C/III/1 Kincstáron kívüli forintszámlák</t>
  </si>
  <si>
    <t xml:space="preserve">53</t>
  </si>
  <si>
    <t xml:space="preserve">C/III Forintszámlák (=C/III/1+C/III/2)</t>
  </si>
  <si>
    <t xml:space="preserve">57</t>
  </si>
  <si>
    <t xml:space="preserve">C) PÉNZESZKÖZÖK (=C/I+…+C/IV)</t>
  </si>
  <si>
    <t xml:space="preserve">62</t>
  </si>
  <si>
    <t xml:space="preserve">D/I/3 Költségvetési évben esedékes követelések közhatalmi bevételre (=D/I/3a+…+D/I/3f)</t>
  </si>
  <si>
    <t xml:space="preserve">66</t>
  </si>
  <si>
    <t xml:space="preserve">D/I/3d - ebből: költségvetési évben esedékes követelések vagyoni típusú adókra</t>
  </si>
  <si>
    <t xml:space="preserve">67</t>
  </si>
  <si>
    <t xml:space="preserve">D/I/3e - ebből: költségvetési évben esedékes követelések termékek és szolgáltatások adóira</t>
  </si>
  <si>
    <t xml:space="preserve">68</t>
  </si>
  <si>
    <t xml:space="preserve">D/I/3f - ebből: költségvetési évben esedékes követelések egyéb közhatalmi bevételekre</t>
  </si>
  <si>
    <t xml:space="preserve">69</t>
  </si>
  <si>
    <t xml:space="preserve">D/I/4 Költségvetési évben esedékes követelések működési bevételre (=D/I/4a+…+D/I/4i)</t>
  </si>
  <si>
    <t xml:space="preserve">70</t>
  </si>
  <si>
    <t xml:space="preserve">D/I/4a - ebből: költségvetési évben esedékes követelések készletértékesítés ellenértékére, szolgáltatások ellenértékére, közvetített szolgáltatások ellenértékére</t>
  </si>
  <si>
    <t xml:space="preserve">71</t>
  </si>
  <si>
    <t xml:space="preserve">D/I/4b - ebből: költségvetési évben esedékes követelések tulajdonosi bevételekre</t>
  </si>
  <si>
    <t xml:space="preserve">DI/4-ebből követelés mük.</t>
  </si>
  <si>
    <t xml:space="preserve">DI/4-ebből követelés átvett p.e.</t>
  </si>
  <si>
    <t xml:space="preserve">DI/6követelés mük.</t>
  </si>
  <si>
    <t xml:space="preserve">DI7. követelés felh.</t>
  </si>
  <si>
    <t xml:space="preserve">101</t>
  </si>
  <si>
    <t xml:space="preserve">D/I Költségvetési évben esedékes követelések (=D/I/1+…+D/I/8)</t>
  </si>
  <si>
    <t xml:space="preserve">D/III/4 Forgótőke elszámolása</t>
  </si>
  <si>
    <t xml:space="preserve">D/III Követelés jellegű sajátos elszámolások (=D/III/1+…+D/III/9)</t>
  </si>
  <si>
    <t xml:space="preserve">D) KÖVETELÉSEK  (=D/I+D/II+D/III)</t>
  </si>
  <si>
    <t xml:space="preserve">160</t>
  </si>
  <si>
    <t xml:space="preserve">E/II Utalványok, bérletek és más hasonló, készpénz-helyettesítő fizetési eszköznek nem minősülő eszközök elszámolásai</t>
  </si>
  <si>
    <t xml:space="preserve">161</t>
  </si>
  <si>
    <t xml:space="preserve">E) EGYÉB SAJÁTOS ESZKÖZOLDALI  ELSZÁMOLÁSOK (=E/I+…+E/II)</t>
  </si>
  <si>
    <t xml:space="preserve">164</t>
  </si>
  <si>
    <t xml:space="preserve">F/3 Halasztott ráfordítások</t>
  </si>
  <si>
    <t xml:space="preserve">165</t>
  </si>
  <si>
    <t xml:space="preserve">F) AKTÍV IDŐBELI  ELHATÁROLÁSOK  (=F/1+F/2+F/3)</t>
  </si>
  <si>
    <t xml:space="preserve">ESZKÖZÖK ÖSSZESEN (=A+B+C+D+E+F)</t>
  </si>
  <si>
    <t xml:space="preserve">G/I  Nemzeti vagyon induláskori értéke</t>
  </si>
  <si>
    <t xml:space="preserve">G/III Egyéb eszközök induláskori értéke és változásai</t>
  </si>
  <si>
    <t xml:space="preserve">G/III Egyéb eszközök induláskori értéke és változásai (G/III/1+G/III/2+G/III/3</t>
  </si>
  <si>
    <t xml:space="preserve">G/IV Felhalmozott eredmény</t>
  </si>
  <si>
    <t xml:space="preserve">G/VI Mérleg szerinti eredmény</t>
  </si>
  <si>
    <t xml:space="preserve">G/ SAJÁT TŐKE  (= G/I+…+G/VI)</t>
  </si>
  <si>
    <t xml:space="preserve">költs. évet követő kötelezettség.</t>
  </si>
  <si>
    <t xml:space="preserve">H/II/9 Költségvetési évet követően esedékes kötelezettségek finanszírozási kiadásokra (&gt;=H/II/9a+…+H/II/9i)</t>
  </si>
  <si>
    <t xml:space="preserve">H/II Költségvetési évet követően esedékes kötelezettségek (=H/II/1+…+H/II/9)</t>
  </si>
  <si>
    <t xml:space="preserve">H/II Költségvetési évet követően esedékes kötelezettségek  ösdsz(=H/II/1+…+H/II/9)</t>
  </si>
  <si>
    <t xml:space="preserve">H/III/1a - ebből: túlfizetés a jövedelemadókban</t>
  </si>
  <si>
    <t xml:space="preserve">H/III/1c - ebből: egyéb túlfizetések, téves és visszajáró befizetések, egyéb kapott előlegek</t>
  </si>
  <si>
    <t xml:space="preserve">más szervet meg. Bev. Elsz.</t>
  </si>
  <si>
    <t xml:space="preserve">H/III Kötelezettség jellegű sajátos elszámolások (=H/III/1+…+H/III/10)</t>
  </si>
  <si>
    <t xml:space="preserve">H) KÖTELEZETTSÉGEK (=H/I+H/II+H/III)</t>
  </si>
  <si>
    <t xml:space="preserve">J/2 Költségek, ráfordítások passzív időbeli elhatárolása</t>
  </si>
  <si>
    <t xml:space="preserve">J/3 Halasztott eredményszemléletű bevételek</t>
  </si>
  <si>
    <t xml:space="preserve">J) PASSZÍV IDŐBELI ELHATÁROLÁSOK (=J/1+J/2+J/3)</t>
  </si>
  <si>
    <t xml:space="preserve">FORRÁSOK ÖSSZESEN (=G+H+I+J)</t>
  </si>
  <si>
    <t xml:space="preserve">15. melléklet Ft -ban</t>
  </si>
  <si>
    <t xml:space="preserve">15/A - Kimutatás az immateriális javak, tárgyi eszközök koncesszióba, vagyonkezelésbe adott eszközök állományának alakulásáról</t>
  </si>
  <si>
    <t xml:space="preserve">Immateriális javak</t>
  </si>
  <si>
    <t xml:space="preserve">Ingatlanok és kapcsolódó vagyoni értékű jogok</t>
  </si>
  <si>
    <t xml:space="preserve">Gépek, berendezések, felszerelések, járművek</t>
  </si>
  <si>
    <t xml:space="preserve">Tenyészállatok</t>
  </si>
  <si>
    <t xml:space="preserve">Beruházások és felújítások</t>
  </si>
  <si>
    <t xml:space="preserve">Koncesszióba, vagyonkezelésbe adott eszközök</t>
  </si>
  <si>
    <t xml:space="preserve">Összesen (=3+4+5+6+7+8)</t>
  </si>
  <si>
    <t xml:space="preserve">Tárgyévi nyitó állomány (előző évi záró állomány)</t>
  </si>
  <si>
    <t xml:space="preserve">Beruházásokból, felújításokból aktivált érték</t>
  </si>
  <si>
    <t xml:space="preserve"> Egyéb növekedés</t>
  </si>
  <si>
    <t xml:space="preserve">Összes növekedés  (=02+…+07)</t>
  </si>
  <si>
    <t xml:space="preserve">hiány megsemisülés </t>
  </si>
  <si>
    <t xml:space="preserve">Bruttó érték összesen (=01+08-14)</t>
  </si>
  <si>
    <t xml:space="preserve">16</t>
  </si>
  <si>
    <t xml:space="preserve">Terv szerinti értékcsökkenés nyitó állománya</t>
  </si>
  <si>
    <t xml:space="preserve">17</t>
  </si>
  <si>
    <t xml:space="preserve">Terv szerinti értékcsökkenés növekedése</t>
  </si>
  <si>
    <t xml:space="preserve">Terv szerinti értékcsökkenés csökkenése</t>
  </si>
  <si>
    <t xml:space="preserve">19</t>
  </si>
  <si>
    <t xml:space="preserve">Terv szerinti értékcsökkenés záró állománya  (=16+17-18)</t>
  </si>
  <si>
    <t xml:space="preserve">Terven felüli ÉCS </t>
  </si>
  <si>
    <t xml:space="preserve">21</t>
  </si>
  <si>
    <t xml:space="preserve">Terven felüli értékcsökkenés növekedés</t>
  </si>
  <si>
    <t xml:space="preserve">23</t>
  </si>
  <si>
    <t xml:space="preserve">Terven felüli értékcsökkenés záró állománya (=20+21-22)</t>
  </si>
  <si>
    <t xml:space="preserve">24</t>
  </si>
  <si>
    <t xml:space="preserve">Értékcsökkenés összesen (=19+23)</t>
  </si>
  <si>
    <t xml:space="preserve">25</t>
  </si>
  <si>
    <t xml:space="preserve">Eszközök nettó értéke (=15-24)</t>
  </si>
  <si>
    <t xml:space="preserve">26</t>
  </si>
  <si>
    <t xml:space="preserve">Teljesen (0-ig) leírt eszközök bruttó értéke</t>
  </si>
  <si>
    <t xml:space="preserve">Vagyonkimutatás 2016. 12. havi záró állapot  Bruttó értéken  Ft-ban</t>
  </si>
  <si>
    <t xml:space="preserve">sor</t>
  </si>
  <si>
    <t xml:space="preserve">db</t>
  </si>
  <si>
    <t xml:space="preserve">forgalomképtelen</t>
  </si>
  <si>
    <t xml:space="preserve">Korl. Forg. Képes</t>
  </si>
  <si>
    <t xml:space="preserve">forg. Képes</t>
  </si>
  <si>
    <t xml:space="preserve">nem besorolt</t>
  </si>
  <si>
    <t xml:space="preserve">összesen</t>
  </si>
  <si>
    <t xml:space="preserve">Alapítás   átsz. aktv.értéke </t>
  </si>
  <si>
    <t xml:space="preserve">Kisérlet fejlesztés akt.értéke</t>
  </si>
  <si>
    <t xml:space="preserve">Vagyon értékű jogok</t>
  </si>
  <si>
    <t xml:space="preserve"> Szellemi termékek</t>
  </si>
  <si>
    <t xml:space="preserve">Immateriális javakra adott előleg</t>
  </si>
  <si>
    <t xml:space="preserve">Immateriális javak érték helyesb.</t>
  </si>
  <si>
    <t xml:space="preserve">Immateriális javak összesen </t>
  </si>
  <si>
    <t xml:space="preserve">Ingatlanok és vagyon értékű jogok </t>
  </si>
  <si>
    <t xml:space="preserve">Gépek berendezések</t>
  </si>
  <si>
    <t xml:space="preserve">Járművek</t>
  </si>
  <si>
    <t xml:space="preserve">Beruházások, felújítások</t>
  </si>
  <si>
    <t xml:space="preserve">Beruházásra adott előlegek</t>
  </si>
  <si>
    <t xml:space="preserve">Állami készletek, tartalékok</t>
  </si>
  <si>
    <t xml:space="preserve">Tárgyi eszk értékhelyesbítése</t>
  </si>
  <si>
    <t xml:space="preserve">Tárgyi eszközök összesen</t>
  </si>
  <si>
    <t xml:space="preserve">Egyéb tartós részesedés</t>
  </si>
  <si>
    <t xml:space="preserve">Tartós Hitelv.  Ért.papír</t>
  </si>
  <si>
    <t xml:space="preserve">Tartósan adott kölcsönök</t>
  </si>
  <si>
    <t xml:space="preserve">Hosszú lejáratú bank betét</t>
  </si>
  <si>
    <t xml:space="preserve">Egyéb hosszú lej. követelés</t>
  </si>
  <si>
    <t xml:space="preserve">Bef. Pénzügyi eszközök</t>
  </si>
  <si>
    <t xml:space="preserve">Befektetett pénz. Eszk. Össz.</t>
  </si>
  <si>
    <t xml:space="preserve">Üzemeltetésre,kezelésre átadott</t>
  </si>
  <si>
    <t xml:space="preserve">Koncesszióba átadott eszk.</t>
  </si>
  <si>
    <t xml:space="preserve">Vagyonkezelésba adottt eszk.</t>
  </si>
  <si>
    <t xml:space="preserve">Vagyonkezelésba vett eszk.</t>
  </si>
  <si>
    <t xml:space="preserve">Üzemeltetésre,kez. átadott  vagy vett</t>
  </si>
  <si>
    <t xml:space="preserve">Üzemeltet, kezelésre össz.</t>
  </si>
  <si>
    <t xml:space="preserve">A)</t>
  </si>
  <si>
    <t xml:space="preserve">Befektetett Eszközök Összesen</t>
  </si>
  <si>
    <t xml:space="preserve">Vagyonkimutatás 2016. 12. havi záró állapot   Nettó értéken  Ft-ban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"/>
    <numFmt numFmtId="166" formatCode="#,###"/>
    <numFmt numFmtId="167" formatCode="#,##0"/>
    <numFmt numFmtId="168" formatCode="0.00"/>
    <numFmt numFmtId="169" formatCode="@"/>
    <numFmt numFmtId="170" formatCode="\ #,##0.00&quot;     &quot;;\-#,##0.00&quot;     &quot;;&quot; -&quot;#&quot;     &quot;;@\ "/>
    <numFmt numFmtId="171" formatCode="0.00%"/>
    <numFmt numFmtId="172" formatCode="#,##0;[RED]#,##0"/>
    <numFmt numFmtId="173" formatCode="0%"/>
    <numFmt numFmtId="174" formatCode="General"/>
    <numFmt numFmtId="175" formatCode="0.0%"/>
    <numFmt numFmtId="176" formatCode="#,##0.00&quot; Ft&quot;"/>
    <numFmt numFmtId="177" formatCode="0"/>
    <numFmt numFmtId="178" formatCode="#,##0\ _F_t"/>
    <numFmt numFmtId="179" formatCode="[$-409]d\-mmm"/>
    <numFmt numFmtId="180" formatCode="_-* #,##0\ _F_t_-;\-* #,##0\ _F_t_-;_-* \-??\ _F_t_-;_-@_-"/>
    <numFmt numFmtId="181" formatCode="\ #,##0&quot;     &quot;;\-#,##0&quot;     &quot;;&quot; -&quot;#&quot;     &quot;;@\ "/>
  </numFmts>
  <fonts count="5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Times New Roman"/>
      <family val="1"/>
      <charset val="238"/>
    </font>
    <font>
      <sz val="10"/>
      <name val="Bookman Old Style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Bookman Old Style"/>
      <family val="1"/>
      <charset val="238"/>
    </font>
    <font>
      <sz val="12"/>
      <name val="Bookman Old Style"/>
      <family val="1"/>
      <charset val="238"/>
    </font>
    <font>
      <sz val="12"/>
      <name val="Arial CE"/>
      <family val="2"/>
      <charset val="238"/>
    </font>
    <font>
      <b val="true"/>
      <sz val="11"/>
      <name val="Bookman Old Style"/>
      <family val="1"/>
      <charset val="238"/>
    </font>
    <font>
      <b val="true"/>
      <sz val="11"/>
      <name val="Arial CE"/>
      <family val="2"/>
      <charset val="238"/>
    </font>
    <font>
      <sz val="12"/>
      <color rgb="FF000000"/>
      <name val="Times New Roman"/>
      <family val="1"/>
      <charset val="238"/>
    </font>
    <font>
      <sz val="10"/>
      <color rgb="FFFF0000"/>
      <name val="Bookman Old Style"/>
      <family val="1"/>
      <charset val="238"/>
    </font>
    <font>
      <b val="true"/>
      <i val="true"/>
      <sz val="11"/>
      <name val="Bookman Old Style"/>
      <family val="1"/>
      <charset val="238"/>
    </font>
    <font>
      <b val="true"/>
      <i val="true"/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0"/>
      <name val="Bookman Old Style"/>
      <family val="1"/>
      <charset val="238"/>
    </font>
    <font>
      <sz val="14"/>
      <color rgb="FF000000"/>
      <name val="Times New Roman"/>
      <family val="1"/>
      <charset val="238"/>
    </font>
    <font>
      <sz val="11"/>
      <name val="Bookman Old Style"/>
      <family val="1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color rgb="FFFF0000"/>
      <name val="Arial CE"/>
      <family val="2"/>
      <charset val="238"/>
    </font>
    <font>
      <sz val="12"/>
      <color rgb="FFC0C0C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6"/>
      <name val="Bookman Old Style"/>
      <family val="1"/>
      <charset val="238"/>
    </font>
    <font>
      <sz val="11"/>
      <color rgb="FFFF0000"/>
      <name val="Bookman Old Style"/>
      <family val="1"/>
      <charset val="238"/>
    </font>
    <font>
      <b val="true"/>
      <sz val="16"/>
      <name val="Arial CE"/>
      <family val="2"/>
      <charset val="238"/>
    </font>
    <font>
      <i val="true"/>
      <sz val="9"/>
      <name val="Times New Roman"/>
      <family val="1"/>
      <charset val="238"/>
    </font>
    <font>
      <sz val="12"/>
      <color rgb="FF000000"/>
      <name val="Times New Roman"/>
      <family val="1"/>
      <charset val="1"/>
    </font>
    <font>
      <sz val="16"/>
      <name val="Times New Roman"/>
      <family val="1"/>
      <charset val="238"/>
    </font>
    <font>
      <sz val="16"/>
      <name val="Arial CE"/>
      <family val="2"/>
      <charset val="238"/>
    </font>
    <font>
      <sz val="10"/>
      <name val="Arial"/>
      <family val="2"/>
      <charset val="238"/>
    </font>
    <font>
      <b val="true"/>
      <sz val="9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CD"/>
      </patternFill>
    </fill>
    <fill>
      <patternFill patternType="solid">
        <fgColor rgb="FFCCCCCD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5" fillId="5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2.85"/>
    <col collapsed="false" customWidth="true" hidden="false" outlineLevel="0" max="3" min="3" style="3" width="21.28"/>
    <col collapsed="false" customWidth="true" hidden="false" outlineLevel="0" max="4" min="4" style="4" width="16.28"/>
    <col collapsed="false" customWidth="true" hidden="false" outlineLevel="0" max="5" min="5" style="0" width="13.7"/>
    <col collapsed="false" customWidth="true" hidden="false" outlineLevel="0" max="6" min="6" style="0" width="10.13"/>
  </cols>
  <sheetData>
    <row r="2" customFormat="false" ht="15.75" hidden="false" customHeight="false" outlineLevel="0" collapsed="false">
      <c r="D2" s="5" t="s">
        <v>0</v>
      </c>
    </row>
    <row r="3" customFormat="false" ht="14.25" hidden="false" customHeight="true" outlineLevel="0" collapsed="false">
      <c r="C3" s="6"/>
      <c r="D3" s="7" t="s">
        <v>1</v>
      </c>
    </row>
    <row r="4" customFormat="false" ht="35.1" hidden="false" customHeight="true" outlineLevel="0" collapsed="false">
      <c r="A4" s="8" t="s">
        <v>2</v>
      </c>
      <c r="B4" s="8"/>
      <c r="C4" s="8"/>
      <c r="D4" s="8"/>
    </row>
    <row r="5" customFormat="false" ht="15.75" hidden="false" customHeight="false" outlineLevel="0" collapsed="false">
      <c r="B5" s="9"/>
      <c r="C5" s="10"/>
      <c r="D5" s="5"/>
    </row>
    <row r="6" customFormat="false" ht="48.75" hidden="false" customHeight="tru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5" t="s">
        <v>7</v>
      </c>
      <c r="F6" s="16" t="s">
        <v>8</v>
      </c>
    </row>
    <row r="7" customFormat="false" ht="21.95" hidden="false" customHeight="true" outlineLevel="0" collapsed="false">
      <c r="A7" s="17"/>
      <c r="B7" s="18" t="s">
        <v>9</v>
      </c>
      <c r="C7" s="19"/>
      <c r="D7" s="20"/>
      <c r="E7" s="21"/>
      <c r="F7" s="22"/>
    </row>
    <row r="8" customFormat="false" ht="21.95" hidden="false" customHeight="true" outlineLevel="0" collapsed="false">
      <c r="A8" s="23" t="s">
        <v>10</v>
      </c>
      <c r="B8" s="24" t="s">
        <v>11</v>
      </c>
      <c r="C8" s="21"/>
      <c r="D8" s="25"/>
      <c r="E8" s="21"/>
      <c r="F8" s="22"/>
    </row>
    <row r="9" customFormat="false" ht="21.95" hidden="false" customHeight="true" outlineLevel="0" collapsed="false">
      <c r="A9" s="26" t="s">
        <v>12</v>
      </c>
      <c r="B9" s="27" t="s">
        <v>13</v>
      </c>
      <c r="C9" s="21" t="n">
        <v>11161780</v>
      </c>
      <c r="D9" s="25" t="n">
        <v>13041844</v>
      </c>
      <c r="E9" s="21" t="n">
        <v>13041844</v>
      </c>
      <c r="F9" s="22"/>
    </row>
    <row r="10" customFormat="false" ht="21.95" hidden="false" customHeight="true" outlineLevel="0" collapsed="false">
      <c r="A10" s="26" t="s">
        <v>14</v>
      </c>
      <c r="B10" s="27" t="s">
        <v>15</v>
      </c>
      <c r="C10" s="21"/>
      <c r="D10" s="25"/>
      <c r="E10" s="21"/>
      <c r="F10" s="22"/>
    </row>
    <row r="11" customFormat="false" ht="21.95" hidden="false" customHeight="true" outlineLevel="0" collapsed="false">
      <c r="A11" s="26" t="s">
        <v>16</v>
      </c>
      <c r="B11" s="27" t="s">
        <v>17</v>
      </c>
      <c r="C11" s="21" t="n">
        <v>3104000</v>
      </c>
      <c r="D11" s="25" t="n">
        <v>2859767</v>
      </c>
      <c r="E11" s="21" t="n">
        <v>2602360</v>
      </c>
      <c r="F11" s="22"/>
    </row>
    <row r="12" s="30" customFormat="true" ht="21.95" hidden="false" customHeight="true" outlineLevel="0" collapsed="false">
      <c r="A12" s="26" t="s">
        <v>18</v>
      </c>
      <c r="B12" s="28" t="s">
        <v>19</v>
      </c>
      <c r="C12" s="21" t="n">
        <v>300000</v>
      </c>
      <c r="D12" s="25" t="n">
        <v>659289</v>
      </c>
      <c r="E12" s="21" t="n">
        <v>919304</v>
      </c>
      <c r="F12" s="29"/>
    </row>
    <row r="13" s="30" customFormat="true" ht="21.95" hidden="false" customHeight="true" outlineLevel="0" collapsed="false">
      <c r="A13" s="26" t="s">
        <v>20</v>
      </c>
      <c r="B13" s="28" t="s">
        <v>21</v>
      </c>
      <c r="C13" s="21"/>
      <c r="D13" s="25"/>
      <c r="E13" s="21"/>
      <c r="F13" s="29"/>
    </row>
    <row r="14" customFormat="false" ht="21.95" hidden="false" customHeight="true" outlineLevel="0" collapsed="false">
      <c r="A14" s="26" t="s">
        <v>22</v>
      </c>
      <c r="B14" s="27" t="s">
        <v>23</v>
      </c>
      <c r="C14" s="21"/>
      <c r="D14" s="25" t="n">
        <v>1481584</v>
      </c>
      <c r="E14" s="21" t="n">
        <v>1481584</v>
      </c>
      <c r="F14" s="22"/>
    </row>
    <row r="15" customFormat="false" ht="21.95" hidden="false" customHeight="true" outlineLevel="0" collapsed="false">
      <c r="A15" s="26" t="s">
        <v>24</v>
      </c>
      <c r="B15" s="27" t="s">
        <v>25</v>
      </c>
      <c r="C15" s="21" t="n">
        <v>10675000</v>
      </c>
      <c r="D15" s="25" t="n">
        <v>10686600</v>
      </c>
      <c r="E15" s="21" t="n">
        <v>10535772</v>
      </c>
      <c r="F15" s="22"/>
    </row>
    <row r="16" customFormat="false" ht="21.95" hidden="false" customHeight="true" outlineLevel="0" collapsed="false">
      <c r="A16" s="26" t="s">
        <v>26</v>
      </c>
      <c r="B16" s="27" t="s">
        <v>27</v>
      </c>
      <c r="C16" s="21"/>
      <c r="D16" s="25" t="n">
        <v>12912411</v>
      </c>
      <c r="E16" s="21" t="n">
        <v>12912411</v>
      </c>
      <c r="F16" s="22"/>
    </row>
    <row r="17" customFormat="false" ht="21.95" hidden="false" customHeight="true" outlineLevel="0" collapsed="false">
      <c r="A17" s="26" t="s">
        <v>28</v>
      </c>
      <c r="B17" s="27" t="s">
        <v>29</v>
      </c>
      <c r="C17" s="21" t="n">
        <v>700000</v>
      </c>
      <c r="D17" s="25" t="n">
        <v>475900</v>
      </c>
      <c r="E17" s="21" t="n">
        <v>475900</v>
      </c>
      <c r="F17" s="22"/>
    </row>
    <row r="18" customFormat="false" ht="21.95" hidden="false" customHeight="true" outlineLevel="0" collapsed="false">
      <c r="A18" s="17"/>
      <c r="B18" s="31" t="s">
        <v>30</v>
      </c>
      <c r="C18" s="32" t="n">
        <f aca="false">SUM(C9:C17)</f>
        <v>25940780</v>
      </c>
      <c r="D18" s="33" t="n">
        <f aca="false">SUM(D9:D17)</f>
        <v>42117395</v>
      </c>
      <c r="E18" s="34" t="n">
        <f aca="false">SUM(E8:E17)</f>
        <v>41969175</v>
      </c>
      <c r="F18" s="22"/>
    </row>
    <row r="19" customFormat="false" ht="21.95" hidden="false" customHeight="true" outlineLevel="0" collapsed="false">
      <c r="A19" s="23" t="s">
        <v>31</v>
      </c>
      <c r="B19" s="24" t="s">
        <v>32</v>
      </c>
      <c r="C19" s="35" t="n">
        <v>6321000</v>
      </c>
      <c r="D19" s="36" t="n">
        <v>6320999</v>
      </c>
      <c r="E19" s="35" t="n">
        <v>6320999</v>
      </c>
      <c r="F19" s="22"/>
    </row>
    <row r="20" customFormat="false" ht="21.95" hidden="false" customHeight="true" outlineLevel="0" collapsed="false">
      <c r="A20" s="23"/>
      <c r="B20" s="24" t="s">
        <v>33</v>
      </c>
      <c r="C20" s="35"/>
      <c r="D20" s="36"/>
      <c r="E20" s="35" t="n">
        <v>487359</v>
      </c>
      <c r="F20" s="22"/>
    </row>
    <row r="21" customFormat="false" ht="21.95" hidden="false" customHeight="true" outlineLevel="0" collapsed="false">
      <c r="A21" s="37"/>
      <c r="B21" s="32" t="s">
        <v>34</v>
      </c>
      <c r="C21" s="38" t="n">
        <f aca="false">SUM(C18:C19)</f>
        <v>32261780</v>
      </c>
      <c r="D21" s="39" t="n">
        <f aca="false">SUM(D18:D19)</f>
        <v>48438394</v>
      </c>
      <c r="E21" s="40" t="n">
        <f aca="false">SUM(E18:E19)</f>
        <v>48290174</v>
      </c>
      <c r="F21" s="41" t="n">
        <v>0.997</v>
      </c>
    </row>
    <row r="22" customFormat="false" ht="21.95" hidden="false" customHeight="true" outlineLevel="0" collapsed="false">
      <c r="A22" s="17"/>
      <c r="B22" s="18" t="s">
        <v>35</v>
      </c>
      <c r="C22" s="21"/>
      <c r="D22" s="25"/>
      <c r="E22" s="21"/>
      <c r="F22" s="22"/>
    </row>
    <row r="23" s="43" customFormat="true" ht="21.95" hidden="false" customHeight="true" outlineLevel="0" collapsed="false">
      <c r="A23" s="23" t="s">
        <v>10</v>
      </c>
      <c r="B23" s="24" t="s">
        <v>36</v>
      </c>
      <c r="C23" s="35"/>
      <c r="D23" s="25"/>
      <c r="E23" s="35"/>
      <c r="F23" s="42"/>
    </row>
    <row r="24" customFormat="false" ht="21.95" hidden="false" customHeight="true" outlineLevel="0" collapsed="false">
      <c r="A24" s="26" t="s">
        <v>12</v>
      </c>
      <c r="B24" s="27" t="s">
        <v>37</v>
      </c>
      <c r="C24" s="21" t="n">
        <v>10798000</v>
      </c>
      <c r="D24" s="25" t="n">
        <v>10274573</v>
      </c>
      <c r="E24" s="21" t="n">
        <v>10274573</v>
      </c>
      <c r="F24" s="22"/>
    </row>
    <row r="25" customFormat="false" ht="21.95" hidden="false" customHeight="true" outlineLevel="0" collapsed="false">
      <c r="A25" s="26" t="s">
        <v>14</v>
      </c>
      <c r="B25" s="44" t="s">
        <v>38</v>
      </c>
      <c r="C25" s="21" t="n">
        <v>1804000</v>
      </c>
      <c r="D25" s="25" t="n">
        <v>1649407</v>
      </c>
      <c r="E25" s="21" t="n">
        <v>1649407</v>
      </c>
      <c r="F25" s="22"/>
    </row>
    <row r="26" customFormat="false" ht="21.95" hidden="false" customHeight="true" outlineLevel="0" collapsed="false">
      <c r="A26" s="26" t="s">
        <v>16</v>
      </c>
      <c r="B26" s="27" t="s">
        <v>39</v>
      </c>
      <c r="C26" s="45" t="n">
        <v>6222362</v>
      </c>
      <c r="D26" s="46" t="n">
        <v>7262223</v>
      </c>
      <c r="E26" s="21" t="n">
        <v>6036333</v>
      </c>
      <c r="F26" s="22"/>
    </row>
    <row r="27" customFormat="false" ht="21.95" hidden="false" customHeight="true" outlineLevel="0" collapsed="false">
      <c r="A27" s="47" t="s">
        <v>18</v>
      </c>
      <c r="B27" s="48" t="s">
        <v>40</v>
      </c>
      <c r="C27" s="49" t="n">
        <v>2108000</v>
      </c>
      <c r="D27" s="50" t="n">
        <v>2768292</v>
      </c>
      <c r="E27" s="21" t="n">
        <v>2768292</v>
      </c>
      <c r="F27" s="22"/>
    </row>
    <row r="28" customFormat="false" ht="21.95" hidden="false" customHeight="true" outlineLevel="0" collapsed="false">
      <c r="A28" s="51" t="s">
        <v>20</v>
      </c>
      <c r="B28" s="52" t="s">
        <v>41</v>
      </c>
      <c r="C28" s="53" t="n">
        <v>346000</v>
      </c>
      <c r="D28" s="54" t="n">
        <v>464164</v>
      </c>
      <c r="E28" s="21" t="n">
        <v>464162</v>
      </c>
      <c r="F28" s="22"/>
    </row>
    <row r="29" customFormat="false" ht="21.95" hidden="false" customHeight="true" outlineLevel="0" collapsed="false">
      <c r="A29" s="51" t="s">
        <v>42</v>
      </c>
      <c r="B29" s="52" t="s">
        <v>43</v>
      </c>
      <c r="C29" s="55" t="n">
        <v>2413000</v>
      </c>
      <c r="D29" s="56" t="n">
        <v>3894584</v>
      </c>
      <c r="E29" s="21" t="n">
        <v>2014027</v>
      </c>
      <c r="F29" s="22"/>
    </row>
    <row r="30" customFormat="false" ht="21.95" hidden="false" customHeight="true" outlineLevel="0" collapsed="false">
      <c r="A30" s="51" t="s">
        <v>24</v>
      </c>
      <c r="B30" s="52" t="s">
        <v>44</v>
      </c>
      <c r="C30" s="55" t="n">
        <v>7326000</v>
      </c>
      <c r="D30" s="56" t="n">
        <v>21104833</v>
      </c>
      <c r="E30" s="21" t="n">
        <v>2431164</v>
      </c>
      <c r="F30" s="22"/>
    </row>
    <row r="31" customFormat="false" ht="21.95" hidden="false" customHeight="true" outlineLevel="0" collapsed="false">
      <c r="A31" s="51" t="s">
        <v>26</v>
      </c>
      <c r="B31" s="52" t="s">
        <v>45</v>
      </c>
      <c r="C31" s="21" t="n">
        <v>700000</v>
      </c>
      <c r="D31" s="56" t="n">
        <v>475900</v>
      </c>
      <c r="E31" s="21" t="n">
        <v>475900</v>
      </c>
      <c r="F31" s="22"/>
    </row>
    <row r="32" customFormat="false" ht="21.95" hidden="false" customHeight="true" outlineLevel="0" collapsed="false">
      <c r="A32" s="51" t="s">
        <v>28</v>
      </c>
      <c r="B32" s="52" t="s">
        <v>46</v>
      </c>
      <c r="C32" s="21" t="n">
        <v>100000</v>
      </c>
      <c r="D32" s="56" t="n">
        <v>100000</v>
      </c>
      <c r="E32" s="21"/>
      <c r="F32" s="22"/>
    </row>
    <row r="33" s="43" customFormat="true" ht="21.95" hidden="false" customHeight="true" outlineLevel="0" collapsed="false">
      <c r="A33" s="57"/>
      <c r="B33" s="58" t="s">
        <v>47</v>
      </c>
      <c r="C33" s="59" t="n">
        <f aca="false">SUM(C24:C32)</f>
        <v>31817362</v>
      </c>
      <c r="D33" s="60" t="n">
        <f aca="false">SUM(D24:D32)</f>
        <v>47993976</v>
      </c>
      <c r="E33" s="59" t="n">
        <f aca="false">SUM(E24:E31)</f>
        <v>26113858</v>
      </c>
      <c r="F33" s="61"/>
    </row>
    <row r="34" s="43" customFormat="true" ht="21.95" hidden="false" customHeight="true" outlineLevel="0" collapsed="false">
      <c r="A34" s="57" t="s">
        <v>31</v>
      </c>
      <c r="B34" s="18" t="s">
        <v>48</v>
      </c>
      <c r="C34" s="62" t="n">
        <v>444000</v>
      </c>
      <c r="D34" s="63" t="n">
        <v>444418</v>
      </c>
      <c r="E34" s="35" t="n">
        <v>444418</v>
      </c>
      <c r="F34" s="42"/>
    </row>
    <row r="35" s="43" customFormat="true" ht="21.95" hidden="false" customHeight="true" outlineLevel="0" collapsed="false">
      <c r="A35" s="64"/>
      <c r="B35" s="65" t="s">
        <v>49</v>
      </c>
      <c r="C35" s="66" t="n">
        <v>32261780</v>
      </c>
      <c r="D35" s="67" t="n">
        <f aca="false">SUM(D33:D34)</f>
        <v>48438394</v>
      </c>
      <c r="E35" s="59" t="n">
        <f aca="false">SUM(E33:E34)</f>
        <v>26558276</v>
      </c>
      <c r="F35" s="68" t="n">
        <v>0.548</v>
      </c>
    </row>
    <row r="37" customFormat="false" ht="15.75" hidden="false" customHeight="false" outlineLevel="0" collapsed="false">
      <c r="C37" s="69"/>
    </row>
  </sheetData>
  <mergeCells count="1">
    <mergeCell ref="A4:D4"/>
  </mergeCells>
  <printOptions headings="false" gridLines="false" gridLinesSet="true" horizontalCentered="false" verticalCentered="false"/>
  <pageMargins left="0.5" right="0.3625" top="0.59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3" width="5.71"/>
    <col collapsed="false" customWidth="true" hidden="false" outlineLevel="0" max="3" min="3" style="69" width="44.41"/>
    <col collapsed="false" customWidth="true" hidden="true" outlineLevel="0" max="4" min="4" style="69" width="9.06"/>
    <col collapsed="false" customWidth="true" hidden="false" outlineLevel="0" max="8" min="5" style="3" width="11.42"/>
    <col collapsed="false" customWidth="false" hidden="false" outlineLevel="0" max="257" min="9" style="73" width="9.14"/>
  </cols>
  <sheetData>
    <row r="1" customFormat="false" ht="16.5" hidden="false" customHeight="false" outlineLevel="0" collapsed="false">
      <c r="A1" s="158"/>
      <c r="B1" s="158"/>
      <c r="C1" s="329"/>
      <c r="D1" s="329"/>
      <c r="E1" s="517"/>
      <c r="G1" s="3" t="s">
        <v>467</v>
      </c>
      <c r="H1" s="518"/>
    </row>
    <row r="2" customFormat="false" ht="16.5" hidden="false" customHeight="false" outlineLevel="0" collapsed="false">
      <c r="A2" s="158"/>
      <c r="B2" s="158"/>
      <c r="C2" s="329"/>
      <c r="D2" s="329"/>
      <c r="E2" s="517"/>
      <c r="G2" s="3" t="s">
        <v>51</v>
      </c>
      <c r="H2" s="517"/>
    </row>
    <row r="3" customFormat="false" ht="45.75" hidden="false" customHeight="true" outlineLevel="0" collapsed="false">
      <c r="A3" s="519" t="s">
        <v>468</v>
      </c>
      <c r="B3" s="519"/>
      <c r="C3" s="519"/>
      <c r="D3" s="519"/>
      <c r="E3" s="519"/>
      <c r="F3" s="519"/>
      <c r="G3" s="519"/>
      <c r="H3" s="519"/>
    </row>
    <row r="4" customFormat="false" ht="20.1" hidden="false" customHeight="true" outlineLevel="0" collapsed="false">
      <c r="A4" s="158"/>
      <c r="B4" s="158"/>
      <c r="C4" s="520" t="s">
        <v>469</v>
      </c>
      <c r="D4" s="520"/>
      <c r="E4" s="159"/>
      <c r="H4" s="159" t="s">
        <v>390</v>
      </c>
    </row>
    <row r="5" s="494" customFormat="true" ht="63" hidden="false" customHeight="true" outlineLevel="0" collapsed="false">
      <c r="A5" s="344" t="s">
        <v>470</v>
      </c>
      <c r="B5" s="344" t="s">
        <v>149</v>
      </c>
      <c r="C5" s="12" t="s">
        <v>4</v>
      </c>
      <c r="D5" s="12"/>
      <c r="E5" s="13" t="s">
        <v>5</v>
      </c>
      <c r="F5" s="13" t="s">
        <v>6</v>
      </c>
      <c r="G5" s="14" t="s">
        <v>471</v>
      </c>
      <c r="H5" s="499" t="s">
        <v>8</v>
      </c>
    </row>
    <row r="6" s="494" customFormat="true" ht="60" hidden="false" customHeight="true" outlineLevel="0" collapsed="false">
      <c r="A6" s="119" t="s">
        <v>12</v>
      </c>
      <c r="B6" s="521" t="s">
        <v>122</v>
      </c>
      <c r="C6" s="522" t="s">
        <v>472</v>
      </c>
      <c r="D6" s="522"/>
      <c r="E6" s="523" t="n">
        <v>10675000</v>
      </c>
      <c r="F6" s="524" t="n">
        <v>10582200</v>
      </c>
      <c r="G6" s="525" t="n">
        <v>10535772</v>
      </c>
      <c r="H6" s="526"/>
      <c r="I6" s="527"/>
    </row>
    <row r="7" s="494" customFormat="true" ht="60" hidden="false" customHeight="true" outlineLevel="0" collapsed="false">
      <c r="A7" s="51" t="s">
        <v>14</v>
      </c>
      <c r="B7" s="57" t="s">
        <v>122</v>
      </c>
      <c r="C7" s="241" t="s">
        <v>473</v>
      </c>
      <c r="D7" s="241"/>
      <c r="E7" s="528"/>
      <c r="F7" s="529" t="n">
        <v>104400</v>
      </c>
      <c r="G7" s="528" t="n">
        <v>104400</v>
      </c>
      <c r="H7" s="528"/>
      <c r="I7" s="527"/>
    </row>
    <row r="8" s="494" customFormat="true" ht="60" hidden="false" customHeight="true" outlineLevel="0" collapsed="false">
      <c r="A8" s="327"/>
      <c r="B8" s="530"/>
      <c r="C8" s="531"/>
      <c r="D8" s="531"/>
      <c r="E8" s="532"/>
      <c r="F8" s="533"/>
      <c r="G8" s="532"/>
      <c r="H8" s="532"/>
      <c r="I8" s="527"/>
    </row>
    <row r="9" customFormat="false" ht="16.5" hidden="false" customHeight="false" outlineLevel="0" collapsed="false">
      <c r="A9" s="158"/>
      <c r="B9" s="158"/>
      <c r="C9" s="329"/>
      <c r="D9" s="329"/>
      <c r="E9" s="158"/>
      <c r="H9" s="534" t="s">
        <v>474</v>
      </c>
    </row>
    <row r="10" customFormat="false" ht="30" hidden="false" customHeight="true" outlineLevel="0" collapsed="false">
      <c r="A10" s="535" t="s">
        <v>475</v>
      </c>
      <c r="B10" s="535"/>
      <c r="C10" s="535"/>
      <c r="D10" s="535"/>
      <c r="E10" s="535"/>
      <c r="F10" s="535"/>
      <c r="G10" s="535"/>
      <c r="H10" s="535"/>
      <c r="I10" s="536"/>
    </row>
    <row r="11" customFormat="false" ht="30" hidden="false" customHeight="true" outlineLevel="0" collapsed="false">
      <c r="A11" s="535"/>
      <c r="B11" s="535"/>
      <c r="C11" s="535"/>
      <c r="D11" s="535"/>
      <c r="E11" s="535"/>
      <c r="F11" s="535"/>
      <c r="G11" s="535"/>
      <c r="H11" s="535"/>
      <c r="I11" s="536"/>
    </row>
    <row r="12" customFormat="false" ht="50.1" hidden="false" customHeight="true" outlineLevel="0" collapsed="false">
      <c r="A12" s="113" t="s">
        <v>470</v>
      </c>
      <c r="B12" s="113" t="s">
        <v>149</v>
      </c>
      <c r="C12" s="40" t="s">
        <v>4</v>
      </c>
      <c r="D12" s="40"/>
      <c r="E12" s="537" t="s">
        <v>5</v>
      </c>
      <c r="F12" s="81" t="s">
        <v>6</v>
      </c>
      <c r="G12" s="81" t="s">
        <v>445</v>
      </c>
      <c r="H12" s="538" t="s">
        <v>8</v>
      </c>
      <c r="I12" s="539"/>
    </row>
    <row r="13" customFormat="false" ht="50.1" hidden="false" customHeight="true" outlineLevel="0" collapsed="false">
      <c r="A13" s="97" t="s">
        <v>12</v>
      </c>
      <c r="B13" s="62" t="s">
        <v>73</v>
      </c>
      <c r="C13" s="21" t="s">
        <v>476</v>
      </c>
      <c r="D13" s="21"/>
      <c r="E13" s="92"/>
      <c r="F13" s="528" t="n">
        <v>350000</v>
      </c>
      <c r="G13" s="528" t="n">
        <v>350000</v>
      </c>
      <c r="H13" s="92"/>
    </row>
    <row r="14" customFormat="false" ht="50.1" hidden="false" customHeight="true" outlineLevel="0" collapsed="false">
      <c r="A14" s="97" t="s">
        <v>14</v>
      </c>
      <c r="B14" s="62" t="s">
        <v>73</v>
      </c>
      <c r="C14" s="21" t="s">
        <v>477</v>
      </c>
      <c r="D14" s="21"/>
      <c r="E14" s="92"/>
      <c r="F14" s="528" t="n">
        <v>12562411</v>
      </c>
      <c r="G14" s="528" t="n">
        <v>12562411</v>
      </c>
      <c r="H14" s="92"/>
    </row>
    <row r="15" customFormat="false" ht="50.1" hidden="false" customHeight="true" outlineLevel="0" collapsed="false">
      <c r="A15" s="97" t="s">
        <v>16</v>
      </c>
      <c r="B15" s="62" t="s">
        <v>358</v>
      </c>
      <c r="C15" s="21" t="s">
        <v>478</v>
      </c>
      <c r="D15" s="21"/>
      <c r="E15" s="92"/>
      <c r="F15" s="528" t="n">
        <v>1481584</v>
      </c>
      <c r="G15" s="528" t="n">
        <v>1481584</v>
      </c>
      <c r="H15" s="92"/>
    </row>
    <row r="16" customFormat="false" ht="50.1" hidden="false" customHeight="true" outlineLevel="0" collapsed="false">
      <c r="A16" s="370" t="s">
        <v>479</v>
      </c>
      <c r="B16" s="370"/>
      <c r="C16" s="540" t="s">
        <v>480</v>
      </c>
      <c r="D16" s="431"/>
      <c r="E16" s="457"/>
      <c r="F16" s="379" t="n">
        <f aca="false">SUM(F13:F15)</f>
        <v>14393995</v>
      </c>
      <c r="G16" s="379" t="n">
        <f aca="false">SUM(G13:G15)</f>
        <v>14393995</v>
      </c>
      <c r="H16" s="370"/>
    </row>
    <row r="17" customFormat="false" ht="50.1" hidden="false" customHeight="true" outlineLevel="0" collapsed="false">
      <c r="A17" s="541" t="s">
        <v>481</v>
      </c>
      <c r="B17" s="541"/>
      <c r="C17" s="541"/>
      <c r="D17" s="541"/>
      <c r="E17" s="541"/>
      <c r="F17" s="541"/>
      <c r="G17" s="541"/>
      <c r="H17" s="541"/>
    </row>
    <row r="18" customFormat="false" ht="15" hidden="false" customHeight="false" outlineLevel="0" collapsed="false">
      <c r="H18" s="3" t="s">
        <v>482</v>
      </c>
    </row>
    <row r="19" customFormat="false" ht="50.1" hidden="false" customHeight="true" outlineLevel="0" collapsed="false">
      <c r="A19" s="436" t="s">
        <v>470</v>
      </c>
      <c r="B19" s="436" t="s">
        <v>149</v>
      </c>
      <c r="C19" s="542" t="s">
        <v>4</v>
      </c>
      <c r="D19" s="542"/>
      <c r="E19" s="468" t="s">
        <v>5</v>
      </c>
      <c r="F19" s="468" t="s">
        <v>6</v>
      </c>
      <c r="G19" s="468" t="s">
        <v>471</v>
      </c>
      <c r="H19" s="468" t="s">
        <v>8</v>
      </c>
    </row>
    <row r="20" customFormat="false" ht="50.1" hidden="false" customHeight="true" outlineLevel="0" collapsed="false">
      <c r="A20" s="101" t="s">
        <v>12</v>
      </c>
      <c r="B20" s="62" t="s">
        <v>129</v>
      </c>
      <c r="C20" s="543" t="s">
        <v>483</v>
      </c>
      <c r="D20" s="35"/>
      <c r="E20" s="544" t="n">
        <v>700000</v>
      </c>
      <c r="F20" s="544" t="n">
        <v>475900</v>
      </c>
      <c r="G20" s="544" t="n">
        <v>475900</v>
      </c>
      <c r="H20" s="545"/>
    </row>
  </sheetData>
  <mergeCells count="5">
    <mergeCell ref="A3:H3"/>
    <mergeCell ref="C5:D5"/>
    <mergeCell ref="A10:H11"/>
    <mergeCell ref="A16:B16"/>
    <mergeCell ref="A17:H17"/>
  </mergeCells>
  <printOptions headings="false" gridLines="false" gridLinesSet="true" horizontalCentered="true" verticalCentered="false"/>
  <pageMargins left="0.472222222222222" right="0.490277777777778" top="0.7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M26" activeCellId="0" sqref="M26"/>
    </sheetView>
  </sheetViews>
  <sheetFormatPr defaultColWidth="7.84765625" defaultRowHeight="15" zeroHeight="false" outlineLevelRow="0" outlineLevelCol="0"/>
  <cols>
    <col collapsed="false" customWidth="true" hidden="false" outlineLevel="0" max="2" min="1" style="546" width="5.85"/>
    <col collapsed="false" customWidth="true" hidden="false" outlineLevel="0" max="3" min="3" style="69" width="45.13"/>
    <col collapsed="false" customWidth="true" hidden="false" outlineLevel="0" max="4" min="4" style="69" width="11.99"/>
    <col collapsed="false" customWidth="true" hidden="false" outlineLevel="0" max="5" min="5" style="243" width="12.14"/>
    <col collapsed="false" customWidth="true" hidden="false" outlineLevel="0" max="6" min="6" style="243" width="13.56"/>
    <col collapsed="false" customWidth="true" hidden="false" outlineLevel="0" max="7" min="7" style="69" width="10.71"/>
    <col collapsed="false" customWidth="false" hidden="true" outlineLevel="0" max="8" min="8" style="243" width="7.85"/>
    <col collapsed="false" customWidth="false" hidden="false" outlineLevel="0" max="250" min="9" style="243" width="7.85"/>
  </cols>
  <sheetData>
    <row r="1" customFormat="false" ht="15" hidden="false" customHeight="false" outlineLevel="0" collapsed="false">
      <c r="D1" s="10"/>
      <c r="G1" s="10" t="s">
        <v>484</v>
      </c>
    </row>
    <row r="2" customFormat="false" ht="15" hidden="false" customHeight="false" outlineLevel="0" collapsed="false">
      <c r="D2" s="10"/>
      <c r="G2" s="10" t="s">
        <v>1</v>
      </c>
    </row>
    <row r="3" customFormat="false" ht="38.85" hidden="false" customHeight="true" outlineLevel="0" collapsed="false">
      <c r="A3" s="334" t="s">
        <v>485</v>
      </c>
      <c r="B3" s="334"/>
      <c r="C3" s="334"/>
      <c r="D3" s="334"/>
      <c r="E3" s="334"/>
      <c r="F3" s="334"/>
      <c r="G3" s="334"/>
    </row>
    <row r="4" customFormat="false" ht="15.75" hidden="false" customHeight="false" outlineLevel="0" collapsed="false">
      <c r="C4" s="547"/>
      <c r="D4" s="332"/>
      <c r="G4" s="332" t="s">
        <v>148</v>
      </c>
    </row>
    <row r="5" s="548" customFormat="true" ht="50.25" hidden="false" customHeight="true" outlineLevel="0" collapsed="false">
      <c r="A5" s="344" t="s">
        <v>470</v>
      </c>
      <c r="B5" s="344" t="s">
        <v>149</v>
      </c>
      <c r="C5" s="12" t="s">
        <v>4</v>
      </c>
      <c r="D5" s="13" t="s">
        <v>150</v>
      </c>
      <c r="E5" s="13" t="s">
        <v>6</v>
      </c>
      <c r="F5" s="14" t="s">
        <v>486</v>
      </c>
      <c r="G5" s="499" t="s">
        <v>8</v>
      </c>
    </row>
    <row r="6" s="548" customFormat="true" ht="38.1" hidden="false" customHeight="true" outlineLevel="0" collapsed="false">
      <c r="A6" s="549" t="s">
        <v>487</v>
      </c>
      <c r="B6" s="549"/>
      <c r="C6" s="549"/>
      <c r="D6" s="550"/>
      <c r="E6" s="550"/>
      <c r="F6" s="551"/>
      <c r="G6" s="552"/>
    </row>
    <row r="7" customFormat="false" ht="39.95" hidden="false" customHeight="true" outlineLevel="0" collapsed="false">
      <c r="A7" s="47" t="s">
        <v>229</v>
      </c>
      <c r="B7" s="521" t="s">
        <v>192</v>
      </c>
      <c r="C7" s="553" t="s">
        <v>488</v>
      </c>
      <c r="D7" s="554" t="n">
        <v>151000</v>
      </c>
      <c r="E7" s="554" t="n">
        <v>168000</v>
      </c>
      <c r="F7" s="554" t="n">
        <v>168000</v>
      </c>
      <c r="G7" s="555"/>
    </row>
    <row r="8" customFormat="false" ht="30" hidden="false" customHeight="true" outlineLevel="0" collapsed="false">
      <c r="A8" s="51" t="s">
        <v>232</v>
      </c>
      <c r="B8" s="57" t="s">
        <v>192</v>
      </c>
      <c r="C8" s="556" t="s">
        <v>489</v>
      </c>
      <c r="D8" s="557" t="n">
        <v>11000</v>
      </c>
      <c r="E8" s="557" t="n">
        <v>23145</v>
      </c>
      <c r="F8" s="557" t="n">
        <v>23145</v>
      </c>
      <c r="G8" s="55"/>
    </row>
    <row r="9" customFormat="false" ht="39.95" hidden="false" customHeight="true" outlineLevel="0" collapsed="false">
      <c r="A9" s="51" t="s">
        <v>235</v>
      </c>
      <c r="B9" s="57" t="s">
        <v>192</v>
      </c>
      <c r="C9" s="558" t="s">
        <v>490</v>
      </c>
      <c r="D9" s="557" t="n">
        <v>70000</v>
      </c>
      <c r="E9" s="557" t="n">
        <v>70000</v>
      </c>
      <c r="F9" s="557" t="n">
        <v>70000</v>
      </c>
      <c r="G9" s="55"/>
      <c r="L9" s="243" t="s">
        <v>145</v>
      </c>
    </row>
    <row r="10" customFormat="false" ht="33.75" hidden="false" customHeight="true" outlineLevel="0" collapsed="false">
      <c r="A10" s="51" t="s">
        <v>275</v>
      </c>
      <c r="B10" s="57" t="s">
        <v>192</v>
      </c>
      <c r="C10" s="559" t="s">
        <v>491</v>
      </c>
      <c r="D10" s="557" t="n">
        <v>11000</v>
      </c>
      <c r="E10" s="557" t="n">
        <v>11000</v>
      </c>
      <c r="F10" s="557"/>
      <c r="G10" s="55"/>
    </row>
    <row r="11" customFormat="false" ht="33.75" hidden="false" customHeight="true" outlineLevel="0" collapsed="false">
      <c r="A11" s="51" t="s">
        <v>20</v>
      </c>
      <c r="B11" s="57" t="s">
        <v>192</v>
      </c>
      <c r="C11" s="559" t="s">
        <v>492</v>
      </c>
      <c r="D11" s="557"/>
      <c r="E11" s="557" t="n">
        <v>60000</v>
      </c>
      <c r="F11" s="557" t="n">
        <v>60000</v>
      </c>
      <c r="G11" s="55"/>
    </row>
    <row r="12" customFormat="false" ht="30" hidden="false" customHeight="true" outlineLevel="0" collapsed="false">
      <c r="A12" s="560" t="s">
        <v>400</v>
      </c>
      <c r="B12" s="560"/>
      <c r="C12" s="560"/>
      <c r="D12" s="561" t="n">
        <v>245000</v>
      </c>
      <c r="E12" s="561" t="n">
        <f aca="false">SUM(F7:F11)</f>
        <v>321145</v>
      </c>
      <c r="F12" s="561" t="n">
        <f aca="false">SUM(F7:F11)</f>
        <v>321145</v>
      </c>
      <c r="G12" s="561"/>
    </row>
    <row r="13" customFormat="false" ht="30" hidden="false" customHeight="true" outlineLevel="0" collapsed="false">
      <c r="A13" s="562" t="s">
        <v>493</v>
      </c>
      <c r="B13" s="562"/>
      <c r="C13" s="562"/>
      <c r="D13" s="563"/>
      <c r="E13" s="563"/>
      <c r="F13" s="564"/>
      <c r="G13" s="565"/>
      <c r="P13" s="243" t="s">
        <v>145</v>
      </c>
    </row>
    <row r="14" customFormat="false" ht="30" hidden="false" customHeight="true" outlineLevel="0" collapsed="false">
      <c r="A14" s="528" t="n">
        <v>6</v>
      </c>
      <c r="B14" s="544" t="s">
        <v>494</v>
      </c>
      <c r="C14" s="556" t="s">
        <v>495</v>
      </c>
      <c r="D14" s="557" t="n">
        <v>48000</v>
      </c>
      <c r="E14" s="557" t="n">
        <v>46204</v>
      </c>
      <c r="F14" s="557" t="n">
        <v>46204</v>
      </c>
      <c r="G14" s="565"/>
    </row>
    <row r="15" customFormat="false" ht="30" hidden="false" customHeight="true" outlineLevel="0" collapsed="false">
      <c r="A15" s="528" t="n">
        <v>7</v>
      </c>
      <c r="B15" s="544" t="s">
        <v>494</v>
      </c>
      <c r="C15" s="556" t="s">
        <v>496</v>
      </c>
      <c r="D15" s="557" t="n">
        <v>53000</v>
      </c>
      <c r="E15" s="557" t="n">
        <v>91690</v>
      </c>
      <c r="F15" s="557" t="n">
        <v>91690</v>
      </c>
      <c r="G15" s="55"/>
    </row>
    <row r="16" s="548" customFormat="true" ht="30" hidden="false" customHeight="true" outlineLevel="0" collapsed="false">
      <c r="A16" s="566" t="s">
        <v>400</v>
      </c>
      <c r="B16" s="566"/>
      <c r="C16" s="566"/>
      <c r="D16" s="567" t="n">
        <v>101000</v>
      </c>
      <c r="E16" s="567" t="n">
        <f aca="false">SUM(E14:E15)</f>
        <v>137894</v>
      </c>
      <c r="F16" s="567" t="n">
        <v>137894</v>
      </c>
      <c r="G16" s="567"/>
    </row>
    <row r="17" customFormat="false" ht="30" hidden="false" customHeight="true" outlineLevel="0" collapsed="false">
      <c r="A17" s="568" t="s">
        <v>197</v>
      </c>
      <c r="B17" s="568"/>
      <c r="C17" s="40" t="s">
        <v>497</v>
      </c>
      <c r="D17" s="40" t="n">
        <v>346000</v>
      </c>
      <c r="E17" s="40" t="n">
        <v>463019</v>
      </c>
      <c r="F17" s="40" t="n">
        <f aca="false">SUM(F16+F12)</f>
        <v>459039</v>
      </c>
      <c r="G17" s="569"/>
    </row>
    <row r="18" customFormat="false" ht="30" hidden="false" customHeight="true" outlineLevel="0" collapsed="false">
      <c r="A18" s="570"/>
      <c r="B18" s="570"/>
      <c r="C18" s="571"/>
      <c r="D18" s="571"/>
      <c r="E18" s="571"/>
      <c r="F18" s="571"/>
      <c r="G18" s="572"/>
    </row>
    <row r="19" customFormat="false" ht="50.1" hidden="false" customHeight="true" outlineLevel="0" collapsed="false">
      <c r="A19" s="344" t="s">
        <v>470</v>
      </c>
      <c r="B19" s="344" t="s">
        <v>149</v>
      </c>
      <c r="C19" s="12" t="s">
        <v>4</v>
      </c>
      <c r="D19" s="13" t="s">
        <v>150</v>
      </c>
      <c r="E19" s="13" t="s">
        <v>6</v>
      </c>
      <c r="F19" s="14" t="s">
        <v>486</v>
      </c>
      <c r="G19" s="499" t="s">
        <v>8</v>
      </c>
    </row>
    <row r="20" customFormat="false" ht="15" hidden="false" customHeight="true" outlineLevel="0" collapsed="false">
      <c r="A20" s="573" t="s">
        <v>498</v>
      </c>
      <c r="B20" s="573"/>
      <c r="C20" s="573"/>
      <c r="D20" s="550"/>
      <c r="E20" s="550" t="n">
        <v>5125</v>
      </c>
      <c r="F20" s="551" t="n">
        <v>5125</v>
      </c>
      <c r="G20" s="552"/>
    </row>
    <row r="21" customFormat="false" ht="45" hidden="false" customHeight="false" outlineLevel="0" collapsed="false">
      <c r="A21" s="574" t="s">
        <v>470</v>
      </c>
      <c r="B21" s="574"/>
      <c r="C21" s="575" t="s">
        <v>4</v>
      </c>
      <c r="D21" s="499" t="s">
        <v>5</v>
      </c>
      <c r="E21" s="499" t="s">
        <v>6</v>
      </c>
      <c r="F21" s="342" t="s">
        <v>445</v>
      </c>
      <c r="G21" s="499" t="s">
        <v>8</v>
      </c>
    </row>
    <row r="22" customFormat="false" ht="30" hidden="false" customHeight="true" outlineLevel="0" collapsed="false">
      <c r="A22" s="528" t="n">
        <v>1</v>
      </c>
      <c r="B22" s="544" t="s">
        <v>201</v>
      </c>
      <c r="C22" s="558" t="s">
        <v>499</v>
      </c>
      <c r="D22" s="21" t="n">
        <v>700000</v>
      </c>
      <c r="E22" s="21" t="n">
        <v>475900</v>
      </c>
      <c r="F22" s="21" t="n">
        <v>475900</v>
      </c>
      <c r="G22" s="21"/>
    </row>
    <row r="23" customFormat="false" ht="30" hidden="false" customHeight="true" outlineLevel="0" collapsed="false">
      <c r="A23" s="528" t="n">
        <v>2</v>
      </c>
      <c r="B23" s="528"/>
      <c r="C23" s="21" t="s">
        <v>500</v>
      </c>
      <c r="D23" s="21"/>
      <c r="E23" s="576"/>
      <c r="F23" s="21"/>
      <c r="G23" s="21"/>
      <c r="H23" s="577"/>
    </row>
    <row r="24" customFormat="false" ht="30" hidden="false" customHeight="true" outlineLevel="0" collapsed="false">
      <c r="A24" s="568" t="s">
        <v>201</v>
      </c>
      <c r="B24" s="568"/>
      <c r="C24" s="40" t="s">
        <v>501</v>
      </c>
      <c r="D24" s="40" t="n">
        <v>700000</v>
      </c>
      <c r="E24" s="40" t="n">
        <v>475900</v>
      </c>
      <c r="F24" s="40" t="n">
        <v>475900</v>
      </c>
      <c r="G24" s="103"/>
    </row>
    <row r="25" customFormat="false" ht="16.5" hidden="false" customHeight="false" outlineLevel="0" collapsed="false">
      <c r="A25" s="578"/>
      <c r="B25" s="578"/>
      <c r="C25" s="329"/>
      <c r="D25" s="329"/>
    </row>
    <row r="27" customFormat="false" ht="60" hidden="false" customHeight="true" outlineLevel="0" collapsed="false">
      <c r="A27" s="579" t="s">
        <v>470</v>
      </c>
      <c r="B27" s="579"/>
      <c r="C27" s="580" t="s">
        <v>4</v>
      </c>
      <c r="D27" s="581" t="s">
        <v>5</v>
      </c>
      <c r="E27" s="582" t="s">
        <v>6</v>
      </c>
      <c r="F27" s="582" t="s">
        <v>502</v>
      </c>
      <c r="G27" s="581" t="s">
        <v>8</v>
      </c>
      <c r="H27" s="581"/>
    </row>
    <row r="28" customFormat="false" ht="30" hidden="false" customHeight="true" outlineLevel="0" collapsed="false">
      <c r="A28" s="544" t="n">
        <v>1</v>
      </c>
      <c r="B28" s="544" t="s">
        <v>201</v>
      </c>
      <c r="C28" s="21" t="s">
        <v>503</v>
      </c>
      <c r="D28" s="21" t="n">
        <v>100000</v>
      </c>
      <c r="E28" s="21" t="n">
        <v>100000</v>
      </c>
      <c r="F28" s="576"/>
      <c r="G28" s="528"/>
      <c r="H28" s="528"/>
    </row>
  </sheetData>
  <mergeCells count="10">
    <mergeCell ref="A3:G3"/>
    <mergeCell ref="A6:C6"/>
    <mergeCell ref="A12:C12"/>
    <mergeCell ref="A13:C13"/>
    <mergeCell ref="A16:C16"/>
    <mergeCell ref="A17:B17"/>
    <mergeCell ref="A20:C20"/>
    <mergeCell ref="A24:B24"/>
    <mergeCell ref="G27:H27"/>
    <mergeCell ref="G28:H28"/>
  </mergeCells>
  <printOptions headings="false" gridLines="false" gridLinesSet="true" horizontalCentered="true" verticalCentered="false"/>
  <pageMargins left="0.359722222222222" right="0.340277777777778" top="0.6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6.5" zeroHeight="false" outlineLevelRow="0" outlineLevelCol="0"/>
  <cols>
    <col collapsed="false" customWidth="true" hidden="false" outlineLevel="0" max="2" min="1" style="583" width="5.13"/>
    <col collapsed="false" customWidth="true" hidden="false" outlineLevel="0" max="3" min="3" style="584" width="47.14"/>
    <col collapsed="false" customWidth="true" hidden="false" outlineLevel="0" max="4" min="4" style="73" width="13.7"/>
    <col collapsed="false" customWidth="true" hidden="false" outlineLevel="0" max="5" min="5" style="73" width="14.56"/>
    <col collapsed="false" customWidth="true" hidden="false" outlineLevel="0" max="6" min="6" style="73" width="14.28"/>
    <col collapsed="false" customWidth="true" hidden="false" outlineLevel="0" max="7" min="7" style="73" width="10.71"/>
    <col collapsed="false" customWidth="false" hidden="false" outlineLevel="0" max="257" min="8" style="73" width="9.14"/>
  </cols>
  <sheetData>
    <row r="1" customFormat="false" ht="16.5" hidden="false" customHeight="false" outlineLevel="0" collapsed="false">
      <c r="A1" s="585"/>
      <c r="B1" s="585"/>
      <c r="C1" s="586"/>
      <c r="D1" s="6"/>
      <c r="G1" s="6" t="s">
        <v>504</v>
      </c>
    </row>
    <row r="2" customFormat="false" ht="16.5" hidden="false" customHeight="false" outlineLevel="0" collapsed="false">
      <c r="A2" s="585"/>
      <c r="B2" s="585"/>
      <c r="C2" s="586"/>
      <c r="D2" s="159"/>
      <c r="G2" s="159" t="s">
        <v>1</v>
      </c>
    </row>
    <row r="3" customFormat="false" ht="16.5" hidden="false" customHeight="false" outlineLevel="0" collapsed="false">
      <c r="A3" s="585"/>
      <c r="B3" s="585"/>
      <c r="C3" s="586"/>
      <c r="D3" s="159"/>
    </row>
    <row r="4" customFormat="false" ht="39.75" hidden="false" customHeight="true" outlineLevel="0" collapsed="false">
      <c r="A4" s="587" t="s">
        <v>505</v>
      </c>
      <c r="B4" s="587"/>
      <c r="C4" s="587"/>
      <c r="D4" s="587"/>
      <c r="E4" s="587"/>
      <c r="F4" s="587"/>
      <c r="G4" s="587"/>
    </row>
    <row r="5" customFormat="false" ht="16.5" hidden="false" customHeight="false" outlineLevel="0" collapsed="false">
      <c r="A5" s="585"/>
      <c r="B5" s="585"/>
      <c r="C5" s="586"/>
      <c r="D5" s="159"/>
      <c r="G5" s="159" t="s">
        <v>53</v>
      </c>
    </row>
    <row r="6" s="188" customFormat="true" ht="51" hidden="false" customHeight="true" outlineLevel="0" collapsed="false">
      <c r="A6" s="344" t="s">
        <v>470</v>
      </c>
      <c r="B6" s="344" t="s">
        <v>149</v>
      </c>
      <c r="C6" s="588" t="s">
        <v>4</v>
      </c>
      <c r="D6" s="13" t="s">
        <v>5</v>
      </c>
      <c r="E6" s="13" t="s">
        <v>6</v>
      </c>
      <c r="F6" s="14" t="s">
        <v>506</v>
      </c>
      <c r="G6" s="499" t="s">
        <v>8</v>
      </c>
    </row>
    <row r="7" customFormat="false" ht="20.1" hidden="false" customHeight="true" outlineLevel="0" collapsed="false">
      <c r="A7" s="97" t="s">
        <v>12</v>
      </c>
      <c r="B7" s="97"/>
      <c r="C7" s="559" t="s">
        <v>507</v>
      </c>
      <c r="D7" s="557"/>
      <c r="E7" s="557"/>
      <c r="F7" s="557"/>
      <c r="G7" s="557"/>
    </row>
    <row r="8" customFormat="false" ht="20.85" hidden="false" customHeight="true" outlineLevel="0" collapsed="false">
      <c r="A8" s="97"/>
      <c r="B8" s="97"/>
      <c r="C8" s="559" t="s">
        <v>508</v>
      </c>
      <c r="D8" s="557"/>
      <c r="E8" s="557" t="n">
        <v>104400</v>
      </c>
      <c r="F8" s="557" t="n">
        <v>104400</v>
      </c>
      <c r="G8" s="557"/>
    </row>
    <row r="9" customFormat="false" ht="20.1" hidden="false" customHeight="true" outlineLevel="0" collapsed="false">
      <c r="A9" s="97"/>
      <c r="B9" s="97"/>
      <c r="C9" s="559" t="s">
        <v>509</v>
      </c>
      <c r="D9" s="557"/>
      <c r="E9" s="557"/>
      <c r="F9" s="557"/>
      <c r="G9" s="557"/>
    </row>
    <row r="10" customFormat="false" ht="20.1" hidden="false" customHeight="true" outlineLevel="0" collapsed="false">
      <c r="A10" s="97"/>
      <c r="B10" s="97"/>
      <c r="C10" s="559" t="s">
        <v>510</v>
      </c>
      <c r="D10" s="557" t="n">
        <v>40000</v>
      </c>
      <c r="E10" s="557"/>
      <c r="F10" s="557"/>
      <c r="G10" s="557"/>
    </row>
    <row r="11" customFormat="false" ht="20.1" hidden="false" customHeight="true" outlineLevel="0" collapsed="false">
      <c r="A11" s="589"/>
      <c r="B11" s="589" t="s">
        <v>511</v>
      </c>
      <c r="C11" s="590" t="s">
        <v>512</v>
      </c>
      <c r="D11" s="149" t="n">
        <v>40000</v>
      </c>
      <c r="E11" s="149" t="n">
        <v>104400</v>
      </c>
      <c r="F11" s="149" t="n">
        <v>104400</v>
      </c>
      <c r="G11" s="149"/>
    </row>
    <row r="12" customFormat="false" ht="20.1" hidden="false" customHeight="true" outlineLevel="0" collapsed="false">
      <c r="A12" s="97" t="s">
        <v>14</v>
      </c>
      <c r="B12" s="97"/>
      <c r="C12" s="559" t="s">
        <v>513</v>
      </c>
      <c r="D12" s="557"/>
      <c r="E12" s="557"/>
      <c r="F12" s="557"/>
      <c r="G12" s="557"/>
    </row>
    <row r="13" customFormat="false" ht="19.35" hidden="false" customHeight="true" outlineLevel="0" collapsed="false">
      <c r="A13" s="97"/>
      <c r="B13" s="97"/>
      <c r="C13" s="559" t="s">
        <v>514</v>
      </c>
      <c r="D13" s="557"/>
      <c r="E13" s="557"/>
      <c r="F13" s="557"/>
      <c r="G13" s="557"/>
    </row>
    <row r="14" customFormat="false" ht="19.35" hidden="false" customHeight="true" outlineLevel="0" collapsed="false">
      <c r="A14" s="97"/>
      <c r="B14" s="97"/>
      <c r="C14" s="559" t="s">
        <v>515</v>
      </c>
      <c r="D14" s="557"/>
      <c r="E14" s="557"/>
      <c r="F14" s="557"/>
      <c r="G14" s="557"/>
    </row>
    <row r="15" customFormat="false" ht="19.35" hidden="false" customHeight="true" outlineLevel="0" collapsed="false">
      <c r="A15" s="97"/>
      <c r="B15" s="101" t="s">
        <v>516</v>
      </c>
      <c r="C15" s="591" t="s">
        <v>517</v>
      </c>
      <c r="D15" s="139"/>
      <c r="E15" s="139"/>
      <c r="F15" s="139"/>
      <c r="G15" s="139"/>
    </row>
    <row r="16" customFormat="false" ht="32.1" hidden="false" customHeight="true" outlineLevel="0" collapsed="false">
      <c r="A16" s="51" t="s">
        <v>16</v>
      </c>
      <c r="B16" s="592" t="s">
        <v>518</v>
      </c>
      <c r="C16" s="593" t="s">
        <v>519</v>
      </c>
      <c r="D16" s="149"/>
      <c r="E16" s="149"/>
      <c r="F16" s="149"/>
      <c r="G16" s="149"/>
    </row>
    <row r="17" customFormat="false" ht="20.1" hidden="false" customHeight="true" outlineLevel="0" collapsed="false">
      <c r="A17" s="51" t="s">
        <v>18</v>
      </c>
      <c r="B17" s="592" t="s">
        <v>520</v>
      </c>
      <c r="C17" s="594" t="s">
        <v>521</v>
      </c>
      <c r="D17" s="595"/>
      <c r="E17" s="595"/>
      <c r="F17" s="595"/>
      <c r="G17" s="595"/>
    </row>
    <row r="18" customFormat="false" ht="20.1" hidden="false" customHeight="true" outlineLevel="0" collapsed="false">
      <c r="A18" s="97" t="s">
        <v>20</v>
      </c>
      <c r="B18" s="97"/>
      <c r="C18" s="559" t="s">
        <v>522</v>
      </c>
      <c r="D18" s="557"/>
      <c r="E18" s="557"/>
      <c r="F18" s="596"/>
      <c r="G18" s="557"/>
    </row>
    <row r="19" customFormat="false" ht="20.1" hidden="false" customHeight="true" outlineLevel="0" collapsed="false">
      <c r="A19" s="97" t="s">
        <v>22</v>
      </c>
      <c r="B19" s="101" t="s">
        <v>523</v>
      </c>
      <c r="C19" s="559" t="s">
        <v>524</v>
      </c>
      <c r="D19" s="557" t="n">
        <v>2068000</v>
      </c>
      <c r="E19" s="557" t="n">
        <v>560300</v>
      </c>
      <c r="F19" s="557" t="n">
        <v>560300</v>
      </c>
      <c r="G19" s="557"/>
    </row>
    <row r="20" customFormat="false" ht="20.1" hidden="false" customHeight="true" outlineLevel="0" collapsed="false">
      <c r="A20" s="97"/>
      <c r="B20" s="97"/>
      <c r="C20" s="556" t="s">
        <v>525</v>
      </c>
      <c r="D20" s="557"/>
      <c r="E20" s="557"/>
      <c r="F20" s="557"/>
      <c r="G20" s="557"/>
    </row>
    <row r="21" customFormat="false" ht="20.1" hidden="false" customHeight="true" outlineLevel="0" collapsed="false">
      <c r="A21" s="97"/>
      <c r="B21" s="97"/>
      <c r="C21" s="556" t="s">
        <v>526</v>
      </c>
      <c r="D21" s="557"/>
      <c r="E21" s="557" t="n">
        <v>533400</v>
      </c>
      <c r="F21" s="557" t="n">
        <v>533400</v>
      </c>
      <c r="G21" s="557"/>
    </row>
    <row r="22" customFormat="false" ht="20.1" hidden="false" customHeight="true" outlineLevel="0" collapsed="false">
      <c r="A22" s="97"/>
      <c r="B22" s="97"/>
      <c r="C22" s="556" t="s">
        <v>527</v>
      </c>
      <c r="D22" s="557"/>
      <c r="E22" s="557"/>
      <c r="F22" s="557"/>
      <c r="G22" s="557"/>
    </row>
    <row r="23" customFormat="false" ht="20.1" hidden="false" customHeight="true" outlineLevel="0" collapsed="false">
      <c r="A23" s="97"/>
      <c r="B23" s="97"/>
      <c r="C23" s="556" t="s">
        <v>528</v>
      </c>
      <c r="D23" s="557"/>
      <c r="E23" s="557" t="n">
        <v>1570182</v>
      </c>
      <c r="F23" s="557" t="n">
        <v>1570182</v>
      </c>
      <c r="G23" s="557"/>
    </row>
    <row r="24" customFormat="false" ht="20.1" hidden="false" customHeight="true" outlineLevel="0" collapsed="false">
      <c r="A24" s="97"/>
      <c r="B24" s="97"/>
      <c r="C24" s="597" t="s">
        <v>529</v>
      </c>
      <c r="D24" s="139"/>
      <c r="E24" s="139"/>
      <c r="F24" s="139"/>
      <c r="G24" s="139"/>
    </row>
    <row r="25" s="168" customFormat="true" ht="30" hidden="false" customHeight="true" outlineLevel="0" collapsed="false">
      <c r="A25" s="195" t="s">
        <v>530</v>
      </c>
      <c r="B25" s="195"/>
      <c r="C25" s="195"/>
      <c r="D25" s="598" t="n">
        <v>2108000</v>
      </c>
      <c r="E25" s="598" t="n">
        <v>2663882</v>
      </c>
      <c r="F25" s="598" t="n">
        <v>2663882</v>
      </c>
      <c r="G25" s="599"/>
    </row>
    <row r="26" customFormat="false" ht="16.5" hidden="false" customHeight="false" outlineLevel="0" collapsed="false">
      <c r="A26" s="585"/>
      <c r="B26" s="585"/>
      <c r="C26" s="600"/>
    </row>
    <row r="27" customFormat="false" ht="16.5" hidden="false" customHeight="false" outlineLevel="0" collapsed="false">
      <c r="C27" s="601"/>
    </row>
    <row r="28" customFormat="false" ht="16.5" hidden="false" customHeight="false" outlineLevel="0" collapsed="false">
      <c r="C28" s="601"/>
    </row>
    <row r="29" customFormat="false" ht="16.5" hidden="false" customHeight="false" outlineLevel="0" collapsed="false">
      <c r="C29" s="601"/>
    </row>
  </sheetData>
  <mergeCells count="2">
    <mergeCell ref="A4:G4"/>
    <mergeCell ref="A25:C25"/>
  </mergeCells>
  <printOptions headings="false" gridLines="false" gridLinesSet="true" horizontalCentered="false" verticalCentered="false"/>
  <pageMargins left="0.729861111111111" right="0.45" top="0.7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5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14.41"/>
    <col collapsed="false" customWidth="true" hidden="false" outlineLevel="0" max="4" min="4" style="0" width="19.7"/>
  </cols>
  <sheetData>
    <row r="2" customFormat="false" ht="15.75" hidden="false" customHeight="false" outlineLevel="0" collapsed="false">
      <c r="B2" s="158"/>
      <c r="C2" s="158"/>
      <c r="D2" s="158" t="s">
        <v>531</v>
      </c>
    </row>
    <row r="3" customFormat="false" ht="15.75" hidden="false" customHeight="true" outlineLevel="0" collapsed="false">
      <c r="B3" s="602" t="s">
        <v>532</v>
      </c>
      <c r="C3" s="602"/>
      <c r="D3" s="602"/>
    </row>
    <row r="4" customFormat="false" ht="15.75" hidden="false" customHeight="false" outlineLevel="0" collapsed="false">
      <c r="B4" s="602" t="s">
        <v>533</v>
      </c>
      <c r="C4" s="602" t="s">
        <v>4</v>
      </c>
      <c r="D4" s="602" t="s">
        <v>534</v>
      </c>
    </row>
    <row r="5" customFormat="false" ht="15.75" hidden="false" customHeight="false" outlineLevel="0" collapsed="false">
      <c r="B5" s="602" t="n">
        <v>1</v>
      </c>
      <c r="C5" s="602" t="n">
        <v>2</v>
      </c>
      <c r="D5" s="602" t="n">
        <v>3</v>
      </c>
    </row>
    <row r="6" customFormat="false" ht="78.75" hidden="false" customHeight="false" outlineLevel="0" collapsed="false">
      <c r="B6" s="603" t="s">
        <v>535</v>
      </c>
      <c r="C6" s="604" t="s">
        <v>536</v>
      </c>
      <c r="D6" s="605" t="n">
        <v>41969175</v>
      </c>
    </row>
    <row r="7" customFormat="false" ht="78.75" hidden="false" customHeight="false" outlineLevel="0" collapsed="false">
      <c r="B7" s="603" t="s">
        <v>537</v>
      </c>
      <c r="C7" s="604" t="s">
        <v>538</v>
      </c>
      <c r="D7" s="605" t="n">
        <v>26113858</v>
      </c>
    </row>
    <row r="8" customFormat="false" ht="94.5" hidden="false" customHeight="false" outlineLevel="0" collapsed="false">
      <c r="B8" s="606" t="s">
        <v>539</v>
      </c>
      <c r="C8" s="604" t="s">
        <v>540</v>
      </c>
      <c r="D8" s="607" t="n">
        <v>15855317</v>
      </c>
    </row>
    <row r="9" customFormat="false" ht="78.75" hidden="false" customHeight="false" outlineLevel="0" collapsed="false">
      <c r="B9" s="603" t="s">
        <v>541</v>
      </c>
      <c r="C9" s="604" t="s">
        <v>542</v>
      </c>
      <c r="D9" s="605" t="n">
        <v>6808358</v>
      </c>
    </row>
    <row r="10" customFormat="false" ht="78.75" hidden="false" customHeight="false" outlineLevel="0" collapsed="false">
      <c r="B10" s="603" t="s">
        <v>543</v>
      </c>
      <c r="C10" s="604" t="s">
        <v>544</v>
      </c>
      <c r="D10" s="605" t="n">
        <v>444418</v>
      </c>
    </row>
    <row r="11" customFormat="false" ht="94.5" hidden="false" customHeight="false" outlineLevel="0" collapsed="false">
      <c r="B11" s="603" t="s">
        <v>545</v>
      </c>
      <c r="C11" s="604" t="s">
        <v>546</v>
      </c>
      <c r="D11" s="607" t="n">
        <v>6363940</v>
      </c>
    </row>
    <row r="12" customFormat="false" ht="63" hidden="false" customHeight="false" outlineLevel="0" collapsed="false">
      <c r="B12" s="603" t="s">
        <v>547</v>
      </c>
      <c r="C12" s="604" t="s">
        <v>548</v>
      </c>
      <c r="D12" s="607" t="n">
        <v>22219257</v>
      </c>
    </row>
    <row r="13" customFormat="false" ht="47.25" hidden="false" customHeight="false" outlineLevel="0" collapsed="false">
      <c r="B13" s="603" t="s">
        <v>549</v>
      </c>
      <c r="C13" s="604" t="s">
        <v>550</v>
      </c>
      <c r="D13" s="607" t="n">
        <v>22219257</v>
      </c>
    </row>
    <row r="14" customFormat="false" ht="94.5" hidden="false" customHeight="false" outlineLevel="0" collapsed="false">
      <c r="B14" s="608" t="n">
        <v>16</v>
      </c>
      <c r="C14" s="609" t="s">
        <v>551</v>
      </c>
      <c r="D14" s="610" t="n">
        <v>14393995</v>
      </c>
    </row>
    <row r="15" customFormat="false" ht="63" hidden="false" customHeight="false" outlineLevel="0" collapsed="false">
      <c r="B15" s="97" t="n">
        <v>17</v>
      </c>
      <c r="C15" s="611" t="s">
        <v>552</v>
      </c>
      <c r="D15" s="612" t="n">
        <v>7825262</v>
      </c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56"/>
    <col collapsed="false" customWidth="true" hidden="false" outlineLevel="0" max="3" min="3" style="0" width="14.56"/>
    <col collapsed="false" customWidth="true" hidden="false" outlineLevel="0" max="5" min="5" style="0" width="15.13"/>
  </cols>
  <sheetData>
    <row r="3" customFormat="false" ht="20.25" hidden="false" customHeight="true" outlineLevel="0" collapsed="false">
      <c r="A3" s="613" t="s">
        <v>553</v>
      </c>
      <c r="B3" s="613"/>
      <c r="C3" s="613"/>
      <c r="D3" s="613"/>
      <c r="E3" s="613"/>
    </row>
    <row r="4" customFormat="false" ht="47.25" hidden="false" customHeight="false" outlineLevel="0" collapsed="false">
      <c r="A4" s="602" t="s">
        <v>533</v>
      </c>
      <c r="B4" s="602" t="s">
        <v>4</v>
      </c>
      <c r="C4" s="602" t="s">
        <v>554</v>
      </c>
      <c r="D4" s="602" t="s">
        <v>555</v>
      </c>
      <c r="E4" s="602" t="s">
        <v>556</v>
      </c>
    </row>
    <row r="5" customFormat="false" ht="15.75" hidden="false" customHeight="false" outlineLevel="0" collapsed="false">
      <c r="A5" s="602" t="n">
        <v>1</v>
      </c>
      <c r="B5" s="602" t="n">
        <v>2</v>
      </c>
      <c r="C5" s="602" t="n">
        <v>3</v>
      </c>
      <c r="D5" s="602" t="n">
        <v>4</v>
      </c>
      <c r="E5" s="602" t="n">
        <v>5</v>
      </c>
    </row>
    <row r="6" customFormat="false" ht="47.25" hidden="false" customHeight="false" outlineLevel="0" collapsed="false">
      <c r="A6" s="603" t="s">
        <v>535</v>
      </c>
      <c r="B6" s="614" t="s">
        <v>557</v>
      </c>
      <c r="C6" s="605" t="n">
        <v>2954910</v>
      </c>
      <c r="D6" s="605" t="n">
        <v>0</v>
      </c>
      <c r="E6" s="605" t="n">
        <v>2643295</v>
      </c>
    </row>
    <row r="7" customFormat="false" ht="78.75" hidden="false" customHeight="false" outlineLevel="0" collapsed="false">
      <c r="A7" s="603" t="s">
        <v>537</v>
      </c>
      <c r="B7" s="614" t="s">
        <v>558</v>
      </c>
      <c r="C7" s="605" t="n">
        <v>476287</v>
      </c>
      <c r="D7" s="605" t="n">
        <v>0</v>
      </c>
      <c r="E7" s="605" t="n">
        <v>-92308</v>
      </c>
    </row>
    <row r="8" customFormat="false" ht="63" hidden="false" customHeight="false" outlineLevel="0" collapsed="false">
      <c r="A8" s="603" t="s">
        <v>539</v>
      </c>
      <c r="B8" s="614" t="s">
        <v>559</v>
      </c>
      <c r="C8" s="605" t="n">
        <v>80050</v>
      </c>
      <c r="D8" s="605" t="n">
        <v>0</v>
      </c>
      <c r="E8" s="605" t="n">
        <v>0</v>
      </c>
    </row>
    <row r="9" customFormat="false" ht="94.5" hidden="false" customHeight="false" outlineLevel="0" collapsed="false">
      <c r="A9" s="606" t="s">
        <v>541</v>
      </c>
      <c r="B9" s="604" t="s">
        <v>560</v>
      </c>
      <c r="C9" s="607" t="n">
        <v>3511247</v>
      </c>
      <c r="D9" s="607" t="n">
        <v>0</v>
      </c>
      <c r="E9" s="607" t="n">
        <v>2550987</v>
      </c>
    </row>
    <row r="10" customFormat="false" ht="78.75" hidden="false" customHeight="false" outlineLevel="0" collapsed="false">
      <c r="A10" s="603" t="s">
        <v>561</v>
      </c>
      <c r="B10" s="614" t="s">
        <v>562</v>
      </c>
      <c r="C10" s="605" t="n">
        <v>11783539</v>
      </c>
      <c r="D10" s="605" t="n">
        <v>0</v>
      </c>
      <c r="E10" s="605" t="n">
        <v>13041844</v>
      </c>
    </row>
    <row r="11" customFormat="false" ht="78.75" hidden="false" customHeight="false" outlineLevel="0" collapsed="false">
      <c r="A11" s="603" t="s">
        <v>563</v>
      </c>
      <c r="B11" s="614" t="s">
        <v>564</v>
      </c>
      <c r="C11" s="605" t="n">
        <v>8220513</v>
      </c>
      <c r="D11" s="605" t="n">
        <v>0</v>
      </c>
      <c r="E11" s="605" t="n">
        <v>10535772</v>
      </c>
    </row>
    <row r="12" customFormat="false" ht="63" hidden="false" customHeight="false" outlineLevel="0" collapsed="false">
      <c r="A12" s="603" t="n">
        <v>10</v>
      </c>
      <c r="B12" s="614" t="s">
        <v>565</v>
      </c>
      <c r="C12" s="605" t="n">
        <v>473801</v>
      </c>
      <c r="D12" s="605"/>
      <c r="E12" s="605" t="n">
        <v>1976294</v>
      </c>
    </row>
    <row r="13" customFormat="false" ht="63" hidden="false" customHeight="false" outlineLevel="0" collapsed="false">
      <c r="A13" s="603" t="n">
        <v>11</v>
      </c>
      <c r="B13" s="614" t="s">
        <v>566</v>
      </c>
      <c r="C13" s="605" t="n">
        <v>0</v>
      </c>
      <c r="D13" s="605" t="n">
        <v>0</v>
      </c>
      <c r="E13" s="605" t="n">
        <v>13038802</v>
      </c>
    </row>
    <row r="14" customFormat="false" ht="63" hidden="false" customHeight="false" outlineLevel="0" collapsed="false">
      <c r="A14" s="606" t="n">
        <v>12</v>
      </c>
      <c r="B14" s="604" t="s">
        <v>567</v>
      </c>
      <c r="C14" s="607" t="n">
        <v>20477853</v>
      </c>
      <c r="D14" s="607" t="n">
        <v>0</v>
      </c>
      <c r="E14" s="607" t="n">
        <f aca="false">SUM(E10:E13)</f>
        <v>38592712</v>
      </c>
    </row>
    <row r="15" customFormat="false" ht="15.75" hidden="false" customHeight="false" outlineLevel="0" collapsed="false">
      <c r="A15" s="603" t="n">
        <v>13</v>
      </c>
      <c r="B15" s="614" t="s">
        <v>568</v>
      </c>
      <c r="C15" s="605" t="n">
        <v>1157032</v>
      </c>
      <c r="D15" s="605" t="n">
        <v>0</v>
      </c>
      <c r="E15" s="605" t="n">
        <v>1434572</v>
      </c>
    </row>
    <row r="16" customFormat="false" ht="31.5" hidden="false" customHeight="false" outlineLevel="0" collapsed="false">
      <c r="A16" s="603" t="n">
        <v>14</v>
      </c>
      <c r="B16" s="614" t="s">
        <v>569</v>
      </c>
      <c r="C16" s="605" t="n">
        <v>3547878</v>
      </c>
      <c r="D16" s="605" t="n">
        <v>0</v>
      </c>
      <c r="E16" s="605" t="n">
        <v>3111676</v>
      </c>
    </row>
    <row r="17" customFormat="false" ht="15.75" hidden="false" customHeight="false" outlineLevel="0" collapsed="false">
      <c r="A17" s="603" t="n">
        <v>16</v>
      </c>
      <c r="B17" s="614" t="s">
        <v>570</v>
      </c>
      <c r="C17" s="605"/>
      <c r="D17" s="605"/>
      <c r="E17" s="605" t="n">
        <v>382643</v>
      </c>
    </row>
    <row r="18" customFormat="false" ht="47.25" hidden="false" customHeight="false" outlineLevel="0" collapsed="false">
      <c r="A18" s="606" t="n">
        <v>17</v>
      </c>
      <c r="B18" s="604" t="s">
        <v>571</v>
      </c>
      <c r="C18" s="607" t="n">
        <v>4704910</v>
      </c>
      <c r="D18" s="607" t="n">
        <v>0</v>
      </c>
      <c r="E18" s="607" t="n">
        <v>4928891</v>
      </c>
    </row>
    <row r="19" customFormat="false" ht="15.75" hidden="false" customHeight="false" outlineLevel="0" collapsed="false">
      <c r="A19" s="603" t="n">
        <v>18</v>
      </c>
      <c r="B19" s="614" t="s">
        <v>572</v>
      </c>
      <c r="C19" s="605" t="n">
        <v>2644004</v>
      </c>
      <c r="D19" s="605" t="n">
        <v>0</v>
      </c>
      <c r="E19" s="605" t="n">
        <v>8792889</v>
      </c>
    </row>
    <row r="20" customFormat="false" ht="47.25" hidden="false" customHeight="false" outlineLevel="0" collapsed="false">
      <c r="A20" s="603" t="n">
        <v>19</v>
      </c>
      <c r="B20" s="614" t="s">
        <v>573</v>
      </c>
      <c r="C20" s="605" t="n">
        <v>1865147</v>
      </c>
      <c r="D20" s="605" t="n">
        <v>0</v>
      </c>
      <c r="E20" s="605" t="n">
        <v>1433056</v>
      </c>
    </row>
    <row r="21" customFormat="false" ht="15.75" hidden="false" customHeight="false" outlineLevel="0" collapsed="false">
      <c r="A21" s="603" t="n">
        <v>20</v>
      </c>
      <c r="B21" s="614" t="s">
        <v>574</v>
      </c>
      <c r="C21" s="605" t="n">
        <v>1865147</v>
      </c>
      <c r="D21" s="605" t="n">
        <v>0</v>
      </c>
      <c r="E21" s="605" t="n">
        <v>1663173</v>
      </c>
    </row>
    <row r="22" customFormat="false" ht="47.25" hidden="false" customHeight="false" outlineLevel="0" collapsed="false">
      <c r="A22" s="606" t="n">
        <v>21</v>
      </c>
      <c r="B22" s="604" t="s">
        <v>575</v>
      </c>
      <c r="C22" s="607" t="n">
        <v>12039555</v>
      </c>
      <c r="D22" s="607" t="n">
        <v>0</v>
      </c>
      <c r="E22" s="607" t="n">
        <v>11889118</v>
      </c>
    </row>
    <row r="23" customFormat="false" ht="47.25" hidden="false" customHeight="false" outlineLevel="0" collapsed="false">
      <c r="A23" s="606" t="n">
        <v>22</v>
      </c>
      <c r="B23" s="604" t="s">
        <v>576</v>
      </c>
      <c r="C23" s="607" t="n">
        <v>8727339</v>
      </c>
      <c r="D23" s="607" t="n">
        <v>0</v>
      </c>
      <c r="E23" s="607" t="n">
        <v>9090422</v>
      </c>
    </row>
    <row r="24" customFormat="false" ht="31.5" hidden="false" customHeight="false" outlineLevel="0" collapsed="false">
      <c r="A24" s="606" t="n">
        <v>23</v>
      </c>
      <c r="B24" s="604" t="s">
        <v>577</v>
      </c>
      <c r="C24" s="607" t="n">
        <v>5848891</v>
      </c>
      <c r="D24" s="607" t="n">
        <v>0</v>
      </c>
      <c r="E24" s="607" t="n">
        <v>5536006</v>
      </c>
    </row>
    <row r="25" customFormat="false" ht="78.75" hidden="false" customHeight="false" outlineLevel="0" collapsed="false">
      <c r="A25" s="606" t="n">
        <v>24</v>
      </c>
      <c r="B25" s="604" t="s">
        <v>578</v>
      </c>
      <c r="C25" s="607" t="n">
        <v>-7331595</v>
      </c>
      <c r="D25" s="607" t="n">
        <v>0</v>
      </c>
      <c r="E25" s="607" t="n">
        <v>9699262</v>
      </c>
    </row>
    <row r="26" customFormat="false" ht="31.5" hidden="false" customHeight="false" outlineLevel="0" collapsed="false">
      <c r="A26" s="606" t="n">
        <v>28</v>
      </c>
      <c r="B26" s="614" t="s">
        <v>579</v>
      </c>
      <c r="C26" s="607" t="n">
        <v>0</v>
      </c>
      <c r="D26" s="607"/>
      <c r="E26" s="607" t="n">
        <v>8678</v>
      </c>
    </row>
    <row r="27" customFormat="false" ht="78.75" hidden="false" customHeight="false" outlineLevel="0" collapsed="false">
      <c r="A27" s="606" t="n">
        <v>32</v>
      </c>
      <c r="B27" s="614" t="s">
        <v>580</v>
      </c>
      <c r="C27" s="607" t="n">
        <v>0</v>
      </c>
      <c r="D27" s="607"/>
      <c r="E27" s="607" t="n">
        <v>8678</v>
      </c>
    </row>
    <row r="28" customFormat="false" ht="47.25" hidden="false" customHeight="false" outlineLevel="0" collapsed="false">
      <c r="A28" s="606" t="n">
        <v>33</v>
      </c>
      <c r="B28" s="614" t="s">
        <v>581</v>
      </c>
      <c r="C28" s="607" t="n">
        <v>-1113379</v>
      </c>
      <c r="D28" s="607"/>
      <c r="E28" s="607" t="n">
        <v>0</v>
      </c>
    </row>
    <row r="29" customFormat="false" ht="15.75" hidden="false" customHeight="false" outlineLevel="0" collapsed="false">
      <c r="A29" s="606" t="n">
        <v>34</v>
      </c>
      <c r="B29" s="614" t="s">
        <v>582</v>
      </c>
      <c r="C29" s="607" t="n">
        <v>3951000</v>
      </c>
      <c r="D29" s="607"/>
      <c r="E29" s="607"/>
    </row>
    <row r="30" customFormat="false" ht="47.25" hidden="false" customHeight="false" outlineLevel="0" collapsed="false">
      <c r="A30" s="606" t="n">
        <v>42</v>
      </c>
      <c r="B30" s="614" t="s">
        <v>583</v>
      </c>
      <c r="C30" s="607" t="n">
        <v>2837621</v>
      </c>
      <c r="D30" s="607"/>
      <c r="E30" s="607" t="n">
        <v>487359</v>
      </c>
    </row>
    <row r="31" customFormat="false" ht="63" hidden="false" customHeight="false" outlineLevel="0" collapsed="false">
      <c r="A31" s="606" t="n">
        <v>43</v>
      </c>
      <c r="B31" s="604" t="s">
        <v>584</v>
      </c>
      <c r="C31" s="607" t="n">
        <v>-2837621</v>
      </c>
      <c r="D31" s="607" t="n">
        <v>0</v>
      </c>
      <c r="E31" s="607" t="n">
        <v>-478681</v>
      </c>
    </row>
    <row r="32" customFormat="false" ht="63" hidden="false" customHeight="false" outlineLevel="0" collapsed="false">
      <c r="A32" s="606" t="n">
        <v>44</v>
      </c>
      <c r="B32" s="604" t="s">
        <v>585</v>
      </c>
      <c r="C32" s="607" t="n">
        <v>-10169216</v>
      </c>
      <c r="D32" s="607" t="n">
        <v>0</v>
      </c>
      <c r="E32" s="607" t="n">
        <v>9220581</v>
      </c>
    </row>
    <row r="33" customFormat="false" ht="20.25" hidden="false" customHeight="false" outlineLevel="0" collapsed="false">
      <c r="A33" s="615"/>
      <c r="B33" s="615"/>
      <c r="C33" s="615"/>
      <c r="D33" s="615"/>
      <c r="E33" s="615"/>
    </row>
    <row r="34" customFormat="false" ht="20.25" hidden="false" customHeight="false" outlineLevel="0" collapsed="false">
      <c r="A34" s="616"/>
      <c r="B34" s="616"/>
      <c r="C34" s="616"/>
      <c r="D34" s="616"/>
      <c r="E34" s="616"/>
    </row>
  </sheetData>
  <mergeCells count="1"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61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E60" activeCellId="0" sqref="E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8.28"/>
    <col collapsed="false" customWidth="true" hidden="false" outlineLevel="0" max="5" min="5" style="0" width="20.85"/>
  </cols>
  <sheetData>
    <row r="4" customFormat="false" ht="35.1" hidden="false" customHeight="true" outlineLevel="0" collapsed="false">
      <c r="A4" s="617" t="s">
        <v>586</v>
      </c>
      <c r="B4" s="617"/>
      <c r="C4" s="617"/>
      <c r="D4" s="617"/>
      <c r="E4" s="617"/>
    </row>
    <row r="5" customFormat="false" ht="35.1" hidden="false" customHeight="true" outlineLevel="0" collapsed="false">
      <c r="A5" s="618"/>
      <c r="B5" s="618" t="s">
        <v>4</v>
      </c>
      <c r="C5" s="618" t="s">
        <v>587</v>
      </c>
      <c r="D5" s="618" t="s">
        <v>555</v>
      </c>
      <c r="E5" s="618" t="s">
        <v>588</v>
      </c>
    </row>
    <row r="6" customFormat="false" ht="35.1" hidden="false" customHeight="true" outlineLevel="0" collapsed="false">
      <c r="A6" s="618" t="n">
        <v>1</v>
      </c>
      <c r="B6" s="618" t="n">
        <v>2</v>
      </c>
      <c r="C6" s="618" t="n">
        <v>3</v>
      </c>
      <c r="D6" s="618" t="n">
        <v>4</v>
      </c>
      <c r="E6" s="618" t="n">
        <v>5</v>
      </c>
    </row>
    <row r="7" customFormat="false" ht="35.1" hidden="false" customHeight="true" outlineLevel="0" collapsed="false">
      <c r="A7" s="619" t="n">
        <v>2</v>
      </c>
      <c r="B7" s="620" t="s">
        <v>589</v>
      </c>
      <c r="C7" s="608"/>
      <c r="D7" s="619"/>
      <c r="E7" s="621" t="n">
        <v>752000</v>
      </c>
    </row>
    <row r="8" customFormat="false" ht="35.1" hidden="false" customHeight="true" outlineLevel="0" collapsed="false">
      <c r="A8" s="619" t="n">
        <v>4</v>
      </c>
      <c r="B8" s="620" t="s">
        <v>590</v>
      </c>
      <c r="C8" s="608"/>
      <c r="D8" s="619"/>
      <c r="E8" s="621" t="n">
        <v>752000</v>
      </c>
    </row>
    <row r="9" customFormat="false" ht="35.1" hidden="false" customHeight="true" outlineLevel="0" collapsed="false">
      <c r="A9" s="606" t="s">
        <v>543</v>
      </c>
      <c r="B9" s="622" t="s">
        <v>591</v>
      </c>
      <c r="C9" s="605" t="n">
        <v>116369076</v>
      </c>
      <c r="D9" s="607" t="n">
        <v>0</v>
      </c>
      <c r="E9" s="623" t="n">
        <v>118729998</v>
      </c>
    </row>
    <row r="10" customFormat="false" ht="35.1" hidden="false" customHeight="true" outlineLevel="0" collapsed="false">
      <c r="A10" s="606" t="s">
        <v>545</v>
      </c>
      <c r="B10" s="622" t="s">
        <v>592</v>
      </c>
      <c r="C10" s="605" t="n">
        <v>17155382</v>
      </c>
      <c r="D10" s="607" t="n">
        <v>0</v>
      </c>
      <c r="E10" s="623" t="n">
        <v>12446420</v>
      </c>
    </row>
    <row r="11" customFormat="false" ht="35.1" hidden="false" customHeight="true" outlineLevel="0" collapsed="false">
      <c r="A11" s="606" t="s">
        <v>561</v>
      </c>
      <c r="B11" s="622" t="s">
        <v>593</v>
      </c>
      <c r="C11" s="605" t="n">
        <v>3769401</v>
      </c>
      <c r="D11" s="607" t="n">
        <v>0</v>
      </c>
      <c r="E11" s="623" t="n">
        <v>0</v>
      </c>
    </row>
    <row r="12" customFormat="false" ht="35.1" hidden="false" customHeight="true" outlineLevel="0" collapsed="false">
      <c r="A12" s="606" t="s">
        <v>261</v>
      </c>
      <c r="B12" s="622" t="s">
        <v>594</v>
      </c>
      <c r="C12" s="605" t="n">
        <f aca="false">SUM(C9:C11)</f>
        <v>137293859</v>
      </c>
      <c r="D12" s="607" t="n">
        <v>0</v>
      </c>
      <c r="E12" s="623" t="n">
        <v>131176418</v>
      </c>
    </row>
    <row r="13" customFormat="false" ht="35.1" hidden="false" customHeight="true" outlineLevel="0" collapsed="false">
      <c r="A13" s="606" t="s">
        <v>100</v>
      </c>
      <c r="B13" s="622" t="s">
        <v>595</v>
      </c>
      <c r="C13" s="605" t="n">
        <v>1000000</v>
      </c>
      <c r="D13" s="607"/>
      <c r="E13" s="623" t="n">
        <v>1000000</v>
      </c>
    </row>
    <row r="14" customFormat="false" ht="35.1" hidden="false" customHeight="true" outlineLevel="0" collapsed="false">
      <c r="A14" s="606" t="s">
        <v>596</v>
      </c>
      <c r="B14" s="622" t="s">
        <v>597</v>
      </c>
      <c r="C14" s="605" t="n">
        <v>138293859</v>
      </c>
      <c r="D14" s="607" t="n">
        <v>0</v>
      </c>
      <c r="E14" s="623" t="n">
        <v>132928418</v>
      </c>
    </row>
    <row r="15" customFormat="false" ht="35.1" hidden="false" customHeight="true" outlineLevel="0" collapsed="false">
      <c r="A15" s="606" t="s">
        <v>598</v>
      </c>
      <c r="B15" s="622" t="s">
        <v>599</v>
      </c>
      <c r="C15" s="605" t="n">
        <v>34445</v>
      </c>
      <c r="D15" s="607" t="n">
        <v>0</v>
      </c>
      <c r="E15" s="623" t="n">
        <v>135660</v>
      </c>
    </row>
    <row r="16" customFormat="false" ht="35.1" hidden="false" customHeight="true" outlineLevel="0" collapsed="false">
      <c r="A16" s="606" t="s">
        <v>600</v>
      </c>
      <c r="B16" s="622" t="s">
        <v>601</v>
      </c>
      <c r="C16" s="605" t="n">
        <v>34445</v>
      </c>
      <c r="D16" s="607" t="n">
        <v>0</v>
      </c>
      <c r="E16" s="623" t="n">
        <v>135660</v>
      </c>
    </row>
    <row r="17" customFormat="false" ht="35.1" hidden="false" customHeight="true" outlineLevel="0" collapsed="false">
      <c r="A17" s="606" t="s">
        <v>602</v>
      </c>
      <c r="B17" s="622" t="s">
        <v>603</v>
      </c>
      <c r="C17" s="605" t="n">
        <v>6338452</v>
      </c>
      <c r="D17" s="607" t="n">
        <v>0</v>
      </c>
      <c r="E17" s="623" t="n">
        <v>22127695</v>
      </c>
    </row>
    <row r="18" customFormat="false" ht="35.1" hidden="false" customHeight="true" outlineLevel="0" collapsed="false">
      <c r="A18" s="606" t="s">
        <v>604</v>
      </c>
      <c r="B18" s="622" t="s">
        <v>605</v>
      </c>
      <c r="C18" s="605" t="n">
        <v>6338452</v>
      </c>
      <c r="D18" s="607" t="n">
        <v>0</v>
      </c>
      <c r="E18" s="623" t="n">
        <v>22263355</v>
      </c>
    </row>
    <row r="19" customFormat="false" ht="35.1" hidden="false" customHeight="true" outlineLevel="0" collapsed="false">
      <c r="A19" s="606" t="s">
        <v>606</v>
      </c>
      <c r="B19" s="622" t="s">
        <v>607</v>
      </c>
      <c r="C19" s="605" t="n">
        <v>6372897</v>
      </c>
      <c r="D19" s="607" t="n">
        <v>0</v>
      </c>
      <c r="E19" s="623" t="n">
        <v>22263355</v>
      </c>
    </row>
    <row r="20" customFormat="false" ht="35.1" hidden="false" customHeight="true" outlineLevel="0" collapsed="false">
      <c r="A20" s="606" t="s">
        <v>608</v>
      </c>
      <c r="B20" s="622" t="s">
        <v>609</v>
      </c>
      <c r="C20" s="605" t="n">
        <v>1862150</v>
      </c>
      <c r="D20" s="607" t="n">
        <v>0</v>
      </c>
      <c r="E20" s="623" t="n">
        <v>1388271</v>
      </c>
    </row>
    <row r="21" customFormat="false" ht="35.1" hidden="false" customHeight="true" outlineLevel="0" collapsed="false">
      <c r="A21" s="606" t="s">
        <v>610</v>
      </c>
      <c r="B21" s="622" t="s">
        <v>611</v>
      </c>
      <c r="C21" s="605" t="n">
        <v>1024791</v>
      </c>
      <c r="D21" s="607" t="n">
        <v>0</v>
      </c>
      <c r="E21" s="623" t="n">
        <v>1007934</v>
      </c>
    </row>
    <row r="22" customFormat="false" ht="35.1" hidden="false" customHeight="true" outlineLevel="0" collapsed="false">
      <c r="A22" s="606" t="s">
        <v>612</v>
      </c>
      <c r="B22" s="622" t="s">
        <v>613</v>
      </c>
      <c r="C22" s="605" t="n">
        <v>419968</v>
      </c>
      <c r="D22" s="607" t="n">
        <v>0</v>
      </c>
      <c r="E22" s="623" t="n">
        <v>54848</v>
      </c>
    </row>
    <row r="23" customFormat="false" ht="35.1" hidden="false" customHeight="true" outlineLevel="0" collapsed="false">
      <c r="A23" s="606" t="s">
        <v>614</v>
      </c>
      <c r="B23" s="622" t="s">
        <v>615</v>
      </c>
      <c r="C23" s="605" t="n">
        <v>417391</v>
      </c>
      <c r="D23" s="607" t="n">
        <v>0</v>
      </c>
      <c r="E23" s="623" t="n">
        <v>325489</v>
      </c>
    </row>
    <row r="24" customFormat="false" ht="35.1" hidden="false" customHeight="true" outlineLevel="0" collapsed="false">
      <c r="A24" s="606" t="s">
        <v>616</v>
      </c>
      <c r="B24" s="622" t="s">
        <v>617</v>
      </c>
      <c r="C24" s="605" t="n">
        <v>145920</v>
      </c>
      <c r="D24" s="607" t="n">
        <v>0</v>
      </c>
      <c r="E24" s="623" t="n">
        <v>348607</v>
      </c>
    </row>
    <row r="25" customFormat="false" ht="35.1" hidden="false" customHeight="true" outlineLevel="0" collapsed="false">
      <c r="A25" s="606" t="s">
        <v>618</v>
      </c>
      <c r="B25" s="622" t="s">
        <v>619</v>
      </c>
      <c r="C25" s="605" t="n">
        <v>145920</v>
      </c>
      <c r="D25" s="607" t="n">
        <v>0</v>
      </c>
      <c r="E25" s="623" t="n">
        <v>91200</v>
      </c>
    </row>
    <row r="26" customFormat="false" ht="35.1" hidden="false" customHeight="true" outlineLevel="0" collapsed="false">
      <c r="A26" s="606" t="s">
        <v>620</v>
      </c>
      <c r="B26" s="622" t="s">
        <v>621</v>
      </c>
      <c r="C26" s="605" t="n">
        <v>0</v>
      </c>
      <c r="D26" s="607" t="n">
        <v>0</v>
      </c>
      <c r="E26" s="623" t="n">
        <v>257407</v>
      </c>
    </row>
    <row r="27" customFormat="false" ht="35.1" hidden="false" customHeight="true" outlineLevel="0" collapsed="false">
      <c r="A27" s="606" t="n">
        <v>78</v>
      </c>
      <c r="B27" s="622" t="s">
        <v>622</v>
      </c>
      <c r="C27" s="605" t="n">
        <v>0</v>
      </c>
      <c r="D27" s="607"/>
      <c r="E27" s="623"/>
    </row>
    <row r="28" customFormat="false" ht="35.1" hidden="false" customHeight="true" outlineLevel="0" collapsed="false">
      <c r="A28" s="606" t="n">
        <v>85</v>
      </c>
      <c r="B28" s="622" t="s">
        <v>623</v>
      </c>
      <c r="C28" s="605" t="n">
        <v>123723</v>
      </c>
      <c r="D28" s="607"/>
      <c r="E28" s="623" t="n">
        <v>123723</v>
      </c>
    </row>
    <row r="29" customFormat="false" ht="35.1" hidden="false" customHeight="true" outlineLevel="0" collapsed="false">
      <c r="A29" s="606" t="n">
        <v>88</v>
      </c>
      <c r="B29" s="622" t="s">
        <v>624</v>
      </c>
      <c r="C29" s="605" t="n">
        <v>57352</v>
      </c>
      <c r="D29" s="607"/>
      <c r="E29" s="623" t="n">
        <v>57352</v>
      </c>
    </row>
    <row r="30" customFormat="false" ht="35.1" hidden="false" customHeight="true" outlineLevel="0" collapsed="false">
      <c r="A30" s="606" t="n">
        <v>89</v>
      </c>
      <c r="B30" s="622" t="s">
        <v>625</v>
      </c>
      <c r="C30" s="605" t="n">
        <v>4007275</v>
      </c>
      <c r="D30" s="607"/>
      <c r="E30" s="623" t="n">
        <v>4026085</v>
      </c>
    </row>
    <row r="31" customFormat="false" ht="35.1" hidden="false" customHeight="true" outlineLevel="0" collapsed="false">
      <c r="A31" s="606" t="s">
        <v>626</v>
      </c>
      <c r="B31" s="622" t="s">
        <v>627</v>
      </c>
      <c r="C31" s="605" t="n">
        <v>6139068</v>
      </c>
      <c r="D31" s="607" t="n">
        <v>0</v>
      </c>
      <c r="E31" s="623" t="n">
        <v>5886686</v>
      </c>
    </row>
    <row r="32" customFormat="false" ht="35.1" hidden="false" customHeight="true" outlineLevel="0" collapsed="false">
      <c r="A32" s="606" t="n">
        <v>152</v>
      </c>
      <c r="B32" s="622" t="s">
        <v>628</v>
      </c>
      <c r="C32" s="605"/>
      <c r="D32" s="607" t="n">
        <v>0</v>
      </c>
      <c r="E32" s="623" t="n">
        <v>0</v>
      </c>
    </row>
    <row r="33" customFormat="false" ht="35.1" hidden="false" customHeight="true" outlineLevel="0" collapsed="false">
      <c r="A33" s="606" t="n">
        <v>158</v>
      </c>
      <c r="B33" s="622" t="s">
        <v>629</v>
      </c>
      <c r="C33" s="605"/>
      <c r="D33" s="607" t="n">
        <v>0</v>
      </c>
      <c r="E33" s="623" t="n">
        <v>0</v>
      </c>
    </row>
    <row r="34" customFormat="false" ht="35.1" hidden="false" customHeight="true" outlineLevel="0" collapsed="false">
      <c r="A34" s="606" t="n">
        <v>159</v>
      </c>
      <c r="B34" s="622" t="s">
        <v>630</v>
      </c>
      <c r="C34" s="605" t="n">
        <v>6139068</v>
      </c>
      <c r="D34" s="607" t="n">
        <v>0</v>
      </c>
      <c r="E34" s="623" t="n">
        <v>5886686</v>
      </c>
    </row>
    <row r="35" customFormat="false" ht="35.1" hidden="false" customHeight="true" outlineLevel="0" collapsed="false">
      <c r="A35" s="606" t="s">
        <v>631</v>
      </c>
      <c r="B35" s="622" t="s">
        <v>632</v>
      </c>
      <c r="C35" s="605" t="n">
        <v>0</v>
      </c>
      <c r="D35" s="607" t="n">
        <v>0</v>
      </c>
      <c r="E35" s="623"/>
    </row>
    <row r="36" customFormat="false" ht="35.1" hidden="false" customHeight="true" outlineLevel="0" collapsed="false">
      <c r="A36" s="606" t="s">
        <v>633</v>
      </c>
      <c r="B36" s="622" t="s">
        <v>634</v>
      </c>
      <c r="C36" s="605" t="n">
        <v>0</v>
      </c>
      <c r="D36" s="607" t="n">
        <v>0</v>
      </c>
      <c r="E36" s="623"/>
    </row>
    <row r="37" customFormat="false" ht="35.1" hidden="false" customHeight="true" outlineLevel="0" collapsed="false">
      <c r="A37" s="606" t="s">
        <v>635</v>
      </c>
      <c r="B37" s="622" t="s">
        <v>636</v>
      </c>
      <c r="C37" s="605" t="n">
        <v>0</v>
      </c>
      <c r="D37" s="607" t="n">
        <v>0</v>
      </c>
      <c r="E37" s="623"/>
    </row>
    <row r="38" customFormat="false" ht="35.1" hidden="false" customHeight="true" outlineLevel="0" collapsed="false">
      <c r="A38" s="606" t="s">
        <v>637</v>
      </c>
      <c r="B38" s="622" t="s">
        <v>638</v>
      </c>
      <c r="C38" s="605" t="n">
        <v>0</v>
      </c>
      <c r="D38" s="607" t="n">
        <v>0</v>
      </c>
      <c r="E38" s="623"/>
    </row>
    <row r="39" customFormat="false" ht="35.1" hidden="false" customHeight="true" outlineLevel="0" collapsed="false">
      <c r="A39" s="624" t="n">
        <v>176</v>
      </c>
      <c r="B39" s="625" t="s">
        <v>639</v>
      </c>
      <c r="C39" s="626" t="n">
        <v>150805824</v>
      </c>
      <c r="D39" s="626" t="n">
        <v>0</v>
      </c>
      <c r="E39" s="627" t="n">
        <v>161078459</v>
      </c>
    </row>
    <row r="40" customFormat="false" ht="35.1" hidden="false" customHeight="true" outlineLevel="0" collapsed="false">
      <c r="A40" s="606" t="n">
        <v>177</v>
      </c>
      <c r="B40" s="622" t="s">
        <v>640</v>
      </c>
      <c r="C40" s="605" t="n">
        <v>55010355</v>
      </c>
      <c r="D40" s="607" t="n">
        <v>0</v>
      </c>
      <c r="E40" s="623" t="n">
        <v>55010355</v>
      </c>
    </row>
    <row r="41" customFormat="false" ht="35.1" hidden="false" customHeight="true" outlineLevel="0" collapsed="false">
      <c r="A41" s="606" t="n">
        <v>181</v>
      </c>
      <c r="B41" s="622" t="s">
        <v>641</v>
      </c>
      <c r="C41" s="605" t="n">
        <v>4245620</v>
      </c>
      <c r="D41" s="607" t="n">
        <v>0</v>
      </c>
      <c r="E41" s="623" t="n">
        <v>4245620</v>
      </c>
    </row>
    <row r="42" customFormat="false" ht="35.1" hidden="false" customHeight="true" outlineLevel="0" collapsed="false">
      <c r="A42" s="606" t="n">
        <v>182</v>
      </c>
      <c r="B42" s="622" t="s">
        <v>642</v>
      </c>
      <c r="C42" s="605" t="n">
        <v>4245620</v>
      </c>
      <c r="D42" s="607"/>
      <c r="E42" s="623" t="n">
        <v>4245620</v>
      </c>
    </row>
    <row r="43" customFormat="false" ht="35.1" hidden="false" customHeight="true" outlineLevel="0" collapsed="false">
      <c r="A43" s="606" t="n">
        <v>183</v>
      </c>
      <c r="B43" s="622" t="s">
        <v>643</v>
      </c>
      <c r="C43" s="605" t="n">
        <v>93127126</v>
      </c>
      <c r="D43" s="607" t="n">
        <v>0</v>
      </c>
      <c r="E43" s="623" t="n">
        <v>82957912</v>
      </c>
    </row>
    <row r="44" customFormat="false" ht="35.1" hidden="false" customHeight="true" outlineLevel="0" collapsed="false">
      <c r="A44" s="606" t="n">
        <v>185</v>
      </c>
      <c r="B44" s="622" t="s">
        <v>644</v>
      </c>
      <c r="C44" s="605" t="n">
        <v>-10169214</v>
      </c>
      <c r="D44" s="607" t="n">
        <v>0</v>
      </c>
      <c r="E44" s="623" t="n">
        <v>9220581</v>
      </c>
    </row>
    <row r="45" customFormat="false" ht="35.1" hidden="false" customHeight="true" outlineLevel="0" collapsed="false">
      <c r="A45" s="606" t="n">
        <v>186</v>
      </c>
      <c r="B45" s="622" t="s">
        <v>645</v>
      </c>
      <c r="C45" s="605" t="n">
        <v>142213898</v>
      </c>
      <c r="D45" s="607" t="n">
        <v>0</v>
      </c>
      <c r="E45" s="623" t="n">
        <v>151434468</v>
      </c>
    </row>
    <row r="46" customFormat="false" ht="35.1" hidden="false" customHeight="true" outlineLevel="0" collapsed="false">
      <c r="A46" s="606" t="n">
        <v>212</v>
      </c>
      <c r="B46" s="622" t="s">
        <v>646</v>
      </c>
      <c r="C46" s="605" t="n">
        <v>255898</v>
      </c>
      <c r="D46" s="607"/>
      <c r="E46" s="623" t="n">
        <v>255898</v>
      </c>
    </row>
    <row r="47" customFormat="false" ht="35.1" hidden="false" customHeight="true" outlineLevel="0" collapsed="false">
      <c r="A47" s="606" t="n">
        <v>225</v>
      </c>
      <c r="B47" s="622" t="s">
        <v>647</v>
      </c>
      <c r="C47" s="605" t="n">
        <v>444418</v>
      </c>
      <c r="D47" s="607" t="n">
        <v>0</v>
      </c>
      <c r="E47" s="623" t="n">
        <v>487359</v>
      </c>
    </row>
    <row r="48" customFormat="false" ht="35.1" hidden="false" customHeight="true" outlineLevel="0" collapsed="false">
      <c r="A48" s="606" t="n">
        <v>230</v>
      </c>
      <c r="B48" s="622" t="s">
        <v>648</v>
      </c>
      <c r="C48" s="605" t="n">
        <v>444418</v>
      </c>
      <c r="D48" s="607" t="n">
        <v>0</v>
      </c>
      <c r="E48" s="623" t="n">
        <v>487359</v>
      </c>
    </row>
    <row r="49" customFormat="false" ht="35.1" hidden="false" customHeight="true" outlineLevel="0" collapsed="false">
      <c r="A49" s="606" t="n">
        <v>236</v>
      </c>
      <c r="B49" s="622" t="s">
        <v>649</v>
      </c>
      <c r="C49" s="605" t="n">
        <v>444418</v>
      </c>
      <c r="D49" s="607"/>
      <c r="E49" s="623" t="n">
        <v>487359</v>
      </c>
    </row>
    <row r="50" customFormat="false" ht="35.1" hidden="false" customHeight="true" outlineLevel="0" collapsed="false">
      <c r="A50" s="606" t="n">
        <v>237</v>
      </c>
      <c r="B50" s="622" t="s">
        <v>650</v>
      </c>
      <c r="C50" s="605" t="n">
        <v>25751</v>
      </c>
      <c r="D50" s="607" t="n">
        <v>0</v>
      </c>
      <c r="E50" s="623" t="n">
        <v>25751</v>
      </c>
    </row>
    <row r="51" customFormat="false" ht="35.1" hidden="false" customHeight="true" outlineLevel="0" collapsed="false">
      <c r="A51" s="606" t="n">
        <v>238</v>
      </c>
      <c r="B51" s="622" t="s">
        <v>651</v>
      </c>
      <c r="C51" s="605" t="n">
        <v>0</v>
      </c>
      <c r="D51" s="607" t="n">
        <v>0</v>
      </c>
      <c r="E51" s="623"/>
    </row>
    <row r="52" customFormat="false" ht="35.1" hidden="false" customHeight="true" outlineLevel="0" collapsed="false">
      <c r="A52" s="606" t="n">
        <v>239</v>
      </c>
      <c r="B52" s="622" t="s">
        <v>652</v>
      </c>
      <c r="C52" s="605" t="n">
        <v>11496</v>
      </c>
      <c r="D52" s="607"/>
      <c r="E52" s="623" t="n">
        <v>3696</v>
      </c>
    </row>
    <row r="53" customFormat="false" ht="35.1" hidden="false" customHeight="true" outlineLevel="0" collapsed="false">
      <c r="A53" s="606" t="n">
        <v>247</v>
      </c>
      <c r="B53" s="622" t="s">
        <v>653</v>
      </c>
      <c r="C53" s="605" t="n">
        <v>25751</v>
      </c>
      <c r="D53" s="607" t="n">
        <v>0</v>
      </c>
      <c r="E53" s="623" t="n">
        <v>29447</v>
      </c>
    </row>
    <row r="54" customFormat="false" ht="35.1" hidden="false" customHeight="true" outlineLevel="0" collapsed="false">
      <c r="A54" s="606" t="n">
        <v>248</v>
      </c>
      <c r="B54" s="622" t="s">
        <v>654</v>
      </c>
      <c r="C54" s="605" t="n">
        <v>737563</v>
      </c>
      <c r="D54" s="607" t="n">
        <v>0</v>
      </c>
      <c r="E54" s="623" t="n">
        <v>772704</v>
      </c>
    </row>
    <row r="55" customFormat="false" ht="35.1" hidden="false" customHeight="true" outlineLevel="0" collapsed="false">
      <c r="A55" s="606" t="n">
        <v>251</v>
      </c>
      <c r="B55" s="622" t="s">
        <v>655</v>
      </c>
      <c r="C55" s="605" t="n">
        <v>942105</v>
      </c>
      <c r="D55" s="607" t="n">
        <v>0</v>
      </c>
      <c r="E55" s="623" t="n">
        <v>907243</v>
      </c>
    </row>
    <row r="56" customFormat="false" ht="35.1" hidden="false" customHeight="true" outlineLevel="0" collapsed="false">
      <c r="A56" s="606" t="n">
        <v>252</v>
      </c>
      <c r="B56" s="622" t="s">
        <v>656</v>
      </c>
      <c r="C56" s="605" t="n">
        <v>6912269</v>
      </c>
      <c r="D56" s="607" t="n">
        <v>0</v>
      </c>
      <c r="E56" s="623" t="n">
        <v>7964044</v>
      </c>
    </row>
    <row r="57" customFormat="false" ht="35.1" hidden="false" customHeight="true" outlineLevel="0" collapsed="false">
      <c r="A57" s="606" t="n">
        <v>253</v>
      </c>
      <c r="B57" s="622" t="s">
        <v>657</v>
      </c>
      <c r="C57" s="605" t="n">
        <v>7854374</v>
      </c>
      <c r="D57" s="607" t="n">
        <v>0</v>
      </c>
      <c r="E57" s="623" t="n">
        <v>8871287</v>
      </c>
    </row>
    <row r="58" customFormat="false" ht="35.1" hidden="false" customHeight="true" outlineLevel="0" collapsed="false">
      <c r="A58" s="624" t="n">
        <v>254</v>
      </c>
      <c r="B58" s="625" t="s">
        <v>658</v>
      </c>
      <c r="C58" s="626" t="n">
        <v>150805824</v>
      </c>
      <c r="D58" s="626" t="n">
        <v>0</v>
      </c>
      <c r="E58" s="627" t="n">
        <v>161078459</v>
      </c>
    </row>
    <row r="59" customFormat="false" ht="14.25" hidden="false" customHeight="false" outlineLevel="0" collapsed="false">
      <c r="B59" s="284"/>
    </row>
    <row r="60" customFormat="false" ht="14.25" hidden="false" customHeight="false" outlineLevel="0" collapsed="false">
      <c r="B60" s="284"/>
    </row>
    <row r="61" customFormat="false" ht="14.25" hidden="false" customHeight="false" outlineLevel="0" collapsed="false">
      <c r="B61" s="284"/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12.28"/>
    <col collapsed="false" customWidth="true" hidden="false" outlineLevel="0" max="4" min="4" style="0" width="13.7"/>
    <col collapsed="false" customWidth="true" hidden="false" outlineLevel="0" max="5" min="5" style="0" width="12.28"/>
    <col collapsed="false" customWidth="true" hidden="false" outlineLevel="0" max="6" min="6" style="0" width="12.56"/>
    <col collapsed="false" customWidth="true" hidden="false" outlineLevel="0" max="7" min="7" style="0" width="11.7"/>
    <col collapsed="false" customWidth="true" hidden="false" outlineLevel="0" max="9" min="9" style="0" width="16.84"/>
  </cols>
  <sheetData>
    <row r="2" customFormat="false" ht="12.75" hidden="false" customHeight="false" outlineLevel="0" collapsed="false">
      <c r="H2" s="0" t="s">
        <v>659</v>
      </c>
    </row>
    <row r="3" customFormat="false" ht="15.75" hidden="false" customHeight="true" outlineLevel="0" collapsed="false">
      <c r="A3" s="602" t="s">
        <v>660</v>
      </c>
      <c r="B3" s="602"/>
      <c r="C3" s="602"/>
      <c r="D3" s="602"/>
      <c r="E3" s="602"/>
      <c r="F3" s="602"/>
      <c r="G3" s="602"/>
      <c r="H3" s="602"/>
      <c r="I3" s="602"/>
    </row>
    <row r="4" customFormat="false" ht="76.5" hidden="false" customHeight="false" outlineLevel="0" collapsed="false">
      <c r="A4" s="602" t="s">
        <v>533</v>
      </c>
      <c r="B4" s="628" t="s">
        <v>4</v>
      </c>
      <c r="C4" s="628" t="s">
        <v>661</v>
      </c>
      <c r="D4" s="628" t="s">
        <v>662</v>
      </c>
      <c r="E4" s="628" t="s">
        <v>663</v>
      </c>
      <c r="F4" s="628" t="s">
        <v>664</v>
      </c>
      <c r="G4" s="628" t="s">
        <v>665</v>
      </c>
      <c r="H4" s="628" t="s">
        <v>666</v>
      </c>
      <c r="I4" s="628" t="s">
        <v>667</v>
      </c>
    </row>
    <row r="5" customFormat="false" ht="15.75" hidden="false" customHeight="false" outlineLevel="0" collapsed="false">
      <c r="A5" s="602" t="n">
        <v>1</v>
      </c>
      <c r="B5" s="602" t="n">
        <v>2</v>
      </c>
      <c r="C5" s="602" t="n">
        <v>3</v>
      </c>
      <c r="D5" s="602" t="n">
        <v>4</v>
      </c>
      <c r="E5" s="602" t="n">
        <v>5</v>
      </c>
      <c r="F5" s="602" t="n">
        <v>6</v>
      </c>
      <c r="G5" s="602" t="n">
        <v>7</v>
      </c>
      <c r="H5" s="602" t="n">
        <v>8</v>
      </c>
      <c r="I5" s="602" t="n">
        <v>9</v>
      </c>
    </row>
    <row r="6" customFormat="false" ht="38.25" hidden="false" customHeight="false" outlineLevel="0" collapsed="false">
      <c r="A6" s="606" t="s">
        <v>535</v>
      </c>
      <c r="B6" s="629" t="s">
        <v>668</v>
      </c>
      <c r="C6" s="607" t="n">
        <v>2473200</v>
      </c>
      <c r="D6" s="607" t="n">
        <v>143400139</v>
      </c>
      <c r="E6" s="607" t="n">
        <v>35718429</v>
      </c>
      <c r="F6" s="607" t="n">
        <v>0</v>
      </c>
      <c r="G6" s="607" t="n">
        <v>3769401</v>
      </c>
      <c r="H6" s="607" t="n">
        <v>0</v>
      </c>
      <c r="I6" s="607" t="n">
        <v>185361169</v>
      </c>
    </row>
    <row r="7" customFormat="false" ht="38.25" hidden="false" customHeight="false" outlineLevel="0" collapsed="false">
      <c r="A7" s="603" t="s">
        <v>541</v>
      </c>
      <c r="B7" s="630" t="s">
        <v>669</v>
      </c>
      <c r="C7" s="605" t="n">
        <v>0</v>
      </c>
      <c r="D7" s="605" t="n">
        <v>5872932</v>
      </c>
      <c r="E7" s="605" t="n">
        <v>106990</v>
      </c>
      <c r="F7" s="605" t="n">
        <v>0</v>
      </c>
      <c r="G7" s="605" t="n">
        <v>0</v>
      </c>
      <c r="H7" s="605" t="n">
        <v>0</v>
      </c>
      <c r="I7" s="605" t="n">
        <v>5979922</v>
      </c>
    </row>
    <row r="8" customFormat="false" ht="15.75" hidden="false" customHeight="false" outlineLevel="0" collapsed="false">
      <c r="A8" s="631" t="n">
        <v>7</v>
      </c>
      <c r="B8" s="630" t="s">
        <v>670</v>
      </c>
      <c r="C8" s="605" t="n">
        <v>752000</v>
      </c>
      <c r="D8" s="605" t="n">
        <v>762461</v>
      </c>
      <c r="E8" s="605"/>
      <c r="F8" s="605"/>
      <c r="G8" s="605" t="n">
        <v>-752000</v>
      </c>
      <c r="H8" s="605"/>
      <c r="I8" s="605" t="n">
        <v>762461</v>
      </c>
    </row>
    <row r="9" customFormat="false" ht="25.5" hidden="false" customHeight="false" outlineLevel="0" collapsed="false">
      <c r="A9" s="606" t="s">
        <v>561</v>
      </c>
      <c r="B9" s="629" t="s">
        <v>671</v>
      </c>
      <c r="C9" s="607" t="n">
        <v>752000</v>
      </c>
      <c r="D9" s="607" t="n">
        <v>6635393</v>
      </c>
      <c r="E9" s="607" t="n">
        <v>161718</v>
      </c>
      <c r="F9" s="607" t="n">
        <v>0</v>
      </c>
      <c r="G9" s="607" t="n">
        <v>-752000</v>
      </c>
      <c r="H9" s="607" t="n">
        <v>0</v>
      </c>
      <c r="I9" s="607" t="n">
        <v>6742383</v>
      </c>
    </row>
    <row r="10" customFormat="false" ht="15.75" hidden="false" customHeight="false" outlineLevel="0" collapsed="false">
      <c r="A10" s="606" t="n">
        <v>10</v>
      </c>
      <c r="B10" s="629" t="s">
        <v>672</v>
      </c>
      <c r="C10" s="607"/>
      <c r="D10" s="607" t="n">
        <v>199755</v>
      </c>
      <c r="E10" s="607"/>
      <c r="F10" s="607"/>
      <c r="G10" s="607"/>
      <c r="H10" s="607"/>
      <c r="I10" s="607"/>
    </row>
    <row r="11" customFormat="false" ht="25.5" hidden="false" customHeight="false" outlineLevel="0" collapsed="false">
      <c r="A11" s="632" t="s">
        <v>549</v>
      </c>
      <c r="B11" s="633" t="s">
        <v>673</v>
      </c>
      <c r="C11" s="634" t="n">
        <v>3225200</v>
      </c>
      <c r="D11" s="634" t="n">
        <v>149835777</v>
      </c>
      <c r="E11" s="634" t="n">
        <v>35825419</v>
      </c>
      <c r="F11" s="634" t="n">
        <v>0</v>
      </c>
      <c r="G11" s="634" t="n">
        <v>3017401</v>
      </c>
      <c r="H11" s="634" t="n">
        <v>0</v>
      </c>
      <c r="I11" s="634" t="n">
        <v>188886396</v>
      </c>
    </row>
    <row r="12" customFormat="false" ht="38.25" hidden="false" customHeight="false" outlineLevel="0" collapsed="false">
      <c r="A12" s="606" t="s">
        <v>674</v>
      </c>
      <c r="B12" s="629" t="s">
        <v>675</v>
      </c>
      <c r="C12" s="607" t="n">
        <v>0</v>
      </c>
      <c r="D12" s="607" t="n">
        <v>17031064</v>
      </c>
      <c r="E12" s="607" t="n">
        <v>13588047</v>
      </c>
      <c r="F12" s="607" t="n">
        <v>0</v>
      </c>
      <c r="G12" s="607" t="n">
        <v>0</v>
      </c>
      <c r="H12" s="607" t="n">
        <v>0</v>
      </c>
      <c r="I12" s="607" t="n">
        <v>40619111</v>
      </c>
    </row>
    <row r="13" customFormat="false" ht="38.25" hidden="false" customHeight="false" outlineLevel="0" collapsed="false">
      <c r="A13" s="603" t="s">
        <v>676</v>
      </c>
      <c r="B13" s="630" t="s">
        <v>677</v>
      </c>
      <c r="C13" s="605" t="n">
        <v>0</v>
      </c>
      <c r="D13" s="605" t="n">
        <v>4274475</v>
      </c>
      <c r="E13" s="605" t="n">
        <v>4820077</v>
      </c>
      <c r="F13" s="605" t="n">
        <v>0</v>
      </c>
      <c r="G13" s="605" t="n">
        <v>0</v>
      </c>
      <c r="H13" s="605" t="n">
        <v>0</v>
      </c>
      <c r="I13" s="605" t="n">
        <v>9094552</v>
      </c>
    </row>
    <row r="14" customFormat="false" ht="38.25" hidden="false" customHeight="false" outlineLevel="0" collapsed="false">
      <c r="A14" s="603" t="n">
        <v>18</v>
      </c>
      <c r="B14" s="630" t="s">
        <v>678</v>
      </c>
      <c r="C14" s="605"/>
      <c r="D14" s="605" t="n">
        <v>199760</v>
      </c>
      <c r="E14" s="605" t="n">
        <v>4125</v>
      </c>
      <c r="F14" s="605"/>
      <c r="G14" s="605"/>
      <c r="H14" s="605"/>
      <c r="I14" s="605" t="n">
        <v>203885</v>
      </c>
    </row>
    <row r="15" customFormat="false" ht="51" hidden="false" customHeight="false" outlineLevel="0" collapsed="false">
      <c r="A15" s="606" t="s">
        <v>679</v>
      </c>
      <c r="B15" s="629" t="s">
        <v>680</v>
      </c>
      <c r="C15" s="607" t="n">
        <v>0</v>
      </c>
      <c r="D15" s="607" t="n">
        <v>31105779</v>
      </c>
      <c r="E15" s="607" t="n">
        <v>18403999</v>
      </c>
      <c r="F15" s="607" t="n">
        <v>0</v>
      </c>
      <c r="G15" s="607" t="n">
        <v>0</v>
      </c>
      <c r="H15" s="607" t="n">
        <v>0</v>
      </c>
      <c r="I15" s="607" t="n">
        <v>49509778</v>
      </c>
    </row>
    <row r="16" customFormat="false" ht="39.95" hidden="false" customHeight="true" outlineLevel="0" collapsed="false">
      <c r="A16" s="606" t="n">
        <v>20</v>
      </c>
      <c r="B16" s="629" t="s">
        <v>681</v>
      </c>
      <c r="C16" s="607" t="n">
        <v>2473200</v>
      </c>
      <c r="D16" s="607"/>
      <c r="E16" s="607" t="n">
        <v>4975000</v>
      </c>
      <c r="F16" s="607"/>
      <c r="G16" s="607"/>
      <c r="H16" s="607"/>
      <c r="I16" s="607"/>
    </row>
    <row r="17" customFormat="false" ht="38.25" hidden="false" customHeight="false" outlineLevel="0" collapsed="false">
      <c r="A17" s="603" t="s">
        <v>682</v>
      </c>
      <c r="B17" s="630" t="s">
        <v>683</v>
      </c>
      <c r="C17" s="605" t="n">
        <v>0</v>
      </c>
      <c r="D17" s="605" t="n">
        <v>0</v>
      </c>
      <c r="E17" s="605"/>
      <c r="F17" s="605" t="n">
        <v>0</v>
      </c>
      <c r="G17" s="605" t="n">
        <v>0</v>
      </c>
      <c r="H17" s="605" t="n">
        <v>0</v>
      </c>
      <c r="I17" s="605"/>
    </row>
    <row r="18" customFormat="false" ht="51" hidden="false" customHeight="false" outlineLevel="0" collapsed="false">
      <c r="A18" s="606" t="s">
        <v>684</v>
      </c>
      <c r="B18" s="629" t="s">
        <v>685</v>
      </c>
      <c r="C18" s="607" t="n">
        <v>2473200</v>
      </c>
      <c r="D18" s="607" t="n">
        <v>0</v>
      </c>
      <c r="E18" s="607" t="n">
        <v>4975000</v>
      </c>
      <c r="F18" s="607" t="n">
        <v>0</v>
      </c>
      <c r="G18" s="607" t="n">
        <v>0</v>
      </c>
      <c r="H18" s="607" t="n">
        <v>0</v>
      </c>
      <c r="I18" s="607" t="n">
        <v>7448200</v>
      </c>
    </row>
    <row r="19" customFormat="false" ht="25.5" hidden="false" customHeight="false" outlineLevel="0" collapsed="false">
      <c r="A19" s="606" t="s">
        <v>686</v>
      </c>
      <c r="B19" s="629" t="s">
        <v>687</v>
      </c>
      <c r="C19" s="607" t="n">
        <v>2473200</v>
      </c>
      <c r="D19" s="607" t="n">
        <v>31105779</v>
      </c>
      <c r="E19" s="607" t="n">
        <v>23378999</v>
      </c>
      <c r="F19" s="607" t="n">
        <v>0</v>
      </c>
      <c r="G19" s="607" t="n">
        <v>0</v>
      </c>
      <c r="H19" s="607" t="n">
        <v>0</v>
      </c>
      <c r="I19" s="607" t="n">
        <v>56957978</v>
      </c>
    </row>
    <row r="20" customFormat="false" ht="25.5" hidden="false" customHeight="false" outlineLevel="0" collapsed="false">
      <c r="A20" s="632" t="s">
        <v>688</v>
      </c>
      <c r="B20" s="633" t="s">
        <v>689</v>
      </c>
      <c r="C20" s="634" t="n">
        <v>752000</v>
      </c>
      <c r="D20" s="634" t="n">
        <v>118729998</v>
      </c>
      <c r="E20" s="634" t="n">
        <v>12446420</v>
      </c>
      <c r="F20" s="634" t="n">
        <v>0</v>
      </c>
      <c r="G20" s="634" t="n">
        <v>0</v>
      </c>
      <c r="H20" s="634" t="n">
        <v>0</v>
      </c>
      <c r="I20" s="634" t="n">
        <v>131928418</v>
      </c>
    </row>
    <row r="21" customFormat="false" ht="25.5" hidden="false" customHeight="false" outlineLevel="0" collapsed="false">
      <c r="A21" s="603" t="s">
        <v>690</v>
      </c>
      <c r="B21" s="630" t="s">
        <v>691</v>
      </c>
      <c r="C21" s="605" t="n">
        <v>2473200</v>
      </c>
      <c r="D21" s="605" t="n">
        <v>0</v>
      </c>
      <c r="E21" s="605" t="n">
        <v>2554428</v>
      </c>
      <c r="F21" s="605" t="n">
        <v>0</v>
      </c>
      <c r="G21" s="605" t="n">
        <v>0</v>
      </c>
      <c r="H21" s="605" t="n">
        <v>0</v>
      </c>
      <c r="I21" s="605" t="n">
        <v>5027628</v>
      </c>
    </row>
    <row r="22" customFormat="false" ht="12.75" hidden="false" customHeight="false" outlineLevel="0" collapsed="false">
      <c r="A22" s="635"/>
      <c r="B22" s="636"/>
      <c r="C22" s="637"/>
      <c r="D22" s="637"/>
      <c r="E22" s="637"/>
      <c r="F22" s="637"/>
      <c r="G22" s="637"/>
      <c r="H22" s="637"/>
      <c r="I22" s="637"/>
    </row>
    <row r="24" customFormat="false" ht="30" hidden="false" customHeight="true" outlineLevel="0" collapsed="false">
      <c r="A24" s="158"/>
      <c r="B24" s="638" t="s">
        <v>692</v>
      </c>
      <c r="C24" s="638"/>
      <c r="D24" s="638"/>
      <c r="E24" s="638"/>
      <c r="F24" s="638"/>
      <c r="G24" s="638"/>
      <c r="H24" s="638"/>
      <c r="I24" s="638"/>
      <c r="J24" s="638"/>
    </row>
    <row r="25" customFormat="false" ht="30" hidden="false" customHeight="true" outlineLevel="0" collapsed="false">
      <c r="A25" s="429"/>
      <c r="B25" s="639" t="s">
        <v>4</v>
      </c>
      <c r="C25" s="640" t="s">
        <v>693</v>
      </c>
      <c r="D25" s="641" t="s">
        <v>694</v>
      </c>
      <c r="E25" s="640" t="s">
        <v>695</v>
      </c>
      <c r="F25" s="640" t="s">
        <v>696</v>
      </c>
      <c r="G25" s="640" t="s">
        <v>697</v>
      </c>
      <c r="H25" s="640" t="s">
        <v>698</v>
      </c>
      <c r="I25" s="640" t="s">
        <v>699</v>
      </c>
      <c r="J25" s="158"/>
    </row>
    <row r="26" customFormat="false" ht="30" hidden="false" customHeight="true" outlineLevel="0" collapsed="false">
      <c r="A26" s="92" t="n">
        <v>1</v>
      </c>
      <c r="B26" s="642" t="s">
        <v>700</v>
      </c>
      <c r="C26" s="643" t="n">
        <v>1</v>
      </c>
      <c r="D26" s="644" t="n">
        <v>2</v>
      </c>
      <c r="E26" s="644"/>
      <c r="F26" s="644" t="n">
        <v>2473200</v>
      </c>
      <c r="G26" s="644"/>
      <c r="H26" s="644"/>
      <c r="I26" s="644" t="n">
        <v>2473200</v>
      </c>
      <c r="J26" s="158"/>
    </row>
    <row r="27" customFormat="false" ht="30" hidden="false" customHeight="true" outlineLevel="0" collapsed="false">
      <c r="A27" s="92" t="n">
        <v>2</v>
      </c>
      <c r="B27" s="642" t="s">
        <v>701</v>
      </c>
      <c r="C27" s="643" t="n">
        <v>2</v>
      </c>
      <c r="D27" s="644" t="n">
        <v>1</v>
      </c>
      <c r="E27" s="644"/>
      <c r="F27" s="644"/>
      <c r="G27" s="644"/>
      <c r="H27" s="644" t="n">
        <v>752000</v>
      </c>
      <c r="I27" s="644" t="n">
        <v>752000</v>
      </c>
      <c r="J27" s="158"/>
    </row>
    <row r="28" customFormat="false" ht="30" hidden="false" customHeight="true" outlineLevel="0" collapsed="false">
      <c r="A28" s="92" t="n">
        <v>3</v>
      </c>
      <c r="B28" s="642" t="s">
        <v>702</v>
      </c>
      <c r="C28" s="643" t="n">
        <v>3</v>
      </c>
      <c r="D28" s="644"/>
      <c r="E28" s="644"/>
      <c r="F28" s="644"/>
      <c r="G28" s="644"/>
      <c r="H28" s="644"/>
      <c r="I28" s="644"/>
      <c r="J28" s="158"/>
    </row>
    <row r="29" customFormat="false" ht="30" hidden="false" customHeight="true" outlineLevel="0" collapsed="false">
      <c r="A29" s="92" t="n">
        <v>4</v>
      </c>
      <c r="B29" s="642" t="s">
        <v>703</v>
      </c>
      <c r="C29" s="643" t="n">
        <v>4</v>
      </c>
      <c r="D29" s="644"/>
      <c r="E29" s="644"/>
      <c r="F29" s="644"/>
      <c r="G29" s="644"/>
      <c r="H29" s="644"/>
      <c r="I29" s="644"/>
      <c r="J29" s="158"/>
    </row>
    <row r="30" customFormat="false" ht="30" hidden="false" customHeight="true" outlineLevel="0" collapsed="false">
      <c r="A30" s="92" t="n">
        <v>5</v>
      </c>
      <c r="B30" s="642" t="s">
        <v>704</v>
      </c>
      <c r="C30" s="643" t="n">
        <v>5</v>
      </c>
      <c r="D30" s="644"/>
      <c r="E30" s="644"/>
      <c r="F30" s="644"/>
      <c r="G30" s="644"/>
      <c r="H30" s="644"/>
      <c r="I30" s="644"/>
      <c r="J30" s="158"/>
    </row>
    <row r="31" customFormat="false" ht="30" hidden="false" customHeight="true" outlineLevel="0" collapsed="false">
      <c r="A31" s="92" t="n">
        <v>6</v>
      </c>
      <c r="B31" s="642" t="s">
        <v>705</v>
      </c>
      <c r="C31" s="643" t="n">
        <v>6</v>
      </c>
      <c r="D31" s="644"/>
      <c r="E31" s="644"/>
      <c r="F31" s="644"/>
      <c r="G31" s="644"/>
      <c r="H31" s="644"/>
      <c r="I31" s="644"/>
      <c r="J31" s="158"/>
    </row>
    <row r="32" customFormat="false" ht="30" hidden="false" customHeight="true" outlineLevel="0" collapsed="false">
      <c r="A32" s="645" t="s">
        <v>10</v>
      </c>
      <c r="B32" s="646" t="s">
        <v>706</v>
      </c>
      <c r="C32" s="647" t="n">
        <v>7</v>
      </c>
      <c r="D32" s="648" t="n">
        <v>3</v>
      </c>
      <c r="E32" s="648"/>
      <c r="F32" s="648" t="n">
        <v>2473200</v>
      </c>
      <c r="G32" s="648"/>
      <c r="H32" s="648" t="n">
        <v>752000</v>
      </c>
      <c r="I32" s="648" t="n">
        <v>3225200</v>
      </c>
      <c r="J32" s="158"/>
    </row>
    <row r="33" customFormat="false" ht="30" hidden="false" customHeight="true" outlineLevel="0" collapsed="false">
      <c r="A33" s="92" t="n">
        <v>1</v>
      </c>
      <c r="B33" s="642" t="s">
        <v>707</v>
      </c>
      <c r="C33" s="643" t="n">
        <v>8</v>
      </c>
      <c r="D33" s="644" t="n">
        <v>89</v>
      </c>
      <c r="E33" s="644" t="n">
        <v>58546422</v>
      </c>
      <c r="F33" s="644" t="n">
        <v>89914955</v>
      </c>
      <c r="G33" s="644" t="n">
        <v>1374400</v>
      </c>
      <c r="H33" s="644"/>
      <c r="I33" s="644" t="n">
        <v>149835777</v>
      </c>
      <c r="J33" s="158"/>
    </row>
    <row r="34" customFormat="false" ht="30" hidden="false" customHeight="true" outlineLevel="0" collapsed="false">
      <c r="A34" s="92" t="n">
        <v>2</v>
      </c>
      <c r="B34" s="642" t="s">
        <v>708</v>
      </c>
      <c r="C34" s="643" t="n">
        <v>9</v>
      </c>
      <c r="D34" s="644" t="n">
        <v>11</v>
      </c>
      <c r="E34" s="644"/>
      <c r="F34" s="644" t="n">
        <v>3166861</v>
      </c>
      <c r="G34" s="644"/>
      <c r="H34" s="644"/>
      <c r="I34" s="644" t="n">
        <v>3166861</v>
      </c>
      <c r="J34" s="158"/>
    </row>
    <row r="35" customFormat="false" ht="30" hidden="false" customHeight="true" outlineLevel="0" collapsed="false">
      <c r="A35" s="92" t="n">
        <v>3</v>
      </c>
      <c r="B35" s="642" t="s">
        <v>709</v>
      </c>
      <c r="C35" s="643" t="n">
        <v>10</v>
      </c>
      <c r="D35" s="644"/>
      <c r="E35" s="644"/>
      <c r="F35" s="644"/>
      <c r="G35" s="644"/>
      <c r="H35" s="644"/>
      <c r="I35" s="644"/>
      <c r="J35" s="158"/>
    </row>
    <row r="36" customFormat="false" ht="30" hidden="false" customHeight="true" outlineLevel="0" collapsed="false">
      <c r="A36" s="92" t="n">
        <v>4</v>
      </c>
      <c r="B36" s="642" t="s">
        <v>664</v>
      </c>
      <c r="C36" s="643" t="n">
        <v>11</v>
      </c>
      <c r="D36" s="644"/>
      <c r="E36" s="644"/>
      <c r="F36" s="644"/>
      <c r="G36" s="644"/>
      <c r="H36" s="644"/>
      <c r="I36" s="644"/>
      <c r="J36" s="158"/>
    </row>
    <row r="37" customFormat="false" ht="30" hidden="false" customHeight="true" outlineLevel="0" collapsed="false">
      <c r="A37" s="92" t="n">
        <v>5</v>
      </c>
      <c r="B37" s="642" t="s">
        <v>710</v>
      </c>
      <c r="C37" s="643" t="n">
        <v>12</v>
      </c>
      <c r="D37" s="644"/>
      <c r="E37" s="644"/>
      <c r="F37" s="644"/>
      <c r="G37" s="644"/>
      <c r="H37" s="644"/>
      <c r="I37" s="644"/>
      <c r="J37" s="158"/>
    </row>
    <row r="38" customFormat="false" ht="30" hidden="false" customHeight="true" outlineLevel="0" collapsed="false">
      <c r="A38" s="92" t="n">
        <v>6</v>
      </c>
      <c r="B38" s="642" t="s">
        <v>711</v>
      </c>
      <c r="C38" s="643" t="n">
        <v>13</v>
      </c>
      <c r="D38" s="644" t="n">
        <v>10</v>
      </c>
      <c r="E38" s="644"/>
      <c r="F38" s="644" t="n">
        <v>32658558</v>
      </c>
      <c r="G38" s="644"/>
      <c r="H38" s="644"/>
      <c r="I38" s="644" t="n">
        <v>32658558</v>
      </c>
      <c r="J38" s="158"/>
    </row>
    <row r="39" customFormat="false" ht="30" hidden="false" customHeight="true" outlineLevel="0" collapsed="false">
      <c r="A39" s="92" t="n">
        <v>7</v>
      </c>
      <c r="B39" s="642" t="s">
        <v>712</v>
      </c>
      <c r="C39" s="643" t="n">
        <v>14</v>
      </c>
      <c r="D39" s="644"/>
      <c r="E39" s="644"/>
      <c r="F39" s="644"/>
      <c r="G39" s="644"/>
      <c r="H39" s="644"/>
      <c r="I39" s="644"/>
      <c r="J39" s="158"/>
    </row>
    <row r="40" customFormat="false" ht="30" hidden="false" customHeight="true" outlineLevel="0" collapsed="false">
      <c r="A40" s="92" t="n">
        <v>8</v>
      </c>
      <c r="B40" s="642" t="s">
        <v>713</v>
      </c>
      <c r="C40" s="643" t="n">
        <v>15</v>
      </c>
      <c r="D40" s="644"/>
      <c r="E40" s="644"/>
      <c r="F40" s="644"/>
      <c r="G40" s="644"/>
      <c r="H40" s="644"/>
      <c r="I40" s="644"/>
      <c r="J40" s="158"/>
    </row>
    <row r="41" customFormat="false" ht="30" hidden="false" customHeight="true" outlineLevel="0" collapsed="false">
      <c r="A41" s="645" t="s">
        <v>31</v>
      </c>
      <c r="B41" s="646" t="s">
        <v>714</v>
      </c>
      <c r="C41" s="647" t="n">
        <v>16</v>
      </c>
      <c r="D41" s="648" t="n">
        <v>110</v>
      </c>
      <c r="E41" s="648" t="n">
        <v>58546422</v>
      </c>
      <c r="F41" s="648" t="n">
        <v>125740374</v>
      </c>
      <c r="G41" s="648" t="n">
        <v>1374400</v>
      </c>
      <c r="H41" s="649"/>
      <c r="I41" s="648" t="n">
        <v>185661196</v>
      </c>
      <c r="J41" s="158"/>
    </row>
    <row r="42" customFormat="false" ht="30" hidden="false" customHeight="true" outlineLevel="0" collapsed="false">
      <c r="A42" s="92" t="n">
        <v>1</v>
      </c>
      <c r="B42" s="642" t="s">
        <v>715</v>
      </c>
      <c r="C42" s="275" t="n">
        <v>17</v>
      </c>
      <c r="D42" s="650"/>
      <c r="E42" s="650"/>
      <c r="F42" s="650"/>
      <c r="G42" s="650"/>
      <c r="H42" s="650"/>
      <c r="I42" s="650"/>
      <c r="J42" s="158"/>
    </row>
    <row r="43" customFormat="false" ht="30" hidden="false" customHeight="true" outlineLevel="0" collapsed="false">
      <c r="A43" s="92" t="n">
        <v>2</v>
      </c>
      <c r="B43" s="642" t="s">
        <v>716</v>
      </c>
      <c r="C43" s="275" t="n">
        <v>18</v>
      </c>
      <c r="D43" s="650"/>
      <c r="E43" s="650"/>
      <c r="F43" s="650"/>
      <c r="G43" s="650"/>
      <c r="H43" s="650"/>
      <c r="I43" s="650"/>
      <c r="J43" s="158"/>
    </row>
    <row r="44" customFormat="false" ht="30" hidden="false" customHeight="true" outlineLevel="0" collapsed="false">
      <c r="A44" s="92" t="n">
        <v>3</v>
      </c>
      <c r="B44" s="642" t="s">
        <v>717</v>
      </c>
      <c r="C44" s="275" t="n">
        <v>19</v>
      </c>
      <c r="D44" s="650"/>
      <c r="E44" s="650"/>
      <c r="F44" s="650"/>
      <c r="G44" s="650"/>
      <c r="H44" s="650"/>
      <c r="I44" s="650"/>
      <c r="J44" s="158"/>
    </row>
    <row r="45" customFormat="false" ht="30" hidden="false" customHeight="true" outlineLevel="0" collapsed="false">
      <c r="A45" s="92" t="n">
        <v>4</v>
      </c>
      <c r="B45" s="642" t="s">
        <v>718</v>
      </c>
      <c r="C45" s="275" t="n">
        <v>20</v>
      </c>
      <c r="D45" s="650"/>
      <c r="E45" s="650"/>
      <c r="F45" s="650"/>
      <c r="G45" s="650"/>
      <c r="H45" s="650"/>
      <c r="I45" s="650"/>
      <c r="J45" s="158"/>
    </row>
    <row r="46" customFormat="false" ht="30" hidden="false" customHeight="true" outlineLevel="0" collapsed="false">
      <c r="A46" s="92" t="n">
        <v>5</v>
      </c>
      <c r="B46" s="642" t="s">
        <v>719</v>
      </c>
      <c r="C46" s="275" t="n">
        <v>21</v>
      </c>
      <c r="D46" s="650"/>
      <c r="E46" s="650"/>
      <c r="F46" s="650"/>
      <c r="G46" s="650"/>
      <c r="H46" s="650"/>
      <c r="I46" s="650"/>
      <c r="J46" s="158"/>
    </row>
    <row r="47" customFormat="false" ht="30" hidden="false" customHeight="true" outlineLevel="0" collapsed="false">
      <c r="A47" s="92" t="n">
        <v>6</v>
      </c>
      <c r="B47" s="642" t="s">
        <v>720</v>
      </c>
      <c r="C47" s="275" t="n">
        <v>22</v>
      </c>
      <c r="D47" s="650"/>
      <c r="E47" s="650"/>
      <c r="F47" s="650"/>
      <c r="G47" s="650"/>
      <c r="H47" s="650"/>
      <c r="I47" s="650"/>
      <c r="J47" s="158"/>
    </row>
    <row r="48" customFormat="false" ht="30" hidden="false" customHeight="true" outlineLevel="0" collapsed="false">
      <c r="A48" s="645" t="s">
        <v>77</v>
      </c>
      <c r="B48" s="646" t="s">
        <v>721</v>
      </c>
      <c r="C48" s="651" t="n">
        <v>23</v>
      </c>
      <c r="D48" s="652"/>
      <c r="E48" s="652"/>
      <c r="F48" s="652"/>
      <c r="G48" s="652"/>
      <c r="H48" s="652"/>
      <c r="I48" s="652"/>
      <c r="J48" s="158"/>
    </row>
    <row r="49" customFormat="false" ht="30" hidden="false" customHeight="true" outlineLevel="0" collapsed="false">
      <c r="A49" s="92" t="n">
        <v>1</v>
      </c>
      <c r="B49" s="642" t="s">
        <v>722</v>
      </c>
      <c r="C49" s="275" t="n">
        <v>24</v>
      </c>
      <c r="D49" s="650"/>
      <c r="E49" s="650"/>
      <c r="F49" s="650"/>
      <c r="G49" s="650"/>
      <c r="H49" s="650"/>
      <c r="I49" s="650"/>
      <c r="J49" s="158"/>
    </row>
    <row r="50" customFormat="false" ht="30" hidden="false" customHeight="true" outlineLevel="0" collapsed="false">
      <c r="A50" s="92" t="n">
        <v>2</v>
      </c>
      <c r="B50" s="642" t="s">
        <v>723</v>
      </c>
      <c r="C50" s="275" t="n">
        <v>25</v>
      </c>
      <c r="D50" s="650"/>
      <c r="E50" s="650"/>
      <c r="F50" s="650"/>
      <c r="G50" s="650"/>
      <c r="H50" s="650"/>
      <c r="I50" s="650"/>
      <c r="J50" s="158"/>
    </row>
    <row r="51" customFormat="false" ht="30" hidden="false" customHeight="true" outlineLevel="0" collapsed="false">
      <c r="A51" s="92" t="n">
        <v>3</v>
      </c>
      <c r="B51" s="642" t="s">
        <v>724</v>
      </c>
      <c r="C51" s="275" t="n">
        <v>26</v>
      </c>
      <c r="D51" s="650"/>
      <c r="E51" s="650"/>
      <c r="F51" s="650"/>
      <c r="G51" s="650"/>
      <c r="H51" s="650"/>
      <c r="I51" s="650"/>
      <c r="J51" s="158"/>
    </row>
    <row r="52" customFormat="false" ht="30" hidden="false" customHeight="true" outlineLevel="0" collapsed="false">
      <c r="A52" s="92" t="n">
        <v>4</v>
      </c>
      <c r="B52" s="642" t="s">
        <v>725</v>
      </c>
      <c r="C52" s="275" t="n">
        <v>27</v>
      </c>
      <c r="D52" s="650"/>
      <c r="E52" s="650"/>
      <c r="F52" s="650"/>
      <c r="G52" s="650"/>
      <c r="H52" s="650"/>
      <c r="I52" s="650"/>
      <c r="J52" s="158"/>
    </row>
    <row r="53" customFormat="false" ht="30" hidden="false" customHeight="true" outlineLevel="0" collapsed="false">
      <c r="A53" s="92" t="n">
        <v>5</v>
      </c>
      <c r="B53" s="642" t="s">
        <v>726</v>
      </c>
      <c r="C53" s="275" t="n">
        <v>28</v>
      </c>
      <c r="D53" s="650"/>
      <c r="E53" s="650"/>
      <c r="F53" s="650"/>
      <c r="G53" s="650"/>
      <c r="H53" s="650"/>
      <c r="I53" s="650"/>
      <c r="J53" s="158"/>
    </row>
    <row r="54" customFormat="false" ht="30" hidden="false" customHeight="true" outlineLevel="0" collapsed="false">
      <c r="A54" s="477" t="s">
        <v>187</v>
      </c>
      <c r="B54" s="300" t="s">
        <v>727</v>
      </c>
      <c r="C54" s="653" t="n">
        <v>29</v>
      </c>
      <c r="D54" s="654"/>
      <c r="E54" s="654"/>
      <c r="F54" s="654"/>
      <c r="G54" s="654"/>
      <c r="H54" s="654"/>
      <c r="I54" s="654"/>
      <c r="J54" s="158"/>
    </row>
    <row r="55" customFormat="false" ht="30" hidden="false" customHeight="true" outlineLevel="0" collapsed="false">
      <c r="A55" s="145" t="s">
        <v>728</v>
      </c>
      <c r="B55" s="655" t="s">
        <v>729</v>
      </c>
      <c r="C55" s="656" t="n">
        <v>30</v>
      </c>
      <c r="D55" s="657" t="n">
        <v>113</v>
      </c>
      <c r="E55" s="657" t="n">
        <v>58546422</v>
      </c>
      <c r="F55" s="657" t="n">
        <v>128213574</v>
      </c>
      <c r="G55" s="657" t="n">
        <v>1374400</v>
      </c>
      <c r="H55" s="657"/>
      <c r="I55" s="657" t="n">
        <v>188886396</v>
      </c>
      <c r="J55" s="158"/>
    </row>
    <row r="56" customFormat="false" ht="30" hidden="false" customHeight="true" outlineLevel="0" collapsed="false">
      <c r="D56" s="658"/>
    </row>
    <row r="57" customFormat="false" ht="30" hidden="false" customHeight="true" outlineLevel="0" collapsed="false"/>
    <row r="58" customFormat="false" ht="30" hidden="false" customHeight="true" outlineLevel="0" collapsed="false">
      <c r="A58" s="158"/>
      <c r="B58" s="638" t="s">
        <v>730</v>
      </c>
      <c r="C58" s="638"/>
      <c r="D58" s="638"/>
      <c r="E58" s="638"/>
      <c r="F58" s="638"/>
      <c r="G58" s="638"/>
      <c r="H58" s="638"/>
      <c r="I58" s="638"/>
      <c r="J58" s="638"/>
    </row>
    <row r="59" customFormat="false" ht="30" hidden="false" customHeight="true" outlineLevel="0" collapsed="false">
      <c r="A59" s="659"/>
      <c r="B59" s="660" t="s">
        <v>4</v>
      </c>
      <c r="C59" s="661" t="s">
        <v>693</v>
      </c>
      <c r="D59" s="662" t="s">
        <v>694</v>
      </c>
      <c r="E59" s="661" t="s">
        <v>695</v>
      </c>
      <c r="F59" s="661" t="s">
        <v>696</v>
      </c>
      <c r="G59" s="661" t="s">
        <v>697</v>
      </c>
      <c r="H59" s="661" t="s">
        <v>698</v>
      </c>
      <c r="I59" s="661" t="s">
        <v>699</v>
      </c>
      <c r="J59" s="158"/>
    </row>
    <row r="60" customFormat="false" ht="30" hidden="false" customHeight="true" outlineLevel="0" collapsed="false">
      <c r="A60" s="92" t="n">
        <v>1</v>
      </c>
      <c r="B60" s="275" t="s">
        <v>700</v>
      </c>
      <c r="C60" s="643" t="n">
        <v>1</v>
      </c>
      <c r="D60" s="644" t="n">
        <v>2</v>
      </c>
      <c r="E60" s="644"/>
      <c r="F60" s="644"/>
      <c r="G60" s="644"/>
      <c r="H60" s="644"/>
      <c r="I60" s="644"/>
      <c r="J60" s="158"/>
    </row>
    <row r="61" customFormat="false" ht="30" hidden="false" customHeight="true" outlineLevel="0" collapsed="false">
      <c r="A61" s="92" t="n">
        <v>2</v>
      </c>
      <c r="B61" s="275" t="s">
        <v>701</v>
      </c>
      <c r="C61" s="643" t="n">
        <v>2</v>
      </c>
      <c r="D61" s="644" t="n">
        <v>1</v>
      </c>
      <c r="E61" s="644"/>
      <c r="F61" s="644"/>
      <c r="G61" s="644"/>
      <c r="H61" s="644" t="n">
        <v>752000</v>
      </c>
      <c r="I61" s="644" t="n">
        <v>752000</v>
      </c>
      <c r="J61" s="158"/>
    </row>
    <row r="62" customFormat="false" ht="30" hidden="false" customHeight="true" outlineLevel="0" collapsed="false">
      <c r="A62" s="92" t="n">
        <v>3</v>
      </c>
      <c r="B62" s="275" t="s">
        <v>702</v>
      </c>
      <c r="C62" s="643" t="n">
        <v>3</v>
      </c>
      <c r="D62" s="644"/>
      <c r="E62" s="644"/>
      <c r="F62" s="644"/>
      <c r="G62" s="644"/>
      <c r="H62" s="644"/>
      <c r="I62" s="644"/>
      <c r="J62" s="158"/>
    </row>
    <row r="63" customFormat="false" ht="30" hidden="false" customHeight="true" outlineLevel="0" collapsed="false">
      <c r="A63" s="92" t="n">
        <v>4</v>
      </c>
      <c r="B63" s="275" t="s">
        <v>703</v>
      </c>
      <c r="C63" s="643" t="n">
        <v>4</v>
      </c>
      <c r="D63" s="644"/>
      <c r="E63" s="644"/>
      <c r="F63" s="644"/>
      <c r="G63" s="644"/>
      <c r="H63" s="644"/>
      <c r="I63" s="644"/>
      <c r="J63" s="158"/>
    </row>
    <row r="64" customFormat="false" ht="30" hidden="false" customHeight="true" outlineLevel="0" collapsed="false">
      <c r="A64" s="92" t="n">
        <v>5</v>
      </c>
      <c r="B64" s="275" t="s">
        <v>704</v>
      </c>
      <c r="C64" s="643" t="n">
        <v>5</v>
      </c>
      <c r="D64" s="644"/>
      <c r="E64" s="644"/>
      <c r="F64" s="644"/>
      <c r="G64" s="644"/>
      <c r="H64" s="644"/>
      <c r="I64" s="644"/>
      <c r="J64" s="158"/>
    </row>
    <row r="65" customFormat="false" ht="30" hidden="false" customHeight="true" outlineLevel="0" collapsed="false">
      <c r="A65" s="92" t="n">
        <v>6</v>
      </c>
      <c r="B65" s="275" t="s">
        <v>705</v>
      </c>
      <c r="C65" s="643" t="n">
        <v>6</v>
      </c>
      <c r="D65" s="644"/>
      <c r="E65" s="644"/>
      <c r="F65" s="644"/>
      <c r="G65" s="644"/>
      <c r="H65" s="644"/>
      <c r="I65" s="644"/>
      <c r="J65" s="158"/>
    </row>
    <row r="66" customFormat="false" ht="30" hidden="false" customHeight="true" outlineLevel="0" collapsed="false">
      <c r="A66" s="645" t="s">
        <v>10</v>
      </c>
      <c r="B66" s="651" t="s">
        <v>706</v>
      </c>
      <c r="C66" s="647" t="n">
        <v>7</v>
      </c>
      <c r="D66" s="648" t="n">
        <v>3</v>
      </c>
      <c r="E66" s="648"/>
      <c r="F66" s="648"/>
      <c r="G66" s="648"/>
      <c r="H66" s="648"/>
      <c r="I66" s="648"/>
      <c r="J66" s="158"/>
    </row>
    <row r="67" customFormat="false" ht="30" hidden="false" customHeight="true" outlineLevel="0" collapsed="false">
      <c r="A67" s="92" t="n">
        <v>1</v>
      </c>
      <c r="B67" s="275" t="s">
        <v>707</v>
      </c>
      <c r="C67" s="643" t="n">
        <v>8</v>
      </c>
      <c r="D67" s="644" t="n">
        <v>89</v>
      </c>
      <c r="E67" s="644" t="n">
        <v>42319222</v>
      </c>
      <c r="F67" s="644" t="n">
        <v>75036376</v>
      </c>
      <c r="G67" s="644" t="n">
        <v>1374400</v>
      </c>
      <c r="H67" s="644"/>
      <c r="I67" s="644" t="n">
        <v>118729998</v>
      </c>
      <c r="J67" s="158"/>
    </row>
    <row r="68" customFormat="false" ht="30" hidden="false" customHeight="true" outlineLevel="0" collapsed="false">
      <c r="A68" s="92" t="n">
        <v>2</v>
      </c>
      <c r="B68" s="275" t="s">
        <v>708</v>
      </c>
      <c r="C68" s="643" t="n">
        <v>9</v>
      </c>
      <c r="D68" s="644" t="n">
        <v>11</v>
      </c>
      <c r="E68" s="644"/>
      <c r="F68" s="644" t="n">
        <v>395739</v>
      </c>
      <c r="G68" s="644"/>
      <c r="H68" s="644"/>
      <c r="I68" s="644" t="n">
        <v>395739</v>
      </c>
      <c r="J68" s="158"/>
    </row>
    <row r="69" customFormat="false" ht="30" hidden="false" customHeight="true" outlineLevel="0" collapsed="false">
      <c r="A69" s="92" t="n">
        <v>3</v>
      </c>
      <c r="B69" s="275" t="s">
        <v>709</v>
      </c>
      <c r="C69" s="643" t="n">
        <v>10</v>
      </c>
      <c r="D69" s="644"/>
      <c r="E69" s="644"/>
      <c r="F69" s="644"/>
      <c r="G69" s="644"/>
      <c r="H69" s="644"/>
      <c r="I69" s="644"/>
      <c r="J69" s="158"/>
    </row>
    <row r="70" customFormat="false" ht="30" hidden="false" customHeight="true" outlineLevel="0" collapsed="false">
      <c r="A70" s="92" t="n">
        <v>4</v>
      </c>
      <c r="B70" s="275" t="s">
        <v>664</v>
      </c>
      <c r="C70" s="643" t="n">
        <v>11</v>
      </c>
      <c r="D70" s="644"/>
      <c r="E70" s="644"/>
      <c r="F70" s="644"/>
      <c r="G70" s="644"/>
      <c r="H70" s="644"/>
      <c r="I70" s="644"/>
      <c r="J70" s="158"/>
    </row>
    <row r="71" customFormat="false" ht="30" hidden="false" customHeight="true" outlineLevel="0" collapsed="false">
      <c r="A71" s="92" t="n">
        <v>5</v>
      </c>
      <c r="B71" s="275" t="s">
        <v>710</v>
      </c>
      <c r="C71" s="643" t="n">
        <v>12</v>
      </c>
      <c r="D71" s="644"/>
      <c r="E71" s="644"/>
      <c r="F71" s="644"/>
      <c r="G71" s="644"/>
      <c r="H71" s="644"/>
      <c r="I71" s="644"/>
      <c r="J71" s="158"/>
    </row>
    <row r="72" customFormat="false" ht="30" hidden="false" customHeight="true" outlineLevel="0" collapsed="false">
      <c r="A72" s="92" t="n">
        <v>6</v>
      </c>
      <c r="B72" s="275" t="s">
        <v>711</v>
      </c>
      <c r="C72" s="643" t="n">
        <v>13</v>
      </c>
      <c r="D72" s="644" t="n">
        <v>10</v>
      </c>
      <c r="E72" s="644"/>
      <c r="F72" s="644" t="n">
        <v>12050681</v>
      </c>
      <c r="G72" s="644"/>
      <c r="H72" s="644"/>
      <c r="I72" s="644" t="n">
        <v>12050681</v>
      </c>
      <c r="J72" s="158"/>
    </row>
    <row r="73" customFormat="false" ht="30" hidden="false" customHeight="true" outlineLevel="0" collapsed="false">
      <c r="A73" s="92" t="n">
        <v>7</v>
      </c>
      <c r="B73" s="275" t="s">
        <v>712</v>
      </c>
      <c r="C73" s="643" t="n">
        <v>14</v>
      </c>
      <c r="D73" s="644"/>
      <c r="E73" s="644"/>
      <c r="F73" s="644"/>
      <c r="G73" s="644"/>
      <c r="H73" s="644"/>
      <c r="I73" s="644"/>
      <c r="J73" s="158"/>
    </row>
    <row r="74" customFormat="false" ht="30" hidden="false" customHeight="true" outlineLevel="0" collapsed="false">
      <c r="A74" s="92" t="n">
        <v>8</v>
      </c>
      <c r="B74" s="275" t="s">
        <v>713</v>
      </c>
      <c r="C74" s="643" t="n">
        <v>15</v>
      </c>
      <c r="D74" s="644"/>
      <c r="E74" s="644"/>
      <c r="F74" s="644"/>
      <c r="G74" s="644"/>
      <c r="H74" s="644"/>
      <c r="I74" s="644"/>
      <c r="J74" s="158"/>
    </row>
    <row r="75" customFormat="false" ht="30" hidden="false" customHeight="true" outlineLevel="0" collapsed="false">
      <c r="A75" s="645" t="s">
        <v>31</v>
      </c>
      <c r="B75" s="651" t="s">
        <v>714</v>
      </c>
      <c r="C75" s="647" t="n">
        <v>16</v>
      </c>
      <c r="D75" s="648" t="n">
        <v>110</v>
      </c>
      <c r="E75" s="648" t="n">
        <v>42319222</v>
      </c>
      <c r="F75" s="648" t="n">
        <v>87482796</v>
      </c>
      <c r="G75" s="648" t="n">
        <v>13744400</v>
      </c>
      <c r="H75" s="649"/>
      <c r="I75" s="648" t="n">
        <v>131928418</v>
      </c>
      <c r="J75" s="158"/>
    </row>
    <row r="76" customFormat="false" ht="30" hidden="false" customHeight="true" outlineLevel="0" collapsed="false">
      <c r="A76" s="92" t="n">
        <v>1</v>
      </c>
      <c r="B76" s="275" t="s">
        <v>715</v>
      </c>
      <c r="C76" s="275" t="n">
        <v>17</v>
      </c>
      <c r="D76" s="650"/>
      <c r="E76" s="650"/>
      <c r="F76" s="650"/>
      <c r="G76" s="650"/>
      <c r="H76" s="650"/>
      <c r="I76" s="650"/>
      <c r="J76" s="158"/>
    </row>
    <row r="77" customFormat="false" ht="30" hidden="false" customHeight="true" outlineLevel="0" collapsed="false">
      <c r="A77" s="92" t="n">
        <v>2</v>
      </c>
      <c r="B77" s="275" t="s">
        <v>716</v>
      </c>
      <c r="C77" s="275" t="n">
        <v>18</v>
      </c>
      <c r="D77" s="650"/>
      <c r="E77" s="650"/>
      <c r="F77" s="650"/>
      <c r="G77" s="650"/>
      <c r="H77" s="650"/>
      <c r="I77" s="650"/>
      <c r="J77" s="158"/>
    </row>
    <row r="78" customFormat="false" ht="30" hidden="false" customHeight="true" outlineLevel="0" collapsed="false">
      <c r="A78" s="92" t="n">
        <v>3</v>
      </c>
      <c r="B78" s="275" t="s">
        <v>717</v>
      </c>
      <c r="C78" s="275" t="n">
        <v>19</v>
      </c>
      <c r="D78" s="650"/>
      <c r="E78" s="650"/>
      <c r="F78" s="650"/>
      <c r="G78" s="650"/>
      <c r="H78" s="650"/>
      <c r="I78" s="650"/>
      <c r="J78" s="158"/>
    </row>
    <row r="79" customFormat="false" ht="30" hidden="false" customHeight="true" outlineLevel="0" collapsed="false">
      <c r="A79" s="92" t="n">
        <v>4</v>
      </c>
      <c r="B79" s="275" t="s">
        <v>718</v>
      </c>
      <c r="C79" s="275" t="n">
        <v>20</v>
      </c>
      <c r="D79" s="650"/>
      <c r="E79" s="650"/>
      <c r="F79" s="650"/>
      <c r="G79" s="650"/>
      <c r="H79" s="650"/>
      <c r="I79" s="650"/>
      <c r="J79" s="158"/>
    </row>
    <row r="80" customFormat="false" ht="30" hidden="false" customHeight="true" outlineLevel="0" collapsed="false">
      <c r="A80" s="92" t="n">
        <v>5</v>
      </c>
      <c r="B80" s="275" t="s">
        <v>719</v>
      </c>
      <c r="C80" s="275" t="n">
        <v>21</v>
      </c>
      <c r="D80" s="650"/>
      <c r="E80" s="650"/>
      <c r="F80" s="650"/>
      <c r="G80" s="650"/>
      <c r="H80" s="650"/>
      <c r="I80" s="650"/>
      <c r="J80" s="158"/>
    </row>
    <row r="81" customFormat="false" ht="30" hidden="false" customHeight="true" outlineLevel="0" collapsed="false">
      <c r="A81" s="92" t="n">
        <v>6</v>
      </c>
      <c r="B81" s="275" t="s">
        <v>720</v>
      </c>
      <c r="C81" s="275" t="n">
        <v>22</v>
      </c>
      <c r="D81" s="650"/>
      <c r="E81" s="650"/>
      <c r="F81" s="650"/>
      <c r="G81" s="650"/>
      <c r="H81" s="650"/>
      <c r="I81" s="650"/>
      <c r="J81" s="158"/>
    </row>
    <row r="82" customFormat="false" ht="30" hidden="false" customHeight="true" outlineLevel="0" collapsed="false">
      <c r="A82" s="645" t="s">
        <v>77</v>
      </c>
      <c r="B82" s="651" t="s">
        <v>721</v>
      </c>
      <c r="C82" s="651" t="n">
        <v>23</v>
      </c>
      <c r="D82" s="652"/>
      <c r="E82" s="652"/>
      <c r="F82" s="652"/>
      <c r="G82" s="652"/>
      <c r="H82" s="652"/>
      <c r="I82" s="652"/>
      <c r="J82" s="158"/>
    </row>
    <row r="83" customFormat="false" ht="30" hidden="false" customHeight="true" outlineLevel="0" collapsed="false">
      <c r="A83" s="92" t="n">
        <v>1</v>
      </c>
      <c r="B83" s="275" t="s">
        <v>722</v>
      </c>
      <c r="C83" s="275" t="n">
        <v>24</v>
      </c>
      <c r="D83" s="650"/>
      <c r="E83" s="650"/>
      <c r="F83" s="650"/>
      <c r="G83" s="650"/>
      <c r="H83" s="650"/>
      <c r="I83" s="650"/>
      <c r="J83" s="158"/>
    </row>
    <row r="84" customFormat="false" ht="30" hidden="false" customHeight="true" outlineLevel="0" collapsed="false">
      <c r="A84" s="92" t="n">
        <v>2</v>
      </c>
      <c r="B84" s="275" t="s">
        <v>723</v>
      </c>
      <c r="C84" s="275" t="n">
        <v>25</v>
      </c>
      <c r="D84" s="650"/>
      <c r="E84" s="650"/>
      <c r="F84" s="650"/>
      <c r="G84" s="650"/>
      <c r="H84" s="650"/>
      <c r="I84" s="650"/>
      <c r="J84" s="158"/>
    </row>
    <row r="85" customFormat="false" ht="30" hidden="false" customHeight="true" outlineLevel="0" collapsed="false">
      <c r="A85" s="92" t="n">
        <v>3</v>
      </c>
      <c r="B85" s="275" t="s">
        <v>724</v>
      </c>
      <c r="C85" s="275" t="n">
        <v>26</v>
      </c>
      <c r="D85" s="650"/>
      <c r="E85" s="650"/>
      <c r="F85" s="650"/>
      <c r="G85" s="650"/>
      <c r="H85" s="650"/>
      <c r="I85" s="650"/>
      <c r="J85" s="158"/>
    </row>
    <row r="86" customFormat="false" ht="30" hidden="false" customHeight="true" outlineLevel="0" collapsed="false">
      <c r="A86" s="92" t="n">
        <v>4</v>
      </c>
      <c r="B86" s="275" t="s">
        <v>725</v>
      </c>
      <c r="C86" s="275" t="n">
        <v>27</v>
      </c>
      <c r="D86" s="650"/>
      <c r="E86" s="650"/>
      <c r="F86" s="650"/>
      <c r="G86" s="650"/>
      <c r="H86" s="650"/>
      <c r="I86" s="650"/>
      <c r="J86" s="158"/>
    </row>
    <row r="87" customFormat="false" ht="30" hidden="false" customHeight="true" outlineLevel="0" collapsed="false">
      <c r="A87" s="92" t="n">
        <v>5</v>
      </c>
      <c r="B87" s="275" t="s">
        <v>726</v>
      </c>
      <c r="C87" s="275" t="n">
        <v>28</v>
      </c>
      <c r="D87" s="650"/>
      <c r="E87" s="650"/>
      <c r="F87" s="650"/>
      <c r="G87" s="650"/>
      <c r="H87" s="650"/>
      <c r="I87" s="650"/>
      <c r="J87" s="158"/>
    </row>
    <row r="88" customFormat="false" ht="30" hidden="false" customHeight="true" outlineLevel="0" collapsed="false">
      <c r="A88" s="663" t="s">
        <v>187</v>
      </c>
      <c r="B88" s="651" t="s">
        <v>727</v>
      </c>
      <c r="C88" s="651" t="n">
        <v>29</v>
      </c>
      <c r="D88" s="654"/>
      <c r="E88" s="652"/>
      <c r="F88" s="652"/>
      <c r="G88" s="652"/>
      <c r="H88" s="652"/>
      <c r="I88" s="652"/>
      <c r="J88" s="158"/>
    </row>
    <row r="89" customFormat="false" ht="30" hidden="false" customHeight="true" outlineLevel="0" collapsed="false">
      <c r="A89" s="663" t="s">
        <v>728</v>
      </c>
      <c r="B89" s="651" t="s">
        <v>729</v>
      </c>
      <c r="C89" s="651" t="n">
        <v>30</v>
      </c>
      <c r="D89" s="657" t="n">
        <v>113</v>
      </c>
      <c r="E89" s="652" t="n">
        <v>42319222</v>
      </c>
      <c r="F89" s="652" t="n">
        <v>87482796</v>
      </c>
      <c r="G89" s="652" t="n">
        <v>1374400</v>
      </c>
      <c r="H89" s="652" t="n">
        <v>752000</v>
      </c>
      <c r="I89" s="652" t="n">
        <v>131928418</v>
      </c>
      <c r="J89" s="158"/>
    </row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</sheetData>
  <mergeCells count="3">
    <mergeCell ref="A3:I3"/>
    <mergeCell ref="B24:J24"/>
    <mergeCell ref="B58:J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3" activeCellId="0" sqref="E53"/>
    </sheetView>
  </sheetViews>
  <sheetFormatPr defaultColWidth="7.84765625" defaultRowHeight="15.75" zeroHeight="false" outlineLevelRow="0" outlineLevelCol="0"/>
  <cols>
    <col collapsed="false" customWidth="true" hidden="false" outlineLevel="0" max="2" min="1" style="70" width="4.99"/>
    <col collapsed="false" customWidth="true" hidden="false" outlineLevel="0" max="3" min="3" style="71" width="42.99"/>
    <col collapsed="false" customWidth="true" hidden="false" outlineLevel="0" max="4" min="4" style="72" width="18.56"/>
    <col collapsed="false" customWidth="true" hidden="false" outlineLevel="0" max="5" min="5" style="72" width="16.99"/>
    <col collapsed="false" customWidth="true" hidden="false" outlineLevel="0" max="6" min="6" style="73" width="12.85"/>
    <col collapsed="false" customWidth="true" hidden="false" outlineLevel="0" max="7" min="7" style="73" width="13.14"/>
    <col collapsed="false" customWidth="true" hidden="false" outlineLevel="0" max="8" min="8" style="73" width="8.41"/>
    <col collapsed="false" customWidth="false" hidden="false" outlineLevel="0" max="247" min="9" style="73" width="7.85"/>
  </cols>
  <sheetData>
    <row r="2" customFormat="false" ht="15.75" hidden="false" customHeight="false" outlineLevel="0" collapsed="false">
      <c r="C2" s="74"/>
      <c r="E2" s="75" t="s">
        <v>50</v>
      </c>
    </row>
    <row r="3" customFormat="false" ht="12" hidden="false" customHeight="true" outlineLevel="0" collapsed="false">
      <c r="C3" s="74"/>
      <c r="E3" s="7" t="s">
        <v>51</v>
      </c>
    </row>
    <row r="4" customFormat="false" ht="23.1" hidden="false" customHeight="true" outlineLevel="0" collapsed="false">
      <c r="A4" s="76" t="s">
        <v>52</v>
      </c>
      <c r="B4" s="76"/>
      <c r="C4" s="76"/>
      <c r="D4" s="76"/>
      <c r="E4" s="76"/>
    </row>
    <row r="5" customFormat="false" ht="21.75" hidden="false" customHeight="true" outlineLevel="0" collapsed="false">
      <c r="C5" s="77"/>
    </row>
    <row r="6" customFormat="false" ht="12.75" hidden="false" customHeight="true" outlineLevel="0" collapsed="false">
      <c r="C6" s="78"/>
      <c r="E6" s="72" t="s">
        <v>53</v>
      </c>
    </row>
    <row r="7" s="85" customFormat="true" ht="39.95" hidden="false" customHeight="true" outlineLevel="0" collapsed="false">
      <c r="A7" s="79" t="s">
        <v>3</v>
      </c>
      <c r="B7" s="79" t="s">
        <v>54</v>
      </c>
      <c r="C7" s="80" t="s">
        <v>4</v>
      </c>
      <c r="D7" s="81" t="s">
        <v>5</v>
      </c>
      <c r="E7" s="82" t="s">
        <v>55</v>
      </c>
      <c r="F7" s="83" t="s">
        <v>56</v>
      </c>
      <c r="G7" s="84" t="s">
        <v>8</v>
      </c>
      <c r="IN7" s="86"/>
      <c r="IO7" s="86"/>
      <c r="IP7" s="86"/>
      <c r="IQ7" s="86"/>
      <c r="IR7" s="86"/>
      <c r="IS7" s="86"/>
      <c r="IT7" s="86"/>
    </row>
    <row r="8" customFormat="false" ht="24.95" hidden="false" customHeight="true" outlineLevel="0" collapsed="false">
      <c r="A8" s="57" t="s">
        <v>10</v>
      </c>
      <c r="B8" s="87"/>
      <c r="C8" s="88" t="s">
        <v>13</v>
      </c>
      <c r="D8" s="21"/>
      <c r="E8" s="56"/>
      <c r="F8" s="89"/>
      <c r="G8" s="89"/>
    </row>
    <row r="9" customFormat="false" ht="24.95" hidden="false" customHeight="true" outlineLevel="0" collapsed="false">
      <c r="A9" s="51" t="s">
        <v>12</v>
      </c>
      <c r="B9" s="90"/>
      <c r="C9" s="91" t="s">
        <v>57</v>
      </c>
      <c r="D9" s="21"/>
      <c r="E9" s="56"/>
      <c r="F9" s="92"/>
      <c r="G9" s="92"/>
    </row>
    <row r="10" customFormat="false" ht="24.95" hidden="false" customHeight="true" outlineLevel="0" collapsed="false">
      <c r="A10" s="51"/>
      <c r="B10" s="93" t="s">
        <v>58</v>
      </c>
      <c r="C10" s="94" t="s">
        <v>59</v>
      </c>
      <c r="D10" s="21" t="n">
        <v>7853780</v>
      </c>
      <c r="E10" s="56" t="n">
        <v>9119813</v>
      </c>
      <c r="F10" s="21" t="n">
        <v>9119813</v>
      </c>
      <c r="G10" s="92"/>
    </row>
    <row r="11" customFormat="false" ht="24.95" hidden="false" customHeight="true" outlineLevel="0" collapsed="false">
      <c r="A11" s="51"/>
      <c r="B11" s="93" t="s">
        <v>60</v>
      </c>
      <c r="C11" s="94" t="s">
        <v>61</v>
      </c>
      <c r="D11" s="21"/>
      <c r="E11" s="56"/>
      <c r="F11" s="21"/>
      <c r="G11" s="92"/>
      <c r="H11" s="95"/>
    </row>
    <row r="12" customFormat="false" ht="24.95" hidden="false" customHeight="true" outlineLevel="0" collapsed="false">
      <c r="A12" s="51"/>
      <c r="B12" s="93" t="s">
        <v>62</v>
      </c>
      <c r="C12" s="94" t="s">
        <v>63</v>
      </c>
      <c r="D12" s="21" t="n">
        <v>2108000</v>
      </c>
      <c r="E12" s="96" t="n">
        <v>2068489</v>
      </c>
      <c r="F12" s="21" t="n">
        <v>2068489</v>
      </c>
      <c r="G12" s="92"/>
    </row>
    <row r="13" customFormat="false" ht="24.95" hidden="false" customHeight="true" outlineLevel="0" collapsed="false">
      <c r="A13" s="51"/>
      <c r="B13" s="93" t="s">
        <v>64</v>
      </c>
      <c r="C13" s="94" t="s">
        <v>65</v>
      </c>
      <c r="D13" s="21" t="n">
        <v>1200000</v>
      </c>
      <c r="E13" s="56" t="n">
        <v>1200000</v>
      </c>
      <c r="F13" s="21" t="n">
        <v>1200000</v>
      </c>
      <c r="G13" s="92"/>
    </row>
    <row r="14" customFormat="false" ht="24.95" hidden="false" customHeight="true" outlineLevel="0" collapsed="false">
      <c r="A14" s="51"/>
      <c r="B14" s="93" t="s">
        <v>66</v>
      </c>
      <c r="C14" s="94" t="s">
        <v>67</v>
      </c>
      <c r="D14" s="21"/>
      <c r="E14" s="56" t="n">
        <v>653542</v>
      </c>
      <c r="F14" s="21" t="n">
        <v>653542</v>
      </c>
      <c r="G14" s="92"/>
    </row>
    <row r="15" customFormat="false" ht="24.95" hidden="false" customHeight="true" outlineLevel="0" collapsed="false">
      <c r="A15" s="97"/>
      <c r="B15" s="98" t="s">
        <v>68</v>
      </c>
      <c r="C15" s="94" t="s">
        <v>69</v>
      </c>
      <c r="D15" s="49"/>
      <c r="E15" s="99"/>
      <c r="F15" s="49"/>
      <c r="G15" s="100"/>
    </row>
    <row r="16" s="104" customFormat="true" ht="24.95" hidden="false" customHeight="true" outlineLevel="0" collapsed="false">
      <c r="A16" s="101"/>
      <c r="B16" s="102" t="s">
        <v>70</v>
      </c>
      <c r="C16" s="39" t="s">
        <v>71</v>
      </c>
      <c r="D16" s="40" t="n">
        <v>11161780</v>
      </c>
      <c r="E16" s="40" t="n">
        <f aca="false">SUM(E9:E15)</f>
        <v>13041844</v>
      </c>
      <c r="F16" s="40" t="n">
        <f aca="false">SUM(F9:F15)</f>
        <v>13041844</v>
      </c>
      <c r="G16" s="103" t="n">
        <v>1</v>
      </c>
      <c r="IN16" s="105"/>
      <c r="IO16" s="105"/>
      <c r="IP16" s="105"/>
      <c r="IQ16" s="105"/>
      <c r="IR16" s="105"/>
      <c r="IS16" s="105"/>
      <c r="IT16" s="105"/>
    </row>
    <row r="17" s="109" customFormat="true" ht="24.95" hidden="false" customHeight="true" outlineLevel="0" collapsed="false">
      <c r="A17" s="57" t="s">
        <v>31</v>
      </c>
      <c r="B17" s="26"/>
      <c r="C17" s="88" t="s">
        <v>72</v>
      </c>
      <c r="D17" s="106"/>
      <c r="E17" s="107"/>
      <c r="F17" s="108"/>
      <c r="G17" s="108"/>
      <c r="IN17" s="43"/>
      <c r="IO17" s="43"/>
      <c r="IP17" s="43"/>
      <c r="IQ17" s="43"/>
      <c r="IR17" s="43"/>
      <c r="IS17" s="43"/>
      <c r="IT17" s="43"/>
    </row>
    <row r="18" customFormat="false" ht="24.95" hidden="false" customHeight="true" outlineLevel="0" collapsed="false">
      <c r="A18" s="51" t="s">
        <v>12</v>
      </c>
      <c r="B18" s="26" t="s">
        <v>73</v>
      </c>
      <c r="C18" s="94" t="s">
        <v>74</v>
      </c>
      <c r="D18" s="110"/>
      <c r="E18" s="111" t="n">
        <v>12912411</v>
      </c>
      <c r="F18" s="92" t="n">
        <v>12912411</v>
      </c>
      <c r="G18" s="92"/>
    </row>
    <row r="19" customFormat="false" ht="24.95" hidden="false" customHeight="true" outlineLevel="0" collapsed="false">
      <c r="A19" s="51" t="s">
        <v>14</v>
      </c>
      <c r="B19" s="26"/>
      <c r="C19" s="94" t="s">
        <v>75</v>
      </c>
      <c r="D19" s="110"/>
      <c r="E19" s="111" t="n">
        <v>1481584</v>
      </c>
      <c r="F19" s="92" t="n">
        <v>1481584</v>
      </c>
      <c r="G19" s="92"/>
    </row>
    <row r="20" s="109" customFormat="true" ht="24.95" hidden="false" customHeight="true" outlineLevel="0" collapsed="false">
      <c r="A20" s="57"/>
      <c r="B20" s="87" t="s">
        <v>73</v>
      </c>
      <c r="C20" s="112" t="s">
        <v>76</v>
      </c>
      <c r="D20" s="38"/>
      <c r="E20" s="39" t="n">
        <f aca="false">SUM(E18:E19)</f>
        <v>14393995</v>
      </c>
      <c r="F20" s="113" t="n">
        <f aca="false">SUM(F18:F19)</f>
        <v>14393995</v>
      </c>
      <c r="G20" s="113"/>
      <c r="IN20" s="43"/>
      <c r="IO20" s="43"/>
      <c r="IP20" s="43"/>
      <c r="IQ20" s="43"/>
      <c r="IR20" s="43"/>
      <c r="IS20" s="43"/>
      <c r="IT20" s="43"/>
    </row>
    <row r="21" customFormat="false" ht="24.95" hidden="false" customHeight="true" outlineLevel="0" collapsed="false">
      <c r="A21" s="57" t="s">
        <v>77</v>
      </c>
      <c r="B21" s="87"/>
      <c r="C21" s="88" t="s">
        <v>17</v>
      </c>
      <c r="D21" s="21"/>
      <c r="E21" s="56"/>
      <c r="F21" s="92"/>
      <c r="G21" s="92"/>
    </row>
    <row r="22" customFormat="false" ht="24.95" hidden="false" customHeight="true" outlineLevel="0" collapsed="false">
      <c r="A22" s="51" t="s">
        <v>12</v>
      </c>
      <c r="B22" s="26"/>
      <c r="C22" s="94" t="s">
        <v>78</v>
      </c>
      <c r="D22" s="21"/>
      <c r="E22" s="56"/>
      <c r="F22" s="92"/>
      <c r="G22" s="92"/>
    </row>
    <row r="23" customFormat="false" ht="24.95" hidden="false" customHeight="true" outlineLevel="0" collapsed="false">
      <c r="A23" s="51" t="s">
        <v>14</v>
      </c>
      <c r="B23" s="26"/>
      <c r="C23" s="94" t="s">
        <v>79</v>
      </c>
      <c r="D23" s="114"/>
      <c r="E23" s="56"/>
      <c r="F23" s="92"/>
      <c r="G23" s="92"/>
    </row>
    <row r="24" customFormat="false" ht="24.95" hidden="false" customHeight="true" outlineLevel="0" collapsed="false">
      <c r="A24" s="51" t="s">
        <v>16</v>
      </c>
      <c r="B24" s="26"/>
      <c r="C24" s="94" t="s">
        <v>80</v>
      </c>
      <c r="D24" s="114"/>
      <c r="E24" s="56"/>
      <c r="F24" s="92"/>
      <c r="G24" s="92"/>
    </row>
    <row r="25" customFormat="false" ht="24.95" hidden="false" customHeight="true" outlineLevel="0" collapsed="false">
      <c r="A25" s="51" t="s">
        <v>18</v>
      </c>
      <c r="B25" s="115" t="s">
        <v>81</v>
      </c>
      <c r="C25" s="94" t="s">
        <v>82</v>
      </c>
      <c r="D25" s="116"/>
      <c r="E25" s="117"/>
      <c r="F25" s="92"/>
      <c r="G25" s="92"/>
    </row>
    <row r="26" customFormat="false" ht="24.95" hidden="false" customHeight="true" outlineLevel="0" collapsed="false">
      <c r="A26" s="51"/>
      <c r="B26" s="26" t="s">
        <v>81</v>
      </c>
      <c r="C26" s="94" t="s">
        <v>83</v>
      </c>
      <c r="D26" s="21" t="n">
        <v>1800000</v>
      </c>
      <c r="E26" s="56" t="n">
        <v>2105011</v>
      </c>
      <c r="F26" s="21" t="n">
        <v>2105011</v>
      </c>
      <c r="G26" s="92"/>
    </row>
    <row r="27" customFormat="false" ht="24.95" hidden="false" customHeight="true" outlineLevel="0" collapsed="false">
      <c r="A27" s="51"/>
      <c r="B27" s="26" t="s">
        <v>84</v>
      </c>
      <c r="C27" s="94" t="s">
        <v>85</v>
      </c>
      <c r="D27" s="21"/>
      <c r="E27" s="56"/>
      <c r="F27" s="21"/>
      <c r="G27" s="92"/>
    </row>
    <row r="28" customFormat="false" ht="24.95" hidden="false" customHeight="true" outlineLevel="0" collapsed="false">
      <c r="A28" s="51" t="s">
        <v>20</v>
      </c>
      <c r="B28" s="26" t="s">
        <v>86</v>
      </c>
      <c r="C28" s="118" t="s">
        <v>87</v>
      </c>
      <c r="D28" s="21"/>
      <c r="E28" s="96"/>
      <c r="F28" s="21"/>
      <c r="G28" s="92"/>
    </row>
    <row r="29" customFormat="false" ht="24.95" hidden="false" customHeight="true" outlineLevel="0" collapsed="false">
      <c r="A29" s="51"/>
      <c r="B29" s="26"/>
      <c r="C29" s="118" t="s">
        <v>88</v>
      </c>
      <c r="D29" s="21"/>
      <c r="E29" s="56"/>
      <c r="F29" s="21"/>
      <c r="G29" s="92"/>
    </row>
    <row r="30" customFormat="false" ht="24.95" hidden="false" customHeight="true" outlineLevel="0" collapsed="false">
      <c r="A30" s="51"/>
      <c r="B30" s="26" t="s">
        <v>89</v>
      </c>
      <c r="C30" s="118" t="s">
        <v>90</v>
      </c>
      <c r="D30" s="21" t="n">
        <v>565000</v>
      </c>
      <c r="E30" s="56" t="n">
        <v>414756</v>
      </c>
      <c r="F30" s="21" t="n">
        <v>414756</v>
      </c>
      <c r="G30" s="92"/>
    </row>
    <row r="31" customFormat="false" ht="24.95" hidden="false" customHeight="true" outlineLevel="0" collapsed="false">
      <c r="A31" s="51" t="s">
        <v>22</v>
      </c>
      <c r="B31" s="26"/>
      <c r="C31" s="118" t="s">
        <v>91</v>
      </c>
      <c r="D31" s="21"/>
      <c r="E31" s="56"/>
      <c r="F31" s="21"/>
      <c r="G31" s="92"/>
    </row>
    <row r="32" customFormat="false" ht="24.95" hidden="false" customHeight="true" outlineLevel="0" collapsed="false">
      <c r="A32" s="119" t="s">
        <v>24</v>
      </c>
      <c r="B32" s="26" t="s">
        <v>92</v>
      </c>
      <c r="C32" s="118" t="s">
        <v>93</v>
      </c>
      <c r="D32" s="21" t="n">
        <v>674000</v>
      </c>
      <c r="E32" s="56" t="n">
        <v>0</v>
      </c>
      <c r="F32" s="21"/>
      <c r="G32" s="92"/>
    </row>
    <row r="33" customFormat="false" ht="24.95" hidden="false" customHeight="true" outlineLevel="0" collapsed="false">
      <c r="A33" s="51"/>
      <c r="B33" s="120" t="s">
        <v>92</v>
      </c>
      <c r="C33" s="118" t="s">
        <v>94</v>
      </c>
      <c r="D33" s="21" t="n">
        <v>54000</v>
      </c>
      <c r="E33" s="56" t="n">
        <v>61800</v>
      </c>
      <c r="F33" s="21" t="n">
        <v>61800</v>
      </c>
      <c r="G33" s="92"/>
    </row>
    <row r="34" customFormat="false" ht="24.95" hidden="false" customHeight="true" outlineLevel="0" collapsed="false">
      <c r="A34" s="51" t="s">
        <v>26</v>
      </c>
      <c r="B34" s="26" t="s">
        <v>95</v>
      </c>
      <c r="C34" s="118" t="s">
        <v>96</v>
      </c>
      <c r="D34" s="21" t="n">
        <v>11000</v>
      </c>
      <c r="E34" s="56" t="n">
        <v>257407</v>
      </c>
      <c r="F34" s="21"/>
      <c r="G34" s="92"/>
    </row>
    <row r="35" customFormat="false" ht="24.95" hidden="false" customHeight="true" outlineLevel="0" collapsed="false">
      <c r="A35" s="51" t="s">
        <v>28</v>
      </c>
      <c r="B35" s="26" t="s">
        <v>95</v>
      </c>
      <c r="C35" s="118" t="s">
        <v>97</v>
      </c>
      <c r="D35" s="21"/>
      <c r="E35" s="56" t="n">
        <v>8000</v>
      </c>
      <c r="F35" s="21" t="n">
        <v>8000</v>
      </c>
      <c r="G35" s="92"/>
    </row>
    <row r="36" customFormat="false" ht="24.95" hidden="false" customHeight="true" outlineLevel="0" collapsed="false">
      <c r="A36" s="51" t="s">
        <v>98</v>
      </c>
      <c r="B36" s="26" t="s">
        <v>95</v>
      </c>
      <c r="C36" s="118" t="s">
        <v>99</v>
      </c>
      <c r="D36" s="21"/>
      <c r="E36" s="56" t="n">
        <v>9793</v>
      </c>
      <c r="F36" s="21" t="n">
        <v>9793</v>
      </c>
      <c r="G36" s="92"/>
    </row>
    <row r="37" customFormat="false" ht="24.95" hidden="false" customHeight="true" outlineLevel="0" collapsed="false">
      <c r="A37" s="51" t="s">
        <v>100</v>
      </c>
      <c r="B37" s="26" t="s">
        <v>95</v>
      </c>
      <c r="C37" s="118" t="s">
        <v>101</v>
      </c>
      <c r="D37" s="21"/>
      <c r="E37" s="56" t="n">
        <v>3000</v>
      </c>
      <c r="F37" s="21" t="n">
        <v>3000</v>
      </c>
      <c r="G37" s="92"/>
    </row>
    <row r="38" s="104" customFormat="true" ht="24.95" hidden="false" customHeight="true" outlineLevel="0" collapsed="false">
      <c r="A38" s="121"/>
      <c r="B38" s="122" t="s">
        <v>95</v>
      </c>
      <c r="C38" s="123" t="s">
        <v>102</v>
      </c>
      <c r="D38" s="40" t="n">
        <v>3104000</v>
      </c>
      <c r="E38" s="124" t="n">
        <f aca="false">SUM(E26:E37)</f>
        <v>2859767</v>
      </c>
      <c r="F38" s="40" t="n">
        <f aca="false">SUM(F26:F37)</f>
        <v>2602360</v>
      </c>
      <c r="G38" s="103" t="n">
        <v>0.91</v>
      </c>
      <c r="IN38" s="105"/>
      <c r="IO38" s="105"/>
      <c r="IP38" s="105"/>
      <c r="IQ38" s="105"/>
      <c r="IR38" s="105"/>
      <c r="IS38" s="105"/>
      <c r="IT38" s="105"/>
    </row>
    <row r="39" s="104" customFormat="true" ht="24.95" hidden="false" customHeight="true" outlineLevel="0" collapsed="false">
      <c r="A39" s="125" t="s">
        <v>103</v>
      </c>
      <c r="B39" s="90"/>
      <c r="C39" s="126" t="s">
        <v>19</v>
      </c>
      <c r="D39" s="35"/>
      <c r="E39" s="127"/>
      <c r="F39" s="35"/>
      <c r="G39" s="62"/>
      <c r="IN39" s="105"/>
      <c r="IO39" s="105"/>
      <c r="IP39" s="105"/>
      <c r="IQ39" s="105"/>
      <c r="IR39" s="105"/>
      <c r="IS39" s="105"/>
      <c r="IT39" s="105"/>
    </row>
    <row r="40" customFormat="false" ht="24.95" hidden="false" customHeight="true" outlineLevel="0" collapsed="false">
      <c r="A40" s="51" t="s">
        <v>12</v>
      </c>
      <c r="B40" s="93"/>
      <c r="C40" s="118" t="s">
        <v>104</v>
      </c>
      <c r="D40" s="21"/>
      <c r="E40" s="56"/>
      <c r="F40" s="21"/>
      <c r="G40" s="92"/>
    </row>
    <row r="41" customFormat="false" ht="24.95" hidden="false" customHeight="true" outlineLevel="0" collapsed="false">
      <c r="A41" s="51" t="s">
        <v>105</v>
      </c>
      <c r="B41" s="93" t="s">
        <v>106</v>
      </c>
      <c r="C41" s="94" t="s">
        <v>107</v>
      </c>
      <c r="D41" s="21" t="n">
        <v>200000</v>
      </c>
      <c r="E41" s="96" t="n">
        <v>144500</v>
      </c>
      <c r="F41" s="21" t="n">
        <v>144500</v>
      </c>
      <c r="G41" s="21"/>
      <c r="IN41" s="30"/>
      <c r="IO41" s="30"/>
      <c r="IP41" s="30"/>
      <c r="IQ41" s="30"/>
      <c r="IR41" s="30"/>
      <c r="IS41" s="30"/>
      <c r="IT41" s="30"/>
    </row>
    <row r="42" customFormat="false" ht="24.95" hidden="false" customHeight="true" outlineLevel="0" collapsed="false">
      <c r="A42" s="51" t="s">
        <v>16</v>
      </c>
      <c r="B42" s="93" t="s">
        <v>108</v>
      </c>
      <c r="C42" s="94" t="s">
        <v>109</v>
      </c>
      <c r="D42" s="21"/>
      <c r="E42" s="56" t="n">
        <v>365678</v>
      </c>
      <c r="F42" s="21" t="n">
        <v>365678</v>
      </c>
      <c r="G42" s="92"/>
      <c r="IN42" s="30"/>
      <c r="IO42" s="30"/>
      <c r="IP42" s="30"/>
      <c r="IQ42" s="30"/>
      <c r="IR42" s="30"/>
      <c r="IS42" s="30"/>
      <c r="IT42" s="30"/>
    </row>
    <row r="43" s="73" customFormat="true" ht="24.95" hidden="false" customHeight="true" outlineLevel="0" collapsed="false">
      <c r="A43" s="51" t="s">
        <v>18</v>
      </c>
      <c r="B43" s="93" t="s">
        <v>110</v>
      </c>
      <c r="C43" s="94" t="s">
        <v>111</v>
      </c>
      <c r="D43" s="21"/>
      <c r="E43" s="56"/>
      <c r="F43" s="21"/>
      <c r="G43" s="92"/>
    </row>
    <row r="44" s="73" customFormat="true" ht="24.95" hidden="false" customHeight="true" outlineLevel="0" collapsed="false">
      <c r="A44" s="51" t="s">
        <v>22</v>
      </c>
      <c r="B44" s="93" t="s">
        <v>112</v>
      </c>
      <c r="C44" s="128" t="s">
        <v>113</v>
      </c>
      <c r="D44" s="21"/>
      <c r="E44" s="56" t="n">
        <v>16650</v>
      </c>
      <c r="F44" s="21" t="n">
        <v>16650</v>
      </c>
      <c r="G44" s="92"/>
    </row>
    <row r="45" s="73" customFormat="true" ht="24.95" hidden="false" customHeight="true" outlineLevel="0" collapsed="false">
      <c r="A45" s="51" t="s">
        <v>24</v>
      </c>
      <c r="B45" s="93" t="s">
        <v>114</v>
      </c>
      <c r="C45" s="128" t="s">
        <v>115</v>
      </c>
      <c r="D45" s="21"/>
      <c r="E45" s="56" t="n">
        <v>8678</v>
      </c>
      <c r="F45" s="21" t="n">
        <v>8678</v>
      </c>
      <c r="G45" s="92"/>
    </row>
    <row r="46" customFormat="false" ht="24.95" hidden="false" customHeight="true" outlineLevel="0" collapsed="false">
      <c r="A46" s="51" t="s">
        <v>26</v>
      </c>
      <c r="B46" s="26" t="s">
        <v>116</v>
      </c>
      <c r="C46" s="94" t="s">
        <v>117</v>
      </c>
      <c r="D46" s="21" t="n">
        <v>100000</v>
      </c>
      <c r="E46" s="56" t="n">
        <v>123783</v>
      </c>
      <c r="F46" s="21" t="n">
        <v>383798</v>
      </c>
      <c r="G46" s="92"/>
      <c r="IN46" s="30"/>
      <c r="IO46" s="30"/>
      <c r="IP46" s="30"/>
      <c r="IQ46" s="30"/>
      <c r="IR46" s="30"/>
      <c r="IS46" s="30"/>
      <c r="IT46" s="30"/>
    </row>
    <row r="47" s="104" customFormat="true" ht="24.95" hidden="false" customHeight="true" outlineLevel="0" collapsed="false">
      <c r="A47" s="121"/>
      <c r="B47" s="122"/>
      <c r="C47" s="112" t="s">
        <v>118</v>
      </c>
      <c r="D47" s="40" t="n">
        <v>300000</v>
      </c>
      <c r="E47" s="124" t="n">
        <f aca="false">SUM(E41:E46)</f>
        <v>659289</v>
      </c>
      <c r="F47" s="40" t="n">
        <f aca="false">SUM(F41:F46)</f>
        <v>919304</v>
      </c>
      <c r="G47" s="103" t="n">
        <v>1.39</v>
      </c>
      <c r="IN47" s="105"/>
      <c r="IO47" s="105"/>
      <c r="IP47" s="105"/>
      <c r="IQ47" s="105"/>
      <c r="IR47" s="105"/>
      <c r="IS47" s="105"/>
      <c r="IT47" s="105"/>
    </row>
    <row r="48" s="104" customFormat="true" ht="24.95" hidden="false" customHeight="true" outlineLevel="0" collapsed="false">
      <c r="A48" s="125" t="s">
        <v>119</v>
      </c>
      <c r="B48" s="129"/>
      <c r="C48" s="88" t="s">
        <v>23</v>
      </c>
      <c r="D48" s="35"/>
      <c r="E48" s="127"/>
      <c r="F48" s="62"/>
      <c r="G48" s="62"/>
      <c r="IN48" s="105"/>
      <c r="IO48" s="105"/>
      <c r="IP48" s="105"/>
      <c r="IQ48" s="105"/>
      <c r="IR48" s="105"/>
      <c r="IS48" s="105"/>
      <c r="IT48" s="105"/>
    </row>
    <row r="49" s="104" customFormat="true" ht="24.95" hidden="false" customHeight="true" outlineLevel="0" collapsed="false">
      <c r="A49" s="125" t="s">
        <v>120</v>
      </c>
      <c r="B49" s="129"/>
      <c r="C49" s="88" t="s">
        <v>121</v>
      </c>
      <c r="D49" s="35"/>
      <c r="E49" s="127"/>
      <c r="F49" s="62"/>
      <c r="G49" s="62"/>
      <c r="IN49" s="105"/>
      <c r="IO49" s="105"/>
      <c r="IP49" s="105"/>
      <c r="IQ49" s="105"/>
      <c r="IR49" s="105"/>
      <c r="IS49" s="105"/>
      <c r="IT49" s="105"/>
    </row>
    <row r="50" s="73" customFormat="true" ht="24.95" hidden="false" customHeight="true" outlineLevel="0" collapsed="false">
      <c r="A50" s="51" t="s">
        <v>12</v>
      </c>
      <c r="B50" s="26" t="s">
        <v>122</v>
      </c>
      <c r="C50" s="94" t="s">
        <v>123</v>
      </c>
      <c r="D50" s="21"/>
      <c r="E50" s="56" t="n">
        <v>104400</v>
      </c>
      <c r="F50" s="21" t="n">
        <v>104400</v>
      </c>
      <c r="G50" s="92"/>
      <c r="IN50" s="30"/>
      <c r="IO50" s="30"/>
      <c r="IP50" s="30"/>
      <c r="IQ50" s="30"/>
      <c r="IR50" s="30"/>
    </row>
    <row r="51" s="73" customFormat="true" ht="24.95" hidden="false" customHeight="true" outlineLevel="0" collapsed="false">
      <c r="A51" s="119" t="s">
        <v>105</v>
      </c>
      <c r="B51" s="47" t="s">
        <v>122</v>
      </c>
      <c r="C51" s="130" t="s">
        <v>124</v>
      </c>
      <c r="D51" s="49" t="n">
        <v>10675000</v>
      </c>
      <c r="E51" s="99" t="n">
        <v>10582200</v>
      </c>
      <c r="F51" s="21" t="n">
        <v>10431372</v>
      </c>
      <c r="G51" s="92"/>
      <c r="IN51" s="30"/>
      <c r="IO51" s="30"/>
      <c r="IP51" s="30"/>
      <c r="IQ51" s="30"/>
      <c r="IR51" s="30"/>
    </row>
    <row r="52" s="104" customFormat="true" ht="24.95" hidden="false" customHeight="true" outlineLevel="0" collapsed="false">
      <c r="A52" s="131"/>
      <c r="B52" s="131" t="s">
        <v>70</v>
      </c>
      <c r="C52" s="132" t="s">
        <v>125</v>
      </c>
      <c r="D52" s="40" t="n">
        <v>10675000</v>
      </c>
      <c r="E52" s="124" t="n">
        <v>10686600</v>
      </c>
      <c r="F52" s="40" t="n">
        <f aca="false">SUM(F50:F51)</f>
        <v>10535772</v>
      </c>
      <c r="G52" s="103" t="n">
        <v>0.96</v>
      </c>
      <c r="IN52" s="105"/>
      <c r="IO52" s="105"/>
      <c r="IP52" s="105"/>
      <c r="IQ52" s="105"/>
      <c r="IR52" s="105"/>
      <c r="IS52" s="105"/>
      <c r="IT52" s="105"/>
    </row>
    <row r="53" s="104" customFormat="true" ht="24.95" hidden="false" customHeight="true" outlineLevel="0" collapsed="false">
      <c r="A53" s="57" t="s">
        <v>126</v>
      </c>
      <c r="B53" s="57"/>
      <c r="C53" s="24" t="s">
        <v>127</v>
      </c>
      <c r="D53" s="62"/>
      <c r="E53" s="133"/>
      <c r="F53" s="35"/>
      <c r="G53" s="62"/>
      <c r="IN53" s="105"/>
      <c r="IO53" s="105"/>
      <c r="IP53" s="105"/>
      <c r="IQ53" s="105"/>
      <c r="IR53" s="105"/>
      <c r="IS53" s="105"/>
      <c r="IT53" s="105"/>
    </row>
    <row r="54" customFormat="false" ht="24.95" hidden="false" customHeight="true" outlineLevel="0" collapsed="false">
      <c r="A54" s="51" t="s">
        <v>12</v>
      </c>
      <c r="B54" s="51"/>
      <c r="C54" s="134" t="s">
        <v>128</v>
      </c>
      <c r="D54" s="92"/>
      <c r="E54" s="135"/>
      <c r="F54" s="21"/>
      <c r="G54" s="92"/>
    </row>
    <row r="55" customFormat="false" ht="24.95" hidden="false" customHeight="true" outlineLevel="0" collapsed="false">
      <c r="A55" s="51" t="s">
        <v>105</v>
      </c>
      <c r="B55" s="51" t="s">
        <v>129</v>
      </c>
      <c r="C55" s="136" t="s">
        <v>130</v>
      </c>
      <c r="D55" s="21" t="n">
        <v>700000</v>
      </c>
      <c r="E55" s="96" t="n">
        <v>475900</v>
      </c>
      <c r="F55" s="21" t="n">
        <v>475900</v>
      </c>
      <c r="G55" s="92"/>
    </row>
    <row r="56" customFormat="false" ht="24.95" hidden="false" customHeight="true" outlineLevel="0" collapsed="false">
      <c r="A56" s="51"/>
      <c r="B56" s="51"/>
      <c r="C56" s="137" t="s">
        <v>131</v>
      </c>
      <c r="D56" s="62"/>
      <c r="E56" s="133"/>
      <c r="F56" s="21"/>
      <c r="G56" s="92"/>
    </row>
    <row r="57" s="104" customFormat="true" ht="24.95" hidden="false" customHeight="true" outlineLevel="0" collapsed="false">
      <c r="A57" s="138" t="s">
        <v>132</v>
      </c>
      <c r="B57" s="138"/>
      <c r="C57" s="24" t="s">
        <v>133</v>
      </c>
      <c r="D57" s="139"/>
      <c r="E57" s="127"/>
      <c r="F57" s="35"/>
      <c r="G57" s="62"/>
      <c r="IN57" s="105"/>
      <c r="IO57" s="105"/>
      <c r="IP57" s="105"/>
      <c r="IQ57" s="105"/>
      <c r="IR57" s="105"/>
      <c r="IS57" s="105"/>
      <c r="IT57" s="105"/>
    </row>
    <row r="58" customFormat="false" ht="24.95" hidden="false" customHeight="true" outlineLevel="0" collapsed="false">
      <c r="A58" s="51" t="s">
        <v>134</v>
      </c>
      <c r="B58" s="51"/>
      <c r="C58" s="140" t="s">
        <v>135</v>
      </c>
      <c r="D58" s="55"/>
      <c r="E58" s="56"/>
      <c r="F58" s="21"/>
      <c r="G58" s="92"/>
    </row>
    <row r="59" customFormat="false" ht="24.95" hidden="false" customHeight="true" outlineLevel="0" collapsed="false">
      <c r="A59" s="141"/>
      <c r="B59" s="141"/>
      <c r="C59" s="142" t="s">
        <v>136</v>
      </c>
      <c r="D59" s="143" t="n">
        <v>25940780</v>
      </c>
      <c r="E59" s="144" t="n">
        <v>42117395</v>
      </c>
      <c r="F59" s="34" t="n">
        <f aca="false">SUM(F55+F52+F47+F38+F20+F16)</f>
        <v>41969175</v>
      </c>
      <c r="G59" s="145"/>
    </row>
    <row r="60" customFormat="false" ht="24.95" hidden="false" customHeight="true" outlineLevel="0" collapsed="false">
      <c r="A60" s="146"/>
      <c r="B60" s="146"/>
      <c r="C60" s="140" t="s">
        <v>137</v>
      </c>
      <c r="D60" s="55"/>
      <c r="E60" s="56"/>
      <c r="F60" s="21"/>
      <c r="G60" s="92"/>
    </row>
    <row r="61" customFormat="false" ht="24.95" hidden="false" customHeight="true" outlineLevel="0" collapsed="false">
      <c r="A61" s="146"/>
      <c r="B61" s="146" t="s">
        <v>138</v>
      </c>
      <c r="C61" s="140" t="s">
        <v>139</v>
      </c>
      <c r="D61" s="55" t="n">
        <v>6321000</v>
      </c>
      <c r="E61" s="56" t="n">
        <v>6320999</v>
      </c>
      <c r="F61" s="21" t="n">
        <v>6320999</v>
      </c>
      <c r="G61" s="92"/>
    </row>
    <row r="62" customFormat="false" ht="24.95" hidden="false" customHeight="true" outlineLevel="0" collapsed="false">
      <c r="A62" s="146"/>
      <c r="B62" s="146"/>
      <c r="C62" s="140" t="s">
        <v>140</v>
      </c>
      <c r="D62" s="55"/>
      <c r="E62" s="56"/>
      <c r="F62" s="21"/>
      <c r="G62" s="92"/>
    </row>
    <row r="63" customFormat="false" ht="24.95" hidden="false" customHeight="true" outlineLevel="0" collapsed="false">
      <c r="A63" s="146"/>
      <c r="B63" s="146"/>
      <c r="C63" s="140" t="s">
        <v>141</v>
      </c>
      <c r="D63" s="55"/>
      <c r="E63" s="56"/>
      <c r="F63" s="21" t="n">
        <v>487359</v>
      </c>
      <c r="G63" s="92"/>
    </row>
    <row r="64" s="104" customFormat="true" ht="24.95" hidden="false" customHeight="true" outlineLevel="0" collapsed="false">
      <c r="A64" s="147"/>
      <c r="B64" s="147" t="s">
        <v>142</v>
      </c>
      <c r="C64" s="148" t="s">
        <v>143</v>
      </c>
      <c r="D64" s="149" t="n">
        <v>6321000</v>
      </c>
      <c r="E64" s="150" t="n">
        <v>6320999</v>
      </c>
      <c r="F64" s="40" t="n">
        <f aca="false">SUM(F61:F63)</f>
        <v>6808358</v>
      </c>
      <c r="G64" s="62"/>
      <c r="IN64" s="105"/>
      <c r="IO64" s="105"/>
      <c r="IP64" s="105"/>
      <c r="IQ64" s="105"/>
      <c r="IR64" s="105"/>
      <c r="IS64" s="105"/>
      <c r="IT64" s="105"/>
    </row>
    <row r="65" s="104" customFormat="true" ht="24.95" hidden="false" customHeight="true" outlineLevel="0" collapsed="false">
      <c r="A65" s="151"/>
      <c r="B65" s="152"/>
      <c r="C65" s="32" t="s">
        <v>144</v>
      </c>
      <c r="D65" s="66" t="n">
        <v>32261780</v>
      </c>
      <c r="E65" s="150" t="n">
        <f aca="false">SUM(E59:E61)</f>
        <v>48438394</v>
      </c>
      <c r="F65" s="40" t="n">
        <f aca="false">SUM(F59+F64)</f>
        <v>48777533</v>
      </c>
      <c r="G65" s="153" t="n">
        <v>1.001</v>
      </c>
      <c r="IN65" s="105"/>
      <c r="IO65" s="105"/>
      <c r="IP65" s="105"/>
      <c r="IQ65" s="105"/>
      <c r="IR65" s="105"/>
      <c r="IS65" s="105"/>
      <c r="IT65" s="105"/>
    </row>
    <row r="66" customFormat="false" ht="24.95" hidden="false" customHeight="true" outlineLevel="0" collapsed="false">
      <c r="A66" s="154"/>
      <c r="B66" s="154"/>
      <c r="C66" s="74"/>
      <c r="D66" s="155"/>
      <c r="E66" s="156"/>
    </row>
    <row r="67" customFormat="false" ht="24.95" hidden="false" customHeight="true" outlineLevel="0" collapsed="false">
      <c r="A67" s="154"/>
      <c r="B67" s="154"/>
      <c r="C67" s="74"/>
      <c r="D67" s="155"/>
      <c r="E67" s="155"/>
    </row>
    <row r="68" customFormat="false" ht="24.95" hidden="false" customHeight="true" outlineLevel="0" collapsed="false">
      <c r="A68" s="154"/>
      <c r="B68" s="154"/>
      <c r="C68" s="74"/>
      <c r="D68" s="155"/>
      <c r="E68" s="155"/>
      <c r="F68" s="73" t="s">
        <v>145</v>
      </c>
    </row>
    <row r="69" customFormat="false" ht="15.75" hidden="false" customHeight="false" outlineLevel="0" collapsed="false">
      <c r="A69" s="154"/>
      <c r="B69" s="154"/>
      <c r="C69" s="74"/>
      <c r="D69" s="155"/>
      <c r="E69" s="155"/>
    </row>
  </sheetData>
  <mergeCells count="1">
    <mergeCell ref="A4:E4"/>
  </mergeCells>
  <printOptions headings="false" gridLines="false" gridLinesSet="true" horizontalCentered="false" verticalCentered="false"/>
  <pageMargins left="0.359722222222222" right="0.433333333333333" top="0.729861111111111" bottom="0.74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T51"/>
  <sheetViews>
    <sheetView showFormulas="false" showGridLines="true" showRowColHeaders="true" showZeros="true" rightToLeft="false" tabSelected="false" showOutlineSymbols="true" defaultGridColor="true" view="pageBreakPreview" topLeftCell="A39" colorId="64" zoomScale="100" zoomScaleNormal="100" zoomScalePageLayoutView="100" workbookViewId="0">
      <selection pane="topLeft" activeCell="D54" activeCellId="0" sqref="D54"/>
    </sheetView>
  </sheetViews>
  <sheetFormatPr defaultColWidth="7.84765625" defaultRowHeight="16.5" zeroHeight="false" outlineLevelRow="0" outlineLevelCol="0"/>
  <cols>
    <col collapsed="false" customWidth="true" hidden="false" outlineLevel="0" max="2" min="2" style="72" width="4.99"/>
    <col collapsed="false" customWidth="true" hidden="false" outlineLevel="0" max="3" min="3" style="72" width="7.7"/>
    <col collapsed="false" customWidth="true" hidden="false" outlineLevel="0" max="4" min="4" style="157" width="44.99"/>
    <col collapsed="false" customWidth="true" hidden="false" outlineLevel="0" max="5" min="5" style="158" width="19.41"/>
    <col collapsed="false" customWidth="true" hidden="false" outlineLevel="0" max="6" min="6" style="158" width="17.56"/>
    <col collapsed="false" customWidth="true" hidden="false" outlineLevel="0" max="7" min="7" style="73" width="14.14"/>
    <col collapsed="false" customWidth="true" hidden="false" outlineLevel="0" max="8" min="8" style="73" width="8.14"/>
    <col collapsed="false" customWidth="false" hidden="false" outlineLevel="0" max="248" min="9" style="73" width="7.85"/>
  </cols>
  <sheetData>
    <row r="1" customFormat="false" ht="16.5" hidden="false" customHeight="false" outlineLevel="0" collapsed="false">
      <c r="F1" s="159" t="s">
        <v>146</v>
      </c>
    </row>
    <row r="2" customFormat="false" ht="15.75" hidden="false" customHeight="false" outlineLevel="0" collapsed="false">
      <c r="B2" s="155"/>
      <c r="C2" s="155"/>
      <c r="D2" s="160"/>
      <c r="E2" s="161"/>
      <c r="F2" s="159" t="s">
        <v>1</v>
      </c>
    </row>
    <row r="3" customFormat="false" ht="31.35" hidden="false" customHeight="true" outlineLevel="0" collapsed="false">
      <c r="B3" s="162" t="s">
        <v>147</v>
      </c>
      <c r="C3" s="162"/>
      <c r="D3" s="162"/>
      <c r="E3" s="162"/>
      <c r="F3" s="162"/>
    </row>
    <row r="4" customFormat="false" ht="15.6" hidden="false" customHeight="true" outlineLevel="0" collapsed="false">
      <c r="B4" s="155"/>
      <c r="C4" s="155"/>
      <c r="D4" s="160"/>
      <c r="E4" s="163"/>
      <c r="F4" s="73" t="s">
        <v>148</v>
      </c>
    </row>
    <row r="5" customFormat="false" ht="48.75" hidden="false" customHeight="true" outlineLevel="0" collapsed="false">
      <c r="B5" s="164" t="s">
        <v>3</v>
      </c>
      <c r="C5" s="164" t="s">
        <v>149</v>
      </c>
      <c r="D5" s="165" t="s">
        <v>4</v>
      </c>
      <c r="E5" s="13" t="s">
        <v>150</v>
      </c>
      <c r="F5" s="14" t="s">
        <v>6</v>
      </c>
      <c r="G5" s="166" t="s">
        <v>151</v>
      </c>
      <c r="H5" s="167" t="s">
        <v>8</v>
      </c>
    </row>
    <row r="6" s="168" customFormat="true" ht="20.25" hidden="false" customHeight="true" outlineLevel="0" collapsed="false">
      <c r="B6" s="169" t="s">
        <v>10</v>
      </c>
      <c r="C6" s="169"/>
      <c r="D6" s="170" t="s">
        <v>37</v>
      </c>
      <c r="E6" s="171"/>
      <c r="F6" s="172"/>
      <c r="G6" s="171"/>
      <c r="H6" s="173"/>
    </row>
    <row r="7" s="174" customFormat="true" ht="20.25" hidden="false" customHeight="true" outlineLevel="0" collapsed="false">
      <c r="B7" s="175" t="s">
        <v>12</v>
      </c>
      <c r="C7" s="169" t="s">
        <v>152</v>
      </c>
      <c r="D7" s="176" t="s">
        <v>153</v>
      </c>
      <c r="E7" s="177" t="n">
        <v>9558000</v>
      </c>
      <c r="F7" s="178" t="n">
        <v>8840242</v>
      </c>
      <c r="G7" s="177" t="n">
        <v>8840242</v>
      </c>
      <c r="H7" s="179"/>
    </row>
    <row r="8" s="174" customFormat="true" ht="20.25" hidden="false" customHeight="true" outlineLevel="0" collapsed="false">
      <c r="B8" s="175" t="s">
        <v>14</v>
      </c>
      <c r="C8" s="169" t="s">
        <v>154</v>
      </c>
      <c r="D8" s="176" t="s">
        <v>155</v>
      </c>
      <c r="E8" s="177" t="n">
        <v>108000</v>
      </c>
      <c r="F8" s="178" t="n">
        <v>305068</v>
      </c>
      <c r="G8" s="177" t="n">
        <v>305068</v>
      </c>
      <c r="H8" s="179"/>
    </row>
    <row r="9" s="174" customFormat="true" ht="20.25" hidden="false" customHeight="true" outlineLevel="0" collapsed="false">
      <c r="B9" s="180" t="s">
        <v>156</v>
      </c>
      <c r="C9" s="180"/>
      <c r="D9" s="181" t="s">
        <v>157</v>
      </c>
      <c r="E9" s="182" t="n">
        <v>9666000</v>
      </c>
      <c r="F9" s="183" t="n">
        <v>9145310</v>
      </c>
      <c r="G9" s="182" t="n">
        <v>9145310</v>
      </c>
      <c r="H9" s="179"/>
    </row>
    <row r="10" s="174" customFormat="true" ht="20.25" hidden="false" customHeight="true" outlineLevel="0" collapsed="false">
      <c r="B10" s="184" t="s">
        <v>16</v>
      </c>
      <c r="C10" s="185" t="s">
        <v>158</v>
      </c>
      <c r="D10" s="186" t="s">
        <v>159</v>
      </c>
      <c r="E10" s="187" t="n">
        <v>1032000</v>
      </c>
      <c r="F10" s="178" t="n">
        <v>1073063</v>
      </c>
      <c r="G10" s="177" t="n">
        <v>1073063</v>
      </c>
      <c r="H10" s="179"/>
    </row>
    <row r="11" s="188" customFormat="true" ht="20.25" hidden="false" customHeight="true" outlineLevel="0" collapsed="false">
      <c r="B11" s="189" t="s">
        <v>18</v>
      </c>
      <c r="C11" s="190" t="s">
        <v>160</v>
      </c>
      <c r="D11" s="176" t="s">
        <v>161</v>
      </c>
      <c r="E11" s="177" t="n">
        <v>100000</v>
      </c>
      <c r="F11" s="178" t="n">
        <v>56200</v>
      </c>
      <c r="G11" s="177" t="n">
        <v>56200</v>
      </c>
      <c r="H11" s="191"/>
    </row>
    <row r="12" s="188" customFormat="true" ht="20.25" hidden="false" customHeight="true" outlineLevel="0" collapsed="false">
      <c r="B12" s="192" t="s">
        <v>162</v>
      </c>
      <c r="C12" s="192"/>
      <c r="D12" s="181" t="s">
        <v>163</v>
      </c>
      <c r="E12" s="182" t="n">
        <v>1132000</v>
      </c>
      <c r="F12" s="183" t="n">
        <v>1129263</v>
      </c>
      <c r="G12" s="182" t="n">
        <v>1129263</v>
      </c>
      <c r="H12" s="193"/>
    </row>
    <row r="13" s="168" customFormat="true" ht="20.25" hidden="false" customHeight="true" outlineLevel="0" collapsed="false">
      <c r="B13" s="192" t="s">
        <v>164</v>
      </c>
      <c r="C13" s="192"/>
      <c r="D13" s="194" t="s">
        <v>165</v>
      </c>
      <c r="E13" s="195" t="n">
        <v>10798000</v>
      </c>
      <c r="F13" s="196" t="n">
        <v>10274573</v>
      </c>
      <c r="G13" s="197" t="n">
        <v>10274573</v>
      </c>
      <c r="H13" s="198" t="n">
        <v>1</v>
      </c>
    </row>
    <row r="14" s="168" customFormat="true" ht="29.1" hidden="false" customHeight="true" outlineLevel="0" collapsed="false">
      <c r="B14" s="192" t="s">
        <v>31</v>
      </c>
      <c r="C14" s="192" t="s">
        <v>166</v>
      </c>
      <c r="D14" s="199" t="s">
        <v>38</v>
      </c>
      <c r="E14" s="200" t="n">
        <v>1804000</v>
      </c>
      <c r="F14" s="201" t="n">
        <v>1649407</v>
      </c>
      <c r="G14" s="195" t="n">
        <v>1649407</v>
      </c>
      <c r="H14" s="198"/>
    </row>
    <row r="15" s="168" customFormat="true" ht="20.25" hidden="false" customHeight="true" outlineLevel="0" collapsed="false">
      <c r="B15" s="169" t="s">
        <v>77</v>
      </c>
      <c r="C15" s="169"/>
      <c r="D15" s="170" t="s">
        <v>39</v>
      </c>
      <c r="E15" s="171"/>
      <c r="F15" s="202"/>
      <c r="G15" s="203"/>
      <c r="H15" s="173"/>
    </row>
    <row r="16" s="168" customFormat="true" ht="20.25" hidden="false" customHeight="true" outlineLevel="0" collapsed="false">
      <c r="B16" s="169" t="s">
        <v>134</v>
      </c>
      <c r="C16" s="169" t="s">
        <v>167</v>
      </c>
      <c r="D16" s="176" t="s">
        <v>168</v>
      </c>
      <c r="E16" s="177" t="n">
        <v>200000</v>
      </c>
      <c r="F16" s="172"/>
      <c r="G16" s="204"/>
      <c r="H16" s="173"/>
    </row>
    <row r="17" s="188" customFormat="true" ht="20.25" hidden="false" customHeight="true" outlineLevel="0" collapsed="false">
      <c r="B17" s="175"/>
      <c r="C17" s="169"/>
      <c r="D17" s="176" t="s">
        <v>169</v>
      </c>
      <c r="E17" s="177" t="n">
        <v>1000000</v>
      </c>
      <c r="F17" s="178" t="n">
        <v>1530794</v>
      </c>
      <c r="G17" s="177" t="n">
        <v>1434572</v>
      </c>
      <c r="H17" s="191"/>
    </row>
    <row r="18" s="188" customFormat="true" ht="20.25" hidden="false" customHeight="true" outlineLevel="0" collapsed="false">
      <c r="B18" s="175" t="s">
        <v>105</v>
      </c>
      <c r="C18" s="205" t="s">
        <v>170</v>
      </c>
      <c r="D18" s="206" t="s">
        <v>171</v>
      </c>
      <c r="E18" s="207" t="n">
        <v>331000</v>
      </c>
      <c r="F18" s="208" t="n">
        <v>312924</v>
      </c>
      <c r="G18" s="177" t="n">
        <v>230072</v>
      </c>
      <c r="H18" s="209"/>
    </row>
    <row r="19" s="188" customFormat="true" ht="20.25" hidden="false" customHeight="true" outlineLevel="0" collapsed="false">
      <c r="B19" s="210" t="s">
        <v>16</v>
      </c>
      <c r="C19" s="210" t="s">
        <v>172</v>
      </c>
      <c r="D19" s="176" t="s">
        <v>173</v>
      </c>
      <c r="E19" s="177" t="n">
        <v>3380000</v>
      </c>
      <c r="F19" s="178" t="n">
        <v>4094931</v>
      </c>
      <c r="G19" s="177" t="n">
        <v>3147088</v>
      </c>
      <c r="H19" s="191"/>
    </row>
    <row r="20" s="188" customFormat="true" ht="20.25" hidden="false" customHeight="true" outlineLevel="0" collapsed="false">
      <c r="B20" s="210" t="s">
        <v>18</v>
      </c>
      <c r="C20" s="210" t="s">
        <v>174</v>
      </c>
      <c r="D20" s="176" t="s">
        <v>175</v>
      </c>
      <c r="E20" s="177" t="n">
        <v>25000</v>
      </c>
      <c r="F20" s="178" t="n">
        <v>117159</v>
      </c>
      <c r="G20" s="177" t="n">
        <v>117159</v>
      </c>
      <c r="H20" s="191"/>
    </row>
    <row r="21" s="188" customFormat="true" ht="20.25" hidden="false" customHeight="true" outlineLevel="0" collapsed="false">
      <c r="B21" s="210" t="s">
        <v>176</v>
      </c>
      <c r="C21" s="210" t="s">
        <v>177</v>
      </c>
      <c r="D21" s="176" t="s">
        <v>178</v>
      </c>
      <c r="E21" s="177" t="n">
        <v>37000</v>
      </c>
      <c r="F21" s="178" t="n">
        <v>37000</v>
      </c>
      <c r="G21" s="177" t="n">
        <v>37000</v>
      </c>
      <c r="H21" s="209"/>
    </row>
    <row r="22" s="188" customFormat="true" ht="20.25" hidden="false" customHeight="true" outlineLevel="0" collapsed="false">
      <c r="B22" s="210" t="s">
        <v>22</v>
      </c>
      <c r="C22" s="210" t="s">
        <v>179</v>
      </c>
      <c r="D22" s="176" t="s">
        <v>180</v>
      </c>
      <c r="E22" s="177"/>
      <c r="F22" s="178"/>
      <c r="G22" s="177"/>
      <c r="H22" s="209"/>
    </row>
    <row r="23" s="188" customFormat="true" ht="20.25" hidden="false" customHeight="true" outlineLevel="0" collapsed="false">
      <c r="B23" s="210" t="s">
        <v>24</v>
      </c>
      <c r="C23" s="210" t="s">
        <v>181</v>
      </c>
      <c r="D23" s="176" t="s">
        <v>182</v>
      </c>
      <c r="E23" s="177" t="n">
        <v>138000</v>
      </c>
      <c r="F23" s="178" t="n">
        <v>45484</v>
      </c>
      <c r="G23" s="177" t="n">
        <v>45484</v>
      </c>
      <c r="H23" s="191"/>
    </row>
    <row r="24" s="188" customFormat="true" ht="20.25" hidden="false" customHeight="true" outlineLevel="0" collapsed="false">
      <c r="B24" s="210" t="s">
        <v>26</v>
      </c>
      <c r="C24" s="210" t="s">
        <v>183</v>
      </c>
      <c r="D24" s="176" t="s">
        <v>184</v>
      </c>
      <c r="E24" s="177" t="n">
        <v>1111362</v>
      </c>
      <c r="F24" s="178" t="n">
        <v>1123931</v>
      </c>
      <c r="G24" s="177" t="n">
        <v>1024958</v>
      </c>
      <c r="H24" s="191"/>
    </row>
    <row r="25" s="168" customFormat="true" ht="20.25" hidden="false" customHeight="true" outlineLevel="0" collapsed="false">
      <c r="B25" s="211"/>
      <c r="C25" s="211" t="s">
        <v>185</v>
      </c>
      <c r="D25" s="194" t="s">
        <v>186</v>
      </c>
      <c r="E25" s="195" t="n">
        <v>6222362</v>
      </c>
      <c r="F25" s="200" t="n">
        <f aca="false">SUM(F16:F24)</f>
        <v>7262223</v>
      </c>
      <c r="G25" s="195" t="n">
        <f aca="false">SUM(G16:G24)</f>
        <v>6036333</v>
      </c>
      <c r="H25" s="212" t="n">
        <v>0.831</v>
      </c>
    </row>
    <row r="26" s="213" customFormat="true" ht="20.25" hidden="false" customHeight="true" outlineLevel="0" collapsed="false">
      <c r="B26" s="211" t="s">
        <v>187</v>
      </c>
      <c r="C26" s="211" t="s">
        <v>188</v>
      </c>
      <c r="D26" s="194" t="s">
        <v>40</v>
      </c>
      <c r="E26" s="195" t="n">
        <v>2108000</v>
      </c>
      <c r="F26" s="214" t="n">
        <v>2768292</v>
      </c>
      <c r="G26" s="195" t="n">
        <v>2768292</v>
      </c>
      <c r="H26" s="215"/>
    </row>
    <row r="27" s="216" customFormat="true" ht="20.25" hidden="false" customHeight="true" outlineLevel="0" collapsed="false">
      <c r="B27" s="217" t="s">
        <v>119</v>
      </c>
      <c r="C27" s="217"/>
      <c r="D27" s="218" t="s">
        <v>41</v>
      </c>
      <c r="E27" s="177"/>
      <c r="F27" s="178"/>
      <c r="G27" s="219"/>
      <c r="H27" s="220"/>
    </row>
    <row r="28" s="174" customFormat="true" ht="20.25" hidden="false" customHeight="true" outlineLevel="0" collapsed="false">
      <c r="B28" s="221" t="s">
        <v>134</v>
      </c>
      <c r="C28" s="221" t="s">
        <v>189</v>
      </c>
      <c r="D28" s="222" t="s">
        <v>190</v>
      </c>
      <c r="E28" s="223"/>
      <c r="F28" s="224" t="n">
        <v>5125</v>
      </c>
      <c r="G28" s="177" t="n">
        <v>5125</v>
      </c>
      <c r="H28" s="179"/>
    </row>
    <row r="29" s="174" customFormat="true" ht="20.25" hidden="false" customHeight="true" outlineLevel="0" collapsed="false">
      <c r="B29" s="221" t="s">
        <v>14</v>
      </c>
      <c r="C29" s="221"/>
      <c r="D29" s="225" t="s">
        <v>191</v>
      </c>
      <c r="E29" s="223"/>
      <c r="F29" s="224"/>
      <c r="G29" s="177"/>
      <c r="H29" s="179"/>
    </row>
    <row r="30" s="188" customFormat="true" ht="20.25" hidden="false" customHeight="true" outlineLevel="0" collapsed="false">
      <c r="B30" s="210" t="s">
        <v>16</v>
      </c>
      <c r="C30" s="210" t="s">
        <v>192</v>
      </c>
      <c r="D30" s="176" t="s">
        <v>193</v>
      </c>
      <c r="E30" s="177" t="n">
        <v>245000</v>
      </c>
      <c r="F30" s="178" t="n">
        <v>321145</v>
      </c>
      <c r="G30" s="177" t="n">
        <v>321145</v>
      </c>
      <c r="H30" s="191"/>
    </row>
    <row r="31" customFormat="false" ht="20.25" hidden="false" customHeight="true" outlineLevel="0" collapsed="false">
      <c r="B31" s="226" t="s">
        <v>18</v>
      </c>
      <c r="C31" s="226"/>
      <c r="D31" s="225" t="s">
        <v>194</v>
      </c>
      <c r="E31" s="227"/>
      <c r="F31" s="228"/>
      <c r="G31" s="21"/>
      <c r="H31" s="229"/>
    </row>
    <row r="32" customFormat="false" ht="18.6" hidden="false" customHeight="true" outlineLevel="0" collapsed="false">
      <c r="B32" s="230" t="s">
        <v>176</v>
      </c>
      <c r="C32" s="230" t="s">
        <v>195</v>
      </c>
      <c r="D32" s="231" t="s">
        <v>196</v>
      </c>
      <c r="E32" s="232" t="n">
        <v>101000</v>
      </c>
      <c r="F32" s="233" t="n">
        <v>137894</v>
      </c>
      <c r="G32" s="21" t="n">
        <v>137892</v>
      </c>
      <c r="H32" s="229"/>
    </row>
    <row r="33" s="213" customFormat="true" ht="20.25" hidden="false" customHeight="true" outlineLevel="0" collapsed="false">
      <c r="B33" s="217"/>
      <c r="C33" s="217" t="s">
        <v>197</v>
      </c>
      <c r="D33" s="194" t="s">
        <v>198</v>
      </c>
      <c r="E33" s="195" t="n">
        <v>346000</v>
      </c>
      <c r="F33" s="200" t="n">
        <f aca="false">SUM(F28:F32)</f>
        <v>464164</v>
      </c>
      <c r="G33" s="195" t="n">
        <f aca="false">SUM(G28:G32)</f>
        <v>464162</v>
      </c>
      <c r="H33" s="234"/>
    </row>
    <row r="34" s="168" customFormat="true" ht="20.25" hidden="false" customHeight="true" outlineLevel="0" collapsed="false">
      <c r="B34" s="217" t="s">
        <v>120</v>
      </c>
      <c r="C34" s="217" t="s">
        <v>199</v>
      </c>
      <c r="D34" s="170" t="s">
        <v>43</v>
      </c>
      <c r="E34" s="177" t="n">
        <v>2413000</v>
      </c>
      <c r="F34" s="178" t="n">
        <v>3894584</v>
      </c>
      <c r="G34" s="177" t="n">
        <v>2014027</v>
      </c>
      <c r="H34" s="173"/>
    </row>
    <row r="35" s="168" customFormat="true" ht="20.25" hidden="false" customHeight="true" outlineLevel="0" collapsed="false">
      <c r="B35" s="217" t="s">
        <v>120</v>
      </c>
      <c r="C35" s="217" t="s">
        <v>200</v>
      </c>
      <c r="D35" s="170" t="s">
        <v>44</v>
      </c>
      <c r="E35" s="177" t="n">
        <v>7326000</v>
      </c>
      <c r="F35" s="178" t="n">
        <v>21104833</v>
      </c>
      <c r="G35" s="177" t="n">
        <v>2431164</v>
      </c>
      <c r="H35" s="173"/>
    </row>
    <row r="36" s="168" customFormat="true" ht="24.95" hidden="false" customHeight="true" outlineLevel="0" collapsed="false">
      <c r="B36" s="217" t="s">
        <v>132</v>
      </c>
      <c r="C36" s="217" t="s">
        <v>201</v>
      </c>
      <c r="D36" s="170" t="s">
        <v>202</v>
      </c>
      <c r="E36" s="177" t="n">
        <v>700000</v>
      </c>
      <c r="F36" s="178" t="n">
        <v>475900</v>
      </c>
      <c r="G36" s="177" t="n">
        <v>475900</v>
      </c>
      <c r="H36" s="173"/>
    </row>
    <row r="37" s="168" customFormat="true" ht="20.25" hidden="false" customHeight="true" outlineLevel="0" collapsed="false">
      <c r="B37" s="217"/>
      <c r="C37" s="210" t="s">
        <v>203</v>
      </c>
      <c r="D37" s="170" t="s">
        <v>204</v>
      </c>
      <c r="E37" s="177"/>
      <c r="F37" s="178"/>
      <c r="G37" s="171"/>
      <c r="H37" s="173"/>
    </row>
    <row r="38" customFormat="false" ht="20.25" hidden="false" customHeight="true" outlineLevel="0" collapsed="false">
      <c r="B38" s="226" t="s">
        <v>134</v>
      </c>
      <c r="C38" s="226" t="s">
        <v>201</v>
      </c>
      <c r="D38" s="235" t="s">
        <v>205</v>
      </c>
      <c r="E38" s="236"/>
      <c r="F38" s="178"/>
      <c r="G38" s="21"/>
      <c r="H38" s="229"/>
    </row>
    <row r="39" customFormat="false" ht="20.25" hidden="false" customHeight="true" outlineLevel="0" collapsed="false">
      <c r="B39" s="237" t="s">
        <v>14</v>
      </c>
      <c r="C39" s="237" t="s">
        <v>201</v>
      </c>
      <c r="D39" s="206" t="s">
        <v>206</v>
      </c>
      <c r="E39" s="238"/>
      <c r="F39" s="239"/>
      <c r="G39" s="21"/>
      <c r="H39" s="229"/>
    </row>
    <row r="40" customFormat="false" ht="20.25" hidden="false" customHeight="true" outlineLevel="0" collapsed="false">
      <c r="B40" s="240" t="s">
        <v>207</v>
      </c>
      <c r="C40" s="240" t="s">
        <v>201</v>
      </c>
      <c r="D40" s="235" t="s">
        <v>208</v>
      </c>
      <c r="E40" s="241"/>
      <c r="F40" s="242"/>
      <c r="G40" s="241"/>
      <c r="H40" s="229"/>
      <c r="J40" s="243"/>
      <c r="IO40" s="30"/>
      <c r="IP40" s="30"/>
      <c r="IQ40" s="30"/>
      <c r="IR40" s="30"/>
      <c r="IS40" s="30"/>
      <c r="IT40" s="30"/>
    </row>
    <row r="41" s="109" customFormat="true" ht="20.85" hidden="false" customHeight="true" outlineLevel="0" collapsed="false">
      <c r="B41" s="240" t="s">
        <v>18</v>
      </c>
      <c r="C41" s="240" t="s">
        <v>201</v>
      </c>
      <c r="D41" s="176" t="s">
        <v>209</v>
      </c>
      <c r="E41" s="92"/>
      <c r="F41" s="56"/>
      <c r="G41" s="35"/>
      <c r="H41" s="244"/>
    </row>
    <row r="42" s="109" customFormat="true" ht="20.1" hidden="false" customHeight="true" outlineLevel="0" collapsed="false">
      <c r="B42" s="240" t="s">
        <v>20</v>
      </c>
      <c r="C42" s="125" t="s">
        <v>201</v>
      </c>
      <c r="D42" s="245" t="s">
        <v>210</v>
      </c>
      <c r="E42" s="246" t="n">
        <v>100000</v>
      </c>
      <c r="F42" s="247" t="n">
        <v>100000</v>
      </c>
      <c r="G42" s="248"/>
      <c r="H42" s="249"/>
      <c r="IO42" s="43"/>
      <c r="IP42" s="43"/>
      <c r="IQ42" s="43"/>
      <c r="IR42" s="43"/>
      <c r="IS42" s="43"/>
      <c r="IT42" s="43"/>
    </row>
    <row r="43" s="109" customFormat="true" ht="20.1" hidden="false" customHeight="true" outlineLevel="0" collapsed="false">
      <c r="B43" s="240"/>
      <c r="C43" s="125"/>
      <c r="D43" s="250" t="s">
        <v>49</v>
      </c>
      <c r="E43" s="251" t="n">
        <v>31817362</v>
      </c>
      <c r="F43" s="246" t="n">
        <f aca="false">SUM(F36+F42+F35+F34+F33+F26+F25+F14+F13)</f>
        <v>47993976</v>
      </c>
      <c r="G43" s="40" t="n">
        <f aca="false">SUM(G36+G35+G34+G33+G26+G25+G14+G13)</f>
        <v>26113858</v>
      </c>
      <c r="H43" s="252"/>
      <c r="IO43" s="43"/>
      <c r="IP43" s="43"/>
      <c r="IQ43" s="43"/>
      <c r="IR43" s="43"/>
      <c r="IS43" s="43"/>
      <c r="IT43" s="43"/>
    </row>
    <row r="44" s="109" customFormat="true" ht="20.1" hidden="false" customHeight="true" outlineLevel="0" collapsed="false">
      <c r="B44" s="240" t="s">
        <v>22</v>
      </c>
      <c r="C44" s="125" t="s">
        <v>211</v>
      </c>
      <c r="D44" s="245" t="s">
        <v>212</v>
      </c>
      <c r="E44" s="253" t="n">
        <v>444000</v>
      </c>
      <c r="F44" s="254" t="n">
        <v>444418</v>
      </c>
      <c r="G44" s="40" t="n">
        <v>444418</v>
      </c>
      <c r="H44" s="252"/>
      <c r="IO44" s="43"/>
      <c r="IP44" s="43"/>
      <c r="IQ44" s="43"/>
      <c r="IR44" s="43"/>
      <c r="IS44" s="43"/>
      <c r="IT44" s="43"/>
    </row>
    <row r="45" s="109" customFormat="true" ht="20.1" hidden="false" customHeight="true" outlineLevel="0" collapsed="false">
      <c r="B45" s="255"/>
      <c r="C45" s="255"/>
      <c r="D45" s="148" t="s">
        <v>213</v>
      </c>
      <c r="E45" s="149" t="n">
        <v>32261780</v>
      </c>
      <c r="F45" s="256" t="n">
        <f aca="false">SUM(F43:F44)</f>
        <v>48438394</v>
      </c>
      <c r="G45" s="257" t="n">
        <f aca="false">SUM(G43:G44)</f>
        <v>26558276</v>
      </c>
      <c r="H45" s="258" t="n">
        <v>0.55</v>
      </c>
      <c r="IO45" s="43"/>
      <c r="IP45" s="43"/>
      <c r="IQ45" s="43"/>
      <c r="IR45" s="43"/>
      <c r="IS45" s="43"/>
      <c r="IT45" s="43"/>
    </row>
    <row r="46" customFormat="false" ht="16.5" hidden="false" customHeight="false" outlineLevel="0" collapsed="false">
      <c r="B46" s="259"/>
      <c r="C46" s="93"/>
      <c r="D46" s="260" t="s">
        <v>214</v>
      </c>
      <c r="E46" s="261" t="n">
        <v>32261780</v>
      </c>
      <c r="F46" s="262" t="n">
        <v>48438394</v>
      </c>
      <c r="G46" s="21" t="n">
        <v>26558276</v>
      </c>
      <c r="H46" s="229"/>
    </row>
    <row r="47" customFormat="false" ht="16.5" hidden="false" customHeight="false" outlineLevel="0" collapsed="false">
      <c r="B47" s="263"/>
      <c r="C47" s="264"/>
      <c r="D47" s="265" t="s">
        <v>215</v>
      </c>
      <c r="E47" s="266"/>
      <c r="F47" s="267"/>
      <c r="G47" s="21"/>
      <c r="H47" s="229"/>
    </row>
    <row r="48" customFormat="false" ht="16.5" hidden="false" customHeight="false" outlineLevel="0" collapsed="false">
      <c r="B48" s="268"/>
      <c r="C48" s="268"/>
      <c r="D48" s="269" t="s">
        <v>216</v>
      </c>
      <c r="E48" s="270" t="n">
        <v>9</v>
      </c>
      <c r="F48" s="271" t="n">
        <v>11</v>
      </c>
      <c r="G48" s="21" t="n">
        <v>11</v>
      </c>
      <c r="H48" s="229"/>
    </row>
    <row r="49" customFormat="false" ht="16.5" hidden="false" customHeight="false" outlineLevel="0" collapsed="false">
      <c r="B49" s="272"/>
      <c r="C49" s="272"/>
      <c r="D49" s="272" t="s">
        <v>217</v>
      </c>
      <c r="E49" s="273" t="n">
        <v>9</v>
      </c>
      <c r="F49" s="274" t="n">
        <v>11</v>
      </c>
      <c r="G49" s="21" t="n">
        <v>10</v>
      </c>
      <c r="H49" s="229"/>
    </row>
    <row r="50" customFormat="false" ht="16.5" hidden="false" customHeight="false" outlineLevel="0" collapsed="false">
      <c r="B50" s="275"/>
      <c r="C50" s="275"/>
      <c r="D50" s="275" t="s">
        <v>215</v>
      </c>
      <c r="E50" s="92"/>
      <c r="F50" s="135"/>
      <c r="G50" s="92"/>
      <c r="H50" s="229"/>
    </row>
    <row r="51" customFormat="false" ht="16.5" hidden="false" customHeight="false" outlineLevel="0" collapsed="false">
      <c r="B51" s="276"/>
      <c r="C51" s="276"/>
      <c r="D51" s="276" t="s">
        <v>218</v>
      </c>
      <c r="E51" s="277" t="n">
        <v>8</v>
      </c>
      <c r="F51" s="278" t="n">
        <v>9</v>
      </c>
      <c r="G51" s="92" t="n">
        <v>9</v>
      </c>
      <c r="H51" s="229"/>
    </row>
  </sheetData>
  <mergeCells count="4">
    <mergeCell ref="B3:F3"/>
    <mergeCell ref="B9:C9"/>
    <mergeCell ref="B12:C12"/>
    <mergeCell ref="B13:C13"/>
  </mergeCells>
  <printOptions headings="false" gridLines="false" gridLinesSet="true" horizontalCentered="true" verticalCentered="false"/>
  <pageMargins left="0.320138888888889" right="0.390277777777778" top="0.429861111111111" bottom="0.4722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8"/>
  <sheetViews>
    <sheetView showFormulas="false" showGridLines="tru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J40" activeCellId="0" sqref="J40"/>
    </sheetView>
  </sheetViews>
  <sheetFormatPr defaultColWidth="11.562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279" width="4.7"/>
    <col collapsed="false" customWidth="true" hidden="false" outlineLevel="0" max="3" min="3" style="280" width="30.99"/>
    <col collapsed="false" customWidth="true" hidden="false" outlineLevel="0" max="4" min="4" style="158" width="16.84"/>
    <col collapsed="false" customWidth="true" hidden="false" outlineLevel="0" max="6" min="5" style="281" width="13.7"/>
    <col collapsed="false" customWidth="true" hidden="false" outlineLevel="0" max="7" min="7" style="158" width="9.41"/>
    <col collapsed="false" customWidth="true" hidden="false" outlineLevel="0" max="8" min="8" style="279" width="3.56"/>
    <col collapsed="false" customWidth="true" hidden="false" outlineLevel="0" max="9" min="9" style="280" width="28.56"/>
    <col collapsed="false" customWidth="true" hidden="false" outlineLevel="0" max="10" min="10" style="158" width="14.41"/>
    <col collapsed="false" customWidth="true" hidden="false" outlineLevel="0" max="12" min="11" style="158" width="13.14"/>
    <col collapsed="false" customWidth="true" hidden="false" outlineLevel="0" max="13" min="13" style="3" width="9.41"/>
  </cols>
  <sheetData>
    <row r="1" customFormat="false" ht="12" hidden="false" customHeight="true" outlineLevel="0" collapsed="false">
      <c r="B1" s="282"/>
      <c r="C1" s="282"/>
      <c r="D1" s="282"/>
      <c r="E1" s="283"/>
      <c r="F1" s="283"/>
      <c r="G1" s="282"/>
      <c r="H1" s="282"/>
      <c r="I1" s="282"/>
      <c r="J1" s="282"/>
      <c r="K1" s="282" t="s">
        <v>219</v>
      </c>
      <c r="L1" s="282"/>
      <c r="M1" s="159"/>
    </row>
    <row r="2" customFormat="false" ht="10.5" hidden="false" customHeight="true" outlineLevel="0" collapsed="false">
      <c r="B2" s="282"/>
      <c r="C2" s="282"/>
      <c r="D2" s="282"/>
      <c r="E2" s="283"/>
      <c r="F2" s="283"/>
      <c r="G2" s="282"/>
      <c r="H2" s="282"/>
      <c r="I2" s="282"/>
      <c r="J2" s="282"/>
      <c r="K2" s="282" t="s">
        <v>1</v>
      </c>
      <c r="L2" s="282"/>
      <c r="M2" s="159"/>
    </row>
    <row r="3" s="284" customFormat="true" ht="21" hidden="false" customHeight="true" outlineLevel="0" collapsed="false">
      <c r="B3" s="285" t="s">
        <v>220</v>
      </c>
      <c r="C3" s="285"/>
      <c r="D3" s="285"/>
      <c r="E3" s="285"/>
      <c r="F3" s="285"/>
      <c r="G3" s="285"/>
      <c r="H3" s="285"/>
      <c r="I3" s="285"/>
      <c r="J3" s="285"/>
      <c r="K3" s="285"/>
      <c r="L3" s="285"/>
      <c r="M3" s="285"/>
    </row>
    <row r="4" s="284" customFormat="true" ht="22.35" hidden="false" customHeight="true" outlineLevel="0" collapsed="false">
      <c r="B4" s="286" t="s">
        <v>221</v>
      </c>
      <c r="C4" s="286"/>
      <c r="D4" s="286"/>
      <c r="E4" s="286"/>
      <c r="F4" s="286"/>
      <c r="G4" s="286"/>
      <c r="H4" s="286"/>
      <c r="I4" s="286"/>
      <c r="J4" s="286"/>
      <c r="K4" s="286"/>
      <c r="L4" s="286"/>
      <c r="M4" s="286"/>
    </row>
    <row r="5" customFormat="false" ht="9.75" hidden="false" customHeight="true" outlineLevel="0" collapsed="false">
      <c r="J5" s="159"/>
      <c r="K5" s="159" t="s">
        <v>53</v>
      </c>
      <c r="L5" s="159"/>
      <c r="M5" s="159"/>
    </row>
    <row r="6" s="287" customFormat="true" ht="34.5" hidden="false" customHeight="true" outlineLevel="0" collapsed="false">
      <c r="B6" s="288" t="s">
        <v>3</v>
      </c>
      <c r="C6" s="289" t="s">
        <v>4</v>
      </c>
      <c r="D6" s="290" t="s">
        <v>5</v>
      </c>
      <c r="E6" s="290" t="s">
        <v>6</v>
      </c>
      <c r="F6" s="291" t="s">
        <v>222</v>
      </c>
      <c r="G6" s="291" t="s">
        <v>8</v>
      </c>
      <c r="H6" s="292" t="s">
        <v>3</v>
      </c>
      <c r="I6" s="293" t="s">
        <v>4</v>
      </c>
      <c r="J6" s="290" t="s">
        <v>5</v>
      </c>
      <c r="K6" s="290" t="s">
        <v>6</v>
      </c>
      <c r="L6" s="291" t="s">
        <v>223</v>
      </c>
      <c r="M6" s="291" t="s">
        <v>8</v>
      </c>
    </row>
    <row r="7" customFormat="false" ht="12.75" hidden="false" customHeight="false" outlineLevel="0" collapsed="false">
      <c r="B7" s="294"/>
      <c r="C7" s="295" t="s">
        <v>224</v>
      </c>
      <c r="D7" s="296"/>
      <c r="E7" s="297"/>
      <c r="F7" s="297"/>
      <c r="G7" s="296"/>
      <c r="H7" s="298"/>
      <c r="I7" s="299" t="s">
        <v>225</v>
      </c>
      <c r="J7" s="300"/>
      <c r="K7" s="300"/>
      <c r="L7" s="300"/>
      <c r="M7" s="301"/>
    </row>
    <row r="8" customFormat="false" ht="12.75" hidden="false" customHeight="false" outlineLevel="0" collapsed="false">
      <c r="B8" s="294" t="s">
        <v>12</v>
      </c>
      <c r="C8" s="302" t="s">
        <v>226</v>
      </c>
      <c r="D8" s="296"/>
      <c r="E8" s="297"/>
      <c r="F8" s="297"/>
      <c r="G8" s="296"/>
      <c r="H8" s="298"/>
      <c r="I8" s="303" t="s">
        <v>227</v>
      </c>
      <c r="J8" s="304"/>
      <c r="K8" s="304"/>
      <c r="L8" s="304"/>
      <c r="M8" s="304"/>
    </row>
    <row r="9" customFormat="false" ht="12.75" hidden="false" customHeight="false" outlineLevel="0" collapsed="false">
      <c r="B9" s="294"/>
      <c r="C9" s="302" t="s">
        <v>228</v>
      </c>
      <c r="D9" s="296" t="n">
        <v>7853780</v>
      </c>
      <c r="E9" s="297" t="n">
        <v>9119813</v>
      </c>
      <c r="F9" s="297" t="n">
        <v>9119813</v>
      </c>
      <c r="G9" s="296"/>
      <c r="H9" s="298" t="s">
        <v>229</v>
      </c>
      <c r="I9" s="303" t="s">
        <v>230</v>
      </c>
      <c r="J9" s="301" t="n">
        <v>10798000</v>
      </c>
      <c r="K9" s="296" t="n">
        <v>10274573</v>
      </c>
      <c r="L9" s="296" t="n">
        <v>10274573</v>
      </c>
      <c r="M9" s="305"/>
    </row>
    <row r="10" customFormat="false" ht="12.75" hidden="false" customHeight="false" outlineLevel="0" collapsed="false">
      <c r="B10" s="294"/>
      <c r="C10" s="302" t="s">
        <v>231</v>
      </c>
      <c r="D10" s="296" t="n">
        <v>2108000</v>
      </c>
      <c r="E10" s="297" t="n">
        <v>2068489</v>
      </c>
      <c r="F10" s="297" t="n">
        <v>2068489</v>
      </c>
      <c r="G10" s="296"/>
      <c r="H10" s="298" t="s">
        <v>232</v>
      </c>
      <c r="I10" s="303" t="s">
        <v>233</v>
      </c>
      <c r="J10" s="301" t="n">
        <v>1804000</v>
      </c>
      <c r="K10" s="296" t="n">
        <v>1649407</v>
      </c>
      <c r="L10" s="296" t="n">
        <v>1649407</v>
      </c>
      <c r="M10" s="305"/>
    </row>
    <row r="11" customFormat="false" ht="12.75" hidden="false" customHeight="false" outlineLevel="0" collapsed="false">
      <c r="B11" s="294"/>
      <c r="C11" s="302" t="s">
        <v>234</v>
      </c>
      <c r="D11" s="296" t="n">
        <v>1200000</v>
      </c>
      <c r="E11" s="297" t="n">
        <v>1200000</v>
      </c>
      <c r="F11" s="297" t="n">
        <v>1200000</v>
      </c>
      <c r="G11" s="296"/>
      <c r="H11" s="298" t="s">
        <v>235</v>
      </c>
      <c r="I11" s="303" t="s">
        <v>236</v>
      </c>
      <c r="J11" s="301" t="n">
        <v>6222362</v>
      </c>
      <c r="K11" s="296" t="n">
        <v>7262223</v>
      </c>
      <c r="L11" s="296" t="n">
        <v>6036333</v>
      </c>
      <c r="M11" s="305"/>
    </row>
    <row r="12" customFormat="false" ht="12.75" hidden="false" customHeight="false" outlineLevel="0" collapsed="false">
      <c r="B12" s="294"/>
      <c r="C12" s="306" t="s">
        <v>237</v>
      </c>
      <c r="D12" s="296"/>
      <c r="E12" s="297" t="n">
        <v>653542</v>
      </c>
      <c r="F12" s="297" t="n">
        <v>653542</v>
      </c>
      <c r="G12" s="296"/>
      <c r="H12" s="298"/>
      <c r="I12" s="303"/>
      <c r="J12" s="301"/>
      <c r="K12" s="296"/>
      <c r="L12" s="296"/>
      <c r="M12" s="301"/>
    </row>
    <row r="13" customFormat="false" ht="12.75" hidden="false" customHeight="false" outlineLevel="0" collapsed="false">
      <c r="B13" s="294"/>
      <c r="C13" s="302" t="s">
        <v>238</v>
      </c>
      <c r="D13" s="296"/>
      <c r="E13" s="297"/>
      <c r="F13" s="297"/>
      <c r="G13" s="296"/>
      <c r="H13" s="298"/>
      <c r="I13" s="303"/>
      <c r="J13" s="304"/>
      <c r="K13" s="304"/>
      <c r="L13" s="304"/>
      <c r="M13" s="304"/>
    </row>
    <row r="14" customFormat="false" ht="12.75" hidden="false" customHeight="false" outlineLevel="0" collapsed="false">
      <c r="B14" s="294"/>
      <c r="C14" s="307" t="s">
        <v>239</v>
      </c>
      <c r="D14" s="308" t="n">
        <v>11161780</v>
      </c>
      <c r="E14" s="309" t="n">
        <f aca="false">SUM(E9:E13)</f>
        <v>13041844</v>
      </c>
      <c r="F14" s="309" t="n">
        <f aca="false">SUM(F9:F13)</f>
        <v>13041844</v>
      </c>
      <c r="G14" s="310" t="n">
        <v>1</v>
      </c>
      <c r="H14" s="298"/>
      <c r="I14" s="303"/>
      <c r="J14" s="301"/>
      <c r="K14" s="296"/>
      <c r="L14" s="296"/>
      <c r="M14" s="301"/>
    </row>
    <row r="15" customFormat="false" ht="12.75" hidden="false" customHeight="false" outlineLevel="0" collapsed="false">
      <c r="B15" s="294" t="s">
        <v>105</v>
      </c>
      <c r="C15" s="302" t="s">
        <v>17</v>
      </c>
      <c r="D15" s="296"/>
      <c r="E15" s="297"/>
      <c r="F15" s="297"/>
      <c r="G15" s="296"/>
      <c r="H15" s="298"/>
      <c r="I15" s="303"/>
      <c r="J15" s="301"/>
      <c r="K15" s="296"/>
      <c r="L15" s="296"/>
      <c r="M15" s="301"/>
    </row>
    <row r="16" customFormat="false" ht="12.75" hidden="false" customHeight="false" outlineLevel="0" collapsed="false">
      <c r="B16" s="294"/>
      <c r="C16" s="311" t="s">
        <v>240</v>
      </c>
      <c r="D16" s="296"/>
      <c r="E16" s="297"/>
      <c r="F16" s="297"/>
      <c r="G16" s="296"/>
      <c r="H16" s="298"/>
      <c r="I16" s="303"/>
      <c r="J16" s="301"/>
      <c r="K16" s="296"/>
      <c r="L16" s="296"/>
      <c r="M16" s="301"/>
    </row>
    <row r="17" customFormat="false" ht="12.75" hidden="false" customHeight="false" outlineLevel="0" collapsed="false">
      <c r="B17" s="294"/>
      <c r="C17" s="311" t="s">
        <v>241</v>
      </c>
      <c r="D17" s="296"/>
      <c r="E17" s="297"/>
      <c r="F17" s="297"/>
      <c r="G17" s="296"/>
      <c r="H17" s="298"/>
      <c r="I17" s="303"/>
      <c r="J17" s="304"/>
      <c r="K17" s="304"/>
      <c r="L17" s="304"/>
      <c r="M17" s="304"/>
    </row>
    <row r="18" customFormat="false" ht="12.75" hidden="false" customHeight="false" outlineLevel="0" collapsed="false">
      <c r="B18" s="294"/>
      <c r="C18" s="311" t="s">
        <v>242</v>
      </c>
      <c r="D18" s="312"/>
      <c r="E18" s="297"/>
      <c r="F18" s="297"/>
      <c r="G18" s="312"/>
      <c r="H18" s="298"/>
      <c r="I18" s="303"/>
      <c r="J18" s="301"/>
      <c r="K18" s="296"/>
      <c r="L18" s="296"/>
      <c r="M18" s="304"/>
    </row>
    <row r="19" customFormat="false" ht="12.75" hidden="false" customHeight="false" outlineLevel="0" collapsed="false">
      <c r="B19" s="294"/>
      <c r="C19" s="311" t="s">
        <v>243</v>
      </c>
      <c r="D19" s="312" t="n">
        <v>1800000</v>
      </c>
      <c r="E19" s="297" t="n">
        <v>2105011</v>
      </c>
      <c r="F19" s="297" t="n">
        <v>2105011</v>
      </c>
      <c r="G19" s="312"/>
      <c r="H19" s="298"/>
      <c r="I19" s="303"/>
      <c r="J19" s="301"/>
      <c r="K19" s="296"/>
      <c r="L19" s="296"/>
      <c r="M19" s="301"/>
    </row>
    <row r="20" customFormat="false" ht="12.75" hidden="false" customHeight="false" outlineLevel="0" collapsed="false">
      <c r="B20" s="294"/>
      <c r="C20" s="311" t="s">
        <v>244</v>
      </c>
      <c r="D20" s="312"/>
      <c r="E20" s="297"/>
      <c r="F20" s="297"/>
      <c r="G20" s="312"/>
      <c r="H20" s="298"/>
      <c r="I20" s="303"/>
      <c r="J20" s="301"/>
      <c r="K20" s="296"/>
      <c r="L20" s="296"/>
      <c r="M20" s="301"/>
    </row>
    <row r="21" customFormat="false" ht="12.75" hidden="false" customHeight="false" outlineLevel="0" collapsed="false">
      <c r="B21" s="294"/>
      <c r="C21" s="302" t="s">
        <v>245</v>
      </c>
      <c r="D21" s="296" t="n">
        <v>565000</v>
      </c>
      <c r="E21" s="297" t="n">
        <v>414756</v>
      </c>
      <c r="F21" s="297" t="n">
        <v>414756</v>
      </c>
      <c r="G21" s="296"/>
      <c r="H21" s="298"/>
      <c r="I21" s="303"/>
      <c r="J21" s="301"/>
      <c r="K21" s="296"/>
      <c r="L21" s="296"/>
      <c r="M21" s="301"/>
    </row>
    <row r="22" customFormat="false" ht="12.75" hidden="false" customHeight="false" outlineLevel="0" collapsed="false">
      <c r="B22" s="294"/>
      <c r="C22" s="302" t="s">
        <v>246</v>
      </c>
      <c r="D22" s="296"/>
      <c r="E22" s="297"/>
      <c r="F22" s="297"/>
      <c r="G22" s="296"/>
      <c r="H22" s="298"/>
      <c r="I22" s="303"/>
      <c r="J22" s="301"/>
      <c r="K22" s="296"/>
      <c r="L22" s="296"/>
      <c r="M22" s="301"/>
    </row>
    <row r="23" customFormat="false" ht="12.75" hidden="false" customHeight="false" outlineLevel="0" collapsed="false">
      <c r="B23" s="294"/>
      <c r="C23" s="302" t="s">
        <v>247</v>
      </c>
      <c r="D23" s="296" t="n">
        <v>674000</v>
      </c>
      <c r="E23" s="297" t="n">
        <v>0</v>
      </c>
      <c r="F23" s="297"/>
      <c r="G23" s="296"/>
      <c r="H23" s="298"/>
      <c r="I23" s="303"/>
      <c r="J23" s="301"/>
      <c r="K23" s="296"/>
      <c r="L23" s="296"/>
      <c r="M23" s="301"/>
    </row>
    <row r="24" customFormat="false" ht="12.75" hidden="false" customHeight="false" outlineLevel="0" collapsed="false">
      <c r="B24" s="294"/>
      <c r="C24" s="302" t="s">
        <v>248</v>
      </c>
      <c r="D24" s="296" t="n">
        <v>54000</v>
      </c>
      <c r="E24" s="297" t="n">
        <v>61800</v>
      </c>
      <c r="F24" s="297" t="n">
        <v>61800</v>
      </c>
      <c r="G24" s="296"/>
      <c r="H24" s="298"/>
      <c r="I24" s="303"/>
      <c r="J24" s="301"/>
      <c r="K24" s="296"/>
      <c r="L24" s="296"/>
      <c r="M24" s="301"/>
    </row>
    <row r="25" customFormat="false" ht="12.75" hidden="false" customHeight="false" outlineLevel="0" collapsed="false">
      <c r="B25" s="294"/>
      <c r="C25" s="302" t="s">
        <v>249</v>
      </c>
      <c r="D25" s="296" t="n">
        <v>11000</v>
      </c>
      <c r="E25" s="297" t="n">
        <v>278200</v>
      </c>
      <c r="F25" s="297" t="n">
        <v>20793</v>
      </c>
      <c r="G25" s="296"/>
      <c r="H25" s="298"/>
      <c r="I25" s="303"/>
      <c r="J25" s="304"/>
      <c r="K25" s="304"/>
      <c r="L25" s="304"/>
      <c r="M25" s="304"/>
    </row>
    <row r="26" customFormat="false" ht="12.75" hidden="false" customHeight="false" outlineLevel="0" collapsed="false">
      <c r="B26" s="294"/>
      <c r="C26" s="307" t="s">
        <v>102</v>
      </c>
      <c r="D26" s="308" t="n">
        <v>3104000</v>
      </c>
      <c r="E26" s="309" t="n">
        <v>2859767</v>
      </c>
      <c r="F26" s="309" t="n">
        <v>2602360</v>
      </c>
      <c r="G26" s="313" t="n">
        <v>0.83</v>
      </c>
      <c r="H26" s="298"/>
      <c r="I26" s="303"/>
      <c r="J26" s="301"/>
      <c r="K26" s="296"/>
      <c r="L26" s="296"/>
      <c r="M26" s="304"/>
    </row>
    <row r="27" customFormat="false" ht="12.75" hidden="false" customHeight="false" outlineLevel="0" collapsed="false">
      <c r="B27" s="294" t="s">
        <v>16</v>
      </c>
      <c r="C27" s="302" t="s">
        <v>19</v>
      </c>
      <c r="D27" s="296" t="n">
        <v>300000</v>
      </c>
      <c r="E27" s="297" t="n">
        <v>659289</v>
      </c>
      <c r="F27" s="297" t="n">
        <v>919304</v>
      </c>
      <c r="G27" s="296"/>
      <c r="H27" s="298"/>
      <c r="I27" s="303"/>
      <c r="J27" s="301"/>
      <c r="K27" s="296"/>
      <c r="L27" s="296"/>
      <c r="M27" s="301"/>
    </row>
    <row r="28" customFormat="false" ht="12.75" hidden="false" customHeight="false" outlineLevel="0" collapsed="false">
      <c r="B28" s="294" t="s">
        <v>250</v>
      </c>
      <c r="C28" s="302" t="s">
        <v>121</v>
      </c>
      <c r="D28" s="296"/>
      <c r="E28" s="297" t="n">
        <v>104400</v>
      </c>
      <c r="F28" s="297" t="n">
        <v>104400</v>
      </c>
      <c r="G28" s="296"/>
      <c r="H28" s="298"/>
      <c r="I28" s="303"/>
      <c r="J28" s="301"/>
      <c r="K28" s="296"/>
      <c r="L28" s="296"/>
      <c r="M28" s="301"/>
    </row>
    <row r="29" customFormat="false" ht="12.75" hidden="false" customHeight="false" outlineLevel="0" collapsed="false">
      <c r="B29" s="294" t="s">
        <v>20</v>
      </c>
      <c r="C29" s="302" t="s">
        <v>121</v>
      </c>
      <c r="D29" s="296" t="n">
        <v>10675000</v>
      </c>
      <c r="E29" s="297" t="n">
        <v>10582200</v>
      </c>
      <c r="F29" s="297" t="n">
        <v>10431372</v>
      </c>
      <c r="G29" s="296"/>
      <c r="H29" s="298" t="s">
        <v>20</v>
      </c>
      <c r="I29" s="303" t="s">
        <v>40</v>
      </c>
      <c r="J29" s="301" t="n">
        <v>2108000</v>
      </c>
      <c r="K29" s="296" t="n">
        <v>2768292</v>
      </c>
      <c r="L29" s="296" t="n">
        <v>2768292</v>
      </c>
      <c r="M29" s="301"/>
    </row>
    <row r="30" s="43" customFormat="true" ht="12.75" hidden="false" customHeight="false" outlineLevel="0" collapsed="false">
      <c r="B30" s="314"/>
      <c r="C30" s="295" t="s">
        <v>118</v>
      </c>
      <c r="D30" s="315"/>
      <c r="E30" s="316"/>
      <c r="F30" s="316"/>
      <c r="G30" s="315"/>
      <c r="H30" s="298" t="s">
        <v>22</v>
      </c>
      <c r="I30" s="303" t="s">
        <v>41</v>
      </c>
      <c r="J30" s="301" t="n">
        <v>346000</v>
      </c>
      <c r="K30" s="296" t="n">
        <v>464164</v>
      </c>
      <c r="L30" s="296" t="n">
        <v>464162</v>
      </c>
      <c r="M30" s="301"/>
    </row>
    <row r="31" customFormat="false" ht="15.75" hidden="false" customHeight="false" outlineLevel="0" collapsed="false">
      <c r="B31" s="294"/>
      <c r="C31" s="295" t="s">
        <v>251</v>
      </c>
      <c r="D31" s="296"/>
      <c r="E31" s="297"/>
      <c r="F31" s="297"/>
      <c r="G31" s="296"/>
      <c r="H31" s="317"/>
      <c r="I31" s="318" t="s">
        <v>252</v>
      </c>
      <c r="J31" s="149" t="n">
        <v>21278780</v>
      </c>
      <c r="K31" s="149" t="n">
        <f aca="false">SUM(K7:K30)</f>
        <v>22418659</v>
      </c>
      <c r="L31" s="149" t="n">
        <f aca="false">SUM(L8:L30)</f>
        <v>21192767</v>
      </c>
      <c r="M31" s="103" t="n">
        <v>0.945</v>
      </c>
    </row>
    <row r="32" customFormat="false" ht="12.75" hidden="false" customHeight="false" outlineLevel="0" collapsed="false">
      <c r="B32" s="294" t="s">
        <v>253</v>
      </c>
      <c r="C32" s="302" t="s">
        <v>254</v>
      </c>
      <c r="D32" s="296"/>
      <c r="E32" s="297" t="n">
        <v>14393995</v>
      </c>
      <c r="F32" s="297" t="n">
        <v>14393995</v>
      </c>
      <c r="G32" s="296"/>
      <c r="H32" s="298"/>
      <c r="I32" s="319" t="s">
        <v>255</v>
      </c>
      <c r="J32" s="301"/>
      <c r="K32" s="320"/>
      <c r="L32" s="320"/>
      <c r="M32" s="301"/>
    </row>
    <row r="33" customFormat="false" ht="12.75" hidden="false" customHeight="false" outlineLevel="0" collapsed="false">
      <c r="B33" s="294"/>
      <c r="C33" s="302" t="s">
        <v>23</v>
      </c>
      <c r="D33" s="296"/>
      <c r="E33" s="297"/>
      <c r="F33" s="297"/>
      <c r="G33" s="296"/>
      <c r="H33" s="298" t="s">
        <v>256</v>
      </c>
      <c r="I33" s="321" t="s">
        <v>43</v>
      </c>
      <c r="J33" s="301" t="n">
        <v>2413000</v>
      </c>
      <c r="K33" s="320" t="n">
        <v>3894584</v>
      </c>
      <c r="L33" s="320" t="n">
        <v>2014027</v>
      </c>
      <c r="M33" s="301"/>
    </row>
    <row r="34" customFormat="false" ht="12.75" hidden="false" customHeight="false" outlineLevel="0" collapsed="false">
      <c r="B34" s="294" t="s">
        <v>256</v>
      </c>
      <c r="C34" s="302" t="s">
        <v>127</v>
      </c>
      <c r="D34" s="296" t="n">
        <v>700000</v>
      </c>
      <c r="E34" s="297" t="n">
        <v>475900</v>
      </c>
      <c r="F34" s="297" t="n">
        <v>475900</v>
      </c>
      <c r="G34" s="296"/>
      <c r="H34" s="298" t="s">
        <v>257</v>
      </c>
      <c r="I34" s="321" t="s">
        <v>44</v>
      </c>
      <c r="J34" s="301" t="n">
        <v>7326000</v>
      </c>
      <c r="K34" s="320" t="n">
        <v>21104833</v>
      </c>
      <c r="L34" s="320" t="n">
        <v>2431164</v>
      </c>
      <c r="M34" s="301"/>
    </row>
    <row r="35" customFormat="false" ht="12.75" hidden="false" customHeight="false" outlineLevel="0" collapsed="false">
      <c r="B35" s="298"/>
      <c r="C35" s="322" t="s">
        <v>258</v>
      </c>
      <c r="D35" s="323"/>
      <c r="E35" s="324"/>
      <c r="F35" s="324"/>
      <c r="G35" s="323"/>
      <c r="H35" s="298" t="s">
        <v>259</v>
      </c>
      <c r="I35" s="321" t="s">
        <v>45</v>
      </c>
      <c r="J35" s="301" t="n">
        <v>700000</v>
      </c>
      <c r="K35" s="320" t="n">
        <v>475900</v>
      </c>
      <c r="L35" s="320" t="n">
        <v>475900</v>
      </c>
      <c r="M35" s="301"/>
    </row>
    <row r="36" customFormat="false" ht="12.75" hidden="false" customHeight="false" outlineLevel="0" collapsed="false">
      <c r="B36" s="298"/>
      <c r="C36" s="322" t="s">
        <v>260</v>
      </c>
      <c r="D36" s="323"/>
      <c r="E36" s="324"/>
      <c r="F36" s="324" t="n">
        <v>487359</v>
      </c>
      <c r="G36" s="323"/>
      <c r="H36" s="298" t="s">
        <v>261</v>
      </c>
      <c r="I36" s="319" t="s">
        <v>262</v>
      </c>
      <c r="J36" s="323" t="n">
        <v>100000</v>
      </c>
      <c r="K36" s="323" t="n">
        <v>100000</v>
      </c>
      <c r="L36" s="323"/>
    </row>
    <row r="37" customFormat="false" ht="12.75" hidden="false" customHeight="false" outlineLevel="0" collapsed="false">
      <c r="B37" s="298"/>
      <c r="C37" s="322"/>
      <c r="D37" s="323"/>
      <c r="E37" s="324"/>
      <c r="F37" s="324"/>
      <c r="G37" s="323"/>
      <c r="H37" s="298"/>
      <c r="I37" s="319"/>
      <c r="J37" s="323"/>
      <c r="K37" s="323"/>
      <c r="L37" s="323"/>
      <c r="M37" s="323"/>
    </row>
    <row r="38" customFormat="false" ht="12.75" hidden="false" customHeight="false" outlineLevel="0" collapsed="false">
      <c r="B38" s="298" t="s">
        <v>257</v>
      </c>
      <c r="C38" s="322" t="s">
        <v>263</v>
      </c>
      <c r="D38" s="323" t="n">
        <v>6321000</v>
      </c>
      <c r="E38" s="324" t="n">
        <v>6320999</v>
      </c>
      <c r="F38" s="324" t="n">
        <v>6320999</v>
      </c>
      <c r="G38" s="323"/>
      <c r="H38" s="298" t="s">
        <v>264</v>
      </c>
      <c r="I38" s="319" t="s">
        <v>265</v>
      </c>
      <c r="J38" s="323" t="n">
        <v>444000</v>
      </c>
      <c r="K38" s="323" t="n">
        <v>444418</v>
      </c>
      <c r="L38" s="323" t="n">
        <v>444418</v>
      </c>
      <c r="M38" s="323"/>
    </row>
    <row r="39" s="30" customFormat="true" ht="15.75" hidden="false" customHeight="false" outlineLevel="0" collapsed="false">
      <c r="B39" s="131"/>
      <c r="C39" s="325" t="s">
        <v>34</v>
      </c>
      <c r="D39" s="149" t="n">
        <v>32261780</v>
      </c>
      <c r="E39" s="326" t="n">
        <v>48438394</v>
      </c>
      <c r="F39" s="326" t="n">
        <f aca="false">SUM(F38+F34+F32+F29+F28+F27+F26+F14+F36)</f>
        <v>48777533</v>
      </c>
      <c r="G39" s="153" t="n">
        <v>1.001</v>
      </c>
      <c r="H39" s="51"/>
      <c r="I39" s="318" t="s">
        <v>49</v>
      </c>
      <c r="J39" s="149" t="n">
        <v>32261780</v>
      </c>
      <c r="K39" s="149" t="n">
        <f aca="false">SUM(K31:K38)</f>
        <v>48438394</v>
      </c>
      <c r="L39" s="149" t="n">
        <f aca="false">SUM(L31:L38)</f>
        <v>26558276</v>
      </c>
      <c r="M39" s="103" t="n">
        <v>0.55</v>
      </c>
    </row>
    <row r="40" customFormat="false" ht="15.75" hidden="false" customHeight="false" outlineLevel="0" collapsed="false">
      <c r="H40" s="327"/>
      <c r="I40" s="328"/>
      <c r="M40" s="329"/>
    </row>
    <row r="41" customFormat="false" ht="15.75" hidden="false" customHeight="false" outlineLevel="0" collapsed="false">
      <c r="I41" s="328"/>
      <c r="M41" s="329"/>
    </row>
    <row r="42" customFormat="false" ht="15.75" hidden="false" customHeight="false" outlineLevel="0" collapsed="false">
      <c r="I42" s="328"/>
      <c r="M42" s="329"/>
    </row>
    <row r="43" customFormat="false" ht="15.75" hidden="false" customHeight="false" outlineLevel="0" collapsed="false">
      <c r="I43" s="328"/>
      <c r="M43" s="329"/>
    </row>
    <row r="44" customFormat="false" ht="15.75" hidden="false" customHeight="false" outlineLevel="0" collapsed="false">
      <c r="I44" s="328"/>
      <c r="M44" s="158"/>
    </row>
    <row r="45" customFormat="false" ht="15.75" hidden="false" customHeight="false" outlineLevel="0" collapsed="false">
      <c r="I45" s="328"/>
      <c r="M45" s="158"/>
    </row>
    <row r="46" customFormat="false" ht="15.75" hidden="false" customHeight="false" outlineLevel="0" collapsed="false">
      <c r="I46" s="328"/>
      <c r="M46" s="158"/>
    </row>
    <row r="47" customFormat="false" ht="15.75" hidden="false" customHeight="false" outlineLevel="0" collapsed="false">
      <c r="I47" s="328"/>
      <c r="M47" s="158"/>
    </row>
    <row r="48" customFormat="false" ht="15.75" hidden="false" customHeight="false" outlineLevel="0" collapsed="false">
      <c r="I48" s="328"/>
    </row>
  </sheetData>
  <mergeCells count="2">
    <mergeCell ref="B3:M3"/>
    <mergeCell ref="B4:M4"/>
  </mergeCells>
  <printOptions headings="false" gridLines="false" gridLinesSet="true" horizontalCentered="false" verticalCentered="false"/>
  <pageMargins left="0.459722222222222" right="0.221527777777778" top="0.190277777777778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G21" activeCellId="0" sqref="G21"/>
    </sheetView>
  </sheetViews>
  <sheetFormatPr defaultColWidth="7.84765625" defaultRowHeight="16.5" zeroHeight="false" outlineLevelRow="0" outlineLevelCol="0"/>
  <cols>
    <col collapsed="false" customWidth="true" hidden="false" outlineLevel="0" max="1" min="1" style="330" width="5.71"/>
    <col collapsed="false" customWidth="true" hidden="false" outlineLevel="0" max="2" min="2" style="330" width="8.7"/>
    <col collapsed="false" customWidth="true" hidden="false" outlineLevel="0" max="3" min="3" style="85" width="36.7"/>
    <col collapsed="false" customWidth="true" hidden="false" outlineLevel="0" max="4" min="4" style="3" width="19.14"/>
    <col collapsed="false" customWidth="true" hidden="false" outlineLevel="0" max="5" min="5" style="3" width="17.56"/>
    <col collapsed="false" customWidth="true" hidden="false" outlineLevel="0" max="6" min="6" style="73" width="14.85"/>
    <col collapsed="false" customWidth="false" hidden="false" outlineLevel="0" max="245" min="7" style="73" width="7.85"/>
  </cols>
  <sheetData>
    <row r="1" customFormat="false" ht="23.25" hidden="false" customHeight="true" outlineLevel="0" collapsed="false">
      <c r="C1" s="331"/>
      <c r="D1" s="332"/>
      <c r="E1" s="333" t="s">
        <v>266</v>
      </c>
    </row>
    <row r="2" customFormat="false" ht="14.25" hidden="false" customHeight="true" outlineLevel="0" collapsed="false">
      <c r="C2" s="331"/>
      <c r="D2" s="332"/>
      <c r="E2" s="334" t="s">
        <v>1</v>
      </c>
    </row>
    <row r="3" customFormat="false" ht="18.4" hidden="false" customHeight="true" outlineLevel="0" collapsed="false">
      <c r="A3" s="335" t="s">
        <v>267</v>
      </c>
      <c r="B3" s="335"/>
      <c r="C3" s="335"/>
      <c r="D3" s="335"/>
      <c r="E3" s="335"/>
    </row>
    <row r="4" s="109" customFormat="true" ht="19.5" hidden="false" customHeight="true" outlineLevel="0" collapsed="false">
      <c r="A4" s="335" t="s">
        <v>268</v>
      </c>
      <c r="B4" s="335"/>
      <c r="C4" s="335"/>
      <c r="D4" s="335"/>
      <c r="E4" s="335"/>
    </row>
    <row r="5" s="109" customFormat="true" ht="12.75" hidden="true" customHeight="true" outlineLevel="0" collapsed="false">
      <c r="A5" s="279"/>
      <c r="B5" s="279"/>
      <c r="C5" s="336"/>
      <c r="D5" s="337"/>
      <c r="E5" s="338"/>
    </row>
    <row r="6" s="109" customFormat="true" ht="17.85" hidden="false" customHeight="true" outlineLevel="0" collapsed="false">
      <c r="A6" s="279"/>
      <c r="B6" s="279"/>
      <c r="C6" s="339"/>
      <c r="D6" s="332"/>
      <c r="E6" s="332" t="s">
        <v>148</v>
      </c>
    </row>
    <row r="7" s="188" customFormat="true" ht="50.1" hidden="false" customHeight="true" outlineLevel="0" collapsed="false">
      <c r="A7" s="340" t="s">
        <v>3</v>
      </c>
      <c r="B7" s="340" t="s">
        <v>149</v>
      </c>
      <c r="C7" s="341" t="s">
        <v>4</v>
      </c>
      <c r="D7" s="342" t="s">
        <v>5</v>
      </c>
      <c r="E7" s="13" t="s">
        <v>6</v>
      </c>
      <c r="F7" s="343" t="s">
        <v>269</v>
      </c>
      <c r="G7" s="344" t="s">
        <v>8</v>
      </c>
    </row>
    <row r="8" s="188" customFormat="true" ht="50.1" hidden="false" customHeight="true" outlineLevel="0" collapsed="false">
      <c r="A8" s="240" t="s">
        <v>229</v>
      </c>
      <c r="B8" s="125" t="s">
        <v>152</v>
      </c>
      <c r="C8" s="345" t="s">
        <v>270</v>
      </c>
      <c r="D8" s="261" t="n">
        <v>8232000</v>
      </c>
      <c r="E8" s="262" t="n">
        <v>7514242</v>
      </c>
      <c r="F8" s="177" t="n">
        <v>7514242</v>
      </c>
      <c r="G8" s="346"/>
    </row>
    <row r="9" s="188" customFormat="true" ht="50.1" hidden="false" customHeight="true" outlineLevel="0" collapsed="false">
      <c r="A9" s="240" t="s">
        <v>232</v>
      </c>
      <c r="B9" s="125" t="s">
        <v>152</v>
      </c>
      <c r="C9" s="345" t="s">
        <v>271</v>
      </c>
      <c r="D9" s="261" t="n">
        <v>1326000</v>
      </c>
      <c r="E9" s="262" t="n">
        <v>1326000</v>
      </c>
      <c r="F9" s="177" t="n">
        <v>1326000</v>
      </c>
      <c r="G9" s="346"/>
    </row>
    <row r="10" s="188" customFormat="true" ht="50.1" hidden="false" customHeight="true" outlineLevel="0" collapsed="false">
      <c r="A10" s="12" t="s">
        <v>272</v>
      </c>
      <c r="B10" s="12"/>
      <c r="C10" s="12"/>
      <c r="D10" s="347" t="n">
        <f aca="false">SUM(D8:D9)</f>
        <v>9558000</v>
      </c>
      <c r="E10" s="348" t="n">
        <v>8840242</v>
      </c>
      <c r="F10" s="349" t="n">
        <v>8840242</v>
      </c>
      <c r="G10" s="350" t="n">
        <v>1</v>
      </c>
    </row>
    <row r="11" s="188" customFormat="true" ht="50.1" hidden="false" customHeight="true" outlineLevel="0" collapsed="false">
      <c r="A11" s="240" t="s">
        <v>235</v>
      </c>
      <c r="B11" s="240" t="s">
        <v>273</v>
      </c>
      <c r="C11" s="345" t="s">
        <v>274</v>
      </c>
      <c r="D11" s="351"/>
      <c r="E11" s="262"/>
      <c r="F11" s="177"/>
      <c r="G11" s="346"/>
    </row>
    <row r="12" s="188" customFormat="true" ht="50.1" hidden="false" customHeight="true" outlineLevel="0" collapsed="false">
      <c r="A12" s="240" t="s">
        <v>275</v>
      </c>
      <c r="B12" s="240" t="s">
        <v>276</v>
      </c>
      <c r="C12" s="345" t="s">
        <v>277</v>
      </c>
      <c r="D12" s="351"/>
      <c r="E12" s="262"/>
      <c r="F12" s="177"/>
      <c r="G12" s="346"/>
    </row>
    <row r="13" s="188" customFormat="true" ht="50.1" hidden="false" customHeight="true" outlineLevel="0" collapsed="false">
      <c r="A13" s="240" t="s">
        <v>278</v>
      </c>
      <c r="B13" s="240" t="s">
        <v>279</v>
      </c>
      <c r="C13" s="345" t="s">
        <v>280</v>
      </c>
      <c r="D13" s="351"/>
      <c r="E13" s="262"/>
      <c r="F13" s="177"/>
      <c r="G13" s="346"/>
    </row>
    <row r="14" s="353" customFormat="true" ht="50.1" hidden="false" customHeight="true" outlineLevel="0" collapsed="false">
      <c r="A14" s="240" t="s">
        <v>253</v>
      </c>
      <c r="B14" s="240" t="s">
        <v>154</v>
      </c>
      <c r="C14" s="345" t="s">
        <v>281</v>
      </c>
      <c r="D14" s="261" t="n">
        <v>108000</v>
      </c>
      <c r="E14" s="262" t="n">
        <v>305068</v>
      </c>
      <c r="F14" s="177" t="n">
        <v>305068</v>
      </c>
      <c r="G14" s="352"/>
    </row>
    <row r="15" s="188" customFormat="true" ht="50.1" hidden="false" customHeight="true" outlineLevel="0" collapsed="false">
      <c r="A15" s="354" t="s">
        <v>282</v>
      </c>
      <c r="B15" s="354"/>
      <c r="C15" s="354"/>
      <c r="D15" s="347" t="n">
        <v>108000</v>
      </c>
      <c r="E15" s="348" t="n">
        <v>305068</v>
      </c>
      <c r="F15" s="349" t="n">
        <v>305068</v>
      </c>
      <c r="G15" s="355"/>
    </row>
    <row r="16" customFormat="false" ht="50.1" hidden="false" customHeight="true" outlineLevel="0" collapsed="false">
      <c r="A16" s="240" t="s">
        <v>256</v>
      </c>
      <c r="B16" s="240" t="s">
        <v>158</v>
      </c>
      <c r="C16" s="356" t="s">
        <v>283</v>
      </c>
      <c r="D16" s="261" t="n">
        <v>1032000</v>
      </c>
      <c r="E16" s="357" t="n">
        <v>1073063</v>
      </c>
      <c r="F16" s="177" t="n">
        <v>1073063</v>
      </c>
      <c r="G16" s="92"/>
    </row>
    <row r="17" customFormat="false" ht="50.1" hidden="false" customHeight="true" outlineLevel="0" collapsed="false">
      <c r="A17" s="240" t="s">
        <v>257</v>
      </c>
      <c r="B17" s="240" t="s">
        <v>160</v>
      </c>
      <c r="C17" s="345" t="s">
        <v>284</v>
      </c>
      <c r="D17" s="261" t="n">
        <v>100000</v>
      </c>
      <c r="E17" s="262" t="n">
        <v>56200</v>
      </c>
      <c r="F17" s="21" t="n">
        <v>56200</v>
      </c>
      <c r="G17" s="92"/>
    </row>
    <row r="18" s="188" customFormat="true" ht="50.1" hidden="false" customHeight="true" outlineLevel="0" collapsed="false">
      <c r="A18" s="354" t="s">
        <v>285</v>
      </c>
      <c r="B18" s="354"/>
      <c r="C18" s="354"/>
      <c r="D18" s="347" t="n">
        <f aca="false">SUM(D16:D17)</f>
        <v>1132000</v>
      </c>
      <c r="E18" s="348" t="n">
        <v>1129263</v>
      </c>
      <c r="F18" s="349" t="n">
        <v>1129263</v>
      </c>
      <c r="G18" s="355"/>
    </row>
    <row r="19" s="188" customFormat="true" ht="50.1" hidden="false" customHeight="true" outlineLevel="0" collapsed="false">
      <c r="A19" s="358" t="s">
        <v>286</v>
      </c>
      <c r="B19" s="358"/>
      <c r="C19" s="358"/>
      <c r="D19" s="359" t="n">
        <f aca="false">SUM(D18+D15+D10)</f>
        <v>10798000</v>
      </c>
      <c r="E19" s="360" t="n">
        <v>10274573</v>
      </c>
      <c r="F19" s="349" t="n">
        <v>10274573</v>
      </c>
      <c r="G19" s="355"/>
    </row>
    <row r="20" s="188" customFormat="true" ht="50.1" hidden="false" customHeight="true" outlineLevel="0" collapsed="false">
      <c r="A20" s="240" t="s">
        <v>259</v>
      </c>
      <c r="B20" s="240" t="s">
        <v>166</v>
      </c>
      <c r="C20" s="345" t="s">
        <v>287</v>
      </c>
      <c r="D20" s="261" t="n">
        <v>1804000</v>
      </c>
      <c r="E20" s="262" t="n">
        <v>1649407</v>
      </c>
      <c r="F20" s="177" t="n">
        <v>1649407</v>
      </c>
      <c r="G20" s="346"/>
    </row>
    <row r="21" s="365" customFormat="true" ht="50.1" hidden="false" customHeight="true" outlineLevel="0" collapsed="false">
      <c r="A21" s="361" t="s">
        <v>288</v>
      </c>
      <c r="B21" s="361"/>
      <c r="C21" s="361"/>
      <c r="D21" s="362" t="n">
        <v>1804000</v>
      </c>
      <c r="E21" s="363" t="n">
        <v>1649407</v>
      </c>
      <c r="F21" s="34" t="n">
        <v>1649407</v>
      </c>
      <c r="G21" s="364"/>
      <c r="IL21" s="366"/>
      <c r="IM21" s="366"/>
      <c r="IN21" s="366"/>
      <c r="IO21" s="366"/>
      <c r="IP21" s="366"/>
      <c r="IQ21" s="366"/>
      <c r="IR21" s="366"/>
      <c r="IS21" s="366"/>
      <c r="IT21" s="366"/>
    </row>
    <row r="22" customFormat="false" ht="50.1" hidden="false" customHeight="true" outlineLevel="0" collapsed="false">
      <c r="A22" s="279"/>
      <c r="B22" s="279"/>
      <c r="C22" s="86"/>
    </row>
    <row r="23" customFormat="false" ht="50.1" hidden="false" customHeight="true" outlineLevel="0" collapsed="false">
      <c r="A23" s="279"/>
      <c r="B23" s="279"/>
      <c r="C23" s="86"/>
    </row>
    <row r="24" customFormat="false" ht="50.1" hidden="false" customHeight="true" outlineLevel="0" collapsed="false">
      <c r="A24" s="279"/>
      <c r="B24" s="279"/>
      <c r="C24" s="86"/>
    </row>
    <row r="25" customFormat="false" ht="50.1" hidden="false" customHeight="true" outlineLevel="0" collapsed="false">
      <c r="A25" s="279"/>
      <c r="B25" s="279"/>
      <c r="C25" s="86"/>
    </row>
    <row r="26" customFormat="false" ht="50.1" hidden="false" customHeight="true" outlineLevel="0" collapsed="false">
      <c r="A26" s="279"/>
      <c r="B26" s="279"/>
      <c r="C26" s="86"/>
    </row>
    <row r="27" customFormat="false" ht="50.1" hidden="false" customHeight="true" outlineLevel="0" collapsed="false">
      <c r="C27" s="86"/>
    </row>
    <row r="28" customFormat="false" ht="16.5" hidden="false" customHeight="false" outlineLevel="0" collapsed="false">
      <c r="C28" s="86"/>
    </row>
    <row r="29" customFormat="false" ht="16.5" hidden="false" customHeight="false" outlineLevel="0" collapsed="false">
      <c r="C29" s="86"/>
    </row>
    <row r="30" customFormat="false" ht="16.5" hidden="false" customHeight="false" outlineLevel="0" collapsed="false">
      <c r="C30" s="86"/>
    </row>
    <row r="31" customFormat="false" ht="16.5" hidden="false" customHeight="false" outlineLevel="0" collapsed="false">
      <c r="C31" s="86"/>
    </row>
    <row r="32" customFormat="false" ht="16.5" hidden="false" customHeight="false" outlineLevel="0" collapsed="false">
      <c r="C32" s="86"/>
    </row>
    <row r="33" customFormat="false" ht="16.5" hidden="false" customHeight="false" outlineLevel="0" collapsed="false">
      <c r="C33" s="86"/>
    </row>
    <row r="34" customFormat="false" ht="16.5" hidden="false" customHeight="false" outlineLevel="0" collapsed="false">
      <c r="C34" s="86"/>
    </row>
    <row r="35" customFormat="false" ht="16.5" hidden="false" customHeight="false" outlineLevel="0" collapsed="false">
      <c r="C35" s="86"/>
    </row>
    <row r="36" customFormat="false" ht="16.5" hidden="false" customHeight="false" outlineLevel="0" collapsed="false">
      <c r="C36" s="86"/>
    </row>
    <row r="37" customFormat="false" ht="16.5" hidden="false" customHeight="false" outlineLevel="0" collapsed="false">
      <c r="C37" s="86"/>
    </row>
    <row r="38" customFormat="false" ht="16.5" hidden="false" customHeight="false" outlineLevel="0" collapsed="false">
      <c r="C38" s="86"/>
    </row>
    <row r="39" customFormat="false" ht="16.5" hidden="false" customHeight="false" outlineLevel="0" collapsed="false">
      <c r="C39" s="86"/>
    </row>
    <row r="40" customFormat="false" ht="16.5" hidden="false" customHeight="false" outlineLevel="0" collapsed="false">
      <c r="C40" s="86"/>
    </row>
    <row r="41" customFormat="false" ht="16.5" hidden="false" customHeight="false" outlineLevel="0" collapsed="false">
      <c r="C41" s="86"/>
    </row>
    <row r="42" customFormat="false" ht="16.5" hidden="false" customHeight="false" outlineLevel="0" collapsed="false">
      <c r="C42" s="86"/>
    </row>
    <row r="43" customFormat="false" ht="16.5" hidden="false" customHeight="false" outlineLevel="0" collapsed="false">
      <c r="C43" s="86"/>
    </row>
    <row r="44" customFormat="false" ht="16.5" hidden="false" customHeight="false" outlineLevel="0" collapsed="false">
      <c r="C44" s="86"/>
    </row>
  </sheetData>
  <mergeCells count="7">
    <mergeCell ref="A3:E3"/>
    <mergeCell ref="A4:E4"/>
    <mergeCell ref="A10:C10"/>
    <mergeCell ref="A15:C15"/>
    <mergeCell ref="A18:C18"/>
    <mergeCell ref="A19:C19"/>
    <mergeCell ref="A21:C21"/>
  </mergeCells>
  <printOptions headings="false" gridLines="false" gridLinesSet="true" horizontalCentered="true" verticalCentered="false"/>
  <pageMargins left="0.220138888888889" right="0.420138888888889" top="0.920138888888889" bottom="2.32013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28"/>
    <col collapsed="false" customWidth="true" hidden="false" outlineLevel="0" max="3" min="3" style="0" width="24.7"/>
    <col collapsed="false" customWidth="true" hidden="false" outlineLevel="0" max="4" min="4" style="0" width="14.99"/>
    <col collapsed="false" customWidth="true" hidden="false" outlineLevel="0" max="5" min="5" style="0" width="13.99"/>
    <col collapsed="false" customWidth="true" hidden="false" outlineLevel="0" max="6" min="6" style="0" width="14.85"/>
    <col collapsed="false" customWidth="true" hidden="false" outlineLevel="0" max="7" min="7" style="0" width="12.7"/>
  </cols>
  <sheetData>
    <row r="1" customFormat="false" ht="50.1" hidden="false" customHeight="true" outlineLevel="0" collapsed="false">
      <c r="A1" s="367" t="s">
        <v>289</v>
      </c>
      <c r="B1" s="367"/>
      <c r="C1" s="367"/>
      <c r="D1" s="367"/>
      <c r="E1" s="367"/>
      <c r="F1" s="367"/>
      <c r="G1" s="368" t="s">
        <v>148</v>
      </c>
    </row>
    <row r="2" customFormat="false" ht="30" hidden="false" customHeight="true" outlineLevel="0" collapsed="false">
      <c r="A2" s="369" t="s">
        <v>290</v>
      </c>
      <c r="B2" s="370" t="s">
        <v>149</v>
      </c>
      <c r="C2" s="369" t="s">
        <v>4</v>
      </c>
      <c r="D2" s="371" t="s">
        <v>291</v>
      </c>
      <c r="E2" s="372" t="s">
        <v>292</v>
      </c>
      <c r="F2" s="373" t="s">
        <v>293</v>
      </c>
      <c r="G2" s="374" t="s">
        <v>8</v>
      </c>
    </row>
    <row r="3" customFormat="false" ht="30" hidden="false" customHeight="true" outlineLevel="0" collapsed="false">
      <c r="A3" s="375" t="n">
        <v>1</v>
      </c>
      <c r="B3" s="101" t="s">
        <v>294</v>
      </c>
      <c r="C3" s="375" t="s">
        <v>295</v>
      </c>
      <c r="D3" s="376" t="n">
        <v>200000</v>
      </c>
      <c r="E3" s="377"/>
      <c r="F3" s="378"/>
      <c r="G3" s="146"/>
    </row>
    <row r="4" customFormat="false" ht="30" hidden="false" customHeight="true" outlineLevel="0" collapsed="false">
      <c r="A4" s="375" t="n">
        <v>2</v>
      </c>
      <c r="B4" s="101" t="s">
        <v>296</v>
      </c>
      <c r="C4" s="375" t="s">
        <v>297</v>
      </c>
      <c r="D4" s="376" t="n">
        <v>1000000</v>
      </c>
      <c r="E4" s="377" t="n">
        <v>1530794</v>
      </c>
      <c r="F4" s="378" t="n">
        <v>1434572</v>
      </c>
      <c r="G4" s="146"/>
    </row>
    <row r="5" customFormat="false" ht="30" hidden="false" customHeight="true" outlineLevel="0" collapsed="false">
      <c r="A5" s="375" t="n">
        <v>3</v>
      </c>
      <c r="B5" s="101" t="s">
        <v>298</v>
      </c>
      <c r="C5" s="375" t="s">
        <v>299</v>
      </c>
      <c r="D5" s="376"/>
      <c r="E5" s="377"/>
      <c r="F5" s="378"/>
      <c r="G5" s="146"/>
    </row>
    <row r="6" s="30" customFormat="true" ht="30" hidden="false" customHeight="true" outlineLevel="0" collapsed="false">
      <c r="A6" s="370" t="s">
        <v>300</v>
      </c>
      <c r="B6" s="370"/>
      <c r="C6" s="370"/>
      <c r="D6" s="379" t="n">
        <v>1200000</v>
      </c>
      <c r="E6" s="380" t="n">
        <v>1530794</v>
      </c>
      <c r="F6" s="381" t="n">
        <f aca="false">SUM(F3:F5)</f>
        <v>1434572</v>
      </c>
      <c r="G6" s="382" t="n">
        <v>0.94</v>
      </c>
    </row>
    <row r="7" s="30" customFormat="true" ht="30" hidden="false" customHeight="true" outlineLevel="0" collapsed="false">
      <c r="A7" s="375" t="n">
        <v>4</v>
      </c>
      <c r="B7" s="138" t="s">
        <v>301</v>
      </c>
      <c r="C7" s="375" t="s">
        <v>302</v>
      </c>
      <c r="D7" s="376" t="n">
        <v>11000</v>
      </c>
      <c r="E7" s="377" t="s">
        <v>303</v>
      </c>
      <c r="F7" s="378"/>
      <c r="G7" s="146"/>
    </row>
    <row r="8" s="30" customFormat="true" ht="30" hidden="false" customHeight="true" outlineLevel="0" collapsed="false">
      <c r="A8" s="375" t="n">
        <v>5</v>
      </c>
      <c r="B8" s="138" t="s">
        <v>304</v>
      </c>
      <c r="C8" s="375" t="s">
        <v>305</v>
      </c>
      <c r="D8" s="376" t="n">
        <v>320000</v>
      </c>
      <c r="E8" s="377" t="n">
        <v>312924</v>
      </c>
      <c r="F8" s="378" t="n">
        <v>230072</v>
      </c>
      <c r="G8" s="146"/>
    </row>
    <row r="9" s="30" customFormat="true" ht="30" hidden="false" customHeight="true" outlineLevel="0" collapsed="false">
      <c r="A9" s="370" t="s">
        <v>306</v>
      </c>
      <c r="B9" s="370"/>
      <c r="C9" s="370"/>
      <c r="D9" s="379" t="n">
        <v>331000</v>
      </c>
      <c r="E9" s="380" t="n">
        <v>312924</v>
      </c>
      <c r="F9" s="381" t="n">
        <v>230072</v>
      </c>
      <c r="G9" s="382" t="n">
        <v>0.74</v>
      </c>
    </row>
    <row r="10" s="30" customFormat="true" ht="30" hidden="false" customHeight="true" outlineLevel="0" collapsed="false">
      <c r="A10" s="383" t="n">
        <v>6</v>
      </c>
      <c r="B10" s="384" t="s">
        <v>307</v>
      </c>
      <c r="C10" s="385" t="s">
        <v>308</v>
      </c>
      <c r="D10" s="386" t="n">
        <v>1100000</v>
      </c>
      <c r="E10" s="377" t="n">
        <v>1110978</v>
      </c>
      <c r="F10" s="378" t="n">
        <v>855148</v>
      </c>
      <c r="G10" s="387"/>
    </row>
    <row r="11" s="30" customFormat="true" ht="30" hidden="false" customHeight="true" outlineLevel="0" collapsed="false">
      <c r="A11" s="383" t="n">
        <v>7</v>
      </c>
      <c r="B11" s="384" t="s">
        <v>309</v>
      </c>
      <c r="C11" s="385" t="s">
        <v>310</v>
      </c>
      <c r="D11" s="386" t="n">
        <v>150000</v>
      </c>
      <c r="E11" s="377" t="n">
        <v>214558</v>
      </c>
      <c r="F11" s="378" t="n">
        <v>118720</v>
      </c>
      <c r="G11" s="387"/>
    </row>
    <row r="12" s="30" customFormat="true" ht="30" hidden="false" customHeight="true" outlineLevel="0" collapsed="false">
      <c r="A12" s="388" t="n">
        <v>8</v>
      </c>
      <c r="B12" s="384" t="s">
        <v>311</v>
      </c>
      <c r="C12" s="375" t="s">
        <v>312</v>
      </c>
      <c r="D12" s="376"/>
      <c r="E12" s="377"/>
      <c r="F12" s="378"/>
      <c r="G12" s="146"/>
    </row>
    <row r="13" s="30" customFormat="true" ht="30" hidden="false" customHeight="true" outlineLevel="0" collapsed="false">
      <c r="A13" s="375" t="n">
        <v>9</v>
      </c>
      <c r="B13" s="384" t="s">
        <v>313</v>
      </c>
      <c r="C13" s="375" t="s">
        <v>314</v>
      </c>
      <c r="D13" s="376" t="n">
        <v>700000</v>
      </c>
      <c r="E13" s="377" t="n">
        <v>758582</v>
      </c>
      <c r="F13" s="378" t="n">
        <v>502764</v>
      </c>
      <c r="G13" s="146"/>
    </row>
    <row r="14" customFormat="false" ht="30" hidden="false" customHeight="true" outlineLevel="0" collapsed="false">
      <c r="A14" s="375" t="n">
        <v>10</v>
      </c>
      <c r="B14" s="384" t="s">
        <v>315</v>
      </c>
      <c r="C14" s="375" t="s">
        <v>316</v>
      </c>
      <c r="D14" s="376"/>
      <c r="E14" s="377" t="n">
        <v>523000</v>
      </c>
      <c r="F14" s="378" t="n">
        <v>382643</v>
      </c>
      <c r="G14" s="146"/>
    </row>
    <row r="15" customFormat="false" ht="30" hidden="false" customHeight="true" outlineLevel="0" collapsed="false">
      <c r="A15" s="375" t="n">
        <v>11</v>
      </c>
      <c r="B15" s="384" t="s">
        <v>317</v>
      </c>
      <c r="C15" s="389" t="s">
        <v>318</v>
      </c>
      <c r="D15" s="376" t="n">
        <v>500000</v>
      </c>
      <c r="E15" s="377" t="n">
        <v>152572</v>
      </c>
      <c r="F15" s="378" t="n">
        <v>152572</v>
      </c>
      <c r="G15" s="146"/>
    </row>
    <row r="16" customFormat="false" ht="30" hidden="false" customHeight="true" outlineLevel="0" collapsed="false">
      <c r="A16" s="375" t="n">
        <v>12</v>
      </c>
      <c r="B16" s="384" t="s">
        <v>319</v>
      </c>
      <c r="C16" s="389" t="s">
        <v>320</v>
      </c>
      <c r="D16" s="376" t="n">
        <v>930000</v>
      </c>
      <c r="E16" s="377" t="n">
        <v>1335241</v>
      </c>
      <c r="F16" s="378" t="n">
        <v>1135241</v>
      </c>
      <c r="G16" s="146"/>
    </row>
    <row r="17" customFormat="false" ht="30" hidden="false" customHeight="true" outlineLevel="0" collapsed="false">
      <c r="A17" s="370" t="s">
        <v>172</v>
      </c>
      <c r="B17" s="370"/>
      <c r="C17" s="390" t="s">
        <v>173</v>
      </c>
      <c r="D17" s="391" t="n">
        <f aca="false">SUM(D10:D16)</f>
        <v>3380000</v>
      </c>
      <c r="E17" s="392" t="n">
        <f aca="false">SUM(E10:E16)</f>
        <v>4094931</v>
      </c>
      <c r="F17" s="393" t="n">
        <f aca="false">SUM(F10:F16)</f>
        <v>3147088</v>
      </c>
      <c r="G17" s="394" t="n">
        <v>0.77</v>
      </c>
    </row>
    <row r="18" customFormat="false" ht="30" hidden="false" customHeight="true" outlineLevel="0" collapsed="false">
      <c r="A18" s="375" t="n">
        <v>13</v>
      </c>
      <c r="B18" s="146" t="s">
        <v>321</v>
      </c>
      <c r="C18" s="375" t="s">
        <v>322</v>
      </c>
      <c r="D18" s="376" t="n">
        <v>25000</v>
      </c>
      <c r="E18" s="377" t="n">
        <v>117159</v>
      </c>
      <c r="F18" s="378" t="n">
        <v>117159</v>
      </c>
      <c r="G18" s="146"/>
    </row>
    <row r="19" customFormat="false" ht="30" hidden="false" customHeight="true" outlineLevel="0" collapsed="false">
      <c r="A19" s="395" t="n">
        <v>14</v>
      </c>
      <c r="B19" s="396" t="s">
        <v>323</v>
      </c>
      <c r="C19" s="389" t="s">
        <v>324</v>
      </c>
      <c r="D19" s="397"/>
      <c r="E19" s="398"/>
      <c r="F19" s="399"/>
      <c r="G19" s="396"/>
    </row>
    <row r="20" customFormat="false" ht="30" hidden="false" customHeight="true" outlineLevel="0" collapsed="false">
      <c r="A20" s="400" t="s">
        <v>174</v>
      </c>
      <c r="B20" s="400"/>
      <c r="C20" s="401" t="s">
        <v>325</v>
      </c>
      <c r="D20" s="402" t="n">
        <v>25000</v>
      </c>
      <c r="E20" s="403" t="n">
        <v>117159</v>
      </c>
      <c r="F20" s="404" t="n">
        <v>117159</v>
      </c>
      <c r="G20" s="405"/>
    </row>
    <row r="21" customFormat="false" ht="30" hidden="false" customHeight="true" outlineLevel="0" collapsed="false">
      <c r="A21" s="375" t="n">
        <v>15</v>
      </c>
      <c r="B21" s="146" t="s">
        <v>183</v>
      </c>
      <c r="C21" s="375" t="s">
        <v>184</v>
      </c>
      <c r="D21" s="376" t="n">
        <v>1110000</v>
      </c>
      <c r="E21" s="377" t="n">
        <v>1123931</v>
      </c>
      <c r="F21" s="378" t="n">
        <v>1024958</v>
      </c>
      <c r="G21" s="146"/>
    </row>
    <row r="22" customFormat="false" ht="30" hidden="false" customHeight="true" outlineLevel="0" collapsed="false">
      <c r="A22" s="375" t="n">
        <v>16</v>
      </c>
      <c r="B22" s="146" t="s">
        <v>177</v>
      </c>
      <c r="C22" s="375" t="s">
        <v>326</v>
      </c>
      <c r="D22" s="376" t="n">
        <v>37000</v>
      </c>
      <c r="E22" s="377" t="n">
        <v>37000</v>
      </c>
      <c r="F22" s="378" t="n">
        <v>37000</v>
      </c>
      <c r="G22" s="146"/>
    </row>
    <row r="23" customFormat="false" ht="30" hidden="false" customHeight="true" outlineLevel="0" collapsed="false">
      <c r="A23" s="375" t="n">
        <v>17</v>
      </c>
      <c r="B23" s="146" t="s">
        <v>179</v>
      </c>
      <c r="C23" s="375" t="s">
        <v>327</v>
      </c>
      <c r="D23" s="376"/>
      <c r="E23" s="377"/>
      <c r="F23" s="378"/>
      <c r="G23" s="146"/>
    </row>
    <row r="24" customFormat="false" ht="30" hidden="false" customHeight="true" outlineLevel="0" collapsed="false">
      <c r="A24" s="375"/>
      <c r="B24" s="146"/>
      <c r="C24" s="375" t="s">
        <v>328</v>
      </c>
      <c r="D24" s="376"/>
      <c r="E24" s="377"/>
      <c r="F24" s="378"/>
      <c r="G24" s="146"/>
    </row>
    <row r="25" customFormat="false" ht="30" hidden="false" customHeight="true" outlineLevel="0" collapsed="false">
      <c r="A25" s="375" t="n">
        <v>18</v>
      </c>
      <c r="B25" s="146" t="s">
        <v>181</v>
      </c>
      <c r="C25" s="375" t="s">
        <v>329</v>
      </c>
      <c r="D25" s="376" t="n">
        <v>138000</v>
      </c>
      <c r="E25" s="377" t="n">
        <v>45484</v>
      </c>
      <c r="F25" s="378" t="n">
        <v>45484</v>
      </c>
      <c r="G25" s="146"/>
    </row>
    <row r="26" customFormat="false" ht="30" hidden="false" customHeight="true" outlineLevel="0" collapsed="false">
      <c r="A26" s="400" t="s">
        <v>330</v>
      </c>
      <c r="B26" s="400"/>
      <c r="C26" s="401" t="s">
        <v>331</v>
      </c>
      <c r="D26" s="391" t="n">
        <v>1286362</v>
      </c>
      <c r="E26" s="392" t="n">
        <f aca="false">SUM(E21:E25)</f>
        <v>1206415</v>
      </c>
      <c r="F26" s="393" t="n">
        <f aca="false">SUM(F21:F25)</f>
        <v>1107442</v>
      </c>
      <c r="G26" s="400"/>
    </row>
    <row r="27" customFormat="false" ht="30" hidden="false" customHeight="true" outlineLevel="0" collapsed="false">
      <c r="A27" s="406" t="s">
        <v>332</v>
      </c>
      <c r="B27" s="406"/>
      <c r="C27" s="406"/>
      <c r="D27" s="391" t="n">
        <v>6222362</v>
      </c>
      <c r="E27" s="393" t="n">
        <f aca="false">SUM(E26+E20+E17+E9+E6)</f>
        <v>7262223</v>
      </c>
      <c r="F27" s="393" t="n">
        <v>6036333</v>
      </c>
      <c r="G27" s="394" t="n">
        <v>0.83</v>
      </c>
    </row>
    <row r="28" customFormat="false" ht="24.95" hidden="false" customHeight="true" outlineLevel="0" collapsed="false"/>
    <row r="29" customFormat="false" ht="18.6" hidden="false" customHeight="true" outlineLevel="0" collapsed="false"/>
    <row r="30" customFormat="false" ht="18.6" hidden="false" customHeight="true" outlineLevel="0" collapsed="false"/>
    <row r="31" s="407" customFormat="true" ht="18.6" hidden="false" customHeight="true" outlineLevel="0" collapsed="false"/>
    <row r="32" customFormat="false" ht="18.6" hidden="false" customHeight="true" outlineLevel="0" collapsed="false"/>
    <row r="33" customFormat="false" ht="18.6" hidden="false" customHeight="true" outlineLevel="0" collapsed="false"/>
    <row r="34" s="284" customFormat="true" ht="18.6" hidden="false" customHeight="true" outlineLevel="0" collapsed="false"/>
    <row r="35" s="284" customFormat="true" ht="16.5" hidden="false" customHeight="true" outlineLevel="0" collapsed="false"/>
  </sheetData>
  <mergeCells count="7">
    <mergeCell ref="A1:F1"/>
    <mergeCell ref="A6:C6"/>
    <mergeCell ref="A9:C9"/>
    <mergeCell ref="A17:B17"/>
    <mergeCell ref="A20:B20"/>
    <mergeCell ref="A26:B26"/>
    <mergeCell ref="A27:C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2.7"/>
    <col collapsed="false" customWidth="true" hidden="false" outlineLevel="0" max="6" min="3" style="30" width="12.42"/>
    <col collapsed="false" customWidth="true" hidden="false" outlineLevel="0" max="7" min="7" style="0" width="32.56"/>
    <col collapsed="false" customWidth="true" hidden="false" outlineLevel="0" max="8" min="8" style="30" width="14.56"/>
    <col collapsed="false" customWidth="true" hidden="false" outlineLevel="0" max="9" min="9" style="0" width="15.56"/>
    <col collapsed="false" customWidth="true" hidden="false" outlineLevel="0" max="10" min="10" style="0" width="14.85"/>
    <col collapsed="false" customWidth="true" hidden="false" outlineLevel="0" max="11" min="11" style="0" width="10.85"/>
  </cols>
  <sheetData>
    <row r="1" s="3" customFormat="true" ht="12.75" hidden="false" customHeight="false" outlineLevel="0" collapsed="false">
      <c r="H1" s="159" t="s">
        <v>333</v>
      </c>
    </row>
    <row r="2" s="3" customFormat="true" ht="35.25" hidden="false" customHeight="true" outlineLevel="0" collapsed="false">
      <c r="B2" s="76" t="s">
        <v>334</v>
      </c>
      <c r="C2" s="76"/>
      <c r="D2" s="76"/>
      <c r="E2" s="76"/>
      <c r="F2" s="76"/>
      <c r="G2" s="76"/>
      <c r="H2" s="76"/>
    </row>
    <row r="3" s="3" customFormat="true" ht="12.75" hidden="false" customHeight="false" outlineLevel="0" collapsed="false">
      <c r="H3" s="159" t="s">
        <v>148</v>
      </c>
    </row>
    <row r="4" customFormat="false" ht="39.95" hidden="false" customHeight="true" outlineLevel="0" collapsed="false">
      <c r="B4" s="408" t="s">
        <v>335</v>
      </c>
      <c r="C4" s="408"/>
      <c r="D4" s="408" t="s">
        <v>336</v>
      </c>
      <c r="E4" s="408" t="s">
        <v>337</v>
      </c>
      <c r="F4" s="408" t="s">
        <v>8</v>
      </c>
      <c r="G4" s="409" t="s">
        <v>338</v>
      </c>
      <c r="H4" s="409"/>
      <c r="I4" s="410" t="s">
        <v>339</v>
      </c>
      <c r="J4" s="411" t="s">
        <v>340</v>
      </c>
      <c r="K4" s="411" t="s">
        <v>8</v>
      </c>
    </row>
    <row r="5" customFormat="false" ht="39.95" hidden="false" customHeight="true" outlineLevel="0" collapsed="false">
      <c r="A5" s="22"/>
      <c r="B5" s="412" t="s">
        <v>341</v>
      </c>
      <c r="C5" s="412"/>
      <c r="D5" s="413"/>
      <c r="E5" s="413"/>
      <c r="F5" s="414"/>
      <c r="G5" s="413" t="s">
        <v>341</v>
      </c>
      <c r="H5" s="413"/>
      <c r="I5" s="22"/>
      <c r="J5" s="22"/>
      <c r="K5" s="22"/>
    </row>
    <row r="6" customFormat="false" ht="15.75" hidden="false" customHeight="false" outlineLevel="0" collapsed="false">
      <c r="A6" s="415" t="s">
        <v>58</v>
      </c>
      <c r="B6" s="416" t="s">
        <v>342</v>
      </c>
      <c r="C6" s="21"/>
      <c r="D6" s="21"/>
      <c r="E6" s="21"/>
      <c r="F6" s="96"/>
      <c r="G6" s="92" t="s">
        <v>134</v>
      </c>
      <c r="H6" s="21"/>
      <c r="I6" s="22"/>
      <c r="J6" s="22"/>
      <c r="K6" s="22"/>
    </row>
    <row r="7" customFormat="false" ht="15.75" hidden="false" customHeight="false" outlineLevel="0" collapsed="false">
      <c r="A7" s="415"/>
      <c r="B7" s="416"/>
      <c r="C7" s="21"/>
      <c r="D7" s="21"/>
      <c r="E7" s="21"/>
      <c r="F7" s="96"/>
      <c r="G7" s="92" t="s">
        <v>343</v>
      </c>
      <c r="H7" s="417" t="n">
        <v>10798000</v>
      </c>
      <c r="I7" s="417" t="n">
        <v>10274573</v>
      </c>
      <c r="J7" s="417" t="n">
        <v>10274573</v>
      </c>
      <c r="K7" s="418"/>
    </row>
    <row r="8" customFormat="false" ht="15.75" hidden="false" customHeight="false" outlineLevel="0" collapsed="false">
      <c r="A8" s="415"/>
      <c r="B8" s="416"/>
      <c r="C8" s="21"/>
      <c r="D8" s="21"/>
      <c r="E8" s="21"/>
      <c r="F8" s="96"/>
      <c r="G8" s="92" t="s">
        <v>344</v>
      </c>
      <c r="H8" s="417" t="n">
        <v>1804000</v>
      </c>
      <c r="I8" s="417" t="n">
        <v>1649407</v>
      </c>
      <c r="J8" s="417" t="n">
        <v>1649407</v>
      </c>
      <c r="K8" s="418"/>
    </row>
    <row r="9" customFormat="false" ht="15.75" hidden="false" customHeight="false" outlineLevel="0" collapsed="false">
      <c r="A9" s="415" t="s">
        <v>58</v>
      </c>
      <c r="B9" s="416" t="s">
        <v>345</v>
      </c>
      <c r="C9" s="21" t="n">
        <v>2820000</v>
      </c>
      <c r="D9" s="21" t="n">
        <v>2819583</v>
      </c>
      <c r="E9" s="21" t="n">
        <v>2819583</v>
      </c>
      <c r="F9" s="63"/>
      <c r="G9" s="92" t="s">
        <v>346</v>
      </c>
      <c r="H9" s="417" t="n">
        <v>6222362</v>
      </c>
      <c r="I9" s="417" t="n">
        <v>7262223</v>
      </c>
      <c r="J9" s="417" t="n">
        <v>6036333</v>
      </c>
      <c r="K9" s="418"/>
    </row>
    <row r="10" customFormat="false" ht="15.75" hidden="false" customHeight="false" outlineLevel="0" collapsed="false">
      <c r="A10" s="415" t="s">
        <v>58</v>
      </c>
      <c r="B10" s="416" t="s">
        <v>347</v>
      </c>
      <c r="C10" s="21" t="n">
        <v>2108000</v>
      </c>
      <c r="D10" s="21" t="n">
        <v>2068489</v>
      </c>
      <c r="E10" s="21" t="n">
        <v>2068489</v>
      </c>
      <c r="F10" s="63"/>
      <c r="G10" s="92"/>
      <c r="H10" s="417"/>
      <c r="I10" s="417"/>
      <c r="J10" s="417"/>
      <c r="K10" s="22"/>
    </row>
    <row r="11" customFormat="false" ht="15.75" hidden="false" customHeight="false" outlineLevel="0" collapsed="false">
      <c r="A11" s="415" t="s">
        <v>58</v>
      </c>
      <c r="B11" s="416" t="s">
        <v>348</v>
      </c>
      <c r="C11" s="21" t="n">
        <v>5033780</v>
      </c>
      <c r="D11" s="21" t="n">
        <v>6300230</v>
      </c>
      <c r="E11" s="21" t="n">
        <v>6300230</v>
      </c>
      <c r="F11" s="63"/>
      <c r="G11" s="92"/>
      <c r="H11" s="417"/>
      <c r="I11" s="417"/>
      <c r="J11" s="417"/>
      <c r="K11" s="22"/>
    </row>
    <row r="12" customFormat="false" ht="15.75" hidden="false" customHeight="false" outlineLevel="0" collapsed="false">
      <c r="A12" s="415" t="s">
        <v>64</v>
      </c>
      <c r="B12" s="416" t="s">
        <v>349</v>
      </c>
      <c r="C12" s="21" t="n">
        <v>1200000</v>
      </c>
      <c r="D12" s="21" t="n">
        <v>1200000</v>
      </c>
      <c r="E12" s="21" t="n">
        <v>1200000</v>
      </c>
      <c r="F12" s="63"/>
      <c r="G12" s="92" t="s">
        <v>350</v>
      </c>
      <c r="H12" s="417" t="n">
        <v>2108000</v>
      </c>
      <c r="I12" s="417" t="n">
        <v>2768292</v>
      </c>
      <c r="J12" s="417" t="n">
        <v>2768292</v>
      </c>
      <c r="K12" s="418"/>
    </row>
    <row r="13" customFormat="false" ht="15.75" hidden="false" customHeight="false" outlineLevel="0" collapsed="false">
      <c r="A13" s="415" t="s">
        <v>66</v>
      </c>
      <c r="B13" s="416" t="s">
        <v>351</v>
      </c>
      <c r="C13" s="21"/>
      <c r="D13" s="21" t="n">
        <v>653542</v>
      </c>
      <c r="E13" s="21" t="n">
        <v>653542</v>
      </c>
      <c r="F13" s="63"/>
      <c r="G13" s="92"/>
      <c r="H13" s="417"/>
      <c r="I13" s="417"/>
      <c r="J13" s="417"/>
      <c r="K13" s="22"/>
    </row>
    <row r="14" customFormat="false" ht="15.75" hidden="false" customHeight="false" outlineLevel="0" collapsed="false">
      <c r="A14" s="415" t="s">
        <v>68</v>
      </c>
      <c r="B14" s="419" t="s">
        <v>352</v>
      </c>
      <c r="C14" s="21"/>
      <c r="D14" s="21"/>
      <c r="E14" s="21"/>
      <c r="F14" s="63"/>
      <c r="G14" s="92"/>
      <c r="H14" s="417"/>
      <c r="I14" s="417"/>
      <c r="J14" s="417"/>
      <c r="K14" s="22"/>
    </row>
    <row r="15" customFormat="false" ht="15.75" hidden="false" customHeight="false" outlineLevel="0" collapsed="false">
      <c r="A15" s="22"/>
      <c r="B15" s="419"/>
      <c r="C15" s="21"/>
      <c r="D15" s="21"/>
      <c r="E15" s="21"/>
      <c r="F15" s="96"/>
      <c r="G15" s="92"/>
      <c r="H15" s="417"/>
      <c r="I15" s="417"/>
      <c r="J15" s="417"/>
      <c r="K15" s="22"/>
    </row>
    <row r="16" customFormat="false" ht="15.75" hidden="false" customHeight="false" outlineLevel="0" collapsed="false">
      <c r="A16" s="420" t="s">
        <v>70</v>
      </c>
      <c r="B16" s="421" t="s">
        <v>353</v>
      </c>
      <c r="C16" s="59" t="n">
        <v>11161780</v>
      </c>
      <c r="D16" s="59" t="n">
        <f aca="false">SUM(D8:D14)</f>
        <v>13041844</v>
      </c>
      <c r="E16" s="59" t="n">
        <f aca="false">SUM(E8:E14)</f>
        <v>13041844</v>
      </c>
      <c r="F16" s="422" t="n">
        <v>1</v>
      </c>
      <c r="G16" s="92"/>
      <c r="H16" s="417"/>
      <c r="I16" s="417"/>
      <c r="J16" s="417"/>
      <c r="K16" s="22"/>
    </row>
    <row r="17" customFormat="false" ht="15.75" hidden="false" customHeight="false" outlineLevel="0" collapsed="false">
      <c r="A17" s="22"/>
      <c r="B17" s="419"/>
      <c r="C17" s="21"/>
      <c r="D17" s="21"/>
      <c r="E17" s="21"/>
      <c r="F17" s="96"/>
      <c r="G17" s="92"/>
      <c r="H17" s="417"/>
      <c r="I17" s="417"/>
      <c r="J17" s="417"/>
      <c r="K17" s="22"/>
    </row>
    <row r="18" customFormat="false" ht="15.75" hidden="false" customHeight="false" outlineLevel="0" collapsed="false">
      <c r="A18" s="415" t="s">
        <v>122</v>
      </c>
      <c r="B18" s="419" t="s">
        <v>354</v>
      </c>
      <c r="C18" s="21" t="n">
        <v>10675000</v>
      </c>
      <c r="D18" s="21" t="n">
        <v>10686600</v>
      </c>
      <c r="E18" s="21" t="n">
        <v>10535772</v>
      </c>
      <c r="F18" s="96"/>
      <c r="G18" s="92" t="s">
        <v>355</v>
      </c>
      <c r="H18" s="417" t="n">
        <v>245000</v>
      </c>
      <c r="I18" s="417" t="n">
        <v>321145</v>
      </c>
      <c r="J18" s="417" t="n">
        <v>321145</v>
      </c>
      <c r="K18" s="418"/>
    </row>
    <row r="19" customFormat="false" ht="30" hidden="false" customHeight="true" outlineLevel="0" collapsed="false">
      <c r="A19" s="423" t="s">
        <v>356</v>
      </c>
      <c r="B19" s="424" t="s">
        <v>226</v>
      </c>
      <c r="C19" s="425" t="n">
        <v>21825000</v>
      </c>
      <c r="D19" s="425" t="n">
        <f aca="false">SUM(D16:D18)</f>
        <v>23728444</v>
      </c>
      <c r="E19" s="425" t="n">
        <f aca="false">SUM(E16:E18)</f>
        <v>23577616</v>
      </c>
      <c r="F19" s="426"/>
      <c r="G19" s="92"/>
      <c r="H19" s="417"/>
      <c r="I19" s="417"/>
      <c r="J19" s="417"/>
      <c r="K19" s="22"/>
    </row>
    <row r="20" customFormat="false" ht="30" hidden="false" customHeight="true" outlineLevel="0" collapsed="false">
      <c r="A20" s="423" t="s">
        <v>73</v>
      </c>
      <c r="B20" s="424" t="s">
        <v>357</v>
      </c>
      <c r="C20" s="425"/>
      <c r="D20" s="425" t="n">
        <v>12912411</v>
      </c>
      <c r="E20" s="425" t="n">
        <v>12912411</v>
      </c>
      <c r="F20" s="426"/>
      <c r="G20" s="92"/>
      <c r="H20" s="417"/>
      <c r="I20" s="417"/>
      <c r="J20" s="417"/>
      <c r="K20" s="22"/>
    </row>
    <row r="21" customFormat="false" ht="31.5" hidden="false" customHeight="false" outlineLevel="0" collapsed="false">
      <c r="A21" s="427" t="s">
        <v>358</v>
      </c>
      <c r="B21" s="428" t="s">
        <v>357</v>
      </c>
      <c r="C21" s="429"/>
      <c r="D21" s="429" t="n">
        <v>1481584</v>
      </c>
      <c r="E21" s="429" t="n">
        <v>1481584</v>
      </c>
      <c r="F21" s="430"/>
      <c r="G21" s="92" t="s">
        <v>359</v>
      </c>
      <c r="H21" s="417" t="n">
        <v>101000</v>
      </c>
      <c r="I21" s="417" t="n">
        <v>137894</v>
      </c>
      <c r="J21" s="417" t="n">
        <v>137892</v>
      </c>
      <c r="K21" s="418"/>
    </row>
    <row r="22" customFormat="false" ht="15.75" hidden="false" customHeight="false" outlineLevel="0" collapsed="false">
      <c r="A22" s="427"/>
      <c r="B22" s="424" t="s">
        <v>360</v>
      </c>
      <c r="C22" s="431" t="n">
        <v>1800000</v>
      </c>
      <c r="D22" s="431" t="n">
        <v>2105011</v>
      </c>
      <c r="E22" s="431" t="n">
        <v>2105011</v>
      </c>
      <c r="F22" s="432"/>
      <c r="G22" s="92"/>
      <c r="H22" s="417"/>
      <c r="I22" s="417"/>
      <c r="J22" s="417"/>
      <c r="K22" s="22"/>
    </row>
    <row r="23" customFormat="false" ht="15.75" hidden="false" customHeight="false" outlineLevel="0" collapsed="false">
      <c r="A23" s="427" t="s">
        <v>81</v>
      </c>
      <c r="B23" s="419" t="s">
        <v>361</v>
      </c>
      <c r="C23" s="35"/>
      <c r="D23" s="35"/>
      <c r="E23" s="35"/>
      <c r="F23" s="63"/>
      <c r="G23" s="92"/>
      <c r="H23" s="417"/>
      <c r="I23" s="417"/>
      <c r="J23" s="417"/>
      <c r="K23" s="22"/>
    </row>
    <row r="24" customFormat="false" ht="15.75" hidden="false" customHeight="false" outlineLevel="0" collapsed="false">
      <c r="A24" s="433" t="s">
        <v>84</v>
      </c>
      <c r="B24" s="419" t="s">
        <v>362</v>
      </c>
      <c r="C24" s="35" t="n">
        <v>565000</v>
      </c>
      <c r="D24" s="35" t="n">
        <v>414756</v>
      </c>
      <c r="E24" s="35" t="n">
        <v>414756</v>
      </c>
      <c r="F24" s="63"/>
      <c r="G24" s="92"/>
      <c r="H24" s="417"/>
      <c r="I24" s="417"/>
      <c r="J24" s="417"/>
      <c r="K24" s="22"/>
    </row>
    <row r="25" customFormat="false" ht="15.75" hidden="false" customHeight="false" outlineLevel="0" collapsed="false">
      <c r="A25" s="433" t="s">
        <v>89</v>
      </c>
      <c r="B25" s="419" t="s">
        <v>363</v>
      </c>
      <c r="C25" s="35"/>
      <c r="D25" s="35"/>
      <c r="E25" s="35"/>
      <c r="F25" s="63"/>
      <c r="G25" s="92"/>
      <c r="H25" s="417"/>
      <c r="I25" s="417"/>
      <c r="J25" s="417"/>
      <c r="K25" s="22"/>
    </row>
    <row r="26" customFormat="false" ht="15.75" hidden="false" customHeight="false" outlineLevel="0" collapsed="false">
      <c r="A26" s="433" t="s">
        <v>92</v>
      </c>
      <c r="B26" s="419" t="s">
        <v>364</v>
      </c>
      <c r="C26" s="35" t="n">
        <v>674000</v>
      </c>
      <c r="D26" s="35" t="n">
        <v>0</v>
      </c>
      <c r="E26" s="35" t="n">
        <v>0</v>
      </c>
      <c r="F26" s="63"/>
      <c r="G26" s="92"/>
      <c r="H26" s="417"/>
      <c r="I26" s="417"/>
      <c r="J26" s="417"/>
      <c r="K26" s="22"/>
    </row>
    <row r="27" customFormat="false" ht="15.75" hidden="false" customHeight="false" outlineLevel="0" collapsed="false">
      <c r="A27" s="434"/>
      <c r="B27" s="419" t="s">
        <v>365</v>
      </c>
      <c r="C27" s="35" t="n">
        <v>54000</v>
      </c>
      <c r="D27" s="35" t="n">
        <v>61800</v>
      </c>
      <c r="E27" s="35" t="n">
        <v>61800</v>
      </c>
      <c r="F27" s="63"/>
      <c r="G27" s="92"/>
      <c r="H27" s="417"/>
      <c r="I27" s="417"/>
      <c r="J27" s="417"/>
      <c r="K27" s="22"/>
    </row>
    <row r="28" customFormat="false" ht="15.75" hidden="false" customHeight="false" outlineLevel="0" collapsed="false">
      <c r="A28" s="434"/>
      <c r="B28" s="424" t="s">
        <v>366</v>
      </c>
      <c r="C28" s="431" t="n">
        <v>1293000</v>
      </c>
      <c r="D28" s="431" t="n">
        <f aca="false">SUM(D24:D27)</f>
        <v>476556</v>
      </c>
      <c r="E28" s="431" t="n">
        <v>476556</v>
      </c>
      <c r="F28" s="432"/>
      <c r="G28" s="92"/>
      <c r="H28" s="417"/>
      <c r="I28" s="417"/>
      <c r="J28" s="417"/>
      <c r="K28" s="22"/>
    </row>
    <row r="29" customFormat="false" ht="15.75" hidden="false" customHeight="false" outlineLevel="0" collapsed="false">
      <c r="A29" s="427" t="s">
        <v>367</v>
      </c>
      <c r="B29" s="424" t="s">
        <v>368</v>
      </c>
      <c r="C29" s="431" t="n">
        <v>11000</v>
      </c>
      <c r="D29" s="431" t="n">
        <v>278200</v>
      </c>
      <c r="E29" s="431" t="n">
        <v>20793</v>
      </c>
      <c r="F29" s="435"/>
      <c r="G29" s="92"/>
      <c r="H29" s="417"/>
      <c r="I29" s="417"/>
      <c r="J29" s="417"/>
      <c r="K29" s="22"/>
    </row>
    <row r="30" customFormat="false" ht="15.75" hidden="false" customHeight="false" outlineLevel="0" collapsed="false">
      <c r="A30" s="436" t="s">
        <v>95</v>
      </c>
      <c r="B30" s="419" t="s">
        <v>369</v>
      </c>
      <c r="C30" s="35" t="n">
        <v>200000</v>
      </c>
      <c r="D30" s="35" t="n">
        <v>144500</v>
      </c>
      <c r="E30" s="35" t="n">
        <v>144500</v>
      </c>
      <c r="F30" s="63"/>
      <c r="G30" s="92"/>
      <c r="H30" s="417"/>
      <c r="I30" s="417"/>
      <c r="J30" s="417"/>
      <c r="K30" s="22"/>
    </row>
    <row r="31" customFormat="false" ht="15.75" hidden="false" customHeight="false" outlineLevel="0" collapsed="false">
      <c r="A31" s="437" t="s">
        <v>106</v>
      </c>
      <c r="B31" s="419" t="s">
        <v>370</v>
      </c>
      <c r="C31" s="35"/>
      <c r="D31" s="35" t="n">
        <v>365678</v>
      </c>
      <c r="E31" s="35" t="n">
        <v>365678</v>
      </c>
      <c r="F31" s="63"/>
      <c r="G31" s="92"/>
      <c r="H31" s="417"/>
      <c r="I31" s="417"/>
      <c r="J31" s="417"/>
      <c r="K31" s="22"/>
    </row>
    <row r="32" customFormat="false" ht="15.75" hidden="false" customHeight="false" outlineLevel="0" collapsed="false">
      <c r="A32" s="437" t="s">
        <v>108</v>
      </c>
      <c r="B32" s="419" t="s">
        <v>371</v>
      </c>
      <c r="C32" s="35"/>
      <c r="D32" s="35"/>
      <c r="E32" s="35"/>
      <c r="F32" s="63"/>
      <c r="G32" s="92" t="s">
        <v>372</v>
      </c>
      <c r="H32" s="417" t="n">
        <v>2413000</v>
      </c>
      <c r="I32" s="417" t="n">
        <v>3894584</v>
      </c>
      <c r="J32" s="417" t="n">
        <v>2014027</v>
      </c>
      <c r="K32" s="418"/>
    </row>
    <row r="33" customFormat="false" ht="15.75" hidden="false" customHeight="false" outlineLevel="0" collapsed="false">
      <c r="A33" s="437" t="s">
        <v>110</v>
      </c>
      <c r="B33" s="419" t="s">
        <v>113</v>
      </c>
      <c r="C33" s="35"/>
      <c r="D33" s="35" t="n">
        <v>16650</v>
      </c>
      <c r="E33" s="35" t="n">
        <v>16650</v>
      </c>
      <c r="F33" s="63"/>
      <c r="G33" s="92"/>
      <c r="H33" s="417"/>
      <c r="I33" s="417"/>
      <c r="J33" s="417"/>
      <c r="K33" s="22"/>
    </row>
    <row r="34" customFormat="false" ht="15.75" hidden="false" customHeight="false" outlineLevel="0" collapsed="false">
      <c r="A34" s="437" t="s">
        <v>112</v>
      </c>
      <c r="B34" s="419" t="s">
        <v>373</v>
      </c>
      <c r="C34" s="35"/>
      <c r="D34" s="35" t="n">
        <v>8678</v>
      </c>
      <c r="E34" s="35" t="n">
        <v>8678</v>
      </c>
      <c r="F34" s="63"/>
      <c r="G34" s="92"/>
      <c r="H34" s="417"/>
      <c r="I34" s="417"/>
      <c r="J34" s="417"/>
      <c r="K34" s="22"/>
    </row>
    <row r="35" customFormat="false" ht="15.75" hidden="false" customHeight="false" outlineLevel="0" collapsed="false">
      <c r="A35" s="437" t="s">
        <v>114</v>
      </c>
      <c r="B35" s="419" t="s">
        <v>117</v>
      </c>
      <c r="C35" s="35" t="n">
        <v>100000</v>
      </c>
      <c r="D35" s="35" t="n">
        <v>123283</v>
      </c>
      <c r="E35" s="35" t="n">
        <v>383798</v>
      </c>
      <c r="F35" s="63"/>
      <c r="G35" s="92"/>
      <c r="H35" s="417"/>
      <c r="I35" s="417"/>
      <c r="J35" s="417"/>
      <c r="K35" s="22"/>
    </row>
    <row r="36" customFormat="false" ht="15.75" hidden="false" customHeight="false" outlineLevel="0" collapsed="false">
      <c r="A36" s="437" t="s">
        <v>374</v>
      </c>
      <c r="B36" s="419" t="s">
        <v>375</v>
      </c>
      <c r="C36" s="35"/>
      <c r="D36" s="35"/>
      <c r="E36" s="35"/>
      <c r="F36" s="63"/>
      <c r="G36" s="92" t="s">
        <v>376</v>
      </c>
      <c r="H36" s="417" t="n">
        <v>7326000</v>
      </c>
      <c r="I36" s="417" t="n">
        <v>21104833</v>
      </c>
      <c r="J36" s="417" t="n">
        <v>2431164</v>
      </c>
      <c r="K36" s="418"/>
    </row>
    <row r="37" customFormat="false" ht="30" hidden="false" customHeight="true" outlineLevel="0" collapsed="false">
      <c r="A37" s="437" t="s">
        <v>377</v>
      </c>
      <c r="B37" s="424" t="s">
        <v>378</v>
      </c>
      <c r="C37" s="431" t="n">
        <v>300000</v>
      </c>
      <c r="D37" s="431" t="n">
        <v>659289</v>
      </c>
      <c r="E37" s="431" t="n">
        <v>919304</v>
      </c>
      <c r="F37" s="432"/>
      <c r="G37" s="92" t="s">
        <v>379</v>
      </c>
      <c r="H37" s="417"/>
      <c r="I37" s="417"/>
      <c r="J37" s="417"/>
      <c r="K37" s="22"/>
    </row>
    <row r="38" customFormat="false" ht="15.75" hidden="false" customHeight="false" outlineLevel="0" collapsed="false">
      <c r="A38" s="436" t="s">
        <v>380</v>
      </c>
      <c r="B38" s="424" t="s">
        <v>381</v>
      </c>
      <c r="C38" s="431" t="n">
        <v>700000</v>
      </c>
      <c r="D38" s="431" t="n">
        <v>475900</v>
      </c>
      <c r="E38" s="431" t="n">
        <v>475900</v>
      </c>
      <c r="F38" s="435"/>
      <c r="G38" s="92" t="s">
        <v>382</v>
      </c>
      <c r="H38" s="417" t="n">
        <v>700000</v>
      </c>
      <c r="I38" s="417" t="n">
        <v>475900</v>
      </c>
      <c r="J38" s="417" t="n">
        <v>475900</v>
      </c>
      <c r="K38" s="418"/>
    </row>
    <row r="39" customFormat="false" ht="15.75" hidden="false" customHeight="false" outlineLevel="0" collapsed="false">
      <c r="A39" s="433"/>
      <c r="B39" s="419"/>
      <c r="C39" s="35"/>
      <c r="D39" s="35"/>
      <c r="E39" s="35"/>
      <c r="F39" s="63"/>
      <c r="G39" s="92" t="s">
        <v>383</v>
      </c>
      <c r="H39" s="417"/>
      <c r="I39" s="417"/>
      <c r="J39" s="417"/>
      <c r="K39" s="22"/>
    </row>
    <row r="40" customFormat="false" ht="15.75" hidden="false" customHeight="false" outlineLevel="0" collapsed="false">
      <c r="A40" s="438"/>
      <c r="B40" s="439" t="s">
        <v>384</v>
      </c>
      <c r="C40" s="431" t="n">
        <v>25940780</v>
      </c>
      <c r="D40" s="431" t="n">
        <v>42117395</v>
      </c>
      <c r="E40" s="431" t="n">
        <v>41969175</v>
      </c>
      <c r="F40" s="435"/>
      <c r="G40" s="92" t="s">
        <v>385</v>
      </c>
      <c r="H40" s="417" t="n">
        <v>100000</v>
      </c>
      <c r="I40" s="417" t="n">
        <v>100000</v>
      </c>
      <c r="J40" s="417"/>
      <c r="K40" s="22"/>
    </row>
    <row r="41" customFormat="false" ht="15.75" hidden="false" customHeight="false" outlineLevel="0" collapsed="false">
      <c r="A41" s="438"/>
      <c r="B41" s="424"/>
      <c r="C41" s="431" t="n">
        <v>6321000</v>
      </c>
      <c r="D41" s="431" t="n">
        <v>6320999</v>
      </c>
      <c r="E41" s="431" t="n">
        <v>6320999</v>
      </c>
      <c r="F41" s="435"/>
      <c r="G41" s="92" t="s">
        <v>386</v>
      </c>
      <c r="H41" s="417" t="n">
        <v>444000</v>
      </c>
      <c r="I41" s="417" t="n">
        <v>444418</v>
      </c>
      <c r="J41" s="417" t="n">
        <v>444418</v>
      </c>
      <c r="K41" s="22"/>
    </row>
    <row r="42" customFormat="false" ht="15.75" hidden="false" customHeight="false" outlineLevel="0" collapsed="false">
      <c r="A42" s="433"/>
      <c r="B42" s="419"/>
      <c r="C42" s="35"/>
      <c r="D42" s="35"/>
      <c r="E42" s="35" t="n">
        <v>487359</v>
      </c>
      <c r="G42" s="92"/>
      <c r="H42" s="417"/>
      <c r="I42" s="417"/>
      <c r="J42" s="417"/>
      <c r="K42" s="22"/>
    </row>
    <row r="43" customFormat="false" ht="15.75" hidden="false" customHeight="false" outlineLevel="0" collapsed="false">
      <c r="A43" s="434"/>
      <c r="B43" s="92"/>
      <c r="C43" s="21"/>
      <c r="D43" s="21"/>
      <c r="E43" s="21"/>
      <c r="F43" s="63"/>
      <c r="G43" s="92"/>
      <c r="H43" s="417"/>
      <c r="I43" s="417"/>
      <c r="J43" s="417"/>
      <c r="K43" s="22"/>
    </row>
    <row r="44" customFormat="false" ht="15.75" hidden="false" customHeight="false" outlineLevel="0" collapsed="false">
      <c r="B44" s="440" t="s">
        <v>34</v>
      </c>
      <c r="C44" s="59" t="n">
        <v>32261780</v>
      </c>
      <c r="D44" s="59" t="n">
        <f aca="false">SUM(D40:D41)</f>
        <v>48438394</v>
      </c>
      <c r="E44" s="59" t="n">
        <f aca="false">SUM(E40:E43)</f>
        <v>48777533</v>
      </c>
      <c r="F44" s="441" t="n">
        <v>1.001</v>
      </c>
      <c r="G44" s="440" t="s">
        <v>49</v>
      </c>
      <c r="H44" s="442" t="n">
        <v>32261780</v>
      </c>
      <c r="I44" s="442" t="n">
        <v>48438394</v>
      </c>
      <c r="J44" s="442" t="n">
        <v>26558276</v>
      </c>
      <c r="K44" s="443" t="n">
        <v>0.55</v>
      </c>
    </row>
    <row r="45" customFormat="false" ht="15.75" hidden="false" customHeight="false" outlineLevel="0" collapsed="false">
      <c r="A45" s="444"/>
      <c r="B45" s="445" t="s">
        <v>387</v>
      </c>
      <c r="C45" s="446"/>
      <c r="D45" s="446"/>
      <c r="E45" s="446"/>
      <c r="F45" s="446"/>
      <c r="G45" s="447"/>
      <c r="H45" s="448" t="n">
        <v>9</v>
      </c>
      <c r="I45" s="449" t="n">
        <v>11</v>
      </c>
      <c r="J45" s="449" t="n">
        <v>11</v>
      </c>
      <c r="K45" s="450"/>
    </row>
    <row r="46" customFormat="false" ht="15.75" hidden="false" customHeight="false" outlineLevel="0" collapsed="false">
      <c r="B46" s="445" t="s">
        <v>388</v>
      </c>
      <c r="C46" s="446"/>
      <c r="D46" s="446"/>
      <c r="E46" s="446"/>
      <c r="F46" s="446"/>
      <c r="G46" s="447"/>
      <c r="H46" s="448" t="n">
        <v>8</v>
      </c>
      <c r="I46" s="449" t="n">
        <v>10</v>
      </c>
      <c r="J46" s="449" t="n">
        <v>9</v>
      </c>
      <c r="K46" s="450"/>
    </row>
    <row r="47" customFormat="false" ht="15.75" hidden="false" customHeight="false" outlineLevel="0" collapsed="false">
      <c r="B47" s="445"/>
      <c r="C47" s="446"/>
      <c r="D47" s="446"/>
      <c r="E47" s="446"/>
      <c r="F47" s="446"/>
      <c r="G47" s="447"/>
      <c r="H47" s="446"/>
    </row>
    <row r="48" customFormat="false" ht="15.75" hidden="false" customHeight="false" outlineLevel="0" collapsed="false">
      <c r="B48" s="447"/>
      <c r="C48" s="446"/>
      <c r="D48" s="446"/>
      <c r="E48" s="446"/>
      <c r="F48" s="446"/>
      <c r="G48" s="447"/>
      <c r="H48" s="446"/>
    </row>
    <row r="49" customFormat="false" ht="15.75" hidden="false" customHeight="false" outlineLevel="0" collapsed="false">
      <c r="B49" s="447"/>
      <c r="C49" s="446"/>
      <c r="D49" s="446"/>
      <c r="E49" s="446"/>
      <c r="F49" s="446"/>
      <c r="G49" s="447"/>
      <c r="H49" s="446"/>
    </row>
    <row r="50" customFormat="false" ht="45" hidden="false" customHeight="true" outlineLevel="0" collapsed="false">
      <c r="B50" s="76" t="s">
        <v>389</v>
      </c>
      <c r="C50" s="76"/>
      <c r="D50" s="76"/>
      <c r="E50" s="76"/>
      <c r="F50" s="76"/>
      <c r="G50" s="76"/>
      <c r="H50" s="76"/>
    </row>
    <row r="51" customFormat="false" ht="12.75" hidden="false" customHeight="false" outlineLevel="0" collapsed="false">
      <c r="B51" s="3"/>
      <c r="C51" s="3"/>
      <c r="D51" s="3"/>
      <c r="E51" s="3"/>
      <c r="F51" s="3"/>
      <c r="G51" s="3"/>
      <c r="H51" s="3"/>
    </row>
    <row r="52" customFormat="false" ht="12.75" hidden="false" customHeight="false" outlineLevel="0" collapsed="false">
      <c r="H52" s="159" t="s">
        <v>390</v>
      </c>
    </row>
    <row r="53" customFormat="false" ht="33.75" hidden="false" customHeight="true" outlineLevel="0" collapsed="false">
      <c r="B53" s="451" t="s">
        <v>391</v>
      </c>
      <c r="C53" s="451"/>
      <c r="D53" s="452" t="s">
        <v>392</v>
      </c>
      <c r="E53" s="451" t="s">
        <v>393</v>
      </c>
      <c r="F53" s="451" t="s">
        <v>394</v>
      </c>
      <c r="G53" s="453" t="s">
        <v>395</v>
      </c>
      <c r="H53" s="453"/>
      <c r="I53" s="454" t="s">
        <v>392</v>
      </c>
      <c r="J53" s="454" t="s">
        <v>393</v>
      </c>
      <c r="K53" s="454" t="s">
        <v>394</v>
      </c>
    </row>
    <row r="54" customFormat="false" ht="15.75" hidden="false" customHeight="false" outlineLevel="0" collapsed="false">
      <c r="B54" s="413" t="s">
        <v>396</v>
      </c>
      <c r="C54" s="413"/>
      <c r="D54" s="413"/>
      <c r="E54" s="413"/>
      <c r="F54" s="413"/>
      <c r="G54" s="414" t="s">
        <v>396</v>
      </c>
      <c r="H54" s="414"/>
      <c r="I54" s="22"/>
      <c r="J54" s="22"/>
      <c r="K54" s="22"/>
    </row>
    <row r="55" customFormat="false" ht="15.75" hidden="false" customHeight="false" outlineLevel="0" collapsed="false">
      <c r="B55" s="413" t="s">
        <v>397</v>
      </c>
      <c r="C55" s="413"/>
      <c r="D55" s="413"/>
      <c r="E55" s="413"/>
      <c r="F55" s="413"/>
      <c r="G55" s="413" t="s">
        <v>398</v>
      </c>
      <c r="H55" s="414"/>
      <c r="I55" s="22"/>
      <c r="J55" s="22"/>
      <c r="K55" s="22"/>
    </row>
    <row r="56" s="455" customFormat="true" ht="15.75" hidden="false" customHeight="false" outlineLevel="0" collapsed="false">
      <c r="A56" s="330" t="s">
        <v>399</v>
      </c>
      <c r="B56" s="92"/>
      <c r="C56" s="21"/>
      <c r="D56" s="21"/>
      <c r="E56" s="21"/>
      <c r="F56" s="21"/>
      <c r="G56" s="92"/>
      <c r="H56" s="96"/>
      <c r="I56" s="29"/>
      <c r="J56" s="29"/>
      <c r="K56" s="29"/>
    </row>
    <row r="57" s="455" customFormat="true" ht="15.75" hidden="false" customHeight="false" outlineLevel="0" collapsed="false">
      <c r="C57" s="21"/>
      <c r="D57" s="21"/>
      <c r="E57" s="21"/>
      <c r="F57" s="21"/>
      <c r="G57" s="92"/>
      <c r="H57" s="96"/>
      <c r="I57" s="456"/>
      <c r="J57" s="29"/>
      <c r="K57" s="29"/>
    </row>
    <row r="58" customFormat="false" ht="15.75" hidden="false" customHeight="false" outlineLevel="0" collapsed="false">
      <c r="A58" s="455"/>
      <c r="B58" s="92"/>
      <c r="C58" s="92"/>
      <c r="D58" s="92"/>
      <c r="E58" s="92"/>
      <c r="F58" s="92"/>
      <c r="G58" s="92"/>
      <c r="H58" s="96"/>
      <c r="I58" s="22"/>
      <c r="J58" s="22"/>
      <c r="K58" s="22"/>
    </row>
    <row r="59" customFormat="false" ht="15.75" hidden="false" customHeight="false" outlineLevel="0" collapsed="false">
      <c r="B59" s="92"/>
      <c r="C59" s="92"/>
      <c r="D59" s="92"/>
      <c r="E59" s="92"/>
      <c r="F59" s="92"/>
      <c r="G59" s="92"/>
      <c r="H59" s="96"/>
      <c r="I59" s="22"/>
      <c r="J59" s="22"/>
      <c r="K59" s="22"/>
    </row>
    <row r="60" customFormat="false" ht="15.75" hidden="false" customHeight="false" outlineLevel="0" collapsed="false">
      <c r="B60" s="92"/>
      <c r="C60" s="92"/>
      <c r="D60" s="92"/>
      <c r="E60" s="92"/>
      <c r="F60" s="92"/>
      <c r="G60" s="92"/>
      <c r="H60" s="96"/>
      <c r="I60" s="22"/>
      <c r="J60" s="22"/>
      <c r="K60" s="22"/>
    </row>
    <row r="61" customFormat="false" ht="21.75" hidden="false" customHeight="true" outlineLevel="0" collapsed="false">
      <c r="B61" s="62"/>
      <c r="C61" s="35"/>
      <c r="D61" s="35"/>
      <c r="E61" s="35"/>
      <c r="F61" s="35"/>
      <c r="G61" s="62" t="s">
        <v>400</v>
      </c>
      <c r="H61" s="63"/>
      <c r="I61" s="22"/>
      <c r="J61" s="22"/>
      <c r="K61" s="22"/>
    </row>
    <row r="62" customFormat="false" ht="21.75" hidden="false" customHeight="true" outlineLevel="0" collapsed="false">
      <c r="B62" s="429" t="s">
        <v>401</v>
      </c>
      <c r="C62" s="425"/>
      <c r="D62" s="425"/>
      <c r="E62" s="425"/>
      <c r="F62" s="425"/>
      <c r="G62" s="457"/>
      <c r="H62" s="458"/>
      <c r="I62" s="459"/>
      <c r="J62" s="459"/>
      <c r="K62" s="459"/>
    </row>
    <row r="63" customFormat="false" ht="15.75" hidden="false" customHeight="false" outlineLevel="0" collapsed="false">
      <c r="B63" s="413" t="s">
        <v>402</v>
      </c>
      <c r="C63" s="413"/>
      <c r="D63" s="413"/>
      <c r="E63" s="413"/>
      <c r="F63" s="413"/>
      <c r="G63" s="413"/>
      <c r="H63" s="63"/>
      <c r="I63" s="22"/>
      <c r="J63" s="22"/>
      <c r="K63" s="22"/>
    </row>
    <row r="64" customFormat="false" ht="15.75" hidden="false" customHeight="false" outlineLevel="0" collapsed="false">
      <c r="B64" s="413"/>
      <c r="C64" s="413"/>
      <c r="D64" s="413"/>
      <c r="E64" s="413"/>
      <c r="F64" s="413"/>
      <c r="G64" s="413"/>
      <c r="H64" s="63"/>
      <c r="I64" s="22"/>
      <c r="J64" s="22"/>
      <c r="K64" s="22"/>
    </row>
    <row r="65" customFormat="false" ht="15.75" hidden="false" customHeight="false" outlineLevel="0" collapsed="false">
      <c r="B65" s="460" t="s">
        <v>388</v>
      </c>
      <c r="C65" s="460"/>
      <c r="D65" s="460"/>
      <c r="E65" s="460"/>
      <c r="F65" s="460"/>
      <c r="G65" s="460"/>
      <c r="H65" s="96"/>
      <c r="I65" s="22"/>
      <c r="J65" s="22"/>
      <c r="K65" s="22"/>
    </row>
    <row r="66" s="43" customFormat="true" ht="22.5" hidden="false" customHeight="true" outlineLevel="0" collapsed="false">
      <c r="A66" s="0"/>
      <c r="B66" s="65" t="s">
        <v>403</v>
      </c>
      <c r="C66" s="65"/>
      <c r="D66" s="65"/>
      <c r="E66" s="65"/>
      <c r="F66" s="65"/>
      <c r="G66" s="461" t="s">
        <v>403</v>
      </c>
      <c r="H66" s="461"/>
      <c r="I66" s="42"/>
      <c r="J66" s="42"/>
      <c r="K66" s="42"/>
    </row>
    <row r="67" s="330" customFormat="true" ht="15.75" hidden="false" customHeight="false" outlineLevel="0" collapsed="false">
      <c r="A67" s="43"/>
      <c r="B67" s="97" t="s">
        <v>404</v>
      </c>
      <c r="C67" s="97" t="s">
        <v>405</v>
      </c>
      <c r="D67" s="97"/>
      <c r="E67" s="97"/>
      <c r="F67" s="97"/>
      <c r="G67" s="97" t="s">
        <v>404</v>
      </c>
      <c r="H67" s="462" t="s">
        <v>404</v>
      </c>
      <c r="I67" s="434"/>
      <c r="J67" s="434"/>
      <c r="K67" s="434"/>
    </row>
    <row r="68" customFormat="false" ht="15.75" hidden="false" customHeight="false" outlineLevel="0" collapsed="false">
      <c r="A68" s="330"/>
      <c r="B68" s="413" t="s">
        <v>406</v>
      </c>
      <c r="C68" s="413"/>
      <c r="D68" s="413"/>
      <c r="E68" s="413"/>
      <c r="F68" s="413"/>
      <c r="G68" s="413"/>
      <c r="H68" s="63"/>
      <c r="I68" s="22"/>
      <c r="J68" s="22"/>
      <c r="K68" s="22"/>
    </row>
    <row r="69" customFormat="false" ht="15.75" hidden="false" customHeight="false" outlineLevel="0" collapsed="false">
      <c r="B69" s="460" t="s">
        <v>407</v>
      </c>
      <c r="C69" s="460"/>
      <c r="D69" s="460"/>
      <c r="E69" s="460"/>
      <c r="F69" s="460"/>
      <c r="G69" s="460"/>
      <c r="H69" s="96"/>
      <c r="I69" s="22"/>
      <c r="J69" s="22"/>
      <c r="K69" s="22"/>
    </row>
  </sheetData>
  <mergeCells count="17">
    <mergeCell ref="B2:H2"/>
    <mergeCell ref="B4:C4"/>
    <mergeCell ref="G4:H4"/>
    <mergeCell ref="B5:C5"/>
    <mergeCell ref="G5:H5"/>
    <mergeCell ref="A40:A41"/>
    <mergeCell ref="B50:H50"/>
    <mergeCell ref="B53:C53"/>
    <mergeCell ref="G53:H53"/>
    <mergeCell ref="B54:C54"/>
    <mergeCell ref="G54:H54"/>
    <mergeCell ref="B63:G63"/>
    <mergeCell ref="B65:G65"/>
    <mergeCell ref="B66:C66"/>
    <mergeCell ref="G66:H66"/>
    <mergeCell ref="B68:G68"/>
    <mergeCell ref="B69:G69"/>
  </mergeCells>
  <printOptions headings="false" gridLines="false" gridLinesSet="true" horizontalCentered="false" verticalCentered="false"/>
  <pageMargins left="0.55" right="0.7" top="0.179861111111111" bottom="1.07013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5.75" zeroHeight="false" outlineLevelRow="0" outlineLevelCol="0"/>
  <cols>
    <col collapsed="false" customWidth="true" hidden="false" outlineLevel="0" max="2" min="2" style="158" width="60.85"/>
    <col collapsed="false" customWidth="true" hidden="false" outlineLevel="0" max="3" min="3" style="158" width="12.7"/>
    <col collapsed="false" customWidth="true" hidden="false" outlineLevel="0" max="4" min="4" style="158" width="11.99"/>
    <col collapsed="false" customWidth="true" hidden="false" outlineLevel="0" max="5" min="5" style="158" width="13.14"/>
    <col collapsed="false" customWidth="true" hidden="false" outlineLevel="0" max="6" min="6" style="158" width="12.14"/>
    <col collapsed="false" customWidth="true" hidden="false" outlineLevel="0" max="7" min="7" style="158" width="9.14"/>
  </cols>
  <sheetData>
    <row r="1" customFormat="false" ht="15.75" hidden="false" customHeight="false" outlineLevel="0" collapsed="false">
      <c r="E1" s="158" t="s">
        <v>408</v>
      </c>
      <c r="F1" s="463"/>
    </row>
    <row r="2" customFormat="false" ht="13.5" hidden="false" customHeight="true" outlineLevel="0" collapsed="false">
      <c r="E2" s="158" t="s">
        <v>1</v>
      </c>
      <c r="F2" s="463"/>
    </row>
    <row r="3" customFormat="false" ht="38.85" hidden="false" customHeight="true" outlineLevel="0" collapsed="false">
      <c r="B3" s="76" t="s">
        <v>409</v>
      </c>
      <c r="C3" s="76"/>
      <c r="D3" s="76"/>
      <c r="E3" s="76"/>
    </row>
    <row r="4" customFormat="false" ht="23.25" hidden="false" customHeight="true" outlineLevel="0" collapsed="false"/>
    <row r="5" customFormat="false" ht="13.5" hidden="false" customHeight="true" outlineLevel="0" collapsed="false">
      <c r="C5" s="464"/>
      <c r="E5" s="158" t="s">
        <v>148</v>
      </c>
    </row>
    <row r="6" customFormat="false" ht="39.95" hidden="false" customHeight="true" outlineLevel="0" collapsed="false">
      <c r="A6" s="465" t="s">
        <v>54</v>
      </c>
      <c r="B6" s="466" t="s">
        <v>410</v>
      </c>
      <c r="C6" s="467" t="s">
        <v>291</v>
      </c>
      <c r="D6" s="468" t="s">
        <v>411</v>
      </c>
      <c r="E6" s="468" t="s">
        <v>412</v>
      </c>
      <c r="F6" s="468" t="s">
        <v>8</v>
      </c>
    </row>
    <row r="7" customFormat="false" ht="33" hidden="false" customHeight="true" outlineLevel="0" collapsed="false">
      <c r="A7" s="420" t="s">
        <v>58</v>
      </c>
      <c r="B7" s="469" t="s">
        <v>413</v>
      </c>
      <c r="C7" s="470"/>
      <c r="D7" s="145"/>
      <c r="E7" s="145"/>
      <c r="F7" s="471"/>
    </row>
    <row r="8" customFormat="false" ht="31.5" hidden="false" customHeight="true" outlineLevel="0" collapsed="false">
      <c r="A8" s="415" t="s">
        <v>58</v>
      </c>
      <c r="B8" s="472" t="s">
        <v>414</v>
      </c>
      <c r="C8" s="92" t="n">
        <v>1025800</v>
      </c>
      <c r="D8" s="92" t="n">
        <v>1025800</v>
      </c>
      <c r="E8" s="92" t="n">
        <v>1025800</v>
      </c>
      <c r="F8" s="92"/>
    </row>
    <row r="9" customFormat="false" ht="15.75" hidden="false" customHeight="false" outlineLevel="0" collapsed="false">
      <c r="A9" s="415" t="s">
        <v>58</v>
      </c>
      <c r="B9" s="473" t="s">
        <v>415</v>
      </c>
      <c r="C9" s="92" t="n">
        <v>896000</v>
      </c>
      <c r="D9" s="92" t="n">
        <v>896000</v>
      </c>
      <c r="E9" s="92" t="n">
        <v>896000</v>
      </c>
      <c r="F9" s="92"/>
    </row>
    <row r="10" customFormat="false" ht="15.75" hidden="false" customHeight="false" outlineLevel="0" collapsed="false">
      <c r="A10" s="415" t="s">
        <v>58</v>
      </c>
      <c r="B10" s="473" t="s">
        <v>416</v>
      </c>
      <c r="C10" s="92" t="n">
        <v>346173</v>
      </c>
      <c r="D10" s="92" t="n">
        <v>346173</v>
      </c>
      <c r="E10" s="92" t="n">
        <v>346173</v>
      </c>
      <c r="F10" s="92"/>
    </row>
    <row r="11" customFormat="false" ht="15.75" hidden="false" customHeight="false" outlineLevel="0" collapsed="false">
      <c r="A11" s="415" t="s">
        <v>58</v>
      </c>
      <c r="B11" s="473" t="s">
        <v>417</v>
      </c>
      <c r="C11" s="92" t="n">
        <v>551610</v>
      </c>
      <c r="D11" s="92" t="n">
        <v>551610</v>
      </c>
      <c r="E11" s="92" t="n">
        <v>551610</v>
      </c>
      <c r="F11" s="92"/>
    </row>
    <row r="12" customFormat="false" ht="25.35" hidden="false" customHeight="true" outlineLevel="0" collapsed="false">
      <c r="A12" s="415" t="s">
        <v>70</v>
      </c>
      <c r="B12" s="474" t="s">
        <v>418</v>
      </c>
      <c r="C12" s="429" t="n">
        <f aca="false">SUM(C8:C11)</f>
        <v>2819583</v>
      </c>
      <c r="D12" s="429" t="n">
        <v>2819583</v>
      </c>
      <c r="E12" s="429" t="n">
        <v>2819583</v>
      </c>
      <c r="F12" s="429"/>
    </row>
    <row r="13" customFormat="false" ht="15.75" hidden="false" customHeight="false" outlineLevel="0" collapsed="false">
      <c r="A13" s="427"/>
      <c r="B13" s="475" t="s">
        <v>419</v>
      </c>
      <c r="C13" s="429" t="n">
        <v>5000000</v>
      </c>
      <c r="D13" s="429" t="n">
        <v>6266072</v>
      </c>
      <c r="E13" s="429" t="n">
        <v>6266072</v>
      </c>
      <c r="F13" s="429"/>
    </row>
    <row r="14" customFormat="false" ht="15.75" hidden="false" customHeight="false" outlineLevel="0" collapsed="false">
      <c r="A14" s="433"/>
      <c r="B14" s="476" t="s">
        <v>420</v>
      </c>
      <c r="C14" s="477" t="n">
        <v>-66592</v>
      </c>
      <c r="D14" s="477" t="n">
        <v>-78372</v>
      </c>
      <c r="E14" s="477" t="n">
        <v>-78372</v>
      </c>
      <c r="F14" s="477"/>
    </row>
    <row r="15" customFormat="false" ht="15.75" hidden="false" customHeight="false" outlineLevel="0" collapsed="false">
      <c r="A15" s="433"/>
      <c r="B15" s="476" t="s">
        <v>421</v>
      </c>
      <c r="C15" s="477" t="n">
        <v>100750</v>
      </c>
      <c r="D15" s="477" t="n">
        <v>100750</v>
      </c>
      <c r="E15" s="477" t="n">
        <v>100750</v>
      </c>
      <c r="F15" s="477"/>
    </row>
    <row r="16" customFormat="false" ht="15.75" hidden="false" customHeight="false" outlineLevel="0" collapsed="false">
      <c r="A16" s="433"/>
      <c r="B16" s="476" t="s">
        <v>422</v>
      </c>
      <c r="C16" s="477"/>
      <c r="D16" s="477" t="n">
        <v>11780</v>
      </c>
      <c r="E16" s="477" t="n">
        <v>11780</v>
      </c>
      <c r="F16" s="477"/>
    </row>
    <row r="17" customFormat="false" ht="33" hidden="false" customHeight="true" outlineLevel="0" collapsed="false">
      <c r="A17" s="478" t="s">
        <v>58</v>
      </c>
      <c r="B17" s="479" t="s">
        <v>423</v>
      </c>
      <c r="C17" s="440" t="n">
        <v>7853391</v>
      </c>
      <c r="D17" s="440" t="n">
        <v>9119813</v>
      </c>
      <c r="E17" s="440" t="n">
        <f aca="false">SUM(E12:E16)</f>
        <v>9119813</v>
      </c>
      <c r="F17" s="480"/>
    </row>
    <row r="18" customFormat="false" ht="33" hidden="false" customHeight="true" outlineLevel="0" collapsed="false">
      <c r="A18" s="415" t="s">
        <v>62</v>
      </c>
      <c r="B18" s="481" t="s">
        <v>424</v>
      </c>
      <c r="C18" s="429" t="n">
        <v>2068489</v>
      </c>
      <c r="D18" s="429" t="n">
        <v>2068489</v>
      </c>
      <c r="E18" s="429" t="n">
        <v>2068489</v>
      </c>
      <c r="F18" s="482"/>
    </row>
    <row r="19" customFormat="false" ht="33" hidden="false" customHeight="true" outlineLevel="0" collapsed="false">
      <c r="A19" s="415"/>
      <c r="B19" s="481" t="s">
        <v>425</v>
      </c>
      <c r="C19" s="429" t="n">
        <v>39900</v>
      </c>
      <c r="D19" s="429" t="n">
        <v>39900</v>
      </c>
      <c r="E19" s="429" t="n">
        <v>39900</v>
      </c>
      <c r="F19" s="429"/>
    </row>
    <row r="20" customFormat="false" ht="36.75" hidden="false" customHeight="true" outlineLevel="0" collapsed="false">
      <c r="A20" s="22"/>
      <c r="B20" s="483" t="s">
        <v>426</v>
      </c>
      <c r="C20" s="92"/>
      <c r="D20" s="92"/>
      <c r="E20" s="92"/>
      <c r="F20" s="92"/>
    </row>
    <row r="21" customFormat="false" ht="15.75" hidden="false" customHeight="false" outlineLevel="0" collapsed="false">
      <c r="A21" s="22"/>
      <c r="B21" s="473" t="s">
        <v>427</v>
      </c>
      <c r="C21" s="92"/>
      <c r="D21" s="92"/>
      <c r="E21" s="92"/>
      <c r="F21" s="92"/>
    </row>
    <row r="22" customFormat="false" ht="15.75" hidden="false" customHeight="false" outlineLevel="0" collapsed="false">
      <c r="A22" s="22"/>
      <c r="B22" s="473" t="s">
        <v>428</v>
      </c>
      <c r="C22" s="92"/>
      <c r="D22" s="92"/>
      <c r="E22" s="92"/>
      <c r="F22" s="92"/>
    </row>
    <row r="23" customFormat="false" ht="33.75" hidden="false" customHeight="true" outlineLevel="0" collapsed="false">
      <c r="A23" s="22"/>
      <c r="B23" s="472" t="s">
        <v>429</v>
      </c>
      <c r="C23" s="92"/>
      <c r="D23" s="92"/>
      <c r="E23" s="92"/>
      <c r="F23" s="92"/>
    </row>
    <row r="24" customFormat="false" ht="15.75" hidden="false" customHeight="false" outlineLevel="0" collapsed="false">
      <c r="A24" s="22"/>
      <c r="B24" s="473" t="s">
        <v>430</v>
      </c>
      <c r="C24" s="92"/>
      <c r="D24" s="92"/>
      <c r="E24" s="92"/>
      <c r="F24" s="92"/>
    </row>
    <row r="25" customFormat="false" ht="15.75" hidden="false" customHeight="false" outlineLevel="0" collapsed="false">
      <c r="A25" s="22"/>
      <c r="B25" s="473" t="s">
        <v>431</v>
      </c>
      <c r="C25" s="92"/>
      <c r="D25" s="92"/>
      <c r="E25" s="92"/>
      <c r="F25" s="92"/>
    </row>
    <row r="26" customFormat="false" ht="15.75" hidden="false" customHeight="false" outlineLevel="0" collapsed="false">
      <c r="A26" s="22"/>
      <c r="B26" s="473" t="s">
        <v>432</v>
      </c>
      <c r="C26" s="92"/>
      <c r="D26" s="92"/>
      <c r="E26" s="92"/>
      <c r="F26" s="92"/>
    </row>
    <row r="27" customFormat="false" ht="31.5" hidden="false" customHeight="true" outlineLevel="0" collapsed="false">
      <c r="A27" s="22"/>
      <c r="B27" s="472" t="s">
        <v>433</v>
      </c>
      <c r="C27" s="92"/>
      <c r="D27" s="92"/>
      <c r="E27" s="92"/>
      <c r="F27" s="92"/>
    </row>
    <row r="28" customFormat="false" ht="15.75" hidden="false" customHeight="false" outlineLevel="0" collapsed="false">
      <c r="A28" s="22"/>
      <c r="B28" s="473" t="s">
        <v>434</v>
      </c>
      <c r="C28" s="92"/>
      <c r="D28" s="92"/>
      <c r="E28" s="92"/>
      <c r="F28" s="92"/>
    </row>
    <row r="29" customFormat="false" ht="15.75" hidden="false" customHeight="false" outlineLevel="0" collapsed="false">
      <c r="A29" s="22"/>
      <c r="B29" s="473" t="s">
        <v>427</v>
      </c>
      <c r="C29" s="92"/>
      <c r="D29" s="92"/>
      <c r="E29" s="92"/>
      <c r="F29" s="92"/>
    </row>
    <row r="30" customFormat="false" ht="15.75" hidden="false" customHeight="false" outlineLevel="0" collapsed="false">
      <c r="A30" s="22"/>
      <c r="B30" s="473" t="s">
        <v>435</v>
      </c>
      <c r="C30" s="92"/>
      <c r="D30" s="92"/>
      <c r="E30" s="92"/>
      <c r="F30" s="92"/>
    </row>
    <row r="31" customFormat="false" ht="15.75" hidden="false" customHeight="false" outlineLevel="0" collapsed="false">
      <c r="A31" s="22"/>
      <c r="B31" s="473" t="s">
        <v>430</v>
      </c>
      <c r="C31" s="92"/>
      <c r="D31" s="92"/>
      <c r="E31" s="92"/>
      <c r="F31" s="92"/>
    </row>
    <row r="32" customFormat="false" ht="15.75" hidden="false" customHeight="false" outlineLevel="0" collapsed="false">
      <c r="A32" s="22"/>
      <c r="B32" s="473" t="s">
        <v>436</v>
      </c>
      <c r="C32" s="92"/>
      <c r="D32" s="92"/>
      <c r="E32" s="92"/>
      <c r="F32" s="92"/>
    </row>
    <row r="33" customFormat="false" ht="15.75" hidden="false" customHeight="false" outlineLevel="0" collapsed="false">
      <c r="A33" s="484"/>
      <c r="B33" s="476" t="s">
        <v>437</v>
      </c>
      <c r="C33" s="477"/>
      <c r="D33" s="92"/>
      <c r="E33" s="92"/>
      <c r="F33" s="92"/>
    </row>
    <row r="34" customFormat="false" ht="24.95" hidden="false" customHeight="true" outlineLevel="0" collapsed="false">
      <c r="A34" s="484"/>
      <c r="B34" s="485" t="s">
        <v>438</v>
      </c>
      <c r="C34" s="477"/>
      <c r="D34" s="92"/>
      <c r="E34" s="92"/>
      <c r="F34" s="92"/>
    </row>
    <row r="35" customFormat="false" ht="17.85" hidden="false" customHeight="true" outlineLevel="0" collapsed="false">
      <c r="A35" s="486" t="s">
        <v>64</v>
      </c>
      <c r="B35" s="487" t="s">
        <v>439</v>
      </c>
      <c r="C35" s="429" t="n">
        <v>1200000</v>
      </c>
      <c r="D35" s="429" t="n">
        <v>1200000</v>
      </c>
      <c r="E35" s="429" t="n">
        <v>1200000</v>
      </c>
      <c r="F35" s="482"/>
    </row>
    <row r="36" customFormat="false" ht="15.75" hidden="false" customHeight="false" outlineLevel="0" collapsed="false">
      <c r="A36" s="486" t="s">
        <v>66</v>
      </c>
      <c r="B36" s="488" t="s">
        <v>440</v>
      </c>
      <c r="C36" s="429"/>
      <c r="D36" s="429" t="n">
        <v>653542</v>
      </c>
      <c r="E36" s="489" t="n">
        <v>653542</v>
      </c>
      <c r="F36" s="429"/>
    </row>
    <row r="37" customFormat="false" ht="15.75" hidden="false" customHeight="false" outlineLevel="0" collapsed="false">
      <c r="A37" s="486" t="s">
        <v>68</v>
      </c>
      <c r="B37" s="488" t="s">
        <v>441</v>
      </c>
      <c r="C37" s="429"/>
      <c r="D37" s="429"/>
      <c r="E37" s="429"/>
      <c r="F37" s="429"/>
    </row>
    <row r="38" s="43" customFormat="true" ht="30" hidden="false" customHeight="true" outlineLevel="0" collapsed="false">
      <c r="A38" s="490" t="s">
        <v>70</v>
      </c>
      <c r="B38" s="491" t="s">
        <v>442</v>
      </c>
      <c r="C38" s="457" t="n">
        <v>11161780</v>
      </c>
      <c r="D38" s="457" t="n">
        <v>13041844</v>
      </c>
      <c r="E38" s="457" t="n">
        <v>13041844</v>
      </c>
      <c r="F38" s="492"/>
      <c r="G38" s="493"/>
    </row>
    <row r="39" customFormat="false" ht="15.75" hidden="false" customHeight="false" outlineLevel="0" collapsed="false">
      <c r="A39" s="22"/>
      <c r="B39" s="3"/>
    </row>
  </sheetData>
  <mergeCells count="1">
    <mergeCell ref="B3:E3"/>
  </mergeCells>
  <printOptions headings="false" gridLines="false" gridLinesSet="true" horizontalCentered="false" verticalCentered="false"/>
  <pageMargins left="0.6" right="0.7" top="0.35" bottom="0.3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I23" activeCellId="0" sqref="I23"/>
    </sheetView>
  </sheetViews>
  <sheetFormatPr defaultColWidth="7.84765625" defaultRowHeight="15.75" zeroHeight="false" outlineLevelRow="0" outlineLevelCol="0"/>
  <cols>
    <col collapsed="false" customWidth="true" hidden="false" outlineLevel="0" max="2" min="1" style="158" width="6.28"/>
    <col collapsed="false" customWidth="true" hidden="false" outlineLevel="0" max="3" min="3" style="158" width="39.28"/>
    <col collapsed="false" customWidth="true" hidden="false" outlineLevel="0" max="4" min="4" style="158" width="11.42"/>
    <col collapsed="false" customWidth="true" hidden="false" outlineLevel="0" max="5" min="5" style="494" width="11.42"/>
    <col collapsed="false" customWidth="true" hidden="false" outlineLevel="0" max="6" min="6" style="158" width="11.42"/>
    <col collapsed="false" customWidth="true" hidden="false" outlineLevel="0" max="7" min="7" style="494" width="11.42"/>
    <col collapsed="false" customWidth="false" hidden="false" outlineLevel="0" max="250" min="8" style="494" width="7.85"/>
  </cols>
  <sheetData>
    <row r="1" customFormat="false" ht="15.75" hidden="false" customHeight="false" outlineLevel="0" collapsed="false">
      <c r="D1" s="159"/>
      <c r="F1" s="158" t="s">
        <v>443</v>
      </c>
      <c r="G1" s="159"/>
    </row>
    <row r="2" customFormat="false" ht="13.35" hidden="false" customHeight="true" outlineLevel="0" collapsed="false">
      <c r="D2" s="159"/>
      <c r="F2" s="158" t="s">
        <v>51</v>
      </c>
      <c r="G2" s="159"/>
    </row>
    <row r="3" customFormat="false" ht="48.75" hidden="false" customHeight="true" outlineLevel="0" collapsed="false">
      <c r="A3" s="495" t="s">
        <v>444</v>
      </c>
      <c r="B3" s="495"/>
      <c r="C3" s="495"/>
      <c r="D3" s="495"/>
      <c r="E3" s="495"/>
      <c r="F3" s="495"/>
      <c r="G3" s="495"/>
    </row>
    <row r="4" customFormat="false" ht="15.75" hidden="false" customHeight="true" outlineLevel="0" collapsed="false">
      <c r="A4" s="496"/>
      <c r="B4" s="496"/>
      <c r="D4" s="159"/>
      <c r="F4" s="158" t="s">
        <v>148</v>
      </c>
      <c r="G4" s="159"/>
    </row>
    <row r="5" s="85" customFormat="true" ht="57.75" hidden="false" customHeight="true" outlineLevel="0" collapsed="false">
      <c r="A5" s="497" t="s">
        <v>3</v>
      </c>
      <c r="B5" s="497" t="s">
        <v>54</v>
      </c>
      <c r="C5" s="344" t="s">
        <v>4</v>
      </c>
      <c r="D5" s="13" t="s">
        <v>5</v>
      </c>
      <c r="E5" s="13" t="s">
        <v>6</v>
      </c>
      <c r="F5" s="498" t="s">
        <v>445</v>
      </c>
      <c r="G5" s="499" t="s">
        <v>8</v>
      </c>
      <c r="IQ5" s="86"/>
      <c r="IR5" s="86"/>
      <c r="IS5" s="86"/>
      <c r="IT5" s="86"/>
      <c r="IU5" s="86"/>
      <c r="IV5" s="86"/>
    </row>
    <row r="6" customFormat="false" ht="29.25" hidden="false" customHeight="true" outlineLevel="0" collapsed="false">
      <c r="A6" s="500" t="s">
        <v>12</v>
      </c>
      <c r="B6" s="501" t="s">
        <v>446</v>
      </c>
      <c r="C6" s="502" t="s">
        <v>447</v>
      </c>
      <c r="D6" s="21" t="n">
        <v>1500000</v>
      </c>
      <c r="E6" s="503" t="n">
        <v>1585848</v>
      </c>
      <c r="F6" s="21" t="n">
        <v>1585848</v>
      </c>
      <c r="G6" s="21"/>
    </row>
    <row r="7" customFormat="false" ht="31.5" hidden="false" customHeight="true" outlineLevel="0" collapsed="false">
      <c r="A7" s="500" t="s">
        <v>14</v>
      </c>
      <c r="B7" s="501" t="s">
        <v>448</v>
      </c>
      <c r="C7" s="502" t="s">
        <v>449</v>
      </c>
      <c r="D7" s="21" t="n">
        <v>400000</v>
      </c>
      <c r="E7" s="503" t="n">
        <v>1480751</v>
      </c>
      <c r="F7" s="21"/>
      <c r="G7" s="21"/>
    </row>
    <row r="8" customFormat="false" ht="31.5" hidden="false" customHeight="true" outlineLevel="0" collapsed="false">
      <c r="A8" s="500" t="s">
        <v>16</v>
      </c>
      <c r="B8" s="504" t="s">
        <v>448</v>
      </c>
      <c r="C8" s="505" t="s">
        <v>450</v>
      </c>
      <c r="D8" s="21"/>
      <c r="E8" s="503"/>
      <c r="F8" s="21"/>
      <c r="G8" s="21"/>
    </row>
    <row r="9" customFormat="false" ht="31.5" hidden="false" customHeight="true" outlineLevel="0" collapsed="false">
      <c r="A9" s="500" t="s">
        <v>18</v>
      </c>
      <c r="B9" s="504" t="s">
        <v>448</v>
      </c>
      <c r="C9" s="505" t="s">
        <v>451</v>
      </c>
      <c r="D9" s="21"/>
      <c r="E9" s="503"/>
      <c r="F9" s="21"/>
      <c r="G9" s="21"/>
    </row>
    <row r="10" customFormat="false" ht="31.5" hidden="false" customHeight="true" outlineLevel="0" collapsed="false">
      <c r="A10" s="500" t="s">
        <v>20</v>
      </c>
      <c r="B10" s="504" t="s">
        <v>452</v>
      </c>
      <c r="C10" s="505" t="s">
        <v>453</v>
      </c>
      <c r="D10" s="21" t="n">
        <v>513000</v>
      </c>
      <c r="E10" s="503" t="n">
        <v>827985</v>
      </c>
      <c r="F10" s="21" t="n">
        <v>428179</v>
      </c>
      <c r="G10" s="21"/>
    </row>
    <row r="11" s="104" customFormat="true" ht="32.1" hidden="false" customHeight="true" outlineLevel="0" collapsed="false">
      <c r="A11" s="506"/>
      <c r="B11" s="506" t="s">
        <v>199</v>
      </c>
      <c r="C11" s="457" t="s">
        <v>400</v>
      </c>
      <c r="D11" s="431" t="n">
        <v>2413000</v>
      </c>
      <c r="E11" s="431" t="n">
        <v>3894584</v>
      </c>
      <c r="F11" s="431" t="n">
        <f aca="false">SUM(F6:F10)</f>
        <v>2014027</v>
      </c>
      <c r="G11" s="507" t="n">
        <v>0.52</v>
      </c>
      <c r="IQ11" s="43"/>
      <c r="IR11" s="43"/>
      <c r="IS11" s="43"/>
      <c r="IT11" s="43"/>
      <c r="IU11" s="43"/>
      <c r="IV11" s="43"/>
    </row>
    <row r="12" customFormat="false" ht="15.75" hidden="false" customHeight="false" outlineLevel="0" collapsed="false">
      <c r="A12" s="508"/>
      <c r="B12" s="508"/>
      <c r="E12" s="158"/>
    </row>
    <row r="13" customFormat="false" ht="15.75" hidden="false" customHeight="false" outlineLevel="0" collapsed="false">
      <c r="E13" s="158"/>
    </row>
    <row r="14" customFormat="false" ht="15.75" hidden="false" customHeight="false" outlineLevel="0" collapsed="false">
      <c r="E14" s="158"/>
      <c r="F14" s="158" t="s">
        <v>454</v>
      </c>
    </row>
    <row r="15" customFormat="false" ht="31.5" hidden="false" customHeight="true" outlineLevel="0" collapsed="false">
      <c r="C15" s="509" t="s">
        <v>455</v>
      </c>
      <c r="D15" s="509"/>
      <c r="E15" s="509"/>
      <c r="F15" s="509"/>
      <c r="G15" s="510"/>
    </row>
    <row r="16" customFormat="false" ht="15.75" hidden="false" customHeight="true" outlineLevel="0" collapsed="false">
      <c r="E16" s="158"/>
    </row>
    <row r="17" customFormat="false" ht="50.1" hidden="false" customHeight="true" outlineLevel="0" collapsed="false">
      <c r="A17" s="511" t="s">
        <v>3</v>
      </c>
      <c r="B17" s="511"/>
      <c r="C17" s="405" t="s">
        <v>4</v>
      </c>
      <c r="D17" s="512" t="s">
        <v>5</v>
      </c>
      <c r="E17" s="512" t="s">
        <v>6</v>
      </c>
      <c r="F17" s="513" t="s">
        <v>456</v>
      </c>
      <c r="G17" s="513" t="s">
        <v>8</v>
      </c>
      <c r="H17" s="514"/>
    </row>
    <row r="18" customFormat="false" ht="39.95" hidden="false" customHeight="true" outlineLevel="0" collapsed="false">
      <c r="A18" s="97" t="s">
        <v>12</v>
      </c>
      <c r="B18" s="92" t="s">
        <v>457</v>
      </c>
      <c r="C18" s="92" t="s">
        <v>458</v>
      </c>
      <c r="D18" s="21"/>
      <c r="E18" s="21"/>
      <c r="F18" s="21"/>
      <c r="G18" s="515"/>
    </row>
    <row r="19" customFormat="false" ht="39.95" hidden="false" customHeight="true" outlineLevel="0" collapsed="false">
      <c r="A19" s="97" t="s">
        <v>14</v>
      </c>
      <c r="B19" s="92" t="s">
        <v>457</v>
      </c>
      <c r="C19" s="92" t="s">
        <v>459</v>
      </c>
      <c r="D19" s="21" t="n">
        <v>5748000</v>
      </c>
      <c r="E19" s="21" t="n">
        <v>16582413</v>
      </c>
      <c r="F19" s="21" t="n">
        <v>1914302</v>
      </c>
      <c r="G19" s="515"/>
    </row>
    <row r="20" customFormat="false" ht="39.95" hidden="false" customHeight="true" outlineLevel="0" collapsed="false">
      <c r="A20" s="97" t="s">
        <v>16</v>
      </c>
      <c r="B20" s="92" t="s">
        <v>460</v>
      </c>
      <c r="C20" s="92" t="s">
        <v>461</v>
      </c>
      <c r="D20" s="21"/>
      <c r="E20" s="21"/>
      <c r="F20" s="21"/>
      <c r="G20" s="515"/>
    </row>
    <row r="21" customFormat="false" ht="39.95" hidden="false" customHeight="true" outlineLevel="0" collapsed="false">
      <c r="A21" s="97" t="s">
        <v>18</v>
      </c>
      <c r="B21" s="92" t="s">
        <v>462</v>
      </c>
      <c r="C21" s="92" t="s">
        <v>463</v>
      </c>
      <c r="D21" s="21"/>
      <c r="E21" s="21"/>
      <c r="F21" s="21"/>
      <c r="G21" s="515"/>
    </row>
    <row r="22" customFormat="false" ht="39.95" hidden="false" customHeight="true" outlineLevel="0" collapsed="false">
      <c r="A22" s="97" t="s">
        <v>20</v>
      </c>
      <c r="B22" s="92" t="s">
        <v>464</v>
      </c>
      <c r="C22" s="92" t="s">
        <v>465</v>
      </c>
      <c r="D22" s="21" t="n">
        <v>1578000</v>
      </c>
      <c r="E22" s="21" t="n">
        <v>4522420</v>
      </c>
      <c r="F22" s="21" t="n">
        <v>516862</v>
      </c>
      <c r="G22" s="515"/>
    </row>
    <row r="23" customFormat="false" ht="39.95" hidden="false" customHeight="true" outlineLevel="0" collapsed="false">
      <c r="A23" s="429"/>
      <c r="B23" s="429" t="s">
        <v>200</v>
      </c>
      <c r="C23" s="429" t="s">
        <v>466</v>
      </c>
      <c r="D23" s="425" t="n">
        <v>7326000</v>
      </c>
      <c r="E23" s="425" t="n">
        <v>21104833</v>
      </c>
      <c r="F23" s="425" t="n">
        <v>2431164</v>
      </c>
      <c r="G23" s="516" t="n">
        <v>0.12</v>
      </c>
    </row>
    <row r="24" customFormat="false" ht="15.75" hidden="false" customHeight="false" outlineLevel="0" collapsed="false">
      <c r="E24" s="158"/>
    </row>
    <row r="25" customFormat="false" ht="15.75" hidden="false" customHeight="false" outlineLevel="0" collapsed="false">
      <c r="E25" s="158"/>
    </row>
    <row r="26" customFormat="false" ht="15.75" hidden="false" customHeight="false" outlineLevel="0" collapsed="false">
      <c r="E26" s="158"/>
    </row>
    <row r="27" customFormat="false" ht="15.75" hidden="false" customHeight="false" outlineLevel="0" collapsed="false">
      <c r="E27" s="158"/>
    </row>
    <row r="28" customFormat="false" ht="15.75" hidden="false" customHeight="false" outlineLevel="0" collapsed="false">
      <c r="E28" s="158"/>
    </row>
    <row r="29" customFormat="false" ht="16.5" hidden="false" customHeight="true" outlineLevel="0" collapsed="false">
      <c r="E29" s="158"/>
    </row>
    <row r="30" customFormat="false" ht="15.75" hidden="false" customHeight="false" outlineLevel="0" collapsed="false">
      <c r="E30" s="158"/>
    </row>
    <row r="31" customFormat="false" ht="15.75" hidden="false" customHeight="false" outlineLevel="0" collapsed="false">
      <c r="E31" s="158"/>
    </row>
    <row r="32" customFormat="false" ht="15.75" hidden="false" customHeight="false" outlineLevel="0" collapsed="false">
      <c r="E32" s="158"/>
    </row>
    <row r="33" customFormat="false" ht="15.75" hidden="false" customHeight="false" outlineLevel="0" collapsed="false">
      <c r="E33" s="158"/>
    </row>
    <row r="34" customFormat="false" ht="15.75" hidden="false" customHeight="false" outlineLevel="0" collapsed="false">
      <c r="E34" s="158"/>
    </row>
    <row r="35" customFormat="false" ht="15.75" hidden="false" customHeight="false" outlineLevel="0" collapsed="false">
      <c r="E35" s="158"/>
    </row>
    <row r="36" customFormat="false" ht="15.75" hidden="false" customHeight="false" outlineLevel="0" collapsed="false">
      <c r="E36" s="158"/>
    </row>
    <row r="37" customFormat="false" ht="15.75" hidden="false" customHeight="false" outlineLevel="0" collapsed="false">
      <c r="E37" s="158"/>
    </row>
    <row r="38" customFormat="false" ht="15.75" hidden="false" customHeight="false" outlineLevel="0" collapsed="false">
      <c r="E38" s="158"/>
    </row>
    <row r="39" customFormat="false" ht="15.75" hidden="false" customHeight="false" outlineLevel="0" collapsed="false">
      <c r="E39" s="158"/>
    </row>
  </sheetData>
  <mergeCells count="1">
    <mergeCell ref="A3:G3"/>
  </mergeCells>
  <printOptions headings="false" gridLines="false" gridLinesSet="true" horizontalCentered="true" verticalCentered="false"/>
  <pageMargins left="0.275694444444444" right="0.3625" top="0.747916666666667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12:26:49Z</dcterms:created>
  <dc:creator>Veronika</dc:creator>
  <dc:description/>
  <dc:language>en-US</dc:language>
  <cp:lastModifiedBy>Windows-felhasználó</cp:lastModifiedBy>
  <cp:lastPrinted>2017-05-30T22:03:17Z</cp:lastPrinted>
  <dcterms:modified xsi:type="dcterms:W3CDTF">2017-05-31T06:19:46Z</dcterms:modified>
  <cp:revision>51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98869409</vt:r8>
  </property>
  <property fmtid="{D5CDD505-2E9C-101B-9397-08002B2CF9AE}" pid="3" name="_AuthorEmail">
    <vt:lpwstr>fodor.csaba1@chello.hu</vt:lpwstr>
  </property>
  <property fmtid="{D5CDD505-2E9C-101B-9397-08002B2CF9AE}" pid="4" name="_AuthorEmailDisplayName">
    <vt:lpwstr>Fodor Csaba</vt:lpwstr>
  </property>
</Properties>
</file>