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 " sheetId="5" state="visible" r:id="rId6"/>
    <sheet name="6. melléklet " sheetId="6" state="visible" r:id="rId7"/>
    <sheet name="7. melléklet" sheetId="7" state="visible" r:id="rId8"/>
  </sheets>
  <externalReferences>
    <externalReference r:id="rId9"/>
  </externalReferences>
  <definedNames>
    <definedName function="false" hidden="false" localSheetId="1" name="_xlnm.Print_Area" vbProcedure="false">'2. melléklet'!$A$1:$V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1" uniqueCount="448">
  <si>
    <t xml:space="preserve">1. melléklet 3/2019. (V.7.) önkormányzati rendelethez</t>
  </si>
  <si>
    <t xml:space="preserve">SOROKPOLÁNY Önkormányzat 2018. évi költségvetése</t>
  </si>
  <si>
    <t xml:space="preserve">Kiadások (Ft)</t>
  </si>
  <si>
    <t xml:space="preserve">SOROKPOLÁNY ÖNKORMÁNYZATI ELŐIRÁNYZATOK</t>
  </si>
  <si>
    <t xml:space="preserve">EREDETI ELŐIRÁNYZAT</t>
  </si>
  <si>
    <t xml:space="preserve">I. n.év módosított előirányzat</t>
  </si>
  <si>
    <t xml:space="preserve">II. n.év módosított előirányzat</t>
  </si>
  <si>
    <t xml:space="preserve">III. n.év módosított előirányzat</t>
  </si>
  <si>
    <t xml:space="preserve">IV. n.év módosított előirányzat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2. melléklet 3/2019. (V.7.) önkormányzati rendelethez</t>
  </si>
  <si>
    <t xml:space="preserve">BÓBITA ÓVODA ELŐIRÁNYZATOK</t>
  </si>
  <si>
    <t xml:space="preserve">I n.év módossított ELŐIRÁNYZAT</t>
  </si>
  <si>
    <t xml:space="preserve">II n.év módossított ELŐIRÁNYZAT</t>
  </si>
  <si>
    <t xml:space="preserve">III n.év módossított ELŐIRÁNYZAT</t>
  </si>
  <si>
    <t xml:space="preserve">IV n.év módossított ELŐIRÁNYZAT</t>
  </si>
  <si>
    <t xml:space="preserve">3. melléklet 3/2019. (V.7.) önkormányzati rendelethez</t>
  </si>
  <si>
    <t xml:space="preserve">Sorokpolány Önkormányzat és költségvetési szervei előirányzat</t>
  </si>
  <si>
    <t xml:space="preserve">4. melléklet 3/2019. (V.7.) önkormányzati rendelethez</t>
  </si>
  <si>
    <t xml:space="preserve">Bevételek (Ft)</t>
  </si>
  <si>
    <t xml:space="preserve">I. n.év módosított ELŐIRÁNYZAT</t>
  </si>
  <si>
    <t xml:space="preserve">II. n.év módosított ELŐIRÁNYZAT</t>
  </si>
  <si>
    <t xml:space="preserve">III. n.év módosított ELŐIRÁNYZAT</t>
  </si>
  <si>
    <t xml:space="preserve">IV. n.év módosított ELŐIRÁNYZAT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5. melléklet 3/2019. (V.7.) önkormányzati rendelethez</t>
  </si>
  <si>
    <t xml:space="preserve">6. melléklet 3/2019. (V.7.) önkormányzati rendelethez</t>
  </si>
  <si>
    <t xml:space="preserve">7. melléklet 3/2019. (V.7.) önkormányzati rendelethez</t>
  </si>
  <si>
    <t xml:space="preserve">Általános- és céltartalékok (Ft)</t>
  </si>
  <si>
    <t xml:space="preserve">ÖNKORMÁNYZATI ELŐIRÁNYZATOK</t>
  </si>
  <si>
    <t xml:space="preserve">BÓBITA ÓVODA</t>
  </si>
  <si>
    <t xml:space="preserve">KÖLTSÉGVETÉSI SZERV</t>
  </si>
  <si>
    <t xml:space="preserve">MINDÖSSZESEN</t>
  </si>
  <si>
    <t xml:space="preserve">Általános tartalékok</t>
  </si>
  <si>
    <t xml:space="preserve">Céltartalék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##########"/>
    <numFmt numFmtId="167" formatCode="0__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.5"/>
      <color rgb="FF000000"/>
      <name val="Calibri"/>
      <family val="2"/>
      <charset val="238"/>
    </font>
    <font>
      <b val="true"/>
      <sz val="12.5"/>
      <name val="Calibri"/>
      <family val="2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5B3D7"/>
        <bgColor rgb="FFA6A6A6"/>
      </patternFill>
    </fill>
    <fill>
      <patternFill patternType="solid">
        <fgColor rgb="FF77933C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95B3D7"/>
      </patternFill>
    </fill>
    <fill>
      <patternFill patternType="solid">
        <fgColor rgb="FF00FF00"/>
        <bgColor rgb="FF33CCCC"/>
      </patternFill>
    </fill>
    <fill>
      <patternFill patternType="solid">
        <fgColor rgb="FF558ED5"/>
        <bgColor rgb="FF808080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al_KTRSZJ" xfId="22"/>
    <cellStyle name="Normál 2" xfId="23"/>
    <cellStyle name="Normá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Asztali%20anyagok/Timi/M&#243;d.Z&#225;rsz&#225;m/2018.%20&#233;vi%20I.%20n.&#233;v/2018.%20&#233;vi%20I.%20ktgv.%20m&#243;dos&#237;t&#225;s/SP/Sorokpol&#225;ny_1_2018_&#214;R1_Mell&#233;klet%201n&#233;vrend%20me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melléklet"/>
      <sheetName val="2. melléklet"/>
      <sheetName val="3. melléklet"/>
      <sheetName val="4. melléklet"/>
      <sheetName val="5. melléklet "/>
      <sheetName val="6. melléklet "/>
      <sheetName val="7. melléklet"/>
    </sheetNames>
    <sheetDataSet>
      <sheetData sheetId="0">
        <row r="8">
          <cell r="C8">
            <v>382200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361000</v>
          </cell>
          <cell r="D13">
            <v>0</v>
          </cell>
          <cell r="E13">
            <v>0</v>
          </cell>
        </row>
        <row r="14">
          <cell r="C14">
            <v>17500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4358000</v>
          </cell>
          <cell r="D21">
            <v>0</v>
          </cell>
          <cell r="E21">
            <v>0</v>
          </cell>
        </row>
        <row r="22">
          <cell r="C22">
            <v>414060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2550000</v>
          </cell>
          <cell r="D24">
            <v>0</v>
          </cell>
          <cell r="E24">
            <v>0</v>
          </cell>
        </row>
        <row r="25">
          <cell r="C25">
            <v>6690600</v>
          </cell>
          <cell r="D25">
            <v>0</v>
          </cell>
          <cell r="E25">
            <v>0</v>
          </cell>
        </row>
        <row r="26">
          <cell r="C26">
            <v>11048600</v>
          </cell>
          <cell r="D26">
            <v>0</v>
          </cell>
          <cell r="E26">
            <v>0</v>
          </cell>
        </row>
        <row r="27">
          <cell r="C27">
            <v>2028702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123500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1235000</v>
          </cell>
          <cell r="D31">
            <v>0</v>
          </cell>
          <cell r="E31">
            <v>0</v>
          </cell>
        </row>
        <row r="32">
          <cell r="C32">
            <v>50000</v>
          </cell>
          <cell r="D32">
            <v>0</v>
          </cell>
          <cell r="E32">
            <v>0</v>
          </cell>
        </row>
        <row r="33">
          <cell r="C33">
            <v>1490000</v>
          </cell>
          <cell r="D33">
            <v>0</v>
          </cell>
          <cell r="E33">
            <v>0</v>
          </cell>
        </row>
        <row r="34">
          <cell r="C34">
            <v>1540000</v>
          </cell>
          <cell r="D34">
            <v>0</v>
          </cell>
          <cell r="E34">
            <v>0</v>
          </cell>
        </row>
        <row r="35">
          <cell r="C35">
            <v>3611000</v>
          </cell>
          <cell r="D35">
            <v>0</v>
          </cell>
          <cell r="E35">
            <v>0</v>
          </cell>
        </row>
        <row r="36">
          <cell r="C36">
            <v>3300000</v>
          </cell>
          <cell r="D36">
            <v>0</v>
          </cell>
          <cell r="E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8">
          <cell r="C38">
            <v>920000</v>
          </cell>
          <cell r="D38">
            <v>0</v>
          </cell>
          <cell r="E38">
            <v>0</v>
          </cell>
        </row>
        <row r="39">
          <cell r="C39">
            <v>570000</v>
          </cell>
          <cell r="D39">
            <v>0</v>
          </cell>
          <cell r="E39">
            <v>0</v>
          </cell>
        </row>
        <row r="40">
          <cell r="C40">
            <v>310000</v>
          </cell>
          <cell r="D40">
            <v>0</v>
          </cell>
          <cell r="E40">
            <v>0</v>
          </cell>
        </row>
        <row r="41">
          <cell r="C41">
            <v>5062700</v>
          </cell>
          <cell r="D41">
            <v>0</v>
          </cell>
          <cell r="E41">
            <v>0</v>
          </cell>
        </row>
        <row r="42">
          <cell r="C42">
            <v>1377370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3435400</v>
          </cell>
          <cell r="D46">
            <v>0</v>
          </cell>
          <cell r="E46">
            <v>300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50">
          <cell r="C50">
            <v>506750</v>
          </cell>
          <cell r="D50">
            <v>0</v>
          </cell>
          <cell r="E50">
            <v>10000</v>
          </cell>
        </row>
        <row r="51">
          <cell r="C51">
            <v>3942150</v>
          </cell>
          <cell r="D51">
            <v>0</v>
          </cell>
          <cell r="E51">
            <v>13000</v>
          </cell>
        </row>
        <row r="52">
          <cell r="C52">
            <v>20490850</v>
          </cell>
          <cell r="D52">
            <v>0</v>
          </cell>
          <cell r="E52">
            <v>1300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8700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9">
          <cell r="C59">
            <v>640000</v>
          </cell>
          <cell r="D59">
            <v>0</v>
          </cell>
          <cell r="E59">
            <v>0</v>
          </cell>
        </row>
        <row r="60">
          <cell r="C60">
            <v>4627000</v>
          </cell>
          <cell r="D60">
            <v>0</v>
          </cell>
          <cell r="E60">
            <v>0</v>
          </cell>
        </row>
        <row r="61">
          <cell r="C61">
            <v>5354000</v>
          </cell>
          <cell r="D61">
            <v>0</v>
          </cell>
          <cell r="E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7">
          <cell r="C67">
            <v>1888000</v>
          </cell>
          <cell r="D67">
            <v>0</v>
          </cell>
          <cell r="E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4">
          <cell r="C74">
            <v>5552877</v>
          </cell>
          <cell r="D74">
            <v>0</v>
          </cell>
          <cell r="E74">
            <v>0</v>
          </cell>
        </row>
        <row r="75">
          <cell r="C75">
            <v>7440877</v>
          </cell>
          <cell r="D75">
            <v>0</v>
          </cell>
          <cell r="E75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8">
          <cell r="C78">
            <v>3335000</v>
          </cell>
          <cell r="D78">
            <v>0</v>
          </cell>
          <cell r="E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80">
          <cell r="C80">
            <v>1669000</v>
          </cell>
          <cell r="D80">
            <v>0</v>
          </cell>
          <cell r="E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3">
          <cell r="C83">
            <v>1349800</v>
          </cell>
          <cell r="D83">
            <v>0</v>
          </cell>
          <cell r="E83">
            <v>0</v>
          </cell>
        </row>
        <row r="84">
          <cell r="C84">
            <v>6353800</v>
          </cell>
          <cell r="D84">
            <v>0</v>
          </cell>
          <cell r="E84">
            <v>0</v>
          </cell>
        </row>
        <row r="85">
          <cell r="C85">
            <v>20219000</v>
          </cell>
          <cell r="D85">
            <v>0</v>
          </cell>
          <cell r="E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7">
          <cell r="C87">
            <v>1500000</v>
          </cell>
          <cell r="D87">
            <v>0</v>
          </cell>
          <cell r="E87">
            <v>0</v>
          </cell>
        </row>
        <row r="88">
          <cell r="C88">
            <v>8199554</v>
          </cell>
          <cell r="D88">
            <v>0</v>
          </cell>
          <cell r="E88">
            <v>0</v>
          </cell>
        </row>
        <row r="89">
          <cell r="C89">
            <v>29918554</v>
          </cell>
          <cell r="D89">
            <v>0</v>
          </cell>
          <cell r="E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100">
          <cell r="C100">
            <v>36272354</v>
          </cell>
        </row>
        <row r="101">
          <cell r="C101">
            <v>82635383</v>
          </cell>
          <cell r="D101">
            <v>0</v>
          </cell>
          <cell r="E101">
            <v>13000</v>
          </cell>
        </row>
        <row r="102">
          <cell r="C102">
            <v>0</v>
          </cell>
          <cell r="D102">
            <v>0</v>
          </cell>
          <cell r="E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</row>
        <row r="112">
          <cell r="C112">
            <v>1252636</v>
          </cell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</sheetData>
      <sheetData sheetId="1">
        <row r="8">
          <cell r="C8">
            <v>12022461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30800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8730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2417761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2417761</v>
          </cell>
          <cell r="D26">
            <v>0</v>
          </cell>
          <cell r="E26">
            <v>0</v>
          </cell>
        </row>
        <row r="27">
          <cell r="C27">
            <v>2344816</v>
          </cell>
          <cell r="D27">
            <v>0</v>
          </cell>
          <cell r="E27">
            <v>0</v>
          </cell>
        </row>
        <row r="28">
          <cell r="C28">
            <v>10000</v>
          </cell>
          <cell r="D28">
            <v>0</v>
          </cell>
          <cell r="E28">
            <v>0</v>
          </cell>
        </row>
        <row r="29">
          <cell r="C29">
            <v>52000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53000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80000</v>
          </cell>
          <cell r="D33">
            <v>0</v>
          </cell>
          <cell r="E33">
            <v>0</v>
          </cell>
        </row>
        <row r="34">
          <cell r="C34">
            <v>80000</v>
          </cell>
          <cell r="D34">
            <v>0</v>
          </cell>
          <cell r="E34">
            <v>0</v>
          </cell>
        </row>
        <row r="35">
          <cell r="C35">
            <v>1200000</v>
          </cell>
          <cell r="D35">
            <v>0</v>
          </cell>
          <cell r="E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8">
          <cell r="C38">
            <v>250000</v>
          </cell>
          <cell r="D38">
            <v>0</v>
          </cell>
          <cell r="E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335000</v>
          </cell>
          <cell r="D41">
            <v>0</v>
          </cell>
          <cell r="E41">
            <v>0</v>
          </cell>
        </row>
        <row r="42">
          <cell r="C42">
            <v>178500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646650</v>
          </cell>
          <cell r="D47">
            <v>0</v>
          </cell>
          <cell r="E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1">
          <cell r="C51">
            <v>646650</v>
          </cell>
          <cell r="D51">
            <v>0</v>
          </cell>
          <cell r="E51">
            <v>0</v>
          </cell>
        </row>
        <row r="52">
          <cell r="C52">
            <v>304165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</row>
        <row r="101">
          <cell r="C101">
            <v>17804227</v>
          </cell>
          <cell r="D101">
            <v>0</v>
          </cell>
          <cell r="E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</sheetData>
      <sheetData sheetId="2"/>
      <sheetData sheetId="3">
        <row r="8">
          <cell r="C8">
            <v>12568964</v>
          </cell>
          <cell r="D8">
            <v>0</v>
          </cell>
          <cell r="E8">
            <v>0</v>
          </cell>
        </row>
        <row r="9">
          <cell r="C9">
            <v>16371544</v>
          </cell>
          <cell r="D9">
            <v>0</v>
          </cell>
          <cell r="E9">
            <v>0</v>
          </cell>
        </row>
        <row r="10">
          <cell r="C10">
            <v>4719340</v>
          </cell>
          <cell r="D10">
            <v>0</v>
          </cell>
          <cell r="E10">
            <v>0</v>
          </cell>
        </row>
        <row r="11">
          <cell r="C11">
            <v>180000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35459848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35459848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190000</v>
          </cell>
          <cell r="D26">
            <v>0</v>
          </cell>
          <cell r="E26">
            <v>0</v>
          </cell>
        </row>
        <row r="27">
          <cell r="C27">
            <v>1100000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190000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40000</v>
          </cell>
          <cell r="D33">
            <v>0</v>
          </cell>
          <cell r="E33">
            <v>20000</v>
          </cell>
        </row>
        <row r="34">
          <cell r="C34">
            <v>14130000</v>
          </cell>
          <cell r="D34">
            <v>0</v>
          </cell>
          <cell r="E34">
            <v>2000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597200</v>
          </cell>
          <cell r="D37">
            <v>0</v>
          </cell>
          <cell r="E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9">
          <cell r="C39">
            <v>1000000</v>
          </cell>
          <cell r="D39">
            <v>0</v>
          </cell>
          <cell r="E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1575000</v>
          </cell>
          <cell r="D44">
            <v>300000</v>
          </cell>
          <cell r="E44">
            <v>0</v>
          </cell>
        </row>
        <row r="45">
          <cell r="C45">
            <v>3172200</v>
          </cell>
          <cell r="D45">
            <v>30000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883776</v>
          </cell>
          <cell r="D48">
            <v>0</v>
          </cell>
          <cell r="E48">
            <v>0</v>
          </cell>
        </row>
        <row r="49">
          <cell r="C49">
            <v>883776</v>
          </cell>
          <cell r="D49">
            <v>0</v>
          </cell>
          <cell r="E49">
            <v>0</v>
          </cell>
        </row>
        <row r="51">
          <cell r="C51">
            <v>29011989</v>
          </cell>
          <cell r="D51">
            <v>0</v>
          </cell>
          <cell r="E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6">
          <cell r="C56">
            <v>29011989</v>
          </cell>
          <cell r="D56">
            <v>0</v>
          </cell>
          <cell r="E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8">
          <cell r="C68">
            <v>82657813</v>
          </cell>
          <cell r="D68">
            <v>300000</v>
          </cell>
          <cell r="E68">
            <v>20000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80">
          <cell r="C80">
            <v>18727433</v>
          </cell>
          <cell r="D80">
            <v>0</v>
          </cell>
          <cell r="E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4">
          <cell r="C84">
            <v>18727433</v>
          </cell>
          <cell r="D84">
            <v>0</v>
          </cell>
          <cell r="E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300000</v>
          </cell>
          <cell r="E98">
            <v>20000</v>
          </cell>
        </row>
      </sheetData>
      <sheetData sheetId="4"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15"/>
    <col collapsed="false" customWidth="true" hidden="false" outlineLevel="0" max="3" min="3" style="0" width="17.15"/>
    <col collapsed="false" customWidth="true" hidden="false" outlineLevel="0" max="4" min="4" style="0" width="12"/>
    <col collapsed="false" customWidth="true" hidden="false" outlineLevel="0" max="5" min="5" style="0" width="11.57"/>
    <col collapsed="false" customWidth="true" hidden="false" outlineLevel="0" max="6" min="6" style="0" width="15.57"/>
    <col collapsed="false" customWidth="true" hidden="false" outlineLevel="0" max="7" min="7" style="0" width="14.14"/>
    <col collapsed="false" customWidth="true" hidden="false" outlineLevel="0" max="8" min="8" style="0" width="9.57"/>
    <col collapsed="false" customWidth="true" hidden="false" outlineLevel="0" max="9" min="9" style="0" width="10.71"/>
    <col collapsed="false" customWidth="true" hidden="false" outlineLevel="0" max="11" min="10" style="0" width="14.14"/>
    <col collapsed="false" customWidth="true" hidden="false" outlineLevel="0" max="15" min="14" style="0" width="14.14"/>
    <col collapsed="false" customWidth="true" hidden="false" outlineLevel="0" max="19" min="18" style="0" width="14.14"/>
    <col collapsed="false" customWidth="true" hidden="false" outlineLevel="0" max="22" min="22" style="0" width="14.14"/>
    <col collapsed="false" customWidth="true" hidden="false" outlineLevel="0" max="236" min="236" style="0" width="105.14"/>
    <col collapsed="false" customWidth="true" hidden="false" outlineLevel="0" max="238" min="238" style="0" width="17.15"/>
    <col collapsed="false" customWidth="true" hidden="false" outlineLevel="0" max="239" min="239" style="0" width="20.14"/>
    <col collapsed="false" customWidth="true" hidden="false" outlineLevel="0" max="240" min="240" style="0" width="18.86"/>
    <col collapsed="false" customWidth="true" hidden="false" outlineLevel="0" max="241" min="241" style="0" width="15.57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/>
    </row>
    <row r="6" customFormat="false" ht="15" hidden="false" customHeight="false" outlineLevel="0" collapsed="false">
      <c r="A6" s="5" t="s">
        <v>3</v>
      </c>
      <c r="C6" s="6" t="s">
        <v>4</v>
      </c>
      <c r="D6" s="6"/>
      <c r="E6" s="6"/>
      <c r="F6" s="6"/>
      <c r="G6" s="6" t="s">
        <v>5</v>
      </c>
      <c r="H6" s="6"/>
      <c r="I6" s="6"/>
      <c r="J6" s="6"/>
      <c r="K6" s="6" t="s">
        <v>6</v>
      </c>
      <c r="L6" s="6"/>
      <c r="M6" s="6"/>
      <c r="N6" s="6"/>
      <c r="O6" s="6" t="s">
        <v>7</v>
      </c>
      <c r="P6" s="6"/>
      <c r="Q6" s="6"/>
      <c r="R6" s="6"/>
      <c r="S6" s="6" t="s">
        <v>8</v>
      </c>
      <c r="T6" s="6"/>
      <c r="U6" s="6"/>
      <c r="V6" s="6"/>
    </row>
    <row r="7" customFormat="false" ht="60" hidden="false" customHeight="false" outlineLevel="0" collapsed="false">
      <c r="A7" s="7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10" t="s">
        <v>14</v>
      </c>
      <c r="G7" s="9" t="s">
        <v>11</v>
      </c>
      <c r="H7" s="9" t="s">
        <v>12</v>
      </c>
      <c r="I7" s="9" t="s">
        <v>13</v>
      </c>
      <c r="J7" s="10" t="s">
        <v>14</v>
      </c>
      <c r="K7" s="9" t="s">
        <v>11</v>
      </c>
      <c r="L7" s="9" t="s">
        <v>12</v>
      </c>
      <c r="M7" s="9" t="s">
        <v>13</v>
      </c>
      <c r="N7" s="10" t="s">
        <v>14</v>
      </c>
      <c r="O7" s="9" t="s">
        <v>11</v>
      </c>
      <c r="P7" s="9" t="s">
        <v>12</v>
      </c>
      <c r="Q7" s="9" t="s">
        <v>13</v>
      </c>
      <c r="R7" s="10" t="s">
        <v>14</v>
      </c>
      <c r="S7" s="9" t="s">
        <v>11</v>
      </c>
      <c r="T7" s="9" t="s">
        <v>12</v>
      </c>
      <c r="U7" s="9" t="s">
        <v>13</v>
      </c>
      <c r="V7" s="10" t="s">
        <v>14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3822000</v>
      </c>
      <c r="D8" s="13" t="n">
        <v>0</v>
      </c>
      <c r="E8" s="13" t="n">
        <v>0</v>
      </c>
      <c r="F8" s="13" t="n">
        <f aca="false">SUM(C8:E8)</f>
        <v>3822000</v>
      </c>
      <c r="G8" s="14" t="n">
        <v>3822266</v>
      </c>
      <c r="H8" s="14" t="n">
        <v>0</v>
      </c>
      <c r="I8" s="14" t="n">
        <v>0</v>
      </c>
      <c r="J8" s="14" t="n">
        <f aca="false">SUM(G8:I8)</f>
        <v>3822266</v>
      </c>
      <c r="K8" s="14" t="n">
        <v>5589209</v>
      </c>
      <c r="L8" s="14" t="n">
        <v>0</v>
      </c>
      <c r="M8" s="14" t="n">
        <v>0</v>
      </c>
      <c r="N8" s="14" t="n">
        <f aca="false">SUM(K8:M8)</f>
        <v>5589209</v>
      </c>
      <c r="O8" s="14" t="n">
        <v>5589209</v>
      </c>
      <c r="P8" s="14" t="n">
        <v>0</v>
      </c>
      <c r="Q8" s="14" t="n">
        <v>0</v>
      </c>
      <c r="R8" s="14" t="n">
        <f aca="false">SUM(O8:Q8)</f>
        <v>5589209</v>
      </c>
      <c r="S8" s="15" t="n">
        <v>5436188</v>
      </c>
      <c r="T8" s="14" t="n">
        <v>0</v>
      </c>
      <c r="U8" s="14" t="n">
        <v>0</v>
      </c>
      <c r="V8" s="14" t="n">
        <f aca="false">SUM(S8:U8)</f>
        <v>5436188</v>
      </c>
    </row>
    <row r="9" customFormat="false" ht="15" hidden="false" customHeight="false" outlineLevel="0" collapsed="false">
      <c r="A9" s="11" t="s">
        <v>17</v>
      </c>
      <c r="B9" s="16" t="s">
        <v>18</v>
      </c>
      <c r="C9" s="13" t="n">
        <v>0</v>
      </c>
      <c r="D9" s="13" t="n">
        <v>0</v>
      </c>
      <c r="E9" s="13" t="n">
        <v>0</v>
      </c>
      <c r="F9" s="13" t="n">
        <f aca="false">SUM(C9:E9)</f>
        <v>0</v>
      </c>
      <c r="G9" s="14" t="n">
        <v>0</v>
      </c>
      <c r="H9" s="14" t="n">
        <v>0</v>
      </c>
      <c r="I9" s="14" t="n">
        <v>0</v>
      </c>
      <c r="J9" s="14" t="n">
        <f aca="false">SUM(G9:I9)</f>
        <v>0</v>
      </c>
      <c r="K9" s="14" t="n">
        <v>0</v>
      </c>
      <c r="L9" s="14" t="n">
        <v>0</v>
      </c>
      <c r="M9" s="14" t="n">
        <v>0</v>
      </c>
      <c r="N9" s="14" t="n">
        <f aca="false">SUM(K9:M9)</f>
        <v>0</v>
      </c>
      <c r="O9" s="14" t="n">
        <v>0</v>
      </c>
      <c r="P9" s="14" t="n">
        <v>0</v>
      </c>
      <c r="Q9" s="13" t="n">
        <v>0</v>
      </c>
      <c r="R9" s="13" t="n">
        <f aca="false">SUM(O9:Q9)</f>
        <v>0</v>
      </c>
      <c r="S9" s="13" t="n">
        <v>0</v>
      </c>
      <c r="T9" s="13" t="n">
        <v>0</v>
      </c>
      <c r="U9" s="13" t="n">
        <v>0</v>
      </c>
      <c r="V9" s="13" t="n">
        <f aca="false">SUM(S9:U9)</f>
        <v>0</v>
      </c>
    </row>
    <row r="10" customFormat="false" ht="15" hidden="false" customHeight="false" outlineLevel="0" collapsed="false">
      <c r="A10" s="11" t="s">
        <v>19</v>
      </c>
      <c r="B10" s="16" t="s">
        <v>20</v>
      </c>
      <c r="C10" s="13" t="n">
        <v>0</v>
      </c>
      <c r="D10" s="13" t="n">
        <v>0</v>
      </c>
      <c r="E10" s="13" t="n">
        <v>0</v>
      </c>
      <c r="F10" s="13" t="n">
        <f aca="false">SUM(C10:E10)</f>
        <v>0</v>
      </c>
      <c r="G10" s="14" t="n">
        <v>0</v>
      </c>
      <c r="H10" s="14" t="n">
        <v>0</v>
      </c>
      <c r="I10" s="14" t="n">
        <v>0</v>
      </c>
      <c r="J10" s="14" t="n">
        <f aca="false">SUM(G10:I10)</f>
        <v>0</v>
      </c>
      <c r="K10" s="14" t="n">
        <v>300000</v>
      </c>
      <c r="L10" s="14" t="n">
        <v>0</v>
      </c>
      <c r="M10" s="14" t="n">
        <v>0</v>
      </c>
      <c r="N10" s="14" t="n">
        <f aca="false">SUM(K10:M10)</f>
        <v>300000</v>
      </c>
      <c r="O10" s="14" t="n">
        <v>300000</v>
      </c>
      <c r="P10" s="14" t="n">
        <v>0</v>
      </c>
      <c r="Q10" s="13" t="n">
        <v>0</v>
      </c>
      <c r="R10" s="13" t="n">
        <f aca="false">SUM(O10:Q10)</f>
        <v>300000</v>
      </c>
      <c r="S10" s="15" t="n">
        <v>390226</v>
      </c>
      <c r="T10" s="13" t="n">
        <v>0</v>
      </c>
      <c r="U10" s="13" t="n">
        <v>0</v>
      </c>
      <c r="V10" s="13" t="n">
        <f aca="false">SUM(S10:U10)</f>
        <v>390226</v>
      </c>
    </row>
    <row r="11" customFormat="false" ht="15" hidden="false" customHeight="false" outlineLevel="0" collapsed="false">
      <c r="A11" s="17" t="s">
        <v>21</v>
      </c>
      <c r="B11" s="16" t="s">
        <v>22</v>
      </c>
      <c r="C11" s="13" t="n">
        <v>0</v>
      </c>
      <c r="D11" s="13" t="n">
        <v>0</v>
      </c>
      <c r="E11" s="13" t="n">
        <v>0</v>
      </c>
      <c r="F11" s="13" t="n">
        <f aca="false">SUM(C11:E11)</f>
        <v>0</v>
      </c>
      <c r="G11" s="14" t="n">
        <v>0</v>
      </c>
      <c r="H11" s="14" t="n">
        <v>0</v>
      </c>
      <c r="I11" s="14" t="n">
        <v>0</v>
      </c>
      <c r="J11" s="14" t="n">
        <f aca="false">SUM(G11:I11)</f>
        <v>0</v>
      </c>
      <c r="K11" s="14" t="n">
        <v>0</v>
      </c>
      <c r="L11" s="14" t="n">
        <v>0</v>
      </c>
      <c r="M11" s="14" t="n">
        <v>0</v>
      </c>
      <c r="N11" s="14" t="n">
        <f aca="false">SUM(K11:M11)</f>
        <v>0</v>
      </c>
      <c r="O11" s="14" t="n">
        <v>0</v>
      </c>
      <c r="P11" s="14" t="n">
        <v>0</v>
      </c>
      <c r="Q11" s="13" t="n">
        <v>0</v>
      </c>
      <c r="R11" s="13" t="n">
        <f aca="false">SUM(O11:Q11)</f>
        <v>0</v>
      </c>
      <c r="S11" s="13" t="n">
        <v>0</v>
      </c>
      <c r="T11" s="13" t="n">
        <v>0</v>
      </c>
      <c r="U11" s="13" t="n">
        <v>0</v>
      </c>
      <c r="V11" s="13" t="n">
        <f aca="false">SUM(S11:U11)</f>
        <v>0</v>
      </c>
    </row>
    <row r="12" customFormat="false" ht="15" hidden="false" customHeight="false" outlineLevel="0" collapsed="false">
      <c r="A12" s="17" t="s">
        <v>23</v>
      </c>
      <c r="B12" s="16" t="s">
        <v>24</v>
      </c>
      <c r="C12" s="13" t="n">
        <v>0</v>
      </c>
      <c r="D12" s="13" t="n">
        <v>0</v>
      </c>
      <c r="E12" s="13" t="n">
        <v>0</v>
      </c>
      <c r="F12" s="13" t="n">
        <f aca="false">SUM(C12:E12)</f>
        <v>0</v>
      </c>
      <c r="G12" s="14" t="n">
        <v>0</v>
      </c>
      <c r="H12" s="14" t="n">
        <v>0</v>
      </c>
      <c r="I12" s="14" t="n">
        <v>0</v>
      </c>
      <c r="J12" s="14" t="n">
        <f aca="false">SUM(G12:I12)</f>
        <v>0</v>
      </c>
      <c r="K12" s="14" t="n">
        <v>0</v>
      </c>
      <c r="L12" s="14" t="n">
        <v>0</v>
      </c>
      <c r="M12" s="14" t="n">
        <v>0</v>
      </c>
      <c r="N12" s="14" t="n">
        <f aca="false">SUM(K12:M12)</f>
        <v>0</v>
      </c>
      <c r="O12" s="14" t="n">
        <v>0</v>
      </c>
      <c r="P12" s="14" t="n">
        <v>0</v>
      </c>
      <c r="Q12" s="13" t="n">
        <v>0</v>
      </c>
      <c r="R12" s="13" t="n">
        <f aca="false">SUM(O12:Q12)</f>
        <v>0</v>
      </c>
      <c r="S12" s="13" t="n">
        <v>0</v>
      </c>
      <c r="T12" s="13" t="n">
        <v>0</v>
      </c>
      <c r="U12" s="13" t="n">
        <v>0</v>
      </c>
      <c r="V12" s="13" t="n">
        <f aca="false">SUM(S12:U12)</f>
        <v>0</v>
      </c>
    </row>
    <row r="13" customFormat="false" ht="15" hidden="false" customHeight="false" outlineLevel="0" collapsed="false">
      <c r="A13" s="17" t="s">
        <v>25</v>
      </c>
      <c r="B13" s="16" t="s">
        <v>26</v>
      </c>
      <c r="C13" s="13" t="n">
        <v>361000</v>
      </c>
      <c r="D13" s="13" t="n">
        <v>0</v>
      </c>
      <c r="E13" s="13" t="n">
        <v>0</v>
      </c>
      <c r="F13" s="13" t="n">
        <f aca="false">SUM(C13:E13)</f>
        <v>361000</v>
      </c>
      <c r="G13" s="14" t="n">
        <v>361000</v>
      </c>
      <c r="H13" s="14" t="n">
        <v>0</v>
      </c>
      <c r="I13" s="14" t="n">
        <v>0</v>
      </c>
      <c r="J13" s="14" t="n">
        <f aca="false">SUM(G13:I13)</f>
        <v>361000</v>
      </c>
      <c r="K13" s="14" t="n">
        <v>361000</v>
      </c>
      <c r="L13" s="14" t="n">
        <v>0</v>
      </c>
      <c r="M13" s="14" t="n">
        <v>0</v>
      </c>
      <c r="N13" s="14" t="n">
        <f aca="false">SUM(K13:M13)</f>
        <v>361000</v>
      </c>
      <c r="O13" s="14" t="n">
        <v>361000</v>
      </c>
      <c r="P13" s="14" t="n">
        <v>0</v>
      </c>
      <c r="Q13" s="13" t="n">
        <v>0</v>
      </c>
      <c r="R13" s="13" t="n">
        <f aca="false">SUM(O13:Q13)</f>
        <v>361000</v>
      </c>
      <c r="S13" s="13" t="n">
        <v>361000</v>
      </c>
      <c r="T13" s="13" t="n">
        <v>0</v>
      </c>
      <c r="U13" s="13" t="n">
        <v>0</v>
      </c>
      <c r="V13" s="13" t="n">
        <f aca="false">SUM(S13:U13)</f>
        <v>361000</v>
      </c>
    </row>
    <row r="14" customFormat="false" ht="15" hidden="false" customHeight="false" outlineLevel="0" collapsed="false">
      <c r="A14" s="17" t="s">
        <v>27</v>
      </c>
      <c r="B14" s="16" t="s">
        <v>28</v>
      </c>
      <c r="C14" s="13" t="n">
        <v>175000</v>
      </c>
      <c r="D14" s="13" t="n">
        <v>0</v>
      </c>
      <c r="E14" s="13" t="n">
        <v>0</v>
      </c>
      <c r="F14" s="13" t="n">
        <f aca="false">SUM(C14:E14)</f>
        <v>175000</v>
      </c>
      <c r="G14" s="14" t="n">
        <v>175000</v>
      </c>
      <c r="H14" s="14" t="n">
        <v>0</v>
      </c>
      <c r="I14" s="14" t="n">
        <v>0</v>
      </c>
      <c r="J14" s="14" t="n">
        <f aca="false">SUM(G14:I14)</f>
        <v>175000</v>
      </c>
      <c r="K14" s="14" t="n">
        <v>200000</v>
      </c>
      <c r="L14" s="14" t="n">
        <v>0</v>
      </c>
      <c r="M14" s="14" t="n">
        <v>0</v>
      </c>
      <c r="N14" s="14" t="n">
        <f aca="false">SUM(K14:M14)</f>
        <v>200000</v>
      </c>
      <c r="O14" s="14" t="n">
        <v>200000</v>
      </c>
      <c r="P14" s="14" t="n">
        <v>0</v>
      </c>
      <c r="Q14" s="13" t="n">
        <v>0</v>
      </c>
      <c r="R14" s="13" t="n">
        <f aca="false">SUM(O14:Q14)</f>
        <v>200000</v>
      </c>
      <c r="S14" s="14" t="n">
        <v>200000</v>
      </c>
      <c r="T14" s="13" t="n">
        <v>0</v>
      </c>
      <c r="U14" s="13" t="n">
        <v>0</v>
      </c>
      <c r="V14" s="13" t="n">
        <f aca="false">SUM(S14:U14)</f>
        <v>200000</v>
      </c>
    </row>
    <row r="15" customFormat="false" ht="15" hidden="false" customHeight="false" outlineLevel="0" collapsed="false">
      <c r="A15" s="17" t="s">
        <v>29</v>
      </c>
      <c r="B15" s="16" t="s">
        <v>30</v>
      </c>
      <c r="C15" s="13" t="n">
        <v>0</v>
      </c>
      <c r="D15" s="13" t="n">
        <v>0</v>
      </c>
      <c r="E15" s="13" t="n">
        <v>0</v>
      </c>
      <c r="F15" s="13" t="n">
        <f aca="false">SUM(C15:E15)</f>
        <v>0</v>
      </c>
      <c r="G15" s="14" t="n">
        <v>0</v>
      </c>
      <c r="H15" s="14" t="n">
        <v>0</v>
      </c>
      <c r="I15" s="14" t="n">
        <v>0</v>
      </c>
      <c r="J15" s="14" t="n">
        <f aca="false">SUM(G15:I15)</f>
        <v>0</v>
      </c>
      <c r="K15" s="14" t="n">
        <v>0</v>
      </c>
      <c r="L15" s="14" t="n">
        <v>0</v>
      </c>
      <c r="M15" s="14" t="n">
        <v>0</v>
      </c>
      <c r="N15" s="14" t="n">
        <f aca="false">SUM(K15:M15)</f>
        <v>0</v>
      </c>
      <c r="O15" s="14" t="n">
        <v>0</v>
      </c>
      <c r="P15" s="14" t="n">
        <v>0</v>
      </c>
      <c r="Q15" s="13" t="n">
        <v>0</v>
      </c>
      <c r="R15" s="13" t="n">
        <f aca="false">SUM(O15:Q15)</f>
        <v>0</v>
      </c>
      <c r="S15" s="13" t="n">
        <v>0</v>
      </c>
      <c r="T15" s="13" t="n">
        <v>0</v>
      </c>
      <c r="U15" s="13" t="n">
        <v>0</v>
      </c>
      <c r="V15" s="13" t="n">
        <f aca="false">SUM(S15:U15)</f>
        <v>0</v>
      </c>
    </row>
    <row r="16" customFormat="false" ht="15" hidden="false" customHeight="false" outlineLevel="0" collapsed="false">
      <c r="A16" s="18" t="s">
        <v>31</v>
      </c>
      <c r="B16" s="16" t="s">
        <v>32</v>
      </c>
      <c r="C16" s="13" t="n">
        <v>0</v>
      </c>
      <c r="D16" s="13" t="n">
        <v>0</v>
      </c>
      <c r="E16" s="13" t="n">
        <v>0</v>
      </c>
      <c r="F16" s="13" t="n">
        <f aca="false">SUM(C16:E16)</f>
        <v>0</v>
      </c>
      <c r="G16" s="14" t="n">
        <v>0</v>
      </c>
      <c r="H16" s="14" t="n">
        <v>0</v>
      </c>
      <c r="I16" s="14" t="n">
        <v>0</v>
      </c>
      <c r="J16" s="14" t="n">
        <f aca="false">SUM(G16:I16)</f>
        <v>0</v>
      </c>
      <c r="K16" s="14" t="n">
        <v>40000</v>
      </c>
      <c r="L16" s="14" t="n">
        <v>0</v>
      </c>
      <c r="M16" s="14" t="n">
        <v>0</v>
      </c>
      <c r="N16" s="14" t="n">
        <f aca="false">SUM(K16:M16)</f>
        <v>40000</v>
      </c>
      <c r="O16" s="14" t="n">
        <v>40000</v>
      </c>
      <c r="P16" s="14" t="n">
        <v>0</v>
      </c>
      <c r="Q16" s="13" t="n">
        <v>0</v>
      </c>
      <c r="R16" s="13" t="n">
        <f aca="false">SUM(O16:Q16)</f>
        <v>40000</v>
      </c>
      <c r="S16" s="14" t="n">
        <v>40000</v>
      </c>
      <c r="T16" s="13" t="n">
        <v>0</v>
      </c>
      <c r="U16" s="13" t="n">
        <v>0</v>
      </c>
      <c r="V16" s="13" t="n">
        <f aca="false">SUM(S16:U16)</f>
        <v>40000</v>
      </c>
    </row>
    <row r="17" customFormat="false" ht="15" hidden="false" customHeight="false" outlineLevel="0" collapsed="false">
      <c r="A17" s="18" t="s">
        <v>33</v>
      </c>
      <c r="B17" s="16" t="s">
        <v>34</v>
      </c>
      <c r="C17" s="13" t="n">
        <v>0</v>
      </c>
      <c r="D17" s="13" t="n">
        <v>0</v>
      </c>
      <c r="E17" s="13" t="n">
        <v>0</v>
      </c>
      <c r="F17" s="13" t="n">
        <f aca="false">SUM(C17:E17)</f>
        <v>0</v>
      </c>
      <c r="G17" s="14" t="n">
        <v>0</v>
      </c>
      <c r="H17" s="14" t="n">
        <v>0</v>
      </c>
      <c r="I17" s="14" t="n">
        <v>0</v>
      </c>
      <c r="J17" s="14" t="n">
        <f aca="false">SUM(G17:I17)</f>
        <v>0</v>
      </c>
      <c r="K17" s="14" t="n">
        <v>0</v>
      </c>
      <c r="L17" s="14" t="n">
        <v>0</v>
      </c>
      <c r="M17" s="14" t="n">
        <v>0</v>
      </c>
      <c r="N17" s="14" t="n">
        <f aca="false">SUM(K17:M17)</f>
        <v>0</v>
      </c>
      <c r="O17" s="14" t="n">
        <v>0</v>
      </c>
      <c r="P17" s="14" t="n">
        <v>0</v>
      </c>
      <c r="Q17" s="13" t="n">
        <v>0</v>
      </c>
      <c r="R17" s="13" t="n">
        <f aca="false">SUM(O17:Q17)</f>
        <v>0</v>
      </c>
      <c r="S17" s="13" t="n">
        <v>0</v>
      </c>
      <c r="T17" s="13" t="n">
        <v>0</v>
      </c>
      <c r="U17" s="13" t="n">
        <v>0</v>
      </c>
      <c r="V17" s="13" t="n">
        <f aca="false">SUM(S17:U17)</f>
        <v>0</v>
      </c>
    </row>
    <row r="18" customFormat="false" ht="15" hidden="false" customHeight="false" outlineLevel="0" collapsed="false">
      <c r="A18" s="18" t="s">
        <v>35</v>
      </c>
      <c r="B18" s="16" t="s">
        <v>36</v>
      </c>
      <c r="C18" s="13" t="n">
        <v>0</v>
      </c>
      <c r="D18" s="13" t="n">
        <v>0</v>
      </c>
      <c r="E18" s="13" t="n">
        <v>0</v>
      </c>
      <c r="F18" s="13" t="n">
        <f aca="false">SUM(C18:E18)</f>
        <v>0</v>
      </c>
      <c r="G18" s="14" t="n">
        <v>0</v>
      </c>
      <c r="H18" s="14" t="n">
        <v>0</v>
      </c>
      <c r="I18" s="14" t="n">
        <v>0</v>
      </c>
      <c r="J18" s="14" t="n">
        <f aca="false">SUM(G18:I18)</f>
        <v>0</v>
      </c>
      <c r="K18" s="14" t="n">
        <v>0</v>
      </c>
      <c r="L18" s="14" t="n">
        <v>0</v>
      </c>
      <c r="M18" s="14" t="n">
        <v>0</v>
      </c>
      <c r="N18" s="14" t="n">
        <f aca="false">SUM(K18:M18)</f>
        <v>0</v>
      </c>
      <c r="O18" s="14" t="n">
        <v>0</v>
      </c>
      <c r="P18" s="14" t="n">
        <v>0</v>
      </c>
      <c r="Q18" s="13" t="n">
        <v>0</v>
      </c>
      <c r="R18" s="13" t="n">
        <f aca="false">SUM(O18:Q18)</f>
        <v>0</v>
      </c>
      <c r="S18" s="13" t="n">
        <v>0</v>
      </c>
      <c r="T18" s="13" t="n">
        <v>0</v>
      </c>
      <c r="U18" s="13" t="n">
        <v>0</v>
      </c>
      <c r="V18" s="13" t="n">
        <f aca="false">SUM(S18:U18)</f>
        <v>0</v>
      </c>
    </row>
    <row r="19" customFormat="false" ht="15" hidden="false" customHeight="false" outlineLevel="0" collapsed="false">
      <c r="A19" s="18" t="s">
        <v>37</v>
      </c>
      <c r="B19" s="16" t="s">
        <v>38</v>
      </c>
      <c r="C19" s="13" t="n">
        <v>0</v>
      </c>
      <c r="D19" s="13" t="n">
        <v>0</v>
      </c>
      <c r="E19" s="13" t="n">
        <v>0</v>
      </c>
      <c r="F19" s="13" t="n">
        <f aca="false">SUM(C19:E19)</f>
        <v>0</v>
      </c>
      <c r="G19" s="14" t="n">
        <v>0</v>
      </c>
      <c r="H19" s="14" t="n">
        <v>0</v>
      </c>
      <c r="I19" s="14" t="n">
        <v>0</v>
      </c>
      <c r="J19" s="14" t="n">
        <f aca="false">SUM(G19:I19)</f>
        <v>0</v>
      </c>
      <c r="K19" s="14" t="n">
        <v>0</v>
      </c>
      <c r="L19" s="14" t="n">
        <v>0</v>
      </c>
      <c r="M19" s="14" t="n">
        <v>0</v>
      </c>
      <c r="N19" s="14" t="n">
        <f aca="false">SUM(K19:M19)</f>
        <v>0</v>
      </c>
      <c r="O19" s="14" t="n">
        <v>0</v>
      </c>
      <c r="P19" s="14" t="n">
        <v>0</v>
      </c>
      <c r="Q19" s="13" t="n">
        <v>0</v>
      </c>
      <c r="R19" s="13" t="n">
        <f aca="false">SUM(O19:Q19)</f>
        <v>0</v>
      </c>
      <c r="S19" s="13" t="n">
        <v>0</v>
      </c>
      <c r="T19" s="13" t="n">
        <v>0</v>
      </c>
      <c r="U19" s="13" t="n">
        <v>0</v>
      </c>
      <c r="V19" s="13" t="n">
        <f aca="false">SUM(S19:U19)</f>
        <v>0</v>
      </c>
    </row>
    <row r="20" customFormat="false" ht="15" hidden="false" customHeight="false" outlineLevel="0" collapsed="false">
      <c r="A20" s="18" t="s">
        <v>39</v>
      </c>
      <c r="B20" s="16" t="s">
        <v>40</v>
      </c>
      <c r="C20" s="13" t="n">
        <v>0</v>
      </c>
      <c r="D20" s="13" t="n">
        <v>0</v>
      </c>
      <c r="E20" s="13" t="n">
        <v>0</v>
      </c>
      <c r="F20" s="13" t="n">
        <f aca="false">SUM(C20:E20)</f>
        <v>0</v>
      </c>
      <c r="G20" s="14" t="n">
        <v>0</v>
      </c>
      <c r="H20" s="14" t="n">
        <v>0</v>
      </c>
      <c r="I20" s="14" t="n">
        <v>0</v>
      </c>
      <c r="J20" s="14" t="n">
        <f aca="false">SUM(G20:I20)</f>
        <v>0</v>
      </c>
      <c r="K20" s="14" t="n">
        <v>26024</v>
      </c>
      <c r="L20" s="14" t="n">
        <v>0</v>
      </c>
      <c r="M20" s="14" t="n">
        <v>0</v>
      </c>
      <c r="N20" s="14" t="n">
        <f aca="false">SUM(K20:M20)</f>
        <v>26024</v>
      </c>
      <c r="O20" s="14" t="n">
        <v>26024</v>
      </c>
      <c r="P20" s="14" t="n">
        <v>0</v>
      </c>
      <c r="Q20" s="13" t="n">
        <v>0</v>
      </c>
      <c r="R20" s="13" t="n">
        <f aca="false">SUM(O20:Q20)</f>
        <v>26024</v>
      </c>
      <c r="S20" s="15" t="n">
        <v>252520</v>
      </c>
      <c r="T20" s="13" t="n">
        <v>0</v>
      </c>
      <c r="U20" s="13" t="n">
        <v>0</v>
      </c>
      <c r="V20" s="13" t="n">
        <f aca="false">SUM(S20:U20)</f>
        <v>252520</v>
      </c>
    </row>
    <row r="21" s="23" customFormat="true" ht="15" hidden="false" customHeight="false" outlineLevel="0" collapsed="false">
      <c r="A21" s="19" t="s">
        <v>41</v>
      </c>
      <c r="B21" s="20" t="s">
        <v>42</v>
      </c>
      <c r="C21" s="21" t="n">
        <f aca="false">SUM(C8:C20)</f>
        <v>4358000</v>
      </c>
      <c r="D21" s="21" t="n">
        <f aca="false">SUM(D8:D20)</f>
        <v>0</v>
      </c>
      <c r="E21" s="21" t="n">
        <f aca="false">SUM(E8:E20)</f>
        <v>0</v>
      </c>
      <c r="F21" s="21" t="n">
        <f aca="false">SUM(C21:E21)</f>
        <v>4358000</v>
      </c>
      <c r="G21" s="22" t="n">
        <f aca="false">SUM(G8:G20)</f>
        <v>4358266</v>
      </c>
      <c r="H21" s="22" t="n">
        <f aca="false">SUM(H8:H20)</f>
        <v>0</v>
      </c>
      <c r="I21" s="22" t="n">
        <f aca="false">SUM(I8:I20)</f>
        <v>0</v>
      </c>
      <c r="J21" s="22" t="n">
        <f aca="false">SUM(G21:I21)</f>
        <v>4358266</v>
      </c>
      <c r="K21" s="22" t="n">
        <f aca="false">SUM(K8:K20)</f>
        <v>6516233</v>
      </c>
      <c r="L21" s="22" t="n">
        <f aca="false">SUM(L8:L20)</f>
        <v>0</v>
      </c>
      <c r="M21" s="22" t="n">
        <f aca="false">SUM(M8:M20)</f>
        <v>0</v>
      </c>
      <c r="N21" s="22" t="n">
        <f aca="false">SUM(K21:M21)</f>
        <v>6516233</v>
      </c>
      <c r="O21" s="22" t="n">
        <f aca="false">SUM(O8:O20)</f>
        <v>6516233</v>
      </c>
      <c r="P21" s="22" t="n">
        <f aca="false">SUM(P8:P20)</f>
        <v>0</v>
      </c>
      <c r="Q21" s="21" t="n">
        <f aca="false">SUM(Q8:Q20)</f>
        <v>0</v>
      </c>
      <c r="R21" s="21" t="n">
        <f aca="false">SUM(O21:Q21)</f>
        <v>6516233</v>
      </c>
      <c r="S21" s="21" t="n">
        <f aca="false">SUM(S8:S20)</f>
        <v>6679934</v>
      </c>
      <c r="T21" s="21" t="n">
        <f aca="false">SUM(T8:T20)</f>
        <v>0</v>
      </c>
      <c r="U21" s="21" t="n">
        <f aca="false">SUM(U8:U20)</f>
        <v>0</v>
      </c>
      <c r="V21" s="21" t="n">
        <f aca="false">SUM(S21:U21)</f>
        <v>6679934</v>
      </c>
    </row>
    <row r="22" customFormat="false" ht="15" hidden="false" customHeight="false" outlineLevel="0" collapsed="false">
      <c r="A22" s="18" t="s">
        <v>43</v>
      </c>
      <c r="B22" s="16" t="s">
        <v>44</v>
      </c>
      <c r="C22" s="13" t="n">
        <v>4140600</v>
      </c>
      <c r="D22" s="13" t="n">
        <v>0</v>
      </c>
      <c r="E22" s="13" t="n">
        <v>0</v>
      </c>
      <c r="F22" s="13" t="n">
        <f aca="false">SUM(C22:E22)</f>
        <v>4140600</v>
      </c>
      <c r="G22" s="14" t="n">
        <v>4140600</v>
      </c>
      <c r="H22" s="14" t="n">
        <v>0</v>
      </c>
      <c r="I22" s="14" t="n">
        <v>0</v>
      </c>
      <c r="J22" s="14" t="n">
        <f aca="false">SUM(G22:I22)</f>
        <v>4140600</v>
      </c>
      <c r="K22" s="14" t="n">
        <v>4140600</v>
      </c>
      <c r="L22" s="14" t="n">
        <v>0</v>
      </c>
      <c r="M22" s="14" t="n">
        <v>0</v>
      </c>
      <c r="N22" s="14" t="n">
        <f aca="false">SUM(K22:M22)</f>
        <v>4140600</v>
      </c>
      <c r="O22" s="14" t="n">
        <v>4140600</v>
      </c>
      <c r="P22" s="14" t="n">
        <v>0</v>
      </c>
      <c r="Q22" s="13" t="n">
        <v>0</v>
      </c>
      <c r="R22" s="13" t="n">
        <f aca="false">SUM(O22:Q22)</f>
        <v>4140600</v>
      </c>
      <c r="S22" s="13" t="n">
        <v>4140600</v>
      </c>
      <c r="T22" s="13" t="n">
        <v>0</v>
      </c>
      <c r="U22" s="13" t="n">
        <v>0</v>
      </c>
      <c r="V22" s="13" t="n">
        <f aca="false">SUM(S22:U22)</f>
        <v>4140600</v>
      </c>
    </row>
    <row r="23" customFormat="false" ht="30" hidden="false" customHeight="false" outlineLevel="0" collapsed="false">
      <c r="A23" s="18" t="s">
        <v>45</v>
      </c>
      <c r="B23" s="16" t="s">
        <v>46</v>
      </c>
      <c r="C23" s="13" t="n">
        <v>0</v>
      </c>
      <c r="D23" s="13" t="n">
        <v>0</v>
      </c>
      <c r="E23" s="13" t="n">
        <v>0</v>
      </c>
      <c r="F23" s="13" t="n">
        <f aca="false">SUM(C23:E23)</f>
        <v>0</v>
      </c>
      <c r="G23" s="14" t="n">
        <v>0</v>
      </c>
      <c r="H23" s="14" t="n">
        <v>0</v>
      </c>
      <c r="I23" s="14" t="n">
        <v>0</v>
      </c>
      <c r="J23" s="14" t="n">
        <f aca="false">SUM(G23:I23)</f>
        <v>0</v>
      </c>
      <c r="K23" s="14" t="n">
        <v>3116400</v>
      </c>
      <c r="L23" s="14" t="n">
        <v>0</v>
      </c>
      <c r="M23" s="14" t="n">
        <v>0</v>
      </c>
      <c r="N23" s="14" t="n">
        <f aca="false">SUM(K23:M23)</f>
        <v>3116400</v>
      </c>
      <c r="O23" s="14" t="n">
        <v>3116400</v>
      </c>
      <c r="P23" s="14" t="n">
        <v>0</v>
      </c>
      <c r="Q23" s="13" t="n">
        <v>0</v>
      </c>
      <c r="R23" s="13" t="n">
        <f aca="false">SUM(O23:Q23)</f>
        <v>3116400</v>
      </c>
      <c r="S23" s="14" t="n">
        <v>3116400</v>
      </c>
      <c r="T23" s="13" t="n">
        <v>0</v>
      </c>
      <c r="U23" s="13" t="n">
        <v>0</v>
      </c>
      <c r="V23" s="13" t="n">
        <f aca="false">SUM(S23:U23)</f>
        <v>3116400</v>
      </c>
    </row>
    <row r="24" customFormat="false" ht="15" hidden="false" customHeight="false" outlineLevel="0" collapsed="false">
      <c r="A24" s="24" t="s">
        <v>47</v>
      </c>
      <c r="B24" s="16" t="s">
        <v>48</v>
      </c>
      <c r="C24" s="13" t="n">
        <v>2550000</v>
      </c>
      <c r="D24" s="13" t="n">
        <v>0</v>
      </c>
      <c r="E24" s="13" t="n">
        <v>0</v>
      </c>
      <c r="F24" s="13" t="n">
        <f aca="false">SUM(C24:E24)</f>
        <v>2550000</v>
      </c>
      <c r="G24" s="14" t="n">
        <v>2550000</v>
      </c>
      <c r="H24" s="14" t="n">
        <v>0</v>
      </c>
      <c r="I24" s="14" t="n">
        <v>0</v>
      </c>
      <c r="J24" s="14" t="n">
        <f aca="false">SUM(G24:I24)</f>
        <v>2550000</v>
      </c>
      <c r="K24" s="14" t="n">
        <v>1510000</v>
      </c>
      <c r="L24" s="14" t="n">
        <v>0</v>
      </c>
      <c r="M24" s="14" t="n">
        <v>0</v>
      </c>
      <c r="N24" s="14" t="n">
        <f aca="false">SUM(K24:M24)</f>
        <v>1510000</v>
      </c>
      <c r="O24" s="14" t="n">
        <v>1510000</v>
      </c>
      <c r="P24" s="14" t="n">
        <v>0</v>
      </c>
      <c r="Q24" s="13" t="n">
        <v>0</v>
      </c>
      <c r="R24" s="13" t="n">
        <f aca="false">SUM(O24:Q24)</f>
        <v>1510000</v>
      </c>
      <c r="S24" s="14" t="n">
        <v>1510000</v>
      </c>
      <c r="T24" s="13" t="n">
        <v>0</v>
      </c>
      <c r="U24" s="13" t="n">
        <v>0</v>
      </c>
      <c r="V24" s="13" t="n">
        <f aca="false">SUM(S24:U24)</f>
        <v>1510000</v>
      </c>
    </row>
    <row r="25" s="23" customFormat="true" ht="15" hidden="false" customHeight="false" outlineLevel="0" collapsed="false">
      <c r="A25" s="25" t="s">
        <v>49</v>
      </c>
      <c r="B25" s="20" t="s">
        <v>50</v>
      </c>
      <c r="C25" s="21" t="n">
        <f aca="false">SUM(C22:C24)</f>
        <v>6690600</v>
      </c>
      <c r="D25" s="21" t="n">
        <f aca="false">SUM(D22:D24)</f>
        <v>0</v>
      </c>
      <c r="E25" s="21" t="n">
        <f aca="false">SUM(E22:E24)</f>
        <v>0</v>
      </c>
      <c r="F25" s="21" t="n">
        <f aca="false">SUM(C25:E25)</f>
        <v>6690600</v>
      </c>
      <c r="G25" s="22" t="n">
        <f aca="false">SUM(G22:G24)</f>
        <v>6690600</v>
      </c>
      <c r="H25" s="22" t="n">
        <f aca="false">SUM(H22:H24)</f>
        <v>0</v>
      </c>
      <c r="I25" s="22" t="n">
        <f aca="false">SUM(I22:I24)</f>
        <v>0</v>
      </c>
      <c r="J25" s="22" t="n">
        <f aca="false">SUM(G25:I25)</f>
        <v>6690600</v>
      </c>
      <c r="K25" s="22" t="n">
        <f aca="false">SUM(K22:K24)</f>
        <v>8767000</v>
      </c>
      <c r="L25" s="22" t="n">
        <f aca="false">SUM(L22:L24)</f>
        <v>0</v>
      </c>
      <c r="M25" s="22" t="n">
        <f aca="false">SUM(M22:M24)</f>
        <v>0</v>
      </c>
      <c r="N25" s="22" t="n">
        <f aca="false">SUM(K25:M25)</f>
        <v>8767000</v>
      </c>
      <c r="O25" s="22" t="n">
        <f aca="false">SUM(O22:O24)</f>
        <v>8767000</v>
      </c>
      <c r="P25" s="22" t="n">
        <f aca="false">SUM(P22:P24)</f>
        <v>0</v>
      </c>
      <c r="Q25" s="21" t="n">
        <f aca="false">SUM(Q22:Q24)</f>
        <v>0</v>
      </c>
      <c r="R25" s="21" t="n">
        <f aca="false">SUM(O25:Q25)</f>
        <v>8767000</v>
      </c>
      <c r="S25" s="21" t="n">
        <f aca="false">SUM(S22:S24)</f>
        <v>8767000</v>
      </c>
      <c r="T25" s="21" t="n">
        <f aca="false">SUM(T22:T24)</f>
        <v>0</v>
      </c>
      <c r="U25" s="21" t="n">
        <f aca="false">SUM(U22:U24)</f>
        <v>0</v>
      </c>
      <c r="V25" s="21" t="n">
        <f aca="false">SUM(S25:U25)</f>
        <v>8767000</v>
      </c>
    </row>
    <row r="26" s="23" customFormat="true" ht="15.75" hidden="false" customHeight="false" outlineLevel="0" collapsed="false">
      <c r="A26" s="26" t="s">
        <v>51</v>
      </c>
      <c r="B26" s="27" t="s">
        <v>52</v>
      </c>
      <c r="C26" s="28" t="n">
        <f aca="false">C21+C25</f>
        <v>11048600</v>
      </c>
      <c r="D26" s="28" t="n">
        <f aca="false">D21+D25</f>
        <v>0</v>
      </c>
      <c r="E26" s="28" t="n">
        <f aca="false">E21+E25</f>
        <v>0</v>
      </c>
      <c r="F26" s="28" t="n">
        <f aca="false">SUM(C26:E26)</f>
        <v>11048600</v>
      </c>
      <c r="G26" s="29" t="n">
        <f aca="false">G21+G25</f>
        <v>11048866</v>
      </c>
      <c r="H26" s="29" t="n">
        <f aca="false">H21+H25</f>
        <v>0</v>
      </c>
      <c r="I26" s="29" t="n">
        <f aca="false">I21+I25</f>
        <v>0</v>
      </c>
      <c r="J26" s="29" t="n">
        <f aca="false">SUM(G26:I26)</f>
        <v>11048866</v>
      </c>
      <c r="K26" s="29" t="n">
        <f aca="false">K21+K25</f>
        <v>15283233</v>
      </c>
      <c r="L26" s="29" t="n">
        <f aca="false">L21+L25</f>
        <v>0</v>
      </c>
      <c r="M26" s="29" t="n">
        <f aca="false">M21+M25</f>
        <v>0</v>
      </c>
      <c r="N26" s="29" t="n">
        <f aca="false">SUM(K26:M26)</f>
        <v>15283233</v>
      </c>
      <c r="O26" s="29" t="n">
        <f aca="false">O21+O25</f>
        <v>15283233</v>
      </c>
      <c r="P26" s="29" t="n">
        <f aca="false">P21+P25</f>
        <v>0</v>
      </c>
      <c r="Q26" s="28" t="n">
        <f aca="false">Q21+Q25</f>
        <v>0</v>
      </c>
      <c r="R26" s="28" t="n">
        <f aca="false">SUM(O26:Q26)</f>
        <v>15283233</v>
      </c>
      <c r="S26" s="28" t="n">
        <f aca="false">S21+S25</f>
        <v>15446934</v>
      </c>
      <c r="T26" s="28" t="n">
        <f aca="false">T21+T25</f>
        <v>0</v>
      </c>
      <c r="U26" s="28" t="n">
        <f aca="false">U21+U25</f>
        <v>0</v>
      </c>
      <c r="V26" s="28" t="n">
        <f aca="false">SUM(S26:U26)</f>
        <v>15446934</v>
      </c>
    </row>
    <row r="27" s="23" customFormat="true" ht="15.75" hidden="false" customHeight="false" outlineLevel="0" collapsed="false">
      <c r="A27" s="30" t="s">
        <v>53</v>
      </c>
      <c r="B27" s="27" t="s">
        <v>54</v>
      </c>
      <c r="C27" s="28" t="n">
        <v>2028702</v>
      </c>
      <c r="D27" s="28" t="n">
        <v>0</v>
      </c>
      <c r="E27" s="28" t="n">
        <v>0</v>
      </c>
      <c r="F27" s="28" t="n">
        <f aca="false">SUM(C27:E27)</f>
        <v>2028702</v>
      </c>
      <c r="G27" s="29" t="n">
        <v>2028702</v>
      </c>
      <c r="H27" s="29" t="n">
        <v>0</v>
      </c>
      <c r="I27" s="29" t="n">
        <v>0</v>
      </c>
      <c r="J27" s="29" t="n">
        <f aca="false">SUM(G27:I27)</f>
        <v>2028702</v>
      </c>
      <c r="K27" s="29" t="n">
        <v>2392357</v>
      </c>
      <c r="L27" s="29" t="n">
        <v>0</v>
      </c>
      <c r="M27" s="29" t="n">
        <v>0</v>
      </c>
      <c r="N27" s="29" t="n">
        <f aca="false">SUM(K27:M27)</f>
        <v>2392357</v>
      </c>
      <c r="O27" s="29" t="n">
        <v>2892357</v>
      </c>
      <c r="P27" s="29" t="n">
        <v>0</v>
      </c>
      <c r="Q27" s="28" t="n">
        <v>0</v>
      </c>
      <c r="R27" s="28" t="n">
        <f aca="false">SUM(O27:Q27)</f>
        <v>2892357</v>
      </c>
      <c r="S27" s="31" t="n">
        <v>2945108</v>
      </c>
      <c r="T27" s="28" t="n">
        <v>0</v>
      </c>
      <c r="U27" s="28" t="n">
        <v>0</v>
      </c>
      <c r="V27" s="28" t="n">
        <f aca="false">SUM(S27:U27)</f>
        <v>2945108</v>
      </c>
    </row>
    <row r="28" customFormat="false" ht="15" hidden="false" customHeight="false" outlineLevel="0" collapsed="false">
      <c r="A28" s="18" t="s">
        <v>55</v>
      </c>
      <c r="B28" s="16" t="s">
        <v>56</v>
      </c>
      <c r="C28" s="13" t="n">
        <v>0</v>
      </c>
      <c r="D28" s="13" t="n">
        <v>0</v>
      </c>
      <c r="E28" s="13" t="n">
        <v>0</v>
      </c>
      <c r="F28" s="13" t="n">
        <f aca="false">SUM(C28:E28)</f>
        <v>0</v>
      </c>
      <c r="G28" s="14" t="n">
        <v>0</v>
      </c>
      <c r="H28" s="14" t="n">
        <v>0</v>
      </c>
      <c r="I28" s="14" t="n">
        <v>0</v>
      </c>
      <c r="J28" s="14" t="n">
        <f aca="false">SUM(G28:I28)</f>
        <v>0</v>
      </c>
      <c r="K28" s="14" t="n">
        <v>0</v>
      </c>
      <c r="L28" s="14" t="n">
        <v>0</v>
      </c>
      <c r="M28" s="14" t="n">
        <v>0</v>
      </c>
      <c r="N28" s="14" t="n">
        <f aca="false">SUM(K28:M28)</f>
        <v>0</v>
      </c>
      <c r="O28" s="14" t="n">
        <v>0</v>
      </c>
      <c r="P28" s="14" t="n">
        <v>0</v>
      </c>
      <c r="Q28" s="13" t="n">
        <v>0</v>
      </c>
      <c r="R28" s="13" t="n">
        <f aca="false">SUM(O28:Q28)</f>
        <v>0</v>
      </c>
      <c r="S28" s="15" t="n">
        <v>13829</v>
      </c>
      <c r="T28" s="13" t="n">
        <v>0</v>
      </c>
      <c r="U28" s="13" t="n">
        <v>0</v>
      </c>
      <c r="V28" s="13" t="n">
        <f aca="false">SUM(S28:U28)</f>
        <v>13829</v>
      </c>
    </row>
    <row r="29" customFormat="false" ht="15" hidden="false" customHeight="false" outlineLevel="0" collapsed="false">
      <c r="A29" s="18" t="s">
        <v>57</v>
      </c>
      <c r="B29" s="16" t="s">
        <v>58</v>
      </c>
      <c r="C29" s="13" t="n">
        <v>1235000</v>
      </c>
      <c r="D29" s="13" t="n">
        <v>0</v>
      </c>
      <c r="E29" s="13" t="n">
        <v>0</v>
      </c>
      <c r="F29" s="13" t="n">
        <f aca="false">SUM(C29:E29)</f>
        <v>1235000</v>
      </c>
      <c r="G29" s="14" t="n">
        <v>1235000</v>
      </c>
      <c r="H29" s="14" t="n">
        <v>0</v>
      </c>
      <c r="I29" s="14" t="n">
        <v>0</v>
      </c>
      <c r="J29" s="14" t="n">
        <f aca="false">SUM(G29:I29)</f>
        <v>1235000</v>
      </c>
      <c r="K29" s="14" t="n">
        <v>1235000</v>
      </c>
      <c r="L29" s="14" t="n">
        <v>0</v>
      </c>
      <c r="M29" s="14" t="n">
        <v>0</v>
      </c>
      <c r="N29" s="14" t="n">
        <f aca="false">SUM(K29:M29)</f>
        <v>1235000</v>
      </c>
      <c r="O29" s="14" t="n">
        <v>1235000</v>
      </c>
      <c r="P29" s="14" t="n">
        <v>0</v>
      </c>
      <c r="Q29" s="13" t="n">
        <v>0</v>
      </c>
      <c r="R29" s="13" t="n">
        <f aca="false">SUM(O29:Q29)</f>
        <v>1235000</v>
      </c>
      <c r="S29" s="15" t="n">
        <v>1467810</v>
      </c>
      <c r="T29" s="13" t="n">
        <v>0</v>
      </c>
      <c r="U29" s="13" t="n">
        <v>0</v>
      </c>
      <c r="V29" s="13" t="n">
        <f aca="false">SUM(S29:U29)</f>
        <v>1467810</v>
      </c>
    </row>
    <row r="30" customFormat="false" ht="15" hidden="false" customHeight="false" outlineLevel="0" collapsed="false">
      <c r="A30" s="18" t="s">
        <v>59</v>
      </c>
      <c r="B30" s="16" t="s">
        <v>60</v>
      </c>
      <c r="C30" s="13" t="n">
        <v>0</v>
      </c>
      <c r="D30" s="13" t="n">
        <v>0</v>
      </c>
      <c r="E30" s="13" t="n">
        <v>0</v>
      </c>
      <c r="F30" s="13" t="n">
        <f aca="false">SUM(C30:E30)</f>
        <v>0</v>
      </c>
      <c r="G30" s="14" t="n">
        <v>0</v>
      </c>
      <c r="H30" s="14" t="n">
        <v>0</v>
      </c>
      <c r="I30" s="14" t="n">
        <v>0</v>
      </c>
      <c r="J30" s="14" t="n">
        <f aca="false">SUM(G30:I30)</f>
        <v>0</v>
      </c>
      <c r="K30" s="14" t="n">
        <v>0</v>
      </c>
      <c r="L30" s="14" t="n">
        <v>0</v>
      </c>
      <c r="M30" s="14" t="n">
        <v>0</v>
      </c>
      <c r="N30" s="14" t="n">
        <f aca="false">SUM(K30:M30)</f>
        <v>0</v>
      </c>
      <c r="O30" s="14" t="n">
        <v>0</v>
      </c>
      <c r="P30" s="14" t="n">
        <v>0</v>
      </c>
      <c r="Q30" s="13" t="n">
        <v>0</v>
      </c>
      <c r="R30" s="13" t="n">
        <f aca="false">SUM(O30:Q30)</f>
        <v>0</v>
      </c>
      <c r="S30" s="13" t="n">
        <v>0</v>
      </c>
      <c r="T30" s="13" t="n">
        <v>0</v>
      </c>
      <c r="U30" s="13" t="n">
        <v>0</v>
      </c>
      <c r="V30" s="13" t="n">
        <f aca="false">SUM(S30:U30)</f>
        <v>0</v>
      </c>
    </row>
    <row r="31" s="23" customFormat="true" ht="15" hidden="false" customHeight="false" outlineLevel="0" collapsed="false">
      <c r="A31" s="25" t="s">
        <v>61</v>
      </c>
      <c r="B31" s="20" t="s">
        <v>62</v>
      </c>
      <c r="C31" s="21" t="n">
        <f aca="false">SUM(C28:C30)</f>
        <v>1235000</v>
      </c>
      <c r="D31" s="21" t="n">
        <f aca="false">SUM(D28:D30)</f>
        <v>0</v>
      </c>
      <c r="E31" s="21" t="n">
        <f aca="false">SUM(E28:E30)</f>
        <v>0</v>
      </c>
      <c r="F31" s="21" t="n">
        <f aca="false">SUM(C31:E31)</f>
        <v>1235000</v>
      </c>
      <c r="G31" s="22" t="n">
        <f aca="false">SUM(G28:G30)</f>
        <v>1235000</v>
      </c>
      <c r="H31" s="22" t="n">
        <f aca="false">SUM(H28:H30)</f>
        <v>0</v>
      </c>
      <c r="I31" s="22" t="n">
        <f aca="false">SUM(I28:I30)</f>
        <v>0</v>
      </c>
      <c r="J31" s="22" t="n">
        <f aca="false">SUM(G31:I31)</f>
        <v>1235000</v>
      </c>
      <c r="K31" s="22" t="n">
        <f aca="false">SUM(K28:K30)</f>
        <v>1235000</v>
      </c>
      <c r="L31" s="22" t="n">
        <f aca="false">SUM(L28:L30)</f>
        <v>0</v>
      </c>
      <c r="M31" s="22" t="n">
        <f aca="false">SUM(M28:M30)</f>
        <v>0</v>
      </c>
      <c r="N31" s="22" t="n">
        <f aca="false">SUM(K31:M31)</f>
        <v>1235000</v>
      </c>
      <c r="O31" s="22" t="n">
        <f aca="false">SUM(O28:O30)</f>
        <v>1235000</v>
      </c>
      <c r="P31" s="22" t="n">
        <f aca="false">SUM(P28:P30)</f>
        <v>0</v>
      </c>
      <c r="Q31" s="21" t="n">
        <f aca="false">SUM(Q28:Q30)</f>
        <v>0</v>
      </c>
      <c r="R31" s="21" t="n">
        <f aca="false">SUM(O31:Q31)</f>
        <v>1235000</v>
      </c>
      <c r="S31" s="21" t="n">
        <f aca="false">SUM(S28:S30)</f>
        <v>1481639</v>
      </c>
      <c r="T31" s="21" t="n">
        <f aca="false">SUM(T28:T30)</f>
        <v>0</v>
      </c>
      <c r="U31" s="21" t="n">
        <f aca="false">SUM(U28:U30)</f>
        <v>0</v>
      </c>
      <c r="V31" s="21" t="n">
        <f aca="false">SUM(S31:U31)</f>
        <v>1481639</v>
      </c>
    </row>
    <row r="32" customFormat="false" ht="15" hidden="false" customHeight="false" outlineLevel="0" collapsed="false">
      <c r="A32" s="18" t="s">
        <v>63</v>
      </c>
      <c r="B32" s="16" t="s">
        <v>64</v>
      </c>
      <c r="C32" s="13" t="n">
        <v>50000</v>
      </c>
      <c r="D32" s="13" t="n">
        <v>0</v>
      </c>
      <c r="E32" s="13" t="n">
        <v>0</v>
      </c>
      <c r="F32" s="13" t="n">
        <f aca="false">SUM(C32:E32)</f>
        <v>50000</v>
      </c>
      <c r="G32" s="14" t="n">
        <v>50000</v>
      </c>
      <c r="H32" s="14" t="n">
        <v>0</v>
      </c>
      <c r="I32" s="14" t="n">
        <v>0</v>
      </c>
      <c r="J32" s="14" t="n">
        <f aca="false">SUM(G32:I32)</f>
        <v>50000</v>
      </c>
      <c r="K32" s="14" t="n">
        <v>150000</v>
      </c>
      <c r="L32" s="14" t="n">
        <v>0</v>
      </c>
      <c r="M32" s="14" t="n">
        <v>0</v>
      </c>
      <c r="N32" s="14" t="n">
        <f aca="false">SUM(K32:M32)</f>
        <v>150000</v>
      </c>
      <c r="O32" s="14" t="n">
        <v>150000</v>
      </c>
      <c r="P32" s="14" t="n">
        <v>0</v>
      </c>
      <c r="Q32" s="13" t="n">
        <v>0</v>
      </c>
      <c r="R32" s="13" t="n">
        <f aca="false">SUM(O32:Q32)</f>
        <v>150000</v>
      </c>
      <c r="S32" s="14" t="n">
        <v>150000</v>
      </c>
      <c r="T32" s="13" t="n">
        <v>0</v>
      </c>
      <c r="U32" s="13" t="n">
        <v>0</v>
      </c>
      <c r="V32" s="13" t="n">
        <f aca="false">SUM(S32:U32)</f>
        <v>150000</v>
      </c>
    </row>
    <row r="33" customFormat="false" ht="15" hidden="false" customHeight="false" outlineLevel="0" collapsed="false">
      <c r="A33" s="18" t="s">
        <v>65</v>
      </c>
      <c r="B33" s="16" t="s">
        <v>66</v>
      </c>
      <c r="C33" s="13" t="n">
        <v>1490000</v>
      </c>
      <c r="D33" s="13" t="n">
        <v>0</v>
      </c>
      <c r="E33" s="13" t="n">
        <v>0</v>
      </c>
      <c r="F33" s="13" t="n">
        <f aca="false">SUM(C33:E33)</f>
        <v>1490000</v>
      </c>
      <c r="G33" s="14" t="n">
        <v>1490000</v>
      </c>
      <c r="H33" s="14" t="n">
        <v>0</v>
      </c>
      <c r="I33" s="14" t="n">
        <v>0</v>
      </c>
      <c r="J33" s="14" t="n">
        <f aca="false">SUM(G33:I33)</f>
        <v>1490000</v>
      </c>
      <c r="K33" s="14" t="n">
        <v>1390000</v>
      </c>
      <c r="L33" s="14" t="n">
        <v>0</v>
      </c>
      <c r="M33" s="14" t="n">
        <v>0</v>
      </c>
      <c r="N33" s="14" t="n">
        <f aca="false">SUM(K33:M33)</f>
        <v>1390000</v>
      </c>
      <c r="O33" s="14" t="n">
        <v>1390000</v>
      </c>
      <c r="P33" s="14" t="n">
        <v>0</v>
      </c>
      <c r="Q33" s="13" t="n">
        <v>0</v>
      </c>
      <c r="R33" s="13" t="n">
        <f aca="false">SUM(O33:Q33)</f>
        <v>1390000</v>
      </c>
      <c r="S33" s="14" t="n">
        <v>1390000</v>
      </c>
      <c r="T33" s="13" t="n">
        <v>0</v>
      </c>
      <c r="U33" s="13" t="n">
        <v>0</v>
      </c>
      <c r="V33" s="13" t="n">
        <f aca="false">SUM(S33:U33)</f>
        <v>1390000</v>
      </c>
    </row>
    <row r="34" s="23" customFormat="true" ht="15" hidden="false" customHeight="true" outlineLevel="0" collapsed="false">
      <c r="A34" s="25" t="s">
        <v>67</v>
      </c>
      <c r="B34" s="20" t="s">
        <v>68</v>
      </c>
      <c r="C34" s="21" t="n">
        <f aca="false">SUM(C32:C33)</f>
        <v>1540000</v>
      </c>
      <c r="D34" s="21" t="n">
        <f aca="false">SUM(D32:D33)</f>
        <v>0</v>
      </c>
      <c r="E34" s="21" t="n">
        <f aca="false">SUM(E32:E33)</f>
        <v>0</v>
      </c>
      <c r="F34" s="21" t="n">
        <f aca="false">SUM(C34:E34)</f>
        <v>1540000</v>
      </c>
      <c r="G34" s="22" t="n">
        <f aca="false">SUM(G32:G33)</f>
        <v>1540000</v>
      </c>
      <c r="H34" s="22" t="n">
        <f aca="false">SUM(H32:H33)</f>
        <v>0</v>
      </c>
      <c r="I34" s="22" t="n">
        <f aca="false">SUM(I32:I33)</f>
        <v>0</v>
      </c>
      <c r="J34" s="22" t="n">
        <f aca="false">SUM(G34:I34)</f>
        <v>1540000</v>
      </c>
      <c r="K34" s="22" t="n">
        <f aca="false">SUM(K32:K33)</f>
        <v>1540000</v>
      </c>
      <c r="L34" s="22" t="n">
        <f aca="false">SUM(L32:L33)</f>
        <v>0</v>
      </c>
      <c r="M34" s="22" t="n">
        <f aca="false">SUM(M32:M33)</f>
        <v>0</v>
      </c>
      <c r="N34" s="22" t="n">
        <f aca="false">SUM(K34:M34)</f>
        <v>1540000</v>
      </c>
      <c r="O34" s="22" t="n">
        <f aca="false">SUM(O32:O33)</f>
        <v>1540000</v>
      </c>
      <c r="P34" s="22" t="n">
        <f aca="false">SUM(P32:P33)</f>
        <v>0</v>
      </c>
      <c r="Q34" s="21" t="n">
        <f aca="false">SUM(Q32:Q33)</f>
        <v>0</v>
      </c>
      <c r="R34" s="21" t="n">
        <f aca="false">SUM(O34:Q34)</f>
        <v>1540000</v>
      </c>
      <c r="S34" s="21" t="n">
        <f aca="false">SUM(S32:S33)</f>
        <v>1540000</v>
      </c>
      <c r="T34" s="21" t="n">
        <f aca="false">SUM(T32:T33)</f>
        <v>0</v>
      </c>
      <c r="U34" s="21" t="n">
        <f aca="false">SUM(U32:U33)</f>
        <v>0</v>
      </c>
      <c r="V34" s="21" t="n">
        <f aca="false">SUM(S34:U34)</f>
        <v>1540000</v>
      </c>
    </row>
    <row r="35" customFormat="false" ht="15" hidden="false" customHeight="false" outlineLevel="0" collapsed="false">
      <c r="A35" s="18" t="s">
        <v>69</v>
      </c>
      <c r="B35" s="16" t="s">
        <v>70</v>
      </c>
      <c r="C35" s="13" t="n">
        <v>3611000</v>
      </c>
      <c r="D35" s="13" t="n">
        <v>0</v>
      </c>
      <c r="E35" s="13" t="n">
        <v>0</v>
      </c>
      <c r="F35" s="13" t="n">
        <f aca="false">SUM(C35:E35)</f>
        <v>3611000</v>
      </c>
      <c r="G35" s="14" t="n">
        <v>3611000</v>
      </c>
      <c r="H35" s="14" t="n">
        <v>0</v>
      </c>
      <c r="I35" s="14" t="n">
        <v>0</v>
      </c>
      <c r="J35" s="14" t="n">
        <f aca="false">SUM(G35:I35)</f>
        <v>3611000</v>
      </c>
      <c r="K35" s="14" t="n">
        <v>2611000</v>
      </c>
      <c r="L35" s="14" t="n">
        <v>0</v>
      </c>
      <c r="M35" s="14" t="n">
        <v>0</v>
      </c>
      <c r="N35" s="14" t="n">
        <f aca="false">SUM(K35:M35)</f>
        <v>2611000</v>
      </c>
      <c r="O35" s="14" t="n">
        <v>2611000</v>
      </c>
      <c r="P35" s="14" t="n">
        <v>0</v>
      </c>
      <c r="Q35" s="13" t="n">
        <v>0</v>
      </c>
      <c r="R35" s="13" t="n">
        <f aca="false">SUM(O35:Q35)</f>
        <v>2611000</v>
      </c>
      <c r="S35" s="15" t="n">
        <v>2766580</v>
      </c>
      <c r="T35" s="13" t="n">
        <v>0</v>
      </c>
      <c r="U35" s="13" t="n">
        <v>0</v>
      </c>
      <c r="V35" s="13" t="n">
        <f aca="false">SUM(S35:U35)</f>
        <v>2766580</v>
      </c>
    </row>
    <row r="36" customFormat="false" ht="15" hidden="false" customHeight="false" outlineLevel="0" collapsed="false">
      <c r="A36" s="18" t="s">
        <v>71</v>
      </c>
      <c r="B36" s="16" t="s">
        <v>72</v>
      </c>
      <c r="C36" s="13" t="n">
        <v>3300000</v>
      </c>
      <c r="D36" s="13" t="n">
        <v>0</v>
      </c>
      <c r="E36" s="13" t="n">
        <v>0</v>
      </c>
      <c r="F36" s="13" t="n">
        <f aca="false">SUM(C36:E36)</f>
        <v>3300000</v>
      </c>
      <c r="G36" s="14" t="n">
        <v>3300000</v>
      </c>
      <c r="H36" s="14" t="n">
        <v>0</v>
      </c>
      <c r="I36" s="14" t="n">
        <v>0</v>
      </c>
      <c r="J36" s="14" t="n">
        <f aca="false">SUM(G36:I36)</f>
        <v>3300000</v>
      </c>
      <c r="K36" s="14" t="n">
        <v>3300000</v>
      </c>
      <c r="L36" s="14" t="n">
        <v>0</v>
      </c>
      <c r="M36" s="14" t="n">
        <v>0</v>
      </c>
      <c r="N36" s="14" t="n">
        <f aca="false">SUM(K36:M36)</f>
        <v>3300000</v>
      </c>
      <c r="O36" s="14" t="n">
        <v>3300000</v>
      </c>
      <c r="P36" s="14" t="n">
        <v>0</v>
      </c>
      <c r="Q36" s="13" t="n">
        <v>0</v>
      </c>
      <c r="R36" s="13" t="n">
        <f aca="false">SUM(O36:Q36)</f>
        <v>3300000</v>
      </c>
      <c r="S36" s="13" t="n">
        <v>3300000</v>
      </c>
      <c r="T36" s="13" t="n">
        <v>0</v>
      </c>
      <c r="U36" s="13" t="n">
        <v>0</v>
      </c>
      <c r="V36" s="13" t="n">
        <f aca="false">SUM(S36:U36)</f>
        <v>3300000</v>
      </c>
    </row>
    <row r="37" customFormat="false" ht="15" hidden="false" customHeight="false" outlineLevel="0" collapsed="false">
      <c r="A37" s="18" t="s">
        <v>73</v>
      </c>
      <c r="B37" s="16" t="s">
        <v>74</v>
      </c>
      <c r="C37" s="13" t="n">
        <v>0</v>
      </c>
      <c r="D37" s="13" t="n">
        <v>0</v>
      </c>
      <c r="E37" s="13" t="n">
        <v>0</v>
      </c>
      <c r="F37" s="13" t="n">
        <f aca="false">SUM(C37:E37)</f>
        <v>0</v>
      </c>
      <c r="G37" s="14" t="n">
        <v>0</v>
      </c>
      <c r="H37" s="14" t="n">
        <v>0</v>
      </c>
      <c r="I37" s="14" t="n">
        <v>0</v>
      </c>
      <c r="J37" s="14" t="n">
        <f aca="false">SUM(G37:I37)</f>
        <v>0</v>
      </c>
      <c r="K37" s="14" t="n">
        <v>0</v>
      </c>
      <c r="L37" s="14" t="n">
        <v>0</v>
      </c>
      <c r="M37" s="14" t="n">
        <v>0</v>
      </c>
      <c r="N37" s="14" t="n">
        <f aca="false">SUM(K37:M37)</f>
        <v>0</v>
      </c>
      <c r="O37" s="14" t="n">
        <v>0</v>
      </c>
      <c r="P37" s="14" t="n">
        <v>0</v>
      </c>
      <c r="Q37" s="13" t="n">
        <v>0</v>
      </c>
      <c r="R37" s="13" t="n">
        <f aca="false">SUM(O37:Q37)</f>
        <v>0</v>
      </c>
      <c r="S37" s="13" t="n">
        <v>0</v>
      </c>
      <c r="T37" s="13" t="n">
        <v>0</v>
      </c>
      <c r="U37" s="13" t="n">
        <v>0</v>
      </c>
      <c r="V37" s="13" t="n">
        <f aca="false">SUM(S37:U37)</f>
        <v>0</v>
      </c>
    </row>
    <row r="38" customFormat="false" ht="15" hidden="false" customHeight="false" outlineLevel="0" collapsed="false">
      <c r="A38" s="18" t="s">
        <v>75</v>
      </c>
      <c r="B38" s="16" t="s">
        <v>76</v>
      </c>
      <c r="C38" s="13" t="n">
        <v>920000</v>
      </c>
      <c r="D38" s="13" t="n">
        <v>0</v>
      </c>
      <c r="E38" s="13" t="n">
        <v>0</v>
      </c>
      <c r="F38" s="13" t="n">
        <f aca="false">SUM(C38:E38)</f>
        <v>920000</v>
      </c>
      <c r="G38" s="14" t="n">
        <v>920000</v>
      </c>
      <c r="H38" s="14" t="n">
        <v>0</v>
      </c>
      <c r="I38" s="14" t="n">
        <v>0</v>
      </c>
      <c r="J38" s="14" t="n">
        <f aca="false">SUM(G38:I38)</f>
        <v>920000</v>
      </c>
      <c r="K38" s="14" t="n">
        <v>920000</v>
      </c>
      <c r="L38" s="14" t="n">
        <v>0</v>
      </c>
      <c r="M38" s="14" t="n">
        <v>0</v>
      </c>
      <c r="N38" s="14" t="n">
        <f aca="false">SUM(K38:M38)</f>
        <v>920000</v>
      </c>
      <c r="O38" s="14" t="n">
        <v>920000</v>
      </c>
      <c r="P38" s="14" t="n">
        <v>0</v>
      </c>
      <c r="Q38" s="13" t="n">
        <v>0</v>
      </c>
      <c r="R38" s="13" t="n">
        <f aca="false">SUM(O38:Q38)</f>
        <v>920000</v>
      </c>
      <c r="S38" s="13" t="n">
        <v>920000</v>
      </c>
      <c r="T38" s="13" t="n">
        <v>0</v>
      </c>
      <c r="U38" s="13" t="n">
        <v>0</v>
      </c>
      <c r="V38" s="13" t="n">
        <f aca="false">SUM(S38:U38)</f>
        <v>920000</v>
      </c>
    </row>
    <row r="39" customFormat="false" ht="15" hidden="false" customHeight="false" outlineLevel="0" collapsed="false">
      <c r="A39" s="32" t="s">
        <v>77</v>
      </c>
      <c r="B39" s="16" t="s">
        <v>78</v>
      </c>
      <c r="C39" s="13" t="n">
        <v>570000</v>
      </c>
      <c r="D39" s="13" t="n">
        <v>0</v>
      </c>
      <c r="E39" s="13" t="n">
        <v>0</v>
      </c>
      <c r="F39" s="13" t="n">
        <f aca="false">SUM(C39:E39)</f>
        <v>570000</v>
      </c>
      <c r="G39" s="14" t="n">
        <v>570000</v>
      </c>
      <c r="H39" s="14" t="n">
        <v>0</v>
      </c>
      <c r="I39" s="14" t="n">
        <v>0</v>
      </c>
      <c r="J39" s="14" t="n">
        <f aca="false">SUM(G39:I39)</f>
        <v>570000</v>
      </c>
      <c r="K39" s="14" t="n">
        <v>1570000</v>
      </c>
      <c r="L39" s="14" t="n">
        <v>0</v>
      </c>
      <c r="M39" s="14" t="n">
        <v>0</v>
      </c>
      <c r="N39" s="14" t="n">
        <f aca="false">SUM(K39:M39)</f>
        <v>1570000</v>
      </c>
      <c r="O39" s="14" t="n">
        <v>1570000</v>
      </c>
      <c r="P39" s="14" t="n">
        <v>0</v>
      </c>
      <c r="Q39" s="13" t="n">
        <v>0</v>
      </c>
      <c r="R39" s="13" t="n">
        <f aca="false">SUM(O39:Q39)</f>
        <v>1570000</v>
      </c>
      <c r="S39" s="14" t="n">
        <v>1570000</v>
      </c>
      <c r="T39" s="13" t="n">
        <v>0</v>
      </c>
      <c r="U39" s="13" t="n">
        <v>0</v>
      </c>
      <c r="V39" s="13" t="n">
        <f aca="false">SUM(S39:U39)</f>
        <v>1570000</v>
      </c>
    </row>
    <row r="40" customFormat="false" ht="15" hidden="false" customHeight="false" outlineLevel="0" collapsed="false">
      <c r="A40" s="24" t="s">
        <v>79</v>
      </c>
      <c r="B40" s="16" t="s">
        <v>80</v>
      </c>
      <c r="C40" s="13" t="n">
        <v>310000</v>
      </c>
      <c r="D40" s="13" t="n">
        <v>0</v>
      </c>
      <c r="E40" s="13" t="n">
        <v>0</v>
      </c>
      <c r="F40" s="13" t="n">
        <f aca="false">SUM(C40:E40)</f>
        <v>310000</v>
      </c>
      <c r="G40" s="14" t="n">
        <v>310000</v>
      </c>
      <c r="H40" s="14" t="n">
        <v>0</v>
      </c>
      <c r="I40" s="14" t="n">
        <v>0</v>
      </c>
      <c r="J40" s="14" t="n">
        <f aca="false">SUM(G40:I40)</f>
        <v>310000</v>
      </c>
      <c r="K40" s="14" t="n">
        <v>310000</v>
      </c>
      <c r="L40" s="14" t="n">
        <v>0</v>
      </c>
      <c r="M40" s="14" t="n">
        <v>0</v>
      </c>
      <c r="N40" s="14" t="n">
        <f aca="false">SUM(K40:M40)</f>
        <v>310000</v>
      </c>
      <c r="O40" s="14" t="n">
        <v>310000</v>
      </c>
      <c r="P40" s="14" t="n">
        <v>0</v>
      </c>
      <c r="Q40" s="13" t="n">
        <v>0</v>
      </c>
      <c r="R40" s="13" t="n">
        <f aca="false">SUM(O40:Q40)</f>
        <v>310000</v>
      </c>
      <c r="S40" s="15" t="n">
        <v>329350</v>
      </c>
      <c r="T40" s="13" t="n">
        <v>0</v>
      </c>
      <c r="U40" s="13" t="n">
        <v>0</v>
      </c>
      <c r="V40" s="13" t="n">
        <f aca="false">SUM(S40:U40)</f>
        <v>329350</v>
      </c>
    </row>
    <row r="41" customFormat="false" ht="15" hidden="false" customHeight="false" outlineLevel="0" collapsed="false">
      <c r="A41" s="18" t="s">
        <v>81</v>
      </c>
      <c r="B41" s="16" t="s">
        <v>82</v>
      </c>
      <c r="C41" s="13" t="n">
        <v>5062700</v>
      </c>
      <c r="D41" s="13" t="n">
        <v>0</v>
      </c>
      <c r="E41" s="13" t="n">
        <v>0</v>
      </c>
      <c r="F41" s="13" t="n">
        <f aca="false">SUM(C41:E41)</f>
        <v>5062700</v>
      </c>
      <c r="G41" s="14" t="n">
        <v>5062700</v>
      </c>
      <c r="H41" s="14" t="n">
        <v>0</v>
      </c>
      <c r="I41" s="14" t="n">
        <v>0</v>
      </c>
      <c r="J41" s="14" t="n">
        <f aca="false">SUM(G41:I41)</f>
        <v>5062700</v>
      </c>
      <c r="K41" s="14" t="n">
        <v>5062700</v>
      </c>
      <c r="L41" s="14" t="n">
        <v>0</v>
      </c>
      <c r="M41" s="14" t="n">
        <v>0</v>
      </c>
      <c r="N41" s="14" t="n">
        <f aca="false">SUM(K41:M41)</f>
        <v>5062700</v>
      </c>
      <c r="O41" s="14" t="n">
        <v>5062700</v>
      </c>
      <c r="P41" s="14" t="n">
        <v>0</v>
      </c>
      <c r="Q41" s="13" t="n">
        <v>0</v>
      </c>
      <c r="R41" s="13" t="n">
        <f aca="false">SUM(O41:Q41)</f>
        <v>5062700</v>
      </c>
      <c r="S41" s="15" t="n">
        <v>5434233</v>
      </c>
      <c r="T41" s="13" t="n">
        <v>0</v>
      </c>
      <c r="U41" s="13" t="n">
        <v>0</v>
      </c>
      <c r="V41" s="13" t="n">
        <f aca="false">SUM(S41:U41)</f>
        <v>5434233</v>
      </c>
    </row>
    <row r="42" s="23" customFormat="true" ht="15" hidden="false" customHeight="false" outlineLevel="0" collapsed="false">
      <c r="A42" s="25" t="s">
        <v>83</v>
      </c>
      <c r="B42" s="20" t="s">
        <v>84</v>
      </c>
      <c r="C42" s="21" t="n">
        <f aca="false">SUM(C35:C41)</f>
        <v>13773700</v>
      </c>
      <c r="D42" s="21" t="n">
        <f aca="false">SUM(D35:D41)</f>
        <v>0</v>
      </c>
      <c r="E42" s="21" t="n">
        <f aca="false">SUM(E35:E41)</f>
        <v>0</v>
      </c>
      <c r="F42" s="21" t="n">
        <f aca="false">SUM(C42:E42)</f>
        <v>13773700</v>
      </c>
      <c r="G42" s="22" t="n">
        <f aca="false">SUM(G35:G41)</f>
        <v>13773700</v>
      </c>
      <c r="H42" s="22" t="n">
        <f aca="false">SUM(H35:H41)</f>
        <v>0</v>
      </c>
      <c r="I42" s="22" t="n">
        <f aca="false">SUM(I35:I41)</f>
        <v>0</v>
      </c>
      <c r="J42" s="22" t="n">
        <f aca="false">SUM(G42:I42)</f>
        <v>13773700</v>
      </c>
      <c r="K42" s="22" t="n">
        <f aca="false">SUM(K35:K41)</f>
        <v>13773700</v>
      </c>
      <c r="L42" s="22" t="n">
        <f aca="false">SUM(L35:L41)</f>
        <v>0</v>
      </c>
      <c r="M42" s="22" t="n">
        <f aca="false">SUM(M35:M41)</f>
        <v>0</v>
      </c>
      <c r="N42" s="22" t="n">
        <f aca="false">SUM(K42:M42)</f>
        <v>13773700</v>
      </c>
      <c r="O42" s="22" t="n">
        <f aca="false">SUM(O35:O41)</f>
        <v>13773700</v>
      </c>
      <c r="P42" s="22" t="n">
        <f aca="false">SUM(P35:P41)</f>
        <v>0</v>
      </c>
      <c r="Q42" s="21" t="n">
        <f aca="false">SUM(Q35:Q41)</f>
        <v>0</v>
      </c>
      <c r="R42" s="21" t="n">
        <f aca="false">SUM(O42:Q42)</f>
        <v>13773700</v>
      </c>
      <c r="S42" s="21" t="n">
        <f aca="false">SUM(S35:S41)</f>
        <v>14320163</v>
      </c>
      <c r="T42" s="21" t="n">
        <f aca="false">SUM(T35:T41)</f>
        <v>0</v>
      </c>
      <c r="U42" s="21" t="n">
        <f aca="false">SUM(U35:U41)</f>
        <v>0</v>
      </c>
      <c r="V42" s="21" t="n">
        <f aca="false">SUM(S42:U42)</f>
        <v>14320163</v>
      </c>
    </row>
    <row r="43" customFormat="false" ht="15" hidden="false" customHeight="false" outlineLevel="0" collapsed="false">
      <c r="A43" s="18" t="s">
        <v>85</v>
      </c>
      <c r="B43" s="16" t="s">
        <v>86</v>
      </c>
      <c r="C43" s="13" t="n">
        <v>0</v>
      </c>
      <c r="D43" s="13" t="n">
        <v>0</v>
      </c>
      <c r="E43" s="13" t="n">
        <v>0</v>
      </c>
      <c r="F43" s="13" t="n">
        <f aca="false">SUM(C43:E43)</f>
        <v>0</v>
      </c>
      <c r="G43" s="14" t="n">
        <v>0</v>
      </c>
      <c r="H43" s="14" t="n">
        <v>0</v>
      </c>
      <c r="I43" s="14" t="n">
        <v>0</v>
      </c>
      <c r="J43" s="14" t="n">
        <f aca="false">SUM(G43:I43)</f>
        <v>0</v>
      </c>
      <c r="K43" s="14" t="n">
        <v>0</v>
      </c>
      <c r="L43" s="14" t="n">
        <v>0</v>
      </c>
      <c r="M43" s="14" t="n">
        <v>0</v>
      </c>
      <c r="N43" s="14" t="n">
        <f aca="false">SUM(K43:M43)</f>
        <v>0</v>
      </c>
      <c r="O43" s="14" t="n">
        <v>0</v>
      </c>
      <c r="P43" s="14" t="n">
        <v>0</v>
      </c>
      <c r="Q43" s="13" t="n">
        <v>0</v>
      </c>
      <c r="R43" s="13" t="n">
        <f aca="false">SUM(O43:Q43)</f>
        <v>0</v>
      </c>
      <c r="S43" s="13" t="n">
        <v>0</v>
      </c>
      <c r="T43" s="13" t="n">
        <v>0</v>
      </c>
      <c r="U43" s="13" t="n">
        <v>0</v>
      </c>
      <c r="V43" s="13" t="n">
        <f aca="false">SUM(S43:U43)</f>
        <v>0</v>
      </c>
    </row>
    <row r="44" customFormat="false" ht="15" hidden="false" customHeight="false" outlineLevel="0" collapsed="false">
      <c r="A44" s="18" t="s">
        <v>87</v>
      </c>
      <c r="B44" s="16" t="s">
        <v>88</v>
      </c>
      <c r="C44" s="13" t="n">
        <v>0</v>
      </c>
      <c r="D44" s="13" t="n">
        <v>0</v>
      </c>
      <c r="E44" s="13" t="n">
        <v>0</v>
      </c>
      <c r="F44" s="13" t="n">
        <f aca="false">SUM(C44:E44)</f>
        <v>0</v>
      </c>
      <c r="G44" s="14" t="n">
        <v>0</v>
      </c>
      <c r="H44" s="14" t="n">
        <v>0</v>
      </c>
      <c r="I44" s="14" t="n">
        <v>0</v>
      </c>
      <c r="J44" s="14" t="n">
        <f aca="false">SUM(G44:I44)</f>
        <v>0</v>
      </c>
      <c r="K44" s="14" t="n">
        <v>0</v>
      </c>
      <c r="L44" s="14" t="n">
        <v>0</v>
      </c>
      <c r="M44" s="14" t="n">
        <v>0</v>
      </c>
      <c r="N44" s="14" t="n">
        <f aca="false">SUM(K44:M44)</f>
        <v>0</v>
      </c>
      <c r="O44" s="14" t="n">
        <v>77000</v>
      </c>
      <c r="P44" s="14" t="n">
        <v>0</v>
      </c>
      <c r="Q44" s="13" t="n">
        <v>0</v>
      </c>
      <c r="R44" s="13" t="n">
        <f aca="false">SUM(O44:Q44)</f>
        <v>77000</v>
      </c>
      <c r="S44" s="15" t="n">
        <v>81016</v>
      </c>
      <c r="T44" s="13" t="n">
        <v>0</v>
      </c>
      <c r="U44" s="13" t="n">
        <v>0</v>
      </c>
      <c r="V44" s="13" t="n">
        <f aca="false">SUM(S44:U44)</f>
        <v>81016</v>
      </c>
    </row>
    <row r="45" s="23" customFormat="true" ht="15" hidden="false" customHeight="false" outlineLevel="0" collapsed="false">
      <c r="A45" s="25" t="s">
        <v>89</v>
      </c>
      <c r="B45" s="20" t="s">
        <v>90</v>
      </c>
      <c r="C45" s="21" t="n">
        <f aca="false">SUM(C43:C44)</f>
        <v>0</v>
      </c>
      <c r="D45" s="21" t="n">
        <f aca="false">SUM(D43:D44)</f>
        <v>0</v>
      </c>
      <c r="E45" s="21" t="n">
        <f aca="false">SUM(E43:E44)</f>
        <v>0</v>
      </c>
      <c r="F45" s="21" t="n">
        <f aca="false">SUM(C45:E45)</f>
        <v>0</v>
      </c>
      <c r="G45" s="22" t="n">
        <f aca="false">SUM(G43:G44)</f>
        <v>0</v>
      </c>
      <c r="H45" s="22" t="n">
        <f aca="false">SUM(H43:H44)</f>
        <v>0</v>
      </c>
      <c r="I45" s="22" t="n">
        <f aca="false">SUM(I43:I44)</f>
        <v>0</v>
      </c>
      <c r="J45" s="22" t="n">
        <f aca="false">SUM(G45:I45)</f>
        <v>0</v>
      </c>
      <c r="K45" s="22" t="n">
        <f aca="false">SUM(K43:K44)</f>
        <v>0</v>
      </c>
      <c r="L45" s="22" t="n">
        <f aca="false">SUM(L43:L44)</f>
        <v>0</v>
      </c>
      <c r="M45" s="22" t="n">
        <f aca="false">SUM(M43:M44)</f>
        <v>0</v>
      </c>
      <c r="N45" s="22" t="n">
        <f aca="false">SUM(K45:M45)</f>
        <v>0</v>
      </c>
      <c r="O45" s="22" t="n">
        <f aca="false">SUM(O43:O44)</f>
        <v>77000</v>
      </c>
      <c r="P45" s="22" t="n">
        <f aca="false">SUM(P43:P44)</f>
        <v>0</v>
      </c>
      <c r="Q45" s="21" t="n">
        <f aca="false">SUM(Q43:Q44)</f>
        <v>0</v>
      </c>
      <c r="R45" s="21" t="n">
        <f aca="false">SUM(O45:Q45)</f>
        <v>77000</v>
      </c>
      <c r="S45" s="21" t="n">
        <f aca="false">SUM(S43:S44)</f>
        <v>81016</v>
      </c>
      <c r="T45" s="21" t="n">
        <f aca="false">SUM(T43:T44)</f>
        <v>0</v>
      </c>
      <c r="U45" s="21" t="n">
        <f aca="false">SUM(U43:U44)</f>
        <v>0</v>
      </c>
      <c r="V45" s="21" t="n">
        <f aca="false">SUM(S45:U45)</f>
        <v>81016</v>
      </c>
    </row>
    <row r="46" customFormat="false" ht="15" hidden="false" customHeight="false" outlineLevel="0" collapsed="false">
      <c r="A46" s="18" t="s">
        <v>91</v>
      </c>
      <c r="B46" s="16" t="s">
        <v>92</v>
      </c>
      <c r="C46" s="13" t="n">
        <v>3435400</v>
      </c>
      <c r="D46" s="13" t="n">
        <v>0</v>
      </c>
      <c r="E46" s="13" t="n">
        <v>3000</v>
      </c>
      <c r="F46" s="13" t="n">
        <f aca="false">SUM(C46:E46)</f>
        <v>3438400</v>
      </c>
      <c r="G46" s="14" t="n">
        <v>3435400</v>
      </c>
      <c r="H46" s="14" t="n">
        <v>0</v>
      </c>
      <c r="I46" s="14" t="n">
        <v>3000</v>
      </c>
      <c r="J46" s="14" t="n">
        <f aca="false">SUM(G46:I46)</f>
        <v>3438400</v>
      </c>
      <c r="K46" s="14" t="n">
        <v>3435400</v>
      </c>
      <c r="L46" s="14" t="n">
        <v>0</v>
      </c>
      <c r="M46" s="14" t="n">
        <v>3000</v>
      </c>
      <c r="N46" s="14" t="n">
        <f aca="false">SUM(K46:M46)</f>
        <v>3438400</v>
      </c>
      <c r="O46" s="14" t="n">
        <v>3435400</v>
      </c>
      <c r="P46" s="14" t="n">
        <v>0</v>
      </c>
      <c r="Q46" s="13" t="n">
        <v>3000</v>
      </c>
      <c r="R46" s="13" t="n">
        <f aca="false">SUM(O46:Q46)</f>
        <v>3438400</v>
      </c>
      <c r="S46" s="15" t="n">
        <v>3590941</v>
      </c>
      <c r="T46" s="13" t="n">
        <v>0</v>
      </c>
      <c r="U46" s="13" t="n">
        <v>3000</v>
      </c>
      <c r="V46" s="13" t="n">
        <f aca="false">SUM(S46:U46)</f>
        <v>3593941</v>
      </c>
    </row>
    <row r="47" customFormat="false" ht="15" hidden="false" customHeight="false" outlineLevel="0" collapsed="false">
      <c r="A47" s="18" t="s">
        <v>93</v>
      </c>
      <c r="B47" s="16" t="s">
        <v>94</v>
      </c>
      <c r="C47" s="13" t="n">
        <v>0</v>
      </c>
      <c r="D47" s="13" t="n">
        <v>0</v>
      </c>
      <c r="E47" s="13" t="n">
        <v>0</v>
      </c>
      <c r="F47" s="13" t="n">
        <f aca="false">SUM(C47:E47)</f>
        <v>0</v>
      </c>
      <c r="G47" s="14" t="n">
        <v>0</v>
      </c>
      <c r="H47" s="14" t="n">
        <v>0</v>
      </c>
      <c r="I47" s="14" t="n">
        <v>0</v>
      </c>
      <c r="J47" s="14" t="n">
        <f aca="false">SUM(G47:I47)</f>
        <v>0</v>
      </c>
      <c r="K47" s="14" t="n">
        <v>0</v>
      </c>
      <c r="L47" s="14" t="n">
        <v>0</v>
      </c>
      <c r="M47" s="14" t="n">
        <v>0</v>
      </c>
      <c r="N47" s="14" t="n">
        <f aca="false">SUM(K47:M47)</f>
        <v>0</v>
      </c>
      <c r="O47" s="14" t="n">
        <v>0</v>
      </c>
      <c r="P47" s="14" t="n">
        <v>0</v>
      </c>
      <c r="Q47" s="13" t="n">
        <v>0</v>
      </c>
      <c r="R47" s="13" t="n">
        <f aca="false">SUM(O47:Q47)</f>
        <v>0</v>
      </c>
      <c r="S47" s="13" t="n">
        <v>0</v>
      </c>
      <c r="T47" s="13" t="n">
        <v>0</v>
      </c>
      <c r="U47" s="13" t="n">
        <v>0</v>
      </c>
      <c r="V47" s="13" t="n">
        <f aca="false">SUM(S47:U47)</f>
        <v>0</v>
      </c>
    </row>
    <row r="48" customFormat="false" ht="15" hidden="false" customHeight="false" outlineLevel="0" collapsed="false">
      <c r="A48" s="18" t="s">
        <v>95</v>
      </c>
      <c r="B48" s="16" t="s">
        <v>96</v>
      </c>
      <c r="C48" s="13"/>
      <c r="D48" s="13" t="n">
        <v>0</v>
      </c>
      <c r="E48" s="13" t="n">
        <v>0</v>
      </c>
      <c r="F48" s="13" t="n">
        <f aca="false">SUM(C48:E48)</f>
        <v>0</v>
      </c>
      <c r="G48" s="14"/>
      <c r="H48" s="14" t="n">
        <v>0</v>
      </c>
      <c r="I48" s="14" t="n">
        <v>0</v>
      </c>
      <c r="J48" s="14" t="n">
        <f aca="false">SUM(G48:I48)</f>
        <v>0</v>
      </c>
      <c r="K48" s="14"/>
      <c r="L48" s="14" t="n">
        <v>0</v>
      </c>
      <c r="M48" s="14" t="n">
        <v>0</v>
      </c>
      <c r="N48" s="14" t="n">
        <f aca="false">SUM(K48:M48)</f>
        <v>0</v>
      </c>
      <c r="O48" s="14"/>
      <c r="P48" s="14" t="n">
        <v>0</v>
      </c>
      <c r="Q48" s="13" t="n">
        <v>0</v>
      </c>
      <c r="R48" s="13" t="n">
        <f aca="false">SUM(O48:Q48)</f>
        <v>0</v>
      </c>
      <c r="S48" s="13"/>
      <c r="T48" s="13" t="n">
        <v>0</v>
      </c>
      <c r="U48" s="13" t="n">
        <v>0</v>
      </c>
      <c r="V48" s="13" t="n">
        <f aca="false">SUM(S48:U48)</f>
        <v>0</v>
      </c>
    </row>
    <row r="49" customFormat="false" ht="15" hidden="false" customHeight="false" outlineLevel="0" collapsed="false">
      <c r="A49" s="18" t="s">
        <v>97</v>
      </c>
      <c r="B49" s="16" t="s">
        <v>98</v>
      </c>
      <c r="C49" s="13" t="n">
        <v>0</v>
      </c>
      <c r="D49" s="13" t="n">
        <v>0</v>
      </c>
      <c r="E49" s="13" t="n">
        <v>0</v>
      </c>
      <c r="F49" s="13" t="n">
        <f aca="false">SUM(C49:E49)</f>
        <v>0</v>
      </c>
      <c r="G49" s="14" t="n">
        <v>0</v>
      </c>
      <c r="H49" s="14" t="n">
        <v>0</v>
      </c>
      <c r="I49" s="14" t="n">
        <v>0</v>
      </c>
      <c r="J49" s="14" t="n">
        <f aca="false">SUM(G49:I49)</f>
        <v>0</v>
      </c>
      <c r="K49" s="14" t="n">
        <v>0</v>
      </c>
      <c r="L49" s="14" t="n">
        <v>0</v>
      </c>
      <c r="M49" s="14" t="n">
        <v>0</v>
      </c>
      <c r="N49" s="14" t="n">
        <f aca="false">SUM(K49:M49)</f>
        <v>0</v>
      </c>
      <c r="O49" s="14" t="n">
        <v>0</v>
      </c>
      <c r="P49" s="14" t="n">
        <v>0</v>
      </c>
      <c r="Q49" s="13" t="n">
        <v>0</v>
      </c>
      <c r="R49" s="13" t="n">
        <f aca="false">SUM(O49:Q49)</f>
        <v>0</v>
      </c>
      <c r="S49" s="13" t="n">
        <v>0</v>
      </c>
      <c r="T49" s="13" t="n">
        <v>0</v>
      </c>
      <c r="U49" s="13" t="n">
        <v>0</v>
      </c>
      <c r="V49" s="13" t="n">
        <f aca="false">SUM(S49:U49)</f>
        <v>0</v>
      </c>
    </row>
    <row r="50" customFormat="false" ht="15" hidden="false" customHeight="false" outlineLevel="0" collapsed="false">
      <c r="A50" s="18" t="s">
        <v>99</v>
      </c>
      <c r="B50" s="16" t="s">
        <v>100</v>
      </c>
      <c r="C50" s="14" t="n">
        <v>506750</v>
      </c>
      <c r="D50" s="14" t="n">
        <v>0</v>
      </c>
      <c r="E50" s="14" t="n">
        <v>10000</v>
      </c>
      <c r="F50" s="13" t="n">
        <f aca="false">SUM(C50:E50)</f>
        <v>516750</v>
      </c>
      <c r="G50" s="14" t="n">
        <v>506750</v>
      </c>
      <c r="H50" s="14" t="n">
        <v>0</v>
      </c>
      <c r="I50" s="14" t="n">
        <v>10000</v>
      </c>
      <c r="J50" s="14" t="n">
        <f aca="false">SUM(G50:I50)</f>
        <v>516750</v>
      </c>
      <c r="K50" s="14" t="n">
        <v>506750</v>
      </c>
      <c r="L50" s="14" t="n">
        <v>0</v>
      </c>
      <c r="M50" s="14" t="n">
        <v>10000</v>
      </c>
      <c r="N50" s="14" t="n">
        <f aca="false">SUM(K50:M50)</f>
        <v>516750</v>
      </c>
      <c r="O50" s="14" t="n">
        <v>506750</v>
      </c>
      <c r="P50" s="14" t="n">
        <v>0</v>
      </c>
      <c r="Q50" s="14" t="n">
        <v>10000</v>
      </c>
      <c r="R50" s="13" t="n">
        <f aca="false">SUM(O50:Q50)</f>
        <v>516750</v>
      </c>
      <c r="S50" s="14" t="n">
        <v>506750</v>
      </c>
      <c r="T50" s="14" t="n">
        <v>0</v>
      </c>
      <c r="U50" s="14" t="n">
        <v>10000</v>
      </c>
      <c r="V50" s="13" t="n">
        <f aca="false">SUM(S50:U50)</f>
        <v>516750</v>
      </c>
    </row>
    <row r="51" s="23" customFormat="true" ht="15" hidden="false" customHeight="false" outlineLevel="0" collapsed="false">
      <c r="A51" s="25" t="s">
        <v>101</v>
      </c>
      <c r="B51" s="20" t="s">
        <v>102</v>
      </c>
      <c r="C51" s="21" t="n">
        <f aca="false">SUM(C46:C50)</f>
        <v>3942150</v>
      </c>
      <c r="D51" s="21" t="n">
        <f aca="false">SUM(D46:D50)</f>
        <v>0</v>
      </c>
      <c r="E51" s="21" t="n">
        <f aca="false">SUM(E46:E50)</f>
        <v>13000</v>
      </c>
      <c r="F51" s="21" t="n">
        <f aca="false">SUM(C51:E51)</f>
        <v>3955150</v>
      </c>
      <c r="G51" s="22" t="n">
        <f aca="false">SUM(G46:G50)</f>
        <v>3942150</v>
      </c>
      <c r="H51" s="22" t="n">
        <f aca="false">SUM(H46:H50)</f>
        <v>0</v>
      </c>
      <c r="I51" s="22" t="n">
        <f aca="false">SUM(I46:I50)</f>
        <v>13000</v>
      </c>
      <c r="J51" s="22" t="n">
        <f aca="false">SUM(G51:I51)</f>
        <v>3955150</v>
      </c>
      <c r="K51" s="22" t="n">
        <f aca="false">SUM(K46:K50)</f>
        <v>3942150</v>
      </c>
      <c r="L51" s="22" t="n">
        <f aca="false">SUM(L46:L50)</f>
        <v>0</v>
      </c>
      <c r="M51" s="22" t="n">
        <f aca="false">SUM(M46:M50)</f>
        <v>13000</v>
      </c>
      <c r="N51" s="22" t="n">
        <f aca="false">SUM(K51:M51)</f>
        <v>3955150</v>
      </c>
      <c r="O51" s="22" t="n">
        <f aca="false">SUM(O46:O50)</f>
        <v>3942150</v>
      </c>
      <c r="P51" s="22" t="n">
        <f aca="false">SUM(P46:P50)</f>
        <v>0</v>
      </c>
      <c r="Q51" s="21" t="n">
        <f aca="false">SUM(Q46:Q50)</f>
        <v>13000</v>
      </c>
      <c r="R51" s="21" t="n">
        <f aca="false">SUM(O51:Q51)</f>
        <v>3955150</v>
      </c>
      <c r="S51" s="21" t="n">
        <f aca="false">SUM(S46:S50)</f>
        <v>4097691</v>
      </c>
      <c r="T51" s="21" t="n">
        <f aca="false">SUM(T46:T50)</f>
        <v>0</v>
      </c>
      <c r="U51" s="21" t="n">
        <f aca="false">SUM(U46:U50)</f>
        <v>13000</v>
      </c>
      <c r="V51" s="21" t="n">
        <f aca="false">SUM(S51:U51)</f>
        <v>4110691</v>
      </c>
    </row>
    <row r="52" s="23" customFormat="true" ht="15.75" hidden="false" customHeight="false" outlineLevel="0" collapsed="false">
      <c r="A52" s="30" t="s">
        <v>103</v>
      </c>
      <c r="B52" s="27" t="s">
        <v>104</v>
      </c>
      <c r="C52" s="28" t="n">
        <f aca="false">C31+C34+C42+C45+C51</f>
        <v>20490850</v>
      </c>
      <c r="D52" s="28" t="n">
        <f aca="false">D31+D34+D42+D45+D51</f>
        <v>0</v>
      </c>
      <c r="E52" s="28" t="n">
        <f aca="false">E31+E34+E42+E45+E51</f>
        <v>13000</v>
      </c>
      <c r="F52" s="21" t="n">
        <f aca="false">SUM(C52:E52)</f>
        <v>20503850</v>
      </c>
      <c r="G52" s="29" t="n">
        <f aca="false">G31+G34+G42+G45+G51</f>
        <v>20490850</v>
      </c>
      <c r="H52" s="29" t="n">
        <f aca="false">H31+H34+H42+H45+H51</f>
        <v>0</v>
      </c>
      <c r="I52" s="29" t="n">
        <f aca="false">I31+I34+I42+I45+I51</f>
        <v>13000</v>
      </c>
      <c r="J52" s="22" t="n">
        <f aca="false">SUM(G52:I52)</f>
        <v>20503850</v>
      </c>
      <c r="K52" s="29" t="n">
        <f aca="false">K31+K34+K42+K45+K51</f>
        <v>20490850</v>
      </c>
      <c r="L52" s="29" t="n">
        <f aca="false">L31+L34+L42+L45+L51</f>
        <v>0</v>
      </c>
      <c r="M52" s="29" t="n">
        <f aca="false">M31+M34+M42+M45+M51</f>
        <v>13000</v>
      </c>
      <c r="N52" s="22" t="n">
        <f aca="false">SUM(K52:M52)</f>
        <v>20503850</v>
      </c>
      <c r="O52" s="29" t="n">
        <f aca="false">O31+O34+O42+O45+O51</f>
        <v>20567850</v>
      </c>
      <c r="P52" s="29" t="n">
        <f aca="false">P31+P34+P42+P45+P51</f>
        <v>0</v>
      </c>
      <c r="Q52" s="28" t="n">
        <f aca="false">Q31+Q34+Q42+Q45+Q51</f>
        <v>13000</v>
      </c>
      <c r="R52" s="21" t="n">
        <f aca="false">SUM(O52:Q52)</f>
        <v>20580850</v>
      </c>
      <c r="S52" s="28" t="n">
        <f aca="false">S31+S34+S42+S45+S51</f>
        <v>21520509</v>
      </c>
      <c r="T52" s="28" t="n">
        <f aca="false">T31+T34+T42+T45+T51</f>
        <v>0</v>
      </c>
      <c r="U52" s="28" t="n">
        <f aca="false">U31+U34+U42+U45+U51</f>
        <v>13000</v>
      </c>
      <c r="V52" s="21" t="n">
        <f aca="false">SUM(S52:U52)</f>
        <v>21533509</v>
      </c>
    </row>
    <row r="53" customFormat="false" ht="15" hidden="false" customHeight="false" outlineLevel="0" collapsed="false">
      <c r="A53" s="33" t="s">
        <v>105</v>
      </c>
      <c r="B53" s="16" t="s">
        <v>106</v>
      </c>
      <c r="C53" s="13" t="n">
        <v>0</v>
      </c>
      <c r="D53" s="13" t="n">
        <v>0</v>
      </c>
      <c r="E53" s="13" t="n">
        <v>0</v>
      </c>
      <c r="F53" s="13" t="n">
        <f aca="false">SUM(C53:E53)</f>
        <v>0</v>
      </c>
      <c r="G53" s="14" t="n">
        <v>0</v>
      </c>
      <c r="H53" s="14" t="n">
        <v>0</v>
      </c>
      <c r="I53" s="14" t="n">
        <v>0</v>
      </c>
      <c r="J53" s="14" t="n">
        <f aca="false">SUM(G53:I53)</f>
        <v>0</v>
      </c>
      <c r="K53" s="14" t="n">
        <v>0</v>
      </c>
      <c r="L53" s="14" t="n">
        <v>0</v>
      </c>
      <c r="M53" s="14" t="n">
        <v>0</v>
      </c>
      <c r="N53" s="14" t="n">
        <f aca="false">SUM(K53:M53)</f>
        <v>0</v>
      </c>
      <c r="O53" s="14" t="n">
        <v>0</v>
      </c>
      <c r="P53" s="14" t="n">
        <v>0</v>
      </c>
      <c r="Q53" s="13" t="n">
        <v>0</v>
      </c>
      <c r="R53" s="13" t="n">
        <f aca="false">SUM(O53:Q53)</f>
        <v>0</v>
      </c>
      <c r="S53" s="13" t="n">
        <v>0</v>
      </c>
      <c r="T53" s="13" t="n">
        <v>0</v>
      </c>
      <c r="U53" s="13" t="n">
        <v>0</v>
      </c>
      <c r="V53" s="13" t="n">
        <f aca="false">SUM(S53:U53)</f>
        <v>0</v>
      </c>
    </row>
    <row r="54" customFormat="false" ht="15" hidden="false" customHeight="false" outlineLevel="0" collapsed="false">
      <c r="A54" s="33" t="s">
        <v>107</v>
      </c>
      <c r="B54" s="16" t="s">
        <v>108</v>
      </c>
      <c r="C54" s="13" t="n">
        <v>87000</v>
      </c>
      <c r="D54" s="13" t="n">
        <v>0</v>
      </c>
      <c r="E54" s="13" t="n">
        <v>0</v>
      </c>
      <c r="F54" s="13" t="n">
        <f aca="false">SUM(C54:E54)</f>
        <v>87000</v>
      </c>
      <c r="G54" s="14" t="n">
        <v>87000</v>
      </c>
      <c r="H54" s="14" t="n">
        <v>0</v>
      </c>
      <c r="I54" s="14" t="n">
        <v>0</v>
      </c>
      <c r="J54" s="14" t="n">
        <f aca="false">SUM(G54:I54)</f>
        <v>87000</v>
      </c>
      <c r="K54" s="14" t="n">
        <v>87000</v>
      </c>
      <c r="L54" s="14" t="n">
        <v>0</v>
      </c>
      <c r="M54" s="14" t="n">
        <v>0</v>
      </c>
      <c r="N54" s="14" t="n">
        <f aca="false">SUM(K54:M54)</f>
        <v>87000</v>
      </c>
      <c r="O54" s="14" t="n">
        <v>87000</v>
      </c>
      <c r="P54" s="14" t="n">
        <v>0</v>
      </c>
      <c r="Q54" s="13" t="n">
        <v>0</v>
      </c>
      <c r="R54" s="13" t="n">
        <f aca="false">SUM(O54:Q54)</f>
        <v>87000</v>
      </c>
      <c r="S54" s="13" t="n">
        <v>87000</v>
      </c>
      <c r="T54" s="13" t="n">
        <v>0</v>
      </c>
      <c r="U54" s="13" t="n">
        <v>0</v>
      </c>
      <c r="V54" s="13" t="n">
        <f aca="false">SUM(S54:U54)</f>
        <v>87000</v>
      </c>
    </row>
    <row r="55" customFormat="false" ht="15" hidden="false" customHeight="false" outlineLevel="0" collapsed="false">
      <c r="A55" s="34" t="s">
        <v>109</v>
      </c>
      <c r="B55" s="16" t="s">
        <v>110</v>
      </c>
      <c r="C55" s="13" t="n">
        <v>0</v>
      </c>
      <c r="D55" s="13" t="n">
        <v>0</v>
      </c>
      <c r="E55" s="13" t="n">
        <v>0</v>
      </c>
      <c r="F55" s="13" t="n">
        <f aca="false">SUM(C55:E55)</f>
        <v>0</v>
      </c>
      <c r="G55" s="14" t="n">
        <v>0</v>
      </c>
      <c r="H55" s="14" t="n">
        <v>0</v>
      </c>
      <c r="I55" s="14" t="n">
        <v>0</v>
      </c>
      <c r="J55" s="14" t="n">
        <f aca="false">SUM(G55:I55)</f>
        <v>0</v>
      </c>
      <c r="K55" s="14" t="n">
        <v>0</v>
      </c>
      <c r="L55" s="14" t="n">
        <v>0</v>
      </c>
      <c r="M55" s="14" t="n">
        <v>0</v>
      </c>
      <c r="N55" s="14" t="n">
        <f aca="false">SUM(K55:M55)</f>
        <v>0</v>
      </c>
      <c r="O55" s="14" t="n">
        <v>0</v>
      </c>
      <c r="P55" s="14" t="n">
        <v>0</v>
      </c>
      <c r="Q55" s="13" t="n">
        <v>0</v>
      </c>
      <c r="R55" s="13" t="n">
        <f aca="false">SUM(O55:Q55)</f>
        <v>0</v>
      </c>
      <c r="S55" s="13" t="n">
        <v>0</v>
      </c>
      <c r="T55" s="13" t="n">
        <v>0</v>
      </c>
      <c r="U55" s="13" t="n">
        <v>0</v>
      </c>
      <c r="V55" s="13" t="n">
        <f aca="false">SUM(S55:U55)</f>
        <v>0</v>
      </c>
    </row>
    <row r="56" customFormat="false" ht="15" hidden="false" customHeight="false" outlineLevel="0" collapsed="false">
      <c r="A56" s="34" t="s">
        <v>111</v>
      </c>
      <c r="B56" s="16" t="s">
        <v>112</v>
      </c>
      <c r="C56" s="13" t="n">
        <v>0</v>
      </c>
      <c r="D56" s="13" t="n">
        <v>0</v>
      </c>
      <c r="E56" s="13" t="n">
        <v>0</v>
      </c>
      <c r="F56" s="13" t="n">
        <f aca="false">SUM(C56:E56)</f>
        <v>0</v>
      </c>
      <c r="G56" s="14" t="n">
        <v>0</v>
      </c>
      <c r="H56" s="14" t="n">
        <v>0</v>
      </c>
      <c r="I56" s="14" t="n">
        <v>0</v>
      </c>
      <c r="J56" s="14" t="n">
        <f aca="false">SUM(G56:I56)</f>
        <v>0</v>
      </c>
      <c r="K56" s="14" t="n">
        <v>0</v>
      </c>
      <c r="L56" s="14" t="n">
        <v>0</v>
      </c>
      <c r="M56" s="14" t="n">
        <v>0</v>
      </c>
      <c r="N56" s="14" t="n">
        <f aca="false">SUM(K56:M56)</f>
        <v>0</v>
      </c>
      <c r="O56" s="14" t="n">
        <v>0</v>
      </c>
      <c r="P56" s="14" t="n">
        <v>0</v>
      </c>
      <c r="Q56" s="13" t="n">
        <v>0</v>
      </c>
      <c r="R56" s="13" t="n">
        <f aca="false">SUM(O56:Q56)</f>
        <v>0</v>
      </c>
      <c r="S56" s="13" t="n">
        <v>0</v>
      </c>
      <c r="T56" s="13" t="n">
        <v>0</v>
      </c>
      <c r="U56" s="13" t="n">
        <v>0</v>
      </c>
      <c r="V56" s="13" t="n">
        <f aca="false">SUM(S56:U56)</f>
        <v>0</v>
      </c>
    </row>
    <row r="57" customFormat="false" ht="15" hidden="false" customHeight="false" outlineLevel="0" collapsed="false">
      <c r="A57" s="34" t="s">
        <v>113</v>
      </c>
      <c r="B57" s="16" t="s">
        <v>114</v>
      </c>
      <c r="C57" s="13" t="n">
        <v>0</v>
      </c>
      <c r="D57" s="13" t="n">
        <v>0</v>
      </c>
      <c r="E57" s="13" t="n">
        <v>0</v>
      </c>
      <c r="F57" s="13" t="n">
        <f aca="false">SUM(C57:E57)</f>
        <v>0</v>
      </c>
      <c r="G57" s="14" t="n">
        <v>0</v>
      </c>
      <c r="H57" s="14" t="n">
        <v>0</v>
      </c>
      <c r="I57" s="14" t="n">
        <v>0</v>
      </c>
      <c r="J57" s="14" t="n">
        <f aca="false">SUM(G57:I57)</f>
        <v>0</v>
      </c>
      <c r="K57" s="14" t="n">
        <v>0</v>
      </c>
      <c r="L57" s="14" t="n">
        <v>0</v>
      </c>
      <c r="M57" s="14" t="n">
        <v>0</v>
      </c>
      <c r="N57" s="14" t="n">
        <f aca="false">SUM(K57:M57)</f>
        <v>0</v>
      </c>
      <c r="O57" s="14" t="n">
        <v>0</v>
      </c>
      <c r="P57" s="14" t="n">
        <v>0</v>
      </c>
      <c r="Q57" s="13" t="n">
        <v>0</v>
      </c>
      <c r="R57" s="13" t="n">
        <f aca="false">SUM(O57:Q57)</f>
        <v>0</v>
      </c>
      <c r="S57" s="13" t="n">
        <v>0</v>
      </c>
      <c r="T57" s="13" t="n">
        <v>0</v>
      </c>
      <c r="U57" s="13" t="n">
        <v>0</v>
      </c>
      <c r="V57" s="13" t="n">
        <f aca="false">SUM(S57:U57)</f>
        <v>0</v>
      </c>
    </row>
    <row r="58" customFormat="false" ht="15" hidden="false" customHeight="false" outlineLevel="0" collapsed="false">
      <c r="A58" s="33" t="s">
        <v>115</v>
      </c>
      <c r="B58" s="16" t="s">
        <v>116</v>
      </c>
      <c r="C58" s="13" t="n">
        <v>0</v>
      </c>
      <c r="D58" s="13" t="n">
        <v>0</v>
      </c>
      <c r="E58" s="13" t="n">
        <v>0</v>
      </c>
      <c r="F58" s="13" t="n">
        <f aca="false">SUM(C58:E58)</f>
        <v>0</v>
      </c>
      <c r="G58" s="14" t="n">
        <v>0</v>
      </c>
      <c r="H58" s="14" t="n">
        <v>0</v>
      </c>
      <c r="I58" s="14" t="n">
        <v>0</v>
      </c>
      <c r="J58" s="14" t="n">
        <f aca="false">SUM(G58:I58)</f>
        <v>0</v>
      </c>
      <c r="K58" s="14" t="n">
        <v>0</v>
      </c>
      <c r="L58" s="14" t="n">
        <v>0</v>
      </c>
      <c r="M58" s="14" t="n">
        <v>0</v>
      </c>
      <c r="N58" s="14" t="n">
        <f aca="false">SUM(K58:M58)</f>
        <v>0</v>
      </c>
      <c r="O58" s="14" t="n">
        <v>0</v>
      </c>
      <c r="P58" s="14" t="n">
        <v>0</v>
      </c>
      <c r="Q58" s="13" t="n">
        <v>0</v>
      </c>
      <c r="R58" s="13" t="n">
        <f aca="false">SUM(O58:Q58)</f>
        <v>0</v>
      </c>
      <c r="S58" s="13" t="n">
        <v>0</v>
      </c>
      <c r="T58" s="13" t="n">
        <v>0</v>
      </c>
      <c r="U58" s="13" t="n">
        <v>0</v>
      </c>
      <c r="V58" s="13" t="n">
        <f aca="false">SUM(S58:U58)</f>
        <v>0</v>
      </c>
    </row>
    <row r="59" customFormat="false" ht="15" hidden="false" customHeight="false" outlineLevel="0" collapsed="false">
      <c r="A59" s="33" t="s">
        <v>117</v>
      </c>
      <c r="B59" s="16" t="s">
        <v>118</v>
      </c>
      <c r="C59" s="13" t="n">
        <v>640000</v>
      </c>
      <c r="D59" s="13" t="n">
        <v>0</v>
      </c>
      <c r="E59" s="13" t="n">
        <v>0</v>
      </c>
      <c r="F59" s="13" t="n">
        <f aca="false">SUM(C59:E59)</f>
        <v>640000</v>
      </c>
      <c r="G59" s="14" t="n">
        <v>640000</v>
      </c>
      <c r="H59" s="14" t="n">
        <v>0</v>
      </c>
      <c r="I59" s="14" t="n">
        <v>0</v>
      </c>
      <c r="J59" s="14" t="n">
        <f aca="false">SUM(G59:I59)</f>
        <v>640000</v>
      </c>
      <c r="K59" s="14" t="n">
        <v>0</v>
      </c>
      <c r="L59" s="14" t="n">
        <v>0</v>
      </c>
      <c r="M59" s="14" t="n">
        <v>0</v>
      </c>
      <c r="N59" s="14" t="n">
        <f aca="false">SUM(K59:M59)</f>
        <v>0</v>
      </c>
      <c r="O59" s="14" t="n">
        <v>0</v>
      </c>
      <c r="P59" s="14" t="n">
        <v>0</v>
      </c>
      <c r="Q59" s="13" t="n">
        <v>0</v>
      </c>
      <c r="R59" s="13" t="n">
        <f aca="false">SUM(O59:Q59)</f>
        <v>0</v>
      </c>
      <c r="S59" s="14" t="n">
        <v>0</v>
      </c>
      <c r="T59" s="13" t="n">
        <v>0</v>
      </c>
      <c r="U59" s="13" t="n">
        <v>0</v>
      </c>
      <c r="V59" s="13" t="n">
        <f aca="false">SUM(S59:U59)</f>
        <v>0</v>
      </c>
    </row>
    <row r="60" customFormat="false" ht="15" hidden="false" customHeight="false" outlineLevel="0" collapsed="false">
      <c r="A60" s="33" t="s">
        <v>119</v>
      </c>
      <c r="B60" s="16" t="s">
        <v>120</v>
      </c>
      <c r="C60" s="13" t="n">
        <v>4627000</v>
      </c>
      <c r="D60" s="13" t="n">
        <v>0</v>
      </c>
      <c r="E60" s="13" t="n">
        <v>0</v>
      </c>
      <c r="F60" s="13" t="n">
        <f aca="false">SUM(C60:E60)</f>
        <v>4627000</v>
      </c>
      <c r="G60" s="14" t="n">
        <v>4627000</v>
      </c>
      <c r="H60" s="14" t="n">
        <v>0</v>
      </c>
      <c r="I60" s="14" t="n">
        <v>0</v>
      </c>
      <c r="J60" s="14" t="n">
        <f aca="false">SUM(G60:I60)</f>
        <v>4627000</v>
      </c>
      <c r="K60" s="14" t="n">
        <v>4627000</v>
      </c>
      <c r="L60" s="14" t="n">
        <v>0</v>
      </c>
      <c r="M60" s="14" t="n">
        <v>0</v>
      </c>
      <c r="N60" s="14" t="n">
        <f aca="false">SUM(K60:M60)</f>
        <v>4627000</v>
      </c>
      <c r="O60" s="14" t="n">
        <v>4627000</v>
      </c>
      <c r="P60" s="14" t="n">
        <v>0</v>
      </c>
      <c r="Q60" s="13" t="n">
        <v>0</v>
      </c>
      <c r="R60" s="13" t="n">
        <f aca="false">SUM(O60:Q60)</f>
        <v>4627000</v>
      </c>
      <c r="S60" s="13" t="n">
        <v>4627000</v>
      </c>
      <c r="T60" s="13" t="n">
        <v>0</v>
      </c>
      <c r="U60" s="13" t="n">
        <v>0</v>
      </c>
      <c r="V60" s="13" t="n">
        <f aca="false">SUM(S60:U60)</f>
        <v>4627000</v>
      </c>
    </row>
    <row r="61" s="23" customFormat="true" ht="15.75" hidden="false" customHeight="false" outlineLevel="0" collapsed="false">
      <c r="A61" s="35" t="s">
        <v>121</v>
      </c>
      <c r="B61" s="27" t="s">
        <v>122</v>
      </c>
      <c r="C61" s="36" t="n">
        <f aca="false">SUM(C53:C60)</f>
        <v>5354000</v>
      </c>
      <c r="D61" s="36" t="n">
        <f aca="false">SUM(D53:D60)</f>
        <v>0</v>
      </c>
      <c r="E61" s="36" t="n">
        <f aca="false">SUM(E53:E60)</f>
        <v>0</v>
      </c>
      <c r="F61" s="36" t="n">
        <f aca="false">SUM(C61:E61)</f>
        <v>5354000</v>
      </c>
      <c r="G61" s="37" t="n">
        <f aca="false">SUM(G53:G60)</f>
        <v>5354000</v>
      </c>
      <c r="H61" s="37" t="n">
        <f aca="false">SUM(H53:H60)</f>
        <v>0</v>
      </c>
      <c r="I61" s="37" t="n">
        <f aca="false">SUM(I53:I60)</f>
        <v>0</v>
      </c>
      <c r="J61" s="37" t="n">
        <f aca="false">SUM(G61:I61)</f>
        <v>5354000</v>
      </c>
      <c r="K61" s="37" t="n">
        <f aca="false">SUM(K53:K60)</f>
        <v>4714000</v>
      </c>
      <c r="L61" s="37" t="n">
        <f aca="false">SUM(L53:L60)</f>
        <v>0</v>
      </c>
      <c r="M61" s="37" t="n">
        <f aca="false">SUM(M53:M60)</f>
        <v>0</v>
      </c>
      <c r="N61" s="37" t="n">
        <f aca="false">SUM(K61:M61)</f>
        <v>4714000</v>
      </c>
      <c r="O61" s="37" t="n">
        <f aca="false">SUM(O53:O60)</f>
        <v>4714000</v>
      </c>
      <c r="P61" s="37" t="n">
        <f aca="false">SUM(P53:P60)</f>
        <v>0</v>
      </c>
      <c r="Q61" s="36" t="n">
        <f aca="false">SUM(Q53:Q60)</f>
        <v>0</v>
      </c>
      <c r="R61" s="36" t="n">
        <f aca="false">SUM(O61:Q61)</f>
        <v>4714000</v>
      </c>
      <c r="S61" s="36" t="n">
        <f aca="false">SUM(S53:S60)</f>
        <v>4714000</v>
      </c>
      <c r="T61" s="36" t="n">
        <f aca="false">SUM(T53:T60)</f>
        <v>0</v>
      </c>
      <c r="U61" s="36" t="n">
        <f aca="false">SUM(U53:U60)</f>
        <v>0</v>
      </c>
      <c r="V61" s="36" t="n">
        <f aca="false">SUM(S61:U61)</f>
        <v>4714000</v>
      </c>
    </row>
    <row r="62" customFormat="false" ht="15" hidden="false" customHeight="false" outlineLevel="0" collapsed="false">
      <c r="A62" s="38" t="s">
        <v>123</v>
      </c>
      <c r="B62" s="16" t="s">
        <v>124</v>
      </c>
      <c r="C62" s="13" t="n">
        <v>0</v>
      </c>
      <c r="D62" s="13" t="n">
        <v>0</v>
      </c>
      <c r="E62" s="13" t="n">
        <v>0</v>
      </c>
      <c r="F62" s="13" t="n">
        <f aca="false">SUM(C62:E62)</f>
        <v>0</v>
      </c>
      <c r="G62" s="14" t="n">
        <v>0</v>
      </c>
      <c r="H62" s="14" t="n">
        <v>0</v>
      </c>
      <c r="I62" s="14" t="n">
        <v>0</v>
      </c>
      <c r="J62" s="14" t="n">
        <f aca="false">SUM(G62:I62)</f>
        <v>0</v>
      </c>
      <c r="K62" s="14" t="n">
        <v>0</v>
      </c>
      <c r="L62" s="14" t="n">
        <v>0</v>
      </c>
      <c r="M62" s="14" t="n">
        <v>0</v>
      </c>
      <c r="N62" s="14" t="n">
        <f aca="false">SUM(K62:M62)</f>
        <v>0</v>
      </c>
      <c r="O62" s="14" t="n">
        <v>0</v>
      </c>
      <c r="P62" s="14" t="n">
        <v>0</v>
      </c>
      <c r="Q62" s="13" t="n">
        <v>0</v>
      </c>
      <c r="R62" s="13" t="n">
        <f aca="false">SUM(O62:Q62)</f>
        <v>0</v>
      </c>
      <c r="S62" s="13" t="n">
        <v>0</v>
      </c>
      <c r="T62" s="13" t="n">
        <v>0</v>
      </c>
      <c r="U62" s="13" t="n">
        <v>0</v>
      </c>
      <c r="V62" s="13" t="n">
        <f aca="false">SUM(S62:U62)</f>
        <v>0</v>
      </c>
    </row>
    <row r="63" customFormat="false" ht="15" hidden="false" customHeight="false" outlineLevel="0" collapsed="false">
      <c r="A63" s="38" t="s">
        <v>125</v>
      </c>
      <c r="B63" s="16" t="s">
        <v>126</v>
      </c>
      <c r="C63" s="13" t="n">
        <v>0</v>
      </c>
      <c r="D63" s="13" t="n">
        <v>0</v>
      </c>
      <c r="E63" s="13" t="n">
        <v>0</v>
      </c>
      <c r="F63" s="13" t="n">
        <f aca="false">SUM(C63:E63)</f>
        <v>0</v>
      </c>
      <c r="G63" s="14" t="n">
        <v>0</v>
      </c>
      <c r="H63" s="14" t="n">
        <v>0</v>
      </c>
      <c r="I63" s="14" t="n">
        <v>0</v>
      </c>
      <c r="J63" s="14" t="n">
        <f aca="false">SUM(G63:I63)</f>
        <v>0</v>
      </c>
      <c r="K63" s="14" t="n">
        <v>0</v>
      </c>
      <c r="L63" s="14" t="n">
        <v>0</v>
      </c>
      <c r="M63" s="14" t="n">
        <v>0</v>
      </c>
      <c r="N63" s="14" t="n">
        <f aca="false">SUM(K63:M63)</f>
        <v>0</v>
      </c>
      <c r="O63" s="14" t="n">
        <v>0</v>
      </c>
      <c r="P63" s="14" t="n">
        <v>0</v>
      </c>
      <c r="Q63" s="13" t="n">
        <v>0</v>
      </c>
      <c r="R63" s="13" t="n">
        <f aca="false">SUM(O63:Q63)</f>
        <v>0</v>
      </c>
      <c r="S63" s="15" t="n">
        <v>164919</v>
      </c>
      <c r="T63" s="13" t="n">
        <v>0</v>
      </c>
      <c r="U63" s="13" t="n">
        <v>0</v>
      </c>
      <c r="V63" s="13" t="n">
        <f aca="false">SUM(S63:U63)</f>
        <v>164919</v>
      </c>
    </row>
    <row r="64" customFormat="false" ht="30" hidden="false" customHeight="false" outlineLevel="0" collapsed="false">
      <c r="A64" s="38" t="s">
        <v>127</v>
      </c>
      <c r="B64" s="16" t="s">
        <v>128</v>
      </c>
      <c r="C64" s="13" t="n">
        <v>0</v>
      </c>
      <c r="D64" s="13" t="n">
        <v>0</v>
      </c>
      <c r="E64" s="13" t="n">
        <v>0</v>
      </c>
      <c r="F64" s="13" t="n">
        <f aca="false">SUM(C64:E64)</f>
        <v>0</v>
      </c>
      <c r="G64" s="14" t="n">
        <v>0</v>
      </c>
      <c r="H64" s="14" t="n">
        <v>0</v>
      </c>
      <c r="I64" s="14" t="n">
        <v>0</v>
      </c>
      <c r="J64" s="14" t="n">
        <f aca="false">SUM(G64:I64)</f>
        <v>0</v>
      </c>
      <c r="K64" s="14" t="n">
        <v>0</v>
      </c>
      <c r="L64" s="14" t="n">
        <v>0</v>
      </c>
      <c r="M64" s="14" t="n">
        <v>0</v>
      </c>
      <c r="N64" s="14" t="n">
        <f aca="false">SUM(K64:M64)</f>
        <v>0</v>
      </c>
      <c r="O64" s="14" t="n">
        <v>0</v>
      </c>
      <c r="P64" s="14" t="n">
        <v>0</v>
      </c>
      <c r="Q64" s="13" t="n">
        <v>0</v>
      </c>
      <c r="R64" s="13" t="n">
        <f aca="false">SUM(O64:Q64)</f>
        <v>0</v>
      </c>
      <c r="S64" s="13" t="n">
        <v>0</v>
      </c>
      <c r="T64" s="13" t="n">
        <v>0</v>
      </c>
      <c r="U64" s="13" t="n">
        <v>0</v>
      </c>
      <c r="V64" s="13" t="n">
        <f aca="false">SUM(S64:U64)</f>
        <v>0</v>
      </c>
    </row>
    <row r="65" customFormat="false" ht="15" hidden="false" customHeight="false" outlineLevel="0" collapsed="false">
      <c r="A65" s="38" t="s">
        <v>129</v>
      </c>
      <c r="B65" s="16" t="s">
        <v>130</v>
      </c>
      <c r="C65" s="13" t="n">
        <v>0</v>
      </c>
      <c r="D65" s="13" t="n">
        <v>0</v>
      </c>
      <c r="E65" s="13" t="n">
        <v>0</v>
      </c>
      <c r="F65" s="13" t="n">
        <f aca="false">SUM(C65:E65)</f>
        <v>0</v>
      </c>
      <c r="G65" s="14" t="n">
        <v>0</v>
      </c>
      <c r="H65" s="14" t="n">
        <v>0</v>
      </c>
      <c r="I65" s="14" t="n">
        <v>0</v>
      </c>
      <c r="J65" s="14" t="n">
        <f aca="false">SUM(G65:I65)</f>
        <v>0</v>
      </c>
      <c r="K65" s="14" t="n">
        <v>0</v>
      </c>
      <c r="L65" s="14" t="n">
        <v>0</v>
      </c>
      <c r="M65" s="14" t="n">
        <v>0</v>
      </c>
      <c r="N65" s="14" t="n">
        <f aca="false">SUM(K65:M65)</f>
        <v>0</v>
      </c>
      <c r="O65" s="14" t="n">
        <v>0</v>
      </c>
      <c r="P65" s="14" t="n">
        <v>0</v>
      </c>
      <c r="Q65" s="13" t="n">
        <v>0</v>
      </c>
      <c r="R65" s="13" t="n">
        <f aca="false">SUM(O65:Q65)</f>
        <v>0</v>
      </c>
      <c r="S65" s="13" t="n">
        <v>0</v>
      </c>
      <c r="T65" s="13" t="n">
        <v>0</v>
      </c>
      <c r="U65" s="13" t="n">
        <v>0</v>
      </c>
      <c r="V65" s="13" t="n">
        <f aca="false">SUM(S65:U65)</f>
        <v>0</v>
      </c>
    </row>
    <row r="66" customFormat="false" ht="30" hidden="false" customHeight="false" outlineLevel="0" collapsed="false">
      <c r="A66" s="38" t="s">
        <v>131</v>
      </c>
      <c r="B66" s="16" t="s">
        <v>132</v>
      </c>
      <c r="C66" s="13" t="n">
        <v>0</v>
      </c>
      <c r="D66" s="13" t="n">
        <v>0</v>
      </c>
      <c r="E66" s="13" t="n">
        <v>0</v>
      </c>
      <c r="F66" s="13" t="n">
        <f aca="false">SUM(C66:E66)</f>
        <v>0</v>
      </c>
      <c r="G66" s="14" t="n">
        <v>0</v>
      </c>
      <c r="H66" s="14" t="n">
        <v>0</v>
      </c>
      <c r="I66" s="14" t="n">
        <v>0</v>
      </c>
      <c r="J66" s="14" t="n">
        <f aca="false">SUM(G66:I66)</f>
        <v>0</v>
      </c>
      <c r="K66" s="14" t="n">
        <v>0</v>
      </c>
      <c r="L66" s="14" t="n">
        <v>0</v>
      </c>
      <c r="M66" s="14" t="n">
        <v>0</v>
      </c>
      <c r="N66" s="14" t="n">
        <f aca="false">SUM(K66:M66)</f>
        <v>0</v>
      </c>
      <c r="O66" s="14" t="n">
        <v>0</v>
      </c>
      <c r="P66" s="14" t="n">
        <v>0</v>
      </c>
      <c r="Q66" s="13" t="n">
        <v>0</v>
      </c>
      <c r="R66" s="13" t="n">
        <f aca="false">SUM(O66:Q66)</f>
        <v>0</v>
      </c>
      <c r="S66" s="13" t="n">
        <v>0</v>
      </c>
      <c r="T66" s="13" t="n">
        <v>0</v>
      </c>
      <c r="U66" s="13" t="n">
        <v>0</v>
      </c>
      <c r="V66" s="13" t="n">
        <f aca="false">SUM(S66:U66)</f>
        <v>0</v>
      </c>
    </row>
    <row r="67" customFormat="false" ht="15" hidden="false" customHeight="false" outlineLevel="0" collapsed="false">
      <c r="A67" s="38" t="s">
        <v>133</v>
      </c>
      <c r="B67" s="16" t="s">
        <v>134</v>
      </c>
      <c r="C67" s="13" t="n">
        <v>1888000</v>
      </c>
      <c r="D67" s="13" t="n">
        <v>0</v>
      </c>
      <c r="E67" s="13" t="n">
        <v>0</v>
      </c>
      <c r="F67" s="13" t="n">
        <f aca="false">SUM(C67:E67)</f>
        <v>1888000</v>
      </c>
      <c r="G67" s="14" t="n">
        <v>1888000</v>
      </c>
      <c r="H67" s="14" t="n">
        <v>0</v>
      </c>
      <c r="I67" s="14" t="n">
        <v>0</v>
      </c>
      <c r="J67" s="14" t="n">
        <f aca="false">SUM(G67:I67)</f>
        <v>1888000</v>
      </c>
      <c r="K67" s="14" t="n">
        <v>1888000</v>
      </c>
      <c r="L67" s="14" t="n">
        <v>0</v>
      </c>
      <c r="M67" s="14" t="n">
        <v>0</v>
      </c>
      <c r="N67" s="14" t="n">
        <f aca="false">SUM(K67:M67)</f>
        <v>1888000</v>
      </c>
      <c r="O67" s="14" t="n">
        <v>1888000</v>
      </c>
      <c r="P67" s="14" t="n">
        <v>0</v>
      </c>
      <c r="Q67" s="13" t="n">
        <v>0</v>
      </c>
      <c r="R67" s="13" t="n">
        <f aca="false">SUM(O67:Q67)</f>
        <v>1888000</v>
      </c>
      <c r="S67" s="13" t="n">
        <v>1888000</v>
      </c>
      <c r="T67" s="13" t="n">
        <v>0</v>
      </c>
      <c r="U67" s="13" t="n">
        <v>0</v>
      </c>
      <c r="V67" s="13" t="n">
        <f aca="false">SUM(S67:U67)</f>
        <v>1888000</v>
      </c>
    </row>
    <row r="68" customFormat="false" ht="30" hidden="false" customHeight="false" outlineLevel="0" collapsed="false">
      <c r="A68" s="38" t="s">
        <v>135</v>
      </c>
      <c r="B68" s="16" t="s">
        <v>136</v>
      </c>
      <c r="C68" s="13" t="n">
        <v>0</v>
      </c>
      <c r="D68" s="13" t="n">
        <v>0</v>
      </c>
      <c r="E68" s="13" t="n">
        <v>0</v>
      </c>
      <c r="F68" s="13" t="n">
        <f aca="false">SUM(C68:E68)</f>
        <v>0</v>
      </c>
      <c r="G68" s="14" t="n">
        <v>0</v>
      </c>
      <c r="H68" s="14" t="n">
        <v>0</v>
      </c>
      <c r="I68" s="14" t="n">
        <v>0</v>
      </c>
      <c r="J68" s="14" t="n">
        <f aca="false">SUM(G68:I68)</f>
        <v>0</v>
      </c>
      <c r="K68" s="14" t="n">
        <v>0</v>
      </c>
      <c r="L68" s="14" t="n">
        <v>0</v>
      </c>
      <c r="M68" s="14" t="n">
        <v>0</v>
      </c>
      <c r="N68" s="14" t="n">
        <f aca="false">SUM(K68:M68)</f>
        <v>0</v>
      </c>
      <c r="O68" s="14" t="n">
        <v>0</v>
      </c>
      <c r="P68" s="14" t="n">
        <v>0</v>
      </c>
      <c r="Q68" s="13" t="n">
        <v>0</v>
      </c>
      <c r="R68" s="13" t="n">
        <f aca="false">SUM(O68:Q68)</f>
        <v>0</v>
      </c>
      <c r="S68" s="13" t="n">
        <v>0</v>
      </c>
      <c r="T68" s="13" t="n">
        <v>0</v>
      </c>
      <c r="U68" s="13" t="n">
        <v>0</v>
      </c>
      <c r="V68" s="13" t="n">
        <f aca="false">SUM(S68:U68)</f>
        <v>0</v>
      </c>
    </row>
    <row r="69" customFormat="false" ht="15" hidden="false" customHeight="false" outlineLevel="0" collapsed="false">
      <c r="A69" s="38" t="s">
        <v>137</v>
      </c>
      <c r="B69" s="16" t="s">
        <v>138</v>
      </c>
      <c r="C69" s="13" t="n">
        <v>0</v>
      </c>
      <c r="D69" s="13" t="n">
        <v>0</v>
      </c>
      <c r="E69" s="13" t="n">
        <v>0</v>
      </c>
      <c r="F69" s="13" t="n">
        <f aca="false">SUM(C69:E69)</f>
        <v>0</v>
      </c>
      <c r="G69" s="14" t="n">
        <v>0</v>
      </c>
      <c r="H69" s="14" t="n">
        <v>0</v>
      </c>
      <c r="I69" s="14" t="n">
        <v>0</v>
      </c>
      <c r="J69" s="14" t="n">
        <f aca="false">SUM(G69:I69)</f>
        <v>0</v>
      </c>
      <c r="K69" s="14" t="n">
        <v>0</v>
      </c>
      <c r="L69" s="14" t="n">
        <v>0</v>
      </c>
      <c r="M69" s="14" t="n">
        <v>0</v>
      </c>
      <c r="N69" s="14" t="n">
        <f aca="false">SUM(K69:M69)</f>
        <v>0</v>
      </c>
      <c r="O69" s="14" t="n">
        <v>0</v>
      </c>
      <c r="P69" s="14" t="n">
        <v>0</v>
      </c>
      <c r="Q69" s="13" t="n">
        <v>0</v>
      </c>
      <c r="R69" s="13" t="n">
        <f aca="false">SUM(O69:Q69)</f>
        <v>0</v>
      </c>
      <c r="S69" s="13" t="n">
        <v>0</v>
      </c>
      <c r="T69" s="13" t="n">
        <v>0</v>
      </c>
      <c r="U69" s="13" t="n">
        <v>0</v>
      </c>
      <c r="V69" s="13" t="n">
        <f aca="false">SUM(S69:U69)</f>
        <v>0</v>
      </c>
    </row>
    <row r="70" customFormat="false" ht="15" hidden="false" customHeight="false" outlineLevel="0" collapsed="false">
      <c r="A70" s="38" t="s">
        <v>139</v>
      </c>
      <c r="B70" s="16" t="s">
        <v>140</v>
      </c>
      <c r="C70" s="13" t="n">
        <v>0</v>
      </c>
      <c r="D70" s="13" t="n">
        <v>0</v>
      </c>
      <c r="E70" s="13" t="n">
        <v>0</v>
      </c>
      <c r="F70" s="13" t="n">
        <f aca="false">SUM(C70:E70)</f>
        <v>0</v>
      </c>
      <c r="G70" s="14" t="n">
        <v>0</v>
      </c>
      <c r="H70" s="14" t="n">
        <v>0</v>
      </c>
      <c r="I70" s="14" t="n">
        <v>0</v>
      </c>
      <c r="J70" s="14" t="n">
        <f aca="false">SUM(G70:I70)</f>
        <v>0</v>
      </c>
      <c r="K70" s="14" t="n">
        <v>0</v>
      </c>
      <c r="L70" s="14" t="n">
        <v>0</v>
      </c>
      <c r="M70" s="14" t="n">
        <v>0</v>
      </c>
      <c r="N70" s="14" t="n">
        <f aca="false">SUM(K70:M70)</f>
        <v>0</v>
      </c>
      <c r="O70" s="14" t="n">
        <v>0</v>
      </c>
      <c r="P70" s="14" t="n">
        <v>0</v>
      </c>
      <c r="Q70" s="13" t="n">
        <v>0</v>
      </c>
      <c r="R70" s="13" t="n">
        <f aca="false">SUM(O70:Q70)</f>
        <v>0</v>
      </c>
      <c r="S70" s="13" t="n">
        <v>0</v>
      </c>
      <c r="T70" s="13" t="n">
        <v>0</v>
      </c>
      <c r="U70" s="13" t="n">
        <v>0</v>
      </c>
      <c r="V70" s="13" t="n">
        <f aca="false">SUM(S70:U70)</f>
        <v>0</v>
      </c>
    </row>
    <row r="71" customFormat="false" ht="15" hidden="false" customHeight="false" outlineLevel="0" collapsed="false">
      <c r="A71" s="39" t="s">
        <v>141</v>
      </c>
      <c r="B71" s="16" t="s">
        <v>142</v>
      </c>
      <c r="C71" s="13" t="n">
        <v>0</v>
      </c>
      <c r="D71" s="13" t="n">
        <v>0</v>
      </c>
      <c r="E71" s="13" t="n">
        <v>0</v>
      </c>
      <c r="F71" s="13" t="n">
        <f aca="false">SUM(C71:E71)</f>
        <v>0</v>
      </c>
      <c r="G71" s="14" t="n">
        <v>0</v>
      </c>
      <c r="H71" s="14" t="n">
        <v>0</v>
      </c>
      <c r="I71" s="14" t="n">
        <v>0</v>
      </c>
      <c r="J71" s="14" t="n">
        <f aca="false">SUM(G71:I71)</f>
        <v>0</v>
      </c>
      <c r="K71" s="14" t="n">
        <v>0</v>
      </c>
      <c r="L71" s="14" t="n">
        <v>0</v>
      </c>
      <c r="M71" s="14" t="n">
        <v>0</v>
      </c>
      <c r="N71" s="14" t="n">
        <f aca="false">SUM(K71:M71)</f>
        <v>0</v>
      </c>
      <c r="O71" s="14" t="n">
        <v>0</v>
      </c>
      <c r="P71" s="14" t="n">
        <v>0</v>
      </c>
      <c r="Q71" s="13" t="n">
        <v>0</v>
      </c>
      <c r="R71" s="13" t="n">
        <f aca="false">SUM(O71:Q71)</f>
        <v>0</v>
      </c>
      <c r="S71" s="13" t="n">
        <v>0</v>
      </c>
      <c r="T71" s="13" t="n">
        <v>0</v>
      </c>
      <c r="U71" s="13" t="n">
        <v>0</v>
      </c>
      <c r="V71" s="13" t="n">
        <f aca="false">SUM(S71:U71)</f>
        <v>0</v>
      </c>
    </row>
    <row r="72" customFormat="false" ht="15" hidden="false" customHeight="false" outlineLevel="0" collapsed="false">
      <c r="A72" s="38" t="s">
        <v>143</v>
      </c>
      <c r="B72" s="16" t="s">
        <v>144</v>
      </c>
      <c r="C72" s="13" t="n">
        <v>0</v>
      </c>
      <c r="D72" s="13" t="n">
        <v>0</v>
      </c>
      <c r="E72" s="13" t="n">
        <v>0</v>
      </c>
      <c r="F72" s="13" t="n">
        <f aca="false">SUM(C72:E72)</f>
        <v>0</v>
      </c>
      <c r="G72" s="14" t="n">
        <v>0</v>
      </c>
      <c r="H72" s="14" t="n">
        <v>0</v>
      </c>
      <c r="I72" s="14" t="n">
        <v>0</v>
      </c>
      <c r="J72" s="14" t="n">
        <f aca="false">SUM(G72:I72)</f>
        <v>0</v>
      </c>
      <c r="K72" s="14" t="n">
        <v>0</v>
      </c>
      <c r="L72" s="14" t="n">
        <v>0</v>
      </c>
      <c r="M72" s="14" t="n">
        <v>0</v>
      </c>
      <c r="N72" s="14" t="n">
        <f aca="false">SUM(K72:M72)</f>
        <v>0</v>
      </c>
      <c r="O72" s="14" t="n">
        <v>0</v>
      </c>
      <c r="P72" s="14" t="n">
        <v>0</v>
      </c>
      <c r="Q72" s="13" t="n">
        <v>0</v>
      </c>
      <c r="R72" s="13" t="n">
        <f aca="false">SUM(O72:Q72)</f>
        <v>0</v>
      </c>
      <c r="S72" s="13" t="n">
        <v>0</v>
      </c>
      <c r="T72" s="13" t="n">
        <v>0</v>
      </c>
      <c r="U72" s="13" t="n">
        <v>0</v>
      </c>
      <c r="V72" s="13" t="n">
        <f aca="false">SUM(S72:U72)</f>
        <v>0</v>
      </c>
    </row>
    <row r="73" customFormat="false" ht="15" hidden="false" customHeight="false" outlineLevel="0" collapsed="false">
      <c r="A73" s="39" t="s">
        <v>145</v>
      </c>
      <c r="B73" s="16" t="s">
        <v>146</v>
      </c>
      <c r="C73" s="14" t="n">
        <v>0</v>
      </c>
      <c r="D73" s="14" t="n">
        <v>0</v>
      </c>
      <c r="E73" s="14" t="n">
        <v>0</v>
      </c>
      <c r="F73" s="13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640000</v>
      </c>
      <c r="L73" s="14" t="n">
        <v>0</v>
      </c>
      <c r="M73" s="14" t="n">
        <v>0</v>
      </c>
      <c r="N73" s="14" t="n">
        <f aca="false">SUM(K73:M73)</f>
        <v>640000</v>
      </c>
      <c r="O73" s="14" t="n">
        <v>1240000</v>
      </c>
      <c r="P73" s="14" t="n">
        <v>0</v>
      </c>
      <c r="Q73" s="14" t="n">
        <v>0</v>
      </c>
      <c r="R73" s="13" t="n">
        <f aca="false">SUM(O73:Q73)</f>
        <v>1240000</v>
      </c>
      <c r="S73" s="14" t="n">
        <v>1240000</v>
      </c>
      <c r="T73" s="14" t="n">
        <v>0</v>
      </c>
      <c r="U73" s="14" t="n">
        <v>0</v>
      </c>
      <c r="V73" s="13" t="n">
        <f aca="false">SUM(S73:U73)</f>
        <v>1240000</v>
      </c>
    </row>
    <row r="74" customFormat="false" ht="15" hidden="false" customHeight="false" outlineLevel="0" collapsed="false">
      <c r="A74" s="39" t="s">
        <v>147</v>
      </c>
      <c r="B74" s="16" t="s">
        <v>148</v>
      </c>
      <c r="C74" s="13" t="n">
        <v>5552877</v>
      </c>
      <c r="D74" s="13" t="n">
        <v>0</v>
      </c>
      <c r="E74" s="13" t="n">
        <v>0</v>
      </c>
      <c r="F74" s="13" t="n">
        <f aca="false">SUM(C74:E74)</f>
        <v>5552877</v>
      </c>
      <c r="G74" s="14" t="n">
        <v>5549877</v>
      </c>
      <c r="H74" s="14" t="n">
        <v>0</v>
      </c>
      <c r="I74" s="14" t="n">
        <v>0</v>
      </c>
      <c r="J74" s="14" t="n">
        <f aca="false">SUM(G74:I74)</f>
        <v>5549877</v>
      </c>
      <c r="K74" s="14" t="n">
        <v>6437818</v>
      </c>
      <c r="L74" s="14" t="n">
        <v>0</v>
      </c>
      <c r="M74" s="14" t="n">
        <v>0</v>
      </c>
      <c r="N74" s="14" t="n">
        <f aca="false">SUM(K74:M74)</f>
        <v>6437818</v>
      </c>
      <c r="O74" s="14" t="n">
        <v>7247394</v>
      </c>
      <c r="P74" s="14" t="n">
        <v>0</v>
      </c>
      <c r="Q74" s="13" t="n">
        <v>0</v>
      </c>
      <c r="R74" s="13" t="n">
        <f aca="false">SUM(O74:Q74)</f>
        <v>7247394</v>
      </c>
      <c r="S74" s="15" t="n">
        <v>8147712</v>
      </c>
      <c r="T74" s="13" t="n">
        <v>0</v>
      </c>
      <c r="U74" s="13" t="n">
        <v>0</v>
      </c>
      <c r="V74" s="13" t="n">
        <f aca="false">SUM(S74:U74)</f>
        <v>8147712</v>
      </c>
    </row>
    <row r="75" s="23" customFormat="true" ht="15.75" hidden="false" customHeight="false" outlineLevel="0" collapsed="false">
      <c r="A75" s="35" t="s">
        <v>149</v>
      </c>
      <c r="B75" s="27" t="s">
        <v>150</v>
      </c>
      <c r="C75" s="28" t="n">
        <f aca="false">SUM(C62:C74)</f>
        <v>7440877</v>
      </c>
      <c r="D75" s="28" t="n">
        <f aca="false">SUM(D62:D74)</f>
        <v>0</v>
      </c>
      <c r="E75" s="28" t="n">
        <f aca="false">SUM(E62:E74)</f>
        <v>0</v>
      </c>
      <c r="F75" s="28" t="n">
        <f aca="false">SUM(C75:E75)</f>
        <v>7440877</v>
      </c>
      <c r="G75" s="29" t="n">
        <f aca="false">SUM(G62:G74)</f>
        <v>7437877</v>
      </c>
      <c r="H75" s="29" t="n">
        <f aca="false">SUM(H62:H74)</f>
        <v>0</v>
      </c>
      <c r="I75" s="29" t="n">
        <f aca="false">SUM(I62:I74)</f>
        <v>0</v>
      </c>
      <c r="J75" s="29" t="n">
        <f aca="false">SUM(G75:I75)</f>
        <v>7437877</v>
      </c>
      <c r="K75" s="29" t="n">
        <f aca="false">SUM(K62:K74)</f>
        <v>8965818</v>
      </c>
      <c r="L75" s="29" t="n">
        <f aca="false">SUM(L62:L74)</f>
        <v>0</v>
      </c>
      <c r="M75" s="29" t="n">
        <f aca="false">SUM(M62:M74)</f>
        <v>0</v>
      </c>
      <c r="N75" s="29" t="n">
        <f aca="false">SUM(K75:M75)</f>
        <v>8965818</v>
      </c>
      <c r="O75" s="29" t="n">
        <f aca="false">SUM(O62:O74)</f>
        <v>10375394</v>
      </c>
      <c r="P75" s="29" t="n">
        <f aca="false">SUM(P62:P74)</f>
        <v>0</v>
      </c>
      <c r="Q75" s="28" t="n">
        <f aca="false">SUM(Q62:Q74)</f>
        <v>0</v>
      </c>
      <c r="R75" s="28" t="n">
        <f aca="false">SUM(O75:Q75)</f>
        <v>10375394</v>
      </c>
      <c r="S75" s="28" t="n">
        <f aca="false">SUM(S62:S74)</f>
        <v>11440631</v>
      </c>
      <c r="T75" s="28" t="n">
        <f aca="false">SUM(T62:T74)</f>
        <v>0</v>
      </c>
      <c r="U75" s="28" t="n">
        <f aca="false">SUM(U62:U74)</f>
        <v>0</v>
      </c>
      <c r="V75" s="28" t="n">
        <f aca="false">SUM(S75:U75)</f>
        <v>11440631</v>
      </c>
    </row>
    <row r="76" s="23" customFormat="true" ht="15.75" hidden="false" customHeight="false" outlineLevel="0" collapsed="false">
      <c r="A76" s="40" t="s">
        <v>151</v>
      </c>
      <c r="B76" s="41"/>
      <c r="C76" s="42" t="n">
        <f aca="false">SUM(C26+C27+C52+C61+C75)</f>
        <v>46363029</v>
      </c>
      <c r="D76" s="42" t="n">
        <f aca="false">SUM(D26+D27+D52+D61+D75)</f>
        <v>0</v>
      </c>
      <c r="E76" s="42" t="n">
        <f aca="false">SUM(E26+E27+E52+E61+E75)</f>
        <v>13000</v>
      </c>
      <c r="F76" s="42" t="n">
        <f aca="false">SUM(F26+F27+F52+F61+F75)</f>
        <v>46376029</v>
      </c>
      <c r="G76" s="43" t="n">
        <f aca="false">SUM(G26+G27+G52+G61+G75)</f>
        <v>46360295</v>
      </c>
      <c r="H76" s="43" t="n">
        <f aca="false">SUM(H26+H27+H52+H61+H75)</f>
        <v>0</v>
      </c>
      <c r="I76" s="43" t="n">
        <f aca="false">SUM(I26+I27+I52+I61+I75)</f>
        <v>13000</v>
      </c>
      <c r="J76" s="43" t="n">
        <f aca="false">SUM(J26+J27+J52+J61+J75)</f>
        <v>46373295</v>
      </c>
      <c r="K76" s="43" t="n">
        <f aca="false">SUM(K26+K27+K52+K61+K75)</f>
        <v>51846258</v>
      </c>
      <c r="L76" s="43" t="n">
        <f aca="false">SUM(L26+L27+L52+L61+L75)</f>
        <v>0</v>
      </c>
      <c r="M76" s="43" t="n">
        <f aca="false">SUM(M26+M27+M52+M61+M75)</f>
        <v>13000</v>
      </c>
      <c r="N76" s="43" t="n">
        <f aca="false">SUM(N26+N27+N52+N61+N75)</f>
        <v>51859258</v>
      </c>
      <c r="O76" s="43" t="n">
        <f aca="false">SUM(O26+O27+O52+O61+O75)</f>
        <v>53832834</v>
      </c>
      <c r="P76" s="43" t="n">
        <f aca="false">SUM(P26+P27+P52+P61+P75)</f>
        <v>0</v>
      </c>
      <c r="Q76" s="42" t="n">
        <f aca="false">SUM(Q26+Q27+Q52+Q61+Q75)</f>
        <v>13000</v>
      </c>
      <c r="R76" s="42" t="n">
        <f aca="false">SUM(R26+R27+R52+R61+R75)</f>
        <v>53845834</v>
      </c>
      <c r="S76" s="42" t="n">
        <f aca="false">SUM(S26+S27+S52+S61+S75)</f>
        <v>56067182</v>
      </c>
      <c r="T76" s="42" t="n">
        <f aca="false">SUM(T26+T27+T52+T61+T75)</f>
        <v>0</v>
      </c>
      <c r="U76" s="42" t="n">
        <f aca="false">SUM(U26+U27+U52+U61+U75)</f>
        <v>13000</v>
      </c>
      <c r="V76" s="42" t="n">
        <f aca="false">SUM(V26+V27+V52+V61+V75)</f>
        <v>56080182</v>
      </c>
    </row>
    <row r="77" customFormat="false" ht="15" hidden="false" customHeight="false" outlineLevel="0" collapsed="false">
      <c r="A77" s="44" t="s">
        <v>152</v>
      </c>
      <c r="B77" s="16" t="s">
        <v>153</v>
      </c>
      <c r="C77" s="13" t="n">
        <v>0</v>
      </c>
      <c r="D77" s="13" t="n">
        <v>0</v>
      </c>
      <c r="E77" s="13" t="n">
        <v>0</v>
      </c>
      <c r="F77" s="13" t="n">
        <f aca="false">SUM(C77:E77)</f>
        <v>0</v>
      </c>
      <c r="G77" s="14" t="n">
        <v>0</v>
      </c>
      <c r="H77" s="14" t="n">
        <v>0</v>
      </c>
      <c r="I77" s="14" t="n">
        <v>0</v>
      </c>
      <c r="J77" s="14" t="n">
        <f aca="false">SUM(G77:I77)</f>
        <v>0</v>
      </c>
      <c r="K77" s="14" t="n">
        <v>0</v>
      </c>
      <c r="L77" s="14" t="n">
        <v>0</v>
      </c>
      <c r="M77" s="14" t="n">
        <v>0</v>
      </c>
      <c r="N77" s="14" t="n">
        <f aca="false">SUM(K77:M77)</f>
        <v>0</v>
      </c>
      <c r="O77" s="14" t="n">
        <v>0</v>
      </c>
      <c r="P77" s="14" t="n">
        <v>0</v>
      </c>
      <c r="Q77" s="13" t="n">
        <v>0</v>
      </c>
      <c r="R77" s="13" t="n">
        <f aca="false">SUM(O77:Q77)</f>
        <v>0</v>
      </c>
      <c r="S77" s="13" t="n">
        <v>0</v>
      </c>
      <c r="T77" s="13" t="n">
        <v>0</v>
      </c>
      <c r="U77" s="13" t="n">
        <v>0</v>
      </c>
      <c r="V77" s="13" t="n">
        <f aca="false">SUM(S77:U77)</f>
        <v>0</v>
      </c>
    </row>
    <row r="78" customFormat="false" ht="15" hidden="false" customHeight="false" outlineLevel="0" collapsed="false">
      <c r="A78" s="44" t="s">
        <v>154</v>
      </c>
      <c r="B78" s="16" t="s">
        <v>155</v>
      </c>
      <c r="C78" s="13" t="n">
        <v>3335000</v>
      </c>
      <c r="D78" s="13" t="n">
        <v>0</v>
      </c>
      <c r="E78" s="13" t="n">
        <v>0</v>
      </c>
      <c r="F78" s="13" t="n">
        <f aca="false">SUM(C78:E78)</f>
        <v>3335000</v>
      </c>
      <c r="G78" s="14" t="n">
        <v>3335000</v>
      </c>
      <c r="H78" s="14" t="n">
        <v>0</v>
      </c>
      <c r="I78" s="14" t="n">
        <v>0</v>
      </c>
      <c r="J78" s="14" t="n">
        <f aca="false">SUM(G78:I78)</f>
        <v>3335000</v>
      </c>
      <c r="K78" s="14" t="n">
        <v>3335000</v>
      </c>
      <c r="L78" s="14" t="n">
        <v>0</v>
      </c>
      <c r="M78" s="14" t="n">
        <v>0</v>
      </c>
      <c r="N78" s="14" t="n">
        <f aca="false">SUM(K78:M78)</f>
        <v>3335000</v>
      </c>
      <c r="O78" s="14" t="n">
        <v>3335000</v>
      </c>
      <c r="P78" s="14" t="n">
        <v>0</v>
      </c>
      <c r="Q78" s="13" t="n">
        <v>0</v>
      </c>
      <c r="R78" s="13" t="n">
        <f aca="false">SUM(O78:Q78)</f>
        <v>3335000</v>
      </c>
      <c r="S78" s="13" t="n">
        <v>3335000</v>
      </c>
      <c r="T78" s="13" t="n">
        <v>0</v>
      </c>
      <c r="U78" s="13" t="n">
        <v>0</v>
      </c>
      <c r="V78" s="13" t="n">
        <f aca="false">SUM(S78:U78)</f>
        <v>3335000</v>
      </c>
    </row>
    <row r="79" customFormat="false" ht="15" hidden="false" customHeight="false" outlineLevel="0" collapsed="false">
      <c r="A79" s="44" t="s">
        <v>156</v>
      </c>
      <c r="B79" s="16" t="s">
        <v>157</v>
      </c>
      <c r="C79" s="13" t="n">
        <v>0</v>
      </c>
      <c r="D79" s="13" t="n">
        <v>0</v>
      </c>
      <c r="E79" s="13" t="n">
        <v>0</v>
      </c>
      <c r="F79" s="13" t="n">
        <f aca="false">SUM(C79:E79)</f>
        <v>0</v>
      </c>
      <c r="G79" s="14" t="n">
        <v>0</v>
      </c>
      <c r="H79" s="14" t="n">
        <v>0</v>
      </c>
      <c r="I79" s="14" t="n">
        <v>0</v>
      </c>
      <c r="J79" s="14" t="n">
        <f aca="false">SUM(G79:I79)</f>
        <v>0</v>
      </c>
      <c r="K79" s="14" t="n">
        <v>0</v>
      </c>
      <c r="L79" s="14" t="n">
        <v>0</v>
      </c>
      <c r="M79" s="14" t="n">
        <v>0</v>
      </c>
      <c r="N79" s="14" t="n">
        <f aca="false">SUM(K79:M79)</f>
        <v>0</v>
      </c>
      <c r="O79" s="14" t="n">
        <v>0</v>
      </c>
      <c r="P79" s="14" t="n">
        <v>0</v>
      </c>
      <c r="Q79" s="13" t="n">
        <v>0</v>
      </c>
      <c r="R79" s="13" t="n">
        <f aca="false">SUM(O79:Q79)</f>
        <v>0</v>
      </c>
      <c r="S79" s="13" t="n">
        <v>0</v>
      </c>
      <c r="T79" s="13" t="n">
        <v>0</v>
      </c>
      <c r="U79" s="13" t="n">
        <v>0</v>
      </c>
      <c r="V79" s="13" t="n">
        <f aca="false">SUM(S79:U79)</f>
        <v>0</v>
      </c>
    </row>
    <row r="80" customFormat="false" ht="15" hidden="false" customHeight="false" outlineLevel="0" collapsed="false">
      <c r="A80" s="44" t="s">
        <v>158</v>
      </c>
      <c r="B80" s="16" t="s">
        <v>159</v>
      </c>
      <c r="C80" s="13" t="n">
        <v>1669000</v>
      </c>
      <c r="D80" s="13" t="n">
        <v>0</v>
      </c>
      <c r="E80" s="13" t="n">
        <v>0</v>
      </c>
      <c r="F80" s="13" t="n">
        <f aca="false">SUM(C80:E80)</f>
        <v>1669000</v>
      </c>
      <c r="G80" s="14" t="n">
        <v>1669000</v>
      </c>
      <c r="H80" s="14" t="n">
        <v>0</v>
      </c>
      <c r="I80" s="14" t="n">
        <v>0</v>
      </c>
      <c r="J80" s="14" t="n">
        <f aca="false">SUM(G80:I80)</f>
        <v>1669000</v>
      </c>
      <c r="K80" s="14" t="n">
        <v>1669000</v>
      </c>
      <c r="L80" s="14" t="n">
        <v>0</v>
      </c>
      <c r="M80" s="14" t="n">
        <v>0</v>
      </c>
      <c r="N80" s="14" t="n">
        <f aca="false">SUM(K80:M80)</f>
        <v>1669000</v>
      </c>
      <c r="O80" s="14" t="n">
        <v>1669000</v>
      </c>
      <c r="P80" s="14" t="n">
        <v>0</v>
      </c>
      <c r="Q80" s="13" t="n">
        <v>0</v>
      </c>
      <c r="R80" s="13" t="n">
        <f aca="false">SUM(O80:Q80)</f>
        <v>1669000</v>
      </c>
      <c r="S80" s="13" t="n">
        <v>1669000</v>
      </c>
      <c r="T80" s="13" t="n">
        <v>0</v>
      </c>
      <c r="U80" s="13" t="n">
        <v>0</v>
      </c>
      <c r="V80" s="13" t="n">
        <f aca="false">SUM(S80:U80)</f>
        <v>1669000</v>
      </c>
    </row>
    <row r="81" customFormat="false" ht="15" hidden="false" customHeight="false" outlineLevel="0" collapsed="false">
      <c r="A81" s="24" t="s">
        <v>160</v>
      </c>
      <c r="B81" s="16" t="s">
        <v>161</v>
      </c>
      <c r="C81" s="13" t="n">
        <v>0</v>
      </c>
      <c r="D81" s="13" t="n">
        <v>0</v>
      </c>
      <c r="E81" s="13" t="n">
        <v>0</v>
      </c>
      <c r="F81" s="13" t="n">
        <f aca="false">SUM(C81:E81)</f>
        <v>0</v>
      </c>
      <c r="G81" s="14" t="n">
        <v>0</v>
      </c>
      <c r="H81" s="14" t="n">
        <v>0</v>
      </c>
      <c r="I81" s="14" t="n">
        <v>0</v>
      </c>
      <c r="J81" s="14" t="n">
        <f aca="false">SUM(G81:I81)</f>
        <v>0</v>
      </c>
      <c r="K81" s="14" t="n">
        <v>0</v>
      </c>
      <c r="L81" s="14" t="n">
        <v>0</v>
      </c>
      <c r="M81" s="14" t="n">
        <v>0</v>
      </c>
      <c r="N81" s="14" t="n">
        <f aca="false">SUM(K81:M81)</f>
        <v>0</v>
      </c>
      <c r="O81" s="14" t="n">
        <v>0</v>
      </c>
      <c r="P81" s="14" t="n">
        <v>0</v>
      </c>
      <c r="Q81" s="13" t="n">
        <v>0</v>
      </c>
      <c r="R81" s="13" t="n">
        <f aca="false">SUM(O81:Q81)</f>
        <v>0</v>
      </c>
      <c r="S81" s="13" t="n">
        <v>0</v>
      </c>
      <c r="T81" s="13" t="n">
        <v>0</v>
      </c>
      <c r="U81" s="13" t="n">
        <v>0</v>
      </c>
      <c r="V81" s="13" t="n">
        <f aca="false">SUM(S81:U81)</f>
        <v>0</v>
      </c>
    </row>
    <row r="82" customFormat="false" ht="15" hidden="false" customHeight="false" outlineLevel="0" collapsed="false">
      <c r="A82" s="24" t="s">
        <v>162</v>
      </c>
      <c r="B82" s="16" t="s">
        <v>163</v>
      </c>
      <c r="C82" s="13" t="n">
        <v>0</v>
      </c>
      <c r="D82" s="13" t="n">
        <v>0</v>
      </c>
      <c r="E82" s="13" t="n">
        <v>0</v>
      </c>
      <c r="F82" s="13" t="n">
        <f aca="false">SUM(C82:E82)</f>
        <v>0</v>
      </c>
      <c r="G82" s="14" t="n">
        <v>0</v>
      </c>
      <c r="H82" s="14" t="n">
        <v>0</v>
      </c>
      <c r="I82" s="14" t="n">
        <v>0</v>
      </c>
      <c r="J82" s="14" t="n">
        <f aca="false">SUM(G82:I82)</f>
        <v>0</v>
      </c>
      <c r="K82" s="14" t="n">
        <v>0</v>
      </c>
      <c r="L82" s="14" t="n">
        <v>0</v>
      </c>
      <c r="M82" s="14" t="n">
        <v>0</v>
      </c>
      <c r="N82" s="14" t="n">
        <f aca="false">SUM(K82:M82)</f>
        <v>0</v>
      </c>
      <c r="O82" s="14" t="n">
        <v>0</v>
      </c>
      <c r="P82" s="14" t="n">
        <v>0</v>
      </c>
      <c r="Q82" s="13" t="n">
        <v>0</v>
      </c>
      <c r="R82" s="13" t="n">
        <f aca="false">SUM(O82:Q82)</f>
        <v>0</v>
      </c>
      <c r="S82" s="13" t="n">
        <v>0</v>
      </c>
      <c r="T82" s="13" t="n">
        <v>0</v>
      </c>
      <c r="U82" s="13" t="n">
        <v>0</v>
      </c>
      <c r="V82" s="13" t="n">
        <f aca="false">SUM(S82:U82)</f>
        <v>0</v>
      </c>
    </row>
    <row r="83" customFormat="false" ht="15" hidden="false" customHeight="false" outlineLevel="0" collapsed="false">
      <c r="A83" s="24" t="s">
        <v>164</v>
      </c>
      <c r="B83" s="16" t="s">
        <v>165</v>
      </c>
      <c r="C83" s="13" t="n">
        <v>1349800</v>
      </c>
      <c r="D83" s="13" t="n">
        <v>0</v>
      </c>
      <c r="E83" s="13" t="n">
        <v>0</v>
      </c>
      <c r="F83" s="13" t="n">
        <f aca="false">SUM(C83:E83)</f>
        <v>1349800</v>
      </c>
      <c r="G83" s="14" t="n">
        <v>1349800</v>
      </c>
      <c r="H83" s="14" t="n">
        <v>0</v>
      </c>
      <c r="I83" s="14" t="n">
        <v>0</v>
      </c>
      <c r="J83" s="14" t="n">
        <f aca="false">SUM(G83:I83)</f>
        <v>1349800</v>
      </c>
      <c r="K83" s="14" t="n">
        <v>1349800</v>
      </c>
      <c r="L83" s="14" t="n">
        <v>0</v>
      </c>
      <c r="M83" s="14" t="n">
        <v>0</v>
      </c>
      <c r="N83" s="14" t="n">
        <f aca="false">SUM(K83:M83)</f>
        <v>1349800</v>
      </c>
      <c r="O83" s="14" t="n">
        <v>1349800</v>
      </c>
      <c r="P83" s="14" t="n">
        <v>0</v>
      </c>
      <c r="Q83" s="13" t="n">
        <v>0</v>
      </c>
      <c r="R83" s="13" t="n">
        <f aca="false">SUM(O83:Q83)</f>
        <v>1349800</v>
      </c>
      <c r="S83" s="13" t="n">
        <v>1349800</v>
      </c>
      <c r="T83" s="13" t="n">
        <v>0</v>
      </c>
      <c r="U83" s="13" t="n">
        <v>0</v>
      </c>
      <c r="V83" s="13" t="n">
        <f aca="false">SUM(S83:U83)</f>
        <v>1349800</v>
      </c>
    </row>
    <row r="84" s="23" customFormat="true" ht="15.75" hidden="false" customHeight="false" outlineLevel="0" collapsed="false">
      <c r="A84" s="45" t="s">
        <v>166</v>
      </c>
      <c r="B84" s="27" t="s">
        <v>167</v>
      </c>
      <c r="C84" s="28" t="n">
        <f aca="false">SUM(C77:C83)</f>
        <v>6353800</v>
      </c>
      <c r="D84" s="28" t="n">
        <f aca="false">SUM(D77:D83)</f>
        <v>0</v>
      </c>
      <c r="E84" s="28" t="n">
        <f aca="false">SUM(E77:E83)</f>
        <v>0</v>
      </c>
      <c r="F84" s="28" t="n">
        <f aca="false">SUM(F77:F83)</f>
        <v>6353800</v>
      </c>
      <c r="G84" s="29" t="n">
        <f aca="false">SUM(G77:G83)</f>
        <v>6353800</v>
      </c>
      <c r="H84" s="29" t="n">
        <f aca="false">SUM(H77:H83)</f>
        <v>0</v>
      </c>
      <c r="I84" s="29" t="n">
        <f aca="false">SUM(I77:I83)</f>
        <v>0</v>
      </c>
      <c r="J84" s="29" t="n">
        <f aca="false">SUM(J77:J83)</f>
        <v>6353800</v>
      </c>
      <c r="K84" s="29" t="n">
        <f aca="false">SUM(K77:K83)</f>
        <v>6353800</v>
      </c>
      <c r="L84" s="29" t="n">
        <f aca="false">SUM(L77:L83)</f>
        <v>0</v>
      </c>
      <c r="M84" s="29" t="n">
        <f aca="false">SUM(M77:M83)</f>
        <v>0</v>
      </c>
      <c r="N84" s="29" t="n">
        <f aca="false">SUM(N77:N83)</f>
        <v>6353800</v>
      </c>
      <c r="O84" s="29" t="n">
        <f aca="false">SUM(O77:O83)</f>
        <v>6353800</v>
      </c>
      <c r="P84" s="29" t="n">
        <f aca="false">SUM(P77:P83)</f>
        <v>0</v>
      </c>
      <c r="Q84" s="28" t="n">
        <f aca="false">SUM(Q77:Q83)</f>
        <v>0</v>
      </c>
      <c r="R84" s="28" t="n">
        <f aca="false">SUM(R77:R83)</f>
        <v>6353800</v>
      </c>
      <c r="S84" s="28" t="n">
        <f aca="false">SUM(S77:S83)</f>
        <v>6353800</v>
      </c>
      <c r="T84" s="28" t="n">
        <f aca="false">SUM(T77:T83)</f>
        <v>0</v>
      </c>
      <c r="U84" s="28" t="n">
        <f aca="false">SUM(U77:U83)</f>
        <v>0</v>
      </c>
      <c r="V84" s="28" t="n">
        <f aca="false">SUM(V77:V83)</f>
        <v>6353800</v>
      </c>
    </row>
    <row r="85" customFormat="false" ht="15" hidden="false" customHeight="false" outlineLevel="0" collapsed="false">
      <c r="A85" s="33" t="s">
        <v>168</v>
      </c>
      <c r="B85" s="16" t="s">
        <v>169</v>
      </c>
      <c r="C85" s="13" t="n">
        <v>20219000</v>
      </c>
      <c r="D85" s="13" t="n">
        <v>0</v>
      </c>
      <c r="E85" s="13" t="n">
        <v>0</v>
      </c>
      <c r="F85" s="13" t="n">
        <f aca="false">SUM(C85:E85)</f>
        <v>20219000</v>
      </c>
      <c r="G85" s="14" t="n">
        <v>20219000</v>
      </c>
      <c r="H85" s="14" t="n">
        <v>0</v>
      </c>
      <c r="I85" s="14" t="n">
        <v>0</v>
      </c>
      <c r="J85" s="14" t="n">
        <f aca="false">SUM(G85:I85)</f>
        <v>20219000</v>
      </c>
      <c r="K85" s="14" t="n">
        <v>18102600</v>
      </c>
      <c r="L85" s="14" t="n">
        <v>0</v>
      </c>
      <c r="M85" s="14" t="n">
        <v>0</v>
      </c>
      <c r="N85" s="14" t="n">
        <f aca="false">SUM(K85:M85)</f>
        <v>18102600</v>
      </c>
      <c r="O85" s="14" t="n">
        <v>18102600</v>
      </c>
      <c r="P85" s="14" t="n">
        <v>0</v>
      </c>
      <c r="Q85" s="13" t="n">
        <v>0</v>
      </c>
      <c r="R85" s="13" t="n">
        <f aca="false">SUM(O85:Q85)</f>
        <v>18102600</v>
      </c>
      <c r="S85" s="14" t="n">
        <v>18102600</v>
      </c>
      <c r="T85" s="13" t="n">
        <v>0</v>
      </c>
      <c r="U85" s="13" t="n">
        <v>0</v>
      </c>
      <c r="V85" s="13" t="n">
        <f aca="false">SUM(S85:U85)</f>
        <v>18102600</v>
      </c>
    </row>
    <row r="86" customFormat="false" ht="15" hidden="false" customHeight="false" outlineLevel="0" collapsed="false">
      <c r="A86" s="33" t="s">
        <v>170</v>
      </c>
      <c r="B86" s="16" t="s">
        <v>171</v>
      </c>
      <c r="C86" s="13" t="n">
        <v>0</v>
      </c>
      <c r="D86" s="13" t="n">
        <v>0</v>
      </c>
      <c r="E86" s="13" t="n">
        <v>0</v>
      </c>
      <c r="F86" s="13" t="n">
        <f aca="false">SUM(C86:E86)</f>
        <v>0</v>
      </c>
      <c r="G86" s="14" t="n">
        <v>0</v>
      </c>
      <c r="H86" s="14" t="n">
        <v>0</v>
      </c>
      <c r="I86" s="14" t="n">
        <v>0</v>
      </c>
      <c r="J86" s="14" t="n">
        <f aca="false">SUM(G86:I86)</f>
        <v>0</v>
      </c>
      <c r="K86" s="14" t="n">
        <v>0</v>
      </c>
      <c r="L86" s="14" t="n">
        <v>0</v>
      </c>
      <c r="M86" s="14" t="n">
        <v>0</v>
      </c>
      <c r="N86" s="14" t="n">
        <f aca="false">SUM(K86:M86)</f>
        <v>0</v>
      </c>
      <c r="O86" s="14" t="n">
        <v>0</v>
      </c>
      <c r="P86" s="14" t="n">
        <v>0</v>
      </c>
      <c r="Q86" s="13" t="n">
        <v>0</v>
      </c>
      <c r="R86" s="13" t="n">
        <f aca="false">SUM(O86:Q86)</f>
        <v>0</v>
      </c>
      <c r="S86" s="13" t="n">
        <v>0</v>
      </c>
      <c r="T86" s="13" t="n">
        <v>0</v>
      </c>
      <c r="U86" s="13" t="n">
        <v>0</v>
      </c>
      <c r="V86" s="13" t="n">
        <f aca="false">SUM(S86:U86)</f>
        <v>0</v>
      </c>
    </row>
    <row r="87" customFormat="false" ht="15" hidden="false" customHeight="false" outlineLevel="0" collapsed="false">
      <c r="A87" s="33" t="s">
        <v>172</v>
      </c>
      <c r="B87" s="16" t="s">
        <v>173</v>
      </c>
      <c r="C87" s="13" t="n">
        <v>1500000</v>
      </c>
      <c r="D87" s="13" t="n">
        <v>0</v>
      </c>
      <c r="E87" s="13" t="n">
        <v>0</v>
      </c>
      <c r="F87" s="13" t="n">
        <f aca="false">SUM(C87:E87)</f>
        <v>1500000</v>
      </c>
      <c r="G87" s="14" t="n">
        <v>1500000</v>
      </c>
      <c r="H87" s="14" t="n">
        <v>0</v>
      </c>
      <c r="I87" s="14" t="n">
        <v>0</v>
      </c>
      <c r="J87" s="14" t="n">
        <f aca="false">SUM(G87:I87)</f>
        <v>1500000</v>
      </c>
      <c r="K87" s="14" t="n">
        <v>1500000</v>
      </c>
      <c r="L87" s="14" t="n">
        <v>0</v>
      </c>
      <c r="M87" s="14" t="n">
        <v>0</v>
      </c>
      <c r="N87" s="14" t="n">
        <f aca="false">SUM(K87:M87)</f>
        <v>1500000</v>
      </c>
      <c r="O87" s="14" t="n">
        <v>1500000</v>
      </c>
      <c r="P87" s="14" t="n">
        <v>0</v>
      </c>
      <c r="Q87" s="13" t="n">
        <v>0</v>
      </c>
      <c r="R87" s="13" t="n">
        <f aca="false">SUM(O87:Q87)</f>
        <v>1500000</v>
      </c>
      <c r="S87" s="13" t="n">
        <v>1500000</v>
      </c>
      <c r="T87" s="13" t="n">
        <v>0</v>
      </c>
      <c r="U87" s="13" t="n">
        <v>0</v>
      </c>
      <c r="V87" s="13" t="n">
        <f aca="false">SUM(S87:U87)</f>
        <v>1500000</v>
      </c>
    </row>
    <row r="88" customFormat="false" ht="15" hidden="false" customHeight="false" outlineLevel="0" collapsed="false">
      <c r="A88" s="33" t="s">
        <v>174</v>
      </c>
      <c r="B88" s="16" t="s">
        <v>175</v>
      </c>
      <c r="C88" s="13" t="n">
        <v>8199554</v>
      </c>
      <c r="D88" s="13" t="n">
        <v>0</v>
      </c>
      <c r="E88" s="13" t="n">
        <v>0</v>
      </c>
      <c r="F88" s="13" t="n">
        <f aca="false">SUM(C88:E88)</f>
        <v>8199554</v>
      </c>
      <c r="G88" s="14" t="n">
        <v>8199554</v>
      </c>
      <c r="H88" s="14" t="n">
        <v>0</v>
      </c>
      <c r="I88" s="14" t="n">
        <v>0</v>
      </c>
      <c r="J88" s="14" t="n">
        <f aca="false">SUM(G88:I88)</f>
        <v>8199554</v>
      </c>
      <c r="K88" s="14" t="n">
        <v>8199554</v>
      </c>
      <c r="L88" s="14" t="n">
        <v>0</v>
      </c>
      <c r="M88" s="14" t="n">
        <v>0</v>
      </c>
      <c r="N88" s="14" t="n">
        <f aca="false">SUM(K88:M88)</f>
        <v>8199554</v>
      </c>
      <c r="O88" s="14" t="n">
        <v>8199554</v>
      </c>
      <c r="P88" s="14" t="n">
        <v>0</v>
      </c>
      <c r="Q88" s="13" t="n">
        <v>0</v>
      </c>
      <c r="R88" s="13" t="n">
        <f aca="false">SUM(O88:Q88)</f>
        <v>8199554</v>
      </c>
      <c r="S88" s="13" t="n">
        <v>8199554</v>
      </c>
      <c r="T88" s="13" t="n">
        <v>0</v>
      </c>
      <c r="U88" s="13" t="n">
        <v>0</v>
      </c>
      <c r="V88" s="13" t="n">
        <f aca="false">SUM(S88:U88)</f>
        <v>8199554</v>
      </c>
    </row>
    <row r="89" s="23" customFormat="true" ht="15.75" hidden="false" customHeight="false" outlineLevel="0" collapsed="false">
      <c r="A89" s="35" t="s">
        <v>176</v>
      </c>
      <c r="B89" s="27" t="s">
        <v>177</v>
      </c>
      <c r="C89" s="28" t="n">
        <f aca="false">SUM(C85:C88)</f>
        <v>29918554</v>
      </c>
      <c r="D89" s="28" t="n">
        <f aca="false">SUM(D85:D88)</f>
        <v>0</v>
      </c>
      <c r="E89" s="28" t="n">
        <f aca="false">SUM(E85:E88)</f>
        <v>0</v>
      </c>
      <c r="F89" s="28" t="n">
        <f aca="false">SUM(C89:E89)</f>
        <v>29918554</v>
      </c>
      <c r="G89" s="29" t="n">
        <f aca="false">SUM(G85:G88)</f>
        <v>29918554</v>
      </c>
      <c r="H89" s="29" t="n">
        <f aca="false">SUM(H85:H88)</f>
        <v>0</v>
      </c>
      <c r="I89" s="29" t="n">
        <f aca="false">SUM(I85:I88)</f>
        <v>0</v>
      </c>
      <c r="J89" s="29" t="n">
        <f aca="false">SUM(G89:I89)</f>
        <v>29918554</v>
      </c>
      <c r="K89" s="29" t="n">
        <f aca="false">SUM(K85:K88)</f>
        <v>27802154</v>
      </c>
      <c r="L89" s="29" t="n">
        <f aca="false">SUM(L85:L88)</f>
        <v>0</v>
      </c>
      <c r="M89" s="29" t="n">
        <f aca="false">SUM(M85:M88)</f>
        <v>0</v>
      </c>
      <c r="N89" s="29" t="n">
        <f aca="false">SUM(K89:M89)</f>
        <v>27802154</v>
      </c>
      <c r="O89" s="29" t="n">
        <f aca="false">SUM(O85:O88)</f>
        <v>27802154</v>
      </c>
      <c r="P89" s="29" t="n">
        <f aca="false">SUM(P85:P88)</f>
        <v>0</v>
      </c>
      <c r="Q89" s="28" t="n">
        <f aca="false">SUM(Q85:Q88)</f>
        <v>0</v>
      </c>
      <c r="R89" s="28" t="n">
        <f aca="false">SUM(O89:Q89)</f>
        <v>27802154</v>
      </c>
      <c r="S89" s="28" t="n">
        <f aca="false">SUM(S85:S88)</f>
        <v>27802154</v>
      </c>
      <c r="T89" s="28" t="n">
        <f aca="false">SUM(T85:T88)</f>
        <v>0</v>
      </c>
      <c r="U89" s="28" t="n">
        <f aca="false">SUM(U85:U88)</f>
        <v>0</v>
      </c>
      <c r="V89" s="28" t="n">
        <f aca="false">SUM(S89:U89)</f>
        <v>27802154</v>
      </c>
    </row>
    <row r="90" customFormat="false" ht="30" hidden="false" customHeight="false" outlineLevel="0" collapsed="false">
      <c r="A90" s="33" t="s">
        <v>178</v>
      </c>
      <c r="B90" s="16" t="s">
        <v>179</v>
      </c>
      <c r="C90" s="13" t="n">
        <v>0</v>
      </c>
      <c r="D90" s="13" t="n">
        <v>0</v>
      </c>
      <c r="E90" s="13" t="n">
        <v>0</v>
      </c>
      <c r="F90" s="13" t="n">
        <f aca="false">SUM(C90:E90)</f>
        <v>0</v>
      </c>
      <c r="G90" s="14" t="n">
        <v>0</v>
      </c>
      <c r="H90" s="14" t="n">
        <v>0</v>
      </c>
      <c r="I90" s="14" t="n">
        <v>0</v>
      </c>
      <c r="J90" s="14" t="n">
        <f aca="false">SUM(G90:I90)</f>
        <v>0</v>
      </c>
      <c r="K90" s="14" t="n">
        <v>0</v>
      </c>
      <c r="L90" s="14" t="n">
        <v>0</v>
      </c>
      <c r="M90" s="14" t="n">
        <v>0</v>
      </c>
      <c r="N90" s="14" t="n">
        <f aca="false">SUM(K90:M90)</f>
        <v>0</v>
      </c>
      <c r="O90" s="14" t="n">
        <v>0</v>
      </c>
      <c r="P90" s="14" t="n">
        <v>0</v>
      </c>
      <c r="Q90" s="13" t="n">
        <v>0</v>
      </c>
      <c r="R90" s="13" t="n">
        <f aca="false">SUM(O90:Q90)</f>
        <v>0</v>
      </c>
      <c r="S90" s="13" t="n">
        <v>0</v>
      </c>
      <c r="T90" s="13" t="n">
        <v>0</v>
      </c>
      <c r="U90" s="13" t="n">
        <v>0</v>
      </c>
      <c r="V90" s="13" t="n">
        <f aca="false">SUM(S90:U90)</f>
        <v>0</v>
      </c>
    </row>
    <row r="91" customFormat="false" ht="30" hidden="false" customHeight="false" outlineLevel="0" collapsed="false">
      <c r="A91" s="33" t="s">
        <v>180</v>
      </c>
      <c r="B91" s="16" t="s">
        <v>181</v>
      </c>
      <c r="C91" s="13" t="n">
        <v>0</v>
      </c>
      <c r="D91" s="13" t="n">
        <v>0</v>
      </c>
      <c r="E91" s="13" t="n">
        <v>0</v>
      </c>
      <c r="F91" s="13" t="n">
        <f aca="false">SUM(C91:E91)</f>
        <v>0</v>
      </c>
      <c r="G91" s="14" t="n">
        <v>0</v>
      </c>
      <c r="H91" s="14" t="n">
        <v>0</v>
      </c>
      <c r="I91" s="14" t="n">
        <v>0</v>
      </c>
      <c r="J91" s="14" t="n">
        <f aca="false">SUM(G91:I91)</f>
        <v>0</v>
      </c>
      <c r="K91" s="14" t="n">
        <v>0</v>
      </c>
      <c r="L91" s="14" t="n">
        <v>0</v>
      </c>
      <c r="M91" s="14" t="n">
        <v>0</v>
      </c>
      <c r="N91" s="14" t="n">
        <f aca="false">SUM(K91:M91)</f>
        <v>0</v>
      </c>
      <c r="O91" s="14" t="n">
        <v>0</v>
      </c>
      <c r="P91" s="14" t="n">
        <v>0</v>
      </c>
      <c r="Q91" s="13" t="n">
        <v>0</v>
      </c>
      <c r="R91" s="13" t="n">
        <f aca="false">SUM(O91:Q91)</f>
        <v>0</v>
      </c>
      <c r="S91" s="13" t="n">
        <v>0</v>
      </c>
      <c r="T91" s="13" t="n">
        <v>0</v>
      </c>
      <c r="U91" s="13" t="n">
        <v>0</v>
      </c>
      <c r="V91" s="13" t="n">
        <f aca="false">SUM(S91:U91)</f>
        <v>0</v>
      </c>
    </row>
    <row r="92" customFormat="false" ht="30" hidden="false" customHeight="false" outlineLevel="0" collapsed="false">
      <c r="A92" s="33" t="s">
        <v>182</v>
      </c>
      <c r="B92" s="16" t="s">
        <v>183</v>
      </c>
      <c r="C92" s="13" t="n">
        <v>0</v>
      </c>
      <c r="D92" s="13" t="n">
        <v>0</v>
      </c>
      <c r="E92" s="13" t="n">
        <v>0</v>
      </c>
      <c r="F92" s="13" t="n">
        <f aca="false">SUM(C92:E92)</f>
        <v>0</v>
      </c>
      <c r="G92" s="14" t="n">
        <v>0</v>
      </c>
      <c r="H92" s="14" t="n">
        <v>0</v>
      </c>
      <c r="I92" s="14" t="n">
        <v>0</v>
      </c>
      <c r="J92" s="14" t="n">
        <f aca="false">SUM(G92:I92)</f>
        <v>0</v>
      </c>
      <c r="K92" s="14" t="n">
        <v>0</v>
      </c>
      <c r="L92" s="14" t="n">
        <v>0</v>
      </c>
      <c r="M92" s="14" t="n">
        <v>0</v>
      </c>
      <c r="N92" s="14" t="n">
        <f aca="false">SUM(K92:M92)</f>
        <v>0</v>
      </c>
      <c r="O92" s="14" t="n">
        <v>0</v>
      </c>
      <c r="P92" s="14" t="n">
        <v>0</v>
      </c>
      <c r="Q92" s="13" t="n">
        <v>0</v>
      </c>
      <c r="R92" s="13" t="n">
        <f aca="false">SUM(O92:Q92)</f>
        <v>0</v>
      </c>
      <c r="S92" s="13" t="n">
        <v>0</v>
      </c>
      <c r="T92" s="13" t="n">
        <v>0</v>
      </c>
      <c r="U92" s="13" t="n">
        <v>0</v>
      </c>
      <c r="V92" s="13" t="n">
        <f aca="false">SUM(S92:U92)</f>
        <v>0</v>
      </c>
    </row>
    <row r="93" customFormat="false" ht="15" hidden="false" customHeight="false" outlineLevel="0" collapsed="false">
      <c r="A93" s="33" t="s">
        <v>184</v>
      </c>
      <c r="B93" s="16" t="s">
        <v>185</v>
      </c>
      <c r="C93" s="13" t="n">
        <v>0</v>
      </c>
      <c r="D93" s="13" t="n">
        <v>0</v>
      </c>
      <c r="E93" s="13" t="n">
        <v>0</v>
      </c>
      <c r="F93" s="13" t="n">
        <f aca="false">SUM(C93:E93)</f>
        <v>0</v>
      </c>
      <c r="G93" s="14" t="n">
        <v>0</v>
      </c>
      <c r="H93" s="14" t="n">
        <v>0</v>
      </c>
      <c r="I93" s="14" t="n">
        <v>0</v>
      </c>
      <c r="J93" s="14" t="n">
        <f aca="false">SUM(G93:I93)</f>
        <v>0</v>
      </c>
      <c r="K93" s="14" t="n">
        <v>0</v>
      </c>
      <c r="L93" s="14" t="n">
        <v>0</v>
      </c>
      <c r="M93" s="14" t="n">
        <v>0</v>
      </c>
      <c r="N93" s="14" t="n">
        <f aca="false">SUM(K93:M93)</f>
        <v>0</v>
      </c>
      <c r="O93" s="14" t="n">
        <v>0</v>
      </c>
      <c r="P93" s="14" t="n">
        <v>0</v>
      </c>
      <c r="Q93" s="13" t="n">
        <v>0</v>
      </c>
      <c r="R93" s="13" t="n">
        <f aca="false">SUM(O93:Q93)</f>
        <v>0</v>
      </c>
      <c r="S93" s="13" t="n">
        <v>0</v>
      </c>
      <c r="T93" s="13" t="n">
        <v>0</v>
      </c>
      <c r="U93" s="13" t="n">
        <v>0</v>
      </c>
      <c r="V93" s="13" t="n">
        <f aca="false">SUM(S93:U93)</f>
        <v>0</v>
      </c>
    </row>
    <row r="94" customFormat="false" ht="30" hidden="false" customHeight="false" outlineLevel="0" collapsed="false">
      <c r="A94" s="33" t="s">
        <v>186</v>
      </c>
      <c r="B94" s="16" t="s">
        <v>187</v>
      </c>
      <c r="C94" s="13" t="n">
        <v>0</v>
      </c>
      <c r="D94" s="13" t="n">
        <v>0</v>
      </c>
      <c r="E94" s="13" t="n">
        <v>0</v>
      </c>
      <c r="F94" s="13" t="n">
        <f aca="false">SUM(C94:E94)</f>
        <v>0</v>
      </c>
      <c r="G94" s="14" t="n">
        <v>0</v>
      </c>
      <c r="H94" s="14" t="n">
        <v>0</v>
      </c>
      <c r="I94" s="14" t="n">
        <v>0</v>
      </c>
      <c r="J94" s="14" t="n">
        <f aca="false">SUM(G94:I94)</f>
        <v>0</v>
      </c>
      <c r="K94" s="14" t="n">
        <v>0</v>
      </c>
      <c r="L94" s="14" t="n">
        <v>0</v>
      </c>
      <c r="M94" s="14" t="n">
        <v>0</v>
      </c>
      <c r="N94" s="14" t="n">
        <f aca="false">SUM(K94:M94)</f>
        <v>0</v>
      </c>
      <c r="O94" s="14" t="n">
        <v>0</v>
      </c>
      <c r="P94" s="14" t="n">
        <v>0</v>
      </c>
      <c r="Q94" s="13" t="n">
        <v>0</v>
      </c>
      <c r="R94" s="13" t="n">
        <f aca="false">SUM(O94:Q94)</f>
        <v>0</v>
      </c>
      <c r="S94" s="13" t="n">
        <v>0</v>
      </c>
      <c r="T94" s="13" t="n">
        <v>0</v>
      </c>
      <c r="U94" s="13" t="n">
        <v>0</v>
      </c>
      <c r="V94" s="13" t="n">
        <f aca="false">SUM(S94:U94)</f>
        <v>0</v>
      </c>
    </row>
    <row r="95" customFormat="false" ht="30" hidden="false" customHeight="false" outlineLevel="0" collapsed="false">
      <c r="A95" s="33" t="s">
        <v>188</v>
      </c>
      <c r="B95" s="16" t="s">
        <v>189</v>
      </c>
      <c r="C95" s="13" t="n">
        <v>0</v>
      </c>
      <c r="D95" s="13" t="n">
        <v>0</v>
      </c>
      <c r="E95" s="13" t="n">
        <v>0</v>
      </c>
      <c r="F95" s="13" t="n">
        <f aca="false">SUM(C95:E95)</f>
        <v>0</v>
      </c>
      <c r="G95" s="14" t="n">
        <v>0</v>
      </c>
      <c r="H95" s="14" t="n">
        <v>0</v>
      </c>
      <c r="I95" s="14" t="n">
        <v>0</v>
      </c>
      <c r="J95" s="14" t="n">
        <f aca="false">SUM(G95:I95)</f>
        <v>0</v>
      </c>
      <c r="K95" s="14" t="n">
        <v>0</v>
      </c>
      <c r="L95" s="14" t="n">
        <v>0</v>
      </c>
      <c r="M95" s="14" t="n">
        <v>0</v>
      </c>
      <c r="N95" s="14" t="n">
        <f aca="false">SUM(K95:M95)</f>
        <v>0</v>
      </c>
      <c r="O95" s="14" t="n">
        <v>0</v>
      </c>
      <c r="P95" s="14" t="n">
        <v>0</v>
      </c>
      <c r="Q95" s="13" t="n">
        <v>0</v>
      </c>
      <c r="R95" s="13" t="n">
        <f aca="false">SUM(O95:Q95)</f>
        <v>0</v>
      </c>
      <c r="S95" s="13" t="n">
        <v>0</v>
      </c>
      <c r="T95" s="13" t="n">
        <v>0</v>
      </c>
      <c r="U95" s="13" t="n">
        <v>0</v>
      </c>
      <c r="V95" s="13" t="n">
        <f aca="false">SUM(S95:U95)</f>
        <v>0</v>
      </c>
    </row>
    <row r="96" customFormat="false" ht="15" hidden="false" customHeight="false" outlineLevel="0" collapsed="false">
      <c r="A96" s="33" t="s">
        <v>190</v>
      </c>
      <c r="B96" s="16" t="s">
        <v>191</v>
      </c>
      <c r="C96" s="13" t="n">
        <v>0</v>
      </c>
      <c r="D96" s="13" t="n">
        <v>0</v>
      </c>
      <c r="E96" s="13" t="n">
        <v>0</v>
      </c>
      <c r="F96" s="13" t="n">
        <f aca="false">SUM(C96:E96)</f>
        <v>0</v>
      </c>
      <c r="G96" s="14" t="n">
        <v>0</v>
      </c>
      <c r="H96" s="14" t="n">
        <v>0</v>
      </c>
      <c r="I96" s="14" t="n">
        <v>0</v>
      </c>
      <c r="J96" s="14" t="n">
        <f aca="false">SUM(G96:I96)</f>
        <v>0</v>
      </c>
      <c r="K96" s="14" t="n">
        <v>0</v>
      </c>
      <c r="L96" s="14" t="n">
        <v>0</v>
      </c>
      <c r="M96" s="14" t="n">
        <v>0</v>
      </c>
      <c r="N96" s="14" t="n">
        <f aca="false">SUM(K96:M96)</f>
        <v>0</v>
      </c>
      <c r="O96" s="14" t="n">
        <v>0</v>
      </c>
      <c r="P96" s="14" t="n">
        <v>0</v>
      </c>
      <c r="Q96" s="13" t="n">
        <v>0</v>
      </c>
      <c r="R96" s="13" t="n">
        <f aca="false">SUM(O96:Q96)</f>
        <v>0</v>
      </c>
      <c r="S96" s="13" t="n">
        <v>0</v>
      </c>
      <c r="T96" s="13" t="n">
        <v>0</v>
      </c>
      <c r="U96" s="13" t="n">
        <v>0</v>
      </c>
      <c r="V96" s="13" t="n">
        <f aca="false">SUM(S96:U96)</f>
        <v>0</v>
      </c>
    </row>
    <row r="97" customFormat="false" ht="15" hidden="false" customHeight="false" outlineLevel="0" collapsed="false">
      <c r="A97" s="33" t="s">
        <v>192</v>
      </c>
      <c r="B97" s="16" t="s">
        <v>193</v>
      </c>
      <c r="C97" s="13" t="n">
        <v>0</v>
      </c>
      <c r="D97" s="13" t="n">
        <v>0</v>
      </c>
      <c r="E97" s="13" t="n">
        <v>0</v>
      </c>
      <c r="F97" s="13" t="n">
        <f aca="false">SUM(C97:E97)</f>
        <v>0</v>
      </c>
      <c r="G97" s="14" t="n">
        <v>0</v>
      </c>
      <c r="H97" s="14" t="n">
        <v>0</v>
      </c>
      <c r="I97" s="14" t="n">
        <v>0</v>
      </c>
      <c r="J97" s="14" t="n">
        <f aca="false">SUM(G97:I97)</f>
        <v>0</v>
      </c>
      <c r="K97" s="14" t="n">
        <v>0</v>
      </c>
      <c r="L97" s="14" t="n">
        <v>0</v>
      </c>
      <c r="M97" s="14" t="n">
        <v>0</v>
      </c>
      <c r="N97" s="14" t="n">
        <f aca="false">SUM(K97:M97)</f>
        <v>0</v>
      </c>
      <c r="O97" s="14" t="n">
        <v>0</v>
      </c>
      <c r="P97" s="14" t="n">
        <v>0</v>
      </c>
      <c r="Q97" s="13" t="n">
        <v>0</v>
      </c>
      <c r="R97" s="13" t="n">
        <f aca="false">SUM(O97:Q97)</f>
        <v>0</v>
      </c>
      <c r="S97" s="13" t="n">
        <v>0</v>
      </c>
      <c r="T97" s="13" t="n">
        <v>0</v>
      </c>
      <c r="U97" s="13" t="n">
        <v>0</v>
      </c>
      <c r="V97" s="13" t="n">
        <f aca="false">SUM(S97:U97)</f>
        <v>0</v>
      </c>
    </row>
    <row r="98" customFormat="false" ht="15" hidden="false" customHeight="false" outlineLevel="0" collapsed="false">
      <c r="A98" s="33" t="s">
        <v>194</v>
      </c>
      <c r="B98" s="16" t="s">
        <v>195</v>
      </c>
      <c r="C98" s="13" t="n">
        <v>0</v>
      </c>
      <c r="D98" s="13" t="n">
        <v>0</v>
      </c>
      <c r="E98" s="13" t="n">
        <v>0</v>
      </c>
      <c r="F98" s="13" t="n">
        <f aca="false">SUM(C98:E98)</f>
        <v>0</v>
      </c>
      <c r="G98" s="14" t="n">
        <v>0</v>
      </c>
      <c r="H98" s="14" t="n">
        <v>0</v>
      </c>
      <c r="I98" s="14" t="n">
        <v>0</v>
      </c>
      <c r="J98" s="14" t="n">
        <f aca="false">SUM(G98:I98)</f>
        <v>0</v>
      </c>
      <c r="K98" s="14" t="n">
        <v>0</v>
      </c>
      <c r="L98" s="14" t="n">
        <v>0</v>
      </c>
      <c r="M98" s="14" t="n">
        <v>0</v>
      </c>
      <c r="N98" s="14" t="n">
        <f aca="false">SUM(K98:M98)</f>
        <v>0</v>
      </c>
      <c r="O98" s="14" t="n">
        <v>0</v>
      </c>
      <c r="P98" s="14" t="n">
        <v>0</v>
      </c>
      <c r="Q98" s="13" t="n">
        <v>0</v>
      </c>
      <c r="R98" s="13" t="n">
        <f aca="false">SUM(O98:Q98)</f>
        <v>0</v>
      </c>
      <c r="S98" s="13" t="n">
        <v>0</v>
      </c>
      <c r="T98" s="13" t="n">
        <v>0</v>
      </c>
      <c r="U98" s="13" t="n">
        <v>0</v>
      </c>
      <c r="V98" s="13" t="n">
        <f aca="false">SUM(S98:U98)</f>
        <v>0</v>
      </c>
    </row>
    <row r="99" s="23" customFormat="true" ht="15.75" hidden="false" customHeight="false" outlineLevel="0" collapsed="false">
      <c r="A99" s="35" t="s">
        <v>196</v>
      </c>
      <c r="B99" s="27" t="s">
        <v>197</v>
      </c>
      <c r="C99" s="28" t="n">
        <f aca="false">SUM(C90:C98)</f>
        <v>0</v>
      </c>
      <c r="D99" s="28" t="n">
        <f aca="false">SUM(D90:D98)</f>
        <v>0</v>
      </c>
      <c r="E99" s="28" t="n">
        <f aca="false">SUM(E90:E98)</f>
        <v>0</v>
      </c>
      <c r="F99" s="28" t="n">
        <f aca="false">SUM(C99:E99)</f>
        <v>0</v>
      </c>
      <c r="G99" s="29" t="n">
        <f aca="false">SUM(G90:G98)</f>
        <v>0</v>
      </c>
      <c r="H99" s="29" t="n">
        <f aca="false">SUM(H90:H98)</f>
        <v>0</v>
      </c>
      <c r="I99" s="29" t="n">
        <f aca="false">SUM(I90:I98)</f>
        <v>0</v>
      </c>
      <c r="J99" s="29" t="n">
        <f aca="false">SUM(G99:I99)</f>
        <v>0</v>
      </c>
      <c r="K99" s="29" t="n">
        <f aca="false">SUM(K90:K98)</f>
        <v>0</v>
      </c>
      <c r="L99" s="29" t="n">
        <f aca="false">SUM(L90:L98)</f>
        <v>0</v>
      </c>
      <c r="M99" s="29" t="n">
        <f aca="false">SUM(M90:M98)</f>
        <v>0</v>
      </c>
      <c r="N99" s="29" t="n">
        <f aca="false">SUM(K99:M99)</f>
        <v>0</v>
      </c>
      <c r="O99" s="29" t="n">
        <f aca="false">SUM(O90:O98)</f>
        <v>0</v>
      </c>
      <c r="P99" s="29" t="n">
        <f aca="false">SUM(P90:P98)</f>
        <v>0</v>
      </c>
      <c r="Q99" s="28" t="n">
        <f aca="false">SUM(Q90:Q98)</f>
        <v>0</v>
      </c>
      <c r="R99" s="28" t="n">
        <f aca="false">SUM(O99:Q99)</f>
        <v>0</v>
      </c>
      <c r="S99" s="28" t="n">
        <f aca="false">SUM(S90:S98)</f>
        <v>0</v>
      </c>
      <c r="T99" s="28" t="n">
        <f aca="false">SUM(T90:T98)</f>
        <v>0</v>
      </c>
      <c r="U99" s="28" t="n">
        <f aca="false">SUM(U90:U98)</f>
        <v>0</v>
      </c>
      <c r="V99" s="28" t="n">
        <f aca="false">SUM(S99:U99)</f>
        <v>0</v>
      </c>
    </row>
    <row r="100" s="23" customFormat="true" ht="15.75" hidden="false" customHeight="false" outlineLevel="0" collapsed="false">
      <c r="A100" s="40" t="s">
        <v>198</v>
      </c>
      <c r="B100" s="41"/>
      <c r="C100" s="42" t="n">
        <f aca="false">C99+C89+C84</f>
        <v>36272354</v>
      </c>
      <c r="D100" s="42"/>
      <c r="E100" s="42"/>
      <c r="F100" s="42" t="n">
        <f aca="false">SUM(C100:E100)</f>
        <v>36272354</v>
      </c>
      <c r="G100" s="43" t="n">
        <f aca="false">G99+G89+G84</f>
        <v>36272354</v>
      </c>
      <c r="H100" s="43"/>
      <c r="I100" s="43"/>
      <c r="J100" s="43" t="n">
        <f aca="false">SUM(G100:I100)</f>
        <v>36272354</v>
      </c>
      <c r="K100" s="43" t="n">
        <f aca="false">K99+K89+K84</f>
        <v>34155954</v>
      </c>
      <c r="L100" s="43"/>
      <c r="M100" s="43"/>
      <c r="N100" s="43" t="n">
        <f aca="false">SUM(K100:M100)</f>
        <v>34155954</v>
      </c>
      <c r="O100" s="43" t="n">
        <f aca="false">O99+O89+O84</f>
        <v>34155954</v>
      </c>
      <c r="P100" s="43"/>
      <c r="Q100" s="42"/>
      <c r="R100" s="42" t="n">
        <f aca="false">SUM(O100:Q100)</f>
        <v>34155954</v>
      </c>
      <c r="S100" s="42" t="n">
        <f aca="false">S99+S89+S84</f>
        <v>34155954</v>
      </c>
      <c r="T100" s="42"/>
      <c r="U100" s="42"/>
      <c r="V100" s="42" t="n">
        <f aca="false">SUM(S100:U100)</f>
        <v>34155954</v>
      </c>
    </row>
    <row r="101" s="23" customFormat="true" ht="17.25" hidden="false" customHeight="false" outlineLevel="0" collapsed="false">
      <c r="A101" s="46" t="s">
        <v>199</v>
      </c>
      <c r="B101" s="47" t="s">
        <v>200</v>
      </c>
      <c r="C101" s="48" t="n">
        <f aca="false">C26+C27+C52+C61+C75+C84+C89+C99</f>
        <v>82635383</v>
      </c>
      <c r="D101" s="48" t="n">
        <f aca="false">D26+D27+D52+D61+D75+D84+D89+D99</f>
        <v>0</v>
      </c>
      <c r="E101" s="48" t="n">
        <f aca="false">E26+E27+E52+E61+E75+E84+E89+E99</f>
        <v>13000</v>
      </c>
      <c r="F101" s="49" t="n">
        <f aca="false">SUM(C101:E101)</f>
        <v>82648383</v>
      </c>
      <c r="G101" s="50" t="n">
        <f aca="false">G26+G27+G52+G61+G75+G84+G89+G99</f>
        <v>82632649</v>
      </c>
      <c r="H101" s="50" t="n">
        <f aca="false">H26+H27+H52+H61+H75+H84+H89+H99</f>
        <v>0</v>
      </c>
      <c r="I101" s="50" t="n">
        <f aca="false">I26+I27+I52+I61+I75+I84+I89+I99</f>
        <v>13000</v>
      </c>
      <c r="J101" s="51" t="n">
        <f aca="false">SUM(G101:I101)</f>
        <v>82645649</v>
      </c>
      <c r="K101" s="50" t="n">
        <f aca="false">K26+K27+K52+K61+K75+K84+K89+K99</f>
        <v>86002212</v>
      </c>
      <c r="L101" s="50" t="n">
        <f aca="false">L26+L27+L52+L61+L75+L84+L89+L99</f>
        <v>0</v>
      </c>
      <c r="M101" s="50" t="n">
        <f aca="false">M26+M27+M52+M61+M75+M84+M89+M99</f>
        <v>13000</v>
      </c>
      <c r="N101" s="51" t="n">
        <f aca="false">SUM(K101:M101)</f>
        <v>86015212</v>
      </c>
      <c r="O101" s="50" t="n">
        <f aca="false">O26+O27+O52+O61+O75+O84+O89+O99</f>
        <v>87988788</v>
      </c>
      <c r="P101" s="50" t="n">
        <f aca="false">P26+P27+P52+P61+P75+P84+P89+P99</f>
        <v>0</v>
      </c>
      <c r="Q101" s="48" t="n">
        <f aca="false">Q26+Q27+Q52+Q61+Q75+Q84+Q89+Q99</f>
        <v>13000</v>
      </c>
      <c r="R101" s="49" t="n">
        <f aca="false">SUM(O101:Q101)</f>
        <v>88001788</v>
      </c>
      <c r="S101" s="48" t="n">
        <f aca="false">S26+S27+S52+S61+S75+S84+S89+S99</f>
        <v>90223136</v>
      </c>
      <c r="T101" s="48" t="n">
        <f aca="false">T26+T27+T52+T61+T75+T84+T89+T99</f>
        <v>0</v>
      </c>
      <c r="U101" s="48" t="n">
        <f aca="false">U26+U27+U52+U61+U75+U84+U89+U99</f>
        <v>13000</v>
      </c>
      <c r="V101" s="49" t="n">
        <f aca="false">SUM(S101:U101)</f>
        <v>90236136</v>
      </c>
    </row>
    <row r="102" customFormat="false" ht="15" hidden="false" customHeight="false" outlineLevel="0" collapsed="false">
      <c r="A102" s="33" t="s">
        <v>201</v>
      </c>
      <c r="B102" s="18" t="s">
        <v>202</v>
      </c>
      <c r="C102" s="13" t="n">
        <v>0</v>
      </c>
      <c r="D102" s="13" t="n">
        <v>0</v>
      </c>
      <c r="E102" s="13" t="n">
        <v>0</v>
      </c>
      <c r="F102" s="13" t="n">
        <f aca="false">SUM(C102:E102)</f>
        <v>0</v>
      </c>
      <c r="G102" s="14" t="n">
        <v>0</v>
      </c>
      <c r="H102" s="14" t="n">
        <v>0</v>
      </c>
      <c r="I102" s="14" t="n">
        <v>0</v>
      </c>
      <c r="J102" s="14" t="n">
        <f aca="false">SUM(G102:I102)</f>
        <v>0</v>
      </c>
      <c r="K102" s="14" t="n">
        <v>0</v>
      </c>
      <c r="L102" s="14" t="n">
        <v>0</v>
      </c>
      <c r="M102" s="14" t="n">
        <v>0</v>
      </c>
      <c r="N102" s="14" t="n">
        <f aca="false">SUM(K102:M102)</f>
        <v>0</v>
      </c>
      <c r="O102" s="14" t="n">
        <v>0</v>
      </c>
      <c r="P102" s="14" t="n">
        <v>0</v>
      </c>
      <c r="Q102" s="13" t="n">
        <v>0</v>
      </c>
      <c r="R102" s="13" t="n">
        <f aca="false">SUM(O102:Q102)</f>
        <v>0</v>
      </c>
      <c r="S102" s="13" t="n">
        <v>0</v>
      </c>
      <c r="T102" s="13" t="n">
        <v>0</v>
      </c>
      <c r="U102" s="13" t="n">
        <v>0</v>
      </c>
      <c r="V102" s="13" t="n">
        <f aca="false">SUM(S102:U102)</f>
        <v>0</v>
      </c>
    </row>
    <row r="103" customFormat="false" ht="15" hidden="false" customHeight="false" outlineLevel="0" collapsed="false">
      <c r="A103" s="33" t="s">
        <v>203</v>
      </c>
      <c r="B103" s="18" t="s">
        <v>204</v>
      </c>
      <c r="C103" s="13" t="n">
        <v>0</v>
      </c>
      <c r="D103" s="13" t="n">
        <v>0</v>
      </c>
      <c r="E103" s="13" t="n">
        <v>0</v>
      </c>
      <c r="F103" s="13" t="n">
        <f aca="false">SUM(C103:E103)</f>
        <v>0</v>
      </c>
      <c r="G103" s="14" t="n">
        <v>0</v>
      </c>
      <c r="H103" s="14" t="n">
        <v>0</v>
      </c>
      <c r="I103" s="14" t="n">
        <v>0</v>
      </c>
      <c r="J103" s="14" t="n">
        <f aca="false">SUM(G103:I103)</f>
        <v>0</v>
      </c>
      <c r="K103" s="14" t="n">
        <v>0</v>
      </c>
      <c r="L103" s="14" t="n">
        <v>0</v>
      </c>
      <c r="M103" s="14" t="n">
        <v>0</v>
      </c>
      <c r="N103" s="14" t="n">
        <f aca="false">SUM(K103:M103)</f>
        <v>0</v>
      </c>
      <c r="O103" s="14" t="n">
        <v>0</v>
      </c>
      <c r="P103" s="14" t="n">
        <v>0</v>
      </c>
      <c r="Q103" s="13" t="n">
        <v>0</v>
      </c>
      <c r="R103" s="13" t="n">
        <f aca="false">SUM(O103:Q103)</f>
        <v>0</v>
      </c>
      <c r="S103" s="13" t="n">
        <v>0</v>
      </c>
      <c r="T103" s="13" t="n">
        <v>0</v>
      </c>
      <c r="U103" s="13" t="n">
        <v>0</v>
      </c>
      <c r="V103" s="13" t="n">
        <f aca="false">SUM(S103:U103)</f>
        <v>0</v>
      </c>
    </row>
    <row r="104" customFormat="false" ht="15" hidden="false" customHeight="false" outlineLevel="0" collapsed="false">
      <c r="A104" s="33" t="s">
        <v>205</v>
      </c>
      <c r="B104" s="18" t="s">
        <v>206</v>
      </c>
      <c r="C104" s="13" t="n">
        <v>0</v>
      </c>
      <c r="D104" s="13" t="n">
        <v>0</v>
      </c>
      <c r="E104" s="13" t="n">
        <v>0</v>
      </c>
      <c r="F104" s="13" t="n">
        <f aca="false">SUM(C104:E104)</f>
        <v>0</v>
      </c>
      <c r="G104" s="14" t="n">
        <v>0</v>
      </c>
      <c r="H104" s="14" t="n">
        <v>0</v>
      </c>
      <c r="I104" s="14" t="n">
        <v>0</v>
      </c>
      <c r="J104" s="14" t="n">
        <f aca="false">SUM(G104:I104)</f>
        <v>0</v>
      </c>
      <c r="K104" s="14" t="n">
        <v>0</v>
      </c>
      <c r="L104" s="14" t="n">
        <v>0</v>
      </c>
      <c r="M104" s="14" t="n">
        <v>0</v>
      </c>
      <c r="N104" s="14" t="n">
        <f aca="false">SUM(K104:M104)</f>
        <v>0</v>
      </c>
      <c r="O104" s="14" t="n">
        <v>0</v>
      </c>
      <c r="P104" s="14" t="n">
        <v>0</v>
      </c>
      <c r="Q104" s="13" t="n">
        <v>0</v>
      </c>
      <c r="R104" s="13" t="n">
        <f aca="false">SUM(O104:Q104)</f>
        <v>0</v>
      </c>
      <c r="S104" s="13" t="n">
        <v>0</v>
      </c>
      <c r="T104" s="13" t="n">
        <v>0</v>
      </c>
      <c r="U104" s="13" t="n">
        <v>0</v>
      </c>
      <c r="V104" s="13" t="n">
        <f aca="false">SUM(S104:U104)</f>
        <v>0</v>
      </c>
    </row>
    <row r="105" s="23" customFormat="true" ht="15" hidden="false" customHeight="false" outlineLevel="0" collapsed="false">
      <c r="A105" s="52" t="s">
        <v>207</v>
      </c>
      <c r="B105" s="25" t="s">
        <v>208</v>
      </c>
      <c r="C105" s="21" t="n">
        <f aca="false">SUM(C102:C104)</f>
        <v>0</v>
      </c>
      <c r="D105" s="21" t="n">
        <f aca="false">SUM(D102:D104)</f>
        <v>0</v>
      </c>
      <c r="E105" s="21" t="n">
        <f aca="false">SUM(E102:E104)</f>
        <v>0</v>
      </c>
      <c r="F105" s="21" t="n">
        <f aca="false">SUM(C105:E105)</f>
        <v>0</v>
      </c>
      <c r="G105" s="22" t="n">
        <f aca="false">SUM(G102:G104)</f>
        <v>0</v>
      </c>
      <c r="H105" s="22" t="n">
        <f aca="false">SUM(H102:H104)</f>
        <v>0</v>
      </c>
      <c r="I105" s="22" t="n">
        <f aca="false">SUM(I102:I104)</f>
        <v>0</v>
      </c>
      <c r="J105" s="22" t="n">
        <f aca="false">SUM(G105:I105)</f>
        <v>0</v>
      </c>
      <c r="K105" s="22" t="n">
        <f aca="false">SUM(K102:K104)</f>
        <v>0</v>
      </c>
      <c r="L105" s="22" t="n">
        <f aca="false">SUM(L102:L104)</f>
        <v>0</v>
      </c>
      <c r="M105" s="22" t="n">
        <f aca="false">SUM(M102:M104)</f>
        <v>0</v>
      </c>
      <c r="N105" s="22" t="n">
        <f aca="false">SUM(K105:M105)</f>
        <v>0</v>
      </c>
      <c r="O105" s="22" t="n">
        <f aca="false">SUM(O102:O104)</f>
        <v>0</v>
      </c>
      <c r="P105" s="22" t="n">
        <f aca="false">SUM(P102:P104)</f>
        <v>0</v>
      </c>
      <c r="Q105" s="21" t="n">
        <f aca="false">SUM(Q102:Q104)</f>
        <v>0</v>
      </c>
      <c r="R105" s="21" t="n">
        <f aca="false">SUM(O105:Q105)</f>
        <v>0</v>
      </c>
      <c r="S105" s="21" t="n">
        <f aca="false">SUM(S102:S104)</f>
        <v>0</v>
      </c>
      <c r="T105" s="21" t="n">
        <f aca="false">SUM(T102:T104)</f>
        <v>0</v>
      </c>
      <c r="U105" s="21" t="n">
        <f aca="false">SUM(U102:U104)</f>
        <v>0</v>
      </c>
      <c r="V105" s="21" t="n">
        <f aca="false">SUM(S105:U105)</f>
        <v>0</v>
      </c>
    </row>
    <row r="106" customFormat="false" ht="15" hidden="false" customHeight="false" outlineLevel="0" collapsed="false">
      <c r="A106" s="53" t="s">
        <v>209</v>
      </c>
      <c r="B106" s="18" t="s">
        <v>210</v>
      </c>
      <c r="C106" s="13" t="n">
        <v>0</v>
      </c>
      <c r="D106" s="13" t="n">
        <v>0</v>
      </c>
      <c r="E106" s="13" t="n">
        <v>0</v>
      </c>
      <c r="F106" s="13" t="n">
        <f aca="false">SUM(C106:E106)</f>
        <v>0</v>
      </c>
      <c r="G106" s="14" t="n">
        <v>0</v>
      </c>
      <c r="H106" s="14" t="n">
        <v>0</v>
      </c>
      <c r="I106" s="14" t="n">
        <v>0</v>
      </c>
      <c r="J106" s="14" t="n">
        <f aca="false">SUM(G106:I106)</f>
        <v>0</v>
      </c>
      <c r="K106" s="14" t="n">
        <v>0</v>
      </c>
      <c r="L106" s="14" t="n">
        <v>0</v>
      </c>
      <c r="M106" s="14" t="n">
        <v>0</v>
      </c>
      <c r="N106" s="14" t="n">
        <f aca="false">SUM(K106:M106)</f>
        <v>0</v>
      </c>
      <c r="O106" s="14" t="n">
        <v>0</v>
      </c>
      <c r="P106" s="14" t="n">
        <v>0</v>
      </c>
      <c r="Q106" s="13" t="n">
        <v>0</v>
      </c>
      <c r="R106" s="13" t="n">
        <f aca="false">SUM(O106:Q106)</f>
        <v>0</v>
      </c>
      <c r="S106" s="13" t="n">
        <v>0</v>
      </c>
      <c r="T106" s="13" t="n">
        <v>0</v>
      </c>
      <c r="U106" s="13" t="n">
        <v>0</v>
      </c>
      <c r="V106" s="13" t="n">
        <f aca="false">SUM(S106:U106)</f>
        <v>0</v>
      </c>
    </row>
    <row r="107" customFormat="false" ht="15" hidden="false" customHeight="false" outlineLevel="0" collapsed="false">
      <c r="A107" s="53" t="s">
        <v>211</v>
      </c>
      <c r="B107" s="18" t="s">
        <v>212</v>
      </c>
      <c r="C107" s="13" t="n">
        <v>0</v>
      </c>
      <c r="D107" s="13" t="n">
        <v>0</v>
      </c>
      <c r="E107" s="13" t="n">
        <v>0</v>
      </c>
      <c r="F107" s="13" t="n">
        <f aca="false">SUM(C107:E107)</f>
        <v>0</v>
      </c>
      <c r="G107" s="14" t="n">
        <v>0</v>
      </c>
      <c r="H107" s="14" t="n">
        <v>0</v>
      </c>
      <c r="I107" s="14" t="n">
        <v>0</v>
      </c>
      <c r="J107" s="14" t="n">
        <f aca="false">SUM(G107:I107)</f>
        <v>0</v>
      </c>
      <c r="K107" s="14" t="n">
        <v>0</v>
      </c>
      <c r="L107" s="14" t="n">
        <v>0</v>
      </c>
      <c r="M107" s="14" t="n">
        <v>0</v>
      </c>
      <c r="N107" s="14" t="n">
        <f aca="false">SUM(K107:M107)</f>
        <v>0</v>
      </c>
      <c r="O107" s="14" t="n">
        <v>0</v>
      </c>
      <c r="P107" s="14" t="n">
        <v>0</v>
      </c>
      <c r="Q107" s="13" t="n">
        <v>0</v>
      </c>
      <c r="R107" s="13" t="n">
        <f aca="false">SUM(O107:Q107)</f>
        <v>0</v>
      </c>
      <c r="S107" s="13" t="n">
        <v>0</v>
      </c>
      <c r="T107" s="13" t="n">
        <v>0</v>
      </c>
      <c r="U107" s="13" t="n">
        <v>0</v>
      </c>
      <c r="V107" s="13" t="n">
        <f aca="false">SUM(S107:U107)</f>
        <v>0</v>
      </c>
    </row>
    <row r="108" customFormat="false" ht="15" hidden="false" customHeight="false" outlineLevel="0" collapsed="false">
      <c r="A108" s="33" t="s">
        <v>213</v>
      </c>
      <c r="B108" s="18" t="s">
        <v>214</v>
      </c>
      <c r="C108" s="13" t="n">
        <v>0</v>
      </c>
      <c r="D108" s="13" t="n">
        <v>0</v>
      </c>
      <c r="E108" s="13" t="n">
        <v>0</v>
      </c>
      <c r="F108" s="13" t="n">
        <f aca="false">SUM(C108:E108)</f>
        <v>0</v>
      </c>
      <c r="G108" s="14" t="n">
        <v>0</v>
      </c>
      <c r="H108" s="14" t="n">
        <v>0</v>
      </c>
      <c r="I108" s="14" t="n">
        <v>0</v>
      </c>
      <c r="J108" s="14" t="n">
        <f aca="false">SUM(G108:I108)</f>
        <v>0</v>
      </c>
      <c r="K108" s="14" t="n">
        <v>0</v>
      </c>
      <c r="L108" s="14" t="n">
        <v>0</v>
      </c>
      <c r="M108" s="14" t="n">
        <v>0</v>
      </c>
      <c r="N108" s="14" t="n">
        <f aca="false">SUM(K108:M108)</f>
        <v>0</v>
      </c>
      <c r="O108" s="14" t="n">
        <v>0</v>
      </c>
      <c r="P108" s="14" t="n">
        <v>0</v>
      </c>
      <c r="Q108" s="13" t="n">
        <v>0</v>
      </c>
      <c r="R108" s="13" t="n">
        <f aca="false">SUM(O108:Q108)</f>
        <v>0</v>
      </c>
      <c r="S108" s="13" t="n">
        <v>0</v>
      </c>
      <c r="T108" s="13" t="n">
        <v>0</v>
      </c>
      <c r="U108" s="13" t="n">
        <v>0</v>
      </c>
      <c r="V108" s="13" t="n">
        <f aca="false">SUM(S108:U108)</f>
        <v>0</v>
      </c>
    </row>
    <row r="109" customFormat="false" ht="15" hidden="false" customHeight="false" outlineLevel="0" collapsed="false">
      <c r="A109" s="33" t="s">
        <v>215</v>
      </c>
      <c r="B109" s="18" t="s">
        <v>216</v>
      </c>
      <c r="C109" s="13" t="n">
        <v>0</v>
      </c>
      <c r="D109" s="13" t="n">
        <v>0</v>
      </c>
      <c r="E109" s="13" t="n">
        <v>0</v>
      </c>
      <c r="F109" s="13" t="n">
        <f aca="false">SUM(C109:E109)</f>
        <v>0</v>
      </c>
      <c r="G109" s="14" t="n">
        <v>0</v>
      </c>
      <c r="H109" s="14" t="n">
        <v>0</v>
      </c>
      <c r="I109" s="14" t="n">
        <v>0</v>
      </c>
      <c r="J109" s="14" t="n">
        <f aca="false">SUM(G109:I109)</f>
        <v>0</v>
      </c>
      <c r="K109" s="14" t="n">
        <v>0</v>
      </c>
      <c r="L109" s="14" t="n">
        <v>0</v>
      </c>
      <c r="M109" s="14" t="n">
        <v>0</v>
      </c>
      <c r="N109" s="14" t="n">
        <f aca="false">SUM(K109:M109)</f>
        <v>0</v>
      </c>
      <c r="O109" s="14" t="n">
        <v>0</v>
      </c>
      <c r="P109" s="14" t="n">
        <v>0</v>
      </c>
      <c r="Q109" s="13" t="n">
        <v>0</v>
      </c>
      <c r="R109" s="13" t="n">
        <f aca="false">SUM(O109:Q109)</f>
        <v>0</v>
      </c>
      <c r="S109" s="13" t="n">
        <v>0</v>
      </c>
      <c r="T109" s="13" t="n">
        <v>0</v>
      </c>
      <c r="U109" s="13" t="n">
        <v>0</v>
      </c>
      <c r="V109" s="13" t="n">
        <f aca="false">SUM(S109:U109)</f>
        <v>0</v>
      </c>
    </row>
    <row r="110" s="23" customFormat="true" ht="15" hidden="false" customHeight="false" outlineLevel="0" collapsed="false">
      <c r="A110" s="54" t="s">
        <v>217</v>
      </c>
      <c r="B110" s="25" t="s">
        <v>218</v>
      </c>
      <c r="C110" s="21" t="n">
        <f aca="false">SUM(C106:C109)</f>
        <v>0</v>
      </c>
      <c r="D110" s="21" t="n">
        <f aca="false">SUM(D106:D109)</f>
        <v>0</v>
      </c>
      <c r="E110" s="21" t="n">
        <f aca="false">SUM(E106:E109)</f>
        <v>0</v>
      </c>
      <c r="F110" s="21" t="n">
        <f aca="false">SUM(C110:E110)</f>
        <v>0</v>
      </c>
      <c r="G110" s="22" t="n">
        <f aca="false">SUM(G106:G109)</f>
        <v>0</v>
      </c>
      <c r="H110" s="22" t="n">
        <f aca="false">SUM(H106:H109)</f>
        <v>0</v>
      </c>
      <c r="I110" s="22" t="n">
        <f aca="false">SUM(I106:I109)</f>
        <v>0</v>
      </c>
      <c r="J110" s="22" t="n">
        <f aca="false">SUM(G110:I110)</f>
        <v>0</v>
      </c>
      <c r="K110" s="22" t="n">
        <f aca="false">SUM(K106:K109)</f>
        <v>0</v>
      </c>
      <c r="L110" s="22" t="n">
        <f aca="false">SUM(L106:L109)</f>
        <v>0</v>
      </c>
      <c r="M110" s="22" t="n">
        <f aca="false">SUM(M106:M109)</f>
        <v>0</v>
      </c>
      <c r="N110" s="22" t="n">
        <f aca="false">SUM(K110:M110)</f>
        <v>0</v>
      </c>
      <c r="O110" s="22" t="n">
        <f aca="false">SUM(O106:O109)</f>
        <v>0</v>
      </c>
      <c r="P110" s="22" t="n">
        <f aca="false">SUM(P106:P109)</f>
        <v>0</v>
      </c>
      <c r="Q110" s="21" t="n">
        <f aca="false">SUM(Q106:Q109)</f>
        <v>0</v>
      </c>
      <c r="R110" s="21" t="n">
        <f aca="false">SUM(O110:Q110)</f>
        <v>0</v>
      </c>
      <c r="S110" s="21" t="n">
        <f aca="false">SUM(S106:S109)</f>
        <v>0</v>
      </c>
      <c r="T110" s="21" t="n">
        <f aca="false">SUM(T106:T109)</f>
        <v>0</v>
      </c>
      <c r="U110" s="21" t="n">
        <f aca="false">SUM(U106:U109)</f>
        <v>0</v>
      </c>
      <c r="V110" s="21" t="n">
        <f aca="false">SUM(S110:U110)</f>
        <v>0</v>
      </c>
    </row>
    <row r="111" s="23" customFormat="true" ht="15" hidden="false" customHeight="false" outlineLevel="0" collapsed="false">
      <c r="A111" s="54" t="s">
        <v>219</v>
      </c>
      <c r="B111" s="25" t="s">
        <v>220</v>
      </c>
      <c r="C111" s="21" t="n">
        <v>0</v>
      </c>
      <c r="D111" s="21" t="n">
        <v>0</v>
      </c>
      <c r="E111" s="21" t="n">
        <v>0</v>
      </c>
      <c r="F111" s="21" t="n">
        <f aca="false">SUM(C111:E111)</f>
        <v>0</v>
      </c>
      <c r="G111" s="22" t="n">
        <v>0</v>
      </c>
      <c r="H111" s="22" t="n">
        <v>0</v>
      </c>
      <c r="I111" s="22" t="n">
        <v>0</v>
      </c>
      <c r="J111" s="22" t="n">
        <f aca="false">SUM(G111:I111)</f>
        <v>0</v>
      </c>
      <c r="K111" s="22" t="n">
        <v>0</v>
      </c>
      <c r="L111" s="22" t="n">
        <v>0</v>
      </c>
      <c r="M111" s="22" t="n">
        <v>0</v>
      </c>
      <c r="N111" s="22" t="n">
        <f aca="false">SUM(K111:M111)</f>
        <v>0</v>
      </c>
      <c r="O111" s="22" t="n">
        <v>0</v>
      </c>
      <c r="P111" s="22" t="n">
        <v>0</v>
      </c>
      <c r="Q111" s="21" t="n">
        <v>0</v>
      </c>
      <c r="R111" s="21" t="n">
        <f aca="false">SUM(O111:Q111)</f>
        <v>0</v>
      </c>
      <c r="S111" s="21" t="n">
        <v>0</v>
      </c>
      <c r="T111" s="21" t="n">
        <v>0</v>
      </c>
      <c r="U111" s="21" t="n">
        <v>0</v>
      </c>
      <c r="V111" s="21" t="n">
        <f aca="false">SUM(S111:U111)</f>
        <v>0</v>
      </c>
    </row>
    <row r="112" s="23" customFormat="true" ht="15" hidden="false" customHeight="false" outlineLevel="0" collapsed="false">
      <c r="A112" s="54" t="s">
        <v>221</v>
      </c>
      <c r="B112" s="25" t="s">
        <v>222</v>
      </c>
      <c r="C112" s="21" t="n">
        <v>1252636</v>
      </c>
      <c r="D112" s="21" t="n">
        <v>0</v>
      </c>
      <c r="E112" s="21" t="n">
        <v>0</v>
      </c>
      <c r="F112" s="21" t="n">
        <f aca="false">SUM(C112:E112)</f>
        <v>1252636</v>
      </c>
      <c r="G112" s="22" t="n">
        <v>1252636</v>
      </c>
      <c r="H112" s="22" t="n">
        <v>0</v>
      </c>
      <c r="I112" s="22" t="n">
        <v>0</v>
      </c>
      <c r="J112" s="22" t="n">
        <f aca="false">SUM(G112:I112)</f>
        <v>1252636</v>
      </c>
      <c r="K112" s="22" t="n">
        <v>1252636</v>
      </c>
      <c r="L112" s="22" t="n">
        <v>0</v>
      </c>
      <c r="M112" s="22" t="n">
        <v>0</v>
      </c>
      <c r="N112" s="22" t="n">
        <f aca="false">SUM(K112:M112)</f>
        <v>1252636</v>
      </c>
      <c r="O112" s="22" t="n">
        <v>1252636</v>
      </c>
      <c r="P112" s="22" t="n">
        <v>0</v>
      </c>
      <c r="Q112" s="21" t="n">
        <v>0</v>
      </c>
      <c r="R112" s="21" t="n">
        <f aca="false">SUM(O112:Q112)</f>
        <v>1252636</v>
      </c>
      <c r="S112" s="21" t="n">
        <v>1252636</v>
      </c>
      <c r="T112" s="21" t="n">
        <v>0</v>
      </c>
      <c r="U112" s="21" t="n">
        <v>0</v>
      </c>
      <c r="V112" s="21" t="n">
        <f aca="false">SUM(S112:U112)</f>
        <v>1252636</v>
      </c>
    </row>
    <row r="113" s="23" customFormat="true" ht="15" hidden="false" customHeight="false" outlineLevel="0" collapsed="false">
      <c r="A113" s="54" t="s">
        <v>223</v>
      </c>
      <c r="B113" s="25" t="s">
        <v>224</v>
      </c>
      <c r="C113" s="21" t="n">
        <v>17804227</v>
      </c>
      <c r="D113" s="21" t="n">
        <f aca="false">SUM(D111:D112)</f>
        <v>0</v>
      </c>
      <c r="E113" s="21" t="n">
        <f aca="false">SUM(E111:E112)</f>
        <v>0</v>
      </c>
      <c r="F113" s="21" t="n">
        <f aca="false">SUM(C113:E113)</f>
        <v>17804227</v>
      </c>
      <c r="G113" s="22" t="n">
        <v>17807227</v>
      </c>
      <c r="H113" s="22" t="n">
        <f aca="false">SUM(H111:H112)</f>
        <v>0</v>
      </c>
      <c r="I113" s="22" t="n">
        <f aca="false">SUM(I111:I112)</f>
        <v>0</v>
      </c>
      <c r="J113" s="22" t="n">
        <f aca="false">SUM(G113:I113)</f>
        <v>17807227</v>
      </c>
      <c r="K113" s="22" t="n">
        <v>15975493</v>
      </c>
      <c r="L113" s="22" t="n">
        <f aca="false">SUM(L111:L112)</f>
        <v>0</v>
      </c>
      <c r="M113" s="22" t="n">
        <f aca="false">SUM(M111:M112)</f>
        <v>0</v>
      </c>
      <c r="N113" s="22" t="n">
        <f aca="false">SUM(K113:M113)</f>
        <v>15975493</v>
      </c>
      <c r="O113" s="22" t="n">
        <v>15975493</v>
      </c>
      <c r="P113" s="22" t="n">
        <f aca="false">SUM(P111:P112)</f>
        <v>0</v>
      </c>
      <c r="Q113" s="22" t="n">
        <f aca="false">SUM(Q111:Q112)</f>
        <v>0</v>
      </c>
      <c r="R113" s="22" t="n">
        <f aca="false">SUM(O113:Q113)</f>
        <v>15975493</v>
      </c>
      <c r="S113" s="22" t="n">
        <v>15975493</v>
      </c>
      <c r="T113" s="22" t="n">
        <f aca="false">SUM(T111:T112)</f>
        <v>0</v>
      </c>
      <c r="U113" s="22" t="n">
        <f aca="false">SUM(U111:U112)</f>
        <v>0</v>
      </c>
      <c r="V113" s="22" t="n">
        <f aca="false">SUM(S113:U113)</f>
        <v>15975493</v>
      </c>
    </row>
    <row r="114" s="23" customFormat="true" ht="15" hidden="false" customHeight="false" outlineLevel="0" collapsed="false">
      <c r="A114" s="54" t="s">
        <v>225</v>
      </c>
      <c r="B114" s="25" t="s">
        <v>226</v>
      </c>
      <c r="C114" s="22" t="n">
        <v>0</v>
      </c>
      <c r="D114" s="22" t="n">
        <v>0</v>
      </c>
      <c r="E114" s="22" t="n">
        <v>0</v>
      </c>
      <c r="F114" s="21" t="n">
        <f aca="false">SUM(C114:E114)</f>
        <v>0</v>
      </c>
      <c r="G114" s="22" t="n">
        <v>0</v>
      </c>
      <c r="H114" s="22" t="n">
        <v>0</v>
      </c>
      <c r="I114" s="22" t="n">
        <v>0</v>
      </c>
      <c r="J114" s="22" t="n">
        <f aca="false">SUM(G114:I114)</f>
        <v>0</v>
      </c>
      <c r="K114" s="22" t="n">
        <v>0</v>
      </c>
      <c r="L114" s="22" t="n">
        <v>0</v>
      </c>
      <c r="M114" s="22" t="n">
        <v>0</v>
      </c>
      <c r="N114" s="22" t="n">
        <f aca="false">SUM(K114:M114)</f>
        <v>0</v>
      </c>
      <c r="O114" s="22" t="n">
        <v>0</v>
      </c>
      <c r="P114" s="22" t="n">
        <v>0</v>
      </c>
      <c r="Q114" s="22" t="n">
        <v>0</v>
      </c>
      <c r="R114" s="21" t="n">
        <f aca="false">SUM(O114:Q114)</f>
        <v>0</v>
      </c>
      <c r="S114" s="22" t="n">
        <v>0</v>
      </c>
      <c r="T114" s="22" t="n">
        <v>0</v>
      </c>
      <c r="U114" s="22" t="n">
        <v>0</v>
      </c>
      <c r="V114" s="21" t="n">
        <f aca="false">SUM(S114:U114)</f>
        <v>0</v>
      </c>
    </row>
    <row r="115" s="23" customFormat="true" ht="15" hidden="false" customHeight="false" outlineLevel="0" collapsed="false">
      <c r="A115" s="54" t="s">
        <v>227</v>
      </c>
      <c r="B115" s="25" t="s">
        <v>228</v>
      </c>
      <c r="C115" s="22" t="n">
        <v>0</v>
      </c>
      <c r="D115" s="22" t="n">
        <v>0</v>
      </c>
      <c r="E115" s="22" t="n">
        <v>0</v>
      </c>
      <c r="F115" s="21" t="n">
        <f aca="false">SUM(C115:E115)</f>
        <v>0</v>
      </c>
      <c r="G115" s="22" t="n">
        <v>0</v>
      </c>
      <c r="H115" s="22" t="n">
        <v>0</v>
      </c>
      <c r="I115" s="22" t="n">
        <v>0</v>
      </c>
      <c r="J115" s="22" t="n">
        <f aca="false">SUM(G115:I115)</f>
        <v>0</v>
      </c>
      <c r="K115" s="22" t="n">
        <v>0</v>
      </c>
      <c r="L115" s="22" t="n">
        <v>0</v>
      </c>
      <c r="M115" s="22" t="n">
        <v>0</v>
      </c>
      <c r="N115" s="22" t="n">
        <f aca="false">SUM(K115:M115)</f>
        <v>0</v>
      </c>
      <c r="O115" s="22" t="n">
        <v>0</v>
      </c>
      <c r="P115" s="22" t="n">
        <v>0</v>
      </c>
      <c r="Q115" s="22" t="n">
        <v>0</v>
      </c>
      <c r="R115" s="21" t="n">
        <f aca="false">SUM(O115:Q115)</f>
        <v>0</v>
      </c>
      <c r="S115" s="22" t="n">
        <v>0</v>
      </c>
      <c r="T115" s="22" t="n">
        <v>0</v>
      </c>
      <c r="U115" s="22" t="n">
        <v>0</v>
      </c>
      <c r="V115" s="21" t="n">
        <f aca="false">SUM(S115:U115)</f>
        <v>0</v>
      </c>
    </row>
    <row r="116" s="23" customFormat="true" ht="15" hidden="false" customHeight="false" outlineLevel="0" collapsed="false">
      <c r="A116" s="54" t="s">
        <v>229</v>
      </c>
      <c r="B116" s="25" t="s">
        <v>230</v>
      </c>
      <c r="C116" s="22" t="n">
        <v>0</v>
      </c>
      <c r="D116" s="22" t="n">
        <v>0</v>
      </c>
      <c r="E116" s="22" t="n">
        <v>0</v>
      </c>
      <c r="F116" s="21" t="n">
        <f aca="false">SUM(C116:E116)</f>
        <v>0</v>
      </c>
      <c r="G116" s="22" t="n">
        <v>0</v>
      </c>
      <c r="H116" s="22" t="n">
        <v>0</v>
      </c>
      <c r="I116" s="22" t="n">
        <v>0</v>
      </c>
      <c r="J116" s="22" t="n">
        <f aca="false">SUM(G116:I116)</f>
        <v>0</v>
      </c>
      <c r="K116" s="22" t="n">
        <v>0</v>
      </c>
      <c r="L116" s="22" t="n">
        <v>0</v>
      </c>
      <c r="M116" s="22" t="n">
        <v>0</v>
      </c>
      <c r="N116" s="22" t="n">
        <f aca="false">SUM(K116:M116)</f>
        <v>0</v>
      </c>
      <c r="O116" s="22" t="n">
        <v>0</v>
      </c>
      <c r="P116" s="22" t="n">
        <v>0</v>
      </c>
      <c r="Q116" s="22" t="n">
        <v>0</v>
      </c>
      <c r="R116" s="21" t="n">
        <f aca="false">SUM(O116:Q116)</f>
        <v>0</v>
      </c>
      <c r="S116" s="22" t="n">
        <v>0</v>
      </c>
      <c r="T116" s="22" t="n">
        <v>0</v>
      </c>
      <c r="U116" s="22" t="n">
        <v>0</v>
      </c>
      <c r="V116" s="21" t="n">
        <f aca="false">SUM(S116:U116)</f>
        <v>0</v>
      </c>
    </row>
    <row r="117" s="23" customFormat="true" ht="15.75" hidden="false" customHeight="false" outlineLevel="0" collapsed="false">
      <c r="A117" s="55" t="s">
        <v>231</v>
      </c>
      <c r="B117" s="30" t="s">
        <v>232</v>
      </c>
      <c r="C117" s="29" t="n">
        <f aca="false">C105+C110+C111+C112+C113+C114+C115+C116</f>
        <v>19056863</v>
      </c>
      <c r="D117" s="29" t="n">
        <f aca="false">D105+D110+D111+D112+D113+D114+D115+D116</f>
        <v>0</v>
      </c>
      <c r="E117" s="29" t="n">
        <f aca="false">E105+E110+E111+E112+E113+E114+E115+E116</f>
        <v>0</v>
      </c>
      <c r="F117" s="29" t="n">
        <f aca="false">SUM(C117:E117)</f>
        <v>19056863</v>
      </c>
      <c r="G117" s="29" t="n">
        <f aca="false">G105+G110+G111+G112+G113+G114+G115+G116</f>
        <v>19059863</v>
      </c>
      <c r="H117" s="29" t="n">
        <f aca="false">H105+H110+H111+H112+H113+H114+H115+H116</f>
        <v>0</v>
      </c>
      <c r="I117" s="29" t="n">
        <f aca="false">I105+I110+I111+I112+I113+I114+I115+I116</f>
        <v>0</v>
      </c>
      <c r="J117" s="29" t="n">
        <f aca="false">SUM(G117:I117)</f>
        <v>19059863</v>
      </c>
      <c r="K117" s="29" t="n">
        <f aca="false">K105+K110+K111+K112+K113+K114+K115+K116</f>
        <v>17228129</v>
      </c>
      <c r="L117" s="29" t="n">
        <f aca="false">L105+L110+L111+L112+L113+L114+L115+L116</f>
        <v>0</v>
      </c>
      <c r="M117" s="29" t="n">
        <f aca="false">M105+M110+M111+M112+M113+M114+M115+M116</f>
        <v>0</v>
      </c>
      <c r="N117" s="29" t="n">
        <f aca="false">SUM(K117:M117)</f>
        <v>17228129</v>
      </c>
      <c r="O117" s="29" t="n">
        <f aca="false">O105+O110+O111+O112+O113+O114+O115+O116</f>
        <v>17228129</v>
      </c>
      <c r="P117" s="29" t="n">
        <f aca="false">P105+P110+P111+P112+P113+P114+P115+P116</f>
        <v>0</v>
      </c>
      <c r="Q117" s="29" t="n">
        <f aca="false">Q105+Q110+Q111+Q112+Q113+Q114+Q115+Q116</f>
        <v>0</v>
      </c>
      <c r="R117" s="29" t="n">
        <f aca="false">SUM(O117:Q117)</f>
        <v>17228129</v>
      </c>
      <c r="S117" s="29" t="n">
        <f aca="false">S105+S110+S111+S112+S113+S114+S115+S116</f>
        <v>17228129</v>
      </c>
      <c r="T117" s="29" t="n">
        <f aca="false">T105+T110+T111+T112+T113+T114+T115+T116</f>
        <v>0</v>
      </c>
      <c r="U117" s="29" t="n">
        <f aca="false">U105+U110+U111+U112+U113+U114+U115+U116</f>
        <v>0</v>
      </c>
      <c r="V117" s="29" t="n">
        <f aca="false">SUM(S117:U117)</f>
        <v>17228129</v>
      </c>
    </row>
    <row r="118" customFormat="false" ht="15" hidden="false" customHeight="false" outlineLevel="0" collapsed="false">
      <c r="A118" s="53" t="s">
        <v>233</v>
      </c>
      <c r="B118" s="18" t="s">
        <v>234</v>
      </c>
      <c r="C118" s="13" t="n">
        <v>0</v>
      </c>
      <c r="D118" s="13" t="n">
        <v>0</v>
      </c>
      <c r="E118" s="13" t="n">
        <v>0</v>
      </c>
      <c r="F118" s="13" t="n">
        <f aca="false">SUM(C118:E118)</f>
        <v>0</v>
      </c>
      <c r="G118" s="14" t="n">
        <v>0</v>
      </c>
      <c r="H118" s="14" t="n">
        <v>0</v>
      </c>
      <c r="I118" s="14" t="n">
        <v>0</v>
      </c>
      <c r="J118" s="14" t="n">
        <f aca="false">SUM(G118:I118)</f>
        <v>0</v>
      </c>
      <c r="K118" s="14" t="n">
        <v>0</v>
      </c>
      <c r="L118" s="14" t="n">
        <v>0</v>
      </c>
      <c r="M118" s="14" t="n">
        <v>0</v>
      </c>
      <c r="N118" s="14" t="n">
        <f aca="false">SUM(K118:M118)</f>
        <v>0</v>
      </c>
      <c r="O118" s="14" t="n">
        <v>0</v>
      </c>
      <c r="P118" s="14" t="n">
        <v>0</v>
      </c>
      <c r="Q118" s="13" t="n">
        <v>0</v>
      </c>
      <c r="R118" s="13" t="n">
        <f aca="false">SUM(O118:Q118)</f>
        <v>0</v>
      </c>
      <c r="S118" s="13" t="n">
        <v>0</v>
      </c>
      <c r="T118" s="13" t="n">
        <v>0</v>
      </c>
      <c r="U118" s="13" t="n">
        <v>0</v>
      </c>
      <c r="V118" s="13" t="n">
        <f aca="false">SUM(S118:U118)</f>
        <v>0</v>
      </c>
    </row>
    <row r="119" customFormat="false" ht="15" hidden="false" customHeight="false" outlineLevel="0" collapsed="false">
      <c r="A119" s="33" t="s">
        <v>235</v>
      </c>
      <c r="B119" s="18" t="s">
        <v>236</v>
      </c>
      <c r="C119" s="13" t="n">
        <v>0</v>
      </c>
      <c r="D119" s="13" t="n">
        <v>0</v>
      </c>
      <c r="E119" s="13" t="n">
        <v>0</v>
      </c>
      <c r="F119" s="13" t="n">
        <f aca="false">SUM(C119:E119)</f>
        <v>0</v>
      </c>
      <c r="G119" s="14" t="n">
        <v>0</v>
      </c>
      <c r="H119" s="14" t="n">
        <v>0</v>
      </c>
      <c r="I119" s="14" t="n">
        <v>0</v>
      </c>
      <c r="J119" s="14" t="n">
        <f aca="false">SUM(G119:I119)</f>
        <v>0</v>
      </c>
      <c r="K119" s="14" t="n">
        <v>0</v>
      </c>
      <c r="L119" s="14" t="n">
        <v>0</v>
      </c>
      <c r="M119" s="14" t="n">
        <v>0</v>
      </c>
      <c r="N119" s="14" t="n">
        <f aca="false">SUM(K119:M119)</f>
        <v>0</v>
      </c>
      <c r="O119" s="14" t="n">
        <v>0</v>
      </c>
      <c r="P119" s="14" t="n">
        <v>0</v>
      </c>
      <c r="Q119" s="13" t="n">
        <v>0</v>
      </c>
      <c r="R119" s="13" t="n">
        <f aca="false">SUM(O119:Q119)</f>
        <v>0</v>
      </c>
      <c r="S119" s="13" t="n">
        <v>0</v>
      </c>
      <c r="T119" s="13" t="n">
        <v>0</v>
      </c>
      <c r="U119" s="13" t="n">
        <v>0</v>
      </c>
      <c r="V119" s="13" t="n">
        <f aca="false">SUM(S119:U119)</f>
        <v>0</v>
      </c>
    </row>
    <row r="120" customFormat="false" ht="15" hidden="false" customHeight="false" outlineLevel="0" collapsed="false">
      <c r="A120" s="53" t="s">
        <v>237</v>
      </c>
      <c r="B120" s="18" t="s">
        <v>238</v>
      </c>
      <c r="C120" s="13" t="n">
        <v>0</v>
      </c>
      <c r="D120" s="13" t="n">
        <v>0</v>
      </c>
      <c r="E120" s="13" t="n">
        <v>0</v>
      </c>
      <c r="F120" s="13" t="n">
        <f aca="false">SUM(C120:E120)</f>
        <v>0</v>
      </c>
      <c r="G120" s="14" t="n">
        <v>0</v>
      </c>
      <c r="H120" s="14" t="n">
        <v>0</v>
      </c>
      <c r="I120" s="14" t="n">
        <v>0</v>
      </c>
      <c r="J120" s="14" t="n">
        <f aca="false">SUM(G120:I120)</f>
        <v>0</v>
      </c>
      <c r="K120" s="14" t="n">
        <v>0</v>
      </c>
      <c r="L120" s="14" t="n">
        <v>0</v>
      </c>
      <c r="M120" s="14" t="n">
        <v>0</v>
      </c>
      <c r="N120" s="14" t="n">
        <f aca="false">SUM(K120:M120)</f>
        <v>0</v>
      </c>
      <c r="O120" s="14" t="n">
        <v>0</v>
      </c>
      <c r="P120" s="14" t="n">
        <v>0</v>
      </c>
      <c r="Q120" s="13" t="n">
        <v>0</v>
      </c>
      <c r="R120" s="13" t="n">
        <f aca="false">SUM(O120:Q120)</f>
        <v>0</v>
      </c>
      <c r="S120" s="13" t="n">
        <v>0</v>
      </c>
      <c r="T120" s="13" t="n">
        <v>0</v>
      </c>
      <c r="U120" s="13" t="n">
        <v>0</v>
      </c>
      <c r="V120" s="13" t="n">
        <f aca="false">SUM(S120:U120)</f>
        <v>0</v>
      </c>
    </row>
    <row r="121" customFormat="false" ht="15" hidden="false" customHeight="false" outlineLevel="0" collapsed="false">
      <c r="A121" s="53" t="s">
        <v>239</v>
      </c>
      <c r="B121" s="18" t="s">
        <v>240</v>
      </c>
      <c r="C121" s="13" t="n">
        <v>0</v>
      </c>
      <c r="D121" s="13" t="n">
        <v>0</v>
      </c>
      <c r="E121" s="13" t="n">
        <v>0</v>
      </c>
      <c r="F121" s="13" t="n">
        <f aca="false">SUM(C121:E121)</f>
        <v>0</v>
      </c>
      <c r="G121" s="14" t="n">
        <v>0</v>
      </c>
      <c r="H121" s="14" t="n">
        <v>0</v>
      </c>
      <c r="I121" s="14" t="n">
        <v>0</v>
      </c>
      <c r="J121" s="14" t="n">
        <f aca="false">SUM(G121:I121)</f>
        <v>0</v>
      </c>
      <c r="K121" s="14" t="n">
        <v>0</v>
      </c>
      <c r="L121" s="14" t="n">
        <v>0</v>
      </c>
      <c r="M121" s="14" t="n">
        <v>0</v>
      </c>
      <c r="N121" s="14" t="n">
        <f aca="false">SUM(K121:M121)</f>
        <v>0</v>
      </c>
      <c r="O121" s="14" t="n">
        <v>0</v>
      </c>
      <c r="P121" s="14" t="n">
        <v>0</v>
      </c>
      <c r="Q121" s="13" t="n">
        <v>0</v>
      </c>
      <c r="R121" s="13" t="n">
        <f aca="false">SUM(O121:Q121)</f>
        <v>0</v>
      </c>
      <c r="S121" s="13" t="n">
        <v>0</v>
      </c>
      <c r="T121" s="13" t="n">
        <v>0</v>
      </c>
      <c r="U121" s="13" t="n">
        <v>0</v>
      </c>
      <c r="V121" s="13" t="n">
        <f aca="false">SUM(S121:U121)</f>
        <v>0</v>
      </c>
    </row>
    <row r="122" s="23" customFormat="true" ht="15" hidden="false" customHeight="false" outlineLevel="0" collapsed="false">
      <c r="A122" s="55" t="s">
        <v>241</v>
      </c>
      <c r="B122" s="30" t="s">
        <v>242</v>
      </c>
      <c r="C122" s="21" t="n">
        <f aca="false">SUM(C118:C121)</f>
        <v>0</v>
      </c>
      <c r="D122" s="21" t="n">
        <f aca="false">SUM(D118:D121)</f>
        <v>0</v>
      </c>
      <c r="E122" s="21" t="n">
        <f aca="false">SUM(E118:E121)</f>
        <v>0</v>
      </c>
      <c r="F122" s="21" t="n">
        <f aca="false">SUM(C122:E122)</f>
        <v>0</v>
      </c>
      <c r="G122" s="21" t="n">
        <f aca="false">SUM(G118:G121)</f>
        <v>0</v>
      </c>
      <c r="H122" s="21" t="n">
        <f aca="false">SUM(H118:H121)</f>
        <v>0</v>
      </c>
      <c r="I122" s="21" t="n">
        <f aca="false">SUM(I118:I121)</f>
        <v>0</v>
      </c>
      <c r="J122" s="21" t="n">
        <f aca="false">SUM(G122:I122)</f>
        <v>0</v>
      </c>
      <c r="K122" s="21" t="n">
        <f aca="false">SUM(K118:K121)</f>
        <v>0</v>
      </c>
      <c r="L122" s="21" t="n">
        <f aca="false">SUM(L118:L121)</f>
        <v>0</v>
      </c>
      <c r="M122" s="21" t="n">
        <f aca="false">SUM(M118:M121)</f>
        <v>0</v>
      </c>
      <c r="N122" s="21" t="n">
        <f aca="false">SUM(K122:M122)</f>
        <v>0</v>
      </c>
      <c r="O122" s="21" t="n">
        <f aca="false">SUM(O118:O121)</f>
        <v>0</v>
      </c>
      <c r="P122" s="21" t="n">
        <f aca="false">SUM(P118:P121)</f>
        <v>0</v>
      </c>
      <c r="Q122" s="21" t="n">
        <f aca="false">SUM(Q118:Q121)</f>
        <v>0</v>
      </c>
      <c r="R122" s="21" t="n">
        <f aca="false">SUM(O122:Q122)</f>
        <v>0</v>
      </c>
      <c r="S122" s="21" t="n">
        <f aca="false">SUM(S118:S121)</f>
        <v>0</v>
      </c>
      <c r="T122" s="21" t="n">
        <f aca="false">SUM(T118:T121)</f>
        <v>0</v>
      </c>
      <c r="U122" s="21" t="n">
        <f aca="false">SUM(U118:U121)</f>
        <v>0</v>
      </c>
      <c r="V122" s="21" t="n">
        <f aca="false">SUM(S122:U122)</f>
        <v>0</v>
      </c>
    </row>
    <row r="123" customFormat="false" ht="15" hidden="false" customHeight="false" outlineLevel="0" collapsed="false">
      <c r="A123" s="33" t="s">
        <v>243</v>
      </c>
      <c r="B123" s="18" t="s">
        <v>244</v>
      </c>
      <c r="C123" s="13" t="n">
        <v>0</v>
      </c>
      <c r="D123" s="13" t="n">
        <v>0</v>
      </c>
      <c r="E123" s="13" t="n">
        <v>0</v>
      </c>
      <c r="F123" s="13" t="n">
        <f aca="false">SUM(C123:E123)</f>
        <v>0</v>
      </c>
      <c r="G123" s="13" t="n">
        <v>0</v>
      </c>
      <c r="H123" s="13" t="n">
        <v>0</v>
      </c>
      <c r="I123" s="13" t="n">
        <v>0</v>
      </c>
      <c r="J123" s="13" t="n">
        <f aca="false">SUM(G123:I123)</f>
        <v>0</v>
      </c>
      <c r="K123" s="13" t="n">
        <v>0</v>
      </c>
      <c r="L123" s="13" t="n">
        <v>0</v>
      </c>
      <c r="M123" s="13" t="n">
        <v>0</v>
      </c>
      <c r="N123" s="13" t="n">
        <f aca="false">SUM(K123:M123)</f>
        <v>0</v>
      </c>
      <c r="O123" s="13" t="n">
        <v>0</v>
      </c>
      <c r="P123" s="13" t="n">
        <v>0</v>
      </c>
      <c r="Q123" s="13" t="n">
        <v>0</v>
      </c>
      <c r="R123" s="13" t="n">
        <f aca="false">SUM(O123:Q123)</f>
        <v>0</v>
      </c>
      <c r="S123" s="13" t="n">
        <v>0</v>
      </c>
      <c r="T123" s="13" t="n">
        <v>0</v>
      </c>
      <c r="U123" s="13" t="n">
        <v>0</v>
      </c>
      <c r="V123" s="13" t="n">
        <f aca="false">SUM(S123:U123)</f>
        <v>0</v>
      </c>
    </row>
    <row r="124" s="23" customFormat="true" ht="15.75" hidden="false" customHeight="false" outlineLevel="0" collapsed="false">
      <c r="A124" s="56" t="s">
        <v>245</v>
      </c>
      <c r="B124" s="57" t="s">
        <v>246</v>
      </c>
      <c r="C124" s="51" t="n">
        <f aca="false">C117+C122+C123</f>
        <v>19056863</v>
      </c>
      <c r="D124" s="51" t="n">
        <f aca="false">D117+D122+D123</f>
        <v>0</v>
      </c>
      <c r="E124" s="51" t="n">
        <f aca="false">E117+E122+E123</f>
        <v>0</v>
      </c>
      <c r="F124" s="51" t="n">
        <f aca="false">SUM(C124:E124)</f>
        <v>19056863</v>
      </c>
      <c r="G124" s="51" t="n">
        <f aca="false">G117+G122+G123</f>
        <v>19059863</v>
      </c>
      <c r="H124" s="51" t="n">
        <f aca="false">H117+H122+H123</f>
        <v>0</v>
      </c>
      <c r="I124" s="51" t="n">
        <f aca="false">I117+I122+I123</f>
        <v>0</v>
      </c>
      <c r="J124" s="51" t="n">
        <f aca="false">SUM(G124:I124)</f>
        <v>19059863</v>
      </c>
      <c r="K124" s="51" t="n">
        <f aca="false">K117+K122+K123</f>
        <v>17228129</v>
      </c>
      <c r="L124" s="51" t="n">
        <f aca="false">L117+L122+L123</f>
        <v>0</v>
      </c>
      <c r="M124" s="51" t="n">
        <f aca="false">M117+M122+M123</f>
        <v>0</v>
      </c>
      <c r="N124" s="51" t="n">
        <f aca="false">SUM(K124:M124)</f>
        <v>17228129</v>
      </c>
      <c r="O124" s="51" t="n">
        <f aca="false">O117+O122+O123</f>
        <v>17228129</v>
      </c>
      <c r="P124" s="51" t="n">
        <f aca="false">P117+P122+P123</f>
        <v>0</v>
      </c>
      <c r="Q124" s="51" t="n">
        <f aca="false">Q117+Q122+Q123</f>
        <v>0</v>
      </c>
      <c r="R124" s="51" t="n">
        <f aca="false">SUM(O124:Q124)</f>
        <v>17228129</v>
      </c>
      <c r="S124" s="51" t="n">
        <f aca="false">S117+S122+S123</f>
        <v>17228129</v>
      </c>
      <c r="T124" s="51" t="n">
        <f aca="false">T117+T122+T123</f>
        <v>0</v>
      </c>
      <c r="U124" s="51" t="n">
        <f aca="false">U117+U122+U123</f>
        <v>0</v>
      </c>
      <c r="V124" s="51" t="n">
        <f aca="false">SUM(S124:U124)</f>
        <v>17228129</v>
      </c>
    </row>
    <row r="125" s="23" customFormat="true" ht="17.25" hidden="false" customHeight="false" outlineLevel="0" collapsed="false">
      <c r="A125" s="58" t="s">
        <v>247</v>
      </c>
      <c r="B125" s="58"/>
      <c r="C125" s="59" t="n">
        <f aca="false">C101+C124</f>
        <v>101692246</v>
      </c>
      <c r="D125" s="59" t="n">
        <f aca="false">D101+D124</f>
        <v>0</v>
      </c>
      <c r="E125" s="59" t="n">
        <f aca="false">E101+E124</f>
        <v>13000</v>
      </c>
      <c r="F125" s="59" t="n">
        <f aca="false">SUM(C125:E125)</f>
        <v>101705246</v>
      </c>
      <c r="G125" s="59" t="n">
        <f aca="false">G101+G124</f>
        <v>101692512</v>
      </c>
      <c r="H125" s="59" t="n">
        <f aca="false">H101+H124</f>
        <v>0</v>
      </c>
      <c r="I125" s="59" t="n">
        <f aca="false">I101+I124</f>
        <v>13000</v>
      </c>
      <c r="J125" s="59" t="n">
        <f aca="false">SUM(G125:I125)</f>
        <v>101705512</v>
      </c>
      <c r="K125" s="59" t="n">
        <f aca="false">K101+K124</f>
        <v>103230341</v>
      </c>
      <c r="L125" s="59" t="n">
        <f aca="false">L101+L124</f>
        <v>0</v>
      </c>
      <c r="M125" s="59" t="n">
        <f aca="false">M101+M124</f>
        <v>13000</v>
      </c>
      <c r="N125" s="59" t="n">
        <f aca="false">SUM(K125:M125)</f>
        <v>103243341</v>
      </c>
      <c r="O125" s="59" t="n">
        <f aca="false">O101+O124</f>
        <v>105216917</v>
      </c>
      <c r="P125" s="59" t="n">
        <f aca="false">P101+P124</f>
        <v>0</v>
      </c>
      <c r="Q125" s="59" t="n">
        <f aca="false">Q101+Q124</f>
        <v>13000</v>
      </c>
      <c r="R125" s="59" t="n">
        <f aca="false">SUM(O125:Q125)</f>
        <v>105229917</v>
      </c>
      <c r="S125" s="59" t="n">
        <f aca="false">S101+S124</f>
        <v>107451265</v>
      </c>
      <c r="T125" s="59" t="n">
        <f aca="false">T101+T124</f>
        <v>0</v>
      </c>
      <c r="U125" s="59" t="n">
        <f aca="false">U101+U124</f>
        <v>13000</v>
      </c>
      <c r="V125" s="59" t="n">
        <f aca="false">SUM(S125:U125)</f>
        <v>107464265</v>
      </c>
    </row>
    <row r="126" customFormat="false" ht="15" hidden="false" customHeight="false" outlineLevel="0" collapsed="false">
      <c r="B126" s="60"/>
      <c r="C126" s="60"/>
      <c r="D126" s="60"/>
      <c r="E126" s="60"/>
      <c r="F126" s="60"/>
    </row>
    <row r="127" customFormat="false" ht="15" hidden="false" customHeight="false" outlineLevel="0" collapsed="false">
      <c r="B127" s="60"/>
      <c r="C127" s="60"/>
      <c r="D127" s="60"/>
      <c r="E127" s="60"/>
      <c r="F127" s="60"/>
    </row>
    <row r="128" customFormat="false" ht="15" hidden="false" customHeight="false" outlineLevel="0" collapsed="false">
      <c r="B128" s="60"/>
      <c r="C128" s="60"/>
      <c r="D128" s="60"/>
      <c r="E128" s="60"/>
      <c r="F128" s="60"/>
    </row>
    <row r="129" customFormat="false" ht="15" hidden="false" customHeight="false" outlineLevel="0" collapsed="false">
      <c r="B129" s="60"/>
      <c r="C129" s="60"/>
      <c r="D129" s="60"/>
      <c r="E129" s="60"/>
      <c r="F129" s="60"/>
    </row>
    <row r="130" customFormat="false" ht="15" hidden="false" customHeight="false" outlineLevel="0" collapsed="false">
      <c r="B130" s="60"/>
      <c r="C130" s="60"/>
      <c r="D130" s="60"/>
      <c r="E130" s="60"/>
      <c r="F130" s="60"/>
    </row>
    <row r="131" customFormat="false" ht="15" hidden="false" customHeight="false" outlineLevel="0" collapsed="false">
      <c r="B131" s="60"/>
      <c r="C131" s="60"/>
      <c r="D131" s="60"/>
      <c r="E131" s="60"/>
      <c r="F131" s="60"/>
    </row>
    <row r="132" customFormat="false" ht="15" hidden="false" customHeight="false" outlineLevel="0" collapsed="false">
      <c r="B132" s="60"/>
      <c r="C132" s="60"/>
      <c r="D132" s="60"/>
      <c r="E132" s="60"/>
      <c r="F132" s="60"/>
    </row>
    <row r="133" customFormat="false" ht="15" hidden="false" customHeight="false" outlineLevel="0" collapsed="false">
      <c r="B133" s="60"/>
      <c r="C133" s="60"/>
      <c r="D133" s="60"/>
      <c r="E133" s="60"/>
      <c r="F133" s="60"/>
    </row>
    <row r="134" customFormat="false" ht="15" hidden="false" customHeight="false" outlineLevel="0" collapsed="false">
      <c r="B134" s="60"/>
      <c r="C134" s="60"/>
      <c r="D134" s="60"/>
      <c r="E134" s="60"/>
      <c r="F134" s="60"/>
    </row>
    <row r="135" customFormat="false" ht="15" hidden="false" customHeight="false" outlineLevel="0" collapsed="false">
      <c r="B135" s="60"/>
      <c r="C135" s="60"/>
      <c r="D135" s="60"/>
      <c r="E135" s="60"/>
      <c r="F135" s="60"/>
    </row>
    <row r="136" customFormat="false" ht="15" hidden="false" customHeight="false" outlineLevel="0" collapsed="false">
      <c r="B136" s="60"/>
      <c r="C136" s="60"/>
      <c r="D136" s="60"/>
      <c r="E136" s="60"/>
      <c r="F136" s="60"/>
    </row>
    <row r="137" customFormat="false" ht="15" hidden="false" customHeight="false" outlineLevel="0" collapsed="false">
      <c r="B137" s="60"/>
      <c r="C137" s="60"/>
      <c r="D137" s="60"/>
      <c r="E137" s="60"/>
      <c r="F137" s="60"/>
    </row>
    <row r="138" customFormat="false" ht="15" hidden="false" customHeight="false" outlineLevel="0" collapsed="false">
      <c r="B138" s="60"/>
      <c r="C138" s="60"/>
      <c r="D138" s="60"/>
      <c r="E138" s="60"/>
      <c r="F138" s="60"/>
    </row>
    <row r="139" customFormat="false" ht="15" hidden="false" customHeight="false" outlineLevel="0" collapsed="false">
      <c r="B139" s="60"/>
      <c r="C139" s="60"/>
      <c r="D139" s="60"/>
      <c r="E139" s="60"/>
      <c r="F139" s="60"/>
    </row>
    <row r="140" customFormat="false" ht="15" hidden="false" customHeight="false" outlineLevel="0" collapsed="false">
      <c r="B140" s="60"/>
      <c r="C140" s="60"/>
      <c r="D140" s="60"/>
      <c r="E140" s="60"/>
      <c r="F140" s="60"/>
    </row>
    <row r="141" customFormat="false" ht="15" hidden="false" customHeight="false" outlineLevel="0" collapsed="false">
      <c r="B141" s="60"/>
      <c r="C141" s="60"/>
      <c r="D141" s="60"/>
      <c r="E141" s="60"/>
      <c r="F141" s="60"/>
    </row>
    <row r="142" customFormat="false" ht="15" hidden="false" customHeight="false" outlineLevel="0" collapsed="false">
      <c r="B142" s="60"/>
      <c r="C142" s="60"/>
      <c r="D142" s="60"/>
      <c r="E142" s="60"/>
      <c r="F142" s="60"/>
    </row>
    <row r="143" customFormat="false" ht="15" hidden="false" customHeight="false" outlineLevel="0" collapsed="false">
      <c r="B143" s="60"/>
      <c r="C143" s="60"/>
      <c r="D143" s="60"/>
      <c r="E143" s="60"/>
      <c r="F143" s="60"/>
    </row>
    <row r="144" customFormat="false" ht="15" hidden="false" customHeight="false" outlineLevel="0" collapsed="false">
      <c r="B144" s="60"/>
      <c r="C144" s="60"/>
      <c r="D144" s="60"/>
      <c r="E144" s="60"/>
      <c r="F144" s="60"/>
    </row>
    <row r="145" customFormat="false" ht="15" hidden="false" customHeight="false" outlineLevel="0" collapsed="false">
      <c r="B145" s="60"/>
      <c r="C145" s="60"/>
      <c r="D145" s="60"/>
      <c r="E145" s="60"/>
      <c r="F145" s="60"/>
    </row>
    <row r="146" customFormat="false" ht="15" hidden="false" customHeight="false" outlineLevel="0" collapsed="false">
      <c r="B146" s="60"/>
      <c r="C146" s="60"/>
      <c r="D146" s="60"/>
      <c r="E146" s="60"/>
      <c r="F146" s="60"/>
    </row>
    <row r="147" customFormat="false" ht="15" hidden="false" customHeight="false" outlineLevel="0" collapsed="false">
      <c r="B147" s="60"/>
      <c r="C147" s="60"/>
      <c r="D147" s="60"/>
      <c r="E147" s="60"/>
      <c r="F147" s="60"/>
    </row>
    <row r="148" customFormat="false" ht="15" hidden="false" customHeight="false" outlineLevel="0" collapsed="false">
      <c r="B148" s="60"/>
      <c r="C148" s="60"/>
      <c r="D148" s="60"/>
      <c r="E148" s="60"/>
      <c r="F148" s="60"/>
    </row>
    <row r="149" customFormat="false" ht="15" hidden="false" customHeight="false" outlineLevel="0" collapsed="false">
      <c r="B149" s="60"/>
      <c r="C149" s="60"/>
      <c r="D149" s="60"/>
      <c r="E149" s="60"/>
      <c r="F149" s="60"/>
    </row>
    <row r="150" customFormat="false" ht="15" hidden="false" customHeight="false" outlineLevel="0" collapsed="false">
      <c r="B150" s="60"/>
      <c r="C150" s="60"/>
      <c r="D150" s="60"/>
      <c r="E150" s="60"/>
      <c r="F150" s="60"/>
    </row>
    <row r="151" customFormat="false" ht="15" hidden="false" customHeight="false" outlineLevel="0" collapsed="false">
      <c r="B151" s="60"/>
      <c r="C151" s="60"/>
      <c r="D151" s="60"/>
      <c r="E151" s="60"/>
      <c r="F151" s="60"/>
    </row>
    <row r="152" customFormat="false" ht="15" hidden="false" customHeight="false" outlineLevel="0" collapsed="false">
      <c r="B152" s="60"/>
      <c r="C152" s="60"/>
      <c r="D152" s="60"/>
      <c r="E152" s="60"/>
      <c r="F152" s="60"/>
    </row>
    <row r="153" customFormat="false" ht="15" hidden="false" customHeight="false" outlineLevel="0" collapsed="false">
      <c r="B153" s="60"/>
      <c r="C153" s="60"/>
      <c r="D153" s="60"/>
      <c r="E153" s="60"/>
      <c r="F153" s="60"/>
    </row>
    <row r="154" customFormat="false" ht="15" hidden="false" customHeight="false" outlineLevel="0" collapsed="false">
      <c r="B154" s="60"/>
      <c r="C154" s="60"/>
      <c r="D154" s="60"/>
      <c r="E154" s="60"/>
      <c r="F154" s="60"/>
    </row>
    <row r="155" customFormat="false" ht="15" hidden="false" customHeight="false" outlineLevel="0" collapsed="false">
      <c r="B155" s="60"/>
      <c r="C155" s="60"/>
      <c r="D155" s="60"/>
      <c r="E155" s="60"/>
      <c r="F155" s="60"/>
    </row>
    <row r="156" customFormat="false" ht="15" hidden="false" customHeight="false" outlineLevel="0" collapsed="false">
      <c r="B156" s="60"/>
      <c r="C156" s="60"/>
      <c r="D156" s="60"/>
      <c r="E156" s="60"/>
      <c r="F156" s="60"/>
    </row>
    <row r="157" customFormat="false" ht="15" hidden="false" customHeight="false" outlineLevel="0" collapsed="false">
      <c r="B157" s="60"/>
      <c r="C157" s="60"/>
      <c r="D157" s="60"/>
      <c r="E157" s="60"/>
      <c r="F157" s="60"/>
    </row>
    <row r="158" customFormat="false" ht="15" hidden="false" customHeight="false" outlineLevel="0" collapsed="false">
      <c r="B158" s="60"/>
      <c r="C158" s="60"/>
      <c r="D158" s="60"/>
      <c r="E158" s="60"/>
      <c r="F158" s="60"/>
    </row>
    <row r="159" customFormat="false" ht="15" hidden="false" customHeight="false" outlineLevel="0" collapsed="false">
      <c r="B159" s="60"/>
      <c r="C159" s="60"/>
      <c r="D159" s="60"/>
      <c r="E159" s="60"/>
      <c r="F159" s="60"/>
    </row>
    <row r="160" customFormat="false" ht="15" hidden="false" customHeight="false" outlineLevel="0" collapsed="false">
      <c r="B160" s="60"/>
      <c r="C160" s="60"/>
      <c r="D160" s="60"/>
      <c r="E160" s="60"/>
      <c r="F160" s="60"/>
    </row>
    <row r="161" customFormat="false" ht="15" hidden="false" customHeight="false" outlineLevel="0" collapsed="false">
      <c r="B161" s="60"/>
      <c r="C161" s="60"/>
      <c r="D161" s="60"/>
      <c r="E161" s="60"/>
      <c r="F161" s="60"/>
    </row>
    <row r="162" customFormat="false" ht="15" hidden="false" customHeight="false" outlineLevel="0" collapsed="false">
      <c r="B162" s="60"/>
      <c r="C162" s="60"/>
      <c r="D162" s="60"/>
      <c r="E162" s="60"/>
      <c r="F162" s="60"/>
    </row>
    <row r="163" customFormat="false" ht="15" hidden="false" customHeight="false" outlineLevel="0" collapsed="false">
      <c r="B163" s="60"/>
      <c r="C163" s="60"/>
      <c r="D163" s="60"/>
      <c r="E163" s="60"/>
      <c r="F163" s="60"/>
    </row>
    <row r="164" customFormat="false" ht="15" hidden="false" customHeight="false" outlineLevel="0" collapsed="false">
      <c r="B164" s="60"/>
      <c r="C164" s="60"/>
      <c r="D164" s="60"/>
      <c r="E164" s="60"/>
      <c r="F164" s="60"/>
    </row>
    <row r="165" customFormat="false" ht="15" hidden="false" customHeight="false" outlineLevel="0" collapsed="false">
      <c r="B165" s="60"/>
      <c r="C165" s="60"/>
      <c r="D165" s="60"/>
      <c r="E165" s="60"/>
      <c r="F165" s="60"/>
    </row>
    <row r="166" customFormat="false" ht="15" hidden="false" customHeight="false" outlineLevel="0" collapsed="false">
      <c r="B166" s="60"/>
      <c r="C166" s="60"/>
      <c r="D166" s="60"/>
      <c r="E166" s="60"/>
      <c r="F166" s="60"/>
    </row>
    <row r="167" customFormat="false" ht="15" hidden="false" customHeight="false" outlineLevel="0" collapsed="false">
      <c r="B167" s="60"/>
      <c r="C167" s="60"/>
      <c r="D167" s="60"/>
      <c r="E167" s="60"/>
      <c r="F167" s="60"/>
    </row>
    <row r="168" customFormat="false" ht="15" hidden="false" customHeight="false" outlineLevel="0" collapsed="false">
      <c r="B168" s="60"/>
      <c r="C168" s="60"/>
      <c r="D168" s="60"/>
      <c r="E168" s="60"/>
      <c r="F168" s="60"/>
    </row>
    <row r="169" customFormat="false" ht="15" hidden="false" customHeight="false" outlineLevel="0" collapsed="false">
      <c r="B169" s="60"/>
      <c r="C169" s="60"/>
      <c r="D169" s="60"/>
      <c r="E169" s="60"/>
      <c r="F169" s="60"/>
    </row>
    <row r="170" customFormat="false" ht="15" hidden="false" customHeight="false" outlineLevel="0" collapsed="false">
      <c r="B170" s="60"/>
      <c r="C170" s="60"/>
      <c r="D170" s="60"/>
      <c r="E170" s="60"/>
      <c r="F170" s="60"/>
    </row>
    <row r="171" customFormat="false" ht="15" hidden="false" customHeight="false" outlineLevel="0" collapsed="false">
      <c r="B171" s="60"/>
      <c r="C171" s="60"/>
      <c r="D171" s="60"/>
      <c r="E171" s="60"/>
      <c r="F171" s="60"/>
    </row>
    <row r="172" customFormat="false" ht="15" hidden="false" customHeight="false" outlineLevel="0" collapsed="false">
      <c r="B172" s="60"/>
      <c r="C172" s="60"/>
      <c r="D172" s="60"/>
      <c r="E172" s="60"/>
      <c r="F172" s="60"/>
    </row>
    <row r="173" customFormat="false" ht="15" hidden="false" customHeight="false" outlineLevel="0" collapsed="false">
      <c r="B173" s="60"/>
      <c r="C173" s="60"/>
      <c r="D173" s="60"/>
      <c r="E173" s="60"/>
      <c r="F173" s="60"/>
    </row>
    <row r="174" customFormat="false" ht="15" hidden="false" customHeight="false" outlineLevel="0" collapsed="false">
      <c r="B174" s="60"/>
      <c r="C174" s="60"/>
      <c r="D174" s="60"/>
      <c r="E174" s="60"/>
      <c r="F174" s="60"/>
    </row>
  </sheetData>
  <mergeCells count="8">
    <mergeCell ref="C1:J1"/>
    <mergeCell ref="A3:F3"/>
    <mergeCell ref="A4:F4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14"/>
    <col collapsed="false" customWidth="true" hidden="false" outlineLevel="0" max="3" min="3" style="0" width="17.15"/>
    <col collapsed="false" customWidth="true" hidden="false" outlineLevel="0" max="4" min="4" style="0" width="10"/>
    <col collapsed="false" customWidth="true" hidden="false" outlineLevel="0" max="5" min="5" style="0" width="9.71"/>
    <col collapsed="false" customWidth="true" hidden="false" outlineLevel="0" max="6" min="6" style="0" width="15.57"/>
    <col collapsed="false" customWidth="true" hidden="false" outlineLevel="0" max="7" min="7" style="0" width="12.86"/>
    <col collapsed="false" customWidth="true" hidden="false" outlineLevel="0" max="8" min="8" style="0" width="9.57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12.86"/>
    <col collapsed="false" customWidth="true" hidden="false" outlineLevel="0" max="15" min="14" style="0" width="12.71"/>
    <col collapsed="false" customWidth="true" hidden="false" outlineLevel="0" max="19" min="18" style="0" width="12.71"/>
    <col collapsed="false" customWidth="true" hidden="false" outlineLevel="0" max="22" min="22" style="0" width="12.71"/>
    <col collapsed="false" customWidth="true" hidden="false" outlineLevel="0" max="236" min="236" style="0" width="105.14"/>
    <col collapsed="false" customWidth="true" hidden="false" outlineLevel="0" max="238" min="238" style="0" width="17.15"/>
    <col collapsed="false" customWidth="true" hidden="false" outlineLevel="0" max="239" min="239" style="0" width="20.14"/>
    <col collapsed="false" customWidth="true" hidden="false" outlineLevel="0" max="240" min="240" style="0" width="18.86"/>
    <col collapsed="false" customWidth="true" hidden="false" outlineLevel="0" max="241" min="241" style="0" width="15.57"/>
  </cols>
  <sheetData>
    <row r="1" customFormat="false" ht="15" hidden="false" customHeight="false" outlineLevel="0" collapsed="false">
      <c r="C1" s="1" t="s">
        <v>248</v>
      </c>
      <c r="D1" s="1"/>
      <c r="E1" s="1"/>
      <c r="F1" s="1"/>
      <c r="G1" s="1"/>
      <c r="H1" s="1"/>
      <c r="I1" s="1"/>
      <c r="J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/>
    </row>
    <row r="6" customFormat="false" ht="15" hidden="false" customHeight="false" outlineLevel="0" collapsed="false">
      <c r="A6" s="5" t="s">
        <v>249</v>
      </c>
      <c r="C6" s="6" t="s">
        <v>4</v>
      </c>
      <c r="D6" s="6"/>
      <c r="E6" s="6"/>
      <c r="F6" s="6"/>
      <c r="G6" s="6" t="s">
        <v>250</v>
      </c>
      <c r="H6" s="6"/>
      <c r="I6" s="6"/>
      <c r="J6" s="6"/>
      <c r="K6" s="6" t="s">
        <v>251</v>
      </c>
      <c r="L6" s="6"/>
      <c r="M6" s="6"/>
      <c r="N6" s="6"/>
      <c r="O6" s="6" t="s">
        <v>252</v>
      </c>
      <c r="P6" s="6"/>
      <c r="Q6" s="6"/>
      <c r="R6" s="6"/>
      <c r="S6" s="6" t="s">
        <v>253</v>
      </c>
      <c r="T6" s="6"/>
      <c r="U6" s="6"/>
      <c r="V6" s="6"/>
    </row>
    <row r="7" customFormat="false" ht="60" hidden="false" customHeight="false" outlineLevel="0" collapsed="false">
      <c r="A7" s="7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10" t="s">
        <v>14</v>
      </c>
      <c r="G7" s="9" t="s">
        <v>11</v>
      </c>
      <c r="H7" s="9" t="s">
        <v>12</v>
      </c>
      <c r="I7" s="9" t="s">
        <v>13</v>
      </c>
      <c r="J7" s="10" t="s">
        <v>14</v>
      </c>
      <c r="K7" s="9" t="s">
        <v>11</v>
      </c>
      <c r="L7" s="9" t="s">
        <v>12</v>
      </c>
      <c r="M7" s="9" t="s">
        <v>13</v>
      </c>
      <c r="N7" s="10" t="s">
        <v>14</v>
      </c>
      <c r="O7" s="9" t="s">
        <v>11</v>
      </c>
      <c r="P7" s="9" t="s">
        <v>12</v>
      </c>
      <c r="Q7" s="9" t="s">
        <v>13</v>
      </c>
      <c r="R7" s="10" t="s">
        <v>14</v>
      </c>
      <c r="S7" s="9" t="s">
        <v>11</v>
      </c>
      <c r="T7" s="9" t="s">
        <v>12</v>
      </c>
      <c r="U7" s="9" t="s">
        <v>13</v>
      </c>
      <c r="V7" s="10" t="s">
        <v>14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022461</v>
      </c>
      <c r="D8" s="13" t="n">
        <v>0</v>
      </c>
      <c r="E8" s="14" t="n">
        <v>0</v>
      </c>
      <c r="F8" s="14" t="n">
        <f aca="false">SUM(C8:E8)</f>
        <v>12022461</v>
      </c>
      <c r="G8" s="14" t="n">
        <v>12022461</v>
      </c>
      <c r="H8" s="14" t="n">
        <v>0</v>
      </c>
      <c r="I8" s="14" t="n">
        <v>0</v>
      </c>
      <c r="J8" s="14" t="n">
        <f aca="false">SUM(G8:I8)</f>
        <v>12022461</v>
      </c>
      <c r="K8" s="14" t="n">
        <v>10229982</v>
      </c>
      <c r="L8" s="14" t="n">
        <v>0</v>
      </c>
      <c r="M8" s="14" t="n">
        <v>0</v>
      </c>
      <c r="N8" s="14" t="n">
        <f aca="false">SUM(K8:M8)</f>
        <v>10229982</v>
      </c>
      <c r="O8" s="14" t="n">
        <v>10229982</v>
      </c>
      <c r="P8" s="14" t="n">
        <v>0</v>
      </c>
      <c r="Q8" s="13" t="n">
        <v>0</v>
      </c>
      <c r="R8" s="13" t="n">
        <f aca="false">SUM(O8:Q8)</f>
        <v>10229982</v>
      </c>
      <c r="S8" s="15" t="n">
        <v>10191982</v>
      </c>
      <c r="T8" s="13" t="n">
        <v>0</v>
      </c>
      <c r="U8" s="13" t="n">
        <v>0</v>
      </c>
      <c r="V8" s="13" t="n">
        <f aca="false">SUM(S8:U8)</f>
        <v>10191982</v>
      </c>
    </row>
    <row r="9" customFormat="false" ht="15" hidden="false" customHeight="false" outlineLevel="0" collapsed="false">
      <c r="A9" s="11" t="s">
        <v>17</v>
      </c>
      <c r="B9" s="16" t="s">
        <v>18</v>
      </c>
      <c r="C9" s="13" t="n">
        <v>0</v>
      </c>
      <c r="D9" s="13" t="n">
        <v>0</v>
      </c>
      <c r="E9" s="14" t="n">
        <v>0</v>
      </c>
      <c r="F9" s="14" t="n">
        <f aca="false">SUM(C9:E9)</f>
        <v>0</v>
      </c>
      <c r="G9" s="14" t="n">
        <v>0</v>
      </c>
      <c r="H9" s="14" t="n">
        <v>0</v>
      </c>
      <c r="I9" s="14" t="n">
        <v>0</v>
      </c>
      <c r="J9" s="14" t="n">
        <f aca="false">SUM(G9:I9)</f>
        <v>0</v>
      </c>
      <c r="K9" s="14" t="n">
        <v>0</v>
      </c>
      <c r="L9" s="14" t="n">
        <v>0</v>
      </c>
      <c r="M9" s="14" t="n">
        <v>0</v>
      </c>
      <c r="N9" s="14" t="n">
        <f aca="false">SUM(K9:M9)</f>
        <v>0</v>
      </c>
      <c r="O9" s="14" t="n">
        <v>0</v>
      </c>
      <c r="P9" s="14" t="n">
        <v>0</v>
      </c>
      <c r="Q9" s="13" t="n">
        <v>0</v>
      </c>
      <c r="R9" s="13" t="n">
        <f aca="false">SUM(O9:Q9)</f>
        <v>0</v>
      </c>
      <c r="S9" s="13" t="n">
        <v>0</v>
      </c>
      <c r="T9" s="13" t="n">
        <v>0</v>
      </c>
      <c r="U9" s="13" t="n">
        <v>0</v>
      </c>
      <c r="V9" s="13" t="n">
        <f aca="false">SUM(S9:U9)</f>
        <v>0</v>
      </c>
    </row>
    <row r="10" customFormat="false" ht="15" hidden="false" customHeight="false" outlineLevel="0" collapsed="false">
      <c r="A10" s="11" t="s">
        <v>19</v>
      </c>
      <c r="B10" s="16" t="s">
        <v>20</v>
      </c>
      <c r="C10" s="13" t="n">
        <v>0</v>
      </c>
      <c r="D10" s="13" t="n">
        <v>0</v>
      </c>
      <c r="E10" s="14" t="n">
        <v>0</v>
      </c>
      <c r="F10" s="14" t="n">
        <f aca="false">SUM(C10:E10)</f>
        <v>0</v>
      </c>
      <c r="G10" s="14" t="n">
        <v>0</v>
      </c>
      <c r="H10" s="14" t="n">
        <v>0</v>
      </c>
      <c r="I10" s="14" t="n">
        <v>0</v>
      </c>
      <c r="J10" s="14" t="n">
        <f aca="false">SUM(G10:I10)</f>
        <v>0</v>
      </c>
      <c r="K10" s="14" t="n">
        <v>0</v>
      </c>
      <c r="L10" s="14" t="n">
        <v>0</v>
      </c>
      <c r="M10" s="14" t="n">
        <v>0</v>
      </c>
      <c r="N10" s="14" t="n">
        <f aca="false">SUM(K10:M10)</f>
        <v>0</v>
      </c>
      <c r="O10" s="14" t="n">
        <v>0</v>
      </c>
      <c r="P10" s="14" t="n">
        <v>0</v>
      </c>
      <c r="Q10" s="13" t="n">
        <v>0</v>
      </c>
      <c r="R10" s="13" t="n">
        <f aca="false">SUM(O10:Q10)</f>
        <v>0</v>
      </c>
      <c r="S10" s="15" t="n">
        <v>89246</v>
      </c>
      <c r="T10" s="13" t="n">
        <v>0</v>
      </c>
      <c r="U10" s="13" t="n">
        <v>0</v>
      </c>
      <c r="V10" s="13" t="n">
        <f aca="false">SUM(S10:U10)</f>
        <v>89246</v>
      </c>
    </row>
    <row r="11" customFormat="false" ht="15" hidden="false" customHeight="false" outlineLevel="0" collapsed="false">
      <c r="A11" s="17" t="s">
        <v>21</v>
      </c>
      <c r="B11" s="16" t="s">
        <v>22</v>
      </c>
      <c r="C11" s="13" t="n">
        <v>0</v>
      </c>
      <c r="D11" s="13" t="n">
        <v>0</v>
      </c>
      <c r="E11" s="14" t="n">
        <v>0</v>
      </c>
      <c r="F11" s="14" t="n">
        <f aca="false">SUM(C11:E11)</f>
        <v>0</v>
      </c>
      <c r="G11" s="14" t="n">
        <v>0</v>
      </c>
      <c r="H11" s="14" t="n">
        <v>0</v>
      </c>
      <c r="I11" s="14" t="n">
        <v>0</v>
      </c>
      <c r="J11" s="14" t="n">
        <f aca="false">SUM(G11:I11)</f>
        <v>0</v>
      </c>
      <c r="K11" s="14" t="n">
        <v>0</v>
      </c>
      <c r="L11" s="14" t="n">
        <v>0</v>
      </c>
      <c r="M11" s="14" t="n">
        <v>0</v>
      </c>
      <c r="N11" s="14" t="n">
        <f aca="false">SUM(K11:M11)</f>
        <v>0</v>
      </c>
      <c r="O11" s="14" t="n">
        <v>0</v>
      </c>
      <c r="P11" s="14" t="n">
        <v>0</v>
      </c>
      <c r="Q11" s="13" t="n">
        <v>0</v>
      </c>
      <c r="R11" s="13" t="n">
        <f aca="false">SUM(O11:Q11)</f>
        <v>0</v>
      </c>
      <c r="S11" s="13" t="n">
        <v>0</v>
      </c>
      <c r="T11" s="13" t="n">
        <v>0</v>
      </c>
      <c r="U11" s="13" t="n">
        <v>0</v>
      </c>
      <c r="V11" s="13" t="n">
        <f aca="false">SUM(S11:U11)</f>
        <v>0</v>
      </c>
    </row>
    <row r="12" customFormat="false" ht="15" hidden="false" customHeight="false" outlineLevel="0" collapsed="false">
      <c r="A12" s="17" t="s">
        <v>23</v>
      </c>
      <c r="B12" s="16" t="s">
        <v>24</v>
      </c>
      <c r="C12" s="13" t="n">
        <v>0</v>
      </c>
      <c r="D12" s="13" t="n">
        <v>0</v>
      </c>
      <c r="E12" s="14" t="n">
        <v>0</v>
      </c>
      <c r="F12" s="14" t="n">
        <f aca="false">SUM(C12:E12)</f>
        <v>0</v>
      </c>
      <c r="G12" s="14" t="n">
        <v>0</v>
      </c>
      <c r="H12" s="14" t="n">
        <v>0</v>
      </c>
      <c r="I12" s="14" t="n">
        <v>0</v>
      </c>
      <c r="J12" s="14" t="n">
        <f aca="false">SUM(G12:I12)</f>
        <v>0</v>
      </c>
      <c r="K12" s="14" t="n">
        <v>0</v>
      </c>
      <c r="L12" s="14" t="n">
        <v>0</v>
      </c>
      <c r="M12" s="14" t="n">
        <v>0</v>
      </c>
      <c r="N12" s="14" t="n">
        <f aca="false">SUM(K12:M12)</f>
        <v>0</v>
      </c>
      <c r="O12" s="14" t="n">
        <v>0</v>
      </c>
      <c r="P12" s="14" t="n">
        <v>0</v>
      </c>
      <c r="Q12" s="13" t="n">
        <v>0</v>
      </c>
      <c r="R12" s="13" t="n">
        <f aca="false">SUM(O12:Q12)</f>
        <v>0</v>
      </c>
      <c r="S12" s="13" t="n">
        <v>0</v>
      </c>
      <c r="T12" s="13" t="n">
        <v>0</v>
      </c>
      <c r="U12" s="13" t="n">
        <v>0</v>
      </c>
      <c r="V12" s="13" t="n">
        <f aca="false">SUM(S12:U12)</f>
        <v>0</v>
      </c>
    </row>
    <row r="13" customFormat="false" ht="15" hidden="false" customHeight="false" outlineLevel="0" collapsed="false">
      <c r="A13" s="17" t="s">
        <v>25</v>
      </c>
      <c r="B13" s="16" t="s">
        <v>26</v>
      </c>
      <c r="C13" s="13" t="n">
        <v>0</v>
      </c>
      <c r="D13" s="13" t="n">
        <v>0</v>
      </c>
      <c r="E13" s="14" t="n">
        <v>0</v>
      </c>
      <c r="F13" s="14" t="n">
        <f aca="false">SUM(C13:E13)</f>
        <v>0</v>
      </c>
      <c r="G13" s="14" t="n">
        <v>0</v>
      </c>
      <c r="H13" s="14" t="n">
        <v>0</v>
      </c>
      <c r="I13" s="14" t="n">
        <v>0</v>
      </c>
      <c r="J13" s="14" t="n">
        <f aca="false">SUM(G13:I13)</f>
        <v>0</v>
      </c>
      <c r="K13" s="14" t="n">
        <v>0</v>
      </c>
      <c r="L13" s="14" t="n">
        <v>0</v>
      </c>
      <c r="M13" s="14" t="n">
        <v>0</v>
      </c>
      <c r="N13" s="14" t="n">
        <f aca="false">SUM(K13:M13)</f>
        <v>0</v>
      </c>
      <c r="O13" s="14" t="n">
        <v>0</v>
      </c>
      <c r="P13" s="14" t="n">
        <v>0</v>
      </c>
      <c r="Q13" s="13" t="n">
        <v>0</v>
      </c>
      <c r="R13" s="13" t="n">
        <f aca="false">SUM(O13:Q13)</f>
        <v>0</v>
      </c>
      <c r="S13" s="13" t="n">
        <v>0</v>
      </c>
      <c r="T13" s="13" t="n">
        <v>0</v>
      </c>
      <c r="U13" s="13" t="n">
        <v>0</v>
      </c>
      <c r="V13" s="13" t="n">
        <f aca="false">SUM(S13:U13)</f>
        <v>0</v>
      </c>
    </row>
    <row r="14" customFormat="false" ht="15" hidden="false" customHeight="false" outlineLevel="0" collapsed="false">
      <c r="A14" s="17" t="s">
        <v>27</v>
      </c>
      <c r="B14" s="16" t="s">
        <v>28</v>
      </c>
      <c r="C14" s="13" t="n">
        <v>308000</v>
      </c>
      <c r="D14" s="13" t="n">
        <v>0</v>
      </c>
      <c r="E14" s="14" t="n">
        <v>0</v>
      </c>
      <c r="F14" s="14" t="n">
        <f aca="false">SUM(C14:E14)</f>
        <v>308000</v>
      </c>
      <c r="G14" s="14" t="n">
        <v>308000</v>
      </c>
      <c r="H14" s="14" t="n">
        <v>0</v>
      </c>
      <c r="I14" s="14" t="n">
        <v>0</v>
      </c>
      <c r="J14" s="14" t="n">
        <f aca="false">SUM(G14:I14)</f>
        <v>308000</v>
      </c>
      <c r="K14" s="14" t="n">
        <v>283000</v>
      </c>
      <c r="L14" s="14" t="n">
        <v>0</v>
      </c>
      <c r="M14" s="14" t="n">
        <v>0</v>
      </c>
      <c r="N14" s="14" t="n">
        <f aca="false">SUM(K14:M14)</f>
        <v>283000</v>
      </c>
      <c r="O14" s="14" t="n">
        <v>283000</v>
      </c>
      <c r="P14" s="14" t="n">
        <v>0</v>
      </c>
      <c r="Q14" s="13" t="n">
        <v>0</v>
      </c>
      <c r="R14" s="13" t="n">
        <f aca="false">SUM(O14:Q14)</f>
        <v>283000</v>
      </c>
      <c r="S14" s="14" t="n">
        <v>283000</v>
      </c>
      <c r="T14" s="13" t="n">
        <v>0</v>
      </c>
      <c r="U14" s="13" t="n">
        <v>0</v>
      </c>
      <c r="V14" s="13" t="n">
        <f aca="false">SUM(S14:U14)</f>
        <v>283000</v>
      </c>
    </row>
    <row r="15" customFormat="false" ht="15" hidden="false" customHeight="false" outlineLevel="0" collapsed="false">
      <c r="A15" s="17" t="s">
        <v>29</v>
      </c>
      <c r="B15" s="16" t="s">
        <v>30</v>
      </c>
      <c r="C15" s="13" t="n">
        <v>0</v>
      </c>
      <c r="D15" s="13" t="n">
        <v>0</v>
      </c>
      <c r="E15" s="14" t="n">
        <v>0</v>
      </c>
      <c r="F15" s="14" t="n">
        <f aca="false">SUM(C15:E15)</f>
        <v>0</v>
      </c>
      <c r="G15" s="14" t="n">
        <v>0</v>
      </c>
      <c r="H15" s="14" t="n">
        <v>0</v>
      </c>
      <c r="I15" s="14" t="n">
        <v>0</v>
      </c>
      <c r="J15" s="14" t="n">
        <f aca="false">SUM(G15:I15)</f>
        <v>0</v>
      </c>
      <c r="K15" s="14" t="n">
        <v>0</v>
      </c>
      <c r="L15" s="14" t="n">
        <v>0</v>
      </c>
      <c r="M15" s="14" t="n">
        <v>0</v>
      </c>
      <c r="N15" s="14" t="n">
        <f aca="false">SUM(K15:M15)</f>
        <v>0</v>
      </c>
      <c r="O15" s="14" t="n">
        <v>0</v>
      </c>
      <c r="P15" s="14" t="n">
        <v>0</v>
      </c>
      <c r="Q15" s="13" t="n">
        <v>0</v>
      </c>
      <c r="R15" s="13" t="n">
        <f aca="false">SUM(O15:Q15)</f>
        <v>0</v>
      </c>
      <c r="S15" s="13" t="n">
        <v>0</v>
      </c>
      <c r="T15" s="13" t="n">
        <v>0</v>
      </c>
      <c r="U15" s="13" t="n">
        <v>0</v>
      </c>
      <c r="V15" s="13" t="n">
        <f aca="false">SUM(S15:U15)</f>
        <v>0</v>
      </c>
    </row>
    <row r="16" customFormat="false" ht="15" hidden="false" customHeight="false" outlineLevel="0" collapsed="false">
      <c r="A16" s="18" t="s">
        <v>31</v>
      </c>
      <c r="B16" s="16" t="s">
        <v>32</v>
      </c>
      <c r="C16" s="13" t="n">
        <v>87300</v>
      </c>
      <c r="D16" s="13" t="n">
        <v>0</v>
      </c>
      <c r="E16" s="14" t="n">
        <v>0</v>
      </c>
      <c r="F16" s="14" t="n">
        <f aca="false">SUM(C16:E16)</f>
        <v>87300</v>
      </c>
      <c r="G16" s="14" t="n">
        <v>87300</v>
      </c>
      <c r="H16" s="14" t="n">
        <v>0</v>
      </c>
      <c r="I16" s="14" t="n">
        <v>0</v>
      </c>
      <c r="J16" s="14" t="n">
        <f aca="false">SUM(G16:I16)</f>
        <v>87300</v>
      </c>
      <c r="K16" s="14" t="n">
        <v>87300</v>
      </c>
      <c r="L16" s="14" t="n">
        <v>0</v>
      </c>
      <c r="M16" s="14" t="n">
        <v>0</v>
      </c>
      <c r="N16" s="14" t="n">
        <f aca="false">SUM(K16:M16)</f>
        <v>87300</v>
      </c>
      <c r="O16" s="14" t="n">
        <v>87300</v>
      </c>
      <c r="P16" s="14" t="n">
        <v>0</v>
      </c>
      <c r="Q16" s="13" t="n">
        <v>0</v>
      </c>
      <c r="R16" s="13" t="n">
        <f aca="false">SUM(O16:Q16)</f>
        <v>87300</v>
      </c>
      <c r="S16" s="13" t="n">
        <v>87300</v>
      </c>
      <c r="T16" s="13" t="n">
        <v>0</v>
      </c>
      <c r="U16" s="13" t="n">
        <v>0</v>
      </c>
      <c r="V16" s="13" t="n">
        <f aca="false">SUM(S16:U16)</f>
        <v>87300</v>
      </c>
    </row>
    <row r="17" customFormat="false" ht="15" hidden="false" customHeight="false" outlineLevel="0" collapsed="false">
      <c r="A17" s="18" t="s">
        <v>33</v>
      </c>
      <c r="B17" s="16" t="s">
        <v>34</v>
      </c>
      <c r="C17" s="13" t="n">
        <v>0</v>
      </c>
      <c r="D17" s="13" t="n">
        <v>0</v>
      </c>
      <c r="E17" s="14" t="n">
        <v>0</v>
      </c>
      <c r="F17" s="14" t="n">
        <f aca="false">SUM(C17:E17)</f>
        <v>0</v>
      </c>
      <c r="G17" s="14" t="n">
        <v>0</v>
      </c>
      <c r="H17" s="14" t="n">
        <v>0</v>
      </c>
      <c r="I17" s="14" t="n">
        <v>0</v>
      </c>
      <c r="J17" s="14" t="n">
        <f aca="false">SUM(G17:I17)</f>
        <v>0</v>
      </c>
      <c r="K17" s="14" t="n">
        <v>0</v>
      </c>
      <c r="L17" s="14" t="n">
        <v>0</v>
      </c>
      <c r="M17" s="14" t="n">
        <v>0</v>
      </c>
      <c r="N17" s="14" t="n">
        <f aca="false">SUM(K17:M17)</f>
        <v>0</v>
      </c>
      <c r="O17" s="14" t="n">
        <v>0</v>
      </c>
      <c r="P17" s="14" t="n">
        <v>0</v>
      </c>
      <c r="Q17" s="13" t="n">
        <v>0</v>
      </c>
      <c r="R17" s="13" t="n">
        <f aca="false">SUM(O17:Q17)</f>
        <v>0</v>
      </c>
      <c r="S17" s="13" t="n">
        <v>0</v>
      </c>
      <c r="T17" s="13" t="n">
        <v>0</v>
      </c>
      <c r="U17" s="13" t="n">
        <v>0</v>
      </c>
      <c r="V17" s="13" t="n">
        <f aca="false">SUM(S17:U17)</f>
        <v>0</v>
      </c>
    </row>
    <row r="18" customFormat="false" ht="15" hidden="false" customHeight="false" outlineLevel="0" collapsed="false">
      <c r="A18" s="18" t="s">
        <v>35</v>
      </c>
      <c r="B18" s="16" t="s">
        <v>36</v>
      </c>
      <c r="C18" s="13" t="n">
        <v>0</v>
      </c>
      <c r="D18" s="13" t="n">
        <v>0</v>
      </c>
      <c r="E18" s="14" t="n">
        <v>0</v>
      </c>
      <c r="F18" s="14" t="n">
        <f aca="false">SUM(C18:E18)</f>
        <v>0</v>
      </c>
      <c r="G18" s="14" t="n">
        <v>0</v>
      </c>
      <c r="H18" s="14" t="n">
        <v>0</v>
      </c>
      <c r="I18" s="14" t="n">
        <v>0</v>
      </c>
      <c r="J18" s="14" t="n">
        <f aca="false">SUM(G18:I18)</f>
        <v>0</v>
      </c>
      <c r="K18" s="14" t="n">
        <v>0</v>
      </c>
      <c r="L18" s="14" t="n">
        <v>0</v>
      </c>
      <c r="M18" s="14" t="n">
        <v>0</v>
      </c>
      <c r="N18" s="14" t="n">
        <f aca="false">SUM(K18:M18)</f>
        <v>0</v>
      </c>
      <c r="O18" s="14" t="n">
        <v>0</v>
      </c>
      <c r="P18" s="14" t="n">
        <v>0</v>
      </c>
      <c r="Q18" s="13" t="n">
        <v>0</v>
      </c>
      <c r="R18" s="13" t="n">
        <f aca="false">SUM(O18:Q18)</f>
        <v>0</v>
      </c>
      <c r="S18" s="13" t="n">
        <v>0</v>
      </c>
      <c r="T18" s="13" t="n">
        <v>0</v>
      </c>
      <c r="U18" s="13" t="n">
        <v>0</v>
      </c>
      <c r="V18" s="13" t="n">
        <f aca="false">SUM(S18:U18)</f>
        <v>0</v>
      </c>
    </row>
    <row r="19" customFormat="false" ht="15" hidden="false" customHeight="false" outlineLevel="0" collapsed="false">
      <c r="A19" s="18" t="s">
        <v>37</v>
      </c>
      <c r="B19" s="16" t="s">
        <v>38</v>
      </c>
      <c r="C19" s="13" t="n">
        <v>0</v>
      </c>
      <c r="D19" s="13" t="n">
        <v>0</v>
      </c>
      <c r="E19" s="14" t="n">
        <v>0</v>
      </c>
      <c r="F19" s="14" t="n">
        <f aca="false">SUM(C19:E19)</f>
        <v>0</v>
      </c>
      <c r="G19" s="14" t="n">
        <v>0</v>
      </c>
      <c r="H19" s="14" t="n">
        <v>0</v>
      </c>
      <c r="I19" s="14" t="n">
        <v>0</v>
      </c>
      <c r="J19" s="14" t="n">
        <f aca="false">SUM(G19:I19)</f>
        <v>0</v>
      </c>
      <c r="K19" s="14" t="n">
        <v>0</v>
      </c>
      <c r="L19" s="14" t="n">
        <v>0</v>
      </c>
      <c r="M19" s="14" t="n">
        <v>0</v>
      </c>
      <c r="N19" s="14" t="n">
        <f aca="false">SUM(K19:M19)</f>
        <v>0</v>
      </c>
      <c r="O19" s="14" t="n">
        <v>0</v>
      </c>
      <c r="P19" s="14" t="n">
        <v>0</v>
      </c>
      <c r="Q19" s="13" t="n">
        <v>0</v>
      </c>
      <c r="R19" s="13" t="n">
        <f aca="false">SUM(O19:Q19)</f>
        <v>0</v>
      </c>
      <c r="S19" s="13" t="n">
        <v>0</v>
      </c>
      <c r="T19" s="13" t="n">
        <v>0</v>
      </c>
      <c r="U19" s="13" t="n">
        <v>0</v>
      </c>
      <c r="V19" s="13" t="n">
        <f aca="false">SUM(S19:U19)</f>
        <v>0</v>
      </c>
    </row>
    <row r="20" customFormat="false" ht="15" hidden="false" customHeight="false" outlineLevel="0" collapsed="false">
      <c r="A20" s="18" t="s">
        <v>39</v>
      </c>
      <c r="B20" s="16" t="s">
        <v>40</v>
      </c>
      <c r="C20" s="13" t="n">
        <v>0</v>
      </c>
      <c r="D20" s="13" t="n">
        <v>0</v>
      </c>
      <c r="E20" s="14" t="n">
        <v>0</v>
      </c>
      <c r="F20" s="14" t="n">
        <f aca="false">SUM(C20:E20)</f>
        <v>0</v>
      </c>
      <c r="G20" s="14" t="n">
        <v>0</v>
      </c>
      <c r="H20" s="14" t="n">
        <v>0</v>
      </c>
      <c r="I20" s="14" t="n">
        <v>0</v>
      </c>
      <c r="J20" s="14" t="n">
        <f aca="false">SUM(G20:I20)</f>
        <v>0</v>
      </c>
      <c r="K20" s="14" t="n">
        <v>0</v>
      </c>
      <c r="L20" s="14" t="n">
        <v>0</v>
      </c>
      <c r="M20" s="14" t="n">
        <v>0</v>
      </c>
      <c r="N20" s="14" t="n">
        <f aca="false">SUM(K20:M20)</f>
        <v>0</v>
      </c>
      <c r="O20" s="14" t="n">
        <v>0</v>
      </c>
      <c r="P20" s="14" t="n">
        <v>0</v>
      </c>
      <c r="Q20" s="13" t="n">
        <v>0</v>
      </c>
      <c r="R20" s="13" t="n">
        <f aca="false">SUM(O20:Q20)</f>
        <v>0</v>
      </c>
      <c r="S20" s="15" t="n">
        <v>52960</v>
      </c>
      <c r="T20" s="13" t="n">
        <v>0</v>
      </c>
      <c r="U20" s="13" t="n">
        <v>0</v>
      </c>
      <c r="V20" s="13" t="n">
        <f aca="false">SUM(S20:U20)</f>
        <v>52960</v>
      </c>
    </row>
    <row r="21" s="23" customFormat="true" ht="15" hidden="false" customHeight="false" outlineLevel="0" collapsed="false">
      <c r="A21" s="19" t="s">
        <v>41</v>
      </c>
      <c r="B21" s="20" t="s">
        <v>42</v>
      </c>
      <c r="C21" s="21" t="n">
        <f aca="false">SUM(C8:C20)</f>
        <v>12417761</v>
      </c>
      <c r="D21" s="21" t="n">
        <f aca="false">SUM(D8:D20)</f>
        <v>0</v>
      </c>
      <c r="E21" s="22" t="n">
        <f aca="false">SUM(E8:E20)</f>
        <v>0</v>
      </c>
      <c r="F21" s="22" t="n">
        <f aca="false">SUM(C21:E21)</f>
        <v>12417761</v>
      </c>
      <c r="G21" s="22" t="n">
        <f aca="false">SUM(G8:G20)</f>
        <v>12417761</v>
      </c>
      <c r="H21" s="22" t="n">
        <f aca="false">SUM(H8:H20)</f>
        <v>0</v>
      </c>
      <c r="I21" s="22" t="n">
        <f aca="false">SUM(I8:I20)</f>
        <v>0</v>
      </c>
      <c r="J21" s="22" t="n">
        <f aca="false">SUM(G21:I21)</f>
        <v>12417761</v>
      </c>
      <c r="K21" s="22" t="n">
        <f aca="false">SUM(K8:K20)</f>
        <v>10600282</v>
      </c>
      <c r="L21" s="22" t="n">
        <f aca="false">SUM(L8:L20)</f>
        <v>0</v>
      </c>
      <c r="M21" s="22" t="n">
        <f aca="false">SUM(M8:M20)</f>
        <v>0</v>
      </c>
      <c r="N21" s="22" t="n">
        <f aca="false">SUM(K21:M21)</f>
        <v>10600282</v>
      </c>
      <c r="O21" s="22" t="n">
        <f aca="false">SUM(O8:O20)</f>
        <v>10600282</v>
      </c>
      <c r="P21" s="22" t="n">
        <f aca="false">SUM(P8:P20)</f>
        <v>0</v>
      </c>
      <c r="Q21" s="21" t="n">
        <f aca="false">SUM(Q8:Q20)</f>
        <v>0</v>
      </c>
      <c r="R21" s="21" t="n">
        <f aca="false">SUM(O21:Q21)</f>
        <v>10600282</v>
      </c>
      <c r="S21" s="21" t="n">
        <f aca="false">SUM(S8:S20)</f>
        <v>10704488</v>
      </c>
      <c r="T21" s="21" t="n">
        <f aca="false">SUM(T8:T20)</f>
        <v>0</v>
      </c>
      <c r="U21" s="21" t="n">
        <f aca="false">SUM(U8:U20)</f>
        <v>0</v>
      </c>
      <c r="V21" s="21" t="n">
        <f aca="false">SUM(S21:U21)</f>
        <v>10704488</v>
      </c>
    </row>
    <row r="22" customFormat="false" ht="15" hidden="false" customHeight="false" outlineLevel="0" collapsed="false">
      <c r="A22" s="18" t="s">
        <v>43</v>
      </c>
      <c r="B22" s="16" t="s">
        <v>44</v>
      </c>
      <c r="C22" s="13" t="n">
        <v>0</v>
      </c>
      <c r="D22" s="13" t="n">
        <v>0</v>
      </c>
      <c r="E22" s="14" t="n">
        <v>0</v>
      </c>
      <c r="F22" s="14" t="n">
        <f aca="false">SUM(C22:E22)</f>
        <v>0</v>
      </c>
      <c r="G22" s="14" t="n">
        <v>0</v>
      </c>
      <c r="H22" s="14" t="n">
        <v>0</v>
      </c>
      <c r="I22" s="14" t="n">
        <v>0</v>
      </c>
      <c r="J22" s="14" t="n">
        <f aca="false">SUM(G22:I22)</f>
        <v>0</v>
      </c>
      <c r="K22" s="14" t="n">
        <v>0</v>
      </c>
      <c r="L22" s="14" t="n">
        <v>0</v>
      </c>
      <c r="M22" s="14" t="n">
        <v>0</v>
      </c>
      <c r="N22" s="14" t="n">
        <f aca="false">SUM(K22:M22)</f>
        <v>0</v>
      </c>
      <c r="O22" s="14" t="n">
        <v>0</v>
      </c>
      <c r="P22" s="14" t="n">
        <v>0</v>
      </c>
      <c r="Q22" s="13" t="n">
        <v>0</v>
      </c>
      <c r="R22" s="13" t="n">
        <f aca="false">SUM(O22:Q22)</f>
        <v>0</v>
      </c>
      <c r="S22" s="13" t="n">
        <v>0</v>
      </c>
      <c r="T22" s="13" t="n">
        <v>0</v>
      </c>
      <c r="U22" s="13" t="n">
        <v>0</v>
      </c>
      <c r="V22" s="13" t="n">
        <f aca="false">SUM(S22:U22)</f>
        <v>0</v>
      </c>
    </row>
    <row r="23" customFormat="false" ht="15" hidden="false" customHeight="false" outlineLevel="0" collapsed="false">
      <c r="A23" s="18" t="s">
        <v>45</v>
      </c>
      <c r="B23" s="16" t="s">
        <v>46</v>
      </c>
      <c r="C23" s="13" t="n">
        <v>0</v>
      </c>
      <c r="D23" s="13" t="n">
        <v>0</v>
      </c>
      <c r="E23" s="14" t="n">
        <v>0</v>
      </c>
      <c r="F23" s="14" t="n">
        <f aca="false">SUM(C23:E23)</f>
        <v>0</v>
      </c>
      <c r="G23" s="14" t="n">
        <v>0</v>
      </c>
      <c r="H23" s="14" t="n">
        <v>0</v>
      </c>
      <c r="I23" s="14" t="n">
        <v>0</v>
      </c>
      <c r="J23" s="14" t="n">
        <f aca="false">SUM(G23:I23)</f>
        <v>0</v>
      </c>
      <c r="K23" s="14" t="n">
        <v>0</v>
      </c>
      <c r="L23" s="14" t="n">
        <v>0</v>
      </c>
      <c r="M23" s="14" t="n">
        <v>0</v>
      </c>
      <c r="N23" s="14" t="n">
        <f aca="false">SUM(K23:M23)</f>
        <v>0</v>
      </c>
      <c r="O23" s="14" t="n">
        <v>0</v>
      </c>
      <c r="P23" s="14" t="n">
        <v>0</v>
      </c>
      <c r="Q23" s="13" t="n">
        <v>0</v>
      </c>
      <c r="R23" s="13" t="n">
        <f aca="false">SUM(O23:Q23)</f>
        <v>0</v>
      </c>
      <c r="S23" s="13" t="n">
        <v>0</v>
      </c>
      <c r="T23" s="13" t="n">
        <v>0</v>
      </c>
      <c r="U23" s="13" t="n">
        <v>0</v>
      </c>
      <c r="V23" s="13" t="n">
        <f aca="false">SUM(S23:U23)</f>
        <v>0</v>
      </c>
    </row>
    <row r="24" customFormat="false" ht="15" hidden="false" customHeight="false" outlineLevel="0" collapsed="false">
      <c r="A24" s="24" t="s">
        <v>47</v>
      </c>
      <c r="B24" s="16" t="s">
        <v>48</v>
      </c>
      <c r="C24" s="13" t="n">
        <v>0</v>
      </c>
      <c r="D24" s="13" t="n">
        <v>0</v>
      </c>
      <c r="E24" s="14" t="n">
        <v>0</v>
      </c>
      <c r="F24" s="14" t="n">
        <f aca="false">SUM(C24:E24)</f>
        <v>0</v>
      </c>
      <c r="G24" s="14" t="n">
        <v>0</v>
      </c>
      <c r="H24" s="14" t="n">
        <v>0</v>
      </c>
      <c r="I24" s="14" t="n">
        <v>0</v>
      </c>
      <c r="J24" s="14" t="n">
        <f aca="false">SUM(G24:I24)</f>
        <v>0</v>
      </c>
      <c r="K24" s="14" t="n">
        <v>0</v>
      </c>
      <c r="L24" s="14" t="n">
        <v>0</v>
      </c>
      <c r="M24" s="14" t="n">
        <v>0</v>
      </c>
      <c r="N24" s="14" t="n">
        <f aca="false">SUM(K24:M24)</f>
        <v>0</v>
      </c>
      <c r="O24" s="14" t="n">
        <v>0</v>
      </c>
      <c r="P24" s="14" t="n">
        <v>0</v>
      </c>
      <c r="Q24" s="13" t="n">
        <v>0</v>
      </c>
      <c r="R24" s="13" t="n">
        <f aca="false">SUM(O24:Q24)</f>
        <v>0</v>
      </c>
      <c r="S24" s="13" t="n">
        <v>0</v>
      </c>
      <c r="T24" s="13" t="n">
        <v>0</v>
      </c>
      <c r="U24" s="13" t="n">
        <v>0</v>
      </c>
      <c r="V24" s="13" t="n">
        <f aca="false">SUM(S24:U24)</f>
        <v>0</v>
      </c>
    </row>
    <row r="25" s="23" customFormat="true" ht="15" hidden="false" customHeight="false" outlineLevel="0" collapsed="false">
      <c r="A25" s="25" t="s">
        <v>49</v>
      </c>
      <c r="B25" s="20" t="s">
        <v>50</v>
      </c>
      <c r="C25" s="21" t="n">
        <f aca="false">SUM(C22:C24)</f>
        <v>0</v>
      </c>
      <c r="D25" s="21" t="n">
        <f aca="false">SUM(D22:D24)</f>
        <v>0</v>
      </c>
      <c r="E25" s="22" t="n">
        <f aca="false">SUM(E22:E24)</f>
        <v>0</v>
      </c>
      <c r="F25" s="22" t="n">
        <f aca="false">SUM(C25:E25)</f>
        <v>0</v>
      </c>
      <c r="G25" s="22" t="n">
        <f aca="false">SUM(G22:G24)</f>
        <v>0</v>
      </c>
      <c r="H25" s="22" t="n">
        <f aca="false">SUM(H22:H24)</f>
        <v>0</v>
      </c>
      <c r="I25" s="22" t="n">
        <f aca="false">SUM(I22:I24)</f>
        <v>0</v>
      </c>
      <c r="J25" s="22" t="n">
        <f aca="false">SUM(G25:I25)</f>
        <v>0</v>
      </c>
      <c r="K25" s="22" t="n">
        <f aca="false">SUM(K22:K24)</f>
        <v>0</v>
      </c>
      <c r="L25" s="22" t="n">
        <f aca="false">SUM(L22:L24)</f>
        <v>0</v>
      </c>
      <c r="M25" s="22" t="n">
        <f aca="false">SUM(M22:M24)</f>
        <v>0</v>
      </c>
      <c r="N25" s="22" t="n">
        <f aca="false">SUM(K25:M25)</f>
        <v>0</v>
      </c>
      <c r="O25" s="22" t="n">
        <f aca="false">SUM(O22:O24)</f>
        <v>0</v>
      </c>
      <c r="P25" s="22" t="n">
        <f aca="false">SUM(P22:P24)</f>
        <v>0</v>
      </c>
      <c r="Q25" s="21" t="n">
        <f aca="false">SUM(Q22:Q24)</f>
        <v>0</v>
      </c>
      <c r="R25" s="21" t="n">
        <f aca="false">SUM(O25:Q25)</f>
        <v>0</v>
      </c>
      <c r="S25" s="21" t="n">
        <f aca="false">SUM(S22:S24)</f>
        <v>0</v>
      </c>
      <c r="T25" s="21" t="n">
        <f aca="false">SUM(T22:T24)</f>
        <v>0</v>
      </c>
      <c r="U25" s="21" t="n">
        <f aca="false">SUM(U22:U24)</f>
        <v>0</v>
      </c>
      <c r="V25" s="21" t="n">
        <f aca="false">SUM(S25:U25)</f>
        <v>0</v>
      </c>
    </row>
    <row r="26" s="23" customFormat="true" ht="15.75" hidden="false" customHeight="false" outlineLevel="0" collapsed="false">
      <c r="A26" s="26" t="s">
        <v>51</v>
      </c>
      <c r="B26" s="27" t="s">
        <v>52</v>
      </c>
      <c r="C26" s="28" t="n">
        <f aca="false">C21+C25</f>
        <v>12417761</v>
      </c>
      <c r="D26" s="28" t="n">
        <f aca="false">D21+D25</f>
        <v>0</v>
      </c>
      <c r="E26" s="29" t="n">
        <f aca="false">E21+E25</f>
        <v>0</v>
      </c>
      <c r="F26" s="29" t="n">
        <f aca="false">SUM(C26:E26)</f>
        <v>12417761</v>
      </c>
      <c r="G26" s="29" t="n">
        <f aca="false">G21+G25</f>
        <v>12417761</v>
      </c>
      <c r="H26" s="29" t="n">
        <f aca="false">H21+H25</f>
        <v>0</v>
      </c>
      <c r="I26" s="29" t="n">
        <f aca="false">I21+I25</f>
        <v>0</v>
      </c>
      <c r="J26" s="29" t="n">
        <f aca="false">SUM(G26:I26)</f>
        <v>12417761</v>
      </c>
      <c r="K26" s="29" t="n">
        <f aca="false">K21+K25</f>
        <v>10600282</v>
      </c>
      <c r="L26" s="29" t="n">
        <f aca="false">L21+L25</f>
        <v>0</v>
      </c>
      <c r="M26" s="29" t="n">
        <f aca="false">M21+M25</f>
        <v>0</v>
      </c>
      <c r="N26" s="29" t="n">
        <f aca="false">SUM(K26:M26)</f>
        <v>10600282</v>
      </c>
      <c r="O26" s="29" t="n">
        <f aca="false">O21+O25</f>
        <v>10600282</v>
      </c>
      <c r="P26" s="29" t="n">
        <f aca="false">P21+P25</f>
        <v>0</v>
      </c>
      <c r="Q26" s="28" t="n">
        <f aca="false">Q21+Q25</f>
        <v>0</v>
      </c>
      <c r="R26" s="28" t="n">
        <f aca="false">SUM(O26:Q26)</f>
        <v>10600282</v>
      </c>
      <c r="S26" s="28" t="n">
        <f aca="false">S21+S25</f>
        <v>10704488</v>
      </c>
      <c r="T26" s="28" t="n">
        <f aca="false">T21+T25</f>
        <v>0</v>
      </c>
      <c r="U26" s="28" t="n">
        <f aca="false">U21+U25</f>
        <v>0</v>
      </c>
      <c r="V26" s="28" t="n">
        <f aca="false">SUM(S26:U26)</f>
        <v>10704488</v>
      </c>
    </row>
    <row r="27" s="23" customFormat="true" ht="15.75" hidden="false" customHeight="false" outlineLevel="0" collapsed="false">
      <c r="A27" s="30" t="s">
        <v>53</v>
      </c>
      <c r="B27" s="27" t="s">
        <v>54</v>
      </c>
      <c r="C27" s="28" t="n">
        <v>2344816</v>
      </c>
      <c r="D27" s="28" t="n">
        <v>0</v>
      </c>
      <c r="E27" s="29" t="n">
        <v>0</v>
      </c>
      <c r="F27" s="29" t="n">
        <f aca="false">SUM(C27:E27)</f>
        <v>2344816</v>
      </c>
      <c r="G27" s="29" t="n">
        <v>2344816</v>
      </c>
      <c r="H27" s="29" t="n">
        <v>0</v>
      </c>
      <c r="I27" s="29" t="n">
        <v>0</v>
      </c>
      <c r="J27" s="29" t="n">
        <f aca="false">SUM(G27:I27)</f>
        <v>2344816</v>
      </c>
      <c r="K27" s="29" t="n">
        <v>1981161</v>
      </c>
      <c r="L27" s="29" t="n">
        <v>0</v>
      </c>
      <c r="M27" s="29" t="n">
        <v>0</v>
      </c>
      <c r="N27" s="29" t="n">
        <f aca="false">SUM(K27:M27)</f>
        <v>1981161</v>
      </c>
      <c r="O27" s="29" t="n">
        <v>1981161</v>
      </c>
      <c r="P27" s="29" t="n">
        <v>0</v>
      </c>
      <c r="Q27" s="28" t="n">
        <v>0</v>
      </c>
      <c r="R27" s="28" t="n">
        <f aca="false">SUM(O27:Q27)</f>
        <v>1981161</v>
      </c>
      <c r="S27" s="31" t="n">
        <v>2052177</v>
      </c>
      <c r="T27" s="28" t="n">
        <v>0</v>
      </c>
      <c r="U27" s="28" t="n">
        <v>0</v>
      </c>
      <c r="V27" s="28" t="n">
        <f aca="false">SUM(S27:U27)</f>
        <v>2052177</v>
      </c>
    </row>
    <row r="28" customFormat="false" ht="15" hidden="false" customHeight="false" outlineLevel="0" collapsed="false">
      <c r="A28" s="18" t="s">
        <v>55</v>
      </c>
      <c r="B28" s="16" t="s">
        <v>56</v>
      </c>
      <c r="C28" s="13" t="n">
        <v>10000</v>
      </c>
      <c r="D28" s="13" t="n">
        <v>0</v>
      </c>
      <c r="E28" s="14" t="n">
        <v>0</v>
      </c>
      <c r="F28" s="14" t="n">
        <f aca="false">SUM(C28:E28)</f>
        <v>10000</v>
      </c>
      <c r="G28" s="14" t="n">
        <v>10000</v>
      </c>
      <c r="H28" s="14" t="n">
        <v>0</v>
      </c>
      <c r="I28" s="14" t="n">
        <v>0</v>
      </c>
      <c r="J28" s="14" t="n">
        <f aca="false">SUM(G28:I28)</f>
        <v>10000</v>
      </c>
      <c r="K28" s="14" t="n">
        <v>65000</v>
      </c>
      <c r="L28" s="14" t="n">
        <v>0</v>
      </c>
      <c r="M28" s="14" t="n">
        <v>0</v>
      </c>
      <c r="N28" s="14" t="n">
        <f aca="false">SUM(K28:M28)</f>
        <v>65000</v>
      </c>
      <c r="O28" s="14" t="n">
        <v>65000</v>
      </c>
      <c r="P28" s="14" t="n">
        <v>0</v>
      </c>
      <c r="Q28" s="13" t="n">
        <v>0</v>
      </c>
      <c r="R28" s="13" t="n">
        <f aca="false">SUM(O28:Q28)</f>
        <v>65000</v>
      </c>
      <c r="S28" s="14" t="n">
        <v>65000</v>
      </c>
      <c r="T28" s="13" t="n">
        <v>0</v>
      </c>
      <c r="U28" s="13" t="n">
        <v>0</v>
      </c>
      <c r="V28" s="13" t="n">
        <f aca="false">SUM(S28:U28)</f>
        <v>65000</v>
      </c>
    </row>
    <row r="29" customFormat="false" ht="15" hidden="false" customHeight="false" outlineLevel="0" collapsed="false">
      <c r="A29" s="18" t="s">
        <v>57</v>
      </c>
      <c r="B29" s="16" t="s">
        <v>58</v>
      </c>
      <c r="C29" s="13" t="n">
        <v>520000</v>
      </c>
      <c r="D29" s="13" t="n">
        <v>0</v>
      </c>
      <c r="E29" s="14" t="n">
        <v>0</v>
      </c>
      <c r="F29" s="14" t="n">
        <f aca="false">SUM(C29:E29)</f>
        <v>520000</v>
      </c>
      <c r="G29" s="14" t="n">
        <v>520000</v>
      </c>
      <c r="H29" s="14" t="n">
        <v>0</v>
      </c>
      <c r="I29" s="14" t="n">
        <v>0</v>
      </c>
      <c r="J29" s="14" t="n">
        <f aca="false">SUM(G29:I29)</f>
        <v>520000</v>
      </c>
      <c r="K29" s="14" t="n">
        <v>479000</v>
      </c>
      <c r="L29" s="14" t="n">
        <v>0</v>
      </c>
      <c r="M29" s="14" t="n">
        <v>0</v>
      </c>
      <c r="N29" s="14" t="n">
        <f aca="false">SUM(K29:M29)</f>
        <v>479000</v>
      </c>
      <c r="O29" s="14" t="n">
        <v>479000</v>
      </c>
      <c r="P29" s="14" t="n">
        <v>0</v>
      </c>
      <c r="Q29" s="13" t="n">
        <v>0</v>
      </c>
      <c r="R29" s="13" t="n">
        <f aca="false">SUM(O29:Q29)</f>
        <v>479000</v>
      </c>
      <c r="S29" s="15" t="n">
        <v>303778</v>
      </c>
      <c r="T29" s="13" t="n">
        <v>0</v>
      </c>
      <c r="U29" s="13" t="n">
        <v>0</v>
      </c>
      <c r="V29" s="13" t="n">
        <f aca="false">SUM(S29:U29)</f>
        <v>303778</v>
      </c>
    </row>
    <row r="30" customFormat="false" ht="15" hidden="false" customHeight="false" outlineLevel="0" collapsed="false">
      <c r="A30" s="18" t="s">
        <v>59</v>
      </c>
      <c r="B30" s="16" t="s">
        <v>60</v>
      </c>
      <c r="C30" s="13" t="n">
        <v>0</v>
      </c>
      <c r="D30" s="13" t="n">
        <v>0</v>
      </c>
      <c r="E30" s="14" t="n">
        <v>0</v>
      </c>
      <c r="F30" s="14" t="n">
        <f aca="false">SUM(C30:E30)</f>
        <v>0</v>
      </c>
      <c r="G30" s="14" t="n">
        <v>0</v>
      </c>
      <c r="H30" s="14" t="n">
        <v>0</v>
      </c>
      <c r="I30" s="14" t="n">
        <v>0</v>
      </c>
      <c r="J30" s="14" t="n">
        <f aca="false">SUM(G30:I30)</f>
        <v>0</v>
      </c>
      <c r="K30" s="14" t="n">
        <v>0</v>
      </c>
      <c r="L30" s="14" t="n">
        <v>0</v>
      </c>
      <c r="M30" s="14" t="n">
        <v>0</v>
      </c>
      <c r="N30" s="14" t="n">
        <f aca="false">SUM(K30:M30)</f>
        <v>0</v>
      </c>
      <c r="O30" s="14" t="n">
        <v>0</v>
      </c>
      <c r="P30" s="14" t="n">
        <v>0</v>
      </c>
      <c r="Q30" s="13" t="n">
        <v>0</v>
      </c>
      <c r="R30" s="13" t="n">
        <f aca="false">SUM(O30:Q30)</f>
        <v>0</v>
      </c>
      <c r="S30" s="13" t="n">
        <v>0</v>
      </c>
      <c r="T30" s="13" t="n">
        <v>0</v>
      </c>
      <c r="U30" s="13" t="n">
        <v>0</v>
      </c>
      <c r="V30" s="13" t="n">
        <f aca="false">SUM(S30:U30)</f>
        <v>0</v>
      </c>
    </row>
    <row r="31" s="23" customFormat="true" ht="15" hidden="false" customHeight="false" outlineLevel="0" collapsed="false">
      <c r="A31" s="25" t="s">
        <v>61</v>
      </c>
      <c r="B31" s="20" t="s">
        <v>62</v>
      </c>
      <c r="C31" s="21" t="n">
        <f aca="false">SUM(C28:C30)</f>
        <v>530000</v>
      </c>
      <c r="D31" s="21" t="n">
        <f aca="false">SUM(D28:D30)</f>
        <v>0</v>
      </c>
      <c r="E31" s="22" t="n">
        <f aca="false">SUM(E28:E30)</f>
        <v>0</v>
      </c>
      <c r="F31" s="22" t="n">
        <f aca="false">SUM(C31:E31)</f>
        <v>530000</v>
      </c>
      <c r="G31" s="22" t="n">
        <f aca="false">SUM(G28:G30)</f>
        <v>530000</v>
      </c>
      <c r="H31" s="22" t="n">
        <f aca="false">SUM(H28:H30)</f>
        <v>0</v>
      </c>
      <c r="I31" s="22" t="n">
        <f aca="false">SUM(I28:I30)</f>
        <v>0</v>
      </c>
      <c r="J31" s="22" t="n">
        <f aca="false">SUM(G31:I31)</f>
        <v>530000</v>
      </c>
      <c r="K31" s="22" t="n">
        <f aca="false">SUM(K28:K30)</f>
        <v>544000</v>
      </c>
      <c r="L31" s="22" t="n">
        <f aca="false">SUM(L28:L30)</f>
        <v>0</v>
      </c>
      <c r="M31" s="22" t="n">
        <f aca="false">SUM(M28:M30)</f>
        <v>0</v>
      </c>
      <c r="N31" s="22" t="n">
        <f aca="false">SUM(K31:M31)</f>
        <v>544000</v>
      </c>
      <c r="O31" s="22" t="n">
        <f aca="false">SUM(O28:O30)</f>
        <v>544000</v>
      </c>
      <c r="P31" s="22" t="n">
        <f aca="false">SUM(P28:P30)</f>
        <v>0</v>
      </c>
      <c r="Q31" s="21" t="n">
        <f aca="false">SUM(Q28:Q30)</f>
        <v>0</v>
      </c>
      <c r="R31" s="21" t="n">
        <f aca="false">SUM(O31:Q31)</f>
        <v>544000</v>
      </c>
      <c r="S31" s="21" t="n">
        <f aca="false">SUM(S28:S30)</f>
        <v>368778</v>
      </c>
      <c r="T31" s="21" t="n">
        <f aca="false">SUM(T28:T30)</f>
        <v>0</v>
      </c>
      <c r="U31" s="21" t="n">
        <f aca="false">SUM(U28:U30)</f>
        <v>0</v>
      </c>
      <c r="V31" s="21" t="n">
        <f aca="false">SUM(S31:U31)</f>
        <v>368778</v>
      </c>
    </row>
    <row r="32" customFormat="false" ht="15" hidden="false" customHeight="false" outlineLevel="0" collapsed="false">
      <c r="A32" s="18" t="s">
        <v>63</v>
      </c>
      <c r="B32" s="16" t="s">
        <v>64</v>
      </c>
      <c r="C32" s="13" t="n">
        <v>0</v>
      </c>
      <c r="D32" s="13" t="n">
        <v>0</v>
      </c>
      <c r="E32" s="14" t="n">
        <v>0</v>
      </c>
      <c r="F32" s="14" t="n">
        <f aca="false">SUM(C32:E32)</f>
        <v>0</v>
      </c>
      <c r="G32" s="14" t="n">
        <v>0</v>
      </c>
      <c r="H32" s="14" t="n">
        <v>0</v>
      </c>
      <c r="I32" s="14" t="n">
        <v>0</v>
      </c>
      <c r="J32" s="14" t="n">
        <f aca="false">SUM(G32:I32)</f>
        <v>0</v>
      </c>
      <c r="K32" s="14" t="n">
        <v>47148</v>
      </c>
      <c r="L32" s="14" t="n">
        <v>0</v>
      </c>
      <c r="M32" s="14" t="n">
        <v>0</v>
      </c>
      <c r="N32" s="14" t="n">
        <f aca="false">SUM(K32:M32)</f>
        <v>47148</v>
      </c>
      <c r="O32" s="14" t="n">
        <v>47148</v>
      </c>
      <c r="P32" s="14" t="n">
        <v>0</v>
      </c>
      <c r="Q32" s="13" t="n">
        <v>0</v>
      </c>
      <c r="R32" s="13" t="n">
        <f aca="false">SUM(O32:Q32)</f>
        <v>47148</v>
      </c>
      <c r="S32" s="14" t="n">
        <v>47148</v>
      </c>
      <c r="T32" s="13" t="n">
        <v>0</v>
      </c>
      <c r="U32" s="13" t="n">
        <v>0</v>
      </c>
      <c r="V32" s="13" t="n">
        <f aca="false">SUM(S32:U32)</f>
        <v>47148</v>
      </c>
    </row>
    <row r="33" customFormat="false" ht="15" hidden="false" customHeight="false" outlineLevel="0" collapsed="false">
      <c r="A33" s="18" t="s">
        <v>65</v>
      </c>
      <c r="B33" s="16" t="s">
        <v>66</v>
      </c>
      <c r="C33" s="13" t="n">
        <v>80000</v>
      </c>
      <c r="D33" s="13" t="n">
        <v>0</v>
      </c>
      <c r="E33" s="14" t="n">
        <v>0</v>
      </c>
      <c r="F33" s="14" t="n">
        <f aca="false">SUM(C33:E33)</f>
        <v>80000</v>
      </c>
      <c r="G33" s="14" t="n">
        <v>80000</v>
      </c>
      <c r="H33" s="14" t="n">
        <v>0</v>
      </c>
      <c r="I33" s="14" t="n">
        <v>0</v>
      </c>
      <c r="J33" s="14" t="n">
        <f aca="false">SUM(G33:I33)</f>
        <v>80000</v>
      </c>
      <c r="K33" s="14" t="n">
        <v>70000</v>
      </c>
      <c r="L33" s="14" t="n">
        <v>0</v>
      </c>
      <c r="M33" s="14" t="n">
        <v>0</v>
      </c>
      <c r="N33" s="14" t="n">
        <f aca="false">SUM(K33:M33)</f>
        <v>70000</v>
      </c>
      <c r="O33" s="14" t="n">
        <v>70000</v>
      </c>
      <c r="P33" s="14" t="n">
        <v>0</v>
      </c>
      <c r="Q33" s="13" t="n">
        <v>0</v>
      </c>
      <c r="R33" s="13" t="n">
        <f aca="false">SUM(O33:Q33)</f>
        <v>70000</v>
      </c>
      <c r="S33" s="14" t="n">
        <v>70000</v>
      </c>
      <c r="T33" s="13" t="n">
        <v>0</v>
      </c>
      <c r="U33" s="13" t="n">
        <v>0</v>
      </c>
      <c r="V33" s="13" t="n">
        <f aca="false">SUM(S33:U33)</f>
        <v>70000</v>
      </c>
    </row>
    <row r="34" s="23" customFormat="true" ht="15" hidden="false" customHeight="true" outlineLevel="0" collapsed="false">
      <c r="A34" s="25" t="s">
        <v>67</v>
      </c>
      <c r="B34" s="20" t="s">
        <v>68</v>
      </c>
      <c r="C34" s="21" t="n">
        <f aca="false">SUM(C32:C33)</f>
        <v>80000</v>
      </c>
      <c r="D34" s="21" t="n">
        <f aca="false">SUM(D32:D33)</f>
        <v>0</v>
      </c>
      <c r="E34" s="22" t="n">
        <f aca="false">SUM(E32:E33)</f>
        <v>0</v>
      </c>
      <c r="F34" s="22" t="n">
        <f aca="false">SUM(C34:E34)</f>
        <v>80000</v>
      </c>
      <c r="G34" s="22" t="n">
        <f aca="false">SUM(G32:G33)</f>
        <v>80000</v>
      </c>
      <c r="H34" s="22" t="n">
        <f aca="false">SUM(H32:H33)</f>
        <v>0</v>
      </c>
      <c r="I34" s="22" t="n">
        <f aca="false">SUM(I32:I33)</f>
        <v>0</v>
      </c>
      <c r="J34" s="22" t="n">
        <f aca="false">SUM(G34:I34)</f>
        <v>80000</v>
      </c>
      <c r="K34" s="22" t="n">
        <f aca="false">SUM(K32:K33)</f>
        <v>117148</v>
      </c>
      <c r="L34" s="22" t="n">
        <f aca="false">SUM(L32:L33)</f>
        <v>0</v>
      </c>
      <c r="M34" s="22" t="n">
        <f aca="false">SUM(M32:M33)</f>
        <v>0</v>
      </c>
      <c r="N34" s="22" t="n">
        <f aca="false">SUM(K34:M34)</f>
        <v>117148</v>
      </c>
      <c r="O34" s="22" t="n">
        <f aca="false">SUM(O32:O33)</f>
        <v>117148</v>
      </c>
      <c r="P34" s="22" t="n">
        <f aca="false">SUM(P32:P33)</f>
        <v>0</v>
      </c>
      <c r="Q34" s="21" t="n">
        <f aca="false">SUM(Q32:Q33)</f>
        <v>0</v>
      </c>
      <c r="R34" s="21" t="n">
        <f aca="false">SUM(O34:Q34)</f>
        <v>117148</v>
      </c>
      <c r="S34" s="21" t="n">
        <f aca="false">SUM(S32:S33)</f>
        <v>117148</v>
      </c>
      <c r="T34" s="21" t="n">
        <f aca="false">SUM(T32:T33)</f>
        <v>0</v>
      </c>
      <c r="U34" s="21" t="n">
        <f aca="false">SUM(U32:U33)</f>
        <v>0</v>
      </c>
      <c r="V34" s="21" t="n">
        <f aca="false">SUM(S34:U34)</f>
        <v>117148</v>
      </c>
    </row>
    <row r="35" customFormat="false" ht="15" hidden="false" customHeight="false" outlineLevel="0" collapsed="false">
      <c r="A35" s="18" t="s">
        <v>69</v>
      </c>
      <c r="B35" s="16" t="s">
        <v>70</v>
      </c>
      <c r="C35" s="13" t="n">
        <v>1200000</v>
      </c>
      <c r="D35" s="13" t="n">
        <v>0</v>
      </c>
      <c r="E35" s="14" t="n">
        <v>0</v>
      </c>
      <c r="F35" s="14" t="n">
        <f aca="false">SUM(C35:E35)</f>
        <v>1200000</v>
      </c>
      <c r="G35" s="14" t="n">
        <v>1200000</v>
      </c>
      <c r="H35" s="14" t="n">
        <v>0</v>
      </c>
      <c r="I35" s="14" t="n">
        <v>0</v>
      </c>
      <c r="J35" s="14" t="n">
        <f aca="false">SUM(G35:I35)</f>
        <v>1200000</v>
      </c>
      <c r="K35" s="14" t="n">
        <v>1200000</v>
      </c>
      <c r="L35" s="14" t="n">
        <v>0</v>
      </c>
      <c r="M35" s="14" t="n">
        <v>0</v>
      </c>
      <c r="N35" s="14" t="n">
        <f aca="false">SUM(K35:M35)</f>
        <v>1200000</v>
      </c>
      <c r="O35" s="14" t="n">
        <v>1200000</v>
      </c>
      <c r="P35" s="14" t="n">
        <v>0</v>
      </c>
      <c r="Q35" s="13" t="n">
        <v>0</v>
      </c>
      <c r="R35" s="13" t="n">
        <f aca="false">SUM(O35:Q35)</f>
        <v>1200000</v>
      </c>
      <c r="S35" s="13" t="n">
        <v>1200000</v>
      </c>
      <c r="T35" s="13" t="n">
        <v>0</v>
      </c>
      <c r="U35" s="13" t="n">
        <v>0</v>
      </c>
      <c r="V35" s="13" t="n">
        <f aca="false">SUM(S35:U35)</f>
        <v>1200000</v>
      </c>
    </row>
    <row r="36" customFormat="false" ht="15" hidden="false" customHeight="false" outlineLevel="0" collapsed="false">
      <c r="A36" s="18" t="s">
        <v>71</v>
      </c>
      <c r="B36" s="16" t="s">
        <v>72</v>
      </c>
      <c r="C36" s="13" t="n">
        <v>0</v>
      </c>
      <c r="D36" s="13" t="n">
        <v>0</v>
      </c>
      <c r="E36" s="14" t="n">
        <v>0</v>
      </c>
      <c r="F36" s="14" t="n">
        <f aca="false">SUM(C36:E36)</f>
        <v>0</v>
      </c>
      <c r="G36" s="14" t="n">
        <v>0</v>
      </c>
      <c r="H36" s="14" t="n">
        <v>0</v>
      </c>
      <c r="I36" s="14" t="n">
        <v>0</v>
      </c>
      <c r="J36" s="14" t="n">
        <f aca="false">SUM(G36:I36)</f>
        <v>0</v>
      </c>
      <c r="K36" s="14" t="n">
        <v>0</v>
      </c>
      <c r="L36" s="14" t="n">
        <v>0</v>
      </c>
      <c r="M36" s="14" t="n">
        <v>0</v>
      </c>
      <c r="N36" s="14" t="n">
        <f aca="false">SUM(K36:M36)</f>
        <v>0</v>
      </c>
      <c r="O36" s="14" t="n">
        <v>0</v>
      </c>
      <c r="P36" s="14" t="n">
        <v>0</v>
      </c>
      <c r="Q36" s="13" t="n">
        <v>0</v>
      </c>
      <c r="R36" s="13" t="n">
        <f aca="false">SUM(O36:Q36)</f>
        <v>0</v>
      </c>
      <c r="S36" s="13" t="n">
        <v>0</v>
      </c>
      <c r="T36" s="13" t="n">
        <v>0</v>
      </c>
      <c r="U36" s="13" t="n">
        <v>0</v>
      </c>
      <c r="V36" s="13" t="n">
        <f aca="false">SUM(S36:U36)</f>
        <v>0</v>
      </c>
    </row>
    <row r="37" customFormat="false" ht="15" hidden="false" customHeight="false" outlineLevel="0" collapsed="false">
      <c r="A37" s="18" t="s">
        <v>73</v>
      </c>
      <c r="B37" s="16" t="s">
        <v>74</v>
      </c>
      <c r="C37" s="13" t="n">
        <v>0</v>
      </c>
      <c r="D37" s="13" t="n">
        <v>0</v>
      </c>
      <c r="E37" s="14" t="n">
        <v>0</v>
      </c>
      <c r="F37" s="14" t="n">
        <f aca="false">SUM(C37:E37)</f>
        <v>0</v>
      </c>
      <c r="G37" s="14" t="n">
        <v>0</v>
      </c>
      <c r="H37" s="14" t="n">
        <v>0</v>
      </c>
      <c r="I37" s="14" t="n">
        <v>0</v>
      </c>
      <c r="J37" s="14" t="n">
        <f aca="false">SUM(G37:I37)</f>
        <v>0</v>
      </c>
      <c r="K37" s="14" t="n">
        <v>0</v>
      </c>
      <c r="L37" s="14" t="n">
        <v>0</v>
      </c>
      <c r="M37" s="14" t="n">
        <v>0</v>
      </c>
      <c r="N37" s="14" t="n">
        <f aca="false">SUM(K37:M37)</f>
        <v>0</v>
      </c>
      <c r="O37" s="14" t="n">
        <v>0</v>
      </c>
      <c r="P37" s="14" t="n">
        <v>0</v>
      </c>
      <c r="Q37" s="13" t="n">
        <v>0</v>
      </c>
      <c r="R37" s="13" t="n">
        <f aca="false">SUM(O37:Q37)</f>
        <v>0</v>
      </c>
      <c r="S37" s="13" t="n">
        <v>0</v>
      </c>
      <c r="T37" s="13" t="n">
        <v>0</v>
      </c>
      <c r="U37" s="13" t="n">
        <v>0</v>
      </c>
      <c r="V37" s="13" t="n">
        <f aca="false">SUM(S37:U37)</f>
        <v>0</v>
      </c>
    </row>
    <row r="38" customFormat="false" ht="15" hidden="false" customHeight="false" outlineLevel="0" collapsed="false">
      <c r="A38" s="18" t="s">
        <v>75</v>
      </c>
      <c r="B38" s="16" t="s">
        <v>76</v>
      </c>
      <c r="C38" s="13" t="n">
        <v>250000</v>
      </c>
      <c r="D38" s="13" t="n">
        <v>0</v>
      </c>
      <c r="E38" s="14" t="n">
        <v>0</v>
      </c>
      <c r="F38" s="14" t="n">
        <f aca="false">SUM(C38:E38)</f>
        <v>250000</v>
      </c>
      <c r="G38" s="14" t="n">
        <v>250000</v>
      </c>
      <c r="H38" s="14" t="n">
        <v>0</v>
      </c>
      <c r="I38" s="14" t="n">
        <v>0</v>
      </c>
      <c r="J38" s="14" t="n">
        <f aca="false">SUM(G38:I38)</f>
        <v>250000</v>
      </c>
      <c r="K38" s="14" t="n">
        <v>250000</v>
      </c>
      <c r="L38" s="14" t="n">
        <v>0</v>
      </c>
      <c r="M38" s="14" t="n">
        <v>0</v>
      </c>
      <c r="N38" s="14" t="n">
        <f aca="false">SUM(K38:M38)</f>
        <v>250000</v>
      </c>
      <c r="O38" s="14" t="n">
        <v>250000</v>
      </c>
      <c r="P38" s="14" t="n">
        <v>0</v>
      </c>
      <c r="Q38" s="13" t="n">
        <v>0</v>
      </c>
      <c r="R38" s="13" t="n">
        <f aca="false">SUM(O38:Q38)</f>
        <v>250000</v>
      </c>
      <c r="S38" s="13" t="n">
        <v>250000</v>
      </c>
      <c r="T38" s="13" t="n">
        <v>0</v>
      </c>
      <c r="U38" s="13" t="n">
        <v>0</v>
      </c>
      <c r="V38" s="13" t="n">
        <f aca="false">SUM(S38:U38)</f>
        <v>250000</v>
      </c>
    </row>
    <row r="39" customFormat="false" ht="15" hidden="false" customHeight="false" outlineLevel="0" collapsed="false">
      <c r="A39" s="32" t="s">
        <v>77</v>
      </c>
      <c r="B39" s="16" t="s">
        <v>78</v>
      </c>
      <c r="C39" s="13" t="n">
        <v>0</v>
      </c>
      <c r="D39" s="13" t="n">
        <v>0</v>
      </c>
      <c r="E39" s="14" t="n">
        <v>0</v>
      </c>
      <c r="F39" s="14" t="n">
        <f aca="false">SUM(C39:E39)</f>
        <v>0</v>
      </c>
      <c r="G39" s="14" t="n">
        <v>0</v>
      </c>
      <c r="H39" s="14" t="n">
        <v>0</v>
      </c>
      <c r="I39" s="14" t="n">
        <v>0</v>
      </c>
      <c r="J39" s="14" t="n">
        <f aca="false">SUM(G39:I39)</f>
        <v>0</v>
      </c>
      <c r="K39" s="14" t="n">
        <v>0</v>
      </c>
      <c r="L39" s="14" t="n">
        <v>0</v>
      </c>
      <c r="M39" s="14" t="n">
        <v>0</v>
      </c>
      <c r="N39" s="14" t="n">
        <f aca="false">SUM(K39:M39)</f>
        <v>0</v>
      </c>
      <c r="O39" s="14" t="n">
        <v>0</v>
      </c>
      <c r="P39" s="14" t="n">
        <v>0</v>
      </c>
      <c r="Q39" s="13" t="n">
        <v>0</v>
      </c>
      <c r="R39" s="13" t="n">
        <f aca="false">SUM(O39:Q39)</f>
        <v>0</v>
      </c>
      <c r="S39" s="13" t="n">
        <v>0</v>
      </c>
      <c r="T39" s="13" t="n">
        <v>0</v>
      </c>
      <c r="U39" s="13" t="n">
        <v>0</v>
      </c>
      <c r="V39" s="13" t="n">
        <f aca="false">SUM(S39:U39)</f>
        <v>0</v>
      </c>
    </row>
    <row r="40" customFormat="false" ht="15" hidden="false" customHeight="false" outlineLevel="0" collapsed="false">
      <c r="A40" s="24" t="s">
        <v>79</v>
      </c>
      <c r="B40" s="16" t="s">
        <v>80</v>
      </c>
      <c r="C40" s="13" t="n">
        <v>0</v>
      </c>
      <c r="D40" s="13" t="n">
        <v>0</v>
      </c>
      <c r="E40" s="14" t="n">
        <v>0</v>
      </c>
      <c r="F40" s="14" t="n">
        <f aca="false">SUM(C40:E40)</f>
        <v>0</v>
      </c>
      <c r="G40" s="14" t="n">
        <v>0</v>
      </c>
      <c r="H40" s="14" t="n">
        <v>0</v>
      </c>
      <c r="I40" s="14" t="n">
        <v>0</v>
      </c>
      <c r="J40" s="14" t="n">
        <f aca="false">SUM(G40:I40)</f>
        <v>0</v>
      </c>
      <c r="K40" s="14" t="n">
        <v>252400</v>
      </c>
      <c r="L40" s="14" t="n">
        <v>0</v>
      </c>
      <c r="M40" s="14" t="n">
        <v>0</v>
      </c>
      <c r="N40" s="14" t="n">
        <f aca="false">SUM(K40:M40)</f>
        <v>252400</v>
      </c>
      <c r="O40" s="14" t="n">
        <v>252400</v>
      </c>
      <c r="P40" s="14" t="n">
        <v>0</v>
      </c>
      <c r="Q40" s="13" t="n">
        <v>0</v>
      </c>
      <c r="R40" s="13" t="n">
        <f aca="false">SUM(O40:Q40)</f>
        <v>252400</v>
      </c>
      <c r="S40" s="15" t="n">
        <v>262000</v>
      </c>
      <c r="T40" s="13" t="n">
        <v>0</v>
      </c>
      <c r="U40" s="13" t="n">
        <v>0</v>
      </c>
      <c r="V40" s="13" t="n">
        <f aca="false">SUM(S40:U40)</f>
        <v>262000</v>
      </c>
    </row>
    <row r="41" customFormat="false" ht="15" hidden="false" customHeight="false" outlineLevel="0" collapsed="false">
      <c r="A41" s="18" t="s">
        <v>81</v>
      </c>
      <c r="B41" s="16" t="s">
        <v>82</v>
      </c>
      <c r="C41" s="13" t="n">
        <v>335000</v>
      </c>
      <c r="D41" s="13" t="n">
        <v>0</v>
      </c>
      <c r="E41" s="14" t="n">
        <v>0</v>
      </c>
      <c r="F41" s="14" t="n">
        <f aca="false">SUM(C41:E41)</f>
        <v>335000</v>
      </c>
      <c r="G41" s="14" t="n">
        <v>335000</v>
      </c>
      <c r="H41" s="14" t="n">
        <v>0</v>
      </c>
      <c r="I41" s="14" t="n">
        <v>0</v>
      </c>
      <c r="J41" s="14" t="n">
        <f aca="false">SUM(G41:I41)</f>
        <v>335000</v>
      </c>
      <c r="K41" s="14" t="n">
        <v>335000</v>
      </c>
      <c r="L41" s="14" t="n">
        <v>0</v>
      </c>
      <c r="M41" s="14" t="n">
        <v>0</v>
      </c>
      <c r="N41" s="14" t="n">
        <f aca="false">SUM(K41:M41)</f>
        <v>335000</v>
      </c>
      <c r="O41" s="14" t="n">
        <v>335000</v>
      </c>
      <c r="P41" s="14" t="n">
        <v>0</v>
      </c>
      <c r="Q41" s="13" t="n">
        <v>0</v>
      </c>
      <c r="R41" s="13" t="n">
        <f aca="false">SUM(O41:Q41)</f>
        <v>335000</v>
      </c>
      <c r="S41" s="13" t="n">
        <v>335000</v>
      </c>
      <c r="T41" s="13" t="n">
        <v>0</v>
      </c>
      <c r="U41" s="13" t="n">
        <v>0</v>
      </c>
      <c r="V41" s="13" t="n">
        <f aca="false">SUM(S41:U41)</f>
        <v>335000</v>
      </c>
    </row>
    <row r="42" s="23" customFormat="true" ht="15" hidden="false" customHeight="false" outlineLevel="0" collapsed="false">
      <c r="A42" s="25" t="s">
        <v>83</v>
      </c>
      <c r="B42" s="20" t="s">
        <v>84</v>
      </c>
      <c r="C42" s="21" t="n">
        <f aca="false">SUM(C35:C41)</f>
        <v>1785000</v>
      </c>
      <c r="D42" s="21" t="n">
        <f aca="false">SUM(D35:D41)</f>
        <v>0</v>
      </c>
      <c r="E42" s="22" t="n">
        <f aca="false">SUM(E35:E41)</f>
        <v>0</v>
      </c>
      <c r="F42" s="22" t="n">
        <f aca="false">SUM(C42:E42)</f>
        <v>1785000</v>
      </c>
      <c r="G42" s="22" t="n">
        <f aca="false">SUM(G35:G41)</f>
        <v>1785000</v>
      </c>
      <c r="H42" s="22" t="n">
        <f aca="false">SUM(H35:H41)</f>
        <v>0</v>
      </c>
      <c r="I42" s="22" t="n">
        <f aca="false">SUM(I35:I41)</f>
        <v>0</v>
      </c>
      <c r="J42" s="22" t="n">
        <f aca="false">SUM(G42:I42)</f>
        <v>1785000</v>
      </c>
      <c r="K42" s="22" t="n">
        <f aca="false">SUM(K35:K41)</f>
        <v>2037400</v>
      </c>
      <c r="L42" s="22" t="n">
        <f aca="false">SUM(L35:L41)</f>
        <v>0</v>
      </c>
      <c r="M42" s="22" t="n">
        <f aca="false">SUM(M35:M41)</f>
        <v>0</v>
      </c>
      <c r="N42" s="22" t="n">
        <f aca="false">SUM(K42:M42)</f>
        <v>2037400</v>
      </c>
      <c r="O42" s="22" t="n">
        <f aca="false">SUM(O35:O41)</f>
        <v>2037400</v>
      </c>
      <c r="P42" s="22" t="n">
        <f aca="false">SUM(P35:P41)</f>
        <v>0</v>
      </c>
      <c r="Q42" s="21" t="n">
        <f aca="false">SUM(Q35:Q41)</f>
        <v>0</v>
      </c>
      <c r="R42" s="21" t="n">
        <f aca="false">SUM(O42:Q42)</f>
        <v>2037400</v>
      </c>
      <c r="S42" s="21" t="n">
        <f aca="false">SUM(S35:S41)</f>
        <v>2047000</v>
      </c>
      <c r="T42" s="21" t="n">
        <f aca="false">SUM(T35:T41)</f>
        <v>0</v>
      </c>
      <c r="U42" s="21" t="n">
        <f aca="false">SUM(U35:U41)</f>
        <v>0</v>
      </c>
      <c r="V42" s="21" t="n">
        <f aca="false">SUM(S42:U42)</f>
        <v>2047000</v>
      </c>
    </row>
    <row r="43" customFormat="false" ht="15" hidden="false" customHeight="false" outlineLevel="0" collapsed="false">
      <c r="A43" s="18" t="s">
        <v>85</v>
      </c>
      <c r="B43" s="16" t="s">
        <v>86</v>
      </c>
      <c r="C43" s="13" t="n">
        <v>0</v>
      </c>
      <c r="D43" s="13" t="n">
        <v>0</v>
      </c>
      <c r="E43" s="14" t="n">
        <v>0</v>
      </c>
      <c r="F43" s="14" t="n">
        <f aca="false">SUM(C43:E43)</f>
        <v>0</v>
      </c>
      <c r="G43" s="14" t="n">
        <v>0</v>
      </c>
      <c r="H43" s="14" t="n">
        <v>0</v>
      </c>
      <c r="I43" s="14" t="n">
        <v>0</v>
      </c>
      <c r="J43" s="14" t="n">
        <f aca="false">SUM(G43:I43)</f>
        <v>0</v>
      </c>
      <c r="K43" s="14" t="n">
        <v>0</v>
      </c>
      <c r="L43" s="14" t="n">
        <v>0</v>
      </c>
      <c r="M43" s="14" t="n">
        <v>0</v>
      </c>
      <c r="N43" s="14" t="n">
        <f aca="false">SUM(K43:M43)</f>
        <v>0</v>
      </c>
      <c r="O43" s="14" t="n">
        <v>0</v>
      </c>
      <c r="P43" s="14" t="n">
        <v>0</v>
      </c>
      <c r="Q43" s="13" t="n">
        <v>0</v>
      </c>
      <c r="R43" s="13" t="n">
        <f aca="false">SUM(O43:Q43)</f>
        <v>0</v>
      </c>
      <c r="S43" s="13" t="n">
        <v>0</v>
      </c>
      <c r="T43" s="13" t="n">
        <v>0</v>
      </c>
      <c r="U43" s="13" t="n">
        <v>0</v>
      </c>
      <c r="V43" s="13" t="n">
        <f aca="false">SUM(S43:U43)</f>
        <v>0</v>
      </c>
    </row>
    <row r="44" customFormat="false" ht="15" hidden="false" customHeight="false" outlineLevel="0" collapsed="false">
      <c r="A44" s="18" t="s">
        <v>87</v>
      </c>
      <c r="B44" s="16" t="s">
        <v>88</v>
      </c>
      <c r="C44" s="13" t="n">
        <v>0</v>
      </c>
      <c r="D44" s="13" t="n">
        <v>0</v>
      </c>
      <c r="E44" s="14" t="n">
        <v>0</v>
      </c>
      <c r="F44" s="14" t="n">
        <f aca="false">SUM(C44:E44)</f>
        <v>0</v>
      </c>
      <c r="G44" s="14" t="n">
        <v>0</v>
      </c>
      <c r="H44" s="14" t="n">
        <v>0</v>
      </c>
      <c r="I44" s="14" t="n">
        <v>0</v>
      </c>
      <c r="J44" s="14" t="n">
        <f aca="false">SUM(G44:I44)</f>
        <v>0</v>
      </c>
      <c r="K44" s="14" t="n">
        <v>0</v>
      </c>
      <c r="L44" s="14" t="n">
        <v>0</v>
      </c>
      <c r="M44" s="14" t="n">
        <v>0</v>
      </c>
      <c r="N44" s="14" t="n">
        <f aca="false">SUM(K44:M44)</f>
        <v>0</v>
      </c>
      <c r="O44" s="14" t="n">
        <v>0</v>
      </c>
      <c r="P44" s="14" t="n">
        <v>0</v>
      </c>
      <c r="Q44" s="13" t="n">
        <v>0</v>
      </c>
      <c r="R44" s="13" t="n">
        <f aca="false">SUM(O44:Q44)</f>
        <v>0</v>
      </c>
      <c r="S44" s="13" t="n">
        <v>0</v>
      </c>
      <c r="T44" s="13" t="n">
        <v>0</v>
      </c>
      <c r="U44" s="13" t="n">
        <v>0</v>
      </c>
      <c r="V44" s="13" t="n">
        <f aca="false">SUM(S44:U44)</f>
        <v>0</v>
      </c>
    </row>
    <row r="45" s="23" customFormat="true" ht="15" hidden="false" customHeight="false" outlineLevel="0" collapsed="false">
      <c r="A45" s="25" t="s">
        <v>89</v>
      </c>
      <c r="B45" s="20" t="s">
        <v>90</v>
      </c>
      <c r="C45" s="21" t="n">
        <f aca="false">SUM(C43:C44)</f>
        <v>0</v>
      </c>
      <c r="D45" s="21" t="n">
        <f aca="false">SUM(D43:D44)</f>
        <v>0</v>
      </c>
      <c r="E45" s="22" t="n">
        <f aca="false">SUM(E43:E44)</f>
        <v>0</v>
      </c>
      <c r="F45" s="22" t="n">
        <f aca="false">SUM(C45:E45)</f>
        <v>0</v>
      </c>
      <c r="G45" s="22" t="n">
        <f aca="false">SUM(G43:G44)</f>
        <v>0</v>
      </c>
      <c r="H45" s="22" t="n">
        <f aca="false">SUM(H43:H44)</f>
        <v>0</v>
      </c>
      <c r="I45" s="22" t="n">
        <f aca="false">SUM(I43:I44)</f>
        <v>0</v>
      </c>
      <c r="J45" s="22" t="n">
        <f aca="false">SUM(G45:I45)</f>
        <v>0</v>
      </c>
      <c r="K45" s="22" t="n">
        <f aca="false">SUM(K43:K44)</f>
        <v>0</v>
      </c>
      <c r="L45" s="22" t="n">
        <f aca="false">SUM(L43:L44)</f>
        <v>0</v>
      </c>
      <c r="M45" s="22" t="n">
        <f aca="false">SUM(M43:M44)</f>
        <v>0</v>
      </c>
      <c r="N45" s="22" t="n">
        <f aca="false">SUM(K45:M45)</f>
        <v>0</v>
      </c>
      <c r="O45" s="22" t="n">
        <f aca="false">SUM(O43:O44)</f>
        <v>0</v>
      </c>
      <c r="P45" s="22" t="n">
        <f aca="false">SUM(P43:P44)</f>
        <v>0</v>
      </c>
      <c r="Q45" s="21" t="n">
        <f aca="false">SUM(Q43:Q44)</f>
        <v>0</v>
      </c>
      <c r="R45" s="21" t="n">
        <f aca="false">SUM(O45:Q45)</f>
        <v>0</v>
      </c>
      <c r="S45" s="21" t="n">
        <f aca="false">SUM(S43:S44)</f>
        <v>0</v>
      </c>
      <c r="T45" s="21" t="n">
        <f aca="false">SUM(T43:T44)</f>
        <v>0</v>
      </c>
      <c r="U45" s="21" t="n">
        <f aca="false">SUM(U43:U44)</f>
        <v>0</v>
      </c>
      <c r="V45" s="21" t="n">
        <f aca="false">SUM(S45:U45)</f>
        <v>0</v>
      </c>
    </row>
    <row r="46" customFormat="false" ht="15" hidden="false" customHeight="false" outlineLevel="0" collapsed="false">
      <c r="A46" s="18" t="s">
        <v>91</v>
      </c>
      <c r="B46" s="16" t="s">
        <v>92</v>
      </c>
      <c r="C46" s="13" t="n">
        <v>0</v>
      </c>
      <c r="D46" s="13" t="n">
        <v>0</v>
      </c>
      <c r="E46" s="14" t="n">
        <v>0</v>
      </c>
      <c r="F46" s="14" t="n">
        <f aca="false">SUM(C46:E46)</f>
        <v>0</v>
      </c>
      <c r="G46" s="14" t="n">
        <v>649650</v>
      </c>
      <c r="H46" s="14" t="n">
        <v>0</v>
      </c>
      <c r="I46" s="14" t="n">
        <v>0</v>
      </c>
      <c r="J46" s="14" t="n">
        <f aca="false">SUM(G46:I46)</f>
        <v>649650</v>
      </c>
      <c r="K46" s="14" t="n">
        <v>646650</v>
      </c>
      <c r="L46" s="14" t="n">
        <v>0</v>
      </c>
      <c r="M46" s="14" t="n">
        <v>0</v>
      </c>
      <c r="N46" s="14" t="n">
        <f aca="false">SUM(K46:M46)</f>
        <v>646650</v>
      </c>
      <c r="O46" s="14" t="n">
        <v>646650</v>
      </c>
      <c r="P46" s="14" t="n">
        <v>0</v>
      </c>
      <c r="Q46" s="14" t="n">
        <v>0</v>
      </c>
      <c r="R46" s="14" t="n">
        <f aca="false">SUM(O46:Q46)</f>
        <v>646650</v>
      </c>
      <c r="S46" s="15" t="n">
        <v>637050</v>
      </c>
      <c r="T46" s="14" t="n">
        <v>0</v>
      </c>
      <c r="U46" s="14" t="n">
        <v>0</v>
      </c>
      <c r="V46" s="14" t="n">
        <f aca="false">SUM(S46:U46)</f>
        <v>637050</v>
      </c>
    </row>
    <row r="47" customFormat="false" ht="15" hidden="false" customHeight="false" outlineLevel="0" collapsed="false">
      <c r="A47" s="18" t="s">
        <v>93</v>
      </c>
      <c r="B47" s="16" t="s">
        <v>94</v>
      </c>
      <c r="C47" s="13" t="n">
        <v>646650</v>
      </c>
      <c r="D47" s="13" t="n">
        <v>0</v>
      </c>
      <c r="E47" s="14" t="n">
        <v>0</v>
      </c>
      <c r="F47" s="14" t="n">
        <f aca="false">SUM(C47:E47)</f>
        <v>646650</v>
      </c>
      <c r="G47" s="14" t="n">
        <v>0</v>
      </c>
      <c r="H47" s="14" t="n">
        <v>0</v>
      </c>
      <c r="I47" s="14" t="n">
        <v>0</v>
      </c>
      <c r="J47" s="14" t="n">
        <f aca="false">SUM(G47:I47)</f>
        <v>0</v>
      </c>
      <c r="K47" s="14" t="n">
        <v>0</v>
      </c>
      <c r="L47" s="14" t="n">
        <v>0</v>
      </c>
      <c r="M47" s="14" t="n">
        <v>0</v>
      </c>
      <c r="N47" s="14" t="n">
        <f aca="false">SUM(K47:M47)</f>
        <v>0</v>
      </c>
      <c r="O47" s="14" t="n">
        <v>0</v>
      </c>
      <c r="P47" s="14" t="n">
        <v>0</v>
      </c>
      <c r="Q47" s="13" t="n">
        <v>0</v>
      </c>
      <c r="R47" s="13" t="n">
        <f aca="false">SUM(O47:Q47)</f>
        <v>0</v>
      </c>
      <c r="S47" s="13" t="n">
        <v>0</v>
      </c>
      <c r="T47" s="13" t="n">
        <v>0</v>
      </c>
      <c r="U47" s="13" t="n">
        <v>0</v>
      </c>
      <c r="V47" s="13" t="n">
        <f aca="false">SUM(S47:U47)</f>
        <v>0</v>
      </c>
    </row>
    <row r="48" customFormat="false" ht="15" hidden="false" customHeight="false" outlineLevel="0" collapsed="false">
      <c r="A48" s="18" t="s">
        <v>95</v>
      </c>
      <c r="B48" s="16" t="s">
        <v>96</v>
      </c>
      <c r="C48" s="13" t="n">
        <v>0</v>
      </c>
      <c r="D48" s="13" t="n">
        <v>0</v>
      </c>
      <c r="E48" s="14" t="n">
        <v>0</v>
      </c>
      <c r="F48" s="14" t="n">
        <f aca="false">SUM(C48:E48)</f>
        <v>0</v>
      </c>
      <c r="G48" s="14" t="n">
        <v>0</v>
      </c>
      <c r="H48" s="14" t="n">
        <v>0</v>
      </c>
      <c r="I48" s="14" t="n">
        <v>0</v>
      </c>
      <c r="J48" s="14" t="n">
        <f aca="false">SUM(G48:I48)</f>
        <v>0</v>
      </c>
      <c r="K48" s="14" t="n">
        <v>0</v>
      </c>
      <c r="L48" s="14" t="n">
        <v>0</v>
      </c>
      <c r="M48" s="14" t="n">
        <v>0</v>
      </c>
      <c r="N48" s="14" t="n">
        <f aca="false">SUM(K48:M48)</f>
        <v>0</v>
      </c>
      <c r="O48" s="14" t="n">
        <v>0</v>
      </c>
      <c r="P48" s="14" t="n">
        <v>0</v>
      </c>
      <c r="Q48" s="13" t="n">
        <v>0</v>
      </c>
      <c r="R48" s="13" t="n">
        <f aca="false">SUM(O48:Q48)</f>
        <v>0</v>
      </c>
      <c r="S48" s="13" t="n">
        <v>0</v>
      </c>
      <c r="T48" s="13" t="n">
        <v>0</v>
      </c>
      <c r="U48" s="13" t="n">
        <v>0</v>
      </c>
      <c r="V48" s="13" t="n">
        <f aca="false">SUM(S48:U48)</f>
        <v>0</v>
      </c>
    </row>
    <row r="49" customFormat="false" ht="15" hidden="false" customHeight="false" outlineLevel="0" collapsed="false">
      <c r="A49" s="18" t="s">
        <v>97</v>
      </c>
      <c r="B49" s="16" t="s">
        <v>98</v>
      </c>
      <c r="C49" s="13" t="n">
        <v>0</v>
      </c>
      <c r="D49" s="13" t="n">
        <v>0</v>
      </c>
      <c r="E49" s="14" t="n">
        <v>0</v>
      </c>
      <c r="F49" s="14" t="n">
        <f aca="false">SUM(C49:E49)</f>
        <v>0</v>
      </c>
      <c r="G49" s="14" t="n">
        <v>0</v>
      </c>
      <c r="H49" s="14" t="n">
        <v>0</v>
      </c>
      <c r="I49" s="14" t="n">
        <v>0</v>
      </c>
      <c r="J49" s="14" t="n">
        <f aca="false">SUM(G49:I49)</f>
        <v>0</v>
      </c>
      <c r="K49" s="14" t="n">
        <v>0</v>
      </c>
      <c r="L49" s="14" t="n">
        <v>0</v>
      </c>
      <c r="M49" s="14" t="n">
        <v>0</v>
      </c>
      <c r="N49" s="14" t="n">
        <f aca="false">SUM(K49:M49)</f>
        <v>0</v>
      </c>
      <c r="O49" s="14" t="n">
        <v>0</v>
      </c>
      <c r="P49" s="14" t="n">
        <v>0</v>
      </c>
      <c r="Q49" s="13" t="n">
        <v>0</v>
      </c>
      <c r="R49" s="13" t="n">
        <f aca="false">SUM(O49:Q49)</f>
        <v>0</v>
      </c>
      <c r="S49" s="13" t="n">
        <v>0</v>
      </c>
      <c r="T49" s="13" t="n">
        <v>0</v>
      </c>
      <c r="U49" s="13" t="n">
        <v>0</v>
      </c>
      <c r="V49" s="13" t="n">
        <f aca="false">SUM(S49:U49)</f>
        <v>0</v>
      </c>
    </row>
    <row r="50" customFormat="false" ht="15" hidden="false" customHeight="false" outlineLevel="0" collapsed="false">
      <c r="A50" s="18" t="s">
        <v>99</v>
      </c>
      <c r="B50" s="16" t="s">
        <v>100</v>
      </c>
      <c r="C50" s="14" t="n">
        <v>0</v>
      </c>
      <c r="D50" s="14" t="n">
        <v>0</v>
      </c>
      <c r="E50" s="14" t="n">
        <v>0</v>
      </c>
      <c r="F50" s="14" t="n">
        <f aca="false">SUM(C50:E50)</f>
        <v>0</v>
      </c>
      <c r="G50" s="14" t="n">
        <v>0</v>
      </c>
      <c r="H50" s="14" t="n">
        <v>0</v>
      </c>
      <c r="I50" s="14" t="n">
        <v>0</v>
      </c>
      <c r="J50" s="14" t="n">
        <f aca="false">SUM(G50:I50)</f>
        <v>0</v>
      </c>
      <c r="K50" s="14" t="n">
        <v>1000</v>
      </c>
      <c r="L50" s="14" t="n">
        <v>0</v>
      </c>
      <c r="M50" s="14" t="n">
        <v>0</v>
      </c>
      <c r="N50" s="14" t="n">
        <f aca="false">SUM(K50:M50)</f>
        <v>1000</v>
      </c>
      <c r="O50" s="14" t="n">
        <v>1000</v>
      </c>
      <c r="P50" s="14" t="n">
        <v>0</v>
      </c>
      <c r="Q50" s="14" t="n">
        <v>0</v>
      </c>
      <c r="R50" s="13" t="n">
        <f aca="false">SUM(O50:Q50)</f>
        <v>1000</v>
      </c>
      <c r="S50" s="14" t="n">
        <v>1000</v>
      </c>
      <c r="T50" s="14" t="n">
        <v>0</v>
      </c>
      <c r="U50" s="14" t="n">
        <v>0</v>
      </c>
      <c r="V50" s="13" t="n">
        <f aca="false">SUM(S50:U50)</f>
        <v>1000</v>
      </c>
    </row>
    <row r="51" s="23" customFormat="true" ht="15" hidden="false" customHeight="false" outlineLevel="0" collapsed="false">
      <c r="A51" s="25" t="s">
        <v>101</v>
      </c>
      <c r="B51" s="20" t="s">
        <v>102</v>
      </c>
      <c r="C51" s="21" t="n">
        <f aca="false">SUM(C46:C50)</f>
        <v>646650</v>
      </c>
      <c r="D51" s="21" t="n">
        <f aca="false">SUM(D46:D50)</f>
        <v>0</v>
      </c>
      <c r="E51" s="22" t="n">
        <v>0</v>
      </c>
      <c r="F51" s="22" t="n">
        <f aca="false">SUM(C51:E51)</f>
        <v>646650</v>
      </c>
      <c r="G51" s="22" t="n">
        <f aca="false">SUM(G46:G50)</f>
        <v>649650</v>
      </c>
      <c r="H51" s="22" t="n">
        <f aca="false">SUM(H46:H50)</f>
        <v>0</v>
      </c>
      <c r="I51" s="22" t="n">
        <v>0</v>
      </c>
      <c r="J51" s="22" t="n">
        <f aca="false">SUM(G51:I51)</f>
        <v>649650</v>
      </c>
      <c r="K51" s="22" t="n">
        <f aca="false">SUM(K46:K50)</f>
        <v>647650</v>
      </c>
      <c r="L51" s="22" t="n">
        <f aca="false">SUM(L46:L50)</f>
        <v>0</v>
      </c>
      <c r="M51" s="22" t="n">
        <v>0</v>
      </c>
      <c r="N51" s="22" t="n">
        <f aca="false">SUM(K51:M51)</f>
        <v>647650</v>
      </c>
      <c r="O51" s="22" t="n">
        <f aca="false">SUM(O46:O50)</f>
        <v>647650</v>
      </c>
      <c r="P51" s="22" t="n">
        <f aca="false">SUM(P46:P50)</f>
        <v>0</v>
      </c>
      <c r="Q51" s="21" t="n">
        <v>0</v>
      </c>
      <c r="R51" s="21" t="n">
        <f aca="false">SUM(O51:Q51)</f>
        <v>647650</v>
      </c>
      <c r="S51" s="21" t="n">
        <f aca="false">SUM(S46:S50)</f>
        <v>638050</v>
      </c>
      <c r="T51" s="21" t="n">
        <f aca="false">SUM(T46:T50)</f>
        <v>0</v>
      </c>
      <c r="U51" s="21" t="n">
        <v>0</v>
      </c>
      <c r="V51" s="21" t="n">
        <f aca="false">SUM(S51:U51)</f>
        <v>638050</v>
      </c>
    </row>
    <row r="52" s="23" customFormat="true" ht="15.75" hidden="false" customHeight="false" outlineLevel="0" collapsed="false">
      <c r="A52" s="30" t="s">
        <v>103</v>
      </c>
      <c r="B52" s="27" t="s">
        <v>104</v>
      </c>
      <c r="C52" s="28" t="n">
        <f aca="false">C31+C34+C42+C45+C51</f>
        <v>3041650</v>
      </c>
      <c r="D52" s="28" t="n">
        <f aca="false">D31+D34+D42+D45+D51</f>
        <v>0</v>
      </c>
      <c r="E52" s="29" t="n">
        <f aca="false">E31+E34+E42+E45+E51</f>
        <v>0</v>
      </c>
      <c r="F52" s="22" t="n">
        <f aca="false">SUM(C52:E52)</f>
        <v>3041650</v>
      </c>
      <c r="G52" s="29" t="n">
        <f aca="false">G31+G34+G42+G45+G51</f>
        <v>3044650</v>
      </c>
      <c r="H52" s="29" t="n">
        <f aca="false">H31+H34+H42+H45+H51</f>
        <v>0</v>
      </c>
      <c r="I52" s="29" t="n">
        <f aca="false">I31+I34+I42+I45+I51</f>
        <v>0</v>
      </c>
      <c r="J52" s="22" t="n">
        <f aca="false">SUM(G52:I52)</f>
        <v>3044650</v>
      </c>
      <c r="K52" s="29" t="n">
        <f aca="false">K31+K34+K42+K45+K51</f>
        <v>3346198</v>
      </c>
      <c r="L52" s="29" t="n">
        <f aca="false">L31+L34+L42+L45+L51</f>
        <v>0</v>
      </c>
      <c r="M52" s="29" t="n">
        <f aca="false">M31+M34+M42+M45+M51</f>
        <v>0</v>
      </c>
      <c r="N52" s="22" t="n">
        <f aca="false">SUM(K52:M52)</f>
        <v>3346198</v>
      </c>
      <c r="O52" s="29" t="n">
        <f aca="false">O31+O34+O42+O45+O51</f>
        <v>3346198</v>
      </c>
      <c r="P52" s="29" t="n">
        <f aca="false">P31+P34+P42+P45+P51</f>
        <v>0</v>
      </c>
      <c r="Q52" s="28" t="n">
        <f aca="false">Q31+Q34+Q42+Q45+Q51</f>
        <v>0</v>
      </c>
      <c r="R52" s="21" t="n">
        <f aca="false">SUM(O52:Q52)</f>
        <v>3346198</v>
      </c>
      <c r="S52" s="28" t="n">
        <f aca="false">S31+S34+S42+S45+S51</f>
        <v>3170976</v>
      </c>
      <c r="T52" s="28" t="n">
        <f aca="false">T31+T34+T42+T45+T51</f>
        <v>0</v>
      </c>
      <c r="U52" s="28" t="n">
        <f aca="false">U31+U34+U42+U45+U51</f>
        <v>0</v>
      </c>
      <c r="V52" s="21" t="n">
        <f aca="false">SUM(S52:U52)</f>
        <v>3170976</v>
      </c>
    </row>
    <row r="53" customFormat="false" ht="15" hidden="false" customHeight="false" outlineLevel="0" collapsed="false">
      <c r="A53" s="33" t="s">
        <v>105</v>
      </c>
      <c r="B53" s="16" t="s">
        <v>106</v>
      </c>
      <c r="C53" s="13" t="n">
        <v>0</v>
      </c>
      <c r="D53" s="13" t="n">
        <v>0</v>
      </c>
      <c r="E53" s="14" t="n">
        <v>0</v>
      </c>
      <c r="F53" s="14" t="n">
        <f aca="false">SUM(C53:E53)</f>
        <v>0</v>
      </c>
      <c r="G53" s="14" t="n">
        <v>0</v>
      </c>
      <c r="H53" s="14" t="n">
        <v>0</v>
      </c>
      <c r="I53" s="14" t="n">
        <v>0</v>
      </c>
      <c r="J53" s="14" t="n">
        <f aca="false">SUM(G53:I53)</f>
        <v>0</v>
      </c>
      <c r="K53" s="14" t="n">
        <v>0</v>
      </c>
      <c r="L53" s="14" t="n">
        <v>0</v>
      </c>
      <c r="M53" s="14" t="n">
        <v>0</v>
      </c>
      <c r="N53" s="14" t="n">
        <f aca="false">SUM(K53:M53)</f>
        <v>0</v>
      </c>
      <c r="O53" s="14" t="n">
        <v>0</v>
      </c>
      <c r="P53" s="14" t="n">
        <v>0</v>
      </c>
      <c r="Q53" s="13" t="n">
        <v>0</v>
      </c>
      <c r="R53" s="13" t="n">
        <f aca="false">SUM(O53:Q53)</f>
        <v>0</v>
      </c>
      <c r="S53" s="13" t="n">
        <v>0</v>
      </c>
      <c r="T53" s="13" t="n">
        <v>0</v>
      </c>
      <c r="U53" s="13" t="n">
        <v>0</v>
      </c>
      <c r="V53" s="13" t="n">
        <f aca="false">SUM(S53:U53)</f>
        <v>0</v>
      </c>
    </row>
    <row r="54" customFormat="false" ht="15" hidden="false" customHeight="false" outlineLevel="0" collapsed="false">
      <c r="A54" s="33" t="s">
        <v>107</v>
      </c>
      <c r="B54" s="16" t="s">
        <v>108</v>
      </c>
      <c r="C54" s="13" t="n">
        <v>0</v>
      </c>
      <c r="D54" s="13" t="n">
        <v>0</v>
      </c>
      <c r="E54" s="14" t="n">
        <v>0</v>
      </c>
      <c r="F54" s="14" t="n">
        <f aca="false">SUM(C54:E54)</f>
        <v>0</v>
      </c>
      <c r="G54" s="14" t="n">
        <v>0</v>
      </c>
      <c r="H54" s="14" t="n">
        <v>0</v>
      </c>
      <c r="I54" s="14" t="n">
        <v>0</v>
      </c>
      <c r="J54" s="14" t="n">
        <f aca="false">SUM(G54:I54)</f>
        <v>0</v>
      </c>
      <c r="K54" s="14" t="n">
        <v>0</v>
      </c>
      <c r="L54" s="14" t="n">
        <v>0</v>
      </c>
      <c r="M54" s="14" t="n">
        <v>0</v>
      </c>
      <c r="N54" s="14" t="n">
        <f aca="false">SUM(K54:M54)</f>
        <v>0</v>
      </c>
      <c r="O54" s="14" t="n">
        <v>0</v>
      </c>
      <c r="P54" s="14" t="n">
        <v>0</v>
      </c>
      <c r="Q54" s="13" t="n">
        <v>0</v>
      </c>
      <c r="R54" s="13" t="n">
        <f aca="false">SUM(O54:Q54)</f>
        <v>0</v>
      </c>
      <c r="S54" s="13" t="n">
        <v>0</v>
      </c>
      <c r="T54" s="13" t="n">
        <v>0</v>
      </c>
      <c r="U54" s="13" t="n">
        <v>0</v>
      </c>
      <c r="V54" s="13" t="n">
        <f aca="false">SUM(S54:U54)</f>
        <v>0</v>
      </c>
    </row>
    <row r="55" customFormat="false" ht="15" hidden="false" customHeight="false" outlineLevel="0" collapsed="false">
      <c r="A55" s="34" t="s">
        <v>109</v>
      </c>
      <c r="B55" s="16" t="s">
        <v>110</v>
      </c>
      <c r="C55" s="13" t="n">
        <v>0</v>
      </c>
      <c r="D55" s="13" t="n">
        <v>0</v>
      </c>
      <c r="E55" s="14" t="n">
        <v>0</v>
      </c>
      <c r="F55" s="14" t="n">
        <f aca="false">SUM(C55:E55)</f>
        <v>0</v>
      </c>
      <c r="G55" s="14" t="n">
        <v>0</v>
      </c>
      <c r="H55" s="14" t="n">
        <v>0</v>
      </c>
      <c r="I55" s="14" t="n">
        <v>0</v>
      </c>
      <c r="J55" s="14" t="n">
        <f aca="false">SUM(G55:I55)</f>
        <v>0</v>
      </c>
      <c r="K55" s="14" t="n">
        <v>0</v>
      </c>
      <c r="L55" s="14" t="n">
        <v>0</v>
      </c>
      <c r="M55" s="14" t="n">
        <v>0</v>
      </c>
      <c r="N55" s="14" t="n">
        <f aca="false">SUM(K55:M55)</f>
        <v>0</v>
      </c>
      <c r="O55" s="14" t="n">
        <v>0</v>
      </c>
      <c r="P55" s="14" t="n">
        <v>0</v>
      </c>
      <c r="Q55" s="13" t="n">
        <v>0</v>
      </c>
      <c r="R55" s="13" t="n">
        <f aca="false">SUM(O55:Q55)</f>
        <v>0</v>
      </c>
      <c r="S55" s="13" t="n">
        <v>0</v>
      </c>
      <c r="T55" s="13" t="n">
        <v>0</v>
      </c>
      <c r="U55" s="13" t="n">
        <v>0</v>
      </c>
      <c r="V55" s="13" t="n">
        <f aca="false">SUM(S55:U55)</f>
        <v>0</v>
      </c>
    </row>
    <row r="56" customFormat="false" ht="15" hidden="false" customHeight="false" outlineLevel="0" collapsed="false">
      <c r="A56" s="34" t="s">
        <v>111</v>
      </c>
      <c r="B56" s="16" t="s">
        <v>112</v>
      </c>
      <c r="C56" s="13" t="n">
        <v>0</v>
      </c>
      <c r="D56" s="13" t="n">
        <v>0</v>
      </c>
      <c r="E56" s="14" t="n">
        <v>0</v>
      </c>
      <c r="F56" s="14" t="n">
        <f aca="false">SUM(C56:E56)</f>
        <v>0</v>
      </c>
      <c r="G56" s="14" t="n">
        <v>0</v>
      </c>
      <c r="H56" s="14" t="n">
        <v>0</v>
      </c>
      <c r="I56" s="14" t="n">
        <v>0</v>
      </c>
      <c r="J56" s="14" t="n">
        <f aca="false">SUM(G56:I56)</f>
        <v>0</v>
      </c>
      <c r="K56" s="14" t="n">
        <v>0</v>
      </c>
      <c r="L56" s="14" t="n">
        <v>0</v>
      </c>
      <c r="M56" s="14" t="n">
        <v>0</v>
      </c>
      <c r="N56" s="14" t="n">
        <f aca="false">SUM(K56:M56)</f>
        <v>0</v>
      </c>
      <c r="O56" s="14" t="n">
        <v>0</v>
      </c>
      <c r="P56" s="14" t="n">
        <v>0</v>
      </c>
      <c r="Q56" s="13" t="n">
        <v>0</v>
      </c>
      <c r="R56" s="13" t="n">
        <f aca="false">SUM(O56:Q56)</f>
        <v>0</v>
      </c>
      <c r="S56" s="13" t="n">
        <v>0</v>
      </c>
      <c r="T56" s="13" t="n">
        <v>0</v>
      </c>
      <c r="U56" s="13" t="n">
        <v>0</v>
      </c>
      <c r="V56" s="13" t="n">
        <f aca="false">SUM(S56:U56)</f>
        <v>0</v>
      </c>
    </row>
    <row r="57" customFormat="false" ht="15" hidden="false" customHeight="false" outlineLevel="0" collapsed="false">
      <c r="A57" s="34" t="s">
        <v>113</v>
      </c>
      <c r="B57" s="16" t="s">
        <v>114</v>
      </c>
      <c r="C57" s="13" t="n">
        <v>0</v>
      </c>
      <c r="D57" s="13" t="n">
        <v>0</v>
      </c>
      <c r="E57" s="14" t="n">
        <v>0</v>
      </c>
      <c r="F57" s="14" t="n">
        <f aca="false">SUM(C57:E57)</f>
        <v>0</v>
      </c>
      <c r="G57" s="14" t="n">
        <v>0</v>
      </c>
      <c r="H57" s="14" t="n">
        <v>0</v>
      </c>
      <c r="I57" s="14" t="n">
        <v>0</v>
      </c>
      <c r="J57" s="14" t="n">
        <f aca="false">SUM(G57:I57)</f>
        <v>0</v>
      </c>
      <c r="K57" s="14" t="n">
        <v>0</v>
      </c>
      <c r="L57" s="14" t="n">
        <v>0</v>
      </c>
      <c r="M57" s="14" t="n">
        <v>0</v>
      </c>
      <c r="N57" s="14" t="n">
        <f aca="false">SUM(K57:M57)</f>
        <v>0</v>
      </c>
      <c r="O57" s="14" t="n">
        <v>0</v>
      </c>
      <c r="P57" s="14" t="n">
        <v>0</v>
      </c>
      <c r="Q57" s="13" t="n">
        <v>0</v>
      </c>
      <c r="R57" s="13" t="n">
        <f aca="false">SUM(O57:Q57)</f>
        <v>0</v>
      </c>
      <c r="S57" s="13" t="n">
        <v>0</v>
      </c>
      <c r="T57" s="13" t="n">
        <v>0</v>
      </c>
      <c r="U57" s="13" t="n">
        <v>0</v>
      </c>
      <c r="V57" s="13" t="n">
        <f aca="false">SUM(S57:U57)</f>
        <v>0</v>
      </c>
    </row>
    <row r="58" customFormat="false" ht="15" hidden="false" customHeight="false" outlineLevel="0" collapsed="false">
      <c r="A58" s="33" t="s">
        <v>115</v>
      </c>
      <c r="B58" s="16" t="s">
        <v>116</v>
      </c>
      <c r="C58" s="13" t="n">
        <v>0</v>
      </c>
      <c r="D58" s="13" t="n">
        <v>0</v>
      </c>
      <c r="E58" s="14" t="n">
        <v>0</v>
      </c>
      <c r="F58" s="14" t="n">
        <f aca="false">SUM(C58:E58)</f>
        <v>0</v>
      </c>
      <c r="G58" s="14" t="n">
        <v>0</v>
      </c>
      <c r="H58" s="14" t="n">
        <v>0</v>
      </c>
      <c r="I58" s="14" t="n">
        <v>0</v>
      </c>
      <c r="J58" s="14" t="n">
        <f aca="false">SUM(G58:I58)</f>
        <v>0</v>
      </c>
      <c r="K58" s="14" t="n">
        <v>0</v>
      </c>
      <c r="L58" s="14" t="n">
        <v>0</v>
      </c>
      <c r="M58" s="14" t="n">
        <v>0</v>
      </c>
      <c r="N58" s="14" t="n">
        <f aca="false">SUM(K58:M58)</f>
        <v>0</v>
      </c>
      <c r="O58" s="14" t="n">
        <v>0</v>
      </c>
      <c r="P58" s="14" t="n">
        <v>0</v>
      </c>
      <c r="Q58" s="13" t="n">
        <v>0</v>
      </c>
      <c r="R58" s="13" t="n">
        <f aca="false">SUM(O58:Q58)</f>
        <v>0</v>
      </c>
      <c r="S58" s="13" t="n">
        <v>0</v>
      </c>
      <c r="T58" s="13" t="n">
        <v>0</v>
      </c>
      <c r="U58" s="13" t="n">
        <v>0</v>
      </c>
      <c r="V58" s="13" t="n">
        <f aca="false">SUM(S58:U58)</f>
        <v>0</v>
      </c>
    </row>
    <row r="59" customFormat="false" ht="15" hidden="false" customHeight="false" outlineLevel="0" collapsed="false">
      <c r="A59" s="33" t="s">
        <v>117</v>
      </c>
      <c r="B59" s="16" t="s">
        <v>118</v>
      </c>
      <c r="C59" s="13" t="n">
        <v>0</v>
      </c>
      <c r="D59" s="13" t="n">
        <v>0</v>
      </c>
      <c r="E59" s="14" t="n">
        <v>0</v>
      </c>
      <c r="F59" s="14" t="n">
        <f aca="false">SUM(C59:E59)</f>
        <v>0</v>
      </c>
      <c r="G59" s="14" t="n">
        <v>0</v>
      </c>
      <c r="H59" s="14" t="n">
        <v>0</v>
      </c>
      <c r="I59" s="14" t="n">
        <v>0</v>
      </c>
      <c r="J59" s="14" t="n">
        <f aca="false">SUM(G59:I59)</f>
        <v>0</v>
      </c>
      <c r="K59" s="14" t="n">
        <v>0</v>
      </c>
      <c r="L59" s="14" t="n">
        <v>0</v>
      </c>
      <c r="M59" s="14" t="n">
        <v>0</v>
      </c>
      <c r="N59" s="14" t="n">
        <f aca="false">SUM(K59:M59)</f>
        <v>0</v>
      </c>
      <c r="O59" s="14" t="n">
        <v>0</v>
      </c>
      <c r="P59" s="14" t="n">
        <v>0</v>
      </c>
      <c r="Q59" s="13" t="n">
        <v>0</v>
      </c>
      <c r="R59" s="13" t="n">
        <f aca="false">SUM(O59:Q59)</f>
        <v>0</v>
      </c>
      <c r="S59" s="13" t="n">
        <v>0</v>
      </c>
      <c r="T59" s="13" t="n">
        <v>0</v>
      </c>
      <c r="U59" s="13" t="n">
        <v>0</v>
      </c>
      <c r="V59" s="13" t="n">
        <f aca="false">SUM(S59:U59)</f>
        <v>0</v>
      </c>
    </row>
    <row r="60" customFormat="false" ht="15" hidden="false" customHeight="false" outlineLevel="0" collapsed="false">
      <c r="A60" s="33" t="s">
        <v>119</v>
      </c>
      <c r="B60" s="16" t="s">
        <v>120</v>
      </c>
      <c r="C60" s="13" t="n">
        <v>0</v>
      </c>
      <c r="D60" s="13" t="n">
        <v>0</v>
      </c>
      <c r="E60" s="14" t="n">
        <v>0</v>
      </c>
      <c r="F60" s="14" t="n">
        <f aca="false">SUM(C60:E60)</f>
        <v>0</v>
      </c>
      <c r="G60" s="14" t="n">
        <v>0</v>
      </c>
      <c r="H60" s="14" t="n">
        <v>0</v>
      </c>
      <c r="I60" s="14" t="n">
        <v>0</v>
      </c>
      <c r="J60" s="14" t="n">
        <f aca="false">SUM(G60:I60)</f>
        <v>0</v>
      </c>
      <c r="K60" s="14" t="n">
        <v>0</v>
      </c>
      <c r="L60" s="14" t="n">
        <v>0</v>
      </c>
      <c r="M60" s="14" t="n">
        <v>0</v>
      </c>
      <c r="N60" s="14" t="n">
        <f aca="false">SUM(K60:M60)</f>
        <v>0</v>
      </c>
      <c r="O60" s="14" t="n">
        <v>0</v>
      </c>
      <c r="P60" s="14" t="n">
        <v>0</v>
      </c>
      <c r="Q60" s="13" t="n">
        <v>0</v>
      </c>
      <c r="R60" s="13" t="n">
        <f aca="false">SUM(O60:Q60)</f>
        <v>0</v>
      </c>
      <c r="S60" s="13" t="n">
        <v>0</v>
      </c>
      <c r="T60" s="13" t="n">
        <v>0</v>
      </c>
      <c r="U60" s="13" t="n">
        <v>0</v>
      </c>
      <c r="V60" s="13" t="n">
        <f aca="false">SUM(S60:U60)</f>
        <v>0</v>
      </c>
    </row>
    <row r="61" s="23" customFormat="true" ht="15.75" hidden="false" customHeight="false" outlineLevel="0" collapsed="false">
      <c r="A61" s="35" t="s">
        <v>121</v>
      </c>
      <c r="B61" s="27" t="s">
        <v>122</v>
      </c>
      <c r="C61" s="28" t="n">
        <f aca="false">SUM(C53:C60)</f>
        <v>0</v>
      </c>
      <c r="D61" s="28" t="n">
        <f aca="false">SUM(D53:D60)</f>
        <v>0</v>
      </c>
      <c r="E61" s="29" t="n">
        <f aca="false">SUM(E53:E60)</f>
        <v>0</v>
      </c>
      <c r="F61" s="29" t="n">
        <f aca="false">SUM(C61:E61)</f>
        <v>0</v>
      </c>
      <c r="G61" s="29" t="n">
        <f aca="false">SUM(G53:G60)</f>
        <v>0</v>
      </c>
      <c r="H61" s="29" t="n">
        <f aca="false">SUM(H53:H60)</f>
        <v>0</v>
      </c>
      <c r="I61" s="29" t="n">
        <f aca="false">SUM(I53:I60)</f>
        <v>0</v>
      </c>
      <c r="J61" s="29" t="n">
        <f aca="false">SUM(G61:I61)</f>
        <v>0</v>
      </c>
      <c r="K61" s="29" t="n">
        <f aca="false">SUM(K53:K60)</f>
        <v>0</v>
      </c>
      <c r="L61" s="29" t="n">
        <f aca="false">SUM(L53:L60)</f>
        <v>0</v>
      </c>
      <c r="M61" s="29" t="n">
        <f aca="false">SUM(M53:M60)</f>
        <v>0</v>
      </c>
      <c r="N61" s="29" t="n">
        <f aca="false">SUM(K61:M61)</f>
        <v>0</v>
      </c>
      <c r="O61" s="29" t="n">
        <f aca="false">SUM(O53:O60)</f>
        <v>0</v>
      </c>
      <c r="P61" s="29" t="n">
        <f aca="false">SUM(P53:P60)</f>
        <v>0</v>
      </c>
      <c r="Q61" s="28" t="n">
        <f aca="false">SUM(Q53:Q60)</f>
        <v>0</v>
      </c>
      <c r="R61" s="28" t="n">
        <f aca="false">SUM(O61:Q61)</f>
        <v>0</v>
      </c>
      <c r="S61" s="28" t="n">
        <f aca="false">SUM(S53:S60)</f>
        <v>0</v>
      </c>
      <c r="T61" s="28" t="n">
        <f aca="false">SUM(T53:T60)</f>
        <v>0</v>
      </c>
      <c r="U61" s="28" t="n">
        <f aca="false">SUM(U53:U60)</f>
        <v>0</v>
      </c>
      <c r="V61" s="28" t="n">
        <f aca="false">SUM(S61:U61)</f>
        <v>0</v>
      </c>
    </row>
    <row r="62" customFormat="false" ht="15" hidden="false" customHeight="false" outlineLevel="0" collapsed="false">
      <c r="A62" s="38" t="s">
        <v>123</v>
      </c>
      <c r="B62" s="16" t="s">
        <v>124</v>
      </c>
      <c r="C62" s="13" t="n">
        <v>0</v>
      </c>
      <c r="D62" s="13" t="n">
        <v>0</v>
      </c>
      <c r="E62" s="14" t="n">
        <v>0</v>
      </c>
      <c r="F62" s="14" t="n">
        <f aca="false">SUM(C62:E62)</f>
        <v>0</v>
      </c>
      <c r="G62" s="14" t="n">
        <v>0</v>
      </c>
      <c r="H62" s="14" t="n">
        <v>0</v>
      </c>
      <c r="I62" s="14" t="n">
        <v>0</v>
      </c>
      <c r="J62" s="14" t="n">
        <f aca="false">SUM(G62:I62)</f>
        <v>0</v>
      </c>
      <c r="K62" s="14" t="n">
        <v>0</v>
      </c>
      <c r="L62" s="14" t="n">
        <v>0</v>
      </c>
      <c r="M62" s="14" t="n">
        <v>0</v>
      </c>
      <c r="N62" s="14" t="n">
        <f aca="false">SUM(K62:M62)</f>
        <v>0</v>
      </c>
      <c r="O62" s="14" t="n">
        <v>0</v>
      </c>
      <c r="P62" s="14" t="n">
        <v>0</v>
      </c>
      <c r="Q62" s="13" t="n">
        <v>0</v>
      </c>
      <c r="R62" s="13" t="n">
        <f aca="false">SUM(O62:Q62)</f>
        <v>0</v>
      </c>
      <c r="S62" s="13" t="n">
        <v>0</v>
      </c>
      <c r="T62" s="13" t="n">
        <v>0</v>
      </c>
      <c r="U62" s="13" t="n">
        <v>0</v>
      </c>
      <c r="V62" s="13" t="n">
        <f aca="false">SUM(S62:U62)</f>
        <v>0</v>
      </c>
    </row>
    <row r="63" customFormat="false" ht="15" hidden="false" customHeight="false" outlineLevel="0" collapsed="false">
      <c r="A63" s="38" t="s">
        <v>125</v>
      </c>
      <c r="B63" s="16" t="s">
        <v>126</v>
      </c>
      <c r="C63" s="13" t="n">
        <v>0</v>
      </c>
      <c r="D63" s="13" t="n">
        <v>0</v>
      </c>
      <c r="E63" s="14" t="n">
        <v>0</v>
      </c>
      <c r="F63" s="14" t="n">
        <f aca="false">SUM(C63:E63)</f>
        <v>0</v>
      </c>
      <c r="G63" s="14" t="n">
        <v>0</v>
      </c>
      <c r="H63" s="14" t="n">
        <v>0</v>
      </c>
      <c r="I63" s="14" t="n">
        <v>0</v>
      </c>
      <c r="J63" s="14" t="n">
        <f aca="false">SUM(G63:I63)</f>
        <v>0</v>
      </c>
      <c r="K63" s="14" t="n">
        <v>0</v>
      </c>
      <c r="L63" s="14" t="n">
        <v>0</v>
      </c>
      <c r="M63" s="14" t="n">
        <v>0</v>
      </c>
      <c r="N63" s="14" t="n">
        <f aca="false">SUM(K63:M63)</f>
        <v>0</v>
      </c>
      <c r="O63" s="14" t="n">
        <v>0</v>
      </c>
      <c r="P63" s="14" t="n">
        <v>0</v>
      </c>
      <c r="Q63" s="13" t="n">
        <v>0</v>
      </c>
      <c r="R63" s="13" t="n">
        <f aca="false">SUM(O63:Q63)</f>
        <v>0</v>
      </c>
      <c r="S63" s="13" t="n">
        <v>0</v>
      </c>
      <c r="T63" s="13" t="n">
        <v>0</v>
      </c>
      <c r="U63" s="13" t="n">
        <v>0</v>
      </c>
      <c r="V63" s="13" t="n">
        <f aca="false">SUM(S63:U63)</f>
        <v>0</v>
      </c>
    </row>
    <row r="64" customFormat="false" ht="15" hidden="false" customHeight="false" outlineLevel="0" collapsed="false">
      <c r="A64" s="38" t="s">
        <v>127</v>
      </c>
      <c r="B64" s="16" t="s">
        <v>128</v>
      </c>
      <c r="C64" s="13" t="n">
        <v>0</v>
      </c>
      <c r="D64" s="13" t="n">
        <v>0</v>
      </c>
      <c r="E64" s="14" t="n">
        <v>0</v>
      </c>
      <c r="F64" s="14" t="n">
        <f aca="false">SUM(C64:E64)</f>
        <v>0</v>
      </c>
      <c r="G64" s="14" t="n">
        <v>0</v>
      </c>
      <c r="H64" s="14" t="n">
        <v>0</v>
      </c>
      <c r="I64" s="14" t="n">
        <v>0</v>
      </c>
      <c r="J64" s="14" t="n">
        <f aca="false">SUM(G64:I64)</f>
        <v>0</v>
      </c>
      <c r="K64" s="14" t="n">
        <v>0</v>
      </c>
      <c r="L64" s="14" t="n">
        <v>0</v>
      </c>
      <c r="M64" s="14" t="n">
        <v>0</v>
      </c>
      <c r="N64" s="14" t="n">
        <f aca="false">SUM(K64:M64)</f>
        <v>0</v>
      </c>
      <c r="O64" s="14" t="n">
        <v>0</v>
      </c>
      <c r="P64" s="14" t="n">
        <v>0</v>
      </c>
      <c r="Q64" s="13" t="n">
        <v>0</v>
      </c>
      <c r="R64" s="13" t="n">
        <f aca="false">SUM(O64:Q64)</f>
        <v>0</v>
      </c>
      <c r="S64" s="13" t="n">
        <v>0</v>
      </c>
      <c r="T64" s="13" t="n">
        <v>0</v>
      </c>
      <c r="U64" s="13" t="n">
        <v>0</v>
      </c>
      <c r="V64" s="13" t="n">
        <f aca="false">SUM(S64:U64)</f>
        <v>0</v>
      </c>
    </row>
    <row r="65" customFormat="false" ht="15" hidden="false" customHeight="false" outlineLevel="0" collapsed="false">
      <c r="A65" s="38" t="s">
        <v>129</v>
      </c>
      <c r="B65" s="16" t="s">
        <v>130</v>
      </c>
      <c r="C65" s="13" t="n">
        <v>0</v>
      </c>
      <c r="D65" s="13" t="n">
        <v>0</v>
      </c>
      <c r="E65" s="14" t="n">
        <v>0</v>
      </c>
      <c r="F65" s="14" t="n">
        <f aca="false">SUM(C65:E65)</f>
        <v>0</v>
      </c>
      <c r="G65" s="14" t="n">
        <v>0</v>
      </c>
      <c r="H65" s="14" t="n">
        <v>0</v>
      </c>
      <c r="I65" s="14" t="n">
        <v>0</v>
      </c>
      <c r="J65" s="14" t="n">
        <f aca="false">SUM(G65:I65)</f>
        <v>0</v>
      </c>
      <c r="K65" s="14" t="n">
        <v>0</v>
      </c>
      <c r="L65" s="14" t="n">
        <v>0</v>
      </c>
      <c r="M65" s="14" t="n">
        <v>0</v>
      </c>
      <c r="N65" s="14" t="n">
        <f aca="false">SUM(K65:M65)</f>
        <v>0</v>
      </c>
      <c r="O65" s="14" t="n">
        <v>0</v>
      </c>
      <c r="P65" s="14" t="n">
        <v>0</v>
      </c>
      <c r="Q65" s="13" t="n">
        <v>0</v>
      </c>
      <c r="R65" s="13" t="n">
        <f aca="false">SUM(O65:Q65)</f>
        <v>0</v>
      </c>
      <c r="S65" s="13" t="n">
        <v>0</v>
      </c>
      <c r="T65" s="13" t="n">
        <v>0</v>
      </c>
      <c r="U65" s="13" t="n">
        <v>0</v>
      </c>
      <c r="V65" s="13" t="n">
        <f aca="false">SUM(S65:U65)</f>
        <v>0</v>
      </c>
    </row>
    <row r="66" customFormat="false" ht="15" hidden="false" customHeight="false" outlineLevel="0" collapsed="false">
      <c r="A66" s="38" t="s">
        <v>131</v>
      </c>
      <c r="B66" s="16" t="s">
        <v>132</v>
      </c>
      <c r="C66" s="13" t="n">
        <v>0</v>
      </c>
      <c r="D66" s="13" t="n">
        <v>0</v>
      </c>
      <c r="E66" s="14" t="n">
        <v>0</v>
      </c>
      <c r="F66" s="14" t="n">
        <f aca="false">SUM(C66:E66)</f>
        <v>0</v>
      </c>
      <c r="G66" s="14" t="n">
        <v>0</v>
      </c>
      <c r="H66" s="14" t="n">
        <v>0</v>
      </c>
      <c r="I66" s="14" t="n">
        <v>0</v>
      </c>
      <c r="J66" s="14" t="n">
        <f aca="false">SUM(G66:I66)</f>
        <v>0</v>
      </c>
      <c r="K66" s="14" t="n">
        <v>0</v>
      </c>
      <c r="L66" s="14" t="n">
        <v>0</v>
      </c>
      <c r="M66" s="14" t="n">
        <v>0</v>
      </c>
      <c r="N66" s="14" t="n">
        <f aca="false">SUM(K66:M66)</f>
        <v>0</v>
      </c>
      <c r="O66" s="14" t="n">
        <v>0</v>
      </c>
      <c r="P66" s="14" t="n">
        <v>0</v>
      </c>
      <c r="Q66" s="13" t="n">
        <v>0</v>
      </c>
      <c r="R66" s="13" t="n">
        <f aca="false">SUM(O66:Q66)</f>
        <v>0</v>
      </c>
      <c r="S66" s="13" t="n">
        <v>0</v>
      </c>
      <c r="T66" s="13" t="n">
        <v>0</v>
      </c>
      <c r="U66" s="13" t="n">
        <v>0</v>
      </c>
      <c r="V66" s="13" t="n">
        <f aca="false">SUM(S66:U66)</f>
        <v>0</v>
      </c>
    </row>
    <row r="67" customFormat="false" ht="15" hidden="false" customHeight="false" outlineLevel="0" collapsed="false">
      <c r="A67" s="38" t="s">
        <v>133</v>
      </c>
      <c r="B67" s="16" t="s">
        <v>134</v>
      </c>
      <c r="C67" s="13" t="n">
        <v>0</v>
      </c>
      <c r="D67" s="13" t="n">
        <v>0</v>
      </c>
      <c r="E67" s="14" t="n">
        <v>0</v>
      </c>
      <c r="F67" s="14" t="n">
        <f aca="false">SUM(C67:E67)</f>
        <v>0</v>
      </c>
      <c r="G67" s="14" t="n">
        <v>0</v>
      </c>
      <c r="H67" s="14" t="n">
        <v>0</v>
      </c>
      <c r="I67" s="14" t="n">
        <v>0</v>
      </c>
      <c r="J67" s="14" t="n">
        <f aca="false">SUM(G67:I67)</f>
        <v>0</v>
      </c>
      <c r="K67" s="14" t="n">
        <v>0</v>
      </c>
      <c r="L67" s="14" t="n">
        <v>0</v>
      </c>
      <c r="M67" s="14" t="n">
        <v>0</v>
      </c>
      <c r="N67" s="14" t="n">
        <f aca="false">SUM(K67:M67)</f>
        <v>0</v>
      </c>
      <c r="O67" s="14" t="n">
        <v>0</v>
      </c>
      <c r="P67" s="14" t="n">
        <v>0</v>
      </c>
      <c r="Q67" s="13" t="n">
        <v>0</v>
      </c>
      <c r="R67" s="13" t="n">
        <f aca="false">SUM(O67:Q67)</f>
        <v>0</v>
      </c>
      <c r="S67" s="13" t="n">
        <v>0</v>
      </c>
      <c r="T67" s="13" t="n">
        <v>0</v>
      </c>
      <c r="U67" s="13" t="n">
        <v>0</v>
      </c>
      <c r="V67" s="13" t="n">
        <f aca="false">SUM(S67:U67)</f>
        <v>0</v>
      </c>
    </row>
    <row r="68" customFormat="false" ht="15" hidden="false" customHeight="false" outlineLevel="0" collapsed="false">
      <c r="A68" s="38" t="s">
        <v>135</v>
      </c>
      <c r="B68" s="16" t="s">
        <v>136</v>
      </c>
      <c r="C68" s="13" t="n">
        <v>0</v>
      </c>
      <c r="D68" s="13" t="n">
        <v>0</v>
      </c>
      <c r="E68" s="14" t="n">
        <v>0</v>
      </c>
      <c r="F68" s="14" t="n">
        <f aca="false">SUM(C68:E68)</f>
        <v>0</v>
      </c>
      <c r="G68" s="14" t="n">
        <v>0</v>
      </c>
      <c r="H68" s="14" t="n">
        <v>0</v>
      </c>
      <c r="I68" s="14" t="n">
        <v>0</v>
      </c>
      <c r="J68" s="14" t="n">
        <f aca="false">SUM(G68:I68)</f>
        <v>0</v>
      </c>
      <c r="K68" s="14" t="n">
        <v>0</v>
      </c>
      <c r="L68" s="14" t="n">
        <v>0</v>
      </c>
      <c r="M68" s="14" t="n">
        <v>0</v>
      </c>
      <c r="N68" s="14" t="n">
        <f aca="false">SUM(K68:M68)</f>
        <v>0</v>
      </c>
      <c r="O68" s="14" t="n">
        <v>0</v>
      </c>
      <c r="P68" s="14" t="n">
        <v>0</v>
      </c>
      <c r="Q68" s="13" t="n">
        <v>0</v>
      </c>
      <c r="R68" s="13" t="n">
        <f aca="false">SUM(O68:Q68)</f>
        <v>0</v>
      </c>
      <c r="S68" s="13" t="n">
        <v>0</v>
      </c>
      <c r="T68" s="13" t="n">
        <v>0</v>
      </c>
      <c r="U68" s="13" t="n">
        <v>0</v>
      </c>
      <c r="V68" s="13" t="n">
        <f aca="false">SUM(S68:U68)</f>
        <v>0</v>
      </c>
    </row>
    <row r="69" customFormat="false" ht="15" hidden="false" customHeight="false" outlineLevel="0" collapsed="false">
      <c r="A69" s="38" t="s">
        <v>137</v>
      </c>
      <c r="B69" s="16" t="s">
        <v>138</v>
      </c>
      <c r="C69" s="13" t="n">
        <v>0</v>
      </c>
      <c r="D69" s="13" t="n">
        <v>0</v>
      </c>
      <c r="E69" s="14" t="n">
        <v>0</v>
      </c>
      <c r="F69" s="14" t="n">
        <f aca="false">SUM(C69:E69)</f>
        <v>0</v>
      </c>
      <c r="G69" s="14" t="n">
        <v>0</v>
      </c>
      <c r="H69" s="14" t="n">
        <v>0</v>
      </c>
      <c r="I69" s="14" t="n">
        <v>0</v>
      </c>
      <c r="J69" s="14" t="n">
        <f aca="false">SUM(G69:I69)</f>
        <v>0</v>
      </c>
      <c r="K69" s="14" t="n">
        <v>0</v>
      </c>
      <c r="L69" s="14" t="n">
        <v>0</v>
      </c>
      <c r="M69" s="14" t="n">
        <v>0</v>
      </c>
      <c r="N69" s="14" t="n">
        <f aca="false">SUM(K69:M69)</f>
        <v>0</v>
      </c>
      <c r="O69" s="14" t="n">
        <v>0</v>
      </c>
      <c r="P69" s="14" t="n">
        <v>0</v>
      </c>
      <c r="Q69" s="13" t="n">
        <v>0</v>
      </c>
      <c r="R69" s="13" t="n">
        <f aca="false">SUM(O69:Q69)</f>
        <v>0</v>
      </c>
      <c r="S69" s="13" t="n">
        <v>0</v>
      </c>
      <c r="T69" s="13" t="n">
        <v>0</v>
      </c>
      <c r="U69" s="13" t="n">
        <v>0</v>
      </c>
      <c r="V69" s="13" t="n">
        <f aca="false">SUM(S69:U69)</f>
        <v>0</v>
      </c>
    </row>
    <row r="70" customFormat="false" ht="15" hidden="false" customHeight="false" outlineLevel="0" collapsed="false">
      <c r="A70" s="38" t="s">
        <v>139</v>
      </c>
      <c r="B70" s="16" t="s">
        <v>140</v>
      </c>
      <c r="C70" s="13" t="n">
        <v>0</v>
      </c>
      <c r="D70" s="13" t="n">
        <v>0</v>
      </c>
      <c r="E70" s="14" t="n">
        <v>0</v>
      </c>
      <c r="F70" s="14" t="n">
        <f aca="false">SUM(C70:E70)</f>
        <v>0</v>
      </c>
      <c r="G70" s="14" t="n">
        <v>0</v>
      </c>
      <c r="H70" s="14" t="n">
        <v>0</v>
      </c>
      <c r="I70" s="14" t="n">
        <v>0</v>
      </c>
      <c r="J70" s="14" t="n">
        <f aca="false">SUM(G70:I70)</f>
        <v>0</v>
      </c>
      <c r="K70" s="14" t="n">
        <v>0</v>
      </c>
      <c r="L70" s="14" t="n">
        <v>0</v>
      </c>
      <c r="M70" s="14" t="n">
        <v>0</v>
      </c>
      <c r="N70" s="14" t="n">
        <f aca="false">SUM(K70:M70)</f>
        <v>0</v>
      </c>
      <c r="O70" s="14" t="n">
        <v>0</v>
      </c>
      <c r="P70" s="14" t="n">
        <v>0</v>
      </c>
      <c r="Q70" s="13" t="n">
        <v>0</v>
      </c>
      <c r="R70" s="13" t="n">
        <f aca="false">SUM(O70:Q70)</f>
        <v>0</v>
      </c>
      <c r="S70" s="13" t="n">
        <v>0</v>
      </c>
      <c r="T70" s="13" t="n">
        <v>0</v>
      </c>
      <c r="U70" s="13" t="n">
        <v>0</v>
      </c>
      <c r="V70" s="13" t="n">
        <f aca="false">SUM(S70:U70)</f>
        <v>0</v>
      </c>
    </row>
    <row r="71" customFormat="false" ht="15" hidden="false" customHeight="false" outlineLevel="0" collapsed="false">
      <c r="A71" s="39" t="s">
        <v>141</v>
      </c>
      <c r="B71" s="16" t="s">
        <v>142</v>
      </c>
      <c r="C71" s="13" t="n">
        <v>0</v>
      </c>
      <c r="D71" s="13" t="n">
        <v>0</v>
      </c>
      <c r="E71" s="14" t="n">
        <v>0</v>
      </c>
      <c r="F71" s="14" t="n">
        <f aca="false">SUM(C71:E71)</f>
        <v>0</v>
      </c>
      <c r="G71" s="14" t="n">
        <v>0</v>
      </c>
      <c r="H71" s="14" t="n">
        <v>0</v>
      </c>
      <c r="I71" s="14" t="n">
        <v>0</v>
      </c>
      <c r="J71" s="14" t="n">
        <f aca="false">SUM(G71:I71)</f>
        <v>0</v>
      </c>
      <c r="K71" s="14" t="n">
        <v>0</v>
      </c>
      <c r="L71" s="14" t="n">
        <v>0</v>
      </c>
      <c r="M71" s="14" t="n">
        <v>0</v>
      </c>
      <c r="N71" s="14" t="n">
        <f aca="false">SUM(K71:M71)</f>
        <v>0</v>
      </c>
      <c r="O71" s="14" t="n">
        <v>0</v>
      </c>
      <c r="P71" s="14" t="n">
        <v>0</v>
      </c>
      <c r="Q71" s="13" t="n">
        <v>0</v>
      </c>
      <c r="R71" s="13" t="n">
        <f aca="false">SUM(O71:Q71)</f>
        <v>0</v>
      </c>
      <c r="S71" s="13" t="n">
        <v>0</v>
      </c>
      <c r="T71" s="13" t="n">
        <v>0</v>
      </c>
      <c r="U71" s="13" t="n">
        <v>0</v>
      </c>
      <c r="V71" s="13" t="n">
        <f aca="false">SUM(S71:U71)</f>
        <v>0</v>
      </c>
    </row>
    <row r="72" customFormat="false" ht="15" hidden="false" customHeight="false" outlineLevel="0" collapsed="false">
      <c r="A72" s="38" t="s">
        <v>143</v>
      </c>
      <c r="B72" s="16" t="s">
        <v>144</v>
      </c>
      <c r="C72" s="13" t="n">
        <v>0</v>
      </c>
      <c r="D72" s="13" t="n">
        <v>0</v>
      </c>
      <c r="E72" s="14" t="n">
        <v>0</v>
      </c>
      <c r="F72" s="14" t="n">
        <f aca="false">SUM(C72:E72)</f>
        <v>0</v>
      </c>
      <c r="G72" s="14" t="n">
        <v>0</v>
      </c>
      <c r="H72" s="14" t="n">
        <v>0</v>
      </c>
      <c r="I72" s="14" t="n">
        <v>0</v>
      </c>
      <c r="J72" s="14" t="n">
        <f aca="false">SUM(G72:I72)</f>
        <v>0</v>
      </c>
      <c r="K72" s="14" t="n">
        <v>0</v>
      </c>
      <c r="L72" s="14" t="n">
        <v>0</v>
      </c>
      <c r="M72" s="14" t="n">
        <v>0</v>
      </c>
      <c r="N72" s="14" t="n">
        <f aca="false">SUM(K72:M72)</f>
        <v>0</v>
      </c>
      <c r="O72" s="14" t="n">
        <v>0</v>
      </c>
      <c r="P72" s="14" t="n">
        <v>0</v>
      </c>
      <c r="Q72" s="13" t="n">
        <v>0</v>
      </c>
      <c r="R72" s="13" t="n">
        <f aca="false">SUM(O72:Q72)</f>
        <v>0</v>
      </c>
      <c r="S72" s="13" t="n">
        <v>0</v>
      </c>
      <c r="T72" s="13" t="n">
        <v>0</v>
      </c>
      <c r="U72" s="13" t="n">
        <v>0</v>
      </c>
      <c r="V72" s="13" t="n">
        <f aca="false">SUM(S72:U72)</f>
        <v>0</v>
      </c>
    </row>
    <row r="73" customFormat="false" ht="15" hidden="false" customHeight="false" outlineLevel="0" collapsed="false">
      <c r="A73" s="39" t="s">
        <v>145</v>
      </c>
      <c r="B73" s="16" t="s">
        <v>146</v>
      </c>
      <c r="C73" s="14" t="n">
        <v>0</v>
      </c>
      <c r="D73" s="14" t="n">
        <v>0</v>
      </c>
      <c r="E73" s="14" t="n">
        <v>0</v>
      </c>
      <c r="F73" s="14" t="n">
        <f aca="false">SUM(C73:E73)</f>
        <v>0</v>
      </c>
      <c r="G73" s="14" t="n">
        <v>0</v>
      </c>
      <c r="H73" s="14" t="n">
        <v>0</v>
      </c>
      <c r="I73" s="14" t="n">
        <v>0</v>
      </c>
      <c r="J73" s="14" t="n">
        <f aca="false">SUM(G73:I73)</f>
        <v>0</v>
      </c>
      <c r="K73" s="14" t="n">
        <v>0</v>
      </c>
      <c r="L73" s="14" t="n">
        <v>0</v>
      </c>
      <c r="M73" s="14" t="n">
        <v>0</v>
      </c>
      <c r="N73" s="14" t="n">
        <f aca="false">SUM(K73:M73)</f>
        <v>0</v>
      </c>
      <c r="O73" s="14" t="n">
        <v>0</v>
      </c>
      <c r="P73" s="14" t="n">
        <v>0</v>
      </c>
      <c r="Q73" s="14" t="n">
        <v>0</v>
      </c>
      <c r="R73" s="13" t="n">
        <f aca="false">SUM(O73:Q73)</f>
        <v>0</v>
      </c>
      <c r="S73" s="14" t="n">
        <v>0</v>
      </c>
      <c r="T73" s="14" t="n">
        <v>0</v>
      </c>
      <c r="U73" s="14" t="n">
        <v>0</v>
      </c>
      <c r="V73" s="13" t="n">
        <f aca="false">SUM(S73:U73)</f>
        <v>0</v>
      </c>
    </row>
    <row r="74" customFormat="false" ht="15" hidden="false" customHeight="false" outlineLevel="0" collapsed="false">
      <c r="A74" s="39" t="s">
        <v>147</v>
      </c>
      <c r="B74" s="16" t="s">
        <v>148</v>
      </c>
      <c r="C74" s="13" t="n">
        <v>0</v>
      </c>
      <c r="D74" s="13" t="n">
        <v>0</v>
      </c>
      <c r="E74" s="14" t="n">
        <v>0</v>
      </c>
      <c r="F74" s="14" t="n">
        <f aca="false">SUM(C74:E74)</f>
        <v>0</v>
      </c>
      <c r="G74" s="14" t="n">
        <v>0</v>
      </c>
      <c r="H74" s="14" t="n">
        <v>0</v>
      </c>
      <c r="I74" s="14" t="n">
        <v>0</v>
      </c>
      <c r="J74" s="14" t="n">
        <f aca="false">SUM(G74:I74)</f>
        <v>0</v>
      </c>
      <c r="K74" s="14" t="n">
        <v>0</v>
      </c>
      <c r="L74" s="14" t="n">
        <v>0</v>
      </c>
      <c r="M74" s="14" t="n">
        <v>0</v>
      </c>
      <c r="N74" s="14" t="n">
        <f aca="false">SUM(K74:M74)</f>
        <v>0</v>
      </c>
      <c r="O74" s="14" t="n">
        <v>0</v>
      </c>
      <c r="P74" s="14" t="n">
        <v>0</v>
      </c>
      <c r="Q74" s="13" t="n">
        <v>0</v>
      </c>
      <c r="R74" s="13" t="n">
        <f aca="false">SUM(O74:Q74)</f>
        <v>0</v>
      </c>
      <c r="S74" s="13" t="n">
        <v>0</v>
      </c>
      <c r="T74" s="13" t="n">
        <v>0</v>
      </c>
      <c r="U74" s="13" t="n">
        <v>0</v>
      </c>
      <c r="V74" s="13" t="n">
        <f aca="false">SUM(S74:U74)</f>
        <v>0</v>
      </c>
    </row>
    <row r="75" s="23" customFormat="true" ht="15.75" hidden="false" customHeight="false" outlineLevel="0" collapsed="false">
      <c r="A75" s="35" t="s">
        <v>149</v>
      </c>
      <c r="B75" s="27" t="s">
        <v>150</v>
      </c>
      <c r="C75" s="28" t="n">
        <f aca="false">SUM(C62:C74)</f>
        <v>0</v>
      </c>
      <c r="D75" s="28" t="n">
        <f aca="false">SUM(D62:D74)</f>
        <v>0</v>
      </c>
      <c r="E75" s="29" t="n">
        <f aca="false">SUM(E62:E74)</f>
        <v>0</v>
      </c>
      <c r="F75" s="29" t="n">
        <f aca="false">SUM(C75:E75)</f>
        <v>0</v>
      </c>
      <c r="G75" s="29" t="n">
        <f aca="false">SUM(G62:G74)</f>
        <v>0</v>
      </c>
      <c r="H75" s="29" t="n">
        <f aca="false">SUM(H62:H74)</f>
        <v>0</v>
      </c>
      <c r="I75" s="29" t="n">
        <f aca="false">SUM(I62:I74)</f>
        <v>0</v>
      </c>
      <c r="J75" s="29" t="n">
        <f aca="false">SUM(G75:I75)</f>
        <v>0</v>
      </c>
      <c r="K75" s="29" t="n">
        <f aca="false">SUM(K62:K74)</f>
        <v>0</v>
      </c>
      <c r="L75" s="29" t="n">
        <f aca="false">SUM(L62:L74)</f>
        <v>0</v>
      </c>
      <c r="M75" s="29" t="n">
        <f aca="false">SUM(M62:M74)</f>
        <v>0</v>
      </c>
      <c r="N75" s="29" t="n">
        <f aca="false">SUM(K75:M75)</f>
        <v>0</v>
      </c>
      <c r="O75" s="29" t="n">
        <f aca="false">SUM(O62:O74)</f>
        <v>0</v>
      </c>
      <c r="P75" s="29" t="n">
        <f aca="false">SUM(P62:P74)</f>
        <v>0</v>
      </c>
      <c r="Q75" s="28" t="n">
        <f aca="false">SUM(Q62:Q74)</f>
        <v>0</v>
      </c>
      <c r="R75" s="28" t="n">
        <f aca="false">SUM(O75:Q75)</f>
        <v>0</v>
      </c>
      <c r="S75" s="28" t="n">
        <f aca="false">SUM(S62:S74)</f>
        <v>0</v>
      </c>
      <c r="T75" s="28" t="n">
        <f aca="false">SUM(T62:T74)</f>
        <v>0</v>
      </c>
      <c r="U75" s="28" t="n">
        <f aca="false">SUM(U62:U74)</f>
        <v>0</v>
      </c>
      <c r="V75" s="28" t="n">
        <f aca="false">SUM(S75:U75)</f>
        <v>0</v>
      </c>
    </row>
    <row r="76" s="23" customFormat="true" ht="15.75" hidden="false" customHeight="false" outlineLevel="0" collapsed="false">
      <c r="A76" s="40" t="s">
        <v>151</v>
      </c>
      <c r="B76" s="41"/>
      <c r="C76" s="42" t="n">
        <f aca="false">SUM(C26+C27+C52+C61+C75)</f>
        <v>17804227</v>
      </c>
      <c r="D76" s="42" t="n">
        <f aca="false">SUM(D26+D27+D52+D61+D75)</f>
        <v>0</v>
      </c>
      <c r="E76" s="43" t="n">
        <f aca="false">SUM(E26+E27+E52+E61+E75)</f>
        <v>0</v>
      </c>
      <c r="F76" s="43" t="n">
        <f aca="false">SUM(F26+F27+F52+F61+F75)</f>
        <v>17804227</v>
      </c>
      <c r="G76" s="43" t="n">
        <f aca="false">SUM(G26+G27+G52+G61+G75)</f>
        <v>17807227</v>
      </c>
      <c r="H76" s="43" t="n">
        <f aca="false">SUM(H26+H27+H52+H61+H75)</f>
        <v>0</v>
      </c>
      <c r="I76" s="43" t="n">
        <f aca="false">SUM(I26+I27+I52+I61+I75)</f>
        <v>0</v>
      </c>
      <c r="J76" s="43" t="n">
        <f aca="false">SUM(J26+J27+J52+J61+J75)</f>
        <v>17807227</v>
      </c>
      <c r="K76" s="43" t="n">
        <f aca="false">SUM(K26+K27+K52+K61+K75)</f>
        <v>15927641</v>
      </c>
      <c r="L76" s="43" t="n">
        <f aca="false">SUM(L26+L27+L52+L61+L75)</f>
        <v>0</v>
      </c>
      <c r="M76" s="43" t="n">
        <f aca="false">SUM(M26+M27+M52+M61+M75)</f>
        <v>0</v>
      </c>
      <c r="N76" s="43" t="n">
        <f aca="false">SUM(N26+N27+N52+N61+N75)</f>
        <v>15927641</v>
      </c>
      <c r="O76" s="43" t="n">
        <f aca="false">SUM(O26+O27+O52+O61+O75)</f>
        <v>15927641</v>
      </c>
      <c r="P76" s="43" t="n">
        <f aca="false">SUM(P26+P27+P52+P61+P75)</f>
        <v>0</v>
      </c>
      <c r="Q76" s="42" t="n">
        <f aca="false">SUM(Q26+Q27+Q52+Q61+Q75)</f>
        <v>0</v>
      </c>
      <c r="R76" s="42" t="n">
        <f aca="false">SUM(R26+R27+R52+R61+R75)</f>
        <v>15927641</v>
      </c>
      <c r="S76" s="42" t="n">
        <f aca="false">SUM(S26+S27+S52+S61+S75)</f>
        <v>15927641</v>
      </c>
      <c r="T76" s="42" t="n">
        <f aca="false">SUM(T26+T27+T52+T61+T75)</f>
        <v>0</v>
      </c>
      <c r="U76" s="42" t="n">
        <f aca="false">SUM(U26+U27+U52+U61+U75)</f>
        <v>0</v>
      </c>
      <c r="V76" s="42" t="n">
        <f aca="false">SUM(V26+V27+V52+V61+V75)</f>
        <v>15927641</v>
      </c>
    </row>
    <row r="77" customFormat="false" ht="15" hidden="false" customHeight="false" outlineLevel="0" collapsed="false">
      <c r="A77" s="44" t="s">
        <v>152</v>
      </c>
      <c r="B77" s="16" t="s">
        <v>153</v>
      </c>
      <c r="C77" s="13" t="n">
        <v>0</v>
      </c>
      <c r="D77" s="13" t="n">
        <v>0</v>
      </c>
      <c r="E77" s="14" t="n">
        <v>0</v>
      </c>
      <c r="F77" s="14" t="n">
        <f aca="false">SUM(C77:E77)</f>
        <v>0</v>
      </c>
      <c r="G77" s="14" t="n">
        <v>0</v>
      </c>
      <c r="H77" s="14" t="n">
        <v>0</v>
      </c>
      <c r="I77" s="14" t="n">
        <v>0</v>
      </c>
      <c r="J77" s="14" t="n">
        <f aca="false">SUM(G77:I77)</f>
        <v>0</v>
      </c>
      <c r="K77" s="14" t="n">
        <v>0</v>
      </c>
      <c r="L77" s="14" t="n">
        <v>0</v>
      </c>
      <c r="M77" s="14" t="n">
        <v>0</v>
      </c>
      <c r="N77" s="14" t="n">
        <f aca="false">SUM(K77:M77)</f>
        <v>0</v>
      </c>
      <c r="O77" s="14" t="n">
        <v>0</v>
      </c>
      <c r="P77" s="14" t="n">
        <v>0</v>
      </c>
      <c r="Q77" s="13" t="n">
        <v>0</v>
      </c>
      <c r="R77" s="13" t="n">
        <f aca="false">SUM(O77:Q77)</f>
        <v>0</v>
      </c>
      <c r="S77" s="13" t="n">
        <v>0</v>
      </c>
      <c r="T77" s="13" t="n">
        <v>0</v>
      </c>
      <c r="U77" s="13" t="n">
        <v>0</v>
      </c>
      <c r="V77" s="13" t="n">
        <f aca="false">SUM(S77:U77)</f>
        <v>0</v>
      </c>
    </row>
    <row r="78" customFormat="false" ht="15" hidden="false" customHeight="false" outlineLevel="0" collapsed="false">
      <c r="A78" s="44" t="s">
        <v>154</v>
      </c>
      <c r="B78" s="16" t="s">
        <v>155</v>
      </c>
      <c r="C78" s="13" t="n">
        <v>0</v>
      </c>
      <c r="D78" s="13" t="n">
        <v>0</v>
      </c>
      <c r="E78" s="14" t="n">
        <v>0</v>
      </c>
      <c r="F78" s="14" t="n">
        <f aca="false">SUM(C78:E78)</f>
        <v>0</v>
      </c>
      <c r="G78" s="14" t="n">
        <v>0</v>
      </c>
      <c r="H78" s="14" t="n">
        <v>0</v>
      </c>
      <c r="I78" s="14" t="n">
        <v>0</v>
      </c>
      <c r="J78" s="14" t="n">
        <f aca="false">SUM(G78:I78)</f>
        <v>0</v>
      </c>
      <c r="K78" s="14" t="n">
        <v>0</v>
      </c>
      <c r="L78" s="14" t="n">
        <v>0</v>
      </c>
      <c r="M78" s="14" t="n">
        <v>0</v>
      </c>
      <c r="N78" s="14" t="n">
        <f aca="false">SUM(K78:M78)</f>
        <v>0</v>
      </c>
      <c r="O78" s="14" t="n">
        <v>0</v>
      </c>
      <c r="P78" s="14" t="n">
        <v>0</v>
      </c>
      <c r="Q78" s="13" t="n">
        <v>0</v>
      </c>
      <c r="R78" s="13" t="n">
        <f aca="false">SUM(O78:Q78)</f>
        <v>0</v>
      </c>
      <c r="S78" s="13" t="n">
        <v>0</v>
      </c>
      <c r="T78" s="13" t="n">
        <v>0</v>
      </c>
      <c r="U78" s="13" t="n">
        <v>0</v>
      </c>
      <c r="V78" s="13" t="n">
        <f aca="false">SUM(S78:U78)</f>
        <v>0</v>
      </c>
    </row>
    <row r="79" customFormat="false" ht="15" hidden="false" customHeight="false" outlineLevel="0" collapsed="false">
      <c r="A79" s="44" t="s">
        <v>156</v>
      </c>
      <c r="B79" s="16" t="s">
        <v>157</v>
      </c>
      <c r="C79" s="13" t="n">
        <v>0</v>
      </c>
      <c r="D79" s="13" t="n">
        <v>0</v>
      </c>
      <c r="E79" s="14" t="n">
        <v>0</v>
      </c>
      <c r="F79" s="14" t="n">
        <f aca="false">SUM(C79:E79)</f>
        <v>0</v>
      </c>
      <c r="G79" s="14" t="n">
        <v>0</v>
      </c>
      <c r="H79" s="14" t="n">
        <v>0</v>
      </c>
      <c r="I79" s="14" t="n">
        <v>0</v>
      </c>
      <c r="J79" s="14" t="n">
        <f aca="false">SUM(G79:I79)</f>
        <v>0</v>
      </c>
      <c r="K79" s="14" t="n">
        <v>0</v>
      </c>
      <c r="L79" s="14" t="n">
        <v>0</v>
      </c>
      <c r="M79" s="14" t="n">
        <v>0</v>
      </c>
      <c r="N79" s="14" t="n">
        <f aca="false">SUM(K79:M79)</f>
        <v>0</v>
      </c>
      <c r="O79" s="14" t="n">
        <v>0</v>
      </c>
      <c r="P79" s="14" t="n">
        <v>0</v>
      </c>
      <c r="Q79" s="13" t="n">
        <v>0</v>
      </c>
      <c r="R79" s="13" t="n">
        <f aca="false">SUM(O79:Q79)</f>
        <v>0</v>
      </c>
      <c r="S79" s="13" t="n">
        <v>0</v>
      </c>
      <c r="T79" s="13" t="n">
        <v>0</v>
      </c>
      <c r="U79" s="13" t="n">
        <v>0</v>
      </c>
      <c r="V79" s="13" t="n">
        <f aca="false">SUM(S79:U79)</f>
        <v>0</v>
      </c>
    </row>
    <row r="80" customFormat="false" ht="15" hidden="false" customHeight="false" outlineLevel="0" collapsed="false">
      <c r="A80" s="44" t="s">
        <v>158</v>
      </c>
      <c r="B80" s="16" t="s">
        <v>159</v>
      </c>
      <c r="C80" s="13" t="n">
        <v>0</v>
      </c>
      <c r="D80" s="13" t="n">
        <v>0</v>
      </c>
      <c r="E80" s="14" t="n">
        <v>0</v>
      </c>
      <c r="F80" s="14" t="n">
        <f aca="false">SUM(C80:E80)</f>
        <v>0</v>
      </c>
      <c r="G80" s="14" t="n">
        <v>0</v>
      </c>
      <c r="H80" s="14" t="n">
        <v>0</v>
      </c>
      <c r="I80" s="14" t="n">
        <v>0</v>
      </c>
      <c r="J80" s="14" t="n">
        <f aca="false">SUM(G80:I80)</f>
        <v>0</v>
      </c>
      <c r="K80" s="14" t="n">
        <v>50000</v>
      </c>
      <c r="L80" s="14" t="n">
        <v>0</v>
      </c>
      <c r="M80" s="14" t="n">
        <v>0</v>
      </c>
      <c r="N80" s="14" t="n">
        <f aca="false">SUM(K80:M80)</f>
        <v>50000</v>
      </c>
      <c r="O80" s="14" t="n">
        <v>50000</v>
      </c>
      <c r="P80" s="14" t="n">
        <v>0</v>
      </c>
      <c r="Q80" s="13" t="n">
        <v>0</v>
      </c>
      <c r="R80" s="13" t="n">
        <f aca="false">SUM(O80:Q80)</f>
        <v>50000</v>
      </c>
      <c r="S80" s="14" t="n">
        <v>50000</v>
      </c>
      <c r="T80" s="13" t="n">
        <v>0</v>
      </c>
      <c r="U80" s="13" t="n">
        <v>0</v>
      </c>
      <c r="V80" s="13" t="n">
        <f aca="false">SUM(S80:U80)</f>
        <v>50000</v>
      </c>
    </row>
    <row r="81" customFormat="false" ht="15" hidden="false" customHeight="false" outlineLevel="0" collapsed="false">
      <c r="A81" s="24" t="s">
        <v>160</v>
      </c>
      <c r="B81" s="16" t="s">
        <v>161</v>
      </c>
      <c r="C81" s="13" t="n">
        <v>0</v>
      </c>
      <c r="D81" s="13" t="n">
        <v>0</v>
      </c>
      <c r="E81" s="14" t="n">
        <v>0</v>
      </c>
      <c r="F81" s="14" t="n">
        <f aca="false">SUM(C81:E81)</f>
        <v>0</v>
      </c>
      <c r="G81" s="14" t="n">
        <v>0</v>
      </c>
      <c r="H81" s="14" t="n">
        <v>0</v>
      </c>
      <c r="I81" s="14" t="n">
        <v>0</v>
      </c>
      <c r="J81" s="14" t="n">
        <f aca="false">SUM(G81:I81)</f>
        <v>0</v>
      </c>
      <c r="K81" s="14" t="n">
        <v>0</v>
      </c>
      <c r="L81" s="14" t="n">
        <v>0</v>
      </c>
      <c r="M81" s="14" t="n">
        <v>0</v>
      </c>
      <c r="N81" s="14" t="n">
        <f aca="false">SUM(K81:M81)</f>
        <v>0</v>
      </c>
      <c r="O81" s="14" t="n">
        <v>0</v>
      </c>
      <c r="P81" s="14" t="n">
        <v>0</v>
      </c>
      <c r="Q81" s="13" t="n">
        <v>0</v>
      </c>
      <c r="R81" s="13" t="n">
        <f aca="false">SUM(O81:Q81)</f>
        <v>0</v>
      </c>
      <c r="S81" s="13" t="n">
        <v>0</v>
      </c>
      <c r="T81" s="13" t="n">
        <v>0</v>
      </c>
      <c r="U81" s="13" t="n">
        <v>0</v>
      </c>
      <c r="V81" s="13" t="n">
        <f aca="false">SUM(S81:U81)</f>
        <v>0</v>
      </c>
    </row>
    <row r="82" customFormat="false" ht="15" hidden="false" customHeight="false" outlineLevel="0" collapsed="false">
      <c r="A82" s="24" t="s">
        <v>162</v>
      </c>
      <c r="B82" s="16" t="s">
        <v>163</v>
      </c>
      <c r="C82" s="13" t="n">
        <v>0</v>
      </c>
      <c r="D82" s="13" t="n">
        <v>0</v>
      </c>
      <c r="E82" s="14" t="n">
        <v>0</v>
      </c>
      <c r="F82" s="14" t="n">
        <f aca="false">SUM(C82:E82)</f>
        <v>0</v>
      </c>
      <c r="G82" s="14" t="n">
        <v>0</v>
      </c>
      <c r="H82" s="14" t="n">
        <v>0</v>
      </c>
      <c r="I82" s="14" t="n">
        <v>0</v>
      </c>
      <c r="J82" s="14" t="n">
        <f aca="false">SUM(G82:I82)</f>
        <v>0</v>
      </c>
      <c r="K82" s="14" t="n">
        <v>0</v>
      </c>
      <c r="L82" s="14" t="n">
        <v>0</v>
      </c>
      <c r="M82" s="14" t="n">
        <v>0</v>
      </c>
      <c r="N82" s="14" t="n">
        <f aca="false">SUM(K82:M82)</f>
        <v>0</v>
      </c>
      <c r="O82" s="14" t="n">
        <v>0</v>
      </c>
      <c r="P82" s="14" t="n">
        <v>0</v>
      </c>
      <c r="Q82" s="13" t="n">
        <v>0</v>
      </c>
      <c r="R82" s="13" t="n">
        <f aca="false">SUM(O82:Q82)</f>
        <v>0</v>
      </c>
      <c r="S82" s="13" t="n">
        <v>0</v>
      </c>
      <c r="T82" s="13" t="n">
        <v>0</v>
      </c>
      <c r="U82" s="13" t="n">
        <v>0</v>
      </c>
      <c r="V82" s="13" t="n">
        <f aca="false">SUM(S82:U82)</f>
        <v>0</v>
      </c>
    </row>
    <row r="83" customFormat="false" ht="15" hidden="false" customHeight="false" outlineLevel="0" collapsed="false">
      <c r="A83" s="24" t="s">
        <v>164</v>
      </c>
      <c r="B83" s="16" t="s">
        <v>165</v>
      </c>
      <c r="C83" s="13" t="n">
        <v>0</v>
      </c>
      <c r="D83" s="13" t="n">
        <v>0</v>
      </c>
      <c r="E83" s="14" t="n">
        <v>0</v>
      </c>
      <c r="F83" s="14" t="n">
        <f aca="false">SUM(C83:E83)</f>
        <v>0</v>
      </c>
      <c r="G83" s="14" t="n">
        <v>0</v>
      </c>
      <c r="H83" s="14" t="n">
        <v>0</v>
      </c>
      <c r="I83" s="14" t="n">
        <v>0</v>
      </c>
      <c r="J83" s="14" t="n">
        <f aca="false">SUM(G83:I83)</f>
        <v>0</v>
      </c>
      <c r="K83" s="14" t="n">
        <v>15000</v>
      </c>
      <c r="L83" s="14" t="n">
        <v>0</v>
      </c>
      <c r="M83" s="14" t="n">
        <v>0</v>
      </c>
      <c r="N83" s="14" t="n">
        <f aca="false">SUM(K83:M83)</f>
        <v>15000</v>
      </c>
      <c r="O83" s="14" t="n">
        <v>15000</v>
      </c>
      <c r="P83" s="14" t="n">
        <v>0</v>
      </c>
      <c r="Q83" s="13" t="n">
        <v>0</v>
      </c>
      <c r="R83" s="13" t="n">
        <f aca="false">SUM(O83:Q83)</f>
        <v>15000</v>
      </c>
      <c r="S83" s="14" t="n">
        <v>15000</v>
      </c>
      <c r="T83" s="13" t="n">
        <v>0</v>
      </c>
      <c r="U83" s="13" t="n">
        <v>0</v>
      </c>
      <c r="V83" s="13" t="n">
        <f aca="false">SUM(S83:U83)</f>
        <v>15000</v>
      </c>
    </row>
    <row r="84" s="23" customFormat="true" ht="15.75" hidden="false" customHeight="false" outlineLevel="0" collapsed="false">
      <c r="A84" s="45" t="s">
        <v>166</v>
      </c>
      <c r="B84" s="27" t="s">
        <v>167</v>
      </c>
      <c r="C84" s="28" t="n">
        <f aca="false">SUM(C77:C83)</f>
        <v>0</v>
      </c>
      <c r="D84" s="28" t="n">
        <f aca="false">SUM(D77:D83)</f>
        <v>0</v>
      </c>
      <c r="E84" s="29" t="n">
        <f aca="false">SUM(E77:E83)</f>
        <v>0</v>
      </c>
      <c r="F84" s="29" t="n">
        <f aca="false">SUM(C84:E84)</f>
        <v>0</v>
      </c>
      <c r="G84" s="29" t="n">
        <f aca="false">SUM(G77:G83)</f>
        <v>0</v>
      </c>
      <c r="H84" s="29" t="n">
        <f aca="false">SUM(H77:H83)</f>
        <v>0</v>
      </c>
      <c r="I84" s="29" t="n">
        <f aca="false">SUM(I77:I83)</f>
        <v>0</v>
      </c>
      <c r="J84" s="29" t="n">
        <f aca="false">SUM(G84:I84)</f>
        <v>0</v>
      </c>
      <c r="K84" s="29" t="n">
        <f aca="false">SUM(K77:K83)</f>
        <v>65000</v>
      </c>
      <c r="L84" s="29" t="n">
        <f aca="false">SUM(L77:L83)</f>
        <v>0</v>
      </c>
      <c r="M84" s="29" t="n">
        <f aca="false">SUM(M77:M83)</f>
        <v>0</v>
      </c>
      <c r="N84" s="29" t="n">
        <f aca="false">SUM(K84:M84)</f>
        <v>65000</v>
      </c>
      <c r="O84" s="29" t="n">
        <f aca="false">SUM(O77:O83)</f>
        <v>65000</v>
      </c>
      <c r="P84" s="29" t="n">
        <f aca="false">SUM(P77:P83)</f>
        <v>0</v>
      </c>
      <c r="Q84" s="28" t="n">
        <f aca="false">SUM(Q77:Q83)</f>
        <v>0</v>
      </c>
      <c r="R84" s="28" t="n">
        <f aca="false">SUM(O84:Q84)</f>
        <v>65000</v>
      </c>
      <c r="S84" s="28" t="n">
        <f aca="false">SUM(S77:S83)</f>
        <v>65000</v>
      </c>
      <c r="T84" s="28" t="n">
        <f aca="false">SUM(T77:T83)</f>
        <v>0</v>
      </c>
      <c r="U84" s="28" t="n">
        <f aca="false">SUM(U77:U83)</f>
        <v>0</v>
      </c>
      <c r="V84" s="28" t="n">
        <f aca="false">SUM(S84:U84)</f>
        <v>65000</v>
      </c>
    </row>
    <row r="85" customFormat="false" ht="15" hidden="false" customHeight="false" outlineLevel="0" collapsed="false">
      <c r="A85" s="33" t="s">
        <v>168</v>
      </c>
      <c r="B85" s="16" t="s">
        <v>169</v>
      </c>
      <c r="C85" s="13" t="n">
        <v>0</v>
      </c>
      <c r="D85" s="13" t="n">
        <v>0</v>
      </c>
      <c r="E85" s="14" t="n">
        <v>0</v>
      </c>
      <c r="F85" s="14" t="n">
        <f aca="false">SUM(C85:E85)</f>
        <v>0</v>
      </c>
      <c r="G85" s="14" t="n">
        <v>0</v>
      </c>
      <c r="H85" s="14" t="n">
        <v>0</v>
      </c>
      <c r="I85" s="14" t="n">
        <v>0</v>
      </c>
      <c r="J85" s="14" t="n">
        <f aca="false">SUM(G85:I85)</f>
        <v>0</v>
      </c>
      <c r="K85" s="14" t="n">
        <v>0</v>
      </c>
      <c r="L85" s="14" t="n">
        <v>0</v>
      </c>
      <c r="M85" s="14" t="n">
        <v>0</v>
      </c>
      <c r="N85" s="14" t="n">
        <f aca="false">SUM(K85:M85)</f>
        <v>0</v>
      </c>
      <c r="O85" s="14" t="n">
        <v>0</v>
      </c>
      <c r="P85" s="14" t="n">
        <v>0</v>
      </c>
      <c r="Q85" s="13" t="n">
        <v>0</v>
      </c>
      <c r="R85" s="13" t="n">
        <f aca="false">SUM(O85:Q85)</f>
        <v>0</v>
      </c>
      <c r="S85" s="13" t="n">
        <v>0</v>
      </c>
      <c r="T85" s="13" t="n">
        <v>0</v>
      </c>
      <c r="U85" s="13" t="n">
        <v>0</v>
      </c>
      <c r="V85" s="13" t="n">
        <f aca="false">SUM(S85:U85)</f>
        <v>0</v>
      </c>
    </row>
    <row r="86" customFormat="false" ht="15" hidden="false" customHeight="false" outlineLevel="0" collapsed="false">
      <c r="A86" s="33" t="s">
        <v>170</v>
      </c>
      <c r="B86" s="16" t="s">
        <v>171</v>
      </c>
      <c r="C86" s="13" t="n">
        <v>0</v>
      </c>
      <c r="D86" s="13" t="n">
        <v>0</v>
      </c>
      <c r="E86" s="14" t="n">
        <v>0</v>
      </c>
      <c r="F86" s="14" t="n">
        <f aca="false">SUM(C86:E86)</f>
        <v>0</v>
      </c>
      <c r="G86" s="14" t="n">
        <v>0</v>
      </c>
      <c r="H86" s="14" t="n">
        <v>0</v>
      </c>
      <c r="I86" s="14" t="n">
        <v>0</v>
      </c>
      <c r="J86" s="14" t="n">
        <f aca="false">SUM(G86:I86)</f>
        <v>0</v>
      </c>
      <c r="K86" s="14" t="n">
        <v>0</v>
      </c>
      <c r="L86" s="14" t="n">
        <v>0</v>
      </c>
      <c r="M86" s="14" t="n">
        <v>0</v>
      </c>
      <c r="N86" s="14" t="n">
        <f aca="false">SUM(K86:M86)</f>
        <v>0</v>
      </c>
      <c r="O86" s="14" t="n">
        <v>0</v>
      </c>
      <c r="P86" s="14" t="n">
        <v>0</v>
      </c>
      <c r="Q86" s="13" t="n">
        <v>0</v>
      </c>
      <c r="R86" s="13" t="n">
        <f aca="false">SUM(O86:Q86)</f>
        <v>0</v>
      </c>
      <c r="S86" s="13" t="n">
        <v>0</v>
      </c>
      <c r="T86" s="13" t="n">
        <v>0</v>
      </c>
      <c r="U86" s="13" t="n">
        <v>0</v>
      </c>
      <c r="V86" s="13" t="n">
        <f aca="false">SUM(S86:U86)</f>
        <v>0</v>
      </c>
    </row>
    <row r="87" customFormat="false" ht="15" hidden="false" customHeight="false" outlineLevel="0" collapsed="false">
      <c r="A87" s="33" t="s">
        <v>172</v>
      </c>
      <c r="B87" s="16" t="s">
        <v>173</v>
      </c>
      <c r="C87" s="13" t="n">
        <v>0</v>
      </c>
      <c r="D87" s="13" t="n">
        <v>0</v>
      </c>
      <c r="E87" s="14" t="n">
        <v>0</v>
      </c>
      <c r="F87" s="14" t="n">
        <f aca="false">SUM(C87:E87)</f>
        <v>0</v>
      </c>
      <c r="G87" s="14" t="n">
        <v>0</v>
      </c>
      <c r="H87" s="14" t="n">
        <v>0</v>
      </c>
      <c r="I87" s="14" t="n">
        <v>0</v>
      </c>
      <c r="J87" s="14" t="n">
        <f aca="false">SUM(G87:I87)</f>
        <v>0</v>
      </c>
      <c r="K87" s="14" t="n">
        <v>0</v>
      </c>
      <c r="L87" s="14" t="n">
        <v>0</v>
      </c>
      <c r="M87" s="14" t="n">
        <v>0</v>
      </c>
      <c r="N87" s="14" t="n">
        <f aca="false">SUM(K87:M87)</f>
        <v>0</v>
      </c>
      <c r="O87" s="14" t="n">
        <v>0</v>
      </c>
      <c r="P87" s="14" t="n">
        <v>0</v>
      </c>
      <c r="Q87" s="13" t="n">
        <v>0</v>
      </c>
      <c r="R87" s="13" t="n">
        <f aca="false">SUM(O87:Q87)</f>
        <v>0</v>
      </c>
      <c r="S87" s="13" t="n">
        <v>0</v>
      </c>
      <c r="T87" s="13" t="n">
        <v>0</v>
      </c>
      <c r="U87" s="13" t="n">
        <v>0</v>
      </c>
      <c r="V87" s="13" t="n">
        <f aca="false">SUM(S87:U87)</f>
        <v>0</v>
      </c>
    </row>
    <row r="88" customFormat="false" ht="15" hidden="false" customHeight="false" outlineLevel="0" collapsed="false">
      <c r="A88" s="33" t="s">
        <v>174</v>
      </c>
      <c r="B88" s="16" t="s">
        <v>175</v>
      </c>
      <c r="C88" s="13" t="n">
        <v>0</v>
      </c>
      <c r="D88" s="13" t="n">
        <v>0</v>
      </c>
      <c r="E88" s="14" t="n">
        <v>0</v>
      </c>
      <c r="F88" s="14" t="n">
        <f aca="false">SUM(C88:E88)</f>
        <v>0</v>
      </c>
      <c r="G88" s="14" t="n">
        <v>0</v>
      </c>
      <c r="H88" s="14" t="n">
        <v>0</v>
      </c>
      <c r="I88" s="14" t="n">
        <v>0</v>
      </c>
      <c r="J88" s="14" t="n">
        <f aca="false">SUM(G88:I88)</f>
        <v>0</v>
      </c>
      <c r="K88" s="14" t="n">
        <v>0</v>
      </c>
      <c r="L88" s="14" t="n">
        <v>0</v>
      </c>
      <c r="M88" s="14" t="n">
        <v>0</v>
      </c>
      <c r="N88" s="14" t="n">
        <f aca="false">SUM(K88:M88)</f>
        <v>0</v>
      </c>
      <c r="O88" s="14" t="n">
        <v>0</v>
      </c>
      <c r="P88" s="14" t="n">
        <v>0</v>
      </c>
      <c r="Q88" s="13" t="n">
        <v>0</v>
      </c>
      <c r="R88" s="13" t="n">
        <f aca="false">SUM(O88:Q88)</f>
        <v>0</v>
      </c>
      <c r="S88" s="13" t="n">
        <v>0</v>
      </c>
      <c r="T88" s="13" t="n">
        <v>0</v>
      </c>
      <c r="U88" s="13" t="n">
        <v>0</v>
      </c>
      <c r="V88" s="13" t="n">
        <f aca="false">SUM(S88:U88)</f>
        <v>0</v>
      </c>
    </row>
    <row r="89" s="23" customFormat="true" ht="15.75" hidden="false" customHeight="false" outlineLevel="0" collapsed="false">
      <c r="A89" s="35" t="s">
        <v>176</v>
      </c>
      <c r="B89" s="27" t="s">
        <v>177</v>
      </c>
      <c r="C89" s="28" t="n">
        <f aca="false">SUM(C85:C88)</f>
        <v>0</v>
      </c>
      <c r="D89" s="28" t="n">
        <f aca="false">SUM(D85:D88)</f>
        <v>0</v>
      </c>
      <c r="E89" s="29" t="n">
        <f aca="false">SUM(E85:E88)</f>
        <v>0</v>
      </c>
      <c r="F89" s="29" t="n">
        <f aca="false">SUM(C89:E89)</f>
        <v>0</v>
      </c>
      <c r="G89" s="29" t="n">
        <f aca="false">SUM(G85:G88)</f>
        <v>0</v>
      </c>
      <c r="H89" s="29" t="n">
        <f aca="false">SUM(H85:H88)</f>
        <v>0</v>
      </c>
      <c r="I89" s="29" t="n">
        <f aca="false">SUM(I85:I88)</f>
        <v>0</v>
      </c>
      <c r="J89" s="29" t="n">
        <f aca="false">SUM(G89:I89)</f>
        <v>0</v>
      </c>
      <c r="K89" s="29" t="n">
        <f aca="false">SUM(K85:K88)</f>
        <v>0</v>
      </c>
      <c r="L89" s="29" t="n">
        <f aca="false">SUM(L85:L88)</f>
        <v>0</v>
      </c>
      <c r="M89" s="29" t="n">
        <f aca="false">SUM(M85:M88)</f>
        <v>0</v>
      </c>
      <c r="N89" s="29" t="n">
        <f aca="false">SUM(K89:M89)</f>
        <v>0</v>
      </c>
      <c r="O89" s="29" t="n">
        <f aca="false">SUM(O85:O88)</f>
        <v>0</v>
      </c>
      <c r="P89" s="29" t="n">
        <f aca="false">SUM(P85:P88)</f>
        <v>0</v>
      </c>
      <c r="Q89" s="28" t="n">
        <f aca="false">SUM(Q85:Q88)</f>
        <v>0</v>
      </c>
      <c r="R89" s="28" t="n">
        <f aca="false">SUM(O89:Q89)</f>
        <v>0</v>
      </c>
      <c r="S89" s="28" t="n">
        <f aca="false">SUM(S85:S88)</f>
        <v>0</v>
      </c>
      <c r="T89" s="28" t="n">
        <f aca="false">SUM(T85:T88)</f>
        <v>0</v>
      </c>
      <c r="U89" s="28" t="n">
        <f aca="false">SUM(U85:U88)</f>
        <v>0</v>
      </c>
      <c r="V89" s="28" t="n">
        <f aca="false">SUM(S89:U89)</f>
        <v>0</v>
      </c>
    </row>
    <row r="90" customFormat="false" ht="30" hidden="false" customHeight="false" outlineLevel="0" collapsed="false">
      <c r="A90" s="33" t="s">
        <v>178</v>
      </c>
      <c r="B90" s="16" t="s">
        <v>179</v>
      </c>
      <c r="C90" s="13" t="n">
        <v>0</v>
      </c>
      <c r="D90" s="13" t="n">
        <v>0</v>
      </c>
      <c r="E90" s="14" t="n">
        <v>0</v>
      </c>
      <c r="F90" s="14" t="n">
        <f aca="false">SUM(C90:E90)</f>
        <v>0</v>
      </c>
      <c r="G90" s="14" t="n">
        <v>0</v>
      </c>
      <c r="H90" s="14" t="n">
        <v>0</v>
      </c>
      <c r="I90" s="14" t="n">
        <v>0</v>
      </c>
      <c r="J90" s="14" t="n">
        <f aca="false">SUM(G90:I90)</f>
        <v>0</v>
      </c>
      <c r="K90" s="14" t="n">
        <v>0</v>
      </c>
      <c r="L90" s="14" t="n">
        <v>0</v>
      </c>
      <c r="M90" s="14" t="n">
        <v>0</v>
      </c>
      <c r="N90" s="14" t="n">
        <f aca="false">SUM(K90:M90)</f>
        <v>0</v>
      </c>
      <c r="O90" s="14" t="n">
        <v>0</v>
      </c>
      <c r="P90" s="14" t="n">
        <v>0</v>
      </c>
      <c r="Q90" s="13" t="n">
        <v>0</v>
      </c>
      <c r="R90" s="13" t="n">
        <f aca="false">SUM(O90:Q90)</f>
        <v>0</v>
      </c>
      <c r="S90" s="13" t="n">
        <v>0</v>
      </c>
      <c r="T90" s="13" t="n">
        <v>0</v>
      </c>
      <c r="U90" s="13" t="n">
        <v>0</v>
      </c>
      <c r="V90" s="13" t="n">
        <f aca="false">SUM(S90:U90)</f>
        <v>0</v>
      </c>
    </row>
    <row r="91" customFormat="false" ht="15" hidden="false" customHeight="false" outlineLevel="0" collapsed="false">
      <c r="A91" s="33" t="s">
        <v>180</v>
      </c>
      <c r="B91" s="16" t="s">
        <v>181</v>
      </c>
      <c r="C91" s="13" t="n">
        <v>0</v>
      </c>
      <c r="D91" s="13" t="n">
        <v>0</v>
      </c>
      <c r="E91" s="14" t="n">
        <v>0</v>
      </c>
      <c r="F91" s="14" t="n">
        <f aca="false">SUM(C91:E91)</f>
        <v>0</v>
      </c>
      <c r="G91" s="14" t="n">
        <v>0</v>
      </c>
      <c r="H91" s="14" t="n">
        <v>0</v>
      </c>
      <c r="I91" s="14" t="n">
        <v>0</v>
      </c>
      <c r="J91" s="14" t="n">
        <f aca="false">SUM(G91:I91)</f>
        <v>0</v>
      </c>
      <c r="K91" s="14" t="n">
        <v>0</v>
      </c>
      <c r="L91" s="14" t="n">
        <v>0</v>
      </c>
      <c r="M91" s="14" t="n">
        <v>0</v>
      </c>
      <c r="N91" s="14" t="n">
        <f aca="false">SUM(K91:M91)</f>
        <v>0</v>
      </c>
      <c r="O91" s="14" t="n">
        <v>0</v>
      </c>
      <c r="P91" s="14" t="n">
        <v>0</v>
      </c>
      <c r="Q91" s="13" t="n">
        <v>0</v>
      </c>
      <c r="R91" s="13" t="n">
        <f aca="false">SUM(O91:Q91)</f>
        <v>0</v>
      </c>
      <c r="S91" s="13" t="n">
        <v>0</v>
      </c>
      <c r="T91" s="13" t="n">
        <v>0</v>
      </c>
      <c r="U91" s="13" t="n">
        <v>0</v>
      </c>
      <c r="V91" s="13" t="n">
        <f aca="false">SUM(S91:U91)</f>
        <v>0</v>
      </c>
    </row>
    <row r="92" customFormat="false" ht="30" hidden="false" customHeight="false" outlineLevel="0" collapsed="false">
      <c r="A92" s="33" t="s">
        <v>182</v>
      </c>
      <c r="B92" s="16" t="s">
        <v>183</v>
      </c>
      <c r="C92" s="13" t="n">
        <v>0</v>
      </c>
      <c r="D92" s="13" t="n">
        <v>0</v>
      </c>
      <c r="E92" s="14" t="n">
        <v>0</v>
      </c>
      <c r="F92" s="14" t="n">
        <f aca="false">SUM(C92:E92)</f>
        <v>0</v>
      </c>
      <c r="G92" s="14" t="n">
        <v>0</v>
      </c>
      <c r="H92" s="14" t="n">
        <v>0</v>
      </c>
      <c r="I92" s="14" t="n">
        <v>0</v>
      </c>
      <c r="J92" s="14" t="n">
        <f aca="false">SUM(G92:I92)</f>
        <v>0</v>
      </c>
      <c r="K92" s="14" t="n">
        <v>0</v>
      </c>
      <c r="L92" s="14" t="n">
        <v>0</v>
      </c>
      <c r="M92" s="14" t="n">
        <v>0</v>
      </c>
      <c r="N92" s="14" t="n">
        <f aca="false">SUM(K92:M92)</f>
        <v>0</v>
      </c>
      <c r="O92" s="14" t="n">
        <v>0</v>
      </c>
      <c r="P92" s="14" t="n">
        <v>0</v>
      </c>
      <c r="Q92" s="13" t="n">
        <v>0</v>
      </c>
      <c r="R92" s="13" t="n">
        <f aca="false">SUM(O92:Q92)</f>
        <v>0</v>
      </c>
      <c r="S92" s="13" t="n">
        <v>0</v>
      </c>
      <c r="T92" s="13" t="n">
        <v>0</v>
      </c>
      <c r="U92" s="13" t="n">
        <v>0</v>
      </c>
      <c r="V92" s="13" t="n">
        <f aca="false">SUM(S92:U92)</f>
        <v>0</v>
      </c>
    </row>
    <row r="93" customFormat="false" ht="15" hidden="false" customHeight="false" outlineLevel="0" collapsed="false">
      <c r="A93" s="33" t="s">
        <v>184</v>
      </c>
      <c r="B93" s="16" t="s">
        <v>185</v>
      </c>
      <c r="C93" s="13" t="n">
        <v>0</v>
      </c>
      <c r="D93" s="13" t="n">
        <v>0</v>
      </c>
      <c r="E93" s="14" t="n">
        <v>0</v>
      </c>
      <c r="F93" s="14" t="n">
        <f aca="false">SUM(C93:E93)</f>
        <v>0</v>
      </c>
      <c r="G93" s="14" t="n">
        <v>0</v>
      </c>
      <c r="H93" s="14" t="n">
        <v>0</v>
      </c>
      <c r="I93" s="14" t="n">
        <v>0</v>
      </c>
      <c r="J93" s="14" t="n">
        <f aca="false">SUM(G93:I93)</f>
        <v>0</v>
      </c>
      <c r="K93" s="14" t="n">
        <v>0</v>
      </c>
      <c r="L93" s="14" t="n">
        <v>0</v>
      </c>
      <c r="M93" s="14" t="n">
        <v>0</v>
      </c>
      <c r="N93" s="14" t="n">
        <f aca="false">SUM(K93:M93)</f>
        <v>0</v>
      </c>
      <c r="O93" s="14" t="n">
        <v>0</v>
      </c>
      <c r="P93" s="14" t="n">
        <v>0</v>
      </c>
      <c r="Q93" s="13" t="n">
        <v>0</v>
      </c>
      <c r="R93" s="13" t="n">
        <f aca="false">SUM(O93:Q93)</f>
        <v>0</v>
      </c>
      <c r="S93" s="13" t="n">
        <v>0</v>
      </c>
      <c r="T93" s="13" t="n">
        <v>0</v>
      </c>
      <c r="U93" s="13" t="n">
        <v>0</v>
      </c>
      <c r="V93" s="13" t="n">
        <f aca="false">SUM(S93:U93)</f>
        <v>0</v>
      </c>
    </row>
    <row r="94" customFormat="false" ht="30" hidden="false" customHeight="false" outlineLevel="0" collapsed="false">
      <c r="A94" s="33" t="s">
        <v>186</v>
      </c>
      <c r="B94" s="16" t="s">
        <v>187</v>
      </c>
      <c r="C94" s="13" t="n">
        <v>0</v>
      </c>
      <c r="D94" s="13" t="n">
        <v>0</v>
      </c>
      <c r="E94" s="14" t="n">
        <v>0</v>
      </c>
      <c r="F94" s="14" t="n">
        <f aca="false">SUM(C94:E94)</f>
        <v>0</v>
      </c>
      <c r="G94" s="14" t="n">
        <v>0</v>
      </c>
      <c r="H94" s="14" t="n">
        <v>0</v>
      </c>
      <c r="I94" s="14" t="n">
        <v>0</v>
      </c>
      <c r="J94" s="14" t="n">
        <f aca="false">SUM(G94:I94)</f>
        <v>0</v>
      </c>
      <c r="K94" s="14" t="n">
        <v>0</v>
      </c>
      <c r="L94" s="14" t="n">
        <v>0</v>
      </c>
      <c r="M94" s="14" t="n">
        <v>0</v>
      </c>
      <c r="N94" s="14" t="n">
        <f aca="false">SUM(K94:M94)</f>
        <v>0</v>
      </c>
      <c r="O94" s="14" t="n">
        <v>0</v>
      </c>
      <c r="P94" s="14" t="n">
        <v>0</v>
      </c>
      <c r="Q94" s="13" t="n">
        <v>0</v>
      </c>
      <c r="R94" s="13" t="n">
        <f aca="false">SUM(O94:Q94)</f>
        <v>0</v>
      </c>
      <c r="S94" s="13" t="n">
        <v>0</v>
      </c>
      <c r="T94" s="13" t="n">
        <v>0</v>
      </c>
      <c r="U94" s="13" t="n">
        <v>0</v>
      </c>
      <c r="V94" s="13" t="n">
        <f aca="false">SUM(S94:U94)</f>
        <v>0</v>
      </c>
    </row>
    <row r="95" customFormat="false" ht="15" hidden="false" customHeight="false" outlineLevel="0" collapsed="false">
      <c r="A95" s="33" t="s">
        <v>188</v>
      </c>
      <c r="B95" s="16" t="s">
        <v>189</v>
      </c>
      <c r="C95" s="13" t="n">
        <v>0</v>
      </c>
      <c r="D95" s="13" t="n">
        <v>0</v>
      </c>
      <c r="E95" s="14" t="n">
        <v>0</v>
      </c>
      <c r="F95" s="14" t="n">
        <f aca="false">SUM(C95:E95)</f>
        <v>0</v>
      </c>
      <c r="G95" s="14" t="n">
        <v>0</v>
      </c>
      <c r="H95" s="14" t="n">
        <v>0</v>
      </c>
      <c r="I95" s="14" t="n">
        <v>0</v>
      </c>
      <c r="J95" s="14" t="n">
        <f aca="false">SUM(G95:I95)</f>
        <v>0</v>
      </c>
      <c r="K95" s="14" t="n">
        <v>0</v>
      </c>
      <c r="L95" s="14" t="n">
        <v>0</v>
      </c>
      <c r="M95" s="14" t="n">
        <v>0</v>
      </c>
      <c r="N95" s="14" t="n">
        <f aca="false">SUM(K95:M95)</f>
        <v>0</v>
      </c>
      <c r="O95" s="14" t="n">
        <v>0</v>
      </c>
      <c r="P95" s="14" t="n">
        <v>0</v>
      </c>
      <c r="Q95" s="13" t="n">
        <v>0</v>
      </c>
      <c r="R95" s="13" t="n">
        <f aca="false">SUM(O95:Q95)</f>
        <v>0</v>
      </c>
      <c r="S95" s="13" t="n">
        <v>0</v>
      </c>
      <c r="T95" s="13" t="n">
        <v>0</v>
      </c>
      <c r="U95" s="13" t="n">
        <v>0</v>
      </c>
      <c r="V95" s="13" t="n">
        <f aca="false">SUM(S95:U95)</f>
        <v>0</v>
      </c>
    </row>
    <row r="96" customFormat="false" ht="15" hidden="false" customHeight="false" outlineLevel="0" collapsed="false">
      <c r="A96" s="33" t="s">
        <v>190</v>
      </c>
      <c r="B96" s="16" t="s">
        <v>191</v>
      </c>
      <c r="C96" s="13" t="n">
        <v>0</v>
      </c>
      <c r="D96" s="13" t="n">
        <v>0</v>
      </c>
      <c r="E96" s="14" t="n">
        <v>0</v>
      </c>
      <c r="F96" s="14" t="n">
        <f aca="false">SUM(C96:E96)</f>
        <v>0</v>
      </c>
      <c r="G96" s="14" t="n">
        <v>0</v>
      </c>
      <c r="H96" s="14" t="n">
        <v>0</v>
      </c>
      <c r="I96" s="14" t="n">
        <v>0</v>
      </c>
      <c r="J96" s="14" t="n">
        <f aca="false">SUM(G96:I96)</f>
        <v>0</v>
      </c>
      <c r="K96" s="14" t="n">
        <v>0</v>
      </c>
      <c r="L96" s="14" t="n">
        <v>0</v>
      </c>
      <c r="M96" s="14" t="n">
        <v>0</v>
      </c>
      <c r="N96" s="14" t="n">
        <f aca="false">SUM(K96:M96)</f>
        <v>0</v>
      </c>
      <c r="O96" s="14" t="n">
        <v>0</v>
      </c>
      <c r="P96" s="14" t="n">
        <v>0</v>
      </c>
      <c r="Q96" s="13" t="n">
        <v>0</v>
      </c>
      <c r="R96" s="13" t="n">
        <f aca="false">SUM(O96:Q96)</f>
        <v>0</v>
      </c>
      <c r="S96" s="13" t="n">
        <v>0</v>
      </c>
      <c r="T96" s="13" t="n">
        <v>0</v>
      </c>
      <c r="U96" s="13" t="n">
        <v>0</v>
      </c>
      <c r="V96" s="13" t="n">
        <f aca="false">SUM(S96:U96)</f>
        <v>0</v>
      </c>
    </row>
    <row r="97" customFormat="false" ht="15" hidden="false" customHeight="false" outlineLevel="0" collapsed="false">
      <c r="A97" s="33" t="s">
        <v>192</v>
      </c>
      <c r="B97" s="16" t="s">
        <v>193</v>
      </c>
      <c r="C97" s="13" t="n">
        <v>0</v>
      </c>
      <c r="D97" s="13" t="n">
        <v>0</v>
      </c>
      <c r="E97" s="14" t="n">
        <v>0</v>
      </c>
      <c r="F97" s="14" t="n">
        <f aca="false">SUM(C97:E97)</f>
        <v>0</v>
      </c>
      <c r="G97" s="14" t="n">
        <v>0</v>
      </c>
      <c r="H97" s="14" t="n">
        <v>0</v>
      </c>
      <c r="I97" s="14" t="n">
        <v>0</v>
      </c>
      <c r="J97" s="14" t="n">
        <f aca="false">SUM(G97:I97)</f>
        <v>0</v>
      </c>
      <c r="K97" s="14" t="n">
        <v>0</v>
      </c>
      <c r="L97" s="14" t="n">
        <v>0</v>
      </c>
      <c r="M97" s="14" t="n">
        <v>0</v>
      </c>
      <c r="N97" s="14" t="n">
        <f aca="false">SUM(K97:M97)</f>
        <v>0</v>
      </c>
      <c r="O97" s="14" t="n">
        <v>0</v>
      </c>
      <c r="P97" s="14" t="n">
        <v>0</v>
      </c>
      <c r="Q97" s="13" t="n">
        <v>0</v>
      </c>
      <c r="R97" s="13" t="n">
        <f aca="false">SUM(O97:Q97)</f>
        <v>0</v>
      </c>
      <c r="S97" s="13" t="n">
        <v>0</v>
      </c>
      <c r="T97" s="13" t="n">
        <v>0</v>
      </c>
      <c r="U97" s="13" t="n">
        <v>0</v>
      </c>
      <c r="V97" s="13" t="n">
        <f aca="false">SUM(S97:U97)</f>
        <v>0</v>
      </c>
    </row>
    <row r="98" customFormat="false" ht="15" hidden="false" customHeight="false" outlineLevel="0" collapsed="false">
      <c r="A98" s="33" t="s">
        <v>194</v>
      </c>
      <c r="B98" s="16" t="s">
        <v>195</v>
      </c>
      <c r="C98" s="13" t="n">
        <v>0</v>
      </c>
      <c r="D98" s="13" t="n">
        <v>0</v>
      </c>
      <c r="E98" s="14" t="n">
        <v>0</v>
      </c>
      <c r="F98" s="14" t="n">
        <f aca="false">SUM(C98:E98)</f>
        <v>0</v>
      </c>
      <c r="G98" s="14" t="n">
        <v>0</v>
      </c>
      <c r="H98" s="14" t="n">
        <v>0</v>
      </c>
      <c r="I98" s="14" t="n">
        <v>0</v>
      </c>
      <c r="J98" s="14" t="n">
        <f aca="false">SUM(G98:I98)</f>
        <v>0</v>
      </c>
      <c r="K98" s="14" t="n">
        <v>0</v>
      </c>
      <c r="L98" s="14" t="n">
        <v>0</v>
      </c>
      <c r="M98" s="14" t="n">
        <v>0</v>
      </c>
      <c r="N98" s="14" t="n">
        <f aca="false">SUM(K98:M98)</f>
        <v>0</v>
      </c>
      <c r="O98" s="14" t="n">
        <v>0</v>
      </c>
      <c r="P98" s="14" t="n">
        <v>0</v>
      </c>
      <c r="Q98" s="13" t="n">
        <v>0</v>
      </c>
      <c r="R98" s="13" t="n">
        <f aca="false">SUM(O98:Q98)</f>
        <v>0</v>
      </c>
      <c r="S98" s="13" t="n">
        <v>0</v>
      </c>
      <c r="T98" s="13" t="n">
        <v>0</v>
      </c>
      <c r="U98" s="13" t="n">
        <v>0</v>
      </c>
      <c r="V98" s="13" t="n">
        <f aca="false">SUM(S98:U98)</f>
        <v>0</v>
      </c>
    </row>
    <row r="99" s="23" customFormat="true" ht="15.75" hidden="false" customHeight="false" outlineLevel="0" collapsed="false">
      <c r="A99" s="35" t="s">
        <v>196</v>
      </c>
      <c r="B99" s="27" t="s">
        <v>197</v>
      </c>
      <c r="C99" s="28" t="n">
        <f aca="false">SUM(C90:C98)</f>
        <v>0</v>
      </c>
      <c r="D99" s="28" t="n">
        <f aca="false">SUM(D90:D98)</f>
        <v>0</v>
      </c>
      <c r="E99" s="29" t="n">
        <f aca="false">SUM(E90:E98)</f>
        <v>0</v>
      </c>
      <c r="F99" s="29" t="n">
        <f aca="false">SUM(C99:E99)</f>
        <v>0</v>
      </c>
      <c r="G99" s="29" t="n">
        <f aca="false">SUM(G90:G98)</f>
        <v>0</v>
      </c>
      <c r="H99" s="29" t="n">
        <f aca="false">SUM(H90:H98)</f>
        <v>0</v>
      </c>
      <c r="I99" s="29" t="n">
        <f aca="false">SUM(I90:I98)</f>
        <v>0</v>
      </c>
      <c r="J99" s="29" t="n">
        <f aca="false">SUM(G99:I99)</f>
        <v>0</v>
      </c>
      <c r="K99" s="29" t="n">
        <f aca="false">SUM(K90:K98)</f>
        <v>0</v>
      </c>
      <c r="L99" s="29" t="n">
        <f aca="false">SUM(L90:L98)</f>
        <v>0</v>
      </c>
      <c r="M99" s="29" t="n">
        <f aca="false">SUM(M90:M98)</f>
        <v>0</v>
      </c>
      <c r="N99" s="29" t="n">
        <f aca="false">SUM(K99:M99)</f>
        <v>0</v>
      </c>
      <c r="O99" s="29" t="n">
        <f aca="false">SUM(O90:O98)</f>
        <v>0</v>
      </c>
      <c r="P99" s="29" t="n">
        <f aca="false">SUM(P90:P98)</f>
        <v>0</v>
      </c>
      <c r="Q99" s="28" t="n">
        <f aca="false">SUM(Q90:Q98)</f>
        <v>0</v>
      </c>
      <c r="R99" s="28" t="n">
        <f aca="false">SUM(O99:Q99)</f>
        <v>0</v>
      </c>
      <c r="S99" s="28" t="n">
        <f aca="false">SUM(S90:S98)</f>
        <v>0</v>
      </c>
      <c r="T99" s="28" t="n">
        <f aca="false">SUM(T90:T98)</f>
        <v>0</v>
      </c>
      <c r="U99" s="28" t="n">
        <f aca="false">SUM(U90:U98)</f>
        <v>0</v>
      </c>
      <c r="V99" s="28" t="n">
        <f aca="false">SUM(S99:U99)</f>
        <v>0</v>
      </c>
    </row>
    <row r="100" s="23" customFormat="true" ht="15.75" hidden="false" customHeight="false" outlineLevel="0" collapsed="false">
      <c r="A100" s="40" t="s">
        <v>198</v>
      </c>
      <c r="B100" s="41"/>
      <c r="C100" s="42" t="n">
        <f aca="false">SUM(C84+C89+C99)</f>
        <v>0</v>
      </c>
      <c r="D100" s="42" t="n">
        <f aca="false">SUM(D84+D89+D99)</f>
        <v>0</v>
      </c>
      <c r="E100" s="43" t="n">
        <f aca="false">SUM(E84+E89+E99)</f>
        <v>0</v>
      </c>
      <c r="F100" s="43" t="n">
        <f aca="false">SUM(F84+F89+F99)</f>
        <v>0</v>
      </c>
      <c r="G100" s="43" t="n">
        <f aca="false">SUM(G84+G89+G99)</f>
        <v>0</v>
      </c>
      <c r="H100" s="43" t="n">
        <f aca="false">SUM(H84+H89+H99)</f>
        <v>0</v>
      </c>
      <c r="I100" s="43" t="n">
        <f aca="false">SUM(I84+I89+I99)</f>
        <v>0</v>
      </c>
      <c r="J100" s="43" t="n">
        <f aca="false">SUM(J84+J89+J99)</f>
        <v>0</v>
      </c>
      <c r="K100" s="43" t="n">
        <f aca="false">SUM(K84+K89+K99)</f>
        <v>65000</v>
      </c>
      <c r="L100" s="43" t="n">
        <f aca="false">SUM(L84+L89+L99)</f>
        <v>0</v>
      </c>
      <c r="M100" s="43" t="n">
        <f aca="false">SUM(M84+M89+M99)</f>
        <v>0</v>
      </c>
      <c r="N100" s="43" t="n">
        <f aca="false">SUM(N84+N89+N99)</f>
        <v>65000</v>
      </c>
      <c r="O100" s="43" t="n">
        <f aca="false">SUM(O84+O89+O99)</f>
        <v>65000</v>
      </c>
      <c r="P100" s="43" t="n">
        <f aca="false">SUM(P84+P89+P99)</f>
        <v>0</v>
      </c>
      <c r="Q100" s="42" t="n">
        <f aca="false">SUM(Q84+Q89+Q99)</f>
        <v>0</v>
      </c>
      <c r="R100" s="42" t="n">
        <f aca="false">SUM(R84+R89+R99)</f>
        <v>65000</v>
      </c>
      <c r="S100" s="42" t="n">
        <f aca="false">SUM(S84+S89+S99)</f>
        <v>65000</v>
      </c>
      <c r="T100" s="42" t="n">
        <f aca="false">SUM(T84+T89+T99)</f>
        <v>0</v>
      </c>
      <c r="U100" s="42" t="n">
        <f aca="false">SUM(U84+U89+U99)</f>
        <v>0</v>
      </c>
      <c r="V100" s="42" t="n">
        <f aca="false">SUM(V84+V89+V99)</f>
        <v>65000</v>
      </c>
    </row>
    <row r="101" s="23" customFormat="true" ht="17.25" hidden="false" customHeight="false" outlineLevel="0" collapsed="false">
      <c r="A101" s="46" t="s">
        <v>199</v>
      </c>
      <c r="B101" s="47" t="s">
        <v>200</v>
      </c>
      <c r="C101" s="48" t="n">
        <f aca="false">C26+C27+C52+C61+C75+C84+C89+C99</f>
        <v>17804227</v>
      </c>
      <c r="D101" s="48" t="n">
        <f aca="false">D26+D27+D52+D61+D75+D84+D89+D99</f>
        <v>0</v>
      </c>
      <c r="E101" s="50" t="n">
        <f aca="false">E26+E27+E52+E61+E75+E84+E89+E99</f>
        <v>0</v>
      </c>
      <c r="F101" s="51" t="n">
        <f aca="false">SUM(C101:E101)</f>
        <v>17804227</v>
      </c>
      <c r="G101" s="50" t="n">
        <f aca="false">G26+G27+G52+G61+G75+G84+G89+G99</f>
        <v>17807227</v>
      </c>
      <c r="H101" s="50" t="n">
        <f aca="false">H26+H27+H52+H61+H75+H84+H89+H99</f>
        <v>0</v>
      </c>
      <c r="I101" s="50" t="n">
        <f aca="false">I26+I27+I52+I61+I75+I84+I89+I99</f>
        <v>0</v>
      </c>
      <c r="J101" s="51" t="n">
        <f aca="false">SUM(G101:I101)</f>
        <v>17807227</v>
      </c>
      <c r="K101" s="50" t="n">
        <f aca="false">K26+K27+K52+K61+K75+K84+K89+K99</f>
        <v>15992641</v>
      </c>
      <c r="L101" s="50" t="n">
        <f aca="false">L26+L27+L52+L61+L75+L84+L89+L99</f>
        <v>0</v>
      </c>
      <c r="M101" s="50" t="n">
        <f aca="false">M26+M27+M52+M61+M75+M84+M89+M99</f>
        <v>0</v>
      </c>
      <c r="N101" s="51" t="n">
        <f aca="false">SUM(K101:M101)</f>
        <v>15992641</v>
      </c>
      <c r="O101" s="50" t="n">
        <f aca="false">O26+O27+O52+O61+O75+O84+O89+O99</f>
        <v>15992641</v>
      </c>
      <c r="P101" s="50" t="n">
        <f aca="false">P26+P27+P52+P61+P75+P84+P89+P99</f>
        <v>0</v>
      </c>
      <c r="Q101" s="48" t="n">
        <f aca="false">Q26+Q27+Q52+Q61+Q75+Q84+Q89+Q99</f>
        <v>0</v>
      </c>
      <c r="R101" s="49" t="n">
        <f aca="false">SUM(O101:Q101)</f>
        <v>15992641</v>
      </c>
      <c r="S101" s="48" t="n">
        <f aca="false">S26+S27+S52+S61+S75+S84+S89+S99</f>
        <v>15992641</v>
      </c>
      <c r="T101" s="48" t="n">
        <f aca="false">T26+T27+T52+T61+T75+T84+T89+T99</f>
        <v>0</v>
      </c>
      <c r="U101" s="48" t="n">
        <f aca="false">U26+U27+U52+U61+U75+U84+U89+U99</f>
        <v>0</v>
      </c>
      <c r="V101" s="49" t="n">
        <f aca="false">SUM(S101:U101)</f>
        <v>15992641</v>
      </c>
    </row>
    <row r="102" customFormat="false" ht="15" hidden="false" customHeight="false" outlineLevel="0" collapsed="false">
      <c r="A102" s="33" t="s">
        <v>201</v>
      </c>
      <c r="B102" s="18" t="s">
        <v>202</v>
      </c>
      <c r="C102" s="13" t="n">
        <v>0</v>
      </c>
      <c r="D102" s="13" t="n">
        <v>0</v>
      </c>
      <c r="E102" s="14" t="n">
        <v>0</v>
      </c>
      <c r="F102" s="14" t="n">
        <f aca="false">SUM(C102:E102)</f>
        <v>0</v>
      </c>
      <c r="G102" s="14" t="n">
        <v>0</v>
      </c>
      <c r="H102" s="14" t="n">
        <v>0</v>
      </c>
      <c r="I102" s="14" t="n">
        <v>0</v>
      </c>
      <c r="J102" s="14" t="n">
        <f aca="false">SUM(G102:I102)</f>
        <v>0</v>
      </c>
      <c r="K102" s="14" t="n">
        <v>0</v>
      </c>
      <c r="L102" s="14" t="n">
        <v>0</v>
      </c>
      <c r="M102" s="14" t="n">
        <v>0</v>
      </c>
      <c r="N102" s="14" t="n">
        <f aca="false">SUM(K102:M102)</f>
        <v>0</v>
      </c>
      <c r="O102" s="14" t="n">
        <v>0</v>
      </c>
      <c r="P102" s="14" t="n">
        <v>0</v>
      </c>
      <c r="Q102" s="13" t="n">
        <v>0</v>
      </c>
      <c r="R102" s="13" t="n">
        <f aca="false">SUM(O102:Q102)</f>
        <v>0</v>
      </c>
      <c r="S102" s="13" t="n">
        <v>0</v>
      </c>
      <c r="T102" s="13" t="n">
        <v>0</v>
      </c>
      <c r="U102" s="13" t="n">
        <v>0</v>
      </c>
      <c r="V102" s="13" t="n">
        <f aca="false">SUM(S102:U102)</f>
        <v>0</v>
      </c>
    </row>
    <row r="103" customFormat="false" ht="15" hidden="false" customHeight="false" outlineLevel="0" collapsed="false">
      <c r="A103" s="33" t="s">
        <v>203</v>
      </c>
      <c r="B103" s="18" t="s">
        <v>204</v>
      </c>
      <c r="C103" s="13" t="n">
        <v>0</v>
      </c>
      <c r="D103" s="13" t="n">
        <v>0</v>
      </c>
      <c r="E103" s="14" t="n">
        <v>0</v>
      </c>
      <c r="F103" s="14" t="n">
        <f aca="false">SUM(C103:E103)</f>
        <v>0</v>
      </c>
      <c r="G103" s="14" t="n">
        <v>0</v>
      </c>
      <c r="H103" s="14" t="n">
        <v>0</v>
      </c>
      <c r="I103" s="14" t="n">
        <v>0</v>
      </c>
      <c r="J103" s="14" t="n">
        <f aca="false">SUM(G103:I103)</f>
        <v>0</v>
      </c>
      <c r="K103" s="14" t="n">
        <v>0</v>
      </c>
      <c r="L103" s="14" t="n">
        <v>0</v>
      </c>
      <c r="M103" s="14" t="n">
        <v>0</v>
      </c>
      <c r="N103" s="14" t="n">
        <f aca="false">SUM(K103:M103)</f>
        <v>0</v>
      </c>
      <c r="O103" s="14" t="n">
        <v>0</v>
      </c>
      <c r="P103" s="14" t="n">
        <v>0</v>
      </c>
      <c r="Q103" s="13" t="n">
        <v>0</v>
      </c>
      <c r="R103" s="13" t="n">
        <f aca="false">SUM(O103:Q103)</f>
        <v>0</v>
      </c>
      <c r="S103" s="13" t="n">
        <v>0</v>
      </c>
      <c r="T103" s="13" t="n">
        <v>0</v>
      </c>
      <c r="U103" s="13" t="n">
        <v>0</v>
      </c>
      <c r="V103" s="13" t="n">
        <f aca="false">SUM(S103:U103)</f>
        <v>0</v>
      </c>
    </row>
    <row r="104" customFormat="false" ht="15" hidden="false" customHeight="false" outlineLevel="0" collapsed="false">
      <c r="A104" s="33" t="s">
        <v>205</v>
      </c>
      <c r="B104" s="18" t="s">
        <v>206</v>
      </c>
      <c r="C104" s="13" t="n">
        <v>0</v>
      </c>
      <c r="D104" s="13" t="n">
        <v>0</v>
      </c>
      <c r="E104" s="14" t="n">
        <v>0</v>
      </c>
      <c r="F104" s="14" t="n">
        <f aca="false">SUM(C104:E104)</f>
        <v>0</v>
      </c>
      <c r="G104" s="14" t="n">
        <v>0</v>
      </c>
      <c r="H104" s="14" t="n">
        <v>0</v>
      </c>
      <c r="I104" s="14" t="n">
        <v>0</v>
      </c>
      <c r="J104" s="14" t="n">
        <f aca="false">SUM(G104:I104)</f>
        <v>0</v>
      </c>
      <c r="K104" s="14" t="n">
        <v>0</v>
      </c>
      <c r="L104" s="14" t="n">
        <v>0</v>
      </c>
      <c r="M104" s="14" t="n">
        <v>0</v>
      </c>
      <c r="N104" s="14" t="n">
        <f aca="false">SUM(K104:M104)</f>
        <v>0</v>
      </c>
      <c r="O104" s="14" t="n">
        <v>0</v>
      </c>
      <c r="P104" s="14" t="n">
        <v>0</v>
      </c>
      <c r="Q104" s="13" t="n">
        <v>0</v>
      </c>
      <c r="R104" s="13" t="n">
        <f aca="false">SUM(O104:Q104)</f>
        <v>0</v>
      </c>
      <c r="S104" s="13" t="n">
        <v>0</v>
      </c>
      <c r="T104" s="13" t="n">
        <v>0</v>
      </c>
      <c r="U104" s="13" t="n">
        <v>0</v>
      </c>
      <c r="V104" s="13" t="n">
        <f aca="false">SUM(S104:U104)</f>
        <v>0</v>
      </c>
    </row>
    <row r="105" s="23" customFormat="true" ht="15" hidden="false" customHeight="false" outlineLevel="0" collapsed="false">
      <c r="A105" s="52" t="s">
        <v>207</v>
      </c>
      <c r="B105" s="25" t="s">
        <v>208</v>
      </c>
      <c r="C105" s="21" t="n">
        <f aca="false">SUM(C102:C104)</f>
        <v>0</v>
      </c>
      <c r="D105" s="21" t="n">
        <f aca="false">SUM(D102:D104)</f>
        <v>0</v>
      </c>
      <c r="E105" s="22" t="n">
        <f aca="false">SUM(E102:E104)</f>
        <v>0</v>
      </c>
      <c r="F105" s="22" t="n">
        <f aca="false">SUM(C105:E105)</f>
        <v>0</v>
      </c>
      <c r="G105" s="22" t="n">
        <f aca="false">SUM(G102:G104)</f>
        <v>0</v>
      </c>
      <c r="H105" s="22" t="n">
        <f aca="false">SUM(H102:H104)</f>
        <v>0</v>
      </c>
      <c r="I105" s="22" t="n">
        <f aca="false">SUM(I102:I104)</f>
        <v>0</v>
      </c>
      <c r="J105" s="22" t="n">
        <f aca="false">SUM(G105:I105)</f>
        <v>0</v>
      </c>
      <c r="K105" s="22" t="n">
        <f aca="false">SUM(K102:K104)</f>
        <v>0</v>
      </c>
      <c r="L105" s="22" t="n">
        <f aca="false">SUM(L102:L104)</f>
        <v>0</v>
      </c>
      <c r="M105" s="22" t="n">
        <f aca="false">SUM(M102:M104)</f>
        <v>0</v>
      </c>
      <c r="N105" s="22" t="n">
        <f aca="false">SUM(K105:M105)</f>
        <v>0</v>
      </c>
      <c r="O105" s="22" t="n">
        <f aca="false">SUM(O102:O104)</f>
        <v>0</v>
      </c>
      <c r="P105" s="22" t="n">
        <f aca="false">SUM(P102:P104)</f>
        <v>0</v>
      </c>
      <c r="Q105" s="21" t="n">
        <f aca="false">SUM(Q102:Q104)</f>
        <v>0</v>
      </c>
      <c r="R105" s="21" t="n">
        <f aca="false">SUM(O105:Q105)</f>
        <v>0</v>
      </c>
      <c r="S105" s="21" t="n">
        <f aca="false">SUM(S102:S104)</f>
        <v>0</v>
      </c>
      <c r="T105" s="21" t="n">
        <f aca="false">SUM(T102:T104)</f>
        <v>0</v>
      </c>
      <c r="U105" s="21" t="n">
        <f aca="false">SUM(U102:U104)</f>
        <v>0</v>
      </c>
      <c r="V105" s="21" t="n">
        <f aca="false">SUM(S105:U105)</f>
        <v>0</v>
      </c>
    </row>
    <row r="106" customFormat="false" ht="15" hidden="false" customHeight="false" outlineLevel="0" collapsed="false">
      <c r="A106" s="53" t="s">
        <v>209</v>
      </c>
      <c r="B106" s="18" t="s">
        <v>210</v>
      </c>
      <c r="C106" s="13" t="n">
        <v>0</v>
      </c>
      <c r="D106" s="13" t="n">
        <v>0</v>
      </c>
      <c r="E106" s="14" t="n">
        <v>0</v>
      </c>
      <c r="F106" s="14" t="n">
        <f aca="false">SUM(C106:E106)</f>
        <v>0</v>
      </c>
      <c r="G106" s="14" t="n">
        <v>0</v>
      </c>
      <c r="H106" s="14" t="n">
        <v>0</v>
      </c>
      <c r="I106" s="14" t="n">
        <v>0</v>
      </c>
      <c r="J106" s="14" t="n">
        <f aca="false">SUM(G106:I106)</f>
        <v>0</v>
      </c>
      <c r="K106" s="14" t="n">
        <v>0</v>
      </c>
      <c r="L106" s="14" t="n">
        <v>0</v>
      </c>
      <c r="M106" s="14" t="n">
        <v>0</v>
      </c>
      <c r="N106" s="14" t="n">
        <f aca="false">SUM(K106:M106)</f>
        <v>0</v>
      </c>
      <c r="O106" s="14" t="n">
        <v>0</v>
      </c>
      <c r="P106" s="14" t="n">
        <v>0</v>
      </c>
      <c r="Q106" s="13" t="n">
        <v>0</v>
      </c>
      <c r="R106" s="13" t="n">
        <f aca="false">SUM(O106:Q106)</f>
        <v>0</v>
      </c>
      <c r="S106" s="13" t="n">
        <v>0</v>
      </c>
      <c r="T106" s="13" t="n">
        <v>0</v>
      </c>
      <c r="U106" s="13" t="n">
        <v>0</v>
      </c>
      <c r="V106" s="13" t="n">
        <f aca="false">SUM(S106:U106)</f>
        <v>0</v>
      </c>
    </row>
    <row r="107" customFormat="false" ht="15" hidden="false" customHeight="false" outlineLevel="0" collapsed="false">
      <c r="A107" s="53" t="s">
        <v>211</v>
      </c>
      <c r="B107" s="18" t="s">
        <v>212</v>
      </c>
      <c r="C107" s="13" t="n">
        <v>0</v>
      </c>
      <c r="D107" s="13" t="n">
        <v>0</v>
      </c>
      <c r="E107" s="14" t="n">
        <v>0</v>
      </c>
      <c r="F107" s="14" t="n">
        <f aca="false">SUM(C107:E107)</f>
        <v>0</v>
      </c>
      <c r="G107" s="14" t="n">
        <v>0</v>
      </c>
      <c r="H107" s="14" t="n">
        <v>0</v>
      </c>
      <c r="I107" s="14" t="n">
        <v>0</v>
      </c>
      <c r="J107" s="14" t="n">
        <f aca="false">SUM(G107:I107)</f>
        <v>0</v>
      </c>
      <c r="K107" s="14" t="n">
        <v>0</v>
      </c>
      <c r="L107" s="14" t="n">
        <v>0</v>
      </c>
      <c r="M107" s="14" t="n">
        <v>0</v>
      </c>
      <c r="N107" s="14" t="n">
        <f aca="false">SUM(K107:M107)</f>
        <v>0</v>
      </c>
      <c r="O107" s="14" t="n">
        <v>0</v>
      </c>
      <c r="P107" s="14" t="n">
        <v>0</v>
      </c>
      <c r="Q107" s="13" t="n">
        <v>0</v>
      </c>
      <c r="R107" s="13" t="n">
        <f aca="false">SUM(O107:Q107)</f>
        <v>0</v>
      </c>
      <c r="S107" s="13" t="n">
        <v>0</v>
      </c>
      <c r="T107" s="13" t="n">
        <v>0</v>
      </c>
      <c r="U107" s="13" t="n">
        <v>0</v>
      </c>
      <c r="V107" s="13" t="n">
        <f aca="false">SUM(S107:U107)</f>
        <v>0</v>
      </c>
    </row>
    <row r="108" customFormat="false" ht="15" hidden="false" customHeight="false" outlineLevel="0" collapsed="false">
      <c r="A108" s="33" t="s">
        <v>213</v>
      </c>
      <c r="B108" s="18" t="s">
        <v>214</v>
      </c>
      <c r="C108" s="13" t="n">
        <v>0</v>
      </c>
      <c r="D108" s="13" t="n">
        <v>0</v>
      </c>
      <c r="E108" s="14" t="n">
        <v>0</v>
      </c>
      <c r="F108" s="14" t="n">
        <f aca="false">SUM(C108:E108)</f>
        <v>0</v>
      </c>
      <c r="G108" s="14" t="n">
        <v>0</v>
      </c>
      <c r="H108" s="14" t="n">
        <v>0</v>
      </c>
      <c r="I108" s="14" t="n">
        <v>0</v>
      </c>
      <c r="J108" s="14" t="n">
        <f aca="false">SUM(G108:I108)</f>
        <v>0</v>
      </c>
      <c r="K108" s="14" t="n">
        <v>0</v>
      </c>
      <c r="L108" s="14" t="n">
        <v>0</v>
      </c>
      <c r="M108" s="14" t="n">
        <v>0</v>
      </c>
      <c r="N108" s="14" t="n">
        <f aca="false">SUM(K108:M108)</f>
        <v>0</v>
      </c>
      <c r="O108" s="14" t="n">
        <v>0</v>
      </c>
      <c r="P108" s="14" t="n">
        <v>0</v>
      </c>
      <c r="Q108" s="13" t="n">
        <v>0</v>
      </c>
      <c r="R108" s="13" t="n">
        <f aca="false">SUM(O108:Q108)</f>
        <v>0</v>
      </c>
      <c r="S108" s="13" t="n">
        <v>0</v>
      </c>
      <c r="T108" s="13" t="n">
        <v>0</v>
      </c>
      <c r="U108" s="13" t="n">
        <v>0</v>
      </c>
      <c r="V108" s="13" t="n">
        <f aca="false">SUM(S108:U108)</f>
        <v>0</v>
      </c>
    </row>
    <row r="109" customFormat="false" ht="15" hidden="false" customHeight="false" outlineLevel="0" collapsed="false">
      <c r="A109" s="33" t="s">
        <v>215</v>
      </c>
      <c r="B109" s="18" t="s">
        <v>216</v>
      </c>
      <c r="C109" s="13" t="n">
        <v>0</v>
      </c>
      <c r="D109" s="13" t="n">
        <v>0</v>
      </c>
      <c r="E109" s="14" t="n">
        <v>0</v>
      </c>
      <c r="F109" s="14" t="n">
        <f aca="false">SUM(C109:E109)</f>
        <v>0</v>
      </c>
      <c r="G109" s="14" t="n">
        <v>0</v>
      </c>
      <c r="H109" s="14" t="n">
        <v>0</v>
      </c>
      <c r="I109" s="14" t="n">
        <v>0</v>
      </c>
      <c r="J109" s="14" t="n">
        <f aca="false">SUM(G109:I109)</f>
        <v>0</v>
      </c>
      <c r="K109" s="14" t="n">
        <v>0</v>
      </c>
      <c r="L109" s="14" t="n">
        <v>0</v>
      </c>
      <c r="M109" s="14" t="n">
        <v>0</v>
      </c>
      <c r="N109" s="14" t="n">
        <f aca="false">SUM(K109:M109)</f>
        <v>0</v>
      </c>
      <c r="O109" s="14" t="n">
        <v>0</v>
      </c>
      <c r="P109" s="14" t="n">
        <v>0</v>
      </c>
      <c r="Q109" s="13" t="n">
        <v>0</v>
      </c>
      <c r="R109" s="13" t="n">
        <f aca="false">SUM(O109:Q109)</f>
        <v>0</v>
      </c>
      <c r="S109" s="13" t="n">
        <v>0</v>
      </c>
      <c r="T109" s="13" t="n">
        <v>0</v>
      </c>
      <c r="U109" s="13" t="n">
        <v>0</v>
      </c>
      <c r="V109" s="13" t="n">
        <f aca="false">SUM(S109:U109)</f>
        <v>0</v>
      </c>
    </row>
    <row r="110" s="23" customFormat="true" ht="15" hidden="false" customHeight="false" outlineLevel="0" collapsed="false">
      <c r="A110" s="54" t="s">
        <v>217</v>
      </c>
      <c r="B110" s="25" t="s">
        <v>218</v>
      </c>
      <c r="C110" s="21" t="n">
        <f aca="false">SUM(C106:C109)</f>
        <v>0</v>
      </c>
      <c r="D110" s="21" t="n">
        <f aca="false">SUM(D106:D109)</f>
        <v>0</v>
      </c>
      <c r="E110" s="22" t="n">
        <f aca="false">SUM(E106:E109)</f>
        <v>0</v>
      </c>
      <c r="F110" s="22" t="n">
        <f aca="false">SUM(C110:E110)</f>
        <v>0</v>
      </c>
      <c r="G110" s="22" t="n">
        <f aca="false">SUM(G106:G109)</f>
        <v>0</v>
      </c>
      <c r="H110" s="22" t="n">
        <f aca="false">SUM(H106:H109)</f>
        <v>0</v>
      </c>
      <c r="I110" s="22" t="n">
        <f aca="false">SUM(I106:I109)</f>
        <v>0</v>
      </c>
      <c r="J110" s="22" t="n">
        <f aca="false">SUM(G110:I110)</f>
        <v>0</v>
      </c>
      <c r="K110" s="22" t="n">
        <f aca="false">SUM(K106:K109)</f>
        <v>0</v>
      </c>
      <c r="L110" s="22" t="n">
        <f aca="false">SUM(L106:L109)</f>
        <v>0</v>
      </c>
      <c r="M110" s="22" t="n">
        <f aca="false">SUM(M106:M109)</f>
        <v>0</v>
      </c>
      <c r="N110" s="22" t="n">
        <f aca="false">SUM(K110:M110)</f>
        <v>0</v>
      </c>
      <c r="O110" s="22" t="n">
        <f aca="false">SUM(O106:O109)</f>
        <v>0</v>
      </c>
      <c r="P110" s="22" t="n">
        <f aca="false">SUM(P106:P109)</f>
        <v>0</v>
      </c>
      <c r="Q110" s="21" t="n">
        <f aca="false">SUM(Q106:Q109)</f>
        <v>0</v>
      </c>
      <c r="R110" s="21" t="n">
        <f aca="false">SUM(O110:Q110)</f>
        <v>0</v>
      </c>
      <c r="S110" s="21" t="n">
        <f aca="false">SUM(S106:S109)</f>
        <v>0</v>
      </c>
      <c r="T110" s="21" t="n">
        <f aca="false">SUM(T106:T109)</f>
        <v>0</v>
      </c>
      <c r="U110" s="21" t="n">
        <f aca="false">SUM(U106:U109)</f>
        <v>0</v>
      </c>
      <c r="V110" s="21" t="n">
        <f aca="false">SUM(S110:U110)</f>
        <v>0</v>
      </c>
    </row>
    <row r="111" s="23" customFormat="true" ht="15" hidden="false" customHeight="false" outlineLevel="0" collapsed="false">
      <c r="A111" s="54" t="s">
        <v>219</v>
      </c>
      <c r="B111" s="25" t="s">
        <v>220</v>
      </c>
      <c r="C111" s="21" t="n">
        <v>0</v>
      </c>
      <c r="D111" s="21" t="n">
        <v>0</v>
      </c>
      <c r="E111" s="22" t="n">
        <v>0</v>
      </c>
      <c r="F111" s="22" t="n">
        <f aca="false">SUM(C111:E111)</f>
        <v>0</v>
      </c>
      <c r="G111" s="22" t="n">
        <v>0</v>
      </c>
      <c r="H111" s="22" t="n">
        <v>0</v>
      </c>
      <c r="I111" s="22" t="n">
        <v>0</v>
      </c>
      <c r="J111" s="22" t="n">
        <f aca="false">SUM(G111:I111)</f>
        <v>0</v>
      </c>
      <c r="K111" s="22" t="n">
        <v>0</v>
      </c>
      <c r="L111" s="22" t="n">
        <v>0</v>
      </c>
      <c r="M111" s="22" t="n">
        <v>0</v>
      </c>
      <c r="N111" s="22" t="n">
        <f aca="false">SUM(K111:M111)</f>
        <v>0</v>
      </c>
      <c r="O111" s="22" t="n">
        <v>0</v>
      </c>
      <c r="P111" s="22" t="n">
        <v>0</v>
      </c>
      <c r="Q111" s="21" t="n">
        <v>0</v>
      </c>
      <c r="R111" s="21" t="n">
        <f aca="false">SUM(O111:Q111)</f>
        <v>0</v>
      </c>
      <c r="S111" s="21" t="n">
        <v>0</v>
      </c>
      <c r="T111" s="21" t="n">
        <v>0</v>
      </c>
      <c r="U111" s="21" t="n">
        <v>0</v>
      </c>
      <c r="V111" s="21" t="n">
        <f aca="false">SUM(S111:U111)</f>
        <v>0</v>
      </c>
    </row>
    <row r="112" s="23" customFormat="true" ht="15" hidden="false" customHeight="false" outlineLevel="0" collapsed="false">
      <c r="A112" s="54" t="s">
        <v>221</v>
      </c>
      <c r="B112" s="25" t="s">
        <v>222</v>
      </c>
      <c r="C112" s="21" t="n">
        <v>0</v>
      </c>
      <c r="D112" s="21" t="n">
        <v>0</v>
      </c>
      <c r="E112" s="22" t="n">
        <v>0</v>
      </c>
      <c r="F112" s="22" t="n">
        <f aca="false">SUM(C112:E112)</f>
        <v>0</v>
      </c>
      <c r="G112" s="22" t="n">
        <v>0</v>
      </c>
      <c r="H112" s="22" t="n">
        <v>0</v>
      </c>
      <c r="I112" s="22" t="n">
        <v>0</v>
      </c>
      <c r="J112" s="22" t="n">
        <f aca="false">SUM(G112:I112)</f>
        <v>0</v>
      </c>
      <c r="K112" s="22" t="n">
        <v>0</v>
      </c>
      <c r="L112" s="22" t="n">
        <v>0</v>
      </c>
      <c r="M112" s="22" t="n">
        <v>0</v>
      </c>
      <c r="N112" s="22" t="n">
        <f aca="false">SUM(K112:M112)</f>
        <v>0</v>
      </c>
      <c r="O112" s="22" t="n">
        <v>0</v>
      </c>
      <c r="P112" s="22" t="n">
        <v>0</v>
      </c>
      <c r="Q112" s="21" t="n">
        <v>0</v>
      </c>
      <c r="R112" s="21" t="n">
        <f aca="false">SUM(O112:Q112)</f>
        <v>0</v>
      </c>
      <c r="S112" s="21" t="n">
        <v>0</v>
      </c>
      <c r="T112" s="21" t="n">
        <v>0</v>
      </c>
      <c r="U112" s="21" t="n">
        <v>0</v>
      </c>
      <c r="V112" s="21" t="n">
        <f aca="false">SUM(S112:U112)</f>
        <v>0</v>
      </c>
    </row>
    <row r="113" s="23" customFormat="true" ht="15" hidden="false" customHeight="false" outlineLevel="0" collapsed="false">
      <c r="A113" s="54" t="s">
        <v>223</v>
      </c>
      <c r="B113" s="25" t="s">
        <v>224</v>
      </c>
      <c r="C113" s="21" t="n">
        <v>0</v>
      </c>
      <c r="D113" s="21" t="n">
        <f aca="false">SUM(D111:D112)</f>
        <v>0</v>
      </c>
      <c r="E113" s="22" t="n">
        <f aca="false">SUM(E111:E112)</f>
        <v>0</v>
      </c>
      <c r="F113" s="22" t="n">
        <f aca="false">SUM(C113:E113)</f>
        <v>0</v>
      </c>
      <c r="G113" s="22" t="n">
        <v>0</v>
      </c>
      <c r="H113" s="22" t="n">
        <f aca="false">SUM(H111:H112)</f>
        <v>0</v>
      </c>
      <c r="I113" s="22" t="n">
        <f aca="false">SUM(I111:I112)</f>
        <v>0</v>
      </c>
      <c r="J113" s="22" t="n">
        <f aca="false">SUM(G113:I113)</f>
        <v>0</v>
      </c>
      <c r="K113" s="22" t="n">
        <v>0</v>
      </c>
      <c r="L113" s="22" t="n">
        <f aca="false">SUM(L111:L112)</f>
        <v>0</v>
      </c>
      <c r="M113" s="22" t="n">
        <f aca="false">SUM(M111:M112)</f>
        <v>0</v>
      </c>
      <c r="N113" s="22" t="n">
        <f aca="false">SUM(K113:M113)</f>
        <v>0</v>
      </c>
      <c r="O113" s="22" t="n">
        <v>0</v>
      </c>
      <c r="P113" s="22" t="n">
        <f aca="false">SUM(P111:P112)</f>
        <v>0</v>
      </c>
      <c r="Q113" s="21" t="n">
        <f aca="false">SUM(Q111:Q112)</f>
        <v>0</v>
      </c>
      <c r="R113" s="21" t="n">
        <f aca="false">SUM(O113:Q113)</f>
        <v>0</v>
      </c>
      <c r="S113" s="21" t="n">
        <v>0</v>
      </c>
      <c r="T113" s="21" t="n">
        <f aca="false">SUM(T111:T112)</f>
        <v>0</v>
      </c>
      <c r="U113" s="21" t="n">
        <f aca="false">SUM(U111:U112)</f>
        <v>0</v>
      </c>
      <c r="V113" s="21" t="n">
        <f aca="false">SUM(S113:U113)</f>
        <v>0</v>
      </c>
    </row>
    <row r="114" s="23" customFormat="true" ht="15" hidden="false" customHeight="false" outlineLevel="0" collapsed="false">
      <c r="A114" s="54" t="s">
        <v>225</v>
      </c>
      <c r="B114" s="25" t="s">
        <v>226</v>
      </c>
      <c r="C114" s="22" t="n">
        <v>0</v>
      </c>
      <c r="D114" s="22" t="n">
        <v>0</v>
      </c>
      <c r="E114" s="22" t="n">
        <v>0</v>
      </c>
      <c r="F114" s="22" t="n">
        <f aca="false">SUM(C114:E114)</f>
        <v>0</v>
      </c>
      <c r="G114" s="22" t="n">
        <v>0</v>
      </c>
      <c r="H114" s="22" t="n">
        <v>0</v>
      </c>
      <c r="I114" s="22" t="n">
        <v>0</v>
      </c>
      <c r="J114" s="22" t="n">
        <f aca="false">SUM(G114:I114)</f>
        <v>0</v>
      </c>
      <c r="K114" s="22" t="n">
        <v>0</v>
      </c>
      <c r="L114" s="22" t="n">
        <v>0</v>
      </c>
      <c r="M114" s="22" t="n">
        <v>0</v>
      </c>
      <c r="N114" s="22" t="n">
        <f aca="false">SUM(K114:M114)</f>
        <v>0</v>
      </c>
      <c r="O114" s="22" t="n">
        <v>0</v>
      </c>
      <c r="P114" s="22" t="n">
        <v>0</v>
      </c>
      <c r="Q114" s="22" t="n">
        <v>0</v>
      </c>
      <c r="R114" s="21" t="n">
        <f aca="false">SUM(O114:Q114)</f>
        <v>0</v>
      </c>
      <c r="S114" s="22" t="n">
        <v>0</v>
      </c>
      <c r="T114" s="22" t="n">
        <v>0</v>
      </c>
      <c r="U114" s="22" t="n">
        <v>0</v>
      </c>
      <c r="V114" s="21" t="n">
        <f aca="false">SUM(S114:U114)</f>
        <v>0</v>
      </c>
    </row>
    <row r="115" s="23" customFormat="true" ht="15" hidden="false" customHeight="false" outlineLevel="0" collapsed="false">
      <c r="A115" s="54" t="s">
        <v>227</v>
      </c>
      <c r="B115" s="25" t="s">
        <v>228</v>
      </c>
      <c r="C115" s="22" t="n">
        <v>0</v>
      </c>
      <c r="D115" s="22" t="n">
        <v>0</v>
      </c>
      <c r="E115" s="22" t="n">
        <v>0</v>
      </c>
      <c r="F115" s="22" t="n">
        <f aca="false">SUM(C115:E115)</f>
        <v>0</v>
      </c>
      <c r="G115" s="22" t="n">
        <v>0</v>
      </c>
      <c r="H115" s="22" t="n">
        <v>0</v>
      </c>
      <c r="I115" s="22" t="n">
        <v>0</v>
      </c>
      <c r="J115" s="22" t="n">
        <f aca="false">SUM(G115:I115)</f>
        <v>0</v>
      </c>
      <c r="K115" s="22" t="n">
        <v>0</v>
      </c>
      <c r="L115" s="22" t="n">
        <v>0</v>
      </c>
      <c r="M115" s="22" t="n">
        <v>0</v>
      </c>
      <c r="N115" s="22" t="n">
        <f aca="false">SUM(K115:M115)</f>
        <v>0</v>
      </c>
      <c r="O115" s="22" t="n">
        <v>0</v>
      </c>
      <c r="P115" s="22" t="n">
        <v>0</v>
      </c>
      <c r="Q115" s="22" t="n">
        <v>0</v>
      </c>
      <c r="R115" s="21" t="n">
        <f aca="false">SUM(O115:Q115)</f>
        <v>0</v>
      </c>
      <c r="S115" s="22" t="n">
        <v>0</v>
      </c>
      <c r="T115" s="22" t="n">
        <v>0</v>
      </c>
      <c r="U115" s="22" t="n">
        <v>0</v>
      </c>
      <c r="V115" s="21" t="n">
        <f aca="false">SUM(S115:U115)</f>
        <v>0</v>
      </c>
    </row>
    <row r="116" s="23" customFormat="true" ht="15" hidden="false" customHeight="false" outlineLevel="0" collapsed="false">
      <c r="A116" s="54" t="s">
        <v>229</v>
      </c>
      <c r="B116" s="25" t="s">
        <v>230</v>
      </c>
      <c r="C116" s="22" t="n">
        <v>0</v>
      </c>
      <c r="D116" s="22" t="n">
        <v>0</v>
      </c>
      <c r="E116" s="22" t="n">
        <v>0</v>
      </c>
      <c r="F116" s="22" t="n">
        <f aca="false">SUM(C116:E116)</f>
        <v>0</v>
      </c>
      <c r="G116" s="22" t="n">
        <v>0</v>
      </c>
      <c r="H116" s="22" t="n">
        <v>0</v>
      </c>
      <c r="I116" s="22" t="n">
        <v>0</v>
      </c>
      <c r="J116" s="22" t="n">
        <f aca="false">SUM(G116:I116)</f>
        <v>0</v>
      </c>
      <c r="K116" s="22" t="n">
        <v>0</v>
      </c>
      <c r="L116" s="22" t="n">
        <v>0</v>
      </c>
      <c r="M116" s="22" t="n">
        <v>0</v>
      </c>
      <c r="N116" s="22" t="n">
        <f aca="false">SUM(K116:M116)</f>
        <v>0</v>
      </c>
      <c r="O116" s="22" t="n">
        <v>0</v>
      </c>
      <c r="P116" s="22" t="n">
        <v>0</v>
      </c>
      <c r="Q116" s="22" t="n">
        <v>0</v>
      </c>
      <c r="R116" s="21" t="n">
        <f aca="false">SUM(O116:Q116)</f>
        <v>0</v>
      </c>
      <c r="S116" s="22" t="n">
        <v>0</v>
      </c>
      <c r="T116" s="22" t="n">
        <v>0</v>
      </c>
      <c r="U116" s="22" t="n">
        <v>0</v>
      </c>
      <c r="V116" s="21" t="n">
        <f aca="false">SUM(S116:U116)</f>
        <v>0</v>
      </c>
    </row>
    <row r="117" s="23" customFormat="true" ht="15.75" hidden="false" customHeight="false" outlineLevel="0" collapsed="false">
      <c r="A117" s="55" t="s">
        <v>231</v>
      </c>
      <c r="B117" s="30" t="s">
        <v>232</v>
      </c>
      <c r="C117" s="29" t="n">
        <f aca="false">C105+C110+C111+C112+C113+C114+C115+C116</f>
        <v>0</v>
      </c>
      <c r="D117" s="29" t="n">
        <f aca="false">D105+D110+D111+D112+D113+D114+D115+D116</f>
        <v>0</v>
      </c>
      <c r="E117" s="29" t="n">
        <f aca="false">E105+E110+E111+E112+E113+E114+E115+E116</f>
        <v>0</v>
      </c>
      <c r="F117" s="29" t="n">
        <f aca="false">SUM(C117:E117)</f>
        <v>0</v>
      </c>
      <c r="G117" s="29" t="n">
        <f aca="false">G105+G110+G111+G112+G113+G114+G115+G116</f>
        <v>0</v>
      </c>
      <c r="H117" s="29" t="n">
        <f aca="false">H105+H110+H111+H112+H113+H114+H115+H116</f>
        <v>0</v>
      </c>
      <c r="I117" s="29" t="n">
        <f aca="false">I105+I110+I111+I112+I113+I114+I115+I116</f>
        <v>0</v>
      </c>
      <c r="J117" s="29" t="n">
        <f aca="false">SUM(G117:I117)</f>
        <v>0</v>
      </c>
      <c r="K117" s="29" t="n">
        <f aca="false">K105+K110+K111+K112+K113+K114+K115+K116</f>
        <v>0</v>
      </c>
      <c r="L117" s="29" t="n">
        <f aca="false">L105+L110+L111+L112+L113+L114+L115+L116</f>
        <v>0</v>
      </c>
      <c r="M117" s="29" t="n">
        <f aca="false">M105+M110+M111+M112+M113+M114+M115+M116</f>
        <v>0</v>
      </c>
      <c r="N117" s="29" t="n">
        <f aca="false">SUM(K117:M117)</f>
        <v>0</v>
      </c>
      <c r="O117" s="29" t="n">
        <f aca="false">O105+O110+O111+O112+O113+O114+O115+O116</f>
        <v>0</v>
      </c>
      <c r="P117" s="29" t="n">
        <f aca="false">P105+P110+P111+P112+P113+P114+P115+P116</f>
        <v>0</v>
      </c>
      <c r="Q117" s="29" t="n">
        <f aca="false">Q105+Q110+Q111+Q112+Q113+Q114+Q115+Q116</f>
        <v>0</v>
      </c>
      <c r="R117" s="29" t="n">
        <f aca="false">SUM(O117:Q117)</f>
        <v>0</v>
      </c>
      <c r="S117" s="29" t="n">
        <f aca="false">S105+S110+S111+S112+S113+S114+S115+S116</f>
        <v>0</v>
      </c>
      <c r="T117" s="29" t="n">
        <f aca="false">T105+T110+T111+T112+T113+T114+T115+T116</f>
        <v>0</v>
      </c>
      <c r="U117" s="29" t="n">
        <f aca="false">U105+U110+U111+U112+U113+U114+U115+U116</f>
        <v>0</v>
      </c>
      <c r="V117" s="29" t="n">
        <f aca="false">SUM(S117:U117)</f>
        <v>0</v>
      </c>
    </row>
    <row r="118" customFormat="false" ht="15" hidden="false" customHeight="false" outlineLevel="0" collapsed="false">
      <c r="A118" s="53" t="s">
        <v>233</v>
      </c>
      <c r="B118" s="18" t="s">
        <v>234</v>
      </c>
      <c r="C118" s="13" t="n">
        <v>0</v>
      </c>
      <c r="D118" s="13" t="n">
        <v>0</v>
      </c>
      <c r="E118" s="14" t="n">
        <v>0</v>
      </c>
      <c r="F118" s="14" t="n">
        <f aca="false">SUM(C118:E118)</f>
        <v>0</v>
      </c>
      <c r="G118" s="14" t="n">
        <v>0</v>
      </c>
      <c r="H118" s="14" t="n">
        <v>0</v>
      </c>
      <c r="I118" s="14" t="n">
        <v>0</v>
      </c>
      <c r="J118" s="14" t="n">
        <f aca="false">SUM(G118:I118)</f>
        <v>0</v>
      </c>
      <c r="K118" s="14" t="n">
        <v>0</v>
      </c>
      <c r="L118" s="14" t="n">
        <v>0</v>
      </c>
      <c r="M118" s="14" t="n">
        <v>0</v>
      </c>
      <c r="N118" s="14" t="n">
        <f aca="false">SUM(K118:M118)</f>
        <v>0</v>
      </c>
      <c r="O118" s="14" t="n">
        <v>0</v>
      </c>
      <c r="P118" s="14" t="n">
        <v>0</v>
      </c>
      <c r="Q118" s="13" t="n">
        <v>0</v>
      </c>
      <c r="R118" s="13" t="n">
        <f aca="false">SUM(O118:Q118)</f>
        <v>0</v>
      </c>
      <c r="S118" s="13" t="n">
        <v>0</v>
      </c>
      <c r="T118" s="13" t="n">
        <v>0</v>
      </c>
      <c r="U118" s="13" t="n">
        <v>0</v>
      </c>
      <c r="V118" s="13" t="n">
        <f aca="false">SUM(S118:U118)</f>
        <v>0</v>
      </c>
    </row>
    <row r="119" customFormat="false" ht="15" hidden="false" customHeight="false" outlineLevel="0" collapsed="false">
      <c r="A119" s="33" t="s">
        <v>235</v>
      </c>
      <c r="B119" s="18" t="s">
        <v>236</v>
      </c>
      <c r="C119" s="13" t="n">
        <v>0</v>
      </c>
      <c r="D119" s="13" t="n">
        <v>0</v>
      </c>
      <c r="E119" s="14" t="n">
        <v>0</v>
      </c>
      <c r="F119" s="14" t="n">
        <f aca="false">SUM(C119:E119)</f>
        <v>0</v>
      </c>
      <c r="G119" s="14" t="n">
        <v>0</v>
      </c>
      <c r="H119" s="14" t="n">
        <v>0</v>
      </c>
      <c r="I119" s="14" t="n">
        <v>0</v>
      </c>
      <c r="J119" s="14" t="n">
        <f aca="false">SUM(G119:I119)</f>
        <v>0</v>
      </c>
      <c r="K119" s="14" t="n">
        <v>0</v>
      </c>
      <c r="L119" s="14" t="n">
        <v>0</v>
      </c>
      <c r="M119" s="14" t="n">
        <v>0</v>
      </c>
      <c r="N119" s="14" t="n">
        <f aca="false">SUM(K119:M119)</f>
        <v>0</v>
      </c>
      <c r="O119" s="14" t="n">
        <v>0</v>
      </c>
      <c r="P119" s="14" t="n">
        <v>0</v>
      </c>
      <c r="Q119" s="13" t="n">
        <v>0</v>
      </c>
      <c r="R119" s="13" t="n">
        <f aca="false">SUM(O119:Q119)</f>
        <v>0</v>
      </c>
      <c r="S119" s="13" t="n">
        <v>0</v>
      </c>
      <c r="T119" s="13" t="n">
        <v>0</v>
      </c>
      <c r="U119" s="13" t="n">
        <v>0</v>
      </c>
      <c r="V119" s="13" t="n">
        <f aca="false">SUM(S119:U119)</f>
        <v>0</v>
      </c>
    </row>
    <row r="120" customFormat="false" ht="15" hidden="false" customHeight="false" outlineLevel="0" collapsed="false">
      <c r="A120" s="53" t="s">
        <v>237</v>
      </c>
      <c r="B120" s="18" t="s">
        <v>238</v>
      </c>
      <c r="C120" s="13" t="n">
        <v>0</v>
      </c>
      <c r="D120" s="13" t="n">
        <v>0</v>
      </c>
      <c r="E120" s="14" t="n">
        <v>0</v>
      </c>
      <c r="F120" s="14" t="n">
        <f aca="false">SUM(C120:E120)</f>
        <v>0</v>
      </c>
      <c r="G120" s="14" t="n">
        <v>0</v>
      </c>
      <c r="H120" s="14" t="n">
        <v>0</v>
      </c>
      <c r="I120" s="14" t="n">
        <v>0</v>
      </c>
      <c r="J120" s="14" t="n">
        <f aca="false">SUM(G120:I120)</f>
        <v>0</v>
      </c>
      <c r="K120" s="14" t="n">
        <v>0</v>
      </c>
      <c r="L120" s="14" t="n">
        <v>0</v>
      </c>
      <c r="M120" s="14" t="n">
        <v>0</v>
      </c>
      <c r="N120" s="14" t="n">
        <f aca="false">SUM(K120:M120)</f>
        <v>0</v>
      </c>
      <c r="O120" s="14" t="n">
        <v>0</v>
      </c>
      <c r="P120" s="14" t="n">
        <v>0</v>
      </c>
      <c r="Q120" s="13" t="n">
        <v>0</v>
      </c>
      <c r="R120" s="13" t="n">
        <f aca="false">SUM(O120:Q120)</f>
        <v>0</v>
      </c>
      <c r="S120" s="13" t="n">
        <v>0</v>
      </c>
      <c r="T120" s="13" t="n">
        <v>0</v>
      </c>
      <c r="U120" s="13" t="n">
        <v>0</v>
      </c>
      <c r="V120" s="13" t="n">
        <f aca="false">SUM(S120:U120)</f>
        <v>0</v>
      </c>
    </row>
    <row r="121" customFormat="false" ht="15" hidden="false" customHeight="false" outlineLevel="0" collapsed="false">
      <c r="A121" s="53" t="s">
        <v>239</v>
      </c>
      <c r="B121" s="18" t="s">
        <v>240</v>
      </c>
      <c r="C121" s="13" t="n">
        <v>0</v>
      </c>
      <c r="D121" s="13" t="n">
        <v>0</v>
      </c>
      <c r="E121" s="13" t="n">
        <v>0</v>
      </c>
      <c r="F121" s="13" t="n">
        <f aca="false">SUM(C121:E121)</f>
        <v>0</v>
      </c>
      <c r="G121" s="13" t="n">
        <v>0</v>
      </c>
      <c r="H121" s="13" t="n">
        <v>0</v>
      </c>
      <c r="I121" s="13" t="n">
        <v>0</v>
      </c>
      <c r="J121" s="13" t="n">
        <f aca="false">SUM(G121:I121)</f>
        <v>0</v>
      </c>
      <c r="K121" s="13" t="n">
        <v>0</v>
      </c>
      <c r="L121" s="13" t="n">
        <v>0</v>
      </c>
      <c r="M121" s="13" t="n">
        <v>0</v>
      </c>
      <c r="N121" s="13" t="n">
        <f aca="false">SUM(K121:M121)</f>
        <v>0</v>
      </c>
      <c r="O121" s="13" t="n">
        <v>0</v>
      </c>
      <c r="P121" s="13" t="n">
        <v>0</v>
      </c>
      <c r="Q121" s="13" t="n">
        <v>0</v>
      </c>
      <c r="R121" s="13" t="n">
        <f aca="false">SUM(O121:Q121)</f>
        <v>0</v>
      </c>
      <c r="S121" s="13" t="n">
        <v>0</v>
      </c>
      <c r="T121" s="13" t="n">
        <v>0</v>
      </c>
      <c r="U121" s="13" t="n">
        <v>0</v>
      </c>
      <c r="V121" s="13" t="n">
        <f aca="false">SUM(S121:U121)</f>
        <v>0</v>
      </c>
    </row>
    <row r="122" s="23" customFormat="true" ht="15" hidden="false" customHeight="false" outlineLevel="0" collapsed="false">
      <c r="A122" s="55" t="s">
        <v>241</v>
      </c>
      <c r="B122" s="30" t="s">
        <v>242</v>
      </c>
      <c r="C122" s="21" t="n">
        <f aca="false">SUM(C118:C121)</f>
        <v>0</v>
      </c>
      <c r="D122" s="21" t="n">
        <f aca="false">SUM(D118:D121)</f>
        <v>0</v>
      </c>
      <c r="E122" s="21" t="n">
        <f aca="false">SUM(E118:E121)</f>
        <v>0</v>
      </c>
      <c r="F122" s="21" t="n">
        <f aca="false">SUM(C122:E122)</f>
        <v>0</v>
      </c>
      <c r="G122" s="21" t="n">
        <f aca="false">SUM(G118:G121)</f>
        <v>0</v>
      </c>
      <c r="H122" s="21" t="n">
        <f aca="false">SUM(H118:H121)</f>
        <v>0</v>
      </c>
      <c r="I122" s="21" t="n">
        <f aca="false">SUM(I118:I121)</f>
        <v>0</v>
      </c>
      <c r="J122" s="21" t="n">
        <f aca="false">SUM(G122:I122)</f>
        <v>0</v>
      </c>
      <c r="K122" s="21" t="n">
        <f aca="false">SUM(K118:K121)</f>
        <v>0</v>
      </c>
      <c r="L122" s="21" t="n">
        <f aca="false">SUM(L118:L121)</f>
        <v>0</v>
      </c>
      <c r="M122" s="21" t="n">
        <f aca="false">SUM(M118:M121)</f>
        <v>0</v>
      </c>
      <c r="N122" s="21" t="n">
        <f aca="false">SUM(K122:M122)</f>
        <v>0</v>
      </c>
      <c r="O122" s="21" t="n">
        <f aca="false">SUM(O118:O121)</f>
        <v>0</v>
      </c>
      <c r="P122" s="21" t="n">
        <f aca="false">SUM(P118:P121)</f>
        <v>0</v>
      </c>
      <c r="Q122" s="21" t="n">
        <f aca="false">SUM(Q118:Q121)</f>
        <v>0</v>
      </c>
      <c r="R122" s="21" t="n">
        <f aca="false">SUM(O122:Q122)</f>
        <v>0</v>
      </c>
      <c r="S122" s="21" t="n">
        <f aca="false">SUM(S118:S121)</f>
        <v>0</v>
      </c>
      <c r="T122" s="21" t="n">
        <f aca="false">SUM(T118:T121)</f>
        <v>0</v>
      </c>
      <c r="U122" s="21" t="n">
        <f aca="false">SUM(U118:U121)</f>
        <v>0</v>
      </c>
      <c r="V122" s="21" t="n">
        <f aca="false">SUM(S122:U122)</f>
        <v>0</v>
      </c>
    </row>
    <row r="123" customFormat="false" ht="15" hidden="false" customHeight="false" outlineLevel="0" collapsed="false">
      <c r="A123" s="33" t="s">
        <v>243</v>
      </c>
      <c r="B123" s="18" t="s">
        <v>244</v>
      </c>
      <c r="C123" s="13" t="n">
        <v>0</v>
      </c>
      <c r="D123" s="13" t="n">
        <v>0</v>
      </c>
      <c r="E123" s="13" t="n">
        <v>0</v>
      </c>
      <c r="F123" s="13" t="n">
        <f aca="false">SUM(C123:E123)</f>
        <v>0</v>
      </c>
      <c r="G123" s="13" t="n">
        <v>0</v>
      </c>
      <c r="H123" s="13" t="n">
        <v>0</v>
      </c>
      <c r="I123" s="13" t="n">
        <v>0</v>
      </c>
      <c r="J123" s="13" t="n">
        <f aca="false">SUM(G123:I123)</f>
        <v>0</v>
      </c>
      <c r="K123" s="13" t="n">
        <v>0</v>
      </c>
      <c r="L123" s="13" t="n">
        <v>0</v>
      </c>
      <c r="M123" s="13" t="n">
        <v>0</v>
      </c>
      <c r="N123" s="13" t="n">
        <f aca="false">SUM(K123:M123)</f>
        <v>0</v>
      </c>
      <c r="O123" s="13" t="n">
        <v>0</v>
      </c>
      <c r="P123" s="13" t="n">
        <v>0</v>
      </c>
      <c r="Q123" s="13" t="n">
        <v>0</v>
      </c>
      <c r="R123" s="13" t="n">
        <f aca="false">SUM(O123:Q123)</f>
        <v>0</v>
      </c>
      <c r="S123" s="13" t="n">
        <v>0</v>
      </c>
      <c r="T123" s="13" t="n">
        <v>0</v>
      </c>
      <c r="U123" s="13" t="n">
        <v>0</v>
      </c>
      <c r="V123" s="13" t="n">
        <f aca="false">SUM(S123:U123)</f>
        <v>0</v>
      </c>
    </row>
    <row r="124" s="23" customFormat="true" ht="15.75" hidden="false" customHeight="false" outlineLevel="0" collapsed="false">
      <c r="A124" s="56" t="s">
        <v>245</v>
      </c>
      <c r="B124" s="57" t="s">
        <v>246</v>
      </c>
      <c r="C124" s="51" t="n">
        <f aca="false">C117+C122+C123</f>
        <v>0</v>
      </c>
      <c r="D124" s="51" t="n">
        <f aca="false">D117+D122+D123</f>
        <v>0</v>
      </c>
      <c r="E124" s="51" t="n">
        <f aca="false">E117+E122+E123</f>
        <v>0</v>
      </c>
      <c r="F124" s="51" t="n">
        <f aca="false">SUM(C124:E124)</f>
        <v>0</v>
      </c>
      <c r="G124" s="51" t="n">
        <f aca="false">G117+G122+G123</f>
        <v>0</v>
      </c>
      <c r="H124" s="51" t="n">
        <f aca="false">H117+H122+H123</f>
        <v>0</v>
      </c>
      <c r="I124" s="51" t="n">
        <f aca="false">I117+I122+I123</f>
        <v>0</v>
      </c>
      <c r="J124" s="51" t="n">
        <f aca="false">SUM(G124:I124)</f>
        <v>0</v>
      </c>
      <c r="K124" s="51" t="n">
        <f aca="false">K117+K122+K123</f>
        <v>0</v>
      </c>
      <c r="L124" s="51" t="n">
        <f aca="false">L117+L122+L123</f>
        <v>0</v>
      </c>
      <c r="M124" s="51" t="n">
        <f aca="false">M117+M122+M123</f>
        <v>0</v>
      </c>
      <c r="N124" s="51" t="n">
        <f aca="false">SUM(K124:M124)</f>
        <v>0</v>
      </c>
      <c r="O124" s="51" t="n">
        <f aca="false">O117+O122+O123</f>
        <v>0</v>
      </c>
      <c r="P124" s="51" t="n">
        <f aca="false">P117+P122+P123</f>
        <v>0</v>
      </c>
      <c r="Q124" s="51" t="n">
        <f aca="false">Q117+Q122+Q123</f>
        <v>0</v>
      </c>
      <c r="R124" s="51" t="n">
        <f aca="false">SUM(O124:Q124)</f>
        <v>0</v>
      </c>
      <c r="S124" s="51" t="n">
        <f aca="false">S117+S122+S123</f>
        <v>0</v>
      </c>
      <c r="T124" s="51" t="n">
        <f aca="false">T117+T122+T123</f>
        <v>0</v>
      </c>
      <c r="U124" s="51" t="n">
        <f aca="false">U117+U122+U123</f>
        <v>0</v>
      </c>
      <c r="V124" s="51" t="n">
        <f aca="false">SUM(S124:U124)</f>
        <v>0</v>
      </c>
    </row>
    <row r="125" s="23" customFormat="true" ht="17.25" hidden="false" customHeight="false" outlineLevel="0" collapsed="false">
      <c r="A125" s="61" t="s">
        <v>247</v>
      </c>
      <c r="B125" s="61"/>
      <c r="C125" s="59" t="n">
        <f aca="false">C101+C124</f>
        <v>17804227</v>
      </c>
      <c r="D125" s="59" t="n">
        <f aca="false">D101+D124</f>
        <v>0</v>
      </c>
      <c r="E125" s="59" t="n">
        <f aca="false">E101+E124</f>
        <v>0</v>
      </c>
      <c r="F125" s="59" t="n">
        <f aca="false">SUM(C125:E125)</f>
        <v>17804227</v>
      </c>
      <c r="G125" s="59" t="n">
        <f aca="false">G101+G124</f>
        <v>17807227</v>
      </c>
      <c r="H125" s="59" t="n">
        <f aca="false">H101+H124</f>
        <v>0</v>
      </c>
      <c r="I125" s="59" t="n">
        <f aca="false">I101+I124</f>
        <v>0</v>
      </c>
      <c r="J125" s="59" t="n">
        <f aca="false">SUM(G125:I125)</f>
        <v>17807227</v>
      </c>
      <c r="K125" s="59" t="n">
        <f aca="false">K101+K124</f>
        <v>15992641</v>
      </c>
      <c r="L125" s="59" t="n">
        <f aca="false">L101+L124</f>
        <v>0</v>
      </c>
      <c r="M125" s="59" t="n">
        <f aca="false">M101+M124</f>
        <v>0</v>
      </c>
      <c r="N125" s="59" t="n">
        <f aca="false">SUM(K125:M125)</f>
        <v>15992641</v>
      </c>
      <c r="O125" s="59" t="n">
        <f aca="false">O101+O124</f>
        <v>15992641</v>
      </c>
      <c r="P125" s="59" t="n">
        <f aca="false">P101+P124</f>
        <v>0</v>
      </c>
      <c r="Q125" s="59" t="n">
        <f aca="false">Q101+Q124</f>
        <v>0</v>
      </c>
      <c r="R125" s="59" t="n">
        <f aca="false">SUM(O125:Q125)</f>
        <v>15992641</v>
      </c>
      <c r="S125" s="59" t="n">
        <f aca="false">S101+S124</f>
        <v>15992641</v>
      </c>
      <c r="T125" s="59" t="n">
        <f aca="false">T101+T124</f>
        <v>0</v>
      </c>
      <c r="U125" s="59" t="n">
        <f aca="false">U101+U124</f>
        <v>0</v>
      </c>
      <c r="V125" s="59" t="n">
        <f aca="false">SUM(S125:U125)</f>
        <v>15992641</v>
      </c>
    </row>
    <row r="126" customFormat="false" ht="15" hidden="false" customHeight="false" outlineLevel="0" collapsed="false">
      <c r="B126" s="60"/>
      <c r="C126" s="60"/>
      <c r="D126" s="60"/>
      <c r="E126" s="60"/>
      <c r="F126" s="60"/>
    </row>
    <row r="127" customFormat="false" ht="15" hidden="false" customHeight="false" outlineLevel="0" collapsed="false">
      <c r="B127" s="60"/>
      <c r="C127" s="60"/>
      <c r="D127" s="60"/>
      <c r="E127" s="60"/>
      <c r="F127" s="60"/>
    </row>
    <row r="128" customFormat="false" ht="15" hidden="false" customHeight="false" outlineLevel="0" collapsed="false">
      <c r="B128" s="60"/>
      <c r="C128" s="60"/>
      <c r="D128" s="60"/>
      <c r="E128" s="60"/>
      <c r="F128" s="60"/>
    </row>
    <row r="129" customFormat="false" ht="15" hidden="false" customHeight="false" outlineLevel="0" collapsed="false">
      <c r="B129" s="60"/>
      <c r="C129" s="60"/>
      <c r="D129" s="60"/>
      <c r="E129" s="60"/>
      <c r="F129" s="60"/>
    </row>
    <row r="130" customFormat="false" ht="15" hidden="false" customHeight="false" outlineLevel="0" collapsed="false">
      <c r="B130" s="60"/>
      <c r="C130" s="60"/>
      <c r="D130" s="60"/>
      <c r="E130" s="60"/>
      <c r="F130" s="60"/>
    </row>
    <row r="131" customFormat="false" ht="15" hidden="false" customHeight="false" outlineLevel="0" collapsed="false">
      <c r="B131" s="60"/>
      <c r="C131" s="60"/>
      <c r="D131" s="60"/>
      <c r="E131" s="60"/>
      <c r="F131" s="60"/>
    </row>
    <row r="132" customFormat="false" ht="15" hidden="false" customHeight="false" outlineLevel="0" collapsed="false">
      <c r="B132" s="60"/>
      <c r="C132" s="60"/>
      <c r="D132" s="60"/>
      <c r="E132" s="60"/>
      <c r="F132" s="60"/>
    </row>
    <row r="133" customFormat="false" ht="15" hidden="false" customHeight="false" outlineLevel="0" collapsed="false">
      <c r="B133" s="60"/>
      <c r="C133" s="60"/>
      <c r="D133" s="60"/>
      <c r="E133" s="60"/>
      <c r="F133" s="60"/>
    </row>
    <row r="134" customFormat="false" ht="15" hidden="false" customHeight="false" outlineLevel="0" collapsed="false">
      <c r="B134" s="60"/>
      <c r="C134" s="60"/>
      <c r="D134" s="60"/>
      <c r="E134" s="60"/>
      <c r="F134" s="60"/>
    </row>
    <row r="135" customFormat="false" ht="15" hidden="false" customHeight="false" outlineLevel="0" collapsed="false">
      <c r="B135" s="60"/>
      <c r="C135" s="60"/>
      <c r="D135" s="60"/>
      <c r="E135" s="60"/>
      <c r="F135" s="60"/>
    </row>
    <row r="136" customFormat="false" ht="15" hidden="false" customHeight="false" outlineLevel="0" collapsed="false">
      <c r="B136" s="60"/>
      <c r="C136" s="60"/>
      <c r="D136" s="60"/>
      <c r="E136" s="60"/>
      <c r="F136" s="60"/>
    </row>
    <row r="137" customFormat="false" ht="15" hidden="false" customHeight="false" outlineLevel="0" collapsed="false">
      <c r="B137" s="60"/>
      <c r="C137" s="60"/>
      <c r="D137" s="60"/>
      <c r="E137" s="60"/>
      <c r="F137" s="60"/>
    </row>
    <row r="138" customFormat="false" ht="15" hidden="false" customHeight="false" outlineLevel="0" collapsed="false">
      <c r="B138" s="60"/>
      <c r="C138" s="60"/>
      <c r="D138" s="60"/>
      <c r="E138" s="60"/>
      <c r="F138" s="60"/>
    </row>
    <row r="139" customFormat="false" ht="15" hidden="false" customHeight="false" outlineLevel="0" collapsed="false">
      <c r="B139" s="60"/>
      <c r="C139" s="60"/>
      <c r="D139" s="60"/>
      <c r="E139" s="60"/>
      <c r="F139" s="60"/>
    </row>
    <row r="140" customFormat="false" ht="15" hidden="false" customHeight="false" outlineLevel="0" collapsed="false">
      <c r="B140" s="60"/>
      <c r="C140" s="60"/>
      <c r="D140" s="60"/>
      <c r="E140" s="60"/>
      <c r="F140" s="60"/>
    </row>
    <row r="141" customFormat="false" ht="15" hidden="false" customHeight="false" outlineLevel="0" collapsed="false">
      <c r="B141" s="60"/>
      <c r="C141" s="60"/>
      <c r="D141" s="60"/>
      <c r="E141" s="60"/>
      <c r="F141" s="60"/>
    </row>
    <row r="142" customFormat="false" ht="15" hidden="false" customHeight="false" outlineLevel="0" collapsed="false">
      <c r="B142" s="60"/>
      <c r="C142" s="60"/>
      <c r="D142" s="60"/>
      <c r="E142" s="60"/>
      <c r="F142" s="60"/>
    </row>
    <row r="143" customFormat="false" ht="15" hidden="false" customHeight="false" outlineLevel="0" collapsed="false">
      <c r="B143" s="60"/>
      <c r="C143" s="60"/>
      <c r="D143" s="60"/>
      <c r="E143" s="60"/>
      <c r="F143" s="60"/>
    </row>
    <row r="144" customFormat="false" ht="15" hidden="false" customHeight="false" outlineLevel="0" collapsed="false">
      <c r="B144" s="60"/>
      <c r="C144" s="60"/>
      <c r="D144" s="60"/>
      <c r="E144" s="60"/>
      <c r="F144" s="60"/>
    </row>
    <row r="145" customFormat="false" ht="15" hidden="false" customHeight="false" outlineLevel="0" collapsed="false">
      <c r="B145" s="60"/>
      <c r="C145" s="60"/>
      <c r="D145" s="60"/>
      <c r="E145" s="60"/>
      <c r="F145" s="60"/>
    </row>
    <row r="146" customFormat="false" ht="15" hidden="false" customHeight="false" outlineLevel="0" collapsed="false">
      <c r="B146" s="60"/>
      <c r="C146" s="60"/>
      <c r="D146" s="60"/>
      <c r="E146" s="60"/>
      <c r="F146" s="60"/>
    </row>
    <row r="147" customFormat="false" ht="15" hidden="false" customHeight="false" outlineLevel="0" collapsed="false">
      <c r="B147" s="60"/>
      <c r="C147" s="60"/>
      <c r="D147" s="60"/>
      <c r="E147" s="60"/>
      <c r="F147" s="60"/>
    </row>
    <row r="148" customFormat="false" ht="15" hidden="false" customHeight="false" outlineLevel="0" collapsed="false">
      <c r="B148" s="60"/>
      <c r="C148" s="60"/>
      <c r="D148" s="60"/>
      <c r="E148" s="60"/>
      <c r="F148" s="60"/>
    </row>
    <row r="149" customFormat="false" ht="15" hidden="false" customHeight="false" outlineLevel="0" collapsed="false">
      <c r="B149" s="60"/>
      <c r="C149" s="60"/>
      <c r="D149" s="60"/>
      <c r="E149" s="60"/>
      <c r="F149" s="60"/>
    </row>
    <row r="150" customFormat="false" ht="15" hidden="false" customHeight="false" outlineLevel="0" collapsed="false">
      <c r="B150" s="60"/>
      <c r="C150" s="60"/>
      <c r="D150" s="60"/>
      <c r="E150" s="60"/>
      <c r="F150" s="60"/>
    </row>
    <row r="151" customFormat="false" ht="15" hidden="false" customHeight="false" outlineLevel="0" collapsed="false">
      <c r="B151" s="60"/>
      <c r="C151" s="60"/>
      <c r="D151" s="60"/>
      <c r="E151" s="60"/>
      <c r="F151" s="60"/>
    </row>
    <row r="152" customFormat="false" ht="15" hidden="false" customHeight="false" outlineLevel="0" collapsed="false">
      <c r="B152" s="60"/>
      <c r="C152" s="60"/>
      <c r="D152" s="60"/>
      <c r="E152" s="60"/>
      <c r="F152" s="60"/>
    </row>
    <row r="153" customFormat="false" ht="15" hidden="false" customHeight="false" outlineLevel="0" collapsed="false">
      <c r="B153" s="60"/>
      <c r="C153" s="60"/>
      <c r="D153" s="60"/>
      <c r="E153" s="60"/>
      <c r="F153" s="60"/>
    </row>
    <row r="154" customFormat="false" ht="15" hidden="false" customHeight="false" outlineLevel="0" collapsed="false">
      <c r="B154" s="60"/>
      <c r="C154" s="60"/>
      <c r="D154" s="60"/>
      <c r="E154" s="60"/>
      <c r="F154" s="60"/>
    </row>
    <row r="155" customFormat="false" ht="15" hidden="false" customHeight="false" outlineLevel="0" collapsed="false">
      <c r="B155" s="60"/>
      <c r="C155" s="60"/>
      <c r="D155" s="60"/>
      <c r="E155" s="60"/>
      <c r="F155" s="60"/>
    </row>
    <row r="156" customFormat="false" ht="15" hidden="false" customHeight="false" outlineLevel="0" collapsed="false">
      <c r="B156" s="60"/>
      <c r="C156" s="60"/>
      <c r="D156" s="60"/>
      <c r="E156" s="60"/>
      <c r="F156" s="60"/>
    </row>
    <row r="157" customFormat="false" ht="15" hidden="false" customHeight="false" outlineLevel="0" collapsed="false">
      <c r="B157" s="60"/>
      <c r="C157" s="60"/>
      <c r="D157" s="60"/>
      <c r="E157" s="60"/>
      <c r="F157" s="60"/>
    </row>
    <row r="158" customFormat="false" ht="15" hidden="false" customHeight="false" outlineLevel="0" collapsed="false">
      <c r="B158" s="60"/>
      <c r="C158" s="60"/>
      <c r="D158" s="60"/>
      <c r="E158" s="60"/>
      <c r="F158" s="60"/>
    </row>
    <row r="159" customFormat="false" ht="15" hidden="false" customHeight="false" outlineLevel="0" collapsed="false">
      <c r="B159" s="60"/>
      <c r="C159" s="60"/>
      <c r="D159" s="60"/>
      <c r="E159" s="60"/>
      <c r="F159" s="60"/>
    </row>
    <row r="160" customFormat="false" ht="15" hidden="false" customHeight="false" outlineLevel="0" collapsed="false">
      <c r="B160" s="60"/>
      <c r="C160" s="60"/>
      <c r="D160" s="60"/>
      <c r="E160" s="60"/>
      <c r="F160" s="60"/>
    </row>
    <row r="161" customFormat="false" ht="15" hidden="false" customHeight="false" outlineLevel="0" collapsed="false">
      <c r="B161" s="60"/>
      <c r="C161" s="60"/>
      <c r="D161" s="60"/>
      <c r="E161" s="60"/>
      <c r="F161" s="60"/>
    </row>
    <row r="162" customFormat="false" ht="15" hidden="false" customHeight="false" outlineLevel="0" collapsed="false">
      <c r="B162" s="60"/>
      <c r="C162" s="60"/>
      <c r="D162" s="60"/>
      <c r="E162" s="60"/>
      <c r="F162" s="60"/>
    </row>
    <row r="163" customFormat="false" ht="15" hidden="false" customHeight="false" outlineLevel="0" collapsed="false">
      <c r="B163" s="60"/>
      <c r="C163" s="60"/>
      <c r="D163" s="60"/>
      <c r="E163" s="60"/>
      <c r="F163" s="60"/>
    </row>
    <row r="164" customFormat="false" ht="15" hidden="false" customHeight="false" outlineLevel="0" collapsed="false">
      <c r="B164" s="60"/>
      <c r="C164" s="60"/>
      <c r="D164" s="60"/>
      <c r="E164" s="60"/>
      <c r="F164" s="60"/>
    </row>
    <row r="165" customFormat="false" ht="15" hidden="false" customHeight="false" outlineLevel="0" collapsed="false">
      <c r="B165" s="60"/>
      <c r="C165" s="60"/>
      <c r="D165" s="60"/>
      <c r="E165" s="60"/>
      <c r="F165" s="60"/>
    </row>
    <row r="166" customFormat="false" ht="15" hidden="false" customHeight="false" outlineLevel="0" collapsed="false">
      <c r="B166" s="60"/>
      <c r="C166" s="60"/>
      <c r="D166" s="60"/>
      <c r="E166" s="60"/>
      <c r="F166" s="60"/>
    </row>
    <row r="167" customFormat="false" ht="15" hidden="false" customHeight="false" outlineLevel="0" collapsed="false">
      <c r="B167" s="60"/>
      <c r="C167" s="60"/>
      <c r="D167" s="60"/>
      <c r="E167" s="60"/>
      <c r="F167" s="60"/>
    </row>
    <row r="168" customFormat="false" ht="15" hidden="false" customHeight="false" outlineLevel="0" collapsed="false">
      <c r="B168" s="60"/>
      <c r="C168" s="60"/>
      <c r="D168" s="60"/>
      <c r="E168" s="60"/>
      <c r="F168" s="60"/>
    </row>
    <row r="169" customFormat="false" ht="15" hidden="false" customHeight="false" outlineLevel="0" collapsed="false">
      <c r="B169" s="60"/>
      <c r="C169" s="60"/>
      <c r="D169" s="60"/>
      <c r="E169" s="60"/>
      <c r="F169" s="60"/>
    </row>
    <row r="170" customFormat="false" ht="15" hidden="false" customHeight="false" outlineLevel="0" collapsed="false">
      <c r="B170" s="60"/>
      <c r="C170" s="60"/>
      <c r="D170" s="60"/>
      <c r="E170" s="60"/>
      <c r="F170" s="60"/>
    </row>
    <row r="171" customFormat="false" ht="15" hidden="false" customHeight="false" outlineLevel="0" collapsed="false">
      <c r="B171" s="60"/>
      <c r="C171" s="60"/>
      <c r="D171" s="60"/>
      <c r="E171" s="60"/>
      <c r="F171" s="60"/>
    </row>
    <row r="172" customFormat="false" ht="15" hidden="false" customHeight="false" outlineLevel="0" collapsed="false">
      <c r="B172" s="60"/>
      <c r="C172" s="60"/>
      <c r="D172" s="60"/>
      <c r="E172" s="60"/>
      <c r="F172" s="60"/>
    </row>
    <row r="173" customFormat="false" ht="15" hidden="false" customHeight="false" outlineLevel="0" collapsed="false">
      <c r="B173" s="60"/>
      <c r="C173" s="60"/>
      <c r="D173" s="60"/>
      <c r="E173" s="60"/>
      <c r="F173" s="60"/>
    </row>
    <row r="174" customFormat="false" ht="15" hidden="false" customHeight="false" outlineLevel="0" collapsed="false">
      <c r="B174" s="60"/>
      <c r="C174" s="60"/>
      <c r="D174" s="60"/>
      <c r="E174" s="60"/>
      <c r="F174" s="60"/>
    </row>
  </sheetData>
  <mergeCells count="8">
    <mergeCell ref="C1:J1"/>
    <mergeCell ref="A3:F3"/>
    <mergeCell ref="A4:F4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6"/>
    <col collapsed="false" customWidth="true" hidden="false" outlineLevel="0" max="3" min="3" style="0" width="17.15"/>
    <col collapsed="false" customWidth="true" hidden="false" outlineLevel="0" max="4" min="4" style="0" width="12.71"/>
    <col collapsed="false" customWidth="true" hidden="false" outlineLevel="0" max="5" min="5" style="0" width="12.86"/>
    <col collapsed="false" customWidth="true" hidden="false" outlineLevel="0" max="6" min="6" style="0" width="15.57"/>
    <col collapsed="false" customWidth="true" hidden="false" outlineLevel="0" max="7" min="7" style="0" width="12.86"/>
    <col collapsed="false" customWidth="true" hidden="false" outlineLevel="0" max="8" min="8" style="0" width="9.86"/>
    <col collapsed="false" customWidth="true" hidden="false" outlineLevel="0" max="9" min="9" style="0" width="10.14"/>
    <col collapsed="false" customWidth="true" hidden="false" outlineLevel="0" max="10" min="10" style="0" width="12.71"/>
    <col collapsed="false" customWidth="true" hidden="false" outlineLevel="0" max="11" min="11" style="0" width="12.86"/>
    <col collapsed="false" customWidth="true" hidden="false" outlineLevel="0" max="13" min="12" style="0" width="10"/>
    <col collapsed="false" customWidth="true" hidden="false" outlineLevel="0" max="14" min="14" style="0" width="12.71"/>
    <col collapsed="false" customWidth="true" hidden="false" outlineLevel="0" max="15" min="15" style="0" width="14.14"/>
    <col collapsed="false" customWidth="true" hidden="false" outlineLevel="0" max="19" min="18" style="0" width="14.14"/>
    <col collapsed="false" customWidth="true" hidden="false" outlineLevel="0" max="22" min="22" style="0" width="14.14"/>
    <col collapsed="false" customWidth="true" hidden="false" outlineLevel="0" max="236" min="236" style="0" width="105.14"/>
    <col collapsed="false" customWidth="true" hidden="false" outlineLevel="0" max="238" min="238" style="0" width="17.15"/>
    <col collapsed="false" customWidth="true" hidden="false" outlineLevel="0" max="239" min="239" style="0" width="20.14"/>
    <col collapsed="false" customWidth="true" hidden="false" outlineLevel="0" max="240" min="240" style="0" width="18.86"/>
    <col collapsed="false" customWidth="true" hidden="false" outlineLevel="0" max="241" min="241" style="0" width="15.57"/>
  </cols>
  <sheetData>
    <row r="1" customFormat="false" ht="15" hidden="false" customHeight="false" outlineLevel="0" collapsed="false">
      <c r="C1" s="1" t="s">
        <v>254</v>
      </c>
      <c r="D1" s="1"/>
      <c r="E1" s="1"/>
      <c r="F1" s="1"/>
      <c r="G1" s="1"/>
      <c r="H1" s="1"/>
      <c r="I1" s="1"/>
      <c r="J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/>
    </row>
    <row r="6" customFormat="false" ht="15" hidden="false" customHeight="false" outlineLevel="0" collapsed="false">
      <c r="A6" s="5" t="s">
        <v>255</v>
      </c>
      <c r="C6" s="6" t="s">
        <v>4</v>
      </c>
      <c r="D6" s="6"/>
      <c r="E6" s="6"/>
      <c r="F6" s="6"/>
      <c r="G6" s="6" t="s">
        <v>250</v>
      </c>
      <c r="H6" s="6"/>
      <c r="I6" s="6"/>
      <c r="J6" s="6"/>
      <c r="K6" s="6" t="s">
        <v>251</v>
      </c>
      <c r="L6" s="6"/>
      <c r="M6" s="6"/>
      <c r="N6" s="6"/>
      <c r="O6" s="6" t="s">
        <v>252</v>
      </c>
      <c r="P6" s="6"/>
      <c r="Q6" s="6"/>
      <c r="R6" s="6"/>
      <c r="S6" s="6" t="s">
        <v>253</v>
      </c>
      <c r="T6" s="6"/>
      <c r="U6" s="6"/>
      <c r="V6" s="6"/>
    </row>
    <row r="7" customFormat="false" ht="60" hidden="false" customHeight="false" outlineLevel="0" collapsed="false">
      <c r="A7" s="7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10" t="s">
        <v>14</v>
      </c>
      <c r="G7" s="9" t="s">
        <v>11</v>
      </c>
      <c r="H7" s="9" t="s">
        <v>12</v>
      </c>
      <c r="I7" s="9" t="s">
        <v>13</v>
      </c>
      <c r="J7" s="10" t="s">
        <v>14</v>
      </c>
      <c r="K7" s="9" t="s">
        <v>11</v>
      </c>
      <c r="L7" s="9" t="s">
        <v>12</v>
      </c>
      <c r="M7" s="9" t="s">
        <v>13</v>
      </c>
      <c r="N7" s="10" t="s">
        <v>14</v>
      </c>
      <c r="O7" s="9" t="s">
        <v>11</v>
      </c>
      <c r="P7" s="9" t="s">
        <v>12</v>
      </c>
      <c r="Q7" s="9" t="s">
        <v>13</v>
      </c>
      <c r="R7" s="10" t="s">
        <v>14</v>
      </c>
      <c r="S7" s="9" t="s">
        <v>11</v>
      </c>
      <c r="T7" s="9" t="s">
        <v>12</v>
      </c>
      <c r="U7" s="9" t="s">
        <v>13</v>
      </c>
      <c r="V7" s="10" t="s">
        <v>14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f aca="false">'[1]1. melléklet'!C8+'[1]2. melléklet'!C8</f>
        <v>15844461</v>
      </c>
      <c r="D8" s="13" t="n">
        <f aca="false">'[1]1. melléklet'!D8+'[1]2. melléklet'!D8</f>
        <v>0</v>
      </c>
      <c r="E8" s="13" t="n">
        <f aca="false">'[1]1. melléklet'!E8+'[1]2. melléklet'!E8</f>
        <v>0</v>
      </c>
      <c r="F8" s="13" t="n">
        <f aca="false">SUM(C8:E8)</f>
        <v>15844461</v>
      </c>
      <c r="G8" s="14" t="n">
        <f aca="false">SUM('1. melléklet'!G8+'2. melléklet'!G8)</f>
        <v>15844727</v>
      </c>
      <c r="H8" s="14" t="n">
        <f aca="false">SUM('1. melléklet'!H8+'2. melléklet'!H8)</f>
        <v>0</v>
      </c>
      <c r="I8" s="14" t="n">
        <f aca="false">SUM('1. melléklet'!I8+'2. melléklet'!I8)</f>
        <v>0</v>
      </c>
      <c r="J8" s="14" t="n">
        <f aca="false">SUM('1. melléklet'!J8+'2. melléklet'!J8)</f>
        <v>15844727</v>
      </c>
      <c r="K8" s="14" t="n">
        <f aca="false">SUM('1. melléklet'!K8+'2. melléklet'!K8)</f>
        <v>15819191</v>
      </c>
      <c r="L8" s="14" t="n">
        <f aca="false">SUM('1. melléklet'!L8+'2. melléklet'!L8)</f>
        <v>0</v>
      </c>
      <c r="M8" s="14" t="n">
        <f aca="false">SUM('1. melléklet'!M8+'2. melléklet'!M8)</f>
        <v>0</v>
      </c>
      <c r="N8" s="14" t="n">
        <f aca="false">SUM('1. melléklet'!N8+'2. melléklet'!N8)</f>
        <v>15819191</v>
      </c>
      <c r="O8" s="14" t="n">
        <f aca="false">SUM('1. melléklet'!O8+'2. melléklet'!O8)</f>
        <v>15819191</v>
      </c>
      <c r="P8" s="14" t="n">
        <f aca="false">SUM('1. melléklet'!P8+'2. melléklet'!P8)</f>
        <v>0</v>
      </c>
      <c r="Q8" s="14" t="n">
        <f aca="false">SUM('1. melléklet'!Q8+'2. melléklet'!Q8)</f>
        <v>0</v>
      </c>
      <c r="R8" s="14" t="n">
        <f aca="false">SUM('1. melléklet'!R8+'2. melléklet'!R8)</f>
        <v>15819191</v>
      </c>
      <c r="S8" s="14" t="n">
        <f aca="false">SUM('1. melléklet'!S8+'2. melléklet'!S8)</f>
        <v>15628170</v>
      </c>
      <c r="T8" s="14" t="n">
        <f aca="false">SUM('1. melléklet'!T8+'2. melléklet'!T8)</f>
        <v>0</v>
      </c>
      <c r="U8" s="14" t="n">
        <f aca="false">SUM('1. melléklet'!U8+'2. melléklet'!U8)</f>
        <v>0</v>
      </c>
      <c r="V8" s="14" t="n">
        <f aca="false">SUM('1. melléklet'!V8+'2. melléklet'!V8)</f>
        <v>15628170</v>
      </c>
    </row>
    <row r="9" customFormat="false" ht="15" hidden="false" customHeight="false" outlineLevel="0" collapsed="false">
      <c r="A9" s="11" t="s">
        <v>17</v>
      </c>
      <c r="B9" s="16" t="s">
        <v>18</v>
      </c>
      <c r="C9" s="13" t="n">
        <f aca="false">'[1]1. melléklet'!C9+'[1]2. melléklet'!C9</f>
        <v>0</v>
      </c>
      <c r="D9" s="13" t="n">
        <f aca="false">'[1]1. melléklet'!D9+'[1]2. melléklet'!D9</f>
        <v>0</v>
      </c>
      <c r="E9" s="13" t="n">
        <f aca="false">'[1]1. melléklet'!E9+'[1]2. melléklet'!E9</f>
        <v>0</v>
      </c>
      <c r="F9" s="13" t="n">
        <f aca="false">SUM(C9:E9)</f>
        <v>0</v>
      </c>
      <c r="G9" s="14" t="n">
        <f aca="false">SUM('1. melléklet'!G9+'2. melléklet'!G9)</f>
        <v>0</v>
      </c>
      <c r="H9" s="14" t="n">
        <f aca="false">SUM('1. melléklet'!H9+'2. melléklet'!H9)</f>
        <v>0</v>
      </c>
      <c r="I9" s="14" t="n">
        <f aca="false">SUM('1. melléklet'!I9+'2. melléklet'!I9)</f>
        <v>0</v>
      </c>
      <c r="J9" s="14" t="n">
        <f aca="false">SUM('1. melléklet'!J9+'2. melléklet'!J9)</f>
        <v>0</v>
      </c>
      <c r="K9" s="14" t="n">
        <f aca="false">SUM('1. melléklet'!K9+'2. melléklet'!K9)</f>
        <v>0</v>
      </c>
      <c r="L9" s="14" t="n">
        <f aca="false">SUM('1. melléklet'!L9+'2. melléklet'!L9)</f>
        <v>0</v>
      </c>
      <c r="M9" s="14" t="n">
        <f aca="false">SUM('1. melléklet'!M9+'2. melléklet'!M9)</f>
        <v>0</v>
      </c>
      <c r="N9" s="14" t="n">
        <f aca="false">SUM('1. melléklet'!N9+'2. melléklet'!N9)</f>
        <v>0</v>
      </c>
      <c r="O9" s="14" t="n">
        <f aca="false">SUM('1. melléklet'!O9+'2. melléklet'!O9)</f>
        <v>0</v>
      </c>
      <c r="P9" s="14" t="n">
        <f aca="false">SUM('1. melléklet'!P9+'2. melléklet'!P9)</f>
        <v>0</v>
      </c>
      <c r="Q9" s="14" t="n">
        <f aca="false">SUM('1. melléklet'!Q9+'2. melléklet'!Q9)</f>
        <v>0</v>
      </c>
      <c r="R9" s="14" t="n">
        <f aca="false">SUM('1. melléklet'!R9+'2. melléklet'!R9)</f>
        <v>0</v>
      </c>
      <c r="S9" s="14" t="n">
        <f aca="false">SUM('1. melléklet'!S9+'2. melléklet'!S9)</f>
        <v>0</v>
      </c>
      <c r="T9" s="14" t="n">
        <f aca="false">SUM('1. melléklet'!T9+'2. melléklet'!T9)</f>
        <v>0</v>
      </c>
      <c r="U9" s="14" t="n">
        <f aca="false">SUM('1. melléklet'!U9+'2. melléklet'!U9)</f>
        <v>0</v>
      </c>
      <c r="V9" s="14" t="n">
        <f aca="false">SUM('1. melléklet'!V9+'2. melléklet'!V9)</f>
        <v>0</v>
      </c>
    </row>
    <row r="10" customFormat="false" ht="15" hidden="false" customHeight="false" outlineLevel="0" collapsed="false">
      <c r="A10" s="11" t="s">
        <v>19</v>
      </c>
      <c r="B10" s="16" t="s">
        <v>20</v>
      </c>
      <c r="C10" s="13" t="n">
        <f aca="false">'[1]1. melléklet'!C10+'[1]2. melléklet'!C10</f>
        <v>0</v>
      </c>
      <c r="D10" s="13" t="n">
        <f aca="false">'[1]1. melléklet'!D10+'[1]2. melléklet'!D10</f>
        <v>0</v>
      </c>
      <c r="E10" s="13" t="n">
        <f aca="false">'[1]1. melléklet'!E10+'[1]2. melléklet'!E10</f>
        <v>0</v>
      </c>
      <c r="F10" s="13" t="n">
        <f aca="false">SUM(C10:E10)</f>
        <v>0</v>
      </c>
      <c r="G10" s="14" t="n">
        <f aca="false">SUM('1. melléklet'!G10+'2. melléklet'!G10)</f>
        <v>0</v>
      </c>
      <c r="H10" s="14" t="n">
        <f aca="false">SUM('1. melléklet'!H10+'2. melléklet'!H10)</f>
        <v>0</v>
      </c>
      <c r="I10" s="14" t="n">
        <f aca="false">SUM('1. melléklet'!I10+'2. melléklet'!I10)</f>
        <v>0</v>
      </c>
      <c r="J10" s="14" t="n">
        <f aca="false">SUM('1. melléklet'!J10+'2. melléklet'!J10)</f>
        <v>0</v>
      </c>
      <c r="K10" s="14" t="n">
        <f aca="false">SUM('1. melléklet'!K10+'2. melléklet'!K10)</f>
        <v>300000</v>
      </c>
      <c r="L10" s="14" t="n">
        <f aca="false">SUM('1. melléklet'!L10+'2. melléklet'!L10)</f>
        <v>0</v>
      </c>
      <c r="M10" s="14" t="n">
        <f aca="false">SUM('1. melléklet'!M10+'2. melléklet'!M10)</f>
        <v>0</v>
      </c>
      <c r="N10" s="14" t="n">
        <f aca="false">SUM('1. melléklet'!N10+'2. melléklet'!N10)</f>
        <v>300000</v>
      </c>
      <c r="O10" s="14" t="n">
        <f aca="false">SUM('1. melléklet'!O10+'2. melléklet'!O10)</f>
        <v>300000</v>
      </c>
      <c r="P10" s="14" t="n">
        <f aca="false">SUM('1. melléklet'!P10+'2. melléklet'!P10)</f>
        <v>0</v>
      </c>
      <c r="Q10" s="14" t="n">
        <f aca="false">SUM('1. melléklet'!Q10+'2. melléklet'!Q10)</f>
        <v>0</v>
      </c>
      <c r="R10" s="14" t="n">
        <f aca="false">SUM('1. melléklet'!R10+'2. melléklet'!R10)</f>
        <v>300000</v>
      </c>
      <c r="S10" s="14" t="n">
        <f aca="false">SUM('1. melléklet'!S10+'2. melléklet'!S10)</f>
        <v>479472</v>
      </c>
      <c r="T10" s="14" t="n">
        <f aca="false">SUM('1. melléklet'!T10+'2. melléklet'!T10)</f>
        <v>0</v>
      </c>
      <c r="U10" s="14" t="n">
        <f aca="false">SUM('1. melléklet'!U10+'2. melléklet'!U10)</f>
        <v>0</v>
      </c>
      <c r="V10" s="14" t="n">
        <f aca="false">SUM('1. melléklet'!V10+'2. melléklet'!V10)</f>
        <v>479472</v>
      </c>
    </row>
    <row r="11" customFormat="false" ht="15" hidden="false" customHeight="false" outlineLevel="0" collapsed="false">
      <c r="A11" s="17" t="s">
        <v>21</v>
      </c>
      <c r="B11" s="16" t="s">
        <v>22</v>
      </c>
      <c r="C11" s="13" t="n">
        <f aca="false">'[1]1. melléklet'!C11+'[1]2. melléklet'!C11</f>
        <v>0</v>
      </c>
      <c r="D11" s="13" t="n">
        <f aca="false">'[1]1. melléklet'!D11+'[1]2. melléklet'!D11</f>
        <v>0</v>
      </c>
      <c r="E11" s="13" t="n">
        <f aca="false">'[1]1. melléklet'!E11+'[1]2. melléklet'!E11</f>
        <v>0</v>
      </c>
      <c r="F11" s="13" t="n">
        <f aca="false">SUM(C11:E11)</f>
        <v>0</v>
      </c>
      <c r="G11" s="14" t="n">
        <f aca="false">SUM('1. melléklet'!G11+'2. melléklet'!G11)</f>
        <v>0</v>
      </c>
      <c r="H11" s="14" t="n">
        <f aca="false">SUM('1. melléklet'!H11+'2. melléklet'!H11)</f>
        <v>0</v>
      </c>
      <c r="I11" s="14" t="n">
        <f aca="false">SUM('1. melléklet'!I11+'2. melléklet'!I11)</f>
        <v>0</v>
      </c>
      <c r="J11" s="14" t="n">
        <f aca="false">SUM('1. melléklet'!J11+'2. melléklet'!J11)</f>
        <v>0</v>
      </c>
      <c r="K11" s="14" t="n">
        <f aca="false">SUM('1. melléklet'!K11+'2. melléklet'!K11)</f>
        <v>0</v>
      </c>
      <c r="L11" s="14" t="n">
        <f aca="false">SUM('1. melléklet'!L11+'2. melléklet'!L11)</f>
        <v>0</v>
      </c>
      <c r="M11" s="14" t="n">
        <f aca="false">SUM('1. melléklet'!M11+'2. melléklet'!M11)</f>
        <v>0</v>
      </c>
      <c r="N11" s="14" t="n">
        <f aca="false">SUM('1. melléklet'!N11+'2. melléklet'!N11)</f>
        <v>0</v>
      </c>
      <c r="O11" s="14" t="n">
        <f aca="false">SUM('1. melléklet'!O11+'2. melléklet'!O11)</f>
        <v>0</v>
      </c>
      <c r="P11" s="14" t="n">
        <f aca="false">SUM('1. melléklet'!P11+'2. melléklet'!P11)</f>
        <v>0</v>
      </c>
      <c r="Q11" s="14" t="n">
        <f aca="false">SUM('1. melléklet'!Q11+'2. melléklet'!Q11)</f>
        <v>0</v>
      </c>
      <c r="R11" s="14" t="n">
        <f aca="false">SUM('1. melléklet'!R11+'2. melléklet'!R11)</f>
        <v>0</v>
      </c>
      <c r="S11" s="14" t="n">
        <f aca="false">SUM('1. melléklet'!S11+'2. melléklet'!S11)</f>
        <v>0</v>
      </c>
      <c r="T11" s="14" t="n">
        <f aca="false">SUM('1. melléklet'!T11+'2. melléklet'!T11)</f>
        <v>0</v>
      </c>
      <c r="U11" s="14" t="n">
        <f aca="false">SUM('1. melléklet'!U11+'2. melléklet'!U11)</f>
        <v>0</v>
      </c>
      <c r="V11" s="14" t="n">
        <f aca="false">SUM('1. melléklet'!V11+'2. melléklet'!V11)</f>
        <v>0</v>
      </c>
    </row>
    <row r="12" customFormat="false" ht="15" hidden="false" customHeight="false" outlineLevel="0" collapsed="false">
      <c r="A12" s="17" t="s">
        <v>23</v>
      </c>
      <c r="B12" s="16" t="s">
        <v>24</v>
      </c>
      <c r="C12" s="13" t="n">
        <f aca="false">'[1]1. melléklet'!C12+'[1]2. melléklet'!C12</f>
        <v>0</v>
      </c>
      <c r="D12" s="13" t="n">
        <f aca="false">'[1]1. melléklet'!D12+'[1]2. melléklet'!D12</f>
        <v>0</v>
      </c>
      <c r="E12" s="13" t="n">
        <f aca="false">'[1]1. melléklet'!E12+'[1]2. melléklet'!E12</f>
        <v>0</v>
      </c>
      <c r="F12" s="13" t="n">
        <f aca="false">SUM(C12:E12)</f>
        <v>0</v>
      </c>
      <c r="G12" s="14" t="n">
        <f aca="false">SUM('1. melléklet'!G12+'2. melléklet'!G12)</f>
        <v>0</v>
      </c>
      <c r="H12" s="14" t="n">
        <f aca="false">SUM('1. melléklet'!H12+'2. melléklet'!H12)</f>
        <v>0</v>
      </c>
      <c r="I12" s="14" t="n">
        <f aca="false">SUM('1. melléklet'!I12+'2. melléklet'!I12)</f>
        <v>0</v>
      </c>
      <c r="J12" s="14" t="n">
        <f aca="false">SUM('1. melléklet'!J12+'2. melléklet'!J12)</f>
        <v>0</v>
      </c>
      <c r="K12" s="14" t="n">
        <f aca="false">SUM('1. melléklet'!K12+'2. melléklet'!K12)</f>
        <v>0</v>
      </c>
      <c r="L12" s="14" t="n">
        <f aca="false">SUM('1. melléklet'!L12+'2. melléklet'!L12)</f>
        <v>0</v>
      </c>
      <c r="M12" s="14" t="n">
        <f aca="false">SUM('1. melléklet'!M12+'2. melléklet'!M12)</f>
        <v>0</v>
      </c>
      <c r="N12" s="14" t="n">
        <f aca="false">SUM('1. melléklet'!N12+'2. melléklet'!N12)</f>
        <v>0</v>
      </c>
      <c r="O12" s="14" t="n">
        <f aca="false">SUM('1. melléklet'!O12+'2. melléklet'!O12)</f>
        <v>0</v>
      </c>
      <c r="P12" s="14" t="n">
        <f aca="false">SUM('1. melléklet'!P12+'2. melléklet'!P12)</f>
        <v>0</v>
      </c>
      <c r="Q12" s="14" t="n">
        <f aca="false">SUM('1. melléklet'!Q12+'2. melléklet'!Q12)</f>
        <v>0</v>
      </c>
      <c r="R12" s="14" t="n">
        <f aca="false">SUM('1. melléklet'!R12+'2. melléklet'!R12)</f>
        <v>0</v>
      </c>
      <c r="S12" s="14" t="n">
        <f aca="false">SUM('1. melléklet'!S12+'2. melléklet'!S12)</f>
        <v>0</v>
      </c>
      <c r="T12" s="14" t="n">
        <f aca="false">SUM('1. melléklet'!T12+'2. melléklet'!T12)</f>
        <v>0</v>
      </c>
      <c r="U12" s="14" t="n">
        <f aca="false">SUM('1. melléklet'!U12+'2. melléklet'!U12)</f>
        <v>0</v>
      </c>
      <c r="V12" s="14" t="n">
        <f aca="false">SUM('1. melléklet'!V12+'2. melléklet'!V12)</f>
        <v>0</v>
      </c>
    </row>
    <row r="13" customFormat="false" ht="15" hidden="false" customHeight="false" outlineLevel="0" collapsed="false">
      <c r="A13" s="17" t="s">
        <v>25</v>
      </c>
      <c r="B13" s="16" t="s">
        <v>26</v>
      </c>
      <c r="C13" s="13" t="n">
        <f aca="false">'[1]1. melléklet'!C13+'[1]2. melléklet'!C13</f>
        <v>361000</v>
      </c>
      <c r="D13" s="13" t="n">
        <f aca="false">'[1]1. melléklet'!D13+'[1]2. melléklet'!D13</f>
        <v>0</v>
      </c>
      <c r="E13" s="13" t="n">
        <f aca="false">'[1]1. melléklet'!E13+'[1]2. melléklet'!E13</f>
        <v>0</v>
      </c>
      <c r="F13" s="13" t="n">
        <f aca="false">SUM(C13:E13)</f>
        <v>361000</v>
      </c>
      <c r="G13" s="14" t="n">
        <f aca="false">SUM('1. melléklet'!G13+'2. melléklet'!G13)</f>
        <v>361000</v>
      </c>
      <c r="H13" s="14" t="n">
        <f aca="false">SUM('1. melléklet'!H13+'2. melléklet'!H13)</f>
        <v>0</v>
      </c>
      <c r="I13" s="14" t="n">
        <f aca="false">SUM('1. melléklet'!I13+'2. melléklet'!I13)</f>
        <v>0</v>
      </c>
      <c r="J13" s="14" t="n">
        <f aca="false">SUM('1. melléklet'!J13+'2. melléklet'!J13)</f>
        <v>361000</v>
      </c>
      <c r="K13" s="14" t="n">
        <f aca="false">SUM('1. melléklet'!K13+'2. melléklet'!K13)</f>
        <v>361000</v>
      </c>
      <c r="L13" s="14" t="n">
        <f aca="false">SUM('1. melléklet'!L13+'2. melléklet'!L13)</f>
        <v>0</v>
      </c>
      <c r="M13" s="14" t="n">
        <f aca="false">SUM('1. melléklet'!M13+'2. melléklet'!M13)</f>
        <v>0</v>
      </c>
      <c r="N13" s="14" t="n">
        <f aca="false">SUM('1. melléklet'!N13+'2. melléklet'!N13)</f>
        <v>361000</v>
      </c>
      <c r="O13" s="14" t="n">
        <f aca="false">SUM('1. melléklet'!O13+'2. melléklet'!O13)</f>
        <v>361000</v>
      </c>
      <c r="P13" s="14" t="n">
        <f aca="false">SUM('1. melléklet'!P13+'2. melléklet'!P13)</f>
        <v>0</v>
      </c>
      <c r="Q13" s="14" t="n">
        <f aca="false">SUM('1. melléklet'!Q13+'2. melléklet'!Q13)</f>
        <v>0</v>
      </c>
      <c r="R13" s="14" t="n">
        <f aca="false">SUM('1. melléklet'!R13+'2. melléklet'!R13)</f>
        <v>361000</v>
      </c>
      <c r="S13" s="14" t="n">
        <f aca="false">SUM('1. melléklet'!S13+'2. melléklet'!S13)</f>
        <v>361000</v>
      </c>
      <c r="T13" s="14" t="n">
        <f aca="false">SUM('1. melléklet'!T13+'2. melléklet'!T13)</f>
        <v>0</v>
      </c>
      <c r="U13" s="14" t="n">
        <f aca="false">SUM('1. melléklet'!U13+'2. melléklet'!U13)</f>
        <v>0</v>
      </c>
      <c r="V13" s="14" t="n">
        <f aca="false">SUM('1. melléklet'!V13+'2. melléklet'!V13)</f>
        <v>361000</v>
      </c>
    </row>
    <row r="14" customFormat="false" ht="15" hidden="false" customHeight="false" outlineLevel="0" collapsed="false">
      <c r="A14" s="17" t="s">
        <v>27</v>
      </c>
      <c r="B14" s="16" t="s">
        <v>28</v>
      </c>
      <c r="C14" s="13" t="n">
        <f aca="false">'[1]1. melléklet'!C14+'[1]2. melléklet'!C14</f>
        <v>483000</v>
      </c>
      <c r="D14" s="13" t="n">
        <f aca="false">'[1]1. melléklet'!D14+'[1]2. melléklet'!D14</f>
        <v>0</v>
      </c>
      <c r="E14" s="13" t="n">
        <f aca="false">'[1]1. melléklet'!E14+'[1]2. melléklet'!E14</f>
        <v>0</v>
      </c>
      <c r="F14" s="13" t="n">
        <f aca="false">SUM(C14:E14)</f>
        <v>483000</v>
      </c>
      <c r="G14" s="14" t="n">
        <f aca="false">SUM('1. melléklet'!G14+'2. melléklet'!G14)</f>
        <v>483000</v>
      </c>
      <c r="H14" s="14" t="n">
        <f aca="false">SUM('1. melléklet'!H14+'2. melléklet'!H14)</f>
        <v>0</v>
      </c>
      <c r="I14" s="14" t="n">
        <f aca="false">SUM('1. melléklet'!I14+'2. melléklet'!I14)</f>
        <v>0</v>
      </c>
      <c r="J14" s="14" t="n">
        <f aca="false">SUM('1. melléklet'!J14+'2. melléklet'!J14)</f>
        <v>483000</v>
      </c>
      <c r="K14" s="14" t="n">
        <f aca="false">SUM('1. melléklet'!K14+'2. melléklet'!K14)</f>
        <v>483000</v>
      </c>
      <c r="L14" s="14" t="n">
        <f aca="false">SUM('1. melléklet'!L14+'2. melléklet'!L14)</f>
        <v>0</v>
      </c>
      <c r="M14" s="14" t="n">
        <f aca="false">SUM('1. melléklet'!M14+'2. melléklet'!M14)</f>
        <v>0</v>
      </c>
      <c r="N14" s="14" t="n">
        <f aca="false">SUM('1. melléklet'!N14+'2. melléklet'!N14)</f>
        <v>483000</v>
      </c>
      <c r="O14" s="14" t="n">
        <f aca="false">SUM('1. melléklet'!O14+'2. melléklet'!O14)</f>
        <v>483000</v>
      </c>
      <c r="P14" s="14" t="n">
        <f aca="false">SUM('1. melléklet'!P14+'2. melléklet'!P14)</f>
        <v>0</v>
      </c>
      <c r="Q14" s="14" t="n">
        <f aca="false">SUM('1. melléklet'!Q14+'2. melléklet'!Q14)</f>
        <v>0</v>
      </c>
      <c r="R14" s="14" t="n">
        <f aca="false">SUM('1. melléklet'!R14+'2. melléklet'!R14)</f>
        <v>483000</v>
      </c>
      <c r="S14" s="14" t="n">
        <f aca="false">SUM('1. melléklet'!S14+'2. melléklet'!S14)</f>
        <v>483000</v>
      </c>
      <c r="T14" s="14" t="n">
        <f aca="false">SUM('1. melléklet'!T14+'2. melléklet'!T14)</f>
        <v>0</v>
      </c>
      <c r="U14" s="14" t="n">
        <f aca="false">SUM('1. melléklet'!U14+'2. melléklet'!U14)</f>
        <v>0</v>
      </c>
      <c r="V14" s="14" t="n">
        <f aca="false">SUM('1. melléklet'!V14+'2. melléklet'!V14)</f>
        <v>483000</v>
      </c>
    </row>
    <row r="15" customFormat="false" ht="15" hidden="false" customHeight="false" outlineLevel="0" collapsed="false">
      <c r="A15" s="17" t="s">
        <v>29</v>
      </c>
      <c r="B15" s="16" t="s">
        <v>30</v>
      </c>
      <c r="C15" s="13" t="n">
        <f aca="false">'[1]1. melléklet'!C15+'[1]2. melléklet'!C15</f>
        <v>0</v>
      </c>
      <c r="D15" s="13" t="n">
        <f aca="false">'[1]1. melléklet'!D15+'[1]2. melléklet'!D15</f>
        <v>0</v>
      </c>
      <c r="E15" s="13" t="n">
        <f aca="false">'[1]1. melléklet'!E15+'[1]2. melléklet'!E15</f>
        <v>0</v>
      </c>
      <c r="F15" s="13" t="n">
        <f aca="false">SUM(C15:E15)</f>
        <v>0</v>
      </c>
      <c r="G15" s="14" t="n">
        <f aca="false">SUM('1. melléklet'!G15+'2. melléklet'!G15)</f>
        <v>0</v>
      </c>
      <c r="H15" s="14" t="n">
        <f aca="false">SUM('1. melléklet'!H15+'2. melléklet'!H15)</f>
        <v>0</v>
      </c>
      <c r="I15" s="14" t="n">
        <f aca="false">SUM('1. melléklet'!I15+'2. melléklet'!I15)</f>
        <v>0</v>
      </c>
      <c r="J15" s="14" t="n">
        <f aca="false">SUM('1. melléklet'!J15+'2. melléklet'!J15)</f>
        <v>0</v>
      </c>
      <c r="K15" s="14" t="n">
        <f aca="false">SUM('1. melléklet'!K15+'2. melléklet'!K15)</f>
        <v>0</v>
      </c>
      <c r="L15" s="14" t="n">
        <f aca="false">SUM('1. melléklet'!L15+'2. melléklet'!L15)</f>
        <v>0</v>
      </c>
      <c r="M15" s="14" t="n">
        <f aca="false">SUM('1. melléklet'!M15+'2. melléklet'!M15)</f>
        <v>0</v>
      </c>
      <c r="N15" s="14" t="n">
        <f aca="false">SUM('1. melléklet'!N15+'2. melléklet'!N15)</f>
        <v>0</v>
      </c>
      <c r="O15" s="14" t="n">
        <f aca="false">SUM('1. melléklet'!O15+'2. melléklet'!O15)</f>
        <v>0</v>
      </c>
      <c r="P15" s="14" t="n">
        <f aca="false">SUM('1. melléklet'!P15+'2. melléklet'!P15)</f>
        <v>0</v>
      </c>
      <c r="Q15" s="14" t="n">
        <f aca="false">SUM('1. melléklet'!Q15+'2. melléklet'!Q15)</f>
        <v>0</v>
      </c>
      <c r="R15" s="14" t="n">
        <f aca="false">SUM('1. melléklet'!R15+'2. melléklet'!R15)</f>
        <v>0</v>
      </c>
      <c r="S15" s="14" t="n">
        <f aca="false">SUM('1. melléklet'!S15+'2. melléklet'!S15)</f>
        <v>0</v>
      </c>
      <c r="T15" s="14" t="n">
        <f aca="false">SUM('1. melléklet'!T15+'2. melléklet'!T15)</f>
        <v>0</v>
      </c>
      <c r="U15" s="14" t="n">
        <f aca="false">SUM('1. melléklet'!U15+'2. melléklet'!U15)</f>
        <v>0</v>
      </c>
      <c r="V15" s="14" t="n">
        <f aca="false">SUM('1. melléklet'!V15+'2. melléklet'!V15)</f>
        <v>0</v>
      </c>
    </row>
    <row r="16" customFormat="false" ht="15" hidden="false" customHeight="false" outlineLevel="0" collapsed="false">
      <c r="A16" s="18" t="s">
        <v>31</v>
      </c>
      <c r="B16" s="16" t="s">
        <v>32</v>
      </c>
      <c r="C16" s="13" t="n">
        <f aca="false">'[1]1. melléklet'!C16+'[1]2. melléklet'!C16</f>
        <v>87300</v>
      </c>
      <c r="D16" s="13" t="n">
        <f aca="false">'[1]1. melléklet'!D16+'[1]2. melléklet'!D16</f>
        <v>0</v>
      </c>
      <c r="E16" s="13" t="n">
        <f aca="false">'[1]1. melléklet'!E16+'[1]2. melléklet'!E16</f>
        <v>0</v>
      </c>
      <c r="F16" s="13" t="n">
        <f aca="false">SUM(C16:E16)</f>
        <v>87300</v>
      </c>
      <c r="G16" s="14" t="n">
        <f aca="false">SUM('1. melléklet'!G16+'2. melléklet'!G16)</f>
        <v>87300</v>
      </c>
      <c r="H16" s="14" t="n">
        <f aca="false">SUM('1. melléklet'!H16+'2. melléklet'!H16)</f>
        <v>0</v>
      </c>
      <c r="I16" s="14" t="n">
        <f aca="false">SUM('1. melléklet'!I16+'2. melléklet'!I16)</f>
        <v>0</v>
      </c>
      <c r="J16" s="14" t="n">
        <f aca="false">SUM('1. melléklet'!J16+'2. melléklet'!J16)</f>
        <v>87300</v>
      </c>
      <c r="K16" s="14" t="n">
        <f aca="false">SUM('1. melléklet'!K16+'2. melléklet'!K16)</f>
        <v>127300</v>
      </c>
      <c r="L16" s="14" t="n">
        <f aca="false">SUM('1. melléklet'!L16+'2. melléklet'!L16)</f>
        <v>0</v>
      </c>
      <c r="M16" s="14" t="n">
        <f aca="false">SUM('1. melléklet'!M16+'2. melléklet'!M16)</f>
        <v>0</v>
      </c>
      <c r="N16" s="14" t="n">
        <f aca="false">SUM('1. melléklet'!N16+'2. melléklet'!N16)</f>
        <v>127300</v>
      </c>
      <c r="O16" s="14" t="n">
        <f aca="false">SUM('1. melléklet'!O16+'2. melléklet'!O16)</f>
        <v>127300</v>
      </c>
      <c r="P16" s="14" t="n">
        <f aca="false">SUM('1. melléklet'!P16+'2. melléklet'!P16)</f>
        <v>0</v>
      </c>
      <c r="Q16" s="14" t="n">
        <f aca="false">SUM('1. melléklet'!Q16+'2. melléklet'!Q16)</f>
        <v>0</v>
      </c>
      <c r="R16" s="14" t="n">
        <f aca="false">SUM('1. melléklet'!R16+'2. melléklet'!R16)</f>
        <v>127300</v>
      </c>
      <c r="S16" s="14" t="n">
        <f aca="false">SUM('1. melléklet'!S16+'2. melléklet'!S16)</f>
        <v>127300</v>
      </c>
      <c r="T16" s="14" t="n">
        <f aca="false">SUM('1. melléklet'!T16+'2. melléklet'!T16)</f>
        <v>0</v>
      </c>
      <c r="U16" s="14" t="n">
        <f aca="false">SUM('1. melléklet'!U16+'2. melléklet'!U16)</f>
        <v>0</v>
      </c>
      <c r="V16" s="14" t="n">
        <f aca="false">SUM('1. melléklet'!V16+'2. melléklet'!V16)</f>
        <v>127300</v>
      </c>
    </row>
    <row r="17" customFormat="false" ht="15" hidden="false" customHeight="false" outlineLevel="0" collapsed="false">
      <c r="A17" s="18" t="s">
        <v>33</v>
      </c>
      <c r="B17" s="16" t="s">
        <v>34</v>
      </c>
      <c r="C17" s="13" t="n">
        <f aca="false">'[1]1. melléklet'!C17+'[1]2. melléklet'!C17</f>
        <v>0</v>
      </c>
      <c r="D17" s="13" t="n">
        <f aca="false">'[1]1. melléklet'!D17+'[1]2. melléklet'!D17</f>
        <v>0</v>
      </c>
      <c r="E17" s="13" t="n">
        <f aca="false">'[1]1. melléklet'!E17+'[1]2. melléklet'!E17</f>
        <v>0</v>
      </c>
      <c r="F17" s="13" t="n">
        <f aca="false">SUM(C17:E17)</f>
        <v>0</v>
      </c>
      <c r="G17" s="14" t="n">
        <f aca="false">SUM('1. melléklet'!G17+'2. melléklet'!G17)</f>
        <v>0</v>
      </c>
      <c r="H17" s="14" t="n">
        <f aca="false">SUM('1. melléklet'!H17+'2. melléklet'!H17)</f>
        <v>0</v>
      </c>
      <c r="I17" s="14" t="n">
        <f aca="false">SUM('1. melléklet'!I17+'2. melléklet'!I17)</f>
        <v>0</v>
      </c>
      <c r="J17" s="14" t="n">
        <f aca="false">SUM('1. melléklet'!J17+'2. melléklet'!J17)</f>
        <v>0</v>
      </c>
      <c r="K17" s="14" t="n">
        <f aca="false">SUM('1. melléklet'!K17+'2. melléklet'!K17)</f>
        <v>0</v>
      </c>
      <c r="L17" s="14" t="n">
        <f aca="false">SUM('1. melléklet'!L17+'2. melléklet'!L17)</f>
        <v>0</v>
      </c>
      <c r="M17" s="14" t="n">
        <f aca="false">SUM('1. melléklet'!M17+'2. melléklet'!M17)</f>
        <v>0</v>
      </c>
      <c r="N17" s="14" t="n">
        <f aca="false">SUM('1. melléklet'!N17+'2. melléklet'!N17)</f>
        <v>0</v>
      </c>
      <c r="O17" s="14" t="n">
        <f aca="false">SUM('1. melléklet'!O17+'2. melléklet'!O17)</f>
        <v>0</v>
      </c>
      <c r="P17" s="14" t="n">
        <f aca="false">SUM('1. melléklet'!P17+'2. melléklet'!P17)</f>
        <v>0</v>
      </c>
      <c r="Q17" s="14" t="n">
        <f aca="false">SUM('1. melléklet'!Q17+'2. melléklet'!Q17)</f>
        <v>0</v>
      </c>
      <c r="R17" s="14" t="n">
        <f aca="false">SUM('1. melléklet'!R17+'2. melléklet'!R17)</f>
        <v>0</v>
      </c>
      <c r="S17" s="14" t="n">
        <f aca="false">SUM('1. melléklet'!S17+'2. melléklet'!S17)</f>
        <v>0</v>
      </c>
      <c r="T17" s="14" t="n">
        <f aca="false">SUM('1. melléklet'!T17+'2. melléklet'!T17)</f>
        <v>0</v>
      </c>
      <c r="U17" s="14" t="n">
        <f aca="false">SUM('1. melléklet'!U17+'2. melléklet'!U17)</f>
        <v>0</v>
      </c>
      <c r="V17" s="14" t="n">
        <f aca="false">SUM('1. melléklet'!V17+'2. melléklet'!V17)</f>
        <v>0</v>
      </c>
    </row>
    <row r="18" customFormat="false" ht="15" hidden="false" customHeight="false" outlineLevel="0" collapsed="false">
      <c r="A18" s="18" t="s">
        <v>35</v>
      </c>
      <c r="B18" s="16" t="s">
        <v>36</v>
      </c>
      <c r="C18" s="13" t="n">
        <f aca="false">'[1]1. melléklet'!C18+'[1]2. melléklet'!C18</f>
        <v>0</v>
      </c>
      <c r="D18" s="13" t="n">
        <f aca="false">'[1]1. melléklet'!D18+'[1]2. melléklet'!D18</f>
        <v>0</v>
      </c>
      <c r="E18" s="13" t="n">
        <f aca="false">'[1]1. melléklet'!E18+'[1]2. melléklet'!E18</f>
        <v>0</v>
      </c>
      <c r="F18" s="13" t="n">
        <f aca="false">SUM(C18:E18)</f>
        <v>0</v>
      </c>
      <c r="G18" s="14" t="n">
        <f aca="false">SUM('1. melléklet'!G18+'2. melléklet'!G18)</f>
        <v>0</v>
      </c>
      <c r="H18" s="14" t="n">
        <f aca="false">SUM('1. melléklet'!H18+'2. melléklet'!H18)</f>
        <v>0</v>
      </c>
      <c r="I18" s="14" t="n">
        <f aca="false">SUM('1. melléklet'!I18+'2. melléklet'!I18)</f>
        <v>0</v>
      </c>
      <c r="J18" s="14" t="n">
        <f aca="false">SUM('1. melléklet'!J18+'2. melléklet'!J18)</f>
        <v>0</v>
      </c>
      <c r="K18" s="14" t="n">
        <f aca="false">SUM('1. melléklet'!K18+'2. melléklet'!K18)</f>
        <v>0</v>
      </c>
      <c r="L18" s="14" t="n">
        <f aca="false">SUM('1. melléklet'!L18+'2. melléklet'!L18)</f>
        <v>0</v>
      </c>
      <c r="M18" s="14" t="n">
        <f aca="false">SUM('1. melléklet'!M18+'2. melléklet'!M18)</f>
        <v>0</v>
      </c>
      <c r="N18" s="14" t="n">
        <f aca="false">SUM('1. melléklet'!N18+'2. melléklet'!N18)</f>
        <v>0</v>
      </c>
      <c r="O18" s="14" t="n">
        <f aca="false">SUM('1. melléklet'!O18+'2. melléklet'!O18)</f>
        <v>0</v>
      </c>
      <c r="P18" s="14" t="n">
        <f aca="false">SUM('1. melléklet'!P18+'2. melléklet'!P18)</f>
        <v>0</v>
      </c>
      <c r="Q18" s="14" t="n">
        <f aca="false">SUM('1. melléklet'!Q18+'2. melléklet'!Q18)</f>
        <v>0</v>
      </c>
      <c r="R18" s="14" t="n">
        <f aca="false">SUM('1. melléklet'!R18+'2. melléklet'!R18)</f>
        <v>0</v>
      </c>
      <c r="S18" s="14" t="n">
        <f aca="false">SUM('1. melléklet'!S18+'2. melléklet'!S18)</f>
        <v>0</v>
      </c>
      <c r="T18" s="14" t="n">
        <f aca="false">SUM('1. melléklet'!T18+'2. melléklet'!T18)</f>
        <v>0</v>
      </c>
      <c r="U18" s="14" t="n">
        <f aca="false">SUM('1. melléklet'!U18+'2. melléklet'!U18)</f>
        <v>0</v>
      </c>
      <c r="V18" s="14" t="n">
        <f aca="false">SUM('1. melléklet'!V18+'2. melléklet'!V18)</f>
        <v>0</v>
      </c>
    </row>
    <row r="19" customFormat="false" ht="15" hidden="false" customHeight="false" outlineLevel="0" collapsed="false">
      <c r="A19" s="18" t="s">
        <v>37</v>
      </c>
      <c r="B19" s="16" t="s">
        <v>38</v>
      </c>
      <c r="C19" s="13" t="n">
        <f aca="false">'[1]1. melléklet'!C19+'[1]2. melléklet'!C19</f>
        <v>0</v>
      </c>
      <c r="D19" s="13" t="n">
        <f aca="false">'[1]1. melléklet'!D19+'[1]2. melléklet'!D19</f>
        <v>0</v>
      </c>
      <c r="E19" s="13" t="n">
        <f aca="false">'[1]1. melléklet'!E19+'[1]2. melléklet'!E19</f>
        <v>0</v>
      </c>
      <c r="F19" s="13" t="n">
        <f aca="false">SUM(C19:E19)</f>
        <v>0</v>
      </c>
      <c r="G19" s="14" t="n">
        <f aca="false">SUM('1. melléklet'!G19+'2. melléklet'!G19)</f>
        <v>0</v>
      </c>
      <c r="H19" s="14" t="n">
        <f aca="false">SUM('1. melléklet'!H19+'2. melléklet'!H19)</f>
        <v>0</v>
      </c>
      <c r="I19" s="14" t="n">
        <f aca="false">SUM('1. melléklet'!I19+'2. melléklet'!I19)</f>
        <v>0</v>
      </c>
      <c r="J19" s="14" t="n">
        <f aca="false">SUM('1. melléklet'!J19+'2. melléklet'!J19)</f>
        <v>0</v>
      </c>
      <c r="K19" s="14" t="n">
        <f aca="false">SUM('1. melléklet'!K19+'2. melléklet'!K19)</f>
        <v>0</v>
      </c>
      <c r="L19" s="14" t="n">
        <f aca="false">SUM('1. melléklet'!L19+'2. melléklet'!L19)</f>
        <v>0</v>
      </c>
      <c r="M19" s="14" t="n">
        <f aca="false">SUM('1. melléklet'!M19+'2. melléklet'!M19)</f>
        <v>0</v>
      </c>
      <c r="N19" s="14" t="n">
        <f aca="false">SUM('1. melléklet'!N19+'2. melléklet'!N19)</f>
        <v>0</v>
      </c>
      <c r="O19" s="14" t="n">
        <f aca="false">SUM('1. melléklet'!O19+'2. melléklet'!O19)</f>
        <v>0</v>
      </c>
      <c r="P19" s="14" t="n">
        <f aca="false">SUM('1. melléklet'!P19+'2. melléklet'!P19)</f>
        <v>0</v>
      </c>
      <c r="Q19" s="14" t="n">
        <f aca="false">SUM('1. melléklet'!Q19+'2. melléklet'!Q19)</f>
        <v>0</v>
      </c>
      <c r="R19" s="14" t="n">
        <f aca="false">SUM('1. melléklet'!R19+'2. melléklet'!R19)</f>
        <v>0</v>
      </c>
      <c r="S19" s="14" t="n">
        <f aca="false">SUM('1. melléklet'!S19+'2. melléklet'!S19)</f>
        <v>0</v>
      </c>
      <c r="T19" s="14" t="n">
        <f aca="false">SUM('1. melléklet'!T19+'2. melléklet'!T19)</f>
        <v>0</v>
      </c>
      <c r="U19" s="14" t="n">
        <f aca="false">SUM('1. melléklet'!U19+'2. melléklet'!U19)</f>
        <v>0</v>
      </c>
      <c r="V19" s="14" t="n">
        <f aca="false">SUM('1. melléklet'!V19+'2. melléklet'!V19)</f>
        <v>0</v>
      </c>
    </row>
    <row r="20" customFormat="false" ht="15" hidden="false" customHeight="false" outlineLevel="0" collapsed="false">
      <c r="A20" s="18" t="s">
        <v>39</v>
      </c>
      <c r="B20" s="16" t="s">
        <v>40</v>
      </c>
      <c r="C20" s="13" t="n">
        <f aca="false">'[1]1. melléklet'!C20+'[1]2. melléklet'!C20</f>
        <v>0</v>
      </c>
      <c r="D20" s="13" t="n">
        <f aca="false">'[1]1. melléklet'!D20+'[1]2. melléklet'!D20</f>
        <v>0</v>
      </c>
      <c r="E20" s="13" t="n">
        <f aca="false">'[1]1. melléklet'!E20+'[1]2. melléklet'!E20</f>
        <v>0</v>
      </c>
      <c r="F20" s="13" t="n">
        <f aca="false">SUM(C20:E20)</f>
        <v>0</v>
      </c>
      <c r="G20" s="14" t="n">
        <f aca="false">SUM('1. melléklet'!G20+'2. melléklet'!G20)</f>
        <v>0</v>
      </c>
      <c r="H20" s="14" t="n">
        <f aca="false">SUM('1. melléklet'!H20+'2. melléklet'!H20)</f>
        <v>0</v>
      </c>
      <c r="I20" s="14" t="n">
        <f aca="false">SUM('1. melléklet'!I20+'2. melléklet'!I20)</f>
        <v>0</v>
      </c>
      <c r="J20" s="14" t="n">
        <f aca="false">SUM('1. melléklet'!J20+'2. melléklet'!J20)</f>
        <v>0</v>
      </c>
      <c r="K20" s="14" t="n">
        <f aca="false">SUM('1. melléklet'!K20+'2. melléklet'!K20)</f>
        <v>26024</v>
      </c>
      <c r="L20" s="14" t="n">
        <f aca="false">SUM('1. melléklet'!L20+'2. melléklet'!L20)</f>
        <v>0</v>
      </c>
      <c r="M20" s="14" t="n">
        <f aca="false">SUM('1. melléklet'!M20+'2. melléklet'!M20)</f>
        <v>0</v>
      </c>
      <c r="N20" s="14" t="n">
        <f aca="false">SUM('1. melléklet'!N20+'2. melléklet'!N20)</f>
        <v>26024</v>
      </c>
      <c r="O20" s="14" t="n">
        <f aca="false">SUM('1. melléklet'!O20+'2. melléklet'!O20)</f>
        <v>26024</v>
      </c>
      <c r="P20" s="14" t="n">
        <f aca="false">SUM('1. melléklet'!P20+'2. melléklet'!P20)</f>
        <v>0</v>
      </c>
      <c r="Q20" s="14" t="n">
        <f aca="false">SUM('1. melléklet'!Q20+'2. melléklet'!Q20)</f>
        <v>0</v>
      </c>
      <c r="R20" s="14" t="n">
        <f aca="false">SUM('1. melléklet'!R20+'2. melléklet'!R20)</f>
        <v>26024</v>
      </c>
      <c r="S20" s="14" t="n">
        <f aca="false">SUM('1. melléklet'!S20+'2. melléklet'!S20)</f>
        <v>305480</v>
      </c>
      <c r="T20" s="14" t="n">
        <f aca="false">SUM('1. melléklet'!T20+'2. melléklet'!T20)</f>
        <v>0</v>
      </c>
      <c r="U20" s="14" t="n">
        <f aca="false">SUM('1. melléklet'!U20+'2. melléklet'!U20)</f>
        <v>0</v>
      </c>
      <c r="V20" s="14" t="n">
        <f aca="false">SUM('1. melléklet'!V20+'2. melléklet'!V20)</f>
        <v>305480</v>
      </c>
    </row>
    <row r="21" s="23" customFormat="true" ht="15" hidden="false" customHeight="false" outlineLevel="0" collapsed="false">
      <c r="A21" s="19" t="s">
        <v>41</v>
      </c>
      <c r="B21" s="20" t="s">
        <v>42</v>
      </c>
      <c r="C21" s="21" t="n">
        <f aca="false">'[1]1. melléklet'!C21+'[1]2. melléklet'!C21</f>
        <v>16775761</v>
      </c>
      <c r="D21" s="21" t="n">
        <f aca="false">'[1]1. melléklet'!D21+'[1]2. melléklet'!D21</f>
        <v>0</v>
      </c>
      <c r="E21" s="13" t="n">
        <f aca="false">'[1]1. melléklet'!E21+'[1]2. melléklet'!E21</f>
        <v>0</v>
      </c>
      <c r="F21" s="21" t="n">
        <f aca="false">SUM(C21:E21)</f>
        <v>16775761</v>
      </c>
      <c r="G21" s="22" t="n">
        <f aca="false">SUM('1. melléklet'!G21+'2. melléklet'!G21)</f>
        <v>16776027</v>
      </c>
      <c r="H21" s="22" t="n">
        <f aca="false">SUM('1. melléklet'!H21+'2. melléklet'!H21)</f>
        <v>0</v>
      </c>
      <c r="I21" s="22" t="n">
        <f aca="false">SUM('1. melléklet'!I21+'2. melléklet'!I21)</f>
        <v>0</v>
      </c>
      <c r="J21" s="22" t="n">
        <f aca="false">SUM('1. melléklet'!J21+'2. melléklet'!J21)</f>
        <v>16776027</v>
      </c>
      <c r="K21" s="22" t="n">
        <f aca="false">SUM('1. melléklet'!K21+'2. melléklet'!K21)</f>
        <v>17116515</v>
      </c>
      <c r="L21" s="22" t="n">
        <f aca="false">SUM('1. melléklet'!L21+'2. melléklet'!L21)</f>
        <v>0</v>
      </c>
      <c r="M21" s="22" t="n">
        <f aca="false">SUM('1. melléklet'!M21+'2. melléklet'!M21)</f>
        <v>0</v>
      </c>
      <c r="N21" s="22" t="n">
        <f aca="false">SUM('1. melléklet'!N21+'2. melléklet'!N21)</f>
        <v>17116515</v>
      </c>
      <c r="O21" s="22" t="n">
        <f aca="false">SUM('1. melléklet'!O21+'2. melléklet'!O21)</f>
        <v>17116515</v>
      </c>
      <c r="P21" s="22" t="n">
        <f aca="false">SUM('1. melléklet'!P21+'2. melléklet'!P21)</f>
        <v>0</v>
      </c>
      <c r="Q21" s="22" t="n">
        <f aca="false">SUM('1. melléklet'!Q21+'2. melléklet'!Q21)</f>
        <v>0</v>
      </c>
      <c r="R21" s="22" t="n">
        <f aca="false">SUM('1. melléklet'!R21+'2. melléklet'!R21)</f>
        <v>17116515</v>
      </c>
      <c r="S21" s="22" t="n">
        <f aca="false">SUM('1. melléklet'!S21+'2. melléklet'!S21)</f>
        <v>17384422</v>
      </c>
      <c r="T21" s="22" t="n">
        <f aca="false">SUM('1. melléklet'!T21+'2. melléklet'!T21)</f>
        <v>0</v>
      </c>
      <c r="U21" s="22" t="n">
        <f aca="false">SUM('1. melléklet'!U21+'2. melléklet'!U21)</f>
        <v>0</v>
      </c>
      <c r="V21" s="22" t="n">
        <f aca="false">SUM('1. melléklet'!V21+'2. melléklet'!V21)</f>
        <v>17384422</v>
      </c>
    </row>
    <row r="22" customFormat="false" ht="15" hidden="false" customHeight="false" outlineLevel="0" collapsed="false">
      <c r="A22" s="18" t="s">
        <v>43</v>
      </c>
      <c r="B22" s="16" t="s">
        <v>44</v>
      </c>
      <c r="C22" s="13" t="n">
        <f aca="false">'[1]1. melléklet'!C22+'[1]2. melléklet'!C22</f>
        <v>4140600</v>
      </c>
      <c r="D22" s="13" t="n">
        <f aca="false">'[1]1. melléklet'!D22+'[1]2. melléklet'!D22</f>
        <v>0</v>
      </c>
      <c r="E22" s="13" t="n">
        <f aca="false">'[1]1. melléklet'!E22+'[1]2. melléklet'!E22</f>
        <v>0</v>
      </c>
      <c r="F22" s="13" t="n">
        <f aca="false">SUM(C22:E22)</f>
        <v>4140600</v>
      </c>
      <c r="G22" s="14" t="n">
        <f aca="false">SUM('1. melléklet'!G22+'2. melléklet'!G22)</f>
        <v>4140600</v>
      </c>
      <c r="H22" s="14" t="n">
        <f aca="false">SUM('1. melléklet'!H22+'2. melléklet'!H22)</f>
        <v>0</v>
      </c>
      <c r="I22" s="14" t="n">
        <f aca="false">SUM('1. melléklet'!I22+'2. melléklet'!I22)</f>
        <v>0</v>
      </c>
      <c r="J22" s="14" t="n">
        <f aca="false">SUM('1. melléklet'!J22+'2. melléklet'!J22)</f>
        <v>4140600</v>
      </c>
      <c r="K22" s="14" t="n">
        <f aca="false">SUM('1. melléklet'!K22+'2. melléklet'!K22)</f>
        <v>4140600</v>
      </c>
      <c r="L22" s="14" t="n">
        <f aca="false">SUM('1. melléklet'!L22+'2. melléklet'!L22)</f>
        <v>0</v>
      </c>
      <c r="M22" s="14" t="n">
        <f aca="false">SUM('1. melléklet'!M22+'2. melléklet'!M22)</f>
        <v>0</v>
      </c>
      <c r="N22" s="14" t="n">
        <f aca="false">SUM('1. melléklet'!N22+'2. melléklet'!N22)</f>
        <v>4140600</v>
      </c>
      <c r="O22" s="14" t="n">
        <f aca="false">SUM('1. melléklet'!O22+'2. melléklet'!O22)</f>
        <v>4140600</v>
      </c>
      <c r="P22" s="14" t="n">
        <f aca="false">SUM('1. melléklet'!P22+'2. melléklet'!P22)</f>
        <v>0</v>
      </c>
      <c r="Q22" s="14" t="n">
        <f aca="false">SUM('1. melléklet'!Q22+'2. melléklet'!Q22)</f>
        <v>0</v>
      </c>
      <c r="R22" s="14" t="n">
        <f aca="false">SUM('1. melléklet'!R22+'2. melléklet'!R22)</f>
        <v>4140600</v>
      </c>
      <c r="S22" s="14" t="n">
        <f aca="false">SUM('1. melléklet'!S22+'2. melléklet'!S22)</f>
        <v>4140600</v>
      </c>
      <c r="T22" s="14" t="n">
        <f aca="false">SUM('1. melléklet'!T22+'2. melléklet'!T22)</f>
        <v>0</v>
      </c>
      <c r="U22" s="14" t="n">
        <f aca="false">SUM('1. melléklet'!U22+'2. melléklet'!U22)</f>
        <v>0</v>
      </c>
      <c r="V22" s="14" t="n">
        <f aca="false">SUM('1. melléklet'!V22+'2. melléklet'!V22)</f>
        <v>4140600</v>
      </c>
    </row>
    <row r="23" customFormat="false" ht="15" hidden="false" customHeight="false" outlineLevel="0" collapsed="false">
      <c r="A23" s="18" t="s">
        <v>45</v>
      </c>
      <c r="B23" s="16" t="s">
        <v>46</v>
      </c>
      <c r="C23" s="13" t="n">
        <f aca="false">'[1]1. melléklet'!C23+'[1]2. melléklet'!C23</f>
        <v>0</v>
      </c>
      <c r="D23" s="13" t="n">
        <f aca="false">'[1]1. melléklet'!D23+'[1]2. melléklet'!D23</f>
        <v>0</v>
      </c>
      <c r="E23" s="13" t="n">
        <f aca="false">'[1]1. melléklet'!E23+'[1]2. melléklet'!E23</f>
        <v>0</v>
      </c>
      <c r="F23" s="13" t="n">
        <f aca="false">SUM(C23:E23)</f>
        <v>0</v>
      </c>
      <c r="G23" s="14" t="n">
        <f aca="false">SUM('1. melléklet'!G23+'2. melléklet'!G23)</f>
        <v>0</v>
      </c>
      <c r="H23" s="14" t="n">
        <f aca="false">SUM('1. melléklet'!H23+'2. melléklet'!H23)</f>
        <v>0</v>
      </c>
      <c r="I23" s="14" t="n">
        <f aca="false">SUM('1. melléklet'!I23+'2. melléklet'!I23)</f>
        <v>0</v>
      </c>
      <c r="J23" s="14" t="n">
        <f aca="false">SUM('1. melléklet'!J23+'2. melléklet'!J23)</f>
        <v>0</v>
      </c>
      <c r="K23" s="14" t="n">
        <f aca="false">SUM('1. melléklet'!K23+'2. melléklet'!K23)</f>
        <v>3116400</v>
      </c>
      <c r="L23" s="14" t="n">
        <f aca="false">SUM('1. melléklet'!L23+'2. melléklet'!L23)</f>
        <v>0</v>
      </c>
      <c r="M23" s="14" t="n">
        <f aca="false">SUM('1. melléklet'!M23+'2. melléklet'!M23)</f>
        <v>0</v>
      </c>
      <c r="N23" s="14" t="n">
        <f aca="false">SUM('1. melléklet'!N23+'2. melléklet'!N23)</f>
        <v>3116400</v>
      </c>
      <c r="O23" s="14" t="n">
        <f aca="false">SUM('1. melléklet'!O23+'2. melléklet'!O23)</f>
        <v>3116400</v>
      </c>
      <c r="P23" s="14" t="n">
        <f aca="false">SUM('1. melléklet'!P23+'2. melléklet'!P23)</f>
        <v>0</v>
      </c>
      <c r="Q23" s="14" t="n">
        <f aca="false">SUM('1. melléklet'!Q23+'2. melléklet'!Q23)</f>
        <v>0</v>
      </c>
      <c r="R23" s="14" t="n">
        <f aca="false">SUM('1. melléklet'!R23+'2. melléklet'!R23)</f>
        <v>3116400</v>
      </c>
      <c r="S23" s="14" t="n">
        <f aca="false">SUM('1. melléklet'!S23+'2. melléklet'!S23)</f>
        <v>3116400</v>
      </c>
      <c r="T23" s="14" t="n">
        <f aca="false">SUM('1. melléklet'!T23+'2. melléklet'!T23)</f>
        <v>0</v>
      </c>
      <c r="U23" s="14" t="n">
        <f aca="false">SUM('1. melléklet'!U23+'2. melléklet'!U23)</f>
        <v>0</v>
      </c>
      <c r="V23" s="14" t="n">
        <f aca="false">SUM('1. melléklet'!V23+'2. melléklet'!V23)</f>
        <v>3116400</v>
      </c>
    </row>
    <row r="24" customFormat="false" ht="15" hidden="false" customHeight="false" outlineLevel="0" collapsed="false">
      <c r="A24" s="24" t="s">
        <v>47</v>
      </c>
      <c r="B24" s="16" t="s">
        <v>48</v>
      </c>
      <c r="C24" s="13" t="n">
        <f aca="false">'[1]1. melléklet'!C24+'[1]2. melléklet'!C24</f>
        <v>2550000</v>
      </c>
      <c r="D24" s="13" t="n">
        <f aca="false">'[1]1. melléklet'!D24+'[1]2. melléklet'!D24</f>
        <v>0</v>
      </c>
      <c r="E24" s="13" t="n">
        <f aca="false">'[1]1. melléklet'!E24+'[1]2. melléklet'!E24</f>
        <v>0</v>
      </c>
      <c r="F24" s="13" t="n">
        <f aca="false">SUM(C24:E24)</f>
        <v>2550000</v>
      </c>
      <c r="G24" s="14" t="n">
        <f aca="false">SUM('1. melléklet'!G24+'2. melléklet'!G24)</f>
        <v>2550000</v>
      </c>
      <c r="H24" s="14" t="n">
        <f aca="false">SUM('1. melléklet'!H24+'2. melléklet'!H24)</f>
        <v>0</v>
      </c>
      <c r="I24" s="14" t="n">
        <f aca="false">SUM('1. melléklet'!I24+'2. melléklet'!I24)</f>
        <v>0</v>
      </c>
      <c r="J24" s="14" t="n">
        <f aca="false">SUM('1. melléklet'!J24+'2. melléklet'!J24)</f>
        <v>2550000</v>
      </c>
      <c r="K24" s="14" t="n">
        <f aca="false">SUM('1. melléklet'!K24+'2. melléklet'!K24)</f>
        <v>1510000</v>
      </c>
      <c r="L24" s="14" t="n">
        <f aca="false">SUM('1. melléklet'!L24+'2. melléklet'!L24)</f>
        <v>0</v>
      </c>
      <c r="M24" s="14" t="n">
        <f aca="false">SUM('1. melléklet'!M24+'2. melléklet'!M24)</f>
        <v>0</v>
      </c>
      <c r="N24" s="14" t="n">
        <f aca="false">SUM('1. melléklet'!N24+'2. melléklet'!N24)</f>
        <v>1510000</v>
      </c>
      <c r="O24" s="14" t="n">
        <f aca="false">SUM('1. melléklet'!O24+'2. melléklet'!O24)</f>
        <v>1510000</v>
      </c>
      <c r="P24" s="14" t="n">
        <f aca="false">SUM('1. melléklet'!P24+'2. melléklet'!P24)</f>
        <v>0</v>
      </c>
      <c r="Q24" s="14" t="n">
        <f aca="false">SUM('1. melléklet'!Q24+'2. melléklet'!Q24)</f>
        <v>0</v>
      </c>
      <c r="R24" s="14" t="n">
        <f aca="false">SUM('1. melléklet'!R24+'2. melléklet'!R24)</f>
        <v>1510000</v>
      </c>
      <c r="S24" s="14" t="n">
        <f aca="false">SUM('1. melléklet'!S24+'2. melléklet'!S24)</f>
        <v>1510000</v>
      </c>
      <c r="T24" s="14" t="n">
        <f aca="false">SUM('1. melléklet'!T24+'2. melléklet'!T24)</f>
        <v>0</v>
      </c>
      <c r="U24" s="14" t="n">
        <f aca="false">SUM('1. melléklet'!U24+'2. melléklet'!U24)</f>
        <v>0</v>
      </c>
      <c r="V24" s="14" t="n">
        <f aca="false">SUM('1. melléklet'!V24+'2. melléklet'!V24)</f>
        <v>1510000</v>
      </c>
    </row>
    <row r="25" s="23" customFormat="true" ht="15" hidden="false" customHeight="false" outlineLevel="0" collapsed="false">
      <c r="A25" s="25" t="s">
        <v>49</v>
      </c>
      <c r="B25" s="20" t="s">
        <v>50</v>
      </c>
      <c r="C25" s="21" t="n">
        <f aca="false">'[1]1. melléklet'!C25+'[1]2. melléklet'!C25</f>
        <v>6690600</v>
      </c>
      <c r="D25" s="21" t="n">
        <f aca="false">'[1]1. melléklet'!D25+'[1]2. melléklet'!D25</f>
        <v>0</v>
      </c>
      <c r="E25" s="13" t="n">
        <f aca="false">'[1]1. melléklet'!E25+'[1]2. melléklet'!E25</f>
        <v>0</v>
      </c>
      <c r="F25" s="21" t="n">
        <f aca="false">SUM(C25:E25)</f>
        <v>6690600</v>
      </c>
      <c r="G25" s="22" t="n">
        <f aca="false">SUM('1. melléklet'!G25+'2. melléklet'!G25)</f>
        <v>6690600</v>
      </c>
      <c r="H25" s="22" t="n">
        <f aca="false">SUM('1. melléklet'!H25+'2. melléklet'!H25)</f>
        <v>0</v>
      </c>
      <c r="I25" s="22" t="n">
        <f aca="false">SUM('1. melléklet'!I25+'2. melléklet'!I25)</f>
        <v>0</v>
      </c>
      <c r="J25" s="22" t="n">
        <f aca="false">SUM('1. melléklet'!J25+'2. melléklet'!J25)</f>
        <v>6690600</v>
      </c>
      <c r="K25" s="22" t="n">
        <f aca="false">SUM('1. melléklet'!K25+'2. melléklet'!K25)</f>
        <v>8767000</v>
      </c>
      <c r="L25" s="22" t="n">
        <f aca="false">SUM('1. melléklet'!L25+'2. melléklet'!L25)</f>
        <v>0</v>
      </c>
      <c r="M25" s="22" t="n">
        <f aca="false">SUM('1. melléklet'!M25+'2. melléklet'!M25)</f>
        <v>0</v>
      </c>
      <c r="N25" s="22" t="n">
        <f aca="false">SUM('1. melléklet'!N25+'2. melléklet'!N25)</f>
        <v>8767000</v>
      </c>
      <c r="O25" s="22" t="n">
        <f aca="false">SUM('1. melléklet'!O25+'2. melléklet'!O25)</f>
        <v>8767000</v>
      </c>
      <c r="P25" s="22" t="n">
        <f aca="false">SUM('1. melléklet'!P25+'2. melléklet'!P25)</f>
        <v>0</v>
      </c>
      <c r="Q25" s="22" t="n">
        <f aca="false">SUM('1. melléklet'!Q25+'2. melléklet'!Q25)</f>
        <v>0</v>
      </c>
      <c r="R25" s="22" t="n">
        <f aca="false">SUM('1. melléklet'!R25+'2. melléklet'!R25)</f>
        <v>8767000</v>
      </c>
      <c r="S25" s="22" t="n">
        <f aca="false">SUM('1. melléklet'!S25+'2. melléklet'!S25)</f>
        <v>8767000</v>
      </c>
      <c r="T25" s="22" t="n">
        <f aca="false">SUM('1. melléklet'!T25+'2. melléklet'!T25)</f>
        <v>0</v>
      </c>
      <c r="U25" s="22" t="n">
        <f aca="false">SUM('1. melléklet'!U25+'2. melléklet'!U25)</f>
        <v>0</v>
      </c>
      <c r="V25" s="22" t="n">
        <f aca="false">SUM('1. melléklet'!V25+'2. melléklet'!V25)</f>
        <v>8767000</v>
      </c>
    </row>
    <row r="26" s="23" customFormat="true" ht="15.75" hidden="false" customHeight="false" outlineLevel="0" collapsed="false">
      <c r="A26" s="26" t="s">
        <v>51</v>
      </c>
      <c r="B26" s="27" t="s">
        <v>52</v>
      </c>
      <c r="C26" s="28" t="n">
        <f aca="false">'[1]1. melléklet'!C26+'[1]2. melléklet'!C26</f>
        <v>23466361</v>
      </c>
      <c r="D26" s="28" t="n">
        <f aca="false">'[1]1. melléklet'!D26+'[1]2. melléklet'!D26</f>
        <v>0</v>
      </c>
      <c r="E26" s="13" t="n">
        <f aca="false">'[1]1. melléklet'!E26+'[1]2. melléklet'!E26</f>
        <v>0</v>
      </c>
      <c r="F26" s="28" t="n">
        <f aca="false">SUM(C26:E26)</f>
        <v>23466361</v>
      </c>
      <c r="G26" s="29" t="n">
        <f aca="false">SUM('1. melléklet'!G26+'2. melléklet'!G26)</f>
        <v>23466627</v>
      </c>
      <c r="H26" s="29" t="n">
        <f aca="false">SUM('1. melléklet'!H26+'2. melléklet'!H26)</f>
        <v>0</v>
      </c>
      <c r="I26" s="29" t="n">
        <f aca="false">SUM('1. melléklet'!I26+'2. melléklet'!I26)</f>
        <v>0</v>
      </c>
      <c r="J26" s="29" t="n">
        <f aca="false">SUM('1. melléklet'!J26+'2. melléklet'!J26)</f>
        <v>23466627</v>
      </c>
      <c r="K26" s="29" t="n">
        <f aca="false">SUM('1. melléklet'!K26+'2. melléklet'!K26)</f>
        <v>25883515</v>
      </c>
      <c r="L26" s="29" t="n">
        <f aca="false">SUM('1. melléklet'!L26+'2. melléklet'!L26)</f>
        <v>0</v>
      </c>
      <c r="M26" s="29" t="n">
        <f aca="false">SUM('1. melléklet'!M26+'2. melléklet'!M26)</f>
        <v>0</v>
      </c>
      <c r="N26" s="29" t="n">
        <f aca="false">SUM('1. melléklet'!N26+'2. melléklet'!N26)</f>
        <v>25883515</v>
      </c>
      <c r="O26" s="29" t="n">
        <f aca="false">SUM('1. melléklet'!O26+'2. melléklet'!O26)</f>
        <v>25883515</v>
      </c>
      <c r="P26" s="29" t="n">
        <f aca="false">SUM('1. melléklet'!P26+'2. melléklet'!P26)</f>
        <v>0</v>
      </c>
      <c r="Q26" s="29" t="n">
        <f aca="false">SUM('1. melléklet'!Q26+'2. melléklet'!Q26)</f>
        <v>0</v>
      </c>
      <c r="R26" s="29" t="n">
        <f aca="false">SUM('1. melléklet'!R26+'2. melléklet'!R26)</f>
        <v>25883515</v>
      </c>
      <c r="S26" s="29" t="n">
        <f aca="false">SUM('1. melléklet'!S26+'2. melléklet'!S26)</f>
        <v>26151422</v>
      </c>
      <c r="T26" s="29" t="n">
        <f aca="false">SUM('1. melléklet'!T26+'2. melléklet'!T26)</f>
        <v>0</v>
      </c>
      <c r="U26" s="29" t="n">
        <f aca="false">SUM('1. melléklet'!U26+'2. melléklet'!U26)</f>
        <v>0</v>
      </c>
      <c r="V26" s="29" t="n">
        <f aca="false">SUM('1. melléklet'!V26+'2. melléklet'!V26)</f>
        <v>26151422</v>
      </c>
    </row>
    <row r="27" s="23" customFormat="true" ht="15.75" hidden="false" customHeight="false" outlineLevel="0" collapsed="false">
      <c r="A27" s="30" t="s">
        <v>53</v>
      </c>
      <c r="B27" s="27" t="s">
        <v>54</v>
      </c>
      <c r="C27" s="28" t="n">
        <f aca="false">'[1]1. melléklet'!C27+'[1]2. melléklet'!C27</f>
        <v>4373518</v>
      </c>
      <c r="D27" s="28" t="n">
        <f aca="false">'[1]1. melléklet'!D27+'[1]2. melléklet'!D27</f>
        <v>0</v>
      </c>
      <c r="E27" s="13" t="n">
        <f aca="false">'[1]1. melléklet'!E27+'[1]2. melléklet'!E27</f>
        <v>0</v>
      </c>
      <c r="F27" s="29" t="n">
        <f aca="false">SUM(C27:E27)</f>
        <v>4373518</v>
      </c>
      <c r="G27" s="29" t="n">
        <f aca="false">SUM('1. melléklet'!G27+'2. melléklet'!G27)</f>
        <v>4373518</v>
      </c>
      <c r="H27" s="29" t="n">
        <f aca="false">SUM('1. melléklet'!H27+'2. melléklet'!H27)</f>
        <v>0</v>
      </c>
      <c r="I27" s="29" t="n">
        <f aca="false">SUM('1. melléklet'!I27+'2. melléklet'!I27)</f>
        <v>0</v>
      </c>
      <c r="J27" s="29" t="n">
        <f aca="false">SUM('1. melléklet'!J27+'2. melléklet'!J27)</f>
        <v>4373518</v>
      </c>
      <c r="K27" s="29" t="n">
        <f aca="false">SUM('1. melléklet'!K27+'2. melléklet'!K27)</f>
        <v>4373518</v>
      </c>
      <c r="L27" s="29" t="n">
        <f aca="false">SUM('1. melléklet'!L27+'2. melléklet'!L27)</f>
        <v>0</v>
      </c>
      <c r="M27" s="29" t="n">
        <f aca="false">SUM('1. melléklet'!M27+'2. melléklet'!M27)</f>
        <v>0</v>
      </c>
      <c r="N27" s="29" t="n">
        <f aca="false">SUM('1. melléklet'!N27+'2. melléklet'!N27)</f>
        <v>4373518</v>
      </c>
      <c r="O27" s="29" t="n">
        <f aca="false">SUM('1. melléklet'!O27+'2. melléklet'!O27)</f>
        <v>4873518</v>
      </c>
      <c r="P27" s="29" t="n">
        <f aca="false">SUM('1. melléklet'!P27+'2. melléklet'!P27)</f>
        <v>0</v>
      </c>
      <c r="Q27" s="29" t="n">
        <f aca="false">SUM('1. melléklet'!Q27+'2. melléklet'!Q27)</f>
        <v>0</v>
      </c>
      <c r="R27" s="29" t="n">
        <f aca="false">SUM('1. melléklet'!R27+'2. melléklet'!R27)</f>
        <v>4873518</v>
      </c>
      <c r="S27" s="29" t="n">
        <f aca="false">SUM('1. melléklet'!S27+'2. melléklet'!S27)</f>
        <v>4997285</v>
      </c>
      <c r="T27" s="29" t="n">
        <f aca="false">SUM('1. melléklet'!T27+'2. melléklet'!T27)</f>
        <v>0</v>
      </c>
      <c r="U27" s="29" t="n">
        <f aca="false">SUM('1. melléklet'!U27+'2. melléklet'!U27)</f>
        <v>0</v>
      </c>
      <c r="V27" s="29" t="n">
        <f aca="false">SUM('1. melléklet'!V27+'2. melléklet'!V27)</f>
        <v>4997285</v>
      </c>
    </row>
    <row r="28" customFormat="false" ht="15" hidden="false" customHeight="false" outlineLevel="0" collapsed="false">
      <c r="A28" s="18" t="s">
        <v>55</v>
      </c>
      <c r="B28" s="16" t="s">
        <v>56</v>
      </c>
      <c r="C28" s="13" t="n">
        <f aca="false">'[1]1. melléklet'!C28+'[1]2. melléklet'!C28</f>
        <v>10000</v>
      </c>
      <c r="D28" s="13" t="n">
        <f aca="false">'[1]1. melléklet'!D28+'[1]2. melléklet'!D28</f>
        <v>0</v>
      </c>
      <c r="E28" s="13" t="n">
        <f aca="false">'[1]1. melléklet'!E28+'[1]2. melléklet'!E28</f>
        <v>0</v>
      </c>
      <c r="F28" s="13" t="n">
        <f aca="false">SUM(C28:E28)</f>
        <v>10000</v>
      </c>
      <c r="G28" s="14" t="n">
        <f aca="false">SUM('1. melléklet'!G28+'2. melléklet'!G28)</f>
        <v>10000</v>
      </c>
      <c r="H28" s="14" t="n">
        <f aca="false">SUM('1. melléklet'!H28+'2. melléklet'!H28)</f>
        <v>0</v>
      </c>
      <c r="I28" s="14" t="n">
        <f aca="false">SUM('1. melléklet'!I28+'2. melléklet'!I28)</f>
        <v>0</v>
      </c>
      <c r="J28" s="14" t="n">
        <f aca="false">SUM('1. melléklet'!J28+'2. melléklet'!J28)</f>
        <v>10000</v>
      </c>
      <c r="K28" s="14" t="n">
        <f aca="false">SUM('1. melléklet'!K28+'2. melléklet'!K28)</f>
        <v>65000</v>
      </c>
      <c r="L28" s="14" t="n">
        <f aca="false">SUM('1. melléklet'!L28+'2. melléklet'!L28)</f>
        <v>0</v>
      </c>
      <c r="M28" s="14" t="n">
        <f aca="false">SUM('1. melléklet'!M28+'2. melléklet'!M28)</f>
        <v>0</v>
      </c>
      <c r="N28" s="14" t="n">
        <f aca="false">SUM('1. melléklet'!N28+'2. melléklet'!N28)</f>
        <v>65000</v>
      </c>
      <c r="O28" s="14" t="n">
        <f aca="false">SUM('1. melléklet'!O28+'2. melléklet'!O28)</f>
        <v>65000</v>
      </c>
      <c r="P28" s="14" t="n">
        <f aca="false">SUM('1. melléklet'!P28+'2. melléklet'!P28)</f>
        <v>0</v>
      </c>
      <c r="Q28" s="14" t="n">
        <f aca="false">SUM('1. melléklet'!Q28+'2. melléklet'!Q28)</f>
        <v>0</v>
      </c>
      <c r="R28" s="14" t="n">
        <f aca="false">SUM('1. melléklet'!R28+'2. melléklet'!R28)</f>
        <v>65000</v>
      </c>
      <c r="S28" s="14" t="n">
        <f aca="false">SUM('1. melléklet'!S28+'2. melléklet'!S28)</f>
        <v>78829</v>
      </c>
      <c r="T28" s="14" t="n">
        <f aca="false">SUM('1. melléklet'!T28+'2. melléklet'!T28)</f>
        <v>0</v>
      </c>
      <c r="U28" s="14" t="n">
        <f aca="false">SUM('1. melléklet'!U28+'2. melléklet'!U28)</f>
        <v>0</v>
      </c>
      <c r="V28" s="14" t="n">
        <f aca="false">SUM('1. melléklet'!V28+'2. melléklet'!V28)</f>
        <v>78829</v>
      </c>
    </row>
    <row r="29" customFormat="false" ht="15" hidden="false" customHeight="false" outlineLevel="0" collapsed="false">
      <c r="A29" s="18" t="s">
        <v>57</v>
      </c>
      <c r="B29" s="16" t="s">
        <v>58</v>
      </c>
      <c r="C29" s="13" t="n">
        <f aca="false">'[1]1. melléklet'!C29+'[1]2. melléklet'!C29</f>
        <v>1755000</v>
      </c>
      <c r="D29" s="13" t="n">
        <f aca="false">'[1]1. melléklet'!D29+'[1]2. melléklet'!D29</f>
        <v>0</v>
      </c>
      <c r="E29" s="13" t="n">
        <f aca="false">'[1]1. melléklet'!E29+'[1]2. melléklet'!E29</f>
        <v>0</v>
      </c>
      <c r="F29" s="13" t="n">
        <f aca="false">SUM(C29:E29)</f>
        <v>1755000</v>
      </c>
      <c r="G29" s="14" t="n">
        <f aca="false">SUM('1. melléklet'!G29+'2. melléklet'!G29)</f>
        <v>1755000</v>
      </c>
      <c r="H29" s="14" t="n">
        <f aca="false">SUM('1. melléklet'!H29+'2. melléklet'!H29)</f>
        <v>0</v>
      </c>
      <c r="I29" s="14" t="n">
        <f aca="false">SUM('1. melléklet'!I29+'2. melléklet'!I29)</f>
        <v>0</v>
      </c>
      <c r="J29" s="14" t="n">
        <f aca="false">SUM('1. melléklet'!J29+'2. melléklet'!J29)</f>
        <v>1755000</v>
      </c>
      <c r="K29" s="14" t="n">
        <f aca="false">SUM('1. melléklet'!K29+'2. melléklet'!K29)</f>
        <v>1714000</v>
      </c>
      <c r="L29" s="14" t="n">
        <f aca="false">SUM('1. melléklet'!L29+'2. melléklet'!L29)</f>
        <v>0</v>
      </c>
      <c r="M29" s="14" t="n">
        <f aca="false">SUM('1. melléklet'!M29+'2. melléklet'!M29)</f>
        <v>0</v>
      </c>
      <c r="N29" s="14" t="n">
        <f aca="false">SUM('1. melléklet'!N29+'2. melléklet'!N29)</f>
        <v>1714000</v>
      </c>
      <c r="O29" s="14" t="n">
        <f aca="false">SUM('1. melléklet'!O29+'2. melléklet'!O29)</f>
        <v>1714000</v>
      </c>
      <c r="P29" s="14" t="n">
        <f aca="false">SUM('1. melléklet'!P29+'2. melléklet'!P29)</f>
        <v>0</v>
      </c>
      <c r="Q29" s="14" t="n">
        <f aca="false">SUM('1. melléklet'!Q29+'2. melléklet'!Q29)</f>
        <v>0</v>
      </c>
      <c r="R29" s="14" t="n">
        <f aca="false">SUM('1. melléklet'!R29+'2. melléklet'!R29)</f>
        <v>1714000</v>
      </c>
      <c r="S29" s="14" t="n">
        <f aca="false">SUM('1. melléklet'!S29+'2. melléklet'!S29)</f>
        <v>1771588</v>
      </c>
      <c r="T29" s="14" t="n">
        <f aca="false">SUM('1. melléklet'!T29+'2. melléklet'!T29)</f>
        <v>0</v>
      </c>
      <c r="U29" s="14" t="n">
        <f aca="false">SUM('1. melléklet'!U29+'2. melléklet'!U29)</f>
        <v>0</v>
      </c>
      <c r="V29" s="14" t="n">
        <f aca="false">SUM('1. melléklet'!V29+'2. melléklet'!V29)</f>
        <v>1771588</v>
      </c>
    </row>
    <row r="30" customFormat="false" ht="15" hidden="false" customHeight="false" outlineLevel="0" collapsed="false">
      <c r="A30" s="18" t="s">
        <v>59</v>
      </c>
      <c r="B30" s="16" t="s">
        <v>60</v>
      </c>
      <c r="C30" s="13" t="n">
        <f aca="false">'[1]1. melléklet'!C30+'[1]2. melléklet'!C30</f>
        <v>0</v>
      </c>
      <c r="D30" s="13" t="n">
        <f aca="false">'[1]1. melléklet'!D30+'[1]2. melléklet'!D30</f>
        <v>0</v>
      </c>
      <c r="E30" s="13" t="n">
        <f aca="false">'[1]1. melléklet'!E30+'[1]2. melléklet'!E30</f>
        <v>0</v>
      </c>
      <c r="F30" s="13" t="n">
        <f aca="false">SUM(C30:E30)</f>
        <v>0</v>
      </c>
      <c r="G30" s="14" t="n">
        <f aca="false">SUM('1. melléklet'!G30+'2. melléklet'!G30)</f>
        <v>0</v>
      </c>
      <c r="H30" s="14" t="n">
        <f aca="false">SUM('1. melléklet'!H30+'2. melléklet'!H30)</f>
        <v>0</v>
      </c>
      <c r="I30" s="14" t="n">
        <f aca="false">SUM('1. melléklet'!I30+'2. melléklet'!I30)</f>
        <v>0</v>
      </c>
      <c r="J30" s="14" t="n">
        <f aca="false">SUM('1. melléklet'!J30+'2. melléklet'!J30)</f>
        <v>0</v>
      </c>
      <c r="K30" s="14" t="n">
        <f aca="false">SUM('1. melléklet'!K30+'2. melléklet'!K30)</f>
        <v>0</v>
      </c>
      <c r="L30" s="14" t="n">
        <f aca="false">SUM('1. melléklet'!L30+'2. melléklet'!L30)</f>
        <v>0</v>
      </c>
      <c r="M30" s="14" t="n">
        <f aca="false">SUM('1. melléklet'!M30+'2. melléklet'!M30)</f>
        <v>0</v>
      </c>
      <c r="N30" s="14" t="n">
        <f aca="false">SUM('1. melléklet'!N30+'2. melléklet'!N30)</f>
        <v>0</v>
      </c>
      <c r="O30" s="14" t="n">
        <f aca="false">SUM('1. melléklet'!O30+'2. melléklet'!O30)</f>
        <v>0</v>
      </c>
      <c r="P30" s="14" t="n">
        <f aca="false">SUM('1. melléklet'!P30+'2. melléklet'!P30)</f>
        <v>0</v>
      </c>
      <c r="Q30" s="14" t="n">
        <f aca="false">SUM('1. melléklet'!Q30+'2. melléklet'!Q30)</f>
        <v>0</v>
      </c>
      <c r="R30" s="14" t="n">
        <f aca="false">SUM('1. melléklet'!R30+'2. melléklet'!R30)</f>
        <v>0</v>
      </c>
      <c r="S30" s="14" t="n">
        <f aca="false">SUM('1. melléklet'!S30+'2. melléklet'!S30)</f>
        <v>0</v>
      </c>
      <c r="T30" s="14" t="n">
        <f aca="false">SUM('1. melléklet'!T30+'2. melléklet'!T30)</f>
        <v>0</v>
      </c>
      <c r="U30" s="14" t="n">
        <f aca="false">SUM('1. melléklet'!U30+'2. melléklet'!U30)</f>
        <v>0</v>
      </c>
      <c r="V30" s="14" t="n">
        <f aca="false">SUM('1. melléklet'!V30+'2. melléklet'!V30)</f>
        <v>0</v>
      </c>
    </row>
    <row r="31" s="23" customFormat="true" ht="15" hidden="false" customHeight="false" outlineLevel="0" collapsed="false">
      <c r="A31" s="25" t="s">
        <v>61</v>
      </c>
      <c r="B31" s="20" t="s">
        <v>62</v>
      </c>
      <c r="C31" s="21" t="n">
        <f aca="false">'[1]1. melléklet'!C31+'[1]2. melléklet'!C31</f>
        <v>1765000</v>
      </c>
      <c r="D31" s="21" t="n">
        <f aca="false">'[1]1. melléklet'!D31+'[1]2. melléklet'!D31</f>
        <v>0</v>
      </c>
      <c r="E31" s="13" t="n">
        <f aca="false">'[1]1. melléklet'!E31+'[1]2. melléklet'!E31</f>
        <v>0</v>
      </c>
      <c r="F31" s="21" t="n">
        <f aca="false">SUM(C31:E31)</f>
        <v>1765000</v>
      </c>
      <c r="G31" s="22" t="n">
        <f aca="false">SUM('1. melléklet'!G31+'2. melléklet'!G31)</f>
        <v>1765000</v>
      </c>
      <c r="H31" s="22" t="n">
        <f aca="false">SUM('1. melléklet'!H31+'2. melléklet'!H31)</f>
        <v>0</v>
      </c>
      <c r="I31" s="22" t="n">
        <f aca="false">SUM('1. melléklet'!I31+'2. melléklet'!I31)</f>
        <v>0</v>
      </c>
      <c r="J31" s="22" t="n">
        <f aca="false">SUM('1. melléklet'!J31+'2. melléklet'!J31)</f>
        <v>1765000</v>
      </c>
      <c r="K31" s="22" t="n">
        <f aca="false">SUM('1. melléklet'!K31+'2. melléklet'!K31)</f>
        <v>1779000</v>
      </c>
      <c r="L31" s="22" t="n">
        <f aca="false">SUM('1. melléklet'!L31+'2. melléklet'!L31)</f>
        <v>0</v>
      </c>
      <c r="M31" s="22" t="n">
        <f aca="false">SUM('1. melléklet'!M31+'2. melléklet'!M31)</f>
        <v>0</v>
      </c>
      <c r="N31" s="22" t="n">
        <f aca="false">SUM('1. melléklet'!N31+'2. melléklet'!N31)</f>
        <v>1779000</v>
      </c>
      <c r="O31" s="22" t="n">
        <f aca="false">SUM('1. melléklet'!O31+'2. melléklet'!O31)</f>
        <v>1779000</v>
      </c>
      <c r="P31" s="22" t="n">
        <f aca="false">SUM('1. melléklet'!P31+'2. melléklet'!P31)</f>
        <v>0</v>
      </c>
      <c r="Q31" s="22" t="n">
        <f aca="false">SUM('1. melléklet'!Q31+'2. melléklet'!Q31)</f>
        <v>0</v>
      </c>
      <c r="R31" s="22" t="n">
        <f aca="false">SUM('1. melléklet'!R31+'2. melléklet'!R31)</f>
        <v>1779000</v>
      </c>
      <c r="S31" s="22" t="n">
        <f aca="false">SUM('1. melléklet'!S31+'2. melléklet'!S31)</f>
        <v>1850417</v>
      </c>
      <c r="T31" s="22" t="n">
        <f aca="false">SUM('1. melléklet'!T31+'2. melléklet'!T31)</f>
        <v>0</v>
      </c>
      <c r="U31" s="22" t="n">
        <f aca="false">SUM('1. melléklet'!U31+'2. melléklet'!U31)</f>
        <v>0</v>
      </c>
      <c r="V31" s="22" t="n">
        <f aca="false">SUM('1. melléklet'!V31+'2. melléklet'!V31)</f>
        <v>1850417</v>
      </c>
    </row>
    <row r="32" customFormat="false" ht="15" hidden="false" customHeight="false" outlineLevel="0" collapsed="false">
      <c r="A32" s="18" t="s">
        <v>63</v>
      </c>
      <c r="B32" s="16" t="s">
        <v>64</v>
      </c>
      <c r="C32" s="13" t="n">
        <f aca="false">'[1]1. melléklet'!C32+'[1]2. melléklet'!C32</f>
        <v>50000</v>
      </c>
      <c r="D32" s="13" t="n">
        <f aca="false">'[1]1. melléklet'!D32+'[1]2. melléklet'!D32</f>
        <v>0</v>
      </c>
      <c r="E32" s="13" t="n">
        <f aca="false">'[1]1. melléklet'!E32+'[1]2. melléklet'!E32</f>
        <v>0</v>
      </c>
      <c r="F32" s="13" t="n">
        <f aca="false">SUM(C32:E32)</f>
        <v>50000</v>
      </c>
      <c r="G32" s="14" t="n">
        <f aca="false">SUM('1. melléklet'!G32+'2. melléklet'!G32)</f>
        <v>50000</v>
      </c>
      <c r="H32" s="14" t="n">
        <f aca="false">SUM('1. melléklet'!H32+'2. melléklet'!H32)</f>
        <v>0</v>
      </c>
      <c r="I32" s="14" t="n">
        <f aca="false">SUM('1. melléklet'!I32+'2. melléklet'!I32)</f>
        <v>0</v>
      </c>
      <c r="J32" s="14" t="n">
        <f aca="false">SUM('1. melléklet'!J32+'2. melléklet'!J32)</f>
        <v>50000</v>
      </c>
      <c r="K32" s="14" t="n">
        <f aca="false">SUM('1. melléklet'!K32+'2. melléklet'!K32)</f>
        <v>197148</v>
      </c>
      <c r="L32" s="14" t="n">
        <f aca="false">SUM('1. melléklet'!L32+'2. melléklet'!L32)</f>
        <v>0</v>
      </c>
      <c r="M32" s="14" t="n">
        <f aca="false">SUM('1. melléklet'!M32+'2. melléklet'!M32)</f>
        <v>0</v>
      </c>
      <c r="N32" s="14" t="n">
        <f aca="false">SUM('1. melléklet'!N32+'2. melléklet'!N32)</f>
        <v>197148</v>
      </c>
      <c r="O32" s="14" t="n">
        <f aca="false">SUM('1. melléklet'!O32+'2. melléklet'!O32)</f>
        <v>197148</v>
      </c>
      <c r="P32" s="14" t="n">
        <f aca="false">SUM('1. melléklet'!P32+'2. melléklet'!P32)</f>
        <v>0</v>
      </c>
      <c r="Q32" s="14" t="n">
        <f aca="false">SUM('1. melléklet'!Q32+'2. melléklet'!Q32)</f>
        <v>0</v>
      </c>
      <c r="R32" s="14" t="n">
        <f aca="false">SUM('1. melléklet'!R32+'2. melléklet'!R32)</f>
        <v>197148</v>
      </c>
      <c r="S32" s="14" t="n">
        <f aca="false">SUM('1. melléklet'!S32+'2. melléklet'!S32)</f>
        <v>197148</v>
      </c>
      <c r="T32" s="14" t="n">
        <f aca="false">SUM('1. melléklet'!T32+'2. melléklet'!T32)</f>
        <v>0</v>
      </c>
      <c r="U32" s="14" t="n">
        <f aca="false">SUM('1. melléklet'!U32+'2. melléklet'!U32)</f>
        <v>0</v>
      </c>
      <c r="V32" s="14" t="n">
        <f aca="false">SUM('1. melléklet'!V32+'2. melléklet'!V32)</f>
        <v>197148</v>
      </c>
    </row>
    <row r="33" customFormat="false" ht="15" hidden="false" customHeight="false" outlineLevel="0" collapsed="false">
      <c r="A33" s="18" t="s">
        <v>65</v>
      </c>
      <c r="B33" s="16" t="s">
        <v>66</v>
      </c>
      <c r="C33" s="13" t="n">
        <f aca="false">'[1]1. melléklet'!C33+'[1]2. melléklet'!C33</f>
        <v>1570000</v>
      </c>
      <c r="D33" s="13" t="n">
        <f aca="false">'[1]1. melléklet'!D33+'[1]2. melléklet'!D33</f>
        <v>0</v>
      </c>
      <c r="E33" s="13" t="n">
        <f aca="false">'[1]1. melléklet'!E33+'[1]2. melléklet'!E33</f>
        <v>0</v>
      </c>
      <c r="F33" s="13" t="n">
        <f aca="false">SUM(C33:E33)</f>
        <v>1570000</v>
      </c>
      <c r="G33" s="14" t="n">
        <f aca="false">SUM('1. melléklet'!G33+'2. melléklet'!G33)</f>
        <v>1570000</v>
      </c>
      <c r="H33" s="14" t="n">
        <f aca="false">SUM('1. melléklet'!H33+'2. melléklet'!H33)</f>
        <v>0</v>
      </c>
      <c r="I33" s="14" t="n">
        <f aca="false">SUM('1. melléklet'!I33+'2. melléklet'!I33)</f>
        <v>0</v>
      </c>
      <c r="J33" s="14" t="n">
        <f aca="false">SUM('1. melléklet'!J33+'2. melléklet'!J33)</f>
        <v>1570000</v>
      </c>
      <c r="K33" s="14" t="n">
        <f aca="false">SUM('1. melléklet'!K33+'2. melléklet'!K33)</f>
        <v>1460000</v>
      </c>
      <c r="L33" s="14" t="n">
        <f aca="false">SUM('1. melléklet'!L33+'2. melléklet'!L33)</f>
        <v>0</v>
      </c>
      <c r="M33" s="14" t="n">
        <f aca="false">SUM('1. melléklet'!M33+'2. melléklet'!M33)</f>
        <v>0</v>
      </c>
      <c r="N33" s="14" t="n">
        <f aca="false">SUM('1. melléklet'!N33+'2. melléklet'!N33)</f>
        <v>1460000</v>
      </c>
      <c r="O33" s="14" t="n">
        <f aca="false">SUM('1. melléklet'!O33+'2. melléklet'!O33)</f>
        <v>1460000</v>
      </c>
      <c r="P33" s="14" t="n">
        <f aca="false">SUM('1. melléklet'!P33+'2. melléklet'!P33)</f>
        <v>0</v>
      </c>
      <c r="Q33" s="14" t="n">
        <f aca="false">SUM('1. melléklet'!Q33+'2. melléklet'!Q33)</f>
        <v>0</v>
      </c>
      <c r="R33" s="14" t="n">
        <f aca="false">SUM('1. melléklet'!R33+'2. melléklet'!R33)</f>
        <v>1460000</v>
      </c>
      <c r="S33" s="14" t="n">
        <f aca="false">SUM('1. melléklet'!S33+'2. melléklet'!S33)</f>
        <v>1460000</v>
      </c>
      <c r="T33" s="14" t="n">
        <f aca="false">SUM('1. melléklet'!T33+'2. melléklet'!T33)</f>
        <v>0</v>
      </c>
      <c r="U33" s="14" t="n">
        <f aca="false">SUM('1. melléklet'!U33+'2. melléklet'!U33)</f>
        <v>0</v>
      </c>
      <c r="V33" s="14" t="n">
        <f aca="false">SUM('1. melléklet'!V33+'2. melléklet'!V33)</f>
        <v>1460000</v>
      </c>
    </row>
    <row r="34" s="23" customFormat="true" ht="15" hidden="false" customHeight="true" outlineLevel="0" collapsed="false">
      <c r="A34" s="25" t="s">
        <v>67</v>
      </c>
      <c r="B34" s="20" t="s">
        <v>68</v>
      </c>
      <c r="C34" s="21" t="n">
        <f aca="false">'[1]1. melléklet'!C34+'[1]2. melléklet'!C34</f>
        <v>1620000</v>
      </c>
      <c r="D34" s="21" t="n">
        <f aca="false">'[1]1. melléklet'!D34+'[1]2. melléklet'!D34</f>
        <v>0</v>
      </c>
      <c r="E34" s="13" t="n">
        <f aca="false">'[1]1. melléklet'!E34+'[1]2. melléklet'!E34</f>
        <v>0</v>
      </c>
      <c r="F34" s="21" t="n">
        <f aca="false">SUM(C34:E34)</f>
        <v>1620000</v>
      </c>
      <c r="G34" s="22" t="n">
        <f aca="false">SUM('1. melléklet'!G34+'2. melléklet'!G34)</f>
        <v>1620000</v>
      </c>
      <c r="H34" s="22" t="n">
        <f aca="false">SUM('1. melléklet'!H34+'2. melléklet'!H34)</f>
        <v>0</v>
      </c>
      <c r="I34" s="22" t="n">
        <f aca="false">SUM('1. melléklet'!I34+'2. melléklet'!I34)</f>
        <v>0</v>
      </c>
      <c r="J34" s="22" t="n">
        <f aca="false">SUM('1. melléklet'!J34+'2. melléklet'!J34)</f>
        <v>1620000</v>
      </c>
      <c r="K34" s="22" t="n">
        <f aca="false">SUM('1. melléklet'!K34+'2. melléklet'!K34)</f>
        <v>1657148</v>
      </c>
      <c r="L34" s="22" t="n">
        <f aca="false">SUM('1. melléklet'!L34+'2. melléklet'!L34)</f>
        <v>0</v>
      </c>
      <c r="M34" s="22" t="n">
        <f aca="false">SUM('1. melléklet'!M34+'2. melléklet'!M34)</f>
        <v>0</v>
      </c>
      <c r="N34" s="22" t="n">
        <f aca="false">SUM('1. melléklet'!N34+'2. melléklet'!N34)</f>
        <v>1657148</v>
      </c>
      <c r="O34" s="22" t="n">
        <f aca="false">SUM('1. melléklet'!O34+'2. melléklet'!O34)</f>
        <v>1657148</v>
      </c>
      <c r="P34" s="22" t="n">
        <f aca="false">SUM('1. melléklet'!P34+'2. melléklet'!P34)</f>
        <v>0</v>
      </c>
      <c r="Q34" s="22" t="n">
        <f aca="false">SUM('1. melléklet'!Q34+'2. melléklet'!Q34)</f>
        <v>0</v>
      </c>
      <c r="R34" s="22" t="n">
        <f aca="false">SUM('1. melléklet'!R34+'2. melléklet'!R34)</f>
        <v>1657148</v>
      </c>
      <c r="S34" s="22" t="n">
        <f aca="false">SUM('1. melléklet'!S34+'2. melléklet'!S34)</f>
        <v>1657148</v>
      </c>
      <c r="T34" s="22" t="n">
        <f aca="false">SUM('1. melléklet'!T34+'2. melléklet'!T34)</f>
        <v>0</v>
      </c>
      <c r="U34" s="22" t="n">
        <f aca="false">SUM('1. melléklet'!U34+'2. melléklet'!U34)</f>
        <v>0</v>
      </c>
      <c r="V34" s="22" t="n">
        <f aca="false">SUM('1. melléklet'!V34+'2. melléklet'!V34)</f>
        <v>1657148</v>
      </c>
    </row>
    <row r="35" customFormat="false" ht="15" hidden="false" customHeight="false" outlineLevel="0" collapsed="false">
      <c r="A35" s="18" t="s">
        <v>69</v>
      </c>
      <c r="B35" s="16" t="s">
        <v>70</v>
      </c>
      <c r="C35" s="13" t="n">
        <f aca="false">'[1]1. melléklet'!C35+'[1]2. melléklet'!C35</f>
        <v>4811000</v>
      </c>
      <c r="D35" s="13" t="n">
        <f aca="false">'[1]1. melléklet'!D35+'[1]2. melléklet'!D35</f>
        <v>0</v>
      </c>
      <c r="E35" s="13" t="n">
        <f aca="false">'[1]1. melléklet'!E35+'[1]2. melléklet'!E35</f>
        <v>0</v>
      </c>
      <c r="F35" s="13" t="n">
        <f aca="false">SUM(C35:E35)</f>
        <v>4811000</v>
      </c>
      <c r="G35" s="14" t="n">
        <f aca="false">SUM('1. melléklet'!G35+'2. melléklet'!G35)</f>
        <v>4811000</v>
      </c>
      <c r="H35" s="14" t="n">
        <f aca="false">SUM('1. melléklet'!H35+'2. melléklet'!H35)</f>
        <v>0</v>
      </c>
      <c r="I35" s="14" t="n">
        <f aca="false">SUM('1. melléklet'!I35+'2. melléklet'!I35)</f>
        <v>0</v>
      </c>
      <c r="J35" s="14" t="n">
        <f aca="false">SUM('1. melléklet'!J35+'2. melléklet'!J35)</f>
        <v>4811000</v>
      </c>
      <c r="K35" s="14" t="n">
        <f aca="false">SUM('1. melléklet'!K35+'2. melléklet'!K35)</f>
        <v>3811000</v>
      </c>
      <c r="L35" s="14" t="n">
        <f aca="false">SUM('1. melléklet'!L35+'2. melléklet'!L35)</f>
        <v>0</v>
      </c>
      <c r="M35" s="14" t="n">
        <f aca="false">SUM('1. melléklet'!M35+'2. melléklet'!M35)</f>
        <v>0</v>
      </c>
      <c r="N35" s="14" t="n">
        <f aca="false">SUM('1. melléklet'!N35+'2. melléklet'!N35)</f>
        <v>3811000</v>
      </c>
      <c r="O35" s="14" t="n">
        <f aca="false">SUM('1. melléklet'!O35+'2. melléklet'!O35)</f>
        <v>3811000</v>
      </c>
      <c r="P35" s="14" t="n">
        <f aca="false">SUM('1. melléklet'!P35+'2. melléklet'!P35)</f>
        <v>0</v>
      </c>
      <c r="Q35" s="14" t="n">
        <f aca="false">SUM('1. melléklet'!Q35+'2. melléklet'!Q35)</f>
        <v>0</v>
      </c>
      <c r="R35" s="14" t="n">
        <f aca="false">SUM('1. melléklet'!R35+'2. melléklet'!R35)</f>
        <v>3811000</v>
      </c>
      <c r="S35" s="14" t="n">
        <f aca="false">SUM('1. melléklet'!S35+'2. melléklet'!S35)</f>
        <v>3966580</v>
      </c>
      <c r="T35" s="14" t="n">
        <f aca="false">SUM('1. melléklet'!T35+'2. melléklet'!T35)</f>
        <v>0</v>
      </c>
      <c r="U35" s="14" t="n">
        <f aca="false">SUM('1. melléklet'!U35+'2. melléklet'!U35)</f>
        <v>0</v>
      </c>
      <c r="V35" s="14" t="n">
        <f aca="false">SUM('1. melléklet'!V35+'2. melléklet'!V35)</f>
        <v>3966580</v>
      </c>
    </row>
    <row r="36" customFormat="false" ht="15" hidden="false" customHeight="false" outlineLevel="0" collapsed="false">
      <c r="A36" s="18" t="s">
        <v>71</v>
      </c>
      <c r="B36" s="16" t="s">
        <v>72</v>
      </c>
      <c r="C36" s="13" t="n">
        <f aca="false">'[1]1. melléklet'!C36+'[1]2. melléklet'!C36</f>
        <v>3300000</v>
      </c>
      <c r="D36" s="13" t="n">
        <f aca="false">'[1]1. melléklet'!D36+'[1]2. melléklet'!D36</f>
        <v>0</v>
      </c>
      <c r="E36" s="13" t="n">
        <f aca="false">'[1]1. melléklet'!E36+'[1]2. melléklet'!E36</f>
        <v>0</v>
      </c>
      <c r="F36" s="13" t="n">
        <f aca="false">SUM(C36:E36)</f>
        <v>3300000</v>
      </c>
      <c r="G36" s="14" t="n">
        <f aca="false">SUM('1. melléklet'!G36+'2. melléklet'!G36)</f>
        <v>3300000</v>
      </c>
      <c r="H36" s="14" t="n">
        <f aca="false">SUM('1. melléklet'!H36+'2. melléklet'!H36)</f>
        <v>0</v>
      </c>
      <c r="I36" s="14" t="n">
        <f aca="false">SUM('1. melléklet'!I36+'2. melléklet'!I36)</f>
        <v>0</v>
      </c>
      <c r="J36" s="14" t="n">
        <f aca="false">SUM('1. melléklet'!J36+'2. melléklet'!J36)</f>
        <v>3300000</v>
      </c>
      <c r="K36" s="14" t="n">
        <f aca="false">SUM('1. melléklet'!K36+'2. melléklet'!K36)</f>
        <v>3300000</v>
      </c>
      <c r="L36" s="14" t="n">
        <f aca="false">SUM('1. melléklet'!L36+'2. melléklet'!L36)</f>
        <v>0</v>
      </c>
      <c r="M36" s="14" t="n">
        <f aca="false">SUM('1. melléklet'!M36+'2. melléklet'!M36)</f>
        <v>0</v>
      </c>
      <c r="N36" s="14" t="n">
        <f aca="false">SUM('1. melléklet'!N36+'2. melléklet'!N36)</f>
        <v>3300000</v>
      </c>
      <c r="O36" s="14" t="n">
        <f aca="false">SUM('1. melléklet'!O36+'2. melléklet'!O36)</f>
        <v>3300000</v>
      </c>
      <c r="P36" s="14" t="n">
        <f aca="false">SUM('1. melléklet'!P36+'2. melléklet'!P36)</f>
        <v>0</v>
      </c>
      <c r="Q36" s="14" t="n">
        <f aca="false">SUM('1. melléklet'!Q36+'2. melléklet'!Q36)</f>
        <v>0</v>
      </c>
      <c r="R36" s="14" t="n">
        <f aca="false">SUM('1. melléklet'!R36+'2. melléklet'!R36)</f>
        <v>3300000</v>
      </c>
      <c r="S36" s="14" t="n">
        <f aca="false">SUM('1. melléklet'!S36+'2. melléklet'!S36)</f>
        <v>3300000</v>
      </c>
      <c r="T36" s="14" t="n">
        <f aca="false">SUM('1. melléklet'!T36+'2. melléklet'!T36)</f>
        <v>0</v>
      </c>
      <c r="U36" s="14" t="n">
        <f aca="false">SUM('1. melléklet'!U36+'2. melléklet'!U36)</f>
        <v>0</v>
      </c>
      <c r="V36" s="14" t="n">
        <f aca="false">SUM('1. melléklet'!V36+'2. melléklet'!V36)</f>
        <v>3300000</v>
      </c>
    </row>
    <row r="37" customFormat="false" ht="15" hidden="false" customHeight="false" outlineLevel="0" collapsed="false">
      <c r="A37" s="18" t="s">
        <v>73</v>
      </c>
      <c r="B37" s="16" t="s">
        <v>74</v>
      </c>
      <c r="C37" s="13" t="n">
        <f aca="false">'[1]1. melléklet'!C37+'[1]2. melléklet'!C37</f>
        <v>0</v>
      </c>
      <c r="D37" s="13" t="n">
        <f aca="false">'[1]1. melléklet'!D37+'[1]2. melléklet'!D37</f>
        <v>0</v>
      </c>
      <c r="E37" s="13" t="n">
        <f aca="false">'[1]1. melléklet'!E37+'[1]2. melléklet'!E37</f>
        <v>0</v>
      </c>
      <c r="F37" s="13" t="n">
        <f aca="false">SUM(C37:E37)</f>
        <v>0</v>
      </c>
      <c r="G37" s="14" t="n">
        <f aca="false">SUM('1. melléklet'!G37+'2. melléklet'!G37)</f>
        <v>0</v>
      </c>
      <c r="H37" s="14" t="n">
        <f aca="false">SUM('1. melléklet'!H37+'2. melléklet'!H37)</f>
        <v>0</v>
      </c>
      <c r="I37" s="14" t="n">
        <f aca="false">SUM('1. melléklet'!I37+'2. melléklet'!I37)</f>
        <v>0</v>
      </c>
      <c r="J37" s="14" t="n">
        <f aca="false">SUM('1. melléklet'!J37+'2. melléklet'!J37)</f>
        <v>0</v>
      </c>
      <c r="K37" s="14" t="n">
        <f aca="false">SUM('1. melléklet'!K37+'2. melléklet'!K37)</f>
        <v>0</v>
      </c>
      <c r="L37" s="14" t="n">
        <f aca="false">SUM('1. melléklet'!L37+'2. melléklet'!L37)</f>
        <v>0</v>
      </c>
      <c r="M37" s="14" t="n">
        <f aca="false">SUM('1. melléklet'!M37+'2. melléklet'!M37)</f>
        <v>0</v>
      </c>
      <c r="N37" s="14" t="n">
        <f aca="false">SUM('1. melléklet'!N37+'2. melléklet'!N37)</f>
        <v>0</v>
      </c>
      <c r="O37" s="14" t="n">
        <f aca="false">SUM('1. melléklet'!O37+'2. melléklet'!O37)</f>
        <v>0</v>
      </c>
      <c r="P37" s="14" t="n">
        <f aca="false">SUM('1. melléklet'!P37+'2. melléklet'!P37)</f>
        <v>0</v>
      </c>
      <c r="Q37" s="14" t="n">
        <f aca="false">SUM('1. melléklet'!Q37+'2. melléklet'!Q37)</f>
        <v>0</v>
      </c>
      <c r="R37" s="14" t="n">
        <f aca="false">SUM('1. melléklet'!R37+'2. melléklet'!R37)</f>
        <v>0</v>
      </c>
      <c r="S37" s="14" t="n">
        <f aca="false">SUM('1. melléklet'!S37+'2. melléklet'!S37)</f>
        <v>0</v>
      </c>
      <c r="T37" s="14" t="n">
        <f aca="false">SUM('1. melléklet'!T37+'2. melléklet'!T37)</f>
        <v>0</v>
      </c>
      <c r="U37" s="14" t="n">
        <f aca="false">SUM('1. melléklet'!U37+'2. melléklet'!U37)</f>
        <v>0</v>
      </c>
      <c r="V37" s="14" t="n">
        <f aca="false">SUM('1. melléklet'!V37+'2. melléklet'!V37)</f>
        <v>0</v>
      </c>
    </row>
    <row r="38" customFormat="false" ht="15" hidden="false" customHeight="false" outlineLevel="0" collapsed="false">
      <c r="A38" s="18" t="s">
        <v>75</v>
      </c>
      <c r="B38" s="16" t="s">
        <v>76</v>
      </c>
      <c r="C38" s="13" t="n">
        <f aca="false">'[1]1. melléklet'!C38+'[1]2. melléklet'!C38</f>
        <v>1170000</v>
      </c>
      <c r="D38" s="13" t="n">
        <f aca="false">'[1]1. melléklet'!D38+'[1]2. melléklet'!D38</f>
        <v>0</v>
      </c>
      <c r="E38" s="13" t="n">
        <f aca="false">'[1]1. melléklet'!E38+'[1]2. melléklet'!E38</f>
        <v>0</v>
      </c>
      <c r="F38" s="13" t="n">
        <f aca="false">SUM(C38:E38)</f>
        <v>1170000</v>
      </c>
      <c r="G38" s="14" t="n">
        <f aca="false">SUM('1. melléklet'!G38+'2. melléklet'!G38)</f>
        <v>1170000</v>
      </c>
      <c r="H38" s="14" t="n">
        <f aca="false">SUM('1. melléklet'!H38+'2. melléklet'!H38)</f>
        <v>0</v>
      </c>
      <c r="I38" s="14" t="n">
        <f aca="false">SUM('1. melléklet'!I38+'2. melléklet'!I38)</f>
        <v>0</v>
      </c>
      <c r="J38" s="14" t="n">
        <f aca="false">SUM('1. melléklet'!J38+'2. melléklet'!J38)</f>
        <v>1170000</v>
      </c>
      <c r="K38" s="14" t="n">
        <f aca="false">SUM('1. melléklet'!K38+'2. melléklet'!K38)</f>
        <v>1170000</v>
      </c>
      <c r="L38" s="14" t="n">
        <f aca="false">SUM('1. melléklet'!L38+'2. melléklet'!L38)</f>
        <v>0</v>
      </c>
      <c r="M38" s="14" t="n">
        <f aca="false">SUM('1. melléklet'!M38+'2. melléklet'!M38)</f>
        <v>0</v>
      </c>
      <c r="N38" s="14" t="n">
        <f aca="false">SUM('1. melléklet'!N38+'2. melléklet'!N38)</f>
        <v>1170000</v>
      </c>
      <c r="O38" s="14" t="n">
        <f aca="false">SUM('1. melléklet'!O38+'2. melléklet'!O38)</f>
        <v>1170000</v>
      </c>
      <c r="P38" s="14" t="n">
        <f aca="false">SUM('1. melléklet'!P38+'2. melléklet'!P38)</f>
        <v>0</v>
      </c>
      <c r="Q38" s="14" t="n">
        <f aca="false">SUM('1. melléklet'!Q38+'2. melléklet'!Q38)</f>
        <v>0</v>
      </c>
      <c r="R38" s="14" t="n">
        <f aca="false">SUM('1. melléklet'!R38+'2. melléklet'!R38)</f>
        <v>1170000</v>
      </c>
      <c r="S38" s="14" t="n">
        <f aca="false">SUM('1. melléklet'!S38+'2. melléklet'!S38)</f>
        <v>1170000</v>
      </c>
      <c r="T38" s="14" t="n">
        <f aca="false">SUM('1. melléklet'!T38+'2. melléklet'!T38)</f>
        <v>0</v>
      </c>
      <c r="U38" s="14" t="n">
        <f aca="false">SUM('1. melléklet'!U38+'2. melléklet'!U38)</f>
        <v>0</v>
      </c>
      <c r="V38" s="14" t="n">
        <f aca="false">SUM('1. melléklet'!V38+'2. melléklet'!V38)</f>
        <v>1170000</v>
      </c>
    </row>
    <row r="39" customFormat="false" ht="15" hidden="false" customHeight="false" outlineLevel="0" collapsed="false">
      <c r="A39" s="32" t="s">
        <v>77</v>
      </c>
      <c r="B39" s="16" t="s">
        <v>78</v>
      </c>
      <c r="C39" s="13" t="n">
        <f aca="false">'[1]1. melléklet'!C39+'[1]2. melléklet'!C39</f>
        <v>570000</v>
      </c>
      <c r="D39" s="13" t="n">
        <f aca="false">'[1]1. melléklet'!D39+'[1]2. melléklet'!D39</f>
        <v>0</v>
      </c>
      <c r="E39" s="13" t="n">
        <f aca="false">'[1]1. melléklet'!E39+'[1]2. melléklet'!E39</f>
        <v>0</v>
      </c>
      <c r="F39" s="13" t="n">
        <f aca="false">SUM(C39:E39)</f>
        <v>570000</v>
      </c>
      <c r="G39" s="14" t="n">
        <f aca="false">SUM('1. melléklet'!G39+'2. melléklet'!G39)</f>
        <v>570000</v>
      </c>
      <c r="H39" s="14" t="n">
        <f aca="false">SUM('1. melléklet'!H39+'2. melléklet'!H39)</f>
        <v>0</v>
      </c>
      <c r="I39" s="14" t="n">
        <f aca="false">SUM('1. melléklet'!I39+'2. melléklet'!I39)</f>
        <v>0</v>
      </c>
      <c r="J39" s="14" t="n">
        <f aca="false">SUM('1. melléklet'!J39+'2. melléklet'!J39)</f>
        <v>570000</v>
      </c>
      <c r="K39" s="14" t="n">
        <f aca="false">SUM('1. melléklet'!K39+'2. melléklet'!K39)</f>
        <v>1570000</v>
      </c>
      <c r="L39" s="14" t="n">
        <f aca="false">SUM('1. melléklet'!L39+'2. melléklet'!L39)</f>
        <v>0</v>
      </c>
      <c r="M39" s="14" t="n">
        <f aca="false">SUM('1. melléklet'!M39+'2. melléklet'!M39)</f>
        <v>0</v>
      </c>
      <c r="N39" s="14" t="n">
        <f aca="false">SUM('1. melléklet'!N39+'2. melléklet'!N39)</f>
        <v>1570000</v>
      </c>
      <c r="O39" s="14" t="n">
        <f aca="false">SUM('1. melléklet'!O39+'2. melléklet'!O39)</f>
        <v>1570000</v>
      </c>
      <c r="P39" s="14" t="n">
        <f aca="false">SUM('1. melléklet'!P39+'2. melléklet'!P39)</f>
        <v>0</v>
      </c>
      <c r="Q39" s="14" t="n">
        <f aca="false">SUM('1. melléklet'!Q39+'2. melléklet'!Q39)</f>
        <v>0</v>
      </c>
      <c r="R39" s="14" t="n">
        <f aca="false">SUM('1. melléklet'!R39+'2. melléklet'!R39)</f>
        <v>1570000</v>
      </c>
      <c r="S39" s="14" t="n">
        <f aca="false">SUM('1. melléklet'!S39+'2. melléklet'!S39)</f>
        <v>1570000</v>
      </c>
      <c r="T39" s="14" t="n">
        <f aca="false">SUM('1. melléklet'!T39+'2. melléklet'!T39)</f>
        <v>0</v>
      </c>
      <c r="U39" s="14" t="n">
        <f aca="false">SUM('1. melléklet'!U39+'2. melléklet'!U39)</f>
        <v>0</v>
      </c>
      <c r="V39" s="14" t="n">
        <f aca="false">SUM('1. melléklet'!V39+'2. melléklet'!V39)</f>
        <v>1570000</v>
      </c>
    </row>
    <row r="40" customFormat="false" ht="15" hidden="false" customHeight="false" outlineLevel="0" collapsed="false">
      <c r="A40" s="24" t="s">
        <v>79</v>
      </c>
      <c r="B40" s="16" t="s">
        <v>80</v>
      </c>
      <c r="C40" s="13" t="n">
        <f aca="false">'[1]1. melléklet'!C40+'[1]2. melléklet'!C40</f>
        <v>310000</v>
      </c>
      <c r="D40" s="13" t="n">
        <f aca="false">'[1]1. melléklet'!D40+'[1]2. melléklet'!D40</f>
        <v>0</v>
      </c>
      <c r="E40" s="13" t="n">
        <f aca="false">'[1]1. melléklet'!E40+'[1]2. melléklet'!E40</f>
        <v>0</v>
      </c>
      <c r="F40" s="13" t="n">
        <f aca="false">SUM(C40:E40)</f>
        <v>310000</v>
      </c>
      <c r="G40" s="14" t="n">
        <f aca="false">SUM('1. melléklet'!G40+'2. melléklet'!G40)</f>
        <v>310000</v>
      </c>
      <c r="H40" s="14" t="n">
        <f aca="false">SUM('1. melléklet'!H40+'2. melléklet'!H40)</f>
        <v>0</v>
      </c>
      <c r="I40" s="14" t="n">
        <f aca="false">SUM('1. melléklet'!I40+'2. melléklet'!I40)</f>
        <v>0</v>
      </c>
      <c r="J40" s="14" t="n">
        <f aca="false">SUM('1. melléklet'!J40+'2. melléklet'!J40)</f>
        <v>310000</v>
      </c>
      <c r="K40" s="14" t="n">
        <f aca="false">SUM('1. melléklet'!K40+'2. melléklet'!K40)</f>
        <v>562400</v>
      </c>
      <c r="L40" s="14" t="n">
        <f aca="false">SUM('1. melléklet'!L40+'2. melléklet'!L40)</f>
        <v>0</v>
      </c>
      <c r="M40" s="14" t="n">
        <f aca="false">SUM('1. melléklet'!M40+'2. melléklet'!M40)</f>
        <v>0</v>
      </c>
      <c r="N40" s="14" t="n">
        <f aca="false">SUM('1. melléklet'!N40+'2. melléklet'!N40)</f>
        <v>562400</v>
      </c>
      <c r="O40" s="14" t="n">
        <f aca="false">SUM('1. melléklet'!O40+'2. melléklet'!O40)</f>
        <v>562400</v>
      </c>
      <c r="P40" s="14" t="n">
        <f aca="false">SUM('1. melléklet'!P40+'2. melléklet'!P40)</f>
        <v>0</v>
      </c>
      <c r="Q40" s="14" t="n">
        <f aca="false">SUM('1. melléklet'!Q40+'2. melléklet'!Q40)</f>
        <v>0</v>
      </c>
      <c r="R40" s="14" t="n">
        <f aca="false">SUM('1. melléklet'!R40+'2. melléklet'!R40)</f>
        <v>562400</v>
      </c>
      <c r="S40" s="14" t="n">
        <f aca="false">SUM('1. melléklet'!S40+'2. melléklet'!S40)</f>
        <v>591350</v>
      </c>
      <c r="T40" s="14" t="n">
        <f aca="false">SUM('1. melléklet'!T40+'2. melléklet'!T40)</f>
        <v>0</v>
      </c>
      <c r="U40" s="14" t="n">
        <f aca="false">SUM('1. melléklet'!U40+'2. melléklet'!U40)</f>
        <v>0</v>
      </c>
      <c r="V40" s="14" t="n">
        <f aca="false">SUM('1. melléklet'!V40+'2. melléklet'!V40)</f>
        <v>591350</v>
      </c>
    </row>
    <row r="41" customFormat="false" ht="15" hidden="false" customHeight="false" outlineLevel="0" collapsed="false">
      <c r="A41" s="18" t="s">
        <v>81</v>
      </c>
      <c r="B41" s="16" t="s">
        <v>82</v>
      </c>
      <c r="C41" s="13" t="n">
        <f aca="false">'[1]1. melléklet'!C41+'[1]2. melléklet'!C41</f>
        <v>5397700</v>
      </c>
      <c r="D41" s="13" t="n">
        <f aca="false">'[1]1. melléklet'!D41+'[1]2. melléklet'!D41</f>
        <v>0</v>
      </c>
      <c r="E41" s="13" t="n">
        <f aca="false">'[1]1. melléklet'!E41+'[1]2. melléklet'!E41</f>
        <v>0</v>
      </c>
      <c r="F41" s="13" t="n">
        <f aca="false">SUM(C41:E41)</f>
        <v>5397700</v>
      </c>
      <c r="G41" s="14" t="n">
        <f aca="false">SUM('1. melléklet'!G41+'2. melléklet'!G41)</f>
        <v>5397700</v>
      </c>
      <c r="H41" s="14" t="n">
        <f aca="false">SUM('1. melléklet'!H41+'2. melléklet'!H41)</f>
        <v>0</v>
      </c>
      <c r="I41" s="14" t="n">
        <f aca="false">SUM('1. melléklet'!I41+'2. melléklet'!I41)</f>
        <v>0</v>
      </c>
      <c r="J41" s="14" t="n">
        <f aca="false">SUM('1. melléklet'!J41+'2. melléklet'!J41)</f>
        <v>5397700</v>
      </c>
      <c r="K41" s="14" t="n">
        <f aca="false">SUM('1. melléklet'!K41+'2. melléklet'!K41)</f>
        <v>5397700</v>
      </c>
      <c r="L41" s="14" t="n">
        <f aca="false">SUM('1. melléklet'!L41+'2. melléklet'!L41)</f>
        <v>0</v>
      </c>
      <c r="M41" s="14" t="n">
        <f aca="false">SUM('1. melléklet'!M41+'2. melléklet'!M41)</f>
        <v>0</v>
      </c>
      <c r="N41" s="14" t="n">
        <f aca="false">SUM('1. melléklet'!N41+'2. melléklet'!N41)</f>
        <v>5397700</v>
      </c>
      <c r="O41" s="14" t="n">
        <f aca="false">SUM('1. melléklet'!O41+'2. melléklet'!O41)</f>
        <v>5397700</v>
      </c>
      <c r="P41" s="14" t="n">
        <f aca="false">SUM('1. melléklet'!P41+'2. melléklet'!P41)</f>
        <v>0</v>
      </c>
      <c r="Q41" s="14" t="n">
        <f aca="false">SUM('1. melléklet'!Q41+'2. melléklet'!Q41)</f>
        <v>0</v>
      </c>
      <c r="R41" s="14" t="n">
        <f aca="false">SUM('1. melléklet'!R41+'2. melléklet'!R41)</f>
        <v>5397700</v>
      </c>
      <c r="S41" s="14" t="n">
        <f aca="false">SUM('1. melléklet'!S41+'2. melléklet'!S41)</f>
        <v>5769233</v>
      </c>
      <c r="T41" s="14" t="n">
        <f aca="false">SUM('1. melléklet'!T41+'2. melléklet'!T41)</f>
        <v>0</v>
      </c>
      <c r="U41" s="14" t="n">
        <f aca="false">SUM('1. melléklet'!U41+'2. melléklet'!U41)</f>
        <v>0</v>
      </c>
      <c r="V41" s="14" t="n">
        <f aca="false">SUM('1. melléklet'!V41+'2. melléklet'!V41)</f>
        <v>5769233</v>
      </c>
    </row>
    <row r="42" s="23" customFormat="true" ht="15" hidden="false" customHeight="false" outlineLevel="0" collapsed="false">
      <c r="A42" s="25" t="s">
        <v>83</v>
      </c>
      <c r="B42" s="20" t="s">
        <v>84</v>
      </c>
      <c r="C42" s="21" t="n">
        <f aca="false">'[1]1. melléklet'!C42+'[1]2. melléklet'!C42</f>
        <v>15558700</v>
      </c>
      <c r="D42" s="21" t="n">
        <f aca="false">'[1]1. melléklet'!D42+'[1]2. melléklet'!D42</f>
        <v>0</v>
      </c>
      <c r="E42" s="13" t="n">
        <f aca="false">'[1]1. melléklet'!E42+'[1]2. melléklet'!E42</f>
        <v>0</v>
      </c>
      <c r="F42" s="21" t="n">
        <f aca="false">SUM(C42:E42)</f>
        <v>15558700</v>
      </c>
      <c r="G42" s="22" t="n">
        <f aca="false">SUM('1. melléklet'!G42+'2. melléklet'!G42)</f>
        <v>15558700</v>
      </c>
      <c r="H42" s="22" t="n">
        <f aca="false">SUM('1. melléklet'!H42+'2. melléklet'!H42)</f>
        <v>0</v>
      </c>
      <c r="I42" s="22" t="n">
        <f aca="false">SUM('1. melléklet'!I42+'2. melléklet'!I42)</f>
        <v>0</v>
      </c>
      <c r="J42" s="22" t="n">
        <f aca="false">SUM('1. melléklet'!J42+'2. melléklet'!J42)</f>
        <v>15558700</v>
      </c>
      <c r="K42" s="22" t="n">
        <f aca="false">SUM('1. melléklet'!K42+'2. melléklet'!K42)</f>
        <v>15811100</v>
      </c>
      <c r="L42" s="22" t="n">
        <f aca="false">SUM('1. melléklet'!L42+'2. melléklet'!L42)</f>
        <v>0</v>
      </c>
      <c r="M42" s="22" t="n">
        <f aca="false">SUM('1. melléklet'!M42+'2. melléklet'!M42)</f>
        <v>0</v>
      </c>
      <c r="N42" s="22" t="n">
        <f aca="false">SUM('1. melléklet'!N42+'2. melléklet'!N42)</f>
        <v>15811100</v>
      </c>
      <c r="O42" s="22" t="n">
        <f aca="false">SUM('1. melléklet'!O42+'2. melléklet'!O42)</f>
        <v>15811100</v>
      </c>
      <c r="P42" s="22" t="n">
        <f aca="false">SUM('1. melléklet'!P42+'2. melléklet'!P42)</f>
        <v>0</v>
      </c>
      <c r="Q42" s="22" t="n">
        <f aca="false">SUM('1. melléklet'!Q42+'2. melléklet'!Q42)</f>
        <v>0</v>
      </c>
      <c r="R42" s="22" t="n">
        <f aca="false">SUM('1. melléklet'!R42+'2. melléklet'!R42)</f>
        <v>15811100</v>
      </c>
      <c r="S42" s="22" t="n">
        <f aca="false">SUM('1. melléklet'!S42+'2. melléklet'!S42)</f>
        <v>16367163</v>
      </c>
      <c r="T42" s="22" t="n">
        <f aca="false">SUM('1. melléklet'!T42+'2. melléklet'!T42)</f>
        <v>0</v>
      </c>
      <c r="U42" s="22" t="n">
        <f aca="false">SUM('1. melléklet'!U42+'2. melléklet'!U42)</f>
        <v>0</v>
      </c>
      <c r="V42" s="22" t="n">
        <f aca="false">SUM('1. melléklet'!V42+'2. melléklet'!V42)</f>
        <v>16367163</v>
      </c>
    </row>
    <row r="43" customFormat="false" ht="15" hidden="false" customHeight="false" outlineLevel="0" collapsed="false">
      <c r="A43" s="18" t="s">
        <v>85</v>
      </c>
      <c r="B43" s="16" t="s">
        <v>86</v>
      </c>
      <c r="C43" s="13" t="n">
        <f aca="false">'[1]1. melléklet'!C43+'[1]2. melléklet'!C43</f>
        <v>0</v>
      </c>
      <c r="D43" s="13" t="n">
        <f aca="false">'[1]1. melléklet'!D43+'[1]2. melléklet'!D43</f>
        <v>0</v>
      </c>
      <c r="E43" s="13" t="n">
        <f aca="false">'[1]1. melléklet'!E43+'[1]2. melléklet'!E43</f>
        <v>0</v>
      </c>
      <c r="F43" s="13" t="n">
        <f aca="false">SUM(C43:E43)</f>
        <v>0</v>
      </c>
      <c r="G43" s="14" t="n">
        <f aca="false">SUM('1. melléklet'!G43+'2. melléklet'!G43)</f>
        <v>0</v>
      </c>
      <c r="H43" s="14" t="n">
        <f aca="false">SUM('1. melléklet'!H43+'2. melléklet'!H43)</f>
        <v>0</v>
      </c>
      <c r="I43" s="14" t="n">
        <f aca="false">SUM('1. melléklet'!I43+'2. melléklet'!I43)</f>
        <v>0</v>
      </c>
      <c r="J43" s="14" t="n">
        <f aca="false">SUM('1. melléklet'!J43+'2. melléklet'!J43)</f>
        <v>0</v>
      </c>
      <c r="K43" s="14" t="n">
        <f aca="false">SUM('1. melléklet'!K43+'2. melléklet'!K43)</f>
        <v>0</v>
      </c>
      <c r="L43" s="14" t="n">
        <f aca="false">SUM('1. melléklet'!L43+'2. melléklet'!L43)</f>
        <v>0</v>
      </c>
      <c r="M43" s="14" t="n">
        <f aca="false">SUM('1. melléklet'!M43+'2. melléklet'!M43)</f>
        <v>0</v>
      </c>
      <c r="N43" s="14" t="n">
        <f aca="false">SUM('1. melléklet'!N43+'2. melléklet'!N43)</f>
        <v>0</v>
      </c>
      <c r="O43" s="14" t="n">
        <f aca="false">SUM('1. melléklet'!O43+'2. melléklet'!O43)</f>
        <v>0</v>
      </c>
      <c r="P43" s="14" t="n">
        <f aca="false">SUM('1. melléklet'!P43+'2. melléklet'!P43)</f>
        <v>0</v>
      </c>
      <c r="Q43" s="14" t="n">
        <f aca="false">SUM('1. melléklet'!Q43+'2. melléklet'!Q43)</f>
        <v>0</v>
      </c>
      <c r="R43" s="14" t="n">
        <f aca="false">SUM('1. melléklet'!R43+'2. melléklet'!R43)</f>
        <v>0</v>
      </c>
      <c r="S43" s="14" t="n">
        <f aca="false">SUM('1. melléklet'!S43+'2. melléklet'!S43)</f>
        <v>0</v>
      </c>
      <c r="T43" s="14" t="n">
        <f aca="false">SUM('1. melléklet'!T43+'2. melléklet'!T43)</f>
        <v>0</v>
      </c>
      <c r="U43" s="14" t="n">
        <f aca="false">SUM('1. melléklet'!U43+'2. melléklet'!U43)</f>
        <v>0</v>
      </c>
      <c r="V43" s="14" t="n">
        <f aca="false">SUM('1. melléklet'!V43+'2. melléklet'!V43)</f>
        <v>0</v>
      </c>
    </row>
    <row r="44" customFormat="false" ht="15" hidden="false" customHeight="false" outlineLevel="0" collapsed="false">
      <c r="A44" s="18" t="s">
        <v>87</v>
      </c>
      <c r="B44" s="16" t="s">
        <v>88</v>
      </c>
      <c r="C44" s="13" t="n">
        <f aca="false">'[1]1. melléklet'!C44+'[1]2. melléklet'!C44</f>
        <v>0</v>
      </c>
      <c r="D44" s="13" t="n">
        <f aca="false">'[1]1. melléklet'!D44+'[1]2. melléklet'!D44</f>
        <v>0</v>
      </c>
      <c r="E44" s="13" t="n">
        <f aca="false">'[1]1. melléklet'!E44+'[1]2. melléklet'!E44</f>
        <v>0</v>
      </c>
      <c r="F44" s="13" t="n">
        <f aca="false">SUM(C44:E44)</f>
        <v>0</v>
      </c>
      <c r="G44" s="14" t="n">
        <f aca="false">SUM('1. melléklet'!G44+'2. melléklet'!G44)</f>
        <v>0</v>
      </c>
      <c r="H44" s="14" t="n">
        <f aca="false">SUM('1. melléklet'!H44+'2. melléklet'!H44)</f>
        <v>0</v>
      </c>
      <c r="I44" s="14" t="n">
        <f aca="false">SUM('1. melléklet'!I44+'2. melléklet'!I44)</f>
        <v>0</v>
      </c>
      <c r="J44" s="14" t="n">
        <f aca="false">SUM('1. melléklet'!J44+'2. melléklet'!J44)</f>
        <v>0</v>
      </c>
      <c r="K44" s="14" t="n">
        <f aca="false">SUM('1. melléklet'!K44+'2. melléklet'!K44)</f>
        <v>0</v>
      </c>
      <c r="L44" s="14" t="n">
        <f aca="false">SUM('1. melléklet'!L44+'2. melléklet'!L44)</f>
        <v>0</v>
      </c>
      <c r="M44" s="14" t="n">
        <f aca="false">SUM('1. melléklet'!M44+'2. melléklet'!M44)</f>
        <v>0</v>
      </c>
      <c r="N44" s="14" t="n">
        <f aca="false">SUM('1. melléklet'!N44+'2. melléklet'!N44)</f>
        <v>0</v>
      </c>
      <c r="O44" s="14" t="n">
        <f aca="false">SUM('1. melléklet'!O44+'2. melléklet'!O44)</f>
        <v>77000</v>
      </c>
      <c r="P44" s="14" t="n">
        <f aca="false">SUM('1. melléklet'!P44+'2. melléklet'!P44)</f>
        <v>0</v>
      </c>
      <c r="Q44" s="14" t="n">
        <f aca="false">SUM('1. melléklet'!Q44+'2. melléklet'!Q44)</f>
        <v>0</v>
      </c>
      <c r="R44" s="14" t="n">
        <f aca="false">SUM('1. melléklet'!R44+'2. melléklet'!R44)</f>
        <v>77000</v>
      </c>
      <c r="S44" s="14" t="n">
        <f aca="false">SUM('1. melléklet'!S44+'2. melléklet'!S44)</f>
        <v>81016</v>
      </c>
      <c r="T44" s="14" t="n">
        <f aca="false">SUM('1. melléklet'!T44+'2. melléklet'!T44)</f>
        <v>0</v>
      </c>
      <c r="U44" s="14" t="n">
        <f aca="false">SUM('1. melléklet'!U44+'2. melléklet'!U44)</f>
        <v>0</v>
      </c>
      <c r="V44" s="14" t="n">
        <f aca="false">SUM('1. melléklet'!V44+'2. melléklet'!V44)</f>
        <v>81016</v>
      </c>
    </row>
    <row r="45" s="23" customFormat="true" ht="15" hidden="false" customHeight="false" outlineLevel="0" collapsed="false">
      <c r="A45" s="25" t="s">
        <v>89</v>
      </c>
      <c r="B45" s="20" t="s">
        <v>90</v>
      </c>
      <c r="C45" s="21" t="n">
        <f aca="false">'[1]1. melléklet'!C45+'[1]2. melléklet'!C45</f>
        <v>0</v>
      </c>
      <c r="D45" s="21" t="n">
        <f aca="false">'[1]1. melléklet'!D45+'[1]2. melléklet'!D45</f>
        <v>0</v>
      </c>
      <c r="E45" s="13" t="n">
        <f aca="false">'[1]1. melléklet'!E45+'[1]2. melléklet'!E45</f>
        <v>0</v>
      </c>
      <c r="F45" s="21" t="n">
        <f aca="false">SUM(C45:E45)</f>
        <v>0</v>
      </c>
      <c r="G45" s="14" t="n">
        <f aca="false">SUM('1. melléklet'!G45+'2. melléklet'!G45)</f>
        <v>0</v>
      </c>
      <c r="H45" s="14" t="n">
        <f aca="false">SUM('1. melléklet'!H45+'2. melléklet'!H45)</f>
        <v>0</v>
      </c>
      <c r="I45" s="14" t="n">
        <f aca="false">SUM('1. melléklet'!I45+'2. melléklet'!I45)</f>
        <v>0</v>
      </c>
      <c r="J45" s="14" t="n">
        <f aca="false">SUM('1. melléklet'!J45+'2. melléklet'!J45)</f>
        <v>0</v>
      </c>
      <c r="K45" s="14" t="n">
        <f aca="false">SUM('1. melléklet'!K45+'2. melléklet'!K45)</f>
        <v>0</v>
      </c>
      <c r="L45" s="14" t="n">
        <f aca="false">SUM('1. melléklet'!L45+'2. melléklet'!L45)</f>
        <v>0</v>
      </c>
      <c r="M45" s="14" t="n">
        <f aca="false">SUM('1. melléklet'!M45+'2. melléklet'!M45)</f>
        <v>0</v>
      </c>
      <c r="N45" s="14" t="n">
        <f aca="false">SUM('1. melléklet'!N45+'2. melléklet'!N45)</f>
        <v>0</v>
      </c>
      <c r="O45" s="14" t="n">
        <f aca="false">SUM('1. melléklet'!O45+'2. melléklet'!O45)</f>
        <v>77000</v>
      </c>
      <c r="P45" s="14" t="n">
        <f aca="false">SUM('1. melléklet'!P45+'2. melléklet'!P45)</f>
        <v>0</v>
      </c>
      <c r="Q45" s="14" t="n">
        <f aca="false">SUM('1. melléklet'!Q45+'2. melléklet'!Q45)</f>
        <v>0</v>
      </c>
      <c r="R45" s="14" t="n">
        <f aca="false">SUM('1. melléklet'!R45+'2. melléklet'!R45)</f>
        <v>77000</v>
      </c>
      <c r="S45" s="14" t="n">
        <f aca="false">SUM('1. melléklet'!S45+'2. melléklet'!S45)</f>
        <v>81016</v>
      </c>
      <c r="T45" s="14" t="n">
        <f aca="false">SUM('1. melléklet'!T45+'2. melléklet'!T45)</f>
        <v>0</v>
      </c>
      <c r="U45" s="14" t="n">
        <f aca="false">SUM('1. melléklet'!U45+'2. melléklet'!U45)</f>
        <v>0</v>
      </c>
      <c r="V45" s="14" t="n">
        <f aca="false">SUM('1. melléklet'!V45+'2. melléklet'!V45)</f>
        <v>81016</v>
      </c>
    </row>
    <row r="46" customFormat="false" ht="15" hidden="false" customHeight="false" outlineLevel="0" collapsed="false">
      <c r="A46" s="18" t="s">
        <v>91</v>
      </c>
      <c r="B46" s="16" t="s">
        <v>92</v>
      </c>
      <c r="C46" s="13" t="n">
        <f aca="false">'[1]1. melléklet'!C46+'[1]2. melléklet'!C46</f>
        <v>3435400</v>
      </c>
      <c r="D46" s="13" t="n">
        <f aca="false">'[1]1. melléklet'!D46+'[1]2. melléklet'!D46</f>
        <v>0</v>
      </c>
      <c r="E46" s="13" t="n">
        <f aca="false">'[1]1. melléklet'!E46+'[1]2. melléklet'!E46</f>
        <v>3000</v>
      </c>
      <c r="F46" s="13" t="n">
        <f aca="false">SUM(C46:E46)</f>
        <v>3438400</v>
      </c>
      <c r="G46" s="14" t="n">
        <f aca="false">SUM('1. melléklet'!G46+'2. melléklet'!G46)</f>
        <v>4085050</v>
      </c>
      <c r="H46" s="14" t="n">
        <f aca="false">SUM('1. melléklet'!H46+'2. melléklet'!H46)</f>
        <v>0</v>
      </c>
      <c r="I46" s="14" t="n">
        <f aca="false">SUM('1. melléklet'!I46+'2. melléklet'!I46)</f>
        <v>3000</v>
      </c>
      <c r="J46" s="14" t="n">
        <f aca="false">SUM('1. melléklet'!J46+'2. melléklet'!J46)</f>
        <v>4088050</v>
      </c>
      <c r="K46" s="14" t="n">
        <f aca="false">SUM('1. melléklet'!K46+'2. melléklet'!K46)</f>
        <v>4082050</v>
      </c>
      <c r="L46" s="14" t="n">
        <f aca="false">SUM('1. melléklet'!L46+'2. melléklet'!L46)</f>
        <v>0</v>
      </c>
      <c r="M46" s="14" t="n">
        <f aca="false">SUM('1. melléklet'!M46+'2. melléklet'!M46)</f>
        <v>3000</v>
      </c>
      <c r="N46" s="14" t="n">
        <f aca="false">SUM('1. melléklet'!N46+'2. melléklet'!N46)</f>
        <v>4085050</v>
      </c>
      <c r="O46" s="14" t="n">
        <f aca="false">SUM('1. melléklet'!O46+'2. melléklet'!O46)</f>
        <v>4082050</v>
      </c>
      <c r="P46" s="14" t="n">
        <f aca="false">SUM('1. melléklet'!P46+'2. melléklet'!P46)</f>
        <v>0</v>
      </c>
      <c r="Q46" s="14" t="n">
        <f aca="false">SUM('1. melléklet'!Q46+'2. melléklet'!Q46)</f>
        <v>3000</v>
      </c>
      <c r="R46" s="14" t="n">
        <f aca="false">SUM('1. melléklet'!R46+'2. melléklet'!R46)</f>
        <v>4085050</v>
      </c>
      <c r="S46" s="14" t="n">
        <f aca="false">SUM('1. melléklet'!S46+'2. melléklet'!S46)</f>
        <v>4227991</v>
      </c>
      <c r="T46" s="14" t="n">
        <f aca="false">SUM('1. melléklet'!T46+'2. melléklet'!T46)</f>
        <v>0</v>
      </c>
      <c r="U46" s="14" t="n">
        <f aca="false">SUM('1. melléklet'!U46+'2. melléklet'!U46)</f>
        <v>3000</v>
      </c>
      <c r="V46" s="14" t="n">
        <f aca="false">SUM('1. melléklet'!V46+'2. melléklet'!V46)</f>
        <v>4230991</v>
      </c>
    </row>
    <row r="47" customFormat="false" ht="15" hidden="false" customHeight="false" outlineLevel="0" collapsed="false">
      <c r="A47" s="18" t="s">
        <v>93</v>
      </c>
      <c r="B47" s="16" t="s">
        <v>94</v>
      </c>
      <c r="C47" s="13" t="n">
        <f aca="false">'[1]1. melléklet'!C47+'[1]2. melléklet'!C47</f>
        <v>646650</v>
      </c>
      <c r="D47" s="13" t="n">
        <f aca="false">'[1]1. melléklet'!D47+'[1]2. melléklet'!D47</f>
        <v>0</v>
      </c>
      <c r="E47" s="13" t="n">
        <f aca="false">'[1]1. melléklet'!E47+'[1]2. melléklet'!E47</f>
        <v>0</v>
      </c>
      <c r="F47" s="13" t="n">
        <f aca="false">SUM(C47:E47)</f>
        <v>646650</v>
      </c>
      <c r="G47" s="14" t="n">
        <f aca="false">SUM('1. melléklet'!G47+'2. melléklet'!G47)</f>
        <v>0</v>
      </c>
      <c r="H47" s="14" t="n">
        <f aca="false">SUM('1. melléklet'!H47+'2. melléklet'!H47)</f>
        <v>0</v>
      </c>
      <c r="I47" s="14" t="n">
        <f aca="false">SUM('1. melléklet'!I47+'2. melléklet'!I47)</f>
        <v>0</v>
      </c>
      <c r="J47" s="14" t="n">
        <f aca="false">SUM('1. melléklet'!J47+'2. melléklet'!J47)</f>
        <v>0</v>
      </c>
      <c r="K47" s="14" t="n">
        <f aca="false">SUM('1. melléklet'!K47+'2. melléklet'!K47)</f>
        <v>0</v>
      </c>
      <c r="L47" s="14" t="n">
        <f aca="false">SUM('1. melléklet'!L47+'2. melléklet'!L47)</f>
        <v>0</v>
      </c>
      <c r="M47" s="14" t="n">
        <f aca="false">SUM('1. melléklet'!M47+'2. melléklet'!M47)</f>
        <v>0</v>
      </c>
      <c r="N47" s="14" t="n">
        <f aca="false">SUM('1. melléklet'!N47+'2. melléklet'!N47)</f>
        <v>0</v>
      </c>
      <c r="O47" s="14" t="n">
        <f aca="false">SUM('1. melléklet'!O47+'2. melléklet'!O47)</f>
        <v>0</v>
      </c>
      <c r="P47" s="14" t="n">
        <f aca="false">SUM('1. melléklet'!P47+'2. melléklet'!P47)</f>
        <v>0</v>
      </c>
      <c r="Q47" s="14" t="n">
        <f aca="false">SUM('1. melléklet'!Q47+'2. melléklet'!Q47)</f>
        <v>0</v>
      </c>
      <c r="R47" s="14" t="n">
        <f aca="false">SUM('1. melléklet'!R47+'2. melléklet'!R47)</f>
        <v>0</v>
      </c>
      <c r="S47" s="14" t="n">
        <f aca="false">SUM('1. melléklet'!S47+'2. melléklet'!S47)</f>
        <v>0</v>
      </c>
      <c r="T47" s="14" t="n">
        <f aca="false">SUM('1. melléklet'!T47+'2. melléklet'!T47)</f>
        <v>0</v>
      </c>
      <c r="U47" s="14" t="n">
        <f aca="false">SUM('1. melléklet'!U47+'2. melléklet'!U47)</f>
        <v>0</v>
      </c>
      <c r="V47" s="14" t="n">
        <f aca="false">SUM('1. melléklet'!V47+'2. melléklet'!V47)</f>
        <v>0</v>
      </c>
    </row>
    <row r="48" customFormat="false" ht="15" hidden="false" customHeight="false" outlineLevel="0" collapsed="false">
      <c r="A48" s="18" t="s">
        <v>95</v>
      </c>
      <c r="B48" s="16" t="s">
        <v>96</v>
      </c>
      <c r="C48" s="13" t="n">
        <f aca="false">'[1]1. melléklet'!C48+'[1]2. melléklet'!C48</f>
        <v>0</v>
      </c>
      <c r="D48" s="13" t="n">
        <f aca="false">'[1]1. melléklet'!D48+'[1]2. melléklet'!D48</f>
        <v>0</v>
      </c>
      <c r="E48" s="13" t="n">
        <f aca="false">'[1]1. melléklet'!E48+'[1]2. melléklet'!E48</f>
        <v>0</v>
      </c>
      <c r="F48" s="13" t="n">
        <f aca="false">SUM(C48:E48)</f>
        <v>0</v>
      </c>
      <c r="G48" s="14" t="n">
        <f aca="false">SUM('1. melléklet'!G48+'2. melléklet'!G48)</f>
        <v>0</v>
      </c>
      <c r="H48" s="14" t="n">
        <f aca="false">SUM('1. melléklet'!H48+'2. melléklet'!H48)</f>
        <v>0</v>
      </c>
      <c r="I48" s="14" t="n">
        <f aca="false">SUM('1. melléklet'!I48+'2. melléklet'!I48)</f>
        <v>0</v>
      </c>
      <c r="J48" s="14" t="n">
        <f aca="false">SUM('1. melléklet'!J48+'2. melléklet'!J48)</f>
        <v>0</v>
      </c>
      <c r="K48" s="14" t="n">
        <f aca="false">SUM('1. melléklet'!K48+'2. melléklet'!K48)</f>
        <v>0</v>
      </c>
      <c r="L48" s="14" t="n">
        <f aca="false">SUM('1. melléklet'!L48+'2. melléklet'!L48)</f>
        <v>0</v>
      </c>
      <c r="M48" s="14" t="n">
        <f aca="false">SUM('1. melléklet'!M48+'2. melléklet'!M48)</f>
        <v>0</v>
      </c>
      <c r="N48" s="14" t="n">
        <f aca="false">SUM('1. melléklet'!N48+'2. melléklet'!N48)</f>
        <v>0</v>
      </c>
      <c r="O48" s="14" t="n">
        <f aca="false">SUM('1. melléklet'!O48+'2. melléklet'!O48)</f>
        <v>0</v>
      </c>
      <c r="P48" s="14" t="n">
        <f aca="false">SUM('1. melléklet'!P48+'2. melléklet'!P48)</f>
        <v>0</v>
      </c>
      <c r="Q48" s="14" t="n">
        <f aca="false">SUM('1. melléklet'!Q48+'2. melléklet'!Q48)</f>
        <v>0</v>
      </c>
      <c r="R48" s="14" t="n">
        <f aca="false">SUM('1. melléklet'!R48+'2. melléklet'!R48)</f>
        <v>0</v>
      </c>
      <c r="S48" s="14" t="n">
        <f aca="false">SUM('1. melléklet'!S48+'2. melléklet'!S48)</f>
        <v>0</v>
      </c>
      <c r="T48" s="14" t="n">
        <f aca="false">SUM('1. melléklet'!T48+'2. melléklet'!T48)</f>
        <v>0</v>
      </c>
      <c r="U48" s="14" t="n">
        <f aca="false">SUM('1. melléklet'!U48+'2. melléklet'!U48)</f>
        <v>0</v>
      </c>
      <c r="V48" s="14" t="n">
        <f aca="false">SUM('1. melléklet'!V48+'2. melléklet'!V48)</f>
        <v>0</v>
      </c>
    </row>
    <row r="49" customFormat="false" ht="15" hidden="false" customHeight="false" outlineLevel="0" collapsed="false">
      <c r="A49" s="18" t="s">
        <v>97</v>
      </c>
      <c r="B49" s="16" t="s">
        <v>98</v>
      </c>
      <c r="C49" s="13" t="n">
        <f aca="false">'[1]1. melléklet'!C49+'[1]2. melléklet'!C49</f>
        <v>0</v>
      </c>
      <c r="D49" s="13" t="n">
        <f aca="false">'[1]1. melléklet'!D49+'[1]2. melléklet'!D49</f>
        <v>0</v>
      </c>
      <c r="E49" s="13" t="n">
        <f aca="false">'[1]1. melléklet'!E49+'[1]2. melléklet'!E49</f>
        <v>0</v>
      </c>
      <c r="F49" s="13" t="n">
        <f aca="false">SUM(C49:E49)</f>
        <v>0</v>
      </c>
      <c r="G49" s="14" t="n">
        <f aca="false">SUM('1. melléklet'!G49+'2. melléklet'!G49)</f>
        <v>0</v>
      </c>
      <c r="H49" s="14" t="n">
        <f aca="false">SUM('1. melléklet'!H49+'2. melléklet'!H49)</f>
        <v>0</v>
      </c>
      <c r="I49" s="14" t="n">
        <f aca="false">SUM('1. melléklet'!I49+'2. melléklet'!I49)</f>
        <v>0</v>
      </c>
      <c r="J49" s="14" t="n">
        <f aca="false">SUM('1. melléklet'!J49+'2. melléklet'!J49)</f>
        <v>0</v>
      </c>
      <c r="K49" s="14" t="n">
        <f aca="false">SUM('1. melléklet'!K49+'2. melléklet'!K49)</f>
        <v>0</v>
      </c>
      <c r="L49" s="14" t="n">
        <f aca="false">SUM('1. melléklet'!L49+'2. melléklet'!L49)</f>
        <v>0</v>
      </c>
      <c r="M49" s="14" t="n">
        <f aca="false">SUM('1. melléklet'!M49+'2. melléklet'!M49)</f>
        <v>0</v>
      </c>
      <c r="N49" s="14" t="n">
        <f aca="false">SUM('1. melléklet'!N49+'2. melléklet'!N49)</f>
        <v>0</v>
      </c>
      <c r="O49" s="14" t="n">
        <f aca="false">SUM('1. melléklet'!O49+'2. melléklet'!O49)</f>
        <v>0</v>
      </c>
      <c r="P49" s="14" t="n">
        <f aca="false">SUM('1. melléklet'!P49+'2. melléklet'!P49)</f>
        <v>0</v>
      </c>
      <c r="Q49" s="14" t="n">
        <f aca="false">SUM('1. melléklet'!Q49+'2. melléklet'!Q49)</f>
        <v>0</v>
      </c>
      <c r="R49" s="14" t="n">
        <f aca="false">SUM('1. melléklet'!R49+'2. melléklet'!R49)</f>
        <v>0</v>
      </c>
      <c r="S49" s="14" t="n">
        <f aca="false">SUM('1. melléklet'!S49+'2. melléklet'!S49)</f>
        <v>0</v>
      </c>
      <c r="T49" s="14" t="n">
        <f aca="false">SUM('1. melléklet'!T49+'2. melléklet'!T49)</f>
        <v>0</v>
      </c>
      <c r="U49" s="14" t="n">
        <f aca="false">SUM('1. melléklet'!U49+'2. melléklet'!U49)</f>
        <v>0</v>
      </c>
      <c r="V49" s="14" t="n">
        <f aca="false">SUM('1. melléklet'!V49+'2. melléklet'!V49)</f>
        <v>0</v>
      </c>
    </row>
    <row r="50" customFormat="false" ht="15" hidden="false" customHeight="false" outlineLevel="0" collapsed="false">
      <c r="A50" s="18" t="s">
        <v>99</v>
      </c>
      <c r="B50" s="16" t="s">
        <v>100</v>
      </c>
      <c r="C50" s="14" t="n">
        <f aca="false">'[1]1. melléklet'!C50+'[1]2. melléklet'!C50</f>
        <v>506750</v>
      </c>
      <c r="D50" s="14" t="n">
        <f aca="false">'[1]1. melléklet'!D50+'[1]2. melléklet'!D50</f>
        <v>0</v>
      </c>
      <c r="E50" s="13" t="n">
        <f aca="false">'[1]1. melléklet'!E50+'[1]2. melléklet'!E50</f>
        <v>10000</v>
      </c>
      <c r="F50" s="13" t="n">
        <f aca="false">SUM(C50:E50)</f>
        <v>516750</v>
      </c>
      <c r="G50" s="14" t="n">
        <f aca="false">SUM('1. melléklet'!G50+'2. melléklet'!G50)</f>
        <v>506750</v>
      </c>
      <c r="H50" s="14" t="n">
        <f aca="false">SUM('1. melléklet'!H50+'2. melléklet'!H50)</f>
        <v>0</v>
      </c>
      <c r="I50" s="14" t="n">
        <f aca="false">SUM('1. melléklet'!I50+'2. melléklet'!I50)</f>
        <v>10000</v>
      </c>
      <c r="J50" s="14" t="n">
        <f aca="false">SUM('1. melléklet'!J50+'2. melléklet'!J50)</f>
        <v>516750</v>
      </c>
      <c r="K50" s="14" t="n">
        <f aca="false">SUM('1. melléklet'!K50+'2. melléklet'!K50)</f>
        <v>507750</v>
      </c>
      <c r="L50" s="14" t="n">
        <f aca="false">SUM('1. melléklet'!L50+'2. melléklet'!L50)</f>
        <v>0</v>
      </c>
      <c r="M50" s="14" t="n">
        <f aca="false">SUM('1. melléklet'!M50+'2. melléklet'!M50)</f>
        <v>10000</v>
      </c>
      <c r="N50" s="14" t="n">
        <f aca="false">SUM('1. melléklet'!N50+'2. melléklet'!N50)</f>
        <v>517750</v>
      </c>
      <c r="O50" s="14" t="n">
        <f aca="false">SUM('1. melléklet'!O50+'2. melléklet'!O50)</f>
        <v>507750</v>
      </c>
      <c r="P50" s="14" t="n">
        <f aca="false">SUM('1. melléklet'!P50+'2. melléklet'!P50)</f>
        <v>0</v>
      </c>
      <c r="Q50" s="14" t="n">
        <f aca="false">SUM('1. melléklet'!Q50+'2. melléklet'!Q50)</f>
        <v>10000</v>
      </c>
      <c r="R50" s="14" t="n">
        <f aca="false">SUM('1. melléklet'!R50+'2. melléklet'!R50)</f>
        <v>517750</v>
      </c>
      <c r="S50" s="14" t="n">
        <f aca="false">SUM('1. melléklet'!S50+'2. melléklet'!S50)</f>
        <v>507750</v>
      </c>
      <c r="T50" s="14" t="n">
        <f aca="false">SUM('1. melléklet'!T50+'2. melléklet'!T50)</f>
        <v>0</v>
      </c>
      <c r="U50" s="14" t="n">
        <f aca="false">SUM('1. melléklet'!U50+'2. melléklet'!U50)</f>
        <v>10000</v>
      </c>
      <c r="V50" s="14" t="n">
        <f aca="false">SUM('1. melléklet'!V50+'2. melléklet'!V50)</f>
        <v>517750</v>
      </c>
    </row>
    <row r="51" s="23" customFormat="true" ht="15" hidden="false" customHeight="false" outlineLevel="0" collapsed="false">
      <c r="A51" s="25" t="s">
        <v>101</v>
      </c>
      <c r="B51" s="20" t="s">
        <v>102</v>
      </c>
      <c r="C51" s="21" t="n">
        <f aca="false">'[1]1. melléklet'!C51+'[1]2. melléklet'!C51</f>
        <v>4588800</v>
      </c>
      <c r="D51" s="21" t="n">
        <f aca="false">'[1]1. melléklet'!D51+'[1]2. melléklet'!D51</f>
        <v>0</v>
      </c>
      <c r="E51" s="13" t="n">
        <f aca="false">'[1]1. melléklet'!E51+'[1]2. melléklet'!E51</f>
        <v>13000</v>
      </c>
      <c r="F51" s="21" t="n">
        <f aca="false">SUM(C51:E51)</f>
        <v>4601800</v>
      </c>
      <c r="G51" s="22" t="n">
        <f aca="false">SUM('1. melléklet'!G51+'2. melléklet'!G51)</f>
        <v>4591800</v>
      </c>
      <c r="H51" s="22" t="n">
        <f aca="false">SUM('1. melléklet'!H51+'2. melléklet'!H51)</f>
        <v>0</v>
      </c>
      <c r="I51" s="22" t="n">
        <f aca="false">SUM('1. melléklet'!I51+'2. melléklet'!I51)</f>
        <v>13000</v>
      </c>
      <c r="J51" s="22" t="n">
        <f aca="false">SUM('1. melléklet'!J51+'2. melléklet'!J51)</f>
        <v>4604800</v>
      </c>
      <c r="K51" s="22" t="n">
        <f aca="false">SUM('1. melléklet'!K51+'2. melléklet'!K51)</f>
        <v>4589800</v>
      </c>
      <c r="L51" s="22" t="n">
        <f aca="false">SUM('1. melléklet'!L51+'2. melléklet'!L51)</f>
        <v>0</v>
      </c>
      <c r="M51" s="22" t="n">
        <f aca="false">SUM('1. melléklet'!M51+'2. melléklet'!M51)</f>
        <v>13000</v>
      </c>
      <c r="N51" s="22" t="n">
        <f aca="false">SUM('1. melléklet'!N51+'2. melléklet'!N51)</f>
        <v>4602800</v>
      </c>
      <c r="O51" s="22" t="n">
        <f aca="false">SUM('1. melléklet'!O51+'2. melléklet'!O51)</f>
        <v>4589800</v>
      </c>
      <c r="P51" s="22" t="n">
        <f aca="false">SUM('1. melléklet'!P51+'2. melléklet'!P51)</f>
        <v>0</v>
      </c>
      <c r="Q51" s="22" t="n">
        <f aca="false">SUM('1. melléklet'!Q51+'2. melléklet'!Q51)</f>
        <v>13000</v>
      </c>
      <c r="R51" s="22" t="n">
        <f aca="false">SUM('1. melléklet'!R51+'2. melléklet'!R51)</f>
        <v>4602800</v>
      </c>
      <c r="S51" s="22" t="n">
        <f aca="false">SUM('1. melléklet'!S51+'2. melléklet'!S51)</f>
        <v>4735741</v>
      </c>
      <c r="T51" s="22" t="n">
        <f aca="false">SUM('1. melléklet'!T51+'2. melléklet'!T51)</f>
        <v>0</v>
      </c>
      <c r="U51" s="22" t="n">
        <f aca="false">SUM('1. melléklet'!U51+'2. melléklet'!U51)</f>
        <v>13000</v>
      </c>
      <c r="V51" s="22" t="n">
        <f aca="false">SUM('1. melléklet'!V51+'2. melléklet'!V51)</f>
        <v>4748741</v>
      </c>
    </row>
    <row r="52" s="23" customFormat="true" ht="15.75" hidden="false" customHeight="false" outlineLevel="0" collapsed="false">
      <c r="A52" s="30" t="s">
        <v>103</v>
      </c>
      <c r="B52" s="27" t="s">
        <v>104</v>
      </c>
      <c r="C52" s="28" t="n">
        <f aca="false">'[1]1. melléklet'!C52+'[1]2. melléklet'!C52</f>
        <v>23532500</v>
      </c>
      <c r="D52" s="28" t="n">
        <f aca="false">'[1]1. melléklet'!D52+'[1]2. melléklet'!D52</f>
        <v>0</v>
      </c>
      <c r="E52" s="13" t="n">
        <f aca="false">'[1]1. melléklet'!E52+'[1]2. melléklet'!E52</f>
        <v>13000</v>
      </c>
      <c r="F52" s="21" t="n">
        <f aca="false">SUM(C52:E52)</f>
        <v>23545500</v>
      </c>
      <c r="G52" s="29" t="n">
        <f aca="false">SUM('1. melléklet'!G52+'2. melléklet'!G52)</f>
        <v>23535500</v>
      </c>
      <c r="H52" s="29" t="n">
        <f aca="false">SUM('1. melléklet'!H52+'2. melléklet'!H52)</f>
        <v>0</v>
      </c>
      <c r="I52" s="29" t="n">
        <f aca="false">SUM('1. melléklet'!I52+'2. melléklet'!I52)</f>
        <v>13000</v>
      </c>
      <c r="J52" s="29" t="n">
        <f aca="false">SUM('1. melléklet'!J52+'2. melléklet'!J52)</f>
        <v>23548500</v>
      </c>
      <c r="K52" s="29" t="n">
        <f aca="false">SUM('1. melléklet'!K52+'2. melléklet'!K52)</f>
        <v>23837048</v>
      </c>
      <c r="L52" s="29" t="n">
        <f aca="false">SUM('1. melléklet'!L52+'2. melléklet'!L52)</f>
        <v>0</v>
      </c>
      <c r="M52" s="29" t="n">
        <f aca="false">SUM('1. melléklet'!M52+'2. melléklet'!M52)</f>
        <v>13000</v>
      </c>
      <c r="N52" s="29" t="n">
        <f aca="false">SUM('1. melléklet'!N52+'2. melléklet'!N52)</f>
        <v>23850048</v>
      </c>
      <c r="O52" s="29" t="n">
        <f aca="false">SUM('1. melléklet'!O52+'2. melléklet'!O52)</f>
        <v>23914048</v>
      </c>
      <c r="P52" s="29" t="n">
        <f aca="false">SUM('1. melléklet'!P52+'2. melléklet'!P52)</f>
        <v>0</v>
      </c>
      <c r="Q52" s="29" t="n">
        <f aca="false">SUM('1. melléklet'!Q52+'2. melléklet'!Q52)</f>
        <v>13000</v>
      </c>
      <c r="R52" s="29" t="n">
        <f aca="false">SUM('1. melléklet'!R52+'2. melléklet'!R52)</f>
        <v>23927048</v>
      </c>
      <c r="S52" s="29" t="n">
        <f aca="false">SUM('1. melléklet'!S52+'2. melléklet'!S52)</f>
        <v>24691485</v>
      </c>
      <c r="T52" s="29" t="n">
        <f aca="false">SUM('1. melléklet'!T52+'2. melléklet'!T52)</f>
        <v>0</v>
      </c>
      <c r="U52" s="29" t="n">
        <f aca="false">SUM('1. melléklet'!U52+'2. melléklet'!U52)</f>
        <v>13000</v>
      </c>
      <c r="V52" s="29" t="n">
        <f aca="false">SUM('1. melléklet'!V52+'2. melléklet'!V52)</f>
        <v>24704485</v>
      </c>
    </row>
    <row r="53" customFormat="false" ht="15" hidden="false" customHeight="false" outlineLevel="0" collapsed="false">
      <c r="A53" s="33" t="s">
        <v>105</v>
      </c>
      <c r="B53" s="16" t="s">
        <v>106</v>
      </c>
      <c r="C53" s="13" t="n">
        <f aca="false">'[1]1. melléklet'!C53+'[1]2. melléklet'!C53</f>
        <v>0</v>
      </c>
      <c r="D53" s="13" t="n">
        <f aca="false">'[1]1. melléklet'!D53+'[1]2. melléklet'!D53</f>
        <v>0</v>
      </c>
      <c r="E53" s="13" t="n">
        <f aca="false">'[1]1. melléklet'!E53+'[1]2. melléklet'!E53</f>
        <v>0</v>
      </c>
      <c r="F53" s="13" t="n">
        <f aca="false">SUM(C53:E53)</f>
        <v>0</v>
      </c>
      <c r="G53" s="14" t="n">
        <f aca="false">SUM('1. melléklet'!G53+'2. melléklet'!G53)</f>
        <v>0</v>
      </c>
      <c r="H53" s="14" t="n">
        <f aca="false">SUM('1. melléklet'!H53+'2. melléklet'!H53)</f>
        <v>0</v>
      </c>
      <c r="I53" s="14" t="n">
        <f aca="false">SUM('1. melléklet'!I53+'2. melléklet'!I53)</f>
        <v>0</v>
      </c>
      <c r="J53" s="14" t="n">
        <f aca="false">SUM('1. melléklet'!J53+'2. melléklet'!J53)</f>
        <v>0</v>
      </c>
      <c r="K53" s="14" t="n">
        <f aca="false">SUM('1. melléklet'!K53+'2. melléklet'!K53)</f>
        <v>0</v>
      </c>
      <c r="L53" s="14" t="n">
        <f aca="false">SUM('1. melléklet'!L53+'2. melléklet'!L53)</f>
        <v>0</v>
      </c>
      <c r="M53" s="14" t="n">
        <f aca="false">SUM('1. melléklet'!M53+'2. melléklet'!M53)</f>
        <v>0</v>
      </c>
      <c r="N53" s="14" t="n">
        <f aca="false">SUM('1. melléklet'!N53+'2. melléklet'!N53)</f>
        <v>0</v>
      </c>
      <c r="O53" s="14" t="n">
        <f aca="false">SUM('1. melléklet'!O53+'2. melléklet'!O53)</f>
        <v>0</v>
      </c>
      <c r="P53" s="14" t="n">
        <f aca="false">SUM('1. melléklet'!P53+'2. melléklet'!P53)</f>
        <v>0</v>
      </c>
      <c r="Q53" s="14" t="n">
        <f aca="false">SUM('1. melléklet'!Q53+'2. melléklet'!Q53)</f>
        <v>0</v>
      </c>
      <c r="R53" s="14" t="n">
        <f aca="false">SUM('1. melléklet'!R53+'2. melléklet'!R53)</f>
        <v>0</v>
      </c>
      <c r="S53" s="14" t="n">
        <f aca="false">SUM('1. melléklet'!S53+'2. melléklet'!S53)</f>
        <v>0</v>
      </c>
      <c r="T53" s="14" t="n">
        <f aca="false">SUM('1. melléklet'!T53+'2. melléklet'!T53)</f>
        <v>0</v>
      </c>
      <c r="U53" s="14" t="n">
        <f aca="false">SUM('1. melléklet'!U53+'2. melléklet'!U53)</f>
        <v>0</v>
      </c>
      <c r="V53" s="14" t="n">
        <f aca="false">SUM('1. melléklet'!V53+'2. melléklet'!V53)</f>
        <v>0</v>
      </c>
    </row>
    <row r="54" customFormat="false" ht="15" hidden="false" customHeight="false" outlineLevel="0" collapsed="false">
      <c r="A54" s="33" t="s">
        <v>107</v>
      </c>
      <c r="B54" s="16" t="s">
        <v>108</v>
      </c>
      <c r="C54" s="13" t="n">
        <f aca="false">'[1]1. melléklet'!C54+'[1]2. melléklet'!C54</f>
        <v>87000</v>
      </c>
      <c r="D54" s="13" t="n">
        <f aca="false">'[1]1. melléklet'!D54+'[1]2. melléklet'!D54</f>
        <v>0</v>
      </c>
      <c r="E54" s="13" t="n">
        <f aca="false">'[1]1. melléklet'!E54+'[1]2. melléklet'!E54</f>
        <v>0</v>
      </c>
      <c r="F54" s="13" t="n">
        <f aca="false">SUM(C54:E54)</f>
        <v>87000</v>
      </c>
      <c r="G54" s="14" t="n">
        <f aca="false">SUM('1. melléklet'!G54+'2. melléklet'!G54)</f>
        <v>87000</v>
      </c>
      <c r="H54" s="14" t="n">
        <f aca="false">SUM('1. melléklet'!H54+'2. melléklet'!H54)</f>
        <v>0</v>
      </c>
      <c r="I54" s="14" t="n">
        <f aca="false">SUM('1. melléklet'!I54+'2. melléklet'!I54)</f>
        <v>0</v>
      </c>
      <c r="J54" s="14" t="n">
        <f aca="false">SUM('1. melléklet'!J54+'2. melléklet'!J54)</f>
        <v>87000</v>
      </c>
      <c r="K54" s="14" t="n">
        <f aca="false">SUM('1. melléklet'!K54+'2. melléklet'!K54)</f>
        <v>87000</v>
      </c>
      <c r="L54" s="14" t="n">
        <f aca="false">SUM('1. melléklet'!L54+'2. melléklet'!L54)</f>
        <v>0</v>
      </c>
      <c r="M54" s="14" t="n">
        <f aca="false">SUM('1. melléklet'!M54+'2. melléklet'!M54)</f>
        <v>0</v>
      </c>
      <c r="N54" s="14" t="n">
        <f aca="false">SUM('1. melléklet'!N54+'2. melléklet'!N54)</f>
        <v>87000</v>
      </c>
      <c r="O54" s="14" t="n">
        <f aca="false">SUM('1. melléklet'!O54+'2. melléklet'!O54)</f>
        <v>87000</v>
      </c>
      <c r="P54" s="14" t="n">
        <f aca="false">SUM('1. melléklet'!P54+'2. melléklet'!P54)</f>
        <v>0</v>
      </c>
      <c r="Q54" s="14" t="n">
        <f aca="false">SUM('1. melléklet'!Q54+'2. melléklet'!Q54)</f>
        <v>0</v>
      </c>
      <c r="R54" s="14" t="n">
        <f aca="false">SUM('1. melléklet'!R54+'2. melléklet'!R54)</f>
        <v>87000</v>
      </c>
      <c r="S54" s="14" t="n">
        <f aca="false">SUM('1. melléklet'!S54+'2. melléklet'!S54)</f>
        <v>87000</v>
      </c>
      <c r="T54" s="14" t="n">
        <f aca="false">SUM('1. melléklet'!T54+'2. melléklet'!T54)</f>
        <v>0</v>
      </c>
      <c r="U54" s="14" t="n">
        <f aca="false">SUM('1. melléklet'!U54+'2. melléklet'!U54)</f>
        <v>0</v>
      </c>
      <c r="V54" s="14" t="n">
        <f aca="false">SUM('1. melléklet'!V54+'2. melléklet'!V54)</f>
        <v>87000</v>
      </c>
    </row>
    <row r="55" customFormat="false" ht="15" hidden="false" customHeight="false" outlineLevel="0" collapsed="false">
      <c r="A55" s="34" t="s">
        <v>109</v>
      </c>
      <c r="B55" s="16" t="s">
        <v>110</v>
      </c>
      <c r="C55" s="13" t="n">
        <f aca="false">'[1]1. melléklet'!C55+'[1]2. melléklet'!C55</f>
        <v>0</v>
      </c>
      <c r="D55" s="13" t="n">
        <f aca="false">'[1]1. melléklet'!D55+'[1]2. melléklet'!D55</f>
        <v>0</v>
      </c>
      <c r="E55" s="13" t="n">
        <f aca="false">'[1]1. melléklet'!E55+'[1]2. melléklet'!E55</f>
        <v>0</v>
      </c>
      <c r="F55" s="13" t="n">
        <f aca="false">SUM(C55:E55)</f>
        <v>0</v>
      </c>
      <c r="G55" s="14" t="n">
        <f aca="false">SUM('1. melléklet'!G55+'2. melléklet'!G55)</f>
        <v>0</v>
      </c>
      <c r="H55" s="14" t="n">
        <f aca="false">SUM('1. melléklet'!H55+'2. melléklet'!H55)</f>
        <v>0</v>
      </c>
      <c r="I55" s="14" t="n">
        <f aca="false">SUM('1. melléklet'!I55+'2. melléklet'!I55)</f>
        <v>0</v>
      </c>
      <c r="J55" s="14" t="n">
        <f aca="false">SUM('1. melléklet'!J55+'2. melléklet'!J55)</f>
        <v>0</v>
      </c>
      <c r="K55" s="14" t="n">
        <f aca="false">SUM('1. melléklet'!K55+'2. melléklet'!K55)</f>
        <v>0</v>
      </c>
      <c r="L55" s="14" t="n">
        <f aca="false">SUM('1. melléklet'!L55+'2. melléklet'!L55)</f>
        <v>0</v>
      </c>
      <c r="M55" s="14" t="n">
        <f aca="false">SUM('1. melléklet'!M55+'2. melléklet'!M55)</f>
        <v>0</v>
      </c>
      <c r="N55" s="14" t="n">
        <f aca="false">SUM('1. melléklet'!N55+'2. melléklet'!N55)</f>
        <v>0</v>
      </c>
      <c r="O55" s="14" t="n">
        <f aca="false">SUM('1. melléklet'!O55+'2. melléklet'!O55)</f>
        <v>0</v>
      </c>
      <c r="P55" s="14" t="n">
        <f aca="false">SUM('1. melléklet'!P55+'2. melléklet'!P55)</f>
        <v>0</v>
      </c>
      <c r="Q55" s="14" t="n">
        <f aca="false">SUM('1. melléklet'!Q55+'2. melléklet'!Q55)</f>
        <v>0</v>
      </c>
      <c r="R55" s="14" t="n">
        <f aca="false">SUM('1. melléklet'!R55+'2. melléklet'!R55)</f>
        <v>0</v>
      </c>
      <c r="S55" s="14" t="n">
        <f aca="false">SUM('1. melléklet'!S55+'2. melléklet'!S55)</f>
        <v>0</v>
      </c>
      <c r="T55" s="14" t="n">
        <f aca="false">SUM('1. melléklet'!T55+'2. melléklet'!T55)</f>
        <v>0</v>
      </c>
      <c r="U55" s="14" t="n">
        <f aca="false">SUM('1. melléklet'!U55+'2. melléklet'!U55)</f>
        <v>0</v>
      </c>
      <c r="V55" s="14" t="n">
        <f aca="false">SUM('1. melléklet'!V55+'2. melléklet'!V55)</f>
        <v>0</v>
      </c>
    </row>
    <row r="56" customFormat="false" ht="15" hidden="false" customHeight="false" outlineLevel="0" collapsed="false">
      <c r="A56" s="34" t="s">
        <v>111</v>
      </c>
      <c r="B56" s="16" t="s">
        <v>112</v>
      </c>
      <c r="C56" s="13" t="n">
        <f aca="false">'[1]1. melléklet'!C56+'[1]2. melléklet'!C56</f>
        <v>0</v>
      </c>
      <c r="D56" s="13" t="n">
        <f aca="false">'[1]1. melléklet'!D56+'[1]2. melléklet'!D56</f>
        <v>0</v>
      </c>
      <c r="E56" s="13" t="n">
        <f aca="false">'[1]1. melléklet'!E56+'[1]2. melléklet'!E56</f>
        <v>0</v>
      </c>
      <c r="F56" s="13" t="n">
        <f aca="false">SUM(C56:E56)</f>
        <v>0</v>
      </c>
      <c r="G56" s="14" t="n">
        <f aca="false">SUM('1. melléklet'!G56+'2. melléklet'!G56)</f>
        <v>0</v>
      </c>
      <c r="H56" s="14" t="n">
        <f aca="false">SUM('1. melléklet'!H56+'2. melléklet'!H56)</f>
        <v>0</v>
      </c>
      <c r="I56" s="14" t="n">
        <f aca="false">SUM('1. melléklet'!I56+'2. melléklet'!I56)</f>
        <v>0</v>
      </c>
      <c r="J56" s="14" t="n">
        <f aca="false">SUM('1. melléklet'!J56+'2. melléklet'!J56)</f>
        <v>0</v>
      </c>
      <c r="K56" s="14" t="n">
        <f aca="false">SUM('1. melléklet'!K56+'2. melléklet'!K56)</f>
        <v>0</v>
      </c>
      <c r="L56" s="14" t="n">
        <f aca="false">SUM('1. melléklet'!L56+'2. melléklet'!L56)</f>
        <v>0</v>
      </c>
      <c r="M56" s="14" t="n">
        <f aca="false">SUM('1. melléklet'!M56+'2. melléklet'!M56)</f>
        <v>0</v>
      </c>
      <c r="N56" s="14" t="n">
        <f aca="false">SUM('1. melléklet'!N56+'2. melléklet'!N56)</f>
        <v>0</v>
      </c>
      <c r="O56" s="14" t="n">
        <f aca="false">SUM('1. melléklet'!O56+'2. melléklet'!O56)</f>
        <v>0</v>
      </c>
      <c r="P56" s="14" t="n">
        <f aca="false">SUM('1. melléklet'!P56+'2. melléklet'!P56)</f>
        <v>0</v>
      </c>
      <c r="Q56" s="14" t="n">
        <f aca="false">SUM('1. melléklet'!Q56+'2. melléklet'!Q56)</f>
        <v>0</v>
      </c>
      <c r="R56" s="14" t="n">
        <f aca="false">SUM('1. melléklet'!R56+'2. melléklet'!R56)</f>
        <v>0</v>
      </c>
      <c r="S56" s="14" t="n">
        <f aca="false">SUM('1. melléklet'!S56+'2. melléklet'!S56)</f>
        <v>0</v>
      </c>
      <c r="T56" s="14" t="n">
        <f aca="false">SUM('1. melléklet'!T56+'2. melléklet'!T56)</f>
        <v>0</v>
      </c>
      <c r="U56" s="14" t="n">
        <f aca="false">SUM('1. melléklet'!U56+'2. melléklet'!U56)</f>
        <v>0</v>
      </c>
      <c r="V56" s="14" t="n">
        <f aca="false">SUM('1. melléklet'!V56+'2. melléklet'!V56)</f>
        <v>0</v>
      </c>
    </row>
    <row r="57" customFormat="false" ht="15" hidden="false" customHeight="false" outlineLevel="0" collapsed="false">
      <c r="A57" s="34" t="s">
        <v>113</v>
      </c>
      <c r="B57" s="16" t="s">
        <v>114</v>
      </c>
      <c r="C57" s="13" t="n">
        <f aca="false">'[1]1. melléklet'!C57+'[1]2. melléklet'!C57</f>
        <v>0</v>
      </c>
      <c r="D57" s="13" t="n">
        <f aca="false">'[1]1. melléklet'!D57+'[1]2. melléklet'!D57</f>
        <v>0</v>
      </c>
      <c r="E57" s="13" t="n">
        <f aca="false">'[1]1. melléklet'!E57+'[1]2. melléklet'!E57</f>
        <v>0</v>
      </c>
      <c r="F57" s="13" t="n">
        <f aca="false">SUM(C57:E57)</f>
        <v>0</v>
      </c>
      <c r="G57" s="14" t="n">
        <f aca="false">SUM('1. melléklet'!G57+'2. melléklet'!G57)</f>
        <v>0</v>
      </c>
      <c r="H57" s="14" t="n">
        <f aca="false">SUM('1. melléklet'!H57+'2. melléklet'!H57)</f>
        <v>0</v>
      </c>
      <c r="I57" s="14" t="n">
        <f aca="false">SUM('1. melléklet'!I57+'2. melléklet'!I57)</f>
        <v>0</v>
      </c>
      <c r="J57" s="14" t="n">
        <f aca="false">SUM('1. melléklet'!J57+'2. melléklet'!J57)</f>
        <v>0</v>
      </c>
      <c r="K57" s="14" t="n">
        <f aca="false">SUM('1. melléklet'!K57+'2. melléklet'!K57)</f>
        <v>0</v>
      </c>
      <c r="L57" s="14" t="n">
        <f aca="false">SUM('1. melléklet'!L57+'2. melléklet'!L57)</f>
        <v>0</v>
      </c>
      <c r="M57" s="14" t="n">
        <f aca="false">SUM('1. melléklet'!M57+'2. melléklet'!M57)</f>
        <v>0</v>
      </c>
      <c r="N57" s="14" t="n">
        <f aca="false">SUM('1. melléklet'!N57+'2. melléklet'!N57)</f>
        <v>0</v>
      </c>
      <c r="O57" s="14" t="n">
        <f aca="false">SUM('1. melléklet'!O57+'2. melléklet'!O57)</f>
        <v>0</v>
      </c>
      <c r="P57" s="14" t="n">
        <f aca="false">SUM('1. melléklet'!P57+'2. melléklet'!P57)</f>
        <v>0</v>
      </c>
      <c r="Q57" s="14" t="n">
        <f aca="false">SUM('1. melléklet'!Q57+'2. melléklet'!Q57)</f>
        <v>0</v>
      </c>
      <c r="R57" s="14" t="n">
        <f aca="false">SUM('1. melléklet'!R57+'2. melléklet'!R57)</f>
        <v>0</v>
      </c>
      <c r="S57" s="14" t="n">
        <f aca="false">SUM('1. melléklet'!S57+'2. melléklet'!S57)</f>
        <v>0</v>
      </c>
      <c r="T57" s="14" t="n">
        <f aca="false">SUM('1. melléklet'!T57+'2. melléklet'!T57)</f>
        <v>0</v>
      </c>
      <c r="U57" s="14" t="n">
        <f aca="false">SUM('1. melléklet'!U57+'2. melléklet'!U57)</f>
        <v>0</v>
      </c>
      <c r="V57" s="14" t="n">
        <f aca="false">SUM('1. melléklet'!V57+'2. melléklet'!V57)</f>
        <v>0</v>
      </c>
    </row>
    <row r="58" customFormat="false" ht="15" hidden="false" customHeight="false" outlineLevel="0" collapsed="false">
      <c r="A58" s="33" t="s">
        <v>115</v>
      </c>
      <c r="B58" s="16" t="s">
        <v>116</v>
      </c>
      <c r="C58" s="13" t="n">
        <f aca="false">'[1]1. melléklet'!C58+'[1]2. melléklet'!C58</f>
        <v>0</v>
      </c>
      <c r="D58" s="13" t="n">
        <f aca="false">'[1]1. melléklet'!D58+'[1]2. melléklet'!D58</f>
        <v>0</v>
      </c>
      <c r="E58" s="13" t="n">
        <f aca="false">'[1]1. melléklet'!E58+'[1]2. melléklet'!E58</f>
        <v>0</v>
      </c>
      <c r="F58" s="13" t="n">
        <f aca="false">SUM(C58:E58)</f>
        <v>0</v>
      </c>
      <c r="G58" s="14" t="n">
        <f aca="false">SUM('1. melléklet'!G58+'2. melléklet'!G58)</f>
        <v>0</v>
      </c>
      <c r="H58" s="14" t="n">
        <f aca="false">SUM('1. melléklet'!H58+'2. melléklet'!H58)</f>
        <v>0</v>
      </c>
      <c r="I58" s="14" t="n">
        <f aca="false">SUM('1. melléklet'!I58+'2. melléklet'!I58)</f>
        <v>0</v>
      </c>
      <c r="J58" s="14" t="n">
        <f aca="false">SUM('1. melléklet'!J58+'2. melléklet'!J58)</f>
        <v>0</v>
      </c>
      <c r="K58" s="14" t="n">
        <f aca="false">SUM('1. melléklet'!K58+'2. melléklet'!K58)</f>
        <v>0</v>
      </c>
      <c r="L58" s="14" t="n">
        <f aca="false">SUM('1. melléklet'!L58+'2. melléklet'!L58)</f>
        <v>0</v>
      </c>
      <c r="M58" s="14" t="n">
        <f aca="false">SUM('1. melléklet'!M58+'2. melléklet'!M58)</f>
        <v>0</v>
      </c>
      <c r="N58" s="14" t="n">
        <f aca="false">SUM('1. melléklet'!N58+'2. melléklet'!N58)</f>
        <v>0</v>
      </c>
      <c r="O58" s="14" t="n">
        <f aca="false">SUM('1. melléklet'!O58+'2. melléklet'!O58)</f>
        <v>0</v>
      </c>
      <c r="P58" s="14" t="n">
        <f aca="false">SUM('1. melléklet'!P58+'2. melléklet'!P58)</f>
        <v>0</v>
      </c>
      <c r="Q58" s="14" t="n">
        <f aca="false">SUM('1. melléklet'!Q58+'2. melléklet'!Q58)</f>
        <v>0</v>
      </c>
      <c r="R58" s="14" t="n">
        <f aca="false">SUM('1. melléklet'!R58+'2. melléklet'!R58)</f>
        <v>0</v>
      </c>
      <c r="S58" s="14" t="n">
        <f aca="false">SUM('1. melléklet'!S58+'2. melléklet'!S58)</f>
        <v>0</v>
      </c>
      <c r="T58" s="14" t="n">
        <f aca="false">SUM('1. melléklet'!T58+'2. melléklet'!T58)</f>
        <v>0</v>
      </c>
      <c r="U58" s="14" t="n">
        <f aca="false">SUM('1. melléklet'!U58+'2. melléklet'!U58)</f>
        <v>0</v>
      </c>
      <c r="V58" s="14" t="n">
        <f aca="false">SUM('1. melléklet'!V58+'2. melléklet'!V58)</f>
        <v>0</v>
      </c>
    </row>
    <row r="59" customFormat="false" ht="15" hidden="false" customHeight="false" outlineLevel="0" collapsed="false">
      <c r="A59" s="33" t="s">
        <v>117</v>
      </c>
      <c r="B59" s="16" t="s">
        <v>118</v>
      </c>
      <c r="C59" s="13" t="n">
        <f aca="false">'[1]1. melléklet'!C59+'[1]2. melléklet'!C59</f>
        <v>640000</v>
      </c>
      <c r="D59" s="13" t="n">
        <f aca="false">'[1]1. melléklet'!D59+'[1]2. melléklet'!D59</f>
        <v>0</v>
      </c>
      <c r="E59" s="13" t="n">
        <f aca="false">'[1]1. melléklet'!E59+'[1]2. melléklet'!E59</f>
        <v>0</v>
      </c>
      <c r="F59" s="13" t="n">
        <f aca="false">SUM(C59:E59)</f>
        <v>640000</v>
      </c>
      <c r="G59" s="14" t="n">
        <f aca="false">SUM('1. melléklet'!G59+'2. melléklet'!G59)</f>
        <v>640000</v>
      </c>
      <c r="H59" s="14" t="n">
        <f aca="false">SUM('1. melléklet'!H59+'2. melléklet'!H59)</f>
        <v>0</v>
      </c>
      <c r="I59" s="14" t="n">
        <f aca="false">SUM('1. melléklet'!I59+'2. melléklet'!I59)</f>
        <v>0</v>
      </c>
      <c r="J59" s="14" t="n">
        <f aca="false">SUM('1. melléklet'!J59+'2. melléklet'!J59)</f>
        <v>640000</v>
      </c>
      <c r="K59" s="14" t="n">
        <f aca="false">SUM('1. melléklet'!K59+'2. melléklet'!K59)</f>
        <v>0</v>
      </c>
      <c r="L59" s="14" t="n">
        <f aca="false">SUM('1. melléklet'!L59+'2. melléklet'!L59)</f>
        <v>0</v>
      </c>
      <c r="M59" s="14" t="n">
        <f aca="false">SUM('1. melléklet'!M59+'2. melléklet'!M59)</f>
        <v>0</v>
      </c>
      <c r="N59" s="14" t="n">
        <f aca="false">SUM('1. melléklet'!N59+'2. melléklet'!N59)</f>
        <v>0</v>
      </c>
      <c r="O59" s="14" t="n">
        <f aca="false">SUM('1. melléklet'!O59+'2. melléklet'!O59)</f>
        <v>0</v>
      </c>
      <c r="P59" s="14" t="n">
        <f aca="false">SUM('1. melléklet'!P59+'2. melléklet'!P59)</f>
        <v>0</v>
      </c>
      <c r="Q59" s="14" t="n">
        <f aca="false">SUM('1. melléklet'!Q59+'2. melléklet'!Q59)</f>
        <v>0</v>
      </c>
      <c r="R59" s="14" t="n">
        <f aca="false">SUM('1. melléklet'!R59+'2. melléklet'!R59)</f>
        <v>0</v>
      </c>
      <c r="S59" s="14" t="n">
        <f aca="false">SUM('1. melléklet'!S59+'2. melléklet'!S59)</f>
        <v>0</v>
      </c>
      <c r="T59" s="14" t="n">
        <f aca="false">SUM('1. melléklet'!T59+'2. melléklet'!T59)</f>
        <v>0</v>
      </c>
      <c r="U59" s="14" t="n">
        <f aca="false">SUM('1. melléklet'!U59+'2. melléklet'!U59)</f>
        <v>0</v>
      </c>
      <c r="V59" s="14" t="n">
        <f aca="false">SUM('1. melléklet'!V59+'2. melléklet'!V59)</f>
        <v>0</v>
      </c>
    </row>
    <row r="60" customFormat="false" ht="15" hidden="false" customHeight="false" outlineLevel="0" collapsed="false">
      <c r="A60" s="33" t="s">
        <v>119</v>
      </c>
      <c r="B60" s="16" t="s">
        <v>120</v>
      </c>
      <c r="C60" s="13" t="n">
        <f aca="false">'[1]1. melléklet'!C60+'[1]2. melléklet'!C60</f>
        <v>4627000</v>
      </c>
      <c r="D60" s="13" t="n">
        <f aca="false">'[1]1. melléklet'!D60+'[1]2. melléklet'!D60</f>
        <v>0</v>
      </c>
      <c r="E60" s="13" t="n">
        <f aca="false">'[1]1. melléklet'!E60+'[1]2. melléklet'!E60</f>
        <v>0</v>
      </c>
      <c r="F60" s="13" t="n">
        <f aca="false">SUM(C60:E60)</f>
        <v>4627000</v>
      </c>
      <c r="G60" s="14" t="n">
        <f aca="false">SUM('1. melléklet'!G60+'2. melléklet'!G60)</f>
        <v>4627000</v>
      </c>
      <c r="H60" s="14" t="n">
        <f aca="false">SUM('1. melléklet'!H60+'2. melléklet'!H60)</f>
        <v>0</v>
      </c>
      <c r="I60" s="14" t="n">
        <f aca="false">SUM('1. melléklet'!I60+'2. melléklet'!I60)</f>
        <v>0</v>
      </c>
      <c r="J60" s="14" t="n">
        <f aca="false">SUM('1. melléklet'!J60+'2. melléklet'!J60)</f>
        <v>4627000</v>
      </c>
      <c r="K60" s="14" t="n">
        <f aca="false">SUM('1. melléklet'!K60+'2. melléklet'!K60)</f>
        <v>4627000</v>
      </c>
      <c r="L60" s="14" t="n">
        <f aca="false">SUM('1. melléklet'!L60+'2. melléklet'!L60)</f>
        <v>0</v>
      </c>
      <c r="M60" s="14" t="n">
        <f aca="false">SUM('1. melléklet'!M60+'2. melléklet'!M60)</f>
        <v>0</v>
      </c>
      <c r="N60" s="14" t="n">
        <f aca="false">SUM('1. melléklet'!N60+'2. melléklet'!N60)</f>
        <v>4627000</v>
      </c>
      <c r="O60" s="14" t="n">
        <f aca="false">SUM('1. melléklet'!O60+'2. melléklet'!O60)</f>
        <v>4627000</v>
      </c>
      <c r="P60" s="14" t="n">
        <f aca="false">SUM('1. melléklet'!P60+'2. melléklet'!P60)</f>
        <v>0</v>
      </c>
      <c r="Q60" s="14" t="n">
        <f aca="false">SUM('1. melléklet'!Q60+'2. melléklet'!Q60)</f>
        <v>0</v>
      </c>
      <c r="R60" s="14" t="n">
        <f aca="false">SUM('1. melléklet'!R60+'2. melléklet'!R60)</f>
        <v>4627000</v>
      </c>
      <c r="S60" s="14" t="n">
        <f aca="false">SUM('1. melléklet'!S60+'2. melléklet'!S60)</f>
        <v>4627000</v>
      </c>
      <c r="T60" s="14" t="n">
        <f aca="false">SUM('1. melléklet'!T60+'2. melléklet'!T60)</f>
        <v>0</v>
      </c>
      <c r="U60" s="14" t="n">
        <f aca="false">SUM('1. melléklet'!U60+'2. melléklet'!U60)</f>
        <v>0</v>
      </c>
      <c r="V60" s="14" t="n">
        <f aca="false">SUM('1. melléklet'!V60+'2. melléklet'!V60)</f>
        <v>4627000</v>
      </c>
    </row>
    <row r="61" s="23" customFormat="true" ht="15.75" hidden="false" customHeight="false" outlineLevel="0" collapsed="false">
      <c r="A61" s="35" t="s">
        <v>121</v>
      </c>
      <c r="B61" s="27" t="s">
        <v>122</v>
      </c>
      <c r="C61" s="28" t="n">
        <f aca="false">'[1]1. melléklet'!C61+'[1]2. melléklet'!C61</f>
        <v>5354000</v>
      </c>
      <c r="D61" s="28" t="n">
        <f aca="false">'[1]1. melléklet'!D61+'[1]2. melléklet'!D61</f>
        <v>0</v>
      </c>
      <c r="E61" s="13" t="n">
        <f aca="false">'[1]1. melléklet'!E61+'[1]2. melléklet'!E61</f>
        <v>0</v>
      </c>
      <c r="F61" s="28" t="n">
        <f aca="false">SUM(C61:E61)</f>
        <v>5354000</v>
      </c>
      <c r="G61" s="29" t="n">
        <f aca="false">SUM('1. melléklet'!G61+'2. melléklet'!G61)</f>
        <v>5354000</v>
      </c>
      <c r="H61" s="29" t="n">
        <f aca="false">SUM('1. melléklet'!H61+'2. melléklet'!H61)</f>
        <v>0</v>
      </c>
      <c r="I61" s="29" t="n">
        <f aca="false">SUM('1. melléklet'!I61+'2. melléklet'!I61)</f>
        <v>0</v>
      </c>
      <c r="J61" s="29" t="n">
        <f aca="false">SUM('1. melléklet'!J61+'2. melléklet'!J61)</f>
        <v>5354000</v>
      </c>
      <c r="K61" s="29" t="n">
        <f aca="false">SUM('1. melléklet'!K61+'2. melléklet'!K61)</f>
        <v>4714000</v>
      </c>
      <c r="L61" s="29" t="n">
        <f aca="false">SUM('1. melléklet'!L61+'2. melléklet'!L61)</f>
        <v>0</v>
      </c>
      <c r="M61" s="29" t="n">
        <f aca="false">SUM('1. melléklet'!M61+'2. melléklet'!M61)</f>
        <v>0</v>
      </c>
      <c r="N61" s="29" t="n">
        <f aca="false">SUM('1. melléklet'!N61+'2. melléklet'!N61)</f>
        <v>4714000</v>
      </c>
      <c r="O61" s="29" t="n">
        <f aca="false">SUM('1. melléklet'!O61+'2. melléklet'!O61)</f>
        <v>4714000</v>
      </c>
      <c r="P61" s="29" t="n">
        <f aca="false">SUM('1. melléklet'!P61+'2. melléklet'!P61)</f>
        <v>0</v>
      </c>
      <c r="Q61" s="29" t="n">
        <f aca="false">SUM('1. melléklet'!Q61+'2. melléklet'!Q61)</f>
        <v>0</v>
      </c>
      <c r="R61" s="29" t="n">
        <f aca="false">SUM('1. melléklet'!R61+'2. melléklet'!R61)</f>
        <v>4714000</v>
      </c>
      <c r="S61" s="29" t="n">
        <f aca="false">SUM('1. melléklet'!S61+'2. melléklet'!S61)</f>
        <v>4714000</v>
      </c>
      <c r="T61" s="29" t="n">
        <f aca="false">SUM('1. melléklet'!T61+'2. melléklet'!T61)</f>
        <v>0</v>
      </c>
      <c r="U61" s="29" t="n">
        <f aca="false">SUM('1. melléklet'!U61+'2. melléklet'!U61)</f>
        <v>0</v>
      </c>
      <c r="V61" s="29" t="n">
        <f aca="false">SUM('1. melléklet'!V61+'2. melléklet'!V61)</f>
        <v>4714000</v>
      </c>
    </row>
    <row r="62" customFormat="false" ht="15" hidden="false" customHeight="false" outlineLevel="0" collapsed="false">
      <c r="A62" s="38" t="s">
        <v>123</v>
      </c>
      <c r="B62" s="16" t="s">
        <v>124</v>
      </c>
      <c r="C62" s="13" t="n">
        <f aca="false">'[1]1. melléklet'!C62+'[1]2. melléklet'!C62</f>
        <v>0</v>
      </c>
      <c r="D62" s="13" t="n">
        <f aca="false">'[1]1. melléklet'!D62+'[1]2. melléklet'!D62</f>
        <v>0</v>
      </c>
      <c r="E62" s="13" t="n">
        <f aca="false">'[1]1. melléklet'!E62+'[1]2. melléklet'!E62</f>
        <v>0</v>
      </c>
      <c r="F62" s="13" t="n">
        <f aca="false">SUM(C62:E62)</f>
        <v>0</v>
      </c>
      <c r="G62" s="14" t="n">
        <f aca="false">SUM('1. melléklet'!G62+'2. melléklet'!G62)</f>
        <v>0</v>
      </c>
      <c r="H62" s="14" t="n">
        <f aca="false">SUM('1. melléklet'!H62+'2. melléklet'!H62)</f>
        <v>0</v>
      </c>
      <c r="I62" s="14" t="n">
        <f aca="false">SUM('1. melléklet'!I62+'2. melléklet'!I62)</f>
        <v>0</v>
      </c>
      <c r="J62" s="14" t="n">
        <f aca="false">SUM('1. melléklet'!J62+'2. melléklet'!J62)</f>
        <v>0</v>
      </c>
      <c r="K62" s="14" t="n">
        <f aca="false">SUM('1. melléklet'!K62+'2. melléklet'!K62)</f>
        <v>0</v>
      </c>
      <c r="L62" s="14" t="n">
        <f aca="false">SUM('1. melléklet'!L62+'2. melléklet'!L62)</f>
        <v>0</v>
      </c>
      <c r="M62" s="14" t="n">
        <f aca="false">SUM('1. melléklet'!M62+'2. melléklet'!M62)</f>
        <v>0</v>
      </c>
      <c r="N62" s="14" t="n">
        <f aca="false">SUM('1. melléklet'!N62+'2. melléklet'!N62)</f>
        <v>0</v>
      </c>
      <c r="O62" s="14" t="n">
        <f aca="false">SUM('1. melléklet'!O62+'2. melléklet'!O62)</f>
        <v>0</v>
      </c>
      <c r="P62" s="14" t="n">
        <f aca="false">SUM('1. melléklet'!P62+'2. melléklet'!P62)</f>
        <v>0</v>
      </c>
      <c r="Q62" s="14" t="n">
        <f aca="false">SUM('1. melléklet'!Q62+'2. melléklet'!Q62)</f>
        <v>0</v>
      </c>
      <c r="R62" s="14" t="n">
        <f aca="false">SUM('1. melléklet'!R62+'2. melléklet'!R62)</f>
        <v>0</v>
      </c>
      <c r="S62" s="14" t="n">
        <f aca="false">SUM('1. melléklet'!S62+'2. melléklet'!S62)</f>
        <v>0</v>
      </c>
      <c r="T62" s="14" t="n">
        <f aca="false">SUM('1. melléklet'!T62+'2. melléklet'!T62)</f>
        <v>0</v>
      </c>
      <c r="U62" s="14" t="n">
        <f aca="false">SUM('1. melléklet'!U62+'2. melléklet'!U62)</f>
        <v>0</v>
      </c>
      <c r="V62" s="14" t="n">
        <f aca="false">SUM('1. melléklet'!V62+'2. melléklet'!V62)</f>
        <v>0</v>
      </c>
    </row>
    <row r="63" customFormat="false" ht="15" hidden="false" customHeight="false" outlineLevel="0" collapsed="false">
      <c r="A63" s="38" t="s">
        <v>125</v>
      </c>
      <c r="B63" s="16" t="s">
        <v>126</v>
      </c>
      <c r="C63" s="13" t="n">
        <f aca="false">'[1]1. melléklet'!C63+'[1]2. melléklet'!C63</f>
        <v>0</v>
      </c>
      <c r="D63" s="13" t="n">
        <f aca="false">'[1]1. melléklet'!D63+'[1]2. melléklet'!D63</f>
        <v>0</v>
      </c>
      <c r="E63" s="13" t="n">
        <f aca="false">'[1]1. melléklet'!E63+'[1]2. melléklet'!E63</f>
        <v>0</v>
      </c>
      <c r="F63" s="13" t="n">
        <f aca="false">SUM(C63:E63)</f>
        <v>0</v>
      </c>
      <c r="G63" s="14" t="n">
        <f aca="false">SUM('1. melléklet'!G63+'2. melléklet'!G63)</f>
        <v>0</v>
      </c>
      <c r="H63" s="14" t="n">
        <f aca="false">SUM('1. melléklet'!H63+'2. melléklet'!H63)</f>
        <v>0</v>
      </c>
      <c r="I63" s="14" t="n">
        <f aca="false">SUM('1. melléklet'!I63+'2. melléklet'!I63)</f>
        <v>0</v>
      </c>
      <c r="J63" s="14" t="n">
        <f aca="false">SUM('1. melléklet'!J63+'2. melléklet'!J63)</f>
        <v>0</v>
      </c>
      <c r="K63" s="14" t="n">
        <f aca="false">SUM('1. melléklet'!K63+'2. melléklet'!K63)</f>
        <v>0</v>
      </c>
      <c r="L63" s="14" t="n">
        <f aca="false">SUM('1. melléklet'!L63+'2. melléklet'!L63)</f>
        <v>0</v>
      </c>
      <c r="M63" s="14" t="n">
        <f aca="false">SUM('1. melléklet'!M63+'2. melléklet'!M63)</f>
        <v>0</v>
      </c>
      <c r="N63" s="14" t="n">
        <f aca="false">SUM('1. melléklet'!N63+'2. melléklet'!N63)</f>
        <v>0</v>
      </c>
      <c r="O63" s="14" t="n">
        <f aca="false">SUM('1. melléklet'!O63+'2. melléklet'!O63)</f>
        <v>0</v>
      </c>
      <c r="P63" s="14" t="n">
        <f aca="false">SUM('1. melléklet'!P63+'2. melléklet'!P63)</f>
        <v>0</v>
      </c>
      <c r="Q63" s="14" t="n">
        <f aca="false">SUM('1. melléklet'!Q63+'2. melléklet'!Q63)</f>
        <v>0</v>
      </c>
      <c r="R63" s="14" t="n">
        <f aca="false">SUM('1. melléklet'!R63+'2. melléklet'!R63)</f>
        <v>0</v>
      </c>
      <c r="S63" s="14" t="n">
        <f aca="false">SUM('1. melléklet'!S63+'2. melléklet'!S63)</f>
        <v>164919</v>
      </c>
      <c r="T63" s="14" t="n">
        <f aca="false">SUM('1. melléklet'!T63+'2. melléklet'!T63)</f>
        <v>0</v>
      </c>
      <c r="U63" s="14" t="n">
        <f aca="false">SUM('1. melléklet'!U63+'2. melléklet'!U63)</f>
        <v>0</v>
      </c>
      <c r="V63" s="14" t="n">
        <f aca="false">SUM('1. melléklet'!V63+'2. melléklet'!V63)</f>
        <v>164919</v>
      </c>
    </row>
    <row r="64" customFormat="false" ht="15" hidden="false" customHeight="false" outlineLevel="0" collapsed="false">
      <c r="A64" s="38" t="s">
        <v>127</v>
      </c>
      <c r="B64" s="16" t="s">
        <v>128</v>
      </c>
      <c r="C64" s="13" t="n">
        <f aca="false">'[1]1. melléklet'!C64+'[1]2. melléklet'!C64</f>
        <v>0</v>
      </c>
      <c r="D64" s="13" t="n">
        <f aca="false">'[1]1. melléklet'!D64+'[1]2. melléklet'!D64</f>
        <v>0</v>
      </c>
      <c r="E64" s="13" t="n">
        <f aca="false">'[1]1. melléklet'!E64+'[1]2. melléklet'!E64</f>
        <v>0</v>
      </c>
      <c r="F64" s="13" t="n">
        <f aca="false">SUM(C64:E64)</f>
        <v>0</v>
      </c>
      <c r="G64" s="14" t="n">
        <f aca="false">SUM('1. melléklet'!G64+'2. melléklet'!G64)</f>
        <v>0</v>
      </c>
      <c r="H64" s="14" t="n">
        <f aca="false">SUM('1. melléklet'!H64+'2. melléklet'!H64)</f>
        <v>0</v>
      </c>
      <c r="I64" s="14" t="n">
        <f aca="false">SUM('1. melléklet'!I64+'2. melléklet'!I64)</f>
        <v>0</v>
      </c>
      <c r="J64" s="14" t="n">
        <f aca="false">SUM('1. melléklet'!J64+'2. melléklet'!J64)</f>
        <v>0</v>
      </c>
      <c r="K64" s="14" t="n">
        <f aca="false">SUM('1. melléklet'!K64+'2. melléklet'!K64)</f>
        <v>0</v>
      </c>
      <c r="L64" s="14" t="n">
        <f aca="false">SUM('1. melléklet'!L64+'2. melléklet'!L64)</f>
        <v>0</v>
      </c>
      <c r="M64" s="14" t="n">
        <f aca="false">SUM('1. melléklet'!M64+'2. melléklet'!M64)</f>
        <v>0</v>
      </c>
      <c r="N64" s="14" t="n">
        <f aca="false">SUM('1. melléklet'!N64+'2. melléklet'!N64)</f>
        <v>0</v>
      </c>
      <c r="O64" s="14" t="n">
        <f aca="false">SUM('1. melléklet'!O64+'2. melléklet'!O64)</f>
        <v>0</v>
      </c>
      <c r="P64" s="14" t="n">
        <f aca="false">SUM('1. melléklet'!P64+'2. melléklet'!P64)</f>
        <v>0</v>
      </c>
      <c r="Q64" s="14" t="n">
        <f aca="false">SUM('1. melléklet'!Q64+'2. melléklet'!Q64)</f>
        <v>0</v>
      </c>
      <c r="R64" s="14" t="n">
        <f aca="false">SUM('1. melléklet'!R64+'2. melléklet'!R64)</f>
        <v>0</v>
      </c>
      <c r="S64" s="14" t="n">
        <f aca="false">SUM('1. melléklet'!S64+'2. melléklet'!S64)</f>
        <v>0</v>
      </c>
      <c r="T64" s="14" t="n">
        <f aca="false">SUM('1. melléklet'!T64+'2. melléklet'!T64)</f>
        <v>0</v>
      </c>
      <c r="U64" s="14" t="n">
        <f aca="false">SUM('1. melléklet'!U64+'2. melléklet'!U64)</f>
        <v>0</v>
      </c>
      <c r="V64" s="14" t="n">
        <f aca="false">SUM('1. melléklet'!V64+'2. melléklet'!V64)</f>
        <v>0</v>
      </c>
    </row>
    <row r="65" customFormat="false" ht="15" hidden="false" customHeight="false" outlineLevel="0" collapsed="false">
      <c r="A65" s="38" t="s">
        <v>129</v>
      </c>
      <c r="B65" s="16" t="s">
        <v>130</v>
      </c>
      <c r="C65" s="13" t="n">
        <f aca="false">'[1]1. melléklet'!C65+'[1]2. melléklet'!C65</f>
        <v>0</v>
      </c>
      <c r="D65" s="13" t="n">
        <f aca="false">'[1]1. melléklet'!D65+'[1]2. melléklet'!D65</f>
        <v>0</v>
      </c>
      <c r="E65" s="13" t="n">
        <f aca="false">'[1]1. melléklet'!E65+'[1]2. melléklet'!E65</f>
        <v>0</v>
      </c>
      <c r="F65" s="13" t="n">
        <f aca="false">SUM(C65:E65)</f>
        <v>0</v>
      </c>
      <c r="G65" s="14" t="n">
        <f aca="false">SUM('1. melléklet'!G65+'2. melléklet'!G65)</f>
        <v>0</v>
      </c>
      <c r="H65" s="14" t="n">
        <f aca="false">SUM('1. melléklet'!H65+'2. melléklet'!H65)</f>
        <v>0</v>
      </c>
      <c r="I65" s="14" t="n">
        <f aca="false">SUM('1. melléklet'!I65+'2. melléklet'!I65)</f>
        <v>0</v>
      </c>
      <c r="J65" s="14" t="n">
        <f aca="false">SUM('1. melléklet'!J65+'2. melléklet'!J65)</f>
        <v>0</v>
      </c>
      <c r="K65" s="14" t="n">
        <f aca="false">SUM('1. melléklet'!K65+'2. melléklet'!K65)</f>
        <v>0</v>
      </c>
      <c r="L65" s="14" t="n">
        <f aca="false">SUM('1. melléklet'!L65+'2. melléklet'!L65)</f>
        <v>0</v>
      </c>
      <c r="M65" s="14" t="n">
        <f aca="false">SUM('1. melléklet'!M65+'2. melléklet'!M65)</f>
        <v>0</v>
      </c>
      <c r="N65" s="14" t="n">
        <f aca="false">SUM('1. melléklet'!N65+'2. melléklet'!N65)</f>
        <v>0</v>
      </c>
      <c r="O65" s="14" t="n">
        <f aca="false">SUM('1. melléklet'!O65+'2. melléklet'!O65)</f>
        <v>0</v>
      </c>
      <c r="P65" s="14" t="n">
        <f aca="false">SUM('1. melléklet'!P65+'2. melléklet'!P65)</f>
        <v>0</v>
      </c>
      <c r="Q65" s="14" t="n">
        <f aca="false">SUM('1. melléklet'!Q65+'2. melléklet'!Q65)</f>
        <v>0</v>
      </c>
      <c r="R65" s="14" t="n">
        <f aca="false">SUM('1. melléklet'!R65+'2. melléklet'!R65)</f>
        <v>0</v>
      </c>
      <c r="S65" s="14" t="n">
        <f aca="false">SUM('1. melléklet'!S65+'2. melléklet'!S65)</f>
        <v>0</v>
      </c>
      <c r="T65" s="14" t="n">
        <f aca="false">SUM('1. melléklet'!T65+'2. melléklet'!T65)</f>
        <v>0</v>
      </c>
      <c r="U65" s="14" t="n">
        <f aca="false">SUM('1. melléklet'!U65+'2. melléklet'!U65)</f>
        <v>0</v>
      </c>
      <c r="V65" s="14" t="n">
        <f aca="false">SUM('1. melléklet'!V65+'2. melléklet'!V65)</f>
        <v>0</v>
      </c>
    </row>
    <row r="66" customFormat="false" ht="15" hidden="false" customHeight="false" outlineLevel="0" collapsed="false">
      <c r="A66" s="38" t="s">
        <v>131</v>
      </c>
      <c r="B66" s="16" t="s">
        <v>132</v>
      </c>
      <c r="C66" s="13" t="n">
        <f aca="false">'[1]1. melléklet'!C66+'[1]2. melléklet'!C66</f>
        <v>0</v>
      </c>
      <c r="D66" s="13" t="n">
        <f aca="false">'[1]1. melléklet'!D66+'[1]2. melléklet'!D66</f>
        <v>0</v>
      </c>
      <c r="E66" s="13" t="n">
        <f aca="false">'[1]1. melléklet'!E66+'[1]2. melléklet'!E66</f>
        <v>0</v>
      </c>
      <c r="F66" s="13" t="n">
        <f aca="false">SUM(C66:E66)</f>
        <v>0</v>
      </c>
      <c r="G66" s="14" t="n">
        <f aca="false">SUM('1. melléklet'!G66+'2. melléklet'!G66)</f>
        <v>0</v>
      </c>
      <c r="H66" s="14" t="n">
        <f aca="false">SUM('1. melléklet'!H66+'2. melléklet'!H66)</f>
        <v>0</v>
      </c>
      <c r="I66" s="14" t="n">
        <f aca="false">SUM('1. melléklet'!I66+'2. melléklet'!I66)</f>
        <v>0</v>
      </c>
      <c r="J66" s="14" t="n">
        <f aca="false">SUM('1. melléklet'!J66+'2. melléklet'!J66)</f>
        <v>0</v>
      </c>
      <c r="K66" s="14" t="n">
        <f aca="false">SUM('1. melléklet'!K66+'2. melléklet'!K66)</f>
        <v>0</v>
      </c>
      <c r="L66" s="14" t="n">
        <f aca="false">SUM('1. melléklet'!L66+'2. melléklet'!L66)</f>
        <v>0</v>
      </c>
      <c r="M66" s="14" t="n">
        <f aca="false">SUM('1. melléklet'!M66+'2. melléklet'!M66)</f>
        <v>0</v>
      </c>
      <c r="N66" s="14" t="n">
        <f aca="false">SUM('1. melléklet'!N66+'2. melléklet'!N66)</f>
        <v>0</v>
      </c>
      <c r="O66" s="14" t="n">
        <f aca="false">SUM('1. melléklet'!O66+'2. melléklet'!O66)</f>
        <v>0</v>
      </c>
      <c r="P66" s="14" t="n">
        <f aca="false">SUM('1. melléklet'!P66+'2. melléklet'!P66)</f>
        <v>0</v>
      </c>
      <c r="Q66" s="14" t="n">
        <f aca="false">SUM('1. melléklet'!Q66+'2. melléklet'!Q66)</f>
        <v>0</v>
      </c>
      <c r="R66" s="14" t="n">
        <f aca="false">SUM('1. melléklet'!R66+'2. melléklet'!R66)</f>
        <v>0</v>
      </c>
      <c r="S66" s="14" t="n">
        <f aca="false">SUM('1. melléklet'!S66+'2. melléklet'!S66)</f>
        <v>0</v>
      </c>
      <c r="T66" s="14" t="n">
        <f aca="false">SUM('1. melléklet'!T66+'2. melléklet'!T66)</f>
        <v>0</v>
      </c>
      <c r="U66" s="14" t="n">
        <f aca="false">SUM('1. melléklet'!U66+'2. melléklet'!U66)</f>
        <v>0</v>
      </c>
      <c r="V66" s="14" t="n">
        <f aca="false">SUM('1. melléklet'!V66+'2. melléklet'!V66)</f>
        <v>0</v>
      </c>
    </row>
    <row r="67" customFormat="false" ht="15" hidden="false" customHeight="false" outlineLevel="0" collapsed="false">
      <c r="A67" s="38" t="s">
        <v>133</v>
      </c>
      <c r="B67" s="16" t="s">
        <v>134</v>
      </c>
      <c r="C67" s="13" t="n">
        <f aca="false">'[1]1. melléklet'!C67+'[1]2. melléklet'!C67</f>
        <v>1888000</v>
      </c>
      <c r="D67" s="13" t="n">
        <f aca="false">'[1]1. melléklet'!D67+'[1]2. melléklet'!D67</f>
        <v>0</v>
      </c>
      <c r="E67" s="13" t="n">
        <f aca="false">'[1]1. melléklet'!E67+'[1]2. melléklet'!E67</f>
        <v>0</v>
      </c>
      <c r="F67" s="13" t="n">
        <f aca="false">SUM(C67:E67)</f>
        <v>1888000</v>
      </c>
      <c r="G67" s="14" t="n">
        <f aca="false">SUM('1. melléklet'!G67+'2. melléklet'!G67)</f>
        <v>1888000</v>
      </c>
      <c r="H67" s="14" t="n">
        <f aca="false">SUM('1. melléklet'!H67+'2. melléklet'!H67)</f>
        <v>0</v>
      </c>
      <c r="I67" s="14" t="n">
        <f aca="false">SUM('1. melléklet'!I67+'2. melléklet'!I67)</f>
        <v>0</v>
      </c>
      <c r="J67" s="14" t="n">
        <f aca="false">SUM('1. melléklet'!J67+'2. melléklet'!J67)</f>
        <v>1888000</v>
      </c>
      <c r="K67" s="14" t="n">
        <f aca="false">SUM('1. melléklet'!K67+'2. melléklet'!K67)</f>
        <v>1888000</v>
      </c>
      <c r="L67" s="14" t="n">
        <f aca="false">SUM('1. melléklet'!L67+'2. melléklet'!L67)</f>
        <v>0</v>
      </c>
      <c r="M67" s="14" t="n">
        <f aca="false">SUM('1. melléklet'!M67+'2. melléklet'!M67)</f>
        <v>0</v>
      </c>
      <c r="N67" s="14" t="n">
        <f aca="false">SUM('1. melléklet'!N67+'2. melléklet'!N67)</f>
        <v>1888000</v>
      </c>
      <c r="O67" s="14" t="n">
        <f aca="false">SUM('1. melléklet'!O67+'2. melléklet'!O67)</f>
        <v>1888000</v>
      </c>
      <c r="P67" s="14" t="n">
        <f aca="false">SUM('1. melléklet'!P67+'2. melléklet'!P67)</f>
        <v>0</v>
      </c>
      <c r="Q67" s="14" t="n">
        <f aca="false">SUM('1. melléklet'!Q67+'2. melléklet'!Q67)</f>
        <v>0</v>
      </c>
      <c r="R67" s="14" t="n">
        <f aca="false">SUM('1. melléklet'!R67+'2. melléklet'!R67)</f>
        <v>1888000</v>
      </c>
      <c r="S67" s="14" t="n">
        <f aca="false">SUM('1. melléklet'!S67+'2. melléklet'!S67)</f>
        <v>1888000</v>
      </c>
      <c r="T67" s="14" t="n">
        <f aca="false">SUM('1. melléklet'!T67+'2. melléklet'!T67)</f>
        <v>0</v>
      </c>
      <c r="U67" s="14" t="n">
        <f aca="false">SUM('1. melléklet'!U67+'2. melléklet'!U67)</f>
        <v>0</v>
      </c>
      <c r="V67" s="14" t="n">
        <f aca="false">SUM('1. melléklet'!V67+'2. melléklet'!V67)</f>
        <v>1888000</v>
      </c>
    </row>
    <row r="68" customFormat="false" ht="15" hidden="false" customHeight="false" outlineLevel="0" collapsed="false">
      <c r="A68" s="38" t="s">
        <v>135</v>
      </c>
      <c r="B68" s="16" t="s">
        <v>136</v>
      </c>
      <c r="C68" s="13" t="n">
        <f aca="false">'[1]1. melléklet'!C68+'[1]2. melléklet'!C68</f>
        <v>0</v>
      </c>
      <c r="D68" s="13" t="n">
        <f aca="false">'[1]1. melléklet'!D68+'[1]2. melléklet'!D68</f>
        <v>0</v>
      </c>
      <c r="E68" s="13" t="n">
        <f aca="false">'[1]1. melléklet'!E68+'[1]2. melléklet'!E68</f>
        <v>0</v>
      </c>
      <c r="F68" s="13" t="n">
        <f aca="false">SUM(C68:E68)</f>
        <v>0</v>
      </c>
      <c r="G68" s="14" t="n">
        <f aca="false">SUM('1. melléklet'!G68+'2. melléklet'!G68)</f>
        <v>0</v>
      </c>
      <c r="H68" s="14" t="n">
        <f aca="false">SUM('1. melléklet'!H68+'2. melléklet'!H68)</f>
        <v>0</v>
      </c>
      <c r="I68" s="14" t="n">
        <f aca="false">SUM('1. melléklet'!I68+'2. melléklet'!I68)</f>
        <v>0</v>
      </c>
      <c r="J68" s="14" t="n">
        <f aca="false">SUM('1. melléklet'!J68+'2. melléklet'!J68)</f>
        <v>0</v>
      </c>
      <c r="K68" s="14" t="n">
        <f aca="false">SUM('1. melléklet'!K68+'2. melléklet'!K68)</f>
        <v>0</v>
      </c>
      <c r="L68" s="14" t="n">
        <f aca="false">SUM('1. melléklet'!L68+'2. melléklet'!L68)</f>
        <v>0</v>
      </c>
      <c r="M68" s="14" t="n">
        <f aca="false">SUM('1. melléklet'!M68+'2. melléklet'!M68)</f>
        <v>0</v>
      </c>
      <c r="N68" s="14" t="n">
        <f aca="false">SUM('1. melléklet'!N68+'2. melléklet'!N68)</f>
        <v>0</v>
      </c>
      <c r="O68" s="14" t="n">
        <f aca="false">SUM('1. melléklet'!O68+'2. melléklet'!O68)</f>
        <v>0</v>
      </c>
      <c r="P68" s="14" t="n">
        <f aca="false">SUM('1. melléklet'!P68+'2. melléklet'!P68)</f>
        <v>0</v>
      </c>
      <c r="Q68" s="14" t="n">
        <f aca="false">SUM('1. melléklet'!Q68+'2. melléklet'!Q68)</f>
        <v>0</v>
      </c>
      <c r="R68" s="14" t="n">
        <f aca="false">SUM('1. melléklet'!R68+'2. melléklet'!R68)</f>
        <v>0</v>
      </c>
      <c r="S68" s="14" t="n">
        <f aca="false">SUM('1. melléklet'!S68+'2. melléklet'!S68)</f>
        <v>0</v>
      </c>
      <c r="T68" s="14" t="n">
        <f aca="false">SUM('1. melléklet'!T68+'2. melléklet'!T68)</f>
        <v>0</v>
      </c>
      <c r="U68" s="14" t="n">
        <f aca="false">SUM('1. melléklet'!U68+'2. melléklet'!U68)</f>
        <v>0</v>
      </c>
      <c r="V68" s="14" t="n">
        <f aca="false">SUM('1. melléklet'!V68+'2. melléklet'!V68)</f>
        <v>0</v>
      </c>
    </row>
    <row r="69" customFormat="false" ht="15" hidden="false" customHeight="false" outlineLevel="0" collapsed="false">
      <c r="A69" s="38" t="s">
        <v>137</v>
      </c>
      <c r="B69" s="16" t="s">
        <v>138</v>
      </c>
      <c r="C69" s="13" t="n">
        <f aca="false">'[1]1. melléklet'!C69+'[1]2. melléklet'!C69</f>
        <v>0</v>
      </c>
      <c r="D69" s="13" t="n">
        <f aca="false">'[1]1. melléklet'!D69+'[1]2. melléklet'!D69</f>
        <v>0</v>
      </c>
      <c r="E69" s="13" t="n">
        <f aca="false">'[1]1. melléklet'!E69+'[1]2. melléklet'!E69</f>
        <v>0</v>
      </c>
      <c r="F69" s="13" t="n">
        <f aca="false">SUM(C69:E69)</f>
        <v>0</v>
      </c>
      <c r="G69" s="14" t="n">
        <f aca="false">SUM('1. melléklet'!G69+'2. melléklet'!G69)</f>
        <v>0</v>
      </c>
      <c r="H69" s="14" t="n">
        <f aca="false">SUM('1. melléklet'!H69+'2. melléklet'!H69)</f>
        <v>0</v>
      </c>
      <c r="I69" s="14" t="n">
        <f aca="false">SUM('1. melléklet'!I69+'2. melléklet'!I69)</f>
        <v>0</v>
      </c>
      <c r="J69" s="14" t="n">
        <f aca="false">SUM('1. melléklet'!J69+'2. melléklet'!J69)</f>
        <v>0</v>
      </c>
      <c r="K69" s="14" t="n">
        <f aca="false">SUM('1. melléklet'!K69+'2. melléklet'!K69)</f>
        <v>0</v>
      </c>
      <c r="L69" s="14" t="n">
        <f aca="false">SUM('1. melléklet'!L69+'2. melléklet'!L69)</f>
        <v>0</v>
      </c>
      <c r="M69" s="14" t="n">
        <f aca="false">SUM('1. melléklet'!M69+'2. melléklet'!M69)</f>
        <v>0</v>
      </c>
      <c r="N69" s="14" t="n">
        <f aca="false">SUM('1. melléklet'!N69+'2. melléklet'!N69)</f>
        <v>0</v>
      </c>
      <c r="O69" s="14" t="n">
        <f aca="false">SUM('1. melléklet'!O69+'2. melléklet'!O69)</f>
        <v>0</v>
      </c>
      <c r="P69" s="14" t="n">
        <f aca="false">SUM('1. melléklet'!P69+'2. melléklet'!P69)</f>
        <v>0</v>
      </c>
      <c r="Q69" s="14" t="n">
        <f aca="false">SUM('1. melléklet'!Q69+'2. melléklet'!Q69)</f>
        <v>0</v>
      </c>
      <c r="R69" s="14" t="n">
        <f aca="false">SUM('1. melléklet'!R69+'2. melléklet'!R69)</f>
        <v>0</v>
      </c>
      <c r="S69" s="14" t="n">
        <f aca="false">SUM('1. melléklet'!S69+'2. melléklet'!S69)</f>
        <v>0</v>
      </c>
      <c r="T69" s="14" t="n">
        <f aca="false">SUM('1. melléklet'!T69+'2. melléklet'!T69)</f>
        <v>0</v>
      </c>
      <c r="U69" s="14" t="n">
        <f aca="false">SUM('1. melléklet'!U69+'2. melléklet'!U69)</f>
        <v>0</v>
      </c>
      <c r="V69" s="14" t="n">
        <f aca="false">SUM('1. melléklet'!V69+'2. melléklet'!V69)</f>
        <v>0</v>
      </c>
    </row>
    <row r="70" customFormat="false" ht="15" hidden="false" customHeight="false" outlineLevel="0" collapsed="false">
      <c r="A70" s="38" t="s">
        <v>139</v>
      </c>
      <c r="B70" s="16" t="s">
        <v>140</v>
      </c>
      <c r="C70" s="13" t="n">
        <f aca="false">'[1]1. melléklet'!C70+'[1]2. melléklet'!C70</f>
        <v>0</v>
      </c>
      <c r="D70" s="13" t="n">
        <f aca="false">'[1]1. melléklet'!D70+'[1]2. melléklet'!D70</f>
        <v>0</v>
      </c>
      <c r="E70" s="13" t="n">
        <f aca="false">'[1]1. melléklet'!E70+'[1]2. melléklet'!E70</f>
        <v>0</v>
      </c>
      <c r="F70" s="13" t="n">
        <f aca="false">SUM(C70:E70)</f>
        <v>0</v>
      </c>
      <c r="G70" s="14" t="n">
        <f aca="false">SUM('1. melléklet'!G70+'2. melléklet'!G70)</f>
        <v>0</v>
      </c>
      <c r="H70" s="14" t="n">
        <f aca="false">SUM('1. melléklet'!H70+'2. melléklet'!H70)</f>
        <v>0</v>
      </c>
      <c r="I70" s="14" t="n">
        <f aca="false">SUM('1. melléklet'!I70+'2. melléklet'!I70)</f>
        <v>0</v>
      </c>
      <c r="J70" s="14" t="n">
        <f aca="false">SUM('1. melléklet'!J70+'2. melléklet'!J70)</f>
        <v>0</v>
      </c>
      <c r="K70" s="14" t="n">
        <f aca="false">SUM('1. melléklet'!K70+'2. melléklet'!K70)</f>
        <v>0</v>
      </c>
      <c r="L70" s="14" t="n">
        <f aca="false">SUM('1. melléklet'!L70+'2. melléklet'!L70)</f>
        <v>0</v>
      </c>
      <c r="M70" s="14" t="n">
        <f aca="false">SUM('1. melléklet'!M70+'2. melléklet'!M70)</f>
        <v>0</v>
      </c>
      <c r="N70" s="14" t="n">
        <f aca="false">SUM('1. melléklet'!N70+'2. melléklet'!N70)</f>
        <v>0</v>
      </c>
      <c r="O70" s="14" t="n">
        <f aca="false">SUM('1. melléklet'!O70+'2. melléklet'!O70)</f>
        <v>0</v>
      </c>
      <c r="P70" s="14" t="n">
        <f aca="false">SUM('1. melléklet'!P70+'2. melléklet'!P70)</f>
        <v>0</v>
      </c>
      <c r="Q70" s="14" t="n">
        <f aca="false">SUM('1. melléklet'!Q70+'2. melléklet'!Q70)</f>
        <v>0</v>
      </c>
      <c r="R70" s="14" t="n">
        <f aca="false">SUM('1. melléklet'!R70+'2. melléklet'!R70)</f>
        <v>0</v>
      </c>
      <c r="S70" s="14" t="n">
        <f aca="false">SUM('1. melléklet'!S70+'2. melléklet'!S70)</f>
        <v>0</v>
      </c>
      <c r="T70" s="14" t="n">
        <f aca="false">SUM('1. melléklet'!T70+'2. melléklet'!T70)</f>
        <v>0</v>
      </c>
      <c r="U70" s="14" t="n">
        <f aca="false">SUM('1. melléklet'!U70+'2. melléklet'!U70)</f>
        <v>0</v>
      </c>
      <c r="V70" s="14" t="n">
        <f aca="false">SUM('1. melléklet'!V70+'2. melléklet'!V70)</f>
        <v>0</v>
      </c>
    </row>
    <row r="71" customFormat="false" ht="15" hidden="false" customHeight="false" outlineLevel="0" collapsed="false">
      <c r="A71" s="39" t="s">
        <v>141</v>
      </c>
      <c r="B71" s="16" t="s">
        <v>142</v>
      </c>
      <c r="C71" s="13" t="n">
        <f aca="false">'[1]1. melléklet'!C71+'[1]2. melléklet'!C71</f>
        <v>0</v>
      </c>
      <c r="D71" s="13" t="n">
        <f aca="false">'[1]1. melléklet'!D71+'[1]2. melléklet'!D71</f>
        <v>0</v>
      </c>
      <c r="E71" s="13" t="n">
        <f aca="false">'[1]1. melléklet'!E71+'[1]2. melléklet'!E71</f>
        <v>0</v>
      </c>
      <c r="F71" s="13" t="n">
        <f aca="false">SUM(C71:E71)</f>
        <v>0</v>
      </c>
      <c r="G71" s="14" t="n">
        <f aca="false">SUM('1. melléklet'!G71+'2. melléklet'!G71)</f>
        <v>0</v>
      </c>
      <c r="H71" s="14" t="n">
        <f aca="false">SUM('1. melléklet'!H71+'2. melléklet'!H71)</f>
        <v>0</v>
      </c>
      <c r="I71" s="14" t="n">
        <f aca="false">SUM('1. melléklet'!I71+'2. melléklet'!I71)</f>
        <v>0</v>
      </c>
      <c r="J71" s="14" t="n">
        <f aca="false">SUM('1. melléklet'!J71+'2. melléklet'!J71)</f>
        <v>0</v>
      </c>
      <c r="K71" s="14" t="n">
        <f aca="false">SUM('1. melléklet'!K71+'2. melléklet'!K71)</f>
        <v>0</v>
      </c>
      <c r="L71" s="14" t="n">
        <f aca="false">SUM('1. melléklet'!L71+'2. melléklet'!L71)</f>
        <v>0</v>
      </c>
      <c r="M71" s="14" t="n">
        <f aca="false">SUM('1. melléklet'!M71+'2. melléklet'!M71)</f>
        <v>0</v>
      </c>
      <c r="N71" s="14" t="n">
        <f aca="false">SUM('1. melléklet'!N71+'2. melléklet'!N71)</f>
        <v>0</v>
      </c>
      <c r="O71" s="14" t="n">
        <f aca="false">SUM('1. melléklet'!O71+'2. melléklet'!O71)</f>
        <v>0</v>
      </c>
      <c r="P71" s="14" t="n">
        <f aca="false">SUM('1. melléklet'!P71+'2. melléklet'!P71)</f>
        <v>0</v>
      </c>
      <c r="Q71" s="14" t="n">
        <f aca="false">SUM('1. melléklet'!Q71+'2. melléklet'!Q71)</f>
        <v>0</v>
      </c>
      <c r="R71" s="14" t="n">
        <f aca="false">SUM('1. melléklet'!R71+'2. melléklet'!R71)</f>
        <v>0</v>
      </c>
      <c r="S71" s="14" t="n">
        <f aca="false">SUM('1. melléklet'!S71+'2. melléklet'!S71)</f>
        <v>0</v>
      </c>
      <c r="T71" s="14" t="n">
        <f aca="false">SUM('1. melléklet'!T71+'2. melléklet'!T71)</f>
        <v>0</v>
      </c>
      <c r="U71" s="14" t="n">
        <f aca="false">SUM('1. melléklet'!U71+'2. melléklet'!U71)</f>
        <v>0</v>
      </c>
      <c r="V71" s="14" t="n">
        <f aca="false">SUM('1. melléklet'!V71+'2. melléklet'!V71)</f>
        <v>0</v>
      </c>
    </row>
    <row r="72" customFormat="false" ht="15" hidden="false" customHeight="false" outlineLevel="0" collapsed="false">
      <c r="A72" s="38" t="s">
        <v>143</v>
      </c>
      <c r="B72" s="16" t="s">
        <v>144</v>
      </c>
      <c r="C72" s="13" t="n">
        <f aca="false">'[1]1. melléklet'!C72+'[1]2. melléklet'!C72</f>
        <v>0</v>
      </c>
      <c r="D72" s="13" t="n">
        <f aca="false">'[1]1. melléklet'!D72+'[1]2. melléklet'!D72</f>
        <v>0</v>
      </c>
      <c r="E72" s="13" t="n">
        <f aca="false">'[1]1. melléklet'!E72+'[1]2. melléklet'!E72</f>
        <v>0</v>
      </c>
      <c r="F72" s="13" t="n">
        <f aca="false">SUM(C72:E72)</f>
        <v>0</v>
      </c>
      <c r="G72" s="14" t="n">
        <f aca="false">SUM('1. melléklet'!G72+'2. melléklet'!G72)</f>
        <v>0</v>
      </c>
      <c r="H72" s="14" t="n">
        <f aca="false">SUM('1. melléklet'!H72+'2. melléklet'!H72)</f>
        <v>0</v>
      </c>
      <c r="I72" s="14" t="n">
        <f aca="false">SUM('1. melléklet'!I72+'2. melléklet'!I72)</f>
        <v>0</v>
      </c>
      <c r="J72" s="14" t="n">
        <f aca="false">SUM('1. melléklet'!J72+'2. melléklet'!J72)</f>
        <v>0</v>
      </c>
      <c r="K72" s="14" t="n">
        <f aca="false">SUM('1. melléklet'!K72+'2. melléklet'!K72)</f>
        <v>0</v>
      </c>
      <c r="L72" s="14" t="n">
        <f aca="false">SUM('1. melléklet'!L72+'2. melléklet'!L72)</f>
        <v>0</v>
      </c>
      <c r="M72" s="14" t="n">
        <f aca="false">SUM('1. melléklet'!M72+'2. melléklet'!M72)</f>
        <v>0</v>
      </c>
      <c r="N72" s="14" t="n">
        <f aca="false">SUM('1. melléklet'!N72+'2. melléklet'!N72)</f>
        <v>0</v>
      </c>
      <c r="O72" s="14" t="n">
        <f aca="false">SUM('1. melléklet'!O72+'2. melléklet'!O72)</f>
        <v>0</v>
      </c>
      <c r="P72" s="14" t="n">
        <f aca="false">SUM('1. melléklet'!P72+'2. melléklet'!P72)</f>
        <v>0</v>
      </c>
      <c r="Q72" s="14" t="n">
        <f aca="false">SUM('1. melléklet'!Q72+'2. melléklet'!Q72)</f>
        <v>0</v>
      </c>
      <c r="R72" s="14" t="n">
        <f aca="false">SUM('1. melléklet'!R72+'2. melléklet'!R72)</f>
        <v>0</v>
      </c>
      <c r="S72" s="14" t="n">
        <f aca="false">SUM('1. melléklet'!S72+'2. melléklet'!S72)</f>
        <v>0</v>
      </c>
      <c r="T72" s="14" t="n">
        <f aca="false">SUM('1. melléklet'!T72+'2. melléklet'!T72)</f>
        <v>0</v>
      </c>
      <c r="U72" s="14" t="n">
        <f aca="false">SUM('1. melléklet'!U72+'2. melléklet'!U72)</f>
        <v>0</v>
      </c>
      <c r="V72" s="14" t="n">
        <f aca="false">SUM('1. melléklet'!V72+'2. melléklet'!V72)</f>
        <v>0</v>
      </c>
    </row>
    <row r="73" customFormat="false" ht="15" hidden="false" customHeight="false" outlineLevel="0" collapsed="false">
      <c r="A73" s="39" t="s">
        <v>145</v>
      </c>
      <c r="B73" s="16" t="s">
        <v>146</v>
      </c>
      <c r="C73" s="14" t="n">
        <f aca="false">'[1]1. melléklet'!C73+'[1]2. melléklet'!C73</f>
        <v>0</v>
      </c>
      <c r="D73" s="14" t="n">
        <f aca="false">'[1]1. melléklet'!D73+'[1]2. melléklet'!D73</f>
        <v>0</v>
      </c>
      <c r="E73" s="13" t="n">
        <f aca="false">'[1]1. melléklet'!E73+'[1]2. melléklet'!E73</f>
        <v>0</v>
      </c>
      <c r="F73" s="13" t="n">
        <f aca="false">SUM(C73:E73)</f>
        <v>0</v>
      </c>
      <c r="G73" s="14" t="n">
        <f aca="false">SUM('1. melléklet'!G73+'2. melléklet'!G73)</f>
        <v>0</v>
      </c>
      <c r="H73" s="14" t="n">
        <f aca="false">SUM('1. melléklet'!H73+'2. melléklet'!H73)</f>
        <v>0</v>
      </c>
      <c r="I73" s="14" t="n">
        <f aca="false">SUM('1. melléklet'!I73+'2. melléklet'!I73)</f>
        <v>0</v>
      </c>
      <c r="J73" s="14" t="n">
        <f aca="false">SUM('1. melléklet'!J73+'2. melléklet'!J73)</f>
        <v>0</v>
      </c>
      <c r="K73" s="14" t="n">
        <f aca="false">SUM('1. melléklet'!K73+'2. melléklet'!K73)</f>
        <v>640000</v>
      </c>
      <c r="L73" s="14" t="n">
        <f aca="false">SUM('1. melléklet'!L73+'2. melléklet'!L73)</f>
        <v>0</v>
      </c>
      <c r="M73" s="14" t="n">
        <f aca="false">SUM('1. melléklet'!M73+'2. melléklet'!M73)</f>
        <v>0</v>
      </c>
      <c r="N73" s="14" t="n">
        <f aca="false">SUM('1. melléklet'!N73+'2. melléklet'!N73)</f>
        <v>640000</v>
      </c>
      <c r="O73" s="14" t="n">
        <f aca="false">SUM('1. melléklet'!O73+'2. melléklet'!O73)</f>
        <v>1240000</v>
      </c>
      <c r="P73" s="14" t="n">
        <f aca="false">SUM('1. melléklet'!P73+'2. melléklet'!P73)</f>
        <v>0</v>
      </c>
      <c r="Q73" s="14" t="n">
        <f aca="false">SUM('1. melléklet'!Q73+'2. melléklet'!Q73)</f>
        <v>0</v>
      </c>
      <c r="R73" s="14" t="n">
        <f aca="false">SUM('1. melléklet'!R73+'2. melléklet'!R73)</f>
        <v>1240000</v>
      </c>
      <c r="S73" s="14" t="n">
        <f aca="false">SUM('1. melléklet'!S73+'2. melléklet'!S73)</f>
        <v>1240000</v>
      </c>
      <c r="T73" s="14" t="n">
        <f aca="false">SUM('1. melléklet'!T73+'2. melléklet'!T73)</f>
        <v>0</v>
      </c>
      <c r="U73" s="14" t="n">
        <f aca="false">SUM('1. melléklet'!U73+'2. melléklet'!U73)</f>
        <v>0</v>
      </c>
      <c r="V73" s="14" t="n">
        <f aca="false">SUM('1. melléklet'!V73+'2. melléklet'!V73)</f>
        <v>1240000</v>
      </c>
    </row>
    <row r="74" customFormat="false" ht="15" hidden="false" customHeight="false" outlineLevel="0" collapsed="false">
      <c r="A74" s="39" t="s">
        <v>147</v>
      </c>
      <c r="B74" s="16" t="s">
        <v>148</v>
      </c>
      <c r="C74" s="13" t="n">
        <f aca="false">'[1]1. melléklet'!C74+'[1]2. melléklet'!C74</f>
        <v>5552877</v>
      </c>
      <c r="D74" s="13" t="n">
        <f aca="false">'[1]1. melléklet'!D74+'[1]2. melléklet'!D74</f>
        <v>0</v>
      </c>
      <c r="E74" s="13" t="n">
        <f aca="false">'[1]1. melléklet'!E74+'[1]2. melléklet'!E74</f>
        <v>0</v>
      </c>
      <c r="F74" s="13" t="n">
        <f aca="false">SUM(C74:E74)</f>
        <v>5552877</v>
      </c>
      <c r="G74" s="14" t="n">
        <f aca="false">SUM('1. melléklet'!G74+'2. melléklet'!G74)</f>
        <v>5549877</v>
      </c>
      <c r="H74" s="14" t="n">
        <f aca="false">SUM('1. melléklet'!H74+'2. melléklet'!H74)</f>
        <v>0</v>
      </c>
      <c r="I74" s="14" t="n">
        <f aca="false">SUM('1. melléklet'!I74+'2. melléklet'!I74)</f>
        <v>0</v>
      </c>
      <c r="J74" s="14" t="n">
        <f aca="false">SUM('1. melléklet'!J74+'2. melléklet'!J74)</f>
        <v>5549877</v>
      </c>
      <c r="K74" s="14" t="n">
        <f aca="false">SUM('1. melléklet'!K74+'2. melléklet'!K74)</f>
        <v>6437818</v>
      </c>
      <c r="L74" s="14" t="n">
        <f aca="false">SUM('1. melléklet'!L74+'2. melléklet'!L74)</f>
        <v>0</v>
      </c>
      <c r="M74" s="14" t="n">
        <f aca="false">SUM('1. melléklet'!M74+'2. melléklet'!M74)</f>
        <v>0</v>
      </c>
      <c r="N74" s="14" t="n">
        <f aca="false">SUM('1. melléklet'!N74+'2. melléklet'!N74)</f>
        <v>6437818</v>
      </c>
      <c r="O74" s="14" t="n">
        <f aca="false">SUM('1. melléklet'!O74+'2. melléklet'!O74)</f>
        <v>7247394</v>
      </c>
      <c r="P74" s="14" t="n">
        <f aca="false">SUM('1. melléklet'!P74+'2. melléklet'!P74)</f>
        <v>0</v>
      </c>
      <c r="Q74" s="14" t="n">
        <f aca="false">SUM('1. melléklet'!Q74+'2. melléklet'!Q74)</f>
        <v>0</v>
      </c>
      <c r="R74" s="14" t="n">
        <f aca="false">SUM('1. melléklet'!R74+'2. melléklet'!R74)</f>
        <v>7247394</v>
      </c>
      <c r="S74" s="14" t="n">
        <f aca="false">SUM('1. melléklet'!S74+'2. melléklet'!S74)</f>
        <v>8147712</v>
      </c>
      <c r="T74" s="14" t="n">
        <f aca="false">SUM('1. melléklet'!T74+'2. melléklet'!T74)</f>
        <v>0</v>
      </c>
      <c r="U74" s="14" t="n">
        <f aca="false">SUM('1. melléklet'!U74+'2. melléklet'!U74)</f>
        <v>0</v>
      </c>
      <c r="V74" s="14" t="n">
        <f aca="false">SUM('1. melléklet'!V74+'2. melléklet'!V74)</f>
        <v>8147712</v>
      </c>
    </row>
    <row r="75" s="23" customFormat="true" ht="15.75" hidden="false" customHeight="false" outlineLevel="0" collapsed="false">
      <c r="A75" s="35" t="s">
        <v>149</v>
      </c>
      <c r="B75" s="27" t="s">
        <v>150</v>
      </c>
      <c r="C75" s="28" t="n">
        <f aca="false">'[1]1. melléklet'!C75+'[1]2. melléklet'!C75</f>
        <v>7440877</v>
      </c>
      <c r="D75" s="28" t="n">
        <f aca="false">'[1]1. melléklet'!D75+'[1]2. melléklet'!D75</f>
        <v>0</v>
      </c>
      <c r="E75" s="13" t="n">
        <f aca="false">'[1]1. melléklet'!E75+'[1]2. melléklet'!E75</f>
        <v>0</v>
      </c>
      <c r="F75" s="28" t="n">
        <f aca="false">SUM(C75:E75)</f>
        <v>7440877</v>
      </c>
      <c r="G75" s="29" t="n">
        <f aca="false">SUM('1. melléklet'!G75+'2. melléklet'!G75)</f>
        <v>7437877</v>
      </c>
      <c r="H75" s="29" t="n">
        <f aca="false">SUM('1. melléklet'!H75+'2. melléklet'!H75)</f>
        <v>0</v>
      </c>
      <c r="I75" s="29" t="n">
        <f aca="false">SUM('1. melléklet'!I75+'2. melléklet'!I75)</f>
        <v>0</v>
      </c>
      <c r="J75" s="29" t="n">
        <f aca="false">SUM('1. melléklet'!J75+'2. melléklet'!J75)</f>
        <v>7437877</v>
      </c>
      <c r="K75" s="29" t="n">
        <f aca="false">SUM('1. melléklet'!K75+'2. melléklet'!K75)</f>
        <v>8965818</v>
      </c>
      <c r="L75" s="29" t="n">
        <f aca="false">SUM('1. melléklet'!L75+'2. melléklet'!L75)</f>
        <v>0</v>
      </c>
      <c r="M75" s="29" t="n">
        <f aca="false">SUM('1. melléklet'!M75+'2. melléklet'!M75)</f>
        <v>0</v>
      </c>
      <c r="N75" s="29" t="n">
        <f aca="false">SUM('1. melléklet'!N75+'2. melléklet'!N75)</f>
        <v>8965818</v>
      </c>
      <c r="O75" s="29" t="n">
        <f aca="false">SUM('1. melléklet'!O75+'2. melléklet'!O75)</f>
        <v>10375394</v>
      </c>
      <c r="P75" s="29" t="n">
        <f aca="false">SUM('1. melléklet'!P75+'2. melléklet'!P75)</f>
        <v>0</v>
      </c>
      <c r="Q75" s="29" t="n">
        <f aca="false">SUM('1. melléklet'!Q75+'2. melléklet'!Q75)</f>
        <v>0</v>
      </c>
      <c r="R75" s="29" t="n">
        <f aca="false">SUM('1. melléklet'!R75+'2. melléklet'!R75)</f>
        <v>10375394</v>
      </c>
      <c r="S75" s="29" t="n">
        <f aca="false">SUM('1. melléklet'!S75+'2. melléklet'!S75)</f>
        <v>11440631</v>
      </c>
      <c r="T75" s="29" t="n">
        <f aca="false">SUM('1. melléklet'!T75+'2. melléklet'!T75)</f>
        <v>0</v>
      </c>
      <c r="U75" s="29" t="n">
        <f aca="false">SUM('1. melléklet'!U75+'2. melléklet'!U75)</f>
        <v>0</v>
      </c>
      <c r="V75" s="29" t="n">
        <f aca="false">SUM('1. melléklet'!V75+'2. melléklet'!V75)</f>
        <v>11440631</v>
      </c>
    </row>
    <row r="76" s="23" customFormat="true" ht="15.75" hidden="false" customHeight="false" outlineLevel="0" collapsed="false">
      <c r="A76" s="40" t="s">
        <v>151</v>
      </c>
      <c r="B76" s="41"/>
      <c r="C76" s="42" t="n">
        <f aca="false">'[1]1. melléklet'!C76+'[1]2. melléklet'!C76</f>
        <v>0</v>
      </c>
      <c r="D76" s="42" t="n">
        <f aca="false">'[1]1. melléklet'!D76+'[1]2. melléklet'!D76</f>
        <v>0</v>
      </c>
      <c r="E76" s="42" t="n">
        <f aca="false">'[1]1. melléklet'!E76+'[1]2. melléklet'!E76</f>
        <v>0</v>
      </c>
      <c r="F76" s="42" t="n">
        <f aca="false">SUM(C76:E76)</f>
        <v>0</v>
      </c>
      <c r="G76" s="43" t="n">
        <f aca="false">SUM('1. melléklet'!G76+'2. melléklet'!G76)</f>
        <v>64167522</v>
      </c>
      <c r="H76" s="43" t="n">
        <f aca="false">SUM('1. melléklet'!H76+'2. melléklet'!H76)</f>
        <v>0</v>
      </c>
      <c r="I76" s="43" t="n">
        <f aca="false">SUM('1. melléklet'!I76+'2. melléklet'!I76)</f>
        <v>13000</v>
      </c>
      <c r="J76" s="43" t="n">
        <f aca="false">SUM('1. melléklet'!J76+'2. melléklet'!J76)</f>
        <v>64180522</v>
      </c>
      <c r="K76" s="43" t="n">
        <f aca="false">SUM('1. melléklet'!K76+'2. melléklet'!K76)</f>
        <v>67773899</v>
      </c>
      <c r="L76" s="43" t="n">
        <f aca="false">SUM('1. melléklet'!L76+'2. melléklet'!L76)</f>
        <v>0</v>
      </c>
      <c r="M76" s="43" t="n">
        <f aca="false">SUM('1. melléklet'!M76+'2. melléklet'!M76)</f>
        <v>13000</v>
      </c>
      <c r="N76" s="43" t="n">
        <f aca="false">SUM('1. melléklet'!N76+'2. melléklet'!N76)</f>
        <v>67786899</v>
      </c>
      <c r="O76" s="43" t="n">
        <f aca="false">SUM('1. melléklet'!O76+'2. melléklet'!O76)</f>
        <v>69760475</v>
      </c>
      <c r="P76" s="43" t="n">
        <f aca="false">SUM('1. melléklet'!P76+'2. melléklet'!P76)</f>
        <v>0</v>
      </c>
      <c r="Q76" s="43" t="n">
        <f aca="false">SUM('1. melléklet'!Q76+'2. melléklet'!Q76)</f>
        <v>13000</v>
      </c>
      <c r="R76" s="43" t="n">
        <f aca="false">SUM('1. melléklet'!R76+'2. melléklet'!R76)</f>
        <v>69773475</v>
      </c>
      <c r="S76" s="43" t="n">
        <f aca="false">SUM('1. melléklet'!S76+'2. melléklet'!S76)</f>
        <v>71994823</v>
      </c>
      <c r="T76" s="43" t="n">
        <f aca="false">SUM('1. melléklet'!T76+'2. melléklet'!T76)</f>
        <v>0</v>
      </c>
      <c r="U76" s="43" t="n">
        <f aca="false">SUM('1. melléklet'!U76+'2. melléklet'!U76)</f>
        <v>13000</v>
      </c>
      <c r="V76" s="43" t="n">
        <f aca="false">SUM('1. melléklet'!V76+'2. melléklet'!V76)</f>
        <v>72007823</v>
      </c>
    </row>
    <row r="77" customFormat="false" ht="15" hidden="false" customHeight="false" outlineLevel="0" collapsed="false">
      <c r="A77" s="44" t="s">
        <v>152</v>
      </c>
      <c r="B77" s="16" t="s">
        <v>153</v>
      </c>
      <c r="C77" s="13" t="n">
        <f aca="false">'[1]1. melléklet'!C77+'[1]2. melléklet'!C77</f>
        <v>0</v>
      </c>
      <c r="D77" s="13" t="n">
        <f aca="false">'[1]1. melléklet'!D77+'[1]2. melléklet'!D77</f>
        <v>0</v>
      </c>
      <c r="E77" s="13" t="n">
        <f aca="false">'[1]1. melléklet'!E77+'[1]2. melléklet'!E77</f>
        <v>0</v>
      </c>
      <c r="F77" s="13" t="n">
        <f aca="false">SUM(C77:E77)</f>
        <v>0</v>
      </c>
      <c r="G77" s="14" t="n">
        <f aca="false">SUM('1. melléklet'!G77+'2. melléklet'!G77)</f>
        <v>0</v>
      </c>
      <c r="H77" s="14" t="n">
        <f aca="false">SUM('1. melléklet'!H77+'2. melléklet'!H77)</f>
        <v>0</v>
      </c>
      <c r="I77" s="14" t="n">
        <f aca="false">SUM('1. melléklet'!I77+'2. melléklet'!I77)</f>
        <v>0</v>
      </c>
      <c r="J77" s="14" t="n">
        <f aca="false">SUM('1. melléklet'!J77+'2. melléklet'!J77)</f>
        <v>0</v>
      </c>
      <c r="K77" s="14" t="n">
        <f aca="false">SUM('1. melléklet'!K77+'2. melléklet'!K77)</f>
        <v>0</v>
      </c>
      <c r="L77" s="14" t="n">
        <f aca="false">SUM('1. melléklet'!L77+'2. melléklet'!L77)</f>
        <v>0</v>
      </c>
      <c r="M77" s="14" t="n">
        <f aca="false">SUM('1. melléklet'!M77+'2. melléklet'!M77)</f>
        <v>0</v>
      </c>
      <c r="N77" s="14" t="n">
        <f aca="false">SUM('1. melléklet'!N77+'2. melléklet'!N77)</f>
        <v>0</v>
      </c>
      <c r="O77" s="14" t="n">
        <f aca="false">SUM('1. melléklet'!O77+'2. melléklet'!O77)</f>
        <v>0</v>
      </c>
      <c r="P77" s="14" t="n">
        <f aca="false">SUM('1. melléklet'!P77+'2. melléklet'!P77)</f>
        <v>0</v>
      </c>
      <c r="Q77" s="14" t="n">
        <f aca="false">SUM('1. melléklet'!Q77+'2. melléklet'!Q77)</f>
        <v>0</v>
      </c>
      <c r="R77" s="14" t="n">
        <f aca="false">SUM('1. melléklet'!R77+'2. melléklet'!R77)</f>
        <v>0</v>
      </c>
      <c r="S77" s="14" t="n">
        <f aca="false">SUM('1. melléklet'!S77+'2. melléklet'!S77)</f>
        <v>0</v>
      </c>
      <c r="T77" s="14" t="n">
        <f aca="false">SUM('1. melléklet'!T77+'2. melléklet'!T77)</f>
        <v>0</v>
      </c>
      <c r="U77" s="14" t="n">
        <f aca="false">SUM('1. melléklet'!U77+'2. melléklet'!U77)</f>
        <v>0</v>
      </c>
      <c r="V77" s="14" t="n">
        <f aca="false">SUM('1. melléklet'!V77+'2. melléklet'!V77)</f>
        <v>0</v>
      </c>
    </row>
    <row r="78" customFormat="false" ht="15" hidden="false" customHeight="false" outlineLevel="0" collapsed="false">
      <c r="A78" s="44" t="s">
        <v>154</v>
      </c>
      <c r="B78" s="16" t="s">
        <v>155</v>
      </c>
      <c r="C78" s="13" t="n">
        <f aca="false">'[1]1. melléklet'!C78+'[1]2. melléklet'!C78</f>
        <v>3335000</v>
      </c>
      <c r="D78" s="13" t="n">
        <f aca="false">'[1]1. melléklet'!D78+'[1]2. melléklet'!D78</f>
        <v>0</v>
      </c>
      <c r="E78" s="13" t="n">
        <f aca="false">'[1]1. melléklet'!E78+'[1]2. melléklet'!E78</f>
        <v>0</v>
      </c>
      <c r="F78" s="13" t="n">
        <f aca="false">SUM(C78:E78)</f>
        <v>3335000</v>
      </c>
      <c r="G78" s="14" t="n">
        <f aca="false">SUM('1. melléklet'!G78+'2. melléklet'!G78)</f>
        <v>3335000</v>
      </c>
      <c r="H78" s="14" t="n">
        <f aca="false">SUM('1. melléklet'!H78+'2. melléklet'!H78)</f>
        <v>0</v>
      </c>
      <c r="I78" s="14" t="n">
        <f aca="false">SUM('1. melléklet'!I78+'2. melléklet'!I78)</f>
        <v>0</v>
      </c>
      <c r="J78" s="14" t="n">
        <f aca="false">SUM('1. melléklet'!J78+'2. melléklet'!J78)</f>
        <v>3335000</v>
      </c>
      <c r="K78" s="14" t="n">
        <f aca="false">SUM('1. melléklet'!K78+'2. melléklet'!K78)</f>
        <v>3335000</v>
      </c>
      <c r="L78" s="14" t="n">
        <f aca="false">SUM('1. melléklet'!L78+'2. melléklet'!L78)</f>
        <v>0</v>
      </c>
      <c r="M78" s="14" t="n">
        <f aca="false">SUM('1. melléklet'!M78+'2. melléklet'!M78)</f>
        <v>0</v>
      </c>
      <c r="N78" s="14" t="n">
        <f aca="false">SUM('1. melléklet'!N78+'2. melléklet'!N78)</f>
        <v>3335000</v>
      </c>
      <c r="O78" s="14" t="n">
        <f aca="false">SUM('1. melléklet'!O78+'2. melléklet'!O78)</f>
        <v>3335000</v>
      </c>
      <c r="P78" s="14" t="n">
        <f aca="false">SUM('1. melléklet'!P78+'2. melléklet'!P78)</f>
        <v>0</v>
      </c>
      <c r="Q78" s="14" t="n">
        <f aca="false">SUM('1. melléklet'!Q78+'2. melléklet'!Q78)</f>
        <v>0</v>
      </c>
      <c r="R78" s="14" t="n">
        <f aca="false">SUM('1. melléklet'!R78+'2. melléklet'!R78)</f>
        <v>3335000</v>
      </c>
      <c r="S78" s="14" t="n">
        <f aca="false">SUM('1. melléklet'!S78+'2. melléklet'!S78)</f>
        <v>3335000</v>
      </c>
      <c r="T78" s="14" t="n">
        <f aca="false">SUM('1. melléklet'!T78+'2. melléklet'!T78)</f>
        <v>0</v>
      </c>
      <c r="U78" s="14" t="n">
        <f aca="false">SUM('1. melléklet'!U78+'2. melléklet'!U78)</f>
        <v>0</v>
      </c>
      <c r="V78" s="14" t="n">
        <f aca="false">SUM('1. melléklet'!V78+'2. melléklet'!V78)</f>
        <v>3335000</v>
      </c>
    </row>
    <row r="79" customFormat="false" ht="15" hidden="false" customHeight="false" outlineLevel="0" collapsed="false">
      <c r="A79" s="44" t="s">
        <v>156</v>
      </c>
      <c r="B79" s="16" t="s">
        <v>157</v>
      </c>
      <c r="C79" s="13" t="n">
        <f aca="false">'[1]1. melléklet'!C79+'[1]2. melléklet'!C79</f>
        <v>0</v>
      </c>
      <c r="D79" s="13" t="n">
        <f aca="false">'[1]1. melléklet'!D79+'[1]2. melléklet'!D79</f>
        <v>0</v>
      </c>
      <c r="E79" s="13" t="n">
        <f aca="false">'[1]1. melléklet'!E79+'[1]2. melléklet'!E79</f>
        <v>0</v>
      </c>
      <c r="F79" s="13" t="n">
        <f aca="false">SUM(C79:E79)</f>
        <v>0</v>
      </c>
      <c r="G79" s="14" t="n">
        <f aca="false">SUM('1. melléklet'!G79+'2. melléklet'!G79)</f>
        <v>0</v>
      </c>
      <c r="H79" s="14" t="n">
        <f aca="false">SUM('1. melléklet'!H79+'2. melléklet'!H79)</f>
        <v>0</v>
      </c>
      <c r="I79" s="14" t="n">
        <f aca="false">SUM('1. melléklet'!I79+'2. melléklet'!I79)</f>
        <v>0</v>
      </c>
      <c r="J79" s="14" t="n">
        <f aca="false">SUM('1. melléklet'!J79+'2. melléklet'!J79)</f>
        <v>0</v>
      </c>
      <c r="K79" s="14" t="n">
        <f aca="false">SUM('1. melléklet'!K79+'2. melléklet'!K79)</f>
        <v>0</v>
      </c>
      <c r="L79" s="14" t="n">
        <f aca="false">SUM('1. melléklet'!L79+'2. melléklet'!L79)</f>
        <v>0</v>
      </c>
      <c r="M79" s="14" t="n">
        <f aca="false">SUM('1. melléklet'!M79+'2. melléklet'!M79)</f>
        <v>0</v>
      </c>
      <c r="N79" s="14" t="n">
        <f aca="false">SUM('1. melléklet'!N79+'2. melléklet'!N79)</f>
        <v>0</v>
      </c>
      <c r="O79" s="14" t="n">
        <f aca="false">SUM('1. melléklet'!O79+'2. melléklet'!O79)</f>
        <v>0</v>
      </c>
      <c r="P79" s="14" t="n">
        <f aca="false">SUM('1. melléklet'!P79+'2. melléklet'!P79)</f>
        <v>0</v>
      </c>
      <c r="Q79" s="14" t="n">
        <f aca="false">SUM('1. melléklet'!Q79+'2. melléklet'!Q79)</f>
        <v>0</v>
      </c>
      <c r="R79" s="14" t="n">
        <f aca="false">SUM('1. melléklet'!R79+'2. melléklet'!R79)</f>
        <v>0</v>
      </c>
      <c r="S79" s="14" t="n">
        <f aca="false">SUM('1. melléklet'!S79+'2. melléklet'!S79)</f>
        <v>0</v>
      </c>
      <c r="T79" s="14" t="n">
        <f aca="false">SUM('1. melléklet'!T79+'2. melléklet'!T79)</f>
        <v>0</v>
      </c>
      <c r="U79" s="14" t="n">
        <f aca="false">SUM('1. melléklet'!U79+'2. melléklet'!U79)</f>
        <v>0</v>
      </c>
      <c r="V79" s="14" t="n">
        <f aca="false">SUM('1. melléklet'!V79+'2. melléklet'!V79)</f>
        <v>0</v>
      </c>
    </row>
    <row r="80" customFormat="false" ht="15" hidden="false" customHeight="false" outlineLevel="0" collapsed="false">
      <c r="A80" s="44" t="s">
        <v>158</v>
      </c>
      <c r="B80" s="16" t="s">
        <v>159</v>
      </c>
      <c r="C80" s="13" t="n">
        <f aca="false">'[1]1. melléklet'!C80+'[1]2. melléklet'!C80</f>
        <v>1669000</v>
      </c>
      <c r="D80" s="13" t="n">
        <f aca="false">'[1]1. melléklet'!D80+'[1]2. melléklet'!D80</f>
        <v>0</v>
      </c>
      <c r="E80" s="13" t="n">
        <f aca="false">'[1]1. melléklet'!E80+'[1]2. melléklet'!E80</f>
        <v>0</v>
      </c>
      <c r="F80" s="13" t="n">
        <f aca="false">SUM(C80:E80)</f>
        <v>1669000</v>
      </c>
      <c r="G80" s="14" t="n">
        <f aca="false">SUM('1. melléklet'!G80+'2. melléklet'!G80)</f>
        <v>1669000</v>
      </c>
      <c r="H80" s="14" t="n">
        <f aca="false">SUM('1. melléklet'!H80+'2. melléklet'!H80)</f>
        <v>0</v>
      </c>
      <c r="I80" s="14" t="n">
        <f aca="false">SUM('1. melléklet'!I80+'2. melléklet'!I80)</f>
        <v>0</v>
      </c>
      <c r="J80" s="14" t="n">
        <f aca="false">SUM('1. melléklet'!J80+'2. melléklet'!J80)</f>
        <v>1669000</v>
      </c>
      <c r="K80" s="14" t="n">
        <f aca="false">SUM('1. melléklet'!K80+'2. melléklet'!K80)</f>
        <v>1719000</v>
      </c>
      <c r="L80" s="14" t="n">
        <f aca="false">SUM('1. melléklet'!L80+'2. melléklet'!L80)</f>
        <v>0</v>
      </c>
      <c r="M80" s="14" t="n">
        <f aca="false">SUM('1. melléklet'!M80+'2. melléklet'!M80)</f>
        <v>0</v>
      </c>
      <c r="N80" s="14" t="n">
        <f aca="false">SUM('1. melléklet'!N80+'2. melléklet'!N80)</f>
        <v>1719000</v>
      </c>
      <c r="O80" s="14" t="n">
        <f aca="false">SUM('1. melléklet'!O80+'2. melléklet'!O80)</f>
        <v>1719000</v>
      </c>
      <c r="P80" s="14" t="n">
        <f aca="false">SUM('1. melléklet'!P80+'2. melléklet'!P80)</f>
        <v>0</v>
      </c>
      <c r="Q80" s="14" t="n">
        <f aca="false">SUM('1. melléklet'!Q80+'2. melléklet'!Q80)</f>
        <v>0</v>
      </c>
      <c r="R80" s="14" t="n">
        <f aca="false">SUM('1. melléklet'!R80+'2. melléklet'!R80)</f>
        <v>1719000</v>
      </c>
      <c r="S80" s="14" t="n">
        <f aca="false">SUM('1. melléklet'!S80+'2. melléklet'!S80)</f>
        <v>1719000</v>
      </c>
      <c r="T80" s="14" t="n">
        <f aca="false">SUM('1. melléklet'!T80+'2. melléklet'!T80)</f>
        <v>0</v>
      </c>
      <c r="U80" s="14" t="n">
        <f aca="false">SUM('1. melléklet'!U80+'2. melléklet'!U80)</f>
        <v>0</v>
      </c>
      <c r="V80" s="14" t="n">
        <f aca="false">SUM('1. melléklet'!V80+'2. melléklet'!V80)</f>
        <v>1719000</v>
      </c>
    </row>
    <row r="81" customFormat="false" ht="15" hidden="false" customHeight="false" outlineLevel="0" collapsed="false">
      <c r="A81" s="24" t="s">
        <v>160</v>
      </c>
      <c r="B81" s="16" t="s">
        <v>161</v>
      </c>
      <c r="C81" s="13" t="n">
        <f aca="false">'[1]1. melléklet'!C81+'[1]2. melléklet'!C81</f>
        <v>0</v>
      </c>
      <c r="D81" s="13" t="n">
        <f aca="false">'[1]1. melléklet'!D81+'[1]2. melléklet'!D81</f>
        <v>0</v>
      </c>
      <c r="E81" s="13" t="n">
        <f aca="false">'[1]1. melléklet'!E81+'[1]2. melléklet'!E81</f>
        <v>0</v>
      </c>
      <c r="F81" s="13" t="n">
        <f aca="false">SUM(C81:E81)</f>
        <v>0</v>
      </c>
      <c r="G81" s="14" t="n">
        <f aca="false">SUM('1. melléklet'!G81+'2. melléklet'!G81)</f>
        <v>0</v>
      </c>
      <c r="H81" s="14" t="n">
        <f aca="false">SUM('1. melléklet'!H81+'2. melléklet'!H81)</f>
        <v>0</v>
      </c>
      <c r="I81" s="14" t="n">
        <f aca="false">SUM('1. melléklet'!I81+'2. melléklet'!I81)</f>
        <v>0</v>
      </c>
      <c r="J81" s="14" t="n">
        <f aca="false">SUM('1. melléklet'!J81+'2. melléklet'!J81)</f>
        <v>0</v>
      </c>
      <c r="K81" s="14" t="n">
        <f aca="false">SUM('1. melléklet'!K81+'2. melléklet'!K81)</f>
        <v>0</v>
      </c>
      <c r="L81" s="14" t="n">
        <f aca="false">SUM('1. melléklet'!L81+'2. melléklet'!L81)</f>
        <v>0</v>
      </c>
      <c r="M81" s="14" t="n">
        <f aca="false">SUM('1. melléklet'!M81+'2. melléklet'!M81)</f>
        <v>0</v>
      </c>
      <c r="N81" s="14" t="n">
        <f aca="false">SUM('1. melléklet'!N81+'2. melléklet'!N81)</f>
        <v>0</v>
      </c>
      <c r="O81" s="14" t="n">
        <f aca="false">SUM('1. melléklet'!O81+'2. melléklet'!O81)</f>
        <v>0</v>
      </c>
      <c r="P81" s="14" t="n">
        <f aca="false">SUM('1. melléklet'!P81+'2. melléklet'!P81)</f>
        <v>0</v>
      </c>
      <c r="Q81" s="14" t="n">
        <f aca="false">SUM('1. melléklet'!Q81+'2. melléklet'!Q81)</f>
        <v>0</v>
      </c>
      <c r="R81" s="14" t="n">
        <f aca="false">SUM('1. melléklet'!R81+'2. melléklet'!R81)</f>
        <v>0</v>
      </c>
      <c r="S81" s="14" t="n">
        <f aca="false">SUM('1. melléklet'!S81+'2. melléklet'!S81)</f>
        <v>0</v>
      </c>
      <c r="T81" s="14" t="n">
        <f aca="false">SUM('1. melléklet'!T81+'2. melléklet'!T81)</f>
        <v>0</v>
      </c>
      <c r="U81" s="14" t="n">
        <f aca="false">SUM('1. melléklet'!U81+'2. melléklet'!U81)</f>
        <v>0</v>
      </c>
      <c r="V81" s="14" t="n">
        <f aca="false">SUM('1. melléklet'!V81+'2. melléklet'!V81)</f>
        <v>0</v>
      </c>
    </row>
    <row r="82" customFormat="false" ht="15" hidden="false" customHeight="false" outlineLevel="0" collapsed="false">
      <c r="A82" s="24" t="s">
        <v>162</v>
      </c>
      <c r="B82" s="16" t="s">
        <v>163</v>
      </c>
      <c r="C82" s="13" t="n">
        <f aca="false">'[1]1. melléklet'!C82+'[1]2. melléklet'!C82</f>
        <v>0</v>
      </c>
      <c r="D82" s="13" t="n">
        <f aca="false">'[1]1. melléklet'!D82+'[1]2. melléklet'!D82</f>
        <v>0</v>
      </c>
      <c r="E82" s="13" t="n">
        <f aca="false">'[1]1. melléklet'!E82+'[1]2. melléklet'!E82</f>
        <v>0</v>
      </c>
      <c r="F82" s="13" t="n">
        <f aca="false">SUM(C82:E82)</f>
        <v>0</v>
      </c>
      <c r="G82" s="14" t="n">
        <f aca="false">SUM('1. melléklet'!G82+'2. melléklet'!G82)</f>
        <v>0</v>
      </c>
      <c r="H82" s="14" t="n">
        <f aca="false">SUM('1. melléklet'!H82+'2. melléklet'!H82)</f>
        <v>0</v>
      </c>
      <c r="I82" s="14" t="n">
        <f aca="false">SUM('1. melléklet'!I82+'2. melléklet'!I82)</f>
        <v>0</v>
      </c>
      <c r="J82" s="14" t="n">
        <f aca="false">SUM('1. melléklet'!J82+'2. melléklet'!J82)</f>
        <v>0</v>
      </c>
      <c r="K82" s="14" t="n">
        <f aca="false">SUM('1. melléklet'!K82+'2. melléklet'!K82)</f>
        <v>0</v>
      </c>
      <c r="L82" s="14" t="n">
        <f aca="false">SUM('1. melléklet'!L82+'2. melléklet'!L82)</f>
        <v>0</v>
      </c>
      <c r="M82" s="14" t="n">
        <f aca="false">SUM('1. melléklet'!M82+'2. melléklet'!M82)</f>
        <v>0</v>
      </c>
      <c r="N82" s="14" t="n">
        <f aca="false">SUM('1. melléklet'!N82+'2. melléklet'!N82)</f>
        <v>0</v>
      </c>
      <c r="O82" s="14" t="n">
        <f aca="false">SUM('1. melléklet'!O82+'2. melléklet'!O82)</f>
        <v>0</v>
      </c>
      <c r="P82" s="14" t="n">
        <f aca="false">SUM('1. melléklet'!P82+'2. melléklet'!P82)</f>
        <v>0</v>
      </c>
      <c r="Q82" s="14" t="n">
        <f aca="false">SUM('1. melléklet'!Q82+'2. melléklet'!Q82)</f>
        <v>0</v>
      </c>
      <c r="R82" s="14" t="n">
        <f aca="false">SUM('1. melléklet'!R82+'2. melléklet'!R82)</f>
        <v>0</v>
      </c>
      <c r="S82" s="14" t="n">
        <f aca="false">SUM('1. melléklet'!S82+'2. melléklet'!S82)</f>
        <v>0</v>
      </c>
      <c r="T82" s="14" t="n">
        <f aca="false">SUM('1. melléklet'!T82+'2. melléklet'!T82)</f>
        <v>0</v>
      </c>
      <c r="U82" s="14" t="n">
        <f aca="false">SUM('1. melléklet'!U82+'2. melléklet'!U82)</f>
        <v>0</v>
      </c>
      <c r="V82" s="14" t="n">
        <f aca="false">SUM('1. melléklet'!V82+'2. melléklet'!V82)</f>
        <v>0</v>
      </c>
    </row>
    <row r="83" customFormat="false" ht="15" hidden="false" customHeight="false" outlineLevel="0" collapsed="false">
      <c r="A83" s="24" t="s">
        <v>164</v>
      </c>
      <c r="B83" s="16" t="s">
        <v>165</v>
      </c>
      <c r="C83" s="13" t="n">
        <f aca="false">'[1]1. melléklet'!C83+'[1]2. melléklet'!C83</f>
        <v>1349800</v>
      </c>
      <c r="D83" s="13" t="n">
        <f aca="false">'[1]1. melléklet'!D83+'[1]2. melléklet'!D83</f>
        <v>0</v>
      </c>
      <c r="E83" s="13" t="n">
        <f aca="false">'[1]1. melléklet'!E83+'[1]2. melléklet'!E83</f>
        <v>0</v>
      </c>
      <c r="F83" s="13" t="n">
        <f aca="false">SUM(C83:E83)</f>
        <v>1349800</v>
      </c>
      <c r="G83" s="14" t="n">
        <f aca="false">SUM('1. melléklet'!G83+'2. melléklet'!G83)</f>
        <v>1349800</v>
      </c>
      <c r="H83" s="14" t="n">
        <f aca="false">SUM('1. melléklet'!H83+'2. melléklet'!H83)</f>
        <v>0</v>
      </c>
      <c r="I83" s="14" t="n">
        <f aca="false">SUM('1. melléklet'!I83+'2. melléklet'!I83)</f>
        <v>0</v>
      </c>
      <c r="J83" s="14" t="n">
        <f aca="false">SUM('1. melléklet'!J83+'2. melléklet'!J83)</f>
        <v>1349800</v>
      </c>
      <c r="K83" s="14" t="n">
        <f aca="false">SUM('1. melléklet'!K83+'2. melléklet'!K83)</f>
        <v>1364800</v>
      </c>
      <c r="L83" s="14" t="n">
        <f aca="false">SUM('1. melléklet'!L83+'2. melléklet'!L83)</f>
        <v>0</v>
      </c>
      <c r="M83" s="14" t="n">
        <f aca="false">SUM('1. melléklet'!M83+'2. melléklet'!M83)</f>
        <v>0</v>
      </c>
      <c r="N83" s="14" t="n">
        <f aca="false">SUM('1. melléklet'!N83+'2. melléklet'!N83)</f>
        <v>1364800</v>
      </c>
      <c r="O83" s="14" t="n">
        <f aca="false">SUM('1. melléklet'!O83+'2. melléklet'!O83)</f>
        <v>1364800</v>
      </c>
      <c r="P83" s="14" t="n">
        <f aca="false">SUM('1. melléklet'!P83+'2. melléklet'!P83)</f>
        <v>0</v>
      </c>
      <c r="Q83" s="14" t="n">
        <f aca="false">SUM('1. melléklet'!Q83+'2. melléklet'!Q83)</f>
        <v>0</v>
      </c>
      <c r="R83" s="14" t="n">
        <f aca="false">SUM('1. melléklet'!R83+'2. melléklet'!R83)</f>
        <v>1364800</v>
      </c>
      <c r="S83" s="14" t="n">
        <f aca="false">SUM('1. melléklet'!S83+'2. melléklet'!S83)</f>
        <v>1364800</v>
      </c>
      <c r="T83" s="14" t="n">
        <f aca="false">SUM('1. melléklet'!T83+'2. melléklet'!T83)</f>
        <v>0</v>
      </c>
      <c r="U83" s="14" t="n">
        <f aca="false">SUM('1. melléklet'!U83+'2. melléklet'!U83)</f>
        <v>0</v>
      </c>
      <c r="V83" s="14" t="n">
        <f aca="false">SUM('1. melléklet'!V83+'2. melléklet'!V83)</f>
        <v>1364800</v>
      </c>
    </row>
    <row r="84" s="23" customFormat="true" ht="15.75" hidden="false" customHeight="false" outlineLevel="0" collapsed="false">
      <c r="A84" s="45" t="s">
        <v>166</v>
      </c>
      <c r="B84" s="27" t="s">
        <v>167</v>
      </c>
      <c r="C84" s="28" t="n">
        <f aca="false">'[1]1. melléklet'!C84+'[1]2. melléklet'!C84</f>
        <v>6353800</v>
      </c>
      <c r="D84" s="28" t="n">
        <f aca="false">'[1]1. melléklet'!D84+'[1]2. melléklet'!D84</f>
        <v>0</v>
      </c>
      <c r="E84" s="28" t="n">
        <f aca="false">'[1]1. melléklet'!E84+'[1]2. melléklet'!E84</f>
        <v>0</v>
      </c>
      <c r="F84" s="28" t="n">
        <f aca="false">SUM(C84:E84)</f>
        <v>6353800</v>
      </c>
      <c r="G84" s="29" t="n">
        <f aca="false">SUM('1. melléklet'!G84+'2. melléklet'!G84)</f>
        <v>6353800</v>
      </c>
      <c r="H84" s="29" t="n">
        <f aca="false">SUM('1. melléklet'!H84+'2. melléklet'!H84)</f>
        <v>0</v>
      </c>
      <c r="I84" s="29" t="n">
        <f aca="false">SUM('1. melléklet'!I84+'2. melléklet'!I84)</f>
        <v>0</v>
      </c>
      <c r="J84" s="29" t="n">
        <f aca="false">SUM('1. melléklet'!J84+'2. melléklet'!J84)</f>
        <v>6353800</v>
      </c>
      <c r="K84" s="29" t="n">
        <f aca="false">SUM('1. melléklet'!K84+'2. melléklet'!K84)</f>
        <v>6418800</v>
      </c>
      <c r="L84" s="29" t="n">
        <f aca="false">SUM('1. melléklet'!L84+'2. melléklet'!L84)</f>
        <v>0</v>
      </c>
      <c r="M84" s="29" t="n">
        <f aca="false">SUM('1. melléklet'!M84+'2. melléklet'!M84)</f>
        <v>0</v>
      </c>
      <c r="N84" s="29" t="n">
        <f aca="false">SUM('1. melléklet'!N84+'2. melléklet'!N84)</f>
        <v>6418800</v>
      </c>
      <c r="O84" s="29" t="n">
        <f aca="false">SUM('1. melléklet'!O84+'2. melléklet'!O84)</f>
        <v>6418800</v>
      </c>
      <c r="P84" s="29" t="n">
        <f aca="false">SUM('1. melléklet'!P84+'2. melléklet'!P84)</f>
        <v>0</v>
      </c>
      <c r="Q84" s="29" t="n">
        <f aca="false">SUM('1. melléklet'!Q84+'2. melléklet'!Q84)</f>
        <v>0</v>
      </c>
      <c r="R84" s="29" t="n">
        <f aca="false">SUM('1. melléklet'!R84+'2. melléklet'!R84)</f>
        <v>6418800</v>
      </c>
      <c r="S84" s="29" t="n">
        <f aca="false">SUM('1. melléklet'!S84+'2. melléklet'!S84)</f>
        <v>6418800</v>
      </c>
      <c r="T84" s="29" t="n">
        <f aca="false">SUM('1. melléklet'!T84+'2. melléklet'!T84)</f>
        <v>0</v>
      </c>
      <c r="U84" s="29" t="n">
        <f aca="false">SUM('1. melléklet'!U84+'2. melléklet'!U84)</f>
        <v>0</v>
      </c>
      <c r="V84" s="29" t="n">
        <f aca="false">SUM('1. melléklet'!V84+'2. melléklet'!V84)</f>
        <v>6418800</v>
      </c>
    </row>
    <row r="85" customFormat="false" ht="15" hidden="false" customHeight="false" outlineLevel="0" collapsed="false">
      <c r="A85" s="33" t="s">
        <v>168</v>
      </c>
      <c r="B85" s="16" t="s">
        <v>169</v>
      </c>
      <c r="C85" s="13" t="n">
        <f aca="false">'[1]1. melléklet'!C85+'[1]2. melléklet'!C85</f>
        <v>20219000</v>
      </c>
      <c r="D85" s="13" t="n">
        <f aca="false">'[1]1. melléklet'!D85+'[1]2. melléklet'!D85</f>
        <v>0</v>
      </c>
      <c r="E85" s="13" t="n">
        <f aca="false">'[1]1. melléklet'!E85+'[1]2. melléklet'!E85</f>
        <v>0</v>
      </c>
      <c r="F85" s="13" t="n">
        <f aca="false">SUM(C85:E85)</f>
        <v>20219000</v>
      </c>
      <c r="G85" s="14" t="n">
        <f aca="false">SUM('1. melléklet'!G85+'2. melléklet'!G85)</f>
        <v>20219000</v>
      </c>
      <c r="H85" s="14" t="n">
        <f aca="false">SUM('1. melléklet'!H85+'2. melléklet'!H85)</f>
        <v>0</v>
      </c>
      <c r="I85" s="14" t="n">
        <f aca="false">SUM('1. melléklet'!I85+'2. melléklet'!I85)</f>
        <v>0</v>
      </c>
      <c r="J85" s="14" t="n">
        <f aca="false">SUM('1. melléklet'!J85+'2. melléklet'!J85)</f>
        <v>20219000</v>
      </c>
      <c r="K85" s="14" t="n">
        <f aca="false">SUM('1. melléklet'!K85+'2. melléklet'!K85)</f>
        <v>18102600</v>
      </c>
      <c r="L85" s="14" t="n">
        <f aca="false">SUM('1. melléklet'!L85+'2. melléklet'!L85)</f>
        <v>0</v>
      </c>
      <c r="M85" s="14" t="n">
        <f aca="false">SUM('1. melléklet'!M85+'2. melléklet'!M85)</f>
        <v>0</v>
      </c>
      <c r="N85" s="14" t="n">
        <f aca="false">SUM('1. melléklet'!N85+'2. melléklet'!N85)</f>
        <v>18102600</v>
      </c>
      <c r="O85" s="14" t="n">
        <f aca="false">SUM('1. melléklet'!O85+'2. melléklet'!O85)</f>
        <v>18102600</v>
      </c>
      <c r="P85" s="14" t="n">
        <f aca="false">SUM('1. melléklet'!P85+'2. melléklet'!P85)</f>
        <v>0</v>
      </c>
      <c r="Q85" s="14" t="n">
        <f aca="false">SUM('1. melléklet'!Q85+'2. melléklet'!Q85)</f>
        <v>0</v>
      </c>
      <c r="R85" s="14" t="n">
        <f aca="false">SUM('1. melléklet'!R85+'2. melléklet'!R85)</f>
        <v>18102600</v>
      </c>
      <c r="S85" s="14" t="n">
        <f aca="false">SUM('1. melléklet'!S85+'2. melléklet'!S85)</f>
        <v>18102600</v>
      </c>
      <c r="T85" s="14" t="n">
        <f aca="false">SUM('1. melléklet'!T85+'2. melléklet'!T85)</f>
        <v>0</v>
      </c>
      <c r="U85" s="14" t="n">
        <f aca="false">SUM('1. melléklet'!U85+'2. melléklet'!U85)</f>
        <v>0</v>
      </c>
      <c r="V85" s="14" t="n">
        <f aca="false">SUM('1. melléklet'!V85+'2. melléklet'!V85)</f>
        <v>18102600</v>
      </c>
    </row>
    <row r="86" customFormat="false" ht="15" hidden="false" customHeight="false" outlineLevel="0" collapsed="false">
      <c r="A86" s="33" t="s">
        <v>170</v>
      </c>
      <c r="B86" s="16" t="s">
        <v>171</v>
      </c>
      <c r="C86" s="13" t="n">
        <f aca="false">'[1]1. melléklet'!C86+'[1]2. melléklet'!C86</f>
        <v>0</v>
      </c>
      <c r="D86" s="13" t="n">
        <f aca="false">'[1]1. melléklet'!D86+'[1]2. melléklet'!D86</f>
        <v>0</v>
      </c>
      <c r="E86" s="13" t="n">
        <f aca="false">'[1]1. melléklet'!E86+'[1]2. melléklet'!E86</f>
        <v>0</v>
      </c>
      <c r="F86" s="13" t="n">
        <f aca="false">SUM(C86:E86)</f>
        <v>0</v>
      </c>
      <c r="G86" s="14" t="n">
        <f aca="false">SUM('1. melléklet'!G86+'2. melléklet'!G86)</f>
        <v>0</v>
      </c>
      <c r="H86" s="14" t="n">
        <f aca="false">SUM('1. melléklet'!H86+'2. melléklet'!H86)</f>
        <v>0</v>
      </c>
      <c r="I86" s="14" t="n">
        <f aca="false">SUM('1. melléklet'!I86+'2. melléklet'!I86)</f>
        <v>0</v>
      </c>
      <c r="J86" s="14" t="n">
        <f aca="false">SUM('1. melléklet'!J86+'2. melléklet'!J86)</f>
        <v>0</v>
      </c>
      <c r="K86" s="14" t="n">
        <f aca="false">SUM('1. melléklet'!K86+'2. melléklet'!K86)</f>
        <v>0</v>
      </c>
      <c r="L86" s="14" t="n">
        <f aca="false">SUM('1. melléklet'!L86+'2. melléklet'!L86)</f>
        <v>0</v>
      </c>
      <c r="M86" s="14" t="n">
        <f aca="false">SUM('1. melléklet'!M86+'2. melléklet'!M86)</f>
        <v>0</v>
      </c>
      <c r="N86" s="14" t="n">
        <f aca="false">SUM('1. melléklet'!N86+'2. melléklet'!N86)</f>
        <v>0</v>
      </c>
      <c r="O86" s="14" t="n">
        <f aca="false">SUM('1. melléklet'!O86+'2. melléklet'!O86)</f>
        <v>0</v>
      </c>
      <c r="P86" s="14" t="n">
        <f aca="false">SUM('1. melléklet'!P86+'2. melléklet'!P86)</f>
        <v>0</v>
      </c>
      <c r="Q86" s="14" t="n">
        <f aca="false">SUM('1. melléklet'!Q86+'2. melléklet'!Q86)</f>
        <v>0</v>
      </c>
      <c r="R86" s="14" t="n">
        <f aca="false">SUM('1. melléklet'!R86+'2. melléklet'!R86)</f>
        <v>0</v>
      </c>
      <c r="S86" s="14" t="n">
        <f aca="false">SUM('1. melléklet'!S86+'2. melléklet'!S86)</f>
        <v>0</v>
      </c>
      <c r="T86" s="14" t="n">
        <f aca="false">SUM('1. melléklet'!T86+'2. melléklet'!T86)</f>
        <v>0</v>
      </c>
      <c r="U86" s="14" t="n">
        <f aca="false">SUM('1. melléklet'!U86+'2. melléklet'!U86)</f>
        <v>0</v>
      </c>
      <c r="V86" s="14" t="n">
        <f aca="false">SUM('1. melléklet'!V86+'2. melléklet'!V86)</f>
        <v>0</v>
      </c>
    </row>
    <row r="87" customFormat="false" ht="15" hidden="false" customHeight="false" outlineLevel="0" collapsed="false">
      <c r="A87" s="33" t="s">
        <v>172</v>
      </c>
      <c r="B87" s="16" t="s">
        <v>173</v>
      </c>
      <c r="C87" s="13" t="n">
        <f aca="false">'[1]1. melléklet'!C87+'[1]2. melléklet'!C87</f>
        <v>1500000</v>
      </c>
      <c r="D87" s="13" t="n">
        <f aca="false">'[1]1. melléklet'!D87+'[1]2. melléklet'!D87</f>
        <v>0</v>
      </c>
      <c r="E87" s="13" t="n">
        <f aca="false">'[1]1. melléklet'!E87+'[1]2. melléklet'!E87</f>
        <v>0</v>
      </c>
      <c r="F87" s="13" t="n">
        <f aca="false">SUM(C87:E87)</f>
        <v>1500000</v>
      </c>
      <c r="G87" s="14" t="n">
        <f aca="false">SUM('1. melléklet'!G87+'2. melléklet'!G87)</f>
        <v>1500000</v>
      </c>
      <c r="H87" s="14" t="n">
        <f aca="false">SUM('1. melléklet'!H87+'2. melléklet'!H87)</f>
        <v>0</v>
      </c>
      <c r="I87" s="14" t="n">
        <f aca="false">SUM('1. melléklet'!I87+'2. melléklet'!I87)</f>
        <v>0</v>
      </c>
      <c r="J87" s="14" t="n">
        <f aca="false">SUM('1. melléklet'!J87+'2. melléklet'!J87)</f>
        <v>1500000</v>
      </c>
      <c r="K87" s="14" t="n">
        <f aca="false">SUM('1. melléklet'!K87+'2. melléklet'!K87)</f>
        <v>1500000</v>
      </c>
      <c r="L87" s="14" t="n">
        <f aca="false">SUM('1. melléklet'!L87+'2. melléklet'!L87)</f>
        <v>0</v>
      </c>
      <c r="M87" s="14" t="n">
        <f aca="false">SUM('1. melléklet'!M87+'2. melléklet'!M87)</f>
        <v>0</v>
      </c>
      <c r="N87" s="14" t="n">
        <f aca="false">SUM('1. melléklet'!N87+'2. melléklet'!N87)</f>
        <v>1500000</v>
      </c>
      <c r="O87" s="14" t="n">
        <f aca="false">SUM('1. melléklet'!O87+'2. melléklet'!O87)</f>
        <v>1500000</v>
      </c>
      <c r="P87" s="14" t="n">
        <f aca="false">SUM('1. melléklet'!P87+'2. melléklet'!P87)</f>
        <v>0</v>
      </c>
      <c r="Q87" s="14" t="n">
        <f aca="false">SUM('1. melléklet'!Q87+'2. melléklet'!Q87)</f>
        <v>0</v>
      </c>
      <c r="R87" s="14" t="n">
        <f aca="false">SUM('1. melléklet'!R87+'2. melléklet'!R87)</f>
        <v>1500000</v>
      </c>
      <c r="S87" s="14" t="n">
        <f aca="false">SUM('1. melléklet'!S87+'2. melléklet'!S87)</f>
        <v>1500000</v>
      </c>
      <c r="T87" s="14" t="n">
        <f aca="false">SUM('1. melléklet'!T87+'2. melléklet'!T87)</f>
        <v>0</v>
      </c>
      <c r="U87" s="14" t="n">
        <f aca="false">SUM('1. melléklet'!U87+'2. melléklet'!U87)</f>
        <v>0</v>
      </c>
      <c r="V87" s="14" t="n">
        <f aca="false">SUM('1. melléklet'!V87+'2. melléklet'!V87)</f>
        <v>1500000</v>
      </c>
    </row>
    <row r="88" customFormat="false" ht="15" hidden="false" customHeight="false" outlineLevel="0" collapsed="false">
      <c r="A88" s="33" t="s">
        <v>174</v>
      </c>
      <c r="B88" s="16" t="s">
        <v>175</v>
      </c>
      <c r="C88" s="13" t="n">
        <f aca="false">'[1]1. melléklet'!C88+'[1]2. melléklet'!C88</f>
        <v>8199554</v>
      </c>
      <c r="D88" s="13" t="n">
        <f aca="false">'[1]1. melléklet'!D88+'[1]2. melléklet'!D88</f>
        <v>0</v>
      </c>
      <c r="E88" s="13" t="n">
        <f aca="false">'[1]1. melléklet'!E88+'[1]2. melléklet'!E88</f>
        <v>0</v>
      </c>
      <c r="F88" s="13" t="n">
        <f aca="false">SUM(C88:E88)</f>
        <v>8199554</v>
      </c>
      <c r="G88" s="14" t="n">
        <f aca="false">SUM('1. melléklet'!G88+'2. melléklet'!G88)</f>
        <v>8199554</v>
      </c>
      <c r="H88" s="14" t="n">
        <f aca="false">SUM('1. melléklet'!H88+'2. melléklet'!H88)</f>
        <v>0</v>
      </c>
      <c r="I88" s="14" t="n">
        <f aca="false">SUM('1. melléklet'!I88+'2. melléklet'!I88)</f>
        <v>0</v>
      </c>
      <c r="J88" s="14" t="n">
        <f aca="false">SUM('1. melléklet'!J88+'2. melléklet'!J88)</f>
        <v>8199554</v>
      </c>
      <c r="K88" s="14" t="n">
        <f aca="false">SUM('1. melléklet'!K88+'2. melléklet'!K88)</f>
        <v>8199554</v>
      </c>
      <c r="L88" s="14" t="n">
        <f aca="false">SUM('1. melléklet'!L88+'2. melléklet'!L88)</f>
        <v>0</v>
      </c>
      <c r="M88" s="14" t="n">
        <f aca="false">SUM('1. melléklet'!M88+'2. melléklet'!M88)</f>
        <v>0</v>
      </c>
      <c r="N88" s="14" t="n">
        <f aca="false">SUM('1. melléklet'!N88+'2. melléklet'!N88)</f>
        <v>8199554</v>
      </c>
      <c r="O88" s="14" t="n">
        <f aca="false">SUM('1. melléklet'!O88+'2. melléklet'!O88)</f>
        <v>8199554</v>
      </c>
      <c r="P88" s="14" t="n">
        <f aca="false">SUM('1. melléklet'!P88+'2. melléklet'!P88)</f>
        <v>0</v>
      </c>
      <c r="Q88" s="14" t="n">
        <f aca="false">SUM('1. melléklet'!Q88+'2. melléklet'!Q88)</f>
        <v>0</v>
      </c>
      <c r="R88" s="14" t="n">
        <f aca="false">SUM('1. melléklet'!R88+'2. melléklet'!R88)</f>
        <v>8199554</v>
      </c>
      <c r="S88" s="14" t="n">
        <f aca="false">SUM('1. melléklet'!S88+'2. melléklet'!S88)</f>
        <v>8199554</v>
      </c>
      <c r="T88" s="14" t="n">
        <f aca="false">SUM('1. melléklet'!T88+'2. melléklet'!T88)</f>
        <v>0</v>
      </c>
      <c r="U88" s="14" t="n">
        <f aca="false">SUM('1. melléklet'!U88+'2. melléklet'!U88)</f>
        <v>0</v>
      </c>
      <c r="V88" s="14" t="n">
        <f aca="false">SUM('1. melléklet'!V88+'2. melléklet'!V88)</f>
        <v>8199554</v>
      </c>
    </row>
    <row r="89" s="23" customFormat="true" ht="15.75" hidden="false" customHeight="false" outlineLevel="0" collapsed="false">
      <c r="A89" s="35" t="s">
        <v>176</v>
      </c>
      <c r="B89" s="27" t="s">
        <v>177</v>
      </c>
      <c r="C89" s="28" t="n">
        <f aca="false">'[1]1. melléklet'!C89+'[1]2. melléklet'!C89</f>
        <v>29918554</v>
      </c>
      <c r="D89" s="28" t="n">
        <f aca="false">'[1]1. melléklet'!D89+'[1]2. melléklet'!D89</f>
        <v>0</v>
      </c>
      <c r="E89" s="28" t="n">
        <f aca="false">'[1]1. melléklet'!E89+'[1]2. melléklet'!E89</f>
        <v>0</v>
      </c>
      <c r="F89" s="28" t="n">
        <f aca="false">SUM(C89:E89)</f>
        <v>29918554</v>
      </c>
      <c r="G89" s="29" t="n">
        <f aca="false">SUM('1. melléklet'!G89+'2. melléklet'!G89)</f>
        <v>29918554</v>
      </c>
      <c r="H89" s="29" t="n">
        <f aca="false">SUM('1. melléklet'!H89+'2. melléklet'!H89)</f>
        <v>0</v>
      </c>
      <c r="I89" s="29" t="n">
        <f aca="false">SUM('1. melléklet'!I89+'2. melléklet'!I89)</f>
        <v>0</v>
      </c>
      <c r="J89" s="29" t="n">
        <f aca="false">SUM('1. melléklet'!J89+'2. melléklet'!J89)</f>
        <v>29918554</v>
      </c>
      <c r="K89" s="29" t="n">
        <f aca="false">SUM('1. melléklet'!K89+'2. melléklet'!K89)</f>
        <v>27802154</v>
      </c>
      <c r="L89" s="29" t="n">
        <f aca="false">SUM('1. melléklet'!L89+'2. melléklet'!L89)</f>
        <v>0</v>
      </c>
      <c r="M89" s="29" t="n">
        <f aca="false">SUM('1. melléklet'!M89+'2. melléklet'!M89)</f>
        <v>0</v>
      </c>
      <c r="N89" s="29" t="n">
        <f aca="false">SUM('1. melléklet'!N89+'2. melléklet'!N89)</f>
        <v>27802154</v>
      </c>
      <c r="O89" s="29" t="n">
        <f aca="false">SUM('1. melléklet'!O89+'2. melléklet'!O89)</f>
        <v>27802154</v>
      </c>
      <c r="P89" s="29" t="n">
        <f aca="false">SUM('1. melléklet'!P89+'2. melléklet'!P89)</f>
        <v>0</v>
      </c>
      <c r="Q89" s="29" t="n">
        <f aca="false">SUM('1. melléklet'!Q89+'2. melléklet'!Q89)</f>
        <v>0</v>
      </c>
      <c r="R89" s="29" t="n">
        <f aca="false">SUM('1. melléklet'!R89+'2. melléklet'!R89)</f>
        <v>27802154</v>
      </c>
      <c r="S89" s="29" t="n">
        <f aca="false">SUM('1. melléklet'!S89+'2. melléklet'!S89)</f>
        <v>27802154</v>
      </c>
      <c r="T89" s="29" t="n">
        <f aca="false">SUM('1. melléklet'!T89+'2. melléklet'!T89)</f>
        <v>0</v>
      </c>
      <c r="U89" s="29" t="n">
        <f aca="false">SUM('1. melléklet'!U89+'2. melléklet'!U89)</f>
        <v>0</v>
      </c>
      <c r="V89" s="29" t="n">
        <f aca="false">SUM('1. melléklet'!V89+'2. melléklet'!V89)</f>
        <v>27802154</v>
      </c>
    </row>
    <row r="90" customFormat="false" ht="15" hidden="false" customHeight="false" outlineLevel="0" collapsed="false">
      <c r="A90" s="33" t="s">
        <v>178</v>
      </c>
      <c r="B90" s="16" t="s">
        <v>179</v>
      </c>
      <c r="C90" s="13" t="n">
        <f aca="false">'[1]1. melléklet'!C90+'[1]2. melléklet'!C90</f>
        <v>0</v>
      </c>
      <c r="D90" s="13" t="n">
        <f aca="false">'[1]1. melléklet'!D90+'[1]2. melléklet'!D90</f>
        <v>0</v>
      </c>
      <c r="E90" s="13" t="n">
        <f aca="false">'[1]1. melléklet'!E90+'[1]2. melléklet'!E90</f>
        <v>0</v>
      </c>
      <c r="F90" s="13" t="n">
        <f aca="false">SUM(C90:E90)</f>
        <v>0</v>
      </c>
      <c r="G90" s="14" t="n">
        <f aca="false">SUM('1. melléklet'!G90+'2. melléklet'!G90)</f>
        <v>0</v>
      </c>
      <c r="H90" s="14" t="n">
        <f aca="false">SUM('1. melléklet'!H90+'2. melléklet'!H90)</f>
        <v>0</v>
      </c>
      <c r="I90" s="14" t="n">
        <f aca="false">SUM('1. melléklet'!I90+'2. melléklet'!I90)</f>
        <v>0</v>
      </c>
      <c r="J90" s="14" t="n">
        <f aca="false">SUM('1. melléklet'!J90+'2. melléklet'!J90)</f>
        <v>0</v>
      </c>
      <c r="K90" s="14" t="n">
        <f aca="false">SUM('1. melléklet'!K90+'2. melléklet'!K90)</f>
        <v>0</v>
      </c>
      <c r="L90" s="14" t="n">
        <f aca="false">SUM('1. melléklet'!L90+'2. melléklet'!L90)</f>
        <v>0</v>
      </c>
      <c r="M90" s="14" t="n">
        <f aca="false">SUM('1. melléklet'!M90+'2. melléklet'!M90)</f>
        <v>0</v>
      </c>
      <c r="N90" s="14" t="n">
        <f aca="false">SUM('1. melléklet'!N90+'2. melléklet'!N90)</f>
        <v>0</v>
      </c>
      <c r="O90" s="14" t="n">
        <f aca="false">SUM('1. melléklet'!O90+'2. melléklet'!O90)</f>
        <v>0</v>
      </c>
      <c r="P90" s="14" t="n">
        <f aca="false">SUM('1. melléklet'!P90+'2. melléklet'!P90)</f>
        <v>0</v>
      </c>
      <c r="Q90" s="14" t="n">
        <f aca="false">SUM('1. melléklet'!Q90+'2. melléklet'!Q90)</f>
        <v>0</v>
      </c>
      <c r="R90" s="14" t="n">
        <f aca="false">SUM('1. melléklet'!R90+'2. melléklet'!R90)</f>
        <v>0</v>
      </c>
      <c r="S90" s="14" t="n">
        <f aca="false">SUM('1. melléklet'!S90+'2. melléklet'!S90)</f>
        <v>0</v>
      </c>
      <c r="T90" s="14" t="n">
        <f aca="false">SUM('1. melléklet'!T90+'2. melléklet'!T90)</f>
        <v>0</v>
      </c>
      <c r="U90" s="14" t="n">
        <f aca="false">SUM('1. melléklet'!U90+'2. melléklet'!U90)</f>
        <v>0</v>
      </c>
      <c r="V90" s="14" t="n">
        <f aca="false">SUM('1. melléklet'!V90+'2. melléklet'!V90)</f>
        <v>0</v>
      </c>
    </row>
    <row r="91" customFormat="false" ht="15" hidden="false" customHeight="false" outlineLevel="0" collapsed="false">
      <c r="A91" s="33" t="s">
        <v>180</v>
      </c>
      <c r="B91" s="16" t="s">
        <v>181</v>
      </c>
      <c r="C91" s="13" t="n">
        <f aca="false">'[1]1. melléklet'!C91+'[1]2. melléklet'!C91</f>
        <v>0</v>
      </c>
      <c r="D91" s="13" t="n">
        <f aca="false">'[1]1. melléklet'!D91+'[1]2. melléklet'!D91</f>
        <v>0</v>
      </c>
      <c r="E91" s="13" t="n">
        <f aca="false">'[1]1. melléklet'!E91+'[1]2. melléklet'!E91</f>
        <v>0</v>
      </c>
      <c r="F91" s="13" t="n">
        <f aca="false">SUM(C91:E91)</f>
        <v>0</v>
      </c>
      <c r="G91" s="14" t="n">
        <f aca="false">SUM('1. melléklet'!G91+'2. melléklet'!G91)</f>
        <v>0</v>
      </c>
      <c r="H91" s="14" t="n">
        <f aca="false">SUM('1. melléklet'!H91+'2. melléklet'!H91)</f>
        <v>0</v>
      </c>
      <c r="I91" s="14" t="n">
        <f aca="false">SUM('1. melléklet'!I91+'2. melléklet'!I91)</f>
        <v>0</v>
      </c>
      <c r="J91" s="14" t="n">
        <f aca="false">SUM('1. melléklet'!J91+'2. melléklet'!J91)</f>
        <v>0</v>
      </c>
      <c r="K91" s="14" t="n">
        <f aca="false">SUM('1. melléklet'!K91+'2. melléklet'!K91)</f>
        <v>0</v>
      </c>
      <c r="L91" s="14" t="n">
        <f aca="false">SUM('1. melléklet'!L91+'2. melléklet'!L91)</f>
        <v>0</v>
      </c>
      <c r="M91" s="14" t="n">
        <f aca="false">SUM('1. melléklet'!M91+'2. melléklet'!M91)</f>
        <v>0</v>
      </c>
      <c r="N91" s="14" t="n">
        <f aca="false">SUM('1. melléklet'!N91+'2. melléklet'!N91)</f>
        <v>0</v>
      </c>
      <c r="O91" s="14" t="n">
        <f aca="false">SUM('1. melléklet'!O91+'2. melléklet'!O91)</f>
        <v>0</v>
      </c>
      <c r="P91" s="14" t="n">
        <f aca="false">SUM('1. melléklet'!P91+'2. melléklet'!P91)</f>
        <v>0</v>
      </c>
      <c r="Q91" s="14" t="n">
        <f aca="false">SUM('1. melléklet'!Q91+'2. melléklet'!Q91)</f>
        <v>0</v>
      </c>
      <c r="R91" s="14" t="n">
        <f aca="false">SUM('1. melléklet'!R91+'2. melléklet'!R91)</f>
        <v>0</v>
      </c>
      <c r="S91" s="14" t="n">
        <f aca="false">SUM('1. melléklet'!S91+'2. melléklet'!S91)</f>
        <v>0</v>
      </c>
      <c r="T91" s="14" t="n">
        <f aca="false">SUM('1. melléklet'!T91+'2. melléklet'!T91)</f>
        <v>0</v>
      </c>
      <c r="U91" s="14" t="n">
        <f aca="false">SUM('1. melléklet'!U91+'2. melléklet'!U91)</f>
        <v>0</v>
      </c>
      <c r="V91" s="14" t="n">
        <f aca="false">SUM('1. melléklet'!V91+'2. melléklet'!V91)</f>
        <v>0</v>
      </c>
    </row>
    <row r="92" customFormat="false" ht="15" hidden="false" customHeight="false" outlineLevel="0" collapsed="false">
      <c r="A92" s="33" t="s">
        <v>182</v>
      </c>
      <c r="B92" s="16" t="s">
        <v>183</v>
      </c>
      <c r="C92" s="13" t="n">
        <f aca="false">'[1]1. melléklet'!C92+'[1]2. melléklet'!C92</f>
        <v>0</v>
      </c>
      <c r="D92" s="13" t="n">
        <f aca="false">'[1]1. melléklet'!D92+'[1]2. melléklet'!D92</f>
        <v>0</v>
      </c>
      <c r="E92" s="13" t="n">
        <f aca="false">'[1]1. melléklet'!E92+'[1]2. melléklet'!E92</f>
        <v>0</v>
      </c>
      <c r="F92" s="13" t="n">
        <f aca="false">SUM(C92:E92)</f>
        <v>0</v>
      </c>
      <c r="G92" s="14" t="n">
        <f aca="false">SUM('1. melléklet'!G92+'2. melléklet'!G92)</f>
        <v>0</v>
      </c>
      <c r="H92" s="14" t="n">
        <f aca="false">SUM('1. melléklet'!H92+'2. melléklet'!H92)</f>
        <v>0</v>
      </c>
      <c r="I92" s="14" t="n">
        <f aca="false">SUM('1. melléklet'!I92+'2. melléklet'!I92)</f>
        <v>0</v>
      </c>
      <c r="J92" s="14" t="n">
        <f aca="false">SUM('1. melléklet'!J92+'2. melléklet'!J92)</f>
        <v>0</v>
      </c>
      <c r="K92" s="14" t="n">
        <f aca="false">SUM('1. melléklet'!K92+'2. melléklet'!K92)</f>
        <v>0</v>
      </c>
      <c r="L92" s="14" t="n">
        <f aca="false">SUM('1. melléklet'!L92+'2. melléklet'!L92)</f>
        <v>0</v>
      </c>
      <c r="M92" s="14" t="n">
        <f aca="false">SUM('1. melléklet'!M92+'2. melléklet'!M92)</f>
        <v>0</v>
      </c>
      <c r="N92" s="14" t="n">
        <f aca="false">SUM('1. melléklet'!N92+'2. melléklet'!N92)</f>
        <v>0</v>
      </c>
      <c r="O92" s="14" t="n">
        <f aca="false">SUM('1. melléklet'!O92+'2. melléklet'!O92)</f>
        <v>0</v>
      </c>
      <c r="P92" s="14" t="n">
        <f aca="false">SUM('1. melléklet'!P92+'2. melléklet'!P92)</f>
        <v>0</v>
      </c>
      <c r="Q92" s="14" t="n">
        <f aca="false">SUM('1. melléklet'!Q92+'2. melléklet'!Q92)</f>
        <v>0</v>
      </c>
      <c r="R92" s="14" t="n">
        <f aca="false">SUM('1. melléklet'!R92+'2. melléklet'!R92)</f>
        <v>0</v>
      </c>
      <c r="S92" s="14" t="n">
        <f aca="false">SUM('1. melléklet'!S92+'2. melléklet'!S92)</f>
        <v>0</v>
      </c>
      <c r="T92" s="14" t="n">
        <f aca="false">SUM('1. melléklet'!T92+'2. melléklet'!T92)</f>
        <v>0</v>
      </c>
      <c r="U92" s="14" t="n">
        <f aca="false">SUM('1. melléklet'!U92+'2. melléklet'!U92)</f>
        <v>0</v>
      </c>
      <c r="V92" s="14" t="n">
        <f aca="false">SUM('1. melléklet'!V92+'2. melléklet'!V92)</f>
        <v>0</v>
      </c>
    </row>
    <row r="93" customFormat="false" ht="15" hidden="false" customHeight="false" outlineLevel="0" collapsed="false">
      <c r="A93" s="33" t="s">
        <v>184</v>
      </c>
      <c r="B93" s="16" t="s">
        <v>185</v>
      </c>
      <c r="C93" s="13" t="n">
        <f aca="false">'[1]1. melléklet'!C93+'[1]2. melléklet'!C93</f>
        <v>0</v>
      </c>
      <c r="D93" s="13" t="n">
        <f aca="false">'[1]1. melléklet'!D93+'[1]2. melléklet'!D93</f>
        <v>0</v>
      </c>
      <c r="E93" s="13" t="n">
        <f aca="false">'[1]1. melléklet'!E93+'[1]2. melléklet'!E93</f>
        <v>0</v>
      </c>
      <c r="F93" s="13" t="n">
        <f aca="false">SUM(C93:E93)</f>
        <v>0</v>
      </c>
      <c r="G93" s="14" t="n">
        <f aca="false">SUM('1. melléklet'!G93+'2. melléklet'!G93)</f>
        <v>0</v>
      </c>
      <c r="H93" s="14" t="n">
        <f aca="false">SUM('1. melléklet'!H93+'2. melléklet'!H93)</f>
        <v>0</v>
      </c>
      <c r="I93" s="14" t="n">
        <f aca="false">SUM('1. melléklet'!I93+'2. melléklet'!I93)</f>
        <v>0</v>
      </c>
      <c r="J93" s="14" t="n">
        <f aca="false">SUM('1. melléklet'!J93+'2. melléklet'!J93)</f>
        <v>0</v>
      </c>
      <c r="K93" s="14" t="n">
        <f aca="false">SUM('1. melléklet'!K93+'2. melléklet'!K93)</f>
        <v>0</v>
      </c>
      <c r="L93" s="14" t="n">
        <f aca="false">SUM('1. melléklet'!L93+'2. melléklet'!L93)</f>
        <v>0</v>
      </c>
      <c r="M93" s="14" t="n">
        <f aca="false">SUM('1. melléklet'!M93+'2. melléklet'!M93)</f>
        <v>0</v>
      </c>
      <c r="N93" s="14" t="n">
        <f aca="false">SUM('1. melléklet'!N93+'2. melléklet'!N93)</f>
        <v>0</v>
      </c>
      <c r="O93" s="14" t="n">
        <f aca="false">SUM('1. melléklet'!O93+'2. melléklet'!O93)</f>
        <v>0</v>
      </c>
      <c r="P93" s="14" t="n">
        <f aca="false">SUM('1. melléklet'!P93+'2. melléklet'!P93)</f>
        <v>0</v>
      </c>
      <c r="Q93" s="14" t="n">
        <f aca="false">SUM('1. melléklet'!Q93+'2. melléklet'!Q93)</f>
        <v>0</v>
      </c>
      <c r="R93" s="14" t="n">
        <f aca="false">SUM('1. melléklet'!R93+'2. melléklet'!R93)</f>
        <v>0</v>
      </c>
      <c r="S93" s="14" t="n">
        <f aca="false">SUM('1. melléklet'!S93+'2. melléklet'!S93)</f>
        <v>0</v>
      </c>
      <c r="T93" s="14" t="n">
        <f aca="false">SUM('1. melléklet'!T93+'2. melléklet'!T93)</f>
        <v>0</v>
      </c>
      <c r="U93" s="14" t="n">
        <f aca="false">SUM('1. melléklet'!U93+'2. melléklet'!U93)</f>
        <v>0</v>
      </c>
      <c r="V93" s="14" t="n">
        <f aca="false">SUM('1. melléklet'!V93+'2. melléklet'!V93)</f>
        <v>0</v>
      </c>
    </row>
    <row r="94" customFormat="false" ht="15" hidden="false" customHeight="false" outlineLevel="0" collapsed="false">
      <c r="A94" s="33" t="s">
        <v>186</v>
      </c>
      <c r="B94" s="16" t="s">
        <v>187</v>
      </c>
      <c r="C94" s="13" t="n">
        <f aca="false">'[1]1. melléklet'!C94+'[1]2. melléklet'!C94</f>
        <v>0</v>
      </c>
      <c r="D94" s="13" t="n">
        <f aca="false">'[1]1. melléklet'!D94+'[1]2. melléklet'!D94</f>
        <v>0</v>
      </c>
      <c r="E94" s="13" t="n">
        <f aca="false">'[1]1. melléklet'!E94+'[1]2. melléklet'!E94</f>
        <v>0</v>
      </c>
      <c r="F94" s="13" t="n">
        <f aca="false">SUM(C94:E94)</f>
        <v>0</v>
      </c>
      <c r="G94" s="14" t="n">
        <f aca="false">SUM('1. melléklet'!G94+'2. melléklet'!G94)</f>
        <v>0</v>
      </c>
      <c r="H94" s="14" t="n">
        <f aca="false">SUM('1. melléklet'!H94+'2. melléklet'!H94)</f>
        <v>0</v>
      </c>
      <c r="I94" s="14" t="n">
        <f aca="false">SUM('1. melléklet'!I94+'2. melléklet'!I94)</f>
        <v>0</v>
      </c>
      <c r="J94" s="14" t="n">
        <f aca="false">SUM('1. melléklet'!J94+'2. melléklet'!J94)</f>
        <v>0</v>
      </c>
      <c r="K94" s="14" t="n">
        <f aca="false">SUM('1. melléklet'!K94+'2. melléklet'!K94)</f>
        <v>0</v>
      </c>
      <c r="L94" s="14" t="n">
        <f aca="false">SUM('1. melléklet'!L94+'2. melléklet'!L94)</f>
        <v>0</v>
      </c>
      <c r="M94" s="14" t="n">
        <f aca="false">SUM('1. melléklet'!M94+'2. melléklet'!M94)</f>
        <v>0</v>
      </c>
      <c r="N94" s="14" t="n">
        <f aca="false">SUM('1. melléklet'!N94+'2. melléklet'!N94)</f>
        <v>0</v>
      </c>
      <c r="O94" s="14" t="n">
        <f aca="false">SUM('1. melléklet'!O94+'2. melléklet'!O94)</f>
        <v>0</v>
      </c>
      <c r="P94" s="14" t="n">
        <f aca="false">SUM('1. melléklet'!P94+'2. melléklet'!P94)</f>
        <v>0</v>
      </c>
      <c r="Q94" s="14" t="n">
        <f aca="false">SUM('1. melléklet'!Q94+'2. melléklet'!Q94)</f>
        <v>0</v>
      </c>
      <c r="R94" s="14" t="n">
        <f aca="false">SUM('1. melléklet'!R94+'2. melléklet'!R94)</f>
        <v>0</v>
      </c>
      <c r="S94" s="14" t="n">
        <f aca="false">SUM('1. melléklet'!S94+'2. melléklet'!S94)</f>
        <v>0</v>
      </c>
      <c r="T94" s="14" t="n">
        <f aca="false">SUM('1. melléklet'!T94+'2. melléklet'!T94)</f>
        <v>0</v>
      </c>
      <c r="U94" s="14" t="n">
        <f aca="false">SUM('1. melléklet'!U94+'2. melléklet'!U94)</f>
        <v>0</v>
      </c>
      <c r="V94" s="14" t="n">
        <f aca="false">SUM('1. melléklet'!V94+'2. melléklet'!V94)</f>
        <v>0</v>
      </c>
    </row>
    <row r="95" customFormat="false" ht="15" hidden="false" customHeight="false" outlineLevel="0" collapsed="false">
      <c r="A95" s="33" t="s">
        <v>188</v>
      </c>
      <c r="B95" s="16" t="s">
        <v>189</v>
      </c>
      <c r="C95" s="13" t="n">
        <f aca="false">'[1]1. melléklet'!C95+'[1]2. melléklet'!C95</f>
        <v>0</v>
      </c>
      <c r="D95" s="13" t="n">
        <f aca="false">'[1]1. melléklet'!D95+'[1]2. melléklet'!D95</f>
        <v>0</v>
      </c>
      <c r="E95" s="13" t="n">
        <f aca="false">'[1]1. melléklet'!E95+'[1]2. melléklet'!E95</f>
        <v>0</v>
      </c>
      <c r="F95" s="13" t="n">
        <f aca="false">SUM(C95:E95)</f>
        <v>0</v>
      </c>
      <c r="G95" s="14" t="n">
        <f aca="false">SUM('1. melléklet'!G95+'2. melléklet'!G95)</f>
        <v>0</v>
      </c>
      <c r="H95" s="14" t="n">
        <f aca="false">SUM('1. melléklet'!H95+'2. melléklet'!H95)</f>
        <v>0</v>
      </c>
      <c r="I95" s="14" t="n">
        <f aca="false">SUM('1. melléklet'!I95+'2. melléklet'!I95)</f>
        <v>0</v>
      </c>
      <c r="J95" s="14" t="n">
        <f aca="false">SUM('1. melléklet'!J95+'2. melléklet'!J95)</f>
        <v>0</v>
      </c>
      <c r="K95" s="14" t="n">
        <f aca="false">SUM('1. melléklet'!K95+'2. melléklet'!K95)</f>
        <v>0</v>
      </c>
      <c r="L95" s="14" t="n">
        <f aca="false">SUM('1. melléklet'!L95+'2. melléklet'!L95)</f>
        <v>0</v>
      </c>
      <c r="M95" s="14" t="n">
        <f aca="false">SUM('1. melléklet'!M95+'2. melléklet'!M95)</f>
        <v>0</v>
      </c>
      <c r="N95" s="14" t="n">
        <f aca="false">SUM('1. melléklet'!N95+'2. melléklet'!N95)</f>
        <v>0</v>
      </c>
      <c r="O95" s="14" t="n">
        <f aca="false">SUM('1. melléklet'!O95+'2. melléklet'!O95)</f>
        <v>0</v>
      </c>
      <c r="P95" s="14" t="n">
        <f aca="false">SUM('1. melléklet'!P95+'2. melléklet'!P95)</f>
        <v>0</v>
      </c>
      <c r="Q95" s="14" t="n">
        <f aca="false">SUM('1. melléklet'!Q95+'2. melléklet'!Q95)</f>
        <v>0</v>
      </c>
      <c r="R95" s="14" t="n">
        <f aca="false">SUM('1. melléklet'!R95+'2. melléklet'!R95)</f>
        <v>0</v>
      </c>
      <c r="S95" s="14" t="n">
        <f aca="false">SUM('1. melléklet'!S95+'2. melléklet'!S95)</f>
        <v>0</v>
      </c>
      <c r="T95" s="14" t="n">
        <f aca="false">SUM('1. melléklet'!T95+'2. melléklet'!T95)</f>
        <v>0</v>
      </c>
      <c r="U95" s="14" t="n">
        <f aca="false">SUM('1. melléklet'!U95+'2. melléklet'!U95)</f>
        <v>0</v>
      </c>
      <c r="V95" s="14" t="n">
        <f aca="false">SUM('1. melléklet'!V95+'2. melléklet'!V95)</f>
        <v>0</v>
      </c>
    </row>
    <row r="96" customFormat="false" ht="15" hidden="false" customHeight="false" outlineLevel="0" collapsed="false">
      <c r="A96" s="33" t="s">
        <v>190</v>
      </c>
      <c r="B96" s="16" t="s">
        <v>191</v>
      </c>
      <c r="C96" s="13" t="n">
        <f aca="false">'[1]1. melléklet'!C96+'[1]2. melléklet'!C96</f>
        <v>0</v>
      </c>
      <c r="D96" s="13" t="n">
        <f aca="false">'[1]1. melléklet'!D96+'[1]2. melléklet'!D96</f>
        <v>0</v>
      </c>
      <c r="E96" s="13" t="n">
        <f aca="false">'[1]1. melléklet'!E96+'[1]2. melléklet'!E96</f>
        <v>0</v>
      </c>
      <c r="F96" s="13" t="n">
        <f aca="false">SUM(C96:E96)</f>
        <v>0</v>
      </c>
      <c r="G96" s="14" t="n">
        <f aca="false">SUM('1. melléklet'!G96+'2. melléklet'!G96)</f>
        <v>0</v>
      </c>
      <c r="H96" s="14" t="n">
        <f aca="false">SUM('1. melléklet'!H96+'2. melléklet'!H96)</f>
        <v>0</v>
      </c>
      <c r="I96" s="14" t="n">
        <f aca="false">SUM('1. melléklet'!I96+'2. melléklet'!I96)</f>
        <v>0</v>
      </c>
      <c r="J96" s="14" t="n">
        <f aca="false">SUM('1. melléklet'!J96+'2. melléklet'!J96)</f>
        <v>0</v>
      </c>
      <c r="K96" s="14" t="n">
        <f aca="false">SUM('1. melléklet'!K96+'2. melléklet'!K96)</f>
        <v>0</v>
      </c>
      <c r="L96" s="14" t="n">
        <f aca="false">SUM('1. melléklet'!L96+'2. melléklet'!L96)</f>
        <v>0</v>
      </c>
      <c r="M96" s="14" t="n">
        <f aca="false">SUM('1. melléklet'!M96+'2. melléklet'!M96)</f>
        <v>0</v>
      </c>
      <c r="N96" s="14" t="n">
        <f aca="false">SUM('1. melléklet'!N96+'2. melléklet'!N96)</f>
        <v>0</v>
      </c>
      <c r="O96" s="14" t="n">
        <f aca="false">SUM('1. melléklet'!O96+'2. melléklet'!O96)</f>
        <v>0</v>
      </c>
      <c r="P96" s="14" t="n">
        <f aca="false">SUM('1. melléklet'!P96+'2. melléklet'!P96)</f>
        <v>0</v>
      </c>
      <c r="Q96" s="14" t="n">
        <f aca="false">SUM('1. melléklet'!Q96+'2. melléklet'!Q96)</f>
        <v>0</v>
      </c>
      <c r="R96" s="14" t="n">
        <f aca="false">SUM('1. melléklet'!R96+'2. melléklet'!R96)</f>
        <v>0</v>
      </c>
      <c r="S96" s="14" t="n">
        <f aca="false">SUM('1. melléklet'!S96+'2. melléklet'!S96)</f>
        <v>0</v>
      </c>
      <c r="T96" s="14" t="n">
        <f aca="false">SUM('1. melléklet'!T96+'2. melléklet'!T96)</f>
        <v>0</v>
      </c>
      <c r="U96" s="14" t="n">
        <f aca="false">SUM('1. melléklet'!U96+'2. melléklet'!U96)</f>
        <v>0</v>
      </c>
      <c r="V96" s="14" t="n">
        <f aca="false">SUM('1. melléklet'!V96+'2. melléklet'!V96)</f>
        <v>0</v>
      </c>
    </row>
    <row r="97" customFormat="false" ht="15" hidden="false" customHeight="false" outlineLevel="0" collapsed="false">
      <c r="A97" s="33" t="s">
        <v>192</v>
      </c>
      <c r="B97" s="16" t="s">
        <v>193</v>
      </c>
      <c r="C97" s="13" t="n">
        <f aca="false">'[1]1. melléklet'!C97+'[1]2. melléklet'!C97</f>
        <v>0</v>
      </c>
      <c r="D97" s="13" t="n">
        <f aca="false">'[1]1. melléklet'!D97+'[1]2. melléklet'!D97</f>
        <v>0</v>
      </c>
      <c r="E97" s="13" t="n">
        <f aca="false">'[1]1. melléklet'!E97+'[1]2. melléklet'!E97</f>
        <v>0</v>
      </c>
      <c r="F97" s="13" t="n">
        <f aca="false">SUM(C97:E97)</f>
        <v>0</v>
      </c>
      <c r="G97" s="14" t="n">
        <f aca="false">SUM('1. melléklet'!G97+'2. melléklet'!G97)</f>
        <v>0</v>
      </c>
      <c r="H97" s="14" t="n">
        <f aca="false">SUM('1. melléklet'!H97+'2. melléklet'!H97)</f>
        <v>0</v>
      </c>
      <c r="I97" s="14" t="n">
        <f aca="false">SUM('1. melléklet'!I97+'2. melléklet'!I97)</f>
        <v>0</v>
      </c>
      <c r="J97" s="14" t="n">
        <f aca="false">SUM('1. melléklet'!J97+'2. melléklet'!J97)</f>
        <v>0</v>
      </c>
      <c r="K97" s="14" t="n">
        <f aca="false">SUM('1. melléklet'!K97+'2. melléklet'!K97)</f>
        <v>0</v>
      </c>
      <c r="L97" s="14" t="n">
        <f aca="false">SUM('1. melléklet'!L97+'2. melléklet'!L97)</f>
        <v>0</v>
      </c>
      <c r="M97" s="14" t="n">
        <f aca="false">SUM('1. melléklet'!M97+'2. melléklet'!M97)</f>
        <v>0</v>
      </c>
      <c r="N97" s="14" t="n">
        <f aca="false">SUM('1. melléklet'!N97+'2. melléklet'!N97)</f>
        <v>0</v>
      </c>
      <c r="O97" s="14" t="n">
        <f aca="false">SUM('1. melléklet'!O97+'2. melléklet'!O97)</f>
        <v>0</v>
      </c>
      <c r="P97" s="14" t="n">
        <f aca="false">SUM('1. melléklet'!P97+'2. melléklet'!P97)</f>
        <v>0</v>
      </c>
      <c r="Q97" s="14" t="n">
        <f aca="false">SUM('1. melléklet'!Q97+'2. melléklet'!Q97)</f>
        <v>0</v>
      </c>
      <c r="R97" s="14" t="n">
        <f aca="false">SUM('1. melléklet'!R97+'2. melléklet'!R97)</f>
        <v>0</v>
      </c>
      <c r="S97" s="14" t="n">
        <f aca="false">SUM('1. melléklet'!S97+'2. melléklet'!S97)</f>
        <v>0</v>
      </c>
      <c r="T97" s="14" t="n">
        <f aca="false">SUM('1. melléklet'!T97+'2. melléklet'!T97)</f>
        <v>0</v>
      </c>
      <c r="U97" s="14" t="n">
        <f aca="false">SUM('1. melléklet'!U97+'2. melléklet'!U97)</f>
        <v>0</v>
      </c>
      <c r="V97" s="14" t="n">
        <f aca="false">SUM('1. melléklet'!V97+'2. melléklet'!V97)</f>
        <v>0</v>
      </c>
    </row>
    <row r="98" customFormat="false" ht="15" hidden="false" customHeight="false" outlineLevel="0" collapsed="false">
      <c r="A98" s="33" t="s">
        <v>194</v>
      </c>
      <c r="B98" s="16" t="s">
        <v>195</v>
      </c>
      <c r="C98" s="13" t="n">
        <f aca="false">'[1]1. melléklet'!C98+'[1]2. melléklet'!C98</f>
        <v>0</v>
      </c>
      <c r="D98" s="13" t="n">
        <f aca="false">'[1]1. melléklet'!D98+'[1]2. melléklet'!D98</f>
        <v>0</v>
      </c>
      <c r="E98" s="13" t="n">
        <f aca="false">'[1]1. melléklet'!E98+'[1]2. melléklet'!E98</f>
        <v>0</v>
      </c>
      <c r="F98" s="13" t="n">
        <f aca="false">SUM(C98:E98)</f>
        <v>0</v>
      </c>
      <c r="G98" s="14" t="n">
        <f aca="false">SUM('1. melléklet'!G98+'2. melléklet'!G98)</f>
        <v>0</v>
      </c>
      <c r="H98" s="14" t="n">
        <f aca="false">SUM('1. melléklet'!H98+'2. melléklet'!H98)</f>
        <v>0</v>
      </c>
      <c r="I98" s="14" t="n">
        <f aca="false">SUM('1. melléklet'!I98+'2. melléklet'!I98)</f>
        <v>0</v>
      </c>
      <c r="J98" s="14" t="n">
        <f aca="false">SUM('1. melléklet'!J98+'2. melléklet'!J98)</f>
        <v>0</v>
      </c>
      <c r="K98" s="14" t="n">
        <f aca="false">SUM('1. melléklet'!K98+'2. melléklet'!K98)</f>
        <v>0</v>
      </c>
      <c r="L98" s="14" t="n">
        <f aca="false">SUM('1. melléklet'!L98+'2. melléklet'!L98)</f>
        <v>0</v>
      </c>
      <c r="M98" s="14" t="n">
        <f aca="false">SUM('1. melléklet'!M98+'2. melléklet'!M98)</f>
        <v>0</v>
      </c>
      <c r="N98" s="14" t="n">
        <f aca="false">SUM('1. melléklet'!N98+'2. melléklet'!N98)</f>
        <v>0</v>
      </c>
      <c r="O98" s="14" t="n">
        <f aca="false">SUM('1. melléklet'!O98+'2. melléklet'!O98)</f>
        <v>0</v>
      </c>
      <c r="P98" s="14" t="n">
        <f aca="false">SUM('1. melléklet'!P98+'2. melléklet'!P98)</f>
        <v>0</v>
      </c>
      <c r="Q98" s="14" t="n">
        <f aca="false">SUM('1. melléklet'!Q98+'2. melléklet'!Q98)</f>
        <v>0</v>
      </c>
      <c r="R98" s="14" t="n">
        <f aca="false">SUM('1. melléklet'!R98+'2. melléklet'!R98)</f>
        <v>0</v>
      </c>
      <c r="S98" s="14" t="n">
        <f aca="false">SUM('1. melléklet'!S98+'2. melléklet'!S98)</f>
        <v>0</v>
      </c>
      <c r="T98" s="14" t="n">
        <f aca="false">SUM('1. melléklet'!T98+'2. melléklet'!T98)</f>
        <v>0</v>
      </c>
      <c r="U98" s="14" t="n">
        <f aca="false">SUM('1. melléklet'!U98+'2. melléklet'!U98)</f>
        <v>0</v>
      </c>
      <c r="V98" s="14" t="n">
        <f aca="false">SUM('1. melléklet'!V98+'2. melléklet'!V98)</f>
        <v>0</v>
      </c>
    </row>
    <row r="99" s="23" customFormat="true" ht="15.75" hidden="false" customHeight="false" outlineLevel="0" collapsed="false">
      <c r="A99" s="35" t="s">
        <v>196</v>
      </c>
      <c r="B99" s="27" t="s">
        <v>197</v>
      </c>
      <c r="C99" s="28" t="n">
        <f aca="false">'[1]1. melléklet'!C99+'[1]2. melléklet'!C99</f>
        <v>0</v>
      </c>
      <c r="D99" s="28" t="n">
        <f aca="false">'[1]1. melléklet'!D99+'[1]2. melléklet'!D99</f>
        <v>0</v>
      </c>
      <c r="E99" s="28" t="n">
        <f aca="false">'[1]1. melléklet'!E99+'[1]2. melléklet'!E99</f>
        <v>0</v>
      </c>
      <c r="F99" s="28" t="n">
        <f aca="false">SUM(C99:E99)</f>
        <v>0</v>
      </c>
      <c r="G99" s="14" t="n">
        <f aca="false">SUM('1. melléklet'!G99+'2. melléklet'!G99)</f>
        <v>0</v>
      </c>
      <c r="H99" s="14" t="n">
        <f aca="false">SUM('1. melléklet'!H99+'2. melléklet'!H99)</f>
        <v>0</v>
      </c>
      <c r="I99" s="14" t="n">
        <f aca="false">SUM('1. melléklet'!I99+'2. melléklet'!I99)</f>
        <v>0</v>
      </c>
      <c r="J99" s="14" t="n">
        <f aca="false">SUM('1. melléklet'!J99+'2. melléklet'!J99)</f>
        <v>0</v>
      </c>
      <c r="K99" s="14" t="n">
        <f aca="false">SUM('1. melléklet'!K99+'2. melléklet'!K99)</f>
        <v>0</v>
      </c>
      <c r="L99" s="14" t="n">
        <f aca="false">SUM('1. melléklet'!L99+'2. melléklet'!L99)</f>
        <v>0</v>
      </c>
      <c r="M99" s="14" t="n">
        <f aca="false">SUM('1. melléklet'!M99+'2. melléklet'!M99)</f>
        <v>0</v>
      </c>
      <c r="N99" s="14" t="n">
        <f aca="false">SUM('1. melléklet'!N99+'2. melléklet'!N99)</f>
        <v>0</v>
      </c>
      <c r="O99" s="14" t="n">
        <f aca="false">SUM('1. melléklet'!O99+'2. melléklet'!O99)</f>
        <v>0</v>
      </c>
      <c r="P99" s="14" t="n">
        <f aca="false">SUM('1. melléklet'!P99+'2. melléklet'!P99)</f>
        <v>0</v>
      </c>
      <c r="Q99" s="14" t="n">
        <f aca="false">SUM('1. melléklet'!Q99+'2. melléklet'!Q99)</f>
        <v>0</v>
      </c>
      <c r="R99" s="14" t="n">
        <f aca="false">SUM('1. melléklet'!R99+'2. melléklet'!R99)</f>
        <v>0</v>
      </c>
      <c r="S99" s="14" t="n">
        <f aca="false">SUM('1. melléklet'!S99+'2. melléklet'!S99)</f>
        <v>0</v>
      </c>
      <c r="T99" s="14" t="n">
        <f aca="false">SUM('1. melléklet'!T99+'2. melléklet'!T99)</f>
        <v>0</v>
      </c>
      <c r="U99" s="14" t="n">
        <f aca="false">SUM('1. melléklet'!U99+'2. melléklet'!U99)</f>
        <v>0</v>
      </c>
      <c r="V99" s="14" t="n">
        <f aca="false">SUM('1. melléklet'!V99+'2. melléklet'!V99)</f>
        <v>0</v>
      </c>
    </row>
    <row r="100" s="23" customFormat="true" ht="15.75" hidden="false" customHeight="false" outlineLevel="0" collapsed="false">
      <c r="A100" s="40" t="s">
        <v>198</v>
      </c>
      <c r="B100" s="41"/>
      <c r="C100" s="42" t="n">
        <f aca="false">'[1]1. melléklet'!C100+'[1]2. melléklet'!C100</f>
        <v>36272354</v>
      </c>
      <c r="D100" s="42" t="n">
        <f aca="false">'[1]1. melléklet'!D100+'[1]2. melléklet'!D100</f>
        <v>0</v>
      </c>
      <c r="E100" s="42" t="n">
        <f aca="false">'[1]1. melléklet'!E100+'[1]2. melléklet'!E100</f>
        <v>0</v>
      </c>
      <c r="F100" s="42" t="n">
        <f aca="false">SUM(C100:E100)</f>
        <v>36272354</v>
      </c>
      <c r="G100" s="43" t="n">
        <f aca="false">SUM('1. melléklet'!G100+'2. melléklet'!G100)</f>
        <v>36272354</v>
      </c>
      <c r="H100" s="43" t="n">
        <f aca="false">SUM('1. melléklet'!H100+'2. melléklet'!H100)</f>
        <v>0</v>
      </c>
      <c r="I100" s="43" t="n">
        <f aca="false">SUM('1. melléklet'!I100+'2. melléklet'!I100)</f>
        <v>0</v>
      </c>
      <c r="J100" s="43" t="n">
        <f aca="false">SUM('1. melléklet'!J100+'2. melléklet'!J100)</f>
        <v>36272354</v>
      </c>
      <c r="K100" s="43" t="n">
        <f aca="false">SUM('1. melléklet'!K100+'2. melléklet'!K100)</f>
        <v>34220954</v>
      </c>
      <c r="L100" s="43" t="n">
        <f aca="false">SUM('1. melléklet'!L100+'2. melléklet'!L100)</f>
        <v>0</v>
      </c>
      <c r="M100" s="43" t="n">
        <f aca="false">SUM('1. melléklet'!M100+'2. melléklet'!M100)</f>
        <v>0</v>
      </c>
      <c r="N100" s="43" t="n">
        <f aca="false">SUM('1. melléklet'!N100+'2. melléklet'!N100)</f>
        <v>34220954</v>
      </c>
      <c r="O100" s="43" t="n">
        <f aca="false">SUM('1. melléklet'!O100+'2. melléklet'!O100)</f>
        <v>34220954</v>
      </c>
      <c r="P100" s="43" t="n">
        <f aca="false">SUM('1. melléklet'!P100+'2. melléklet'!P100)</f>
        <v>0</v>
      </c>
      <c r="Q100" s="43" t="n">
        <f aca="false">SUM('1. melléklet'!Q100+'2. melléklet'!Q100)</f>
        <v>0</v>
      </c>
      <c r="R100" s="43" t="n">
        <f aca="false">SUM('1. melléklet'!R100+'2. melléklet'!R100)</f>
        <v>34220954</v>
      </c>
      <c r="S100" s="43" t="n">
        <f aca="false">SUM('1. melléklet'!S100+'2. melléklet'!S100)</f>
        <v>34220954</v>
      </c>
      <c r="T100" s="43" t="n">
        <f aca="false">SUM('1. melléklet'!T100+'2. melléklet'!T100)</f>
        <v>0</v>
      </c>
      <c r="U100" s="43" t="n">
        <f aca="false">SUM('1. melléklet'!U100+'2. melléklet'!U100)</f>
        <v>0</v>
      </c>
      <c r="V100" s="43" t="n">
        <f aca="false">SUM('1. melléklet'!V100+'2. melléklet'!V100)</f>
        <v>34220954</v>
      </c>
    </row>
    <row r="101" s="23" customFormat="true" ht="17.25" hidden="false" customHeight="false" outlineLevel="0" collapsed="false">
      <c r="A101" s="46" t="s">
        <v>199</v>
      </c>
      <c r="B101" s="47" t="s">
        <v>200</v>
      </c>
      <c r="C101" s="48" t="n">
        <f aca="false">'[1]1. melléklet'!C101+'[1]2. melléklet'!C101</f>
        <v>100439610</v>
      </c>
      <c r="D101" s="48" t="n">
        <f aca="false">'[1]1. melléklet'!D101+'[1]2. melléklet'!D101</f>
        <v>0</v>
      </c>
      <c r="E101" s="48" t="n">
        <f aca="false">'[1]1. melléklet'!E101+'[1]2. melléklet'!E101</f>
        <v>13000</v>
      </c>
      <c r="F101" s="49" t="n">
        <f aca="false">SUM(C101:E101)</f>
        <v>100452610</v>
      </c>
      <c r="G101" s="51" t="n">
        <f aca="false">SUM('1. melléklet'!G101+'2. melléklet'!G101)</f>
        <v>100439876</v>
      </c>
      <c r="H101" s="51" t="n">
        <f aca="false">SUM('1. melléklet'!H101+'2. melléklet'!H101)</f>
        <v>0</v>
      </c>
      <c r="I101" s="51" t="n">
        <f aca="false">SUM('1. melléklet'!I101+'2. melléklet'!I101)</f>
        <v>13000</v>
      </c>
      <c r="J101" s="51" t="n">
        <f aca="false">SUM('1. melléklet'!J101+'2. melléklet'!J101)</f>
        <v>100452876</v>
      </c>
      <c r="K101" s="51" t="n">
        <f aca="false">SUM('1. melléklet'!K101+'2. melléklet'!K101)</f>
        <v>101994853</v>
      </c>
      <c r="L101" s="51" t="n">
        <f aca="false">SUM('1. melléklet'!L101+'2. melléklet'!L101)</f>
        <v>0</v>
      </c>
      <c r="M101" s="51" t="n">
        <f aca="false">SUM('1. melléklet'!M101+'2. melléklet'!M101)</f>
        <v>13000</v>
      </c>
      <c r="N101" s="51" t="n">
        <f aca="false">SUM('1. melléklet'!N101+'2. melléklet'!N101)</f>
        <v>102007853</v>
      </c>
      <c r="O101" s="51" t="n">
        <f aca="false">SUM('1. melléklet'!O101+'2. melléklet'!O101)</f>
        <v>103981429</v>
      </c>
      <c r="P101" s="51" t="n">
        <f aca="false">SUM('1. melléklet'!P101+'2. melléklet'!P101)</f>
        <v>0</v>
      </c>
      <c r="Q101" s="51" t="n">
        <f aca="false">SUM('1. melléklet'!Q101+'2. melléklet'!Q101)</f>
        <v>13000</v>
      </c>
      <c r="R101" s="51" t="n">
        <f aca="false">SUM('1. melléklet'!R101+'2. melléklet'!R101)</f>
        <v>103994429</v>
      </c>
      <c r="S101" s="51" t="n">
        <f aca="false">SUM('1. melléklet'!S101+'2. melléklet'!S101)</f>
        <v>106215777</v>
      </c>
      <c r="T101" s="51" t="n">
        <f aca="false">SUM('1. melléklet'!T101+'2. melléklet'!T101)</f>
        <v>0</v>
      </c>
      <c r="U101" s="51" t="n">
        <f aca="false">SUM('1. melléklet'!U101+'2. melléklet'!U101)</f>
        <v>13000</v>
      </c>
      <c r="V101" s="51" t="n">
        <f aca="false">SUM('1. melléklet'!V101+'2. melléklet'!V101)</f>
        <v>106228777</v>
      </c>
    </row>
    <row r="102" customFormat="false" ht="15" hidden="false" customHeight="false" outlineLevel="0" collapsed="false">
      <c r="A102" s="33" t="s">
        <v>201</v>
      </c>
      <c r="B102" s="18" t="s">
        <v>202</v>
      </c>
      <c r="C102" s="13" t="n">
        <f aca="false">'[1]1. melléklet'!C102+'[1]2. melléklet'!C102</f>
        <v>0</v>
      </c>
      <c r="D102" s="13" t="n">
        <f aca="false">'[1]1. melléklet'!D102+'[1]2. melléklet'!D102</f>
        <v>0</v>
      </c>
      <c r="E102" s="13" t="n">
        <f aca="false">'[1]1. melléklet'!E102+'[1]2. melléklet'!E102</f>
        <v>0</v>
      </c>
      <c r="F102" s="13" t="n">
        <f aca="false">SUM(C102:E102)</f>
        <v>0</v>
      </c>
      <c r="G102" s="14" t="n">
        <f aca="false">SUM('1. melléklet'!G102+'2. melléklet'!G102)</f>
        <v>0</v>
      </c>
      <c r="H102" s="14" t="n">
        <f aca="false">SUM('1. melléklet'!H102+'2. melléklet'!H102)</f>
        <v>0</v>
      </c>
      <c r="I102" s="14" t="n">
        <f aca="false">SUM('1. melléklet'!I102+'2. melléklet'!I102)</f>
        <v>0</v>
      </c>
      <c r="J102" s="14" t="n">
        <f aca="false">SUM('1. melléklet'!J102+'2. melléklet'!J102)</f>
        <v>0</v>
      </c>
      <c r="K102" s="14" t="n">
        <f aca="false">SUM('1. melléklet'!K102+'2. melléklet'!K102)</f>
        <v>0</v>
      </c>
      <c r="L102" s="14" t="n">
        <f aca="false">SUM('1. melléklet'!L102+'2. melléklet'!L102)</f>
        <v>0</v>
      </c>
      <c r="M102" s="14" t="n">
        <f aca="false">SUM('1. melléklet'!M102+'2. melléklet'!M102)</f>
        <v>0</v>
      </c>
      <c r="N102" s="14" t="n">
        <f aca="false">SUM('1. melléklet'!N102+'2. melléklet'!N102)</f>
        <v>0</v>
      </c>
      <c r="O102" s="14" t="n">
        <f aca="false">SUM('1. melléklet'!O102+'2. melléklet'!O102)</f>
        <v>0</v>
      </c>
      <c r="P102" s="14" t="n">
        <f aca="false">SUM('1. melléklet'!P102+'2. melléklet'!P102)</f>
        <v>0</v>
      </c>
      <c r="Q102" s="14" t="n">
        <f aca="false">SUM('1. melléklet'!Q102+'2. melléklet'!Q102)</f>
        <v>0</v>
      </c>
      <c r="R102" s="14" t="n">
        <f aca="false">SUM('1. melléklet'!R102+'2. melléklet'!R102)</f>
        <v>0</v>
      </c>
      <c r="S102" s="14" t="n">
        <f aca="false">SUM('1. melléklet'!S102+'2. melléklet'!S102)</f>
        <v>0</v>
      </c>
      <c r="T102" s="14" t="n">
        <f aca="false">SUM('1. melléklet'!T102+'2. melléklet'!T102)</f>
        <v>0</v>
      </c>
      <c r="U102" s="14" t="n">
        <f aca="false">SUM('1. melléklet'!U102+'2. melléklet'!U102)</f>
        <v>0</v>
      </c>
      <c r="V102" s="14" t="n">
        <f aca="false">SUM('1. melléklet'!V102+'2. melléklet'!V102)</f>
        <v>0</v>
      </c>
    </row>
    <row r="103" customFormat="false" ht="15" hidden="false" customHeight="false" outlineLevel="0" collapsed="false">
      <c r="A103" s="33" t="s">
        <v>203</v>
      </c>
      <c r="B103" s="18" t="s">
        <v>204</v>
      </c>
      <c r="C103" s="13" t="n">
        <f aca="false">'[1]1. melléklet'!C103+'[1]2. melléklet'!C103</f>
        <v>0</v>
      </c>
      <c r="D103" s="13" t="n">
        <f aca="false">'[1]1. melléklet'!D103+'[1]2. melléklet'!D103</f>
        <v>0</v>
      </c>
      <c r="E103" s="13" t="n">
        <f aca="false">'[1]1. melléklet'!E103+'[1]2. melléklet'!E103</f>
        <v>0</v>
      </c>
      <c r="F103" s="13" t="n">
        <f aca="false">SUM(C103:E103)</f>
        <v>0</v>
      </c>
      <c r="G103" s="14" t="n">
        <f aca="false">SUM('1. melléklet'!G103+'2. melléklet'!G103)</f>
        <v>0</v>
      </c>
      <c r="H103" s="14" t="n">
        <f aca="false">SUM('1. melléklet'!H103+'2. melléklet'!H103)</f>
        <v>0</v>
      </c>
      <c r="I103" s="14" t="n">
        <f aca="false">SUM('1. melléklet'!I103+'2. melléklet'!I103)</f>
        <v>0</v>
      </c>
      <c r="J103" s="14" t="n">
        <f aca="false">SUM('1. melléklet'!J103+'2. melléklet'!J103)</f>
        <v>0</v>
      </c>
      <c r="K103" s="14" t="n">
        <f aca="false">SUM('1. melléklet'!K103+'2. melléklet'!K103)</f>
        <v>0</v>
      </c>
      <c r="L103" s="14" t="n">
        <f aca="false">SUM('1. melléklet'!L103+'2. melléklet'!L103)</f>
        <v>0</v>
      </c>
      <c r="M103" s="14" t="n">
        <f aca="false">SUM('1. melléklet'!M103+'2. melléklet'!M103)</f>
        <v>0</v>
      </c>
      <c r="N103" s="14" t="n">
        <f aca="false">SUM('1. melléklet'!N103+'2. melléklet'!N103)</f>
        <v>0</v>
      </c>
      <c r="O103" s="14" t="n">
        <f aca="false">SUM('1. melléklet'!O103+'2. melléklet'!O103)</f>
        <v>0</v>
      </c>
      <c r="P103" s="14" t="n">
        <f aca="false">SUM('1. melléklet'!P103+'2. melléklet'!P103)</f>
        <v>0</v>
      </c>
      <c r="Q103" s="14" t="n">
        <f aca="false">SUM('1. melléklet'!Q103+'2. melléklet'!Q103)</f>
        <v>0</v>
      </c>
      <c r="R103" s="14" t="n">
        <f aca="false">SUM('1. melléklet'!R103+'2. melléklet'!R103)</f>
        <v>0</v>
      </c>
      <c r="S103" s="14" t="n">
        <f aca="false">SUM('1. melléklet'!S103+'2. melléklet'!S103)</f>
        <v>0</v>
      </c>
      <c r="T103" s="14" t="n">
        <f aca="false">SUM('1. melléklet'!T103+'2. melléklet'!T103)</f>
        <v>0</v>
      </c>
      <c r="U103" s="14" t="n">
        <f aca="false">SUM('1. melléklet'!U103+'2. melléklet'!U103)</f>
        <v>0</v>
      </c>
      <c r="V103" s="14" t="n">
        <f aca="false">SUM('1. melléklet'!V103+'2. melléklet'!V103)</f>
        <v>0</v>
      </c>
    </row>
    <row r="104" customFormat="false" ht="15" hidden="false" customHeight="false" outlineLevel="0" collapsed="false">
      <c r="A104" s="33" t="s">
        <v>205</v>
      </c>
      <c r="B104" s="18" t="s">
        <v>206</v>
      </c>
      <c r="C104" s="13" t="n">
        <f aca="false">'[1]1. melléklet'!C104+'[1]2. melléklet'!C104</f>
        <v>0</v>
      </c>
      <c r="D104" s="13" t="n">
        <f aca="false">'[1]1. melléklet'!D104+'[1]2. melléklet'!D104</f>
        <v>0</v>
      </c>
      <c r="E104" s="13" t="n">
        <f aca="false">'[1]1. melléklet'!E104+'[1]2. melléklet'!E104</f>
        <v>0</v>
      </c>
      <c r="F104" s="13" t="n">
        <f aca="false">SUM(C104:E104)</f>
        <v>0</v>
      </c>
      <c r="G104" s="14" t="n">
        <f aca="false">SUM('1. melléklet'!G104+'2. melléklet'!G104)</f>
        <v>0</v>
      </c>
      <c r="H104" s="14" t="n">
        <f aca="false">SUM('1. melléklet'!H104+'2. melléklet'!H104)</f>
        <v>0</v>
      </c>
      <c r="I104" s="14" t="n">
        <f aca="false">SUM('1. melléklet'!I104+'2. melléklet'!I104)</f>
        <v>0</v>
      </c>
      <c r="J104" s="14" t="n">
        <f aca="false">SUM('1. melléklet'!J104+'2. melléklet'!J104)</f>
        <v>0</v>
      </c>
      <c r="K104" s="14" t="n">
        <f aca="false">SUM('1. melléklet'!K104+'2. melléklet'!K104)</f>
        <v>0</v>
      </c>
      <c r="L104" s="14" t="n">
        <f aca="false">SUM('1. melléklet'!L104+'2. melléklet'!L104)</f>
        <v>0</v>
      </c>
      <c r="M104" s="14" t="n">
        <f aca="false">SUM('1. melléklet'!M104+'2. melléklet'!M104)</f>
        <v>0</v>
      </c>
      <c r="N104" s="14" t="n">
        <f aca="false">SUM('1. melléklet'!N104+'2. melléklet'!N104)</f>
        <v>0</v>
      </c>
      <c r="O104" s="14" t="n">
        <f aca="false">SUM('1. melléklet'!O104+'2. melléklet'!O104)</f>
        <v>0</v>
      </c>
      <c r="P104" s="14" t="n">
        <f aca="false">SUM('1. melléklet'!P104+'2. melléklet'!P104)</f>
        <v>0</v>
      </c>
      <c r="Q104" s="14" t="n">
        <f aca="false">SUM('1. melléklet'!Q104+'2. melléklet'!Q104)</f>
        <v>0</v>
      </c>
      <c r="R104" s="14" t="n">
        <f aca="false">SUM('1. melléklet'!R104+'2. melléklet'!R104)</f>
        <v>0</v>
      </c>
      <c r="S104" s="14" t="n">
        <f aca="false">SUM('1. melléklet'!S104+'2. melléklet'!S104)</f>
        <v>0</v>
      </c>
      <c r="T104" s="14" t="n">
        <f aca="false">SUM('1. melléklet'!T104+'2. melléklet'!T104)</f>
        <v>0</v>
      </c>
      <c r="U104" s="14" t="n">
        <f aca="false">SUM('1. melléklet'!U104+'2. melléklet'!U104)</f>
        <v>0</v>
      </c>
      <c r="V104" s="14" t="n">
        <f aca="false">SUM('1. melléklet'!V104+'2. melléklet'!V104)</f>
        <v>0</v>
      </c>
    </row>
    <row r="105" s="23" customFormat="true" ht="15" hidden="false" customHeight="false" outlineLevel="0" collapsed="false">
      <c r="A105" s="52" t="s">
        <v>207</v>
      </c>
      <c r="B105" s="25" t="s">
        <v>208</v>
      </c>
      <c r="C105" s="21" t="n">
        <f aca="false">'[1]1. melléklet'!C105+'[1]2. melléklet'!C105</f>
        <v>0</v>
      </c>
      <c r="D105" s="21" t="n">
        <f aca="false">'[1]1. melléklet'!D105+'[1]2. melléklet'!D105</f>
        <v>0</v>
      </c>
      <c r="E105" s="21" t="n">
        <f aca="false">'[1]1. melléklet'!E105+'[1]2. melléklet'!E105</f>
        <v>0</v>
      </c>
      <c r="F105" s="21" t="n">
        <f aca="false">SUM(C105:E105)</f>
        <v>0</v>
      </c>
      <c r="G105" s="14" t="n">
        <f aca="false">SUM('1. melléklet'!G105+'2. melléklet'!G105)</f>
        <v>0</v>
      </c>
      <c r="H105" s="14" t="n">
        <f aca="false">SUM('1. melléklet'!H105+'2. melléklet'!H105)</f>
        <v>0</v>
      </c>
      <c r="I105" s="14" t="n">
        <f aca="false">SUM('1. melléklet'!I105+'2. melléklet'!I105)</f>
        <v>0</v>
      </c>
      <c r="J105" s="14" t="n">
        <f aca="false">SUM('1. melléklet'!J105+'2. melléklet'!J105)</f>
        <v>0</v>
      </c>
      <c r="K105" s="14" t="n">
        <f aca="false">SUM('1. melléklet'!K105+'2. melléklet'!K105)</f>
        <v>0</v>
      </c>
      <c r="L105" s="14" t="n">
        <f aca="false">SUM('1. melléklet'!L105+'2. melléklet'!L105)</f>
        <v>0</v>
      </c>
      <c r="M105" s="14" t="n">
        <f aca="false">SUM('1. melléklet'!M105+'2. melléklet'!M105)</f>
        <v>0</v>
      </c>
      <c r="N105" s="14" t="n">
        <f aca="false">SUM('1. melléklet'!N105+'2. melléklet'!N105)</f>
        <v>0</v>
      </c>
      <c r="O105" s="14" t="n">
        <f aca="false">SUM('1. melléklet'!O105+'2. melléklet'!O105)</f>
        <v>0</v>
      </c>
      <c r="P105" s="14" t="n">
        <f aca="false">SUM('1. melléklet'!P105+'2. melléklet'!P105)</f>
        <v>0</v>
      </c>
      <c r="Q105" s="14" t="n">
        <f aca="false">SUM('1. melléklet'!Q105+'2. melléklet'!Q105)</f>
        <v>0</v>
      </c>
      <c r="R105" s="14" t="n">
        <f aca="false">SUM('1. melléklet'!R105+'2. melléklet'!R105)</f>
        <v>0</v>
      </c>
      <c r="S105" s="14" t="n">
        <f aca="false">SUM('1. melléklet'!S105+'2. melléklet'!S105)</f>
        <v>0</v>
      </c>
      <c r="T105" s="14" t="n">
        <f aca="false">SUM('1. melléklet'!T105+'2. melléklet'!T105)</f>
        <v>0</v>
      </c>
      <c r="U105" s="14" t="n">
        <f aca="false">SUM('1. melléklet'!U105+'2. melléklet'!U105)</f>
        <v>0</v>
      </c>
      <c r="V105" s="14" t="n">
        <f aca="false">SUM('1. melléklet'!V105+'2. melléklet'!V105)</f>
        <v>0</v>
      </c>
    </row>
    <row r="106" customFormat="false" ht="15" hidden="false" customHeight="false" outlineLevel="0" collapsed="false">
      <c r="A106" s="53" t="s">
        <v>209</v>
      </c>
      <c r="B106" s="18" t="s">
        <v>210</v>
      </c>
      <c r="C106" s="13" t="n">
        <f aca="false">'[1]1. melléklet'!C106+'[1]2. melléklet'!C106</f>
        <v>0</v>
      </c>
      <c r="D106" s="13" t="n">
        <f aca="false">'[1]1. melléklet'!D106+'[1]2. melléklet'!D106</f>
        <v>0</v>
      </c>
      <c r="E106" s="13" t="n">
        <f aca="false">'[1]1. melléklet'!E106+'[1]2. melléklet'!E106</f>
        <v>0</v>
      </c>
      <c r="F106" s="13" t="n">
        <f aca="false">SUM(C106:E106)</f>
        <v>0</v>
      </c>
      <c r="G106" s="14" t="n">
        <f aca="false">SUM('1. melléklet'!G106+'2. melléklet'!G106)</f>
        <v>0</v>
      </c>
      <c r="H106" s="14" t="n">
        <f aca="false">SUM('1. melléklet'!H106+'2. melléklet'!H106)</f>
        <v>0</v>
      </c>
      <c r="I106" s="14" t="n">
        <f aca="false">SUM('1. melléklet'!I106+'2. melléklet'!I106)</f>
        <v>0</v>
      </c>
      <c r="J106" s="14" t="n">
        <f aca="false">SUM('1. melléklet'!J106+'2. melléklet'!J106)</f>
        <v>0</v>
      </c>
      <c r="K106" s="14" t="n">
        <f aca="false">SUM('1. melléklet'!K106+'2. melléklet'!K106)</f>
        <v>0</v>
      </c>
      <c r="L106" s="14" t="n">
        <f aca="false">SUM('1. melléklet'!L106+'2. melléklet'!L106)</f>
        <v>0</v>
      </c>
      <c r="M106" s="14" t="n">
        <f aca="false">SUM('1. melléklet'!M106+'2. melléklet'!M106)</f>
        <v>0</v>
      </c>
      <c r="N106" s="14" t="n">
        <f aca="false">SUM('1. melléklet'!N106+'2. melléklet'!N106)</f>
        <v>0</v>
      </c>
      <c r="O106" s="14" t="n">
        <f aca="false">SUM('1. melléklet'!O106+'2. melléklet'!O106)</f>
        <v>0</v>
      </c>
      <c r="P106" s="14" t="n">
        <f aca="false">SUM('1. melléklet'!P106+'2. melléklet'!P106)</f>
        <v>0</v>
      </c>
      <c r="Q106" s="14" t="n">
        <f aca="false">SUM('1. melléklet'!Q106+'2. melléklet'!Q106)</f>
        <v>0</v>
      </c>
      <c r="R106" s="14" t="n">
        <f aca="false">SUM('1. melléklet'!R106+'2. melléklet'!R106)</f>
        <v>0</v>
      </c>
      <c r="S106" s="14" t="n">
        <f aca="false">SUM('1. melléklet'!S106+'2. melléklet'!S106)</f>
        <v>0</v>
      </c>
      <c r="T106" s="14" t="n">
        <f aca="false">SUM('1. melléklet'!T106+'2. melléklet'!T106)</f>
        <v>0</v>
      </c>
      <c r="U106" s="14" t="n">
        <f aca="false">SUM('1. melléklet'!U106+'2. melléklet'!U106)</f>
        <v>0</v>
      </c>
      <c r="V106" s="14" t="n">
        <f aca="false">SUM('1. melléklet'!V106+'2. melléklet'!V106)</f>
        <v>0</v>
      </c>
    </row>
    <row r="107" customFormat="false" ht="15" hidden="false" customHeight="false" outlineLevel="0" collapsed="false">
      <c r="A107" s="53" t="s">
        <v>211</v>
      </c>
      <c r="B107" s="18" t="s">
        <v>212</v>
      </c>
      <c r="C107" s="13" t="n">
        <f aca="false">'[1]1. melléklet'!C107+'[1]2. melléklet'!C107</f>
        <v>0</v>
      </c>
      <c r="D107" s="13" t="n">
        <f aca="false">'[1]1. melléklet'!D107+'[1]2. melléklet'!D107</f>
        <v>0</v>
      </c>
      <c r="E107" s="13" t="n">
        <f aca="false">'[1]1. melléklet'!E107+'[1]2. melléklet'!E107</f>
        <v>0</v>
      </c>
      <c r="F107" s="13" t="n">
        <f aca="false">SUM(C107:E107)</f>
        <v>0</v>
      </c>
      <c r="G107" s="14" t="n">
        <f aca="false">SUM('1. melléklet'!G107+'2. melléklet'!G107)</f>
        <v>0</v>
      </c>
      <c r="H107" s="14" t="n">
        <f aca="false">SUM('1. melléklet'!H107+'2. melléklet'!H107)</f>
        <v>0</v>
      </c>
      <c r="I107" s="14" t="n">
        <f aca="false">SUM('1. melléklet'!I107+'2. melléklet'!I107)</f>
        <v>0</v>
      </c>
      <c r="J107" s="14" t="n">
        <f aca="false">SUM('1. melléklet'!J107+'2. melléklet'!J107)</f>
        <v>0</v>
      </c>
      <c r="K107" s="14" t="n">
        <f aca="false">SUM('1. melléklet'!K107+'2. melléklet'!K107)</f>
        <v>0</v>
      </c>
      <c r="L107" s="14" t="n">
        <f aca="false">SUM('1. melléklet'!L107+'2. melléklet'!L107)</f>
        <v>0</v>
      </c>
      <c r="M107" s="14" t="n">
        <f aca="false">SUM('1. melléklet'!M107+'2. melléklet'!M107)</f>
        <v>0</v>
      </c>
      <c r="N107" s="14" t="n">
        <f aca="false">SUM('1. melléklet'!N107+'2. melléklet'!N107)</f>
        <v>0</v>
      </c>
      <c r="O107" s="14" t="n">
        <f aca="false">SUM('1. melléklet'!O107+'2. melléklet'!O107)</f>
        <v>0</v>
      </c>
      <c r="P107" s="14" t="n">
        <f aca="false">SUM('1. melléklet'!P107+'2. melléklet'!P107)</f>
        <v>0</v>
      </c>
      <c r="Q107" s="14" t="n">
        <f aca="false">SUM('1. melléklet'!Q107+'2. melléklet'!Q107)</f>
        <v>0</v>
      </c>
      <c r="R107" s="14" t="n">
        <f aca="false">SUM('1. melléklet'!R107+'2. melléklet'!R107)</f>
        <v>0</v>
      </c>
      <c r="S107" s="14" t="n">
        <f aca="false">SUM('1. melléklet'!S107+'2. melléklet'!S107)</f>
        <v>0</v>
      </c>
      <c r="T107" s="14" t="n">
        <f aca="false">SUM('1. melléklet'!T107+'2. melléklet'!T107)</f>
        <v>0</v>
      </c>
      <c r="U107" s="14" t="n">
        <f aca="false">SUM('1. melléklet'!U107+'2. melléklet'!U107)</f>
        <v>0</v>
      </c>
      <c r="V107" s="14" t="n">
        <f aca="false">SUM('1. melléklet'!V107+'2. melléklet'!V107)</f>
        <v>0</v>
      </c>
    </row>
    <row r="108" customFormat="false" ht="15" hidden="false" customHeight="false" outlineLevel="0" collapsed="false">
      <c r="A108" s="33" t="s">
        <v>213</v>
      </c>
      <c r="B108" s="18" t="s">
        <v>214</v>
      </c>
      <c r="C108" s="13" t="n">
        <f aca="false">'[1]1. melléklet'!C108+'[1]2. melléklet'!C108</f>
        <v>0</v>
      </c>
      <c r="D108" s="13" t="n">
        <f aca="false">'[1]1. melléklet'!D108+'[1]2. melléklet'!D108</f>
        <v>0</v>
      </c>
      <c r="E108" s="13" t="n">
        <f aca="false">'[1]1. melléklet'!E108+'[1]2. melléklet'!E108</f>
        <v>0</v>
      </c>
      <c r="F108" s="13" t="n">
        <f aca="false">SUM(C108:E108)</f>
        <v>0</v>
      </c>
      <c r="G108" s="14" t="n">
        <f aca="false">SUM('1. melléklet'!G108+'2. melléklet'!G108)</f>
        <v>0</v>
      </c>
      <c r="H108" s="14" t="n">
        <f aca="false">SUM('1. melléklet'!H108+'2. melléklet'!H108)</f>
        <v>0</v>
      </c>
      <c r="I108" s="14" t="n">
        <f aca="false">SUM('1. melléklet'!I108+'2. melléklet'!I108)</f>
        <v>0</v>
      </c>
      <c r="J108" s="14" t="n">
        <f aca="false">SUM('1. melléklet'!J108+'2. melléklet'!J108)</f>
        <v>0</v>
      </c>
      <c r="K108" s="14" t="n">
        <f aca="false">SUM('1. melléklet'!K108+'2. melléklet'!K108)</f>
        <v>0</v>
      </c>
      <c r="L108" s="14" t="n">
        <f aca="false">SUM('1. melléklet'!L108+'2. melléklet'!L108)</f>
        <v>0</v>
      </c>
      <c r="M108" s="14" t="n">
        <f aca="false">SUM('1. melléklet'!M108+'2. melléklet'!M108)</f>
        <v>0</v>
      </c>
      <c r="N108" s="14" t="n">
        <f aca="false">SUM('1. melléklet'!N108+'2. melléklet'!N108)</f>
        <v>0</v>
      </c>
      <c r="O108" s="14" t="n">
        <f aca="false">SUM('1. melléklet'!O108+'2. melléklet'!O108)</f>
        <v>0</v>
      </c>
      <c r="P108" s="14" t="n">
        <f aca="false">SUM('1. melléklet'!P108+'2. melléklet'!P108)</f>
        <v>0</v>
      </c>
      <c r="Q108" s="14" t="n">
        <f aca="false">SUM('1. melléklet'!Q108+'2. melléklet'!Q108)</f>
        <v>0</v>
      </c>
      <c r="R108" s="14" t="n">
        <f aca="false">SUM('1. melléklet'!R108+'2. melléklet'!R108)</f>
        <v>0</v>
      </c>
      <c r="S108" s="14" t="n">
        <f aca="false">SUM('1. melléklet'!S108+'2. melléklet'!S108)</f>
        <v>0</v>
      </c>
      <c r="T108" s="14" t="n">
        <f aca="false">SUM('1. melléklet'!T108+'2. melléklet'!T108)</f>
        <v>0</v>
      </c>
      <c r="U108" s="14" t="n">
        <f aca="false">SUM('1. melléklet'!U108+'2. melléklet'!U108)</f>
        <v>0</v>
      </c>
      <c r="V108" s="14" t="n">
        <f aca="false">SUM('1. melléklet'!V108+'2. melléklet'!V108)</f>
        <v>0</v>
      </c>
    </row>
    <row r="109" customFormat="false" ht="15" hidden="false" customHeight="false" outlineLevel="0" collapsed="false">
      <c r="A109" s="33" t="s">
        <v>215</v>
      </c>
      <c r="B109" s="18" t="s">
        <v>216</v>
      </c>
      <c r="C109" s="13" t="n">
        <f aca="false">'[1]1. melléklet'!C109+'[1]2. melléklet'!C109</f>
        <v>0</v>
      </c>
      <c r="D109" s="13" t="n">
        <f aca="false">'[1]1. melléklet'!D109+'[1]2. melléklet'!D109</f>
        <v>0</v>
      </c>
      <c r="E109" s="13" t="n">
        <f aca="false">'[1]1. melléklet'!E109+'[1]2. melléklet'!E109</f>
        <v>0</v>
      </c>
      <c r="F109" s="13" t="n">
        <f aca="false">SUM(C109:E109)</f>
        <v>0</v>
      </c>
      <c r="G109" s="14" t="n">
        <f aca="false">SUM('1. melléklet'!G109+'2. melléklet'!G109)</f>
        <v>0</v>
      </c>
      <c r="H109" s="14" t="n">
        <f aca="false">SUM('1. melléklet'!H109+'2. melléklet'!H109)</f>
        <v>0</v>
      </c>
      <c r="I109" s="14" t="n">
        <f aca="false">SUM('1. melléklet'!I109+'2. melléklet'!I109)</f>
        <v>0</v>
      </c>
      <c r="J109" s="14" t="n">
        <f aca="false">SUM('1. melléklet'!J109+'2. melléklet'!J109)</f>
        <v>0</v>
      </c>
      <c r="K109" s="14" t="n">
        <f aca="false">SUM('1. melléklet'!K109+'2. melléklet'!K109)</f>
        <v>0</v>
      </c>
      <c r="L109" s="14" t="n">
        <f aca="false">SUM('1. melléklet'!L109+'2. melléklet'!L109)</f>
        <v>0</v>
      </c>
      <c r="M109" s="14" t="n">
        <f aca="false">SUM('1. melléklet'!M109+'2. melléklet'!M109)</f>
        <v>0</v>
      </c>
      <c r="N109" s="14" t="n">
        <f aca="false">SUM('1. melléklet'!N109+'2. melléklet'!N109)</f>
        <v>0</v>
      </c>
      <c r="O109" s="14" t="n">
        <f aca="false">SUM('1. melléklet'!O109+'2. melléklet'!O109)</f>
        <v>0</v>
      </c>
      <c r="P109" s="14" t="n">
        <f aca="false">SUM('1. melléklet'!P109+'2. melléklet'!P109)</f>
        <v>0</v>
      </c>
      <c r="Q109" s="14" t="n">
        <f aca="false">SUM('1. melléklet'!Q109+'2. melléklet'!Q109)</f>
        <v>0</v>
      </c>
      <c r="R109" s="14" t="n">
        <f aca="false">SUM('1. melléklet'!R109+'2. melléklet'!R109)</f>
        <v>0</v>
      </c>
      <c r="S109" s="14" t="n">
        <f aca="false">SUM('1. melléklet'!S109+'2. melléklet'!S109)</f>
        <v>0</v>
      </c>
      <c r="T109" s="14" t="n">
        <f aca="false">SUM('1. melléklet'!T109+'2. melléklet'!T109)</f>
        <v>0</v>
      </c>
      <c r="U109" s="14" t="n">
        <f aca="false">SUM('1. melléklet'!U109+'2. melléklet'!U109)</f>
        <v>0</v>
      </c>
      <c r="V109" s="14" t="n">
        <f aca="false">SUM('1. melléklet'!V109+'2. melléklet'!V109)</f>
        <v>0</v>
      </c>
    </row>
    <row r="110" s="23" customFormat="true" ht="15" hidden="false" customHeight="false" outlineLevel="0" collapsed="false">
      <c r="A110" s="54" t="s">
        <v>217</v>
      </c>
      <c r="B110" s="25" t="s">
        <v>218</v>
      </c>
      <c r="C110" s="21" t="n">
        <f aca="false">'[1]1. melléklet'!C110+'[1]2. melléklet'!C110</f>
        <v>0</v>
      </c>
      <c r="D110" s="21" t="n">
        <f aca="false">'[1]1. melléklet'!D110+'[1]2. melléklet'!D110</f>
        <v>0</v>
      </c>
      <c r="E110" s="21" t="n">
        <f aca="false">'[1]1. melléklet'!E110+'[1]2. melléklet'!E110</f>
        <v>0</v>
      </c>
      <c r="F110" s="21" t="n">
        <f aca="false">SUM(C110:E110)</f>
        <v>0</v>
      </c>
      <c r="G110" s="14" t="n">
        <f aca="false">SUM('1. melléklet'!G110+'2. melléklet'!G110)</f>
        <v>0</v>
      </c>
      <c r="H110" s="14" t="n">
        <f aca="false">SUM('1. melléklet'!H110+'2. melléklet'!H110)</f>
        <v>0</v>
      </c>
      <c r="I110" s="14" t="n">
        <f aca="false">SUM('1. melléklet'!I110+'2. melléklet'!I110)</f>
        <v>0</v>
      </c>
      <c r="J110" s="14" t="n">
        <f aca="false">SUM('1. melléklet'!J110+'2. melléklet'!J110)</f>
        <v>0</v>
      </c>
      <c r="K110" s="14" t="n">
        <f aca="false">SUM('1. melléklet'!K110+'2. melléklet'!K110)</f>
        <v>0</v>
      </c>
      <c r="L110" s="14" t="n">
        <f aca="false">SUM('1. melléklet'!L110+'2. melléklet'!L110)</f>
        <v>0</v>
      </c>
      <c r="M110" s="14" t="n">
        <f aca="false">SUM('1. melléklet'!M110+'2. melléklet'!M110)</f>
        <v>0</v>
      </c>
      <c r="N110" s="14" t="n">
        <f aca="false">SUM('1. melléklet'!N110+'2. melléklet'!N110)</f>
        <v>0</v>
      </c>
      <c r="O110" s="14" t="n">
        <f aca="false">SUM('1. melléklet'!O110+'2. melléklet'!O110)</f>
        <v>0</v>
      </c>
      <c r="P110" s="14" t="n">
        <f aca="false">SUM('1. melléklet'!P110+'2. melléklet'!P110)</f>
        <v>0</v>
      </c>
      <c r="Q110" s="14" t="n">
        <f aca="false">SUM('1. melléklet'!Q110+'2. melléklet'!Q110)</f>
        <v>0</v>
      </c>
      <c r="R110" s="14" t="n">
        <f aca="false">SUM('1. melléklet'!R110+'2. melléklet'!R110)</f>
        <v>0</v>
      </c>
      <c r="S110" s="14" t="n">
        <f aca="false">SUM('1. melléklet'!S110+'2. melléklet'!S110)</f>
        <v>0</v>
      </c>
      <c r="T110" s="14" t="n">
        <f aca="false">SUM('1. melléklet'!T110+'2. melléklet'!T110)</f>
        <v>0</v>
      </c>
      <c r="U110" s="14" t="n">
        <f aca="false">SUM('1. melléklet'!U110+'2. melléklet'!U110)</f>
        <v>0</v>
      </c>
      <c r="V110" s="14" t="n">
        <f aca="false">SUM('1. melléklet'!V110+'2. melléklet'!V110)</f>
        <v>0</v>
      </c>
    </row>
    <row r="111" s="23" customFormat="true" ht="15" hidden="false" customHeight="false" outlineLevel="0" collapsed="false">
      <c r="A111" s="54" t="s">
        <v>219</v>
      </c>
      <c r="B111" s="25" t="s">
        <v>220</v>
      </c>
      <c r="C111" s="21" t="n">
        <f aca="false">'[1]1. melléklet'!C111+'[1]2. melléklet'!C111</f>
        <v>0</v>
      </c>
      <c r="D111" s="21" t="n">
        <f aca="false">'[1]1. melléklet'!D111+'[1]2. melléklet'!D111</f>
        <v>0</v>
      </c>
      <c r="E111" s="21" t="n">
        <f aca="false">'[1]1. melléklet'!E111+'[1]2. melléklet'!E111</f>
        <v>0</v>
      </c>
      <c r="F111" s="21" t="n">
        <f aca="false">SUM(C111:E111)</f>
        <v>0</v>
      </c>
      <c r="G111" s="14" t="n">
        <f aca="false">SUM('1. melléklet'!G111+'2. melléklet'!G111)</f>
        <v>0</v>
      </c>
      <c r="H111" s="14" t="n">
        <f aca="false">SUM('1. melléklet'!H111+'2. melléklet'!H111)</f>
        <v>0</v>
      </c>
      <c r="I111" s="14" t="n">
        <f aca="false">SUM('1. melléklet'!I111+'2. melléklet'!I111)</f>
        <v>0</v>
      </c>
      <c r="J111" s="14" t="n">
        <f aca="false">SUM('1. melléklet'!J111+'2. melléklet'!J111)</f>
        <v>0</v>
      </c>
      <c r="K111" s="14" t="n">
        <f aca="false">SUM('1. melléklet'!K111+'2. melléklet'!K111)</f>
        <v>0</v>
      </c>
      <c r="L111" s="14" t="n">
        <f aca="false">SUM('1. melléklet'!L111+'2. melléklet'!L111)</f>
        <v>0</v>
      </c>
      <c r="M111" s="14" t="n">
        <f aca="false">SUM('1. melléklet'!M111+'2. melléklet'!M111)</f>
        <v>0</v>
      </c>
      <c r="N111" s="14" t="n">
        <f aca="false">SUM('1. melléklet'!N111+'2. melléklet'!N111)</f>
        <v>0</v>
      </c>
      <c r="O111" s="14" t="n">
        <f aca="false">SUM('1. melléklet'!O111+'2. melléklet'!O111)</f>
        <v>0</v>
      </c>
      <c r="P111" s="14" t="n">
        <f aca="false">SUM('1. melléklet'!P111+'2. melléklet'!P111)</f>
        <v>0</v>
      </c>
      <c r="Q111" s="14" t="n">
        <f aca="false">SUM('1. melléklet'!Q111+'2. melléklet'!Q111)</f>
        <v>0</v>
      </c>
      <c r="R111" s="14" t="n">
        <f aca="false">SUM('1. melléklet'!R111+'2. melléklet'!R111)</f>
        <v>0</v>
      </c>
      <c r="S111" s="14" t="n">
        <f aca="false">SUM('1. melléklet'!S111+'2. melléklet'!S111)</f>
        <v>0</v>
      </c>
      <c r="T111" s="14" t="n">
        <f aca="false">SUM('1. melléklet'!T111+'2. melléklet'!T111)</f>
        <v>0</v>
      </c>
      <c r="U111" s="14" t="n">
        <f aca="false">SUM('1. melléklet'!U111+'2. melléklet'!U111)</f>
        <v>0</v>
      </c>
      <c r="V111" s="14" t="n">
        <f aca="false">SUM('1. melléklet'!V111+'2. melléklet'!V111)</f>
        <v>0</v>
      </c>
    </row>
    <row r="112" s="23" customFormat="true" ht="15" hidden="false" customHeight="false" outlineLevel="0" collapsed="false">
      <c r="A112" s="54" t="s">
        <v>221</v>
      </c>
      <c r="B112" s="25" t="s">
        <v>222</v>
      </c>
      <c r="C112" s="21" t="n">
        <f aca="false">'[1]1. melléklet'!C112+'[1]2. melléklet'!C112</f>
        <v>1252636</v>
      </c>
      <c r="D112" s="21" t="n">
        <f aca="false">'[1]1. melléklet'!D112+'[1]2. melléklet'!D112</f>
        <v>0</v>
      </c>
      <c r="E112" s="21" t="n">
        <f aca="false">'[1]1. melléklet'!E112+'[1]2. melléklet'!E112</f>
        <v>0</v>
      </c>
      <c r="F112" s="21" t="n">
        <f aca="false">SUM(C112:E112)</f>
        <v>1252636</v>
      </c>
      <c r="G112" s="14" t="n">
        <f aca="false">SUM('1. melléklet'!G112+'2. melléklet'!G112)</f>
        <v>1252636</v>
      </c>
      <c r="H112" s="14" t="n">
        <f aca="false">SUM('1. melléklet'!H112+'2. melléklet'!H112)</f>
        <v>0</v>
      </c>
      <c r="I112" s="14" t="n">
        <f aca="false">SUM('1. melléklet'!I112+'2. melléklet'!I112)</f>
        <v>0</v>
      </c>
      <c r="J112" s="14" t="n">
        <f aca="false">SUM('1. melléklet'!J112+'2. melléklet'!J112)</f>
        <v>1252636</v>
      </c>
      <c r="K112" s="14" t="n">
        <f aca="false">SUM('1. melléklet'!K112+'2. melléklet'!K112)</f>
        <v>1252636</v>
      </c>
      <c r="L112" s="14" t="n">
        <f aca="false">SUM('1. melléklet'!L112+'2. melléklet'!L112)</f>
        <v>0</v>
      </c>
      <c r="M112" s="14" t="n">
        <f aca="false">SUM('1. melléklet'!M112+'2. melléklet'!M112)</f>
        <v>0</v>
      </c>
      <c r="N112" s="14" t="n">
        <f aca="false">SUM('1. melléklet'!N112+'2. melléklet'!N112)</f>
        <v>1252636</v>
      </c>
      <c r="O112" s="14" t="n">
        <f aca="false">SUM('1. melléklet'!O112+'2. melléklet'!O112)</f>
        <v>1252636</v>
      </c>
      <c r="P112" s="14" t="n">
        <f aca="false">SUM('1. melléklet'!P112+'2. melléklet'!P112)</f>
        <v>0</v>
      </c>
      <c r="Q112" s="14" t="n">
        <f aca="false">SUM('1. melléklet'!Q112+'2. melléklet'!Q112)</f>
        <v>0</v>
      </c>
      <c r="R112" s="14" t="n">
        <f aca="false">SUM('1. melléklet'!R112+'2. melléklet'!R112)</f>
        <v>1252636</v>
      </c>
      <c r="S112" s="14" t="n">
        <f aca="false">SUM('1. melléklet'!S112+'2. melléklet'!S112)</f>
        <v>1252636</v>
      </c>
      <c r="T112" s="14" t="n">
        <f aca="false">SUM('1. melléklet'!T112+'2. melléklet'!T112)</f>
        <v>0</v>
      </c>
      <c r="U112" s="14" t="n">
        <f aca="false">SUM('1. melléklet'!U112+'2. melléklet'!U112)</f>
        <v>0</v>
      </c>
      <c r="V112" s="14" t="n">
        <f aca="false">SUM('1. melléklet'!V112+'2. melléklet'!V112)</f>
        <v>1252636</v>
      </c>
    </row>
    <row r="113" s="23" customFormat="true" ht="15" hidden="false" customHeight="false" outlineLevel="0" collapsed="false">
      <c r="A113" s="54" t="s">
        <v>223</v>
      </c>
      <c r="B113" s="25" t="s">
        <v>224</v>
      </c>
      <c r="C113" s="21" t="n">
        <v>0</v>
      </c>
      <c r="D113" s="21" t="n">
        <f aca="false">'[1]1. melléklet'!D113+'[1]2. melléklet'!D113</f>
        <v>0</v>
      </c>
      <c r="E113" s="21" t="n">
        <f aca="false">'[1]1. melléklet'!E113+'[1]2. melléklet'!E113</f>
        <v>0</v>
      </c>
      <c r="F113" s="21" t="n">
        <f aca="false">SUM(C113:E113)</f>
        <v>0</v>
      </c>
      <c r="G113" s="14" t="n">
        <v>0</v>
      </c>
      <c r="H113" s="14" t="n">
        <f aca="false">SUM('1. melléklet'!H113+'2. melléklet'!H113)</f>
        <v>0</v>
      </c>
      <c r="I113" s="14" t="n">
        <f aca="false">SUM('1. melléklet'!I113+'2. melléklet'!I113)</f>
        <v>0</v>
      </c>
      <c r="J113" s="14" t="n">
        <v>0</v>
      </c>
      <c r="K113" s="14" t="n">
        <v>0</v>
      </c>
      <c r="L113" s="14" t="n">
        <f aca="false">SUM('1. melléklet'!L113+'2. melléklet'!L113)</f>
        <v>0</v>
      </c>
      <c r="M113" s="14" t="n">
        <f aca="false">SUM('1. melléklet'!M113+'2. melléklet'!M113)</f>
        <v>0</v>
      </c>
      <c r="N113" s="14" t="n">
        <v>0</v>
      </c>
      <c r="O113" s="14" t="n">
        <v>0</v>
      </c>
      <c r="P113" s="14" t="n">
        <f aca="false">SUM('1. melléklet'!P113+'2. melléklet'!P113)</f>
        <v>0</v>
      </c>
      <c r="Q113" s="14" t="n">
        <f aca="false">SUM('1. melléklet'!Q113+'2. melléklet'!Q113)</f>
        <v>0</v>
      </c>
      <c r="R113" s="14" t="n">
        <v>0</v>
      </c>
      <c r="S113" s="14" t="n">
        <v>0</v>
      </c>
      <c r="T113" s="14" t="n">
        <f aca="false">SUM('1. melléklet'!T113+'2. melléklet'!T113)</f>
        <v>0</v>
      </c>
      <c r="U113" s="14" t="n">
        <f aca="false">SUM('1. melléklet'!U113+'2. melléklet'!U113)</f>
        <v>0</v>
      </c>
      <c r="V113" s="14" t="n">
        <v>0</v>
      </c>
    </row>
    <row r="114" s="23" customFormat="true" ht="15" hidden="false" customHeight="false" outlineLevel="0" collapsed="false">
      <c r="A114" s="54" t="s">
        <v>225</v>
      </c>
      <c r="B114" s="25" t="s">
        <v>226</v>
      </c>
      <c r="C114" s="22" t="n">
        <f aca="false">'[1]1. melléklet'!C114+'[1]2. melléklet'!C114</f>
        <v>0</v>
      </c>
      <c r="D114" s="22" t="n">
        <f aca="false">'[1]1. melléklet'!D114+'[1]2. melléklet'!D114</f>
        <v>0</v>
      </c>
      <c r="E114" s="22" t="n">
        <f aca="false">'[1]1. melléklet'!E114+'[1]2. melléklet'!E114</f>
        <v>0</v>
      </c>
      <c r="F114" s="21" t="n">
        <f aca="false">SUM(C114:E114)</f>
        <v>0</v>
      </c>
      <c r="G114" s="14" t="n">
        <f aca="false">SUM('1. melléklet'!G114+'2. melléklet'!G114)</f>
        <v>0</v>
      </c>
      <c r="H114" s="14" t="n">
        <f aca="false">SUM('1. melléklet'!H114+'2. melléklet'!H114)</f>
        <v>0</v>
      </c>
      <c r="I114" s="14" t="n">
        <f aca="false">SUM('1. melléklet'!I114+'2. melléklet'!I114)</f>
        <v>0</v>
      </c>
      <c r="J114" s="14" t="n">
        <f aca="false">SUM('1. melléklet'!J114+'2. melléklet'!J114)</f>
        <v>0</v>
      </c>
      <c r="K114" s="14" t="n">
        <f aca="false">SUM('1. melléklet'!K114+'2. melléklet'!K114)</f>
        <v>0</v>
      </c>
      <c r="L114" s="14" t="n">
        <f aca="false">SUM('1. melléklet'!L114+'2. melléklet'!L114)</f>
        <v>0</v>
      </c>
      <c r="M114" s="14" t="n">
        <f aca="false">SUM('1. melléklet'!M114+'2. melléklet'!M114)</f>
        <v>0</v>
      </c>
      <c r="N114" s="14" t="n">
        <f aca="false">SUM('1. melléklet'!N114+'2. melléklet'!N114)</f>
        <v>0</v>
      </c>
      <c r="O114" s="14" t="n">
        <f aca="false">SUM('1. melléklet'!O114+'2. melléklet'!O114)</f>
        <v>0</v>
      </c>
      <c r="P114" s="14" t="n">
        <f aca="false">SUM('1. melléklet'!P114+'2. melléklet'!P114)</f>
        <v>0</v>
      </c>
      <c r="Q114" s="14" t="n">
        <f aca="false">SUM('1. melléklet'!Q114+'2. melléklet'!Q114)</f>
        <v>0</v>
      </c>
      <c r="R114" s="14" t="n">
        <f aca="false">SUM('1. melléklet'!R114+'2. melléklet'!R114)</f>
        <v>0</v>
      </c>
      <c r="S114" s="14" t="n">
        <f aca="false">SUM('1. melléklet'!S114+'2. melléklet'!S114)</f>
        <v>0</v>
      </c>
      <c r="T114" s="14" t="n">
        <f aca="false">SUM('1. melléklet'!T114+'2. melléklet'!T114)</f>
        <v>0</v>
      </c>
      <c r="U114" s="14" t="n">
        <f aca="false">SUM('1. melléklet'!U114+'2. melléklet'!U114)</f>
        <v>0</v>
      </c>
      <c r="V114" s="14" t="n">
        <f aca="false">SUM('1. melléklet'!V114+'2. melléklet'!V114)</f>
        <v>0</v>
      </c>
    </row>
    <row r="115" s="23" customFormat="true" ht="15" hidden="false" customHeight="false" outlineLevel="0" collapsed="false">
      <c r="A115" s="54" t="s">
        <v>227</v>
      </c>
      <c r="B115" s="25" t="s">
        <v>228</v>
      </c>
      <c r="C115" s="22" t="n">
        <f aca="false">'[1]1. melléklet'!C115+'[1]2. melléklet'!C115</f>
        <v>0</v>
      </c>
      <c r="D115" s="22" t="n">
        <f aca="false">'[1]1. melléklet'!D115+'[1]2. melléklet'!D115</f>
        <v>0</v>
      </c>
      <c r="E115" s="22" t="n">
        <f aca="false">'[1]1. melléklet'!E115+'[1]2. melléklet'!E115</f>
        <v>0</v>
      </c>
      <c r="F115" s="21" t="n">
        <f aca="false">SUM(C115:E115)</f>
        <v>0</v>
      </c>
      <c r="G115" s="14" t="n">
        <f aca="false">SUM('1. melléklet'!G115+'2. melléklet'!G115)</f>
        <v>0</v>
      </c>
      <c r="H115" s="14" t="n">
        <f aca="false">SUM('1. melléklet'!H115+'2. melléklet'!H115)</f>
        <v>0</v>
      </c>
      <c r="I115" s="14" t="n">
        <f aca="false">SUM('1. melléklet'!I115+'2. melléklet'!I115)</f>
        <v>0</v>
      </c>
      <c r="J115" s="14" t="n">
        <f aca="false">SUM('1. melléklet'!J115+'2. melléklet'!J115)</f>
        <v>0</v>
      </c>
      <c r="K115" s="14" t="n">
        <f aca="false">SUM('1. melléklet'!K115+'2. melléklet'!K115)</f>
        <v>0</v>
      </c>
      <c r="L115" s="14" t="n">
        <f aca="false">SUM('1. melléklet'!L115+'2. melléklet'!L115)</f>
        <v>0</v>
      </c>
      <c r="M115" s="14" t="n">
        <f aca="false">SUM('1. melléklet'!M115+'2. melléklet'!M115)</f>
        <v>0</v>
      </c>
      <c r="N115" s="14" t="n">
        <f aca="false">SUM('1. melléklet'!N115+'2. melléklet'!N115)</f>
        <v>0</v>
      </c>
      <c r="O115" s="14" t="n">
        <f aca="false">SUM('1. melléklet'!O115+'2. melléklet'!O115)</f>
        <v>0</v>
      </c>
      <c r="P115" s="14" t="n">
        <f aca="false">SUM('1. melléklet'!P115+'2. melléklet'!P115)</f>
        <v>0</v>
      </c>
      <c r="Q115" s="14" t="n">
        <f aca="false">SUM('1. melléklet'!Q115+'2. melléklet'!Q115)</f>
        <v>0</v>
      </c>
      <c r="R115" s="14" t="n">
        <f aca="false">SUM('1. melléklet'!R115+'2. melléklet'!R115)</f>
        <v>0</v>
      </c>
      <c r="S115" s="14" t="n">
        <f aca="false">SUM('1. melléklet'!S115+'2. melléklet'!S115)</f>
        <v>0</v>
      </c>
      <c r="T115" s="14" t="n">
        <f aca="false">SUM('1. melléklet'!T115+'2. melléklet'!T115)</f>
        <v>0</v>
      </c>
      <c r="U115" s="14" t="n">
        <f aca="false">SUM('1. melléklet'!U115+'2. melléklet'!U115)</f>
        <v>0</v>
      </c>
      <c r="V115" s="14" t="n">
        <f aca="false">SUM('1. melléklet'!V115+'2. melléklet'!V115)</f>
        <v>0</v>
      </c>
    </row>
    <row r="116" s="23" customFormat="true" ht="15" hidden="false" customHeight="false" outlineLevel="0" collapsed="false">
      <c r="A116" s="54" t="s">
        <v>229</v>
      </c>
      <c r="B116" s="25" t="s">
        <v>230</v>
      </c>
      <c r="C116" s="22" t="n">
        <f aca="false">'[1]1. melléklet'!C116+'[1]2. melléklet'!C116</f>
        <v>0</v>
      </c>
      <c r="D116" s="22" t="n">
        <f aca="false">'[1]1. melléklet'!D116+'[1]2. melléklet'!D116</f>
        <v>0</v>
      </c>
      <c r="E116" s="22" t="n">
        <f aca="false">'[1]1. melléklet'!E116+'[1]2. melléklet'!E116</f>
        <v>0</v>
      </c>
      <c r="F116" s="21" t="n">
        <f aca="false">SUM(C116:E116)</f>
        <v>0</v>
      </c>
      <c r="G116" s="14" t="n">
        <f aca="false">SUM('1. melléklet'!G116+'2. melléklet'!G116)</f>
        <v>0</v>
      </c>
      <c r="H116" s="14" t="n">
        <f aca="false">SUM('1. melléklet'!H116+'2. melléklet'!H116)</f>
        <v>0</v>
      </c>
      <c r="I116" s="14" t="n">
        <f aca="false">SUM('1. melléklet'!I116+'2. melléklet'!I116)</f>
        <v>0</v>
      </c>
      <c r="J116" s="14" t="n">
        <f aca="false">SUM('1. melléklet'!J116+'2. melléklet'!J116)</f>
        <v>0</v>
      </c>
      <c r="K116" s="14" t="n">
        <f aca="false">SUM('1. melléklet'!K116+'2. melléklet'!K116)</f>
        <v>0</v>
      </c>
      <c r="L116" s="14" t="n">
        <f aca="false">SUM('1. melléklet'!L116+'2. melléklet'!L116)</f>
        <v>0</v>
      </c>
      <c r="M116" s="14" t="n">
        <f aca="false">SUM('1. melléklet'!M116+'2. melléklet'!M116)</f>
        <v>0</v>
      </c>
      <c r="N116" s="14" t="n">
        <f aca="false">SUM('1. melléklet'!N116+'2. melléklet'!N116)</f>
        <v>0</v>
      </c>
      <c r="O116" s="14" t="n">
        <f aca="false">SUM('1. melléklet'!O116+'2. melléklet'!O116)</f>
        <v>0</v>
      </c>
      <c r="P116" s="14" t="n">
        <f aca="false">SUM('1. melléklet'!P116+'2. melléklet'!P116)</f>
        <v>0</v>
      </c>
      <c r="Q116" s="14" t="n">
        <f aca="false">SUM('1. melléklet'!Q116+'2. melléklet'!Q116)</f>
        <v>0</v>
      </c>
      <c r="R116" s="14" t="n">
        <f aca="false">SUM('1. melléklet'!R116+'2. melléklet'!R116)</f>
        <v>0</v>
      </c>
      <c r="S116" s="14" t="n">
        <f aca="false">SUM('1. melléklet'!S116+'2. melléklet'!S116)</f>
        <v>0</v>
      </c>
      <c r="T116" s="14" t="n">
        <f aca="false">SUM('1. melléklet'!T116+'2. melléklet'!T116)</f>
        <v>0</v>
      </c>
      <c r="U116" s="14" t="n">
        <f aca="false">SUM('1. melléklet'!U116+'2. melléklet'!U116)</f>
        <v>0</v>
      </c>
      <c r="V116" s="14" t="n">
        <f aca="false">SUM('1. melléklet'!V116+'2. melléklet'!V116)</f>
        <v>0</v>
      </c>
    </row>
    <row r="117" s="23" customFormat="true" ht="15.75" hidden="false" customHeight="false" outlineLevel="0" collapsed="false">
      <c r="A117" s="55" t="s">
        <v>231</v>
      </c>
      <c r="B117" s="30" t="s">
        <v>232</v>
      </c>
      <c r="C117" s="29" t="n">
        <f aca="false">SUM(C105+C110+C111+C112+C113+C114+C115+C116)</f>
        <v>1252636</v>
      </c>
      <c r="D117" s="29" t="n">
        <f aca="false">SUM(D105+D110+D111+D112+D113+D114+D115+D116)</f>
        <v>0</v>
      </c>
      <c r="E117" s="29" t="n">
        <f aca="false">SUM(E105+E110+E111+E112+E113+E114+E115+E116)</f>
        <v>0</v>
      </c>
      <c r="F117" s="29" t="n">
        <f aca="false">SUM(F105+F110+F111+F112+F113+F114+F115+F116)</f>
        <v>1252636</v>
      </c>
      <c r="G117" s="14" t="n">
        <v>1252636</v>
      </c>
      <c r="H117" s="14" t="n">
        <f aca="false">SUM('1. melléklet'!H117+'2. melléklet'!H117)</f>
        <v>0</v>
      </c>
      <c r="I117" s="14" t="n">
        <f aca="false">SUM('1. melléklet'!I117+'2. melléklet'!I117)</f>
        <v>0</v>
      </c>
      <c r="J117" s="14" t="n">
        <v>1252636</v>
      </c>
      <c r="K117" s="14" t="n">
        <v>1252636</v>
      </c>
      <c r="L117" s="14" t="n">
        <f aca="false">SUM('1. melléklet'!L117+'2. melléklet'!L117)</f>
        <v>0</v>
      </c>
      <c r="M117" s="14" t="n">
        <f aca="false">SUM('1. melléklet'!M117+'2. melléklet'!M117)</f>
        <v>0</v>
      </c>
      <c r="N117" s="14" t="n">
        <v>1252636</v>
      </c>
      <c r="O117" s="14" t="n">
        <v>1252636</v>
      </c>
      <c r="P117" s="14" t="n">
        <f aca="false">SUM('1. melléklet'!P117+'2. melléklet'!P117)</f>
        <v>0</v>
      </c>
      <c r="Q117" s="14" t="n">
        <f aca="false">SUM('1. melléklet'!Q117+'2. melléklet'!Q117)</f>
        <v>0</v>
      </c>
      <c r="R117" s="14" t="n">
        <v>1252636</v>
      </c>
      <c r="S117" s="14" t="n">
        <v>1252636</v>
      </c>
      <c r="T117" s="14" t="n">
        <f aca="false">SUM('1. melléklet'!T117+'2. melléklet'!T117)</f>
        <v>0</v>
      </c>
      <c r="U117" s="14" t="n">
        <f aca="false">SUM('1. melléklet'!U117+'2. melléklet'!U117)</f>
        <v>0</v>
      </c>
      <c r="V117" s="14" t="n">
        <v>1252636</v>
      </c>
    </row>
    <row r="118" customFormat="false" ht="15" hidden="false" customHeight="false" outlineLevel="0" collapsed="false">
      <c r="A118" s="53" t="s">
        <v>233</v>
      </c>
      <c r="B118" s="18" t="s">
        <v>234</v>
      </c>
      <c r="C118" s="13" t="n">
        <f aca="false">'[1]1. melléklet'!C118+'[1]2. melléklet'!C118</f>
        <v>0</v>
      </c>
      <c r="D118" s="13" t="n">
        <f aca="false">'[1]1. melléklet'!D118+'[1]2. melléklet'!D118</f>
        <v>0</v>
      </c>
      <c r="E118" s="13" t="n">
        <f aca="false">'[1]1. melléklet'!E118+'[1]2. melléklet'!E118</f>
        <v>0</v>
      </c>
      <c r="F118" s="13" t="n">
        <f aca="false">SUM(C118:E118)</f>
        <v>0</v>
      </c>
      <c r="G118" s="14" t="n">
        <f aca="false">SUM('1. melléklet'!G118+'2. melléklet'!G118)</f>
        <v>0</v>
      </c>
      <c r="H118" s="14" t="n">
        <f aca="false">SUM('1. melléklet'!H118+'2. melléklet'!H118)</f>
        <v>0</v>
      </c>
      <c r="I118" s="14" t="n">
        <f aca="false">SUM('1. melléklet'!I118+'2. melléklet'!I118)</f>
        <v>0</v>
      </c>
      <c r="J118" s="14" t="n">
        <f aca="false">SUM('1. melléklet'!J118+'2. melléklet'!J118)</f>
        <v>0</v>
      </c>
      <c r="K118" s="14" t="n">
        <f aca="false">SUM('1. melléklet'!K118+'2. melléklet'!K118)</f>
        <v>0</v>
      </c>
      <c r="L118" s="14" t="n">
        <f aca="false">SUM('1. melléklet'!L118+'2. melléklet'!L118)</f>
        <v>0</v>
      </c>
      <c r="M118" s="14" t="n">
        <f aca="false">SUM('1. melléklet'!M118+'2. melléklet'!M118)</f>
        <v>0</v>
      </c>
      <c r="N118" s="14" t="n">
        <f aca="false">SUM('1. melléklet'!N118+'2. melléklet'!N118)</f>
        <v>0</v>
      </c>
      <c r="O118" s="14" t="n">
        <f aca="false">SUM('1. melléklet'!O118+'2. melléklet'!O118)</f>
        <v>0</v>
      </c>
      <c r="P118" s="14" t="n">
        <f aca="false">SUM('1. melléklet'!P118+'2. melléklet'!P118)</f>
        <v>0</v>
      </c>
      <c r="Q118" s="14" t="n">
        <f aca="false">SUM('1. melléklet'!Q118+'2. melléklet'!Q118)</f>
        <v>0</v>
      </c>
      <c r="R118" s="14" t="n">
        <f aca="false">SUM('1. melléklet'!R118+'2. melléklet'!R118)</f>
        <v>0</v>
      </c>
      <c r="S118" s="14" t="n">
        <f aca="false">SUM('1. melléklet'!S118+'2. melléklet'!S118)</f>
        <v>0</v>
      </c>
      <c r="T118" s="14" t="n">
        <f aca="false">SUM('1. melléklet'!T118+'2. melléklet'!T118)</f>
        <v>0</v>
      </c>
      <c r="U118" s="14" t="n">
        <f aca="false">SUM('1. melléklet'!U118+'2. melléklet'!U118)</f>
        <v>0</v>
      </c>
      <c r="V118" s="14" t="n">
        <f aca="false">SUM('1. melléklet'!V118+'2. melléklet'!V118)</f>
        <v>0</v>
      </c>
    </row>
    <row r="119" customFormat="false" ht="15" hidden="false" customHeight="false" outlineLevel="0" collapsed="false">
      <c r="A119" s="33" t="s">
        <v>235</v>
      </c>
      <c r="B119" s="18" t="s">
        <v>236</v>
      </c>
      <c r="C119" s="13" t="n">
        <f aca="false">'[1]1. melléklet'!C119+'[1]2. melléklet'!C119</f>
        <v>0</v>
      </c>
      <c r="D119" s="13" t="n">
        <f aca="false">'[1]1. melléklet'!D119+'[1]2. melléklet'!D119</f>
        <v>0</v>
      </c>
      <c r="E119" s="13" t="n">
        <f aca="false">'[1]1. melléklet'!E119+'[1]2. melléklet'!E119</f>
        <v>0</v>
      </c>
      <c r="F119" s="13" t="n">
        <f aca="false">SUM(C119:E119)</f>
        <v>0</v>
      </c>
      <c r="G119" s="14" t="n">
        <f aca="false">SUM('1. melléklet'!G119+'2. melléklet'!G119)</f>
        <v>0</v>
      </c>
      <c r="H119" s="14" t="n">
        <f aca="false">SUM('1. melléklet'!H119+'2. melléklet'!H119)</f>
        <v>0</v>
      </c>
      <c r="I119" s="14" t="n">
        <f aca="false">SUM('1. melléklet'!I119+'2. melléklet'!I119)</f>
        <v>0</v>
      </c>
      <c r="J119" s="14" t="n">
        <f aca="false">SUM('1. melléklet'!J119+'2. melléklet'!J119)</f>
        <v>0</v>
      </c>
      <c r="K119" s="14" t="n">
        <f aca="false">SUM('1. melléklet'!K119+'2. melléklet'!K119)</f>
        <v>0</v>
      </c>
      <c r="L119" s="14" t="n">
        <f aca="false">SUM('1. melléklet'!L119+'2. melléklet'!L119)</f>
        <v>0</v>
      </c>
      <c r="M119" s="14" t="n">
        <f aca="false">SUM('1. melléklet'!M119+'2. melléklet'!M119)</f>
        <v>0</v>
      </c>
      <c r="N119" s="14" t="n">
        <f aca="false">SUM('1. melléklet'!N119+'2. melléklet'!N119)</f>
        <v>0</v>
      </c>
      <c r="O119" s="14" t="n">
        <f aca="false">SUM('1. melléklet'!O119+'2. melléklet'!O119)</f>
        <v>0</v>
      </c>
      <c r="P119" s="14" t="n">
        <f aca="false">SUM('1. melléklet'!P119+'2. melléklet'!P119)</f>
        <v>0</v>
      </c>
      <c r="Q119" s="14" t="n">
        <f aca="false">SUM('1. melléklet'!Q119+'2. melléklet'!Q119)</f>
        <v>0</v>
      </c>
      <c r="R119" s="14" t="n">
        <f aca="false">SUM('1. melléklet'!R119+'2. melléklet'!R119)</f>
        <v>0</v>
      </c>
      <c r="S119" s="14" t="n">
        <f aca="false">SUM('1. melléklet'!S119+'2. melléklet'!S119)</f>
        <v>0</v>
      </c>
      <c r="T119" s="14" t="n">
        <f aca="false">SUM('1. melléklet'!T119+'2. melléklet'!T119)</f>
        <v>0</v>
      </c>
      <c r="U119" s="14" t="n">
        <f aca="false">SUM('1. melléklet'!U119+'2. melléklet'!U119)</f>
        <v>0</v>
      </c>
      <c r="V119" s="14" t="n">
        <f aca="false">SUM('1. melléklet'!V119+'2. melléklet'!V119)</f>
        <v>0</v>
      </c>
    </row>
    <row r="120" customFormat="false" ht="15" hidden="false" customHeight="false" outlineLevel="0" collapsed="false">
      <c r="A120" s="53" t="s">
        <v>237</v>
      </c>
      <c r="B120" s="18" t="s">
        <v>238</v>
      </c>
      <c r="C120" s="13" t="n">
        <f aca="false">'[1]1. melléklet'!C120+'[1]2. melléklet'!C120</f>
        <v>0</v>
      </c>
      <c r="D120" s="13" t="n">
        <f aca="false">'[1]1. melléklet'!D120+'[1]2. melléklet'!D120</f>
        <v>0</v>
      </c>
      <c r="E120" s="13" t="n">
        <f aca="false">'[1]1. melléklet'!E120+'[1]2. melléklet'!E120</f>
        <v>0</v>
      </c>
      <c r="F120" s="13" t="n">
        <f aca="false">SUM(C120:E120)</f>
        <v>0</v>
      </c>
      <c r="G120" s="14" t="n">
        <f aca="false">SUM('1. melléklet'!G120+'2. melléklet'!G120)</f>
        <v>0</v>
      </c>
      <c r="H120" s="14" t="n">
        <f aca="false">SUM('1. melléklet'!H120+'2. melléklet'!H120)</f>
        <v>0</v>
      </c>
      <c r="I120" s="14" t="n">
        <f aca="false">SUM('1. melléklet'!I120+'2. melléklet'!I120)</f>
        <v>0</v>
      </c>
      <c r="J120" s="14" t="n">
        <f aca="false">SUM('1. melléklet'!J120+'2. melléklet'!J120)</f>
        <v>0</v>
      </c>
      <c r="K120" s="14" t="n">
        <f aca="false">SUM('1. melléklet'!K120+'2. melléklet'!K120)</f>
        <v>0</v>
      </c>
      <c r="L120" s="14" t="n">
        <f aca="false">SUM('1. melléklet'!L120+'2. melléklet'!L120)</f>
        <v>0</v>
      </c>
      <c r="M120" s="14" t="n">
        <f aca="false">SUM('1. melléklet'!M120+'2. melléklet'!M120)</f>
        <v>0</v>
      </c>
      <c r="N120" s="14" t="n">
        <f aca="false">SUM('1. melléklet'!N120+'2. melléklet'!N120)</f>
        <v>0</v>
      </c>
      <c r="O120" s="14" t="n">
        <f aca="false">SUM('1. melléklet'!O120+'2. melléklet'!O120)</f>
        <v>0</v>
      </c>
      <c r="P120" s="14" t="n">
        <f aca="false">SUM('1. melléklet'!P120+'2. melléklet'!P120)</f>
        <v>0</v>
      </c>
      <c r="Q120" s="14" t="n">
        <f aca="false">SUM('1. melléklet'!Q120+'2. melléklet'!Q120)</f>
        <v>0</v>
      </c>
      <c r="R120" s="14" t="n">
        <f aca="false">SUM('1. melléklet'!R120+'2. melléklet'!R120)</f>
        <v>0</v>
      </c>
      <c r="S120" s="14" t="n">
        <f aca="false">SUM('1. melléklet'!S120+'2. melléklet'!S120)</f>
        <v>0</v>
      </c>
      <c r="T120" s="14" t="n">
        <f aca="false">SUM('1. melléklet'!T120+'2. melléklet'!T120)</f>
        <v>0</v>
      </c>
      <c r="U120" s="14" t="n">
        <f aca="false">SUM('1. melléklet'!U120+'2. melléklet'!U120)</f>
        <v>0</v>
      </c>
      <c r="V120" s="14" t="n">
        <f aca="false">SUM('1. melléklet'!V120+'2. melléklet'!V120)</f>
        <v>0</v>
      </c>
    </row>
    <row r="121" customFormat="false" ht="15" hidden="false" customHeight="false" outlineLevel="0" collapsed="false">
      <c r="A121" s="53" t="s">
        <v>239</v>
      </c>
      <c r="B121" s="18" t="s">
        <v>240</v>
      </c>
      <c r="C121" s="13" t="n">
        <f aca="false">'[1]1. melléklet'!C121+'[1]2. melléklet'!C121</f>
        <v>0</v>
      </c>
      <c r="D121" s="13" t="n">
        <f aca="false">'[1]1. melléklet'!D121+'[1]2. melléklet'!D121</f>
        <v>0</v>
      </c>
      <c r="E121" s="13" t="n">
        <f aca="false">'[1]1. melléklet'!E121+'[1]2. melléklet'!E121</f>
        <v>0</v>
      </c>
      <c r="F121" s="13" t="n">
        <f aca="false">SUM(C121:E121)</f>
        <v>0</v>
      </c>
      <c r="G121" s="14" t="n">
        <f aca="false">SUM('1. melléklet'!G121+'2. melléklet'!G121)</f>
        <v>0</v>
      </c>
      <c r="H121" s="14" t="n">
        <f aca="false">SUM('1. melléklet'!H121+'2. melléklet'!H121)</f>
        <v>0</v>
      </c>
      <c r="I121" s="14" t="n">
        <f aca="false">SUM('1. melléklet'!I121+'2. melléklet'!I121)</f>
        <v>0</v>
      </c>
      <c r="J121" s="14" t="n">
        <f aca="false">SUM('1. melléklet'!J121+'2. melléklet'!J121)</f>
        <v>0</v>
      </c>
      <c r="K121" s="14" t="n">
        <f aca="false">SUM('1. melléklet'!K121+'2. melléklet'!K121)</f>
        <v>0</v>
      </c>
      <c r="L121" s="14" t="n">
        <f aca="false">SUM('1. melléklet'!L121+'2. melléklet'!L121)</f>
        <v>0</v>
      </c>
      <c r="M121" s="14" t="n">
        <f aca="false">SUM('1. melléklet'!M121+'2. melléklet'!M121)</f>
        <v>0</v>
      </c>
      <c r="N121" s="14" t="n">
        <f aca="false">SUM('1. melléklet'!N121+'2. melléklet'!N121)</f>
        <v>0</v>
      </c>
      <c r="O121" s="14" t="n">
        <f aca="false">SUM('1. melléklet'!O121+'2. melléklet'!O121)</f>
        <v>0</v>
      </c>
      <c r="P121" s="14" t="n">
        <f aca="false">SUM('1. melléklet'!P121+'2. melléklet'!P121)</f>
        <v>0</v>
      </c>
      <c r="Q121" s="14" t="n">
        <f aca="false">SUM('1. melléklet'!Q121+'2. melléklet'!Q121)</f>
        <v>0</v>
      </c>
      <c r="R121" s="14" t="n">
        <f aca="false">SUM('1. melléklet'!R121+'2. melléklet'!R121)</f>
        <v>0</v>
      </c>
      <c r="S121" s="14" t="n">
        <f aca="false">SUM('1. melléklet'!S121+'2. melléklet'!S121)</f>
        <v>0</v>
      </c>
      <c r="T121" s="14" t="n">
        <f aca="false">SUM('1. melléklet'!T121+'2. melléklet'!T121)</f>
        <v>0</v>
      </c>
      <c r="U121" s="14" t="n">
        <f aca="false">SUM('1. melléklet'!U121+'2. melléklet'!U121)</f>
        <v>0</v>
      </c>
      <c r="V121" s="14" t="n">
        <f aca="false">SUM('1. melléklet'!V121+'2. melléklet'!V121)</f>
        <v>0</v>
      </c>
    </row>
    <row r="122" s="23" customFormat="true" ht="15" hidden="false" customHeight="false" outlineLevel="0" collapsed="false">
      <c r="A122" s="55" t="s">
        <v>241</v>
      </c>
      <c r="B122" s="30" t="s">
        <v>242</v>
      </c>
      <c r="C122" s="21" t="n">
        <f aca="false">'[1]1. melléklet'!C122+'[1]2. melléklet'!C122</f>
        <v>0</v>
      </c>
      <c r="D122" s="21" t="n">
        <f aca="false">'[1]1. melléklet'!D122+'[1]2. melléklet'!D122</f>
        <v>0</v>
      </c>
      <c r="E122" s="21" t="n">
        <f aca="false">'[1]1. melléklet'!E122+'[1]2. melléklet'!E122</f>
        <v>0</v>
      </c>
      <c r="F122" s="21" t="n">
        <f aca="false">SUM(C122:E122)</f>
        <v>0</v>
      </c>
      <c r="G122" s="14" t="n">
        <f aca="false">SUM('1. melléklet'!G122+'2. melléklet'!G122)</f>
        <v>0</v>
      </c>
      <c r="H122" s="14" t="n">
        <f aca="false">SUM('1. melléklet'!H122+'2. melléklet'!H122)</f>
        <v>0</v>
      </c>
      <c r="I122" s="14" t="n">
        <f aca="false">SUM('1. melléklet'!I122+'2. melléklet'!I122)</f>
        <v>0</v>
      </c>
      <c r="J122" s="14" t="n">
        <f aca="false">SUM('1. melléklet'!J122+'2. melléklet'!J122)</f>
        <v>0</v>
      </c>
      <c r="K122" s="14" t="n">
        <f aca="false">SUM('1. melléklet'!K122+'2. melléklet'!K122)</f>
        <v>0</v>
      </c>
      <c r="L122" s="14" t="n">
        <f aca="false">SUM('1. melléklet'!L122+'2. melléklet'!L122)</f>
        <v>0</v>
      </c>
      <c r="M122" s="14" t="n">
        <f aca="false">SUM('1. melléklet'!M122+'2. melléklet'!M122)</f>
        <v>0</v>
      </c>
      <c r="N122" s="14" t="n">
        <f aca="false">SUM('1. melléklet'!N122+'2. melléklet'!N122)</f>
        <v>0</v>
      </c>
      <c r="O122" s="14" t="n">
        <f aca="false">SUM('1. melléklet'!O122+'2. melléklet'!O122)</f>
        <v>0</v>
      </c>
      <c r="P122" s="14" t="n">
        <f aca="false">SUM('1. melléklet'!P122+'2. melléklet'!P122)</f>
        <v>0</v>
      </c>
      <c r="Q122" s="14" t="n">
        <f aca="false">SUM('1. melléklet'!Q122+'2. melléklet'!Q122)</f>
        <v>0</v>
      </c>
      <c r="R122" s="14" t="n">
        <f aca="false">SUM('1. melléklet'!R122+'2. melléklet'!R122)</f>
        <v>0</v>
      </c>
      <c r="S122" s="14" t="n">
        <f aca="false">SUM('1. melléklet'!S122+'2. melléklet'!S122)</f>
        <v>0</v>
      </c>
      <c r="T122" s="14" t="n">
        <f aca="false">SUM('1. melléklet'!T122+'2. melléklet'!T122)</f>
        <v>0</v>
      </c>
      <c r="U122" s="14" t="n">
        <f aca="false">SUM('1. melléklet'!U122+'2. melléklet'!U122)</f>
        <v>0</v>
      </c>
      <c r="V122" s="14" t="n">
        <f aca="false">SUM('1. melléklet'!V122+'2. melléklet'!V122)</f>
        <v>0</v>
      </c>
    </row>
    <row r="123" customFormat="false" ht="15" hidden="false" customHeight="false" outlineLevel="0" collapsed="false">
      <c r="A123" s="33" t="s">
        <v>243</v>
      </c>
      <c r="B123" s="18" t="s">
        <v>244</v>
      </c>
      <c r="C123" s="13" t="n">
        <f aca="false">'[1]1. melléklet'!C123+'[1]2. melléklet'!C123</f>
        <v>0</v>
      </c>
      <c r="D123" s="13" t="n">
        <f aca="false">'[1]1. melléklet'!D123+'[1]2. melléklet'!D123</f>
        <v>0</v>
      </c>
      <c r="E123" s="13" t="n">
        <f aca="false">'[1]1. melléklet'!E123+'[1]2. melléklet'!E123</f>
        <v>0</v>
      </c>
      <c r="F123" s="13" t="n">
        <f aca="false">SUM(C123:E123)</f>
        <v>0</v>
      </c>
      <c r="G123" s="14" t="n">
        <f aca="false">SUM('1. melléklet'!G123+'2. melléklet'!G123)</f>
        <v>0</v>
      </c>
      <c r="H123" s="14" t="n">
        <f aca="false">SUM('1. melléklet'!H123+'2. melléklet'!H123)</f>
        <v>0</v>
      </c>
      <c r="I123" s="14" t="n">
        <f aca="false">SUM('1. melléklet'!I123+'2. melléklet'!I123)</f>
        <v>0</v>
      </c>
      <c r="J123" s="14" t="n">
        <f aca="false">SUM('1. melléklet'!J123+'2. melléklet'!J123)</f>
        <v>0</v>
      </c>
      <c r="K123" s="14" t="n">
        <f aca="false">SUM('1. melléklet'!K123+'2. melléklet'!K123)</f>
        <v>0</v>
      </c>
      <c r="L123" s="14" t="n">
        <f aca="false">SUM('1. melléklet'!L123+'2. melléklet'!L123)</f>
        <v>0</v>
      </c>
      <c r="M123" s="14" t="n">
        <f aca="false">SUM('1. melléklet'!M123+'2. melléklet'!M123)</f>
        <v>0</v>
      </c>
      <c r="N123" s="14" t="n">
        <f aca="false">SUM('1. melléklet'!N123+'2. melléklet'!N123)</f>
        <v>0</v>
      </c>
      <c r="O123" s="14" t="n">
        <f aca="false">SUM('1. melléklet'!O123+'2. melléklet'!O123)</f>
        <v>0</v>
      </c>
      <c r="P123" s="14" t="n">
        <f aca="false">SUM('1. melléklet'!P123+'2. melléklet'!P123)</f>
        <v>0</v>
      </c>
      <c r="Q123" s="14" t="n">
        <f aca="false">SUM('1. melléklet'!Q123+'2. melléklet'!Q123)</f>
        <v>0</v>
      </c>
      <c r="R123" s="14" t="n">
        <f aca="false">SUM('1. melléklet'!R123+'2. melléklet'!R123)</f>
        <v>0</v>
      </c>
      <c r="S123" s="14" t="n">
        <f aca="false">SUM('1. melléklet'!S123+'2. melléklet'!S123)</f>
        <v>0</v>
      </c>
      <c r="T123" s="14" t="n">
        <f aca="false">SUM('1. melléklet'!T123+'2. melléklet'!T123)</f>
        <v>0</v>
      </c>
      <c r="U123" s="14" t="n">
        <f aca="false">SUM('1. melléklet'!U123+'2. melléklet'!U123)</f>
        <v>0</v>
      </c>
      <c r="V123" s="14" t="n">
        <f aca="false">SUM('1. melléklet'!V123+'2. melléklet'!V123)</f>
        <v>0</v>
      </c>
    </row>
    <row r="124" s="23" customFormat="true" ht="15.75" hidden="false" customHeight="false" outlineLevel="0" collapsed="false">
      <c r="A124" s="56" t="s">
        <v>245</v>
      </c>
      <c r="B124" s="57" t="s">
        <v>246</v>
      </c>
      <c r="C124" s="51" t="n">
        <f aca="false">SUM(C117+C122+C123)</f>
        <v>1252636</v>
      </c>
      <c r="D124" s="51" t="n">
        <f aca="false">'[1]1. melléklet'!D124+'[1]2. melléklet'!D124</f>
        <v>0</v>
      </c>
      <c r="E124" s="51" t="n">
        <f aca="false">'[1]1. melléklet'!E124+'[1]2. melléklet'!E124</f>
        <v>0</v>
      </c>
      <c r="F124" s="51" t="n">
        <f aca="false">SUM(C124:E124)</f>
        <v>1252636</v>
      </c>
      <c r="G124" s="62" t="n">
        <v>1252636</v>
      </c>
      <c r="H124" s="62" t="n">
        <f aca="false">SUM('1. melléklet'!H124+'2. melléklet'!H124)</f>
        <v>0</v>
      </c>
      <c r="I124" s="62" t="n">
        <f aca="false">SUM('1. melléklet'!I124+'2. melléklet'!I124)</f>
        <v>0</v>
      </c>
      <c r="J124" s="62" t="n">
        <v>1252636</v>
      </c>
      <c r="K124" s="62" t="n">
        <v>1252636</v>
      </c>
      <c r="L124" s="62" t="n">
        <f aca="false">SUM('1. melléklet'!L124+'2. melléklet'!L124)</f>
        <v>0</v>
      </c>
      <c r="M124" s="62" t="n">
        <f aca="false">SUM('1. melléklet'!M124+'2. melléklet'!M124)</f>
        <v>0</v>
      </c>
      <c r="N124" s="62" t="n">
        <v>1252636</v>
      </c>
      <c r="O124" s="62" t="n">
        <v>1252636</v>
      </c>
      <c r="P124" s="62" t="n">
        <f aca="false">SUM('1. melléklet'!P124+'2. melléklet'!P124)</f>
        <v>0</v>
      </c>
      <c r="Q124" s="62" t="n">
        <f aca="false">SUM('1. melléklet'!Q124+'2. melléklet'!Q124)</f>
        <v>0</v>
      </c>
      <c r="R124" s="62" t="n">
        <v>1252636</v>
      </c>
      <c r="S124" s="62" t="n">
        <v>1252636</v>
      </c>
      <c r="T124" s="62" t="n">
        <f aca="false">SUM('1. melléklet'!T124+'2. melléklet'!T124)</f>
        <v>0</v>
      </c>
      <c r="U124" s="62" t="n">
        <f aca="false">SUM('1. melléklet'!U124+'2. melléklet'!U124)</f>
        <v>0</v>
      </c>
      <c r="V124" s="62" t="n">
        <v>1252636</v>
      </c>
    </row>
    <row r="125" s="23" customFormat="true" ht="17.25" hidden="false" customHeight="false" outlineLevel="0" collapsed="false">
      <c r="A125" s="61" t="s">
        <v>247</v>
      </c>
      <c r="B125" s="61"/>
      <c r="C125" s="59" t="n">
        <f aca="false">SUM(C101+C124)</f>
        <v>101692246</v>
      </c>
      <c r="D125" s="59" t="n">
        <f aca="false">SUM(D101+D124)</f>
        <v>0</v>
      </c>
      <c r="E125" s="59" t="n">
        <f aca="false">SUM(E101+E124)</f>
        <v>13000</v>
      </c>
      <c r="F125" s="59" t="n">
        <f aca="false">SUM(F101+F124)</f>
        <v>101705246</v>
      </c>
      <c r="G125" s="63" t="n">
        <f aca="false">G101+G124</f>
        <v>101692512</v>
      </c>
      <c r="H125" s="63" t="n">
        <f aca="false">H101+H124</f>
        <v>0</v>
      </c>
      <c r="I125" s="63" t="n">
        <f aca="false">I101+I124</f>
        <v>13000</v>
      </c>
      <c r="J125" s="63" t="n">
        <f aca="false">SUM(G125:I125)</f>
        <v>101705512</v>
      </c>
      <c r="K125" s="63" t="n">
        <f aca="false">K101+K124</f>
        <v>103247489</v>
      </c>
      <c r="L125" s="63" t="n">
        <f aca="false">L101+L124</f>
        <v>0</v>
      </c>
      <c r="M125" s="59" t="n">
        <f aca="false">M101+M124</f>
        <v>13000</v>
      </c>
      <c r="N125" s="59" t="n">
        <f aca="false">SUM(K125:M125)</f>
        <v>103260489</v>
      </c>
      <c r="O125" s="63" t="n">
        <f aca="false">O101+O124</f>
        <v>105234065</v>
      </c>
      <c r="P125" s="63" t="n">
        <f aca="false">P101+P124</f>
        <v>0</v>
      </c>
      <c r="Q125" s="59" t="n">
        <f aca="false">Q101+Q124</f>
        <v>13000</v>
      </c>
      <c r="R125" s="59" t="n">
        <f aca="false">SUM(O125:Q125)</f>
        <v>105247065</v>
      </c>
      <c r="S125" s="63" t="n">
        <f aca="false">S101+S124</f>
        <v>107468413</v>
      </c>
      <c r="T125" s="63" t="n">
        <f aca="false">T101+T124</f>
        <v>0</v>
      </c>
      <c r="U125" s="59" t="n">
        <f aca="false">U101+U124</f>
        <v>13000</v>
      </c>
      <c r="V125" s="59" t="n">
        <f aca="false">SUM(S125:U125)</f>
        <v>107481413</v>
      </c>
    </row>
    <row r="126" customFormat="false" ht="15" hidden="false" customHeight="false" outlineLevel="0" collapsed="false">
      <c r="B126" s="60"/>
      <c r="C126" s="60"/>
      <c r="D126" s="60"/>
      <c r="E126" s="60"/>
      <c r="F126" s="60"/>
    </row>
    <row r="127" customFormat="false" ht="15" hidden="false" customHeight="false" outlineLevel="0" collapsed="false">
      <c r="B127" s="60"/>
      <c r="C127" s="60"/>
      <c r="D127" s="60"/>
      <c r="E127" s="60"/>
      <c r="F127" s="60"/>
    </row>
    <row r="128" customFormat="false" ht="15" hidden="false" customHeight="false" outlineLevel="0" collapsed="false">
      <c r="B128" s="60"/>
      <c r="C128" s="60"/>
      <c r="D128" s="60"/>
      <c r="E128" s="60"/>
      <c r="F128" s="60"/>
    </row>
    <row r="129" customFormat="false" ht="15" hidden="false" customHeight="false" outlineLevel="0" collapsed="false">
      <c r="B129" s="60"/>
      <c r="C129" s="60"/>
      <c r="D129" s="60"/>
      <c r="E129" s="60"/>
      <c r="F129" s="60"/>
    </row>
    <row r="130" customFormat="false" ht="15" hidden="false" customHeight="false" outlineLevel="0" collapsed="false">
      <c r="B130" s="60"/>
      <c r="C130" s="60"/>
      <c r="D130" s="60"/>
      <c r="E130" s="60"/>
      <c r="F130" s="60"/>
    </row>
    <row r="131" customFormat="false" ht="15" hidden="false" customHeight="false" outlineLevel="0" collapsed="false">
      <c r="B131" s="60"/>
      <c r="C131" s="60"/>
      <c r="D131" s="60"/>
      <c r="E131" s="60"/>
      <c r="F131" s="60"/>
    </row>
    <row r="132" customFormat="false" ht="15" hidden="false" customHeight="false" outlineLevel="0" collapsed="false">
      <c r="B132" s="60"/>
      <c r="C132" s="60"/>
      <c r="D132" s="60"/>
      <c r="E132" s="60"/>
      <c r="F132" s="60"/>
    </row>
    <row r="133" customFormat="false" ht="15" hidden="false" customHeight="false" outlineLevel="0" collapsed="false">
      <c r="B133" s="60"/>
      <c r="C133" s="60"/>
      <c r="D133" s="60"/>
      <c r="E133" s="60"/>
      <c r="F133" s="60"/>
    </row>
    <row r="134" customFormat="false" ht="15" hidden="false" customHeight="false" outlineLevel="0" collapsed="false">
      <c r="B134" s="60"/>
      <c r="C134" s="60"/>
      <c r="D134" s="60"/>
      <c r="E134" s="60"/>
      <c r="F134" s="60"/>
    </row>
    <row r="135" customFormat="false" ht="15" hidden="false" customHeight="false" outlineLevel="0" collapsed="false">
      <c r="B135" s="60"/>
      <c r="C135" s="60"/>
      <c r="D135" s="60"/>
      <c r="E135" s="60"/>
      <c r="F135" s="60"/>
    </row>
    <row r="136" customFormat="false" ht="15" hidden="false" customHeight="false" outlineLevel="0" collapsed="false">
      <c r="B136" s="60"/>
      <c r="C136" s="60"/>
      <c r="D136" s="60"/>
      <c r="E136" s="60"/>
      <c r="F136" s="60"/>
    </row>
    <row r="137" customFormat="false" ht="15" hidden="false" customHeight="false" outlineLevel="0" collapsed="false">
      <c r="B137" s="60"/>
      <c r="C137" s="60"/>
      <c r="D137" s="60"/>
      <c r="E137" s="60"/>
      <c r="F137" s="60"/>
    </row>
    <row r="138" customFormat="false" ht="15" hidden="false" customHeight="false" outlineLevel="0" collapsed="false">
      <c r="B138" s="60"/>
      <c r="C138" s="60"/>
      <c r="D138" s="60"/>
      <c r="E138" s="60"/>
      <c r="F138" s="60"/>
    </row>
    <row r="139" customFormat="false" ht="15" hidden="false" customHeight="false" outlineLevel="0" collapsed="false">
      <c r="B139" s="60"/>
      <c r="C139" s="60"/>
      <c r="D139" s="60"/>
      <c r="E139" s="60"/>
      <c r="F139" s="60"/>
    </row>
    <row r="140" customFormat="false" ht="15" hidden="false" customHeight="false" outlineLevel="0" collapsed="false">
      <c r="B140" s="60"/>
      <c r="C140" s="60"/>
      <c r="D140" s="60"/>
      <c r="E140" s="60"/>
      <c r="F140" s="60"/>
    </row>
    <row r="141" customFormat="false" ht="15" hidden="false" customHeight="false" outlineLevel="0" collapsed="false">
      <c r="B141" s="60"/>
      <c r="C141" s="60"/>
      <c r="D141" s="60"/>
      <c r="E141" s="60"/>
      <c r="F141" s="60"/>
    </row>
    <row r="142" customFormat="false" ht="15" hidden="false" customHeight="false" outlineLevel="0" collapsed="false">
      <c r="B142" s="60"/>
      <c r="C142" s="60"/>
      <c r="D142" s="60"/>
      <c r="E142" s="60"/>
      <c r="F142" s="60"/>
    </row>
    <row r="143" customFormat="false" ht="15" hidden="false" customHeight="false" outlineLevel="0" collapsed="false">
      <c r="B143" s="60"/>
      <c r="C143" s="60"/>
      <c r="D143" s="60"/>
      <c r="E143" s="60"/>
      <c r="F143" s="60"/>
    </row>
    <row r="144" customFormat="false" ht="15" hidden="false" customHeight="false" outlineLevel="0" collapsed="false">
      <c r="B144" s="60"/>
      <c r="C144" s="60"/>
      <c r="D144" s="60"/>
      <c r="E144" s="60"/>
      <c r="F144" s="60"/>
    </row>
    <row r="145" customFormat="false" ht="15" hidden="false" customHeight="false" outlineLevel="0" collapsed="false">
      <c r="B145" s="60"/>
      <c r="C145" s="60"/>
      <c r="D145" s="60"/>
      <c r="E145" s="60"/>
      <c r="F145" s="60"/>
    </row>
    <row r="146" customFormat="false" ht="15" hidden="false" customHeight="false" outlineLevel="0" collapsed="false">
      <c r="B146" s="60"/>
      <c r="C146" s="60"/>
      <c r="D146" s="60"/>
      <c r="E146" s="60"/>
      <c r="F146" s="60"/>
    </row>
    <row r="147" customFormat="false" ht="15" hidden="false" customHeight="false" outlineLevel="0" collapsed="false">
      <c r="B147" s="60"/>
      <c r="C147" s="60"/>
      <c r="D147" s="60"/>
      <c r="E147" s="60"/>
      <c r="F147" s="60"/>
    </row>
    <row r="148" customFormat="false" ht="15" hidden="false" customHeight="false" outlineLevel="0" collapsed="false">
      <c r="B148" s="60"/>
      <c r="C148" s="60"/>
      <c r="D148" s="60"/>
      <c r="E148" s="60"/>
      <c r="F148" s="60"/>
    </row>
    <row r="149" customFormat="false" ht="15" hidden="false" customHeight="false" outlineLevel="0" collapsed="false">
      <c r="B149" s="60"/>
      <c r="C149" s="60"/>
      <c r="D149" s="60"/>
      <c r="E149" s="60"/>
      <c r="F149" s="60"/>
    </row>
    <row r="150" customFormat="false" ht="15" hidden="false" customHeight="false" outlineLevel="0" collapsed="false">
      <c r="B150" s="60"/>
      <c r="C150" s="60"/>
      <c r="D150" s="60"/>
      <c r="E150" s="60"/>
      <c r="F150" s="60"/>
    </row>
    <row r="151" customFormat="false" ht="15" hidden="false" customHeight="false" outlineLevel="0" collapsed="false">
      <c r="B151" s="60"/>
      <c r="C151" s="60"/>
      <c r="D151" s="60"/>
      <c r="E151" s="60"/>
      <c r="F151" s="60"/>
    </row>
    <row r="152" customFormat="false" ht="15" hidden="false" customHeight="false" outlineLevel="0" collapsed="false">
      <c r="B152" s="60"/>
      <c r="C152" s="60"/>
      <c r="D152" s="60"/>
      <c r="E152" s="60"/>
      <c r="F152" s="60"/>
    </row>
    <row r="153" customFormat="false" ht="15" hidden="false" customHeight="false" outlineLevel="0" collapsed="false">
      <c r="B153" s="60"/>
      <c r="C153" s="60"/>
      <c r="D153" s="60"/>
      <c r="E153" s="60"/>
      <c r="F153" s="60"/>
    </row>
    <row r="154" customFormat="false" ht="15" hidden="false" customHeight="false" outlineLevel="0" collapsed="false">
      <c r="B154" s="60"/>
      <c r="C154" s="60"/>
      <c r="D154" s="60"/>
      <c r="E154" s="60"/>
      <c r="F154" s="60"/>
    </row>
    <row r="155" customFormat="false" ht="15" hidden="false" customHeight="false" outlineLevel="0" collapsed="false">
      <c r="B155" s="60"/>
      <c r="C155" s="60"/>
      <c r="D155" s="60"/>
      <c r="E155" s="60"/>
      <c r="F155" s="60"/>
    </row>
    <row r="156" customFormat="false" ht="15" hidden="false" customHeight="false" outlineLevel="0" collapsed="false">
      <c r="B156" s="60"/>
      <c r="C156" s="60"/>
      <c r="D156" s="60"/>
      <c r="E156" s="60"/>
      <c r="F156" s="60"/>
    </row>
    <row r="157" customFormat="false" ht="15" hidden="false" customHeight="false" outlineLevel="0" collapsed="false">
      <c r="B157" s="60"/>
      <c r="C157" s="60"/>
      <c r="D157" s="60"/>
      <c r="E157" s="60"/>
      <c r="F157" s="60"/>
    </row>
    <row r="158" customFormat="false" ht="15" hidden="false" customHeight="false" outlineLevel="0" collapsed="false">
      <c r="B158" s="60"/>
      <c r="C158" s="60"/>
      <c r="D158" s="60"/>
      <c r="E158" s="60"/>
      <c r="F158" s="60"/>
    </row>
    <row r="159" customFormat="false" ht="15" hidden="false" customHeight="false" outlineLevel="0" collapsed="false">
      <c r="B159" s="60"/>
      <c r="C159" s="60"/>
      <c r="D159" s="60"/>
      <c r="E159" s="60"/>
      <c r="F159" s="60"/>
    </row>
    <row r="160" customFormat="false" ht="15" hidden="false" customHeight="false" outlineLevel="0" collapsed="false">
      <c r="B160" s="60"/>
      <c r="C160" s="60"/>
      <c r="D160" s="60"/>
      <c r="E160" s="60"/>
      <c r="F160" s="60"/>
    </row>
    <row r="161" customFormat="false" ht="15" hidden="false" customHeight="false" outlineLevel="0" collapsed="false">
      <c r="B161" s="60"/>
      <c r="C161" s="60"/>
      <c r="D161" s="60"/>
      <c r="E161" s="60"/>
      <c r="F161" s="60"/>
    </row>
    <row r="162" customFormat="false" ht="15" hidden="false" customHeight="false" outlineLevel="0" collapsed="false">
      <c r="B162" s="60"/>
      <c r="C162" s="60"/>
      <c r="D162" s="60"/>
      <c r="E162" s="60"/>
      <c r="F162" s="60"/>
    </row>
    <row r="163" customFormat="false" ht="15" hidden="false" customHeight="false" outlineLevel="0" collapsed="false">
      <c r="B163" s="60"/>
      <c r="C163" s="60"/>
      <c r="D163" s="60"/>
      <c r="E163" s="60"/>
      <c r="F163" s="60"/>
    </row>
    <row r="164" customFormat="false" ht="15" hidden="false" customHeight="false" outlineLevel="0" collapsed="false">
      <c r="B164" s="60"/>
      <c r="C164" s="60"/>
      <c r="D164" s="60"/>
      <c r="E164" s="60"/>
      <c r="F164" s="60"/>
    </row>
    <row r="165" customFormat="false" ht="15" hidden="false" customHeight="false" outlineLevel="0" collapsed="false">
      <c r="B165" s="60"/>
      <c r="C165" s="60"/>
      <c r="D165" s="60"/>
      <c r="E165" s="60"/>
      <c r="F165" s="60"/>
    </row>
    <row r="166" customFormat="false" ht="15" hidden="false" customHeight="false" outlineLevel="0" collapsed="false">
      <c r="B166" s="60"/>
      <c r="C166" s="60"/>
      <c r="D166" s="60"/>
      <c r="E166" s="60"/>
      <c r="F166" s="60"/>
    </row>
    <row r="167" customFormat="false" ht="15" hidden="false" customHeight="false" outlineLevel="0" collapsed="false">
      <c r="B167" s="60"/>
      <c r="C167" s="60"/>
      <c r="D167" s="60"/>
      <c r="E167" s="60"/>
      <c r="F167" s="60"/>
    </row>
    <row r="168" customFormat="false" ht="15" hidden="false" customHeight="false" outlineLevel="0" collapsed="false">
      <c r="B168" s="60"/>
      <c r="C168" s="60"/>
      <c r="D168" s="60"/>
      <c r="E168" s="60"/>
      <c r="F168" s="60"/>
    </row>
    <row r="169" customFormat="false" ht="15" hidden="false" customHeight="false" outlineLevel="0" collapsed="false">
      <c r="B169" s="60"/>
      <c r="C169" s="60"/>
      <c r="D169" s="60"/>
      <c r="E169" s="60"/>
      <c r="F169" s="60"/>
    </row>
    <row r="170" customFormat="false" ht="15" hidden="false" customHeight="false" outlineLevel="0" collapsed="false">
      <c r="B170" s="60"/>
      <c r="C170" s="60"/>
      <c r="D170" s="60"/>
      <c r="E170" s="60"/>
      <c r="F170" s="60"/>
    </row>
    <row r="171" customFormat="false" ht="15" hidden="false" customHeight="false" outlineLevel="0" collapsed="false">
      <c r="B171" s="60"/>
      <c r="C171" s="60"/>
      <c r="D171" s="60"/>
      <c r="E171" s="60"/>
      <c r="F171" s="60"/>
    </row>
    <row r="172" customFormat="false" ht="15" hidden="false" customHeight="false" outlineLevel="0" collapsed="false">
      <c r="B172" s="60"/>
      <c r="C172" s="60"/>
      <c r="D172" s="60"/>
      <c r="E172" s="60"/>
      <c r="F172" s="60"/>
    </row>
    <row r="173" customFormat="false" ht="15" hidden="false" customHeight="false" outlineLevel="0" collapsed="false">
      <c r="B173" s="60"/>
      <c r="C173" s="60"/>
      <c r="D173" s="60"/>
      <c r="E173" s="60"/>
      <c r="F173" s="60"/>
    </row>
    <row r="174" customFormat="false" ht="15" hidden="false" customHeight="false" outlineLevel="0" collapsed="false">
      <c r="B174" s="60"/>
      <c r="C174" s="60"/>
      <c r="D174" s="60"/>
      <c r="E174" s="60"/>
      <c r="F174" s="60"/>
    </row>
  </sheetData>
  <mergeCells count="8">
    <mergeCell ref="C1:J1"/>
    <mergeCell ref="A3:F3"/>
    <mergeCell ref="A4:F4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57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4"/>
    <col collapsed="false" customWidth="true" hidden="false" outlineLevel="0" max="8" min="7" style="0" width="13"/>
    <col collapsed="false" customWidth="true" hidden="false" outlineLevel="0" max="9" min="9" style="0" width="12.15"/>
    <col collapsed="false" customWidth="true" hidden="false" outlineLevel="0" max="10" min="10" style="0" width="14"/>
    <col collapsed="false" customWidth="true" hidden="false" outlineLevel="0" max="11" min="11" style="0" width="14.14"/>
    <col collapsed="false" customWidth="true" hidden="false" outlineLevel="0" max="12" min="12" style="0" width="11.43"/>
    <col collapsed="false" customWidth="true" hidden="false" outlineLevel="0" max="13" min="13" style="0" width="11.14"/>
    <col collapsed="false" customWidth="true" hidden="false" outlineLevel="0" max="15" min="14" style="0" width="14.14"/>
    <col collapsed="false" customWidth="true" hidden="false" outlineLevel="0" max="19" min="18" style="0" width="14.14"/>
    <col collapsed="false" customWidth="true" hidden="false" outlineLevel="0" max="22" min="22" style="0" width="14.14"/>
    <col collapsed="false" customWidth="true" hidden="false" outlineLevel="0" max="249" min="249" style="0" width="92.57"/>
    <col collapsed="false" customWidth="true" hidden="false" outlineLevel="0" max="251" min="251" style="0" width="13"/>
    <col collapsed="false" customWidth="true" hidden="false" outlineLevel="0" max="252" min="252" style="0" width="14.14"/>
    <col collapsed="false" customWidth="true" hidden="false" outlineLevel="0" max="253" min="253" style="0" width="15.85"/>
    <col collapsed="false" customWidth="true" hidden="false" outlineLevel="0" max="254" min="254" style="0" width="14"/>
  </cols>
  <sheetData>
    <row r="1" customFormat="false" ht="15" hidden="false" customHeight="false" outlineLevel="0" collapsed="false">
      <c r="B1" s="64" t="s">
        <v>256</v>
      </c>
      <c r="C1" s="64"/>
      <c r="D1" s="64"/>
      <c r="E1" s="64"/>
      <c r="F1" s="64"/>
      <c r="G1" s="64"/>
      <c r="H1" s="64"/>
      <c r="I1" s="64"/>
      <c r="J1" s="64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57</v>
      </c>
      <c r="B4" s="3"/>
      <c r="C4" s="3"/>
      <c r="D4" s="3"/>
      <c r="E4" s="3"/>
      <c r="F4" s="3"/>
      <c r="H4" s="65"/>
    </row>
    <row r="5" customFormat="false" ht="18" hidden="false" customHeight="false" outlineLevel="0" collapsed="false">
      <c r="A5" s="4"/>
    </row>
    <row r="6" customFormat="false" ht="15" hidden="false" customHeight="false" outlineLevel="0" collapsed="false">
      <c r="A6" s="5" t="s">
        <v>3</v>
      </c>
      <c r="C6" s="6" t="s">
        <v>4</v>
      </c>
      <c r="D6" s="6"/>
      <c r="E6" s="6"/>
      <c r="F6" s="6"/>
      <c r="G6" s="66" t="s">
        <v>258</v>
      </c>
      <c r="H6" s="66"/>
      <c r="I6" s="66"/>
      <c r="J6" s="66"/>
      <c r="K6" s="67" t="s">
        <v>259</v>
      </c>
      <c r="L6" s="67"/>
      <c r="M6" s="67"/>
      <c r="N6" s="67"/>
      <c r="O6" s="67" t="s">
        <v>260</v>
      </c>
      <c r="P6" s="67"/>
      <c r="Q6" s="67"/>
      <c r="R6" s="67"/>
      <c r="S6" s="67" t="s">
        <v>261</v>
      </c>
      <c r="T6" s="67"/>
      <c r="U6" s="67"/>
      <c r="V6" s="67"/>
    </row>
    <row r="7" customFormat="false" ht="60" hidden="false" customHeight="false" outlineLevel="0" collapsed="false">
      <c r="A7" s="7" t="s">
        <v>9</v>
      </c>
      <c r="B7" s="8" t="s">
        <v>262</v>
      </c>
      <c r="C7" s="9" t="s">
        <v>11</v>
      </c>
      <c r="D7" s="9" t="s">
        <v>12</v>
      </c>
      <c r="E7" s="9" t="s">
        <v>13</v>
      </c>
      <c r="F7" s="10" t="s">
        <v>14</v>
      </c>
      <c r="G7" s="9" t="s">
        <v>11</v>
      </c>
      <c r="H7" s="9" t="s">
        <v>12</v>
      </c>
      <c r="I7" s="9" t="s">
        <v>13</v>
      </c>
      <c r="J7" s="68" t="s">
        <v>14</v>
      </c>
      <c r="K7" s="69" t="s">
        <v>11</v>
      </c>
      <c r="L7" s="9" t="s">
        <v>12</v>
      </c>
      <c r="M7" s="9" t="s">
        <v>13</v>
      </c>
      <c r="N7" s="10" t="s">
        <v>14</v>
      </c>
      <c r="O7" s="69" t="s">
        <v>11</v>
      </c>
      <c r="P7" s="9" t="s">
        <v>12</v>
      </c>
      <c r="Q7" s="9" t="s">
        <v>13</v>
      </c>
      <c r="R7" s="10" t="s">
        <v>14</v>
      </c>
      <c r="S7" s="69" t="s">
        <v>11</v>
      </c>
      <c r="T7" s="9" t="s">
        <v>12</v>
      </c>
      <c r="U7" s="9" t="s">
        <v>13</v>
      </c>
      <c r="V7" s="10" t="s">
        <v>14</v>
      </c>
    </row>
    <row r="8" customFormat="false" ht="15" hidden="false" customHeight="true" outlineLevel="0" collapsed="false">
      <c r="A8" s="17" t="s">
        <v>263</v>
      </c>
      <c r="B8" s="24" t="s">
        <v>264</v>
      </c>
      <c r="C8" s="70" t="n">
        <v>12568964</v>
      </c>
      <c r="D8" s="70" t="n">
        <v>0</v>
      </c>
      <c r="E8" s="70" t="n">
        <v>0</v>
      </c>
      <c r="F8" s="70" t="n">
        <f aca="false">SUM(C8:E8)</f>
        <v>12568964</v>
      </c>
      <c r="G8" s="70" t="n">
        <v>12568964</v>
      </c>
      <c r="H8" s="70" t="n">
        <v>0</v>
      </c>
      <c r="I8" s="70" t="n">
        <v>0</v>
      </c>
      <c r="J8" s="71" t="n">
        <f aca="false">SUM(G8:I8)</f>
        <v>12568964</v>
      </c>
      <c r="K8" s="72" t="n">
        <v>12568964</v>
      </c>
      <c r="L8" s="70" t="n">
        <v>0</v>
      </c>
      <c r="M8" s="70" t="n">
        <v>0</v>
      </c>
      <c r="N8" s="70" t="n">
        <f aca="false">SUM(K8:M8)</f>
        <v>12568964</v>
      </c>
      <c r="O8" s="72" t="n">
        <v>12568964</v>
      </c>
      <c r="P8" s="70" t="n">
        <v>0</v>
      </c>
      <c r="Q8" s="70" t="n">
        <v>0</v>
      </c>
      <c r="R8" s="70" t="n">
        <f aca="false">SUM(O8:Q8)</f>
        <v>12568964</v>
      </c>
      <c r="S8" s="73" t="n">
        <v>12569452</v>
      </c>
      <c r="T8" s="70" t="n">
        <v>0</v>
      </c>
      <c r="U8" s="70" t="n">
        <v>0</v>
      </c>
      <c r="V8" s="70" t="n">
        <f aca="false">SUM(S8:U8)</f>
        <v>12569452</v>
      </c>
    </row>
    <row r="9" customFormat="false" ht="15" hidden="false" customHeight="true" outlineLevel="0" collapsed="false">
      <c r="A9" s="18" t="s">
        <v>265</v>
      </c>
      <c r="B9" s="24" t="s">
        <v>266</v>
      </c>
      <c r="C9" s="70" t="n">
        <v>13130034</v>
      </c>
      <c r="D9" s="70" t="n">
        <v>0</v>
      </c>
      <c r="E9" s="14" t="n">
        <v>0</v>
      </c>
      <c r="F9" s="14" t="n">
        <f aca="false">SUM(C9:E9)</f>
        <v>13130034</v>
      </c>
      <c r="G9" s="14" t="n">
        <v>13130034</v>
      </c>
      <c r="H9" s="14" t="n">
        <v>0</v>
      </c>
      <c r="I9" s="14" t="n">
        <v>0</v>
      </c>
      <c r="J9" s="74" t="n">
        <f aca="false">SUM(G9:I9)</f>
        <v>13130034</v>
      </c>
      <c r="K9" s="75" t="n">
        <v>13130034</v>
      </c>
      <c r="L9" s="14" t="n">
        <v>0</v>
      </c>
      <c r="M9" s="14" t="n">
        <v>0</v>
      </c>
      <c r="N9" s="14" t="n">
        <f aca="false">SUM(K9:M9)</f>
        <v>13130034</v>
      </c>
      <c r="O9" s="75" t="n">
        <v>14133647</v>
      </c>
      <c r="P9" s="14" t="n">
        <v>0</v>
      </c>
      <c r="Q9" s="14" t="n">
        <v>0</v>
      </c>
      <c r="R9" s="70" t="n">
        <f aca="false">SUM(O9:Q9)</f>
        <v>14133647</v>
      </c>
      <c r="S9" s="73" t="n">
        <v>13497618</v>
      </c>
      <c r="T9" s="70" t="n">
        <v>0</v>
      </c>
      <c r="U9" s="70" t="n">
        <v>0</v>
      </c>
      <c r="V9" s="70" t="n">
        <f aca="false">SUM(S9:U9)</f>
        <v>13497618</v>
      </c>
    </row>
    <row r="10" customFormat="false" ht="15" hidden="false" customHeight="true" outlineLevel="0" collapsed="false">
      <c r="A10" s="18" t="s">
        <v>267</v>
      </c>
      <c r="B10" s="24" t="s">
        <v>268</v>
      </c>
      <c r="C10" s="70" t="n">
        <v>7960850</v>
      </c>
      <c r="D10" s="70" t="n">
        <v>0</v>
      </c>
      <c r="E10" s="14" t="n">
        <v>0</v>
      </c>
      <c r="F10" s="14" t="n">
        <f aca="false">SUM(C10:E10)</f>
        <v>7960850</v>
      </c>
      <c r="G10" s="14" t="n">
        <v>7960850</v>
      </c>
      <c r="H10" s="14" t="n">
        <v>0</v>
      </c>
      <c r="I10" s="14" t="n">
        <v>0</v>
      </c>
      <c r="J10" s="74" t="n">
        <f aca="false">SUM(G10:I10)</f>
        <v>7960850</v>
      </c>
      <c r="K10" s="75" t="n">
        <v>7960850</v>
      </c>
      <c r="L10" s="14" t="n">
        <v>0</v>
      </c>
      <c r="M10" s="14" t="n">
        <v>0</v>
      </c>
      <c r="N10" s="14" t="n">
        <f aca="false">SUM(K10:M10)</f>
        <v>7960850</v>
      </c>
      <c r="O10" s="75" t="n">
        <v>7960850</v>
      </c>
      <c r="P10" s="14" t="n">
        <v>0</v>
      </c>
      <c r="Q10" s="14" t="n">
        <v>0</v>
      </c>
      <c r="R10" s="70" t="n">
        <f aca="false">SUM(O10:Q10)</f>
        <v>7960850</v>
      </c>
      <c r="S10" s="73" t="n">
        <v>8545540</v>
      </c>
      <c r="T10" s="70" t="n">
        <v>0</v>
      </c>
      <c r="U10" s="70" t="n">
        <v>0</v>
      </c>
      <c r="V10" s="70" t="n">
        <f aca="false">SUM(S10:U10)</f>
        <v>8545540</v>
      </c>
    </row>
    <row r="11" customFormat="false" ht="15" hidden="false" customHeight="true" outlineLevel="0" collapsed="false">
      <c r="A11" s="18" t="s">
        <v>269</v>
      </c>
      <c r="B11" s="24" t="s">
        <v>270</v>
      </c>
      <c r="C11" s="70" t="n">
        <v>1800000</v>
      </c>
      <c r="D11" s="70" t="n">
        <v>0</v>
      </c>
      <c r="E11" s="14" t="n">
        <v>0</v>
      </c>
      <c r="F11" s="14" t="n">
        <f aca="false">SUM(C11:E11)</f>
        <v>1800000</v>
      </c>
      <c r="G11" s="14" t="n">
        <v>1800000</v>
      </c>
      <c r="H11" s="14" t="n">
        <v>0</v>
      </c>
      <c r="I11" s="14" t="n">
        <v>0</v>
      </c>
      <c r="J11" s="74" t="n">
        <f aca="false">SUM(G11:I11)</f>
        <v>1800000</v>
      </c>
      <c r="K11" s="75" t="n">
        <v>1800000</v>
      </c>
      <c r="L11" s="14" t="n">
        <v>0</v>
      </c>
      <c r="M11" s="14" t="n">
        <v>0</v>
      </c>
      <c r="N11" s="14" t="n">
        <f aca="false">SUM(K11:M11)</f>
        <v>1800000</v>
      </c>
      <c r="O11" s="75" t="n">
        <v>1800000</v>
      </c>
      <c r="P11" s="14" t="n">
        <v>0</v>
      </c>
      <c r="Q11" s="14" t="n">
        <v>0</v>
      </c>
      <c r="R11" s="70" t="n">
        <f aca="false">SUM(O11:Q11)</f>
        <v>1800000</v>
      </c>
      <c r="S11" s="72" t="n">
        <v>1800000</v>
      </c>
      <c r="T11" s="70" t="n">
        <v>0</v>
      </c>
      <c r="U11" s="70" t="n">
        <v>0</v>
      </c>
      <c r="V11" s="70" t="n">
        <f aca="false">SUM(S11:U11)</f>
        <v>1800000</v>
      </c>
    </row>
    <row r="12" customFormat="false" ht="15" hidden="false" customHeight="true" outlineLevel="0" collapsed="false">
      <c r="A12" s="18" t="s">
        <v>271</v>
      </c>
      <c r="B12" s="24" t="s">
        <v>272</v>
      </c>
      <c r="C12" s="70" t="n">
        <v>0</v>
      </c>
      <c r="D12" s="70" t="n">
        <v>0</v>
      </c>
      <c r="E12" s="14" t="n">
        <v>0</v>
      </c>
      <c r="F12" s="14" t="n">
        <f aca="false">SUM(C12:E12)</f>
        <v>0</v>
      </c>
      <c r="G12" s="14" t="n">
        <v>266</v>
      </c>
      <c r="H12" s="14" t="n">
        <v>0</v>
      </c>
      <c r="I12" s="14" t="n">
        <v>0</v>
      </c>
      <c r="J12" s="74" t="n">
        <v>266</v>
      </c>
      <c r="K12" s="75" t="n">
        <v>754</v>
      </c>
      <c r="L12" s="14" t="n">
        <v>0</v>
      </c>
      <c r="M12" s="14" t="n">
        <v>0</v>
      </c>
      <c r="N12" s="14" t="n">
        <v>754</v>
      </c>
      <c r="O12" s="75" t="n">
        <v>754</v>
      </c>
      <c r="P12" s="14" t="n">
        <v>0</v>
      </c>
      <c r="Q12" s="14" t="n">
        <v>0</v>
      </c>
      <c r="R12" s="14" t="n">
        <v>754</v>
      </c>
      <c r="S12" s="73" t="n">
        <v>1020000</v>
      </c>
      <c r="T12" s="14" t="n">
        <v>0</v>
      </c>
      <c r="U12" s="14" t="n">
        <v>0</v>
      </c>
      <c r="V12" s="14" t="n">
        <v>754</v>
      </c>
    </row>
    <row r="13" customFormat="false" ht="15" hidden="false" customHeight="true" outlineLevel="0" collapsed="false">
      <c r="A13" s="18" t="s">
        <v>273</v>
      </c>
      <c r="B13" s="24" t="s">
        <v>274</v>
      </c>
      <c r="C13" s="70" t="n">
        <v>0</v>
      </c>
      <c r="D13" s="70" t="n">
        <v>0</v>
      </c>
      <c r="E13" s="14" t="n">
        <v>0</v>
      </c>
      <c r="F13" s="14" t="n">
        <f aca="false">SUM(C13:E13)</f>
        <v>0</v>
      </c>
      <c r="G13" s="14" t="n">
        <v>0</v>
      </c>
      <c r="H13" s="14" t="n">
        <v>0</v>
      </c>
      <c r="I13" s="14" t="n">
        <v>0</v>
      </c>
      <c r="J13" s="74" t="n">
        <f aca="false">SUM(G13:I13)</f>
        <v>0</v>
      </c>
      <c r="K13" s="75" t="n">
        <v>193206</v>
      </c>
      <c r="L13" s="14" t="n">
        <v>0</v>
      </c>
      <c r="M13" s="14" t="n">
        <v>0</v>
      </c>
      <c r="N13" s="14" t="n">
        <f aca="false">SUM(K13:M13)</f>
        <v>193206</v>
      </c>
      <c r="O13" s="75" t="n">
        <v>368169</v>
      </c>
      <c r="P13" s="14" t="n">
        <v>0</v>
      </c>
      <c r="Q13" s="14" t="n">
        <v>0</v>
      </c>
      <c r="R13" s="14" t="n">
        <f aca="false">SUM(O13:Q13)</f>
        <v>368169</v>
      </c>
      <c r="S13" s="75" t="n">
        <v>368169</v>
      </c>
      <c r="T13" s="14" t="n">
        <v>0</v>
      </c>
      <c r="U13" s="14" t="n">
        <v>0</v>
      </c>
      <c r="V13" s="14" t="n">
        <f aca="false">SUM(S13:U13)</f>
        <v>368169</v>
      </c>
    </row>
    <row r="14" s="23" customFormat="true" ht="15" hidden="false" customHeight="true" outlineLevel="0" collapsed="false">
      <c r="A14" s="25" t="s">
        <v>275</v>
      </c>
      <c r="B14" s="76" t="s">
        <v>276</v>
      </c>
      <c r="C14" s="21" t="n">
        <f aca="false">SUM(C8:C13)</f>
        <v>35459848</v>
      </c>
      <c r="D14" s="21" t="n">
        <f aca="false">SUM(D8:D13)</f>
        <v>0</v>
      </c>
      <c r="E14" s="22" t="n">
        <f aca="false">SUM(E8:E13)</f>
        <v>0</v>
      </c>
      <c r="F14" s="22" t="n">
        <f aca="false">SUM(C14:E14)</f>
        <v>35459848</v>
      </c>
      <c r="G14" s="22" t="n">
        <f aca="false">SUM(G8:G13)</f>
        <v>35460114</v>
      </c>
      <c r="H14" s="22" t="n">
        <f aca="false">SUM(H8:H13)</f>
        <v>0</v>
      </c>
      <c r="I14" s="22" t="n">
        <f aca="false">SUM(I8:I13)</f>
        <v>0</v>
      </c>
      <c r="J14" s="77" t="n">
        <f aca="false">SUM(J8:J13)</f>
        <v>35460114</v>
      </c>
      <c r="K14" s="78" t="n">
        <f aca="false">SUM(K8:K13)</f>
        <v>35653808</v>
      </c>
      <c r="L14" s="22" t="n">
        <f aca="false">SUM(L8:L13)</f>
        <v>0</v>
      </c>
      <c r="M14" s="22" t="n">
        <f aca="false">SUM(M8:M13)</f>
        <v>0</v>
      </c>
      <c r="N14" s="22" t="n">
        <f aca="false">SUM(N8:N13)</f>
        <v>35653808</v>
      </c>
      <c r="O14" s="78" t="n">
        <f aca="false">SUM(O8:O13)</f>
        <v>36832384</v>
      </c>
      <c r="P14" s="22" t="n">
        <f aca="false">SUM(P8:P13)</f>
        <v>0</v>
      </c>
      <c r="Q14" s="22" t="n">
        <f aca="false">SUM(Q8:Q13)</f>
        <v>0</v>
      </c>
      <c r="R14" s="22" t="n">
        <f aca="false">SUM(R8:R13)</f>
        <v>36832384</v>
      </c>
      <c r="S14" s="78" t="n">
        <f aca="false">SUM(S8:S13)</f>
        <v>37800779</v>
      </c>
      <c r="T14" s="22" t="n">
        <f aca="false">SUM(T8:T13)</f>
        <v>0</v>
      </c>
      <c r="U14" s="22" t="n">
        <f aca="false">SUM(U8:U13)</f>
        <v>0</v>
      </c>
      <c r="V14" s="22" t="n">
        <f aca="false">SUM(V8:V13)</f>
        <v>36781533</v>
      </c>
    </row>
    <row r="15" customFormat="false" ht="15" hidden="false" customHeight="true" outlineLevel="0" collapsed="false">
      <c r="A15" s="18" t="s">
        <v>277</v>
      </c>
      <c r="B15" s="24" t="s">
        <v>278</v>
      </c>
      <c r="C15" s="70" t="n">
        <v>0</v>
      </c>
      <c r="D15" s="70" t="n">
        <v>0</v>
      </c>
      <c r="E15" s="14" t="n">
        <v>0</v>
      </c>
      <c r="F15" s="14" t="n">
        <f aca="false">SUM(C15:E15)</f>
        <v>0</v>
      </c>
      <c r="G15" s="14" t="n">
        <v>0</v>
      </c>
      <c r="H15" s="14" t="n">
        <v>0</v>
      </c>
      <c r="I15" s="14" t="n">
        <v>0</v>
      </c>
      <c r="J15" s="74" t="n">
        <f aca="false">SUM(G15:I15)</f>
        <v>0</v>
      </c>
      <c r="K15" s="75" t="n">
        <v>0</v>
      </c>
      <c r="L15" s="14" t="n">
        <v>0</v>
      </c>
      <c r="M15" s="14" t="n">
        <v>0</v>
      </c>
      <c r="N15" s="14" t="n">
        <f aca="false">SUM(K15:M15)</f>
        <v>0</v>
      </c>
      <c r="O15" s="75" t="n">
        <v>0</v>
      </c>
      <c r="P15" s="14" t="n">
        <v>0</v>
      </c>
      <c r="Q15" s="14" t="n">
        <v>0</v>
      </c>
      <c r="R15" s="14" t="n">
        <f aca="false">SUM(O15:Q15)</f>
        <v>0</v>
      </c>
      <c r="S15" s="75" t="n">
        <v>0</v>
      </c>
      <c r="T15" s="14" t="n">
        <v>0</v>
      </c>
      <c r="U15" s="14" t="n">
        <v>0</v>
      </c>
      <c r="V15" s="14" t="n">
        <f aca="false">SUM(S15:U15)</f>
        <v>0</v>
      </c>
    </row>
    <row r="16" customFormat="false" ht="15" hidden="false" customHeight="true" outlineLevel="0" collapsed="false">
      <c r="A16" s="18" t="s">
        <v>279</v>
      </c>
      <c r="B16" s="24" t="s">
        <v>280</v>
      </c>
      <c r="C16" s="70" t="n">
        <v>0</v>
      </c>
      <c r="D16" s="70" t="n">
        <v>0</v>
      </c>
      <c r="E16" s="14" t="n">
        <v>0</v>
      </c>
      <c r="F16" s="14" t="n">
        <f aca="false">SUM(C16:E16)</f>
        <v>0</v>
      </c>
      <c r="G16" s="14" t="n">
        <v>0</v>
      </c>
      <c r="H16" s="14" t="n">
        <v>0</v>
      </c>
      <c r="I16" s="14" t="n">
        <v>0</v>
      </c>
      <c r="J16" s="74" t="n">
        <f aca="false">SUM(G16:I16)</f>
        <v>0</v>
      </c>
      <c r="K16" s="75" t="n">
        <v>0</v>
      </c>
      <c r="L16" s="14" t="n">
        <v>0</v>
      </c>
      <c r="M16" s="14" t="n">
        <v>0</v>
      </c>
      <c r="N16" s="14" t="n">
        <f aca="false">SUM(K16:M16)</f>
        <v>0</v>
      </c>
      <c r="O16" s="75" t="n">
        <v>0</v>
      </c>
      <c r="P16" s="14" t="n">
        <v>0</v>
      </c>
      <c r="Q16" s="14" t="n">
        <v>0</v>
      </c>
      <c r="R16" s="14" t="n">
        <f aca="false">SUM(O16:Q16)</f>
        <v>0</v>
      </c>
      <c r="S16" s="75" t="n">
        <v>0</v>
      </c>
      <c r="T16" s="14" t="n">
        <v>0</v>
      </c>
      <c r="U16" s="14" t="n">
        <v>0</v>
      </c>
      <c r="V16" s="14" t="n">
        <f aca="false">SUM(S16:U16)</f>
        <v>0</v>
      </c>
    </row>
    <row r="17" customFormat="false" ht="15" hidden="false" customHeight="true" outlineLevel="0" collapsed="false">
      <c r="A17" s="18" t="s">
        <v>281</v>
      </c>
      <c r="B17" s="24" t="s">
        <v>282</v>
      </c>
      <c r="C17" s="70" t="n">
        <v>0</v>
      </c>
      <c r="D17" s="70" t="n">
        <v>0</v>
      </c>
      <c r="E17" s="14" t="n">
        <v>0</v>
      </c>
      <c r="F17" s="14" t="n">
        <f aca="false">SUM(C17:E17)</f>
        <v>0</v>
      </c>
      <c r="G17" s="14" t="n">
        <v>0</v>
      </c>
      <c r="H17" s="14" t="n">
        <v>0</v>
      </c>
      <c r="I17" s="14" t="n">
        <v>0</v>
      </c>
      <c r="J17" s="74" t="n">
        <f aca="false">SUM(G17:I17)</f>
        <v>0</v>
      </c>
      <c r="K17" s="75" t="n">
        <v>0</v>
      </c>
      <c r="L17" s="14" t="n">
        <v>0</v>
      </c>
      <c r="M17" s="14" t="n">
        <v>0</v>
      </c>
      <c r="N17" s="14" t="n">
        <f aca="false">SUM(K17:M17)</f>
        <v>0</v>
      </c>
      <c r="O17" s="75" t="n">
        <v>0</v>
      </c>
      <c r="P17" s="14" t="n">
        <v>0</v>
      </c>
      <c r="Q17" s="14" t="n">
        <v>0</v>
      </c>
      <c r="R17" s="14" t="n">
        <f aca="false">SUM(O17:Q17)</f>
        <v>0</v>
      </c>
      <c r="S17" s="75" t="n">
        <v>0</v>
      </c>
      <c r="T17" s="14" t="n">
        <v>0</v>
      </c>
      <c r="U17" s="14" t="n">
        <v>0</v>
      </c>
      <c r="V17" s="14" t="n">
        <f aca="false">SUM(S17:U17)</f>
        <v>0</v>
      </c>
    </row>
    <row r="18" customFormat="false" ht="15" hidden="false" customHeight="true" outlineLevel="0" collapsed="false">
      <c r="A18" s="18" t="s">
        <v>283</v>
      </c>
      <c r="B18" s="24" t="s">
        <v>284</v>
      </c>
      <c r="C18" s="70" t="n">
        <v>0</v>
      </c>
      <c r="D18" s="70" t="n">
        <v>0</v>
      </c>
      <c r="E18" s="14" t="n">
        <v>0</v>
      </c>
      <c r="F18" s="14" t="n">
        <f aca="false">SUM(C18:E18)</f>
        <v>0</v>
      </c>
      <c r="G18" s="14" t="n">
        <v>0</v>
      </c>
      <c r="H18" s="14" t="n">
        <v>0</v>
      </c>
      <c r="I18" s="14" t="n">
        <v>0</v>
      </c>
      <c r="J18" s="74" t="n">
        <f aca="false">SUM(G18:I18)</f>
        <v>0</v>
      </c>
      <c r="K18" s="75" t="n">
        <v>0</v>
      </c>
      <c r="L18" s="14" t="n">
        <v>0</v>
      </c>
      <c r="M18" s="14" t="n">
        <v>0</v>
      </c>
      <c r="N18" s="14" t="n">
        <f aca="false">SUM(K18:M18)</f>
        <v>0</v>
      </c>
      <c r="O18" s="75" t="n">
        <v>0</v>
      </c>
      <c r="P18" s="14" t="n">
        <v>0</v>
      </c>
      <c r="Q18" s="14" t="n">
        <v>0</v>
      </c>
      <c r="R18" s="70" t="n">
        <f aca="false">SUM(O18:Q18)</f>
        <v>0</v>
      </c>
      <c r="S18" s="72" t="n">
        <v>0</v>
      </c>
      <c r="T18" s="70" t="n">
        <v>0</v>
      </c>
      <c r="U18" s="70" t="n">
        <v>0</v>
      </c>
      <c r="V18" s="70" t="n">
        <f aca="false">SUM(S18:U18)</f>
        <v>0</v>
      </c>
    </row>
    <row r="19" customFormat="false" ht="15" hidden="false" customHeight="true" outlineLevel="0" collapsed="false">
      <c r="A19" s="18" t="s">
        <v>285</v>
      </c>
      <c r="B19" s="24" t="s">
        <v>286</v>
      </c>
      <c r="C19" s="70" t="n">
        <v>0</v>
      </c>
      <c r="D19" s="70" t="n">
        <v>0</v>
      </c>
      <c r="E19" s="14" t="n">
        <v>0</v>
      </c>
      <c r="F19" s="14" t="n">
        <f aca="false">SUM(C19:E19)</f>
        <v>0</v>
      </c>
      <c r="G19" s="14" t="n">
        <v>0</v>
      </c>
      <c r="H19" s="14" t="n">
        <v>0</v>
      </c>
      <c r="I19" s="14" t="n">
        <v>0</v>
      </c>
      <c r="J19" s="74" t="n">
        <f aca="false">SUM(G19:I19)</f>
        <v>0</v>
      </c>
      <c r="K19" s="75" t="n">
        <v>19255072</v>
      </c>
      <c r="L19" s="14" t="n">
        <v>0</v>
      </c>
      <c r="M19" s="14" t="n">
        <v>0</v>
      </c>
      <c r="N19" s="14" t="n">
        <f aca="false">SUM(K19:M19)</f>
        <v>19255072</v>
      </c>
      <c r="O19" s="75" t="n">
        <v>19255072</v>
      </c>
      <c r="P19" s="14" t="n">
        <v>0</v>
      </c>
      <c r="Q19" s="14" t="n">
        <v>0</v>
      </c>
      <c r="R19" s="70" t="n">
        <f aca="false">SUM(O19:Q19)</f>
        <v>19255072</v>
      </c>
      <c r="S19" s="75" t="n">
        <v>19255072</v>
      </c>
      <c r="T19" s="70" t="n">
        <v>0</v>
      </c>
      <c r="U19" s="70" t="n">
        <v>0</v>
      </c>
      <c r="V19" s="70" t="n">
        <f aca="false">SUM(S19:U19)</f>
        <v>19255072</v>
      </c>
    </row>
    <row r="20" s="23" customFormat="true" ht="15" hidden="false" customHeight="true" outlineLevel="0" collapsed="false">
      <c r="A20" s="30" t="s">
        <v>287</v>
      </c>
      <c r="B20" s="45" t="s">
        <v>288</v>
      </c>
      <c r="C20" s="28" t="n">
        <f aca="false">SUM(C14:C19)</f>
        <v>35459848</v>
      </c>
      <c r="D20" s="28" t="n">
        <f aca="false">SUM(D14:D19)</f>
        <v>0</v>
      </c>
      <c r="E20" s="29" t="n">
        <f aca="false">SUM(E14:E19)</f>
        <v>0</v>
      </c>
      <c r="F20" s="22" t="n">
        <f aca="false">SUM(C20:E20)</f>
        <v>35459848</v>
      </c>
      <c r="G20" s="29" t="n">
        <f aca="false">SUM(G14:G19)</f>
        <v>35460114</v>
      </c>
      <c r="H20" s="29" t="n">
        <f aca="false">SUM(H14:H19)</f>
        <v>0</v>
      </c>
      <c r="I20" s="29" t="n">
        <f aca="false">SUM(I14:I19)</f>
        <v>0</v>
      </c>
      <c r="J20" s="77" t="n">
        <f aca="false">SUM(G20:I20)</f>
        <v>35460114</v>
      </c>
      <c r="K20" s="79" t="n">
        <f aca="false">SUM(K14:K19)</f>
        <v>54908880</v>
      </c>
      <c r="L20" s="29" t="n">
        <f aca="false">SUM(L14:L19)</f>
        <v>0</v>
      </c>
      <c r="M20" s="29" t="n">
        <f aca="false">SUM(M14:M19)</f>
        <v>0</v>
      </c>
      <c r="N20" s="22" t="n">
        <f aca="false">SUM(K20:M20)</f>
        <v>54908880</v>
      </c>
      <c r="O20" s="79" t="n">
        <f aca="false">SUM(O14:O19)</f>
        <v>56087456</v>
      </c>
      <c r="P20" s="29" t="n">
        <f aca="false">SUM(P14:P19)</f>
        <v>0</v>
      </c>
      <c r="Q20" s="29" t="n">
        <f aca="false">SUM(Q14:Q19)</f>
        <v>0</v>
      </c>
      <c r="R20" s="21" t="n">
        <f aca="false">SUM(O20:Q20)</f>
        <v>56087456</v>
      </c>
      <c r="S20" s="80" t="n">
        <f aca="false">SUM(S14:S19)</f>
        <v>57055851</v>
      </c>
      <c r="T20" s="28" t="n">
        <f aca="false">SUM(T14:T19)</f>
        <v>0</v>
      </c>
      <c r="U20" s="28" t="n">
        <f aca="false">SUM(U14:U19)</f>
        <v>0</v>
      </c>
      <c r="V20" s="21" t="n">
        <f aca="false">SUM(S20:U20)</f>
        <v>57055851</v>
      </c>
    </row>
    <row r="21" customFormat="false" ht="15" hidden="false" customHeight="true" outlineLevel="0" collapsed="false">
      <c r="A21" s="18" t="s">
        <v>289</v>
      </c>
      <c r="B21" s="24" t="s">
        <v>290</v>
      </c>
      <c r="C21" s="70" t="n">
        <v>0</v>
      </c>
      <c r="D21" s="70" t="n">
        <v>0</v>
      </c>
      <c r="E21" s="14" t="n">
        <v>0</v>
      </c>
      <c r="F21" s="14" t="n">
        <f aca="false">SUM(C21:E21)</f>
        <v>0</v>
      </c>
      <c r="G21" s="14" t="n">
        <v>0</v>
      </c>
      <c r="H21" s="14" t="n">
        <v>0</v>
      </c>
      <c r="I21" s="14" t="n">
        <v>0</v>
      </c>
      <c r="J21" s="74" t="n">
        <f aca="false">SUM(G21:I21)</f>
        <v>0</v>
      </c>
      <c r="K21" s="75" t="n">
        <v>0</v>
      </c>
      <c r="L21" s="14" t="n">
        <v>0</v>
      </c>
      <c r="M21" s="14" t="n">
        <v>0</v>
      </c>
      <c r="N21" s="14" t="n">
        <f aca="false">SUM(K21:M21)</f>
        <v>0</v>
      </c>
      <c r="O21" s="75" t="n">
        <v>0</v>
      </c>
      <c r="P21" s="14" t="n">
        <v>0</v>
      </c>
      <c r="Q21" s="14" t="n">
        <v>0</v>
      </c>
      <c r="R21" s="70" t="n">
        <f aca="false">SUM(O21:Q21)</f>
        <v>0</v>
      </c>
      <c r="S21" s="72" t="n">
        <v>0</v>
      </c>
      <c r="T21" s="70" t="n">
        <v>0</v>
      </c>
      <c r="U21" s="70" t="n">
        <v>0</v>
      </c>
      <c r="V21" s="70" t="n">
        <f aca="false">SUM(S21:U21)</f>
        <v>0</v>
      </c>
    </row>
    <row r="22" customFormat="false" ht="15" hidden="false" customHeight="true" outlineLevel="0" collapsed="false">
      <c r="A22" s="18" t="s">
        <v>291</v>
      </c>
      <c r="B22" s="24" t="s">
        <v>292</v>
      </c>
      <c r="C22" s="70" t="n">
        <v>0</v>
      </c>
      <c r="D22" s="70" t="n">
        <v>0</v>
      </c>
      <c r="E22" s="14" t="n">
        <v>0</v>
      </c>
      <c r="F22" s="14" t="n">
        <f aca="false">SUM(C22:E22)</f>
        <v>0</v>
      </c>
      <c r="G22" s="14" t="n">
        <v>0</v>
      </c>
      <c r="H22" s="14" t="n">
        <v>0</v>
      </c>
      <c r="I22" s="14" t="n">
        <v>0</v>
      </c>
      <c r="J22" s="74" t="n">
        <f aca="false">SUM(G22:I22)</f>
        <v>0</v>
      </c>
      <c r="K22" s="75" t="n">
        <v>0</v>
      </c>
      <c r="L22" s="14" t="n">
        <v>0</v>
      </c>
      <c r="M22" s="14" t="n">
        <v>0</v>
      </c>
      <c r="N22" s="14" t="n">
        <f aca="false">SUM(K22:M22)</f>
        <v>0</v>
      </c>
      <c r="O22" s="75" t="n">
        <v>0</v>
      </c>
      <c r="P22" s="14" t="n">
        <v>0</v>
      </c>
      <c r="Q22" s="14" t="n">
        <v>0</v>
      </c>
      <c r="R22" s="70" t="n">
        <f aca="false">SUM(O22:Q22)</f>
        <v>0</v>
      </c>
      <c r="S22" s="72" t="n">
        <v>0</v>
      </c>
      <c r="T22" s="70" t="n">
        <v>0</v>
      </c>
      <c r="U22" s="70" t="n">
        <v>0</v>
      </c>
      <c r="V22" s="70" t="n">
        <f aca="false">SUM(S22:U22)</f>
        <v>0</v>
      </c>
    </row>
    <row r="23" s="23" customFormat="true" ht="15" hidden="false" customHeight="true" outlineLevel="0" collapsed="false">
      <c r="A23" s="25" t="s">
        <v>293</v>
      </c>
      <c r="B23" s="76" t="s">
        <v>294</v>
      </c>
      <c r="C23" s="21" t="n">
        <f aca="false">SUM(C21:C22)</f>
        <v>0</v>
      </c>
      <c r="D23" s="21" t="n">
        <f aca="false">SUM(D21:D22)</f>
        <v>0</v>
      </c>
      <c r="E23" s="22" t="n">
        <f aca="false">SUM(E21:E22)</f>
        <v>0</v>
      </c>
      <c r="F23" s="22" t="n">
        <f aca="false">SUM(C23:E23)</f>
        <v>0</v>
      </c>
      <c r="G23" s="22" t="n">
        <f aca="false">SUM(G21:G22)</f>
        <v>0</v>
      </c>
      <c r="H23" s="22" t="n">
        <f aca="false">SUM(H21:H22)</f>
        <v>0</v>
      </c>
      <c r="I23" s="22" t="n">
        <f aca="false">SUM(I21:I22)</f>
        <v>0</v>
      </c>
      <c r="J23" s="77" t="n">
        <f aca="false">SUM(G23:I23)</f>
        <v>0</v>
      </c>
      <c r="K23" s="78" t="n">
        <f aca="false">SUM(K21:K22)</f>
        <v>0</v>
      </c>
      <c r="L23" s="22" t="n">
        <f aca="false">SUM(L21:L22)</f>
        <v>0</v>
      </c>
      <c r="M23" s="22" t="n">
        <f aca="false">SUM(M21:M22)</f>
        <v>0</v>
      </c>
      <c r="N23" s="22" t="n">
        <f aca="false">SUM(K23:M23)</f>
        <v>0</v>
      </c>
      <c r="O23" s="78" t="n">
        <f aca="false">SUM(O21:O22)</f>
        <v>0</v>
      </c>
      <c r="P23" s="22" t="n">
        <f aca="false">SUM(P21:P22)</f>
        <v>0</v>
      </c>
      <c r="Q23" s="22" t="n">
        <f aca="false">SUM(Q21:Q22)</f>
        <v>0</v>
      </c>
      <c r="R23" s="21" t="n">
        <f aca="false">SUM(O23:Q23)</f>
        <v>0</v>
      </c>
      <c r="S23" s="81" t="n">
        <f aca="false">SUM(S21:S22)</f>
        <v>0</v>
      </c>
      <c r="T23" s="21" t="n">
        <f aca="false">SUM(T21:T22)</f>
        <v>0</v>
      </c>
      <c r="U23" s="21" t="n">
        <f aca="false">SUM(U21:U22)</f>
        <v>0</v>
      </c>
      <c r="V23" s="21" t="n">
        <f aca="false">SUM(S23:U23)</f>
        <v>0</v>
      </c>
    </row>
    <row r="24" customFormat="false" ht="15" hidden="false" customHeight="true" outlineLevel="0" collapsed="false">
      <c r="A24" s="25" t="s">
        <v>295</v>
      </c>
      <c r="B24" s="76" t="s">
        <v>296</v>
      </c>
      <c r="C24" s="21" t="n">
        <v>0</v>
      </c>
      <c r="D24" s="21" t="n">
        <v>0</v>
      </c>
      <c r="E24" s="22" t="n">
        <v>0</v>
      </c>
      <c r="F24" s="22" t="n">
        <f aca="false">SUM(C24:E24)</f>
        <v>0</v>
      </c>
      <c r="G24" s="22" t="n">
        <v>0</v>
      </c>
      <c r="H24" s="22" t="n">
        <v>0</v>
      </c>
      <c r="I24" s="22" t="n">
        <v>0</v>
      </c>
      <c r="J24" s="77" t="n">
        <f aca="false">SUM(G24:I24)</f>
        <v>0</v>
      </c>
      <c r="K24" s="78" t="n">
        <v>0</v>
      </c>
      <c r="L24" s="22" t="n">
        <v>0</v>
      </c>
      <c r="M24" s="22" t="n">
        <v>0</v>
      </c>
      <c r="N24" s="22" t="n">
        <f aca="false">SUM(K24:M24)</f>
        <v>0</v>
      </c>
      <c r="O24" s="78" t="n">
        <v>0</v>
      </c>
      <c r="P24" s="22" t="n">
        <v>0</v>
      </c>
      <c r="Q24" s="22" t="n">
        <v>0</v>
      </c>
      <c r="R24" s="21" t="n">
        <f aca="false">SUM(O24:Q24)</f>
        <v>0</v>
      </c>
      <c r="S24" s="81" t="n">
        <v>0</v>
      </c>
      <c r="T24" s="21" t="n">
        <v>0</v>
      </c>
      <c r="U24" s="21" t="n">
        <v>0</v>
      </c>
      <c r="V24" s="21" t="n">
        <f aca="false">SUM(S24:U24)</f>
        <v>0</v>
      </c>
    </row>
    <row r="25" customFormat="false" ht="15" hidden="false" customHeight="true" outlineLevel="0" collapsed="false">
      <c r="A25" s="25" t="s">
        <v>297</v>
      </c>
      <c r="B25" s="76" t="s">
        <v>298</v>
      </c>
      <c r="C25" s="21" t="n">
        <v>0</v>
      </c>
      <c r="D25" s="21" t="n">
        <v>0</v>
      </c>
      <c r="E25" s="22" t="n">
        <v>0</v>
      </c>
      <c r="F25" s="22" t="n">
        <f aca="false">SUM(C25:E25)</f>
        <v>0</v>
      </c>
      <c r="G25" s="22" t="n">
        <v>0</v>
      </c>
      <c r="H25" s="22" t="n">
        <v>0</v>
      </c>
      <c r="I25" s="22" t="n">
        <v>0</v>
      </c>
      <c r="J25" s="77" t="n">
        <f aca="false">SUM(G25:I25)</f>
        <v>0</v>
      </c>
      <c r="K25" s="78" t="n">
        <v>0</v>
      </c>
      <c r="L25" s="22" t="n">
        <v>0</v>
      </c>
      <c r="M25" s="22" t="n">
        <v>0</v>
      </c>
      <c r="N25" s="22" t="n">
        <f aca="false">SUM(K25:M25)</f>
        <v>0</v>
      </c>
      <c r="O25" s="78" t="n">
        <v>0</v>
      </c>
      <c r="P25" s="22" t="n">
        <v>0</v>
      </c>
      <c r="Q25" s="22" t="n">
        <v>0</v>
      </c>
      <c r="R25" s="21" t="n">
        <f aca="false">SUM(O25:Q25)</f>
        <v>0</v>
      </c>
      <c r="S25" s="81" t="n">
        <v>0</v>
      </c>
      <c r="T25" s="21" t="n">
        <v>0</v>
      </c>
      <c r="U25" s="21" t="n">
        <v>0</v>
      </c>
      <c r="V25" s="21" t="n">
        <f aca="false">SUM(S25:U25)</f>
        <v>0</v>
      </c>
    </row>
    <row r="26" customFormat="false" ht="15" hidden="false" customHeight="true" outlineLevel="0" collapsed="false">
      <c r="A26" s="25" t="s">
        <v>299</v>
      </c>
      <c r="B26" s="76" t="s">
        <v>300</v>
      </c>
      <c r="C26" s="21" t="n">
        <v>1190000</v>
      </c>
      <c r="D26" s="21" t="n">
        <v>0</v>
      </c>
      <c r="E26" s="22" t="n">
        <v>0</v>
      </c>
      <c r="F26" s="22" t="n">
        <f aca="false">SUM(C26:E26)</f>
        <v>1190000</v>
      </c>
      <c r="G26" s="22" t="n">
        <v>1190000</v>
      </c>
      <c r="H26" s="22" t="n">
        <v>0</v>
      </c>
      <c r="I26" s="22" t="n">
        <v>0</v>
      </c>
      <c r="J26" s="77" t="n">
        <f aca="false">SUM(G26:I26)</f>
        <v>1190000</v>
      </c>
      <c r="K26" s="78" t="n">
        <v>1190000</v>
      </c>
      <c r="L26" s="22" t="n">
        <v>0</v>
      </c>
      <c r="M26" s="22" t="n">
        <v>0</v>
      </c>
      <c r="N26" s="22" t="n">
        <f aca="false">SUM(K26:M26)</f>
        <v>1190000</v>
      </c>
      <c r="O26" s="78" t="n">
        <v>1190000</v>
      </c>
      <c r="P26" s="22" t="n">
        <v>0</v>
      </c>
      <c r="Q26" s="22" t="n">
        <v>0</v>
      </c>
      <c r="R26" s="21" t="n">
        <f aca="false">SUM(O26:Q26)</f>
        <v>1190000</v>
      </c>
      <c r="S26" s="81" t="n">
        <v>1190000</v>
      </c>
      <c r="T26" s="21" t="n">
        <v>0</v>
      </c>
      <c r="U26" s="21" t="n">
        <v>0</v>
      </c>
      <c r="V26" s="21" t="n">
        <f aca="false">SUM(S26:U26)</f>
        <v>1190000</v>
      </c>
    </row>
    <row r="27" customFormat="false" ht="15" hidden="false" customHeight="true" outlineLevel="0" collapsed="false">
      <c r="A27" s="18" t="s">
        <v>301</v>
      </c>
      <c r="B27" s="24" t="s">
        <v>302</v>
      </c>
      <c r="C27" s="70" t="n">
        <v>11000000</v>
      </c>
      <c r="D27" s="70" t="n">
        <v>0</v>
      </c>
      <c r="E27" s="14" t="n">
        <v>0</v>
      </c>
      <c r="F27" s="14" t="n">
        <f aca="false">SUM(C27:E27)</f>
        <v>11000000</v>
      </c>
      <c r="G27" s="14" t="n">
        <v>11000000</v>
      </c>
      <c r="H27" s="14" t="n">
        <v>0</v>
      </c>
      <c r="I27" s="14" t="n">
        <v>0</v>
      </c>
      <c r="J27" s="74" t="n">
        <f aca="false">SUM(G27:I27)</f>
        <v>11000000</v>
      </c>
      <c r="K27" s="75" t="n">
        <v>11000000</v>
      </c>
      <c r="L27" s="14" t="n">
        <v>0</v>
      </c>
      <c r="M27" s="14" t="n">
        <v>0</v>
      </c>
      <c r="N27" s="14" t="n">
        <f aca="false">SUM(K27:M27)</f>
        <v>11000000</v>
      </c>
      <c r="O27" s="75" t="n">
        <v>11000000</v>
      </c>
      <c r="P27" s="14" t="n">
        <v>0</v>
      </c>
      <c r="Q27" s="14" t="n">
        <v>0</v>
      </c>
      <c r="R27" s="70" t="n">
        <f aca="false">SUM(O27:Q27)</f>
        <v>11000000</v>
      </c>
      <c r="S27" s="72" t="n">
        <v>11000000</v>
      </c>
      <c r="T27" s="70" t="n">
        <v>0</v>
      </c>
      <c r="U27" s="70" t="n">
        <v>0</v>
      </c>
      <c r="V27" s="70" t="n">
        <f aca="false">SUM(S27:U27)</f>
        <v>11000000</v>
      </c>
    </row>
    <row r="28" customFormat="false" ht="15" hidden="false" customHeight="true" outlineLevel="0" collapsed="false">
      <c r="A28" s="18" t="s">
        <v>303</v>
      </c>
      <c r="B28" s="24" t="s">
        <v>304</v>
      </c>
      <c r="C28" s="70" t="n">
        <v>0</v>
      </c>
      <c r="D28" s="70" t="n">
        <v>0</v>
      </c>
      <c r="E28" s="14" t="n">
        <v>0</v>
      </c>
      <c r="F28" s="14" t="n">
        <f aca="false">SUM(C28:E28)</f>
        <v>0</v>
      </c>
      <c r="G28" s="14" t="n">
        <v>0</v>
      </c>
      <c r="H28" s="14" t="n">
        <v>0</v>
      </c>
      <c r="I28" s="14" t="n">
        <v>0</v>
      </c>
      <c r="J28" s="74" t="n">
        <f aca="false">SUM(G28:I28)</f>
        <v>0</v>
      </c>
      <c r="K28" s="75" t="n">
        <v>0</v>
      </c>
      <c r="L28" s="14" t="n">
        <v>0</v>
      </c>
      <c r="M28" s="14" t="n">
        <v>0</v>
      </c>
      <c r="N28" s="14" t="n">
        <f aca="false">SUM(K28:M28)</f>
        <v>0</v>
      </c>
      <c r="O28" s="75" t="n">
        <v>0</v>
      </c>
      <c r="P28" s="14" t="n">
        <v>0</v>
      </c>
      <c r="Q28" s="14" t="n">
        <v>0</v>
      </c>
      <c r="R28" s="70" t="n">
        <f aca="false">SUM(O28:Q28)</f>
        <v>0</v>
      </c>
      <c r="S28" s="72" t="n">
        <v>0</v>
      </c>
      <c r="T28" s="70" t="n">
        <v>0</v>
      </c>
      <c r="U28" s="70" t="n">
        <v>0</v>
      </c>
      <c r="V28" s="70" t="n">
        <f aca="false">SUM(S28:U28)</f>
        <v>0</v>
      </c>
    </row>
    <row r="29" customFormat="false" ht="15" hidden="false" customHeight="true" outlineLevel="0" collapsed="false">
      <c r="A29" s="18" t="s">
        <v>305</v>
      </c>
      <c r="B29" s="24" t="s">
        <v>306</v>
      </c>
      <c r="C29" s="70" t="n">
        <v>0</v>
      </c>
      <c r="D29" s="70" t="n">
        <v>0</v>
      </c>
      <c r="E29" s="14" t="n">
        <v>0</v>
      </c>
      <c r="F29" s="14" t="n">
        <f aca="false">SUM(C29:E29)</f>
        <v>0</v>
      </c>
      <c r="G29" s="14" t="n">
        <v>0</v>
      </c>
      <c r="H29" s="14" t="n">
        <v>0</v>
      </c>
      <c r="I29" s="14" t="n">
        <v>0</v>
      </c>
      <c r="J29" s="74" t="n">
        <f aca="false">SUM(G29:I29)</f>
        <v>0</v>
      </c>
      <c r="K29" s="75" t="n">
        <v>0</v>
      </c>
      <c r="L29" s="14" t="n">
        <v>0</v>
      </c>
      <c r="M29" s="14" t="n">
        <v>0</v>
      </c>
      <c r="N29" s="14" t="n">
        <f aca="false">SUM(K29:M29)</f>
        <v>0</v>
      </c>
      <c r="O29" s="75" t="n">
        <v>0</v>
      </c>
      <c r="P29" s="14" t="n">
        <v>0</v>
      </c>
      <c r="Q29" s="14" t="n">
        <v>0</v>
      </c>
      <c r="R29" s="70" t="n">
        <f aca="false">SUM(O29:Q29)</f>
        <v>0</v>
      </c>
      <c r="S29" s="72" t="n">
        <v>0</v>
      </c>
      <c r="T29" s="70" t="n">
        <v>0</v>
      </c>
      <c r="U29" s="70" t="n">
        <v>0</v>
      </c>
      <c r="V29" s="70" t="n">
        <f aca="false">SUM(S29:U29)</f>
        <v>0</v>
      </c>
    </row>
    <row r="30" customFormat="false" ht="15" hidden="false" customHeight="true" outlineLevel="0" collapsed="false">
      <c r="A30" s="18" t="s">
        <v>307</v>
      </c>
      <c r="B30" s="24" t="s">
        <v>308</v>
      </c>
      <c r="C30" s="70" t="n">
        <v>1900000</v>
      </c>
      <c r="D30" s="70" t="n">
        <v>0</v>
      </c>
      <c r="E30" s="14" t="n">
        <v>0</v>
      </c>
      <c r="F30" s="14" t="n">
        <f aca="false">SUM(C30:E30)</f>
        <v>1900000</v>
      </c>
      <c r="G30" s="14" t="n">
        <v>1900000</v>
      </c>
      <c r="H30" s="14" t="n">
        <v>0</v>
      </c>
      <c r="I30" s="14" t="n">
        <v>0</v>
      </c>
      <c r="J30" s="74" t="n">
        <f aca="false">SUM(G30:I30)</f>
        <v>1900000</v>
      </c>
      <c r="K30" s="75" t="n">
        <v>1900000</v>
      </c>
      <c r="L30" s="14" t="n">
        <v>0</v>
      </c>
      <c r="M30" s="14" t="n">
        <v>0</v>
      </c>
      <c r="N30" s="14" t="n">
        <f aca="false">SUM(K30:M30)</f>
        <v>1900000</v>
      </c>
      <c r="O30" s="75" t="n">
        <v>1900000</v>
      </c>
      <c r="P30" s="14" t="n">
        <v>0</v>
      </c>
      <c r="Q30" s="14" t="n">
        <v>0</v>
      </c>
      <c r="R30" s="70" t="n">
        <f aca="false">SUM(O30:Q30)</f>
        <v>1900000</v>
      </c>
      <c r="S30" s="72" t="n">
        <v>1900000</v>
      </c>
      <c r="T30" s="70" t="n">
        <v>0</v>
      </c>
      <c r="U30" s="70" t="n">
        <v>0</v>
      </c>
      <c r="V30" s="70" t="n">
        <f aca="false">SUM(S30:U30)</f>
        <v>1900000</v>
      </c>
    </row>
    <row r="31" customFormat="false" ht="15" hidden="false" customHeight="true" outlineLevel="0" collapsed="false">
      <c r="A31" s="18" t="s">
        <v>309</v>
      </c>
      <c r="B31" s="24" t="s">
        <v>310</v>
      </c>
      <c r="C31" s="70" t="n">
        <v>0</v>
      </c>
      <c r="D31" s="70" t="n">
        <v>0</v>
      </c>
      <c r="E31" s="14" t="n">
        <v>0</v>
      </c>
      <c r="F31" s="14" t="n">
        <f aca="false">SUM(C31:E31)</f>
        <v>0</v>
      </c>
      <c r="G31" s="14" t="n">
        <v>0</v>
      </c>
      <c r="H31" s="14" t="n">
        <v>0</v>
      </c>
      <c r="I31" s="14" t="n">
        <v>0</v>
      </c>
      <c r="J31" s="74" t="n">
        <f aca="false">SUM(G31:I31)</f>
        <v>0</v>
      </c>
      <c r="K31" s="75" t="n">
        <v>0</v>
      </c>
      <c r="L31" s="14" t="n">
        <v>0</v>
      </c>
      <c r="M31" s="14" t="n">
        <v>0</v>
      </c>
      <c r="N31" s="14" t="n">
        <f aca="false">SUM(K31:M31)</f>
        <v>0</v>
      </c>
      <c r="O31" s="75" t="n">
        <v>0</v>
      </c>
      <c r="P31" s="14" t="n">
        <v>0</v>
      </c>
      <c r="Q31" s="14" t="n">
        <v>0</v>
      </c>
      <c r="R31" s="70" t="n">
        <f aca="false">SUM(O31:Q31)</f>
        <v>0</v>
      </c>
      <c r="S31" s="72" t="n">
        <v>0</v>
      </c>
      <c r="T31" s="70" t="n">
        <v>0</v>
      </c>
      <c r="U31" s="70" t="n">
        <v>0</v>
      </c>
      <c r="V31" s="70" t="n">
        <f aca="false">SUM(S31:U31)</f>
        <v>0</v>
      </c>
    </row>
    <row r="32" s="23" customFormat="true" ht="15" hidden="false" customHeight="true" outlineLevel="0" collapsed="false">
      <c r="A32" s="25" t="s">
        <v>311</v>
      </c>
      <c r="B32" s="76" t="s">
        <v>312</v>
      </c>
      <c r="C32" s="21" t="n">
        <f aca="false">SUM(C27:C31)</f>
        <v>12900000</v>
      </c>
      <c r="D32" s="21" t="n">
        <f aca="false">SUM(D27:D31)</f>
        <v>0</v>
      </c>
      <c r="E32" s="22" t="n">
        <f aca="false">SUM(E27:E31)</f>
        <v>0</v>
      </c>
      <c r="F32" s="22" t="n">
        <f aca="false">SUM(F27:F31)</f>
        <v>12900000</v>
      </c>
      <c r="G32" s="22" t="n">
        <f aca="false">SUM(G27:G31)</f>
        <v>12900000</v>
      </c>
      <c r="H32" s="22" t="n">
        <f aca="false">SUM(H27:H31)</f>
        <v>0</v>
      </c>
      <c r="I32" s="22" t="n">
        <f aca="false">SUM(I27:I31)</f>
        <v>0</v>
      </c>
      <c r="J32" s="77" t="n">
        <f aca="false">SUM(J27:J31)</f>
        <v>12900000</v>
      </c>
      <c r="K32" s="78" t="n">
        <f aca="false">SUM(K27:K31)</f>
        <v>12900000</v>
      </c>
      <c r="L32" s="22" t="n">
        <f aca="false">SUM(L27:L31)</f>
        <v>0</v>
      </c>
      <c r="M32" s="22" t="n">
        <f aca="false">SUM(M27:M31)</f>
        <v>0</v>
      </c>
      <c r="N32" s="22" t="n">
        <f aca="false">SUM(N27:N31)</f>
        <v>12900000</v>
      </c>
      <c r="O32" s="78" t="n">
        <f aca="false">SUM(O27:O31)</f>
        <v>12900000</v>
      </c>
      <c r="P32" s="22" t="n">
        <f aca="false">SUM(P27:P31)</f>
        <v>0</v>
      </c>
      <c r="Q32" s="22" t="n">
        <f aca="false">SUM(Q27:Q31)</f>
        <v>0</v>
      </c>
      <c r="R32" s="21" t="n">
        <f aca="false">SUM(R27:R31)</f>
        <v>12900000</v>
      </c>
      <c r="S32" s="81" t="n">
        <f aca="false">SUM(S27:S31)</f>
        <v>12900000</v>
      </c>
      <c r="T32" s="21" t="n">
        <f aca="false">SUM(T27:T31)</f>
        <v>0</v>
      </c>
      <c r="U32" s="21" t="n">
        <f aca="false">SUM(U27:U31)</f>
        <v>0</v>
      </c>
      <c r="V32" s="21" t="n">
        <f aca="false">SUM(V27:V31)</f>
        <v>12900000</v>
      </c>
    </row>
    <row r="33" customFormat="false" ht="15" hidden="false" customHeight="true" outlineLevel="0" collapsed="false">
      <c r="A33" s="25" t="s">
        <v>313</v>
      </c>
      <c r="B33" s="76" t="s">
        <v>314</v>
      </c>
      <c r="C33" s="21" t="n">
        <v>40000</v>
      </c>
      <c r="D33" s="21" t="n">
        <v>0</v>
      </c>
      <c r="E33" s="22" t="n">
        <v>20000</v>
      </c>
      <c r="F33" s="22" t="n">
        <f aca="false">SUM(C33:E33)</f>
        <v>60000</v>
      </c>
      <c r="G33" s="22" t="n">
        <v>40000</v>
      </c>
      <c r="H33" s="22" t="n">
        <v>0</v>
      </c>
      <c r="I33" s="22" t="n">
        <v>20000</v>
      </c>
      <c r="J33" s="77" t="n">
        <f aca="false">SUM(G33:I33)</f>
        <v>60000</v>
      </c>
      <c r="K33" s="78" t="n">
        <v>40000</v>
      </c>
      <c r="L33" s="22" t="n">
        <v>0</v>
      </c>
      <c r="M33" s="22" t="n">
        <v>20000</v>
      </c>
      <c r="N33" s="22" t="n">
        <f aca="false">SUM(K33:M33)</f>
        <v>60000</v>
      </c>
      <c r="O33" s="78" t="n">
        <v>40000</v>
      </c>
      <c r="P33" s="22" t="n">
        <v>0</v>
      </c>
      <c r="Q33" s="22" t="n">
        <v>20000</v>
      </c>
      <c r="R33" s="21" t="n">
        <f aca="false">SUM(O33:Q33)</f>
        <v>60000</v>
      </c>
      <c r="S33" s="81" t="n">
        <v>40000</v>
      </c>
      <c r="T33" s="21" t="n">
        <v>0</v>
      </c>
      <c r="U33" s="21" t="n">
        <v>20000</v>
      </c>
      <c r="V33" s="21" t="n">
        <f aca="false">SUM(S33:U33)</f>
        <v>60000</v>
      </c>
    </row>
    <row r="34" s="23" customFormat="true" ht="15" hidden="false" customHeight="true" outlineLevel="0" collapsed="false">
      <c r="A34" s="30" t="s">
        <v>315</v>
      </c>
      <c r="B34" s="45" t="s">
        <v>316</v>
      </c>
      <c r="C34" s="28" t="n">
        <f aca="false">SUM(C33+C32+C26+C25+C24+C23)</f>
        <v>14130000</v>
      </c>
      <c r="D34" s="28" t="n">
        <f aca="false">SUM(D33+D32+D26+D25+D24+D23)</f>
        <v>0</v>
      </c>
      <c r="E34" s="29" t="n">
        <f aca="false">SUM(E33+E32+E26+E25+E24+E23)</f>
        <v>20000</v>
      </c>
      <c r="F34" s="29" t="n">
        <f aca="false">SUM(F33+F32+F26+F25+F24+F23)</f>
        <v>14150000</v>
      </c>
      <c r="G34" s="29" t="n">
        <f aca="false">SUM(G33+G32+G26+G25+G24+G23)</f>
        <v>14130000</v>
      </c>
      <c r="H34" s="29" t="n">
        <f aca="false">SUM(H33+H32+H26+H25+H24+H23)</f>
        <v>0</v>
      </c>
      <c r="I34" s="29" t="n">
        <f aca="false">SUM(I33+I32+I26+I25+I24+I23)</f>
        <v>20000</v>
      </c>
      <c r="J34" s="82" t="n">
        <f aca="false">SUM(J33+J32+J26+J25+J24+J23)</f>
        <v>14150000</v>
      </c>
      <c r="K34" s="79" t="n">
        <f aca="false">SUM(K33+K32+K26+K25+K24+K23)</f>
        <v>14130000</v>
      </c>
      <c r="L34" s="29" t="n">
        <f aca="false">SUM(L33+L32+L26+L25+L24+L23)</f>
        <v>0</v>
      </c>
      <c r="M34" s="29" t="n">
        <f aca="false">SUM(M33+M32+M26+M25+M24+M23)</f>
        <v>20000</v>
      </c>
      <c r="N34" s="29" t="n">
        <f aca="false">SUM(N33+N32+N26+N25+N24+N23)</f>
        <v>14150000</v>
      </c>
      <c r="O34" s="79" t="n">
        <f aca="false">SUM(O33+O32+O26+O25+O24+O23)</f>
        <v>14130000</v>
      </c>
      <c r="P34" s="29" t="n">
        <f aca="false">SUM(P33+P32+P26+P25+P24+P23)</f>
        <v>0</v>
      </c>
      <c r="Q34" s="29" t="n">
        <f aca="false">SUM(Q33+Q32+Q26+Q25+Q24+Q23)</f>
        <v>20000</v>
      </c>
      <c r="R34" s="28" t="n">
        <f aca="false">SUM(R33+R32+R26+R25+R24+R23)</f>
        <v>14150000</v>
      </c>
      <c r="S34" s="80" t="n">
        <f aca="false">SUM(S33+S32+S26+S25+S24+S23)</f>
        <v>14130000</v>
      </c>
      <c r="T34" s="28" t="n">
        <f aca="false">SUM(T33+T32+T26+T25+T24+T23)</f>
        <v>0</v>
      </c>
      <c r="U34" s="28" t="n">
        <f aca="false">SUM(U33+U32+U26+U25+U24+U23)</f>
        <v>20000</v>
      </c>
      <c r="V34" s="28" t="n">
        <f aca="false">SUM(V33+V32+V26+V25+V24+V23)</f>
        <v>14150000</v>
      </c>
    </row>
    <row r="35" customFormat="false" ht="15" hidden="false" customHeight="true" outlineLevel="0" collapsed="false">
      <c r="A35" s="33" t="s">
        <v>317</v>
      </c>
      <c r="B35" s="24" t="s">
        <v>318</v>
      </c>
      <c r="C35" s="70" t="n">
        <v>0</v>
      </c>
      <c r="D35" s="70" t="n">
        <v>0</v>
      </c>
      <c r="E35" s="14" t="n">
        <v>0</v>
      </c>
      <c r="F35" s="14" t="n">
        <f aca="false">SUM(C35:E35)</f>
        <v>0</v>
      </c>
      <c r="G35" s="14" t="n">
        <v>0</v>
      </c>
      <c r="H35" s="14" t="n">
        <v>0</v>
      </c>
      <c r="I35" s="14" t="n">
        <v>0</v>
      </c>
      <c r="J35" s="74" t="n">
        <f aca="false">SUM(G35:I35)</f>
        <v>0</v>
      </c>
      <c r="K35" s="75" t="n">
        <v>0</v>
      </c>
      <c r="L35" s="14" t="n">
        <v>0</v>
      </c>
      <c r="M35" s="14" t="n">
        <v>0</v>
      </c>
      <c r="N35" s="14" t="n">
        <f aca="false">SUM(K35:M35)</f>
        <v>0</v>
      </c>
      <c r="O35" s="75" t="n">
        <v>0</v>
      </c>
      <c r="P35" s="14" t="n">
        <v>0</v>
      </c>
      <c r="Q35" s="14" t="n">
        <v>0</v>
      </c>
      <c r="R35" s="70" t="n">
        <f aca="false">SUM(O35:Q35)</f>
        <v>0</v>
      </c>
      <c r="S35" s="72" t="n">
        <v>0</v>
      </c>
      <c r="T35" s="70" t="n">
        <v>0</v>
      </c>
      <c r="U35" s="70" t="n">
        <v>0</v>
      </c>
      <c r="V35" s="70" t="n">
        <f aca="false">SUM(S35:U35)</f>
        <v>0</v>
      </c>
    </row>
    <row r="36" customFormat="false" ht="15" hidden="false" customHeight="true" outlineLevel="0" collapsed="false">
      <c r="A36" s="33" t="s">
        <v>319</v>
      </c>
      <c r="B36" s="24" t="s">
        <v>320</v>
      </c>
      <c r="C36" s="70" t="n">
        <v>0</v>
      </c>
      <c r="D36" s="70" t="n">
        <v>0</v>
      </c>
      <c r="E36" s="14" t="n">
        <v>0</v>
      </c>
      <c r="F36" s="14" t="n">
        <f aca="false">SUM(C36:E36)</f>
        <v>0</v>
      </c>
      <c r="G36" s="14" t="n">
        <v>0</v>
      </c>
      <c r="H36" s="14" t="n">
        <v>0</v>
      </c>
      <c r="I36" s="14" t="n">
        <v>0</v>
      </c>
      <c r="J36" s="74" t="n">
        <f aca="false">SUM(G36:I36)</f>
        <v>0</v>
      </c>
      <c r="K36" s="75" t="n">
        <v>0</v>
      </c>
      <c r="L36" s="14" t="n">
        <v>0</v>
      </c>
      <c r="M36" s="14" t="n">
        <v>0</v>
      </c>
      <c r="N36" s="14" t="n">
        <f aca="false">SUM(K36:M36)</f>
        <v>0</v>
      </c>
      <c r="O36" s="75" t="n">
        <v>0</v>
      </c>
      <c r="P36" s="14" t="n">
        <v>0</v>
      </c>
      <c r="Q36" s="14" t="n">
        <v>0</v>
      </c>
      <c r="R36" s="70" t="n">
        <f aca="false">SUM(O36:Q36)</f>
        <v>0</v>
      </c>
      <c r="S36" s="72" t="n">
        <v>0</v>
      </c>
      <c r="T36" s="70" t="n">
        <v>0</v>
      </c>
      <c r="U36" s="70" t="n">
        <v>0</v>
      </c>
      <c r="V36" s="70" t="n">
        <f aca="false">SUM(S36:U36)</f>
        <v>0</v>
      </c>
    </row>
    <row r="37" customFormat="false" ht="15" hidden="false" customHeight="true" outlineLevel="0" collapsed="false">
      <c r="A37" s="33" t="s">
        <v>321</v>
      </c>
      <c r="B37" s="24" t="s">
        <v>322</v>
      </c>
      <c r="C37" s="70" t="n">
        <v>597200</v>
      </c>
      <c r="D37" s="70" t="n">
        <v>0</v>
      </c>
      <c r="E37" s="14" t="n">
        <v>0</v>
      </c>
      <c r="F37" s="14" t="n">
        <f aca="false">SUM(C37:E37)</f>
        <v>597200</v>
      </c>
      <c r="G37" s="14" t="n">
        <v>597200</v>
      </c>
      <c r="H37" s="14" t="n">
        <v>0</v>
      </c>
      <c r="I37" s="14" t="n">
        <v>0</v>
      </c>
      <c r="J37" s="74" t="n">
        <f aca="false">SUM(G37:I37)</f>
        <v>597200</v>
      </c>
      <c r="K37" s="75" t="n">
        <v>597200</v>
      </c>
      <c r="L37" s="14" t="n">
        <v>0</v>
      </c>
      <c r="M37" s="14" t="n">
        <v>0</v>
      </c>
      <c r="N37" s="14" t="n">
        <f aca="false">SUM(K37:M37)</f>
        <v>597200</v>
      </c>
      <c r="O37" s="75" t="n">
        <v>597200</v>
      </c>
      <c r="P37" s="14" t="n">
        <v>0</v>
      </c>
      <c r="Q37" s="14" t="n">
        <v>0</v>
      </c>
      <c r="R37" s="70" t="n">
        <f aca="false">SUM(O37:Q37)</f>
        <v>597200</v>
      </c>
      <c r="S37" s="72" t="n">
        <v>597200</v>
      </c>
      <c r="T37" s="70" t="n">
        <v>0</v>
      </c>
      <c r="U37" s="70" t="n">
        <v>0</v>
      </c>
      <c r="V37" s="70" t="n">
        <f aca="false">SUM(S37:U37)</f>
        <v>597200</v>
      </c>
    </row>
    <row r="38" customFormat="false" ht="15" hidden="false" customHeight="true" outlineLevel="0" collapsed="false">
      <c r="A38" s="33" t="s">
        <v>323</v>
      </c>
      <c r="B38" s="24" t="s">
        <v>324</v>
      </c>
      <c r="C38" s="70" t="n">
        <v>0</v>
      </c>
      <c r="D38" s="70" t="n">
        <v>0</v>
      </c>
      <c r="E38" s="14" t="n">
        <v>0</v>
      </c>
      <c r="F38" s="14" t="n">
        <f aca="false">SUM(C38:E38)</f>
        <v>0</v>
      </c>
      <c r="G38" s="14" t="n">
        <v>0</v>
      </c>
      <c r="H38" s="14" t="n">
        <v>0</v>
      </c>
      <c r="I38" s="14" t="n">
        <v>0</v>
      </c>
      <c r="J38" s="74" t="n">
        <f aca="false">SUM(G38:I38)</f>
        <v>0</v>
      </c>
      <c r="K38" s="75" t="n">
        <v>0</v>
      </c>
      <c r="L38" s="14" t="n">
        <v>0</v>
      </c>
      <c r="M38" s="14" t="n">
        <v>0</v>
      </c>
      <c r="N38" s="14" t="n">
        <f aca="false">SUM(K38:M38)</f>
        <v>0</v>
      </c>
      <c r="O38" s="75" t="n">
        <v>0</v>
      </c>
      <c r="P38" s="14" t="n">
        <v>0</v>
      </c>
      <c r="Q38" s="14" t="n">
        <v>0</v>
      </c>
      <c r="R38" s="70" t="n">
        <f aca="false">SUM(O38:Q38)</f>
        <v>0</v>
      </c>
      <c r="S38" s="72" t="n">
        <v>0</v>
      </c>
      <c r="T38" s="70" t="n">
        <v>0</v>
      </c>
      <c r="U38" s="70" t="n">
        <v>0</v>
      </c>
      <c r="V38" s="70" t="n">
        <f aca="false">SUM(S38:U38)</f>
        <v>0</v>
      </c>
    </row>
    <row r="39" customFormat="false" ht="15" hidden="false" customHeight="true" outlineLevel="0" collapsed="false">
      <c r="A39" s="33" t="s">
        <v>325</v>
      </c>
      <c r="B39" s="24" t="s">
        <v>326</v>
      </c>
      <c r="C39" s="70" t="n">
        <v>1000000</v>
      </c>
      <c r="D39" s="70" t="n">
        <v>0</v>
      </c>
      <c r="E39" s="14" t="n">
        <v>0</v>
      </c>
      <c r="F39" s="14" t="n">
        <f aca="false">SUM(C39:E39)</f>
        <v>1000000</v>
      </c>
      <c r="G39" s="14" t="n">
        <v>1000000</v>
      </c>
      <c r="H39" s="14" t="n">
        <v>0</v>
      </c>
      <c r="I39" s="14" t="n">
        <v>0</v>
      </c>
      <c r="J39" s="74" t="n">
        <f aca="false">SUM(G39:I39)</f>
        <v>1000000</v>
      </c>
      <c r="K39" s="75" t="n">
        <v>1000000</v>
      </c>
      <c r="L39" s="14" t="n">
        <v>0</v>
      </c>
      <c r="M39" s="14" t="n">
        <v>0</v>
      </c>
      <c r="N39" s="14" t="n">
        <f aca="false">SUM(K39:M39)</f>
        <v>1000000</v>
      </c>
      <c r="O39" s="75" t="n">
        <v>1000000</v>
      </c>
      <c r="P39" s="14" t="n">
        <v>0</v>
      </c>
      <c r="Q39" s="14" t="n">
        <v>0</v>
      </c>
      <c r="R39" s="70" t="n">
        <f aca="false">SUM(O39:Q39)</f>
        <v>1000000</v>
      </c>
      <c r="S39" s="72" t="n">
        <v>1000000</v>
      </c>
      <c r="T39" s="70" t="n">
        <v>0</v>
      </c>
      <c r="U39" s="70" t="n">
        <v>0</v>
      </c>
      <c r="V39" s="70" t="n">
        <f aca="false">SUM(S39:U39)</f>
        <v>1000000</v>
      </c>
    </row>
    <row r="40" customFormat="false" ht="15" hidden="false" customHeight="true" outlineLevel="0" collapsed="false">
      <c r="A40" s="33" t="s">
        <v>327</v>
      </c>
      <c r="B40" s="24" t="s">
        <v>328</v>
      </c>
      <c r="C40" s="70" t="n">
        <v>0</v>
      </c>
      <c r="D40" s="70" t="n">
        <v>0</v>
      </c>
      <c r="E40" s="14" t="n">
        <v>0</v>
      </c>
      <c r="F40" s="14" t="n">
        <f aca="false">SUM(C40:E40)</f>
        <v>0</v>
      </c>
      <c r="G40" s="14" t="n">
        <v>0</v>
      </c>
      <c r="H40" s="14" t="n">
        <v>0</v>
      </c>
      <c r="I40" s="14" t="n">
        <v>0</v>
      </c>
      <c r="J40" s="74" t="n">
        <f aca="false">SUM(G40:I40)</f>
        <v>0</v>
      </c>
      <c r="K40" s="75" t="n">
        <v>0</v>
      </c>
      <c r="L40" s="14" t="n">
        <v>0</v>
      </c>
      <c r="M40" s="14" t="n">
        <v>0</v>
      </c>
      <c r="N40" s="14" t="n">
        <f aca="false">SUM(K40:M40)</f>
        <v>0</v>
      </c>
      <c r="O40" s="75" t="n">
        <v>0</v>
      </c>
      <c r="P40" s="14" t="n">
        <v>0</v>
      </c>
      <c r="Q40" s="14" t="n">
        <v>0</v>
      </c>
      <c r="R40" s="70" t="n">
        <f aca="false">SUM(O40:Q40)</f>
        <v>0</v>
      </c>
      <c r="S40" s="72" t="n">
        <v>0</v>
      </c>
      <c r="T40" s="70" t="n">
        <v>0</v>
      </c>
      <c r="U40" s="70" t="n">
        <v>0</v>
      </c>
      <c r="V40" s="70" t="n">
        <f aca="false">SUM(S40:U40)</f>
        <v>0</v>
      </c>
    </row>
    <row r="41" customFormat="false" ht="15" hidden="false" customHeight="true" outlineLevel="0" collapsed="false">
      <c r="A41" s="33" t="s">
        <v>329</v>
      </c>
      <c r="B41" s="24" t="s">
        <v>330</v>
      </c>
      <c r="C41" s="70" t="n">
        <v>0</v>
      </c>
      <c r="D41" s="70" t="n">
        <v>0</v>
      </c>
      <c r="E41" s="14" t="n">
        <v>0</v>
      </c>
      <c r="F41" s="14" t="n">
        <f aca="false">SUM(C41:E41)</f>
        <v>0</v>
      </c>
      <c r="G41" s="14" t="n">
        <v>0</v>
      </c>
      <c r="H41" s="14" t="n">
        <v>0</v>
      </c>
      <c r="I41" s="14" t="n">
        <v>0</v>
      </c>
      <c r="J41" s="74" t="n">
        <f aca="false">SUM(G41:I41)</f>
        <v>0</v>
      </c>
      <c r="K41" s="75" t="n">
        <v>0</v>
      </c>
      <c r="L41" s="14" t="n">
        <v>0</v>
      </c>
      <c r="M41" s="14" t="n">
        <v>0</v>
      </c>
      <c r="N41" s="14" t="n">
        <f aca="false">SUM(K41:M41)</f>
        <v>0</v>
      </c>
      <c r="O41" s="75" t="n">
        <v>0</v>
      </c>
      <c r="P41" s="14" t="n">
        <v>0</v>
      </c>
      <c r="Q41" s="14" t="n">
        <v>0</v>
      </c>
      <c r="R41" s="70" t="n">
        <f aca="false">SUM(O41:Q41)</f>
        <v>0</v>
      </c>
      <c r="S41" s="72" t="n">
        <v>0</v>
      </c>
      <c r="T41" s="70" t="n">
        <v>0</v>
      </c>
      <c r="U41" s="70" t="n">
        <v>0</v>
      </c>
      <c r="V41" s="70" t="n">
        <f aca="false">SUM(S41:U41)</f>
        <v>0</v>
      </c>
    </row>
    <row r="42" customFormat="false" ht="15" hidden="false" customHeight="true" outlineLevel="0" collapsed="false">
      <c r="A42" s="33" t="s">
        <v>331</v>
      </c>
      <c r="B42" s="24" t="s">
        <v>332</v>
      </c>
      <c r="C42" s="70" t="n">
        <v>0</v>
      </c>
      <c r="D42" s="70" t="n">
        <v>0</v>
      </c>
      <c r="E42" s="14" t="n">
        <v>0</v>
      </c>
      <c r="F42" s="14" t="n">
        <f aca="false">SUM(C42:E42)</f>
        <v>0</v>
      </c>
      <c r="G42" s="14" t="n">
        <v>0</v>
      </c>
      <c r="H42" s="14" t="n">
        <v>0</v>
      </c>
      <c r="I42" s="14" t="n">
        <v>0</v>
      </c>
      <c r="J42" s="74" t="n">
        <f aca="false">SUM(G42:I42)</f>
        <v>0</v>
      </c>
      <c r="K42" s="75" t="n">
        <v>0</v>
      </c>
      <c r="L42" s="14" t="n">
        <v>0</v>
      </c>
      <c r="M42" s="14" t="n">
        <v>0</v>
      </c>
      <c r="N42" s="14" t="n">
        <f aca="false">SUM(K42:M42)</f>
        <v>0</v>
      </c>
      <c r="O42" s="75" t="n">
        <v>0</v>
      </c>
      <c r="P42" s="14" t="n">
        <v>0</v>
      </c>
      <c r="Q42" s="14" t="n">
        <v>0</v>
      </c>
      <c r="R42" s="70" t="n">
        <f aca="false">SUM(O42:Q42)</f>
        <v>0</v>
      </c>
      <c r="S42" s="72" t="n">
        <v>0</v>
      </c>
      <c r="T42" s="70" t="n">
        <v>0</v>
      </c>
      <c r="U42" s="70" t="n">
        <v>0</v>
      </c>
      <c r="V42" s="70" t="n">
        <f aca="false">SUM(S42:U42)</f>
        <v>0</v>
      </c>
    </row>
    <row r="43" customFormat="false" ht="15" hidden="false" customHeight="true" outlineLevel="0" collapsed="false">
      <c r="A43" s="33" t="s">
        <v>333</v>
      </c>
      <c r="B43" s="24" t="s">
        <v>334</v>
      </c>
      <c r="C43" s="70" t="n">
        <v>0</v>
      </c>
      <c r="D43" s="70" t="n">
        <v>0</v>
      </c>
      <c r="E43" s="14" t="n">
        <v>0</v>
      </c>
      <c r="F43" s="14" t="n">
        <f aca="false">SUM(C43:E43)</f>
        <v>0</v>
      </c>
      <c r="G43" s="14" t="n">
        <v>0</v>
      </c>
      <c r="H43" s="14" t="n">
        <v>0</v>
      </c>
      <c r="I43" s="14" t="n">
        <v>0</v>
      </c>
      <c r="J43" s="74" t="n">
        <f aca="false">SUM(G43:I43)</f>
        <v>0</v>
      </c>
      <c r="K43" s="75" t="n">
        <v>0</v>
      </c>
      <c r="L43" s="14" t="n">
        <v>0</v>
      </c>
      <c r="M43" s="14" t="n">
        <v>0</v>
      </c>
      <c r="N43" s="14" t="n">
        <f aca="false">SUM(K43:M43)</f>
        <v>0</v>
      </c>
      <c r="O43" s="75" t="n">
        <v>0</v>
      </c>
      <c r="P43" s="14" t="n">
        <v>0</v>
      </c>
      <c r="Q43" s="14" t="n">
        <v>0</v>
      </c>
      <c r="R43" s="70" t="n">
        <f aca="false">SUM(O43:Q43)</f>
        <v>0</v>
      </c>
      <c r="S43" s="72" t="n">
        <v>0</v>
      </c>
      <c r="T43" s="70" t="n">
        <v>0</v>
      </c>
      <c r="U43" s="70" t="n">
        <v>0</v>
      </c>
      <c r="V43" s="70" t="n">
        <f aca="false">SUM(S43:U43)</f>
        <v>0</v>
      </c>
    </row>
    <row r="44" customFormat="false" ht="15" hidden="false" customHeight="true" outlineLevel="0" collapsed="false">
      <c r="A44" s="33" t="s">
        <v>335</v>
      </c>
      <c r="B44" s="24" t="s">
        <v>336</v>
      </c>
      <c r="C44" s="70" t="n">
        <v>1575000</v>
      </c>
      <c r="D44" s="70" t="n">
        <v>300000</v>
      </c>
      <c r="E44" s="14" t="n">
        <v>0</v>
      </c>
      <c r="F44" s="14" t="n">
        <f aca="false">SUM(C44:E44)</f>
        <v>1875000</v>
      </c>
      <c r="G44" s="14" t="n">
        <v>1575000</v>
      </c>
      <c r="H44" s="14" t="n">
        <v>300000</v>
      </c>
      <c r="I44" s="14" t="n">
        <v>0</v>
      </c>
      <c r="J44" s="74" t="n">
        <f aca="false">SUM(G44:I44)</f>
        <v>1875000</v>
      </c>
      <c r="K44" s="75" t="n">
        <v>1575000</v>
      </c>
      <c r="L44" s="14" t="n">
        <v>300000</v>
      </c>
      <c r="M44" s="14" t="n">
        <v>0</v>
      </c>
      <c r="N44" s="14" t="n">
        <f aca="false">SUM(K44:M44)</f>
        <v>1875000</v>
      </c>
      <c r="O44" s="75" t="n">
        <v>1575000</v>
      </c>
      <c r="P44" s="14" t="n">
        <v>300000</v>
      </c>
      <c r="Q44" s="14" t="n">
        <v>0</v>
      </c>
      <c r="R44" s="70" t="n">
        <f aca="false">SUM(O44:Q44)</f>
        <v>1875000</v>
      </c>
      <c r="S44" s="72" t="n">
        <v>1575000</v>
      </c>
      <c r="T44" s="70" t="n">
        <v>300000</v>
      </c>
      <c r="U44" s="70" t="n">
        <v>0</v>
      </c>
      <c r="V44" s="70" t="n">
        <f aca="false">SUM(S44:U44)</f>
        <v>1875000</v>
      </c>
    </row>
    <row r="45" s="23" customFormat="true" ht="15" hidden="false" customHeight="true" outlineLevel="0" collapsed="false">
      <c r="A45" s="35" t="s">
        <v>337</v>
      </c>
      <c r="B45" s="45" t="s">
        <v>338</v>
      </c>
      <c r="C45" s="28" t="n">
        <f aca="false">SUM(C35:C44)</f>
        <v>3172200</v>
      </c>
      <c r="D45" s="28" t="n">
        <f aca="false">SUM(D35:D44)</f>
        <v>300000</v>
      </c>
      <c r="E45" s="29" t="n">
        <f aca="false">SUM(E35:E44)</f>
        <v>0</v>
      </c>
      <c r="F45" s="29" t="n">
        <f aca="false">SUM(C45:E45)</f>
        <v>3472200</v>
      </c>
      <c r="G45" s="29" t="n">
        <f aca="false">SUM(G35:G44)</f>
        <v>3172200</v>
      </c>
      <c r="H45" s="29" t="n">
        <f aca="false">SUM(H35:H44)</f>
        <v>300000</v>
      </c>
      <c r="I45" s="29" t="n">
        <f aca="false">SUM(I35:I44)</f>
        <v>0</v>
      </c>
      <c r="J45" s="82" t="n">
        <f aca="false">SUM(G45:I45)</f>
        <v>3472200</v>
      </c>
      <c r="K45" s="79" t="n">
        <f aca="false">SUM(K35:K44)</f>
        <v>3172200</v>
      </c>
      <c r="L45" s="29" t="n">
        <f aca="false">SUM(L35:L44)</f>
        <v>300000</v>
      </c>
      <c r="M45" s="29" t="n">
        <f aca="false">SUM(M35:M44)</f>
        <v>0</v>
      </c>
      <c r="N45" s="29" t="n">
        <f aca="false">SUM(K45:M45)</f>
        <v>3472200</v>
      </c>
      <c r="O45" s="79" t="n">
        <f aca="false">SUM(O35:O44)</f>
        <v>3172200</v>
      </c>
      <c r="P45" s="29" t="n">
        <f aca="false">SUM(P35:P44)</f>
        <v>300000</v>
      </c>
      <c r="Q45" s="29" t="n">
        <f aca="false">SUM(Q35:Q44)</f>
        <v>0</v>
      </c>
      <c r="R45" s="28" t="n">
        <f aca="false">SUM(O45:Q45)</f>
        <v>3472200</v>
      </c>
      <c r="S45" s="80" t="n">
        <f aca="false">SUM(S35:S44)</f>
        <v>3172200</v>
      </c>
      <c r="T45" s="28" t="n">
        <f aca="false">SUM(T35:T44)</f>
        <v>300000</v>
      </c>
      <c r="U45" s="28" t="n">
        <f aca="false">SUM(U35:U44)</f>
        <v>0</v>
      </c>
      <c r="V45" s="28" t="n">
        <f aca="false">SUM(S45:U45)</f>
        <v>3472200</v>
      </c>
    </row>
    <row r="46" customFormat="false" ht="15" hidden="false" customHeight="true" outlineLevel="0" collapsed="false">
      <c r="A46" s="33" t="s">
        <v>339</v>
      </c>
      <c r="B46" s="24" t="s">
        <v>340</v>
      </c>
      <c r="C46" s="70" t="n">
        <v>0</v>
      </c>
      <c r="D46" s="70" t="n">
        <v>0</v>
      </c>
      <c r="E46" s="14" t="n">
        <v>0</v>
      </c>
      <c r="F46" s="14" t="n">
        <f aca="false">SUM(C46:E46)</f>
        <v>0</v>
      </c>
      <c r="G46" s="14" t="n">
        <v>0</v>
      </c>
      <c r="H46" s="14" t="n">
        <v>0</v>
      </c>
      <c r="I46" s="14" t="n">
        <v>0</v>
      </c>
      <c r="J46" s="74" t="n">
        <f aca="false">SUM(G46:I46)</f>
        <v>0</v>
      </c>
      <c r="K46" s="75" t="n">
        <v>0</v>
      </c>
      <c r="L46" s="14" t="n">
        <v>0</v>
      </c>
      <c r="M46" s="14" t="n">
        <v>0</v>
      </c>
      <c r="N46" s="14" t="n">
        <f aca="false">SUM(K46:M46)</f>
        <v>0</v>
      </c>
      <c r="O46" s="75" t="n">
        <v>0</v>
      </c>
      <c r="P46" s="14" t="n">
        <v>0</v>
      </c>
      <c r="Q46" s="14" t="n">
        <v>0</v>
      </c>
      <c r="R46" s="70" t="n">
        <f aca="false">SUM(O46:Q46)</f>
        <v>0</v>
      </c>
      <c r="S46" s="72" t="n">
        <v>0</v>
      </c>
      <c r="T46" s="70" t="n">
        <v>0</v>
      </c>
      <c r="U46" s="70" t="n">
        <v>0</v>
      </c>
      <c r="V46" s="70" t="n">
        <f aca="false">SUM(S46:U46)</f>
        <v>0</v>
      </c>
    </row>
    <row r="47" customFormat="false" ht="15" hidden="false" customHeight="true" outlineLevel="0" collapsed="false">
      <c r="A47" s="18" t="s">
        <v>341</v>
      </c>
      <c r="B47" s="24" t="s">
        <v>342</v>
      </c>
      <c r="C47" s="70" t="n">
        <v>0</v>
      </c>
      <c r="D47" s="70" t="n">
        <v>0</v>
      </c>
      <c r="E47" s="14" t="n">
        <v>0</v>
      </c>
      <c r="F47" s="14" t="n">
        <f aca="false">SUM(C47:E47)</f>
        <v>0</v>
      </c>
      <c r="G47" s="14" t="n">
        <v>0</v>
      </c>
      <c r="H47" s="14" t="n">
        <v>0</v>
      </c>
      <c r="I47" s="14" t="n">
        <v>0</v>
      </c>
      <c r="J47" s="74" t="n">
        <f aca="false">SUM(G47:I47)</f>
        <v>0</v>
      </c>
      <c r="K47" s="75" t="n">
        <v>0</v>
      </c>
      <c r="L47" s="14" t="n">
        <v>0</v>
      </c>
      <c r="M47" s="14" t="n">
        <v>0</v>
      </c>
      <c r="N47" s="14" t="n">
        <f aca="false">SUM(K47:M47)</f>
        <v>0</v>
      </c>
      <c r="O47" s="75" t="n">
        <v>0</v>
      </c>
      <c r="P47" s="14" t="n">
        <v>0</v>
      </c>
      <c r="Q47" s="14" t="n">
        <v>0</v>
      </c>
      <c r="R47" s="70" t="n">
        <f aca="false">SUM(O47:Q47)</f>
        <v>0</v>
      </c>
      <c r="S47" s="72" t="n">
        <v>0</v>
      </c>
      <c r="T47" s="70" t="n">
        <v>0</v>
      </c>
      <c r="U47" s="70" t="n">
        <v>0</v>
      </c>
      <c r="V47" s="70" t="n">
        <f aca="false">SUM(S47:U47)</f>
        <v>0</v>
      </c>
    </row>
    <row r="48" customFormat="false" ht="15" hidden="false" customHeight="true" outlineLevel="0" collapsed="false">
      <c r="A48" s="33" t="s">
        <v>343</v>
      </c>
      <c r="B48" s="24" t="s">
        <v>344</v>
      </c>
      <c r="C48" s="70" t="n">
        <v>883776</v>
      </c>
      <c r="D48" s="70" t="n">
        <v>0</v>
      </c>
      <c r="E48" s="14" t="n">
        <v>0</v>
      </c>
      <c r="F48" s="14" t="n">
        <f aca="false">SUM(C48:E48)</f>
        <v>883776</v>
      </c>
      <c r="G48" s="14" t="n">
        <v>883776</v>
      </c>
      <c r="H48" s="14" t="n">
        <v>0</v>
      </c>
      <c r="I48" s="14" t="n">
        <v>0</v>
      </c>
      <c r="J48" s="74" t="n">
        <f aca="false">SUM(G48:I48)</f>
        <v>883776</v>
      </c>
      <c r="K48" s="75" t="n">
        <v>883776</v>
      </c>
      <c r="L48" s="14" t="n">
        <v>0</v>
      </c>
      <c r="M48" s="14" t="n">
        <v>0</v>
      </c>
      <c r="N48" s="14" t="n">
        <f aca="false">SUM(K48:M48)</f>
        <v>883776</v>
      </c>
      <c r="O48" s="75" t="n">
        <v>883776</v>
      </c>
      <c r="P48" s="14" t="n">
        <v>0</v>
      </c>
      <c r="Q48" s="14" t="n">
        <v>0</v>
      </c>
      <c r="R48" s="70" t="n">
        <f aca="false">SUM(O48:Q48)</f>
        <v>883776</v>
      </c>
      <c r="S48" s="72" t="n">
        <v>883776</v>
      </c>
      <c r="T48" s="70" t="n">
        <v>0</v>
      </c>
      <c r="U48" s="70" t="n">
        <v>0</v>
      </c>
      <c r="V48" s="70" t="n">
        <f aca="false">SUM(S48:U48)</f>
        <v>883776</v>
      </c>
    </row>
    <row r="49" s="23" customFormat="true" ht="15" hidden="false" customHeight="true" outlineLevel="0" collapsed="false">
      <c r="A49" s="30" t="s">
        <v>345</v>
      </c>
      <c r="B49" s="45" t="s">
        <v>346</v>
      </c>
      <c r="C49" s="28" t="n">
        <f aca="false">SUM(C46:C48)</f>
        <v>883776</v>
      </c>
      <c r="D49" s="28" t="n">
        <f aca="false">SUM(D46:D48)</f>
        <v>0</v>
      </c>
      <c r="E49" s="29" t="n">
        <f aca="false">SUM(E46:E48)</f>
        <v>0</v>
      </c>
      <c r="F49" s="29" t="n">
        <f aca="false">SUM(C49:E49)</f>
        <v>883776</v>
      </c>
      <c r="G49" s="29" t="n">
        <f aca="false">SUM(G46:G48)</f>
        <v>883776</v>
      </c>
      <c r="H49" s="29" t="n">
        <f aca="false">SUM(H46:H48)</f>
        <v>0</v>
      </c>
      <c r="I49" s="29" t="n">
        <f aca="false">SUM(I46:I48)</f>
        <v>0</v>
      </c>
      <c r="J49" s="82" t="n">
        <f aca="false">SUM(G49:I49)</f>
        <v>883776</v>
      </c>
      <c r="K49" s="79" t="n">
        <f aca="false">SUM(K46:K48)</f>
        <v>883776</v>
      </c>
      <c r="L49" s="29" t="n">
        <f aca="false">SUM(L46:L48)</f>
        <v>0</v>
      </c>
      <c r="M49" s="29" t="n">
        <f aca="false">SUM(M46:M48)</f>
        <v>0</v>
      </c>
      <c r="N49" s="29" t="n">
        <f aca="false">SUM(K49:M49)</f>
        <v>883776</v>
      </c>
      <c r="O49" s="79" t="n">
        <f aca="false">SUM(O46:O48)</f>
        <v>883776</v>
      </c>
      <c r="P49" s="29" t="n">
        <f aca="false">SUM(P46:P48)</f>
        <v>0</v>
      </c>
      <c r="Q49" s="29" t="n">
        <f aca="false">SUM(Q46:Q48)</f>
        <v>0</v>
      </c>
      <c r="R49" s="28" t="n">
        <f aca="false">SUM(O49:Q49)</f>
        <v>883776</v>
      </c>
      <c r="S49" s="80" t="n">
        <f aca="false">SUM(S46:S48)</f>
        <v>883776</v>
      </c>
      <c r="T49" s="28" t="n">
        <f aca="false">SUM(T46:T48)</f>
        <v>0</v>
      </c>
      <c r="U49" s="28" t="n">
        <f aca="false">SUM(U46:U48)</f>
        <v>0</v>
      </c>
      <c r="V49" s="28" t="n">
        <f aca="false">SUM(S49:U49)</f>
        <v>883776</v>
      </c>
    </row>
    <row r="50" s="23" customFormat="true" ht="15" hidden="false" customHeight="true" outlineLevel="0" collapsed="false">
      <c r="A50" s="40" t="s">
        <v>347</v>
      </c>
      <c r="B50" s="83"/>
      <c r="C50" s="84" t="n">
        <f aca="false">C20+C34+C45+C49</f>
        <v>53645824</v>
      </c>
      <c r="D50" s="84" t="n">
        <f aca="false">D20+D34+D45+D49</f>
        <v>300000</v>
      </c>
      <c r="E50" s="85" t="n">
        <f aca="false">E20+E34+E45+E49</f>
        <v>20000</v>
      </c>
      <c r="F50" s="85" t="n">
        <f aca="false">F20+F34+F45+F49</f>
        <v>53965824</v>
      </c>
      <c r="G50" s="85" t="n">
        <f aca="false">G20+G34+G45+G49</f>
        <v>53646090</v>
      </c>
      <c r="H50" s="85" t="n">
        <f aca="false">H20+H34+H45+H49</f>
        <v>300000</v>
      </c>
      <c r="I50" s="85" t="n">
        <f aca="false">I20+I34+I45+I49</f>
        <v>20000</v>
      </c>
      <c r="J50" s="86" t="n">
        <f aca="false">J20+J34+J45+J49</f>
        <v>53966090</v>
      </c>
      <c r="K50" s="87" t="n">
        <f aca="false">K20+K34+K45+K49</f>
        <v>73094856</v>
      </c>
      <c r="L50" s="85" t="n">
        <f aca="false">L20+L34+L45+L49</f>
        <v>300000</v>
      </c>
      <c r="M50" s="85" t="n">
        <f aca="false">M20+M34+M45+M49</f>
        <v>20000</v>
      </c>
      <c r="N50" s="85" t="n">
        <f aca="false">N20+N34+N45+N49</f>
        <v>73414856</v>
      </c>
      <c r="O50" s="87" t="n">
        <f aca="false">O20+O34+O45+O49</f>
        <v>74273432</v>
      </c>
      <c r="P50" s="85" t="n">
        <f aca="false">P20+P34+P45+P49</f>
        <v>300000</v>
      </c>
      <c r="Q50" s="85" t="n">
        <f aca="false">Q20+Q34+Q45+Q49</f>
        <v>20000</v>
      </c>
      <c r="R50" s="84" t="n">
        <f aca="false">R20+R34+R45+R49</f>
        <v>74593432</v>
      </c>
      <c r="S50" s="88" t="n">
        <f aca="false">S20+S34+S45+S49</f>
        <v>75241827</v>
      </c>
      <c r="T50" s="84" t="n">
        <f aca="false">T20+T34+T45+T49</f>
        <v>300000</v>
      </c>
      <c r="U50" s="84" t="n">
        <f aca="false">U20+U34+U45+U49</f>
        <v>20000</v>
      </c>
      <c r="V50" s="84" t="n">
        <f aca="false">V20+V34+V45+V49</f>
        <v>75561827</v>
      </c>
    </row>
    <row r="51" customFormat="false" ht="15" hidden="false" customHeight="true" outlineLevel="0" collapsed="false">
      <c r="A51" s="18" t="s">
        <v>348</v>
      </c>
      <c r="B51" s="24" t="s">
        <v>349</v>
      </c>
      <c r="C51" s="70" t="n">
        <v>29011989</v>
      </c>
      <c r="D51" s="70" t="n">
        <v>0</v>
      </c>
      <c r="E51" s="14" t="n">
        <v>0</v>
      </c>
      <c r="F51" s="14" t="n">
        <f aca="false">SUM(C51:E51)</f>
        <v>29011989</v>
      </c>
      <c r="G51" s="14" t="n">
        <v>29011989</v>
      </c>
      <c r="H51" s="14" t="n">
        <v>0</v>
      </c>
      <c r="I51" s="14" t="n">
        <v>0</v>
      </c>
      <c r="J51" s="74" t="n">
        <f aca="false">SUM(G51:I51)</f>
        <v>29011989</v>
      </c>
      <c r="K51" s="75" t="n">
        <v>10981254</v>
      </c>
      <c r="L51" s="14" t="n">
        <v>0</v>
      </c>
      <c r="M51" s="14" t="n">
        <v>0</v>
      </c>
      <c r="N51" s="14" t="n">
        <f aca="false">SUM(K51:M51)</f>
        <v>10981254</v>
      </c>
      <c r="O51" s="75" t="n">
        <v>11789254</v>
      </c>
      <c r="P51" s="14" t="n">
        <v>0</v>
      </c>
      <c r="Q51" s="14" t="n">
        <v>0</v>
      </c>
      <c r="R51" s="70" t="n">
        <f aca="false">SUM(O51:Q51)</f>
        <v>11789254</v>
      </c>
      <c r="S51" s="75" t="n">
        <v>11789254</v>
      </c>
      <c r="T51" s="70" t="n">
        <v>0</v>
      </c>
      <c r="U51" s="70" t="n">
        <v>0</v>
      </c>
      <c r="V51" s="70" t="n">
        <f aca="false">SUM(S51:U51)</f>
        <v>11789254</v>
      </c>
    </row>
    <row r="52" customFormat="false" ht="15" hidden="false" customHeight="true" outlineLevel="0" collapsed="false">
      <c r="A52" s="18" t="s">
        <v>350</v>
      </c>
      <c r="B52" s="24" t="s">
        <v>351</v>
      </c>
      <c r="C52" s="70" t="n">
        <v>0</v>
      </c>
      <c r="D52" s="70" t="n">
        <v>0</v>
      </c>
      <c r="E52" s="14" t="n">
        <v>0</v>
      </c>
      <c r="F52" s="14" t="n">
        <f aca="false">SUM(C52:E52)</f>
        <v>0</v>
      </c>
      <c r="G52" s="14" t="n">
        <v>0</v>
      </c>
      <c r="H52" s="14" t="n">
        <v>0</v>
      </c>
      <c r="I52" s="14" t="n">
        <v>0</v>
      </c>
      <c r="J52" s="74" t="n">
        <f aca="false">SUM(G52:I52)</f>
        <v>0</v>
      </c>
      <c r="K52" s="75" t="n">
        <v>0</v>
      </c>
      <c r="L52" s="14" t="n">
        <v>0</v>
      </c>
      <c r="M52" s="14" t="n">
        <v>0</v>
      </c>
      <c r="N52" s="14" t="n">
        <f aca="false">SUM(K52:M52)</f>
        <v>0</v>
      </c>
      <c r="O52" s="75" t="n">
        <v>0</v>
      </c>
      <c r="P52" s="14" t="n">
        <v>0</v>
      </c>
      <c r="Q52" s="14" t="n">
        <v>0</v>
      </c>
      <c r="R52" s="70" t="n">
        <f aca="false">SUM(O52:Q52)</f>
        <v>0</v>
      </c>
      <c r="S52" s="72" t="n">
        <v>0</v>
      </c>
      <c r="T52" s="70" t="n">
        <v>0</v>
      </c>
      <c r="U52" s="70" t="n">
        <v>0</v>
      </c>
      <c r="V52" s="70" t="n">
        <f aca="false">SUM(S52:U52)</f>
        <v>0</v>
      </c>
    </row>
    <row r="53" customFormat="false" ht="15" hidden="false" customHeight="true" outlineLevel="0" collapsed="false">
      <c r="A53" s="18" t="s">
        <v>352</v>
      </c>
      <c r="B53" s="24" t="s">
        <v>353</v>
      </c>
      <c r="C53" s="70" t="n">
        <v>0</v>
      </c>
      <c r="D53" s="70" t="n">
        <v>0</v>
      </c>
      <c r="E53" s="14" t="n">
        <v>0</v>
      </c>
      <c r="F53" s="14" t="n">
        <f aca="false">SUM(C53:E53)</f>
        <v>0</v>
      </c>
      <c r="G53" s="14" t="n">
        <v>0</v>
      </c>
      <c r="H53" s="14" t="n">
        <v>0</v>
      </c>
      <c r="I53" s="14" t="n">
        <v>0</v>
      </c>
      <c r="J53" s="74" t="n">
        <f aca="false">SUM(G53:I53)</f>
        <v>0</v>
      </c>
      <c r="K53" s="75" t="n">
        <v>0</v>
      </c>
      <c r="L53" s="14" t="n">
        <v>0</v>
      </c>
      <c r="M53" s="14" t="n">
        <v>0</v>
      </c>
      <c r="N53" s="14" t="n">
        <f aca="false">SUM(K53:M53)</f>
        <v>0</v>
      </c>
      <c r="O53" s="75" t="n">
        <v>0</v>
      </c>
      <c r="P53" s="14" t="n">
        <v>0</v>
      </c>
      <c r="Q53" s="14" t="n">
        <v>0</v>
      </c>
      <c r="R53" s="70" t="n">
        <f aca="false">SUM(O53:Q53)</f>
        <v>0</v>
      </c>
      <c r="S53" s="72" t="n">
        <v>0</v>
      </c>
      <c r="T53" s="70" t="n">
        <v>0</v>
      </c>
      <c r="U53" s="70" t="n">
        <v>0</v>
      </c>
      <c r="V53" s="70" t="n">
        <f aca="false">SUM(S53:U53)</f>
        <v>0</v>
      </c>
    </row>
    <row r="54" customFormat="false" ht="15" hidden="false" customHeight="true" outlineLevel="0" collapsed="false">
      <c r="A54" s="18" t="s">
        <v>354</v>
      </c>
      <c r="B54" s="24" t="s">
        <v>355</v>
      </c>
      <c r="C54" s="70" t="n">
        <v>0</v>
      </c>
      <c r="D54" s="70" t="n">
        <v>0</v>
      </c>
      <c r="E54" s="14" t="n">
        <v>0</v>
      </c>
      <c r="F54" s="14" t="n">
        <f aca="false">SUM(C54:E54)</f>
        <v>0</v>
      </c>
      <c r="G54" s="14" t="n">
        <v>0</v>
      </c>
      <c r="H54" s="14" t="n">
        <v>0</v>
      </c>
      <c r="I54" s="14" t="n">
        <v>0</v>
      </c>
      <c r="J54" s="74" t="n">
        <f aca="false">SUM(G54:I54)</f>
        <v>0</v>
      </c>
      <c r="K54" s="75" t="n">
        <v>0</v>
      </c>
      <c r="L54" s="14" t="n">
        <v>0</v>
      </c>
      <c r="M54" s="14" t="n">
        <v>0</v>
      </c>
      <c r="N54" s="14" t="n">
        <f aca="false">SUM(K54:M54)</f>
        <v>0</v>
      </c>
      <c r="O54" s="75" t="n">
        <v>0</v>
      </c>
      <c r="P54" s="14" t="n">
        <v>0</v>
      </c>
      <c r="Q54" s="14" t="n">
        <v>0</v>
      </c>
      <c r="R54" s="70" t="n">
        <f aca="false">SUM(O54:Q54)</f>
        <v>0</v>
      </c>
      <c r="S54" s="72" t="n">
        <v>0</v>
      </c>
      <c r="T54" s="70" t="n">
        <v>0</v>
      </c>
      <c r="U54" s="70" t="n">
        <v>0</v>
      </c>
      <c r="V54" s="70" t="n">
        <f aca="false">SUM(S54:U54)</f>
        <v>0</v>
      </c>
    </row>
    <row r="55" customFormat="false" ht="15" hidden="false" customHeight="true" outlineLevel="0" collapsed="false">
      <c r="A55" s="18" t="s">
        <v>356</v>
      </c>
      <c r="B55" s="24" t="s">
        <v>357</v>
      </c>
      <c r="C55" s="70" t="n">
        <v>0</v>
      </c>
      <c r="D55" s="70" t="n">
        <v>0</v>
      </c>
      <c r="E55" s="14" t="n">
        <v>0</v>
      </c>
      <c r="F55" s="14" t="n">
        <f aca="false">SUM(C55:E55)</f>
        <v>0</v>
      </c>
      <c r="G55" s="14" t="n">
        <v>0</v>
      </c>
      <c r="H55" s="14" t="n">
        <v>0</v>
      </c>
      <c r="I55" s="14" t="n">
        <v>0</v>
      </c>
      <c r="J55" s="74" t="n">
        <f aca="false">SUM(G55:I55)</f>
        <v>0</v>
      </c>
      <c r="K55" s="75" t="n">
        <v>0</v>
      </c>
      <c r="L55" s="14" t="n">
        <v>0</v>
      </c>
      <c r="M55" s="14" t="n">
        <v>0</v>
      </c>
      <c r="N55" s="14" t="n">
        <f aca="false">SUM(K55:M55)</f>
        <v>0</v>
      </c>
      <c r="O55" s="75" t="n">
        <v>0</v>
      </c>
      <c r="P55" s="14" t="n">
        <v>0</v>
      </c>
      <c r="Q55" s="14" t="n">
        <v>0</v>
      </c>
      <c r="R55" s="70" t="n">
        <f aca="false">SUM(O55:Q55)</f>
        <v>0</v>
      </c>
      <c r="S55" s="72" t="n">
        <v>0</v>
      </c>
      <c r="T55" s="70" t="n">
        <v>0</v>
      </c>
      <c r="U55" s="70" t="n">
        <v>0</v>
      </c>
      <c r="V55" s="70" t="n">
        <f aca="false">SUM(S55:U55)</f>
        <v>0</v>
      </c>
    </row>
    <row r="56" s="23" customFormat="true" ht="15" hidden="false" customHeight="true" outlineLevel="0" collapsed="false">
      <c r="A56" s="30" t="s">
        <v>358</v>
      </c>
      <c r="B56" s="45" t="s">
        <v>359</v>
      </c>
      <c r="C56" s="21" t="n">
        <f aca="false">SUM(C51:C55)</f>
        <v>29011989</v>
      </c>
      <c r="D56" s="21" t="n">
        <f aca="false">SUM(D51:D55)</f>
        <v>0</v>
      </c>
      <c r="E56" s="22" t="n">
        <f aca="false">SUM(E51:E55)</f>
        <v>0</v>
      </c>
      <c r="F56" s="22" t="n">
        <f aca="false">SUM(C56:E56)</f>
        <v>29011989</v>
      </c>
      <c r="G56" s="22" t="n">
        <f aca="false">SUM(G51:G55)</f>
        <v>29011989</v>
      </c>
      <c r="H56" s="22" t="n">
        <f aca="false">SUM(H51:H55)</f>
        <v>0</v>
      </c>
      <c r="I56" s="22" t="n">
        <f aca="false">SUM(I51:I55)</f>
        <v>0</v>
      </c>
      <c r="J56" s="77" t="n">
        <f aca="false">SUM(G56:I56)</f>
        <v>29011989</v>
      </c>
      <c r="K56" s="78" t="n">
        <f aca="false">SUM(K51:K55)</f>
        <v>10981254</v>
      </c>
      <c r="L56" s="22" t="n">
        <f aca="false">SUM(L51:L55)</f>
        <v>0</v>
      </c>
      <c r="M56" s="22" t="n">
        <f aca="false">SUM(M51:M55)</f>
        <v>0</v>
      </c>
      <c r="N56" s="22" t="n">
        <f aca="false">SUM(K56:M56)</f>
        <v>10981254</v>
      </c>
      <c r="O56" s="78" t="n">
        <f aca="false">SUM(O51:O55)</f>
        <v>11789254</v>
      </c>
      <c r="P56" s="22" t="n">
        <f aca="false">SUM(P51:P55)</f>
        <v>0</v>
      </c>
      <c r="Q56" s="22" t="n">
        <f aca="false">SUM(Q51:Q55)</f>
        <v>0</v>
      </c>
      <c r="R56" s="21" t="n">
        <f aca="false">SUM(O56:Q56)</f>
        <v>11789254</v>
      </c>
      <c r="S56" s="81" t="n">
        <f aca="false">SUM(S51:S55)</f>
        <v>11789254</v>
      </c>
      <c r="T56" s="21" t="n">
        <f aca="false">SUM(T51:T55)</f>
        <v>0</v>
      </c>
      <c r="U56" s="21" t="n">
        <f aca="false">SUM(U51:U55)</f>
        <v>0</v>
      </c>
      <c r="V56" s="21" t="n">
        <f aca="false">SUM(S56:U56)</f>
        <v>11789254</v>
      </c>
    </row>
    <row r="57" customFormat="false" ht="15" hidden="false" customHeight="true" outlineLevel="0" collapsed="false">
      <c r="A57" s="33" t="s">
        <v>360</v>
      </c>
      <c r="B57" s="24" t="s">
        <v>361</v>
      </c>
      <c r="C57" s="70" t="n">
        <v>0</v>
      </c>
      <c r="D57" s="70" t="n">
        <v>0</v>
      </c>
      <c r="E57" s="14" t="n">
        <v>0</v>
      </c>
      <c r="F57" s="14" t="n">
        <f aca="false">SUM(C57:E57)</f>
        <v>0</v>
      </c>
      <c r="G57" s="14" t="n">
        <v>0</v>
      </c>
      <c r="H57" s="14" t="n">
        <v>0</v>
      </c>
      <c r="I57" s="14" t="n">
        <v>0</v>
      </c>
      <c r="J57" s="74" t="n">
        <f aca="false">SUM(G57:I57)</f>
        <v>0</v>
      </c>
      <c r="K57" s="75" t="n">
        <v>0</v>
      </c>
      <c r="L57" s="14" t="n">
        <v>0</v>
      </c>
      <c r="M57" s="14" t="n">
        <v>0</v>
      </c>
      <c r="N57" s="14" t="n">
        <f aca="false">SUM(K57:M57)</f>
        <v>0</v>
      </c>
      <c r="O57" s="75" t="n">
        <v>0</v>
      </c>
      <c r="P57" s="14" t="n">
        <v>0</v>
      </c>
      <c r="Q57" s="14" t="n">
        <v>0</v>
      </c>
      <c r="R57" s="70" t="n">
        <f aca="false">SUM(O57:Q57)</f>
        <v>0</v>
      </c>
      <c r="S57" s="72" t="n">
        <v>0</v>
      </c>
      <c r="T57" s="70" t="n">
        <v>0</v>
      </c>
      <c r="U57" s="70" t="n">
        <v>0</v>
      </c>
      <c r="V57" s="70" t="n">
        <f aca="false">SUM(S57:U57)</f>
        <v>0</v>
      </c>
    </row>
    <row r="58" customFormat="false" ht="15" hidden="false" customHeight="true" outlineLevel="0" collapsed="false">
      <c r="A58" s="33" t="s">
        <v>362</v>
      </c>
      <c r="B58" s="24" t="s">
        <v>363</v>
      </c>
      <c r="C58" s="70" t="n">
        <v>0</v>
      </c>
      <c r="D58" s="70" t="n">
        <v>0</v>
      </c>
      <c r="E58" s="14" t="n">
        <v>0</v>
      </c>
      <c r="F58" s="14" t="n">
        <f aca="false">SUM(C58:E58)</f>
        <v>0</v>
      </c>
      <c r="G58" s="14" t="n">
        <v>0</v>
      </c>
      <c r="H58" s="14" t="n">
        <v>0</v>
      </c>
      <c r="I58" s="14" t="n">
        <v>0</v>
      </c>
      <c r="J58" s="74" t="n">
        <f aca="false">SUM(G58:I58)</f>
        <v>0</v>
      </c>
      <c r="K58" s="75" t="n">
        <v>0</v>
      </c>
      <c r="L58" s="14" t="n">
        <v>0</v>
      </c>
      <c r="M58" s="14" t="n">
        <v>0</v>
      </c>
      <c r="N58" s="14" t="n">
        <f aca="false">SUM(K58:M58)</f>
        <v>0</v>
      </c>
      <c r="O58" s="75" t="n">
        <v>0</v>
      </c>
      <c r="P58" s="14" t="n">
        <v>0</v>
      </c>
      <c r="Q58" s="14" t="n">
        <v>0</v>
      </c>
      <c r="R58" s="70" t="n">
        <f aca="false">SUM(O58:Q58)</f>
        <v>0</v>
      </c>
      <c r="S58" s="72" t="n">
        <v>0</v>
      </c>
      <c r="T58" s="70" t="n">
        <v>0</v>
      </c>
      <c r="U58" s="70" t="n">
        <v>0</v>
      </c>
      <c r="V58" s="70" t="n">
        <f aca="false">SUM(S58:U58)</f>
        <v>0</v>
      </c>
    </row>
    <row r="59" customFormat="false" ht="15" hidden="false" customHeight="true" outlineLevel="0" collapsed="false">
      <c r="A59" s="33" t="s">
        <v>364</v>
      </c>
      <c r="B59" s="24" t="s">
        <v>365</v>
      </c>
      <c r="C59" s="70" t="n">
        <v>0</v>
      </c>
      <c r="D59" s="70" t="n">
        <v>0</v>
      </c>
      <c r="E59" s="14" t="n">
        <v>0</v>
      </c>
      <c r="F59" s="14" t="n">
        <f aca="false">SUM(C59:E59)</f>
        <v>0</v>
      </c>
      <c r="G59" s="14" t="n">
        <v>0</v>
      </c>
      <c r="H59" s="14" t="n">
        <v>0</v>
      </c>
      <c r="I59" s="14" t="n">
        <v>0</v>
      </c>
      <c r="J59" s="74" t="n">
        <f aca="false">SUM(G59:I59)</f>
        <v>0</v>
      </c>
      <c r="K59" s="75" t="n">
        <v>0</v>
      </c>
      <c r="L59" s="14" t="n">
        <v>0</v>
      </c>
      <c r="M59" s="14" t="n">
        <v>0</v>
      </c>
      <c r="N59" s="14" t="n">
        <f aca="false">SUM(K59:M59)</f>
        <v>0</v>
      </c>
      <c r="O59" s="75" t="n">
        <v>0</v>
      </c>
      <c r="P59" s="14" t="n">
        <v>0</v>
      </c>
      <c r="Q59" s="14" t="n">
        <v>0</v>
      </c>
      <c r="R59" s="70" t="n">
        <f aca="false">SUM(O59:Q59)</f>
        <v>0</v>
      </c>
      <c r="S59" s="72" t="n">
        <v>0</v>
      </c>
      <c r="T59" s="70" t="n">
        <v>0</v>
      </c>
      <c r="U59" s="70" t="n">
        <v>0</v>
      </c>
      <c r="V59" s="70" t="n">
        <f aca="false">SUM(S59:U59)</f>
        <v>0</v>
      </c>
    </row>
    <row r="60" customFormat="false" ht="15" hidden="false" customHeight="true" outlineLevel="0" collapsed="false">
      <c r="A60" s="33" t="s">
        <v>366</v>
      </c>
      <c r="B60" s="24" t="s">
        <v>367</v>
      </c>
      <c r="C60" s="70" t="n">
        <v>0</v>
      </c>
      <c r="D60" s="70" t="n">
        <v>0</v>
      </c>
      <c r="E60" s="14" t="n">
        <v>0</v>
      </c>
      <c r="F60" s="14" t="n">
        <f aca="false">SUM(C60:E60)</f>
        <v>0</v>
      </c>
      <c r="G60" s="14" t="n">
        <v>0</v>
      </c>
      <c r="H60" s="14" t="n">
        <v>0</v>
      </c>
      <c r="I60" s="14" t="n">
        <v>0</v>
      </c>
      <c r="J60" s="74" t="n">
        <f aca="false">SUM(G60:I60)</f>
        <v>0</v>
      </c>
      <c r="K60" s="75" t="n">
        <v>0</v>
      </c>
      <c r="L60" s="14" t="n">
        <v>0</v>
      </c>
      <c r="M60" s="14" t="n">
        <v>0</v>
      </c>
      <c r="N60" s="14" t="n">
        <f aca="false">SUM(K60:M60)</f>
        <v>0</v>
      </c>
      <c r="O60" s="75" t="n">
        <v>0</v>
      </c>
      <c r="P60" s="14" t="n">
        <v>0</v>
      </c>
      <c r="Q60" s="14" t="n">
        <v>0</v>
      </c>
      <c r="R60" s="70" t="n">
        <f aca="false">SUM(O60:Q60)</f>
        <v>0</v>
      </c>
      <c r="S60" s="72" t="n">
        <v>0</v>
      </c>
      <c r="T60" s="70" t="n">
        <v>0</v>
      </c>
      <c r="U60" s="70" t="n">
        <v>0</v>
      </c>
      <c r="V60" s="70" t="n">
        <f aca="false">SUM(S60:U60)</f>
        <v>0</v>
      </c>
    </row>
    <row r="61" customFormat="false" ht="15" hidden="false" customHeight="true" outlineLevel="0" collapsed="false">
      <c r="A61" s="33" t="s">
        <v>368</v>
      </c>
      <c r="B61" s="24" t="s">
        <v>369</v>
      </c>
      <c r="C61" s="70" t="n">
        <v>0</v>
      </c>
      <c r="D61" s="70" t="n">
        <v>0</v>
      </c>
      <c r="E61" s="14" t="n">
        <v>0</v>
      </c>
      <c r="F61" s="14" t="n">
        <f aca="false">SUM(C61:E61)</f>
        <v>0</v>
      </c>
      <c r="G61" s="14" t="n">
        <v>0</v>
      </c>
      <c r="H61" s="14" t="n">
        <v>0</v>
      </c>
      <c r="I61" s="14" t="n">
        <v>0</v>
      </c>
      <c r="J61" s="74" t="n">
        <f aca="false">SUM(G61:I61)</f>
        <v>0</v>
      </c>
      <c r="K61" s="75" t="n">
        <v>0</v>
      </c>
      <c r="L61" s="14" t="n">
        <v>0</v>
      </c>
      <c r="M61" s="14" t="n">
        <v>0</v>
      </c>
      <c r="N61" s="14" t="n">
        <f aca="false">SUM(K61:M61)</f>
        <v>0</v>
      </c>
      <c r="O61" s="75" t="n">
        <v>0</v>
      </c>
      <c r="P61" s="14" t="n">
        <v>0</v>
      </c>
      <c r="Q61" s="14" t="n">
        <v>0</v>
      </c>
      <c r="R61" s="70" t="n">
        <f aca="false">SUM(O61:Q61)</f>
        <v>0</v>
      </c>
      <c r="S61" s="72" t="n">
        <v>0</v>
      </c>
      <c r="T61" s="70" t="n">
        <v>0</v>
      </c>
      <c r="U61" s="70" t="n">
        <v>0</v>
      </c>
      <c r="V61" s="70" t="n">
        <f aca="false">SUM(S61:U61)</f>
        <v>0</v>
      </c>
    </row>
    <row r="62" s="23" customFormat="true" ht="15" hidden="false" customHeight="true" outlineLevel="0" collapsed="false">
      <c r="A62" s="30" t="s">
        <v>370</v>
      </c>
      <c r="B62" s="45" t="s">
        <v>371</v>
      </c>
      <c r="C62" s="21" t="n">
        <f aca="false">SUM(C57:C61)</f>
        <v>0</v>
      </c>
      <c r="D62" s="21" t="n">
        <f aca="false">SUM(D57:D61)</f>
        <v>0</v>
      </c>
      <c r="E62" s="22" t="n">
        <f aca="false">SUM(E57:E61)</f>
        <v>0</v>
      </c>
      <c r="F62" s="22" t="n">
        <f aca="false">SUM(C62:E62)</f>
        <v>0</v>
      </c>
      <c r="G62" s="22" t="n">
        <f aca="false">SUM(G57:G61)</f>
        <v>0</v>
      </c>
      <c r="H62" s="22" t="n">
        <f aca="false">SUM(H57:H61)</f>
        <v>0</v>
      </c>
      <c r="I62" s="22" t="n">
        <f aca="false">SUM(I57:I61)</f>
        <v>0</v>
      </c>
      <c r="J62" s="77" t="n">
        <f aca="false">SUM(G62:I62)</f>
        <v>0</v>
      </c>
      <c r="K62" s="78" t="n">
        <f aca="false">SUM(K57:K61)</f>
        <v>0</v>
      </c>
      <c r="L62" s="22" t="n">
        <f aca="false">SUM(L57:L61)</f>
        <v>0</v>
      </c>
      <c r="M62" s="22" t="n">
        <f aca="false">SUM(M57:M61)</f>
        <v>0</v>
      </c>
      <c r="N62" s="22" t="n">
        <f aca="false">SUM(K62:M62)</f>
        <v>0</v>
      </c>
      <c r="O62" s="78" t="n">
        <f aca="false">SUM(O57:O61)</f>
        <v>0</v>
      </c>
      <c r="P62" s="22" t="n">
        <f aca="false">SUM(P57:P61)</f>
        <v>0</v>
      </c>
      <c r="Q62" s="22" t="n">
        <f aca="false">SUM(Q57:Q61)</f>
        <v>0</v>
      </c>
      <c r="R62" s="21" t="n">
        <f aca="false">SUM(O62:Q62)</f>
        <v>0</v>
      </c>
      <c r="S62" s="81" t="n">
        <f aca="false">SUM(S57:S61)</f>
        <v>0</v>
      </c>
      <c r="T62" s="21" t="n">
        <f aca="false">SUM(T57:T61)</f>
        <v>0</v>
      </c>
      <c r="U62" s="21" t="n">
        <f aca="false">SUM(U57:U61)</f>
        <v>0</v>
      </c>
      <c r="V62" s="21" t="n">
        <f aca="false">SUM(S62:U62)</f>
        <v>0</v>
      </c>
    </row>
    <row r="63" customFormat="false" ht="15" hidden="false" customHeight="true" outlineLevel="0" collapsed="false">
      <c r="A63" s="33" t="s">
        <v>372</v>
      </c>
      <c r="B63" s="24" t="s">
        <v>373</v>
      </c>
      <c r="C63" s="70" t="n">
        <v>0</v>
      </c>
      <c r="D63" s="70" t="n">
        <v>0</v>
      </c>
      <c r="E63" s="14" t="n">
        <v>0</v>
      </c>
      <c r="F63" s="14" t="n">
        <f aca="false">SUM(C63:E63)</f>
        <v>0</v>
      </c>
      <c r="G63" s="14" t="n">
        <v>0</v>
      </c>
      <c r="H63" s="14" t="n">
        <v>0</v>
      </c>
      <c r="I63" s="14" t="n">
        <v>0</v>
      </c>
      <c r="J63" s="74" t="n">
        <f aca="false">SUM(G63:I63)</f>
        <v>0</v>
      </c>
      <c r="K63" s="75" t="n">
        <v>0</v>
      </c>
      <c r="L63" s="14" t="n">
        <v>0</v>
      </c>
      <c r="M63" s="14" t="n">
        <v>0</v>
      </c>
      <c r="N63" s="14" t="n">
        <f aca="false">SUM(K63:M63)</f>
        <v>0</v>
      </c>
      <c r="O63" s="75" t="n">
        <v>0</v>
      </c>
      <c r="P63" s="14" t="n">
        <v>0</v>
      </c>
      <c r="Q63" s="14" t="n">
        <v>0</v>
      </c>
      <c r="R63" s="70" t="n">
        <f aca="false">SUM(O63:Q63)</f>
        <v>0</v>
      </c>
      <c r="S63" s="72" t="n">
        <v>0</v>
      </c>
      <c r="T63" s="70" t="n">
        <v>0</v>
      </c>
      <c r="U63" s="70" t="n">
        <v>0</v>
      </c>
      <c r="V63" s="70" t="n">
        <f aca="false">SUM(S63:U63)</f>
        <v>0</v>
      </c>
    </row>
    <row r="64" customFormat="false" ht="15" hidden="false" customHeight="true" outlineLevel="0" collapsed="false">
      <c r="A64" s="18" t="s">
        <v>374</v>
      </c>
      <c r="B64" s="24" t="s">
        <v>375</v>
      </c>
      <c r="C64" s="70" t="n">
        <v>0</v>
      </c>
      <c r="D64" s="70" t="n">
        <v>0</v>
      </c>
      <c r="E64" s="14" t="n">
        <v>0</v>
      </c>
      <c r="F64" s="14" t="n">
        <f aca="false">SUM(C64:E64)</f>
        <v>0</v>
      </c>
      <c r="G64" s="14" t="n">
        <v>0</v>
      </c>
      <c r="H64" s="14" t="n">
        <v>0</v>
      </c>
      <c r="I64" s="14" t="n">
        <v>0</v>
      </c>
      <c r="J64" s="74" t="n">
        <f aca="false">SUM(G64:I64)</f>
        <v>0</v>
      </c>
      <c r="K64" s="75" t="n">
        <v>0</v>
      </c>
      <c r="L64" s="14" t="n">
        <v>0</v>
      </c>
      <c r="M64" s="14" t="n">
        <v>0</v>
      </c>
      <c r="N64" s="14" t="n">
        <f aca="false">SUM(K64:M64)</f>
        <v>0</v>
      </c>
      <c r="O64" s="75" t="n">
        <v>0</v>
      </c>
      <c r="P64" s="14" t="n">
        <v>0</v>
      </c>
      <c r="Q64" s="14" t="n">
        <v>0</v>
      </c>
      <c r="R64" s="70" t="n">
        <f aca="false">SUM(O64:Q64)</f>
        <v>0</v>
      </c>
      <c r="S64" s="72" t="n">
        <v>0</v>
      </c>
      <c r="T64" s="70" t="n">
        <v>0</v>
      </c>
      <c r="U64" s="70" t="n">
        <v>0</v>
      </c>
      <c r="V64" s="70" t="n">
        <f aca="false">SUM(S64:U64)</f>
        <v>0</v>
      </c>
    </row>
    <row r="65" customFormat="false" ht="15" hidden="false" customHeight="true" outlineLevel="0" collapsed="false">
      <c r="A65" s="33" t="s">
        <v>376</v>
      </c>
      <c r="B65" s="24" t="s">
        <v>377</v>
      </c>
      <c r="C65" s="70" t="n">
        <v>0</v>
      </c>
      <c r="D65" s="70" t="n">
        <v>0</v>
      </c>
      <c r="E65" s="14" t="n">
        <v>0</v>
      </c>
      <c r="F65" s="14" t="n">
        <f aca="false">SUM(C65:E65)</f>
        <v>0</v>
      </c>
      <c r="G65" s="14" t="n">
        <v>0</v>
      </c>
      <c r="H65" s="14" t="n">
        <v>0</v>
      </c>
      <c r="I65" s="14" t="n">
        <v>0</v>
      </c>
      <c r="J65" s="74" t="n">
        <f aca="false">SUM(G65:I65)</f>
        <v>0</v>
      </c>
      <c r="K65" s="75" t="n">
        <v>0</v>
      </c>
      <c r="L65" s="14" t="n">
        <v>0</v>
      </c>
      <c r="M65" s="14" t="n">
        <v>0</v>
      </c>
      <c r="N65" s="14" t="n">
        <f aca="false">SUM(K65:M65)</f>
        <v>0</v>
      </c>
      <c r="O65" s="75" t="n">
        <v>0</v>
      </c>
      <c r="P65" s="14" t="n">
        <v>0</v>
      </c>
      <c r="Q65" s="14" t="n">
        <v>0</v>
      </c>
      <c r="R65" s="70" t="n">
        <f aca="false">SUM(O65:Q65)</f>
        <v>0</v>
      </c>
      <c r="S65" s="72" t="n">
        <v>0</v>
      </c>
      <c r="T65" s="70" t="n">
        <v>0</v>
      </c>
      <c r="U65" s="70" t="n">
        <v>0</v>
      </c>
      <c r="V65" s="70" t="n">
        <f aca="false">SUM(S65:U65)</f>
        <v>0</v>
      </c>
    </row>
    <row r="66" s="23" customFormat="true" ht="15" hidden="false" customHeight="true" outlineLevel="0" collapsed="false">
      <c r="A66" s="30" t="s">
        <v>378</v>
      </c>
      <c r="B66" s="45" t="s">
        <v>379</v>
      </c>
      <c r="C66" s="21" t="n">
        <f aca="false">SUM(C63:C65)</f>
        <v>0</v>
      </c>
      <c r="D66" s="21" t="n">
        <f aca="false">SUM(D63:D65)</f>
        <v>0</v>
      </c>
      <c r="E66" s="22" t="n">
        <f aca="false">SUM(E63:E65)</f>
        <v>0</v>
      </c>
      <c r="F66" s="22" t="n">
        <f aca="false">SUM(C66:E66)</f>
        <v>0</v>
      </c>
      <c r="G66" s="22" t="n">
        <f aca="false">SUM(G63:G65)</f>
        <v>0</v>
      </c>
      <c r="H66" s="22" t="n">
        <f aca="false">SUM(H63:H65)</f>
        <v>0</v>
      </c>
      <c r="I66" s="22" t="n">
        <f aca="false">SUM(I63:I65)</f>
        <v>0</v>
      </c>
      <c r="J66" s="77" t="n">
        <f aca="false">SUM(G66:I66)</f>
        <v>0</v>
      </c>
      <c r="K66" s="78" t="n">
        <f aca="false">SUM(K63:K65)</f>
        <v>0</v>
      </c>
      <c r="L66" s="22" t="n">
        <f aca="false">SUM(L63:L65)</f>
        <v>0</v>
      </c>
      <c r="M66" s="22" t="n">
        <f aca="false">SUM(M63:M65)</f>
        <v>0</v>
      </c>
      <c r="N66" s="22" t="n">
        <f aca="false">SUM(K66:M66)</f>
        <v>0</v>
      </c>
      <c r="O66" s="78" t="n">
        <f aca="false">SUM(O63:O65)</f>
        <v>0</v>
      </c>
      <c r="P66" s="22" t="n">
        <f aca="false">SUM(P63:P65)</f>
        <v>0</v>
      </c>
      <c r="Q66" s="22" t="n">
        <f aca="false">SUM(Q63:Q65)</f>
        <v>0</v>
      </c>
      <c r="R66" s="21" t="n">
        <f aca="false">SUM(O66:Q66)</f>
        <v>0</v>
      </c>
      <c r="S66" s="81" t="n">
        <f aca="false">SUM(S63:S65)</f>
        <v>0</v>
      </c>
      <c r="T66" s="21" t="n">
        <f aca="false">SUM(T63:T65)</f>
        <v>0</v>
      </c>
      <c r="U66" s="21" t="n">
        <f aca="false">SUM(U63:U65)</f>
        <v>0</v>
      </c>
      <c r="V66" s="21" t="n">
        <f aca="false">SUM(S66:U66)</f>
        <v>0</v>
      </c>
    </row>
    <row r="67" s="89" customFormat="true" ht="15" hidden="false" customHeight="true" outlineLevel="0" collapsed="false">
      <c r="A67" s="40" t="s">
        <v>380</v>
      </c>
      <c r="B67" s="83"/>
      <c r="C67" s="84" t="n">
        <f aca="false">C56+C62+C66</f>
        <v>29011989</v>
      </c>
      <c r="D67" s="84" t="n">
        <f aca="false">D56+D62+D66</f>
        <v>0</v>
      </c>
      <c r="E67" s="85" t="n">
        <f aca="false">E56+E62+E66</f>
        <v>0</v>
      </c>
      <c r="F67" s="85" t="n">
        <f aca="false">F56+F62+F66</f>
        <v>29011989</v>
      </c>
      <c r="G67" s="85" t="n">
        <f aca="false">G56+G62+G66</f>
        <v>29011989</v>
      </c>
      <c r="H67" s="85" t="n">
        <f aca="false">H56+H62+H66</f>
        <v>0</v>
      </c>
      <c r="I67" s="85" t="n">
        <f aca="false">I56+I62+I66</f>
        <v>0</v>
      </c>
      <c r="J67" s="86" t="n">
        <f aca="false">J56+J62+J66</f>
        <v>29011989</v>
      </c>
      <c r="K67" s="87" t="n">
        <f aca="false">K56+K62+K66</f>
        <v>10981254</v>
      </c>
      <c r="L67" s="85" t="n">
        <f aca="false">L56+L62+L66</f>
        <v>0</v>
      </c>
      <c r="M67" s="85" t="n">
        <f aca="false">M56+M62+M66</f>
        <v>0</v>
      </c>
      <c r="N67" s="85" t="n">
        <f aca="false">N56+N62+N66</f>
        <v>10981254</v>
      </c>
      <c r="O67" s="87" t="n">
        <f aca="false">O56+O62+O66</f>
        <v>11789254</v>
      </c>
      <c r="P67" s="85" t="n">
        <f aca="false">P56+P62+P66</f>
        <v>0</v>
      </c>
      <c r="Q67" s="85" t="n">
        <f aca="false">Q56+Q62+Q66</f>
        <v>0</v>
      </c>
      <c r="R67" s="84" t="n">
        <f aca="false">R56+R62+R66</f>
        <v>11789254</v>
      </c>
      <c r="S67" s="88" t="n">
        <f aca="false">S56+S62+S66</f>
        <v>11789254</v>
      </c>
      <c r="T67" s="84" t="n">
        <f aca="false">T56+T62+T66</f>
        <v>0</v>
      </c>
      <c r="U67" s="84" t="n">
        <f aca="false">U56+U62+U66</f>
        <v>0</v>
      </c>
      <c r="V67" s="84" t="n">
        <f aca="false">V56+V62+V66</f>
        <v>11789254</v>
      </c>
    </row>
    <row r="68" s="23" customFormat="true" ht="15.75" hidden="false" customHeight="false" outlineLevel="0" collapsed="false">
      <c r="A68" s="90" t="s">
        <v>381</v>
      </c>
      <c r="B68" s="46" t="s">
        <v>382</v>
      </c>
      <c r="C68" s="49" t="n">
        <f aca="false">C20+C34+C45+C49+C56+C62+C66</f>
        <v>82657813</v>
      </c>
      <c r="D68" s="49" t="n">
        <f aca="false">D20+D34+D45+D49+D56+D62+D66</f>
        <v>300000</v>
      </c>
      <c r="E68" s="51" t="n">
        <f aca="false">E20+E34+E45+E49+E56+E62+E66</f>
        <v>20000</v>
      </c>
      <c r="F68" s="51" t="n">
        <f aca="false">SUM(C68:E68)</f>
        <v>82977813</v>
      </c>
      <c r="G68" s="51" t="n">
        <f aca="false">G20+G34+G45+G49+G56+G62+G66</f>
        <v>82658079</v>
      </c>
      <c r="H68" s="51" t="n">
        <f aca="false">H20+H34+H45+H49+H56+H62+H66</f>
        <v>300000</v>
      </c>
      <c r="I68" s="51" t="n">
        <f aca="false">I20+I34+I45+I49+I56+I62+I66</f>
        <v>20000</v>
      </c>
      <c r="J68" s="91" t="n">
        <f aca="false">SUM(G68:I68)</f>
        <v>82978079</v>
      </c>
      <c r="K68" s="92" t="n">
        <f aca="false">K20+K34+K45+K49+K56+K62+K66</f>
        <v>84076110</v>
      </c>
      <c r="L68" s="51" t="n">
        <f aca="false">L20+L34+L45+L49+L56+L62+L66</f>
        <v>300000</v>
      </c>
      <c r="M68" s="51" t="n">
        <f aca="false">M20+M34+M45+M49+M56+M62+M66</f>
        <v>20000</v>
      </c>
      <c r="N68" s="51" t="n">
        <f aca="false">SUM(K68:M68)</f>
        <v>84396110</v>
      </c>
      <c r="O68" s="92" t="n">
        <f aca="false">O20+O34+O45+O49+O56+O62+O66</f>
        <v>86062686</v>
      </c>
      <c r="P68" s="51" t="n">
        <f aca="false">P20+P34+P45+P49+P56+P62+P66</f>
        <v>300000</v>
      </c>
      <c r="Q68" s="51" t="n">
        <f aca="false">Q20+Q34+Q45+Q49+Q56+Q62+Q66</f>
        <v>20000</v>
      </c>
      <c r="R68" s="49" t="n">
        <f aca="false">SUM(O68:Q68)</f>
        <v>86382686</v>
      </c>
      <c r="S68" s="93" t="n">
        <f aca="false">S20+S34+S45+S49+S56+S62+S66</f>
        <v>87031081</v>
      </c>
      <c r="T68" s="49" t="n">
        <f aca="false">T20+T34+T45+T49+T56+T62+T66</f>
        <v>300000</v>
      </c>
      <c r="U68" s="49" t="n">
        <f aca="false">U20+U34+U45+U49+U56+U62+U66</f>
        <v>20000</v>
      </c>
      <c r="V68" s="49" t="n">
        <f aca="false">SUM(S68:U68)</f>
        <v>87351081</v>
      </c>
    </row>
    <row r="69" s="23" customFormat="true" ht="15.75" hidden="false" customHeight="false" outlineLevel="0" collapsed="false">
      <c r="A69" s="94" t="s">
        <v>383</v>
      </c>
      <c r="B69" s="95"/>
      <c r="C69" s="96" t="n">
        <f aca="false">C50-'1. melléklet'!C76</f>
        <v>7282795</v>
      </c>
      <c r="D69" s="96" t="n">
        <f aca="false">D50-'1. melléklet'!D76</f>
        <v>300000</v>
      </c>
      <c r="E69" s="97" t="n">
        <f aca="false">E50-'1. melléklet'!E76</f>
        <v>7000</v>
      </c>
      <c r="F69" s="97" t="n">
        <f aca="false">F50-'1. melléklet'!F76</f>
        <v>7589795</v>
      </c>
      <c r="G69" s="97" t="n">
        <f aca="false">G50-'1. melléklet'!G76</f>
        <v>7285795</v>
      </c>
      <c r="H69" s="97" t="n">
        <f aca="false">H50-'1. melléklet'!H76</f>
        <v>300000</v>
      </c>
      <c r="I69" s="97" t="n">
        <f aca="false">I50-'1. melléklet'!I76</f>
        <v>7000</v>
      </c>
      <c r="J69" s="97" t="n">
        <f aca="false">J50-'1. melléklet'!J76</f>
        <v>7592795</v>
      </c>
      <c r="K69" s="97" t="n">
        <f aca="false">K50-'1. melléklet'!K76</f>
        <v>21248598</v>
      </c>
      <c r="L69" s="97" t="n">
        <f aca="false">L50-'1. melléklet'!L76</f>
        <v>300000</v>
      </c>
      <c r="M69" s="97" t="n">
        <f aca="false">M50-'1. melléklet'!M76</f>
        <v>7000</v>
      </c>
      <c r="N69" s="97" t="n">
        <f aca="false">N50-'1. melléklet'!N76</f>
        <v>21555598</v>
      </c>
      <c r="O69" s="97" t="n">
        <f aca="false">O50-'1. melléklet'!O76</f>
        <v>20440598</v>
      </c>
      <c r="P69" s="97" t="n">
        <f aca="false">P50-'1. melléklet'!P76</f>
        <v>300000</v>
      </c>
      <c r="Q69" s="97" t="n">
        <f aca="false">Q50-'1. melléklet'!Q76</f>
        <v>7000</v>
      </c>
      <c r="R69" s="96" t="n">
        <f aca="false">R50-'1. melléklet'!R76</f>
        <v>20747598</v>
      </c>
      <c r="S69" s="96" t="n">
        <f aca="false">S50-'1. melléklet'!S76</f>
        <v>19174645</v>
      </c>
      <c r="T69" s="96" t="n">
        <f aca="false">T50-'1. melléklet'!T76</f>
        <v>300000</v>
      </c>
      <c r="U69" s="96" t="n">
        <f aca="false">U50-'1. melléklet'!U76</f>
        <v>7000</v>
      </c>
      <c r="V69" s="96" t="n">
        <f aca="false">V50-'1. melléklet'!V76</f>
        <v>19481645</v>
      </c>
    </row>
    <row r="70" s="23" customFormat="true" ht="15.75" hidden="false" customHeight="false" outlineLevel="0" collapsed="false">
      <c r="A70" s="94" t="s">
        <v>384</v>
      </c>
      <c r="B70" s="95"/>
      <c r="C70" s="96" t="n">
        <f aca="false">C67-'1. melléklet'!C100</f>
        <v>-7260365</v>
      </c>
      <c r="D70" s="96" t="n">
        <f aca="false">D67-'1. melléklet'!D100</f>
        <v>0</v>
      </c>
      <c r="E70" s="97" t="n">
        <f aca="false">E67-'1. melléklet'!E100</f>
        <v>0</v>
      </c>
      <c r="F70" s="97" t="n">
        <f aca="false">F67-'1. melléklet'!F100</f>
        <v>-7260365</v>
      </c>
      <c r="G70" s="97" t="n">
        <f aca="false">G67-'1. melléklet'!G100</f>
        <v>-7260365</v>
      </c>
      <c r="H70" s="97" t="n">
        <f aca="false">H67-'1. melléklet'!H100</f>
        <v>0</v>
      </c>
      <c r="I70" s="97" t="n">
        <f aca="false">I67-'1. melléklet'!I100</f>
        <v>0</v>
      </c>
      <c r="J70" s="97" t="n">
        <f aca="false">J67-'1. melléklet'!J100</f>
        <v>-7260365</v>
      </c>
      <c r="K70" s="97" t="n">
        <f aca="false">K67-'1. melléklet'!K100</f>
        <v>-23174700</v>
      </c>
      <c r="L70" s="97" t="n">
        <f aca="false">L67-'1. melléklet'!L100</f>
        <v>0</v>
      </c>
      <c r="M70" s="97" t="n">
        <f aca="false">M67-'1. melléklet'!M100</f>
        <v>0</v>
      </c>
      <c r="N70" s="97" t="n">
        <f aca="false">N67-'1. melléklet'!N100</f>
        <v>-23174700</v>
      </c>
      <c r="O70" s="97" t="n">
        <f aca="false">O67-'1. melléklet'!O100</f>
        <v>-22366700</v>
      </c>
      <c r="P70" s="97" t="n">
        <f aca="false">P67-'1. melléklet'!P100</f>
        <v>0</v>
      </c>
      <c r="Q70" s="97" t="n">
        <f aca="false">Q67-'1. melléklet'!Q100</f>
        <v>0</v>
      </c>
      <c r="R70" s="96" t="n">
        <f aca="false">R67-'1. melléklet'!R100</f>
        <v>-22366700</v>
      </c>
      <c r="S70" s="96" t="n">
        <f aca="false">S67-'1. melléklet'!S100</f>
        <v>-22366700</v>
      </c>
      <c r="T70" s="96" t="n">
        <f aca="false">T67-'1. melléklet'!T100</f>
        <v>0</v>
      </c>
      <c r="U70" s="96" t="n">
        <f aca="false">U67-'1. melléklet'!U100</f>
        <v>0</v>
      </c>
      <c r="V70" s="96" t="n">
        <f aca="false">V67-'1. melléklet'!V100</f>
        <v>-22366700</v>
      </c>
    </row>
    <row r="71" customFormat="false" ht="15" hidden="false" customHeight="false" outlineLevel="0" collapsed="false">
      <c r="A71" s="53" t="s">
        <v>385</v>
      </c>
      <c r="B71" s="18" t="s">
        <v>386</v>
      </c>
      <c r="C71" s="70" t="n">
        <v>0</v>
      </c>
      <c r="D71" s="70" t="n">
        <v>0</v>
      </c>
      <c r="E71" s="14" t="n">
        <v>0</v>
      </c>
      <c r="F71" s="14" t="n">
        <f aca="false">SUM(C71:E71)</f>
        <v>0</v>
      </c>
      <c r="G71" s="14" t="n">
        <v>0</v>
      </c>
      <c r="H71" s="14" t="n">
        <v>0</v>
      </c>
      <c r="I71" s="14" t="n">
        <v>0</v>
      </c>
      <c r="J71" s="74" t="n">
        <f aca="false">SUM(G71:I71)</f>
        <v>0</v>
      </c>
      <c r="K71" s="75" t="n">
        <v>0</v>
      </c>
      <c r="L71" s="14" t="n">
        <v>0</v>
      </c>
      <c r="M71" s="14" t="n">
        <v>0</v>
      </c>
      <c r="N71" s="14" t="n">
        <f aca="false">SUM(K71:M71)</f>
        <v>0</v>
      </c>
      <c r="O71" s="75" t="n">
        <v>0</v>
      </c>
      <c r="P71" s="14" t="n">
        <v>0</v>
      </c>
      <c r="Q71" s="14" t="n">
        <v>0</v>
      </c>
      <c r="R71" s="70" t="n">
        <f aca="false">SUM(O71:Q71)</f>
        <v>0</v>
      </c>
      <c r="S71" s="72" t="n">
        <v>0</v>
      </c>
      <c r="T71" s="70" t="n">
        <v>0</v>
      </c>
      <c r="U71" s="70" t="n">
        <v>0</v>
      </c>
      <c r="V71" s="70" t="n">
        <f aca="false">SUM(S71:U71)</f>
        <v>0</v>
      </c>
    </row>
    <row r="72" customFormat="false" ht="15" hidden="false" customHeight="false" outlineLevel="0" collapsed="false">
      <c r="A72" s="33" t="s">
        <v>387</v>
      </c>
      <c r="B72" s="18" t="s">
        <v>388</v>
      </c>
      <c r="C72" s="70" t="n">
        <v>0</v>
      </c>
      <c r="D72" s="70" t="n">
        <v>0</v>
      </c>
      <c r="E72" s="14" t="n">
        <v>0</v>
      </c>
      <c r="F72" s="14" t="n">
        <f aca="false">SUM(C72:E72)</f>
        <v>0</v>
      </c>
      <c r="G72" s="14" t="n">
        <v>0</v>
      </c>
      <c r="H72" s="14" t="n">
        <v>0</v>
      </c>
      <c r="I72" s="14" t="n">
        <v>0</v>
      </c>
      <c r="J72" s="74" t="n">
        <f aca="false">SUM(G72:I72)</f>
        <v>0</v>
      </c>
      <c r="K72" s="75" t="n">
        <v>0</v>
      </c>
      <c r="L72" s="14" t="n">
        <v>0</v>
      </c>
      <c r="M72" s="14" t="n">
        <v>0</v>
      </c>
      <c r="N72" s="14" t="n">
        <f aca="false">SUM(K72:M72)</f>
        <v>0</v>
      </c>
      <c r="O72" s="75" t="n">
        <v>0</v>
      </c>
      <c r="P72" s="14" t="n">
        <v>0</v>
      </c>
      <c r="Q72" s="14" t="n">
        <v>0</v>
      </c>
      <c r="R72" s="70" t="n">
        <f aca="false">SUM(O72:Q72)</f>
        <v>0</v>
      </c>
      <c r="S72" s="72" t="n">
        <v>0</v>
      </c>
      <c r="T72" s="70" t="n">
        <v>0</v>
      </c>
      <c r="U72" s="70" t="n">
        <v>0</v>
      </c>
      <c r="V72" s="70" t="n">
        <f aca="false">SUM(S72:U72)</f>
        <v>0</v>
      </c>
    </row>
    <row r="73" customFormat="false" ht="15" hidden="false" customHeight="false" outlineLevel="0" collapsed="false">
      <c r="A73" s="53" t="s">
        <v>389</v>
      </c>
      <c r="B73" s="18" t="s">
        <v>390</v>
      </c>
      <c r="C73" s="70" t="n">
        <v>0</v>
      </c>
      <c r="D73" s="70" t="n">
        <v>0</v>
      </c>
      <c r="E73" s="14" t="n">
        <v>0</v>
      </c>
      <c r="F73" s="14" t="n">
        <f aca="false">SUM(C73:E73)</f>
        <v>0</v>
      </c>
      <c r="G73" s="14" t="n">
        <v>0</v>
      </c>
      <c r="H73" s="14" t="n">
        <v>0</v>
      </c>
      <c r="I73" s="14" t="n">
        <v>0</v>
      </c>
      <c r="J73" s="74" t="n">
        <f aca="false">SUM(G73:I73)</f>
        <v>0</v>
      </c>
      <c r="K73" s="75" t="n">
        <v>0</v>
      </c>
      <c r="L73" s="14" t="n">
        <v>0</v>
      </c>
      <c r="M73" s="14" t="n">
        <v>0</v>
      </c>
      <c r="N73" s="14" t="n">
        <f aca="false">SUM(K73:M73)</f>
        <v>0</v>
      </c>
      <c r="O73" s="75" t="n">
        <v>0</v>
      </c>
      <c r="P73" s="14" t="n">
        <v>0</v>
      </c>
      <c r="Q73" s="14" t="n">
        <v>0</v>
      </c>
      <c r="R73" s="70" t="n">
        <f aca="false">SUM(O73:Q73)</f>
        <v>0</v>
      </c>
      <c r="S73" s="72" t="n">
        <v>0</v>
      </c>
      <c r="T73" s="70" t="n">
        <v>0</v>
      </c>
      <c r="U73" s="70" t="n">
        <v>0</v>
      </c>
      <c r="V73" s="70" t="n">
        <f aca="false">SUM(S73:U73)</f>
        <v>0</v>
      </c>
    </row>
    <row r="74" s="23" customFormat="true" ht="15" hidden="false" customHeight="false" outlineLevel="0" collapsed="false">
      <c r="A74" s="52" t="s">
        <v>391</v>
      </c>
      <c r="B74" s="25" t="s">
        <v>392</v>
      </c>
      <c r="C74" s="21" t="n">
        <f aca="false">SUM(C71:C73)</f>
        <v>0</v>
      </c>
      <c r="D74" s="21" t="n">
        <f aca="false">SUM(D71:D73)</f>
        <v>0</v>
      </c>
      <c r="E74" s="22" t="n">
        <f aca="false">SUM(E71:E73)</f>
        <v>0</v>
      </c>
      <c r="F74" s="22" t="n">
        <f aca="false">SUM(C74:E74)</f>
        <v>0</v>
      </c>
      <c r="G74" s="22" t="n">
        <f aca="false">SUM(G71:G73)</f>
        <v>0</v>
      </c>
      <c r="H74" s="22" t="n">
        <f aca="false">SUM(H71:H73)</f>
        <v>0</v>
      </c>
      <c r="I74" s="22" t="n">
        <f aca="false">SUM(I71:I73)</f>
        <v>0</v>
      </c>
      <c r="J74" s="77" t="n">
        <f aca="false">SUM(G74:I74)</f>
        <v>0</v>
      </c>
      <c r="K74" s="78" t="n">
        <f aca="false">SUM(K71:K73)</f>
        <v>0</v>
      </c>
      <c r="L74" s="22" t="n">
        <f aca="false">SUM(L71:L73)</f>
        <v>0</v>
      </c>
      <c r="M74" s="22" t="n">
        <f aca="false">SUM(M71:M73)</f>
        <v>0</v>
      </c>
      <c r="N74" s="22" t="n">
        <f aca="false">SUM(K74:M74)</f>
        <v>0</v>
      </c>
      <c r="O74" s="78" t="n">
        <f aca="false">SUM(O71:O73)</f>
        <v>0</v>
      </c>
      <c r="P74" s="22" t="n">
        <f aca="false">SUM(P71:P73)</f>
        <v>0</v>
      </c>
      <c r="Q74" s="22" t="n">
        <f aca="false">SUM(Q71:Q73)</f>
        <v>0</v>
      </c>
      <c r="R74" s="21" t="n">
        <f aca="false">SUM(O74:Q74)</f>
        <v>0</v>
      </c>
      <c r="S74" s="81" t="n">
        <f aca="false">SUM(S71:S73)</f>
        <v>0</v>
      </c>
      <c r="T74" s="21" t="n">
        <f aca="false">SUM(T71:T73)</f>
        <v>0</v>
      </c>
      <c r="U74" s="21" t="n">
        <f aca="false">SUM(U71:U73)</f>
        <v>0</v>
      </c>
      <c r="V74" s="21" t="n">
        <f aca="false">SUM(S74:U74)</f>
        <v>0</v>
      </c>
    </row>
    <row r="75" customFormat="false" ht="15" hidden="false" customHeight="false" outlineLevel="0" collapsed="false">
      <c r="A75" s="33" t="s">
        <v>393</v>
      </c>
      <c r="B75" s="18" t="s">
        <v>394</v>
      </c>
      <c r="C75" s="70" t="n">
        <v>0</v>
      </c>
      <c r="D75" s="70" t="n">
        <v>0</v>
      </c>
      <c r="E75" s="14" t="n">
        <v>0</v>
      </c>
      <c r="F75" s="14" t="n">
        <f aca="false">SUM(C75:E75)</f>
        <v>0</v>
      </c>
      <c r="G75" s="14" t="n">
        <v>0</v>
      </c>
      <c r="H75" s="14" t="n">
        <v>0</v>
      </c>
      <c r="I75" s="14" t="n">
        <v>0</v>
      </c>
      <c r="J75" s="74" t="n">
        <f aca="false">SUM(G75:I75)</f>
        <v>0</v>
      </c>
      <c r="K75" s="75" t="n">
        <v>0</v>
      </c>
      <c r="L75" s="14" t="n">
        <v>0</v>
      </c>
      <c r="M75" s="14" t="n">
        <v>0</v>
      </c>
      <c r="N75" s="14" t="n">
        <f aca="false">SUM(K75:M75)</f>
        <v>0</v>
      </c>
      <c r="O75" s="75" t="n">
        <v>0</v>
      </c>
      <c r="P75" s="14" t="n">
        <v>0</v>
      </c>
      <c r="Q75" s="14" t="n">
        <v>0</v>
      </c>
      <c r="R75" s="70" t="n">
        <f aca="false">SUM(O75:Q75)</f>
        <v>0</v>
      </c>
      <c r="S75" s="72" t="n">
        <v>0</v>
      </c>
      <c r="T75" s="70" t="n">
        <v>0</v>
      </c>
      <c r="U75" s="70" t="n">
        <v>0</v>
      </c>
      <c r="V75" s="70" t="n">
        <f aca="false">SUM(S75:U75)</f>
        <v>0</v>
      </c>
    </row>
    <row r="76" customFormat="false" ht="15" hidden="false" customHeight="false" outlineLevel="0" collapsed="false">
      <c r="A76" s="53" t="s">
        <v>395</v>
      </c>
      <c r="B76" s="18" t="s">
        <v>396</v>
      </c>
      <c r="C76" s="70" t="n">
        <v>0</v>
      </c>
      <c r="D76" s="70" t="n">
        <v>0</v>
      </c>
      <c r="E76" s="14" t="n">
        <v>0</v>
      </c>
      <c r="F76" s="14" t="n">
        <f aca="false">SUM(C76:E76)</f>
        <v>0</v>
      </c>
      <c r="G76" s="14" t="n">
        <v>0</v>
      </c>
      <c r="H76" s="14" t="n">
        <v>0</v>
      </c>
      <c r="I76" s="14" t="n">
        <v>0</v>
      </c>
      <c r="J76" s="74" t="n">
        <f aca="false">SUM(G76:I76)</f>
        <v>0</v>
      </c>
      <c r="K76" s="75" t="n">
        <v>0</v>
      </c>
      <c r="L76" s="14" t="n">
        <v>0</v>
      </c>
      <c r="M76" s="14" t="n">
        <v>0</v>
      </c>
      <c r="N76" s="14" t="n">
        <f aca="false">SUM(K76:M76)</f>
        <v>0</v>
      </c>
      <c r="O76" s="75" t="n">
        <v>0</v>
      </c>
      <c r="P76" s="14" t="n">
        <v>0</v>
      </c>
      <c r="Q76" s="14" t="n">
        <v>0</v>
      </c>
      <c r="R76" s="70" t="n">
        <f aca="false">SUM(O76:Q76)</f>
        <v>0</v>
      </c>
      <c r="S76" s="72" t="n">
        <v>0</v>
      </c>
      <c r="T76" s="70" t="n">
        <v>0</v>
      </c>
      <c r="U76" s="70" t="n">
        <v>0</v>
      </c>
      <c r="V76" s="70" t="n">
        <f aca="false">SUM(S76:U76)</f>
        <v>0</v>
      </c>
    </row>
    <row r="77" customFormat="false" ht="15" hidden="false" customHeight="false" outlineLevel="0" collapsed="false">
      <c r="A77" s="33" t="s">
        <v>397</v>
      </c>
      <c r="B77" s="18" t="s">
        <v>398</v>
      </c>
      <c r="C77" s="70" t="n">
        <v>0</v>
      </c>
      <c r="D77" s="70" t="n">
        <v>0</v>
      </c>
      <c r="E77" s="14" t="n">
        <v>0</v>
      </c>
      <c r="F77" s="14" t="n">
        <f aca="false">SUM(C77:E77)</f>
        <v>0</v>
      </c>
      <c r="G77" s="14" t="n">
        <v>0</v>
      </c>
      <c r="H77" s="14" t="n">
        <v>0</v>
      </c>
      <c r="I77" s="14" t="n">
        <v>0</v>
      </c>
      <c r="J77" s="74" t="n">
        <f aca="false">SUM(G77:I77)</f>
        <v>0</v>
      </c>
      <c r="K77" s="75" t="n">
        <v>0</v>
      </c>
      <c r="L77" s="14" t="n">
        <v>0</v>
      </c>
      <c r="M77" s="14" t="n">
        <v>0</v>
      </c>
      <c r="N77" s="14" t="n">
        <f aca="false">SUM(K77:M77)</f>
        <v>0</v>
      </c>
      <c r="O77" s="75" t="n">
        <v>0</v>
      </c>
      <c r="P77" s="14" t="n">
        <v>0</v>
      </c>
      <c r="Q77" s="14" t="n">
        <v>0</v>
      </c>
      <c r="R77" s="70" t="n">
        <f aca="false">SUM(O77:Q77)</f>
        <v>0</v>
      </c>
      <c r="S77" s="72" t="n">
        <v>0</v>
      </c>
      <c r="T77" s="70" t="n">
        <v>0</v>
      </c>
      <c r="U77" s="70" t="n">
        <v>0</v>
      </c>
      <c r="V77" s="70" t="n">
        <f aca="false">SUM(S77:U77)</f>
        <v>0</v>
      </c>
    </row>
    <row r="78" customFormat="false" ht="15" hidden="false" customHeight="false" outlineLevel="0" collapsed="false">
      <c r="A78" s="53" t="s">
        <v>399</v>
      </c>
      <c r="B78" s="18" t="s">
        <v>400</v>
      </c>
      <c r="C78" s="70" t="n">
        <v>0</v>
      </c>
      <c r="D78" s="70" t="n">
        <v>0</v>
      </c>
      <c r="E78" s="14" t="n">
        <v>0</v>
      </c>
      <c r="F78" s="14" t="n">
        <f aca="false">SUM(C78:E78)</f>
        <v>0</v>
      </c>
      <c r="G78" s="14" t="n">
        <v>0</v>
      </c>
      <c r="H78" s="14" t="n">
        <v>0</v>
      </c>
      <c r="I78" s="14" t="n">
        <v>0</v>
      </c>
      <c r="J78" s="74" t="n">
        <f aca="false">SUM(G78:I78)</f>
        <v>0</v>
      </c>
      <c r="K78" s="75" t="n">
        <v>0</v>
      </c>
      <c r="L78" s="14" t="n">
        <v>0</v>
      </c>
      <c r="M78" s="14" t="n">
        <v>0</v>
      </c>
      <c r="N78" s="14" t="n">
        <f aca="false">SUM(K78:M78)</f>
        <v>0</v>
      </c>
      <c r="O78" s="75" t="n">
        <v>0</v>
      </c>
      <c r="P78" s="14" t="n">
        <v>0</v>
      </c>
      <c r="Q78" s="14" t="n">
        <v>0</v>
      </c>
      <c r="R78" s="70" t="n">
        <f aca="false">SUM(O78:Q78)</f>
        <v>0</v>
      </c>
      <c r="S78" s="72" t="n">
        <v>0</v>
      </c>
      <c r="T78" s="70" t="n">
        <v>0</v>
      </c>
      <c r="U78" s="70" t="n">
        <v>0</v>
      </c>
      <c r="V78" s="70" t="n">
        <f aca="false">SUM(S78:U78)</f>
        <v>0</v>
      </c>
    </row>
    <row r="79" s="23" customFormat="true" ht="15" hidden="false" customHeight="false" outlineLevel="0" collapsed="false">
      <c r="A79" s="54" t="s">
        <v>401</v>
      </c>
      <c r="B79" s="25" t="s">
        <v>402</v>
      </c>
      <c r="C79" s="21" t="n">
        <f aca="false">SUM(C75:C78)</f>
        <v>0</v>
      </c>
      <c r="D79" s="21" t="n">
        <f aca="false">SUM(D75:D78)</f>
        <v>0</v>
      </c>
      <c r="E79" s="22" t="n">
        <f aca="false">SUM(E75:E78)</f>
        <v>0</v>
      </c>
      <c r="F79" s="22" t="n">
        <f aca="false">SUM(C79:E79)</f>
        <v>0</v>
      </c>
      <c r="G79" s="22" t="n">
        <f aca="false">SUM(G75:G78)</f>
        <v>0</v>
      </c>
      <c r="H79" s="22" t="n">
        <f aca="false">SUM(H75:H78)</f>
        <v>0</v>
      </c>
      <c r="I79" s="22" t="n">
        <f aca="false">SUM(I75:I78)</f>
        <v>0</v>
      </c>
      <c r="J79" s="77" t="n">
        <f aca="false">SUM(G79:I79)</f>
        <v>0</v>
      </c>
      <c r="K79" s="78" t="n">
        <f aca="false">SUM(K75:K78)</f>
        <v>0</v>
      </c>
      <c r="L79" s="22" t="n">
        <f aca="false">SUM(L75:L78)</f>
        <v>0</v>
      </c>
      <c r="M79" s="22" t="n">
        <f aca="false">SUM(M75:M78)</f>
        <v>0</v>
      </c>
      <c r="N79" s="22" t="n">
        <f aca="false">SUM(K79:M79)</f>
        <v>0</v>
      </c>
      <c r="O79" s="78" t="n">
        <f aca="false">SUM(O75:O78)</f>
        <v>0</v>
      </c>
      <c r="P79" s="22" t="n">
        <f aca="false">SUM(P75:P78)</f>
        <v>0</v>
      </c>
      <c r="Q79" s="22" t="n">
        <f aca="false">SUM(Q75:Q78)</f>
        <v>0</v>
      </c>
      <c r="R79" s="21" t="n">
        <f aca="false">SUM(O79:Q79)</f>
        <v>0</v>
      </c>
      <c r="S79" s="81" t="n">
        <f aca="false">SUM(S75:S78)</f>
        <v>0</v>
      </c>
      <c r="T79" s="21" t="n">
        <f aca="false">SUM(T75:T78)</f>
        <v>0</v>
      </c>
      <c r="U79" s="21" t="n">
        <f aca="false">SUM(U75:U78)</f>
        <v>0</v>
      </c>
      <c r="V79" s="21" t="n">
        <f aca="false">SUM(S79:U79)</f>
        <v>0</v>
      </c>
    </row>
    <row r="80" customFormat="false" ht="15" hidden="false" customHeight="false" outlineLevel="0" collapsed="false">
      <c r="A80" s="18" t="s">
        <v>403</v>
      </c>
      <c r="B80" s="18" t="s">
        <v>404</v>
      </c>
      <c r="C80" s="70" t="n">
        <v>18727433</v>
      </c>
      <c r="D80" s="70" t="n">
        <v>0</v>
      </c>
      <c r="E80" s="14" t="n">
        <v>0</v>
      </c>
      <c r="F80" s="14" t="n">
        <f aca="false">SUM(C80:E80)</f>
        <v>18727433</v>
      </c>
      <c r="G80" s="14" t="n">
        <v>18727433</v>
      </c>
      <c r="H80" s="14" t="n">
        <v>0</v>
      </c>
      <c r="I80" s="14" t="n">
        <v>0</v>
      </c>
      <c r="J80" s="74" t="n">
        <f aca="false">SUM(G80:I80)</f>
        <v>18727433</v>
      </c>
      <c r="K80" s="75" t="n">
        <v>18847231</v>
      </c>
      <c r="L80" s="14" t="n">
        <v>0</v>
      </c>
      <c r="M80" s="14" t="n">
        <v>0</v>
      </c>
      <c r="N80" s="14" t="n">
        <f aca="false">SUM(K80:M80)</f>
        <v>18847231</v>
      </c>
      <c r="O80" s="75" t="n">
        <v>18847231</v>
      </c>
      <c r="P80" s="14" t="n">
        <v>0</v>
      </c>
      <c r="Q80" s="14" t="n">
        <v>0</v>
      </c>
      <c r="R80" s="70" t="n">
        <f aca="false">SUM(O80:Q80)</f>
        <v>18847231</v>
      </c>
      <c r="S80" s="75" t="n">
        <v>18847231</v>
      </c>
      <c r="T80" s="70" t="n">
        <v>0</v>
      </c>
      <c r="U80" s="70" t="n">
        <v>0</v>
      </c>
      <c r="V80" s="70" t="n">
        <f aca="false">SUM(S80:U80)</f>
        <v>18847231</v>
      </c>
    </row>
    <row r="81" customFormat="false" ht="15" hidden="false" customHeight="false" outlineLevel="0" collapsed="false">
      <c r="A81" s="18" t="s">
        <v>405</v>
      </c>
      <c r="B81" s="18" t="s">
        <v>404</v>
      </c>
      <c r="C81" s="70" t="n">
        <v>0</v>
      </c>
      <c r="D81" s="70" t="n">
        <v>0</v>
      </c>
      <c r="E81" s="14" t="n">
        <v>0</v>
      </c>
      <c r="F81" s="14" t="n">
        <f aca="false">SUM(C81:E81)</f>
        <v>0</v>
      </c>
      <c r="G81" s="14" t="n">
        <v>0</v>
      </c>
      <c r="H81" s="14" t="n">
        <v>0</v>
      </c>
      <c r="I81" s="14" t="n">
        <v>0</v>
      </c>
      <c r="J81" s="74" t="n">
        <f aca="false">SUM(G81:I81)</f>
        <v>0</v>
      </c>
      <c r="K81" s="75" t="n">
        <v>0</v>
      </c>
      <c r="L81" s="14" t="n">
        <v>0</v>
      </c>
      <c r="M81" s="14" t="n">
        <v>0</v>
      </c>
      <c r="N81" s="14" t="n">
        <f aca="false">SUM(K81:M81)</f>
        <v>0</v>
      </c>
      <c r="O81" s="75" t="n">
        <v>0</v>
      </c>
      <c r="P81" s="14" t="n">
        <v>0</v>
      </c>
      <c r="Q81" s="14" t="n">
        <v>0</v>
      </c>
      <c r="R81" s="70" t="n">
        <f aca="false">SUM(O81:Q81)</f>
        <v>0</v>
      </c>
      <c r="S81" s="72" t="n">
        <v>0</v>
      </c>
      <c r="T81" s="70" t="n">
        <v>0</v>
      </c>
      <c r="U81" s="70" t="n">
        <v>0</v>
      </c>
      <c r="V81" s="70" t="n">
        <f aca="false">SUM(S81:U81)</f>
        <v>0</v>
      </c>
    </row>
    <row r="82" customFormat="false" ht="15" hidden="false" customHeight="false" outlineLevel="0" collapsed="false">
      <c r="A82" s="18" t="s">
        <v>406</v>
      </c>
      <c r="B82" s="18" t="s">
        <v>407</v>
      </c>
      <c r="C82" s="70" t="n">
        <v>0</v>
      </c>
      <c r="D82" s="70" t="n">
        <v>0</v>
      </c>
      <c r="E82" s="14" t="n">
        <v>0</v>
      </c>
      <c r="F82" s="14" t="n">
        <f aca="false">SUM(C82:E82)</f>
        <v>0</v>
      </c>
      <c r="G82" s="14" t="n">
        <v>0</v>
      </c>
      <c r="H82" s="14" t="n">
        <v>0</v>
      </c>
      <c r="I82" s="14" t="n">
        <v>0</v>
      </c>
      <c r="J82" s="74" t="n">
        <f aca="false">SUM(G82:I82)</f>
        <v>0</v>
      </c>
      <c r="K82" s="75" t="n">
        <v>0</v>
      </c>
      <c r="L82" s="14" t="n">
        <v>0</v>
      </c>
      <c r="M82" s="14" t="n">
        <v>0</v>
      </c>
      <c r="N82" s="14" t="n">
        <f aca="false">SUM(K82:M82)</f>
        <v>0</v>
      </c>
      <c r="O82" s="75" t="n">
        <v>0</v>
      </c>
      <c r="P82" s="14" t="n">
        <v>0</v>
      </c>
      <c r="Q82" s="14" t="n">
        <v>0</v>
      </c>
      <c r="R82" s="70" t="n">
        <f aca="false">SUM(O82:Q82)</f>
        <v>0</v>
      </c>
      <c r="S82" s="72" t="n">
        <v>0</v>
      </c>
      <c r="T82" s="70" t="n">
        <v>0</v>
      </c>
      <c r="U82" s="70" t="n">
        <v>0</v>
      </c>
      <c r="V82" s="70" t="n">
        <f aca="false">SUM(S82:U82)</f>
        <v>0</v>
      </c>
    </row>
    <row r="83" customFormat="false" ht="15" hidden="false" customHeight="false" outlineLevel="0" collapsed="false">
      <c r="A83" s="18" t="s">
        <v>408</v>
      </c>
      <c r="B83" s="18" t="s">
        <v>407</v>
      </c>
      <c r="C83" s="70" t="n">
        <v>0</v>
      </c>
      <c r="D83" s="70" t="n">
        <v>0</v>
      </c>
      <c r="E83" s="14" t="n">
        <v>0</v>
      </c>
      <c r="F83" s="14" t="n">
        <f aca="false">SUM(C83:E83)</f>
        <v>0</v>
      </c>
      <c r="G83" s="14" t="n">
        <v>0</v>
      </c>
      <c r="H83" s="14" t="n">
        <v>0</v>
      </c>
      <c r="I83" s="14" t="n">
        <v>0</v>
      </c>
      <c r="J83" s="74" t="n">
        <f aca="false">SUM(G83:I83)</f>
        <v>0</v>
      </c>
      <c r="K83" s="75" t="n">
        <v>0</v>
      </c>
      <c r="L83" s="14" t="n">
        <v>0</v>
      </c>
      <c r="M83" s="14" t="n">
        <v>0</v>
      </c>
      <c r="N83" s="14" t="n">
        <f aca="false">SUM(K83:M83)</f>
        <v>0</v>
      </c>
      <c r="O83" s="75" t="n">
        <v>0</v>
      </c>
      <c r="P83" s="14" t="n">
        <v>0</v>
      </c>
      <c r="Q83" s="14" t="n">
        <v>0</v>
      </c>
      <c r="R83" s="70" t="n">
        <f aca="false">SUM(O83:Q83)</f>
        <v>0</v>
      </c>
      <c r="S83" s="72" t="n">
        <v>0</v>
      </c>
      <c r="T83" s="70" t="n">
        <v>0</v>
      </c>
      <c r="U83" s="70" t="n">
        <v>0</v>
      </c>
      <c r="V83" s="70" t="n">
        <f aca="false">SUM(S83:U83)</f>
        <v>0</v>
      </c>
    </row>
    <row r="84" s="23" customFormat="true" ht="15" hidden="false" customHeight="false" outlineLevel="0" collapsed="false">
      <c r="A84" s="25" t="s">
        <v>409</v>
      </c>
      <c r="B84" s="25" t="s">
        <v>410</v>
      </c>
      <c r="C84" s="21" t="n">
        <f aca="false">SUM(C80:C83)</f>
        <v>18727433</v>
      </c>
      <c r="D84" s="21" t="n">
        <f aca="false">SUM(D80:D83)</f>
        <v>0</v>
      </c>
      <c r="E84" s="22" t="n">
        <f aca="false">SUM(E80:E83)</f>
        <v>0</v>
      </c>
      <c r="F84" s="22" t="n">
        <f aca="false">SUM(C84:E84)</f>
        <v>18727433</v>
      </c>
      <c r="G84" s="22" t="n">
        <f aca="false">SUM(G80:G83)</f>
        <v>18727433</v>
      </c>
      <c r="H84" s="22" t="n">
        <f aca="false">SUM(H80:H83)</f>
        <v>0</v>
      </c>
      <c r="I84" s="22" t="n">
        <f aca="false">SUM(I80:I83)</f>
        <v>0</v>
      </c>
      <c r="J84" s="77" t="n">
        <f aca="false">SUM(G84:I84)</f>
        <v>18727433</v>
      </c>
      <c r="K84" s="78" t="n">
        <f aca="false">SUM(K80:K83)</f>
        <v>18847231</v>
      </c>
      <c r="L84" s="22" t="n">
        <f aca="false">SUM(L80:L83)</f>
        <v>0</v>
      </c>
      <c r="M84" s="22" t="n">
        <f aca="false">SUM(M80:M83)</f>
        <v>0</v>
      </c>
      <c r="N84" s="22" t="n">
        <f aca="false">SUM(K84:M84)</f>
        <v>18847231</v>
      </c>
      <c r="O84" s="78" t="n">
        <f aca="false">SUM(O80:O83)</f>
        <v>18847231</v>
      </c>
      <c r="P84" s="22" t="n">
        <f aca="false">SUM(P80:P83)</f>
        <v>0</v>
      </c>
      <c r="Q84" s="22" t="n">
        <f aca="false">SUM(Q80:Q83)</f>
        <v>0</v>
      </c>
      <c r="R84" s="21" t="n">
        <f aca="false">SUM(O84:Q84)</f>
        <v>18847231</v>
      </c>
      <c r="S84" s="78" t="n">
        <f aca="false">SUM(S80:S83)</f>
        <v>18847231</v>
      </c>
      <c r="T84" s="21" t="n">
        <f aca="false">SUM(T80:T83)</f>
        <v>0</v>
      </c>
      <c r="U84" s="21" t="n">
        <f aca="false">SUM(U80:U83)</f>
        <v>0</v>
      </c>
      <c r="V84" s="21" t="n">
        <f aca="false">SUM(S84:U84)</f>
        <v>18847231</v>
      </c>
    </row>
    <row r="85" s="23" customFormat="true" ht="15" hidden="false" customHeight="false" outlineLevel="0" collapsed="false">
      <c r="A85" s="54" t="s">
        <v>411</v>
      </c>
      <c r="B85" s="25" t="s">
        <v>412</v>
      </c>
      <c r="C85" s="21" t="n">
        <v>0</v>
      </c>
      <c r="D85" s="21" t="n">
        <v>0</v>
      </c>
      <c r="E85" s="22" t="n">
        <v>0</v>
      </c>
      <c r="F85" s="22" t="n">
        <f aca="false">SUM(C85:E85)</f>
        <v>0</v>
      </c>
      <c r="G85" s="22" t="n">
        <v>0</v>
      </c>
      <c r="H85" s="22" t="n">
        <v>0</v>
      </c>
      <c r="I85" s="22" t="n">
        <v>0</v>
      </c>
      <c r="J85" s="77" t="n">
        <f aca="false">SUM(G85:I85)</f>
        <v>0</v>
      </c>
      <c r="K85" s="78" t="n">
        <v>0</v>
      </c>
      <c r="L85" s="22" t="n">
        <v>0</v>
      </c>
      <c r="M85" s="22" t="n">
        <v>0</v>
      </c>
      <c r="N85" s="22" t="n">
        <f aca="false">SUM(K85:M85)</f>
        <v>0</v>
      </c>
      <c r="O85" s="78" t="n">
        <v>0</v>
      </c>
      <c r="P85" s="22" t="n">
        <v>0</v>
      </c>
      <c r="Q85" s="22" t="n">
        <v>0</v>
      </c>
      <c r="R85" s="21" t="n">
        <f aca="false">SUM(O85:Q85)</f>
        <v>0</v>
      </c>
      <c r="S85" s="98" t="n">
        <v>1265953</v>
      </c>
      <c r="T85" s="21" t="n">
        <v>0</v>
      </c>
      <c r="U85" s="21" t="n">
        <v>0</v>
      </c>
      <c r="V85" s="21" t="n">
        <f aca="false">SUM(S85:U85)</f>
        <v>1265953</v>
      </c>
    </row>
    <row r="86" s="23" customFormat="true" ht="15" hidden="false" customHeight="false" outlineLevel="0" collapsed="false">
      <c r="A86" s="54" t="s">
        <v>413</v>
      </c>
      <c r="B86" s="25" t="s">
        <v>414</v>
      </c>
      <c r="C86" s="21" t="n">
        <v>0</v>
      </c>
      <c r="D86" s="21" t="n">
        <v>0</v>
      </c>
      <c r="E86" s="22" t="n">
        <v>0</v>
      </c>
      <c r="F86" s="22" t="n">
        <f aca="false">SUM(C86:E86)</f>
        <v>0</v>
      </c>
      <c r="G86" s="22" t="n">
        <v>0</v>
      </c>
      <c r="H86" s="22" t="n">
        <v>0</v>
      </c>
      <c r="I86" s="22" t="n">
        <v>0</v>
      </c>
      <c r="J86" s="77" t="n">
        <f aca="false">SUM(G86:I86)</f>
        <v>0</v>
      </c>
      <c r="K86" s="78" t="n">
        <v>0</v>
      </c>
      <c r="L86" s="22" t="n">
        <v>0</v>
      </c>
      <c r="M86" s="22" t="n">
        <v>0</v>
      </c>
      <c r="N86" s="22" t="n">
        <f aca="false">SUM(K86:M86)</f>
        <v>0</v>
      </c>
      <c r="O86" s="78" t="n">
        <v>0</v>
      </c>
      <c r="P86" s="22" t="n">
        <v>0</v>
      </c>
      <c r="Q86" s="22" t="n">
        <v>0</v>
      </c>
      <c r="R86" s="21" t="n">
        <f aca="false">SUM(O86:Q86)</f>
        <v>0</v>
      </c>
      <c r="S86" s="81" t="n">
        <v>0</v>
      </c>
      <c r="T86" s="21" t="n">
        <v>0</v>
      </c>
      <c r="U86" s="21" t="n">
        <v>0</v>
      </c>
      <c r="V86" s="21" t="n">
        <f aca="false">SUM(S86:U86)</f>
        <v>0</v>
      </c>
    </row>
    <row r="87" s="23" customFormat="true" ht="15" hidden="false" customHeight="false" outlineLevel="0" collapsed="false">
      <c r="A87" s="54" t="s">
        <v>415</v>
      </c>
      <c r="B87" s="25" t="s">
        <v>416</v>
      </c>
      <c r="C87" s="21" t="n">
        <v>0</v>
      </c>
      <c r="D87" s="21" t="n">
        <v>0</v>
      </c>
      <c r="E87" s="22" t="n">
        <v>0</v>
      </c>
      <c r="F87" s="22" t="n">
        <f aca="false">SUM(C87:E87)</f>
        <v>0</v>
      </c>
      <c r="G87" s="22" t="n">
        <v>0</v>
      </c>
      <c r="H87" s="22" t="n">
        <v>0</v>
      </c>
      <c r="I87" s="22" t="n">
        <v>0</v>
      </c>
      <c r="J87" s="77" t="n">
        <f aca="false">SUM(G87:I87)</f>
        <v>0</v>
      </c>
      <c r="K87" s="78" t="n">
        <v>0</v>
      </c>
      <c r="L87" s="22" t="n">
        <v>0</v>
      </c>
      <c r="M87" s="22" t="n">
        <v>0</v>
      </c>
      <c r="N87" s="22" t="n">
        <f aca="false">SUM(K87:M87)</f>
        <v>0</v>
      </c>
      <c r="O87" s="78" t="n">
        <v>0</v>
      </c>
      <c r="P87" s="22" t="n">
        <v>0</v>
      </c>
      <c r="Q87" s="22" t="n">
        <v>0</v>
      </c>
      <c r="R87" s="21" t="n">
        <f aca="false">SUM(O87:Q87)</f>
        <v>0</v>
      </c>
      <c r="S87" s="81" t="n">
        <v>0</v>
      </c>
      <c r="T87" s="21" t="n">
        <v>0</v>
      </c>
      <c r="U87" s="21" t="n">
        <v>0</v>
      </c>
      <c r="V87" s="21" t="n">
        <f aca="false">SUM(S87:U87)</f>
        <v>0</v>
      </c>
    </row>
    <row r="88" s="23" customFormat="true" ht="15" hidden="false" customHeight="false" outlineLevel="0" collapsed="false">
      <c r="A88" s="54" t="s">
        <v>417</v>
      </c>
      <c r="B88" s="25" t="s">
        <v>418</v>
      </c>
      <c r="C88" s="21" t="n">
        <v>0</v>
      </c>
      <c r="D88" s="21" t="n">
        <v>0</v>
      </c>
      <c r="E88" s="22" t="n">
        <v>0</v>
      </c>
      <c r="F88" s="22" t="n">
        <f aca="false">SUM(C88:E88)</f>
        <v>0</v>
      </c>
      <c r="G88" s="22" t="n">
        <v>0</v>
      </c>
      <c r="H88" s="22" t="n">
        <v>0</v>
      </c>
      <c r="I88" s="22" t="n">
        <v>0</v>
      </c>
      <c r="J88" s="77" t="n">
        <f aca="false">SUM(G88:I88)</f>
        <v>0</v>
      </c>
      <c r="K88" s="78" t="n">
        <v>0</v>
      </c>
      <c r="L88" s="22" t="n">
        <v>0</v>
      </c>
      <c r="M88" s="22" t="n">
        <v>0</v>
      </c>
      <c r="N88" s="22" t="n">
        <f aca="false">SUM(K88:M88)</f>
        <v>0</v>
      </c>
      <c r="O88" s="78" t="n">
        <v>0</v>
      </c>
      <c r="P88" s="22" t="n">
        <v>0</v>
      </c>
      <c r="Q88" s="22" t="n">
        <v>0</v>
      </c>
      <c r="R88" s="21" t="n">
        <f aca="false">SUM(O88:Q88)</f>
        <v>0</v>
      </c>
      <c r="S88" s="81" t="n">
        <v>0</v>
      </c>
      <c r="T88" s="21" t="n">
        <v>0</v>
      </c>
      <c r="U88" s="21" t="n">
        <v>0</v>
      </c>
      <c r="V88" s="21" t="n">
        <f aca="false">SUM(S88:U88)</f>
        <v>0</v>
      </c>
    </row>
    <row r="89" s="23" customFormat="true" ht="15" hidden="false" customHeight="false" outlineLevel="0" collapsed="false">
      <c r="A89" s="52" t="s">
        <v>419</v>
      </c>
      <c r="B89" s="25" t="s">
        <v>420</v>
      </c>
      <c r="C89" s="21" t="n">
        <v>0</v>
      </c>
      <c r="D89" s="21" t="n">
        <v>0</v>
      </c>
      <c r="E89" s="21" t="n">
        <v>0</v>
      </c>
      <c r="F89" s="21" t="n">
        <f aca="false">SUM(C89:E89)</f>
        <v>0</v>
      </c>
      <c r="G89" s="21" t="n">
        <v>0</v>
      </c>
      <c r="H89" s="21" t="n">
        <v>0</v>
      </c>
      <c r="I89" s="21" t="n">
        <v>0</v>
      </c>
      <c r="J89" s="99" t="n">
        <f aca="false">SUM(G89:I89)</f>
        <v>0</v>
      </c>
      <c r="K89" s="81" t="n">
        <v>0</v>
      </c>
      <c r="L89" s="21" t="n">
        <v>0</v>
      </c>
      <c r="M89" s="21" t="n">
        <v>0</v>
      </c>
      <c r="N89" s="21" t="n">
        <f aca="false">SUM(K89:M89)</f>
        <v>0</v>
      </c>
      <c r="O89" s="81" t="n">
        <v>0</v>
      </c>
      <c r="P89" s="21" t="n">
        <v>0</v>
      </c>
      <c r="Q89" s="21" t="n">
        <v>0</v>
      </c>
      <c r="R89" s="21" t="n">
        <f aca="false">SUM(O89:Q89)</f>
        <v>0</v>
      </c>
      <c r="S89" s="81" t="n">
        <v>0</v>
      </c>
      <c r="T89" s="21" t="n">
        <v>0</v>
      </c>
      <c r="U89" s="21" t="n">
        <v>0</v>
      </c>
      <c r="V89" s="21" t="n">
        <f aca="false">SUM(S89:U89)</f>
        <v>0</v>
      </c>
    </row>
    <row r="90" s="23" customFormat="true" ht="15.75" hidden="false" customHeight="false" outlineLevel="0" collapsed="false">
      <c r="A90" s="35" t="s">
        <v>421</v>
      </c>
      <c r="B90" s="30" t="s">
        <v>422</v>
      </c>
      <c r="C90" s="28" t="n">
        <f aca="false">C74+C79+C84+C85+C87+C86+C88+C89</f>
        <v>18727433</v>
      </c>
      <c r="D90" s="28" t="n">
        <f aca="false">D74+D79+D84+D85+D87+D86+D88+D89</f>
        <v>0</v>
      </c>
      <c r="E90" s="28" t="n">
        <f aca="false">E74+E79+E84+E85+E87+E86+E88+E89</f>
        <v>0</v>
      </c>
      <c r="F90" s="28" t="n">
        <f aca="false">SUM(C90:E90)</f>
        <v>18727433</v>
      </c>
      <c r="G90" s="28" t="n">
        <f aca="false">G74+G79+G84+G85+G87+G86+G88+G89</f>
        <v>18727433</v>
      </c>
      <c r="H90" s="28" t="n">
        <f aca="false">H74+H79+H84+H85+H87+H86+H88+H89</f>
        <v>0</v>
      </c>
      <c r="I90" s="28" t="n">
        <f aca="false">I74+I79+I84+I85+I87+I86+I88+I89</f>
        <v>0</v>
      </c>
      <c r="J90" s="100" t="n">
        <f aca="false">SUM(G90:I90)</f>
        <v>18727433</v>
      </c>
      <c r="K90" s="80" t="n">
        <f aca="false">K74+K79+K84+K85+K87+K86+K88+K89</f>
        <v>18847231</v>
      </c>
      <c r="L90" s="28" t="n">
        <f aca="false">L74+L79+L84+L85+L87+L86+L88+L89</f>
        <v>0</v>
      </c>
      <c r="M90" s="28" t="n">
        <f aca="false">M74+M79+M84+M85+M87+M86+M88+M89</f>
        <v>0</v>
      </c>
      <c r="N90" s="28" t="n">
        <f aca="false">SUM(K90:M90)</f>
        <v>18847231</v>
      </c>
      <c r="O90" s="80" t="n">
        <f aca="false">O74+O79+O84+O85+O87+O86+O88+O89</f>
        <v>18847231</v>
      </c>
      <c r="P90" s="28" t="n">
        <f aca="false">P74+P79+P84+P85+P87+P86+P88+P89</f>
        <v>0</v>
      </c>
      <c r="Q90" s="28" t="n">
        <f aca="false">Q74+Q79+Q84+Q85+Q87+Q86+Q88+Q89</f>
        <v>0</v>
      </c>
      <c r="R90" s="28" t="n">
        <f aca="false">SUM(O90:Q90)</f>
        <v>18847231</v>
      </c>
      <c r="S90" s="80" t="n">
        <f aca="false">S74+S79+S84+S85+S87+S86+S88+S89</f>
        <v>20113184</v>
      </c>
      <c r="T90" s="28" t="n">
        <f aca="false">T74+T79+T84+T85+T87+T86+T88+T89</f>
        <v>0</v>
      </c>
      <c r="U90" s="28" t="n">
        <f aca="false">U74+U79+U84+U85+U87+U86+U88+U89</f>
        <v>0</v>
      </c>
      <c r="V90" s="28" t="n">
        <f aca="false">SUM(S90:U90)</f>
        <v>20113184</v>
      </c>
    </row>
    <row r="91" customFormat="false" ht="15" hidden="false" customHeight="false" outlineLevel="0" collapsed="false">
      <c r="A91" s="33" t="s">
        <v>423</v>
      </c>
      <c r="B91" s="18" t="s">
        <v>424</v>
      </c>
      <c r="C91" s="70" t="n">
        <v>0</v>
      </c>
      <c r="D91" s="70" t="n">
        <v>0</v>
      </c>
      <c r="E91" s="70" t="n">
        <v>0</v>
      </c>
      <c r="F91" s="70" t="n">
        <f aca="false">SUM(C91:E91)</f>
        <v>0</v>
      </c>
      <c r="G91" s="70" t="n">
        <v>0</v>
      </c>
      <c r="H91" s="70" t="n">
        <v>0</v>
      </c>
      <c r="I91" s="70" t="n">
        <v>0</v>
      </c>
      <c r="J91" s="71" t="n">
        <f aca="false">SUM(G91:I91)</f>
        <v>0</v>
      </c>
      <c r="K91" s="72" t="n">
        <v>0</v>
      </c>
      <c r="L91" s="70" t="n">
        <v>0</v>
      </c>
      <c r="M91" s="70" t="n">
        <v>0</v>
      </c>
      <c r="N91" s="70" t="n">
        <f aca="false">SUM(K91:M91)</f>
        <v>0</v>
      </c>
      <c r="O91" s="72" t="n">
        <v>0</v>
      </c>
      <c r="P91" s="70" t="n">
        <v>0</v>
      </c>
      <c r="Q91" s="70" t="n">
        <v>0</v>
      </c>
      <c r="R91" s="70" t="n">
        <f aca="false">SUM(O91:Q91)</f>
        <v>0</v>
      </c>
      <c r="S91" s="72" t="n">
        <v>0</v>
      </c>
      <c r="T91" s="70" t="n">
        <v>0</v>
      </c>
      <c r="U91" s="70" t="n">
        <v>0</v>
      </c>
      <c r="V91" s="70" t="n">
        <f aca="false">SUM(S91:U91)</f>
        <v>0</v>
      </c>
    </row>
    <row r="92" customFormat="false" ht="15" hidden="false" customHeight="false" outlineLevel="0" collapsed="false">
      <c r="A92" s="33" t="s">
        <v>425</v>
      </c>
      <c r="B92" s="18" t="s">
        <v>426</v>
      </c>
      <c r="C92" s="70" t="n">
        <v>0</v>
      </c>
      <c r="D92" s="70" t="n">
        <v>0</v>
      </c>
      <c r="E92" s="70" t="n">
        <v>0</v>
      </c>
      <c r="F92" s="70" t="n">
        <f aca="false">SUM(C92:E92)</f>
        <v>0</v>
      </c>
      <c r="G92" s="70" t="n">
        <v>0</v>
      </c>
      <c r="H92" s="70" t="n">
        <v>0</v>
      </c>
      <c r="I92" s="70" t="n">
        <v>0</v>
      </c>
      <c r="J92" s="71" t="n">
        <f aca="false">SUM(G92:I92)</f>
        <v>0</v>
      </c>
      <c r="K92" s="72" t="n">
        <v>0</v>
      </c>
      <c r="L92" s="70" t="n">
        <v>0</v>
      </c>
      <c r="M92" s="70" t="n">
        <v>0</v>
      </c>
      <c r="N92" s="70" t="n">
        <f aca="false">SUM(K92:M92)</f>
        <v>0</v>
      </c>
      <c r="O92" s="72" t="n">
        <v>0</v>
      </c>
      <c r="P92" s="70" t="n">
        <v>0</v>
      </c>
      <c r="Q92" s="70" t="n">
        <v>0</v>
      </c>
      <c r="R92" s="70" t="n">
        <f aca="false">SUM(O92:Q92)</f>
        <v>0</v>
      </c>
      <c r="S92" s="72" t="n">
        <v>0</v>
      </c>
      <c r="T92" s="70" t="n">
        <v>0</v>
      </c>
      <c r="U92" s="70" t="n">
        <v>0</v>
      </c>
      <c r="V92" s="70" t="n">
        <f aca="false">SUM(S92:U92)</f>
        <v>0</v>
      </c>
    </row>
    <row r="93" customFormat="false" ht="15" hidden="false" customHeight="false" outlineLevel="0" collapsed="false">
      <c r="A93" s="53" t="s">
        <v>427</v>
      </c>
      <c r="B93" s="18" t="s">
        <v>428</v>
      </c>
      <c r="C93" s="70" t="n">
        <v>0</v>
      </c>
      <c r="D93" s="70" t="n">
        <v>0</v>
      </c>
      <c r="E93" s="70" t="n">
        <v>0</v>
      </c>
      <c r="F93" s="70" t="n">
        <f aca="false">SUM(C93:E93)</f>
        <v>0</v>
      </c>
      <c r="G93" s="70" t="n">
        <v>0</v>
      </c>
      <c r="H93" s="70" t="n">
        <v>0</v>
      </c>
      <c r="I93" s="70" t="n">
        <v>0</v>
      </c>
      <c r="J93" s="71" t="n">
        <f aca="false">SUM(G93:I93)</f>
        <v>0</v>
      </c>
      <c r="K93" s="72" t="n">
        <v>0</v>
      </c>
      <c r="L93" s="70" t="n">
        <v>0</v>
      </c>
      <c r="M93" s="70" t="n">
        <v>0</v>
      </c>
      <c r="N93" s="70" t="n">
        <f aca="false">SUM(K93:M93)</f>
        <v>0</v>
      </c>
      <c r="O93" s="72" t="n">
        <v>0</v>
      </c>
      <c r="P93" s="70" t="n">
        <v>0</v>
      </c>
      <c r="Q93" s="70" t="n">
        <v>0</v>
      </c>
      <c r="R93" s="70" t="n">
        <f aca="false">SUM(O93:Q93)</f>
        <v>0</v>
      </c>
      <c r="S93" s="72" t="n">
        <v>0</v>
      </c>
      <c r="T93" s="70" t="n">
        <v>0</v>
      </c>
      <c r="U93" s="70" t="n">
        <v>0</v>
      </c>
      <c r="V93" s="70" t="n">
        <f aca="false">SUM(S93:U93)</f>
        <v>0</v>
      </c>
    </row>
    <row r="94" customFormat="false" ht="15" hidden="false" customHeight="false" outlineLevel="0" collapsed="false">
      <c r="A94" s="53" t="s">
        <v>429</v>
      </c>
      <c r="B94" s="18" t="s">
        <v>430</v>
      </c>
      <c r="C94" s="70" t="n">
        <v>0</v>
      </c>
      <c r="D94" s="70" t="n">
        <v>0</v>
      </c>
      <c r="E94" s="70" t="n">
        <v>0</v>
      </c>
      <c r="F94" s="70" t="n">
        <f aca="false">SUM(C94:E94)</f>
        <v>0</v>
      </c>
      <c r="G94" s="70" t="n">
        <v>0</v>
      </c>
      <c r="H94" s="70" t="n">
        <v>0</v>
      </c>
      <c r="I94" s="70" t="n">
        <v>0</v>
      </c>
      <c r="J94" s="71" t="n">
        <f aca="false">SUM(G94:I94)</f>
        <v>0</v>
      </c>
      <c r="K94" s="72" t="n">
        <v>0</v>
      </c>
      <c r="L94" s="70" t="n">
        <v>0</v>
      </c>
      <c r="M94" s="70" t="n">
        <v>0</v>
      </c>
      <c r="N94" s="70" t="n">
        <f aca="false">SUM(K94:M94)</f>
        <v>0</v>
      </c>
      <c r="O94" s="72" t="n">
        <v>0</v>
      </c>
      <c r="P94" s="70" t="n">
        <v>0</v>
      </c>
      <c r="Q94" s="70" t="n">
        <v>0</v>
      </c>
      <c r="R94" s="70" t="n">
        <f aca="false">SUM(O94:Q94)</f>
        <v>0</v>
      </c>
      <c r="S94" s="72" t="n">
        <v>0</v>
      </c>
      <c r="T94" s="70" t="n">
        <v>0</v>
      </c>
      <c r="U94" s="70" t="n">
        <v>0</v>
      </c>
      <c r="V94" s="70" t="n">
        <f aca="false">SUM(S94:U94)</f>
        <v>0</v>
      </c>
    </row>
    <row r="95" s="23" customFormat="true" ht="15" hidden="false" customHeight="false" outlineLevel="0" collapsed="false">
      <c r="A95" s="54" t="s">
        <v>431</v>
      </c>
      <c r="B95" s="25" t="s">
        <v>432</v>
      </c>
      <c r="C95" s="21" t="n">
        <v>0</v>
      </c>
      <c r="D95" s="21" t="n">
        <v>0</v>
      </c>
      <c r="E95" s="21" t="n">
        <v>0</v>
      </c>
      <c r="F95" s="21" t="n">
        <f aca="false">SUM(C95:E95)</f>
        <v>0</v>
      </c>
      <c r="G95" s="21" t="n">
        <v>0</v>
      </c>
      <c r="H95" s="21" t="n">
        <v>0</v>
      </c>
      <c r="I95" s="21" t="n">
        <v>0</v>
      </c>
      <c r="J95" s="99" t="n">
        <f aca="false">SUM(G95:I95)</f>
        <v>0</v>
      </c>
      <c r="K95" s="81" t="n">
        <v>0</v>
      </c>
      <c r="L95" s="21" t="n">
        <v>0</v>
      </c>
      <c r="M95" s="21" t="n">
        <v>0</v>
      </c>
      <c r="N95" s="21" t="n">
        <f aca="false">SUM(K95:M95)</f>
        <v>0</v>
      </c>
      <c r="O95" s="81" t="n">
        <v>0</v>
      </c>
      <c r="P95" s="21" t="n">
        <v>0</v>
      </c>
      <c r="Q95" s="21" t="n">
        <v>0</v>
      </c>
      <c r="R95" s="21" t="n">
        <f aca="false">SUM(O95:Q95)</f>
        <v>0</v>
      </c>
      <c r="S95" s="81" t="n">
        <v>0</v>
      </c>
      <c r="T95" s="21" t="n">
        <v>0</v>
      </c>
      <c r="U95" s="21" t="n">
        <v>0</v>
      </c>
      <c r="V95" s="21" t="n">
        <f aca="false">SUM(S95:U95)</f>
        <v>0</v>
      </c>
    </row>
    <row r="96" s="23" customFormat="true" ht="15" hidden="false" customHeight="false" outlineLevel="0" collapsed="false">
      <c r="A96" s="52" t="s">
        <v>433</v>
      </c>
      <c r="B96" s="25" t="s">
        <v>434</v>
      </c>
      <c r="C96" s="21" t="n">
        <v>0</v>
      </c>
      <c r="D96" s="21" t="n">
        <v>0</v>
      </c>
      <c r="E96" s="21" t="n">
        <v>0</v>
      </c>
      <c r="F96" s="21" t="n">
        <f aca="false">SUM(C96:E96)</f>
        <v>0</v>
      </c>
      <c r="G96" s="21" t="n">
        <v>0</v>
      </c>
      <c r="H96" s="21" t="n">
        <v>0</v>
      </c>
      <c r="I96" s="21" t="n">
        <v>0</v>
      </c>
      <c r="J96" s="99" t="n">
        <f aca="false">SUM(G96:I96)</f>
        <v>0</v>
      </c>
      <c r="K96" s="81" t="n">
        <v>0</v>
      </c>
      <c r="L96" s="21" t="n">
        <v>0</v>
      </c>
      <c r="M96" s="21" t="n">
        <v>0</v>
      </c>
      <c r="N96" s="21" t="n">
        <f aca="false">SUM(K96:M96)</f>
        <v>0</v>
      </c>
      <c r="O96" s="81" t="n">
        <v>0</v>
      </c>
      <c r="P96" s="21" t="n">
        <v>0</v>
      </c>
      <c r="Q96" s="21" t="n">
        <v>0</v>
      </c>
      <c r="R96" s="21" t="n">
        <f aca="false">SUM(O96:Q96)</f>
        <v>0</v>
      </c>
      <c r="S96" s="81" t="n">
        <v>0</v>
      </c>
      <c r="T96" s="21" t="n">
        <v>0</v>
      </c>
      <c r="U96" s="21" t="n">
        <v>0</v>
      </c>
      <c r="V96" s="21" t="n">
        <f aca="false">SUM(S96:U96)</f>
        <v>0</v>
      </c>
    </row>
    <row r="97" s="23" customFormat="true" ht="15.75" hidden="false" customHeight="false" outlineLevel="0" collapsed="false">
      <c r="A97" s="101" t="s">
        <v>435</v>
      </c>
      <c r="B97" s="102" t="s">
        <v>436</v>
      </c>
      <c r="C97" s="28" t="n">
        <f aca="false">C90+C95+C96</f>
        <v>18727433</v>
      </c>
      <c r="D97" s="28" t="n">
        <f aca="false">D90+D95+D96</f>
        <v>0</v>
      </c>
      <c r="E97" s="28" t="n">
        <f aca="false">E90+E95+E96</f>
        <v>0</v>
      </c>
      <c r="F97" s="28" t="n">
        <f aca="false">SUM(C97:E97)</f>
        <v>18727433</v>
      </c>
      <c r="G97" s="28" t="n">
        <f aca="false">G90+G95+G96</f>
        <v>18727433</v>
      </c>
      <c r="H97" s="28" t="n">
        <f aca="false">H90+H95+H96</f>
        <v>0</v>
      </c>
      <c r="I97" s="28" t="n">
        <f aca="false">I90+I95+I96</f>
        <v>0</v>
      </c>
      <c r="J97" s="100" t="n">
        <f aca="false">SUM(G97:I97)</f>
        <v>18727433</v>
      </c>
      <c r="K97" s="80" t="n">
        <f aca="false">K90+K95+K96</f>
        <v>18847231</v>
      </c>
      <c r="L97" s="28" t="n">
        <f aca="false">L90+L95+L96</f>
        <v>0</v>
      </c>
      <c r="M97" s="28" t="n">
        <f aca="false">M90+M95+M96</f>
        <v>0</v>
      </c>
      <c r="N97" s="28" t="n">
        <f aca="false">SUM(K97:M97)</f>
        <v>18847231</v>
      </c>
      <c r="O97" s="80" t="n">
        <f aca="false">O90+O95+O96</f>
        <v>18847231</v>
      </c>
      <c r="P97" s="28" t="n">
        <f aca="false">P90+P95+P96</f>
        <v>0</v>
      </c>
      <c r="Q97" s="28" t="n">
        <f aca="false">Q90+Q95+Q96</f>
        <v>0</v>
      </c>
      <c r="R97" s="28" t="n">
        <f aca="false">SUM(O97:Q97)</f>
        <v>18847231</v>
      </c>
      <c r="S97" s="80" t="n">
        <f aca="false">S90+S95+S96</f>
        <v>20113184</v>
      </c>
      <c r="T97" s="28" t="n">
        <f aca="false">T90+T95+T96</f>
        <v>0</v>
      </c>
      <c r="U97" s="28" t="n">
        <f aca="false">U90+U95+U96</f>
        <v>0</v>
      </c>
      <c r="V97" s="28" t="n">
        <f aca="false">SUM(S97:U97)</f>
        <v>20113184</v>
      </c>
    </row>
    <row r="98" s="23" customFormat="true" ht="17.25" hidden="false" customHeight="false" outlineLevel="0" collapsed="false">
      <c r="A98" s="58" t="s">
        <v>437</v>
      </c>
      <c r="B98" s="58"/>
      <c r="C98" s="103" t="n">
        <f aca="false">C68+C97</f>
        <v>101385246</v>
      </c>
      <c r="D98" s="103" t="n">
        <f aca="false">D68+D97</f>
        <v>300000</v>
      </c>
      <c r="E98" s="103" t="n">
        <f aca="false">E68+E97</f>
        <v>20000</v>
      </c>
      <c r="F98" s="104" t="n">
        <f aca="false">SUM(C98:E98)</f>
        <v>101705246</v>
      </c>
      <c r="G98" s="103" t="n">
        <f aca="false">G68+G97</f>
        <v>101385512</v>
      </c>
      <c r="H98" s="103" t="n">
        <f aca="false">H68+H97</f>
        <v>300000</v>
      </c>
      <c r="I98" s="103" t="n">
        <f aca="false">I68+I97</f>
        <v>20000</v>
      </c>
      <c r="J98" s="105" t="n">
        <f aca="false">SUM(G98:I98)</f>
        <v>101705512</v>
      </c>
      <c r="K98" s="106" t="n">
        <f aca="false">K68+K97</f>
        <v>102923341</v>
      </c>
      <c r="L98" s="103" t="n">
        <f aca="false">L68+L97</f>
        <v>300000</v>
      </c>
      <c r="M98" s="103" t="n">
        <f aca="false">M68+M97</f>
        <v>20000</v>
      </c>
      <c r="N98" s="104" t="n">
        <f aca="false">SUM(K98:M98)</f>
        <v>103243341</v>
      </c>
      <c r="O98" s="106" t="n">
        <f aca="false">O68+O97</f>
        <v>104909917</v>
      </c>
      <c r="P98" s="103" t="n">
        <f aca="false">P68+P97</f>
        <v>300000</v>
      </c>
      <c r="Q98" s="103" t="n">
        <f aca="false">Q68+Q97</f>
        <v>20000</v>
      </c>
      <c r="R98" s="104" t="n">
        <f aca="false">SUM(O98:Q98)</f>
        <v>105229917</v>
      </c>
      <c r="S98" s="106" t="n">
        <f aca="false">S68+S97</f>
        <v>107144265</v>
      </c>
      <c r="T98" s="103" t="n">
        <f aca="false">T68+T97</f>
        <v>300000</v>
      </c>
      <c r="U98" s="103" t="n">
        <f aca="false">U68+U97</f>
        <v>20000</v>
      </c>
      <c r="V98" s="104" t="n">
        <f aca="false">SUM(S98:U98)</f>
        <v>107464265</v>
      </c>
    </row>
  </sheetData>
  <mergeCells count="8">
    <mergeCell ref="B1:J1"/>
    <mergeCell ref="A3:F3"/>
    <mergeCell ref="A4:F4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57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4"/>
    <col collapsed="false" customWidth="true" hidden="false" outlineLevel="0" max="8" min="7" style="0" width="13"/>
    <col collapsed="false" customWidth="true" hidden="false" outlineLevel="0" max="9" min="9" style="0" width="12.15"/>
    <col collapsed="false" customWidth="true" hidden="false" outlineLevel="0" max="10" min="10" style="0" width="14"/>
    <col collapsed="false" customWidth="true" hidden="false" outlineLevel="0" max="11" min="11" style="0" width="11.29"/>
    <col collapsed="false" customWidth="true" hidden="false" outlineLevel="0" max="12" min="12" style="0" width="11.43"/>
    <col collapsed="false" customWidth="true" hidden="false" outlineLevel="0" max="13" min="13" style="0" width="11.14"/>
    <col collapsed="false" customWidth="true" hidden="false" outlineLevel="0" max="15" min="14" style="0" width="12.71"/>
    <col collapsed="false" customWidth="true" hidden="false" outlineLevel="0" max="19" min="18" style="0" width="12.71"/>
    <col collapsed="false" customWidth="true" hidden="false" outlineLevel="0" max="22" min="22" style="0" width="12.71"/>
    <col collapsed="false" customWidth="true" hidden="false" outlineLevel="0" max="249" min="249" style="0" width="92.57"/>
    <col collapsed="false" customWidth="true" hidden="false" outlineLevel="0" max="251" min="251" style="0" width="13"/>
    <col collapsed="false" customWidth="true" hidden="false" outlineLevel="0" max="252" min="252" style="0" width="14.14"/>
    <col collapsed="false" customWidth="true" hidden="false" outlineLevel="0" max="253" min="253" style="0" width="15.85"/>
    <col collapsed="false" customWidth="true" hidden="false" outlineLevel="0" max="254" min="254" style="0" width="14"/>
  </cols>
  <sheetData>
    <row r="1" customFormat="false" ht="15" hidden="false" customHeight="false" outlineLevel="0" collapsed="false">
      <c r="B1" s="64" t="s">
        <v>438</v>
      </c>
      <c r="C1" s="64"/>
      <c r="D1" s="64"/>
      <c r="E1" s="64"/>
      <c r="F1" s="64"/>
      <c r="G1" s="64"/>
      <c r="H1" s="64"/>
      <c r="I1" s="64"/>
      <c r="J1" s="64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57</v>
      </c>
      <c r="B4" s="3"/>
      <c r="C4" s="3"/>
      <c r="D4" s="3"/>
      <c r="E4" s="3"/>
      <c r="F4" s="3"/>
      <c r="H4" s="65"/>
    </row>
    <row r="5" customFormat="false" ht="18" hidden="false" customHeight="false" outlineLevel="0" collapsed="false">
      <c r="A5" s="4"/>
    </row>
    <row r="6" customFormat="false" ht="15" hidden="false" customHeight="false" outlineLevel="0" collapsed="false">
      <c r="A6" s="5" t="s">
        <v>249</v>
      </c>
      <c r="C6" s="6" t="s">
        <v>4</v>
      </c>
      <c r="D6" s="6"/>
      <c r="E6" s="6"/>
      <c r="F6" s="6"/>
      <c r="G6" s="6" t="s">
        <v>250</v>
      </c>
      <c r="H6" s="6"/>
      <c r="I6" s="6"/>
      <c r="J6" s="6"/>
      <c r="K6" s="6" t="s">
        <v>251</v>
      </c>
      <c r="L6" s="6"/>
      <c r="M6" s="6"/>
      <c r="N6" s="6"/>
      <c r="O6" s="6" t="s">
        <v>252</v>
      </c>
      <c r="P6" s="6"/>
      <c r="Q6" s="6"/>
      <c r="R6" s="6"/>
      <c r="S6" s="6" t="s">
        <v>253</v>
      </c>
      <c r="T6" s="6"/>
      <c r="U6" s="6"/>
      <c r="V6" s="6"/>
    </row>
    <row r="7" customFormat="false" ht="60" hidden="false" customHeight="false" outlineLevel="0" collapsed="false">
      <c r="A7" s="7" t="s">
        <v>9</v>
      </c>
      <c r="B7" s="8" t="s">
        <v>262</v>
      </c>
      <c r="C7" s="9" t="s">
        <v>11</v>
      </c>
      <c r="D7" s="9" t="s">
        <v>12</v>
      </c>
      <c r="E7" s="9" t="s">
        <v>13</v>
      </c>
      <c r="F7" s="10" t="s">
        <v>14</v>
      </c>
      <c r="G7" s="9" t="s">
        <v>11</v>
      </c>
      <c r="H7" s="9" t="s">
        <v>12</v>
      </c>
      <c r="I7" s="9" t="s">
        <v>13</v>
      </c>
      <c r="J7" s="10" t="s">
        <v>14</v>
      </c>
      <c r="K7" s="9" t="s">
        <v>11</v>
      </c>
      <c r="L7" s="9" t="s">
        <v>12</v>
      </c>
      <c r="M7" s="9" t="s">
        <v>13</v>
      </c>
      <c r="N7" s="10" t="s">
        <v>14</v>
      </c>
      <c r="O7" s="9" t="s">
        <v>11</v>
      </c>
      <c r="P7" s="9" t="s">
        <v>12</v>
      </c>
      <c r="Q7" s="9" t="s">
        <v>13</v>
      </c>
      <c r="R7" s="10" t="s">
        <v>14</v>
      </c>
      <c r="S7" s="9" t="s">
        <v>11</v>
      </c>
      <c r="T7" s="9" t="s">
        <v>12</v>
      </c>
      <c r="U7" s="9" t="s">
        <v>13</v>
      </c>
      <c r="V7" s="10" t="s">
        <v>14</v>
      </c>
    </row>
    <row r="8" customFormat="false" ht="15" hidden="false" customHeight="true" outlineLevel="0" collapsed="false">
      <c r="A8" s="17" t="s">
        <v>263</v>
      </c>
      <c r="B8" s="24" t="s">
        <v>264</v>
      </c>
      <c r="C8" s="70" t="n">
        <v>0</v>
      </c>
      <c r="D8" s="70" t="n">
        <v>0</v>
      </c>
      <c r="E8" s="70" t="n">
        <v>0</v>
      </c>
      <c r="F8" s="70" t="n">
        <f aca="false">SUM(C8:E8)</f>
        <v>0</v>
      </c>
      <c r="G8" s="70" t="n">
        <v>0</v>
      </c>
      <c r="H8" s="70" t="n">
        <v>0</v>
      </c>
      <c r="I8" s="70" t="n">
        <v>0</v>
      </c>
      <c r="J8" s="70" t="n">
        <f aca="false">SUM(G8:I8)</f>
        <v>0</v>
      </c>
      <c r="K8" s="70" t="n">
        <v>0</v>
      </c>
      <c r="L8" s="70" t="n">
        <v>0</v>
      </c>
      <c r="M8" s="70" t="n">
        <v>0</v>
      </c>
      <c r="N8" s="70" t="n">
        <f aca="false">SUM(K8:M8)</f>
        <v>0</v>
      </c>
      <c r="O8" s="70" t="n">
        <v>0</v>
      </c>
      <c r="P8" s="70" t="n">
        <v>0</v>
      </c>
      <c r="Q8" s="70" t="n">
        <v>0</v>
      </c>
      <c r="R8" s="70" t="n">
        <f aca="false">SUM(O8:Q8)</f>
        <v>0</v>
      </c>
      <c r="S8" s="70" t="n">
        <v>0</v>
      </c>
      <c r="T8" s="70" t="n">
        <v>0</v>
      </c>
      <c r="U8" s="70" t="n">
        <v>0</v>
      </c>
      <c r="V8" s="70" t="n">
        <f aca="false">SUM(S8:U8)</f>
        <v>0</v>
      </c>
    </row>
    <row r="9" customFormat="false" ht="15" hidden="false" customHeight="true" outlineLevel="0" collapsed="false">
      <c r="A9" s="18" t="s">
        <v>265</v>
      </c>
      <c r="B9" s="24" t="s">
        <v>266</v>
      </c>
      <c r="C9" s="70" t="n">
        <v>0</v>
      </c>
      <c r="D9" s="70" t="n">
        <v>0</v>
      </c>
      <c r="E9" s="70" t="n">
        <v>0</v>
      </c>
      <c r="F9" s="70" t="n">
        <f aca="false">SUM(C9:E9)</f>
        <v>0</v>
      </c>
      <c r="G9" s="70" t="n">
        <v>0</v>
      </c>
      <c r="H9" s="70" t="n">
        <v>0</v>
      </c>
      <c r="I9" s="70" t="n">
        <v>0</v>
      </c>
      <c r="J9" s="70" t="n">
        <f aca="false">SUM(G9:I9)</f>
        <v>0</v>
      </c>
      <c r="K9" s="70" t="n">
        <v>0</v>
      </c>
      <c r="L9" s="70" t="n">
        <v>0</v>
      </c>
      <c r="M9" s="70" t="n">
        <v>0</v>
      </c>
      <c r="N9" s="70" t="n">
        <f aca="false">SUM(K9:M9)</f>
        <v>0</v>
      </c>
      <c r="O9" s="70" t="n">
        <v>0</v>
      </c>
      <c r="P9" s="70" t="n">
        <v>0</v>
      </c>
      <c r="Q9" s="70" t="n">
        <v>0</v>
      </c>
      <c r="R9" s="70" t="n">
        <f aca="false">SUM(O9:Q9)</f>
        <v>0</v>
      </c>
      <c r="S9" s="70" t="n">
        <v>0</v>
      </c>
      <c r="T9" s="70" t="n">
        <v>0</v>
      </c>
      <c r="U9" s="70" t="n">
        <v>0</v>
      </c>
      <c r="V9" s="70" t="n">
        <f aca="false">SUM(S9:U9)</f>
        <v>0</v>
      </c>
    </row>
    <row r="10" customFormat="false" ht="15" hidden="false" customHeight="true" outlineLevel="0" collapsed="false">
      <c r="A10" s="18" t="s">
        <v>267</v>
      </c>
      <c r="B10" s="24" t="s">
        <v>268</v>
      </c>
      <c r="C10" s="70" t="n">
        <v>0</v>
      </c>
      <c r="D10" s="70" t="n">
        <v>0</v>
      </c>
      <c r="E10" s="70" t="n">
        <v>0</v>
      </c>
      <c r="F10" s="70" t="n">
        <f aca="false">SUM(C10:E10)</f>
        <v>0</v>
      </c>
      <c r="G10" s="70" t="n">
        <v>0</v>
      </c>
      <c r="H10" s="70" t="n">
        <v>0</v>
      </c>
      <c r="I10" s="70" t="n">
        <v>0</v>
      </c>
      <c r="J10" s="70" t="n">
        <f aca="false">SUM(G10:I10)</f>
        <v>0</v>
      </c>
      <c r="K10" s="70" t="n">
        <v>0</v>
      </c>
      <c r="L10" s="70" t="n">
        <v>0</v>
      </c>
      <c r="M10" s="70" t="n">
        <v>0</v>
      </c>
      <c r="N10" s="70" t="n">
        <f aca="false">SUM(K10:M10)</f>
        <v>0</v>
      </c>
      <c r="O10" s="70" t="n">
        <v>0</v>
      </c>
      <c r="P10" s="70" t="n">
        <v>0</v>
      </c>
      <c r="Q10" s="70" t="n">
        <v>0</v>
      </c>
      <c r="R10" s="70" t="n">
        <f aca="false">SUM(O10:Q10)</f>
        <v>0</v>
      </c>
      <c r="S10" s="70" t="n">
        <v>0</v>
      </c>
      <c r="T10" s="70" t="n">
        <v>0</v>
      </c>
      <c r="U10" s="70" t="n">
        <v>0</v>
      </c>
      <c r="V10" s="70" t="n">
        <f aca="false">SUM(S10:U10)</f>
        <v>0</v>
      </c>
    </row>
    <row r="11" customFormat="false" ht="15" hidden="false" customHeight="true" outlineLevel="0" collapsed="false">
      <c r="A11" s="18" t="s">
        <v>269</v>
      </c>
      <c r="B11" s="24" t="s">
        <v>270</v>
      </c>
      <c r="C11" s="70" t="n">
        <v>0</v>
      </c>
      <c r="D11" s="70" t="n">
        <v>0</v>
      </c>
      <c r="E11" s="70" t="n">
        <v>0</v>
      </c>
      <c r="F11" s="70" t="n">
        <f aca="false">SUM(C11:E11)</f>
        <v>0</v>
      </c>
      <c r="G11" s="70" t="n">
        <v>0</v>
      </c>
      <c r="H11" s="70" t="n">
        <v>0</v>
      </c>
      <c r="I11" s="70" t="n">
        <v>0</v>
      </c>
      <c r="J11" s="70" t="n">
        <f aca="false">SUM(G11:I11)</f>
        <v>0</v>
      </c>
      <c r="K11" s="70" t="n">
        <v>0</v>
      </c>
      <c r="L11" s="70" t="n">
        <v>0</v>
      </c>
      <c r="M11" s="70" t="n">
        <v>0</v>
      </c>
      <c r="N11" s="70" t="n">
        <f aca="false">SUM(K11:M11)</f>
        <v>0</v>
      </c>
      <c r="O11" s="70" t="n">
        <v>0</v>
      </c>
      <c r="P11" s="70" t="n">
        <v>0</v>
      </c>
      <c r="Q11" s="70" t="n">
        <v>0</v>
      </c>
      <c r="R11" s="70" t="n">
        <f aca="false">SUM(O11:Q11)</f>
        <v>0</v>
      </c>
      <c r="S11" s="70" t="n">
        <v>0</v>
      </c>
      <c r="T11" s="70" t="n">
        <v>0</v>
      </c>
      <c r="U11" s="70" t="n">
        <v>0</v>
      </c>
      <c r="V11" s="70" t="n">
        <f aca="false">SUM(S11:U11)</f>
        <v>0</v>
      </c>
    </row>
    <row r="12" customFormat="false" ht="15" hidden="false" customHeight="true" outlineLevel="0" collapsed="false">
      <c r="A12" s="18" t="s">
        <v>271</v>
      </c>
      <c r="B12" s="24" t="s">
        <v>272</v>
      </c>
      <c r="C12" s="70" t="n">
        <v>0</v>
      </c>
      <c r="D12" s="70" t="n">
        <v>0</v>
      </c>
      <c r="E12" s="70" t="n">
        <v>0</v>
      </c>
      <c r="F12" s="70" t="n">
        <f aca="false">SUM(C12:E12)</f>
        <v>0</v>
      </c>
      <c r="G12" s="70" t="n">
        <v>0</v>
      </c>
      <c r="H12" s="70" t="n">
        <v>0</v>
      </c>
      <c r="I12" s="70" t="n">
        <v>0</v>
      </c>
      <c r="J12" s="70" t="n">
        <f aca="false">SUM(G12:I12)</f>
        <v>0</v>
      </c>
      <c r="K12" s="70" t="n">
        <v>0</v>
      </c>
      <c r="L12" s="70" t="n">
        <v>0</v>
      </c>
      <c r="M12" s="70" t="n">
        <v>0</v>
      </c>
      <c r="N12" s="70" t="n">
        <f aca="false">SUM(K12:M12)</f>
        <v>0</v>
      </c>
      <c r="O12" s="70" t="n">
        <v>0</v>
      </c>
      <c r="P12" s="70" t="n">
        <v>0</v>
      </c>
      <c r="Q12" s="70" t="n">
        <v>0</v>
      </c>
      <c r="R12" s="70" t="n">
        <f aca="false">SUM(O12:Q12)</f>
        <v>0</v>
      </c>
      <c r="S12" s="70" t="n">
        <v>0</v>
      </c>
      <c r="T12" s="70" t="n">
        <v>0</v>
      </c>
      <c r="U12" s="70" t="n">
        <v>0</v>
      </c>
      <c r="V12" s="70" t="n">
        <f aca="false">SUM(S12:U12)</f>
        <v>0</v>
      </c>
    </row>
    <row r="13" customFormat="false" ht="15" hidden="false" customHeight="true" outlineLevel="0" collapsed="false">
      <c r="A13" s="18" t="s">
        <v>273</v>
      </c>
      <c r="B13" s="24" t="s">
        <v>274</v>
      </c>
      <c r="C13" s="70" t="n">
        <v>0</v>
      </c>
      <c r="D13" s="70" t="n">
        <v>0</v>
      </c>
      <c r="E13" s="70" t="n">
        <v>0</v>
      </c>
      <c r="F13" s="70" t="n">
        <f aca="false">SUM(C13:E13)</f>
        <v>0</v>
      </c>
      <c r="G13" s="70" t="n">
        <v>0</v>
      </c>
      <c r="H13" s="70" t="n">
        <v>0</v>
      </c>
      <c r="I13" s="70" t="n">
        <v>0</v>
      </c>
      <c r="J13" s="70" t="n">
        <f aca="false">SUM(G13:I13)</f>
        <v>0</v>
      </c>
      <c r="K13" s="70" t="n">
        <v>0</v>
      </c>
      <c r="L13" s="70" t="n">
        <v>0</v>
      </c>
      <c r="M13" s="70" t="n">
        <v>0</v>
      </c>
      <c r="N13" s="70" t="n">
        <f aca="false">SUM(K13:M13)</f>
        <v>0</v>
      </c>
      <c r="O13" s="70" t="n">
        <v>0</v>
      </c>
      <c r="P13" s="70" t="n">
        <v>0</v>
      </c>
      <c r="Q13" s="70" t="n">
        <v>0</v>
      </c>
      <c r="R13" s="70" t="n">
        <f aca="false">SUM(O13:Q13)</f>
        <v>0</v>
      </c>
      <c r="S13" s="70" t="n">
        <v>0</v>
      </c>
      <c r="T13" s="70" t="n">
        <v>0</v>
      </c>
      <c r="U13" s="70" t="n">
        <v>0</v>
      </c>
      <c r="V13" s="70" t="n">
        <f aca="false">SUM(S13:U13)</f>
        <v>0</v>
      </c>
    </row>
    <row r="14" s="23" customFormat="true" ht="15" hidden="false" customHeight="true" outlineLevel="0" collapsed="false">
      <c r="A14" s="25" t="s">
        <v>275</v>
      </c>
      <c r="B14" s="76" t="s">
        <v>276</v>
      </c>
      <c r="C14" s="21" t="n">
        <f aca="false">SUM(C8:C13)</f>
        <v>0</v>
      </c>
      <c r="D14" s="21" t="n">
        <f aca="false">SUM(D8:D13)</f>
        <v>0</v>
      </c>
      <c r="E14" s="21" t="n">
        <f aca="false">SUM(E8:E13)</f>
        <v>0</v>
      </c>
      <c r="F14" s="21" t="n">
        <f aca="false">SUM(C14:E14)</f>
        <v>0</v>
      </c>
      <c r="G14" s="21" t="n">
        <f aca="false">SUM(G8:G13)</f>
        <v>0</v>
      </c>
      <c r="H14" s="21" t="n">
        <f aca="false">SUM(H8:H13)</f>
        <v>0</v>
      </c>
      <c r="I14" s="21" t="n">
        <f aca="false">SUM(I8:I13)</f>
        <v>0</v>
      </c>
      <c r="J14" s="21" t="n">
        <f aca="false">SUM(G14:I14)</f>
        <v>0</v>
      </c>
      <c r="K14" s="21" t="n">
        <f aca="false">SUM(K8:K13)</f>
        <v>0</v>
      </c>
      <c r="L14" s="21" t="n">
        <f aca="false">SUM(L8:L13)</f>
        <v>0</v>
      </c>
      <c r="M14" s="21" t="n">
        <f aca="false">SUM(M8:M13)</f>
        <v>0</v>
      </c>
      <c r="N14" s="21" t="n">
        <f aca="false">SUM(K14:M14)</f>
        <v>0</v>
      </c>
      <c r="O14" s="21" t="n">
        <f aca="false">SUM(O8:O13)</f>
        <v>0</v>
      </c>
      <c r="P14" s="21" t="n">
        <f aca="false">SUM(P8:P13)</f>
        <v>0</v>
      </c>
      <c r="Q14" s="21" t="n">
        <f aca="false">SUM(Q8:Q13)</f>
        <v>0</v>
      </c>
      <c r="R14" s="21" t="n">
        <f aca="false">SUM(O14:Q14)</f>
        <v>0</v>
      </c>
      <c r="S14" s="21" t="n">
        <f aca="false">SUM(S8:S13)</f>
        <v>0</v>
      </c>
      <c r="T14" s="21" t="n">
        <f aca="false">SUM(T8:T13)</f>
        <v>0</v>
      </c>
      <c r="U14" s="21" t="n">
        <f aca="false">SUM(U8:U13)</f>
        <v>0</v>
      </c>
      <c r="V14" s="21" t="n">
        <f aca="false">SUM(S14:U14)</f>
        <v>0</v>
      </c>
    </row>
    <row r="15" customFormat="false" ht="15" hidden="false" customHeight="true" outlineLevel="0" collapsed="false">
      <c r="A15" s="18" t="s">
        <v>277</v>
      </c>
      <c r="B15" s="24" t="s">
        <v>278</v>
      </c>
      <c r="C15" s="70" t="n">
        <v>0</v>
      </c>
      <c r="D15" s="70" t="n">
        <v>0</v>
      </c>
      <c r="E15" s="70" t="n">
        <v>0</v>
      </c>
      <c r="F15" s="70" t="n">
        <f aca="false">SUM(C15:E15)</f>
        <v>0</v>
      </c>
      <c r="G15" s="70" t="n">
        <v>0</v>
      </c>
      <c r="H15" s="70" t="n">
        <v>0</v>
      </c>
      <c r="I15" s="70" t="n">
        <v>0</v>
      </c>
      <c r="J15" s="70" t="n">
        <f aca="false">SUM(G15:I15)</f>
        <v>0</v>
      </c>
      <c r="K15" s="70" t="n">
        <v>0</v>
      </c>
      <c r="L15" s="70" t="n">
        <v>0</v>
      </c>
      <c r="M15" s="70" t="n">
        <v>0</v>
      </c>
      <c r="N15" s="70" t="n">
        <f aca="false">SUM(K15:M15)</f>
        <v>0</v>
      </c>
      <c r="O15" s="70" t="n">
        <v>0</v>
      </c>
      <c r="P15" s="70" t="n">
        <v>0</v>
      </c>
      <c r="Q15" s="70" t="n">
        <v>0</v>
      </c>
      <c r="R15" s="70" t="n">
        <f aca="false">SUM(O15:Q15)</f>
        <v>0</v>
      </c>
      <c r="S15" s="70" t="n">
        <v>0</v>
      </c>
      <c r="T15" s="70" t="n">
        <v>0</v>
      </c>
      <c r="U15" s="70" t="n">
        <v>0</v>
      </c>
      <c r="V15" s="70" t="n">
        <f aca="false">SUM(S15:U15)</f>
        <v>0</v>
      </c>
    </row>
    <row r="16" customFormat="false" ht="15" hidden="false" customHeight="true" outlineLevel="0" collapsed="false">
      <c r="A16" s="18" t="s">
        <v>279</v>
      </c>
      <c r="B16" s="24" t="s">
        <v>280</v>
      </c>
      <c r="C16" s="70" t="n">
        <v>0</v>
      </c>
      <c r="D16" s="70" t="n">
        <v>0</v>
      </c>
      <c r="E16" s="70" t="n">
        <v>0</v>
      </c>
      <c r="F16" s="70" t="n">
        <f aca="false">SUM(C16:E16)</f>
        <v>0</v>
      </c>
      <c r="G16" s="70" t="n">
        <v>0</v>
      </c>
      <c r="H16" s="70" t="n">
        <v>0</v>
      </c>
      <c r="I16" s="70" t="n">
        <v>0</v>
      </c>
      <c r="J16" s="70" t="n">
        <f aca="false">SUM(G16:I16)</f>
        <v>0</v>
      </c>
      <c r="K16" s="70" t="n">
        <v>0</v>
      </c>
      <c r="L16" s="70" t="n">
        <v>0</v>
      </c>
      <c r="M16" s="70" t="n">
        <v>0</v>
      </c>
      <c r="N16" s="70" t="n">
        <f aca="false">SUM(K16:M16)</f>
        <v>0</v>
      </c>
      <c r="O16" s="70" t="n">
        <v>0</v>
      </c>
      <c r="P16" s="70" t="n">
        <v>0</v>
      </c>
      <c r="Q16" s="70" t="n">
        <v>0</v>
      </c>
      <c r="R16" s="70" t="n">
        <f aca="false">SUM(O16:Q16)</f>
        <v>0</v>
      </c>
      <c r="S16" s="70" t="n">
        <v>0</v>
      </c>
      <c r="T16" s="70" t="n">
        <v>0</v>
      </c>
      <c r="U16" s="70" t="n">
        <v>0</v>
      </c>
      <c r="V16" s="70" t="n">
        <f aca="false">SUM(S16:U16)</f>
        <v>0</v>
      </c>
    </row>
    <row r="17" customFormat="false" ht="15" hidden="false" customHeight="true" outlineLevel="0" collapsed="false">
      <c r="A17" s="18" t="s">
        <v>281</v>
      </c>
      <c r="B17" s="24" t="s">
        <v>282</v>
      </c>
      <c r="C17" s="70" t="n">
        <v>0</v>
      </c>
      <c r="D17" s="70" t="n">
        <v>0</v>
      </c>
      <c r="E17" s="70" t="n">
        <v>0</v>
      </c>
      <c r="F17" s="70" t="n">
        <f aca="false">SUM(C17:E17)</f>
        <v>0</v>
      </c>
      <c r="G17" s="70" t="n">
        <v>0</v>
      </c>
      <c r="H17" s="70" t="n">
        <v>0</v>
      </c>
      <c r="I17" s="70" t="n">
        <v>0</v>
      </c>
      <c r="J17" s="70" t="n">
        <f aca="false">SUM(G17:I17)</f>
        <v>0</v>
      </c>
      <c r="K17" s="70" t="n">
        <v>0</v>
      </c>
      <c r="L17" s="70" t="n">
        <v>0</v>
      </c>
      <c r="M17" s="70" t="n">
        <v>0</v>
      </c>
      <c r="N17" s="70" t="n">
        <f aca="false">SUM(K17:M17)</f>
        <v>0</v>
      </c>
      <c r="O17" s="70" t="n">
        <v>0</v>
      </c>
      <c r="P17" s="70" t="n">
        <v>0</v>
      </c>
      <c r="Q17" s="70" t="n">
        <v>0</v>
      </c>
      <c r="R17" s="70" t="n">
        <f aca="false">SUM(O17:Q17)</f>
        <v>0</v>
      </c>
      <c r="S17" s="70" t="n">
        <v>0</v>
      </c>
      <c r="T17" s="70" t="n">
        <v>0</v>
      </c>
      <c r="U17" s="70" t="n">
        <v>0</v>
      </c>
      <c r="V17" s="70" t="n">
        <f aca="false">SUM(S17:U17)</f>
        <v>0</v>
      </c>
    </row>
    <row r="18" customFormat="false" ht="15" hidden="false" customHeight="true" outlineLevel="0" collapsed="false">
      <c r="A18" s="18" t="s">
        <v>283</v>
      </c>
      <c r="B18" s="24" t="s">
        <v>284</v>
      </c>
      <c r="C18" s="70" t="n">
        <v>0</v>
      </c>
      <c r="D18" s="70" t="n">
        <v>0</v>
      </c>
      <c r="E18" s="70" t="n">
        <v>0</v>
      </c>
      <c r="F18" s="70" t="n">
        <f aca="false">SUM(C18:E18)</f>
        <v>0</v>
      </c>
      <c r="G18" s="70" t="n">
        <v>0</v>
      </c>
      <c r="H18" s="70" t="n">
        <v>0</v>
      </c>
      <c r="I18" s="70" t="n">
        <v>0</v>
      </c>
      <c r="J18" s="70" t="n">
        <f aca="false">SUM(G18:I18)</f>
        <v>0</v>
      </c>
      <c r="K18" s="70" t="n">
        <v>0</v>
      </c>
      <c r="L18" s="70" t="n">
        <v>0</v>
      </c>
      <c r="M18" s="70" t="n">
        <v>0</v>
      </c>
      <c r="N18" s="70" t="n">
        <f aca="false">SUM(K18:M18)</f>
        <v>0</v>
      </c>
      <c r="O18" s="70" t="n">
        <v>0</v>
      </c>
      <c r="P18" s="70" t="n">
        <v>0</v>
      </c>
      <c r="Q18" s="70" t="n">
        <v>0</v>
      </c>
      <c r="R18" s="70" t="n">
        <f aca="false">SUM(O18:Q18)</f>
        <v>0</v>
      </c>
      <c r="S18" s="70" t="n">
        <v>0</v>
      </c>
      <c r="T18" s="70" t="n">
        <v>0</v>
      </c>
      <c r="U18" s="70" t="n">
        <v>0</v>
      </c>
      <c r="V18" s="70" t="n">
        <f aca="false">SUM(S18:U18)</f>
        <v>0</v>
      </c>
    </row>
    <row r="19" customFormat="false" ht="15" hidden="false" customHeight="true" outlineLevel="0" collapsed="false">
      <c r="A19" s="18" t="s">
        <v>285</v>
      </c>
      <c r="B19" s="24" t="s">
        <v>286</v>
      </c>
      <c r="C19" s="70" t="n">
        <v>0</v>
      </c>
      <c r="D19" s="70" t="n">
        <v>0</v>
      </c>
      <c r="E19" s="70" t="n">
        <v>0</v>
      </c>
      <c r="F19" s="70" t="n">
        <f aca="false">SUM(C19:E19)</f>
        <v>0</v>
      </c>
      <c r="G19" s="70" t="n">
        <v>0</v>
      </c>
      <c r="H19" s="70" t="n">
        <v>0</v>
      </c>
      <c r="I19" s="70" t="n">
        <v>0</v>
      </c>
      <c r="J19" s="70" t="n">
        <f aca="false">SUM(G19:I19)</f>
        <v>0</v>
      </c>
      <c r="K19" s="70" t="n">
        <v>0</v>
      </c>
      <c r="L19" s="70" t="n">
        <v>0</v>
      </c>
      <c r="M19" s="70" t="n">
        <v>0</v>
      </c>
      <c r="N19" s="70" t="n">
        <f aca="false">SUM(K19:M19)</f>
        <v>0</v>
      </c>
      <c r="O19" s="70" t="n">
        <v>0</v>
      </c>
      <c r="P19" s="70" t="n">
        <v>0</v>
      </c>
      <c r="Q19" s="70" t="n">
        <v>0</v>
      </c>
      <c r="R19" s="70" t="n">
        <f aca="false">SUM(O19:Q19)</f>
        <v>0</v>
      </c>
      <c r="S19" s="70" t="n">
        <v>0</v>
      </c>
      <c r="T19" s="70" t="n">
        <v>0</v>
      </c>
      <c r="U19" s="70" t="n">
        <v>0</v>
      </c>
      <c r="V19" s="70" t="n">
        <f aca="false">SUM(S19:U19)</f>
        <v>0</v>
      </c>
    </row>
    <row r="20" s="23" customFormat="true" ht="15" hidden="false" customHeight="true" outlineLevel="0" collapsed="false">
      <c r="A20" s="30" t="s">
        <v>287</v>
      </c>
      <c r="B20" s="45" t="s">
        <v>288</v>
      </c>
      <c r="C20" s="28" t="n">
        <f aca="false">SUM(C14:C19)</f>
        <v>0</v>
      </c>
      <c r="D20" s="28" t="n">
        <f aca="false">SUM(D14:D19)</f>
        <v>0</v>
      </c>
      <c r="E20" s="28" t="n">
        <f aca="false">SUM(E14:E19)</f>
        <v>0</v>
      </c>
      <c r="F20" s="21" t="n">
        <f aca="false">SUM(C20:E20)</f>
        <v>0</v>
      </c>
      <c r="G20" s="28" t="n">
        <f aca="false">SUM(G14:G19)</f>
        <v>0</v>
      </c>
      <c r="H20" s="28" t="n">
        <f aca="false">SUM(H14:H19)</f>
        <v>0</v>
      </c>
      <c r="I20" s="28" t="n">
        <f aca="false">SUM(I14:I19)</f>
        <v>0</v>
      </c>
      <c r="J20" s="21" t="n">
        <f aca="false">SUM(G20:I20)</f>
        <v>0</v>
      </c>
      <c r="K20" s="28" t="n">
        <f aca="false">SUM(K14:K19)</f>
        <v>0</v>
      </c>
      <c r="L20" s="28" t="n">
        <f aca="false">SUM(L14:L19)</f>
        <v>0</v>
      </c>
      <c r="M20" s="28" t="n">
        <f aca="false">SUM(M14:M19)</f>
        <v>0</v>
      </c>
      <c r="N20" s="21" t="n">
        <f aca="false">SUM(K20:M20)</f>
        <v>0</v>
      </c>
      <c r="O20" s="28" t="n">
        <f aca="false">SUM(O14:O19)</f>
        <v>0</v>
      </c>
      <c r="P20" s="28" t="n">
        <f aca="false">SUM(P14:P19)</f>
        <v>0</v>
      </c>
      <c r="Q20" s="28" t="n">
        <f aca="false">SUM(Q14:Q19)</f>
        <v>0</v>
      </c>
      <c r="R20" s="21" t="n">
        <f aca="false">SUM(O20:Q20)</f>
        <v>0</v>
      </c>
      <c r="S20" s="28" t="n">
        <f aca="false">SUM(S14:S19)</f>
        <v>0</v>
      </c>
      <c r="T20" s="28" t="n">
        <f aca="false">SUM(T14:T19)</f>
        <v>0</v>
      </c>
      <c r="U20" s="28" t="n">
        <f aca="false">SUM(U14:U19)</f>
        <v>0</v>
      </c>
      <c r="V20" s="21" t="n">
        <f aca="false">SUM(S20:U20)</f>
        <v>0</v>
      </c>
    </row>
    <row r="21" customFormat="false" ht="15" hidden="false" customHeight="true" outlineLevel="0" collapsed="false">
      <c r="A21" s="18" t="s">
        <v>289</v>
      </c>
      <c r="B21" s="24" t="s">
        <v>290</v>
      </c>
      <c r="C21" s="70" t="n">
        <v>0</v>
      </c>
      <c r="D21" s="70" t="n">
        <v>0</v>
      </c>
      <c r="E21" s="70" t="n">
        <v>0</v>
      </c>
      <c r="F21" s="70" t="n">
        <f aca="false">SUM(C21:E21)</f>
        <v>0</v>
      </c>
      <c r="G21" s="70" t="n">
        <v>0</v>
      </c>
      <c r="H21" s="70" t="n">
        <v>0</v>
      </c>
      <c r="I21" s="70" t="n">
        <v>0</v>
      </c>
      <c r="J21" s="70" t="n">
        <f aca="false">SUM(G21:I21)</f>
        <v>0</v>
      </c>
      <c r="K21" s="70" t="n">
        <v>0</v>
      </c>
      <c r="L21" s="70" t="n">
        <v>0</v>
      </c>
      <c r="M21" s="70" t="n">
        <v>0</v>
      </c>
      <c r="N21" s="70" t="n">
        <f aca="false">SUM(K21:M21)</f>
        <v>0</v>
      </c>
      <c r="O21" s="70" t="n">
        <v>0</v>
      </c>
      <c r="P21" s="70" t="n">
        <v>0</v>
      </c>
      <c r="Q21" s="70" t="n">
        <v>0</v>
      </c>
      <c r="R21" s="70" t="n">
        <f aca="false">SUM(O21:Q21)</f>
        <v>0</v>
      </c>
      <c r="S21" s="70" t="n">
        <v>0</v>
      </c>
      <c r="T21" s="70" t="n">
        <v>0</v>
      </c>
      <c r="U21" s="70" t="n">
        <v>0</v>
      </c>
      <c r="V21" s="70" t="n">
        <f aca="false">SUM(S21:U21)</f>
        <v>0</v>
      </c>
    </row>
    <row r="22" customFormat="false" ht="15" hidden="false" customHeight="true" outlineLevel="0" collapsed="false">
      <c r="A22" s="18" t="s">
        <v>291</v>
      </c>
      <c r="B22" s="24" t="s">
        <v>292</v>
      </c>
      <c r="C22" s="70" t="n">
        <v>0</v>
      </c>
      <c r="D22" s="70" t="n">
        <v>0</v>
      </c>
      <c r="E22" s="70" t="n">
        <v>0</v>
      </c>
      <c r="F22" s="70" t="n">
        <f aca="false">SUM(C22:E22)</f>
        <v>0</v>
      </c>
      <c r="G22" s="70" t="n">
        <v>0</v>
      </c>
      <c r="H22" s="70" t="n">
        <v>0</v>
      </c>
      <c r="I22" s="70" t="n">
        <v>0</v>
      </c>
      <c r="J22" s="70" t="n">
        <f aca="false">SUM(G22:I22)</f>
        <v>0</v>
      </c>
      <c r="K22" s="70" t="n">
        <v>0</v>
      </c>
      <c r="L22" s="70" t="n">
        <v>0</v>
      </c>
      <c r="M22" s="70" t="n">
        <v>0</v>
      </c>
      <c r="N22" s="70" t="n">
        <f aca="false">SUM(K22:M22)</f>
        <v>0</v>
      </c>
      <c r="O22" s="70" t="n">
        <v>0</v>
      </c>
      <c r="P22" s="70" t="n">
        <v>0</v>
      </c>
      <c r="Q22" s="70" t="n">
        <v>0</v>
      </c>
      <c r="R22" s="70" t="n">
        <f aca="false">SUM(O22:Q22)</f>
        <v>0</v>
      </c>
      <c r="S22" s="70" t="n">
        <v>0</v>
      </c>
      <c r="T22" s="70" t="n">
        <v>0</v>
      </c>
      <c r="U22" s="70" t="n">
        <v>0</v>
      </c>
      <c r="V22" s="70" t="n">
        <f aca="false">SUM(S22:U22)</f>
        <v>0</v>
      </c>
    </row>
    <row r="23" s="23" customFormat="true" ht="15" hidden="false" customHeight="true" outlineLevel="0" collapsed="false">
      <c r="A23" s="25" t="s">
        <v>293</v>
      </c>
      <c r="B23" s="76" t="s">
        <v>294</v>
      </c>
      <c r="C23" s="21" t="n">
        <f aca="false">SUM(C21:C22)</f>
        <v>0</v>
      </c>
      <c r="D23" s="21" t="n">
        <f aca="false">SUM(D21:D22)</f>
        <v>0</v>
      </c>
      <c r="E23" s="21" t="n">
        <f aca="false">SUM(E21:E22)</f>
        <v>0</v>
      </c>
      <c r="F23" s="21" t="n">
        <f aca="false">SUM(C23:E23)</f>
        <v>0</v>
      </c>
      <c r="G23" s="21" t="n">
        <f aca="false">SUM(G21:G22)</f>
        <v>0</v>
      </c>
      <c r="H23" s="21" t="n">
        <f aca="false">SUM(H21:H22)</f>
        <v>0</v>
      </c>
      <c r="I23" s="21" t="n">
        <f aca="false">SUM(I21:I22)</f>
        <v>0</v>
      </c>
      <c r="J23" s="21" t="n">
        <f aca="false">SUM(G23:I23)</f>
        <v>0</v>
      </c>
      <c r="K23" s="21" t="n">
        <f aca="false">SUM(K21:K22)</f>
        <v>0</v>
      </c>
      <c r="L23" s="21" t="n">
        <f aca="false">SUM(L21:L22)</f>
        <v>0</v>
      </c>
      <c r="M23" s="21" t="n">
        <f aca="false">SUM(M21:M22)</f>
        <v>0</v>
      </c>
      <c r="N23" s="21" t="n">
        <f aca="false">SUM(K23:M23)</f>
        <v>0</v>
      </c>
      <c r="O23" s="21" t="n">
        <f aca="false">SUM(O21:O22)</f>
        <v>0</v>
      </c>
      <c r="P23" s="21" t="n">
        <f aca="false">SUM(P21:P22)</f>
        <v>0</v>
      </c>
      <c r="Q23" s="21" t="n">
        <f aca="false">SUM(Q21:Q22)</f>
        <v>0</v>
      </c>
      <c r="R23" s="21" t="n">
        <f aca="false">SUM(O23:Q23)</f>
        <v>0</v>
      </c>
      <c r="S23" s="21" t="n">
        <f aca="false">SUM(S21:S22)</f>
        <v>0</v>
      </c>
      <c r="T23" s="21" t="n">
        <f aca="false">SUM(T21:T22)</f>
        <v>0</v>
      </c>
      <c r="U23" s="21" t="n">
        <f aca="false">SUM(U21:U22)</f>
        <v>0</v>
      </c>
      <c r="V23" s="21" t="n">
        <f aca="false">SUM(S23:U23)</f>
        <v>0</v>
      </c>
    </row>
    <row r="24" customFormat="false" ht="15" hidden="false" customHeight="true" outlineLevel="0" collapsed="false">
      <c r="A24" s="25" t="s">
        <v>295</v>
      </c>
      <c r="B24" s="76" t="s">
        <v>296</v>
      </c>
      <c r="C24" s="21" t="n">
        <v>0</v>
      </c>
      <c r="D24" s="21" t="n">
        <v>0</v>
      </c>
      <c r="E24" s="21" t="n">
        <v>0</v>
      </c>
      <c r="F24" s="21" t="n">
        <f aca="false">SUM(C24:E24)</f>
        <v>0</v>
      </c>
      <c r="G24" s="21" t="n">
        <v>0</v>
      </c>
      <c r="H24" s="21" t="n">
        <v>0</v>
      </c>
      <c r="I24" s="21" t="n">
        <v>0</v>
      </c>
      <c r="J24" s="21" t="n">
        <f aca="false">SUM(G24:I24)</f>
        <v>0</v>
      </c>
      <c r="K24" s="21" t="n">
        <v>0</v>
      </c>
      <c r="L24" s="21" t="n">
        <v>0</v>
      </c>
      <c r="M24" s="21" t="n">
        <v>0</v>
      </c>
      <c r="N24" s="21" t="n">
        <f aca="false">SUM(K24:M24)</f>
        <v>0</v>
      </c>
      <c r="O24" s="21" t="n">
        <v>0</v>
      </c>
      <c r="P24" s="21" t="n">
        <v>0</v>
      </c>
      <c r="Q24" s="21" t="n">
        <v>0</v>
      </c>
      <c r="R24" s="21" t="n">
        <f aca="false">SUM(O24:Q24)</f>
        <v>0</v>
      </c>
      <c r="S24" s="21" t="n">
        <v>0</v>
      </c>
      <c r="T24" s="21" t="n">
        <v>0</v>
      </c>
      <c r="U24" s="21" t="n">
        <v>0</v>
      </c>
      <c r="V24" s="21" t="n">
        <f aca="false">SUM(S24:U24)</f>
        <v>0</v>
      </c>
    </row>
    <row r="25" customFormat="false" ht="15" hidden="false" customHeight="true" outlineLevel="0" collapsed="false">
      <c r="A25" s="25" t="s">
        <v>297</v>
      </c>
      <c r="B25" s="76" t="s">
        <v>298</v>
      </c>
      <c r="C25" s="21" t="n">
        <v>0</v>
      </c>
      <c r="D25" s="21" t="n">
        <v>0</v>
      </c>
      <c r="E25" s="21" t="n">
        <v>0</v>
      </c>
      <c r="F25" s="21" t="n">
        <f aca="false">SUM(C25:E25)</f>
        <v>0</v>
      </c>
      <c r="G25" s="21" t="n">
        <v>0</v>
      </c>
      <c r="H25" s="21" t="n">
        <v>0</v>
      </c>
      <c r="I25" s="21" t="n">
        <v>0</v>
      </c>
      <c r="J25" s="21" t="n">
        <f aca="false">SUM(G25:I25)</f>
        <v>0</v>
      </c>
      <c r="K25" s="21" t="n">
        <v>0</v>
      </c>
      <c r="L25" s="21" t="n">
        <v>0</v>
      </c>
      <c r="M25" s="21" t="n">
        <v>0</v>
      </c>
      <c r="N25" s="21" t="n">
        <f aca="false">SUM(K25:M25)</f>
        <v>0</v>
      </c>
      <c r="O25" s="21" t="n">
        <v>0</v>
      </c>
      <c r="P25" s="21" t="n">
        <v>0</v>
      </c>
      <c r="Q25" s="21" t="n">
        <v>0</v>
      </c>
      <c r="R25" s="21" t="n">
        <f aca="false">SUM(O25:Q25)</f>
        <v>0</v>
      </c>
      <c r="S25" s="21" t="n">
        <v>0</v>
      </c>
      <c r="T25" s="21" t="n">
        <v>0</v>
      </c>
      <c r="U25" s="21" t="n">
        <v>0</v>
      </c>
      <c r="V25" s="21" t="n">
        <f aca="false">SUM(S25:U25)</f>
        <v>0</v>
      </c>
    </row>
    <row r="26" customFormat="false" ht="15" hidden="false" customHeight="true" outlineLevel="0" collapsed="false">
      <c r="A26" s="25" t="s">
        <v>299</v>
      </c>
      <c r="B26" s="76" t="s">
        <v>300</v>
      </c>
      <c r="C26" s="21" t="n">
        <v>0</v>
      </c>
      <c r="D26" s="21" t="n">
        <v>0</v>
      </c>
      <c r="E26" s="21" t="n">
        <v>0</v>
      </c>
      <c r="F26" s="21" t="n">
        <f aca="false">SUM(C26:E26)</f>
        <v>0</v>
      </c>
      <c r="G26" s="21" t="n">
        <v>0</v>
      </c>
      <c r="H26" s="21" t="n">
        <v>0</v>
      </c>
      <c r="I26" s="21" t="n">
        <v>0</v>
      </c>
      <c r="J26" s="21" t="n">
        <f aca="false">SUM(G26:I26)</f>
        <v>0</v>
      </c>
      <c r="K26" s="21" t="n">
        <v>0</v>
      </c>
      <c r="L26" s="21" t="n">
        <v>0</v>
      </c>
      <c r="M26" s="21" t="n">
        <v>0</v>
      </c>
      <c r="N26" s="21" t="n">
        <f aca="false">SUM(K26:M26)</f>
        <v>0</v>
      </c>
      <c r="O26" s="21" t="n">
        <v>0</v>
      </c>
      <c r="P26" s="21" t="n">
        <v>0</v>
      </c>
      <c r="Q26" s="21" t="n">
        <v>0</v>
      </c>
      <c r="R26" s="21" t="n">
        <f aca="false">SUM(O26:Q26)</f>
        <v>0</v>
      </c>
      <c r="S26" s="21" t="n">
        <v>0</v>
      </c>
      <c r="T26" s="21" t="n">
        <v>0</v>
      </c>
      <c r="U26" s="21" t="n">
        <v>0</v>
      </c>
      <c r="V26" s="21" t="n">
        <f aca="false">SUM(S26:U26)</f>
        <v>0</v>
      </c>
    </row>
    <row r="27" customFormat="false" ht="15" hidden="false" customHeight="true" outlineLevel="0" collapsed="false">
      <c r="A27" s="18" t="s">
        <v>301</v>
      </c>
      <c r="B27" s="24" t="s">
        <v>302</v>
      </c>
      <c r="C27" s="70" t="n">
        <v>0</v>
      </c>
      <c r="D27" s="70" t="n">
        <v>0</v>
      </c>
      <c r="E27" s="70" t="n">
        <v>0</v>
      </c>
      <c r="F27" s="70" t="n">
        <f aca="false">SUM(C27:E27)</f>
        <v>0</v>
      </c>
      <c r="G27" s="70" t="n">
        <v>0</v>
      </c>
      <c r="H27" s="70" t="n">
        <v>0</v>
      </c>
      <c r="I27" s="70" t="n">
        <v>0</v>
      </c>
      <c r="J27" s="70" t="n">
        <f aca="false">SUM(G27:I27)</f>
        <v>0</v>
      </c>
      <c r="K27" s="70" t="n">
        <v>0</v>
      </c>
      <c r="L27" s="70" t="n">
        <v>0</v>
      </c>
      <c r="M27" s="70" t="n">
        <v>0</v>
      </c>
      <c r="N27" s="70" t="n">
        <f aca="false">SUM(K27:M27)</f>
        <v>0</v>
      </c>
      <c r="O27" s="70" t="n">
        <v>0</v>
      </c>
      <c r="P27" s="70" t="n">
        <v>0</v>
      </c>
      <c r="Q27" s="70" t="n">
        <v>0</v>
      </c>
      <c r="R27" s="70" t="n">
        <f aca="false">SUM(O27:Q27)</f>
        <v>0</v>
      </c>
      <c r="S27" s="70" t="n">
        <v>0</v>
      </c>
      <c r="T27" s="70" t="n">
        <v>0</v>
      </c>
      <c r="U27" s="70" t="n">
        <v>0</v>
      </c>
      <c r="V27" s="70" t="n">
        <f aca="false">SUM(S27:U27)</f>
        <v>0</v>
      </c>
    </row>
    <row r="28" customFormat="false" ht="15" hidden="false" customHeight="true" outlineLevel="0" collapsed="false">
      <c r="A28" s="18" t="s">
        <v>303</v>
      </c>
      <c r="B28" s="24" t="s">
        <v>304</v>
      </c>
      <c r="C28" s="70" t="n">
        <v>0</v>
      </c>
      <c r="D28" s="70" t="n">
        <v>0</v>
      </c>
      <c r="E28" s="70" t="n">
        <v>0</v>
      </c>
      <c r="F28" s="70" t="n">
        <f aca="false">SUM(C28:E28)</f>
        <v>0</v>
      </c>
      <c r="G28" s="70" t="n">
        <v>0</v>
      </c>
      <c r="H28" s="70" t="n">
        <v>0</v>
      </c>
      <c r="I28" s="70" t="n">
        <v>0</v>
      </c>
      <c r="J28" s="70" t="n">
        <f aca="false">SUM(G28:I28)</f>
        <v>0</v>
      </c>
      <c r="K28" s="70" t="n">
        <v>0</v>
      </c>
      <c r="L28" s="70" t="n">
        <v>0</v>
      </c>
      <c r="M28" s="70" t="n">
        <v>0</v>
      </c>
      <c r="N28" s="70" t="n">
        <f aca="false">SUM(K28:M28)</f>
        <v>0</v>
      </c>
      <c r="O28" s="70" t="n">
        <v>0</v>
      </c>
      <c r="P28" s="70" t="n">
        <v>0</v>
      </c>
      <c r="Q28" s="70" t="n">
        <v>0</v>
      </c>
      <c r="R28" s="70" t="n">
        <f aca="false">SUM(O28:Q28)</f>
        <v>0</v>
      </c>
      <c r="S28" s="70" t="n">
        <v>0</v>
      </c>
      <c r="T28" s="70" t="n">
        <v>0</v>
      </c>
      <c r="U28" s="70" t="n">
        <v>0</v>
      </c>
      <c r="V28" s="70" t="n">
        <f aca="false">SUM(S28:U28)</f>
        <v>0</v>
      </c>
    </row>
    <row r="29" customFormat="false" ht="15" hidden="false" customHeight="true" outlineLevel="0" collapsed="false">
      <c r="A29" s="18" t="s">
        <v>305</v>
      </c>
      <c r="B29" s="24" t="s">
        <v>306</v>
      </c>
      <c r="C29" s="70" t="n">
        <v>0</v>
      </c>
      <c r="D29" s="70" t="n">
        <v>0</v>
      </c>
      <c r="E29" s="70" t="n">
        <v>0</v>
      </c>
      <c r="F29" s="70" t="n">
        <f aca="false">SUM(C29:E29)</f>
        <v>0</v>
      </c>
      <c r="G29" s="70" t="n">
        <v>0</v>
      </c>
      <c r="H29" s="70" t="n">
        <v>0</v>
      </c>
      <c r="I29" s="70" t="n">
        <v>0</v>
      </c>
      <c r="J29" s="70" t="n">
        <f aca="false">SUM(G29:I29)</f>
        <v>0</v>
      </c>
      <c r="K29" s="70" t="n">
        <v>0</v>
      </c>
      <c r="L29" s="70" t="n">
        <v>0</v>
      </c>
      <c r="M29" s="70" t="n">
        <v>0</v>
      </c>
      <c r="N29" s="70" t="n">
        <f aca="false">SUM(K29:M29)</f>
        <v>0</v>
      </c>
      <c r="O29" s="70" t="n">
        <v>0</v>
      </c>
      <c r="P29" s="70" t="n">
        <v>0</v>
      </c>
      <c r="Q29" s="70" t="n">
        <v>0</v>
      </c>
      <c r="R29" s="70" t="n">
        <f aca="false">SUM(O29:Q29)</f>
        <v>0</v>
      </c>
      <c r="S29" s="70" t="n">
        <v>0</v>
      </c>
      <c r="T29" s="70" t="n">
        <v>0</v>
      </c>
      <c r="U29" s="70" t="n">
        <v>0</v>
      </c>
      <c r="V29" s="70" t="n">
        <f aca="false">SUM(S29:U29)</f>
        <v>0</v>
      </c>
    </row>
    <row r="30" customFormat="false" ht="15" hidden="false" customHeight="true" outlineLevel="0" collapsed="false">
      <c r="A30" s="18" t="s">
        <v>307</v>
      </c>
      <c r="B30" s="24" t="s">
        <v>308</v>
      </c>
      <c r="C30" s="70" t="n">
        <v>0</v>
      </c>
      <c r="D30" s="70" t="n">
        <v>0</v>
      </c>
      <c r="E30" s="70" t="n">
        <v>0</v>
      </c>
      <c r="F30" s="70" t="n">
        <f aca="false">SUM(C30:E30)</f>
        <v>0</v>
      </c>
      <c r="G30" s="70" t="n">
        <v>0</v>
      </c>
      <c r="H30" s="70" t="n">
        <v>0</v>
      </c>
      <c r="I30" s="70" t="n">
        <v>0</v>
      </c>
      <c r="J30" s="70" t="n">
        <f aca="false">SUM(G30:I30)</f>
        <v>0</v>
      </c>
      <c r="K30" s="70" t="n">
        <v>0</v>
      </c>
      <c r="L30" s="70" t="n">
        <v>0</v>
      </c>
      <c r="M30" s="70" t="n">
        <v>0</v>
      </c>
      <c r="N30" s="70" t="n">
        <f aca="false">SUM(K30:M30)</f>
        <v>0</v>
      </c>
      <c r="O30" s="70" t="n">
        <v>0</v>
      </c>
      <c r="P30" s="70" t="n">
        <v>0</v>
      </c>
      <c r="Q30" s="70" t="n">
        <v>0</v>
      </c>
      <c r="R30" s="70" t="n">
        <f aca="false">SUM(O30:Q30)</f>
        <v>0</v>
      </c>
      <c r="S30" s="70" t="n">
        <v>0</v>
      </c>
      <c r="T30" s="70" t="n">
        <v>0</v>
      </c>
      <c r="U30" s="70" t="n">
        <v>0</v>
      </c>
      <c r="V30" s="70" t="n">
        <f aca="false">SUM(S30:U30)</f>
        <v>0</v>
      </c>
    </row>
    <row r="31" customFormat="false" ht="15" hidden="false" customHeight="true" outlineLevel="0" collapsed="false">
      <c r="A31" s="18" t="s">
        <v>309</v>
      </c>
      <c r="B31" s="24" t="s">
        <v>310</v>
      </c>
      <c r="C31" s="70" t="n">
        <v>0</v>
      </c>
      <c r="D31" s="70" t="n">
        <v>0</v>
      </c>
      <c r="E31" s="70" t="n">
        <v>0</v>
      </c>
      <c r="F31" s="70" t="n">
        <f aca="false">SUM(C31:E31)</f>
        <v>0</v>
      </c>
      <c r="G31" s="70" t="n">
        <v>0</v>
      </c>
      <c r="H31" s="70" t="n">
        <v>0</v>
      </c>
      <c r="I31" s="70" t="n">
        <v>0</v>
      </c>
      <c r="J31" s="70" t="n">
        <f aca="false">SUM(G31:I31)</f>
        <v>0</v>
      </c>
      <c r="K31" s="70" t="n">
        <v>0</v>
      </c>
      <c r="L31" s="70" t="n">
        <v>0</v>
      </c>
      <c r="M31" s="70" t="n">
        <v>0</v>
      </c>
      <c r="N31" s="70" t="n">
        <f aca="false">SUM(K31:M31)</f>
        <v>0</v>
      </c>
      <c r="O31" s="70" t="n">
        <v>0</v>
      </c>
      <c r="P31" s="70" t="n">
        <v>0</v>
      </c>
      <c r="Q31" s="70" t="n">
        <v>0</v>
      </c>
      <c r="R31" s="70" t="n">
        <f aca="false">SUM(O31:Q31)</f>
        <v>0</v>
      </c>
      <c r="S31" s="70" t="n">
        <v>0</v>
      </c>
      <c r="T31" s="70" t="n">
        <v>0</v>
      </c>
      <c r="U31" s="70" t="n">
        <v>0</v>
      </c>
      <c r="V31" s="70" t="n">
        <f aca="false">SUM(S31:U31)</f>
        <v>0</v>
      </c>
    </row>
    <row r="32" s="23" customFormat="true" ht="15" hidden="false" customHeight="true" outlineLevel="0" collapsed="false">
      <c r="A32" s="25" t="s">
        <v>311</v>
      </c>
      <c r="B32" s="76" t="s">
        <v>312</v>
      </c>
      <c r="C32" s="21" t="n">
        <f aca="false">SUM(C27:C31)</f>
        <v>0</v>
      </c>
      <c r="D32" s="21" t="n">
        <f aca="false">SUM(D27:D31)</f>
        <v>0</v>
      </c>
      <c r="E32" s="21" t="n">
        <f aca="false">SUM(E27:E31)</f>
        <v>0</v>
      </c>
      <c r="F32" s="21" t="n">
        <f aca="false">SUM(C32:E32)</f>
        <v>0</v>
      </c>
      <c r="G32" s="21" t="n">
        <f aca="false">SUM(G27:G31)</f>
        <v>0</v>
      </c>
      <c r="H32" s="21" t="n">
        <f aca="false">SUM(H27:H31)</f>
        <v>0</v>
      </c>
      <c r="I32" s="21" t="n">
        <f aca="false">SUM(I27:I31)</f>
        <v>0</v>
      </c>
      <c r="J32" s="21" t="n">
        <f aca="false">SUM(G32:I32)</f>
        <v>0</v>
      </c>
      <c r="K32" s="21" t="n">
        <f aca="false">SUM(K27:K31)</f>
        <v>0</v>
      </c>
      <c r="L32" s="21" t="n">
        <f aca="false">SUM(L27:L31)</f>
        <v>0</v>
      </c>
      <c r="M32" s="21" t="n">
        <f aca="false">SUM(M27:M31)</f>
        <v>0</v>
      </c>
      <c r="N32" s="21" t="n">
        <f aca="false">SUM(K32:M32)</f>
        <v>0</v>
      </c>
      <c r="O32" s="21" t="n">
        <f aca="false">SUM(O27:O31)</f>
        <v>0</v>
      </c>
      <c r="P32" s="21" t="n">
        <f aca="false">SUM(P27:P31)</f>
        <v>0</v>
      </c>
      <c r="Q32" s="21" t="n">
        <f aca="false">SUM(Q27:Q31)</f>
        <v>0</v>
      </c>
      <c r="R32" s="21" t="n">
        <f aca="false">SUM(O32:Q32)</f>
        <v>0</v>
      </c>
      <c r="S32" s="21" t="n">
        <f aca="false">SUM(S27:S31)</f>
        <v>0</v>
      </c>
      <c r="T32" s="21" t="n">
        <f aca="false">SUM(T27:T31)</f>
        <v>0</v>
      </c>
      <c r="U32" s="21" t="n">
        <f aca="false">SUM(U27:U31)</f>
        <v>0</v>
      </c>
      <c r="V32" s="21" t="n">
        <f aca="false">SUM(S32:U32)</f>
        <v>0</v>
      </c>
    </row>
    <row r="33" customFormat="false" ht="15" hidden="false" customHeight="true" outlineLevel="0" collapsed="false">
      <c r="A33" s="25" t="s">
        <v>313</v>
      </c>
      <c r="B33" s="76" t="s">
        <v>314</v>
      </c>
      <c r="C33" s="21" t="n">
        <v>0</v>
      </c>
      <c r="D33" s="21" t="n">
        <v>0</v>
      </c>
      <c r="E33" s="21" t="n">
        <v>0</v>
      </c>
      <c r="F33" s="21" t="n">
        <f aca="false">SUM(C33:E33)</f>
        <v>0</v>
      </c>
      <c r="G33" s="21" t="n">
        <v>0</v>
      </c>
      <c r="H33" s="21" t="n">
        <v>0</v>
      </c>
      <c r="I33" s="21" t="n">
        <v>0</v>
      </c>
      <c r="J33" s="21" t="n">
        <f aca="false">SUM(G33:I33)</f>
        <v>0</v>
      </c>
      <c r="K33" s="21" t="n">
        <v>0</v>
      </c>
      <c r="L33" s="21" t="n">
        <v>0</v>
      </c>
      <c r="M33" s="21" t="n">
        <v>0</v>
      </c>
      <c r="N33" s="21" t="n">
        <f aca="false">SUM(K33:M33)</f>
        <v>0</v>
      </c>
      <c r="O33" s="21" t="n">
        <v>0</v>
      </c>
      <c r="P33" s="21" t="n">
        <v>0</v>
      </c>
      <c r="Q33" s="21" t="n">
        <v>0</v>
      </c>
      <c r="R33" s="21" t="n">
        <f aca="false">SUM(O33:Q33)</f>
        <v>0</v>
      </c>
      <c r="S33" s="21" t="n">
        <v>0</v>
      </c>
      <c r="T33" s="21" t="n">
        <v>0</v>
      </c>
      <c r="U33" s="21" t="n">
        <v>0</v>
      </c>
      <c r="V33" s="21" t="n">
        <f aca="false">SUM(S33:U33)</f>
        <v>0</v>
      </c>
    </row>
    <row r="34" s="23" customFormat="true" ht="15" hidden="false" customHeight="true" outlineLevel="0" collapsed="false">
      <c r="A34" s="30" t="s">
        <v>315</v>
      </c>
      <c r="B34" s="45" t="s">
        <v>316</v>
      </c>
      <c r="C34" s="28" t="n">
        <f aca="false">C23+C24+C25+C26+C32+C33</f>
        <v>0</v>
      </c>
      <c r="D34" s="28" t="n">
        <f aca="false">D23+D24+D25+D26+D32+D33</f>
        <v>0</v>
      </c>
      <c r="E34" s="28" t="n">
        <f aca="false">E23+E24+E25+E26+E32+E33</f>
        <v>0</v>
      </c>
      <c r="F34" s="28" t="n">
        <f aca="false">SUM(C34:E34)</f>
        <v>0</v>
      </c>
      <c r="G34" s="28" t="n">
        <f aca="false">G23+G24+G25+G26+G32+G33</f>
        <v>0</v>
      </c>
      <c r="H34" s="28" t="n">
        <f aca="false">H23+H24+H25+H26+H32+H33</f>
        <v>0</v>
      </c>
      <c r="I34" s="28" t="n">
        <f aca="false">I23+I24+I25+I26+I32+I33</f>
        <v>0</v>
      </c>
      <c r="J34" s="28" t="n">
        <f aca="false">SUM(G34:I34)</f>
        <v>0</v>
      </c>
      <c r="K34" s="28" t="n">
        <f aca="false">K23+K24+K25+K26+K32+K33</f>
        <v>0</v>
      </c>
      <c r="L34" s="28" t="n">
        <f aca="false">L23+L24+L25+L26+L32+L33</f>
        <v>0</v>
      </c>
      <c r="M34" s="28" t="n">
        <f aca="false">M23+M24+M25+M26+M32+M33</f>
        <v>0</v>
      </c>
      <c r="N34" s="28" t="n">
        <f aca="false">SUM(K34:M34)</f>
        <v>0</v>
      </c>
      <c r="O34" s="28" t="n">
        <f aca="false">O23+O24+O25+O26+O32+O33</f>
        <v>0</v>
      </c>
      <c r="P34" s="28" t="n">
        <f aca="false">P23+P24+P25+P26+P32+P33</f>
        <v>0</v>
      </c>
      <c r="Q34" s="28" t="n">
        <f aca="false">Q23+Q24+Q25+Q26+Q32+Q33</f>
        <v>0</v>
      </c>
      <c r="R34" s="28" t="n">
        <f aca="false">SUM(O34:Q34)</f>
        <v>0</v>
      </c>
      <c r="S34" s="28" t="n">
        <f aca="false">S23+S24+S25+S26+S32+S33</f>
        <v>0</v>
      </c>
      <c r="T34" s="28" t="n">
        <f aca="false">T23+T24+T25+T26+T32+T33</f>
        <v>0</v>
      </c>
      <c r="U34" s="28" t="n">
        <f aca="false">U23+U24+U25+U26+U32+U33</f>
        <v>0</v>
      </c>
      <c r="V34" s="28" t="n">
        <f aca="false">SUM(S34:U34)</f>
        <v>0</v>
      </c>
    </row>
    <row r="35" customFormat="false" ht="15" hidden="false" customHeight="true" outlineLevel="0" collapsed="false">
      <c r="A35" s="33" t="s">
        <v>317</v>
      </c>
      <c r="B35" s="24" t="s">
        <v>318</v>
      </c>
      <c r="C35" s="70" t="n">
        <v>0</v>
      </c>
      <c r="D35" s="70" t="n">
        <v>0</v>
      </c>
      <c r="E35" s="70" t="n">
        <v>0</v>
      </c>
      <c r="F35" s="70" t="n">
        <f aca="false">SUM(C35:E35)</f>
        <v>0</v>
      </c>
      <c r="G35" s="70" t="n">
        <v>0</v>
      </c>
      <c r="H35" s="70" t="n">
        <v>0</v>
      </c>
      <c r="I35" s="70" t="n">
        <v>0</v>
      </c>
      <c r="J35" s="70" t="n">
        <f aca="false">SUM(G35:I35)</f>
        <v>0</v>
      </c>
      <c r="K35" s="70" t="n">
        <v>0</v>
      </c>
      <c r="L35" s="70" t="n">
        <v>0</v>
      </c>
      <c r="M35" s="70" t="n">
        <v>0</v>
      </c>
      <c r="N35" s="70" t="n">
        <f aca="false">SUM(K35:M35)</f>
        <v>0</v>
      </c>
      <c r="O35" s="70" t="n">
        <v>0</v>
      </c>
      <c r="P35" s="70" t="n">
        <v>0</v>
      </c>
      <c r="Q35" s="70" t="n">
        <v>0</v>
      </c>
      <c r="R35" s="70" t="n">
        <f aca="false">SUM(O35:Q35)</f>
        <v>0</v>
      </c>
      <c r="S35" s="70" t="n">
        <v>0</v>
      </c>
      <c r="T35" s="70" t="n">
        <v>0</v>
      </c>
      <c r="U35" s="70" t="n">
        <v>0</v>
      </c>
      <c r="V35" s="70" t="n">
        <f aca="false">SUM(S35:U35)</f>
        <v>0</v>
      </c>
    </row>
    <row r="36" customFormat="false" ht="15" hidden="false" customHeight="true" outlineLevel="0" collapsed="false">
      <c r="A36" s="33" t="s">
        <v>319</v>
      </c>
      <c r="B36" s="24" t="s">
        <v>320</v>
      </c>
      <c r="C36" s="70" t="n">
        <v>0</v>
      </c>
      <c r="D36" s="70" t="n">
        <v>0</v>
      </c>
      <c r="E36" s="70" t="n">
        <v>0</v>
      </c>
      <c r="F36" s="70" t="n">
        <f aca="false">SUM(C36:E36)</f>
        <v>0</v>
      </c>
      <c r="G36" s="70" t="n">
        <v>0</v>
      </c>
      <c r="H36" s="70" t="n">
        <v>0</v>
      </c>
      <c r="I36" s="70" t="n">
        <v>0</v>
      </c>
      <c r="J36" s="70" t="n">
        <f aca="false">SUM(G36:I36)</f>
        <v>0</v>
      </c>
      <c r="K36" s="70" t="n">
        <v>0</v>
      </c>
      <c r="L36" s="70" t="n">
        <v>0</v>
      </c>
      <c r="M36" s="70" t="n">
        <v>0</v>
      </c>
      <c r="N36" s="70" t="n">
        <f aca="false">SUM(K36:M36)</f>
        <v>0</v>
      </c>
      <c r="O36" s="70" t="n">
        <v>0</v>
      </c>
      <c r="P36" s="70" t="n">
        <v>0</v>
      </c>
      <c r="Q36" s="70" t="n">
        <v>0</v>
      </c>
      <c r="R36" s="70" t="n">
        <f aca="false">SUM(O36:Q36)</f>
        <v>0</v>
      </c>
      <c r="S36" s="70" t="n">
        <v>0</v>
      </c>
      <c r="T36" s="70" t="n">
        <v>0</v>
      </c>
      <c r="U36" s="70" t="n">
        <v>0</v>
      </c>
      <c r="V36" s="70" t="n">
        <f aca="false">SUM(S36:U36)</f>
        <v>0</v>
      </c>
    </row>
    <row r="37" customFormat="false" ht="15" hidden="false" customHeight="true" outlineLevel="0" collapsed="false">
      <c r="A37" s="33" t="s">
        <v>321</v>
      </c>
      <c r="B37" s="24" t="s">
        <v>322</v>
      </c>
      <c r="C37" s="70" t="n">
        <v>0</v>
      </c>
      <c r="D37" s="70" t="n">
        <v>0</v>
      </c>
      <c r="E37" s="70" t="n">
        <v>0</v>
      </c>
      <c r="F37" s="70" t="n">
        <f aca="false">SUM(C37:E37)</f>
        <v>0</v>
      </c>
      <c r="G37" s="70" t="n">
        <v>0</v>
      </c>
      <c r="H37" s="70" t="n">
        <v>0</v>
      </c>
      <c r="I37" s="70" t="n">
        <v>0</v>
      </c>
      <c r="J37" s="70" t="n">
        <f aca="false">SUM(G37:I37)</f>
        <v>0</v>
      </c>
      <c r="K37" s="70" t="n">
        <v>0</v>
      </c>
      <c r="L37" s="70" t="n">
        <v>0</v>
      </c>
      <c r="M37" s="70" t="n">
        <v>0</v>
      </c>
      <c r="N37" s="70" t="n">
        <f aca="false">SUM(K37:M37)</f>
        <v>0</v>
      </c>
      <c r="O37" s="70" t="n">
        <v>0</v>
      </c>
      <c r="P37" s="70" t="n">
        <v>0</v>
      </c>
      <c r="Q37" s="70" t="n">
        <v>0</v>
      </c>
      <c r="R37" s="70" t="n">
        <f aca="false">SUM(O37:Q37)</f>
        <v>0</v>
      </c>
      <c r="S37" s="70" t="n">
        <v>0</v>
      </c>
      <c r="T37" s="70" t="n">
        <v>0</v>
      </c>
      <c r="U37" s="70" t="n">
        <v>0</v>
      </c>
      <c r="V37" s="70" t="n">
        <f aca="false">SUM(S37:U37)</f>
        <v>0</v>
      </c>
    </row>
    <row r="38" customFormat="false" ht="15" hidden="false" customHeight="true" outlineLevel="0" collapsed="false">
      <c r="A38" s="33" t="s">
        <v>323</v>
      </c>
      <c r="B38" s="24" t="s">
        <v>324</v>
      </c>
      <c r="C38" s="70" t="n">
        <v>0</v>
      </c>
      <c r="D38" s="70" t="n">
        <v>0</v>
      </c>
      <c r="E38" s="70" t="n">
        <v>0</v>
      </c>
      <c r="F38" s="70" t="n">
        <f aca="false">SUM(C38:E38)</f>
        <v>0</v>
      </c>
      <c r="G38" s="70" t="n">
        <v>0</v>
      </c>
      <c r="H38" s="70" t="n">
        <v>0</v>
      </c>
      <c r="I38" s="70" t="n">
        <v>0</v>
      </c>
      <c r="J38" s="70" t="n">
        <f aca="false">SUM(G38:I38)</f>
        <v>0</v>
      </c>
      <c r="K38" s="70" t="n">
        <v>0</v>
      </c>
      <c r="L38" s="70" t="n">
        <v>0</v>
      </c>
      <c r="M38" s="70" t="n">
        <v>0</v>
      </c>
      <c r="N38" s="70" t="n">
        <f aca="false">SUM(K38:M38)</f>
        <v>0</v>
      </c>
      <c r="O38" s="70" t="n">
        <v>0</v>
      </c>
      <c r="P38" s="70" t="n">
        <v>0</v>
      </c>
      <c r="Q38" s="70" t="n">
        <v>0</v>
      </c>
      <c r="R38" s="70" t="n">
        <f aca="false">SUM(O38:Q38)</f>
        <v>0</v>
      </c>
      <c r="S38" s="70" t="n">
        <v>0</v>
      </c>
      <c r="T38" s="70" t="n">
        <v>0</v>
      </c>
      <c r="U38" s="70" t="n">
        <v>0</v>
      </c>
      <c r="V38" s="70" t="n">
        <f aca="false">SUM(S38:U38)</f>
        <v>0</v>
      </c>
    </row>
    <row r="39" customFormat="false" ht="15" hidden="false" customHeight="true" outlineLevel="0" collapsed="false">
      <c r="A39" s="33" t="s">
        <v>325</v>
      </c>
      <c r="B39" s="24" t="s">
        <v>326</v>
      </c>
      <c r="C39" s="70" t="n">
        <v>0</v>
      </c>
      <c r="D39" s="70" t="n">
        <v>0</v>
      </c>
      <c r="E39" s="70" t="n">
        <v>0</v>
      </c>
      <c r="F39" s="70" t="n">
        <f aca="false">SUM(C39:E39)</f>
        <v>0</v>
      </c>
      <c r="G39" s="70" t="n">
        <v>0</v>
      </c>
      <c r="H39" s="70" t="n">
        <v>0</v>
      </c>
      <c r="I39" s="70" t="n">
        <v>0</v>
      </c>
      <c r="J39" s="70" t="n">
        <f aca="false">SUM(G39:I39)</f>
        <v>0</v>
      </c>
      <c r="K39" s="70" t="n">
        <v>0</v>
      </c>
      <c r="L39" s="70" t="n">
        <v>0</v>
      </c>
      <c r="M39" s="70" t="n">
        <v>0</v>
      </c>
      <c r="N39" s="70" t="n">
        <f aca="false">SUM(K39:M39)</f>
        <v>0</v>
      </c>
      <c r="O39" s="70" t="n">
        <v>0</v>
      </c>
      <c r="P39" s="70" t="n">
        <v>0</v>
      </c>
      <c r="Q39" s="70" t="n">
        <v>0</v>
      </c>
      <c r="R39" s="70" t="n">
        <f aca="false">SUM(O39:Q39)</f>
        <v>0</v>
      </c>
      <c r="S39" s="70" t="n">
        <v>0</v>
      </c>
      <c r="T39" s="70" t="n">
        <v>0</v>
      </c>
      <c r="U39" s="70" t="n">
        <v>0</v>
      </c>
      <c r="V39" s="70" t="n">
        <f aca="false">SUM(S39:U39)</f>
        <v>0</v>
      </c>
    </row>
    <row r="40" customFormat="false" ht="15" hidden="false" customHeight="true" outlineLevel="0" collapsed="false">
      <c r="A40" s="33" t="s">
        <v>327</v>
      </c>
      <c r="B40" s="24" t="s">
        <v>328</v>
      </c>
      <c r="C40" s="70" t="n">
        <v>0</v>
      </c>
      <c r="D40" s="70" t="n">
        <v>0</v>
      </c>
      <c r="E40" s="70" t="n">
        <v>0</v>
      </c>
      <c r="F40" s="70" t="n">
        <f aca="false">SUM(C40:E40)</f>
        <v>0</v>
      </c>
      <c r="G40" s="70" t="n">
        <v>0</v>
      </c>
      <c r="H40" s="70" t="n">
        <v>0</v>
      </c>
      <c r="I40" s="70" t="n">
        <v>0</v>
      </c>
      <c r="J40" s="70" t="n">
        <f aca="false">SUM(G40:I40)</f>
        <v>0</v>
      </c>
      <c r="K40" s="70" t="n">
        <v>0</v>
      </c>
      <c r="L40" s="70" t="n">
        <v>0</v>
      </c>
      <c r="M40" s="70" t="n">
        <v>0</v>
      </c>
      <c r="N40" s="70" t="n">
        <f aca="false">SUM(K40:M40)</f>
        <v>0</v>
      </c>
      <c r="O40" s="70" t="n">
        <v>0</v>
      </c>
      <c r="P40" s="70" t="n">
        <v>0</v>
      </c>
      <c r="Q40" s="70" t="n">
        <v>0</v>
      </c>
      <c r="R40" s="70" t="n">
        <f aca="false">SUM(O40:Q40)</f>
        <v>0</v>
      </c>
      <c r="S40" s="70" t="n">
        <v>0</v>
      </c>
      <c r="T40" s="70" t="n">
        <v>0</v>
      </c>
      <c r="U40" s="70" t="n">
        <v>0</v>
      </c>
      <c r="V40" s="70" t="n">
        <f aca="false">SUM(S40:U40)</f>
        <v>0</v>
      </c>
    </row>
    <row r="41" customFormat="false" ht="15" hidden="false" customHeight="true" outlineLevel="0" collapsed="false">
      <c r="A41" s="33" t="s">
        <v>329</v>
      </c>
      <c r="B41" s="24" t="s">
        <v>330</v>
      </c>
      <c r="C41" s="70" t="n">
        <v>0</v>
      </c>
      <c r="D41" s="70" t="n">
        <v>0</v>
      </c>
      <c r="E41" s="70" t="n">
        <v>0</v>
      </c>
      <c r="F41" s="70" t="n">
        <f aca="false">SUM(C41:E41)</f>
        <v>0</v>
      </c>
      <c r="G41" s="70" t="n">
        <v>0</v>
      </c>
      <c r="H41" s="70" t="n">
        <v>0</v>
      </c>
      <c r="I41" s="70" t="n">
        <v>0</v>
      </c>
      <c r="J41" s="70" t="n">
        <f aca="false">SUM(G41:I41)</f>
        <v>0</v>
      </c>
      <c r="K41" s="70" t="n">
        <v>0</v>
      </c>
      <c r="L41" s="70" t="n">
        <v>0</v>
      </c>
      <c r="M41" s="70" t="n">
        <v>0</v>
      </c>
      <c r="N41" s="70" t="n">
        <f aca="false">SUM(K41:M41)</f>
        <v>0</v>
      </c>
      <c r="O41" s="70" t="n">
        <v>0</v>
      </c>
      <c r="P41" s="70" t="n">
        <v>0</v>
      </c>
      <c r="Q41" s="70" t="n">
        <v>0</v>
      </c>
      <c r="R41" s="70" t="n">
        <f aca="false">SUM(O41:Q41)</f>
        <v>0</v>
      </c>
      <c r="S41" s="70" t="n">
        <v>0</v>
      </c>
      <c r="T41" s="70" t="n">
        <v>0</v>
      </c>
      <c r="U41" s="70" t="n">
        <v>0</v>
      </c>
      <c r="V41" s="70" t="n">
        <f aca="false">SUM(S41:U41)</f>
        <v>0</v>
      </c>
    </row>
    <row r="42" customFormat="false" ht="15" hidden="false" customHeight="true" outlineLevel="0" collapsed="false">
      <c r="A42" s="33" t="s">
        <v>331</v>
      </c>
      <c r="B42" s="24" t="s">
        <v>332</v>
      </c>
      <c r="C42" s="70" t="n">
        <v>0</v>
      </c>
      <c r="D42" s="70" t="n">
        <v>0</v>
      </c>
      <c r="E42" s="70" t="n">
        <v>0</v>
      </c>
      <c r="F42" s="70" t="n">
        <f aca="false">SUM(C42:E42)</f>
        <v>0</v>
      </c>
      <c r="G42" s="70" t="n">
        <v>0</v>
      </c>
      <c r="H42" s="70" t="n">
        <v>0</v>
      </c>
      <c r="I42" s="70" t="n">
        <v>0</v>
      </c>
      <c r="J42" s="70" t="n">
        <f aca="false">SUM(G42:I42)</f>
        <v>0</v>
      </c>
      <c r="K42" s="70" t="n">
        <v>0</v>
      </c>
      <c r="L42" s="70" t="n">
        <v>0</v>
      </c>
      <c r="M42" s="70" t="n">
        <v>0</v>
      </c>
      <c r="N42" s="70" t="n">
        <f aca="false">SUM(K42:M42)</f>
        <v>0</v>
      </c>
      <c r="O42" s="70" t="n">
        <v>0</v>
      </c>
      <c r="P42" s="70" t="n">
        <v>0</v>
      </c>
      <c r="Q42" s="70" t="n">
        <v>0</v>
      </c>
      <c r="R42" s="70" t="n">
        <f aca="false">SUM(O42:Q42)</f>
        <v>0</v>
      </c>
      <c r="S42" s="70" t="n">
        <v>0</v>
      </c>
      <c r="T42" s="70" t="n">
        <v>0</v>
      </c>
      <c r="U42" s="70" t="n">
        <v>0</v>
      </c>
      <c r="V42" s="70" t="n">
        <f aca="false">SUM(S42:U42)</f>
        <v>0</v>
      </c>
    </row>
    <row r="43" customFormat="false" ht="15" hidden="false" customHeight="true" outlineLevel="0" collapsed="false">
      <c r="A43" s="33" t="s">
        <v>333</v>
      </c>
      <c r="B43" s="24" t="s">
        <v>334</v>
      </c>
      <c r="C43" s="70" t="n">
        <v>0</v>
      </c>
      <c r="D43" s="70" t="n">
        <v>0</v>
      </c>
      <c r="E43" s="70" t="n">
        <v>0</v>
      </c>
      <c r="F43" s="70" t="n">
        <f aca="false">SUM(C43:E43)</f>
        <v>0</v>
      </c>
      <c r="G43" s="70" t="n">
        <v>0</v>
      </c>
      <c r="H43" s="70" t="n">
        <v>0</v>
      </c>
      <c r="I43" s="70" t="n">
        <v>0</v>
      </c>
      <c r="J43" s="70" t="n">
        <f aca="false">SUM(G43:I43)</f>
        <v>0</v>
      </c>
      <c r="K43" s="70" t="n">
        <v>0</v>
      </c>
      <c r="L43" s="70" t="n">
        <v>0</v>
      </c>
      <c r="M43" s="70" t="n">
        <v>0</v>
      </c>
      <c r="N43" s="70" t="n">
        <f aca="false">SUM(K43:M43)</f>
        <v>0</v>
      </c>
      <c r="O43" s="70" t="n">
        <v>0</v>
      </c>
      <c r="P43" s="70" t="n">
        <v>0</v>
      </c>
      <c r="Q43" s="70" t="n">
        <v>0</v>
      </c>
      <c r="R43" s="70" t="n">
        <f aca="false">SUM(O43:Q43)</f>
        <v>0</v>
      </c>
      <c r="S43" s="70" t="n">
        <v>0</v>
      </c>
      <c r="T43" s="70" t="n">
        <v>0</v>
      </c>
      <c r="U43" s="70" t="n">
        <v>0</v>
      </c>
      <c r="V43" s="70" t="n">
        <f aca="false">SUM(S43:U43)</f>
        <v>0</v>
      </c>
    </row>
    <row r="44" customFormat="false" ht="15" hidden="false" customHeight="true" outlineLevel="0" collapsed="false">
      <c r="A44" s="33" t="s">
        <v>335</v>
      </c>
      <c r="B44" s="24" t="s">
        <v>336</v>
      </c>
      <c r="C44" s="70" t="n">
        <v>0</v>
      </c>
      <c r="D44" s="70" t="n">
        <v>0</v>
      </c>
      <c r="E44" s="70" t="n">
        <v>0</v>
      </c>
      <c r="F44" s="70" t="n">
        <f aca="false">SUM(C44:E44)</f>
        <v>0</v>
      </c>
      <c r="G44" s="70" t="n">
        <v>0</v>
      </c>
      <c r="H44" s="70" t="n">
        <v>0</v>
      </c>
      <c r="I44" s="70" t="n">
        <v>0</v>
      </c>
      <c r="J44" s="70" t="n">
        <f aca="false">SUM(G44:I44)</f>
        <v>0</v>
      </c>
      <c r="K44" s="70" t="n">
        <v>0</v>
      </c>
      <c r="L44" s="70" t="n">
        <v>0</v>
      </c>
      <c r="M44" s="70" t="n">
        <v>0</v>
      </c>
      <c r="N44" s="70" t="n">
        <f aca="false">SUM(K44:M44)</f>
        <v>0</v>
      </c>
      <c r="O44" s="70" t="n">
        <v>0</v>
      </c>
      <c r="P44" s="70" t="n">
        <v>0</v>
      </c>
      <c r="Q44" s="70" t="n">
        <v>0</v>
      </c>
      <c r="R44" s="70" t="n">
        <f aca="false">SUM(O44:Q44)</f>
        <v>0</v>
      </c>
      <c r="S44" s="70" t="n">
        <v>0</v>
      </c>
      <c r="T44" s="70" t="n">
        <v>0</v>
      </c>
      <c r="U44" s="70" t="n">
        <v>0</v>
      </c>
      <c r="V44" s="70" t="n">
        <f aca="false">SUM(S44:U44)</f>
        <v>0</v>
      </c>
    </row>
    <row r="45" s="23" customFormat="true" ht="15" hidden="false" customHeight="true" outlineLevel="0" collapsed="false">
      <c r="A45" s="35" t="s">
        <v>337</v>
      </c>
      <c r="B45" s="45" t="s">
        <v>338</v>
      </c>
      <c r="C45" s="28" t="n">
        <f aca="false">SUM(C35:C44)</f>
        <v>0</v>
      </c>
      <c r="D45" s="28" t="n">
        <f aca="false">SUM(D35:D44)</f>
        <v>0</v>
      </c>
      <c r="E45" s="28" t="n">
        <f aca="false">SUM(E35:E44)</f>
        <v>0</v>
      </c>
      <c r="F45" s="28" t="n">
        <f aca="false">SUM(C45:E45)</f>
        <v>0</v>
      </c>
      <c r="G45" s="28" t="n">
        <f aca="false">SUM(G35:G44)</f>
        <v>0</v>
      </c>
      <c r="H45" s="28" t="n">
        <f aca="false">SUM(H35:H44)</f>
        <v>0</v>
      </c>
      <c r="I45" s="28" t="n">
        <f aca="false">SUM(I35:I44)</f>
        <v>0</v>
      </c>
      <c r="J45" s="28" t="n">
        <f aca="false">SUM(G45:I45)</f>
        <v>0</v>
      </c>
      <c r="K45" s="28" t="n">
        <f aca="false">SUM(K35:K44)</f>
        <v>0</v>
      </c>
      <c r="L45" s="28" t="n">
        <f aca="false">SUM(L35:L44)</f>
        <v>0</v>
      </c>
      <c r="M45" s="28" t="n">
        <f aca="false">SUM(M35:M44)</f>
        <v>0</v>
      </c>
      <c r="N45" s="28" t="n">
        <f aca="false">SUM(K45:M45)</f>
        <v>0</v>
      </c>
      <c r="O45" s="28" t="n">
        <f aca="false">SUM(O35:O44)</f>
        <v>0</v>
      </c>
      <c r="P45" s="28" t="n">
        <f aca="false">SUM(P35:P44)</f>
        <v>0</v>
      </c>
      <c r="Q45" s="28" t="n">
        <f aca="false">SUM(Q35:Q44)</f>
        <v>0</v>
      </c>
      <c r="R45" s="28" t="n">
        <f aca="false">SUM(O45:Q45)</f>
        <v>0</v>
      </c>
      <c r="S45" s="28" t="n">
        <f aca="false">SUM(S35:S44)</f>
        <v>0</v>
      </c>
      <c r="T45" s="28" t="n">
        <f aca="false">SUM(T35:T44)</f>
        <v>0</v>
      </c>
      <c r="U45" s="28" t="n">
        <f aca="false">SUM(U35:U44)</f>
        <v>0</v>
      </c>
      <c r="V45" s="28" t="n">
        <f aca="false">SUM(S45:U45)</f>
        <v>0</v>
      </c>
    </row>
    <row r="46" customFormat="false" ht="15" hidden="false" customHeight="true" outlineLevel="0" collapsed="false">
      <c r="A46" s="33" t="s">
        <v>339</v>
      </c>
      <c r="B46" s="24" t="s">
        <v>340</v>
      </c>
      <c r="C46" s="70" t="n">
        <v>0</v>
      </c>
      <c r="D46" s="70" t="n">
        <v>0</v>
      </c>
      <c r="E46" s="70" t="n">
        <v>0</v>
      </c>
      <c r="F46" s="70" t="n">
        <f aca="false">SUM(C46:E46)</f>
        <v>0</v>
      </c>
      <c r="G46" s="70" t="n">
        <v>0</v>
      </c>
      <c r="H46" s="70" t="n">
        <v>0</v>
      </c>
      <c r="I46" s="70" t="n">
        <v>0</v>
      </c>
      <c r="J46" s="70" t="n">
        <f aca="false">SUM(G46:I46)</f>
        <v>0</v>
      </c>
      <c r="K46" s="70" t="n">
        <v>0</v>
      </c>
      <c r="L46" s="70" t="n">
        <v>0</v>
      </c>
      <c r="M46" s="70" t="n">
        <v>0</v>
      </c>
      <c r="N46" s="70" t="n">
        <f aca="false">SUM(K46:M46)</f>
        <v>0</v>
      </c>
      <c r="O46" s="70" t="n">
        <v>0</v>
      </c>
      <c r="P46" s="70" t="n">
        <v>0</v>
      </c>
      <c r="Q46" s="70" t="n">
        <v>0</v>
      </c>
      <c r="R46" s="70" t="n">
        <f aca="false">SUM(O46:Q46)</f>
        <v>0</v>
      </c>
      <c r="S46" s="70" t="n">
        <v>0</v>
      </c>
      <c r="T46" s="70" t="n">
        <v>0</v>
      </c>
      <c r="U46" s="70" t="n">
        <v>0</v>
      </c>
      <c r="V46" s="70" t="n">
        <f aca="false">SUM(S46:U46)</f>
        <v>0</v>
      </c>
    </row>
    <row r="47" customFormat="false" ht="15" hidden="false" customHeight="true" outlineLevel="0" collapsed="false">
      <c r="A47" s="18" t="s">
        <v>341</v>
      </c>
      <c r="B47" s="24" t="s">
        <v>342</v>
      </c>
      <c r="C47" s="70" t="n">
        <v>0</v>
      </c>
      <c r="D47" s="70" t="n">
        <v>0</v>
      </c>
      <c r="E47" s="70" t="n">
        <v>0</v>
      </c>
      <c r="F47" s="70" t="n">
        <f aca="false">SUM(C47:E47)</f>
        <v>0</v>
      </c>
      <c r="G47" s="70" t="n">
        <v>0</v>
      </c>
      <c r="H47" s="70" t="n">
        <v>0</v>
      </c>
      <c r="I47" s="70" t="n">
        <v>0</v>
      </c>
      <c r="J47" s="70" t="n">
        <f aca="false">SUM(G47:I47)</f>
        <v>0</v>
      </c>
      <c r="K47" s="70" t="n">
        <v>0</v>
      </c>
      <c r="L47" s="70" t="n">
        <v>0</v>
      </c>
      <c r="M47" s="70" t="n">
        <v>0</v>
      </c>
      <c r="N47" s="70" t="n">
        <f aca="false">SUM(K47:M47)</f>
        <v>0</v>
      </c>
      <c r="O47" s="70" t="n">
        <v>0</v>
      </c>
      <c r="P47" s="70" t="n">
        <v>0</v>
      </c>
      <c r="Q47" s="70" t="n">
        <v>0</v>
      </c>
      <c r="R47" s="70" t="n">
        <f aca="false">SUM(O47:Q47)</f>
        <v>0</v>
      </c>
      <c r="S47" s="70" t="n">
        <v>0</v>
      </c>
      <c r="T47" s="70" t="n">
        <v>0</v>
      </c>
      <c r="U47" s="70" t="n">
        <v>0</v>
      </c>
      <c r="V47" s="70" t="n">
        <f aca="false">SUM(S47:U47)</f>
        <v>0</v>
      </c>
    </row>
    <row r="48" customFormat="false" ht="15" hidden="false" customHeight="true" outlineLevel="0" collapsed="false">
      <c r="A48" s="33" t="s">
        <v>343</v>
      </c>
      <c r="B48" s="24" t="s">
        <v>344</v>
      </c>
      <c r="C48" s="70" t="n">
        <v>0</v>
      </c>
      <c r="D48" s="70" t="n">
        <v>0</v>
      </c>
      <c r="E48" s="70" t="n">
        <v>0</v>
      </c>
      <c r="F48" s="70" t="n">
        <f aca="false">SUM(C48:E48)</f>
        <v>0</v>
      </c>
      <c r="G48" s="70" t="n">
        <v>0</v>
      </c>
      <c r="H48" s="70" t="n">
        <v>0</v>
      </c>
      <c r="I48" s="70" t="n">
        <v>0</v>
      </c>
      <c r="J48" s="70" t="n">
        <f aca="false">SUM(G48:I48)</f>
        <v>0</v>
      </c>
      <c r="K48" s="70" t="n">
        <v>0</v>
      </c>
      <c r="L48" s="70" t="n">
        <v>0</v>
      </c>
      <c r="M48" s="70" t="n">
        <v>0</v>
      </c>
      <c r="N48" s="70" t="n">
        <f aca="false">SUM(K48:M48)</f>
        <v>0</v>
      </c>
      <c r="O48" s="70" t="n">
        <v>0</v>
      </c>
      <c r="P48" s="70" t="n">
        <v>0</v>
      </c>
      <c r="Q48" s="70" t="n">
        <v>0</v>
      </c>
      <c r="R48" s="70" t="n">
        <f aca="false">SUM(O48:Q48)</f>
        <v>0</v>
      </c>
      <c r="S48" s="70" t="n">
        <v>0</v>
      </c>
      <c r="T48" s="70" t="n">
        <v>0</v>
      </c>
      <c r="U48" s="70" t="n">
        <v>0</v>
      </c>
      <c r="V48" s="70" t="n">
        <f aca="false">SUM(S48:U48)</f>
        <v>0</v>
      </c>
    </row>
    <row r="49" s="23" customFormat="true" ht="15" hidden="false" customHeight="true" outlineLevel="0" collapsed="false">
      <c r="A49" s="30" t="s">
        <v>345</v>
      </c>
      <c r="B49" s="45" t="s">
        <v>346</v>
      </c>
      <c r="C49" s="28" t="n">
        <f aca="false">SUM(C46:C48)</f>
        <v>0</v>
      </c>
      <c r="D49" s="28" t="n">
        <f aca="false">SUM(D46:D48)</f>
        <v>0</v>
      </c>
      <c r="E49" s="28" t="n">
        <f aca="false">SUM(E46:E48)</f>
        <v>0</v>
      </c>
      <c r="F49" s="28" t="n">
        <f aca="false">SUM(C49:E49)</f>
        <v>0</v>
      </c>
      <c r="G49" s="28" t="n">
        <f aca="false">SUM(G46:G48)</f>
        <v>0</v>
      </c>
      <c r="H49" s="28" t="n">
        <f aca="false">SUM(H46:H48)</f>
        <v>0</v>
      </c>
      <c r="I49" s="28" t="n">
        <f aca="false">SUM(I46:I48)</f>
        <v>0</v>
      </c>
      <c r="J49" s="28" t="n">
        <f aca="false">SUM(G49:I49)</f>
        <v>0</v>
      </c>
      <c r="K49" s="28" t="n">
        <f aca="false">SUM(K46:K48)</f>
        <v>0</v>
      </c>
      <c r="L49" s="28" t="n">
        <f aca="false">SUM(L46:L48)</f>
        <v>0</v>
      </c>
      <c r="M49" s="28" t="n">
        <f aca="false">SUM(M46:M48)</f>
        <v>0</v>
      </c>
      <c r="N49" s="28" t="n">
        <f aca="false">SUM(K49:M49)</f>
        <v>0</v>
      </c>
      <c r="O49" s="28" t="n">
        <f aca="false">SUM(O46:O48)</f>
        <v>0</v>
      </c>
      <c r="P49" s="28" t="n">
        <f aca="false">SUM(P46:P48)</f>
        <v>0</v>
      </c>
      <c r="Q49" s="28" t="n">
        <f aca="false">SUM(Q46:Q48)</f>
        <v>0</v>
      </c>
      <c r="R49" s="28" t="n">
        <f aca="false">SUM(O49:Q49)</f>
        <v>0</v>
      </c>
      <c r="S49" s="28" t="n">
        <f aca="false">SUM(S46:S48)</f>
        <v>0</v>
      </c>
      <c r="T49" s="28" t="n">
        <f aca="false">SUM(T46:T48)</f>
        <v>0</v>
      </c>
      <c r="U49" s="28" t="n">
        <f aca="false">SUM(U46:U48)</f>
        <v>0</v>
      </c>
      <c r="V49" s="28" t="n">
        <f aca="false">SUM(S49:U49)</f>
        <v>0</v>
      </c>
    </row>
    <row r="50" s="23" customFormat="true" ht="15" hidden="false" customHeight="true" outlineLevel="0" collapsed="false">
      <c r="A50" s="107" t="s">
        <v>347</v>
      </c>
      <c r="B50" s="108"/>
      <c r="C50" s="109" t="n">
        <f aca="false">C20+C34+C45+C49</f>
        <v>0</v>
      </c>
      <c r="D50" s="109" t="n">
        <f aca="false">D20+D34+D45+D49</f>
        <v>0</v>
      </c>
      <c r="E50" s="109" t="n">
        <f aca="false">E20+E34+E45+E49</f>
        <v>0</v>
      </c>
      <c r="F50" s="109" t="n">
        <f aca="false">F20+F34+F45+F49</f>
        <v>0</v>
      </c>
      <c r="G50" s="109" t="n">
        <f aca="false">G20+G34+G45+G49</f>
        <v>0</v>
      </c>
      <c r="H50" s="109" t="n">
        <f aca="false">H20+H34+H45+H49</f>
        <v>0</v>
      </c>
      <c r="I50" s="109" t="n">
        <f aca="false">I20+I34+I45+I49</f>
        <v>0</v>
      </c>
      <c r="J50" s="109" t="n">
        <f aca="false">J20+J34+J45+J49</f>
        <v>0</v>
      </c>
      <c r="K50" s="109" t="n">
        <f aca="false">K20+K34+K45+K49</f>
        <v>0</v>
      </c>
      <c r="L50" s="109" t="n">
        <f aca="false">L20+L34+L45+L49</f>
        <v>0</v>
      </c>
      <c r="M50" s="109" t="n">
        <f aca="false">M20+M34+M45+M49</f>
        <v>0</v>
      </c>
      <c r="N50" s="109" t="n">
        <f aca="false">N20+N34+N45+N49</f>
        <v>0</v>
      </c>
      <c r="O50" s="109" t="n">
        <f aca="false">O20+O34+O45+O49</f>
        <v>0</v>
      </c>
      <c r="P50" s="109" t="n">
        <f aca="false">P20+P34+P45+P49</f>
        <v>0</v>
      </c>
      <c r="Q50" s="109" t="n">
        <f aca="false">Q20+Q34+Q45+Q49</f>
        <v>0</v>
      </c>
      <c r="R50" s="109" t="n">
        <f aca="false">R20+R34+R45+R49</f>
        <v>0</v>
      </c>
      <c r="S50" s="109" t="n">
        <f aca="false">S20+S34+S45+S49</f>
        <v>0</v>
      </c>
      <c r="T50" s="109" t="n">
        <f aca="false">T20+T34+T45+T49</f>
        <v>0</v>
      </c>
      <c r="U50" s="109" t="n">
        <f aca="false">U20+U34+U45+U49</f>
        <v>0</v>
      </c>
      <c r="V50" s="109" t="n">
        <f aca="false">V20+V34+V45+V49</f>
        <v>0</v>
      </c>
    </row>
    <row r="51" customFormat="false" ht="15" hidden="false" customHeight="true" outlineLevel="0" collapsed="false">
      <c r="A51" s="18" t="s">
        <v>348</v>
      </c>
      <c r="B51" s="24" t="s">
        <v>349</v>
      </c>
      <c r="C51" s="70" t="n">
        <v>0</v>
      </c>
      <c r="D51" s="70" t="n">
        <v>0</v>
      </c>
      <c r="E51" s="70" t="n">
        <v>0</v>
      </c>
      <c r="F51" s="70" t="n">
        <f aca="false">SUM(C51:E51)</f>
        <v>0</v>
      </c>
      <c r="G51" s="70" t="n">
        <v>0</v>
      </c>
      <c r="H51" s="70" t="n">
        <v>0</v>
      </c>
      <c r="I51" s="70" t="n">
        <v>0</v>
      </c>
      <c r="J51" s="70" t="n">
        <f aca="false">SUM(G51:I51)</f>
        <v>0</v>
      </c>
      <c r="K51" s="70" t="n">
        <v>0</v>
      </c>
      <c r="L51" s="70" t="n">
        <v>0</v>
      </c>
      <c r="M51" s="70" t="n">
        <v>0</v>
      </c>
      <c r="N51" s="70" t="n">
        <f aca="false">SUM(K51:M51)</f>
        <v>0</v>
      </c>
      <c r="O51" s="70" t="n">
        <v>0</v>
      </c>
      <c r="P51" s="70" t="n">
        <v>0</v>
      </c>
      <c r="Q51" s="70" t="n">
        <v>0</v>
      </c>
      <c r="R51" s="70" t="n">
        <f aca="false">SUM(O51:Q51)</f>
        <v>0</v>
      </c>
      <c r="S51" s="70" t="n">
        <v>0</v>
      </c>
      <c r="T51" s="70" t="n">
        <v>0</v>
      </c>
      <c r="U51" s="70" t="n">
        <v>0</v>
      </c>
      <c r="V51" s="70" t="n">
        <f aca="false">SUM(S51:U51)</f>
        <v>0</v>
      </c>
    </row>
    <row r="52" customFormat="false" ht="15" hidden="false" customHeight="true" outlineLevel="0" collapsed="false">
      <c r="A52" s="18" t="s">
        <v>350</v>
      </c>
      <c r="B52" s="24" t="s">
        <v>351</v>
      </c>
      <c r="C52" s="70" t="n">
        <v>0</v>
      </c>
      <c r="D52" s="70" t="n">
        <v>0</v>
      </c>
      <c r="E52" s="70" t="n">
        <v>0</v>
      </c>
      <c r="F52" s="70" t="n">
        <f aca="false">SUM(C52:E52)</f>
        <v>0</v>
      </c>
      <c r="G52" s="70" t="n">
        <v>0</v>
      </c>
      <c r="H52" s="70" t="n">
        <v>0</v>
      </c>
      <c r="I52" s="70" t="n">
        <v>0</v>
      </c>
      <c r="J52" s="70" t="n">
        <f aca="false">SUM(G52:I52)</f>
        <v>0</v>
      </c>
      <c r="K52" s="70" t="n">
        <v>0</v>
      </c>
      <c r="L52" s="70" t="n">
        <v>0</v>
      </c>
      <c r="M52" s="70" t="n">
        <v>0</v>
      </c>
      <c r="N52" s="70" t="n">
        <f aca="false">SUM(K52:M52)</f>
        <v>0</v>
      </c>
      <c r="O52" s="70" t="n">
        <v>0</v>
      </c>
      <c r="P52" s="70" t="n">
        <v>0</v>
      </c>
      <c r="Q52" s="70" t="n">
        <v>0</v>
      </c>
      <c r="R52" s="70" t="n">
        <f aca="false">SUM(O52:Q52)</f>
        <v>0</v>
      </c>
      <c r="S52" s="70" t="n">
        <v>0</v>
      </c>
      <c r="T52" s="70" t="n">
        <v>0</v>
      </c>
      <c r="U52" s="70" t="n">
        <v>0</v>
      </c>
      <c r="V52" s="70" t="n">
        <f aca="false">SUM(S52:U52)</f>
        <v>0</v>
      </c>
    </row>
    <row r="53" customFormat="false" ht="15" hidden="false" customHeight="true" outlineLevel="0" collapsed="false">
      <c r="A53" s="18" t="s">
        <v>352</v>
      </c>
      <c r="B53" s="24" t="s">
        <v>353</v>
      </c>
      <c r="C53" s="70" t="n">
        <v>0</v>
      </c>
      <c r="D53" s="70" t="n">
        <v>0</v>
      </c>
      <c r="E53" s="70" t="n">
        <v>0</v>
      </c>
      <c r="F53" s="70" t="n">
        <f aca="false">SUM(C53:E53)</f>
        <v>0</v>
      </c>
      <c r="G53" s="70" t="n">
        <v>0</v>
      </c>
      <c r="H53" s="70" t="n">
        <v>0</v>
      </c>
      <c r="I53" s="70" t="n">
        <v>0</v>
      </c>
      <c r="J53" s="70" t="n">
        <f aca="false">SUM(G53:I53)</f>
        <v>0</v>
      </c>
      <c r="K53" s="70" t="n">
        <v>0</v>
      </c>
      <c r="L53" s="70" t="n">
        <v>0</v>
      </c>
      <c r="M53" s="70" t="n">
        <v>0</v>
      </c>
      <c r="N53" s="70" t="n">
        <f aca="false">SUM(K53:M53)</f>
        <v>0</v>
      </c>
      <c r="O53" s="70" t="n">
        <v>0</v>
      </c>
      <c r="P53" s="70" t="n">
        <v>0</v>
      </c>
      <c r="Q53" s="70" t="n">
        <v>0</v>
      </c>
      <c r="R53" s="70" t="n">
        <f aca="false">SUM(O53:Q53)</f>
        <v>0</v>
      </c>
      <c r="S53" s="70" t="n">
        <v>0</v>
      </c>
      <c r="T53" s="70" t="n">
        <v>0</v>
      </c>
      <c r="U53" s="70" t="n">
        <v>0</v>
      </c>
      <c r="V53" s="70" t="n">
        <f aca="false">SUM(S53:U53)</f>
        <v>0</v>
      </c>
    </row>
    <row r="54" customFormat="false" ht="15" hidden="false" customHeight="true" outlineLevel="0" collapsed="false">
      <c r="A54" s="18" t="s">
        <v>354</v>
      </c>
      <c r="B54" s="24" t="s">
        <v>355</v>
      </c>
      <c r="C54" s="70" t="n">
        <v>0</v>
      </c>
      <c r="D54" s="70" t="n">
        <v>0</v>
      </c>
      <c r="E54" s="70" t="n">
        <v>0</v>
      </c>
      <c r="F54" s="70" t="n">
        <f aca="false">SUM(C54:E54)</f>
        <v>0</v>
      </c>
      <c r="G54" s="70" t="n">
        <v>0</v>
      </c>
      <c r="H54" s="70" t="n">
        <v>0</v>
      </c>
      <c r="I54" s="70" t="n">
        <v>0</v>
      </c>
      <c r="J54" s="70" t="n">
        <f aca="false">SUM(G54:I54)</f>
        <v>0</v>
      </c>
      <c r="K54" s="70" t="n">
        <v>0</v>
      </c>
      <c r="L54" s="70" t="n">
        <v>0</v>
      </c>
      <c r="M54" s="70" t="n">
        <v>0</v>
      </c>
      <c r="N54" s="70" t="n">
        <f aca="false">SUM(K54:M54)</f>
        <v>0</v>
      </c>
      <c r="O54" s="70" t="n">
        <v>0</v>
      </c>
      <c r="P54" s="70" t="n">
        <v>0</v>
      </c>
      <c r="Q54" s="70" t="n">
        <v>0</v>
      </c>
      <c r="R54" s="70" t="n">
        <f aca="false">SUM(O54:Q54)</f>
        <v>0</v>
      </c>
      <c r="S54" s="70" t="n">
        <v>0</v>
      </c>
      <c r="T54" s="70" t="n">
        <v>0</v>
      </c>
      <c r="U54" s="70" t="n">
        <v>0</v>
      </c>
      <c r="V54" s="70" t="n">
        <f aca="false">SUM(S54:U54)</f>
        <v>0</v>
      </c>
    </row>
    <row r="55" customFormat="false" ht="15" hidden="false" customHeight="true" outlineLevel="0" collapsed="false">
      <c r="A55" s="18" t="s">
        <v>356</v>
      </c>
      <c r="B55" s="24" t="s">
        <v>357</v>
      </c>
      <c r="C55" s="70" t="n">
        <v>0</v>
      </c>
      <c r="D55" s="70" t="n">
        <v>0</v>
      </c>
      <c r="E55" s="70" t="n">
        <v>0</v>
      </c>
      <c r="F55" s="70" t="n">
        <f aca="false">SUM(C55:E55)</f>
        <v>0</v>
      </c>
      <c r="G55" s="70" t="n">
        <v>0</v>
      </c>
      <c r="H55" s="70" t="n">
        <v>0</v>
      </c>
      <c r="I55" s="70" t="n">
        <v>0</v>
      </c>
      <c r="J55" s="70" t="n">
        <f aca="false">SUM(G55:I55)</f>
        <v>0</v>
      </c>
      <c r="K55" s="70" t="n">
        <v>0</v>
      </c>
      <c r="L55" s="70" t="n">
        <v>0</v>
      </c>
      <c r="M55" s="70" t="n">
        <v>0</v>
      </c>
      <c r="N55" s="70" t="n">
        <f aca="false">SUM(K55:M55)</f>
        <v>0</v>
      </c>
      <c r="O55" s="70" t="n">
        <v>0</v>
      </c>
      <c r="P55" s="70" t="n">
        <v>0</v>
      </c>
      <c r="Q55" s="70" t="n">
        <v>0</v>
      </c>
      <c r="R55" s="70" t="n">
        <f aca="false">SUM(O55:Q55)</f>
        <v>0</v>
      </c>
      <c r="S55" s="70" t="n">
        <v>0</v>
      </c>
      <c r="T55" s="70" t="n">
        <v>0</v>
      </c>
      <c r="U55" s="70" t="n">
        <v>0</v>
      </c>
      <c r="V55" s="70" t="n">
        <f aca="false">SUM(S55:U55)</f>
        <v>0</v>
      </c>
    </row>
    <row r="56" s="23" customFormat="true" ht="15" hidden="false" customHeight="true" outlineLevel="0" collapsed="false">
      <c r="A56" s="30" t="s">
        <v>358</v>
      </c>
      <c r="B56" s="45" t="s">
        <v>359</v>
      </c>
      <c r="C56" s="21" t="n">
        <f aca="false">SUM(C51:C55)</f>
        <v>0</v>
      </c>
      <c r="D56" s="21" t="n">
        <f aca="false">SUM(D51:D55)</f>
        <v>0</v>
      </c>
      <c r="E56" s="21" t="n">
        <f aca="false">SUM(E51:E55)</f>
        <v>0</v>
      </c>
      <c r="F56" s="21" t="n">
        <f aca="false">SUM(C56:E56)</f>
        <v>0</v>
      </c>
      <c r="G56" s="21" t="n">
        <f aca="false">SUM(G51:G55)</f>
        <v>0</v>
      </c>
      <c r="H56" s="21" t="n">
        <f aca="false">SUM(H51:H55)</f>
        <v>0</v>
      </c>
      <c r="I56" s="21" t="n">
        <f aca="false">SUM(I51:I55)</f>
        <v>0</v>
      </c>
      <c r="J56" s="21" t="n">
        <f aca="false">SUM(G56:I56)</f>
        <v>0</v>
      </c>
      <c r="K56" s="21" t="n">
        <f aca="false">SUM(K51:K55)</f>
        <v>0</v>
      </c>
      <c r="L56" s="21" t="n">
        <f aca="false">SUM(L51:L55)</f>
        <v>0</v>
      </c>
      <c r="M56" s="21" t="n">
        <f aca="false">SUM(M51:M55)</f>
        <v>0</v>
      </c>
      <c r="N56" s="21" t="n">
        <f aca="false">SUM(K56:M56)</f>
        <v>0</v>
      </c>
      <c r="O56" s="21" t="n">
        <f aca="false">SUM(O51:O55)</f>
        <v>0</v>
      </c>
      <c r="P56" s="21" t="n">
        <f aca="false">SUM(P51:P55)</f>
        <v>0</v>
      </c>
      <c r="Q56" s="21" t="n">
        <f aca="false">SUM(Q51:Q55)</f>
        <v>0</v>
      </c>
      <c r="R56" s="21" t="n">
        <f aca="false">SUM(O56:Q56)</f>
        <v>0</v>
      </c>
      <c r="S56" s="21" t="n">
        <f aca="false">SUM(S51:S55)</f>
        <v>0</v>
      </c>
      <c r="T56" s="21" t="n">
        <f aca="false">SUM(T51:T55)</f>
        <v>0</v>
      </c>
      <c r="U56" s="21" t="n">
        <f aca="false">SUM(U51:U55)</f>
        <v>0</v>
      </c>
      <c r="V56" s="21" t="n">
        <f aca="false">SUM(S56:U56)</f>
        <v>0</v>
      </c>
    </row>
    <row r="57" customFormat="false" ht="15" hidden="false" customHeight="true" outlineLevel="0" collapsed="false">
      <c r="A57" s="33" t="s">
        <v>360</v>
      </c>
      <c r="B57" s="24" t="s">
        <v>361</v>
      </c>
      <c r="C57" s="70" t="n">
        <v>0</v>
      </c>
      <c r="D57" s="70" t="n">
        <v>0</v>
      </c>
      <c r="E57" s="70" t="n">
        <v>0</v>
      </c>
      <c r="F57" s="70" t="n">
        <f aca="false">SUM(C57:E57)</f>
        <v>0</v>
      </c>
      <c r="G57" s="70" t="n">
        <v>0</v>
      </c>
      <c r="H57" s="70" t="n">
        <v>0</v>
      </c>
      <c r="I57" s="70" t="n">
        <v>0</v>
      </c>
      <c r="J57" s="70" t="n">
        <f aca="false">SUM(G57:I57)</f>
        <v>0</v>
      </c>
      <c r="K57" s="70" t="n">
        <v>0</v>
      </c>
      <c r="L57" s="70" t="n">
        <v>0</v>
      </c>
      <c r="M57" s="70" t="n">
        <v>0</v>
      </c>
      <c r="N57" s="70" t="n">
        <f aca="false">SUM(K57:M57)</f>
        <v>0</v>
      </c>
      <c r="O57" s="70" t="n">
        <v>0</v>
      </c>
      <c r="P57" s="70" t="n">
        <v>0</v>
      </c>
      <c r="Q57" s="70" t="n">
        <v>0</v>
      </c>
      <c r="R57" s="70" t="n">
        <f aca="false">SUM(O57:Q57)</f>
        <v>0</v>
      </c>
      <c r="S57" s="70" t="n">
        <v>0</v>
      </c>
      <c r="T57" s="70" t="n">
        <v>0</v>
      </c>
      <c r="U57" s="70" t="n">
        <v>0</v>
      </c>
      <c r="V57" s="70" t="n">
        <f aca="false">SUM(S57:U57)</f>
        <v>0</v>
      </c>
    </row>
    <row r="58" customFormat="false" ht="15" hidden="false" customHeight="true" outlineLevel="0" collapsed="false">
      <c r="A58" s="33" t="s">
        <v>362</v>
      </c>
      <c r="B58" s="24" t="s">
        <v>363</v>
      </c>
      <c r="C58" s="70" t="n">
        <v>0</v>
      </c>
      <c r="D58" s="70" t="n">
        <v>0</v>
      </c>
      <c r="E58" s="70" t="n">
        <v>0</v>
      </c>
      <c r="F58" s="70" t="n">
        <f aca="false">SUM(C58:E58)</f>
        <v>0</v>
      </c>
      <c r="G58" s="70" t="n">
        <v>0</v>
      </c>
      <c r="H58" s="70" t="n">
        <v>0</v>
      </c>
      <c r="I58" s="70" t="n">
        <v>0</v>
      </c>
      <c r="J58" s="70" t="n">
        <f aca="false">SUM(G58:I58)</f>
        <v>0</v>
      </c>
      <c r="K58" s="70" t="n">
        <v>0</v>
      </c>
      <c r="L58" s="70" t="n">
        <v>0</v>
      </c>
      <c r="M58" s="70" t="n">
        <v>0</v>
      </c>
      <c r="N58" s="70" t="n">
        <f aca="false">SUM(K58:M58)</f>
        <v>0</v>
      </c>
      <c r="O58" s="70" t="n">
        <v>0</v>
      </c>
      <c r="P58" s="70" t="n">
        <v>0</v>
      </c>
      <c r="Q58" s="70" t="n">
        <v>0</v>
      </c>
      <c r="R58" s="70" t="n">
        <f aca="false">SUM(O58:Q58)</f>
        <v>0</v>
      </c>
      <c r="S58" s="70" t="n">
        <v>0</v>
      </c>
      <c r="T58" s="70" t="n">
        <v>0</v>
      </c>
      <c r="U58" s="70" t="n">
        <v>0</v>
      </c>
      <c r="V58" s="70" t="n">
        <f aca="false">SUM(S58:U58)</f>
        <v>0</v>
      </c>
    </row>
    <row r="59" customFormat="false" ht="15" hidden="false" customHeight="true" outlineLevel="0" collapsed="false">
      <c r="A59" s="33" t="s">
        <v>364</v>
      </c>
      <c r="B59" s="24" t="s">
        <v>365</v>
      </c>
      <c r="C59" s="70" t="n">
        <v>0</v>
      </c>
      <c r="D59" s="70" t="n">
        <v>0</v>
      </c>
      <c r="E59" s="70" t="n">
        <v>0</v>
      </c>
      <c r="F59" s="70" t="n">
        <f aca="false">SUM(C59:E59)</f>
        <v>0</v>
      </c>
      <c r="G59" s="70" t="n">
        <v>0</v>
      </c>
      <c r="H59" s="70" t="n">
        <v>0</v>
      </c>
      <c r="I59" s="70" t="n">
        <v>0</v>
      </c>
      <c r="J59" s="70" t="n">
        <f aca="false">SUM(G59:I59)</f>
        <v>0</v>
      </c>
      <c r="K59" s="70" t="n">
        <v>0</v>
      </c>
      <c r="L59" s="70" t="n">
        <v>0</v>
      </c>
      <c r="M59" s="70" t="n">
        <v>0</v>
      </c>
      <c r="N59" s="70" t="n">
        <f aca="false">SUM(K59:M59)</f>
        <v>0</v>
      </c>
      <c r="O59" s="70" t="n">
        <v>0</v>
      </c>
      <c r="P59" s="70" t="n">
        <v>0</v>
      </c>
      <c r="Q59" s="70" t="n">
        <v>0</v>
      </c>
      <c r="R59" s="70" t="n">
        <f aca="false">SUM(O59:Q59)</f>
        <v>0</v>
      </c>
      <c r="S59" s="70" t="n">
        <v>0</v>
      </c>
      <c r="T59" s="70" t="n">
        <v>0</v>
      </c>
      <c r="U59" s="70" t="n">
        <v>0</v>
      </c>
      <c r="V59" s="70" t="n">
        <f aca="false">SUM(S59:U59)</f>
        <v>0</v>
      </c>
    </row>
    <row r="60" customFormat="false" ht="15" hidden="false" customHeight="true" outlineLevel="0" collapsed="false">
      <c r="A60" s="33" t="s">
        <v>366</v>
      </c>
      <c r="B60" s="24" t="s">
        <v>367</v>
      </c>
      <c r="C60" s="70" t="n">
        <v>0</v>
      </c>
      <c r="D60" s="70" t="n">
        <v>0</v>
      </c>
      <c r="E60" s="70" t="n">
        <v>0</v>
      </c>
      <c r="F60" s="70" t="n">
        <f aca="false">SUM(C60:E60)</f>
        <v>0</v>
      </c>
      <c r="G60" s="70" t="n">
        <v>0</v>
      </c>
      <c r="H60" s="70" t="n">
        <v>0</v>
      </c>
      <c r="I60" s="70" t="n">
        <v>0</v>
      </c>
      <c r="J60" s="70" t="n">
        <f aca="false">SUM(G60:I60)</f>
        <v>0</v>
      </c>
      <c r="K60" s="70" t="n">
        <v>0</v>
      </c>
      <c r="L60" s="70" t="n">
        <v>0</v>
      </c>
      <c r="M60" s="70" t="n">
        <v>0</v>
      </c>
      <c r="N60" s="70" t="n">
        <f aca="false">SUM(K60:M60)</f>
        <v>0</v>
      </c>
      <c r="O60" s="70" t="n">
        <v>0</v>
      </c>
      <c r="P60" s="70" t="n">
        <v>0</v>
      </c>
      <c r="Q60" s="70" t="n">
        <v>0</v>
      </c>
      <c r="R60" s="70" t="n">
        <f aca="false">SUM(O60:Q60)</f>
        <v>0</v>
      </c>
      <c r="S60" s="70" t="n">
        <v>0</v>
      </c>
      <c r="T60" s="70" t="n">
        <v>0</v>
      </c>
      <c r="U60" s="70" t="n">
        <v>0</v>
      </c>
      <c r="V60" s="70" t="n">
        <f aca="false">SUM(S60:U60)</f>
        <v>0</v>
      </c>
    </row>
    <row r="61" customFormat="false" ht="15" hidden="false" customHeight="true" outlineLevel="0" collapsed="false">
      <c r="A61" s="33" t="s">
        <v>368</v>
      </c>
      <c r="B61" s="24" t="s">
        <v>369</v>
      </c>
      <c r="C61" s="70" t="n">
        <v>0</v>
      </c>
      <c r="D61" s="70" t="n">
        <v>0</v>
      </c>
      <c r="E61" s="70" t="n">
        <v>0</v>
      </c>
      <c r="F61" s="70" t="n">
        <f aca="false">SUM(C61:E61)</f>
        <v>0</v>
      </c>
      <c r="G61" s="70" t="n">
        <v>0</v>
      </c>
      <c r="H61" s="70" t="n">
        <v>0</v>
      </c>
      <c r="I61" s="70" t="n">
        <v>0</v>
      </c>
      <c r="J61" s="70" t="n">
        <f aca="false">SUM(G61:I61)</f>
        <v>0</v>
      </c>
      <c r="K61" s="70" t="n">
        <v>0</v>
      </c>
      <c r="L61" s="70" t="n">
        <v>0</v>
      </c>
      <c r="M61" s="70" t="n">
        <v>0</v>
      </c>
      <c r="N61" s="70" t="n">
        <f aca="false">SUM(K61:M61)</f>
        <v>0</v>
      </c>
      <c r="O61" s="70" t="n">
        <v>0</v>
      </c>
      <c r="P61" s="70" t="n">
        <v>0</v>
      </c>
      <c r="Q61" s="70" t="n">
        <v>0</v>
      </c>
      <c r="R61" s="70" t="n">
        <f aca="false">SUM(O61:Q61)</f>
        <v>0</v>
      </c>
      <c r="S61" s="70" t="n">
        <v>0</v>
      </c>
      <c r="T61" s="70" t="n">
        <v>0</v>
      </c>
      <c r="U61" s="70" t="n">
        <v>0</v>
      </c>
      <c r="V61" s="70" t="n">
        <f aca="false">SUM(S61:U61)</f>
        <v>0</v>
      </c>
    </row>
    <row r="62" s="23" customFormat="true" ht="15" hidden="false" customHeight="true" outlineLevel="0" collapsed="false">
      <c r="A62" s="30" t="s">
        <v>370</v>
      </c>
      <c r="B62" s="45" t="s">
        <v>371</v>
      </c>
      <c r="C62" s="21" t="n">
        <f aca="false">SUM(C57:C61)</f>
        <v>0</v>
      </c>
      <c r="D62" s="21" t="n">
        <f aca="false">SUM(D57:D61)</f>
        <v>0</v>
      </c>
      <c r="E62" s="21" t="n">
        <f aca="false">SUM(E57:E61)</f>
        <v>0</v>
      </c>
      <c r="F62" s="21" t="n">
        <f aca="false">SUM(C62:E62)</f>
        <v>0</v>
      </c>
      <c r="G62" s="21" t="n">
        <f aca="false">SUM(G57:G61)</f>
        <v>0</v>
      </c>
      <c r="H62" s="21" t="n">
        <f aca="false">SUM(H57:H61)</f>
        <v>0</v>
      </c>
      <c r="I62" s="21" t="n">
        <f aca="false">SUM(I57:I61)</f>
        <v>0</v>
      </c>
      <c r="J62" s="21" t="n">
        <f aca="false">SUM(G62:I62)</f>
        <v>0</v>
      </c>
      <c r="K62" s="21" t="n">
        <f aca="false">SUM(K57:K61)</f>
        <v>0</v>
      </c>
      <c r="L62" s="21" t="n">
        <f aca="false">SUM(L57:L61)</f>
        <v>0</v>
      </c>
      <c r="M62" s="21" t="n">
        <f aca="false">SUM(M57:M61)</f>
        <v>0</v>
      </c>
      <c r="N62" s="21" t="n">
        <f aca="false">SUM(K62:M62)</f>
        <v>0</v>
      </c>
      <c r="O62" s="21" t="n">
        <f aca="false">SUM(O57:O61)</f>
        <v>0</v>
      </c>
      <c r="P62" s="21" t="n">
        <f aca="false">SUM(P57:P61)</f>
        <v>0</v>
      </c>
      <c r="Q62" s="21" t="n">
        <f aca="false">SUM(Q57:Q61)</f>
        <v>0</v>
      </c>
      <c r="R62" s="21" t="n">
        <f aca="false">SUM(O62:Q62)</f>
        <v>0</v>
      </c>
      <c r="S62" s="21" t="n">
        <f aca="false">SUM(S57:S61)</f>
        <v>0</v>
      </c>
      <c r="T62" s="21" t="n">
        <f aca="false">SUM(T57:T61)</f>
        <v>0</v>
      </c>
      <c r="U62" s="21" t="n">
        <f aca="false">SUM(U57:U61)</f>
        <v>0</v>
      </c>
      <c r="V62" s="21" t="n">
        <f aca="false">SUM(S62:U62)</f>
        <v>0</v>
      </c>
    </row>
    <row r="63" customFormat="false" ht="15" hidden="false" customHeight="true" outlineLevel="0" collapsed="false">
      <c r="A63" s="33" t="s">
        <v>372</v>
      </c>
      <c r="B63" s="24" t="s">
        <v>373</v>
      </c>
      <c r="C63" s="70" t="n">
        <v>0</v>
      </c>
      <c r="D63" s="70" t="n">
        <v>0</v>
      </c>
      <c r="E63" s="70" t="n">
        <v>0</v>
      </c>
      <c r="F63" s="70" t="n">
        <f aca="false">SUM(C63:E63)</f>
        <v>0</v>
      </c>
      <c r="G63" s="70" t="n">
        <v>0</v>
      </c>
      <c r="H63" s="70" t="n">
        <v>0</v>
      </c>
      <c r="I63" s="70" t="n">
        <v>0</v>
      </c>
      <c r="J63" s="70" t="n">
        <f aca="false">SUM(G63:I63)</f>
        <v>0</v>
      </c>
      <c r="K63" s="70" t="n">
        <v>0</v>
      </c>
      <c r="L63" s="70" t="n">
        <v>0</v>
      </c>
      <c r="M63" s="70" t="n">
        <v>0</v>
      </c>
      <c r="N63" s="70" t="n">
        <f aca="false">SUM(K63:M63)</f>
        <v>0</v>
      </c>
      <c r="O63" s="70" t="n">
        <v>0</v>
      </c>
      <c r="P63" s="70" t="n">
        <v>0</v>
      </c>
      <c r="Q63" s="70" t="n">
        <v>0</v>
      </c>
      <c r="R63" s="70" t="n">
        <f aca="false">SUM(O63:Q63)</f>
        <v>0</v>
      </c>
      <c r="S63" s="70" t="n">
        <v>0</v>
      </c>
      <c r="T63" s="70" t="n">
        <v>0</v>
      </c>
      <c r="U63" s="70" t="n">
        <v>0</v>
      </c>
      <c r="V63" s="70" t="n">
        <f aca="false">SUM(S63:U63)</f>
        <v>0</v>
      </c>
    </row>
    <row r="64" customFormat="false" ht="15" hidden="false" customHeight="true" outlineLevel="0" collapsed="false">
      <c r="A64" s="18" t="s">
        <v>374</v>
      </c>
      <c r="B64" s="24" t="s">
        <v>375</v>
      </c>
      <c r="C64" s="70" t="n">
        <v>0</v>
      </c>
      <c r="D64" s="70" t="n">
        <v>0</v>
      </c>
      <c r="E64" s="70" t="n">
        <v>0</v>
      </c>
      <c r="F64" s="70" t="n">
        <f aca="false">SUM(C64:E64)</f>
        <v>0</v>
      </c>
      <c r="G64" s="70" t="n">
        <v>0</v>
      </c>
      <c r="H64" s="70" t="n">
        <v>0</v>
      </c>
      <c r="I64" s="70" t="n">
        <v>0</v>
      </c>
      <c r="J64" s="70" t="n">
        <f aca="false">SUM(G64:I64)</f>
        <v>0</v>
      </c>
      <c r="K64" s="70" t="n">
        <v>0</v>
      </c>
      <c r="L64" s="70" t="n">
        <v>0</v>
      </c>
      <c r="M64" s="70" t="n">
        <v>0</v>
      </c>
      <c r="N64" s="70" t="n">
        <f aca="false">SUM(K64:M64)</f>
        <v>0</v>
      </c>
      <c r="O64" s="70" t="n">
        <v>0</v>
      </c>
      <c r="P64" s="70" t="n">
        <v>0</v>
      </c>
      <c r="Q64" s="70" t="n">
        <v>0</v>
      </c>
      <c r="R64" s="70" t="n">
        <f aca="false">SUM(O64:Q64)</f>
        <v>0</v>
      </c>
      <c r="S64" s="70" t="n">
        <v>0</v>
      </c>
      <c r="T64" s="70" t="n">
        <v>0</v>
      </c>
      <c r="U64" s="70" t="n">
        <v>0</v>
      </c>
      <c r="V64" s="70" t="n">
        <f aca="false">SUM(S64:U64)</f>
        <v>0</v>
      </c>
    </row>
    <row r="65" customFormat="false" ht="15" hidden="false" customHeight="true" outlineLevel="0" collapsed="false">
      <c r="A65" s="33" t="s">
        <v>376</v>
      </c>
      <c r="B65" s="24" t="s">
        <v>377</v>
      </c>
      <c r="C65" s="70" t="n">
        <v>0</v>
      </c>
      <c r="D65" s="70" t="n">
        <v>0</v>
      </c>
      <c r="E65" s="70" t="n">
        <v>0</v>
      </c>
      <c r="F65" s="70" t="n">
        <f aca="false">SUM(C65:E65)</f>
        <v>0</v>
      </c>
      <c r="G65" s="70" t="n">
        <v>0</v>
      </c>
      <c r="H65" s="70" t="n">
        <v>0</v>
      </c>
      <c r="I65" s="70" t="n">
        <v>0</v>
      </c>
      <c r="J65" s="70" t="n">
        <f aca="false">SUM(G65:I65)</f>
        <v>0</v>
      </c>
      <c r="K65" s="70" t="n">
        <v>0</v>
      </c>
      <c r="L65" s="70" t="n">
        <v>0</v>
      </c>
      <c r="M65" s="70" t="n">
        <v>0</v>
      </c>
      <c r="N65" s="70" t="n">
        <f aca="false">SUM(K65:M65)</f>
        <v>0</v>
      </c>
      <c r="O65" s="70" t="n">
        <v>0</v>
      </c>
      <c r="P65" s="70" t="n">
        <v>0</v>
      </c>
      <c r="Q65" s="70" t="n">
        <v>0</v>
      </c>
      <c r="R65" s="70" t="n">
        <f aca="false">SUM(O65:Q65)</f>
        <v>0</v>
      </c>
      <c r="S65" s="70" t="n">
        <v>0</v>
      </c>
      <c r="T65" s="70" t="n">
        <v>0</v>
      </c>
      <c r="U65" s="70" t="n">
        <v>0</v>
      </c>
      <c r="V65" s="70" t="n">
        <f aca="false">SUM(S65:U65)</f>
        <v>0</v>
      </c>
    </row>
    <row r="66" s="23" customFormat="true" ht="15" hidden="false" customHeight="true" outlineLevel="0" collapsed="false">
      <c r="A66" s="30" t="s">
        <v>378</v>
      </c>
      <c r="B66" s="45" t="s">
        <v>379</v>
      </c>
      <c r="C66" s="21" t="n">
        <f aca="false">SUM(C63:C65)</f>
        <v>0</v>
      </c>
      <c r="D66" s="21" t="n">
        <f aca="false">SUM(D63:D65)</f>
        <v>0</v>
      </c>
      <c r="E66" s="21" t="n">
        <f aca="false">SUM(E63:E65)</f>
        <v>0</v>
      </c>
      <c r="F66" s="21" t="n">
        <f aca="false">SUM(C66:E66)</f>
        <v>0</v>
      </c>
      <c r="G66" s="21" t="n">
        <f aca="false">SUM(G63:G65)</f>
        <v>0</v>
      </c>
      <c r="H66" s="21" t="n">
        <f aca="false">SUM(H63:H65)</f>
        <v>0</v>
      </c>
      <c r="I66" s="21" t="n">
        <f aca="false">SUM(I63:I65)</f>
        <v>0</v>
      </c>
      <c r="J66" s="21" t="n">
        <f aca="false">SUM(G66:I66)</f>
        <v>0</v>
      </c>
      <c r="K66" s="21" t="n">
        <f aca="false">SUM(K63:K65)</f>
        <v>0</v>
      </c>
      <c r="L66" s="21" t="n">
        <f aca="false">SUM(L63:L65)</f>
        <v>0</v>
      </c>
      <c r="M66" s="21" t="n">
        <f aca="false">SUM(M63:M65)</f>
        <v>0</v>
      </c>
      <c r="N66" s="21" t="n">
        <f aca="false">SUM(K66:M66)</f>
        <v>0</v>
      </c>
      <c r="O66" s="21" t="n">
        <f aca="false">SUM(O63:O65)</f>
        <v>0</v>
      </c>
      <c r="P66" s="21" t="n">
        <f aca="false">SUM(P63:P65)</f>
        <v>0</v>
      </c>
      <c r="Q66" s="21" t="n">
        <f aca="false">SUM(Q63:Q65)</f>
        <v>0</v>
      </c>
      <c r="R66" s="21" t="n">
        <f aca="false">SUM(O66:Q66)</f>
        <v>0</v>
      </c>
      <c r="S66" s="21" t="n">
        <f aca="false">SUM(S63:S65)</f>
        <v>0</v>
      </c>
      <c r="T66" s="21" t="n">
        <f aca="false">SUM(T63:T65)</f>
        <v>0</v>
      </c>
      <c r="U66" s="21" t="n">
        <f aca="false">SUM(U63:U65)</f>
        <v>0</v>
      </c>
      <c r="V66" s="21" t="n">
        <f aca="false">SUM(S66:U66)</f>
        <v>0</v>
      </c>
    </row>
    <row r="67" s="23" customFormat="true" ht="15" hidden="false" customHeight="true" outlineLevel="0" collapsed="false">
      <c r="A67" s="107" t="s">
        <v>380</v>
      </c>
      <c r="B67" s="108"/>
      <c r="C67" s="109" t="n">
        <f aca="false">C56+C62+C66</f>
        <v>0</v>
      </c>
      <c r="D67" s="109" t="n">
        <f aca="false">D56+D62+D66</f>
        <v>0</v>
      </c>
      <c r="E67" s="109" t="n">
        <f aca="false">E56+E62+E66</f>
        <v>0</v>
      </c>
      <c r="F67" s="109" t="n">
        <f aca="false">F56+F62+F66</f>
        <v>0</v>
      </c>
      <c r="G67" s="109" t="n">
        <f aca="false">G56+G62+G66</f>
        <v>0</v>
      </c>
      <c r="H67" s="109" t="n">
        <f aca="false">H56+H62+H66</f>
        <v>0</v>
      </c>
      <c r="I67" s="109" t="n">
        <f aca="false">I56+I62+I66</f>
        <v>0</v>
      </c>
      <c r="J67" s="109" t="n">
        <f aca="false">J56+J62+J66</f>
        <v>0</v>
      </c>
      <c r="K67" s="109" t="n">
        <f aca="false">K56+K62+K66</f>
        <v>0</v>
      </c>
      <c r="L67" s="109" t="n">
        <f aca="false">L56+L62+L66</f>
        <v>0</v>
      </c>
      <c r="M67" s="109" t="n">
        <f aca="false">M56+M62+M66</f>
        <v>0</v>
      </c>
      <c r="N67" s="109" t="n">
        <f aca="false">N56+N62+N66</f>
        <v>0</v>
      </c>
      <c r="O67" s="109" t="n">
        <f aca="false">O56+O62+O66</f>
        <v>0</v>
      </c>
      <c r="P67" s="109" t="n">
        <f aca="false">P56+P62+P66</f>
        <v>0</v>
      </c>
      <c r="Q67" s="109" t="n">
        <f aca="false">Q56+Q62+Q66</f>
        <v>0</v>
      </c>
      <c r="R67" s="109" t="n">
        <f aca="false">R56+R62+R66</f>
        <v>0</v>
      </c>
      <c r="S67" s="109" t="n">
        <f aca="false">S56+S62+S66</f>
        <v>0</v>
      </c>
      <c r="T67" s="109" t="n">
        <f aca="false">T56+T62+T66</f>
        <v>0</v>
      </c>
      <c r="U67" s="109" t="n">
        <f aca="false">U56+U62+U66</f>
        <v>0</v>
      </c>
      <c r="V67" s="109" t="n">
        <f aca="false">V56+V62+V66</f>
        <v>0</v>
      </c>
    </row>
    <row r="68" s="23" customFormat="true" ht="15.75" hidden="false" customHeight="false" outlineLevel="0" collapsed="false">
      <c r="A68" s="90" t="s">
        <v>381</v>
      </c>
      <c r="B68" s="46" t="s">
        <v>382</v>
      </c>
      <c r="C68" s="49" t="n">
        <f aca="false">C20+C34+C45+C49+C56+C62+C66</f>
        <v>0</v>
      </c>
      <c r="D68" s="49" t="n">
        <f aca="false">D20+D34+D45+D49+D56+D62+D66</f>
        <v>0</v>
      </c>
      <c r="E68" s="49" t="n">
        <f aca="false">E20+E34+E45+E49+E56+E62+E66</f>
        <v>0</v>
      </c>
      <c r="F68" s="49" t="n">
        <f aca="false">SUM(C68:E68)</f>
        <v>0</v>
      </c>
      <c r="G68" s="49" t="n">
        <f aca="false">G20+G34+G45+G49+G56+G62+G66</f>
        <v>0</v>
      </c>
      <c r="H68" s="49" t="n">
        <f aca="false">H20+H34+H45+H49+H56+H62+H66</f>
        <v>0</v>
      </c>
      <c r="I68" s="49" t="n">
        <f aca="false">I20+I34+I45+I49+I56+I62+I66</f>
        <v>0</v>
      </c>
      <c r="J68" s="49" t="n">
        <f aca="false">SUM(G68:I68)</f>
        <v>0</v>
      </c>
      <c r="K68" s="49" t="n">
        <f aca="false">K20+K34+K45+K49+K56+K62+K66</f>
        <v>0</v>
      </c>
      <c r="L68" s="49" t="n">
        <f aca="false">L20+L34+L45+L49+L56+L62+L66</f>
        <v>0</v>
      </c>
      <c r="M68" s="49" t="n">
        <f aca="false">M20+M34+M45+M49+M56+M62+M66</f>
        <v>0</v>
      </c>
      <c r="N68" s="49" t="n">
        <f aca="false">SUM(K68:M68)</f>
        <v>0</v>
      </c>
      <c r="O68" s="49" t="n">
        <f aca="false">O20+O34+O45+O49+O56+O62+O66</f>
        <v>0</v>
      </c>
      <c r="P68" s="49" t="n">
        <f aca="false">P20+P34+P45+P49+P56+P62+P66</f>
        <v>0</v>
      </c>
      <c r="Q68" s="49" t="n">
        <f aca="false">Q20+Q34+Q45+Q49+Q56+Q62+Q66</f>
        <v>0</v>
      </c>
      <c r="R68" s="49" t="n">
        <f aca="false">SUM(O68:Q68)</f>
        <v>0</v>
      </c>
      <c r="S68" s="49" t="n">
        <f aca="false">S20+S34+S45+S49+S56+S62+S66</f>
        <v>0</v>
      </c>
      <c r="T68" s="49" t="n">
        <f aca="false">T20+T34+T45+T49+T56+T62+T66</f>
        <v>0</v>
      </c>
      <c r="U68" s="49" t="n">
        <f aca="false">U20+U34+U45+U49+U56+U62+U66</f>
        <v>0</v>
      </c>
      <c r="V68" s="49" t="n">
        <f aca="false">SUM(S68:U68)</f>
        <v>0</v>
      </c>
    </row>
    <row r="69" s="23" customFormat="true" ht="15.75" hidden="false" customHeight="false" outlineLevel="0" collapsed="false">
      <c r="A69" s="110" t="s">
        <v>383</v>
      </c>
      <c r="B69" s="111"/>
      <c r="C69" s="112" t="n">
        <f aca="false">C50-'2. melléklet'!C76</f>
        <v>-17804227</v>
      </c>
      <c r="D69" s="112" t="n">
        <f aca="false">D50-'2. melléklet'!D76</f>
        <v>0</v>
      </c>
      <c r="E69" s="112" t="n">
        <f aca="false">E50-'2. melléklet'!E76</f>
        <v>0</v>
      </c>
      <c r="F69" s="112" t="n">
        <f aca="false">F50-'2. melléklet'!F76</f>
        <v>-17804227</v>
      </c>
      <c r="G69" s="112" t="n">
        <f aca="false">G50-'2. melléklet'!G76</f>
        <v>-17807227</v>
      </c>
      <c r="H69" s="112" t="n">
        <f aca="false">H50-'2. melléklet'!H76</f>
        <v>0</v>
      </c>
      <c r="I69" s="112" t="n">
        <f aca="false">I50-'2. melléklet'!I76</f>
        <v>0</v>
      </c>
      <c r="J69" s="112" t="n">
        <f aca="false">J50-'2. melléklet'!J76</f>
        <v>-17807227</v>
      </c>
      <c r="K69" s="112" t="n">
        <f aca="false">K50-'2. melléklet'!K76</f>
        <v>-15927641</v>
      </c>
      <c r="L69" s="112" t="n">
        <f aca="false">L50-'2. melléklet'!L76</f>
        <v>0</v>
      </c>
      <c r="M69" s="112" t="n">
        <f aca="false">M50-'2. melléklet'!M76</f>
        <v>0</v>
      </c>
      <c r="N69" s="112" t="n">
        <f aca="false">N50-'2. melléklet'!N76</f>
        <v>-15927641</v>
      </c>
      <c r="O69" s="112" t="n">
        <f aca="false">O50-'2. melléklet'!O76</f>
        <v>-15927641</v>
      </c>
      <c r="P69" s="112" t="n">
        <f aca="false">P50-'2. melléklet'!P76</f>
        <v>0</v>
      </c>
      <c r="Q69" s="112" t="n">
        <f aca="false">Q50-'2. melléklet'!Q76</f>
        <v>0</v>
      </c>
      <c r="R69" s="112" t="n">
        <f aca="false">R50-'2. melléklet'!R76</f>
        <v>-15927641</v>
      </c>
      <c r="S69" s="112" t="n">
        <f aca="false">S50-'2. melléklet'!S76</f>
        <v>-15927641</v>
      </c>
      <c r="T69" s="112" t="n">
        <f aca="false">T50-'2. melléklet'!T76</f>
        <v>0</v>
      </c>
      <c r="U69" s="112" t="n">
        <f aca="false">U50-'2. melléklet'!U76</f>
        <v>0</v>
      </c>
      <c r="V69" s="112" t="n">
        <f aca="false">V50-'2. melléklet'!V76</f>
        <v>-15927641</v>
      </c>
    </row>
    <row r="70" s="23" customFormat="true" ht="15.75" hidden="false" customHeight="false" outlineLevel="0" collapsed="false">
      <c r="A70" s="110" t="s">
        <v>384</v>
      </c>
      <c r="B70" s="111"/>
      <c r="C70" s="112" t="n">
        <f aca="false">C67-'2. melléklet'!C100</f>
        <v>0</v>
      </c>
      <c r="D70" s="112" t="n">
        <f aca="false">D67-'2. melléklet'!D100</f>
        <v>0</v>
      </c>
      <c r="E70" s="112" t="n">
        <f aca="false">E67-'2. melléklet'!E100</f>
        <v>0</v>
      </c>
      <c r="F70" s="112" t="n">
        <f aca="false">F67-'2. melléklet'!F100</f>
        <v>0</v>
      </c>
      <c r="G70" s="112" t="n">
        <f aca="false">G67-'2. melléklet'!G100</f>
        <v>0</v>
      </c>
      <c r="H70" s="112" t="n">
        <f aca="false">H67-'2. melléklet'!H100</f>
        <v>0</v>
      </c>
      <c r="I70" s="112" t="n">
        <f aca="false">I67-'2. melléklet'!I100</f>
        <v>0</v>
      </c>
      <c r="J70" s="112" t="n">
        <f aca="false">J67-'2. melléklet'!J100</f>
        <v>0</v>
      </c>
      <c r="K70" s="112" t="n">
        <f aca="false">K67-'2. melléklet'!K100</f>
        <v>-65000</v>
      </c>
      <c r="L70" s="112" t="n">
        <f aca="false">L67-'2. melléklet'!L100</f>
        <v>0</v>
      </c>
      <c r="M70" s="112" t="n">
        <f aca="false">M67-'2. melléklet'!M100</f>
        <v>0</v>
      </c>
      <c r="N70" s="112" t="n">
        <f aca="false">N67-'2. melléklet'!N100</f>
        <v>-65000</v>
      </c>
      <c r="O70" s="112" t="n">
        <f aca="false">O67-'2. melléklet'!O100</f>
        <v>-65000</v>
      </c>
      <c r="P70" s="112" t="n">
        <f aca="false">P67-'2. melléklet'!P100</f>
        <v>0</v>
      </c>
      <c r="Q70" s="112" t="n">
        <f aca="false">Q67-'2. melléklet'!Q100</f>
        <v>0</v>
      </c>
      <c r="R70" s="112" t="n">
        <f aca="false">R67-'2. melléklet'!R100</f>
        <v>-65000</v>
      </c>
      <c r="S70" s="112" t="n">
        <f aca="false">S67-'2. melléklet'!S100</f>
        <v>-65000</v>
      </c>
      <c r="T70" s="112" t="n">
        <f aca="false">T67-'2. melléklet'!T100</f>
        <v>0</v>
      </c>
      <c r="U70" s="112" t="n">
        <f aca="false">U67-'2. melléklet'!U100</f>
        <v>0</v>
      </c>
      <c r="V70" s="112" t="n">
        <f aca="false">V67-'2. melléklet'!V100</f>
        <v>-65000</v>
      </c>
    </row>
    <row r="71" customFormat="false" ht="15" hidden="false" customHeight="false" outlineLevel="0" collapsed="false">
      <c r="A71" s="53" t="s">
        <v>385</v>
      </c>
      <c r="B71" s="18" t="s">
        <v>386</v>
      </c>
      <c r="C71" s="70" t="n">
        <v>0</v>
      </c>
      <c r="D71" s="70" t="n">
        <v>0</v>
      </c>
      <c r="E71" s="70" t="n">
        <v>0</v>
      </c>
      <c r="F71" s="70" t="n">
        <f aca="false">SUM(C71:E71)</f>
        <v>0</v>
      </c>
      <c r="G71" s="70" t="n">
        <v>0</v>
      </c>
      <c r="H71" s="70" t="n">
        <v>0</v>
      </c>
      <c r="I71" s="70" t="n">
        <v>0</v>
      </c>
      <c r="J71" s="70" t="n">
        <f aca="false">SUM(G71:I71)</f>
        <v>0</v>
      </c>
      <c r="K71" s="70" t="n">
        <v>0</v>
      </c>
      <c r="L71" s="70" t="n">
        <v>0</v>
      </c>
      <c r="M71" s="70" t="n">
        <v>0</v>
      </c>
      <c r="N71" s="70" t="n">
        <f aca="false">SUM(K71:M71)</f>
        <v>0</v>
      </c>
      <c r="O71" s="70" t="n">
        <v>0</v>
      </c>
      <c r="P71" s="70" t="n">
        <v>0</v>
      </c>
      <c r="Q71" s="70" t="n">
        <v>0</v>
      </c>
      <c r="R71" s="70" t="n">
        <f aca="false">SUM(O71:Q71)</f>
        <v>0</v>
      </c>
      <c r="S71" s="70" t="n">
        <v>0</v>
      </c>
      <c r="T71" s="70" t="n">
        <v>0</v>
      </c>
      <c r="U71" s="70" t="n">
        <v>0</v>
      </c>
      <c r="V71" s="70" t="n">
        <f aca="false">SUM(S71:U71)</f>
        <v>0</v>
      </c>
    </row>
    <row r="72" customFormat="false" ht="15" hidden="false" customHeight="false" outlineLevel="0" collapsed="false">
      <c r="A72" s="33" t="s">
        <v>387</v>
      </c>
      <c r="B72" s="18" t="s">
        <v>388</v>
      </c>
      <c r="C72" s="70" t="n">
        <v>0</v>
      </c>
      <c r="D72" s="70" t="n">
        <v>0</v>
      </c>
      <c r="E72" s="70" t="n">
        <v>0</v>
      </c>
      <c r="F72" s="70" t="n">
        <f aca="false">SUM(C72:E72)</f>
        <v>0</v>
      </c>
      <c r="G72" s="70" t="n">
        <v>0</v>
      </c>
      <c r="H72" s="70" t="n">
        <v>0</v>
      </c>
      <c r="I72" s="70" t="n">
        <v>0</v>
      </c>
      <c r="J72" s="70" t="n">
        <f aca="false">SUM(G72:I72)</f>
        <v>0</v>
      </c>
      <c r="K72" s="70" t="n">
        <v>0</v>
      </c>
      <c r="L72" s="70" t="n">
        <v>0</v>
      </c>
      <c r="M72" s="70" t="n">
        <v>0</v>
      </c>
      <c r="N72" s="70" t="n">
        <f aca="false">SUM(K72:M72)</f>
        <v>0</v>
      </c>
      <c r="O72" s="70" t="n">
        <v>0</v>
      </c>
      <c r="P72" s="70" t="n">
        <v>0</v>
      </c>
      <c r="Q72" s="70" t="n">
        <v>0</v>
      </c>
      <c r="R72" s="70" t="n">
        <f aca="false">SUM(O72:Q72)</f>
        <v>0</v>
      </c>
      <c r="S72" s="70" t="n">
        <v>0</v>
      </c>
      <c r="T72" s="70" t="n">
        <v>0</v>
      </c>
      <c r="U72" s="70" t="n">
        <v>0</v>
      </c>
      <c r="V72" s="70" t="n">
        <f aca="false">SUM(S72:U72)</f>
        <v>0</v>
      </c>
    </row>
    <row r="73" customFormat="false" ht="15" hidden="false" customHeight="false" outlineLevel="0" collapsed="false">
      <c r="A73" s="53" t="s">
        <v>389</v>
      </c>
      <c r="B73" s="18" t="s">
        <v>390</v>
      </c>
      <c r="C73" s="70" t="n">
        <v>0</v>
      </c>
      <c r="D73" s="70" t="n">
        <v>0</v>
      </c>
      <c r="E73" s="70" t="n">
        <v>0</v>
      </c>
      <c r="F73" s="70" t="n">
        <f aca="false">SUM(C73:E73)</f>
        <v>0</v>
      </c>
      <c r="G73" s="70" t="n">
        <v>0</v>
      </c>
      <c r="H73" s="70" t="n">
        <v>0</v>
      </c>
      <c r="I73" s="70" t="n">
        <v>0</v>
      </c>
      <c r="J73" s="70" t="n">
        <f aca="false">SUM(G73:I73)</f>
        <v>0</v>
      </c>
      <c r="K73" s="70" t="n">
        <v>0</v>
      </c>
      <c r="L73" s="70" t="n">
        <v>0</v>
      </c>
      <c r="M73" s="70" t="n">
        <v>0</v>
      </c>
      <c r="N73" s="70" t="n">
        <f aca="false">SUM(K73:M73)</f>
        <v>0</v>
      </c>
      <c r="O73" s="70" t="n">
        <v>0</v>
      </c>
      <c r="P73" s="70" t="n">
        <v>0</v>
      </c>
      <c r="Q73" s="70" t="n">
        <v>0</v>
      </c>
      <c r="R73" s="70" t="n">
        <f aca="false">SUM(O73:Q73)</f>
        <v>0</v>
      </c>
      <c r="S73" s="70" t="n">
        <v>0</v>
      </c>
      <c r="T73" s="70" t="n">
        <v>0</v>
      </c>
      <c r="U73" s="70" t="n">
        <v>0</v>
      </c>
      <c r="V73" s="70" t="n">
        <f aca="false">SUM(S73:U73)</f>
        <v>0</v>
      </c>
    </row>
    <row r="74" s="23" customFormat="true" ht="15" hidden="false" customHeight="false" outlineLevel="0" collapsed="false">
      <c r="A74" s="52" t="s">
        <v>391</v>
      </c>
      <c r="B74" s="25" t="s">
        <v>392</v>
      </c>
      <c r="C74" s="21" t="n">
        <f aca="false">SUM(C71:C73)</f>
        <v>0</v>
      </c>
      <c r="D74" s="21" t="n">
        <f aca="false">SUM(D71:D73)</f>
        <v>0</v>
      </c>
      <c r="E74" s="21" t="n">
        <f aca="false">SUM(E71:E73)</f>
        <v>0</v>
      </c>
      <c r="F74" s="21" t="n">
        <f aca="false">SUM(C74:E74)</f>
        <v>0</v>
      </c>
      <c r="G74" s="21" t="n">
        <f aca="false">SUM(G71:G73)</f>
        <v>0</v>
      </c>
      <c r="H74" s="21" t="n">
        <f aca="false">SUM(H71:H73)</f>
        <v>0</v>
      </c>
      <c r="I74" s="21" t="n">
        <f aca="false">SUM(I71:I73)</f>
        <v>0</v>
      </c>
      <c r="J74" s="21" t="n">
        <f aca="false">SUM(G74:I74)</f>
        <v>0</v>
      </c>
      <c r="K74" s="21" t="n">
        <f aca="false">SUM(K71:K73)</f>
        <v>0</v>
      </c>
      <c r="L74" s="21" t="n">
        <f aca="false">SUM(L71:L73)</f>
        <v>0</v>
      </c>
      <c r="M74" s="21" t="n">
        <f aca="false">SUM(M71:M73)</f>
        <v>0</v>
      </c>
      <c r="N74" s="21" t="n">
        <f aca="false">SUM(K74:M74)</f>
        <v>0</v>
      </c>
      <c r="O74" s="21" t="n">
        <f aca="false">SUM(O71:O73)</f>
        <v>0</v>
      </c>
      <c r="P74" s="21" t="n">
        <f aca="false">SUM(P71:P73)</f>
        <v>0</v>
      </c>
      <c r="Q74" s="21" t="n">
        <f aca="false">SUM(Q71:Q73)</f>
        <v>0</v>
      </c>
      <c r="R74" s="21" t="n">
        <f aca="false">SUM(O74:Q74)</f>
        <v>0</v>
      </c>
      <c r="S74" s="21" t="n">
        <f aca="false">SUM(S71:S73)</f>
        <v>0</v>
      </c>
      <c r="T74" s="21" t="n">
        <f aca="false">SUM(T71:T73)</f>
        <v>0</v>
      </c>
      <c r="U74" s="21" t="n">
        <f aca="false">SUM(U71:U73)</f>
        <v>0</v>
      </c>
      <c r="V74" s="21" t="n">
        <f aca="false">SUM(S74:U74)</f>
        <v>0</v>
      </c>
    </row>
    <row r="75" customFormat="false" ht="15" hidden="false" customHeight="false" outlineLevel="0" collapsed="false">
      <c r="A75" s="33" t="s">
        <v>393</v>
      </c>
      <c r="B75" s="18" t="s">
        <v>394</v>
      </c>
      <c r="C75" s="70" t="n">
        <v>0</v>
      </c>
      <c r="D75" s="70" t="n">
        <v>0</v>
      </c>
      <c r="E75" s="70" t="n">
        <v>0</v>
      </c>
      <c r="F75" s="70" t="n">
        <f aca="false">SUM(C75:E75)</f>
        <v>0</v>
      </c>
      <c r="G75" s="70" t="n">
        <v>0</v>
      </c>
      <c r="H75" s="70" t="n">
        <v>0</v>
      </c>
      <c r="I75" s="70" t="n">
        <v>0</v>
      </c>
      <c r="J75" s="70" t="n">
        <f aca="false">SUM(G75:I75)</f>
        <v>0</v>
      </c>
      <c r="K75" s="70" t="n">
        <v>0</v>
      </c>
      <c r="L75" s="70" t="n">
        <v>0</v>
      </c>
      <c r="M75" s="70" t="n">
        <v>0</v>
      </c>
      <c r="N75" s="70" t="n">
        <f aca="false">SUM(K75:M75)</f>
        <v>0</v>
      </c>
      <c r="O75" s="70" t="n">
        <v>0</v>
      </c>
      <c r="P75" s="70" t="n">
        <v>0</v>
      </c>
      <c r="Q75" s="70" t="n">
        <v>0</v>
      </c>
      <c r="R75" s="70" t="n">
        <f aca="false">SUM(O75:Q75)</f>
        <v>0</v>
      </c>
      <c r="S75" s="70" t="n">
        <v>0</v>
      </c>
      <c r="T75" s="70" t="n">
        <v>0</v>
      </c>
      <c r="U75" s="70" t="n">
        <v>0</v>
      </c>
      <c r="V75" s="70" t="n">
        <f aca="false">SUM(S75:U75)</f>
        <v>0</v>
      </c>
    </row>
    <row r="76" customFormat="false" ht="15" hidden="false" customHeight="false" outlineLevel="0" collapsed="false">
      <c r="A76" s="53" t="s">
        <v>395</v>
      </c>
      <c r="B76" s="18" t="s">
        <v>396</v>
      </c>
      <c r="C76" s="70" t="n">
        <v>0</v>
      </c>
      <c r="D76" s="70" t="n">
        <v>0</v>
      </c>
      <c r="E76" s="70" t="n">
        <v>0</v>
      </c>
      <c r="F76" s="70" t="n">
        <f aca="false">SUM(C76:E76)</f>
        <v>0</v>
      </c>
      <c r="G76" s="70" t="n">
        <v>0</v>
      </c>
      <c r="H76" s="70" t="n">
        <v>0</v>
      </c>
      <c r="I76" s="70" t="n">
        <v>0</v>
      </c>
      <c r="J76" s="70" t="n">
        <f aca="false">SUM(G76:I76)</f>
        <v>0</v>
      </c>
      <c r="K76" s="70" t="n">
        <v>0</v>
      </c>
      <c r="L76" s="70" t="n">
        <v>0</v>
      </c>
      <c r="M76" s="70" t="n">
        <v>0</v>
      </c>
      <c r="N76" s="70" t="n">
        <f aca="false">SUM(K76:M76)</f>
        <v>0</v>
      </c>
      <c r="O76" s="70" t="n">
        <v>0</v>
      </c>
      <c r="P76" s="70" t="n">
        <v>0</v>
      </c>
      <c r="Q76" s="70" t="n">
        <v>0</v>
      </c>
      <c r="R76" s="70" t="n">
        <f aca="false">SUM(O76:Q76)</f>
        <v>0</v>
      </c>
      <c r="S76" s="70" t="n">
        <v>0</v>
      </c>
      <c r="T76" s="70" t="n">
        <v>0</v>
      </c>
      <c r="U76" s="70" t="n">
        <v>0</v>
      </c>
      <c r="V76" s="70" t="n">
        <f aca="false">SUM(S76:U76)</f>
        <v>0</v>
      </c>
    </row>
    <row r="77" customFormat="false" ht="15" hidden="false" customHeight="false" outlineLevel="0" collapsed="false">
      <c r="A77" s="33" t="s">
        <v>397</v>
      </c>
      <c r="B77" s="18" t="s">
        <v>398</v>
      </c>
      <c r="C77" s="70" t="n">
        <v>0</v>
      </c>
      <c r="D77" s="70" t="n">
        <v>0</v>
      </c>
      <c r="E77" s="70" t="n">
        <v>0</v>
      </c>
      <c r="F77" s="70" t="n">
        <f aca="false">SUM(C77:E77)</f>
        <v>0</v>
      </c>
      <c r="G77" s="70" t="n">
        <v>0</v>
      </c>
      <c r="H77" s="70" t="n">
        <v>0</v>
      </c>
      <c r="I77" s="70" t="n">
        <v>0</v>
      </c>
      <c r="J77" s="70" t="n">
        <f aca="false">SUM(G77:I77)</f>
        <v>0</v>
      </c>
      <c r="K77" s="70" t="n">
        <v>0</v>
      </c>
      <c r="L77" s="70" t="n">
        <v>0</v>
      </c>
      <c r="M77" s="70" t="n">
        <v>0</v>
      </c>
      <c r="N77" s="70" t="n">
        <f aca="false">SUM(K77:M77)</f>
        <v>0</v>
      </c>
      <c r="O77" s="70" t="n">
        <v>0</v>
      </c>
      <c r="P77" s="70" t="n">
        <v>0</v>
      </c>
      <c r="Q77" s="70" t="n">
        <v>0</v>
      </c>
      <c r="R77" s="70" t="n">
        <f aca="false">SUM(O77:Q77)</f>
        <v>0</v>
      </c>
      <c r="S77" s="70" t="n">
        <v>0</v>
      </c>
      <c r="T77" s="70" t="n">
        <v>0</v>
      </c>
      <c r="U77" s="70" t="n">
        <v>0</v>
      </c>
      <c r="V77" s="70" t="n">
        <f aca="false">SUM(S77:U77)</f>
        <v>0</v>
      </c>
    </row>
    <row r="78" customFormat="false" ht="15" hidden="false" customHeight="false" outlineLevel="0" collapsed="false">
      <c r="A78" s="53" t="s">
        <v>399</v>
      </c>
      <c r="B78" s="18" t="s">
        <v>400</v>
      </c>
      <c r="C78" s="70" t="n">
        <v>0</v>
      </c>
      <c r="D78" s="70" t="n">
        <v>0</v>
      </c>
      <c r="E78" s="70" t="n">
        <v>0</v>
      </c>
      <c r="F78" s="70" t="n">
        <f aca="false">SUM(C78:E78)</f>
        <v>0</v>
      </c>
      <c r="G78" s="70" t="n">
        <v>0</v>
      </c>
      <c r="H78" s="70" t="n">
        <v>0</v>
      </c>
      <c r="I78" s="70" t="n">
        <v>0</v>
      </c>
      <c r="J78" s="70" t="n">
        <f aca="false">SUM(G78:I78)</f>
        <v>0</v>
      </c>
      <c r="K78" s="70" t="n">
        <v>0</v>
      </c>
      <c r="L78" s="70" t="n">
        <v>0</v>
      </c>
      <c r="M78" s="70" t="n">
        <v>0</v>
      </c>
      <c r="N78" s="70" t="n">
        <f aca="false">SUM(K78:M78)</f>
        <v>0</v>
      </c>
      <c r="O78" s="70" t="n">
        <v>0</v>
      </c>
      <c r="P78" s="70" t="n">
        <v>0</v>
      </c>
      <c r="Q78" s="70" t="n">
        <v>0</v>
      </c>
      <c r="R78" s="70" t="n">
        <f aca="false">SUM(O78:Q78)</f>
        <v>0</v>
      </c>
      <c r="S78" s="70" t="n">
        <v>0</v>
      </c>
      <c r="T78" s="70" t="n">
        <v>0</v>
      </c>
      <c r="U78" s="70" t="n">
        <v>0</v>
      </c>
      <c r="V78" s="70" t="n">
        <f aca="false">SUM(S78:U78)</f>
        <v>0</v>
      </c>
    </row>
    <row r="79" s="23" customFormat="true" ht="15" hidden="false" customHeight="false" outlineLevel="0" collapsed="false">
      <c r="A79" s="54" t="s">
        <v>401</v>
      </c>
      <c r="B79" s="25" t="s">
        <v>402</v>
      </c>
      <c r="C79" s="21" t="n">
        <f aca="false">SUM(C75:C78)</f>
        <v>0</v>
      </c>
      <c r="D79" s="21" t="n">
        <f aca="false">SUM(D75:D78)</f>
        <v>0</v>
      </c>
      <c r="E79" s="21" t="n">
        <f aca="false">SUM(E75:E78)</f>
        <v>0</v>
      </c>
      <c r="F79" s="21" t="n">
        <f aca="false">SUM(C79:E79)</f>
        <v>0</v>
      </c>
      <c r="G79" s="21" t="n">
        <f aca="false">SUM(G75:G78)</f>
        <v>0</v>
      </c>
      <c r="H79" s="21" t="n">
        <f aca="false">SUM(H75:H78)</f>
        <v>0</v>
      </c>
      <c r="I79" s="21" t="n">
        <f aca="false">SUM(I75:I78)</f>
        <v>0</v>
      </c>
      <c r="J79" s="21" t="n">
        <f aca="false">SUM(G79:I79)</f>
        <v>0</v>
      </c>
      <c r="K79" s="21" t="n">
        <f aca="false">SUM(K75:K78)</f>
        <v>0</v>
      </c>
      <c r="L79" s="21" t="n">
        <f aca="false">SUM(L75:L78)</f>
        <v>0</v>
      </c>
      <c r="M79" s="21" t="n">
        <f aca="false">SUM(M75:M78)</f>
        <v>0</v>
      </c>
      <c r="N79" s="21" t="n">
        <f aca="false">SUM(K79:M79)</f>
        <v>0</v>
      </c>
      <c r="O79" s="21" t="n">
        <f aca="false">SUM(O75:O78)</f>
        <v>0</v>
      </c>
      <c r="P79" s="21" t="n">
        <f aca="false">SUM(P75:P78)</f>
        <v>0</v>
      </c>
      <c r="Q79" s="21" t="n">
        <f aca="false">SUM(Q75:Q78)</f>
        <v>0</v>
      </c>
      <c r="R79" s="21" t="n">
        <f aca="false">SUM(O79:Q79)</f>
        <v>0</v>
      </c>
      <c r="S79" s="21" t="n">
        <f aca="false">SUM(S75:S78)</f>
        <v>0</v>
      </c>
      <c r="T79" s="21" t="n">
        <f aca="false">SUM(T75:T78)</f>
        <v>0</v>
      </c>
      <c r="U79" s="21" t="n">
        <f aca="false">SUM(U75:U78)</f>
        <v>0</v>
      </c>
      <c r="V79" s="21" t="n">
        <f aca="false">SUM(S79:U79)</f>
        <v>0</v>
      </c>
    </row>
    <row r="80" customFormat="false" ht="15" hidden="false" customHeight="false" outlineLevel="0" collapsed="false">
      <c r="A80" s="18" t="s">
        <v>403</v>
      </c>
      <c r="B80" s="18" t="s">
        <v>404</v>
      </c>
      <c r="C80" s="70" t="n">
        <v>0</v>
      </c>
      <c r="D80" s="70" t="n">
        <v>0</v>
      </c>
      <c r="E80" s="70" t="n">
        <v>0</v>
      </c>
      <c r="F80" s="70" t="n">
        <f aca="false">SUM(C80:E80)</f>
        <v>0</v>
      </c>
      <c r="G80" s="70" t="n">
        <v>0</v>
      </c>
      <c r="H80" s="70" t="n">
        <v>0</v>
      </c>
      <c r="I80" s="70" t="n">
        <v>0</v>
      </c>
      <c r="J80" s="70" t="n">
        <f aca="false">SUM(G80:I80)</f>
        <v>0</v>
      </c>
      <c r="K80" s="14" t="n">
        <v>17148</v>
      </c>
      <c r="L80" s="70" t="n">
        <v>0</v>
      </c>
      <c r="M80" s="70" t="n">
        <v>0</v>
      </c>
      <c r="N80" s="70" t="n">
        <f aca="false">SUM(K80:M80)</f>
        <v>17148</v>
      </c>
      <c r="O80" s="14" t="n">
        <v>17148</v>
      </c>
      <c r="P80" s="70" t="n">
        <v>0</v>
      </c>
      <c r="Q80" s="70" t="n">
        <v>0</v>
      </c>
      <c r="R80" s="70" t="n">
        <f aca="false">SUM(O80:Q80)</f>
        <v>17148</v>
      </c>
      <c r="S80" s="14" t="n">
        <v>17148</v>
      </c>
      <c r="T80" s="70" t="n">
        <v>0</v>
      </c>
      <c r="U80" s="70" t="n">
        <v>0</v>
      </c>
      <c r="V80" s="70" t="n">
        <f aca="false">SUM(S80:U80)</f>
        <v>17148</v>
      </c>
    </row>
    <row r="81" customFormat="false" ht="15" hidden="false" customHeight="false" outlineLevel="0" collapsed="false">
      <c r="A81" s="18" t="s">
        <v>405</v>
      </c>
      <c r="B81" s="18" t="s">
        <v>404</v>
      </c>
      <c r="C81" s="70" t="n">
        <v>0</v>
      </c>
      <c r="D81" s="70" t="n">
        <v>0</v>
      </c>
      <c r="E81" s="70" t="n">
        <v>0</v>
      </c>
      <c r="F81" s="70" t="n">
        <f aca="false">SUM(C81:E81)</f>
        <v>0</v>
      </c>
      <c r="G81" s="70" t="n">
        <v>0</v>
      </c>
      <c r="H81" s="70" t="n">
        <v>0</v>
      </c>
      <c r="I81" s="70" t="n">
        <v>0</v>
      </c>
      <c r="J81" s="70" t="n">
        <f aca="false">SUM(G81:I81)</f>
        <v>0</v>
      </c>
      <c r="K81" s="70" t="n">
        <v>0</v>
      </c>
      <c r="L81" s="70" t="n">
        <v>0</v>
      </c>
      <c r="M81" s="70" t="n">
        <v>0</v>
      </c>
      <c r="N81" s="70" t="n">
        <f aca="false">SUM(K81:M81)</f>
        <v>0</v>
      </c>
      <c r="O81" s="70" t="n">
        <v>0</v>
      </c>
      <c r="P81" s="70" t="n">
        <v>0</v>
      </c>
      <c r="Q81" s="70" t="n">
        <v>0</v>
      </c>
      <c r="R81" s="70" t="n">
        <f aca="false">SUM(O81:Q81)</f>
        <v>0</v>
      </c>
      <c r="S81" s="70" t="n">
        <v>0</v>
      </c>
      <c r="T81" s="70" t="n">
        <v>0</v>
      </c>
      <c r="U81" s="70" t="n">
        <v>0</v>
      </c>
      <c r="V81" s="70" t="n">
        <f aca="false">SUM(S81:U81)</f>
        <v>0</v>
      </c>
    </row>
    <row r="82" customFormat="false" ht="15" hidden="false" customHeight="false" outlineLevel="0" collapsed="false">
      <c r="A82" s="18" t="s">
        <v>406</v>
      </c>
      <c r="B82" s="18" t="s">
        <v>407</v>
      </c>
      <c r="C82" s="70" t="n">
        <v>0</v>
      </c>
      <c r="D82" s="70" t="n">
        <v>0</v>
      </c>
      <c r="E82" s="70" t="n">
        <v>0</v>
      </c>
      <c r="F82" s="70" t="n">
        <f aca="false">SUM(C82:E82)</f>
        <v>0</v>
      </c>
      <c r="G82" s="70" t="n">
        <v>0</v>
      </c>
      <c r="H82" s="70" t="n">
        <v>0</v>
      </c>
      <c r="I82" s="70" t="n">
        <v>0</v>
      </c>
      <c r="J82" s="70" t="n">
        <f aca="false">SUM(G82:I82)</f>
        <v>0</v>
      </c>
      <c r="K82" s="70" t="n">
        <v>0</v>
      </c>
      <c r="L82" s="70" t="n">
        <v>0</v>
      </c>
      <c r="M82" s="70" t="n">
        <v>0</v>
      </c>
      <c r="N82" s="70" t="n">
        <f aca="false">SUM(K82:M82)</f>
        <v>0</v>
      </c>
      <c r="O82" s="70" t="n">
        <v>0</v>
      </c>
      <c r="P82" s="70" t="n">
        <v>0</v>
      </c>
      <c r="Q82" s="70" t="n">
        <v>0</v>
      </c>
      <c r="R82" s="70" t="n">
        <f aca="false">SUM(O82:Q82)</f>
        <v>0</v>
      </c>
      <c r="S82" s="70" t="n">
        <v>0</v>
      </c>
      <c r="T82" s="70" t="n">
        <v>0</v>
      </c>
      <c r="U82" s="70" t="n">
        <v>0</v>
      </c>
      <c r="V82" s="70" t="n">
        <f aca="false">SUM(S82:U82)</f>
        <v>0</v>
      </c>
    </row>
    <row r="83" customFormat="false" ht="15" hidden="false" customHeight="false" outlineLevel="0" collapsed="false">
      <c r="A83" s="18" t="s">
        <v>408</v>
      </c>
      <c r="B83" s="18" t="s">
        <v>407</v>
      </c>
      <c r="C83" s="70" t="n">
        <v>0</v>
      </c>
      <c r="D83" s="70" t="n">
        <v>0</v>
      </c>
      <c r="E83" s="70" t="n">
        <v>0</v>
      </c>
      <c r="F83" s="70" t="n">
        <f aca="false">SUM(C83:E83)</f>
        <v>0</v>
      </c>
      <c r="G83" s="70" t="n">
        <v>0</v>
      </c>
      <c r="H83" s="70" t="n">
        <v>0</v>
      </c>
      <c r="I83" s="70" t="n">
        <v>0</v>
      </c>
      <c r="J83" s="70" t="n">
        <f aca="false">SUM(G83:I83)</f>
        <v>0</v>
      </c>
      <c r="K83" s="70" t="n">
        <v>0</v>
      </c>
      <c r="L83" s="70" t="n">
        <v>0</v>
      </c>
      <c r="M83" s="70" t="n">
        <v>0</v>
      </c>
      <c r="N83" s="70" t="n">
        <f aca="false">SUM(K83:M83)</f>
        <v>0</v>
      </c>
      <c r="O83" s="70" t="n">
        <v>0</v>
      </c>
      <c r="P83" s="70" t="n">
        <v>0</v>
      </c>
      <c r="Q83" s="70" t="n">
        <v>0</v>
      </c>
      <c r="R83" s="70" t="n">
        <f aca="false">SUM(O83:Q83)</f>
        <v>0</v>
      </c>
      <c r="S83" s="70" t="n">
        <v>0</v>
      </c>
      <c r="T83" s="70" t="n">
        <v>0</v>
      </c>
      <c r="U83" s="70" t="n">
        <v>0</v>
      </c>
      <c r="V83" s="70" t="n">
        <f aca="false">SUM(S83:U83)</f>
        <v>0</v>
      </c>
    </row>
    <row r="84" s="23" customFormat="true" ht="15" hidden="false" customHeight="false" outlineLevel="0" collapsed="false">
      <c r="A84" s="25" t="s">
        <v>409</v>
      </c>
      <c r="B84" s="25" t="s">
        <v>410</v>
      </c>
      <c r="C84" s="21" t="n">
        <f aca="false">SUM(C80:C83)</f>
        <v>0</v>
      </c>
      <c r="D84" s="21" t="n">
        <f aca="false">SUM(D80:D83)</f>
        <v>0</v>
      </c>
      <c r="E84" s="21" t="n">
        <f aca="false">SUM(E80:E83)</f>
        <v>0</v>
      </c>
      <c r="F84" s="22" t="n">
        <f aca="false">SUM(C84:E84)</f>
        <v>0</v>
      </c>
      <c r="G84" s="22" t="n">
        <f aca="false">SUM(G80:G83)</f>
        <v>0</v>
      </c>
      <c r="H84" s="22" t="n">
        <f aca="false">SUM(H80:H83)</f>
        <v>0</v>
      </c>
      <c r="I84" s="22" t="n">
        <f aca="false">SUM(I80:I83)</f>
        <v>0</v>
      </c>
      <c r="J84" s="22" t="n">
        <f aca="false">SUM(G84:I84)</f>
        <v>0</v>
      </c>
      <c r="K84" s="22" t="n">
        <f aca="false">SUM(K80:K83)</f>
        <v>17148</v>
      </c>
      <c r="L84" s="22" t="n">
        <f aca="false">SUM(L80:L83)</f>
        <v>0</v>
      </c>
      <c r="M84" s="22" t="n">
        <f aca="false">SUM(M80:M83)</f>
        <v>0</v>
      </c>
      <c r="N84" s="22" t="n">
        <f aca="false">SUM(K84:M84)</f>
        <v>17148</v>
      </c>
      <c r="O84" s="22" t="n">
        <f aca="false">SUM(O80:O83)</f>
        <v>17148</v>
      </c>
      <c r="P84" s="21" t="n">
        <f aca="false">SUM(P80:P83)</f>
        <v>0</v>
      </c>
      <c r="Q84" s="21" t="n">
        <f aca="false">SUM(Q80:Q83)</f>
        <v>0</v>
      </c>
      <c r="R84" s="21" t="n">
        <f aca="false">SUM(O84:Q84)</f>
        <v>17148</v>
      </c>
      <c r="S84" s="21" t="n">
        <f aca="false">SUM(S80:S83)</f>
        <v>17148</v>
      </c>
      <c r="T84" s="21" t="n">
        <f aca="false">SUM(T80:T83)</f>
        <v>0</v>
      </c>
      <c r="U84" s="21" t="n">
        <f aca="false">SUM(U80:U83)</f>
        <v>0</v>
      </c>
      <c r="V84" s="21" t="n">
        <f aca="false">SUM(S84:U84)</f>
        <v>17148</v>
      </c>
    </row>
    <row r="85" s="23" customFormat="true" ht="15" hidden="false" customHeight="false" outlineLevel="0" collapsed="false">
      <c r="A85" s="54" t="s">
        <v>411</v>
      </c>
      <c r="B85" s="25" t="s">
        <v>412</v>
      </c>
      <c r="C85" s="21" t="n">
        <v>0</v>
      </c>
      <c r="D85" s="21" t="n">
        <v>0</v>
      </c>
      <c r="E85" s="21" t="n">
        <v>0</v>
      </c>
      <c r="F85" s="22" t="n">
        <f aca="false">SUM(C85:E85)</f>
        <v>0</v>
      </c>
      <c r="G85" s="22" t="n">
        <v>0</v>
      </c>
      <c r="H85" s="22" t="n">
        <v>0</v>
      </c>
      <c r="I85" s="22" t="n">
        <v>0</v>
      </c>
      <c r="J85" s="22" t="n">
        <f aca="false">SUM(G85:I85)</f>
        <v>0</v>
      </c>
      <c r="K85" s="22" t="n">
        <v>0</v>
      </c>
      <c r="L85" s="22" t="n">
        <v>0</v>
      </c>
      <c r="M85" s="22" t="n">
        <v>0</v>
      </c>
      <c r="N85" s="22" t="n">
        <f aca="false">SUM(K85:M85)</f>
        <v>0</v>
      </c>
      <c r="O85" s="22" t="n">
        <v>0</v>
      </c>
      <c r="P85" s="21" t="n">
        <v>0</v>
      </c>
      <c r="Q85" s="21" t="n">
        <v>0</v>
      </c>
      <c r="R85" s="21" t="n">
        <f aca="false">SUM(O85:Q85)</f>
        <v>0</v>
      </c>
      <c r="S85" s="21" t="n">
        <v>0</v>
      </c>
      <c r="T85" s="21" t="n">
        <v>0</v>
      </c>
      <c r="U85" s="21" t="n">
        <v>0</v>
      </c>
      <c r="V85" s="21" t="n">
        <f aca="false">SUM(S85:U85)</f>
        <v>0</v>
      </c>
    </row>
    <row r="86" s="23" customFormat="true" ht="15" hidden="false" customHeight="false" outlineLevel="0" collapsed="false">
      <c r="A86" s="54" t="s">
        <v>413</v>
      </c>
      <c r="B86" s="25" t="s">
        <v>414</v>
      </c>
      <c r="C86" s="21" t="n">
        <v>0</v>
      </c>
      <c r="D86" s="21" t="n">
        <v>0</v>
      </c>
      <c r="E86" s="21" t="n">
        <v>0</v>
      </c>
      <c r="F86" s="22" t="n">
        <f aca="false">SUM(C86:E86)</f>
        <v>0</v>
      </c>
      <c r="G86" s="22" t="n">
        <v>0</v>
      </c>
      <c r="H86" s="22" t="n">
        <v>0</v>
      </c>
      <c r="I86" s="22" t="n">
        <v>0</v>
      </c>
      <c r="J86" s="22" t="n">
        <f aca="false">SUM(G86:I86)</f>
        <v>0</v>
      </c>
      <c r="K86" s="22" t="n">
        <v>0</v>
      </c>
      <c r="L86" s="22" t="n">
        <v>0</v>
      </c>
      <c r="M86" s="22" t="n">
        <v>0</v>
      </c>
      <c r="N86" s="22" t="n">
        <f aca="false">SUM(K86:M86)</f>
        <v>0</v>
      </c>
      <c r="O86" s="22" t="n">
        <v>0</v>
      </c>
      <c r="P86" s="21" t="n">
        <v>0</v>
      </c>
      <c r="Q86" s="21" t="n">
        <v>0</v>
      </c>
      <c r="R86" s="21" t="n">
        <f aca="false">SUM(O86:Q86)</f>
        <v>0</v>
      </c>
      <c r="S86" s="21" t="n">
        <v>0</v>
      </c>
      <c r="T86" s="21" t="n">
        <v>0</v>
      </c>
      <c r="U86" s="21" t="n">
        <v>0</v>
      </c>
      <c r="V86" s="21" t="n">
        <f aca="false">SUM(S86:U86)</f>
        <v>0</v>
      </c>
    </row>
    <row r="87" s="23" customFormat="true" ht="15" hidden="false" customHeight="false" outlineLevel="0" collapsed="false">
      <c r="A87" s="54" t="s">
        <v>415</v>
      </c>
      <c r="B87" s="25" t="s">
        <v>416</v>
      </c>
      <c r="C87" s="21" t="n">
        <v>17804227</v>
      </c>
      <c r="D87" s="21" t="n">
        <v>0</v>
      </c>
      <c r="E87" s="21" t="n">
        <v>0</v>
      </c>
      <c r="F87" s="22" t="n">
        <f aca="false">SUM(C87:E87)</f>
        <v>17804227</v>
      </c>
      <c r="G87" s="22" t="n">
        <v>17807227</v>
      </c>
      <c r="H87" s="22" t="n">
        <v>0</v>
      </c>
      <c r="I87" s="22" t="n">
        <v>0</v>
      </c>
      <c r="J87" s="22" t="n">
        <f aca="false">SUM(G87:I87)</f>
        <v>17807227</v>
      </c>
      <c r="K87" s="22" t="n">
        <v>15975493</v>
      </c>
      <c r="L87" s="22" t="n">
        <v>0</v>
      </c>
      <c r="M87" s="22" t="n">
        <v>0</v>
      </c>
      <c r="N87" s="22" t="n">
        <f aca="false">SUM(K87:M87)</f>
        <v>15975493</v>
      </c>
      <c r="O87" s="22" t="n">
        <v>15975493</v>
      </c>
      <c r="P87" s="22" t="n">
        <v>0</v>
      </c>
      <c r="Q87" s="22" t="n">
        <v>0</v>
      </c>
      <c r="R87" s="22" t="n">
        <f aca="false">SUM(O87:Q87)</f>
        <v>15975493</v>
      </c>
      <c r="S87" s="22" t="n">
        <v>15975493</v>
      </c>
      <c r="T87" s="22" t="n">
        <v>0</v>
      </c>
      <c r="U87" s="22" t="n">
        <v>0</v>
      </c>
      <c r="V87" s="22" t="n">
        <f aca="false">SUM(S87:U87)</f>
        <v>15975493</v>
      </c>
    </row>
    <row r="88" s="23" customFormat="true" ht="15" hidden="false" customHeight="false" outlineLevel="0" collapsed="false">
      <c r="A88" s="54" t="s">
        <v>417</v>
      </c>
      <c r="B88" s="25" t="s">
        <v>418</v>
      </c>
      <c r="C88" s="21" t="n">
        <v>0</v>
      </c>
      <c r="D88" s="21" t="n">
        <v>0</v>
      </c>
      <c r="E88" s="21" t="n">
        <v>0</v>
      </c>
      <c r="F88" s="22" t="n">
        <f aca="false">SUM(C88:E88)</f>
        <v>0</v>
      </c>
      <c r="G88" s="22" t="n">
        <v>0</v>
      </c>
      <c r="H88" s="22" t="n">
        <v>0</v>
      </c>
      <c r="I88" s="22" t="n">
        <v>0</v>
      </c>
      <c r="J88" s="22" t="n">
        <f aca="false">SUM(G88:I88)</f>
        <v>0</v>
      </c>
      <c r="K88" s="22" t="n">
        <v>0</v>
      </c>
      <c r="L88" s="22" t="n">
        <v>0</v>
      </c>
      <c r="M88" s="22" t="n">
        <v>0</v>
      </c>
      <c r="N88" s="22" t="n">
        <f aca="false">SUM(K88:M88)</f>
        <v>0</v>
      </c>
      <c r="O88" s="22" t="n">
        <v>0</v>
      </c>
      <c r="P88" s="21" t="n">
        <v>0</v>
      </c>
      <c r="Q88" s="21" t="n">
        <v>0</v>
      </c>
      <c r="R88" s="21" t="n">
        <f aca="false">SUM(O88:Q88)</f>
        <v>0</v>
      </c>
      <c r="S88" s="21" t="n">
        <v>0</v>
      </c>
      <c r="T88" s="21" t="n">
        <v>0</v>
      </c>
      <c r="U88" s="21" t="n">
        <v>0</v>
      </c>
      <c r="V88" s="21" t="n">
        <f aca="false">SUM(S88:U88)</f>
        <v>0</v>
      </c>
    </row>
    <row r="89" s="23" customFormat="true" ht="15" hidden="false" customHeight="false" outlineLevel="0" collapsed="false">
      <c r="A89" s="52" t="s">
        <v>419</v>
      </c>
      <c r="B89" s="25" t="s">
        <v>420</v>
      </c>
      <c r="C89" s="21" t="n">
        <v>0</v>
      </c>
      <c r="D89" s="21" t="n">
        <v>0</v>
      </c>
      <c r="E89" s="21" t="n">
        <v>0</v>
      </c>
      <c r="F89" s="22" t="n">
        <f aca="false">SUM(C89:E89)</f>
        <v>0</v>
      </c>
      <c r="G89" s="22" t="n">
        <v>0</v>
      </c>
      <c r="H89" s="22" t="n">
        <v>0</v>
      </c>
      <c r="I89" s="22" t="n">
        <v>0</v>
      </c>
      <c r="J89" s="22" t="n">
        <f aca="false">SUM(G89:I89)</f>
        <v>0</v>
      </c>
      <c r="K89" s="22" t="n">
        <v>0</v>
      </c>
      <c r="L89" s="22" t="n">
        <v>0</v>
      </c>
      <c r="M89" s="22" t="n">
        <v>0</v>
      </c>
      <c r="N89" s="22" t="n">
        <f aca="false">SUM(K89:M89)</f>
        <v>0</v>
      </c>
      <c r="O89" s="22" t="n">
        <v>0</v>
      </c>
      <c r="P89" s="21" t="n">
        <v>0</v>
      </c>
      <c r="Q89" s="21" t="n">
        <v>0</v>
      </c>
      <c r="R89" s="21" t="n">
        <f aca="false">SUM(O89:Q89)</f>
        <v>0</v>
      </c>
      <c r="S89" s="21" t="n">
        <v>0</v>
      </c>
      <c r="T89" s="21" t="n">
        <v>0</v>
      </c>
      <c r="U89" s="21" t="n">
        <v>0</v>
      </c>
      <c r="V89" s="21" t="n">
        <f aca="false">SUM(S89:U89)</f>
        <v>0</v>
      </c>
    </row>
    <row r="90" s="23" customFormat="true" ht="15.75" hidden="false" customHeight="false" outlineLevel="0" collapsed="false">
      <c r="A90" s="35" t="s">
        <v>421</v>
      </c>
      <c r="B90" s="30" t="s">
        <v>422</v>
      </c>
      <c r="C90" s="28" t="n">
        <f aca="false">C74+C79+C84+C85+C87+C86+C88+C89</f>
        <v>17804227</v>
      </c>
      <c r="D90" s="28" t="n">
        <f aca="false">D74+D79+D84+D85+D87+D86+D88+D89</f>
        <v>0</v>
      </c>
      <c r="E90" s="28" t="n">
        <f aca="false">E74+E79+E84+E85+E87+E86+E88+E89</f>
        <v>0</v>
      </c>
      <c r="F90" s="29" t="n">
        <f aca="false">SUM(C90:E90)</f>
        <v>17804227</v>
      </c>
      <c r="G90" s="29" t="n">
        <f aca="false">G74+G79+G84+G85+G87+G86+G88+G89</f>
        <v>17807227</v>
      </c>
      <c r="H90" s="29" t="n">
        <f aca="false">H74+H79+H84+H85+H87+H86+H88+H89</f>
        <v>0</v>
      </c>
      <c r="I90" s="29" t="n">
        <f aca="false">I74+I79+I84+I85+I87+I86+I88+I89</f>
        <v>0</v>
      </c>
      <c r="J90" s="29" t="n">
        <f aca="false">SUM(G90:I90)</f>
        <v>17807227</v>
      </c>
      <c r="K90" s="29" t="n">
        <f aca="false">K74+K79+K84+K85+K87+K86+K88+K89</f>
        <v>15992641</v>
      </c>
      <c r="L90" s="29" t="n">
        <f aca="false">L74+L79+L84+L85+L87+L86+L88+L89</f>
        <v>0</v>
      </c>
      <c r="M90" s="29" t="n">
        <f aca="false">M74+M79+M84+M85+M87+M86+M88+M89</f>
        <v>0</v>
      </c>
      <c r="N90" s="29" t="n">
        <f aca="false">SUM(K90:M90)</f>
        <v>15992641</v>
      </c>
      <c r="O90" s="29" t="n">
        <f aca="false">O74+O79+O84+O85+O87+O86+O88+O89</f>
        <v>15992641</v>
      </c>
      <c r="P90" s="28" t="n">
        <f aca="false">P74+P79+P84+P85+P87+P86+P88+P89</f>
        <v>0</v>
      </c>
      <c r="Q90" s="28" t="n">
        <f aca="false">Q74+Q79+Q84+Q85+Q87+Q86+Q88+Q89</f>
        <v>0</v>
      </c>
      <c r="R90" s="28" t="n">
        <f aca="false">SUM(O90:Q90)</f>
        <v>15992641</v>
      </c>
      <c r="S90" s="28" t="n">
        <f aca="false">S74+S79+S84+S85+S87+S86+S88+S89</f>
        <v>15992641</v>
      </c>
      <c r="T90" s="28" t="n">
        <f aca="false">T74+T79+T84+T85+T87+T86+T88+T89</f>
        <v>0</v>
      </c>
      <c r="U90" s="28" t="n">
        <f aca="false">U74+U79+U84+U85+U87+U86+U88+U89</f>
        <v>0</v>
      </c>
      <c r="V90" s="28" t="n">
        <f aca="false">SUM(S90:U90)</f>
        <v>15992641</v>
      </c>
    </row>
    <row r="91" customFormat="false" ht="15" hidden="false" customHeight="false" outlineLevel="0" collapsed="false">
      <c r="A91" s="33" t="s">
        <v>423</v>
      </c>
      <c r="B91" s="18" t="s">
        <v>424</v>
      </c>
      <c r="C91" s="70" t="n">
        <v>0</v>
      </c>
      <c r="D91" s="70" t="n">
        <v>0</v>
      </c>
      <c r="E91" s="70" t="n">
        <v>0</v>
      </c>
      <c r="F91" s="70" t="n">
        <f aca="false">SUM(C91:E91)</f>
        <v>0</v>
      </c>
      <c r="G91" s="70" t="n">
        <v>0</v>
      </c>
      <c r="H91" s="70" t="n">
        <v>0</v>
      </c>
      <c r="I91" s="70" t="n">
        <v>0</v>
      </c>
      <c r="J91" s="70" t="n">
        <f aca="false">SUM(G91:I91)</f>
        <v>0</v>
      </c>
      <c r="K91" s="70" t="n">
        <v>0</v>
      </c>
      <c r="L91" s="70" t="n">
        <v>0</v>
      </c>
      <c r="M91" s="70" t="n">
        <v>0</v>
      </c>
      <c r="N91" s="70" t="n">
        <f aca="false">SUM(K91:M91)</f>
        <v>0</v>
      </c>
      <c r="O91" s="70" t="n">
        <v>0</v>
      </c>
      <c r="P91" s="70" t="n">
        <v>0</v>
      </c>
      <c r="Q91" s="70" t="n">
        <v>0</v>
      </c>
      <c r="R91" s="70" t="n">
        <f aca="false">SUM(O91:Q91)</f>
        <v>0</v>
      </c>
      <c r="S91" s="70" t="n">
        <v>0</v>
      </c>
      <c r="T91" s="70" t="n">
        <v>0</v>
      </c>
      <c r="U91" s="70" t="n">
        <v>0</v>
      </c>
      <c r="V91" s="70" t="n">
        <f aca="false">SUM(S91:U91)</f>
        <v>0</v>
      </c>
    </row>
    <row r="92" customFormat="false" ht="15" hidden="false" customHeight="false" outlineLevel="0" collapsed="false">
      <c r="A92" s="33" t="s">
        <v>425</v>
      </c>
      <c r="B92" s="18" t="s">
        <v>426</v>
      </c>
      <c r="C92" s="70" t="n">
        <v>0</v>
      </c>
      <c r="D92" s="70" t="n">
        <v>0</v>
      </c>
      <c r="E92" s="70" t="n">
        <v>0</v>
      </c>
      <c r="F92" s="70" t="n">
        <f aca="false">SUM(C92:E92)</f>
        <v>0</v>
      </c>
      <c r="G92" s="70" t="n">
        <v>0</v>
      </c>
      <c r="H92" s="70" t="n">
        <v>0</v>
      </c>
      <c r="I92" s="70" t="n">
        <v>0</v>
      </c>
      <c r="J92" s="70" t="n">
        <f aca="false">SUM(G92:I92)</f>
        <v>0</v>
      </c>
      <c r="K92" s="70" t="n">
        <v>0</v>
      </c>
      <c r="L92" s="70" t="n">
        <v>0</v>
      </c>
      <c r="M92" s="70" t="n">
        <v>0</v>
      </c>
      <c r="N92" s="70" t="n">
        <f aca="false">SUM(K92:M92)</f>
        <v>0</v>
      </c>
      <c r="O92" s="70" t="n">
        <v>0</v>
      </c>
      <c r="P92" s="70" t="n">
        <v>0</v>
      </c>
      <c r="Q92" s="70" t="n">
        <v>0</v>
      </c>
      <c r="R92" s="70" t="n">
        <f aca="false">SUM(O92:Q92)</f>
        <v>0</v>
      </c>
      <c r="S92" s="70" t="n">
        <v>0</v>
      </c>
      <c r="T92" s="70" t="n">
        <v>0</v>
      </c>
      <c r="U92" s="70" t="n">
        <v>0</v>
      </c>
      <c r="V92" s="70" t="n">
        <f aca="false">SUM(S92:U92)</f>
        <v>0</v>
      </c>
    </row>
    <row r="93" customFormat="false" ht="15" hidden="false" customHeight="false" outlineLevel="0" collapsed="false">
      <c r="A93" s="53" t="s">
        <v>427</v>
      </c>
      <c r="B93" s="18" t="s">
        <v>428</v>
      </c>
      <c r="C93" s="70" t="n">
        <v>0</v>
      </c>
      <c r="D93" s="70" t="n">
        <v>0</v>
      </c>
      <c r="E93" s="70" t="n">
        <v>0</v>
      </c>
      <c r="F93" s="70" t="n">
        <f aca="false">SUM(C93:E93)</f>
        <v>0</v>
      </c>
      <c r="G93" s="70" t="n">
        <v>0</v>
      </c>
      <c r="H93" s="70" t="n">
        <v>0</v>
      </c>
      <c r="I93" s="70" t="n">
        <v>0</v>
      </c>
      <c r="J93" s="70" t="n">
        <f aca="false">SUM(G93:I93)</f>
        <v>0</v>
      </c>
      <c r="K93" s="70" t="n">
        <v>0</v>
      </c>
      <c r="L93" s="70" t="n">
        <v>0</v>
      </c>
      <c r="M93" s="70" t="n">
        <v>0</v>
      </c>
      <c r="N93" s="70" t="n">
        <f aca="false">SUM(K93:M93)</f>
        <v>0</v>
      </c>
      <c r="O93" s="70" t="n">
        <v>0</v>
      </c>
      <c r="P93" s="70" t="n">
        <v>0</v>
      </c>
      <c r="Q93" s="70" t="n">
        <v>0</v>
      </c>
      <c r="R93" s="70" t="n">
        <f aca="false">SUM(O93:Q93)</f>
        <v>0</v>
      </c>
      <c r="S93" s="70" t="n">
        <v>0</v>
      </c>
      <c r="T93" s="70" t="n">
        <v>0</v>
      </c>
      <c r="U93" s="70" t="n">
        <v>0</v>
      </c>
      <c r="V93" s="70" t="n">
        <f aca="false">SUM(S93:U93)</f>
        <v>0</v>
      </c>
    </row>
    <row r="94" customFormat="false" ht="15" hidden="false" customHeight="false" outlineLevel="0" collapsed="false">
      <c r="A94" s="53" t="s">
        <v>429</v>
      </c>
      <c r="B94" s="18" t="s">
        <v>430</v>
      </c>
      <c r="C94" s="70" t="n">
        <v>0</v>
      </c>
      <c r="D94" s="70" t="n">
        <v>0</v>
      </c>
      <c r="E94" s="70" t="n">
        <v>0</v>
      </c>
      <c r="F94" s="70" t="n">
        <f aca="false">SUM(C94:E94)</f>
        <v>0</v>
      </c>
      <c r="G94" s="70" t="n">
        <v>0</v>
      </c>
      <c r="H94" s="70" t="n">
        <v>0</v>
      </c>
      <c r="I94" s="70" t="n">
        <v>0</v>
      </c>
      <c r="J94" s="70" t="n">
        <f aca="false">SUM(G94:I94)</f>
        <v>0</v>
      </c>
      <c r="K94" s="70" t="n">
        <v>0</v>
      </c>
      <c r="L94" s="70" t="n">
        <v>0</v>
      </c>
      <c r="M94" s="70" t="n">
        <v>0</v>
      </c>
      <c r="N94" s="70" t="n">
        <f aca="false">SUM(K94:M94)</f>
        <v>0</v>
      </c>
      <c r="O94" s="70" t="n">
        <v>0</v>
      </c>
      <c r="P94" s="70" t="n">
        <v>0</v>
      </c>
      <c r="Q94" s="70" t="n">
        <v>0</v>
      </c>
      <c r="R94" s="70" t="n">
        <f aca="false">SUM(O94:Q94)</f>
        <v>0</v>
      </c>
      <c r="S94" s="70" t="n">
        <v>0</v>
      </c>
      <c r="T94" s="70" t="n">
        <v>0</v>
      </c>
      <c r="U94" s="70" t="n">
        <v>0</v>
      </c>
      <c r="V94" s="70" t="n">
        <f aca="false">SUM(S94:U94)</f>
        <v>0</v>
      </c>
    </row>
    <row r="95" s="23" customFormat="true" ht="15" hidden="false" customHeight="false" outlineLevel="0" collapsed="false">
      <c r="A95" s="54" t="s">
        <v>431</v>
      </c>
      <c r="B95" s="25" t="s">
        <v>432</v>
      </c>
      <c r="C95" s="21" t="n">
        <v>0</v>
      </c>
      <c r="D95" s="21" t="n">
        <v>0</v>
      </c>
      <c r="E95" s="21" t="n">
        <v>0</v>
      </c>
      <c r="F95" s="21" t="n">
        <f aca="false">SUM(C95:E95)</f>
        <v>0</v>
      </c>
      <c r="G95" s="21" t="n">
        <v>0</v>
      </c>
      <c r="H95" s="21" t="n">
        <v>0</v>
      </c>
      <c r="I95" s="21" t="n">
        <v>0</v>
      </c>
      <c r="J95" s="21" t="n">
        <f aca="false">SUM(G95:I95)</f>
        <v>0</v>
      </c>
      <c r="K95" s="21" t="n">
        <v>0</v>
      </c>
      <c r="L95" s="21" t="n">
        <v>0</v>
      </c>
      <c r="M95" s="21" t="n">
        <v>0</v>
      </c>
      <c r="N95" s="21" t="n">
        <f aca="false">SUM(K95:M95)</f>
        <v>0</v>
      </c>
      <c r="O95" s="21" t="n">
        <v>0</v>
      </c>
      <c r="P95" s="21" t="n">
        <v>0</v>
      </c>
      <c r="Q95" s="21" t="n">
        <v>0</v>
      </c>
      <c r="R95" s="21" t="n">
        <f aca="false">SUM(O95:Q95)</f>
        <v>0</v>
      </c>
      <c r="S95" s="21" t="n">
        <v>0</v>
      </c>
      <c r="T95" s="21" t="n">
        <v>0</v>
      </c>
      <c r="U95" s="21" t="n">
        <v>0</v>
      </c>
      <c r="V95" s="21" t="n">
        <f aca="false">SUM(S95:U95)</f>
        <v>0</v>
      </c>
    </row>
    <row r="96" s="23" customFormat="true" ht="15" hidden="false" customHeight="false" outlineLevel="0" collapsed="false">
      <c r="A96" s="52" t="s">
        <v>433</v>
      </c>
      <c r="B96" s="25" t="s">
        <v>434</v>
      </c>
      <c r="C96" s="21" t="n">
        <v>0</v>
      </c>
      <c r="D96" s="21" t="n">
        <v>0</v>
      </c>
      <c r="E96" s="21" t="n">
        <v>0</v>
      </c>
      <c r="F96" s="21" t="n">
        <f aca="false">SUM(C96:E96)</f>
        <v>0</v>
      </c>
      <c r="G96" s="21" t="n">
        <v>0</v>
      </c>
      <c r="H96" s="21" t="n">
        <v>0</v>
      </c>
      <c r="I96" s="21" t="n">
        <v>0</v>
      </c>
      <c r="J96" s="21" t="n">
        <f aca="false">SUM(G96:I96)</f>
        <v>0</v>
      </c>
      <c r="K96" s="21" t="n">
        <v>0</v>
      </c>
      <c r="L96" s="21" t="n">
        <v>0</v>
      </c>
      <c r="M96" s="21" t="n">
        <v>0</v>
      </c>
      <c r="N96" s="21" t="n">
        <f aca="false">SUM(K96:M96)</f>
        <v>0</v>
      </c>
      <c r="O96" s="21" t="n">
        <v>0</v>
      </c>
      <c r="P96" s="21" t="n">
        <v>0</v>
      </c>
      <c r="Q96" s="21" t="n">
        <v>0</v>
      </c>
      <c r="R96" s="21" t="n">
        <f aca="false">SUM(O96:Q96)</f>
        <v>0</v>
      </c>
      <c r="S96" s="21" t="n">
        <v>0</v>
      </c>
      <c r="T96" s="21" t="n">
        <v>0</v>
      </c>
      <c r="U96" s="21" t="n">
        <v>0</v>
      </c>
      <c r="V96" s="21" t="n">
        <f aca="false">SUM(S96:U96)</f>
        <v>0</v>
      </c>
    </row>
    <row r="97" s="23" customFormat="true" ht="15.75" hidden="false" customHeight="false" outlineLevel="0" collapsed="false">
      <c r="A97" s="101" t="s">
        <v>435</v>
      </c>
      <c r="B97" s="102" t="s">
        <v>436</v>
      </c>
      <c r="C97" s="28" t="n">
        <f aca="false">C90+C95+C96</f>
        <v>17804227</v>
      </c>
      <c r="D97" s="28" t="n">
        <f aca="false">D90+D95+D96</f>
        <v>0</v>
      </c>
      <c r="E97" s="28" t="n">
        <f aca="false">E90+E95+E96</f>
        <v>0</v>
      </c>
      <c r="F97" s="28" t="n">
        <f aca="false">SUM(C97:E97)</f>
        <v>17804227</v>
      </c>
      <c r="G97" s="28" t="n">
        <f aca="false">G90+G95+G96</f>
        <v>17807227</v>
      </c>
      <c r="H97" s="28" t="n">
        <f aca="false">H90+H95+H96</f>
        <v>0</v>
      </c>
      <c r="I97" s="28" t="n">
        <f aca="false">I90+I95+I96</f>
        <v>0</v>
      </c>
      <c r="J97" s="28" t="n">
        <f aca="false">SUM(G97:I97)</f>
        <v>17807227</v>
      </c>
      <c r="K97" s="28" t="n">
        <f aca="false">K90+K95+K96</f>
        <v>15992641</v>
      </c>
      <c r="L97" s="28" t="n">
        <f aca="false">L90+L95+L96</f>
        <v>0</v>
      </c>
      <c r="M97" s="28" t="n">
        <f aca="false">M90+M95+M96</f>
        <v>0</v>
      </c>
      <c r="N97" s="28" t="n">
        <f aca="false">SUM(K97:M97)</f>
        <v>15992641</v>
      </c>
      <c r="O97" s="28" t="n">
        <f aca="false">O90+O95+O96</f>
        <v>15992641</v>
      </c>
      <c r="P97" s="28" t="n">
        <f aca="false">P90+P95+P96</f>
        <v>0</v>
      </c>
      <c r="Q97" s="28" t="n">
        <f aca="false">Q90+Q95+Q96</f>
        <v>0</v>
      </c>
      <c r="R97" s="28" t="n">
        <f aca="false">SUM(O97:Q97)</f>
        <v>15992641</v>
      </c>
      <c r="S97" s="28" t="n">
        <f aca="false">S90+S95+S96</f>
        <v>15992641</v>
      </c>
      <c r="T97" s="28" t="n">
        <f aca="false">T90+T95+T96</f>
        <v>0</v>
      </c>
      <c r="U97" s="28" t="n">
        <f aca="false">U90+U95+U96</f>
        <v>0</v>
      </c>
      <c r="V97" s="28" t="n">
        <f aca="false">SUM(S97:U97)</f>
        <v>15992641</v>
      </c>
    </row>
    <row r="98" s="23" customFormat="true" ht="17.25" hidden="false" customHeight="false" outlineLevel="0" collapsed="false">
      <c r="A98" s="58" t="s">
        <v>437</v>
      </c>
      <c r="B98" s="58"/>
      <c r="C98" s="103" t="n">
        <f aca="false">C68+C97</f>
        <v>17804227</v>
      </c>
      <c r="D98" s="103" t="n">
        <f aca="false">D68+D97</f>
        <v>0</v>
      </c>
      <c r="E98" s="103" t="n">
        <f aca="false">E68+E97</f>
        <v>0</v>
      </c>
      <c r="F98" s="104" t="n">
        <f aca="false">SUM(C98:E98)</f>
        <v>17804227</v>
      </c>
      <c r="G98" s="103" t="n">
        <f aca="false">G68+G97</f>
        <v>17807227</v>
      </c>
      <c r="H98" s="103" t="n">
        <f aca="false">H68+H97</f>
        <v>0</v>
      </c>
      <c r="I98" s="103" t="n">
        <f aca="false">I68+I97</f>
        <v>0</v>
      </c>
      <c r="J98" s="104" t="n">
        <f aca="false">SUM(G98:I98)</f>
        <v>17807227</v>
      </c>
      <c r="K98" s="103" t="n">
        <f aca="false">K68+K97</f>
        <v>15992641</v>
      </c>
      <c r="L98" s="103" t="n">
        <f aca="false">L68+L97</f>
        <v>0</v>
      </c>
      <c r="M98" s="103" t="n">
        <f aca="false">M68+M97</f>
        <v>0</v>
      </c>
      <c r="N98" s="104" t="n">
        <f aca="false">SUM(K98:M98)</f>
        <v>15992641</v>
      </c>
      <c r="O98" s="103" t="n">
        <f aca="false">O68+O97</f>
        <v>15992641</v>
      </c>
      <c r="P98" s="103" t="n">
        <f aca="false">P68+P97</f>
        <v>0</v>
      </c>
      <c r="Q98" s="103" t="n">
        <f aca="false">Q68+Q97</f>
        <v>0</v>
      </c>
      <c r="R98" s="104" t="n">
        <f aca="false">SUM(O98:Q98)</f>
        <v>15992641</v>
      </c>
      <c r="S98" s="103" t="n">
        <f aca="false">S68+S97</f>
        <v>15992641</v>
      </c>
      <c r="T98" s="103" t="n">
        <f aca="false">T68+T97</f>
        <v>0</v>
      </c>
      <c r="U98" s="103" t="n">
        <f aca="false">U68+U97</f>
        <v>0</v>
      </c>
      <c r="V98" s="104" t="n">
        <f aca="false">SUM(S98:U98)</f>
        <v>15992641</v>
      </c>
    </row>
  </sheetData>
  <mergeCells count="8">
    <mergeCell ref="B1:J1"/>
    <mergeCell ref="A3:F3"/>
    <mergeCell ref="A4:F4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57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4"/>
    <col collapsed="false" customWidth="true" hidden="false" outlineLevel="0" max="8" min="7" style="0" width="13"/>
    <col collapsed="false" customWidth="true" hidden="false" outlineLevel="0" max="9" min="9" style="0" width="12.15"/>
    <col collapsed="false" customWidth="true" hidden="false" outlineLevel="0" max="10" min="10" style="0" width="14"/>
    <col collapsed="false" customWidth="true" hidden="false" outlineLevel="0" max="11" min="11" style="0" width="12.71"/>
    <col collapsed="false" customWidth="true" hidden="false" outlineLevel="0" max="12" min="12" style="0" width="11.43"/>
    <col collapsed="false" customWidth="true" hidden="false" outlineLevel="0" max="13" min="13" style="0" width="11.14"/>
    <col collapsed="false" customWidth="true" hidden="false" outlineLevel="0" max="15" min="14" style="0" width="12.71"/>
    <col collapsed="false" customWidth="true" hidden="false" outlineLevel="0" max="19" min="18" style="0" width="12.71"/>
    <col collapsed="false" customWidth="true" hidden="false" outlineLevel="0" max="22" min="22" style="0" width="12.71"/>
    <col collapsed="false" customWidth="true" hidden="false" outlineLevel="0" max="249" min="249" style="0" width="92.57"/>
    <col collapsed="false" customWidth="true" hidden="false" outlineLevel="0" max="251" min="251" style="0" width="13"/>
    <col collapsed="false" customWidth="true" hidden="false" outlineLevel="0" max="252" min="252" style="0" width="14.14"/>
    <col collapsed="false" customWidth="true" hidden="false" outlineLevel="0" max="253" min="253" style="0" width="15.85"/>
    <col collapsed="false" customWidth="true" hidden="false" outlineLevel="0" max="254" min="254" style="0" width="14"/>
  </cols>
  <sheetData>
    <row r="1" customFormat="false" ht="15" hidden="false" customHeight="false" outlineLevel="0" collapsed="false">
      <c r="B1" s="64" t="s">
        <v>439</v>
      </c>
      <c r="C1" s="64"/>
      <c r="D1" s="64"/>
      <c r="E1" s="64"/>
      <c r="F1" s="64"/>
      <c r="G1" s="64"/>
      <c r="H1" s="64"/>
      <c r="I1" s="64"/>
      <c r="J1" s="64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57</v>
      </c>
      <c r="B4" s="3"/>
      <c r="C4" s="3"/>
      <c r="D4" s="3"/>
      <c r="E4" s="3"/>
      <c r="F4" s="3"/>
      <c r="H4" s="65"/>
    </row>
    <row r="5" customFormat="false" ht="18" hidden="false" customHeight="false" outlineLevel="0" collapsed="false">
      <c r="A5" s="4"/>
    </row>
    <row r="6" customFormat="false" ht="15" hidden="false" customHeight="false" outlineLevel="0" collapsed="false">
      <c r="A6" s="5" t="s">
        <v>255</v>
      </c>
      <c r="C6" s="6" t="s">
        <v>4</v>
      </c>
      <c r="D6" s="6"/>
      <c r="E6" s="6"/>
      <c r="F6" s="6"/>
      <c r="G6" s="6" t="s">
        <v>250</v>
      </c>
      <c r="H6" s="6"/>
      <c r="I6" s="6"/>
      <c r="J6" s="6"/>
      <c r="K6" s="6" t="s">
        <v>251</v>
      </c>
      <c r="L6" s="6"/>
      <c r="M6" s="6"/>
      <c r="N6" s="6"/>
      <c r="O6" s="6" t="s">
        <v>252</v>
      </c>
      <c r="P6" s="6"/>
      <c r="Q6" s="6"/>
      <c r="R6" s="6"/>
      <c r="S6" s="6" t="s">
        <v>253</v>
      </c>
      <c r="T6" s="6"/>
      <c r="U6" s="6"/>
      <c r="V6" s="6"/>
    </row>
    <row r="7" customFormat="false" ht="60" hidden="false" customHeight="false" outlineLevel="0" collapsed="false">
      <c r="A7" s="7" t="s">
        <v>9</v>
      </c>
      <c r="B7" s="8" t="s">
        <v>262</v>
      </c>
      <c r="C7" s="9" t="s">
        <v>11</v>
      </c>
      <c r="D7" s="9" t="s">
        <v>12</v>
      </c>
      <c r="E7" s="9" t="s">
        <v>13</v>
      </c>
      <c r="F7" s="10" t="s">
        <v>14</v>
      </c>
      <c r="G7" s="9" t="s">
        <v>11</v>
      </c>
      <c r="H7" s="9" t="s">
        <v>12</v>
      </c>
      <c r="I7" s="9" t="s">
        <v>13</v>
      </c>
      <c r="J7" s="10" t="s">
        <v>14</v>
      </c>
      <c r="K7" s="9" t="s">
        <v>11</v>
      </c>
      <c r="L7" s="9" t="s">
        <v>12</v>
      </c>
      <c r="M7" s="9" t="s">
        <v>13</v>
      </c>
      <c r="N7" s="10" t="s">
        <v>14</v>
      </c>
      <c r="O7" s="9" t="s">
        <v>11</v>
      </c>
      <c r="P7" s="9" t="s">
        <v>12</v>
      </c>
      <c r="Q7" s="9" t="s">
        <v>13</v>
      </c>
      <c r="R7" s="10" t="s">
        <v>14</v>
      </c>
      <c r="S7" s="9" t="s">
        <v>11</v>
      </c>
      <c r="T7" s="9" t="s">
        <v>12</v>
      </c>
      <c r="U7" s="9" t="s">
        <v>13</v>
      </c>
      <c r="V7" s="10" t="s">
        <v>14</v>
      </c>
    </row>
    <row r="8" customFormat="false" ht="15" hidden="false" customHeight="true" outlineLevel="0" collapsed="false">
      <c r="A8" s="17" t="s">
        <v>263</v>
      </c>
      <c r="B8" s="24" t="s">
        <v>264</v>
      </c>
      <c r="C8" s="70" t="n">
        <f aca="false">'[1]4. melléklet'!C8+'[1]5. melléklet '!C8</f>
        <v>12568964</v>
      </c>
      <c r="D8" s="70" t="n">
        <f aca="false">'[1]4. melléklet'!D8+'[1]5. melléklet '!D8</f>
        <v>0</v>
      </c>
      <c r="E8" s="70" t="n">
        <f aca="false">'[1]4. melléklet'!E8+'[1]5. melléklet '!E8</f>
        <v>0</v>
      </c>
      <c r="F8" s="70" t="n">
        <f aca="false">SUM(C8:E8)</f>
        <v>12568964</v>
      </c>
      <c r="G8" s="70" t="n">
        <f aca="false">SUM('4. melléklet'!G8+'5. melléklet '!G8)</f>
        <v>12568964</v>
      </c>
      <c r="H8" s="70" t="n">
        <f aca="false">SUM('4. melléklet'!H8+'5. melléklet '!H8)</f>
        <v>0</v>
      </c>
      <c r="I8" s="70" t="n">
        <f aca="false">SUM('4. melléklet'!I8+'5. melléklet '!I8)</f>
        <v>0</v>
      </c>
      <c r="J8" s="70" t="n">
        <f aca="false">SUM('4. melléklet'!J8+'5. melléklet '!J8)</f>
        <v>12568964</v>
      </c>
      <c r="K8" s="70" t="n">
        <f aca="false">SUM('4. melléklet'!K8+'5. melléklet '!K8)</f>
        <v>12568964</v>
      </c>
      <c r="L8" s="70" t="n">
        <f aca="false">SUM('4. melléklet'!L8+'5. melléklet '!L8)</f>
        <v>0</v>
      </c>
      <c r="M8" s="70" t="n">
        <f aca="false">SUM('4. melléklet'!M8+'5. melléklet '!M8)</f>
        <v>0</v>
      </c>
      <c r="N8" s="70" t="n">
        <f aca="false">SUM('4. melléklet'!N8+'5. melléklet '!N8)</f>
        <v>12568964</v>
      </c>
      <c r="O8" s="70" t="n">
        <f aca="false">SUM('4. melléklet'!O8+'5. melléklet '!O8)</f>
        <v>12568964</v>
      </c>
      <c r="P8" s="70" t="n">
        <f aca="false">SUM('4. melléklet'!P8+'5. melléklet '!P8)</f>
        <v>0</v>
      </c>
      <c r="Q8" s="70" t="n">
        <f aca="false">SUM('4. melléklet'!Q8+'5. melléklet '!Q8)</f>
        <v>0</v>
      </c>
      <c r="R8" s="70" t="n">
        <f aca="false">SUM('4. melléklet'!R8+'5. melléklet '!R8)</f>
        <v>12568964</v>
      </c>
      <c r="S8" s="70" t="n">
        <f aca="false">SUM('4. melléklet'!S8+'5. melléklet '!S8)</f>
        <v>12569452</v>
      </c>
      <c r="T8" s="70" t="n">
        <f aca="false">SUM('4. melléklet'!T8+'5. melléklet '!T8)</f>
        <v>0</v>
      </c>
      <c r="U8" s="70" t="n">
        <f aca="false">SUM('4. melléklet'!U8+'5. melléklet '!U8)</f>
        <v>0</v>
      </c>
      <c r="V8" s="70" t="n">
        <f aca="false">SUM('4. melléklet'!V8+'5. melléklet '!V8)</f>
        <v>12569452</v>
      </c>
    </row>
    <row r="9" customFormat="false" ht="15" hidden="false" customHeight="true" outlineLevel="0" collapsed="false">
      <c r="A9" s="18" t="s">
        <v>265</v>
      </c>
      <c r="B9" s="24" t="s">
        <v>266</v>
      </c>
      <c r="C9" s="70" t="n">
        <f aca="false">'[1]4. melléklet'!C9+'[1]5. melléklet '!C9</f>
        <v>16371544</v>
      </c>
      <c r="D9" s="70" t="n">
        <f aca="false">'[1]4. melléklet'!D9+'[1]5. melléklet '!D9</f>
        <v>0</v>
      </c>
      <c r="E9" s="70" t="n">
        <f aca="false">'[1]4. melléklet'!E9+'[1]5. melléklet '!E9</f>
        <v>0</v>
      </c>
      <c r="F9" s="70" t="n">
        <f aca="false">SUM(C9:E9)</f>
        <v>16371544</v>
      </c>
      <c r="G9" s="70" t="n">
        <f aca="false">SUM('4. melléklet'!G9+'5. melléklet '!G9)</f>
        <v>13130034</v>
      </c>
      <c r="H9" s="70" t="n">
        <f aca="false">SUM('4. melléklet'!H9+'5. melléklet '!H9)</f>
        <v>0</v>
      </c>
      <c r="I9" s="70" t="n">
        <f aca="false">SUM('4. melléklet'!I9+'5. melléklet '!I9)</f>
        <v>0</v>
      </c>
      <c r="J9" s="70" t="n">
        <f aca="false">SUM('4. melléklet'!J9+'5. melléklet '!J9)</f>
        <v>13130034</v>
      </c>
      <c r="K9" s="70" t="n">
        <f aca="false">SUM('4. melléklet'!K9+'5. melléklet '!K9)</f>
        <v>13130034</v>
      </c>
      <c r="L9" s="70" t="n">
        <f aca="false">SUM('4. melléklet'!L9+'5. melléklet '!L9)</f>
        <v>0</v>
      </c>
      <c r="M9" s="70" t="n">
        <f aca="false">SUM('4. melléklet'!M9+'5. melléklet '!M9)</f>
        <v>0</v>
      </c>
      <c r="N9" s="70" t="n">
        <f aca="false">SUM('4. melléklet'!N9+'5. melléklet '!N9)</f>
        <v>13130034</v>
      </c>
      <c r="O9" s="70" t="n">
        <f aca="false">SUM('4. melléklet'!O9+'5. melléklet '!O9)</f>
        <v>14133647</v>
      </c>
      <c r="P9" s="70" t="n">
        <f aca="false">SUM('4. melléklet'!P9+'5. melléklet '!P9)</f>
        <v>0</v>
      </c>
      <c r="Q9" s="70" t="n">
        <f aca="false">SUM('4. melléklet'!Q9+'5. melléklet '!Q9)</f>
        <v>0</v>
      </c>
      <c r="R9" s="70" t="n">
        <f aca="false">SUM('4. melléklet'!R9+'5. melléklet '!R9)</f>
        <v>14133647</v>
      </c>
      <c r="S9" s="70" t="n">
        <f aca="false">SUM('4. melléklet'!S9+'5. melléklet '!S9)</f>
        <v>13497618</v>
      </c>
      <c r="T9" s="70" t="n">
        <f aca="false">SUM('4. melléklet'!T9+'5. melléklet '!T9)</f>
        <v>0</v>
      </c>
      <c r="U9" s="70" t="n">
        <f aca="false">SUM('4. melléklet'!U9+'5. melléklet '!U9)</f>
        <v>0</v>
      </c>
      <c r="V9" s="70" t="n">
        <f aca="false">SUM('4. melléklet'!V9+'5. melléklet '!V9)</f>
        <v>13497618</v>
      </c>
    </row>
    <row r="10" customFormat="false" ht="15" hidden="false" customHeight="true" outlineLevel="0" collapsed="false">
      <c r="A10" s="18" t="s">
        <v>267</v>
      </c>
      <c r="B10" s="24" t="s">
        <v>268</v>
      </c>
      <c r="C10" s="70" t="n">
        <f aca="false">'[1]4. melléklet'!C10+'[1]5. melléklet '!C10</f>
        <v>4719340</v>
      </c>
      <c r="D10" s="70" t="n">
        <f aca="false">'[1]4. melléklet'!D10+'[1]5. melléklet '!D10</f>
        <v>0</v>
      </c>
      <c r="E10" s="70" t="n">
        <f aca="false">'[1]4. melléklet'!E10+'[1]5. melléklet '!E10</f>
        <v>0</v>
      </c>
      <c r="F10" s="70" t="n">
        <f aca="false">SUM(C10:E10)</f>
        <v>4719340</v>
      </c>
      <c r="G10" s="70" t="n">
        <f aca="false">SUM('4. melléklet'!G10+'5. melléklet '!G10)</f>
        <v>7960850</v>
      </c>
      <c r="H10" s="70" t="n">
        <f aca="false">SUM('4. melléklet'!H10+'5. melléklet '!H10)</f>
        <v>0</v>
      </c>
      <c r="I10" s="70" t="n">
        <f aca="false">SUM('4. melléklet'!I10+'5. melléklet '!I10)</f>
        <v>0</v>
      </c>
      <c r="J10" s="70" t="n">
        <f aca="false">SUM('4. melléklet'!J10+'5. melléklet '!J10)</f>
        <v>7960850</v>
      </c>
      <c r="K10" s="70" t="n">
        <f aca="false">SUM('4. melléklet'!K10+'5. melléklet '!K10)</f>
        <v>7960850</v>
      </c>
      <c r="L10" s="70" t="n">
        <f aca="false">SUM('4. melléklet'!L10+'5. melléklet '!L10)</f>
        <v>0</v>
      </c>
      <c r="M10" s="70" t="n">
        <f aca="false">SUM('4. melléklet'!M10+'5. melléklet '!M10)</f>
        <v>0</v>
      </c>
      <c r="N10" s="70" t="n">
        <f aca="false">SUM('4. melléklet'!N10+'5. melléklet '!N10)</f>
        <v>7960850</v>
      </c>
      <c r="O10" s="70" t="n">
        <f aca="false">SUM('4. melléklet'!O10+'5. melléklet '!O10)</f>
        <v>7960850</v>
      </c>
      <c r="P10" s="70" t="n">
        <f aca="false">SUM('4. melléklet'!P10+'5. melléklet '!P10)</f>
        <v>0</v>
      </c>
      <c r="Q10" s="70" t="n">
        <f aca="false">SUM('4. melléklet'!Q10+'5. melléklet '!Q10)</f>
        <v>0</v>
      </c>
      <c r="R10" s="70" t="n">
        <f aca="false">SUM('4. melléklet'!R10+'5. melléklet '!R10)</f>
        <v>7960850</v>
      </c>
      <c r="S10" s="70" t="n">
        <f aca="false">SUM('4. melléklet'!S10+'5. melléklet '!S10)</f>
        <v>8545540</v>
      </c>
      <c r="T10" s="70" t="n">
        <f aca="false">SUM('4. melléklet'!T10+'5. melléklet '!T10)</f>
        <v>0</v>
      </c>
      <c r="U10" s="70" t="n">
        <f aca="false">SUM('4. melléklet'!U10+'5. melléklet '!U10)</f>
        <v>0</v>
      </c>
      <c r="V10" s="70" t="n">
        <f aca="false">SUM('4. melléklet'!V10+'5. melléklet '!V10)</f>
        <v>8545540</v>
      </c>
    </row>
    <row r="11" customFormat="false" ht="15" hidden="false" customHeight="true" outlineLevel="0" collapsed="false">
      <c r="A11" s="18" t="s">
        <v>269</v>
      </c>
      <c r="B11" s="24" t="s">
        <v>270</v>
      </c>
      <c r="C11" s="70" t="n">
        <f aca="false">'[1]4. melléklet'!C11+'[1]5. melléklet '!C11</f>
        <v>1800000</v>
      </c>
      <c r="D11" s="70" t="n">
        <f aca="false">'[1]4. melléklet'!D11+'[1]5. melléklet '!D11</f>
        <v>0</v>
      </c>
      <c r="E11" s="70" t="n">
        <f aca="false">'[1]4. melléklet'!E11+'[1]5. melléklet '!E11</f>
        <v>0</v>
      </c>
      <c r="F11" s="70" t="n">
        <f aca="false">SUM(C11:E11)</f>
        <v>1800000</v>
      </c>
      <c r="G11" s="70" t="n">
        <f aca="false">SUM('4. melléklet'!G11+'5. melléklet '!G11)</f>
        <v>1800000</v>
      </c>
      <c r="H11" s="70" t="n">
        <f aca="false">SUM('4. melléklet'!H11+'5. melléklet '!H11)</f>
        <v>0</v>
      </c>
      <c r="I11" s="70" t="n">
        <f aca="false">SUM('4. melléklet'!I11+'5. melléklet '!I11)</f>
        <v>0</v>
      </c>
      <c r="J11" s="70" t="n">
        <f aca="false">SUM('4. melléklet'!J11+'5. melléklet '!J11)</f>
        <v>1800000</v>
      </c>
      <c r="K11" s="70" t="n">
        <f aca="false">SUM('4. melléklet'!K11+'5. melléklet '!K11)</f>
        <v>1800000</v>
      </c>
      <c r="L11" s="70" t="n">
        <f aca="false">SUM('4. melléklet'!L11+'5. melléklet '!L11)</f>
        <v>0</v>
      </c>
      <c r="M11" s="70" t="n">
        <f aca="false">SUM('4. melléklet'!M11+'5. melléklet '!M11)</f>
        <v>0</v>
      </c>
      <c r="N11" s="70" t="n">
        <f aca="false">SUM('4. melléklet'!N11+'5. melléklet '!N11)</f>
        <v>1800000</v>
      </c>
      <c r="O11" s="70" t="n">
        <f aca="false">SUM('4. melléklet'!O11+'5. melléklet '!O11)</f>
        <v>1800000</v>
      </c>
      <c r="P11" s="70" t="n">
        <f aca="false">SUM('4. melléklet'!P11+'5. melléklet '!P11)</f>
        <v>0</v>
      </c>
      <c r="Q11" s="70" t="n">
        <f aca="false">SUM('4. melléklet'!Q11+'5. melléklet '!Q11)</f>
        <v>0</v>
      </c>
      <c r="R11" s="70" t="n">
        <f aca="false">SUM('4. melléklet'!R11+'5. melléklet '!R11)</f>
        <v>1800000</v>
      </c>
      <c r="S11" s="70" t="n">
        <f aca="false">SUM('4. melléklet'!S11+'5. melléklet '!S11)</f>
        <v>1800000</v>
      </c>
      <c r="T11" s="70" t="n">
        <f aca="false">SUM('4. melléklet'!T11+'5. melléklet '!T11)</f>
        <v>0</v>
      </c>
      <c r="U11" s="70" t="n">
        <f aca="false">SUM('4. melléklet'!U11+'5. melléklet '!U11)</f>
        <v>0</v>
      </c>
      <c r="V11" s="70" t="n">
        <f aca="false">SUM('4. melléklet'!V11+'5. melléklet '!V11)</f>
        <v>1800000</v>
      </c>
    </row>
    <row r="12" customFormat="false" ht="15" hidden="false" customHeight="true" outlineLevel="0" collapsed="false">
      <c r="A12" s="18" t="s">
        <v>271</v>
      </c>
      <c r="B12" s="24" t="s">
        <v>272</v>
      </c>
      <c r="C12" s="70" t="n">
        <f aca="false">'[1]4. melléklet'!C12+'[1]5. melléklet '!C12</f>
        <v>0</v>
      </c>
      <c r="D12" s="70" t="n">
        <f aca="false">'[1]4. melléklet'!D12+'[1]5. melléklet '!D12</f>
        <v>0</v>
      </c>
      <c r="E12" s="70" t="n">
        <f aca="false">'[1]4. melléklet'!E12+'[1]5. melléklet '!E12</f>
        <v>0</v>
      </c>
      <c r="F12" s="70" t="n">
        <f aca="false">SUM(C12:E12)</f>
        <v>0</v>
      </c>
      <c r="G12" s="70" t="n">
        <f aca="false">SUM('4. melléklet'!G12+'5. melléklet '!G12)</f>
        <v>266</v>
      </c>
      <c r="H12" s="70" t="n">
        <f aca="false">SUM('4. melléklet'!H12+'5. melléklet '!H12)</f>
        <v>0</v>
      </c>
      <c r="I12" s="70" t="n">
        <f aca="false">SUM('4. melléklet'!I12+'5. melléklet '!I12)</f>
        <v>0</v>
      </c>
      <c r="J12" s="70" t="n">
        <f aca="false">SUM('4. melléklet'!J12+'5. melléklet '!J12)</f>
        <v>266</v>
      </c>
      <c r="K12" s="70" t="n">
        <f aca="false">SUM('4. melléklet'!K12+'5. melléklet '!K12)</f>
        <v>754</v>
      </c>
      <c r="L12" s="70" t="n">
        <f aca="false">SUM('4. melléklet'!L12+'5. melléklet '!L12)</f>
        <v>0</v>
      </c>
      <c r="M12" s="70" t="n">
        <f aca="false">SUM('4. melléklet'!M12+'5. melléklet '!M12)</f>
        <v>0</v>
      </c>
      <c r="N12" s="70" t="n">
        <f aca="false">SUM('4. melléklet'!N12+'5. melléklet '!N12)</f>
        <v>754</v>
      </c>
      <c r="O12" s="70" t="n">
        <f aca="false">SUM('4. melléklet'!O12+'5. melléklet '!O12)</f>
        <v>754</v>
      </c>
      <c r="P12" s="70" t="n">
        <f aca="false">SUM('4. melléklet'!P12+'5. melléklet '!P12)</f>
        <v>0</v>
      </c>
      <c r="Q12" s="70" t="n">
        <f aca="false">SUM('4. melléklet'!Q12+'5. melléklet '!Q12)</f>
        <v>0</v>
      </c>
      <c r="R12" s="70" t="n">
        <f aca="false">SUM('4. melléklet'!R12+'5. melléklet '!R12)</f>
        <v>754</v>
      </c>
      <c r="S12" s="70" t="n">
        <f aca="false">SUM('4. melléklet'!S12+'5. melléklet '!S12)</f>
        <v>1020000</v>
      </c>
      <c r="T12" s="70" t="n">
        <f aca="false">SUM('4. melléklet'!T12+'5. melléklet '!T12)</f>
        <v>0</v>
      </c>
      <c r="U12" s="70" t="n">
        <f aca="false">SUM('4. melléklet'!U12+'5. melléklet '!U12)</f>
        <v>0</v>
      </c>
      <c r="V12" s="70" t="n">
        <f aca="false">SUM('4. melléklet'!V12+'5. melléklet '!V12)</f>
        <v>754</v>
      </c>
    </row>
    <row r="13" customFormat="false" ht="15" hidden="false" customHeight="true" outlineLevel="0" collapsed="false">
      <c r="A13" s="18" t="s">
        <v>273</v>
      </c>
      <c r="B13" s="24" t="s">
        <v>274</v>
      </c>
      <c r="C13" s="70" t="n">
        <f aca="false">'[1]4. melléklet'!C13+'[1]5. melléklet '!C13</f>
        <v>0</v>
      </c>
      <c r="D13" s="70" t="n">
        <f aca="false">'[1]4. melléklet'!D13+'[1]5. melléklet '!D13</f>
        <v>0</v>
      </c>
      <c r="E13" s="70" t="n">
        <f aca="false">'[1]4. melléklet'!E13+'[1]5. melléklet '!E13</f>
        <v>0</v>
      </c>
      <c r="F13" s="70" t="n">
        <f aca="false">SUM(C13:E13)</f>
        <v>0</v>
      </c>
      <c r="G13" s="70" t="n">
        <f aca="false">SUM('4. melléklet'!G13+'5. melléklet '!G13)</f>
        <v>0</v>
      </c>
      <c r="H13" s="70" t="n">
        <f aca="false">SUM('4. melléklet'!H13+'5. melléklet '!H13)</f>
        <v>0</v>
      </c>
      <c r="I13" s="70" t="n">
        <f aca="false">SUM('4. melléklet'!I13+'5. melléklet '!I13)</f>
        <v>0</v>
      </c>
      <c r="J13" s="70" t="n">
        <f aca="false">SUM('4. melléklet'!J13+'5. melléklet '!J13)</f>
        <v>0</v>
      </c>
      <c r="K13" s="70" t="n">
        <f aca="false">SUM('4. melléklet'!K13+'5. melléklet '!K13)</f>
        <v>193206</v>
      </c>
      <c r="L13" s="70" t="n">
        <f aca="false">SUM('4. melléklet'!L13+'5. melléklet '!L13)</f>
        <v>0</v>
      </c>
      <c r="M13" s="70" t="n">
        <f aca="false">SUM('4. melléklet'!M13+'5. melléklet '!M13)</f>
        <v>0</v>
      </c>
      <c r="N13" s="70" t="n">
        <f aca="false">SUM('4. melléklet'!N13+'5. melléklet '!N13)</f>
        <v>193206</v>
      </c>
      <c r="O13" s="70" t="n">
        <f aca="false">SUM('4. melléklet'!O13+'5. melléklet '!O13)</f>
        <v>368169</v>
      </c>
      <c r="P13" s="70" t="n">
        <f aca="false">SUM('4. melléklet'!P13+'5. melléklet '!P13)</f>
        <v>0</v>
      </c>
      <c r="Q13" s="70" t="n">
        <f aca="false">SUM('4. melléklet'!Q13+'5. melléklet '!Q13)</f>
        <v>0</v>
      </c>
      <c r="R13" s="70" t="n">
        <f aca="false">SUM('4. melléklet'!R13+'5. melléklet '!R13)</f>
        <v>368169</v>
      </c>
      <c r="S13" s="70" t="n">
        <f aca="false">SUM('4. melléklet'!S13+'5. melléklet '!S13)</f>
        <v>368169</v>
      </c>
      <c r="T13" s="70" t="n">
        <f aca="false">SUM('4. melléklet'!T13+'5. melléklet '!T13)</f>
        <v>0</v>
      </c>
      <c r="U13" s="70" t="n">
        <f aca="false">SUM('4. melléklet'!U13+'5. melléklet '!U13)</f>
        <v>0</v>
      </c>
      <c r="V13" s="70" t="n">
        <f aca="false">SUM('4. melléklet'!V13+'5. melléklet '!V13)</f>
        <v>368169</v>
      </c>
    </row>
    <row r="14" s="23" customFormat="true" ht="15" hidden="false" customHeight="true" outlineLevel="0" collapsed="false">
      <c r="A14" s="25" t="s">
        <v>275</v>
      </c>
      <c r="B14" s="76" t="s">
        <v>276</v>
      </c>
      <c r="C14" s="21" t="n">
        <f aca="false">'[1]4. melléklet'!C14+'[1]5. melléklet '!C14</f>
        <v>35459848</v>
      </c>
      <c r="D14" s="21" t="n">
        <f aca="false">'[1]4. melléklet'!D14+'[1]5. melléklet '!D14</f>
        <v>0</v>
      </c>
      <c r="E14" s="21" t="n">
        <f aca="false">'[1]4. melléklet'!E14+'[1]5. melléklet '!E14</f>
        <v>0</v>
      </c>
      <c r="F14" s="21" t="n">
        <f aca="false">SUM(C14:E14)</f>
        <v>35459848</v>
      </c>
      <c r="G14" s="21" t="n">
        <f aca="false">SUM('4. melléklet'!G14+'5. melléklet '!G14)</f>
        <v>35460114</v>
      </c>
      <c r="H14" s="21" t="n">
        <f aca="false">SUM('4. melléklet'!H14+'5. melléklet '!H14)</f>
        <v>0</v>
      </c>
      <c r="I14" s="21" t="n">
        <f aca="false">SUM('4. melléklet'!I14+'5. melléklet '!I14)</f>
        <v>0</v>
      </c>
      <c r="J14" s="21" t="n">
        <f aca="false">SUM('4. melléklet'!J14+'5. melléklet '!J14)</f>
        <v>35460114</v>
      </c>
      <c r="K14" s="21" t="n">
        <f aca="false">SUM('4. melléklet'!K14+'5. melléklet '!K14)</f>
        <v>35653808</v>
      </c>
      <c r="L14" s="21" t="n">
        <f aca="false">SUM('4. melléklet'!L14+'5. melléklet '!L14)</f>
        <v>0</v>
      </c>
      <c r="M14" s="21" t="n">
        <f aca="false">SUM('4. melléklet'!M14+'5. melléklet '!M14)</f>
        <v>0</v>
      </c>
      <c r="N14" s="21" t="n">
        <f aca="false">SUM('4. melléklet'!N14+'5. melléklet '!N14)</f>
        <v>35653808</v>
      </c>
      <c r="O14" s="21" t="n">
        <f aca="false">SUM('4. melléklet'!O14+'5. melléklet '!O14)</f>
        <v>36832384</v>
      </c>
      <c r="P14" s="21" t="n">
        <f aca="false">SUM('4. melléklet'!P14+'5. melléklet '!P14)</f>
        <v>0</v>
      </c>
      <c r="Q14" s="21" t="n">
        <f aca="false">SUM('4. melléklet'!Q14+'5. melléklet '!Q14)</f>
        <v>0</v>
      </c>
      <c r="R14" s="21" t="n">
        <f aca="false">SUM('4. melléklet'!R14+'5. melléklet '!R14)</f>
        <v>36832384</v>
      </c>
      <c r="S14" s="21" t="n">
        <f aca="false">SUM('4. melléklet'!S14+'5. melléklet '!S14)</f>
        <v>37800779</v>
      </c>
      <c r="T14" s="21" t="n">
        <f aca="false">SUM('4. melléklet'!T14+'5. melléklet '!T14)</f>
        <v>0</v>
      </c>
      <c r="U14" s="21" t="n">
        <f aca="false">SUM('4. melléklet'!U14+'5. melléklet '!U14)</f>
        <v>0</v>
      </c>
      <c r="V14" s="21" t="n">
        <f aca="false">SUM('4. melléklet'!V14+'5. melléklet '!V14)</f>
        <v>36781533</v>
      </c>
    </row>
    <row r="15" customFormat="false" ht="15" hidden="false" customHeight="true" outlineLevel="0" collapsed="false">
      <c r="A15" s="18" t="s">
        <v>277</v>
      </c>
      <c r="B15" s="24" t="s">
        <v>278</v>
      </c>
      <c r="C15" s="70" t="n">
        <f aca="false">'[1]4. melléklet'!C15+'[1]5. melléklet '!C15</f>
        <v>0</v>
      </c>
      <c r="D15" s="70" t="n">
        <f aca="false">'[1]4. melléklet'!D15+'[1]5. melléklet '!D15</f>
        <v>0</v>
      </c>
      <c r="E15" s="70" t="n">
        <f aca="false">'[1]4. melléklet'!E15+'[1]5. melléklet '!E15</f>
        <v>0</v>
      </c>
      <c r="F15" s="70" t="n">
        <f aca="false">SUM(C15:E15)</f>
        <v>0</v>
      </c>
      <c r="G15" s="70" t="n">
        <f aca="false">SUM('4. melléklet'!G15+'5. melléklet '!G15)</f>
        <v>0</v>
      </c>
      <c r="H15" s="70" t="n">
        <f aca="false">SUM('4. melléklet'!H15+'5. melléklet '!H15)</f>
        <v>0</v>
      </c>
      <c r="I15" s="70" t="n">
        <f aca="false">SUM('4. melléklet'!I15+'5. melléklet '!I15)</f>
        <v>0</v>
      </c>
      <c r="J15" s="70" t="n">
        <f aca="false">SUM('4. melléklet'!J15+'5. melléklet '!J15)</f>
        <v>0</v>
      </c>
      <c r="K15" s="70" t="n">
        <f aca="false">SUM('4. melléklet'!K15+'5. melléklet '!K15)</f>
        <v>0</v>
      </c>
      <c r="L15" s="70" t="n">
        <f aca="false">SUM('4. melléklet'!L15+'5. melléklet '!L15)</f>
        <v>0</v>
      </c>
      <c r="M15" s="70" t="n">
        <f aca="false">SUM('4. melléklet'!M15+'5. melléklet '!M15)</f>
        <v>0</v>
      </c>
      <c r="N15" s="70" t="n">
        <f aca="false">SUM('4. melléklet'!N15+'5. melléklet '!N15)</f>
        <v>0</v>
      </c>
      <c r="O15" s="70" t="n">
        <f aca="false">SUM('4. melléklet'!O15+'5. melléklet '!O15)</f>
        <v>0</v>
      </c>
      <c r="P15" s="70" t="n">
        <f aca="false">SUM('4. melléklet'!P15+'5. melléklet '!P15)</f>
        <v>0</v>
      </c>
      <c r="Q15" s="70" t="n">
        <f aca="false">SUM('4. melléklet'!Q15+'5. melléklet '!Q15)</f>
        <v>0</v>
      </c>
      <c r="R15" s="70" t="n">
        <f aca="false">SUM('4. melléklet'!R15+'5. melléklet '!R15)</f>
        <v>0</v>
      </c>
      <c r="S15" s="70" t="n">
        <f aca="false">SUM('4. melléklet'!S15+'5. melléklet '!S15)</f>
        <v>0</v>
      </c>
      <c r="T15" s="70" t="n">
        <f aca="false">SUM('4. melléklet'!T15+'5. melléklet '!T15)</f>
        <v>0</v>
      </c>
      <c r="U15" s="70" t="n">
        <f aca="false">SUM('4. melléklet'!U15+'5. melléklet '!U15)</f>
        <v>0</v>
      </c>
      <c r="V15" s="70" t="n">
        <f aca="false">SUM('4. melléklet'!V15+'5. melléklet '!V15)</f>
        <v>0</v>
      </c>
    </row>
    <row r="16" customFormat="false" ht="15" hidden="false" customHeight="true" outlineLevel="0" collapsed="false">
      <c r="A16" s="18" t="s">
        <v>279</v>
      </c>
      <c r="B16" s="24" t="s">
        <v>280</v>
      </c>
      <c r="C16" s="70" t="n">
        <f aca="false">'[1]4. melléklet'!C16+'[1]5. melléklet '!C16</f>
        <v>0</v>
      </c>
      <c r="D16" s="70" t="n">
        <f aca="false">'[1]4. melléklet'!D16+'[1]5. melléklet '!D16</f>
        <v>0</v>
      </c>
      <c r="E16" s="70" t="n">
        <f aca="false">'[1]4. melléklet'!E16+'[1]5. melléklet '!E16</f>
        <v>0</v>
      </c>
      <c r="F16" s="70" t="n">
        <f aca="false">SUM(C16:E16)</f>
        <v>0</v>
      </c>
      <c r="G16" s="70" t="n">
        <f aca="false">SUM('4. melléklet'!G16+'5. melléklet '!G16)</f>
        <v>0</v>
      </c>
      <c r="H16" s="70" t="n">
        <f aca="false">SUM('4. melléklet'!H16+'5. melléklet '!H16)</f>
        <v>0</v>
      </c>
      <c r="I16" s="70" t="n">
        <f aca="false">SUM('4. melléklet'!I16+'5. melléklet '!I16)</f>
        <v>0</v>
      </c>
      <c r="J16" s="70" t="n">
        <f aca="false">SUM('4. melléklet'!J16+'5. melléklet '!J16)</f>
        <v>0</v>
      </c>
      <c r="K16" s="70" t="n">
        <f aca="false">SUM('4. melléklet'!K16+'5. melléklet '!K16)</f>
        <v>0</v>
      </c>
      <c r="L16" s="70" t="n">
        <f aca="false">SUM('4. melléklet'!L16+'5. melléklet '!L16)</f>
        <v>0</v>
      </c>
      <c r="M16" s="70" t="n">
        <f aca="false">SUM('4. melléklet'!M16+'5. melléklet '!M16)</f>
        <v>0</v>
      </c>
      <c r="N16" s="70" t="n">
        <f aca="false">SUM('4. melléklet'!N16+'5. melléklet '!N16)</f>
        <v>0</v>
      </c>
      <c r="O16" s="70" t="n">
        <f aca="false">SUM('4. melléklet'!O16+'5. melléklet '!O16)</f>
        <v>0</v>
      </c>
      <c r="P16" s="70" t="n">
        <f aca="false">SUM('4. melléklet'!P16+'5. melléklet '!P16)</f>
        <v>0</v>
      </c>
      <c r="Q16" s="70" t="n">
        <f aca="false">SUM('4. melléklet'!Q16+'5. melléklet '!Q16)</f>
        <v>0</v>
      </c>
      <c r="R16" s="70" t="n">
        <f aca="false">SUM('4. melléklet'!R16+'5. melléklet '!R16)</f>
        <v>0</v>
      </c>
      <c r="S16" s="70" t="n">
        <f aca="false">SUM('4. melléklet'!S16+'5. melléklet '!S16)</f>
        <v>0</v>
      </c>
      <c r="T16" s="70" t="n">
        <f aca="false">SUM('4. melléklet'!T16+'5. melléklet '!T16)</f>
        <v>0</v>
      </c>
      <c r="U16" s="70" t="n">
        <f aca="false">SUM('4. melléklet'!U16+'5. melléklet '!U16)</f>
        <v>0</v>
      </c>
      <c r="V16" s="70" t="n">
        <f aca="false">SUM('4. melléklet'!V16+'5. melléklet '!V16)</f>
        <v>0</v>
      </c>
    </row>
    <row r="17" customFormat="false" ht="15" hidden="false" customHeight="true" outlineLevel="0" collapsed="false">
      <c r="A17" s="18" t="s">
        <v>281</v>
      </c>
      <c r="B17" s="24" t="s">
        <v>282</v>
      </c>
      <c r="C17" s="70" t="n">
        <f aca="false">'[1]4. melléklet'!C17+'[1]5. melléklet '!C17</f>
        <v>0</v>
      </c>
      <c r="D17" s="70" t="n">
        <f aca="false">'[1]4. melléklet'!D17+'[1]5. melléklet '!D17</f>
        <v>0</v>
      </c>
      <c r="E17" s="70" t="n">
        <f aca="false">'[1]4. melléklet'!E17+'[1]5. melléklet '!E17</f>
        <v>0</v>
      </c>
      <c r="F17" s="70" t="n">
        <f aca="false">SUM(C17:E17)</f>
        <v>0</v>
      </c>
      <c r="G17" s="70" t="n">
        <f aca="false">SUM('4. melléklet'!G17+'5. melléklet '!G17)</f>
        <v>0</v>
      </c>
      <c r="H17" s="70" t="n">
        <f aca="false">SUM('4. melléklet'!H17+'5. melléklet '!H17)</f>
        <v>0</v>
      </c>
      <c r="I17" s="70" t="n">
        <f aca="false">SUM('4. melléklet'!I17+'5. melléklet '!I17)</f>
        <v>0</v>
      </c>
      <c r="J17" s="70" t="n">
        <f aca="false">SUM('4. melléklet'!J17+'5. melléklet '!J17)</f>
        <v>0</v>
      </c>
      <c r="K17" s="70" t="n">
        <f aca="false">SUM('4. melléklet'!K17+'5. melléklet '!K17)</f>
        <v>0</v>
      </c>
      <c r="L17" s="70" t="n">
        <f aca="false">SUM('4. melléklet'!L17+'5. melléklet '!L17)</f>
        <v>0</v>
      </c>
      <c r="M17" s="70" t="n">
        <f aca="false">SUM('4. melléklet'!M17+'5. melléklet '!M17)</f>
        <v>0</v>
      </c>
      <c r="N17" s="70" t="n">
        <f aca="false">SUM('4. melléklet'!N17+'5. melléklet '!N17)</f>
        <v>0</v>
      </c>
      <c r="O17" s="70" t="n">
        <f aca="false">SUM('4. melléklet'!O17+'5. melléklet '!O17)</f>
        <v>0</v>
      </c>
      <c r="P17" s="70" t="n">
        <f aca="false">SUM('4. melléklet'!P17+'5. melléklet '!P17)</f>
        <v>0</v>
      </c>
      <c r="Q17" s="70" t="n">
        <f aca="false">SUM('4. melléklet'!Q17+'5. melléklet '!Q17)</f>
        <v>0</v>
      </c>
      <c r="R17" s="70" t="n">
        <f aca="false">SUM('4. melléklet'!R17+'5. melléklet '!R17)</f>
        <v>0</v>
      </c>
      <c r="S17" s="70" t="n">
        <f aca="false">SUM('4. melléklet'!S17+'5. melléklet '!S17)</f>
        <v>0</v>
      </c>
      <c r="T17" s="70" t="n">
        <f aca="false">SUM('4. melléklet'!T17+'5. melléklet '!T17)</f>
        <v>0</v>
      </c>
      <c r="U17" s="70" t="n">
        <f aca="false">SUM('4. melléklet'!U17+'5. melléklet '!U17)</f>
        <v>0</v>
      </c>
      <c r="V17" s="70" t="n">
        <f aca="false">SUM('4. melléklet'!V17+'5. melléklet '!V17)</f>
        <v>0</v>
      </c>
    </row>
    <row r="18" customFormat="false" ht="15" hidden="false" customHeight="true" outlineLevel="0" collapsed="false">
      <c r="A18" s="18" t="s">
        <v>283</v>
      </c>
      <c r="B18" s="24" t="s">
        <v>284</v>
      </c>
      <c r="C18" s="70" t="n">
        <f aca="false">'[1]4. melléklet'!C18+'[1]5. melléklet '!C18</f>
        <v>0</v>
      </c>
      <c r="D18" s="70" t="n">
        <f aca="false">'[1]4. melléklet'!D18+'[1]5. melléklet '!D18</f>
        <v>0</v>
      </c>
      <c r="E18" s="70" t="n">
        <f aca="false">'[1]4. melléklet'!E18+'[1]5. melléklet '!E18</f>
        <v>0</v>
      </c>
      <c r="F18" s="70" t="n">
        <f aca="false">SUM(C18:E18)</f>
        <v>0</v>
      </c>
      <c r="G18" s="70" t="n">
        <f aca="false">SUM('4. melléklet'!G18+'5. melléklet '!G18)</f>
        <v>0</v>
      </c>
      <c r="H18" s="70" t="n">
        <f aca="false">SUM('4. melléklet'!H18+'5. melléklet '!H18)</f>
        <v>0</v>
      </c>
      <c r="I18" s="70" t="n">
        <f aca="false">SUM('4. melléklet'!I18+'5. melléklet '!I18)</f>
        <v>0</v>
      </c>
      <c r="J18" s="70" t="n">
        <f aca="false">SUM('4. melléklet'!J18+'5. melléklet '!J18)</f>
        <v>0</v>
      </c>
      <c r="K18" s="70" t="n">
        <f aca="false">SUM('4. melléklet'!K18+'5. melléklet '!K18)</f>
        <v>0</v>
      </c>
      <c r="L18" s="70" t="n">
        <f aca="false">SUM('4. melléklet'!L18+'5. melléklet '!L18)</f>
        <v>0</v>
      </c>
      <c r="M18" s="70" t="n">
        <f aca="false">SUM('4. melléklet'!M18+'5. melléklet '!M18)</f>
        <v>0</v>
      </c>
      <c r="N18" s="70" t="n">
        <f aca="false">SUM('4. melléklet'!N18+'5. melléklet '!N18)</f>
        <v>0</v>
      </c>
      <c r="O18" s="70" t="n">
        <f aca="false">SUM('4. melléklet'!O18+'5. melléklet '!O18)</f>
        <v>0</v>
      </c>
      <c r="P18" s="70" t="n">
        <f aca="false">SUM('4. melléklet'!P18+'5. melléklet '!P18)</f>
        <v>0</v>
      </c>
      <c r="Q18" s="70" t="n">
        <f aca="false">SUM('4. melléklet'!Q18+'5. melléklet '!Q18)</f>
        <v>0</v>
      </c>
      <c r="R18" s="70" t="n">
        <f aca="false">SUM('4. melléklet'!R18+'5. melléklet '!R18)</f>
        <v>0</v>
      </c>
      <c r="S18" s="70" t="n">
        <f aca="false">SUM('4. melléklet'!S18+'5. melléklet '!S18)</f>
        <v>0</v>
      </c>
      <c r="T18" s="70" t="n">
        <f aca="false">SUM('4. melléklet'!T18+'5. melléklet '!T18)</f>
        <v>0</v>
      </c>
      <c r="U18" s="70" t="n">
        <f aca="false">SUM('4. melléklet'!U18+'5. melléklet '!U18)</f>
        <v>0</v>
      </c>
      <c r="V18" s="70" t="n">
        <f aca="false">SUM('4. melléklet'!V18+'5. melléklet '!V18)</f>
        <v>0</v>
      </c>
    </row>
    <row r="19" customFormat="false" ht="15" hidden="false" customHeight="true" outlineLevel="0" collapsed="false">
      <c r="A19" s="18" t="s">
        <v>285</v>
      </c>
      <c r="B19" s="24" t="s">
        <v>286</v>
      </c>
      <c r="C19" s="70" t="n">
        <f aca="false">'[1]4. melléklet'!C19+'[1]5. melléklet '!C19</f>
        <v>0</v>
      </c>
      <c r="D19" s="70" t="n">
        <f aca="false">'[1]4. melléklet'!D19+'[1]5. melléklet '!D19</f>
        <v>0</v>
      </c>
      <c r="E19" s="70" t="n">
        <f aca="false">'[1]4. melléklet'!E19+'[1]5. melléklet '!E19</f>
        <v>0</v>
      </c>
      <c r="F19" s="70" t="n">
        <f aca="false">SUM(C19:E19)</f>
        <v>0</v>
      </c>
      <c r="G19" s="70" t="n">
        <f aca="false">SUM('4. melléklet'!G19+'5. melléklet '!G19)</f>
        <v>0</v>
      </c>
      <c r="H19" s="70" t="n">
        <f aca="false">SUM('4. melléklet'!H19+'5. melléklet '!H19)</f>
        <v>0</v>
      </c>
      <c r="I19" s="70" t="n">
        <f aca="false">SUM('4. melléklet'!I19+'5. melléklet '!I19)</f>
        <v>0</v>
      </c>
      <c r="J19" s="70" t="n">
        <f aca="false">SUM('4. melléklet'!J19+'5. melléklet '!J19)</f>
        <v>0</v>
      </c>
      <c r="K19" s="70" t="n">
        <f aca="false">SUM('4. melléklet'!K19+'5. melléklet '!K19)</f>
        <v>19255072</v>
      </c>
      <c r="L19" s="70" t="n">
        <f aca="false">SUM('4. melléklet'!L19+'5. melléklet '!L19)</f>
        <v>0</v>
      </c>
      <c r="M19" s="70" t="n">
        <f aca="false">SUM('4. melléklet'!M19+'5. melléklet '!M19)</f>
        <v>0</v>
      </c>
      <c r="N19" s="70" t="n">
        <f aca="false">SUM('4. melléklet'!N19+'5. melléklet '!N19)</f>
        <v>19255072</v>
      </c>
      <c r="O19" s="70" t="n">
        <f aca="false">SUM('4. melléklet'!O19+'5. melléklet '!O19)</f>
        <v>19255072</v>
      </c>
      <c r="P19" s="70" t="n">
        <f aca="false">SUM('4. melléklet'!P19+'5. melléklet '!P19)</f>
        <v>0</v>
      </c>
      <c r="Q19" s="70" t="n">
        <f aca="false">SUM('4. melléklet'!Q19+'5. melléklet '!Q19)</f>
        <v>0</v>
      </c>
      <c r="R19" s="70" t="n">
        <f aca="false">SUM('4. melléklet'!R19+'5. melléklet '!R19)</f>
        <v>19255072</v>
      </c>
      <c r="S19" s="70" t="n">
        <f aca="false">SUM('4. melléklet'!S19+'5. melléklet '!S19)</f>
        <v>19255072</v>
      </c>
      <c r="T19" s="70" t="n">
        <f aca="false">SUM('4. melléklet'!T19+'5. melléklet '!T19)</f>
        <v>0</v>
      </c>
      <c r="U19" s="70" t="n">
        <f aca="false">SUM('4. melléklet'!U19+'5. melléklet '!U19)</f>
        <v>0</v>
      </c>
      <c r="V19" s="70" t="n">
        <f aca="false">SUM('4. melléklet'!V19+'5. melléklet '!V19)</f>
        <v>19255072</v>
      </c>
    </row>
    <row r="20" s="23" customFormat="true" ht="15" hidden="false" customHeight="true" outlineLevel="0" collapsed="false">
      <c r="A20" s="30" t="s">
        <v>287</v>
      </c>
      <c r="B20" s="45" t="s">
        <v>288</v>
      </c>
      <c r="C20" s="28" t="n">
        <f aca="false">'[1]4. melléklet'!C20+'[1]5. melléklet '!C20</f>
        <v>35459848</v>
      </c>
      <c r="D20" s="28" t="n">
        <f aca="false">'[1]4. melléklet'!D20+'[1]5. melléklet '!D20</f>
        <v>0</v>
      </c>
      <c r="E20" s="28" t="n">
        <f aca="false">'[1]4. melléklet'!E20+'[1]5. melléklet '!E20</f>
        <v>0</v>
      </c>
      <c r="F20" s="21" t="n">
        <f aca="false">SUM(C20:E20)</f>
        <v>35459848</v>
      </c>
      <c r="G20" s="21" t="n">
        <f aca="false">SUM('4. melléklet'!G20+'5. melléklet '!G20)</f>
        <v>35460114</v>
      </c>
      <c r="H20" s="21" t="n">
        <f aca="false">SUM('4. melléklet'!H20+'5. melléklet '!H20)</f>
        <v>0</v>
      </c>
      <c r="I20" s="21" t="n">
        <f aca="false">SUM('4. melléklet'!I20+'5. melléklet '!I20)</f>
        <v>0</v>
      </c>
      <c r="J20" s="21" t="n">
        <f aca="false">SUM('4. melléklet'!J20+'5. melléklet '!J20)</f>
        <v>35460114</v>
      </c>
      <c r="K20" s="21" t="n">
        <f aca="false">SUM('4. melléklet'!K20+'5. melléklet '!K20)</f>
        <v>54908880</v>
      </c>
      <c r="L20" s="21" t="n">
        <f aca="false">SUM('4. melléklet'!L20+'5. melléklet '!L20)</f>
        <v>0</v>
      </c>
      <c r="M20" s="21" t="n">
        <f aca="false">SUM('4. melléklet'!M20+'5. melléklet '!M20)</f>
        <v>0</v>
      </c>
      <c r="N20" s="21" t="n">
        <f aca="false">SUM('4. melléklet'!N20+'5. melléklet '!N20)</f>
        <v>54908880</v>
      </c>
      <c r="O20" s="21" t="n">
        <f aca="false">SUM('4. melléklet'!O20+'5. melléklet '!O20)</f>
        <v>56087456</v>
      </c>
      <c r="P20" s="21" t="n">
        <f aca="false">SUM('4. melléklet'!P20+'5. melléklet '!P20)</f>
        <v>0</v>
      </c>
      <c r="Q20" s="21" t="n">
        <f aca="false">SUM('4. melléklet'!Q20+'5. melléklet '!Q20)</f>
        <v>0</v>
      </c>
      <c r="R20" s="21" t="n">
        <f aca="false">SUM('4. melléklet'!R20+'5. melléklet '!R20)</f>
        <v>56087456</v>
      </c>
      <c r="S20" s="21" t="n">
        <f aca="false">SUM('4. melléklet'!S20+'5. melléklet '!S20)</f>
        <v>57055851</v>
      </c>
      <c r="T20" s="21" t="n">
        <f aca="false">SUM('4. melléklet'!T20+'5. melléklet '!T20)</f>
        <v>0</v>
      </c>
      <c r="U20" s="21" t="n">
        <f aca="false">SUM('4. melléklet'!U20+'5. melléklet '!U20)</f>
        <v>0</v>
      </c>
      <c r="V20" s="21" t="n">
        <f aca="false">SUM('4. melléklet'!V20+'5. melléklet '!V20)</f>
        <v>57055851</v>
      </c>
    </row>
    <row r="21" customFormat="false" ht="15" hidden="false" customHeight="true" outlineLevel="0" collapsed="false">
      <c r="A21" s="18" t="s">
        <v>289</v>
      </c>
      <c r="B21" s="24" t="s">
        <v>290</v>
      </c>
      <c r="C21" s="70" t="n">
        <f aca="false">'[1]4. melléklet'!C21+'[1]5. melléklet '!C21</f>
        <v>0</v>
      </c>
      <c r="D21" s="70" t="n">
        <f aca="false">'[1]4. melléklet'!D21+'[1]5. melléklet '!D21</f>
        <v>0</v>
      </c>
      <c r="E21" s="70" t="n">
        <f aca="false">'[1]4. melléklet'!E21+'[1]5. melléklet '!E21</f>
        <v>0</v>
      </c>
      <c r="F21" s="70" t="n">
        <f aca="false">SUM(C21:E21)</f>
        <v>0</v>
      </c>
      <c r="G21" s="70" t="n">
        <f aca="false">SUM('4. melléklet'!G21+'5. melléklet '!G21)</f>
        <v>0</v>
      </c>
      <c r="H21" s="70" t="n">
        <f aca="false">SUM('4. melléklet'!H21+'5. melléklet '!H21)</f>
        <v>0</v>
      </c>
      <c r="I21" s="70" t="n">
        <f aca="false">SUM('4. melléklet'!I21+'5. melléklet '!I21)</f>
        <v>0</v>
      </c>
      <c r="J21" s="70" t="n">
        <f aca="false">SUM('4. melléklet'!J21+'5. melléklet '!J21)</f>
        <v>0</v>
      </c>
      <c r="K21" s="70" t="n">
        <f aca="false">SUM('4. melléklet'!K21+'5. melléklet '!K21)</f>
        <v>0</v>
      </c>
      <c r="L21" s="70" t="n">
        <f aca="false">SUM('4. melléklet'!L21+'5. melléklet '!L21)</f>
        <v>0</v>
      </c>
      <c r="M21" s="70" t="n">
        <f aca="false">SUM('4. melléklet'!M21+'5. melléklet '!M21)</f>
        <v>0</v>
      </c>
      <c r="N21" s="70" t="n">
        <f aca="false">SUM('4. melléklet'!N21+'5. melléklet '!N21)</f>
        <v>0</v>
      </c>
      <c r="O21" s="70" t="n">
        <f aca="false">SUM('4. melléklet'!O21+'5. melléklet '!O21)</f>
        <v>0</v>
      </c>
      <c r="P21" s="70" t="n">
        <f aca="false">SUM('4. melléklet'!P21+'5. melléklet '!P21)</f>
        <v>0</v>
      </c>
      <c r="Q21" s="70" t="n">
        <f aca="false">SUM('4. melléklet'!Q21+'5. melléklet '!Q21)</f>
        <v>0</v>
      </c>
      <c r="R21" s="70" t="n">
        <f aca="false">SUM('4. melléklet'!R21+'5. melléklet '!R21)</f>
        <v>0</v>
      </c>
      <c r="S21" s="70" t="n">
        <f aca="false">SUM('4. melléklet'!S21+'5. melléklet '!S21)</f>
        <v>0</v>
      </c>
      <c r="T21" s="70" t="n">
        <f aca="false">SUM('4. melléklet'!T21+'5. melléklet '!T21)</f>
        <v>0</v>
      </c>
      <c r="U21" s="70" t="n">
        <f aca="false">SUM('4. melléklet'!U21+'5. melléklet '!U21)</f>
        <v>0</v>
      </c>
      <c r="V21" s="70" t="n">
        <f aca="false">SUM('4. melléklet'!V21+'5. melléklet '!V21)</f>
        <v>0</v>
      </c>
    </row>
    <row r="22" customFormat="false" ht="15" hidden="false" customHeight="true" outlineLevel="0" collapsed="false">
      <c r="A22" s="18" t="s">
        <v>291</v>
      </c>
      <c r="B22" s="24" t="s">
        <v>292</v>
      </c>
      <c r="C22" s="70" t="n">
        <f aca="false">'[1]4. melléklet'!C22+'[1]5. melléklet '!C22</f>
        <v>0</v>
      </c>
      <c r="D22" s="70" t="n">
        <f aca="false">'[1]4. melléklet'!D22+'[1]5. melléklet '!D22</f>
        <v>0</v>
      </c>
      <c r="E22" s="70" t="n">
        <f aca="false">'[1]4. melléklet'!E22+'[1]5. melléklet '!E22</f>
        <v>0</v>
      </c>
      <c r="F22" s="70" t="n">
        <f aca="false">SUM(C22:E22)</f>
        <v>0</v>
      </c>
      <c r="G22" s="70" t="n">
        <f aca="false">SUM('4. melléklet'!G22+'5. melléklet '!G22)</f>
        <v>0</v>
      </c>
      <c r="H22" s="70" t="n">
        <f aca="false">SUM('4. melléklet'!H22+'5. melléklet '!H22)</f>
        <v>0</v>
      </c>
      <c r="I22" s="70" t="n">
        <f aca="false">SUM('4. melléklet'!I22+'5. melléklet '!I22)</f>
        <v>0</v>
      </c>
      <c r="J22" s="70" t="n">
        <f aca="false">SUM('4. melléklet'!J22+'5. melléklet '!J22)</f>
        <v>0</v>
      </c>
      <c r="K22" s="70" t="n">
        <f aca="false">SUM('4. melléklet'!K22+'5. melléklet '!K22)</f>
        <v>0</v>
      </c>
      <c r="L22" s="70" t="n">
        <f aca="false">SUM('4. melléklet'!L22+'5. melléklet '!L22)</f>
        <v>0</v>
      </c>
      <c r="M22" s="70" t="n">
        <f aca="false">SUM('4. melléklet'!M22+'5. melléklet '!M22)</f>
        <v>0</v>
      </c>
      <c r="N22" s="70" t="n">
        <f aca="false">SUM('4. melléklet'!N22+'5. melléklet '!N22)</f>
        <v>0</v>
      </c>
      <c r="O22" s="70" t="n">
        <f aca="false">SUM('4. melléklet'!O22+'5. melléklet '!O22)</f>
        <v>0</v>
      </c>
      <c r="P22" s="70" t="n">
        <f aca="false">SUM('4. melléklet'!P22+'5. melléklet '!P22)</f>
        <v>0</v>
      </c>
      <c r="Q22" s="70" t="n">
        <f aca="false">SUM('4. melléklet'!Q22+'5. melléklet '!Q22)</f>
        <v>0</v>
      </c>
      <c r="R22" s="70" t="n">
        <f aca="false">SUM('4. melléklet'!R22+'5. melléklet '!R22)</f>
        <v>0</v>
      </c>
      <c r="S22" s="70" t="n">
        <f aca="false">SUM('4. melléklet'!S22+'5. melléklet '!S22)</f>
        <v>0</v>
      </c>
      <c r="T22" s="70" t="n">
        <f aca="false">SUM('4. melléklet'!T22+'5. melléklet '!T22)</f>
        <v>0</v>
      </c>
      <c r="U22" s="70" t="n">
        <f aca="false">SUM('4. melléklet'!U22+'5. melléklet '!U22)</f>
        <v>0</v>
      </c>
      <c r="V22" s="70" t="n">
        <f aca="false">SUM('4. melléklet'!V22+'5. melléklet '!V22)</f>
        <v>0</v>
      </c>
    </row>
    <row r="23" s="23" customFormat="true" ht="15" hidden="false" customHeight="true" outlineLevel="0" collapsed="false">
      <c r="A23" s="25" t="s">
        <v>293</v>
      </c>
      <c r="B23" s="76" t="s">
        <v>294</v>
      </c>
      <c r="C23" s="21" t="n">
        <f aca="false">'[1]4. melléklet'!C23+'[1]5. melléklet '!C23</f>
        <v>0</v>
      </c>
      <c r="D23" s="21" t="n">
        <f aca="false">'[1]4. melléklet'!D23+'[1]5. melléklet '!D23</f>
        <v>0</v>
      </c>
      <c r="E23" s="21" t="n">
        <f aca="false">'[1]4. melléklet'!E23+'[1]5. melléklet '!E23</f>
        <v>0</v>
      </c>
      <c r="F23" s="21" t="n">
        <f aca="false">SUM(C23:E23)</f>
        <v>0</v>
      </c>
      <c r="G23" s="70" t="n">
        <f aca="false">SUM('4. melléklet'!G23+'5. melléklet '!G23)</f>
        <v>0</v>
      </c>
      <c r="H23" s="70" t="n">
        <f aca="false">SUM('4. melléklet'!H23+'5. melléklet '!H23)</f>
        <v>0</v>
      </c>
      <c r="I23" s="70" t="n">
        <f aca="false">SUM('4. melléklet'!I23+'5. melléklet '!I23)</f>
        <v>0</v>
      </c>
      <c r="J23" s="70" t="n">
        <f aca="false">SUM('4. melléklet'!J23+'5. melléklet '!J23)</f>
        <v>0</v>
      </c>
      <c r="K23" s="70" t="n">
        <f aca="false">SUM('4. melléklet'!K23+'5. melléklet '!K23)</f>
        <v>0</v>
      </c>
      <c r="L23" s="70" t="n">
        <f aca="false">SUM('4. melléklet'!L23+'5. melléklet '!L23)</f>
        <v>0</v>
      </c>
      <c r="M23" s="70" t="n">
        <f aca="false">SUM('4. melléklet'!M23+'5. melléklet '!M23)</f>
        <v>0</v>
      </c>
      <c r="N23" s="70" t="n">
        <f aca="false">SUM('4. melléklet'!N23+'5. melléklet '!N23)</f>
        <v>0</v>
      </c>
      <c r="O23" s="70" t="n">
        <f aca="false">SUM('4. melléklet'!O23+'5. melléklet '!O23)</f>
        <v>0</v>
      </c>
      <c r="P23" s="70" t="n">
        <f aca="false">SUM('4. melléklet'!P23+'5. melléklet '!P23)</f>
        <v>0</v>
      </c>
      <c r="Q23" s="70" t="n">
        <f aca="false">SUM('4. melléklet'!Q23+'5. melléklet '!Q23)</f>
        <v>0</v>
      </c>
      <c r="R23" s="70" t="n">
        <f aca="false">SUM('4. melléklet'!R23+'5. melléklet '!R23)</f>
        <v>0</v>
      </c>
      <c r="S23" s="70" t="n">
        <f aca="false">SUM('4. melléklet'!S23+'5. melléklet '!S23)</f>
        <v>0</v>
      </c>
      <c r="T23" s="70" t="n">
        <f aca="false">SUM('4. melléklet'!T23+'5. melléklet '!T23)</f>
        <v>0</v>
      </c>
      <c r="U23" s="70" t="n">
        <f aca="false">SUM('4. melléklet'!U23+'5. melléklet '!U23)</f>
        <v>0</v>
      </c>
      <c r="V23" s="70" t="n">
        <f aca="false">SUM('4. melléklet'!V23+'5. melléklet '!V23)</f>
        <v>0</v>
      </c>
    </row>
    <row r="24" customFormat="false" ht="15" hidden="false" customHeight="true" outlineLevel="0" collapsed="false">
      <c r="A24" s="25" t="s">
        <v>295</v>
      </c>
      <c r="B24" s="76" t="s">
        <v>296</v>
      </c>
      <c r="C24" s="21" t="n">
        <f aca="false">'[1]4. melléklet'!C24+'[1]5. melléklet '!C24</f>
        <v>0</v>
      </c>
      <c r="D24" s="21" t="n">
        <f aca="false">'[1]4. melléklet'!D24+'[1]5. melléklet '!D24</f>
        <v>0</v>
      </c>
      <c r="E24" s="21" t="n">
        <f aca="false">'[1]4. melléklet'!E24+'[1]5. melléklet '!E24</f>
        <v>0</v>
      </c>
      <c r="F24" s="21" t="n">
        <f aca="false">SUM(C24:E24)</f>
        <v>0</v>
      </c>
      <c r="G24" s="70" t="n">
        <f aca="false">SUM('4. melléklet'!G24+'5. melléklet '!G24)</f>
        <v>0</v>
      </c>
      <c r="H24" s="70" t="n">
        <f aca="false">SUM('4. melléklet'!H24+'5. melléklet '!H24)</f>
        <v>0</v>
      </c>
      <c r="I24" s="70" t="n">
        <f aca="false">SUM('4. melléklet'!I24+'5. melléklet '!I24)</f>
        <v>0</v>
      </c>
      <c r="J24" s="70" t="n">
        <f aca="false">SUM('4. melléklet'!J24+'5. melléklet '!J24)</f>
        <v>0</v>
      </c>
      <c r="K24" s="70" t="n">
        <f aca="false">SUM('4. melléklet'!K24+'5. melléklet '!K24)</f>
        <v>0</v>
      </c>
      <c r="L24" s="70" t="n">
        <f aca="false">SUM('4. melléklet'!L24+'5. melléklet '!L24)</f>
        <v>0</v>
      </c>
      <c r="M24" s="70" t="n">
        <f aca="false">SUM('4. melléklet'!M24+'5. melléklet '!M24)</f>
        <v>0</v>
      </c>
      <c r="N24" s="70" t="n">
        <f aca="false">SUM('4. melléklet'!N24+'5. melléklet '!N24)</f>
        <v>0</v>
      </c>
      <c r="O24" s="70" t="n">
        <f aca="false">SUM('4. melléklet'!O24+'5. melléklet '!O24)</f>
        <v>0</v>
      </c>
      <c r="P24" s="70" t="n">
        <f aca="false">SUM('4. melléklet'!P24+'5. melléklet '!P24)</f>
        <v>0</v>
      </c>
      <c r="Q24" s="70" t="n">
        <f aca="false">SUM('4. melléklet'!Q24+'5. melléklet '!Q24)</f>
        <v>0</v>
      </c>
      <c r="R24" s="70" t="n">
        <f aca="false">SUM('4. melléklet'!R24+'5. melléklet '!R24)</f>
        <v>0</v>
      </c>
      <c r="S24" s="70" t="n">
        <f aca="false">SUM('4. melléklet'!S24+'5. melléklet '!S24)</f>
        <v>0</v>
      </c>
      <c r="T24" s="70" t="n">
        <f aca="false">SUM('4. melléklet'!T24+'5. melléklet '!T24)</f>
        <v>0</v>
      </c>
      <c r="U24" s="70" t="n">
        <f aca="false">SUM('4. melléklet'!U24+'5. melléklet '!U24)</f>
        <v>0</v>
      </c>
      <c r="V24" s="70" t="n">
        <f aca="false">SUM('4. melléklet'!V24+'5. melléklet '!V24)</f>
        <v>0</v>
      </c>
    </row>
    <row r="25" customFormat="false" ht="15" hidden="false" customHeight="true" outlineLevel="0" collapsed="false">
      <c r="A25" s="25" t="s">
        <v>297</v>
      </c>
      <c r="B25" s="76" t="s">
        <v>298</v>
      </c>
      <c r="C25" s="21" t="n">
        <f aca="false">'[1]4. melléklet'!C25+'[1]5. melléklet '!C25</f>
        <v>0</v>
      </c>
      <c r="D25" s="21" t="n">
        <f aca="false">'[1]4. melléklet'!D25+'[1]5. melléklet '!D25</f>
        <v>0</v>
      </c>
      <c r="E25" s="21" t="n">
        <f aca="false">'[1]4. melléklet'!E25+'[1]5. melléklet '!E25</f>
        <v>0</v>
      </c>
      <c r="F25" s="21" t="n">
        <f aca="false">SUM(C25:E25)</f>
        <v>0</v>
      </c>
      <c r="G25" s="70" t="n">
        <f aca="false">SUM('4. melléklet'!G25+'5. melléklet '!G25)</f>
        <v>0</v>
      </c>
      <c r="H25" s="70" t="n">
        <f aca="false">SUM('4. melléklet'!H25+'5. melléklet '!H25)</f>
        <v>0</v>
      </c>
      <c r="I25" s="70" t="n">
        <f aca="false">SUM('4. melléklet'!I25+'5. melléklet '!I25)</f>
        <v>0</v>
      </c>
      <c r="J25" s="70" t="n">
        <f aca="false">SUM('4. melléklet'!J25+'5. melléklet '!J25)</f>
        <v>0</v>
      </c>
      <c r="K25" s="70" t="n">
        <f aca="false">SUM('4. melléklet'!K25+'5. melléklet '!K25)</f>
        <v>0</v>
      </c>
      <c r="L25" s="70" t="n">
        <f aca="false">SUM('4. melléklet'!L25+'5. melléklet '!L25)</f>
        <v>0</v>
      </c>
      <c r="M25" s="70" t="n">
        <f aca="false">SUM('4. melléklet'!M25+'5. melléklet '!M25)</f>
        <v>0</v>
      </c>
      <c r="N25" s="70" t="n">
        <f aca="false">SUM('4. melléklet'!N25+'5. melléklet '!N25)</f>
        <v>0</v>
      </c>
      <c r="O25" s="70" t="n">
        <f aca="false">SUM('4. melléklet'!O25+'5. melléklet '!O25)</f>
        <v>0</v>
      </c>
      <c r="P25" s="70" t="n">
        <f aca="false">SUM('4. melléklet'!P25+'5. melléklet '!P25)</f>
        <v>0</v>
      </c>
      <c r="Q25" s="70" t="n">
        <f aca="false">SUM('4. melléklet'!Q25+'5. melléklet '!Q25)</f>
        <v>0</v>
      </c>
      <c r="R25" s="70" t="n">
        <f aca="false">SUM('4. melléklet'!R25+'5. melléklet '!R25)</f>
        <v>0</v>
      </c>
      <c r="S25" s="70" t="n">
        <f aca="false">SUM('4. melléklet'!S25+'5. melléklet '!S25)</f>
        <v>0</v>
      </c>
      <c r="T25" s="70" t="n">
        <f aca="false">SUM('4. melléklet'!T25+'5. melléklet '!T25)</f>
        <v>0</v>
      </c>
      <c r="U25" s="70" t="n">
        <f aca="false">SUM('4. melléklet'!U25+'5. melléklet '!U25)</f>
        <v>0</v>
      </c>
      <c r="V25" s="70" t="n">
        <f aca="false">SUM('4. melléklet'!V25+'5. melléklet '!V25)</f>
        <v>0</v>
      </c>
    </row>
    <row r="26" customFormat="false" ht="15" hidden="false" customHeight="true" outlineLevel="0" collapsed="false">
      <c r="A26" s="25" t="s">
        <v>299</v>
      </c>
      <c r="B26" s="76" t="s">
        <v>300</v>
      </c>
      <c r="C26" s="21" t="n">
        <f aca="false">'[1]4. melléklet'!C26+'[1]5. melléklet '!C26</f>
        <v>1190000</v>
      </c>
      <c r="D26" s="21" t="n">
        <f aca="false">'[1]4. melléklet'!D26+'[1]5. melléklet '!D26</f>
        <v>0</v>
      </c>
      <c r="E26" s="21" t="n">
        <f aca="false">'[1]4. melléklet'!E26+'[1]5. melléklet '!E26</f>
        <v>0</v>
      </c>
      <c r="F26" s="21" t="n">
        <f aca="false">SUM(C26:E26)</f>
        <v>1190000</v>
      </c>
      <c r="G26" s="21" t="n">
        <f aca="false">SUM('4. melléklet'!G26+'5. melléklet '!G26)</f>
        <v>1190000</v>
      </c>
      <c r="H26" s="21" t="n">
        <f aca="false">SUM('4. melléklet'!H26+'5. melléklet '!H26)</f>
        <v>0</v>
      </c>
      <c r="I26" s="21" t="n">
        <f aca="false">SUM('4. melléklet'!I26+'5. melléklet '!I26)</f>
        <v>0</v>
      </c>
      <c r="J26" s="21" t="n">
        <f aca="false">SUM('4. melléklet'!J26+'5. melléklet '!J26)</f>
        <v>1190000</v>
      </c>
      <c r="K26" s="21" t="n">
        <f aca="false">SUM('4. melléklet'!K26+'5. melléklet '!K26)</f>
        <v>1190000</v>
      </c>
      <c r="L26" s="21" t="n">
        <f aca="false">SUM('4. melléklet'!L26+'5. melléklet '!L26)</f>
        <v>0</v>
      </c>
      <c r="M26" s="21" t="n">
        <f aca="false">SUM('4. melléklet'!M26+'5. melléklet '!M26)</f>
        <v>0</v>
      </c>
      <c r="N26" s="21" t="n">
        <f aca="false">SUM('4. melléklet'!N26+'5. melléklet '!N26)</f>
        <v>1190000</v>
      </c>
      <c r="O26" s="21" t="n">
        <f aca="false">SUM('4. melléklet'!O26+'5. melléklet '!O26)</f>
        <v>1190000</v>
      </c>
      <c r="P26" s="21" t="n">
        <f aca="false">SUM('4. melléklet'!P26+'5. melléklet '!P26)</f>
        <v>0</v>
      </c>
      <c r="Q26" s="21" t="n">
        <f aca="false">SUM('4. melléklet'!Q26+'5. melléklet '!Q26)</f>
        <v>0</v>
      </c>
      <c r="R26" s="21" t="n">
        <f aca="false">SUM('4. melléklet'!R26+'5. melléklet '!R26)</f>
        <v>1190000</v>
      </c>
      <c r="S26" s="21" t="n">
        <f aca="false">SUM('4. melléklet'!S26+'5. melléklet '!S26)</f>
        <v>1190000</v>
      </c>
      <c r="T26" s="21" t="n">
        <f aca="false">SUM('4. melléklet'!T26+'5. melléklet '!T26)</f>
        <v>0</v>
      </c>
      <c r="U26" s="21" t="n">
        <f aca="false">SUM('4. melléklet'!U26+'5. melléklet '!U26)</f>
        <v>0</v>
      </c>
      <c r="V26" s="21" t="n">
        <f aca="false">SUM('4. melléklet'!V26+'5. melléklet '!V26)</f>
        <v>1190000</v>
      </c>
    </row>
    <row r="27" customFormat="false" ht="15" hidden="false" customHeight="true" outlineLevel="0" collapsed="false">
      <c r="A27" s="18" t="s">
        <v>301</v>
      </c>
      <c r="B27" s="24" t="s">
        <v>302</v>
      </c>
      <c r="C27" s="70" t="n">
        <f aca="false">'[1]4. melléklet'!C27+'[1]5. melléklet '!C27</f>
        <v>11000000</v>
      </c>
      <c r="D27" s="70" t="n">
        <f aca="false">'[1]4. melléklet'!D27+'[1]5. melléklet '!D27</f>
        <v>0</v>
      </c>
      <c r="E27" s="70" t="n">
        <f aca="false">'[1]4. melléklet'!E27+'[1]5. melléklet '!E27</f>
        <v>0</v>
      </c>
      <c r="F27" s="70" t="n">
        <f aca="false">SUM(C27:E27)</f>
        <v>11000000</v>
      </c>
      <c r="G27" s="70" t="n">
        <f aca="false">SUM('4. melléklet'!G27+'5. melléklet '!G27)</f>
        <v>11000000</v>
      </c>
      <c r="H27" s="70" t="n">
        <f aca="false">SUM('4. melléklet'!H27+'5. melléklet '!H27)</f>
        <v>0</v>
      </c>
      <c r="I27" s="70" t="n">
        <f aca="false">SUM('4. melléklet'!I27+'5. melléklet '!I27)</f>
        <v>0</v>
      </c>
      <c r="J27" s="70" t="n">
        <f aca="false">SUM('4. melléklet'!J27+'5. melléklet '!J27)</f>
        <v>11000000</v>
      </c>
      <c r="K27" s="70" t="n">
        <f aca="false">SUM('4. melléklet'!K27+'5. melléklet '!K27)</f>
        <v>11000000</v>
      </c>
      <c r="L27" s="70" t="n">
        <f aca="false">SUM('4. melléklet'!L27+'5. melléklet '!L27)</f>
        <v>0</v>
      </c>
      <c r="M27" s="70" t="n">
        <f aca="false">SUM('4. melléklet'!M27+'5. melléklet '!M27)</f>
        <v>0</v>
      </c>
      <c r="N27" s="70" t="n">
        <f aca="false">SUM('4. melléklet'!N27+'5. melléklet '!N27)</f>
        <v>11000000</v>
      </c>
      <c r="O27" s="70" t="n">
        <f aca="false">SUM('4. melléklet'!O27+'5. melléklet '!O27)</f>
        <v>11000000</v>
      </c>
      <c r="P27" s="70" t="n">
        <f aca="false">SUM('4. melléklet'!P27+'5. melléklet '!P27)</f>
        <v>0</v>
      </c>
      <c r="Q27" s="70" t="n">
        <f aca="false">SUM('4. melléklet'!Q27+'5. melléklet '!Q27)</f>
        <v>0</v>
      </c>
      <c r="R27" s="70" t="n">
        <f aca="false">SUM('4. melléklet'!R27+'5. melléklet '!R27)</f>
        <v>11000000</v>
      </c>
      <c r="S27" s="70" t="n">
        <f aca="false">SUM('4. melléklet'!S27+'5. melléklet '!S27)</f>
        <v>11000000</v>
      </c>
      <c r="T27" s="70" t="n">
        <f aca="false">SUM('4. melléklet'!T27+'5. melléklet '!T27)</f>
        <v>0</v>
      </c>
      <c r="U27" s="70" t="n">
        <f aca="false">SUM('4. melléklet'!U27+'5. melléklet '!U27)</f>
        <v>0</v>
      </c>
      <c r="V27" s="70" t="n">
        <f aca="false">SUM('4. melléklet'!V27+'5. melléklet '!V27)</f>
        <v>11000000</v>
      </c>
    </row>
    <row r="28" customFormat="false" ht="15" hidden="false" customHeight="true" outlineLevel="0" collapsed="false">
      <c r="A28" s="18" t="s">
        <v>303</v>
      </c>
      <c r="B28" s="24" t="s">
        <v>304</v>
      </c>
      <c r="C28" s="70" t="n">
        <f aca="false">'[1]4. melléklet'!C28+'[1]5. melléklet '!C28</f>
        <v>0</v>
      </c>
      <c r="D28" s="70" t="n">
        <f aca="false">'[1]4. melléklet'!D28+'[1]5. melléklet '!D28</f>
        <v>0</v>
      </c>
      <c r="E28" s="70" t="n">
        <f aca="false">'[1]4. melléklet'!E28+'[1]5. melléklet '!E28</f>
        <v>0</v>
      </c>
      <c r="F28" s="70" t="n">
        <f aca="false">SUM(C28:E28)</f>
        <v>0</v>
      </c>
      <c r="G28" s="70" t="n">
        <f aca="false">SUM('4. melléklet'!G28+'5. melléklet '!G28)</f>
        <v>0</v>
      </c>
      <c r="H28" s="70" t="n">
        <f aca="false">SUM('4. melléklet'!H28+'5. melléklet '!H28)</f>
        <v>0</v>
      </c>
      <c r="I28" s="70" t="n">
        <f aca="false">SUM('4. melléklet'!I28+'5. melléklet '!I28)</f>
        <v>0</v>
      </c>
      <c r="J28" s="70" t="n">
        <f aca="false">SUM('4. melléklet'!J28+'5. melléklet '!J28)</f>
        <v>0</v>
      </c>
      <c r="K28" s="70" t="n">
        <f aca="false">SUM('4. melléklet'!K28+'5. melléklet '!K28)</f>
        <v>0</v>
      </c>
      <c r="L28" s="70" t="n">
        <f aca="false">SUM('4. melléklet'!L28+'5. melléklet '!L28)</f>
        <v>0</v>
      </c>
      <c r="M28" s="70" t="n">
        <f aca="false">SUM('4. melléklet'!M28+'5. melléklet '!M28)</f>
        <v>0</v>
      </c>
      <c r="N28" s="70" t="n">
        <f aca="false">SUM('4. melléklet'!N28+'5. melléklet '!N28)</f>
        <v>0</v>
      </c>
      <c r="O28" s="70" t="n">
        <f aca="false">SUM('4. melléklet'!O28+'5. melléklet '!O28)</f>
        <v>0</v>
      </c>
      <c r="P28" s="70" t="n">
        <f aca="false">SUM('4. melléklet'!P28+'5. melléklet '!P28)</f>
        <v>0</v>
      </c>
      <c r="Q28" s="70" t="n">
        <f aca="false">SUM('4. melléklet'!Q28+'5. melléklet '!Q28)</f>
        <v>0</v>
      </c>
      <c r="R28" s="70" t="n">
        <f aca="false">SUM('4. melléklet'!R28+'5. melléklet '!R28)</f>
        <v>0</v>
      </c>
      <c r="S28" s="70" t="n">
        <f aca="false">SUM('4. melléklet'!S28+'5. melléklet '!S28)</f>
        <v>0</v>
      </c>
      <c r="T28" s="70" t="n">
        <f aca="false">SUM('4. melléklet'!T28+'5. melléklet '!T28)</f>
        <v>0</v>
      </c>
      <c r="U28" s="70" t="n">
        <f aca="false">SUM('4. melléklet'!U28+'5. melléklet '!U28)</f>
        <v>0</v>
      </c>
      <c r="V28" s="70" t="n">
        <f aca="false">SUM('4. melléklet'!V28+'5. melléklet '!V28)</f>
        <v>0</v>
      </c>
    </row>
    <row r="29" customFormat="false" ht="15" hidden="false" customHeight="true" outlineLevel="0" collapsed="false">
      <c r="A29" s="18" t="s">
        <v>305</v>
      </c>
      <c r="B29" s="24" t="s">
        <v>306</v>
      </c>
      <c r="C29" s="70" t="n">
        <f aca="false">'[1]4. melléklet'!C29+'[1]5. melléklet '!C29</f>
        <v>0</v>
      </c>
      <c r="D29" s="70" t="n">
        <f aca="false">'[1]4. melléklet'!D29+'[1]5. melléklet '!D29</f>
        <v>0</v>
      </c>
      <c r="E29" s="70" t="n">
        <f aca="false">'[1]4. melléklet'!E29+'[1]5. melléklet '!E29</f>
        <v>0</v>
      </c>
      <c r="F29" s="70" t="n">
        <f aca="false">SUM(C29:E29)</f>
        <v>0</v>
      </c>
      <c r="G29" s="70" t="n">
        <f aca="false">SUM('4. melléklet'!G29+'5. melléklet '!G29)</f>
        <v>0</v>
      </c>
      <c r="H29" s="70" t="n">
        <f aca="false">SUM('4. melléklet'!H29+'5. melléklet '!H29)</f>
        <v>0</v>
      </c>
      <c r="I29" s="70" t="n">
        <f aca="false">SUM('4. melléklet'!I29+'5. melléklet '!I29)</f>
        <v>0</v>
      </c>
      <c r="J29" s="70" t="n">
        <f aca="false">SUM('4. melléklet'!J29+'5. melléklet '!J29)</f>
        <v>0</v>
      </c>
      <c r="K29" s="70" t="n">
        <f aca="false">SUM('4. melléklet'!K29+'5. melléklet '!K29)</f>
        <v>0</v>
      </c>
      <c r="L29" s="70" t="n">
        <f aca="false">SUM('4. melléklet'!L29+'5. melléklet '!L29)</f>
        <v>0</v>
      </c>
      <c r="M29" s="70" t="n">
        <f aca="false">SUM('4. melléklet'!M29+'5. melléklet '!M29)</f>
        <v>0</v>
      </c>
      <c r="N29" s="70" t="n">
        <f aca="false">SUM('4. melléklet'!N29+'5. melléklet '!N29)</f>
        <v>0</v>
      </c>
      <c r="O29" s="70" t="n">
        <f aca="false">SUM('4. melléklet'!O29+'5. melléklet '!O29)</f>
        <v>0</v>
      </c>
      <c r="P29" s="70" t="n">
        <f aca="false">SUM('4. melléklet'!P29+'5. melléklet '!P29)</f>
        <v>0</v>
      </c>
      <c r="Q29" s="70" t="n">
        <f aca="false">SUM('4. melléklet'!Q29+'5. melléklet '!Q29)</f>
        <v>0</v>
      </c>
      <c r="R29" s="70" t="n">
        <f aca="false">SUM('4. melléklet'!R29+'5. melléklet '!R29)</f>
        <v>0</v>
      </c>
      <c r="S29" s="70" t="n">
        <f aca="false">SUM('4. melléklet'!S29+'5. melléklet '!S29)</f>
        <v>0</v>
      </c>
      <c r="T29" s="70" t="n">
        <f aca="false">SUM('4. melléklet'!T29+'5. melléklet '!T29)</f>
        <v>0</v>
      </c>
      <c r="U29" s="70" t="n">
        <f aca="false">SUM('4. melléklet'!U29+'5. melléklet '!U29)</f>
        <v>0</v>
      </c>
      <c r="V29" s="70" t="n">
        <f aca="false">SUM('4. melléklet'!V29+'5. melléklet '!V29)</f>
        <v>0</v>
      </c>
    </row>
    <row r="30" customFormat="false" ht="15" hidden="false" customHeight="true" outlineLevel="0" collapsed="false">
      <c r="A30" s="18" t="s">
        <v>307</v>
      </c>
      <c r="B30" s="24" t="s">
        <v>308</v>
      </c>
      <c r="C30" s="70" t="n">
        <f aca="false">'[1]4. melléklet'!C30+'[1]5. melléklet '!C30</f>
        <v>1900000</v>
      </c>
      <c r="D30" s="70" t="n">
        <f aca="false">'[1]4. melléklet'!D30+'[1]5. melléklet '!D30</f>
        <v>0</v>
      </c>
      <c r="E30" s="70" t="n">
        <f aca="false">'[1]4. melléklet'!E30+'[1]5. melléklet '!E30</f>
        <v>0</v>
      </c>
      <c r="F30" s="70" t="n">
        <f aca="false">SUM(C30:E30)</f>
        <v>1900000</v>
      </c>
      <c r="G30" s="70" t="n">
        <f aca="false">SUM('4. melléklet'!G30+'5. melléklet '!G30)</f>
        <v>1900000</v>
      </c>
      <c r="H30" s="70" t="n">
        <f aca="false">SUM('4. melléklet'!H30+'5. melléklet '!H30)</f>
        <v>0</v>
      </c>
      <c r="I30" s="70" t="n">
        <f aca="false">SUM('4. melléklet'!I30+'5. melléklet '!I30)</f>
        <v>0</v>
      </c>
      <c r="J30" s="70" t="n">
        <f aca="false">SUM('4. melléklet'!J30+'5. melléklet '!J30)</f>
        <v>1900000</v>
      </c>
      <c r="K30" s="70" t="n">
        <f aca="false">SUM('4. melléklet'!K30+'5. melléklet '!K30)</f>
        <v>1900000</v>
      </c>
      <c r="L30" s="70" t="n">
        <f aca="false">SUM('4. melléklet'!L30+'5. melléklet '!L30)</f>
        <v>0</v>
      </c>
      <c r="M30" s="70" t="n">
        <f aca="false">SUM('4. melléklet'!M30+'5. melléklet '!M30)</f>
        <v>0</v>
      </c>
      <c r="N30" s="70" t="n">
        <f aca="false">SUM('4. melléklet'!N30+'5. melléklet '!N30)</f>
        <v>1900000</v>
      </c>
      <c r="O30" s="70" t="n">
        <f aca="false">SUM('4. melléklet'!O30+'5. melléklet '!O30)</f>
        <v>1900000</v>
      </c>
      <c r="P30" s="70" t="n">
        <f aca="false">SUM('4. melléklet'!P30+'5. melléklet '!P30)</f>
        <v>0</v>
      </c>
      <c r="Q30" s="70" t="n">
        <f aca="false">SUM('4. melléklet'!Q30+'5. melléklet '!Q30)</f>
        <v>0</v>
      </c>
      <c r="R30" s="70" t="n">
        <f aca="false">SUM('4. melléklet'!R30+'5. melléklet '!R30)</f>
        <v>1900000</v>
      </c>
      <c r="S30" s="70" t="n">
        <f aca="false">SUM('4. melléklet'!S30+'5. melléklet '!S30)</f>
        <v>1900000</v>
      </c>
      <c r="T30" s="70" t="n">
        <f aca="false">SUM('4. melléklet'!T30+'5. melléklet '!T30)</f>
        <v>0</v>
      </c>
      <c r="U30" s="70" t="n">
        <f aca="false">SUM('4. melléklet'!U30+'5. melléklet '!U30)</f>
        <v>0</v>
      </c>
      <c r="V30" s="70" t="n">
        <f aca="false">SUM('4. melléklet'!V30+'5. melléklet '!V30)</f>
        <v>1900000</v>
      </c>
    </row>
    <row r="31" customFormat="false" ht="15" hidden="false" customHeight="true" outlineLevel="0" collapsed="false">
      <c r="A31" s="18" t="s">
        <v>309</v>
      </c>
      <c r="B31" s="24" t="s">
        <v>310</v>
      </c>
      <c r="C31" s="70" t="n">
        <f aca="false">'[1]4. melléklet'!C31+'[1]5. melléklet '!C31</f>
        <v>0</v>
      </c>
      <c r="D31" s="70" t="n">
        <f aca="false">'[1]4. melléklet'!D31+'[1]5. melléklet '!D31</f>
        <v>0</v>
      </c>
      <c r="E31" s="70" t="n">
        <f aca="false">'[1]4. melléklet'!E31+'[1]5. melléklet '!E31</f>
        <v>0</v>
      </c>
      <c r="F31" s="70" t="n">
        <f aca="false">SUM(C31:E31)</f>
        <v>0</v>
      </c>
      <c r="G31" s="70" t="n">
        <f aca="false">SUM('4. melléklet'!G31+'5. melléklet '!G31)</f>
        <v>0</v>
      </c>
      <c r="H31" s="70" t="n">
        <f aca="false">SUM('4. melléklet'!H31+'5. melléklet '!H31)</f>
        <v>0</v>
      </c>
      <c r="I31" s="70" t="n">
        <f aca="false">SUM('4. melléklet'!I31+'5. melléklet '!I31)</f>
        <v>0</v>
      </c>
      <c r="J31" s="70" t="n">
        <f aca="false">SUM('4. melléklet'!J31+'5. melléklet '!J31)</f>
        <v>0</v>
      </c>
      <c r="K31" s="70" t="n">
        <f aca="false">SUM('4. melléklet'!K31+'5. melléklet '!K31)</f>
        <v>0</v>
      </c>
      <c r="L31" s="70" t="n">
        <f aca="false">SUM('4. melléklet'!L31+'5. melléklet '!L31)</f>
        <v>0</v>
      </c>
      <c r="M31" s="70" t="n">
        <f aca="false">SUM('4. melléklet'!M31+'5. melléklet '!M31)</f>
        <v>0</v>
      </c>
      <c r="N31" s="70" t="n">
        <f aca="false">SUM('4. melléklet'!N31+'5. melléklet '!N31)</f>
        <v>0</v>
      </c>
      <c r="O31" s="70" t="n">
        <f aca="false">SUM('4. melléklet'!O31+'5. melléklet '!O31)</f>
        <v>0</v>
      </c>
      <c r="P31" s="70" t="n">
        <f aca="false">SUM('4. melléklet'!P31+'5. melléklet '!P31)</f>
        <v>0</v>
      </c>
      <c r="Q31" s="70" t="n">
        <f aca="false">SUM('4. melléklet'!Q31+'5. melléklet '!Q31)</f>
        <v>0</v>
      </c>
      <c r="R31" s="70" t="n">
        <f aca="false">SUM('4. melléklet'!R31+'5. melléklet '!R31)</f>
        <v>0</v>
      </c>
      <c r="S31" s="70" t="n">
        <f aca="false">SUM('4. melléklet'!S31+'5. melléklet '!S31)</f>
        <v>0</v>
      </c>
      <c r="T31" s="70" t="n">
        <f aca="false">SUM('4. melléklet'!T31+'5. melléklet '!T31)</f>
        <v>0</v>
      </c>
      <c r="U31" s="70" t="n">
        <f aca="false">SUM('4. melléklet'!U31+'5. melléklet '!U31)</f>
        <v>0</v>
      </c>
      <c r="V31" s="70" t="n">
        <f aca="false">SUM('4. melléklet'!V31+'5. melléklet '!V31)</f>
        <v>0</v>
      </c>
    </row>
    <row r="32" s="23" customFormat="true" ht="15" hidden="false" customHeight="true" outlineLevel="0" collapsed="false">
      <c r="A32" s="25" t="s">
        <v>311</v>
      </c>
      <c r="B32" s="76" t="s">
        <v>312</v>
      </c>
      <c r="C32" s="21" t="n">
        <f aca="false">'[1]4. melléklet'!C32+'[1]5. melléklet '!C32</f>
        <v>0</v>
      </c>
      <c r="D32" s="21" t="n">
        <f aca="false">'[1]4. melléklet'!D32+'[1]5. melléklet '!D32</f>
        <v>0</v>
      </c>
      <c r="E32" s="21" t="n">
        <f aca="false">'[1]4. melléklet'!E32+'[1]5. melléklet '!E32</f>
        <v>0</v>
      </c>
      <c r="F32" s="21" t="n">
        <f aca="false">SUM(C32:E32)</f>
        <v>0</v>
      </c>
      <c r="G32" s="70" t="n">
        <f aca="false">SUM('4. melléklet'!G32+'5. melléklet '!G32)</f>
        <v>12900000</v>
      </c>
      <c r="H32" s="70" t="n">
        <f aca="false">SUM('4. melléklet'!H32+'5. melléklet '!H32)</f>
        <v>0</v>
      </c>
      <c r="I32" s="70" t="n">
        <f aca="false">SUM('4. melléklet'!I32+'5. melléklet '!I32)</f>
        <v>0</v>
      </c>
      <c r="J32" s="70" t="n">
        <f aca="false">SUM('4. melléklet'!J32+'5. melléklet '!J32)</f>
        <v>12900000</v>
      </c>
      <c r="K32" s="70" t="n">
        <f aca="false">SUM('4. melléklet'!K32+'5. melléklet '!K32)</f>
        <v>12900000</v>
      </c>
      <c r="L32" s="70" t="n">
        <f aca="false">SUM('4. melléklet'!L32+'5. melléklet '!L32)</f>
        <v>0</v>
      </c>
      <c r="M32" s="70" t="n">
        <f aca="false">SUM('4. melléklet'!M32+'5. melléklet '!M32)</f>
        <v>0</v>
      </c>
      <c r="N32" s="70" t="n">
        <f aca="false">SUM('4. melléklet'!N32+'5. melléklet '!N32)</f>
        <v>12900000</v>
      </c>
      <c r="O32" s="70" t="n">
        <f aca="false">SUM('4. melléklet'!O32+'5. melléklet '!O32)</f>
        <v>12900000</v>
      </c>
      <c r="P32" s="70" t="n">
        <f aca="false">SUM('4. melléklet'!P32+'5. melléklet '!P32)</f>
        <v>0</v>
      </c>
      <c r="Q32" s="70" t="n">
        <f aca="false">SUM('4. melléklet'!Q32+'5. melléklet '!Q32)</f>
        <v>0</v>
      </c>
      <c r="R32" s="70" t="n">
        <f aca="false">SUM('4. melléklet'!R32+'5. melléklet '!R32)</f>
        <v>12900000</v>
      </c>
      <c r="S32" s="70" t="n">
        <f aca="false">SUM('4. melléklet'!S32+'5. melléklet '!S32)</f>
        <v>12900000</v>
      </c>
      <c r="T32" s="70" t="n">
        <f aca="false">SUM('4. melléklet'!T32+'5. melléklet '!T32)</f>
        <v>0</v>
      </c>
      <c r="U32" s="70" t="n">
        <f aca="false">SUM('4. melléklet'!U32+'5. melléklet '!U32)</f>
        <v>0</v>
      </c>
      <c r="V32" s="70" t="n">
        <f aca="false">SUM('4. melléklet'!V32+'5. melléklet '!V32)</f>
        <v>12900000</v>
      </c>
    </row>
    <row r="33" customFormat="false" ht="15" hidden="false" customHeight="true" outlineLevel="0" collapsed="false">
      <c r="A33" s="25" t="s">
        <v>313</v>
      </c>
      <c r="B33" s="76" t="s">
        <v>314</v>
      </c>
      <c r="C33" s="21" t="n">
        <f aca="false">'[1]4. melléklet'!C33+'[1]5. melléklet '!C33</f>
        <v>40000</v>
      </c>
      <c r="D33" s="21" t="n">
        <f aca="false">'[1]4. melléklet'!D33+'[1]5. melléklet '!D33</f>
        <v>0</v>
      </c>
      <c r="E33" s="21" t="n">
        <f aca="false">'[1]4. melléklet'!E33+'[1]5. melléklet '!E33</f>
        <v>20000</v>
      </c>
      <c r="F33" s="21" t="n">
        <f aca="false">SUM(C33:E33)</f>
        <v>60000</v>
      </c>
      <c r="G33" s="21" t="n">
        <f aca="false">SUM('4. melléklet'!G33+'5. melléklet '!G33)</f>
        <v>40000</v>
      </c>
      <c r="H33" s="21" t="n">
        <f aca="false">SUM('4. melléklet'!H33+'5. melléklet '!H33)</f>
        <v>0</v>
      </c>
      <c r="I33" s="21" t="n">
        <f aca="false">SUM('4. melléklet'!I33+'5. melléklet '!I33)</f>
        <v>20000</v>
      </c>
      <c r="J33" s="21" t="n">
        <f aca="false">SUM('4. melléklet'!J33+'5. melléklet '!J33)</f>
        <v>60000</v>
      </c>
      <c r="K33" s="21" t="n">
        <f aca="false">SUM('4. melléklet'!K33+'5. melléklet '!K33)</f>
        <v>40000</v>
      </c>
      <c r="L33" s="21" t="n">
        <f aca="false">SUM('4. melléklet'!L33+'5. melléklet '!L33)</f>
        <v>0</v>
      </c>
      <c r="M33" s="21" t="n">
        <f aca="false">SUM('4. melléklet'!M33+'5. melléklet '!M33)</f>
        <v>20000</v>
      </c>
      <c r="N33" s="21" t="n">
        <f aca="false">SUM('4. melléklet'!N33+'5. melléklet '!N33)</f>
        <v>60000</v>
      </c>
      <c r="O33" s="21" t="n">
        <f aca="false">SUM('4. melléklet'!O33+'5. melléklet '!O33)</f>
        <v>40000</v>
      </c>
      <c r="P33" s="21" t="n">
        <f aca="false">SUM('4. melléklet'!P33+'5. melléklet '!P33)</f>
        <v>0</v>
      </c>
      <c r="Q33" s="21" t="n">
        <f aca="false">SUM('4. melléklet'!Q33+'5. melléklet '!Q33)</f>
        <v>20000</v>
      </c>
      <c r="R33" s="21" t="n">
        <f aca="false">SUM('4. melléklet'!R33+'5. melléklet '!R33)</f>
        <v>60000</v>
      </c>
      <c r="S33" s="21" t="n">
        <f aca="false">SUM('4. melléklet'!S33+'5. melléklet '!S33)</f>
        <v>40000</v>
      </c>
      <c r="T33" s="21" t="n">
        <f aca="false">SUM('4. melléklet'!T33+'5. melléklet '!T33)</f>
        <v>0</v>
      </c>
      <c r="U33" s="21" t="n">
        <f aca="false">SUM('4. melléklet'!U33+'5. melléklet '!U33)</f>
        <v>20000</v>
      </c>
      <c r="V33" s="21" t="n">
        <f aca="false">SUM('4. melléklet'!V33+'5. melléklet '!V33)</f>
        <v>60000</v>
      </c>
    </row>
    <row r="34" s="23" customFormat="true" ht="15" hidden="false" customHeight="true" outlineLevel="0" collapsed="false">
      <c r="A34" s="30" t="s">
        <v>315</v>
      </c>
      <c r="B34" s="45" t="s">
        <v>316</v>
      </c>
      <c r="C34" s="28" t="n">
        <f aca="false">'[1]4. melléklet'!C34+'[1]5. melléklet '!C34</f>
        <v>14130000</v>
      </c>
      <c r="D34" s="28" t="n">
        <f aca="false">'[1]4. melléklet'!D34+'[1]5. melléklet '!D34</f>
        <v>0</v>
      </c>
      <c r="E34" s="28" t="n">
        <f aca="false">'[1]4. melléklet'!E34+'[1]5. melléklet '!E34</f>
        <v>20000</v>
      </c>
      <c r="F34" s="28" t="n">
        <f aca="false">SUM(C34:E34)</f>
        <v>14150000</v>
      </c>
      <c r="G34" s="28" t="n">
        <f aca="false">SUM('4. melléklet'!G34+'5. melléklet '!G34)</f>
        <v>14130000</v>
      </c>
      <c r="H34" s="28" t="n">
        <f aca="false">SUM('4. melléklet'!H34+'5. melléklet '!H34)</f>
        <v>0</v>
      </c>
      <c r="I34" s="28" t="n">
        <f aca="false">SUM('4. melléklet'!I34+'5. melléklet '!I34)</f>
        <v>20000</v>
      </c>
      <c r="J34" s="28" t="n">
        <f aca="false">SUM('4. melléklet'!J34+'5. melléklet '!J34)</f>
        <v>14150000</v>
      </c>
      <c r="K34" s="28" t="n">
        <f aca="false">SUM('4. melléklet'!K34+'5. melléklet '!K34)</f>
        <v>14130000</v>
      </c>
      <c r="L34" s="28" t="n">
        <f aca="false">SUM('4. melléklet'!L34+'5. melléklet '!L34)</f>
        <v>0</v>
      </c>
      <c r="M34" s="28" t="n">
        <f aca="false">SUM('4. melléklet'!M34+'5. melléklet '!M34)</f>
        <v>20000</v>
      </c>
      <c r="N34" s="28" t="n">
        <f aca="false">SUM('4. melléklet'!N34+'5. melléklet '!N34)</f>
        <v>14150000</v>
      </c>
      <c r="O34" s="28" t="n">
        <f aca="false">SUM('4. melléklet'!O34+'5. melléklet '!O34)</f>
        <v>14130000</v>
      </c>
      <c r="P34" s="28" t="n">
        <f aca="false">SUM('4. melléklet'!P34+'5. melléklet '!P34)</f>
        <v>0</v>
      </c>
      <c r="Q34" s="28" t="n">
        <f aca="false">SUM('4. melléklet'!Q34+'5. melléklet '!Q34)</f>
        <v>20000</v>
      </c>
      <c r="R34" s="28" t="n">
        <f aca="false">SUM('4. melléklet'!R34+'5. melléklet '!R34)</f>
        <v>14150000</v>
      </c>
      <c r="S34" s="28" t="n">
        <f aca="false">SUM('4. melléklet'!S34+'5. melléklet '!S34)</f>
        <v>14130000</v>
      </c>
      <c r="T34" s="28" t="n">
        <f aca="false">SUM('4. melléklet'!T34+'5. melléklet '!T34)</f>
        <v>0</v>
      </c>
      <c r="U34" s="28" t="n">
        <f aca="false">SUM('4. melléklet'!U34+'5. melléklet '!U34)</f>
        <v>20000</v>
      </c>
      <c r="V34" s="28" t="n">
        <f aca="false">SUM('4. melléklet'!V34+'5. melléklet '!V34)</f>
        <v>14150000</v>
      </c>
    </row>
    <row r="35" customFormat="false" ht="15" hidden="false" customHeight="true" outlineLevel="0" collapsed="false">
      <c r="A35" s="33" t="s">
        <v>317</v>
      </c>
      <c r="B35" s="24" t="s">
        <v>318</v>
      </c>
      <c r="C35" s="70" t="n">
        <f aca="false">'[1]4. melléklet'!C35+'[1]5. melléklet '!C35</f>
        <v>0</v>
      </c>
      <c r="D35" s="70" t="n">
        <f aca="false">'[1]4. melléklet'!D35+'[1]5. melléklet '!D35</f>
        <v>0</v>
      </c>
      <c r="E35" s="70" t="n">
        <f aca="false">'[1]4. melléklet'!E35+'[1]5. melléklet '!E35</f>
        <v>0</v>
      </c>
      <c r="F35" s="70" t="n">
        <f aca="false">SUM(C35:E35)</f>
        <v>0</v>
      </c>
      <c r="G35" s="70" t="n">
        <f aca="false">SUM('4. melléklet'!G35+'5. melléklet '!G35)</f>
        <v>0</v>
      </c>
      <c r="H35" s="70" t="n">
        <f aca="false">SUM('4. melléklet'!H35+'5. melléklet '!H35)</f>
        <v>0</v>
      </c>
      <c r="I35" s="70" t="n">
        <f aca="false">SUM('4. melléklet'!I35+'5. melléklet '!I35)</f>
        <v>0</v>
      </c>
      <c r="J35" s="70" t="n">
        <f aca="false">SUM('4. melléklet'!J35+'5. melléklet '!J35)</f>
        <v>0</v>
      </c>
      <c r="K35" s="70" t="n">
        <f aca="false">SUM('4. melléklet'!K35+'5. melléklet '!K35)</f>
        <v>0</v>
      </c>
      <c r="L35" s="70" t="n">
        <f aca="false">SUM('4. melléklet'!L35+'5. melléklet '!L35)</f>
        <v>0</v>
      </c>
      <c r="M35" s="70" t="n">
        <f aca="false">SUM('4. melléklet'!M35+'5. melléklet '!M35)</f>
        <v>0</v>
      </c>
      <c r="N35" s="70" t="n">
        <f aca="false">SUM('4. melléklet'!N35+'5. melléklet '!N35)</f>
        <v>0</v>
      </c>
      <c r="O35" s="70" t="n">
        <f aca="false">SUM('4. melléklet'!O35+'5. melléklet '!O35)</f>
        <v>0</v>
      </c>
      <c r="P35" s="70" t="n">
        <f aca="false">SUM('4. melléklet'!P35+'5. melléklet '!P35)</f>
        <v>0</v>
      </c>
      <c r="Q35" s="70" t="n">
        <f aca="false">SUM('4. melléklet'!Q35+'5. melléklet '!Q35)</f>
        <v>0</v>
      </c>
      <c r="R35" s="70" t="n">
        <f aca="false">SUM('4. melléklet'!R35+'5. melléklet '!R35)</f>
        <v>0</v>
      </c>
      <c r="S35" s="70" t="n">
        <f aca="false">SUM('4. melléklet'!S35+'5. melléklet '!S35)</f>
        <v>0</v>
      </c>
      <c r="T35" s="70" t="n">
        <f aca="false">SUM('4. melléklet'!T35+'5. melléklet '!T35)</f>
        <v>0</v>
      </c>
      <c r="U35" s="70" t="n">
        <f aca="false">SUM('4. melléklet'!U35+'5. melléklet '!U35)</f>
        <v>0</v>
      </c>
      <c r="V35" s="70" t="n">
        <f aca="false">SUM('4. melléklet'!V35+'5. melléklet '!V35)</f>
        <v>0</v>
      </c>
    </row>
    <row r="36" customFormat="false" ht="15" hidden="false" customHeight="true" outlineLevel="0" collapsed="false">
      <c r="A36" s="33" t="s">
        <v>319</v>
      </c>
      <c r="B36" s="24" t="s">
        <v>320</v>
      </c>
      <c r="C36" s="70" t="n">
        <f aca="false">'[1]4. melléklet'!C36+'[1]5. melléklet '!C36</f>
        <v>0</v>
      </c>
      <c r="D36" s="70" t="n">
        <f aca="false">'[1]4. melléklet'!D36+'[1]5. melléklet '!D36</f>
        <v>0</v>
      </c>
      <c r="E36" s="70" t="n">
        <f aca="false">'[1]4. melléklet'!E36+'[1]5. melléklet '!E36</f>
        <v>0</v>
      </c>
      <c r="F36" s="70" t="n">
        <f aca="false">SUM(C36:E36)</f>
        <v>0</v>
      </c>
      <c r="G36" s="70" t="n">
        <f aca="false">SUM('4. melléklet'!G36+'5. melléklet '!G36)</f>
        <v>0</v>
      </c>
      <c r="H36" s="70" t="n">
        <f aca="false">SUM('4. melléklet'!H36+'5. melléklet '!H36)</f>
        <v>0</v>
      </c>
      <c r="I36" s="70" t="n">
        <f aca="false">SUM('4. melléklet'!I36+'5. melléklet '!I36)</f>
        <v>0</v>
      </c>
      <c r="J36" s="70" t="n">
        <f aca="false">SUM('4. melléklet'!J36+'5. melléklet '!J36)</f>
        <v>0</v>
      </c>
      <c r="K36" s="70" t="n">
        <f aca="false">SUM('4. melléklet'!K36+'5. melléklet '!K36)</f>
        <v>0</v>
      </c>
      <c r="L36" s="70" t="n">
        <f aca="false">SUM('4. melléklet'!L36+'5. melléklet '!L36)</f>
        <v>0</v>
      </c>
      <c r="M36" s="70" t="n">
        <f aca="false">SUM('4. melléklet'!M36+'5. melléklet '!M36)</f>
        <v>0</v>
      </c>
      <c r="N36" s="70" t="n">
        <f aca="false">SUM('4. melléklet'!N36+'5. melléklet '!N36)</f>
        <v>0</v>
      </c>
      <c r="O36" s="70" t="n">
        <f aca="false">SUM('4. melléklet'!O36+'5. melléklet '!O36)</f>
        <v>0</v>
      </c>
      <c r="P36" s="70" t="n">
        <f aca="false">SUM('4. melléklet'!P36+'5. melléklet '!P36)</f>
        <v>0</v>
      </c>
      <c r="Q36" s="70" t="n">
        <f aca="false">SUM('4. melléklet'!Q36+'5. melléklet '!Q36)</f>
        <v>0</v>
      </c>
      <c r="R36" s="70" t="n">
        <f aca="false">SUM('4. melléklet'!R36+'5. melléklet '!R36)</f>
        <v>0</v>
      </c>
      <c r="S36" s="70" t="n">
        <f aca="false">SUM('4. melléklet'!S36+'5. melléklet '!S36)</f>
        <v>0</v>
      </c>
      <c r="T36" s="70" t="n">
        <f aca="false">SUM('4. melléklet'!T36+'5. melléklet '!T36)</f>
        <v>0</v>
      </c>
      <c r="U36" s="70" t="n">
        <f aca="false">SUM('4. melléklet'!U36+'5. melléklet '!U36)</f>
        <v>0</v>
      </c>
      <c r="V36" s="70" t="n">
        <f aca="false">SUM('4. melléklet'!V36+'5. melléklet '!V36)</f>
        <v>0</v>
      </c>
    </row>
    <row r="37" customFormat="false" ht="15" hidden="false" customHeight="true" outlineLevel="0" collapsed="false">
      <c r="A37" s="33" t="s">
        <v>321</v>
      </c>
      <c r="B37" s="24" t="s">
        <v>322</v>
      </c>
      <c r="C37" s="70" t="n">
        <f aca="false">'[1]4. melléklet'!C37+'[1]5. melléklet '!C37</f>
        <v>597200</v>
      </c>
      <c r="D37" s="70" t="n">
        <f aca="false">'[1]4. melléklet'!D37+'[1]5. melléklet '!D37</f>
        <v>0</v>
      </c>
      <c r="E37" s="70" t="n">
        <f aca="false">'[1]4. melléklet'!E37+'[1]5. melléklet '!E37</f>
        <v>0</v>
      </c>
      <c r="F37" s="70" t="n">
        <f aca="false">SUM(C37:E37)</f>
        <v>597200</v>
      </c>
      <c r="G37" s="70" t="n">
        <f aca="false">SUM('4. melléklet'!G37+'5. melléklet '!G37)</f>
        <v>597200</v>
      </c>
      <c r="H37" s="70" t="n">
        <f aca="false">SUM('4. melléklet'!H37+'5. melléklet '!H37)</f>
        <v>0</v>
      </c>
      <c r="I37" s="70" t="n">
        <f aca="false">SUM('4. melléklet'!I37+'5. melléklet '!I37)</f>
        <v>0</v>
      </c>
      <c r="J37" s="70" t="n">
        <f aca="false">SUM('4. melléklet'!J37+'5. melléklet '!J37)</f>
        <v>597200</v>
      </c>
      <c r="K37" s="70" t="n">
        <f aca="false">SUM('4. melléklet'!K37+'5. melléklet '!K37)</f>
        <v>597200</v>
      </c>
      <c r="L37" s="70" t="n">
        <f aca="false">SUM('4. melléklet'!L37+'5. melléklet '!L37)</f>
        <v>0</v>
      </c>
      <c r="M37" s="70" t="n">
        <f aca="false">SUM('4. melléklet'!M37+'5. melléklet '!M37)</f>
        <v>0</v>
      </c>
      <c r="N37" s="70" t="n">
        <f aca="false">SUM('4. melléklet'!N37+'5. melléklet '!N37)</f>
        <v>597200</v>
      </c>
      <c r="O37" s="70" t="n">
        <f aca="false">SUM('4. melléklet'!O37+'5. melléklet '!O37)</f>
        <v>597200</v>
      </c>
      <c r="P37" s="70" t="n">
        <f aca="false">SUM('4. melléklet'!P37+'5. melléklet '!P37)</f>
        <v>0</v>
      </c>
      <c r="Q37" s="70" t="n">
        <f aca="false">SUM('4. melléklet'!Q37+'5. melléklet '!Q37)</f>
        <v>0</v>
      </c>
      <c r="R37" s="70" t="n">
        <f aca="false">SUM('4. melléklet'!R37+'5. melléklet '!R37)</f>
        <v>597200</v>
      </c>
      <c r="S37" s="70" t="n">
        <f aca="false">SUM('4. melléklet'!S37+'5. melléklet '!S37)</f>
        <v>597200</v>
      </c>
      <c r="T37" s="70" t="n">
        <f aca="false">SUM('4. melléklet'!T37+'5. melléklet '!T37)</f>
        <v>0</v>
      </c>
      <c r="U37" s="70" t="n">
        <f aca="false">SUM('4. melléklet'!U37+'5. melléklet '!U37)</f>
        <v>0</v>
      </c>
      <c r="V37" s="70" t="n">
        <f aca="false">SUM('4. melléklet'!V37+'5. melléklet '!V37)</f>
        <v>597200</v>
      </c>
    </row>
    <row r="38" customFormat="false" ht="15" hidden="false" customHeight="true" outlineLevel="0" collapsed="false">
      <c r="A38" s="33" t="s">
        <v>323</v>
      </c>
      <c r="B38" s="24" t="s">
        <v>324</v>
      </c>
      <c r="C38" s="70" t="n">
        <f aca="false">'[1]4. melléklet'!C38+'[1]5. melléklet '!C38</f>
        <v>0</v>
      </c>
      <c r="D38" s="70" t="n">
        <f aca="false">'[1]4. melléklet'!D38+'[1]5. melléklet '!D38</f>
        <v>0</v>
      </c>
      <c r="E38" s="70" t="n">
        <f aca="false">'[1]4. melléklet'!E38+'[1]5. melléklet '!E38</f>
        <v>0</v>
      </c>
      <c r="F38" s="70" t="n">
        <f aca="false">SUM(C38:E38)</f>
        <v>0</v>
      </c>
      <c r="G38" s="70" t="n">
        <f aca="false">SUM('4. melléklet'!G38+'5. melléklet '!G38)</f>
        <v>0</v>
      </c>
      <c r="H38" s="70" t="n">
        <f aca="false">SUM('4. melléklet'!H38+'5. melléklet '!H38)</f>
        <v>0</v>
      </c>
      <c r="I38" s="70" t="n">
        <f aca="false">SUM('4. melléklet'!I38+'5. melléklet '!I38)</f>
        <v>0</v>
      </c>
      <c r="J38" s="70" t="n">
        <f aca="false">SUM('4. melléklet'!J38+'5. melléklet '!J38)</f>
        <v>0</v>
      </c>
      <c r="K38" s="70" t="n">
        <f aca="false">SUM('4. melléklet'!K38+'5. melléklet '!K38)</f>
        <v>0</v>
      </c>
      <c r="L38" s="70" t="n">
        <f aca="false">SUM('4. melléklet'!L38+'5. melléklet '!L38)</f>
        <v>0</v>
      </c>
      <c r="M38" s="70" t="n">
        <f aca="false">SUM('4. melléklet'!M38+'5. melléklet '!M38)</f>
        <v>0</v>
      </c>
      <c r="N38" s="70" t="n">
        <f aca="false">SUM('4. melléklet'!N38+'5. melléklet '!N38)</f>
        <v>0</v>
      </c>
      <c r="O38" s="70" t="n">
        <f aca="false">SUM('4. melléklet'!O38+'5. melléklet '!O38)</f>
        <v>0</v>
      </c>
      <c r="P38" s="70" t="n">
        <f aca="false">SUM('4. melléklet'!P38+'5. melléklet '!P38)</f>
        <v>0</v>
      </c>
      <c r="Q38" s="70" t="n">
        <f aca="false">SUM('4. melléklet'!Q38+'5. melléklet '!Q38)</f>
        <v>0</v>
      </c>
      <c r="R38" s="70" t="n">
        <f aca="false">SUM('4. melléklet'!R38+'5. melléklet '!R38)</f>
        <v>0</v>
      </c>
      <c r="S38" s="70" t="n">
        <f aca="false">SUM('4. melléklet'!S38+'5. melléklet '!S38)</f>
        <v>0</v>
      </c>
      <c r="T38" s="70" t="n">
        <f aca="false">SUM('4. melléklet'!T38+'5. melléklet '!T38)</f>
        <v>0</v>
      </c>
      <c r="U38" s="70" t="n">
        <f aca="false">SUM('4. melléklet'!U38+'5. melléklet '!U38)</f>
        <v>0</v>
      </c>
      <c r="V38" s="70" t="n">
        <f aca="false">SUM('4. melléklet'!V38+'5. melléklet '!V38)</f>
        <v>0</v>
      </c>
    </row>
    <row r="39" customFormat="false" ht="15" hidden="false" customHeight="true" outlineLevel="0" collapsed="false">
      <c r="A39" s="33" t="s">
        <v>325</v>
      </c>
      <c r="B39" s="24" t="s">
        <v>326</v>
      </c>
      <c r="C39" s="70" t="n">
        <f aca="false">'[1]4. melléklet'!C39+'[1]5. melléklet '!C39</f>
        <v>1000000</v>
      </c>
      <c r="D39" s="70" t="n">
        <f aca="false">'[1]4. melléklet'!D39+'[1]5. melléklet '!D39</f>
        <v>0</v>
      </c>
      <c r="E39" s="70" t="n">
        <f aca="false">'[1]4. melléklet'!E39+'[1]5. melléklet '!E39</f>
        <v>0</v>
      </c>
      <c r="F39" s="70" t="n">
        <f aca="false">SUM(C39:E39)</f>
        <v>1000000</v>
      </c>
      <c r="G39" s="70" t="n">
        <f aca="false">SUM('4. melléklet'!G39+'5. melléklet '!G39)</f>
        <v>1000000</v>
      </c>
      <c r="H39" s="70" t="n">
        <f aca="false">SUM('4. melléklet'!H39+'5. melléklet '!H39)</f>
        <v>0</v>
      </c>
      <c r="I39" s="70" t="n">
        <f aca="false">SUM('4. melléklet'!I39+'5. melléklet '!I39)</f>
        <v>0</v>
      </c>
      <c r="J39" s="70" t="n">
        <f aca="false">SUM('4. melléklet'!J39+'5. melléklet '!J39)</f>
        <v>1000000</v>
      </c>
      <c r="K39" s="70" t="n">
        <f aca="false">SUM('4. melléklet'!K39+'5. melléklet '!K39)</f>
        <v>1000000</v>
      </c>
      <c r="L39" s="70" t="n">
        <f aca="false">SUM('4. melléklet'!L39+'5. melléklet '!L39)</f>
        <v>0</v>
      </c>
      <c r="M39" s="70" t="n">
        <f aca="false">SUM('4. melléklet'!M39+'5. melléklet '!M39)</f>
        <v>0</v>
      </c>
      <c r="N39" s="70" t="n">
        <f aca="false">SUM('4. melléklet'!N39+'5. melléklet '!N39)</f>
        <v>1000000</v>
      </c>
      <c r="O39" s="70" t="n">
        <f aca="false">SUM('4. melléklet'!O39+'5. melléklet '!O39)</f>
        <v>1000000</v>
      </c>
      <c r="P39" s="70" t="n">
        <f aca="false">SUM('4. melléklet'!P39+'5. melléklet '!P39)</f>
        <v>0</v>
      </c>
      <c r="Q39" s="70" t="n">
        <f aca="false">SUM('4. melléklet'!Q39+'5. melléklet '!Q39)</f>
        <v>0</v>
      </c>
      <c r="R39" s="70" t="n">
        <f aca="false">SUM('4. melléklet'!R39+'5. melléklet '!R39)</f>
        <v>1000000</v>
      </c>
      <c r="S39" s="70" t="n">
        <f aca="false">SUM('4. melléklet'!S39+'5. melléklet '!S39)</f>
        <v>1000000</v>
      </c>
      <c r="T39" s="70" t="n">
        <f aca="false">SUM('4. melléklet'!T39+'5. melléklet '!T39)</f>
        <v>0</v>
      </c>
      <c r="U39" s="70" t="n">
        <f aca="false">SUM('4. melléklet'!U39+'5. melléklet '!U39)</f>
        <v>0</v>
      </c>
      <c r="V39" s="70" t="n">
        <f aca="false">SUM('4. melléklet'!V39+'5. melléklet '!V39)</f>
        <v>1000000</v>
      </c>
    </row>
    <row r="40" customFormat="false" ht="15" hidden="false" customHeight="true" outlineLevel="0" collapsed="false">
      <c r="A40" s="33" t="s">
        <v>327</v>
      </c>
      <c r="B40" s="24" t="s">
        <v>328</v>
      </c>
      <c r="C40" s="70" t="n">
        <f aca="false">'[1]4. melléklet'!C40+'[1]5. melléklet '!C40</f>
        <v>0</v>
      </c>
      <c r="D40" s="70" t="n">
        <f aca="false">'[1]4. melléklet'!D40+'[1]5. melléklet '!D40</f>
        <v>0</v>
      </c>
      <c r="E40" s="70" t="n">
        <f aca="false">'[1]4. melléklet'!E40+'[1]5. melléklet '!E40</f>
        <v>0</v>
      </c>
      <c r="F40" s="70" t="n">
        <f aca="false">SUM(C40:E40)</f>
        <v>0</v>
      </c>
      <c r="G40" s="70" t="n">
        <f aca="false">SUM('4. melléklet'!G40+'5. melléklet '!G40)</f>
        <v>0</v>
      </c>
      <c r="H40" s="70" t="n">
        <f aca="false">SUM('4. melléklet'!H40+'5. melléklet '!H40)</f>
        <v>0</v>
      </c>
      <c r="I40" s="70" t="n">
        <f aca="false">SUM('4. melléklet'!I40+'5. melléklet '!I40)</f>
        <v>0</v>
      </c>
      <c r="J40" s="70" t="n">
        <f aca="false">SUM('4. melléklet'!J40+'5. melléklet '!J40)</f>
        <v>0</v>
      </c>
      <c r="K40" s="70" t="n">
        <f aca="false">SUM('4. melléklet'!K40+'5. melléklet '!K40)</f>
        <v>0</v>
      </c>
      <c r="L40" s="70" t="n">
        <f aca="false">SUM('4. melléklet'!L40+'5. melléklet '!L40)</f>
        <v>0</v>
      </c>
      <c r="M40" s="70" t="n">
        <f aca="false">SUM('4. melléklet'!M40+'5. melléklet '!M40)</f>
        <v>0</v>
      </c>
      <c r="N40" s="70" t="n">
        <f aca="false">SUM('4. melléklet'!N40+'5. melléklet '!N40)</f>
        <v>0</v>
      </c>
      <c r="O40" s="70" t="n">
        <f aca="false">SUM('4. melléklet'!O40+'5. melléklet '!O40)</f>
        <v>0</v>
      </c>
      <c r="P40" s="70" t="n">
        <f aca="false">SUM('4. melléklet'!P40+'5. melléklet '!P40)</f>
        <v>0</v>
      </c>
      <c r="Q40" s="70" t="n">
        <f aca="false">SUM('4. melléklet'!Q40+'5. melléklet '!Q40)</f>
        <v>0</v>
      </c>
      <c r="R40" s="70" t="n">
        <f aca="false">SUM('4. melléklet'!R40+'5. melléklet '!R40)</f>
        <v>0</v>
      </c>
      <c r="S40" s="70" t="n">
        <f aca="false">SUM('4. melléklet'!S40+'5. melléklet '!S40)</f>
        <v>0</v>
      </c>
      <c r="T40" s="70" t="n">
        <f aca="false">SUM('4. melléklet'!T40+'5. melléklet '!T40)</f>
        <v>0</v>
      </c>
      <c r="U40" s="70" t="n">
        <f aca="false">SUM('4. melléklet'!U40+'5. melléklet '!U40)</f>
        <v>0</v>
      </c>
      <c r="V40" s="70" t="n">
        <f aca="false">SUM('4. melléklet'!V40+'5. melléklet '!V40)</f>
        <v>0</v>
      </c>
    </row>
    <row r="41" customFormat="false" ht="15" hidden="false" customHeight="true" outlineLevel="0" collapsed="false">
      <c r="A41" s="33" t="s">
        <v>329</v>
      </c>
      <c r="B41" s="24" t="s">
        <v>330</v>
      </c>
      <c r="C41" s="70" t="n">
        <f aca="false">'[1]4. melléklet'!C41+'[1]5. melléklet '!C41</f>
        <v>0</v>
      </c>
      <c r="D41" s="70" t="n">
        <f aca="false">'[1]4. melléklet'!D41+'[1]5. melléklet '!D41</f>
        <v>0</v>
      </c>
      <c r="E41" s="70" t="n">
        <f aca="false">'[1]4. melléklet'!E41+'[1]5. melléklet '!E41</f>
        <v>0</v>
      </c>
      <c r="F41" s="70" t="n">
        <f aca="false">SUM(C41:E41)</f>
        <v>0</v>
      </c>
      <c r="G41" s="70" t="n">
        <f aca="false">SUM('4. melléklet'!G41+'5. melléklet '!G41)</f>
        <v>0</v>
      </c>
      <c r="H41" s="70" t="n">
        <f aca="false">SUM('4. melléklet'!H41+'5. melléklet '!H41)</f>
        <v>0</v>
      </c>
      <c r="I41" s="70" t="n">
        <f aca="false">SUM('4. melléklet'!I41+'5. melléklet '!I41)</f>
        <v>0</v>
      </c>
      <c r="J41" s="70" t="n">
        <f aca="false">SUM('4. melléklet'!J41+'5. melléklet '!J41)</f>
        <v>0</v>
      </c>
      <c r="K41" s="70" t="n">
        <f aca="false">SUM('4. melléklet'!K41+'5. melléklet '!K41)</f>
        <v>0</v>
      </c>
      <c r="L41" s="70" t="n">
        <f aca="false">SUM('4. melléklet'!L41+'5. melléklet '!L41)</f>
        <v>0</v>
      </c>
      <c r="M41" s="70" t="n">
        <f aca="false">SUM('4. melléklet'!M41+'5. melléklet '!M41)</f>
        <v>0</v>
      </c>
      <c r="N41" s="70" t="n">
        <f aca="false">SUM('4. melléklet'!N41+'5. melléklet '!N41)</f>
        <v>0</v>
      </c>
      <c r="O41" s="70" t="n">
        <f aca="false">SUM('4. melléklet'!O41+'5. melléklet '!O41)</f>
        <v>0</v>
      </c>
      <c r="P41" s="70" t="n">
        <f aca="false">SUM('4. melléklet'!P41+'5. melléklet '!P41)</f>
        <v>0</v>
      </c>
      <c r="Q41" s="70" t="n">
        <f aca="false">SUM('4. melléklet'!Q41+'5. melléklet '!Q41)</f>
        <v>0</v>
      </c>
      <c r="R41" s="70" t="n">
        <f aca="false">SUM('4. melléklet'!R41+'5. melléklet '!R41)</f>
        <v>0</v>
      </c>
      <c r="S41" s="70" t="n">
        <f aca="false">SUM('4. melléklet'!S41+'5. melléklet '!S41)</f>
        <v>0</v>
      </c>
      <c r="T41" s="70" t="n">
        <f aca="false">SUM('4. melléklet'!T41+'5. melléklet '!T41)</f>
        <v>0</v>
      </c>
      <c r="U41" s="70" t="n">
        <f aca="false">SUM('4. melléklet'!U41+'5. melléklet '!U41)</f>
        <v>0</v>
      </c>
      <c r="V41" s="70" t="n">
        <f aca="false">SUM('4. melléklet'!V41+'5. melléklet '!V41)</f>
        <v>0</v>
      </c>
    </row>
    <row r="42" customFormat="false" ht="15" hidden="false" customHeight="true" outlineLevel="0" collapsed="false">
      <c r="A42" s="33" t="s">
        <v>331</v>
      </c>
      <c r="B42" s="24" t="s">
        <v>332</v>
      </c>
      <c r="C42" s="70" t="n">
        <f aca="false">'[1]4. melléklet'!C42+'[1]5. melléklet '!C42</f>
        <v>0</v>
      </c>
      <c r="D42" s="70" t="n">
        <f aca="false">'[1]4. melléklet'!D42+'[1]5. melléklet '!D42</f>
        <v>0</v>
      </c>
      <c r="E42" s="70" t="n">
        <f aca="false">'[1]4. melléklet'!E42+'[1]5. melléklet '!E42</f>
        <v>0</v>
      </c>
      <c r="F42" s="70" t="n">
        <f aca="false">SUM(C42:E42)</f>
        <v>0</v>
      </c>
      <c r="G42" s="70" t="n">
        <f aca="false">SUM('4. melléklet'!G42+'5. melléklet '!G42)</f>
        <v>0</v>
      </c>
      <c r="H42" s="70" t="n">
        <f aca="false">SUM('4. melléklet'!H42+'5. melléklet '!H42)</f>
        <v>0</v>
      </c>
      <c r="I42" s="70" t="n">
        <f aca="false">SUM('4. melléklet'!I42+'5. melléklet '!I42)</f>
        <v>0</v>
      </c>
      <c r="J42" s="70" t="n">
        <f aca="false">SUM('4. melléklet'!J42+'5. melléklet '!J42)</f>
        <v>0</v>
      </c>
      <c r="K42" s="70" t="n">
        <f aca="false">SUM('4. melléklet'!K42+'5. melléklet '!K42)</f>
        <v>0</v>
      </c>
      <c r="L42" s="70" t="n">
        <f aca="false">SUM('4. melléklet'!L42+'5. melléklet '!L42)</f>
        <v>0</v>
      </c>
      <c r="M42" s="70" t="n">
        <f aca="false">SUM('4. melléklet'!M42+'5. melléklet '!M42)</f>
        <v>0</v>
      </c>
      <c r="N42" s="70" t="n">
        <f aca="false">SUM('4. melléklet'!N42+'5. melléklet '!N42)</f>
        <v>0</v>
      </c>
      <c r="O42" s="70" t="n">
        <f aca="false">SUM('4. melléklet'!O42+'5. melléklet '!O42)</f>
        <v>0</v>
      </c>
      <c r="P42" s="70" t="n">
        <f aca="false">SUM('4. melléklet'!P42+'5. melléklet '!P42)</f>
        <v>0</v>
      </c>
      <c r="Q42" s="70" t="n">
        <f aca="false">SUM('4. melléklet'!Q42+'5. melléklet '!Q42)</f>
        <v>0</v>
      </c>
      <c r="R42" s="70" t="n">
        <f aca="false">SUM('4. melléklet'!R42+'5. melléklet '!R42)</f>
        <v>0</v>
      </c>
      <c r="S42" s="70" t="n">
        <f aca="false">SUM('4. melléklet'!S42+'5. melléklet '!S42)</f>
        <v>0</v>
      </c>
      <c r="T42" s="70" t="n">
        <f aca="false">SUM('4. melléklet'!T42+'5. melléklet '!T42)</f>
        <v>0</v>
      </c>
      <c r="U42" s="70" t="n">
        <f aca="false">SUM('4. melléklet'!U42+'5. melléklet '!U42)</f>
        <v>0</v>
      </c>
      <c r="V42" s="70" t="n">
        <f aca="false">SUM('4. melléklet'!V42+'5. melléklet '!V42)</f>
        <v>0</v>
      </c>
    </row>
    <row r="43" customFormat="false" ht="15" hidden="false" customHeight="true" outlineLevel="0" collapsed="false">
      <c r="A43" s="33" t="s">
        <v>333</v>
      </c>
      <c r="B43" s="24" t="s">
        <v>334</v>
      </c>
      <c r="C43" s="70" t="n">
        <f aca="false">'[1]4. melléklet'!C43+'[1]5. melléklet '!C43</f>
        <v>0</v>
      </c>
      <c r="D43" s="70" t="n">
        <f aca="false">'[1]4. melléklet'!D43+'[1]5. melléklet '!D43</f>
        <v>0</v>
      </c>
      <c r="E43" s="70" t="n">
        <f aca="false">'[1]4. melléklet'!E43+'[1]5. melléklet '!E43</f>
        <v>0</v>
      </c>
      <c r="F43" s="70" t="n">
        <f aca="false">SUM(C43:E43)</f>
        <v>0</v>
      </c>
      <c r="G43" s="70" t="n">
        <f aca="false">SUM('4. melléklet'!G43+'5. melléklet '!G43)</f>
        <v>0</v>
      </c>
      <c r="H43" s="70" t="n">
        <f aca="false">SUM('4. melléklet'!H43+'5. melléklet '!H43)</f>
        <v>0</v>
      </c>
      <c r="I43" s="70" t="n">
        <f aca="false">SUM('4. melléklet'!I43+'5. melléklet '!I43)</f>
        <v>0</v>
      </c>
      <c r="J43" s="70" t="n">
        <f aca="false">SUM('4. melléklet'!J43+'5. melléklet '!J43)</f>
        <v>0</v>
      </c>
      <c r="K43" s="70" t="n">
        <f aca="false">SUM('4. melléklet'!K43+'5. melléklet '!K43)</f>
        <v>0</v>
      </c>
      <c r="L43" s="70" t="n">
        <f aca="false">SUM('4. melléklet'!L43+'5. melléklet '!L43)</f>
        <v>0</v>
      </c>
      <c r="M43" s="70" t="n">
        <f aca="false">SUM('4. melléklet'!M43+'5. melléklet '!M43)</f>
        <v>0</v>
      </c>
      <c r="N43" s="70" t="n">
        <f aca="false">SUM('4. melléklet'!N43+'5. melléklet '!N43)</f>
        <v>0</v>
      </c>
      <c r="O43" s="70" t="n">
        <f aca="false">SUM('4. melléklet'!O43+'5. melléklet '!O43)</f>
        <v>0</v>
      </c>
      <c r="P43" s="70" t="n">
        <f aca="false">SUM('4. melléklet'!P43+'5. melléklet '!P43)</f>
        <v>0</v>
      </c>
      <c r="Q43" s="70" t="n">
        <f aca="false">SUM('4. melléklet'!Q43+'5. melléklet '!Q43)</f>
        <v>0</v>
      </c>
      <c r="R43" s="70" t="n">
        <f aca="false">SUM('4. melléklet'!R43+'5. melléklet '!R43)</f>
        <v>0</v>
      </c>
      <c r="S43" s="70" t="n">
        <f aca="false">SUM('4. melléklet'!S43+'5. melléklet '!S43)</f>
        <v>0</v>
      </c>
      <c r="T43" s="70" t="n">
        <f aca="false">SUM('4. melléklet'!T43+'5. melléklet '!T43)</f>
        <v>0</v>
      </c>
      <c r="U43" s="70" t="n">
        <f aca="false">SUM('4. melléklet'!U43+'5. melléklet '!U43)</f>
        <v>0</v>
      </c>
      <c r="V43" s="70" t="n">
        <f aca="false">SUM('4. melléklet'!V43+'5. melléklet '!V43)</f>
        <v>0</v>
      </c>
    </row>
    <row r="44" customFormat="false" ht="15" hidden="false" customHeight="true" outlineLevel="0" collapsed="false">
      <c r="A44" s="33" t="s">
        <v>335</v>
      </c>
      <c r="B44" s="24" t="s">
        <v>336</v>
      </c>
      <c r="C44" s="70" t="n">
        <f aca="false">'[1]4. melléklet'!C44+'[1]5. melléklet '!C44</f>
        <v>1575000</v>
      </c>
      <c r="D44" s="70" t="n">
        <f aca="false">'[1]4. melléklet'!D44+'[1]5. melléklet '!D44</f>
        <v>300000</v>
      </c>
      <c r="E44" s="70" t="n">
        <f aca="false">'[1]4. melléklet'!E44+'[1]5. melléklet '!E44</f>
        <v>0</v>
      </c>
      <c r="F44" s="70" t="n">
        <f aca="false">SUM(C44:E44)</f>
        <v>1875000</v>
      </c>
      <c r="G44" s="70" t="n">
        <f aca="false">SUM('4. melléklet'!G44+'5. melléklet '!G44)</f>
        <v>1575000</v>
      </c>
      <c r="H44" s="70" t="n">
        <f aca="false">SUM('4. melléklet'!H44+'5. melléklet '!H44)</f>
        <v>300000</v>
      </c>
      <c r="I44" s="70" t="n">
        <f aca="false">SUM('4. melléklet'!I44+'5. melléklet '!I44)</f>
        <v>0</v>
      </c>
      <c r="J44" s="70" t="n">
        <f aca="false">SUM('4. melléklet'!J44+'5. melléklet '!J44)</f>
        <v>1875000</v>
      </c>
      <c r="K44" s="70" t="n">
        <f aca="false">SUM('4. melléklet'!K44+'5. melléklet '!K44)</f>
        <v>1575000</v>
      </c>
      <c r="L44" s="70" t="n">
        <f aca="false">SUM('4. melléklet'!L44+'5. melléklet '!L44)</f>
        <v>300000</v>
      </c>
      <c r="M44" s="70" t="n">
        <f aca="false">SUM('4. melléklet'!M44+'5. melléklet '!M44)</f>
        <v>0</v>
      </c>
      <c r="N44" s="70" t="n">
        <f aca="false">SUM('4. melléklet'!N44+'5. melléklet '!N44)</f>
        <v>1875000</v>
      </c>
      <c r="O44" s="70" t="n">
        <f aca="false">SUM('4. melléklet'!O44+'5. melléklet '!O44)</f>
        <v>1575000</v>
      </c>
      <c r="P44" s="70" t="n">
        <f aca="false">SUM('4. melléklet'!P44+'5. melléklet '!P44)</f>
        <v>300000</v>
      </c>
      <c r="Q44" s="70" t="n">
        <f aca="false">SUM('4. melléklet'!Q44+'5. melléklet '!Q44)</f>
        <v>0</v>
      </c>
      <c r="R44" s="70" t="n">
        <f aca="false">SUM('4. melléklet'!R44+'5. melléklet '!R44)</f>
        <v>1875000</v>
      </c>
      <c r="S44" s="70" t="n">
        <f aca="false">SUM('4. melléklet'!S44+'5. melléklet '!S44)</f>
        <v>1575000</v>
      </c>
      <c r="T44" s="70" t="n">
        <f aca="false">SUM('4. melléklet'!T44+'5. melléklet '!T44)</f>
        <v>300000</v>
      </c>
      <c r="U44" s="70" t="n">
        <f aca="false">SUM('4. melléklet'!U44+'5. melléklet '!U44)</f>
        <v>0</v>
      </c>
      <c r="V44" s="70" t="n">
        <f aca="false">SUM('4. melléklet'!V44+'5. melléklet '!V44)</f>
        <v>1875000</v>
      </c>
    </row>
    <row r="45" s="23" customFormat="true" ht="15" hidden="false" customHeight="true" outlineLevel="0" collapsed="false">
      <c r="A45" s="35" t="s">
        <v>337</v>
      </c>
      <c r="B45" s="45" t="s">
        <v>338</v>
      </c>
      <c r="C45" s="28" t="n">
        <f aca="false">'[1]4. melléklet'!C45+'[1]5. melléklet '!C45</f>
        <v>3172200</v>
      </c>
      <c r="D45" s="28" t="n">
        <f aca="false">'[1]4. melléklet'!D45+'[1]5. melléklet '!D45</f>
        <v>300000</v>
      </c>
      <c r="E45" s="28" t="n">
        <f aca="false">'[1]4. melléklet'!E45+'[1]5. melléklet '!E45</f>
        <v>0</v>
      </c>
      <c r="F45" s="28" t="n">
        <f aca="false">SUM(C45:E45)</f>
        <v>3472200</v>
      </c>
      <c r="G45" s="28" t="n">
        <f aca="false">SUM('4. melléklet'!G45+'5. melléklet '!G45)</f>
        <v>3172200</v>
      </c>
      <c r="H45" s="28" t="n">
        <f aca="false">SUM('4. melléklet'!H45+'5. melléklet '!H45)</f>
        <v>300000</v>
      </c>
      <c r="I45" s="28" t="n">
        <f aca="false">SUM('4. melléklet'!I45+'5. melléklet '!I45)</f>
        <v>0</v>
      </c>
      <c r="J45" s="28" t="n">
        <f aca="false">SUM('4. melléklet'!J45+'5. melléklet '!J45)</f>
        <v>3472200</v>
      </c>
      <c r="K45" s="28" t="n">
        <f aca="false">SUM('4. melléklet'!K45+'5. melléklet '!K45)</f>
        <v>3172200</v>
      </c>
      <c r="L45" s="28" t="n">
        <f aca="false">SUM('4. melléklet'!L45+'5. melléklet '!L45)</f>
        <v>300000</v>
      </c>
      <c r="M45" s="28" t="n">
        <f aca="false">SUM('4. melléklet'!M45+'5. melléklet '!M45)</f>
        <v>0</v>
      </c>
      <c r="N45" s="28" t="n">
        <f aca="false">SUM('4. melléklet'!N45+'5. melléklet '!N45)</f>
        <v>3472200</v>
      </c>
      <c r="O45" s="28" t="n">
        <f aca="false">SUM('4. melléklet'!O45+'5. melléklet '!O45)</f>
        <v>3172200</v>
      </c>
      <c r="P45" s="28" t="n">
        <f aca="false">SUM('4. melléklet'!P45+'5. melléklet '!P45)</f>
        <v>300000</v>
      </c>
      <c r="Q45" s="28" t="n">
        <f aca="false">SUM('4. melléklet'!Q45+'5. melléklet '!Q45)</f>
        <v>0</v>
      </c>
      <c r="R45" s="28" t="n">
        <f aca="false">SUM('4. melléklet'!R45+'5. melléklet '!R45)</f>
        <v>3472200</v>
      </c>
      <c r="S45" s="28" t="n">
        <f aca="false">SUM('4. melléklet'!S45+'5. melléklet '!S45)</f>
        <v>3172200</v>
      </c>
      <c r="T45" s="28" t="n">
        <f aca="false">SUM('4. melléklet'!T45+'5. melléklet '!T45)</f>
        <v>300000</v>
      </c>
      <c r="U45" s="28" t="n">
        <f aca="false">SUM('4. melléklet'!U45+'5. melléklet '!U45)</f>
        <v>0</v>
      </c>
      <c r="V45" s="28" t="n">
        <f aca="false">SUM('4. melléklet'!V45+'5. melléklet '!V45)</f>
        <v>3472200</v>
      </c>
    </row>
    <row r="46" customFormat="false" ht="15" hidden="false" customHeight="true" outlineLevel="0" collapsed="false">
      <c r="A46" s="33" t="s">
        <v>339</v>
      </c>
      <c r="B46" s="24" t="s">
        <v>340</v>
      </c>
      <c r="C46" s="70" t="n">
        <f aca="false">'[1]4. melléklet'!C46+'[1]5. melléklet '!C46</f>
        <v>0</v>
      </c>
      <c r="D46" s="70" t="n">
        <f aca="false">'[1]4. melléklet'!D46+'[1]5. melléklet '!D46</f>
        <v>0</v>
      </c>
      <c r="E46" s="70" t="n">
        <f aca="false">'[1]4. melléklet'!E46+'[1]5. melléklet '!E46</f>
        <v>0</v>
      </c>
      <c r="F46" s="70" t="n">
        <f aca="false">SUM(C46:E46)</f>
        <v>0</v>
      </c>
      <c r="G46" s="70" t="n">
        <f aca="false">SUM('4. melléklet'!G46+'5. melléklet '!G46)</f>
        <v>0</v>
      </c>
      <c r="H46" s="70" t="n">
        <f aca="false">SUM('4. melléklet'!H46+'5. melléklet '!H46)</f>
        <v>0</v>
      </c>
      <c r="I46" s="70" t="n">
        <f aca="false">SUM('4. melléklet'!I46+'5. melléklet '!I46)</f>
        <v>0</v>
      </c>
      <c r="J46" s="70" t="n">
        <f aca="false">SUM('4. melléklet'!J46+'5. melléklet '!J46)</f>
        <v>0</v>
      </c>
      <c r="K46" s="70" t="n">
        <f aca="false">SUM('4. melléklet'!K46+'5. melléklet '!K46)</f>
        <v>0</v>
      </c>
      <c r="L46" s="70" t="n">
        <f aca="false">SUM('4. melléklet'!L46+'5. melléklet '!L46)</f>
        <v>0</v>
      </c>
      <c r="M46" s="70" t="n">
        <f aca="false">SUM('4. melléklet'!M46+'5. melléklet '!M46)</f>
        <v>0</v>
      </c>
      <c r="N46" s="70" t="n">
        <f aca="false">SUM('4. melléklet'!N46+'5. melléklet '!N46)</f>
        <v>0</v>
      </c>
      <c r="O46" s="70" t="n">
        <f aca="false">SUM('4. melléklet'!O46+'5. melléklet '!O46)</f>
        <v>0</v>
      </c>
      <c r="P46" s="70" t="n">
        <f aca="false">SUM('4. melléklet'!P46+'5. melléklet '!P46)</f>
        <v>0</v>
      </c>
      <c r="Q46" s="70" t="n">
        <f aca="false">SUM('4. melléklet'!Q46+'5. melléklet '!Q46)</f>
        <v>0</v>
      </c>
      <c r="R46" s="70" t="n">
        <f aca="false">SUM('4. melléklet'!R46+'5. melléklet '!R46)</f>
        <v>0</v>
      </c>
      <c r="S46" s="70" t="n">
        <f aca="false">SUM('4. melléklet'!S46+'5. melléklet '!S46)</f>
        <v>0</v>
      </c>
      <c r="T46" s="70" t="n">
        <f aca="false">SUM('4. melléklet'!T46+'5. melléklet '!T46)</f>
        <v>0</v>
      </c>
      <c r="U46" s="70" t="n">
        <f aca="false">SUM('4. melléklet'!U46+'5. melléklet '!U46)</f>
        <v>0</v>
      </c>
      <c r="V46" s="70" t="n">
        <f aca="false">SUM('4. melléklet'!V46+'5. melléklet '!V46)</f>
        <v>0</v>
      </c>
    </row>
    <row r="47" customFormat="false" ht="15" hidden="false" customHeight="true" outlineLevel="0" collapsed="false">
      <c r="A47" s="18" t="s">
        <v>341</v>
      </c>
      <c r="B47" s="24" t="s">
        <v>342</v>
      </c>
      <c r="C47" s="70" t="n">
        <f aca="false">'[1]4. melléklet'!C47+'[1]5. melléklet '!C47</f>
        <v>0</v>
      </c>
      <c r="D47" s="70" t="n">
        <f aca="false">'[1]4. melléklet'!D47+'[1]5. melléklet '!D47</f>
        <v>0</v>
      </c>
      <c r="E47" s="70" t="n">
        <f aca="false">'[1]4. melléklet'!E47+'[1]5. melléklet '!E47</f>
        <v>0</v>
      </c>
      <c r="F47" s="70" t="n">
        <f aca="false">SUM(C47:E47)</f>
        <v>0</v>
      </c>
      <c r="G47" s="70" t="n">
        <f aca="false">SUM('4. melléklet'!G47+'5. melléklet '!G47)</f>
        <v>0</v>
      </c>
      <c r="H47" s="70" t="n">
        <f aca="false">SUM('4. melléklet'!H47+'5. melléklet '!H47)</f>
        <v>0</v>
      </c>
      <c r="I47" s="70" t="n">
        <f aca="false">SUM('4. melléklet'!I47+'5. melléklet '!I47)</f>
        <v>0</v>
      </c>
      <c r="J47" s="70" t="n">
        <f aca="false">SUM('4. melléklet'!J47+'5. melléklet '!J47)</f>
        <v>0</v>
      </c>
      <c r="K47" s="70" t="n">
        <f aca="false">SUM('4. melléklet'!K47+'5. melléklet '!K47)</f>
        <v>0</v>
      </c>
      <c r="L47" s="70" t="n">
        <f aca="false">SUM('4. melléklet'!L47+'5. melléklet '!L47)</f>
        <v>0</v>
      </c>
      <c r="M47" s="70" t="n">
        <f aca="false">SUM('4. melléklet'!M47+'5. melléklet '!M47)</f>
        <v>0</v>
      </c>
      <c r="N47" s="70" t="n">
        <f aca="false">SUM('4. melléklet'!N47+'5. melléklet '!N47)</f>
        <v>0</v>
      </c>
      <c r="O47" s="70" t="n">
        <f aca="false">SUM('4. melléklet'!O47+'5. melléklet '!O47)</f>
        <v>0</v>
      </c>
      <c r="P47" s="70" t="n">
        <f aca="false">SUM('4. melléklet'!P47+'5. melléklet '!P47)</f>
        <v>0</v>
      </c>
      <c r="Q47" s="70" t="n">
        <f aca="false">SUM('4. melléklet'!Q47+'5. melléklet '!Q47)</f>
        <v>0</v>
      </c>
      <c r="R47" s="70" t="n">
        <f aca="false">SUM('4. melléklet'!R47+'5. melléklet '!R47)</f>
        <v>0</v>
      </c>
      <c r="S47" s="70" t="n">
        <f aca="false">SUM('4. melléklet'!S47+'5. melléklet '!S47)</f>
        <v>0</v>
      </c>
      <c r="T47" s="70" t="n">
        <f aca="false">SUM('4. melléklet'!T47+'5. melléklet '!T47)</f>
        <v>0</v>
      </c>
      <c r="U47" s="70" t="n">
        <f aca="false">SUM('4. melléklet'!U47+'5. melléklet '!U47)</f>
        <v>0</v>
      </c>
      <c r="V47" s="70" t="n">
        <f aca="false">SUM('4. melléklet'!V47+'5. melléklet '!V47)</f>
        <v>0</v>
      </c>
    </row>
    <row r="48" customFormat="false" ht="15" hidden="false" customHeight="true" outlineLevel="0" collapsed="false">
      <c r="A48" s="33" t="s">
        <v>343</v>
      </c>
      <c r="B48" s="24" t="s">
        <v>344</v>
      </c>
      <c r="C48" s="70" t="n">
        <f aca="false">'[1]4. melléklet'!C48+'[1]5. melléklet '!C48</f>
        <v>883776</v>
      </c>
      <c r="D48" s="70" t="n">
        <f aca="false">'[1]4. melléklet'!D48+'[1]5. melléklet '!D48</f>
        <v>0</v>
      </c>
      <c r="E48" s="70" t="n">
        <f aca="false">'[1]4. melléklet'!E48+'[1]5. melléklet '!E48</f>
        <v>0</v>
      </c>
      <c r="F48" s="70" t="n">
        <f aca="false">SUM(C48:E48)</f>
        <v>883776</v>
      </c>
      <c r="G48" s="70" t="n">
        <f aca="false">SUM('4. melléklet'!G48+'5. melléklet '!G48)</f>
        <v>883776</v>
      </c>
      <c r="H48" s="70" t="n">
        <f aca="false">SUM('4. melléklet'!H48+'5. melléklet '!H48)</f>
        <v>0</v>
      </c>
      <c r="I48" s="70" t="n">
        <f aca="false">SUM('4. melléklet'!I48+'5. melléklet '!I48)</f>
        <v>0</v>
      </c>
      <c r="J48" s="70" t="n">
        <f aca="false">SUM('4. melléklet'!J48+'5. melléklet '!J48)</f>
        <v>883776</v>
      </c>
      <c r="K48" s="70" t="n">
        <f aca="false">SUM('4. melléklet'!K48+'5. melléklet '!K48)</f>
        <v>883776</v>
      </c>
      <c r="L48" s="70" t="n">
        <f aca="false">SUM('4. melléklet'!L48+'5. melléklet '!L48)</f>
        <v>0</v>
      </c>
      <c r="M48" s="70" t="n">
        <f aca="false">SUM('4. melléklet'!M48+'5. melléklet '!M48)</f>
        <v>0</v>
      </c>
      <c r="N48" s="70" t="n">
        <f aca="false">SUM('4. melléklet'!N48+'5. melléklet '!N48)</f>
        <v>883776</v>
      </c>
      <c r="O48" s="70" t="n">
        <f aca="false">SUM('4. melléklet'!O48+'5. melléklet '!O48)</f>
        <v>883776</v>
      </c>
      <c r="P48" s="70" t="n">
        <f aca="false">SUM('4. melléklet'!P48+'5. melléklet '!P48)</f>
        <v>0</v>
      </c>
      <c r="Q48" s="70" t="n">
        <f aca="false">SUM('4. melléklet'!Q48+'5. melléklet '!Q48)</f>
        <v>0</v>
      </c>
      <c r="R48" s="70" t="n">
        <f aca="false">SUM('4. melléklet'!R48+'5. melléklet '!R48)</f>
        <v>883776</v>
      </c>
      <c r="S48" s="70" t="n">
        <f aca="false">SUM('4. melléklet'!S48+'5. melléklet '!S48)</f>
        <v>883776</v>
      </c>
      <c r="T48" s="70" t="n">
        <f aca="false">SUM('4. melléklet'!T48+'5. melléklet '!T48)</f>
        <v>0</v>
      </c>
      <c r="U48" s="70" t="n">
        <f aca="false">SUM('4. melléklet'!U48+'5. melléklet '!U48)</f>
        <v>0</v>
      </c>
      <c r="V48" s="70" t="n">
        <f aca="false">SUM('4. melléklet'!V48+'5. melléklet '!V48)</f>
        <v>883776</v>
      </c>
    </row>
    <row r="49" s="23" customFormat="true" ht="15" hidden="false" customHeight="true" outlineLevel="0" collapsed="false">
      <c r="A49" s="30" t="s">
        <v>345</v>
      </c>
      <c r="B49" s="45" t="s">
        <v>346</v>
      </c>
      <c r="C49" s="28" t="n">
        <f aca="false">'[1]4. melléklet'!C49+'[1]5. melléklet '!C49</f>
        <v>883776</v>
      </c>
      <c r="D49" s="28" t="n">
        <f aca="false">'[1]4. melléklet'!D49+'[1]5. melléklet '!D49</f>
        <v>0</v>
      </c>
      <c r="E49" s="28" t="n">
        <f aca="false">'[1]4. melléklet'!E49+'[1]5. melléklet '!E49</f>
        <v>0</v>
      </c>
      <c r="F49" s="28" t="n">
        <f aca="false">SUM(C49:E49)</f>
        <v>883776</v>
      </c>
      <c r="G49" s="28" t="n">
        <f aca="false">SUM('4. melléklet'!G49+'5. melléklet '!G49)</f>
        <v>883776</v>
      </c>
      <c r="H49" s="28" t="n">
        <f aca="false">SUM('4. melléklet'!H49+'5. melléklet '!H49)</f>
        <v>0</v>
      </c>
      <c r="I49" s="28" t="n">
        <f aca="false">SUM('4. melléklet'!I49+'5. melléklet '!I49)</f>
        <v>0</v>
      </c>
      <c r="J49" s="28" t="n">
        <f aca="false">SUM('4. melléklet'!J49+'5. melléklet '!J49)</f>
        <v>883776</v>
      </c>
      <c r="K49" s="28" t="n">
        <f aca="false">SUM('4. melléklet'!K49+'5. melléklet '!K49)</f>
        <v>883776</v>
      </c>
      <c r="L49" s="28" t="n">
        <f aca="false">SUM('4. melléklet'!L49+'5. melléklet '!L49)</f>
        <v>0</v>
      </c>
      <c r="M49" s="28" t="n">
        <f aca="false">SUM('4. melléklet'!M49+'5. melléklet '!M49)</f>
        <v>0</v>
      </c>
      <c r="N49" s="28" t="n">
        <f aca="false">SUM('4. melléklet'!N49+'5. melléklet '!N49)</f>
        <v>883776</v>
      </c>
      <c r="O49" s="28" t="n">
        <f aca="false">SUM('4. melléklet'!O49+'5. melléklet '!O49)</f>
        <v>883776</v>
      </c>
      <c r="P49" s="28" t="n">
        <f aca="false">SUM('4. melléklet'!P49+'5. melléklet '!P49)</f>
        <v>0</v>
      </c>
      <c r="Q49" s="28" t="n">
        <f aca="false">SUM('4. melléklet'!Q49+'5. melléklet '!Q49)</f>
        <v>0</v>
      </c>
      <c r="R49" s="28" t="n">
        <f aca="false">SUM('4. melléklet'!R49+'5. melléklet '!R49)</f>
        <v>883776</v>
      </c>
      <c r="S49" s="28" t="n">
        <f aca="false">SUM('4. melléklet'!S49+'5. melléklet '!S49)</f>
        <v>883776</v>
      </c>
      <c r="T49" s="28" t="n">
        <f aca="false">SUM('4. melléklet'!T49+'5. melléklet '!T49)</f>
        <v>0</v>
      </c>
      <c r="U49" s="28" t="n">
        <f aca="false">SUM('4. melléklet'!U49+'5. melléklet '!U49)</f>
        <v>0</v>
      </c>
      <c r="V49" s="28" t="n">
        <f aca="false">SUM('4. melléklet'!V49+'5. melléklet '!V49)</f>
        <v>883776</v>
      </c>
    </row>
    <row r="50" s="23" customFormat="true" ht="15" hidden="false" customHeight="true" outlineLevel="0" collapsed="false">
      <c r="A50" s="40" t="s">
        <v>347</v>
      </c>
      <c r="B50" s="83"/>
      <c r="C50" s="84" t="n">
        <f aca="false">C20+C34+C45+C49</f>
        <v>53645824</v>
      </c>
      <c r="D50" s="84" t="n">
        <f aca="false">D20+D34+D45+D49</f>
        <v>300000</v>
      </c>
      <c r="E50" s="84" t="n">
        <f aca="false">E20+E34+E45+E49</f>
        <v>20000</v>
      </c>
      <c r="F50" s="84" t="n">
        <f aca="false">F20+F34+F45+F49</f>
        <v>53965824</v>
      </c>
      <c r="G50" s="84" t="n">
        <f aca="false">G20+G34+G45+G49</f>
        <v>53646090</v>
      </c>
      <c r="H50" s="84" t="n">
        <f aca="false">H20+H34+H45+H49</f>
        <v>300000</v>
      </c>
      <c r="I50" s="84" t="n">
        <f aca="false">I20+I34+I45+I49</f>
        <v>20000</v>
      </c>
      <c r="J50" s="84" t="n">
        <f aca="false">J20+J34+J45+J49</f>
        <v>53966090</v>
      </c>
      <c r="K50" s="84" t="n">
        <f aca="false">K20+K34+K45+K49</f>
        <v>73094856</v>
      </c>
      <c r="L50" s="84" t="n">
        <f aca="false">L20+L34+L45+L49</f>
        <v>300000</v>
      </c>
      <c r="M50" s="84" t="n">
        <f aca="false">M20+M34+M45+M49</f>
        <v>20000</v>
      </c>
      <c r="N50" s="84" t="n">
        <f aca="false">N20+N34+N45+N49</f>
        <v>73414856</v>
      </c>
      <c r="O50" s="84" t="n">
        <f aca="false">O20+O34+O45+O49</f>
        <v>74273432</v>
      </c>
      <c r="P50" s="84" t="n">
        <f aca="false">P20+P34+P45+P49</f>
        <v>300000</v>
      </c>
      <c r="Q50" s="84" t="n">
        <f aca="false">Q20+Q34+Q45+Q49</f>
        <v>20000</v>
      </c>
      <c r="R50" s="84" t="n">
        <f aca="false">R20+R34+R45+R49</f>
        <v>74593432</v>
      </c>
      <c r="S50" s="84" t="n">
        <f aca="false">S20+S34+S45+S49</f>
        <v>75241827</v>
      </c>
      <c r="T50" s="84" t="n">
        <f aca="false">T20+T34+T45+T49</f>
        <v>300000</v>
      </c>
      <c r="U50" s="84" t="n">
        <f aca="false">U20+U34+U45+U49</f>
        <v>20000</v>
      </c>
      <c r="V50" s="84" t="n">
        <f aca="false">V20+V34+V45+V49</f>
        <v>75561827</v>
      </c>
    </row>
    <row r="51" customFormat="false" ht="15" hidden="false" customHeight="true" outlineLevel="0" collapsed="false">
      <c r="A51" s="18" t="s">
        <v>348</v>
      </c>
      <c r="B51" s="24" t="s">
        <v>349</v>
      </c>
      <c r="C51" s="70" t="n">
        <f aca="false">'[1]4. melléklet'!C51+'[1]5. melléklet '!C51</f>
        <v>29011989</v>
      </c>
      <c r="D51" s="70" t="n">
        <f aca="false">'[1]4. melléklet'!D51+'[1]5. melléklet '!D51</f>
        <v>0</v>
      </c>
      <c r="E51" s="70" t="n">
        <f aca="false">'[1]4. melléklet'!E51+'[1]5. melléklet '!E51</f>
        <v>0</v>
      </c>
      <c r="F51" s="70" t="n">
        <f aca="false">SUM(C51:E51)</f>
        <v>29011989</v>
      </c>
      <c r="G51" s="70" t="n">
        <f aca="false">SUM('4. melléklet'!G51+'5. melléklet '!G51)</f>
        <v>29011989</v>
      </c>
      <c r="H51" s="70" t="n">
        <f aca="false">SUM('4. melléklet'!H51+'5. melléklet '!H51)</f>
        <v>0</v>
      </c>
      <c r="I51" s="70" t="n">
        <f aca="false">SUM('4. melléklet'!I51+'5. melléklet '!I51)</f>
        <v>0</v>
      </c>
      <c r="J51" s="70" t="n">
        <f aca="false">SUM('4. melléklet'!J51+'5. melléklet '!J51)</f>
        <v>29011989</v>
      </c>
      <c r="K51" s="70" t="n">
        <f aca="false">SUM('4. melléklet'!K51+'5. melléklet '!K51)</f>
        <v>10981254</v>
      </c>
      <c r="L51" s="70" t="n">
        <f aca="false">SUM('4. melléklet'!L51+'5. melléklet '!L51)</f>
        <v>0</v>
      </c>
      <c r="M51" s="70" t="n">
        <f aca="false">SUM('4. melléklet'!M51+'5. melléklet '!M51)</f>
        <v>0</v>
      </c>
      <c r="N51" s="70" t="n">
        <f aca="false">SUM('4. melléklet'!N51+'5. melléklet '!N51)</f>
        <v>10981254</v>
      </c>
      <c r="O51" s="70" t="n">
        <f aca="false">SUM('4. melléklet'!O51+'5. melléklet '!O51)</f>
        <v>11789254</v>
      </c>
      <c r="P51" s="70" t="n">
        <f aca="false">SUM('4. melléklet'!P51+'5. melléklet '!P51)</f>
        <v>0</v>
      </c>
      <c r="Q51" s="70" t="n">
        <f aca="false">SUM('4. melléklet'!Q51+'5. melléklet '!Q51)</f>
        <v>0</v>
      </c>
      <c r="R51" s="70" t="n">
        <f aca="false">SUM('4. melléklet'!R51+'5. melléklet '!R51)</f>
        <v>11789254</v>
      </c>
      <c r="S51" s="70" t="n">
        <f aca="false">SUM('4. melléklet'!S51+'5. melléklet '!S51)</f>
        <v>11789254</v>
      </c>
      <c r="T51" s="70" t="n">
        <f aca="false">SUM('4. melléklet'!T51+'5. melléklet '!T51)</f>
        <v>0</v>
      </c>
      <c r="U51" s="70" t="n">
        <f aca="false">SUM('4. melléklet'!U51+'5. melléklet '!U51)</f>
        <v>0</v>
      </c>
      <c r="V51" s="70" t="n">
        <f aca="false">SUM('4. melléklet'!V51+'5. melléklet '!V51)</f>
        <v>11789254</v>
      </c>
    </row>
    <row r="52" customFormat="false" ht="15" hidden="false" customHeight="true" outlineLevel="0" collapsed="false">
      <c r="A52" s="18" t="s">
        <v>350</v>
      </c>
      <c r="B52" s="24" t="s">
        <v>351</v>
      </c>
      <c r="C52" s="70" t="n">
        <f aca="false">'[1]4. melléklet'!C52+'[1]5. melléklet '!C52</f>
        <v>0</v>
      </c>
      <c r="D52" s="70" t="n">
        <f aca="false">'[1]4. melléklet'!D52+'[1]5. melléklet '!D52</f>
        <v>0</v>
      </c>
      <c r="E52" s="70" t="n">
        <f aca="false">'[1]4. melléklet'!E52+'[1]5. melléklet '!E52</f>
        <v>0</v>
      </c>
      <c r="F52" s="70" t="n">
        <f aca="false">SUM(C52:E52)</f>
        <v>0</v>
      </c>
      <c r="G52" s="70" t="n">
        <f aca="false">SUM('4. melléklet'!G52+'5. melléklet '!G52)</f>
        <v>0</v>
      </c>
      <c r="H52" s="70" t="n">
        <f aca="false">SUM('4. melléklet'!H52+'5. melléklet '!H52)</f>
        <v>0</v>
      </c>
      <c r="I52" s="70" t="n">
        <f aca="false">SUM('4. melléklet'!I52+'5. melléklet '!I52)</f>
        <v>0</v>
      </c>
      <c r="J52" s="70" t="n">
        <f aca="false">SUM('4. melléklet'!J52+'5. melléklet '!J52)</f>
        <v>0</v>
      </c>
      <c r="K52" s="70" t="n">
        <f aca="false">SUM('4. melléklet'!K52+'5. melléklet '!K52)</f>
        <v>0</v>
      </c>
      <c r="L52" s="70" t="n">
        <f aca="false">SUM('4. melléklet'!L52+'5. melléklet '!L52)</f>
        <v>0</v>
      </c>
      <c r="M52" s="70" t="n">
        <f aca="false">SUM('4. melléklet'!M52+'5. melléklet '!M52)</f>
        <v>0</v>
      </c>
      <c r="N52" s="70" t="n">
        <f aca="false">SUM('4. melléklet'!N52+'5. melléklet '!N52)</f>
        <v>0</v>
      </c>
      <c r="O52" s="70" t="n">
        <f aca="false">SUM('4. melléklet'!O52+'5. melléklet '!O52)</f>
        <v>0</v>
      </c>
      <c r="P52" s="70" t="n">
        <f aca="false">SUM('4. melléklet'!P52+'5. melléklet '!P52)</f>
        <v>0</v>
      </c>
      <c r="Q52" s="70" t="n">
        <f aca="false">SUM('4. melléklet'!Q52+'5. melléklet '!Q52)</f>
        <v>0</v>
      </c>
      <c r="R52" s="70" t="n">
        <f aca="false">SUM('4. melléklet'!R52+'5. melléklet '!R52)</f>
        <v>0</v>
      </c>
      <c r="S52" s="70" t="n">
        <f aca="false">SUM('4. melléklet'!S52+'5. melléklet '!S52)</f>
        <v>0</v>
      </c>
      <c r="T52" s="70" t="n">
        <f aca="false">SUM('4. melléklet'!T52+'5. melléklet '!T52)</f>
        <v>0</v>
      </c>
      <c r="U52" s="70" t="n">
        <f aca="false">SUM('4. melléklet'!U52+'5. melléklet '!U52)</f>
        <v>0</v>
      </c>
      <c r="V52" s="70" t="n">
        <f aca="false">SUM('4. melléklet'!V52+'5. melléklet '!V52)</f>
        <v>0</v>
      </c>
    </row>
    <row r="53" customFormat="false" ht="15" hidden="false" customHeight="true" outlineLevel="0" collapsed="false">
      <c r="A53" s="18" t="s">
        <v>352</v>
      </c>
      <c r="B53" s="24" t="s">
        <v>353</v>
      </c>
      <c r="C53" s="70" t="n">
        <f aca="false">'[1]4. melléklet'!C53+'[1]5. melléklet '!C53</f>
        <v>0</v>
      </c>
      <c r="D53" s="70" t="n">
        <f aca="false">'[1]4. melléklet'!D53+'[1]5. melléklet '!D53</f>
        <v>0</v>
      </c>
      <c r="E53" s="70" t="n">
        <f aca="false">'[1]4. melléklet'!E53+'[1]5. melléklet '!E53</f>
        <v>0</v>
      </c>
      <c r="F53" s="70" t="n">
        <f aca="false">SUM(C53:E53)</f>
        <v>0</v>
      </c>
      <c r="G53" s="70" t="n">
        <f aca="false">SUM('4. melléklet'!G53+'5. melléklet '!G53)</f>
        <v>0</v>
      </c>
      <c r="H53" s="70" t="n">
        <f aca="false">SUM('4. melléklet'!H53+'5. melléklet '!H53)</f>
        <v>0</v>
      </c>
      <c r="I53" s="70" t="n">
        <f aca="false">SUM('4. melléklet'!I53+'5. melléklet '!I53)</f>
        <v>0</v>
      </c>
      <c r="J53" s="70" t="n">
        <f aca="false">SUM('4. melléklet'!J53+'5. melléklet '!J53)</f>
        <v>0</v>
      </c>
      <c r="K53" s="70" t="n">
        <f aca="false">SUM('4. melléklet'!K53+'5. melléklet '!K53)</f>
        <v>0</v>
      </c>
      <c r="L53" s="70" t="n">
        <f aca="false">SUM('4. melléklet'!L53+'5. melléklet '!L53)</f>
        <v>0</v>
      </c>
      <c r="M53" s="70" t="n">
        <f aca="false">SUM('4. melléklet'!M53+'5. melléklet '!M53)</f>
        <v>0</v>
      </c>
      <c r="N53" s="70" t="n">
        <f aca="false">SUM('4. melléklet'!N53+'5. melléklet '!N53)</f>
        <v>0</v>
      </c>
      <c r="O53" s="70" t="n">
        <f aca="false">SUM('4. melléklet'!O53+'5. melléklet '!O53)</f>
        <v>0</v>
      </c>
      <c r="P53" s="70" t="n">
        <f aca="false">SUM('4. melléklet'!P53+'5. melléklet '!P53)</f>
        <v>0</v>
      </c>
      <c r="Q53" s="70" t="n">
        <f aca="false">SUM('4. melléklet'!Q53+'5. melléklet '!Q53)</f>
        <v>0</v>
      </c>
      <c r="R53" s="70" t="n">
        <f aca="false">SUM('4. melléklet'!R53+'5. melléklet '!R53)</f>
        <v>0</v>
      </c>
      <c r="S53" s="70" t="n">
        <f aca="false">SUM('4. melléklet'!S53+'5. melléklet '!S53)</f>
        <v>0</v>
      </c>
      <c r="T53" s="70" t="n">
        <f aca="false">SUM('4. melléklet'!T53+'5. melléklet '!T53)</f>
        <v>0</v>
      </c>
      <c r="U53" s="70" t="n">
        <f aca="false">SUM('4. melléklet'!U53+'5. melléklet '!U53)</f>
        <v>0</v>
      </c>
      <c r="V53" s="70" t="n">
        <f aca="false">SUM('4. melléklet'!V53+'5. melléklet '!V53)</f>
        <v>0</v>
      </c>
    </row>
    <row r="54" customFormat="false" ht="15" hidden="false" customHeight="true" outlineLevel="0" collapsed="false">
      <c r="A54" s="18" t="s">
        <v>354</v>
      </c>
      <c r="B54" s="24" t="s">
        <v>355</v>
      </c>
      <c r="C54" s="70" t="n">
        <f aca="false">'[1]4. melléklet'!C54+'[1]5. melléklet '!C54</f>
        <v>0</v>
      </c>
      <c r="D54" s="70" t="n">
        <f aca="false">'[1]4. melléklet'!D54+'[1]5. melléklet '!D54</f>
        <v>0</v>
      </c>
      <c r="E54" s="70" t="n">
        <f aca="false">'[1]4. melléklet'!E54+'[1]5. melléklet '!E54</f>
        <v>0</v>
      </c>
      <c r="F54" s="70" t="n">
        <f aca="false">SUM(C54:E54)</f>
        <v>0</v>
      </c>
      <c r="G54" s="70" t="n">
        <f aca="false">SUM('4. melléklet'!G54+'5. melléklet '!G54)</f>
        <v>0</v>
      </c>
      <c r="H54" s="70" t="n">
        <f aca="false">SUM('4. melléklet'!H54+'5. melléklet '!H54)</f>
        <v>0</v>
      </c>
      <c r="I54" s="70" t="n">
        <f aca="false">SUM('4. melléklet'!I54+'5. melléklet '!I54)</f>
        <v>0</v>
      </c>
      <c r="J54" s="70" t="n">
        <f aca="false">SUM('4. melléklet'!J54+'5. melléklet '!J54)</f>
        <v>0</v>
      </c>
      <c r="K54" s="70" t="n">
        <f aca="false">SUM('4. melléklet'!K54+'5. melléklet '!K54)</f>
        <v>0</v>
      </c>
      <c r="L54" s="70" t="n">
        <f aca="false">SUM('4. melléklet'!L54+'5. melléklet '!L54)</f>
        <v>0</v>
      </c>
      <c r="M54" s="70" t="n">
        <f aca="false">SUM('4. melléklet'!M54+'5. melléklet '!M54)</f>
        <v>0</v>
      </c>
      <c r="N54" s="70" t="n">
        <f aca="false">SUM('4. melléklet'!N54+'5. melléklet '!N54)</f>
        <v>0</v>
      </c>
      <c r="O54" s="70" t="n">
        <f aca="false">SUM('4. melléklet'!O54+'5. melléklet '!O54)</f>
        <v>0</v>
      </c>
      <c r="P54" s="70" t="n">
        <f aca="false">SUM('4. melléklet'!P54+'5. melléklet '!P54)</f>
        <v>0</v>
      </c>
      <c r="Q54" s="70" t="n">
        <f aca="false">SUM('4. melléklet'!Q54+'5. melléklet '!Q54)</f>
        <v>0</v>
      </c>
      <c r="R54" s="70" t="n">
        <f aca="false">SUM('4. melléklet'!R54+'5. melléklet '!R54)</f>
        <v>0</v>
      </c>
      <c r="S54" s="70" t="n">
        <f aca="false">SUM('4. melléklet'!S54+'5. melléklet '!S54)</f>
        <v>0</v>
      </c>
      <c r="T54" s="70" t="n">
        <f aca="false">SUM('4. melléklet'!T54+'5. melléklet '!T54)</f>
        <v>0</v>
      </c>
      <c r="U54" s="70" t="n">
        <f aca="false">SUM('4. melléklet'!U54+'5. melléklet '!U54)</f>
        <v>0</v>
      </c>
      <c r="V54" s="70" t="n">
        <f aca="false">SUM('4. melléklet'!V54+'5. melléklet '!V54)</f>
        <v>0</v>
      </c>
    </row>
    <row r="55" customFormat="false" ht="15" hidden="false" customHeight="true" outlineLevel="0" collapsed="false">
      <c r="A55" s="18" t="s">
        <v>356</v>
      </c>
      <c r="B55" s="24" t="s">
        <v>357</v>
      </c>
      <c r="C55" s="70" t="n">
        <f aca="false">'[1]4. melléklet'!C55+'[1]5. melléklet '!C55</f>
        <v>0</v>
      </c>
      <c r="D55" s="70" t="n">
        <f aca="false">'[1]4. melléklet'!D55+'[1]5. melléklet '!D55</f>
        <v>0</v>
      </c>
      <c r="E55" s="70" t="n">
        <f aca="false">'[1]4. melléklet'!E55+'[1]5. melléklet '!E55</f>
        <v>0</v>
      </c>
      <c r="F55" s="70" t="n">
        <f aca="false">SUM(C55:E55)</f>
        <v>0</v>
      </c>
      <c r="G55" s="70" t="n">
        <f aca="false">SUM('4. melléklet'!G55+'5. melléklet '!G55)</f>
        <v>0</v>
      </c>
      <c r="H55" s="70" t="n">
        <f aca="false">SUM('4. melléklet'!H55+'5. melléklet '!H55)</f>
        <v>0</v>
      </c>
      <c r="I55" s="70" t="n">
        <f aca="false">SUM('4. melléklet'!I55+'5. melléklet '!I55)</f>
        <v>0</v>
      </c>
      <c r="J55" s="70" t="n">
        <f aca="false">SUM('4. melléklet'!J55+'5. melléklet '!J55)</f>
        <v>0</v>
      </c>
      <c r="K55" s="70" t="n">
        <f aca="false">SUM('4. melléklet'!K55+'5. melléklet '!K55)</f>
        <v>0</v>
      </c>
      <c r="L55" s="70" t="n">
        <f aca="false">SUM('4. melléklet'!L55+'5. melléklet '!L55)</f>
        <v>0</v>
      </c>
      <c r="M55" s="70" t="n">
        <f aca="false">SUM('4. melléklet'!M55+'5. melléklet '!M55)</f>
        <v>0</v>
      </c>
      <c r="N55" s="70" t="n">
        <f aca="false">SUM('4. melléklet'!N55+'5. melléklet '!N55)</f>
        <v>0</v>
      </c>
      <c r="O55" s="70" t="n">
        <f aca="false">SUM('4. melléklet'!O55+'5. melléklet '!O55)</f>
        <v>0</v>
      </c>
      <c r="P55" s="70" t="n">
        <f aca="false">SUM('4. melléklet'!P55+'5. melléklet '!P55)</f>
        <v>0</v>
      </c>
      <c r="Q55" s="70" t="n">
        <f aca="false">SUM('4. melléklet'!Q55+'5. melléklet '!Q55)</f>
        <v>0</v>
      </c>
      <c r="R55" s="70" t="n">
        <f aca="false">SUM('4. melléklet'!R55+'5. melléklet '!R55)</f>
        <v>0</v>
      </c>
      <c r="S55" s="70" t="n">
        <f aca="false">SUM('4. melléklet'!S55+'5. melléklet '!S55)</f>
        <v>0</v>
      </c>
      <c r="T55" s="70" t="n">
        <f aca="false">SUM('4. melléklet'!T55+'5. melléklet '!T55)</f>
        <v>0</v>
      </c>
      <c r="U55" s="70" t="n">
        <f aca="false">SUM('4. melléklet'!U55+'5. melléklet '!U55)</f>
        <v>0</v>
      </c>
      <c r="V55" s="70" t="n">
        <f aca="false">SUM('4. melléklet'!V55+'5. melléklet '!V55)</f>
        <v>0</v>
      </c>
    </row>
    <row r="56" s="23" customFormat="true" ht="15" hidden="false" customHeight="true" outlineLevel="0" collapsed="false">
      <c r="A56" s="30" t="s">
        <v>358</v>
      </c>
      <c r="B56" s="45" t="s">
        <v>359</v>
      </c>
      <c r="C56" s="21" t="n">
        <f aca="false">'[1]4. melléklet'!C56+'[1]5. melléklet '!C56</f>
        <v>29011989</v>
      </c>
      <c r="D56" s="21" t="n">
        <f aca="false">'[1]4. melléklet'!D56+'[1]5. melléklet '!D56</f>
        <v>0</v>
      </c>
      <c r="E56" s="21" t="n">
        <f aca="false">'[1]4. melléklet'!E56+'[1]5. melléklet '!E56</f>
        <v>0</v>
      </c>
      <c r="F56" s="21" t="n">
        <f aca="false">SUM(C56:E56)</f>
        <v>29011989</v>
      </c>
      <c r="G56" s="70" t="n">
        <f aca="false">SUM('4. melléklet'!G56+'5. melléklet '!G56)</f>
        <v>29011989</v>
      </c>
      <c r="H56" s="70" t="n">
        <f aca="false">SUM('4. melléklet'!H56+'5. melléklet '!H56)</f>
        <v>0</v>
      </c>
      <c r="I56" s="70" t="n">
        <f aca="false">SUM('4. melléklet'!I56+'5. melléklet '!I56)</f>
        <v>0</v>
      </c>
      <c r="J56" s="70" t="n">
        <f aca="false">SUM('4. melléklet'!J56+'5. melléklet '!J56)</f>
        <v>29011989</v>
      </c>
      <c r="K56" s="70" t="n">
        <f aca="false">SUM('4. melléklet'!K56+'5. melléklet '!K56)</f>
        <v>10981254</v>
      </c>
      <c r="L56" s="70" t="n">
        <f aca="false">SUM('4. melléklet'!L56+'5. melléklet '!L56)</f>
        <v>0</v>
      </c>
      <c r="M56" s="70" t="n">
        <f aca="false">SUM('4. melléklet'!M56+'5. melléklet '!M56)</f>
        <v>0</v>
      </c>
      <c r="N56" s="70" t="n">
        <f aca="false">SUM('4. melléklet'!N56+'5. melléklet '!N56)</f>
        <v>10981254</v>
      </c>
      <c r="O56" s="70" t="n">
        <f aca="false">SUM('4. melléklet'!O56+'5. melléklet '!O56)</f>
        <v>11789254</v>
      </c>
      <c r="P56" s="70" t="n">
        <f aca="false">SUM('4. melléklet'!P56+'5. melléklet '!P56)</f>
        <v>0</v>
      </c>
      <c r="Q56" s="70" t="n">
        <f aca="false">SUM('4. melléklet'!Q56+'5. melléklet '!Q56)</f>
        <v>0</v>
      </c>
      <c r="R56" s="70" t="n">
        <f aca="false">SUM('4. melléklet'!R56+'5. melléklet '!R56)</f>
        <v>11789254</v>
      </c>
      <c r="S56" s="70" t="n">
        <f aca="false">SUM('4. melléklet'!S56+'5. melléklet '!S56)</f>
        <v>11789254</v>
      </c>
      <c r="T56" s="70" t="n">
        <f aca="false">SUM('4. melléklet'!T56+'5. melléklet '!T56)</f>
        <v>0</v>
      </c>
      <c r="U56" s="70" t="n">
        <f aca="false">SUM('4. melléklet'!U56+'5. melléklet '!U56)</f>
        <v>0</v>
      </c>
      <c r="V56" s="70" t="n">
        <f aca="false">SUM('4. melléklet'!V56+'5. melléklet '!V56)</f>
        <v>11789254</v>
      </c>
    </row>
    <row r="57" customFormat="false" ht="15" hidden="false" customHeight="true" outlineLevel="0" collapsed="false">
      <c r="A57" s="33" t="s">
        <v>360</v>
      </c>
      <c r="B57" s="24" t="s">
        <v>361</v>
      </c>
      <c r="C57" s="70" t="n">
        <f aca="false">'[1]4. melléklet'!C57+'[1]5. melléklet '!C57</f>
        <v>0</v>
      </c>
      <c r="D57" s="70" t="n">
        <f aca="false">'[1]4. melléklet'!D57+'[1]5. melléklet '!D57</f>
        <v>0</v>
      </c>
      <c r="E57" s="70" t="n">
        <f aca="false">'[1]4. melléklet'!E57+'[1]5. melléklet '!E57</f>
        <v>0</v>
      </c>
      <c r="F57" s="70" t="n">
        <f aca="false">SUM(C57:E57)</f>
        <v>0</v>
      </c>
      <c r="G57" s="70" t="n">
        <f aca="false">SUM('4. melléklet'!G57+'5. melléklet '!G57)</f>
        <v>0</v>
      </c>
      <c r="H57" s="70" t="n">
        <f aca="false">SUM('4. melléklet'!H57+'5. melléklet '!H57)</f>
        <v>0</v>
      </c>
      <c r="I57" s="70" t="n">
        <f aca="false">SUM('4. melléklet'!I57+'5. melléklet '!I57)</f>
        <v>0</v>
      </c>
      <c r="J57" s="70" t="n">
        <f aca="false">SUM('4. melléklet'!J57+'5. melléklet '!J57)</f>
        <v>0</v>
      </c>
      <c r="K57" s="70" t="n">
        <f aca="false">SUM('4. melléklet'!K57+'5. melléklet '!K57)</f>
        <v>0</v>
      </c>
      <c r="L57" s="70" t="n">
        <f aca="false">SUM('4. melléklet'!L57+'5. melléklet '!L57)</f>
        <v>0</v>
      </c>
      <c r="M57" s="70" t="n">
        <f aca="false">SUM('4. melléklet'!M57+'5. melléklet '!M57)</f>
        <v>0</v>
      </c>
      <c r="N57" s="70" t="n">
        <f aca="false">SUM('4. melléklet'!N57+'5. melléklet '!N57)</f>
        <v>0</v>
      </c>
      <c r="O57" s="70" t="n">
        <f aca="false">SUM('4. melléklet'!O57+'5. melléklet '!O57)</f>
        <v>0</v>
      </c>
      <c r="P57" s="70" t="n">
        <f aca="false">SUM('4. melléklet'!P57+'5. melléklet '!P57)</f>
        <v>0</v>
      </c>
      <c r="Q57" s="70" t="n">
        <f aca="false">SUM('4. melléklet'!Q57+'5. melléklet '!Q57)</f>
        <v>0</v>
      </c>
      <c r="R57" s="70" t="n">
        <f aca="false">SUM('4. melléklet'!R57+'5. melléklet '!R57)</f>
        <v>0</v>
      </c>
      <c r="S57" s="70" t="n">
        <f aca="false">SUM('4. melléklet'!S57+'5. melléklet '!S57)</f>
        <v>0</v>
      </c>
      <c r="T57" s="70" t="n">
        <f aca="false">SUM('4. melléklet'!T57+'5. melléklet '!T57)</f>
        <v>0</v>
      </c>
      <c r="U57" s="70" t="n">
        <f aca="false">SUM('4. melléklet'!U57+'5. melléklet '!U57)</f>
        <v>0</v>
      </c>
      <c r="V57" s="70" t="n">
        <f aca="false">SUM('4. melléklet'!V57+'5. melléklet '!V57)</f>
        <v>0</v>
      </c>
    </row>
    <row r="58" customFormat="false" ht="15" hidden="false" customHeight="true" outlineLevel="0" collapsed="false">
      <c r="A58" s="33" t="s">
        <v>362</v>
      </c>
      <c r="B58" s="24" t="s">
        <v>363</v>
      </c>
      <c r="C58" s="70" t="n">
        <f aca="false">'[1]4. melléklet'!C58+'[1]5. melléklet '!C58</f>
        <v>0</v>
      </c>
      <c r="D58" s="70" t="n">
        <f aca="false">'[1]4. melléklet'!D58+'[1]5. melléklet '!D58</f>
        <v>0</v>
      </c>
      <c r="E58" s="70" t="n">
        <f aca="false">'[1]4. melléklet'!E58+'[1]5. melléklet '!E58</f>
        <v>0</v>
      </c>
      <c r="F58" s="70" t="n">
        <f aca="false">SUM(C58:E58)</f>
        <v>0</v>
      </c>
      <c r="G58" s="70" t="n">
        <f aca="false">SUM('4. melléklet'!G58+'5. melléklet '!G58)</f>
        <v>0</v>
      </c>
      <c r="H58" s="70" t="n">
        <f aca="false">SUM('4. melléklet'!H58+'5. melléklet '!H58)</f>
        <v>0</v>
      </c>
      <c r="I58" s="70" t="n">
        <f aca="false">SUM('4. melléklet'!I58+'5. melléklet '!I58)</f>
        <v>0</v>
      </c>
      <c r="J58" s="70" t="n">
        <f aca="false">SUM('4. melléklet'!J58+'5. melléklet '!J58)</f>
        <v>0</v>
      </c>
      <c r="K58" s="70" t="n">
        <f aca="false">SUM('4. melléklet'!K58+'5. melléklet '!K58)</f>
        <v>0</v>
      </c>
      <c r="L58" s="70" t="n">
        <f aca="false">SUM('4. melléklet'!L58+'5. melléklet '!L58)</f>
        <v>0</v>
      </c>
      <c r="M58" s="70" t="n">
        <f aca="false">SUM('4. melléklet'!M58+'5. melléklet '!M58)</f>
        <v>0</v>
      </c>
      <c r="N58" s="70" t="n">
        <f aca="false">SUM('4. melléklet'!N58+'5. melléklet '!N58)</f>
        <v>0</v>
      </c>
      <c r="O58" s="70" t="n">
        <f aca="false">SUM('4. melléklet'!O58+'5. melléklet '!O58)</f>
        <v>0</v>
      </c>
      <c r="P58" s="70" t="n">
        <f aca="false">SUM('4. melléklet'!P58+'5. melléklet '!P58)</f>
        <v>0</v>
      </c>
      <c r="Q58" s="70" t="n">
        <f aca="false">SUM('4. melléklet'!Q58+'5. melléklet '!Q58)</f>
        <v>0</v>
      </c>
      <c r="R58" s="70" t="n">
        <f aca="false">SUM('4. melléklet'!R58+'5. melléklet '!R58)</f>
        <v>0</v>
      </c>
      <c r="S58" s="70" t="n">
        <f aca="false">SUM('4. melléklet'!S58+'5. melléklet '!S58)</f>
        <v>0</v>
      </c>
      <c r="T58" s="70" t="n">
        <f aca="false">SUM('4. melléklet'!T58+'5. melléklet '!T58)</f>
        <v>0</v>
      </c>
      <c r="U58" s="70" t="n">
        <f aca="false">SUM('4. melléklet'!U58+'5. melléklet '!U58)</f>
        <v>0</v>
      </c>
      <c r="V58" s="70" t="n">
        <f aca="false">SUM('4. melléklet'!V58+'5. melléklet '!V58)</f>
        <v>0</v>
      </c>
    </row>
    <row r="59" customFormat="false" ht="15" hidden="false" customHeight="true" outlineLevel="0" collapsed="false">
      <c r="A59" s="33" t="s">
        <v>364</v>
      </c>
      <c r="B59" s="24" t="s">
        <v>365</v>
      </c>
      <c r="C59" s="70" t="n">
        <f aca="false">'[1]4. melléklet'!C59+'[1]5. melléklet '!C59</f>
        <v>0</v>
      </c>
      <c r="D59" s="70" t="n">
        <f aca="false">'[1]4. melléklet'!D59+'[1]5. melléklet '!D59</f>
        <v>0</v>
      </c>
      <c r="E59" s="70" t="n">
        <f aca="false">'[1]4. melléklet'!E59+'[1]5. melléklet '!E59</f>
        <v>0</v>
      </c>
      <c r="F59" s="70" t="n">
        <f aca="false">SUM(C59:E59)</f>
        <v>0</v>
      </c>
      <c r="G59" s="70" t="n">
        <f aca="false">SUM('4. melléklet'!G59+'5. melléklet '!G59)</f>
        <v>0</v>
      </c>
      <c r="H59" s="70" t="n">
        <f aca="false">SUM('4. melléklet'!H59+'5. melléklet '!H59)</f>
        <v>0</v>
      </c>
      <c r="I59" s="70" t="n">
        <f aca="false">SUM('4. melléklet'!I59+'5. melléklet '!I59)</f>
        <v>0</v>
      </c>
      <c r="J59" s="70" t="n">
        <f aca="false">SUM('4. melléklet'!J59+'5. melléklet '!J59)</f>
        <v>0</v>
      </c>
      <c r="K59" s="70" t="n">
        <f aca="false">SUM('4. melléklet'!K59+'5. melléklet '!K59)</f>
        <v>0</v>
      </c>
      <c r="L59" s="70" t="n">
        <f aca="false">SUM('4. melléklet'!L59+'5. melléklet '!L59)</f>
        <v>0</v>
      </c>
      <c r="M59" s="70" t="n">
        <f aca="false">SUM('4. melléklet'!M59+'5. melléklet '!M59)</f>
        <v>0</v>
      </c>
      <c r="N59" s="70" t="n">
        <f aca="false">SUM('4. melléklet'!N59+'5. melléklet '!N59)</f>
        <v>0</v>
      </c>
      <c r="O59" s="70" t="n">
        <f aca="false">SUM('4. melléklet'!O59+'5. melléklet '!O59)</f>
        <v>0</v>
      </c>
      <c r="P59" s="70" t="n">
        <f aca="false">SUM('4. melléklet'!P59+'5. melléklet '!P59)</f>
        <v>0</v>
      </c>
      <c r="Q59" s="70" t="n">
        <f aca="false">SUM('4. melléklet'!Q59+'5. melléklet '!Q59)</f>
        <v>0</v>
      </c>
      <c r="R59" s="70" t="n">
        <f aca="false">SUM('4. melléklet'!R59+'5. melléklet '!R59)</f>
        <v>0</v>
      </c>
      <c r="S59" s="70" t="n">
        <f aca="false">SUM('4. melléklet'!S59+'5. melléklet '!S59)</f>
        <v>0</v>
      </c>
      <c r="T59" s="70" t="n">
        <f aca="false">SUM('4. melléklet'!T59+'5. melléklet '!T59)</f>
        <v>0</v>
      </c>
      <c r="U59" s="70" t="n">
        <f aca="false">SUM('4. melléklet'!U59+'5. melléklet '!U59)</f>
        <v>0</v>
      </c>
      <c r="V59" s="70" t="n">
        <f aca="false">SUM('4. melléklet'!V59+'5. melléklet '!V59)</f>
        <v>0</v>
      </c>
    </row>
    <row r="60" customFormat="false" ht="15" hidden="false" customHeight="true" outlineLevel="0" collapsed="false">
      <c r="A60" s="33" t="s">
        <v>366</v>
      </c>
      <c r="B60" s="24" t="s">
        <v>367</v>
      </c>
      <c r="C60" s="70" t="n">
        <f aca="false">'[1]4. melléklet'!C60+'[1]5. melléklet '!C60</f>
        <v>0</v>
      </c>
      <c r="D60" s="70" t="n">
        <f aca="false">'[1]4. melléklet'!D60+'[1]5. melléklet '!D60</f>
        <v>0</v>
      </c>
      <c r="E60" s="70" t="n">
        <f aca="false">'[1]4. melléklet'!E60+'[1]5. melléklet '!E60</f>
        <v>0</v>
      </c>
      <c r="F60" s="70" t="n">
        <f aca="false">SUM(C60:E60)</f>
        <v>0</v>
      </c>
      <c r="G60" s="70" t="n">
        <f aca="false">SUM('4. melléklet'!G60+'5. melléklet '!G60)</f>
        <v>0</v>
      </c>
      <c r="H60" s="70" t="n">
        <f aca="false">SUM('4. melléklet'!H60+'5. melléklet '!H60)</f>
        <v>0</v>
      </c>
      <c r="I60" s="70" t="n">
        <f aca="false">SUM('4. melléklet'!I60+'5. melléklet '!I60)</f>
        <v>0</v>
      </c>
      <c r="J60" s="70" t="n">
        <f aca="false">SUM('4. melléklet'!J60+'5. melléklet '!J60)</f>
        <v>0</v>
      </c>
      <c r="K60" s="70" t="n">
        <f aca="false">SUM('4. melléklet'!K60+'5. melléklet '!K60)</f>
        <v>0</v>
      </c>
      <c r="L60" s="70" t="n">
        <f aca="false">SUM('4. melléklet'!L60+'5. melléklet '!L60)</f>
        <v>0</v>
      </c>
      <c r="M60" s="70" t="n">
        <f aca="false">SUM('4. melléklet'!M60+'5. melléklet '!M60)</f>
        <v>0</v>
      </c>
      <c r="N60" s="70" t="n">
        <f aca="false">SUM('4. melléklet'!N60+'5. melléklet '!N60)</f>
        <v>0</v>
      </c>
      <c r="O60" s="70" t="n">
        <f aca="false">SUM('4. melléklet'!O60+'5. melléklet '!O60)</f>
        <v>0</v>
      </c>
      <c r="P60" s="70" t="n">
        <f aca="false">SUM('4. melléklet'!P60+'5. melléklet '!P60)</f>
        <v>0</v>
      </c>
      <c r="Q60" s="70" t="n">
        <f aca="false">SUM('4. melléklet'!Q60+'5. melléklet '!Q60)</f>
        <v>0</v>
      </c>
      <c r="R60" s="70" t="n">
        <f aca="false">SUM('4. melléklet'!R60+'5. melléklet '!R60)</f>
        <v>0</v>
      </c>
      <c r="S60" s="70" t="n">
        <f aca="false">SUM('4. melléklet'!S60+'5. melléklet '!S60)</f>
        <v>0</v>
      </c>
      <c r="T60" s="70" t="n">
        <f aca="false">SUM('4. melléklet'!T60+'5. melléklet '!T60)</f>
        <v>0</v>
      </c>
      <c r="U60" s="70" t="n">
        <f aca="false">SUM('4. melléklet'!U60+'5. melléklet '!U60)</f>
        <v>0</v>
      </c>
      <c r="V60" s="70" t="n">
        <f aca="false">SUM('4. melléklet'!V60+'5. melléklet '!V60)</f>
        <v>0</v>
      </c>
    </row>
    <row r="61" customFormat="false" ht="15" hidden="false" customHeight="true" outlineLevel="0" collapsed="false">
      <c r="A61" s="33" t="s">
        <v>368</v>
      </c>
      <c r="B61" s="24" t="s">
        <v>369</v>
      </c>
      <c r="C61" s="70" t="n">
        <f aca="false">'[1]4. melléklet'!C61+'[1]5. melléklet '!C61</f>
        <v>0</v>
      </c>
      <c r="D61" s="70" t="n">
        <f aca="false">'[1]4. melléklet'!D61+'[1]5. melléklet '!D61</f>
        <v>0</v>
      </c>
      <c r="E61" s="70" t="n">
        <f aca="false">'[1]4. melléklet'!E61+'[1]5. melléklet '!E61</f>
        <v>0</v>
      </c>
      <c r="F61" s="70" t="n">
        <f aca="false">SUM(C61:E61)</f>
        <v>0</v>
      </c>
      <c r="G61" s="70" t="n">
        <f aca="false">SUM('4. melléklet'!G61+'5. melléklet '!G61)</f>
        <v>0</v>
      </c>
      <c r="H61" s="70" t="n">
        <f aca="false">SUM('4. melléklet'!H61+'5. melléklet '!H61)</f>
        <v>0</v>
      </c>
      <c r="I61" s="70" t="n">
        <f aca="false">SUM('4. melléklet'!I61+'5. melléklet '!I61)</f>
        <v>0</v>
      </c>
      <c r="J61" s="70" t="n">
        <f aca="false">SUM('4. melléklet'!J61+'5. melléklet '!J61)</f>
        <v>0</v>
      </c>
      <c r="K61" s="70" t="n">
        <f aca="false">SUM('4. melléklet'!K61+'5. melléklet '!K61)</f>
        <v>0</v>
      </c>
      <c r="L61" s="70" t="n">
        <f aca="false">SUM('4. melléklet'!L61+'5. melléklet '!L61)</f>
        <v>0</v>
      </c>
      <c r="M61" s="70" t="n">
        <f aca="false">SUM('4. melléklet'!M61+'5. melléklet '!M61)</f>
        <v>0</v>
      </c>
      <c r="N61" s="70" t="n">
        <f aca="false">SUM('4. melléklet'!N61+'5. melléklet '!N61)</f>
        <v>0</v>
      </c>
      <c r="O61" s="70" t="n">
        <f aca="false">SUM('4. melléklet'!O61+'5. melléklet '!O61)</f>
        <v>0</v>
      </c>
      <c r="P61" s="70" t="n">
        <f aca="false">SUM('4. melléklet'!P61+'5. melléklet '!P61)</f>
        <v>0</v>
      </c>
      <c r="Q61" s="70" t="n">
        <f aca="false">SUM('4. melléklet'!Q61+'5. melléklet '!Q61)</f>
        <v>0</v>
      </c>
      <c r="R61" s="70" t="n">
        <f aca="false">SUM('4. melléklet'!R61+'5. melléklet '!R61)</f>
        <v>0</v>
      </c>
      <c r="S61" s="70" t="n">
        <f aca="false">SUM('4. melléklet'!S61+'5. melléklet '!S61)</f>
        <v>0</v>
      </c>
      <c r="T61" s="70" t="n">
        <f aca="false">SUM('4. melléklet'!T61+'5. melléklet '!T61)</f>
        <v>0</v>
      </c>
      <c r="U61" s="70" t="n">
        <f aca="false">SUM('4. melléklet'!U61+'5. melléklet '!U61)</f>
        <v>0</v>
      </c>
      <c r="V61" s="70" t="n">
        <f aca="false">SUM('4. melléklet'!V61+'5. melléklet '!V61)</f>
        <v>0</v>
      </c>
    </row>
    <row r="62" s="23" customFormat="true" ht="15" hidden="false" customHeight="true" outlineLevel="0" collapsed="false">
      <c r="A62" s="30" t="s">
        <v>370</v>
      </c>
      <c r="B62" s="45" t="s">
        <v>371</v>
      </c>
      <c r="C62" s="21" t="n">
        <f aca="false">'[1]4. melléklet'!C62+'[1]5. melléklet '!C62</f>
        <v>0</v>
      </c>
      <c r="D62" s="21" t="n">
        <f aca="false">'[1]4. melléklet'!D62+'[1]5. melléklet '!D62</f>
        <v>0</v>
      </c>
      <c r="E62" s="21" t="n">
        <f aca="false">'[1]4. melléklet'!E62+'[1]5. melléklet '!E62</f>
        <v>0</v>
      </c>
      <c r="F62" s="21" t="n">
        <f aca="false">SUM(C62:E62)</f>
        <v>0</v>
      </c>
      <c r="G62" s="70" t="n">
        <f aca="false">SUM('4. melléklet'!G62+'5. melléklet '!G62)</f>
        <v>0</v>
      </c>
      <c r="H62" s="70" t="n">
        <f aca="false">SUM('4. melléklet'!H62+'5. melléklet '!H62)</f>
        <v>0</v>
      </c>
      <c r="I62" s="70" t="n">
        <f aca="false">SUM('4. melléklet'!I62+'5. melléklet '!I62)</f>
        <v>0</v>
      </c>
      <c r="J62" s="70" t="n">
        <f aca="false">SUM('4. melléklet'!J62+'5. melléklet '!J62)</f>
        <v>0</v>
      </c>
      <c r="K62" s="70" t="n">
        <f aca="false">SUM('4. melléklet'!K62+'5. melléklet '!K62)</f>
        <v>0</v>
      </c>
      <c r="L62" s="70" t="n">
        <f aca="false">SUM('4. melléklet'!L62+'5. melléklet '!L62)</f>
        <v>0</v>
      </c>
      <c r="M62" s="70" t="n">
        <f aca="false">SUM('4. melléklet'!M62+'5. melléklet '!M62)</f>
        <v>0</v>
      </c>
      <c r="N62" s="70" t="n">
        <f aca="false">SUM('4. melléklet'!N62+'5. melléklet '!N62)</f>
        <v>0</v>
      </c>
      <c r="O62" s="70" t="n">
        <f aca="false">SUM('4. melléklet'!O62+'5. melléklet '!O62)</f>
        <v>0</v>
      </c>
      <c r="P62" s="70" t="n">
        <f aca="false">SUM('4. melléklet'!P62+'5. melléklet '!P62)</f>
        <v>0</v>
      </c>
      <c r="Q62" s="70" t="n">
        <f aca="false">SUM('4. melléklet'!Q62+'5. melléklet '!Q62)</f>
        <v>0</v>
      </c>
      <c r="R62" s="70" t="n">
        <f aca="false">SUM('4. melléklet'!R62+'5. melléklet '!R62)</f>
        <v>0</v>
      </c>
      <c r="S62" s="70" t="n">
        <f aca="false">SUM('4. melléklet'!S62+'5. melléklet '!S62)</f>
        <v>0</v>
      </c>
      <c r="T62" s="70" t="n">
        <f aca="false">SUM('4. melléklet'!T62+'5. melléklet '!T62)</f>
        <v>0</v>
      </c>
      <c r="U62" s="70" t="n">
        <f aca="false">SUM('4. melléklet'!U62+'5. melléklet '!U62)</f>
        <v>0</v>
      </c>
      <c r="V62" s="70" t="n">
        <f aca="false">SUM('4. melléklet'!V62+'5. melléklet '!V62)</f>
        <v>0</v>
      </c>
    </row>
    <row r="63" customFormat="false" ht="15" hidden="false" customHeight="true" outlineLevel="0" collapsed="false">
      <c r="A63" s="33" t="s">
        <v>372</v>
      </c>
      <c r="B63" s="24" t="s">
        <v>373</v>
      </c>
      <c r="C63" s="70" t="n">
        <f aca="false">'[1]4. melléklet'!C63+'[1]5. melléklet '!C63</f>
        <v>0</v>
      </c>
      <c r="D63" s="70" t="n">
        <f aca="false">'[1]4. melléklet'!D63+'[1]5. melléklet '!D63</f>
        <v>0</v>
      </c>
      <c r="E63" s="70" t="n">
        <f aca="false">'[1]4. melléklet'!E63+'[1]5. melléklet '!E63</f>
        <v>0</v>
      </c>
      <c r="F63" s="70" t="n">
        <f aca="false">SUM(C63:E63)</f>
        <v>0</v>
      </c>
      <c r="G63" s="70" t="n">
        <f aca="false">SUM('4. melléklet'!G63+'5. melléklet '!G63)</f>
        <v>0</v>
      </c>
      <c r="H63" s="70" t="n">
        <f aca="false">SUM('4. melléklet'!H63+'5. melléklet '!H63)</f>
        <v>0</v>
      </c>
      <c r="I63" s="70" t="n">
        <f aca="false">SUM('4. melléklet'!I63+'5. melléklet '!I63)</f>
        <v>0</v>
      </c>
      <c r="J63" s="70" t="n">
        <f aca="false">SUM('4. melléklet'!J63+'5. melléklet '!J63)</f>
        <v>0</v>
      </c>
      <c r="K63" s="70" t="n">
        <f aca="false">SUM('4. melléklet'!K63+'5. melléklet '!K63)</f>
        <v>0</v>
      </c>
      <c r="L63" s="70" t="n">
        <f aca="false">SUM('4. melléklet'!L63+'5. melléklet '!L63)</f>
        <v>0</v>
      </c>
      <c r="M63" s="70" t="n">
        <f aca="false">SUM('4. melléklet'!M63+'5. melléklet '!M63)</f>
        <v>0</v>
      </c>
      <c r="N63" s="70" t="n">
        <f aca="false">SUM('4. melléklet'!N63+'5. melléklet '!N63)</f>
        <v>0</v>
      </c>
      <c r="O63" s="70" t="n">
        <f aca="false">SUM('4. melléklet'!O63+'5. melléklet '!O63)</f>
        <v>0</v>
      </c>
      <c r="P63" s="70" t="n">
        <f aca="false">SUM('4. melléklet'!P63+'5. melléklet '!P63)</f>
        <v>0</v>
      </c>
      <c r="Q63" s="70" t="n">
        <f aca="false">SUM('4. melléklet'!Q63+'5. melléklet '!Q63)</f>
        <v>0</v>
      </c>
      <c r="R63" s="70" t="n">
        <f aca="false">SUM('4. melléklet'!R63+'5. melléklet '!R63)</f>
        <v>0</v>
      </c>
      <c r="S63" s="70" t="n">
        <f aca="false">SUM('4. melléklet'!S63+'5. melléklet '!S63)</f>
        <v>0</v>
      </c>
      <c r="T63" s="70" t="n">
        <f aca="false">SUM('4. melléklet'!T63+'5. melléklet '!T63)</f>
        <v>0</v>
      </c>
      <c r="U63" s="70" t="n">
        <f aca="false">SUM('4. melléklet'!U63+'5. melléklet '!U63)</f>
        <v>0</v>
      </c>
      <c r="V63" s="70" t="n">
        <f aca="false">SUM('4. melléklet'!V63+'5. melléklet '!V63)</f>
        <v>0</v>
      </c>
    </row>
    <row r="64" customFormat="false" ht="15" hidden="false" customHeight="true" outlineLevel="0" collapsed="false">
      <c r="A64" s="18" t="s">
        <v>374</v>
      </c>
      <c r="B64" s="24" t="s">
        <v>375</v>
      </c>
      <c r="C64" s="70" t="n">
        <f aca="false">'[1]4. melléklet'!C64+'[1]5. melléklet '!C64</f>
        <v>0</v>
      </c>
      <c r="D64" s="70" t="n">
        <f aca="false">'[1]4. melléklet'!D64+'[1]5. melléklet '!D64</f>
        <v>0</v>
      </c>
      <c r="E64" s="70" t="n">
        <f aca="false">'[1]4. melléklet'!E64+'[1]5. melléklet '!E64</f>
        <v>0</v>
      </c>
      <c r="F64" s="70" t="n">
        <f aca="false">SUM(C64:E64)</f>
        <v>0</v>
      </c>
      <c r="G64" s="70" t="n">
        <f aca="false">SUM('4. melléklet'!G64+'5. melléklet '!G64)</f>
        <v>0</v>
      </c>
      <c r="H64" s="70" t="n">
        <f aca="false">SUM('4. melléklet'!H64+'5. melléklet '!H64)</f>
        <v>0</v>
      </c>
      <c r="I64" s="70" t="n">
        <f aca="false">SUM('4. melléklet'!I64+'5. melléklet '!I64)</f>
        <v>0</v>
      </c>
      <c r="J64" s="70" t="n">
        <f aca="false">SUM('4. melléklet'!J64+'5. melléklet '!J64)</f>
        <v>0</v>
      </c>
      <c r="K64" s="70" t="n">
        <f aca="false">SUM('4. melléklet'!K64+'5. melléklet '!K64)</f>
        <v>0</v>
      </c>
      <c r="L64" s="70" t="n">
        <f aca="false">SUM('4. melléklet'!L64+'5. melléklet '!L64)</f>
        <v>0</v>
      </c>
      <c r="M64" s="70" t="n">
        <f aca="false">SUM('4. melléklet'!M64+'5. melléklet '!M64)</f>
        <v>0</v>
      </c>
      <c r="N64" s="70" t="n">
        <f aca="false">SUM('4. melléklet'!N64+'5. melléklet '!N64)</f>
        <v>0</v>
      </c>
      <c r="O64" s="70" t="n">
        <f aca="false">SUM('4. melléklet'!O64+'5. melléklet '!O64)</f>
        <v>0</v>
      </c>
      <c r="P64" s="70" t="n">
        <f aca="false">SUM('4. melléklet'!P64+'5. melléklet '!P64)</f>
        <v>0</v>
      </c>
      <c r="Q64" s="70" t="n">
        <f aca="false">SUM('4. melléklet'!Q64+'5. melléklet '!Q64)</f>
        <v>0</v>
      </c>
      <c r="R64" s="70" t="n">
        <f aca="false">SUM('4. melléklet'!R64+'5. melléklet '!R64)</f>
        <v>0</v>
      </c>
      <c r="S64" s="70" t="n">
        <f aca="false">SUM('4. melléklet'!S64+'5. melléklet '!S64)</f>
        <v>0</v>
      </c>
      <c r="T64" s="70" t="n">
        <f aca="false">SUM('4. melléklet'!T64+'5. melléklet '!T64)</f>
        <v>0</v>
      </c>
      <c r="U64" s="70" t="n">
        <f aca="false">SUM('4. melléklet'!U64+'5. melléklet '!U64)</f>
        <v>0</v>
      </c>
      <c r="V64" s="70" t="n">
        <f aca="false">SUM('4. melléklet'!V64+'5. melléklet '!V64)</f>
        <v>0</v>
      </c>
    </row>
    <row r="65" customFormat="false" ht="15" hidden="false" customHeight="true" outlineLevel="0" collapsed="false">
      <c r="A65" s="33" t="s">
        <v>376</v>
      </c>
      <c r="B65" s="24" t="s">
        <v>377</v>
      </c>
      <c r="C65" s="70" t="n">
        <f aca="false">'[1]4. melléklet'!C65+'[1]5. melléklet '!C65</f>
        <v>0</v>
      </c>
      <c r="D65" s="70" t="n">
        <f aca="false">'[1]4. melléklet'!D65+'[1]5. melléklet '!D65</f>
        <v>0</v>
      </c>
      <c r="E65" s="70" t="n">
        <f aca="false">'[1]4. melléklet'!E65+'[1]5. melléklet '!E65</f>
        <v>0</v>
      </c>
      <c r="F65" s="70" t="n">
        <f aca="false">SUM(C65:E65)</f>
        <v>0</v>
      </c>
      <c r="G65" s="70" t="n">
        <f aca="false">SUM('4. melléklet'!G65+'5. melléklet '!G65)</f>
        <v>0</v>
      </c>
      <c r="H65" s="70" t="n">
        <f aca="false">SUM('4. melléklet'!H65+'5. melléklet '!H65)</f>
        <v>0</v>
      </c>
      <c r="I65" s="70" t="n">
        <f aca="false">SUM('4. melléklet'!I65+'5. melléklet '!I65)</f>
        <v>0</v>
      </c>
      <c r="J65" s="70" t="n">
        <f aca="false">SUM('4. melléklet'!J65+'5. melléklet '!J65)</f>
        <v>0</v>
      </c>
      <c r="K65" s="70" t="n">
        <f aca="false">SUM('4. melléklet'!K65+'5. melléklet '!K65)</f>
        <v>0</v>
      </c>
      <c r="L65" s="70" t="n">
        <f aca="false">SUM('4. melléklet'!L65+'5. melléklet '!L65)</f>
        <v>0</v>
      </c>
      <c r="M65" s="70" t="n">
        <f aca="false">SUM('4. melléklet'!M65+'5. melléklet '!M65)</f>
        <v>0</v>
      </c>
      <c r="N65" s="70" t="n">
        <f aca="false">SUM('4. melléklet'!N65+'5. melléklet '!N65)</f>
        <v>0</v>
      </c>
      <c r="O65" s="70" t="n">
        <f aca="false">SUM('4. melléklet'!O65+'5. melléklet '!O65)</f>
        <v>0</v>
      </c>
      <c r="P65" s="70" t="n">
        <f aca="false">SUM('4. melléklet'!P65+'5. melléklet '!P65)</f>
        <v>0</v>
      </c>
      <c r="Q65" s="70" t="n">
        <f aca="false">SUM('4. melléklet'!Q65+'5. melléklet '!Q65)</f>
        <v>0</v>
      </c>
      <c r="R65" s="70" t="n">
        <f aca="false">SUM('4. melléklet'!R65+'5. melléklet '!R65)</f>
        <v>0</v>
      </c>
      <c r="S65" s="70" t="n">
        <f aca="false">SUM('4. melléklet'!S65+'5. melléklet '!S65)</f>
        <v>0</v>
      </c>
      <c r="T65" s="70" t="n">
        <f aca="false">SUM('4. melléklet'!T65+'5. melléklet '!T65)</f>
        <v>0</v>
      </c>
      <c r="U65" s="70" t="n">
        <f aca="false">SUM('4. melléklet'!U65+'5. melléklet '!U65)</f>
        <v>0</v>
      </c>
      <c r="V65" s="70" t="n">
        <f aca="false">SUM('4. melléklet'!V65+'5. melléklet '!V65)</f>
        <v>0</v>
      </c>
    </row>
    <row r="66" s="23" customFormat="true" ht="15" hidden="false" customHeight="true" outlineLevel="0" collapsed="false">
      <c r="A66" s="30" t="s">
        <v>378</v>
      </c>
      <c r="B66" s="45" t="s">
        <v>379</v>
      </c>
      <c r="C66" s="21" t="n">
        <f aca="false">'[1]4. melléklet'!C66+'[1]5. melléklet '!C66</f>
        <v>0</v>
      </c>
      <c r="D66" s="21" t="n">
        <f aca="false">'[1]4. melléklet'!D66+'[1]5. melléklet '!D66</f>
        <v>0</v>
      </c>
      <c r="E66" s="21" t="n">
        <f aca="false">'[1]4. melléklet'!E66+'[1]5. melléklet '!E66</f>
        <v>0</v>
      </c>
      <c r="F66" s="21" t="n">
        <f aca="false">SUM(C66:E66)</f>
        <v>0</v>
      </c>
      <c r="G66" s="70" t="n">
        <f aca="false">SUM('4. melléklet'!G66+'5. melléklet '!G66)</f>
        <v>0</v>
      </c>
      <c r="H66" s="70" t="n">
        <f aca="false">SUM('4. melléklet'!H66+'5. melléklet '!H66)</f>
        <v>0</v>
      </c>
      <c r="I66" s="70" t="n">
        <f aca="false">SUM('4. melléklet'!I66+'5. melléklet '!I66)</f>
        <v>0</v>
      </c>
      <c r="J66" s="70" t="n">
        <f aca="false">SUM('4. melléklet'!J66+'5. melléklet '!J66)</f>
        <v>0</v>
      </c>
      <c r="K66" s="70" t="n">
        <f aca="false">SUM('4. melléklet'!K66+'5. melléklet '!K66)</f>
        <v>0</v>
      </c>
      <c r="L66" s="70" t="n">
        <f aca="false">SUM('4. melléklet'!L66+'5. melléklet '!L66)</f>
        <v>0</v>
      </c>
      <c r="M66" s="70" t="n">
        <f aca="false">SUM('4. melléklet'!M66+'5. melléklet '!M66)</f>
        <v>0</v>
      </c>
      <c r="N66" s="70" t="n">
        <f aca="false">SUM('4. melléklet'!N66+'5. melléklet '!N66)</f>
        <v>0</v>
      </c>
      <c r="O66" s="70" t="n">
        <f aca="false">SUM('4. melléklet'!O66+'5. melléklet '!O66)</f>
        <v>0</v>
      </c>
      <c r="P66" s="70" t="n">
        <f aca="false">SUM('4. melléklet'!P66+'5. melléklet '!P66)</f>
        <v>0</v>
      </c>
      <c r="Q66" s="70" t="n">
        <f aca="false">SUM('4. melléklet'!Q66+'5. melléklet '!Q66)</f>
        <v>0</v>
      </c>
      <c r="R66" s="70" t="n">
        <f aca="false">SUM('4. melléklet'!R66+'5. melléklet '!R66)</f>
        <v>0</v>
      </c>
      <c r="S66" s="70" t="n">
        <f aca="false">SUM('4. melléklet'!S66+'5. melléklet '!S66)</f>
        <v>0</v>
      </c>
      <c r="T66" s="70" t="n">
        <f aca="false">SUM('4. melléklet'!T66+'5. melléklet '!T66)</f>
        <v>0</v>
      </c>
      <c r="U66" s="70" t="n">
        <f aca="false">SUM('4. melléklet'!U66+'5. melléklet '!U66)</f>
        <v>0</v>
      </c>
      <c r="V66" s="70" t="n">
        <f aca="false">SUM('4. melléklet'!V66+'5. melléklet '!V66)</f>
        <v>0</v>
      </c>
    </row>
    <row r="67" s="23" customFormat="true" ht="15" hidden="false" customHeight="true" outlineLevel="0" collapsed="false">
      <c r="A67" s="40" t="s">
        <v>380</v>
      </c>
      <c r="B67" s="83"/>
      <c r="C67" s="84" t="n">
        <f aca="false">C56+C62+C66</f>
        <v>29011989</v>
      </c>
      <c r="D67" s="84" t="n">
        <f aca="false">D56+D62+D66</f>
        <v>0</v>
      </c>
      <c r="E67" s="84" t="n">
        <f aca="false">E56+E62+E66</f>
        <v>0</v>
      </c>
      <c r="F67" s="84" t="n">
        <f aca="false">F56+F62+F66</f>
        <v>29011989</v>
      </c>
      <c r="G67" s="84" t="n">
        <f aca="false">G56+G62+G66</f>
        <v>29011989</v>
      </c>
      <c r="H67" s="84" t="n">
        <f aca="false">H56+H62+H66</f>
        <v>0</v>
      </c>
      <c r="I67" s="84" t="n">
        <f aca="false">I56+I62+I66</f>
        <v>0</v>
      </c>
      <c r="J67" s="84" t="n">
        <f aca="false">J56+J62+J66</f>
        <v>29011989</v>
      </c>
      <c r="K67" s="84" t="n">
        <f aca="false">K56+K62+K66</f>
        <v>10981254</v>
      </c>
      <c r="L67" s="84" t="n">
        <f aca="false">L56+L62+L66</f>
        <v>0</v>
      </c>
      <c r="M67" s="84" t="n">
        <f aca="false">M56+M62+M66</f>
        <v>0</v>
      </c>
      <c r="N67" s="84" t="n">
        <f aca="false">N56+N62+N66</f>
        <v>10981254</v>
      </c>
      <c r="O67" s="84" t="n">
        <f aca="false">O56+O62+O66</f>
        <v>11789254</v>
      </c>
      <c r="P67" s="84" t="n">
        <f aca="false">P56+P62+P66</f>
        <v>0</v>
      </c>
      <c r="Q67" s="84" t="n">
        <f aca="false">Q56+Q62+Q66</f>
        <v>0</v>
      </c>
      <c r="R67" s="84" t="n">
        <f aca="false">R56+R62+R66</f>
        <v>11789254</v>
      </c>
      <c r="S67" s="84" t="n">
        <f aca="false">S56+S62+S66</f>
        <v>11789254</v>
      </c>
      <c r="T67" s="84" t="n">
        <f aca="false">T56+T62+T66</f>
        <v>0</v>
      </c>
      <c r="U67" s="84" t="n">
        <f aca="false">U56+U62+U66</f>
        <v>0</v>
      </c>
      <c r="V67" s="84" t="n">
        <f aca="false">V56+V62+V66</f>
        <v>11789254</v>
      </c>
    </row>
    <row r="68" s="23" customFormat="true" ht="15.75" hidden="false" customHeight="false" outlineLevel="0" collapsed="false">
      <c r="A68" s="90" t="s">
        <v>381</v>
      </c>
      <c r="B68" s="46" t="s">
        <v>382</v>
      </c>
      <c r="C68" s="49" t="n">
        <f aca="false">'[1]4. melléklet'!C68+'[1]5. melléklet '!C68</f>
        <v>82657813</v>
      </c>
      <c r="D68" s="49" t="n">
        <f aca="false">'[1]4. melléklet'!D68+'[1]5. melléklet '!D68</f>
        <v>300000</v>
      </c>
      <c r="E68" s="49" t="n">
        <f aca="false">'[1]4. melléklet'!E68+'[1]5. melléklet '!E68</f>
        <v>20000</v>
      </c>
      <c r="F68" s="49" t="n">
        <f aca="false">SUM(C68:E68)</f>
        <v>82977813</v>
      </c>
      <c r="G68" s="49" t="n">
        <f aca="false">SUM('4. melléklet'!G68+'5. melléklet '!G68)</f>
        <v>82658079</v>
      </c>
      <c r="H68" s="49" t="n">
        <f aca="false">SUM('4. melléklet'!H68+'5. melléklet '!H68)</f>
        <v>300000</v>
      </c>
      <c r="I68" s="49" t="n">
        <f aca="false">SUM('4. melléklet'!I68+'5. melléklet '!I68)</f>
        <v>20000</v>
      </c>
      <c r="J68" s="49" t="n">
        <f aca="false">SUM('4. melléklet'!J68+'5. melléklet '!J68)</f>
        <v>82978079</v>
      </c>
      <c r="K68" s="49" t="n">
        <f aca="false">SUM('4. melléklet'!K68+'5. melléklet '!K68)</f>
        <v>84076110</v>
      </c>
      <c r="L68" s="49" t="n">
        <f aca="false">SUM('4. melléklet'!L68+'5. melléklet '!L68)</f>
        <v>300000</v>
      </c>
      <c r="M68" s="49" t="n">
        <f aca="false">SUM('4. melléklet'!M68+'5. melléklet '!M68)</f>
        <v>20000</v>
      </c>
      <c r="N68" s="49" t="n">
        <f aca="false">SUM('4. melléklet'!N68+'5. melléklet '!N68)</f>
        <v>84396110</v>
      </c>
      <c r="O68" s="49" t="n">
        <f aca="false">SUM('4. melléklet'!O68+'5. melléklet '!O68)</f>
        <v>86062686</v>
      </c>
      <c r="P68" s="49" t="n">
        <f aca="false">SUM('4. melléklet'!P68+'5. melléklet '!P68)</f>
        <v>300000</v>
      </c>
      <c r="Q68" s="49" t="n">
        <f aca="false">SUM('4. melléklet'!Q68+'5. melléklet '!Q68)</f>
        <v>20000</v>
      </c>
      <c r="R68" s="49" t="n">
        <f aca="false">SUM('4. melléklet'!R68+'5. melléklet '!R68)</f>
        <v>86382686</v>
      </c>
      <c r="S68" s="49" t="n">
        <f aca="false">SUM('4. melléklet'!S68+'5. melléklet '!S68)</f>
        <v>87031081</v>
      </c>
      <c r="T68" s="49" t="n">
        <f aca="false">SUM('4. melléklet'!T68+'5. melléklet '!T68)</f>
        <v>300000</v>
      </c>
      <c r="U68" s="49" t="n">
        <f aca="false">SUM('4. melléklet'!U68+'5. melléklet '!U68)</f>
        <v>20000</v>
      </c>
      <c r="V68" s="49" t="n">
        <f aca="false">SUM('4. melléklet'!V68+'5. melléklet '!V68)</f>
        <v>87351081</v>
      </c>
    </row>
    <row r="69" s="23" customFormat="true" ht="15.75" hidden="false" customHeight="false" outlineLevel="0" collapsed="false">
      <c r="A69" s="94" t="s">
        <v>383</v>
      </c>
      <c r="B69" s="95"/>
      <c r="C69" s="96" t="n">
        <f aca="false">C50-'3. melléklet'!C76</f>
        <v>53645824</v>
      </c>
      <c r="D69" s="96" t="n">
        <f aca="false">D50-'3. melléklet'!D76</f>
        <v>300000</v>
      </c>
      <c r="E69" s="96" t="n">
        <f aca="false">E50-'3. melléklet'!E76</f>
        <v>20000</v>
      </c>
      <c r="F69" s="96" t="n">
        <f aca="false">F50-'3. melléklet'!F76</f>
        <v>53965824</v>
      </c>
      <c r="G69" s="96" t="n">
        <f aca="false">G50-'3. melléklet'!G76</f>
        <v>-10521432</v>
      </c>
      <c r="H69" s="96" t="n">
        <f aca="false">H50-'3. melléklet'!H76</f>
        <v>300000</v>
      </c>
      <c r="I69" s="96" t="n">
        <f aca="false">I50-'3. melléklet'!I76</f>
        <v>7000</v>
      </c>
      <c r="J69" s="96" t="n">
        <f aca="false">J50-'3. melléklet'!J76</f>
        <v>-10214432</v>
      </c>
      <c r="K69" s="96" t="n">
        <f aca="false">K50-'3. melléklet'!K76</f>
        <v>5320957</v>
      </c>
      <c r="L69" s="96" t="n">
        <f aca="false">L50-'3. melléklet'!L76</f>
        <v>300000</v>
      </c>
      <c r="M69" s="96" t="n">
        <f aca="false">M50-'3. melléklet'!M76</f>
        <v>7000</v>
      </c>
      <c r="N69" s="96" t="n">
        <f aca="false">N50-'3. melléklet'!N76</f>
        <v>5627957</v>
      </c>
      <c r="O69" s="96" t="n">
        <f aca="false">O50-'3. melléklet'!O76</f>
        <v>4512957</v>
      </c>
      <c r="P69" s="96" t="n">
        <f aca="false">P50-'3. melléklet'!P76</f>
        <v>300000</v>
      </c>
      <c r="Q69" s="96" t="n">
        <f aca="false">Q50-'3. melléklet'!Q76</f>
        <v>7000</v>
      </c>
      <c r="R69" s="96" t="n">
        <f aca="false">R50-'3. melléklet'!R76</f>
        <v>4819957</v>
      </c>
      <c r="S69" s="96" t="n">
        <f aca="false">S50-'3. melléklet'!S76</f>
        <v>3247004</v>
      </c>
      <c r="T69" s="96" t="n">
        <f aca="false">T50-'3. melléklet'!T76</f>
        <v>300000</v>
      </c>
      <c r="U69" s="96" t="n">
        <f aca="false">U50-'3. melléklet'!U76</f>
        <v>7000</v>
      </c>
      <c r="V69" s="96" t="n">
        <f aca="false">V50-'3. melléklet'!V76</f>
        <v>3554004</v>
      </c>
    </row>
    <row r="70" s="23" customFormat="true" ht="15.75" hidden="false" customHeight="false" outlineLevel="0" collapsed="false">
      <c r="A70" s="94" t="s">
        <v>384</v>
      </c>
      <c r="B70" s="95"/>
      <c r="C70" s="96" t="n">
        <f aca="false">C67-'3. melléklet'!C100</f>
        <v>-7260365</v>
      </c>
      <c r="D70" s="96" t="n">
        <f aca="false">D67-'3. melléklet'!D100</f>
        <v>0</v>
      </c>
      <c r="E70" s="96" t="n">
        <f aca="false">E67-'3. melléklet'!E100</f>
        <v>0</v>
      </c>
      <c r="F70" s="96" t="n">
        <f aca="false">F67-'3. melléklet'!F100</f>
        <v>-7260365</v>
      </c>
      <c r="G70" s="96" t="n">
        <f aca="false">G67-'3. melléklet'!G100</f>
        <v>-7260365</v>
      </c>
      <c r="H70" s="96" t="n">
        <f aca="false">H67-'3. melléklet'!H100</f>
        <v>0</v>
      </c>
      <c r="I70" s="96" t="n">
        <f aca="false">I67-'3. melléklet'!I100</f>
        <v>0</v>
      </c>
      <c r="J70" s="96" t="n">
        <f aca="false">J67-'3. melléklet'!J100</f>
        <v>-7260365</v>
      </c>
      <c r="K70" s="96" t="n">
        <f aca="false">K67-'3. melléklet'!K100</f>
        <v>-23239700</v>
      </c>
      <c r="L70" s="96" t="n">
        <f aca="false">L67-'3. melléklet'!L100</f>
        <v>0</v>
      </c>
      <c r="M70" s="96" t="n">
        <f aca="false">M67-'3. melléklet'!M100</f>
        <v>0</v>
      </c>
      <c r="N70" s="96" t="n">
        <f aca="false">N67-'3. melléklet'!N100</f>
        <v>-23239700</v>
      </c>
      <c r="O70" s="96" t="n">
        <f aca="false">O67-'3. melléklet'!O100</f>
        <v>-22431700</v>
      </c>
      <c r="P70" s="96" t="n">
        <f aca="false">P67-'3. melléklet'!P100</f>
        <v>0</v>
      </c>
      <c r="Q70" s="96" t="n">
        <f aca="false">Q67-'3. melléklet'!Q100</f>
        <v>0</v>
      </c>
      <c r="R70" s="96" t="n">
        <f aca="false">R67-'3. melléklet'!R100</f>
        <v>-22431700</v>
      </c>
      <c r="S70" s="96" t="n">
        <f aca="false">S67-'3. melléklet'!S100</f>
        <v>-22431700</v>
      </c>
      <c r="T70" s="96" t="n">
        <f aca="false">T67-'3. melléklet'!T100</f>
        <v>0</v>
      </c>
      <c r="U70" s="96" t="n">
        <f aca="false">U67-'3. melléklet'!U100</f>
        <v>0</v>
      </c>
      <c r="V70" s="96" t="n">
        <f aca="false">V67-'3. melléklet'!V100</f>
        <v>-22431700</v>
      </c>
    </row>
    <row r="71" customFormat="false" ht="15" hidden="false" customHeight="false" outlineLevel="0" collapsed="false">
      <c r="A71" s="53" t="s">
        <v>385</v>
      </c>
      <c r="B71" s="18" t="s">
        <v>386</v>
      </c>
      <c r="C71" s="70" t="n">
        <f aca="false">'[1]4. melléklet'!C71+'[1]5. melléklet '!C71</f>
        <v>0</v>
      </c>
      <c r="D71" s="70" t="n">
        <f aca="false">'[1]4. melléklet'!D71+'[1]5. melléklet '!D71</f>
        <v>0</v>
      </c>
      <c r="E71" s="70" t="n">
        <f aca="false">'[1]4. melléklet'!E71+'[1]5. melléklet '!E71</f>
        <v>0</v>
      </c>
      <c r="F71" s="70" t="n">
        <f aca="false">SUM(C71:E71)</f>
        <v>0</v>
      </c>
      <c r="G71" s="70" t="n">
        <f aca="false">SUM('4. melléklet'!G71+'5. melléklet '!G71)</f>
        <v>0</v>
      </c>
      <c r="H71" s="70" t="n">
        <f aca="false">SUM('4. melléklet'!H71+'5. melléklet '!H71)</f>
        <v>0</v>
      </c>
      <c r="I71" s="70" t="n">
        <f aca="false">SUM('4. melléklet'!I71+'5. melléklet '!I71)</f>
        <v>0</v>
      </c>
      <c r="J71" s="70" t="n">
        <f aca="false">SUM('4. melléklet'!J71+'5. melléklet '!J71)</f>
        <v>0</v>
      </c>
      <c r="K71" s="70" t="n">
        <f aca="false">SUM('4. melléklet'!K71+'5. melléklet '!K71)</f>
        <v>0</v>
      </c>
      <c r="L71" s="70" t="n">
        <f aca="false">SUM('4. melléklet'!L71+'5. melléklet '!L71)</f>
        <v>0</v>
      </c>
      <c r="M71" s="70" t="n">
        <f aca="false">SUM('4. melléklet'!M71+'5. melléklet '!M71)</f>
        <v>0</v>
      </c>
      <c r="N71" s="70" t="n">
        <f aca="false">SUM('4. melléklet'!N71+'5. melléklet '!N71)</f>
        <v>0</v>
      </c>
      <c r="O71" s="70" t="n">
        <f aca="false">SUM('4. melléklet'!O71+'5. melléklet '!O71)</f>
        <v>0</v>
      </c>
      <c r="P71" s="70" t="n">
        <f aca="false">SUM('4. melléklet'!P71+'5. melléklet '!P71)</f>
        <v>0</v>
      </c>
      <c r="Q71" s="70" t="n">
        <f aca="false">SUM('4. melléklet'!Q71+'5. melléklet '!Q71)</f>
        <v>0</v>
      </c>
      <c r="R71" s="70" t="n">
        <f aca="false">SUM('4. melléklet'!R71+'5. melléklet '!R71)</f>
        <v>0</v>
      </c>
      <c r="S71" s="70" t="n">
        <f aca="false">SUM('4. melléklet'!S71+'5. melléklet '!S71)</f>
        <v>0</v>
      </c>
      <c r="T71" s="70" t="n">
        <f aca="false">SUM('4. melléklet'!T71+'5. melléklet '!T71)</f>
        <v>0</v>
      </c>
      <c r="U71" s="70" t="n">
        <f aca="false">SUM('4. melléklet'!U71+'5. melléklet '!U71)</f>
        <v>0</v>
      </c>
      <c r="V71" s="70" t="n">
        <f aca="false">SUM('4. melléklet'!V71+'5. melléklet '!V71)</f>
        <v>0</v>
      </c>
    </row>
    <row r="72" customFormat="false" ht="15" hidden="false" customHeight="false" outlineLevel="0" collapsed="false">
      <c r="A72" s="33" t="s">
        <v>387</v>
      </c>
      <c r="B72" s="18" t="s">
        <v>388</v>
      </c>
      <c r="C72" s="70" t="n">
        <f aca="false">'[1]4. melléklet'!C72+'[1]5. melléklet '!C72</f>
        <v>0</v>
      </c>
      <c r="D72" s="70" t="n">
        <f aca="false">'[1]4. melléklet'!D72+'[1]5. melléklet '!D72</f>
        <v>0</v>
      </c>
      <c r="E72" s="70" t="n">
        <f aca="false">'[1]4. melléklet'!E72+'[1]5. melléklet '!E72</f>
        <v>0</v>
      </c>
      <c r="F72" s="70" t="n">
        <f aca="false">SUM(C72:E72)</f>
        <v>0</v>
      </c>
      <c r="G72" s="70" t="n">
        <f aca="false">SUM('4. melléklet'!G72+'5. melléklet '!G72)</f>
        <v>0</v>
      </c>
      <c r="H72" s="70" t="n">
        <f aca="false">SUM('4. melléklet'!H72+'5. melléklet '!H72)</f>
        <v>0</v>
      </c>
      <c r="I72" s="70" t="n">
        <f aca="false">SUM('4. melléklet'!I72+'5. melléklet '!I72)</f>
        <v>0</v>
      </c>
      <c r="J72" s="70" t="n">
        <f aca="false">SUM('4. melléklet'!J72+'5. melléklet '!J72)</f>
        <v>0</v>
      </c>
      <c r="K72" s="70" t="n">
        <f aca="false">SUM('4. melléklet'!K72+'5. melléklet '!K72)</f>
        <v>0</v>
      </c>
      <c r="L72" s="70" t="n">
        <f aca="false">SUM('4. melléklet'!L72+'5. melléklet '!L72)</f>
        <v>0</v>
      </c>
      <c r="M72" s="70" t="n">
        <f aca="false">SUM('4. melléklet'!M72+'5. melléklet '!M72)</f>
        <v>0</v>
      </c>
      <c r="N72" s="70" t="n">
        <f aca="false">SUM('4. melléklet'!N72+'5. melléklet '!N72)</f>
        <v>0</v>
      </c>
      <c r="O72" s="70" t="n">
        <f aca="false">SUM('4. melléklet'!O72+'5. melléklet '!O72)</f>
        <v>0</v>
      </c>
      <c r="P72" s="70" t="n">
        <f aca="false">SUM('4. melléklet'!P72+'5. melléklet '!P72)</f>
        <v>0</v>
      </c>
      <c r="Q72" s="70" t="n">
        <f aca="false">SUM('4. melléklet'!Q72+'5. melléklet '!Q72)</f>
        <v>0</v>
      </c>
      <c r="R72" s="70" t="n">
        <f aca="false">SUM('4. melléklet'!R72+'5. melléklet '!R72)</f>
        <v>0</v>
      </c>
      <c r="S72" s="70" t="n">
        <f aca="false">SUM('4. melléklet'!S72+'5. melléklet '!S72)</f>
        <v>0</v>
      </c>
      <c r="T72" s="70" t="n">
        <f aca="false">SUM('4. melléklet'!T72+'5. melléklet '!T72)</f>
        <v>0</v>
      </c>
      <c r="U72" s="70" t="n">
        <f aca="false">SUM('4. melléklet'!U72+'5. melléklet '!U72)</f>
        <v>0</v>
      </c>
      <c r="V72" s="70" t="n">
        <f aca="false">SUM('4. melléklet'!V72+'5. melléklet '!V72)</f>
        <v>0</v>
      </c>
    </row>
    <row r="73" customFormat="false" ht="15" hidden="false" customHeight="false" outlineLevel="0" collapsed="false">
      <c r="A73" s="53" t="s">
        <v>389</v>
      </c>
      <c r="B73" s="18" t="s">
        <v>390</v>
      </c>
      <c r="C73" s="70" t="n">
        <f aca="false">'[1]4. melléklet'!C73+'[1]5. melléklet '!C73</f>
        <v>0</v>
      </c>
      <c r="D73" s="70" t="n">
        <f aca="false">'[1]4. melléklet'!D73+'[1]5. melléklet '!D73</f>
        <v>0</v>
      </c>
      <c r="E73" s="70" t="n">
        <f aca="false">'[1]4. melléklet'!E73+'[1]5. melléklet '!E73</f>
        <v>0</v>
      </c>
      <c r="F73" s="70" t="n">
        <f aca="false">SUM(C73:E73)</f>
        <v>0</v>
      </c>
      <c r="G73" s="70" t="n">
        <f aca="false">SUM('4. melléklet'!G73+'5. melléklet '!G73)</f>
        <v>0</v>
      </c>
      <c r="H73" s="70" t="n">
        <f aca="false">SUM('4. melléklet'!H73+'5. melléklet '!H73)</f>
        <v>0</v>
      </c>
      <c r="I73" s="70" t="n">
        <f aca="false">SUM('4. melléklet'!I73+'5. melléklet '!I73)</f>
        <v>0</v>
      </c>
      <c r="J73" s="70" t="n">
        <f aca="false">SUM('4. melléklet'!J73+'5. melléklet '!J73)</f>
        <v>0</v>
      </c>
      <c r="K73" s="70" t="n">
        <f aca="false">SUM('4. melléklet'!K73+'5. melléklet '!K73)</f>
        <v>0</v>
      </c>
      <c r="L73" s="70" t="n">
        <f aca="false">SUM('4. melléklet'!L73+'5. melléklet '!L73)</f>
        <v>0</v>
      </c>
      <c r="M73" s="70" t="n">
        <f aca="false">SUM('4. melléklet'!M73+'5. melléklet '!M73)</f>
        <v>0</v>
      </c>
      <c r="N73" s="70" t="n">
        <f aca="false">SUM('4. melléklet'!N73+'5. melléklet '!N73)</f>
        <v>0</v>
      </c>
      <c r="O73" s="70" t="n">
        <f aca="false">SUM('4. melléklet'!O73+'5. melléklet '!O73)</f>
        <v>0</v>
      </c>
      <c r="P73" s="70" t="n">
        <f aca="false">SUM('4. melléklet'!P73+'5. melléklet '!P73)</f>
        <v>0</v>
      </c>
      <c r="Q73" s="70" t="n">
        <f aca="false">SUM('4. melléklet'!Q73+'5. melléklet '!Q73)</f>
        <v>0</v>
      </c>
      <c r="R73" s="70" t="n">
        <f aca="false">SUM('4. melléklet'!R73+'5. melléklet '!R73)</f>
        <v>0</v>
      </c>
      <c r="S73" s="70" t="n">
        <f aca="false">SUM('4. melléklet'!S73+'5. melléklet '!S73)</f>
        <v>0</v>
      </c>
      <c r="T73" s="70" t="n">
        <f aca="false">SUM('4. melléklet'!T73+'5. melléklet '!T73)</f>
        <v>0</v>
      </c>
      <c r="U73" s="70" t="n">
        <f aca="false">SUM('4. melléklet'!U73+'5. melléklet '!U73)</f>
        <v>0</v>
      </c>
      <c r="V73" s="70" t="n">
        <f aca="false">SUM('4. melléklet'!V73+'5. melléklet '!V73)</f>
        <v>0</v>
      </c>
    </row>
    <row r="74" s="23" customFormat="true" ht="15" hidden="false" customHeight="false" outlineLevel="0" collapsed="false">
      <c r="A74" s="52" t="s">
        <v>391</v>
      </c>
      <c r="B74" s="25" t="s">
        <v>392</v>
      </c>
      <c r="C74" s="21" t="n">
        <f aca="false">'[1]4. melléklet'!C74+'[1]5. melléklet '!C74</f>
        <v>0</v>
      </c>
      <c r="D74" s="21" t="n">
        <f aca="false">'[1]4. melléklet'!D74+'[1]5. melléklet '!D74</f>
        <v>0</v>
      </c>
      <c r="E74" s="21" t="n">
        <f aca="false">'[1]4. melléklet'!E74+'[1]5. melléklet '!E74</f>
        <v>0</v>
      </c>
      <c r="F74" s="21" t="n">
        <f aca="false">SUM(C74:E74)</f>
        <v>0</v>
      </c>
      <c r="G74" s="70" t="n">
        <f aca="false">SUM('4. melléklet'!G74+'5. melléklet '!G74)</f>
        <v>0</v>
      </c>
      <c r="H74" s="70" t="n">
        <f aca="false">SUM('4. melléklet'!H74+'5. melléklet '!H74)</f>
        <v>0</v>
      </c>
      <c r="I74" s="70" t="n">
        <f aca="false">SUM('4. melléklet'!I74+'5. melléklet '!I74)</f>
        <v>0</v>
      </c>
      <c r="J74" s="70" t="n">
        <f aca="false">SUM('4. melléklet'!J74+'5. melléklet '!J74)</f>
        <v>0</v>
      </c>
      <c r="K74" s="70" t="n">
        <f aca="false">SUM('4. melléklet'!K74+'5. melléklet '!K74)</f>
        <v>0</v>
      </c>
      <c r="L74" s="70" t="n">
        <f aca="false">SUM('4. melléklet'!L74+'5. melléklet '!L74)</f>
        <v>0</v>
      </c>
      <c r="M74" s="70" t="n">
        <f aca="false">SUM('4. melléklet'!M74+'5. melléklet '!M74)</f>
        <v>0</v>
      </c>
      <c r="N74" s="70" t="n">
        <f aca="false">SUM('4. melléklet'!N74+'5. melléklet '!N74)</f>
        <v>0</v>
      </c>
      <c r="O74" s="70" t="n">
        <f aca="false">SUM('4. melléklet'!O74+'5. melléklet '!O74)</f>
        <v>0</v>
      </c>
      <c r="P74" s="70" t="n">
        <f aca="false">SUM('4. melléklet'!P74+'5. melléklet '!P74)</f>
        <v>0</v>
      </c>
      <c r="Q74" s="70" t="n">
        <f aca="false">SUM('4. melléklet'!Q74+'5. melléklet '!Q74)</f>
        <v>0</v>
      </c>
      <c r="R74" s="70" t="n">
        <f aca="false">SUM('4. melléklet'!R74+'5. melléklet '!R74)</f>
        <v>0</v>
      </c>
      <c r="S74" s="70" t="n">
        <f aca="false">SUM('4. melléklet'!S74+'5. melléklet '!S74)</f>
        <v>0</v>
      </c>
      <c r="T74" s="70" t="n">
        <f aca="false">SUM('4. melléklet'!T74+'5. melléklet '!T74)</f>
        <v>0</v>
      </c>
      <c r="U74" s="70" t="n">
        <f aca="false">SUM('4. melléklet'!U74+'5. melléklet '!U74)</f>
        <v>0</v>
      </c>
      <c r="V74" s="70" t="n">
        <f aca="false">SUM('4. melléklet'!V74+'5. melléklet '!V74)</f>
        <v>0</v>
      </c>
    </row>
    <row r="75" customFormat="false" ht="15" hidden="false" customHeight="false" outlineLevel="0" collapsed="false">
      <c r="A75" s="33" t="s">
        <v>393</v>
      </c>
      <c r="B75" s="18" t="s">
        <v>394</v>
      </c>
      <c r="C75" s="70" t="n">
        <f aca="false">'[1]4. melléklet'!C75+'[1]5. melléklet '!C75</f>
        <v>0</v>
      </c>
      <c r="D75" s="70" t="n">
        <f aca="false">'[1]4. melléklet'!D75+'[1]5. melléklet '!D75</f>
        <v>0</v>
      </c>
      <c r="E75" s="70" t="n">
        <f aca="false">'[1]4. melléklet'!E75+'[1]5. melléklet '!E75</f>
        <v>0</v>
      </c>
      <c r="F75" s="70" t="n">
        <f aca="false">SUM(C75:E75)</f>
        <v>0</v>
      </c>
      <c r="G75" s="70" t="n">
        <f aca="false">SUM('4. melléklet'!G75+'5. melléklet '!G75)</f>
        <v>0</v>
      </c>
      <c r="H75" s="70" t="n">
        <f aca="false">SUM('4. melléklet'!H75+'5. melléklet '!H75)</f>
        <v>0</v>
      </c>
      <c r="I75" s="70" t="n">
        <f aca="false">SUM('4. melléklet'!I75+'5. melléklet '!I75)</f>
        <v>0</v>
      </c>
      <c r="J75" s="70" t="n">
        <f aca="false">SUM('4. melléklet'!J75+'5. melléklet '!J75)</f>
        <v>0</v>
      </c>
      <c r="K75" s="70" t="n">
        <f aca="false">SUM('4. melléklet'!K75+'5. melléklet '!K75)</f>
        <v>0</v>
      </c>
      <c r="L75" s="70" t="n">
        <f aca="false">SUM('4. melléklet'!L75+'5. melléklet '!L75)</f>
        <v>0</v>
      </c>
      <c r="M75" s="70" t="n">
        <f aca="false">SUM('4. melléklet'!M75+'5. melléklet '!M75)</f>
        <v>0</v>
      </c>
      <c r="N75" s="70" t="n">
        <f aca="false">SUM('4. melléklet'!N75+'5. melléklet '!N75)</f>
        <v>0</v>
      </c>
      <c r="O75" s="70" t="n">
        <f aca="false">SUM('4. melléklet'!O75+'5. melléklet '!O75)</f>
        <v>0</v>
      </c>
      <c r="P75" s="70" t="n">
        <f aca="false">SUM('4. melléklet'!P75+'5. melléklet '!P75)</f>
        <v>0</v>
      </c>
      <c r="Q75" s="70" t="n">
        <f aca="false">SUM('4. melléklet'!Q75+'5. melléklet '!Q75)</f>
        <v>0</v>
      </c>
      <c r="R75" s="70" t="n">
        <f aca="false">SUM('4. melléklet'!R75+'5. melléklet '!R75)</f>
        <v>0</v>
      </c>
      <c r="S75" s="70" t="n">
        <f aca="false">SUM('4. melléklet'!S75+'5. melléklet '!S75)</f>
        <v>0</v>
      </c>
      <c r="T75" s="70" t="n">
        <f aca="false">SUM('4. melléklet'!T75+'5. melléklet '!T75)</f>
        <v>0</v>
      </c>
      <c r="U75" s="70" t="n">
        <f aca="false">SUM('4. melléklet'!U75+'5. melléklet '!U75)</f>
        <v>0</v>
      </c>
      <c r="V75" s="70" t="n">
        <f aca="false">SUM('4. melléklet'!V75+'5. melléklet '!V75)</f>
        <v>0</v>
      </c>
    </row>
    <row r="76" customFormat="false" ht="15" hidden="false" customHeight="false" outlineLevel="0" collapsed="false">
      <c r="A76" s="53" t="s">
        <v>395</v>
      </c>
      <c r="B76" s="18" t="s">
        <v>396</v>
      </c>
      <c r="C76" s="70" t="n">
        <f aca="false">'[1]4. melléklet'!C76+'[1]5. melléklet '!C76</f>
        <v>0</v>
      </c>
      <c r="D76" s="70" t="n">
        <f aca="false">'[1]4. melléklet'!D76+'[1]5. melléklet '!D76</f>
        <v>0</v>
      </c>
      <c r="E76" s="70" t="n">
        <f aca="false">'[1]4. melléklet'!E76+'[1]5. melléklet '!E76</f>
        <v>0</v>
      </c>
      <c r="F76" s="70" t="n">
        <f aca="false">SUM(C76:E76)</f>
        <v>0</v>
      </c>
      <c r="G76" s="70" t="n">
        <f aca="false">SUM('4. melléklet'!G76+'5. melléklet '!G76)</f>
        <v>0</v>
      </c>
      <c r="H76" s="70" t="n">
        <f aca="false">SUM('4. melléklet'!H76+'5. melléklet '!H76)</f>
        <v>0</v>
      </c>
      <c r="I76" s="70" t="n">
        <f aca="false">SUM('4. melléklet'!I76+'5. melléklet '!I76)</f>
        <v>0</v>
      </c>
      <c r="J76" s="70" t="n">
        <f aca="false">SUM('4. melléklet'!J76+'5. melléklet '!J76)</f>
        <v>0</v>
      </c>
      <c r="K76" s="70" t="n">
        <f aca="false">SUM('4. melléklet'!K76+'5. melléklet '!K76)</f>
        <v>0</v>
      </c>
      <c r="L76" s="70" t="n">
        <f aca="false">SUM('4. melléklet'!L76+'5. melléklet '!L76)</f>
        <v>0</v>
      </c>
      <c r="M76" s="70" t="n">
        <f aca="false">SUM('4. melléklet'!M76+'5. melléklet '!M76)</f>
        <v>0</v>
      </c>
      <c r="N76" s="70" t="n">
        <f aca="false">SUM('4. melléklet'!N76+'5. melléklet '!N76)</f>
        <v>0</v>
      </c>
      <c r="O76" s="70" t="n">
        <f aca="false">SUM('4. melléklet'!O76+'5. melléklet '!O76)</f>
        <v>0</v>
      </c>
      <c r="P76" s="70" t="n">
        <f aca="false">SUM('4. melléklet'!P76+'5. melléklet '!P76)</f>
        <v>0</v>
      </c>
      <c r="Q76" s="70" t="n">
        <f aca="false">SUM('4. melléklet'!Q76+'5. melléklet '!Q76)</f>
        <v>0</v>
      </c>
      <c r="R76" s="70" t="n">
        <f aca="false">SUM('4. melléklet'!R76+'5. melléklet '!R76)</f>
        <v>0</v>
      </c>
      <c r="S76" s="70" t="n">
        <f aca="false">SUM('4. melléklet'!S76+'5. melléklet '!S76)</f>
        <v>0</v>
      </c>
      <c r="T76" s="70" t="n">
        <f aca="false">SUM('4. melléklet'!T76+'5. melléklet '!T76)</f>
        <v>0</v>
      </c>
      <c r="U76" s="70" t="n">
        <f aca="false">SUM('4. melléklet'!U76+'5. melléklet '!U76)</f>
        <v>0</v>
      </c>
      <c r="V76" s="70" t="n">
        <f aca="false">SUM('4. melléklet'!V76+'5. melléklet '!V76)</f>
        <v>0</v>
      </c>
    </row>
    <row r="77" customFormat="false" ht="15" hidden="false" customHeight="false" outlineLevel="0" collapsed="false">
      <c r="A77" s="33" t="s">
        <v>397</v>
      </c>
      <c r="B77" s="18" t="s">
        <v>398</v>
      </c>
      <c r="C77" s="70" t="n">
        <f aca="false">'[1]4. melléklet'!C77+'[1]5. melléklet '!C77</f>
        <v>0</v>
      </c>
      <c r="D77" s="70" t="n">
        <f aca="false">'[1]4. melléklet'!D77+'[1]5. melléklet '!D77</f>
        <v>0</v>
      </c>
      <c r="E77" s="70" t="n">
        <f aca="false">'[1]4. melléklet'!E77+'[1]5. melléklet '!E77</f>
        <v>0</v>
      </c>
      <c r="F77" s="70" t="n">
        <f aca="false">SUM(C77:E77)</f>
        <v>0</v>
      </c>
      <c r="G77" s="70" t="n">
        <f aca="false">SUM('4. melléklet'!G77+'5. melléklet '!G77)</f>
        <v>0</v>
      </c>
      <c r="H77" s="70" t="n">
        <f aca="false">SUM('4. melléklet'!H77+'5. melléklet '!H77)</f>
        <v>0</v>
      </c>
      <c r="I77" s="70" t="n">
        <f aca="false">SUM('4. melléklet'!I77+'5. melléklet '!I77)</f>
        <v>0</v>
      </c>
      <c r="J77" s="70" t="n">
        <f aca="false">SUM('4. melléklet'!J77+'5. melléklet '!J77)</f>
        <v>0</v>
      </c>
      <c r="K77" s="70" t="n">
        <f aca="false">SUM('4. melléklet'!K77+'5. melléklet '!K77)</f>
        <v>0</v>
      </c>
      <c r="L77" s="70" t="n">
        <f aca="false">SUM('4. melléklet'!L77+'5. melléklet '!L77)</f>
        <v>0</v>
      </c>
      <c r="M77" s="70" t="n">
        <f aca="false">SUM('4. melléklet'!M77+'5. melléklet '!M77)</f>
        <v>0</v>
      </c>
      <c r="N77" s="70" t="n">
        <f aca="false">SUM('4. melléklet'!N77+'5. melléklet '!N77)</f>
        <v>0</v>
      </c>
      <c r="O77" s="70" t="n">
        <f aca="false">SUM('4. melléklet'!O77+'5. melléklet '!O77)</f>
        <v>0</v>
      </c>
      <c r="P77" s="70" t="n">
        <f aca="false">SUM('4. melléklet'!P77+'5. melléklet '!P77)</f>
        <v>0</v>
      </c>
      <c r="Q77" s="70" t="n">
        <f aca="false">SUM('4. melléklet'!Q77+'5. melléklet '!Q77)</f>
        <v>0</v>
      </c>
      <c r="R77" s="70" t="n">
        <f aca="false">SUM('4. melléklet'!R77+'5. melléklet '!R77)</f>
        <v>0</v>
      </c>
      <c r="S77" s="70" t="n">
        <f aca="false">SUM('4. melléklet'!S77+'5. melléklet '!S77)</f>
        <v>0</v>
      </c>
      <c r="T77" s="70" t="n">
        <f aca="false">SUM('4. melléklet'!T77+'5. melléklet '!T77)</f>
        <v>0</v>
      </c>
      <c r="U77" s="70" t="n">
        <f aca="false">SUM('4. melléklet'!U77+'5. melléklet '!U77)</f>
        <v>0</v>
      </c>
      <c r="V77" s="70" t="n">
        <f aca="false">SUM('4. melléklet'!V77+'5. melléklet '!V77)</f>
        <v>0</v>
      </c>
    </row>
    <row r="78" customFormat="false" ht="15" hidden="false" customHeight="false" outlineLevel="0" collapsed="false">
      <c r="A78" s="53" t="s">
        <v>399</v>
      </c>
      <c r="B78" s="18" t="s">
        <v>400</v>
      </c>
      <c r="C78" s="70" t="n">
        <f aca="false">'[1]4. melléklet'!C78+'[1]5. melléklet '!C78</f>
        <v>0</v>
      </c>
      <c r="D78" s="70" t="n">
        <f aca="false">'[1]4. melléklet'!D78+'[1]5. melléklet '!D78</f>
        <v>0</v>
      </c>
      <c r="E78" s="70" t="n">
        <f aca="false">'[1]4. melléklet'!E78+'[1]5. melléklet '!E78</f>
        <v>0</v>
      </c>
      <c r="F78" s="70" t="n">
        <f aca="false">SUM(C78:E78)</f>
        <v>0</v>
      </c>
      <c r="G78" s="70" t="n">
        <f aca="false">SUM('4. melléklet'!G78+'5. melléklet '!G78)</f>
        <v>0</v>
      </c>
      <c r="H78" s="70" t="n">
        <f aca="false">SUM('4. melléklet'!H78+'5. melléklet '!H78)</f>
        <v>0</v>
      </c>
      <c r="I78" s="70" t="n">
        <f aca="false">SUM('4. melléklet'!I78+'5. melléklet '!I78)</f>
        <v>0</v>
      </c>
      <c r="J78" s="70" t="n">
        <f aca="false">SUM('4. melléklet'!J78+'5. melléklet '!J78)</f>
        <v>0</v>
      </c>
      <c r="K78" s="70" t="n">
        <f aca="false">SUM('4. melléklet'!K78+'5. melléklet '!K78)</f>
        <v>0</v>
      </c>
      <c r="L78" s="70" t="n">
        <f aca="false">SUM('4. melléklet'!L78+'5. melléklet '!L78)</f>
        <v>0</v>
      </c>
      <c r="M78" s="70" t="n">
        <f aca="false">SUM('4. melléklet'!M78+'5. melléklet '!M78)</f>
        <v>0</v>
      </c>
      <c r="N78" s="70" t="n">
        <f aca="false">SUM('4. melléklet'!N78+'5. melléklet '!N78)</f>
        <v>0</v>
      </c>
      <c r="O78" s="70" t="n">
        <f aca="false">SUM('4. melléklet'!O78+'5. melléklet '!O78)</f>
        <v>0</v>
      </c>
      <c r="P78" s="70" t="n">
        <f aca="false">SUM('4. melléklet'!P78+'5. melléklet '!P78)</f>
        <v>0</v>
      </c>
      <c r="Q78" s="70" t="n">
        <f aca="false">SUM('4. melléklet'!Q78+'5. melléklet '!Q78)</f>
        <v>0</v>
      </c>
      <c r="R78" s="70" t="n">
        <f aca="false">SUM('4. melléklet'!R78+'5. melléklet '!R78)</f>
        <v>0</v>
      </c>
      <c r="S78" s="70" t="n">
        <f aca="false">SUM('4. melléklet'!S78+'5. melléklet '!S78)</f>
        <v>0</v>
      </c>
      <c r="T78" s="70" t="n">
        <f aca="false">SUM('4. melléklet'!T78+'5. melléklet '!T78)</f>
        <v>0</v>
      </c>
      <c r="U78" s="70" t="n">
        <f aca="false">SUM('4. melléklet'!U78+'5. melléklet '!U78)</f>
        <v>0</v>
      </c>
      <c r="V78" s="70" t="n">
        <f aca="false">SUM('4. melléklet'!V78+'5. melléklet '!V78)</f>
        <v>0</v>
      </c>
    </row>
    <row r="79" s="23" customFormat="true" ht="15" hidden="false" customHeight="false" outlineLevel="0" collapsed="false">
      <c r="A79" s="54" t="s">
        <v>401</v>
      </c>
      <c r="B79" s="25" t="s">
        <v>402</v>
      </c>
      <c r="C79" s="21" t="n">
        <f aca="false">'[1]4. melléklet'!C79+'[1]5. melléklet '!C79</f>
        <v>0</v>
      </c>
      <c r="D79" s="21" t="n">
        <f aca="false">'[1]4. melléklet'!D79+'[1]5. melléklet '!D79</f>
        <v>0</v>
      </c>
      <c r="E79" s="21" t="n">
        <f aca="false">'[1]4. melléklet'!E79+'[1]5. melléklet '!E79</f>
        <v>0</v>
      </c>
      <c r="F79" s="21" t="n">
        <f aca="false">SUM(C79:E79)</f>
        <v>0</v>
      </c>
      <c r="G79" s="70" t="n">
        <f aca="false">SUM('4. melléklet'!G79+'5. melléklet '!G79)</f>
        <v>0</v>
      </c>
      <c r="H79" s="70" t="n">
        <f aca="false">SUM('4. melléklet'!H79+'5. melléklet '!H79)</f>
        <v>0</v>
      </c>
      <c r="I79" s="70" t="n">
        <f aca="false">SUM('4. melléklet'!I79+'5. melléklet '!I79)</f>
        <v>0</v>
      </c>
      <c r="J79" s="70" t="n">
        <f aca="false">SUM('4. melléklet'!J79+'5. melléklet '!J79)</f>
        <v>0</v>
      </c>
      <c r="K79" s="70" t="n">
        <f aca="false">SUM('4. melléklet'!K79+'5. melléklet '!K79)</f>
        <v>0</v>
      </c>
      <c r="L79" s="70" t="n">
        <f aca="false">SUM('4. melléklet'!L79+'5. melléklet '!L79)</f>
        <v>0</v>
      </c>
      <c r="M79" s="70" t="n">
        <f aca="false">SUM('4. melléklet'!M79+'5. melléklet '!M79)</f>
        <v>0</v>
      </c>
      <c r="N79" s="70" t="n">
        <f aca="false">SUM('4. melléklet'!N79+'5. melléklet '!N79)</f>
        <v>0</v>
      </c>
      <c r="O79" s="70" t="n">
        <f aca="false">SUM('4. melléklet'!O79+'5. melléklet '!O79)</f>
        <v>0</v>
      </c>
      <c r="P79" s="70" t="n">
        <f aca="false">SUM('4. melléklet'!P79+'5. melléklet '!P79)</f>
        <v>0</v>
      </c>
      <c r="Q79" s="70" t="n">
        <f aca="false">SUM('4. melléklet'!Q79+'5. melléklet '!Q79)</f>
        <v>0</v>
      </c>
      <c r="R79" s="70" t="n">
        <f aca="false">SUM('4. melléklet'!R79+'5. melléklet '!R79)</f>
        <v>0</v>
      </c>
      <c r="S79" s="70" t="n">
        <f aca="false">SUM('4. melléklet'!S79+'5. melléklet '!S79)</f>
        <v>0</v>
      </c>
      <c r="T79" s="70" t="n">
        <f aca="false">SUM('4. melléklet'!T79+'5. melléklet '!T79)</f>
        <v>0</v>
      </c>
      <c r="U79" s="70" t="n">
        <f aca="false">SUM('4. melléklet'!U79+'5. melléklet '!U79)</f>
        <v>0</v>
      </c>
      <c r="V79" s="70" t="n">
        <f aca="false">SUM('4. melléklet'!V79+'5. melléklet '!V79)</f>
        <v>0</v>
      </c>
    </row>
    <row r="80" customFormat="false" ht="15" hidden="false" customHeight="false" outlineLevel="0" collapsed="false">
      <c r="A80" s="18" t="s">
        <v>403</v>
      </c>
      <c r="B80" s="18" t="s">
        <v>404</v>
      </c>
      <c r="C80" s="70" t="n">
        <f aca="false">'[1]4. melléklet'!C80+'[1]5. melléklet '!C80</f>
        <v>18727433</v>
      </c>
      <c r="D80" s="70" t="n">
        <f aca="false">'[1]4. melléklet'!D80+'[1]5. melléklet '!D80</f>
        <v>0</v>
      </c>
      <c r="E80" s="70" t="n">
        <f aca="false">'[1]4. melléklet'!E80+'[1]5. melléklet '!E80</f>
        <v>0</v>
      </c>
      <c r="F80" s="70" t="n">
        <f aca="false">SUM(C80:E80)</f>
        <v>18727433</v>
      </c>
      <c r="G80" s="70" t="n">
        <f aca="false">SUM('4. melléklet'!G80+'5. melléklet '!G80)</f>
        <v>18727433</v>
      </c>
      <c r="H80" s="70" t="n">
        <f aca="false">SUM('4. melléklet'!H80+'5. melléklet '!H80)</f>
        <v>0</v>
      </c>
      <c r="I80" s="70" t="n">
        <f aca="false">SUM('4. melléklet'!I80+'5. melléklet '!I80)</f>
        <v>0</v>
      </c>
      <c r="J80" s="70" t="n">
        <f aca="false">SUM('4. melléklet'!J80+'5. melléklet '!J80)</f>
        <v>18727433</v>
      </c>
      <c r="K80" s="70" t="n">
        <f aca="false">SUM('4. melléklet'!K80+'5. melléklet '!K80)</f>
        <v>18864379</v>
      </c>
      <c r="L80" s="70" t="n">
        <f aca="false">SUM('4. melléklet'!L80+'5. melléklet '!L80)</f>
        <v>0</v>
      </c>
      <c r="M80" s="70" t="n">
        <f aca="false">SUM('4. melléklet'!M80+'5. melléklet '!M80)</f>
        <v>0</v>
      </c>
      <c r="N80" s="70" t="n">
        <f aca="false">SUM('4. melléklet'!N80+'5. melléklet '!N80)</f>
        <v>18864379</v>
      </c>
      <c r="O80" s="70" t="n">
        <f aca="false">SUM('4. melléklet'!O80+'5. melléklet '!O80)</f>
        <v>18864379</v>
      </c>
      <c r="P80" s="70" t="n">
        <f aca="false">SUM('4. melléklet'!P80+'5. melléklet '!P80)</f>
        <v>0</v>
      </c>
      <c r="Q80" s="70" t="n">
        <f aca="false">SUM('4. melléklet'!Q80+'5. melléklet '!Q80)</f>
        <v>0</v>
      </c>
      <c r="R80" s="70" t="n">
        <f aca="false">SUM('4. melléklet'!R80+'5. melléklet '!R80)</f>
        <v>18864379</v>
      </c>
      <c r="S80" s="70" t="n">
        <f aca="false">SUM('4. melléklet'!S80+'5. melléklet '!S80)</f>
        <v>18864379</v>
      </c>
      <c r="T80" s="70" t="n">
        <f aca="false">SUM('4. melléklet'!T80+'5. melléklet '!T80)</f>
        <v>0</v>
      </c>
      <c r="U80" s="70" t="n">
        <f aca="false">SUM('4. melléklet'!U80+'5. melléklet '!U80)</f>
        <v>0</v>
      </c>
      <c r="V80" s="70" t="n">
        <f aca="false">SUM('4. melléklet'!V80+'5. melléklet '!V80)</f>
        <v>18864379</v>
      </c>
    </row>
    <row r="81" customFormat="false" ht="15" hidden="false" customHeight="false" outlineLevel="0" collapsed="false">
      <c r="A81" s="18" t="s">
        <v>405</v>
      </c>
      <c r="B81" s="18" t="s">
        <v>404</v>
      </c>
      <c r="C81" s="70" t="n">
        <f aca="false">'[1]4. melléklet'!C81+'[1]5. melléklet '!C81</f>
        <v>0</v>
      </c>
      <c r="D81" s="70" t="n">
        <f aca="false">'[1]4. melléklet'!D81+'[1]5. melléklet '!D81</f>
        <v>0</v>
      </c>
      <c r="E81" s="70" t="n">
        <f aca="false">'[1]4. melléklet'!E81+'[1]5. melléklet '!E81</f>
        <v>0</v>
      </c>
      <c r="F81" s="70" t="n">
        <f aca="false">SUM(C81:E81)</f>
        <v>0</v>
      </c>
      <c r="G81" s="70" t="n">
        <f aca="false">SUM('4. melléklet'!G81+'5. melléklet '!G81)</f>
        <v>0</v>
      </c>
      <c r="H81" s="70" t="n">
        <f aca="false">SUM('4. melléklet'!H81+'5. melléklet '!H81)</f>
        <v>0</v>
      </c>
      <c r="I81" s="70" t="n">
        <f aca="false">SUM('4. melléklet'!I81+'5. melléklet '!I81)</f>
        <v>0</v>
      </c>
      <c r="J81" s="70" t="n">
        <f aca="false">SUM('4. melléklet'!J81+'5. melléklet '!J81)</f>
        <v>0</v>
      </c>
      <c r="K81" s="70" t="n">
        <f aca="false">SUM('4. melléklet'!K81+'5. melléklet '!K81)</f>
        <v>0</v>
      </c>
      <c r="L81" s="70" t="n">
        <f aca="false">SUM('4. melléklet'!L81+'5. melléklet '!L81)</f>
        <v>0</v>
      </c>
      <c r="M81" s="70" t="n">
        <f aca="false">SUM('4. melléklet'!M81+'5. melléklet '!M81)</f>
        <v>0</v>
      </c>
      <c r="N81" s="70" t="n">
        <f aca="false">SUM('4. melléklet'!N81+'5. melléklet '!N81)</f>
        <v>0</v>
      </c>
      <c r="O81" s="70" t="n">
        <f aca="false">SUM('4. melléklet'!O81+'5. melléklet '!O81)</f>
        <v>0</v>
      </c>
      <c r="P81" s="70" t="n">
        <f aca="false">SUM('4. melléklet'!P81+'5. melléklet '!P81)</f>
        <v>0</v>
      </c>
      <c r="Q81" s="70" t="n">
        <f aca="false">SUM('4. melléklet'!Q81+'5. melléklet '!Q81)</f>
        <v>0</v>
      </c>
      <c r="R81" s="70" t="n">
        <f aca="false">SUM('4. melléklet'!R81+'5. melléklet '!R81)</f>
        <v>0</v>
      </c>
      <c r="S81" s="70" t="n">
        <f aca="false">SUM('4. melléklet'!S81+'5. melléklet '!S81)</f>
        <v>0</v>
      </c>
      <c r="T81" s="70" t="n">
        <f aca="false">SUM('4. melléklet'!T81+'5. melléklet '!T81)</f>
        <v>0</v>
      </c>
      <c r="U81" s="70" t="n">
        <f aca="false">SUM('4. melléklet'!U81+'5. melléklet '!U81)</f>
        <v>0</v>
      </c>
      <c r="V81" s="70" t="n">
        <f aca="false">SUM('4. melléklet'!V81+'5. melléklet '!V81)</f>
        <v>0</v>
      </c>
    </row>
    <row r="82" customFormat="false" ht="15" hidden="false" customHeight="false" outlineLevel="0" collapsed="false">
      <c r="A82" s="18" t="s">
        <v>406</v>
      </c>
      <c r="B82" s="18" t="s">
        <v>407</v>
      </c>
      <c r="C82" s="70" t="n">
        <f aca="false">'[1]4. melléklet'!C82+'[1]5. melléklet '!C82</f>
        <v>0</v>
      </c>
      <c r="D82" s="70" t="n">
        <f aca="false">'[1]4. melléklet'!D82+'[1]5. melléklet '!D82</f>
        <v>0</v>
      </c>
      <c r="E82" s="70" t="n">
        <f aca="false">'[1]4. melléklet'!E82+'[1]5. melléklet '!E82</f>
        <v>0</v>
      </c>
      <c r="F82" s="70" t="n">
        <f aca="false">SUM(C82:E82)</f>
        <v>0</v>
      </c>
      <c r="G82" s="70" t="n">
        <f aca="false">SUM('4. melléklet'!G82+'5. melléklet '!G82)</f>
        <v>0</v>
      </c>
      <c r="H82" s="70" t="n">
        <f aca="false">SUM('4. melléklet'!H82+'5. melléklet '!H82)</f>
        <v>0</v>
      </c>
      <c r="I82" s="70" t="n">
        <f aca="false">SUM('4. melléklet'!I82+'5. melléklet '!I82)</f>
        <v>0</v>
      </c>
      <c r="J82" s="70" t="n">
        <f aca="false">SUM('4. melléklet'!J82+'5. melléklet '!J82)</f>
        <v>0</v>
      </c>
      <c r="K82" s="70" t="n">
        <f aca="false">SUM('4. melléklet'!K82+'5. melléklet '!K82)</f>
        <v>0</v>
      </c>
      <c r="L82" s="70" t="n">
        <f aca="false">SUM('4. melléklet'!L82+'5. melléklet '!L82)</f>
        <v>0</v>
      </c>
      <c r="M82" s="70" t="n">
        <f aca="false">SUM('4. melléklet'!M82+'5. melléklet '!M82)</f>
        <v>0</v>
      </c>
      <c r="N82" s="70" t="n">
        <f aca="false">SUM('4. melléklet'!N82+'5. melléklet '!N82)</f>
        <v>0</v>
      </c>
      <c r="O82" s="70" t="n">
        <f aca="false">SUM('4. melléklet'!O82+'5. melléklet '!O82)</f>
        <v>0</v>
      </c>
      <c r="P82" s="70" t="n">
        <f aca="false">SUM('4. melléklet'!P82+'5. melléklet '!P82)</f>
        <v>0</v>
      </c>
      <c r="Q82" s="70" t="n">
        <f aca="false">SUM('4. melléklet'!Q82+'5. melléklet '!Q82)</f>
        <v>0</v>
      </c>
      <c r="R82" s="70" t="n">
        <f aca="false">SUM('4. melléklet'!R82+'5. melléklet '!R82)</f>
        <v>0</v>
      </c>
      <c r="S82" s="70" t="n">
        <f aca="false">SUM('4. melléklet'!S82+'5. melléklet '!S82)</f>
        <v>0</v>
      </c>
      <c r="T82" s="70" t="n">
        <f aca="false">SUM('4. melléklet'!T82+'5. melléklet '!T82)</f>
        <v>0</v>
      </c>
      <c r="U82" s="70" t="n">
        <f aca="false">SUM('4. melléklet'!U82+'5. melléklet '!U82)</f>
        <v>0</v>
      </c>
      <c r="V82" s="70" t="n">
        <f aca="false">SUM('4. melléklet'!V82+'5. melléklet '!V82)</f>
        <v>0</v>
      </c>
    </row>
    <row r="83" customFormat="false" ht="15" hidden="false" customHeight="false" outlineLevel="0" collapsed="false">
      <c r="A83" s="18" t="s">
        <v>408</v>
      </c>
      <c r="B83" s="18" t="s">
        <v>407</v>
      </c>
      <c r="C83" s="70" t="n">
        <f aca="false">'[1]4. melléklet'!C83+'[1]5. melléklet '!C83</f>
        <v>0</v>
      </c>
      <c r="D83" s="70" t="n">
        <f aca="false">'[1]4. melléklet'!D83+'[1]5. melléklet '!D83</f>
        <v>0</v>
      </c>
      <c r="E83" s="70" t="n">
        <f aca="false">'[1]4. melléklet'!E83+'[1]5. melléklet '!E83</f>
        <v>0</v>
      </c>
      <c r="F83" s="70" t="n">
        <f aca="false">SUM(C83:E83)</f>
        <v>0</v>
      </c>
      <c r="G83" s="70" t="n">
        <f aca="false">SUM('4. melléklet'!G83+'5. melléklet '!G83)</f>
        <v>0</v>
      </c>
      <c r="H83" s="70" t="n">
        <f aca="false">SUM('4. melléklet'!H83+'5. melléklet '!H83)</f>
        <v>0</v>
      </c>
      <c r="I83" s="70" t="n">
        <f aca="false">SUM('4. melléklet'!I83+'5. melléklet '!I83)</f>
        <v>0</v>
      </c>
      <c r="J83" s="70" t="n">
        <f aca="false">SUM('4. melléklet'!J83+'5. melléklet '!J83)</f>
        <v>0</v>
      </c>
      <c r="K83" s="70" t="n">
        <f aca="false">SUM('4. melléklet'!K83+'5. melléklet '!K83)</f>
        <v>0</v>
      </c>
      <c r="L83" s="70" t="n">
        <f aca="false">SUM('4. melléklet'!L83+'5. melléklet '!L83)</f>
        <v>0</v>
      </c>
      <c r="M83" s="70" t="n">
        <f aca="false">SUM('4. melléklet'!M83+'5. melléklet '!M83)</f>
        <v>0</v>
      </c>
      <c r="N83" s="70" t="n">
        <f aca="false">SUM('4. melléklet'!N83+'5. melléklet '!N83)</f>
        <v>0</v>
      </c>
      <c r="O83" s="70" t="n">
        <f aca="false">SUM('4. melléklet'!O83+'5. melléklet '!O83)</f>
        <v>0</v>
      </c>
      <c r="P83" s="70" t="n">
        <f aca="false">SUM('4. melléklet'!P83+'5. melléklet '!P83)</f>
        <v>0</v>
      </c>
      <c r="Q83" s="70" t="n">
        <f aca="false">SUM('4. melléklet'!Q83+'5. melléklet '!Q83)</f>
        <v>0</v>
      </c>
      <c r="R83" s="70" t="n">
        <f aca="false">SUM('4. melléklet'!R83+'5. melléklet '!R83)</f>
        <v>0</v>
      </c>
      <c r="S83" s="70" t="n">
        <f aca="false">SUM('4. melléklet'!S83+'5. melléklet '!S83)</f>
        <v>0</v>
      </c>
      <c r="T83" s="70" t="n">
        <f aca="false">SUM('4. melléklet'!T83+'5. melléklet '!T83)</f>
        <v>0</v>
      </c>
      <c r="U83" s="70" t="n">
        <f aca="false">SUM('4. melléklet'!U83+'5. melléklet '!U83)</f>
        <v>0</v>
      </c>
      <c r="V83" s="70" t="n">
        <f aca="false">SUM('4. melléklet'!V83+'5. melléklet '!V83)</f>
        <v>0</v>
      </c>
    </row>
    <row r="84" s="23" customFormat="true" ht="15" hidden="false" customHeight="false" outlineLevel="0" collapsed="false">
      <c r="A84" s="25" t="s">
        <v>409</v>
      </c>
      <c r="B84" s="25" t="s">
        <v>410</v>
      </c>
      <c r="C84" s="21" t="n">
        <f aca="false">'[1]4. melléklet'!C84+'[1]5. melléklet '!C84</f>
        <v>18727433</v>
      </c>
      <c r="D84" s="21" t="n">
        <f aca="false">'[1]4. melléklet'!D84+'[1]5. melléklet '!D84</f>
        <v>0</v>
      </c>
      <c r="E84" s="21" t="n">
        <f aca="false">'[1]4. melléklet'!E84+'[1]5. melléklet '!E84</f>
        <v>0</v>
      </c>
      <c r="F84" s="21" t="n">
        <f aca="false">SUM(C84:E84)</f>
        <v>18727433</v>
      </c>
      <c r="G84" s="21" t="n">
        <f aca="false">SUM('4. melléklet'!G84+'5. melléklet '!G84)</f>
        <v>18727433</v>
      </c>
      <c r="H84" s="21" t="n">
        <f aca="false">SUM('4. melléklet'!H84+'5. melléklet '!H84)</f>
        <v>0</v>
      </c>
      <c r="I84" s="21" t="n">
        <f aca="false">SUM('4. melléklet'!I84+'5. melléklet '!I84)</f>
        <v>0</v>
      </c>
      <c r="J84" s="21" t="n">
        <f aca="false">SUM('4. melléklet'!J84+'5. melléklet '!J84)</f>
        <v>18727433</v>
      </c>
      <c r="K84" s="21" t="n">
        <f aca="false">SUM('4. melléklet'!K84+'5. melléklet '!K84)</f>
        <v>18864379</v>
      </c>
      <c r="L84" s="21" t="n">
        <f aca="false">SUM('4. melléklet'!L84+'5. melléklet '!L84)</f>
        <v>0</v>
      </c>
      <c r="M84" s="21" t="n">
        <f aca="false">SUM('4. melléklet'!M84+'5. melléklet '!M84)</f>
        <v>0</v>
      </c>
      <c r="N84" s="21" t="n">
        <f aca="false">SUM('4. melléklet'!N84+'5. melléklet '!N84)</f>
        <v>18864379</v>
      </c>
      <c r="O84" s="21" t="n">
        <f aca="false">SUM('4. melléklet'!O84+'5. melléklet '!O84)</f>
        <v>18864379</v>
      </c>
      <c r="P84" s="21" t="n">
        <f aca="false">SUM('4. melléklet'!P84+'5. melléklet '!P84)</f>
        <v>0</v>
      </c>
      <c r="Q84" s="21" t="n">
        <f aca="false">SUM('4. melléklet'!Q84+'5. melléklet '!Q84)</f>
        <v>0</v>
      </c>
      <c r="R84" s="21" t="n">
        <f aca="false">SUM('4. melléklet'!R84+'5. melléklet '!R84)</f>
        <v>18864379</v>
      </c>
      <c r="S84" s="21" t="n">
        <f aca="false">SUM('4. melléklet'!S84+'5. melléklet '!S84)</f>
        <v>18864379</v>
      </c>
      <c r="T84" s="21" t="n">
        <f aca="false">SUM('4. melléklet'!T84+'5. melléklet '!T84)</f>
        <v>0</v>
      </c>
      <c r="U84" s="21" t="n">
        <f aca="false">SUM('4. melléklet'!U84+'5. melléklet '!U84)</f>
        <v>0</v>
      </c>
      <c r="V84" s="21" t="n">
        <f aca="false">SUM('4. melléklet'!V84+'5. melléklet '!V84)</f>
        <v>18864379</v>
      </c>
    </row>
    <row r="85" s="23" customFormat="true" ht="15" hidden="false" customHeight="false" outlineLevel="0" collapsed="false">
      <c r="A85" s="54" t="s">
        <v>411</v>
      </c>
      <c r="B85" s="25" t="s">
        <v>412</v>
      </c>
      <c r="C85" s="21" t="n">
        <f aca="false">'[1]4. melléklet'!C85+'[1]5. melléklet '!C85</f>
        <v>0</v>
      </c>
      <c r="D85" s="21" t="n">
        <f aca="false">'[1]4. melléklet'!D85+'[1]5. melléklet '!D85</f>
        <v>0</v>
      </c>
      <c r="E85" s="21" t="n">
        <f aca="false">'[1]4. melléklet'!E85+'[1]5. melléklet '!E85</f>
        <v>0</v>
      </c>
      <c r="F85" s="21" t="n">
        <f aca="false">SUM(C85:E85)</f>
        <v>0</v>
      </c>
      <c r="G85" s="70" t="n">
        <f aca="false">SUM('4. melléklet'!G85+'5. melléklet '!G85)</f>
        <v>0</v>
      </c>
      <c r="H85" s="70" t="n">
        <f aca="false">SUM('4. melléklet'!H85+'5. melléklet '!H85)</f>
        <v>0</v>
      </c>
      <c r="I85" s="70" t="n">
        <f aca="false">SUM('4. melléklet'!I85+'5. melléklet '!I85)</f>
        <v>0</v>
      </c>
      <c r="J85" s="70" t="n">
        <f aca="false">SUM('4. melléklet'!J85+'5. melléklet '!J85)</f>
        <v>0</v>
      </c>
      <c r="K85" s="70" t="n">
        <f aca="false">SUM('4. melléklet'!K85+'5. melléklet '!K85)</f>
        <v>0</v>
      </c>
      <c r="L85" s="70" t="n">
        <f aca="false">SUM('4. melléklet'!L85+'5. melléklet '!L85)</f>
        <v>0</v>
      </c>
      <c r="M85" s="70" t="n">
        <f aca="false">SUM('4. melléklet'!M85+'5. melléklet '!M85)</f>
        <v>0</v>
      </c>
      <c r="N85" s="70" t="n">
        <f aca="false">SUM('4. melléklet'!N85+'5. melléklet '!N85)</f>
        <v>0</v>
      </c>
      <c r="O85" s="70" t="n">
        <f aca="false">SUM('4. melléklet'!O85+'5. melléklet '!O85)</f>
        <v>0</v>
      </c>
      <c r="P85" s="70" t="n">
        <f aca="false">SUM('4. melléklet'!P85+'5. melléklet '!P85)</f>
        <v>0</v>
      </c>
      <c r="Q85" s="70" t="n">
        <f aca="false">SUM('4. melléklet'!Q85+'5. melléklet '!Q85)</f>
        <v>0</v>
      </c>
      <c r="R85" s="70" t="n">
        <f aca="false">SUM('4. melléklet'!R85+'5. melléklet '!R85)</f>
        <v>0</v>
      </c>
      <c r="S85" s="70" t="n">
        <f aca="false">SUM('4. melléklet'!S85+'5. melléklet '!S85)</f>
        <v>1265953</v>
      </c>
      <c r="T85" s="70" t="n">
        <f aca="false">SUM('4. melléklet'!T85+'5. melléklet '!T85)</f>
        <v>0</v>
      </c>
      <c r="U85" s="70" t="n">
        <f aca="false">SUM('4. melléklet'!U85+'5. melléklet '!U85)</f>
        <v>0</v>
      </c>
      <c r="V85" s="70" t="n">
        <f aca="false">SUM('4. melléklet'!V85+'5. melléklet '!V85)</f>
        <v>1265953</v>
      </c>
    </row>
    <row r="86" s="23" customFormat="true" ht="15" hidden="false" customHeight="false" outlineLevel="0" collapsed="false">
      <c r="A86" s="54" t="s">
        <v>413</v>
      </c>
      <c r="B86" s="25" t="s">
        <v>414</v>
      </c>
      <c r="C86" s="21" t="n">
        <f aca="false">'[1]4. melléklet'!C86+'[1]5. melléklet '!C86</f>
        <v>0</v>
      </c>
      <c r="D86" s="21" t="n">
        <f aca="false">'[1]4. melléklet'!D86+'[1]5. melléklet '!D86</f>
        <v>0</v>
      </c>
      <c r="E86" s="21" t="n">
        <f aca="false">'[1]4. melléklet'!E86+'[1]5. melléklet '!E86</f>
        <v>0</v>
      </c>
      <c r="F86" s="21" t="n">
        <f aca="false">SUM(C86:E86)</f>
        <v>0</v>
      </c>
      <c r="G86" s="70" t="n">
        <f aca="false">SUM('4. melléklet'!G86+'5. melléklet '!G86)</f>
        <v>0</v>
      </c>
      <c r="H86" s="70" t="n">
        <f aca="false">SUM('4. melléklet'!H86+'5. melléklet '!H86)</f>
        <v>0</v>
      </c>
      <c r="I86" s="70" t="n">
        <f aca="false">SUM('4. melléklet'!I86+'5. melléklet '!I86)</f>
        <v>0</v>
      </c>
      <c r="J86" s="70" t="n">
        <f aca="false">SUM('4. melléklet'!J86+'5. melléklet '!J86)</f>
        <v>0</v>
      </c>
      <c r="K86" s="70" t="n">
        <f aca="false">SUM('4. melléklet'!K86+'5. melléklet '!K86)</f>
        <v>0</v>
      </c>
      <c r="L86" s="70" t="n">
        <f aca="false">SUM('4. melléklet'!L86+'5. melléklet '!L86)</f>
        <v>0</v>
      </c>
      <c r="M86" s="70" t="n">
        <f aca="false">SUM('4. melléklet'!M86+'5. melléklet '!M86)</f>
        <v>0</v>
      </c>
      <c r="N86" s="70" t="n">
        <f aca="false">SUM('4. melléklet'!N86+'5. melléklet '!N86)</f>
        <v>0</v>
      </c>
      <c r="O86" s="70" t="n">
        <f aca="false">SUM('4. melléklet'!O86+'5. melléklet '!O86)</f>
        <v>0</v>
      </c>
      <c r="P86" s="70" t="n">
        <f aca="false">SUM('4. melléklet'!P86+'5. melléklet '!P86)</f>
        <v>0</v>
      </c>
      <c r="Q86" s="70" t="n">
        <f aca="false">SUM('4. melléklet'!Q86+'5. melléklet '!Q86)</f>
        <v>0</v>
      </c>
      <c r="R86" s="70" t="n">
        <f aca="false">SUM('4. melléklet'!R86+'5. melléklet '!R86)</f>
        <v>0</v>
      </c>
      <c r="S86" s="70" t="n">
        <f aca="false">SUM('4. melléklet'!S86+'5. melléklet '!S86)</f>
        <v>0</v>
      </c>
      <c r="T86" s="70" t="n">
        <f aca="false">SUM('4. melléklet'!T86+'5. melléklet '!T86)</f>
        <v>0</v>
      </c>
      <c r="U86" s="70" t="n">
        <f aca="false">SUM('4. melléklet'!U86+'5. melléklet '!U86)</f>
        <v>0</v>
      </c>
      <c r="V86" s="70" t="n">
        <f aca="false">SUM('4. melléklet'!V86+'5. melléklet '!V86)</f>
        <v>0</v>
      </c>
    </row>
    <row r="87" s="23" customFormat="true" ht="15" hidden="false" customHeight="false" outlineLevel="0" collapsed="false">
      <c r="A87" s="54" t="s">
        <v>415</v>
      </c>
      <c r="B87" s="25" t="s">
        <v>416</v>
      </c>
      <c r="C87" s="21" t="n">
        <v>0</v>
      </c>
      <c r="D87" s="21" t="n">
        <f aca="false">'[1]4. melléklet'!D87+'[1]5. melléklet '!D87</f>
        <v>0</v>
      </c>
      <c r="E87" s="21" t="n">
        <f aca="false">'[1]4. melléklet'!E87+'[1]5. melléklet '!E87</f>
        <v>0</v>
      </c>
      <c r="F87" s="21" t="n">
        <f aca="false">SUM(C87:E87)</f>
        <v>0</v>
      </c>
      <c r="G87" s="70" t="n">
        <v>0</v>
      </c>
      <c r="H87" s="70" t="n">
        <f aca="false">SUM('4. melléklet'!H87+'5. melléklet '!H87)</f>
        <v>0</v>
      </c>
      <c r="I87" s="70" t="n">
        <f aca="false">SUM('4. melléklet'!I87+'5. melléklet '!I87)</f>
        <v>0</v>
      </c>
      <c r="J87" s="70" t="n">
        <v>0</v>
      </c>
      <c r="K87" s="70" t="n">
        <v>0</v>
      </c>
      <c r="L87" s="70" t="n">
        <f aca="false">SUM('4. melléklet'!L87+'5. melléklet '!L87)</f>
        <v>0</v>
      </c>
      <c r="M87" s="70" t="n">
        <f aca="false">SUM('4. melléklet'!M87+'5. melléklet '!M87)</f>
        <v>0</v>
      </c>
      <c r="N87" s="70" t="n">
        <v>0</v>
      </c>
      <c r="O87" s="70" t="n">
        <v>0</v>
      </c>
      <c r="P87" s="70" t="n">
        <f aca="false">SUM('4. melléklet'!P87+'5. melléklet '!P87)</f>
        <v>0</v>
      </c>
      <c r="Q87" s="70" t="n">
        <f aca="false">SUM('4. melléklet'!Q87+'5. melléklet '!Q87)</f>
        <v>0</v>
      </c>
      <c r="R87" s="70" t="n">
        <v>0</v>
      </c>
      <c r="S87" s="70" t="n">
        <v>0</v>
      </c>
      <c r="T87" s="70" t="n">
        <f aca="false">SUM('4. melléklet'!T87+'5. melléklet '!T87)</f>
        <v>0</v>
      </c>
      <c r="U87" s="70" t="n">
        <f aca="false">SUM('4. melléklet'!U87+'5. melléklet '!U87)</f>
        <v>0</v>
      </c>
      <c r="V87" s="70" t="n">
        <v>0</v>
      </c>
    </row>
    <row r="88" s="23" customFormat="true" ht="15" hidden="false" customHeight="false" outlineLevel="0" collapsed="false">
      <c r="A88" s="54" t="s">
        <v>417</v>
      </c>
      <c r="B88" s="25" t="s">
        <v>418</v>
      </c>
      <c r="C88" s="21" t="n">
        <f aca="false">'[1]4. melléklet'!C88+'[1]5. melléklet '!C88</f>
        <v>0</v>
      </c>
      <c r="D88" s="21" t="n">
        <f aca="false">'[1]4. melléklet'!D88+'[1]5. melléklet '!D88</f>
        <v>0</v>
      </c>
      <c r="E88" s="21" t="n">
        <f aca="false">'[1]4. melléklet'!E88+'[1]5. melléklet '!E88</f>
        <v>0</v>
      </c>
      <c r="F88" s="21" t="n">
        <f aca="false">SUM(C88:E88)</f>
        <v>0</v>
      </c>
      <c r="G88" s="70" t="n">
        <f aca="false">SUM('4. melléklet'!G88+'5. melléklet '!G88)</f>
        <v>0</v>
      </c>
      <c r="H88" s="70" t="n">
        <f aca="false">SUM('4. melléklet'!H88+'5. melléklet '!H88)</f>
        <v>0</v>
      </c>
      <c r="I88" s="70" t="n">
        <f aca="false">SUM('4. melléklet'!I88+'5. melléklet '!I88)</f>
        <v>0</v>
      </c>
      <c r="J88" s="70" t="n">
        <f aca="false">SUM('4. melléklet'!J88+'5. melléklet '!J88)</f>
        <v>0</v>
      </c>
      <c r="K88" s="70" t="n">
        <f aca="false">SUM('4. melléklet'!K88+'5. melléklet '!K88)</f>
        <v>0</v>
      </c>
      <c r="L88" s="70" t="n">
        <f aca="false">SUM('4. melléklet'!L88+'5. melléklet '!L88)</f>
        <v>0</v>
      </c>
      <c r="M88" s="70" t="n">
        <f aca="false">SUM('4. melléklet'!M88+'5. melléklet '!M88)</f>
        <v>0</v>
      </c>
      <c r="N88" s="70" t="n">
        <f aca="false">SUM('4. melléklet'!N88+'5. melléklet '!N88)</f>
        <v>0</v>
      </c>
      <c r="O88" s="70" t="n">
        <f aca="false">SUM('4. melléklet'!O88+'5. melléklet '!O88)</f>
        <v>0</v>
      </c>
      <c r="P88" s="70" t="n">
        <f aca="false">SUM('4. melléklet'!P88+'5. melléklet '!P88)</f>
        <v>0</v>
      </c>
      <c r="Q88" s="70" t="n">
        <f aca="false">SUM('4. melléklet'!Q88+'5. melléklet '!Q88)</f>
        <v>0</v>
      </c>
      <c r="R88" s="70" t="n">
        <f aca="false">SUM('4. melléklet'!R88+'5. melléklet '!R88)</f>
        <v>0</v>
      </c>
      <c r="S88" s="70" t="n">
        <f aca="false">SUM('4. melléklet'!S88+'5. melléklet '!S88)</f>
        <v>0</v>
      </c>
      <c r="T88" s="70" t="n">
        <f aca="false">SUM('4. melléklet'!T88+'5. melléklet '!T88)</f>
        <v>0</v>
      </c>
      <c r="U88" s="70" t="n">
        <f aca="false">SUM('4. melléklet'!U88+'5. melléklet '!U88)</f>
        <v>0</v>
      </c>
      <c r="V88" s="70" t="n">
        <f aca="false">SUM('4. melléklet'!V88+'5. melléklet '!V88)</f>
        <v>0</v>
      </c>
    </row>
    <row r="89" s="23" customFormat="true" ht="15" hidden="false" customHeight="false" outlineLevel="0" collapsed="false">
      <c r="A89" s="52" t="s">
        <v>419</v>
      </c>
      <c r="B89" s="25" t="s">
        <v>420</v>
      </c>
      <c r="C89" s="21" t="n">
        <f aca="false">'[1]4. melléklet'!C89+'[1]5. melléklet '!C89</f>
        <v>0</v>
      </c>
      <c r="D89" s="21" t="n">
        <f aca="false">'[1]4. melléklet'!D89+'[1]5. melléklet '!D89</f>
        <v>0</v>
      </c>
      <c r="E89" s="21" t="n">
        <f aca="false">'[1]4. melléklet'!E89+'[1]5. melléklet '!E89</f>
        <v>0</v>
      </c>
      <c r="F89" s="21" t="n">
        <f aca="false">SUM(C89:E89)</f>
        <v>0</v>
      </c>
      <c r="G89" s="70" t="n">
        <f aca="false">SUM('4. melléklet'!G89+'5. melléklet '!G89)</f>
        <v>0</v>
      </c>
      <c r="H89" s="70" t="n">
        <f aca="false">SUM('4. melléklet'!H89+'5. melléklet '!H89)</f>
        <v>0</v>
      </c>
      <c r="I89" s="70" t="n">
        <f aca="false">SUM('4. melléklet'!I89+'5. melléklet '!I89)</f>
        <v>0</v>
      </c>
      <c r="J89" s="70" t="n">
        <f aca="false">SUM('4. melléklet'!J89+'5. melléklet '!J89)</f>
        <v>0</v>
      </c>
      <c r="K89" s="70" t="n">
        <f aca="false">SUM('4. melléklet'!K89+'5. melléklet '!K89)</f>
        <v>0</v>
      </c>
      <c r="L89" s="70" t="n">
        <f aca="false">SUM('4. melléklet'!L89+'5. melléklet '!L89)</f>
        <v>0</v>
      </c>
      <c r="M89" s="70" t="n">
        <f aca="false">SUM('4. melléklet'!M89+'5. melléklet '!M89)</f>
        <v>0</v>
      </c>
      <c r="N89" s="70" t="n">
        <f aca="false">SUM('4. melléklet'!N89+'5. melléklet '!N89)</f>
        <v>0</v>
      </c>
      <c r="O89" s="70" t="n">
        <f aca="false">SUM('4. melléklet'!O89+'5. melléklet '!O89)</f>
        <v>0</v>
      </c>
      <c r="P89" s="70" t="n">
        <f aca="false">SUM('4. melléklet'!P89+'5. melléklet '!P89)</f>
        <v>0</v>
      </c>
      <c r="Q89" s="70" t="n">
        <f aca="false">SUM('4. melléklet'!Q89+'5. melléklet '!Q89)</f>
        <v>0</v>
      </c>
      <c r="R89" s="70" t="n">
        <f aca="false">SUM('4. melléklet'!R89+'5. melléklet '!R89)</f>
        <v>0</v>
      </c>
      <c r="S89" s="70" t="n">
        <f aca="false">SUM('4. melléklet'!S89+'5. melléklet '!S89)</f>
        <v>0</v>
      </c>
      <c r="T89" s="70" t="n">
        <f aca="false">SUM('4. melléklet'!T89+'5. melléklet '!T89)</f>
        <v>0</v>
      </c>
      <c r="U89" s="70" t="n">
        <f aca="false">SUM('4. melléklet'!U89+'5. melléklet '!U89)</f>
        <v>0</v>
      </c>
      <c r="V89" s="70" t="n">
        <f aca="false">SUM('4. melléklet'!V89+'5. melléklet '!V89)</f>
        <v>0</v>
      </c>
    </row>
    <row r="90" s="23" customFormat="true" ht="15.75" hidden="false" customHeight="false" outlineLevel="0" collapsed="false">
      <c r="A90" s="35" t="s">
        <v>421</v>
      </c>
      <c r="B90" s="30" t="s">
        <v>422</v>
      </c>
      <c r="C90" s="28" t="n">
        <f aca="false">SUM(C74+C79+C84+C85+C86+C87+C88+C89)</f>
        <v>18727433</v>
      </c>
      <c r="D90" s="28" t="n">
        <f aca="false">'[1]4. melléklet'!D90+'[1]5. melléklet '!D90</f>
        <v>0</v>
      </c>
      <c r="E90" s="28" t="n">
        <f aca="false">'[1]4. melléklet'!E90+'[1]5. melléklet '!E90</f>
        <v>0</v>
      </c>
      <c r="F90" s="28" t="n">
        <f aca="false">SUM(C90:E90)</f>
        <v>18727433</v>
      </c>
      <c r="G90" s="21" t="n">
        <f aca="false">SUM(G74+G79+G84+G85+G86+G87+G88+G89)</f>
        <v>18727433</v>
      </c>
      <c r="H90" s="21" t="n">
        <f aca="false">SUM(H74+H79+H84+H85+H86+H87+H88+H89)</f>
        <v>0</v>
      </c>
      <c r="I90" s="21" t="n">
        <f aca="false">SUM(I74+I79+I84+I85+I86+I87+I88+I89)</f>
        <v>0</v>
      </c>
      <c r="J90" s="21" t="n">
        <f aca="false">SUM(J74+J79+J84+J85+J86+J87+J88+J89)</f>
        <v>18727433</v>
      </c>
      <c r="K90" s="21" t="n">
        <f aca="false">SUM(K74+K79+K84+K85+K86+K87+K88+K89)</f>
        <v>18864379</v>
      </c>
      <c r="L90" s="21" t="n">
        <f aca="false">SUM(L74+L79+L84+L85+L86+L87+L88+L89)</f>
        <v>0</v>
      </c>
      <c r="M90" s="21" t="n">
        <f aca="false">SUM(M74+M79+M84+M85+M86+M87+M88+M89)</f>
        <v>0</v>
      </c>
      <c r="N90" s="21" t="n">
        <f aca="false">SUM(N74+N79+N84+N85+N86+N87+N88+N89)</f>
        <v>18864379</v>
      </c>
      <c r="O90" s="21" t="n">
        <f aca="false">SUM(O74+O79+O84+O85+O86+O87+O88+O89)</f>
        <v>18864379</v>
      </c>
      <c r="P90" s="21" t="n">
        <f aca="false">SUM(P74+P79+P84+P85+P86+P87+P88+P89)</f>
        <v>0</v>
      </c>
      <c r="Q90" s="21" t="n">
        <f aca="false">SUM(Q74+Q79+Q84+Q85+Q86+Q87+Q88+Q89)</f>
        <v>0</v>
      </c>
      <c r="R90" s="21" t="n">
        <f aca="false">SUM(R74+R79+R84+R85+R86+R87+R88+R89)</f>
        <v>18864379</v>
      </c>
      <c r="S90" s="21" t="n">
        <f aca="false">SUM(S74+S79+S84+S85+S86+S87+S88+S89)</f>
        <v>20130332</v>
      </c>
      <c r="T90" s="21" t="n">
        <f aca="false">SUM(T74+T79+T84+T85+T86+T87+T88+T89)</f>
        <v>0</v>
      </c>
      <c r="U90" s="21" t="n">
        <f aca="false">SUM(U74+U79+U84+U85+U86+U87+U88+U89)</f>
        <v>0</v>
      </c>
      <c r="V90" s="21" t="n">
        <f aca="false">SUM(V74+V79+V84+V85+V86+V87+V88+V89)</f>
        <v>20130332</v>
      </c>
    </row>
    <row r="91" customFormat="false" ht="15" hidden="false" customHeight="false" outlineLevel="0" collapsed="false">
      <c r="A91" s="33" t="s">
        <v>423</v>
      </c>
      <c r="B91" s="18" t="s">
        <v>424</v>
      </c>
      <c r="C91" s="70" t="n">
        <f aca="false">'[1]4. melléklet'!C91+'[1]5. melléklet '!C91</f>
        <v>0</v>
      </c>
      <c r="D91" s="70" t="n">
        <f aca="false">'[1]4. melléklet'!D91+'[1]5. melléklet '!D91</f>
        <v>0</v>
      </c>
      <c r="E91" s="70" t="n">
        <f aca="false">'[1]4. melléklet'!E91+'[1]5. melléklet '!E91</f>
        <v>0</v>
      </c>
      <c r="F91" s="70" t="n">
        <f aca="false">SUM(C91:E91)</f>
        <v>0</v>
      </c>
      <c r="G91" s="70" t="n">
        <f aca="false">SUM('4. melléklet'!G91+'5. melléklet '!G91)</f>
        <v>0</v>
      </c>
      <c r="H91" s="70" t="n">
        <f aca="false">SUM('4. melléklet'!H91+'5. melléklet '!H91)</f>
        <v>0</v>
      </c>
      <c r="I91" s="70" t="n">
        <f aca="false">SUM('4. melléklet'!I91+'5. melléklet '!I91)</f>
        <v>0</v>
      </c>
      <c r="J91" s="70" t="n">
        <f aca="false">SUM('4. melléklet'!J91+'5. melléklet '!J91)</f>
        <v>0</v>
      </c>
      <c r="K91" s="70" t="n">
        <f aca="false">SUM('4. melléklet'!K91+'5. melléklet '!K91)</f>
        <v>0</v>
      </c>
      <c r="L91" s="70" t="n">
        <f aca="false">SUM('4. melléklet'!L91+'5. melléklet '!L91)</f>
        <v>0</v>
      </c>
      <c r="M91" s="70" t="n">
        <f aca="false">SUM('4. melléklet'!M91+'5. melléklet '!M91)</f>
        <v>0</v>
      </c>
      <c r="N91" s="70" t="n">
        <f aca="false">SUM('4. melléklet'!N91+'5. melléklet '!N91)</f>
        <v>0</v>
      </c>
      <c r="O91" s="70" t="n">
        <f aca="false">SUM('4. melléklet'!O91+'5. melléklet '!O91)</f>
        <v>0</v>
      </c>
      <c r="P91" s="70" t="n">
        <f aca="false">SUM('4. melléklet'!P91+'5. melléklet '!P91)</f>
        <v>0</v>
      </c>
      <c r="Q91" s="70" t="n">
        <f aca="false">SUM('4. melléklet'!Q91+'5. melléklet '!Q91)</f>
        <v>0</v>
      </c>
      <c r="R91" s="70" t="n">
        <f aca="false">SUM('4. melléklet'!R91+'5. melléklet '!R91)</f>
        <v>0</v>
      </c>
      <c r="S91" s="70" t="n">
        <f aca="false">SUM('4. melléklet'!S91+'5. melléklet '!S91)</f>
        <v>0</v>
      </c>
      <c r="T91" s="70" t="n">
        <f aca="false">SUM('4. melléklet'!T91+'5. melléklet '!T91)</f>
        <v>0</v>
      </c>
      <c r="U91" s="70" t="n">
        <f aca="false">SUM('4. melléklet'!U91+'5. melléklet '!U91)</f>
        <v>0</v>
      </c>
      <c r="V91" s="70" t="n">
        <f aca="false">SUM('4. melléklet'!V91+'5. melléklet '!V91)</f>
        <v>0</v>
      </c>
    </row>
    <row r="92" customFormat="false" ht="15" hidden="false" customHeight="false" outlineLevel="0" collapsed="false">
      <c r="A92" s="33" t="s">
        <v>425</v>
      </c>
      <c r="B92" s="18" t="s">
        <v>426</v>
      </c>
      <c r="C92" s="70" t="n">
        <f aca="false">'[1]4. melléklet'!C92+'[1]5. melléklet '!C92</f>
        <v>0</v>
      </c>
      <c r="D92" s="70" t="n">
        <f aca="false">'[1]4. melléklet'!D92+'[1]5. melléklet '!D92</f>
        <v>0</v>
      </c>
      <c r="E92" s="70" t="n">
        <f aca="false">'[1]4. melléklet'!E92+'[1]5. melléklet '!E92</f>
        <v>0</v>
      </c>
      <c r="F92" s="70" t="n">
        <f aca="false">SUM(C92:E92)</f>
        <v>0</v>
      </c>
      <c r="G92" s="70" t="n">
        <f aca="false">SUM('4. melléklet'!G92+'5. melléklet '!G92)</f>
        <v>0</v>
      </c>
      <c r="H92" s="70" t="n">
        <f aca="false">SUM('4. melléklet'!H92+'5. melléklet '!H92)</f>
        <v>0</v>
      </c>
      <c r="I92" s="70" t="n">
        <f aca="false">SUM('4. melléklet'!I92+'5. melléklet '!I92)</f>
        <v>0</v>
      </c>
      <c r="J92" s="70" t="n">
        <f aca="false">SUM('4. melléklet'!J92+'5. melléklet '!J92)</f>
        <v>0</v>
      </c>
      <c r="K92" s="70" t="n">
        <f aca="false">SUM('4. melléklet'!K92+'5. melléklet '!K92)</f>
        <v>0</v>
      </c>
      <c r="L92" s="70" t="n">
        <f aca="false">SUM('4. melléklet'!L92+'5. melléklet '!L92)</f>
        <v>0</v>
      </c>
      <c r="M92" s="70" t="n">
        <f aca="false">SUM('4. melléklet'!M92+'5. melléklet '!M92)</f>
        <v>0</v>
      </c>
      <c r="N92" s="70" t="n">
        <f aca="false">SUM('4. melléklet'!N92+'5. melléklet '!N92)</f>
        <v>0</v>
      </c>
      <c r="O92" s="70" t="n">
        <f aca="false">SUM('4. melléklet'!O92+'5. melléklet '!O92)</f>
        <v>0</v>
      </c>
      <c r="P92" s="70" t="n">
        <f aca="false">SUM('4. melléklet'!P92+'5. melléklet '!P92)</f>
        <v>0</v>
      </c>
      <c r="Q92" s="70" t="n">
        <f aca="false">SUM('4. melléklet'!Q92+'5. melléklet '!Q92)</f>
        <v>0</v>
      </c>
      <c r="R92" s="70" t="n">
        <f aca="false">SUM('4. melléklet'!R92+'5. melléklet '!R92)</f>
        <v>0</v>
      </c>
      <c r="S92" s="70" t="n">
        <f aca="false">SUM('4. melléklet'!S92+'5. melléklet '!S92)</f>
        <v>0</v>
      </c>
      <c r="T92" s="70" t="n">
        <f aca="false">SUM('4. melléklet'!T92+'5. melléklet '!T92)</f>
        <v>0</v>
      </c>
      <c r="U92" s="70" t="n">
        <f aca="false">SUM('4. melléklet'!U92+'5. melléklet '!U92)</f>
        <v>0</v>
      </c>
      <c r="V92" s="70" t="n">
        <f aca="false">SUM('4. melléklet'!V92+'5. melléklet '!V92)</f>
        <v>0</v>
      </c>
    </row>
    <row r="93" customFormat="false" ht="15" hidden="false" customHeight="false" outlineLevel="0" collapsed="false">
      <c r="A93" s="53" t="s">
        <v>427</v>
      </c>
      <c r="B93" s="18" t="s">
        <v>428</v>
      </c>
      <c r="C93" s="70" t="n">
        <f aca="false">'[1]4. melléklet'!C93+'[1]5. melléklet '!C93</f>
        <v>0</v>
      </c>
      <c r="D93" s="70" t="n">
        <f aca="false">'[1]4. melléklet'!D93+'[1]5. melléklet '!D93</f>
        <v>0</v>
      </c>
      <c r="E93" s="70" t="n">
        <f aca="false">'[1]4. melléklet'!E93+'[1]5. melléklet '!E93</f>
        <v>0</v>
      </c>
      <c r="F93" s="70" t="n">
        <f aca="false">SUM(C93:E93)</f>
        <v>0</v>
      </c>
      <c r="G93" s="70" t="n">
        <f aca="false">SUM('4. melléklet'!G93+'5. melléklet '!G93)</f>
        <v>0</v>
      </c>
      <c r="H93" s="70" t="n">
        <f aca="false">SUM('4. melléklet'!H93+'5. melléklet '!H93)</f>
        <v>0</v>
      </c>
      <c r="I93" s="70" t="n">
        <f aca="false">SUM('4. melléklet'!I93+'5. melléklet '!I93)</f>
        <v>0</v>
      </c>
      <c r="J93" s="70" t="n">
        <f aca="false">SUM('4. melléklet'!J93+'5. melléklet '!J93)</f>
        <v>0</v>
      </c>
      <c r="K93" s="70" t="n">
        <f aca="false">SUM('4. melléklet'!K93+'5. melléklet '!K93)</f>
        <v>0</v>
      </c>
      <c r="L93" s="70" t="n">
        <f aca="false">SUM('4. melléklet'!L93+'5. melléklet '!L93)</f>
        <v>0</v>
      </c>
      <c r="M93" s="70" t="n">
        <f aca="false">SUM('4. melléklet'!M93+'5. melléklet '!M93)</f>
        <v>0</v>
      </c>
      <c r="N93" s="70" t="n">
        <f aca="false">SUM('4. melléklet'!N93+'5. melléklet '!N93)</f>
        <v>0</v>
      </c>
      <c r="O93" s="70" t="n">
        <f aca="false">SUM('4. melléklet'!O93+'5. melléklet '!O93)</f>
        <v>0</v>
      </c>
      <c r="P93" s="70" t="n">
        <f aca="false">SUM('4. melléklet'!P93+'5. melléklet '!P93)</f>
        <v>0</v>
      </c>
      <c r="Q93" s="70" t="n">
        <f aca="false">SUM('4. melléklet'!Q93+'5. melléklet '!Q93)</f>
        <v>0</v>
      </c>
      <c r="R93" s="70" t="n">
        <f aca="false">SUM('4. melléklet'!R93+'5. melléklet '!R93)</f>
        <v>0</v>
      </c>
      <c r="S93" s="70" t="n">
        <f aca="false">SUM('4. melléklet'!S93+'5. melléklet '!S93)</f>
        <v>0</v>
      </c>
      <c r="T93" s="70" t="n">
        <f aca="false">SUM('4. melléklet'!T93+'5. melléklet '!T93)</f>
        <v>0</v>
      </c>
      <c r="U93" s="70" t="n">
        <f aca="false">SUM('4. melléklet'!U93+'5. melléklet '!U93)</f>
        <v>0</v>
      </c>
      <c r="V93" s="70" t="n">
        <f aca="false">SUM('4. melléklet'!V93+'5. melléklet '!V93)</f>
        <v>0</v>
      </c>
    </row>
    <row r="94" customFormat="false" ht="15" hidden="false" customHeight="false" outlineLevel="0" collapsed="false">
      <c r="A94" s="53" t="s">
        <v>429</v>
      </c>
      <c r="B94" s="18" t="s">
        <v>430</v>
      </c>
      <c r="C94" s="70" t="n">
        <f aca="false">'[1]4. melléklet'!C94+'[1]5. melléklet '!C94</f>
        <v>0</v>
      </c>
      <c r="D94" s="70" t="n">
        <f aca="false">'[1]4. melléklet'!D94+'[1]5. melléklet '!D94</f>
        <v>0</v>
      </c>
      <c r="E94" s="70" t="n">
        <f aca="false">'[1]4. melléklet'!E94+'[1]5. melléklet '!E94</f>
        <v>0</v>
      </c>
      <c r="F94" s="70" t="n">
        <f aca="false">SUM(C94:E94)</f>
        <v>0</v>
      </c>
      <c r="G94" s="70" t="n">
        <f aca="false">SUM('4. melléklet'!G94+'5. melléklet '!G94)</f>
        <v>0</v>
      </c>
      <c r="H94" s="70" t="n">
        <f aca="false">SUM('4. melléklet'!H94+'5. melléklet '!H94)</f>
        <v>0</v>
      </c>
      <c r="I94" s="70" t="n">
        <f aca="false">SUM('4. melléklet'!I94+'5. melléklet '!I94)</f>
        <v>0</v>
      </c>
      <c r="J94" s="70" t="n">
        <f aca="false">SUM('4. melléklet'!J94+'5. melléklet '!J94)</f>
        <v>0</v>
      </c>
      <c r="K94" s="70" t="n">
        <f aca="false">SUM('4. melléklet'!K94+'5. melléklet '!K94)</f>
        <v>0</v>
      </c>
      <c r="L94" s="70" t="n">
        <f aca="false">SUM('4. melléklet'!L94+'5. melléklet '!L94)</f>
        <v>0</v>
      </c>
      <c r="M94" s="70" t="n">
        <f aca="false">SUM('4. melléklet'!M94+'5. melléklet '!M94)</f>
        <v>0</v>
      </c>
      <c r="N94" s="70" t="n">
        <f aca="false">SUM('4. melléklet'!N94+'5. melléklet '!N94)</f>
        <v>0</v>
      </c>
      <c r="O94" s="70" t="n">
        <f aca="false">SUM('4. melléklet'!O94+'5. melléklet '!O94)</f>
        <v>0</v>
      </c>
      <c r="P94" s="70" t="n">
        <f aca="false">SUM('4. melléklet'!P94+'5. melléklet '!P94)</f>
        <v>0</v>
      </c>
      <c r="Q94" s="70" t="n">
        <f aca="false">SUM('4. melléklet'!Q94+'5. melléklet '!Q94)</f>
        <v>0</v>
      </c>
      <c r="R94" s="70" t="n">
        <f aca="false">SUM('4. melléklet'!R94+'5. melléklet '!R94)</f>
        <v>0</v>
      </c>
      <c r="S94" s="70" t="n">
        <f aca="false">SUM('4. melléklet'!S94+'5. melléklet '!S94)</f>
        <v>0</v>
      </c>
      <c r="T94" s="70" t="n">
        <f aca="false">SUM('4. melléklet'!T94+'5. melléklet '!T94)</f>
        <v>0</v>
      </c>
      <c r="U94" s="70" t="n">
        <f aca="false">SUM('4. melléklet'!U94+'5. melléklet '!U94)</f>
        <v>0</v>
      </c>
      <c r="V94" s="70" t="n">
        <f aca="false">SUM('4. melléklet'!V94+'5. melléklet '!V94)</f>
        <v>0</v>
      </c>
    </row>
    <row r="95" s="23" customFormat="true" ht="15" hidden="false" customHeight="false" outlineLevel="0" collapsed="false">
      <c r="A95" s="54" t="s">
        <v>431</v>
      </c>
      <c r="B95" s="25" t="s">
        <v>432</v>
      </c>
      <c r="C95" s="21" t="n">
        <f aca="false">'[1]4. melléklet'!C95+'[1]5. melléklet '!C95</f>
        <v>0</v>
      </c>
      <c r="D95" s="21" t="n">
        <f aca="false">'[1]4. melléklet'!D95+'[1]5. melléklet '!D95</f>
        <v>0</v>
      </c>
      <c r="E95" s="21" t="n">
        <f aca="false">'[1]4. melléklet'!E95+'[1]5. melléklet '!E95</f>
        <v>0</v>
      </c>
      <c r="F95" s="21" t="n">
        <f aca="false">SUM(C95:E95)</f>
        <v>0</v>
      </c>
      <c r="G95" s="70" t="n">
        <f aca="false">SUM('4. melléklet'!G95+'5. melléklet '!G95)</f>
        <v>0</v>
      </c>
      <c r="H95" s="70" t="n">
        <f aca="false">SUM('4. melléklet'!H95+'5. melléklet '!H95)</f>
        <v>0</v>
      </c>
      <c r="I95" s="70" t="n">
        <f aca="false">SUM('4. melléklet'!I95+'5. melléklet '!I95)</f>
        <v>0</v>
      </c>
      <c r="J95" s="70" t="n">
        <f aca="false">SUM('4. melléklet'!J95+'5. melléklet '!J95)</f>
        <v>0</v>
      </c>
      <c r="K95" s="70" t="n">
        <f aca="false">SUM('4. melléklet'!K95+'5. melléklet '!K95)</f>
        <v>0</v>
      </c>
      <c r="L95" s="70" t="n">
        <f aca="false">SUM('4. melléklet'!L95+'5. melléklet '!L95)</f>
        <v>0</v>
      </c>
      <c r="M95" s="70" t="n">
        <f aca="false">SUM('4. melléklet'!M95+'5. melléklet '!M95)</f>
        <v>0</v>
      </c>
      <c r="N95" s="70" t="n">
        <f aca="false">SUM('4. melléklet'!N95+'5. melléklet '!N95)</f>
        <v>0</v>
      </c>
      <c r="O95" s="70" t="n">
        <f aca="false">SUM('4. melléklet'!O95+'5. melléklet '!O95)</f>
        <v>0</v>
      </c>
      <c r="P95" s="70" t="n">
        <f aca="false">SUM('4. melléklet'!P95+'5. melléklet '!P95)</f>
        <v>0</v>
      </c>
      <c r="Q95" s="70" t="n">
        <f aca="false">SUM('4. melléklet'!Q95+'5. melléklet '!Q95)</f>
        <v>0</v>
      </c>
      <c r="R95" s="70" t="n">
        <f aca="false">SUM('4. melléklet'!R95+'5. melléklet '!R95)</f>
        <v>0</v>
      </c>
      <c r="S95" s="70" t="n">
        <f aca="false">SUM('4. melléklet'!S95+'5. melléklet '!S95)</f>
        <v>0</v>
      </c>
      <c r="T95" s="70" t="n">
        <f aca="false">SUM('4. melléklet'!T95+'5. melléklet '!T95)</f>
        <v>0</v>
      </c>
      <c r="U95" s="70" t="n">
        <f aca="false">SUM('4. melléklet'!U95+'5. melléklet '!U95)</f>
        <v>0</v>
      </c>
      <c r="V95" s="70" t="n">
        <f aca="false">SUM('4. melléklet'!V95+'5. melléklet '!V95)</f>
        <v>0</v>
      </c>
    </row>
    <row r="96" s="23" customFormat="true" ht="15" hidden="false" customHeight="false" outlineLevel="0" collapsed="false">
      <c r="A96" s="52" t="s">
        <v>433</v>
      </c>
      <c r="B96" s="25" t="s">
        <v>434</v>
      </c>
      <c r="C96" s="21" t="n">
        <f aca="false">'[1]4. melléklet'!C96+'[1]5. melléklet '!C96</f>
        <v>0</v>
      </c>
      <c r="D96" s="21" t="n">
        <f aca="false">'[1]4. melléklet'!D96+'[1]5. melléklet '!D96</f>
        <v>0</v>
      </c>
      <c r="E96" s="21" t="n">
        <f aca="false">'[1]4. melléklet'!E96+'[1]5. melléklet '!E96</f>
        <v>0</v>
      </c>
      <c r="F96" s="21" t="n">
        <f aca="false">SUM(C96:E96)</f>
        <v>0</v>
      </c>
      <c r="G96" s="70" t="n">
        <f aca="false">SUM('4. melléklet'!G96+'5. melléklet '!G96)</f>
        <v>0</v>
      </c>
      <c r="H96" s="70" t="n">
        <f aca="false">SUM('4. melléklet'!H96+'5. melléklet '!H96)</f>
        <v>0</v>
      </c>
      <c r="I96" s="70" t="n">
        <f aca="false">SUM('4. melléklet'!I96+'5. melléklet '!I96)</f>
        <v>0</v>
      </c>
      <c r="J96" s="70" t="n">
        <f aca="false">SUM('4. melléklet'!J96+'5. melléklet '!J96)</f>
        <v>0</v>
      </c>
      <c r="K96" s="70" t="n">
        <f aca="false">SUM('4. melléklet'!K96+'5. melléklet '!K96)</f>
        <v>0</v>
      </c>
      <c r="L96" s="70" t="n">
        <f aca="false">SUM('4. melléklet'!L96+'5. melléklet '!L96)</f>
        <v>0</v>
      </c>
      <c r="M96" s="70" t="n">
        <f aca="false">SUM('4. melléklet'!M96+'5. melléklet '!M96)</f>
        <v>0</v>
      </c>
      <c r="N96" s="70" t="n">
        <f aca="false">SUM('4. melléklet'!N96+'5. melléklet '!N96)</f>
        <v>0</v>
      </c>
      <c r="O96" s="70" t="n">
        <f aca="false">SUM('4. melléklet'!O96+'5. melléklet '!O96)</f>
        <v>0</v>
      </c>
      <c r="P96" s="70" t="n">
        <f aca="false">SUM('4. melléklet'!P96+'5. melléklet '!P96)</f>
        <v>0</v>
      </c>
      <c r="Q96" s="70" t="n">
        <f aca="false">SUM('4. melléklet'!Q96+'5. melléklet '!Q96)</f>
        <v>0</v>
      </c>
      <c r="R96" s="70" t="n">
        <f aca="false">SUM('4. melléklet'!R96+'5. melléklet '!R96)</f>
        <v>0</v>
      </c>
      <c r="S96" s="70" t="n">
        <f aca="false">SUM('4. melléklet'!S96+'5. melléklet '!S96)</f>
        <v>0</v>
      </c>
      <c r="T96" s="70" t="n">
        <f aca="false">SUM('4. melléklet'!T96+'5. melléklet '!T96)</f>
        <v>0</v>
      </c>
      <c r="U96" s="70" t="n">
        <f aca="false">SUM('4. melléklet'!U96+'5. melléklet '!U96)</f>
        <v>0</v>
      </c>
      <c r="V96" s="70" t="n">
        <f aca="false">SUM('4. melléklet'!V96+'5. melléklet '!V96)</f>
        <v>0</v>
      </c>
    </row>
    <row r="97" s="23" customFormat="true" ht="15.75" hidden="false" customHeight="false" outlineLevel="0" collapsed="false">
      <c r="A97" s="56" t="s">
        <v>435</v>
      </c>
      <c r="B97" s="57" t="s">
        <v>436</v>
      </c>
      <c r="C97" s="49" t="n">
        <f aca="false">SUM(C90+C95+C96)</f>
        <v>18727433</v>
      </c>
      <c r="D97" s="49" t="n">
        <f aca="false">'[1]4. melléklet'!D97+'[1]5. melléklet '!D97</f>
        <v>0</v>
      </c>
      <c r="E97" s="49" t="n">
        <f aca="false">'[1]4. melléklet'!E97+'[1]5. melléklet '!E97</f>
        <v>0</v>
      </c>
      <c r="F97" s="49" t="n">
        <f aca="false">SUM(C97:E97)</f>
        <v>18727433</v>
      </c>
      <c r="G97" s="49" t="n">
        <f aca="false">SUM(G90+G96+G95)</f>
        <v>18727433</v>
      </c>
      <c r="H97" s="49" t="n">
        <f aca="false">SUM(H90+H96+H95)</f>
        <v>0</v>
      </c>
      <c r="I97" s="49" t="n">
        <f aca="false">SUM(I90+I96+I95)</f>
        <v>0</v>
      </c>
      <c r="J97" s="49" t="n">
        <f aca="false">SUM(J90+J96+J95)</f>
        <v>18727433</v>
      </c>
      <c r="K97" s="49" t="n">
        <f aca="false">SUM(K90+K96+K95)</f>
        <v>18864379</v>
      </c>
      <c r="L97" s="49" t="n">
        <f aca="false">SUM(L90+L96+L95)</f>
        <v>0</v>
      </c>
      <c r="M97" s="49" t="n">
        <f aca="false">SUM(M90+M96+M95)</f>
        <v>0</v>
      </c>
      <c r="N97" s="49" t="n">
        <f aca="false">SUM(N90+N96+N95)</f>
        <v>18864379</v>
      </c>
      <c r="O97" s="49" t="n">
        <f aca="false">SUM(O90+O96+O95)</f>
        <v>18864379</v>
      </c>
      <c r="P97" s="49" t="n">
        <f aca="false">SUM(P90+P96+P95)</f>
        <v>0</v>
      </c>
      <c r="Q97" s="49" t="n">
        <f aca="false">SUM(Q90+Q96+Q95)</f>
        <v>0</v>
      </c>
      <c r="R97" s="49" t="n">
        <f aca="false">SUM(R90+R96+R95)</f>
        <v>18864379</v>
      </c>
      <c r="S97" s="49" t="n">
        <f aca="false">SUM(S90+S96+S95)</f>
        <v>20130332</v>
      </c>
      <c r="T97" s="49" t="n">
        <f aca="false">SUM(T90+T96+T95)</f>
        <v>0</v>
      </c>
      <c r="U97" s="49" t="n">
        <f aca="false">SUM(U90+U96+U95)</f>
        <v>0</v>
      </c>
      <c r="V97" s="49" t="n">
        <f aca="false">SUM(V90+V96+V95)</f>
        <v>20130332</v>
      </c>
    </row>
    <row r="98" s="23" customFormat="true" ht="17.25" hidden="false" customHeight="false" outlineLevel="0" collapsed="false">
      <c r="A98" s="58" t="s">
        <v>437</v>
      </c>
      <c r="B98" s="61"/>
      <c r="C98" s="59" t="n">
        <f aca="false">SUM(C68+C97)</f>
        <v>101385246</v>
      </c>
      <c r="D98" s="59" t="n">
        <f aca="false">'[1]4. melléklet'!D98+'[1]5. melléklet '!D98</f>
        <v>300000</v>
      </c>
      <c r="E98" s="59" t="n">
        <f aca="false">'[1]4. melléklet'!E98+'[1]5. melléklet '!E98</f>
        <v>20000</v>
      </c>
      <c r="F98" s="113" t="n">
        <f aca="false">SUM(C98:E98)</f>
        <v>101705246</v>
      </c>
      <c r="G98" s="114" t="n">
        <f aca="false">SUM(G68+G97)</f>
        <v>101385512</v>
      </c>
      <c r="H98" s="114" t="n">
        <f aca="false">SUM(H68+H97)</f>
        <v>300000</v>
      </c>
      <c r="I98" s="114" t="n">
        <f aca="false">SUM(I68+I97)</f>
        <v>20000</v>
      </c>
      <c r="J98" s="114" t="n">
        <f aca="false">SUM(J68+J97)</f>
        <v>101705512</v>
      </c>
      <c r="K98" s="114" t="n">
        <f aca="false">SUM(K68+K97)</f>
        <v>102940489</v>
      </c>
      <c r="L98" s="114" t="n">
        <f aca="false">SUM(L68+L97)</f>
        <v>300000</v>
      </c>
      <c r="M98" s="114" t="n">
        <f aca="false">SUM(M68+M97)</f>
        <v>20000</v>
      </c>
      <c r="N98" s="114" t="n">
        <f aca="false">SUM(N68+N97)</f>
        <v>103260489</v>
      </c>
      <c r="O98" s="114" t="n">
        <f aca="false">SUM(O68+O97)</f>
        <v>104927065</v>
      </c>
      <c r="P98" s="114" t="n">
        <f aca="false">SUM(P68+P97)</f>
        <v>300000</v>
      </c>
      <c r="Q98" s="114" t="n">
        <f aca="false">SUM(Q68+Q97)</f>
        <v>20000</v>
      </c>
      <c r="R98" s="114" t="n">
        <f aca="false">SUM(R68+R97)</f>
        <v>105247065</v>
      </c>
      <c r="S98" s="114" t="n">
        <f aca="false">SUM(S68+S97)</f>
        <v>107161413</v>
      </c>
      <c r="T98" s="114" t="n">
        <f aca="false">SUM(T68+T97)</f>
        <v>300000</v>
      </c>
      <c r="U98" s="114" t="n">
        <f aca="false">SUM(U68+U97)</f>
        <v>20000</v>
      </c>
      <c r="V98" s="114" t="n">
        <f aca="false">SUM(V68+V97)</f>
        <v>107481413</v>
      </c>
    </row>
  </sheetData>
  <mergeCells count="8">
    <mergeCell ref="B1:J1"/>
    <mergeCell ref="A3:F3"/>
    <mergeCell ref="A4:F4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4"/>
    <col collapsed="false" customWidth="true" hidden="false" outlineLevel="0" max="3" min="3" style="0" width="18.86"/>
    <col collapsed="false" customWidth="true" hidden="false" outlineLevel="0" max="4" min="4" style="0" width="17.29"/>
    <col collapsed="false" customWidth="true" hidden="false" outlineLevel="0" max="5" min="5" style="0" width="17.57"/>
    <col collapsed="false" customWidth="true" hidden="false" outlineLevel="0" max="6" min="6" style="0" width="17.71"/>
    <col collapsed="false" customWidth="true" hidden="false" outlineLevel="0" max="7" min="7" style="0" width="17.15"/>
    <col collapsed="false" customWidth="true" hidden="false" outlineLevel="0" max="8" min="8" style="0" width="17.71"/>
  </cols>
  <sheetData>
    <row r="1" customFormat="false" ht="15" hidden="false" customHeight="false" outlineLevel="0" collapsed="false">
      <c r="F1" s="64" t="s">
        <v>440</v>
      </c>
      <c r="G1" s="64"/>
      <c r="H1" s="64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A4" s="3" t="s">
        <v>441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/>
    </row>
    <row r="7" customFormat="false" ht="30" hidden="false" customHeight="false" outlineLevel="0" collapsed="false">
      <c r="A7" s="7" t="s">
        <v>9</v>
      </c>
      <c r="B7" s="8" t="s">
        <v>10</v>
      </c>
      <c r="C7" s="115" t="s">
        <v>442</v>
      </c>
      <c r="D7" s="116" t="s">
        <v>443</v>
      </c>
      <c r="E7" s="115" t="s">
        <v>444</v>
      </c>
      <c r="F7" s="115" t="s">
        <v>444</v>
      </c>
      <c r="G7" s="115" t="s">
        <v>444</v>
      </c>
      <c r="H7" s="117" t="s">
        <v>445</v>
      </c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</row>
    <row r="9" customFormat="false" ht="1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1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</row>
    <row r="11" customFormat="false" ht="15" hidden="false" customHeight="false" outlineLevel="0" collapsed="false">
      <c r="A11" s="118"/>
      <c r="B11" s="118"/>
      <c r="C11" s="119"/>
      <c r="D11" s="119"/>
      <c r="E11" s="119"/>
      <c r="F11" s="119"/>
      <c r="G11" s="119"/>
      <c r="H11" s="119"/>
    </row>
    <row r="12" s="23" customFormat="true" ht="15" hidden="false" customHeight="false" outlineLevel="0" collapsed="false">
      <c r="A12" s="52" t="s">
        <v>446</v>
      </c>
      <c r="B12" s="76" t="s">
        <v>148</v>
      </c>
      <c r="C12" s="120" t="n">
        <v>8147712</v>
      </c>
      <c r="D12" s="22"/>
      <c r="E12" s="22"/>
      <c r="F12" s="22"/>
      <c r="G12" s="22"/>
      <c r="H12" s="22" t="n">
        <f aca="false">SUM(C12:G12)</f>
        <v>8147712</v>
      </c>
    </row>
    <row r="13" customFormat="false" ht="15" hidden="false" customHeight="false" outlineLevel="0" collapsed="false">
      <c r="A13" s="52"/>
      <c r="B13" s="76"/>
      <c r="C13" s="118"/>
      <c r="D13" s="118"/>
      <c r="E13" s="118"/>
      <c r="F13" s="118"/>
      <c r="G13" s="118"/>
      <c r="H13" s="118"/>
    </row>
    <row r="14" customFormat="false" ht="15" hidden="false" customHeight="false" outlineLevel="0" collapsed="false">
      <c r="A14" s="52"/>
      <c r="B14" s="76"/>
      <c r="C14" s="118"/>
      <c r="D14" s="118"/>
      <c r="E14" s="118"/>
      <c r="F14" s="118"/>
      <c r="G14" s="118"/>
      <c r="H14" s="118"/>
    </row>
    <row r="15" customFormat="false" ht="15" hidden="false" customHeight="false" outlineLevel="0" collapsed="false">
      <c r="A15" s="52"/>
      <c r="B15" s="76"/>
      <c r="C15" s="118"/>
      <c r="D15" s="118"/>
      <c r="E15" s="118"/>
      <c r="F15" s="118"/>
      <c r="G15" s="118"/>
      <c r="H15" s="118"/>
    </row>
    <row r="16" customFormat="false" ht="15" hidden="false" customHeight="false" outlineLevel="0" collapsed="false">
      <c r="A16" s="52"/>
      <c r="B16" s="76"/>
      <c r="C16" s="118"/>
      <c r="D16" s="118"/>
      <c r="E16" s="118"/>
      <c r="F16" s="118"/>
      <c r="G16" s="118"/>
      <c r="H16" s="118"/>
    </row>
    <row r="17" s="23" customFormat="true" ht="15" hidden="false" customHeight="false" outlineLevel="0" collapsed="false">
      <c r="A17" s="52" t="s">
        <v>447</v>
      </c>
      <c r="B17" s="76" t="s">
        <v>148</v>
      </c>
      <c r="C17" s="121"/>
      <c r="D17" s="121"/>
      <c r="E17" s="121"/>
      <c r="F17" s="121"/>
      <c r="G17" s="121"/>
      <c r="H17" s="121"/>
    </row>
  </sheetData>
  <mergeCells count="3">
    <mergeCell ref="F1:H1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User</cp:lastModifiedBy>
  <cp:lastPrinted>2019-04-30T10:05:25Z</cp:lastPrinted>
  <dcterms:modified xsi:type="dcterms:W3CDTF">2019-05-07T0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