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összesen" sheetId="1" state="visible" r:id="rId2"/>
    <sheet name="saját bevétel" sheetId="2" state="visible" r:id="rId3"/>
    <sheet name="kiadások összesen" sheetId="3" state="visible" r:id="rId4"/>
    <sheet name="működési kiadások" sheetId="4" state="visible" r:id="rId5"/>
  </sheets>
  <definedNames>
    <definedName function="false" hidden="false" localSheetId="2" name="_xlnm.Print_Area" vbProcedure="false">'kiadások összesen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Eredeti előirányzat (Ft)</t>
  </si>
  <si>
    <t xml:space="preserve">Módosítás összege</t>
  </si>
  <si>
    <t xml:space="preserve">Módosított előirányzat (Ft)</t>
  </si>
  <si>
    <t xml:space="preserve">SAJÁT BEVÉTEL /lsd. 1/3. sz. melléklet/</t>
  </si>
  <si>
    <t xml:space="preserve">MŰKÖDÉSI BEVÉTELEK</t>
  </si>
  <si>
    <t xml:space="preserve">Felhalmozási célú ÖK-i támogatások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Intézményfinanszírozás</t>
  </si>
  <si>
    <t xml:space="preserve">Költségvetési maradvány</t>
  </si>
  <si>
    <t xml:space="preserve">FINANSZÍROZÁSI BEVÉTELEK</t>
  </si>
  <si>
    <t xml:space="preserve">BEVÉTELEK MINDÖSSZESEN</t>
  </si>
  <si>
    <t xml:space="preserve">SAJÁT BEVÉTEL</t>
  </si>
  <si>
    <t xml:space="preserve">Bölcsődei gondozási díj</t>
  </si>
  <si>
    <t xml:space="preserve">Kapott kamat</t>
  </si>
  <si>
    <t xml:space="preserve">Egyéb működési bevételek</t>
  </si>
  <si>
    <t xml:space="preserve">INTÉZMÉNYI MŰKÖDÉS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ŰKÖDÉSI KIADÁSOK ÖSSZESEN</t>
  </si>
  <si>
    <r>
      <rPr>
        <b val="true"/>
        <sz val="12"/>
        <rFont val="Arial CE"/>
        <family val="0"/>
        <charset val="238"/>
      </rPr>
      <t xml:space="preserve">Óvoda</t>
    </r>
    <r>
      <rPr>
        <sz val="12"/>
        <rFont val="Arial CE"/>
        <family val="0"/>
        <charset val="238"/>
      </rPr>
      <t xml:space="preserve"> hátsó ajtók cseréje</t>
    </r>
  </si>
  <si>
    <t xml:space="preserve">Zsúrkocsi</t>
  </si>
  <si>
    <t xml:space="preserve">BERUHÁZÁSOK</t>
  </si>
  <si>
    <r>
      <rPr>
        <b val="true"/>
        <sz val="12"/>
        <rFont val="Arial CE"/>
        <family val="0"/>
        <charset val="238"/>
      </rPr>
      <t xml:space="preserve">Óvoda-bölcsőde</t>
    </r>
    <r>
      <rPr>
        <sz val="12"/>
        <rFont val="Arial CE"/>
        <family val="0"/>
        <charset val="238"/>
      </rPr>
      <t xml:space="preserve"> öltöző linóleum, mosdó</t>
    </r>
  </si>
  <si>
    <t xml:space="preserve">Fali kapcsolók, csatlakozó aljzatok cseréje</t>
  </si>
  <si>
    <t xml:space="preserve">Vízvezeték felújítás</t>
  </si>
  <si>
    <t xml:space="preserve">FELÚJÍTÁSOK</t>
  </si>
  <si>
    <t xml:space="preserve">FEJLESZTÉSI ÉS FELHALMOZÁSI KIADÁSOK ÖSSZESEN</t>
  </si>
  <si>
    <t xml:space="preserve">KÖLTSÉGVETÉSI KIADÁSOK ÖSSZESEN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(Ft)</t>
  </si>
  <si>
    <t xml:space="preserve">Módosított előirányzat </t>
  </si>
  <si>
    <t xml:space="preserve">ÓVODA-BÖLCSŐDE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sz val="10"/>
      <color rgb="FF00CCFF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5.85"/>
    <col collapsed="false" customWidth="true" hidden="false" outlineLevel="0" max="3" min="3" style="1" width="13.56"/>
    <col collapsed="false" customWidth="true" hidden="false" outlineLevel="0" max="4" min="4" style="2" width="14.28"/>
    <col collapsed="false" customWidth="false" hidden="false" outlineLevel="0" max="257" min="5" style="1" width="9.14"/>
  </cols>
  <sheetData>
    <row r="1" s="7" customFormat="true" ht="48.75" hidden="false" customHeight="true" outlineLevel="0" collapsed="false">
      <c r="A1" s="3"/>
      <c r="B1" s="4" t="s">
        <v>0</v>
      </c>
      <c r="C1" s="5" t="s">
        <v>1</v>
      </c>
      <c r="D1" s="6" t="s">
        <v>2</v>
      </c>
    </row>
    <row r="2" customFormat="false" ht="20.1" hidden="false" customHeight="true" outlineLevel="0" collapsed="false">
      <c r="A2" s="8" t="s">
        <v>3</v>
      </c>
      <c r="B2" s="9" t="n">
        <f aca="false">'saját bevétel'!B6</f>
        <v>1090000</v>
      </c>
      <c r="C2" s="10" t="n">
        <f aca="false">D2-B2</f>
        <v>-131643</v>
      </c>
      <c r="D2" s="9" t="n">
        <f aca="false">'saját bevétel'!D6</f>
        <v>958357</v>
      </c>
    </row>
    <row r="3" customFormat="false" ht="20.1" hidden="false" customHeight="true" outlineLevel="0" collapsed="false">
      <c r="A3" s="11" t="s">
        <v>4</v>
      </c>
      <c r="B3" s="12" t="n">
        <f aca="false">B2</f>
        <v>1090000</v>
      </c>
      <c r="C3" s="13" t="n">
        <f aca="false">D3-B3</f>
        <v>-131643</v>
      </c>
      <c r="D3" s="12" t="n">
        <f aca="false">D2</f>
        <v>958357</v>
      </c>
    </row>
    <row r="4" customFormat="false" ht="20.1" hidden="false" customHeight="true" outlineLevel="0" collapsed="false">
      <c r="A4" s="14" t="s">
        <v>5</v>
      </c>
      <c r="B4" s="15"/>
      <c r="C4" s="16"/>
      <c r="D4" s="17"/>
    </row>
    <row r="5" customFormat="false" ht="25.5" hidden="false" customHeight="true" outlineLevel="0" collapsed="false">
      <c r="A5" s="11" t="s">
        <v>6</v>
      </c>
      <c r="B5" s="18" t="n">
        <f aca="false">SUM(B4:B4)</f>
        <v>0</v>
      </c>
      <c r="C5" s="16"/>
      <c r="D5" s="18" t="n">
        <f aca="false">SUM(D4:D4)</f>
        <v>0</v>
      </c>
    </row>
    <row r="6" customFormat="false" ht="20.1" hidden="false" customHeight="true" outlineLevel="0" collapsed="false">
      <c r="A6" s="19" t="s">
        <v>7</v>
      </c>
      <c r="B6" s="18" t="n">
        <f aca="false">B3+B5</f>
        <v>1090000</v>
      </c>
      <c r="C6" s="20" t="n">
        <f aca="false">D6-B6</f>
        <v>-131643</v>
      </c>
      <c r="D6" s="18" t="n">
        <f aca="false">D3+D5</f>
        <v>958357</v>
      </c>
    </row>
    <row r="7" customFormat="false" ht="20.1" hidden="false" customHeight="true" outlineLevel="0" collapsed="false">
      <c r="A7" s="21" t="s">
        <v>8</v>
      </c>
      <c r="B7" s="22" t="n">
        <f aca="false">'bevétel összesen'!B3-'kiadások összesen'!B2</f>
        <v>-48974000</v>
      </c>
      <c r="C7" s="23" t="n">
        <f aca="false">D7-B7</f>
        <v>0</v>
      </c>
      <c r="D7" s="23" t="n">
        <v>-48974000</v>
      </c>
    </row>
    <row r="8" customFormat="false" ht="20.1" hidden="false" customHeight="true" outlineLevel="0" collapsed="false">
      <c r="A8" s="24" t="s">
        <v>9</v>
      </c>
      <c r="B8" s="25" t="n">
        <f aca="false">'bevétel összesen'!B5-'kiadások összesen'!B10</f>
        <v>-1469128</v>
      </c>
      <c r="C8" s="26" t="n">
        <f aca="false">D8-B8</f>
        <v>0</v>
      </c>
      <c r="D8" s="26" t="n">
        <v>-1469128</v>
      </c>
    </row>
    <row r="9" s="30" customFormat="true" ht="20.1" hidden="false" customHeight="true" outlineLevel="0" collapsed="false">
      <c r="A9" s="27" t="s">
        <v>10</v>
      </c>
      <c r="B9" s="28" t="n">
        <v>50443128</v>
      </c>
      <c r="C9" s="29" t="n">
        <f aca="false">D9-B9</f>
        <v>-16567511</v>
      </c>
      <c r="D9" s="29" t="n">
        <v>33875617</v>
      </c>
    </row>
    <row r="10" s="35" customFormat="true" ht="20.1" hidden="false" customHeight="true" outlineLevel="0" collapsed="false">
      <c r="A10" s="31" t="s">
        <v>11</v>
      </c>
      <c r="B10" s="32"/>
      <c r="C10" s="33"/>
      <c r="D10" s="34" t="n">
        <v>19119000</v>
      </c>
    </row>
    <row r="11" customFormat="false" ht="20.25" hidden="false" customHeight="true" outlineLevel="0" collapsed="false">
      <c r="A11" s="36" t="s">
        <v>12</v>
      </c>
      <c r="B11" s="37" t="n">
        <f aca="false">SUM(B9:B10)</f>
        <v>50443128</v>
      </c>
      <c r="C11" s="13" t="n">
        <f aca="false">D11-B11</f>
        <v>2551489</v>
      </c>
      <c r="D11" s="37" t="n">
        <f aca="false">SUM(D9:D10)</f>
        <v>52994617</v>
      </c>
    </row>
    <row r="12" customFormat="false" ht="17.25" hidden="false" customHeight="false" outlineLevel="0" collapsed="false">
      <c r="A12" s="38" t="s">
        <v>13</v>
      </c>
      <c r="B12" s="39" t="n">
        <f aca="false">B6+B11</f>
        <v>51533128</v>
      </c>
      <c r="C12" s="13" t="n">
        <f aca="false">D12-B12</f>
        <v>2419846</v>
      </c>
      <c r="D12" s="39" t="n">
        <f aca="false">D6+D11</f>
        <v>53952974</v>
      </c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egenbogen Német Nemzetiségi Óvoda
és Bölcsőde
2016. aug. költségvetés mód.&amp;C&amp;"Bookman Old Style,Regular"&amp;12BEVÉTELEK TERVEZÉSE  ÖSSZESEN&amp;R.../2016. (VIII...) rendelet 4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42"/>
    <col collapsed="false" customWidth="true" hidden="false" outlineLevel="0" max="3" min="3" style="0" width="13.99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6" min="6" style="0" width="13.41"/>
  </cols>
  <sheetData>
    <row r="1" customFormat="false" ht="46.5" hidden="false" customHeight="true" outlineLevel="0" collapsed="false">
      <c r="A1" s="40" t="s">
        <v>14</v>
      </c>
      <c r="B1" s="41" t="s">
        <v>0</v>
      </c>
      <c r="C1" s="42" t="s">
        <v>1</v>
      </c>
      <c r="D1" s="43" t="s">
        <v>2</v>
      </c>
    </row>
    <row r="2" s="49" customFormat="true" ht="19.5" hidden="false" customHeight="true" outlineLevel="0" collapsed="false">
      <c r="A2" s="44" t="s">
        <v>15</v>
      </c>
      <c r="B2" s="45" t="n">
        <v>1090000</v>
      </c>
      <c r="C2" s="46" t="n">
        <f aca="false">D2-B2</f>
        <v>-283743</v>
      </c>
      <c r="D2" s="47" t="n">
        <v>806257</v>
      </c>
      <c r="E2" s="48"/>
      <c r="F2" s="48"/>
    </row>
    <row r="3" s="49" customFormat="true" ht="19.5" hidden="false" customHeight="true" outlineLevel="0" collapsed="false">
      <c r="A3" s="50" t="s">
        <v>16</v>
      </c>
      <c r="B3" s="51"/>
      <c r="C3" s="52" t="n">
        <f aca="false">D3-B3</f>
        <v>100</v>
      </c>
      <c r="D3" s="53" t="n">
        <v>100</v>
      </c>
      <c r="E3" s="48"/>
      <c r="F3" s="48"/>
    </row>
    <row r="4" s="49" customFormat="true" ht="19.5" hidden="false" customHeight="true" outlineLevel="0" collapsed="false">
      <c r="A4" s="54" t="s">
        <v>17</v>
      </c>
      <c r="B4" s="55"/>
      <c r="C4" s="56" t="n">
        <f aca="false">D4-B4</f>
        <v>152000</v>
      </c>
      <c r="D4" s="57" t="n">
        <v>152000</v>
      </c>
      <c r="E4" s="48"/>
      <c r="F4" s="48"/>
    </row>
    <row r="5" s="49" customFormat="true" ht="19.5" hidden="false" customHeight="true" outlineLevel="0" collapsed="false">
      <c r="A5" s="58" t="s">
        <v>18</v>
      </c>
      <c r="B5" s="59" t="n">
        <f aca="false">SUM(B2:B4)</f>
        <v>1090000</v>
      </c>
      <c r="C5" s="60" t="n">
        <f aca="false">D5-B5</f>
        <v>-131643</v>
      </c>
      <c r="D5" s="61" t="n">
        <f aca="false">SUM(D2:D4)</f>
        <v>958357</v>
      </c>
    </row>
    <row r="6" customFormat="false" ht="19.5" hidden="false" customHeight="true" outlineLevel="0" collapsed="false">
      <c r="A6" s="62" t="s">
        <v>14</v>
      </c>
      <c r="B6" s="63" t="n">
        <f aca="false">B5</f>
        <v>1090000</v>
      </c>
      <c r="C6" s="64" t="n">
        <f aca="false">D6-B6</f>
        <v>-131643</v>
      </c>
      <c r="D6" s="65" t="n">
        <f aca="false">D5</f>
        <v>958357</v>
      </c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Regenbogen Német Nemzetiségi Óvoda
és Bölcsőde
2016. aug. költségvetés mód.&amp;C&amp;"Bookman Old Style,Regular"&amp;12SAJÁT BEVÉTELEK TERVEZÉSE&amp;R.../2016. (VIII...) rendelet 4. sz. mell. 
1/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5.99"/>
    <col collapsed="false" customWidth="true" hidden="false" outlineLevel="0" max="3" min="3" style="66" width="13.56"/>
    <col collapsed="false" customWidth="true" hidden="false" outlineLevel="0" max="4" min="4" style="67" width="14.28"/>
    <col collapsed="false" customWidth="false" hidden="false" outlineLevel="0" max="257" min="5" style="1" width="9.14"/>
  </cols>
  <sheetData>
    <row r="1" s="70" customFormat="true" ht="49.5" hidden="false" customHeight="true" outlineLevel="0" collapsed="false">
      <c r="A1" s="68" t="s">
        <v>19</v>
      </c>
      <c r="B1" s="69" t="s">
        <v>0</v>
      </c>
      <c r="C1" s="5" t="s">
        <v>1</v>
      </c>
      <c r="D1" s="6" t="s">
        <v>2</v>
      </c>
    </row>
    <row r="2" customFormat="false" ht="23.25" hidden="false" customHeight="true" outlineLevel="0" collapsed="false">
      <c r="A2" s="71" t="s">
        <v>20</v>
      </c>
      <c r="B2" s="72" t="n">
        <f aca="false">'működési kiadások'!K4</f>
        <v>50064000</v>
      </c>
      <c r="C2" s="13" t="n">
        <f aca="false">D2-B2</f>
        <v>3849654</v>
      </c>
      <c r="D2" s="72" t="n">
        <f aca="false">'működési kiadások'!M4</f>
        <v>53913654</v>
      </c>
    </row>
    <row r="3" s="76" customFormat="true" ht="15.75" hidden="false" customHeight="false" outlineLevel="0" collapsed="false">
      <c r="A3" s="73" t="s">
        <v>21</v>
      </c>
      <c r="B3" s="74" t="n">
        <v>316761</v>
      </c>
      <c r="C3" s="75" t="n">
        <f aca="false">D3-B3</f>
        <v>-316761</v>
      </c>
      <c r="D3" s="75" t="n">
        <v>0</v>
      </c>
    </row>
    <row r="4" s="76" customFormat="true" ht="15.75" hidden="false" customHeight="false" outlineLevel="0" collapsed="false">
      <c r="A4" s="77" t="s">
        <v>22</v>
      </c>
      <c r="B4" s="74" t="n">
        <v>40000</v>
      </c>
      <c r="C4" s="78" t="n">
        <f aca="false">D4-B4</f>
        <v>-680</v>
      </c>
      <c r="D4" s="78" t="n">
        <v>39320</v>
      </c>
    </row>
    <row r="5" s="76" customFormat="true" ht="16.5" hidden="false" customHeight="false" outlineLevel="0" collapsed="false">
      <c r="A5" s="79" t="s">
        <v>23</v>
      </c>
      <c r="B5" s="80" t="n">
        <f aca="false">SUM(B3:B4)</f>
        <v>356761</v>
      </c>
      <c r="C5" s="13" t="n">
        <f aca="false">D5-B5</f>
        <v>-317441</v>
      </c>
      <c r="D5" s="80" t="n">
        <f aca="false">SUM(D3:D4)</f>
        <v>39320</v>
      </c>
    </row>
    <row r="6" s="82" customFormat="true" ht="15.75" hidden="false" customHeight="false" outlineLevel="0" collapsed="false">
      <c r="A6" s="73" t="s">
        <v>24</v>
      </c>
      <c r="B6" s="81" t="n">
        <v>400000</v>
      </c>
      <c r="C6" s="75" t="n">
        <f aca="false">D6-B6</f>
        <v>-400000</v>
      </c>
      <c r="D6" s="75" t="n">
        <v>0</v>
      </c>
    </row>
    <row r="7" s="82" customFormat="true" ht="15" hidden="false" customHeight="false" outlineLevel="0" collapsed="false">
      <c r="A7" s="77" t="s">
        <v>25</v>
      </c>
      <c r="B7" s="81" t="n">
        <v>212367</v>
      </c>
      <c r="C7" s="83" t="n">
        <f aca="false">D7-B7</f>
        <v>-212367</v>
      </c>
      <c r="D7" s="83" t="n">
        <v>0</v>
      </c>
    </row>
    <row r="8" s="82" customFormat="true" ht="15.75" hidden="false" customHeight="false" outlineLevel="0" collapsed="false">
      <c r="A8" s="77" t="s">
        <v>26</v>
      </c>
      <c r="B8" s="81" t="n">
        <v>500000</v>
      </c>
      <c r="C8" s="78" t="n">
        <f aca="false">D8-B8</f>
        <v>-500000</v>
      </c>
      <c r="D8" s="78" t="n">
        <v>0</v>
      </c>
    </row>
    <row r="9" s="82" customFormat="true" ht="16.5" hidden="false" customHeight="false" outlineLevel="0" collapsed="false">
      <c r="A9" s="79" t="s">
        <v>27</v>
      </c>
      <c r="B9" s="80" t="n">
        <f aca="false">SUM(B6:B8)</f>
        <v>1112367</v>
      </c>
      <c r="C9" s="13" t="n">
        <f aca="false">D9-B9</f>
        <v>-1112367</v>
      </c>
      <c r="D9" s="80" t="n">
        <f aca="false">SUM(D6:D8)</f>
        <v>0</v>
      </c>
    </row>
    <row r="10" s="86" customFormat="true" ht="30.75" hidden="false" customHeight="true" outlineLevel="0" collapsed="false">
      <c r="A10" s="84" t="s">
        <v>28</v>
      </c>
      <c r="B10" s="85" t="n">
        <f aca="false">B5+B9</f>
        <v>1469128</v>
      </c>
      <c r="C10" s="13" t="n">
        <f aca="false">D10-B10</f>
        <v>-1429808</v>
      </c>
      <c r="D10" s="80" t="n">
        <f aca="false">D5+D9</f>
        <v>39320</v>
      </c>
    </row>
    <row r="11" s="86" customFormat="true" ht="17.25" hidden="false" customHeight="true" outlineLevel="0" collapsed="false">
      <c r="A11" s="71" t="s">
        <v>29</v>
      </c>
      <c r="B11" s="85" t="n">
        <f aca="false">B2+B10</f>
        <v>51533128</v>
      </c>
      <c r="C11" s="13" t="n">
        <f aca="false">D11-B11</f>
        <v>2419846</v>
      </c>
      <c r="D11" s="80" t="n">
        <f aca="false">D2+D10</f>
        <v>53952974</v>
      </c>
    </row>
    <row r="12" customFormat="false" ht="16.5" hidden="false" customHeight="true" outlineLevel="0" collapsed="false">
      <c r="A12" s="87"/>
      <c r="B12" s="88"/>
      <c r="C12" s="89"/>
      <c r="D12" s="10"/>
    </row>
    <row r="13" customFormat="false" ht="16.5" hidden="false" customHeight="false" outlineLevel="0" collapsed="false">
      <c r="A13" s="90" t="s">
        <v>30</v>
      </c>
      <c r="B13" s="91" t="n">
        <f aca="false">B12</f>
        <v>0</v>
      </c>
      <c r="C13" s="89"/>
      <c r="D13" s="92" t="n">
        <f aca="false">D12</f>
        <v>0</v>
      </c>
    </row>
    <row r="14" customFormat="false" ht="16.5" hidden="false" customHeight="false" outlineLevel="0" collapsed="false">
      <c r="A14" s="71" t="s">
        <v>31</v>
      </c>
      <c r="B14" s="85" t="n">
        <f aca="false">B11+B13</f>
        <v>51533128</v>
      </c>
      <c r="C14" s="13" t="n">
        <f aca="false">D14-B14</f>
        <v>2419846</v>
      </c>
      <c r="D14" s="80" t="n">
        <f aca="false">D11+D13</f>
        <v>53952974</v>
      </c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Regenbogen Német Nemzetiségi Óvoda
és Bölcsőde
2016. aug. költségvetés mód.&amp;C&amp;"Bookman Old Style,Regular"&amp;12KIADÁSOK TERVEZÉSE  ÖSSZESEN&amp;R.../2016. (VIII...) rendelet 4. sz. mell. 
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93" width="31.14"/>
    <col collapsed="false" customWidth="true" hidden="false" outlineLevel="0" max="3" min="2" style="94" width="13.99"/>
    <col collapsed="false" customWidth="true" hidden="false" outlineLevel="0" max="4" min="4" style="94" width="15.41"/>
    <col collapsed="false" customWidth="true" hidden="false" outlineLevel="0" max="5" min="5" style="95" width="11.85"/>
    <col collapsed="false" customWidth="true" hidden="false" outlineLevel="0" max="6" min="6" style="95" width="13.14"/>
    <col collapsed="false" customWidth="true" hidden="false" outlineLevel="0" max="7" min="7" style="95" width="15.85"/>
    <col collapsed="false" customWidth="true" hidden="false" outlineLevel="0" max="10" min="8" style="94" width="14.28"/>
    <col collapsed="false" customWidth="true" hidden="false" outlineLevel="0" max="11" min="11" style="96" width="14.85"/>
    <col collapsed="false" customWidth="true" hidden="false" outlineLevel="0" max="12" min="12" style="93" width="12.7"/>
    <col collapsed="false" customWidth="true" hidden="false" outlineLevel="0" max="13" min="13" style="93" width="13.99"/>
    <col collapsed="false" customWidth="false" hidden="false" outlineLevel="0" max="257" min="14" style="93" width="10.99"/>
  </cols>
  <sheetData>
    <row r="1" s="86" customFormat="true" ht="30" hidden="false" customHeight="true" outlineLevel="0" collapsed="false">
      <c r="A1" s="97"/>
      <c r="B1" s="98" t="s">
        <v>32</v>
      </c>
      <c r="C1" s="98"/>
      <c r="D1" s="98"/>
      <c r="E1" s="99" t="s">
        <v>33</v>
      </c>
      <c r="F1" s="99"/>
      <c r="G1" s="99"/>
      <c r="H1" s="100" t="s">
        <v>34</v>
      </c>
      <c r="I1" s="100"/>
      <c r="J1" s="100"/>
      <c r="K1" s="101" t="s">
        <v>35</v>
      </c>
      <c r="L1" s="101"/>
      <c r="M1" s="101"/>
    </row>
    <row r="2" s="111" customFormat="true" ht="48" hidden="false" customHeight="false" outlineLevel="0" collapsed="false">
      <c r="A2" s="102" t="s">
        <v>36</v>
      </c>
      <c r="B2" s="103" t="s">
        <v>37</v>
      </c>
      <c r="C2" s="103" t="s">
        <v>1</v>
      </c>
      <c r="D2" s="103" t="s">
        <v>2</v>
      </c>
      <c r="E2" s="104" t="s">
        <v>37</v>
      </c>
      <c r="F2" s="105" t="s">
        <v>1</v>
      </c>
      <c r="G2" s="105" t="s">
        <v>2</v>
      </c>
      <c r="H2" s="105" t="s">
        <v>37</v>
      </c>
      <c r="I2" s="104" t="s">
        <v>1</v>
      </c>
      <c r="J2" s="106" t="s">
        <v>38</v>
      </c>
      <c r="K2" s="107" t="s">
        <v>37</v>
      </c>
      <c r="L2" s="108" t="s">
        <v>1</v>
      </c>
      <c r="M2" s="109" t="s">
        <v>2</v>
      </c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</row>
    <row r="3" s="119" customFormat="true" ht="23.1" hidden="false" customHeight="true" outlineLevel="0" collapsed="false">
      <c r="A3" s="112" t="s">
        <v>39</v>
      </c>
      <c r="B3" s="113" t="n">
        <v>35474950</v>
      </c>
      <c r="C3" s="113" t="n">
        <f aca="false">D3-B3</f>
        <v>2585990</v>
      </c>
      <c r="D3" s="113" t="n">
        <v>38060940</v>
      </c>
      <c r="E3" s="114" t="n">
        <v>9625025</v>
      </c>
      <c r="F3" s="115" t="n">
        <f aca="false">G3-E3</f>
        <v>698216</v>
      </c>
      <c r="G3" s="115" t="n">
        <v>10323241</v>
      </c>
      <c r="H3" s="115" t="n">
        <v>4964025</v>
      </c>
      <c r="I3" s="114" t="n">
        <f aca="false">J3-H3</f>
        <v>565448</v>
      </c>
      <c r="J3" s="116" t="n">
        <v>5529473</v>
      </c>
      <c r="K3" s="117" t="n">
        <f aca="false">B3+E3+H3</f>
        <v>50064000</v>
      </c>
      <c r="L3" s="118" t="n">
        <f aca="false">M3-K3</f>
        <v>3849654</v>
      </c>
      <c r="M3" s="117" t="n">
        <f aca="false">D3+G3+J3</f>
        <v>53913654</v>
      </c>
    </row>
    <row r="4" s="127" customFormat="true" ht="21" hidden="false" customHeight="true" outlineLevel="0" collapsed="false">
      <c r="A4" s="120" t="s">
        <v>40</v>
      </c>
      <c r="B4" s="121" t="n">
        <f aca="false">SUM(B2:B3)</f>
        <v>35474950</v>
      </c>
      <c r="C4" s="121" t="n">
        <f aca="false">D4-B4</f>
        <v>2585990</v>
      </c>
      <c r="D4" s="121" t="n">
        <f aca="false">SUM(D2:D3)</f>
        <v>38060940</v>
      </c>
      <c r="E4" s="122" t="n">
        <f aca="false">SUM(E2:E3)</f>
        <v>9625025</v>
      </c>
      <c r="F4" s="123" t="n">
        <f aca="false">G4-E4</f>
        <v>698216</v>
      </c>
      <c r="G4" s="122" t="n">
        <f aca="false">SUM(G2:G3)</f>
        <v>10323241</v>
      </c>
      <c r="H4" s="123" t="n">
        <f aca="false">SUM(H2:H3)</f>
        <v>4964025</v>
      </c>
      <c r="I4" s="122" t="n">
        <f aca="false">J4-H4</f>
        <v>565448</v>
      </c>
      <c r="J4" s="124" t="n">
        <f aca="false">SUM(J2:J3)</f>
        <v>5529473</v>
      </c>
      <c r="K4" s="125" t="n">
        <f aca="false">SUM(K3:K3)</f>
        <v>50064000</v>
      </c>
      <c r="L4" s="126" t="n">
        <f aca="false">M4-K4</f>
        <v>3849654</v>
      </c>
      <c r="M4" s="125" t="n">
        <f aca="false">SUM(M3:M3)</f>
        <v>53913654</v>
      </c>
    </row>
    <row r="5" customFormat="false" ht="11.25" hidden="false" customHeight="false" outlineLevel="0" collapsed="false">
      <c r="A5" s="128"/>
      <c r="B5" s="129"/>
      <c r="C5" s="129"/>
      <c r="D5" s="129"/>
      <c r="K5" s="130"/>
    </row>
    <row r="6" s="96" customFormat="true" ht="27.75" hidden="false" customHeight="true" outlineLevel="0" collapsed="false">
      <c r="A6" s="131"/>
      <c r="B6" s="132"/>
      <c r="C6" s="132"/>
      <c r="D6" s="132"/>
      <c r="E6" s="133"/>
      <c r="F6" s="133"/>
      <c r="G6" s="133"/>
      <c r="H6" s="134"/>
      <c r="I6" s="134"/>
      <c r="J6" s="134"/>
      <c r="K6" s="134"/>
    </row>
    <row r="7" customFormat="false" ht="12.75" hidden="false" customHeight="false" outlineLevel="0" collapsed="false">
      <c r="A7" s="135"/>
      <c r="B7" s="136"/>
      <c r="C7" s="136"/>
      <c r="D7" s="136"/>
      <c r="E7" s="137"/>
      <c r="F7" s="137"/>
      <c r="G7" s="137"/>
      <c r="H7" s="138"/>
      <c r="I7" s="138"/>
      <c r="J7" s="138"/>
      <c r="K7" s="139"/>
    </row>
    <row r="8" customFormat="false" ht="13.5" hidden="false" customHeight="true" outlineLevel="0" collapsed="false">
      <c r="A8" s="140"/>
      <c r="B8" s="136"/>
      <c r="C8" s="136"/>
      <c r="D8" s="136"/>
      <c r="E8" s="137"/>
      <c r="F8" s="137"/>
      <c r="G8" s="137"/>
      <c r="H8" s="138"/>
      <c r="I8" s="138"/>
      <c r="J8" s="138"/>
      <c r="K8" s="139"/>
    </row>
    <row r="9" customFormat="false" ht="13.5" hidden="false" customHeight="true" outlineLevel="0" collapsed="false">
      <c r="A9" s="141"/>
      <c r="B9" s="137"/>
      <c r="C9" s="137"/>
      <c r="D9" s="137"/>
      <c r="E9" s="137"/>
      <c r="F9" s="137"/>
      <c r="G9" s="137"/>
      <c r="H9" s="138"/>
      <c r="I9" s="138"/>
      <c r="J9" s="138"/>
      <c r="K9" s="139"/>
    </row>
    <row r="10" customFormat="false" ht="13.5" hidden="false" customHeight="true" outlineLevel="0" collapsed="false">
      <c r="A10" s="141"/>
      <c r="B10" s="137"/>
      <c r="C10" s="137"/>
      <c r="D10" s="137"/>
      <c r="E10" s="137"/>
      <c r="F10" s="137"/>
      <c r="G10" s="137"/>
      <c r="H10" s="138"/>
      <c r="I10" s="138"/>
      <c r="J10" s="138"/>
      <c r="K10" s="139"/>
    </row>
    <row r="11" s="144" customFormat="true" ht="13.5" hidden="false" customHeight="true" outlineLevel="0" collapsed="false">
      <c r="A11" s="142"/>
      <c r="B11" s="137"/>
      <c r="C11" s="137"/>
      <c r="D11" s="137"/>
      <c r="E11" s="143"/>
      <c r="F11" s="143"/>
      <c r="G11" s="143"/>
      <c r="H11" s="138"/>
      <c r="I11" s="138"/>
      <c r="J11" s="138"/>
      <c r="K11" s="139"/>
    </row>
    <row r="12" s="96" customFormat="true" ht="12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39"/>
      <c r="I12" s="139"/>
      <c r="J12" s="139"/>
      <c r="K12" s="139"/>
    </row>
    <row r="13" customFormat="false" ht="12.75" hidden="false" customHeight="false" outlineLevel="0" collapsed="false">
      <c r="A13" s="141"/>
      <c r="B13" s="147"/>
      <c r="C13" s="147"/>
      <c r="D13" s="147"/>
      <c r="E13" s="148"/>
      <c r="F13" s="148"/>
      <c r="G13" s="148"/>
      <c r="H13" s="138"/>
      <c r="I13" s="138"/>
      <c r="J13" s="138"/>
      <c r="K13" s="139"/>
    </row>
    <row r="14" customFormat="false" ht="12.75" hidden="false" customHeight="false" outlineLevel="0" collapsed="false">
      <c r="A14" s="149"/>
      <c r="B14" s="132"/>
      <c r="C14" s="132"/>
      <c r="D14" s="132"/>
      <c r="E14" s="148"/>
      <c r="F14" s="148"/>
      <c r="G14" s="148"/>
      <c r="H14" s="138"/>
      <c r="I14" s="138"/>
      <c r="J14" s="138"/>
      <c r="K14" s="139"/>
    </row>
    <row r="15" customFormat="false" ht="12.75" hidden="false" customHeight="false" outlineLevel="0" collapsed="false">
      <c r="A15" s="141"/>
      <c r="B15" s="137"/>
      <c r="C15" s="137"/>
      <c r="D15" s="137"/>
      <c r="E15" s="148"/>
      <c r="F15" s="148"/>
      <c r="G15" s="148"/>
      <c r="H15" s="138"/>
      <c r="I15" s="138"/>
      <c r="J15" s="138"/>
      <c r="K15" s="139"/>
    </row>
    <row r="16" customFormat="false" ht="12.75" hidden="false" customHeight="false" outlineLevel="0" collapsed="false">
      <c r="A16" s="150"/>
      <c r="B16" s="137"/>
      <c r="C16" s="137"/>
      <c r="D16" s="137"/>
      <c r="E16" s="148"/>
      <c r="F16" s="148"/>
      <c r="G16" s="148"/>
      <c r="H16" s="138"/>
      <c r="I16" s="138"/>
      <c r="J16" s="138"/>
      <c r="K16" s="139"/>
    </row>
    <row r="17" customFormat="false" ht="12.75" hidden="false" customHeight="false" outlineLevel="0" collapsed="false">
      <c r="A17" s="150"/>
      <c r="B17" s="137"/>
      <c r="C17" s="137"/>
      <c r="D17" s="137"/>
      <c r="E17" s="148"/>
      <c r="F17" s="148"/>
      <c r="G17" s="148"/>
      <c r="H17" s="138"/>
      <c r="I17" s="138"/>
      <c r="J17" s="138"/>
      <c r="K17" s="139"/>
    </row>
    <row r="18" customFormat="false" ht="12.75" hidden="false" customHeight="false" outlineLevel="0" collapsed="false">
      <c r="A18" s="151"/>
      <c r="B18" s="146"/>
      <c r="C18" s="146"/>
      <c r="D18" s="146"/>
    </row>
    <row r="19" customFormat="false" ht="12.75" hidden="false" customHeight="false" outlineLevel="0" collapsed="false">
      <c r="A19" s="141"/>
      <c r="B19" s="147"/>
      <c r="C19" s="147"/>
      <c r="D19" s="147"/>
    </row>
    <row r="20" customFormat="false" ht="12.75" hidden="false" customHeight="false" outlineLevel="0" collapsed="false">
      <c r="A20" s="141"/>
      <c r="B20" s="137"/>
      <c r="C20" s="137"/>
      <c r="D20" s="137"/>
    </row>
  </sheetData>
  <mergeCells count="5">
    <mergeCell ref="B1:D1"/>
    <mergeCell ref="E1:G1"/>
    <mergeCell ref="H1:J1"/>
    <mergeCell ref="K1:M1"/>
    <mergeCell ref="B7:B8"/>
  </mergeCells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Regenbogen Német Nemzetiségi Óvoda
és Bölcsőde
2016. aug. költségvetés mód.&amp;C&amp;"Bookman Old Style,Regular"&amp;12MŰKÖDÉSI KIADÁSOK TERVEZÉSE&amp;R.../2016. (VIII...) rendelet 4. sz. mell. 
2/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iroda-5677</cp:lastModifiedBy>
  <cp:lastPrinted>2016-08-18T13:54:32Z</cp:lastPrinted>
  <dcterms:modified xsi:type="dcterms:W3CDTF">2016-08-19T12:36:27Z</dcterms:modified>
  <cp:revision>0</cp:revision>
  <dc:subject/>
  <dc:title/>
</cp:coreProperties>
</file>