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összesen" sheetId="1" state="visible" r:id="rId2"/>
    <sheet name="saját bevétel" sheetId="2" state="visible" r:id="rId3"/>
    <sheet name="kiadások összesen" sheetId="3" state="visible" r:id="rId4"/>
    <sheet name="működési kiadások" sheetId="4" state="visible" r:id="rId5"/>
  </sheets>
  <definedNames>
    <definedName function="false" hidden="false" localSheetId="2" name="_xlnm.Print_Area" vbProcedure="false">'kiadások összesen'!$A$1:$F$13</definedName>
    <definedName function="false" hidden="false" localSheetId="3" name="_xlnm.Print_Area" vbProcedure="false">'működési kiadások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Eredeti előirányzat (Ft)</t>
  </si>
  <si>
    <t xml:space="preserve">Módosítás összege</t>
  </si>
  <si>
    <t xml:space="preserve">Módosított előirányzat 06.27. (Ft)</t>
  </si>
  <si>
    <t xml:space="preserve">Módosított előirányzat 09.30. (Ft)</t>
  </si>
  <si>
    <t xml:space="preserve">SAJÁT BEVÉTEL /lsd. 1/3. sz. melléklet/</t>
  </si>
  <si>
    <t xml:space="preserve">Működési célú támogatás értékű bevételek</t>
  </si>
  <si>
    <t xml:space="preserve">MŰKÖDÉSI BEVÉTELEK</t>
  </si>
  <si>
    <t xml:space="preserve">Felhalmozási célú ÖK-i támogatások</t>
  </si>
  <si>
    <t xml:space="preserve">Tárgyi eszköz értékesítés (DUN-318 Opel)</t>
  </si>
  <si>
    <t xml:space="preserve">FEJLESZTÉSI és FELHALMOZÁSI BEV.ÖSSZ.</t>
  </si>
  <si>
    <t xml:space="preserve">KÖLTSÉGVETÉSI BEVÉTELEK ÖSSZESEN</t>
  </si>
  <si>
    <t xml:space="preserve">Működési költségvetés egyenlege</t>
  </si>
  <si>
    <t xml:space="preserve">Felhalmozási költségvetés egyenlege</t>
  </si>
  <si>
    <t xml:space="preserve">Költségvetési maradvány</t>
  </si>
  <si>
    <t xml:space="preserve">Intézményfinanszírozás</t>
  </si>
  <si>
    <t xml:space="preserve">FINANSZÍROZÁSI BEVÉTELEK</t>
  </si>
  <si>
    <t xml:space="preserve">BEVÉTELEK MINDÖSSZESEN</t>
  </si>
  <si>
    <t xml:space="preserve">SAJÁT BEVÉTEL</t>
  </si>
  <si>
    <t xml:space="preserve">Házasságkötés bevétele</t>
  </si>
  <si>
    <t xml:space="preserve">Közvetített szolgáltatások ellenértéke</t>
  </si>
  <si>
    <t xml:space="preserve">Egyéb különféle működési bevételek</t>
  </si>
  <si>
    <t xml:space="preserve">INTÉZMÉNYI MŰKÖDÉSI BEVÉTELEK</t>
  </si>
  <si>
    <r>
      <rPr>
        <sz val="13"/>
        <rFont val="Arial CE"/>
        <family val="0"/>
        <charset val="238"/>
      </rPr>
      <t xml:space="preserve">Beruházás, </t>
    </r>
    <r>
      <rPr>
        <i val="true"/>
        <sz val="13"/>
        <rFont val="Arial CE"/>
        <family val="0"/>
        <charset val="238"/>
      </rPr>
      <t xml:space="preserve">felújítás</t>
    </r>
  </si>
  <si>
    <t xml:space="preserve">MŰKÖDÉSI KIADÁSOK ÖSSZESEN</t>
  </si>
  <si>
    <t xml:space="preserve">Körasztal pénzügyi szobába, egyéb irodai berendezések</t>
  </si>
  <si>
    <t xml:space="preserve">Asztal adó szobába</t>
  </si>
  <si>
    <t xml:space="preserve">Fényképező (adó)</t>
  </si>
  <si>
    <t xml:space="preserve">BERUHÁZÁSOK</t>
  </si>
  <si>
    <t xml:space="preserve">FELÚJÍTÁSOK</t>
  </si>
  <si>
    <t xml:space="preserve">FEJLESZTÉSI ÉS FELHALMOZÁSI KIADÁSOK ÖSSZESEN</t>
  </si>
  <si>
    <t xml:space="preserve">KÖLTSÉGVETÉSI KIADÁSOK ÖSSZESEN</t>
  </si>
  <si>
    <t xml:space="preserve">FINANSZÍROZÁSI KIADÁSOK</t>
  </si>
  <si>
    <t xml:space="preserve">KIADÁSOK MINDÖSSZESEN</t>
  </si>
  <si>
    <t xml:space="preserve">SZEMÉLYI JELLEGŰ</t>
  </si>
  <si>
    <t xml:space="preserve">JÁRULÉKOK</t>
  </si>
  <si>
    <t xml:space="preserve">DOLOGI KIADÁSOK</t>
  </si>
  <si>
    <t xml:space="preserve">MINDÖSSZESEN  </t>
  </si>
  <si>
    <t xml:space="preserve">Eredeti El (Ft)</t>
  </si>
  <si>
    <t xml:space="preserve">POLGÁRMESTERI HIVATAL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85"/>
    <col collapsed="false" customWidth="true" hidden="false" outlineLevel="0" max="3" min="3" style="1" width="13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7" customFormat="true" ht="48.7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5" t="s">
        <v>1</v>
      </c>
      <c r="F1" s="6" t="s">
        <v>3</v>
      </c>
    </row>
    <row r="2" customFormat="false" ht="20.1" hidden="false" customHeight="true" outlineLevel="0" collapsed="false">
      <c r="A2" s="8" t="s">
        <v>4</v>
      </c>
      <c r="B2" s="9" t="n">
        <f aca="false">'saját bevétel'!B6</f>
        <v>600000</v>
      </c>
      <c r="C2" s="10" t="n">
        <f aca="false">D2-B2</f>
        <v>4632881</v>
      </c>
      <c r="D2" s="10" t="n">
        <f aca="false">'saját bevétel'!D6</f>
        <v>5232881</v>
      </c>
      <c r="E2" s="11" t="n">
        <f aca="false">F2-D2</f>
        <v>271500</v>
      </c>
      <c r="F2" s="12" t="n">
        <f aca="false">'saját bevétel'!F6</f>
        <v>5504381</v>
      </c>
    </row>
    <row r="3" customFormat="false" ht="29.25" hidden="false" customHeight="true" outlineLevel="0" collapsed="false">
      <c r="A3" s="13" t="s">
        <v>5</v>
      </c>
      <c r="B3" s="14"/>
      <c r="C3" s="15" t="n">
        <f aca="false">D3-B3</f>
        <v>0</v>
      </c>
      <c r="D3" s="15"/>
      <c r="E3" s="16" t="n">
        <f aca="false">F3-D3</f>
        <v>0</v>
      </c>
      <c r="F3" s="17"/>
    </row>
    <row r="4" customFormat="false" ht="20.1" hidden="false" customHeight="true" outlineLevel="0" collapsed="false">
      <c r="A4" s="18" t="s">
        <v>6</v>
      </c>
      <c r="B4" s="19" t="n">
        <f aca="false">B2+B3</f>
        <v>600000</v>
      </c>
      <c r="C4" s="15" t="n">
        <f aca="false">D4-B4</f>
        <v>4632881</v>
      </c>
      <c r="D4" s="15" t="n">
        <f aca="false">D2+D3</f>
        <v>5232881</v>
      </c>
      <c r="E4" s="16" t="n">
        <f aca="false">F4-D4</f>
        <v>271500</v>
      </c>
      <c r="F4" s="17" t="n">
        <f aca="false">F2+F3</f>
        <v>5504381</v>
      </c>
    </row>
    <row r="5" customFormat="false" ht="20.1" hidden="false" customHeight="true" outlineLevel="0" collapsed="false">
      <c r="A5" s="20" t="s">
        <v>7</v>
      </c>
      <c r="B5" s="21"/>
      <c r="C5" s="22" t="n">
        <f aca="false">D5-B5</f>
        <v>0</v>
      </c>
      <c r="D5" s="22"/>
      <c r="E5" s="23" t="n">
        <f aca="false">F5-D5</f>
        <v>0</v>
      </c>
      <c r="F5" s="24"/>
    </row>
    <row r="6" customFormat="false" ht="20.1" hidden="false" customHeight="true" outlineLevel="0" collapsed="false">
      <c r="A6" s="25" t="s">
        <v>8</v>
      </c>
      <c r="B6" s="26"/>
      <c r="C6" s="27" t="n">
        <f aca="false">D6-B6</f>
        <v>0</v>
      </c>
      <c r="D6" s="27"/>
      <c r="E6" s="28" t="n">
        <f aca="false">F6-D6</f>
        <v>275591</v>
      </c>
      <c r="F6" s="29" t="n">
        <v>275591</v>
      </c>
    </row>
    <row r="7" customFormat="false" ht="34.5" hidden="false" customHeight="true" outlineLevel="0" collapsed="false">
      <c r="A7" s="18" t="s">
        <v>9</v>
      </c>
      <c r="B7" s="14" t="n">
        <f aca="false">SUM(B5:B6)</f>
        <v>0</v>
      </c>
      <c r="C7" s="15" t="n">
        <f aca="false">D7-B7</f>
        <v>0</v>
      </c>
      <c r="D7" s="15" t="n">
        <f aca="false">SUM(D5:D6)</f>
        <v>0</v>
      </c>
      <c r="E7" s="16" t="n">
        <f aca="false">F7-D7</f>
        <v>275591</v>
      </c>
      <c r="F7" s="17" t="n">
        <f aca="false">SUM(F5:F6)</f>
        <v>275591</v>
      </c>
    </row>
    <row r="8" customFormat="false" ht="20.1" hidden="false" customHeight="true" outlineLevel="0" collapsed="false">
      <c r="A8" s="30" t="s">
        <v>10</v>
      </c>
      <c r="B8" s="14" t="n">
        <f aca="false">B4+B7</f>
        <v>600000</v>
      </c>
      <c r="C8" s="15" t="n">
        <f aca="false">D8-B8</f>
        <v>4632881</v>
      </c>
      <c r="D8" s="15" t="n">
        <f aca="false">D4+D7</f>
        <v>5232881</v>
      </c>
      <c r="E8" s="16" t="n">
        <f aca="false">F8-D8</f>
        <v>547091</v>
      </c>
      <c r="F8" s="17" t="n">
        <f aca="false">F4+F7</f>
        <v>5779972</v>
      </c>
    </row>
    <row r="9" customFormat="false" ht="20.1" hidden="false" customHeight="true" outlineLevel="0" collapsed="false">
      <c r="A9" s="31" t="s">
        <v>11</v>
      </c>
      <c r="B9" s="32" t="n">
        <f aca="false">'bevétel összesen'!B4-'kiadások összesen'!B2</f>
        <v>-61438943</v>
      </c>
      <c r="C9" s="33" t="n">
        <f aca="false">D9-B9</f>
        <v>-270000</v>
      </c>
      <c r="D9" s="33" t="n">
        <f aca="false">'bevétel összesen'!D4-'kiadások összesen'!D2</f>
        <v>-61708943</v>
      </c>
      <c r="E9" s="34" t="n">
        <f aca="false">F9-D9</f>
        <v>-14723683</v>
      </c>
      <c r="F9" s="35" t="n">
        <f aca="false">'bevétel összesen'!F4-'kiadások összesen'!F2</f>
        <v>-76432626</v>
      </c>
    </row>
    <row r="10" customFormat="false" ht="20.1" hidden="false" customHeight="true" outlineLevel="0" collapsed="false">
      <c r="A10" s="36" t="s">
        <v>12</v>
      </c>
      <c r="B10" s="37" t="n">
        <f aca="false">'bevétel összesen'!B7-'kiadások összesen'!B9</f>
        <v>-400000</v>
      </c>
      <c r="C10" s="38" t="n">
        <f aca="false">D10-B10</f>
        <v>270000</v>
      </c>
      <c r="D10" s="38" t="n">
        <f aca="false">'bevétel összesen'!D7-'kiadások összesen'!D9</f>
        <v>-130000</v>
      </c>
      <c r="E10" s="39" t="n">
        <f aca="false">F10-D10</f>
        <v>5591</v>
      </c>
      <c r="F10" s="40" t="n">
        <f aca="false">'bevétel összesen'!F7-'kiadások összesen'!F9</f>
        <v>-124409</v>
      </c>
    </row>
    <row r="11" s="46" customFormat="true" ht="20.1" hidden="false" customHeight="true" outlineLevel="0" collapsed="false">
      <c r="A11" s="41" t="s">
        <v>13</v>
      </c>
      <c r="B11" s="42" t="n">
        <v>512614</v>
      </c>
      <c r="C11" s="43" t="n">
        <f aca="false">D11-B11</f>
        <v>0</v>
      </c>
      <c r="D11" s="43" t="n">
        <v>512614</v>
      </c>
      <c r="E11" s="44" t="n">
        <f aca="false">F11-D11</f>
        <v>14718092</v>
      </c>
      <c r="F11" s="45" t="n">
        <v>15230706</v>
      </c>
    </row>
    <row r="12" s="46" customFormat="true" ht="20.1" hidden="false" customHeight="true" outlineLevel="0" collapsed="false">
      <c r="A12" s="47" t="s">
        <v>14</v>
      </c>
      <c r="B12" s="42" t="n">
        <f aca="false">'kiadások összesen'!B13-'bevétel összesen'!B8-'bevétel összesen'!B11</f>
        <v>61326329</v>
      </c>
      <c r="C12" s="43" t="n">
        <f aca="false">D12-B12</f>
        <v>0</v>
      </c>
      <c r="D12" s="43" t="n">
        <v>61326329</v>
      </c>
      <c r="E12" s="44" t="n">
        <f aca="false">F12-D12</f>
        <v>0</v>
      </c>
      <c r="F12" s="45" t="n">
        <v>61326329</v>
      </c>
    </row>
    <row r="13" customFormat="false" ht="20.25" hidden="false" customHeight="true" outlineLevel="0" collapsed="false">
      <c r="A13" s="48" t="s">
        <v>15</v>
      </c>
      <c r="B13" s="49" t="n">
        <f aca="false">SUM(B11:B12)</f>
        <v>61838943</v>
      </c>
      <c r="C13" s="15" t="n">
        <f aca="false">D13-B13</f>
        <v>0</v>
      </c>
      <c r="D13" s="15" t="n">
        <f aca="false">SUM(D11:D12)</f>
        <v>61838943</v>
      </c>
      <c r="E13" s="16" t="n">
        <f aca="false">F13-D13</f>
        <v>14718092</v>
      </c>
      <c r="F13" s="17" t="n">
        <f aca="false">SUM(F11:F12)</f>
        <v>76557035</v>
      </c>
    </row>
    <row r="14" customFormat="false" ht="17.25" hidden="false" customHeight="false" outlineLevel="0" collapsed="false">
      <c r="A14" s="50" t="s">
        <v>16</v>
      </c>
      <c r="B14" s="51" t="n">
        <f aca="false">B8+B13</f>
        <v>62438943</v>
      </c>
      <c r="C14" s="15" t="n">
        <f aca="false">D14-B14</f>
        <v>4632881</v>
      </c>
      <c r="D14" s="15" t="n">
        <f aca="false">D8+D13</f>
        <v>67071824</v>
      </c>
      <c r="E14" s="16" t="n">
        <f aca="false">F14-D14</f>
        <v>15265183</v>
      </c>
      <c r="F14" s="17" t="n">
        <f aca="false">F8+F13</f>
        <v>82337007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8. évi költségvetés
módosítás&amp;C&amp;"Bookman Old Style,Regular"&amp;12BEVÉTELEK ÖSSZESEN&amp;R.../2018. (X.31.) rendelet 3. sz. mell. 
1/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5.56"/>
  </cols>
  <sheetData>
    <row r="1" customFormat="false" ht="46.5" hidden="false" customHeight="true" outlineLevel="0" collapsed="false">
      <c r="A1" s="52" t="s">
        <v>17</v>
      </c>
      <c r="B1" s="53" t="s">
        <v>0</v>
      </c>
      <c r="C1" s="4" t="s">
        <v>1</v>
      </c>
      <c r="D1" s="4" t="s">
        <v>2</v>
      </c>
      <c r="E1" s="5" t="s">
        <v>1</v>
      </c>
      <c r="F1" s="6" t="s">
        <v>3</v>
      </c>
    </row>
    <row r="2" s="59" customFormat="true" ht="18.75" hidden="false" customHeight="true" outlineLevel="0" collapsed="false">
      <c r="A2" s="54" t="s">
        <v>18</v>
      </c>
      <c r="B2" s="55"/>
      <c r="C2" s="56" t="n">
        <f aca="false">D2-B2</f>
        <v>411455</v>
      </c>
      <c r="D2" s="56" t="n">
        <v>411455</v>
      </c>
      <c r="E2" s="57" t="n">
        <f aca="false">F2-D2</f>
        <v>0</v>
      </c>
      <c r="F2" s="58" t="n">
        <v>411455</v>
      </c>
    </row>
    <row r="3" s="59" customFormat="true" ht="18.75" hidden="false" customHeight="true" outlineLevel="0" collapsed="false">
      <c r="A3" s="60" t="s">
        <v>19</v>
      </c>
      <c r="B3" s="61" t="n">
        <v>350000</v>
      </c>
      <c r="C3" s="62" t="n">
        <f aca="false">D3-B3</f>
        <v>532220</v>
      </c>
      <c r="D3" s="62" t="n">
        <v>882220</v>
      </c>
      <c r="E3" s="63" t="n">
        <f aca="false">F3-D3</f>
        <v>159500</v>
      </c>
      <c r="F3" s="64" t="n">
        <v>1041720</v>
      </c>
    </row>
    <row r="4" s="59" customFormat="true" ht="18.75" hidden="false" customHeight="true" outlineLevel="0" collapsed="false">
      <c r="A4" s="65" t="s">
        <v>20</v>
      </c>
      <c r="B4" s="66" t="n">
        <v>250000</v>
      </c>
      <c r="C4" s="67" t="n">
        <f aca="false">D4-B4</f>
        <v>3689206</v>
      </c>
      <c r="D4" s="67" t="n">
        <v>3939206</v>
      </c>
      <c r="E4" s="68" t="n">
        <f aca="false">F4-D4</f>
        <v>112000</v>
      </c>
      <c r="F4" s="69" t="n">
        <v>4051206</v>
      </c>
    </row>
    <row r="5" s="59" customFormat="true" ht="19.5" hidden="false" customHeight="true" outlineLevel="0" collapsed="false">
      <c r="A5" s="70" t="s">
        <v>21</v>
      </c>
      <c r="B5" s="71" t="n">
        <f aca="false">SUM(B2:B4)</f>
        <v>600000</v>
      </c>
      <c r="C5" s="72" t="n">
        <f aca="false">D5-B5</f>
        <v>4632881</v>
      </c>
      <c r="D5" s="72" t="n">
        <f aca="false">SUM(D2:D4)</f>
        <v>5232881</v>
      </c>
      <c r="E5" s="73" t="n">
        <f aca="false">F5-D5</f>
        <v>271500</v>
      </c>
      <c r="F5" s="74" t="n">
        <f aca="false">SUM(F2:F4)</f>
        <v>5504381</v>
      </c>
    </row>
    <row r="6" customFormat="false" ht="19.5" hidden="false" customHeight="true" outlineLevel="0" collapsed="false">
      <c r="A6" s="75" t="s">
        <v>17</v>
      </c>
      <c r="B6" s="71" t="n">
        <f aca="false">B5</f>
        <v>600000</v>
      </c>
      <c r="C6" s="72" t="n">
        <f aca="false">D6-B6</f>
        <v>4632881</v>
      </c>
      <c r="D6" s="72" t="n">
        <f aca="false">D5</f>
        <v>5232881</v>
      </c>
      <c r="E6" s="73" t="n">
        <f aca="false">F6-D6</f>
        <v>271500</v>
      </c>
      <c r="F6" s="74" t="n">
        <f aca="false">F5</f>
        <v>5504381</v>
      </c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8. évi költségvetés
módosítás&amp;C&amp;"Bookman Old Style,Regular"&amp;12SAJÁT BEVÉTELEK&amp;R.../2018. (X.31.) rendelet 3. sz. mell. 
2/1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5.28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77" customFormat="true" ht="49.5" hidden="false" customHeight="true" outlineLevel="0" collapsed="false">
      <c r="A1" s="76" t="s">
        <v>22</v>
      </c>
      <c r="B1" s="3" t="s">
        <v>0</v>
      </c>
      <c r="C1" s="4" t="s">
        <v>1</v>
      </c>
      <c r="D1" s="4" t="s">
        <v>2</v>
      </c>
      <c r="E1" s="5" t="s">
        <v>1</v>
      </c>
      <c r="F1" s="6" t="s">
        <v>3</v>
      </c>
    </row>
    <row r="2" s="81" customFormat="true" ht="23.25" hidden="false" customHeight="true" outlineLevel="0" collapsed="false">
      <c r="A2" s="2" t="s">
        <v>23</v>
      </c>
      <c r="B2" s="19" t="n">
        <f aca="false">'működési kiadások'!R4+'működési kiadások'!B12+'működési kiadások'!B18+'működési kiadások'!B20</f>
        <v>62038943</v>
      </c>
      <c r="C2" s="78" t="n">
        <f aca="false">D2-B2</f>
        <v>4902881</v>
      </c>
      <c r="D2" s="78" t="n">
        <f aca="false">'működési kiadások'!T4+'működési kiadások'!D12+'működési kiadások'!D18+'működési kiadások'!D20</f>
        <v>66941824</v>
      </c>
      <c r="E2" s="79" t="n">
        <f aca="false">F2-D2</f>
        <v>14995183</v>
      </c>
      <c r="F2" s="80" t="n">
        <f aca="false">'működési kiadások'!V4+'működési kiadások'!H12+'működési kiadások'!H18+'működési kiadások'!H20</f>
        <v>81937007</v>
      </c>
    </row>
    <row r="3" s="87" customFormat="true" ht="30" hidden="false" customHeight="false" outlineLevel="0" collapsed="false">
      <c r="A3" s="82" t="s">
        <v>24</v>
      </c>
      <c r="B3" s="83" t="n">
        <v>300000</v>
      </c>
      <c r="C3" s="84" t="n">
        <f aca="false">D3-B3</f>
        <v>-260000</v>
      </c>
      <c r="D3" s="84" t="n">
        <v>40000</v>
      </c>
      <c r="E3" s="85" t="n">
        <f aca="false">F3-D3</f>
        <v>260000</v>
      </c>
      <c r="F3" s="86" t="n">
        <v>300000</v>
      </c>
    </row>
    <row r="4" s="87" customFormat="true" ht="15" hidden="false" customHeight="false" outlineLevel="0" collapsed="false">
      <c r="A4" s="88" t="s">
        <v>25</v>
      </c>
      <c r="B4" s="89" t="n">
        <v>50000</v>
      </c>
      <c r="C4" s="90" t="n">
        <f aca="false">D4-B4</f>
        <v>-10000</v>
      </c>
      <c r="D4" s="90" t="n">
        <v>40000</v>
      </c>
      <c r="E4" s="91" t="n">
        <f aca="false">F4-D4</f>
        <v>10000</v>
      </c>
      <c r="F4" s="92" t="n">
        <v>50000</v>
      </c>
    </row>
    <row r="5" s="87" customFormat="true" ht="15.75" hidden="false" customHeight="false" outlineLevel="0" collapsed="false">
      <c r="A5" s="93" t="s">
        <v>26</v>
      </c>
      <c r="B5" s="26" t="n">
        <v>50000</v>
      </c>
      <c r="C5" s="94" t="n">
        <f aca="false">D5-B5</f>
        <v>0</v>
      </c>
      <c r="D5" s="94" t="n">
        <v>50000</v>
      </c>
      <c r="E5" s="95" t="n">
        <f aca="false">F5-D5</f>
        <v>0</v>
      </c>
      <c r="F5" s="96" t="n">
        <v>50000</v>
      </c>
    </row>
    <row r="6" s="81" customFormat="true" ht="16.5" hidden="false" customHeight="false" outlineLevel="0" collapsed="false">
      <c r="A6" s="13" t="s">
        <v>27</v>
      </c>
      <c r="B6" s="19" t="n">
        <f aca="false">SUM(B3:B5)</f>
        <v>400000</v>
      </c>
      <c r="C6" s="78" t="n">
        <f aca="false">D6-B6</f>
        <v>-270000</v>
      </c>
      <c r="D6" s="78" t="n">
        <f aca="false">SUM(D3:D5)</f>
        <v>130000</v>
      </c>
      <c r="E6" s="79" t="n">
        <f aca="false">F6-D6</f>
        <v>270000</v>
      </c>
      <c r="F6" s="80" t="n">
        <f aca="false">SUM(F3:F5)</f>
        <v>400000</v>
      </c>
    </row>
    <row r="7" s="87" customFormat="true" ht="15.75" hidden="false" customHeight="false" outlineLevel="0" collapsed="false">
      <c r="A7" s="97"/>
      <c r="B7" s="98"/>
      <c r="C7" s="99" t="n">
        <f aca="false">D7-B7</f>
        <v>0</v>
      </c>
      <c r="D7" s="99"/>
      <c r="E7" s="100" t="n">
        <f aca="false">F7-D7</f>
        <v>0</v>
      </c>
      <c r="F7" s="101"/>
    </row>
    <row r="8" s="102" customFormat="true" ht="16.5" hidden="false" customHeight="false" outlineLevel="0" collapsed="false">
      <c r="A8" s="13" t="s">
        <v>28</v>
      </c>
      <c r="B8" s="19" t="n">
        <f aca="false">SUM(B7)</f>
        <v>0</v>
      </c>
      <c r="C8" s="78" t="n">
        <f aca="false">D8-B8</f>
        <v>0</v>
      </c>
      <c r="D8" s="78"/>
      <c r="E8" s="79" t="n">
        <f aca="false">F8-D8</f>
        <v>0</v>
      </c>
      <c r="F8" s="80"/>
    </row>
    <row r="9" s="7" customFormat="true" ht="30.75" hidden="false" customHeight="true" outlineLevel="0" collapsed="false">
      <c r="A9" s="13" t="s">
        <v>29</v>
      </c>
      <c r="B9" s="19" t="n">
        <f aca="false">B6+B8</f>
        <v>400000</v>
      </c>
      <c r="C9" s="78" t="n">
        <f aca="false">D9-B9</f>
        <v>-270000</v>
      </c>
      <c r="D9" s="78" t="n">
        <f aca="false">D6+D8</f>
        <v>130000</v>
      </c>
      <c r="E9" s="79" t="n">
        <f aca="false">F9-D9</f>
        <v>270000</v>
      </c>
      <c r="F9" s="80" t="n">
        <f aca="false">F6+F8</f>
        <v>400000</v>
      </c>
    </row>
    <row r="10" s="7" customFormat="true" ht="17.25" hidden="false" customHeight="true" outlineLevel="0" collapsed="false">
      <c r="A10" s="2" t="s">
        <v>30</v>
      </c>
      <c r="B10" s="19" t="n">
        <f aca="false">B2+B9</f>
        <v>62438943</v>
      </c>
      <c r="C10" s="78" t="n">
        <f aca="false">D10-B10</f>
        <v>4632881</v>
      </c>
      <c r="D10" s="78" t="n">
        <f aca="false">D2+D9</f>
        <v>67071824</v>
      </c>
      <c r="E10" s="79" t="n">
        <f aca="false">F10-D10</f>
        <v>15265183</v>
      </c>
      <c r="F10" s="80" t="n">
        <f aca="false">F2+F9</f>
        <v>82337007</v>
      </c>
    </row>
    <row r="11" customFormat="false" ht="16.5" hidden="false" customHeight="true" outlineLevel="0" collapsed="false">
      <c r="A11" s="103"/>
      <c r="B11" s="98"/>
      <c r="C11" s="99" t="n">
        <f aca="false">D11-B11</f>
        <v>0</v>
      </c>
      <c r="D11" s="99"/>
      <c r="E11" s="100" t="n">
        <f aca="false">F11-D11</f>
        <v>0</v>
      </c>
      <c r="F11" s="101"/>
    </row>
    <row r="12" s="81" customFormat="true" ht="16.5" hidden="false" customHeight="false" outlineLevel="0" collapsed="false">
      <c r="A12" s="48" t="s">
        <v>31</v>
      </c>
      <c r="B12" s="19" t="n">
        <f aca="false">B11</f>
        <v>0</v>
      </c>
      <c r="C12" s="78" t="n">
        <f aca="false">D12-B12</f>
        <v>0</v>
      </c>
      <c r="D12" s="78" t="n">
        <f aca="false">D11</f>
        <v>0</v>
      </c>
      <c r="E12" s="79" t="n">
        <f aca="false">F12-D12</f>
        <v>0</v>
      </c>
      <c r="F12" s="80" t="n">
        <f aca="false">F11</f>
        <v>0</v>
      </c>
    </row>
    <row r="13" s="81" customFormat="true" ht="16.5" hidden="false" customHeight="false" outlineLevel="0" collapsed="false">
      <c r="A13" s="2" t="s">
        <v>32</v>
      </c>
      <c r="B13" s="19" t="n">
        <f aca="false">B10+B12</f>
        <v>62438943</v>
      </c>
      <c r="C13" s="78" t="n">
        <f aca="false">D13-B13</f>
        <v>4632881</v>
      </c>
      <c r="D13" s="78" t="n">
        <f aca="false">D10+D12</f>
        <v>67071824</v>
      </c>
      <c r="E13" s="79" t="n">
        <f aca="false">F13-D13</f>
        <v>15265183</v>
      </c>
      <c r="F13" s="80" t="n">
        <f aca="false">F10+F12</f>
        <v>82337007</v>
      </c>
    </row>
    <row r="14" customFormat="false" ht="12.75" hidden="false" customHeight="false" outlineLevel="0" collapsed="false">
      <c r="B14" s="104"/>
    </row>
    <row r="15" customFormat="false" ht="12.75" hidden="false" customHeight="false" outlineLevel="0" collapsed="false">
      <c r="B15" s="104"/>
    </row>
    <row r="16" customFormat="false" ht="12.75" hidden="false" customHeight="false" outlineLevel="0" collapsed="false">
      <c r="B16" s="104"/>
    </row>
    <row r="17" customFormat="false" ht="12.75" hidden="false" customHeight="false" outlineLevel="0" collapsed="false">
      <c r="B17" s="104"/>
    </row>
    <row r="18" customFormat="false" ht="12.75" hidden="false" customHeight="false" outlineLevel="0" collapsed="false">
      <c r="B18" s="104"/>
    </row>
  </sheetData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8. évi költségvetés
módosítás&amp;C&amp;"Bookman Old Style,Regular"&amp;12KIADÁSOK  ÖSSZESEN&amp;R.../2018. (X.31.) rendelet 3. sz. mell. 
2/1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O8" activeCellId="0" sqref="O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5" width="27.56"/>
    <col collapsed="false" customWidth="true" hidden="false" outlineLevel="0" max="2" min="2" style="106" width="13.99"/>
    <col collapsed="false" customWidth="true" hidden="false" outlineLevel="0" max="3" min="3" style="106" width="15.85"/>
    <col collapsed="false" customWidth="true" hidden="false" outlineLevel="0" max="6" min="4" style="106" width="13.99"/>
    <col collapsed="false" customWidth="true" hidden="false" outlineLevel="0" max="7" min="7" style="107" width="14.41"/>
    <col collapsed="false" customWidth="true" hidden="false" outlineLevel="0" max="8" min="8" style="107" width="14.56"/>
    <col collapsed="false" customWidth="true" hidden="false" outlineLevel="0" max="11" min="9" style="107" width="14.99"/>
    <col collapsed="false" customWidth="true" hidden="false" outlineLevel="0" max="12" min="12" style="107" width="24.99"/>
    <col collapsed="false" customWidth="true" hidden="false" outlineLevel="0" max="17" min="13" style="106" width="14.28"/>
    <col collapsed="false" customWidth="true" hidden="false" outlineLevel="0" max="18" min="18" style="108" width="14.85"/>
    <col collapsed="false" customWidth="true" hidden="false" outlineLevel="0" max="19" min="19" style="105" width="14.7"/>
    <col collapsed="false" customWidth="true" hidden="false" outlineLevel="0" max="20" min="20" style="105" width="15.13"/>
    <col collapsed="false" customWidth="true" hidden="false" outlineLevel="0" max="21" min="21" style="105" width="13.85"/>
    <col collapsed="false" customWidth="true" hidden="false" outlineLevel="0" max="22" min="22" style="105" width="14.56"/>
    <col collapsed="false" customWidth="false" hidden="false" outlineLevel="0" max="257" min="23" style="105" width="10.99"/>
  </cols>
  <sheetData>
    <row r="1" s="115" customFormat="true" ht="30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1" t="s">
        <v>34</v>
      </c>
      <c r="H1" s="111"/>
      <c r="I1" s="111"/>
      <c r="J1" s="111"/>
      <c r="K1" s="111"/>
      <c r="L1" s="112"/>
      <c r="M1" s="113" t="s">
        <v>35</v>
      </c>
      <c r="N1" s="113"/>
      <c r="O1" s="113"/>
      <c r="P1" s="113"/>
      <c r="Q1" s="113"/>
      <c r="R1" s="114" t="s">
        <v>36</v>
      </c>
      <c r="S1" s="114"/>
      <c r="T1" s="114"/>
      <c r="U1" s="114"/>
      <c r="V1" s="114"/>
    </row>
    <row r="2" s="124" customFormat="true" ht="58.5" hidden="false" customHeight="true" outlineLevel="0" collapsed="false">
      <c r="A2" s="116"/>
      <c r="B2" s="117" t="s">
        <v>37</v>
      </c>
      <c r="C2" s="118" t="s">
        <v>1</v>
      </c>
      <c r="D2" s="118" t="s">
        <v>2</v>
      </c>
      <c r="E2" s="118" t="s">
        <v>1</v>
      </c>
      <c r="F2" s="118" t="s">
        <v>3</v>
      </c>
      <c r="G2" s="119" t="s">
        <v>37</v>
      </c>
      <c r="H2" s="118" t="s">
        <v>1</v>
      </c>
      <c r="I2" s="118" t="s">
        <v>2</v>
      </c>
      <c r="J2" s="120" t="s">
        <v>1</v>
      </c>
      <c r="K2" s="121" t="s">
        <v>3</v>
      </c>
      <c r="L2" s="122"/>
      <c r="M2" s="119" t="s">
        <v>37</v>
      </c>
      <c r="N2" s="118" t="s">
        <v>1</v>
      </c>
      <c r="O2" s="118" t="s">
        <v>2</v>
      </c>
      <c r="P2" s="118" t="s">
        <v>1</v>
      </c>
      <c r="Q2" s="118" t="s">
        <v>3</v>
      </c>
      <c r="R2" s="119" t="s">
        <v>37</v>
      </c>
      <c r="S2" s="118" t="s">
        <v>1</v>
      </c>
      <c r="T2" s="118" t="s">
        <v>2</v>
      </c>
      <c r="U2" s="120" t="s">
        <v>1</v>
      </c>
      <c r="V2" s="121" t="s">
        <v>3</v>
      </c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</row>
    <row r="3" s="132" customFormat="true" ht="23.1" hidden="false" customHeight="true" outlineLevel="0" collapsed="false">
      <c r="A3" s="125" t="s">
        <v>38</v>
      </c>
      <c r="B3" s="126" t="n">
        <v>44486077</v>
      </c>
      <c r="C3" s="127" t="n">
        <f aca="false">D3-B3</f>
        <v>4342613</v>
      </c>
      <c r="D3" s="127" t="n">
        <v>48828690</v>
      </c>
      <c r="E3" s="127" t="n">
        <f aca="false">F3-D3</f>
        <v>-150250</v>
      </c>
      <c r="F3" s="127" t="n">
        <v>48678440</v>
      </c>
      <c r="G3" s="127" t="n">
        <v>9878016</v>
      </c>
      <c r="H3" s="127" t="n">
        <f aca="false">I3-G3</f>
        <v>161338</v>
      </c>
      <c r="I3" s="127" t="n">
        <v>10039354</v>
      </c>
      <c r="J3" s="128" t="n">
        <f aca="false">K3-I3</f>
        <v>-52794</v>
      </c>
      <c r="K3" s="129" t="n">
        <v>9986560</v>
      </c>
      <c r="L3" s="130" t="s">
        <v>38</v>
      </c>
      <c r="M3" s="127" t="n">
        <v>7674850</v>
      </c>
      <c r="N3" s="127" t="n">
        <f aca="false">O3-M3</f>
        <v>398930</v>
      </c>
      <c r="O3" s="127" t="n">
        <v>8073780</v>
      </c>
      <c r="P3" s="127" t="n">
        <f aca="false">Q3-O3</f>
        <v>15198227</v>
      </c>
      <c r="Q3" s="127" t="n">
        <v>23272007</v>
      </c>
      <c r="R3" s="131" t="n">
        <f aca="false">B3+G3+M3</f>
        <v>62038943</v>
      </c>
      <c r="S3" s="127" t="n">
        <f aca="false">T3-R3</f>
        <v>4902881</v>
      </c>
      <c r="T3" s="127" t="n">
        <f aca="false">D3+I3+O3</f>
        <v>66941824</v>
      </c>
      <c r="U3" s="128" t="n">
        <f aca="false">V3-T3</f>
        <v>14995183</v>
      </c>
      <c r="V3" s="129" t="n">
        <f aca="false">F3+K3+Q3</f>
        <v>81937007</v>
      </c>
    </row>
    <row r="4" s="137" customFormat="true" ht="21" hidden="false" customHeight="true" outlineLevel="0" collapsed="false">
      <c r="A4" s="133" t="s">
        <v>39</v>
      </c>
      <c r="B4" s="134" t="n">
        <f aca="false">B3</f>
        <v>44486077</v>
      </c>
      <c r="C4" s="72" t="n">
        <f aca="false">D4-B4</f>
        <v>4342613</v>
      </c>
      <c r="D4" s="72" t="n">
        <f aca="false">D3</f>
        <v>48828690</v>
      </c>
      <c r="E4" s="72" t="n">
        <f aca="false">F4-D4</f>
        <v>-150250</v>
      </c>
      <c r="F4" s="72" t="n">
        <f aca="false">F3</f>
        <v>48678440</v>
      </c>
      <c r="G4" s="72" t="n">
        <f aca="false">G3</f>
        <v>9878016</v>
      </c>
      <c r="H4" s="72" t="n">
        <f aca="false">I4-G4</f>
        <v>161338</v>
      </c>
      <c r="I4" s="72" t="n">
        <f aca="false">I3</f>
        <v>10039354</v>
      </c>
      <c r="J4" s="73" t="n">
        <f aca="false">K4-I4</f>
        <v>-52794</v>
      </c>
      <c r="K4" s="74" t="n">
        <f aca="false">K3</f>
        <v>9986560</v>
      </c>
      <c r="L4" s="135" t="s">
        <v>39</v>
      </c>
      <c r="M4" s="72" t="n">
        <f aca="false">M3</f>
        <v>7674850</v>
      </c>
      <c r="N4" s="72" t="n">
        <f aca="false">O4-M4</f>
        <v>398930</v>
      </c>
      <c r="O4" s="72" t="n">
        <f aca="false">O3</f>
        <v>8073780</v>
      </c>
      <c r="P4" s="72" t="n">
        <f aca="false">Q4-O4</f>
        <v>15198227</v>
      </c>
      <c r="Q4" s="72" t="n">
        <f aca="false">Q3</f>
        <v>23272007</v>
      </c>
      <c r="R4" s="136" t="n">
        <f aca="false">R3</f>
        <v>62038943</v>
      </c>
      <c r="S4" s="72" t="n">
        <f aca="false">T4-R4</f>
        <v>4902881</v>
      </c>
      <c r="T4" s="72" t="n">
        <f aca="false">T3</f>
        <v>66941824</v>
      </c>
      <c r="U4" s="73" t="n">
        <f aca="false">V4-T4</f>
        <v>14995183</v>
      </c>
      <c r="V4" s="74" t="n">
        <f aca="false">V3</f>
        <v>81937007</v>
      </c>
    </row>
    <row r="5" customFormat="false" ht="18.75" hidden="false" customHeight="true" outlineLevel="0" collapsed="false">
      <c r="A5" s="138"/>
      <c r="B5" s="139"/>
      <c r="C5" s="139"/>
      <c r="D5" s="139"/>
      <c r="E5" s="139"/>
      <c r="F5" s="139"/>
      <c r="R5" s="140"/>
    </row>
    <row r="6" s="108" customFormat="true" ht="21.75" hidden="false" customHeight="true" outlineLevel="0" collapsed="false">
      <c r="A6" s="141"/>
      <c r="B6" s="142"/>
      <c r="C6" s="142"/>
      <c r="D6" s="142"/>
      <c r="E6" s="142"/>
      <c r="F6" s="142"/>
      <c r="G6" s="143"/>
      <c r="H6" s="143"/>
      <c r="I6" s="143"/>
      <c r="J6" s="143"/>
      <c r="K6" s="143"/>
      <c r="L6" s="143"/>
      <c r="M6" s="144"/>
      <c r="N6" s="144"/>
      <c r="O6" s="144"/>
      <c r="P6" s="144"/>
      <c r="Q6" s="144"/>
      <c r="R6" s="144"/>
    </row>
    <row r="7" customFormat="false" ht="12.75" hidden="false" customHeight="false" outlineLevel="0" collapsed="false">
      <c r="A7" s="145"/>
      <c r="B7" s="146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8"/>
      <c r="N7" s="148"/>
      <c r="O7" s="148"/>
      <c r="P7" s="148"/>
      <c r="Q7" s="148"/>
      <c r="R7" s="149"/>
    </row>
    <row r="8" customFormat="false" ht="13.5" hidden="false" customHeight="true" outlineLevel="0" collapsed="false">
      <c r="A8" s="150"/>
      <c r="B8" s="146"/>
      <c r="C8" s="146"/>
      <c r="D8" s="146"/>
      <c r="E8" s="146"/>
      <c r="F8" s="146"/>
      <c r="G8" s="147"/>
      <c r="H8" s="147"/>
      <c r="I8" s="147"/>
      <c r="J8" s="147"/>
      <c r="K8" s="147"/>
      <c r="L8" s="147"/>
      <c r="M8" s="148"/>
      <c r="N8" s="148"/>
      <c r="O8" s="148"/>
      <c r="P8" s="148"/>
      <c r="Q8" s="148"/>
      <c r="R8" s="149"/>
    </row>
    <row r="9" customFormat="false" ht="13.5" hidden="false" customHeight="true" outlineLevel="0" collapsed="false">
      <c r="A9" s="151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8"/>
      <c r="N9" s="148"/>
      <c r="O9" s="148"/>
      <c r="P9" s="148"/>
      <c r="Q9" s="148"/>
      <c r="R9" s="149"/>
    </row>
    <row r="10" customFormat="false" ht="13.5" hidden="false" customHeight="true" outlineLevel="0" collapsed="false">
      <c r="A10" s="151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8"/>
      <c r="N10" s="148"/>
      <c r="O10" s="148"/>
      <c r="P10" s="148"/>
      <c r="Q10" s="148"/>
      <c r="R10" s="149"/>
    </row>
    <row r="11" s="154" customFormat="true" ht="13.5" hidden="false" customHeight="true" outlineLevel="0" collapsed="false">
      <c r="A11" s="152"/>
      <c r="B11" s="147"/>
      <c r="C11" s="147"/>
      <c r="D11" s="147"/>
      <c r="E11" s="147"/>
      <c r="F11" s="147"/>
      <c r="G11" s="153"/>
      <c r="H11" s="153"/>
      <c r="I11" s="153"/>
      <c r="J11" s="153"/>
      <c r="K11" s="153"/>
      <c r="L11" s="153"/>
      <c r="M11" s="148"/>
      <c r="N11" s="148"/>
      <c r="O11" s="148"/>
      <c r="P11" s="148"/>
      <c r="Q11" s="148"/>
      <c r="R11" s="149"/>
    </row>
    <row r="12" s="108" customFormat="true" ht="12.7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51"/>
      <c r="B13" s="157"/>
      <c r="C13" s="157"/>
      <c r="D13" s="157"/>
      <c r="E13" s="157"/>
      <c r="F13" s="157"/>
      <c r="G13" s="158"/>
      <c r="H13" s="158"/>
      <c r="I13" s="158"/>
      <c r="J13" s="158"/>
      <c r="K13" s="158"/>
      <c r="L13" s="158"/>
      <c r="M13" s="148"/>
      <c r="N13" s="148"/>
      <c r="O13" s="148"/>
      <c r="P13" s="148"/>
      <c r="Q13" s="148"/>
      <c r="R13" s="149"/>
    </row>
    <row r="14" customFormat="false" ht="12.75" hidden="false" customHeight="false" outlineLevel="0" collapsed="false">
      <c r="A14" s="159"/>
      <c r="B14" s="142"/>
      <c r="C14" s="142"/>
      <c r="D14" s="142"/>
      <c r="E14" s="142"/>
      <c r="F14" s="142"/>
      <c r="G14" s="158"/>
      <c r="H14" s="158"/>
      <c r="I14" s="158"/>
      <c r="J14" s="158"/>
      <c r="K14" s="158"/>
      <c r="L14" s="158"/>
      <c r="M14" s="148"/>
      <c r="N14" s="148"/>
      <c r="O14" s="148"/>
      <c r="P14" s="148"/>
      <c r="Q14" s="148"/>
      <c r="R14" s="149"/>
    </row>
    <row r="15" customFormat="false" ht="12.75" hidden="false" customHeight="false" outlineLevel="0" collapsed="false">
      <c r="A15" s="151"/>
      <c r="B15" s="147"/>
      <c r="C15" s="147"/>
      <c r="D15" s="147"/>
      <c r="E15" s="147"/>
      <c r="F15" s="147"/>
      <c r="G15" s="158"/>
      <c r="H15" s="158"/>
      <c r="I15" s="158"/>
      <c r="J15" s="158"/>
      <c r="K15" s="158"/>
      <c r="L15" s="158"/>
      <c r="M15" s="148"/>
      <c r="N15" s="148"/>
      <c r="O15" s="148"/>
      <c r="P15" s="148"/>
      <c r="Q15" s="148"/>
      <c r="R15" s="149"/>
    </row>
    <row r="16" customFormat="false" ht="12.75" hidden="false" customHeight="false" outlineLevel="0" collapsed="false">
      <c r="A16" s="160"/>
      <c r="B16" s="147"/>
      <c r="C16" s="147"/>
      <c r="D16" s="147"/>
      <c r="E16" s="147"/>
      <c r="F16" s="147"/>
      <c r="G16" s="158"/>
      <c r="H16" s="158"/>
      <c r="I16" s="158"/>
      <c r="J16" s="158"/>
      <c r="K16" s="158"/>
      <c r="L16" s="158"/>
      <c r="M16" s="148"/>
      <c r="N16" s="148"/>
      <c r="O16" s="148"/>
      <c r="P16" s="148"/>
      <c r="Q16" s="148"/>
      <c r="R16" s="149"/>
    </row>
    <row r="17" customFormat="false" ht="12.75" hidden="false" customHeight="false" outlineLevel="0" collapsed="false">
      <c r="A17" s="160"/>
      <c r="B17" s="147"/>
      <c r="C17" s="147"/>
      <c r="D17" s="147"/>
      <c r="E17" s="147"/>
      <c r="F17" s="147"/>
      <c r="G17" s="158"/>
      <c r="H17" s="158"/>
      <c r="I17" s="158"/>
      <c r="J17" s="158"/>
      <c r="K17" s="158"/>
      <c r="L17" s="158"/>
      <c r="M17" s="148"/>
      <c r="N17" s="148"/>
      <c r="O17" s="148"/>
      <c r="P17" s="148"/>
      <c r="Q17" s="148"/>
      <c r="R17" s="149"/>
    </row>
    <row r="18" customFormat="false" ht="12.75" hidden="false" customHeight="false" outlineLevel="0" collapsed="false">
      <c r="A18" s="161"/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51"/>
      <c r="B19" s="157"/>
      <c r="C19" s="157"/>
      <c r="D19" s="157"/>
      <c r="E19" s="157"/>
      <c r="F19" s="157"/>
    </row>
    <row r="20" customFormat="false" ht="12.75" hidden="false" customHeight="false" outlineLevel="0" collapsed="false">
      <c r="A20" s="151"/>
      <c r="B20" s="147"/>
      <c r="C20" s="147"/>
      <c r="D20" s="147"/>
      <c r="E20" s="147"/>
      <c r="F20" s="147"/>
    </row>
  </sheetData>
  <mergeCells count="5">
    <mergeCell ref="B1:F1"/>
    <mergeCell ref="G1:K1"/>
    <mergeCell ref="M1:Q1"/>
    <mergeCell ref="R1:V1"/>
    <mergeCell ref="B7:B8"/>
  </mergeCells>
  <printOptions headings="false" gridLines="false" gridLinesSet="true" horizontalCentered="false" verticalCentered="false"/>
  <pageMargins left="0.629861111111111" right="0.708333333333333" top="1.14166666666667" bottom="0.9840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Polgármesteri Hivatal
2018. évi költségvetés
módosítás&amp;C&amp;"Bookman Old Style,Regular"&amp;12MŰKÖDÉSI KIADÁSOK&amp;R.../2018. (X.31.) rendelet 3. sz. mell. 
2/2. sz. melléklet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50:37Z</dcterms:created>
  <dc:creator>Nelli</dc:creator>
  <dc:description/>
  <dc:language>en-US</dc:language>
  <cp:lastModifiedBy>Predák Katalin</cp:lastModifiedBy>
  <cp:lastPrinted>2018-10-19T09:23:49Z</cp:lastPrinted>
  <dcterms:modified xsi:type="dcterms:W3CDTF">2018-10-26T05:22:36Z</dcterms:modified>
  <cp:revision>0</cp:revision>
  <dc:subject/>
  <dc:title/>
</cp:coreProperties>
</file>