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._ Önkormányzat összesen" sheetId="1" state="visible" r:id="rId2"/>
    <sheet name="2. mell._ Önkormányzat" sheetId="2" state="visible" r:id="rId3"/>
    <sheet name="3. mell._ Óvoda" sheetId="3" state="visible" r:id="rId4"/>
    <sheet name="4. mell._Gond.Kp." sheetId="4" state="visible" r:id="rId5"/>
    <sheet name="5. mell._ Konyha" sheetId="5" state="visible" r:id="rId6"/>
  </sheets>
  <definedNames>
    <definedName function="false" hidden="false" localSheetId="0" name="_xlnm.Print_Area" vbProcedure="false">'1. mell._ Önkormányzat összesen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9">
  <si>
    <t xml:space="preserve">…/2020. (II. 17.) önkormányzati rendelet 1. melléklete</t>
  </si>
  <si>
    <t xml:space="preserve">Tiszainoka Község Önkormányzatának és intézményeinek bevételei és kiadásai előirányzat-csoportok, kiemelt előirányzatok szerint</t>
  </si>
  <si>
    <t xml:space="preserve">Kötelező, önként vállalt és államigazgatási feladat szerint</t>
  </si>
  <si>
    <t xml:space="preserve">Rovatrend</t>
  </si>
  <si>
    <t xml:space="preserve">Megnevezés</t>
  </si>
  <si>
    <t xml:space="preserve">2019. évi eredeti előirányzat</t>
  </si>
  <si>
    <t xml:space="preserve">ebből</t>
  </si>
  <si>
    <t xml:space="preserve">IV. rendelet módosítás különbözet</t>
  </si>
  <si>
    <t xml:space="preserve">2019. évi III. mód. Ei.</t>
  </si>
  <si>
    <t xml:space="preserve">Kötelező feladatok</t>
  </si>
  <si>
    <t xml:space="preserve">Önként vállalt feladatok</t>
  </si>
  <si>
    <t xml:space="preserve">Államigazgatási feladatok</t>
  </si>
  <si>
    <t xml:space="preserve">2019. évi IV. mód. Ei.</t>
  </si>
  <si>
    <t xml:space="preserve">B1</t>
  </si>
  <si>
    <t xml:space="preserve">Működési célú támogatások államháztartáson belülről</t>
  </si>
  <si>
    <t xml:space="preserve">B11 Önkormányzatok működési támogatásai</t>
  </si>
  <si>
    <t xml:space="preserve">B111 Helyi önkormányzatok működésének általános támogatása</t>
  </si>
  <si>
    <t xml:space="preserve">Települési önkormányzatok működési támogatásai</t>
  </si>
  <si>
    <t xml:space="preserve">Önkormányzati Hivatal működésének támogatása</t>
  </si>
  <si>
    <t xml:space="preserve">Település-üzemeltetéshez kapcs. feladatellátás támogatása</t>
  </si>
  <si>
    <t xml:space="preserve">Polgármesteri illetmény támogatása</t>
  </si>
  <si>
    <t xml:space="preserve">Nem közművel összegyűjtött szennyvíz ártalmatlanítása</t>
  </si>
  <si>
    <t xml:space="preserve">B112 Települési önkormányzatok egyes köznevelési fel. Támogatása</t>
  </si>
  <si>
    <t xml:space="preserve">Óvodaped. És óvodaped. Munk. Közv. Segítők bértámogatása</t>
  </si>
  <si>
    <t xml:space="preserve">Óvodaműködtetés támogatása</t>
  </si>
  <si>
    <t xml:space="preserve">Kiegészítő támogatás az óvodapedagógusok min-ből adódó többletkiad.hoz</t>
  </si>
  <si>
    <t xml:space="preserve">B113. Telep. önkorm.szociális, gyermekjóléti és gyermekétkeztetési feldatainak támogatása</t>
  </si>
  <si>
    <t xml:space="preserve">Települési önkormányzatok szociális fela.egyéb támogatása</t>
  </si>
  <si>
    <t xml:space="preserve">Egyes szociális és gyermekjóléti feladatok támogatása</t>
  </si>
  <si>
    <t xml:space="preserve">Idős személyek részére nyújtott szociális szakosított ellátás</t>
  </si>
  <si>
    <t xml:space="preserve">Intézményi gyermekétkeztetés támogatása</t>
  </si>
  <si>
    <t xml:space="preserve">Rászoruló gyermekek szünidei étkeztetésének támogatása</t>
  </si>
  <si>
    <t xml:space="preserve">Kiegészítő támogatás a bölcsődében fogl.felsőf.végz.kisgyn.béréhez</t>
  </si>
  <si>
    <t xml:space="preserve">B114. Települési önkormányzatok kulturális feladatainak támogatása</t>
  </si>
  <si>
    <t xml:space="preserve">Könyvtári, közművelődési és múzeumi feladatok támogatása</t>
  </si>
  <si>
    <t xml:space="preserve">B115. Működési célú költségvetési támogatások és kiegészítő támogatások</t>
  </si>
  <si>
    <t xml:space="preserve">B14.Működési célú visszatér.tám.visszatérülése áht-n belül</t>
  </si>
  <si>
    <t xml:space="preserve">B16. Egyéb működési célú támogatások bevételei áht-n belülről</t>
  </si>
  <si>
    <t xml:space="preserve">OEP támogatás</t>
  </si>
  <si>
    <t xml:space="preserve">Közfoglalkoztatás támogatása+GINOP+Átvett p.e.</t>
  </si>
  <si>
    <t xml:space="preserve">B2</t>
  </si>
  <si>
    <t xml:space="preserve">Felhalmozási célú támogatások áht. belülről</t>
  </si>
  <si>
    <t xml:space="preserve">B3</t>
  </si>
  <si>
    <t xml:space="preserve">Közhatalmi bevételek</t>
  </si>
  <si>
    <t xml:space="preserve">B34. Vagyoni típusú adók</t>
  </si>
  <si>
    <t xml:space="preserve">építményadó</t>
  </si>
  <si>
    <t xml:space="preserve">magánszemélyek kommunális adója</t>
  </si>
  <si>
    <t xml:space="preserve">B35. Termékek és szolgáltatások adói</t>
  </si>
  <si>
    <t xml:space="preserve">iparűzési adó</t>
  </si>
  <si>
    <t xml:space="preserve">gépjárműadó</t>
  </si>
  <si>
    <t xml:space="preserve">B36. Egyéb közhatalmi bevételek</t>
  </si>
  <si>
    <t xml:space="preserve">pótlékok, bírságok,igazg. szolg.díjak</t>
  </si>
  <si>
    <t xml:space="preserve">talajterhelési díj</t>
  </si>
  <si>
    <t xml:space="preserve">B4</t>
  </si>
  <si>
    <t xml:space="preserve">Működési bevételek</t>
  </si>
  <si>
    <t xml:space="preserve">B401.Készletértékesítés ellentértéke</t>
  </si>
  <si>
    <t xml:space="preserve">B402. Szolgátatások ellenértéke</t>
  </si>
  <si>
    <t xml:space="preserve">B404. Tulajdonosi bevételek</t>
  </si>
  <si>
    <t xml:space="preserve">B405. Ellátási díj </t>
  </si>
  <si>
    <t xml:space="preserve">B406. Kiszámlázott áltanos forgalmi adó </t>
  </si>
  <si>
    <t xml:space="preserve">B5</t>
  </si>
  <si>
    <t xml:space="preserve">Felhalmozási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KÖLTSÉGVETÉSI BEVÉTELEK ÖSSZESEN</t>
  </si>
  <si>
    <t xml:space="preserve">B8</t>
  </si>
  <si>
    <t xml:space="preserve">Finanszírozási bevételek</t>
  </si>
  <si>
    <t xml:space="preserve">B813 Maradvány igénybevétele</t>
  </si>
  <si>
    <t xml:space="preserve">TOP pályázatok</t>
  </si>
  <si>
    <t xml:space="preserve">Szociális tüzifa pályázat</t>
  </si>
  <si>
    <t xml:space="preserve">Kistelepülések alacsony összegű támogatásai</t>
  </si>
  <si>
    <t xml:space="preserve">B814 Államháztartáson belüli megelőlegezés visszafizetése</t>
  </si>
  <si>
    <t xml:space="preserve">BEVÉTELEK ÖSSZESEN</t>
  </si>
  <si>
    <t xml:space="preserve">K1</t>
  </si>
  <si>
    <t xml:space="preserve">Személyi juttatatások</t>
  </si>
  <si>
    <t xml:space="preserve">K2</t>
  </si>
  <si>
    <t xml:space="preserve">Munkaadót terhelő járulék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Bursa támogatás</t>
  </si>
  <si>
    <t xml:space="preserve">AJTP </t>
  </si>
  <si>
    <t xml:space="preserve">köztemetés</t>
  </si>
  <si>
    <t xml:space="preserve">települési támogatás</t>
  </si>
  <si>
    <t xml:space="preserve">K5 </t>
  </si>
  <si>
    <t xml:space="preserve">Egyéb működési célú kiadások</t>
  </si>
  <si>
    <t xml:space="preserve">K6</t>
  </si>
  <si>
    <t xml:space="preserve">Beruházások</t>
  </si>
  <si>
    <t xml:space="preserve">K7 </t>
  </si>
  <si>
    <t xml:space="preserve">Felújítások</t>
  </si>
  <si>
    <t xml:space="preserve">K8</t>
  </si>
  <si>
    <t xml:space="preserve">Egyéb felhalmozási kiadások</t>
  </si>
  <si>
    <t xml:space="preserve">KÖLTSÉGVETÉSI KIADÁSOK ÖSSZESEN</t>
  </si>
  <si>
    <t xml:space="preserve">K9</t>
  </si>
  <si>
    <t xml:space="preserve">Finanszírozási kiadások</t>
  </si>
  <si>
    <t xml:space="preserve">K914 Államháztartási megelőlegezések visszafizetése</t>
  </si>
  <si>
    <t xml:space="preserve">K915 Központi irányító szervi támogatások folyósítása</t>
  </si>
  <si>
    <t xml:space="preserve">KIADÁSOK ÖSSZESEN</t>
  </si>
  <si>
    <t xml:space="preserve">Költségvetési bevételek és kiadások egyenlege</t>
  </si>
  <si>
    <t xml:space="preserve">Bevételek és Kiadások egyenlege</t>
  </si>
  <si>
    <t xml:space="preserve">…/2020. (II. 17.) önkormányzati rendelet 2. melléklete</t>
  </si>
  <si>
    <t xml:space="preserve">Tiszainoka Község Önkormányzat bevételei és kiadásai előirányzat-csoportok, kiemelt előirányzatok szerint</t>
  </si>
  <si>
    <t xml:space="preserve">Bölcsőde, mini bölcsőde támogatása</t>
  </si>
  <si>
    <t xml:space="preserve">Közfoglalkoztatás támogatása+GINOP+Átvett p.e.int.</t>
  </si>
  <si>
    <t xml:space="preserve">Szociális tüzifa</t>
  </si>
  <si>
    <t xml:space="preserve">EFOP-Humánerőforrás kapacitás</t>
  </si>
  <si>
    <t xml:space="preserve">Szabad pénzmaradvány</t>
  </si>
  <si>
    <t xml:space="preserve">…/2020. (II. 17.) önkormányzati rendelet 3. melléklete</t>
  </si>
  <si>
    <t xml:space="preserve">Tiszainokai Tiszavirág Óvoda bevételei és kiadásai előirányzat-csoportok, kiemelt előirányzatok szerint</t>
  </si>
  <si>
    <t xml:space="preserve">2019. évi III. módosított ei.</t>
  </si>
  <si>
    <t xml:space="preserve">2019. évi IV. módosított ei.</t>
  </si>
  <si>
    <t xml:space="preserve">Közfoglalkoztatás támogatása</t>
  </si>
  <si>
    <t xml:space="preserve">…/2020. (II. 17.) önkormányzati rendelet 4. melléklete</t>
  </si>
  <si>
    <t xml:space="preserve">Tiszainokai Szociális Gondozási Központ bevételei és kiadásai előirányzat-csoportok, kiemelt előirányzatok szerint</t>
  </si>
  <si>
    <t xml:space="preserve">…/2020. (II. 17.) önkormányzati rendelet 5. melléklete</t>
  </si>
  <si>
    <t xml:space="preserve">Községi Konyha bevételei és kiadásai előirányzat-csoportok, kiemelt előirányzatok sze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7"/>
    <col collapsed="false" customWidth="true" hidden="false" outlineLevel="0" max="3" min="3" style="1" width="28.99"/>
    <col collapsed="false" customWidth="true" hidden="false" outlineLevel="0" max="4" min="4" style="1" width="25.56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7" min="7" style="1" width="16.42"/>
    <col collapsed="false" customWidth="true" hidden="false" outlineLevel="0" max="8" min="8" style="1" width="28.99"/>
    <col collapsed="false" customWidth="true" hidden="false" outlineLevel="0" max="9" min="9" style="1" width="23.14"/>
    <col collapsed="false" customWidth="true" hidden="false" outlineLevel="0" max="10" min="10" style="1" width="15.56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4" customFormat="true" ht="15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7" t="s">
        <v>6</v>
      </c>
      <c r="F5" s="7"/>
      <c r="G5" s="7"/>
      <c r="H5" s="8"/>
      <c r="I5" s="8" t="s">
        <v>7</v>
      </c>
    </row>
    <row r="6" s="4" customFormat="true" ht="63" hidden="false" customHeight="false" outlineLevel="0" collapsed="false">
      <c r="A6" s="6"/>
      <c r="B6" s="7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/>
    </row>
    <row r="7" customFormat="false" ht="15.75" hidden="false" customHeight="false" outlineLevel="0" collapsed="false">
      <c r="A7" s="9" t="s">
        <v>13</v>
      </c>
      <c r="B7" s="9" t="s">
        <v>14</v>
      </c>
      <c r="C7" s="9" t="n">
        <f aca="false">'2. mell._ Önkormányzat'!C7+'3. mell._ Óvoda'!C7+'4. mell._Gond.Kp.'!C7+'5. mell._ Konyha'!C7</f>
        <v>69052501</v>
      </c>
      <c r="D7" s="9" t="n">
        <f aca="false">'2. mell._ Önkormányzat'!D7+'3. mell._ Óvoda'!D7+'4. mell._Gond.Kp.'!D7+'5. mell._ Konyha'!D7</f>
        <v>79614653</v>
      </c>
      <c r="E7" s="9" t="n">
        <f aca="false">'2. mell._ Önkormányzat'!E7+'3. mell._ Óvoda'!E7+'4. mell._Gond.Kp.'!E7+'5. mell._ Konyha'!E7</f>
        <v>42132501</v>
      </c>
      <c r="F7" s="9" t="n">
        <f aca="false">'2. mell._ Önkormányzat'!F7+'3. mell._ Óvoda'!F7+'4. mell._Gond.Kp.'!F7+'5. mell._ Konyha'!F7</f>
        <v>30777000</v>
      </c>
      <c r="G7" s="9" t="n">
        <f aca="false">'2. mell._ Önkormányzat'!G7+'3. mell._ Óvoda'!G7+'4. mell._Gond.Kp.'!G7+'5. mell._ Konyha'!G7</f>
        <v>0</v>
      </c>
      <c r="H7" s="9" t="n">
        <f aca="false">'2. mell._ Önkormányzat'!H7+'3. mell._ Óvoda'!H7+'4. mell._Gond.Kp.'!H7+'5. mell._ Konyha'!H7</f>
        <v>101761645</v>
      </c>
      <c r="I7" s="10" t="n">
        <f aca="false">H7-D7</f>
        <v>22146992</v>
      </c>
    </row>
    <row r="8" customFormat="false" ht="15.75" hidden="false" customHeight="false" outlineLevel="0" collapsed="false">
      <c r="A8" s="11"/>
      <c r="B8" s="11" t="s">
        <v>15</v>
      </c>
      <c r="C8" s="11" t="n">
        <f aca="false">'2. mell._ Önkormányzat'!C8+'3. mell._ Óvoda'!C8+'4. mell._Gond.Kp.'!C8+'5. mell._ Konyha'!C8</f>
        <v>66392793</v>
      </c>
      <c r="D8" s="11" t="n">
        <f aca="false">'2. mell._ Önkormányzat'!D8+'3. mell._ Óvoda'!D8+'4. mell._Gond.Kp.'!D8+'5. mell._ Konyha'!D8</f>
        <v>66392793</v>
      </c>
      <c r="E8" s="11" t="n">
        <f aca="false">'2. mell._ Önkormányzat'!E8+'3. mell._ Óvoda'!E8+'4. mell._Gond.Kp.'!E8+'5. mell._ Konyha'!E8</f>
        <v>35615793</v>
      </c>
      <c r="F8" s="11" t="n">
        <f aca="false">'2. mell._ Önkormányzat'!F8+'3. mell._ Óvoda'!F8+'4. mell._Gond.Kp.'!F8+'5. mell._ Konyha'!F8</f>
        <v>30777000</v>
      </c>
      <c r="G8" s="11" t="n">
        <f aca="false">'2. mell._ Önkormányzat'!G8+'3. mell._ Óvoda'!G8+'4. mell._Gond.Kp.'!G8+'5. mell._ Konyha'!G8</f>
        <v>0</v>
      </c>
      <c r="H8" s="11" t="n">
        <f aca="false">'2. mell._ Önkormányzat'!H8+'3. mell._ Óvoda'!H8+'4. mell._Gond.Kp.'!H8+'5. mell._ Konyha'!H8</f>
        <v>76538785</v>
      </c>
      <c r="I8" s="11" t="n">
        <f aca="false">H8-D8</f>
        <v>10145992</v>
      </c>
    </row>
    <row r="9" customFormat="false" ht="15.75" hidden="false" customHeight="false" outlineLevel="0" collapsed="false">
      <c r="A9" s="12"/>
      <c r="B9" s="13" t="s">
        <v>16</v>
      </c>
      <c r="C9" s="12" t="n">
        <f aca="false">'2. mell._ Önkormányzat'!C9+'3. mell._ Óvoda'!C9+'4. mell._Gond.Kp.'!C9+'5. mell._ Konyha'!C9</f>
        <v>8038142</v>
      </c>
      <c r="D9" s="12" t="n">
        <f aca="false">'2. mell._ Önkormányzat'!D9+'3. mell._ Óvoda'!D9+'4. mell._Gond.Kp.'!D9+'5. mell._ Konyha'!D9</f>
        <v>8038142</v>
      </c>
      <c r="E9" s="12" t="n">
        <f aca="false">'2. mell._ Önkormányzat'!E9+'3. mell._ Óvoda'!E9+'4. mell._Gond.Kp.'!E9+'5. mell._ Konyha'!E9</f>
        <v>8038142</v>
      </c>
      <c r="F9" s="12" t="n">
        <f aca="false">'2. mell._ Önkormányzat'!F9+'3. mell._ Óvoda'!F9+'4. mell._Gond.Kp.'!F9+'5. mell._ Konyha'!F9</f>
        <v>0</v>
      </c>
      <c r="G9" s="12" t="n">
        <f aca="false">'2. mell._ Önkormányzat'!G9+'3. mell._ Óvoda'!G9+'4. mell._Gond.Kp.'!G9+'5. mell._ Konyha'!G9</f>
        <v>0</v>
      </c>
      <c r="H9" s="12" t="n">
        <f aca="false">'2. mell._ Önkormányzat'!H9+'3. mell._ Óvoda'!H9+'4. mell._Gond.Kp.'!H9+'5. mell._ Konyha'!H9</f>
        <v>8259036</v>
      </c>
      <c r="I9" s="12" t="n">
        <f aca="false">H9-D9</f>
        <v>220894</v>
      </c>
    </row>
    <row r="10" s="16" customFormat="true" ht="15.75" hidden="false" customHeight="false" outlineLevel="0" collapsed="false">
      <c r="A10" s="14"/>
      <c r="B10" s="15" t="s">
        <v>17</v>
      </c>
      <c r="C10" s="11" t="n">
        <f aca="false">'2. mell._ Önkormányzat'!C10+'3. mell._ Óvoda'!C10+'4. mell._Gond.Kp.'!C10+'5. mell._ Konyha'!C10</f>
        <v>0</v>
      </c>
      <c r="D10" s="11" t="n">
        <f aca="false">'2. mell._ Önkormányzat'!D10+'3. mell._ Óvoda'!D10+'4. mell._Gond.Kp.'!D10+'5. mell._ Konyha'!D10</f>
        <v>0</v>
      </c>
      <c r="E10" s="11" t="n">
        <f aca="false">'2. mell._ Önkormányzat'!E10+'3. mell._ Óvoda'!E10+'4. mell._Gond.Kp.'!E10+'5. mell._ Konyha'!E10</f>
        <v>0</v>
      </c>
      <c r="F10" s="11" t="n">
        <f aca="false">'2. mell._ Önkormányzat'!F10+'3. mell._ Óvoda'!F10+'4. mell._Gond.Kp.'!F10+'5. mell._ Konyha'!F10</f>
        <v>0</v>
      </c>
      <c r="G10" s="11" t="n">
        <f aca="false">'2. mell._ Önkormányzat'!G10+'3. mell._ Óvoda'!G10+'4. mell._Gond.Kp.'!G10+'5. mell._ Konyha'!G10</f>
        <v>0</v>
      </c>
      <c r="H10" s="11" t="n">
        <f aca="false">'2. mell._ Önkormányzat'!H10+'3. mell._ Óvoda'!H10+'4. mell._Gond.Kp.'!H10+'5. mell._ Konyha'!H10</f>
        <v>0</v>
      </c>
      <c r="I10" s="11" t="n">
        <f aca="false">H10-D10</f>
        <v>0</v>
      </c>
    </row>
    <row r="11" s="16" customFormat="true" ht="15.75" hidden="false" customHeight="false" outlineLevel="0" collapsed="false">
      <c r="A11" s="14"/>
      <c r="B11" s="17" t="s">
        <v>18</v>
      </c>
      <c r="C11" s="11" t="n">
        <f aca="false">'2. mell._ Önkormányzat'!C11+'3. mell._ Óvoda'!C11+'4. mell._Gond.Kp.'!C11+'5. mell._ Konyha'!C11</f>
        <v>0</v>
      </c>
      <c r="D11" s="11" t="n">
        <f aca="false">'2. mell._ Önkormányzat'!D11+'3. mell._ Óvoda'!D11+'4. mell._Gond.Kp.'!D11+'5. mell._ Konyha'!D11</f>
        <v>0</v>
      </c>
      <c r="E11" s="11" t="n">
        <f aca="false">'2. mell._ Önkormányzat'!E11+'3. mell._ Óvoda'!E11+'4. mell._Gond.Kp.'!E11+'5. mell._ Konyha'!E11</f>
        <v>0</v>
      </c>
      <c r="F11" s="11" t="n">
        <f aca="false">'2. mell._ Önkormányzat'!F11+'3. mell._ Óvoda'!F11+'4. mell._Gond.Kp.'!F11+'5. mell._ Konyha'!F11</f>
        <v>0</v>
      </c>
      <c r="G11" s="11" t="n">
        <f aca="false">'2. mell._ Önkormányzat'!G11+'3. mell._ Óvoda'!G11+'4. mell._Gond.Kp.'!G11+'5. mell._ Konyha'!G11</f>
        <v>0</v>
      </c>
      <c r="H11" s="11" t="n">
        <f aca="false">'2. mell._ Önkormányzat'!H11+'3. mell._ Óvoda'!H11+'4. mell._Gond.Kp.'!H11+'5. mell._ Konyha'!H11</f>
        <v>0</v>
      </c>
      <c r="I11" s="11" t="n">
        <f aca="false">H11-D11</f>
        <v>0</v>
      </c>
    </row>
    <row r="12" s="16" customFormat="true" ht="15.75" hidden="false" customHeight="false" outlineLevel="0" collapsed="false">
      <c r="A12" s="14"/>
      <c r="B12" s="17" t="s">
        <v>19</v>
      </c>
      <c r="C12" s="11" t="n">
        <f aca="false">'2. mell._ Önkormányzat'!C12+'3. mell._ Óvoda'!C12+'4. mell._Gond.Kp.'!C12+'5. mell._ Konyha'!C12</f>
        <v>7542942</v>
      </c>
      <c r="D12" s="11" t="n">
        <f aca="false">'2. mell._ Önkormányzat'!D12+'3. mell._ Óvoda'!D12+'4. mell._Gond.Kp.'!D12+'5. mell._ Konyha'!D12</f>
        <v>7542942</v>
      </c>
      <c r="E12" s="11" t="n">
        <f aca="false">'2. mell._ Önkormányzat'!E12+'3. mell._ Óvoda'!E12+'4. mell._Gond.Kp.'!E12+'5. mell._ Konyha'!E12</f>
        <v>7542942</v>
      </c>
      <c r="F12" s="11" t="n">
        <f aca="false">'2. mell._ Önkormányzat'!F12+'3. mell._ Óvoda'!F12+'4. mell._Gond.Kp.'!F12+'5. mell._ Konyha'!F12</f>
        <v>0</v>
      </c>
      <c r="G12" s="11" t="n">
        <f aca="false">'2. mell._ Önkormányzat'!G12+'3. mell._ Óvoda'!G12+'4. mell._Gond.Kp.'!G12+'5. mell._ Konyha'!G12</f>
        <v>0</v>
      </c>
      <c r="H12" s="11" t="n">
        <v>7542942</v>
      </c>
      <c r="I12" s="11" t="n">
        <f aca="false">H12-D12</f>
        <v>0</v>
      </c>
    </row>
    <row r="13" s="16" customFormat="true" ht="15.75" hidden="false" customHeight="false" outlineLevel="0" collapsed="false">
      <c r="A13" s="14"/>
      <c r="B13" s="17" t="s">
        <v>20</v>
      </c>
      <c r="C13" s="11" t="n">
        <f aca="false">'2. mell._ Önkormányzat'!C13+'3. mell._ Óvoda'!C13+'4. mell._Gond.Kp.'!C13+'5. mell._ Konyha'!C13</f>
        <v>495200</v>
      </c>
      <c r="D13" s="11" t="n">
        <f aca="false">'2. mell._ Önkormányzat'!D13+'3. mell._ Óvoda'!D13+'4. mell._Gond.Kp.'!D13+'5. mell._ Konyha'!D13</f>
        <v>495200</v>
      </c>
      <c r="E13" s="11" t="n">
        <f aca="false">'2. mell._ Önkormányzat'!E13+'3. mell._ Óvoda'!E13+'4. mell._Gond.Kp.'!E13+'5. mell._ Konyha'!E13</f>
        <v>495200</v>
      </c>
      <c r="F13" s="11" t="n">
        <f aca="false">'2. mell._ Önkormányzat'!F13+'3. mell._ Óvoda'!F13+'4. mell._Gond.Kp.'!F13+'5. mell._ Konyha'!F13</f>
        <v>0</v>
      </c>
      <c r="G13" s="11" t="n">
        <f aca="false">'2. mell._ Önkormányzat'!G13+'3. mell._ Óvoda'!G13+'4. mell._Gond.Kp.'!G13+'5. mell._ Konyha'!G13</f>
        <v>0</v>
      </c>
      <c r="H13" s="11" t="n">
        <f aca="false">'2. mell._ Önkormányzat'!H13+'3. mell._ Óvoda'!H13+'4. mell._Gond.Kp.'!H13+'5. mell._ Konyha'!H13</f>
        <v>495200</v>
      </c>
      <c r="I13" s="11" t="n">
        <f aca="false">H13-D13</f>
        <v>0</v>
      </c>
    </row>
    <row r="14" s="16" customFormat="true" ht="15.75" hidden="false" customHeight="false" outlineLevel="0" collapsed="false">
      <c r="A14" s="14"/>
      <c r="B14" s="17" t="s">
        <v>21</v>
      </c>
      <c r="C14" s="11" t="n">
        <f aca="false">'2. mell._ Önkormányzat'!C14+'3. mell._ Óvoda'!C14+'4. mell._Gond.Kp.'!C14+'5. mell._ Konyha'!C14</f>
        <v>0</v>
      </c>
      <c r="D14" s="11" t="n">
        <f aca="false">'2. mell._ Önkormányzat'!D14+'3. mell._ Óvoda'!D14+'4. mell._Gond.Kp.'!D14+'5. mell._ Konyha'!D14</f>
        <v>0</v>
      </c>
      <c r="E14" s="11" t="n">
        <f aca="false">'2. mell._ Önkormányzat'!E14+'3. mell._ Óvoda'!E14+'4. mell._Gond.Kp.'!E14+'5. mell._ Konyha'!E14</f>
        <v>0</v>
      </c>
      <c r="F14" s="11" t="n">
        <f aca="false">'2. mell._ Önkormányzat'!F14+'3. mell._ Óvoda'!F14+'4. mell._Gond.Kp.'!F14+'5. mell._ Konyha'!F14</f>
        <v>0</v>
      </c>
      <c r="G14" s="11" t="n">
        <f aca="false">'2. mell._ Önkormányzat'!G14+'3. mell._ Óvoda'!G14+'4. mell._Gond.Kp.'!G14+'5. mell._ Konyha'!G14</f>
        <v>0</v>
      </c>
      <c r="H14" s="11" t="n">
        <f aca="false">'2. mell._ Önkormányzat'!H14+'3. mell._ Óvoda'!H14+'4. mell._Gond.Kp.'!H14+'5. mell._ Konyha'!H14</f>
        <v>0</v>
      </c>
      <c r="I14" s="11" t="n">
        <f aca="false">H14-D14</f>
        <v>0</v>
      </c>
    </row>
    <row r="15" customFormat="false" ht="15.75" hidden="false" customHeight="false" outlineLevel="0" collapsed="false">
      <c r="A15" s="12"/>
      <c r="B15" s="13" t="s">
        <v>22</v>
      </c>
      <c r="C15" s="12" t="n">
        <f aca="false">'2. mell._ Önkormányzat'!C15+'3. mell._ Óvoda'!C15+'4. mell._Gond.Kp.'!C15+'5. mell._ Konyha'!C15</f>
        <v>9809050</v>
      </c>
      <c r="D15" s="12" t="n">
        <f aca="false">'2. mell._ Önkormányzat'!D15+'3. mell._ Óvoda'!D15+'4. mell._Gond.Kp.'!D15+'5. mell._ Konyha'!D15</f>
        <v>9809050</v>
      </c>
      <c r="E15" s="12" t="n">
        <f aca="false">'2. mell._ Önkormányzat'!E15+'3. mell._ Óvoda'!E15+'4. mell._Gond.Kp.'!E15+'5. mell._ Konyha'!E15</f>
        <v>9809050</v>
      </c>
      <c r="F15" s="12" t="n">
        <f aca="false">'2. mell._ Önkormányzat'!F15+'3. mell._ Óvoda'!F15+'4. mell._Gond.Kp.'!F15+'5. mell._ Konyha'!F15</f>
        <v>0</v>
      </c>
      <c r="G15" s="12" t="n">
        <f aca="false">'2. mell._ Önkormányzat'!G15+'3. mell._ Óvoda'!G15+'4. mell._Gond.Kp.'!G15+'5. mell._ Konyha'!G15</f>
        <v>0</v>
      </c>
      <c r="H15" s="12" t="n">
        <f aca="false">'2. mell._ Önkormányzat'!H15+'3. mell._ Óvoda'!H15+'4. mell._Gond.Kp.'!H15+'5. mell._ Konyha'!H15</f>
        <v>10182234</v>
      </c>
      <c r="I15" s="12" t="n">
        <f aca="false">H15-D15</f>
        <v>373184</v>
      </c>
    </row>
    <row r="16" customFormat="false" ht="15.75" hidden="false" customHeight="false" outlineLevel="0" collapsed="false">
      <c r="A16" s="11"/>
      <c r="B16" s="18" t="s">
        <v>23</v>
      </c>
      <c r="C16" s="11" t="n">
        <f aca="false">'2. mell._ Önkormányzat'!C16+'3. mell._ Óvoda'!C16+'4. mell._Gond.Kp.'!C16+'5. mell._ Konyha'!C16</f>
        <v>8470817</v>
      </c>
      <c r="D16" s="11" t="n">
        <f aca="false">'2. mell._ Önkormányzat'!D16+'3. mell._ Óvoda'!D16+'4. mell._Gond.Kp.'!D16+'5. mell._ Konyha'!D16</f>
        <v>8470817</v>
      </c>
      <c r="E16" s="11" t="n">
        <f aca="false">'2. mell._ Önkormányzat'!E16+'3. mell._ Óvoda'!E16+'4. mell._Gond.Kp.'!E16+'5. mell._ Konyha'!E16</f>
        <v>8470817</v>
      </c>
      <c r="F16" s="11" t="n">
        <f aca="false">'2. mell._ Önkormányzat'!F16+'3. mell._ Óvoda'!F16+'4. mell._Gond.Kp.'!F16+'5. mell._ Konyha'!F16</f>
        <v>0</v>
      </c>
      <c r="G16" s="11" t="n">
        <f aca="false">'2. mell._ Önkormányzat'!G16+'3. mell._ Óvoda'!G16+'4. mell._Gond.Kp.'!G16+'5. mell._ Konyha'!G16</f>
        <v>0</v>
      </c>
      <c r="H16" s="11" t="n">
        <f aca="false">'2. mell._ Önkormányzat'!H16+'3. mell._ Óvoda'!H16+'4. mell._Gond.Kp.'!H16+'5. mell._ Konyha'!H16</f>
        <v>8470817</v>
      </c>
      <c r="I16" s="11"/>
    </row>
    <row r="17" customFormat="false" ht="15.75" hidden="false" customHeight="false" outlineLevel="0" collapsed="false">
      <c r="A17" s="11"/>
      <c r="B17" s="18" t="s">
        <v>24</v>
      </c>
      <c r="C17" s="11" t="n">
        <f aca="false">'2. mell._ Önkormányzat'!C17+'3. mell._ Óvoda'!C17+'4. mell._Gond.Kp.'!C17+'5. mell._ Konyha'!C17</f>
        <v>941533</v>
      </c>
      <c r="D17" s="11" t="n">
        <f aca="false">'2. mell._ Önkormányzat'!D17+'3. mell._ Óvoda'!D17+'4. mell._Gond.Kp.'!D17+'5. mell._ Konyha'!D17</f>
        <v>941533</v>
      </c>
      <c r="E17" s="11" t="n">
        <f aca="false">'2. mell._ Önkormányzat'!E17+'3. mell._ Óvoda'!E17+'4. mell._Gond.Kp.'!E17+'5. mell._ Konyha'!E17</f>
        <v>941533</v>
      </c>
      <c r="F17" s="11" t="n">
        <f aca="false">'2. mell._ Önkormányzat'!F17+'3. mell._ Óvoda'!F17+'4. mell._Gond.Kp.'!F17+'5. mell._ Konyha'!F17</f>
        <v>0</v>
      </c>
      <c r="G17" s="11" t="n">
        <f aca="false">'2. mell._ Önkormányzat'!G17+'3. mell._ Óvoda'!G17+'4. mell._Gond.Kp.'!G17+'5. mell._ Konyha'!G17</f>
        <v>0</v>
      </c>
      <c r="H17" s="11" t="n">
        <f aca="false">'2. mell._ Önkormányzat'!H17+'3. mell._ Óvoda'!H17+'4. mell._Gond.Kp.'!H17+'5. mell._ Konyha'!H17</f>
        <v>941533</v>
      </c>
      <c r="I17" s="11" t="n">
        <f aca="false">H17-D17</f>
        <v>0</v>
      </c>
    </row>
    <row r="18" customFormat="false" ht="15.75" hidden="false" customHeight="false" outlineLevel="0" collapsed="false">
      <c r="A18" s="11"/>
      <c r="B18" s="18" t="s">
        <v>25</v>
      </c>
      <c r="C18" s="11" t="n">
        <f aca="false">'2. mell._ Önkormányzat'!C18+'3. mell._ Óvoda'!C18+'4. mell._Gond.Kp.'!C18+'5. mell._ Konyha'!C18</f>
        <v>396700</v>
      </c>
      <c r="D18" s="11" t="n">
        <f aca="false">'2. mell._ Önkormányzat'!D18+'3. mell._ Óvoda'!D18+'4. mell._Gond.Kp.'!D18+'5. mell._ Konyha'!D18</f>
        <v>396700</v>
      </c>
      <c r="E18" s="11" t="n">
        <f aca="false">'2. mell._ Önkormányzat'!E18+'3. mell._ Óvoda'!E18+'4. mell._Gond.Kp.'!E18+'5. mell._ Konyha'!E18</f>
        <v>396700</v>
      </c>
      <c r="F18" s="11" t="n">
        <f aca="false">'2. mell._ Önkormányzat'!F18+'3. mell._ Óvoda'!F18+'4. mell._Gond.Kp.'!F18+'5. mell._ Konyha'!F18</f>
        <v>0</v>
      </c>
      <c r="G18" s="11" t="n">
        <f aca="false">'2. mell._ Önkormányzat'!G18+'3. mell._ Óvoda'!G18+'4. mell._Gond.Kp.'!G18+'5. mell._ Konyha'!G18</f>
        <v>0</v>
      </c>
      <c r="H18" s="11" t="n">
        <f aca="false">'2. mell._ Önkormányzat'!H18+'3. mell._ Óvoda'!H18+'4. mell._Gond.Kp.'!H18+'5. mell._ Konyha'!H18</f>
        <v>396700</v>
      </c>
      <c r="I18" s="11" t="n">
        <f aca="false">H18-D18</f>
        <v>0</v>
      </c>
    </row>
    <row r="19" customFormat="false" ht="15.75" hidden="false" customHeight="false" outlineLevel="0" collapsed="false">
      <c r="A19" s="12"/>
      <c r="B19" s="13" t="s">
        <v>26</v>
      </c>
      <c r="C19" s="12" t="n">
        <f aca="false">'2. mell._ Önkormányzat'!C19+'3. mell._ Óvoda'!C19+'4. mell._Gond.Kp.'!C19+'5. mell._ Konyha'!C19</f>
        <v>42672773</v>
      </c>
      <c r="D19" s="12" t="n">
        <f aca="false">'2. mell._ Önkormányzat'!D19+'3. mell._ Óvoda'!D19+'4. mell._Gond.Kp.'!D19+'5. mell._ Konyha'!D19</f>
        <v>42672773</v>
      </c>
      <c r="E19" s="12" t="n">
        <f aca="false">'2. mell._ Önkormányzat'!E19+'3. mell._ Óvoda'!E19+'4. mell._Gond.Kp.'!E19+'5. mell._ Konyha'!E19</f>
        <v>11895773</v>
      </c>
      <c r="F19" s="12" t="n">
        <f aca="false">'2. mell._ Önkormányzat'!F19+'3. mell._ Óvoda'!F19+'4. mell._Gond.Kp.'!F19+'5. mell._ Konyha'!F19</f>
        <v>30777000</v>
      </c>
      <c r="G19" s="12" t="n">
        <f aca="false">'2. mell._ Önkormányzat'!G19+'3. mell._ Óvoda'!G19+'4. mell._Gond.Kp.'!G19+'5. mell._ Konyha'!G19</f>
        <v>0</v>
      </c>
      <c r="H19" s="12" t="n">
        <f aca="false">'2. mell._ Önkormányzat'!H19+'3. mell._ Óvoda'!H19+'4. mell._Gond.Kp.'!H19+'5. mell._ Konyha'!H19</f>
        <v>55751415</v>
      </c>
      <c r="I19" s="12" t="n">
        <f aca="false">H19-D19</f>
        <v>13078642</v>
      </c>
    </row>
    <row r="20" customFormat="false" ht="15.75" hidden="false" customHeight="false" outlineLevel="0" collapsed="false">
      <c r="A20" s="11"/>
      <c r="B20" s="18" t="s">
        <v>27</v>
      </c>
      <c r="C20" s="11" t="n">
        <f aca="false">'2. mell._ Önkormányzat'!C20+'3. mell._ Óvoda'!C20+'4. mell._Gond.Kp.'!C20+'5. mell._ Konyha'!C20</f>
        <v>3192000</v>
      </c>
      <c r="D20" s="11" t="n">
        <f aca="false">'2. mell._ Önkormányzat'!D20+'3. mell._ Óvoda'!D20+'4. mell._Gond.Kp.'!D20+'5. mell._ Konyha'!D20</f>
        <v>3192000</v>
      </c>
      <c r="E20" s="11" t="n">
        <f aca="false">'2. mell._ Önkormányzat'!E20+'3. mell._ Óvoda'!E20+'4. mell._Gond.Kp.'!E20+'5. mell._ Konyha'!E20</f>
        <v>3192000</v>
      </c>
      <c r="F20" s="11" t="n">
        <f aca="false">'2. mell._ Önkormányzat'!F20+'3. mell._ Óvoda'!F20+'4. mell._Gond.Kp.'!F20+'5. mell._ Konyha'!F20</f>
        <v>0</v>
      </c>
      <c r="G20" s="11" t="n">
        <f aca="false">'2. mell._ Önkormányzat'!G20+'3. mell._ Óvoda'!G20+'4. mell._Gond.Kp.'!G20+'5. mell._ Konyha'!G20</f>
        <v>0</v>
      </c>
      <c r="H20" s="11" t="n">
        <f aca="false">'2. mell._ Önkormányzat'!H20+'3. mell._ Óvoda'!H20+'4. mell._Gond.Kp.'!H20+'5. mell._ Konyha'!H20</f>
        <v>3192000</v>
      </c>
      <c r="I20" s="11" t="n">
        <f aca="false">H20-D20</f>
        <v>0</v>
      </c>
    </row>
    <row r="21" customFormat="false" ht="15.75" hidden="false" customHeight="false" outlineLevel="0" collapsed="false">
      <c r="A21" s="11"/>
      <c r="B21" s="18" t="s">
        <v>28</v>
      </c>
      <c r="C21" s="11" t="n">
        <f aca="false">'2. mell._ Önkormányzat'!C21+'3. mell._ Óvoda'!C21+'4. mell._Gond.Kp.'!C21+'5. mell._ Konyha'!C21</f>
        <v>6239360</v>
      </c>
      <c r="D21" s="11" t="n">
        <f aca="false">'2. mell._ Önkormányzat'!D21+'3. mell._ Óvoda'!D21+'4. mell._Gond.Kp.'!D21+'5. mell._ Konyha'!D21</f>
        <v>6239360</v>
      </c>
      <c r="E21" s="11" t="n">
        <f aca="false">'2. mell._ Önkormányzat'!E21+'3. mell._ Óvoda'!E21+'4. mell._Gond.Kp.'!E21+'5. mell._ Konyha'!E21</f>
        <v>6239360</v>
      </c>
      <c r="F21" s="11" t="n">
        <f aca="false">'2. mell._ Önkormányzat'!F21+'3. mell._ Óvoda'!F21+'4. mell._Gond.Kp.'!F21+'5. mell._ Konyha'!F21</f>
        <v>0</v>
      </c>
      <c r="G21" s="11" t="n">
        <f aca="false">'2. mell._ Önkormányzat'!G21+'3. mell._ Óvoda'!G21+'4. mell._Gond.Kp.'!G21+'5. mell._ Konyha'!G21</f>
        <v>0</v>
      </c>
      <c r="H21" s="11" t="n">
        <f aca="false">'2. mell._ Önkormányzat'!H21+'3. mell._ Óvoda'!H21+'4. mell._Gond.Kp.'!H21+'5. mell._ Konyha'!H21</f>
        <v>6239360</v>
      </c>
      <c r="I21" s="11" t="n">
        <f aca="false">H21-D21</f>
        <v>0</v>
      </c>
    </row>
    <row r="22" customFormat="false" ht="15.75" hidden="false" customHeight="false" outlineLevel="0" collapsed="false">
      <c r="A22" s="11"/>
      <c r="B22" s="18" t="s">
        <v>29</v>
      </c>
      <c r="C22" s="11" t="n">
        <f aca="false">'2. mell._ Önkormányzat'!C22+'3. mell._ Óvoda'!C22+'4. mell._Gond.Kp.'!C22+'5. mell._ Konyha'!C22</f>
        <v>30777000</v>
      </c>
      <c r="D22" s="11" t="n">
        <f aca="false">'2. mell._ Önkormányzat'!D22+'3. mell._ Óvoda'!D22+'4. mell._Gond.Kp.'!D22+'5. mell._ Konyha'!D22</f>
        <v>30777000</v>
      </c>
      <c r="E22" s="11" t="n">
        <f aca="false">'2. mell._ Önkormányzat'!E22+'3. mell._ Óvoda'!E22+'4. mell._Gond.Kp.'!E22+'5. mell._ Konyha'!E22</f>
        <v>0</v>
      </c>
      <c r="F22" s="11" t="n">
        <f aca="false">'2. mell._ Önkormányzat'!F22+'3. mell._ Óvoda'!F22+'4. mell._Gond.Kp.'!F22+'5. mell._ Konyha'!F22</f>
        <v>30777000</v>
      </c>
      <c r="G22" s="11" t="n">
        <f aca="false">'2. mell._ Önkormányzat'!G22+'3. mell._ Óvoda'!G22+'4. mell._Gond.Kp.'!G22+'5. mell._ Konyha'!G22</f>
        <v>0</v>
      </c>
      <c r="H22" s="11" t="n">
        <f aca="false">'2. mell._ Önkormányzat'!H22+'3. mell._ Óvoda'!H22+'4. mell._Gond.Kp.'!H22+'5. mell._ Konyha'!H22</f>
        <v>30777000</v>
      </c>
      <c r="I22" s="11" t="n">
        <f aca="false">H22-D22</f>
        <v>0</v>
      </c>
    </row>
    <row r="23" customFormat="false" ht="15.75" hidden="false" customHeight="false" outlineLevel="0" collapsed="false">
      <c r="A23" s="11"/>
      <c r="B23" s="18" t="s">
        <v>30</v>
      </c>
      <c r="C23" s="11" t="n">
        <f aca="false">'2. mell._ Önkormányzat'!C23+'3. mell._ Óvoda'!C23+'4. mell._Gond.Kp.'!C23+'5. mell._ Konyha'!C23</f>
        <v>1816938</v>
      </c>
      <c r="D23" s="11" t="n">
        <f aca="false">'2. mell._ Önkormányzat'!D23+'3. mell._ Óvoda'!D23+'4. mell._Gond.Kp.'!D23+'5. mell._ Konyha'!D23</f>
        <v>1816938</v>
      </c>
      <c r="E23" s="11" t="n">
        <f aca="false">'2. mell._ Önkormányzat'!E23+'3. mell._ Óvoda'!E23+'4. mell._Gond.Kp.'!E23+'5. mell._ Konyha'!E23</f>
        <v>1816938</v>
      </c>
      <c r="F23" s="11" t="n">
        <f aca="false">'2. mell._ Önkormányzat'!F23+'3. mell._ Óvoda'!F23+'4. mell._Gond.Kp.'!F23+'5. mell._ Konyha'!F23</f>
        <v>0</v>
      </c>
      <c r="G23" s="11" t="n">
        <f aca="false">'2. mell._ Önkormányzat'!G23+'3. mell._ Óvoda'!G23+'4. mell._Gond.Kp.'!G23+'5. mell._ Konyha'!G23</f>
        <v>0</v>
      </c>
      <c r="H23" s="11" t="n">
        <f aca="false">'2. mell._ Önkormányzat'!H23+'3. mell._ Óvoda'!H23+'4. mell._Gond.Kp.'!H23+'5. mell._ Konyha'!H23</f>
        <v>1816938</v>
      </c>
      <c r="I23" s="11" t="n">
        <f aca="false">H23-D23</f>
        <v>0</v>
      </c>
    </row>
    <row r="24" customFormat="false" ht="15.75" hidden="false" customHeight="false" outlineLevel="0" collapsed="false">
      <c r="A24" s="11"/>
      <c r="B24" s="18" t="s">
        <v>31</v>
      </c>
      <c r="C24" s="11" t="n">
        <f aca="false">'2. mell._ Önkormányzat'!C24+'3. mell._ Óvoda'!C24+'4. mell._Gond.Kp.'!C24+'5. mell._ Konyha'!C24</f>
        <v>647475</v>
      </c>
      <c r="D24" s="11" t="n">
        <f aca="false">'2. mell._ Önkormányzat'!D24+'3. mell._ Óvoda'!D24+'4. mell._Gond.Kp.'!D24+'5. mell._ Konyha'!D24</f>
        <v>647475</v>
      </c>
      <c r="E24" s="11" t="n">
        <f aca="false">'2. mell._ Önkormányzat'!E24+'3. mell._ Óvoda'!E24+'4. mell._Gond.Kp.'!E24+'5. mell._ Konyha'!E24</f>
        <v>647475</v>
      </c>
      <c r="F24" s="11" t="n">
        <f aca="false">'2. mell._ Önkormányzat'!F24+'3. mell._ Óvoda'!F24+'4. mell._Gond.Kp.'!F24+'5. mell._ Konyha'!F24</f>
        <v>0</v>
      </c>
      <c r="G24" s="11" t="n">
        <f aca="false">'2. mell._ Önkormányzat'!G24+'3. mell._ Óvoda'!G24+'4. mell._Gond.Kp.'!G24+'5. mell._ Konyha'!G24</f>
        <v>0</v>
      </c>
      <c r="H24" s="11" t="n">
        <f aca="false">'2. mell._ Önkormányzat'!H24+'3. mell._ Óvoda'!H24+'4. mell._Gond.Kp.'!H24+'5. mell._ Konyha'!H24</f>
        <v>647475</v>
      </c>
      <c r="I24" s="11" t="n">
        <f aca="false">H24-D24</f>
        <v>0</v>
      </c>
    </row>
    <row r="25" customFormat="false" ht="15.75" hidden="false" customHeight="false" outlineLevel="0" collapsed="false">
      <c r="A25" s="11"/>
      <c r="B25" s="18" t="s">
        <v>32</v>
      </c>
      <c r="C25" s="11" t="n">
        <f aca="false">'2. mell._ Önkormányzat'!C25+'3. mell._ Óvoda'!C25+'4. mell._Gond.Kp.'!C25+'5. mell._ Konyha'!C25</f>
        <v>0</v>
      </c>
      <c r="D25" s="11" t="n">
        <f aca="false">'2. mell._ Önkormányzat'!D25+'3. mell._ Óvoda'!D25+'4. mell._Gond.Kp.'!D25+'5. mell._ Konyha'!D25</f>
        <v>0</v>
      </c>
      <c r="E25" s="11" t="n">
        <f aca="false">'2. mell._ Önkormányzat'!E25+'3. mell._ Óvoda'!E25+'4. mell._Gond.Kp.'!E25+'5. mell._ Konyha'!E25</f>
        <v>0</v>
      </c>
      <c r="F25" s="11" t="n">
        <f aca="false">'2. mell._ Önkormányzat'!F25+'3. mell._ Óvoda'!F25+'4. mell._Gond.Kp.'!F25+'5. mell._ Konyha'!F25</f>
        <v>0</v>
      </c>
      <c r="G25" s="11" t="n">
        <f aca="false">'2. mell._ Önkormányzat'!G25+'3. mell._ Óvoda'!G25+'4. mell._Gond.Kp.'!G25+'5. mell._ Konyha'!G25</f>
        <v>0</v>
      </c>
      <c r="H25" s="11" t="n">
        <f aca="false">'2. mell._ Önkormányzat'!H25+'3. mell._ Óvoda'!H25+'4. mell._Gond.Kp.'!H25+'5. mell._ Konyha'!H25</f>
        <v>0</v>
      </c>
      <c r="I25" s="11" t="n">
        <f aca="false">H25-D25</f>
        <v>0</v>
      </c>
    </row>
    <row r="26" s="1" customFormat="true" ht="15.75" hidden="false" customHeight="false" outlineLevel="0" collapsed="false">
      <c r="A26" s="12"/>
      <c r="B26" s="12" t="s">
        <v>33</v>
      </c>
      <c r="C26" s="12" t="n">
        <f aca="false">'2. mell._ Önkormányzat'!C26+'3. mell._ Óvoda'!C26+'4. mell._Gond.Kp.'!C26+'5. mell._ Konyha'!C26</f>
        <v>1800000</v>
      </c>
      <c r="D26" s="12" t="n">
        <f aca="false">'2. mell._ Önkormányzat'!D26+'3. mell._ Óvoda'!D26+'4. mell._Gond.Kp.'!D26+'5. mell._ Konyha'!D26</f>
        <v>1800000</v>
      </c>
      <c r="E26" s="12" t="n">
        <f aca="false">'2. mell._ Önkormányzat'!E26+'3. mell._ Óvoda'!E26+'4. mell._Gond.Kp.'!E26+'5. mell._ Konyha'!E26</f>
        <v>1800000</v>
      </c>
      <c r="F26" s="12" t="n">
        <f aca="false">'2. mell._ Önkormányzat'!F26+'3. mell._ Óvoda'!F26+'4. mell._Gond.Kp.'!F26+'5. mell._ Konyha'!F26</f>
        <v>0</v>
      </c>
      <c r="G26" s="12" t="n">
        <f aca="false">'2. mell._ Önkormányzat'!G26+'3. mell._ Óvoda'!G26+'4. mell._Gond.Kp.'!G26+'5. mell._ Konyha'!G26</f>
        <v>0</v>
      </c>
      <c r="H26" s="12" t="n">
        <f aca="false">'2. mell._ Önkormányzat'!H26+'3. mell._ Óvoda'!H26+'4. mell._Gond.Kp.'!H26+'5. mell._ Konyha'!H26</f>
        <v>1800000</v>
      </c>
      <c r="I26" s="12" t="n">
        <f aca="false">H26-D26</f>
        <v>0</v>
      </c>
    </row>
    <row r="27" s="1" customFormat="true" ht="15.75" hidden="false" customHeight="false" outlineLevel="0" collapsed="false">
      <c r="A27" s="11"/>
      <c r="B27" s="11" t="s">
        <v>34</v>
      </c>
      <c r="C27" s="11" t="n">
        <f aca="false">'2. mell._ Önkormányzat'!C27+'3. mell._ Óvoda'!C27+'4. mell._Gond.Kp.'!C27+'5. mell._ Konyha'!C27</f>
        <v>1800000</v>
      </c>
      <c r="D27" s="11" t="n">
        <f aca="false">'2. mell._ Önkormányzat'!D27+'3. mell._ Óvoda'!D27+'4. mell._Gond.Kp.'!D27+'5. mell._ Konyha'!D27</f>
        <v>1800000</v>
      </c>
      <c r="E27" s="11" t="n">
        <f aca="false">'2. mell._ Önkormányzat'!E27+'3. mell._ Óvoda'!E27+'4. mell._Gond.Kp.'!E27+'5. mell._ Konyha'!E27</f>
        <v>1800000</v>
      </c>
      <c r="F27" s="11" t="n">
        <f aca="false">'2. mell._ Önkormányzat'!F27+'3. mell._ Óvoda'!F27+'4. mell._Gond.Kp.'!F27+'5. mell._ Konyha'!F27</f>
        <v>0</v>
      </c>
      <c r="G27" s="11" t="n">
        <f aca="false">'2. mell._ Önkormányzat'!G27+'3. mell._ Óvoda'!G27+'4. mell._Gond.Kp.'!G27+'5. mell._ Konyha'!G27</f>
        <v>0</v>
      </c>
      <c r="H27" s="11" t="n">
        <f aca="false">'2. mell._ Önkormányzat'!H27+'3. mell._ Óvoda'!H27+'4. mell._Gond.Kp.'!H27+'5. mell._ Konyha'!H27</f>
        <v>1800000</v>
      </c>
      <c r="I27" s="11"/>
    </row>
    <row r="28" s="1" customFormat="true" ht="15.75" hidden="false" customHeight="false" outlineLevel="0" collapsed="false">
      <c r="A28" s="12"/>
      <c r="B28" s="12" t="s">
        <v>35</v>
      </c>
      <c r="C28" s="12" t="n">
        <f aca="false">'2. mell._ Önkormányzat'!C28+'3. mell._ Óvoda'!C28+'4. mell._Gond.Kp.'!C28+'5. mell._ Konyha'!C28</f>
        <v>4072828</v>
      </c>
      <c r="D28" s="12" t="n">
        <f aca="false">'2. mell._ Önkormányzat'!D28+'3. mell._ Óvoda'!D28+'4. mell._Gond.Kp.'!D28+'5. mell._ Konyha'!D28</f>
        <v>4072828</v>
      </c>
      <c r="E28" s="12" t="n">
        <f aca="false">'2. mell._ Önkormányzat'!E28+'3. mell._ Óvoda'!E28+'4. mell._Gond.Kp.'!E28+'5. mell._ Konyha'!E28</f>
        <v>4072828</v>
      </c>
      <c r="F28" s="12" t="n">
        <f aca="false">'2. mell._ Önkormányzat'!F28+'3. mell._ Óvoda'!F28+'4. mell._Gond.Kp.'!F28+'5. mell._ Konyha'!F28</f>
        <v>0</v>
      </c>
      <c r="G28" s="12" t="n">
        <f aca="false">'2. mell._ Önkormányzat'!G28+'3. mell._ Óvoda'!G28+'4. mell._Gond.Kp.'!G28+'5. mell._ Konyha'!G28</f>
        <v>0</v>
      </c>
      <c r="H28" s="12" t="n">
        <f aca="false">'2. mell._ Önkormányzat'!H28+'3. mell._ Óvoda'!H28+'4. mell._Gond.Kp.'!H28+'5. mell._ Konyha'!H28</f>
        <v>546100</v>
      </c>
      <c r="I28" s="12" t="n">
        <f aca="false">H28-D28</f>
        <v>-3526728</v>
      </c>
    </row>
    <row r="29" customFormat="false" ht="15.75" hidden="false" customHeight="false" outlineLevel="0" collapsed="false">
      <c r="A29" s="11"/>
      <c r="B29" s="11" t="s">
        <v>36</v>
      </c>
      <c r="C29" s="11" t="n">
        <f aca="false">'2. mell._ Önkormányzat'!C29+'3. mell._ Óvoda'!C29+'4. mell._Gond.Kp.'!C29+'5. mell._ Konyha'!C29</f>
        <v>0</v>
      </c>
      <c r="D29" s="11" t="n">
        <f aca="false">'2. mell._ Önkormányzat'!D29+'3. mell._ Óvoda'!D29+'4. mell._Gond.Kp.'!D29+'5. mell._ Konyha'!D29</f>
        <v>0</v>
      </c>
      <c r="E29" s="11" t="n">
        <f aca="false">'2. mell._ Önkormányzat'!E29+'3. mell._ Óvoda'!E29+'4. mell._Gond.Kp.'!E29+'5. mell._ Konyha'!E29</f>
        <v>0</v>
      </c>
      <c r="F29" s="11" t="n">
        <f aca="false">'2. mell._ Önkormányzat'!F29+'3. mell._ Óvoda'!F29+'4. mell._Gond.Kp.'!F29+'5. mell._ Konyha'!F29</f>
        <v>0</v>
      </c>
      <c r="G29" s="11" t="n">
        <f aca="false">'2. mell._ Önkormányzat'!G29+'3. mell._ Óvoda'!G29+'4. mell._Gond.Kp.'!G29+'5. mell._ Konyha'!G29</f>
        <v>0</v>
      </c>
      <c r="H29" s="11" t="n">
        <f aca="false">'2. mell._ Önkormányzat'!H29+'3. mell._ Óvoda'!H29+'4. mell._Gond.Kp.'!H29+'5. mell._ Konyha'!H29</f>
        <v>0</v>
      </c>
      <c r="I29" s="11" t="n">
        <f aca="false">H29-D29</f>
        <v>0</v>
      </c>
    </row>
    <row r="30" customFormat="false" ht="15.75" hidden="false" customHeight="false" outlineLevel="0" collapsed="false">
      <c r="A30" s="11"/>
      <c r="B30" s="11" t="s">
        <v>37</v>
      </c>
      <c r="C30" s="11" t="n">
        <f aca="false">'2. mell._ Önkormányzat'!C30+'3. mell._ Óvoda'!C30+'4. mell._Gond.Kp.'!C30+'5. mell._ Konyha'!C30</f>
        <v>2659708</v>
      </c>
      <c r="D30" s="11" t="n">
        <f aca="false">'2. mell._ Önkormányzat'!D30+'3. mell._ Óvoda'!D30+'4. mell._Gond.Kp.'!D30+'5. mell._ Konyha'!D30</f>
        <v>13221860</v>
      </c>
      <c r="E30" s="11" t="n">
        <f aca="false">'2. mell._ Önkormányzat'!E30+'3. mell._ Óvoda'!E30+'4. mell._Gond.Kp.'!E30+'5. mell._ Konyha'!E30</f>
        <v>6516708</v>
      </c>
      <c r="F30" s="11" t="n">
        <f aca="false">'2. mell._ Önkormányzat'!F30+'3. mell._ Óvoda'!F30+'4. mell._Gond.Kp.'!F30+'5. mell._ Konyha'!F30</f>
        <v>0</v>
      </c>
      <c r="G30" s="11" t="n">
        <f aca="false">'2. mell._ Önkormányzat'!G30+'3. mell._ Óvoda'!G30+'4. mell._Gond.Kp.'!G30+'5. mell._ Konyha'!G30</f>
        <v>0</v>
      </c>
      <c r="H30" s="11" t="n">
        <f aca="false">H32</f>
        <v>25222860</v>
      </c>
      <c r="I30" s="11" t="n">
        <f aca="false">H30-D30</f>
        <v>12001000</v>
      </c>
    </row>
    <row r="31" s="16" customFormat="true" ht="15.75" hidden="false" customHeight="false" outlineLevel="0" collapsed="false">
      <c r="A31" s="14"/>
      <c r="B31" s="18" t="s">
        <v>38</v>
      </c>
      <c r="C31" s="11" t="n">
        <f aca="false">'2. mell._ Önkormányzat'!C31+'3. mell._ Óvoda'!C31+'4. mell._Gond.Kp.'!C31+'5. mell._ Konyha'!C31</f>
        <v>0</v>
      </c>
      <c r="D31" s="11" t="n">
        <f aca="false">'2. mell._ Önkormányzat'!D31+'3. mell._ Óvoda'!D31+'4. mell._Gond.Kp.'!D31+'5. mell._ Konyha'!D31</f>
        <v>0</v>
      </c>
      <c r="E31" s="11" t="n">
        <f aca="false">'2. mell._ Önkormányzat'!E31+'3. mell._ Óvoda'!E31+'4. mell._Gond.Kp.'!E31+'5. mell._ Konyha'!E31</f>
        <v>0</v>
      </c>
      <c r="F31" s="11" t="n">
        <f aca="false">'2. mell._ Önkormányzat'!F31+'3. mell._ Óvoda'!F31+'4. mell._Gond.Kp.'!F31+'5. mell._ Konyha'!F31</f>
        <v>0</v>
      </c>
      <c r="G31" s="11" t="n">
        <f aca="false">'2. mell._ Önkormányzat'!G31+'3. mell._ Óvoda'!G31+'4. mell._Gond.Kp.'!G31+'5. mell._ Konyha'!G31</f>
        <v>0</v>
      </c>
      <c r="H31" s="11" t="n">
        <f aca="false">'2. mell._ Önkormányzat'!H31+'3. mell._ Óvoda'!H31+'4. mell._Gond.Kp.'!H31+'5. mell._ Konyha'!H31</f>
        <v>0</v>
      </c>
      <c r="I31" s="11" t="n">
        <f aca="false">H31-D31</f>
        <v>0</v>
      </c>
    </row>
    <row r="32" s="16" customFormat="true" ht="15.75" hidden="false" customHeight="false" outlineLevel="0" collapsed="false">
      <c r="A32" s="14"/>
      <c r="B32" s="18" t="s">
        <v>39</v>
      </c>
      <c r="C32" s="11" t="n">
        <f aca="false">'2. mell._ Önkormányzat'!C32+'3. mell._ Óvoda'!C32+'4. mell._Gond.Kp.'!C32+'5. mell._ Konyha'!C32</f>
        <v>2659708</v>
      </c>
      <c r="D32" s="11" t="n">
        <f aca="false">'2. mell._ Önkormányzat'!D32+'3. mell._ Óvoda'!D32+'4. mell._Gond.Kp.'!D32+'5. mell._ Konyha'!D32</f>
        <v>13221860</v>
      </c>
      <c r="E32" s="11" t="n">
        <f aca="false">'2. mell._ Önkormányzat'!E32+'3. mell._ Óvoda'!E32+'4. mell._Gond.Kp.'!E32+'5. mell._ Konyha'!E32</f>
        <v>6516708</v>
      </c>
      <c r="F32" s="11" t="n">
        <f aca="false">'2. mell._ Önkormányzat'!F32+'3. mell._ Óvoda'!F32+'4. mell._Gond.Kp.'!F32+'5. mell._ Konyha'!F32</f>
        <v>0</v>
      </c>
      <c r="G32" s="11" t="n">
        <f aca="false">'2. mell._ Önkormányzat'!G32+'3. mell._ Óvoda'!G32+'4. mell._Gond.Kp.'!G32+'5. mell._ Konyha'!G32</f>
        <v>0</v>
      </c>
      <c r="H32" s="11" t="n">
        <f aca="false">'2. mell._ Önkormányzat'!H32+'3. mell._ Óvoda'!H32+'4. mell._Gond.Kp.'!H32+'5. mell._ Konyha'!H32</f>
        <v>25222860</v>
      </c>
      <c r="I32" s="11" t="n">
        <f aca="false">H32-D32</f>
        <v>12001000</v>
      </c>
    </row>
    <row r="33" customFormat="false" ht="15.75" hidden="false" customHeight="false" outlineLevel="0" collapsed="false">
      <c r="A33" s="9" t="s">
        <v>40</v>
      </c>
      <c r="B33" s="9" t="s">
        <v>41</v>
      </c>
      <c r="C33" s="9" t="n">
        <f aca="false">'2. mell._ Önkormányzat'!C33+'3. mell._ Óvoda'!C33+'4. mell._Gond.Kp.'!C33+'5. mell._ Konyha'!C33</f>
        <v>0</v>
      </c>
      <c r="D33" s="9" t="n">
        <f aca="false">'2. mell._ Önkormányzat'!D33+'3. mell._ Óvoda'!D33+'4. mell._Gond.Kp.'!D33+'5. mell._ Konyha'!D33</f>
        <v>14999886</v>
      </c>
      <c r="E33" s="9" t="n">
        <f aca="false">'2. mell._ Önkormányzat'!E33+'3. mell._ Óvoda'!E33+'4. mell._Gond.Kp.'!E33+'5. mell._ Konyha'!E33</f>
        <v>0</v>
      </c>
      <c r="F33" s="9" t="n">
        <f aca="false">'2. mell._ Önkormányzat'!F33+'3. mell._ Óvoda'!F33+'4. mell._Gond.Kp.'!F33+'5. mell._ Konyha'!F33</f>
        <v>0</v>
      </c>
      <c r="G33" s="9" t="n">
        <f aca="false">'2. mell._ Önkormányzat'!G33+'3. mell._ Óvoda'!G33+'4. mell._Gond.Kp.'!G33+'5. mell._ Konyha'!G33</f>
        <v>0</v>
      </c>
      <c r="H33" s="9" t="n">
        <f aca="false">'2. mell._ Önkormányzat'!H33+'3. mell._ Óvoda'!H33+'4. mell._Gond.Kp.'!H33+'5. mell._ Konyha'!H33</f>
        <v>42047418</v>
      </c>
      <c r="I33" s="10" t="n">
        <f aca="false">H33-D33</f>
        <v>27047532</v>
      </c>
    </row>
    <row r="34" customFormat="false" ht="15.75" hidden="false" customHeight="false" outlineLevel="0" collapsed="false">
      <c r="A34" s="9" t="s">
        <v>42</v>
      </c>
      <c r="B34" s="9" t="s">
        <v>43</v>
      </c>
      <c r="C34" s="9" t="n">
        <f aca="false">'2. mell._ Önkormányzat'!C34+'3. mell._ Óvoda'!C34+'4. mell._Gond.Kp.'!C34+'5. mell._ Konyha'!C34</f>
        <v>10075000</v>
      </c>
      <c r="D34" s="9" t="n">
        <f aca="false">'2. mell._ Önkormányzat'!D34+'3. mell._ Óvoda'!D34+'4. mell._Gond.Kp.'!D34+'5. mell._ Konyha'!D34</f>
        <v>10114000</v>
      </c>
      <c r="E34" s="9" t="n">
        <f aca="false">'2. mell._ Önkormányzat'!E34+'3. mell._ Óvoda'!E34+'4. mell._Gond.Kp.'!E34+'5. mell._ Konyha'!E34</f>
        <v>10114000</v>
      </c>
      <c r="F34" s="9" t="n">
        <f aca="false">'2. mell._ Önkormányzat'!F34+'3. mell._ Óvoda'!F34+'4. mell._Gond.Kp.'!F34+'5. mell._ Konyha'!F34</f>
        <v>0</v>
      </c>
      <c r="G34" s="9" t="n">
        <f aca="false">'2. mell._ Önkormányzat'!G34+'3. mell._ Óvoda'!G34+'4. mell._Gond.Kp.'!G34+'5. mell._ Konyha'!G34</f>
        <v>0</v>
      </c>
      <c r="H34" s="9" t="n">
        <f aca="false">'2. mell._ Önkormányzat'!H34+'3. mell._ Óvoda'!H34+'4. mell._Gond.Kp.'!H34+'5. mell._ Konyha'!H34</f>
        <v>15275000</v>
      </c>
      <c r="I34" s="10" t="n">
        <f aca="false">H34-D34</f>
        <v>5161000</v>
      </c>
    </row>
    <row r="35" customFormat="false" ht="15.75" hidden="false" customHeight="false" outlineLevel="0" collapsed="false">
      <c r="A35" s="11"/>
      <c r="B35" s="11" t="s">
        <v>44</v>
      </c>
      <c r="C35" s="11" t="n">
        <f aca="false">'2. mell._ Önkormányzat'!C35+'3. mell._ Óvoda'!C35+'4. mell._Gond.Kp.'!C35+'5. mell._ Konyha'!C35</f>
        <v>2000000</v>
      </c>
      <c r="D35" s="11" t="n">
        <f aca="false">'2. mell._ Önkormányzat'!D35+'3. mell._ Óvoda'!D35+'4. mell._Gond.Kp.'!D35+'5. mell._ Konyha'!D35</f>
        <v>2000000</v>
      </c>
      <c r="E35" s="11" t="n">
        <f aca="false">'2. mell._ Önkormányzat'!E35+'3. mell._ Óvoda'!E35+'4. mell._Gond.Kp.'!E35+'5. mell._ Konyha'!E35</f>
        <v>2000000</v>
      </c>
      <c r="F35" s="11" t="n">
        <f aca="false">'2. mell._ Önkormányzat'!F35+'3. mell._ Óvoda'!F35+'4. mell._Gond.Kp.'!F35+'5. mell._ Konyha'!F35</f>
        <v>0</v>
      </c>
      <c r="G35" s="11" t="n">
        <f aca="false">'2. mell._ Önkormányzat'!G35+'3. mell._ Óvoda'!G35+'4. mell._Gond.Kp.'!G35+'5. mell._ Konyha'!G35</f>
        <v>0</v>
      </c>
      <c r="H35" s="11" t="n">
        <f aca="false">'2. mell._ Önkormányzat'!H35+'3. mell._ Óvoda'!H35+'4. mell._Gond.Kp.'!H35+'5. mell._ Konyha'!H35</f>
        <v>2000000</v>
      </c>
      <c r="I35" s="11" t="n">
        <f aca="false">H35-D35</f>
        <v>0</v>
      </c>
    </row>
    <row r="36" customFormat="false" ht="15.75" hidden="false" customHeight="false" outlineLevel="0" collapsed="false">
      <c r="A36" s="11"/>
      <c r="B36" s="18" t="s">
        <v>45</v>
      </c>
      <c r="C36" s="11" t="n">
        <f aca="false">'2. mell._ Önkormányzat'!C36+'3. mell._ Óvoda'!C36+'4. mell._Gond.Kp.'!C36+'5. mell._ Konyha'!C36</f>
        <v>0</v>
      </c>
      <c r="D36" s="11" t="n">
        <f aca="false">'2. mell._ Önkormányzat'!D36+'3. mell._ Óvoda'!D36+'4. mell._Gond.Kp.'!D36+'5. mell._ Konyha'!D36</f>
        <v>0</v>
      </c>
      <c r="E36" s="11" t="n">
        <f aca="false">'2. mell._ Önkormányzat'!E36+'3. mell._ Óvoda'!E36+'4. mell._Gond.Kp.'!E36+'5. mell._ Konyha'!E36</f>
        <v>0</v>
      </c>
      <c r="F36" s="11" t="n">
        <f aca="false">'2. mell._ Önkormányzat'!F36+'3. mell._ Óvoda'!F36+'4. mell._Gond.Kp.'!F36+'5. mell._ Konyha'!F36</f>
        <v>0</v>
      </c>
      <c r="G36" s="11" t="n">
        <f aca="false">'2. mell._ Önkormányzat'!G36+'3. mell._ Óvoda'!G36+'4. mell._Gond.Kp.'!G36+'5. mell._ Konyha'!G36</f>
        <v>0</v>
      </c>
      <c r="H36" s="11" t="n">
        <f aca="false">'2. mell._ Önkormányzat'!H36+'3. mell._ Óvoda'!H36+'4. mell._Gond.Kp.'!H36+'5. mell._ Konyha'!H36</f>
        <v>0</v>
      </c>
      <c r="I36" s="11" t="n">
        <f aca="false">H36-D36</f>
        <v>0</v>
      </c>
    </row>
    <row r="37" customFormat="false" ht="15.75" hidden="false" customHeight="false" outlineLevel="0" collapsed="false">
      <c r="A37" s="11"/>
      <c r="B37" s="18" t="s">
        <v>46</v>
      </c>
      <c r="C37" s="11" t="n">
        <f aca="false">'2. mell._ Önkormányzat'!C37+'3. mell._ Óvoda'!C37+'4. mell._Gond.Kp.'!C37+'5. mell._ Konyha'!C37</f>
        <v>2000000</v>
      </c>
      <c r="D37" s="11" t="n">
        <f aca="false">'2. mell._ Önkormányzat'!D37+'3. mell._ Óvoda'!D37+'4. mell._Gond.Kp.'!D37+'5. mell._ Konyha'!D37</f>
        <v>2000000</v>
      </c>
      <c r="E37" s="11" t="n">
        <f aca="false">'2. mell._ Önkormányzat'!E37+'3. mell._ Óvoda'!E37+'4. mell._Gond.Kp.'!E37+'5. mell._ Konyha'!E37</f>
        <v>2000000</v>
      </c>
      <c r="F37" s="11" t="n">
        <f aca="false">'2. mell._ Önkormányzat'!F37+'3. mell._ Óvoda'!F37+'4. mell._Gond.Kp.'!F37+'5. mell._ Konyha'!F37</f>
        <v>0</v>
      </c>
      <c r="G37" s="11" t="n">
        <f aca="false">'2. mell._ Önkormányzat'!G37+'3. mell._ Óvoda'!G37+'4. mell._Gond.Kp.'!G37+'5. mell._ Konyha'!G37</f>
        <v>0</v>
      </c>
      <c r="H37" s="11" t="n">
        <f aca="false">'2. mell._ Önkormányzat'!H37+'3. mell._ Óvoda'!H37+'4. mell._Gond.Kp.'!H37+'5. mell._ Konyha'!H37</f>
        <v>2000000</v>
      </c>
      <c r="I37" s="11" t="n">
        <f aca="false">H37-D37</f>
        <v>0</v>
      </c>
    </row>
    <row r="38" customFormat="false" ht="15.75" hidden="false" customHeight="false" outlineLevel="0" collapsed="false">
      <c r="A38" s="11"/>
      <c r="B38" s="11" t="s">
        <v>47</v>
      </c>
      <c r="C38" s="11" t="n">
        <f aca="false">'2. mell._ Önkormányzat'!C38+'3. mell._ Óvoda'!C38+'4. mell._Gond.Kp.'!C38+'5. mell._ Konyha'!C38</f>
        <v>8050000</v>
      </c>
      <c r="D38" s="11" t="n">
        <f aca="false">'2. mell._ Önkormányzat'!D38+'3. mell._ Óvoda'!D38+'4. mell._Gond.Kp.'!D38+'5. mell._ Konyha'!D38</f>
        <v>8050000</v>
      </c>
      <c r="E38" s="11" t="n">
        <f aca="false">'2. mell._ Önkormányzat'!E38+'3. mell._ Óvoda'!E38+'4. mell._Gond.Kp.'!E38+'5. mell._ Konyha'!E38</f>
        <v>8050000</v>
      </c>
      <c r="F38" s="11" t="n">
        <f aca="false">'2. mell._ Önkormányzat'!F38+'3. mell._ Óvoda'!F38+'4. mell._Gond.Kp.'!F38+'5. mell._ Konyha'!F38</f>
        <v>0</v>
      </c>
      <c r="G38" s="11" t="n">
        <f aca="false">'2. mell._ Önkormányzat'!G38+'3. mell._ Óvoda'!G38+'4. mell._Gond.Kp.'!G38+'5. mell._ Konyha'!G38</f>
        <v>0</v>
      </c>
      <c r="H38" s="11" t="n">
        <f aca="false">'2. mell._ Önkormányzat'!H38+'3. mell._ Óvoda'!H38+'4. mell._Gond.Kp.'!H38+'5. mell._ Konyha'!H38</f>
        <v>13211000</v>
      </c>
      <c r="I38" s="11" t="n">
        <f aca="false">H38-D38</f>
        <v>5161000</v>
      </c>
    </row>
    <row r="39" customFormat="false" ht="15.75" hidden="false" customHeight="false" outlineLevel="0" collapsed="false">
      <c r="A39" s="11"/>
      <c r="B39" s="18" t="s">
        <v>48</v>
      </c>
      <c r="C39" s="11" t="n">
        <f aca="false">'2. mell._ Önkormányzat'!C39+'3. mell._ Óvoda'!C39+'4. mell._Gond.Kp.'!C39+'5. mell._ Konyha'!C39</f>
        <v>7400000</v>
      </c>
      <c r="D39" s="11" t="n">
        <f aca="false">'2. mell._ Önkormányzat'!D39+'3. mell._ Óvoda'!D39+'4. mell._Gond.Kp.'!D39+'5. mell._ Konyha'!D39</f>
        <v>7400000</v>
      </c>
      <c r="E39" s="11" t="n">
        <f aca="false">'2. mell._ Önkormányzat'!E39+'3. mell._ Óvoda'!E39+'4. mell._Gond.Kp.'!E39+'5. mell._ Konyha'!E39</f>
        <v>7400000</v>
      </c>
      <c r="F39" s="11" t="n">
        <f aca="false">'2. mell._ Önkormányzat'!F39+'3. mell._ Óvoda'!F39+'4. mell._Gond.Kp.'!F39+'5. mell._ Konyha'!F39</f>
        <v>0</v>
      </c>
      <c r="G39" s="11" t="n">
        <f aca="false">'2. mell._ Önkormányzat'!G39+'3. mell._ Óvoda'!G39+'4. mell._Gond.Kp.'!G39+'5. mell._ Konyha'!G39</f>
        <v>0</v>
      </c>
      <c r="H39" s="11" t="n">
        <f aca="false">'2. mell._ Önkormányzat'!H39+'3. mell._ Óvoda'!H39+'4. mell._Gond.Kp.'!H39+'5. mell._ Konyha'!H39</f>
        <v>12561000</v>
      </c>
      <c r="I39" s="11" t="n">
        <f aca="false">H39-D39</f>
        <v>5161000</v>
      </c>
    </row>
    <row r="40" customFormat="false" ht="15.75" hidden="false" customHeight="false" outlineLevel="0" collapsed="false">
      <c r="A40" s="11"/>
      <c r="B40" s="18" t="s">
        <v>49</v>
      </c>
      <c r="C40" s="11" t="n">
        <f aca="false">'2. mell._ Önkormányzat'!C40+'3. mell._ Óvoda'!C40+'4. mell._Gond.Kp.'!C40+'5. mell._ Konyha'!C40</f>
        <v>650000</v>
      </c>
      <c r="D40" s="11" t="n">
        <f aca="false">'2. mell._ Önkormányzat'!D40+'3. mell._ Óvoda'!D40+'4. mell._Gond.Kp.'!D40+'5. mell._ Konyha'!D40</f>
        <v>650000</v>
      </c>
      <c r="E40" s="11" t="n">
        <f aca="false">'2. mell._ Önkormányzat'!E40+'3. mell._ Óvoda'!E40+'4. mell._Gond.Kp.'!E40+'5. mell._ Konyha'!E40</f>
        <v>650000</v>
      </c>
      <c r="F40" s="11" t="n">
        <f aca="false">'2. mell._ Önkormányzat'!F40+'3. mell._ Óvoda'!F40+'4. mell._Gond.Kp.'!F40+'5. mell._ Konyha'!F40</f>
        <v>0</v>
      </c>
      <c r="G40" s="11" t="n">
        <f aca="false">'2. mell._ Önkormányzat'!G40+'3. mell._ Óvoda'!G40+'4. mell._Gond.Kp.'!G40+'5. mell._ Konyha'!G40</f>
        <v>0</v>
      </c>
      <c r="H40" s="11" t="n">
        <f aca="false">'2. mell._ Önkormányzat'!H40+'3. mell._ Óvoda'!H40+'4. mell._Gond.Kp.'!H40+'5. mell._ Konyha'!H40</f>
        <v>650000</v>
      </c>
      <c r="I40" s="11" t="n">
        <f aca="false">H40-D40</f>
        <v>0</v>
      </c>
    </row>
    <row r="41" customFormat="false" ht="15.75" hidden="false" customHeight="false" outlineLevel="0" collapsed="false">
      <c r="A41" s="11"/>
      <c r="B41" s="11" t="s">
        <v>50</v>
      </c>
      <c r="C41" s="11" t="n">
        <f aca="false">'2. mell._ Önkormányzat'!C41+'3. mell._ Óvoda'!C41+'4. mell._Gond.Kp.'!C41+'5. mell._ Konyha'!C41</f>
        <v>25000</v>
      </c>
      <c r="D41" s="11" t="n">
        <f aca="false">'2. mell._ Önkormányzat'!D41+'3. mell._ Óvoda'!D41+'4. mell._Gond.Kp.'!D41+'5. mell._ Konyha'!D41</f>
        <v>64000</v>
      </c>
      <c r="E41" s="11" t="n">
        <f aca="false">'2. mell._ Önkormányzat'!E41+'3. mell._ Óvoda'!E41+'4. mell._Gond.Kp.'!E41+'5. mell._ Konyha'!E41</f>
        <v>64000</v>
      </c>
      <c r="F41" s="11" t="n">
        <f aca="false">'2. mell._ Önkormányzat'!F41+'3. mell._ Óvoda'!F41+'4. mell._Gond.Kp.'!F41+'5. mell._ Konyha'!F41</f>
        <v>0</v>
      </c>
      <c r="G41" s="11" t="n">
        <f aca="false">'2. mell._ Önkormányzat'!G41+'3. mell._ Óvoda'!G41+'4. mell._Gond.Kp.'!G41+'5. mell._ Konyha'!G41</f>
        <v>0</v>
      </c>
      <c r="H41" s="11" t="n">
        <f aca="false">'2. mell._ Önkormányzat'!H41+'3. mell._ Óvoda'!H41+'4. mell._Gond.Kp.'!H41+'5. mell._ Konyha'!H41</f>
        <v>64000</v>
      </c>
      <c r="I41" s="11" t="n">
        <f aca="false">H41-D41</f>
        <v>0</v>
      </c>
    </row>
    <row r="42" customFormat="false" ht="15.75" hidden="false" customHeight="false" outlineLevel="0" collapsed="false">
      <c r="A42" s="11"/>
      <c r="B42" s="18" t="s">
        <v>51</v>
      </c>
      <c r="C42" s="11" t="n">
        <f aca="false">'2. mell._ Önkormányzat'!C42+'3. mell._ Óvoda'!C42+'4. mell._Gond.Kp.'!C42+'5. mell._ Konyha'!C42</f>
        <v>25000</v>
      </c>
      <c r="D42" s="11" t="n">
        <f aca="false">'2. mell._ Önkormányzat'!D42+'3. mell._ Óvoda'!D42+'4. mell._Gond.Kp.'!D42+'5. mell._ Konyha'!D42</f>
        <v>64000</v>
      </c>
      <c r="E42" s="11" t="n">
        <f aca="false">'2. mell._ Önkormányzat'!E42+'3. mell._ Óvoda'!E42+'4. mell._Gond.Kp.'!E42+'5. mell._ Konyha'!E42</f>
        <v>64000</v>
      </c>
      <c r="F42" s="11" t="n">
        <f aca="false">'2. mell._ Önkormányzat'!F42+'3. mell._ Óvoda'!F42+'4. mell._Gond.Kp.'!F42+'5. mell._ Konyha'!F42</f>
        <v>0</v>
      </c>
      <c r="G42" s="11" t="n">
        <f aca="false">'2. mell._ Önkormányzat'!G42+'3. mell._ Óvoda'!G42+'4. mell._Gond.Kp.'!G42+'5. mell._ Konyha'!G42</f>
        <v>0</v>
      </c>
      <c r="H42" s="11" t="n">
        <f aca="false">'2. mell._ Önkormányzat'!H42+'3. mell._ Óvoda'!H42+'4. mell._Gond.Kp.'!H42+'5. mell._ Konyha'!H42</f>
        <v>64000</v>
      </c>
      <c r="I42" s="11" t="n">
        <f aca="false">H42-D42</f>
        <v>0</v>
      </c>
    </row>
    <row r="43" customFormat="false" ht="15.75" hidden="false" customHeight="false" outlineLevel="0" collapsed="false">
      <c r="A43" s="11"/>
      <c r="B43" s="18" t="s">
        <v>52</v>
      </c>
      <c r="C43" s="11" t="n">
        <f aca="false">'2. mell._ Önkormányzat'!C43+'3. mell._ Óvoda'!C43+'4. mell._Gond.Kp.'!C43+'5. mell._ Konyha'!C43</f>
        <v>0</v>
      </c>
      <c r="D43" s="11" t="n">
        <f aca="false">'2. mell._ Önkormányzat'!D43+'3. mell._ Óvoda'!D43+'4. mell._Gond.Kp.'!D43+'5. mell._ Konyha'!D43</f>
        <v>0</v>
      </c>
      <c r="E43" s="11" t="n">
        <f aca="false">'2. mell._ Önkormányzat'!E43+'3. mell._ Óvoda'!E43+'4. mell._Gond.Kp.'!E43+'5. mell._ Konyha'!E43</f>
        <v>0</v>
      </c>
      <c r="F43" s="11" t="n">
        <f aca="false">'2. mell._ Önkormányzat'!F43+'3. mell._ Óvoda'!F43+'4. mell._Gond.Kp.'!F43+'5. mell._ Konyha'!F43</f>
        <v>0</v>
      </c>
      <c r="G43" s="11" t="n">
        <f aca="false">'2. mell._ Önkormányzat'!G43+'3. mell._ Óvoda'!G43+'4. mell._Gond.Kp.'!G43+'5. mell._ Konyha'!G43</f>
        <v>0</v>
      </c>
      <c r="H43" s="11" t="n">
        <f aca="false">'2. mell._ Önkormányzat'!H43+'3. mell._ Óvoda'!H43+'4. mell._Gond.Kp.'!H43+'5. mell._ Konyha'!H43</f>
        <v>0</v>
      </c>
      <c r="I43" s="19" t="n">
        <f aca="false">H43-D43</f>
        <v>0</v>
      </c>
    </row>
    <row r="44" s="4" customFormat="true" ht="15.75" hidden="false" customHeight="false" outlineLevel="0" collapsed="false">
      <c r="A44" s="9" t="s">
        <v>53</v>
      </c>
      <c r="B44" s="9" t="s">
        <v>54</v>
      </c>
      <c r="C44" s="9" t="n">
        <f aca="false">'2. mell._ Önkormányzat'!C44+'3. mell._ Óvoda'!C44+'4. mell._Gond.Kp.'!C44+'5. mell._ Konyha'!C44</f>
        <v>47799000</v>
      </c>
      <c r="D44" s="9" t="n">
        <f aca="false">'2. mell._ Önkormányzat'!D44+'3. mell._ Óvoda'!D44+'4. mell._Gond.Kp.'!D44+'5. mell._ Konyha'!D44</f>
        <v>47841000</v>
      </c>
      <c r="E44" s="9" t="n">
        <f aca="false">'2. mell._ Önkormányzat'!E44+'3. mell._ Óvoda'!E44+'4. mell._Gond.Kp.'!E44+'5. mell._ Konyha'!E44</f>
        <v>6767500</v>
      </c>
      <c r="F44" s="9" t="n">
        <f aca="false">'2. mell._ Önkormányzat'!F44+'3. mell._ Óvoda'!F44+'4. mell._Gond.Kp.'!F44+'5. mell._ Konyha'!F44</f>
        <v>41073500</v>
      </c>
      <c r="G44" s="9" t="n">
        <f aca="false">'2. mell._ Önkormányzat'!G44+'3. mell._ Óvoda'!G44+'4. mell._Gond.Kp.'!G44+'5. mell._ Konyha'!G44</f>
        <v>0</v>
      </c>
      <c r="H44" s="9" t="n">
        <f aca="false">'2. mell._ Önkormányzat'!H44+'3. mell._ Óvoda'!H44+'4. mell._Gond.Kp.'!H44+'5. mell._ Konyha'!H44</f>
        <v>52263000</v>
      </c>
      <c r="I44" s="10" t="n">
        <f aca="false">H44-D44</f>
        <v>4422000</v>
      </c>
    </row>
    <row r="45" s="1" customFormat="true" ht="15.75" hidden="false" customHeight="false" outlineLevel="0" collapsed="false">
      <c r="A45" s="11"/>
      <c r="B45" s="11" t="s">
        <v>55</v>
      </c>
      <c r="C45" s="11" t="n">
        <f aca="false">'2. mell._ Önkormányzat'!C45+'3. mell._ Óvoda'!C45+'4. mell._Gond.Kp.'!C45+'5. mell._ Konyha'!C45</f>
        <v>0</v>
      </c>
      <c r="D45" s="11" t="n">
        <f aca="false">'2. mell._ Önkormányzat'!D45+'3. mell._ Óvoda'!D45+'4. mell._Gond.Kp.'!D45+'5. mell._ Konyha'!D45</f>
        <v>0</v>
      </c>
      <c r="E45" s="11" t="n">
        <f aca="false">'2. mell._ Önkormányzat'!E45+'3. mell._ Óvoda'!E45+'4. mell._Gond.Kp.'!E45+'5. mell._ Konyha'!E45</f>
        <v>0</v>
      </c>
      <c r="F45" s="11" t="n">
        <f aca="false">'2. mell._ Önkormányzat'!F45+'3. mell._ Óvoda'!F45+'4. mell._Gond.Kp.'!F45+'5. mell._ Konyha'!F45</f>
        <v>0</v>
      </c>
      <c r="G45" s="11" t="n">
        <f aca="false">'2. mell._ Önkormányzat'!G45+'3. mell._ Óvoda'!G45+'4. mell._Gond.Kp.'!G45+'5. mell._ Konyha'!G45</f>
        <v>0</v>
      </c>
      <c r="H45" s="11" t="n">
        <f aca="false">'2. mell._ Önkormányzat'!H45+'3. mell._ Óvoda'!H45+'4. mell._Gond.Kp.'!H45+'5. mell._ Konyha'!H45</f>
        <v>0</v>
      </c>
      <c r="I45" s="11" t="n">
        <f aca="false">H45-D45</f>
        <v>0</v>
      </c>
    </row>
    <row r="46" s="1" customFormat="true" ht="15.75" hidden="false" customHeight="false" outlineLevel="0" collapsed="false">
      <c r="A46" s="11"/>
      <c r="B46" s="11" t="s">
        <v>56</v>
      </c>
      <c r="C46" s="11" t="n">
        <f aca="false">'2. mell._ Önkormányzat'!C46+'3. mell._ Óvoda'!C46+'4. mell._Gond.Kp.'!C46+'5. mell._ Konyha'!C46</f>
        <v>0</v>
      </c>
      <c r="D46" s="11" t="n">
        <f aca="false">'2. mell._ Önkormányzat'!D46+'3. mell._ Óvoda'!D46+'4. mell._Gond.Kp.'!D46+'5. mell._ Konyha'!D46</f>
        <v>42000</v>
      </c>
      <c r="E46" s="11" t="n">
        <f aca="false">'2. mell._ Önkormányzat'!E46+'3. mell._ Óvoda'!E46+'4. mell._Gond.Kp.'!E46+'5. mell._ Konyha'!E46</f>
        <v>42000</v>
      </c>
      <c r="F46" s="11" t="n">
        <f aca="false">'2. mell._ Önkormányzat'!F46+'3. mell._ Óvoda'!F46+'4. mell._Gond.Kp.'!F46+'5. mell._ Konyha'!F46</f>
        <v>0</v>
      </c>
      <c r="G46" s="11" t="n">
        <f aca="false">'2. mell._ Önkormányzat'!G46+'3. mell._ Óvoda'!G46+'4. mell._Gond.Kp.'!G46+'5. mell._ Konyha'!G46</f>
        <v>0</v>
      </c>
      <c r="H46" s="11" t="n">
        <f aca="false">'2. mell._ Önkormányzat'!H46+'3. mell._ Óvoda'!H46+'4. mell._Gond.Kp.'!H46+'5. mell._ Konyha'!H46</f>
        <v>42000</v>
      </c>
      <c r="I46" s="11" t="n">
        <f aca="false">H46-D46</f>
        <v>0</v>
      </c>
    </row>
    <row r="47" s="1" customFormat="true" ht="15.75" hidden="false" customHeight="false" outlineLevel="0" collapsed="false">
      <c r="A47" s="11"/>
      <c r="B47" s="11" t="s">
        <v>57</v>
      </c>
      <c r="C47" s="11" t="n">
        <f aca="false">'2. mell._ Önkormányzat'!C47+'3. mell._ Óvoda'!C47+'4. mell._Gond.Kp.'!C47+'5. mell._ Konyha'!C47</f>
        <v>1149000</v>
      </c>
      <c r="D47" s="11" t="n">
        <f aca="false">'2. mell._ Önkormányzat'!D47+'3. mell._ Óvoda'!D47+'4. mell._Gond.Kp.'!D47+'5. mell._ Konyha'!D47</f>
        <v>1149000</v>
      </c>
      <c r="E47" s="11" t="n">
        <f aca="false">'2. mell._ Önkormányzat'!E47+'3. mell._ Óvoda'!E47+'4. mell._Gond.Kp.'!E47+'5. mell._ Konyha'!E47</f>
        <v>1149000</v>
      </c>
      <c r="F47" s="11" t="n">
        <f aca="false">'2. mell._ Önkormányzat'!F47+'3. mell._ Óvoda'!F47+'4. mell._Gond.Kp.'!F47+'5. mell._ Konyha'!F47</f>
        <v>0</v>
      </c>
      <c r="G47" s="11" t="n">
        <f aca="false">'2. mell._ Önkormányzat'!G47+'3. mell._ Óvoda'!G47+'4. mell._Gond.Kp.'!G47+'5. mell._ Konyha'!G47</f>
        <v>0</v>
      </c>
      <c r="H47" s="11" t="n">
        <f aca="false">'2. mell._ Önkormányzat'!H47+'3. mell._ Óvoda'!H47+'4. mell._Gond.Kp.'!H47+'5. mell._ Konyha'!H47</f>
        <v>1149000</v>
      </c>
      <c r="I47" s="11" t="n">
        <f aca="false">H47-D47</f>
        <v>0</v>
      </c>
    </row>
    <row r="48" s="1" customFormat="true" ht="15.75" hidden="false" customHeight="false" outlineLevel="0" collapsed="false">
      <c r="A48" s="11"/>
      <c r="B48" s="11" t="s">
        <v>58</v>
      </c>
      <c r="C48" s="11" t="n">
        <f aca="false">'2. mell._ Önkormányzat'!C48+'3. mell._ Óvoda'!C48+'4. mell._Gond.Kp.'!C48+'5. mell._ Konyha'!C48</f>
        <v>46650000</v>
      </c>
      <c r="D48" s="11" t="n">
        <f aca="false">'2. mell._ Önkormányzat'!D48+'3. mell._ Óvoda'!D48+'4. mell._Gond.Kp.'!D48+'5. mell._ Konyha'!D48</f>
        <v>46650000</v>
      </c>
      <c r="E48" s="11" t="n">
        <f aca="false">'2. mell._ Önkormányzat'!E48+'3. mell._ Óvoda'!E48+'4. mell._Gond.Kp.'!E48+'5. mell._ Konyha'!E48</f>
        <v>5576500</v>
      </c>
      <c r="F48" s="11" t="n">
        <f aca="false">'2. mell._ Önkormányzat'!F48+'3. mell._ Óvoda'!F48+'4. mell._Gond.Kp.'!F48+'5. mell._ Konyha'!F48</f>
        <v>41073500</v>
      </c>
      <c r="G48" s="11" t="n">
        <f aca="false">'2. mell._ Önkormányzat'!G48+'3. mell._ Óvoda'!G48+'4. mell._Gond.Kp.'!G48+'5. mell._ Konyha'!G48</f>
        <v>0</v>
      </c>
      <c r="H48" s="11" t="n">
        <f aca="false">'2. mell._ Önkormányzat'!H48+'3. mell._ Óvoda'!H48+'4. mell._Gond.Kp.'!H48+'5. mell._ Konyha'!H48</f>
        <v>51072000</v>
      </c>
      <c r="I48" s="11" t="n">
        <f aca="false">H48-D48</f>
        <v>4422000</v>
      </c>
    </row>
    <row r="49" s="1" customFormat="true" ht="15.75" hidden="false" customHeight="false" outlineLevel="0" collapsed="false">
      <c r="A49" s="11"/>
      <c r="B49" s="11" t="s">
        <v>59</v>
      </c>
      <c r="C49" s="11" t="n">
        <f aca="false">'2. mell._ Önkormányzat'!C49+'3. mell._ Óvoda'!C49+'4. mell._Gond.Kp.'!C49+'5. mell._ Konyha'!C49</f>
        <v>0</v>
      </c>
      <c r="D49" s="11" t="n">
        <f aca="false">'2. mell._ Önkormányzat'!D49+'3. mell._ Óvoda'!D49+'4. mell._Gond.Kp.'!D49+'5. mell._ Konyha'!D49</f>
        <v>0</v>
      </c>
      <c r="E49" s="11" t="n">
        <f aca="false">'2. mell._ Önkormányzat'!E49+'3. mell._ Óvoda'!E49+'4. mell._Gond.Kp.'!E49+'5. mell._ Konyha'!E49</f>
        <v>0</v>
      </c>
      <c r="F49" s="11" t="n">
        <f aca="false">'2. mell._ Önkormányzat'!F49+'3. mell._ Óvoda'!F49+'4. mell._Gond.Kp.'!F49+'5. mell._ Konyha'!F49</f>
        <v>0</v>
      </c>
      <c r="G49" s="11" t="n">
        <f aca="false">'2. mell._ Önkormányzat'!G49+'3. mell._ Óvoda'!G49+'4. mell._Gond.Kp.'!G49+'5. mell._ Konyha'!G49</f>
        <v>0</v>
      </c>
      <c r="H49" s="11" t="n">
        <f aca="false">'2. mell._ Önkormányzat'!H49+'3. mell._ Óvoda'!H49+'4. mell._Gond.Kp.'!H49+'5. mell._ Konyha'!H49</f>
        <v>0</v>
      </c>
      <c r="I49" s="11" t="n">
        <f aca="false">H49-D49</f>
        <v>0</v>
      </c>
    </row>
    <row r="50" s="4" customFormat="true" ht="15.75" hidden="false" customHeight="false" outlineLevel="0" collapsed="false">
      <c r="A50" s="9" t="s">
        <v>60</v>
      </c>
      <c r="B50" s="9" t="s">
        <v>61</v>
      </c>
      <c r="C50" s="9" t="n">
        <f aca="false">'2. mell._ Önkormányzat'!C50+'3. mell._ Óvoda'!C50+'4. mell._Gond.Kp.'!C50+'5. mell._ Konyha'!C50</f>
        <v>0</v>
      </c>
      <c r="D50" s="9" t="n">
        <f aca="false">'2. mell._ Önkormányzat'!D50+'3. mell._ Óvoda'!D50+'4. mell._Gond.Kp.'!D50+'5. mell._ Konyha'!D50</f>
        <v>0</v>
      </c>
      <c r="E50" s="9" t="n">
        <f aca="false">'2. mell._ Önkormányzat'!E50+'3. mell._ Óvoda'!E50+'4. mell._Gond.Kp.'!E50+'5. mell._ Konyha'!E50</f>
        <v>0</v>
      </c>
      <c r="F50" s="9" t="n">
        <f aca="false">'2. mell._ Önkormányzat'!F50+'3. mell._ Óvoda'!F50+'4. mell._Gond.Kp.'!F50+'5. mell._ Konyha'!F50</f>
        <v>0</v>
      </c>
      <c r="G50" s="9" t="n">
        <f aca="false">'2. mell._ Önkormányzat'!G50+'3. mell._ Óvoda'!G50+'4. mell._Gond.Kp.'!G50+'5. mell._ Konyha'!G50</f>
        <v>0</v>
      </c>
      <c r="H50" s="9" t="n">
        <f aca="false">'2. mell._ Önkormányzat'!H50+'3. mell._ Óvoda'!H50+'4. mell._Gond.Kp.'!H50+'5. mell._ Konyha'!H50</f>
        <v>0</v>
      </c>
      <c r="I50" s="10" t="n">
        <f aca="false">H50-D50</f>
        <v>0</v>
      </c>
    </row>
    <row r="51" customFormat="false" ht="15.75" hidden="false" customHeight="false" outlineLevel="0" collapsed="false">
      <c r="A51" s="9" t="s">
        <v>62</v>
      </c>
      <c r="B51" s="9" t="s">
        <v>63</v>
      </c>
      <c r="C51" s="9" t="n">
        <f aca="false">'2. mell._ Önkormányzat'!C51+'3. mell._ Óvoda'!C51+'4. mell._Gond.Kp.'!C51+'5. mell._ Konyha'!C51</f>
        <v>0</v>
      </c>
      <c r="D51" s="9" t="n">
        <f aca="false">'2. mell._ Önkormányzat'!D51+'3. mell._ Óvoda'!D51+'4. mell._Gond.Kp.'!D51+'5. mell._ Konyha'!D51</f>
        <v>0</v>
      </c>
      <c r="E51" s="9" t="n">
        <f aca="false">'2. mell._ Önkormányzat'!E51+'3. mell._ Óvoda'!E51+'4. mell._Gond.Kp.'!E51+'5. mell._ Konyha'!E51</f>
        <v>0</v>
      </c>
      <c r="F51" s="9" t="n">
        <f aca="false">'2. mell._ Önkormányzat'!F51+'3. mell._ Óvoda'!F51+'4. mell._Gond.Kp.'!F51+'5. mell._ Konyha'!F51</f>
        <v>0</v>
      </c>
      <c r="G51" s="9" t="n">
        <f aca="false">'2. mell._ Önkormányzat'!G51+'3. mell._ Óvoda'!G51+'4. mell._Gond.Kp.'!G51+'5. mell._ Konyha'!G51</f>
        <v>0</v>
      </c>
      <c r="H51" s="9" t="n">
        <f aca="false">'2. mell._ Önkormányzat'!H51+'3. mell._ Óvoda'!H51+'4. mell._Gond.Kp.'!H51+'5. mell._ Konyha'!H51</f>
        <v>0</v>
      </c>
      <c r="I51" s="10" t="n">
        <f aca="false">H51-D51</f>
        <v>0</v>
      </c>
    </row>
    <row r="52" customFormat="false" ht="15.75" hidden="false" customHeight="false" outlineLevel="0" collapsed="false">
      <c r="A52" s="9" t="s">
        <v>64</v>
      </c>
      <c r="B52" s="9" t="s">
        <v>65</v>
      </c>
      <c r="C52" s="9" t="n">
        <f aca="false">'2. mell._ Önkormányzat'!C52+'3. mell._ Óvoda'!C52+'4. mell._Gond.Kp.'!C52+'5. mell._ Konyha'!C52</f>
        <v>1500000</v>
      </c>
      <c r="D52" s="9" t="n">
        <f aca="false">'2. mell._ Önkormányzat'!D52+'3. mell._ Óvoda'!D52+'4. mell._Gond.Kp.'!D52+'5. mell._ Konyha'!D52</f>
        <v>1500000</v>
      </c>
      <c r="E52" s="9" t="n">
        <f aca="false">'2. mell._ Önkormányzat'!E52+'3. mell._ Óvoda'!E52+'4. mell._Gond.Kp.'!E52+'5. mell._ Konyha'!E52</f>
        <v>0</v>
      </c>
      <c r="F52" s="9" t="n">
        <f aca="false">'2. mell._ Önkormányzat'!F52+'3. mell._ Óvoda'!F52+'4. mell._Gond.Kp.'!F52+'5. mell._ Konyha'!F52</f>
        <v>1500000</v>
      </c>
      <c r="G52" s="9" t="n">
        <f aca="false">'2. mell._ Önkormányzat'!G52+'3. mell._ Óvoda'!G52+'4. mell._Gond.Kp.'!G52+'5. mell._ Konyha'!G52</f>
        <v>0</v>
      </c>
      <c r="H52" s="9" t="n">
        <f aca="false">'2. mell._ Önkormányzat'!H52+'3. mell._ Óvoda'!H52+'4. mell._Gond.Kp.'!H52+'5. mell._ Konyha'!H52</f>
        <v>1680000</v>
      </c>
      <c r="I52" s="10" t="n">
        <f aca="false">H52-D52</f>
        <v>180000</v>
      </c>
    </row>
    <row r="53" customFormat="false" ht="15.75" hidden="false" customHeight="false" outlineLevel="0" collapsed="false">
      <c r="A53" s="20" t="s">
        <v>66</v>
      </c>
      <c r="B53" s="20"/>
      <c r="C53" s="21" t="n">
        <f aca="false">'2. mell._ Önkormányzat'!C53+'3. mell._ Óvoda'!C53+'4. mell._Gond.Kp.'!C53+'5. mell._ Konyha'!C53</f>
        <v>128426501</v>
      </c>
      <c r="D53" s="21" t="n">
        <f aca="false">'2. mell._ Önkormányzat'!D53+'3. mell._ Óvoda'!D53+'4. mell._Gond.Kp.'!D53+'5. mell._ Konyha'!D53</f>
        <v>154069539</v>
      </c>
      <c r="E53" s="21" t="n">
        <f aca="false">'2. mell._ Önkormányzat'!E53+'3. mell._ Óvoda'!E53+'4. mell._Gond.Kp.'!E53+'5. mell._ Konyha'!E53</f>
        <v>59014001</v>
      </c>
      <c r="F53" s="21" t="n">
        <f aca="false">'2. mell._ Önkormányzat'!F53+'3. mell._ Óvoda'!F53+'4. mell._Gond.Kp.'!F53+'5. mell._ Konyha'!F53</f>
        <v>73350500</v>
      </c>
      <c r="G53" s="21" t="n">
        <f aca="false">'2. mell._ Önkormányzat'!G53+'3. mell._ Óvoda'!G53+'4. mell._Gond.Kp.'!G53+'5. mell._ Konyha'!G53</f>
        <v>0</v>
      </c>
      <c r="H53" s="21" t="n">
        <f aca="false">'2. mell._ Önkormányzat'!H53+'3. mell._ Óvoda'!H53+'4. mell._Gond.Kp.'!H53+'5. mell._ Konyha'!H53</f>
        <v>213027063</v>
      </c>
      <c r="I53" s="22" t="n">
        <f aca="false">H53-D53</f>
        <v>58957524</v>
      </c>
    </row>
    <row r="54" customFormat="false" ht="15.75" hidden="false" customHeight="false" outlineLevel="0" collapsed="false">
      <c r="A54" s="10" t="s">
        <v>67</v>
      </c>
      <c r="B54" s="10" t="s">
        <v>68</v>
      </c>
      <c r="C54" s="9" t="n">
        <f aca="false">'2. mell._ Önkormányzat'!C54+'3. mell._ Óvoda'!C54+'4. mell._Gond.Kp.'!C54+'5. mell._ Konyha'!C54</f>
        <v>121675331</v>
      </c>
      <c r="D54" s="9" t="n">
        <f aca="false">'2. mell._ Önkormányzat'!D54+'3. mell._ Óvoda'!D54+'4. mell._Gond.Kp.'!D54+'5. mell._ Konyha'!D54</f>
        <v>135369326</v>
      </c>
      <c r="E54" s="9" t="n">
        <f aca="false">'2. mell._ Önkormányzat'!E54+'3. mell._ Óvoda'!E54+'4. mell._Gond.Kp.'!E54+'5. mell._ Konyha'!E54</f>
        <v>94467640.13</v>
      </c>
      <c r="F54" s="9" t="n">
        <f aca="false">'2. mell._ Önkormányzat'!F54+'3. mell._ Óvoda'!F54+'4. mell._Gond.Kp.'!F54+'5. mell._ Konyha'!F54</f>
        <v>39201685.87</v>
      </c>
      <c r="G54" s="9" t="n">
        <f aca="false">'2. mell._ Önkormányzat'!G54+'3. mell._ Óvoda'!G54+'4. mell._Gond.Kp.'!G54+'5. mell._ Konyha'!G54</f>
        <v>0</v>
      </c>
      <c r="H54" s="9" t="n">
        <f aca="false">'2. mell._ Önkormányzat'!H54+'3. mell._ Óvoda'!H54+'4. mell._Gond.Kp.'!H54+'5. mell._ Konyha'!H54</f>
        <v>157834966</v>
      </c>
      <c r="I54" s="10" t="n">
        <f aca="false">H54-D54</f>
        <v>22465640</v>
      </c>
    </row>
    <row r="55" s="16" customFormat="true" ht="15.75" hidden="false" customHeight="false" outlineLevel="0" collapsed="false">
      <c r="A55" s="14"/>
      <c r="B55" s="14" t="s">
        <v>69</v>
      </c>
      <c r="C55" s="14" t="n">
        <f aca="false">'2. mell._ Önkormányzat'!C55+'3. mell._ Óvoda'!C55+'4. mell._Gond.Kp.'!C55+'5. mell._ Konyha'!C55</f>
        <v>56956500</v>
      </c>
      <c r="D55" s="14" t="n">
        <f aca="false">'2. mell._ Önkormányzat'!D55+'3. mell._ Óvoda'!D55+'4. mell._Gond.Kp.'!D55+'5. mell._ Konyha'!D55</f>
        <v>60504518</v>
      </c>
      <c r="E55" s="14" t="n">
        <f aca="false">'2. mell._ Önkormányzat'!E55+'3. mell._ Óvoda'!E55+'4. mell._Gond.Kp.'!E55+'5. mell._ Konyha'!E55</f>
        <v>60504518</v>
      </c>
      <c r="F55" s="14" t="n">
        <f aca="false">'2. mell._ Önkormányzat'!F55+'3. mell._ Óvoda'!F55+'4. mell._Gond.Kp.'!F55+'5. mell._ Konyha'!F55</f>
        <v>0</v>
      </c>
      <c r="G55" s="14" t="n">
        <f aca="false">'2. mell._ Önkormányzat'!G55+'3. mell._ Óvoda'!G55+'4. mell._Gond.Kp.'!G55+'5. mell._ Konyha'!G55</f>
        <v>0</v>
      </c>
      <c r="H55" s="14" t="n">
        <f aca="false">'2. mell._ Önkormányzat'!H55+'3. mell._ Óvoda'!H55+'4. mell._Gond.Kp.'!H55+'5. mell._ Konyha'!H55</f>
        <v>60504518</v>
      </c>
      <c r="I55" s="11" t="n">
        <f aca="false">H55-D55</f>
        <v>0</v>
      </c>
    </row>
    <row r="56" s="23" customFormat="true" ht="15.75" hidden="false" customHeight="false" outlineLevel="0" collapsed="false">
      <c r="A56" s="18"/>
      <c r="B56" s="18" t="s">
        <v>70</v>
      </c>
      <c r="C56" s="14" t="n">
        <f aca="false">'2. mell._ Önkormányzat'!C56+'3. mell._ Óvoda'!C56+'4. mell._Gond.Kp.'!C56+'5. mell._ Konyha'!C56</f>
        <v>41233000</v>
      </c>
      <c r="D56" s="14" t="n">
        <f aca="false">'2. mell._ Önkormányzat'!D56+'3. mell._ Óvoda'!D56+'4. mell._Gond.Kp.'!D56+'5. mell._ Konyha'!D56</f>
        <v>0</v>
      </c>
      <c r="E56" s="14" t="n">
        <f aca="false">'2. mell._ Önkormányzat'!E56+'3. mell._ Óvoda'!E56+'4. mell._Gond.Kp.'!E56+'5. mell._ Konyha'!E56</f>
        <v>0</v>
      </c>
      <c r="F56" s="14" t="n">
        <f aca="false">'2. mell._ Önkormányzat'!F56+'3. mell._ Óvoda'!F56+'4. mell._Gond.Kp.'!F56+'5. mell._ Konyha'!F56</f>
        <v>0</v>
      </c>
      <c r="G56" s="14" t="n">
        <f aca="false">'2. mell._ Önkormányzat'!G56+'3. mell._ Óvoda'!G56+'4. mell._Gond.Kp.'!G56+'5. mell._ Konyha'!G56</f>
        <v>0</v>
      </c>
      <c r="H56" s="14" t="n">
        <f aca="false">'2. mell._ Önkormányzat'!H56+'3. mell._ Óvoda'!H56+'4. mell._Gond.Kp.'!H56+'5. mell._ Konyha'!H56</f>
        <v>0</v>
      </c>
      <c r="I56" s="11" t="n">
        <f aca="false">H56-D56</f>
        <v>0</v>
      </c>
    </row>
    <row r="57" s="23" customFormat="true" ht="15.75" hidden="false" customHeight="false" outlineLevel="0" collapsed="false">
      <c r="A57" s="18"/>
      <c r="B57" s="18" t="s">
        <v>71</v>
      </c>
      <c r="C57" s="14" t="n">
        <f aca="false">'2. mell._ Önkormányzat'!C57+'3. mell._ Óvoda'!C57+'4. mell._Gond.Kp.'!C57+'5. mell._ Konyha'!C57</f>
        <v>555825</v>
      </c>
      <c r="D57" s="14" t="n">
        <f aca="false">'2. mell._ Önkormányzat'!D57+'3. mell._ Óvoda'!D57+'4. mell._Gond.Kp.'!D57+'5. mell._ Konyha'!D57</f>
        <v>0</v>
      </c>
      <c r="E57" s="14" t="n">
        <f aca="false">'2. mell._ Önkormányzat'!E57+'3. mell._ Óvoda'!E57+'4. mell._Gond.Kp.'!E57+'5. mell._ Konyha'!E57</f>
        <v>0</v>
      </c>
      <c r="F57" s="14" t="n">
        <f aca="false">'2. mell._ Önkormányzat'!F57+'3. mell._ Óvoda'!F57+'4. mell._Gond.Kp.'!F57+'5. mell._ Konyha'!F57</f>
        <v>0</v>
      </c>
      <c r="G57" s="14" t="n">
        <f aca="false">'2. mell._ Önkormányzat'!G57+'3. mell._ Óvoda'!G57+'4. mell._Gond.Kp.'!G57+'5. mell._ Konyha'!G57</f>
        <v>0</v>
      </c>
      <c r="H57" s="14" t="n">
        <f aca="false">'2. mell._ Önkormányzat'!H57+'3. mell._ Óvoda'!H57+'4. mell._Gond.Kp.'!H57+'5. mell._ Konyha'!H57</f>
        <v>0</v>
      </c>
      <c r="I57" s="11" t="n">
        <f aca="false">H57-D57</f>
        <v>0</v>
      </c>
    </row>
    <row r="58" s="23" customFormat="true" ht="15.75" hidden="false" customHeight="false" outlineLevel="0" collapsed="false">
      <c r="A58" s="18"/>
      <c r="B58" s="24" t="s">
        <v>72</v>
      </c>
      <c r="C58" s="14" t="n">
        <f aca="false">'2. mell._ Önkormányzat'!C58+'3. mell._ Óvoda'!C58+'4. mell._Gond.Kp.'!C58+'5. mell._ Konyha'!C58</f>
        <v>2630016</v>
      </c>
      <c r="D58" s="14" t="n">
        <f aca="false">'2. mell._ Önkormányzat'!D58+'3. mell._ Óvoda'!D58+'4. mell._Gond.Kp.'!D58+'5. mell._ Konyha'!D58</f>
        <v>0</v>
      </c>
      <c r="E58" s="14" t="n">
        <f aca="false">'2. mell._ Önkormányzat'!E58+'3. mell._ Óvoda'!E58+'4. mell._Gond.Kp.'!E58+'5. mell._ Konyha'!E58</f>
        <v>0</v>
      </c>
      <c r="F58" s="14" t="n">
        <f aca="false">'2. mell._ Önkormányzat'!F58+'3. mell._ Óvoda'!F58+'4. mell._Gond.Kp.'!F58+'5. mell._ Konyha'!F58</f>
        <v>0</v>
      </c>
      <c r="G58" s="14" t="n">
        <f aca="false">'2. mell._ Önkormányzat'!G58+'3. mell._ Óvoda'!G58+'4. mell._Gond.Kp.'!G58+'5. mell._ Konyha'!G58</f>
        <v>0</v>
      </c>
      <c r="H58" s="14" t="n">
        <f aca="false">'2. mell._ Önkormányzat'!H58+'3. mell._ Óvoda'!H58+'4. mell._Gond.Kp.'!H58+'5. mell._ Konyha'!H58</f>
        <v>0</v>
      </c>
      <c r="I58" s="11" t="n">
        <f aca="false">H58-D58</f>
        <v>0</v>
      </c>
    </row>
    <row r="59" s="23" customFormat="true" ht="15.75" hidden="false" customHeight="false" outlineLevel="0" collapsed="false">
      <c r="A59" s="18"/>
      <c r="B59" s="18"/>
      <c r="C59" s="14" t="n">
        <f aca="false">'2. mell._ Önkormányzat'!C59+'3. mell._ Óvoda'!C59+'4. mell._Gond.Kp.'!C59+'5. mell._ Konyha'!C59</f>
        <v>12537659</v>
      </c>
      <c r="D59" s="14" t="n">
        <f aca="false">'2. mell._ Önkormányzat'!D59+'3. mell._ Óvoda'!D59+'4. mell._Gond.Kp.'!D59+'5. mell._ Konyha'!D59</f>
        <v>0</v>
      </c>
      <c r="E59" s="14" t="n">
        <f aca="false">'2. mell._ Önkormányzat'!E59+'3. mell._ Óvoda'!E59+'4. mell._Gond.Kp.'!E59+'5. mell._ Konyha'!E59</f>
        <v>0</v>
      </c>
      <c r="F59" s="14" t="n">
        <f aca="false">'2. mell._ Önkormányzat'!F59+'3. mell._ Óvoda'!F59+'4. mell._Gond.Kp.'!F59+'5. mell._ Konyha'!F59</f>
        <v>0</v>
      </c>
      <c r="G59" s="14" t="n">
        <f aca="false">'2. mell._ Önkormányzat'!G59+'3. mell._ Óvoda'!G59+'4. mell._Gond.Kp.'!G59+'5. mell._ Konyha'!G59</f>
        <v>0</v>
      </c>
      <c r="H59" s="14" t="n">
        <f aca="false">'2. mell._ Önkormányzat'!H59+'3. mell._ Óvoda'!H59+'4. mell._Gond.Kp.'!H59+'5. mell._ Konyha'!H59</f>
        <v>0</v>
      </c>
      <c r="I59" s="11" t="n">
        <f aca="false">H59-D59</f>
        <v>0</v>
      </c>
    </row>
    <row r="60" s="16" customFormat="true" ht="15.75" hidden="false" customHeight="false" outlineLevel="0" collapsed="false">
      <c r="A60" s="14"/>
      <c r="B60" s="14" t="s">
        <v>73</v>
      </c>
      <c r="C60" s="14" t="n">
        <f aca="false">'2. mell._ Önkormányzat'!C60+'3. mell._ Óvoda'!C60+'4. mell._Gond.Kp.'!C60+'5. mell._ Konyha'!C60</f>
        <v>0</v>
      </c>
      <c r="D60" s="14" t="n">
        <f aca="false">'2. mell._ Önkormányzat'!D60+'3. mell._ Óvoda'!D60+'4. mell._Gond.Kp.'!D60+'5. mell._ Konyha'!D60</f>
        <v>0</v>
      </c>
      <c r="E60" s="14" t="n">
        <f aca="false">'2. mell._ Önkormányzat'!E60+'3. mell._ Óvoda'!E60+'4. mell._Gond.Kp.'!E60+'5. mell._ Konyha'!E60</f>
        <v>0</v>
      </c>
      <c r="F60" s="14" t="n">
        <f aca="false">'2. mell._ Önkormányzat'!F60+'3. mell._ Óvoda'!F60+'4. mell._Gond.Kp.'!F60+'5. mell._ Konyha'!F60</f>
        <v>0</v>
      </c>
      <c r="G60" s="14" t="n">
        <f aca="false">'2. mell._ Önkormányzat'!G60+'3. mell._ Óvoda'!G60+'4. mell._Gond.Kp.'!G60+'5. mell._ Konyha'!G60</f>
        <v>0</v>
      </c>
      <c r="H60" s="14" t="n">
        <f aca="false">'2. mell._ Önkormányzat'!H60+'3. mell._ Óvoda'!H60+'4. mell._Gond.Kp.'!H60+'5. mell._ Konyha'!H60</f>
        <v>3096640</v>
      </c>
      <c r="I60" s="11" t="n">
        <f aca="false">H60-D60</f>
        <v>3096640</v>
      </c>
    </row>
    <row r="61" customFormat="false" ht="15.75" hidden="false" customHeight="false" outlineLevel="0" collapsed="false">
      <c r="A61" s="25" t="s">
        <v>74</v>
      </c>
      <c r="B61" s="25"/>
      <c r="C61" s="26" t="n">
        <f aca="false">'2. mell._ Önkormányzat'!C61+'3. mell._ Óvoda'!C61+'4. mell._Gond.Kp.'!C61+'5. mell._ Konyha'!C61</f>
        <v>250101832</v>
      </c>
      <c r="D61" s="26" t="n">
        <f aca="false">'2. mell._ Önkormányzat'!D61+'3. mell._ Óvoda'!D61+'4. mell._Gond.Kp.'!D61+'5. mell._ Konyha'!D61</f>
        <v>289438865</v>
      </c>
      <c r="E61" s="26" t="n">
        <f aca="false">'2. mell._ Önkormányzat'!E61+'3. mell._ Óvoda'!E61+'4. mell._Gond.Kp.'!E61+'5. mell._ Konyha'!E61</f>
        <v>153481641.13</v>
      </c>
      <c r="F61" s="26" t="n">
        <f aca="false">'2. mell._ Önkormányzat'!F61+'3. mell._ Óvoda'!F61+'4. mell._Gond.Kp.'!F61+'5. mell._ Konyha'!F61</f>
        <v>112552185.87</v>
      </c>
      <c r="G61" s="26" t="n">
        <f aca="false">'2. mell._ Önkormányzat'!G61+'3. mell._ Óvoda'!G61+'4. mell._Gond.Kp.'!G61+'5. mell._ Konyha'!G61</f>
        <v>0</v>
      </c>
      <c r="H61" s="26" t="n">
        <f aca="false">'2. mell._ Önkormányzat'!H61+'3. mell._ Óvoda'!H61+'4. mell._Gond.Kp.'!H61+'5. mell._ Konyha'!H61</f>
        <v>370862029</v>
      </c>
      <c r="I61" s="11" t="n">
        <f aca="false">H61-D61</f>
        <v>81423164</v>
      </c>
    </row>
    <row r="62" s="1" customFormat="true" ht="15.75" hidden="false" customHeight="false" outlineLevel="0" collapsed="false">
      <c r="C62" s="27"/>
      <c r="D62" s="27"/>
      <c r="E62" s="28" t="n">
        <f aca="false">E61/D61</f>
        <v>0.530273089379341</v>
      </c>
      <c r="F62" s="28" t="n">
        <f aca="false">F61/D61</f>
        <v>0.388863416355644</v>
      </c>
      <c r="G62" s="28"/>
      <c r="H62" s="27"/>
    </row>
    <row r="63" s="1" customFormat="true" ht="15.75" hidden="false" customHeight="false" outlineLevel="0" collapsed="false">
      <c r="C63" s="29"/>
      <c r="D63" s="29"/>
      <c r="E63" s="29"/>
      <c r="F63" s="29"/>
      <c r="G63" s="29"/>
      <c r="H63" s="29"/>
    </row>
    <row r="64" customFormat="false" ht="15.75" hidden="false" customHeight="false" outlineLevel="0" collapsed="false">
      <c r="A64" s="10" t="s">
        <v>75</v>
      </c>
      <c r="B64" s="10" t="s">
        <v>76</v>
      </c>
      <c r="C64" s="10" t="n">
        <f aca="false">'2. mell._ Önkormányzat'!C64+'3. mell._ Óvoda'!C64+'4. mell._Gond.Kp.'!C64+'5. mell._ Konyha'!C64</f>
        <v>70255740</v>
      </c>
      <c r="D64" s="10" t="n">
        <f aca="false">'2. mell._ Önkormányzat'!D64+'3. mell._ Óvoda'!D64+'4. mell._Gond.Kp.'!D64+'5. mell._ Konyha'!D64</f>
        <v>70605892</v>
      </c>
      <c r="E64" s="10" t="n">
        <f aca="false">'2. mell._ Önkormányzat'!E64+'3. mell._ Óvoda'!E64+'4. mell._Gond.Kp.'!E64+'5. mell._ Konyha'!E64</f>
        <v>31413484.76</v>
      </c>
      <c r="F64" s="10" t="n">
        <f aca="false">'2. mell._ Önkormányzat'!F64+'3. mell._ Óvoda'!F64+'4. mell._Gond.Kp.'!F64+'5. mell._ Konyha'!F64</f>
        <v>38842255.24</v>
      </c>
      <c r="G64" s="10" t="n">
        <f aca="false">'2. mell._ Önkormányzat'!G64+'3. mell._ Óvoda'!G64+'4. mell._Gond.Kp.'!G64+'5. mell._ Konyha'!G64</f>
        <v>0</v>
      </c>
      <c r="H64" s="10" t="n">
        <f aca="false">'2. mell._ Önkormányzat'!H64+'3. mell._ Óvoda'!H64+'4. mell._Gond.Kp.'!H64+'5. mell._ Konyha'!H64</f>
        <v>80492052</v>
      </c>
      <c r="I64" s="10" t="n">
        <f aca="false">H64-D64</f>
        <v>9886160</v>
      </c>
    </row>
    <row r="65" customFormat="false" ht="15.75" hidden="false" customHeight="false" outlineLevel="0" collapsed="false">
      <c r="A65" s="10" t="s">
        <v>77</v>
      </c>
      <c r="B65" s="10" t="s">
        <v>78</v>
      </c>
      <c r="C65" s="10" t="n">
        <f aca="false">'2. mell._ Önkormányzat'!C65+'3. mell._ Óvoda'!C65+'4. mell._Gond.Kp.'!C65+'5. mell._ Konyha'!C65</f>
        <v>13682340</v>
      </c>
      <c r="D65" s="10" t="n">
        <f aca="false">'2. mell._ Önkormányzat'!D65+'3. mell._ Óvoda'!D65+'4. mell._Gond.Kp.'!D65+'5. mell._ Konyha'!D65</f>
        <v>13682340</v>
      </c>
      <c r="E65" s="10" t="n">
        <f aca="false">'2. mell._ Önkormányzat'!E65+'3. mell._ Óvoda'!E65+'4. mell._Gond.Kp.'!E65+'5. mell._ Konyha'!E65</f>
        <v>6108099.87</v>
      </c>
      <c r="F65" s="10" t="n">
        <f aca="false">'2. mell._ Önkormányzat'!F65+'3. mell._ Óvoda'!F65+'4. mell._Gond.Kp.'!F65+'5. mell._ Konyha'!F65</f>
        <v>7574240.13</v>
      </c>
      <c r="G65" s="10" t="n">
        <f aca="false">'2. mell._ Önkormányzat'!G65+'3. mell._ Óvoda'!G65+'4. mell._Gond.Kp.'!G65+'5. mell._ Konyha'!G65</f>
        <v>0</v>
      </c>
      <c r="H65" s="10" t="n">
        <f aca="false">'2. mell._ Önkormányzat'!H65+'3. mell._ Óvoda'!H65+'4. mell._Gond.Kp.'!H65+'5. mell._ Konyha'!H65</f>
        <v>14908340</v>
      </c>
      <c r="I65" s="10" t="n">
        <f aca="false">H65-D65</f>
        <v>1226000</v>
      </c>
    </row>
    <row r="66" customFormat="false" ht="15.75" hidden="false" customHeight="false" outlineLevel="0" collapsed="false">
      <c r="A66" s="10" t="s">
        <v>79</v>
      </c>
      <c r="B66" s="10" t="s">
        <v>80</v>
      </c>
      <c r="C66" s="10" t="n">
        <f aca="false">'2. mell._ Önkormányzat'!C66+'3. mell._ Óvoda'!C66+'4. mell._Gond.Kp.'!C66+'5. mell._ Konyha'!C66</f>
        <v>51022130</v>
      </c>
      <c r="D66" s="10" t="n">
        <f aca="false">'2. mell._ Önkormányzat'!D66+'3. mell._ Óvoda'!D66+'4. mell._Gond.Kp.'!D66+'5. mell._ Konyha'!D66</f>
        <v>52739130</v>
      </c>
      <c r="E66" s="10" t="n">
        <f aca="false">'2. mell._ Önkormányzat'!E66+'3. mell._ Óvoda'!E66+'4. mell._Gond.Kp.'!E66+'5. mell._ Konyha'!E66</f>
        <v>16147239.5</v>
      </c>
      <c r="F66" s="10" t="n">
        <f aca="false">'2. mell._ Önkormányzat'!F66+'3. mell._ Óvoda'!F66+'4. mell._Gond.Kp.'!F66+'5. mell._ Konyha'!F66</f>
        <v>34659890.5</v>
      </c>
      <c r="G66" s="10" t="n">
        <f aca="false">'2. mell._ Önkormányzat'!G66+'3. mell._ Óvoda'!G66+'4. mell._Gond.Kp.'!G66+'5. mell._ Konyha'!G66</f>
        <v>0</v>
      </c>
      <c r="H66" s="10" t="n">
        <f aca="false">'2. mell._ Önkormányzat'!H66+'3. mell._ Óvoda'!H66+'4. mell._Gond.Kp.'!H66+'5. mell._ Konyha'!H66</f>
        <v>59057030</v>
      </c>
      <c r="I66" s="10" t="n">
        <f aca="false">H66-D66</f>
        <v>6317900</v>
      </c>
    </row>
    <row r="67" customFormat="false" ht="15.75" hidden="false" customHeight="false" outlineLevel="0" collapsed="false">
      <c r="A67" s="10" t="s">
        <v>81</v>
      </c>
      <c r="B67" s="10" t="s">
        <v>82</v>
      </c>
      <c r="C67" s="10" t="n">
        <f aca="false">'2. mell._ Önkormányzat'!C67+'3. mell._ Óvoda'!C67+'4. mell._Gond.Kp.'!C67+'5. mell._ Konyha'!C67</f>
        <v>850000</v>
      </c>
      <c r="D67" s="10" t="n">
        <f aca="false">'2. mell._ Önkormányzat'!D67+'3. mell._ Óvoda'!D67+'4. mell._Gond.Kp.'!D67+'5. mell._ Konyha'!D67</f>
        <v>1090000</v>
      </c>
      <c r="E67" s="10" t="n">
        <f aca="false">'2. mell._ Önkormányzat'!E67+'3. mell._ Óvoda'!E67+'4. mell._Gond.Kp.'!E67+'5. mell._ Konyha'!E67</f>
        <v>850000</v>
      </c>
      <c r="F67" s="10" t="n">
        <f aca="false">'2. mell._ Önkormányzat'!F67+'3. mell._ Óvoda'!F67+'4. mell._Gond.Kp.'!F67+'5. mell._ Konyha'!F67</f>
        <v>0</v>
      </c>
      <c r="G67" s="10" t="n">
        <f aca="false">'2. mell._ Önkormányzat'!G67+'3. mell._ Óvoda'!G67+'4. mell._Gond.Kp.'!G67+'5. mell._ Konyha'!G67</f>
        <v>0</v>
      </c>
      <c r="H67" s="10" t="n">
        <f aca="false">'2. mell._ Önkormányzat'!H67+'3. mell._ Óvoda'!H67+'4. mell._Gond.Kp.'!H67+'5. mell._ Konyha'!H67</f>
        <v>1601000</v>
      </c>
      <c r="I67" s="10" t="n">
        <f aca="false">H67-D67</f>
        <v>511000</v>
      </c>
    </row>
    <row r="68" s="16" customFormat="true" ht="15.75" hidden="false" customHeight="false" outlineLevel="0" collapsed="false">
      <c r="A68" s="14"/>
      <c r="B68" s="18" t="s">
        <v>83</v>
      </c>
      <c r="C68" s="11" t="n">
        <f aca="false">'2. mell._ Önkormányzat'!C68+'3. mell._ Óvoda'!C68+'4. mell._Gond.Kp.'!C68+'5. mell._ Konyha'!C68</f>
        <v>0</v>
      </c>
      <c r="D68" s="11" t="n">
        <f aca="false">'2. mell._ Önkormányzat'!D68+'3. mell._ Óvoda'!D68+'4. mell._Gond.Kp.'!D68+'5. mell._ Konyha'!D68</f>
        <v>0</v>
      </c>
      <c r="E68" s="11" t="n">
        <f aca="false">'2. mell._ Önkormányzat'!E68+'3. mell._ Óvoda'!E68+'4. mell._Gond.Kp.'!E68+'5. mell._ Konyha'!E68</f>
        <v>0</v>
      </c>
      <c r="F68" s="11" t="n">
        <f aca="false">'2. mell._ Önkormányzat'!F68+'3. mell._ Óvoda'!F68+'4. mell._Gond.Kp.'!F68+'5. mell._ Konyha'!F68</f>
        <v>0</v>
      </c>
      <c r="G68" s="11" t="n">
        <f aca="false">'2. mell._ Önkormányzat'!G68+'3. mell._ Óvoda'!G68+'4. mell._Gond.Kp.'!G68+'5. mell._ Konyha'!G68</f>
        <v>0</v>
      </c>
      <c r="H68" s="11" t="n">
        <f aca="false">'2. mell._ Önkormányzat'!H68+'3. mell._ Óvoda'!H68+'4. mell._Gond.Kp.'!H68+'5. mell._ Konyha'!H68</f>
        <v>0</v>
      </c>
      <c r="I68" s="11" t="n">
        <f aca="false">H68-D68</f>
        <v>0</v>
      </c>
    </row>
    <row r="69" s="16" customFormat="true" ht="15.75" hidden="false" customHeight="false" outlineLevel="0" collapsed="false">
      <c r="A69" s="14"/>
      <c r="B69" s="18" t="s">
        <v>84</v>
      </c>
      <c r="C69" s="11" t="n">
        <f aca="false">'2. mell._ Önkormányzat'!C69+'3. mell._ Óvoda'!C69+'4. mell._Gond.Kp.'!C69+'5. mell._ Konyha'!C69</f>
        <v>0</v>
      </c>
      <c r="D69" s="11" t="n">
        <f aca="false">'2. mell._ Önkormányzat'!D69+'3. mell._ Óvoda'!D69+'4. mell._Gond.Kp.'!D69+'5. mell._ Konyha'!D69</f>
        <v>0</v>
      </c>
      <c r="E69" s="11" t="n">
        <f aca="false">'2. mell._ Önkormányzat'!E69+'3. mell._ Óvoda'!E69+'4. mell._Gond.Kp.'!E69+'5. mell._ Konyha'!E69</f>
        <v>0</v>
      </c>
      <c r="F69" s="11" t="n">
        <f aca="false">'2. mell._ Önkormányzat'!F69+'3. mell._ Óvoda'!F69+'4. mell._Gond.Kp.'!F69+'5. mell._ Konyha'!F69</f>
        <v>0</v>
      </c>
      <c r="G69" s="11" t="n">
        <f aca="false">'2. mell._ Önkormányzat'!G69+'3. mell._ Óvoda'!G69+'4. mell._Gond.Kp.'!G69+'5. mell._ Konyha'!G69</f>
        <v>0</v>
      </c>
      <c r="H69" s="11" t="n">
        <f aca="false">'2. mell._ Önkormányzat'!H69+'3. mell._ Óvoda'!H69+'4. mell._Gond.Kp.'!H69+'5. mell._ Konyha'!H69</f>
        <v>0</v>
      </c>
      <c r="I69" s="11" t="n">
        <f aca="false">H69-D69</f>
        <v>0</v>
      </c>
    </row>
    <row r="70" s="16" customFormat="true" ht="15.75" hidden="false" customHeight="false" outlineLevel="0" collapsed="false">
      <c r="A70" s="14"/>
      <c r="B70" s="18" t="s">
        <v>85</v>
      </c>
      <c r="C70" s="11" t="n">
        <f aca="false">'2. mell._ Önkormányzat'!C70+'3. mell._ Óvoda'!C70+'4. mell._Gond.Kp.'!C70+'5. mell._ Konyha'!C70</f>
        <v>0</v>
      </c>
      <c r="D70" s="11" t="n">
        <f aca="false">'2. mell._ Önkormányzat'!D70+'3. mell._ Óvoda'!D70+'4. mell._Gond.Kp.'!D70+'5. mell._ Konyha'!D70</f>
        <v>0</v>
      </c>
      <c r="E70" s="11" t="n">
        <f aca="false">'2. mell._ Önkormányzat'!E70+'3. mell._ Óvoda'!E70+'4. mell._Gond.Kp.'!E70+'5. mell._ Konyha'!E70</f>
        <v>0</v>
      </c>
      <c r="F70" s="11" t="n">
        <f aca="false">'2. mell._ Önkormányzat'!F70+'3. mell._ Óvoda'!F70+'4. mell._Gond.Kp.'!F70+'5. mell._ Konyha'!F70</f>
        <v>0</v>
      </c>
      <c r="G70" s="11" t="n">
        <f aca="false">'2. mell._ Önkormányzat'!G70+'3. mell._ Óvoda'!G70+'4. mell._Gond.Kp.'!G70+'5. mell._ Konyha'!G70</f>
        <v>0</v>
      </c>
      <c r="H70" s="11" t="n">
        <f aca="false">'2. mell._ Önkormányzat'!H70+'3. mell._ Óvoda'!H70+'4. mell._Gond.Kp.'!H70+'5. mell._ Konyha'!H70</f>
        <v>0</v>
      </c>
      <c r="I70" s="11" t="n">
        <f aca="false">H70-D70</f>
        <v>0</v>
      </c>
    </row>
    <row r="71" s="16" customFormat="true" ht="15.75" hidden="false" customHeight="false" outlineLevel="0" collapsed="false">
      <c r="A71" s="14"/>
      <c r="B71" s="18" t="s">
        <v>86</v>
      </c>
      <c r="C71" s="11" t="n">
        <f aca="false">'2. mell._ Önkormányzat'!C71+'3. mell._ Óvoda'!C71+'4. mell._Gond.Kp.'!C71+'5. mell._ Konyha'!C71</f>
        <v>0</v>
      </c>
      <c r="D71" s="11" t="n">
        <f aca="false">'2. mell._ Önkormányzat'!D71+'3. mell._ Óvoda'!D71+'4. mell._Gond.Kp.'!D71+'5. mell._ Konyha'!D71</f>
        <v>0</v>
      </c>
      <c r="E71" s="11" t="n">
        <f aca="false">'2. mell._ Önkormányzat'!E71+'3. mell._ Óvoda'!E71+'4. mell._Gond.Kp.'!E71+'5. mell._ Konyha'!E71</f>
        <v>0</v>
      </c>
      <c r="F71" s="11" t="n">
        <f aca="false">'2. mell._ Önkormányzat'!F71+'3. mell._ Óvoda'!F71+'4. mell._Gond.Kp.'!F71+'5. mell._ Konyha'!F71</f>
        <v>0</v>
      </c>
      <c r="G71" s="11" t="n">
        <f aca="false">'2. mell._ Önkormányzat'!G71+'3. mell._ Óvoda'!G71+'4. mell._Gond.Kp.'!G71+'5. mell._ Konyha'!G71</f>
        <v>0</v>
      </c>
      <c r="H71" s="11" t="n">
        <f aca="false">'2. mell._ Önkormányzat'!H71+'3. mell._ Óvoda'!H71+'4. mell._Gond.Kp.'!H71+'5. mell._ Konyha'!H71</f>
        <v>0</v>
      </c>
      <c r="I71" s="11" t="n">
        <f aca="false">H71-D71</f>
        <v>0</v>
      </c>
    </row>
    <row r="72" customFormat="false" ht="15.75" hidden="false" customHeight="false" outlineLevel="0" collapsed="false">
      <c r="A72" s="10" t="s">
        <v>87</v>
      </c>
      <c r="B72" s="10" t="s">
        <v>88</v>
      </c>
      <c r="C72" s="10" t="n">
        <f aca="false">'2. mell._ Önkormányzat'!C72+'3. mell._ Óvoda'!C72+'4. mell._Gond.Kp.'!C72+'5. mell._ Konyha'!C72</f>
        <v>2808359</v>
      </c>
      <c r="D72" s="10" t="n">
        <f aca="false">'2. mell._ Önkormányzat'!D72+'3. mell._ Óvoda'!D72+'4. mell._Gond.Kp.'!D72+'5. mell._ Konyha'!D72</f>
        <v>15168354</v>
      </c>
      <c r="E72" s="10" t="n">
        <f aca="false">'2. mell._ Önkormányzat'!E72+'3. mell._ Óvoda'!E72+'4. mell._Gond.Kp.'!E72+'5. mell._ Konyha'!E72</f>
        <v>14968354</v>
      </c>
      <c r="F72" s="10" t="n">
        <f aca="false">'2. mell._ Önkormányzat'!F72+'3. mell._ Óvoda'!F72+'4. mell._Gond.Kp.'!F72+'5. mell._ Konyha'!F72</f>
        <v>0</v>
      </c>
      <c r="G72" s="10" t="n">
        <f aca="false">'2. mell._ Önkormányzat'!G72+'3. mell._ Óvoda'!G72+'4. mell._Gond.Kp.'!G72+'5. mell._ Konyha'!G72</f>
        <v>0</v>
      </c>
      <c r="H72" s="10" t="n">
        <f aca="false">'2. mell._ Önkormányzat'!H72+'3. mell._ Óvoda'!H72+'4. mell._Gond.Kp.'!H72+'5. mell._ Konyha'!H72</f>
        <v>30820826</v>
      </c>
      <c r="I72" s="10" t="n">
        <f aca="false">H72-D72</f>
        <v>15652472</v>
      </c>
    </row>
    <row r="73" customFormat="false" ht="15.75" hidden="false" customHeight="false" outlineLevel="0" collapsed="false">
      <c r="A73" s="10" t="s">
        <v>89</v>
      </c>
      <c r="B73" s="10" t="s">
        <v>90</v>
      </c>
      <c r="C73" s="10" t="n">
        <f aca="false">'2. mell._ Önkormányzat'!C73+'3. mell._ Óvoda'!C73+'4. mell._Gond.Kp.'!C73+'5. mell._ Konyha'!C73</f>
        <v>2985616</v>
      </c>
      <c r="D73" s="10" t="n">
        <f aca="false">'2. mell._ Önkormányzat'!D73+'3. mell._ Óvoda'!D73+'4. mell._Gond.Kp.'!D73+'5. mell._ Konyha'!D73</f>
        <v>2947616</v>
      </c>
      <c r="E73" s="10" t="n">
        <f aca="false">'2. mell._ Önkormányzat'!E73+'3. mell._ Óvoda'!E73+'4. mell._Gond.Kp.'!E73+'5. mell._ Konyha'!E73</f>
        <v>2680816</v>
      </c>
      <c r="F73" s="10" t="n">
        <f aca="false">'2. mell._ Önkormányzat'!F73+'3. mell._ Óvoda'!F73+'4. mell._Gond.Kp.'!F73+'5. mell._ Konyha'!F73</f>
        <v>698800</v>
      </c>
      <c r="G73" s="10" t="n">
        <f aca="false">'2. mell._ Önkormányzat'!G73+'3. mell._ Óvoda'!G73+'4. mell._Gond.Kp.'!G73+'5. mell._ Konyha'!G73</f>
        <v>0</v>
      </c>
      <c r="H73" s="10" t="n">
        <f aca="false">'2. mell._ Önkormányzat'!H73+'3. mell._ Óvoda'!H73+'4. mell._Gond.Kp.'!H73+'5. mell._ Konyha'!H73</f>
        <v>12033485</v>
      </c>
      <c r="I73" s="10" t="n">
        <f aca="false">H73-D73</f>
        <v>9085869</v>
      </c>
    </row>
    <row r="74" customFormat="false" ht="15.75" hidden="false" customHeight="false" outlineLevel="0" collapsed="false">
      <c r="A74" s="10" t="s">
        <v>91</v>
      </c>
      <c r="B74" s="10" t="s">
        <v>92</v>
      </c>
      <c r="C74" s="10" t="n">
        <f aca="false">'2. mell._ Önkormányzat'!C74+'3. mell._ Óvoda'!C74+'4. mell._Gond.Kp.'!C74+'5. mell._ Konyha'!C74</f>
        <v>41433000</v>
      </c>
      <c r="D74" s="10" t="n">
        <f aca="false">'2. mell._ Önkormányzat'!D74+'3. mell._ Óvoda'!D74+'4. mell._Gond.Kp.'!D74+'5. mell._ Konyha'!D74</f>
        <v>56432886</v>
      </c>
      <c r="E74" s="10" t="n">
        <f aca="false">'2. mell._ Önkormányzat'!E74+'3. mell._ Óvoda'!E74+'4. mell._Gond.Kp.'!E74+'5. mell._ Konyha'!E74</f>
        <v>41433000</v>
      </c>
      <c r="F74" s="10" t="n">
        <f aca="false">'2. mell._ Önkormányzat'!F74+'3. mell._ Óvoda'!F74+'4. mell._Gond.Kp.'!F74+'5. mell._ Konyha'!F74</f>
        <v>0</v>
      </c>
      <c r="G74" s="10" t="n">
        <f aca="false">'2. mell._ Önkormányzat'!G74+'3. mell._ Óvoda'!G74+'4. mell._Gond.Kp.'!G74+'5. mell._ Konyha'!G74</f>
        <v>0</v>
      </c>
      <c r="H74" s="10" t="n">
        <f aca="false">'2. mell._ Önkormányzat'!H74+'3. mell._ Óvoda'!H74+'4. mell._Gond.Kp.'!H74+'5. mell._ Konyha'!H74</f>
        <v>75807649</v>
      </c>
      <c r="I74" s="10" t="n">
        <f aca="false">H74-D74</f>
        <v>19374763</v>
      </c>
    </row>
    <row r="75" customFormat="false" ht="15.75" hidden="false" customHeight="false" outlineLevel="0" collapsed="false">
      <c r="A75" s="10" t="s">
        <v>93</v>
      </c>
      <c r="B75" s="10" t="s">
        <v>94</v>
      </c>
      <c r="C75" s="10" t="n">
        <f aca="false">'2. mell._ Önkormányzat'!C75+'3. mell._ Óvoda'!C75+'4. mell._Gond.Kp.'!C75+'5. mell._ Konyha'!C75</f>
        <v>0</v>
      </c>
      <c r="D75" s="10" t="n">
        <f aca="false">'2. mell._ Önkormányzat'!D75+'3. mell._ Óvoda'!D75+'4. mell._Gond.Kp.'!D75+'5. mell._ Konyha'!D75</f>
        <v>0</v>
      </c>
      <c r="E75" s="10" t="n">
        <f aca="false">'2. mell._ Önkormányzat'!E75+'3. mell._ Óvoda'!E75+'4. mell._Gond.Kp.'!E75+'5. mell._ Konyha'!E75</f>
        <v>0</v>
      </c>
      <c r="F75" s="10" t="n">
        <f aca="false">'2. mell._ Önkormányzat'!F75+'3. mell._ Óvoda'!F75+'4. mell._Gond.Kp.'!F75+'5. mell._ Konyha'!F75</f>
        <v>0</v>
      </c>
      <c r="G75" s="10" t="n">
        <f aca="false">'2. mell._ Önkormányzat'!G75+'3. mell._ Óvoda'!G75+'4. mell._Gond.Kp.'!G75+'5. mell._ Konyha'!G75</f>
        <v>0</v>
      </c>
      <c r="H75" s="10" t="n">
        <f aca="false">'2. mell._ Önkormányzat'!H75+'3. mell._ Óvoda'!H75+'4. mell._Gond.Kp.'!H75+'5. mell._ Konyha'!H75</f>
        <v>0</v>
      </c>
      <c r="I75" s="10" t="n">
        <f aca="false">H75-D75</f>
        <v>0</v>
      </c>
    </row>
    <row r="76" customFormat="false" ht="15.75" hidden="false" customHeight="false" outlineLevel="0" collapsed="false">
      <c r="A76" s="20" t="s">
        <v>95</v>
      </c>
      <c r="B76" s="20"/>
      <c r="C76" s="21" t="n">
        <f aca="false">'2. mell._ Önkormányzat'!C76+'3. mell._ Óvoda'!C76+'4. mell._Gond.Kp.'!C76+'5. mell._ Konyha'!C76</f>
        <v>183037185</v>
      </c>
      <c r="D76" s="21" t="n">
        <f aca="false">'2. mell._ Önkormányzat'!D76+'3. mell._ Óvoda'!D76+'4. mell._Gond.Kp.'!D76+'5. mell._ Konyha'!D76</f>
        <v>212666218</v>
      </c>
      <c r="E76" s="21" t="n">
        <f aca="false">'2. mell._ Önkormányzat'!E76+'3. mell._ Óvoda'!E76+'4. mell._Gond.Kp.'!E76+'5. mell._ Konyha'!E76</f>
        <v>113600994.13</v>
      </c>
      <c r="F76" s="21" t="n">
        <f aca="false">'2. mell._ Önkormányzat'!F76+'3. mell._ Óvoda'!F76+'4. mell._Gond.Kp.'!F76+'5. mell._ Konyha'!F76</f>
        <v>81775185.87</v>
      </c>
      <c r="G76" s="21" t="n">
        <f aca="false">'2. mell._ Önkormányzat'!G76+'3. mell._ Óvoda'!G76+'4. mell._Gond.Kp.'!G76+'5. mell._ Konyha'!G76</f>
        <v>0</v>
      </c>
      <c r="H76" s="21" t="n">
        <f aca="false">'2. mell._ Önkormányzat'!H76+'3. mell._ Óvoda'!H76+'4. mell._Gond.Kp.'!H76+'5. mell._ Konyha'!H76</f>
        <v>274720382</v>
      </c>
      <c r="I76" s="22" t="n">
        <f aca="false">H76-D76</f>
        <v>62054164</v>
      </c>
    </row>
    <row r="77" customFormat="false" ht="15.75" hidden="false" customHeight="false" outlineLevel="0" collapsed="false">
      <c r="A77" s="11"/>
      <c r="B77" s="11"/>
      <c r="C77" s="11" t="n">
        <f aca="false">'2. mell._ Önkormányzat'!C77+'3. mell._ Óvoda'!C77+'4. mell._Gond.Kp.'!C77+'5. mell._ Konyha'!C77</f>
        <v>0</v>
      </c>
      <c r="D77" s="11" t="n">
        <f aca="false">'2. mell._ Önkormányzat'!D77+'3. mell._ Óvoda'!D77+'4. mell._Gond.Kp.'!D77+'5. mell._ Konyha'!D77</f>
        <v>0</v>
      </c>
      <c r="E77" s="11" t="n">
        <f aca="false">'2. mell._ Önkormányzat'!E77+'3. mell._ Óvoda'!E77+'4. mell._Gond.Kp.'!E77+'5. mell._ Konyha'!E77</f>
        <v>0</v>
      </c>
      <c r="F77" s="11" t="n">
        <f aca="false">'2. mell._ Önkormányzat'!F77+'3. mell._ Óvoda'!F77+'4. mell._Gond.Kp.'!F77+'5. mell._ Konyha'!F77</f>
        <v>0</v>
      </c>
      <c r="G77" s="11" t="n">
        <f aca="false">'2. mell._ Önkormányzat'!G77+'3. mell._ Óvoda'!G77+'4. mell._Gond.Kp.'!G77+'5. mell._ Konyha'!G77</f>
        <v>0</v>
      </c>
      <c r="H77" s="11" t="n">
        <f aca="false">'2. mell._ Önkormányzat'!H77+'3. mell._ Óvoda'!H77+'4. mell._Gond.Kp.'!H77+'5. mell._ Konyha'!H77</f>
        <v>0</v>
      </c>
      <c r="I77" s="11"/>
    </row>
    <row r="78" customFormat="false" ht="15.75" hidden="false" customHeight="false" outlineLevel="0" collapsed="false">
      <c r="A78" s="10" t="s">
        <v>96</v>
      </c>
      <c r="B78" s="10" t="s">
        <v>97</v>
      </c>
      <c r="C78" s="10" t="n">
        <f aca="false">'2. mell._ Önkormányzat'!C78+'3. mell._ Óvoda'!C78+'4. mell._Gond.Kp.'!C78+'5. mell._ Konyha'!C78</f>
        <v>67064647</v>
      </c>
      <c r="D78" s="10" t="n">
        <f aca="false">'2. mell._ Önkormányzat'!D78+'3. mell._ Óvoda'!D78+'4. mell._Gond.Kp.'!D78+'5. mell._ Konyha'!D78</f>
        <v>76772647</v>
      </c>
      <c r="E78" s="10" t="n">
        <f aca="false">'2. mell._ Önkormányzat'!E78+'3. mell._ Óvoda'!E78+'4. mell._Gond.Kp.'!E78+'5. mell._ Konyha'!E78</f>
        <v>70657647</v>
      </c>
      <c r="F78" s="10" t="n">
        <f aca="false">'2. mell._ Önkormányzat'!F78+'3. mell._ Óvoda'!F78+'4. mell._Gond.Kp.'!F78+'5. mell._ Konyha'!F78</f>
        <v>0</v>
      </c>
      <c r="G78" s="10" t="n">
        <f aca="false">'2. mell._ Önkormányzat'!G78+'3. mell._ Óvoda'!G78+'4. mell._Gond.Kp.'!G78+'5. mell._ Konyha'!G78</f>
        <v>0</v>
      </c>
      <c r="H78" s="10" t="n">
        <f aca="false">'2. mell._ Önkormányzat'!H78+'3. mell._ Óvoda'!H78+'4. mell._Gond.Kp.'!H78+'5. mell._ Konyha'!H78</f>
        <v>96141647</v>
      </c>
      <c r="I78" s="10" t="n">
        <f aca="false">H78-D78</f>
        <v>19369000</v>
      </c>
    </row>
    <row r="79" s="1" customFormat="true" ht="15.75" hidden="false" customHeight="false" outlineLevel="0" collapsed="false">
      <c r="A79" s="11"/>
      <c r="B79" s="11" t="s">
        <v>98</v>
      </c>
      <c r="C79" s="11" t="n">
        <f aca="false">'2. mell._ Önkormányzat'!C79+'3. mell._ Óvoda'!C79+'4. mell._Gond.Kp.'!C79+'5. mell._ Konyha'!C79</f>
        <v>2345816</v>
      </c>
      <c r="D79" s="11" t="n">
        <f aca="false">'2. mell._ Önkormányzat'!D79+'3. mell._ Óvoda'!D79+'4. mell._Gond.Kp.'!D79+'5. mell._ Konyha'!D79</f>
        <v>2345816</v>
      </c>
      <c r="E79" s="11" t="n">
        <f aca="false">'2. mell._ Önkormányzat'!E79+'3. mell._ Óvoda'!E79+'4. mell._Gond.Kp.'!E79+'5. mell._ Konyha'!E79</f>
        <v>2345816</v>
      </c>
      <c r="F79" s="11" t="n">
        <f aca="false">'2. mell._ Önkormányzat'!F79+'3. mell._ Óvoda'!F79+'4. mell._Gond.Kp.'!F79+'5. mell._ Konyha'!F79</f>
        <v>0</v>
      </c>
      <c r="G79" s="11" t="n">
        <f aca="false">'2. mell._ Önkormányzat'!G79+'3. mell._ Óvoda'!G79+'4. mell._Gond.Kp.'!G79+'5. mell._ Konyha'!G79</f>
        <v>0</v>
      </c>
      <c r="H79" s="11" t="n">
        <f aca="false">'2. mell._ Önkormányzat'!H79+'3. mell._ Óvoda'!H79+'4. mell._Gond.Kp.'!H79+'5. mell._ Konyha'!H79</f>
        <v>2345816</v>
      </c>
      <c r="I79" s="11" t="n">
        <f aca="false">H79-D79</f>
        <v>0</v>
      </c>
    </row>
    <row r="80" s="1" customFormat="true" ht="15.75" hidden="false" customHeight="false" outlineLevel="0" collapsed="false">
      <c r="A80" s="11"/>
      <c r="B80" s="11" t="s">
        <v>99</v>
      </c>
      <c r="C80" s="11" t="n">
        <f aca="false">'2. mell._ Önkormányzat'!C80+'3. mell._ Óvoda'!C80+'4. mell._Gond.Kp.'!C80+'5. mell._ Konyha'!C80</f>
        <v>64718831</v>
      </c>
      <c r="D80" s="11" t="n">
        <f aca="false">'2. mell._ Önkormányzat'!D80+'3. mell._ Óvoda'!D80+'4. mell._Gond.Kp.'!D80+'5. mell._ Konyha'!D80</f>
        <v>74426831</v>
      </c>
      <c r="E80" s="11" t="n">
        <f aca="false">'2. mell._ Önkormányzat'!E80+'3. mell._ Óvoda'!E80+'4. mell._Gond.Kp.'!E80+'5. mell._ Konyha'!E80</f>
        <v>68311831</v>
      </c>
      <c r="F80" s="11" t="n">
        <f aca="false">'2. mell._ Önkormányzat'!F80+'3. mell._ Óvoda'!F80+'4. mell._Gond.Kp.'!F80+'5. mell._ Konyha'!F80</f>
        <v>0</v>
      </c>
      <c r="G80" s="11" t="n">
        <f aca="false">'2. mell._ Önkormányzat'!G80+'3. mell._ Óvoda'!G80+'4. mell._Gond.Kp.'!G80+'5. mell._ Konyha'!G80</f>
        <v>0</v>
      </c>
      <c r="H80" s="11" t="n">
        <f aca="false">'2. mell._ Önkormányzat'!H80+'3. mell._ Óvoda'!H80+'4. mell._Gond.Kp.'!H80+'5. mell._ Konyha'!H80</f>
        <v>93795831</v>
      </c>
      <c r="I80" s="11" t="n">
        <f aca="false">H80-D80</f>
        <v>19369000</v>
      </c>
    </row>
    <row r="81" s="1" customFormat="true" ht="15.75" hidden="false" customHeight="false" outlineLevel="0" collapsed="false">
      <c r="A81" s="11"/>
      <c r="B81" s="11"/>
      <c r="C81" s="11" t="n">
        <f aca="false">'2. mell._ Önkormányzat'!C81+'3. mell._ Óvoda'!C81+'4. mell._Gond.Kp.'!C81+'5. mell._ Konyha'!C81</f>
        <v>0</v>
      </c>
      <c r="D81" s="11" t="n">
        <f aca="false">'2. mell._ Önkormányzat'!D81+'3. mell._ Óvoda'!D81+'4. mell._Gond.Kp.'!D81+'5. mell._ Konyha'!D81</f>
        <v>0</v>
      </c>
      <c r="E81" s="11" t="n">
        <f aca="false">'2. mell._ Önkormányzat'!E81+'3. mell._ Óvoda'!E81+'4. mell._Gond.Kp.'!E81+'5. mell._ Konyha'!E81</f>
        <v>0</v>
      </c>
      <c r="F81" s="11" t="n">
        <f aca="false">'2. mell._ Önkormányzat'!F81+'3. mell._ Óvoda'!F81+'4. mell._Gond.Kp.'!F81+'5. mell._ Konyha'!F81</f>
        <v>0</v>
      </c>
      <c r="G81" s="11" t="n">
        <f aca="false">'2. mell._ Önkormányzat'!G81+'3. mell._ Óvoda'!G81+'4. mell._Gond.Kp.'!G81+'5. mell._ Konyha'!G81</f>
        <v>0</v>
      </c>
      <c r="H81" s="11" t="n">
        <f aca="false">'2. mell._ Önkormányzat'!H81+'3. mell._ Óvoda'!H81+'4. mell._Gond.Kp.'!H81+'5. mell._ Konyha'!H81</f>
        <v>0</v>
      </c>
      <c r="I81" s="11" t="n">
        <f aca="false">H81-D81</f>
        <v>0</v>
      </c>
    </row>
    <row r="82" s="4" customFormat="true" ht="15.75" hidden="false" customHeight="false" outlineLevel="0" collapsed="false">
      <c r="A82" s="30" t="s">
        <v>100</v>
      </c>
      <c r="B82" s="30"/>
      <c r="C82" s="26" t="n">
        <f aca="false">'2. mell._ Önkormányzat'!C82+'3. mell._ Óvoda'!C82+'4. mell._Gond.Kp.'!C82+'5. mell._ Konyha'!C82</f>
        <v>250101832</v>
      </c>
      <c r="D82" s="26" t="n">
        <f aca="false">'2. mell._ Önkormányzat'!D82+'3. mell._ Óvoda'!D82+'4. mell._Gond.Kp.'!D82+'5. mell._ Konyha'!D82</f>
        <v>289438865</v>
      </c>
      <c r="E82" s="26" t="n">
        <f aca="false">'2. mell._ Önkormányzat'!E82+'3. mell._ Óvoda'!E82+'4. mell._Gond.Kp.'!E82+'5. mell._ Konyha'!E82</f>
        <v>184258641.13</v>
      </c>
      <c r="F82" s="26" t="n">
        <f aca="false">'2. mell._ Önkormányzat'!F82+'3. mell._ Óvoda'!F82+'4. mell._Gond.Kp.'!F82+'5. mell._ Konyha'!F82</f>
        <v>81775185.87</v>
      </c>
      <c r="G82" s="26" t="n">
        <f aca="false">'2. mell._ Önkormányzat'!G82+'3. mell._ Óvoda'!G82+'4. mell._Gond.Kp.'!G82+'5. mell._ Konyha'!G82</f>
        <v>0</v>
      </c>
      <c r="H82" s="26" t="n">
        <f aca="false">'2. mell._ Önkormányzat'!H82+'3. mell._ Óvoda'!H82+'4. mell._Gond.Kp.'!H82+'5. mell._ Konyha'!H82</f>
        <v>370862029</v>
      </c>
      <c r="I82" s="31" t="n">
        <f aca="false">H82-D82</f>
        <v>81423164</v>
      </c>
    </row>
    <row r="83" customFormat="false" ht="15.75" hidden="false" customHeight="false" outlineLevel="0" collapsed="false">
      <c r="A83" s="32" t="s">
        <v>101</v>
      </c>
      <c r="B83" s="32"/>
      <c r="C83" s="11" t="n">
        <f aca="false">'2. mell._ Önkormányzat'!C83+'3. mell._ Óvoda'!C83+'4. mell._Gond.Kp.'!C83+'5. mell._ Konyha'!C83</f>
        <v>-54610684</v>
      </c>
      <c r="D83" s="11" t="n">
        <f aca="false">'2. mell._ Önkormányzat'!D83+'3. mell._ Óvoda'!D83+'4. mell._Gond.Kp.'!D83+'5. mell._ Konyha'!D83</f>
        <v>-67438113</v>
      </c>
      <c r="E83" s="11" t="n">
        <f aca="false">'2. mell._ Önkormányzat'!E83+'3. mell._ Óvoda'!E83+'4. mell._Gond.Kp.'!E83+'5. mell._ Konyha'!E83</f>
        <v>-54586993.13</v>
      </c>
      <c r="F83" s="11" t="n">
        <f aca="false">'2. mell._ Önkormányzat'!F83+'3. mell._ Óvoda'!F83+'4. mell._Gond.Kp.'!F83+'5. mell._ Konyha'!F83</f>
        <v>-8424685.87</v>
      </c>
      <c r="G83" s="11" t="n">
        <f aca="false">'2. mell._ Önkormányzat'!G83+'3. mell._ Óvoda'!G83+'4. mell._Gond.Kp.'!G83+'5. mell._ Konyha'!G83</f>
        <v>0</v>
      </c>
      <c r="H83" s="11" t="n">
        <f aca="false">'2. mell._ Önkormányzat'!H83+'3. mell._ Óvoda'!H83+'4. mell._Gond.Kp.'!H83+'5. mell._ Konyha'!H83</f>
        <v>-78460113</v>
      </c>
      <c r="I83" s="11"/>
    </row>
    <row r="84" customFormat="false" ht="15.75" hidden="false" customHeight="false" outlineLevel="0" collapsed="false">
      <c r="A84" s="32" t="s">
        <v>102</v>
      </c>
      <c r="B84" s="32"/>
      <c r="C84" s="11" t="n">
        <f aca="false">'2. mell._ Önkormányzat'!C84+'3. mell._ Óvoda'!C84+'4. mell._Gond.Kp.'!C84+'5. mell._ Konyha'!C84</f>
        <v>0</v>
      </c>
      <c r="D84" s="11" t="n">
        <f aca="false">'2. mell._ Önkormányzat'!D84+'3. mell._ Óvoda'!D84+'4. mell._Gond.Kp.'!D84+'5. mell._ Konyha'!D84</f>
        <v>0</v>
      </c>
      <c r="E84" s="11" t="n">
        <f aca="false">'2. mell._ Önkormányzat'!E84+'3. mell._ Óvoda'!E84+'4. mell._Gond.Kp.'!E84+'5. mell._ Konyha'!E84</f>
        <v>-30777000</v>
      </c>
      <c r="F84" s="11" t="n">
        <f aca="false">'2. mell._ Önkormányzat'!F84+'3. mell._ Óvoda'!F84+'4. mell._Gond.Kp.'!F84+'5. mell._ Konyha'!F84</f>
        <v>30777000</v>
      </c>
      <c r="G84" s="11" t="n">
        <f aca="false">'2. mell._ Önkormányzat'!G84+'3. mell._ Óvoda'!G84+'4. mell._Gond.Kp.'!G84+'5. mell._ Konyha'!G84</f>
        <v>0</v>
      </c>
      <c r="H84" s="11" t="n">
        <f aca="false">'2. mell._ Önkormányzat'!H84+'3. mell._ Óvoda'!H84+'4. mell._Gond.Kp.'!H84+'5. mell._ Konyha'!H84</f>
        <v>0</v>
      </c>
      <c r="I84" s="11"/>
    </row>
    <row r="85" s="1" customFormat="true" ht="15.75" hidden="false" customHeight="false" outlineLevel="0" collapsed="false">
      <c r="E85" s="33" t="n">
        <f aca="false">E82/D82</f>
        <v>0.636606425090839</v>
      </c>
      <c r="F85" s="33" t="n">
        <f aca="false">F82/D82</f>
        <v>0.282530080644146</v>
      </c>
      <c r="G85" s="33"/>
    </row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</sheetData>
  <mergeCells count="14">
    <mergeCell ref="E1:I1"/>
    <mergeCell ref="A2:G2"/>
    <mergeCell ref="A3:G3"/>
    <mergeCell ref="A5:A6"/>
    <mergeCell ref="B5:B6"/>
    <mergeCell ref="C5:C6"/>
    <mergeCell ref="E5:G5"/>
    <mergeCell ref="I5:I6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79.28"/>
    <col collapsed="false" customWidth="true" hidden="false" outlineLevel="0" max="5" min="3" style="1" width="18.99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8.99"/>
    <col collapsed="false" customWidth="true" hidden="false" outlineLevel="0" max="9" min="9" style="34" width="15.56"/>
    <col collapsed="false" customWidth="true" hidden="false" outlineLevel="0" max="10" min="10" style="34" width="14.41"/>
    <col collapsed="false" customWidth="false" hidden="false" outlineLevel="0" max="257" min="11" style="34" width="9.14"/>
  </cols>
  <sheetData>
    <row r="1" customFormat="false" ht="15.75" hidden="false" customHeight="false" outlineLevel="0" collapsed="false">
      <c r="E1" s="5" t="s">
        <v>103</v>
      </c>
      <c r="F1" s="5"/>
      <c r="G1" s="5"/>
      <c r="H1" s="5"/>
    </row>
    <row r="2" s="36" customFormat="true" ht="15.75" hidden="false" customHeight="false" outlineLevel="0" collapsed="false">
      <c r="A2" s="35" t="s">
        <v>104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4"/>
    </row>
    <row r="4" customFormat="false" ht="15.75" hidden="false" customHeight="false" outlineLevel="0" collapsed="false">
      <c r="A4" s="38"/>
      <c r="B4" s="38"/>
      <c r="C4" s="5"/>
      <c r="D4" s="5"/>
      <c r="E4" s="5"/>
      <c r="F4" s="5"/>
      <c r="G4" s="5"/>
      <c r="H4" s="5"/>
    </row>
    <row r="5" s="36" customFormat="true" ht="15.75" hidden="false" customHeight="true" outlineLevel="0" collapsed="false">
      <c r="A5" s="39" t="s">
        <v>3</v>
      </c>
      <c r="B5" s="40" t="s">
        <v>4</v>
      </c>
      <c r="C5" s="8" t="s">
        <v>5</v>
      </c>
      <c r="D5" s="8" t="s">
        <v>8</v>
      </c>
      <c r="E5" s="7" t="s">
        <v>6</v>
      </c>
      <c r="F5" s="7"/>
      <c r="G5" s="7"/>
      <c r="H5" s="8" t="s">
        <v>12</v>
      </c>
    </row>
    <row r="6" s="36" customFormat="true" ht="47.25" hidden="false" customHeight="false" outlineLevel="0" collapsed="false">
      <c r="A6" s="39"/>
      <c r="B6" s="40"/>
      <c r="C6" s="8"/>
      <c r="D6" s="8"/>
      <c r="E6" s="8" t="s">
        <v>9</v>
      </c>
      <c r="F6" s="8" t="s">
        <v>10</v>
      </c>
      <c r="G6" s="8" t="s">
        <v>11</v>
      </c>
      <c r="H6" s="8"/>
    </row>
    <row r="7" customFormat="false" ht="15.75" hidden="false" customHeight="false" outlineLevel="0" collapsed="false">
      <c r="A7" s="41" t="s">
        <v>13</v>
      </c>
      <c r="B7" s="41" t="s">
        <v>14</v>
      </c>
      <c r="C7" s="9" t="n">
        <f aca="false">C8+C29+C30</f>
        <v>67561933</v>
      </c>
      <c r="D7" s="9" t="n">
        <f aca="false">D8+D29+D30</f>
        <v>78124085</v>
      </c>
      <c r="E7" s="9" t="n">
        <f aca="false">E8+E29+E30</f>
        <v>40641933</v>
      </c>
      <c r="F7" s="9" t="n">
        <f aca="false">F8+F29+F30</f>
        <v>30777000</v>
      </c>
      <c r="G7" s="9" t="n">
        <f aca="false">G8+G29+G30</f>
        <v>0</v>
      </c>
      <c r="H7" s="9" t="n">
        <f aca="false">H8+H29+H30</f>
        <v>98577077</v>
      </c>
    </row>
    <row r="8" customFormat="false" ht="15.75" hidden="false" customHeight="false" outlineLevel="0" collapsed="false">
      <c r="A8" s="42"/>
      <c r="B8" s="42" t="s">
        <v>15</v>
      </c>
      <c r="C8" s="11" t="n">
        <f aca="false">C9+C15+C19+C26+C28</f>
        <v>66392793</v>
      </c>
      <c r="D8" s="11" t="n">
        <f aca="false">D9+D15+D19+D26+D28</f>
        <v>66392793</v>
      </c>
      <c r="E8" s="11" t="n">
        <f aca="false">E9+E15+E19+E26+E28</f>
        <v>35615793</v>
      </c>
      <c r="F8" s="11" t="n">
        <f aca="false">F9+F15+F19+F26+F28</f>
        <v>30777000</v>
      </c>
      <c r="G8" s="11" t="n">
        <f aca="false">G9+G15+G19+G26+G28</f>
        <v>0</v>
      </c>
      <c r="H8" s="11" t="n">
        <f aca="false">H9+H15+H19+H26+H28</f>
        <v>76538785</v>
      </c>
    </row>
    <row r="9" customFormat="false" ht="15.75" hidden="false" customHeight="false" outlineLevel="0" collapsed="false">
      <c r="A9" s="43"/>
      <c r="B9" s="44" t="s">
        <v>16</v>
      </c>
      <c r="C9" s="12" t="n">
        <f aca="false">SUM(C11:C14)</f>
        <v>8038142</v>
      </c>
      <c r="D9" s="12" t="n">
        <f aca="false">SUM(D11:D14)</f>
        <v>8038142</v>
      </c>
      <c r="E9" s="12" t="n">
        <f aca="false">SUM(E11:E14)</f>
        <v>8038142</v>
      </c>
      <c r="F9" s="12" t="n">
        <f aca="false">SUM(F11:F14)</f>
        <v>0</v>
      </c>
      <c r="G9" s="12" t="n">
        <f aca="false">SUM(G11:G14)</f>
        <v>0</v>
      </c>
      <c r="H9" s="12" t="n">
        <v>8259036</v>
      </c>
    </row>
    <row r="10" s="47" customFormat="true" ht="15.75" hidden="false" customHeight="false" outlineLevel="0" collapsed="false">
      <c r="A10" s="45"/>
      <c r="B10" s="46" t="s">
        <v>17</v>
      </c>
      <c r="C10" s="14"/>
      <c r="D10" s="14"/>
      <c r="E10" s="14"/>
      <c r="F10" s="14"/>
      <c r="G10" s="14"/>
      <c r="H10" s="14"/>
    </row>
    <row r="11" s="47" customFormat="true" ht="15.75" hidden="false" customHeight="false" outlineLevel="0" collapsed="false">
      <c r="A11" s="45"/>
      <c r="B11" s="48" t="s">
        <v>18</v>
      </c>
      <c r="C11" s="14"/>
      <c r="D11" s="14"/>
      <c r="E11" s="14"/>
      <c r="F11" s="14"/>
      <c r="G11" s="14"/>
      <c r="H11" s="14"/>
    </row>
    <row r="12" s="47" customFormat="true" ht="15.75" hidden="false" customHeight="false" outlineLevel="0" collapsed="false">
      <c r="A12" s="45"/>
      <c r="B12" s="48" t="s">
        <v>19</v>
      </c>
      <c r="C12" s="14" t="n">
        <v>7542942</v>
      </c>
      <c r="D12" s="14" t="n">
        <v>7542942</v>
      </c>
      <c r="E12" s="14" t="n">
        <v>7542942</v>
      </c>
      <c r="F12" s="14"/>
      <c r="G12" s="14"/>
      <c r="H12" s="14" t="n">
        <v>7763836</v>
      </c>
    </row>
    <row r="13" s="47" customFormat="true" ht="15.75" hidden="false" customHeight="false" outlineLevel="0" collapsed="false">
      <c r="A13" s="45"/>
      <c r="B13" s="48" t="s">
        <v>20</v>
      </c>
      <c r="C13" s="14" t="n">
        <v>495200</v>
      </c>
      <c r="D13" s="14" t="n">
        <v>495200</v>
      </c>
      <c r="E13" s="14" t="n">
        <v>495200</v>
      </c>
      <c r="F13" s="14"/>
      <c r="G13" s="14"/>
      <c r="H13" s="14" t="n">
        <v>495200</v>
      </c>
    </row>
    <row r="14" s="47" customFormat="true" ht="15.75" hidden="false" customHeight="false" outlineLevel="0" collapsed="false">
      <c r="A14" s="45"/>
      <c r="B14" s="48" t="s">
        <v>21</v>
      </c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43"/>
      <c r="B15" s="44" t="s">
        <v>22</v>
      </c>
      <c r="C15" s="12" t="n">
        <f aca="false">SUM(C16:C18)</f>
        <v>9809050</v>
      </c>
      <c r="D15" s="12" t="n">
        <f aca="false">SUM(D16:D18)</f>
        <v>9809050</v>
      </c>
      <c r="E15" s="12" t="n">
        <f aca="false">SUM(E16:E18)</f>
        <v>9809050</v>
      </c>
      <c r="F15" s="12" t="n">
        <f aca="false">SUM(F16:F18)</f>
        <v>0</v>
      </c>
      <c r="G15" s="12" t="n">
        <f aca="false">SUM(G16:G18)</f>
        <v>0</v>
      </c>
      <c r="H15" s="12" t="n">
        <v>10182234</v>
      </c>
    </row>
    <row r="16" customFormat="false" ht="15.75" hidden="false" customHeight="false" outlineLevel="0" collapsed="false">
      <c r="A16" s="42"/>
      <c r="B16" s="24" t="s">
        <v>23</v>
      </c>
      <c r="C16" s="11" t="n">
        <f aca="false">4080067+1470000+2185750+735000</f>
        <v>8470817</v>
      </c>
      <c r="D16" s="11" t="n">
        <v>8470817</v>
      </c>
      <c r="E16" s="11" t="n">
        <v>8470817</v>
      </c>
      <c r="F16" s="11"/>
      <c r="G16" s="11"/>
      <c r="H16" s="11" t="n">
        <v>8470817</v>
      </c>
    </row>
    <row r="17" customFormat="false" ht="15.75" hidden="false" customHeight="false" outlineLevel="0" collapsed="false">
      <c r="A17" s="42"/>
      <c r="B17" s="24" t="s">
        <v>24</v>
      </c>
      <c r="C17" s="11" t="n">
        <f aca="false">584400+357133</f>
        <v>941533</v>
      </c>
      <c r="D17" s="11" t="n">
        <v>941533</v>
      </c>
      <c r="E17" s="11" t="n">
        <v>941533</v>
      </c>
      <c r="F17" s="11"/>
      <c r="G17" s="11"/>
      <c r="H17" s="11" t="n">
        <v>941533</v>
      </c>
    </row>
    <row r="18" customFormat="false" ht="15.75" hidden="false" customHeight="false" outlineLevel="0" collapsed="false">
      <c r="A18" s="42"/>
      <c r="B18" s="24" t="s">
        <v>25</v>
      </c>
      <c r="C18" s="11" t="n">
        <v>396700</v>
      </c>
      <c r="D18" s="11" t="n">
        <v>396700</v>
      </c>
      <c r="E18" s="11" t="n">
        <v>396700</v>
      </c>
      <c r="F18" s="11"/>
      <c r="G18" s="11"/>
      <c r="H18" s="11" t="n">
        <v>396700</v>
      </c>
    </row>
    <row r="19" customFormat="false" ht="15.75" hidden="false" customHeight="false" outlineLevel="0" collapsed="false">
      <c r="A19" s="43"/>
      <c r="B19" s="44" t="s">
        <v>26</v>
      </c>
      <c r="C19" s="12" t="n">
        <f aca="false">SUM(C20:C25)</f>
        <v>42672773</v>
      </c>
      <c r="D19" s="12" t="n">
        <f aca="false">SUM(D20:D25)</f>
        <v>42672773</v>
      </c>
      <c r="E19" s="12" t="n">
        <f aca="false">SUM(E20:E25)</f>
        <v>11895773</v>
      </c>
      <c r="F19" s="12" t="n">
        <f aca="false">SUM(F20:F25)</f>
        <v>30777000</v>
      </c>
      <c r="G19" s="12" t="n">
        <f aca="false">SUM(G20:G25)</f>
        <v>0</v>
      </c>
      <c r="H19" s="12" t="n">
        <v>55751415</v>
      </c>
    </row>
    <row r="20" customFormat="false" ht="15.75" hidden="false" customHeight="false" outlineLevel="0" collapsed="false">
      <c r="A20" s="42"/>
      <c r="B20" s="24" t="s">
        <v>27</v>
      </c>
      <c r="C20" s="11" t="n">
        <v>3192000</v>
      </c>
      <c r="D20" s="11" t="n">
        <v>3192000</v>
      </c>
      <c r="E20" s="11" t="n">
        <v>3192000</v>
      </c>
      <c r="F20" s="11"/>
      <c r="G20" s="11"/>
      <c r="H20" s="11" t="n">
        <v>3192000</v>
      </c>
    </row>
    <row r="21" customFormat="false" ht="15.75" hidden="false" customHeight="false" outlineLevel="0" collapsed="false">
      <c r="A21" s="42"/>
      <c r="B21" s="24" t="s">
        <v>28</v>
      </c>
      <c r="C21" s="11" t="n">
        <f aca="false">1439360+50000+1650000+3100000</f>
        <v>6239360</v>
      </c>
      <c r="D21" s="11" t="n">
        <v>6239360</v>
      </c>
      <c r="E21" s="11" t="n">
        <v>6239360</v>
      </c>
      <c r="F21" s="11"/>
      <c r="G21" s="11"/>
      <c r="H21" s="11" t="n">
        <v>6239360</v>
      </c>
    </row>
    <row r="22" customFormat="false" ht="15.75" hidden="false" customHeight="false" outlineLevel="0" collapsed="false">
      <c r="A22" s="42"/>
      <c r="B22" s="24" t="s">
        <v>29</v>
      </c>
      <c r="C22" s="11" t="n">
        <f aca="false">22784000+7993000</f>
        <v>30777000</v>
      </c>
      <c r="D22" s="11" t="n">
        <v>30777000</v>
      </c>
      <c r="E22" s="11"/>
      <c r="F22" s="11" t="n">
        <v>30777000</v>
      </c>
      <c r="G22" s="11"/>
      <c r="H22" s="11" t="n">
        <v>30777000</v>
      </c>
    </row>
    <row r="23" customFormat="false" ht="15.75" hidden="false" customHeight="false" outlineLevel="0" collapsed="false">
      <c r="A23" s="42"/>
      <c r="B23" s="24" t="s">
        <v>30</v>
      </c>
      <c r="C23" s="11" t="n">
        <f aca="false">684000+1132938</f>
        <v>1816938</v>
      </c>
      <c r="D23" s="11" t="n">
        <v>1816938</v>
      </c>
      <c r="E23" s="11" t="n">
        <v>1816938</v>
      </c>
      <c r="F23" s="11"/>
      <c r="G23" s="11"/>
      <c r="H23" s="11" t="n">
        <v>1816938</v>
      </c>
    </row>
    <row r="24" customFormat="false" ht="15.75" hidden="false" customHeight="false" outlineLevel="0" collapsed="false">
      <c r="A24" s="42"/>
      <c r="B24" s="24" t="s">
        <v>31</v>
      </c>
      <c r="C24" s="11" t="n">
        <v>647475</v>
      </c>
      <c r="D24" s="11" t="n">
        <v>647475</v>
      </c>
      <c r="E24" s="11" t="n">
        <v>647475</v>
      </c>
      <c r="F24" s="11"/>
      <c r="G24" s="11"/>
      <c r="H24" s="11" t="n">
        <v>647475</v>
      </c>
    </row>
    <row r="25" customFormat="false" ht="15.75" hidden="false" customHeight="false" outlineLevel="0" collapsed="false">
      <c r="A25" s="42"/>
      <c r="B25" s="24" t="s">
        <v>105</v>
      </c>
      <c r="C25" s="11"/>
      <c r="D25" s="11"/>
      <c r="E25" s="11"/>
      <c r="F25" s="11"/>
      <c r="G25" s="11"/>
      <c r="H25" s="11"/>
    </row>
    <row r="26" s="49" customFormat="true" ht="15.75" hidden="false" customHeight="false" outlineLevel="0" collapsed="false">
      <c r="A26" s="43"/>
      <c r="B26" s="43" t="s">
        <v>33</v>
      </c>
      <c r="C26" s="12" t="n">
        <f aca="false">SUM(C27)</f>
        <v>1800000</v>
      </c>
      <c r="D26" s="12" t="n">
        <f aca="false">SUM(D27)</f>
        <v>1800000</v>
      </c>
      <c r="E26" s="12" t="n">
        <f aca="false">SUM(E27)</f>
        <v>1800000</v>
      </c>
      <c r="F26" s="12" t="n">
        <f aca="false">SUM(F27)</f>
        <v>0</v>
      </c>
      <c r="G26" s="12" t="n">
        <f aca="false">SUM(G27)</f>
        <v>0</v>
      </c>
      <c r="H26" s="12" t="n">
        <f aca="false">SUM(H27)</f>
        <v>1800000</v>
      </c>
    </row>
    <row r="27" s="49" customFormat="true" ht="15.75" hidden="false" customHeight="false" outlineLevel="0" collapsed="false">
      <c r="A27" s="50"/>
      <c r="B27" s="50" t="s">
        <v>34</v>
      </c>
      <c r="C27" s="11" t="n">
        <v>1800000</v>
      </c>
      <c r="D27" s="11" t="n">
        <v>1800000</v>
      </c>
      <c r="E27" s="11" t="n">
        <v>1800000</v>
      </c>
      <c r="F27" s="11"/>
      <c r="G27" s="11"/>
      <c r="H27" s="11" t="n">
        <v>1800000</v>
      </c>
    </row>
    <row r="28" s="49" customFormat="true" ht="15.75" hidden="false" customHeight="false" outlineLevel="0" collapsed="false">
      <c r="A28" s="43"/>
      <c r="B28" s="43" t="s">
        <v>35</v>
      </c>
      <c r="C28" s="12" t="n">
        <f aca="false">316634+3756194</f>
        <v>4072828</v>
      </c>
      <c r="D28" s="12" t="n">
        <f aca="false">316634+3756194</f>
        <v>4072828</v>
      </c>
      <c r="E28" s="12" t="n">
        <f aca="false">316634+3756194</f>
        <v>4072828</v>
      </c>
      <c r="F28" s="12"/>
      <c r="G28" s="12"/>
      <c r="H28" s="12" t="n">
        <v>546100</v>
      </c>
    </row>
    <row r="29" customFormat="false" ht="15.75" hidden="false" customHeight="false" outlineLevel="0" collapsed="false">
      <c r="A29" s="42"/>
      <c r="B29" s="42" t="s">
        <v>36</v>
      </c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A30" s="42"/>
      <c r="B30" s="42" t="s">
        <v>37</v>
      </c>
      <c r="C30" s="11" t="n">
        <v>1169140</v>
      </c>
      <c r="D30" s="11" t="n">
        <f aca="false">D32</f>
        <v>11731292</v>
      </c>
      <c r="E30" s="11" t="n">
        <v>5026140</v>
      </c>
      <c r="F30" s="11"/>
      <c r="G30" s="11"/>
      <c r="H30" s="11" t="n">
        <f aca="false">H31+H32</f>
        <v>22038292</v>
      </c>
    </row>
    <row r="31" s="47" customFormat="true" ht="15.75" hidden="false" customHeight="false" outlineLevel="0" collapsed="false">
      <c r="A31" s="45"/>
      <c r="B31" s="24" t="s">
        <v>38</v>
      </c>
      <c r="C31" s="14"/>
      <c r="D31" s="14"/>
      <c r="E31" s="14"/>
      <c r="F31" s="14"/>
      <c r="G31" s="14"/>
      <c r="H31" s="14"/>
    </row>
    <row r="32" s="47" customFormat="true" ht="15.75" hidden="false" customHeight="false" outlineLevel="0" collapsed="false">
      <c r="A32" s="45"/>
      <c r="B32" s="24" t="s">
        <v>106</v>
      </c>
      <c r="C32" s="14" t="n">
        <v>1169140</v>
      </c>
      <c r="D32" s="14" t="n">
        <v>11731292</v>
      </c>
      <c r="E32" s="14" t="n">
        <v>5026140</v>
      </c>
      <c r="F32" s="14"/>
      <c r="G32" s="14"/>
      <c r="H32" s="14" t="n">
        <f aca="false">1409140+900152+19729000</f>
        <v>22038292</v>
      </c>
    </row>
    <row r="33" customFormat="false" ht="15.75" hidden="false" customHeight="false" outlineLevel="0" collapsed="false">
      <c r="A33" s="41" t="s">
        <v>40</v>
      </c>
      <c r="B33" s="41" t="s">
        <v>41</v>
      </c>
      <c r="C33" s="9"/>
      <c r="D33" s="9" t="n">
        <v>14999886</v>
      </c>
      <c r="E33" s="9"/>
      <c r="F33" s="9"/>
      <c r="G33" s="9"/>
      <c r="H33" s="9" t="n">
        <v>42047418</v>
      </c>
    </row>
    <row r="34" customFormat="false" ht="15.75" hidden="false" customHeight="false" outlineLevel="0" collapsed="false">
      <c r="A34" s="41" t="s">
        <v>42</v>
      </c>
      <c r="B34" s="41" t="s">
        <v>43</v>
      </c>
      <c r="C34" s="9" t="n">
        <v>10075000</v>
      </c>
      <c r="D34" s="9" t="n">
        <f aca="false">D35+D38+D42</f>
        <v>10114000</v>
      </c>
      <c r="E34" s="9" t="n">
        <f aca="false">E35+E38+E42</f>
        <v>10114000</v>
      </c>
      <c r="F34" s="9"/>
      <c r="G34" s="9"/>
      <c r="H34" s="9" t="n">
        <f aca="false">H35+H38+H42</f>
        <v>15275000</v>
      </c>
    </row>
    <row r="35" customFormat="false" ht="15.75" hidden="false" customHeight="false" outlineLevel="0" collapsed="false">
      <c r="A35" s="42"/>
      <c r="B35" s="42" t="s">
        <v>44</v>
      </c>
      <c r="C35" s="11" t="n">
        <f aca="false">SUM(C36:C37)</f>
        <v>2000000</v>
      </c>
      <c r="D35" s="11" t="n">
        <v>2000000</v>
      </c>
      <c r="E35" s="11" t="n">
        <f aca="false">SUM(E36:E37)</f>
        <v>2000000</v>
      </c>
      <c r="F35" s="11"/>
      <c r="G35" s="11"/>
      <c r="H35" s="11" t="n">
        <v>2000000</v>
      </c>
    </row>
    <row r="36" s="47" customFormat="true" ht="15.75" hidden="false" customHeight="false" outlineLevel="0" collapsed="false">
      <c r="A36" s="45"/>
      <c r="B36" s="24" t="s">
        <v>45</v>
      </c>
      <c r="C36" s="14"/>
      <c r="D36" s="14"/>
      <c r="E36" s="14"/>
      <c r="F36" s="14"/>
      <c r="G36" s="14"/>
      <c r="H36" s="14"/>
    </row>
    <row r="37" s="47" customFormat="true" ht="15.75" hidden="false" customHeight="false" outlineLevel="0" collapsed="false">
      <c r="A37" s="45"/>
      <c r="B37" s="24" t="s">
        <v>46</v>
      </c>
      <c r="C37" s="14" t="n">
        <v>2000000</v>
      </c>
      <c r="D37" s="14" t="n">
        <v>2000000</v>
      </c>
      <c r="E37" s="14" t="n">
        <v>2000000</v>
      </c>
      <c r="F37" s="14"/>
      <c r="G37" s="14"/>
      <c r="H37" s="14" t="n">
        <v>2000000</v>
      </c>
    </row>
    <row r="38" customFormat="false" ht="15.75" hidden="false" customHeight="false" outlineLevel="0" collapsed="false">
      <c r="A38" s="42"/>
      <c r="B38" s="42" t="s">
        <v>47</v>
      </c>
      <c r="C38" s="11" t="n">
        <f aca="false">SUM(C39:C40)</f>
        <v>8050000</v>
      </c>
      <c r="D38" s="11" t="n">
        <f aca="false">SUM(D39:D40)</f>
        <v>8050000</v>
      </c>
      <c r="E38" s="11" t="n">
        <f aca="false">SUM(E39:E40)</f>
        <v>8050000</v>
      </c>
      <c r="F38" s="11"/>
      <c r="G38" s="11"/>
      <c r="H38" s="11" t="n">
        <f aca="false">SUM(H39:H40)</f>
        <v>13211000</v>
      </c>
    </row>
    <row r="39" s="47" customFormat="true" ht="15.75" hidden="false" customHeight="false" outlineLevel="0" collapsed="false">
      <c r="A39" s="45"/>
      <c r="B39" s="24" t="s">
        <v>48</v>
      </c>
      <c r="C39" s="14" t="n">
        <v>7400000</v>
      </c>
      <c r="D39" s="14" t="n">
        <v>7400000</v>
      </c>
      <c r="E39" s="14" t="n">
        <v>7400000</v>
      </c>
      <c r="F39" s="14"/>
      <c r="G39" s="14"/>
      <c r="H39" s="14" t="n">
        <v>12561000</v>
      </c>
    </row>
    <row r="40" s="47" customFormat="true" ht="15.75" hidden="false" customHeight="false" outlineLevel="0" collapsed="false">
      <c r="A40" s="45"/>
      <c r="B40" s="24" t="s">
        <v>49</v>
      </c>
      <c r="C40" s="14" t="n">
        <v>650000</v>
      </c>
      <c r="D40" s="14" t="n">
        <v>650000</v>
      </c>
      <c r="E40" s="14" t="n">
        <v>650000</v>
      </c>
      <c r="F40" s="14"/>
      <c r="G40" s="14"/>
      <c r="H40" s="14" t="n">
        <v>650000</v>
      </c>
    </row>
    <row r="41" customFormat="false" ht="15.75" hidden="false" customHeight="false" outlineLevel="0" collapsed="false">
      <c r="A41" s="42"/>
      <c r="B41" s="42" t="s">
        <v>50</v>
      </c>
      <c r="C41" s="11" t="n">
        <f aca="false">SUM(C42:C43)</f>
        <v>25000</v>
      </c>
      <c r="D41" s="11" t="n">
        <f aca="false">SUM(D42:D43)</f>
        <v>64000</v>
      </c>
      <c r="E41" s="11" t="n">
        <f aca="false">SUM(E42:E43)</f>
        <v>64000</v>
      </c>
      <c r="F41" s="11"/>
      <c r="G41" s="11"/>
      <c r="H41" s="11" t="n">
        <f aca="false">SUM(H42:H43)</f>
        <v>64000</v>
      </c>
    </row>
    <row r="42" s="47" customFormat="true" ht="15.75" hidden="false" customHeight="false" outlineLevel="0" collapsed="false">
      <c r="A42" s="45"/>
      <c r="B42" s="24" t="s">
        <v>51</v>
      </c>
      <c r="C42" s="14" t="n">
        <v>25000</v>
      </c>
      <c r="D42" s="14" t="n">
        <v>64000</v>
      </c>
      <c r="E42" s="14" t="n">
        <v>64000</v>
      </c>
      <c r="F42" s="14"/>
      <c r="G42" s="14"/>
      <c r="H42" s="14" t="n">
        <v>64000</v>
      </c>
    </row>
    <row r="43" s="47" customFormat="true" ht="15.75" hidden="false" customHeight="false" outlineLevel="0" collapsed="false">
      <c r="A43" s="45"/>
      <c r="B43" s="24" t="s">
        <v>52</v>
      </c>
      <c r="C43" s="14"/>
      <c r="D43" s="14"/>
      <c r="E43" s="14" t="n">
        <f aca="false">C43</f>
        <v>0</v>
      </c>
      <c r="F43" s="14"/>
      <c r="G43" s="14"/>
      <c r="H43" s="14"/>
    </row>
    <row r="44" s="36" customFormat="true" ht="15.75" hidden="false" customHeight="false" outlineLevel="0" collapsed="false">
      <c r="A44" s="41" t="s">
        <v>53</v>
      </c>
      <c r="B44" s="41" t="s">
        <v>54</v>
      </c>
      <c r="C44" s="9" t="n">
        <f aca="false">SUM(C45:C49)</f>
        <v>1149000</v>
      </c>
      <c r="D44" s="9" t="n">
        <f aca="false">SUM(D45:D49)</f>
        <v>1191000</v>
      </c>
      <c r="E44" s="9" t="n">
        <f aca="false">SUM(E45:E49)</f>
        <v>1191000</v>
      </c>
      <c r="F44" s="9"/>
      <c r="G44" s="9"/>
      <c r="H44" s="9" t="n">
        <f aca="false">SUM(H45:H49)</f>
        <v>1191000</v>
      </c>
    </row>
    <row r="45" customFormat="false" ht="15.75" hidden="false" customHeight="false" outlineLevel="0" collapsed="false">
      <c r="A45" s="42"/>
      <c r="B45" s="42" t="s">
        <v>55</v>
      </c>
      <c r="C45" s="11"/>
      <c r="D45" s="11"/>
      <c r="E45" s="11"/>
      <c r="F45" s="11"/>
      <c r="G45" s="11"/>
      <c r="H45" s="11"/>
    </row>
    <row r="46" customFormat="false" ht="15.75" hidden="false" customHeight="false" outlineLevel="0" collapsed="false">
      <c r="A46" s="42"/>
      <c r="B46" s="42" t="s">
        <v>56</v>
      </c>
      <c r="C46" s="11"/>
      <c r="D46" s="11" t="n">
        <v>42000</v>
      </c>
      <c r="E46" s="11" t="n">
        <v>42000</v>
      </c>
      <c r="F46" s="11"/>
      <c r="G46" s="11"/>
      <c r="H46" s="11" t="n">
        <v>42000</v>
      </c>
    </row>
    <row r="47" customFormat="false" ht="15.75" hidden="false" customHeight="false" outlineLevel="0" collapsed="false">
      <c r="A47" s="42"/>
      <c r="B47" s="42" t="s">
        <v>57</v>
      </c>
      <c r="C47" s="11" t="n">
        <v>1149000</v>
      </c>
      <c r="D47" s="11" t="n">
        <v>1149000</v>
      </c>
      <c r="E47" s="11" t="n">
        <v>1149000</v>
      </c>
      <c r="F47" s="11"/>
      <c r="G47" s="11"/>
      <c r="H47" s="11" t="n">
        <v>1149000</v>
      </c>
    </row>
    <row r="48" customFormat="false" ht="15.75" hidden="false" customHeight="false" outlineLevel="0" collapsed="false">
      <c r="A48" s="42"/>
      <c r="B48" s="42" t="s">
        <v>58</v>
      </c>
      <c r="C48" s="11"/>
      <c r="D48" s="11"/>
      <c r="E48" s="11"/>
      <c r="F48" s="11"/>
      <c r="G48" s="11"/>
      <c r="H48" s="11"/>
    </row>
    <row r="49" customFormat="false" ht="15.75" hidden="false" customHeight="false" outlineLevel="0" collapsed="false">
      <c r="A49" s="42"/>
      <c r="B49" s="42" t="s">
        <v>59</v>
      </c>
      <c r="C49" s="11"/>
      <c r="D49" s="11"/>
      <c r="E49" s="11" t="n">
        <f aca="false">C49</f>
        <v>0</v>
      </c>
      <c r="F49" s="11"/>
      <c r="G49" s="11"/>
      <c r="H49" s="11"/>
    </row>
    <row r="50" s="36" customFormat="true" ht="15.75" hidden="false" customHeight="false" outlineLevel="0" collapsed="false">
      <c r="A50" s="41" t="s">
        <v>60</v>
      </c>
      <c r="B50" s="41" t="s">
        <v>61</v>
      </c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41" t="s">
        <v>62</v>
      </c>
      <c r="B51" s="41" t="s">
        <v>63</v>
      </c>
      <c r="C51" s="9"/>
      <c r="D51" s="9"/>
      <c r="E51" s="9"/>
      <c r="F51" s="9"/>
      <c r="G51" s="9"/>
      <c r="H51" s="9"/>
    </row>
    <row r="52" customFormat="false" ht="15.75" hidden="false" customHeight="false" outlineLevel="0" collapsed="false">
      <c r="A52" s="41" t="s">
        <v>64</v>
      </c>
      <c r="B52" s="41" t="s">
        <v>65</v>
      </c>
      <c r="C52" s="9"/>
      <c r="D52" s="9"/>
      <c r="E52" s="9"/>
      <c r="F52" s="9"/>
      <c r="G52" s="9"/>
      <c r="H52" s="9"/>
    </row>
    <row r="53" customFormat="false" ht="15.75" hidden="false" customHeight="false" outlineLevel="0" collapsed="false">
      <c r="A53" s="51" t="s">
        <v>66</v>
      </c>
      <c r="B53" s="51"/>
      <c r="C53" s="22" t="n">
        <f aca="false">C7+C33+C34+C44+C50+C51+C52</f>
        <v>78785933</v>
      </c>
      <c r="D53" s="22" t="n">
        <f aca="false">D7+D33+D34+D44+D50+D51+D52</f>
        <v>104428971</v>
      </c>
      <c r="E53" s="22" t="n">
        <f aca="false">E7+E33+E34+E44+E50+E51+E52</f>
        <v>51946933</v>
      </c>
      <c r="F53" s="22" t="n">
        <f aca="false">F7+F33+F34+F44+F50+F51+F52</f>
        <v>30777000</v>
      </c>
      <c r="G53" s="22" t="n">
        <f aca="false">G7+G33+G34+G44+G50+G51+G52</f>
        <v>0</v>
      </c>
      <c r="H53" s="22" t="n">
        <f aca="false">H7+H33+H34+H44+H50+H51+H52</f>
        <v>157090495</v>
      </c>
    </row>
    <row r="54" customFormat="false" ht="15.75" hidden="false" customHeight="false" outlineLevel="0" collapsed="false">
      <c r="A54" s="52" t="s">
        <v>67</v>
      </c>
      <c r="B54" s="52" t="s">
        <v>68</v>
      </c>
      <c r="C54" s="10" t="n">
        <f aca="false">C55+C60</f>
        <v>56956500</v>
      </c>
      <c r="D54" s="10" t="n">
        <f aca="false">D55+D60</f>
        <v>60504518</v>
      </c>
      <c r="E54" s="10" t="n">
        <f aca="false">E55+E60</f>
        <v>60504518</v>
      </c>
      <c r="F54" s="10" t="n">
        <f aca="false">F55+F60</f>
        <v>0</v>
      </c>
      <c r="G54" s="10" t="n">
        <f aca="false">G55+G60</f>
        <v>0</v>
      </c>
      <c r="H54" s="10" t="n">
        <f aca="false">H55+H60</f>
        <v>63601158</v>
      </c>
    </row>
    <row r="55" s="47" customFormat="true" ht="15.75" hidden="false" customHeight="false" outlineLevel="0" collapsed="false">
      <c r="A55" s="45"/>
      <c r="B55" s="45" t="s">
        <v>69</v>
      </c>
      <c r="C55" s="14" t="n">
        <f aca="false">SUM(C56:C59)</f>
        <v>56956500</v>
      </c>
      <c r="D55" s="14" t="n">
        <v>60504518</v>
      </c>
      <c r="E55" s="14" t="n">
        <v>60504518</v>
      </c>
      <c r="F55" s="14" t="n">
        <f aca="false">SUM(F56:F59)</f>
        <v>0</v>
      </c>
      <c r="G55" s="14" t="n">
        <f aca="false">SUM(G56:G59)</f>
        <v>0</v>
      </c>
      <c r="H55" s="14" t="n">
        <v>60504518</v>
      </c>
    </row>
    <row r="56" s="53" customFormat="true" ht="15.75" hidden="false" customHeight="false" outlineLevel="0" collapsed="false">
      <c r="A56" s="24"/>
      <c r="B56" s="24" t="s">
        <v>70</v>
      </c>
      <c r="C56" s="18" t="n">
        <v>41233000</v>
      </c>
      <c r="D56" s="18"/>
      <c r="E56" s="18"/>
      <c r="F56" s="18"/>
      <c r="G56" s="18"/>
      <c r="H56" s="18"/>
    </row>
    <row r="57" s="53" customFormat="true" ht="15.75" hidden="false" customHeight="false" outlineLevel="0" collapsed="false">
      <c r="A57" s="24"/>
      <c r="B57" s="24" t="s">
        <v>107</v>
      </c>
      <c r="C57" s="18" t="n">
        <v>555825</v>
      </c>
      <c r="D57" s="18"/>
      <c r="E57" s="18"/>
      <c r="F57" s="18"/>
      <c r="G57" s="18"/>
      <c r="H57" s="18"/>
    </row>
    <row r="58" s="53" customFormat="true" ht="15.75" hidden="false" customHeight="false" outlineLevel="0" collapsed="false">
      <c r="A58" s="24"/>
      <c r="B58" s="24" t="s">
        <v>108</v>
      </c>
      <c r="C58" s="18" t="n">
        <v>2630016</v>
      </c>
      <c r="D58" s="18"/>
      <c r="E58" s="18"/>
      <c r="F58" s="18"/>
      <c r="G58" s="18"/>
      <c r="H58" s="18"/>
    </row>
    <row r="59" s="53" customFormat="true" ht="15.75" hidden="false" customHeight="false" outlineLevel="0" collapsed="false">
      <c r="A59" s="24"/>
      <c r="B59" s="24" t="s">
        <v>109</v>
      </c>
      <c r="C59" s="18" t="n">
        <f aca="false">56956500-C58-C57-C56</f>
        <v>12537659</v>
      </c>
      <c r="D59" s="18"/>
      <c r="E59" s="18"/>
      <c r="F59" s="18"/>
      <c r="G59" s="18"/>
      <c r="H59" s="18"/>
    </row>
    <row r="60" s="47" customFormat="true" ht="15.75" hidden="false" customHeight="false" outlineLevel="0" collapsed="false">
      <c r="A60" s="45"/>
      <c r="B60" s="45" t="s">
        <v>73</v>
      </c>
      <c r="C60" s="14"/>
      <c r="D60" s="14"/>
      <c r="E60" s="14"/>
      <c r="F60" s="14"/>
      <c r="G60" s="14"/>
      <c r="H60" s="14" t="n">
        <v>3096640</v>
      </c>
    </row>
    <row r="61" customFormat="false" ht="15.75" hidden="false" customHeight="false" outlineLevel="0" collapsed="false">
      <c r="A61" s="54" t="s">
        <v>74</v>
      </c>
      <c r="B61" s="54"/>
      <c r="C61" s="31" t="n">
        <f aca="false">C53+C54</f>
        <v>135742433</v>
      </c>
      <c r="D61" s="31" t="n">
        <f aca="false">D53+D54</f>
        <v>164933489</v>
      </c>
      <c r="E61" s="31" t="n">
        <f aca="false">E53+E54</f>
        <v>112451451</v>
      </c>
      <c r="F61" s="31" t="n">
        <f aca="false">F53+F54</f>
        <v>30777000</v>
      </c>
      <c r="G61" s="31" t="n">
        <f aca="false">G53+G54</f>
        <v>0</v>
      </c>
      <c r="H61" s="31" t="n">
        <f aca="false">H53+H54</f>
        <v>220691653</v>
      </c>
    </row>
    <row r="62" s="55" customFormat="true" ht="15.75" hidden="false" customHeight="false" outlineLevel="0" collapsed="false">
      <c r="C62" s="1"/>
      <c r="D62" s="1"/>
      <c r="E62" s="1"/>
      <c r="F62" s="1"/>
      <c r="G62" s="1"/>
      <c r="H62" s="1"/>
    </row>
    <row r="63" s="55" customFormat="true" ht="15.75" hidden="false" customHeight="false" outlineLevel="0" collapsed="false"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52" t="s">
        <v>75</v>
      </c>
      <c r="B64" s="52" t="s">
        <v>76</v>
      </c>
      <c r="C64" s="10" t="n">
        <v>11258520</v>
      </c>
      <c r="D64" s="10" t="n">
        <v>11608672</v>
      </c>
      <c r="E64" s="10" t="n">
        <v>11258520</v>
      </c>
      <c r="F64" s="10"/>
      <c r="G64" s="10"/>
      <c r="H64" s="10" t="n">
        <v>13158672</v>
      </c>
    </row>
    <row r="65" customFormat="false" ht="15.75" hidden="false" customHeight="false" outlineLevel="0" collapsed="false">
      <c r="A65" s="52" t="s">
        <v>77</v>
      </c>
      <c r="B65" s="52" t="s">
        <v>78</v>
      </c>
      <c r="C65" s="10" t="n">
        <v>2195411</v>
      </c>
      <c r="D65" s="10" t="n">
        <v>2195411</v>
      </c>
      <c r="E65" s="10" t="n">
        <v>2195411</v>
      </c>
      <c r="F65" s="10"/>
      <c r="G65" s="10"/>
      <c r="H65" s="10" t="n">
        <v>2395411</v>
      </c>
    </row>
    <row r="66" customFormat="false" ht="15.75" hidden="false" customHeight="false" outlineLevel="0" collapsed="false">
      <c r="A66" s="52" t="s">
        <v>79</v>
      </c>
      <c r="B66" s="52" t="s">
        <v>80</v>
      </c>
      <c r="C66" s="10" t="n">
        <v>7702480</v>
      </c>
      <c r="D66" s="10" t="n">
        <v>9979480</v>
      </c>
      <c r="E66" s="10" t="n">
        <v>8047480</v>
      </c>
      <c r="F66" s="10"/>
      <c r="G66" s="10"/>
      <c r="H66" s="10" t="n">
        <v>11173380</v>
      </c>
      <c r="I66" s="56"/>
      <c r="J66" s="56"/>
    </row>
    <row r="67" customFormat="false" ht="15.75" hidden="false" customHeight="false" outlineLevel="0" collapsed="false">
      <c r="A67" s="52" t="s">
        <v>81</v>
      </c>
      <c r="B67" s="52" t="s">
        <v>82</v>
      </c>
      <c r="C67" s="10" t="n">
        <v>850000</v>
      </c>
      <c r="D67" s="10" t="n">
        <v>1090000</v>
      </c>
      <c r="E67" s="10" t="n">
        <v>850000</v>
      </c>
      <c r="F67" s="10"/>
      <c r="G67" s="10"/>
      <c r="H67" s="10" t="n">
        <v>1601000</v>
      </c>
      <c r="I67" s="56"/>
    </row>
    <row r="68" s="47" customFormat="true" ht="15.75" hidden="false" customHeight="false" outlineLevel="0" collapsed="false">
      <c r="A68" s="45"/>
      <c r="B68" s="24" t="s">
        <v>83</v>
      </c>
      <c r="C68" s="14"/>
      <c r="D68" s="14"/>
      <c r="E68" s="14"/>
      <c r="F68" s="14"/>
      <c r="G68" s="14"/>
      <c r="H68" s="14"/>
      <c r="I68" s="56"/>
    </row>
    <row r="69" s="47" customFormat="true" ht="15.75" hidden="false" customHeight="false" outlineLevel="0" collapsed="false">
      <c r="A69" s="45"/>
      <c r="B69" s="24" t="s">
        <v>84</v>
      </c>
      <c r="C69" s="14"/>
      <c r="D69" s="14"/>
      <c r="E69" s="14"/>
      <c r="F69" s="14"/>
      <c r="G69" s="14"/>
      <c r="H69" s="14"/>
      <c r="I69" s="56"/>
    </row>
    <row r="70" s="47" customFormat="true" ht="15.75" hidden="false" customHeight="false" outlineLevel="0" collapsed="false">
      <c r="A70" s="45"/>
      <c r="B70" s="24" t="s">
        <v>85</v>
      </c>
      <c r="C70" s="14"/>
      <c r="D70" s="14"/>
      <c r="E70" s="14"/>
      <c r="F70" s="14"/>
      <c r="G70" s="14"/>
      <c r="H70" s="14"/>
      <c r="I70" s="56"/>
    </row>
    <row r="71" s="47" customFormat="true" ht="15.75" hidden="false" customHeight="false" outlineLevel="0" collapsed="false">
      <c r="A71" s="45"/>
      <c r="B71" s="24" t="s">
        <v>86</v>
      </c>
      <c r="C71" s="14"/>
      <c r="D71" s="14"/>
      <c r="E71" s="14"/>
      <c r="F71" s="14"/>
      <c r="G71" s="14"/>
      <c r="H71" s="14"/>
      <c r="I71" s="56"/>
    </row>
    <row r="72" customFormat="false" ht="15.75" hidden="false" customHeight="false" outlineLevel="0" collapsed="false">
      <c r="A72" s="52" t="s">
        <v>87</v>
      </c>
      <c r="B72" s="52" t="s">
        <v>88</v>
      </c>
      <c r="C72" s="10" t="n">
        <v>2808359</v>
      </c>
      <c r="D72" s="10" t="n">
        <v>4856377</v>
      </c>
      <c r="E72" s="10" t="n">
        <v>6356377</v>
      </c>
      <c r="F72" s="10"/>
      <c r="G72" s="10"/>
      <c r="H72" s="10" t="n">
        <v>10897009</v>
      </c>
      <c r="I72" s="56"/>
    </row>
    <row r="73" customFormat="false" ht="15.75" hidden="false" customHeight="false" outlineLevel="0" collapsed="false">
      <c r="A73" s="52" t="s">
        <v>89</v>
      </c>
      <c r="B73" s="52" t="s">
        <v>90</v>
      </c>
      <c r="C73" s="10" t="n">
        <v>2630016</v>
      </c>
      <c r="D73" s="10" t="n">
        <v>2198016</v>
      </c>
      <c r="E73" s="10" t="n">
        <v>2630016</v>
      </c>
      <c r="F73" s="10"/>
      <c r="G73" s="10"/>
      <c r="H73" s="10" t="n">
        <v>9716885</v>
      </c>
      <c r="I73" s="56"/>
    </row>
    <row r="74" customFormat="false" ht="15.75" hidden="false" customHeight="false" outlineLevel="0" collapsed="false">
      <c r="A74" s="52" t="s">
        <v>91</v>
      </c>
      <c r="B74" s="52" t="s">
        <v>92</v>
      </c>
      <c r="C74" s="10" t="n">
        <v>41233000</v>
      </c>
      <c r="D74" s="10" t="n">
        <v>56232886</v>
      </c>
      <c r="E74" s="10" t="n">
        <v>41233000</v>
      </c>
      <c r="F74" s="10"/>
      <c r="G74" s="10"/>
      <c r="H74" s="10" t="n">
        <v>75607649</v>
      </c>
      <c r="I74" s="56"/>
    </row>
    <row r="75" customFormat="false" ht="15.75" hidden="false" customHeight="false" outlineLevel="0" collapsed="false">
      <c r="A75" s="52" t="s">
        <v>93</v>
      </c>
      <c r="B75" s="52" t="s">
        <v>94</v>
      </c>
      <c r="C75" s="10"/>
      <c r="D75" s="10"/>
      <c r="E75" s="10"/>
      <c r="F75" s="10"/>
      <c r="G75" s="10"/>
      <c r="H75" s="10"/>
    </row>
    <row r="76" customFormat="false" ht="15.75" hidden="false" customHeight="false" outlineLevel="0" collapsed="false">
      <c r="A76" s="51" t="s">
        <v>95</v>
      </c>
      <c r="B76" s="51"/>
      <c r="C76" s="22" t="n">
        <f aca="false">SUM(C64+C65+C66+C67+C72+C73+C74+C75)</f>
        <v>68677786</v>
      </c>
      <c r="D76" s="57" t="n">
        <f aca="false">SUM(D64+D65+D66+D67+D72+D73+D74+D75)</f>
        <v>88160842</v>
      </c>
      <c r="E76" s="22" t="n">
        <f aca="false">SUM(E64+E65+E66+E67+E72+E73+E74+E75)</f>
        <v>72570804</v>
      </c>
      <c r="F76" s="22"/>
      <c r="G76" s="22"/>
      <c r="H76" s="57" t="n">
        <f aca="false">SUM(H64+H65+H66+H67+H72+H73+H74+H75)</f>
        <v>124550006</v>
      </c>
      <c r="I76" s="58"/>
    </row>
    <row r="77" customFormat="false" ht="15.75" hidden="false" customHeight="false" outlineLevel="0" collapsed="false">
      <c r="A77" s="42"/>
      <c r="B77" s="42"/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A78" s="52" t="s">
        <v>96</v>
      </c>
      <c r="B78" s="52" t="s">
        <v>97</v>
      </c>
      <c r="C78" s="10" t="n">
        <f aca="false">SUM(C79:C80)</f>
        <v>67064647</v>
      </c>
      <c r="D78" s="10" t="n">
        <f aca="false">SUM(D79:D80)</f>
        <v>76772647</v>
      </c>
      <c r="E78" s="10" t="n">
        <f aca="false">SUM(E79:E80)</f>
        <v>70657647</v>
      </c>
      <c r="F78" s="10"/>
      <c r="G78" s="10"/>
      <c r="H78" s="10" t="n">
        <f aca="false">SUM(H79:H80)</f>
        <v>96141647</v>
      </c>
    </row>
    <row r="79" customFormat="false" ht="15.75" hidden="false" customHeight="false" outlineLevel="0" collapsed="false">
      <c r="A79" s="42"/>
      <c r="B79" s="42" t="s">
        <v>98</v>
      </c>
      <c r="C79" s="11" t="n">
        <v>2345816</v>
      </c>
      <c r="D79" s="11" t="n">
        <v>2345816</v>
      </c>
      <c r="E79" s="11" t="n">
        <v>2345816</v>
      </c>
      <c r="F79" s="11"/>
      <c r="G79" s="11"/>
      <c r="H79" s="11" t="n">
        <v>2345816</v>
      </c>
    </row>
    <row r="80" customFormat="false" ht="15.75" hidden="false" customHeight="false" outlineLevel="0" collapsed="false">
      <c r="A80" s="42"/>
      <c r="B80" s="42" t="s">
        <v>99</v>
      </c>
      <c r="C80" s="11" t="n">
        <v>64718831</v>
      </c>
      <c r="D80" s="11" t="n">
        <v>74426831</v>
      </c>
      <c r="E80" s="11" t="n">
        <v>68311831</v>
      </c>
      <c r="F80" s="11"/>
      <c r="G80" s="11"/>
      <c r="H80" s="11" t="n">
        <v>93795831</v>
      </c>
      <c r="I80" s="56"/>
    </row>
    <row r="81" customFormat="false" ht="15.75" hidden="false" customHeight="false" outlineLevel="0" collapsed="false">
      <c r="A81" s="42"/>
      <c r="B81" s="42"/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A82" s="54" t="s">
        <v>100</v>
      </c>
      <c r="B82" s="54"/>
      <c r="C82" s="31" t="n">
        <f aca="false">C76+C78</f>
        <v>135742433</v>
      </c>
      <c r="D82" s="31" t="n">
        <f aca="false">D76+D78</f>
        <v>164933489</v>
      </c>
      <c r="E82" s="31" t="n">
        <f aca="false">E76+E78</f>
        <v>143228451</v>
      </c>
      <c r="F82" s="31" t="n">
        <f aca="false">F76+F78</f>
        <v>0</v>
      </c>
      <c r="G82" s="31" t="n">
        <f aca="false">G76+G78</f>
        <v>0</v>
      </c>
      <c r="H82" s="31" t="n">
        <f aca="false">H76+H78</f>
        <v>220691653</v>
      </c>
    </row>
    <row r="83" customFormat="false" ht="15.75" hidden="false" customHeight="false" outlineLevel="0" collapsed="false">
      <c r="A83" s="59" t="s">
        <v>101</v>
      </c>
      <c r="B83" s="59"/>
      <c r="C83" s="11" t="n">
        <f aca="false">C53-C76</f>
        <v>10108147</v>
      </c>
      <c r="D83" s="11"/>
      <c r="E83" s="11" t="n">
        <f aca="false">E53-E76</f>
        <v>-20623871</v>
      </c>
      <c r="F83" s="11" t="n">
        <f aca="false">F53-F76</f>
        <v>30777000</v>
      </c>
      <c r="G83" s="11" t="n">
        <f aca="false">G53-G76</f>
        <v>0</v>
      </c>
      <c r="H83" s="11"/>
    </row>
    <row r="84" customFormat="false" ht="15.75" hidden="false" customHeight="false" outlineLevel="0" collapsed="false">
      <c r="A84" s="59" t="s">
        <v>102</v>
      </c>
      <c r="B84" s="59"/>
      <c r="C84" s="11" t="n">
        <f aca="false">C61-C82</f>
        <v>0</v>
      </c>
      <c r="D84" s="11"/>
      <c r="E84" s="11" t="n">
        <f aca="false">E61-E82</f>
        <v>-30777000</v>
      </c>
      <c r="F84" s="11" t="n">
        <f aca="false">F61-F82</f>
        <v>30777000</v>
      </c>
      <c r="G84" s="11" t="n">
        <f aca="false">G61-G82</f>
        <v>0</v>
      </c>
      <c r="H84" s="11"/>
    </row>
    <row r="85" s="55" customFormat="true" ht="15.75" hidden="false" customHeight="false" outlineLevel="0" collapsed="false">
      <c r="C85" s="1"/>
      <c r="D85" s="1"/>
      <c r="E85" s="1"/>
      <c r="F85" s="1"/>
      <c r="G85" s="1"/>
      <c r="H85" s="1"/>
    </row>
    <row r="86" s="55" customFormat="true" ht="15.75" hidden="false" customHeight="false" outlineLevel="0" collapsed="false">
      <c r="C86" s="1"/>
      <c r="D86" s="1"/>
      <c r="E86" s="1"/>
      <c r="F86" s="1"/>
      <c r="G86" s="1"/>
      <c r="H86" s="1"/>
    </row>
    <row r="87" s="55" customFormat="true" ht="15.75" hidden="false" customHeight="false" outlineLevel="0" collapsed="false">
      <c r="C87" s="1"/>
      <c r="D87" s="1"/>
      <c r="E87" s="1"/>
      <c r="F87" s="1"/>
      <c r="G87" s="1"/>
      <c r="H87" s="1"/>
    </row>
    <row r="88" s="55" customFormat="true" ht="15.75" hidden="false" customHeight="false" outlineLevel="0" collapsed="false">
      <c r="C88" s="1"/>
      <c r="D88" s="1"/>
      <c r="E88" s="1"/>
      <c r="F88" s="1"/>
      <c r="G88" s="1"/>
      <c r="H88" s="1"/>
    </row>
    <row r="89" s="55" customFormat="true" ht="15.75" hidden="false" customHeight="false" outlineLevel="0" collapsed="false">
      <c r="C89" s="1"/>
      <c r="D89" s="1"/>
      <c r="E89" s="1"/>
      <c r="F89" s="1"/>
      <c r="G89" s="1"/>
      <c r="H89" s="1"/>
    </row>
    <row r="90" s="55" customFormat="true" ht="15.75" hidden="false" customHeight="false" outlineLevel="0" collapsed="false">
      <c r="C90" s="1"/>
      <c r="D90" s="1"/>
      <c r="E90" s="1"/>
      <c r="F90" s="1"/>
      <c r="G90" s="1"/>
      <c r="H90" s="1"/>
    </row>
    <row r="91" s="55" customFormat="true" ht="15.75" hidden="false" customHeight="false" outlineLevel="0" collapsed="false">
      <c r="C91" s="1"/>
      <c r="D91" s="1"/>
      <c r="E91" s="1"/>
      <c r="F91" s="1"/>
      <c r="G91" s="1"/>
      <c r="H91" s="1"/>
    </row>
    <row r="92" s="55" customFormat="true" ht="15.75" hidden="false" customHeight="false" outlineLevel="0" collapsed="false">
      <c r="C92" s="1"/>
      <c r="D92" s="1"/>
      <c r="E92" s="1"/>
      <c r="F92" s="1"/>
      <c r="G92" s="1"/>
      <c r="H92" s="1"/>
    </row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83.28"/>
    <col collapsed="false" customWidth="true" hidden="false" outlineLevel="0" max="4" min="3" style="34" width="18.99"/>
    <col collapsed="false" customWidth="true" hidden="false" outlineLevel="0" max="5" min="5" style="34" width="16.42"/>
    <col collapsed="false" customWidth="true" hidden="false" outlineLevel="0" max="6" min="6" style="34" width="14.56"/>
    <col collapsed="false" customWidth="true" hidden="false" outlineLevel="0" max="7" min="7" style="34" width="16.28"/>
    <col collapsed="false" customWidth="true" hidden="false" outlineLevel="0" max="8" min="8" style="34" width="18.99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E1" s="37" t="s">
        <v>110</v>
      </c>
      <c r="F1" s="37"/>
      <c r="G1" s="37"/>
      <c r="H1" s="37"/>
    </row>
    <row r="2" s="36" customFormat="true" ht="15.75" hidden="false" customHeight="false" outlineLevel="0" collapsed="false">
      <c r="A2" s="35" t="s">
        <v>111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s="36" customFormat="true" ht="15.75" hidden="false" customHeight="true" outlineLevel="0" collapsed="false">
      <c r="A5" s="39" t="s">
        <v>3</v>
      </c>
      <c r="B5" s="40" t="s">
        <v>4</v>
      </c>
      <c r="C5" s="60" t="s">
        <v>5</v>
      </c>
      <c r="D5" s="60" t="s">
        <v>112</v>
      </c>
      <c r="E5" s="40" t="s">
        <v>6</v>
      </c>
      <c r="F5" s="40"/>
      <c r="G5" s="40"/>
      <c r="H5" s="60" t="s">
        <v>113</v>
      </c>
    </row>
    <row r="6" s="36" customFormat="true" ht="47.25" hidden="false" customHeight="false" outlineLevel="0" collapsed="false">
      <c r="A6" s="39"/>
      <c r="B6" s="40"/>
      <c r="C6" s="60"/>
      <c r="D6" s="60"/>
      <c r="E6" s="60" t="s">
        <v>9</v>
      </c>
      <c r="F6" s="60" t="s">
        <v>10</v>
      </c>
      <c r="G6" s="60" t="s">
        <v>11</v>
      </c>
      <c r="H6" s="60"/>
    </row>
    <row r="7" customFormat="false" ht="15.75" hidden="false" customHeight="false" outlineLevel="0" collapsed="false">
      <c r="A7" s="41" t="s">
        <v>13</v>
      </c>
      <c r="B7" s="41" t="s">
        <v>14</v>
      </c>
      <c r="C7" s="9" t="n">
        <f aca="false">C8+C29+C30</f>
        <v>0</v>
      </c>
      <c r="D7" s="9" t="n">
        <f aca="false">D8+D29+D30</f>
        <v>0</v>
      </c>
      <c r="E7" s="9" t="n">
        <f aca="false">E8+E29+E30</f>
        <v>0</v>
      </c>
      <c r="F7" s="9" t="n">
        <f aca="false">F8+F29+F30</f>
        <v>0</v>
      </c>
      <c r="G7" s="9" t="n">
        <f aca="false">G8+G29+G30</f>
        <v>0</v>
      </c>
      <c r="H7" s="9" t="n">
        <f aca="false">H8+H29+H30</f>
        <v>0</v>
      </c>
    </row>
    <row r="8" customFormat="false" ht="15.75" hidden="false" customHeight="false" outlineLevel="0" collapsed="false">
      <c r="A8" s="42"/>
      <c r="B8" s="42" t="s">
        <v>15</v>
      </c>
      <c r="C8" s="11" t="n">
        <f aca="false">C9+C15+C19+C26+C28</f>
        <v>0</v>
      </c>
      <c r="D8" s="11" t="n">
        <f aca="false">D9+D15+D19+D26+D28</f>
        <v>0</v>
      </c>
      <c r="E8" s="11" t="n">
        <f aca="false">E9+E15+E19+E26+E28</f>
        <v>0</v>
      </c>
      <c r="F8" s="11" t="n">
        <f aca="false">F9+F15+F19+F26+F28</f>
        <v>0</v>
      </c>
      <c r="G8" s="11" t="n">
        <f aca="false">G9+G15+G19+G26+G28</f>
        <v>0</v>
      </c>
      <c r="H8" s="11" t="n">
        <f aca="false">H9+H15+H19+H26+H28</f>
        <v>0</v>
      </c>
    </row>
    <row r="9" customFormat="false" ht="15.75" hidden="false" customHeight="false" outlineLevel="0" collapsed="false">
      <c r="A9" s="43"/>
      <c r="B9" s="44" t="s">
        <v>16</v>
      </c>
      <c r="C9" s="12" t="n">
        <f aca="false">SUM(C11:C12)</f>
        <v>0</v>
      </c>
      <c r="D9" s="12" t="n">
        <f aca="false">SUM(D11:D12)</f>
        <v>0</v>
      </c>
      <c r="E9" s="12" t="n">
        <f aca="false">SUM(E11:E12)</f>
        <v>0</v>
      </c>
      <c r="F9" s="12" t="n">
        <f aca="false">SUM(F11:F12)</f>
        <v>0</v>
      </c>
      <c r="G9" s="12" t="n">
        <f aca="false">SUM(G11:G12)</f>
        <v>0</v>
      </c>
      <c r="H9" s="12" t="n">
        <f aca="false">SUM(H11:H12)</f>
        <v>0</v>
      </c>
    </row>
    <row r="10" s="47" customFormat="true" ht="15.75" hidden="false" customHeight="false" outlineLevel="0" collapsed="false">
      <c r="A10" s="45"/>
      <c r="B10" s="46" t="s">
        <v>17</v>
      </c>
      <c r="C10" s="14"/>
      <c r="D10" s="14"/>
      <c r="E10" s="14"/>
      <c r="F10" s="14"/>
      <c r="G10" s="14"/>
      <c r="H10" s="14"/>
    </row>
    <row r="11" s="47" customFormat="true" ht="15.75" hidden="false" customHeight="false" outlineLevel="0" collapsed="false">
      <c r="A11" s="45"/>
      <c r="B11" s="48" t="s">
        <v>18</v>
      </c>
      <c r="C11" s="14"/>
      <c r="D11" s="14"/>
      <c r="E11" s="14"/>
      <c r="F11" s="14"/>
      <c r="G11" s="14"/>
      <c r="H11" s="14"/>
    </row>
    <row r="12" s="47" customFormat="true" ht="15.75" hidden="false" customHeight="false" outlineLevel="0" collapsed="false">
      <c r="A12" s="45"/>
      <c r="B12" s="48" t="s">
        <v>19</v>
      </c>
      <c r="C12" s="14"/>
      <c r="D12" s="14"/>
      <c r="E12" s="14"/>
      <c r="F12" s="14"/>
      <c r="G12" s="14"/>
      <c r="H12" s="14"/>
    </row>
    <row r="13" s="47" customFormat="true" ht="15.75" hidden="false" customHeight="false" outlineLevel="0" collapsed="false">
      <c r="A13" s="45"/>
      <c r="B13" s="48" t="s">
        <v>20</v>
      </c>
      <c r="C13" s="14"/>
      <c r="D13" s="14"/>
      <c r="E13" s="14"/>
      <c r="F13" s="14"/>
      <c r="G13" s="14"/>
      <c r="H13" s="14"/>
    </row>
    <row r="14" s="47" customFormat="true" ht="15.75" hidden="false" customHeight="false" outlineLevel="0" collapsed="false">
      <c r="A14" s="45"/>
      <c r="B14" s="48" t="s">
        <v>21</v>
      </c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43"/>
      <c r="B15" s="44" t="s">
        <v>22</v>
      </c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42"/>
      <c r="B16" s="24" t="s">
        <v>23</v>
      </c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42"/>
      <c r="B17" s="24" t="s">
        <v>24</v>
      </c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42"/>
      <c r="B18" s="24" t="s">
        <v>25</v>
      </c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43"/>
      <c r="B19" s="44" t="s">
        <v>26</v>
      </c>
      <c r="C19" s="12"/>
      <c r="D19" s="12"/>
      <c r="E19" s="12"/>
      <c r="F19" s="12"/>
      <c r="G19" s="12"/>
      <c r="H19" s="12"/>
    </row>
    <row r="20" customFormat="false" ht="15.75" hidden="false" customHeight="false" outlineLevel="0" collapsed="false">
      <c r="A20" s="42"/>
      <c r="B20" s="24" t="s">
        <v>27</v>
      </c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A21" s="42"/>
      <c r="B21" s="24" t="s">
        <v>28</v>
      </c>
      <c r="C21" s="11"/>
      <c r="D21" s="11"/>
      <c r="E21" s="11"/>
      <c r="F21" s="11"/>
      <c r="G21" s="11"/>
      <c r="H21" s="11"/>
    </row>
    <row r="22" customFormat="false" ht="15.75" hidden="false" customHeight="false" outlineLevel="0" collapsed="false">
      <c r="A22" s="42"/>
      <c r="B22" s="24" t="s">
        <v>29</v>
      </c>
      <c r="C22" s="11"/>
      <c r="D22" s="11"/>
      <c r="E22" s="11"/>
      <c r="F22" s="11"/>
      <c r="G22" s="11"/>
      <c r="H22" s="11"/>
    </row>
    <row r="23" customFormat="false" ht="15.75" hidden="false" customHeight="false" outlineLevel="0" collapsed="false">
      <c r="A23" s="42"/>
      <c r="B23" s="24" t="s">
        <v>30</v>
      </c>
      <c r="C23" s="11"/>
      <c r="D23" s="11"/>
      <c r="E23" s="11"/>
      <c r="F23" s="11"/>
      <c r="G23" s="11"/>
      <c r="H23" s="11"/>
    </row>
    <row r="24" customFormat="false" ht="15.75" hidden="false" customHeight="false" outlineLevel="0" collapsed="false">
      <c r="A24" s="42"/>
      <c r="B24" s="24" t="s">
        <v>31</v>
      </c>
      <c r="C24" s="11"/>
      <c r="D24" s="11"/>
      <c r="E24" s="11"/>
      <c r="F24" s="11"/>
      <c r="G24" s="11"/>
      <c r="H24" s="11"/>
    </row>
    <row r="25" customFormat="false" ht="15.75" hidden="false" customHeight="false" outlineLevel="0" collapsed="false">
      <c r="A25" s="42"/>
      <c r="B25" s="24" t="s">
        <v>32</v>
      </c>
      <c r="C25" s="11"/>
      <c r="D25" s="11"/>
      <c r="E25" s="11"/>
      <c r="F25" s="11"/>
      <c r="G25" s="11"/>
      <c r="H25" s="11"/>
    </row>
    <row r="26" s="49" customFormat="true" ht="15.75" hidden="false" customHeight="false" outlineLevel="0" collapsed="false">
      <c r="A26" s="43"/>
      <c r="B26" s="43" t="s">
        <v>33</v>
      </c>
      <c r="C26" s="12"/>
      <c r="D26" s="12"/>
      <c r="E26" s="12"/>
      <c r="F26" s="12"/>
      <c r="G26" s="12"/>
      <c r="H26" s="12"/>
    </row>
    <row r="27" s="49" customFormat="true" ht="15.75" hidden="false" customHeight="false" outlineLevel="0" collapsed="false">
      <c r="A27" s="50"/>
      <c r="B27" s="50" t="s">
        <v>34</v>
      </c>
      <c r="C27" s="11"/>
      <c r="D27" s="11"/>
      <c r="E27" s="11"/>
      <c r="F27" s="11"/>
      <c r="G27" s="11"/>
      <c r="H27" s="11"/>
    </row>
    <row r="28" s="49" customFormat="true" ht="15.75" hidden="false" customHeight="false" outlineLevel="0" collapsed="false">
      <c r="A28" s="43"/>
      <c r="B28" s="43" t="s">
        <v>35</v>
      </c>
      <c r="C28" s="12"/>
      <c r="D28" s="12"/>
      <c r="E28" s="12"/>
      <c r="F28" s="12"/>
      <c r="G28" s="12"/>
      <c r="H28" s="12"/>
    </row>
    <row r="29" customFormat="false" ht="15.75" hidden="false" customHeight="false" outlineLevel="0" collapsed="false">
      <c r="A29" s="42"/>
      <c r="B29" s="42" t="s">
        <v>36</v>
      </c>
      <c r="C29" s="11"/>
      <c r="D29" s="11"/>
      <c r="E29" s="11"/>
      <c r="F29" s="11"/>
      <c r="G29" s="11"/>
      <c r="H29" s="11"/>
    </row>
    <row r="30" customFormat="false" ht="15.75" hidden="false" customHeight="false" outlineLevel="0" collapsed="false">
      <c r="A30" s="42"/>
      <c r="B30" s="42" t="s">
        <v>37</v>
      </c>
      <c r="C30" s="11"/>
      <c r="D30" s="11"/>
      <c r="E30" s="11"/>
      <c r="F30" s="11"/>
      <c r="G30" s="11"/>
      <c r="H30" s="11"/>
    </row>
    <row r="31" customFormat="false" ht="15.75" hidden="false" customHeight="false" outlineLevel="0" collapsed="false">
      <c r="A31" s="42"/>
      <c r="B31" s="24" t="s">
        <v>38</v>
      </c>
      <c r="C31" s="11"/>
      <c r="D31" s="11"/>
      <c r="E31" s="11"/>
      <c r="F31" s="11"/>
      <c r="G31" s="11"/>
      <c r="H31" s="11"/>
    </row>
    <row r="32" customFormat="false" ht="15.75" hidden="false" customHeight="false" outlineLevel="0" collapsed="false">
      <c r="A32" s="42"/>
      <c r="B32" s="24" t="s">
        <v>114</v>
      </c>
      <c r="C32" s="11"/>
      <c r="D32" s="11"/>
      <c r="E32" s="11"/>
      <c r="F32" s="11"/>
      <c r="G32" s="11"/>
      <c r="H32" s="11"/>
    </row>
    <row r="33" customFormat="false" ht="15.75" hidden="false" customHeight="false" outlineLevel="0" collapsed="false">
      <c r="A33" s="41" t="s">
        <v>40</v>
      </c>
      <c r="B33" s="41" t="s">
        <v>41</v>
      </c>
      <c r="C33" s="9"/>
      <c r="D33" s="9"/>
      <c r="E33" s="9"/>
      <c r="F33" s="9"/>
      <c r="G33" s="9"/>
      <c r="H33" s="9"/>
    </row>
    <row r="34" customFormat="false" ht="15.75" hidden="false" customHeight="false" outlineLevel="0" collapsed="false">
      <c r="A34" s="41" t="s">
        <v>42</v>
      </c>
      <c r="B34" s="41" t="s">
        <v>43</v>
      </c>
      <c r="C34" s="9" t="n">
        <f aca="false">C35+C38+C41</f>
        <v>0</v>
      </c>
      <c r="D34" s="9" t="n">
        <f aca="false">D35+D38+D41</f>
        <v>0</v>
      </c>
      <c r="E34" s="9"/>
      <c r="F34" s="9"/>
      <c r="G34" s="9"/>
      <c r="H34" s="9" t="n">
        <f aca="false">H35+H38+H41</f>
        <v>0</v>
      </c>
    </row>
    <row r="35" customFormat="false" ht="15.75" hidden="false" customHeight="false" outlineLevel="0" collapsed="false">
      <c r="A35" s="42"/>
      <c r="B35" s="42" t="s">
        <v>44</v>
      </c>
      <c r="C35" s="11" t="n">
        <f aca="false">SUM(C36:C37)</f>
        <v>0</v>
      </c>
      <c r="D35" s="11" t="n">
        <f aca="false">SUM(D36:D37)</f>
        <v>0</v>
      </c>
      <c r="E35" s="11"/>
      <c r="F35" s="11"/>
      <c r="G35" s="11"/>
      <c r="H35" s="11" t="n">
        <f aca="false">SUM(H36:H37)</f>
        <v>0</v>
      </c>
    </row>
    <row r="36" customFormat="false" ht="15.75" hidden="false" customHeight="false" outlineLevel="0" collapsed="false">
      <c r="A36" s="42"/>
      <c r="B36" s="24" t="s">
        <v>45</v>
      </c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42"/>
      <c r="B37" s="24" t="s">
        <v>46</v>
      </c>
      <c r="C37" s="11"/>
      <c r="D37" s="11"/>
      <c r="E37" s="11"/>
      <c r="F37" s="11"/>
      <c r="G37" s="11"/>
      <c r="H37" s="11"/>
    </row>
    <row r="38" customFormat="false" ht="15.75" hidden="false" customHeight="false" outlineLevel="0" collapsed="false">
      <c r="A38" s="42"/>
      <c r="B38" s="42" t="s">
        <v>47</v>
      </c>
      <c r="C38" s="11" t="n">
        <f aca="false">SUM(C39:C40)</f>
        <v>0</v>
      </c>
      <c r="D38" s="11" t="n">
        <f aca="false">SUM(D39:D40)</f>
        <v>0</v>
      </c>
      <c r="E38" s="11"/>
      <c r="F38" s="11"/>
      <c r="G38" s="11"/>
      <c r="H38" s="11" t="n">
        <f aca="false">SUM(H39:H40)</f>
        <v>0</v>
      </c>
    </row>
    <row r="39" customFormat="false" ht="15.75" hidden="false" customHeight="false" outlineLevel="0" collapsed="false">
      <c r="A39" s="42"/>
      <c r="B39" s="24" t="s">
        <v>48</v>
      </c>
      <c r="C39" s="11"/>
      <c r="D39" s="11"/>
      <c r="E39" s="11"/>
      <c r="F39" s="11"/>
      <c r="G39" s="11"/>
      <c r="H39" s="11"/>
    </row>
    <row r="40" customFormat="false" ht="15.75" hidden="false" customHeight="false" outlineLevel="0" collapsed="false">
      <c r="A40" s="42"/>
      <c r="B40" s="24" t="s">
        <v>49</v>
      </c>
      <c r="C40" s="11"/>
      <c r="D40" s="11"/>
      <c r="E40" s="11"/>
      <c r="F40" s="11"/>
      <c r="G40" s="11"/>
      <c r="H40" s="11"/>
    </row>
    <row r="41" customFormat="false" ht="15.75" hidden="false" customHeight="false" outlineLevel="0" collapsed="false">
      <c r="A41" s="42"/>
      <c r="B41" s="42" t="s">
        <v>50</v>
      </c>
      <c r="C41" s="11" t="n">
        <f aca="false">SUM(C42:C43)</f>
        <v>0</v>
      </c>
      <c r="D41" s="11" t="n">
        <f aca="false">SUM(D42:D43)</f>
        <v>0</v>
      </c>
      <c r="E41" s="11"/>
      <c r="F41" s="11"/>
      <c r="G41" s="11"/>
      <c r="H41" s="11" t="n">
        <f aca="false">SUM(H42:H43)</f>
        <v>0</v>
      </c>
    </row>
    <row r="42" customFormat="false" ht="15.75" hidden="false" customHeight="false" outlineLevel="0" collapsed="false">
      <c r="A42" s="42"/>
      <c r="B42" s="24" t="s">
        <v>51</v>
      </c>
      <c r="C42" s="11"/>
      <c r="D42" s="11"/>
      <c r="E42" s="11"/>
      <c r="F42" s="11"/>
      <c r="G42" s="11"/>
      <c r="H42" s="11"/>
    </row>
    <row r="43" customFormat="false" ht="15.75" hidden="false" customHeight="false" outlineLevel="0" collapsed="false">
      <c r="A43" s="42"/>
      <c r="B43" s="24" t="s">
        <v>52</v>
      </c>
      <c r="C43" s="11"/>
      <c r="D43" s="11"/>
      <c r="E43" s="11"/>
      <c r="F43" s="11"/>
      <c r="G43" s="11"/>
      <c r="H43" s="11"/>
    </row>
    <row r="44" s="36" customFormat="true" ht="15.75" hidden="false" customHeight="false" outlineLevel="0" collapsed="false">
      <c r="A44" s="41" t="s">
        <v>53</v>
      </c>
      <c r="B44" s="41" t="s">
        <v>54</v>
      </c>
      <c r="C44" s="9" t="n">
        <f aca="false">SUM(C45:C49)</f>
        <v>0</v>
      </c>
      <c r="D44" s="9"/>
      <c r="E44" s="9"/>
      <c r="F44" s="9"/>
      <c r="G44" s="9"/>
      <c r="H44" s="9"/>
    </row>
    <row r="45" customFormat="false" ht="15.75" hidden="false" customHeight="false" outlineLevel="0" collapsed="false">
      <c r="A45" s="42"/>
      <c r="B45" s="42" t="s">
        <v>55</v>
      </c>
      <c r="C45" s="11"/>
      <c r="D45" s="11"/>
      <c r="E45" s="11"/>
      <c r="F45" s="11"/>
      <c r="G45" s="11"/>
      <c r="H45" s="11"/>
    </row>
    <row r="46" customFormat="false" ht="15.75" hidden="false" customHeight="false" outlineLevel="0" collapsed="false">
      <c r="A46" s="42"/>
      <c r="B46" s="42" t="s">
        <v>56</v>
      </c>
      <c r="C46" s="11"/>
      <c r="D46" s="11"/>
      <c r="E46" s="11"/>
      <c r="F46" s="11"/>
      <c r="G46" s="11"/>
      <c r="H46" s="11"/>
    </row>
    <row r="47" customFormat="false" ht="15.75" hidden="false" customHeight="false" outlineLevel="0" collapsed="false">
      <c r="A47" s="42"/>
      <c r="B47" s="42" t="s">
        <v>57</v>
      </c>
      <c r="C47" s="11"/>
      <c r="D47" s="11"/>
      <c r="E47" s="11"/>
      <c r="F47" s="11"/>
      <c r="G47" s="11"/>
      <c r="H47" s="11"/>
    </row>
    <row r="48" customFormat="false" ht="15.75" hidden="false" customHeight="false" outlineLevel="0" collapsed="false">
      <c r="A48" s="42"/>
      <c r="B48" s="42" t="s">
        <v>58</v>
      </c>
      <c r="C48" s="11"/>
      <c r="D48" s="11"/>
      <c r="E48" s="11"/>
      <c r="F48" s="11"/>
      <c r="G48" s="11"/>
      <c r="H48" s="11"/>
    </row>
    <row r="49" customFormat="false" ht="15.75" hidden="false" customHeight="false" outlineLevel="0" collapsed="false">
      <c r="A49" s="42"/>
      <c r="B49" s="42" t="s">
        <v>59</v>
      </c>
      <c r="C49" s="11"/>
      <c r="D49" s="11"/>
      <c r="E49" s="11"/>
      <c r="F49" s="11"/>
      <c r="G49" s="11"/>
      <c r="H49" s="11"/>
    </row>
    <row r="50" s="36" customFormat="true" ht="15.75" hidden="false" customHeight="false" outlineLevel="0" collapsed="false">
      <c r="A50" s="41" t="s">
        <v>60</v>
      </c>
      <c r="B50" s="41" t="s">
        <v>61</v>
      </c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41" t="s">
        <v>62</v>
      </c>
      <c r="B51" s="41" t="s">
        <v>63</v>
      </c>
      <c r="C51" s="9"/>
      <c r="D51" s="9"/>
      <c r="E51" s="9"/>
      <c r="F51" s="9"/>
      <c r="G51" s="9"/>
      <c r="H51" s="9"/>
    </row>
    <row r="52" customFormat="false" ht="15.75" hidden="false" customHeight="false" outlineLevel="0" collapsed="false">
      <c r="A52" s="41" t="s">
        <v>64</v>
      </c>
      <c r="B52" s="41" t="s">
        <v>65</v>
      </c>
      <c r="C52" s="9"/>
      <c r="D52" s="9"/>
      <c r="E52" s="9"/>
      <c r="F52" s="9"/>
      <c r="G52" s="9"/>
      <c r="H52" s="9"/>
    </row>
    <row r="53" customFormat="false" ht="15.75" hidden="false" customHeight="false" outlineLevel="0" collapsed="false">
      <c r="A53" s="51" t="s">
        <v>66</v>
      </c>
      <c r="B53" s="51"/>
      <c r="C53" s="22" t="n">
        <f aca="false">C7+C33+C34+C44+C50+C51+C52</f>
        <v>0</v>
      </c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52" t="s">
        <v>67</v>
      </c>
      <c r="B54" s="52" t="s">
        <v>68</v>
      </c>
      <c r="C54" s="10" t="n">
        <v>15466937</v>
      </c>
      <c r="D54" s="10" t="n">
        <v>15515414</v>
      </c>
      <c r="E54" s="10" t="n">
        <v>15515414</v>
      </c>
      <c r="F54" s="10"/>
      <c r="G54" s="10"/>
      <c r="H54" s="10" t="n">
        <v>15515414</v>
      </c>
    </row>
    <row r="55" s="47" customFormat="true" ht="15.75" hidden="false" customHeight="false" outlineLevel="0" collapsed="false">
      <c r="A55" s="45"/>
      <c r="B55" s="45" t="s">
        <v>69</v>
      </c>
      <c r="C55" s="14" t="n">
        <f aca="false">SUM(C56:C58)</f>
        <v>0</v>
      </c>
      <c r="D55" s="14"/>
      <c r="E55" s="14"/>
      <c r="F55" s="14"/>
      <c r="G55" s="14"/>
      <c r="H55" s="14"/>
    </row>
    <row r="56" s="53" customFormat="true" ht="15.75" hidden="false" customHeight="false" outlineLevel="0" collapsed="false">
      <c r="A56" s="24"/>
      <c r="B56" s="24" t="s">
        <v>70</v>
      </c>
      <c r="C56" s="18"/>
      <c r="D56" s="18"/>
      <c r="E56" s="18"/>
      <c r="F56" s="18"/>
      <c r="G56" s="18"/>
      <c r="H56" s="18"/>
    </row>
    <row r="57" s="53" customFormat="true" ht="15.75" hidden="false" customHeight="false" outlineLevel="0" collapsed="false">
      <c r="A57" s="24"/>
      <c r="B57" s="24" t="s">
        <v>71</v>
      </c>
      <c r="C57" s="18"/>
      <c r="D57" s="18"/>
      <c r="E57" s="18"/>
      <c r="F57" s="18"/>
      <c r="G57" s="18"/>
      <c r="H57" s="18"/>
    </row>
    <row r="58" s="53" customFormat="true" ht="15.75" hidden="false" customHeight="false" outlineLevel="0" collapsed="false">
      <c r="A58" s="24"/>
      <c r="B58" s="24" t="s">
        <v>72</v>
      </c>
      <c r="C58" s="18"/>
      <c r="D58" s="18"/>
      <c r="E58" s="18"/>
      <c r="F58" s="18"/>
      <c r="G58" s="18"/>
      <c r="H58" s="18"/>
    </row>
    <row r="59" s="53" customFormat="true" ht="15.75" hidden="false" customHeight="false" outlineLevel="0" collapsed="false">
      <c r="A59" s="24"/>
      <c r="B59" s="24" t="s">
        <v>109</v>
      </c>
      <c r="C59" s="18"/>
      <c r="D59" s="18"/>
      <c r="E59" s="18"/>
      <c r="F59" s="18"/>
      <c r="G59" s="18"/>
      <c r="H59" s="18"/>
    </row>
    <row r="60" s="47" customFormat="true" ht="15.75" hidden="false" customHeight="false" outlineLevel="0" collapsed="false">
      <c r="A60" s="45"/>
      <c r="B60" s="45" t="s">
        <v>73</v>
      </c>
      <c r="C60" s="14"/>
      <c r="D60" s="14"/>
      <c r="E60" s="14"/>
      <c r="F60" s="14"/>
      <c r="G60" s="14"/>
      <c r="H60" s="14"/>
    </row>
    <row r="61" customFormat="false" ht="15.75" hidden="false" customHeight="false" outlineLevel="0" collapsed="false">
      <c r="A61" s="54" t="s">
        <v>74</v>
      </c>
      <c r="B61" s="54"/>
      <c r="C61" s="31" t="n">
        <f aca="false">C53+C54</f>
        <v>15466937</v>
      </c>
      <c r="D61" s="31" t="n">
        <f aca="false">D53+D54</f>
        <v>15515414</v>
      </c>
      <c r="E61" s="31" t="n">
        <f aca="false">E53+E54</f>
        <v>15515414</v>
      </c>
      <c r="F61" s="31" t="n">
        <f aca="false">F53+F54</f>
        <v>0</v>
      </c>
      <c r="G61" s="31" t="n">
        <f aca="false">G53+G54</f>
        <v>0</v>
      </c>
      <c r="H61" s="31" t="n">
        <f aca="false">H53+H54</f>
        <v>15515414</v>
      </c>
    </row>
    <row r="62" s="55" customFormat="true" ht="15.75" hidden="false" customHeight="false" outlineLevel="0" collapsed="false">
      <c r="C62" s="1"/>
      <c r="D62" s="1"/>
      <c r="E62" s="1"/>
      <c r="F62" s="1"/>
      <c r="G62" s="1"/>
      <c r="H62" s="1"/>
    </row>
    <row r="63" s="55" customFormat="true" ht="15.75" hidden="false" customHeight="false" outlineLevel="0" collapsed="false"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52" t="s">
        <v>75</v>
      </c>
      <c r="B64" s="52" t="s">
        <v>76</v>
      </c>
      <c r="C64" s="10" t="n">
        <v>12038232</v>
      </c>
      <c r="D64" s="10" t="n">
        <v>12038232</v>
      </c>
      <c r="E64" s="10" t="n">
        <v>12038232</v>
      </c>
      <c r="F64" s="10"/>
      <c r="G64" s="10"/>
      <c r="H64" s="10" t="n">
        <v>12038232</v>
      </c>
    </row>
    <row r="65" customFormat="false" ht="15.75" hidden="false" customHeight="false" outlineLevel="0" collapsed="false">
      <c r="A65" s="52" t="s">
        <v>77</v>
      </c>
      <c r="B65" s="52" t="s">
        <v>78</v>
      </c>
      <c r="C65" s="10" t="n">
        <v>2329905</v>
      </c>
      <c r="D65" s="10" t="n">
        <v>2329905</v>
      </c>
      <c r="E65" s="10" t="n">
        <v>2329905</v>
      </c>
      <c r="F65" s="10"/>
      <c r="G65" s="10"/>
      <c r="H65" s="10" t="n">
        <v>2329905</v>
      </c>
    </row>
    <row r="66" customFormat="false" ht="15.75" hidden="false" customHeight="false" outlineLevel="0" collapsed="false">
      <c r="A66" s="52" t="s">
        <v>79</v>
      </c>
      <c r="B66" s="52" t="s">
        <v>80</v>
      </c>
      <c r="C66" s="10" t="n">
        <v>848000</v>
      </c>
      <c r="D66" s="10" t="n">
        <v>848000</v>
      </c>
      <c r="E66" s="10" t="n">
        <v>848000</v>
      </c>
      <c r="F66" s="10"/>
      <c r="G66" s="10"/>
      <c r="H66" s="10" t="n">
        <v>848000</v>
      </c>
    </row>
    <row r="67" customFormat="false" ht="15.75" hidden="false" customHeight="false" outlineLevel="0" collapsed="false">
      <c r="A67" s="52" t="s">
        <v>81</v>
      </c>
      <c r="B67" s="52" t="s">
        <v>82</v>
      </c>
      <c r="C67" s="10"/>
      <c r="D67" s="10"/>
      <c r="E67" s="10"/>
      <c r="F67" s="10"/>
      <c r="G67" s="10"/>
      <c r="H67" s="10"/>
    </row>
    <row r="68" s="47" customFormat="true" ht="15.75" hidden="false" customHeight="false" outlineLevel="0" collapsed="false">
      <c r="A68" s="45"/>
      <c r="B68" s="24" t="s">
        <v>83</v>
      </c>
      <c r="C68" s="14"/>
      <c r="D68" s="14"/>
      <c r="E68" s="14"/>
      <c r="F68" s="14"/>
      <c r="G68" s="14"/>
      <c r="H68" s="14"/>
    </row>
    <row r="69" s="47" customFormat="true" ht="15.75" hidden="false" customHeight="false" outlineLevel="0" collapsed="false">
      <c r="A69" s="45"/>
      <c r="B69" s="24" t="s">
        <v>84</v>
      </c>
      <c r="C69" s="14"/>
      <c r="D69" s="14"/>
      <c r="E69" s="14"/>
      <c r="F69" s="14"/>
      <c r="G69" s="14"/>
      <c r="H69" s="14"/>
    </row>
    <row r="70" s="47" customFormat="true" ht="15.75" hidden="false" customHeight="false" outlineLevel="0" collapsed="false">
      <c r="A70" s="45"/>
      <c r="B70" s="24" t="s">
        <v>85</v>
      </c>
      <c r="C70" s="14"/>
      <c r="D70" s="14"/>
      <c r="E70" s="14"/>
      <c r="F70" s="14"/>
      <c r="G70" s="14"/>
      <c r="H70" s="14"/>
    </row>
    <row r="71" s="47" customFormat="true" ht="15.75" hidden="false" customHeight="false" outlineLevel="0" collapsed="false">
      <c r="A71" s="45"/>
      <c r="B71" s="24" t="s">
        <v>86</v>
      </c>
      <c r="C71" s="14"/>
      <c r="D71" s="14"/>
      <c r="E71" s="14"/>
      <c r="F71" s="14"/>
      <c r="G71" s="14"/>
      <c r="H71" s="14"/>
    </row>
    <row r="72" customFormat="false" ht="15.75" hidden="false" customHeight="false" outlineLevel="0" collapsed="false">
      <c r="A72" s="52" t="s">
        <v>87</v>
      </c>
      <c r="B72" s="52" t="s">
        <v>88</v>
      </c>
      <c r="C72" s="10"/>
      <c r="D72" s="10" t="n">
        <v>48477</v>
      </c>
      <c r="E72" s="10" t="n">
        <v>48477</v>
      </c>
      <c r="F72" s="10"/>
      <c r="G72" s="10"/>
      <c r="H72" s="10" t="n">
        <v>48477</v>
      </c>
    </row>
    <row r="73" customFormat="false" ht="15.75" hidden="false" customHeight="false" outlineLevel="0" collapsed="false">
      <c r="A73" s="52" t="s">
        <v>89</v>
      </c>
      <c r="B73" s="52" t="s">
        <v>90</v>
      </c>
      <c r="C73" s="10" t="n">
        <v>50800</v>
      </c>
      <c r="D73" s="10" t="n">
        <v>50800</v>
      </c>
      <c r="E73" s="10" t="n">
        <v>50800</v>
      </c>
      <c r="F73" s="10"/>
      <c r="G73" s="10"/>
      <c r="H73" s="10" t="n">
        <v>50800</v>
      </c>
    </row>
    <row r="74" customFormat="false" ht="15.75" hidden="false" customHeight="false" outlineLevel="0" collapsed="false">
      <c r="A74" s="52" t="s">
        <v>91</v>
      </c>
      <c r="B74" s="52" t="s">
        <v>92</v>
      </c>
      <c r="C74" s="10" t="n">
        <v>200000</v>
      </c>
      <c r="D74" s="10" t="n">
        <v>200000</v>
      </c>
      <c r="E74" s="10" t="n">
        <v>200000</v>
      </c>
      <c r="F74" s="10"/>
      <c r="G74" s="10"/>
      <c r="H74" s="10" t="n">
        <v>200000</v>
      </c>
    </row>
    <row r="75" customFormat="false" ht="15.75" hidden="false" customHeight="false" outlineLevel="0" collapsed="false">
      <c r="A75" s="52" t="s">
        <v>93</v>
      </c>
      <c r="B75" s="52" t="s">
        <v>94</v>
      </c>
      <c r="C75" s="10"/>
      <c r="D75" s="10"/>
      <c r="E75" s="10"/>
      <c r="F75" s="10"/>
      <c r="G75" s="10"/>
      <c r="H75" s="10"/>
    </row>
    <row r="76" customFormat="false" ht="15.75" hidden="false" customHeight="false" outlineLevel="0" collapsed="false">
      <c r="A76" s="51" t="s">
        <v>95</v>
      </c>
      <c r="B76" s="51"/>
      <c r="C76" s="22" t="n">
        <f aca="false">C64+C65+C66+C73+C74</f>
        <v>15466937</v>
      </c>
      <c r="D76" s="22" t="n">
        <f aca="false">D64+D65+D66+D73+D74+D72</f>
        <v>15515414</v>
      </c>
      <c r="E76" s="22" t="n">
        <f aca="false">E64+E65+E66+E73+E74+E72</f>
        <v>15515414</v>
      </c>
      <c r="F76" s="22"/>
      <c r="G76" s="22"/>
      <c r="H76" s="22" t="n">
        <f aca="false">H64+H65+H66+H73+H74+H72</f>
        <v>15515414</v>
      </c>
    </row>
    <row r="77" customFormat="false" ht="15.75" hidden="false" customHeight="false" outlineLevel="0" collapsed="false">
      <c r="A77" s="42"/>
      <c r="B77" s="42"/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A78" s="52" t="s">
        <v>96</v>
      </c>
      <c r="B78" s="52" t="s">
        <v>97</v>
      </c>
      <c r="C78" s="10" t="n">
        <f aca="false">SUM(C79:C80)</f>
        <v>0</v>
      </c>
      <c r="D78" s="10"/>
      <c r="E78" s="10"/>
      <c r="F78" s="10"/>
      <c r="G78" s="10"/>
      <c r="H78" s="10"/>
    </row>
    <row r="79" customFormat="false" ht="15.75" hidden="false" customHeight="false" outlineLevel="0" collapsed="false">
      <c r="A79" s="42"/>
      <c r="B79" s="42" t="s">
        <v>98</v>
      </c>
      <c r="C79" s="11"/>
      <c r="D79" s="11"/>
      <c r="E79" s="11"/>
      <c r="F79" s="11"/>
      <c r="G79" s="11"/>
      <c r="H79" s="11"/>
    </row>
    <row r="80" customFormat="false" ht="15.75" hidden="false" customHeight="false" outlineLevel="0" collapsed="false">
      <c r="A80" s="42"/>
      <c r="B80" s="42" t="s">
        <v>99</v>
      </c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A81" s="42"/>
      <c r="B81" s="42"/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A82" s="54" t="s">
        <v>100</v>
      </c>
      <c r="B82" s="54"/>
      <c r="C82" s="31" t="n">
        <f aca="false">C76+C78</f>
        <v>15466937</v>
      </c>
      <c r="D82" s="31" t="n">
        <f aca="false">D76+D78</f>
        <v>15515414</v>
      </c>
      <c r="E82" s="31" t="n">
        <f aca="false">E76+E78</f>
        <v>15515414</v>
      </c>
      <c r="F82" s="31" t="n">
        <f aca="false">F76+F78</f>
        <v>0</v>
      </c>
      <c r="G82" s="31" t="n">
        <f aca="false">G76+G78</f>
        <v>0</v>
      </c>
      <c r="H82" s="31" t="n">
        <f aca="false">H76+H78</f>
        <v>15515414</v>
      </c>
    </row>
    <row r="83" customFormat="false" ht="15.75" hidden="false" customHeight="false" outlineLevel="0" collapsed="false">
      <c r="A83" s="59" t="s">
        <v>101</v>
      </c>
      <c r="B83" s="59"/>
      <c r="C83" s="11" t="n">
        <f aca="false">C53-C76</f>
        <v>-15466937</v>
      </c>
      <c r="D83" s="11" t="n">
        <f aca="false">D53-D76</f>
        <v>-15515414</v>
      </c>
      <c r="E83" s="11" t="n">
        <f aca="false">E53-E76</f>
        <v>-15515414</v>
      </c>
      <c r="F83" s="11" t="n">
        <f aca="false">F53-F76</f>
        <v>0</v>
      </c>
      <c r="G83" s="11" t="n">
        <f aca="false">G53-G76</f>
        <v>0</v>
      </c>
      <c r="H83" s="11" t="n">
        <f aca="false">H53-H76</f>
        <v>-15515414</v>
      </c>
    </row>
    <row r="84" customFormat="false" ht="15.75" hidden="false" customHeight="false" outlineLevel="0" collapsed="false">
      <c r="A84" s="59" t="s">
        <v>102</v>
      </c>
      <c r="B84" s="59"/>
      <c r="C84" s="11" t="n">
        <f aca="false">C61-C82</f>
        <v>0</v>
      </c>
      <c r="D84" s="11" t="n">
        <f aca="false">D61-D82</f>
        <v>0</v>
      </c>
      <c r="E84" s="11" t="n">
        <f aca="false">E61-E82</f>
        <v>0</v>
      </c>
      <c r="F84" s="11" t="n">
        <f aca="false">F61-F82</f>
        <v>0</v>
      </c>
      <c r="G84" s="11" t="n">
        <f aca="false">G61-G82</f>
        <v>0</v>
      </c>
      <c r="H84" s="11" t="n">
        <f aca="false">H61-H82</f>
        <v>0</v>
      </c>
    </row>
    <row r="85" s="55" customFormat="true" ht="15.75" hidden="false" customHeight="false" outlineLevel="0" collapsed="false"/>
    <row r="86" s="55" customFormat="true" ht="15.75" hidden="false" customHeight="false" outlineLevel="0" collapsed="false"/>
    <row r="87" s="55" customFormat="true" ht="15.75" hidden="false" customHeight="false" outlineLevel="0" collapsed="false"/>
    <row r="88" s="55" customFormat="true" ht="15.75" hidden="false" customHeight="false" outlineLevel="0" collapsed="false"/>
    <row r="89" s="55" customFormat="true" ht="15.75" hidden="false" customHeight="false" outlineLevel="0" collapsed="false"/>
    <row r="90" s="55" customFormat="true" ht="15.75" hidden="false" customHeight="false" outlineLevel="0" collapsed="false"/>
    <row r="91" s="55" customFormat="true" ht="15.75" hidden="false" customHeight="false" outlineLevel="0" collapsed="false"/>
    <row r="92" s="55" customFormat="true" ht="15.75" hidden="false" customHeight="false" outlineLevel="0" collapsed="false"/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83.28"/>
    <col collapsed="false" customWidth="true" hidden="false" outlineLevel="0" max="4" min="3" style="34" width="18.99"/>
    <col collapsed="false" customWidth="true" hidden="false" outlineLevel="0" max="5" min="5" style="34" width="17.42"/>
    <col collapsed="false" customWidth="true" hidden="false" outlineLevel="0" max="6" min="6" style="34" width="15.56"/>
    <col collapsed="false" customWidth="true" hidden="false" outlineLevel="0" max="7" min="7" style="34" width="16.28"/>
    <col collapsed="false" customWidth="true" hidden="false" outlineLevel="0" max="8" min="8" style="34" width="18.99"/>
    <col collapsed="false" customWidth="true" hidden="false" outlineLevel="0" max="9" min="9" style="34" width="14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E1" s="61" t="s">
        <v>115</v>
      </c>
      <c r="F1" s="61"/>
      <c r="G1" s="61"/>
      <c r="H1" s="61"/>
    </row>
    <row r="2" s="36" customFormat="true" ht="15.75" hidden="false" customHeight="false" outlineLevel="0" collapsed="false">
      <c r="A2" s="35" t="s">
        <v>116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s="36" customFormat="true" ht="15.75" hidden="false" customHeight="true" outlineLevel="0" collapsed="false">
      <c r="A5" s="39" t="s">
        <v>3</v>
      </c>
      <c r="B5" s="40" t="s">
        <v>4</v>
      </c>
      <c r="C5" s="60" t="s">
        <v>5</v>
      </c>
      <c r="D5" s="60" t="s">
        <v>112</v>
      </c>
      <c r="E5" s="40" t="s">
        <v>6</v>
      </c>
      <c r="F5" s="40"/>
      <c r="G5" s="40"/>
      <c r="H5" s="60" t="s">
        <v>113</v>
      </c>
    </row>
    <row r="6" s="36" customFormat="true" ht="31.5" hidden="false" customHeight="false" outlineLevel="0" collapsed="false">
      <c r="A6" s="39"/>
      <c r="B6" s="40"/>
      <c r="C6" s="60"/>
      <c r="D6" s="60"/>
      <c r="E6" s="60" t="s">
        <v>9</v>
      </c>
      <c r="F6" s="60" t="s">
        <v>10</v>
      </c>
      <c r="G6" s="60" t="s">
        <v>11</v>
      </c>
      <c r="H6" s="60"/>
    </row>
    <row r="7" customFormat="false" ht="15.75" hidden="false" customHeight="false" outlineLevel="0" collapsed="false">
      <c r="A7" s="41" t="s">
        <v>13</v>
      </c>
      <c r="B7" s="41" t="s">
        <v>14</v>
      </c>
      <c r="C7" s="9" t="n">
        <f aca="false">C8+C29+C30</f>
        <v>321428</v>
      </c>
      <c r="D7" s="9" t="n">
        <f aca="false">D8+D29+D30</f>
        <v>321428</v>
      </c>
      <c r="E7" s="9" t="n">
        <f aca="false">E8+E29+E30</f>
        <v>321428</v>
      </c>
      <c r="F7" s="41"/>
      <c r="G7" s="41"/>
      <c r="H7" s="9" t="n">
        <f aca="false">H8+H29+H30</f>
        <v>2015428</v>
      </c>
    </row>
    <row r="8" customFormat="false" ht="15.75" hidden="false" customHeight="false" outlineLevel="0" collapsed="false">
      <c r="A8" s="42"/>
      <c r="B8" s="42" t="s">
        <v>15</v>
      </c>
      <c r="C8" s="42" t="n">
        <f aca="false">C9+C15+C19+C26+C28</f>
        <v>0</v>
      </c>
      <c r="D8" s="42"/>
      <c r="E8" s="42"/>
      <c r="F8" s="42"/>
      <c r="G8" s="42"/>
      <c r="H8" s="42"/>
    </row>
    <row r="9" customFormat="false" ht="15.75" hidden="false" customHeight="false" outlineLevel="0" collapsed="false">
      <c r="A9" s="43"/>
      <c r="B9" s="44" t="s">
        <v>16</v>
      </c>
      <c r="C9" s="43"/>
      <c r="D9" s="43"/>
      <c r="E9" s="43"/>
      <c r="F9" s="43"/>
      <c r="G9" s="43"/>
      <c r="H9" s="43"/>
    </row>
    <row r="10" s="47" customFormat="true" ht="15.75" hidden="false" customHeight="false" outlineLevel="0" collapsed="false">
      <c r="A10" s="45"/>
      <c r="B10" s="46" t="s">
        <v>17</v>
      </c>
      <c r="C10" s="45"/>
      <c r="D10" s="45"/>
      <c r="E10" s="45"/>
      <c r="F10" s="45"/>
      <c r="G10" s="45"/>
      <c r="H10" s="45"/>
    </row>
    <row r="11" s="47" customFormat="true" ht="15.75" hidden="false" customHeight="false" outlineLevel="0" collapsed="false">
      <c r="A11" s="45"/>
      <c r="B11" s="48" t="s">
        <v>18</v>
      </c>
      <c r="C11" s="45"/>
      <c r="D11" s="45"/>
      <c r="E11" s="45"/>
      <c r="F11" s="45"/>
      <c r="G11" s="45"/>
      <c r="H11" s="45"/>
    </row>
    <row r="12" s="47" customFormat="true" ht="15.75" hidden="false" customHeight="false" outlineLevel="0" collapsed="false">
      <c r="A12" s="45"/>
      <c r="B12" s="48" t="s">
        <v>19</v>
      </c>
      <c r="C12" s="45"/>
      <c r="D12" s="45"/>
      <c r="E12" s="45"/>
      <c r="F12" s="45"/>
      <c r="G12" s="45"/>
      <c r="H12" s="45"/>
    </row>
    <row r="13" s="47" customFormat="true" ht="15.75" hidden="false" customHeight="false" outlineLevel="0" collapsed="false">
      <c r="A13" s="45"/>
      <c r="B13" s="48"/>
      <c r="C13" s="45"/>
      <c r="D13" s="45"/>
      <c r="E13" s="45"/>
      <c r="F13" s="45"/>
      <c r="G13" s="45"/>
      <c r="H13" s="45"/>
    </row>
    <row r="14" s="47" customFormat="true" ht="15.75" hidden="false" customHeight="false" outlineLevel="0" collapsed="false">
      <c r="A14" s="45"/>
      <c r="B14" s="48"/>
      <c r="C14" s="45"/>
      <c r="D14" s="45"/>
      <c r="E14" s="45"/>
      <c r="F14" s="45"/>
      <c r="G14" s="45"/>
      <c r="H14" s="45"/>
    </row>
    <row r="15" customFormat="false" ht="15.75" hidden="false" customHeight="false" outlineLevel="0" collapsed="false">
      <c r="A15" s="43"/>
      <c r="B15" s="44" t="s">
        <v>22</v>
      </c>
      <c r="C15" s="43"/>
      <c r="D15" s="43"/>
      <c r="E15" s="43"/>
      <c r="F15" s="43"/>
      <c r="G15" s="43"/>
      <c r="H15" s="43"/>
    </row>
    <row r="16" customFormat="false" ht="15.75" hidden="false" customHeight="false" outlineLevel="0" collapsed="false">
      <c r="A16" s="42"/>
      <c r="B16" s="24" t="s">
        <v>23</v>
      </c>
      <c r="C16" s="42"/>
      <c r="D16" s="42"/>
      <c r="E16" s="42"/>
      <c r="F16" s="42"/>
      <c r="G16" s="42"/>
      <c r="H16" s="42"/>
    </row>
    <row r="17" customFormat="false" ht="15.75" hidden="false" customHeight="false" outlineLevel="0" collapsed="false">
      <c r="A17" s="42"/>
      <c r="B17" s="24" t="s">
        <v>24</v>
      </c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42"/>
      <c r="B18" s="24" t="s">
        <v>25</v>
      </c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3"/>
      <c r="B19" s="44" t="s">
        <v>26</v>
      </c>
      <c r="C19" s="43"/>
      <c r="D19" s="43"/>
      <c r="E19" s="43"/>
      <c r="F19" s="43"/>
      <c r="G19" s="43"/>
      <c r="H19" s="43"/>
    </row>
    <row r="20" customFormat="false" ht="15.75" hidden="false" customHeight="false" outlineLevel="0" collapsed="false">
      <c r="A20" s="42"/>
      <c r="B20" s="24" t="s">
        <v>27</v>
      </c>
      <c r="C20" s="42"/>
      <c r="D20" s="42"/>
      <c r="E20" s="42"/>
      <c r="F20" s="42"/>
      <c r="G20" s="42"/>
      <c r="H20" s="42"/>
    </row>
    <row r="21" customFormat="false" ht="15.75" hidden="false" customHeight="false" outlineLevel="0" collapsed="false">
      <c r="A21" s="42"/>
      <c r="B21" s="24" t="s">
        <v>28</v>
      </c>
      <c r="C21" s="42"/>
      <c r="D21" s="42"/>
      <c r="E21" s="42"/>
      <c r="F21" s="42"/>
      <c r="G21" s="42"/>
      <c r="H21" s="42"/>
    </row>
    <row r="22" customFormat="false" ht="15.75" hidden="false" customHeight="false" outlineLevel="0" collapsed="false">
      <c r="A22" s="42"/>
      <c r="B22" s="24" t="s">
        <v>29</v>
      </c>
      <c r="C22" s="42"/>
      <c r="D22" s="42"/>
      <c r="E22" s="42"/>
      <c r="F22" s="42"/>
      <c r="G22" s="42"/>
      <c r="H22" s="42"/>
    </row>
    <row r="23" customFormat="false" ht="15.75" hidden="false" customHeight="false" outlineLevel="0" collapsed="false">
      <c r="A23" s="42"/>
      <c r="B23" s="24" t="s">
        <v>30</v>
      </c>
      <c r="C23" s="42"/>
      <c r="D23" s="42"/>
      <c r="E23" s="42"/>
      <c r="F23" s="42"/>
      <c r="G23" s="42"/>
      <c r="H23" s="42"/>
    </row>
    <row r="24" customFormat="false" ht="15.75" hidden="false" customHeight="false" outlineLevel="0" collapsed="false">
      <c r="A24" s="42"/>
      <c r="B24" s="24" t="s">
        <v>31</v>
      </c>
      <c r="C24" s="42"/>
      <c r="D24" s="42"/>
      <c r="E24" s="42"/>
      <c r="F24" s="42"/>
      <c r="G24" s="42"/>
      <c r="H24" s="42"/>
    </row>
    <row r="25" customFormat="false" ht="15.75" hidden="false" customHeight="false" outlineLevel="0" collapsed="false">
      <c r="A25" s="42"/>
      <c r="B25" s="24" t="s">
        <v>32</v>
      </c>
      <c r="C25" s="42"/>
      <c r="D25" s="42"/>
      <c r="E25" s="42"/>
      <c r="F25" s="42"/>
      <c r="G25" s="42"/>
      <c r="H25" s="42"/>
    </row>
    <row r="26" s="49" customFormat="true" ht="15.75" hidden="false" customHeight="false" outlineLevel="0" collapsed="false">
      <c r="A26" s="43"/>
      <c r="B26" s="43" t="s">
        <v>33</v>
      </c>
      <c r="C26" s="43"/>
      <c r="D26" s="43"/>
      <c r="E26" s="43"/>
      <c r="F26" s="43"/>
      <c r="G26" s="43"/>
      <c r="H26" s="43"/>
    </row>
    <row r="27" s="49" customFormat="true" ht="15.75" hidden="false" customHeight="false" outlineLevel="0" collapsed="false">
      <c r="A27" s="50"/>
      <c r="B27" s="50" t="s">
        <v>34</v>
      </c>
      <c r="C27" s="50"/>
      <c r="D27" s="50"/>
      <c r="E27" s="50"/>
      <c r="F27" s="50"/>
      <c r="G27" s="50"/>
      <c r="H27" s="50"/>
    </row>
    <row r="28" s="49" customFormat="true" ht="15.75" hidden="false" customHeight="false" outlineLevel="0" collapsed="false">
      <c r="A28" s="43"/>
      <c r="B28" s="43" t="s">
        <v>35</v>
      </c>
      <c r="C28" s="43"/>
      <c r="D28" s="43"/>
      <c r="E28" s="43"/>
      <c r="F28" s="43"/>
      <c r="G28" s="43"/>
      <c r="H28" s="43"/>
    </row>
    <row r="29" customFormat="false" ht="15.75" hidden="false" customHeight="false" outlineLevel="0" collapsed="false">
      <c r="A29" s="42"/>
      <c r="B29" s="42" t="s">
        <v>36</v>
      </c>
      <c r="C29" s="42"/>
      <c r="D29" s="42"/>
      <c r="E29" s="42"/>
      <c r="F29" s="42"/>
      <c r="G29" s="42"/>
      <c r="H29" s="42"/>
    </row>
    <row r="30" customFormat="false" ht="15.75" hidden="false" customHeight="false" outlineLevel="0" collapsed="false">
      <c r="A30" s="42"/>
      <c r="B30" s="42" t="s">
        <v>37</v>
      </c>
      <c r="C30" s="11" t="n">
        <f aca="false">SUM(C31:C32)</f>
        <v>321428</v>
      </c>
      <c r="D30" s="11" t="n">
        <v>321428</v>
      </c>
      <c r="E30" s="11" t="n">
        <f aca="false">SUM(E31:E32)</f>
        <v>321428</v>
      </c>
      <c r="F30" s="42"/>
      <c r="G30" s="42"/>
      <c r="H30" s="11" t="n">
        <f aca="false">H31+H32</f>
        <v>2015428</v>
      </c>
    </row>
    <row r="31" customFormat="false" ht="15.75" hidden="false" customHeight="false" outlineLevel="0" collapsed="false">
      <c r="A31" s="42"/>
      <c r="B31" s="24" t="s">
        <v>38</v>
      </c>
      <c r="C31" s="11"/>
      <c r="D31" s="11"/>
      <c r="E31" s="11"/>
      <c r="F31" s="42"/>
      <c r="G31" s="42"/>
      <c r="H31" s="11"/>
    </row>
    <row r="32" customFormat="false" ht="15.75" hidden="false" customHeight="false" outlineLevel="0" collapsed="false">
      <c r="A32" s="42"/>
      <c r="B32" s="24" t="s">
        <v>114</v>
      </c>
      <c r="C32" s="11" t="n">
        <v>321428</v>
      </c>
      <c r="D32" s="11" t="n">
        <v>321428</v>
      </c>
      <c r="E32" s="11" t="n">
        <v>321428</v>
      </c>
      <c r="F32" s="42"/>
      <c r="G32" s="42"/>
      <c r="H32" s="11" t="n">
        <f aca="false">321428+1694000</f>
        <v>2015428</v>
      </c>
    </row>
    <row r="33" customFormat="false" ht="15.75" hidden="false" customHeight="false" outlineLevel="0" collapsed="false">
      <c r="A33" s="41" t="s">
        <v>40</v>
      </c>
      <c r="B33" s="41" t="s">
        <v>41</v>
      </c>
      <c r="C33" s="41"/>
      <c r="D33" s="41"/>
      <c r="E33" s="41"/>
      <c r="F33" s="41"/>
      <c r="G33" s="41"/>
      <c r="H33" s="41"/>
    </row>
    <row r="34" customFormat="false" ht="15.75" hidden="false" customHeight="false" outlineLevel="0" collapsed="false">
      <c r="A34" s="41" t="s">
        <v>42</v>
      </c>
      <c r="B34" s="41" t="s">
        <v>43</v>
      </c>
      <c r="C34" s="41" t="n">
        <f aca="false">C35+C38+C41</f>
        <v>0</v>
      </c>
      <c r="D34" s="41"/>
      <c r="E34" s="41"/>
      <c r="F34" s="41"/>
      <c r="G34" s="41"/>
      <c r="H34" s="41"/>
    </row>
    <row r="35" customFormat="false" ht="15.75" hidden="false" customHeight="false" outlineLevel="0" collapsed="false">
      <c r="A35" s="42"/>
      <c r="B35" s="42" t="s">
        <v>44</v>
      </c>
      <c r="C35" s="42" t="n">
        <f aca="false">SUM(C36:C37)</f>
        <v>0</v>
      </c>
      <c r="D35" s="42"/>
      <c r="E35" s="42"/>
      <c r="F35" s="42"/>
      <c r="G35" s="42"/>
      <c r="H35" s="42"/>
    </row>
    <row r="36" customFormat="false" ht="15.75" hidden="false" customHeight="false" outlineLevel="0" collapsed="false">
      <c r="A36" s="42"/>
      <c r="B36" s="24" t="s">
        <v>45</v>
      </c>
      <c r="C36" s="42"/>
      <c r="D36" s="42"/>
      <c r="E36" s="42"/>
      <c r="F36" s="42"/>
      <c r="G36" s="42"/>
      <c r="H36" s="42"/>
    </row>
    <row r="37" customFormat="false" ht="15.75" hidden="false" customHeight="false" outlineLevel="0" collapsed="false">
      <c r="A37" s="42"/>
      <c r="B37" s="24" t="s">
        <v>46</v>
      </c>
      <c r="C37" s="42"/>
      <c r="D37" s="42"/>
      <c r="E37" s="42"/>
      <c r="F37" s="42"/>
      <c r="G37" s="42"/>
      <c r="H37" s="42"/>
    </row>
    <row r="38" customFormat="false" ht="15.75" hidden="false" customHeight="false" outlineLevel="0" collapsed="false">
      <c r="A38" s="42"/>
      <c r="B38" s="42" t="s">
        <v>47</v>
      </c>
      <c r="C38" s="42" t="n">
        <f aca="false">SUM(C39:C40)</f>
        <v>0</v>
      </c>
      <c r="D38" s="42"/>
      <c r="E38" s="42"/>
      <c r="F38" s="42"/>
      <c r="G38" s="42"/>
      <c r="H38" s="42"/>
    </row>
    <row r="39" customFormat="false" ht="15.75" hidden="false" customHeight="false" outlineLevel="0" collapsed="false">
      <c r="A39" s="42"/>
      <c r="B39" s="24" t="s">
        <v>48</v>
      </c>
      <c r="C39" s="42"/>
      <c r="D39" s="42"/>
      <c r="E39" s="42"/>
      <c r="F39" s="42"/>
      <c r="G39" s="42"/>
      <c r="H39" s="42"/>
    </row>
    <row r="40" customFormat="false" ht="15.75" hidden="false" customHeight="false" outlineLevel="0" collapsed="false">
      <c r="A40" s="42"/>
      <c r="B40" s="24" t="s">
        <v>49</v>
      </c>
      <c r="C40" s="42"/>
      <c r="D40" s="42"/>
      <c r="E40" s="42"/>
      <c r="F40" s="42"/>
      <c r="G40" s="42"/>
      <c r="H40" s="42"/>
    </row>
    <row r="41" customFormat="false" ht="15.75" hidden="false" customHeight="false" outlineLevel="0" collapsed="false">
      <c r="A41" s="42"/>
      <c r="B41" s="42" t="s">
        <v>50</v>
      </c>
      <c r="C41" s="42" t="n">
        <f aca="false">SUM(C42:C43)</f>
        <v>0</v>
      </c>
      <c r="D41" s="42"/>
      <c r="E41" s="42"/>
      <c r="F41" s="42"/>
      <c r="G41" s="42"/>
      <c r="H41" s="42"/>
    </row>
    <row r="42" customFormat="false" ht="15.75" hidden="false" customHeight="false" outlineLevel="0" collapsed="false">
      <c r="A42" s="42"/>
      <c r="B42" s="24" t="s">
        <v>51</v>
      </c>
      <c r="C42" s="42"/>
      <c r="D42" s="42"/>
      <c r="E42" s="42"/>
      <c r="F42" s="42"/>
      <c r="G42" s="42"/>
      <c r="H42" s="42"/>
    </row>
    <row r="43" customFormat="false" ht="15.75" hidden="false" customHeight="false" outlineLevel="0" collapsed="false">
      <c r="A43" s="42"/>
      <c r="B43" s="24" t="s">
        <v>52</v>
      </c>
      <c r="C43" s="42"/>
      <c r="D43" s="42"/>
      <c r="E43" s="42"/>
      <c r="F43" s="42"/>
      <c r="G43" s="42"/>
      <c r="H43" s="42"/>
    </row>
    <row r="44" s="36" customFormat="true" ht="15.75" hidden="false" customHeight="false" outlineLevel="0" collapsed="false">
      <c r="A44" s="41" t="s">
        <v>53</v>
      </c>
      <c r="B44" s="41" t="s">
        <v>54</v>
      </c>
      <c r="C44" s="9" t="n">
        <f aca="false">SUM(C45:C49)</f>
        <v>27600000</v>
      </c>
      <c r="D44" s="9" t="n">
        <f aca="false">SUM(D45:D49)</f>
        <v>27600000</v>
      </c>
      <c r="E44" s="9" t="n">
        <f aca="false">SUM(E45:E49)</f>
        <v>3100000</v>
      </c>
      <c r="F44" s="9" t="n">
        <f aca="false">SUM(F45:F49)</f>
        <v>24500000</v>
      </c>
      <c r="G44" s="41"/>
      <c r="H44" s="9" t="n">
        <f aca="false">SUM(H45:H49)</f>
        <v>30582000</v>
      </c>
    </row>
    <row r="45" customFormat="false" ht="15.75" hidden="false" customHeight="false" outlineLevel="0" collapsed="false">
      <c r="A45" s="42"/>
      <c r="B45" s="42" t="s">
        <v>55</v>
      </c>
      <c r="C45" s="11"/>
      <c r="D45" s="11"/>
      <c r="E45" s="11"/>
      <c r="F45" s="11"/>
      <c r="G45" s="42"/>
      <c r="H45" s="11"/>
    </row>
    <row r="46" customFormat="false" ht="15.75" hidden="false" customHeight="false" outlineLevel="0" collapsed="false">
      <c r="A46" s="42"/>
      <c r="B46" s="42" t="s">
        <v>56</v>
      </c>
      <c r="C46" s="11"/>
      <c r="D46" s="11"/>
      <c r="E46" s="11"/>
      <c r="F46" s="11"/>
      <c r="G46" s="42"/>
      <c r="H46" s="11"/>
    </row>
    <row r="47" customFormat="false" ht="15.75" hidden="false" customHeight="false" outlineLevel="0" collapsed="false">
      <c r="A47" s="42"/>
      <c r="B47" s="42" t="s">
        <v>57</v>
      </c>
      <c r="C47" s="11"/>
      <c r="D47" s="11"/>
      <c r="E47" s="11"/>
      <c r="F47" s="11"/>
      <c r="G47" s="42"/>
      <c r="H47" s="11"/>
    </row>
    <row r="48" customFormat="false" ht="15.75" hidden="false" customHeight="false" outlineLevel="0" collapsed="false">
      <c r="A48" s="42"/>
      <c r="B48" s="42" t="s">
        <v>58</v>
      </c>
      <c r="C48" s="11" t="n">
        <v>27600000</v>
      </c>
      <c r="D48" s="11" t="n">
        <v>27600000</v>
      </c>
      <c r="E48" s="11" t="n">
        <f aca="false">C48-F48</f>
        <v>3100000</v>
      </c>
      <c r="F48" s="11" t="n">
        <v>24500000</v>
      </c>
      <c r="G48" s="42"/>
      <c r="H48" s="11" t="n">
        <v>30582000</v>
      </c>
    </row>
    <row r="49" customFormat="false" ht="15.75" hidden="false" customHeight="false" outlineLevel="0" collapsed="false">
      <c r="A49" s="42"/>
      <c r="B49" s="42" t="s">
        <v>59</v>
      </c>
      <c r="C49" s="11"/>
      <c r="D49" s="11"/>
      <c r="E49" s="11"/>
      <c r="F49" s="11"/>
      <c r="G49" s="42"/>
      <c r="H49" s="11"/>
    </row>
    <row r="50" s="36" customFormat="true" ht="15.75" hidden="false" customHeight="false" outlineLevel="0" collapsed="false">
      <c r="A50" s="41" t="s">
        <v>60</v>
      </c>
      <c r="B50" s="41" t="s">
        <v>61</v>
      </c>
      <c r="C50" s="9"/>
      <c r="D50" s="9"/>
      <c r="E50" s="9"/>
      <c r="F50" s="9"/>
      <c r="G50" s="41"/>
      <c r="H50" s="9"/>
    </row>
    <row r="51" customFormat="false" ht="15.75" hidden="false" customHeight="false" outlineLevel="0" collapsed="false">
      <c r="A51" s="41" t="s">
        <v>62</v>
      </c>
      <c r="B51" s="41" t="s">
        <v>63</v>
      </c>
      <c r="C51" s="9"/>
      <c r="D51" s="9"/>
      <c r="E51" s="9"/>
      <c r="F51" s="9"/>
      <c r="G51" s="41"/>
      <c r="H51" s="9"/>
    </row>
    <row r="52" customFormat="false" ht="15.75" hidden="false" customHeight="false" outlineLevel="0" collapsed="false">
      <c r="A52" s="41" t="s">
        <v>64</v>
      </c>
      <c r="B52" s="41" t="s">
        <v>65</v>
      </c>
      <c r="C52" s="9" t="n">
        <v>1500000</v>
      </c>
      <c r="D52" s="9" t="n">
        <v>1500000</v>
      </c>
      <c r="E52" s="9"/>
      <c r="F52" s="9" t="n">
        <v>1500000</v>
      </c>
      <c r="G52" s="41"/>
      <c r="H52" s="9" t="n">
        <v>1680000</v>
      </c>
    </row>
    <row r="53" customFormat="false" ht="15.75" hidden="false" customHeight="false" outlineLevel="0" collapsed="false">
      <c r="A53" s="51" t="s">
        <v>66</v>
      </c>
      <c r="B53" s="51"/>
      <c r="C53" s="22" t="n">
        <f aca="false">C7+C33+C34+C44+C50+C51+C52</f>
        <v>29421428</v>
      </c>
      <c r="D53" s="22" t="n">
        <f aca="false">D7+D33+D34+D44+D50+D51+D52</f>
        <v>29421428</v>
      </c>
      <c r="E53" s="22" t="n">
        <f aca="false">E7+E33+E34+E44+E50+E51+E52</f>
        <v>3421428</v>
      </c>
      <c r="F53" s="22" t="n">
        <f aca="false">F7+F33+F34+F44+F50+F51+F52</f>
        <v>26000000</v>
      </c>
      <c r="G53" s="62"/>
      <c r="H53" s="22" t="n">
        <f aca="false">H7+H33+H34+H44+H50+H51+H52</f>
        <v>34277428</v>
      </c>
    </row>
    <row r="54" customFormat="false" ht="15.75" hidden="false" customHeight="false" outlineLevel="0" collapsed="false">
      <c r="A54" s="52" t="s">
        <v>67</v>
      </c>
      <c r="B54" s="52" t="s">
        <v>68</v>
      </c>
      <c r="C54" s="10" t="n">
        <f aca="false">C76-C53</f>
        <v>44525733</v>
      </c>
      <c r="D54" s="10" t="n">
        <v>51922699</v>
      </c>
      <c r="E54" s="10" t="n">
        <f aca="false">D54-F54</f>
        <v>17849925</v>
      </c>
      <c r="F54" s="10" t="n">
        <f aca="false">F76-F53</f>
        <v>34072774</v>
      </c>
      <c r="G54" s="52"/>
      <c r="H54" s="10" t="n">
        <v>62944699</v>
      </c>
    </row>
    <row r="55" s="47" customFormat="true" ht="15.75" hidden="false" customHeight="false" outlineLevel="0" collapsed="false">
      <c r="A55" s="45"/>
      <c r="B55" s="45" t="s">
        <v>69</v>
      </c>
      <c r="C55" s="45"/>
      <c r="D55" s="45"/>
      <c r="E55" s="45"/>
      <c r="F55" s="45"/>
      <c r="G55" s="45"/>
      <c r="H55" s="45"/>
    </row>
    <row r="56" s="53" customFormat="true" ht="15.75" hidden="false" customHeight="false" outlineLevel="0" collapsed="false">
      <c r="A56" s="24"/>
      <c r="B56" s="24" t="s">
        <v>70</v>
      </c>
      <c r="C56" s="24"/>
      <c r="D56" s="24"/>
      <c r="E56" s="24"/>
      <c r="F56" s="24"/>
      <c r="G56" s="24"/>
      <c r="H56" s="24"/>
    </row>
    <row r="57" s="53" customFormat="true" ht="15.75" hidden="false" customHeight="false" outlineLevel="0" collapsed="false">
      <c r="A57" s="24"/>
      <c r="B57" s="24" t="s">
        <v>71</v>
      </c>
      <c r="C57" s="24"/>
      <c r="D57" s="24"/>
      <c r="E57" s="24"/>
      <c r="F57" s="24"/>
      <c r="G57" s="24"/>
      <c r="H57" s="24"/>
    </row>
    <row r="58" s="53" customFormat="true" ht="15.75" hidden="false" customHeight="false" outlineLevel="0" collapsed="false">
      <c r="A58" s="24"/>
      <c r="B58" s="24" t="s">
        <v>72</v>
      </c>
      <c r="C58" s="24"/>
      <c r="D58" s="24"/>
      <c r="E58" s="24"/>
      <c r="F58" s="24"/>
      <c r="G58" s="24"/>
      <c r="H58" s="24"/>
    </row>
    <row r="59" s="53" customFormat="true" ht="15.75" hidden="false" customHeight="false" outlineLevel="0" collapsed="false">
      <c r="A59" s="24"/>
      <c r="B59" s="24" t="s">
        <v>109</v>
      </c>
      <c r="C59" s="24"/>
      <c r="D59" s="24"/>
      <c r="E59" s="24"/>
      <c r="F59" s="24"/>
      <c r="G59" s="24"/>
      <c r="H59" s="24"/>
    </row>
    <row r="60" s="47" customFormat="true" ht="15.75" hidden="false" customHeight="false" outlineLevel="0" collapsed="false">
      <c r="A60" s="45"/>
      <c r="B60" s="45" t="s">
        <v>73</v>
      </c>
      <c r="C60" s="45"/>
      <c r="D60" s="45"/>
      <c r="E60" s="45"/>
      <c r="F60" s="45"/>
      <c r="G60" s="45"/>
      <c r="H60" s="45"/>
    </row>
    <row r="61" customFormat="false" ht="15.75" hidden="false" customHeight="false" outlineLevel="0" collapsed="false">
      <c r="A61" s="54" t="s">
        <v>74</v>
      </c>
      <c r="B61" s="54"/>
      <c r="C61" s="31" t="n">
        <f aca="false">C53+C54</f>
        <v>73947161</v>
      </c>
      <c r="D61" s="31" t="n">
        <f aca="false">D53+D54</f>
        <v>81344127</v>
      </c>
      <c r="E61" s="31" t="n">
        <f aca="false">E53+E54</f>
        <v>21271353</v>
      </c>
      <c r="F61" s="31" t="n">
        <f aca="false">F53+F54</f>
        <v>60072774</v>
      </c>
      <c r="G61" s="31" t="n">
        <f aca="false">G53+G54</f>
        <v>0</v>
      </c>
      <c r="H61" s="31" t="n">
        <f aca="false">H53+H54</f>
        <v>97222127</v>
      </c>
    </row>
    <row r="62" s="55" customFormat="true" ht="15.75" hidden="false" customHeight="false" outlineLevel="0" collapsed="false"/>
    <row r="63" s="55" customFormat="true" ht="15.75" hidden="false" customHeight="false" outlineLevel="0" collapsed="false"/>
    <row r="64" customFormat="false" ht="15.75" hidden="false" customHeight="false" outlineLevel="0" collapsed="false">
      <c r="A64" s="52" t="s">
        <v>75</v>
      </c>
      <c r="B64" s="52" t="s">
        <v>76</v>
      </c>
      <c r="C64" s="10" t="n">
        <v>37128736</v>
      </c>
      <c r="D64" s="10" t="n">
        <v>37128736</v>
      </c>
      <c r="E64" s="10" t="n">
        <f aca="false">C64-F64</f>
        <v>6838800</v>
      </c>
      <c r="F64" s="10" t="n">
        <v>30289936</v>
      </c>
      <c r="G64" s="10"/>
      <c r="H64" s="10" t="n">
        <v>44790896</v>
      </c>
    </row>
    <row r="65" customFormat="false" ht="15.75" hidden="false" customHeight="false" outlineLevel="0" collapsed="false">
      <c r="A65" s="52" t="s">
        <v>77</v>
      </c>
      <c r="B65" s="52" t="s">
        <v>78</v>
      </c>
      <c r="C65" s="10" t="n">
        <v>7240125</v>
      </c>
      <c r="D65" s="10" t="n">
        <v>7240125</v>
      </c>
      <c r="E65" s="10" t="n">
        <f aca="false">C65-F65</f>
        <v>1333587</v>
      </c>
      <c r="F65" s="10" t="n">
        <v>5906538</v>
      </c>
      <c r="G65" s="10"/>
      <c r="H65" s="10" t="n">
        <v>8266125</v>
      </c>
    </row>
    <row r="66" customFormat="false" ht="15.75" hidden="false" customHeight="false" outlineLevel="0" collapsed="false">
      <c r="A66" s="52" t="s">
        <v>79</v>
      </c>
      <c r="B66" s="52" t="s">
        <v>80</v>
      </c>
      <c r="C66" s="10" t="n">
        <v>29273500</v>
      </c>
      <c r="D66" s="10" t="n">
        <v>28713500</v>
      </c>
      <c r="E66" s="10" t="n">
        <f aca="false">D66-F66</f>
        <v>5536000</v>
      </c>
      <c r="F66" s="10" t="n">
        <v>23177500</v>
      </c>
      <c r="G66" s="10"/>
      <c r="H66" s="10" t="n">
        <v>33005500</v>
      </c>
      <c r="I66" s="56"/>
    </row>
    <row r="67" customFormat="false" ht="15.75" hidden="false" customHeight="false" outlineLevel="0" collapsed="false">
      <c r="A67" s="52" t="s">
        <v>81</v>
      </c>
      <c r="B67" s="52" t="s">
        <v>82</v>
      </c>
      <c r="C67" s="10"/>
      <c r="D67" s="10"/>
      <c r="E67" s="10"/>
      <c r="F67" s="10"/>
      <c r="G67" s="10"/>
      <c r="H67" s="10"/>
    </row>
    <row r="68" s="47" customFormat="true" ht="15.75" hidden="false" customHeight="false" outlineLevel="0" collapsed="false">
      <c r="A68" s="45"/>
      <c r="B68" s="24" t="s">
        <v>83</v>
      </c>
      <c r="C68" s="45"/>
      <c r="D68" s="45"/>
      <c r="E68" s="45"/>
      <c r="F68" s="45"/>
      <c r="G68" s="45"/>
      <c r="H68" s="45"/>
    </row>
    <row r="69" s="47" customFormat="true" ht="15.75" hidden="false" customHeight="false" outlineLevel="0" collapsed="false">
      <c r="A69" s="45"/>
      <c r="B69" s="24" t="s">
        <v>84</v>
      </c>
      <c r="C69" s="45"/>
      <c r="D69" s="45"/>
      <c r="E69" s="45"/>
      <c r="F69" s="45"/>
      <c r="G69" s="45"/>
      <c r="H69" s="45"/>
    </row>
    <row r="70" s="47" customFormat="true" ht="15.75" hidden="false" customHeight="false" outlineLevel="0" collapsed="false">
      <c r="A70" s="45"/>
      <c r="B70" s="24" t="s">
        <v>85</v>
      </c>
      <c r="C70" s="45"/>
      <c r="D70" s="45"/>
      <c r="E70" s="45"/>
      <c r="F70" s="45"/>
      <c r="G70" s="45"/>
      <c r="H70" s="45"/>
    </row>
    <row r="71" s="47" customFormat="true" ht="15.75" hidden="false" customHeight="false" outlineLevel="0" collapsed="false">
      <c r="A71" s="45"/>
      <c r="B71" s="24" t="s">
        <v>86</v>
      </c>
      <c r="C71" s="45"/>
      <c r="D71" s="45"/>
      <c r="E71" s="45"/>
      <c r="F71" s="45"/>
      <c r="G71" s="45"/>
      <c r="H71" s="45"/>
    </row>
    <row r="72" customFormat="false" ht="15.75" hidden="false" customHeight="false" outlineLevel="0" collapsed="false">
      <c r="A72" s="52" t="s">
        <v>87</v>
      </c>
      <c r="B72" s="52" t="s">
        <v>88</v>
      </c>
      <c r="C72" s="52"/>
      <c r="D72" s="10" t="n">
        <v>7562966</v>
      </c>
      <c r="E72" s="10" t="n">
        <v>7562966</v>
      </c>
      <c r="F72" s="52"/>
      <c r="G72" s="52"/>
      <c r="H72" s="10" t="n">
        <v>8893806</v>
      </c>
      <c r="I72" s="56"/>
    </row>
    <row r="73" customFormat="false" ht="15.75" hidden="false" customHeight="false" outlineLevel="0" collapsed="false">
      <c r="A73" s="52" t="s">
        <v>89</v>
      </c>
      <c r="B73" s="52" t="s">
        <v>90</v>
      </c>
      <c r="C73" s="10" t="n">
        <v>304800</v>
      </c>
      <c r="D73" s="10" t="n">
        <v>698800</v>
      </c>
      <c r="E73" s="10"/>
      <c r="F73" s="10" t="n">
        <v>698800</v>
      </c>
      <c r="G73" s="52"/>
      <c r="H73" s="10" t="n">
        <v>2265800</v>
      </c>
      <c r="I73" s="56"/>
    </row>
    <row r="74" customFormat="false" ht="15.75" hidden="false" customHeight="false" outlineLevel="0" collapsed="false">
      <c r="A74" s="52" t="s">
        <v>91</v>
      </c>
      <c r="B74" s="52" t="s">
        <v>92</v>
      </c>
      <c r="C74" s="10"/>
      <c r="D74" s="10"/>
      <c r="E74" s="10"/>
      <c r="F74" s="10"/>
      <c r="G74" s="52"/>
      <c r="H74" s="10"/>
    </row>
    <row r="75" customFormat="false" ht="15.75" hidden="false" customHeight="false" outlineLevel="0" collapsed="false">
      <c r="A75" s="52" t="s">
        <v>93</v>
      </c>
      <c r="B75" s="52" t="s">
        <v>94</v>
      </c>
      <c r="C75" s="52"/>
      <c r="D75" s="52"/>
      <c r="E75" s="52"/>
      <c r="F75" s="52"/>
      <c r="G75" s="52"/>
      <c r="H75" s="52"/>
    </row>
    <row r="76" customFormat="false" ht="15.75" hidden="false" customHeight="false" outlineLevel="0" collapsed="false">
      <c r="A76" s="51" t="s">
        <v>95</v>
      </c>
      <c r="B76" s="51"/>
      <c r="C76" s="63" t="n">
        <f aca="false">C64+C65+C66+C73</f>
        <v>73947161</v>
      </c>
      <c r="D76" s="63" t="n">
        <f aca="false">D64+D65+D66+D73+D72</f>
        <v>81344127</v>
      </c>
      <c r="E76" s="63" t="n">
        <f aca="false">E64+E65+E66+E72</f>
        <v>21271353</v>
      </c>
      <c r="F76" s="63" t="n">
        <f aca="false">F64+F65+F66+F73</f>
        <v>60072774</v>
      </c>
      <c r="G76" s="63" t="n">
        <f aca="false">G64+G65+G66</f>
        <v>0</v>
      </c>
      <c r="H76" s="63" t="n">
        <f aca="false">H64+H65+H66+H73+H72</f>
        <v>97222127</v>
      </c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5.75" hidden="false" customHeight="false" outlineLevel="0" collapsed="false">
      <c r="A78" s="52" t="s">
        <v>96</v>
      </c>
      <c r="B78" s="52" t="s">
        <v>97</v>
      </c>
      <c r="C78" s="52" t="n">
        <f aca="false">SUM(C79:C80)</f>
        <v>0</v>
      </c>
      <c r="D78" s="52"/>
      <c r="E78" s="52"/>
      <c r="F78" s="52"/>
      <c r="G78" s="52"/>
      <c r="H78" s="52"/>
    </row>
    <row r="79" customFormat="false" ht="15.75" hidden="false" customHeight="false" outlineLevel="0" collapsed="false">
      <c r="A79" s="42"/>
      <c r="B79" s="42" t="s">
        <v>98</v>
      </c>
      <c r="C79" s="42"/>
      <c r="D79" s="42"/>
      <c r="E79" s="42"/>
      <c r="F79" s="42"/>
      <c r="G79" s="42"/>
      <c r="H79" s="42"/>
    </row>
    <row r="80" customFormat="false" ht="15.75" hidden="false" customHeight="false" outlineLevel="0" collapsed="false">
      <c r="A80" s="42"/>
      <c r="B80" s="42" t="s">
        <v>99</v>
      </c>
      <c r="C80" s="42"/>
      <c r="D80" s="42"/>
      <c r="E80" s="42"/>
      <c r="F80" s="42"/>
      <c r="G80" s="42"/>
      <c r="H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5.75" hidden="false" customHeight="false" outlineLevel="0" collapsed="false">
      <c r="A82" s="54" t="s">
        <v>100</v>
      </c>
      <c r="B82" s="54"/>
      <c r="C82" s="31" t="n">
        <f aca="false">C76+C78</f>
        <v>73947161</v>
      </c>
      <c r="D82" s="31" t="n">
        <f aca="false">D76+D78</f>
        <v>81344127</v>
      </c>
      <c r="E82" s="31" t="n">
        <f aca="false">E76+E78</f>
        <v>21271353</v>
      </c>
      <c r="F82" s="64" t="n">
        <f aca="false">F76+F78</f>
        <v>60072774</v>
      </c>
      <c r="G82" s="64" t="n">
        <f aca="false">G76+G78</f>
        <v>0</v>
      </c>
      <c r="H82" s="31" t="n">
        <f aca="false">H76+H78</f>
        <v>97222127</v>
      </c>
    </row>
    <row r="83" customFormat="false" ht="15.75" hidden="false" customHeight="false" outlineLevel="0" collapsed="false">
      <c r="A83" s="59" t="s">
        <v>101</v>
      </c>
      <c r="B83" s="59"/>
      <c r="C83" s="11" t="n">
        <f aca="false">C53-C76</f>
        <v>-44525733</v>
      </c>
      <c r="D83" s="11" t="n">
        <f aca="false">D53-D76</f>
        <v>-51922699</v>
      </c>
      <c r="E83" s="11" t="n">
        <f aca="false">E53-E76</f>
        <v>-17849925</v>
      </c>
      <c r="F83" s="11" t="n">
        <f aca="false">F53-F76</f>
        <v>-34072774</v>
      </c>
      <c r="G83" s="42" t="n">
        <f aca="false">G53-G76</f>
        <v>0</v>
      </c>
      <c r="H83" s="11" t="n">
        <f aca="false">H53-H76</f>
        <v>-62944699</v>
      </c>
    </row>
    <row r="84" customFormat="false" ht="15.75" hidden="false" customHeight="false" outlineLevel="0" collapsed="false">
      <c r="A84" s="59" t="s">
        <v>102</v>
      </c>
      <c r="B84" s="59"/>
      <c r="C84" s="42" t="n">
        <f aca="false">C61-C82</f>
        <v>0</v>
      </c>
      <c r="D84" s="42" t="n">
        <f aca="false">D61-D82</f>
        <v>0</v>
      </c>
      <c r="E84" s="42" t="n">
        <f aca="false">E61-E82</f>
        <v>0</v>
      </c>
      <c r="F84" s="42" t="n">
        <f aca="false">F61-F82</f>
        <v>0</v>
      </c>
      <c r="G84" s="42" t="n">
        <f aca="false">G61-G82</f>
        <v>0</v>
      </c>
      <c r="H84" s="42" t="n">
        <f aca="false">H61-H82</f>
        <v>0</v>
      </c>
    </row>
    <row r="85" s="55" customFormat="true" ht="15.75" hidden="false" customHeight="false" outlineLevel="0" collapsed="false"/>
    <row r="86" s="55" customFormat="true" ht="15.75" hidden="false" customHeight="false" outlineLevel="0" collapsed="false"/>
    <row r="87" s="55" customFormat="true" ht="15.75" hidden="false" customHeight="false" outlineLevel="0" collapsed="false"/>
    <row r="88" s="55" customFormat="true" ht="15.75" hidden="false" customHeight="false" outlineLevel="0" collapsed="false">
      <c r="F88" s="65"/>
    </row>
    <row r="89" s="55" customFormat="true" ht="15.75" hidden="false" customHeight="false" outlineLevel="0" collapsed="false"/>
    <row r="90" s="55" customFormat="true" ht="15.75" hidden="false" customHeight="false" outlineLevel="0" collapsed="false"/>
    <row r="91" s="55" customFormat="true" ht="15.75" hidden="false" customHeight="false" outlineLevel="0" collapsed="false"/>
    <row r="92" s="55" customFormat="true" ht="15.75" hidden="false" customHeight="false" outlineLevel="0" collapsed="false"/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83.28"/>
    <col collapsed="false" customWidth="true" hidden="false" outlineLevel="0" max="4" min="3" style="34" width="18.99"/>
    <col collapsed="false" customWidth="true" hidden="false" outlineLevel="0" max="5" min="5" style="34" width="18.85"/>
    <col collapsed="false" customWidth="true" hidden="false" outlineLevel="0" max="6" min="6" style="34" width="18.56"/>
    <col collapsed="false" customWidth="true" hidden="false" outlineLevel="0" max="7" min="7" style="34" width="16.28"/>
    <col collapsed="false" customWidth="true" hidden="false" outlineLevel="0" max="8" min="8" style="34" width="18.99"/>
    <col collapsed="false" customWidth="true" hidden="false" outlineLevel="0" max="9" min="9" style="34" width="14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E1" s="61" t="s">
        <v>117</v>
      </c>
      <c r="F1" s="61"/>
      <c r="G1" s="61"/>
      <c r="H1" s="61"/>
    </row>
    <row r="2" s="36" customFormat="true" ht="15.75" hidden="false" customHeight="false" outlineLevel="0" collapsed="false">
      <c r="A2" s="35" t="s">
        <v>118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36" customFormat="true" ht="31.5" hidden="false" customHeight="true" outlineLevel="0" collapsed="false">
      <c r="A5" s="39" t="s">
        <v>3</v>
      </c>
      <c r="B5" s="40" t="s">
        <v>4</v>
      </c>
      <c r="C5" s="60" t="s">
        <v>5</v>
      </c>
      <c r="D5" s="60" t="s">
        <v>112</v>
      </c>
      <c r="E5" s="40" t="s">
        <v>6</v>
      </c>
      <c r="F5" s="40"/>
      <c r="G5" s="40"/>
      <c r="H5" s="60" t="s">
        <v>113</v>
      </c>
    </row>
    <row r="6" s="36" customFormat="true" ht="31.5" hidden="false" customHeight="false" outlineLevel="0" collapsed="false">
      <c r="A6" s="39"/>
      <c r="B6" s="40"/>
      <c r="C6" s="60"/>
      <c r="D6" s="60"/>
      <c r="E6" s="60" t="s">
        <v>9</v>
      </c>
      <c r="F6" s="60" t="s">
        <v>10</v>
      </c>
      <c r="G6" s="60" t="s">
        <v>11</v>
      </c>
      <c r="H6" s="60"/>
    </row>
    <row r="7" customFormat="false" ht="15.75" hidden="false" customHeight="false" outlineLevel="0" collapsed="false">
      <c r="A7" s="41" t="s">
        <v>13</v>
      </c>
      <c r="B7" s="41" t="s">
        <v>14</v>
      </c>
      <c r="C7" s="9" t="n">
        <f aca="false">C8+C29+C30</f>
        <v>1169140</v>
      </c>
      <c r="D7" s="9" t="n">
        <f aca="false">D8+D29+D30</f>
        <v>1169140</v>
      </c>
      <c r="E7" s="9" t="n">
        <f aca="false">E8+E29+E30</f>
        <v>1169140</v>
      </c>
      <c r="F7" s="41"/>
      <c r="G7" s="41"/>
      <c r="H7" s="9" t="n">
        <f aca="false">H8+H29+H30</f>
        <v>1169140</v>
      </c>
    </row>
    <row r="8" customFormat="false" ht="15.75" hidden="false" customHeight="false" outlineLevel="0" collapsed="false">
      <c r="A8" s="42"/>
      <c r="B8" s="42" t="s">
        <v>15</v>
      </c>
      <c r="C8" s="42" t="n">
        <f aca="false">C9+C15+C19+C26+C28</f>
        <v>0</v>
      </c>
      <c r="D8" s="42"/>
      <c r="E8" s="42"/>
      <c r="F8" s="42"/>
      <c r="G8" s="42"/>
      <c r="H8" s="42"/>
    </row>
    <row r="9" customFormat="false" ht="15.75" hidden="false" customHeight="false" outlineLevel="0" collapsed="false">
      <c r="A9" s="43"/>
      <c r="B9" s="44" t="s">
        <v>16</v>
      </c>
      <c r="C9" s="43"/>
      <c r="D9" s="43"/>
      <c r="E9" s="43"/>
      <c r="F9" s="43"/>
      <c r="G9" s="43"/>
      <c r="H9" s="43"/>
    </row>
    <row r="10" s="47" customFormat="true" ht="15.75" hidden="false" customHeight="false" outlineLevel="0" collapsed="false">
      <c r="A10" s="45"/>
      <c r="B10" s="46" t="s">
        <v>17</v>
      </c>
      <c r="C10" s="45"/>
      <c r="D10" s="45"/>
      <c r="E10" s="45"/>
      <c r="F10" s="45"/>
      <c r="G10" s="45"/>
      <c r="H10" s="45"/>
    </row>
    <row r="11" s="47" customFormat="true" ht="15.75" hidden="false" customHeight="false" outlineLevel="0" collapsed="false">
      <c r="A11" s="45"/>
      <c r="B11" s="48" t="s">
        <v>18</v>
      </c>
      <c r="C11" s="45"/>
      <c r="D11" s="45"/>
      <c r="E11" s="45"/>
      <c r="F11" s="45"/>
      <c r="G11" s="45"/>
      <c r="H11" s="45"/>
    </row>
    <row r="12" s="47" customFormat="true" ht="15.75" hidden="false" customHeight="false" outlineLevel="0" collapsed="false">
      <c r="A12" s="45"/>
      <c r="B12" s="48" t="s">
        <v>19</v>
      </c>
      <c r="C12" s="45"/>
      <c r="D12" s="45"/>
      <c r="E12" s="45"/>
      <c r="F12" s="45"/>
      <c r="G12" s="45"/>
      <c r="H12" s="45"/>
    </row>
    <row r="13" s="47" customFormat="true" ht="15.75" hidden="false" customHeight="false" outlineLevel="0" collapsed="false">
      <c r="A13" s="45"/>
      <c r="B13" s="48"/>
      <c r="C13" s="45"/>
      <c r="D13" s="45"/>
      <c r="E13" s="45"/>
      <c r="F13" s="45"/>
      <c r="G13" s="45"/>
      <c r="H13" s="45"/>
    </row>
    <row r="14" s="47" customFormat="true" ht="15.75" hidden="false" customHeight="false" outlineLevel="0" collapsed="false">
      <c r="A14" s="45"/>
      <c r="B14" s="48"/>
      <c r="C14" s="45"/>
      <c r="D14" s="45"/>
      <c r="E14" s="45"/>
      <c r="F14" s="45"/>
      <c r="G14" s="45"/>
      <c r="H14" s="45"/>
    </row>
    <row r="15" customFormat="false" ht="15.75" hidden="false" customHeight="false" outlineLevel="0" collapsed="false">
      <c r="A15" s="43"/>
      <c r="B15" s="44" t="s">
        <v>22</v>
      </c>
      <c r="C15" s="43"/>
      <c r="D15" s="43"/>
      <c r="E15" s="43"/>
      <c r="F15" s="43"/>
      <c r="G15" s="43"/>
      <c r="H15" s="43"/>
    </row>
    <row r="16" customFormat="false" ht="15.75" hidden="false" customHeight="false" outlineLevel="0" collapsed="false">
      <c r="A16" s="42"/>
      <c r="B16" s="24" t="s">
        <v>23</v>
      </c>
      <c r="C16" s="42"/>
      <c r="D16" s="42"/>
      <c r="E16" s="42"/>
      <c r="F16" s="42"/>
      <c r="G16" s="42"/>
      <c r="H16" s="42"/>
    </row>
    <row r="17" customFormat="false" ht="15.75" hidden="false" customHeight="false" outlineLevel="0" collapsed="false">
      <c r="A17" s="42"/>
      <c r="B17" s="24" t="s">
        <v>24</v>
      </c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42"/>
      <c r="B18" s="24" t="s">
        <v>25</v>
      </c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3"/>
      <c r="B19" s="44" t="s">
        <v>26</v>
      </c>
      <c r="C19" s="43"/>
      <c r="D19" s="43"/>
      <c r="E19" s="43"/>
      <c r="F19" s="43"/>
      <c r="G19" s="43"/>
      <c r="H19" s="43"/>
    </row>
    <row r="20" customFormat="false" ht="15.75" hidden="false" customHeight="false" outlineLevel="0" collapsed="false">
      <c r="A20" s="42"/>
      <c r="B20" s="24" t="s">
        <v>27</v>
      </c>
      <c r="C20" s="42"/>
      <c r="D20" s="42"/>
      <c r="E20" s="42"/>
      <c r="F20" s="42"/>
      <c r="G20" s="42"/>
      <c r="H20" s="42"/>
    </row>
    <row r="21" customFormat="false" ht="15.75" hidden="false" customHeight="false" outlineLevel="0" collapsed="false">
      <c r="A21" s="42"/>
      <c r="B21" s="24" t="s">
        <v>28</v>
      </c>
      <c r="C21" s="42"/>
      <c r="D21" s="42"/>
      <c r="E21" s="42"/>
      <c r="F21" s="42"/>
      <c r="G21" s="42"/>
      <c r="H21" s="42"/>
    </row>
    <row r="22" customFormat="false" ht="15.75" hidden="false" customHeight="false" outlineLevel="0" collapsed="false">
      <c r="A22" s="42"/>
      <c r="B22" s="24" t="s">
        <v>29</v>
      </c>
      <c r="C22" s="42"/>
      <c r="D22" s="42"/>
      <c r="E22" s="42"/>
      <c r="F22" s="42"/>
      <c r="G22" s="42"/>
      <c r="H22" s="42"/>
    </row>
    <row r="23" customFormat="false" ht="15.75" hidden="false" customHeight="false" outlineLevel="0" collapsed="false">
      <c r="A23" s="42"/>
      <c r="B23" s="24" t="s">
        <v>30</v>
      </c>
      <c r="C23" s="42"/>
      <c r="D23" s="42"/>
      <c r="E23" s="42"/>
      <c r="F23" s="42"/>
      <c r="G23" s="42"/>
      <c r="H23" s="42"/>
    </row>
    <row r="24" customFormat="false" ht="15.75" hidden="false" customHeight="false" outlineLevel="0" collapsed="false">
      <c r="A24" s="42"/>
      <c r="B24" s="24" t="s">
        <v>31</v>
      </c>
      <c r="C24" s="42"/>
      <c r="D24" s="42"/>
      <c r="E24" s="42"/>
      <c r="F24" s="42"/>
      <c r="G24" s="42"/>
      <c r="H24" s="42"/>
    </row>
    <row r="25" customFormat="false" ht="15.75" hidden="false" customHeight="false" outlineLevel="0" collapsed="false">
      <c r="A25" s="42"/>
      <c r="B25" s="24" t="s">
        <v>32</v>
      </c>
      <c r="C25" s="42"/>
      <c r="D25" s="42"/>
      <c r="E25" s="42"/>
      <c r="F25" s="42"/>
      <c r="G25" s="42"/>
      <c r="H25" s="42"/>
    </row>
    <row r="26" s="49" customFormat="true" ht="15.75" hidden="false" customHeight="false" outlineLevel="0" collapsed="false">
      <c r="A26" s="43"/>
      <c r="B26" s="43" t="s">
        <v>33</v>
      </c>
      <c r="C26" s="43"/>
      <c r="D26" s="43"/>
      <c r="E26" s="43"/>
      <c r="F26" s="43"/>
      <c r="G26" s="43"/>
      <c r="H26" s="43"/>
    </row>
    <row r="27" s="49" customFormat="true" ht="15.75" hidden="false" customHeight="false" outlineLevel="0" collapsed="false">
      <c r="A27" s="50"/>
      <c r="B27" s="50" t="s">
        <v>34</v>
      </c>
      <c r="C27" s="50"/>
      <c r="D27" s="50"/>
      <c r="E27" s="50"/>
      <c r="F27" s="50"/>
      <c r="G27" s="50"/>
      <c r="H27" s="50"/>
    </row>
    <row r="28" s="49" customFormat="true" ht="15.75" hidden="false" customHeight="false" outlineLevel="0" collapsed="false">
      <c r="A28" s="43"/>
      <c r="B28" s="43" t="s">
        <v>35</v>
      </c>
      <c r="C28" s="43"/>
      <c r="D28" s="43"/>
      <c r="E28" s="43"/>
      <c r="F28" s="43"/>
      <c r="G28" s="43"/>
      <c r="H28" s="43"/>
    </row>
    <row r="29" customFormat="false" ht="15.75" hidden="false" customHeight="false" outlineLevel="0" collapsed="false">
      <c r="A29" s="42"/>
      <c r="B29" s="42" t="s">
        <v>36</v>
      </c>
      <c r="C29" s="42"/>
      <c r="D29" s="42"/>
      <c r="E29" s="42"/>
      <c r="F29" s="42"/>
      <c r="G29" s="42"/>
      <c r="H29" s="42"/>
    </row>
    <row r="30" customFormat="false" ht="15.75" hidden="false" customHeight="false" outlineLevel="0" collapsed="false">
      <c r="A30" s="42"/>
      <c r="B30" s="42" t="s">
        <v>37</v>
      </c>
      <c r="C30" s="11" t="n">
        <v>1169140</v>
      </c>
      <c r="D30" s="11" t="n">
        <v>1169140</v>
      </c>
      <c r="E30" s="11" t="n">
        <v>1169140</v>
      </c>
      <c r="F30" s="42"/>
      <c r="G30" s="42"/>
      <c r="H30" s="11" t="n">
        <v>1169140</v>
      </c>
    </row>
    <row r="31" customFormat="false" ht="15.75" hidden="false" customHeight="false" outlineLevel="0" collapsed="false">
      <c r="A31" s="42"/>
      <c r="B31" s="24" t="s">
        <v>38</v>
      </c>
      <c r="C31" s="11"/>
      <c r="D31" s="11"/>
      <c r="E31" s="11"/>
      <c r="F31" s="42"/>
      <c r="G31" s="42"/>
      <c r="H31" s="11"/>
    </row>
    <row r="32" customFormat="false" ht="15.75" hidden="false" customHeight="false" outlineLevel="0" collapsed="false">
      <c r="A32" s="42"/>
      <c r="B32" s="24" t="s">
        <v>114</v>
      </c>
      <c r="C32" s="11" t="n">
        <v>1169140</v>
      </c>
      <c r="D32" s="11" t="n">
        <v>1169140</v>
      </c>
      <c r="E32" s="11" t="n">
        <v>1169140</v>
      </c>
      <c r="F32" s="42"/>
      <c r="G32" s="42"/>
      <c r="H32" s="11" t="n">
        <v>1169140</v>
      </c>
    </row>
    <row r="33" customFormat="false" ht="15.75" hidden="false" customHeight="false" outlineLevel="0" collapsed="false">
      <c r="A33" s="41" t="s">
        <v>40</v>
      </c>
      <c r="B33" s="41" t="s">
        <v>41</v>
      </c>
      <c r="C33" s="41"/>
      <c r="D33" s="41"/>
      <c r="E33" s="41"/>
      <c r="F33" s="41"/>
      <c r="G33" s="41"/>
      <c r="H33" s="41"/>
    </row>
    <row r="34" customFormat="false" ht="15.75" hidden="false" customHeight="false" outlineLevel="0" collapsed="false">
      <c r="A34" s="41" t="s">
        <v>42</v>
      </c>
      <c r="B34" s="41" t="s">
        <v>43</v>
      </c>
      <c r="C34" s="41" t="n">
        <f aca="false">C35+C38+C41</f>
        <v>0</v>
      </c>
      <c r="D34" s="41"/>
      <c r="E34" s="41"/>
      <c r="F34" s="41"/>
      <c r="G34" s="41"/>
      <c r="H34" s="41"/>
    </row>
    <row r="35" customFormat="false" ht="15.75" hidden="false" customHeight="false" outlineLevel="0" collapsed="false">
      <c r="A35" s="42"/>
      <c r="B35" s="42" t="s">
        <v>44</v>
      </c>
      <c r="C35" s="42" t="n">
        <f aca="false">SUM(C36:C37)</f>
        <v>0</v>
      </c>
      <c r="D35" s="42"/>
      <c r="E35" s="42"/>
      <c r="F35" s="42"/>
      <c r="G35" s="42"/>
      <c r="H35" s="42"/>
    </row>
    <row r="36" customFormat="false" ht="15.75" hidden="false" customHeight="false" outlineLevel="0" collapsed="false">
      <c r="A36" s="42"/>
      <c r="B36" s="24" t="s">
        <v>45</v>
      </c>
      <c r="C36" s="42"/>
      <c r="D36" s="42"/>
      <c r="E36" s="42"/>
      <c r="F36" s="42"/>
      <c r="G36" s="42"/>
      <c r="H36" s="42"/>
    </row>
    <row r="37" customFormat="false" ht="15.75" hidden="false" customHeight="false" outlineLevel="0" collapsed="false">
      <c r="A37" s="42"/>
      <c r="B37" s="24" t="s">
        <v>46</v>
      </c>
      <c r="C37" s="42"/>
      <c r="D37" s="42"/>
      <c r="E37" s="42"/>
      <c r="F37" s="42"/>
      <c r="G37" s="42"/>
      <c r="H37" s="42"/>
    </row>
    <row r="38" customFormat="false" ht="15.75" hidden="false" customHeight="false" outlineLevel="0" collapsed="false">
      <c r="A38" s="42"/>
      <c r="B38" s="42" t="s">
        <v>47</v>
      </c>
      <c r="C38" s="42" t="n">
        <f aca="false">SUM(C39:C40)</f>
        <v>0</v>
      </c>
      <c r="D38" s="42"/>
      <c r="E38" s="42"/>
      <c r="F38" s="42"/>
      <c r="G38" s="42"/>
      <c r="H38" s="42"/>
    </row>
    <row r="39" customFormat="false" ht="15.75" hidden="false" customHeight="false" outlineLevel="0" collapsed="false">
      <c r="A39" s="42"/>
      <c r="B39" s="24" t="s">
        <v>48</v>
      </c>
      <c r="C39" s="42"/>
      <c r="D39" s="42"/>
      <c r="E39" s="42"/>
      <c r="F39" s="42"/>
      <c r="G39" s="42"/>
      <c r="H39" s="42"/>
    </row>
    <row r="40" customFormat="false" ht="15.75" hidden="false" customHeight="false" outlineLevel="0" collapsed="false">
      <c r="A40" s="42"/>
      <c r="B40" s="24" t="s">
        <v>49</v>
      </c>
      <c r="C40" s="42"/>
      <c r="D40" s="42"/>
      <c r="E40" s="42"/>
      <c r="F40" s="42"/>
      <c r="G40" s="42"/>
      <c r="H40" s="42"/>
    </row>
    <row r="41" customFormat="false" ht="15.75" hidden="false" customHeight="false" outlineLevel="0" collapsed="false">
      <c r="A41" s="42"/>
      <c r="B41" s="42" t="s">
        <v>50</v>
      </c>
      <c r="C41" s="42" t="n">
        <f aca="false">SUM(C42:C43)</f>
        <v>0</v>
      </c>
      <c r="D41" s="42"/>
      <c r="E41" s="42"/>
      <c r="F41" s="42"/>
      <c r="G41" s="42"/>
      <c r="H41" s="42"/>
    </row>
    <row r="42" customFormat="false" ht="15.75" hidden="false" customHeight="false" outlineLevel="0" collapsed="false">
      <c r="A42" s="42"/>
      <c r="B42" s="24" t="s">
        <v>51</v>
      </c>
      <c r="C42" s="42"/>
      <c r="D42" s="42"/>
      <c r="E42" s="42"/>
      <c r="F42" s="42"/>
      <c r="G42" s="42"/>
      <c r="H42" s="42"/>
    </row>
    <row r="43" customFormat="false" ht="15.75" hidden="false" customHeight="false" outlineLevel="0" collapsed="false">
      <c r="A43" s="42"/>
      <c r="B43" s="24" t="s">
        <v>52</v>
      </c>
      <c r="C43" s="42"/>
      <c r="D43" s="42"/>
      <c r="E43" s="42"/>
      <c r="F43" s="42"/>
      <c r="G43" s="42"/>
      <c r="H43" s="42"/>
    </row>
    <row r="44" s="36" customFormat="true" ht="15.75" hidden="false" customHeight="false" outlineLevel="0" collapsed="false">
      <c r="A44" s="41" t="s">
        <v>53</v>
      </c>
      <c r="B44" s="41" t="s">
        <v>54</v>
      </c>
      <c r="C44" s="9" t="n">
        <f aca="false">SUM(C45:C49)</f>
        <v>19050000</v>
      </c>
      <c r="D44" s="9" t="n">
        <f aca="false">SUM(D45:D49)</f>
        <v>19050000</v>
      </c>
      <c r="E44" s="9" t="n">
        <f aca="false">SUM(E45:E49)</f>
        <v>2476500</v>
      </c>
      <c r="F44" s="9" t="n">
        <f aca="false">SUM(F45:F49)</f>
        <v>16573500</v>
      </c>
      <c r="G44" s="41"/>
      <c r="H44" s="9" t="n">
        <f aca="false">SUM(H45:H49)</f>
        <v>20490000</v>
      </c>
    </row>
    <row r="45" customFormat="false" ht="15.75" hidden="false" customHeight="false" outlineLevel="0" collapsed="false">
      <c r="A45" s="42"/>
      <c r="B45" s="42" t="s">
        <v>55</v>
      </c>
      <c r="C45" s="11"/>
      <c r="D45" s="11"/>
      <c r="E45" s="42"/>
      <c r="F45" s="42"/>
      <c r="G45" s="42"/>
      <c r="H45" s="11"/>
    </row>
    <row r="46" customFormat="false" ht="15.75" hidden="false" customHeight="false" outlineLevel="0" collapsed="false">
      <c r="A46" s="42"/>
      <c r="B46" s="42" t="s">
        <v>56</v>
      </c>
      <c r="C46" s="11"/>
      <c r="D46" s="11"/>
      <c r="E46" s="11"/>
      <c r="F46" s="42"/>
      <c r="G46" s="42"/>
      <c r="H46" s="11"/>
    </row>
    <row r="47" customFormat="false" ht="15.75" hidden="false" customHeight="false" outlineLevel="0" collapsed="false">
      <c r="A47" s="42"/>
      <c r="B47" s="42" t="s">
        <v>57</v>
      </c>
      <c r="C47" s="11"/>
      <c r="D47" s="11"/>
      <c r="E47" s="42"/>
      <c r="F47" s="42"/>
      <c r="G47" s="42"/>
      <c r="H47" s="11"/>
    </row>
    <row r="48" customFormat="false" ht="15.75" hidden="false" customHeight="false" outlineLevel="0" collapsed="false">
      <c r="A48" s="42"/>
      <c r="B48" s="42" t="s">
        <v>58</v>
      </c>
      <c r="C48" s="11" t="n">
        <v>19050000</v>
      </c>
      <c r="D48" s="11" t="n">
        <v>19050000</v>
      </c>
      <c r="E48" s="66" t="n">
        <f aca="false">C48*0.13</f>
        <v>2476500</v>
      </c>
      <c r="F48" s="66" t="n">
        <f aca="false">C48-E48</f>
        <v>16573500</v>
      </c>
      <c r="G48" s="42"/>
      <c r="H48" s="11" t="n">
        <v>20490000</v>
      </c>
      <c r="I48" s="56"/>
    </row>
    <row r="49" customFormat="false" ht="15.75" hidden="false" customHeight="false" outlineLevel="0" collapsed="false">
      <c r="A49" s="42"/>
      <c r="B49" s="42" t="s">
        <v>59</v>
      </c>
      <c r="C49" s="11"/>
      <c r="D49" s="11"/>
      <c r="E49" s="42"/>
      <c r="F49" s="42"/>
      <c r="G49" s="42"/>
      <c r="H49" s="11"/>
    </row>
    <row r="50" s="36" customFormat="true" ht="15.75" hidden="false" customHeight="false" outlineLevel="0" collapsed="false">
      <c r="A50" s="41" t="s">
        <v>60</v>
      </c>
      <c r="B50" s="41" t="s">
        <v>61</v>
      </c>
      <c r="C50" s="9"/>
      <c r="D50" s="9"/>
      <c r="E50" s="41"/>
      <c r="F50" s="41"/>
      <c r="G50" s="41"/>
      <c r="H50" s="9"/>
    </row>
    <row r="51" customFormat="false" ht="15.75" hidden="false" customHeight="false" outlineLevel="0" collapsed="false">
      <c r="A51" s="41" t="s">
        <v>62</v>
      </c>
      <c r="B51" s="41" t="s">
        <v>63</v>
      </c>
      <c r="C51" s="9"/>
      <c r="D51" s="9"/>
      <c r="E51" s="41"/>
      <c r="F51" s="41"/>
      <c r="G51" s="41"/>
      <c r="H51" s="9"/>
    </row>
    <row r="52" customFormat="false" ht="15.75" hidden="false" customHeight="false" outlineLevel="0" collapsed="false">
      <c r="A52" s="41" t="s">
        <v>64</v>
      </c>
      <c r="B52" s="41" t="s">
        <v>65</v>
      </c>
      <c r="C52" s="9"/>
      <c r="D52" s="9"/>
      <c r="E52" s="41"/>
      <c r="F52" s="41"/>
      <c r="G52" s="41"/>
      <c r="H52" s="9"/>
    </row>
    <row r="53" customFormat="false" ht="15.75" hidden="false" customHeight="false" outlineLevel="0" collapsed="false">
      <c r="A53" s="51" t="s">
        <v>66</v>
      </c>
      <c r="B53" s="51"/>
      <c r="C53" s="22" t="n">
        <f aca="false">C7+C33+C34+C44+C50+C51+C52</f>
        <v>20219140</v>
      </c>
      <c r="D53" s="22" t="n">
        <f aca="false">D7+D33+D34+D44+D50+D51+D52</f>
        <v>20219140</v>
      </c>
      <c r="E53" s="22" t="n">
        <f aca="false">E7+E33+E34+E44+E50+E51+E52</f>
        <v>3645640</v>
      </c>
      <c r="F53" s="22" t="n">
        <f aca="false">F7+F33+F34+F44+F50+F51+F52</f>
        <v>16573500</v>
      </c>
      <c r="G53" s="62"/>
      <c r="H53" s="22" t="n">
        <f aca="false">H7+H33+H34+H44+H50+H51+H52</f>
        <v>21659140</v>
      </c>
    </row>
    <row r="54" customFormat="false" ht="15.75" hidden="false" customHeight="false" outlineLevel="0" collapsed="false">
      <c r="A54" s="52" t="s">
        <v>67</v>
      </c>
      <c r="B54" s="52" t="s">
        <v>68</v>
      </c>
      <c r="C54" s="10" t="n">
        <f aca="false">C76-C53</f>
        <v>4726161</v>
      </c>
      <c r="D54" s="10" t="n">
        <v>7426695</v>
      </c>
      <c r="E54" s="10" t="n">
        <f aca="false">E76-E53</f>
        <v>597783.13</v>
      </c>
      <c r="F54" s="10" t="n">
        <f aca="false">F76-F53</f>
        <v>5128911.87</v>
      </c>
      <c r="G54" s="52"/>
      <c r="H54" s="10" t="n">
        <v>15773695</v>
      </c>
    </row>
    <row r="55" s="47" customFormat="true" ht="15.75" hidden="false" customHeight="false" outlineLevel="0" collapsed="false">
      <c r="A55" s="45"/>
      <c r="B55" s="45" t="s">
        <v>69</v>
      </c>
      <c r="C55" s="45"/>
      <c r="D55" s="45"/>
      <c r="E55" s="45"/>
      <c r="F55" s="45"/>
      <c r="G55" s="45"/>
      <c r="H55" s="45"/>
    </row>
    <row r="56" s="53" customFormat="true" ht="15.75" hidden="false" customHeight="false" outlineLevel="0" collapsed="false">
      <c r="A56" s="24"/>
      <c r="B56" s="24" t="s">
        <v>70</v>
      </c>
      <c r="C56" s="24"/>
      <c r="D56" s="24"/>
      <c r="E56" s="24"/>
      <c r="F56" s="24"/>
      <c r="G56" s="24"/>
      <c r="H56" s="24"/>
    </row>
    <row r="57" s="53" customFormat="true" ht="15.75" hidden="false" customHeight="false" outlineLevel="0" collapsed="false">
      <c r="A57" s="24"/>
      <c r="B57" s="24" t="s">
        <v>71</v>
      </c>
      <c r="C57" s="24"/>
      <c r="D57" s="24"/>
      <c r="E57" s="24"/>
      <c r="F57" s="24"/>
      <c r="G57" s="24"/>
      <c r="H57" s="24"/>
    </row>
    <row r="58" s="53" customFormat="true" ht="15.75" hidden="false" customHeight="false" outlineLevel="0" collapsed="false">
      <c r="A58" s="24"/>
      <c r="B58" s="24" t="s">
        <v>72</v>
      </c>
      <c r="C58" s="24"/>
      <c r="D58" s="24"/>
      <c r="E58" s="24"/>
      <c r="F58" s="24"/>
      <c r="G58" s="24"/>
      <c r="H58" s="24"/>
    </row>
    <row r="59" s="53" customFormat="true" ht="15.75" hidden="false" customHeight="false" outlineLevel="0" collapsed="false">
      <c r="A59" s="24"/>
      <c r="B59" s="24" t="s">
        <v>109</v>
      </c>
      <c r="C59" s="24"/>
      <c r="D59" s="24"/>
      <c r="E59" s="24"/>
      <c r="F59" s="24"/>
      <c r="G59" s="24"/>
      <c r="H59" s="24"/>
    </row>
    <row r="60" s="47" customFormat="true" ht="15.75" hidden="false" customHeight="false" outlineLevel="0" collapsed="false">
      <c r="A60" s="45"/>
      <c r="B60" s="45" t="s">
        <v>73</v>
      </c>
      <c r="C60" s="45"/>
      <c r="D60" s="45"/>
      <c r="E60" s="45"/>
      <c r="F60" s="45"/>
      <c r="G60" s="45"/>
      <c r="H60" s="45"/>
    </row>
    <row r="61" customFormat="false" ht="15.75" hidden="false" customHeight="false" outlineLevel="0" collapsed="false">
      <c r="A61" s="54" t="s">
        <v>74</v>
      </c>
      <c r="B61" s="54"/>
      <c r="C61" s="31" t="n">
        <f aca="false">C53+C54</f>
        <v>24945301</v>
      </c>
      <c r="D61" s="31" t="n">
        <f aca="false">D53+D54</f>
        <v>27645835</v>
      </c>
      <c r="E61" s="31" t="n">
        <f aca="false">E53+E54</f>
        <v>4243423.13</v>
      </c>
      <c r="F61" s="31" t="n">
        <f aca="false">F53+F54</f>
        <v>21702411.87</v>
      </c>
      <c r="G61" s="64"/>
      <c r="H61" s="31" t="n">
        <f aca="false">H53+H54</f>
        <v>37432835</v>
      </c>
    </row>
    <row r="62" s="55" customFormat="true" ht="15.75" hidden="false" customHeight="false" outlineLevel="0" collapsed="false"/>
    <row r="63" s="55" customFormat="true" ht="15.75" hidden="false" customHeight="false" outlineLevel="0" collapsed="false"/>
    <row r="64" customFormat="false" ht="15.75" hidden="false" customHeight="false" outlineLevel="0" collapsed="false">
      <c r="A64" s="52" t="s">
        <v>75</v>
      </c>
      <c r="B64" s="52" t="s">
        <v>76</v>
      </c>
      <c r="C64" s="10" t="n">
        <v>9830252</v>
      </c>
      <c r="D64" s="10" t="n">
        <v>9830252</v>
      </c>
      <c r="E64" s="10" t="n">
        <f aca="false">C64*0.13</f>
        <v>1277932.76</v>
      </c>
      <c r="F64" s="10" t="n">
        <f aca="false">C64*0.87</f>
        <v>8552319.24</v>
      </c>
      <c r="G64" s="10"/>
      <c r="H64" s="10" t="n">
        <v>10504252</v>
      </c>
    </row>
    <row r="65" customFormat="false" ht="15.75" hidden="false" customHeight="false" outlineLevel="0" collapsed="false">
      <c r="A65" s="52" t="s">
        <v>77</v>
      </c>
      <c r="B65" s="52" t="s">
        <v>78</v>
      </c>
      <c r="C65" s="10" t="n">
        <v>1916899</v>
      </c>
      <c r="D65" s="10" t="n">
        <v>1916899</v>
      </c>
      <c r="E65" s="10" t="n">
        <f aca="false">C65*0.13</f>
        <v>249196.87</v>
      </c>
      <c r="F65" s="10" t="n">
        <f aca="false">C65*0.87</f>
        <v>1667702.13</v>
      </c>
      <c r="G65" s="10"/>
      <c r="H65" s="10" t="n">
        <v>1916899</v>
      </c>
    </row>
    <row r="66" customFormat="false" ht="15.75" hidden="false" customHeight="false" outlineLevel="0" collapsed="false">
      <c r="A66" s="52" t="s">
        <v>79</v>
      </c>
      <c r="B66" s="52" t="s">
        <v>80</v>
      </c>
      <c r="C66" s="10" t="n">
        <v>13198150</v>
      </c>
      <c r="D66" s="10" t="n">
        <v>13198150</v>
      </c>
      <c r="E66" s="10" t="n">
        <f aca="false">C66*0.13</f>
        <v>1715759.5</v>
      </c>
      <c r="F66" s="10" t="n">
        <f aca="false">C66*0.87</f>
        <v>11482390.5</v>
      </c>
      <c r="G66" s="10"/>
      <c r="H66" s="10" t="n">
        <v>14030150</v>
      </c>
    </row>
    <row r="67" customFormat="false" ht="15.75" hidden="false" customHeight="false" outlineLevel="0" collapsed="false">
      <c r="A67" s="52" t="s">
        <v>81</v>
      </c>
      <c r="B67" s="52" t="s">
        <v>82</v>
      </c>
      <c r="C67" s="10"/>
      <c r="D67" s="10"/>
      <c r="E67" s="10"/>
      <c r="F67" s="10"/>
      <c r="G67" s="10"/>
      <c r="H67" s="10"/>
    </row>
    <row r="68" s="47" customFormat="true" ht="15.75" hidden="false" customHeight="false" outlineLevel="0" collapsed="false">
      <c r="A68" s="45"/>
      <c r="B68" s="24" t="s">
        <v>83</v>
      </c>
      <c r="C68" s="45"/>
      <c r="D68" s="45"/>
      <c r="E68" s="45"/>
      <c r="F68" s="45"/>
      <c r="G68" s="45"/>
      <c r="H68" s="45"/>
    </row>
    <row r="69" s="47" customFormat="true" ht="15.75" hidden="false" customHeight="false" outlineLevel="0" collapsed="false">
      <c r="A69" s="45"/>
      <c r="B69" s="24" t="s">
        <v>84</v>
      </c>
      <c r="C69" s="45"/>
      <c r="D69" s="45"/>
      <c r="E69" s="45"/>
      <c r="F69" s="45"/>
      <c r="G69" s="45"/>
      <c r="H69" s="45"/>
    </row>
    <row r="70" s="47" customFormat="true" ht="15.75" hidden="false" customHeight="false" outlineLevel="0" collapsed="false">
      <c r="A70" s="45"/>
      <c r="B70" s="24" t="s">
        <v>85</v>
      </c>
      <c r="C70" s="45"/>
      <c r="D70" s="45"/>
      <c r="E70" s="45"/>
      <c r="F70" s="45"/>
      <c r="G70" s="45"/>
      <c r="H70" s="45"/>
    </row>
    <row r="71" s="47" customFormat="true" ht="15.75" hidden="false" customHeight="false" outlineLevel="0" collapsed="false">
      <c r="A71" s="45"/>
      <c r="B71" s="24" t="s">
        <v>86</v>
      </c>
      <c r="C71" s="45"/>
      <c r="D71" s="45"/>
      <c r="E71" s="45"/>
      <c r="F71" s="45"/>
      <c r="G71" s="45"/>
      <c r="H71" s="45"/>
    </row>
    <row r="72" customFormat="false" ht="15.75" hidden="false" customHeight="false" outlineLevel="0" collapsed="false">
      <c r="A72" s="52" t="s">
        <v>87</v>
      </c>
      <c r="B72" s="52" t="s">
        <v>88</v>
      </c>
      <c r="C72" s="52"/>
      <c r="D72" s="10" t="n">
        <v>2700534</v>
      </c>
      <c r="E72" s="10" t="n">
        <v>1000534</v>
      </c>
      <c r="F72" s="52"/>
      <c r="G72" s="52"/>
      <c r="H72" s="10" t="n">
        <v>10981534</v>
      </c>
      <c r="I72" s="56"/>
    </row>
    <row r="73" customFormat="false" ht="15.75" hidden="false" customHeight="false" outlineLevel="0" collapsed="false">
      <c r="A73" s="52" t="s">
        <v>89</v>
      </c>
      <c r="B73" s="52" t="s">
        <v>90</v>
      </c>
      <c r="C73" s="52"/>
      <c r="D73" s="52"/>
      <c r="E73" s="52"/>
      <c r="F73" s="52"/>
      <c r="G73" s="52"/>
      <c r="H73" s="52"/>
    </row>
    <row r="74" customFormat="false" ht="15.75" hidden="false" customHeight="false" outlineLevel="0" collapsed="false">
      <c r="A74" s="52" t="s">
        <v>91</v>
      </c>
      <c r="B74" s="52" t="s">
        <v>92</v>
      </c>
      <c r="C74" s="10"/>
      <c r="D74" s="10"/>
      <c r="E74" s="10"/>
      <c r="F74" s="52"/>
      <c r="G74" s="52"/>
      <c r="H74" s="10"/>
    </row>
    <row r="75" customFormat="false" ht="15.75" hidden="false" customHeight="false" outlineLevel="0" collapsed="false">
      <c r="A75" s="52" t="s">
        <v>93</v>
      </c>
      <c r="B75" s="52" t="s">
        <v>94</v>
      </c>
      <c r="C75" s="52"/>
      <c r="D75" s="52"/>
      <c r="E75" s="52"/>
      <c r="F75" s="52"/>
      <c r="G75" s="52"/>
      <c r="H75" s="52"/>
    </row>
    <row r="76" customFormat="false" ht="15.75" hidden="false" customHeight="false" outlineLevel="0" collapsed="false">
      <c r="A76" s="51" t="s">
        <v>95</v>
      </c>
      <c r="B76" s="51"/>
      <c r="C76" s="63" t="n">
        <f aca="false">C64+C65+C66+C74</f>
        <v>24945301</v>
      </c>
      <c r="D76" s="63" t="n">
        <f aca="false">D64+D65+D66+D74+D72</f>
        <v>27645835</v>
      </c>
      <c r="E76" s="63" t="n">
        <f aca="false">E64+E65+E66+E74+E72</f>
        <v>4243423.13</v>
      </c>
      <c r="F76" s="63" t="n">
        <f aca="false">F64+F65+F66</f>
        <v>21702411.87</v>
      </c>
      <c r="G76" s="63" t="n">
        <f aca="false">G64+G65+G66</f>
        <v>0</v>
      </c>
      <c r="H76" s="63" t="n">
        <f aca="false">H64+H65+H66+H74+H72</f>
        <v>37432835</v>
      </c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5.75" hidden="false" customHeight="false" outlineLevel="0" collapsed="false">
      <c r="A78" s="52" t="s">
        <v>96</v>
      </c>
      <c r="B78" s="52" t="s">
        <v>97</v>
      </c>
      <c r="C78" s="52" t="n">
        <f aca="false">SUM(C79:C80)</f>
        <v>0</v>
      </c>
      <c r="D78" s="52"/>
      <c r="E78" s="52"/>
      <c r="F78" s="52"/>
      <c r="G78" s="52"/>
      <c r="H78" s="52"/>
    </row>
    <row r="79" customFormat="false" ht="15.75" hidden="false" customHeight="false" outlineLevel="0" collapsed="false">
      <c r="A79" s="42"/>
      <c r="B79" s="42" t="s">
        <v>98</v>
      </c>
      <c r="C79" s="42"/>
      <c r="D79" s="42"/>
      <c r="E79" s="42"/>
      <c r="F79" s="42"/>
      <c r="G79" s="42"/>
      <c r="H79" s="42"/>
    </row>
    <row r="80" customFormat="false" ht="15.75" hidden="false" customHeight="false" outlineLevel="0" collapsed="false">
      <c r="A80" s="42"/>
      <c r="B80" s="42" t="s">
        <v>99</v>
      </c>
      <c r="C80" s="42"/>
      <c r="D80" s="42"/>
      <c r="E80" s="42"/>
      <c r="F80" s="42"/>
      <c r="G80" s="42"/>
      <c r="H80" s="42"/>
    </row>
    <row r="81" customFormat="false" ht="15.75" hidden="false" customHeight="false" outlineLevel="0" collapsed="false">
      <c r="A81" s="42"/>
      <c r="B81" s="42"/>
      <c r="C81" s="11"/>
      <c r="D81" s="11"/>
      <c r="E81" s="11"/>
      <c r="F81" s="11"/>
      <c r="G81" s="42"/>
      <c r="H81" s="11"/>
    </row>
    <row r="82" customFormat="false" ht="15.75" hidden="false" customHeight="false" outlineLevel="0" collapsed="false">
      <c r="A82" s="54" t="s">
        <v>100</v>
      </c>
      <c r="B82" s="54"/>
      <c r="C82" s="31" t="n">
        <f aca="false">C76+C78</f>
        <v>24945301</v>
      </c>
      <c r="D82" s="31" t="n">
        <f aca="false">D76+D78</f>
        <v>27645835</v>
      </c>
      <c r="E82" s="31" t="n">
        <f aca="false">E76+E78</f>
        <v>4243423.13</v>
      </c>
      <c r="F82" s="31" t="n">
        <f aca="false">F76+F78</f>
        <v>21702411.87</v>
      </c>
      <c r="G82" s="64" t="n">
        <f aca="false">G76+G78</f>
        <v>0</v>
      </c>
      <c r="H82" s="31" t="n">
        <f aca="false">H76+H78</f>
        <v>37432835</v>
      </c>
    </row>
    <row r="83" customFormat="false" ht="15.75" hidden="false" customHeight="false" outlineLevel="0" collapsed="false">
      <c r="A83" s="59" t="s">
        <v>101</v>
      </c>
      <c r="B83" s="59"/>
      <c r="C83" s="11" t="n">
        <f aca="false">C53-C76</f>
        <v>-4726161</v>
      </c>
      <c r="D83" s="11"/>
      <c r="E83" s="11" t="n">
        <f aca="false">E53-E76</f>
        <v>-597783.13</v>
      </c>
      <c r="F83" s="11" t="n">
        <f aca="false">F53-F76</f>
        <v>-5128911.87</v>
      </c>
      <c r="G83" s="42" t="n">
        <f aca="false">G53-G76</f>
        <v>0</v>
      </c>
      <c r="H83" s="11"/>
    </row>
    <row r="84" customFormat="false" ht="15.75" hidden="false" customHeight="false" outlineLevel="0" collapsed="false">
      <c r="A84" s="59" t="s">
        <v>102</v>
      </c>
      <c r="B84" s="59"/>
      <c r="C84" s="11" t="n">
        <f aca="false">C61-C82</f>
        <v>0</v>
      </c>
      <c r="D84" s="11"/>
      <c r="E84" s="11" t="n">
        <f aca="false">E61-E82</f>
        <v>0</v>
      </c>
      <c r="F84" s="11" t="n">
        <f aca="false">F61-F82</f>
        <v>0</v>
      </c>
      <c r="G84" s="42" t="n">
        <f aca="false">G61-G82</f>
        <v>0</v>
      </c>
      <c r="H84" s="11"/>
    </row>
    <row r="85" s="55" customFormat="true" ht="15.75" hidden="false" customHeight="false" outlineLevel="0" collapsed="false"/>
    <row r="86" s="55" customFormat="true" ht="15.75" hidden="false" customHeight="false" outlineLevel="0" collapsed="false"/>
    <row r="87" s="55" customFormat="true" ht="15.75" hidden="false" customHeight="false" outlineLevel="0" collapsed="false"/>
    <row r="88" s="55" customFormat="true" ht="15.75" hidden="false" customHeight="false" outlineLevel="0" collapsed="false"/>
    <row r="89" s="55" customFormat="true" ht="15.75" hidden="false" customHeight="false" outlineLevel="0" collapsed="false"/>
    <row r="90" s="55" customFormat="true" ht="15.75" hidden="false" customHeight="false" outlineLevel="0" collapsed="false"/>
    <row r="91" s="55" customFormat="true" ht="15.75" hidden="false" customHeight="false" outlineLevel="0" collapsed="false"/>
    <row r="92" s="55" customFormat="true" ht="15.75" hidden="false" customHeight="false" outlineLevel="0" collapsed="false"/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04:55Z</dcterms:created>
  <dc:creator>KSZKI</dc:creator>
  <dc:description/>
  <dc:language>en-US</dc:language>
  <cp:lastModifiedBy>Jegyző</cp:lastModifiedBy>
  <cp:lastPrinted>2020-02-17T13:44:10Z</cp:lastPrinted>
  <dcterms:modified xsi:type="dcterms:W3CDTF">2020-02-17T13:45:01Z</dcterms:modified>
  <cp:revision>0</cp:revision>
  <dc:subject/>
  <dc:title/>
</cp:coreProperties>
</file>