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F$41</definedName>
    <definedName function="false" hidden="false" localSheetId="1" name="_xlnm.Print_Area" vbProcedure="false">'4. mell. felhalm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     7.  melléklet     5/2018. (V.30.)  önkormányzati rendelethez</t>
  </si>
  <si>
    <t xml:space="preserve"> Működési célú (folyó) bevételek, működési célú (folyó) kiadások teljesítése
</t>
  </si>
  <si>
    <t xml:space="preserve">forintban</t>
  </si>
  <si>
    <t xml:space="preserve">Megnevezés</t>
  </si>
  <si>
    <t xml:space="preserve">2017. évi előirányzat</t>
  </si>
  <si>
    <t xml:space="preserve">Módosított előirányzat</t>
  </si>
  <si>
    <t xml:space="preserve">Teljesítés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Államháztartáson belüli megelőlegezés bevétele</t>
  </si>
  <si>
    <t xml:space="preserve">12.</t>
  </si>
  <si>
    <t xml:space="preserve"> Külső finanszírozásának bevételei</t>
  </si>
  <si>
    <t xml:space="preserve">13.</t>
  </si>
  <si>
    <t xml:space="preserve">Finanszírozási bevételek </t>
  </si>
  <si>
    <t xml:space="preserve">14.</t>
  </si>
  <si>
    <t xml:space="preserve">ÖSSZES BEVÉTEL </t>
  </si>
  <si>
    <t xml:space="preserve">15.</t>
  </si>
  <si>
    <t xml:space="preserve">Személyi juttatások</t>
  </si>
  <si>
    <t xml:space="preserve">16.</t>
  </si>
  <si>
    <t xml:space="preserve">Munkaadókat terhelő járulék</t>
  </si>
  <si>
    <t xml:space="preserve">17.</t>
  </si>
  <si>
    <t xml:space="preserve">Dologi kiadások</t>
  </si>
  <si>
    <t xml:space="preserve">18.</t>
  </si>
  <si>
    <t xml:space="preserve">Ellátottak pénzbeli juttatásai</t>
  </si>
  <si>
    <t xml:space="preserve">19.</t>
  </si>
  <si>
    <t xml:space="preserve">Egyéb működési célú kiadások</t>
  </si>
  <si>
    <t xml:space="preserve">20.</t>
  </si>
  <si>
    <t xml:space="preserve">Tartalék</t>
  </si>
  <si>
    <t xml:space="preserve">21.</t>
  </si>
  <si>
    <t xml:space="preserve">Költségvetési kiadások összesen:</t>
  </si>
  <si>
    <t xml:space="preserve">22.</t>
  </si>
  <si>
    <t xml:space="preserve">Értékpapír vásárlás</t>
  </si>
  <si>
    <t xml:space="preserve">23.</t>
  </si>
  <si>
    <t xml:space="preserve">Hitel törlesztés</t>
  </si>
  <si>
    <t xml:space="preserve">24.</t>
  </si>
  <si>
    <t xml:space="preserve">Belföldi finanszírozási kiadás</t>
  </si>
  <si>
    <t xml:space="preserve">25.</t>
  </si>
  <si>
    <t xml:space="preserve">Betét elhelyezés</t>
  </si>
  <si>
    <t xml:space="preserve">26.</t>
  </si>
  <si>
    <t xml:space="preserve">Finanszírozási kiadások </t>
  </si>
  <si>
    <t xml:space="preserve">27.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t xml:space="preserve">8. melléklet    5 /2018. (V.30.) önkormányzati rendelethez</t>
  </si>
  <si>
    <t xml:space="preserve"> Tőkejellegű bevételek és kiadások teljesítése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"/>
    <numFmt numFmtId="167" formatCode="#,##0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7"/>
      <c r="G5" s="18"/>
    </row>
    <row r="6" s="25" customFormat="true" ht="35.25" hidden="false" customHeight="true" outlineLevel="0" collapsed="false">
      <c r="A6" s="12"/>
      <c r="B6" s="19" t="s">
        <v>3</v>
      </c>
      <c r="C6" s="20" t="s">
        <v>4</v>
      </c>
      <c r="D6" s="21" t="s">
        <v>5</v>
      </c>
      <c r="E6" s="22" t="s">
        <v>6</v>
      </c>
      <c r="F6" s="23" t="s">
        <v>7</v>
      </c>
      <c r="G6" s="24"/>
    </row>
    <row r="7" s="31" customFormat="true" ht="12" hidden="false" customHeight="true" outlineLevel="0" collapsed="false">
      <c r="A7" s="26"/>
      <c r="B7" s="27" t="s">
        <v>8</v>
      </c>
      <c r="C7" s="28" t="s">
        <v>9</v>
      </c>
      <c r="D7" s="26" t="s">
        <v>10</v>
      </c>
      <c r="E7" s="27" t="s">
        <v>11</v>
      </c>
      <c r="F7" s="29" t="s">
        <v>12</v>
      </c>
      <c r="G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n">
        <v>106428000</v>
      </c>
      <c r="D8" s="35" t="n">
        <v>107926743</v>
      </c>
      <c r="E8" s="36" t="n">
        <v>107926743</v>
      </c>
      <c r="F8" s="37" t="n">
        <f aca="false">E8/D8*100</f>
        <v>100</v>
      </c>
      <c r="G8" s="38"/>
    </row>
    <row r="9" customFormat="false" ht="16.5" hidden="false" customHeight="true" outlineLevel="0" collapsed="false">
      <c r="A9" s="39" t="s">
        <v>15</v>
      </c>
      <c r="B9" s="40" t="s">
        <v>16</v>
      </c>
      <c r="C9" s="41" t="n">
        <v>88698000</v>
      </c>
      <c r="D9" s="42" t="n">
        <v>103721738</v>
      </c>
      <c r="E9" s="43" t="n">
        <v>102654210</v>
      </c>
      <c r="F9" s="44" t="n">
        <f aca="false">E9/D9*100</f>
        <v>98.970776984088</v>
      </c>
      <c r="G9" s="38"/>
    </row>
    <row r="10" customFormat="false" ht="15.95" hidden="false" customHeight="true" outlineLevel="0" collapsed="false">
      <c r="A10" s="39" t="s">
        <v>17</v>
      </c>
      <c r="B10" s="40" t="s">
        <v>18</v>
      </c>
      <c r="C10" s="41"/>
      <c r="D10" s="42" t="n">
        <v>2700000</v>
      </c>
      <c r="E10" s="43"/>
      <c r="F10" s="44" t="n">
        <f aca="false">E10/D10*100</f>
        <v>0</v>
      </c>
      <c r="G10" s="38"/>
    </row>
    <row r="11" customFormat="false" ht="15.95" hidden="false" customHeight="true" outlineLevel="0" collapsed="false">
      <c r="A11" s="39" t="s">
        <v>19</v>
      </c>
      <c r="B11" s="45" t="s">
        <v>20</v>
      </c>
      <c r="C11" s="41" t="n">
        <v>42270000</v>
      </c>
      <c r="D11" s="42" t="n">
        <v>42270000</v>
      </c>
      <c r="E11" s="43" t="n">
        <v>40575797</v>
      </c>
      <c r="F11" s="44" t="n">
        <f aca="false">E11/D11*100</f>
        <v>95.9919493730778</v>
      </c>
      <c r="G11" s="38"/>
    </row>
    <row r="12" customFormat="false" ht="15.95" hidden="false" customHeight="true" outlineLevel="0" collapsed="false">
      <c r="A12" s="39" t="s">
        <v>21</v>
      </c>
      <c r="B12" s="40" t="s">
        <v>22</v>
      </c>
      <c r="C12" s="41"/>
      <c r="D12" s="42"/>
      <c r="E12" s="43"/>
      <c r="F12" s="44"/>
      <c r="G12" s="38"/>
    </row>
    <row r="13" customFormat="false" ht="15.95" hidden="false" customHeight="true" outlineLevel="0" collapsed="false">
      <c r="A13" s="39" t="s">
        <v>23</v>
      </c>
      <c r="B13" s="40" t="s">
        <v>24</v>
      </c>
      <c r="C13" s="41"/>
      <c r="D13" s="42"/>
      <c r="E13" s="43"/>
      <c r="F13" s="44"/>
      <c r="G13" s="38"/>
    </row>
    <row r="14" customFormat="false" ht="15.95" hidden="false" customHeight="true" outlineLevel="0" collapsed="false">
      <c r="A14" s="39" t="s">
        <v>25</v>
      </c>
      <c r="B14" s="40" t="s">
        <v>26</v>
      </c>
      <c r="C14" s="41" t="n">
        <v>19900000</v>
      </c>
      <c r="D14" s="42" t="n">
        <v>28966900</v>
      </c>
      <c r="E14" s="43" t="n">
        <v>29756051</v>
      </c>
      <c r="F14" s="46" t="n">
        <f aca="false">E14/D14*100</f>
        <v>102.724319827113</v>
      </c>
      <c r="G14" s="38"/>
    </row>
    <row r="15" customFormat="false" ht="15.95" hidden="false" customHeight="true" outlineLevel="0" collapsed="false">
      <c r="A15" s="47" t="s">
        <v>27</v>
      </c>
      <c r="B15" s="48" t="s">
        <v>28</v>
      </c>
      <c r="C15" s="49" t="n">
        <f aca="false">SUM(C8+C9+C11+C12+C14)</f>
        <v>257296000</v>
      </c>
      <c r="D15" s="50" t="n">
        <f aca="false">SUM(D8+D9+D11+D12+D14)</f>
        <v>282885381</v>
      </c>
      <c r="E15" s="51" t="n">
        <f aca="false">SUM(E8+E9+E11+E12+E14)</f>
        <v>280912801</v>
      </c>
      <c r="F15" s="52" t="n">
        <f aca="false">E15/D15*100</f>
        <v>99.3026928457643</v>
      </c>
      <c r="G15" s="38"/>
    </row>
    <row r="16" customFormat="false" ht="15.95" hidden="false" customHeight="true" outlineLevel="0" collapsed="false">
      <c r="A16" s="53" t="s">
        <v>29</v>
      </c>
      <c r="B16" s="54" t="s">
        <v>30</v>
      </c>
      <c r="C16" s="55" t="n">
        <f aca="false">SUM(C17)</f>
        <v>79689000</v>
      </c>
      <c r="D16" s="42" t="n">
        <v>79997463</v>
      </c>
      <c r="E16" s="43" t="n">
        <v>79997463</v>
      </c>
      <c r="F16" s="44" t="n">
        <f aca="false">E16/D16*100</f>
        <v>100</v>
      </c>
      <c r="G16" s="38"/>
    </row>
    <row r="17" customFormat="false" ht="15.95" hidden="false" customHeight="true" outlineLevel="0" collapsed="false">
      <c r="A17" s="56" t="s">
        <v>31</v>
      </c>
      <c r="B17" s="57" t="s">
        <v>32</v>
      </c>
      <c r="C17" s="58" t="n">
        <v>79689000</v>
      </c>
      <c r="D17" s="42" t="n">
        <v>79997463</v>
      </c>
      <c r="E17" s="43" t="n">
        <v>79997463</v>
      </c>
      <c r="F17" s="44" t="n">
        <f aca="false">E17/D17*100</f>
        <v>100</v>
      </c>
      <c r="G17" s="38"/>
    </row>
    <row r="18" customFormat="false" ht="15.95" hidden="false" customHeight="true" outlineLevel="0" collapsed="false">
      <c r="A18" s="56" t="s">
        <v>33</v>
      </c>
      <c r="B18" s="57" t="s">
        <v>34</v>
      </c>
      <c r="C18" s="58"/>
      <c r="D18" s="42" t="n">
        <v>3876806</v>
      </c>
      <c r="E18" s="43" t="n">
        <v>3876806</v>
      </c>
      <c r="F18" s="44" t="n">
        <f aca="false">E18/D18*100</f>
        <v>100</v>
      </c>
      <c r="G18" s="59"/>
    </row>
    <row r="19" customFormat="false" ht="15.95" hidden="false" customHeight="true" outlineLevel="0" collapsed="false">
      <c r="A19" s="60" t="s">
        <v>35</v>
      </c>
      <c r="B19" s="61" t="s">
        <v>36</v>
      </c>
      <c r="C19" s="62"/>
      <c r="D19" s="63"/>
      <c r="E19" s="43"/>
      <c r="F19" s="64"/>
      <c r="G19" s="59"/>
    </row>
    <row r="20" customFormat="false" ht="15.95" hidden="false" customHeight="true" outlineLevel="0" collapsed="false">
      <c r="A20" s="65" t="s">
        <v>37</v>
      </c>
      <c r="B20" s="48" t="s">
        <v>38</v>
      </c>
      <c r="C20" s="49" t="n">
        <f aca="false">C16+C19</f>
        <v>79689000</v>
      </c>
      <c r="D20" s="66" t="n">
        <f aca="false">D16+D19+D18</f>
        <v>83874269</v>
      </c>
      <c r="E20" s="51" t="n">
        <f aca="false">E16+E19+E18</f>
        <v>83874269</v>
      </c>
      <c r="F20" s="67" t="n">
        <f aca="false">E20/D20*100</f>
        <v>100</v>
      </c>
      <c r="G20" s="59"/>
    </row>
    <row r="21" customFormat="false" ht="18" hidden="false" customHeight="true" outlineLevel="0" collapsed="false">
      <c r="A21" s="65" t="s">
        <v>39</v>
      </c>
      <c r="B21" s="68" t="s">
        <v>40</v>
      </c>
      <c r="C21" s="49" t="n">
        <f aca="false">C15+C20</f>
        <v>336985000</v>
      </c>
      <c r="D21" s="66" t="n">
        <f aca="false">D15+D20</f>
        <v>366759650</v>
      </c>
      <c r="E21" s="51" t="n">
        <f aca="false">E15+E20</f>
        <v>364787070</v>
      </c>
      <c r="F21" s="52" t="n">
        <f aca="false">E21/D21*100</f>
        <v>99.4621600276912</v>
      </c>
      <c r="G21" s="38"/>
    </row>
    <row r="22" customFormat="false" ht="12.75" hidden="false" customHeight="false" outlineLevel="0" collapsed="false">
      <c r="A22" s="69" t="s">
        <v>41</v>
      </c>
      <c r="B22" s="70" t="s">
        <v>42</v>
      </c>
      <c r="C22" s="55" t="n">
        <v>74555000</v>
      </c>
      <c r="D22" s="71" t="n">
        <v>83336572</v>
      </c>
      <c r="E22" s="72" t="n">
        <v>75859484</v>
      </c>
      <c r="F22" s="44" t="n">
        <f aca="false">E22/D22*100</f>
        <v>91.027843093906</v>
      </c>
    </row>
    <row r="23" customFormat="false" ht="12.75" hidden="false" customHeight="false" outlineLevel="0" collapsed="false">
      <c r="A23" s="56" t="s">
        <v>43</v>
      </c>
      <c r="B23" s="73" t="s">
        <v>44</v>
      </c>
      <c r="C23" s="41" t="n">
        <v>16859000</v>
      </c>
      <c r="D23" s="71" t="n">
        <v>18387714</v>
      </c>
      <c r="E23" s="72" t="n">
        <v>16671956</v>
      </c>
      <c r="F23" s="44" t="n">
        <f aca="false">E23/D23*100</f>
        <v>90.6689977884146</v>
      </c>
    </row>
    <row r="24" customFormat="false" ht="12.75" hidden="false" customHeight="false" outlineLevel="0" collapsed="false">
      <c r="A24" s="39" t="s">
        <v>45</v>
      </c>
      <c r="B24" s="73" t="s">
        <v>46</v>
      </c>
      <c r="C24" s="41" t="n">
        <v>62931000</v>
      </c>
      <c r="D24" s="71" t="n">
        <v>78760975</v>
      </c>
      <c r="E24" s="72" t="n">
        <v>70943062</v>
      </c>
      <c r="F24" s="44" t="n">
        <f aca="false">E24/D24*100</f>
        <v>90.0738747838</v>
      </c>
    </row>
    <row r="25" customFormat="false" ht="12.75" hidden="false" customHeight="false" outlineLevel="0" collapsed="false">
      <c r="A25" s="56" t="s">
        <v>47</v>
      </c>
      <c r="B25" s="73" t="s">
        <v>48</v>
      </c>
      <c r="C25" s="41" t="n">
        <v>5990000</v>
      </c>
      <c r="D25" s="71" t="n">
        <v>3820000</v>
      </c>
      <c r="E25" s="72" t="n">
        <v>1978150</v>
      </c>
      <c r="F25" s="44" t="n">
        <f aca="false">E25/D25*100</f>
        <v>51.7840314136126</v>
      </c>
    </row>
    <row r="26" customFormat="false" ht="12.75" hidden="false" customHeight="false" outlineLevel="0" collapsed="false">
      <c r="A26" s="56" t="s">
        <v>49</v>
      </c>
      <c r="B26" s="73" t="s">
        <v>50</v>
      </c>
      <c r="C26" s="58" t="n">
        <v>83011000</v>
      </c>
      <c r="D26" s="71" t="n">
        <v>91825735</v>
      </c>
      <c r="E26" s="72" t="n">
        <v>90403102</v>
      </c>
      <c r="F26" s="44" t="n">
        <f aca="false">E26/D26*100</f>
        <v>98.4507251698013</v>
      </c>
    </row>
    <row r="27" customFormat="false" ht="13.5" hidden="false" customHeight="false" outlineLevel="0" collapsed="false">
      <c r="A27" s="60" t="s">
        <v>51</v>
      </c>
      <c r="B27" s="73" t="s">
        <v>52</v>
      </c>
      <c r="C27" s="58" t="n">
        <v>33173000</v>
      </c>
      <c r="D27" s="71" t="n">
        <v>58498688</v>
      </c>
      <c r="E27" s="72"/>
      <c r="F27" s="74"/>
    </row>
    <row r="28" customFormat="false" ht="13.5" hidden="false" customHeight="false" outlineLevel="0" collapsed="false">
      <c r="A28" s="65" t="s">
        <v>53</v>
      </c>
      <c r="B28" s="75" t="s">
        <v>54</v>
      </c>
      <c r="C28" s="49" t="n">
        <f aca="false">SUM(C22:C27)</f>
        <v>276519000</v>
      </c>
      <c r="D28" s="50" t="n">
        <f aca="false">SUM(D22:D27)</f>
        <v>334629684</v>
      </c>
      <c r="E28" s="49" t="n">
        <f aca="false">SUM(E22:E27)</f>
        <v>255855754</v>
      </c>
      <c r="F28" s="52" t="n">
        <f aca="false">E28/D28*100</f>
        <v>76.4593717274646</v>
      </c>
    </row>
    <row r="29" customFormat="false" ht="12.75" hidden="false" customHeight="false" outlineLevel="0" collapsed="false">
      <c r="A29" s="69" t="s">
        <v>55</v>
      </c>
      <c r="B29" s="70" t="s">
        <v>56</v>
      </c>
      <c r="C29" s="55"/>
      <c r="D29" s="76"/>
      <c r="E29" s="72"/>
      <c r="F29" s="44"/>
    </row>
    <row r="30" customFormat="false" ht="12.75" hidden="false" customHeight="false" outlineLevel="0" collapsed="false">
      <c r="A30" s="56" t="s">
        <v>57</v>
      </c>
      <c r="B30" s="77" t="s">
        <v>58</v>
      </c>
      <c r="C30" s="58"/>
      <c r="D30" s="76"/>
      <c r="E30" s="72"/>
      <c r="F30" s="44"/>
    </row>
    <row r="31" customFormat="false" ht="12.75" hidden="false" customHeight="false" outlineLevel="0" collapsed="false">
      <c r="A31" s="39" t="s">
        <v>59</v>
      </c>
      <c r="B31" s="77" t="s">
        <v>60</v>
      </c>
      <c r="C31" s="58" t="n">
        <v>3829000</v>
      </c>
      <c r="D31" s="78" t="n">
        <v>3828996</v>
      </c>
      <c r="E31" s="72" t="n">
        <v>3828996</v>
      </c>
      <c r="F31" s="44" t="n">
        <f aca="false">E31/D31*100</f>
        <v>100</v>
      </c>
    </row>
    <row r="32" customFormat="false" ht="13.5" hidden="false" customHeight="false" outlineLevel="0" collapsed="false">
      <c r="A32" s="79" t="s">
        <v>61</v>
      </c>
      <c r="B32" s="80" t="s">
        <v>62</v>
      </c>
      <c r="C32" s="62"/>
      <c r="D32" s="76"/>
      <c r="E32" s="72" t="n">
        <v>50000000</v>
      </c>
      <c r="F32" s="46"/>
    </row>
    <row r="33" customFormat="false" ht="13.5" hidden="false" customHeight="false" outlineLevel="0" collapsed="false">
      <c r="A33" s="65" t="s">
        <v>63</v>
      </c>
      <c r="B33" s="81" t="s">
        <v>64</v>
      </c>
      <c r="C33" s="82" t="n">
        <f aca="false">SUM(C31:C32)</f>
        <v>3829000</v>
      </c>
      <c r="D33" s="83" t="n">
        <f aca="false">SUM(D31:D32)</f>
        <v>3828996</v>
      </c>
      <c r="E33" s="83" t="n">
        <f aca="false">SUM(E31:E32)</f>
        <v>53828996</v>
      </c>
      <c r="F33" s="84" t="n">
        <f aca="false">E33/D33*100</f>
        <v>1405.82533907061</v>
      </c>
    </row>
    <row r="34" customFormat="false" ht="13.5" hidden="false" customHeight="false" outlineLevel="0" collapsed="false">
      <c r="A34" s="65" t="s">
        <v>65</v>
      </c>
      <c r="B34" s="68" t="s">
        <v>66</v>
      </c>
      <c r="C34" s="49" t="n">
        <f aca="false">SUM(C28+C31)</f>
        <v>280348000</v>
      </c>
      <c r="D34" s="50" t="n">
        <f aca="false">SUM(D28+D31)</f>
        <v>338458680</v>
      </c>
      <c r="E34" s="50" t="n">
        <f aca="false">SUM(E28+E31+E32)</f>
        <v>309684750</v>
      </c>
      <c r="F34" s="84" t="n">
        <f aca="false">E34/D34*100</f>
        <v>91.4985397922133</v>
      </c>
    </row>
    <row r="39" customFormat="false" ht="25.5" hidden="false" customHeight="true" outlineLevel="0" collapsed="false">
      <c r="B39" s="2" t="s">
        <v>67</v>
      </c>
      <c r="C39" s="85" t="s">
        <v>68</v>
      </c>
      <c r="D39" s="85"/>
    </row>
    <row r="40" customFormat="false" ht="12.75" hidden="false" customHeight="true" outlineLevel="0" collapsed="false">
      <c r="B40" s="2" t="s">
        <v>69</v>
      </c>
      <c r="C40" s="85" t="s">
        <v>70</v>
      </c>
      <c r="D40" s="85"/>
    </row>
  </sheetData>
  <mergeCells count="5">
    <mergeCell ref="A1:C1"/>
    <mergeCell ref="B2:C2"/>
    <mergeCell ref="A5:A6"/>
    <mergeCell ref="C39:D39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28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71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72</v>
      </c>
      <c r="C2" s="5"/>
      <c r="D2" s="7"/>
      <c r="E2" s="7"/>
      <c r="F2" s="7"/>
      <c r="G2" s="86"/>
    </row>
    <row r="3" customFormat="false" ht="34.5" hidden="false" customHeight="true" outlineLevel="0" collapsed="false">
      <c r="D3" s="1" t="s">
        <v>2</v>
      </c>
      <c r="G3" s="10"/>
    </row>
    <row r="4" s="25" customFormat="true" ht="35.25" hidden="false" customHeight="true" outlineLevel="0" collapsed="false">
      <c r="A4" s="87"/>
      <c r="B4" s="88" t="s">
        <v>3</v>
      </c>
      <c r="C4" s="89" t="s">
        <v>4</v>
      </c>
      <c r="D4" s="15" t="s">
        <v>5</v>
      </c>
      <c r="E4" s="90" t="s">
        <v>6</v>
      </c>
      <c r="F4" s="90" t="s">
        <v>7</v>
      </c>
      <c r="G4" s="24"/>
    </row>
    <row r="5" s="25" customFormat="true" ht="12" hidden="false" customHeight="true" outlineLevel="0" collapsed="false">
      <c r="A5" s="26"/>
      <c r="B5" s="27" t="s">
        <v>8</v>
      </c>
      <c r="C5" s="28" t="s">
        <v>9</v>
      </c>
      <c r="D5" s="26" t="s">
        <v>10</v>
      </c>
      <c r="E5" s="26" t="s">
        <v>11</v>
      </c>
      <c r="F5" s="26" t="s">
        <v>12</v>
      </c>
      <c r="G5" s="30"/>
    </row>
    <row r="6" customFormat="false" ht="27.95" hidden="false" customHeight="true" outlineLevel="0" collapsed="false">
      <c r="A6" s="53" t="s">
        <v>13</v>
      </c>
      <c r="B6" s="91" t="s">
        <v>73</v>
      </c>
      <c r="C6" s="92"/>
      <c r="D6" s="93" t="n">
        <v>194366506</v>
      </c>
      <c r="E6" s="94" t="n">
        <v>194366506</v>
      </c>
      <c r="F6" s="44" t="n">
        <f aca="false">E6/D6*100</f>
        <v>100</v>
      </c>
      <c r="G6" s="95"/>
    </row>
    <row r="7" customFormat="false" ht="28.5" hidden="false" customHeight="true" outlineLevel="0" collapsed="false">
      <c r="A7" s="39" t="s">
        <v>15</v>
      </c>
      <c r="B7" s="96" t="s">
        <v>74</v>
      </c>
      <c r="C7" s="97"/>
      <c r="D7" s="42" t="n">
        <v>140909202</v>
      </c>
      <c r="E7" s="98"/>
      <c r="F7" s="44" t="n">
        <f aca="false">E7/D7*100</f>
        <v>0</v>
      </c>
      <c r="G7" s="95"/>
    </row>
    <row r="8" customFormat="false" ht="15.95" hidden="false" customHeight="true" outlineLevel="0" collapsed="false">
      <c r="A8" s="39" t="s">
        <v>17</v>
      </c>
      <c r="B8" s="96" t="s">
        <v>75</v>
      </c>
      <c r="C8" s="97" t="n">
        <v>80000</v>
      </c>
      <c r="D8" s="42" t="n">
        <v>1563300</v>
      </c>
      <c r="E8" s="98" t="n">
        <v>1573300</v>
      </c>
      <c r="F8" s="44" t="n">
        <f aca="false">E8/D8*100</f>
        <v>100.639672487686</v>
      </c>
      <c r="G8" s="95"/>
    </row>
    <row r="9" customFormat="false" ht="24" hidden="false" customHeight="true" outlineLevel="0" collapsed="false">
      <c r="A9" s="39" t="s">
        <v>19</v>
      </c>
      <c r="B9" s="96" t="s">
        <v>76</v>
      </c>
      <c r="C9" s="97"/>
      <c r="D9" s="63"/>
      <c r="E9" s="98"/>
      <c r="F9" s="44"/>
      <c r="G9" s="95"/>
    </row>
    <row r="10" customFormat="false" ht="24" hidden="false" customHeight="true" outlineLevel="0" collapsed="false">
      <c r="A10" s="39" t="s">
        <v>21</v>
      </c>
      <c r="B10" s="96" t="s">
        <v>77</v>
      </c>
      <c r="C10" s="97"/>
      <c r="D10" s="63"/>
      <c r="E10" s="98"/>
      <c r="F10" s="44"/>
      <c r="G10" s="95"/>
    </row>
    <row r="11" customFormat="false" ht="15.95" hidden="false" customHeight="true" outlineLevel="0" collapsed="false">
      <c r="A11" s="39" t="s">
        <v>23</v>
      </c>
      <c r="B11" s="96" t="s">
        <v>78</v>
      </c>
      <c r="C11" s="97" t="n">
        <v>112000</v>
      </c>
      <c r="D11" s="76" t="n">
        <v>112000</v>
      </c>
      <c r="E11" s="98" t="n">
        <v>6473</v>
      </c>
      <c r="F11" s="44" t="n">
        <f aca="false">E11/D11*100</f>
        <v>5.77946428571429</v>
      </c>
      <c r="G11" s="95"/>
    </row>
    <row r="12" customFormat="false" ht="22.5" hidden="false" customHeight="true" outlineLevel="0" collapsed="false">
      <c r="A12" s="39" t="s">
        <v>25</v>
      </c>
      <c r="B12" s="99" t="s">
        <v>79</v>
      </c>
      <c r="C12" s="100"/>
      <c r="D12" s="63"/>
      <c r="E12" s="98"/>
      <c r="F12" s="44"/>
      <c r="G12" s="95"/>
    </row>
    <row r="13" customFormat="false" ht="15.75" hidden="false" customHeight="false" outlineLevel="0" collapsed="false">
      <c r="A13" s="39" t="s">
        <v>27</v>
      </c>
      <c r="B13" s="99"/>
      <c r="C13" s="100"/>
      <c r="D13" s="63"/>
      <c r="E13" s="98"/>
      <c r="F13" s="101"/>
      <c r="G13" s="95"/>
    </row>
    <row r="14" customFormat="false" ht="15.95" hidden="false" customHeight="true" outlineLevel="0" collapsed="false">
      <c r="A14" s="39" t="s">
        <v>29</v>
      </c>
      <c r="B14" s="102" t="s">
        <v>28</v>
      </c>
      <c r="C14" s="103" t="n">
        <f aca="false">SUM(C6:C13)</f>
        <v>192000</v>
      </c>
      <c r="D14" s="104" t="n">
        <f aca="false">SUM(D6+D8+D11)</f>
        <v>196041806</v>
      </c>
      <c r="E14" s="103" t="n">
        <f aca="false">SUM(E6+E8+E11)</f>
        <v>195946279</v>
      </c>
      <c r="F14" s="105" t="n">
        <f aca="false">E14/D14*100</f>
        <v>99.9512721281501</v>
      </c>
      <c r="G14" s="95"/>
    </row>
    <row r="15" customFormat="false" ht="15.95" hidden="false" customHeight="true" outlineLevel="0" collapsed="false">
      <c r="A15" s="39" t="n">
        <v>10</v>
      </c>
      <c r="B15" s="106" t="s">
        <v>80</v>
      </c>
      <c r="C15" s="107"/>
      <c r="D15" s="108"/>
      <c r="E15" s="109"/>
      <c r="F15" s="110"/>
      <c r="G15" s="95"/>
    </row>
    <row r="16" customFormat="false" ht="15.95" hidden="false" customHeight="true" outlineLevel="0" collapsed="false">
      <c r="A16" s="39" t="n">
        <v>11</v>
      </c>
      <c r="B16" s="96" t="s">
        <v>81</v>
      </c>
      <c r="C16" s="111" t="n">
        <v>54284000</v>
      </c>
      <c r="D16" s="112" t="n">
        <v>54284000</v>
      </c>
      <c r="E16" s="109" t="n">
        <v>54284000</v>
      </c>
      <c r="F16" s="44" t="n">
        <f aca="false">E16/D16*100</f>
        <v>100</v>
      </c>
      <c r="G16" s="95"/>
    </row>
    <row r="17" customFormat="false" ht="15.95" hidden="false" customHeight="true" outlineLevel="0" collapsed="false">
      <c r="A17" s="39" t="n">
        <v>12</v>
      </c>
      <c r="B17" s="99" t="s">
        <v>82</v>
      </c>
      <c r="C17" s="100"/>
      <c r="D17" s="63"/>
      <c r="E17" s="98"/>
      <c r="F17" s="101"/>
      <c r="G17" s="95"/>
    </row>
    <row r="18" customFormat="false" ht="18.75" hidden="false" customHeight="true" outlineLevel="0" collapsed="false">
      <c r="A18" s="39" t="n">
        <v>13</v>
      </c>
      <c r="B18" s="113" t="s">
        <v>83</v>
      </c>
      <c r="C18" s="103" t="n">
        <f aca="false">SUM(C16:C17)</f>
        <v>54284000</v>
      </c>
      <c r="D18" s="114" t="n">
        <f aca="false">SUM(D16:D17)</f>
        <v>54284000</v>
      </c>
      <c r="E18" s="114" t="n">
        <f aca="false">SUM(E16:E17)</f>
        <v>54284000</v>
      </c>
      <c r="F18" s="84" t="n">
        <f aca="false">E18/D18*100</f>
        <v>100</v>
      </c>
      <c r="G18" s="95"/>
    </row>
    <row r="19" customFormat="false" ht="18" hidden="false" customHeight="true" outlineLevel="0" collapsed="false">
      <c r="A19" s="39" t="n">
        <v>14</v>
      </c>
      <c r="B19" s="115" t="s">
        <v>40</v>
      </c>
      <c r="C19" s="116" t="n">
        <f aca="false">C14+C18</f>
        <v>54476000</v>
      </c>
      <c r="D19" s="117" t="n">
        <f aca="false">D14+D18</f>
        <v>250325806</v>
      </c>
      <c r="E19" s="117" t="n">
        <f aca="false">E14+E18</f>
        <v>250230279</v>
      </c>
      <c r="F19" s="84" t="n">
        <f aca="false">E19/D19*100</f>
        <v>99.9618389324191</v>
      </c>
      <c r="G19" s="95"/>
    </row>
    <row r="20" customFormat="false" ht="24.75" hidden="false" customHeight="true" outlineLevel="0" collapsed="false">
      <c r="A20" s="39" t="n">
        <v>15</v>
      </c>
      <c r="B20" s="91" t="s">
        <v>84</v>
      </c>
      <c r="C20" s="92" t="n">
        <v>2407000</v>
      </c>
      <c r="D20" s="76" t="n">
        <v>9582825</v>
      </c>
      <c r="E20" s="118" t="n">
        <v>9176292</v>
      </c>
      <c r="F20" s="44" t="n">
        <f aca="false">E20/D20*100</f>
        <v>95.7576914949402</v>
      </c>
    </row>
    <row r="21" customFormat="false" ht="21.75" hidden="false" customHeight="true" outlineLevel="0" collapsed="false">
      <c r="A21" s="39" t="n">
        <v>16</v>
      </c>
      <c r="B21" s="96" t="s">
        <v>85</v>
      </c>
      <c r="C21" s="97"/>
      <c r="D21" s="76" t="n">
        <v>2520000</v>
      </c>
      <c r="E21" s="76"/>
      <c r="F21" s="44" t="n">
        <f aca="false">E21/D21*100</f>
        <v>0</v>
      </c>
    </row>
    <row r="22" customFormat="false" ht="20.25" hidden="false" customHeight="true" outlineLevel="0" collapsed="false">
      <c r="A22" s="39" t="n">
        <v>17</v>
      </c>
      <c r="B22" s="96" t="s">
        <v>86</v>
      </c>
      <c r="C22" s="97" t="n">
        <v>85706000</v>
      </c>
      <c r="D22" s="76" t="n">
        <v>114365364</v>
      </c>
      <c r="E22" s="76" t="n">
        <v>94387382</v>
      </c>
      <c r="F22" s="44" t="n">
        <f aca="false">E22/D22*100</f>
        <v>82.5314402007237</v>
      </c>
    </row>
    <row r="23" customFormat="false" ht="18" hidden="false" customHeight="true" outlineLevel="0" collapsed="false">
      <c r="A23" s="39" t="n">
        <v>18</v>
      </c>
      <c r="B23" s="96" t="s">
        <v>87</v>
      </c>
      <c r="C23" s="97"/>
      <c r="D23" s="76" t="n">
        <v>5449920</v>
      </c>
      <c r="E23" s="76"/>
      <c r="F23" s="44" t="n">
        <f aca="false">E23/D23*100</f>
        <v>0</v>
      </c>
    </row>
    <row r="24" customFormat="false" ht="18" hidden="false" customHeight="true" outlineLevel="0" collapsed="false">
      <c r="A24" s="39" t="n">
        <v>19</v>
      </c>
      <c r="B24" s="119" t="s">
        <v>88</v>
      </c>
      <c r="C24" s="97" t="n">
        <v>3000000</v>
      </c>
      <c r="D24" s="76" t="n">
        <v>2519305</v>
      </c>
      <c r="E24" s="76" t="n">
        <v>919305</v>
      </c>
      <c r="F24" s="44" t="n">
        <f aca="false">E24/D24*100</f>
        <v>36.4904209692753</v>
      </c>
    </row>
    <row r="25" customFormat="false" ht="20.25" hidden="false" customHeight="true" outlineLevel="0" collapsed="false">
      <c r="A25" s="39" t="n">
        <v>20</v>
      </c>
      <c r="B25" s="96" t="s">
        <v>52</v>
      </c>
      <c r="C25" s="97" t="n">
        <v>20000000</v>
      </c>
      <c r="D25" s="76" t="n">
        <v>152159282</v>
      </c>
      <c r="E25" s="76"/>
      <c r="F25" s="46" t="n">
        <f aca="false">E25/D25*100</f>
        <v>0</v>
      </c>
    </row>
    <row r="26" customFormat="false" ht="19.5" hidden="false" customHeight="true" outlineLevel="0" collapsed="false">
      <c r="A26" s="39" t="n">
        <v>21</v>
      </c>
      <c r="B26" s="113" t="s">
        <v>54</v>
      </c>
      <c r="C26" s="103" t="n">
        <f aca="false">SUM(C20:C25)</f>
        <v>111113000</v>
      </c>
      <c r="D26" s="114" t="n">
        <f aca="false">SUM(D20+D22+D24+D25)</f>
        <v>278626776</v>
      </c>
      <c r="E26" s="114" t="n">
        <f aca="false">SUM(E20+E22+E24+E25)</f>
        <v>104482979</v>
      </c>
      <c r="F26" s="84" t="n">
        <f aca="false">E26/D26*100</f>
        <v>37.4992599419088</v>
      </c>
    </row>
    <row r="27" customFormat="false" ht="17.25" hidden="false" customHeight="true" outlineLevel="0" collapsed="false">
      <c r="A27" s="39" t="n">
        <v>22</v>
      </c>
      <c r="B27" s="91" t="s">
        <v>89</v>
      </c>
      <c r="C27" s="92"/>
      <c r="D27" s="76"/>
      <c r="E27" s="76"/>
      <c r="F27" s="44"/>
    </row>
    <row r="28" customFormat="false" ht="18" hidden="false" customHeight="true" outlineLevel="0" collapsed="false">
      <c r="A28" s="39" t="n">
        <v>23</v>
      </c>
      <c r="B28" s="96" t="s">
        <v>56</v>
      </c>
      <c r="C28" s="97"/>
      <c r="D28" s="76"/>
      <c r="E28" s="76"/>
      <c r="F28" s="44"/>
    </row>
    <row r="29" customFormat="false" ht="17.25" hidden="false" customHeight="true" outlineLevel="0" collapsed="false">
      <c r="A29" s="39" t="n">
        <v>24</v>
      </c>
      <c r="B29" s="106"/>
      <c r="C29" s="120"/>
      <c r="D29" s="76"/>
      <c r="E29" s="76"/>
      <c r="F29" s="44"/>
    </row>
    <row r="30" customFormat="false" ht="19.5" hidden="false" customHeight="true" outlineLevel="0" collapsed="false">
      <c r="A30" s="39" t="n">
        <v>25</v>
      </c>
      <c r="B30" s="113" t="s">
        <v>90</v>
      </c>
      <c r="C30" s="121" t="n">
        <f aca="false">C27+C28+C29</f>
        <v>0</v>
      </c>
      <c r="D30" s="76"/>
      <c r="E30" s="76"/>
      <c r="F30" s="46"/>
    </row>
    <row r="31" customFormat="false" ht="24" hidden="false" customHeight="true" outlineLevel="0" collapsed="false">
      <c r="A31" s="39" t="n">
        <v>26</v>
      </c>
      <c r="B31" s="115" t="s">
        <v>66</v>
      </c>
      <c r="C31" s="116" t="n">
        <f aca="false">C26+C30</f>
        <v>111113000</v>
      </c>
      <c r="D31" s="117" t="n">
        <f aca="false">D26+D30</f>
        <v>278626776</v>
      </c>
      <c r="E31" s="117" t="n">
        <f aca="false">E26+E30</f>
        <v>104482979</v>
      </c>
      <c r="F31" s="84" t="n">
        <f aca="false">E31/D31*100</f>
        <v>37.4992599419088</v>
      </c>
    </row>
    <row r="37" customFormat="false" ht="25.5" hidden="false" customHeight="true" outlineLevel="0" collapsed="false">
      <c r="B37" s="2" t="s">
        <v>67</v>
      </c>
      <c r="C37" s="85" t="s">
        <v>91</v>
      </c>
      <c r="D37" s="85"/>
    </row>
    <row r="38" customFormat="false" ht="12.75" hidden="false" customHeight="true" outlineLevel="0" collapsed="false">
      <c r="B38" s="2" t="s">
        <v>69</v>
      </c>
      <c r="C38" s="85" t="s">
        <v>70</v>
      </c>
      <c r="D38" s="85"/>
    </row>
  </sheetData>
  <mergeCells count="4">
    <mergeCell ref="A1:C1"/>
    <mergeCell ref="B2:C2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8-05-25T11:13:58Z</cp:lastPrinted>
  <dcterms:modified xsi:type="dcterms:W3CDTF">2018-05-30T14:54:24Z</dcterms:modified>
  <cp:revision>0</cp:revision>
  <dc:subject/>
  <dc:title/>
</cp:coreProperties>
</file>