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összesítő" sheetId="1" state="visible" r:id="rId2"/>
    <sheet name="Bevétel" sheetId="2" state="visible" r:id="rId3"/>
    <sheet name="KIADÁSOK" sheetId="3" state="visible" r:id="rId4"/>
    <sheet name="PÁTADÁS" sheetId="4" state="visible" r:id="rId5"/>
    <sheet name="FEJLESZTÉSEK" sheetId="5" state="visible" r:id="rId6"/>
    <sheet name="MÉRLEG" sheetId="6" state="visible" r:id="rId7"/>
    <sheet name="KTGVET.SZERVEK" sheetId="7" state="visible" r:id="rId8"/>
    <sheet name="Uniós pályázatok" sheetId="8" state="visible" r:id="rId9"/>
    <sheet name="Pénzforg." sheetId="9" state="visible" r:id="rId10"/>
    <sheet name="pénzmaradv." sheetId="10" state="visible" r:id="rId11"/>
    <sheet name="könyv.mérleg" sheetId="11" state="visible" r:id="rId12"/>
    <sheet name="részes." sheetId="12" state="visible" r:id="rId13"/>
  </sheets>
  <definedNames>
    <definedName function="false" hidden="false" localSheetId="5" name="_xlnm.Print_Area" vbProcedure="false">MÉRLEG!$A$1:$J$39</definedName>
    <definedName function="false" hidden="false" localSheetId="0" name="_xlnm.Print_Area" vbProcedure="false">összesítő!$A$1:$N$9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684">
  <si>
    <t xml:space="preserve">A </t>
  </si>
  <si>
    <t xml:space="preserve">Költségvetési kiadások:</t>
  </si>
  <si>
    <t xml:space="preserve">eFt</t>
  </si>
  <si>
    <t xml:space="preserve">Eredeti</t>
  </si>
  <si>
    <t xml:space="preserve">Módosított</t>
  </si>
  <si>
    <t xml:space="preserve">Teljesítés </t>
  </si>
  <si>
    <t xml:space="preserve">Telj./EI %</t>
  </si>
  <si>
    <t xml:space="preserve">I</t>
  </si>
  <si>
    <t xml:space="preserve">Működési kiadások:</t>
  </si>
  <si>
    <t xml:space="preserve">1.</t>
  </si>
  <si>
    <t xml:space="preserve">Személyi juttatások</t>
  </si>
  <si>
    <t xml:space="preserve">2.</t>
  </si>
  <si>
    <t xml:space="preserve">Munkaadókat terhelő járulékok</t>
  </si>
  <si>
    <t xml:space="preserve">3.</t>
  </si>
  <si>
    <t xml:space="preserve">Dologi és egyéb folyó kiadások</t>
  </si>
  <si>
    <t xml:space="preserve">4. </t>
  </si>
  <si>
    <t xml:space="preserve">Egyéb működési kiadások</t>
  </si>
  <si>
    <t xml:space="preserve">4.1.</t>
  </si>
  <si>
    <t xml:space="preserve">Támogatásértékű működési kiadások</t>
  </si>
  <si>
    <t xml:space="preserve">4.2.</t>
  </si>
  <si>
    <t xml:space="preserve">Működési célú pénzeszközátadás államháztartáson kívülre</t>
  </si>
  <si>
    <t xml:space="preserve">4.3.</t>
  </si>
  <si>
    <t xml:space="preserve">Társadalom-, és szociálpolitikai és egyéb juttatás, támogatás</t>
  </si>
  <si>
    <t xml:space="preserve">5.</t>
  </si>
  <si>
    <t xml:space="preserve">Ellátottak pénzbeli juttatásai</t>
  </si>
  <si>
    <t xml:space="preserve">II</t>
  </si>
  <si>
    <t xml:space="preserve">Felhalmozási kiadások</t>
  </si>
  <si>
    <t xml:space="preserve">Beruházási kiadások ÁFÁ-val</t>
  </si>
  <si>
    <t xml:space="preserve">Felújítási kiadások ÁFÁ-val</t>
  </si>
  <si>
    <t xml:space="preserve">Egyéb felhalmozási kiadások</t>
  </si>
  <si>
    <t xml:space="preserve">3.1.</t>
  </si>
  <si>
    <t xml:space="preserve">Támogatásértékű felhalmozási kiadások</t>
  </si>
  <si>
    <t xml:space="preserve">3.2</t>
  </si>
  <si>
    <t xml:space="preserve">Felhalmozási célú pénzeszközátadás államháztartáson kívülre</t>
  </si>
  <si>
    <t xml:space="preserve">3.3.</t>
  </si>
  <si>
    <t xml:space="preserve">Előző évi felhalm.célú pénzmaradvány átadás</t>
  </si>
  <si>
    <t xml:space="preserve">III</t>
  </si>
  <si>
    <t xml:space="preserve">Támogatási kölcsönök nyújtása, törlesztése</t>
  </si>
  <si>
    <t xml:space="preserve">IV</t>
  </si>
  <si>
    <t xml:space="preserve">Pénzforgalom nélküli kiadások:</t>
  </si>
  <si>
    <t xml:space="preserve">Alap- és vállalkozási tevékenységek közötti elszámolások</t>
  </si>
  <si>
    <t xml:space="preserve">Egyéb pénzforgalom nélküli kiadások</t>
  </si>
  <si>
    <t xml:space="preserve">Átfutó, függő kiadás</t>
  </si>
  <si>
    <t xml:space="preserve">A</t>
  </si>
  <si>
    <t xml:space="preserve">KÖLTSÉGVETÉSI KIADÁSOK ÖSSZESEN:</t>
  </si>
  <si>
    <t xml:space="preserve">B</t>
  </si>
  <si>
    <t xml:space="preserve">Működési bevételek</t>
  </si>
  <si>
    <t xml:space="preserve">Önkormányzatok sajátos működési bevételei</t>
  </si>
  <si>
    <t xml:space="preserve">2.1.</t>
  </si>
  <si>
    <t xml:space="preserve">Illetékek</t>
  </si>
  <si>
    <t xml:space="preserve">2.2.</t>
  </si>
  <si>
    <t xml:space="preserve">Helyi adók</t>
  </si>
  <si>
    <t xml:space="preserve">- Építményadó</t>
  </si>
  <si>
    <t xml:space="preserve"> -Helyi iparűzési adó</t>
  </si>
  <si>
    <t xml:space="preserve">2.3.</t>
  </si>
  <si>
    <t xml:space="preserve">Átengedett központi adók</t>
  </si>
  <si>
    <t xml:space="preserve">2.4.</t>
  </si>
  <si>
    <t xml:space="preserve">Bírságok, pótlékok és egyéb sajátos bevételek</t>
  </si>
  <si>
    <t xml:space="preserve">Működési támogatások</t>
  </si>
  <si>
    <t xml:space="preserve">Önkormányzat működési célú költségvetési támogatása</t>
  </si>
  <si>
    <t xml:space="preserve">Irányító szervtől kapott támogatás</t>
  </si>
  <si>
    <t xml:space="preserve">4.</t>
  </si>
  <si>
    <t xml:space="preserve">Egyéb működési bevételek</t>
  </si>
  <si>
    <t xml:space="preserve">4.1</t>
  </si>
  <si>
    <t xml:space="preserve">Támogatásértékű működési bevételek </t>
  </si>
  <si>
    <t xml:space="preserve">4.2</t>
  </si>
  <si>
    <t xml:space="preserve">Működési célú pénzeszköz átvétel államháztartáson kívülről</t>
  </si>
  <si>
    <t xml:space="preserve">4.3</t>
  </si>
  <si>
    <t xml:space="preserve">Előző évi működési célú pénzmaradvány átvétel</t>
  </si>
  <si>
    <t xml:space="preserve">4.4</t>
  </si>
  <si>
    <t xml:space="preserve">Előző évi költségvetési kiegészítések, visszatérülések</t>
  </si>
  <si>
    <t xml:space="preserve">II. </t>
  </si>
  <si>
    <t xml:space="preserve">Felhalmozási bevételek</t>
  </si>
  <si>
    <t xml:space="preserve">Felhalmozási és tőkejellegű bevételek</t>
  </si>
  <si>
    <t xml:space="preserve">1.1</t>
  </si>
  <si>
    <t xml:space="preserve">Tárgyi eszközök, immateriális javak értékesítése</t>
  </si>
  <si>
    <t xml:space="preserve">1.2</t>
  </si>
  <si>
    <t xml:space="preserve">Helyi iparűzési adó felhalmozási igénybevétel</t>
  </si>
  <si>
    <t xml:space="preserve">Önkormányzatok sajátos felhalmozási és tőke bevételei</t>
  </si>
  <si>
    <t xml:space="preserve">1.3</t>
  </si>
  <si>
    <t xml:space="preserve">Pénzügyi befektetések bevételei</t>
  </si>
  <si>
    <t xml:space="preserve">1.4.</t>
  </si>
  <si>
    <t xml:space="preserve">Felhalmozási célú ÁFA bevétel</t>
  </si>
  <si>
    <t xml:space="preserve">Felhalmozási támogatások</t>
  </si>
  <si>
    <t xml:space="preserve">2.1</t>
  </si>
  <si>
    <t xml:space="preserve">Központosított előirányzatokból fejlesztési célúak</t>
  </si>
  <si>
    <t xml:space="preserve">2.2</t>
  </si>
  <si>
    <t xml:space="preserve">Fejlesztési célú támogatások</t>
  </si>
  <si>
    <t xml:space="preserve">Egyéb felhalmozási bevételek</t>
  </si>
  <si>
    <t xml:space="preserve">3.1</t>
  </si>
  <si>
    <t xml:space="preserve">Támogatásértékű felhalmozási bevételek összesen</t>
  </si>
  <si>
    <t xml:space="preserve">Felhalmozási célú pénzeszköz átvétel államháztartáson kívülről</t>
  </si>
  <si>
    <t xml:space="preserve">3.3</t>
  </si>
  <si>
    <t xml:space="preserve">Előző évi felhalmozási célú pénzmaradvány átvétel</t>
  </si>
  <si>
    <t xml:space="preserve">Támogatási kölcsönök visszatérülése, igénybevétele</t>
  </si>
  <si>
    <t xml:space="preserve">IV.</t>
  </si>
  <si>
    <t xml:space="preserve">Pénzforgalom nélküli bevételek</t>
  </si>
  <si>
    <t xml:space="preserve">Alap- és vállalkozási tevékenység közötti elszámolások</t>
  </si>
  <si>
    <t xml:space="preserve">Átfutó, függő bevétel</t>
  </si>
  <si>
    <r>
      <rPr>
        <b val="true"/>
        <sz val="12"/>
        <rFont val="Times New Roman"/>
        <family val="1"/>
        <charset val="238"/>
      </rPr>
      <t xml:space="preserve">KÖLTSÉGVETÉSI BEVÉTELEK ÖSSZESEN</t>
    </r>
    <r>
      <rPr>
        <sz val="12"/>
        <rFont val="Times New Roman"/>
        <family val="1"/>
        <charset val="238"/>
      </rPr>
      <t xml:space="preserve">:</t>
    </r>
  </si>
  <si>
    <t xml:space="preserve">C</t>
  </si>
  <si>
    <t xml:space="preserve">Költségvetési hiány belső finanszírozására szolgáló pénzforgalom nélküli bevételek</t>
  </si>
  <si>
    <t xml:space="preserve">V</t>
  </si>
  <si>
    <t xml:space="preserve">Előző évek pénzmaradványának igénybevétele</t>
  </si>
  <si>
    <t xml:space="preserve">Működési célra</t>
  </si>
  <si>
    <t xml:space="preserve">Felhalmozási célra</t>
  </si>
  <si>
    <t xml:space="preserve"> - önkormányzat saját pénzmaradványa</t>
  </si>
  <si>
    <t xml:space="preserve"> - közművagyon kezelés maradványa</t>
  </si>
  <si>
    <t xml:space="preserve">D</t>
  </si>
  <si>
    <t xml:space="preserve">Költségvetési hiány belső finanszírozását meghaladó összegének külső finanszírozására szolgáló bevételek</t>
  </si>
  <si>
    <t xml:space="preserve">E</t>
  </si>
  <si>
    <t xml:space="preserve">A költségvetési többlet felhasználásához kapcsolódó finanszírozási kiadások:</t>
  </si>
  <si>
    <t xml:space="preserve">VI</t>
  </si>
  <si>
    <t xml:space="preserve">Értékpapírok vásárlásának kiadásai</t>
  </si>
  <si>
    <t xml:space="preserve">VII.</t>
  </si>
  <si>
    <t xml:space="preserve">Hitelek törlesztése és kötvénybeváltás kiadásai:</t>
  </si>
  <si>
    <t xml:space="preserve">Működési célú hitel törlesztése és működési célú kötvénybeváltás</t>
  </si>
  <si>
    <t xml:space="preserve">Felhalmozási célú hitel törlesztése és felhalm.célú kötvénybeváltás</t>
  </si>
  <si>
    <t xml:space="preserve">FINANSZÍROZÁSI KIADÁSOK ÖSSZESEN:</t>
  </si>
  <si>
    <t xml:space="preserve">TÁRGYÉVI KIADÁSOK:</t>
  </si>
  <si>
    <t xml:space="preserve">A+E</t>
  </si>
  <si>
    <t xml:space="preserve">TÁRGYÉVI BEVÉTELEK:</t>
  </si>
  <si>
    <t xml:space="preserve">B+C+D</t>
  </si>
  <si>
    <t xml:space="preserve">B E V É T E L E K</t>
  </si>
  <si>
    <t xml:space="preserve">Mindösszesen:</t>
  </si>
  <si>
    <t xml:space="preserve">Közhatalmi bevételek</t>
  </si>
  <si>
    <t xml:space="preserve">Intézményi működési bev.</t>
  </si>
  <si>
    <t xml:space="preserve">Sajátos működési bev.</t>
  </si>
  <si>
    <t xml:space="preserve">Működési támogatás</t>
  </si>
  <si>
    <t xml:space="preserve">Egyéb műk. Bevétel</t>
  </si>
  <si>
    <t xml:space="preserve">Működési pénzmaradvány ig.vétel</t>
  </si>
  <si>
    <t xml:space="preserve">Összesen</t>
  </si>
  <si>
    <t xml:space="preserve">Felhalmozási és tőke jell.bev.</t>
  </si>
  <si>
    <t xml:space="preserve">Egyéb felhalmozási bevétel</t>
  </si>
  <si>
    <t xml:space="preserve">Felhalmozási célú pénzeszköz átvét.</t>
  </si>
  <si>
    <t xml:space="preserve">Felhalmozási pénzmaradvány ig.vétel</t>
  </si>
  <si>
    <t xml:space="preserve">eredeti</t>
  </si>
  <si>
    <t xml:space="preserve">módosított</t>
  </si>
  <si>
    <t xml:space="preserve">teljesítés</t>
  </si>
  <si>
    <t xml:space="preserve">%</t>
  </si>
  <si>
    <t xml:space="preserve">teljesítés </t>
  </si>
  <si>
    <t xml:space="preserve">eredeti ei</t>
  </si>
  <si>
    <t xml:space="preserve">módosított ei</t>
  </si>
  <si>
    <t xml:space="preserve">telj/EI%</t>
  </si>
  <si>
    <t xml:space="preserve">telj/EI %</t>
  </si>
  <si>
    <t xml:space="preserve">módosított  ei</t>
  </si>
  <si>
    <t xml:space="preserve">Köt.f</t>
  </si>
  <si>
    <t xml:space="preserve">Önkormányzatok elszám.</t>
  </si>
  <si>
    <t xml:space="preserve">Építményadó</t>
  </si>
  <si>
    <t xml:space="preserve">Helyi iparűzési adó</t>
  </si>
  <si>
    <t xml:space="preserve">Gépjárműadó</t>
  </si>
  <si>
    <t xml:space="preserve">Bírságok, pótlékok</t>
  </si>
  <si>
    <t xml:space="preserve">Talajterhelési díj</t>
  </si>
  <si>
    <t xml:space="preserve">kvetési támogatás</t>
  </si>
  <si>
    <t xml:space="preserve">Sarród önk .tagint.támog.</t>
  </si>
  <si>
    <t xml:space="preserve">Út, autópálya építése</t>
  </si>
  <si>
    <t xml:space="preserve">Közutak, hidak üzemeltetése</t>
  </si>
  <si>
    <t xml:space="preserve">Lakóingatlan bérbeadása</t>
  </si>
  <si>
    <t xml:space="preserve">Nem lakóingatlan bérbeadása</t>
  </si>
  <si>
    <t xml:space="preserve">Önkorm tul.ing. Adás-vétele</t>
  </si>
  <si>
    <t xml:space="preserve">Szennyvíz</t>
  </si>
  <si>
    <t xml:space="preserve">Város és községgazdálkodás</t>
  </si>
  <si>
    <t xml:space="preserve">Köztemető</t>
  </si>
  <si>
    <t xml:space="preserve">Ifjúsági egészségügyi ell.</t>
  </si>
  <si>
    <t xml:space="preserve">Művelődési Ház</t>
  </si>
  <si>
    <t xml:space="preserve">Iskolai int. étkeztetés</t>
  </si>
  <si>
    <t xml:space="preserve">közfoglalkoztatás</t>
  </si>
  <si>
    <t xml:space="preserve">Önkormányzat összesen:</t>
  </si>
  <si>
    <t xml:space="preserve">Államig.f</t>
  </si>
  <si>
    <t xml:space="preserve">Körjegyzőség</t>
  </si>
  <si>
    <t xml:space="preserve">Óvoda</t>
  </si>
  <si>
    <t xml:space="preserve">Közös Hivatal</t>
  </si>
  <si>
    <t xml:space="preserve">Intézmények összesen:</t>
  </si>
  <si>
    <t xml:space="preserve">Államigazgatási feladat : Államig.f.</t>
  </si>
  <si>
    <t xml:space="preserve">Kötelező feladatok           : Köt.f.</t>
  </si>
  <si>
    <t xml:space="preserve">Önként vállalt feladatok: Önk.v.</t>
  </si>
  <si>
    <t xml:space="preserve">K I A D Á S O K  (e F t)</t>
  </si>
  <si>
    <t xml:space="preserve">Címszám</t>
  </si>
  <si>
    <t xml:space="preserve">Címnév</t>
  </si>
  <si>
    <t xml:space="preserve">M.adót terhelő j.</t>
  </si>
  <si>
    <t xml:space="preserve">Dologi kiadások</t>
  </si>
  <si>
    <t xml:space="preserve">Létszám</t>
  </si>
  <si>
    <t xml:space="preserve">Alcímszám</t>
  </si>
  <si>
    <t xml:space="preserve">Alcím /szakfeladat/ név</t>
  </si>
  <si>
    <t xml:space="preserve">Részelőir.sz.</t>
  </si>
  <si>
    <t xml:space="preserve">Részelőirányzat név</t>
  </si>
  <si>
    <t xml:space="preserve">telj/EI  %</t>
  </si>
  <si>
    <t xml:space="preserve">teljesítés ei</t>
  </si>
  <si>
    <t xml:space="preserve">telj./EI  %</t>
  </si>
  <si>
    <t xml:space="preserve">módosított </t>
  </si>
  <si>
    <t xml:space="preserve">Államig.</t>
  </si>
  <si>
    <t xml:space="preserve">01</t>
  </si>
  <si>
    <t xml:space="preserve">Napköziotthonos Óvoda</t>
  </si>
  <si>
    <t xml:space="preserve">Köt.f.</t>
  </si>
  <si>
    <t xml:space="preserve">Óvodai nevelés, ellátás</t>
  </si>
  <si>
    <t xml:space="preserve">02</t>
  </si>
  <si>
    <t xml:space="preserve">Óvodai intézményi étkeztetés</t>
  </si>
  <si>
    <t xml:space="preserve">03</t>
  </si>
  <si>
    <t xml:space="preserve">Sajátos nevelési igényű gyermekek óvodai nev.</t>
  </si>
  <si>
    <t xml:space="preserve">Önkormányzat</t>
  </si>
  <si>
    <t xml:space="preserve">önk.v.</t>
  </si>
  <si>
    <t xml:space="preserve">Önkormányzati jogalkotás</t>
  </si>
  <si>
    <t xml:space="preserve">Településüzemeltetés kiadásai</t>
  </si>
  <si>
    <t xml:space="preserve">Iskolai intézményi étkeztetés</t>
  </si>
  <si>
    <t xml:space="preserve">2</t>
  </si>
  <si>
    <t xml:space="preserve">Saját tulajdonú ingatlanok üzemeltetése</t>
  </si>
  <si>
    <t xml:space="preserve">3</t>
  </si>
  <si>
    <t xml:space="preserve">Szennyvíz gyűjtése, tisztítása, elhelyezése</t>
  </si>
  <si>
    <t xml:space="preserve">4</t>
  </si>
  <si>
    <t xml:space="preserve">Település hulladék kezelés</t>
  </si>
  <si>
    <t xml:space="preserve">5</t>
  </si>
  <si>
    <t xml:space="preserve">6</t>
  </si>
  <si>
    <t xml:space="preserve">Közutak üzemeltetése</t>
  </si>
  <si>
    <t xml:space="preserve">7</t>
  </si>
  <si>
    <t xml:space="preserve">Lakóingatlan bérbeadása, üzemeltetése</t>
  </si>
  <si>
    <t xml:space="preserve">8</t>
  </si>
  <si>
    <t xml:space="preserve">Nem lakóingatlan bérbeadása, üzemeltetése</t>
  </si>
  <si>
    <t xml:space="preserve">9</t>
  </si>
  <si>
    <t xml:space="preserve">Zöldterület kezelés</t>
  </si>
  <si>
    <t xml:space="preserve">10</t>
  </si>
  <si>
    <t xml:space="preserve">Közvilágítási feladatok</t>
  </si>
  <si>
    <t xml:space="preserve">11</t>
  </si>
  <si>
    <t xml:space="preserve">12</t>
  </si>
  <si>
    <t xml:space="preserve">Általános iskolai tanulók nappali rendsz.tám</t>
  </si>
  <si>
    <t xml:space="preserve">Önk.v.</t>
  </si>
  <si>
    <t xml:space="preserve">13</t>
  </si>
  <si>
    <t xml:space="preserve">Egyéb közösségi,társadalmi szerv . támogatása</t>
  </si>
  <si>
    <t xml:space="preserve">14</t>
  </si>
  <si>
    <t xml:space="preserve">Egyéb közfoglalkoztatás</t>
  </si>
  <si>
    <t xml:space="preserve">15</t>
  </si>
  <si>
    <t xml:space="preserve">Köztemető fenntartása és működtetése</t>
  </si>
  <si>
    <t xml:space="preserve">16</t>
  </si>
  <si>
    <t xml:space="preserve">Központi költségvetési befizetések</t>
  </si>
  <si>
    <t xml:space="preserve">Egészségügyi ellát. kiadásai</t>
  </si>
  <si>
    <t xml:space="preserve">Háziorvosi alapellátás</t>
  </si>
  <si>
    <t xml:space="preserve">köt.f</t>
  </si>
  <si>
    <t xml:space="preserve">Háziorvosi ügyeleti ellátás</t>
  </si>
  <si>
    <t xml:space="preserve">Ifjúság egészségügyi gondozás</t>
  </si>
  <si>
    <t xml:space="preserve">Szociális ellátás kiadásai</t>
  </si>
  <si>
    <t xml:space="preserve">Szociális étkeztetés</t>
  </si>
  <si>
    <t xml:space="preserve">Önk.f.</t>
  </si>
  <si>
    <t xml:space="preserve">Önkormányzat által nyújtott lakástám.</t>
  </si>
  <si>
    <t xml:space="preserve">Köt.;Önk.</t>
  </si>
  <si>
    <t xml:space="preserve">Rendszeres pénzbeni ellát.</t>
  </si>
  <si>
    <t xml:space="preserve">Eseti pénzbeli ellátások</t>
  </si>
  <si>
    <t xml:space="preserve">04</t>
  </si>
  <si>
    <t xml:space="preserve">Kulturális, sportcélú kiadás</t>
  </si>
  <si>
    <t xml:space="preserve">1</t>
  </si>
  <si>
    <t xml:space="preserve">Közművelődési tevékenységek és támogatásuk</t>
  </si>
  <si>
    <t xml:space="preserve">Sport célú kiadások</t>
  </si>
  <si>
    <t xml:space="preserve">Ir. alá tartozó költségvetési szervnek foly. Támogatás</t>
  </si>
  <si>
    <t xml:space="preserve">Támogatási célú finanszírozási műveletek</t>
  </si>
  <si>
    <t xml:space="preserve">06</t>
  </si>
  <si>
    <t xml:space="preserve">Tartalékok</t>
  </si>
  <si>
    <t xml:space="preserve">Általános tartalék</t>
  </si>
  <si>
    <t xml:space="preserve">Céltartalék</t>
  </si>
  <si>
    <t xml:space="preserve">Országgyűlési képviselő választás</t>
  </si>
  <si>
    <t xml:space="preserve">Önkormányzati képviselő választás</t>
  </si>
  <si>
    <t xml:space="preserve">KIADÁSOK ÖSSZESEN:</t>
  </si>
  <si>
    <t xml:space="preserve">EGYÉB MŰKÖDÉSI KIADÁSOK (e Ft)</t>
  </si>
  <si>
    <t xml:space="preserve">Eredeti ei</t>
  </si>
  <si>
    <t xml:space="preserve">Módosított ei</t>
  </si>
  <si>
    <t xml:space="preserve">Teljesítés</t>
  </si>
  <si>
    <t xml:space="preserve">Telj/EI%</t>
  </si>
  <si>
    <t xml:space="preserve">Irányítás alá tartozó költségvetési szervnek folyósított támog.</t>
  </si>
  <si>
    <t xml:space="preserve">Államig.f.</t>
  </si>
  <si>
    <t xml:space="preserve">  - Fertőszéplak-Sarród Körjegyzőség</t>
  </si>
  <si>
    <t xml:space="preserve">  - Margaréta Óvoda</t>
  </si>
  <si>
    <t xml:space="preserve">  - Széchényi F.Általános Iskola</t>
  </si>
  <si>
    <t xml:space="preserve">- Fertőszéplaki Közös Önkormányzati Hivatal</t>
  </si>
  <si>
    <t xml:space="preserve">Egyéb támogatás értékű működési kiadás</t>
  </si>
  <si>
    <t xml:space="preserve">   - Fertőd Város Önkormányzata:gyermekjóléti szolgáltatás</t>
  </si>
  <si>
    <t xml:space="preserve">Sarród Község Önkormányzata</t>
  </si>
  <si>
    <t xml:space="preserve">Működési célú pénzeszköz átadás államháztartáson kívülre</t>
  </si>
  <si>
    <t xml:space="preserve">Egyházközösség támogatása</t>
  </si>
  <si>
    <t xml:space="preserve">Egyházközösségi CARITAS támogatása</t>
  </si>
  <si>
    <t xml:space="preserve">Rendőrség támogatása</t>
  </si>
  <si>
    <t xml:space="preserve">Sportegyesület támogatása</t>
  </si>
  <si>
    <t xml:space="preserve">Horgászegyesület támogatása</t>
  </si>
  <si>
    <t xml:space="preserve">Nyugdíjasklub támogatása</t>
  </si>
  <si>
    <t xml:space="preserve">Diákönkormányzat támogatása</t>
  </si>
  <si>
    <t xml:space="preserve">Vöröskereszt támogatása</t>
  </si>
  <si>
    <t xml:space="preserve">Községszépítő Egyesület támogatása</t>
  </si>
  <si>
    <t xml:space="preserve">Fertőszéplaki SZÉP-Varrók támogatása</t>
  </si>
  <si>
    <t xml:space="preserve">Szent Cecília Kórus támogatása</t>
  </si>
  <si>
    <t xml:space="preserve">Miserecordias Ifjúsági Énekkar és Zenekar támogatása</t>
  </si>
  <si>
    <t xml:space="preserve">Fertőmenti Madarászok Egyesület támogatása</t>
  </si>
  <si>
    <t xml:space="preserve">Pokker János Alapítvány támogatása</t>
  </si>
  <si>
    <t xml:space="preserve">Ifjúsági Klub támogatása</t>
  </si>
  <si>
    <t xml:space="preserve">Dirty Dance tánccsoport támogatása</t>
  </si>
  <si>
    <t xml:space="preserve">Baba-mama klub támogatása</t>
  </si>
  <si>
    <t xml:space="preserve">Patrióta Egyesület támogatása</t>
  </si>
  <si>
    <t xml:space="preserve">Mentőszolgálat támogatása</t>
  </si>
  <si>
    <t xml:space="preserve">Páter Szergiusz Alapítvány</t>
  </si>
  <si>
    <t xml:space="preserve">Leader tagíj</t>
  </si>
  <si>
    <t xml:space="preserve">Települési orsz. Szövetsége</t>
  </si>
  <si>
    <t xml:space="preserve">Fertő táj világörökség</t>
  </si>
  <si>
    <t xml:space="preserve">Hulladékgazd. Konzorcium</t>
  </si>
  <si>
    <t xml:space="preserve">Vizitársulati tagdíj</t>
  </si>
  <si>
    <t xml:space="preserve">Kistérségi társulás tagdíj</t>
  </si>
  <si>
    <t xml:space="preserve">Társadalom-, és szociálpolitikai és egyéb juttatás, támog.</t>
  </si>
  <si>
    <t xml:space="preserve">Rendszeres szociális segély</t>
  </si>
  <si>
    <t xml:space="preserve">Lakásfenntartási támogatás</t>
  </si>
  <si>
    <t xml:space="preserve">Ápolási díj</t>
  </si>
  <si>
    <t xml:space="preserve">Aktív korúak támogatása</t>
  </si>
  <si>
    <t xml:space="preserve">Önk.v</t>
  </si>
  <si>
    <t xml:space="preserve">Pénzbeli átmeneti segély</t>
  </si>
  <si>
    <t xml:space="preserve">Pénzbeli temetési segély</t>
  </si>
  <si>
    <t xml:space="preserve">Köztemetés</t>
  </si>
  <si>
    <t xml:space="preserve">Rendkívüli gyermekvédelmi támogatás</t>
  </si>
  <si>
    <t xml:space="preserve">Mozgáskorlátozottak támogatása</t>
  </si>
  <si>
    <t xml:space="preserve">Közgyógyellátás</t>
  </si>
  <si>
    <t xml:space="preserve">Egyéb önkormányzati eseti pénzbeli ellátás</t>
  </si>
  <si>
    <t xml:space="preserve">Természetben nyújtott átmeneti segély</t>
  </si>
  <si>
    <t xml:space="preserve">Gyermekétkeztetés szociális alapon tört. elengedése, mérs.</t>
  </si>
  <si>
    <t xml:space="preserve">önk.v</t>
  </si>
  <si>
    <t xml:space="preserve">Önk. Saját hat. Nyújtott természetb.ell.</t>
  </si>
  <si>
    <t xml:space="preserve">Szociális tűzifa</t>
  </si>
  <si>
    <t xml:space="preserve">Pénzeszközátadás összesen</t>
  </si>
  <si>
    <t xml:space="preserve"> </t>
  </si>
  <si>
    <t xml:space="preserve">ebből:   - Körjegyzőség</t>
  </si>
  <si>
    <t xml:space="preserve">             - Fertőszéplak Önkormányzat</t>
  </si>
  <si>
    <t xml:space="preserve">ebből:    - Fertőszéplak Önkormányzat</t>
  </si>
  <si>
    <t xml:space="preserve">Mindösszesen</t>
  </si>
  <si>
    <t xml:space="preserve">Államigazgatási feladatok:  Államig.f.</t>
  </si>
  <si>
    <t xml:space="preserve">Kötelező feladatok         :Köt.f.</t>
  </si>
  <si>
    <t xml:space="preserve">Önként vállalt feladatok  : Önk.v.</t>
  </si>
  <si>
    <t xml:space="preserve">FEJLESZTÉSEK (e Ft)</t>
  </si>
  <si>
    <r>
      <rPr>
        <b val="true"/>
        <sz val="10"/>
        <rFont val="Times New Roman"/>
        <family val="1"/>
        <charset val="238"/>
      </rPr>
      <t xml:space="preserve">BERUHÁZÁSI</t>
    </r>
    <r>
      <rPr>
        <sz val="10"/>
        <rFont val="Times New Roman"/>
        <family val="1"/>
        <charset val="238"/>
      </rPr>
      <t xml:space="preserve"> kiadások</t>
    </r>
  </si>
  <si>
    <t xml:space="preserve">Telj/EI %</t>
  </si>
  <si>
    <t xml:space="preserve">Jogalkotás</t>
  </si>
  <si>
    <t xml:space="preserve">Számítógép fejlesztés</t>
  </si>
  <si>
    <t xml:space="preserve">Település üzemeltetés kiadásai</t>
  </si>
  <si>
    <t xml:space="preserve">Csapadékvízelvezetés Szabadság u.</t>
  </si>
  <si>
    <t xml:space="preserve">Utak építése /gyalogátjáró építése/</t>
  </si>
  <si>
    <t xml:space="preserve">Parkoló építése /Skanzen/</t>
  </si>
  <si>
    <t xml:space="preserve">Kerékpáros pihenő</t>
  </si>
  <si>
    <t xml:space="preserve">Nagy L.u.parkoló építése /oszlop áth./</t>
  </si>
  <si>
    <t xml:space="preserve">08</t>
  </si>
  <si>
    <t xml:space="preserve">Intézmények energia korszerüsítése</t>
  </si>
  <si>
    <t xml:space="preserve">Helyi piac</t>
  </si>
  <si>
    <t xml:space="preserve">Falufejlesztés és megújítás</t>
  </si>
  <si>
    <t xml:space="preserve">hótoló </t>
  </si>
  <si>
    <t xml:space="preserve">kézi hóeke</t>
  </si>
  <si>
    <t xml:space="preserve">Beruházási kiadások összesen:</t>
  </si>
  <si>
    <r>
      <rPr>
        <b val="true"/>
        <sz val="10"/>
        <rFont val="Times New Roman"/>
        <family val="1"/>
        <charset val="238"/>
      </rPr>
      <t xml:space="preserve">FELÚJÍTÁSI </t>
    </r>
    <r>
      <rPr>
        <sz val="10"/>
        <rFont val="Times New Roman"/>
        <family val="1"/>
        <charset val="238"/>
      </rPr>
      <t xml:space="preserve">kiadások</t>
    </r>
  </si>
  <si>
    <t xml:space="preserve">Szennyvíz gyűjtése</t>
  </si>
  <si>
    <t xml:space="preserve">Üzemeltetésre átadott közművek felújítása</t>
  </si>
  <si>
    <t xml:space="preserve">Felújítási kiadások összesen:</t>
  </si>
  <si>
    <t xml:space="preserve">Települési hulladék kezelése</t>
  </si>
  <si>
    <t xml:space="preserve">Sopron Térségi Hulladékgazdálkodási Konzorcium: adott kölcsön</t>
  </si>
  <si>
    <t xml:space="preserve">Önkormányzat által nyújtott lakástámogatás</t>
  </si>
  <si>
    <t xml:space="preserve">Kulturális, sportcélú kiadások</t>
  </si>
  <si>
    <t xml:space="preserve">05</t>
  </si>
  <si>
    <t xml:space="preserve">Sportlétesítmények működtetése</t>
  </si>
  <si>
    <t xml:space="preserve">Sportegyesület részére visszatérítendő támogatás</t>
  </si>
  <si>
    <t xml:space="preserve">civil</t>
  </si>
  <si>
    <t xml:space="preserve">Egyéb felhalmozási kiadások összesen:</t>
  </si>
  <si>
    <t xml:space="preserve">Fejlesztések összesen:</t>
  </si>
  <si>
    <t xml:space="preserve">MŰKÖDÉSI ÉS FELHALMOZÁSI CÉLÚ BEVÉTELI ÉS KIADÁSI ELŐIRÁNYZATOK (e Ft)</t>
  </si>
  <si>
    <t xml:space="preserve">BEVÉTELEK</t>
  </si>
  <si>
    <t xml:space="preserve">KIADÁSOK</t>
  </si>
  <si>
    <t xml:space="preserve">Működést szolgáló bevételek</t>
  </si>
  <si>
    <t xml:space="preserve">Működési kiadások</t>
  </si>
  <si>
    <t xml:space="preserve">telj./EI %</t>
  </si>
  <si>
    <t xml:space="preserve">     Egyéb saját működési bevétel</t>
  </si>
  <si>
    <t xml:space="preserve">Munkakadókat terhelő járulék</t>
  </si>
  <si>
    <t xml:space="preserve">     Kamatbevételek</t>
  </si>
  <si>
    <t xml:space="preserve">Dologi jellegű kiadások</t>
  </si>
  <si>
    <t xml:space="preserve">     Áfa bevételek</t>
  </si>
  <si>
    <t xml:space="preserve">Irányító szerv alá tartozó költségvetési szerv támogatása</t>
  </si>
  <si>
    <t xml:space="preserve">Önkormányzat sajátos működési bevételei:</t>
  </si>
  <si>
    <t xml:space="preserve">Társadalom-, és szociálpolitikai, egyéb juttatások</t>
  </si>
  <si>
    <t xml:space="preserve">     Helyi adók</t>
  </si>
  <si>
    <t xml:space="preserve">Támogatásértékű működési támogatások</t>
  </si>
  <si>
    <t xml:space="preserve">     Átengedett központi adók</t>
  </si>
  <si>
    <t xml:space="preserve">     Bírságok, pótlékok, egyéb sajátos bevételek</t>
  </si>
  <si>
    <t xml:space="preserve">Vásárolt termékek és szolgáltatások ÁFA-ja</t>
  </si>
  <si>
    <t xml:space="preserve">Működési támogatások:</t>
  </si>
  <si>
    <t xml:space="preserve">ÁFA befizetés</t>
  </si>
  <si>
    <t xml:space="preserve">Működési célú tartalék</t>
  </si>
  <si>
    <t xml:space="preserve">    Előző évi visszatérülések</t>
  </si>
  <si>
    <t xml:space="preserve">- általános tartalék</t>
  </si>
  <si>
    <t xml:space="preserve">    Normatív kötött felhasználású támogatások</t>
  </si>
  <si>
    <t xml:space="preserve">Támogatásértékű működési bevétel</t>
  </si>
  <si>
    <t xml:space="preserve">     ebből: OEP-től (TB. alapoktól)</t>
  </si>
  <si>
    <t xml:space="preserve">Véglegesen átvett pénzeszköz áh-on kívülről</t>
  </si>
  <si>
    <t xml:space="preserve">Előző évi működési célú pénzmaradvány igénybevétel</t>
  </si>
  <si>
    <t xml:space="preserve">Működési bevételek összesen</t>
  </si>
  <si>
    <t xml:space="preserve">Működési kiadások összesen</t>
  </si>
  <si>
    <t xml:space="preserve">Felhalmozást szolgáló bevételek</t>
  </si>
  <si>
    <t xml:space="preserve">Adott kölcsön visszatérülése</t>
  </si>
  <si>
    <t xml:space="preserve">Felújítási kiadások</t>
  </si>
  <si>
    <t xml:space="preserve">Helyi iparűzési adó (felhalm.ig.)</t>
  </si>
  <si>
    <t xml:space="preserve">Felújítási kiadások előzetes ÁFÁ-ja</t>
  </si>
  <si>
    <t xml:space="preserve">Tárgyi eszközök értékesítése</t>
  </si>
  <si>
    <t xml:space="preserve">Beruházási kiadások</t>
  </si>
  <si>
    <t xml:space="preserve">Önkormányzati vagyon bérbeadása</t>
  </si>
  <si>
    <t xml:space="preserve">Beruházások előzetes ÁFÁ-ja</t>
  </si>
  <si>
    <t xml:space="preserve">Fejlesztési célú ÁFA bevétel</t>
  </si>
  <si>
    <t xml:space="preserve">Általános forgalmi adó befizetés</t>
  </si>
  <si>
    <t xml:space="preserve">Támogatás értékű fejlesztési bevétel</t>
  </si>
  <si>
    <t xml:space="preserve">Támogatási kölcsön nyújtása</t>
  </si>
  <si>
    <t xml:space="preserve">Pénzeszköz átvétel ÁHT-n kívülről</t>
  </si>
  <si>
    <t xml:space="preserve">Fejlesztési célú pénzeszköz átadás ÁHT-n kívülre</t>
  </si>
  <si>
    <t xml:space="preserve">Pénzügyi befektetés bevétele</t>
  </si>
  <si>
    <t xml:space="preserve">Fejlesztési célú tartalék</t>
  </si>
  <si>
    <t xml:space="preserve">Előző évi fejlesztési célú pénzmaradvány igénybevétel</t>
  </si>
  <si>
    <t xml:space="preserve">- Céltartalék</t>
  </si>
  <si>
    <t xml:space="preserve">Felhalmozási bevételek összesen</t>
  </si>
  <si>
    <t xml:space="preserve">Felhalmozási kiadások összesen</t>
  </si>
  <si>
    <t xml:space="preserve">BEVÉTELEK MINDÖSSZESEN</t>
  </si>
  <si>
    <t xml:space="preserve">KIADÁSOK MINDÖSSZESEN</t>
  </si>
  <si>
    <t xml:space="preserve">BEVÉTELEK (e Ft)</t>
  </si>
  <si>
    <t xml:space="preserve">MŰKÖDÉSI KÖLTSÉGVETÉS</t>
  </si>
  <si>
    <t xml:space="preserve">FELHALMOZÁSI KÖLTSÉGVETÉS</t>
  </si>
  <si>
    <t xml:space="preserve">Fertőszéplak-Sarród Körjegyzőség  </t>
  </si>
  <si>
    <t xml:space="preserve">Állami támogatás </t>
  </si>
  <si>
    <t xml:space="preserve">Kamat bevétel</t>
  </si>
  <si>
    <t xml:space="preserve">Pénzmaradv.ig</t>
  </si>
  <si>
    <t xml:space="preserve">Felhalmozási bevétel</t>
  </si>
  <si>
    <t xml:space="preserve">módosított ei.</t>
  </si>
  <si>
    <t xml:space="preserve">eredeti ei.</t>
  </si>
  <si>
    <t xml:space="preserve">telj/Ei %</t>
  </si>
  <si>
    <t xml:space="preserve"> telj./EI %</t>
  </si>
  <si>
    <t xml:space="preserve">841126-1 Önkormányzati igazgatás</t>
  </si>
  <si>
    <t xml:space="preserve">Önkormányzati igazgatás</t>
  </si>
  <si>
    <t xml:space="preserve">Támogatási célú finansz.műv</t>
  </si>
  <si>
    <t xml:space="preserve">BEVÉTELEK ÖSSZESEN</t>
  </si>
  <si>
    <t xml:space="preserve">KIADÁSOK (e Ft)</t>
  </si>
  <si>
    <t xml:space="preserve">Személyi j.</t>
  </si>
  <si>
    <t xml:space="preserve">M. járulék</t>
  </si>
  <si>
    <t xml:space="preserve">Dologi k.</t>
  </si>
  <si>
    <t xml:space="preserve">Egyéb műk.</t>
  </si>
  <si>
    <t xml:space="preserve">Pénzeszk.átadás</t>
  </si>
  <si>
    <t xml:space="preserve">Felhalmozási kiadás</t>
  </si>
  <si>
    <t xml:space="preserve">telj./Ei %</t>
  </si>
  <si>
    <t xml:space="preserve">telj./Ei. %</t>
  </si>
  <si>
    <t xml:space="preserve">841133-1 Adó, illeték beszedése</t>
  </si>
  <si>
    <t xml:space="preserve">841902-9 Központi ktségvetési befiz.</t>
  </si>
  <si>
    <t xml:space="preserve">882111-1 Aktív korúak ellátása</t>
  </si>
  <si>
    <t xml:space="preserve">882113-1 Lakásfenntartási támogatás</t>
  </si>
  <si>
    <t xml:space="preserve">882115-1 Ápolási díj</t>
  </si>
  <si>
    <t xml:space="preserve">882117-1 Rendszeres gyvt</t>
  </si>
  <si>
    <t xml:space="preserve">882202-1 Közgyógyellátás</t>
  </si>
  <si>
    <t xml:space="preserve">KIADÁSOK ÖSSZESEN </t>
  </si>
  <si>
    <t xml:space="preserve">Fertőszéplaki Közös Önkormányzati Hivatal</t>
  </si>
  <si>
    <t xml:space="preserve">KIADÁSOK (eFt)</t>
  </si>
  <si>
    <t xml:space="preserve">Intézmény</t>
  </si>
  <si>
    <t xml:space="preserve">Állami t.</t>
  </si>
  <si>
    <t xml:space="preserve">Intézményi működési bevételek </t>
  </si>
  <si>
    <t xml:space="preserve">Támogatásértékű bevétel</t>
  </si>
  <si>
    <t xml:space="preserve">Pénzmaradvány igénybe vétel</t>
  </si>
  <si>
    <t xml:space="preserve"> telj/Ei %</t>
  </si>
  <si>
    <t xml:space="preserve">telj/Ei.</t>
  </si>
  <si>
    <t xml:space="preserve">Margaréta Óvoda</t>
  </si>
  <si>
    <t xml:space="preserve">ebből</t>
  </si>
  <si>
    <t xml:space="preserve">Fertőszéplak Óvoda</t>
  </si>
  <si>
    <t xml:space="preserve">Fertőszéplak étkezés</t>
  </si>
  <si>
    <t xml:space="preserve">Sarród Óvoda</t>
  </si>
  <si>
    <t xml:space="preserve">Sarród étkezés</t>
  </si>
  <si>
    <t xml:space="preserve">     </t>
  </si>
  <si>
    <t xml:space="preserve">Pénzeszköz átadás</t>
  </si>
  <si>
    <t xml:space="preserve">Margaréta  Óvoda</t>
  </si>
  <si>
    <t xml:space="preserve">Fertőszéplak étkeztetés</t>
  </si>
  <si>
    <t xml:space="preserve">Fertőszéplak Óvodai nevelés</t>
  </si>
  <si>
    <t xml:space="preserve">Fertőszéplak SNI óvodai nevelés</t>
  </si>
  <si>
    <t xml:space="preserve">Sarród Óvodai int.étkeztetés</t>
  </si>
  <si>
    <t xml:space="preserve">Sarród Óvodai nevelés</t>
  </si>
  <si>
    <t xml:space="preserve">Európai Unios támogatással megvalósuló pályázatok</t>
  </si>
  <si>
    <t xml:space="preserve">Megnevezés</t>
  </si>
  <si>
    <t xml:space="preserve">Összes kiadás, költség</t>
  </si>
  <si>
    <t xml:space="preserve">Források</t>
  </si>
  <si>
    <t xml:space="preserve">Önerő</t>
  </si>
  <si>
    <t xml:space="preserve">Támogatás</t>
  </si>
  <si>
    <t xml:space="preserve">Intézmények energia korszerűsítése</t>
  </si>
  <si>
    <t xml:space="preserve">Összesen: </t>
  </si>
  <si>
    <t xml:space="preserve">Pénzforgalom egyeztetése 2013. év</t>
  </si>
  <si>
    <t xml:space="preserve">EFt</t>
  </si>
  <si>
    <t xml:space="preserve">Pénzkészlet a tárgyidőszak elején</t>
  </si>
  <si>
    <t xml:space="preserve">Bevételek</t>
  </si>
  <si>
    <t xml:space="preserve">Kiadások</t>
  </si>
  <si>
    <t xml:space="preserve">Pénzkészlet a tárgyidőszak végén</t>
  </si>
  <si>
    <t xml:space="preserve">Pénzmaradvány kimutatás 2013. év</t>
  </si>
  <si>
    <t xml:space="preserve">1. A hosszú lejáratú költségvetési betétszámlák záróegyenlegei</t>
  </si>
  <si>
    <t xml:space="preserve">2. A rövid lejáratú költségvetési pénzforgalmi és betétszámlák záróegyenlegei</t>
  </si>
  <si>
    <t xml:space="preserve">3. Pénztárak és betétkönyvek záróegyenlegei</t>
  </si>
  <si>
    <t xml:space="preserve">A.   Záró pénzkészlet  (1+2+3)</t>
  </si>
  <si>
    <t xml:space="preserve">4. Forgatási célú értékpapírok záró állománya</t>
  </si>
  <si>
    <t xml:space="preserve">5. Rövid lejáratú likvid hitelek és működési célú kötvénykibocsátás záró állománya (-)</t>
  </si>
  <si>
    <t xml:space="preserve">B.  Forgatási célú finanszírozási műveletek egyenlege  (4+5)</t>
  </si>
  <si>
    <t xml:space="preserve">- Költségvetési aktív függő elszámolások záróegyenlege</t>
  </si>
  <si>
    <t xml:space="preserve">- Költségvetési aktív átfutó elszámolások záróegyenlege</t>
  </si>
  <si>
    <t xml:space="preserve">- Költségvetési aktív kiegyenlítő elszámolások záróegyenlege</t>
  </si>
  <si>
    <t xml:space="preserve">6. Költségvetési aktív elszámolások záróegyenlege</t>
  </si>
  <si>
    <t xml:space="preserve">- Költségvetési passzív függő elszámolások záróegyenlege  (-)</t>
  </si>
  <si>
    <t xml:space="preserve">- Költségvetési passzív átfutó elszámolások záróegyenlege  (-)</t>
  </si>
  <si>
    <t xml:space="preserve">- Költségvetési passzív kiegyenlítő elszámolások záróegyenlege (-)</t>
  </si>
  <si>
    <t xml:space="preserve">7. Költségvetési passzív elszámolások záróegyenlege  (-)</t>
  </si>
  <si>
    <t xml:space="preserve">C.  Egyéb aktív és passzív pénzügyi elszámolások összesen       (6+7) (±)</t>
  </si>
  <si>
    <t xml:space="preserve">8. Előző évben (években) képzett költségvetési tartalékok maradványa  (-)</t>
  </si>
  <si>
    <t xml:space="preserve">9. Előző évben (években) képzett vállalkozási tartalékok     maradványa (-)</t>
  </si>
  <si>
    <t xml:space="preserve">D.  Előző évben (években) képzett tartalékok maradványa (8+9) (-)</t>
  </si>
  <si>
    <t xml:space="preserve">E.  Vállalkozási tevékenység pénzforgalmi vállalkozási maradványa  (-)</t>
  </si>
  <si>
    <t xml:space="preserve">F.  Tárgyévi helyesbített pénzmaradvány   (A+B+C+D+E)</t>
  </si>
  <si>
    <t xml:space="preserve">10. Intézményi költségvetési befizetés többlettámogatás miatt</t>
  </si>
  <si>
    <t xml:space="preserve">11. Költségvetési befizetés többlettámogatás miatt</t>
  </si>
  <si>
    <t xml:space="preserve">12. Költségvetési kiutalás kiutalatlan intézményi támogatás miatt</t>
  </si>
  <si>
    <t xml:space="preserve">13. Költségvetési kiutalás kiutalatlan támogatás miatt</t>
  </si>
  <si>
    <t xml:space="preserve">G.  Finanszírozásból származó korrekciók (±10±11±12±13) (±)</t>
  </si>
  <si>
    <t xml:space="preserve">H.  Pénzmaradványt terhelő elvonások  (-)</t>
  </si>
  <si>
    <t xml:space="preserve">I.    Költségvetési pénzmaradvány  (F±G+H)</t>
  </si>
  <si>
    <t xml:space="preserve">14. Vállalkozási maradványból alaptevékenység ellátására felhasznált összeg</t>
  </si>
  <si>
    <t xml:space="preserve">15. A pénzmaradványt külön jogszabály alapján módosító tétel  (±)</t>
  </si>
  <si>
    <t xml:space="preserve">J.   Módosított pénzmaradvány  (I+14+15)</t>
  </si>
  <si>
    <t xml:space="preserve">A J. sorból:</t>
  </si>
  <si>
    <t xml:space="preserve">16. Egészségbiztosítási Alapból folyósított pénzeszköz maradványa</t>
  </si>
  <si>
    <t xml:space="preserve">17. Kötelezettséggel terhelt pénzmaradvány</t>
  </si>
  <si>
    <t xml:space="preserve">Ebből: - Működési célú kötelezettséggel terhelt pénzmaradvány</t>
  </si>
  <si>
    <t xml:space="preserve">- Felhalmozási célú kötelezettséggel terhelt pénzmaradvány</t>
  </si>
  <si>
    <t xml:space="preserve">18. Szabad pénzmaradvány</t>
  </si>
  <si>
    <t xml:space="preserve">Ebből: - Működési célú szabad pénzmaradvány</t>
  </si>
  <si>
    <t xml:space="preserve">- Felhalmozási célú szabad pénzmaradvány</t>
  </si>
  <si>
    <t xml:space="preserve">Könyvviteli mérleg</t>
  </si>
  <si>
    <t xml:space="preserve">ESZKÖZÖK</t>
  </si>
  <si>
    <t xml:space="preserve">előző év</t>
  </si>
  <si>
    <t xml:space="preserve">tárgy év</t>
  </si>
  <si>
    <t xml:space="preserve">1. Alapítás-átszervezés aktivált értéke (111-ből,112-ből)</t>
  </si>
  <si>
    <t xml:space="preserve">2. Kísérleti fejlesztés aktivált értéke (111-ből,112-ből)</t>
  </si>
  <si>
    <t xml:space="preserve">3. Vagyoni értékű jogok (111-ből,112-ből)</t>
  </si>
  <si>
    <t xml:space="preserve">4. Szellemi termékek (111-ből,112-ből)</t>
  </si>
  <si>
    <t xml:space="preserve">5. Immateriális javakra adott előlegek (1181.,1182.)</t>
  </si>
  <si>
    <t xml:space="preserve">6. Immateriális javak értékhelyesbítése (119.)</t>
  </si>
  <si>
    <t xml:space="preserve">I. Immateriális javak összesen (01+...+06)</t>
  </si>
  <si>
    <t xml:space="preserve">1. Ingatlanok és a kapcsolódó vagyoni értékű jogok (121.,122-ből)</t>
  </si>
  <si>
    <t xml:space="preserve">2. Gépek, berendezések és felszerelések (1311.,1312-ből)</t>
  </si>
  <si>
    <t xml:space="preserve">3. Járművek (1321.,1322-ből)</t>
  </si>
  <si>
    <t xml:space="preserve">4. Tenyészállatok (141.,142-ből)</t>
  </si>
  <si>
    <t xml:space="preserve">5. Beruházások,felújítások (122-ből,127.,1312-ből,1317.,1322-ből,1327.,142-ből,147.)</t>
  </si>
  <si>
    <t xml:space="preserve">6. Beruházásra adott előlegek (128.,1318.,1328.,148.1598.,1599.)</t>
  </si>
  <si>
    <t xml:space="preserve">7. Állami készletek, tartalékok (1591.,1592.)</t>
  </si>
  <si>
    <t xml:space="preserve">8. Tárgyi eszközök értékhelyesbítése (129.,1319.,1329.,149.)</t>
  </si>
  <si>
    <t xml:space="preserve">II. Tárgyi eszközök összesen (08+...+15)</t>
  </si>
  <si>
    <t xml:space="preserve">1. Tartós részesedés (1711., 1751.)</t>
  </si>
  <si>
    <t xml:space="preserve">Ebből - tartós társulási részesedés (1711-ből, 1751-ből)</t>
  </si>
  <si>
    <t xml:space="preserve">2. Tartós hitelviszonyt megtestesítő értékpapír (172-174.,1752.)</t>
  </si>
  <si>
    <t xml:space="preserve">3. Tartósan adott kölcsön (191-194-ből,1981-ből)</t>
  </si>
  <si>
    <t xml:space="preserve">4. Hosszú lejáratú betétek (178., 1988.)</t>
  </si>
  <si>
    <t xml:space="preserve">Ebből:  4/a Hosszú lejáratú betétek bekerülési (könyv szerinti) értéke (178)</t>
  </si>
  <si>
    <t xml:space="preserve">4/b Hosszú lejáratú betétek elszámolt értékvesztése (1988)</t>
  </si>
  <si>
    <t xml:space="preserve">5. Egyéb hosszú lejáratú követelések (195-ből, 1982-ből)</t>
  </si>
  <si>
    <t xml:space="preserve">6. Befektetett pénzügyi eszközök értékhelyesbítése (179.)</t>
  </si>
  <si>
    <t xml:space="preserve">III. Befektetett pénzügyi eszközök összesen (17+19+20+21+24+25)</t>
  </si>
  <si>
    <t xml:space="preserve">1. Üzemeltetésre, kezelésre átadott eszközök (161., 162.)</t>
  </si>
  <si>
    <t xml:space="preserve">2. Koncesszióba adott eszközök (163., 164.)</t>
  </si>
  <si>
    <t xml:space="preserve">3. Vagyonkezelésbe adott eszközök (167., 168.)</t>
  </si>
  <si>
    <t xml:space="preserve">4. Vagyonkezelésbe vett eszközök (165., 166.)</t>
  </si>
  <si>
    <t xml:space="preserve">5. Üzemeltetésre, kezelésre átadott, koncesszióba, vagyonkezelésbe adott, illetve vagyonkezelésbe vett eszközök értékhelyesbítése (169.)</t>
  </si>
  <si>
    <t xml:space="preserve">IV. Üzemeltetésre, kezelésre átadott, koncesszióba, vagyonkezelésbe adott, illetve vagyonkezelésbe              vett eszközök  (27+…+31)</t>
  </si>
  <si>
    <t xml:space="preserve">A) BEFEKTETETT ESZKÖZÖK ÖSSZESEN (07+16+26+32)</t>
  </si>
  <si>
    <t xml:space="preserve">1. Anyagok (21., 241.)</t>
  </si>
  <si>
    <t xml:space="preserve">2. Befejezetlen termelés és félkész termékek (253., 263.)</t>
  </si>
  <si>
    <t xml:space="preserve">3. Növendék-, hízó és egyéb állatok (252., 262.)</t>
  </si>
  <si>
    <t xml:space="preserve">4. Késztermékek (251., 261.)</t>
  </si>
  <si>
    <t xml:space="preserve">5. Áruk, betétdíja gönyölegek, közvetített szolgáltatások (22., 231., 232., 234., 242., 243., 244., 246.)</t>
  </si>
  <si>
    <t xml:space="preserve">6. Követelés fejében átvett eszközök, készletek ( 233., 245.)</t>
  </si>
  <si>
    <t xml:space="preserve">I. Készletek összesen (34+…+39)</t>
  </si>
  <si>
    <t xml:space="preserve">1. Követelések áruszállításból és szolgáltatásból (vevők) (282., 283., 284., 2882., 2883., 2884.)</t>
  </si>
  <si>
    <t xml:space="preserve">2. Adósok (281., 2881.)</t>
  </si>
  <si>
    <t xml:space="preserve">3. Rövid lejáratú adott kölcsönök (27., 278, 19-ből)</t>
  </si>
  <si>
    <t xml:space="preserve">Ebből: - tartósan adott kölcsönökből a mérlegfordulónapot követő egy éven belül esedékes részletek (191-194-ből, 1981-ből)</t>
  </si>
  <si>
    <t xml:space="preserve">4. Egyéb követelések (285-287., 2885., 2886., 2889., 19-ből)</t>
  </si>
  <si>
    <t xml:space="preserve">Ebből: - támogatási program előlegek (2871.)</t>
  </si>
  <si>
    <t xml:space="preserve">- előfinanszírozás miatti követelések (2876.)</t>
  </si>
  <si>
    <t xml:space="preserve">- támogatási programok szabálytalan kifizetése miatti követelések (2872.)</t>
  </si>
  <si>
    <t xml:space="preserve">- nemzetközi támogatási programok miatti követelések (2874.)</t>
  </si>
  <si>
    <t xml:space="preserve">- garancia- és kezességvállalásból származó követelések (2873.)</t>
  </si>
  <si>
    <t xml:space="preserve">- egyéb hosszú lejáratú követelésekből a mérlegfordulónapot követő egy éven belül esedékes részletek (195-ből, 1982-ből)</t>
  </si>
  <si>
    <t xml:space="preserve">II. Követelések összesen (41+42+43+45)</t>
  </si>
  <si>
    <t xml:space="preserve">1. Forgatási célú részesedés (295-ből, 298-ból)</t>
  </si>
  <si>
    <t xml:space="preserve">1/a Forgatási célú részesedés bekerülési (könyv szerinti) értéke (295-ből)</t>
  </si>
  <si>
    <t xml:space="preserve">1/b Forgatási célú részesedés elszámolt értékvesztése (298-ból)</t>
  </si>
  <si>
    <t xml:space="preserve">2. Forgatási célú hitelviszonyt megtestesítő értékpapír (291-ből, 292-ből, 293-ból, 294-ből, 298-ból)</t>
  </si>
  <si>
    <t xml:space="preserve">2/a Forgatási célú hitelviszonyt megtestesítő értékpapír bekerülési (könyv szerinti) értéke (291-ből, 292-ből, 293-ból, 294-ből)</t>
  </si>
  <si>
    <t xml:space="preserve">2/b Forgatási célú hitelviszonyt megtestesítő értékpapír elszámolt értékvesztése (298-ból)</t>
  </si>
  <si>
    <t xml:space="preserve">III. Értékpapírok összesen (53+56)</t>
  </si>
  <si>
    <t xml:space="preserve">1. Pénztárak, csekkek, betétkönyvek (31.)</t>
  </si>
  <si>
    <t xml:space="preserve">2. Költségvetési pénzforgalmi számlák (32.)</t>
  </si>
  <si>
    <t xml:space="preserve">Ebből:  2/a Költségvetési pénzforgalmi számlák bekerülési (könyv szerinti) értéke (32-ből)</t>
  </si>
  <si>
    <t xml:space="preserve">2/b Költségvetési pénzforgalmi számlák elszámolt értékvesztése (329.)</t>
  </si>
  <si>
    <t xml:space="preserve">3. Elszámolási számlák (33-34.)</t>
  </si>
  <si>
    <t xml:space="preserve">4. Idegen pénzeszközök számlái (35-36.)</t>
  </si>
  <si>
    <t xml:space="preserve">Ebből:  4/a Idegen pénzeszközök bekerülési (könyv szerinti) értéke (35-ből, 36-ból)</t>
  </si>
  <si>
    <t xml:space="preserve">4/b Idegen pénzeszközök elszámolt értékvesztése (3599, 369)</t>
  </si>
  <si>
    <t xml:space="preserve">IV. Pénzeszközök összesen (60+61+64+65)</t>
  </si>
  <si>
    <t xml:space="preserve">1. Költségvetési aktív függő elszámolások (391.)</t>
  </si>
  <si>
    <t xml:space="preserve">2. Költségvetési aktív átfutó elszámolások (392., 395., 396., 398.)</t>
  </si>
  <si>
    <t xml:space="preserve">3. Költségvetési aktív kiegyenlítő elszámolások (394.)</t>
  </si>
  <si>
    <t xml:space="preserve">4. Költségvetésen kívüli aktív pénzügyi elszámolások (399.)</t>
  </si>
  <si>
    <t xml:space="preserve">V. Egyéb aktív pénzügyi elszámolások összesen (69+...+72)</t>
  </si>
  <si>
    <t xml:space="preserve">B) FORGÓESZKÖZÖK ÖSSZESEN (40+52+59+68+73)</t>
  </si>
  <si>
    <t xml:space="preserve">ESZKÖZÖK ÖSSZESEN (33+74)</t>
  </si>
  <si>
    <t xml:space="preserve">FORRÁSOK</t>
  </si>
  <si>
    <t xml:space="preserve">1. Kezelésbe vett eszközök tartós tőkéje (4111.)</t>
  </si>
  <si>
    <t xml:space="preserve">2. Saját tulajdonban lévő eszközök tartós tőkéje (4112.)</t>
  </si>
  <si>
    <t xml:space="preserve">I. Tartós tőke (76+77)</t>
  </si>
  <si>
    <t xml:space="preserve">1. Kezelésbe vett eszközök tőkeváltozása (412.)</t>
  </si>
  <si>
    <t xml:space="preserve">2. Saját tulajdonban lévő eszközök tőkeváltozása (413.)</t>
  </si>
  <si>
    <t xml:space="preserve">II. Tőkeváltozások (79+80)</t>
  </si>
  <si>
    <t xml:space="preserve">1. Kezelésbe vett eszközök értékelési tartaléka (4171.)</t>
  </si>
  <si>
    <t xml:space="preserve">2. Saját tulajdonban lévő eszközök értékelési tartaléka (4172.)</t>
  </si>
  <si>
    <t xml:space="preserve">III. Értékelési tartalék (82+83)</t>
  </si>
  <si>
    <t xml:space="preserve">D) SAJÁT TŐKE ÖSSZESEN (78+81+84)</t>
  </si>
  <si>
    <t xml:space="preserve">1. Költségvetési tartalék elszámolása (4211., 4214.) (87+88)</t>
  </si>
  <si>
    <t xml:space="preserve">Ebből: - tárgyévi költségvetési tartalék elszámolása (4211.)</t>
  </si>
  <si>
    <t xml:space="preserve">- előző év(ek) költségvetési tartalék elszámolása (4214.)</t>
  </si>
  <si>
    <t xml:space="preserve">2. Költségvetési pénzmaradvány (4212.)</t>
  </si>
  <si>
    <t xml:space="preserve">3. Költségvetési kiadási megtakarítás (425.)</t>
  </si>
  <si>
    <t xml:space="preserve">4. Költségvetési bevételi lemaradás (426.)</t>
  </si>
  <si>
    <t xml:space="preserve">5. Előirányzat-maradvány (424.)</t>
  </si>
  <si>
    <t xml:space="preserve">I. Költségvetési tartalékok összesen (86+89+...+92)</t>
  </si>
  <si>
    <t xml:space="preserve">1. Vállalkozási tartalék elszámolása (4221., 4224.) (95+96)</t>
  </si>
  <si>
    <t xml:space="preserve">Ebből: - tárgyévi vállalkozási tartalék elszámolása (4221.)</t>
  </si>
  <si>
    <t xml:space="preserve">- előző év(ek) vállalkozási tartalék elszámolása (4224.)</t>
  </si>
  <si>
    <t xml:space="preserve">2. Vállalkozási maradvány (4222., 4223.)</t>
  </si>
  <si>
    <t xml:space="preserve">3. Vállalkozási kiadási megtakarítás (427.)</t>
  </si>
  <si>
    <t xml:space="preserve">4. Vállalkozási bevételi lemaradás (428.)</t>
  </si>
  <si>
    <t xml:space="preserve">II. Vállalkozási tartalékok összesen (94+97+98+99)</t>
  </si>
  <si>
    <t xml:space="preserve">E) TARTALÉKOK ÖSSZESEN (93+100)</t>
  </si>
  <si>
    <t xml:space="preserve">1. Hosszú lejáratra kapott kölcsönök (43512., 43612.)</t>
  </si>
  <si>
    <t xml:space="preserve">2. Tartozások fejlesztési célú kötvénykibocsátásból (43411-ből)</t>
  </si>
  <si>
    <t xml:space="preserve">3. Tartozások működési célú kötvénykibocsátásból (43412-ből)</t>
  </si>
  <si>
    <t xml:space="preserve">4. Beruházási és fejlesztési hitelek (431112., 432112., 43312.)</t>
  </si>
  <si>
    <t xml:space="preserve">5. Működési célú hosszú lejáratú hitelek (431122., 432122.)</t>
  </si>
  <si>
    <t xml:space="preserve">6. Pénzügyi lízing miatti kötelezettségek (437-ből)</t>
  </si>
  <si>
    <t xml:space="preserve">7. Egyéb hosszú lejáratú kötelezettségek (438-ból)</t>
  </si>
  <si>
    <t xml:space="preserve">Ebből: - hosszú lejáratú szállítói tartozások (4386)</t>
  </si>
  <si>
    <t xml:space="preserve">I. Hosszú lejáratú kötelezettségek összesen (102+…+108)</t>
  </si>
  <si>
    <t xml:space="preserve">1. Rövid lejáratú kapott kölcsönök (43511., 43611., 4531., 4541.)</t>
  </si>
  <si>
    <t xml:space="preserve">Ebből:  - hosszú lejáratra kapott kölcsönök következő évet terhelő törlesztő részletei (43511., 43611.)</t>
  </si>
  <si>
    <t xml:space="preserve">2. Rövid lejáratú hitelek (4311-ből, 4321-ből, 4331-ből, 4511., 4521., 4551.,4561.)</t>
  </si>
  <si>
    <t xml:space="preserve">Ebből: - likvid hitelek (455-ből, 456-ból)</t>
  </si>
  <si>
    <t xml:space="preserve">- beruházási, fejlesztési hitelek következő évet terhelő törlesztő részletei (431111., 432111., 43311.)</t>
  </si>
  <si>
    <t xml:space="preserve">- működési célú hosszú lejáratú hitelek következő évet terhelő törlesztő részletei (431121., 432121.)</t>
  </si>
  <si>
    <t xml:space="preserve">3. Rövid lejáratú tartozások kötvénykibocsátásból  (4341-ből, 457-ből) (118+119+120)</t>
  </si>
  <si>
    <t xml:space="preserve">Ebből: - rövid lejáratú működési célú kötványkibocsátások (457-ből)</t>
  </si>
  <si>
    <t xml:space="preserve">- felhalmozási célú kötvénykibocsátásból származó tartozások következő évet terhelő törlesztő részletei (43411-ből)</t>
  </si>
  <si>
    <t xml:space="preserve">- működási célú kötvénykibocsátásból származó tartozások következő évet terhelő törlesztő részletei (43412-ből)</t>
  </si>
  <si>
    <t xml:space="preserve">4. Kötelezettségek áruszállításból és szolgáltatásból (szállítók) (441-443.,4386-ból) (122+123)</t>
  </si>
  <si>
    <t xml:space="preserve">Ebből: - tárgyévi költségvetést terhelő szállítói kötelezettségek</t>
  </si>
  <si>
    <t xml:space="preserve">- tárgyévet követő évet terhelő szállítói kötelezettségek</t>
  </si>
  <si>
    <t xml:space="preserve">5. Egyéb rövid lejáratú kötelezettségek (437-ből, 438-ból, 444., 445., 446., 447., 449.)</t>
  </si>
  <si>
    <t xml:space="preserve">Ebből: - váltótartozások (444.)</t>
  </si>
  <si>
    <t xml:space="preserve">- munkavállalókkal szembeni különféle kötelezettségek (445.)</t>
  </si>
  <si>
    <t xml:space="preserve">- költségvetéssel szembeni kötelezettségek (446.)</t>
  </si>
  <si>
    <t xml:space="preserve">- helyi adó túlfizetése miatti kötelezettségek (4472.)</t>
  </si>
  <si>
    <t xml:space="preserve">- támogatási program előlege miatti kötelezettségek (4491.)</t>
  </si>
  <si>
    <t xml:space="preserve">- előfinanszírozás miatti kötelezettségek (4495.)</t>
  </si>
  <si>
    <t xml:space="preserve">- szabálytalan kifizetések miatti kötelezettségek (4492.)</t>
  </si>
  <si>
    <t xml:space="preserve">- nemzetközi támogatási programok miatti kötelezettségek (4494.)</t>
  </si>
  <si>
    <t xml:space="preserve">- garancia és kezességvállalásból származó kötelezettségek (4493.)</t>
  </si>
  <si>
    <t xml:space="preserve">- egyéb hosszú lejáratú kötelezettségek következő évet terhelő törlesztő részletei (438-ból)</t>
  </si>
  <si>
    <t xml:space="preserve">- tárgyévi költségvetést terhelő egyéb rövid lejáratú kötelezettségek (4499-ből)</t>
  </si>
  <si>
    <t xml:space="preserve">- a tárgyévet követő évet terhelő egyéb rövid lejáratú kötelezettségek (4499-ből)</t>
  </si>
  <si>
    <t xml:space="preserve">- egyéb különféle kötelezettségek (4499-ből)</t>
  </si>
  <si>
    <t xml:space="preserve">II. Rövid lejáratú kötelezettségek összesen (111+113+117+121+124)</t>
  </si>
  <si>
    <t xml:space="preserve">1. Költségvetési passzív függő elszámolások (481.)</t>
  </si>
  <si>
    <t xml:space="preserve">2. Költségvetési passzív átfutó elszámolások (482., 485., 486.)</t>
  </si>
  <si>
    <t xml:space="preserve">3. Költségvetési passzív kiegyenlítő elszámolások (483-484.)</t>
  </si>
  <si>
    <t xml:space="preserve">4. Költségvetésen kívüli passzív pénzügyi elszámolások (488)</t>
  </si>
  <si>
    <t xml:space="preserve">Ebből: - Költségvetésen kívüli letéti elszámolások (488-ból)</t>
  </si>
  <si>
    <t xml:space="preserve">- Nemzetközi támogatási programok deviza elszámolása (488-ból)</t>
  </si>
  <si>
    <t xml:space="preserve">III. Egyéb passzív pénzügyi elszámolások összesen (139+...+142)</t>
  </si>
  <si>
    <t xml:space="preserve">F) KÖTELEZETTSÉGEK ÖSSZESEN (110+138+145)</t>
  </si>
  <si>
    <t xml:space="preserve">FORRÁSOK ÖSSZESEN (85+101+146)</t>
  </si>
  <si>
    <t xml:space="preserve">Részesedések és részesedések utáni osztalék alakulása 2013. év</t>
  </si>
  <si>
    <t xml:space="preserve">megnevezés</t>
  </si>
  <si>
    <t xml:space="preserve">Törvény alapján tartós állami részesedések nem pü.vállalkozásokban</t>
  </si>
  <si>
    <t xml:space="preserve">Törvény alapján tartós részesedések pü vállalkozásokban</t>
  </si>
  <si>
    <t xml:space="preserve">Részesedések saját gazdasági társaságokban</t>
  </si>
  <si>
    <t xml:space="preserve">Előző évi záró állomány</t>
  </si>
  <si>
    <t xml:space="preserve">Tárgy évi záró állomány</t>
  </si>
  <si>
    <t xml:space="preserve">Tárgyévi osztalék bevétel</t>
  </si>
  <si>
    <t xml:space="preserve">a részesedések előző évi záró ál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t_-;\-* #,##0.00\ _F_t_-;_-* \-??\ _F_t_-;_-@_-"/>
    <numFmt numFmtId="166" formatCode="#,##0"/>
    <numFmt numFmtId="167" formatCode="0%"/>
    <numFmt numFmtId="168" formatCode="[$-409]d\-mmm"/>
    <numFmt numFmtId="169" formatCode="@"/>
    <numFmt numFmtId="170" formatCode="General"/>
    <numFmt numFmtId="171" formatCode="0.00%"/>
    <numFmt numFmtId="172" formatCode="0#"/>
    <numFmt numFmtId="173" formatCode="0"/>
    <numFmt numFmtId="174" formatCode="_-* #,##0\ _F_t_-;\-* #,##0\ _F_t_-;_-* \-??\ _F_t_-;_-@_-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MS Sans Serif"/>
      <family val="2"/>
      <charset val="238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Arial CE"/>
      <family val="0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 CE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u val="single"/>
      <sz val="10"/>
      <name val="Times New Roman"/>
      <family val="1"/>
      <charset val="238"/>
    </font>
    <font>
      <sz val="9"/>
      <name val="Arial CE"/>
      <family val="0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000000"/>
      <name val="Calibri"/>
      <family val="2"/>
      <charset val="238"/>
    </font>
    <font>
      <i val="true"/>
      <sz val="9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0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0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5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0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4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4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4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0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4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4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5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3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1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3" borderId="1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3" borderId="1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9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0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9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9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9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3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9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2" xfId="21"/>
    <cellStyle name="Normál 3" xfId="22"/>
    <cellStyle name="Normá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3" activeCellId="0" sqref="O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85"/>
    <col collapsed="false" customWidth="true" hidden="false" outlineLevel="0" max="3" min="3" style="1" width="4.56"/>
    <col collapsed="false" customWidth="true" hidden="false" outlineLevel="0" max="4" min="4" style="1" width="5.56"/>
    <col collapsed="false" customWidth="false" hidden="false" outlineLevel="0" max="9" min="5" style="1" width="9.14"/>
    <col collapsed="false" customWidth="true" hidden="false" outlineLevel="0" max="10" min="10" style="1" width="13.14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2" s="3" customFormat="true" ht="20.25" hidden="false" customHeight="false" outlineLevel="0" collapsed="false">
      <c r="A2" s="2" t="s">
        <v>0</v>
      </c>
      <c r="B2" s="2"/>
      <c r="C2" s="2" t="s">
        <v>1</v>
      </c>
      <c r="D2" s="2"/>
      <c r="E2" s="2"/>
      <c r="F2" s="2"/>
      <c r="K2" s="4"/>
      <c r="N2" s="3" t="s">
        <v>2</v>
      </c>
    </row>
    <row r="3" customFormat="false" ht="15.75" hidden="false" customHeight="false" outlineLevel="0" collapsed="false">
      <c r="K3" s="1" t="s">
        <v>3</v>
      </c>
      <c r="L3" s="1" t="s">
        <v>4</v>
      </c>
      <c r="M3" s="1" t="s">
        <v>5</v>
      </c>
      <c r="N3" s="1" t="s">
        <v>6</v>
      </c>
    </row>
    <row r="4" customFormat="false" ht="15.75" hidden="false" customHeight="false" outlineLevel="0" collapsed="false">
      <c r="A4" s="1" t="s">
        <v>7</v>
      </c>
      <c r="C4" s="1" t="s">
        <v>8</v>
      </c>
      <c r="K4" s="5" t="n">
        <v>214743</v>
      </c>
      <c r="L4" s="3" t="n">
        <f aca="false">SUM(L5:L8)</f>
        <v>225719</v>
      </c>
      <c r="M4" s="3" t="n">
        <f aca="false">SUM(M5:M8)</f>
        <v>220014</v>
      </c>
      <c r="N4" s="6" t="n">
        <f aca="false">M4/L4</f>
        <v>0.974725211435457</v>
      </c>
    </row>
    <row r="5" customFormat="false" ht="15.75" hidden="false" customHeight="false" outlineLevel="0" collapsed="false">
      <c r="B5" s="1" t="s">
        <v>9</v>
      </c>
      <c r="D5" s="1" t="s">
        <v>10</v>
      </c>
      <c r="K5" s="7" t="n">
        <v>56308</v>
      </c>
      <c r="L5" s="1" t="n">
        <v>62132</v>
      </c>
      <c r="M5" s="1" t="n">
        <v>62131</v>
      </c>
      <c r="N5" s="6" t="n">
        <f aca="false">M5/L5</f>
        <v>0.999983905234018</v>
      </c>
    </row>
    <row r="6" customFormat="false" ht="15.75" hidden="false" customHeight="false" outlineLevel="0" collapsed="false">
      <c r="B6" s="1" t="s">
        <v>11</v>
      </c>
      <c r="D6" s="1" t="s">
        <v>12</v>
      </c>
      <c r="K6" s="7" t="n">
        <v>14418</v>
      </c>
      <c r="L6" s="1" t="n">
        <v>15803</v>
      </c>
      <c r="M6" s="1" t="n">
        <v>15803</v>
      </c>
      <c r="N6" s="6" t="n">
        <f aca="false">M6/L6</f>
        <v>1</v>
      </c>
    </row>
    <row r="7" customFormat="false" ht="15.75" hidden="false" customHeight="false" outlineLevel="0" collapsed="false">
      <c r="B7" s="1" t="s">
        <v>13</v>
      </c>
      <c r="D7" s="1" t="s">
        <v>14</v>
      </c>
      <c r="K7" s="7" t="n">
        <v>54706</v>
      </c>
      <c r="L7" s="1" t="n">
        <v>54035</v>
      </c>
      <c r="M7" s="1" t="n">
        <v>54036</v>
      </c>
      <c r="N7" s="6" t="n">
        <f aca="false">M7/L7</f>
        <v>1.00001850652355</v>
      </c>
    </row>
    <row r="8" customFormat="false" ht="15.75" hidden="false" customHeight="false" outlineLevel="0" collapsed="false">
      <c r="B8" s="1" t="s">
        <v>15</v>
      </c>
      <c r="D8" s="1" t="s">
        <v>16</v>
      </c>
      <c r="K8" s="7" t="n">
        <v>89311</v>
      </c>
      <c r="L8" s="1" t="n">
        <f aca="false">SUM(L9:L11)</f>
        <v>93749</v>
      </c>
      <c r="M8" s="1" t="n">
        <f aca="false">SUM(M9:M11)</f>
        <v>88044</v>
      </c>
      <c r="N8" s="6" t="n">
        <f aca="false">M8/L8</f>
        <v>0.939146017557521</v>
      </c>
    </row>
    <row r="9" customFormat="false" ht="15.75" hidden="false" customHeight="false" outlineLevel="0" collapsed="false">
      <c r="C9" s="8"/>
      <c r="D9" s="9" t="s">
        <v>17</v>
      </c>
      <c r="E9" s="1" t="s">
        <v>18</v>
      </c>
      <c r="K9" s="7" t="n">
        <v>71346</v>
      </c>
      <c r="L9" s="1" t="n">
        <v>73342</v>
      </c>
      <c r="M9" s="1" t="n">
        <v>73342</v>
      </c>
      <c r="N9" s="6" t="n">
        <f aca="false">M9/L9</f>
        <v>1</v>
      </c>
    </row>
    <row r="10" customFormat="false" ht="15.75" hidden="false" customHeight="false" outlineLevel="0" collapsed="false">
      <c r="C10" s="10"/>
      <c r="D10" s="9" t="s">
        <v>19</v>
      </c>
      <c r="E10" s="1" t="s">
        <v>20</v>
      </c>
      <c r="K10" s="7" t="n">
        <v>4141</v>
      </c>
      <c r="L10" s="1" t="n">
        <v>4424</v>
      </c>
      <c r="M10" s="1" t="n">
        <v>3828</v>
      </c>
      <c r="N10" s="6" t="n">
        <f aca="false">M10/L10</f>
        <v>0.865280289330922</v>
      </c>
    </row>
    <row r="11" customFormat="false" ht="15.75" hidden="false" customHeight="false" outlineLevel="0" collapsed="false">
      <c r="C11" s="10"/>
      <c r="D11" s="9" t="s">
        <v>21</v>
      </c>
      <c r="E11" s="1" t="s">
        <v>22</v>
      </c>
      <c r="K11" s="7" t="n">
        <v>13824</v>
      </c>
      <c r="L11" s="1" t="n">
        <v>15983</v>
      </c>
      <c r="M11" s="1" t="n">
        <v>10874</v>
      </c>
      <c r="N11" s="6" t="n">
        <f aca="false">M11/L11</f>
        <v>0.680347869611462</v>
      </c>
    </row>
    <row r="12" customFormat="false" ht="15.75" hidden="false" customHeight="false" outlineLevel="0" collapsed="false">
      <c r="B12" s="1" t="s">
        <v>23</v>
      </c>
      <c r="D12" s="1" t="s">
        <v>24</v>
      </c>
      <c r="K12" s="7" t="n">
        <v>0</v>
      </c>
      <c r="L12" s="1" t="n">
        <v>0</v>
      </c>
      <c r="M12" s="1" t="n">
        <v>0</v>
      </c>
      <c r="N12" s="6"/>
    </row>
    <row r="13" customFormat="false" ht="15.75" hidden="false" customHeight="false" outlineLevel="0" collapsed="false">
      <c r="K13" s="7"/>
      <c r="N13" s="6"/>
    </row>
    <row r="14" customFormat="false" ht="15.75" hidden="false" customHeight="false" outlineLevel="0" collapsed="false">
      <c r="A14" s="1" t="s">
        <v>25</v>
      </c>
      <c r="C14" s="1" t="s">
        <v>26</v>
      </c>
      <c r="K14" s="5" t="n">
        <f aca="false">SUM(K15+K16+K17)</f>
        <v>78945</v>
      </c>
      <c r="L14" s="3" t="n">
        <f aca="false">SUM(L15:L17)</f>
        <v>82091</v>
      </c>
      <c r="M14" s="3" t="n">
        <f aca="false">SUM(M15:M17)</f>
        <v>52969</v>
      </c>
      <c r="N14" s="6" t="n">
        <f aca="false">M14/L14</f>
        <v>0.645247347455872</v>
      </c>
    </row>
    <row r="15" customFormat="false" ht="15.75" hidden="false" customHeight="false" outlineLevel="0" collapsed="false">
      <c r="B15" s="1" t="s">
        <v>9</v>
      </c>
      <c r="D15" s="1" t="s">
        <v>27</v>
      </c>
      <c r="K15" s="7" t="n">
        <v>58623</v>
      </c>
      <c r="L15" s="1" t="n">
        <v>58623</v>
      </c>
      <c r="M15" s="1" t="n">
        <v>33248</v>
      </c>
      <c r="N15" s="6" t="n">
        <f aca="false">M15/L15</f>
        <v>0.56714941234669</v>
      </c>
    </row>
    <row r="16" customFormat="false" ht="15.75" hidden="false" customHeight="false" outlineLevel="0" collapsed="false">
      <c r="B16" s="1" t="s">
        <v>11</v>
      </c>
      <c r="D16" s="1" t="s">
        <v>28</v>
      </c>
      <c r="K16" s="7" t="n">
        <v>19322</v>
      </c>
      <c r="L16" s="1" t="n">
        <v>19322</v>
      </c>
      <c r="M16" s="1" t="n">
        <v>15575</v>
      </c>
      <c r="N16" s="6" t="n">
        <f aca="false">M16/L16</f>
        <v>0.806075975571887</v>
      </c>
    </row>
    <row r="17" customFormat="false" ht="15.75" hidden="false" customHeight="false" outlineLevel="0" collapsed="false">
      <c r="B17" s="1" t="s">
        <v>13</v>
      </c>
      <c r="D17" s="1" t="s">
        <v>29</v>
      </c>
      <c r="K17" s="7" t="n">
        <f aca="false">SUM(K18:K20)</f>
        <v>1000</v>
      </c>
      <c r="L17" s="1" t="n">
        <f aca="false">SUM(L18:L20)</f>
        <v>4146</v>
      </c>
      <c r="M17" s="1" t="n">
        <f aca="false">SUM(M18:M20)</f>
        <v>4146</v>
      </c>
      <c r="N17" s="6" t="n">
        <f aca="false">M17/L17</f>
        <v>1</v>
      </c>
    </row>
    <row r="18" customFormat="false" ht="15.75" hidden="false" customHeight="false" outlineLevel="0" collapsed="false">
      <c r="D18" s="9" t="s">
        <v>30</v>
      </c>
      <c r="E18" s="1" t="s">
        <v>31</v>
      </c>
      <c r="K18" s="7"/>
      <c r="N18" s="6"/>
    </row>
    <row r="19" customFormat="false" ht="15.75" hidden="false" customHeight="false" outlineLevel="0" collapsed="false">
      <c r="D19" s="9" t="s">
        <v>32</v>
      </c>
      <c r="E19" s="1" t="s">
        <v>33</v>
      </c>
      <c r="K19" s="7" t="n">
        <v>1000</v>
      </c>
      <c r="L19" s="1" t="n">
        <v>4146</v>
      </c>
      <c r="M19" s="1" t="n">
        <v>4146</v>
      </c>
      <c r="N19" s="6" t="n">
        <f aca="false">M19/L19</f>
        <v>1</v>
      </c>
    </row>
    <row r="20" customFormat="false" ht="15.75" hidden="false" customHeight="false" outlineLevel="0" collapsed="false">
      <c r="D20" s="9" t="s">
        <v>34</v>
      </c>
      <c r="E20" s="1" t="s">
        <v>35</v>
      </c>
      <c r="K20" s="7"/>
      <c r="N20" s="6"/>
    </row>
    <row r="21" customFormat="false" ht="15.75" hidden="false" customHeight="false" outlineLevel="0" collapsed="false">
      <c r="K21" s="7"/>
      <c r="N21" s="6"/>
    </row>
    <row r="22" customFormat="false" ht="15.75" hidden="false" customHeight="false" outlineLevel="0" collapsed="false">
      <c r="A22" s="1" t="s">
        <v>36</v>
      </c>
      <c r="C22" s="1" t="s">
        <v>37</v>
      </c>
      <c r="K22" s="5"/>
      <c r="N22" s="6"/>
    </row>
    <row r="23" customFormat="false" ht="15.75" hidden="false" customHeight="false" outlineLevel="0" collapsed="false">
      <c r="K23" s="7"/>
      <c r="N23" s="6"/>
    </row>
    <row r="24" customFormat="false" ht="15.75" hidden="false" customHeight="false" outlineLevel="0" collapsed="false">
      <c r="A24" s="1" t="s">
        <v>38</v>
      </c>
      <c r="C24" s="1" t="s">
        <v>39</v>
      </c>
      <c r="K24" s="5" t="n">
        <v>31626</v>
      </c>
      <c r="L24" s="3" t="n">
        <f aca="false">SUM(L25:L26)</f>
        <v>38827</v>
      </c>
      <c r="M24" s="3" t="n">
        <f aca="false">SUM(M25:M26)</f>
        <v>0</v>
      </c>
      <c r="N24" s="6" t="n">
        <f aca="false">M24/L24</f>
        <v>0</v>
      </c>
    </row>
    <row r="25" customFormat="false" ht="15.75" hidden="false" customHeight="false" outlineLevel="0" collapsed="false">
      <c r="B25" s="1" t="s">
        <v>9</v>
      </c>
      <c r="D25" s="1" t="s">
        <v>40</v>
      </c>
      <c r="K25" s="7"/>
      <c r="N25" s="6"/>
    </row>
    <row r="26" customFormat="false" ht="15.75" hidden="false" customHeight="false" outlineLevel="0" collapsed="false">
      <c r="B26" s="1" t="s">
        <v>11</v>
      </c>
      <c r="D26" s="1" t="s">
        <v>41</v>
      </c>
      <c r="K26" s="7" t="n">
        <v>31626</v>
      </c>
      <c r="L26" s="1" t="n">
        <v>38827</v>
      </c>
      <c r="M26" s="1" t="n">
        <v>0</v>
      </c>
      <c r="N26" s="6" t="n">
        <f aca="false">M26/L26</f>
        <v>0</v>
      </c>
    </row>
    <row r="27" customFormat="false" ht="15.75" hidden="false" customHeight="false" outlineLevel="0" collapsed="false">
      <c r="C27" s="1" t="s">
        <v>42</v>
      </c>
      <c r="K27" s="7"/>
      <c r="M27" s="1" t="n">
        <v>2585</v>
      </c>
      <c r="N27" s="6"/>
    </row>
    <row r="28" s="3" customFormat="true" ht="15.75" hidden="false" customHeight="false" outlineLevel="0" collapsed="false">
      <c r="A28" s="11" t="s">
        <v>43</v>
      </c>
      <c r="B28" s="11"/>
      <c r="C28" s="11" t="s">
        <v>44</v>
      </c>
      <c r="D28" s="11"/>
      <c r="E28" s="11"/>
      <c r="F28" s="11"/>
      <c r="G28" s="11"/>
      <c r="H28" s="11"/>
      <c r="I28" s="11"/>
      <c r="J28" s="11"/>
      <c r="K28" s="12" t="n">
        <v>325314</v>
      </c>
      <c r="L28" s="12" t="n">
        <f aca="false">L24+L14+L4+L27</f>
        <v>346637</v>
      </c>
      <c r="M28" s="12" t="n">
        <f aca="false">M24+M14+M4+M27</f>
        <v>275568</v>
      </c>
      <c r="N28" s="13" t="n">
        <f aca="false">M28/L28</f>
        <v>0.794975723884063</v>
      </c>
    </row>
    <row r="29" customFormat="false" ht="15.75" hidden="false" customHeight="false" outlineLevel="0" collapsed="false">
      <c r="K29" s="7"/>
      <c r="N29" s="6"/>
    </row>
    <row r="30" s="3" customFormat="true" ht="20.25" hidden="false" customHeight="false" outlineLevel="0" collapsed="false">
      <c r="A30" s="2" t="s">
        <v>45</v>
      </c>
      <c r="B30" s="2"/>
      <c r="C30" s="2" t="s">
        <v>46</v>
      </c>
      <c r="D30" s="2"/>
      <c r="E30" s="2"/>
      <c r="K30" s="5"/>
      <c r="N30" s="14"/>
    </row>
    <row r="31" customFormat="false" ht="15.75" hidden="false" customHeight="false" outlineLevel="0" collapsed="false">
      <c r="K31" s="7"/>
      <c r="N31" s="6"/>
    </row>
    <row r="32" customFormat="false" ht="15.75" hidden="false" customHeight="false" outlineLevel="0" collapsed="false">
      <c r="A32" s="1" t="s">
        <v>7</v>
      </c>
      <c r="C32" s="1" t="s">
        <v>46</v>
      </c>
      <c r="K32" s="5" t="n">
        <v>234275</v>
      </c>
      <c r="L32" s="5" t="n">
        <f aca="false">L33+L34+L41+L44</f>
        <v>252452</v>
      </c>
      <c r="M32" s="5" t="n">
        <f aca="false">M33+M34+M41+M44</f>
        <v>253376</v>
      </c>
      <c r="N32" s="6" t="n">
        <f aca="false">M32/L32</f>
        <v>1.00366010172231</v>
      </c>
    </row>
    <row r="33" customFormat="false" ht="15.75" hidden="false" customHeight="false" outlineLevel="0" collapsed="false">
      <c r="B33" s="1" t="s">
        <v>9</v>
      </c>
      <c r="D33" s="1" t="s">
        <v>46</v>
      </c>
      <c r="K33" s="5" t="n">
        <v>15338</v>
      </c>
      <c r="L33" s="3" t="n">
        <v>25126</v>
      </c>
      <c r="M33" s="3" t="n">
        <v>25292</v>
      </c>
      <c r="N33" s="6" t="n">
        <f aca="false">M33/L33</f>
        <v>1.00660670222081</v>
      </c>
    </row>
    <row r="34" customFormat="false" ht="15.75" hidden="false" customHeight="false" outlineLevel="0" collapsed="false">
      <c r="B34" s="1" t="s">
        <v>11</v>
      </c>
      <c r="D34" s="1" t="s">
        <v>47</v>
      </c>
      <c r="K34" s="5" t="n">
        <v>91720</v>
      </c>
      <c r="L34" s="3" t="n">
        <f aca="false">L36+L39+L40</f>
        <v>92790</v>
      </c>
      <c r="M34" s="3" t="n">
        <f aca="false">M36+M39+M40</f>
        <v>93463</v>
      </c>
      <c r="N34" s="6" t="n">
        <f aca="false">M34/L34</f>
        <v>1.00725293673887</v>
      </c>
    </row>
    <row r="35" customFormat="false" ht="15.75" hidden="false" customHeight="false" outlineLevel="0" collapsed="false">
      <c r="D35" s="9" t="s">
        <v>48</v>
      </c>
      <c r="E35" s="1" t="s">
        <v>49</v>
      </c>
      <c r="K35" s="7"/>
      <c r="N35" s="6"/>
    </row>
    <row r="36" customFormat="false" ht="15.75" hidden="false" customHeight="false" outlineLevel="0" collapsed="false">
      <c r="D36" s="9" t="s">
        <v>50</v>
      </c>
      <c r="E36" s="1" t="s">
        <v>51</v>
      </c>
      <c r="K36" s="7" t="n">
        <v>88400</v>
      </c>
      <c r="L36" s="1" t="n">
        <f aca="false">SUM(L37:L38)</f>
        <v>88815</v>
      </c>
      <c r="M36" s="1" t="n">
        <f aca="false">SUM(M37:M38)</f>
        <v>89464</v>
      </c>
      <c r="N36" s="6" t="n">
        <f aca="false">M36/L36</f>
        <v>1.00730732421325</v>
      </c>
    </row>
    <row r="37" customFormat="false" ht="15.75" hidden="false" customHeight="false" outlineLevel="0" collapsed="false">
      <c r="D37" s="9"/>
      <c r="E37" s="9" t="s">
        <v>52</v>
      </c>
      <c r="K37" s="7" t="n">
        <v>7400</v>
      </c>
      <c r="L37" s="1" t="n">
        <v>7450</v>
      </c>
      <c r="M37" s="1" t="n">
        <v>7452</v>
      </c>
      <c r="N37" s="6" t="n">
        <f aca="false">M37/L37</f>
        <v>1.00026845637584</v>
      </c>
    </row>
    <row r="38" customFormat="false" ht="15.75" hidden="false" customHeight="false" outlineLevel="0" collapsed="false">
      <c r="D38" s="9"/>
      <c r="E38" s="1" t="s">
        <v>53</v>
      </c>
      <c r="K38" s="7" t="n">
        <v>81000</v>
      </c>
      <c r="L38" s="1" t="n">
        <v>81365</v>
      </c>
      <c r="M38" s="1" t="n">
        <v>82012</v>
      </c>
      <c r="N38" s="6" t="n">
        <f aca="false">M38/L38</f>
        <v>1.0079518220365</v>
      </c>
    </row>
    <row r="39" customFormat="false" ht="15.75" hidden="false" customHeight="false" outlineLevel="0" collapsed="false">
      <c r="D39" s="9" t="s">
        <v>54</v>
      </c>
      <c r="E39" s="1" t="s">
        <v>55</v>
      </c>
      <c r="K39" s="7" t="n">
        <v>2920</v>
      </c>
      <c r="L39" s="1" t="n">
        <v>3140</v>
      </c>
      <c r="M39" s="1" t="n">
        <v>3146</v>
      </c>
      <c r="N39" s="6" t="n">
        <f aca="false">M39/L39</f>
        <v>1.00191082802548</v>
      </c>
    </row>
    <row r="40" customFormat="false" ht="15.75" hidden="false" customHeight="false" outlineLevel="0" collapsed="false">
      <c r="D40" s="9" t="s">
        <v>56</v>
      </c>
      <c r="E40" s="1" t="s">
        <v>57</v>
      </c>
      <c r="K40" s="7" t="n">
        <v>400</v>
      </c>
      <c r="L40" s="1" t="n">
        <v>835</v>
      </c>
      <c r="M40" s="1" t="n">
        <v>853</v>
      </c>
      <c r="N40" s="6" t="n">
        <f aca="false">M40/L40</f>
        <v>1.02155688622754</v>
      </c>
    </row>
    <row r="41" customFormat="false" ht="15.75" hidden="false" customHeight="false" outlineLevel="0" collapsed="false">
      <c r="B41" s="1" t="s">
        <v>13</v>
      </c>
      <c r="D41" s="9" t="s">
        <v>58</v>
      </c>
      <c r="K41" s="5" t="n">
        <v>110421</v>
      </c>
      <c r="L41" s="3" t="n">
        <f aca="false">SUM(L42:L43)</f>
        <v>117884</v>
      </c>
      <c r="M41" s="3" t="n">
        <f aca="false">SUM(M42:M43)</f>
        <v>117884</v>
      </c>
      <c r="N41" s="6" t="n">
        <f aca="false">M41/L41</f>
        <v>1</v>
      </c>
    </row>
    <row r="42" customFormat="false" ht="15.75" hidden="false" customHeight="false" outlineLevel="0" collapsed="false">
      <c r="D42" s="9" t="s">
        <v>30</v>
      </c>
      <c r="E42" s="1" t="s">
        <v>59</v>
      </c>
      <c r="K42" s="7" t="n">
        <v>39775</v>
      </c>
      <c r="L42" s="1" t="n">
        <v>45080</v>
      </c>
      <c r="M42" s="1" t="n">
        <v>45080</v>
      </c>
      <c r="N42" s="6" t="n">
        <f aca="false">M42/L42</f>
        <v>1</v>
      </c>
    </row>
    <row r="43" customFormat="false" ht="15.75" hidden="false" customHeight="false" outlineLevel="0" collapsed="false">
      <c r="D43" s="9" t="s">
        <v>32</v>
      </c>
      <c r="E43" s="1" t="s">
        <v>60</v>
      </c>
      <c r="K43" s="7" t="n">
        <v>70646</v>
      </c>
      <c r="L43" s="1" t="n">
        <v>72804</v>
      </c>
      <c r="M43" s="1" t="n">
        <v>72804</v>
      </c>
      <c r="N43" s="6" t="n">
        <f aca="false">M43/L43</f>
        <v>1</v>
      </c>
    </row>
    <row r="44" customFormat="false" ht="15.75" hidden="false" customHeight="false" outlineLevel="0" collapsed="false">
      <c r="B44" s="1" t="s">
        <v>61</v>
      </c>
      <c r="D44" s="9" t="s">
        <v>62</v>
      </c>
      <c r="K44" s="5" t="n">
        <f aca="false">SUM(K45:K48)</f>
        <v>16796</v>
      </c>
      <c r="L44" s="3" t="n">
        <f aca="false">SUM(L45:L48)</f>
        <v>16652</v>
      </c>
      <c r="M44" s="3" t="n">
        <f aca="false">SUM(M45:M48)</f>
        <v>16737</v>
      </c>
      <c r="N44" s="6" t="n">
        <f aca="false">M44/L44</f>
        <v>1.00510449195292</v>
      </c>
    </row>
    <row r="45" customFormat="false" ht="15.75" hidden="false" customHeight="false" outlineLevel="0" collapsed="false">
      <c r="D45" s="9" t="s">
        <v>63</v>
      </c>
      <c r="E45" s="1" t="s">
        <v>64</v>
      </c>
      <c r="K45" s="7" t="n">
        <v>16796</v>
      </c>
      <c r="L45" s="1" t="n">
        <v>16229</v>
      </c>
      <c r="M45" s="1" t="n">
        <v>16314</v>
      </c>
      <c r="N45" s="6" t="n">
        <f aca="false">M45/L45</f>
        <v>1.00523753774108</v>
      </c>
    </row>
    <row r="46" customFormat="false" ht="15.75" hidden="false" customHeight="false" outlineLevel="0" collapsed="false">
      <c r="D46" s="9" t="s">
        <v>65</v>
      </c>
      <c r="E46" s="1" t="s">
        <v>66</v>
      </c>
      <c r="K46" s="7"/>
      <c r="N46" s="6"/>
    </row>
    <row r="47" customFormat="false" ht="15.75" hidden="false" customHeight="false" outlineLevel="0" collapsed="false">
      <c r="D47" s="9" t="s">
        <v>67</v>
      </c>
      <c r="E47" s="1" t="s">
        <v>68</v>
      </c>
      <c r="K47" s="7"/>
      <c r="N47" s="6"/>
    </row>
    <row r="48" customFormat="false" ht="15.75" hidden="false" customHeight="false" outlineLevel="0" collapsed="false">
      <c r="D48" s="9" t="s">
        <v>69</v>
      </c>
      <c r="E48" s="1" t="s">
        <v>70</v>
      </c>
      <c r="K48" s="7"/>
      <c r="L48" s="1" t="n">
        <v>423</v>
      </c>
      <c r="M48" s="1" t="n">
        <v>423</v>
      </c>
      <c r="N48" s="6"/>
    </row>
    <row r="49" customFormat="false" ht="15.75" hidden="false" customHeight="false" outlineLevel="0" collapsed="false">
      <c r="D49" s="9"/>
      <c r="K49" s="7"/>
      <c r="N49" s="6"/>
    </row>
    <row r="50" customFormat="false" ht="15.75" hidden="false" customHeight="false" outlineLevel="0" collapsed="false">
      <c r="A50" s="1" t="s">
        <v>71</v>
      </c>
      <c r="C50" s="1" t="s">
        <v>72</v>
      </c>
      <c r="D50" s="9"/>
      <c r="K50" s="5" t="n">
        <f aca="false">SUM(K51+K57+K60)</f>
        <v>50474</v>
      </c>
      <c r="L50" s="5" t="n">
        <f aca="false">SUM(L51+L57+L60)</f>
        <v>53620</v>
      </c>
      <c r="M50" s="5" t="n">
        <f aca="false">SUM(M51+M57+M60)</f>
        <v>52149</v>
      </c>
      <c r="N50" s="6" t="n">
        <f aca="false">M50/L50</f>
        <v>0.972566206639314</v>
      </c>
    </row>
    <row r="51" customFormat="false" ht="15.75" hidden="false" customHeight="false" outlineLevel="0" collapsed="false">
      <c r="B51" s="1" t="s">
        <v>9</v>
      </c>
      <c r="D51" s="9" t="s">
        <v>73</v>
      </c>
      <c r="K51" s="5" t="n">
        <v>14512</v>
      </c>
      <c r="L51" s="3" t="n">
        <f aca="false">SUM(L52:L56)</f>
        <v>48951</v>
      </c>
      <c r="M51" s="3" t="n">
        <f aca="false">SUM(M52:M56)</f>
        <v>48112</v>
      </c>
      <c r="N51" s="6" t="n">
        <f aca="false">M51/L51</f>
        <v>0.98286041143184</v>
      </c>
    </row>
    <row r="52" customFormat="false" ht="15.75" hidden="false" customHeight="false" outlineLevel="0" collapsed="false">
      <c r="D52" s="9" t="s">
        <v>74</v>
      </c>
      <c r="E52" s="1" t="s">
        <v>75</v>
      </c>
      <c r="K52" s="7" t="n">
        <v>2800</v>
      </c>
      <c r="L52" s="1" t="n">
        <v>5504</v>
      </c>
      <c r="M52" s="1" t="n">
        <v>5504</v>
      </c>
      <c r="N52" s="6" t="n">
        <f aca="false">M52/L52</f>
        <v>1</v>
      </c>
    </row>
    <row r="53" customFormat="false" ht="15.75" hidden="false" customHeight="false" outlineLevel="0" collapsed="false">
      <c r="D53" s="9" t="s">
        <v>76</v>
      </c>
      <c r="E53" s="1" t="s">
        <v>77</v>
      </c>
      <c r="K53" s="7"/>
      <c r="L53" s="1" t="n">
        <v>31735</v>
      </c>
      <c r="M53" s="1" t="n">
        <v>31062</v>
      </c>
      <c r="N53" s="6" t="n">
        <f aca="false">M53/L53</f>
        <v>0.978793130612888</v>
      </c>
    </row>
    <row r="54" customFormat="false" ht="15.75" hidden="false" customHeight="false" outlineLevel="0" collapsed="false">
      <c r="D54" s="9" t="s">
        <v>76</v>
      </c>
      <c r="E54" s="1" t="s">
        <v>78</v>
      </c>
      <c r="K54" s="7" t="n">
        <v>11062</v>
      </c>
      <c r="L54" s="1" t="n">
        <v>11062</v>
      </c>
      <c r="M54" s="1" t="n">
        <v>11056</v>
      </c>
      <c r="N54" s="6" t="n">
        <f aca="false">M54/L54</f>
        <v>0.999457602603508</v>
      </c>
    </row>
    <row r="55" customFormat="false" ht="15.75" hidden="false" customHeight="false" outlineLevel="0" collapsed="false">
      <c r="D55" s="9" t="s">
        <v>79</v>
      </c>
      <c r="E55" s="1" t="s">
        <v>80</v>
      </c>
      <c r="K55" s="7" t="n">
        <v>650</v>
      </c>
      <c r="L55" s="1" t="n">
        <v>650</v>
      </c>
      <c r="M55" s="1" t="n">
        <v>490</v>
      </c>
      <c r="N55" s="6" t="n">
        <f aca="false">M55/L55</f>
        <v>0.753846153846154</v>
      </c>
    </row>
    <row r="56" customFormat="false" ht="15.75" hidden="false" customHeight="false" outlineLevel="0" collapsed="false">
      <c r="D56" s="9" t="s">
        <v>81</v>
      </c>
      <c r="E56" s="15" t="s">
        <v>82</v>
      </c>
      <c r="F56" s="15"/>
      <c r="G56" s="15"/>
      <c r="H56" s="15"/>
      <c r="K56" s="7"/>
      <c r="N56" s="6"/>
    </row>
    <row r="57" customFormat="false" ht="15.75" hidden="false" customHeight="false" outlineLevel="0" collapsed="false">
      <c r="B57" s="1" t="s">
        <v>11</v>
      </c>
      <c r="D57" s="9" t="s">
        <v>83</v>
      </c>
      <c r="K57" s="5" t="n">
        <f aca="false">SUM(K58:K59)</f>
        <v>35962</v>
      </c>
      <c r="L57" s="5" t="n">
        <f aca="false">SUM(L58:L59)</f>
        <v>4669</v>
      </c>
      <c r="M57" s="5" t="n">
        <f aca="false">SUM(M58:M59)</f>
        <v>4037</v>
      </c>
      <c r="N57" s="6" t="n">
        <f aca="false">M57/L57</f>
        <v>0.86463910901692</v>
      </c>
    </row>
    <row r="58" customFormat="false" ht="15.75" hidden="false" customHeight="false" outlineLevel="0" collapsed="false">
      <c r="D58" s="9" t="s">
        <v>84</v>
      </c>
      <c r="E58" s="1" t="s">
        <v>85</v>
      </c>
      <c r="K58" s="7"/>
      <c r="N58" s="6"/>
    </row>
    <row r="59" customFormat="false" ht="15.75" hidden="false" customHeight="false" outlineLevel="0" collapsed="false">
      <c r="D59" s="9" t="s">
        <v>86</v>
      </c>
      <c r="E59" s="1" t="s">
        <v>87</v>
      </c>
      <c r="K59" s="7" t="n">
        <v>35962</v>
      </c>
      <c r="L59" s="1" t="n">
        <v>4669</v>
      </c>
      <c r="M59" s="1" t="n">
        <v>4037</v>
      </c>
      <c r="N59" s="6" t="n">
        <f aca="false">M59/L59</f>
        <v>0.86463910901692</v>
      </c>
    </row>
    <row r="60" customFormat="false" ht="15.75" hidden="false" customHeight="false" outlineLevel="0" collapsed="false">
      <c r="B60" s="1" t="s">
        <v>13</v>
      </c>
      <c r="D60" s="9" t="s">
        <v>88</v>
      </c>
      <c r="K60" s="5"/>
      <c r="N60" s="6"/>
    </row>
    <row r="61" customFormat="false" ht="15.75" hidden="false" customHeight="false" outlineLevel="0" collapsed="false">
      <c r="D61" s="9" t="s">
        <v>89</v>
      </c>
      <c r="E61" s="1" t="s">
        <v>90</v>
      </c>
      <c r="K61" s="7"/>
      <c r="N61" s="6"/>
    </row>
    <row r="62" customFormat="false" ht="15.75" hidden="false" customHeight="false" outlineLevel="0" collapsed="false">
      <c r="D62" s="9" t="s">
        <v>32</v>
      </c>
      <c r="E62" s="1" t="s">
        <v>91</v>
      </c>
      <c r="K62" s="7" t="n">
        <v>0</v>
      </c>
      <c r="N62" s="6"/>
    </row>
    <row r="63" customFormat="false" ht="15.75" hidden="false" customHeight="false" outlineLevel="0" collapsed="false">
      <c r="D63" s="9" t="s">
        <v>92</v>
      </c>
      <c r="E63" s="1" t="s">
        <v>93</v>
      </c>
      <c r="K63" s="7"/>
      <c r="N63" s="6"/>
    </row>
    <row r="64" customFormat="false" ht="15.75" hidden="false" customHeight="false" outlineLevel="0" collapsed="false">
      <c r="K64" s="7"/>
      <c r="N64" s="6"/>
    </row>
    <row r="65" customFormat="false" ht="15.75" hidden="false" customHeight="false" outlineLevel="0" collapsed="false">
      <c r="A65" s="1" t="s">
        <v>36</v>
      </c>
      <c r="C65" s="1" t="s">
        <v>94</v>
      </c>
      <c r="K65" s="5" t="n">
        <v>870</v>
      </c>
      <c r="L65" s="3" t="n">
        <v>870</v>
      </c>
      <c r="M65" s="1" t="n">
        <v>820</v>
      </c>
      <c r="N65" s="6" t="n">
        <f aca="false">M65/L65</f>
        <v>0.942528735632184</v>
      </c>
    </row>
    <row r="66" customFormat="false" ht="15.75" hidden="false" customHeight="false" outlineLevel="0" collapsed="false">
      <c r="K66" s="7"/>
      <c r="N66" s="6"/>
    </row>
    <row r="67" customFormat="false" ht="15.75" hidden="false" customHeight="false" outlineLevel="0" collapsed="false">
      <c r="A67" s="1" t="s">
        <v>95</v>
      </c>
      <c r="C67" s="1" t="s">
        <v>96</v>
      </c>
      <c r="K67" s="7"/>
      <c r="N67" s="6"/>
    </row>
    <row r="68" customFormat="false" ht="15.75" hidden="false" customHeight="false" outlineLevel="0" collapsed="false">
      <c r="B68" s="1" t="s">
        <v>9</v>
      </c>
      <c r="D68" s="1" t="s">
        <v>97</v>
      </c>
      <c r="K68" s="7"/>
      <c r="N68" s="6"/>
    </row>
    <row r="69" customFormat="false" ht="15.75" hidden="false" customHeight="false" outlineLevel="0" collapsed="false">
      <c r="C69" s="1" t="s">
        <v>98</v>
      </c>
      <c r="K69" s="7"/>
      <c r="M69" s="1" t="n">
        <v>-326</v>
      </c>
      <c r="N69" s="6"/>
    </row>
    <row r="70" customFormat="false" ht="15.75" hidden="false" customHeight="false" outlineLevel="0" collapsed="false">
      <c r="A70" s="11" t="s">
        <v>45</v>
      </c>
      <c r="B70" s="16"/>
      <c r="C70" s="11" t="s">
        <v>99</v>
      </c>
      <c r="D70" s="16"/>
      <c r="E70" s="16"/>
      <c r="F70" s="16"/>
      <c r="G70" s="16"/>
      <c r="H70" s="16"/>
      <c r="I70" s="16"/>
      <c r="J70" s="16"/>
      <c r="K70" s="12" t="n">
        <f aca="false">SUM(K32+K50+K65+K67)</f>
        <v>285619</v>
      </c>
      <c r="L70" s="12" t="n">
        <f aca="false">SUM(L32+L50+L65+L67)</f>
        <v>306942</v>
      </c>
      <c r="M70" s="12" t="n">
        <f aca="false">SUM(M32+M50+M65+M67+M69)</f>
        <v>306019</v>
      </c>
      <c r="N70" s="13" t="n">
        <f aca="false">M70/L70</f>
        <v>0.996992917228662</v>
      </c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17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false" customHeight="false" outlineLevel="0" collapsed="false">
      <c r="A72" s="11" t="s">
        <v>100</v>
      </c>
      <c r="B72" s="16"/>
      <c r="C72" s="11" t="s">
        <v>101</v>
      </c>
      <c r="D72" s="16"/>
      <c r="E72" s="16"/>
      <c r="F72" s="16"/>
      <c r="G72" s="16"/>
      <c r="H72" s="16"/>
      <c r="I72" s="16"/>
      <c r="J72" s="16"/>
      <c r="K72" s="18"/>
      <c r="L72" s="18"/>
      <c r="M72" s="18"/>
      <c r="N72" s="19"/>
    </row>
    <row r="73" customFormat="false" ht="15.75" hidden="false" customHeight="false" outlineLevel="0" collapsed="false">
      <c r="A73" s="3"/>
      <c r="C73" s="3"/>
      <c r="K73" s="7"/>
      <c r="N73" s="6"/>
    </row>
    <row r="74" s="3" customFormat="true" ht="15.75" hidden="false" customHeight="false" outlineLevel="0" collapsed="false">
      <c r="A74" s="1" t="s">
        <v>102</v>
      </c>
      <c r="B74" s="1"/>
      <c r="C74" s="1" t="s">
        <v>103</v>
      </c>
      <c r="D74" s="1"/>
      <c r="E74" s="1"/>
      <c r="F74" s="1"/>
      <c r="G74" s="1"/>
      <c r="H74" s="1"/>
      <c r="K74" s="5" t="n">
        <v>39695</v>
      </c>
      <c r="L74" s="3" t="n">
        <f aca="false">SUM(L75:L76)</f>
        <v>39695</v>
      </c>
      <c r="M74" s="3" t="n">
        <f aca="false">SUM(M75:M76)</f>
        <v>229</v>
      </c>
      <c r="N74" s="14" t="n">
        <f aca="false">M74/L74</f>
        <v>0.00576898853759919</v>
      </c>
    </row>
    <row r="75" customFormat="false" ht="15.75" hidden="false" customHeight="false" outlineLevel="0" collapsed="false">
      <c r="A75" s="3"/>
      <c r="B75" s="1" t="s">
        <v>9</v>
      </c>
      <c r="C75" s="3"/>
      <c r="D75" s="1" t="s">
        <v>104</v>
      </c>
      <c r="K75" s="7" t="n">
        <v>12094</v>
      </c>
      <c r="L75" s="1" t="n">
        <v>12094</v>
      </c>
      <c r="M75" s="1" t="n">
        <v>229</v>
      </c>
      <c r="N75" s="14" t="n">
        <f aca="false">M75/L75</f>
        <v>0.0189350090954192</v>
      </c>
    </row>
    <row r="76" customFormat="false" ht="15.75" hidden="false" customHeight="false" outlineLevel="0" collapsed="false">
      <c r="A76" s="3"/>
      <c r="B76" s="1" t="s">
        <v>11</v>
      </c>
      <c r="C76" s="3"/>
      <c r="D76" s="1" t="s">
        <v>105</v>
      </c>
      <c r="K76" s="7" t="n">
        <v>27601</v>
      </c>
      <c r="L76" s="1" t="n">
        <v>27601</v>
      </c>
      <c r="N76" s="14" t="n">
        <f aca="false">M76/L76</f>
        <v>0</v>
      </c>
    </row>
    <row r="77" customFormat="false" ht="15.75" hidden="false" customHeight="false" outlineLevel="0" collapsed="false">
      <c r="A77" s="3"/>
      <c r="C77" s="3"/>
      <c r="D77" s="1" t="s">
        <v>106</v>
      </c>
      <c r="K77" s="7" t="n">
        <v>17111</v>
      </c>
      <c r="L77" s="1" t="n">
        <v>17111</v>
      </c>
      <c r="N77" s="14" t="n">
        <f aca="false">M77/L77</f>
        <v>0</v>
      </c>
    </row>
    <row r="78" customFormat="false" ht="15.75" hidden="false" customHeight="false" outlineLevel="0" collapsed="false">
      <c r="A78" s="3"/>
      <c r="C78" s="3"/>
      <c r="D78" s="1" t="s">
        <v>107</v>
      </c>
      <c r="K78" s="7" t="n">
        <v>10490</v>
      </c>
      <c r="L78" s="1" t="n">
        <v>10490</v>
      </c>
      <c r="N78" s="14" t="n">
        <f aca="false">M78/L78</f>
        <v>0</v>
      </c>
    </row>
    <row r="79" customFormat="false" ht="15.75" hidden="false" customHeight="false" outlineLevel="0" collapsed="false">
      <c r="A79" s="3"/>
      <c r="C79" s="3"/>
      <c r="K79" s="7"/>
      <c r="N79" s="6"/>
    </row>
    <row r="80" customFormat="false" ht="15.75" hidden="false" customHeight="true" outlineLevel="0" collapsed="false">
      <c r="A80" s="11" t="s">
        <v>108</v>
      </c>
      <c r="B80" s="16"/>
      <c r="C80" s="20" t="s">
        <v>109</v>
      </c>
      <c r="D80" s="20"/>
      <c r="E80" s="20"/>
      <c r="F80" s="20"/>
      <c r="G80" s="20"/>
      <c r="H80" s="20"/>
      <c r="I80" s="20"/>
      <c r="J80" s="20"/>
      <c r="K80" s="18" t="n">
        <v>0</v>
      </c>
      <c r="L80" s="18" t="n">
        <v>0</v>
      </c>
      <c r="M80" s="18" t="n">
        <v>0</v>
      </c>
      <c r="N80" s="19"/>
    </row>
    <row r="81" customFormat="false" ht="15.75" hidden="false" customHeight="false" outlineLevel="0" collapsed="false">
      <c r="A81" s="11"/>
      <c r="B81" s="16"/>
      <c r="C81" s="20"/>
      <c r="D81" s="20"/>
      <c r="E81" s="20"/>
      <c r="F81" s="20"/>
      <c r="G81" s="20"/>
      <c r="H81" s="20"/>
      <c r="I81" s="20"/>
      <c r="J81" s="20"/>
      <c r="K81" s="18"/>
      <c r="L81" s="18"/>
      <c r="M81" s="18"/>
      <c r="N81" s="19"/>
    </row>
    <row r="82" customFormat="false" ht="15.75" hidden="false" customHeight="false" outlineLevel="0" collapsed="false">
      <c r="A82" s="3"/>
      <c r="C82" s="3"/>
      <c r="K82" s="7"/>
      <c r="N82" s="6"/>
    </row>
    <row r="83" customFormat="false" ht="15.75" hidden="false" customHeight="false" outlineLevel="0" collapsed="false">
      <c r="N83" s="6"/>
    </row>
    <row r="84" s="2" customFormat="true" ht="20.25" hidden="false" customHeight="false" outlineLevel="0" collapsed="false">
      <c r="A84" s="2" t="s">
        <v>110</v>
      </c>
      <c r="C84" s="2" t="s">
        <v>111</v>
      </c>
      <c r="N84" s="21"/>
    </row>
    <row r="85" customFormat="false" ht="15.75" hidden="false" customHeight="false" outlineLevel="0" collapsed="false">
      <c r="N85" s="6"/>
    </row>
    <row r="86" customFormat="false" ht="15.75" hidden="false" customHeight="false" outlineLevel="0" collapsed="false">
      <c r="A86" s="1" t="s">
        <v>112</v>
      </c>
      <c r="C86" s="1" t="s">
        <v>113</v>
      </c>
      <c r="K86" s="1" t="n">
        <v>0</v>
      </c>
      <c r="L86" s="1" t="n">
        <v>0</v>
      </c>
      <c r="M86" s="1" t="n">
        <v>0</v>
      </c>
      <c r="N86" s="6"/>
    </row>
    <row r="87" customFormat="false" ht="15.75" hidden="false" customHeight="false" outlineLevel="0" collapsed="false">
      <c r="K87" s="7"/>
      <c r="N87" s="6"/>
    </row>
    <row r="88" customFormat="false" ht="15.75" hidden="false" customHeight="false" outlineLevel="0" collapsed="false">
      <c r="A88" s="1" t="s">
        <v>114</v>
      </c>
      <c r="C88" s="1" t="s">
        <v>115</v>
      </c>
      <c r="K88" s="7"/>
      <c r="N88" s="6"/>
    </row>
    <row r="89" customFormat="false" ht="15.75" hidden="false" customHeight="false" outlineLevel="0" collapsed="false">
      <c r="B89" s="1" t="s">
        <v>9</v>
      </c>
      <c r="D89" s="1" t="s">
        <v>116</v>
      </c>
      <c r="K89" s="7"/>
      <c r="N89" s="6"/>
    </row>
    <row r="90" customFormat="false" ht="15.75" hidden="false" customHeight="false" outlineLevel="0" collapsed="false">
      <c r="B90" s="1" t="s">
        <v>11</v>
      </c>
      <c r="D90" s="1" t="s">
        <v>117</v>
      </c>
      <c r="K90" s="7"/>
      <c r="N90" s="6"/>
    </row>
    <row r="91" customFormat="false" ht="15.75" hidden="false" customHeight="false" outlineLevel="0" collapsed="false">
      <c r="K91" s="7"/>
      <c r="N91" s="6"/>
    </row>
    <row r="92" s="3" customFormat="true" ht="15.75" hidden="false" customHeight="false" outlineLevel="0" collapsed="false">
      <c r="A92" s="11" t="s">
        <v>110</v>
      </c>
      <c r="B92" s="11"/>
      <c r="C92" s="11" t="s">
        <v>118</v>
      </c>
      <c r="D92" s="11"/>
      <c r="E92" s="11"/>
      <c r="F92" s="11"/>
      <c r="G92" s="11"/>
      <c r="H92" s="11"/>
      <c r="I92" s="11"/>
      <c r="J92" s="11"/>
      <c r="K92" s="12"/>
      <c r="L92" s="12"/>
      <c r="M92" s="12"/>
      <c r="N92" s="13"/>
    </row>
    <row r="93" customFormat="false" ht="15.75" hidden="false" customHeight="false" outlineLevel="0" collapsed="false">
      <c r="K93" s="7"/>
      <c r="N93" s="6"/>
    </row>
    <row r="94" customFormat="false" ht="15.75" hidden="false" customHeight="false" outlineLevel="0" collapsed="false">
      <c r="K94" s="7"/>
      <c r="N94" s="6"/>
    </row>
    <row r="95" customFormat="false" ht="15.75" hidden="false" customHeight="false" outlineLevel="0" collapsed="false">
      <c r="A95" s="22" t="s">
        <v>119</v>
      </c>
      <c r="B95" s="22"/>
      <c r="C95" s="22"/>
      <c r="D95" s="22"/>
      <c r="E95" s="22"/>
      <c r="F95" s="22" t="s">
        <v>120</v>
      </c>
      <c r="G95" s="22"/>
      <c r="H95" s="22"/>
      <c r="I95" s="22"/>
      <c r="J95" s="22"/>
      <c r="K95" s="23" t="n">
        <f aca="false">SUM(K28)</f>
        <v>325314</v>
      </c>
      <c r="L95" s="23" t="n">
        <f aca="false">SUM(L28)</f>
        <v>346637</v>
      </c>
      <c r="M95" s="23" t="n">
        <f aca="false">SUM(M28)</f>
        <v>275568</v>
      </c>
      <c r="N95" s="24" t="n">
        <f aca="false">M95/L95</f>
        <v>0.794975723884063</v>
      </c>
    </row>
    <row r="96" customFormat="false" ht="15.7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4"/>
    </row>
    <row r="97" customFormat="false" ht="15.75" hidden="false" customHeight="false" outlineLevel="0" collapsed="false">
      <c r="A97" s="22" t="s">
        <v>121</v>
      </c>
      <c r="B97" s="22"/>
      <c r="C97" s="22"/>
      <c r="D97" s="22"/>
      <c r="E97" s="22"/>
      <c r="F97" s="22" t="s">
        <v>122</v>
      </c>
      <c r="G97" s="22"/>
      <c r="H97" s="22"/>
      <c r="I97" s="22"/>
      <c r="J97" s="22"/>
      <c r="K97" s="23" t="n">
        <f aca="false">SUM(K70+K74)</f>
        <v>325314</v>
      </c>
      <c r="L97" s="23" t="n">
        <f aca="false">SUM(L70+L74)</f>
        <v>346637</v>
      </c>
      <c r="M97" s="23" t="n">
        <f aca="false">SUM(M70+M74)</f>
        <v>306248</v>
      </c>
      <c r="N97" s="24" t="n">
        <f aca="false">M97/L97</f>
        <v>0.883483298089933</v>
      </c>
    </row>
    <row r="98" customFormat="false" ht="15.75" hidden="false" customHeight="false" outlineLevel="0" collapsed="false">
      <c r="N98" s="6"/>
    </row>
    <row r="99" customFormat="false" ht="15.75" hidden="false" customHeight="false" outlineLevel="0" collapsed="false">
      <c r="N99" s="6"/>
    </row>
    <row r="100" customFormat="false" ht="15.75" hidden="false" customHeight="false" outlineLevel="0" collapsed="false">
      <c r="N100" s="6"/>
    </row>
    <row r="101" customFormat="false" ht="15.75" hidden="false" customHeight="false" outlineLevel="0" collapsed="false">
      <c r="N101" s="6"/>
    </row>
    <row r="102" customFormat="false" ht="15.75" hidden="false" customHeight="false" outlineLevel="0" collapsed="false">
      <c r="N102" s="6"/>
    </row>
    <row r="103" customFormat="false" ht="15.75" hidden="false" customHeight="false" outlineLevel="0" collapsed="false">
      <c r="N103" s="6"/>
    </row>
    <row r="104" customFormat="false" ht="15.75" hidden="false" customHeight="false" outlineLevel="0" collapsed="false">
      <c r="N104" s="6"/>
    </row>
    <row r="105" customFormat="false" ht="15.75" hidden="false" customHeight="false" outlineLevel="0" collapsed="false">
      <c r="N105" s="6"/>
    </row>
    <row r="106" customFormat="false" ht="15.75" hidden="false" customHeight="false" outlineLevel="0" collapsed="false">
      <c r="N106" s="6"/>
    </row>
    <row r="107" customFormat="false" ht="15.75" hidden="false" customHeight="false" outlineLevel="0" collapsed="false">
      <c r="N107" s="6"/>
    </row>
    <row r="108" customFormat="false" ht="15.75" hidden="false" customHeight="false" outlineLevel="0" collapsed="false">
      <c r="N108" s="6"/>
    </row>
    <row r="109" customFormat="false" ht="15.75" hidden="false" customHeight="false" outlineLevel="0" collapsed="false">
      <c r="N109" s="6"/>
    </row>
    <row r="110" customFormat="false" ht="15.75" hidden="false" customHeight="false" outlineLevel="0" collapsed="false">
      <c r="N110" s="6"/>
    </row>
    <row r="111" customFormat="false" ht="15.75" hidden="false" customHeight="false" outlineLevel="0" collapsed="false">
      <c r="N111" s="6"/>
    </row>
    <row r="112" customFormat="false" ht="15.75" hidden="false" customHeight="false" outlineLevel="0" collapsed="false">
      <c r="N112" s="6"/>
    </row>
    <row r="113" customFormat="false" ht="15.75" hidden="false" customHeight="false" outlineLevel="0" collapsed="false">
      <c r="N113" s="6"/>
    </row>
    <row r="114" customFormat="false" ht="15.75" hidden="false" customHeight="false" outlineLevel="0" collapsed="false">
      <c r="N114" s="6"/>
    </row>
    <row r="115" customFormat="false" ht="15.75" hidden="false" customHeight="false" outlineLevel="0" collapsed="false">
      <c r="N115" s="6"/>
    </row>
    <row r="116" customFormat="false" ht="15.75" hidden="false" customHeight="false" outlineLevel="0" collapsed="false">
      <c r="N116" s="6"/>
    </row>
    <row r="117" customFormat="false" ht="15.75" hidden="false" customHeight="false" outlineLevel="0" collapsed="false">
      <c r="N117" s="6"/>
    </row>
    <row r="118" customFormat="false" ht="15.75" hidden="false" customHeight="false" outlineLevel="0" collapsed="false">
      <c r="N118" s="6"/>
    </row>
    <row r="119" customFormat="false" ht="15.75" hidden="false" customHeight="false" outlineLevel="0" collapsed="false">
      <c r="N119" s="6"/>
    </row>
    <row r="120" customFormat="false" ht="15.75" hidden="false" customHeight="false" outlineLevel="0" collapsed="false">
      <c r="N120" s="6"/>
    </row>
    <row r="121" customFormat="false" ht="15.75" hidden="false" customHeight="false" outlineLevel="0" collapsed="false">
      <c r="N121" s="6"/>
    </row>
    <row r="122" customFormat="false" ht="15.75" hidden="false" customHeight="false" outlineLevel="0" collapsed="false">
      <c r="N122" s="6"/>
    </row>
    <row r="123" customFormat="false" ht="15.75" hidden="false" customHeight="false" outlineLevel="0" collapsed="false">
      <c r="N123" s="6"/>
    </row>
    <row r="124" customFormat="false" ht="15.75" hidden="false" customHeight="false" outlineLevel="0" collapsed="false">
      <c r="N124" s="6"/>
    </row>
    <row r="125" customFormat="false" ht="15.75" hidden="false" customHeight="false" outlineLevel="0" collapsed="false">
      <c r="N125" s="6"/>
    </row>
    <row r="126" customFormat="false" ht="15.75" hidden="false" customHeight="false" outlineLevel="0" collapsed="false">
      <c r="N126" s="6"/>
    </row>
    <row r="127" customFormat="false" ht="15.75" hidden="false" customHeight="false" outlineLevel="0" collapsed="false">
      <c r="N127" s="6"/>
    </row>
    <row r="128" customFormat="false" ht="15.75" hidden="false" customHeight="false" outlineLevel="0" collapsed="false">
      <c r="N128" s="6"/>
    </row>
    <row r="129" customFormat="false" ht="15.75" hidden="false" customHeight="false" outlineLevel="0" collapsed="false">
      <c r="N129" s="6"/>
    </row>
    <row r="130" customFormat="false" ht="15.75" hidden="false" customHeight="false" outlineLevel="0" collapsed="false">
      <c r="N130" s="6"/>
    </row>
    <row r="131" customFormat="false" ht="15.75" hidden="false" customHeight="false" outlineLevel="0" collapsed="false">
      <c r="N131" s="6"/>
    </row>
    <row r="132" customFormat="false" ht="15.75" hidden="false" customHeight="false" outlineLevel="0" collapsed="false">
      <c r="N132" s="6"/>
    </row>
    <row r="133" customFormat="false" ht="15.75" hidden="false" customHeight="false" outlineLevel="0" collapsed="false">
      <c r="N133" s="6"/>
    </row>
    <row r="134" customFormat="false" ht="15.75" hidden="false" customHeight="false" outlineLevel="0" collapsed="false">
      <c r="N134" s="6"/>
    </row>
    <row r="135" customFormat="false" ht="15.75" hidden="false" customHeight="false" outlineLevel="0" collapsed="false">
      <c r="N135" s="6"/>
    </row>
    <row r="136" customFormat="false" ht="15.75" hidden="false" customHeight="false" outlineLevel="0" collapsed="false">
      <c r="N136" s="6"/>
    </row>
    <row r="137" customFormat="false" ht="15.75" hidden="false" customHeight="false" outlineLevel="0" collapsed="false">
      <c r="N137" s="6"/>
    </row>
    <row r="138" customFormat="false" ht="15.75" hidden="false" customHeight="false" outlineLevel="0" collapsed="false">
      <c r="N138" s="6"/>
    </row>
    <row r="139" customFormat="false" ht="15.75" hidden="false" customHeight="false" outlineLevel="0" collapsed="false">
      <c r="N139" s="6"/>
    </row>
    <row r="140" customFormat="false" ht="15.75" hidden="false" customHeight="false" outlineLevel="0" collapsed="false">
      <c r="N140" s="6"/>
    </row>
    <row r="141" customFormat="false" ht="15.75" hidden="false" customHeight="false" outlineLevel="0" collapsed="false">
      <c r="N141" s="6"/>
    </row>
    <row r="142" customFormat="false" ht="15.75" hidden="false" customHeight="false" outlineLevel="0" collapsed="false">
      <c r="N142" s="6"/>
    </row>
    <row r="143" customFormat="false" ht="15.75" hidden="false" customHeight="false" outlineLevel="0" collapsed="false">
      <c r="N143" s="6"/>
    </row>
    <row r="144" customFormat="false" ht="15.75" hidden="false" customHeight="false" outlineLevel="0" collapsed="false">
      <c r="N144" s="6"/>
    </row>
    <row r="145" customFormat="false" ht="15.75" hidden="false" customHeight="false" outlineLevel="0" collapsed="false">
      <c r="N145" s="6"/>
    </row>
    <row r="146" customFormat="false" ht="15.75" hidden="false" customHeight="false" outlineLevel="0" collapsed="false">
      <c r="N146" s="6"/>
    </row>
    <row r="147" customFormat="false" ht="15.75" hidden="false" customHeight="false" outlineLevel="0" collapsed="false">
      <c r="N147" s="6"/>
    </row>
    <row r="148" customFormat="false" ht="15.75" hidden="false" customHeight="false" outlineLevel="0" collapsed="false">
      <c r="N148" s="6"/>
    </row>
    <row r="149" customFormat="false" ht="15.75" hidden="false" customHeight="false" outlineLevel="0" collapsed="false">
      <c r="N149" s="6"/>
    </row>
    <row r="150" customFormat="false" ht="15.75" hidden="false" customHeight="false" outlineLevel="0" collapsed="false">
      <c r="N150" s="6"/>
    </row>
    <row r="151" customFormat="false" ht="15.75" hidden="false" customHeight="false" outlineLevel="0" collapsed="false">
      <c r="N151" s="6"/>
    </row>
    <row r="152" customFormat="false" ht="15.75" hidden="false" customHeight="false" outlineLevel="0" collapsed="false">
      <c r="N152" s="6"/>
    </row>
    <row r="153" customFormat="false" ht="15.75" hidden="false" customHeight="false" outlineLevel="0" collapsed="false">
      <c r="N153" s="6"/>
    </row>
    <row r="154" customFormat="false" ht="15.75" hidden="false" customHeight="false" outlineLevel="0" collapsed="false">
      <c r="N154" s="6"/>
    </row>
    <row r="155" customFormat="false" ht="15.75" hidden="false" customHeight="false" outlineLevel="0" collapsed="false">
      <c r="N155" s="6"/>
    </row>
    <row r="156" customFormat="false" ht="15.75" hidden="false" customHeight="false" outlineLevel="0" collapsed="false">
      <c r="N156" s="6"/>
    </row>
    <row r="157" customFormat="false" ht="15.75" hidden="false" customHeight="false" outlineLevel="0" collapsed="false">
      <c r="N157" s="6"/>
    </row>
    <row r="158" customFormat="false" ht="15.75" hidden="false" customHeight="false" outlineLevel="0" collapsed="false">
      <c r="N158" s="6"/>
    </row>
    <row r="159" customFormat="false" ht="15.75" hidden="false" customHeight="false" outlineLevel="0" collapsed="false">
      <c r="N159" s="6"/>
    </row>
    <row r="160" customFormat="false" ht="15.75" hidden="false" customHeight="false" outlineLevel="0" collapsed="false">
      <c r="N160" s="6"/>
    </row>
    <row r="161" customFormat="false" ht="15.75" hidden="false" customHeight="false" outlineLevel="0" collapsed="false">
      <c r="N161" s="6"/>
    </row>
    <row r="162" customFormat="false" ht="15.75" hidden="false" customHeight="false" outlineLevel="0" collapsed="false">
      <c r="N162" s="6"/>
    </row>
    <row r="163" customFormat="false" ht="15.75" hidden="false" customHeight="false" outlineLevel="0" collapsed="false">
      <c r="N163" s="6"/>
    </row>
    <row r="164" customFormat="false" ht="15.75" hidden="false" customHeight="false" outlineLevel="0" collapsed="false">
      <c r="N164" s="6"/>
    </row>
    <row r="165" customFormat="false" ht="15.75" hidden="false" customHeight="false" outlineLevel="0" collapsed="false">
      <c r="N165" s="6"/>
    </row>
    <row r="166" customFormat="false" ht="15.75" hidden="false" customHeight="false" outlineLevel="0" collapsed="false">
      <c r="N166" s="6"/>
    </row>
    <row r="167" customFormat="false" ht="15.75" hidden="false" customHeight="false" outlineLevel="0" collapsed="false">
      <c r="N167" s="6"/>
    </row>
    <row r="168" customFormat="false" ht="15.75" hidden="false" customHeight="false" outlineLevel="0" collapsed="false">
      <c r="N168" s="6"/>
    </row>
    <row r="169" customFormat="false" ht="15.75" hidden="false" customHeight="false" outlineLevel="0" collapsed="false">
      <c r="N169" s="6"/>
    </row>
    <row r="170" customFormat="false" ht="15.75" hidden="false" customHeight="false" outlineLevel="0" collapsed="false">
      <c r="N170" s="6"/>
    </row>
    <row r="171" customFormat="false" ht="15.75" hidden="false" customHeight="false" outlineLevel="0" collapsed="false">
      <c r="N171" s="6"/>
    </row>
    <row r="172" customFormat="false" ht="15.75" hidden="false" customHeight="false" outlineLevel="0" collapsed="false">
      <c r="N172" s="6"/>
    </row>
    <row r="173" customFormat="false" ht="15.75" hidden="false" customHeight="false" outlineLevel="0" collapsed="false">
      <c r="N173" s="6"/>
    </row>
    <row r="174" customFormat="false" ht="15.75" hidden="false" customHeight="false" outlineLevel="0" collapsed="false">
      <c r="N174" s="6"/>
    </row>
    <row r="175" customFormat="false" ht="15.75" hidden="false" customHeight="false" outlineLevel="0" collapsed="false">
      <c r="N175" s="6"/>
    </row>
    <row r="176" customFormat="false" ht="15.75" hidden="false" customHeight="false" outlineLevel="0" collapsed="false">
      <c r="N176" s="6"/>
    </row>
    <row r="177" customFormat="false" ht="15.75" hidden="false" customHeight="false" outlineLevel="0" collapsed="false">
      <c r="N177" s="6"/>
    </row>
    <row r="178" customFormat="false" ht="15.75" hidden="false" customHeight="false" outlineLevel="0" collapsed="false">
      <c r="N178" s="6"/>
    </row>
    <row r="179" customFormat="false" ht="15.75" hidden="false" customHeight="false" outlineLevel="0" collapsed="false">
      <c r="N179" s="6"/>
    </row>
    <row r="180" customFormat="false" ht="15.75" hidden="false" customHeight="false" outlineLevel="0" collapsed="false">
      <c r="N180" s="6"/>
    </row>
    <row r="181" customFormat="false" ht="15.75" hidden="false" customHeight="false" outlineLevel="0" collapsed="false">
      <c r="N181" s="6"/>
    </row>
    <row r="182" customFormat="false" ht="15.75" hidden="false" customHeight="false" outlineLevel="0" collapsed="false">
      <c r="N182" s="6"/>
    </row>
    <row r="183" customFormat="false" ht="15.75" hidden="false" customHeight="false" outlineLevel="0" collapsed="false">
      <c r="N183" s="6"/>
    </row>
    <row r="184" customFormat="false" ht="15.75" hidden="false" customHeight="false" outlineLevel="0" collapsed="false">
      <c r="N184" s="6"/>
    </row>
    <row r="185" customFormat="false" ht="15.75" hidden="false" customHeight="false" outlineLevel="0" collapsed="false">
      <c r="N185" s="6"/>
    </row>
    <row r="186" customFormat="false" ht="15.75" hidden="false" customHeight="false" outlineLevel="0" collapsed="false">
      <c r="N186" s="6"/>
    </row>
    <row r="187" customFormat="false" ht="15.75" hidden="false" customHeight="false" outlineLevel="0" collapsed="false">
      <c r="N187" s="6"/>
    </row>
    <row r="188" customFormat="false" ht="15.75" hidden="false" customHeight="false" outlineLevel="0" collapsed="false">
      <c r="N188" s="6"/>
    </row>
    <row r="189" customFormat="false" ht="15.75" hidden="false" customHeight="false" outlineLevel="0" collapsed="false">
      <c r="N189" s="6"/>
    </row>
    <row r="190" customFormat="false" ht="15.75" hidden="false" customHeight="false" outlineLevel="0" collapsed="false">
      <c r="N190" s="6"/>
    </row>
    <row r="191" customFormat="false" ht="15.75" hidden="false" customHeight="false" outlineLevel="0" collapsed="false">
      <c r="N191" s="6"/>
    </row>
    <row r="192" customFormat="false" ht="15.75" hidden="false" customHeight="false" outlineLevel="0" collapsed="false">
      <c r="N192" s="6"/>
    </row>
    <row r="193" customFormat="false" ht="15.75" hidden="false" customHeight="false" outlineLevel="0" collapsed="false">
      <c r="N193" s="6"/>
    </row>
    <row r="194" customFormat="false" ht="15.75" hidden="false" customHeight="false" outlineLevel="0" collapsed="false">
      <c r="N194" s="6"/>
    </row>
    <row r="195" customFormat="false" ht="15.75" hidden="false" customHeight="false" outlineLevel="0" collapsed="false">
      <c r="N195" s="6"/>
    </row>
    <row r="196" customFormat="false" ht="15.75" hidden="false" customHeight="false" outlineLevel="0" collapsed="false">
      <c r="N196" s="6"/>
    </row>
  </sheetData>
  <mergeCells count="2">
    <mergeCell ref="E56:H56"/>
    <mergeCell ref="C80:J81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Fertőszéplak Község Önkormányzata&amp;CKöltségvetési bevételek és kiadások
 2013&amp;R5/2014. (V. 5.) önkormányzati rendelet
1. sz. mellékle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6" width="4.85"/>
    <col collapsed="false" customWidth="true" hidden="false" outlineLevel="0" max="2" min="2" style="666" width="71.99"/>
    <col collapsed="false" customWidth="false" hidden="false" outlineLevel="0" max="5" min="3" style="666" width="9.14"/>
    <col collapsed="false" customWidth="false" hidden="false" outlineLevel="0" max="257" min="6" style="667" width="9.14"/>
  </cols>
  <sheetData>
    <row r="1" customFormat="false" ht="15.75" hidden="false" customHeight="false" outlineLevel="0" collapsed="false">
      <c r="B1" s="668"/>
    </row>
    <row r="2" customFormat="false" ht="15.75" hidden="false" customHeight="true" outlineLevel="0" collapsed="false">
      <c r="A2" s="669" t="s">
        <v>483</v>
      </c>
      <c r="B2" s="669"/>
      <c r="C2" s="669"/>
      <c r="D2" s="669"/>
    </row>
    <row r="3" customFormat="false" ht="15.75" hidden="false" customHeight="false" outlineLevel="0" collapsed="false">
      <c r="B3" s="668"/>
    </row>
    <row r="4" customFormat="false" ht="15.75" hidden="false" customHeight="false" outlineLevel="0" collapsed="false">
      <c r="B4" s="668"/>
      <c r="D4" s="670" t="s">
        <v>478</v>
      </c>
    </row>
    <row r="5" customFormat="false" ht="15" hidden="false" customHeight="true" outlineLevel="0" collapsed="false">
      <c r="B5" s="671" t="s">
        <v>484</v>
      </c>
      <c r="C5" s="672" t="n">
        <v>0</v>
      </c>
      <c r="D5" s="672"/>
    </row>
    <row r="6" customFormat="false" ht="15" hidden="false" customHeight="true" outlineLevel="0" collapsed="false">
      <c r="B6" s="671" t="s">
        <v>485</v>
      </c>
      <c r="C6" s="672" t="n">
        <v>29197</v>
      </c>
      <c r="D6" s="672" t="n">
        <v>59648</v>
      </c>
    </row>
    <row r="7" customFormat="false" ht="15" hidden="false" customHeight="true" outlineLevel="0" collapsed="false">
      <c r="B7" s="671" t="s">
        <v>486</v>
      </c>
      <c r="C7" s="672" t="n">
        <v>0</v>
      </c>
      <c r="D7" s="672" t="n">
        <v>0</v>
      </c>
    </row>
    <row r="8" customFormat="false" ht="15" hidden="false" customHeight="true" outlineLevel="0" collapsed="false">
      <c r="B8" s="673" t="s">
        <v>487</v>
      </c>
      <c r="C8" s="674" t="n">
        <v>29197</v>
      </c>
      <c r="D8" s="674" t="n">
        <v>59648</v>
      </c>
    </row>
    <row r="9" customFormat="false" ht="15" hidden="false" customHeight="true" outlineLevel="0" collapsed="false">
      <c r="B9" s="671" t="s">
        <v>488</v>
      </c>
      <c r="C9" s="672" t="n">
        <v>0</v>
      </c>
      <c r="D9" s="672" t="n">
        <v>0</v>
      </c>
    </row>
    <row r="10" customFormat="false" ht="15" hidden="false" customHeight="true" outlineLevel="0" collapsed="false">
      <c r="B10" s="671" t="s">
        <v>489</v>
      </c>
      <c r="C10" s="672" t="n">
        <v>0</v>
      </c>
      <c r="D10" s="672" t="n">
        <v>0</v>
      </c>
    </row>
    <row r="11" customFormat="false" ht="15" hidden="false" customHeight="true" outlineLevel="0" collapsed="false">
      <c r="B11" s="673" t="s">
        <v>490</v>
      </c>
      <c r="C11" s="672" t="n">
        <v>0</v>
      </c>
      <c r="D11" s="672" t="n">
        <v>0</v>
      </c>
    </row>
    <row r="12" customFormat="false" ht="15" hidden="false" customHeight="true" outlineLevel="0" collapsed="false">
      <c r="B12" s="671" t="s">
        <v>491</v>
      </c>
      <c r="C12" s="672" t="n">
        <v>187</v>
      </c>
      <c r="D12" s="672" t="n">
        <v>187</v>
      </c>
    </row>
    <row r="13" customFormat="false" ht="15" hidden="false" customHeight="true" outlineLevel="0" collapsed="false">
      <c r="B13" s="671" t="s">
        <v>492</v>
      </c>
      <c r="C13" s="672" t="n">
        <v>9019</v>
      </c>
      <c r="D13" s="672" t="n">
        <v>11604</v>
      </c>
    </row>
    <row r="14" customFormat="false" ht="15" hidden="false" customHeight="true" outlineLevel="0" collapsed="false">
      <c r="B14" s="671" t="s">
        <v>493</v>
      </c>
      <c r="C14" s="672" t="n">
        <v>0</v>
      </c>
      <c r="D14" s="672" t="n">
        <v>0</v>
      </c>
    </row>
    <row r="15" customFormat="false" ht="15" hidden="false" customHeight="true" outlineLevel="0" collapsed="false">
      <c r="B15" s="671" t="s">
        <v>494</v>
      </c>
      <c r="C15" s="672" t="n">
        <v>9206</v>
      </c>
      <c r="D15" s="672" t="n">
        <v>11791</v>
      </c>
    </row>
    <row r="16" customFormat="false" ht="15" hidden="false" customHeight="true" outlineLevel="0" collapsed="false">
      <c r="B16" s="671" t="s">
        <v>495</v>
      </c>
      <c r="C16" s="672" t="n">
        <v>0</v>
      </c>
      <c r="D16" s="672" t="n">
        <v>0</v>
      </c>
    </row>
    <row r="17" customFormat="false" ht="15" hidden="false" customHeight="true" outlineLevel="0" collapsed="false">
      <c r="B17" s="671" t="s">
        <v>496</v>
      </c>
      <c r="C17" s="672" t="n">
        <v>326</v>
      </c>
      <c r="D17" s="672" t="n">
        <v>0</v>
      </c>
    </row>
    <row r="18" customFormat="false" ht="15" hidden="false" customHeight="true" outlineLevel="0" collapsed="false">
      <c r="B18" s="671" t="s">
        <v>497</v>
      </c>
      <c r="C18" s="672" t="n">
        <v>0</v>
      </c>
      <c r="D18" s="672" t="n">
        <v>0</v>
      </c>
    </row>
    <row r="19" customFormat="false" ht="15" hidden="false" customHeight="true" outlineLevel="0" collapsed="false">
      <c r="B19" s="671" t="s">
        <v>498</v>
      </c>
      <c r="C19" s="672" t="n">
        <v>326</v>
      </c>
      <c r="D19" s="672" t="n">
        <v>0</v>
      </c>
    </row>
    <row r="20" customFormat="false" ht="15" hidden="false" customHeight="true" outlineLevel="0" collapsed="false">
      <c r="B20" s="673" t="s">
        <v>499</v>
      </c>
      <c r="C20" s="674" t="n">
        <v>8880</v>
      </c>
      <c r="D20" s="674" t="n">
        <v>11791</v>
      </c>
    </row>
    <row r="21" customFormat="false" ht="15" hidden="false" customHeight="true" outlineLevel="0" collapsed="false">
      <c r="B21" s="671" t="s">
        <v>500</v>
      </c>
      <c r="C21" s="672" t="n">
        <v>0</v>
      </c>
      <c r="D21" s="672" t="n">
        <v>423</v>
      </c>
    </row>
    <row r="22" customFormat="false" ht="15" hidden="false" customHeight="true" outlineLevel="0" collapsed="false">
      <c r="B22" s="671" t="s">
        <v>501</v>
      </c>
      <c r="C22" s="672" t="n">
        <v>0</v>
      </c>
      <c r="D22" s="672" t="n">
        <v>0</v>
      </c>
    </row>
    <row r="23" customFormat="false" ht="15" hidden="false" customHeight="true" outlineLevel="0" collapsed="false">
      <c r="B23" s="673" t="s">
        <v>502</v>
      </c>
      <c r="C23" s="672" t="n">
        <v>0</v>
      </c>
      <c r="D23" s="672" t="n">
        <v>423</v>
      </c>
    </row>
    <row r="24" customFormat="false" ht="15" hidden="false" customHeight="true" outlineLevel="0" collapsed="false">
      <c r="B24" s="673" t="s">
        <v>503</v>
      </c>
      <c r="C24" s="672" t="n">
        <v>0</v>
      </c>
      <c r="D24" s="672" t="n">
        <v>0</v>
      </c>
    </row>
    <row r="25" customFormat="false" ht="15" hidden="false" customHeight="true" outlineLevel="0" collapsed="false">
      <c r="B25" s="673" t="s">
        <v>504</v>
      </c>
      <c r="C25" s="674" t="n">
        <v>38077</v>
      </c>
      <c r="D25" s="674" t="n">
        <v>71016</v>
      </c>
    </row>
    <row r="26" customFormat="false" ht="15" hidden="false" customHeight="true" outlineLevel="0" collapsed="false">
      <c r="B26" s="671" t="s">
        <v>505</v>
      </c>
      <c r="C26" s="672" t="n">
        <v>0</v>
      </c>
      <c r="D26" s="672" t="n">
        <v>0</v>
      </c>
    </row>
    <row r="27" customFormat="false" ht="15" hidden="false" customHeight="true" outlineLevel="0" collapsed="false">
      <c r="B27" s="671" t="s">
        <v>506</v>
      </c>
      <c r="C27" s="672" t="n">
        <v>-78</v>
      </c>
      <c r="D27" s="672" t="n">
        <v>0</v>
      </c>
    </row>
    <row r="28" customFormat="false" ht="15" hidden="false" customHeight="true" outlineLevel="0" collapsed="false">
      <c r="B28" s="671" t="s">
        <v>507</v>
      </c>
      <c r="C28" s="672" t="n">
        <v>0</v>
      </c>
      <c r="D28" s="672" t="n">
        <v>0</v>
      </c>
    </row>
    <row r="29" customFormat="false" ht="15" hidden="false" customHeight="true" outlineLevel="0" collapsed="false">
      <c r="B29" s="671" t="s">
        <v>508</v>
      </c>
      <c r="C29" s="672" t="n">
        <v>270</v>
      </c>
      <c r="D29" s="672" t="n">
        <v>1482</v>
      </c>
    </row>
    <row r="30" customFormat="false" ht="15" hidden="false" customHeight="true" outlineLevel="0" collapsed="false">
      <c r="B30" s="673" t="s">
        <v>509</v>
      </c>
      <c r="C30" s="674" t="n">
        <v>192</v>
      </c>
      <c r="D30" s="674" t="n">
        <v>1482</v>
      </c>
    </row>
    <row r="31" customFormat="false" ht="15" hidden="false" customHeight="true" outlineLevel="0" collapsed="false">
      <c r="B31" s="673" t="s">
        <v>510</v>
      </c>
      <c r="C31" s="672" t="n">
        <v>0</v>
      </c>
      <c r="D31" s="672" t="n">
        <v>0</v>
      </c>
    </row>
    <row r="32" customFormat="false" ht="15" hidden="false" customHeight="true" outlineLevel="0" collapsed="false">
      <c r="B32" s="673" t="s">
        <v>511</v>
      </c>
      <c r="C32" s="674" t="n">
        <v>38269</v>
      </c>
      <c r="D32" s="674" t="n">
        <v>72498</v>
      </c>
    </row>
    <row r="33" customFormat="false" ht="15" hidden="false" customHeight="true" outlineLevel="0" collapsed="false">
      <c r="B33" s="671" t="s">
        <v>512</v>
      </c>
      <c r="C33" s="672" t="n">
        <v>0</v>
      </c>
      <c r="D33" s="672" t="n">
        <v>0</v>
      </c>
    </row>
    <row r="34" customFormat="false" ht="15" hidden="false" customHeight="true" outlineLevel="0" collapsed="false">
      <c r="B34" s="671" t="s">
        <v>513</v>
      </c>
      <c r="C34" s="672" t="n">
        <v>0</v>
      </c>
      <c r="D34" s="672" t="n">
        <v>0</v>
      </c>
    </row>
    <row r="35" customFormat="false" ht="15" hidden="false" customHeight="true" outlineLevel="0" collapsed="false">
      <c r="B35" s="673" t="s">
        <v>514</v>
      </c>
      <c r="C35" s="674" t="n">
        <v>38269</v>
      </c>
      <c r="D35" s="674" t="n">
        <v>72498</v>
      </c>
    </row>
    <row r="36" customFormat="false" ht="15" hidden="false" customHeight="true" outlineLevel="0" collapsed="false">
      <c r="B36" s="671" t="s">
        <v>515</v>
      </c>
      <c r="C36" s="672" t="n">
        <v>0</v>
      </c>
      <c r="D36" s="672" t="n">
        <v>0</v>
      </c>
    </row>
    <row r="37" customFormat="false" ht="15" hidden="false" customHeight="true" outlineLevel="0" collapsed="false">
      <c r="B37" s="671" t="s">
        <v>516</v>
      </c>
      <c r="C37" s="672" t="n">
        <v>0</v>
      </c>
      <c r="D37" s="672" t="n">
        <v>0</v>
      </c>
    </row>
    <row r="38" customFormat="false" ht="15" hidden="false" customHeight="true" outlineLevel="0" collapsed="false">
      <c r="B38" s="671" t="s">
        <v>517</v>
      </c>
      <c r="C38" s="672" t="n">
        <v>20</v>
      </c>
      <c r="D38" s="672" t="n">
        <v>0</v>
      </c>
    </row>
    <row r="39" customFormat="false" ht="15" hidden="false" customHeight="true" outlineLevel="0" collapsed="false">
      <c r="B39" s="671" t="s">
        <v>518</v>
      </c>
      <c r="C39" s="672" t="n">
        <v>20</v>
      </c>
      <c r="D39" s="672" t="n">
        <v>0</v>
      </c>
    </row>
    <row r="40" customFormat="false" ht="15" hidden="false" customHeight="true" outlineLevel="0" collapsed="false">
      <c r="B40" s="671" t="s">
        <v>519</v>
      </c>
      <c r="C40" s="672" t="n">
        <v>0</v>
      </c>
      <c r="D40" s="672" t="n">
        <v>0</v>
      </c>
    </row>
    <row r="41" customFormat="false" ht="15" hidden="false" customHeight="true" outlineLevel="0" collapsed="false">
      <c r="B41" s="671" t="s">
        <v>520</v>
      </c>
      <c r="C41" s="672" t="n">
        <v>38249</v>
      </c>
      <c r="D41" s="672" t="n">
        <v>72498</v>
      </c>
    </row>
    <row r="42" customFormat="false" ht="15" hidden="false" customHeight="true" outlineLevel="0" collapsed="false">
      <c r="B42" s="671" t="s">
        <v>521</v>
      </c>
      <c r="C42" s="672" t="n">
        <v>38249</v>
      </c>
      <c r="D42" s="672" t="n">
        <v>72498</v>
      </c>
    </row>
    <row r="43" customFormat="false" ht="15" hidden="false" customHeight="true" outlineLevel="0" collapsed="false">
      <c r="B43" s="671" t="s">
        <v>522</v>
      </c>
      <c r="C43" s="672" t="n">
        <v>0</v>
      </c>
      <c r="D43" s="672" t="n">
        <v>0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Fertőszéplak Község Önkormányzata&amp;R5/2014. (V. 5.)  önkormányzati rendelet
10. számú melléklete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46" activeCellId="0" sqref="J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6" width="6.41"/>
    <col collapsed="false" customWidth="true" hidden="false" outlineLevel="0" max="2" min="2" style="666" width="74.56"/>
    <col collapsed="false" customWidth="false" hidden="false" outlineLevel="0" max="4" min="3" style="666" width="9.14"/>
    <col collapsed="false" customWidth="false" hidden="false" outlineLevel="0" max="257" min="5" style="667" width="9.14"/>
  </cols>
  <sheetData>
    <row r="1" s="676" customFormat="true" ht="12.75" hidden="false" customHeight="true" outlineLevel="0" collapsed="false">
      <c r="A1" s="675"/>
      <c r="B1" s="675"/>
      <c r="C1" s="675"/>
      <c r="D1" s="675"/>
    </row>
    <row r="2" s="676" customFormat="true" ht="15" hidden="false" customHeight="true" outlineLevel="0" collapsed="false">
      <c r="A2" s="677" t="s">
        <v>523</v>
      </c>
      <c r="B2" s="677"/>
      <c r="C2" s="677"/>
      <c r="D2" s="677"/>
    </row>
    <row r="3" s="676" customFormat="true" ht="15.75" hidden="false" customHeight="false" outlineLevel="0" collapsed="false">
      <c r="A3" s="675"/>
      <c r="B3" s="668"/>
      <c r="C3" s="675"/>
      <c r="D3" s="675"/>
    </row>
    <row r="4" customFormat="false" ht="12.75" hidden="false" customHeight="false" outlineLevel="0" collapsed="false">
      <c r="B4" s="673" t="s">
        <v>524</v>
      </c>
      <c r="C4" s="674" t="s">
        <v>525</v>
      </c>
      <c r="D4" s="674" t="s">
        <v>526</v>
      </c>
    </row>
    <row r="5" customFormat="false" ht="12.75" hidden="false" customHeight="false" outlineLevel="0" collapsed="false">
      <c r="B5" s="671" t="s">
        <v>527</v>
      </c>
      <c r="C5" s="672" t="n">
        <v>0</v>
      </c>
      <c r="D5" s="672" t="n">
        <v>0</v>
      </c>
    </row>
    <row r="6" customFormat="false" ht="12.75" hidden="false" customHeight="false" outlineLevel="0" collapsed="false">
      <c r="B6" s="671" t="s">
        <v>528</v>
      </c>
      <c r="C6" s="672" t="n">
        <v>0</v>
      </c>
      <c r="D6" s="672" t="n">
        <v>0</v>
      </c>
    </row>
    <row r="7" customFormat="false" ht="12.75" hidden="false" customHeight="false" outlineLevel="0" collapsed="false">
      <c r="B7" s="671" t="s">
        <v>529</v>
      </c>
      <c r="C7" s="672" t="n">
        <v>192</v>
      </c>
      <c r="D7" s="672" t="n">
        <v>144</v>
      </c>
    </row>
    <row r="8" customFormat="false" ht="12.75" hidden="false" customHeight="false" outlineLevel="0" collapsed="false">
      <c r="B8" s="671" t="s">
        <v>530</v>
      </c>
      <c r="C8" s="672" t="n">
        <v>4014</v>
      </c>
      <c r="D8" s="672" t="n">
        <v>4014</v>
      </c>
    </row>
    <row r="9" customFormat="false" ht="12.75" hidden="false" customHeight="false" outlineLevel="0" collapsed="false">
      <c r="B9" s="671" t="s">
        <v>531</v>
      </c>
      <c r="C9" s="672" t="n">
        <v>0</v>
      </c>
      <c r="D9" s="672" t="n">
        <v>0</v>
      </c>
    </row>
    <row r="10" customFormat="false" ht="12.75" hidden="false" customHeight="false" outlineLevel="0" collapsed="false">
      <c r="B10" s="671" t="s">
        <v>532</v>
      </c>
      <c r="C10" s="672" t="n">
        <v>0</v>
      </c>
      <c r="D10" s="672" t="n">
        <v>0</v>
      </c>
    </row>
    <row r="11" customFormat="false" ht="12.75" hidden="false" customHeight="false" outlineLevel="0" collapsed="false">
      <c r="B11" s="673" t="s">
        <v>533</v>
      </c>
      <c r="C11" s="674" t="n">
        <v>4206</v>
      </c>
      <c r="D11" s="674" t="n">
        <v>4158</v>
      </c>
    </row>
    <row r="12" customFormat="false" ht="12.75" hidden="false" customHeight="false" outlineLevel="0" collapsed="false">
      <c r="B12" s="671" t="s">
        <v>534</v>
      </c>
      <c r="C12" s="672" t="n">
        <v>611950</v>
      </c>
      <c r="D12" s="672" t="n">
        <v>606230</v>
      </c>
    </row>
    <row r="13" customFormat="false" ht="12.75" hidden="false" customHeight="false" outlineLevel="0" collapsed="false">
      <c r="B13" s="671" t="s">
        <v>535</v>
      </c>
      <c r="C13" s="672" t="n">
        <v>11988</v>
      </c>
      <c r="D13" s="672" t="n">
        <v>4212</v>
      </c>
    </row>
    <row r="14" customFormat="false" ht="12.75" hidden="false" customHeight="false" outlineLevel="0" collapsed="false">
      <c r="B14" s="671" t="s">
        <v>536</v>
      </c>
      <c r="C14" s="672" t="n">
        <v>1361</v>
      </c>
      <c r="D14" s="672" t="n">
        <v>0</v>
      </c>
    </row>
    <row r="15" customFormat="false" ht="12.75" hidden="false" customHeight="false" outlineLevel="0" collapsed="false">
      <c r="B15" s="671" t="s">
        <v>537</v>
      </c>
      <c r="C15" s="672" t="n">
        <v>0</v>
      </c>
      <c r="D15" s="672" t="n">
        <v>0</v>
      </c>
    </row>
    <row r="16" customFormat="false" ht="12.75" hidden="false" customHeight="false" outlineLevel="0" collapsed="false">
      <c r="B16" s="671" t="s">
        <v>538</v>
      </c>
      <c r="C16" s="672" t="n">
        <v>29837</v>
      </c>
      <c r="D16" s="672" t="n">
        <v>55385</v>
      </c>
    </row>
    <row r="17" customFormat="false" ht="12.75" hidden="false" customHeight="false" outlineLevel="0" collapsed="false">
      <c r="B17" s="671" t="s">
        <v>539</v>
      </c>
      <c r="C17" s="672" t="n">
        <v>0</v>
      </c>
      <c r="D17" s="672" t="n">
        <v>0</v>
      </c>
    </row>
    <row r="18" customFormat="false" ht="12.75" hidden="false" customHeight="false" outlineLevel="0" collapsed="false">
      <c r="B18" s="671" t="s">
        <v>540</v>
      </c>
      <c r="C18" s="672" t="n">
        <v>0</v>
      </c>
      <c r="D18" s="672" t="n">
        <v>0</v>
      </c>
    </row>
    <row r="19" customFormat="false" ht="12.75" hidden="false" customHeight="false" outlineLevel="0" collapsed="false">
      <c r="B19" s="671" t="s">
        <v>541</v>
      </c>
      <c r="C19" s="672" t="n">
        <v>0</v>
      </c>
      <c r="D19" s="672" t="n">
        <v>0</v>
      </c>
    </row>
    <row r="20" customFormat="false" ht="12.75" hidden="false" customHeight="false" outlineLevel="0" collapsed="false">
      <c r="B20" s="673" t="s">
        <v>542</v>
      </c>
      <c r="C20" s="674" t="n">
        <v>655136</v>
      </c>
      <c r="D20" s="674" t="n">
        <v>665827</v>
      </c>
    </row>
    <row r="21" customFormat="false" ht="12.75" hidden="false" customHeight="false" outlineLevel="0" collapsed="false">
      <c r="B21" s="671" t="s">
        <v>543</v>
      </c>
      <c r="C21" s="672" t="n">
        <v>104824</v>
      </c>
      <c r="D21" s="672" t="n">
        <v>104824</v>
      </c>
    </row>
    <row r="22" customFormat="false" ht="12.75" hidden="false" customHeight="false" outlineLevel="0" collapsed="false">
      <c r="B22" s="671" t="s">
        <v>544</v>
      </c>
      <c r="C22" s="672" t="n">
        <v>0</v>
      </c>
      <c r="D22" s="672" t="n">
        <v>0</v>
      </c>
    </row>
    <row r="23" customFormat="false" ht="12.75" hidden="false" customHeight="false" outlineLevel="0" collapsed="false">
      <c r="B23" s="671" t="s">
        <v>545</v>
      </c>
      <c r="C23" s="672" t="n">
        <v>0</v>
      </c>
      <c r="D23" s="672" t="n">
        <v>0</v>
      </c>
    </row>
    <row r="24" customFormat="false" ht="12.75" hidden="false" customHeight="false" outlineLevel="0" collapsed="false">
      <c r="B24" s="671" t="s">
        <v>546</v>
      </c>
      <c r="C24" s="672" t="n">
        <v>0</v>
      </c>
      <c r="D24" s="672" t="n">
        <v>6780</v>
      </c>
    </row>
    <row r="25" customFormat="false" ht="12.75" hidden="false" customHeight="false" outlineLevel="0" collapsed="false">
      <c r="B25" s="671" t="s">
        <v>547</v>
      </c>
      <c r="C25" s="672" t="n">
        <v>0</v>
      </c>
      <c r="D25" s="672" t="n">
        <v>0</v>
      </c>
    </row>
    <row r="26" customFormat="false" ht="12.75" hidden="false" customHeight="false" outlineLevel="0" collapsed="false">
      <c r="B26" s="671" t="s">
        <v>548</v>
      </c>
      <c r="C26" s="672" t="n">
        <v>0</v>
      </c>
      <c r="D26" s="672" t="n">
        <v>0</v>
      </c>
    </row>
    <row r="27" customFormat="false" ht="12.75" hidden="false" customHeight="false" outlineLevel="0" collapsed="false">
      <c r="B27" s="671" t="s">
        <v>549</v>
      </c>
      <c r="C27" s="672" t="n">
        <v>0</v>
      </c>
      <c r="D27" s="672" t="n">
        <v>0</v>
      </c>
    </row>
    <row r="28" customFormat="false" ht="12.75" hidden="false" customHeight="false" outlineLevel="0" collapsed="false">
      <c r="B28" s="671" t="s">
        <v>550</v>
      </c>
      <c r="C28" s="672" t="n">
        <v>0</v>
      </c>
      <c r="D28" s="672" t="n">
        <v>0</v>
      </c>
    </row>
    <row r="29" customFormat="false" ht="12.75" hidden="false" customHeight="false" outlineLevel="0" collapsed="false">
      <c r="B29" s="671" t="s">
        <v>551</v>
      </c>
      <c r="C29" s="672" t="n">
        <v>0</v>
      </c>
      <c r="D29" s="672" t="n">
        <v>0</v>
      </c>
    </row>
    <row r="30" customFormat="false" ht="12.75" hidden="false" customHeight="false" outlineLevel="0" collapsed="false">
      <c r="B30" s="673" t="s">
        <v>552</v>
      </c>
      <c r="C30" s="674" t="n">
        <v>104824</v>
      </c>
      <c r="D30" s="674" t="n">
        <v>111604</v>
      </c>
    </row>
    <row r="31" customFormat="false" ht="12.75" hidden="false" customHeight="false" outlineLevel="0" collapsed="false">
      <c r="B31" s="671" t="s">
        <v>553</v>
      </c>
      <c r="C31" s="672" t="n">
        <v>141948</v>
      </c>
      <c r="D31" s="672" t="n">
        <v>143169</v>
      </c>
    </row>
    <row r="32" customFormat="false" ht="12.75" hidden="false" customHeight="false" outlineLevel="0" collapsed="false">
      <c r="B32" s="671" t="s">
        <v>554</v>
      </c>
      <c r="C32" s="672" t="n">
        <v>0</v>
      </c>
      <c r="D32" s="672" t="n">
        <v>0</v>
      </c>
    </row>
    <row r="33" customFormat="false" ht="12.75" hidden="false" customHeight="false" outlineLevel="0" collapsed="false">
      <c r="B33" s="671" t="s">
        <v>555</v>
      </c>
      <c r="C33" s="672" t="n">
        <v>0</v>
      </c>
      <c r="D33" s="672" t="n">
        <v>0</v>
      </c>
    </row>
    <row r="34" customFormat="false" ht="12.75" hidden="false" customHeight="false" outlineLevel="0" collapsed="false">
      <c r="B34" s="671" t="s">
        <v>556</v>
      </c>
      <c r="C34" s="672" t="n">
        <v>0</v>
      </c>
      <c r="D34" s="672" t="n">
        <v>0</v>
      </c>
    </row>
    <row r="35" customFormat="false" ht="25.5" hidden="false" customHeight="false" outlineLevel="0" collapsed="false">
      <c r="B35" s="671" t="s">
        <v>557</v>
      </c>
      <c r="C35" s="672" t="n">
        <v>0</v>
      </c>
      <c r="D35" s="672" t="n">
        <v>0</v>
      </c>
    </row>
    <row r="36" customFormat="false" ht="25.5" hidden="false" customHeight="false" outlineLevel="0" collapsed="false">
      <c r="B36" s="673" t="s">
        <v>558</v>
      </c>
      <c r="C36" s="674" t="n">
        <v>141948</v>
      </c>
      <c r="D36" s="674" t="n">
        <v>143169</v>
      </c>
    </row>
    <row r="37" customFormat="false" ht="12.75" hidden="false" customHeight="false" outlineLevel="0" collapsed="false">
      <c r="B37" s="673" t="s">
        <v>559</v>
      </c>
      <c r="C37" s="674" t="n">
        <v>906114</v>
      </c>
      <c r="D37" s="674" t="n">
        <v>924758</v>
      </c>
    </row>
    <row r="38" customFormat="false" ht="12.75" hidden="false" customHeight="false" outlineLevel="0" collapsed="false">
      <c r="B38" s="671" t="s">
        <v>560</v>
      </c>
      <c r="C38" s="672" t="n">
        <v>0</v>
      </c>
      <c r="D38" s="672" t="n">
        <v>0</v>
      </c>
    </row>
    <row r="39" customFormat="false" ht="12.75" hidden="false" customHeight="false" outlineLevel="0" collapsed="false">
      <c r="B39" s="671" t="s">
        <v>561</v>
      </c>
      <c r="C39" s="672" t="n">
        <v>0</v>
      </c>
      <c r="D39" s="672" t="n">
        <v>0</v>
      </c>
    </row>
    <row r="40" customFormat="false" ht="12.75" hidden="false" customHeight="false" outlineLevel="0" collapsed="false">
      <c r="B40" s="671" t="s">
        <v>562</v>
      </c>
      <c r="C40" s="672" t="n">
        <v>0</v>
      </c>
      <c r="D40" s="672" t="n">
        <v>0</v>
      </c>
    </row>
    <row r="41" customFormat="false" ht="12.75" hidden="false" customHeight="false" outlineLevel="0" collapsed="false">
      <c r="B41" s="671" t="s">
        <v>563</v>
      </c>
      <c r="C41" s="672" t="n">
        <v>0</v>
      </c>
      <c r="D41" s="672" t="n">
        <v>0</v>
      </c>
    </row>
    <row r="42" customFormat="false" ht="25.5" hidden="false" customHeight="false" outlineLevel="0" collapsed="false">
      <c r="B42" s="671" t="s">
        <v>564</v>
      </c>
      <c r="C42" s="672" t="n">
        <v>0</v>
      </c>
      <c r="D42" s="672" t="n">
        <v>0</v>
      </c>
    </row>
    <row r="43" customFormat="false" ht="12.75" hidden="false" customHeight="false" outlineLevel="0" collapsed="false">
      <c r="B43" s="671" t="s">
        <v>565</v>
      </c>
      <c r="C43" s="672" t="n">
        <v>0</v>
      </c>
      <c r="D43" s="672" t="n">
        <v>0</v>
      </c>
    </row>
    <row r="44" customFormat="false" ht="12.75" hidden="false" customHeight="false" outlineLevel="0" collapsed="false">
      <c r="B44" s="673" t="s">
        <v>566</v>
      </c>
      <c r="C44" s="672" t="n">
        <v>0</v>
      </c>
      <c r="D44" s="672" t="n">
        <v>0</v>
      </c>
    </row>
    <row r="45" customFormat="false" ht="12.75" hidden="false" customHeight="false" outlineLevel="0" collapsed="false">
      <c r="B45" s="671" t="s">
        <v>567</v>
      </c>
      <c r="C45" s="672" t="n">
        <v>0</v>
      </c>
      <c r="D45" s="672" t="n">
        <v>528</v>
      </c>
    </row>
    <row r="46" customFormat="false" ht="12.75" hidden="false" customHeight="false" outlineLevel="0" collapsed="false">
      <c r="B46" s="671" t="s">
        <v>568</v>
      </c>
      <c r="C46" s="672" t="n">
        <v>7502</v>
      </c>
      <c r="D46" s="672" t="n">
        <v>6116</v>
      </c>
    </row>
    <row r="47" customFormat="false" ht="12.75" hidden="false" customHeight="false" outlineLevel="0" collapsed="false">
      <c r="B47" s="671" t="s">
        <v>569</v>
      </c>
      <c r="C47" s="672" t="n">
        <v>4454</v>
      </c>
      <c r="D47" s="672" t="n">
        <v>0</v>
      </c>
    </row>
    <row r="48" customFormat="false" ht="25.5" hidden="false" customHeight="false" outlineLevel="0" collapsed="false">
      <c r="B48" s="671" t="s">
        <v>570</v>
      </c>
      <c r="C48" s="672" t="n">
        <v>0</v>
      </c>
      <c r="D48" s="672" t="n">
        <v>0</v>
      </c>
    </row>
    <row r="49" customFormat="false" ht="12.75" hidden="false" customHeight="false" outlineLevel="0" collapsed="false">
      <c r="B49" s="671" t="s">
        <v>571</v>
      </c>
      <c r="C49" s="672" t="n">
        <v>0</v>
      </c>
      <c r="D49" s="672" t="n">
        <v>935</v>
      </c>
    </row>
    <row r="50" customFormat="false" ht="12.75" hidden="false" customHeight="false" outlineLevel="0" collapsed="false">
      <c r="B50" s="671" t="s">
        <v>572</v>
      </c>
      <c r="C50" s="672" t="n">
        <v>0</v>
      </c>
      <c r="D50" s="672" t="n">
        <v>0</v>
      </c>
    </row>
    <row r="51" customFormat="false" ht="12.75" hidden="false" customHeight="false" outlineLevel="0" collapsed="false">
      <c r="B51" s="671" t="s">
        <v>573</v>
      </c>
      <c r="C51" s="672" t="n">
        <v>0</v>
      </c>
      <c r="D51" s="672" t="n">
        <v>0</v>
      </c>
    </row>
    <row r="52" customFormat="false" ht="12.75" hidden="false" customHeight="false" outlineLevel="0" collapsed="false">
      <c r="B52" s="671" t="s">
        <v>574</v>
      </c>
      <c r="C52" s="672" t="n">
        <v>0</v>
      </c>
      <c r="D52" s="672" t="n">
        <v>0</v>
      </c>
    </row>
    <row r="53" customFormat="false" ht="12.75" hidden="false" customHeight="false" outlineLevel="0" collapsed="false">
      <c r="B53" s="671" t="s">
        <v>575</v>
      </c>
      <c r="C53" s="672" t="n">
        <v>0</v>
      </c>
      <c r="D53" s="672" t="n">
        <v>0</v>
      </c>
    </row>
    <row r="54" customFormat="false" ht="12.75" hidden="false" customHeight="false" outlineLevel="0" collapsed="false">
      <c r="B54" s="671" t="s">
        <v>576</v>
      </c>
      <c r="C54" s="672" t="n">
        <v>0</v>
      </c>
      <c r="D54" s="672" t="n">
        <v>0</v>
      </c>
    </row>
    <row r="55" customFormat="false" ht="25.5" hidden="false" customHeight="false" outlineLevel="0" collapsed="false">
      <c r="B55" s="671" t="s">
        <v>577</v>
      </c>
      <c r="C55" s="672" t="n">
        <v>0</v>
      </c>
      <c r="D55" s="672" t="n">
        <v>0</v>
      </c>
    </row>
    <row r="56" customFormat="false" ht="12.75" hidden="false" customHeight="false" outlineLevel="0" collapsed="false">
      <c r="B56" s="673" t="s">
        <v>578</v>
      </c>
      <c r="C56" s="674" t="n">
        <v>11956</v>
      </c>
      <c r="D56" s="674" t="n">
        <v>7579</v>
      </c>
    </row>
    <row r="57" customFormat="false" ht="12.75" hidden="false" customHeight="false" outlineLevel="0" collapsed="false">
      <c r="B57" s="671" t="s">
        <v>579</v>
      </c>
      <c r="C57" s="672" t="n">
        <v>0</v>
      </c>
      <c r="D57" s="672" t="n">
        <v>0</v>
      </c>
    </row>
    <row r="58" customFormat="false" ht="12.75" hidden="false" customHeight="false" outlineLevel="0" collapsed="false">
      <c r="B58" s="671" t="s">
        <v>580</v>
      </c>
      <c r="C58" s="672" t="n">
        <v>0</v>
      </c>
      <c r="D58" s="672" t="n">
        <v>0</v>
      </c>
    </row>
    <row r="59" customFormat="false" ht="12.75" hidden="false" customHeight="false" outlineLevel="0" collapsed="false">
      <c r="B59" s="671" t="s">
        <v>581</v>
      </c>
      <c r="C59" s="672" t="n">
        <v>0</v>
      </c>
      <c r="D59" s="672" t="n">
        <v>0</v>
      </c>
    </row>
    <row r="60" customFormat="false" ht="25.5" hidden="false" customHeight="false" outlineLevel="0" collapsed="false">
      <c r="B60" s="671" t="s">
        <v>582</v>
      </c>
      <c r="C60" s="672" t="n">
        <v>0</v>
      </c>
      <c r="D60" s="672" t="n">
        <v>0</v>
      </c>
    </row>
    <row r="61" customFormat="false" ht="25.5" hidden="false" customHeight="false" outlineLevel="0" collapsed="false">
      <c r="B61" s="671" t="s">
        <v>583</v>
      </c>
      <c r="C61" s="672" t="n">
        <v>0</v>
      </c>
      <c r="D61" s="672" t="n">
        <v>0</v>
      </c>
    </row>
    <row r="62" customFormat="false" ht="12.75" hidden="false" customHeight="false" outlineLevel="0" collapsed="false">
      <c r="B62" s="671" t="s">
        <v>584</v>
      </c>
      <c r="C62" s="672" t="n">
        <v>0</v>
      </c>
      <c r="D62" s="672" t="n">
        <v>0</v>
      </c>
    </row>
    <row r="63" customFormat="false" ht="12.75" hidden="false" customHeight="false" outlineLevel="0" collapsed="false">
      <c r="B63" s="673" t="s">
        <v>585</v>
      </c>
      <c r="C63" s="672" t="n">
        <v>0</v>
      </c>
      <c r="D63" s="672" t="n">
        <v>0</v>
      </c>
    </row>
    <row r="64" customFormat="false" ht="12.75" hidden="false" customHeight="false" outlineLevel="0" collapsed="false">
      <c r="B64" s="671" t="s">
        <v>586</v>
      </c>
      <c r="C64" s="672" t="n">
        <v>0</v>
      </c>
      <c r="D64" s="672" t="n">
        <v>0</v>
      </c>
    </row>
    <row r="65" customFormat="false" ht="12.75" hidden="false" customHeight="false" outlineLevel="0" collapsed="false">
      <c r="B65" s="671" t="s">
        <v>587</v>
      </c>
      <c r="C65" s="672" t="n">
        <v>29197</v>
      </c>
      <c r="D65" s="672" t="n">
        <v>59648</v>
      </c>
    </row>
    <row r="66" customFormat="false" ht="12.75" hidden="false" customHeight="false" outlineLevel="0" collapsed="false">
      <c r="B66" s="671" t="s">
        <v>588</v>
      </c>
      <c r="C66" s="672" t="n">
        <v>29197</v>
      </c>
      <c r="D66" s="672" t="n">
        <v>59648</v>
      </c>
    </row>
    <row r="67" customFormat="false" ht="12.75" hidden="false" customHeight="false" outlineLevel="0" collapsed="false">
      <c r="B67" s="671" t="s">
        <v>589</v>
      </c>
      <c r="C67" s="672" t="n">
        <v>0</v>
      </c>
      <c r="D67" s="672" t="n">
        <v>0</v>
      </c>
    </row>
    <row r="68" customFormat="false" ht="12.75" hidden="false" customHeight="false" outlineLevel="0" collapsed="false">
      <c r="B68" s="671" t="s">
        <v>590</v>
      </c>
      <c r="C68" s="672" t="n">
        <v>0</v>
      </c>
      <c r="D68" s="672" t="n">
        <v>0</v>
      </c>
    </row>
    <row r="69" customFormat="false" ht="12.75" hidden="false" customHeight="false" outlineLevel="0" collapsed="false">
      <c r="B69" s="671" t="s">
        <v>591</v>
      </c>
      <c r="C69" s="672" t="n">
        <v>0</v>
      </c>
      <c r="D69" s="672" t="n">
        <v>0</v>
      </c>
    </row>
    <row r="70" customFormat="false" ht="12.75" hidden="false" customHeight="false" outlineLevel="0" collapsed="false">
      <c r="B70" s="671" t="s">
        <v>592</v>
      </c>
      <c r="C70" s="672" t="n">
        <v>0</v>
      </c>
      <c r="D70" s="672" t="n">
        <v>0</v>
      </c>
    </row>
    <row r="71" customFormat="false" ht="12.75" hidden="false" customHeight="false" outlineLevel="0" collapsed="false">
      <c r="B71" s="671" t="s">
        <v>593</v>
      </c>
      <c r="C71" s="672" t="n">
        <v>0</v>
      </c>
      <c r="D71" s="672" t="n">
        <v>0</v>
      </c>
    </row>
    <row r="72" customFormat="false" ht="12.75" hidden="false" customHeight="false" outlineLevel="0" collapsed="false">
      <c r="B72" s="673" t="s">
        <v>594</v>
      </c>
      <c r="C72" s="674" t="n">
        <v>29197</v>
      </c>
      <c r="D72" s="674" t="n">
        <v>59648</v>
      </c>
    </row>
    <row r="73" customFormat="false" ht="12.75" hidden="false" customHeight="false" outlineLevel="0" collapsed="false">
      <c r="B73" s="671" t="s">
        <v>595</v>
      </c>
      <c r="C73" s="672" t="n">
        <v>187</v>
      </c>
      <c r="D73" s="672" t="n">
        <v>187</v>
      </c>
    </row>
    <row r="74" customFormat="false" ht="12.75" hidden="false" customHeight="false" outlineLevel="0" collapsed="false">
      <c r="B74" s="671" t="s">
        <v>596</v>
      </c>
      <c r="C74" s="672" t="n">
        <v>9019</v>
      </c>
      <c r="D74" s="672" t="n">
        <v>11604</v>
      </c>
    </row>
    <row r="75" customFormat="false" ht="12.75" hidden="false" customHeight="false" outlineLevel="0" collapsed="false">
      <c r="B75" s="671" t="s">
        <v>597</v>
      </c>
      <c r="C75" s="672" t="n">
        <v>0</v>
      </c>
      <c r="D75" s="672" t="n">
        <v>0</v>
      </c>
    </row>
    <row r="76" customFormat="false" ht="12.75" hidden="false" customHeight="false" outlineLevel="0" collapsed="false">
      <c r="B76" s="671" t="s">
        <v>598</v>
      </c>
      <c r="C76" s="672" t="n">
        <v>0</v>
      </c>
      <c r="D76" s="672" t="n">
        <v>0</v>
      </c>
    </row>
    <row r="77" customFormat="false" ht="12.75" hidden="false" customHeight="false" outlineLevel="0" collapsed="false">
      <c r="B77" s="673" t="s">
        <v>599</v>
      </c>
      <c r="C77" s="674" t="n">
        <v>9206</v>
      </c>
      <c r="D77" s="674" t="n">
        <v>11791</v>
      </c>
    </row>
    <row r="78" customFormat="false" ht="12.75" hidden="false" customHeight="false" outlineLevel="0" collapsed="false">
      <c r="B78" s="673" t="s">
        <v>600</v>
      </c>
      <c r="C78" s="674" t="n">
        <v>50359</v>
      </c>
      <c r="D78" s="674" t="n">
        <v>79018</v>
      </c>
    </row>
    <row r="79" customFormat="false" ht="12.75" hidden="false" customHeight="false" outlineLevel="0" collapsed="false">
      <c r="B79" s="673" t="s">
        <v>601</v>
      </c>
      <c r="C79" s="674" t="n">
        <v>956473</v>
      </c>
      <c r="D79" s="674" t="n">
        <v>1003776</v>
      </c>
    </row>
    <row r="80" customFormat="false" ht="12.75" hidden="false" customHeight="false" outlineLevel="0" collapsed="false">
      <c r="B80" s="673" t="s">
        <v>602</v>
      </c>
      <c r="C80" s="672" t="n">
        <v>0</v>
      </c>
      <c r="D80" s="672" t="n">
        <v>0</v>
      </c>
    </row>
    <row r="81" customFormat="false" ht="12.75" hidden="false" customHeight="false" outlineLevel="0" collapsed="false">
      <c r="B81" s="671" t="s">
        <v>247</v>
      </c>
      <c r="C81" s="672" t="n">
        <v>0</v>
      </c>
      <c r="D81" s="672" t="n">
        <v>0</v>
      </c>
    </row>
    <row r="82" customFormat="false" ht="12.75" hidden="false" customHeight="false" outlineLevel="0" collapsed="false">
      <c r="B82" s="671" t="s">
        <v>603</v>
      </c>
      <c r="C82" s="672" t="n">
        <v>0</v>
      </c>
      <c r="D82" s="672" t="n">
        <v>0</v>
      </c>
    </row>
    <row r="83" customFormat="false" ht="12.75" hidden="false" customHeight="false" outlineLevel="0" collapsed="false">
      <c r="B83" s="671" t="s">
        <v>604</v>
      </c>
      <c r="C83" s="672" t="n">
        <v>6361</v>
      </c>
      <c r="D83" s="672" t="n">
        <v>6361</v>
      </c>
    </row>
    <row r="84" customFormat="false" ht="12.75" hidden="false" customHeight="false" outlineLevel="0" collapsed="false">
      <c r="B84" s="673" t="s">
        <v>605</v>
      </c>
      <c r="C84" s="674" t="n">
        <v>6361</v>
      </c>
      <c r="D84" s="674" t="n">
        <v>6361</v>
      </c>
    </row>
    <row r="85" customFormat="false" ht="12.75" hidden="false" customHeight="false" outlineLevel="0" collapsed="false">
      <c r="B85" s="671" t="s">
        <v>606</v>
      </c>
      <c r="C85" s="672" t="n">
        <v>0</v>
      </c>
      <c r="D85" s="672" t="n">
        <v>0</v>
      </c>
    </row>
    <row r="86" customFormat="false" ht="12.75" hidden="false" customHeight="false" outlineLevel="0" collapsed="false">
      <c r="B86" s="671" t="s">
        <v>607</v>
      </c>
      <c r="C86" s="672" t="n">
        <v>903306</v>
      </c>
      <c r="D86" s="672" t="n">
        <v>908643</v>
      </c>
    </row>
    <row r="87" customFormat="false" ht="12.75" hidden="false" customHeight="false" outlineLevel="0" collapsed="false">
      <c r="B87" s="673" t="s">
        <v>608</v>
      </c>
      <c r="C87" s="674" t="n">
        <v>903306</v>
      </c>
      <c r="D87" s="674" t="n">
        <v>908643</v>
      </c>
    </row>
    <row r="88" customFormat="false" ht="12.75" hidden="false" customHeight="false" outlineLevel="0" collapsed="false">
      <c r="B88" s="671" t="s">
        <v>609</v>
      </c>
      <c r="C88" s="672" t="n">
        <v>0</v>
      </c>
      <c r="D88" s="672" t="n">
        <v>0</v>
      </c>
    </row>
    <row r="89" customFormat="false" ht="12.75" hidden="false" customHeight="false" outlineLevel="0" collapsed="false">
      <c r="B89" s="671" t="s">
        <v>610</v>
      </c>
      <c r="C89" s="672" t="n">
        <v>0</v>
      </c>
      <c r="D89" s="672" t="n">
        <v>0</v>
      </c>
    </row>
    <row r="90" customFormat="false" ht="12.75" hidden="false" customHeight="false" outlineLevel="0" collapsed="false">
      <c r="B90" s="673" t="s">
        <v>611</v>
      </c>
      <c r="C90" s="672" t="n">
        <v>0</v>
      </c>
      <c r="D90" s="672" t="n">
        <v>0</v>
      </c>
    </row>
    <row r="91" customFormat="false" ht="12.75" hidden="false" customHeight="false" outlineLevel="0" collapsed="false">
      <c r="B91" s="673" t="s">
        <v>612</v>
      </c>
      <c r="C91" s="674" t="n">
        <v>909667</v>
      </c>
      <c r="D91" s="674" t="n">
        <v>915004</v>
      </c>
    </row>
    <row r="92" customFormat="false" ht="12.75" hidden="false" customHeight="false" outlineLevel="0" collapsed="false">
      <c r="B92" s="671" t="s">
        <v>613</v>
      </c>
      <c r="C92" s="672" t="n">
        <v>38077</v>
      </c>
      <c r="D92" s="672" t="n">
        <v>71439</v>
      </c>
    </row>
    <row r="93" customFormat="false" ht="12.75" hidden="false" customHeight="false" outlineLevel="0" collapsed="false">
      <c r="B93" s="671" t="s">
        <v>614</v>
      </c>
      <c r="C93" s="672" t="n">
        <v>38077</v>
      </c>
      <c r="D93" s="672" t="n">
        <v>71016</v>
      </c>
    </row>
    <row r="94" customFormat="false" ht="12.75" hidden="false" customHeight="false" outlineLevel="0" collapsed="false">
      <c r="B94" s="671" t="s">
        <v>615</v>
      </c>
      <c r="C94" s="672" t="n">
        <v>0</v>
      </c>
      <c r="D94" s="672" t="n">
        <v>423</v>
      </c>
    </row>
    <row r="95" customFormat="false" ht="12.75" hidden="false" customHeight="false" outlineLevel="0" collapsed="false">
      <c r="B95" s="671" t="s">
        <v>616</v>
      </c>
      <c r="C95" s="672" t="n">
        <v>0</v>
      </c>
      <c r="D95" s="672" t="n">
        <v>0</v>
      </c>
    </row>
    <row r="96" customFormat="false" ht="12.75" hidden="false" customHeight="false" outlineLevel="0" collapsed="false">
      <c r="B96" s="671" t="s">
        <v>617</v>
      </c>
      <c r="C96" s="672" t="n">
        <v>0</v>
      </c>
      <c r="D96" s="672" t="n">
        <v>0</v>
      </c>
    </row>
    <row r="97" customFormat="false" ht="12.75" hidden="false" customHeight="false" outlineLevel="0" collapsed="false">
      <c r="B97" s="671" t="s">
        <v>618</v>
      </c>
      <c r="C97" s="672" t="n">
        <v>0</v>
      </c>
      <c r="D97" s="672" t="n">
        <v>0</v>
      </c>
    </row>
    <row r="98" customFormat="false" ht="12.75" hidden="false" customHeight="false" outlineLevel="0" collapsed="false">
      <c r="B98" s="671" t="s">
        <v>619</v>
      </c>
      <c r="C98" s="672" t="n">
        <v>0</v>
      </c>
      <c r="D98" s="672" t="n">
        <v>0</v>
      </c>
    </row>
    <row r="99" customFormat="false" ht="12.75" hidden="false" customHeight="false" outlineLevel="0" collapsed="false">
      <c r="B99" s="673" t="s">
        <v>620</v>
      </c>
      <c r="C99" s="674" t="n">
        <v>38077</v>
      </c>
      <c r="D99" s="674" t="n">
        <v>71439</v>
      </c>
    </row>
    <row r="100" customFormat="false" ht="12.75" hidden="false" customHeight="false" outlineLevel="0" collapsed="false">
      <c r="B100" s="671" t="s">
        <v>621</v>
      </c>
      <c r="C100" s="672" t="n">
        <v>0</v>
      </c>
      <c r="D100" s="672" t="n">
        <v>0</v>
      </c>
    </row>
    <row r="101" customFormat="false" ht="12.75" hidden="false" customHeight="false" outlineLevel="0" collapsed="false">
      <c r="B101" s="671" t="s">
        <v>622</v>
      </c>
      <c r="C101" s="672" t="n">
        <v>0</v>
      </c>
      <c r="D101" s="672" t="n">
        <v>0</v>
      </c>
    </row>
    <row r="102" customFormat="false" ht="12.75" hidden="false" customHeight="false" outlineLevel="0" collapsed="false">
      <c r="B102" s="671" t="s">
        <v>623</v>
      </c>
      <c r="C102" s="672" t="n">
        <v>0</v>
      </c>
      <c r="D102" s="672" t="n">
        <v>0</v>
      </c>
    </row>
    <row r="103" customFormat="false" ht="12.75" hidden="false" customHeight="false" outlineLevel="0" collapsed="false">
      <c r="B103" s="671" t="s">
        <v>624</v>
      </c>
      <c r="C103" s="672" t="n">
        <v>0</v>
      </c>
      <c r="D103" s="672" t="n">
        <v>0</v>
      </c>
    </row>
    <row r="104" customFormat="false" ht="12.75" hidden="false" customHeight="false" outlineLevel="0" collapsed="false">
      <c r="B104" s="671" t="s">
        <v>625</v>
      </c>
      <c r="C104" s="672" t="n">
        <v>0</v>
      </c>
      <c r="D104" s="672" t="n">
        <v>0</v>
      </c>
    </row>
    <row r="105" customFormat="false" ht="12.75" hidden="false" customHeight="false" outlineLevel="0" collapsed="false">
      <c r="B105" s="671" t="s">
        <v>626</v>
      </c>
      <c r="C105" s="672" t="n">
        <v>0</v>
      </c>
      <c r="D105" s="672" t="n">
        <v>0</v>
      </c>
    </row>
    <row r="106" customFormat="false" ht="12.75" hidden="false" customHeight="false" outlineLevel="0" collapsed="false">
      <c r="B106" s="673" t="s">
        <v>627</v>
      </c>
      <c r="C106" s="672" t="n">
        <v>0</v>
      </c>
      <c r="D106" s="672" t="n">
        <v>0</v>
      </c>
    </row>
    <row r="107" customFormat="false" ht="12.75" hidden="false" customHeight="false" outlineLevel="0" collapsed="false">
      <c r="B107" s="673" t="s">
        <v>628</v>
      </c>
      <c r="C107" s="674" t="n">
        <v>38077</v>
      </c>
      <c r="D107" s="674" t="n">
        <v>71439</v>
      </c>
    </row>
    <row r="108" customFormat="false" ht="12.75" hidden="false" customHeight="false" outlineLevel="0" collapsed="false">
      <c r="B108" s="671" t="s">
        <v>629</v>
      </c>
      <c r="C108" s="672" t="n">
        <v>0</v>
      </c>
      <c r="D108" s="672" t="n">
        <v>0</v>
      </c>
    </row>
    <row r="109" customFormat="false" ht="12.75" hidden="false" customHeight="false" outlineLevel="0" collapsed="false">
      <c r="B109" s="671" t="s">
        <v>630</v>
      </c>
      <c r="C109" s="672" t="n">
        <v>0</v>
      </c>
      <c r="D109" s="672" t="n">
        <v>0</v>
      </c>
    </row>
    <row r="110" customFormat="false" ht="12.75" hidden="false" customHeight="false" outlineLevel="0" collapsed="false">
      <c r="B110" s="671" t="s">
        <v>631</v>
      </c>
      <c r="C110" s="672" t="n">
        <v>0</v>
      </c>
      <c r="D110" s="672" t="n">
        <v>0</v>
      </c>
    </row>
    <row r="111" customFormat="false" ht="12.75" hidden="false" customHeight="false" outlineLevel="0" collapsed="false">
      <c r="B111" s="671" t="s">
        <v>632</v>
      </c>
      <c r="C111" s="672" t="n">
        <v>0</v>
      </c>
      <c r="D111" s="672" t="n">
        <v>0</v>
      </c>
    </row>
    <row r="112" customFormat="false" ht="12.75" hidden="false" customHeight="false" outlineLevel="0" collapsed="false">
      <c r="B112" s="671" t="s">
        <v>633</v>
      </c>
      <c r="C112" s="672" t="n">
        <v>0</v>
      </c>
      <c r="D112" s="672" t="n">
        <v>0</v>
      </c>
    </row>
    <row r="113" customFormat="false" ht="12.75" hidden="false" customHeight="false" outlineLevel="0" collapsed="false">
      <c r="B113" s="671" t="s">
        <v>634</v>
      </c>
      <c r="C113" s="672" t="n">
        <v>0</v>
      </c>
      <c r="D113" s="672" t="n">
        <v>0</v>
      </c>
    </row>
    <row r="114" customFormat="false" ht="12.75" hidden="false" customHeight="false" outlineLevel="0" collapsed="false">
      <c r="B114" s="671" t="s">
        <v>635</v>
      </c>
      <c r="C114" s="672" t="n">
        <v>0</v>
      </c>
      <c r="D114" s="672" t="n">
        <v>0</v>
      </c>
    </row>
    <row r="115" customFormat="false" ht="12.75" hidden="false" customHeight="false" outlineLevel="0" collapsed="false">
      <c r="B115" s="671" t="s">
        <v>636</v>
      </c>
      <c r="C115" s="672" t="n">
        <v>0</v>
      </c>
      <c r="D115" s="672" t="n">
        <v>0</v>
      </c>
    </row>
    <row r="116" customFormat="false" ht="12.75" hidden="false" customHeight="false" outlineLevel="0" collapsed="false">
      <c r="B116" s="673" t="s">
        <v>637</v>
      </c>
      <c r="C116" s="672" t="n">
        <v>0</v>
      </c>
      <c r="D116" s="672" t="n">
        <v>0</v>
      </c>
    </row>
    <row r="117" customFormat="false" ht="12.75" hidden="false" customHeight="false" outlineLevel="0" collapsed="false">
      <c r="B117" s="671" t="s">
        <v>638</v>
      </c>
      <c r="C117" s="672" t="n">
        <v>0</v>
      </c>
      <c r="D117" s="672" t="n">
        <v>0</v>
      </c>
    </row>
    <row r="118" customFormat="false" ht="25.5" hidden="false" customHeight="false" outlineLevel="0" collapsed="false">
      <c r="B118" s="671" t="s">
        <v>639</v>
      </c>
      <c r="C118" s="672" t="n">
        <v>0</v>
      </c>
      <c r="D118" s="672" t="n">
        <v>0</v>
      </c>
    </row>
    <row r="119" customFormat="false" ht="12.75" hidden="false" customHeight="false" outlineLevel="0" collapsed="false">
      <c r="B119" s="671" t="s">
        <v>640</v>
      </c>
      <c r="C119" s="672" t="n">
        <v>0</v>
      </c>
      <c r="D119" s="672" t="n">
        <v>0</v>
      </c>
    </row>
    <row r="120" customFormat="false" ht="12.75" hidden="false" customHeight="false" outlineLevel="0" collapsed="false">
      <c r="B120" s="671" t="s">
        <v>641</v>
      </c>
      <c r="C120" s="672" t="n">
        <v>0</v>
      </c>
      <c r="D120" s="672" t="n">
        <v>0</v>
      </c>
    </row>
    <row r="121" customFormat="false" ht="25.5" hidden="false" customHeight="false" outlineLevel="0" collapsed="false">
      <c r="B121" s="671" t="s">
        <v>642</v>
      </c>
      <c r="C121" s="672" t="n">
        <v>0</v>
      </c>
      <c r="D121" s="672" t="n">
        <v>0</v>
      </c>
    </row>
    <row r="122" customFormat="false" ht="25.5" hidden="false" customHeight="false" outlineLevel="0" collapsed="false">
      <c r="B122" s="671" t="s">
        <v>643</v>
      </c>
      <c r="C122" s="672" t="n">
        <v>0</v>
      </c>
      <c r="D122" s="672" t="n">
        <v>0</v>
      </c>
    </row>
    <row r="123" customFormat="false" ht="12.75" hidden="false" customHeight="false" outlineLevel="0" collapsed="false">
      <c r="B123" s="671" t="s">
        <v>644</v>
      </c>
      <c r="C123" s="672" t="n">
        <v>0</v>
      </c>
      <c r="D123" s="672" t="n">
        <v>0</v>
      </c>
    </row>
    <row r="124" customFormat="false" ht="12.75" hidden="false" customHeight="false" outlineLevel="0" collapsed="false">
      <c r="B124" s="671" t="s">
        <v>645</v>
      </c>
      <c r="C124" s="672" t="n">
        <v>0</v>
      </c>
      <c r="D124" s="672" t="n">
        <v>0</v>
      </c>
    </row>
    <row r="125" customFormat="false" ht="25.5" hidden="false" customHeight="false" outlineLevel="0" collapsed="false">
      <c r="B125" s="671" t="s">
        <v>646</v>
      </c>
      <c r="C125" s="672" t="n">
        <v>0</v>
      </c>
      <c r="D125" s="672" t="n">
        <v>0</v>
      </c>
    </row>
    <row r="126" customFormat="false" ht="25.5" hidden="false" customHeight="false" outlineLevel="0" collapsed="false">
      <c r="B126" s="671" t="s">
        <v>647</v>
      </c>
      <c r="C126" s="672" t="n">
        <v>0</v>
      </c>
      <c r="D126" s="672" t="n">
        <v>0</v>
      </c>
    </row>
    <row r="127" customFormat="false" ht="12.75" hidden="false" customHeight="false" outlineLevel="0" collapsed="false">
      <c r="B127" s="671" t="s">
        <v>648</v>
      </c>
      <c r="C127" s="672" t="n">
        <v>20</v>
      </c>
      <c r="D127" s="672" t="n">
        <v>2249</v>
      </c>
    </row>
    <row r="128" customFormat="false" ht="12.75" hidden="false" customHeight="false" outlineLevel="0" collapsed="false">
      <c r="B128" s="671" t="s">
        <v>649</v>
      </c>
      <c r="C128" s="672" t="n">
        <v>20</v>
      </c>
      <c r="D128" s="672" t="n">
        <v>474</v>
      </c>
    </row>
    <row r="129" customFormat="false" ht="12.75" hidden="false" customHeight="false" outlineLevel="0" collapsed="false">
      <c r="B129" s="671" t="s">
        <v>650</v>
      </c>
      <c r="C129" s="672" t="n">
        <v>0</v>
      </c>
      <c r="D129" s="672" t="n">
        <v>1775</v>
      </c>
    </row>
    <row r="130" customFormat="false" ht="12.75" hidden="false" customHeight="false" outlineLevel="0" collapsed="false">
      <c r="B130" s="671" t="s">
        <v>651</v>
      </c>
      <c r="C130" s="672" t="n">
        <v>8383</v>
      </c>
      <c r="D130" s="672" t="n">
        <v>15084</v>
      </c>
    </row>
    <row r="131" customFormat="false" ht="12.75" hidden="false" customHeight="false" outlineLevel="0" collapsed="false">
      <c r="B131" s="671" t="s">
        <v>652</v>
      </c>
      <c r="C131" s="672" t="n">
        <v>0</v>
      </c>
      <c r="D131" s="672" t="n">
        <v>0</v>
      </c>
    </row>
    <row r="132" customFormat="false" ht="12.75" hidden="false" customHeight="false" outlineLevel="0" collapsed="false">
      <c r="B132" s="671" t="s">
        <v>653</v>
      </c>
      <c r="C132" s="672" t="n">
        <v>0</v>
      </c>
      <c r="D132" s="672" t="n">
        <v>0</v>
      </c>
    </row>
    <row r="133" customFormat="false" ht="12.75" hidden="false" customHeight="false" outlineLevel="0" collapsed="false">
      <c r="B133" s="671" t="s">
        <v>654</v>
      </c>
      <c r="C133" s="672" t="n">
        <v>0</v>
      </c>
      <c r="D133" s="672" t="n">
        <v>0</v>
      </c>
    </row>
    <row r="134" customFormat="false" ht="12.75" hidden="false" customHeight="false" outlineLevel="0" collapsed="false">
      <c r="B134" s="671" t="s">
        <v>655</v>
      </c>
      <c r="C134" s="672" t="n">
        <v>8383</v>
      </c>
      <c r="D134" s="672" t="n">
        <v>15084</v>
      </c>
    </row>
    <row r="135" customFormat="false" ht="12.75" hidden="false" customHeight="false" outlineLevel="0" collapsed="false">
      <c r="B135" s="671" t="s">
        <v>656</v>
      </c>
      <c r="C135" s="672" t="n">
        <v>0</v>
      </c>
      <c r="D135" s="672" t="n">
        <v>0</v>
      </c>
    </row>
    <row r="136" customFormat="false" ht="12.75" hidden="false" customHeight="false" outlineLevel="0" collapsed="false">
      <c r="B136" s="671" t="s">
        <v>657</v>
      </c>
      <c r="C136" s="672" t="n">
        <v>0</v>
      </c>
      <c r="D136" s="672" t="n">
        <v>0</v>
      </c>
    </row>
    <row r="137" customFormat="false" ht="12.75" hidden="false" customHeight="false" outlineLevel="0" collapsed="false">
      <c r="B137" s="671" t="s">
        <v>658</v>
      </c>
      <c r="C137" s="672" t="n">
        <v>0</v>
      </c>
      <c r="D137" s="672" t="n">
        <v>0</v>
      </c>
    </row>
    <row r="138" customFormat="false" ht="12.75" hidden="false" customHeight="false" outlineLevel="0" collapsed="false">
      <c r="B138" s="671" t="s">
        <v>659</v>
      </c>
      <c r="C138" s="672" t="n">
        <v>0</v>
      </c>
      <c r="D138" s="672" t="n">
        <v>0</v>
      </c>
    </row>
    <row r="139" customFormat="false" ht="12.75" hidden="false" customHeight="false" outlineLevel="0" collapsed="false">
      <c r="B139" s="671" t="s">
        <v>660</v>
      </c>
      <c r="C139" s="672" t="n">
        <v>0</v>
      </c>
      <c r="D139" s="672" t="n">
        <v>0</v>
      </c>
    </row>
    <row r="140" customFormat="false" ht="12.75" hidden="false" customHeight="false" outlineLevel="0" collapsed="false">
      <c r="B140" s="671" t="s">
        <v>661</v>
      </c>
      <c r="C140" s="672" t="n">
        <v>0</v>
      </c>
      <c r="D140" s="672" t="n">
        <v>0</v>
      </c>
    </row>
    <row r="141" customFormat="false" ht="12.75" hidden="false" customHeight="false" outlineLevel="0" collapsed="false">
      <c r="B141" s="671" t="s">
        <v>662</v>
      </c>
      <c r="C141" s="672" t="n">
        <v>0</v>
      </c>
      <c r="D141" s="672" t="n">
        <v>0</v>
      </c>
    </row>
    <row r="142" customFormat="false" ht="12.75" hidden="false" customHeight="false" outlineLevel="0" collapsed="false">
      <c r="B142" s="671" t="s">
        <v>663</v>
      </c>
      <c r="C142" s="672" t="n">
        <v>0</v>
      </c>
      <c r="D142" s="672" t="n">
        <v>0</v>
      </c>
    </row>
    <row r="143" customFormat="false" ht="12.75" hidden="false" customHeight="false" outlineLevel="0" collapsed="false">
      <c r="B143" s="671" t="s">
        <v>664</v>
      </c>
      <c r="C143" s="672" t="n">
        <v>0</v>
      </c>
      <c r="D143" s="672" t="n">
        <v>0</v>
      </c>
    </row>
    <row r="144" customFormat="false" ht="12.75" hidden="false" customHeight="false" outlineLevel="0" collapsed="false">
      <c r="B144" s="673" t="s">
        <v>665</v>
      </c>
      <c r="C144" s="674" t="n">
        <v>8403</v>
      </c>
      <c r="D144" s="674" t="n">
        <v>17333</v>
      </c>
    </row>
    <row r="145" customFormat="false" ht="12.75" hidden="false" customHeight="false" outlineLevel="0" collapsed="false">
      <c r="B145" s="671" t="s">
        <v>666</v>
      </c>
      <c r="C145" s="672" t="n">
        <v>0</v>
      </c>
      <c r="D145" s="672" t="n">
        <v>0</v>
      </c>
    </row>
    <row r="146" customFormat="false" ht="12.75" hidden="false" customHeight="false" outlineLevel="0" collapsed="false">
      <c r="B146" s="671" t="s">
        <v>667</v>
      </c>
      <c r="C146" s="672" t="n">
        <v>326</v>
      </c>
      <c r="D146" s="672" t="n">
        <v>0</v>
      </c>
    </row>
    <row r="147" customFormat="false" ht="12.75" hidden="false" customHeight="false" outlineLevel="0" collapsed="false">
      <c r="B147" s="671" t="s">
        <v>668</v>
      </c>
      <c r="C147" s="672" t="n">
        <v>0</v>
      </c>
      <c r="D147" s="672" t="n">
        <v>0</v>
      </c>
    </row>
    <row r="148" customFormat="false" ht="12.75" hidden="false" customHeight="false" outlineLevel="0" collapsed="false">
      <c r="B148" s="671" t="s">
        <v>669</v>
      </c>
      <c r="C148" s="672" t="n">
        <v>0</v>
      </c>
      <c r="D148" s="672" t="n">
        <v>0</v>
      </c>
    </row>
    <row r="149" customFormat="false" ht="12.75" hidden="false" customHeight="false" outlineLevel="0" collapsed="false">
      <c r="B149" s="671" t="s">
        <v>670</v>
      </c>
      <c r="C149" s="672" t="n">
        <v>0</v>
      </c>
      <c r="D149" s="672" t="n">
        <v>0</v>
      </c>
    </row>
    <row r="150" customFormat="false" ht="12.75" hidden="false" customHeight="false" outlineLevel="0" collapsed="false">
      <c r="B150" s="671" t="s">
        <v>671</v>
      </c>
      <c r="C150" s="672" t="n">
        <v>0</v>
      </c>
      <c r="D150" s="672" t="n">
        <v>0</v>
      </c>
    </row>
    <row r="151" customFormat="false" ht="12.75" hidden="false" customHeight="false" outlineLevel="0" collapsed="false">
      <c r="B151" s="673" t="s">
        <v>672</v>
      </c>
      <c r="C151" s="674" t="n">
        <v>326</v>
      </c>
      <c r="D151" s="674" t="n">
        <v>0</v>
      </c>
    </row>
    <row r="152" customFormat="false" ht="12.75" hidden="false" customHeight="false" outlineLevel="0" collapsed="false">
      <c r="B152" s="673" t="s">
        <v>673</v>
      </c>
      <c r="C152" s="674" t="n">
        <v>8729</v>
      </c>
      <c r="D152" s="674" t="n">
        <v>17333</v>
      </c>
    </row>
    <row r="153" customFormat="false" ht="12.75" hidden="false" customHeight="false" outlineLevel="0" collapsed="false">
      <c r="B153" s="673" t="s">
        <v>674</v>
      </c>
      <c r="C153" s="674" t="n">
        <v>956473</v>
      </c>
      <c r="D153" s="674" t="n">
        <v>1003776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Fertőszéplak Község Önkormányzata&amp;R5/2014. (V. 5.) önkormányzati rendelet
11. számú melléklete</oddHeader>
    <oddFooter/>
  </headerFooter>
  <rowBreaks count="1" manualBreakCount="1">
    <brk id="5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25.41"/>
    <col collapsed="false" customWidth="true" hidden="false" outlineLevel="0" max="3" min="3" style="0" width="24.13"/>
    <col collapsed="false" customWidth="true" hidden="false" outlineLevel="0" max="4" min="4" style="0" width="21.84"/>
    <col collapsed="false" customWidth="true" hidden="false" outlineLevel="0" max="5" min="5" style="0" width="24.41"/>
  </cols>
  <sheetData>
    <row r="3" customFormat="false" ht="15.75" hidden="false" customHeight="false" outlineLevel="0" collapsed="false">
      <c r="A3" s="678" t="s">
        <v>675</v>
      </c>
      <c r="B3" s="678"/>
      <c r="C3" s="678"/>
      <c r="D3" s="678"/>
      <c r="E3" s="678"/>
    </row>
    <row r="5" customFormat="false" ht="12.75" hidden="false" customHeight="false" outlineLevel="0" collapsed="false">
      <c r="E5" s="616" t="s">
        <v>478</v>
      </c>
    </row>
    <row r="6" customFormat="false" ht="72.75" hidden="false" customHeight="true" outlineLevel="0" collapsed="false">
      <c r="A6" s="632" t="s">
        <v>676</v>
      </c>
      <c r="B6" s="679" t="s">
        <v>677</v>
      </c>
      <c r="C6" s="679" t="s">
        <v>678</v>
      </c>
      <c r="D6" s="679" t="s">
        <v>679</v>
      </c>
      <c r="E6" s="679" t="s">
        <v>131</v>
      </c>
    </row>
    <row r="7" customFormat="false" ht="12.75" hidden="false" customHeight="false" outlineLevel="0" collapsed="false">
      <c r="A7" s="680" t="s">
        <v>680</v>
      </c>
      <c r="B7" s="680" t="n">
        <v>5824</v>
      </c>
      <c r="C7" s="680" t="n">
        <v>96000</v>
      </c>
      <c r="D7" s="680" t="n">
        <v>3000</v>
      </c>
      <c r="E7" s="680" t="n">
        <f aca="false">SUM(B7:D7)</f>
        <v>104824</v>
      </c>
    </row>
    <row r="10" customFormat="false" ht="12.75" hidden="false" customHeight="false" outlineLevel="0" collapsed="false">
      <c r="A10" s="680" t="s">
        <v>681</v>
      </c>
      <c r="B10" s="680" t="n">
        <v>5824</v>
      </c>
      <c r="C10" s="680" t="n">
        <v>96000</v>
      </c>
      <c r="D10" s="680" t="n">
        <v>3000</v>
      </c>
      <c r="E10" s="680" t="n">
        <f aca="false">SUM(B10:D10)</f>
        <v>104824</v>
      </c>
    </row>
    <row r="13" customFormat="false" ht="12.75" hidden="false" customHeight="false" outlineLevel="0" collapsed="false">
      <c r="A13" s="0" t="s">
        <v>682</v>
      </c>
    </row>
    <row r="14" customFormat="false" ht="12.75" hidden="false" customHeight="false" outlineLevel="0" collapsed="false">
      <c r="A14" s="0" t="s">
        <v>683</v>
      </c>
      <c r="B14" s="0" t="n">
        <v>490</v>
      </c>
      <c r="E14" s="0" t="n">
        <f aca="false">SUM(B14:D14)</f>
        <v>490</v>
      </c>
    </row>
  </sheetData>
  <mergeCells count="1">
    <mergeCell ref="A3:E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ertőszéplak Község Önkormányzata&amp;R5/2014. (V. 5.) önkormányzati rendelet
12. számú  mellékle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7"/>
  <sheetViews>
    <sheetView showFormulas="false" showGridLines="true" showRowColHeaders="true" showZeros="true" rightToLeft="false" tabSelected="false" showOutlineSymbols="true" defaultGridColor="true" view="normal" topLeftCell="AJ1" colorId="64" zoomScale="100" zoomScaleNormal="100" zoomScalePageLayoutView="100" workbookViewId="0">
      <selection pane="topLeft" activeCell="AE23" activeCellId="0" sqref="AE23"/>
    </sheetView>
  </sheetViews>
  <sheetFormatPr defaultColWidth="9.13671875" defaultRowHeight="1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5.56"/>
    <col collapsed="false" customWidth="true" hidden="false" outlineLevel="0" max="3" min="3" style="25" width="27.99"/>
    <col collapsed="false" customWidth="true" hidden="false" outlineLevel="0" max="27" min="4" style="25" width="8.7"/>
    <col collapsed="false" customWidth="false" hidden="false" outlineLevel="0" max="31" min="28" style="25" width="9.14"/>
    <col collapsed="false" customWidth="true" hidden="false" outlineLevel="0" max="32" min="32" style="25" width="8.28"/>
    <col collapsed="false" customWidth="false" hidden="false" outlineLevel="0" max="33" min="33" style="25" width="9.14"/>
    <col collapsed="false" customWidth="true" hidden="false" outlineLevel="0" max="47" min="34" style="25" width="8.7"/>
    <col collapsed="false" customWidth="false" hidden="false" outlineLevel="0" max="50" min="48" style="25" width="9.14"/>
    <col collapsed="false" customWidth="true" hidden="false" outlineLevel="0" max="51" min="51" style="25" width="7.42"/>
    <col collapsed="false" customWidth="false" hidden="false" outlineLevel="0" max="54" min="52" style="25" width="9.14"/>
    <col collapsed="false" customWidth="true" hidden="false" outlineLevel="0" max="55" min="55" style="25" width="8.28"/>
    <col collapsed="false" customWidth="false" hidden="false" outlineLevel="0" max="257" min="56" style="25" width="9.14"/>
  </cols>
  <sheetData>
    <row r="1" customFormat="false" ht="18.75" hidden="false" customHeight="false" outlineLevel="0" collapsed="false">
      <c r="B1" s="26" t="s">
        <v>123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</row>
    <row r="2" customFormat="false" ht="13.5" hidden="false" customHeight="true" outlineLevel="0" collapsed="false"/>
    <row r="3" customFormat="false" ht="21.75" hidden="false" customHeight="true" outlineLevel="0" collapsed="false">
      <c r="A3" s="27"/>
      <c r="B3" s="28"/>
      <c r="C3" s="29"/>
      <c r="D3" s="30" t="s">
        <v>46</v>
      </c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1"/>
      <c r="AD3" s="31"/>
      <c r="AE3" s="32"/>
      <c r="AF3" s="33" t="s">
        <v>72</v>
      </c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4" t="s">
        <v>124</v>
      </c>
      <c r="BA3" s="34"/>
      <c r="BB3" s="34"/>
      <c r="BC3" s="34"/>
    </row>
    <row r="4" s="42" customFormat="true" ht="44.25" hidden="false" customHeight="true" outlineLevel="0" collapsed="false">
      <c r="A4" s="27"/>
      <c r="B4" s="35"/>
      <c r="C4" s="36"/>
      <c r="D4" s="37" t="s">
        <v>125</v>
      </c>
      <c r="E4" s="37"/>
      <c r="F4" s="37"/>
      <c r="G4" s="37"/>
      <c r="H4" s="34" t="s">
        <v>126</v>
      </c>
      <c r="I4" s="34"/>
      <c r="J4" s="34"/>
      <c r="K4" s="34"/>
      <c r="L4" s="38" t="s">
        <v>127</v>
      </c>
      <c r="M4" s="38"/>
      <c r="N4" s="38"/>
      <c r="O4" s="38"/>
      <c r="P4" s="34" t="s">
        <v>128</v>
      </c>
      <c r="Q4" s="34"/>
      <c r="R4" s="34"/>
      <c r="S4" s="34"/>
      <c r="T4" s="39" t="s">
        <v>129</v>
      </c>
      <c r="U4" s="39"/>
      <c r="V4" s="39"/>
      <c r="W4" s="39"/>
      <c r="X4" s="40" t="s">
        <v>130</v>
      </c>
      <c r="Y4" s="40"/>
      <c r="Z4" s="40"/>
      <c r="AA4" s="40"/>
      <c r="AB4" s="41" t="s">
        <v>131</v>
      </c>
      <c r="AC4" s="41"/>
      <c r="AD4" s="41"/>
      <c r="AE4" s="41"/>
      <c r="AF4" s="37" t="s">
        <v>132</v>
      </c>
      <c r="AG4" s="37"/>
      <c r="AH4" s="37"/>
      <c r="AI4" s="37"/>
      <c r="AJ4" s="34" t="s">
        <v>133</v>
      </c>
      <c r="AK4" s="34"/>
      <c r="AL4" s="34"/>
      <c r="AM4" s="34"/>
      <c r="AN4" s="34" t="s">
        <v>134</v>
      </c>
      <c r="AO4" s="34"/>
      <c r="AP4" s="34"/>
      <c r="AQ4" s="34"/>
      <c r="AR4" s="34" t="s">
        <v>135</v>
      </c>
      <c r="AS4" s="34"/>
      <c r="AT4" s="34"/>
      <c r="AU4" s="34"/>
      <c r="AV4" s="34" t="s">
        <v>131</v>
      </c>
      <c r="AW4" s="34"/>
      <c r="AX4" s="34"/>
      <c r="AY4" s="34"/>
      <c r="AZ4" s="34"/>
      <c r="BA4" s="34"/>
      <c r="BB4" s="34"/>
      <c r="BC4" s="34"/>
    </row>
    <row r="5" s="42" customFormat="true" ht="27.75" hidden="false" customHeight="true" outlineLevel="0" collapsed="false">
      <c r="A5" s="43"/>
      <c r="B5" s="44"/>
      <c r="C5" s="45"/>
      <c r="D5" s="46" t="s">
        <v>136</v>
      </c>
      <c r="E5" s="40" t="s">
        <v>137</v>
      </c>
      <c r="F5" s="40" t="s">
        <v>138</v>
      </c>
      <c r="G5" s="41" t="s">
        <v>139</v>
      </c>
      <c r="H5" s="46" t="s">
        <v>136</v>
      </c>
      <c r="I5" s="40" t="s">
        <v>137</v>
      </c>
      <c r="J5" s="40" t="s">
        <v>138</v>
      </c>
      <c r="K5" s="41" t="s">
        <v>139</v>
      </c>
      <c r="L5" s="46" t="s">
        <v>136</v>
      </c>
      <c r="M5" s="40" t="s">
        <v>137</v>
      </c>
      <c r="N5" s="40" t="s">
        <v>140</v>
      </c>
      <c r="O5" s="41" t="s">
        <v>139</v>
      </c>
      <c r="P5" s="46" t="s">
        <v>141</v>
      </c>
      <c r="Q5" s="40" t="s">
        <v>142</v>
      </c>
      <c r="R5" s="40" t="s">
        <v>138</v>
      </c>
      <c r="S5" s="41" t="s">
        <v>143</v>
      </c>
      <c r="T5" s="46" t="s">
        <v>141</v>
      </c>
      <c r="U5" s="40" t="s">
        <v>137</v>
      </c>
      <c r="V5" s="40" t="s">
        <v>138</v>
      </c>
      <c r="W5" s="40" t="s">
        <v>143</v>
      </c>
      <c r="X5" s="40" t="s">
        <v>141</v>
      </c>
      <c r="Y5" s="40" t="s">
        <v>142</v>
      </c>
      <c r="Z5" s="40" t="s">
        <v>140</v>
      </c>
      <c r="AA5" s="41" t="s">
        <v>143</v>
      </c>
      <c r="AB5" s="46" t="s">
        <v>141</v>
      </c>
      <c r="AC5" s="40" t="s">
        <v>142</v>
      </c>
      <c r="AD5" s="40" t="s">
        <v>138</v>
      </c>
      <c r="AE5" s="41" t="s">
        <v>144</v>
      </c>
      <c r="AF5" s="46" t="s">
        <v>141</v>
      </c>
      <c r="AG5" s="40" t="s">
        <v>142</v>
      </c>
      <c r="AH5" s="40" t="s">
        <v>138</v>
      </c>
      <c r="AI5" s="41" t="s">
        <v>144</v>
      </c>
      <c r="AJ5" s="46" t="s">
        <v>141</v>
      </c>
      <c r="AK5" s="40" t="s">
        <v>142</v>
      </c>
      <c r="AL5" s="40" t="s">
        <v>138</v>
      </c>
      <c r="AM5" s="41" t="s">
        <v>144</v>
      </c>
      <c r="AN5" s="46" t="s">
        <v>141</v>
      </c>
      <c r="AO5" s="40" t="s">
        <v>142</v>
      </c>
      <c r="AP5" s="40" t="s">
        <v>138</v>
      </c>
      <c r="AQ5" s="41" t="s">
        <v>144</v>
      </c>
      <c r="AR5" s="47" t="s">
        <v>141</v>
      </c>
      <c r="AS5" s="48" t="s">
        <v>142</v>
      </c>
      <c r="AT5" s="48" t="s">
        <v>138</v>
      </c>
      <c r="AU5" s="49" t="s">
        <v>144</v>
      </c>
      <c r="AV5" s="46" t="s">
        <v>141</v>
      </c>
      <c r="AW5" s="40" t="s">
        <v>145</v>
      </c>
      <c r="AX5" s="40" t="s">
        <v>138</v>
      </c>
      <c r="AY5" s="41" t="s">
        <v>144</v>
      </c>
      <c r="AZ5" s="46" t="s">
        <v>141</v>
      </c>
      <c r="BA5" s="40" t="s">
        <v>142</v>
      </c>
      <c r="BB5" s="50" t="s">
        <v>140</v>
      </c>
      <c r="BC5" s="51" t="s">
        <v>144</v>
      </c>
    </row>
    <row r="6" customFormat="false" ht="15" hidden="false" customHeight="false" outlineLevel="0" collapsed="false">
      <c r="A6" s="52" t="s">
        <v>146</v>
      </c>
      <c r="B6" s="53" t="s">
        <v>147</v>
      </c>
      <c r="C6" s="53"/>
      <c r="D6" s="54"/>
      <c r="E6" s="54"/>
      <c r="F6" s="54"/>
      <c r="G6" s="55"/>
      <c r="H6" s="56"/>
      <c r="I6" s="57"/>
      <c r="J6" s="57" t="n">
        <v>9</v>
      </c>
      <c r="K6" s="58"/>
      <c r="L6" s="54"/>
      <c r="M6" s="57"/>
      <c r="N6" s="57"/>
      <c r="O6" s="59"/>
      <c r="P6" s="56"/>
      <c r="Q6" s="57"/>
      <c r="R6" s="57"/>
      <c r="S6" s="60"/>
      <c r="T6" s="54"/>
      <c r="U6" s="59"/>
      <c r="V6" s="59"/>
      <c r="W6" s="61"/>
      <c r="X6" s="56" t="n">
        <v>9635</v>
      </c>
      <c r="Y6" s="57" t="n">
        <v>9635</v>
      </c>
      <c r="Z6" s="57"/>
      <c r="AA6" s="62"/>
      <c r="AB6" s="56" t="n">
        <f aca="false">D6+H6+L6+P6+T6+X6</f>
        <v>9635</v>
      </c>
      <c r="AC6" s="57" t="n">
        <f aca="false">E6+I6+M6+Q6+U6+Y6</f>
        <v>9635</v>
      </c>
      <c r="AD6" s="57" t="n">
        <f aca="false">F6+J6+N6+R6+V6+Z6</f>
        <v>9</v>
      </c>
      <c r="AE6" s="58" t="n">
        <f aca="false">AD6/AC6</f>
        <v>0.000934094447327452</v>
      </c>
      <c r="AF6" s="56"/>
      <c r="AG6" s="54"/>
      <c r="AH6" s="63"/>
      <c r="AI6" s="55"/>
      <c r="AJ6" s="56"/>
      <c r="AK6" s="57"/>
      <c r="AL6" s="57"/>
      <c r="AM6" s="60"/>
      <c r="AN6" s="56"/>
      <c r="AO6" s="59"/>
      <c r="AP6" s="59"/>
      <c r="AQ6" s="60"/>
      <c r="AR6" s="56" t="n">
        <v>19341</v>
      </c>
      <c r="AS6" s="57" t="n">
        <v>19341</v>
      </c>
      <c r="AT6" s="57"/>
      <c r="AU6" s="60"/>
      <c r="AV6" s="56" t="n">
        <f aca="false">AF6+AJ6+AN6+AR6</f>
        <v>19341</v>
      </c>
      <c r="AW6" s="57" t="n">
        <f aca="false">AG6+AK6+AO6+AS6</f>
        <v>19341</v>
      </c>
      <c r="AX6" s="57" t="n">
        <f aca="false">AH6+AL6+AP6+AT6</f>
        <v>0</v>
      </c>
      <c r="AY6" s="58" t="n">
        <f aca="false">AX6/AW6</f>
        <v>0</v>
      </c>
      <c r="AZ6" s="64" t="n">
        <f aca="false">AB6+AV6</f>
        <v>28976</v>
      </c>
      <c r="BA6" s="65" t="n">
        <f aca="false">AC6+AW6</f>
        <v>28976</v>
      </c>
      <c r="BB6" s="65" t="n">
        <f aca="false">AD6+AX6</f>
        <v>9</v>
      </c>
      <c r="BC6" s="66" t="n">
        <f aca="false">BB6/BA6</f>
        <v>0.000310601877415792</v>
      </c>
    </row>
    <row r="7" customFormat="false" ht="15" hidden="false" customHeight="false" outlineLevel="0" collapsed="false">
      <c r="A7" s="52" t="s">
        <v>146</v>
      </c>
      <c r="B7" s="67"/>
      <c r="C7" s="68" t="s">
        <v>148</v>
      </c>
      <c r="D7" s="69"/>
      <c r="E7" s="69"/>
      <c r="F7" s="69"/>
      <c r="G7" s="70"/>
      <c r="H7" s="71"/>
      <c r="I7" s="72"/>
      <c r="J7" s="72"/>
      <c r="K7" s="73"/>
      <c r="L7" s="69" t="n">
        <v>7400</v>
      </c>
      <c r="M7" s="72" t="n">
        <v>7450</v>
      </c>
      <c r="N7" s="72" t="n">
        <v>7452</v>
      </c>
      <c r="O7" s="74" t="n">
        <f aca="false">N7/M7</f>
        <v>1.00026845637584</v>
      </c>
      <c r="P7" s="71"/>
      <c r="Q7" s="72"/>
      <c r="R7" s="72"/>
      <c r="S7" s="75"/>
      <c r="T7" s="69"/>
      <c r="U7" s="76"/>
      <c r="V7" s="76"/>
      <c r="W7" s="74"/>
      <c r="X7" s="71"/>
      <c r="Y7" s="72"/>
      <c r="Z7" s="72"/>
      <c r="AA7" s="68"/>
      <c r="AB7" s="71" t="n">
        <f aca="false">D7+H7+L7+P7+T7+X7</f>
        <v>7400</v>
      </c>
      <c r="AC7" s="72" t="n">
        <f aca="false">E7+I7+M7+Q7+U7+Y7</f>
        <v>7450</v>
      </c>
      <c r="AD7" s="72" t="n">
        <f aca="false">F7+J7+N7+R7+V7+Z7</f>
        <v>7452</v>
      </c>
      <c r="AE7" s="73" t="n">
        <f aca="false">AD7/AC7</f>
        <v>1.00026845637584</v>
      </c>
      <c r="AF7" s="71"/>
      <c r="AG7" s="69"/>
      <c r="AH7" s="69"/>
      <c r="AI7" s="70"/>
      <c r="AJ7" s="71"/>
      <c r="AK7" s="72"/>
      <c r="AL7" s="72"/>
      <c r="AM7" s="75"/>
      <c r="AN7" s="71"/>
      <c r="AO7" s="76"/>
      <c r="AP7" s="76"/>
      <c r="AQ7" s="75"/>
      <c r="AR7" s="71"/>
      <c r="AS7" s="72"/>
      <c r="AT7" s="72"/>
      <c r="AU7" s="75"/>
      <c r="AV7" s="71" t="n">
        <f aca="false">AF7+AJ7+AN7+AR7</f>
        <v>0</v>
      </c>
      <c r="AW7" s="72" t="n">
        <f aca="false">AG7+AK7+AO7+AS7</f>
        <v>0</v>
      </c>
      <c r="AX7" s="72" t="n">
        <f aca="false">AH7+AL7+AP7+AT7</f>
        <v>0</v>
      </c>
      <c r="AY7" s="73"/>
      <c r="AZ7" s="71" t="n">
        <f aca="false">AB7+AV7</f>
        <v>7400</v>
      </c>
      <c r="BA7" s="72" t="n">
        <f aca="false">AC7+AW7</f>
        <v>7450</v>
      </c>
      <c r="BB7" s="72" t="n">
        <f aca="false">AD7+AX7</f>
        <v>7452</v>
      </c>
      <c r="BC7" s="73" t="n">
        <f aca="false">BB7/BA7</f>
        <v>1.00026845637584</v>
      </c>
    </row>
    <row r="8" customFormat="false" ht="15" hidden="false" customHeight="false" outlineLevel="0" collapsed="false">
      <c r="A8" s="52" t="s">
        <v>146</v>
      </c>
      <c r="B8" s="67"/>
      <c r="C8" s="68" t="s">
        <v>149</v>
      </c>
      <c r="D8" s="69"/>
      <c r="E8" s="69"/>
      <c r="F8" s="69"/>
      <c r="G8" s="70"/>
      <c r="H8" s="71"/>
      <c r="I8" s="72"/>
      <c r="J8" s="72"/>
      <c r="K8" s="73"/>
      <c r="L8" s="69" t="n">
        <v>81000</v>
      </c>
      <c r="M8" s="72" t="n">
        <v>113100</v>
      </c>
      <c r="N8" s="72" t="n">
        <v>113074</v>
      </c>
      <c r="O8" s="74" t="n">
        <f aca="false">N8/M8</f>
        <v>0.999770114942529</v>
      </c>
      <c r="P8" s="71"/>
      <c r="Q8" s="72"/>
      <c r="R8" s="72"/>
      <c r="S8" s="75"/>
      <c r="T8" s="69"/>
      <c r="U8" s="76"/>
      <c r="V8" s="76"/>
      <c r="W8" s="74"/>
      <c r="X8" s="71"/>
      <c r="Y8" s="72"/>
      <c r="Z8" s="72"/>
      <c r="AA8" s="68"/>
      <c r="AB8" s="71" t="n">
        <f aca="false">D8+H8+L8+P8+T8+X8</f>
        <v>81000</v>
      </c>
      <c r="AC8" s="72" t="n">
        <f aca="false">E8+I8+M8+Q8+U8+Y8</f>
        <v>113100</v>
      </c>
      <c r="AD8" s="72" t="n">
        <f aca="false">F8+J8+N8+R8+V8+Z8</f>
        <v>113074</v>
      </c>
      <c r="AE8" s="73" t="n">
        <f aca="false">AD8/AC8</f>
        <v>0.999770114942529</v>
      </c>
      <c r="AF8" s="71"/>
      <c r="AG8" s="69"/>
      <c r="AH8" s="69"/>
      <c r="AI8" s="70"/>
      <c r="AJ8" s="71"/>
      <c r="AK8" s="72"/>
      <c r="AL8" s="72"/>
      <c r="AM8" s="75"/>
      <c r="AN8" s="71"/>
      <c r="AO8" s="76"/>
      <c r="AP8" s="76"/>
      <c r="AQ8" s="75"/>
      <c r="AR8" s="71"/>
      <c r="AS8" s="72"/>
      <c r="AT8" s="72"/>
      <c r="AU8" s="75"/>
      <c r="AV8" s="71" t="n">
        <f aca="false">AF8+AJ8+AN8+AR8</f>
        <v>0</v>
      </c>
      <c r="AW8" s="72" t="n">
        <f aca="false">AG8+AK8+AO8+AS8</f>
        <v>0</v>
      </c>
      <c r="AX8" s="72" t="n">
        <f aca="false">AH8+AL8+AP8+AT8</f>
        <v>0</v>
      </c>
      <c r="AY8" s="73"/>
      <c r="AZ8" s="71" t="n">
        <f aca="false">AB8+AV8</f>
        <v>81000</v>
      </c>
      <c r="BA8" s="72" t="n">
        <f aca="false">AC8+AW8</f>
        <v>113100</v>
      </c>
      <c r="BB8" s="72" t="n">
        <f aca="false">AD8+AX8</f>
        <v>113074</v>
      </c>
      <c r="BC8" s="73" t="n">
        <f aca="false">BB8/BA8</f>
        <v>0.999770114942529</v>
      </c>
    </row>
    <row r="9" customFormat="false" ht="15" hidden="false" customHeight="false" outlineLevel="0" collapsed="false">
      <c r="A9" s="52"/>
      <c r="B9" s="53" t="s">
        <v>55</v>
      </c>
      <c r="C9" s="53"/>
      <c r="D9" s="69"/>
      <c r="E9" s="69"/>
      <c r="F9" s="69"/>
      <c r="G9" s="70"/>
      <c r="H9" s="71"/>
      <c r="I9" s="72"/>
      <c r="J9" s="72"/>
      <c r="K9" s="73"/>
      <c r="L9" s="69"/>
      <c r="M9" s="72"/>
      <c r="N9" s="72"/>
      <c r="O9" s="74"/>
      <c r="P9" s="71"/>
      <c r="Q9" s="72"/>
      <c r="R9" s="72"/>
      <c r="S9" s="75"/>
      <c r="T9" s="69"/>
      <c r="U9" s="76"/>
      <c r="V9" s="76"/>
      <c r="W9" s="74"/>
      <c r="X9" s="71"/>
      <c r="Y9" s="72"/>
      <c r="Z9" s="72"/>
      <c r="AA9" s="68"/>
      <c r="AB9" s="71" t="n">
        <f aca="false">D9+H9+L9+P9+T9+X9</f>
        <v>0</v>
      </c>
      <c r="AC9" s="72" t="n">
        <f aca="false">E9+I9+M9+Q9+U9+Y9</f>
        <v>0</v>
      </c>
      <c r="AD9" s="72" t="n">
        <f aca="false">F9+J9+N9+R9+V9+Z9</f>
        <v>0</v>
      </c>
      <c r="AE9" s="73" t="n">
        <v>0</v>
      </c>
      <c r="AF9" s="71"/>
      <c r="AG9" s="69"/>
      <c r="AH9" s="69"/>
      <c r="AI9" s="70"/>
      <c r="AJ9" s="71"/>
      <c r="AK9" s="72"/>
      <c r="AL9" s="72"/>
      <c r="AM9" s="75"/>
      <c r="AN9" s="71"/>
      <c r="AO9" s="76"/>
      <c r="AP9" s="76"/>
      <c r="AQ9" s="75"/>
      <c r="AR9" s="71"/>
      <c r="AS9" s="72"/>
      <c r="AT9" s="72"/>
      <c r="AU9" s="75"/>
      <c r="AV9" s="71" t="n">
        <f aca="false">AF9+AJ9+AN9+AR9</f>
        <v>0</v>
      </c>
      <c r="AW9" s="72" t="n">
        <f aca="false">AG9+AK9+AO9+AS9</f>
        <v>0</v>
      </c>
      <c r="AX9" s="72" t="n">
        <f aca="false">AH9+AL9+AP9+AT9</f>
        <v>0</v>
      </c>
      <c r="AY9" s="73"/>
      <c r="AZ9" s="71" t="n">
        <f aca="false">AB9+AV9</f>
        <v>0</v>
      </c>
      <c r="BA9" s="72" t="n">
        <f aca="false">AC9+AW9</f>
        <v>0</v>
      </c>
      <c r="BB9" s="72" t="n">
        <f aca="false">AD9+AX9</f>
        <v>0</v>
      </c>
      <c r="BC9" s="73"/>
    </row>
    <row r="10" customFormat="false" ht="15" hidden="false" customHeight="false" outlineLevel="0" collapsed="false">
      <c r="A10" s="52" t="s">
        <v>146</v>
      </c>
      <c r="B10" s="67"/>
      <c r="C10" s="68" t="s">
        <v>150</v>
      </c>
      <c r="D10" s="69"/>
      <c r="E10" s="69"/>
      <c r="F10" s="69"/>
      <c r="G10" s="70"/>
      <c r="H10" s="71"/>
      <c r="I10" s="72"/>
      <c r="J10" s="72"/>
      <c r="K10" s="73"/>
      <c r="L10" s="69" t="n">
        <v>2920</v>
      </c>
      <c r="M10" s="72" t="n">
        <v>3140</v>
      </c>
      <c r="N10" s="72" t="n">
        <v>3146</v>
      </c>
      <c r="O10" s="74" t="n">
        <f aca="false">N10/M10</f>
        <v>1.00191082802548</v>
      </c>
      <c r="P10" s="71"/>
      <c r="Q10" s="72"/>
      <c r="R10" s="72"/>
      <c r="S10" s="75"/>
      <c r="T10" s="69"/>
      <c r="U10" s="76"/>
      <c r="V10" s="76"/>
      <c r="W10" s="74"/>
      <c r="X10" s="71"/>
      <c r="Y10" s="72"/>
      <c r="Z10" s="72"/>
      <c r="AA10" s="68"/>
      <c r="AB10" s="71" t="n">
        <f aca="false">D10+H10+L10+P10+T10+X10</f>
        <v>2920</v>
      </c>
      <c r="AC10" s="72" t="n">
        <f aca="false">E10+I10+M10+Q10+U10+Y10</f>
        <v>3140</v>
      </c>
      <c r="AD10" s="72" t="n">
        <f aca="false">F10+J10+N10+R10+V10+Z10</f>
        <v>3146</v>
      </c>
      <c r="AE10" s="73" t="n">
        <f aca="false">AD10/AC10</f>
        <v>1.00191082802548</v>
      </c>
      <c r="AF10" s="71"/>
      <c r="AG10" s="69"/>
      <c r="AH10" s="69"/>
      <c r="AI10" s="70"/>
      <c r="AJ10" s="71"/>
      <c r="AK10" s="72"/>
      <c r="AL10" s="72"/>
      <c r="AM10" s="75"/>
      <c r="AN10" s="71"/>
      <c r="AO10" s="76"/>
      <c r="AP10" s="76"/>
      <c r="AQ10" s="75"/>
      <c r="AR10" s="71"/>
      <c r="AS10" s="72"/>
      <c r="AT10" s="72"/>
      <c r="AU10" s="75"/>
      <c r="AV10" s="71" t="n">
        <f aca="false">AF10+AJ10+AN10+AR10</f>
        <v>0</v>
      </c>
      <c r="AW10" s="72" t="n">
        <f aca="false">AG10+AK10+AO10+AS10</f>
        <v>0</v>
      </c>
      <c r="AX10" s="72" t="n">
        <f aca="false">AH10+AL10+AP10+AT10</f>
        <v>0</v>
      </c>
      <c r="AY10" s="73"/>
      <c r="AZ10" s="71" t="n">
        <f aca="false">AB10+AV10</f>
        <v>2920</v>
      </c>
      <c r="BA10" s="72" t="n">
        <f aca="false">AC10+AW10</f>
        <v>3140</v>
      </c>
      <c r="BB10" s="72" t="n">
        <f aca="false">AD10+AX10</f>
        <v>3146</v>
      </c>
      <c r="BC10" s="73" t="n">
        <f aca="false">BB10/BA10</f>
        <v>1.00191082802548</v>
      </c>
    </row>
    <row r="11" customFormat="false" ht="15" hidden="false" customHeight="false" outlineLevel="0" collapsed="false">
      <c r="A11" s="52"/>
      <c r="B11" s="53" t="s">
        <v>151</v>
      </c>
      <c r="C11" s="53"/>
      <c r="D11" s="69"/>
      <c r="E11" s="69"/>
      <c r="F11" s="69"/>
      <c r="G11" s="70"/>
      <c r="H11" s="71"/>
      <c r="I11" s="72"/>
      <c r="J11" s="72"/>
      <c r="K11" s="73"/>
      <c r="L11" s="69"/>
      <c r="M11" s="72" t="n">
        <v>235</v>
      </c>
      <c r="N11" s="72" t="n">
        <v>235</v>
      </c>
      <c r="O11" s="74" t="n">
        <f aca="false">N11/M11</f>
        <v>1</v>
      </c>
      <c r="P11" s="71"/>
      <c r="Q11" s="72"/>
      <c r="R11" s="72"/>
      <c r="S11" s="75"/>
      <c r="T11" s="69"/>
      <c r="U11" s="76"/>
      <c r="V11" s="76"/>
      <c r="W11" s="74"/>
      <c r="X11" s="71"/>
      <c r="Y11" s="72"/>
      <c r="Z11" s="72"/>
      <c r="AA11" s="68"/>
      <c r="AB11" s="71" t="n">
        <f aca="false">D11+H11+L11+P11+T11+X11</f>
        <v>0</v>
      </c>
      <c r="AC11" s="72" t="n">
        <f aca="false">E11+I11+M11+Q11+U11+Y11</f>
        <v>235</v>
      </c>
      <c r="AD11" s="72" t="n">
        <f aca="false">F11+J11+N11+R11+V11+Z11</f>
        <v>235</v>
      </c>
      <c r="AE11" s="73" t="n">
        <f aca="false">AD11/AC11</f>
        <v>1</v>
      </c>
      <c r="AF11" s="71"/>
      <c r="AG11" s="69"/>
      <c r="AH11" s="69"/>
      <c r="AI11" s="70"/>
      <c r="AJ11" s="71"/>
      <c r="AK11" s="72"/>
      <c r="AL11" s="72"/>
      <c r="AM11" s="75"/>
      <c r="AN11" s="71"/>
      <c r="AO11" s="76"/>
      <c r="AP11" s="76"/>
      <c r="AQ11" s="75"/>
      <c r="AR11" s="71"/>
      <c r="AS11" s="72"/>
      <c r="AT11" s="72"/>
      <c r="AU11" s="75"/>
      <c r="AV11" s="71" t="n">
        <f aca="false">AF11+AJ11+AN11+AR11</f>
        <v>0</v>
      </c>
      <c r="AW11" s="72" t="n">
        <f aca="false">AG11+AK11+AO11+AS11</f>
        <v>0</v>
      </c>
      <c r="AX11" s="72" t="n">
        <f aca="false">AH11+AL11+AP11+AT11</f>
        <v>0</v>
      </c>
      <c r="AY11" s="73"/>
      <c r="AZ11" s="71" t="n">
        <f aca="false">AB11+AV11</f>
        <v>0</v>
      </c>
      <c r="BA11" s="72" t="n">
        <f aca="false">AC11+AW11</f>
        <v>235</v>
      </c>
      <c r="BB11" s="72" t="n">
        <f aca="false">AD11+AX11</f>
        <v>235</v>
      </c>
      <c r="BC11" s="73"/>
    </row>
    <row r="12" customFormat="false" ht="15" hidden="false" customHeight="false" outlineLevel="0" collapsed="false">
      <c r="A12" s="52" t="s">
        <v>146</v>
      </c>
      <c r="B12" s="67"/>
      <c r="C12" s="68" t="s">
        <v>152</v>
      </c>
      <c r="D12" s="69"/>
      <c r="E12" s="69"/>
      <c r="F12" s="69"/>
      <c r="G12" s="70"/>
      <c r="H12" s="71"/>
      <c r="I12" s="72"/>
      <c r="J12" s="72"/>
      <c r="K12" s="73"/>
      <c r="L12" s="69" t="n">
        <v>400</v>
      </c>
      <c r="M12" s="72" t="n">
        <v>600</v>
      </c>
      <c r="N12" s="72" t="n">
        <v>618</v>
      </c>
      <c r="O12" s="74" t="n">
        <f aca="false">N12/M12</f>
        <v>1.03</v>
      </c>
      <c r="P12" s="71"/>
      <c r="Q12" s="72"/>
      <c r="R12" s="72"/>
      <c r="S12" s="75"/>
      <c r="T12" s="69"/>
      <c r="U12" s="76"/>
      <c r="V12" s="76"/>
      <c r="W12" s="74"/>
      <c r="X12" s="71"/>
      <c r="Y12" s="72"/>
      <c r="Z12" s="72"/>
      <c r="AA12" s="68"/>
      <c r="AB12" s="71" t="n">
        <f aca="false">D12+H12+L12+P12+T12+X12</f>
        <v>400</v>
      </c>
      <c r="AC12" s="72" t="n">
        <f aca="false">E12+I12+M12+Q12+U12+Y12</f>
        <v>600</v>
      </c>
      <c r="AD12" s="72" t="n">
        <f aca="false">F12+J12+N12+R12+V12+Z12</f>
        <v>618</v>
      </c>
      <c r="AE12" s="73" t="n">
        <f aca="false">AD12/AC12</f>
        <v>1.03</v>
      </c>
      <c r="AF12" s="71"/>
      <c r="AG12" s="69"/>
      <c r="AH12" s="69"/>
      <c r="AI12" s="70"/>
      <c r="AJ12" s="71"/>
      <c r="AK12" s="72"/>
      <c r="AL12" s="72"/>
      <c r="AM12" s="75"/>
      <c r="AN12" s="71"/>
      <c r="AO12" s="76"/>
      <c r="AP12" s="76"/>
      <c r="AQ12" s="75"/>
      <c r="AR12" s="71"/>
      <c r="AS12" s="72"/>
      <c r="AT12" s="72"/>
      <c r="AU12" s="75"/>
      <c r="AV12" s="71" t="n">
        <f aca="false">AF12+AJ12+AN12+AR12</f>
        <v>0</v>
      </c>
      <c r="AW12" s="72" t="n">
        <f aca="false">AG12+AK12+AO12+AS12</f>
        <v>0</v>
      </c>
      <c r="AX12" s="72" t="n">
        <f aca="false">AH12+AL12+AP12+AT12</f>
        <v>0</v>
      </c>
      <c r="AY12" s="73"/>
      <c r="AZ12" s="71" t="n">
        <f aca="false">AB12+AV12</f>
        <v>400</v>
      </c>
      <c r="BA12" s="72" t="n">
        <f aca="false">AC12+AW12</f>
        <v>600</v>
      </c>
      <c r="BB12" s="72" t="n">
        <f aca="false">AD12+AX12</f>
        <v>618</v>
      </c>
      <c r="BC12" s="73" t="n">
        <f aca="false">BB12/BA12</f>
        <v>1.03</v>
      </c>
    </row>
    <row r="13" customFormat="false" ht="15" hidden="false" customHeight="false" outlineLevel="0" collapsed="false">
      <c r="A13" s="52"/>
      <c r="B13" s="53" t="s">
        <v>58</v>
      </c>
      <c r="C13" s="53"/>
      <c r="D13" s="69"/>
      <c r="E13" s="69"/>
      <c r="F13" s="69"/>
      <c r="G13" s="70"/>
      <c r="H13" s="71"/>
      <c r="I13" s="72"/>
      <c r="J13" s="72"/>
      <c r="K13" s="73"/>
      <c r="L13" s="69"/>
      <c r="M13" s="72"/>
      <c r="N13" s="72"/>
      <c r="O13" s="74"/>
      <c r="P13" s="71"/>
      <c r="Q13" s="72"/>
      <c r="R13" s="72"/>
      <c r="S13" s="75"/>
      <c r="T13" s="69"/>
      <c r="U13" s="76"/>
      <c r="V13" s="76"/>
      <c r="W13" s="74"/>
      <c r="X13" s="71"/>
      <c r="Y13" s="72"/>
      <c r="Z13" s="72"/>
      <c r="AA13" s="68"/>
      <c r="AB13" s="71" t="n">
        <f aca="false">D13+H13+L13+P13+T13+X13</f>
        <v>0</v>
      </c>
      <c r="AC13" s="72" t="n">
        <f aca="false">E13+I13+M13+Q13+U13+Y13</f>
        <v>0</v>
      </c>
      <c r="AD13" s="72" t="n">
        <f aca="false">F13+J13+N13+R13+V13+Z13</f>
        <v>0</v>
      </c>
      <c r="AE13" s="73" t="n">
        <v>0</v>
      </c>
      <c r="AF13" s="71"/>
      <c r="AG13" s="69"/>
      <c r="AH13" s="69"/>
      <c r="AI13" s="70"/>
      <c r="AJ13" s="71"/>
      <c r="AK13" s="72"/>
      <c r="AL13" s="72"/>
      <c r="AM13" s="75"/>
      <c r="AN13" s="71"/>
      <c r="AO13" s="76"/>
      <c r="AP13" s="76"/>
      <c r="AQ13" s="75"/>
      <c r="AR13" s="71"/>
      <c r="AS13" s="72"/>
      <c r="AT13" s="72"/>
      <c r="AU13" s="75"/>
      <c r="AV13" s="71" t="n">
        <f aca="false">AF13+AJ13+AN13+AR13</f>
        <v>0</v>
      </c>
      <c r="AW13" s="72" t="n">
        <f aca="false">AG13+AK13+AO13+AS13</f>
        <v>0</v>
      </c>
      <c r="AX13" s="72" t="n">
        <f aca="false">AH13+AL13+AP13+AT13</f>
        <v>0</v>
      </c>
      <c r="AY13" s="73"/>
      <c r="AZ13" s="71" t="n">
        <f aca="false">AB13+AV13</f>
        <v>0</v>
      </c>
      <c r="BA13" s="72" t="n">
        <f aca="false">AC13+AW13</f>
        <v>0</v>
      </c>
      <c r="BB13" s="72" t="n">
        <f aca="false">AD13+AX13</f>
        <v>0</v>
      </c>
      <c r="BC13" s="73"/>
    </row>
    <row r="14" customFormat="false" ht="14.25" hidden="false" customHeight="true" outlineLevel="0" collapsed="false">
      <c r="A14" s="52" t="s">
        <v>146</v>
      </c>
      <c r="B14" s="67"/>
      <c r="C14" s="68" t="s">
        <v>153</v>
      </c>
      <c r="D14" s="69"/>
      <c r="E14" s="69"/>
      <c r="F14" s="69"/>
      <c r="G14" s="70"/>
      <c r="H14" s="71"/>
      <c r="I14" s="72"/>
      <c r="J14" s="72"/>
      <c r="K14" s="73"/>
      <c r="L14" s="69"/>
      <c r="M14" s="72"/>
      <c r="N14" s="72"/>
      <c r="O14" s="74"/>
      <c r="P14" s="71" t="n">
        <v>39775</v>
      </c>
      <c r="Q14" s="72" t="n">
        <v>45503</v>
      </c>
      <c r="R14" s="72" t="n">
        <v>45503</v>
      </c>
      <c r="S14" s="73" t="n">
        <f aca="false">R14/Q14</f>
        <v>1</v>
      </c>
      <c r="T14" s="69"/>
      <c r="U14" s="76"/>
      <c r="V14" s="76" t="n">
        <v>0</v>
      </c>
      <c r="W14" s="74"/>
      <c r="X14" s="71"/>
      <c r="Y14" s="72"/>
      <c r="Z14" s="72"/>
      <c r="AA14" s="68"/>
      <c r="AB14" s="71" t="n">
        <f aca="false">D14+H14+L14+P14+T14+X14</f>
        <v>39775</v>
      </c>
      <c r="AC14" s="72" t="n">
        <f aca="false">E14+I14+M14+Q14+U14+Y14</f>
        <v>45503</v>
      </c>
      <c r="AD14" s="72" t="n">
        <f aca="false">F14+J14+N14+R14+V14+Z14</f>
        <v>45503</v>
      </c>
      <c r="AE14" s="73" t="n">
        <f aca="false">AD14/AC14</f>
        <v>1</v>
      </c>
      <c r="AF14" s="71"/>
      <c r="AG14" s="69"/>
      <c r="AH14" s="77"/>
      <c r="AI14" s="70"/>
      <c r="AJ14" s="71"/>
      <c r="AK14" s="72"/>
      <c r="AL14" s="72"/>
      <c r="AM14" s="75"/>
      <c r="AN14" s="71"/>
      <c r="AO14" s="76"/>
      <c r="AP14" s="76"/>
      <c r="AQ14" s="75"/>
      <c r="AR14" s="71"/>
      <c r="AS14" s="72"/>
      <c r="AT14" s="72"/>
      <c r="AU14" s="75"/>
      <c r="AV14" s="71" t="n">
        <f aca="false">AF14+AJ14+AN14+AR14</f>
        <v>0</v>
      </c>
      <c r="AW14" s="72" t="n">
        <f aca="false">AG14+AK14+AO14+AS14</f>
        <v>0</v>
      </c>
      <c r="AX14" s="72" t="n">
        <f aca="false">AH14+AL14+AP14+AT14</f>
        <v>0</v>
      </c>
      <c r="AY14" s="73"/>
      <c r="AZ14" s="71" t="n">
        <f aca="false">AB14+AV14</f>
        <v>39775</v>
      </c>
      <c r="BA14" s="72" t="n">
        <f aca="false">AC14+AW14</f>
        <v>45503</v>
      </c>
      <c r="BB14" s="72" t="n">
        <f aca="false">AD14+AX14</f>
        <v>45503</v>
      </c>
      <c r="BC14" s="73" t="n">
        <f aca="false">BB14/BA14</f>
        <v>1</v>
      </c>
    </row>
    <row r="15" customFormat="false" ht="15" hidden="false" customHeight="false" outlineLevel="0" collapsed="false">
      <c r="A15" s="52" t="s">
        <v>146</v>
      </c>
      <c r="B15" s="67"/>
      <c r="C15" s="68" t="s">
        <v>154</v>
      </c>
      <c r="D15" s="78"/>
      <c r="E15" s="78"/>
      <c r="F15" s="78"/>
      <c r="G15" s="79"/>
      <c r="H15" s="64"/>
      <c r="I15" s="65"/>
      <c r="J15" s="65"/>
      <c r="K15" s="66"/>
      <c r="L15" s="78"/>
      <c r="M15" s="65"/>
      <c r="N15" s="65"/>
      <c r="O15" s="80"/>
      <c r="P15" s="64"/>
      <c r="Q15" s="65"/>
      <c r="R15" s="65"/>
      <c r="S15" s="73"/>
      <c r="T15" s="78" t="n">
        <v>16704</v>
      </c>
      <c r="U15" s="81" t="n">
        <v>15730</v>
      </c>
      <c r="V15" s="81" t="n">
        <v>15720</v>
      </c>
      <c r="W15" s="80" t="n">
        <f aca="false">V15/U15</f>
        <v>0.999364272091545</v>
      </c>
      <c r="X15" s="64"/>
      <c r="Y15" s="65"/>
      <c r="Z15" s="65"/>
      <c r="AA15" s="82"/>
      <c r="AB15" s="71" t="n">
        <f aca="false">D15+H15+L15+P15+T15+X15</f>
        <v>16704</v>
      </c>
      <c r="AC15" s="72" t="n">
        <f aca="false">E15+I15+M15+Q15+U15+Y15</f>
        <v>15730</v>
      </c>
      <c r="AD15" s="72" t="n">
        <f aca="false">F15+J15+N15+R15+V15+Z15</f>
        <v>15720</v>
      </c>
      <c r="AE15" s="73" t="n">
        <f aca="false">AD15/AC15</f>
        <v>0.999364272091545</v>
      </c>
      <c r="AF15" s="71"/>
      <c r="AG15" s="69"/>
      <c r="AH15" s="69"/>
      <c r="AI15" s="70"/>
      <c r="AJ15" s="71"/>
      <c r="AK15" s="72"/>
      <c r="AL15" s="72"/>
      <c r="AM15" s="75"/>
      <c r="AN15" s="71"/>
      <c r="AO15" s="76"/>
      <c r="AP15" s="76"/>
      <c r="AQ15" s="75"/>
      <c r="AR15" s="71"/>
      <c r="AS15" s="72"/>
      <c r="AT15" s="72"/>
      <c r="AU15" s="75"/>
      <c r="AV15" s="71" t="n">
        <f aca="false">AF15+AJ15+AN15+AR15</f>
        <v>0</v>
      </c>
      <c r="AW15" s="72" t="n">
        <f aca="false">AG15+AK15+AO15+AS15</f>
        <v>0</v>
      </c>
      <c r="AX15" s="72" t="n">
        <f aca="false">AH15+AL15+AP15+AT15</f>
        <v>0</v>
      </c>
      <c r="AY15" s="73"/>
      <c r="AZ15" s="71" t="n">
        <f aca="false">AB15+AV15</f>
        <v>16704</v>
      </c>
      <c r="BA15" s="72" t="n">
        <f aca="false">AC15+AW15</f>
        <v>15730</v>
      </c>
      <c r="BB15" s="72" t="n">
        <f aca="false">AD15+AX15</f>
        <v>15720</v>
      </c>
      <c r="BC15" s="73" t="n">
        <f aca="false">BB15/BA15</f>
        <v>0.999364272091545</v>
      </c>
    </row>
    <row r="16" customFormat="false" ht="15" hidden="false" customHeight="false" outlineLevel="0" collapsed="false">
      <c r="A16" s="52"/>
      <c r="B16" s="67"/>
      <c r="C16" s="68" t="s">
        <v>155</v>
      </c>
      <c r="D16" s="78"/>
      <c r="E16" s="78"/>
      <c r="F16" s="78"/>
      <c r="G16" s="79"/>
      <c r="H16" s="64"/>
      <c r="I16" s="65"/>
      <c r="J16" s="65"/>
      <c r="K16" s="66"/>
      <c r="L16" s="78"/>
      <c r="M16" s="65"/>
      <c r="N16" s="65"/>
      <c r="O16" s="80"/>
      <c r="P16" s="64"/>
      <c r="Q16" s="65"/>
      <c r="R16" s="65"/>
      <c r="S16" s="73"/>
      <c r="T16" s="78"/>
      <c r="U16" s="81"/>
      <c r="V16" s="81"/>
      <c r="W16" s="80"/>
      <c r="X16" s="64"/>
      <c r="Y16" s="65"/>
      <c r="Z16" s="65"/>
      <c r="AA16" s="82"/>
      <c r="AB16" s="71"/>
      <c r="AC16" s="72" t="n">
        <f aca="false">E16+I16+M16+Q16+U16+Y16</f>
        <v>0</v>
      </c>
      <c r="AD16" s="72" t="n">
        <f aca="false">F16+J16+N16+R16+V16+Z16</f>
        <v>0</v>
      </c>
      <c r="AE16" s="73" t="n">
        <v>0</v>
      </c>
      <c r="AF16" s="71"/>
      <c r="AG16" s="69"/>
      <c r="AH16" s="69"/>
      <c r="AI16" s="70"/>
      <c r="AJ16" s="71"/>
      <c r="AK16" s="72"/>
      <c r="AL16" s="72"/>
      <c r="AM16" s="75"/>
      <c r="AN16" s="71"/>
      <c r="AO16" s="76" t="n">
        <v>4000</v>
      </c>
      <c r="AP16" s="76" t="n">
        <v>3368</v>
      </c>
      <c r="AQ16" s="75"/>
      <c r="AR16" s="71"/>
      <c r="AS16" s="72"/>
      <c r="AT16" s="72"/>
      <c r="AU16" s="75"/>
      <c r="AV16" s="71" t="n">
        <f aca="false">AF16+AJ16+AN16+AR16</f>
        <v>0</v>
      </c>
      <c r="AW16" s="72" t="n">
        <f aca="false">AG16+AK16+AO16+AS16</f>
        <v>4000</v>
      </c>
      <c r="AX16" s="72" t="n">
        <f aca="false">AH16+AL16+AP16+AT16</f>
        <v>3368</v>
      </c>
      <c r="AY16" s="73"/>
      <c r="AZ16" s="71"/>
      <c r="BA16" s="72" t="n">
        <f aca="false">AC16+AW16</f>
        <v>4000</v>
      </c>
      <c r="BB16" s="72" t="n">
        <f aca="false">AD16+AX16</f>
        <v>3368</v>
      </c>
      <c r="BC16" s="73" t="n">
        <f aca="false">BB16/BA16</f>
        <v>0.842</v>
      </c>
    </row>
    <row r="17" customFormat="false" ht="15" hidden="false" customHeight="false" outlineLevel="0" collapsed="false">
      <c r="A17" s="52"/>
      <c r="B17" s="67"/>
      <c r="C17" s="68" t="s">
        <v>156</v>
      </c>
      <c r="D17" s="78"/>
      <c r="E17" s="78"/>
      <c r="F17" s="78"/>
      <c r="G17" s="79"/>
      <c r="H17" s="64"/>
      <c r="I17" s="65" t="n">
        <v>4039</v>
      </c>
      <c r="J17" s="65" t="n">
        <v>4037</v>
      </c>
      <c r="K17" s="73" t="n">
        <f aca="false">J17/I17</f>
        <v>0.999504827927705</v>
      </c>
      <c r="L17" s="78"/>
      <c r="M17" s="65"/>
      <c r="N17" s="65"/>
      <c r="O17" s="80"/>
      <c r="P17" s="64"/>
      <c r="Q17" s="65"/>
      <c r="R17" s="65"/>
      <c r="S17" s="73"/>
      <c r="T17" s="78"/>
      <c r="U17" s="81"/>
      <c r="V17" s="81"/>
      <c r="W17" s="80"/>
      <c r="X17" s="64"/>
      <c r="Y17" s="65"/>
      <c r="Z17" s="65"/>
      <c r="AA17" s="82"/>
      <c r="AB17" s="71"/>
      <c r="AC17" s="72" t="n">
        <f aca="false">E17+I17+M17+Q17+U17+Y17</f>
        <v>4039</v>
      </c>
      <c r="AD17" s="72" t="n">
        <f aca="false">F17+J17+N17+R17+V17+Z17</f>
        <v>4037</v>
      </c>
      <c r="AE17" s="73" t="n">
        <f aca="false">AD17/AC17</f>
        <v>0.999504827927705</v>
      </c>
      <c r="AF17" s="71"/>
      <c r="AG17" s="69"/>
      <c r="AH17" s="69"/>
      <c r="AI17" s="70"/>
      <c r="AJ17" s="71"/>
      <c r="AK17" s="72"/>
      <c r="AL17" s="72"/>
      <c r="AM17" s="75"/>
      <c r="AN17" s="71"/>
      <c r="AO17" s="76"/>
      <c r="AP17" s="76"/>
      <c r="AQ17" s="75"/>
      <c r="AR17" s="71"/>
      <c r="AS17" s="72"/>
      <c r="AT17" s="72"/>
      <c r="AU17" s="75"/>
      <c r="AV17" s="71" t="n">
        <f aca="false">AF17+AJ17+AN17+AR17</f>
        <v>0</v>
      </c>
      <c r="AW17" s="72" t="n">
        <f aca="false">AG17+AK17+AO17+AS17</f>
        <v>0</v>
      </c>
      <c r="AX17" s="72" t="n">
        <f aca="false">AH17+AL17+AP17+AT17</f>
        <v>0</v>
      </c>
      <c r="AY17" s="73"/>
      <c r="AZ17" s="71"/>
      <c r="BA17" s="72" t="n">
        <f aca="false">AC17+AW17</f>
        <v>4039</v>
      </c>
      <c r="BB17" s="72" t="n">
        <f aca="false">AD17+AX17</f>
        <v>4037</v>
      </c>
      <c r="BC17" s="73" t="n">
        <f aca="false">BB17/BA17</f>
        <v>0.999504827927705</v>
      </c>
    </row>
    <row r="18" customFormat="false" ht="15" hidden="false" customHeight="false" outlineLevel="0" collapsed="false">
      <c r="A18" s="52" t="s">
        <v>146</v>
      </c>
      <c r="B18" s="67"/>
      <c r="C18" s="68" t="s">
        <v>157</v>
      </c>
      <c r="D18" s="69"/>
      <c r="E18" s="69"/>
      <c r="F18" s="69"/>
      <c r="G18" s="70"/>
      <c r="H18" s="71" t="n">
        <v>2280</v>
      </c>
      <c r="I18" s="72" t="n">
        <v>2280</v>
      </c>
      <c r="J18" s="72" t="n">
        <v>2404</v>
      </c>
      <c r="K18" s="73" t="n">
        <f aca="false">J18/I18</f>
        <v>1.05438596491228</v>
      </c>
      <c r="L18" s="69"/>
      <c r="M18" s="72"/>
      <c r="N18" s="72"/>
      <c r="O18" s="74"/>
      <c r="P18" s="71"/>
      <c r="Q18" s="72"/>
      <c r="R18" s="72"/>
      <c r="S18" s="75"/>
      <c r="T18" s="69"/>
      <c r="U18" s="76"/>
      <c r="V18" s="76"/>
      <c r="W18" s="74"/>
      <c r="X18" s="71"/>
      <c r="Y18" s="72"/>
      <c r="Z18" s="72"/>
      <c r="AA18" s="68"/>
      <c r="AB18" s="71" t="n">
        <f aca="false">D18+H18+L18+P18+T18+X18</f>
        <v>2280</v>
      </c>
      <c r="AC18" s="72" t="n">
        <f aca="false">E18+I18+M18+Q18+U18+Y18</f>
        <v>2280</v>
      </c>
      <c r="AD18" s="72" t="n">
        <f aca="false">F18+J18+N18+R18+V18+Z18</f>
        <v>2404</v>
      </c>
      <c r="AE18" s="73" t="n">
        <f aca="false">AD18/AC18</f>
        <v>1.05438596491228</v>
      </c>
      <c r="AF18" s="71"/>
      <c r="AG18" s="69"/>
      <c r="AH18" s="69"/>
      <c r="AI18" s="70"/>
      <c r="AJ18" s="71"/>
      <c r="AK18" s="72"/>
      <c r="AL18" s="72"/>
      <c r="AM18" s="75"/>
      <c r="AN18" s="71"/>
      <c r="AO18" s="76"/>
      <c r="AP18" s="76"/>
      <c r="AQ18" s="75"/>
      <c r="AR18" s="71"/>
      <c r="AS18" s="72"/>
      <c r="AT18" s="72"/>
      <c r="AU18" s="75"/>
      <c r="AV18" s="71" t="n">
        <f aca="false">AF18+AJ18+AN18+AR18</f>
        <v>0</v>
      </c>
      <c r="AW18" s="72" t="n">
        <f aca="false">AG18+AK18+AO18+AS18</f>
        <v>0</v>
      </c>
      <c r="AX18" s="72" t="n">
        <f aca="false">AH18+AL18+AP18+AT18</f>
        <v>0</v>
      </c>
      <c r="AY18" s="73"/>
      <c r="AZ18" s="71" t="n">
        <f aca="false">AB18+AV18</f>
        <v>2280</v>
      </c>
      <c r="BA18" s="72" t="n">
        <f aca="false">AC18+AW18</f>
        <v>2280</v>
      </c>
      <c r="BB18" s="72" t="n">
        <f aca="false">AD18+AX18</f>
        <v>2404</v>
      </c>
      <c r="BC18" s="73" t="n">
        <f aca="false">BB18/BA18</f>
        <v>1.05438596491228</v>
      </c>
    </row>
    <row r="19" customFormat="false" ht="15" hidden="false" customHeight="false" outlineLevel="0" collapsed="false">
      <c r="A19" s="52" t="s">
        <v>146</v>
      </c>
      <c r="B19" s="67"/>
      <c r="C19" s="68" t="s">
        <v>158</v>
      </c>
      <c r="D19" s="69"/>
      <c r="E19" s="69"/>
      <c r="F19" s="69"/>
      <c r="G19" s="70"/>
      <c r="H19" s="71" t="n">
        <v>1350</v>
      </c>
      <c r="I19" s="72" t="n">
        <v>1325</v>
      </c>
      <c r="J19" s="72" t="n">
        <v>1274</v>
      </c>
      <c r="K19" s="73" t="n">
        <f aca="false">J19/I19</f>
        <v>0.961509433962264</v>
      </c>
      <c r="L19" s="69"/>
      <c r="M19" s="72"/>
      <c r="N19" s="72"/>
      <c r="O19" s="74"/>
      <c r="P19" s="71"/>
      <c r="Q19" s="72"/>
      <c r="R19" s="72"/>
      <c r="S19" s="75"/>
      <c r="T19" s="69"/>
      <c r="U19" s="76"/>
      <c r="V19" s="76"/>
      <c r="W19" s="74"/>
      <c r="X19" s="71"/>
      <c r="Y19" s="72"/>
      <c r="Z19" s="72"/>
      <c r="AA19" s="68"/>
      <c r="AB19" s="71" t="n">
        <f aca="false">D19+H19+L19+P19+T19+X19</f>
        <v>1350</v>
      </c>
      <c r="AC19" s="72" t="n">
        <f aca="false">E19+I19+M19+Q19+U19+Y19</f>
        <v>1325</v>
      </c>
      <c r="AD19" s="72" t="n">
        <f aca="false">F19+J19+N19+R19+V19+Z19</f>
        <v>1274</v>
      </c>
      <c r="AE19" s="73" t="n">
        <f aca="false">AD19/AC19</f>
        <v>0.961509433962264</v>
      </c>
      <c r="AF19" s="71"/>
      <c r="AG19" s="69"/>
      <c r="AH19" s="69"/>
      <c r="AI19" s="70"/>
      <c r="AJ19" s="71"/>
      <c r="AK19" s="72"/>
      <c r="AL19" s="72"/>
      <c r="AM19" s="75"/>
      <c r="AN19" s="71"/>
      <c r="AO19" s="76"/>
      <c r="AP19" s="76"/>
      <c r="AQ19" s="75"/>
      <c r="AR19" s="71"/>
      <c r="AS19" s="72"/>
      <c r="AT19" s="72"/>
      <c r="AU19" s="75"/>
      <c r="AV19" s="71" t="n">
        <f aca="false">AF19+AJ19+AN19+AR19</f>
        <v>0</v>
      </c>
      <c r="AW19" s="72" t="n">
        <f aca="false">AG19+AK19+AO19+AS19</f>
        <v>0</v>
      </c>
      <c r="AX19" s="72" t="n">
        <f aca="false">AH19+AL19+AP19+AT19</f>
        <v>0</v>
      </c>
      <c r="AY19" s="73"/>
      <c r="AZ19" s="71" t="n">
        <f aca="false">AB19+AV19</f>
        <v>1350</v>
      </c>
      <c r="BA19" s="72" t="n">
        <f aca="false">AC19+AW19</f>
        <v>1325</v>
      </c>
      <c r="BB19" s="72" t="n">
        <f aca="false">AD19+AX19</f>
        <v>1274</v>
      </c>
      <c r="BC19" s="73" t="n">
        <f aca="false">BB19/BA19</f>
        <v>0.961509433962264</v>
      </c>
    </row>
    <row r="20" customFormat="false" ht="15" hidden="false" customHeight="false" outlineLevel="0" collapsed="false">
      <c r="A20" s="52" t="s">
        <v>146</v>
      </c>
      <c r="B20" s="67"/>
      <c r="C20" s="68" t="s">
        <v>159</v>
      </c>
      <c r="D20" s="69"/>
      <c r="E20" s="69"/>
      <c r="F20" s="69"/>
      <c r="G20" s="70"/>
      <c r="H20" s="71"/>
      <c r="I20" s="72"/>
      <c r="J20" s="72"/>
      <c r="K20" s="73"/>
      <c r="L20" s="69"/>
      <c r="M20" s="72"/>
      <c r="N20" s="72"/>
      <c r="O20" s="74"/>
      <c r="P20" s="71"/>
      <c r="Q20" s="72"/>
      <c r="R20" s="72"/>
      <c r="S20" s="75"/>
      <c r="T20" s="69"/>
      <c r="U20" s="76"/>
      <c r="V20" s="76"/>
      <c r="W20" s="74"/>
      <c r="X20" s="71"/>
      <c r="Y20" s="72"/>
      <c r="Z20" s="72"/>
      <c r="AA20" s="68"/>
      <c r="AB20" s="71" t="n">
        <f aca="false">D20+H20+L20+P20+T20+X20</f>
        <v>0</v>
      </c>
      <c r="AC20" s="72" t="n">
        <f aca="false">E20+I20+M20+Q20+U20+Y20</f>
        <v>0</v>
      </c>
      <c r="AD20" s="72" t="n">
        <f aca="false">F20+J20+N20+R20+V20+Z20</f>
        <v>0</v>
      </c>
      <c r="AE20" s="73" t="n">
        <v>0</v>
      </c>
      <c r="AF20" s="71"/>
      <c r="AG20" s="69"/>
      <c r="AH20" s="69"/>
      <c r="AI20" s="70"/>
      <c r="AJ20" s="71" t="n">
        <v>870</v>
      </c>
      <c r="AK20" s="72" t="n">
        <v>870</v>
      </c>
      <c r="AL20" s="72" t="n">
        <v>820</v>
      </c>
      <c r="AM20" s="73" t="n">
        <f aca="false">AL20/AK20</f>
        <v>0.942528735632184</v>
      </c>
      <c r="AN20" s="71"/>
      <c r="AO20" s="76"/>
      <c r="AP20" s="76"/>
      <c r="AQ20" s="75"/>
      <c r="AR20" s="71"/>
      <c r="AS20" s="72"/>
      <c r="AT20" s="72"/>
      <c r="AU20" s="75"/>
      <c r="AV20" s="71" t="n">
        <f aca="false">AF20+AJ20+AN20+AR20</f>
        <v>870</v>
      </c>
      <c r="AW20" s="72" t="n">
        <f aca="false">AG20+AK20+AO20+AS20</f>
        <v>870</v>
      </c>
      <c r="AX20" s="72" t="n">
        <f aca="false">AH20+AL20+AP20+AT20</f>
        <v>820</v>
      </c>
      <c r="AY20" s="73" t="n">
        <f aca="false">AX20/AW20</f>
        <v>0.942528735632184</v>
      </c>
      <c r="AZ20" s="71" t="n">
        <v>870</v>
      </c>
      <c r="BA20" s="72" t="n">
        <f aca="false">AC20+AW20</f>
        <v>870</v>
      </c>
      <c r="BB20" s="72" t="n">
        <f aca="false">AD20+AX20</f>
        <v>820</v>
      </c>
      <c r="BC20" s="73" t="n">
        <f aca="false">BB20/BA20</f>
        <v>0.942528735632184</v>
      </c>
    </row>
    <row r="21" customFormat="false" ht="15" hidden="false" customHeight="false" outlineLevel="0" collapsed="false">
      <c r="A21" s="52" t="s">
        <v>146</v>
      </c>
      <c r="B21" s="67"/>
      <c r="C21" s="68" t="s">
        <v>160</v>
      </c>
      <c r="D21" s="69"/>
      <c r="E21" s="69"/>
      <c r="F21" s="69"/>
      <c r="G21" s="70"/>
      <c r="H21" s="71" t="n">
        <v>2987</v>
      </c>
      <c r="I21" s="72" t="n">
        <v>3726</v>
      </c>
      <c r="J21" s="72" t="n">
        <v>3722</v>
      </c>
      <c r="K21" s="73" t="n">
        <f aca="false">J21/I21</f>
        <v>0.998926462694579</v>
      </c>
      <c r="L21" s="69"/>
      <c r="M21" s="72"/>
      <c r="N21" s="72"/>
      <c r="O21" s="74"/>
      <c r="P21" s="71"/>
      <c r="Q21" s="72"/>
      <c r="R21" s="72"/>
      <c r="S21" s="75"/>
      <c r="T21" s="69"/>
      <c r="U21" s="76"/>
      <c r="V21" s="76"/>
      <c r="W21" s="74"/>
      <c r="X21" s="71" t="n">
        <v>2230</v>
      </c>
      <c r="Y21" s="72" t="n">
        <v>2230</v>
      </c>
      <c r="Z21" s="72"/>
      <c r="AA21" s="83" t="n">
        <f aca="false">Z21/Y21</f>
        <v>0</v>
      </c>
      <c r="AB21" s="71" t="n">
        <f aca="false">D21+H21+L21+P21+T21+X21</f>
        <v>5217</v>
      </c>
      <c r="AC21" s="72" t="n">
        <f aca="false">E21+I21+M21+Q21+U21+Y21</f>
        <v>5956</v>
      </c>
      <c r="AD21" s="72" t="n">
        <f aca="false">F21+J21+N21+R21+V21+Z21</f>
        <v>3722</v>
      </c>
      <c r="AE21" s="73" t="n">
        <f aca="false">AD21/AC21</f>
        <v>0.624916051040967</v>
      </c>
      <c r="AF21" s="71"/>
      <c r="AG21" s="69"/>
      <c r="AH21" s="69"/>
      <c r="AI21" s="70"/>
      <c r="AJ21" s="71" t="n">
        <v>11062</v>
      </c>
      <c r="AK21" s="72" t="n">
        <v>11062</v>
      </c>
      <c r="AL21" s="72" t="n">
        <v>11056</v>
      </c>
      <c r="AM21" s="73" t="n">
        <f aca="false">AL21/AK21</f>
        <v>0.999457602603508</v>
      </c>
      <c r="AN21" s="71"/>
      <c r="AO21" s="76" t="n">
        <v>52</v>
      </c>
      <c r="AP21" s="76" t="n">
        <v>52</v>
      </c>
      <c r="AQ21" s="75"/>
      <c r="AR21" s="71" t="n">
        <v>8260</v>
      </c>
      <c r="AS21" s="72" t="n">
        <v>8260</v>
      </c>
      <c r="AT21" s="72"/>
      <c r="AU21" s="73" t="n">
        <f aca="false">AT21/AS21</f>
        <v>0</v>
      </c>
      <c r="AV21" s="71" t="n">
        <f aca="false">AF21+AJ21+AN21+AR21</f>
        <v>19322</v>
      </c>
      <c r="AW21" s="72" t="n">
        <f aca="false">AG21+AK21+AO21+AS21</f>
        <v>19374</v>
      </c>
      <c r="AX21" s="72" t="n">
        <f aca="false">AH21+AL21+AP21+AT21</f>
        <v>11108</v>
      </c>
      <c r="AY21" s="73" t="n">
        <f aca="false">AX21/AW21</f>
        <v>0.573345721069475</v>
      </c>
      <c r="AZ21" s="71" t="n">
        <f aca="false">AB21+AV21</f>
        <v>24539</v>
      </c>
      <c r="BA21" s="72" t="n">
        <f aca="false">AC21+AW21</f>
        <v>25330</v>
      </c>
      <c r="BB21" s="72" t="n">
        <f aca="false">AD21+AX21</f>
        <v>14830</v>
      </c>
      <c r="BC21" s="73" t="n">
        <f aca="false">BB21/BA21</f>
        <v>0.585471772601658</v>
      </c>
    </row>
    <row r="22" customFormat="false" ht="15" hidden="false" customHeight="false" outlineLevel="0" collapsed="false">
      <c r="A22" s="52" t="s">
        <v>146</v>
      </c>
      <c r="B22" s="67"/>
      <c r="C22" s="68" t="s">
        <v>161</v>
      </c>
      <c r="D22" s="69"/>
      <c r="E22" s="69"/>
      <c r="F22" s="69" t="n">
        <v>0</v>
      </c>
      <c r="G22" s="70"/>
      <c r="H22" s="71" t="n">
        <v>2500</v>
      </c>
      <c r="I22" s="72" t="n">
        <v>5887</v>
      </c>
      <c r="J22" s="72" t="n">
        <v>6145</v>
      </c>
      <c r="K22" s="73" t="n">
        <f aca="false">J22/I22</f>
        <v>1.04382537795142</v>
      </c>
      <c r="L22" s="69"/>
      <c r="M22" s="72"/>
      <c r="N22" s="72"/>
      <c r="O22" s="74"/>
      <c r="P22" s="71"/>
      <c r="Q22" s="72"/>
      <c r="R22" s="72"/>
      <c r="S22" s="75"/>
      <c r="T22" s="69"/>
      <c r="U22" s="76"/>
      <c r="V22" s="76" t="n">
        <v>82</v>
      </c>
      <c r="W22" s="74"/>
      <c r="X22" s="71"/>
      <c r="Y22" s="72"/>
      <c r="Z22" s="72"/>
      <c r="AA22" s="68"/>
      <c r="AB22" s="71" t="n">
        <f aca="false">D22+H22+L22+P22+T22+X22</f>
        <v>2500</v>
      </c>
      <c r="AC22" s="72" t="n">
        <f aca="false">E22+I22+M22+Q22+U22+Y22</f>
        <v>5887</v>
      </c>
      <c r="AD22" s="72" t="n">
        <f aca="false">F22+J22+N22+R22+V22+Z22</f>
        <v>6227</v>
      </c>
      <c r="AE22" s="73" t="n">
        <f aca="false">AD22/AC22</f>
        <v>1.0577543740445</v>
      </c>
      <c r="AF22" s="71" t="n">
        <v>2800</v>
      </c>
      <c r="AG22" s="69" t="n">
        <v>5504</v>
      </c>
      <c r="AH22" s="69" t="n">
        <v>5504</v>
      </c>
      <c r="AI22" s="84" t="n">
        <f aca="false">AH22/AG22</f>
        <v>1</v>
      </c>
      <c r="AJ22" s="71" t="n">
        <v>650</v>
      </c>
      <c r="AK22" s="72" t="n">
        <v>650</v>
      </c>
      <c r="AL22" s="72" t="n">
        <v>490</v>
      </c>
      <c r="AM22" s="73" t="n">
        <f aca="false">AL22/AK22</f>
        <v>0.753846153846154</v>
      </c>
      <c r="AN22" s="71" t="n">
        <v>35962</v>
      </c>
      <c r="AO22" s="76" t="n">
        <v>617</v>
      </c>
      <c r="AP22" s="76" t="n">
        <v>617</v>
      </c>
      <c r="AQ22" s="73" t="n">
        <f aca="false">AP22/AO22</f>
        <v>1</v>
      </c>
      <c r="AR22" s="71"/>
      <c r="AS22" s="72"/>
      <c r="AT22" s="72"/>
      <c r="AU22" s="73"/>
      <c r="AV22" s="71" t="n">
        <f aca="false">AF22+AJ22+AN22+AR22</f>
        <v>39412</v>
      </c>
      <c r="AW22" s="72" t="n">
        <f aca="false">AG22+AK22+AO22+AS22</f>
        <v>6771</v>
      </c>
      <c r="AX22" s="72" t="n">
        <f aca="false">AH22+AL22+AP22+AT22</f>
        <v>6611</v>
      </c>
      <c r="AY22" s="73" t="n">
        <f aca="false">AX22/AW22</f>
        <v>0.976369812435386</v>
      </c>
      <c r="AZ22" s="71" t="n">
        <f aca="false">AB22+AV22</f>
        <v>41912</v>
      </c>
      <c r="BA22" s="72" t="n">
        <f aca="false">AC22+AW22</f>
        <v>12658</v>
      </c>
      <c r="BB22" s="72" t="n">
        <f aca="false">AD22+AX22</f>
        <v>12838</v>
      </c>
      <c r="BC22" s="73" t="n">
        <f aca="false">BB22/BA22</f>
        <v>1.01422025596461</v>
      </c>
    </row>
    <row r="23" customFormat="false" ht="15" hidden="false" customHeight="false" outlineLevel="0" collapsed="false">
      <c r="A23" s="52" t="s">
        <v>146</v>
      </c>
      <c r="B23" s="67"/>
      <c r="C23" s="68" t="s">
        <v>162</v>
      </c>
      <c r="D23" s="69"/>
      <c r="E23" s="69"/>
      <c r="F23" s="69"/>
      <c r="G23" s="70"/>
      <c r="H23" s="71" t="n">
        <v>64</v>
      </c>
      <c r="I23" s="72" t="n">
        <v>64</v>
      </c>
      <c r="J23" s="72" t="n">
        <v>70</v>
      </c>
      <c r="K23" s="73" t="n">
        <f aca="false">J23/I23</f>
        <v>1.09375</v>
      </c>
      <c r="L23" s="69"/>
      <c r="M23" s="72"/>
      <c r="N23" s="72"/>
      <c r="O23" s="74"/>
      <c r="P23" s="71"/>
      <c r="Q23" s="72"/>
      <c r="R23" s="72"/>
      <c r="S23" s="75"/>
      <c r="T23" s="69"/>
      <c r="U23" s="76"/>
      <c r="V23" s="76"/>
      <c r="W23" s="74"/>
      <c r="X23" s="71"/>
      <c r="Y23" s="72"/>
      <c r="Z23" s="72"/>
      <c r="AA23" s="68"/>
      <c r="AB23" s="71" t="n">
        <f aca="false">D23+H23+L23+P23+T23+X23</f>
        <v>64</v>
      </c>
      <c r="AC23" s="72" t="n">
        <f aca="false">E23+I23+M23+Q23+U23+Y23</f>
        <v>64</v>
      </c>
      <c r="AD23" s="72" t="n">
        <f aca="false">F23+J23+N23+R23+V23+Z23</f>
        <v>70</v>
      </c>
      <c r="AE23" s="73" t="n">
        <f aca="false">AD23/AC23</f>
        <v>1.09375</v>
      </c>
      <c r="AF23" s="71"/>
      <c r="AG23" s="69"/>
      <c r="AH23" s="69"/>
      <c r="AI23" s="85"/>
      <c r="AJ23" s="71"/>
      <c r="AK23" s="72"/>
      <c r="AL23" s="72"/>
      <c r="AM23" s="73"/>
      <c r="AN23" s="71"/>
      <c r="AO23" s="76"/>
      <c r="AP23" s="76"/>
      <c r="AQ23" s="73"/>
      <c r="AR23" s="71"/>
      <c r="AS23" s="72"/>
      <c r="AT23" s="72"/>
      <c r="AU23" s="73"/>
      <c r="AV23" s="71" t="n">
        <f aca="false">AF23+AJ23+AN23+AR23</f>
        <v>0</v>
      </c>
      <c r="AW23" s="72" t="n">
        <f aca="false">AG23+AK23+AO23+AS23</f>
        <v>0</v>
      </c>
      <c r="AX23" s="72" t="n">
        <f aca="false">AH23+AL23+AP23+AT23</f>
        <v>0</v>
      </c>
      <c r="AY23" s="73"/>
      <c r="AZ23" s="71" t="n">
        <f aca="false">AB23+AV23</f>
        <v>64</v>
      </c>
      <c r="BA23" s="72" t="n">
        <f aca="false">AC23+AW23</f>
        <v>64</v>
      </c>
      <c r="BB23" s="72" t="n">
        <f aca="false">AD23+AX23</f>
        <v>70</v>
      </c>
      <c r="BC23" s="73" t="n">
        <f aca="false">BB23/BA23</f>
        <v>1.09375</v>
      </c>
    </row>
    <row r="24" customFormat="false" ht="15" hidden="false" customHeight="false" outlineLevel="0" collapsed="false">
      <c r="A24" s="52" t="s">
        <v>146</v>
      </c>
      <c r="B24" s="67"/>
      <c r="C24" s="68" t="s">
        <v>163</v>
      </c>
      <c r="D24" s="69"/>
      <c r="E24" s="69"/>
      <c r="F24" s="69"/>
      <c r="G24" s="70"/>
      <c r="H24" s="71"/>
      <c r="I24" s="72"/>
      <c r="J24" s="72"/>
      <c r="K24" s="73"/>
      <c r="L24" s="69"/>
      <c r="M24" s="72"/>
      <c r="N24" s="72"/>
      <c r="O24" s="74"/>
      <c r="P24" s="71"/>
      <c r="Q24" s="72"/>
      <c r="R24" s="72"/>
      <c r="S24" s="75"/>
      <c r="T24" s="69" t="n">
        <v>92</v>
      </c>
      <c r="U24" s="76" t="n">
        <v>92</v>
      </c>
      <c r="V24" s="76" t="n">
        <v>104</v>
      </c>
      <c r="W24" s="74" t="n">
        <f aca="false">V24/U24</f>
        <v>1.1304347826087</v>
      </c>
      <c r="X24" s="71"/>
      <c r="Y24" s="72"/>
      <c r="Z24" s="72"/>
      <c r="AA24" s="68"/>
      <c r="AB24" s="71" t="n">
        <f aca="false">D24+H24+L24+P24+T24+X24</f>
        <v>92</v>
      </c>
      <c r="AC24" s="72" t="n">
        <f aca="false">E24+I24+M24+Q24+U24+Y24</f>
        <v>92</v>
      </c>
      <c r="AD24" s="72" t="n">
        <f aca="false">F24+J24+N24+R24+V24+Z24</f>
        <v>104</v>
      </c>
      <c r="AE24" s="73" t="n">
        <f aca="false">AD24/AC24</f>
        <v>1.1304347826087</v>
      </c>
      <c r="AF24" s="71"/>
      <c r="AG24" s="69"/>
      <c r="AH24" s="69"/>
      <c r="AI24" s="85"/>
      <c r="AJ24" s="71"/>
      <c r="AK24" s="72"/>
      <c r="AL24" s="72"/>
      <c r="AM24" s="73"/>
      <c r="AN24" s="71"/>
      <c r="AO24" s="76"/>
      <c r="AP24" s="76"/>
      <c r="AQ24" s="86"/>
      <c r="AR24" s="71"/>
      <c r="AS24" s="72"/>
      <c r="AT24" s="72"/>
      <c r="AU24" s="73"/>
      <c r="AV24" s="71" t="n">
        <f aca="false">AF24+AJ24+AN24+AR24</f>
        <v>0</v>
      </c>
      <c r="AW24" s="72" t="n">
        <f aca="false">AG24+AK24+AO24+AS24</f>
        <v>0</v>
      </c>
      <c r="AX24" s="72" t="n">
        <f aca="false">AH24+AL24+AP24+AT24</f>
        <v>0</v>
      </c>
      <c r="AY24" s="73"/>
      <c r="AZ24" s="71" t="n">
        <f aca="false">AB24+AV24</f>
        <v>92</v>
      </c>
      <c r="BA24" s="72" t="n">
        <f aca="false">AC24+AW24</f>
        <v>92</v>
      </c>
      <c r="BB24" s="72" t="n">
        <f aca="false">AD24+AX24</f>
        <v>104</v>
      </c>
      <c r="BC24" s="73" t="n">
        <f aca="false">BB24/BA24</f>
        <v>1.1304347826087</v>
      </c>
    </row>
    <row r="25" customFormat="false" ht="15" hidden="false" customHeight="false" outlineLevel="0" collapsed="false">
      <c r="A25" s="52" t="s">
        <v>146</v>
      </c>
      <c r="B25" s="67"/>
      <c r="C25" s="68" t="s">
        <v>164</v>
      </c>
      <c r="D25" s="69"/>
      <c r="E25" s="69"/>
      <c r="F25" s="69"/>
      <c r="G25" s="70"/>
      <c r="H25" s="87" t="n">
        <v>180</v>
      </c>
      <c r="I25" s="88" t="n">
        <v>180</v>
      </c>
      <c r="J25" s="88" t="n">
        <v>6</v>
      </c>
      <c r="K25" s="73" t="n">
        <f aca="false">J25/I25</f>
        <v>0.0333333333333333</v>
      </c>
      <c r="L25" s="69"/>
      <c r="M25" s="72"/>
      <c r="N25" s="72"/>
      <c r="O25" s="74"/>
      <c r="P25" s="71"/>
      <c r="Q25" s="72"/>
      <c r="R25" s="72"/>
      <c r="S25" s="75"/>
      <c r="T25" s="69"/>
      <c r="U25" s="76"/>
      <c r="V25" s="76"/>
      <c r="W25" s="74"/>
      <c r="X25" s="71"/>
      <c r="Y25" s="72"/>
      <c r="Z25" s="72"/>
      <c r="AA25" s="68"/>
      <c r="AB25" s="71" t="n">
        <f aca="false">D25+H25+L25+P25+T25+X25</f>
        <v>180</v>
      </c>
      <c r="AC25" s="72" t="n">
        <f aca="false">E25+I25+M25+Q25+U25+Y25</f>
        <v>180</v>
      </c>
      <c r="AD25" s="72" t="n">
        <f aca="false">F25+J25+N25+R25+V25+Z25</f>
        <v>6</v>
      </c>
      <c r="AE25" s="73" t="n">
        <f aca="false">AD25/AC25</f>
        <v>0.0333333333333333</v>
      </c>
      <c r="AF25" s="71"/>
      <c r="AG25" s="69"/>
      <c r="AH25" s="69"/>
      <c r="AI25" s="85"/>
      <c r="AJ25" s="71"/>
      <c r="AK25" s="72"/>
      <c r="AL25" s="72"/>
      <c r="AM25" s="73"/>
      <c r="AN25" s="71"/>
      <c r="AO25" s="76"/>
      <c r="AP25" s="76"/>
      <c r="AQ25" s="86"/>
      <c r="AR25" s="71"/>
      <c r="AS25" s="72"/>
      <c r="AT25" s="72"/>
      <c r="AU25" s="73"/>
      <c r="AV25" s="71" t="n">
        <f aca="false">AF25+AJ25+AN25+AR25</f>
        <v>0</v>
      </c>
      <c r="AW25" s="72" t="n">
        <f aca="false">AG25+AK25+AO25+AS25</f>
        <v>0</v>
      </c>
      <c r="AX25" s="72" t="n">
        <f aca="false">AH25+AL25+AP25+AT25</f>
        <v>0</v>
      </c>
      <c r="AY25" s="73"/>
      <c r="AZ25" s="71" t="n">
        <f aca="false">AB25+AV25</f>
        <v>180</v>
      </c>
      <c r="BA25" s="72" t="n">
        <f aca="false">AC25+AW25</f>
        <v>180</v>
      </c>
      <c r="BB25" s="72" t="n">
        <f aca="false">AD25+AX25</f>
        <v>6</v>
      </c>
      <c r="BC25" s="73" t="n">
        <f aca="false">BB25/BA25</f>
        <v>0.0333333333333333</v>
      </c>
    </row>
    <row r="26" customFormat="false" ht="15" hidden="false" customHeight="false" outlineLevel="0" collapsed="false">
      <c r="A26" s="52" t="s">
        <v>146</v>
      </c>
      <c r="B26" s="89"/>
      <c r="C26" s="90" t="s">
        <v>165</v>
      </c>
      <c r="D26" s="91"/>
      <c r="E26" s="91"/>
      <c r="F26" s="91"/>
      <c r="G26" s="92"/>
      <c r="H26" s="93" t="n">
        <v>2307</v>
      </c>
      <c r="I26" s="94" t="n">
        <v>3802</v>
      </c>
      <c r="J26" s="94" t="n">
        <v>3802</v>
      </c>
      <c r="K26" s="73" t="n">
        <f aca="false">J26/I26</f>
        <v>1</v>
      </c>
      <c r="L26" s="91"/>
      <c r="M26" s="95"/>
      <c r="N26" s="95"/>
      <c r="O26" s="96"/>
      <c r="P26" s="97"/>
      <c r="Q26" s="95"/>
      <c r="R26" s="95"/>
      <c r="S26" s="98"/>
      <c r="T26" s="91"/>
      <c r="U26" s="99"/>
      <c r="V26" s="99"/>
      <c r="W26" s="74"/>
      <c r="X26" s="97"/>
      <c r="Y26" s="95"/>
      <c r="Z26" s="95"/>
      <c r="AA26" s="90"/>
      <c r="AB26" s="71" t="n">
        <f aca="false">D26+H26+L26+P26+T26+X26</f>
        <v>2307</v>
      </c>
      <c r="AC26" s="72" t="n">
        <f aca="false">E26+I26+M26+Q26+U26+Y26</f>
        <v>3802</v>
      </c>
      <c r="AD26" s="72" t="n">
        <f aca="false">F26+J26+N26+R26+V26+Z26</f>
        <v>3802</v>
      </c>
      <c r="AE26" s="73" t="n">
        <f aca="false">AD26/AC26</f>
        <v>1</v>
      </c>
      <c r="AF26" s="97"/>
      <c r="AG26" s="91"/>
      <c r="AH26" s="91"/>
      <c r="AI26" s="100"/>
      <c r="AJ26" s="97"/>
      <c r="AK26" s="95"/>
      <c r="AL26" s="95"/>
      <c r="AM26" s="101"/>
      <c r="AN26" s="97"/>
      <c r="AO26" s="99"/>
      <c r="AP26" s="99"/>
      <c r="AQ26" s="102"/>
      <c r="AR26" s="97"/>
      <c r="AS26" s="95"/>
      <c r="AT26" s="95"/>
      <c r="AU26" s="101"/>
      <c r="AV26" s="71" t="n">
        <f aca="false">AF26+AJ26+AN26+AR26</f>
        <v>0</v>
      </c>
      <c r="AW26" s="72" t="n">
        <f aca="false">AG26+AK26+AO26+AS26</f>
        <v>0</v>
      </c>
      <c r="AX26" s="72" t="n">
        <f aca="false">AH26+AL26+AP26+AT26</f>
        <v>0</v>
      </c>
      <c r="AY26" s="73"/>
      <c r="AZ26" s="71" t="n">
        <f aca="false">AB26+AV26</f>
        <v>2307</v>
      </c>
      <c r="BA26" s="72" t="n">
        <f aca="false">AC26+AW26</f>
        <v>3802</v>
      </c>
      <c r="BB26" s="72" t="n">
        <f aca="false">AD26+AX26</f>
        <v>3802</v>
      </c>
      <c r="BC26" s="73" t="n">
        <f aca="false">BB26/BA26</f>
        <v>1</v>
      </c>
    </row>
    <row r="27" customFormat="false" ht="15.75" hidden="false" customHeight="false" outlineLevel="0" collapsed="false">
      <c r="A27" s="52"/>
      <c r="B27" s="103"/>
      <c r="C27" s="104" t="s">
        <v>166</v>
      </c>
      <c r="D27" s="105"/>
      <c r="E27" s="105"/>
      <c r="F27" s="105"/>
      <c r="G27" s="106"/>
      <c r="H27" s="107"/>
      <c r="I27" s="108"/>
      <c r="J27" s="108"/>
      <c r="K27" s="73"/>
      <c r="L27" s="105"/>
      <c r="M27" s="109"/>
      <c r="N27" s="109"/>
      <c r="O27" s="110"/>
      <c r="P27" s="111"/>
      <c r="Q27" s="109"/>
      <c r="R27" s="109"/>
      <c r="S27" s="112"/>
      <c r="T27" s="105"/>
      <c r="U27" s="113" t="n">
        <v>357</v>
      </c>
      <c r="V27" s="113" t="n">
        <v>358</v>
      </c>
      <c r="W27" s="74" t="n">
        <f aca="false">V27/U27</f>
        <v>1.00280112044818</v>
      </c>
      <c r="X27" s="111"/>
      <c r="Y27" s="109"/>
      <c r="Z27" s="109"/>
      <c r="AA27" s="104"/>
      <c r="AB27" s="111" t="n">
        <f aca="false">D27+H27+L27+P27+T27+X27</f>
        <v>0</v>
      </c>
      <c r="AC27" s="109" t="n">
        <f aca="false">E27+I27+M27+Q27+U27+Y27</f>
        <v>357</v>
      </c>
      <c r="AD27" s="109" t="n">
        <f aca="false">F27+J27+N27+R27+V27+Z27</f>
        <v>358</v>
      </c>
      <c r="AE27" s="73" t="n">
        <f aca="false">AD27/AC27</f>
        <v>1.00280112044818</v>
      </c>
      <c r="AF27" s="111"/>
      <c r="AG27" s="105"/>
      <c r="AH27" s="105"/>
      <c r="AI27" s="114"/>
      <c r="AJ27" s="111"/>
      <c r="AK27" s="109"/>
      <c r="AL27" s="109"/>
      <c r="AM27" s="115"/>
      <c r="AN27" s="111"/>
      <c r="AO27" s="113"/>
      <c r="AP27" s="113"/>
      <c r="AQ27" s="116"/>
      <c r="AR27" s="111"/>
      <c r="AS27" s="109"/>
      <c r="AT27" s="109"/>
      <c r="AU27" s="115"/>
      <c r="AV27" s="111" t="n">
        <f aca="false">AF27+AJ27+AN27+AR27</f>
        <v>0</v>
      </c>
      <c r="AW27" s="109" t="n">
        <f aca="false">AG27+AK27+AO27+AS27</f>
        <v>0</v>
      </c>
      <c r="AX27" s="109" t="n">
        <f aca="false">AH27+AL27+AP27+AT27</f>
        <v>0</v>
      </c>
      <c r="AY27" s="115"/>
      <c r="AZ27" s="111"/>
      <c r="BA27" s="109" t="n">
        <f aca="false">AC27+AW27</f>
        <v>357</v>
      </c>
      <c r="BB27" s="109" t="n">
        <f aca="false">AD27+AX27</f>
        <v>358</v>
      </c>
      <c r="BC27" s="115"/>
    </row>
    <row r="28" customFormat="false" ht="15.75" hidden="false" customHeight="false" outlineLevel="0" collapsed="false">
      <c r="A28" s="52"/>
      <c r="B28" s="117" t="s">
        <v>167</v>
      </c>
      <c r="C28" s="117"/>
      <c r="D28" s="118" t="n">
        <f aca="false">SUM(D6:D26)</f>
        <v>0</v>
      </c>
      <c r="E28" s="118" t="n">
        <f aca="false">SUM(E6:E26)</f>
        <v>0</v>
      </c>
      <c r="F28" s="118" t="n">
        <f aca="false">SUM(F6:F26)</f>
        <v>0</v>
      </c>
      <c r="G28" s="119"/>
      <c r="H28" s="118" t="n">
        <f aca="false">SUM(H7:H27)</f>
        <v>11668</v>
      </c>
      <c r="I28" s="120" t="n">
        <f aca="false">SUM(I7:I27)</f>
        <v>21303</v>
      </c>
      <c r="J28" s="120" t="n">
        <f aca="false">SUM(J6:J27)</f>
        <v>21469</v>
      </c>
      <c r="K28" s="121" t="n">
        <f aca="false">J28/I28</f>
        <v>1.00779232971882</v>
      </c>
      <c r="L28" s="122" t="n">
        <f aca="false">SUM(L6:L26)</f>
        <v>91720</v>
      </c>
      <c r="M28" s="120" t="n">
        <f aca="false">SUM(M6:M26)</f>
        <v>124525</v>
      </c>
      <c r="N28" s="120" t="n">
        <f aca="false">SUM(N6:N27)</f>
        <v>124525</v>
      </c>
      <c r="O28" s="123" t="n">
        <f aca="false">N28/M28</f>
        <v>1</v>
      </c>
      <c r="P28" s="118" t="n">
        <f aca="false">SUM(P6:P27)</f>
        <v>39775</v>
      </c>
      <c r="Q28" s="120" t="n">
        <f aca="false">SUM(Q6:Q27)</f>
        <v>45503</v>
      </c>
      <c r="R28" s="120" t="n">
        <f aca="false">SUM(R6:R27)</f>
        <v>45503</v>
      </c>
      <c r="S28" s="121" t="n">
        <f aca="false">R28/Q28</f>
        <v>1</v>
      </c>
      <c r="T28" s="122" t="n">
        <f aca="false">SUM(T6:T26)</f>
        <v>16796</v>
      </c>
      <c r="U28" s="120" t="n">
        <f aca="false">SUM(U6:U27)</f>
        <v>16179</v>
      </c>
      <c r="V28" s="120" t="n">
        <f aca="false">SUM(V7:V27)</f>
        <v>16264</v>
      </c>
      <c r="W28" s="123" t="n">
        <f aca="false">V28/U28</f>
        <v>1.00525372396316</v>
      </c>
      <c r="X28" s="118" t="n">
        <f aca="false">SUM(X6:X26)</f>
        <v>11865</v>
      </c>
      <c r="Y28" s="120" t="n">
        <f aca="false">SUM(Y6:Y26)</f>
        <v>11865</v>
      </c>
      <c r="Z28" s="120"/>
      <c r="AA28" s="124" t="n">
        <f aca="false">Z28/Y28</f>
        <v>0</v>
      </c>
      <c r="AB28" s="125" t="n">
        <f aca="false">SUM(AB6:AB26)</f>
        <v>171824</v>
      </c>
      <c r="AC28" s="125" t="n">
        <f aca="false">SUM(AC6:AC27)</f>
        <v>219375</v>
      </c>
      <c r="AD28" s="125" t="n">
        <f aca="false">SUM(AD6:AD27)</f>
        <v>207761</v>
      </c>
      <c r="AE28" s="126" t="n">
        <f aca="false">AD28/AC28</f>
        <v>0.947058689458689</v>
      </c>
      <c r="AF28" s="118" t="n">
        <f aca="false">SUM(AF6:AF26)</f>
        <v>2800</v>
      </c>
      <c r="AG28" s="118" t="n">
        <f aca="false">SUM(AG6:AG26)</f>
        <v>5504</v>
      </c>
      <c r="AH28" s="118" t="n">
        <f aca="false">SUM(AH6:AH26)</f>
        <v>5504</v>
      </c>
      <c r="AI28" s="127" t="n">
        <f aca="false">AH28/AG28</f>
        <v>1</v>
      </c>
      <c r="AJ28" s="118" t="n">
        <f aca="false">SUM(AJ6:AJ26)</f>
        <v>12582</v>
      </c>
      <c r="AK28" s="120" t="n">
        <f aca="false">SUM(AK6:AK26)</f>
        <v>12582</v>
      </c>
      <c r="AL28" s="120" t="n">
        <f aca="false">SUM(AL6:AL26)</f>
        <v>12366</v>
      </c>
      <c r="AM28" s="121" t="n">
        <f aca="false">AL28/AK28</f>
        <v>0.982832618025751</v>
      </c>
      <c r="AN28" s="118" t="n">
        <f aca="false">SUM(AN6:AN26)</f>
        <v>35962</v>
      </c>
      <c r="AO28" s="120" t="n">
        <f aca="false">SUM(AO6:AO26)</f>
        <v>4669</v>
      </c>
      <c r="AP28" s="120" t="n">
        <f aca="false">SUM(AP6:AP26)</f>
        <v>4037</v>
      </c>
      <c r="AQ28" s="121" t="n">
        <f aca="false">AP28/AO28</f>
        <v>0.86463910901692</v>
      </c>
      <c r="AR28" s="118" t="n">
        <f aca="false">SUM(AR6:AR26)</f>
        <v>27601</v>
      </c>
      <c r="AS28" s="120" t="n">
        <f aca="false">SUM(AS6:AS26)</f>
        <v>27601</v>
      </c>
      <c r="AT28" s="120" t="n">
        <f aca="false">SUM(AT6:AT26)</f>
        <v>0</v>
      </c>
      <c r="AU28" s="121" t="n">
        <f aca="false">SUM(AU6:AU26)</f>
        <v>0</v>
      </c>
      <c r="AV28" s="128" t="n">
        <f aca="false">AF28+AJ28+AN28+AR28</f>
        <v>78945</v>
      </c>
      <c r="AW28" s="128" t="n">
        <f aca="false">AG28+AK28+AO28+AS28</f>
        <v>50356</v>
      </c>
      <c r="AX28" s="128" t="n">
        <f aca="false">AH28+AL28+AP28+AT28</f>
        <v>21907</v>
      </c>
      <c r="AY28" s="129" t="n">
        <f aca="false">AX28/AW28</f>
        <v>0.435042497418381</v>
      </c>
      <c r="AZ28" s="130" t="n">
        <f aca="false">AB28+AV28</f>
        <v>250769</v>
      </c>
      <c r="BA28" s="131" t="n">
        <f aca="false">AC28+AW28</f>
        <v>269731</v>
      </c>
      <c r="BB28" s="131" t="n">
        <f aca="false">AD28+AX28</f>
        <v>229668</v>
      </c>
      <c r="BC28" s="132" t="n">
        <f aca="false">BB28/BA28</f>
        <v>0.8514705391668</v>
      </c>
    </row>
    <row r="29" customFormat="false" ht="15.75" hidden="false" customHeight="false" outlineLevel="0" collapsed="false">
      <c r="A29" s="52" t="s">
        <v>168</v>
      </c>
      <c r="B29" s="133"/>
      <c r="C29" s="62" t="s">
        <v>169</v>
      </c>
      <c r="D29" s="54" t="n">
        <v>20</v>
      </c>
      <c r="E29" s="54" t="n">
        <v>67</v>
      </c>
      <c r="F29" s="54" t="n">
        <v>67</v>
      </c>
      <c r="G29" s="134" t="n">
        <f aca="false">F29/E29</f>
        <v>1</v>
      </c>
      <c r="H29" s="56" t="n">
        <v>5</v>
      </c>
      <c r="I29" s="57" t="n">
        <v>0</v>
      </c>
      <c r="J29" s="57"/>
      <c r="K29" s="58"/>
      <c r="L29" s="54"/>
      <c r="M29" s="57"/>
      <c r="N29" s="57"/>
      <c r="O29" s="61"/>
      <c r="P29" s="56" t="n">
        <v>29071</v>
      </c>
      <c r="Q29" s="57" t="n">
        <v>6541</v>
      </c>
      <c r="R29" s="57" t="n">
        <v>6541</v>
      </c>
      <c r="S29" s="58" t="n">
        <f aca="false">R29/Q29</f>
        <v>1</v>
      </c>
      <c r="T29" s="54"/>
      <c r="U29" s="59"/>
      <c r="V29" s="59"/>
      <c r="W29" s="61"/>
      <c r="X29" s="56" t="n">
        <v>11</v>
      </c>
      <c r="Y29" s="57" t="n">
        <v>11</v>
      </c>
      <c r="Z29" s="57" t="n">
        <v>11</v>
      </c>
      <c r="AA29" s="135" t="n">
        <f aca="false">Z29/Y29</f>
        <v>1</v>
      </c>
      <c r="AB29" s="56" t="n">
        <f aca="false">D29+H29+L29+P29+T29+X29</f>
        <v>29107</v>
      </c>
      <c r="AC29" s="57" t="n">
        <f aca="false">E29+I29+M29+Q29+U29+Y29</f>
        <v>6619</v>
      </c>
      <c r="AD29" s="57" t="n">
        <f aca="false">F29+J29+N29+R29+V29+Z29</f>
        <v>6619</v>
      </c>
      <c r="AE29" s="58" t="n">
        <f aca="false">AD29/AC29</f>
        <v>1</v>
      </c>
      <c r="AF29" s="56"/>
      <c r="AG29" s="54"/>
      <c r="AH29" s="54"/>
      <c r="AI29" s="136"/>
      <c r="AJ29" s="56"/>
      <c r="AK29" s="57"/>
      <c r="AL29" s="57"/>
      <c r="AM29" s="58"/>
      <c r="AN29" s="56"/>
      <c r="AO29" s="59"/>
      <c r="AP29" s="59"/>
      <c r="AQ29" s="137"/>
      <c r="AR29" s="56"/>
      <c r="AS29" s="57"/>
      <c r="AT29" s="57"/>
      <c r="AU29" s="58"/>
      <c r="AV29" s="56"/>
      <c r="AW29" s="57"/>
      <c r="AX29" s="57" t="n">
        <f aca="false">AH29+AL29+AP29+AT29</f>
        <v>0</v>
      </c>
      <c r="AY29" s="66"/>
      <c r="AZ29" s="64" t="n">
        <f aca="false">AB29+AV29</f>
        <v>29107</v>
      </c>
      <c r="BA29" s="65" t="n">
        <f aca="false">AC29+AW29</f>
        <v>6619</v>
      </c>
      <c r="BB29" s="65" t="n">
        <f aca="false">AD29+AX29</f>
        <v>6619</v>
      </c>
      <c r="BC29" s="66" t="n">
        <f aca="false">BB29/BA29</f>
        <v>1</v>
      </c>
    </row>
    <row r="30" customFormat="false" ht="15.75" hidden="false" customHeight="false" outlineLevel="0" collapsed="false">
      <c r="A30" s="52" t="s">
        <v>146</v>
      </c>
      <c r="B30" s="67"/>
      <c r="C30" s="68" t="s">
        <v>170</v>
      </c>
      <c r="D30" s="69"/>
      <c r="E30" s="69"/>
      <c r="F30" s="69"/>
      <c r="G30" s="134"/>
      <c r="H30" s="71" t="n">
        <v>3645</v>
      </c>
      <c r="I30" s="72" t="n">
        <v>3606</v>
      </c>
      <c r="J30" s="72" t="n">
        <v>3606</v>
      </c>
      <c r="K30" s="73" t="n">
        <f aca="false">J30/I30</f>
        <v>1</v>
      </c>
      <c r="L30" s="69"/>
      <c r="M30" s="72"/>
      <c r="N30" s="72"/>
      <c r="O30" s="74"/>
      <c r="P30" s="71" t="n">
        <v>41575</v>
      </c>
      <c r="Q30" s="72" t="n">
        <v>41546</v>
      </c>
      <c r="R30" s="72" t="n">
        <v>41546</v>
      </c>
      <c r="S30" s="66" t="n">
        <f aca="false">R30/Q30</f>
        <v>1</v>
      </c>
      <c r="T30" s="69"/>
      <c r="U30" s="76" t="n">
        <v>50</v>
      </c>
      <c r="V30" s="76" t="n">
        <v>50</v>
      </c>
      <c r="W30" s="74" t="n">
        <f aca="false">V30/U30</f>
        <v>1</v>
      </c>
      <c r="X30" s="71" t="n">
        <v>218</v>
      </c>
      <c r="Y30" s="72" t="n">
        <v>218</v>
      </c>
      <c r="Z30" s="72" t="n">
        <v>218</v>
      </c>
      <c r="AA30" s="83" t="n">
        <f aca="false">Z30/Y30</f>
        <v>1</v>
      </c>
      <c r="AB30" s="71" t="n">
        <f aca="false">D30+H30+L30+P30+T30+X30</f>
        <v>45438</v>
      </c>
      <c r="AC30" s="72" t="n">
        <f aca="false">E30+I30+M30+Q30+U30+Y30</f>
        <v>45420</v>
      </c>
      <c r="AD30" s="72" t="n">
        <f aca="false">F30+J30+N30+R30+V30+Z30</f>
        <v>45420</v>
      </c>
      <c r="AE30" s="73" t="n">
        <f aca="false">AD30/AC30</f>
        <v>1</v>
      </c>
      <c r="AF30" s="71"/>
      <c r="AG30" s="69"/>
      <c r="AH30" s="69"/>
      <c r="AI30" s="85"/>
      <c r="AJ30" s="71"/>
      <c r="AK30" s="72"/>
      <c r="AL30" s="72"/>
      <c r="AM30" s="73"/>
      <c r="AN30" s="71"/>
      <c r="AO30" s="76"/>
      <c r="AP30" s="76"/>
      <c r="AQ30" s="86"/>
      <c r="AR30" s="71"/>
      <c r="AS30" s="72"/>
      <c r="AT30" s="72"/>
      <c r="AU30" s="73"/>
      <c r="AV30" s="71"/>
      <c r="AW30" s="72"/>
      <c r="AX30" s="72" t="n">
        <f aca="false">AH30+AL30+AP30+AT30</f>
        <v>0</v>
      </c>
      <c r="AY30" s="73"/>
      <c r="AZ30" s="71" t="n">
        <f aca="false">AB30+AV30</f>
        <v>45438</v>
      </c>
      <c r="BA30" s="72" t="n">
        <f aca="false">AC30+AW30</f>
        <v>45420</v>
      </c>
      <c r="BB30" s="72" t="n">
        <f aca="false">AD30+AX30</f>
        <v>45420</v>
      </c>
      <c r="BC30" s="73" t="n">
        <f aca="false">BB30/BA30</f>
        <v>1</v>
      </c>
    </row>
    <row r="31" customFormat="false" ht="15.75" hidden="false" customHeight="false" outlineLevel="0" collapsed="false">
      <c r="A31" s="52" t="s">
        <v>168</v>
      </c>
      <c r="B31" s="103"/>
      <c r="C31" s="104" t="s">
        <v>171</v>
      </c>
      <c r="D31" s="105"/>
      <c r="E31" s="105" t="n">
        <v>147</v>
      </c>
      <c r="F31" s="105" t="n">
        <v>147</v>
      </c>
      <c r="G31" s="134" t="n">
        <f aca="false">F31/E31</f>
        <v>1</v>
      </c>
      <c r="H31" s="111"/>
      <c r="I31" s="109" t="n">
        <v>3</v>
      </c>
      <c r="J31" s="109" t="n">
        <v>3</v>
      </c>
      <c r="K31" s="73" t="n">
        <f aca="false">J31/I31</f>
        <v>1</v>
      </c>
      <c r="L31" s="105"/>
      <c r="M31" s="109"/>
      <c r="N31" s="109"/>
      <c r="O31" s="110"/>
      <c r="P31" s="111"/>
      <c r="Q31" s="109" t="n">
        <v>24717</v>
      </c>
      <c r="R31" s="109" t="n">
        <v>24717</v>
      </c>
      <c r="S31" s="66" t="n">
        <f aca="false">R31/Q31</f>
        <v>1</v>
      </c>
      <c r="T31" s="105"/>
      <c r="U31" s="113"/>
      <c r="V31" s="113"/>
      <c r="W31" s="110"/>
      <c r="X31" s="111"/>
      <c r="Y31" s="109"/>
      <c r="Z31" s="109"/>
      <c r="AA31" s="138"/>
      <c r="AB31" s="111" t="n">
        <f aca="false">D31+H31+L31+P31+T31+X31</f>
        <v>0</v>
      </c>
      <c r="AC31" s="109" t="n">
        <f aca="false">E31+I31+M31+Q31+U31+Y31</f>
        <v>24867</v>
      </c>
      <c r="AD31" s="109" t="n">
        <f aca="false">F31+J31+N31+R31+V31+Z31</f>
        <v>24867</v>
      </c>
      <c r="AE31" s="73" t="n">
        <f aca="false">AD31/AC31</f>
        <v>1</v>
      </c>
      <c r="AF31" s="111"/>
      <c r="AG31" s="105"/>
      <c r="AH31" s="105"/>
      <c r="AI31" s="114"/>
      <c r="AJ31" s="111"/>
      <c r="AK31" s="109"/>
      <c r="AL31" s="109"/>
      <c r="AM31" s="115"/>
      <c r="AN31" s="111"/>
      <c r="AO31" s="113"/>
      <c r="AP31" s="113"/>
      <c r="AQ31" s="116"/>
      <c r="AR31" s="111"/>
      <c r="AS31" s="109"/>
      <c r="AT31" s="109"/>
      <c r="AU31" s="115"/>
      <c r="AV31" s="97"/>
      <c r="AW31" s="95"/>
      <c r="AX31" s="95" t="n">
        <f aca="false">AH31+AL31+AP31+AT31</f>
        <v>0</v>
      </c>
      <c r="AY31" s="101"/>
      <c r="AZ31" s="71" t="n">
        <f aca="false">AB31+AV31</f>
        <v>0</v>
      </c>
      <c r="BA31" s="72" t="n">
        <f aca="false">AC31+AW31</f>
        <v>24867</v>
      </c>
      <c r="BB31" s="72" t="n">
        <f aca="false">AD31+AX31</f>
        <v>24867</v>
      </c>
      <c r="BC31" s="73"/>
    </row>
    <row r="32" customFormat="false" ht="15.75" hidden="false" customHeight="false" outlineLevel="0" collapsed="false">
      <c r="A32" s="52"/>
      <c r="B32" s="28" t="s">
        <v>172</v>
      </c>
      <c r="C32" s="29"/>
      <c r="D32" s="118" t="n">
        <f aca="false">SUM(D29:D31)</f>
        <v>20</v>
      </c>
      <c r="E32" s="120" t="n">
        <f aca="false">SUM(E29:E31)</f>
        <v>214</v>
      </c>
      <c r="F32" s="120" t="n">
        <f aca="false">SUM(F29:F31)</f>
        <v>214</v>
      </c>
      <c r="G32" s="121" t="n">
        <f aca="false">F32/E32</f>
        <v>1</v>
      </c>
      <c r="H32" s="118" t="n">
        <f aca="false">SUM(H29:H31)</f>
        <v>3650</v>
      </c>
      <c r="I32" s="120" t="n">
        <f aca="false">SUM(I29:I31)</f>
        <v>3609</v>
      </c>
      <c r="J32" s="120" t="n">
        <f aca="false">SUM(J29:J31)</f>
        <v>3609</v>
      </c>
      <c r="K32" s="121" t="n">
        <f aca="false">J32/I32</f>
        <v>1</v>
      </c>
      <c r="L32" s="122" t="n">
        <f aca="false">SUM(L29:L31)</f>
        <v>0</v>
      </c>
      <c r="M32" s="120" t="n">
        <f aca="false">SUM(M29:M31)</f>
        <v>0</v>
      </c>
      <c r="N32" s="120" t="n">
        <f aca="false">SUM(N29:N31)</f>
        <v>0</v>
      </c>
      <c r="O32" s="123" t="n">
        <f aca="false">SUM(O29:O31)</f>
        <v>0</v>
      </c>
      <c r="P32" s="118" t="n">
        <f aca="false">SUM(P29:P31)</f>
        <v>70646</v>
      </c>
      <c r="Q32" s="120" t="n">
        <f aca="false">SUM(Q29:Q31)</f>
        <v>72804</v>
      </c>
      <c r="R32" s="120" t="n">
        <f aca="false">SUM(R29:R31)</f>
        <v>72804</v>
      </c>
      <c r="S32" s="121" t="n">
        <f aca="false">R32/Q32</f>
        <v>1</v>
      </c>
      <c r="T32" s="122" t="n">
        <f aca="false">SUM(T29:T31)</f>
        <v>0</v>
      </c>
      <c r="U32" s="120" t="n">
        <f aca="false">SUM(U29:U31)</f>
        <v>50</v>
      </c>
      <c r="V32" s="120" t="n">
        <f aca="false">SUM(V29:V31)</f>
        <v>50</v>
      </c>
      <c r="W32" s="123" t="n">
        <f aca="false">V32/U32</f>
        <v>1</v>
      </c>
      <c r="X32" s="118" t="n">
        <f aca="false">SUM(X29:X31)</f>
        <v>229</v>
      </c>
      <c r="Y32" s="120" t="n">
        <f aca="false">SUM(Y29:Y31)</f>
        <v>229</v>
      </c>
      <c r="Z32" s="120" t="n">
        <f aca="false">SUM(Z29:Z31)</f>
        <v>229</v>
      </c>
      <c r="AA32" s="124" t="n">
        <f aca="false">Z32/Y32</f>
        <v>1</v>
      </c>
      <c r="AB32" s="118" t="n">
        <f aca="false">SUM(AB29:AB31)</f>
        <v>74545</v>
      </c>
      <c r="AC32" s="120" t="n">
        <f aca="false">SUM(AC29:AC31)</f>
        <v>76906</v>
      </c>
      <c r="AD32" s="57" t="n">
        <f aca="false">F32+J32+N32+R32+V32+Z32</f>
        <v>76906</v>
      </c>
      <c r="AE32" s="58" t="n">
        <f aca="false">AD32/AC32</f>
        <v>1</v>
      </c>
      <c r="AF32" s="118" t="n">
        <f aca="false">SUM(AF29:AF31)</f>
        <v>0</v>
      </c>
      <c r="AG32" s="120" t="n">
        <f aca="false">SUM(AG29:AG31)</f>
        <v>0</v>
      </c>
      <c r="AH32" s="120" t="n">
        <f aca="false">SUM(AH29:AH31)</f>
        <v>0</v>
      </c>
      <c r="AI32" s="121" t="n">
        <f aca="false">SUM(AI29:AI31)</f>
        <v>0</v>
      </c>
      <c r="AJ32" s="122" t="n">
        <f aca="false">SUM(AJ29:AJ31)</f>
        <v>0</v>
      </c>
      <c r="AK32" s="120" t="n">
        <f aca="false">SUM(AK29:AK31)</f>
        <v>0</v>
      </c>
      <c r="AL32" s="120" t="n">
        <f aca="false">SUM(AL29:AL31)</f>
        <v>0</v>
      </c>
      <c r="AM32" s="121" t="n">
        <f aca="false">SUM(AM29:AM31)</f>
        <v>0</v>
      </c>
      <c r="AN32" s="118" t="n">
        <f aca="false">SUM(AN29:AN31)</f>
        <v>0</v>
      </c>
      <c r="AO32" s="120" t="n">
        <f aca="false">SUM(AO29:AO31)</f>
        <v>0</v>
      </c>
      <c r="AP32" s="120" t="n">
        <f aca="false">SUM(AP29:AP31)</f>
        <v>0</v>
      </c>
      <c r="AQ32" s="121" t="n">
        <f aca="false">SUM(AQ29:AQ31)</f>
        <v>0</v>
      </c>
      <c r="AR32" s="118" t="n">
        <f aca="false">SUM(AR29:AR31)</f>
        <v>0</v>
      </c>
      <c r="AS32" s="120" t="n">
        <f aca="false">SUM(AS29:AS31)</f>
        <v>0</v>
      </c>
      <c r="AT32" s="120" t="n">
        <f aca="false">SUM(AT29:AT31)</f>
        <v>0</v>
      </c>
      <c r="AU32" s="121" t="n">
        <f aca="false">SUM(AU29:AU31)</f>
        <v>0</v>
      </c>
      <c r="AV32" s="118" t="n">
        <f aca="false">SUM(AV29:AV31)</f>
        <v>0</v>
      </c>
      <c r="AW32" s="120" t="n">
        <f aca="false">SUM(AW29:AW31)</f>
        <v>0</v>
      </c>
      <c r="AX32" s="120" t="n">
        <f aca="false">AH32+AL32+AP32+AT32</f>
        <v>0</v>
      </c>
      <c r="AY32" s="121"/>
      <c r="AZ32" s="111" t="n">
        <f aca="false">AB32+AV32</f>
        <v>74545</v>
      </c>
      <c r="BA32" s="109" t="n">
        <f aca="false">AC32+AW32</f>
        <v>76906</v>
      </c>
      <c r="BB32" s="109" t="n">
        <f aca="false">AD32+AX32</f>
        <v>76906</v>
      </c>
      <c r="BC32" s="115" t="n">
        <f aca="false">BB32/BA32</f>
        <v>1</v>
      </c>
    </row>
    <row r="33" customFormat="false" ht="15.75" hidden="false" customHeight="false" outlineLevel="0" collapsed="false">
      <c r="A33" s="139"/>
      <c r="B33" s="28" t="s">
        <v>124</v>
      </c>
      <c r="C33" s="29"/>
      <c r="D33" s="118" t="n">
        <f aca="false">D28+D32</f>
        <v>20</v>
      </c>
      <c r="E33" s="120" t="n">
        <f aca="false">E28+E32</f>
        <v>214</v>
      </c>
      <c r="F33" s="120" t="n">
        <f aca="false">F28+F32</f>
        <v>214</v>
      </c>
      <c r="G33" s="121" t="n">
        <f aca="false">F33/E33</f>
        <v>1</v>
      </c>
      <c r="H33" s="118" t="n">
        <f aca="false">H28+H32</f>
        <v>15318</v>
      </c>
      <c r="I33" s="120" t="n">
        <f aca="false">I28+I32</f>
        <v>24912</v>
      </c>
      <c r="J33" s="120" t="n">
        <f aca="false">J28+J32</f>
        <v>25078</v>
      </c>
      <c r="K33" s="121" t="n">
        <f aca="false">J33/I33</f>
        <v>1.00666345536288</v>
      </c>
      <c r="L33" s="122" t="n">
        <f aca="false">L28+L32</f>
        <v>91720</v>
      </c>
      <c r="M33" s="120" t="n">
        <f aca="false">M28+M32</f>
        <v>124525</v>
      </c>
      <c r="N33" s="120" t="n">
        <f aca="false">N28+N32</f>
        <v>124525</v>
      </c>
      <c r="O33" s="123" t="n">
        <f aca="false">N33/M33</f>
        <v>1</v>
      </c>
      <c r="P33" s="118" t="n">
        <f aca="false">P28+P32</f>
        <v>110421</v>
      </c>
      <c r="Q33" s="120" t="n">
        <f aca="false">Q28+Q32</f>
        <v>118307</v>
      </c>
      <c r="R33" s="120" t="n">
        <f aca="false">R28+R32</f>
        <v>118307</v>
      </c>
      <c r="S33" s="121" t="n">
        <f aca="false">R33/Q33</f>
        <v>1</v>
      </c>
      <c r="T33" s="122" t="n">
        <f aca="false">T28+T32</f>
        <v>16796</v>
      </c>
      <c r="U33" s="120" t="n">
        <f aca="false">U28+U32</f>
        <v>16229</v>
      </c>
      <c r="V33" s="120" t="n">
        <f aca="false">V28+V32</f>
        <v>16314</v>
      </c>
      <c r="W33" s="123" t="n">
        <f aca="false">V33/U33</f>
        <v>1.00523753774108</v>
      </c>
      <c r="X33" s="118" t="n">
        <f aca="false">X28+X32</f>
        <v>12094</v>
      </c>
      <c r="Y33" s="120" t="n">
        <f aca="false">Y28+Y32</f>
        <v>12094</v>
      </c>
      <c r="Z33" s="120" t="n">
        <f aca="false">Z28+Z32</f>
        <v>229</v>
      </c>
      <c r="AA33" s="124" t="n">
        <f aca="false">Z33/Y33</f>
        <v>0.0189350090954192</v>
      </c>
      <c r="AB33" s="118" t="n">
        <f aca="false">AB28+AB32</f>
        <v>246369</v>
      </c>
      <c r="AC33" s="120" t="n">
        <f aca="false">AC28+AC32</f>
        <v>296281</v>
      </c>
      <c r="AD33" s="120" t="n">
        <f aca="false">F33+J33+N33+R33+V33+Z33</f>
        <v>284667</v>
      </c>
      <c r="AE33" s="121" t="n">
        <f aca="false">AD33/AC33</f>
        <v>0.960800726337497</v>
      </c>
      <c r="AF33" s="118" t="n">
        <f aca="false">AF28+AF32</f>
        <v>2800</v>
      </c>
      <c r="AG33" s="120" t="n">
        <f aca="false">AG28+AG32</f>
        <v>5504</v>
      </c>
      <c r="AH33" s="120" t="n">
        <f aca="false">AH28+AH32</f>
        <v>5504</v>
      </c>
      <c r="AI33" s="121" t="n">
        <f aca="false">AH33/AG33</f>
        <v>1</v>
      </c>
      <c r="AJ33" s="122" t="n">
        <f aca="false">AJ28+AJ32</f>
        <v>12582</v>
      </c>
      <c r="AK33" s="120" t="n">
        <f aca="false">AK28+AK32</f>
        <v>12582</v>
      </c>
      <c r="AL33" s="120" t="n">
        <f aca="false">AL28+AL32</f>
        <v>12366</v>
      </c>
      <c r="AM33" s="123" t="n">
        <f aca="false">AL33/AK33</f>
        <v>0.982832618025751</v>
      </c>
      <c r="AN33" s="118" t="n">
        <f aca="false">AN28+AN32</f>
        <v>35962</v>
      </c>
      <c r="AO33" s="120" t="n">
        <f aca="false">AO28+AO32</f>
        <v>4669</v>
      </c>
      <c r="AP33" s="120" t="n">
        <f aca="false">AP28+AP32</f>
        <v>4037</v>
      </c>
      <c r="AQ33" s="121" t="n">
        <f aca="false">AQ28+AQ32</f>
        <v>0.86463910901692</v>
      </c>
      <c r="AR33" s="118" t="n">
        <f aca="false">AR28+AR32</f>
        <v>27601</v>
      </c>
      <c r="AS33" s="120" t="n">
        <f aca="false">AS28+AS32</f>
        <v>27601</v>
      </c>
      <c r="AT33" s="120" t="n">
        <f aca="false">AT28+AT32</f>
        <v>0</v>
      </c>
      <c r="AU33" s="121" t="n">
        <f aca="false">AU28+AU32</f>
        <v>0</v>
      </c>
      <c r="AV33" s="118" t="n">
        <f aca="false">AV28+AV32</f>
        <v>78945</v>
      </c>
      <c r="AW33" s="120" t="n">
        <f aca="false">AW28+AW32</f>
        <v>50356</v>
      </c>
      <c r="AX33" s="120" t="n">
        <f aca="false">AH33+AL33+AP33+AT33</f>
        <v>21907</v>
      </c>
      <c r="AY33" s="121" t="n">
        <f aca="false">AX33/AW33</f>
        <v>0.435042497418381</v>
      </c>
      <c r="AZ33" s="118" t="n">
        <f aca="false">AZ28+AZ32</f>
        <v>325314</v>
      </c>
      <c r="BA33" s="120" t="n">
        <f aca="false">BA28+BA32</f>
        <v>346637</v>
      </c>
      <c r="BB33" s="120" t="n">
        <f aca="false">AD33+AX33</f>
        <v>306574</v>
      </c>
      <c r="BC33" s="121" t="n">
        <f aca="false">BB33/BA33</f>
        <v>0.884423763187427</v>
      </c>
    </row>
    <row r="35" customFormat="false" ht="15" hidden="false" customHeight="false" outlineLevel="0" collapsed="false">
      <c r="A35" s="25" t="s">
        <v>173</v>
      </c>
    </row>
    <row r="36" customFormat="false" ht="15" hidden="false" customHeight="false" outlineLevel="0" collapsed="false">
      <c r="A36" s="25" t="s">
        <v>174</v>
      </c>
    </row>
    <row r="37" customFormat="false" ht="15" hidden="false" customHeight="false" outlineLevel="0" collapsed="false">
      <c r="A37" s="25" t="s">
        <v>175</v>
      </c>
    </row>
  </sheetData>
  <mergeCells count="22">
    <mergeCell ref="B1:AZ1"/>
    <mergeCell ref="A3:A4"/>
    <mergeCell ref="D3:AB3"/>
    <mergeCell ref="AF3:AY3"/>
    <mergeCell ref="AZ3:BC4"/>
    <mergeCell ref="D4:G4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B6:C6"/>
    <mergeCell ref="B9:C9"/>
    <mergeCell ref="B11:C11"/>
    <mergeCell ref="B13:C13"/>
    <mergeCell ref="B28:C28"/>
  </mergeCells>
  <printOptions headings="false" gridLines="false" gridLinesSet="true" horizontalCentered="true" verticalCentered="false"/>
  <pageMargins left="0.315277777777778" right="0.315277777777778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ertőszéplak Község Önkormányzata&amp;CFertőszéplak Község Önkormányzat bevételei&amp;R5/2014. (V. 5.) önkormányzati rendelet
2. sz.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0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K18" activeCellId="0" sqref="K18"/>
    </sheetView>
  </sheetViews>
  <sheetFormatPr defaultColWidth="7.84765625" defaultRowHeight="12.75" zeroHeight="false" outlineLevelRow="0" outlineLevelCol="0"/>
  <cols>
    <col collapsed="false" customWidth="false" hidden="false" outlineLevel="0" max="1" min="1" style="140" width="7.85"/>
    <col collapsed="false" customWidth="true" hidden="false" outlineLevel="0" max="3" min="2" style="140" width="3.56"/>
    <col collapsed="false" customWidth="true" hidden="false" outlineLevel="0" max="4" min="4" style="140" width="4.14"/>
    <col collapsed="false" customWidth="true" hidden="false" outlineLevel="0" max="5" min="5" style="140" width="3.99"/>
    <col collapsed="false" customWidth="true" hidden="false" outlineLevel="0" max="6" min="6" style="140" width="5.41"/>
    <col collapsed="false" customWidth="true" hidden="false" outlineLevel="0" max="7" min="7" style="140" width="31.85"/>
    <col collapsed="false" customWidth="false" hidden="false" outlineLevel="0" max="8" min="8" style="140" width="7.85"/>
    <col collapsed="false" customWidth="true" hidden="false" outlineLevel="0" max="9" min="9" style="140" width="7.42"/>
    <col collapsed="false" customWidth="true" hidden="false" outlineLevel="0" max="10" min="10" style="140" width="7.7"/>
    <col collapsed="false" customWidth="true" hidden="false" outlineLevel="0" max="11" min="11" style="140" width="7.42"/>
    <col collapsed="false" customWidth="true" hidden="false" outlineLevel="0" max="12" min="12" style="140" width="7.14"/>
    <col collapsed="false" customWidth="true" hidden="false" outlineLevel="0" max="13" min="13" style="140" width="6.85"/>
    <col collapsed="false" customWidth="true" hidden="false" outlineLevel="0" max="14" min="14" style="140" width="7.28"/>
    <col collapsed="false" customWidth="true" hidden="false" outlineLevel="0" max="15" min="15" style="140" width="7.56"/>
    <col collapsed="false" customWidth="true" hidden="false" outlineLevel="0" max="16" min="16" style="140" width="7.28"/>
    <col collapsed="false" customWidth="true" hidden="false" outlineLevel="0" max="17" min="17" style="140" width="7.99"/>
    <col collapsed="false" customWidth="false" hidden="false" outlineLevel="0" max="18" min="18" style="140" width="7.85"/>
    <col collapsed="false" customWidth="true" hidden="false" outlineLevel="0" max="19" min="19" style="140" width="7.14"/>
    <col collapsed="false" customWidth="false" hidden="false" outlineLevel="0" max="20" min="20" style="141" width="7.85"/>
    <col collapsed="false" customWidth="true" hidden="false" outlineLevel="0" max="21" min="21" style="141" width="8.7"/>
    <col collapsed="false" customWidth="true" hidden="false" outlineLevel="0" max="22" min="22" style="141" width="8.28"/>
    <col collapsed="false" customWidth="true" hidden="false" outlineLevel="0" max="23" min="23" style="141" width="8.41"/>
    <col collapsed="false" customWidth="true" hidden="false" outlineLevel="0" max="24" min="24" style="140" width="7.7"/>
    <col collapsed="false" customWidth="true" hidden="false" outlineLevel="0" max="25" min="25" style="140" width="7.56"/>
    <col collapsed="false" customWidth="true" hidden="false" outlineLevel="0" max="26" min="26" style="140" width="8.28"/>
    <col collapsed="false" customWidth="true" hidden="false" outlineLevel="0" max="27" min="27" style="140" width="8.41"/>
    <col collapsed="false" customWidth="true" hidden="false" outlineLevel="0" max="30" min="28" style="140" width="9.7"/>
    <col collapsed="false" customWidth="true" hidden="false" outlineLevel="0" max="31" min="31" style="140" width="8.14"/>
    <col collapsed="false" customWidth="false" hidden="false" outlineLevel="0" max="257" min="32" style="140" width="7.85"/>
  </cols>
  <sheetData>
    <row r="1" s="149" customFormat="true" ht="12.75" hidden="false" customHeight="true" outlineLevel="0" collapsed="false">
      <c r="A1" s="142"/>
      <c r="B1" s="143"/>
      <c r="C1" s="144"/>
      <c r="D1" s="144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6"/>
      <c r="AG1" s="147"/>
      <c r="AH1" s="147"/>
      <c r="AI1" s="148"/>
    </row>
    <row r="2" s="149" customFormat="true" ht="18.75" hidden="false" customHeight="true" outlineLevel="0" collapsed="false">
      <c r="A2" s="142"/>
      <c r="B2" s="150" t="s">
        <v>176</v>
      </c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1"/>
      <c r="AD2" s="151"/>
      <c r="AE2" s="151"/>
      <c r="AF2" s="152"/>
      <c r="AG2" s="153"/>
      <c r="AH2" s="153"/>
      <c r="AI2" s="154"/>
    </row>
    <row r="3" s="149" customFormat="true" ht="13.5" hidden="false" customHeight="true" outlineLevel="0" collapsed="false">
      <c r="A3" s="142"/>
      <c r="B3" s="155"/>
      <c r="C3" s="156"/>
      <c r="D3" s="156"/>
      <c r="E3" s="157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9"/>
      <c r="AG3" s="160"/>
      <c r="AH3" s="160"/>
      <c r="AI3" s="161"/>
    </row>
    <row r="4" s="149" customFormat="true" ht="12.95" hidden="false" customHeight="true" outlineLevel="0" collapsed="false">
      <c r="A4" s="162"/>
      <c r="B4" s="163" t="s">
        <v>177</v>
      </c>
      <c r="C4" s="164"/>
      <c r="D4" s="164"/>
      <c r="E4" s="165" t="s">
        <v>178</v>
      </c>
      <c r="F4" s="164"/>
      <c r="G4" s="166"/>
      <c r="H4" s="167" t="s">
        <v>10</v>
      </c>
      <c r="I4" s="167"/>
      <c r="J4" s="167"/>
      <c r="K4" s="167"/>
      <c r="L4" s="168" t="s">
        <v>179</v>
      </c>
      <c r="M4" s="168"/>
      <c r="N4" s="168"/>
      <c r="O4" s="168"/>
      <c r="P4" s="169" t="s">
        <v>180</v>
      </c>
      <c r="Q4" s="169"/>
      <c r="R4" s="169"/>
      <c r="S4" s="169"/>
      <c r="T4" s="170" t="s">
        <v>16</v>
      </c>
      <c r="U4" s="170"/>
      <c r="V4" s="170"/>
      <c r="W4" s="170"/>
      <c r="X4" s="169" t="s">
        <v>26</v>
      </c>
      <c r="Y4" s="169"/>
      <c r="Z4" s="169"/>
      <c r="AA4" s="169"/>
      <c r="AB4" s="169" t="s">
        <v>131</v>
      </c>
      <c r="AC4" s="169"/>
      <c r="AD4" s="169"/>
      <c r="AE4" s="169"/>
      <c r="AF4" s="171" t="s">
        <v>181</v>
      </c>
      <c r="AG4" s="171"/>
      <c r="AH4" s="171"/>
      <c r="AI4" s="171"/>
    </row>
    <row r="5" customFormat="false" ht="7.5" hidden="false" customHeight="true" outlineLevel="0" collapsed="false">
      <c r="A5" s="162"/>
      <c r="B5" s="172"/>
      <c r="C5" s="173" t="s">
        <v>182</v>
      </c>
      <c r="D5" s="174"/>
      <c r="E5" s="173" t="s">
        <v>183</v>
      </c>
      <c r="F5" s="173"/>
      <c r="G5" s="175"/>
      <c r="H5" s="167"/>
      <c r="I5" s="167"/>
      <c r="J5" s="167"/>
      <c r="K5" s="167"/>
      <c r="L5" s="168"/>
      <c r="M5" s="168"/>
      <c r="N5" s="168"/>
      <c r="O5" s="168"/>
      <c r="P5" s="169"/>
      <c r="Q5" s="169"/>
      <c r="R5" s="169"/>
      <c r="S5" s="169"/>
      <c r="T5" s="170"/>
      <c r="U5" s="170"/>
      <c r="V5" s="170"/>
      <c r="W5" s="170"/>
      <c r="X5" s="169"/>
      <c r="Y5" s="169"/>
      <c r="Z5" s="169"/>
      <c r="AA5" s="169"/>
      <c r="AB5" s="169"/>
      <c r="AC5" s="169"/>
      <c r="AD5" s="169"/>
      <c r="AE5" s="169"/>
      <c r="AF5" s="171"/>
      <c r="AG5" s="171"/>
      <c r="AH5" s="171"/>
      <c r="AI5" s="171"/>
    </row>
    <row r="6" customFormat="false" ht="36" hidden="false" customHeight="true" outlineLevel="0" collapsed="false">
      <c r="A6" s="162"/>
      <c r="B6" s="176"/>
      <c r="C6" s="177"/>
      <c r="D6" s="178" t="s">
        <v>184</v>
      </c>
      <c r="E6" s="177"/>
      <c r="F6" s="178" t="s">
        <v>185</v>
      </c>
      <c r="G6" s="179"/>
      <c r="H6" s="180" t="s">
        <v>141</v>
      </c>
      <c r="I6" s="181" t="s">
        <v>142</v>
      </c>
      <c r="J6" s="181" t="s">
        <v>138</v>
      </c>
      <c r="K6" s="182" t="s">
        <v>144</v>
      </c>
      <c r="L6" s="183" t="s">
        <v>141</v>
      </c>
      <c r="M6" s="181" t="s">
        <v>142</v>
      </c>
      <c r="N6" s="181" t="s">
        <v>138</v>
      </c>
      <c r="O6" s="184" t="s">
        <v>186</v>
      </c>
      <c r="P6" s="180" t="s">
        <v>141</v>
      </c>
      <c r="Q6" s="181" t="s">
        <v>142</v>
      </c>
      <c r="R6" s="181" t="s">
        <v>187</v>
      </c>
      <c r="S6" s="182" t="s">
        <v>144</v>
      </c>
      <c r="T6" s="180" t="s">
        <v>141</v>
      </c>
      <c r="U6" s="181" t="s">
        <v>142</v>
      </c>
      <c r="V6" s="181" t="s">
        <v>140</v>
      </c>
      <c r="W6" s="184" t="s">
        <v>188</v>
      </c>
      <c r="X6" s="180" t="s">
        <v>141</v>
      </c>
      <c r="Y6" s="184" t="s">
        <v>142</v>
      </c>
      <c r="Z6" s="184" t="s">
        <v>138</v>
      </c>
      <c r="AA6" s="182" t="s">
        <v>186</v>
      </c>
      <c r="AB6" s="180" t="s">
        <v>141</v>
      </c>
      <c r="AC6" s="185" t="s">
        <v>142</v>
      </c>
      <c r="AD6" s="185" t="s">
        <v>138</v>
      </c>
      <c r="AE6" s="186" t="s">
        <v>186</v>
      </c>
      <c r="AF6" s="187" t="s">
        <v>141</v>
      </c>
      <c r="AG6" s="188" t="s">
        <v>189</v>
      </c>
      <c r="AH6" s="189" t="s">
        <v>138</v>
      </c>
      <c r="AI6" s="190" t="s">
        <v>144</v>
      </c>
    </row>
    <row r="7" s="208" customFormat="true" ht="12.95" hidden="false" customHeight="true" outlineLevel="0" collapsed="false">
      <c r="A7" s="191"/>
      <c r="B7" s="192" t="n">
        <v>1</v>
      </c>
      <c r="C7" s="193"/>
      <c r="D7" s="194"/>
      <c r="E7" s="194" t="s">
        <v>169</v>
      </c>
      <c r="F7" s="194"/>
      <c r="G7" s="195"/>
      <c r="H7" s="196" t="n">
        <f aca="false">SUM(H8:H8)</f>
        <v>19590</v>
      </c>
      <c r="I7" s="197" t="n">
        <f aca="false">SUM(I8:I8)</f>
        <v>4431</v>
      </c>
      <c r="J7" s="197" t="n">
        <f aca="false">SUM(J8)</f>
        <v>4431</v>
      </c>
      <c r="K7" s="198" t="n">
        <f aca="false">SUM(J7/I7)</f>
        <v>1</v>
      </c>
      <c r="L7" s="199" t="n">
        <f aca="false">SUM(L8:L8)</f>
        <v>5027</v>
      </c>
      <c r="M7" s="197" t="n">
        <f aca="false">SUM(M8:M8)</f>
        <v>1155</v>
      </c>
      <c r="N7" s="197" t="n">
        <f aca="false">SUM(N8)</f>
        <v>1155</v>
      </c>
      <c r="O7" s="200" t="n">
        <f aca="false">N7/M7</f>
        <v>1</v>
      </c>
      <c r="P7" s="196" t="n">
        <f aca="false">SUM(P8:P8)</f>
        <v>4490</v>
      </c>
      <c r="Q7" s="197" t="n">
        <f aca="false">SUM(Q8:Q8)</f>
        <v>539</v>
      </c>
      <c r="R7" s="197" t="n">
        <f aca="false">SUM(R8)</f>
        <v>540</v>
      </c>
      <c r="S7" s="201" t="n">
        <f aca="false">R7/Q7</f>
        <v>1.00185528756957</v>
      </c>
      <c r="T7" s="196" t="n">
        <f aca="false">SUM(T8)</f>
        <v>0</v>
      </c>
      <c r="U7" s="196" t="n">
        <f aca="false">SUM(U8)</f>
        <v>494</v>
      </c>
      <c r="V7" s="196" t="n">
        <f aca="false">SUM(V8)</f>
        <v>494</v>
      </c>
      <c r="W7" s="200" t="n">
        <f aca="false">V7/U7</f>
        <v>1</v>
      </c>
      <c r="X7" s="196" t="n">
        <f aca="false">SUM(X8:X8)</f>
        <v>0</v>
      </c>
      <c r="Y7" s="202"/>
      <c r="Z7" s="202"/>
      <c r="AA7" s="201"/>
      <c r="AB7" s="203" t="n">
        <f aca="false">SUM(H7+L7+P7+T7+X7)</f>
        <v>29107</v>
      </c>
      <c r="AC7" s="204" t="n">
        <f aca="false">SUM(I7+M7+Q7+U7+Y7)</f>
        <v>6619</v>
      </c>
      <c r="AD7" s="204" t="n">
        <f aca="false">SUM(J7+N7+R7+V7+Z7)</f>
        <v>6620</v>
      </c>
      <c r="AE7" s="201" t="n">
        <f aca="false">AD7/AC7</f>
        <v>1.0001510802236</v>
      </c>
      <c r="AF7" s="205" t="n">
        <v>6</v>
      </c>
      <c r="AG7" s="206" t="n">
        <v>6</v>
      </c>
      <c r="AH7" s="206" t="n">
        <v>6</v>
      </c>
      <c r="AI7" s="207" t="n">
        <f aca="false">AH7/AG7</f>
        <v>1</v>
      </c>
    </row>
    <row r="8" customFormat="false" ht="12.95" hidden="false" customHeight="true" outlineLevel="0" collapsed="false">
      <c r="A8" s="209" t="s">
        <v>190</v>
      </c>
      <c r="B8" s="210"/>
      <c r="C8" s="211" t="s">
        <v>191</v>
      </c>
      <c r="D8" s="212"/>
      <c r="E8" s="212"/>
      <c r="F8" s="212" t="s">
        <v>169</v>
      </c>
      <c r="G8" s="213"/>
      <c r="H8" s="214" t="n">
        <v>19590</v>
      </c>
      <c r="I8" s="215" t="n">
        <v>4431</v>
      </c>
      <c r="J8" s="215" t="n">
        <v>4431</v>
      </c>
      <c r="K8" s="216" t="n">
        <f aca="false">SUM(J8/I8)</f>
        <v>1</v>
      </c>
      <c r="L8" s="217" t="n">
        <v>5027</v>
      </c>
      <c r="M8" s="215" t="n">
        <v>1155</v>
      </c>
      <c r="N8" s="215" t="n">
        <v>1155</v>
      </c>
      <c r="O8" s="218" t="n">
        <f aca="false">N8/M8</f>
        <v>1</v>
      </c>
      <c r="P8" s="214" t="n">
        <v>4490</v>
      </c>
      <c r="Q8" s="215" t="n">
        <v>539</v>
      </c>
      <c r="R8" s="215" t="n">
        <v>540</v>
      </c>
      <c r="S8" s="216" t="n">
        <f aca="false">R8/Q8</f>
        <v>1.00185528756957</v>
      </c>
      <c r="T8" s="214"/>
      <c r="U8" s="215" t="n">
        <v>494</v>
      </c>
      <c r="V8" s="215" t="n">
        <v>494</v>
      </c>
      <c r="W8" s="218" t="n">
        <f aca="false">V8/U8</f>
        <v>1</v>
      </c>
      <c r="X8" s="214"/>
      <c r="Y8" s="219"/>
      <c r="Z8" s="219"/>
      <c r="AA8" s="216"/>
      <c r="AB8" s="220" t="n">
        <f aca="false">SUM(H8+L8+P8+T8+X8)</f>
        <v>29107</v>
      </c>
      <c r="AC8" s="221" t="n">
        <f aca="false">SUM(I8+M8+Q8+U8+Y8)</f>
        <v>6619</v>
      </c>
      <c r="AD8" s="221" t="n">
        <f aca="false">SUM(J8+N8+R8+V8+Z8)</f>
        <v>6620</v>
      </c>
      <c r="AE8" s="222" t="n">
        <f aca="false">AD8/AC8</f>
        <v>1.0001510802236</v>
      </c>
      <c r="AF8" s="223" t="n">
        <v>6</v>
      </c>
      <c r="AG8" s="224" t="n">
        <v>6</v>
      </c>
      <c r="AH8" s="224" t="n">
        <v>6</v>
      </c>
      <c r="AI8" s="225" t="n">
        <f aca="false">AH8/AG8</f>
        <v>1</v>
      </c>
    </row>
    <row r="9" s="208" customFormat="true" ht="12.95" hidden="false" customHeight="true" outlineLevel="0" collapsed="false">
      <c r="A9" s="226"/>
      <c r="B9" s="227"/>
      <c r="C9" s="228"/>
      <c r="D9" s="229"/>
      <c r="E9" s="229" t="s">
        <v>171</v>
      </c>
      <c r="F9" s="229"/>
      <c r="G9" s="230"/>
      <c r="H9" s="231"/>
      <c r="I9" s="232" t="n">
        <f aca="false">SUM(I10)</f>
        <v>15745</v>
      </c>
      <c r="J9" s="232" t="n">
        <f aca="false">SUM(J10)</f>
        <v>15744</v>
      </c>
      <c r="K9" s="198" t="n">
        <f aca="false">J9/I9</f>
        <v>0.999936487773896</v>
      </c>
      <c r="L9" s="233"/>
      <c r="M9" s="232" t="n">
        <f aca="false">SUM(M10)</f>
        <v>4035</v>
      </c>
      <c r="N9" s="232" t="n">
        <f aca="false">SUM(N10)</f>
        <v>4035</v>
      </c>
      <c r="O9" s="234" t="n">
        <f aca="false">N9/M9</f>
        <v>1</v>
      </c>
      <c r="P9" s="231"/>
      <c r="Q9" s="232" t="n">
        <f aca="false">SUM(Q10)</f>
        <v>3422</v>
      </c>
      <c r="R9" s="232" t="n">
        <f aca="false">SUM(R10)</f>
        <v>3422</v>
      </c>
      <c r="S9" s="235" t="n">
        <f aca="false">R9/Q9</f>
        <v>1</v>
      </c>
      <c r="T9" s="231" t="n">
        <f aca="false">SUM(T10)</f>
        <v>0</v>
      </c>
      <c r="U9" s="231" t="n">
        <f aca="false">SUM(U10)</f>
        <v>1665</v>
      </c>
      <c r="V9" s="231" t="n">
        <f aca="false">SUM(V10)</f>
        <v>1665</v>
      </c>
      <c r="W9" s="234" t="n">
        <f aca="false">V9/U9</f>
        <v>1</v>
      </c>
      <c r="X9" s="231"/>
      <c r="Y9" s="236"/>
      <c r="Z9" s="236"/>
      <c r="AA9" s="235"/>
      <c r="AB9" s="237" t="n">
        <f aca="false">SUM(H9+L9+P9+T9+X9)</f>
        <v>0</v>
      </c>
      <c r="AC9" s="238" t="n">
        <f aca="false">SUM(I9+M9+Q9+U9+Y9)</f>
        <v>24867</v>
      </c>
      <c r="AD9" s="238" t="n">
        <f aca="false">SUM(J9+N9+R9+V9+Z9)</f>
        <v>24866</v>
      </c>
      <c r="AE9" s="201" t="n">
        <f aca="false">AD9/AC9</f>
        <v>0.999959786061849</v>
      </c>
      <c r="AF9" s="239"/>
      <c r="AG9" s="240"/>
      <c r="AH9" s="240"/>
      <c r="AI9" s="241"/>
    </row>
    <row r="10" customFormat="false" ht="12.95" hidden="false" customHeight="true" outlineLevel="0" collapsed="false">
      <c r="A10" s="209" t="s">
        <v>190</v>
      </c>
      <c r="B10" s="210"/>
      <c r="C10" s="211"/>
      <c r="D10" s="212"/>
      <c r="E10" s="212"/>
      <c r="F10" s="212" t="s">
        <v>171</v>
      </c>
      <c r="G10" s="213"/>
      <c r="H10" s="214"/>
      <c r="I10" s="215" t="n">
        <v>15745</v>
      </c>
      <c r="J10" s="215" t="n">
        <v>15744</v>
      </c>
      <c r="K10" s="216" t="n">
        <f aca="false">J10/I10</f>
        <v>0.999936487773896</v>
      </c>
      <c r="L10" s="217"/>
      <c r="M10" s="215" t="n">
        <v>4035</v>
      </c>
      <c r="N10" s="215" t="n">
        <v>4035</v>
      </c>
      <c r="O10" s="218" t="n">
        <f aca="false">N10/M10</f>
        <v>1</v>
      </c>
      <c r="P10" s="214"/>
      <c r="Q10" s="215" t="n">
        <v>3422</v>
      </c>
      <c r="R10" s="215" t="n">
        <v>3422</v>
      </c>
      <c r="S10" s="216" t="n">
        <f aca="false">R10/Q10</f>
        <v>1</v>
      </c>
      <c r="T10" s="214"/>
      <c r="U10" s="215" t="n">
        <v>1665</v>
      </c>
      <c r="V10" s="215" t="n">
        <v>1665</v>
      </c>
      <c r="W10" s="218" t="n">
        <f aca="false">V10/U10</f>
        <v>1</v>
      </c>
      <c r="X10" s="214"/>
      <c r="Y10" s="219"/>
      <c r="Z10" s="219"/>
      <c r="AA10" s="216"/>
      <c r="AB10" s="220" t="n">
        <f aca="false">SUM(H10+L10+P10+T10+X10)</f>
        <v>0</v>
      </c>
      <c r="AC10" s="221" t="n">
        <f aca="false">SUM(I10+M10+Q10+U10+Y10)</f>
        <v>24867</v>
      </c>
      <c r="AD10" s="221" t="n">
        <f aca="false">SUM(J10+N10+R10+V10+Z10)</f>
        <v>24866</v>
      </c>
      <c r="AE10" s="222" t="n">
        <f aca="false">AD10/AC10</f>
        <v>0.999959786061849</v>
      </c>
      <c r="AF10" s="153"/>
      <c r="AG10" s="224"/>
      <c r="AH10" s="224"/>
      <c r="AI10" s="242"/>
    </row>
    <row r="11" s="208" customFormat="true" ht="12.95" hidden="false" customHeight="true" outlineLevel="0" collapsed="false">
      <c r="A11" s="191"/>
      <c r="B11" s="243" t="n">
        <v>2</v>
      </c>
      <c r="C11" s="244"/>
      <c r="D11" s="245"/>
      <c r="E11" s="245" t="s">
        <v>192</v>
      </c>
      <c r="F11" s="245"/>
      <c r="G11" s="246"/>
      <c r="H11" s="247" t="n">
        <f aca="false">SUM(H12:H13)</f>
        <v>24698</v>
      </c>
      <c r="I11" s="248" t="n">
        <f aca="false">SUM(I12:I13)</f>
        <v>27259</v>
      </c>
      <c r="J11" s="248" t="n">
        <f aca="false">SUM(J12:J15)</f>
        <v>27259</v>
      </c>
      <c r="K11" s="249" t="n">
        <f aca="false">J11/I11</f>
        <v>1</v>
      </c>
      <c r="L11" s="250" t="n">
        <f aca="false">SUM(L12:L13)</f>
        <v>6525</v>
      </c>
      <c r="M11" s="248" t="n">
        <f aca="false">SUM(M12:M13)</f>
        <v>7175</v>
      </c>
      <c r="N11" s="248" t="n">
        <f aca="false">SUM(N12:N15)</f>
        <v>7175</v>
      </c>
      <c r="O11" s="251" t="n">
        <f aca="false">N11/M11</f>
        <v>1</v>
      </c>
      <c r="P11" s="248" t="n">
        <f aca="false">SUM(P12:P15)</f>
        <v>14215</v>
      </c>
      <c r="Q11" s="248" t="n">
        <f aca="false">SUM(Q12:Q15)</f>
        <v>10986</v>
      </c>
      <c r="R11" s="248" t="n">
        <f aca="false">SUM(R12:R15)</f>
        <v>10986</v>
      </c>
      <c r="S11" s="249" t="n">
        <f aca="false">R11/Q11</f>
        <v>1</v>
      </c>
      <c r="T11" s="247" t="n">
        <f aca="false">SUM(T12:T14)</f>
        <v>0</v>
      </c>
      <c r="U11" s="247" t="n">
        <f aca="false">SUM(U12:U14)</f>
        <v>0</v>
      </c>
      <c r="V11" s="247" t="n">
        <f aca="false">SUM(V12:V14)</f>
        <v>0</v>
      </c>
      <c r="W11" s="251"/>
      <c r="X11" s="247" t="n">
        <f aca="false">SUM(X12:X14)</f>
        <v>0</v>
      </c>
      <c r="Y11" s="204"/>
      <c r="Z11" s="204"/>
      <c r="AA11" s="249"/>
      <c r="AB11" s="203" t="n">
        <f aca="false">SUM(H11+L11+P11+T11+X11)</f>
        <v>45438</v>
      </c>
      <c r="AC11" s="204" t="n">
        <f aca="false">SUM(I11+M11+Q11+U11+Y11)</f>
        <v>45420</v>
      </c>
      <c r="AD11" s="204" t="n">
        <f aca="false">SUM(J11+N11+R11+V11+Z11)</f>
        <v>45420</v>
      </c>
      <c r="AE11" s="201" t="n">
        <f aca="false">AD11/AC11</f>
        <v>1</v>
      </c>
      <c r="AF11" s="252" t="n">
        <v>10</v>
      </c>
      <c r="AG11" s="248" t="n">
        <v>10</v>
      </c>
      <c r="AH11" s="248" t="n">
        <v>10</v>
      </c>
      <c r="AI11" s="253" t="n">
        <f aca="false">AH11/AG11</f>
        <v>1</v>
      </c>
    </row>
    <row r="12" customFormat="false" ht="12.95" hidden="false" customHeight="true" outlineLevel="0" collapsed="false">
      <c r="A12" s="162" t="s">
        <v>193</v>
      </c>
      <c r="B12" s="210"/>
      <c r="C12" s="211" t="s">
        <v>191</v>
      </c>
      <c r="D12" s="212"/>
      <c r="E12" s="212"/>
      <c r="F12" s="212" t="s">
        <v>194</v>
      </c>
      <c r="G12" s="213"/>
      <c r="H12" s="254" t="n">
        <v>24698</v>
      </c>
      <c r="I12" s="255" t="n">
        <v>27259</v>
      </c>
      <c r="J12" s="255" t="n">
        <v>27259</v>
      </c>
      <c r="K12" s="256" t="n">
        <f aca="false">J12/I12</f>
        <v>1</v>
      </c>
      <c r="L12" s="257" t="n">
        <v>6525</v>
      </c>
      <c r="M12" s="255" t="n">
        <v>7175</v>
      </c>
      <c r="N12" s="255" t="n">
        <v>7175</v>
      </c>
      <c r="O12" s="258" t="n">
        <f aca="false">N12/M12</f>
        <v>1</v>
      </c>
      <c r="P12" s="254" t="n">
        <v>5653</v>
      </c>
      <c r="Q12" s="255" t="n">
        <v>4409</v>
      </c>
      <c r="R12" s="255" t="n">
        <v>4374</v>
      </c>
      <c r="S12" s="256" t="n">
        <f aca="false">R12/Q12</f>
        <v>0.992061691993649</v>
      </c>
      <c r="T12" s="254"/>
      <c r="U12" s="255"/>
      <c r="V12" s="255"/>
      <c r="W12" s="258"/>
      <c r="X12" s="254"/>
      <c r="Y12" s="259"/>
      <c r="Z12" s="259"/>
      <c r="AA12" s="256"/>
      <c r="AB12" s="220" t="n">
        <f aca="false">SUM(H12+L12+P12+T12+X12)</f>
        <v>36876</v>
      </c>
      <c r="AC12" s="221" t="n">
        <f aca="false">SUM(I12+M12+Q12+U12+Y12)</f>
        <v>38843</v>
      </c>
      <c r="AD12" s="221" t="n">
        <f aca="false">SUM(J12+N12+R12+V12+Z12)</f>
        <v>38808</v>
      </c>
      <c r="AE12" s="222" t="n">
        <f aca="false">AD12/AC12</f>
        <v>0.99909893674536</v>
      </c>
      <c r="AF12" s="153" t="n">
        <v>10</v>
      </c>
      <c r="AG12" s="224" t="n">
        <v>10</v>
      </c>
      <c r="AH12" s="224" t="n">
        <v>10</v>
      </c>
      <c r="AI12" s="242" t="n">
        <f aca="false">AH12/AG12</f>
        <v>1</v>
      </c>
    </row>
    <row r="13" customFormat="false" ht="12.95" hidden="false" customHeight="true" outlineLevel="0" collapsed="false">
      <c r="A13" s="162" t="s">
        <v>193</v>
      </c>
      <c r="B13" s="210"/>
      <c r="C13" s="211" t="s">
        <v>195</v>
      </c>
      <c r="D13" s="212"/>
      <c r="E13" s="212"/>
      <c r="F13" s="212" t="s">
        <v>196</v>
      </c>
      <c r="G13" s="213"/>
      <c r="H13" s="254"/>
      <c r="I13" s="255"/>
      <c r="J13" s="255"/>
      <c r="K13" s="256"/>
      <c r="L13" s="257"/>
      <c r="M13" s="255"/>
      <c r="N13" s="255"/>
      <c r="O13" s="258"/>
      <c r="P13" s="254" t="n">
        <v>7962</v>
      </c>
      <c r="Q13" s="255" t="n">
        <v>6325</v>
      </c>
      <c r="R13" s="255" t="n">
        <v>6297</v>
      </c>
      <c r="S13" s="256" t="n">
        <f aca="false">R13/Q13</f>
        <v>0.995573122529644</v>
      </c>
      <c r="T13" s="254"/>
      <c r="U13" s="255"/>
      <c r="V13" s="255"/>
      <c r="W13" s="258"/>
      <c r="X13" s="254" t="n">
        <v>0</v>
      </c>
      <c r="Y13" s="259"/>
      <c r="Z13" s="259"/>
      <c r="AA13" s="256"/>
      <c r="AB13" s="220" t="n">
        <f aca="false">SUM(H13+L13+P13+T13+X13)</f>
        <v>7962</v>
      </c>
      <c r="AC13" s="221" t="n">
        <f aca="false">SUM(I13+M13+Q13+U13+Y13)</f>
        <v>6325</v>
      </c>
      <c r="AD13" s="221" t="n">
        <f aca="false">SUM(J13+N13+R13+V13+Z13)</f>
        <v>6297</v>
      </c>
      <c r="AE13" s="222" t="n">
        <f aca="false">AD13/AC13</f>
        <v>0.995573122529644</v>
      </c>
      <c r="AF13" s="153"/>
      <c r="AG13" s="224"/>
      <c r="AH13" s="224"/>
      <c r="AI13" s="242"/>
    </row>
    <row r="14" customFormat="false" ht="12.95" hidden="true" customHeight="true" outlineLevel="0" collapsed="false">
      <c r="A14" s="162"/>
      <c r="B14" s="210"/>
      <c r="C14" s="211"/>
      <c r="D14" s="212"/>
      <c r="E14" s="212"/>
      <c r="F14" s="212"/>
      <c r="G14" s="213"/>
      <c r="H14" s="254"/>
      <c r="I14" s="255"/>
      <c r="J14" s="255"/>
      <c r="K14" s="256"/>
      <c r="L14" s="257"/>
      <c r="M14" s="255"/>
      <c r="N14" s="255"/>
      <c r="O14" s="258"/>
      <c r="P14" s="254"/>
      <c r="Q14" s="255"/>
      <c r="R14" s="255"/>
      <c r="S14" s="256" t="e">
        <f aca="false">R14/Q14</f>
        <v>#DIV/0!</v>
      </c>
      <c r="T14" s="254"/>
      <c r="U14" s="255"/>
      <c r="V14" s="255"/>
      <c r="W14" s="258"/>
      <c r="X14" s="254"/>
      <c r="Y14" s="259"/>
      <c r="Z14" s="259"/>
      <c r="AA14" s="256"/>
      <c r="AB14" s="220" t="n">
        <f aca="false">SUM(H14+L14+P14+T14+X14)</f>
        <v>0</v>
      </c>
      <c r="AC14" s="221" t="n">
        <f aca="false">SUM(I14+M14+Q14+U14+Y14)</f>
        <v>0</v>
      </c>
      <c r="AD14" s="221" t="n">
        <f aca="false">SUM(J14+N14+R14+V14+Z14)</f>
        <v>0</v>
      </c>
      <c r="AE14" s="222" t="e">
        <f aca="false">AD14/AC14</f>
        <v>#DIV/0!</v>
      </c>
      <c r="AF14" s="153"/>
      <c r="AG14" s="224"/>
      <c r="AH14" s="224"/>
      <c r="AI14" s="242"/>
    </row>
    <row r="15" customFormat="false" ht="12.95" hidden="false" customHeight="true" outlineLevel="0" collapsed="false">
      <c r="A15" s="162" t="s">
        <v>146</v>
      </c>
      <c r="B15" s="210"/>
      <c r="C15" s="211" t="s">
        <v>197</v>
      </c>
      <c r="D15" s="212"/>
      <c r="E15" s="212"/>
      <c r="F15" s="212" t="s">
        <v>198</v>
      </c>
      <c r="G15" s="213"/>
      <c r="H15" s="254"/>
      <c r="I15" s="255"/>
      <c r="J15" s="255"/>
      <c r="K15" s="256"/>
      <c r="L15" s="257"/>
      <c r="M15" s="255"/>
      <c r="N15" s="255"/>
      <c r="O15" s="258"/>
      <c r="P15" s="254" t="n">
        <v>600</v>
      </c>
      <c r="Q15" s="255" t="n">
        <v>252</v>
      </c>
      <c r="R15" s="255" t="n">
        <v>315</v>
      </c>
      <c r="S15" s="256" t="n">
        <f aca="false">R15/Q15</f>
        <v>1.25</v>
      </c>
      <c r="T15" s="254"/>
      <c r="U15" s="255"/>
      <c r="V15" s="255"/>
      <c r="W15" s="258"/>
      <c r="X15" s="254"/>
      <c r="Y15" s="259"/>
      <c r="Z15" s="259"/>
      <c r="AA15" s="256"/>
      <c r="AB15" s="220" t="n">
        <f aca="false">SUM(H15+L15+P15+T15+X15)</f>
        <v>600</v>
      </c>
      <c r="AC15" s="221" t="n">
        <f aca="false">SUM(I15+M15+Q15+U15+Y15)</f>
        <v>252</v>
      </c>
      <c r="AD15" s="221" t="n">
        <f aca="false">SUM(J15+N15+R15+V15+Z15)</f>
        <v>315</v>
      </c>
      <c r="AE15" s="222" t="n">
        <f aca="false">AD15/AC15</f>
        <v>1.25</v>
      </c>
      <c r="AF15" s="153"/>
      <c r="AG15" s="224"/>
      <c r="AH15" s="224"/>
      <c r="AI15" s="242"/>
    </row>
    <row r="16" s="272" customFormat="true" ht="12" hidden="false" customHeight="true" outlineLevel="0" collapsed="false">
      <c r="A16" s="260"/>
      <c r="B16" s="227" t="n">
        <v>3</v>
      </c>
      <c r="C16" s="261"/>
      <c r="D16" s="262"/>
      <c r="E16" s="229" t="s">
        <v>199</v>
      </c>
      <c r="F16" s="262"/>
      <c r="G16" s="263"/>
      <c r="H16" s="264" t="n">
        <f aca="false">H17+H18+H35+H39+H44+H49+H47</f>
        <v>12020</v>
      </c>
      <c r="I16" s="265" t="n">
        <f aca="false">I17+I18+I35+I39+I44+I49+I47</f>
        <v>14697</v>
      </c>
      <c r="J16" s="265" t="n">
        <f aca="false">J17+J18+J35+J39+J44+J49+J47</f>
        <v>14697</v>
      </c>
      <c r="K16" s="266" t="n">
        <f aca="false">J16/I16</f>
        <v>1</v>
      </c>
      <c r="L16" s="267" t="n">
        <f aca="false">L17+L18+L35+L39+L44+L49+L47</f>
        <v>2866</v>
      </c>
      <c r="M16" s="265" t="n">
        <f aca="false">M17+M18+M35+M39+M44+M49+M47</f>
        <v>3438</v>
      </c>
      <c r="N16" s="265" t="n">
        <f aca="false">N17+N18+N35+N39+N44+N49+N47</f>
        <v>3438</v>
      </c>
      <c r="O16" s="268" t="n">
        <f aca="false">N16/M16</f>
        <v>1</v>
      </c>
      <c r="P16" s="265" t="n">
        <f aca="false">P17+P18+P35+P39+P44+P49+P47</f>
        <v>36001</v>
      </c>
      <c r="Q16" s="265" t="n">
        <f aca="false">Q17+Q18+Q35+Q39+Q44+Q49+Q47</f>
        <v>39088</v>
      </c>
      <c r="R16" s="265" t="n">
        <f aca="false">R17+R18+R35+R39+R44+R49+R47</f>
        <v>39088</v>
      </c>
      <c r="S16" s="268" t="n">
        <f aca="false">R16/Q16</f>
        <v>1</v>
      </c>
      <c r="T16" s="265" t="n">
        <f aca="false">T17+T18+T35+T39+T44+T49+T47</f>
        <v>120937</v>
      </c>
      <c r="U16" s="265" t="n">
        <f aca="false">U17+U18+U35+U39+U44+U49+U47</f>
        <v>130417</v>
      </c>
      <c r="V16" s="265" t="n">
        <f aca="false">V17+V18+V35+V39+V44+V49+V47</f>
        <v>85885</v>
      </c>
      <c r="W16" s="269" t="n">
        <f aca="false">V16/U16</f>
        <v>0.658541447817386</v>
      </c>
      <c r="X16" s="264" t="n">
        <f aca="false">X17+X18+X35+X39+X44+X49+X47</f>
        <v>78945</v>
      </c>
      <c r="Y16" s="265" t="n">
        <f aca="false">Y17+Y18+Y35+Y39+Y44+Y49+Y47</f>
        <v>82091</v>
      </c>
      <c r="Z16" s="265" t="n">
        <f aca="false">Z17+Z18+Z35+Z39+Z44+Z49+Z47</f>
        <v>52969</v>
      </c>
      <c r="AA16" s="266" t="n">
        <f aca="false">Z16/Y16</f>
        <v>0.645247347455872</v>
      </c>
      <c r="AB16" s="203" t="n">
        <f aca="false">SUM(H16+L16+P16+T16+X16)</f>
        <v>250769</v>
      </c>
      <c r="AC16" s="204" t="n">
        <f aca="false">SUM(I16+M16+Q16+U16+Y16)</f>
        <v>269731</v>
      </c>
      <c r="AD16" s="204" t="n">
        <f aca="false">SUM(J16+N16+R16+V16+Z16)</f>
        <v>196077</v>
      </c>
      <c r="AE16" s="201" t="n">
        <f aca="false">AD16/AC16</f>
        <v>0.72693535411206</v>
      </c>
      <c r="AF16" s="270" t="n">
        <v>4</v>
      </c>
      <c r="AG16" s="265" t="n">
        <v>4</v>
      </c>
      <c r="AH16" s="265" t="n">
        <f aca="false">SUM(AH17:AH18)</f>
        <v>4.5</v>
      </c>
      <c r="AI16" s="271" t="n">
        <f aca="false">AH16/AG16</f>
        <v>1.125</v>
      </c>
    </row>
    <row r="17" s="272" customFormat="true" ht="12" hidden="false" customHeight="true" outlineLevel="0" collapsed="false">
      <c r="A17" s="260" t="s">
        <v>200</v>
      </c>
      <c r="B17" s="227"/>
      <c r="C17" s="228" t="s">
        <v>191</v>
      </c>
      <c r="D17" s="262"/>
      <c r="E17" s="273" t="s">
        <v>201</v>
      </c>
      <c r="F17" s="273"/>
      <c r="G17" s="273"/>
      <c r="H17" s="264" t="n">
        <v>7403</v>
      </c>
      <c r="I17" s="265" t="n">
        <v>7992</v>
      </c>
      <c r="J17" s="265" t="n">
        <v>7992</v>
      </c>
      <c r="K17" s="266" t="n">
        <f aca="false">J17/I17</f>
        <v>1</v>
      </c>
      <c r="L17" s="267" t="n">
        <v>1663</v>
      </c>
      <c r="M17" s="265" t="n">
        <v>1813</v>
      </c>
      <c r="N17" s="265" t="n">
        <v>1813</v>
      </c>
      <c r="O17" s="269" t="n">
        <f aca="false">N17/M17</f>
        <v>1</v>
      </c>
      <c r="P17" s="264" t="n">
        <v>468</v>
      </c>
      <c r="Q17" s="265" t="n">
        <v>60</v>
      </c>
      <c r="R17" s="265" t="n">
        <v>50</v>
      </c>
      <c r="S17" s="266" t="n">
        <f aca="false">R17/Q17</f>
        <v>0.833333333333333</v>
      </c>
      <c r="T17" s="264" t="n">
        <v>700</v>
      </c>
      <c r="U17" s="265" t="n">
        <v>537</v>
      </c>
      <c r="V17" s="265" t="n">
        <v>537</v>
      </c>
      <c r="W17" s="269" t="n">
        <f aca="false">V17/U17</f>
        <v>1</v>
      </c>
      <c r="X17" s="264" t="n">
        <v>130</v>
      </c>
      <c r="Y17" s="238" t="n">
        <v>130</v>
      </c>
      <c r="Z17" s="238" t="n">
        <v>111</v>
      </c>
      <c r="AA17" s="266" t="n">
        <f aca="false">Z17/Y17</f>
        <v>0.853846153846154</v>
      </c>
      <c r="AB17" s="203" t="n">
        <f aca="false">SUM(H17+L17+P17+T17+X17)</f>
        <v>10364</v>
      </c>
      <c r="AC17" s="204" t="n">
        <f aca="false">SUM(I17+M17+Q17+U17+Y17)</f>
        <v>10532</v>
      </c>
      <c r="AD17" s="204" t="n">
        <f aca="false">SUM(J17+N17+R17+V17+Z17)</f>
        <v>10503</v>
      </c>
      <c r="AE17" s="201" t="n">
        <f aca="false">AD17/AC17</f>
        <v>0.997246486897076</v>
      </c>
      <c r="AF17" s="270" t="n">
        <v>1</v>
      </c>
      <c r="AG17" s="265" t="n">
        <v>1</v>
      </c>
      <c r="AH17" s="265" t="n">
        <v>1</v>
      </c>
      <c r="AI17" s="271" t="n">
        <f aca="false">AH17/AG17</f>
        <v>1</v>
      </c>
    </row>
    <row r="18" s="275" customFormat="true" ht="12.95" hidden="false" customHeight="true" outlineLevel="0" collapsed="false">
      <c r="A18" s="274"/>
      <c r="B18" s="227"/>
      <c r="C18" s="228" t="s">
        <v>195</v>
      </c>
      <c r="D18" s="229"/>
      <c r="E18" s="229" t="s">
        <v>202</v>
      </c>
      <c r="F18" s="229"/>
      <c r="G18" s="230"/>
      <c r="H18" s="264" t="n">
        <f aca="false">SUM(H20:H33)</f>
        <v>4617</v>
      </c>
      <c r="I18" s="265" t="n">
        <f aca="false">SUM(I20:I33)</f>
        <v>6705</v>
      </c>
      <c r="J18" s="265" t="n">
        <f aca="false">SUM(J19:J33)</f>
        <v>6705</v>
      </c>
      <c r="K18" s="266" t="n">
        <f aca="false">J18/I18</f>
        <v>1</v>
      </c>
      <c r="L18" s="267" t="n">
        <f aca="false">SUM(L20:L33)</f>
        <v>1203</v>
      </c>
      <c r="M18" s="265" t="n">
        <f aca="false">SUM(M20:M33)</f>
        <v>1625</v>
      </c>
      <c r="N18" s="265" t="n">
        <f aca="false">SUM(N19:N33)</f>
        <v>1625</v>
      </c>
      <c r="O18" s="269" t="n">
        <f aca="false">N18/M18</f>
        <v>1</v>
      </c>
      <c r="P18" s="264" t="n">
        <f aca="false">SUM(P19:P33)</f>
        <v>28303</v>
      </c>
      <c r="Q18" s="265" t="n">
        <f aca="false">SUM(Q19:Q34)</f>
        <v>31329</v>
      </c>
      <c r="R18" s="265" t="n">
        <f aca="false">SUM(R19:R34)</f>
        <v>31367</v>
      </c>
      <c r="S18" s="266" t="n">
        <f aca="false">R18/Q18</f>
        <v>1.0012129337036</v>
      </c>
      <c r="T18" s="264" t="n">
        <f aca="false">SUM(T20:T33)</f>
        <v>4141</v>
      </c>
      <c r="U18" s="264" t="n">
        <f aca="false">SUM(U20:U33)</f>
        <v>4424</v>
      </c>
      <c r="V18" s="265" t="n">
        <f aca="false">SUM(V19:V33)</f>
        <v>3828</v>
      </c>
      <c r="W18" s="269" t="n">
        <f aca="false">V18/U18</f>
        <v>0.865280289330922</v>
      </c>
      <c r="X18" s="264" t="n">
        <v>77815</v>
      </c>
      <c r="Y18" s="267" t="n">
        <f aca="false">SUM(Y19:Y34)</f>
        <v>78323</v>
      </c>
      <c r="Z18" s="238" t="n">
        <f aca="false">SUM(Z19:Z33)</f>
        <v>49220</v>
      </c>
      <c r="AA18" s="266" t="n">
        <f aca="false">Z18/Y18</f>
        <v>0.628423323927837</v>
      </c>
      <c r="AB18" s="203" t="n">
        <f aca="false">SUM(H18+L18+P18+T18+X18)</f>
        <v>116079</v>
      </c>
      <c r="AC18" s="204" t="n">
        <f aca="false">SUM(I18+M18+Q18+U18+Y18)</f>
        <v>122406</v>
      </c>
      <c r="AD18" s="204" t="n">
        <f aca="false">SUM(J18+N18+R18+V18+Z18)</f>
        <v>92745</v>
      </c>
      <c r="AE18" s="201" t="n">
        <f aca="false">AD18/AC18</f>
        <v>0.757683446889858</v>
      </c>
      <c r="AF18" s="270" t="n">
        <v>2.75</v>
      </c>
      <c r="AG18" s="265" t="n">
        <v>2.75</v>
      </c>
      <c r="AH18" s="265" t="n">
        <f aca="false">SUM(AH19:AH33)</f>
        <v>3.5</v>
      </c>
      <c r="AI18" s="271" t="n">
        <f aca="false">AH18/AG18</f>
        <v>1.27272727272727</v>
      </c>
    </row>
    <row r="19" s="294" customFormat="true" ht="12.95" hidden="false" customHeight="true" outlineLevel="0" collapsed="false">
      <c r="A19" s="162" t="s">
        <v>193</v>
      </c>
      <c r="B19" s="276"/>
      <c r="C19" s="277"/>
      <c r="D19" s="278" t="n">
        <v>1</v>
      </c>
      <c r="E19" s="279"/>
      <c r="F19" s="280" t="s">
        <v>203</v>
      </c>
      <c r="G19" s="281"/>
      <c r="H19" s="282"/>
      <c r="I19" s="283"/>
      <c r="J19" s="283"/>
      <c r="K19" s="284"/>
      <c r="L19" s="285"/>
      <c r="M19" s="283"/>
      <c r="N19" s="283"/>
      <c r="O19" s="286"/>
      <c r="P19" s="287" t="n">
        <v>8780</v>
      </c>
      <c r="Q19" s="288" t="n">
        <v>7287</v>
      </c>
      <c r="R19" s="288" t="n">
        <v>7303</v>
      </c>
      <c r="S19" s="289" t="n">
        <f aca="false">R19/Q19</f>
        <v>1.0021956909565</v>
      </c>
      <c r="T19" s="282"/>
      <c r="U19" s="283"/>
      <c r="V19" s="283"/>
      <c r="W19" s="286"/>
      <c r="X19" s="282"/>
      <c r="Y19" s="290"/>
      <c r="Z19" s="290"/>
      <c r="AA19" s="284"/>
      <c r="AB19" s="220" t="n">
        <f aca="false">SUM(H19+L19+P19+T19+X19)</f>
        <v>8780</v>
      </c>
      <c r="AC19" s="221" t="n">
        <f aca="false">SUM(I19+M19+Q19+U19+Y19)</f>
        <v>7287</v>
      </c>
      <c r="AD19" s="221" t="n">
        <f aca="false">SUM(J19+N19+R19+V19+Z19)</f>
        <v>7303</v>
      </c>
      <c r="AE19" s="222" t="n">
        <f aca="false">AD19/AC19</f>
        <v>1.0021956909565</v>
      </c>
      <c r="AF19" s="291"/>
      <c r="AG19" s="292"/>
      <c r="AH19" s="292"/>
      <c r="AI19" s="293"/>
    </row>
    <row r="20" s="208" customFormat="true" ht="12.95" hidden="false" customHeight="true" outlineLevel="0" collapsed="false">
      <c r="A20" s="162" t="s">
        <v>193</v>
      </c>
      <c r="B20" s="295"/>
      <c r="C20" s="296"/>
      <c r="D20" s="297" t="s">
        <v>204</v>
      </c>
      <c r="E20" s="298"/>
      <c r="F20" s="212" t="s">
        <v>205</v>
      </c>
      <c r="G20" s="299"/>
      <c r="H20" s="300"/>
      <c r="I20" s="301"/>
      <c r="J20" s="301"/>
      <c r="K20" s="302"/>
      <c r="L20" s="303"/>
      <c r="M20" s="301"/>
      <c r="N20" s="301"/>
      <c r="O20" s="304"/>
      <c r="P20" s="254"/>
      <c r="Q20" s="255"/>
      <c r="R20" s="255"/>
      <c r="S20" s="289"/>
      <c r="T20" s="300"/>
      <c r="U20" s="301"/>
      <c r="V20" s="301"/>
      <c r="W20" s="304"/>
      <c r="X20" s="254"/>
      <c r="Y20" s="259"/>
      <c r="Z20" s="259"/>
      <c r="AA20" s="256"/>
      <c r="AB20" s="220" t="n">
        <f aca="false">SUM(H20+L20+P20+T20+X20)</f>
        <v>0</v>
      </c>
      <c r="AC20" s="221" t="n">
        <f aca="false">SUM(I20+M20+Q20+U20+Y20)</f>
        <v>0</v>
      </c>
      <c r="AD20" s="221" t="n">
        <f aca="false">SUM(J20+N20+R20+V20+Z20)</f>
        <v>0</v>
      </c>
      <c r="AE20" s="222"/>
      <c r="AF20" s="305"/>
      <c r="AG20" s="306"/>
      <c r="AH20" s="306"/>
      <c r="AI20" s="307"/>
    </row>
    <row r="21" s="208" customFormat="true" ht="12.95" hidden="false" customHeight="true" outlineLevel="0" collapsed="false">
      <c r="A21" s="162" t="s">
        <v>193</v>
      </c>
      <c r="B21" s="295"/>
      <c r="C21" s="296"/>
      <c r="D21" s="297" t="s">
        <v>206</v>
      </c>
      <c r="E21" s="298"/>
      <c r="F21" s="212" t="s">
        <v>207</v>
      </c>
      <c r="G21" s="299"/>
      <c r="H21" s="300"/>
      <c r="I21" s="301"/>
      <c r="J21" s="301"/>
      <c r="K21" s="302"/>
      <c r="L21" s="303"/>
      <c r="M21" s="301"/>
      <c r="N21" s="301"/>
      <c r="O21" s="304"/>
      <c r="P21" s="254" t="n">
        <v>5217</v>
      </c>
      <c r="Q21" s="255" t="n">
        <v>442</v>
      </c>
      <c r="R21" s="255" t="n">
        <v>442</v>
      </c>
      <c r="S21" s="289" t="n">
        <f aca="false">R21/Q21</f>
        <v>1</v>
      </c>
      <c r="T21" s="300"/>
      <c r="U21" s="301"/>
      <c r="V21" s="301"/>
      <c r="W21" s="304"/>
      <c r="X21" s="254" t="n">
        <v>19322</v>
      </c>
      <c r="Y21" s="259" t="n">
        <v>19322</v>
      </c>
      <c r="Z21" s="259" t="n">
        <v>15575</v>
      </c>
      <c r="AA21" s="256" t="n">
        <f aca="false">Z21/Y21</f>
        <v>0.806075975571887</v>
      </c>
      <c r="AB21" s="220" t="n">
        <f aca="false">SUM(H21+L21+P21+T21+X21)</f>
        <v>24539</v>
      </c>
      <c r="AC21" s="221" t="n">
        <f aca="false">SUM(I21+M21+Q21+U21+Y21)</f>
        <v>19764</v>
      </c>
      <c r="AD21" s="221" t="n">
        <f aca="false">SUM(J21+N21+R21+V21+Z21)</f>
        <v>16017</v>
      </c>
      <c r="AE21" s="222" t="n">
        <f aca="false">AD21/AC21</f>
        <v>0.810412871888282</v>
      </c>
      <c r="AF21" s="305"/>
      <c r="AG21" s="306"/>
      <c r="AH21" s="306"/>
      <c r="AI21" s="307"/>
    </row>
    <row r="22" s="208" customFormat="true" ht="12.95" hidden="false" customHeight="true" outlineLevel="0" collapsed="false">
      <c r="A22" s="162" t="s">
        <v>193</v>
      </c>
      <c r="B22" s="295"/>
      <c r="C22" s="296"/>
      <c r="D22" s="297" t="s">
        <v>208</v>
      </c>
      <c r="E22" s="298"/>
      <c r="F22" s="212" t="s">
        <v>209</v>
      </c>
      <c r="G22" s="299"/>
      <c r="H22" s="300"/>
      <c r="I22" s="301"/>
      <c r="J22" s="301"/>
      <c r="K22" s="302"/>
      <c r="L22" s="303"/>
      <c r="M22" s="301"/>
      <c r="N22" s="301"/>
      <c r="O22" s="304"/>
      <c r="P22" s="254"/>
      <c r="Q22" s="255" t="n">
        <v>185</v>
      </c>
      <c r="R22" s="255" t="n">
        <v>186</v>
      </c>
      <c r="S22" s="289" t="n">
        <f aca="false">R22/Q22</f>
        <v>1.00540540540541</v>
      </c>
      <c r="T22" s="300"/>
      <c r="U22" s="301"/>
      <c r="V22" s="301"/>
      <c r="W22" s="304"/>
      <c r="X22" s="254"/>
      <c r="Y22" s="259"/>
      <c r="Z22" s="259"/>
      <c r="AA22" s="256"/>
      <c r="AB22" s="220" t="n">
        <f aca="false">SUM(H22+L22+P22+T22+X22)</f>
        <v>0</v>
      </c>
      <c r="AC22" s="221" t="n">
        <f aca="false">SUM(I22+M22+Q22+U22+Y22)</f>
        <v>185</v>
      </c>
      <c r="AD22" s="221" t="n">
        <f aca="false">SUM(J22+N22+R22+V22+Z22)</f>
        <v>186</v>
      </c>
      <c r="AE22" s="222" t="n">
        <f aca="false">AD22/AC22</f>
        <v>1.00540540540541</v>
      </c>
      <c r="AF22" s="305"/>
      <c r="AG22" s="306"/>
      <c r="AH22" s="306"/>
      <c r="AI22" s="307"/>
    </row>
    <row r="23" s="208" customFormat="true" ht="12.95" hidden="false" customHeight="true" outlineLevel="0" collapsed="false">
      <c r="A23" s="162" t="s">
        <v>193</v>
      </c>
      <c r="B23" s="295"/>
      <c r="C23" s="296"/>
      <c r="D23" s="297" t="s">
        <v>210</v>
      </c>
      <c r="E23" s="298"/>
      <c r="F23" s="212" t="s">
        <v>155</v>
      </c>
      <c r="G23" s="299"/>
      <c r="H23" s="300"/>
      <c r="I23" s="301"/>
      <c r="J23" s="301"/>
      <c r="K23" s="302"/>
      <c r="L23" s="303"/>
      <c r="M23" s="301"/>
      <c r="N23" s="301"/>
      <c r="O23" s="304"/>
      <c r="P23" s="300"/>
      <c r="Q23" s="301"/>
      <c r="R23" s="301"/>
      <c r="S23" s="289"/>
      <c r="T23" s="300"/>
      <c r="U23" s="301"/>
      <c r="V23" s="301"/>
      <c r="W23" s="304"/>
      <c r="X23" s="254" t="n">
        <v>28970</v>
      </c>
      <c r="Y23" s="259" t="n">
        <v>27570</v>
      </c>
      <c r="Z23" s="259" t="n">
        <v>27131</v>
      </c>
      <c r="AA23" s="256" t="n">
        <f aca="false">Z23/Y23</f>
        <v>0.984076895175916</v>
      </c>
      <c r="AB23" s="220" t="n">
        <f aca="false">SUM(H23+L23+P23+T23+X23)</f>
        <v>28970</v>
      </c>
      <c r="AC23" s="221" t="n">
        <f aca="false">SUM(I23+M23+Q23+U23+Y23)</f>
        <v>27570</v>
      </c>
      <c r="AD23" s="221" t="n">
        <f aca="false">SUM(J23+N23+R23+V23+Z23)</f>
        <v>27131</v>
      </c>
      <c r="AE23" s="222" t="n">
        <f aca="false">AD23/AC23</f>
        <v>0.984076895175916</v>
      </c>
      <c r="AF23" s="305"/>
      <c r="AG23" s="306"/>
      <c r="AH23" s="306"/>
      <c r="AI23" s="307"/>
    </row>
    <row r="24" s="208" customFormat="true" ht="12.95" hidden="false" customHeight="true" outlineLevel="0" collapsed="false">
      <c r="A24" s="162" t="s">
        <v>193</v>
      </c>
      <c r="B24" s="295"/>
      <c r="C24" s="296"/>
      <c r="D24" s="297" t="s">
        <v>211</v>
      </c>
      <c r="E24" s="298"/>
      <c r="F24" s="308" t="s">
        <v>212</v>
      </c>
      <c r="G24" s="308"/>
      <c r="H24" s="300"/>
      <c r="I24" s="301"/>
      <c r="J24" s="301"/>
      <c r="K24" s="302"/>
      <c r="L24" s="303"/>
      <c r="M24" s="301"/>
      <c r="N24" s="301"/>
      <c r="O24" s="304"/>
      <c r="P24" s="254" t="n">
        <v>508</v>
      </c>
      <c r="Q24" s="255" t="n">
        <v>100</v>
      </c>
      <c r="R24" s="255" t="n">
        <v>95</v>
      </c>
      <c r="S24" s="289" t="n">
        <f aca="false">R24/Q24</f>
        <v>0.95</v>
      </c>
      <c r="T24" s="300"/>
      <c r="U24" s="301"/>
      <c r="V24" s="301"/>
      <c r="W24" s="304"/>
      <c r="X24" s="254"/>
      <c r="Y24" s="259"/>
      <c r="Z24" s="259"/>
      <c r="AA24" s="256"/>
      <c r="AB24" s="220" t="n">
        <f aca="false">SUM(H24+L24+P24+T24+X24)</f>
        <v>508</v>
      </c>
      <c r="AC24" s="221" t="n">
        <f aca="false">SUM(I24+M24+Q24+U24+Y24)</f>
        <v>100</v>
      </c>
      <c r="AD24" s="221" t="n">
        <f aca="false">SUM(J24+N24+R24+V24+Z24)</f>
        <v>95</v>
      </c>
      <c r="AE24" s="222" t="n">
        <f aca="false">AD24/AC24</f>
        <v>0.95</v>
      </c>
      <c r="AF24" s="305"/>
      <c r="AG24" s="306"/>
      <c r="AH24" s="306"/>
      <c r="AI24" s="307"/>
    </row>
    <row r="25" s="208" customFormat="true" ht="12.95" hidden="false" customHeight="true" outlineLevel="0" collapsed="false">
      <c r="A25" s="162" t="s">
        <v>193</v>
      </c>
      <c r="B25" s="295"/>
      <c r="C25" s="296"/>
      <c r="D25" s="297" t="s">
        <v>213</v>
      </c>
      <c r="E25" s="298"/>
      <c r="F25" s="308" t="s">
        <v>214</v>
      </c>
      <c r="G25" s="308"/>
      <c r="H25" s="300"/>
      <c r="I25" s="301"/>
      <c r="J25" s="301"/>
      <c r="K25" s="302"/>
      <c r="L25" s="303"/>
      <c r="M25" s="301"/>
      <c r="N25" s="301"/>
      <c r="O25" s="304"/>
      <c r="P25" s="254"/>
      <c r="Q25" s="255" t="n">
        <v>189</v>
      </c>
      <c r="R25" s="255" t="n">
        <v>189</v>
      </c>
      <c r="S25" s="289" t="n">
        <f aca="false">R25/Q25</f>
        <v>1</v>
      </c>
      <c r="T25" s="300"/>
      <c r="U25" s="301"/>
      <c r="V25" s="301"/>
      <c r="W25" s="304"/>
      <c r="X25" s="254"/>
      <c r="Y25" s="259"/>
      <c r="Z25" s="259"/>
      <c r="AA25" s="256"/>
      <c r="AB25" s="220" t="n">
        <f aca="false">SUM(H25+L25+P25+T25+X25)</f>
        <v>0</v>
      </c>
      <c r="AC25" s="221" t="n">
        <f aca="false">SUM(I25+M25+Q25+U25+Y25)</f>
        <v>189</v>
      </c>
      <c r="AD25" s="221" t="n">
        <f aca="false">SUM(J25+N25+R25+V25+Z25)</f>
        <v>189</v>
      </c>
      <c r="AE25" s="222" t="n">
        <f aca="false">AD25/AC25</f>
        <v>1</v>
      </c>
      <c r="AF25" s="305"/>
      <c r="AG25" s="306"/>
      <c r="AH25" s="306"/>
      <c r="AI25" s="307"/>
    </row>
    <row r="26" s="208" customFormat="true" ht="12.95" hidden="false" customHeight="true" outlineLevel="0" collapsed="false">
      <c r="A26" s="162" t="s">
        <v>193</v>
      </c>
      <c r="B26" s="295"/>
      <c r="C26" s="296"/>
      <c r="D26" s="297" t="s">
        <v>215</v>
      </c>
      <c r="E26" s="298"/>
      <c r="F26" s="308" t="s">
        <v>216</v>
      </c>
      <c r="G26" s="308"/>
      <c r="H26" s="300"/>
      <c r="I26" s="301"/>
      <c r="J26" s="301"/>
      <c r="K26" s="302"/>
      <c r="L26" s="303"/>
      <c r="M26" s="301"/>
      <c r="N26" s="301"/>
      <c r="O26" s="304"/>
      <c r="P26" s="254"/>
      <c r="Q26" s="255" t="n">
        <v>800</v>
      </c>
      <c r="R26" s="255" t="n">
        <v>822</v>
      </c>
      <c r="S26" s="289" t="n">
        <f aca="false">R26/Q26</f>
        <v>1.0275</v>
      </c>
      <c r="T26" s="300"/>
      <c r="U26" s="301"/>
      <c r="V26" s="301"/>
      <c r="W26" s="304"/>
      <c r="X26" s="254"/>
      <c r="Y26" s="259"/>
      <c r="Z26" s="259"/>
      <c r="AA26" s="256"/>
      <c r="AB26" s="220" t="n">
        <f aca="false">SUM(H26+L26+P26+T26+X26)</f>
        <v>0</v>
      </c>
      <c r="AC26" s="221" t="n">
        <f aca="false">SUM(I26+M26+Q26+U26+Y26)</f>
        <v>800</v>
      </c>
      <c r="AD26" s="221" t="n">
        <f aca="false">SUM(J26+N26+R26+V26+Z26)</f>
        <v>822</v>
      </c>
      <c r="AE26" s="222" t="n">
        <f aca="false">AD26/AC26</f>
        <v>1.0275</v>
      </c>
      <c r="AF26" s="305"/>
      <c r="AG26" s="306"/>
      <c r="AH26" s="306"/>
      <c r="AI26" s="307"/>
    </row>
    <row r="27" customFormat="false" ht="12.95" hidden="false" customHeight="true" outlineLevel="0" collapsed="false">
      <c r="A27" s="162" t="s">
        <v>193</v>
      </c>
      <c r="B27" s="210"/>
      <c r="C27" s="296"/>
      <c r="D27" s="297" t="s">
        <v>217</v>
      </c>
      <c r="E27" s="212"/>
      <c r="F27" s="212" t="s">
        <v>218</v>
      </c>
      <c r="G27" s="213"/>
      <c r="H27" s="254" t="n">
        <v>3004</v>
      </c>
      <c r="I27" s="255" t="n">
        <v>3258</v>
      </c>
      <c r="J27" s="255" t="n">
        <v>3258</v>
      </c>
      <c r="K27" s="256" t="n">
        <f aca="false">J27/I27</f>
        <v>1</v>
      </c>
      <c r="L27" s="257" t="n">
        <v>782</v>
      </c>
      <c r="M27" s="255" t="n">
        <v>837</v>
      </c>
      <c r="N27" s="255" t="n">
        <v>837</v>
      </c>
      <c r="O27" s="258" t="n">
        <f aca="false">N27/M27</f>
        <v>1</v>
      </c>
      <c r="P27" s="254" t="n">
        <v>1930</v>
      </c>
      <c r="Q27" s="255" t="n">
        <v>1520</v>
      </c>
      <c r="R27" s="255" t="n">
        <v>1512</v>
      </c>
      <c r="S27" s="289" t="n">
        <f aca="false">R27/Q27</f>
        <v>0.994736842105263</v>
      </c>
      <c r="T27" s="254"/>
      <c r="U27" s="255"/>
      <c r="V27" s="255"/>
      <c r="W27" s="258"/>
      <c r="X27" s="254" t="n">
        <v>156</v>
      </c>
      <c r="Y27" s="259" t="n">
        <v>258</v>
      </c>
      <c r="Z27" s="259" t="n">
        <v>258</v>
      </c>
      <c r="AA27" s="256" t="n">
        <f aca="false">Z27/Y27</f>
        <v>1</v>
      </c>
      <c r="AB27" s="220" t="n">
        <f aca="false">SUM(H27+L27+P27+T27+X27)</f>
        <v>5872</v>
      </c>
      <c r="AC27" s="221" t="n">
        <f aca="false">SUM(I27+M27+Q27+U27+Y27)</f>
        <v>5873</v>
      </c>
      <c r="AD27" s="221" t="n">
        <f aca="false">SUM(J27+N27+R27+V27+Z27)</f>
        <v>5865</v>
      </c>
      <c r="AE27" s="222" t="n">
        <f aca="false">AD27/AC27</f>
        <v>0.998637834156309</v>
      </c>
      <c r="AF27" s="153" t="n">
        <v>2</v>
      </c>
      <c r="AG27" s="224" t="n">
        <v>2</v>
      </c>
      <c r="AH27" s="224" t="n">
        <v>2</v>
      </c>
      <c r="AI27" s="242" t="n">
        <f aca="false">AH27/AG27</f>
        <v>1</v>
      </c>
    </row>
    <row r="28" customFormat="false" ht="12.95" hidden="false" customHeight="true" outlineLevel="0" collapsed="false">
      <c r="A28" s="162" t="s">
        <v>193</v>
      </c>
      <c r="B28" s="210"/>
      <c r="C28" s="296"/>
      <c r="D28" s="297" t="s">
        <v>219</v>
      </c>
      <c r="E28" s="212"/>
      <c r="F28" s="212" t="s">
        <v>220</v>
      </c>
      <c r="G28" s="213"/>
      <c r="H28" s="254"/>
      <c r="I28" s="255"/>
      <c r="J28" s="255"/>
      <c r="K28" s="256"/>
      <c r="L28" s="257"/>
      <c r="M28" s="255"/>
      <c r="N28" s="255"/>
      <c r="O28" s="258"/>
      <c r="P28" s="254" t="n">
        <v>3175</v>
      </c>
      <c r="Q28" s="255" t="n">
        <v>2900</v>
      </c>
      <c r="R28" s="255" t="n">
        <v>2849</v>
      </c>
      <c r="S28" s="289" t="n">
        <f aca="false">R28/Q28</f>
        <v>0.982413793103448</v>
      </c>
      <c r="T28" s="254"/>
      <c r="U28" s="255"/>
      <c r="V28" s="255"/>
      <c r="W28" s="258"/>
      <c r="X28" s="254"/>
      <c r="Y28" s="259"/>
      <c r="Z28" s="259"/>
      <c r="AA28" s="256"/>
      <c r="AB28" s="220" t="n">
        <f aca="false">SUM(H28+L28+P28+T28+X28)</f>
        <v>3175</v>
      </c>
      <c r="AC28" s="221" t="n">
        <f aca="false">SUM(I28+M28+Q28+U28+Y28)</f>
        <v>2900</v>
      </c>
      <c r="AD28" s="221" t="n">
        <f aca="false">SUM(J28+N28+R28+V28+Z28)</f>
        <v>2849</v>
      </c>
      <c r="AE28" s="222" t="n">
        <f aca="false">AD28/AC28</f>
        <v>0.982413793103448</v>
      </c>
      <c r="AF28" s="153"/>
      <c r="AG28" s="224"/>
      <c r="AH28" s="224"/>
      <c r="AI28" s="242"/>
    </row>
    <row r="29" customFormat="false" ht="12.95" hidden="false" customHeight="true" outlineLevel="0" collapsed="false">
      <c r="A29" s="162" t="s">
        <v>193</v>
      </c>
      <c r="B29" s="210"/>
      <c r="C29" s="296"/>
      <c r="D29" s="297" t="s">
        <v>221</v>
      </c>
      <c r="E29" s="212"/>
      <c r="F29" s="212" t="s">
        <v>161</v>
      </c>
      <c r="G29" s="213"/>
      <c r="H29" s="254" t="n">
        <v>1613</v>
      </c>
      <c r="I29" s="255" t="n">
        <v>2749</v>
      </c>
      <c r="J29" s="255" t="n">
        <v>2749</v>
      </c>
      <c r="K29" s="256" t="n">
        <f aca="false">J29/I29</f>
        <v>1</v>
      </c>
      <c r="L29" s="257" t="n">
        <v>421</v>
      </c>
      <c r="M29" s="255" t="n">
        <v>662</v>
      </c>
      <c r="N29" s="255" t="n">
        <v>662</v>
      </c>
      <c r="O29" s="258" t="n">
        <f aca="false">N29/M29</f>
        <v>1</v>
      </c>
      <c r="P29" s="254" t="n">
        <v>8191</v>
      </c>
      <c r="Q29" s="255" t="n">
        <v>16284</v>
      </c>
      <c r="R29" s="255" t="n">
        <v>16259</v>
      </c>
      <c r="S29" s="289" t="n">
        <f aca="false">R29/Q29</f>
        <v>0.99846475067551</v>
      </c>
      <c r="T29" s="254"/>
      <c r="U29" s="255" t="n">
        <v>283</v>
      </c>
      <c r="V29" s="255" t="n">
        <v>283</v>
      </c>
      <c r="W29" s="258" t="n">
        <f aca="false">V29/U29</f>
        <v>1</v>
      </c>
      <c r="X29" s="254" t="n">
        <v>29367</v>
      </c>
      <c r="Y29" s="259" t="n">
        <v>26165</v>
      </c>
      <c r="Z29" s="259" t="n">
        <v>1252</v>
      </c>
      <c r="AA29" s="256" t="n">
        <f aca="false">Z29/Y29</f>
        <v>0.0478501815402255</v>
      </c>
      <c r="AB29" s="220" t="n">
        <f aca="false">SUM(H29+L29+P29+T29+X29)</f>
        <v>39592</v>
      </c>
      <c r="AC29" s="221" t="n">
        <f aca="false">SUM(I29+M29+Q29+U29+Y29)</f>
        <v>46143</v>
      </c>
      <c r="AD29" s="221" t="n">
        <f aca="false">SUM(J29+N29+R29+V29+Z29)</f>
        <v>21205</v>
      </c>
      <c r="AE29" s="222" t="n">
        <f aca="false">AD29/AC29</f>
        <v>0.459549660836963</v>
      </c>
      <c r="AF29" s="153" t="n">
        <v>0.75</v>
      </c>
      <c r="AG29" s="224" t="n">
        <v>0.75</v>
      </c>
      <c r="AH29" s="224" t="n">
        <v>1.5</v>
      </c>
      <c r="AI29" s="242" t="n">
        <f aca="false">AH29/AG29</f>
        <v>2</v>
      </c>
    </row>
    <row r="30" customFormat="false" ht="12.95" hidden="false" customHeight="true" outlineLevel="0" collapsed="false">
      <c r="A30" s="162" t="s">
        <v>193</v>
      </c>
      <c r="B30" s="210"/>
      <c r="C30" s="296"/>
      <c r="D30" s="297" t="s">
        <v>222</v>
      </c>
      <c r="E30" s="212"/>
      <c r="F30" s="308" t="s">
        <v>223</v>
      </c>
      <c r="G30" s="309"/>
      <c r="H30" s="254"/>
      <c r="I30" s="255" t="n">
        <v>280</v>
      </c>
      <c r="J30" s="255" t="n">
        <v>280</v>
      </c>
      <c r="K30" s="256" t="n">
        <f aca="false">J30/I30</f>
        <v>1</v>
      </c>
      <c r="L30" s="257"/>
      <c r="M30" s="255" t="n">
        <v>71</v>
      </c>
      <c r="N30" s="255" t="n">
        <v>71</v>
      </c>
      <c r="O30" s="258" t="n">
        <f aca="false">N30/M30</f>
        <v>1</v>
      </c>
      <c r="P30" s="254"/>
      <c r="Q30" s="255" t="n">
        <v>800</v>
      </c>
      <c r="R30" s="255" t="n">
        <v>836</v>
      </c>
      <c r="S30" s="289" t="n">
        <f aca="false">R30/Q30</f>
        <v>1.045</v>
      </c>
      <c r="T30" s="254"/>
      <c r="U30" s="255"/>
      <c r="V30" s="255"/>
      <c r="W30" s="258"/>
      <c r="X30" s="254"/>
      <c r="Y30" s="259"/>
      <c r="Z30" s="259"/>
      <c r="AA30" s="256"/>
      <c r="AB30" s="220" t="n">
        <f aca="false">SUM(H30+L30+P30+T30+X30)</f>
        <v>0</v>
      </c>
      <c r="AC30" s="221" t="n">
        <f aca="false">SUM(I30+M30+Q30+U30+Y30)</f>
        <v>1151</v>
      </c>
      <c r="AD30" s="221" t="n">
        <f aca="false">SUM(J30+N30+R30+V30+Z30)</f>
        <v>1187</v>
      </c>
      <c r="AE30" s="222" t="n">
        <f aca="false">AD30/AC30</f>
        <v>1.03127715030408</v>
      </c>
      <c r="AF30" s="153"/>
      <c r="AG30" s="224"/>
      <c r="AH30" s="224"/>
      <c r="AI30" s="242"/>
    </row>
    <row r="31" customFormat="false" ht="12.95" hidden="false" customHeight="true" outlineLevel="0" collapsed="false">
      <c r="A31" s="162" t="s">
        <v>224</v>
      </c>
      <c r="B31" s="210"/>
      <c r="C31" s="296"/>
      <c r="D31" s="297" t="s">
        <v>225</v>
      </c>
      <c r="E31" s="212"/>
      <c r="F31" s="212" t="s">
        <v>226</v>
      </c>
      <c r="G31" s="213"/>
      <c r="H31" s="254"/>
      <c r="I31" s="255"/>
      <c r="J31" s="255"/>
      <c r="K31" s="256"/>
      <c r="L31" s="257"/>
      <c r="M31" s="255"/>
      <c r="N31" s="255"/>
      <c r="O31" s="258"/>
      <c r="P31" s="254"/>
      <c r="Q31" s="255"/>
      <c r="R31" s="255"/>
      <c r="S31" s="289"/>
      <c r="T31" s="254" t="n">
        <v>4141</v>
      </c>
      <c r="U31" s="255" t="n">
        <v>4141</v>
      </c>
      <c r="V31" s="255" t="n">
        <v>3545</v>
      </c>
      <c r="W31" s="258" t="n">
        <f aca="false">V31/U31</f>
        <v>0.856073412219271</v>
      </c>
      <c r="X31" s="254"/>
      <c r="Y31" s="259" t="n">
        <v>508</v>
      </c>
      <c r="Z31" s="259" t="n">
        <v>508</v>
      </c>
      <c r="AA31" s="256" t="n">
        <f aca="false">Z31/Y31</f>
        <v>1</v>
      </c>
      <c r="AB31" s="220" t="n">
        <f aca="false">SUM(H31+L31+P31+T31+X31)</f>
        <v>4141</v>
      </c>
      <c r="AC31" s="221" t="n">
        <f aca="false">SUM(I31+M31+Q31+U31+Y31)</f>
        <v>4649</v>
      </c>
      <c r="AD31" s="221" t="n">
        <f aca="false">SUM(J31+N31+R31+V31+Z31)</f>
        <v>4053</v>
      </c>
      <c r="AE31" s="222" t="n">
        <f aca="false">AD31/AC31</f>
        <v>0.871800387180039</v>
      </c>
      <c r="AF31" s="153"/>
      <c r="AG31" s="224"/>
      <c r="AH31" s="224"/>
      <c r="AI31" s="242"/>
    </row>
    <row r="32" customFormat="false" ht="12.95" hidden="false" customHeight="true" outlineLevel="0" collapsed="false">
      <c r="A32" s="162"/>
      <c r="B32" s="310"/>
      <c r="C32" s="311"/>
      <c r="D32" s="297" t="s">
        <v>227</v>
      </c>
      <c r="E32" s="212"/>
      <c r="F32" s="149" t="s">
        <v>228</v>
      </c>
      <c r="G32" s="213"/>
      <c r="H32" s="254"/>
      <c r="I32" s="255" t="n">
        <v>418</v>
      </c>
      <c r="J32" s="255" t="n">
        <v>418</v>
      </c>
      <c r="K32" s="256" t="n">
        <f aca="false">J32/I32</f>
        <v>1</v>
      </c>
      <c r="L32" s="257"/>
      <c r="M32" s="255" t="n">
        <v>55</v>
      </c>
      <c r="N32" s="255" t="n">
        <v>55</v>
      </c>
      <c r="O32" s="258" t="n">
        <f aca="false">N32/M32</f>
        <v>1</v>
      </c>
      <c r="P32" s="254"/>
      <c r="Q32" s="255"/>
      <c r="R32" s="255"/>
      <c r="S32" s="289"/>
      <c r="T32" s="254"/>
      <c r="U32" s="255"/>
      <c r="V32" s="255"/>
      <c r="W32" s="258"/>
      <c r="X32" s="254"/>
      <c r="Y32" s="259"/>
      <c r="Z32" s="259"/>
      <c r="AA32" s="256"/>
      <c r="AB32" s="220" t="n">
        <f aca="false">SUM(H32+L32+P32+T32+X32)</f>
        <v>0</v>
      </c>
      <c r="AC32" s="221" t="n">
        <f aca="false">SUM(I32+M32+Q32+U32+Y32)</f>
        <v>473</v>
      </c>
      <c r="AD32" s="221" t="n">
        <f aca="false">SUM(J32+N32+R32+V32+Z32)</f>
        <v>473</v>
      </c>
      <c r="AE32" s="222" t="n">
        <f aca="false">AD32/AC32</f>
        <v>1</v>
      </c>
      <c r="AF32" s="153"/>
      <c r="AG32" s="224"/>
      <c r="AH32" s="224"/>
      <c r="AI32" s="242"/>
    </row>
    <row r="33" customFormat="false" ht="12.95" hidden="false" customHeight="true" outlineLevel="0" collapsed="false">
      <c r="A33" s="162" t="s">
        <v>193</v>
      </c>
      <c r="B33" s="310"/>
      <c r="C33" s="311"/>
      <c r="D33" s="297" t="s">
        <v>229</v>
      </c>
      <c r="E33" s="212"/>
      <c r="F33" s="149" t="s">
        <v>230</v>
      </c>
      <c r="G33" s="213"/>
      <c r="H33" s="254"/>
      <c r="I33" s="255"/>
      <c r="J33" s="255"/>
      <c r="K33" s="256"/>
      <c r="L33" s="257"/>
      <c r="M33" s="255"/>
      <c r="N33" s="255"/>
      <c r="O33" s="258"/>
      <c r="P33" s="254" t="n">
        <v>502</v>
      </c>
      <c r="Q33" s="255" t="n">
        <v>502</v>
      </c>
      <c r="R33" s="255" t="n">
        <v>555</v>
      </c>
      <c r="S33" s="289" t="n">
        <f aca="false">R33/Q33</f>
        <v>1.10557768924303</v>
      </c>
      <c r="T33" s="254"/>
      <c r="U33" s="255"/>
      <c r="V33" s="255"/>
      <c r="W33" s="258"/>
      <c r="X33" s="254"/>
      <c r="Y33" s="259" t="n">
        <v>4500</v>
      </c>
      <c r="Z33" s="259" t="n">
        <v>4496</v>
      </c>
      <c r="AA33" s="256"/>
      <c r="AB33" s="220" t="n">
        <f aca="false">SUM(H33+L33+P33+T33+X33)</f>
        <v>502</v>
      </c>
      <c r="AC33" s="221" t="n">
        <f aca="false">SUM(I33+M33+Q33+U33+Y33)</f>
        <v>5002</v>
      </c>
      <c r="AD33" s="221" t="n">
        <f aca="false">SUM(J33+N33+R33+V33+Z33)</f>
        <v>5051</v>
      </c>
      <c r="AE33" s="222" t="n">
        <f aca="false">AD33/AC33</f>
        <v>1.00979608156737</v>
      </c>
      <c r="AF33" s="153"/>
      <c r="AG33" s="224"/>
      <c r="AH33" s="224"/>
      <c r="AI33" s="242"/>
    </row>
    <row r="34" customFormat="false" ht="12.95" hidden="false" customHeight="true" outlineLevel="0" collapsed="false">
      <c r="A34" s="162"/>
      <c r="B34" s="310"/>
      <c r="C34" s="311"/>
      <c r="D34" s="312" t="s">
        <v>231</v>
      </c>
      <c r="E34" s="212"/>
      <c r="F34" s="149" t="s">
        <v>232</v>
      </c>
      <c r="G34" s="213"/>
      <c r="H34" s="254"/>
      <c r="I34" s="255"/>
      <c r="J34" s="255"/>
      <c r="K34" s="256"/>
      <c r="L34" s="257"/>
      <c r="M34" s="255"/>
      <c r="N34" s="255"/>
      <c r="O34" s="258"/>
      <c r="P34" s="254"/>
      <c r="Q34" s="255" t="n">
        <v>320</v>
      </c>
      <c r="R34" s="255" t="n">
        <v>319</v>
      </c>
      <c r="S34" s="289" t="n">
        <f aca="false">R34/Q34</f>
        <v>0.996875</v>
      </c>
      <c r="T34" s="254"/>
      <c r="U34" s="255"/>
      <c r="V34" s="255"/>
      <c r="W34" s="258"/>
      <c r="X34" s="254"/>
      <c r="Y34" s="259"/>
      <c r="Z34" s="259"/>
      <c r="AA34" s="256"/>
      <c r="AB34" s="220" t="n">
        <f aca="false">SUM(H34+L34+P34+T34+X34)</f>
        <v>0</v>
      </c>
      <c r="AC34" s="221" t="n">
        <f aca="false">SUM(I34+M34+Q34+U34+Y34)</f>
        <v>320</v>
      </c>
      <c r="AD34" s="221" t="n">
        <f aca="false">SUM(J34+N34+R34+V34+Z34)</f>
        <v>319</v>
      </c>
      <c r="AE34" s="222" t="n">
        <f aca="false">AD34/AC34</f>
        <v>0.996875</v>
      </c>
      <c r="AF34" s="153"/>
      <c r="AG34" s="224"/>
      <c r="AH34" s="224"/>
      <c r="AI34" s="242"/>
    </row>
    <row r="35" s="208" customFormat="true" ht="12.95" hidden="false" customHeight="true" outlineLevel="0" collapsed="false">
      <c r="A35" s="191"/>
      <c r="B35" s="243"/>
      <c r="C35" s="244" t="s">
        <v>195</v>
      </c>
      <c r="D35" s="313"/>
      <c r="E35" s="245" t="s">
        <v>233</v>
      </c>
      <c r="F35" s="245"/>
      <c r="G35" s="246"/>
      <c r="H35" s="247" t="n">
        <f aca="false">SUM(H36:H38)</f>
        <v>0</v>
      </c>
      <c r="I35" s="248"/>
      <c r="J35" s="248"/>
      <c r="K35" s="249"/>
      <c r="L35" s="250" t="n">
        <f aca="false">SUM(L36:L38)</f>
        <v>0</v>
      </c>
      <c r="M35" s="248"/>
      <c r="N35" s="248"/>
      <c r="O35" s="251"/>
      <c r="P35" s="247" t="n">
        <f aca="false">SUM(P36:P38)</f>
        <v>1192</v>
      </c>
      <c r="Q35" s="248" t="n">
        <f aca="false">SUM(Q36:Q38)</f>
        <v>1083</v>
      </c>
      <c r="R35" s="248" t="n">
        <f aca="false">SUM(R36:R38)</f>
        <v>1076</v>
      </c>
      <c r="S35" s="249" t="n">
        <f aca="false">R35/Q35</f>
        <v>0.993536472760849</v>
      </c>
      <c r="T35" s="247" t="n">
        <f aca="false">SUM(T36:T38)</f>
        <v>0</v>
      </c>
      <c r="U35" s="248"/>
      <c r="V35" s="248"/>
      <c r="W35" s="251"/>
      <c r="X35" s="247" t="n">
        <f aca="false">SUM(X36:X38)</f>
        <v>0</v>
      </c>
      <c r="Y35" s="204"/>
      <c r="Z35" s="204"/>
      <c r="AA35" s="249"/>
      <c r="AB35" s="203" t="n">
        <f aca="false">SUM(H35+L35+P35+T35+X35)</f>
        <v>1192</v>
      </c>
      <c r="AC35" s="204" t="n">
        <f aca="false">SUM(I35+M35+Q35+U35+Y35)</f>
        <v>1083</v>
      </c>
      <c r="AD35" s="204" t="n">
        <f aca="false">SUM(J35+N35+R35+V35+Z35)</f>
        <v>1076</v>
      </c>
      <c r="AE35" s="201" t="n">
        <f aca="false">AD35/AC35</f>
        <v>0.993536472760849</v>
      </c>
      <c r="AF35" s="247"/>
      <c r="AG35" s="248"/>
      <c r="AH35" s="248"/>
      <c r="AI35" s="314"/>
    </row>
    <row r="36" customFormat="false" ht="12.95" hidden="false" customHeight="true" outlineLevel="0" collapsed="false">
      <c r="A36" s="162" t="s">
        <v>146</v>
      </c>
      <c r="B36" s="315"/>
      <c r="C36" s="316"/>
      <c r="D36" s="317" t="n">
        <v>1</v>
      </c>
      <c r="E36" s="212"/>
      <c r="F36" s="212" t="s">
        <v>234</v>
      </c>
      <c r="G36" s="213"/>
      <c r="H36" s="254"/>
      <c r="I36" s="255"/>
      <c r="J36" s="255"/>
      <c r="K36" s="256"/>
      <c r="L36" s="257"/>
      <c r="M36" s="255"/>
      <c r="N36" s="255"/>
      <c r="O36" s="258"/>
      <c r="P36" s="254" t="n">
        <v>1100</v>
      </c>
      <c r="Q36" s="255" t="n">
        <v>700</v>
      </c>
      <c r="R36" s="255" t="n">
        <v>693</v>
      </c>
      <c r="S36" s="256" t="n">
        <f aca="false">R36/Q36</f>
        <v>0.99</v>
      </c>
      <c r="T36" s="254"/>
      <c r="U36" s="255"/>
      <c r="V36" s="255"/>
      <c r="W36" s="258"/>
      <c r="X36" s="254"/>
      <c r="Y36" s="259"/>
      <c r="Z36" s="259"/>
      <c r="AA36" s="256"/>
      <c r="AB36" s="220" t="n">
        <f aca="false">SUM(H36+L36+P36+T36+X36)</f>
        <v>1100</v>
      </c>
      <c r="AC36" s="221" t="n">
        <f aca="false">SUM(I36+M36+Q36+U36+Y36)</f>
        <v>700</v>
      </c>
      <c r="AD36" s="221" t="n">
        <f aca="false">SUM(J36+N36+R36+V36+Z36)</f>
        <v>693</v>
      </c>
      <c r="AE36" s="222" t="n">
        <f aca="false">AD36/AC36</f>
        <v>0.99</v>
      </c>
      <c r="AF36" s="223"/>
      <c r="AG36" s="224"/>
      <c r="AH36" s="224"/>
      <c r="AI36" s="225"/>
    </row>
    <row r="37" customFormat="false" ht="12.95" hidden="false" customHeight="true" outlineLevel="0" collapsed="false">
      <c r="A37" s="162" t="s">
        <v>235</v>
      </c>
      <c r="B37" s="315"/>
      <c r="C37" s="316"/>
      <c r="D37" s="317" t="n">
        <v>2</v>
      </c>
      <c r="E37" s="212"/>
      <c r="F37" s="212" t="s">
        <v>236</v>
      </c>
      <c r="G37" s="213"/>
      <c r="H37" s="254"/>
      <c r="I37" s="255"/>
      <c r="J37" s="255"/>
      <c r="K37" s="256"/>
      <c r="L37" s="257"/>
      <c r="M37" s="255"/>
      <c r="N37" s="255"/>
      <c r="O37" s="258"/>
      <c r="P37" s="254"/>
      <c r="Q37" s="255" t="n">
        <v>266</v>
      </c>
      <c r="R37" s="255" t="n">
        <v>266</v>
      </c>
      <c r="S37" s="256" t="n">
        <f aca="false">R37/Q37</f>
        <v>1</v>
      </c>
      <c r="T37" s="254"/>
      <c r="U37" s="255"/>
      <c r="V37" s="255"/>
      <c r="W37" s="258"/>
      <c r="X37" s="254"/>
      <c r="Y37" s="259"/>
      <c r="Z37" s="259"/>
      <c r="AA37" s="256"/>
      <c r="AB37" s="220" t="n">
        <f aca="false">SUM(H37+L37+P37+T37+X37)</f>
        <v>0</v>
      </c>
      <c r="AC37" s="221" t="n">
        <f aca="false">SUM(I37+M37+Q37+U37+Y37)</f>
        <v>266</v>
      </c>
      <c r="AD37" s="221" t="n">
        <f aca="false">SUM(J37+N37+R37+V37+Z37)</f>
        <v>266</v>
      </c>
      <c r="AE37" s="222" t="n">
        <f aca="false">AD37/AC37</f>
        <v>1</v>
      </c>
      <c r="AF37" s="223"/>
      <c r="AG37" s="224"/>
      <c r="AH37" s="224"/>
      <c r="AI37" s="225"/>
    </row>
    <row r="38" customFormat="false" ht="12.95" hidden="false" customHeight="true" outlineLevel="0" collapsed="false">
      <c r="A38" s="162" t="s">
        <v>193</v>
      </c>
      <c r="B38" s="210"/>
      <c r="C38" s="318"/>
      <c r="D38" s="317" t="n">
        <v>3</v>
      </c>
      <c r="E38" s="212"/>
      <c r="F38" s="212" t="s">
        <v>237</v>
      </c>
      <c r="G38" s="213"/>
      <c r="H38" s="254"/>
      <c r="I38" s="255"/>
      <c r="J38" s="255"/>
      <c r="K38" s="256"/>
      <c r="L38" s="257"/>
      <c r="M38" s="255"/>
      <c r="N38" s="255"/>
      <c r="O38" s="258"/>
      <c r="P38" s="254" t="n">
        <v>92</v>
      </c>
      <c r="Q38" s="255" t="n">
        <v>117</v>
      </c>
      <c r="R38" s="255" t="n">
        <v>117</v>
      </c>
      <c r="S38" s="256" t="n">
        <f aca="false">R38/Q38</f>
        <v>1</v>
      </c>
      <c r="T38" s="254"/>
      <c r="U38" s="255"/>
      <c r="V38" s="255"/>
      <c r="W38" s="258"/>
      <c r="X38" s="254"/>
      <c r="Y38" s="259"/>
      <c r="Z38" s="259"/>
      <c r="AA38" s="256"/>
      <c r="AB38" s="220" t="n">
        <f aca="false">SUM(H38+L38+P38+T38+X38)</f>
        <v>92</v>
      </c>
      <c r="AC38" s="221" t="n">
        <f aca="false">SUM(I38+M38+Q38+U38+Y38)</f>
        <v>117</v>
      </c>
      <c r="AD38" s="221" t="n">
        <f aca="false">SUM(J38+N38+R38+V38+Z38)</f>
        <v>117</v>
      </c>
      <c r="AE38" s="222" t="n">
        <f aca="false">AD38/AC38</f>
        <v>1</v>
      </c>
      <c r="AF38" s="223"/>
      <c r="AG38" s="224"/>
      <c r="AH38" s="224"/>
      <c r="AI38" s="225"/>
    </row>
    <row r="39" s="208" customFormat="true" ht="12.95" hidden="false" customHeight="true" outlineLevel="0" collapsed="false">
      <c r="A39" s="191"/>
      <c r="B39" s="243"/>
      <c r="C39" s="244" t="s">
        <v>197</v>
      </c>
      <c r="D39" s="319"/>
      <c r="E39" s="245" t="s">
        <v>238</v>
      </c>
      <c r="F39" s="245"/>
      <c r="G39" s="246"/>
      <c r="H39" s="247" t="n">
        <f aca="false">SUM(H40:H43)</f>
        <v>0</v>
      </c>
      <c r="I39" s="248"/>
      <c r="J39" s="248"/>
      <c r="K39" s="249"/>
      <c r="L39" s="250" t="n">
        <f aca="false">SUM(L40:L43)</f>
        <v>0</v>
      </c>
      <c r="M39" s="248"/>
      <c r="N39" s="248"/>
      <c r="O39" s="251"/>
      <c r="P39" s="247" t="n">
        <f aca="false">SUM(P40:P43)</f>
        <v>193</v>
      </c>
      <c r="Q39" s="248" t="n">
        <f aca="false">SUM(Q40:Q43)</f>
        <v>103</v>
      </c>
      <c r="R39" s="248" t="n">
        <f aca="false">SUM(R40:R43)</f>
        <v>106</v>
      </c>
      <c r="S39" s="249" t="n">
        <f aca="false">R39/Q39</f>
        <v>1.02912621359223</v>
      </c>
      <c r="T39" s="247" t="n">
        <f aca="false">SUM(T40:T43)</f>
        <v>13824</v>
      </c>
      <c r="U39" s="247" t="n">
        <f aca="false">SUM(U40:U43)</f>
        <v>13824</v>
      </c>
      <c r="V39" s="248" t="n">
        <f aca="false">SUM(V40:V43)</f>
        <v>8715</v>
      </c>
      <c r="W39" s="251" t="n">
        <f aca="false">V39/U39</f>
        <v>0.630425347222222</v>
      </c>
      <c r="X39" s="247" t="n">
        <f aca="false">SUM(X40:X43)</f>
        <v>0</v>
      </c>
      <c r="Y39" s="204" t="n">
        <f aca="false">SUM(Y40:Y43)</f>
        <v>1000</v>
      </c>
      <c r="Z39" s="204" t="n">
        <f aca="false">SUM(Z40:Z43)</f>
        <v>1000</v>
      </c>
      <c r="AA39" s="249" t="n">
        <f aca="false">Z39/Y39</f>
        <v>1</v>
      </c>
      <c r="AB39" s="203" t="n">
        <f aca="false">SUM(H39+L39+P39+T39+X39)</f>
        <v>14017</v>
      </c>
      <c r="AC39" s="204" t="n">
        <f aca="false">SUM(I39+M39+Q39+U39+Y39)</f>
        <v>14927</v>
      </c>
      <c r="AD39" s="204" t="n">
        <f aca="false">SUM(J39+N39+R39+V39+Z39)</f>
        <v>9821</v>
      </c>
      <c r="AE39" s="201" t="n">
        <f aca="false">AD39/AC39</f>
        <v>0.657935285053929</v>
      </c>
      <c r="AF39" s="247"/>
      <c r="AG39" s="248"/>
      <c r="AH39" s="248"/>
      <c r="AI39" s="314"/>
    </row>
    <row r="40" customFormat="false" ht="12.95" hidden="false" customHeight="true" outlineLevel="0" collapsed="false">
      <c r="A40" s="162" t="s">
        <v>193</v>
      </c>
      <c r="B40" s="210"/>
      <c r="C40" s="318"/>
      <c r="D40" s="211" t="n">
        <v>1</v>
      </c>
      <c r="E40" s="212"/>
      <c r="F40" s="212" t="s">
        <v>239</v>
      </c>
      <c r="G40" s="213"/>
      <c r="H40" s="254"/>
      <c r="I40" s="255"/>
      <c r="J40" s="255"/>
      <c r="K40" s="256"/>
      <c r="L40" s="257"/>
      <c r="M40" s="255"/>
      <c r="N40" s="255"/>
      <c r="O40" s="258"/>
      <c r="P40" s="254" t="n">
        <v>193</v>
      </c>
      <c r="Q40" s="255" t="n">
        <v>103</v>
      </c>
      <c r="R40" s="255" t="n">
        <v>106</v>
      </c>
      <c r="S40" s="256" t="n">
        <f aca="false">R40/Q40</f>
        <v>1.02912621359223</v>
      </c>
      <c r="T40" s="254"/>
      <c r="U40" s="255"/>
      <c r="V40" s="255"/>
      <c r="W40" s="258"/>
      <c r="X40" s="254"/>
      <c r="Y40" s="259"/>
      <c r="Z40" s="259"/>
      <c r="AA40" s="256"/>
      <c r="AB40" s="220" t="n">
        <f aca="false">SUM(H40+L40+P40+T40+X40)</f>
        <v>193</v>
      </c>
      <c r="AC40" s="221" t="n">
        <f aca="false">SUM(I40+M40+Q40+U40+Y40)</f>
        <v>103</v>
      </c>
      <c r="AD40" s="221" t="n">
        <f aca="false">SUM(J40+N40+R40+V40+Z40)</f>
        <v>106</v>
      </c>
      <c r="AE40" s="222" t="n">
        <f aca="false">AD40/AC40</f>
        <v>1.02912621359223</v>
      </c>
      <c r="AF40" s="223"/>
      <c r="AG40" s="224"/>
      <c r="AH40" s="224"/>
      <c r="AI40" s="225"/>
    </row>
    <row r="41" customFormat="false" ht="12.95" hidden="false" customHeight="true" outlineLevel="0" collapsed="false">
      <c r="A41" s="162" t="s">
        <v>240</v>
      </c>
      <c r="B41" s="210"/>
      <c r="C41" s="318"/>
      <c r="D41" s="211" t="s">
        <v>204</v>
      </c>
      <c r="E41" s="212"/>
      <c r="F41" s="212" t="s">
        <v>241</v>
      </c>
      <c r="G41" s="213"/>
      <c r="H41" s="254"/>
      <c r="I41" s="255"/>
      <c r="J41" s="255"/>
      <c r="K41" s="256"/>
      <c r="L41" s="257"/>
      <c r="M41" s="255"/>
      <c r="N41" s="255"/>
      <c r="O41" s="258"/>
      <c r="P41" s="254"/>
      <c r="Q41" s="255"/>
      <c r="R41" s="255"/>
      <c r="S41" s="256"/>
      <c r="T41" s="254"/>
      <c r="U41" s="255"/>
      <c r="V41" s="255"/>
      <c r="W41" s="258"/>
      <c r="X41" s="254"/>
      <c r="Y41" s="259" t="n">
        <v>1000</v>
      </c>
      <c r="Z41" s="259" t="n">
        <v>1000</v>
      </c>
      <c r="AA41" s="256" t="n">
        <f aca="false">Z41/Y41</f>
        <v>1</v>
      </c>
      <c r="AB41" s="220" t="n">
        <f aca="false">SUM(H41+L41+P41+T41+X41)</f>
        <v>0</v>
      </c>
      <c r="AC41" s="221" t="n">
        <f aca="false">SUM(I41+M41+Q41+U41+Y41)</f>
        <v>1000</v>
      </c>
      <c r="AD41" s="221" t="n">
        <f aca="false">SUM(J41+N41+R41+V41+Z41)</f>
        <v>1000</v>
      </c>
      <c r="AE41" s="222" t="n">
        <f aca="false">AD41/AC41</f>
        <v>1</v>
      </c>
      <c r="AF41" s="223"/>
      <c r="AG41" s="224"/>
      <c r="AH41" s="224"/>
      <c r="AI41" s="225"/>
    </row>
    <row r="42" customFormat="false" ht="12.95" hidden="false" customHeight="true" outlineLevel="0" collapsed="false">
      <c r="A42" s="162" t="s">
        <v>242</v>
      </c>
      <c r="B42" s="210"/>
      <c r="C42" s="318"/>
      <c r="D42" s="211" t="s">
        <v>206</v>
      </c>
      <c r="E42" s="212"/>
      <c r="F42" s="212" t="s">
        <v>243</v>
      </c>
      <c r="G42" s="213"/>
      <c r="H42" s="254"/>
      <c r="I42" s="255"/>
      <c r="J42" s="255"/>
      <c r="K42" s="256"/>
      <c r="L42" s="257" t="n">
        <v>0</v>
      </c>
      <c r="M42" s="255"/>
      <c r="N42" s="255"/>
      <c r="O42" s="258"/>
      <c r="P42" s="254"/>
      <c r="Q42" s="255"/>
      <c r="R42" s="255"/>
      <c r="S42" s="256"/>
      <c r="T42" s="254" t="n">
        <v>5180</v>
      </c>
      <c r="U42" s="255" t="n">
        <v>4289</v>
      </c>
      <c r="V42" s="255" t="n">
        <v>3097</v>
      </c>
      <c r="W42" s="258" t="n">
        <f aca="false">V42/U42</f>
        <v>0.722079738866869</v>
      </c>
      <c r="X42" s="254"/>
      <c r="Y42" s="259"/>
      <c r="Z42" s="259"/>
      <c r="AA42" s="256"/>
      <c r="AB42" s="220" t="n">
        <f aca="false">SUM(H42+L42+P42+T42+X42)</f>
        <v>5180</v>
      </c>
      <c r="AC42" s="221" t="n">
        <f aca="false">SUM(I42+M42+Q42+U42+Y42)</f>
        <v>4289</v>
      </c>
      <c r="AD42" s="221" t="n">
        <f aca="false">SUM(J42+N42+R42+V42+Z42)</f>
        <v>3097</v>
      </c>
      <c r="AE42" s="222" t="n">
        <f aca="false">AD42/AC42</f>
        <v>0.722079738866869</v>
      </c>
      <c r="AF42" s="223"/>
      <c r="AG42" s="224"/>
      <c r="AH42" s="224"/>
      <c r="AI42" s="225"/>
    </row>
    <row r="43" customFormat="false" ht="12.95" hidden="false" customHeight="true" outlineLevel="0" collapsed="false">
      <c r="A43" s="162" t="s">
        <v>242</v>
      </c>
      <c r="B43" s="210"/>
      <c r="C43" s="318"/>
      <c r="D43" s="211" t="s">
        <v>208</v>
      </c>
      <c r="E43" s="212"/>
      <c r="F43" s="212" t="s">
        <v>244</v>
      </c>
      <c r="G43" s="213"/>
      <c r="H43" s="254"/>
      <c r="I43" s="255"/>
      <c r="J43" s="255"/>
      <c r="K43" s="256"/>
      <c r="L43" s="257"/>
      <c r="M43" s="255"/>
      <c r="N43" s="255"/>
      <c r="O43" s="258"/>
      <c r="P43" s="254"/>
      <c r="Q43" s="255"/>
      <c r="R43" s="255" t="n">
        <v>0</v>
      </c>
      <c r="S43" s="256"/>
      <c r="T43" s="254" t="n">
        <v>8644</v>
      </c>
      <c r="U43" s="255" t="n">
        <v>9535</v>
      </c>
      <c r="V43" s="255" t="n">
        <v>5618</v>
      </c>
      <c r="W43" s="258" t="n">
        <f aca="false">V43/U43</f>
        <v>0.589197692711065</v>
      </c>
      <c r="X43" s="254"/>
      <c r="Y43" s="259"/>
      <c r="Z43" s="259"/>
      <c r="AA43" s="256"/>
      <c r="AB43" s="220" t="n">
        <f aca="false">SUM(H43+L43+P43+T43+X43)</f>
        <v>8644</v>
      </c>
      <c r="AC43" s="221" t="n">
        <f aca="false">SUM(I43+M43+Q43+U43+Y43)</f>
        <v>9535</v>
      </c>
      <c r="AD43" s="221" t="n">
        <f aca="false">SUM(J43+N43+R43+V43+Z43)</f>
        <v>5618</v>
      </c>
      <c r="AE43" s="222" t="n">
        <f aca="false">AD43/AC43</f>
        <v>0.589197692711065</v>
      </c>
      <c r="AF43" s="223"/>
      <c r="AG43" s="224"/>
      <c r="AH43" s="224"/>
      <c r="AI43" s="225"/>
    </row>
    <row r="44" s="208" customFormat="true" ht="12.95" hidden="false" customHeight="true" outlineLevel="0" collapsed="false">
      <c r="A44" s="191"/>
      <c r="B44" s="243"/>
      <c r="C44" s="244" t="s">
        <v>245</v>
      </c>
      <c r="D44" s="319"/>
      <c r="E44" s="245" t="s">
        <v>246</v>
      </c>
      <c r="F44" s="245"/>
      <c r="G44" s="246"/>
      <c r="H44" s="247" t="n">
        <f aca="false">SUM(H45:H46)</f>
        <v>0</v>
      </c>
      <c r="I44" s="248"/>
      <c r="J44" s="248"/>
      <c r="K44" s="249"/>
      <c r="L44" s="250" t="n">
        <f aca="false">SUM(L45:L46)</f>
        <v>0</v>
      </c>
      <c r="M44" s="248"/>
      <c r="N44" s="248"/>
      <c r="O44" s="251"/>
      <c r="P44" s="247" t="n">
        <f aca="false">SUM(P45:P46)</f>
        <v>5845</v>
      </c>
      <c r="Q44" s="248" t="n">
        <f aca="false">SUM(Q45:Q46)</f>
        <v>6513</v>
      </c>
      <c r="R44" s="248" t="n">
        <f aca="false">SUM(R45:R46)</f>
        <v>6489</v>
      </c>
      <c r="S44" s="249" t="n">
        <f aca="false">R44/Q44</f>
        <v>0.996315062183326</v>
      </c>
      <c r="T44" s="247" t="n">
        <f aca="false">SUM(T45:T46)</f>
        <v>0</v>
      </c>
      <c r="U44" s="248"/>
      <c r="V44" s="248"/>
      <c r="W44" s="251"/>
      <c r="X44" s="247" t="n">
        <f aca="false">SUM(X45:X46)</f>
        <v>1000</v>
      </c>
      <c r="Y44" s="250" t="n">
        <f aca="false">SUM(Y45:Y46)</f>
        <v>2638</v>
      </c>
      <c r="Z44" s="250" t="n">
        <f aca="false">SUM(Z45:Z46)</f>
        <v>2638</v>
      </c>
      <c r="AA44" s="249" t="n">
        <f aca="false">Z44/Y44</f>
        <v>1</v>
      </c>
      <c r="AB44" s="203" t="n">
        <f aca="false">SUM(H44+L44+P44+T44+X44)</f>
        <v>6845</v>
      </c>
      <c r="AC44" s="204" t="n">
        <f aca="false">SUM(I44+M44+Q44+U44+Y44)</f>
        <v>9151</v>
      </c>
      <c r="AD44" s="204" t="n">
        <f aca="false">SUM(J44+N44+R44+V44+Z44)</f>
        <v>9127</v>
      </c>
      <c r="AE44" s="201" t="n">
        <f aca="false">AD44/AC44</f>
        <v>0.997377335810294</v>
      </c>
      <c r="AF44" s="247"/>
      <c r="AG44" s="248"/>
      <c r="AH44" s="248"/>
      <c r="AI44" s="314"/>
    </row>
    <row r="45" customFormat="false" ht="12.95" hidden="false" customHeight="true" outlineLevel="0" collapsed="false">
      <c r="A45" s="162" t="s">
        <v>193</v>
      </c>
      <c r="B45" s="210"/>
      <c r="C45" s="318"/>
      <c r="D45" s="211" t="s">
        <v>247</v>
      </c>
      <c r="E45" s="212"/>
      <c r="F45" s="212" t="s">
        <v>248</v>
      </c>
      <c r="G45" s="213"/>
      <c r="H45" s="254"/>
      <c r="I45" s="255"/>
      <c r="J45" s="255"/>
      <c r="K45" s="256"/>
      <c r="L45" s="257"/>
      <c r="M45" s="255"/>
      <c r="N45" s="255"/>
      <c r="O45" s="258"/>
      <c r="P45" s="254" t="n">
        <v>5655</v>
      </c>
      <c r="Q45" s="255" t="n">
        <v>6369</v>
      </c>
      <c r="R45" s="255" t="n">
        <v>6345</v>
      </c>
      <c r="S45" s="256" t="n">
        <f aca="false">R45/Q45</f>
        <v>0.996231747527084</v>
      </c>
      <c r="T45" s="254"/>
      <c r="U45" s="255"/>
      <c r="V45" s="255"/>
      <c r="W45" s="258"/>
      <c r="X45" s="254"/>
      <c r="Y45" s="259"/>
      <c r="Z45" s="259"/>
      <c r="AA45" s="256"/>
      <c r="AB45" s="220" t="n">
        <f aca="false">SUM(H45+L45+P45+T45+X45)</f>
        <v>5655</v>
      </c>
      <c r="AC45" s="221" t="n">
        <f aca="false">SUM(I45+M45+Q45+U45+Y45)</f>
        <v>6369</v>
      </c>
      <c r="AD45" s="221" t="n">
        <f aca="false">SUM(J45+N45+R45+V45+Z45)</f>
        <v>6345</v>
      </c>
      <c r="AE45" s="222" t="n">
        <f aca="false">AD45/AC45</f>
        <v>0.996231747527084</v>
      </c>
      <c r="AF45" s="223"/>
      <c r="AG45" s="224"/>
      <c r="AH45" s="224"/>
      <c r="AI45" s="225"/>
    </row>
    <row r="46" customFormat="false" ht="12.95" hidden="false" customHeight="true" outlineLevel="0" collapsed="false">
      <c r="A46" s="162" t="s">
        <v>193</v>
      </c>
      <c r="B46" s="210"/>
      <c r="C46" s="318"/>
      <c r="D46" s="211" t="s">
        <v>204</v>
      </c>
      <c r="E46" s="212"/>
      <c r="F46" s="212" t="s">
        <v>249</v>
      </c>
      <c r="G46" s="213"/>
      <c r="H46" s="254"/>
      <c r="I46" s="255"/>
      <c r="J46" s="255"/>
      <c r="K46" s="256"/>
      <c r="L46" s="257"/>
      <c r="M46" s="255"/>
      <c r="N46" s="255"/>
      <c r="O46" s="258"/>
      <c r="P46" s="254" t="n">
        <v>190</v>
      </c>
      <c r="Q46" s="255" t="n">
        <v>144</v>
      </c>
      <c r="R46" s="255" t="n">
        <v>144</v>
      </c>
      <c r="S46" s="256" t="n">
        <f aca="false">R46/Q46</f>
        <v>1</v>
      </c>
      <c r="T46" s="254"/>
      <c r="U46" s="255"/>
      <c r="V46" s="255"/>
      <c r="W46" s="258"/>
      <c r="X46" s="254" t="n">
        <v>1000</v>
      </c>
      <c r="Y46" s="259" t="n">
        <v>2638</v>
      </c>
      <c r="Z46" s="259" t="n">
        <v>2638</v>
      </c>
      <c r="AA46" s="256" t="n">
        <f aca="false">Z46/Y46</f>
        <v>1</v>
      </c>
      <c r="AB46" s="220" t="n">
        <f aca="false">SUM(H46+L46+P46+T46+X46)</f>
        <v>1190</v>
      </c>
      <c r="AC46" s="221" t="n">
        <f aca="false">SUM(I46+M46+Q46+U46+Y46)</f>
        <v>2782</v>
      </c>
      <c r="AD46" s="221" t="n">
        <f aca="false">SUM(J46+N46+R46+V46+Z46)</f>
        <v>2782</v>
      </c>
      <c r="AE46" s="222" t="n">
        <f aca="false">AD46/AC46</f>
        <v>1</v>
      </c>
      <c r="AF46" s="223"/>
      <c r="AG46" s="224"/>
      <c r="AH46" s="224"/>
      <c r="AI46" s="225"/>
    </row>
    <row r="47" s="208" customFormat="true" ht="12.95" hidden="false" customHeight="true" outlineLevel="0" collapsed="false">
      <c r="A47" s="191"/>
      <c r="B47" s="227"/>
      <c r="C47" s="320" t="n">
        <v>5</v>
      </c>
      <c r="D47" s="228"/>
      <c r="E47" s="321" t="s">
        <v>250</v>
      </c>
      <c r="F47" s="321"/>
      <c r="G47" s="321"/>
      <c r="H47" s="264"/>
      <c r="I47" s="265"/>
      <c r="J47" s="265"/>
      <c r="K47" s="266"/>
      <c r="L47" s="267"/>
      <c r="M47" s="265"/>
      <c r="N47" s="265"/>
      <c r="O47" s="269"/>
      <c r="P47" s="264"/>
      <c r="Q47" s="265"/>
      <c r="R47" s="265"/>
      <c r="S47" s="266"/>
      <c r="T47" s="265" t="n">
        <f aca="false">SUM(T48)</f>
        <v>70646</v>
      </c>
      <c r="U47" s="265" t="n">
        <f aca="false">SUM(U48)</f>
        <v>72805</v>
      </c>
      <c r="V47" s="265" t="n">
        <f aca="false">SUM(V48)</f>
        <v>72805</v>
      </c>
      <c r="W47" s="269" t="n">
        <f aca="false">V47/U47</f>
        <v>1</v>
      </c>
      <c r="X47" s="264"/>
      <c r="Y47" s="238"/>
      <c r="Z47" s="238"/>
      <c r="AA47" s="266"/>
      <c r="AB47" s="237" t="n">
        <f aca="false">SUM(H47+L47+P47+T47+X47)</f>
        <v>70646</v>
      </c>
      <c r="AC47" s="238" t="n">
        <f aca="false">SUM(I47+M47+Q47+U47+Y47)</f>
        <v>72805</v>
      </c>
      <c r="AD47" s="238" t="n">
        <f aca="false">SUM(J47+N47+R47+V47+Z47)</f>
        <v>72805</v>
      </c>
      <c r="AE47" s="201" t="n">
        <f aca="false">AD47/AC47</f>
        <v>1</v>
      </c>
      <c r="AF47" s="239"/>
      <c r="AG47" s="240"/>
      <c r="AH47" s="240"/>
      <c r="AI47" s="241"/>
    </row>
    <row r="48" customFormat="false" ht="12.95" hidden="false" customHeight="true" outlineLevel="0" collapsed="false">
      <c r="A48" s="162"/>
      <c r="B48" s="210"/>
      <c r="C48" s="296"/>
      <c r="D48" s="297" t="s">
        <v>247</v>
      </c>
      <c r="E48" s="212"/>
      <c r="F48" s="308" t="s">
        <v>251</v>
      </c>
      <c r="G48" s="308"/>
      <c r="H48" s="254"/>
      <c r="I48" s="255"/>
      <c r="J48" s="255"/>
      <c r="K48" s="256"/>
      <c r="L48" s="257"/>
      <c r="M48" s="255"/>
      <c r="N48" s="255"/>
      <c r="O48" s="258"/>
      <c r="P48" s="254"/>
      <c r="Q48" s="255"/>
      <c r="R48" s="255"/>
      <c r="S48" s="289"/>
      <c r="T48" s="254" t="n">
        <v>70646</v>
      </c>
      <c r="U48" s="255" t="n">
        <v>72805</v>
      </c>
      <c r="V48" s="255" t="n">
        <v>72805</v>
      </c>
      <c r="W48" s="258" t="n">
        <f aca="false">V48/U48</f>
        <v>1</v>
      </c>
      <c r="X48" s="254"/>
      <c r="Y48" s="259"/>
      <c r="Z48" s="259"/>
      <c r="AA48" s="256"/>
      <c r="AB48" s="220" t="n">
        <f aca="false">SUM(H48+L48+P48+T48+X48)</f>
        <v>70646</v>
      </c>
      <c r="AC48" s="221" t="n">
        <f aca="false">SUM(I48+M48+Q48+U48+Y48)</f>
        <v>72805</v>
      </c>
      <c r="AD48" s="221" t="n">
        <f aca="false">SUM(J48+N48+R48+V48+Z48)</f>
        <v>72805</v>
      </c>
      <c r="AE48" s="222" t="n">
        <f aca="false">AD48/AC48</f>
        <v>1</v>
      </c>
      <c r="AF48" s="223"/>
      <c r="AG48" s="224"/>
      <c r="AH48" s="224"/>
      <c r="AI48" s="225"/>
    </row>
    <row r="49" s="208" customFormat="true" ht="12.95" hidden="false" customHeight="true" outlineLevel="0" collapsed="false">
      <c r="A49" s="191"/>
      <c r="B49" s="243"/>
      <c r="C49" s="244" t="s">
        <v>252</v>
      </c>
      <c r="D49" s="319"/>
      <c r="E49" s="245" t="s">
        <v>253</v>
      </c>
      <c r="F49" s="246"/>
      <c r="G49" s="322"/>
      <c r="H49" s="247" t="n">
        <f aca="false">SUM(H50:H50)</f>
        <v>0</v>
      </c>
      <c r="I49" s="248"/>
      <c r="J49" s="248"/>
      <c r="K49" s="249"/>
      <c r="L49" s="250" t="n">
        <f aca="false">SUM(L50:L50)</f>
        <v>0</v>
      </c>
      <c r="M49" s="248"/>
      <c r="N49" s="248"/>
      <c r="O49" s="251"/>
      <c r="P49" s="247"/>
      <c r="Q49" s="248"/>
      <c r="R49" s="248"/>
      <c r="S49" s="249"/>
      <c r="T49" s="247" t="n">
        <f aca="false">SUM(T50:T51)</f>
        <v>31626</v>
      </c>
      <c r="U49" s="247" t="n">
        <f aca="false">SUM(U50:U51)</f>
        <v>38827</v>
      </c>
      <c r="V49" s="248"/>
      <c r="W49" s="251"/>
      <c r="X49" s="247" t="n">
        <f aca="false">SUM(X50:X50)</f>
        <v>0</v>
      </c>
      <c r="Y49" s="204"/>
      <c r="Z49" s="204"/>
      <c r="AA49" s="249"/>
      <c r="AB49" s="203" t="n">
        <f aca="false">SUM(H49+L49+P49+T49+X49)</f>
        <v>31626</v>
      </c>
      <c r="AC49" s="203" t="n">
        <f aca="false">SUM(I49+M49+Q49+U49+Y49)</f>
        <v>38827</v>
      </c>
      <c r="AD49" s="204" t="n">
        <f aca="false">SUM(J49+N49+R49+V49+Z49)</f>
        <v>0</v>
      </c>
      <c r="AE49" s="201"/>
      <c r="AF49" s="247"/>
      <c r="AG49" s="248"/>
      <c r="AH49" s="248"/>
      <c r="AI49" s="314"/>
    </row>
    <row r="50" customFormat="false" ht="13.5" hidden="false" customHeight="true" outlineLevel="0" collapsed="false">
      <c r="A50" s="162" t="s">
        <v>193</v>
      </c>
      <c r="B50" s="210"/>
      <c r="C50" s="318"/>
      <c r="D50" s="211" t="n">
        <v>1</v>
      </c>
      <c r="E50" s="212"/>
      <c r="F50" s="212" t="s">
        <v>254</v>
      </c>
      <c r="G50" s="213"/>
      <c r="H50" s="254"/>
      <c r="I50" s="255"/>
      <c r="J50" s="255"/>
      <c r="K50" s="256"/>
      <c r="L50" s="257"/>
      <c r="M50" s="255"/>
      <c r="N50" s="255"/>
      <c r="O50" s="258"/>
      <c r="P50" s="254"/>
      <c r="Q50" s="255"/>
      <c r="R50" s="255"/>
      <c r="S50" s="256"/>
      <c r="T50" s="254" t="n">
        <v>31626</v>
      </c>
      <c r="U50" s="255" t="n">
        <v>38827</v>
      </c>
      <c r="V50" s="255"/>
      <c r="W50" s="258"/>
      <c r="X50" s="254"/>
      <c r="Y50" s="259"/>
      <c r="Z50" s="259"/>
      <c r="AA50" s="256"/>
      <c r="AB50" s="220" t="n">
        <f aca="false">SUM(H50+L50+P50+T50+X50)</f>
        <v>31626</v>
      </c>
      <c r="AC50" s="221" t="n">
        <v>31626</v>
      </c>
      <c r="AD50" s="221" t="n">
        <f aca="false">SUM(J50+N50+R50+V50+Z50)</f>
        <v>0</v>
      </c>
      <c r="AE50" s="222"/>
      <c r="AF50" s="223"/>
      <c r="AG50" s="224"/>
      <c r="AH50" s="224"/>
      <c r="AI50" s="225"/>
    </row>
    <row r="51" customFormat="false" ht="12.95" hidden="false" customHeight="true" outlineLevel="0" collapsed="false">
      <c r="A51" s="162"/>
      <c r="B51" s="310"/>
      <c r="C51" s="323"/>
      <c r="D51" s="324" t="n">
        <v>2</v>
      </c>
      <c r="E51" s="325"/>
      <c r="F51" s="325" t="s">
        <v>255</v>
      </c>
      <c r="G51" s="326"/>
      <c r="H51" s="254"/>
      <c r="I51" s="255"/>
      <c r="J51" s="255"/>
      <c r="K51" s="256"/>
      <c r="L51" s="257"/>
      <c r="M51" s="255"/>
      <c r="N51" s="255"/>
      <c r="O51" s="258"/>
      <c r="P51" s="254"/>
      <c r="Q51" s="255"/>
      <c r="R51" s="255"/>
      <c r="S51" s="256"/>
      <c r="T51" s="254"/>
      <c r="U51" s="255"/>
      <c r="V51" s="255"/>
      <c r="W51" s="258"/>
      <c r="X51" s="254"/>
      <c r="Y51" s="259"/>
      <c r="Z51" s="259"/>
      <c r="AA51" s="256"/>
      <c r="AB51" s="220" t="n">
        <f aca="false">SUM(H51+L51+P51+T51+X51)</f>
        <v>0</v>
      </c>
      <c r="AC51" s="221" t="n">
        <f aca="false">SUM(I51+M51+Q51+U51+Y51)</f>
        <v>0</v>
      </c>
      <c r="AD51" s="221" t="n">
        <f aca="false">SUM(J51+N51+R51+V51+Z51)</f>
        <v>0</v>
      </c>
      <c r="AE51" s="222"/>
      <c r="AF51" s="153"/>
      <c r="AG51" s="224"/>
      <c r="AH51" s="224"/>
      <c r="AI51" s="242"/>
    </row>
    <row r="52" s="208" customFormat="true" ht="12.95" hidden="true" customHeight="true" outlineLevel="0" collapsed="false">
      <c r="A52" s="191"/>
      <c r="B52" s="327"/>
      <c r="C52" s="328"/>
      <c r="D52" s="328"/>
      <c r="E52" s="329"/>
      <c r="F52" s="329"/>
      <c r="G52" s="330"/>
      <c r="H52" s="300"/>
      <c r="I52" s="301"/>
      <c r="J52" s="301"/>
      <c r="K52" s="302"/>
      <c r="L52" s="303"/>
      <c r="M52" s="301"/>
      <c r="N52" s="301"/>
      <c r="O52" s="304"/>
      <c r="P52" s="300"/>
      <c r="Q52" s="301"/>
      <c r="R52" s="301"/>
      <c r="S52" s="302"/>
      <c r="T52" s="300"/>
      <c r="U52" s="301"/>
      <c r="V52" s="301"/>
      <c r="W52" s="304"/>
      <c r="X52" s="300"/>
      <c r="Y52" s="331"/>
      <c r="Z52" s="331"/>
      <c r="AA52" s="302"/>
      <c r="AB52" s="332"/>
      <c r="AC52" s="331"/>
      <c r="AD52" s="204" t="n">
        <f aca="false">SUM(J52+N52+R52+V52+Z52)</f>
        <v>0</v>
      </c>
      <c r="AE52" s="333"/>
      <c r="AF52" s="305"/>
      <c r="AG52" s="306"/>
      <c r="AH52" s="306"/>
      <c r="AI52" s="307"/>
    </row>
    <row r="53" s="208" customFormat="true" ht="12.95" hidden="true" customHeight="true" outlineLevel="0" collapsed="false">
      <c r="A53" s="191"/>
      <c r="B53" s="327"/>
      <c r="C53" s="328"/>
      <c r="D53" s="328"/>
      <c r="E53" s="329"/>
      <c r="F53" s="329"/>
      <c r="G53" s="330"/>
      <c r="H53" s="300"/>
      <c r="I53" s="301"/>
      <c r="J53" s="301"/>
      <c r="K53" s="302"/>
      <c r="L53" s="303"/>
      <c r="M53" s="301"/>
      <c r="N53" s="301"/>
      <c r="O53" s="304"/>
      <c r="P53" s="300"/>
      <c r="Q53" s="301"/>
      <c r="R53" s="301"/>
      <c r="S53" s="302"/>
      <c r="T53" s="300"/>
      <c r="U53" s="301"/>
      <c r="V53" s="301"/>
      <c r="W53" s="304"/>
      <c r="X53" s="300"/>
      <c r="Y53" s="331"/>
      <c r="Z53" s="331"/>
      <c r="AA53" s="302"/>
      <c r="AB53" s="332"/>
      <c r="AC53" s="331"/>
      <c r="AD53" s="204" t="n">
        <f aca="false">SUM(J53+N53+R53+V53+Z53)</f>
        <v>0</v>
      </c>
      <c r="AE53" s="333"/>
      <c r="AF53" s="305"/>
      <c r="AG53" s="306"/>
      <c r="AH53" s="306"/>
      <c r="AI53" s="307"/>
    </row>
    <row r="54" s="208" customFormat="true" ht="12.95" hidden="true" customHeight="true" outlineLevel="0" collapsed="false">
      <c r="A54" s="191"/>
      <c r="B54" s="327" t="n">
        <v>11</v>
      </c>
      <c r="C54" s="328"/>
      <c r="D54" s="328"/>
      <c r="E54" s="329" t="s">
        <v>256</v>
      </c>
      <c r="F54" s="329"/>
      <c r="G54" s="330"/>
      <c r="H54" s="300" t="n">
        <v>0</v>
      </c>
      <c r="I54" s="301"/>
      <c r="J54" s="301"/>
      <c r="K54" s="302"/>
      <c r="L54" s="303" t="n">
        <v>0</v>
      </c>
      <c r="M54" s="301"/>
      <c r="N54" s="301"/>
      <c r="O54" s="304"/>
      <c r="P54" s="300" t="n">
        <v>0</v>
      </c>
      <c r="Q54" s="301"/>
      <c r="R54" s="301"/>
      <c r="S54" s="302"/>
      <c r="T54" s="300"/>
      <c r="U54" s="301"/>
      <c r="V54" s="301"/>
      <c r="W54" s="304"/>
      <c r="X54" s="300"/>
      <c r="Y54" s="331"/>
      <c r="Z54" s="331"/>
      <c r="AA54" s="302"/>
      <c r="AB54" s="332" t="n">
        <f aca="false">SUM(H54+L54+P54+T54+X54)</f>
        <v>0</v>
      </c>
      <c r="AC54" s="331"/>
      <c r="AD54" s="204" t="n">
        <f aca="false">SUM(J54+N54+R54+V54+Z54)</f>
        <v>0</v>
      </c>
      <c r="AE54" s="333"/>
      <c r="AF54" s="305"/>
      <c r="AG54" s="306"/>
      <c r="AH54" s="306"/>
      <c r="AI54" s="307"/>
    </row>
    <row r="55" s="208" customFormat="true" ht="12.95" hidden="true" customHeight="true" outlineLevel="0" collapsed="false">
      <c r="A55" s="191"/>
      <c r="B55" s="327" t="n">
        <v>12</v>
      </c>
      <c r="C55" s="328"/>
      <c r="D55" s="328"/>
      <c r="E55" s="329" t="s">
        <v>257</v>
      </c>
      <c r="F55" s="329"/>
      <c r="G55" s="330"/>
      <c r="H55" s="334" t="n">
        <v>0</v>
      </c>
      <c r="I55" s="335"/>
      <c r="J55" s="335"/>
      <c r="K55" s="336"/>
      <c r="L55" s="337" t="n">
        <v>0</v>
      </c>
      <c r="M55" s="335"/>
      <c r="N55" s="335"/>
      <c r="O55" s="338"/>
      <c r="P55" s="334" t="n">
        <v>0</v>
      </c>
      <c r="Q55" s="335"/>
      <c r="R55" s="335"/>
      <c r="S55" s="336"/>
      <c r="T55" s="334"/>
      <c r="U55" s="335"/>
      <c r="V55" s="335"/>
      <c r="W55" s="338"/>
      <c r="X55" s="334"/>
      <c r="Y55" s="339"/>
      <c r="Z55" s="339"/>
      <c r="AA55" s="336"/>
      <c r="AB55" s="340" t="n">
        <f aca="false">SUM(H55+L55+P55+T55+X55)</f>
        <v>0</v>
      </c>
      <c r="AC55" s="341"/>
      <c r="AD55" s="204" t="n">
        <f aca="false">SUM(J55+N55+R55+V55+Z55)</f>
        <v>0</v>
      </c>
      <c r="AE55" s="342"/>
      <c r="AF55" s="305"/>
      <c r="AG55" s="306"/>
      <c r="AH55" s="306"/>
      <c r="AI55" s="307"/>
    </row>
    <row r="56" s="208" customFormat="true" ht="12.95" hidden="false" customHeight="true" outlineLevel="0" collapsed="false">
      <c r="A56" s="343"/>
      <c r="B56" s="344" t="s">
        <v>258</v>
      </c>
      <c r="C56" s="345"/>
      <c r="D56" s="345"/>
      <c r="E56" s="346"/>
      <c r="F56" s="347"/>
      <c r="G56" s="348"/>
      <c r="H56" s="349" t="n">
        <v>56308</v>
      </c>
      <c r="I56" s="350" t="n">
        <f aca="false">I7+I9+I11+I16</f>
        <v>62132</v>
      </c>
      <c r="J56" s="350" t="n">
        <f aca="false">J7+J9+J11+J16</f>
        <v>62131</v>
      </c>
      <c r="K56" s="351" t="n">
        <f aca="false">J56/I56</f>
        <v>0.999983905234018</v>
      </c>
      <c r="L56" s="350" t="n">
        <f aca="false">L7+L9+L11+L16</f>
        <v>14418</v>
      </c>
      <c r="M56" s="350" t="n">
        <f aca="false">M7+M9+M11+M16</f>
        <v>15803</v>
      </c>
      <c r="N56" s="350" t="n">
        <f aca="false">N7+N9+N11+N16</f>
        <v>15803</v>
      </c>
      <c r="O56" s="352" t="n">
        <f aca="false">N56/M56</f>
        <v>1</v>
      </c>
      <c r="P56" s="349" t="n">
        <f aca="false">P7+P9+P11+P16</f>
        <v>54706</v>
      </c>
      <c r="Q56" s="350" t="n">
        <f aca="false">Q7+Q9+Q11+Q16</f>
        <v>54035</v>
      </c>
      <c r="R56" s="350" t="n">
        <f aca="false">R7+R9+R11+R16</f>
        <v>54036</v>
      </c>
      <c r="S56" s="351" t="n">
        <f aca="false">R56/Q56</f>
        <v>1.00001850652355</v>
      </c>
      <c r="T56" s="349" t="n">
        <f aca="false">T7+T9+T11+T16</f>
        <v>120937</v>
      </c>
      <c r="U56" s="350" t="n">
        <f aca="false">U7+U9+U11+U16</f>
        <v>132576</v>
      </c>
      <c r="V56" s="350" t="n">
        <f aca="false">V7+V9+V11+V16</f>
        <v>88044</v>
      </c>
      <c r="W56" s="352" t="n">
        <f aca="false">W7+W9+W11+W16</f>
        <v>2.65854144781739</v>
      </c>
      <c r="X56" s="349" t="n">
        <f aca="false">X7+X9+X11+X16</f>
        <v>78945</v>
      </c>
      <c r="Y56" s="350" t="n">
        <f aca="false">Y7+Y9+Y11+Y16</f>
        <v>82091</v>
      </c>
      <c r="Z56" s="350" t="n">
        <f aca="false">Z7+Z9+Z11+Z16</f>
        <v>52969</v>
      </c>
      <c r="AA56" s="351" t="n">
        <f aca="false">Z56/Y56</f>
        <v>0.645247347455872</v>
      </c>
      <c r="AB56" s="349" t="n">
        <f aca="false">AB7+AB9+AB11+AB16</f>
        <v>325314</v>
      </c>
      <c r="AC56" s="350" t="n">
        <f aca="false">AC7+AC9+AC11+AC16</f>
        <v>346637</v>
      </c>
      <c r="AD56" s="350" t="n">
        <f aca="false">AD7+AD9+AD11+AD16</f>
        <v>272983</v>
      </c>
      <c r="AE56" s="351" t="n">
        <f aca="false">AD56/AC56</f>
        <v>0.787518354936144</v>
      </c>
      <c r="AF56" s="349" t="n">
        <v>20</v>
      </c>
      <c r="AG56" s="353" t="n">
        <v>20</v>
      </c>
      <c r="AH56" s="353" t="n">
        <f aca="false">AH7+AH11+AH16</f>
        <v>20.5</v>
      </c>
      <c r="AI56" s="354" t="n">
        <f aca="false">AH56/AG56</f>
        <v>1.025</v>
      </c>
    </row>
    <row r="58" customFormat="false" ht="12.75" hidden="false" customHeight="false" outlineLevel="0" collapsed="false">
      <c r="B58" s="355"/>
      <c r="C58" s="355"/>
      <c r="D58" s="355"/>
      <c r="E58" s="355"/>
      <c r="F58" s="355"/>
      <c r="G58" s="355"/>
      <c r="H58" s="355"/>
      <c r="I58" s="356"/>
      <c r="J58" s="356"/>
      <c r="K58" s="356"/>
    </row>
    <row r="59" customFormat="false" ht="12.75" hidden="false" customHeight="false" outlineLevel="0" collapsed="false">
      <c r="B59" s="357"/>
    </row>
    <row r="60" customFormat="false" ht="12.75" hidden="false" customHeight="false" outlineLevel="0" collapsed="false">
      <c r="AB60" s="141"/>
      <c r="AC60" s="141"/>
      <c r="AD60" s="141"/>
      <c r="AE60" s="141"/>
    </row>
  </sheetData>
  <mergeCells count="17">
    <mergeCell ref="A1:A3"/>
    <mergeCell ref="E1:AB1"/>
    <mergeCell ref="B2:AB2"/>
    <mergeCell ref="H4:K5"/>
    <mergeCell ref="L4:O5"/>
    <mergeCell ref="P4:S5"/>
    <mergeCell ref="T4:W5"/>
    <mergeCell ref="X4:AA5"/>
    <mergeCell ref="AB4:AE5"/>
    <mergeCell ref="AF4:AI5"/>
    <mergeCell ref="E17:G17"/>
    <mergeCell ref="F24:G24"/>
    <mergeCell ref="F25:G25"/>
    <mergeCell ref="F26:G26"/>
    <mergeCell ref="E47:G47"/>
    <mergeCell ref="F48:G48"/>
    <mergeCell ref="B58:H58"/>
  </mergeCells>
  <printOptions headings="false" gridLines="false" gridLinesSet="true" horizontalCentered="true" verticalCentered="true"/>
  <pageMargins left="0.39375" right="0.39375" top="0.984027777777778" bottom="0.7875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Fertőszéplak Község Önkormányzata&amp;C&amp;"Times New Roman,Regular"Költségvetési kiadások részletezése
2013&amp;R&amp;"Times New Roman CE,Regular"5/2014. (V. 5.) önkormányzati rendelet
3. sz. melléklet</oddHeader>
    <oddFooter>&amp;LÁllamigazgatási feladatok  : Államig.
Kötelező feladatok            : Köt.f.
Önként vállalt feladatok     : Önk.v.</oddFooter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5" activeCellId="0" sqref="H55:J55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58.85"/>
    <col collapsed="false" customWidth="true" hidden="false" outlineLevel="0" max="3" min="3" style="1" width="10.71"/>
    <col collapsed="false" customWidth="true" hidden="false" outlineLevel="0" max="4" min="4" style="1" width="9.7"/>
    <col collapsed="false" customWidth="true" hidden="false" outlineLevel="0" max="5" min="5" style="1" width="9.28"/>
    <col collapsed="false" customWidth="false" hidden="false" outlineLevel="0" max="6" min="6" style="6" width="7.85"/>
    <col collapsed="false" customWidth="false" hidden="false" outlineLevel="0" max="257" min="7" style="1" width="7.85"/>
  </cols>
  <sheetData>
    <row r="1" customFormat="false" ht="13.5" hidden="false" customHeight="true" outlineLevel="0" collapsed="false"/>
    <row r="2" customFormat="false" ht="44.25" hidden="false" customHeight="true" outlineLevel="0" collapsed="false">
      <c r="A2" s="358" t="s">
        <v>259</v>
      </c>
      <c r="B2" s="358"/>
      <c r="C2" s="358"/>
      <c r="D2" s="358"/>
      <c r="E2" s="358"/>
      <c r="F2" s="358"/>
    </row>
    <row r="3" customFormat="false" ht="33.75" hidden="false" customHeight="true" outlineLevel="0" collapsed="false">
      <c r="A3" s="359"/>
      <c r="B3" s="360"/>
      <c r="C3" s="361" t="s">
        <v>260</v>
      </c>
      <c r="D3" s="361" t="s">
        <v>261</v>
      </c>
      <c r="E3" s="361" t="s">
        <v>262</v>
      </c>
      <c r="F3" s="362" t="s">
        <v>263</v>
      </c>
    </row>
    <row r="4" s="3" customFormat="true" ht="15.75" hidden="false" customHeight="false" outlineLevel="0" collapsed="false">
      <c r="A4" s="363"/>
      <c r="B4" s="364" t="s">
        <v>18</v>
      </c>
      <c r="C4" s="365" t="n">
        <f aca="false">SUM(C6:C11)</f>
        <v>71346</v>
      </c>
      <c r="D4" s="365" t="n">
        <f aca="false">SUM(D6:D12)</f>
        <v>73342</v>
      </c>
      <c r="E4" s="365" t="n">
        <f aca="false">SUM(E6:E12)</f>
        <v>73342</v>
      </c>
      <c r="F4" s="366" t="n">
        <f aca="false">E4/D4</f>
        <v>1</v>
      </c>
    </row>
    <row r="5" s="3" customFormat="true" ht="15.75" hidden="false" customHeight="false" outlineLevel="0" collapsed="false">
      <c r="A5" s="367"/>
      <c r="B5" s="368" t="s">
        <v>264</v>
      </c>
      <c r="C5" s="369" t="n">
        <v>70646</v>
      </c>
      <c r="D5" s="370" t="n">
        <v>72805</v>
      </c>
      <c r="E5" s="370" t="n">
        <v>72805</v>
      </c>
      <c r="F5" s="371" t="n">
        <f aca="false">E5/D5</f>
        <v>1</v>
      </c>
    </row>
    <row r="6" s="3" customFormat="true" ht="15.75" hidden="false" customHeight="false" outlineLevel="0" collapsed="false">
      <c r="A6" s="372" t="s">
        <v>265</v>
      </c>
      <c r="B6" s="368" t="s">
        <v>266</v>
      </c>
      <c r="C6" s="369" t="n">
        <v>29071</v>
      </c>
      <c r="D6" s="370" t="n">
        <v>6542</v>
      </c>
      <c r="E6" s="370" t="n">
        <v>6542</v>
      </c>
      <c r="F6" s="371" t="n">
        <f aca="false">E6/D6</f>
        <v>1</v>
      </c>
    </row>
    <row r="7" s="3" customFormat="true" ht="15.75" hidden="false" customHeight="false" outlineLevel="0" collapsed="false">
      <c r="A7" s="372" t="s">
        <v>193</v>
      </c>
      <c r="B7" s="368" t="s">
        <v>267</v>
      </c>
      <c r="C7" s="369" t="n">
        <v>41575</v>
      </c>
      <c r="D7" s="370" t="n">
        <v>41546</v>
      </c>
      <c r="E7" s="370" t="n">
        <v>41546</v>
      </c>
      <c r="F7" s="371" t="n">
        <f aca="false">E7/D7</f>
        <v>1</v>
      </c>
    </row>
    <row r="8" s="3" customFormat="true" ht="15.75" hidden="false" customHeight="false" outlineLevel="0" collapsed="false">
      <c r="A8" s="372" t="s">
        <v>224</v>
      </c>
      <c r="B8" s="368" t="s">
        <v>268</v>
      </c>
      <c r="C8" s="369" t="n">
        <v>250</v>
      </c>
      <c r="D8" s="370" t="n">
        <v>0</v>
      </c>
      <c r="E8" s="370"/>
      <c r="F8" s="371" t="n">
        <v>0</v>
      </c>
    </row>
    <row r="9" s="3" customFormat="true" ht="15.75" hidden="false" customHeight="false" outlineLevel="0" collapsed="false">
      <c r="A9" s="372" t="s">
        <v>265</v>
      </c>
      <c r="B9" s="373" t="s">
        <v>269</v>
      </c>
      <c r="C9" s="369"/>
      <c r="D9" s="370" t="n">
        <v>24717</v>
      </c>
      <c r="E9" s="370" t="n">
        <v>24717</v>
      </c>
      <c r="F9" s="371" t="n">
        <v>0</v>
      </c>
    </row>
    <row r="10" s="3" customFormat="true" ht="15.75" hidden="false" customHeight="false" outlineLevel="0" collapsed="false">
      <c r="A10" s="372"/>
      <c r="B10" s="368" t="s">
        <v>270</v>
      </c>
      <c r="C10" s="369"/>
      <c r="D10" s="370"/>
      <c r="E10" s="370"/>
      <c r="F10" s="371"/>
    </row>
    <row r="11" s="3" customFormat="true" ht="15.75" hidden="false" customHeight="false" outlineLevel="0" collapsed="false">
      <c r="A11" s="372" t="s">
        <v>193</v>
      </c>
      <c r="B11" s="368" t="s">
        <v>271</v>
      </c>
      <c r="C11" s="369" t="n">
        <v>450</v>
      </c>
      <c r="D11" s="370" t="n">
        <v>0</v>
      </c>
      <c r="E11" s="370"/>
      <c r="F11" s="371" t="n">
        <v>0</v>
      </c>
    </row>
    <row r="12" s="3" customFormat="true" ht="15.75" hidden="false" customHeight="false" outlineLevel="0" collapsed="false">
      <c r="A12" s="372"/>
      <c r="B12" s="368" t="s">
        <v>272</v>
      </c>
      <c r="C12" s="369"/>
      <c r="D12" s="370" t="n">
        <v>537</v>
      </c>
      <c r="E12" s="370" t="n">
        <v>537</v>
      </c>
      <c r="F12" s="371" t="n">
        <f aca="false">E12/D12</f>
        <v>1</v>
      </c>
    </row>
    <row r="13" s="3" customFormat="true" ht="15.75" hidden="false" customHeight="false" outlineLevel="0" collapsed="false">
      <c r="A13" s="374" t="s">
        <v>224</v>
      </c>
      <c r="B13" s="375" t="s">
        <v>273</v>
      </c>
      <c r="C13" s="376" t="n">
        <f aca="false">SUM(C14:C38)</f>
        <v>4141</v>
      </c>
      <c r="D13" s="376" t="n">
        <f aca="false">SUM(D14:D40)</f>
        <v>4424</v>
      </c>
      <c r="E13" s="376" t="n">
        <f aca="false">SUM(E14:E40)</f>
        <v>3828</v>
      </c>
      <c r="F13" s="377" t="n">
        <f aca="false">E13/D13</f>
        <v>0.865280289330922</v>
      </c>
    </row>
    <row r="14" customFormat="false" ht="15.75" hidden="false" customHeight="false" outlineLevel="0" collapsed="false">
      <c r="A14" s="372"/>
      <c r="B14" s="378" t="s">
        <v>274</v>
      </c>
      <c r="C14" s="379" t="n">
        <v>250</v>
      </c>
      <c r="D14" s="380" t="n">
        <v>250</v>
      </c>
      <c r="E14" s="380" t="n">
        <v>250</v>
      </c>
      <c r="F14" s="371" t="n">
        <f aca="false">E14/D14</f>
        <v>1</v>
      </c>
    </row>
    <row r="15" customFormat="false" ht="15.75" hidden="false" customHeight="false" outlineLevel="0" collapsed="false">
      <c r="A15" s="372"/>
      <c r="B15" s="378" t="s">
        <v>275</v>
      </c>
      <c r="C15" s="379" t="n">
        <v>50</v>
      </c>
      <c r="D15" s="380" t="n">
        <v>50</v>
      </c>
      <c r="E15" s="380"/>
      <c r="F15" s="371" t="n">
        <f aca="false">E15/D15</f>
        <v>0</v>
      </c>
    </row>
    <row r="16" customFormat="false" ht="15.75" hidden="false" customHeight="false" outlineLevel="0" collapsed="false">
      <c r="A16" s="372"/>
      <c r="B16" s="378" t="s">
        <v>276</v>
      </c>
      <c r="C16" s="379" t="n">
        <v>100</v>
      </c>
      <c r="D16" s="380" t="n">
        <v>160</v>
      </c>
      <c r="E16" s="380" t="n">
        <v>160</v>
      </c>
      <c r="F16" s="371" t="n">
        <f aca="false">E16/D16</f>
        <v>1</v>
      </c>
    </row>
    <row r="17" customFormat="false" ht="15.75" hidden="false" customHeight="false" outlineLevel="0" collapsed="false">
      <c r="A17" s="372"/>
      <c r="B17" s="378" t="s">
        <v>277</v>
      </c>
      <c r="C17" s="379" t="n">
        <v>2060</v>
      </c>
      <c r="D17" s="380" t="n">
        <v>1717</v>
      </c>
      <c r="E17" s="380" t="n">
        <v>1627</v>
      </c>
      <c r="F17" s="371" t="n">
        <f aca="false">E17/D17</f>
        <v>0.947582993593477</v>
      </c>
    </row>
    <row r="18" customFormat="false" ht="15.75" hidden="false" customHeight="false" outlineLevel="0" collapsed="false">
      <c r="A18" s="372"/>
      <c r="B18" s="378" t="s">
        <v>278</v>
      </c>
      <c r="C18" s="379" t="n">
        <v>100</v>
      </c>
      <c r="D18" s="380" t="n">
        <v>100</v>
      </c>
      <c r="E18" s="380" t="n">
        <v>100</v>
      </c>
      <c r="F18" s="371" t="n">
        <f aca="false">E18/D18</f>
        <v>1</v>
      </c>
    </row>
    <row r="19" customFormat="false" ht="15.75" hidden="false" customHeight="false" outlineLevel="0" collapsed="false">
      <c r="A19" s="372"/>
      <c r="B19" s="378" t="s">
        <v>279</v>
      </c>
      <c r="C19" s="379" t="n">
        <v>350</v>
      </c>
      <c r="D19" s="380" t="n">
        <v>350</v>
      </c>
      <c r="E19" s="380" t="n">
        <v>350</v>
      </c>
      <c r="F19" s="371" t="n">
        <f aca="false">E19/D19</f>
        <v>1</v>
      </c>
    </row>
    <row r="20" customFormat="false" ht="15.75" hidden="false" customHeight="false" outlineLevel="0" collapsed="false">
      <c r="A20" s="372"/>
      <c r="B20" s="378" t="s">
        <v>280</v>
      </c>
      <c r="C20" s="379" t="n">
        <v>50</v>
      </c>
      <c r="D20" s="380" t="n">
        <v>50</v>
      </c>
      <c r="E20" s="380"/>
      <c r="F20" s="371" t="n">
        <v>0</v>
      </c>
    </row>
    <row r="21" customFormat="false" ht="15.75" hidden="false" customHeight="false" outlineLevel="0" collapsed="false">
      <c r="A21" s="372"/>
      <c r="B21" s="381" t="s">
        <v>281</v>
      </c>
      <c r="C21" s="380" t="n">
        <v>20</v>
      </c>
      <c r="D21" s="380" t="n">
        <v>20</v>
      </c>
      <c r="E21" s="380" t="n">
        <v>20</v>
      </c>
      <c r="F21" s="371" t="n">
        <f aca="false">E21/D21</f>
        <v>1</v>
      </c>
    </row>
    <row r="22" customFormat="false" ht="15.75" hidden="false" customHeight="false" outlineLevel="0" collapsed="false">
      <c r="A22" s="372"/>
      <c r="B22" s="381" t="s">
        <v>282</v>
      </c>
      <c r="C22" s="380" t="n">
        <v>20</v>
      </c>
      <c r="D22" s="380" t="n">
        <v>20</v>
      </c>
      <c r="E22" s="380"/>
      <c r="F22" s="371" t="n">
        <v>0</v>
      </c>
    </row>
    <row r="23" customFormat="false" ht="15.75" hidden="false" customHeight="false" outlineLevel="0" collapsed="false">
      <c r="A23" s="372"/>
      <c r="B23" s="381" t="s">
        <v>283</v>
      </c>
      <c r="C23" s="380" t="n">
        <v>20</v>
      </c>
      <c r="D23" s="380" t="n">
        <v>20</v>
      </c>
      <c r="E23" s="380"/>
      <c r="F23" s="371" t="n">
        <v>0</v>
      </c>
    </row>
    <row r="24" customFormat="false" ht="15.75" hidden="false" customHeight="false" outlineLevel="0" collapsed="false">
      <c r="A24" s="372"/>
      <c r="B24" s="381" t="s">
        <v>284</v>
      </c>
      <c r="C24" s="380" t="n">
        <v>130</v>
      </c>
      <c r="D24" s="380" t="n">
        <v>150</v>
      </c>
      <c r="E24" s="380" t="n">
        <v>150</v>
      </c>
      <c r="F24" s="371" t="n">
        <f aca="false">E24/D24</f>
        <v>1</v>
      </c>
    </row>
    <row r="25" customFormat="false" ht="15.75" hidden="false" customHeight="false" outlineLevel="0" collapsed="false">
      <c r="A25" s="372"/>
      <c r="B25" s="381" t="s">
        <v>285</v>
      </c>
      <c r="C25" s="380" t="n">
        <v>150</v>
      </c>
      <c r="D25" s="380" t="n">
        <v>150</v>
      </c>
      <c r="E25" s="380" t="n">
        <v>150</v>
      </c>
      <c r="F25" s="371" t="n">
        <f aca="false">E25/D25</f>
        <v>1</v>
      </c>
    </row>
    <row r="26" customFormat="false" ht="15.75" hidden="false" customHeight="false" outlineLevel="0" collapsed="false">
      <c r="A26" s="372"/>
      <c r="B26" s="381" t="s">
        <v>286</v>
      </c>
      <c r="C26" s="380" t="n">
        <v>20</v>
      </c>
      <c r="D26" s="380" t="n">
        <v>50</v>
      </c>
      <c r="E26" s="380" t="n">
        <v>50</v>
      </c>
      <c r="F26" s="371" t="n">
        <f aca="false">E26/D26</f>
        <v>1</v>
      </c>
    </row>
    <row r="27" customFormat="false" ht="15.75" hidden="false" customHeight="false" outlineLevel="0" collapsed="false">
      <c r="A27" s="372"/>
      <c r="B27" s="381" t="s">
        <v>287</v>
      </c>
      <c r="C27" s="380" t="n">
        <v>50</v>
      </c>
      <c r="D27" s="380" t="n">
        <v>50</v>
      </c>
      <c r="E27" s="380"/>
      <c r="F27" s="371" t="n">
        <v>0</v>
      </c>
    </row>
    <row r="28" customFormat="false" ht="15.75" hidden="false" customHeight="false" outlineLevel="0" collapsed="false">
      <c r="A28" s="372"/>
      <c r="B28" s="381" t="s">
        <v>288</v>
      </c>
      <c r="C28" s="380" t="n">
        <v>0</v>
      </c>
      <c r="D28" s="380"/>
      <c r="E28" s="380"/>
      <c r="F28" s="371"/>
    </row>
    <row r="29" customFormat="false" ht="15.75" hidden="false" customHeight="false" outlineLevel="0" collapsed="false">
      <c r="A29" s="372"/>
      <c r="B29" s="381" t="s">
        <v>289</v>
      </c>
      <c r="C29" s="380" t="n">
        <v>50</v>
      </c>
      <c r="D29" s="380" t="n">
        <v>100</v>
      </c>
      <c r="E29" s="380" t="n">
        <v>100</v>
      </c>
      <c r="F29" s="371" t="n">
        <f aca="false">E29/D29</f>
        <v>1</v>
      </c>
    </row>
    <row r="30" customFormat="false" ht="15.75" hidden="false" customHeight="false" outlineLevel="0" collapsed="false">
      <c r="A30" s="372"/>
      <c r="B30" s="381" t="s">
        <v>290</v>
      </c>
      <c r="C30" s="380" t="n">
        <v>0</v>
      </c>
      <c r="D30" s="380"/>
      <c r="E30" s="380"/>
      <c r="F30" s="371"/>
    </row>
    <row r="31" customFormat="false" ht="15.75" hidden="false" customHeight="false" outlineLevel="0" collapsed="false">
      <c r="A31" s="372"/>
      <c r="B31" s="381" t="s">
        <v>291</v>
      </c>
      <c r="C31" s="380" t="n">
        <v>100</v>
      </c>
      <c r="D31" s="380" t="n">
        <v>100</v>
      </c>
      <c r="E31" s="380" t="n">
        <v>168</v>
      </c>
      <c r="F31" s="371" t="n">
        <f aca="false">E31/D31</f>
        <v>1.68</v>
      </c>
    </row>
    <row r="32" customFormat="false" ht="15.75" hidden="false" customHeight="false" outlineLevel="0" collapsed="false">
      <c r="A32" s="372"/>
      <c r="B32" s="381" t="s">
        <v>292</v>
      </c>
      <c r="C32" s="380" t="n">
        <v>20</v>
      </c>
      <c r="D32" s="380" t="n">
        <v>20</v>
      </c>
      <c r="E32" s="380" t="n">
        <v>20</v>
      </c>
      <c r="F32" s="371" t="n">
        <f aca="false">E32/D32</f>
        <v>1</v>
      </c>
    </row>
    <row r="33" customFormat="false" ht="15.75" hidden="false" customHeight="false" outlineLevel="0" collapsed="false">
      <c r="A33" s="372"/>
      <c r="B33" s="381" t="s">
        <v>293</v>
      </c>
      <c r="C33" s="380"/>
      <c r="D33" s="380" t="n">
        <v>400</v>
      </c>
      <c r="E33" s="380" t="n">
        <v>400</v>
      </c>
      <c r="F33" s="371"/>
    </row>
    <row r="34" customFormat="false" ht="15.75" hidden="false" customHeight="false" outlineLevel="0" collapsed="false">
      <c r="A34" s="372"/>
      <c r="B34" s="381" t="s">
        <v>294</v>
      </c>
      <c r="C34" s="380" t="n">
        <v>10</v>
      </c>
      <c r="D34" s="380" t="n">
        <v>10</v>
      </c>
      <c r="E34" s="380"/>
      <c r="F34" s="371" t="n">
        <v>0</v>
      </c>
    </row>
    <row r="35" customFormat="false" ht="15.75" hidden="false" customHeight="false" outlineLevel="0" collapsed="false">
      <c r="A35" s="372"/>
      <c r="B35" s="381" t="s">
        <v>295</v>
      </c>
      <c r="C35" s="380" t="n">
        <v>56</v>
      </c>
      <c r="D35" s="380" t="n">
        <v>56</v>
      </c>
      <c r="E35" s="380"/>
      <c r="F35" s="371" t="n">
        <v>0</v>
      </c>
    </row>
    <row r="36" customFormat="false" ht="15.75" hidden="false" customHeight="false" outlineLevel="0" collapsed="false">
      <c r="A36" s="372"/>
      <c r="B36" s="381" t="s">
        <v>296</v>
      </c>
      <c r="C36" s="380" t="n">
        <v>231</v>
      </c>
      <c r="D36" s="380" t="n">
        <v>231</v>
      </c>
      <c r="E36" s="380"/>
      <c r="F36" s="371" t="n">
        <f aca="false">E36/D36</f>
        <v>0</v>
      </c>
    </row>
    <row r="37" customFormat="false" ht="15.75" hidden="false" customHeight="false" outlineLevel="0" collapsed="false">
      <c r="A37" s="372"/>
      <c r="B37" s="381" t="s">
        <v>297</v>
      </c>
      <c r="C37" s="380" t="n">
        <v>218</v>
      </c>
      <c r="D37" s="380" t="n">
        <v>218</v>
      </c>
      <c r="E37" s="380" t="n">
        <v>218</v>
      </c>
      <c r="F37" s="371" t="n">
        <f aca="false">E37/D37</f>
        <v>1</v>
      </c>
    </row>
    <row r="38" customFormat="false" ht="15.75" hidden="false" customHeight="false" outlineLevel="0" collapsed="false">
      <c r="A38" s="372"/>
      <c r="B38" s="381" t="s">
        <v>298</v>
      </c>
      <c r="C38" s="380" t="n">
        <v>86</v>
      </c>
      <c r="D38" s="380" t="n">
        <v>86</v>
      </c>
      <c r="E38" s="380"/>
      <c r="F38" s="371" t="n">
        <f aca="false">E38/D38</f>
        <v>0</v>
      </c>
    </row>
    <row r="39" customFormat="false" ht="15.75" hidden="false" customHeight="false" outlineLevel="0" collapsed="false">
      <c r="A39" s="372"/>
      <c r="B39" s="381" t="s">
        <v>299</v>
      </c>
      <c r="C39" s="380"/>
      <c r="D39" s="380" t="n">
        <v>66</v>
      </c>
      <c r="E39" s="380" t="n">
        <v>65</v>
      </c>
      <c r="F39" s="371"/>
    </row>
    <row r="40" customFormat="false" ht="15.75" hidden="false" customHeight="false" outlineLevel="0" collapsed="false">
      <c r="A40" s="372"/>
      <c r="B40" s="381"/>
      <c r="C40" s="380"/>
      <c r="D40" s="380"/>
      <c r="E40" s="380"/>
      <c r="F40" s="371"/>
    </row>
    <row r="41" customFormat="false" ht="15.75" hidden="false" customHeight="false" outlineLevel="0" collapsed="false">
      <c r="A41" s="372"/>
      <c r="B41" s="382" t="s">
        <v>300</v>
      </c>
      <c r="C41" s="383" t="n">
        <f aca="false">SUM(C42:C54)</f>
        <v>13824</v>
      </c>
      <c r="D41" s="383" t="n">
        <f aca="false">SUM(D42:D56)</f>
        <v>15983</v>
      </c>
      <c r="E41" s="383" t="n">
        <f aca="false">SUM(E42:E56)</f>
        <v>10874</v>
      </c>
      <c r="F41" s="377" t="n">
        <f aca="false">E41/D41</f>
        <v>0.680347869611462</v>
      </c>
    </row>
    <row r="42" customFormat="false" ht="15.75" hidden="false" customHeight="false" outlineLevel="0" collapsed="false">
      <c r="A42" s="372" t="s">
        <v>193</v>
      </c>
      <c r="B42" s="381" t="s">
        <v>301</v>
      </c>
      <c r="C42" s="384" t="n">
        <v>308</v>
      </c>
      <c r="D42" s="380" t="n">
        <v>539</v>
      </c>
      <c r="E42" s="380" t="n">
        <v>231</v>
      </c>
      <c r="F42" s="371" t="n">
        <f aca="false">E42/D42</f>
        <v>0.428571428571429</v>
      </c>
    </row>
    <row r="43" customFormat="false" ht="15.75" hidden="false" customHeight="false" outlineLevel="0" collapsed="false">
      <c r="A43" s="372" t="s">
        <v>193</v>
      </c>
      <c r="B43" s="381" t="s">
        <v>302</v>
      </c>
      <c r="C43" s="384" t="n">
        <v>265</v>
      </c>
      <c r="D43" s="380" t="n">
        <v>833</v>
      </c>
      <c r="E43" s="380" t="n">
        <v>568</v>
      </c>
      <c r="F43" s="371" t="n">
        <f aca="false">E43/D43</f>
        <v>0.68187274909964</v>
      </c>
    </row>
    <row r="44" customFormat="false" ht="15.75" hidden="false" customHeight="false" outlineLevel="0" collapsed="false">
      <c r="A44" s="372" t="s">
        <v>193</v>
      </c>
      <c r="B44" s="381" t="s">
        <v>303</v>
      </c>
      <c r="C44" s="384" t="n">
        <v>566</v>
      </c>
      <c r="D44" s="380" t="n">
        <v>902</v>
      </c>
      <c r="E44" s="380" t="n">
        <v>902</v>
      </c>
      <c r="F44" s="371" t="n">
        <f aca="false">E44/D44</f>
        <v>1</v>
      </c>
    </row>
    <row r="45" customFormat="false" ht="15.75" hidden="false" customHeight="false" outlineLevel="0" collapsed="false">
      <c r="A45" s="372" t="s">
        <v>193</v>
      </c>
      <c r="B45" s="381" t="s">
        <v>304</v>
      </c>
      <c r="C45" s="384" t="n">
        <v>280</v>
      </c>
      <c r="D45" s="380" t="n">
        <v>859</v>
      </c>
      <c r="E45" s="380" t="n">
        <v>579</v>
      </c>
      <c r="F45" s="371" t="n">
        <f aca="false">E45/D45</f>
        <v>0.674039580908033</v>
      </c>
    </row>
    <row r="46" customFormat="false" ht="15.75" hidden="false" customHeight="false" outlineLevel="0" collapsed="false">
      <c r="A46" s="372" t="s">
        <v>305</v>
      </c>
      <c r="B46" s="381" t="s">
        <v>306</v>
      </c>
      <c r="C46" s="384" t="n">
        <v>700</v>
      </c>
      <c r="D46" s="380" t="n">
        <v>700</v>
      </c>
      <c r="E46" s="380" t="n">
        <v>82</v>
      </c>
      <c r="F46" s="371" t="n">
        <f aca="false">E46/D46</f>
        <v>0.117142857142857</v>
      </c>
    </row>
    <row r="47" customFormat="false" ht="15.75" hidden="false" customHeight="false" outlineLevel="0" collapsed="false">
      <c r="A47" s="372" t="s">
        <v>193</v>
      </c>
      <c r="B47" s="381" t="s">
        <v>307</v>
      </c>
      <c r="C47" s="384" t="n">
        <v>400</v>
      </c>
      <c r="D47" s="380" t="n">
        <v>500</v>
      </c>
      <c r="E47" s="380" t="n">
        <v>484</v>
      </c>
      <c r="F47" s="371" t="n">
        <f aca="false">E47/D47</f>
        <v>0.968</v>
      </c>
    </row>
    <row r="48" customFormat="false" ht="15.75" hidden="false" customHeight="false" outlineLevel="0" collapsed="false">
      <c r="A48" s="372"/>
      <c r="B48" s="381" t="s">
        <v>308</v>
      </c>
      <c r="C48" s="384"/>
      <c r="D48" s="380" t="n">
        <v>215</v>
      </c>
      <c r="E48" s="380" t="n">
        <v>214</v>
      </c>
      <c r="F48" s="371" t="n">
        <f aca="false">E48/D48</f>
        <v>0.995348837209302</v>
      </c>
    </row>
    <row r="49" customFormat="false" ht="15.75" hidden="false" customHeight="false" outlineLevel="0" collapsed="false">
      <c r="A49" s="372" t="s">
        <v>193</v>
      </c>
      <c r="B49" s="381" t="s">
        <v>309</v>
      </c>
      <c r="C49" s="384" t="n">
        <v>446</v>
      </c>
      <c r="D49" s="380" t="n">
        <v>788</v>
      </c>
      <c r="E49" s="380" t="n">
        <v>452</v>
      </c>
      <c r="F49" s="371" t="n">
        <f aca="false">E49/D49</f>
        <v>0.573604060913706</v>
      </c>
    </row>
    <row r="50" customFormat="false" ht="15.75" hidden="false" customHeight="false" outlineLevel="0" collapsed="false">
      <c r="A50" s="372" t="s">
        <v>193</v>
      </c>
      <c r="B50" s="381" t="s">
        <v>310</v>
      </c>
      <c r="C50" s="384" t="n">
        <v>55</v>
      </c>
      <c r="D50" s="380" t="n">
        <v>55</v>
      </c>
      <c r="E50" s="380"/>
      <c r="F50" s="371" t="n">
        <f aca="false">E50/D50</f>
        <v>0</v>
      </c>
    </row>
    <row r="51" customFormat="false" ht="15.75" hidden="false" customHeight="false" outlineLevel="0" collapsed="false">
      <c r="A51" s="372" t="s">
        <v>193</v>
      </c>
      <c r="B51" s="381" t="s">
        <v>311</v>
      </c>
      <c r="C51" s="384" t="n">
        <v>150</v>
      </c>
      <c r="D51" s="380" t="n">
        <v>462</v>
      </c>
      <c r="E51" s="380" t="n">
        <v>312</v>
      </c>
      <c r="F51" s="371" t="n">
        <f aca="false">E51/D51</f>
        <v>0.675324675324675</v>
      </c>
    </row>
    <row r="52" customFormat="false" ht="15.75" hidden="false" customHeight="false" outlineLevel="0" collapsed="false">
      <c r="A52" s="372" t="s">
        <v>224</v>
      </c>
      <c r="B52" s="385" t="s">
        <v>312</v>
      </c>
      <c r="C52" s="386" t="n">
        <v>6689</v>
      </c>
      <c r="D52" s="380" t="n">
        <v>4600</v>
      </c>
      <c r="E52" s="380" t="n">
        <v>4478</v>
      </c>
      <c r="F52" s="371" t="n">
        <f aca="false">E52/D52</f>
        <v>0.973478260869565</v>
      </c>
    </row>
    <row r="53" customFormat="false" ht="15.75" hidden="false" customHeight="false" outlineLevel="0" collapsed="false">
      <c r="A53" s="372" t="s">
        <v>305</v>
      </c>
      <c r="B53" s="385" t="s">
        <v>313</v>
      </c>
      <c r="C53" s="386" t="n">
        <v>650</v>
      </c>
      <c r="D53" s="380" t="n">
        <v>2945</v>
      </c>
      <c r="E53" s="380"/>
      <c r="F53" s="371" t="n">
        <f aca="false">E53/D53</f>
        <v>0</v>
      </c>
    </row>
    <row r="54" customFormat="false" ht="15.75" hidden="false" customHeight="false" outlineLevel="0" collapsed="false">
      <c r="A54" s="372" t="s">
        <v>193</v>
      </c>
      <c r="B54" s="385" t="s">
        <v>314</v>
      </c>
      <c r="C54" s="386" t="n">
        <v>3315</v>
      </c>
      <c r="D54" s="380" t="n">
        <v>2215</v>
      </c>
      <c r="E54" s="380" t="n">
        <v>2212</v>
      </c>
      <c r="F54" s="371" t="n">
        <f aca="false">E54/D54</f>
        <v>0.998645598194131</v>
      </c>
    </row>
    <row r="55" customFormat="false" ht="15.75" hidden="false" customHeight="false" outlineLevel="0" collapsed="false">
      <c r="A55" s="372" t="s">
        <v>315</v>
      </c>
      <c r="B55" s="385" t="s">
        <v>316</v>
      </c>
      <c r="C55" s="386"/>
      <c r="D55" s="380" t="n">
        <v>220</v>
      </c>
      <c r="E55" s="380" t="n">
        <v>218</v>
      </c>
      <c r="F55" s="371" t="n">
        <f aca="false">E55/D55</f>
        <v>0.990909090909091</v>
      </c>
      <c r="H55" s="7"/>
      <c r="I55" s="7"/>
      <c r="J55" s="7"/>
    </row>
    <row r="56" customFormat="false" ht="15.75" hidden="false" customHeight="false" outlineLevel="0" collapsed="false">
      <c r="A56" s="372"/>
      <c r="B56" s="385" t="s">
        <v>317</v>
      </c>
      <c r="C56" s="386"/>
      <c r="D56" s="380" t="n">
        <v>150</v>
      </c>
      <c r="E56" s="380" t="n">
        <v>142</v>
      </c>
      <c r="F56" s="371" t="n">
        <f aca="false">E56/D56</f>
        <v>0.946666666666667</v>
      </c>
    </row>
    <row r="57" customFormat="false" ht="15.75" hidden="false" customHeight="false" outlineLevel="0" collapsed="false">
      <c r="A57" s="372"/>
      <c r="B57" s="387" t="s">
        <v>318</v>
      </c>
      <c r="C57" s="388" t="n">
        <f aca="false">C4+C13+C41</f>
        <v>89311</v>
      </c>
      <c r="D57" s="389" t="n">
        <f aca="false">D4+D13+D41</f>
        <v>93749</v>
      </c>
      <c r="E57" s="389" t="n">
        <f aca="false">E4+E13+E41</f>
        <v>88044</v>
      </c>
      <c r="F57" s="390" t="n">
        <f aca="false">E57/D57</f>
        <v>0.939146017557521</v>
      </c>
    </row>
    <row r="58" customFormat="false" ht="15.75" hidden="false" customHeight="false" outlineLevel="0" collapsed="false">
      <c r="A58" s="391"/>
      <c r="B58" s="385"/>
      <c r="C58" s="386"/>
      <c r="D58" s="380"/>
      <c r="E58" s="380"/>
      <c r="F58" s="371"/>
      <c r="G58" s="1" t="s">
        <v>319</v>
      </c>
    </row>
    <row r="59" customFormat="false" ht="15.75" hidden="false" customHeight="false" outlineLevel="0" collapsed="false">
      <c r="A59" s="391"/>
      <c r="B59" s="382" t="s">
        <v>253</v>
      </c>
      <c r="C59" s="383" t="n">
        <f aca="false">SUM(C60+C63)</f>
        <v>31347</v>
      </c>
      <c r="D59" s="383" t="n">
        <f aca="false">SUM(D60+D63)</f>
        <v>38827</v>
      </c>
      <c r="E59" s="383" t="n">
        <f aca="false">SUM(E60+E63)</f>
        <v>0</v>
      </c>
      <c r="F59" s="377" t="n">
        <f aca="false">E59/D59</f>
        <v>0</v>
      </c>
    </row>
    <row r="60" customFormat="false" ht="15.75" hidden="false" customHeight="false" outlineLevel="0" collapsed="false">
      <c r="A60" s="372" t="s">
        <v>193</v>
      </c>
      <c r="B60" s="385" t="s">
        <v>254</v>
      </c>
      <c r="C60" s="386" t="n">
        <v>31347</v>
      </c>
      <c r="D60" s="380" t="n">
        <v>38827</v>
      </c>
      <c r="E60" s="380"/>
      <c r="F60" s="371" t="n">
        <f aca="false">E60/D60</f>
        <v>0</v>
      </c>
    </row>
    <row r="61" customFormat="false" ht="15.75" hidden="false" customHeight="false" outlineLevel="0" collapsed="false">
      <c r="A61" s="391"/>
      <c r="B61" s="385" t="s">
        <v>320</v>
      </c>
      <c r="C61" s="386"/>
      <c r="D61" s="380"/>
      <c r="E61" s="380"/>
      <c r="F61" s="371"/>
    </row>
    <row r="62" customFormat="false" ht="15.75" hidden="false" customHeight="false" outlineLevel="0" collapsed="false">
      <c r="A62" s="391"/>
      <c r="B62" s="385" t="s">
        <v>321</v>
      </c>
      <c r="C62" s="386" t="n">
        <v>31347</v>
      </c>
      <c r="D62" s="380" t="n">
        <v>38827</v>
      </c>
      <c r="E62" s="380"/>
      <c r="F62" s="371" t="n">
        <f aca="false">E62/D62</f>
        <v>0</v>
      </c>
    </row>
    <row r="63" customFormat="false" ht="15.75" hidden="false" customHeight="false" outlineLevel="0" collapsed="false">
      <c r="A63" s="391"/>
      <c r="B63" s="385" t="s">
        <v>255</v>
      </c>
      <c r="C63" s="386"/>
      <c r="D63" s="380"/>
      <c r="E63" s="380"/>
      <c r="F63" s="371"/>
    </row>
    <row r="64" customFormat="false" ht="15.75" hidden="false" customHeight="false" outlineLevel="0" collapsed="false">
      <c r="A64" s="391"/>
      <c r="B64" s="392" t="s">
        <v>322</v>
      </c>
      <c r="C64" s="393"/>
      <c r="D64" s="380"/>
      <c r="E64" s="380"/>
      <c r="F64" s="371"/>
    </row>
    <row r="65" customFormat="false" ht="15.75" hidden="false" customHeight="false" outlineLevel="0" collapsed="false">
      <c r="A65" s="394"/>
      <c r="B65" s="387" t="s">
        <v>323</v>
      </c>
      <c r="C65" s="388" t="n">
        <f aca="false">SUM(C4+C13+C59+C41)</f>
        <v>120658</v>
      </c>
      <c r="D65" s="388" t="n">
        <f aca="false">SUM(D4+D13+D59+D41)</f>
        <v>132576</v>
      </c>
      <c r="E65" s="388" t="n">
        <f aca="false">SUM(E4+E13+E59+E41)</f>
        <v>88044</v>
      </c>
      <c r="F65" s="395" t="n">
        <f aca="false">E65/D65</f>
        <v>0.664102099927589</v>
      </c>
    </row>
    <row r="67" customFormat="false" ht="15.75" hidden="false" customHeight="false" outlineLevel="0" collapsed="false">
      <c r="A67" s="1" t="s">
        <v>324</v>
      </c>
    </row>
    <row r="68" customFormat="false" ht="15.75" hidden="false" customHeight="false" outlineLevel="0" collapsed="false">
      <c r="A68" s="1" t="s">
        <v>325</v>
      </c>
    </row>
    <row r="69" customFormat="false" ht="15.75" hidden="false" customHeight="false" outlineLevel="0" collapsed="false">
      <c r="A69" s="1" t="s">
        <v>326</v>
      </c>
    </row>
  </sheetData>
  <mergeCells count="1">
    <mergeCell ref="A2:F2"/>
  </mergeCells>
  <printOptions headings="false" gridLines="false" gridLinesSet="true" horizontalCentered="true" verticalCentered="false"/>
  <pageMargins left="0.7875" right="0.590277777777778" top="0.984027777777778" bottom="0.984027777777778" header="0.511805555555556" footer="0.511811023622047"/>
  <pageSetup paperSize="8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 CE,Regular"Fertőszéplak Község Önkormányzata&amp;R&amp;"Times New Roman,Regular"5/2014. (V. 5.) önkormányzati  rendelet
4. sz. mellékl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19" activeCellId="0" sqref="H19"/>
    </sheetView>
  </sheetViews>
  <sheetFormatPr defaultColWidth="7.84765625" defaultRowHeight="12.75" zeroHeight="false" outlineLevelRow="0" outlineLevelCol="0"/>
  <cols>
    <col collapsed="false" customWidth="true" hidden="false" outlineLevel="0" max="1" min="1" style="396" width="3.42"/>
    <col collapsed="false" customWidth="true" hidden="false" outlineLevel="0" max="2" min="2" style="397" width="3.42"/>
    <col collapsed="false" customWidth="true" hidden="false" outlineLevel="0" max="4" min="3" style="396" width="3.56"/>
    <col collapsed="false" customWidth="true" hidden="false" outlineLevel="0" max="5" min="5" style="396" width="52.56"/>
    <col collapsed="false" customWidth="true" hidden="false" outlineLevel="0" max="6" min="6" style="398" width="7.99"/>
    <col collapsed="false" customWidth="true" hidden="false" outlineLevel="0" max="7" min="7" style="396" width="9.99"/>
    <col collapsed="false" customWidth="true" hidden="false" outlineLevel="0" max="8" min="8" style="396" width="9.14"/>
    <col collapsed="false" customWidth="true" hidden="false" outlineLevel="0" max="9" min="9" style="396" width="8.14"/>
    <col collapsed="false" customWidth="false" hidden="false" outlineLevel="0" max="257" min="10" style="396" width="7.85"/>
  </cols>
  <sheetData>
    <row r="2" customFormat="false" ht="12.75" hidden="false" customHeight="true" outlineLevel="0" collapsed="false">
      <c r="A2" s="399" t="s">
        <v>327</v>
      </c>
      <c r="B2" s="399"/>
      <c r="C2" s="399"/>
      <c r="D2" s="399"/>
      <c r="E2" s="399"/>
      <c r="F2" s="399"/>
    </row>
    <row r="3" customFormat="false" ht="12.75" hidden="false" customHeight="true" outlineLevel="0" collapsed="false">
      <c r="A3" s="399"/>
      <c r="B3" s="399"/>
      <c r="C3" s="399"/>
      <c r="D3" s="399"/>
      <c r="E3" s="399" t="n">
        <v>2013</v>
      </c>
      <c r="F3" s="399"/>
    </row>
    <row r="4" customFormat="false" ht="12.75" hidden="false" customHeight="true" outlineLevel="0" collapsed="false">
      <c r="A4" s="399"/>
      <c r="B4" s="399"/>
      <c r="C4" s="399"/>
      <c r="D4" s="399"/>
      <c r="E4" s="399"/>
      <c r="F4" s="399"/>
    </row>
    <row r="5" customFormat="false" ht="12.75" hidden="false" customHeight="true" outlineLevel="0" collapsed="false">
      <c r="A5" s="399"/>
      <c r="B5" s="399"/>
      <c r="C5" s="399"/>
      <c r="D5" s="399"/>
      <c r="E5" s="399"/>
      <c r="F5" s="400"/>
    </row>
    <row r="6" customFormat="false" ht="24" hidden="false" customHeight="true" outlineLevel="0" collapsed="false">
      <c r="A6" s="401" t="s">
        <v>328</v>
      </c>
      <c r="B6" s="402"/>
      <c r="C6" s="402"/>
      <c r="D6" s="402"/>
      <c r="E6" s="402"/>
      <c r="F6" s="403" t="s">
        <v>260</v>
      </c>
      <c r="G6" s="404" t="s">
        <v>261</v>
      </c>
      <c r="H6" s="405" t="s">
        <v>262</v>
      </c>
      <c r="I6" s="406" t="s">
        <v>329</v>
      </c>
    </row>
    <row r="7" customFormat="false" ht="12.75" hidden="false" customHeight="true" outlineLevel="0" collapsed="false">
      <c r="A7" s="407" t="s">
        <v>245</v>
      </c>
      <c r="B7" s="408"/>
      <c r="C7" s="409" t="s">
        <v>199</v>
      </c>
      <c r="D7" s="409"/>
      <c r="E7" s="409"/>
      <c r="F7" s="410"/>
      <c r="G7" s="411"/>
      <c r="H7" s="412"/>
      <c r="I7" s="413"/>
    </row>
    <row r="8" customFormat="false" ht="12.75" hidden="false" customHeight="true" outlineLevel="0" collapsed="false">
      <c r="A8" s="414"/>
      <c r="B8" s="415" t="s">
        <v>191</v>
      </c>
      <c r="C8" s="416"/>
      <c r="D8" s="417" t="s">
        <v>330</v>
      </c>
      <c r="E8" s="418"/>
      <c r="F8" s="419" t="n">
        <v>130</v>
      </c>
      <c r="G8" s="420" t="n">
        <f aca="false">SUM(G9)</f>
        <v>130</v>
      </c>
      <c r="H8" s="421" t="n">
        <f aca="false">SUM(H9)</f>
        <v>111</v>
      </c>
      <c r="I8" s="422" t="n">
        <f aca="false">H8/G8</f>
        <v>0.853846153846154</v>
      </c>
    </row>
    <row r="9" customFormat="false" ht="12.75" hidden="false" customHeight="true" outlineLevel="0" collapsed="false">
      <c r="A9" s="414"/>
      <c r="B9" s="423"/>
      <c r="C9" s="416"/>
      <c r="D9" s="424"/>
      <c r="E9" s="418" t="s">
        <v>331</v>
      </c>
      <c r="F9" s="425" t="n">
        <v>130</v>
      </c>
      <c r="G9" s="426" t="n">
        <v>130</v>
      </c>
      <c r="H9" s="418" t="n">
        <v>111</v>
      </c>
      <c r="I9" s="422" t="n">
        <f aca="false">H9/G9</f>
        <v>0.853846153846154</v>
      </c>
    </row>
    <row r="10" customFormat="false" ht="12.75" hidden="false" customHeight="true" outlineLevel="0" collapsed="false">
      <c r="A10" s="414"/>
      <c r="B10" s="427" t="s">
        <v>195</v>
      </c>
      <c r="C10" s="416"/>
      <c r="D10" s="428" t="s">
        <v>332</v>
      </c>
      <c r="E10" s="428"/>
      <c r="F10" s="419" t="n">
        <v>58493</v>
      </c>
      <c r="G10" s="419" t="n">
        <f aca="false">SUM(G11:G20)</f>
        <v>58493</v>
      </c>
      <c r="H10" s="429" t="n">
        <f aca="false">SUM(H11:H20)</f>
        <v>33137</v>
      </c>
      <c r="I10" s="422" t="n">
        <f aca="false">H10/G10</f>
        <v>0.566512232232917</v>
      </c>
    </row>
    <row r="11" customFormat="false" ht="12.75" hidden="false" customHeight="true" outlineLevel="0" collapsed="false">
      <c r="A11" s="414"/>
      <c r="B11" s="427"/>
      <c r="C11" s="416" t="s">
        <v>191</v>
      </c>
      <c r="D11" s="428"/>
      <c r="E11" s="430" t="s">
        <v>333</v>
      </c>
      <c r="F11" s="425" t="n">
        <v>570</v>
      </c>
      <c r="G11" s="425" t="n">
        <v>0</v>
      </c>
      <c r="H11" s="418"/>
      <c r="I11" s="422"/>
    </row>
    <row r="12" customFormat="false" ht="12.75" hidden="false" customHeight="true" outlineLevel="0" collapsed="false">
      <c r="A12" s="414"/>
      <c r="B12" s="427"/>
      <c r="C12" s="416" t="s">
        <v>245</v>
      </c>
      <c r="D12" s="428"/>
      <c r="E12" s="430" t="s">
        <v>334</v>
      </c>
      <c r="F12" s="425" t="n">
        <v>1000</v>
      </c>
      <c r="G12" s="426" t="n">
        <v>1570</v>
      </c>
      <c r="H12" s="418" t="n">
        <v>1506</v>
      </c>
      <c r="I12" s="422" t="n">
        <f aca="false">H12/G12</f>
        <v>0.959235668789809</v>
      </c>
    </row>
    <row r="13" customFormat="false" ht="12.75" hidden="false" customHeight="true" outlineLevel="0" collapsed="false">
      <c r="A13" s="414"/>
      <c r="B13" s="427"/>
      <c r="C13" s="416"/>
      <c r="D13" s="428"/>
      <c r="E13" s="430" t="s">
        <v>335</v>
      </c>
      <c r="F13" s="425" t="n">
        <v>19500</v>
      </c>
      <c r="G13" s="426" t="n">
        <v>19500</v>
      </c>
      <c r="H13" s="418" t="n">
        <v>19494</v>
      </c>
      <c r="I13" s="422" t="n">
        <f aca="false">H13/G13</f>
        <v>0.999692307692308</v>
      </c>
    </row>
    <row r="14" customFormat="false" ht="12.75" hidden="false" customHeight="true" outlineLevel="0" collapsed="false">
      <c r="A14" s="414"/>
      <c r="B14" s="427"/>
      <c r="C14" s="416"/>
      <c r="D14" s="428"/>
      <c r="E14" s="430" t="s">
        <v>336</v>
      </c>
      <c r="F14" s="425" t="n">
        <v>6200</v>
      </c>
      <c r="G14" s="426" t="n">
        <v>4800</v>
      </c>
      <c r="H14" s="418" t="n">
        <v>4799</v>
      </c>
      <c r="I14" s="422" t="n">
        <f aca="false">H14/G14</f>
        <v>0.999791666666667</v>
      </c>
    </row>
    <row r="15" customFormat="false" ht="12.75" hidden="false" customHeight="true" outlineLevel="0" collapsed="false">
      <c r="A15" s="414"/>
      <c r="B15" s="427"/>
      <c r="C15" s="416"/>
      <c r="D15" s="428"/>
      <c r="E15" s="430" t="s">
        <v>337</v>
      </c>
      <c r="F15" s="425" t="n">
        <v>1700</v>
      </c>
      <c r="G15" s="426" t="n">
        <v>1700</v>
      </c>
      <c r="H15" s="418" t="n">
        <v>1332</v>
      </c>
      <c r="I15" s="422" t="n">
        <f aca="false">H15/G15</f>
        <v>0.783529411764706</v>
      </c>
    </row>
    <row r="16" customFormat="false" ht="12.75" hidden="false" customHeight="true" outlineLevel="0" collapsed="false">
      <c r="A16" s="414"/>
      <c r="B16" s="423"/>
      <c r="C16" s="416" t="s">
        <v>338</v>
      </c>
      <c r="D16" s="424"/>
      <c r="E16" s="418" t="s">
        <v>339</v>
      </c>
      <c r="F16" s="425" t="n">
        <v>29367</v>
      </c>
      <c r="G16" s="426" t="n">
        <v>25515</v>
      </c>
      <c r="H16" s="418" t="n">
        <v>608</v>
      </c>
      <c r="I16" s="422" t="n">
        <f aca="false">H16/G16</f>
        <v>0.0238291201254164</v>
      </c>
    </row>
    <row r="17" customFormat="false" ht="12.75" hidden="false" customHeight="true" outlineLevel="0" collapsed="false">
      <c r="A17" s="414"/>
      <c r="B17" s="423"/>
      <c r="C17" s="416"/>
      <c r="D17" s="424"/>
      <c r="E17" s="418" t="s">
        <v>340</v>
      </c>
      <c r="F17" s="425"/>
      <c r="G17" s="426" t="n">
        <v>650</v>
      </c>
      <c r="H17" s="418" t="n">
        <v>644</v>
      </c>
      <c r="I17" s="422" t="n">
        <f aca="false">H17/G17</f>
        <v>0.990769230769231</v>
      </c>
    </row>
    <row r="18" customFormat="false" ht="12.75" hidden="false" customHeight="true" outlineLevel="0" collapsed="false">
      <c r="A18" s="414"/>
      <c r="B18" s="423"/>
      <c r="C18" s="416"/>
      <c r="D18" s="424"/>
      <c r="E18" s="418" t="s">
        <v>341</v>
      </c>
      <c r="F18" s="425"/>
      <c r="G18" s="426" t="n">
        <v>4500</v>
      </c>
      <c r="H18" s="418" t="n">
        <v>4496</v>
      </c>
      <c r="I18" s="422" t="n">
        <f aca="false">H18/G18</f>
        <v>0.999111111111111</v>
      </c>
    </row>
    <row r="19" customFormat="false" ht="12.75" hidden="false" customHeight="true" outlineLevel="0" collapsed="false">
      <c r="A19" s="414"/>
      <c r="B19" s="423"/>
      <c r="C19" s="416"/>
      <c r="D19" s="424"/>
      <c r="E19" s="418" t="s">
        <v>342</v>
      </c>
      <c r="F19" s="425" t="n">
        <v>156</v>
      </c>
      <c r="G19" s="426" t="n">
        <v>156</v>
      </c>
      <c r="H19" s="418" t="n">
        <v>156</v>
      </c>
      <c r="I19" s="422" t="n">
        <f aca="false">H19/G19</f>
        <v>1</v>
      </c>
    </row>
    <row r="20" customFormat="false" ht="12.75" hidden="false" customHeight="true" outlineLevel="0" collapsed="false">
      <c r="A20" s="414"/>
      <c r="B20" s="423"/>
      <c r="C20" s="416"/>
      <c r="D20" s="424"/>
      <c r="E20" s="418" t="s">
        <v>343</v>
      </c>
      <c r="F20" s="431"/>
      <c r="G20" s="432" t="n">
        <v>102</v>
      </c>
      <c r="H20" s="433" t="n">
        <v>102</v>
      </c>
      <c r="I20" s="422" t="n">
        <f aca="false">H20/G20</f>
        <v>1</v>
      </c>
    </row>
    <row r="21" customFormat="false" ht="12.75" hidden="false" customHeight="true" outlineLevel="0" collapsed="false">
      <c r="A21" s="434" t="s">
        <v>344</v>
      </c>
      <c r="B21" s="435"/>
      <c r="C21" s="436"/>
      <c r="D21" s="436"/>
      <c r="E21" s="437"/>
      <c r="F21" s="438" t="n">
        <v>58623</v>
      </c>
      <c r="G21" s="438" t="n">
        <f aca="false">G8+G10</f>
        <v>58623</v>
      </c>
      <c r="H21" s="439" t="n">
        <f aca="false">H8+H10</f>
        <v>33248</v>
      </c>
      <c r="I21" s="440" t="n">
        <f aca="false">H21/G21</f>
        <v>0.56714941234669</v>
      </c>
    </row>
    <row r="22" customFormat="false" ht="12.75" hidden="false" customHeight="true" outlineLevel="0" collapsed="false">
      <c r="A22" s="441"/>
      <c r="B22" s="442"/>
      <c r="C22" s="443"/>
      <c r="D22" s="443"/>
      <c r="E22" s="443"/>
      <c r="F22" s="444"/>
      <c r="G22" s="443"/>
      <c r="H22" s="443"/>
      <c r="I22" s="445"/>
    </row>
    <row r="23" customFormat="false" ht="12.75" hidden="false" customHeight="true" outlineLevel="0" collapsed="false">
      <c r="A23" s="441"/>
      <c r="B23" s="442"/>
      <c r="C23" s="443"/>
      <c r="D23" s="443"/>
      <c r="E23" s="443"/>
      <c r="F23" s="444"/>
      <c r="G23" s="443"/>
      <c r="H23" s="443"/>
      <c r="I23" s="446"/>
      <c r="J23" s="447"/>
    </row>
    <row r="24" customFormat="false" ht="12.75" hidden="false" customHeight="true" outlineLevel="0" collapsed="false">
      <c r="A24" s="448"/>
      <c r="B24" s="399"/>
      <c r="C24" s="399"/>
      <c r="D24" s="399"/>
      <c r="E24" s="399"/>
      <c r="F24" s="400"/>
      <c r="G24" s="443"/>
      <c r="H24" s="443"/>
      <c r="I24" s="449"/>
    </row>
    <row r="25" customFormat="false" ht="12.75" hidden="false" customHeight="true" outlineLevel="0" collapsed="false">
      <c r="A25" s="450" t="s">
        <v>345</v>
      </c>
      <c r="B25" s="451"/>
      <c r="C25" s="451"/>
      <c r="D25" s="451"/>
      <c r="E25" s="451"/>
      <c r="F25" s="452"/>
      <c r="G25" s="453"/>
      <c r="H25" s="454"/>
      <c r="I25" s="455"/>
    </row>
    <row r="26" customFormat="false" ht="12.75" hidden="false" customHeight="true" outlineLevel="0" collapsed="false">
      <c r="A26" s="456" t="s">
        <v>245</v>
      </c>
      <c r="B26" s="427"/>
      <c r="C26" s="457" t="s">
        <v>199</v>
      </c>
      <c r="D26" s="420"/>
      <c r="E26" s="421"/>
      <c r="F26" s="419" t="n">
        <v>19322</v>
      </c>
      <c r="G26" s="426" t="n">
        <v>19322</v>
      </c>
      <c r="H26" s="418" t="n">
        <v>15575</v>
      </c>
      <c r="I26" s="422" t="n">
        <f aca="false">H26/G26</f>
        <v>0.806075975571887</v>
      </c>
    </row>
    <row r="27" customFormat="false" ht="12.75" hidden="false" customHeight="true" outlineLevel="0" collapsed="false">
      <c r="A27" s="407"/>
      <c r="B27" s="427" t="s">
        <v>191</v>
      </c>
      <c r="C27" s="415"/>
      <c r="D27" s="420" t="s">
        <v>332</v>
      </c>
      <c r="E27" s="421"/>
      <c r="F27" s="419" t="n">
        <v>19322</v>
      </c>
      <c r="G27" s="426" t="n">
        <f aca="false">SUM(G28:G29)</f>
        <v>19322</v>
      </c>
      <c r="H27" s="418" t="n">
        <f aca="false">SUM(H28:H29)</f>
        <v>15575</v>
      </c>
      <c r="I27" s="422" t="n">
        <f aca="false">H27/G27</f>
        <v>0.806075975571887</v>
      </c>
    </row>
    <row r="28" customFormat="false" ht="12.75" hidden="false" customHeight="true" outlineLevel="0" collapsed="false">
      <c r="A28" s="407"/>
      <c r="B28" s="427"/>
      <c r="C28" s="416" t="s">
        <v>191</v>
      </c>
      <c r="D28" s="426"/>
      <c r="E28" s="418" t="s">
        <v>346</v>
      </c>
      <c r="F28" s="425"/>
      <c r="G28" s="426"/>
      <c r="H28" s="418"/>
      <c r="I28" s="422"/>
    </row>
    <row r="29" customFormat="false" ht="12.75" hidden="false" customHeight="true" outlineLevel="0" collapsed="false">
      <c r="A29" s="407"/>
      <c r="B29" s="427"/>
      <c r="C29" s="416"/>
      <c r="D29" s="420"/>
      <c r="E29" s="418" t="s">
        <v>347</v>
      </c>
      <c r="F29" s="431" t="n">
        <v>19322</v>
      </c>
      <c r="G29" s="432" t="n">
        <v>19322</v>
      </c>
      <c r="H29" s="433" t="n">
        <v>15575</v>
      </c>
      <c r="I29" s="458" t="n">
        <f aca="false">H29/G29</f>
        <v>0.806075975571887</v>
      </c>
    </row>
    <row r="30" customFormat="false" ht="12.75" hidden="false" customHeight="true" outlineLevel="0" collapsed="false">
      <c r="A30" s="434" t="s">
        <v>348</v>
      </c>
      <c r="B30" s="435"/>
      <c r="C30" s="436"/>
      <c r="D30" s="436"/>
      <c r="E30" s="437"/>
      <c r="F30" s="459" t="n">
        <v>19322</v>
      </c>
      <c r="G30" s="459" t="n">
        <v>19322</v>
      </c>
      <c r="H30" s="460" t="n">
        <v>15575</v>
      </c>
      <c r="I30" s="461" t="n">
        <f aca="false">H30/G30</f>
        <v>0.806075975571887</v>
      </c>
    </row>
    <row r="31" customFormat="false" ht="12.75" hidden="false" customHeight="true" outlineLevel="0" collapsed="false">
      <c r="A31" s="441"/>
      <c r="B31" s="442"/>
      <c r="C31" s="443"/>
      <c r="D31" s="443"/>
      <c r="E31" s="443"/>
      <c r="F31" s="462"/>
      <c r="G31" s="463"/>
      <c r="H31" s="464"/>
      <c r="I31" s="465"/>
    </row>
    <row r="32" customFormat="false" ht="12.75" hidden="false" customHeight="true" outlineLevel="0" collapsed="false">
      <c r="A32" s="466" t="s">
        <v>29</v>
      </c>
      <c r="B32" s="467"/>
      <c r="C32" s="468"/>
      <c r="D32" s="468"/>
      <c r="E32" s="468"/>
      <c r="F32" s="469"/>
      <c r="G32" s="470"/>
      <c r="H32" s="471"/>
      <c r="I32" s="472"/>
    </row>
    <row r="33" customFormat="false" ht="12.75" hidden="false" customHeight="true" outlineLevel="0" collapsed="false">
      <c r="A33" s="456" t="s">
        <v>245</v>
      </c>
      <c r="B33" s="427"/>
      <c r="C33" s="457" t="s">
        <v>199</v>
      </c>
      <c r="D33" s="420"/>
      <c r="E33" s="421"/>
      <c r="F33" s="419" t="n">
        <v>1000</v>
      </c>
      <c r="G33" s="473" t="n">
        <f aca="false">G40+G37+G34</f>
        <v>4146</v>
      </c>
      <c r="H33" s="473" t="n">
        <f aca="false">H40+H37+H34</f>
        <v>4146</v>
      </c>
      <c r="I33" s="422" t="n">
        <f aca="false">H33/G33</f>
        <v>1</v>
      </c>
    </row>
    <row r="34" customFormat="false" ht="12.75" hidden="false" customHeight="true" outlineLevel="0" collapsed="false">
      <c r="A34" s="407"/>
      <c r="B34" s="427" t="s">
        <v>191</v>
      </c>
      <c r="C34" s="415"/>
      <c r="D34" s="420" t="s">
        <v>332</v>
      </c>
      <c r="E34" s="421"/>
      <c r="F34" s="419" t="n">
        <v>0</v>
      </c>
      <c r="G34" s="419" t="n">
        <v>0</v>
      </c>
      <c r="H34" s="429" t="n">
        <v>0</v>
      </c>
      <c r="I34" s="422"/>
    </row>
    <row r="35" customFormat="false" ht="12.75" hidden="false" customHeight="true" outlineLevel="0" collapsed="false">
      <c r="A35" s="407"/>
      <c r="B35" s="427"/>
      <c r="C35" s="416" t="s">
        <v>197</v>
      </c>
      <c r="D35" s="426"/>
      <c r="E35" s="418" t="s">
        <v>349</v>
      </c>
      <c r="F35" s="425" t="n">
        <v>0</v>
      </c>
      <c r="G35" s="426"/>
      <c r="H35" s="418"/>
      <c r="I35" s="422"/>
    </row>
    <row r="36" customFormat="false" ht="12.75" hidden="false" customHeight="true" outlineLevel="0" collapsed="false">
      <c r="A36" s="407"/>
      <c r="B36" s="427"/>
      <c r="C36" s="416"/>
      <c r="D36" s="420"/>
      <c r="E36" s="418" t="s">
        <v>350</v>
      </c>
      <c r="F36" s="425" t="n">
        <v>0</v>
      </c>
      <c r="G36" s="426"/>
      <c r="H36" s="418"/>
      <c r="I36" s="422"/>
    </row>
    <row r="37" customFormat="false" ht="12.75" hidden="false" customHeight="true" outlineLevel="0" collapsed="false">
      <c r="A37" s="407"/>
      <c r="B37" s="427" t="s">
        <v>197</v>
      </c>
      <c r="C37" s="416"/>
      <c r="D37" s="420" t="s">
        <v>238</v>
      </c>
      <c r="E37" s="418"/>
      <c r="F37" s="425" t="n">
        <v>0</v>
      </c>
      <c r="G37" s="426" t="n">
        <v>1000</v>
      </c>
      <c r="H37" s="418" t="n">
        <v>1000</v>
      </c>
      <c r="I37" s="422" t="n">
        <f aca="false">H37/G37</f>
        <v>1</v>
      </c>
    </row>
    <row r="38" customFormat="false" ht="12.75" hidden="false" customHeight="true" outlineLevel="0" collapsed="false">
      <c r="A38" s="407"/>
      <c r="B38" s="427"/>
      <c r="C38" s="416" t="s">
        <v>195</v>
      </c>
      <c r="D38" s="420"/>
      <c r="E38" s="418" t="s">
        <v>351</v>
      </c>
      <c r="F38" s="425"/>
      <c r="G38" s="426" t="n">
        <v>1000</v>
      </c>
      <c r="H38" s="418" t="n">
        <v>1000</v>
      </c>
      <c r="I38" s="422" t="n">
        <f aca="false">H38/G38</f>
        <v>1</v>
      </c>
    </row>
    <row r="39" customFormat="false" ht="12.75" hidden="false" customHeight="true" outlineLevel="0" collapsed="false">
      <c r="A39" s="407"/>
      <c r="B39" s="427"/>
      <c r="C39" s="416"/>
      <c r="D39" s="420"/>
      <c r="E39" s="418" t="s">
        <v>351</v>
      </c>
      <c r="F39" s="425" t="n">
        <v>0</v>
      </c>
      <c r="G39" s="426" t="n">
        <v>0</v>
      </c>
      <c r="H39" s="418"/>
      <c r="I39" s="422"/>
    </row>
    <row r="40" customFormat="false" ht="12.75" hidden="false" customHeight="true" outlineLevel="0" collapsed="false">
      <c r="A40" s="456"/>
      <c r="B40" s="427" t="s">
        <v>245</v>
      </c>
      <c r="C40" s="457"/>
      <c r="D40" s="457" t="s">
        <v>352</v>
      </c>
      <c r="E40" s="418"/>
      <c r="F40" s="419" t="n">
        <v>1000</v>
      </c>
      <c r="G40" s="429" t="n">
        <f aca="false">SUM(G41:G43)</f>
        <v>3146</v>
      </c>
      <c r="H40" s="429" t="n">
        <f aca="false">SUM(H41:H43)</f>
        <v>3146</v>
      </c>
      <c r="I40" s="422" t="n">
        <f aca="false">H40/G40</f>
        <v>1</v>
      </c>
    </row>
    <row r="41" customFormat="false" ht="12.75" hidden="false" customHeight="true" outlineLevel="0" collapsed="false">
      <c r="A41" s="456"/>
      <c r="B41" s="427"/>
      <c r="C41" s="416" t="s">
        <v>353</v>
      </c>
      <c r="D41" s="417"/>
      <c r="E41" s="418" t="s">
        <v>354</v>
      </c>
      <c r="F41" s="425" t="n">
        <v>0</v>
      </c>
      <c r="G41" s="426"/>
      <c r="H41" s="418"/>
      <c r="I41" s="422"/>
    </row>
    <row r="42" customFormat="false" ht="12.75" hidden="false" customHeight="true" outlineLevel="0" collapsed="false">
      <c r="A42" s="456"/>
      <c r="B42" s="427"/>
      <c r="C42" s="457"/>
      <c r="D42" s="417"/>
      <c r="E42" s="418" t="s">
        <v>355</v>
      </c>
      <c r="F42" s="425" t="n">
        <v>1000</v>
      </c>
      <c r="G42" s="426" t="n">
        <v>2638</v>
      </c>
      <c r="H42" s="418" t="n">
        <v>2638</v>
      </c>
      <c r="I42" s="422" t="n">
        <f aca="false">H42/G42</f>
        <v>1</v>
      </c>
    </row>
    <row r="43" customFormat="false" ht="12.75" hidden="false" customHeight="true" outlineLevel="0" collapsed="false">
      <c r="A43" s="474"/>
      <c r="B43" s="475"/>
      <c r="C43" s="476"/>
      <c r="D43" s="477"/>
      <c r="E43" s="478" t="s">
        <v>356</v>
      </c>
      <c r="F43" s="431"/>
      <c r="G43" s="432" t="n">
        <v>508</v>
      </c>
      <c r="H43" s="433" t="n">
        <v>508</v>
      </c>
      <c r="I43" s="422" t="n">
        <f aca="false">H43/G43</f>
        <v>1</v>
      </c>
    </row>
    <row r="44" customFormat="false" ht="12.75" hidden="false" customHeight="true" outlineLevel="0" collapsed="false">
      <c r="A44" s="434" t="s">
        <v>357</v>
      </c>
      <c r="B44" s="435"/>
      <c r="C44" s="436"/>
      <c r="D44" s="436"/>
      <c r="E44" s="437"/>
      <c r="F44" s="459" t="n">
        <v>1000</v>
      </c>
      <c r="G44" s="459" t="n">
        <v>2000</v>
      </c>
      <c r="H44" s="460" t="n">
        <f aca="false">H33</f>
        <v>4146</v>
      </c>
      <c r="I44" s="461" t="n">
        <f aca="false">H44/G44</f>
        <v>2.073</v>
      </c>
    </row>
    <row r="45" customFormat="false" ht="12.75" hidden="false" customHeight="true" outlineLevel="0" collapsed="false">
      <c r="A45" s="441"/>
      <c r="B45" s="442"/>
      <c r="C45" s="443"/>
      <c r="D45" s="443"/>
      <c r="E45" s="443"/>
      <c r="F45" s="479"/>
      <c r="G45" s="480"/>
      <c r="H45" s="478"/>
      <c r="I45" s="481"/>
    </row>
    <row r="46" customFormat="false" ht="12.75" hidden="false" customHeight="true" outlineLevel="0" collapsed="false">
      <c r="A46" s="434" t="s">
        <v>358</v>
      </c>
      <c r="B46" s="435"/>
      <c r="C46" s="436"/>
      <c r="D46" s="436"/>
      <c r="E46" s="437"/>
      <c r="F46" s="459" t="n">
        <v>78945</v>
      </c>
      <c r="G46" s="459" t="n">
        <v>78945</v>
      </c>
      <c r="H46" s="482" t="n">
        <f aca="false">H21+H30+H44</f>
        <v>52969</v>
      </c>
      <c r="I46" s="461" t="n">
        <f aca="false">H46/G46</f>
        <v>0.670960795490531</v>
      </c>
    </row>
  </sheetData>
  <mergeCells count="2">
    <mergeCell ref="A2:F2"/>
    <mergeCell ref="D10:E10"/>
  </mergeCells>
  <printOptions headings="false" gridLines="false" gridLinesSet="true" horizontalCentered="true" verticalCentered="false"/>
  <pageMargins left="0.7875" right="0.590277777777778" top="0.984027777777778" bottom="0.984027777777778" header="0.511805555555556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 CE,Regular"Fertőszéplak Község Önkormányzata&amp;R&amp;"Times New Roman,Regular"5/2014. (V. 5.) önkormányzati  rendelet
5. sz. mellékle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5" min="2" style="0" width="9.7"/>
    <col collapsed="false" customWidth="true" hidden="false" outlineLevel="0" max="6" min="6" style="0" width="46.28"/>
    <col collapsed="false" customWidth="true" hidden="false" outlineLevel="0" max="7" min="7" style="0" width="9.7"/>
  </cols>
  <sheetData>
    <row r="2" customFormat="false" ht="12.75" hidden="false" customHeight="false" outlineLevel="0" collapsed="false">
      <c r="A2" s="483" t="s">
        <v>359</v>
      </c>
      <c r="B2" s="483"/>
      <c r="C2" s="483"/>
      <c r="D2" s="483"/>
      <c r="E2" s="483"/>
      <c r="F2" s="483"/>
      <c r="G2" s="483"/>
    </row>
    <row r="3" customFormat="false" ht="12.75" hidden="false" customHeight="false" outlineLevel="0" collapsed="false">
      <c r="A3" s="484" t="s">
        <v>360</v>
      </c>
      <c r="B3" s="484"/>
      <c r="C3" s="485"/>
      <c r="D3" s="486"/>
      <c r="E3" s="487"/>
      <c r="F3" s="485" t="s">
        <v>361</v>
      </c>
      <c r="G3" s="485"/>
      <c r="H3" s="488"/>
      <c r="I3" s="488"/>
      <c r="J3" s="489"/>
    </row>
    <row r="4" customFormat="false" ht="12.75" hidden="false" customHeight="false" outlineLevel="0" collapsed="false">
      <c r="A4" s="490" t="s">
        <v>362</v>
      </c>
      <c r="B4" s="491" t="n">
        <v>2013</v>
      </c>
      <c r="C4" s="491"/>
      <c r="D4" s="491"/>
      <c r="E4" s="491"/>
      <c r="F4" s="492" t="s">
        <v>363</v>
      </c>
      <c r="G4" s="491" t="n">
        <v>2013</v>
      </c>
      <c r="H4" s="491"/>
      <c r="I4" s="491"/>
      <c r="J4" s="491"/>
    </row>
    <row r="5" customFormat="false" ht="12.75" hidden="false" customHeight="false" outlineLevel="0" collapsed="false">
      <c r="A5" s="493"/>
      <c r="B5" s="494" t="s">
        <v>141</v>
      </c>
      <c r="C5" s="494" t="s">
        <v>142</v>
      </c>
      <c r="D5" s="494" t="s">
        <v>138</v>
      </c>
      <c r="E5" s="495" t="s">
        <v>364</v>
      </c>
      <c r="F5" s="496"/>
      <c r="G5" s="497" t="s">
        <v>141</v>
      </c>
      <c r="H5" s="498" t="s">
        <v>142</v>
      </c>
      <c r="I5" s="498" t="s">
        <v>138</v>
      </c>
      <c r="J5" s="499" t="s">
        <v>144</v>
      </c>
    </row>
    <row r="6" customFormat="false" ht="12.75" hidden="false" customHeight="false" outlineLevel="0" collapsed="false">
      <c r="A6" s="493" t="s">
        <v>46</v>
      </c>
      <c r="B6" s="425"/>
      <c r="C6" s="425"/>
      <c r="D6" s="425"/>
      <c r="E6" s="500"/>
      <c r="F6" s="496" t="s">
        <v>10</v>
      </c>
      <c r="G6" s="501" t="n">
        <v>56308</v>
      </c>
      <c r="H6" s="425" t="n">
        <v>62132</v>
      </c>
      <c r="I6" s="425" t="n">
        <v>62131</v>
      </c>
      <c r="J6" s="422" t="n">
        <f aca="false">I6/H6</f>
        <v>0.999983905234018</v>
      </c>
    </row>
    <row r="7" customFormat="false" ht="12.75" hidden="false" customHeight="false" outlineLevel="0" collapsed="false">
      <c r="A7" s="493" t="s">
        <v>365</v>
      </c>
      <c r="B7" s="425" t="n">
        <v>8299</v>
      </c>
      <c r="C7" s="425" t="n">
        <v>11997</v>
      </c>
      <c r="D7" s="425" t="n">
        <v>12376</v>
      </c>
      <c r="E7" s="422" t="n">
        <f aca="false">D7/C7</f>
        <v>1.03159123114112</v>
      </c>
      <c r="F7" s="496" t="s">
        <v>366</v>
      </c>
      <c r="G7" s="501" t="n">
        <v>14418</v>
      </c>
      <c r="H7" s="502" t="n">
        <v>15803</v>
      </c>
      <c r="I7" s="425" t="n">
        <v>15803</v>
      </c>
      <c r="J7" s="422" t="n">
        <f aca="false">I7/H7</f>
        <v>1</v>
      </c>
    </row>
    <row r="8" customFormat="false" ht="12.75" hidden="false" customHeight="false" outlineLevel="0" collapsed="false">
      <c r="A8" s="493" t="s">
        <v>367</v>
      </c>
      <c r="B8" s="425" t="n">
        <v>2500</v>
      </c>
      <c r="C8" s="425" t="n">
        <v>1810</v>
      </c>
      <c r="D8" s="425" t="n">
        <v>1803</v>
      </c>
      <c r="E8" s="422" t="n">
        <f aca="false">D8/C8</f>
        <v>0.996132596685083</v>
      </c>
      <c r="F8" s="496" t="s">
        <v>368</v>
      </c>
      <c r="G8" s="501" t="n">
        <v>38989</v>
      </c>
      <c r="H8" s="502" t="n">
        <v>40303</v>
      </c>
      <c r="I8" s="425" t="n">
        <v>40307</v>
      </c>
      <c r="J8" s="422" t="n">
        <f aca="false">I8/H8</f>
        <v>1.00009924819492</v>
      </c>
    </row>
    <row r="9" customFormat="false" ht="12.75" hidden="false" customHeight="false" outlineLevel="0" collapsed="false">
      <c r="A9" s="493" t="s">
        <v>369</v>
      </c>
      <c r="B9" s="425" t="n">
        <v>4539</v>
      </c>
      <c r="C9" s="425" t="n">
        <v>11319</v>
      </c>
      <c r="D9" s="425" t="n">
        <v>11113</v>
      </c>
      <c r="E9" s="422" t="n">
        <f aca="false">D9/C9</f>
        <v>0.981800512412757</v>
      </c>
      <c r="F9" s="496" t="s">
        <v>370</v>
      </c>
      <c r="G9" s="501" t="n">
        <v>70646</v>
      </c>
      <c r="H9" s="502" t="n">
        <v>72805</v>
      </c>
      <c r="I9" s="425" t="n">
        <v>72805</v>
      </c>
      <c r="J9" s="422" t="n">
        <f aca="false">I9/H9</f>
        <v>1</v>
      </c>
    </row>
    <row r="10" customFormat="false" ht="12.75" hidden="false" customHeight="false" outlineLevel="0" collapsed="false">
      <c r="A10" s="493" t="s">
        <v>371</v>
      </c>
      <c r="B10" s="425"/>
      <c r="C10" s="425"/>
      <c r="D10" s="425"/>
      <c r="E10" s="422"/>
      <c r="F10" s="496" t="s">
        <v>372</v>
      </c>
      <c r="G10" s="501" t="n">
        <v>13824</v>
      </c>
      <c r="H10" s="502" t="n">
        <v>15983</v>
      </c>
      <c r="I10" s="425" t="n">
        <v>10874</v>
      </c>
      <c r="J10" s="422" t="n">
        <f aca="false">I10/H10</f>
        <v>0.680347869611462</v>
      </c>
    </row>
    <row r="11" customFormat="false" ht="12.75" hidden="false" customHeight="false" outlineLevel="0" collapsed="false">
      <c r="A11" s="503" t="s">
        <v>373</v>
      </c>
      <c r="B11" s="425" t="n">
        <v>88400</v>
      </c>
      <c r="C11" s="425" t="n">
        <v>88815</v>
      </c>
      <c r="D11" s="425" t="n">
        <v>89464</v>
      </c>
      <c r="E11" s="422" t="n">
        <f aca="false">D11/C11</f>
        <v>1.00730732421325</v>
      </c>
      <c r="F11" s="496" t="s">
        <v>374</v>
      </c>
      <c r="G11" s="501" t="n">
        <v>700</v>
      </c>
      <c r="H11" s="502" t="n">
        <v>820</v>
      </c>
      <c r="I11" s="425" t="n">
        <v>820</v>
      </c>
      <c r="J11" s="422" t="n">
        <f aca="false">I11/H11</f>
        <v>1</v>
      </c>
    </row>
    <row r="12" customFormat="false" ht="12.75" hidden="false" customHeight="false" outlineLevel="0" collapsed="false">
      <c r="A12" s="503" t="s">
        <v>375</v>
      </c>
      <c r="B12" s="425" t="n">
        <v>2920</v>
      </c>
      <c r="C12" s="425" t="n">
        <v>3140</v>
      </c>
      <c r="D12" s="425" t="n">
        <v>3146</v>
      </c>
      <c r="E12" s="422" t="n">
        <f aca="false">D12/C12</f>
        <v>1.00191082802548</v>
      </c>
      <c r="F12" s="496" t="s">
        <v>273</v>
      </c>
      <c r="G12" s="501" t="n">
        <v>4141</v>
      </c>
      <c r="H12" s="502" t="n">
        <v>4141</v>
      </c>
      <c r="I12" s="425" t="n">
        <v>3545</v>
      </c>
      <c r="J12" s="422" t="n">
        <f aca="false">I12/H12</f>
        <v>0.856073412219271</v>
      </c>
    </row>
    <row r="13" customFormat="false" ht="12.75" hidden="false" customHeight="false" outlineLevel="0" collapsed="false">
      <c r="A13" s="503" t="s">
        <v>376</v>
      </c>
      <c r="B13" s="425" t="n">
        <v>400</v>
      </c>
      <c r="C13" s="425" t="n">
        <v>835</v>
      </c>
      <c r="D13" s="425" t="n">
        <v>853</v>
      </c>
      <c r="E13" s="422" t="n">
        <f aca="false">D13/C13</f>
        <v>1.02155688622754</v>
      </c>
      <c r="F13" s="496" t="s">
        <v>377</v>
      </c>
      <c r="G13" s="501" t="n">
        <v>10500</v>
      </c>
      <c r="H13" s="502" t="n">
        <v>7911</v>
      </c>
      <c r="I13" s="425" t="n">
        <v>7908</v>
      </c>
      <c r="J13" s="422" t="n">
        <f aca="false">I13/H13</f>
        <v>0.999620781190747</v>
      </c>
    </row>
    <row r="14" customFormat="false" ht="12.75" hidden="false" customHeight="false" outlineLevel="0" collapsed="false">
      <c r="A14" s="493" t="s">
        <v>378</v>
      </c>
      <c r="B14" s="425"/>
      <c r="C14" s="425"/>
      <c r="D14" s="425"/>
      <c r="E14" s="422"/>
      <c r="F14" s="496" t="s">
        <v>379</v>
      </c>
      <c r="G14" s="501" t="n">
        <v>5217</v>
      </c>
      <c r="H14" s="502" t="n">
        <v>5821</v>
      </c>
      <c r="I14" s="425" t="n">
        <v>5821</v>
      </c>
      <c r="J14" s="422" t="n">
        <f aca="false">I14/H14</f>
        <v>1</v>
      </c>
    </row>
    <row r="15" customFormat="false" ht="12.75" hidden="false" customHeight="false" outlineLevel="0" collapsed="false">
      <c r="A15" s="493" t="s">
        <v>59</v>
      </c>
      <c r="B15" s="425" t="n">
        <v>39775</v>
      </c>
      <c r="C15" s="425" t="n">
        <v>45080</v>
      </c>
      <c r="D15" s="425" t="n">
        <v>45080</v>
      </c>
      <c r="E15" s="422" t="n">
        <f aca="false">D15/C15</f>
        <v>1</v>
      </c>
      <c r="F15" s="496" t="s">
        <v>380</v>
      </c>
      <c r="G15" s="501" t="n">
        <v>31626</v>
      </c>
      <c r="H15" s="502" t="n">
        <v>38827</v>
      </c>
      <c r="I15" s="425" t="n">
        <v>0</v>
      </c>
      <c r="J15" s="422" t="n">
        <f aca="false">I15/H15</f>
        <v>0</v>
      </c>
    </row>
    <row r="16" customFormat="false" ht="12.75" hidden="false" customHeight="false" outlineLevel="0" collapsed="false">
      <c r="A16" s="493" t="s">
        <v>381</v>
      </c>
      <c r="B16" s="425"/>
      <c r="C16" s="425" t="n">
        <v>423</v>
      </c>
      <c r="D16" s="425" t="n">
        <v>423</v>
      </c>
      <c r="E16" s="422" t="n">
        <f aca="false">D16/C16</f>
        <v>1</v>
      </c>
      <c r="F16" s="504" t="s">
        <v>382</v>
      </c>
      <c r="G16" s="501"/>
      <c r="H16" s="505"/>
      <c r="I16" s="425"/>
      <c r="J16" s="506"/>
    </row>
    <row r="17" customFormat="false" ht="12.75" hidden="false" customHeight="false" outlineLevel="0" collapsed="false">
      <c r="A17" s="493" t="s">
        <v>383</v>
      </c>
      <c r="B17" s="425"/>
      <c r="C17" s="425"/>
      <c r="D17" s="425"/>
      <c r="E17" s="422"/>
      <c r="F17" s="504" t="s">
        <v>42</v>
      </c>
      <c r="G17" s="501"/>
      <c r="H17" s="505"/>
      <c r="I17" s="425" t="n">
        <v>2585</v>
      </c>
      <c r="J17" s="506"/>
    </row>
    <row r="18" customFormat="false" ht="12.75" hidden="false" customHeight="false" outlineLevel="0" collapsed="false">
      <c r="A18" s="493" t="s">
        <v>60</v>
      </c>
      <c r="B18" s="425" t="n">
        <v>70646</v>
      </c>
      <c r="C18" s="425" t="n">
        <v>72804</v>
      </c>
      <c r="D18" s="425" t="n">
        <v>72804</v>
      </c>
      <c r="E18" s="422" t="n">
        <f aca="false">D18/C18</f>
        <v>1</v>
      </c>
      <c r="F18" s="496"/>
      <c r="G18" s="501"/>
      <c r="H18" s="505"/>
      <c r="I18" s="425"/>
      <c r="J18" s="506"/>
    </row>
    <row r="19" customFormat="false" ht="12.75" hidden="false" customHeight="false" outlineLevel="0" collapsed="false">
      <c r="A19" s="493" t="s">
        <v>384</v>
      </c>
      <c r="B19" s="425" t="n">
        <v>16796</v>
      </c>
      <c r="C19" s="425" t="n">
        <v>16229</v>
      </c>
      <c r="D19" s="425" t="n">
        <v>16314</v>
      </c>
      <c r="E19" s="422" t="n">
        <f aca="false">D19/C19</f>
        <v>1.00523753774108</v>
      </c>
      <c r="F19" s="496"/>
      <c r="G19" s="501"/>
      <c r="H19" s="505"/>
      <c r="I19" s="505"/>
      <c r="J19" s="506"/>
    </row>
    <row r="20" customFormat="false" ht="12.75" hidden="false" customHeight="false" outlineLevel="0" collapsed="false">
      <c r="A20" s="493" t="s">
        <v>385</v>
      </c>
      <c r="B20" s="425" t="n">
        <v>92</v>
      </c>
      <c r="C20" s="425" t="n">
        <v>92</v>
      </c>
      <c r="D20" s="425" t="n">
        <v>104</v>
      </c>
      <c r="E20" s="422" t="n">
        <f aca="false">D20/C20</f>
        <v>1.1304347826087</v>
      </c>
      <c r="F20" s="496"/>
      <c r="G20" s="501"/>
      <c r="H20" s="505"/>
      <c r="I20" s="505"/>
      <c r="J20" s="506"/>
    </row>
    <row r="21" customFormat="false" ht="12.75" hidden="false" customHeight="false" outlineLevel="0" collapsed="false">
      <c r="A21" s="493" t="s">
        <v>386</v>
      </c>
      <c r="B21" s="425"/>
      <c r="C21" s="425"/>
      <c r="D21" s="425"/>
      <c r="E21" s="422"/>
      <c r="F21" s="496"/>
      <c r="G21" s="501"/>
      <c r="H21" s="505"/>
      <c r="I21" s="505"/>
      <c r="J21" s="506"/>
    </row>
    <row r="22" customFormat="false" ht="12.75" hidden="false" customHeight="false" outlineLevel="0" collapsed="false">
      <c r="A22" s="493" t="s">
        <v>387</v>
      </c>
      <c r="B22" s="425" t="n">
        <v>12094</v>
      </c>
      <c r="C22" s="425" t="n">
        <v>12094</v>
      </c>
      <c r="D22" s="425" t="n">
        <v>229</v>
      </c>
      <c r="E22" s="422" t="n">
        <f aca="false">D22/C22</f>
        <v>0.0189350090954192</v>
      </c>
      <c r="F22" s="496"/>
      <c r="G22" s="501"/>
      <c r="H22" s="505"/>
      <c r="I22" s="505"/>
      <c r="J22" s="506"/>
    </row>
    <row r="23" customFormat="false" ht="12.75" hidden="false" customHeight="false" outlineLevel="0" collapsed="false">
      <c r="A23" s="493" t="s">
        <v>98</v>
      </c>
      <c r="B23" s="425"/>
      <c r="C23" s="425"/>
      <c r="D23" s="425" t="n">
        <v>-326</v>
      </c>
      <c r="E23" s="422"/>
      <c r="F23" s="496"/>
      <c r="G23" s="501"/>
      <c r="H23" s="505"/>
      <c r="I23" s="505"/>
      <c r="J23" s="506"/>
    </row>
    <row r="24" customFormat="false" ht="12.75" hidden="false" customHeight="false" outlineLevel="0" collapsed="false">
      <c r="A24" s="507" t="s">
        <v>388</v>
      </c>
      <c r="B24" s="508" t="n">
        <v>246369</v>
      </c>
      <c r="C24" s="508" t="n">
        <f aca="false">SUM(C7:C19)+C22+C23</f>
        <v>264546</v>
      </c>
      <c r="D24" s="508" t="n">
        <f aca="false">SUM(D7:D19)+D22+D23</f>
        <v>253279</v>
      </c>
      <c r="E24" s="509" t="n">
        <f aca="false">D24/C24</f>
        <v>0.957410053450062</v>
      </c>
      <c r="F24" s="510" t="s">
        <v>389</v>
      </c>
      <c r="G24" s="511" t="n">
        <f aca="false">SUM(G6:G20)</f>
        <v>246369</v>
      </c>
      <c r="H24" s="508" t="n">
        <f aca="false">SUM(H6:H22)</f>
        <v>264546</v>
      </c>
      <c r="I24" s="508" t="n">
        <f aca="false">SUM(I6:I22)</f>
        <v>222599</v>
      </c>
      <c r="J24" s="509" t="n">
        <f aca="false">I24/H24</f>
        <v>0.841437783977078</v>
      </c>
    </row>
    <row r="25" customFormat="false" ht="12.75" hidden="false" customHeight="false" outlineLevel="0" collapsed="false">
      <c r="A25" s="512"/>
      <c r="B25" s="425"/>
      <c r="C25" s="425"/>
      <c r="D25" s="425" t="s">
        <v>319</v>
      </c>
      <c r="E25" s="422"/>
      <c r="F25" s="496"/>
      <c r="G25" s="473"/>
      <c r="H25" s="505"/>
      <c r="I25" s="505"/>
      <c r="J25" s="506"/>
    </row>
    <row r="26" customFormat="false" ht="12.75" hidden="false" customHeight="false" outlineLevel="0" collapsed="false">
      <c r="A26" s="512"/>
      <c r="B26" s="425"/>
      <c r="C26" s="425"/>
      <c r="D26" s="425"/>
      <c r="E26" s="422"/>
      <c r="F26" s="496"/>
      <c r="G26" s="473"/>
      <c r="H26" s="505"/>
      <c r="I26" s="505"/>
      <c r="J26" s="506"/>
    </row>
    <row r="27" customFormat="false" ht="12.75" hidden="false" customHeight="false" outlineLevel="0" collapsed="false">
      <c r="A27" s="513" t="s">
        <v>390</v>
      </c>
      <c r="B27" s="425"/>
      <c r="C27" s="425"/>
      <c r="D27" s="425"/>
      <c r="E27" s="422"/>
      <c r="F27" s="492" t="s">
        <v>26</v>
      </c>
      <c r="G27" s="473"/>
      <c r="H27" s="505"/>
      <c r="I27" s="505"/>
      <c r="J27" s="506"/>
    </row>
    <row r="28" customFormat="false" ht="12.75" hidden="false" customHeight="false" outlineLevel="0" collapsed="false">
      <c r="A28" s="514" t="s">
        <v>391</v>
      </c>
      <c r="B28" s="425" t="n">
        <v>870</v>
      </c>
      <c r="C28" s="425" t="n">
        <v>870</v>
      </c>
      <c r="D28" s="425" t="n">
        <v>820</v>
      </c>
      <c r="E28" s="422" t="n">
        <f aca="false">D28/C28</f>
        <v>0.942528735632184</v>
      </c>
      <c r="F28" s="496" t="s">
        <v>392</v>
      </c>
      <c r="G28" s="473" t="n">
        <v>15214</v>
      </c>
      <c r="H28" s="502" t="n">
        <v>15214</v>
      </c>
      <c r="I28" s="502" t="n">
        <v>12264</v>
      </c>
      <c r="J28" s="422" t="n">
        <f aca="false">I28/H28</f>
        <v>0.806099645063757</v>
      </c>
    </row>
    <row r="29" customFormat="false" ht="12.75" hidden="false" customHeight="false" outlineLevel="0" collapsed="false">
      <c r="A29" s="515" t="s">
        <v>393</v>
      </c>
      <c r="B29" s="425"/>
      <c r="C29" s="425" t="n">
        <v>31735</v>
      </c>
      <c r="D29" s="425" t="n">
        <v>31062</v>
      </c>
      <c r="E29" s="422" t="n">
        <f aca="false">D29/C29</f>
        <v>0.978793130612888</v>
      </c>
      <c r="F29" s="496" t="s">
        <v>394</v>
      </c>
      <c r="G29" s="473" t="n">
        <v>4108</v>
      </c>
      <c r="H29" s="502" t="n">
        <v>4108</v>
      </c>
      <c r="I29" s="502" t="n">
        <v>3311</v>
      </c>
      <c r="J29" s="422" t="n">
        <f aca="false">I29/H29</f>
        <v>0.805988315481986</v>
      </c>
    </row>
    <row r="30" customFormat="false" ht="12.75" hidden="false" customHeight="false" outlineLevel="0" collapsed="false">
      <c r="A30" s="515" t="s">
        <v>395</v>
      </c>
      <c r="B30" s="425" t="n">
        <v>2800</v>
      </c>
      <c r="C30" s="425" t="n">
        <v>5504</v>
      </c>
      <c r="D30" s="425" t="n">
        <v>5504</v>
      </c>
      <c r="E30" s="422" t="n">
        <f aca="false">D30/C30</f>
        <v>1</v>
      </c>
      <c r="F30" s="496" t="s">
        <v>396</v>
      </c>
      <c r="G30" s="473" t="n">
        <v>46160</v>
      </c>
      <c r="H30" s="502" t="n">
        <v>46160</v>
      </c>
      <c r="I30" s="502" t="n">
        <v>26288</v>
      </c>
      <c r="J30" s="422" t="n">
        <f aca="false">I30/H30</f>
        <v>0.56949740034662</v>
      </c>
    </row>
    <row r="31" customFormat="false" ht="12.75" hidden="false" customHeight="false" outlineLevel="0" collapsed="false">
      <c r="A31" s="515" t="s">
        <v>397</v>
      </c>
      <c r="B31" s="425" t="n">
        <v>11062</v>
      </c>
      <c r="C31" s="425" t="n">
        <v>11062</v>
      </c>
      <c r="D31" s="425" t="n">
        <v>11056</v>
      </c>
      <c r="E31" s="422" t="n">
        <f aca="false">D31/C31</f>
        <v>0.999457602603508</v>
      </c>
      <c r="F31" s="496" t="s">
        <v>398</v>
      </c>
      <c r="G31" s="473" t="n">
        <v>12463</v>
      </c>
      <c r="H31" s="502" t="n">
        <v>12463</v>
      </c>
      <c r="I31" s="502" t="n">
        <v>6960</v>
      </c>
      <c r="J31" s="422" t="n">
        <f aca="false">I31/H31</f>
        <v>0.558453020941988</v>
      </c>
    </row>
    <row r="32" customFormat="false" ht="12.75" hidden="false" customHeight="false" outlineLevel="0" collapsed="false">
      <c r="A32" s="515" t="s">
        <v>399</v>
      </c>
      <c r="B32" s="425"/>
      <c r="C32" s="425"/>
      <c r="D32" s="425"/>
      <c r="E32" s="422"/>
      <c r="F32" s="496" t="s">
        <v>400</v>
      </c>
      <c r="G32" s="473"/>
      <c r="H32" s="505"/>
      <c r="I32" s="505"/>
      <c r="J32" s="422"/>
    </row>
    <row r="33" customFormat="false" ht="12.75" hidden="false" customHeight="false" outlineLevel="0" collapsed="false">
      <c r="A33" s="515" t="s">
        <v>401</v>
      </c>
      <c r="B33" s="425" t="n">
        <v>35962</v>
      </c>
      <c r="C33" s="425" t="n">
        <v>4669</v>
      </c>
      <c r="D33" s="425" t="n">
        <v>4037</v>
      </c>
      <c r="E33" s="422" t="n">
        <f aca="false">D33/C33</f>
        <v>0.86463910901692</v>
      </c>
      <c r="F33" s="496" t="s">
        <v>402</v>
      </c>
      <c r="G33" s="473"/>
      <c r="H33" s="505"/>
      <c r="I33" s="505"/>
      <c r="J33" s="422"/>
    </row>
    <row r="34" customFormat="false" ht="12.75" hidden="false" customHeight="false" outlineLevel="0" collapsed="false">
      <c r="A34" s="515" t="s">
        <v>403</v>
      </c>
      <c r="B34" s="425"/>
      <c r="C34" s="425"/>
      <c r="D34" s="425"/>
      <c r="E34" s="422"/>
      <c r="F34" s="496" t="s">
        <v>404</v>
      </c>
      <c r="G34" s="473" t="n">
        <v>1000</v>
      </c>
      <c r="H34" s="425" t="n">
        <v>4146</v>
      </c>
      <c r="I34" s="502" t="n">
        <v>4146</v>
      </c>
      <c r="J34" s="422" t="n">
        <f aca="false">I34/H34</f>
        <v>1</v>
      </c>
    </row>
    <row r="35" customFormat="false" ht="12.75" hidden="false" customHeight="false" outlineLevel="0" collapsed="false">
      <c r="A35" s="515" t="s">
        <v>405</v>
      </c>
      <c r="B35" s="425" t="n">
        <v>650</v>
      </c>
      <c r="C35" s="425" t="n">
        <v>650</v>
      </c>
      <c r="D35" s="425" t="n">
        <v>490</v>
      </c>
      <c r="E35" s="422" t="n">
        <f aca="false">D35/C35</f>
        <v>0.753846153846154</v>
      </c>
      <c r="F35" s="496" t="s">
        <v>406</v>
      </c>
      <c r="G35" s="473" t="n">
        <v>0</v>
      </c>
      <c r="H35" s="502" t="n">
        <v>0</v>
      </c>
      <c r="I35" s="505"/>
      <c r="J35" s="422"/>
    </row>
    <row r="36" customFormat="false" ht="12.75" hidden="false" customHeight="false" outlineLevel="0" collapsed="false">
      <c r="A36" s="515" t="s">
        <v>407</v>
      </c>
      <c r="B36" s="425" t="n">
        <v>27601</v>
      </c>
      <c r="C36" s="425" t="n">
        <v>27601</v>
      </c>
      <c r="D36" s="425"/>
      <c r="E36" s="422" t="n">
        <f aca="false">D36/C36</f>
        <v>0</v>
      </c>
      <c r="F36" s="504" t="s">
        <v>408</v>
      </c>
      <c r="G36" s="473"/>
      <c r="H36" s="505"/>
      <c r="I36" s="505"/>
      <c r="J36" s="422"/>
    </row>
    <row r="37" customFormat="false" ht="12.75" hidden="false" customHeight="false" outlineLevel="0" collapsed="false">
      <c r="A37" s="507" t="s">
        <v>409</v>
      </c>
      <c r="B37" s="508" t="n">
        <f aca="false">SUM(B28:B36)</f>
        <v>78945</v>
      </c>
      <c r="C37" s="508" t="n">
        <f aca="false">SUM(C28:C36)</f>
        <v>82091</v>
      </c>
      <c r="D37" s="508" t="n">
        <f aca="false">SUM(D28:D36)</f>
        <v>52969</v>
      </c>
      <c r="E37" s="509" t="n">
        <f aca="false">D37/C37</f>
        <v>0.645247347455872</v>
      </c>
      <c r="F37" s="510" t="s">
        <v>410</v>
      </c>
      <c r="G37" s="511" t="n">
        <f aca="false">SUM(G28:G36)</f>
        <v>78945</v>
      </c>
      <c r="H37" s="508" t="n">
        <f aca="false">SUM(H28:H36)</f>
        <v>82091</v>
      </c>
      <c r="I37" s="508" t="n">
        <f aca="false">SUM(I28:I36)</f>
        <v>52969</v>
      </c>
      <c r="J37" s="509" t="n">
        <f aca="false">I37/H37</f>
        <v>0.645247347455872</v>
      </c>
    </row>
    <row r="38" customFormat="false" ht="12.75" hidden="false" customHeight="false" outlineLevel="0" collapsed="false">
      <c r="A38" s="516"/>
      <c r="B38" s="517"/>
      <c r="C38" s="517"/>
      <c r="D38" s="517"/>
      <c r="E38" s="518"/>
      <c r="F38" s="519"/>
      <c r="G38" s="520"/>
      <c r="H38" s="505"/>
      <c r="I38" s="505"/>
      <c r="J38" s="422"/>
    </row>
    <row r="39" customFormat="false" ht="12.75" hidden="false" customHeight="false" outlineLevel="0" collapsed="false">
      <c r="A39" s="434" t="s">
        <v>411</v>
      </c>
      <c r="B39" s="438" t="n">
        <v>325314</v>
      </c>
      <c r="C39" s="438" t="n">
        <f aca="false">C24+C37</f>
        <v>346637</v>
      </c>
      <c r="D39" s="438" t="n">
        <f aca="false">D24+D37</f>
        <v>306248</v>
      </c>
      <c r="E39" s="440" t="n">
        <f aca="false">D39/C39</f>
        <v>0.883483298089933</v>
      </c>
      <c r="F39" s="521" t="s">
        <v>412</v>
      </c>
      <c r="G39" s="439" t="n">
        <v>325314</v>
      </c>
      <c r="H39" s="522" t="n">
        <f aca="false">H24+H37</f>
        <v>346637</v>
      </c>
      <c r="I39" s="522" t="n">
        <f aca="false">I24+I37</f>
        <v>275568</v>
      </c>
      <c r="J39" s="523" t="n">
        <f aca="false">I39/H39</f>
        <v>0.794975723884063</v>
      </c>
    </row>
    <row r="40" customFormat="false" ht="12.75" hidden="false" customHeight="false" outlineLevel="0" collapsed="false">
      <c r="A40" s="524"/>
      <c r="B40" s="525"/>
      <c r="C40" s="525"/>
      <c r="D40" s="525"/>
      <c r="E40" s="525"/>
      <c r="F40" s="524"/>
    </row>
  </sheetData>
  <mergeCells count="5">
    <mergeCell ref="A2:G2"/>
    <mergeCell ref="A3:B3"/>
    <mergeCell ref="F3:G3"/>
    <mergeCell ref="B4:E4"/>
    <mergeCell ref="G4:J4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ertőszéplak Község Önkormányzata&amp;R5/2014. (V. 5.) önkormányzati rendelet
6. sz. mellékle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Y2" activeCellId="0" sqref="Y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6" width="10.13"/>
    <col collapsed="false" customWidth="true" hidden="false" outlineLevel="0" max="2" min="2" style="526" width="23.99"/>
    <col collapsed="false" customWidth="true" hidden="false" outlineLevel="0" max="9" min="3" style="526" width="6.7"/>
    <col collapsed="false" customWidth="true" hidden="false" outlineLevel="0" max="10" min="10" style="526" width="6.56"/>
    <col collapsed="false" customWidth="true" hidden="false" outlineLevel="0" max="27" min="11" style="526" width="6.7"/>
    <col collapsed="false" customWidth="true" hidden="false" outlineLevel="0" max="30" min="28" style="0" width="6.7"/>
  </cols>
  <sheetData>
    <row r="1" customFormat="false" ht="25.15" hidden="false" customHeight="true" outlineLevel="0" collapsed="false">
      <c r="A1" s="527" t="s">
        <v>413</v>
      </c>
      <c r="B1" s="527"/>
      <c r="C1" s="527"/>
      <c r="D1" s="527"/>
      <c r="E1" s="527"/>
      <c r="F1" s="527"/>
      <c r="G1" s="527"/>
      <c r="H1" s="527"/>
      <c r="I1" s="527"/>
      <c r="J1" s="527"/>
      <c r="K1" s="527"/>
      <c r="L1" s="527"/>
      <c r="M1" s="527"/>
      <c r="N1" s="527"/>
      <c r="O1" s="527"/>
      <c r="P1" s="527"/>
      <c r="Q1" s="527"/>
      <c r="R1" s="527"/>
      <c r="S1" s="527"/>
      <c r="T1" s="527"/>
      <c r="U1" s="527"/>
      <c r="V1" s="527"/>
      <c r="W1" s="527"/>
      <c r="X1" s="527"/>
      <c r="Y1" s="527"/>
      <c r="Z1" s="527"/>
      <c r="AA1" s="527"/>
    </row>
    <row r="2" customFormat="false" ht="15.75" hidden="false" customHeight="true" outlineLevel="0" collapsed="false">
      <c r="A2" s="528"/>
      <c r="B2" s="528"/>
      <c r="C2" s="528"/>
      <c r="D2" s="528"/>
      <c r="E2" s="528"/>
      <c r="F2" s="528"/>
      <c r="G2" s="528"/>
      <c r="H2" s="528"/>
      <c r="I2" s="528"/>
      <c r="J2" s="528"/>
      <c r="K2" s="528"/>
      <c r="L2" s="528"/>
      <c r="M2" s="528"/>
      <c r="N2" s="528"/>
      <c r="O2" s="528"/>
      <c r="P2" s="528"/>
      <c r="Q2" s="528"/>
      <c r="R2" s="528"/>
      <c r="S2" s="528"/>
      <c r="T2" s="528"/>
      <c r="U2" s="528"/>
      <c r="V2" s="528"/>
      <c r="W2" s="528"/>
      <c r="X2" s="528"/>
      <c r="Y2" s="528"/>
      <c r="Z2" s="528"/>
      <c r="AA2" s="528"/>
    </row>
    <row r="3" customFormat="false" ht="31.9" hidden="false" customHeight="true" outlineLevel="0" collapsed="false">
      <c r="A3" s="529"/>
      <c r="B3" s="530"/>
      <c r="C3" s="531" t="s">
        <v>414</v>
      </c>
      <c r="D3" s="531"/>
      <c r="E3" s="531"/>
      <c r="F3" s="531"/>
      <c r="G3" s="531"/>
      <c r="H3" s="531"/>
      <c r="I3" s="531"/>
      <c r="J3" s="531"/>
      <c r="K3" s="531"/>
      <c r="L3" s="531"/>
      <c r="M3" s="531"/>
      <c r="N3" s="531"/>
      <c r="O3" s="531"/>
      <c r="P3" s="531"/>
      <c r="Q3" s="531"/>
      <c r="R3" s="531"/>
      <c r="S3" s="531"/>
      <c r="T3" s="531"/>
      <c r="U3" s="531"/>
      <c r="V3" s="531"/>
      <c r="W3" s="532" t="s">
        <v>415</v>
      </c>
      <c r="X3" s="532"/>
      <c r="Y3" s="532"/>
      <c r="Z3" s="532"/>
      <c r="AA3" s="533"/>
      <c r="AB3" s="533"/>
      <c r="AC3" s="533"/>
      <c r="AD3" s="533"/>
    </row>
    <row r="4" customFormat="false" ht="47.45" hidden="false" customHeight="true" outlineLevel="0" collapsed="false">
      <c r="A4" s="534" t="s">
        <v>416</v>
      </c>
      <c r="B4" s="534"/>
      <c r="C4" s="535" t="s">
        <v>417</v>
      </c>
      <c r="D4" s="535"/>
      <c r="E4" s="535"/>
      <c r="F4" s="535"/>
      <c r="G4" s="535" t="s">
        <v>125</v>
      </c>
      <c r="H4" s="535"/>
      <c r="I4" s="535"/>
      <c r="J4" s="535"/>
      <c r="K4" s="535" t="s">
        <v>418</v>
      </c>
      <c r="L4" s="535"/>
      <c r="M4" s="535"/>
      <c r="N4" s="535"/>
      <c r="O4" s="535" t="s">
        <v>60</v>
      </c>
      <c r="P4" s="535"/>
      <c r="Q4" s="535"/>
      <c r="R4" s="535"/>
      <c r="S4" s="535" t="s">
        <v>419</v>
      </c>
      <c r="T4" s="535"/>
      <c r="U4" s="535"/>
      <c r="V4" s="535"/>
      <c r="W4" s="535" t="s">
        <v>420</v>
      </c>
      <c r="X4" s="535"/>
      <c r="Y4" s="535"/>
      <c r="Z4" s="535"/>
      <c r="AA4" s="534" t="s">
        <v>131</v>
      </c>
      <c r="AB4" s="534"/>
      <c r="AC4" s="534"/>
      <c r="AD4" s="534"/>
    </row>
    <row r="5" customFormat="false" ht="23.25" hidden="false" customHeight="true" outlineLevel="0" collapsed="false">
      <c r="A5" s="536"/>
      <c r="B5" s="537"/>
      <c r="C5" s="535" t="s">
        <v>141</v>
      </c>
      <c r="D5" s="535" t="s">
        <v>421</v>
      </c>
      <c r="E5" s="535" t="s">
        <v>138</v>
      </c>
      <c r="F5" s="535" t="s">
        <v>364</v>
      </c>
      <c r="G5" s="535" t="s">
        <v>141</v>
      </c>
      <c r="H5" s="535" t="s">
        <v>421</v>
      </c>
      <c r="I5" s="535" t="s">
        <v>138</v>
      </c>
      <c r="J5" s="535" t="s">
        <v>144</v>
      </c>
      <c r="K5" s="535" t="s">
        <v>141</v>
      </c>
      <c r="L5" s="535" t="s">
        <v>142</v>
      </c>
      <c r="M5" s="535" t="s">
        <v>138</v>
      </c>
      <c r="N5" s="535" t="s">
        <v>144</v>
      </c>
      <c r="O5" s="535" t="s">
        <v>422</v>
      </c>
      <c r="P5" s="535" t="s">
        <v>142</v>
      </c>
      <c r="Q5" s="535" t="s">
        <v>140</v>
      </c>
      <c r="R5" s="535" t="s">
        <v>144</v>
      </c>
      <c r="S5" s="535" t="s">
        <v>422</v>
      </c>
      <c r="T5" s="535" t="s">
        <v>421</v>
      </c>
      <c r="U5" s="535" t="s">
        <v>138</v>
      </c>
      <c r="V5" s="535" t="s">
        <v>423</v>
      </c>
      <c r="W5" s="535" t="s">
        <v>141</v>
      </c>
      <c r="X5" s="535" t="s">
        <v>421</v>
      </c>
      <c r="Y5" s="535" t="s">
        <v>138</v>
      </c>
      <c r="Z5" s="535" t="s">
        <v>424</v>
      </c>
      <c r="AA5" s="535" t="s">
        <v>422</v>
      </c>
      <c r="AB5" s="535" t="s">
        <v>421</v>
      </c>
      <c r="AC5" s="535" t="s">
        <v>140</v>
      </c>
      <c r="AD5" s="535" t="s">
        <v>144</v>
      </c>
    </row>
    <row r="6" customFormat="false" ht="12.75" hidden="false" customHeight="false" outlineLevel="0" collapsed="false">
      <c r="A6" s="538" t="s">
        <v>425</v>
      </c>
      <c r="B6" s="538"/>
      <c r="C6" s="539" t="n">
        <f aca="false">SUM(C7:C8)</f>
        <v>0</v>
      </c>
      <c r="D6" s="539" t="n">
        <f aca="false">SUM(D7:D8)</f>
        <v>0</v>
      </c>
      <c r="E6" s="539" t="n">
        <f aca="false">SUM(E7:E8)</f>
        <v>0</v>
      </c>
      <c r="F6" s="539" t="n">
        <f aca="false">SUM(F7:F8)</f>
        <v>0</v>
      </c>
      <c r="G6" s="539" t="n">
        <f aca="false">SUM(G7:G8)</f>
        <v>20</v>
      </c>
      <c r="H6" s="539" t="n">
        <f aca="false">SUM(H7:H8)</f>
        <v>67</v>
      </c>
      <c r="I6" s="539" t="n">
        <f aca="false">SUM(I7:I8)</f>
        <v>67</v>
      </c>
      <c r="J6" s="540" t="n">
        <f aca="false">I6/H6</f>
        <v>1</v>
      </c>
      <c r="K6" s="539" t="n">
        <f aca="false">SUM(K7:K8)</f>
        <v>5</v>
      </c>
      <c r="L6" s="539" t="n">
        <f aca="false">SUM(L7:L8)</f>
        <v>0</v>
      </c>
      <c r="M6" s="539" t="n">
        <f aca="false">SUM(M7:M8)</f>
        <v>0</v>
      </c>
      <c r="N6" s="539" t="n">
        <v>0</v>
      </c>
      <c r="O6" s="539" t="n">
        <f aca="false">SUM(O7:O8)</f>
        <v>29071</v>
      </c>
      <c r="P6" s="539" t="n">
        <f aca="false">SUM(P7:P8)</f>
        <v>6541</v>
      </c>
      <c r="Q6" s="539" t="n">
        <f aca="false">SUM(Q7:Q8)</f>
        <v>6541</v>
      </c>
      <c r="R6" s="540" t="n">
        <f aca="false">Q6/P6</f>
        <v>1</v>
      </c>
      <c r="S6" s="539" t="n">
        <f aca="false">SUM(S7:S8)</f>
        <v>11</v>
      </c>
      <c r="T6" s="539" t="n">
        <f aca="false">SUM(T7:T8)</f>
        <v>11</v>
      </c>
      <c r="U6" s="539" t="n">
        <f aca="false">SUM(U7:U8)</f>
        <v>11</v>
      </c>
      <c r="V6" s="540" t="n">
        <f aca="false">U6/T6</f>
        <v>1</v>
      </c>
      <c r="W6" s="539" t="n">
        <v>0</v>
      </c>
      <c r="X6" s="539" t="n">
        <v>0</v>
      </c>
      <c r="Y6" s="539" t="n">
        <v>0</v>
      </c>
      <c r="Z6" s="539"/>
      <c r="AA6" s="541" t="n">
        <f aca="false">SUM(AA7:AA8)</f>
        <v>29107</v>
      </c>
      <c r="AB6" s="541" t="n">
        <f aca="false">SUM(AB7:AB8)</f>
        <v>6619</v>
      </c>
      <c r="AC6" s="539" t="n">
        <f aca="false">SUM(AC7:AC8)</f>
        <v>6619</v>
      </c>
      <c r="AD6" s="540" t="n">
        <f aca="false">AC6/AB6</f>
        <v>1</v>
      </c>
    </row>
    <row r="7" customFormat="false" ht="16.5" hidden="false" customHeight="true" outlineLevel="0" collapsed="false">
      <c r="A7" s="542"/>
      <c r="B7" s="543" t="s">
        <v>426</v>
      </c>
      <c r="C7" s="544" t="n">
        <v>0</v>
      </c>
      <c r="D7" s="544" t="n">
        <v>0</v>
      </c>
      <c r="E7" s="544" t="n">
        <v>0</v>
      </c>
      <c r="F7" s="544" t="n">
        <v>0</v>
      </c>
      <c r="G7" s="544" t="n">
        <v>20</v>
      </c>
      <c r="H7" s="544" t="n">
        <v>67</v>
      </c>
      <c r="I7" s="544" t="n">
        <v>67</v>
      </c>
      <c r="J7" s="545" t="n">
        <f aca="false">I7/H7</f>
        <v>1</v>
      </c>
      <c r="K7" s="544" t="n">
        <v>5</v>
      </c>
      <c r="L7" s="544" t="n">
        <v>0</v>
      </c>
      <c r="M7" s="544" t="n">
        <v>0</v>
      </c>
      <c r="N7" s="544"/>
      <c r="O7" s="544"/>
      <c r="P7" s="544"/>
      <c r="Q7" s="544"/>
      <c r="R7" s="545"/>
      <c r="S7" s="544" t="n">
        <v>11</v>
      </c>
      <c r="T7" s="544" t="n">
        <v>11</v>
      </c>
      <c r="U7" s="544" t="n">
        <v>11</v>
      </c>
      <c r="V7" s="545" t="n">
        <f aca="false">U7/T7</f>
        <v>1</v>
      </c>
      <c r="W7" s="544" t="n">
        <v>0</v>
      </c>
      <c r="X7" s="544" t="n">
        <v>0</v>
      </c>
      <c r="Y7" s="544" t="n">
        <v>0</v>
      </c>
      <c r="Z7" s="544"/>
      <c r="AA7" s="546" t="n">
        <f aca="false">C7+G7+K7+O7+S7</f>
        <v>36</v>
      </c>
      <c r="AB7" s="546" t="n">
        <f aca="false">D7+H7+L7+P7+T7</f>
        <v>78</v>
      </c>
      <c r="AC7" s="546" t="n">
        <f aca="false">E7+I7+M7+Q7+U7</f>
        <v>78</v>
      </c>
      <c r="AD7" s="547" t="n">
        <f aca="false">AC7/AB7</f>
        <v>1</v>
      </c>
    </row>
    <row r="8" customFormat="false" ht="16.5" hidden="false" customHeight="true" outlineLevel="0" collapsed="false">
      <c r="A8" s="542"/>
      <c r="B8" s="543" t="s">
        <v>427</v>
      </c>
      <c r="C8" s="544" t="n">
        <v>0</v>
      </c>
      <c r="D8" s="544" t="n">
        <v>0</v>
      </c>
      <c r="E8" s="544" t="n">
        <v>0</v>
      </c>
      <c r="F8" s="544" t="n">
        <v>0</v>
      </c>
      <c r="G8" s="544"/>
      <c r="H8" s="544"/>
      <c r="I8" s="544"/>
      <c r="J8" s="545"/>
      <c r="K8" s="544"/>
      <c r="L8" s="544"/>
      <c r="M8" s="544"/>
      <c r="N8" s="544"/>
      <c r="O8" s="544" t="n">
        <v>29071</v>
      </c>
      <c r="P8" s="544" t="n">
        <v>6541</v>
      </c>
      <c r="Q8" s="544" t="n">
        <v>6541</v>
      </c>
      <c r="R8" s="545" t="n">
        <f aca="false">Q8/P8</f>
        <v>1</v>
      </c>
      <c r="S8" s="544"/>
      <c r="T8" s="544"/>
      <c r="U8" s="544"/>
      <c r="V8" s="545"/>
      <c r="W8" s="544" t="n">
        <v>0</v>
      </c>
      <c r="X8" s="544" t="n">
        <v>0</v>
      </c>
      <c r="Y8" s="544" t="n">
        <v>0</v>
      </c>
      <c r="Z8" s="544"/>
      <c r="AA8" s="546" t="n">
        <f aca="false">C8+G8+K8+O8+S8</f>
        <v>29071</v>
      </c>
      <c r="AB8" s="546" t="n">
        <f aca="false">D8+H8+L8+P8+T8</f>
        <v>6541</v>
      </c>
      <c r="AC8" s="546" t="n">
        <f aca="false">E8+I8+M8+Q8+U8</f>
        <v>6541</v>
      </c>
      <c r="AD8" s="547" t="n">
        <f aca="false">AC8/AB8</f>
        <v>1</v>
      </c>
    </row>
    <row r="9" customFormat="false" ht="12.75" hidden="false" customHeight="false" outlineLevel="0" collapsed="false">
      <c r="A9" s="548" t="s">
        <v>428</v>
      </c>
      <c r="B9" s="548"/>
      <c r="C9" s="549" t="n">
        <f aca="false">C6</f>
        <v>0</v>
      </c>
      <c r="D9" s="549" t="n">
        <f aca="false">D6</f>
        <v>0</v>
      </c>
      <c r="E9" s="549" t="n">
        <f aca="false">E6</f>
        <v>0</v>
      </c>
      <c r="F9" s="549" t="n">
        <f aca="false">F6</f>
        <v>0</v>
      </c>
      <c r="G9" s="549" t="n">
        <f aca="false">G6</f>
        <v>20</v>
      </c>
      <c r="H9" s="549" t="n">
        <f aca="false">H6</f>
        <v>67</v>
      </c>
      <c r="I9" s="549" t="n">
        <f aca="false">I6</f>
        <v>67</v>
      </c>
      <c r="J9" s="550" t="n">
        <f aca="false">I9/H9</f>
        <v>1</v>
      </c>
      <c r="K9" s="549" t="n">
        <f aca="false">K6</f>
        <v>5</v>
      </c>
      <c r="L9" s="549" t="n">
        <f aca="false">L6</f>
        <v>0</v>
      </c>
      <c r="M9" s="549" t="n">
        <f aca="false">M6</f>
        <v>0</v>
      </c>
      <c r="N9" s="549" t="n">
        <v>0</v>
      </c>
      <c r="O9" s="549" t="n">
        <f aca="false">O6</f>
        <v>29071</v>
      </c>
      <c r="P9" s="549" t="n">
        <f aca="false">P6</f>
        <v>6541</v>
      </c>
      <c r="Q9" s="549" t="n">
        <f aca="false">Q6</f>
        <v>6541</v>
      </c>
      <c r="R9" s="550" t="n">
        <f aca="false">Q9/P9</f>
        <v>1</v>
      </c>
      <c r="S9" s="549" t="n">
        <f aca="false">S6</f>
        <v>11</v>
      </c>
      <c r="T9" s="549" t="n">
        <f aca="false">T6</f>
        <v>11</v>
      </c>
      <c r="U9" s="549" t="n">
        <f aca="false">U6</f>
        <v>11</v>
      </c>
      <c r="V9" s="550" t="n">
        <f aca="false">U9/T9</f>
        <v>1</v>
      </c>
      <c r="W9" s="549" t="n">
        <v>0</v>
      </c>
      <c r="X9" s="549" t="n">
        <v>0</v>
      </c>
      <c r="Y9" s="549" t="n">
        <v>0</v>
      </c>
      <c r="Z9" s="549"/>
      <c r="AA9" s="549" t="n">
        <f aca="false">AA6</f>
        <v>29107</v>
      </c>
      <c r="AB9" s="549" t="n">
        <f aca="false">AB6</f>
        <v>6619</v>
      </c>
      <c r="AC9" s="549" t="n">
        <f aca="false">AC6</f>
        <v>6619</v>
      </c>
      <c r="AD9" s="550" t="n">
        <f aca="false">AC9/AB9</f>
        <v>1</v>
      </c>
    </row>
    <row r="10" customFormat="false" ht="12.75" hidden="false" customHeight="false" outlineLevel="0" collapsed="false">
      <c r="A10" s="551"/>
      <c r="B10" s="551"/>
      <c r="C10" s="552"/>
      <c r="D10" s="552"/>
      <c r="E10" s="552"/>
      <c r="F10" s="552"/>
      <c r="G10" s="552"/>
      <c r="H10" s="552"/>
      <c r="I10" s="552"/>
      <c r="J10" s="553"/>
      <c r="K10" s="552"/>
      <c r="L10" s="552"/>
      <c r="M10" s="552"/>
      <c r="N10" s="552"/>
    </row>
    <row r="11" customFormat="false" ht="12.75" hidden="false" customHeight="false" outlineLevel="0" collapsed="false">
      <c r="A11" s="527" t="s">
        <v>429</v>
      </c>
      <c r="B11" s="527"/>
      <c r="C11" s="527"/>
      <c r="D11" s="527"/>
      <c r="E11" s="527"/>
      <c r="F11" s="527"/>
      <c r="G11" s="527"/>
      <c r="H11" s="527"/>
      <c r="I11" s="527"/>
      <c r="J11" s="527"/>
      <c r="K11" s="527"/>
      <c r="L11" s="527"/>
      <c r="M11" s="527"/>
      <c r="N11" s="527"/>
      <c r="O11" s="527"/>
      <c r="P11" s="527"/>
      <c r="Q11" s="527"/>
      <c r="R11" s="527"/>
      <c r="S11" s="527"/>
      <c r="T11" s="527"/>
      <c r="U11" s="527"/>
      <c r="V11" s="527"/>
      <c r="W11" s="527"/>
      <c r="X11" s="527"/>
      <c r="Y11" s="527"/>
      <c r="Z11" s="527"/>
      <c r="AA11" s="527"/>
    </row>
    <row r="12" customFormat="false" ht="15.75" hidden="false" customHeight="true" outlineLevel="0" collapsed="false">
      <c r="A12" s="528"/>
      <c r="B12" s="528"/>
      <c r="C12" s="528"/>
      <c r="D12" s="528"/>
      <c r="E12" s="528"/>
      <c r="F12" s="528"/>
      <c r="G12" s="528"/>
      <c r="H12" s="528"/>
      <c r="I12" s="528"/>
      <c r="J12" s="528"/>
      <c r="K12" s="528"/>
      <c r="L12" s="528"/>
      <c r="M12" s="528"/>
      <c r="N12" s="528"/>
      <c r="O12" s="528"/>
      <c r="P12" s="528"/>
      <c r="Q12" s="528"/>
      <c r="R12" s="528"/>
      <c r="S12" s="528"/>
      <c r="T12" s="528"/>
      <c r="U12" s="528"/>
      <c r="V12" s="528"/>
      <c r="W12" s="528"/>
      <c r="X12" s="528"/>
      <c r="Y12" s="528"/>
      <c r="Z12" s="528"/>
      <c r="AA12" s="528"/>
    </row>
    <row r="13" customFormat="false" ht="31.9" hidden="false" customHeight="true" outlineLevel="0" collapsed="false">
      <c r="A13" s="529"/>
      <c r="B13" s="530"/>
      <c r="C13" s="531" t="s">
        <v>414</v>
      </c>
      <c r="D13" s="531"/>
      <c r="E13" s="531"/>
      <c r="F13" s="531"/>
      <c r="G13" s="531"/>
      <c r="H13" s="531"/>
      <c r="I13" s="531"/>
      <c r="J13" s="531"/>
      <c r="K13" s="531"/>
      <c r="L13" s="531"/>
      <c r="M13" s="531"/>
      <c r="N13" s="531"/>
      <c r="O13" s="531"/>
      <c r="P13" s="531"/>
      <c r="Q13" s="531"/>
      <c r="R13" s="531"/>
      <c r="S13" s="531"/>
      <c r="T13" s="531"/>
      <c r="U13" s="531"/>
      <c r="V13" s="531"/>
      <c r="W13" s="532" t="s">
        <v>415</v>
      </c>
      <c r="X13" s="532"/>
      <c r="Y13" s="532"/>
      <c r="Z13" s="532"/>
      <c r="AA13" s="533"/>
      <c r="AB13" s="533"/>
      <c r="AC13" s="533"/>
      <c r="AD13" s="533"/>
    </row>
    <row r="14" customFormat="false" ht="22.5" hidden="false" customHeight="true" outlineLevel="0" collapsed="false">
      <c r="A14" s="534" t="s">
        <v>416</v>
      </c>
      <c r="B14" s="534"/>
      <c r="C14" s="554" t="s">
        <v>430</v>
      </c>
      <c r="D14" s="554"/>
      <c r="E14" s="554"/>
      <c r="F14" s="554"/>
      <c r="G14" s="554" t="s">
        <v>431</v>
      </c>
      <c r="H14" s="554"/>
      <c r="I14" s="554"/>
      <c r="J14" s="554"/>
      <c r="K14" s="554" t="s">
        <v>432</v>
      </c>
      <c r="L14" s="554"/>
      <c r="M14" s="554"/>
      <c r="N14" s="554"/>
      <c r="O14" s="554" t="s">
        <v>433</v>
      </c>
      <c r="P14" s="554"/>
      <c r="Q14" s="554"/>
      <c r="R14" s="554"/>
      <c r="S14" s="554" t="s">
        <v>434</v>
      </c>
      <c r="T14" s="554"/>
      <c r="U14" s="554"/>
      <c r="V14" s="554"/>
      <c r="W14" s="554" t="s">
        <v>435</v>
      </c>
      <c r="X14" s="554"/>
      <c r="Y14" s="554"/>
      <c r="Z14" s="554"/>
      <c r="AA14" s="554" t="s">
        <v>131</v>
      </c>
      <c r="AB14" s="554"/>
      <c r="AC14" s="554"/>
      <c r="AD14" s="554"/>
    </row>
    <row r="15" customFormat="false" ht="22.5" hidden="false" customHeight="true" outlineLevel="0" collapsed="false">
      <c r="A15" s="536"/>
      <c r="B15" s="537"/>
      <c r="C15" s="554" t="s">
        <v>422</v>
      </c>
      <c r="D15" s="554" t="s">
        <v>421</v>
      </c>
      <c r="E15" s="554" t="s">
        <v>140</v>
      </c>
      <c r="F15" s="554" t="s">
        <v>436</v>
      </c>
      <c r="G15" s="554" t="s">
        <v>422</v>
      </c>
      <c r="H15" s="554" t="s">
        <v>421</v>
      </c>
      <c r="I15" s="554" t="s">
        <v>138</v>
      </c>
      <c r="J15" s="554" t="s">
        <v>364</v>
      </c>
      <c r="K15" s="554" t="s">
        <v>422</v>
      </c>
      <c r="L15" s="554" t="s">
        <v>421</v>
      </c>
      <c r="M15" s="554" t="s">
        <v>138</v>
      </c>
      <c r="N15" s="554" t="s">
        <v>364</v>
      </c>
      <c r="O15" s="554" t="s">
        <v>422</v>
      </c>
      <c r="P15" s="554" t="s">
        <v>421</v>
      </c>
      <c r="Q15" s="554" t="s">
        <v>138</v>
      </c>
      <c r="R15" s="554" t="s">
        <v>364</v>
      </c>
      <c r="S15" s="554" t="s">
        <v>422</v>
      </c>
      <c r="T15" s="554" t="s">
        <v>421</v>
      </c>
      <c r="U15" s="554" t="s">
        <v>140</v>
      </c>
      <c r="V15" s="554" t="s">
        <v>364</v>
      </c>
      <c r="W15" s="554" t="s">
        <v>422</v>
      </c>
      <c r="X15" s="554" t="s">
        <v>421</v>
      </c>
      <c r="Y15" s="554" t="s">
        <v>138</v>
      </c>
      <c r="Z15" s="554" t="s">
        <v>437</v>
      </c>
      <c r="AA15" s="555" t="s">
        <v>141</v>
      </c>
      <c r="AB15" s="556" t="s">
        <v>421</v>
      </c>
      <c r="AC15" s="556" t="s">
        <v>138</v>
      </c>
      <c r="AD15" s="556" t="s">
        <v>364</v>
      </c>
    </row>
    <row r="16" customFormat="false" ht="12.75" hidden="false" customHeight="false" outlineLevel="0" collapsed="false">
      <c r="A16" s="557" t="s">
        <v>425</v>
      </c>
      <c r="B16" s="557"/>
      <c r="C16" s="558" t="n">
        <v>17025</v>
      </c>
      <c r="D16" s="558" t="n">
        <v>3525</v>
      </c>
      <c r="E16" s="558" t="n">
        <v>3525</v>
      </c>
      <c r="F16" s="559" t="n">
        <f aca="false">E16/D16</f>
        <v>1</v>
      </c>
      <c r="G16" s="558" t="n">
        <v>4350</v>
      </c>
      <c r="H16" s="558" t="n">
        <v>911</v>
      </c>
      <c r="I16" s="558" t="n">
        <v>911</v>
      </c>
      <c r="J16" s="559" t="n">
        <f aca="false">I16/H16</f>
        <v>1</v>
      </c>
      <c r="K16" s="558" t="n">
        <v>4490</v>
      </c>
      <c r="L16" s="558" t="n">
        <v>525</v>
      </c>
      <c r="M16" s="558" t="n">
        <v>526</v>
      </c>
      <c r="N16" s="559" t="n">
        <f aca="false">M16/L16</f>
        <v>1.00190476190476</v>
      </c>
      <c r="O16" s="560" t="n">
        <v>0</v>
      </c>
      <c r="P16" s="560" t="n">
        <v>0</v>
      </c>
      <c r="Q16" s="560" t="n">
        <v>0</v>
      </c>
      <c r="R16" s="561" t="n">
        <v>0</v>
      </c>
      <c r="S16" s="560" t="n">
        <v>0</v>
      </c>
      <c r="T16" s="560" t="n">
        <v>0</v>
      </c>
      <c r="U16" s="560" t="n">
        <v>0</v>
      </c>
      <c r="V16" s="560" t="n">
        <v>0</v>
      </c>
      <c r="W16" s="560" t="n">
        <v>0</v>
      </c>
      <c r="X16" s="560"/>
      <c r="Y16" s="560"/>
      <c r="Z16" s="560"/>
      <c r="AA16" s="558" t="n">
        <f aca="false">C16+G16+K16+O16+S16</f>
        <v>25865</v>
      </c>
      <c r="AB16" s="558" t="n">
        <f aca="false">D16+H16+L16+P16+T16</f>
        <v>4961</v>
      </c>
      <c r="AC16" s="558" t="n">
        <f aca="false">E16+I16+M16+Q16+U16</f>
        <v>4962</v>
      </c>
      <c r="AD16" s="559" t="n">
        <f aca="false">AC16/AB16</f>
        <v>1.00020157226366</v>
      </c>
    </row>
    <row r="17" customFormat="false" ht="12.75" hidden="false" customHeight="false" outlineLevel="0" collapsed="false">
      <c r="A17" s="562" t="s">
        <v>438</v>
      </c>
      <c r="B17" s="563"/>
      <c r="C17" s="558" t="n">
        <v>2565</v>
      </c>
      <c r="D17" s="558" t="n">
        <v>906</v>
      </c>
      <c r="E17" s="558" t="n">
        <v>906</v>
      </c>
      <c r="F17" s="559"/>
      <c r="G17" s="558" t="n">
        <v>677</v>
      </c>
      <c r="H17" s="558" t="n">
        <v>244</v>
      </c>
      <c r="I17" s="558" t="n">
        <v>244</v>
      </c>
      <c r="J17" s="559" t="n">
        <f aca="false">I17/H17</f>
        <v>1</v>
      </c>
      <c r="K17" s="558"/>
      <c r="L17" s="558"/>
      <c r="M17" s="558"/>
      <c r="N17" s="559"/>
      <c r="O17" s="560"/>
      <c r="P17" s="560"/>
      <c r="Q17" s="560"/>
      <c r="R17" s="561"/>
      <c r="S17" s="560"/>
      <c r="T17" s="560"/>
      <c r="U17" s="560"/>
      <c r="V17" s="560"/>
      <c r="W17" s="560"/>
      <c r="X17" s="560"/>
      <c r="Y17" s="560"/>
      <c r="Z17" s="560"/>
      <c r="AA17" s="558" t="n">
        <f aca="false">C17+G17+K17+O17+S17</f>
        <v>3242</v>
      </c>
      <c r="AB17" s="558" t="n">
        <f aca="false">D17+H17+L17+P17+T17</f>
        <v>1150</v>
      </c>
      <c r="AC17" s="558" t="n">
        <f aca="false">E17+I17+M17+Q17+U17</f>
        <v>1150</v>
      </c>
      <c r="AD17" s="559" t="n">
        <f aca="false">AC17/AB17</f>
        <v>1</v>
      </c>
    </row>
    <row r="18" customFormat="false" ht="12.75" hidden="false" customHeight="false" outlineLevel="0" collapsed="false">
      <c r="A18" s="562" t="s">
        <v>439</v>
      </c>
      <c r="B18" s="563"/>
      <c r="C18" s="558"/>
      <c r="D18" s="558"/>
      <c r="E18" s="558"/>
      <c r="F18" s="559"/>
      <c r="G18" s="558"/>
      <c r="H18" s="558"/>
      <c r="I18" s="558"/>
      <c r="J18" s="559"/>
      <c r="K18" s="558"/>
      <c r="L18" s="558" t="n">
        <v>14</v>
      </c>
      <c r="M18" s="558" t="n">
        <v>14</v>
      </c>
      <c r="N18" s="559" t="n">
        <f aca="false">M18/L18</f>
        <v>1</v>
      </c>
      <c r="O18" s="560"/>
      <c r="P18" s="560"/>
      <c r="Q18" s="560"/>
      <c r="R18" s="561"/>
      <c r="S18" s="560"/>
      <c r="T18" s="560"/>
      <c r="U18" s="560"/>
      <c r="V18" s="560"/>
      <c r="W18" s="560"/>
      <c r="X18" s="560"/>
      <c r="Y18" s="560"/>
      <c r="Z18" s="560"/>
      <c r="AA18" s="558" t="n">
        <f aca="false">C18+G18+K18+O18+S18</f>
        <v>0</v>
      </c>
      <c r="AB18" s="558" t="n">
        <f aca="false">D18+H18+L18+P18+T18</f>
        <v>14</v>
      </c>
      <c r="AC18" s="558" t="n">
        <f aca="false">E18+I18+M18+Q18+U18</f>
        <v>14</v>
      </c>
      <c r="AD18" s="559" t="n">
        <f aca="false">AC18/AB18</f>
        <v>1</v>
      </c>
    </row>
    <row r="19" customFormat="false" ht="12.75" hidden="false" customHeight="false" outlineLevel="0" collapsed="false">
      <c r="A19" s="562" t="s">
        <v>440</v>
      </c>
      <c r="B19" s="563"/>
      <c r="C19" s="558"/>
      <c r="D19" s="558"/>
      <c r="E19" s="558"/>
      <c r="F19" s="559"/>
      <c r="G19" s="558"/>
      <c r="H19" s="558"/>
      <c r="I19" s="558"/>
      <c r="J19" s="559"/>
      <c r="K19" s="558"/>
      <c r="L19" s="558"/>
      <c r="M19" s="558"/>
      <c r="N19" s="559"/>
      <c r="O19" s="560"/>
      <c r="P19" s="560" t="n">
        <v>215</v>
      </c>
      <c r="Q19" s="560" t="n">
        <v>215</v>
      </c>
      <c r="R19" s="564" t="n">
        <f aca="false">Q19/P19</f>
        <v>1</v>
      </c>
      <c r="S19" s="560"/>
      <c r="T19" s="560"/>
      <c r="U19" s="560"/>
      <c r="V19" s="560"/>
      <c r="W19" s="560"/>
      <c r="X19" s="560"/>
      <c r="Y19" s="560"/>
      <c r="Z19" s="560"/>
      <c r="AA19" s="558" t="n">
        <f aca="false">C19+G19+K19+O19+S19</f>
        <v>0</v>
      </c>
      <c r="AB19" s="558" t="n">
        <f aca="false">D19+H19+L19+P19+T19</f>
        <v>215</v>
      </c>
      <c r="AC19" s="558" t="n">
        <f aca="false">E19+I19+M19+Q19+U19</f>
        <v>215</v>
      </c>
      <c r="AD19" s="559" t="n">
        <f aca="false">AC19/AB19</f>
        <v>1</v>
      </c>
    </row>
    <row r="20" customFormat="false" ht="12.75" hidden="false" customHeight="false" outlineLevel="0" collapsed="false">
      <c r="A20" s="562" t="s">
        <v>441</v>
      </c>
      <c r="B20" s="563"/>
      <c r="C20" s="558"/>
      <c r="D20" s="558"/>
      <c r="E20" s="558"/>
      <c r="F20" s="559"/>
      <c r="G20" s="558"/>
      <c r="H20" s="558"/>
      <c r="I20" s="558"/>
      <c r="J20" s="559"/>
      <c r="K20" s="558"/>
      <c r="L20" s="558"/>
      <c r="M20" s="558"/>
      <c r="N20" s="559"/>
      <c r="O20" s="560"/>
      <c r="P20" s="560" t="n">
        <v>105</v>
      </c>
      <c r="Q20" s="560" t="n">
        <v>105</v>
      </c>
      <c r="R20" s="564" t="n">
        <f aca="false">Q20/P20</f>
        <v>1</v>
      </c>
      <c r="S20" s="560"/>
      <c r="T20" s="560"/>
      <c r="U20" s="560"/>
      <c r="V20" s="560"/>
      <c r="W20" s="560"/>
      <c r="X20" s="560"/>
      <c r="Y20" s="560"/>
      <c r="Z20" s="560"/>
      <c r="AA20" s="558" t="n">
        <f aca="false">C20+G20+K20+O20+S20</f>
        <v>0</v>
      </c>
      <c r="AB20" s="558" t="n">
        <f aca="false">D20+H20+L20+P20+T20</f>
        <v>105</v>
      </c>
      <c r="AC20" s="558" t="n">
        <f aca="false">E20+I20+M20+Q20+U20</f>
        <v>105</v>
      </c>
      <c r="AD20" s="559" t="n">
        <f aca="false">AC20/AB20</f>
        <v>1</v>
      </c>
    </row>
    <row r="21" customFormat="false" ht="12.75" hidden="false" customHeight="false" outlineLevel="0" collapsed="false">
      <c r="A21" s="562" t="s">
        <v>442</v>
      </c>
      <c r="B21" s="563"/>
      <c r="C21" s="558"/>
      <c r="D21" s="558"/>
      <c r="E21" s="558"/>
      <c r="F21" s="559"/>
      <c r="G21" s="558"/>
      <c r="H21" s="558"/>
      <c r="I21" s="558"/>
      <c r="J21" s="559"/>
      <c r="K21" s="558"/>
      <c r="L21" s="558"/>
      <c r="M21" s="558"/>
      <c r="N21" s="559"/>
      <c r="O21" s="560"/>
      <c r="P21" s="560" t="n">
        <v>127</v>
      </c>
      <c r="Q21" s="560" t="n">
        <v>127</v>
      </c>
      <c r="R21" s="564" t="n">
        <f aca="false">Q21/P21</f>
        <v>1</v>
      </c>
      <c r="S21" s="560"/>
      <c r="T21" s="560"/>
      <c r="U21" s="560"/>
      <c r="V21" s="560"/>
      <c r="W21" s="560"/>
      <c r="X21" s="560"/>
      <c r="Y21" s="560"/>
      <c r="Z21" s="560"/>
      <c r="AA21" s="558" t="n">
        <f aca="false">C21+G21+K21+O21+S21</f>
        <v>0</v>
      </c>
      <c r="AB21" s="558" t="n">
        <f aca="false">D21+H21+L21+P21+T21</f>
        <v>127</v>
      </c>
      <c r="AC21" s="558" t="n">
        <f aca="false">E21+I21+M21+Q21+U21</f>
        <v>127</v>
      </c>
      <c r="AD21" s="559" t="n">
        <f aca="false">AC21/AB21</f>
        <v>1</v>
      </c>
    </row>
    <row r="22" customFormat="false" ht="12.75" hidden="false" customHeight="false" outlineLevel="0" collapsed="false">
      <c r="A22" s="562" t="s">
        <v>443</v>
      </c>
      <c r="B22" s="563"/>
      <c r="C22" s="558"/>
      <c r="D22" s="558"/>
      <c r="E22" s="558"/>
      <c r="F22" s="559"/>
      <c r="G22" s="558"/>
      <c r="H22" s="558"/>
      <c r="I22" s="558"/>
      <c r="J22" s="559"/>
      <c r="K22" s="558"/>
      <c r="L22" s="558"/>
      <c r="M22" s="558"/>
      <c r="N22" s="559"/>
      <c r="O22" s="560"/>
      <c r="P22" s="560" t="n">
        <v>0</v>
      </c>
      <c r="Q22" s="560"/>
      <c r="R22" s="564"/>
      <c r="S22" s="560"/>
      <c r="T22" s="560"/>
      <c r="U22" s="560"/>
      <c r="V22" s="560"/>
      <c r="W22" s="560"/>
      <c r="X22" s="560"/>
      <c r="Y22" s="560"/>
      <c r="Z22" s="560"/>
      <c r="AA22" s="558" t="n">
        <f aca="false">C22+G22+K22+O22+S22</f>
        <v>0</v>
      </c>
      <c r="AB22" s="558" t="n">
        <f aca="false">D22+H22+L22+P22+T22</f>
        <v>0</v>
      </c>
      <c r="AC22" s="558" t="n">
        <f aca="false">E22+I22+M22+Q22+U22</f>
        <v>0</v>
      </c>
      <c r="AD22" s="559"/>
    </row>
    <row r="23" customFormat="false" ht="12.75" hidden="false" customHeight="false" outlineLevel="0" collapsed="false">
      <c r="A23" s="562" t="s">
        <v>444</v>
      </c>
      <c r="B23" s="563"/>
      <c r="C23" s="558"/>
      <c r="D23" s="558"/>
      <c r="E23" s="558"/>
      <c r="F23" s="559"/>
      <c r="G23" s="558"/>
      <c r="H23" s="558"/>
      <c r="I23" s="558"/>
      <c r="J23" s="559"/>
      <c r="K23" s="558"/>
      <c r="L23" s="558"/>
      <c r="M23" s="558"/>
      <c r="N23" s="559"/>
      <c r="O23" s="560"/>
      <c r="P23" s="560" t="n">
        <v>47</v>
      </c>
      <c r="Q23" s="560" t="n">
        <v>47</v>
      </c>
      <c r="R23" s="564" t="n">
        <f aca="false">Q23/P23</f>
        <v>1</v>
      </c>
      <c r="S23" s="560"/>
      <c r="T23" s="560"/>
      <c r="U23" s="560"/>
      <c r="V23" s="560"/>
      <c r="W23" s="560"/>
      <c r="X23" s="560"/>
      <c r="Y23" s="560"/>
      <c r="Z23" s="560"/>
      <c r="AA23" s="558" t="n">
        <f aca="false">C23+G23+K23+O23+S23</f>
        <v>0</v>
      </c>
      <c r="AB23" s="558" t="n">
        <f aca="false">D23+H23+L23+P23+T23</f>
        <v>47</v>
      </c>
      <c r="AC23" s="558" t="n">
        <f aca="false">E23+I23+M23+Q23+U23</f>
        <v>47</v>
      </c>
      <c r="AD23" s="559" t="n">
        <f aca="false">AC23/AB23</f>
        <v>1</v>
      </c>
    </row>
    <row r="24" customFormat="false" ht="12.75" hidden="false" customHeight="false" outlineLevel="0" collapsed="false">
      <c r="A24" s="548" t="s">
        <v>445</v>
      </c>
      <c r="B24" s="548"/>
      <c r="C24" s="549" t="n">
        <f aca="false">SUM(C16:C23)</f>
        <v>19590</v>
      </c>
      <c r="D24" s="549" t="n">
        <f aca="false">SUM(D16:D23)</f>
        <v>4431</v>
      </c>
      <c r="E24" s="549" t="n">
        <f aca="false">SUM(E16:E23)</f>
        <v>4431</v>
      </c>
      <c r="F24" s="565" t="n">
        <f aca="false">SUM(F16:F23)</f>
        <v>1</v>
      </c>
      <c r="G24" s="549" t="n">
        <f aca="false">SUM(G16:G23)</f>
        <v>5027</v>
      </c>
      <c r="H24" s="549" t="n">
        <f aca="false">SUM(H16:H23)</f>
        <v>1155</v>
      </c>
      <c r="I24" s="549" t="n">
        <f aca="false">SUM(I16:I23)</f>
        <v>1155</v>
      </c>
      <c r="J24" s="550" t="n">
        <f aca="false">I24/H24</f>
        <v>1</v>
      </c>
      <c r="K24" s="549" t="n">
        <f aca="false">SUM(K16:K23)</f>
        <v>4490</v>
      </c>
      <c r="L24" s="549" t="n">
        <f aca="false">SUM(L16:L23)</f>
        <v>539</v>
      </c>
      <c r="M24" s="549" t="n">
        <f aca="false">SUM(M16:M23)</f>
        <v>540</v>
      </c>
      <c r="N24" s="550" t="n">
        <f aca="false">M24/L24</f>
        <v>1.00185528756957</v>
      </c>
      <c r="O24" s="549" t="n">
        <f aca="false">SUM(O16:O23)</f>
        <v>0</v>
      </c>
      <c r="P24" s="549" t="n">
        <f aca="false">SUM(P16:P23)</f>
        <v>494</v>
      </c>
      <c r="Q24" s="549" t="n">
        <f aca="false">SUM(Q16:Q23)</f>
        <v>494</v>
      </c>
      <c r="R24" s="550" t="n">
        <f aca="false">Q24/P24</f>
        <v>1</v>
      </c>
      <c r="S24" s="549" t="n">
        <f aca="false">SUM(S16:S23)</f>
        <v>0</v>
      </c>
      <c r="T24" s="549" t="n">
        <f aca="false">SUM(T16:T23)</f>
        <v>0</v>
      </c>
      <c r="U24" s="549" t="n">
        <f aca="false">SUM(U16:U23)</f>
        <v>0</v>
      </c>
      <c r="V24" s="549" t="n">
        <f aca="false">SUM(V16:V23)</f>
        <v>0</v>
      </c>
      <c r="W24" s="549" t="n">
        <f aca="false">SUM(W16:W23)</f>
        <v>0</v>
      </c>
      <c r="X24" s="549"/>
      <c r="Y24" s="549"/>
      <c r="Z24" s="549"/>
      <c r="AA24" s="549" t="n">
        <f aca="false">SUM(AA16:AA17)</f>
        <v>29107</v>
      </c>
      <c r="AB24" s="549" t="n">
        <f aca="false">SUM(AB16:AB23)</f>
        <v>6619</v>
      </c>
      <c r="AC24" s="549" t="n">
        <f aca="false">SUM(AC16:AC23)</f>
        <v>6620</v>
      </c>
      <c r="AD24" s="550" t="n">
        <f aca="false">AC24/AB24</f>
        <v>1.0001510802236</v>
      </c>
    </row>
    <row r="25" s="569" customFormat="true" ht="12.75" hidden="false" customHeight="false" outlineLevel="0" collapsed="false">
      <c r="A25" s="566"/>
      <c r="B25" s="566"/>
      <c r="C25" s="567"/>
      <c r="D25" s="567"/>
      <c r="E25" s="567"/>
      <c r="F25" s="568"/>
      <c r="G25" s="567"/>
      <c r="H25" s="567"/>
      <c r="I25" s="567"/>
      <c r="J25" s="568"/>
      <c r="K25" s="567"/>
      <c r="L25" s="567"/>
      <c r="M25" s="567"/>
      <c r="N25" s="568"/>
      <c r="O25" s="567"/>
      <c r="P25" s="567"/>
      <c r="Q25" s="567"/>
      <c r="R25" s="567"/>
      <c r="S25" s="567"/>
      <c r="T25" s="567"/>
      <c r="U25" s="567"/>
      <c r="V25" s="567"/>
      <c r="W25" s="567"/>
      <c r="X25" s="567"/>
      <c r="Y25" s="567"/>
      <c r="Z25" s="567"/>
      <c r="AA25" s="567"/>
      <c r="AB25" s="567"/>
      <c r="AC25" s="567"/>
      <c r="AD25" s="568"/>
    </row>
    <row r="26" s="569" customFormat="true" ht="12.75" hidden="false" customHeight="false" outlineLevel="0" collapsed="false">
      <c r="A26" s="566"/>
      <c r="B26" s="566"/>
      <c r="C26" s="567"/>
      <c r="D26" s="567"/>
      <c r="E26" s="567"/>
      <c r="F26" s="568"/>
      <c r="G26" s="567"/>
      <c r="H26" s="567"/>
      <c r="I26" s="567"/>
      <c r="J26" s="568"/>
      <c r="K26" s="567"/>
      <c r="L26" s="567"/>
      <c r="M26" s="567"/>
      <c r="N26" s="568"/>
      <c r="O26" s="567"/>
      <c r="P26" s="567"/>
      <c r="Q26" s="567"/>
      <c r="R26" s="567"/>
      <c r="S26" s="567"/>
      <c r="T26" s="567"/>
      <c r="U26" s="567"/>
      <c r="V26" s="567"/>
      <c r="W26" s="567"/>
      <c r="X26" s="567"/>
      <c r="Y26" s="567"/>
      <c r="Z26" s="567"/>
      <c r="AA26" s="567"/>
      <c r="AB26" s="567"/>
      <c r="AC26" s="567"/>
      <c r="AD26" s="568"/>
    </row>
    <row r="27" customFormat="false" ht="25.15" hidden="false" customHeight="true" outlineLevel="0" collapsed="false">
      <c r="A27" s="527" t="s">
        <v>413</v>
      </c>
      <c r="B27" s="527"/>
      <c r="C27" s="527"/>
      <c r="D27" s="527"/>
      <c r="E27" s="527"/>
      <c r="F27" s="527"/>
      <c r="G27" s="527"/>
      <c r="H27" s="527"/>
      <c r="I27" s="527"/>
      <c r="J27" s="527"/>
      <c r="K27" s="527"/>
      <c r="L27" s="527"/>
      <c r="M27" s="527"/>
      <c r="N27" s="527"/>
      <c r="O27" s="527"/>
      <c r="P27" s="527"/>
      <c r="Q27" s="527"/>
      <c r="R27" s="527"/>
      <c r="S27" s="527"/>
      <c r="T27" s="527"/>
      <c r="U27" s="527"/>
      <c r="V27" s="527"/>
      <c r="W27" s="527"/>
      <c r="X27" s="527"/>
      <c r="Y27" s="527"/>
      <c r="Z27" s="527"/>
      <c r="AA27" s="527"/>
    </row>
    <row r="28" customFormat="false" ht="15.75" hidden="false" customHeight="true" outlineLevel="0" collapsed="false">
      <c r="A28" s="528"/>
      <c r="B28" s="528"/>
      <c r="C28" s="528"/>
      <c r="D28" s="528"/>
      <c r="E28" s="528"/>
      <c r="F28" s="528"/>
      <c r="G28" s="528"/>
      <c r="H28" s="528"/>
      <c r="I28" s="528"/>
      <c r="J28" s="528"/>
      <c r="K28" s="528"/>
      <c r="L28" s="528"/>
      <c r="M28" s="528"/>
      <c r="N28" s="528"/>
      <c r="O28" s="528"/>
      <c r="P28" s="528"/>
      <c r="Q28" s="528"/>
      <c r="R28" s="528"/>
      <c r="S28" s="528"/>
      <c r="T28" s="528"/>
      <c r="U28" s="528"/>
      <c r="V28" s="528"/>
      <c r="W28" s="528"/>
      <c r="X28" s="528"/>
      <c r="Y28" s="528"/>
      <c r="Z28" s="528"/>
      <c r="AA28" s="528"/>
    </row>
    <row r="29" customFormat="false" ht="31.9" hidden="false" customHeight="true" outlineLevel="0" collapsed="false">
      <c r="A29" s="529"/>
      <c r="B29" s="530"/>
      <c r="C29" s="531" t="s">
        <v>414</v>
      </c>
      <c r="D29" s="531"/>
      <c r="E29" s="531"/>
      <c r="F29" s="531"/>
      <c r="G29" s="531"/>
      <c r="H29" s="531"/>
      <c r="I29" s="531"/>
      <c r="J29" s="531"/>
      <c r="K29" s="531"/>
      <c r="L29" s="531"/>
      <c r="M29" s="531"/>
      <c r="N29" s="531"/>
      <c r="O29" s="531"/>
      <c r="P29" s="531"/>
      <c r="Q29" s="531"/>
      <c r="R29" s="531"/>
      <c r="S29" s="531"/>
      <c r="T29" s="531"/>
      <c r="U29" s="531"/>
      <c r="V29" s="531"/>
      <c r="W29" s="532" t="s">
        <v>415</v>
      </c>
      <c r="X29" s="532"/>
      <c r="Y29" s="532"/>
      <c r="Z29" s="532"/>
      <c r="AA29" s="533"/>
      <c r="AB29" s="533"/>
      <c r="AC29" s="533"/>
      <c r="AD29" s="533"/>
    </row>
    <row r="30" customFormat="false" ht="47.45" hidden="false" customHeight="true" outlineLevel="0" collapsed="false">
      <c r="A30" s="534" t="s">
        <v>446</v>
      </c>
      <c r="B30" s="534"/>
      <c r="C30" s="535" t="s">
        <v>417</v>
      </c>
      <c r="D30" s="535"/>
      <c r="E30" s="535"/>
      <c r="F30" s="535"/>
      <c r="G30" s="535" t="s">
        <v>125</v>
      </c>
      <c r="H30" s="535"/>
      <c r="I30" s="535"/>
      <c r="J30" s="535"/>
      <c r="K30" s="535" t="s">
        <v>418</v>
      </c>
      <c r="L30" s="535"/>
      <c r="M30" s="535"/>
      <c r="N30" s="535"/>
      <c r="O30" s="535" t="s">
        <v>60</v>
      </c>
      <c r="P30" s="535"/>
      <c r="Q30" s="535"/>
      <c r="R30" s="535"/>
      <c r="S30" s="535" t="s">
        <v>419</v>
      </c>
      <c r="T30" s="535"/>
      <c r="U30" s="535"/>
      <c r="V30" s="535"/>
      <c r="W30" s="535" t="s">
        <v>420</v>
      </c>
      <c r="X30" s="535"/>
      <c r="Y30" s="535"/>
      <c r="Z30" s="535"/>
      <c r="AA30" s="534" t="s">
        <v>131</v>
      </c>
      <c r="AB30" s="534"/>
      <c r="AC30" s="534"/>
      <c r="AD30" s="534"/>
    </row>
    <row r="31" customFormat="false" ht="23.25" hidden="false" customHeight="true" outlineLevel="0" collapsed="false">
      <c r="A31" s="536"/>
      <c r="B31" s="537"/>
      <c r="C31" s="535" t="s">
        <v>141</v>
      </c>
      <c r="D31" s="535" t="s">
        <v>421</v>
      </c>
      <c r="E31" s="535" t="s">
        <v>138</v>
      </c>
      <c r="F31" s="535" t="s">
        <v>364</v>
      </c>
      <c r="G31" s="535" t="s">
        <v>141</v>
      </c>
      <c r="H31" s="535" t="s">
        <v>421</v>
      </c>
      <c r="I31" s="535" t="s">
        <v>138</v>
      </c>
      <c r="J31" s="535" t="s">
        <v>144</v>
      </c>
      <c r="K31" s="535" t="s">
        <v>141</v>
      </c>
      <c r="L31" s="535" t="s">
        <v>142</v>
      </c>
      <c r="M31" s="535" t="s">
        <v>138</v>
      </c>
      <c r="N31" s="535" t="s">
        <v>144</v>
      </c>
      <c r="O31" s="535" t="s">
        <v>422</v>
      </c>
      <c r="P31" s="535" t="s">
        <v>142</v>
      </c>
      <c r="Q31" s="535" t="s">
        <v>140</v>
      </c>
      <c r="R31" s="535" t="s">
        <v>144</v>
      </c>
      <c r="S31" s="535" t="s">
        <v>422</v>
      </c>
      <c r="T31" s="535" t="s">
        <v>421</v>
      </c>
      <c r="U31" s="535" t="s">
        <v>138</v>
      </c>
      <c r="V31" s="535" t="s">
        <v>423</v>
      </c>
      <c r="W31" s="535" t="s">
        <v>141</v>
      </c>
      <c r="X31" s="535" t="s">
        <v>421</v>
      </c>
      <c r="Y31" s="535" t="s">
        <v>138</v>
      </c>
      <c r="Z31" s="535" t="s">
        <v>424</v>
      </c>
      <c r="AA31" s="535" t="s">
        <v>422</v>
      </c>
      <c r="AB31" s="535" t="s">
        <v>421</v>
      </c>
      <c r="AC31" s="535" t="s">
        <v>140</v>
      </c>
      <c r="AD31" s="535" t="s">
        <v>144</v>
      </c>
    </row>
    <row r="32" customFormat="false" ht="12.75" hidden="false" customHeight="false" outlineLevel="0" collapsed="false">
      <c r="A32" s="538" t="s">
        <v>425</v>
      </c>
      <c r="B32" s="538"/>
      <c r="C32" s="539" t="n">
        <f aca="false">SUM(C33:C34)</f>
        <v>0</v>
      </c>
      <c r="D32" s="539" t="n">
        <f aca="false">SUM(D33:D34)</f>
        <v>0</v>
      </c>
      <c r="E32" s="539" t="n">
        <f aca="false">SUM(E33:E34)</f>
        <v>0</v>
      </c>
      <c r="F32" s="539" t="n">
        <f aca="false">SUM(F33:F34)</f>
        <v>0</v>
      </c>
      <c r="G32" s="539" t="n">
        <f aca="false">SUM(G33:G34)</f>
        <v>0</v>
      </c>
      <c r="H32" s="539" t="n">
        <f aca="false">SUM(H33:H34)</f>
        <v>147</v>
      </c>
      <c r="I32" s="539" t="n">
        <f aca="false">SUM(I33:I34)</f>
        <v>147</v>
      </c>
      <c r="J32" s="540" t="n">
        <f aca="false">I32/H32</f>
        <v>1</v>
      </c>
      <c r="K32" s="539" t="n">
        <f aca="false">SUM(K33:K34)</f>
        <v>0</v>
      </c>
      <c r="L32" s="539" t="n">
        <f aca="false">SUM(L33:L34)</f>
        <v>3</v>
      </c>
      <c r="M32" s="539" t="n">
        <f aca="false">SUM(M33:M34)</f>
        <v>3</v>
      </c>
      <c r="N32" s="570" t="n">
        <f aca="false">M32/L32</f>
        <v>1</v>
      </c>
      <c r="O32" s="539" t="n">
        <f aca="false">SUM(O33:O34)</f>
        <v>0</v>
      </c>
      <c r="P32" s="539" t="n">
        <f aca="false">SUM(P33:P34)</f>
        <v>24717</v>
      </c>
      <c r="Q32" s="539" t="n">
        <f aca="false">SUM(Q33:Q34)</f>
        <v>24717</v>
      </c>
      <c r="R32" s="540" t="n">
        <f aca="false">Q32/P32</f>
        <v>1</v>
      </c>
      <c r="S32" s="539" t="n">
        <f aca="false">SUM(S33:S34)</f>
        <v>0</v>
      </c>
      <c r="T32" s="539" t="n">
        <f aca="false">SUM(T33:T34)</f>
        <v>0</v>
      </c>
      <c r="U32" s="539" t="n">
        <f aca="false">SUM(U33:U34)</f>
        <v>0</v>
      </c>
      <c r="V32" s="540"/>
      <c r="W32" s="539" t="n">
        <v>0</v>
      </c>
      <c r="X32" s="539" t="n">
        <v>0</v>
      </c>
      <c r="Y32" s="539" t="n">
        <v>0</v>
      </c>
      <c r="Z32" s="539"/>
      <c r="AA32" s="541" t="n">
        <f aca="false">SUM(AA33:AA34)</f>
        <v>0</v>
      </c>
      <c r="AB32" s="541" t="n">
        <f aca="false">SUM(AB33:AB34)</f>
        <v>24867</v>
      </c>
      <c r="AC32" s="539" t="n">
        <f aca="false">SUM(AC33:AC34)</f>
        <v>24867</v>
      </c>
      <c r="AD32" s="540"/>
    </row>
    <row r="33" customFormat="false" ht="16.5" hidden="false" customHeight="true" outlineLevel="0" collapsed="false">
      <c r="A33" s="542"/>
      <c r="B33" s="543" t="s">
        <v>426</v>
      </c>
      <c r="C33" s="544" t="n">
        <v>0</v>
      </c>
      <c r="D33" s="544" t="n">
        <v>0</v>
      </c>
      <c r="E33" s="544" t="n">
        <v>0</v>
      </c>
      <c r="F33" s="544" t="n">
        <v>0</v>
      </c>
      <c r="G33" s="544"/>
      <c r="H33" s="544" t="n">
        <v>147</v>
      </c>
      <c r="I33" s="544" t="n">
        <v>147</v>
      </c>
      <c r="J33" s="545" t="n">
        <f aca="false">I33/H33</f>
        <v>1</v>
      </c>
      <c r="K33" s="544"/>
      <c r="L33" s="544" t="n">
        <v>3</v>
      </c>
      <c r="M33" s="544" t="n">
        <v>3</v>
      </c>
      <c r="N33" s="571" t="n">
        <f aca="false">M33/L33</f>
        <v>1</v>
      </c>
      <c r="O33" s="544"/>
      <c r="P33" s="544"/>
      <c r="Q33" s="544"/>
      <c r="R33" s="545"/>
      <c r="S33" s="544"/>
      <c r="T33" s="544"/>
      <c r="U33" s="544"/>
      <c r="V33" s="545"/>
      <c r="W33" s="544" t="n">
        <v>0</v>
      </c>
      <c r="X33" s="544" t="n">
        <v>0</v>
      </c>
      <c r="Y33" s="544" t="n">
        <v>0</v>
      </c>
      <c r="Z33" s="544"/>
      <c r="AA33" s="546" t="n">
        <f aca="false">C33+G33+K33+O33+S33</f>
        <v>0</v>
      </c>
      <c r="AB33" s="546" t="n">
        <f aca="false">D33+H33+L33+P33+T33</f>
        <v>150</v>
      </c>
      <c r="AC33" s="546" t="n">
        <f aca="false">E33+I33+M33+Q33+U33</f>
        <v>150</v>
      </c>
      <c r="AD33" s="547" t="n">
        <f aca="false">F33+J33+N33+R33+V33</f>
        <v>2</v>
      </c>
    </row>
    <row r="34" customFormat="false" ht="16.5" hidden="false" customHeight="true" outlineLevel="0" collapsed="false">
      <c r="A34" s="542"/>
      <c r="B34" s="543" t="s">
        <v>427</v>
      </c>
      <c r="C34" s="544" t="n">
        <v>0</v>
      </c>
      <c r="D34" s="544" t="n">
        <v>0</v>
      </c>
      <c r="E34" s="544" t="n">
        <v>0</v>
      </c>
      <c r="F34" s="544" t="n">
        <v>0</v>
      </c>
      <c r="G34" s="544"/>
      <c r="H34" s="544"/>
      <c r="I34" s="544"/>
      <c r="J34" s="545"/>
      <c r="K34" s="544"/>
      <c r="L34" s="544"/>
      <c r="M34" s="544"/>
      <c r="N34" s="571"/>
      <c r="O34" s="544"/>
      <c r="P34" s="544" t="n">
        <v>24717</v>
      </c>
      <c r="Q34" s="544" t="n">
        <v>24717</v>
      </c>
      <c r="R34" s="545" t="n">
        <f aca="false">Q34/P34</f>
        <v>1</v>
      </c>
      <c r="S34" s="544"/>
      <c r="T34" s="544"/>
      <c r="U34" s="544"/>
      <c r="V34" s="545"/>
      <c r="W34" s="544" t="n">
        <v>0</v>
      </c>
      <c r="X34" s="544" t="n">
        <v>0</v>
      </c>
      <c r="Y34" s="544" t="n">
        <v>0</v>
      </c>
      <c r="Z34" s="544"/>
      <c r="AA34" s="546" t="n">
        <f aca="false">C34+G34+K34+O34+S34</f>
        <v>0</v>
      </c>
      <c r="AB34" s="546" t="n">
        <f aca="false">D34+H34+L34+P34+T34</f>
        <v>24717</v>
      </c>
      <c r="AC34" s="546" t="n">
        <f aca="false">E34+I34+M34+Q34+U34</f>
        <v>24717</v>
      </c>
      <c r="AD34" s="547" t="n">
        <f aca="false">F34+J34+N34+R34+V34</f>
        <v>1</v>
      </c>
    </row>
    <row r="35" customFormat="false" ht="12.75" hidden="false" customHeight="false" outlineLevel="0" collapsed="false">
      <c r="A35" s="548" t="s">
        <v>428</v>
      </c>
      <c r="B35" s="548"/>
      <c r="C35" s="549" t="n">
        <f aca="false">C32</f>
        <v>0</v>
      </c>
      <c r="D35" s="549" t="n">
        <f aca="false">D32</f>
        <v>0</v>
      </c>
      <c r="E35" s="549" t="n">
        <f aca="false">E32</f>
        <v>0</v>
      </c>
      <c r="F35" s="549" t="n">
        <f aca="false">F32</f>
        <v>0</v>
      </c>
      <c r="G35" s="549" t="n">
        <f aca="false">G32</f>
        <v>0</v>
      </c>
      <c r="H35" s="549" t="n">
        <f aca="false">H32</f>
        <v>147</v>
      </c>
      <c r="I35" s="549" t="n">
        <f aca="false">I32</f>
        <v>147</v>
      </c>
      <c r="J35" s="550" t="n">
        <f aca="false">I35/H35</f>
        <v>1</v>
      </c>
      <c r="K35" s="549" t="n">
        <f aca="false">K32</f>
        <v>0</v>
      </c>
      <c r="L35" s="549" t="n">
        <f aca="false">L32</f>
        <v>3</v>
      </c>
      <c r="M35" s="549" t="n">
        <f aca="false">M32</f>
        <v>3</v>
      </c>
      <c r="N35" s="565" t="n">
        <f aca="false">M35/L35</f>
        <v>1</v>
      </c>
      <c r="O35" s="549" t="n">
        <f aca="false">O32</f>
        <v>0</v>
      </c>
      <c r="P35" s="549" t="n">
        <f aca="false">P32</f>
        <v>24717</v>
      </c>
      <c r="Q35" s="549" t="n">
        <f aca="false">Q32</f>
        <v>24717</v>
      </c>
      <c r="R35" s="550" t="n">
        <f aca="false">Q35/P35</f>
        <v>1</v>
      </c>
      <c r="S35" s="549" t="n">
        <f aca="false">S32</f>
        <v>0</v>
      </c>
      <c r="T35" s="549" t="n">
        <f aca="false">T32</f>
        <v>0</v>
      </c>
      <c r="U35" s="549" t="n">
        <f aca="false">U32</f>
        <v>0</v>
      </c>
      <c r="V35" s="550"/>
      <c r="W35" s="549" t="n">
        <v>0</v>
      </c>
      <c r="X35" s="549" t="n">
        <v>0</v>
      </c>
      <c r="Y35" s="549" t="n">
        <v>0</v>
      </c>
      <c r="Z35" s="549"/>
      <c r="AA35" s="549" t="n">
        <f aca="false">AA32</f>
        <v>0</v>
      </c>
      <c r="AB35" s="549" t="n">
        <f aca="false">AB32</f>
        <v>24867</v>
      </c>
      <c r="AC35" s="549" t="n">
        <f aca="false">AC32</f>
        <v>24867</v>
      </c>
      <c r="AD35" s="550" t="n">
        <f aca="false">AC35/AB35</f>
        <v>1</v>
      </c>
    </row>
    <row r="36" customFormat="false" ht="12.75" hidden="false" customHeight="false" outlineLevel="0" collapsed="false">
      <c r="A36" s="551"/>
      <c r="B36" s="551"/>
      <c r="C36" s="552"/>
      <c r="D36" s="552"/>
      <c r="E36" s="552"/>
      <c r="F36" s="552"/>
      <c r="G36" s="552"/>
      <c r="H36" s="552"/>
      <c r="I36" s="552"/>
      <c r="J36" s="553"/>
      <c r="K36" s="552"/>
      <c r="L36" s="552"/>
      <c r="M36" s="552"/>
      <c r="N36" s="552"/>
    </row>
    <row r="37" customFormat="false" ht="12.75" hidden="false" customHeight="false" outlineLevel="0" collapsed="false">
      <c r="A37" s="527" t="s">
        <v>447</v>
      </c>
      <c r="B37" s="527"/>
      <c r="C37" s="527"/>
      <c r="D37" s="527"/>
      <c r="E37" s="527"/>
      <c r="F37" s="527"/>
      <c r="G37" s="527"/>
      <c r="H37" s="527"/>
      <c r="I37" s="527"/>
      <c r="J37" s="527"/>
      <c r="K37" s="527"/>
      <c r="L37" s="527"/>
      <c r="M37" s="527"/>
      <c r="N37" s="527"/>
      <c r="O37" s="527"/>
      <c r="P37" s="527"/>
      <c r="Q37" s="527"/>
      <c r="R37" s="527"/>
      <c r="S37" s="527"/>
      <c r="T37" s="527"/>
      <c r="U37" s="527"/>
      <c r="V37" s="527"/>
      <c r="W37" s="527"/>
      <c r="X37" s="527"/>
      <c r="Y37" s="527"/>
      <c r="Z37" s="527"/>
      <c r="AA37" s="527"/>
    </row>
    <row r="38" customFormat="false" ht="15.75" hidden="false" customHeight="true" outlineLevel="0" collapsed="false">
      <c r="A38" s="528"/>
      <c r="B38" s="528"/>
      <c r="C38" s="528"/>
      <c r="D38" s="528"/>
      <c r="E38" s="528"/>
      <c r="F38" s="528"/>
      <c r="G38" s="528"/>
      <c r="H38" s="528"/>
      <c r="I38" s="528"/>
      <c r="J38" s="528"/>
      <c r="K38" s="528"/>
      <c r="L38" s="528"/>
      <c r="M38" s="528"/>
      <c r="N38" s="528"/>
      <c r="O38" s="528"/>
      <c r="P38" s="528"/>
      <c r="Q38" s="528"/>
      <c r="R38" s="528"/>
      <c r="S38" s="528"/>
      <c r="T38" s="528"/>
      <c r="U38" s="528"/>
      <c r="V38" s="528"/>
      <c r="W38" s="528"/>
      <c r="X38" s="528"/>
      <c r="Y38" s="528"/>
      <c r="Z38" s="528"/>
      <c r="AA38" s="528"/>
    </row>
    <row r="39" customFormat="false" ht="31.9" hidden="false" customHeight="true" outlineLevel="0" collapsed="false">
      <c r="A39" s="529"/>
      <c r="B39" s="530"/>
      <c r="C39" s="531" t="s">
        <v>414</v>
      </c>
      <c r="D39" s="531"/>
      <c r="E39" s="531"/>
      <c r="F39" s="531"/>
      <c r="G39" s="531"/>
      <c r="H39" s="531"/>
      <c r="I39" s="531"/>
      <c r="J39" s="531"/>
      <c r="K39" s="531"/>
      <c r="L39" s="531"/>
      <c r="M39" s="531"/>
      <c r="N39" s="531"/>
      <c r="O39" s="531"/>
      <c r="P39" s="531"/>
      <c r="Q39" s="531"/>
      <c r="R39" s="531"/>
      <c r="S39" s="531"/>
      <c r="T39" s="531"/>
      <c r="U39" s="531"/>
      <c r="V39" s="531"/>
      <c r="W39" s="532" t="s">
        <v>415</v>
      </c>
      <c r="X39" s="532"/>
      <c r="Y39" s="532"/>
      <c r="Z39" s="532"/>
      <c r="AA39" s="533"/>
      <c r="AB39" s="533"/>
      <c r="AC39" s="533"/>
      <c r="AD39" s="533"/>
    </row>
    <row r="40" customFormat="false" ht="22.5" hidden="false" customHeight="true" outlineLevel="0" collapsed="false">
      <c r="A40" s="534" t="s">
        <v>446</v>
      </c>
      <c r="B40" s="534"/>
      <c r="C40" s="554" t="s">
        <v>430</v>
      </c>
      <c r="D40" s="554"/>
      <c r="E40" s="554"/>
      <c r="F40" s="554"/>
      <c r="G40" s="554" t="s">
        <v>431</v>
      </c>
      <c r="H40" s="554"/>
      <c r="I40" s="554"/>
      <c r="J40" s="554"/>
      <c r="K40" s="554" t="s">
        <v>432</v>
      </c>
      <c r="L40" s="554"/>
      <c r="M40" s="554"/>
      <c r="N40" s="554"/>
      <c r="O40" s="554" t="s">
        <v>433</v>
      </c>
      <c r="P40" s="554"/>
      <c r="Q40" s="554"/>
      <c r="R40" s="554"/>
      <c r="S40" s="554" t="s">
        <v>434</v>
      </c>
      <c r="T40" s="554"/>
      <c r="U40" s="554"/>
      <c r="V40" s="554"/>
      <c r="W40" s="554" t="s">
        <v>435</v>
      </c>
      <c r="X40" s="554"/>
      <c r="Y40" s="554"/>
      <c r="Z40" s="554"/>
      <c r="AA40" s="554" t="s">
        <v>131</v>
      </c>
      <c r="AB40" s="554"/>
      <c r="AC40" s="554"/>
      <c r="AD40" s="554"/>
    </row>
    <row r="41" customFormat="false" ht="22.5" hidden="false" customHeight="true" outlineLevel="0" collapsed="false">
      <c r="A41" s="536"/>
      <c r="B41" s="537"/>
      <c r="C41" s="554" t="s">
        <v>422</v>
      </c>
      <c r="D41" s="554" t="s">
        <v>421</v>
      </c>
      <c r="E41" s="554" t="s">
        <v>140</v>
      </c>
      <c r="F41" s="554" t="s">
        <v>436</v>
      </c>
      <c r="G41" s="554" t="s">
        <v>422</v>
      </c>
      <c r="H41" s="554" t="s">
        <v>421</v>
      </c>
      <c r="I41" s="554" t="s">
        <v>138</v>
      </c>
      <c r="J41" s="554" t="s">
        <v>364</v>
      </c>
      <c r="K41" s="554" t="s">
        <v>422</v>
      </c>
      <c r="L41" s="554" t="s">
        <v>421</v>
      </c>
      <c r="M41" s="554" t="s">
        <v>138</v>
      </c>
      <c r="N41" s="554" t="s">
        <v>364</v>
      </c>
      <c r="O41" s="554" t="s">
        <v>422</v>
      </c>
      <c r="P41" s="554" t="s">
        <v>421</v>
      </c>
      <c r="Q41" s="554" t="s">
        <v>138</v>
      </c>
      <c r="R41" s="554" t="s">
        <v>364</v>
      </c>
      <c r="S41" s="554" t="s">
        <v>422</v>
      </c>
      <c r="T41" s="554" t="s">
        <v>421</v>
      </c>
      <c r="U41" s="554" t="s">
        <v>140</v>
      </c>
      <c r="V41" s="554" t="s">
        <v>364</v>
      </c>
      <c r="W41" s="554" t="s">
        <v>422</v>
      </c>
      <c r="X41" s="554" t="s">
        <v>421</v>
      </c>
      <c r="Y41" s="554" t="s">
        <v>138</v>
      </c>
      <c r="Z41" s="554" t="s">
        <v>437</v>
      </c>
      <c r="AA41" s="555" t="s">
        <v>141</v>
      </c>
      <c r="AB41" s="556" t="s">
        <v>421</v>
      </c>
      <c r="AC41" s="556" t="s">
        <v>138</v>
      </c>
      <c r="AD41" s="556" t="s">
        <v>364</v>
      </c>
    </row>
    <row r="42" customFormat="false" ht="12.75" hidden="false" customHeight="false" outlineLevel="0" collapsed="false">
      <c r="A42" s="557" t="s">
        <v>425</v>
      </c>
      <c r="B42" s="557"/>
      <c r="C42" s="558"/>
      <c r="D42" s="558" t="n">
        <v>13442</v>
      </c>
      <c r="E42" s="558" t="n">
        <v>13441</v>
      </c>
      <c r="F42" s="559" t="n">
        <f aca="false">E42/D42</f>
        <v>0.999925606308585</v>
      </c>
      <c r="G42" s="558"/>
      <c r="H42" s="558" t="n">
        <v>3437</v>
      </c>
      <c r="I42" s="558" t="n">
        <v>3437</v>
      </c>
      <c r="J42" s="559" t="n">
        <f aca="false">I42/H42</f>
        <v>1</v>
      </c>
      <c r="K42" s="558"/>
      <c r="L42" s="558" t="n">
        <v>3359</v>
      </c>
      <c r="M42" s="558" t="n">
        <v>3359</v>
      </c>
      <c r="N42" s="559" t="n">
        <f aca="false">M42/L42</f>
        <v>1</v>
      </c>
      <c r="O42" s="560" t="n">
        <v>0</v>
      </c>
      <c r="P42" s="560" t="n">
        <v>0</v>
      </c>
      <c r="Q42" s="560" t="n">
        <v>0</v>
      </c>
      <c r="R42" s="560" t="n">
        <v>0</v>
      </c>
      <c r="S42" s="560" t="n">
        <v>0</v>
      </c>
      <c r="T42" s="560" t="n">
        <v>0</v>
      </c>
      <c r="U42" s="560" t="n">
        <v>0</v>
      </c>
      <c r="V42" s="560" t="n">
        <v>0</v>
      </c>
      <c r="W42" s="560" t="n">
        <v>0</v>
      </c>
      <c r="X42" s="560"/>
      <c r="Y42" s="560"/>
      <c r="Z42" s="560"/>
      <c r="AA42" s="558" t="n">
        <f aca="false">C42+G42+K42+O42+S42</f>
        <v>0</v>
      </c>
      <c r="AB42" s="558" t="n">
        <f aca="false">D42+H42+L42+P42+T42</f>
        <v>20238</v>
      </c>
      <c r="AC42" s="558" t="n">
        <f aca="false">E42+I42+M42+Q42+U42</f>
        <v>20237</v>
      </c>
      <c r="AD42" s="559" t="n">
        <f aca="false">AC42/AB42</f>
        <v>0.999950588002767</v>
      </c>
    </row>
    <row r="43" customFormat="false" ht="12.75" hidden="false" customHeight="false" outlineLevel="0" collapsed="false">
      <c r="A43" s="562" t="s">
        <v>438</v>
      </c>
      <c r="B43" s="563"/>
      <c r="C43" s="558"/>
      <c r="D43" s="558" t="n">
        <v>2303</v>
      </c>
      <c r="E43" s="558" t="n">
        <v>2303</v>
      </c>
      <c r="F43" s="559" t="n">
        <f aca="false">E43/D43</f>
        <v>1</v>
      </c>
      <c r="G43" s="558"/>
      <c r="H43" s="558" t="n">
        <v>598</v>
      </c>
      <c r="I43" s="558" t="n">
        <v>598</v>
      </c>
      <c r="J43" s="559" t="n">
        <f aca="false">I43/H43</f>
        <v>1</v>
      </c>
      <c r="K43" s="558"/>
      <c r="L43" s="558" t="n">
        <v>34</v>
      </c>
      <c r="M43" s="558" t="n">
        <v>34</v>
      </c>
      <c r="N43" s="559" t="n">
        <f aca="false">M43/L43</f>
        <v>1</v>
      </c>
      <c r="O43" s="560"/>
      <c r="P43" s="560"/>
      <c r="Q43" s="560"/>
      <c r="R43" s="560"/>
      <c r="S43" s="560"/>
      <c r="T43" s="560"/>
      <c r="U43" s="560"/>
      <c r="V43" s="560"/>
      <c r="W43" s="560"/>
      <c r="X43" s="560"/>
      <c r="Y43" s="560"/>
      <c r="Z43" s="560"/>
      <c r="AA43" s="558"/>
      <c r="AB43" s="558" t="n">
        <f aca="false">D43+H43+L43+P43+T43</f>
        <v>2935</v>
      </c>
      <c r="AC43" s="558" t="n">
        <f aca="false">E43+I43+M43+Q43+U43</f>
        <v>2935</v>
      </c>
      <c r="AD43" s="559" t="n">
        <f aca="false">AC43/AB43</f>
        <v>1</v>
      </c>
    </row>
    <row r="44" customFormat="false" ht="12.75" hidden="false" customHeight="false" outlineLevel="0" collapsed="false">
      <c r="A44" s="562" t="s">
        <v>439</v>
      </c>
      <c r="B44" s="563"/>
      <c r="C44" s="558"/>
      <c r="D44" s="558"/>
      <c r="E44" s="558"/>
      <c r="F44" s="559"/>
      <c r="G44" s="558"/>
      <c r="H44" s="558"/>
      <c r="I44" s="558"/>
      <c r="J44" s="559"/>
      <c r="K44" s="558"/>
      <c r="L44" s="558" t="n">
        <v>29</v>
      </c>
      <c r="M44" s="558" t="n">
        <v>29</v>
      </c>
      <c r="N44" s="559" t="n">
        <f aca="false">M44/L44</f>
        <v>1</v>
      </c>
      <c r="O44" s="560"/>
      <c r="P44" s="560"/>
      <c r="Q44" s="560"/>
      <c r="R44" s="560"/>
      <c r="S44" s="560"/>
      <c r="T44" s="560"/>
      <c r="U44" s="560"/>
      <c r="V44" s="560"/>
      <c r="W44" s="560"/>
      <c r="X44" s="560"/>
      <c r="Y44" s="560"/>
      <c r="Z44" s="560"/>
      <c r="AA44" s="558"/>
      <c r="AB44" s="558" t="n">
        <f aca="false">D44+H44+L44+P44+T44</f>
        <v>29</v>
      </c>
      <c r="AC44" s="558" t="n">
        <f aca="false">E44+I44+M44+Q44+U44</f>
        <v>29</v>
      </c>
      <c r="AD44" s="559" t="n">
        <f aca="false">AC44/AB44</f>
        <v>1</v>
      </c>
    </row>
    <row r="45" customFormat="false" ht="12.75" hidden="false" customHeight="false" outlineLevel="0" collapsed="false">
      <c r="A45" s="562" t="s">
        <v>440</v>
      </c>
      <c r="B45" s="563"/>
      <c r="C45" s="558"/>
      <c r="D45" s="558"/>
      <c r="E45" s="558"/>
      <c r="F45" s="559"/>
      <c r="G45" s="558"/>
      <c r="H45" s="558"/>
      <c r="I45" s="558"/>
      <c r="J45" s="559"/>
      <c r="K45" s="558"/>
      <c r="L45" s="558"/>
      <c r="M45" s="558"/>
      <c r="N45" s="559"/>
      <c r="O45" s="560"/>
      <c r="P45" s="572" t="n">
        <v>595</v>
      </c>
      <c r="Q45" s="572" t="n">
        <v>595</v>
      </c>
      <c r="R45" s="573" t="n">
        <f aca="false">Q45/P45</f>
        <v>1</v>
      </c>
      <c r="S45" s="560"/>
      <c r="T45" s="560"/>
      <c r="U45" s="560"/>
      <c r="V45" s="560"/>
      <c r="W45" s="560"/>
      <c r="X45" s="560"/>
      <c r="Y45" s="560"/>
      <c r="Z45" s="560"/>
      <c r="AA45" s="558"/>
      <c r="AB45" s="558" t="n">
        <f aca="false">D45+H45+L45+P45+T45</f>
        <v>595</v>
      </c>
      <c r="AC45" s="558" t="n">
        <f aca="false">E45+I45+M45+Q45+U45</f>
        <v>595</v>
      </c>
      <c r="AD45" s="559" t="n">
        <f aca="false">AC45/AB45</f>
        <v>1</v>
      </c>
    </row>
    <row r="46" customFormat="false" ht="12.75" hidden="false" customHeight="false" outlineLevel="0" collapsed="false">
      <c r="A46" s="562" t="s">
        <v>441</v>
      </c>
      <c r="B46" s="563"/>
      <c r="C46" s="558"/>
      <c r="D46" s="558"/>
      <c r="E46" s="558"/>
      <c r="F46" s="559"/>
      <c r="G46" s="558"/>
      <c r="H46" s="558"/>
      <c r="I46" s="558"/>
      <c r="J46" s="559"/>
      <c r="K46" s="558"/>
      <c r="L46" s="558"/>
      <c r="M46" s="558"/>
      <c r="N46" s="559"/>
      <c r="O46" s="560"/>
      <c r="P46" s="572" t="n">
        <v>463</v>
      </c>
      <c r="Q46" s="572" t="n">
        <v>463</v>
      </c>
      <c r="R46" s="573" t="n">
        <f aca="false">Q46/P46</f>
        <v>1</v>
      </c>
      <c r="S46" s="560"/>
      <c r="T46" s="560"/>
      <c r="U46" s="560"/>
      <c r="V46" s="560"/>
      <c r="W46" s="560"/>
      <c r="X46" s="560"/>
      <c r="Y46" s="560"/>
      <c r="Z46" s="560"/>
      <c r="AA46" s="558"/>
      <c r="AB46" s="558" t="n">
        <f aca="false">D46+H46+L46+P46+T46</f>
        <v>463</v>
      </c>
      <c r="AC46" s="558" t="n">
        <f aca="false">E46+I46+M46+Q46+U46</f>
        <v>463</v>
      </c>
      <c r="AD46" s="559" t="n">
        <f aca="false">AC46/AB46</f>
        <v>1</v>
      </c>
    </row>
    <row r="47" customFormat="false" ht="12.75" hidden="false" customHeight="false" outlineLevel="0" collapsed="false">
      <c r="A47" s="562" t="s">
        <v>442</v>
      </c>
      <c r="B47" s="563"/>
      <c r="C47" s="558"/>
      <c r="D47" s="558"/>
      <c r="E47" s="558"/>
      <c r="F47" s="559"/>
      <c r="G47" s="558"/>
      <c r="H47" s="558"/>
      <c r="I47" s="558"/>
      <c r="J47" s="559"/>
      <c r="K47" s="558"/>
      <c r="L47" s="558"/>
      <c r="M47" s="558"/>
      <c r="N47" s="559"/>
      <c r="O47" s="560"/>
      <c r="P47" s="572"/>
      <c r="Q47" s="572"/>
      <c r="R47" s="573"/>
      <c r="S47" s="560"/>
      <c r="T47" s="560"/>
      <c r="U47" s="560"/>
      <c r="V47" s="560"/>
      <c r="W47" s="560"/>
      <c r="X47" s="560"/>
      <c r="Y47" s="560"/>
      <c r="Z47" s="560"/>
      <c r="AA47" s="558"/>
      <c r="AB47" s="558" t="n">
        <f aca="false">D47+H47+L47+P47+T47</f>
        <v>0</v>
      </c>
      <c r="AC47" s="558" t="n">
        <f aca="false">E47+I47+M47+Q47+U47</f>
        <v>0</v>
      </c>
      <c r="AD47" s="559"/>
    </row>
    <row r="48" customFormat="false" ht="12.75" hidden="false" customHeight="false" outlineLevel="0" collapsed="false">
      <c r="A48" s="562" t="s">
        <v>443</v>
      </c>
      <c r="B48" s="563"/>
      <c r="C48" s="558"/>
      <c r="D48" s="558"/>
      <c r="E48" s="558"/>
      <c r="F48" s="559"/>
      <c r="G48" s="558"/>
      <c r="H48" s="558"/>
      <c r="I48" s="558"/>
      <c r="J48" s="559"/>
      <c r="K48" s="558"/>
      <c r="L48" s="558"/>
      <c r="M48" s="558"/>
      <c r="N48" s="559"/>
      <c r="O48" s="560"/>
      <c r="P48" s="572" t="n">
        <v>342</v>
      </c>
      <c r="Q48" s="572" t="n">
        <v>342</v>
      </c>
      <c r="R48" s="573" t="n">
        <f aca="false">Q48/P48</f>
        <v>1</v>
      </c>
      <c r="S48" s="560"/>
      <c r="T48" s="560"/>
      <c r="U48" s="560"/>
      <c r="V48" s="560"/>
      <c r="W48" s="560"/>
      <c r="X48" s="560"/>
      <c r="Y48" s="560"/>
      <c r="Z48" s="560"/>
      <c r="AA48" s="558"/>
      <c r="AB48" s="558" t="n">
        <f aca="false">D48+H48+L48+P48+T48</f>
        <v>342</v>
      </c>
      <c r="AC48" s="558" t="n">
        <f aca="false">E48+I48+M48+Q48+U48</f>
        <v>342</v>
      </c>
      <c r="AD48" s="559" t="n">
        <f aca="false">AC48/AB48</f>
        <v>1</v>
      </c>
    </row>
    <row r="49" customFormat="false" ht="12.75" hidden="false" customHeight="false" outlineLevel="0" collapsed="false">
      <c r="A49" s="562" t="s">
        <v>444</v>
      </c>
      <c r="B49" s="563"/>
      <c r="C49" s="558"/>
      <c r="D49" s="558"/>
      <c r="E49" s="558"/>
      <c r="F49" s="559"/>
      <c r="G49" s="558"/>
      <c r="H49" s="558"/>
      <c r="I49" s="558"/>
      <c r="J49" s="559"/>
      <c r="K49" s="558"/>
      <c r="L49" s="558"/>
      <c r="M49" s="558"/>
      <c r="N49" s="559"/>
      <c r="O49" s="560"/>
      <c r="P49" s="572" t="n">
        <v>265</v>
      </c>
      <c r="Q49" s="572" t="n">
        <v>265</v>
      </c>
      <c r="R49" s="573" t="n">
        <f aca="false">Q49/P49</f>
        <v>1</v>
      </c>
      <c r="S49" s="560"/>
      <c r="T49" s="560"/>
      <c r="U49" s="560"/>
      <c r="V49" s="560"/>
      <c r="W49" s="560"/>
      <c r="X49" s="560"/>
      <c r="Y49" s="560"/>
      <c r="Z49" s="560"/>
      <c r="AA49" s="558"/>
      <c r="AB49" s="558" t="n">
        <f aca="false">D49+H49+L49+P49+T49</f>
        <v>265</v>
      </c>
      <c r="AC49" s="558" t="n">
        <f aca="false">E49+I49+M49+Q49+U49</f>
        <v>265</v>
      </c>
      <c r="AD49" s="559" t="n">
        <f aca="false">AC49/AB49</f>
        <v>1</v>
      </c>
    </row>
    <row r="50" customFormat="false" ht="12.75" hidden="false" customHeight="false" outlineLevel="0" collapsed="false">
      <c r="A50" s="548" t="s">
        <v>445</v>
      </c>
      <c r="B50" s="548"/>
      <c r="C50" s="549" t="n">
        <f aca="false">SUM(C42:C49)</f>
        <v>0</v>
      </c>
      <c r="D50" s="549" t="n">
        <f aca="false">SUM(D42:D49)</f>
        <v>15745</v>
      </c>
      <c r="E50" s="549" t="n">
        <f aca="false">SUM(E42:E49)</f>
        <v>15744</v>
      </c>
      <c r="F50" s="550" t="n">
        <f aca="false">E50/D50</f>
        <v>0.999936487773896</v>
      </c>
      <c r="G50" s="549" t="n">
        <f aca="false">SUM(G42:G49)</f>
        <v>0</v>
      </c>
      <c r="H50" s="549" t="n">
        <f aca="false">SUM(H42:H49)</f>
        <v>4035</v>
      </c>
      <c r="I50" s="549" t="n">
        <f aca="false">SUM(I42:I49)</f>
        <v>4035</v>
      </c>
      <c r="J50" s="565" t="n">
        <f aca="false">I50/H50</f>
        <v>1</v>
      </c>
      <c r="K50" s="549" t="n">
        <f aca="false">SUM(K42:K49)</f>
        <v>0</v>
      </c>
      <c r="L50" s="549" t="n">
        <f aca="false">SUM(L42:L49)</f>
        <v>3422</v>
      </c>
      <c r="M50" s="549" t="n">
        <f aca="false">SUM(M42:M49)</f>
        <v>3422</v>
      </c>
      <c r="N50" s="565" t="n">
        <f aca="false">M50/L50</f>
        <v>1</v>
      </c>
      <c r="O50" s="549" t="n">
        <f aca="false">SUM(O42:O49)</f>
        <v>0</v>
      </c>
      <c r="P50" s="549" t="n">
        <f aca="false">SUM(P42:P49)</f>
        <v>1665</v>
      </c>
      <c r="Q50" s="549" t="n">
        <f aca="false">SUM(Q42:Q49)</f>
        <v>1665</v>
      </c>
      <c r="R50" s="565" t="n">
        <f aca="false">Q50/P50</f>
        <v>1</v>
      </c>
      <c r="S50" s="549" t="n">
        <v>0</v>
      </c>
      <c r="T50" s="549" t="n">
        <v>0</v>
      </c>
      <c r="U50" s="549" t="n">
        <v>0</v>
      </c>
      <c r="V50" s="549" t="n">
        <v>0</v>
      </c>
      <c r="W50" s="549" t="n">
        <v>0</v>
      </c>
      <c r="X50" s="549"/>
      <c r="Y50" s="549"/>
      <c r="Z50" s="549"/>
      <c r="AA50" s="549" t="n">
        <f aca="false">SUM(AA42)</f>
        <v>0</v>
      </c>
      <c r="AB50" s="549" t="n">
        <f aca="false">SUM(AB42:AB49)</f>
        <v>24867</v>
      </c>
      <c r="AC50" s="549" t="n">
        <f aca="false">SUM(AC42:AC49)</f>
        <v>24866</v>
      </c>
      <c r="AD50" s="550" t="n">
        <f aca="false">AC50/AB50</f>
        <v>0.999959786061849</v>
      </c>
    </row>
    <row r="51" s="569" customFormat="true" ht="12.75" hidden="false" customHeight="false" outlineLevel="0" collapsed="false">
      <c r="A51" s="566"/>
      <c r="B51" s="566"/>
      <c r="C51" s="567"/>
      <c r="D51" s="567"/>
      <c r="E51" s="567"/>
      <c r="F51" s="568"/>
      <c r="G51" s="567"/>
      <c r="H51" s="567"/>
      <c r="I51" s="567"/>
      <c r="J51" s="568"/>
      <c r="K51" s="567"/>
      <c r="L51" s="567"/>
      <c r="M51" s="567"/>
      <c r="N51" s="568"/>
      <c r="O51" s="567"/>
      <c r="P51" s="567"/>
      <c r="Q51" s="567"/>
      <c r="R51" s="567"/>
      <c r="S51" s="567"/>
      <c r="T51" s="567"/>
      <c r="U51" s="567"/>
      <c r="V51" s="567"/>
      <c r="W51" s="567"/>
      <c r="X51" s="567"/>
      <c r="Y51" s="567"/>
      <c r="Z51" s="567"/>
      <c r="AA51" s="567"/>
      <c r="AB51" s="567"/>
      <c r="AC51" s="567"/>
      <c r="AD51" s="568"/>
    </row>
    <row r="52" customFormat="false" ht="12.75" hidden="false" customHeight="false" outlineLevel="0" collapsed="false">
      <c r="A52" s="574"/>
    </row>
    <row r="53" customFormat="false" ht="12.75" hidden="false" customHeight="false" outlineLevel="0" collapsed="false">
      <c r="A53" s="575" t="s">
        <v>413</v>
      </c>
      <c r="B53" s="575"/>
      <c r="C53" s="575"/>
      <c r="D53" s="575"/>
      <c r="E53" s="575"/>
      <c r="F53" s="575"/>
      <c r="G53" s="575"/>
      <c r="H53" s="575"/>
      <c r="I53" s="575"/>
      <c r="J53" s="575"/>
      <c r="K53" s="575"/>
      <c r="L53" s="575"/>
      <c r="M53" s="575"/>
      <c r="N53" s="575"/>
      <c r="O53" s="575"/>
      <c r="P53" s="575"/>
      <c r="Q53" s="575"/>
      <c r="R53" s="575"/>
      <c r="S53" s="575"/>
      <c r="T53" s="575"/>
      <c r="U53" s="575"/>
      <c r="V53" s="575"/>
      <c r="W53" s="575"/>
      <c r="X53" s="575"/>
      <c r="Y53" s="575"/>
      <c r="Z53" s="575"/>
      <c r="AA53" s="575"/>
    </row>
    <row r="54" customFormat="false" ht="12.75" hidden="false" customHeight="true" outlineLevel="0" collapsed="false">
      <c r="A54" s="576"/>
      <c r="B54" s="576"/>
      <c r="C54" s="576"/>
      <c r="D54" s="576"/>
      <c r="E54" s="576"/>
      <c r="F54" s="576"/>
      <c r="G54" s="576"/>
      <c r="H54" s="576"/>
      <c r="I54" s="576"/>
      <c r="J54" s="576"/>
      <c r="K54" s="576"/>
      <c r="L54" s="576"/>
      <c r="M54" s="576"/>
      <c r="N54" s="576"/>
      <c r="O54" s="577"/>
      <c r="P54" s="577"/>
      <c r="Q54" s="577"/>
      <c r="R54" s="577"/>
      <c r="S54" s="577"/>
      <c r="T54" s="577"/>
      <c r="U54" s="577"/>
      <c r="V54" s="577"/>
      <c r="W54" s="577"/>
      <c r="X54" s="577"/>
      <c r="Y54" s="577"/>
      <c r="Z54" s="577"/>
      <c r="AA54" s="577"/>
    </row>
    <row r="55" customFormat="false" ht="25.5" hidden="false" customHeight="true" outlineLevel="0" collapsed="false">
      <c r="A55" s="578"/>
      <c r="B55" s="579"/>
      <c r="C55" s="580" t="s">
        <v>414</v>
      </c>
      <c r="D55" s="580"/>
      <c r="E55" s="580"/>
      <c r="F55" s="580"/>
      <c r="G55" s="580"/>
      <c r="H55" s="580"/>
      <c r="I55" s="580"/>
      <c r="J55" s="580"/>
      <c r="K55" s="580"/>
      <c r="L55" s="580"/>
      <c r="M55" s="580"/>
      <c r="N55" s="580"/>
      <c r="O55" s="580"/>
      <c r="P55" s="580"/>
      <c r="Q55" s="580"/>
      <c r="R55" s="580"/>
      <c r="S55" s="580"/>
      <c r="T55" s="580"/>
      <c r="U55" s="580"/>
      <c r="V55" s="580"/>
      <c r="W55" s="581" t="s">
        <v>415</v>
      </c>
      <c r="X55" s="581"/>
      <c r="Y55" s="581"/>
      <c r="Z55" s="581"/>
      <c r="AA55" s="582"/>
      <c r="AB55" s="583"/>
      <c r="AC55" s="583"/>
      <c r="AD55" s="584"/>
    </row>
    <row r="56" customFormat="false" ht="25.5" hidden="false" customHeight="true" outlineLevel="0" collapsed="false">
      <c r="A56" s="585" t="s">
        <v>448</v>
      </c>
      <c r="B56" s="585"/>
      <c r="C56" s="585" t="s">
        <v>449</v>
      </c>
      <c r="D56" s="585"/>
      <c r="E56" s="585"/>
      <c r="F56" s="585"/>
      <c r="G56" s="586" t="s">
        <v>450</v>
      </c>
      <c r="H56" s="586"/>
      <c r="I56" s="586"/>
      <c r="J56" s="586"/>
      <c r="K56" s="586" t="s">
        <v>451</v>
      </c>
      <c r="L56" s="586"/>
      <c r="M56" s="586"/>
      <c r="N56" s="586"/>
      <c r="O56" s="585" t="s">
        <v>60</v>
      </c>
      <c r="P56" s="585"/>
      <c r="Q56" s="585"/>
      <c r="R56" s="585"/>
      <c r="S56" s="585" t="s">
        <v>452</v>
      </c>
      <c r="T56" s="585"/>
      <c r="U56" s="585"/>
      <c r="V56" s="585"/>
      <c r="W56" s="585" t="s">
        <v>420</v>
      </c>
      <c r="X56" s="585"/>
      <c r="Y56" s="585"/>
      <c r="Z56" s="585"/>
      <c r="AA56" s="587" t="s">
        <v>131</v>
      </c>
      <c r="AB56" s="587"/>
      <c r="AC56" s="587"/>
      <c r="AD56" s="587"/>
    </row>
    <row r="57" customFormat="false" ht="25.5" hidden="false" customHeight="true" outlineLevel="0" collapsed="false">
      <c r="A57" s="588"/>
      <c r="B57" s="589"/>
      <c r="C57" s="586" t="s">
        <v>141</v>
      </c>
      <c r="D57" s="590" t="s">
        <v>421</v>
      </c>
      <c r="E57" s="590" t="s">
        <v>138</v>
      </c>
      <c r="F57" s="590" t="s">
        <v>453</v>
      </c>
      <c r="G57" s="590" t="s">
        <v>141</v>
      </c>
      <c r="H57" s="590" t="s">
        <v>142</v>
      </c>
      <c r="I57" s="590" t="s">
        <v>138</v>
      </c>
      <c r="J57" s="590" t="s">
        <v>144</v>
      </c>
      <c r="K57" s="590" t="s">
        <v>141</v>
      </c>
      <c r="L57" s="590" t="s">
        <v>142</v>
      </c>
      <c r="M57" s="590" t="s">
        <v>138</v>
      </c>
      <c r="N57" s="590" t="s">
        <v>144</v>
      </c>
      <c r="O57" s="590" t="s">
        <v>141</v>
      </c>
      <c r="P57" s="590" t="s">
        <v>142</v>
      </c>
      <c r="Q57" s="590" t="s">
        <v>138</v>
      </c>
      <c r="R57" s="590" t="s">
        <v>423</v>
      </c>
      <c r="S57" s="590" t="s">
        <v>141</v>
      </c>
      <c r="T57" s="590" t="s">
        <v>142</v>
      </c>
      <c r="U57" s="590" t="s">
        <v>138</v>
      </c>
      <c r="V57" s="590" t="s">
        <v>144</v>
      </c>
      <c r="W57" s="591" t="s">
        <v>141</v>
      </c>
      <c r="X57" s="586" t="s">
        <v>421</v>
      </c>
      <c r="Y57" s="586" t="s">
        <v>138</v>
      </c>
      <c r="Z57" s="586" t="s">
        <v>454</v>
      </c>
      <c r="AA57" s="586" t="s">
        <v>141</v>
      </c>
      <c r="AB57" s="586" t="s">
        <v>142</v>
      </c>
      <c r="AC57" s="586" t="s">
        <v>138</v>
      </c>
      <c r="AD57" s="586" t="s">
        <v>143</v>
      </c>
    </row>
    <row r="58" customFormat="false" ht="12.75" hidden="false" customHeight="false" outlineLevel="0" collapsed="false">
      <c r="A58" s="592" t="s">
        <v>455</v>
      </c>
      <c r="B58" s="592"/>
      <c r="C58" s="593" t="n">
        <f aca="false">SUM(C59:C62)</f>
        <v>30510</v>
      </c>
      <c r="D58" s="593" t="n">
        <f aca="false">SUM(D59:D62)</f>
        <v>32461</v>
      </c>
      <c r="E58" s="593" t="n">
        <f aca="false">SUM(E59:E62)</f>
        <v>32461</v>
      </c>
      <c r="F58" s="593" t="n">
        <v>0</v>
      </c>
      <c r="G58" s="593" t="n">
        <f aca="false">SUM(G59:G62)</f>
        <v>3645</v>
      </c>
      <c r="H58" s="593" t="n">
        <f aca="false">SUM(H59:H62)</f>
        <v>3606</v>
      </c>
      <c r="I58" s="593" t="n">
        <f aca="false">SUM(I59:I62)</f>
        <v>3606</v>
      </c>
      <c r="J58" s="594" t="n">
        <f aca="false">I58/H58</f>
        <v>1</v>
      </c>
      <c r="K58" s="593" t="n">
        <f aca="false">SUM(K59:K62)</f>
        <v>0</v>
      </c>
      <c r="L58" s="593" t="n">
        <f aca="false">SUM(L59:L62)</f>
        <v>50</v>
      </c>
      <c r="M58" s="593" t="n">
        <f aca="false">SUM(M59:M62)</f>
        <v>50</v>
      </c>
      <c r="N58" s="593" t="n">
        <f aca="false">SUM(N59:N62)</f>
        <v>0</v>
      </c>
      <c r="O58" s="593" t="n">
        <f aca="false">SUM(O59:O62)</f>
        <v>11065</v>
      </c>
      <c r="P58" s="593" t="n">
        <f aca="false">SUM(P59:P62)</f>
        <v>9085</v>
      </c>
      <c r="Q58" s="593" t="n">
        <f aca="false">SUM(Q59:Q62)</f>
        <v>9085</v>
      </c>
      <c r="R58" s="570" t="n">
        <f aca="false">Q58/P58</f>
        <v>1</v>
      </c>
      <c r="S58" s="593" t="n">
        <f aca="false">SUM(S59:S62)</f>
        <v>218</v>
      </c>
      <c r="T58" s="593" t="n">
        <f aca="false">SUM(T59:T62)</f>
        <v>218</v>
      </c>
      <c r="U58" s="593" t="n">
        <f aca="false">SUM(U59:U62)</f>
        <v>218</v>
      </c>
      <c r="V58" s="594" t="n">
        <f aca="false">U58/T58</f>
        <v>1</v>
      </c>
      <c r="W58" s="593" t="n">
        <v>0</v>
      </c>
      <c r="X58" s="593" t="n">
        <v>0</v>
      </c>
      <c r="Y58" s="593" t="n">
        <v>0</v>
      </c>
      <c r="Z58" s="593" t="n">
        <v>0</v>
      </c>
      <c r="AA58" s="593" t="n">
        <f aca="false">SUM(AA59:AA62)</f>
        <v>40161</v>
      </c>
      <c r="AB58" s="593" t="n">
        <f aca="false">SUM(AB59:AB62)</f>
        <v>45420</v>
      </c>
      <c r="AC58" s="593" t="n">
        <f aca="false">SUM(AC59:AC62)</f>
        <v>45420</v>
      </c>
      <c r="AD58" s="594" t="n">
        <f aca="false">AC58/AB58</f>
        <v>1</v>
      </c>
    </row>
    <row r="59" customFormat="false" ht="12.75" hidden="false" customHeight="false" outlineLevel="0" collapsed="false">
      <c r="A59" s="595" t="s">
        <v>456</v>
      </c>
      <c r="B59" s="596" t="s">
        <v>457</v>
      </c>
      <c r="C59" s="597" t="n">
        <v>20394</v>
      </c>
      <c r="D59" s="597" t="n">
        <v>21710</v>
      </c>
      <c r="E59" s="597" t="n">
        <v>21710</v>
      </c>
      <c r="F59" s="571" t="n">
        <f aca="false">E59/D59</f>
        <v>1</v>
      </c>
      <c r="G59" s="597"/>
      <c r="H59" s="597" t="n">
        <v>7</v>
      </c>
      <c r="I59" s="597" t="n">
        <v>7</v>
      </c>
      <c r="J59" s="598" t="n">
        <f aca="false">I59/H59</f>
        <v>1</v>
      </c>
      <c r="K59" s="597"/>
      <c r="L59" s="597" t="n">
        <v>50</v>
      </c>
      <c r="M59" s="597" t="n">
        <v>50</v>
      </c>
      <c r="N59" s="597"/>
      <c r="O59" s="597" t="n">
        <v>7442</v>
      </c>
      <c r="P59" s="597" t="n">
        <v>5865</v>
      </c>
      <c r="Q59" s="597" t="n">
        <v>5869</v>
      </c>
      <c r="R59" s="571" t="n">
        <f aca="false">Q59/P59</f>
        <v>1.00068201193521</v>
      </c>
      <c r="S59" s="597" t="n">
        <v>218</v>
      </c>
      <c r="T59" s="597" t="n">
        <v>218</v>
      </c>
      <c r="U59" s="597" t="n">
        <v>218</v>
      </c>
      <c r="V59" s="598" t="n">
        <f aca="false">U59/T59</f>
        <v>1</v>
      </c>
      <c r="W59" s="599"/>
      <c r="X59" s="599"/>
      <c r="Y59" s="599"/>
      <c r="Z59" s="599"/>
      <c r="AA59" s="599" t="n">
        <f aca="false">C59+G59+K59+O59+S59+W59</f>
        <v>28054</v>
      </c>
      <c r="AB59" s="599" t="n">
        <f aca="false">D59+H59+L59+P59+T59+X59</f>
        <v>27850</v>
      </c>
      <c r="AC59" s="599" t="n">
        <f aca="false">E59+I59+M59+Q59+U59+Y59</f>
        <v>27854</v>
      </c>
      <c r="AD59" s="600" t="n">
        <f aca="false">AC59/AB59</f>
        <v>1.00014362657092</v>
      </c>
    </row>
    <row r="60" customFormat="false" ht="12.75" hidden="false" customHeight="false" outlineLevel="0" collapsed="false">
      <c r="A60" s="595"/>
      <c r="B60" s="596" t="s">
        <v>458</v>
      </c>
      <c r="C60" s="597" t="n">
        <v>1428</v>
      </c>
      <c r="D60" s="597" t="n">
        <v>1292</v>
      </c>
      <c r="E60" s="597" t="n">
        <v>1292</v>
      </c>
      <c r="F60" s="571" t="n">
        <f aca="false">E60/D60</f>
        <v>1</v>
      </c>
      <c r="G60" s="597" t="n">
        <v>2012</v>
      </c>
      <c r="H60" s="597" t="n">
        <v>2133</v>
      </c>
      <c r="I60" s="597" t="n">
        <v>2133</v>
      </c>
      <c r="J60" s="598" t="n">
        <f aca="false">I60/H60</f>
        <v>1</v>
      </c>
      <c r="K60" s="597"/>
      <c r="L60" s="597"/>
      <c r="M60" s="597"/>
      <c r="N60" s="597"/>
      <c r="O60" s="597"/>
      <c r="P60" s="597"/>
      <c r="Q60" s="597"/>
      <c r="R60" s="571"/>
      <c r="S60" s="597"/>
      <c r="T60" s="597"/>
      <c r="U60" s="597"/>
      <c r="V60" s="598"/>
      <c r="W60" s="599"/>
      <c r="X60" s="599"/>
      <c r="Y60" s="599"/>
      <c r="Z60" s="599"/>
      <c r="AA60" s="599"/>
      <c r="AB60" s="599" t="n">
        <f aca="false">D60+H60+L60+P60+T60+X60</f>
        <v>3425</v>
      </c>
      <c r="AC60" s="599" t="n">
        <f aca="false">E60+I60+M60+Q60+U60+Y60</f>
        <v>3425</v>
      </c>
      <c r="AD60" s="600"/>
    </row>
    <row r="61" customFormat="false" ht="12.75" hidden="false" customHeight="false" outlineLevel="0" collapsed="false">
      <c r="A61" s="595"/>
      <c r="B61" s="596" t="s">
        <v>459</v>
      </c>
      <c r="C61" s="597" t="n">
        <v>8484</v>
      </c>
      <c r="D61" s="597" t="n">
        <v>9119</v>
      </c>
      <c r="E61" s="597" t="n">
        <v>9119</v>
      </c>
      <c r="F61" s="571" t="n">
        <f aca="false">E61/D61</f>
        <v>1</v>
      </c>
      <c r="G61" s="597"/>
      <c r="H61" s="597"/>
      <c r="I61" s="597"/>
      <c r="J61" s="598"/>
      <c r="K61" s="597"/>
      <c r="L61" s="597"/>
      <c r="M61" s="597"/>
      <c r="N61" s="597"/>
      <c r="O61" s="597" t="n">
        <v>3623</v>
      </c>
      <c r="P61" s="597" t="n">
        <v>3220</v>
      </c>
      <c r="Q61" s="597" t="n">
        <v>3216</v>
      </c>
      <c r="R61" s="571" t="n">
        <f aca="false">Q61/P61</f>
        <v>0.998757763975155</v>
      </c>
      <c r="S61" s="597"/>
      <c r="T61" s="597"/>
      <c r="U61" s="597"/>
      <c r="V61" s="598"/>
      <c r="W61" s="599"/>
      <c r="X61" s="599"/>
      <c r="Y61" s="599"/>
      <c r="Z61" s="599"/>
      <c r="AA61" s="599" t="n">
        <f aca="false">C61+G61+K61+O61+S61+W61</f>
        <v>12107</v>
      </c>
      <c r="AB61" s="599" t="n">
        <f aca="false">D61+H61+L61+P61+T61+X61</f>
        <v>12339</v>
      </c>
      <c r="AC61" s="599" t="n">
        <f aca="false">E61+I61+M61+Q61+U61+Y61</f>
        <v>12335</v>
      </c>
      <c r="AD61" s="600" t="n">
        <f aca="false">AC61/AB61</f>
        <v>0.99967582462112</v>
      </c>
    </row>
    <row r="62" customFormat="false" ht="12.75" hidden="false" customHeight="false" outlineLevel="0" collapsed="false">
      <c r="A62" s="601"/>
      <c r="B62" s="602" t="s">
        <v>460</v>
      </c>
      <c r="C62" s="603" t="n">
        <v>204</v>
      </c>
      <c r="D62" s="603" t="n">
        <v>340</v>
      </c>
      <c r="E62" s="603" t="n">
        <v>340</v>
      </c>
      <c r="F62" s="571" t="n">
        <f aca="false">E62/D62</f>
        <v>1</v>
      </c>
      <c r="G62" s="603" t="n">
        <v>1633</v>
      </c>
      <c r="H62" s="603" t="n">
        <v>1466</v>
      </c>
      <c r="I62" s="603" t="n">
        <v>1466</v>
      </c>
      <c r="J62" s="598" t="n">
        <f aca="false">I62/H62</f>
        <v>1</v>
      </c>
      <c r="K62" s="603"/>
      <c r="L62" s="603"/>
      <c r="M62" s="603"/>
      <c r="N62" s="603"/>
      <c r="O62" s="603"/>
      <c r="P62" s="603"/>
      <c r="Q62" s="603"/>
      <c r="R62" s="603"/>
      <c r="S62" s="603"/>
      <c r="T62" s="603"/>
      <c r="U62" s="603"/>
      <c r="V62" s="604"/>
      <c r="W62" s="605"/>
      <c r="X62" s="605"/>
      <c r="Y62" s="605"/>
      <c r="Z62" s="605"/>
      <c r="AA62" s="599"/>
      <c r="AB62" s="599" t="n">
        <f aca="false">D62+H62+L62+P62+T62+X62</f>
        <v>1806</v>
      </c>
      <c r="AC62" s="599" t="n">
        <f aca="false">E62+I62+M62+Q62+U62+Y62</f>
        <v>1806</v>
      </c>
      <c r="AD62" s="600"/>
    </row>
    <row r="63" customFormat="false" ht="12.75" hidden="false" customHeight="false" outlineLevel="0" collapsed="false">
      <c r="A63" s="606" t="s">
        <v>428</v>
      </c>
      <c r="B63" s="606"/>
      <c r="C63" s="607" t="n">
        <f aca="false">SUM(C59:C62)</f>
        <v>30510</v>
      </c>
      <c r="D63" s="607" t="n">
        <f aca="false">SUM(D59:D62)</f>
        <v>32461</v>
      </c>
      <c r="E63" s="607" t="n">
        <f aca="false">SUM(E59:E62)</f>
        <v>32461</v>
      </c>
      <c r="F63" s="565" t="n">
        <f aca="false">E63/D63</f>
        <v>1</v>
      </c>
      <c r="G63" s="607" t="n">
        <f aca="false">SUM(G59:G62)</f>
        <v>3645</v>
      </c>
      <c r="H63" s="607" t="n">
        <f aca="false">SUM(H59:H62)</f>
        <v>3606</v>
      </c>
      <c r="I63" s="607" t="n">
        <f aca="false">SUM(I59:I62)</f>
        <v>3606</v>
      </c>
      <c r="J63" s="608" t="n">
        <f aca="false">I63/H63</f>
        <v>1</v>
      </c>
      <c r="K63" s="607" t="n">
        <f aca="false">SUM(K59:K62)</f>
        <v>0</v>
      </c>
      <c r="L63" s="607" t="n">
        <f aca="false">SUM(L59:L62)</f>
        <v>50</v>
      </c>
      <c r="M63" s="607" t="n">
        <f aca="false">SUM(M59:M62)</f>
        <v>50</v>
      </c>
      <c r="N63" s="607" t="n">
        <f aca="false">SUM(N59:N62)</f>
        <v>0</v>
      </c>
      <c r="O63" s="607" t="n">
        <f aca="false">SUM(O59:O62)</f>
        <v>11065</v>
      </c>
      <c r="P63" s="607" t="n">
        <f aca="false">SUM(P59:P62)</f>
        <v>9085</v>
      </c>
      <c r="Q63" s="607" t="n">
        <f aca="false">SUM(Q59:Q62)</f>
        <v>9085</v>
      </c>
      <c r="R63" s="565" t="n">
        <f aca="false">Q63/P63</f>
        <v>1</v>
      </c>
      <c r="S63" s="607" t="n">
        <f aca="false">SUM(S59:S62)</f>
        <v>218</v>
      </c>
      <c r="T63" s="607" t="n">
        <f aca="false">SUM(T59:T62)</f>
        <v>218</v>
      </c>
      <c r="U63" s="607" t="n">
        <f aca="false">SUM(U59:U62)</f>
        <v>218</v>
      </c>
      <c r="V63" s="608" t="n">
        <f aca="false">U63/T63</f>
        <v>1</v>
      </c>
      <c r="W63" s="607" t="n">
        <v>0</v>
      </c>
      <c r="X63" s="607" t="n">
        <v>0</v>
      </c>
      <c r="Y63" s="607" t="n">
        <v>0</v>
      </c>
      <c r="Z63" s="607" t="n">
        <v>0</v>
      </c>
      <c r="AA63" s="607" t="n">
        <f aca="false">SUM(AA59:AA62)</f>
        <v>40161</v>
      </c>
      <c r="AB63" s="607" t="n">
        <f aca="false">SUM(AB59:AB62)</f>
        <v>45420</v>
      </c>
      <c r="AC63" s="607" t="n">
        <f aca="false">SUM(AC59:AC62)</f>
        <v>45420</v>
      </c>
      <c r="AD63" s="608" t="n">
        <f aca="false">AC63/AB63</f>
        <v>1</v>
      </c>
    </row>
    <row r="64" customFormat="false" ht="12.75" hidden="false" customHeight="false" outlineLevel="0" collapsed="false">
      <c r="A64" s="609" t="s">
        <v>461</v>
      </c>
      <c r="B64" s="609"/>
      <c r="C64" s="610"/>
      <c r="D64" s="610"/>
      <c r="E64" s="610"/>
      <c r="F64" s="610"/>
      <c r="G64" s="610"/>
      <c r="H64" s="610"/>
      <c r="I64" s="610"/>
      <c r="J64" s="610"/>
      <c r="K64" s="610"/>
      <c r="L64" s="610"/>
      <c r="M64" s="610"/>
      <c r="N64" s="610"/>
      <c r="O64" s="577"/>
      <c r="P64" s="577"/>
      <c r="Q64" s="577"/>
      <c r="R64" s="577"/>
      <c r="S64" s="577"/>
      <c r="T64" s="577"/>
      <c r="U64" s="577"/>
      <c r="V64" s="577"/>
      <c r="W64" s="577"/>
      <c r="X64" s="577"/>
      <c r="Y64" s="577"/>
      <c r="Z64" s="577"/>
      <c r="AA64" s="577"/>
    </row>
    <row r="65" customFormat="false" ht="12.75" hidden="false" customHeight="true" outlineLevel="0" collapsed="false">
      <c r="A65" s="575" t="s">
        <v>429</v>
      </c>
      <c r="B65" s="575"/>
      <c r="C65" s="575"/>
      <c r="D65" s="575"/>
      <c r="E65" s="575"/>
      <c r="F65" s="575"/>
      <c r="G65" s="575"/>
      <c r="H65" s="575"/>
      <c r="I65" s="575"/>
      <c r="J65" s="575"/>
      <c r="K65" s="575"/>
      <c r="L65" s="575"/>
      <c r="M65" s="575"/>
      <c r="N65" s="575"/>
      <c r="O65" s="575"/>
      <c r="P65" s="575"/>
      <c r="Q65" s="575"/>
      <c r="R65" s="575"/>
      <c r="S65" s="575"/>
      <c r="T65" s="575"/>
      <c r="U65" s="575"/>
      <c r="V65" s="575"/>
      <c r="W65" s="575"/>
      <c r="X65" s="575"/>
      <c r="Y65" s="575"/>
      <c r="Z65" s="575"/>
      <c r="AA65" s="575"/>
    </row>
    <row r="66" customFormat="false" ht="12.75" hidden="false" customHeight="true" outlineLevel="0" collapsed="false">
      <c r="A66" s="576"/>
      <c r="B66" s="576"/>
      <c r="C66" s="576"/>
      <c r="D66" s="576"/>
      <c r="E66" s="576"/>
      <c r="F66" s="576"/>
      <c r="G66" s="576"/>
      <c r="H66" s="576"/>
      <c r="I66" s="576"/>
      <c r="J66" s="576"/>
      <c r="K66" s="576"/>
      <c r="L66" s="576"/>
      <c r="M66" s="576"/>
      <c r="N66" s="576"/>
      <c r="O66" s="577"/>
      <c r="P66" s="577"/>
      <c r="Q66" s="577"/>
      <c r="R66" s="577"/>
      <c r="S66" s="577"/>
      <c r="T66" s="577"/>
      <c r="U66" s="577"/>
      <c r="V66" s="577"/>
      <c r="W66" s="577"/>
      <c r="X66" s="577"/>
      <c r="Y66" s="577"/>
      <c r="Z66" s="577"/>
      <c r="AA66" s="577"/>
    </row>
    <row r="67" customFormat="false" ht="24" hidden="false" customHeight="true" outlineLevel="0" collapsed="false">
      <c r="A67" s="611" t="s">
        <v>448</v>
      </c>
      <c r="B67" s="611"/>
      <c r="C67" s="611" t="s">
        <v>430</v>
      </c>
      <c r="D67" s="611"/>
      <c r="E67" s="611"/>
      <c r="F67" s="611"/>
      <c r="G67" s="611" t="s">
        <v>431</v>
      </c>
      <c r="H67" s="611"/>
      <c r="I67" s="611"/>
      <c r="J67" s="611"/>
      <c r="K67" s="611" t="s">
        <v>432</v>
      </c>
      <c r="L67" s="611"/>
      <c r="M67" s="611"/>
      <c r="N67" s="611"/>
      <c r="O67" s="611" t="s">
        <v>433</v>
      </c>
      <c r="P67" s="611"/>
      <c r="Q67" s="611"/>
      <c r="R67" s="611"/>
      <c r="S67" s="611" t="s">
        <v>462</v>
      </c>
      <c r="T67" s="611"/>
      <c r="U67" s="611"/>
      <c r="V67" s="611"/>
      <c r="W67" s="611" t="s">
        <v>435</v>
      </c>
      <c r="X67" s="611"/>
      <c r="Y67" s="611"/>
      <c r="Z67" s="611"/>
      <c r="AA67" s="612" t="s">
        <v>131</v>
      </c>
      <c r="AB67" s="612"/>
      <c r="AC67" s="612"/>
      <c r="AD67" s="612"/>
    </row>
    <row r="68" customFormat="false" ht="24" hidden="false" customHeight="true" outlineLevel="0" collapsed="false">
      <c r="A68" s="588"/>
      <c r="B68" s="589"/>
      <c r="C68" s="586" t="s">
        <v>141</v>
      </c>
      <c r="D68" s="590" t="s">
        <v>421</v>
      </c>
      <c r="E68" s="590" t="s">
        <v>138</v>
      </c>
      <c r="F68" s="590" t="s">
        <v>453</v>
      </c>
      <c r="G68" s="590" t="s">
        <v>141</v>
      </c>
      <c r="H68" s="590" t="s">
        <v>142</v>
      </c>
      <c r="I68" s="590" t="s">
        <v>138</v>
      </c>
      <c r="J68" s="590" t="s">
        <v>144</v>
      </c>
      <c r="K68" s="590" t="s">
        <v>141</v>
      </c>
      <c r="L68" s="590" t="s">
        <v>142</v>
      </c>
      <c r="M68" s="590" t="s">
        <v>138</v>
      </c>
      <c r="N68" s="590" t="s">
        <v>144</v>
      </c>
      <c r="O68" s="590" t="s">
        <v>141</v>
      </c>
      <c r="P68" s="590" t="s">
        <v>142</v>
      </c>
      <c r="Q68" s="590" t="s">
        <v>138</v>
      </c>
      <c r="R68" s="590" t="s">
        <v>423</v>
      </c>
      <c r="S68" s="590" t="s">
        <v>141</v>
      </c>
      <c r="T68" s="590" t="s">
        <v>142</v>
      </c>
      <c r="U68" s="590" t="s">
        <v>138</v>
      </c>
      <c r="V68" s="590" t="s">
        <v>144</v>
      </c>
      <c r="W68" s="591" t="s">
        <v>141</v>
      </c>
      <c r="X68" s="586" t="s">
        <v>421</v>
      </c>
      <c r="Y68" s="586" t="s">
        <v>138</v>
      </c>
      <c r="Z68" s="586" t="s">
        <v>454</v>
      </c>
      <c r="AA68" s="586" t="s">
        <v>141</v>
      </c>
      <c r="AB68" s="586" t="s">
        <v>142</v>
      </c>
      <c r="AC68" s="586" t="s">
        <v>138</v>
      </c>
      <c r="AD68" s="586" t="s">
        <v>143</v>
      </c>
    </row>
    <row r="69" customFormat="false" ht="12.75" hidden="false" customHeight="false" outlineLevel="0" collapsed="false">
      <c r="A69" s="592" t="s">
        <v>463</v>
      </c>
      <c r="B69" s="592"/>
      <c r="C69" s="593" t="n">
        <f aca="false">SUM(C70:C74)</f>
        <v>24698</v>
      </c>
      <c r="D69" s="593" t="n">
        <f aca="false">SUM(D70:D74)</f>
        <v>27259</v>
      </c>
      <c r="E69" s="593" t="n">
        <f aca="false">SUM(E70:E74)</f>
        <v>27259</v>
      </c>
      <c r="F69" s="594" t="n">
        <f aca="false">E69/D69</f>
        <v>1</v>
      </c>
      <c r="G69" s="593" t="n">
        <f aca="false">SUM(G70:G74)</f>
        <v>6525</v>
      </c>
      <c r="H69" s="593" t="n">
        <f aca="false">SUM(H70:H74)</f>
        <v>7175</v>
      </c>
      <c r="I69" s="593" t="n">
        <f aca="false">SUM(I70:I74)</f>
        <v>7175</v>
      </c>
      <c r="J69" s="594" t="n">
        <f aca="false">I69/H69</f>
        <v>1</v>
      </c>
      <c r="K69" s="593" t="n">
        <f aca="false">SUM(K70:K74)</f>
        <v>14215</v>
      </c>
      <c r="L69" s="593" t="n">
        <f aca="false">SUM(L70:L74)</f>
        <v>10986</v>
      </c>
      <c r="M69" s="593" t="n">
        <f aca="false">SUM(M70:M74)</f>
        <v>10986</v>
      </c>
      <c r="N69" s="594" t="n">
        <f aca="false">M69/L69</f>
        <v>1</v>
      </c>
      <c r="O69" s="593" t="n">
        <f aca="false">SUM(O70:O74)</f>
        <v>0</v>
      </c>
      <c r="P69" s="593" t="n">
        <f aca="false">SUM(P70:P74)</f>
        <v>0</v>
      </c>
      <c r="Q69" s="593" t="n">
        <f aca="false">SUM(Q70:Q74)</f>
        <v>0</v>
      </c>
      <c r="R69" s="593" t="n">
        <f aca="false">SUM(R70:R74)</f>
        <v>0</v>
      </c>
      <c r="S69" s="593" t="n">
        <f aca="false">SUM(S70:S74)</f>
        <v>0</v>
      </c>
      <c r="T69" s="593" t="n">
        <f aca="false">SUM(T70:T74)</f>
        <v>0</v>
      </c>
      <c r="U69" s="593" t="n">
        <f aca="false">SUM(U70:U74)</f>
        <v>0</v>
      </c>
      <c r="V69" s="593" t="n">
        <f aca="false">SUM(V70:V74)</f>
        <v>0</v>
      </c>
      <c r="W69" s="593" t="n">
        <f aca="false">SUM(W70:W74)</f>
        <v>0</v>
      </c>
      <c r="X69" s="593" t="n">
        <f aca="false">SUM(X70:X74)</f>
        <v>0</v>
      </c>
      <c r="Y69" s="593" t="n">
        <f aca="false">SUM(Y70:Y74)</f>
        <v>0</v>
      </c>
      <c r="Z69" s="593" t="n">
        <f aca="false">SUM(Z70:Z74)</f>
        <v>0</v>
      </c>
      <c r="AA69" s="593" t="n">
        <f aca="false">SUM(AA70:AA74)</f>
        <v>41703</v>
      </c>
      <c r="AB69" s="593" t="n">
        <f aca="false">SUM(AB70:AB74)</f>
        <v>45420</v>
      </c>
      <c r="AC69" s="593" t="n">
        <f aca="false">SUM(AC70:AC74)</f>
        <v>45420</v>
      </c>
      <c r="AD69" s="613" t="n">
        <f aca="false">AC69/AB69</f>
        <v>1</v>
      </c>
    </row>
    <row r="70" customFormat="false" ht="12.75" hidden="false" customHeight="false" outlineLevel="0" collapsed="false">
      <c r="A70" s="595" t="s">
        <v>456</v>
      </c>
      <c r="B70" s="596" t="s">
        <v>464</v>
      </c>
      <c r="C70" s="597"/>
      <c r="D70" s="597"/>
      <c r="E70" s="597"/>
      <c r="F70" s="598"/>
      <c r="G70" s="597"/>
      <c r="H70" s="597"/>
      <c r="I70" s="597"/>
      <c r="J70" s="598"/>
      <c r="K70" s="597" t="n">
        <v>4827</v>
      </c>
      <c r="L70" s="597" t="n">
        <v>3747</v>
      </c>
      <c r="M70" s="597" t="n">
        <v>3719</v>
      </c>
      <c r="N70" s="598" t="n">
        <f aca="false">M70/L70</f>
        <v>0.992527355217507</v>
      </c>
      <c r="O70" s="597"/>
      <c r="P70" s="597"/>
      <c r="Q70" s="597"/>
      <c r="R70" s="597"/>
      <c r="S70" s="597"/>
      <c r="T70" s="597"/>
      <c r="U70" s="597"/>
      <c r="V70" s="597"/>
      <c r="W70" s="599"/>
      <c r="X70" s="599"/>
      <c r="Y70" s="599"/>
      <c r="Z70" s="599"/>
      <c r="AA70" s="599" t="n">
        <f aca="false">C70+G70+K70+O70+S70+W70</f>
        <v>4827</v>
      </c>
      <c r="AB70" s="599" t="n">
        <f aca="false">D70+H70+L70+P70+T70+X70</f>
        <v>3747</v>
      </c>
      <c r="AC70" s="599" t="n">
        <f aca="false">E70+I70+M70+Q70+U70+Y70</f>
        <v>3719</v>
      </c>
      <c r="AD70" s="600" t="n">
        <f aca="false">AC70/AB70</f>
        <v>0.992527355217507</v>
      </c>
    </row>
    <row r="71" customFormat="false" ht="12.75" hidden="false" customHeight="false" outlineLevel="0" collapsed="false">
      <c r="A71" s="595"/>
      <c r="B71" s="596" t="s">
        <v>465</v>
      </c>
      <c r="C71" s="597" t="n">
        <v>17258</v>
      </c>
      <c r="D71" s="597" t="n">
        <v>18911</v>
      </c>
      <c r="E71" s="597" t="n">
        <v>18911</v>
      </c>
      <c r="F71" s="598" t="n">
        <f aca="false">E71/D71</f>
        <v>1</v>
      </c>
      <c r="G71" s="597" t="n">
        <v>4559</v>
      </c>
      <c r="H71" s="597" t="n">
        <v>4966</v>
      </c>
      <c r="I71" s="597" t="n">
        <v>4966</v>
      </c>
      <c r="J71" s="598" t="n">
        <f aca="false">I71/H71</f>
        <v>1</v>
      </c>
      <c r="K71" s="597" t="n">
        <v>4250</v>
      </c>
      <c r="L71" s="597" t="n">
        <v>3620</v>
      </c>
      <c r="M71" s="597" t="n">
        <v>3584</v>
      </c>
      <c r="N71" s="598" t="n">
        <f aca="false">M71/L71</f>
        <v>0.990055248618785</v>
      </c>
      <c r="O71" s="597"/>
      <c r="P71" s="597"/>
      <c r="Q71" s="597"/>
      <c r="R71" s="597"/>
      <c r="S71" s="597"/>
      <c r="T71" s="597"/>
      <c r="U71" s="597"/>
      <c r="V71" s="597"/>
      <c r="W71" s="599"/>
      <c r="X71" s="599"/>
      <c r="Y71" s="599"/>
      <c r="Z71" s="599"/>
      <c r="AA71" s="599" t="n">
        <f aca="false">C71+G71+K71+O71+S71+W71</f>
        <v>26067</v>
      </c>
      <c r="AB71" s="599" t="n">
        <f aca="false">D71+H71+L71+P71+T71+X71</f>
        <v>27497</v>
      </c>
      <c r="AC71" s="599" t="n">
        <f aca="false">E71+I71+M71+Q71+U71+Y71</f>
        <v>27461</v>
      </c>
      <c r="AD71" s="600" t="n">
        <f aca="false">AC71/AB71</f>
        <v>0.998690766265411</v>
      </c>
    </row>
    <row r="72" customFormat="false" ht="12.75" hidden="false" customHeight="false" outlineLevel="0" collapsed="false">
      <c r="A72" s="595"/>
      <c r="B72" s="596" t="s">
        <v>466</v>
      </c>
      <c r="C72" s="597"/>
      <c r="D72" s="597"/>
      <c r="E72" s="597"/>
      <c r="F72" s="598"/>
      <c r="G72" s="597"/>
      <c r="H72" s="597"/>
      <c r="I72" s="597"/>
      <c r="J72" s="598"/>
      <c r="K72" s="597" t="n">
        <v>600</v>
      </c>
      <c r="L72" s="597" t="n">
        <v>252</v>
      </c>
      <c r="M72" s="597" t="n">
        <v>315</v>
      </c>
      <c r="N72" s="598" t="n">
        <f aca="false">M72/L72</f>
        <v>1.25</v>
      </c>
      <c r="O72" s="597"/>
      <c r="P72" s="597"/>
      <c r="Q72" s="597"/>
      <c r="R72" s="597"/>
      <c r="S72" s="597"/>
      <c r="T72" s="597"/>
      <c r="U72" s="597"/>
      <c r="V72" s="597"/>
      <c r="W72" s="599"/>
      <c r="X72" s="599"/>
      <c r="Y72" s="599"/>
      <c r="Z72" s="599"/>
      <c r="AA72" s="599"/>
      <c r="AB72" s="599" t="n">
        <f aca="false">D72+H72+L72+P72+T72+X72</f>
        <v>252</v>
      </c>
      <c r="AC72" s="599" t="n">
        <f aca="false">E72+I72+M72+Q72+U72+Y72</f>
        <v>315</v>
      </c>
      <c r="AD72" s="600" t="n">
        <f aca="false">AC72/AB72</f>
        <v>1.25</v>
      </c>
    </row>
    <row r="73" customFormat="false" ht="12.75" hidden="false" customHeight="false" outlineLevel="0" collapsed="false">
      <c r="A73" s="595"/>
      <c r="B73" s="596" t="s">
        <v>467</v>
      </c>
      <c r="C73" s="597"/>
      <c r="D73" s="597"/>
      <c r="E73" s="597"/>
      <c r="F73" s="598"/>
      <c r="G73" s="597"/>
      <c r="H73" s="597"/>
      <c r="I73" s="597"/>
      <c r="J73" s="598"/>
      <c r="K73" s="597" t="n">
        <v>3135</v>
      </c>
      <c r="L73" s="597" t="n">
        <v>2578</v>
      </c>
      <c r="M73" s="597" t="n">
        <v>2578</v>
      </c>
      <c r="N73" s="598" t="n">
        <f aca="false">M73/L73</f>
        <v>1</v>
      </c>
      <c r="O73" s="597"/>
      <c r="P73" s="597"/>
      <c r="Q73" s="597"/>
      <c r="R73" s="597"/>
      <c r="S73" s="597"/>
      <c r="T73" s="597"/>
      <c r="U73" s="597"/>
      <c r="V73" s="597"/>
      <c r="W73" s="599"/>
      <c r="X73" s="599"/>
      <c r="Y73" s="599"/>
      <c r="Z73" s="599"/>
      <c r="AA73" s="599"/>
      <c r="AB73" s="599" t="n">
        <f aca="false">D73+H73+L73+P73+T73+X73</f>
        <v>2578</v>
      </c>
      <c r="AC73" s="599" t="n">
        <f aca="false">E73+I73+M73+Q73+U73+Y73</f>
        <v>2578</v>
      </c>
      <c r="AD73" s="600" t="n">
        <f aca="false">AC73/AB73</f>
        <v>1</v>
      </c>
    </row>
    <row r="74" customFormat="false" ht="12.75" hidden="false" customHeight="false" outlineLevel="0" collapsed="false">
      <c r="A74" s="595"/>
      <c r="B74" s="596" t="s">
        <v>468</v>
      </c>
      <c r="C74" s="597" t="n">
        <v>7440</v>
      </c>
      <c r="D74" s="597" t="n">
        <v>8348</v>
      </c>
      <c r="E74" s="597" t="n">
        <v>8348</v>
      </c>
      <c r="F74" s="598"/>
      <c r="G74" s="597" t="n">
        <v>1966</v>
      </c>
      <c r="H74" s="597" t="n">
        <v>2209</v>
      </c>
      <c r="I74" s="597" t="n">
        <v>2209</v>
      </c>
      <c r="J74" s="598" t="n">
        <f aca="false">I74/H74</f>
        <v>1</v>
      </c>
      <c r="K74" s="597" t="n">
        <v>1403</v>
      </c>
      <c r="L74" s="597" t="n">
        <v>789</v>
      </c>
      <c r="M74" s="597" t="n">
        <v>790</v>
      </c>
      <c r="N74" s="598" t="n">
        <f aca="false">M74/L74</f>
        <v>1.00126742712294</v>
      </c>
      <c r="O74" s="597"/>
      <c r="P74" s="597"/>
      <c r="Q74" s="597"/>
      <c r="R74" s="597"/>
      <c r="S74" s="597"/>
      <c r="T74" s="597"/>
      <c r="U74" s="597"/>
      <c r="V74" s="597"/>
      <c r="W74" s="599"/>
      <c r="X74" s="599"/>
      <c r="Y74" s="599"/>
      <c r="Z74" s="599"/>
      <c r="AA74" s="599" t="n">
        <f aca="false">C74+G74+K74+O74+S74+W74</f>
        <v>10809</v>
      </c>
      <c r="AB74" s="599" t="n">
        <f aca="false">D74+H74+L74+P74+T74+X74</f>
        <v>11346</v>
      </c>
      <c r="AC74" s="599" t="n">
        <f aca="false">E74+I74+M74+Q74+U74+Y74</f>
        <v>11347</v>
      </c>
      <c r="AD74" s="600" t="n">
        <f aca="false">AC74/AB74</f>
        <v>1.0000881367883</v>
      </c>
    </row>
    <row r="75" customFormat="false" ht="12.75" hidden="false" customHeight="false" outlineLevel="0" collapsed="false">
      <c r="A75" s="606" t="s">
        <v>445</v>
      </c>
      <c r="B75" s="606"/>
      <c r="C75" s="607" t="n">
        <f aca="false">SUM(C70:C74)</f>
        <v>24698</v>
      </c>
      <c r="D75" s="607" t="n">
        <f aca="false">SUM(D70:D74)</f>
        <v>27259</v>
      </c>
      <c r="E75" s="607" t="n">
        <f aca="false">SUM(E70:E74)</f>
        <v>27259</v>
      </c>
      <c r="F75" s="608" t="n">
        <f aca="false">E75/D75</f>
        <v>1</v>
      </c>
      <c r="G75" s="607" t="n">
        <f aca="false">SUM(G70:G74)</f>
        <v>6525</v>
      </c>
      <c r="H75" s="607" t="n">
        <f aca="false">SUM(H70:H74)</f>
        <v>7175</v>
      </c>
      <c r="I75" s="607" t="n">
        <f aca="false">SUM(I70:I74)</f>
        <v>7175</v>
      </c>
      <c r="J75" s="608" t="n">
        <f aca="false">I75/H75</f>
        <v>1</v>
      </c>
      <c r="K75" s="607" t="n">
        <f aca="false">SUM(K70:K74)</f>
        <v>14215</v>
      </c>
      <c r="L75" s="607" t="n">
        <f aca="false">SUM(L70:L74)</f>
        <v>10986</v>
      </c>
      <c r="M75" s="607" t="n">
        <f aca="false">SUM(M70:M74)</f>
        <v>10986</v>
      </c>
      <c r="N75" s="608" t="n">
        <f aca="false">M75/L75</f>
        <v>1</v>
      </c>
      <c r="O75" s="607" t="n">
        <f aca="false">SUM(O70:O74)</f>
        <v>0</v>
      </c>
      <c r="P75" s="607" t="n">
        <f aca="false">SUM(P70:P74)</f>
        <v>0</v>
      </c>
      <c r="Q75" s="607" t="n">
        <f aca="false">SUM(Q70:Q74)</f>
        <v>0</v>
      </c>
      <c r="R75" s="607" t="n">
        <f aca="false">SUM(R70:R74)</f>
        <v>0</v>
      </c>
      <c r="S75" s="607" t="n">
        <f aca="false">SUM(S70:S74)</f>
        <v>0</v>
      </c>
      <c r="T75" s="607" t="n">
        <f aca="false">SUM(T70:T74)</f>
        <v>0</v>
      </c>
      <c r="U75" s="607" t="n">
        <f aca="false">SUM(U70:U74)</f>
        <v>0</v>
      </c>
      <c r="V75" s="607" t="n">
        <f aca="false">SUM(V70:V74)</f>
        <v>0</v>
      </c>
      <c r="W75" s="607" t="n">
        <f aca="false">SUM(W70:W74)</f>
        <v>0</v>
      </c>
      <c r="X75" s="607" t="n">
        <f aca="false">SUM(X70:X74)</f>
        <v>0</v>
      </c>
      <c r="Y75" s="607" t="n">
        <f aca="false">SUM(Y70:Y74)</f>
        <v>0</v>
      </c>
      <c r="Z75" s="607" t="n">
        <f aca="false">SUM(Z70:Z74)</f>
        <v>0</v>
      </c>
      <c r="AA75" s="607" t="n">
        <f aca="false">SUM(AA70:AA74)</f>
        <v>41703</v>
      </c>
      <c r="AB75" s="607" t="n">
        <f aca="false">SUM(AB70:AB74)</f>
        <v>45420</v>
      </c>
      <c r="AC75" s="607" t="n">
        <f aca="false">SUM(AC70:AC74)</f>
        <v>45420</v>
      </c>
      <c r="AD75" s="608" t="n">
        <f aca="false">AC75/AB75</f>
        <v>1</v>
      </c>
    </row>
    <row r="77" s="614" customFormat="true" ht="12.75" hidden="false" customHeight="false" outlineLevel="0" collapsed="false">
      <c r="A77" s="575"/>
      <c r="B77" s="575"/>
      <c r="C77" s="575"/>
      <c r="D77" s="575"/>
      <c r="E77" s="575"/>
      <c r="F77" s="575"/>
      <c r="G77" s="575"/>
      <c r="H77" s="575"/>
      <c r="I77" s="575"/>
      <c r="J77" s="575"/>
      <c r="K77" s="575"/>
      <c r="L77" s="575"/>
      <c r="M77" s="575"/>
      <c r="N77" s="575"/>
      <c r="O77" s="575"/>
      <c r="P77" s="575"/>
      <c r="Q77" s="575"/>
      <c r="R77" s="575"/>
      <c r="S77" s="575"/>
      <c r="T77" s="575"/>
      <c r="U77" s="575"/>
      <c r="V77" s="575"/>
      <c r="W77" s="575"/>
      <c r="X77" s="575"/>
      <c r="Y77" s="575"/>
      <c r="Z77" s="575"/>
      <c r="AA77" s="575"/>
    </row>
    <row r="78" s="614" customFormat="true" ht="12.75" hidden="false" customHeight="false" outlineLevel="0" collapsed="false">
      <c r="A78" s="576"/>
      <c r="B78" s="576"/>
      <c r="C78" s="576"/>
      <c r="D78" s="576"/>
      <c r="E78" s="576"/>
      <c r="F78" s="576"/>
      <c r="G78" s="576"/>
      <c r="H78" s="576"/>
      <c r="I78" s="576"/>
      <c r="J78" s="576"/>
      <c r="K78" s="576"/>
      <c r="L78" s="576"/>
      <c r="M78" s="576"/>
      <c r="N78" s="576"/>
      <c r="O78" s="577"/>
      <c r="P78" s="577"/>
      <c r="Q78" s="577"/>
      <c r="R78" s="577"/>
      <c r="S78" s="577"/>
      <c r="T78" s="577"/>
      <c r="U78" s="577"/>
      <c r="V78" s="577"/>
      <c r="W78" s="577"/>
      <c r="X78" s="577"/>
      <c r="Y78" s="577"/>
      <c r="Z78" s="577"/>
      <c r="AA78" s="577"/>
    </row>
  </sheetData>
  <mergeCells count="75">
    <mergeCell ref="A1:AA1"/>
    <mergeCell ref="C3:V3"/>
    <mergeCell ref="W3:Z3"/>
    <mergeCell ref="AA3:AD3"/>
    <mergeCell ref="A4:B4"/>
    <mergeCell ref="C4:F4"/>
    <mergeCell ref="G4:J4"/>
    <mergeCell ref="K4:N4"/>
    <mergeCell ref="O4:R4"/>
    <mergeCell ref="S4:V4"/>
    <mergeCell ref="W4:Z4"/>
    <mergeCell ref="AA4:AD4"/>
    <mergeCell ref="A9:B9"/>
    <mergeCell ref="A11:AA11"/>
    <mergeCell ref="C13:V13"/>
    <mergeCell ref="W13:Z13"/>
    <mergeCell ref="AA13:AD13"/>
    <mergeCell ref="A14:B14"/>
    <mergeCell ref="C14:F14"/>
    <mergeCell ref="G14:J14"/>
    <mergeCell ref="K14:N14"/>
    <mergeCell ref="O14:R14"/>
    <mergeCell ref="S14:V14"/>
    <mergeCell ref="W14:Z14"/>
    <mergeCell ref="AA14:AD14"/>
    <mergeCell ref="A24:B24"/>
    <mergeCell ref="A27:AA27"/>
    <mergeCell ref="C29:V29"/>
    <mergeCell ref="W29:Z29"/>
    <mergeCell ref="AA29:AD29"/>
    <mergeCell ref="A30:B30"/>
    <mergeCell ref="C30:F30"/>
    <mergeCell ref="G30:J30"/>
    <mergeCell ref="K30:N30"/>
    <mergeCell ref="O30:R30"/>
    <mergeCell ref="S30:V30"/>
    <mergeCell ref="W30:Z30"/>
    <mergeCell ref="AA30:AD30"/>
    <mergeCell ref="A35:B35"/>
    <mergeCell ref="A37:AA37"/>
    <mergeCell ref="C39:V39"/>
    <mergeCell ref="W39:Z39"/>
    <mergeCell ref="AA39:AD39"/>
    <mergeCell ref="A40:B40"/>
    <mergeCell ref="C40:F40"/>
    <mergeCell ref="G40:J40"/>
    <mergeCell ref="K40:N40"/>
    <mergeCell ref="O40:R40"/>
    <mergeCell ref="S40:V40"/>
    <mergeCell ref="W40:Z40"/>
    <mergeCell ref="AA40:AD40"/>
    <mergeCell ref="A50:B50"/>
    <mergeCell ref="A53:AA53"/>
    <mergeCell ref="C55:V55"/>
    <mergeCell ref="W55:Z55"/>
    <mergeCell ref="A56:B56"/>
    <mergeCell ref="C56:F56"/>
    <mergeCell ref="G56:J56"/>
    <mergeCell ref="K56:N56"/>
    <mergeCell ref="O56:R56"/>
    <mergeCell ref="S56:V56"/>
    <mergeCell ref="W56:Z56"/>
    <mergeCell ref="AA56:AD56"/>
    <mergeCell ref="A63:B63"/>
    <mergeCell ref="A65:AA65"/>
    <mergeCell ref="A67:B67"/>
    <mergeCell ref="C67:F67"/>
    <mergeCell ref="G67:J67"/>
    <mergeCell ref="K67:N67"/>
    <mergeCell ref="O67:R67"/>
    <mergeCell ref="S67:V67"/>
    <mergeCell ref="W67:Z67"/>
    <mergeCell ref="AA67:AD67"/>
    <mergeCell ref="A75:B75"/>
    <mergeCell ref="A77:AA7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8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Fertőszéplak Község Önkormányzata&amp;CFertőszéplak Önkormányzata által irányított költségvetési szervek költségvetése 2013.&amp;R5/2014. (V. 5.) önkormányzati rendelet
7. sz. mellékle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3.14"/>
    <col collapsed="false" customWidth="true" hidden="false" outlineLevel="0" max="3" min="3" style="0" width="12.85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11.7"/>
    <col collapsed="false" customWidth="true" hidden="false" outlineLevel="0" max="7" min="7" style="0" width="11.28"/>
    <col collapsed="false" customWidth="true" hidden="false" outlineLevel="0" max="8" min="8" style="0" width="10.99"/>
    <col collapsed="false" customWidth="true" hidden="false" outlineLevel="0" max="9" min="9" style="0" width="11.56"/>
    <col collapsed="false" customWidth="true" hidden="false" outlineLevel="0" max="10" min="10" style="0" width="13.28"/>
    <col collapsed="false" customWidth="true" hidden="false" outlineLevel="0" max="11" min="11" style="0" width="10.85"/>
    <col collapsed="false" customWidth="true" hidden="false" outlineLevel="0" max="12" min="12" style="0" width="9.99"/>
    <col collapsed="false" customWidth="true" hidden="false" outlineLevel="0" max="13" min="13" style="0" width="11.7"/>
  </cols>
  <sheetData>
    <row r="1" customFormat="false" ht="52.5" hidden="false" customHeight="true" outlineLevel="0" collapsed="false">
      <c r="A1" s="615" t="s">
        <v>469</v>
      </c>
      <c r="B1" s="615"/>
      <c r="C1" s="615"/>
      <c r="D1" s="615"/>
      <c r="E1" s="615"/>
      <c r="F1" s="615"/>
      <c r="G1" s="615"/>
      <c r="H1" s="615"/>
      <c r="I1" s="615"/>
      <c r="J1" s="615"/>
    </row>
    <row r="2" customFormat="false" ht="40.5" hidden="false" customHeight="true" outlineLevel="0" collapsed="false">
      <c r="J2" s="616" t="s">
        <v>2</v>
      </c>
    </row>
    <row r="3" customFormat="false" ht="24.95" hidden="false" customHeight="true" outlineLevel="0" collapsed="false">
      <c r="A3" s="617" t="s">
        <v>470</v>
      </c>
      <c r="B3" s="618" t="s">
        <v>471</v>
      </c>
      <c r="C3" s="618"/>
      <c r="D3" s="618"/>
      <c r="E3" s="618"/>
      <c r="F3" s="619" t="s">
        <v>472</v>
      </c>
      <c r="G3" s="619"/>
      <c r="H3" s="619"/>
      <c r="I3" s="619"/>
      <c r="J3" s="619"/>
      <c r="K3" s="619"/>
      <c r="L3" s="619"/>
      <c r="M3" s="619"/>
    </row>
    <row r="4" customFormat="false" ht="24.95" hidden="false" customHeight="true" outlineLevel="0" collapsed="false">
      <c r="A4" s="617"/>
      <c r="B4" s="618"/>
      <c r="C4" s="618"/>
      <c r="D4" s="618"/>
      <c r="E4" s="618"/>
      <c r="F4" s="620" t="s">
        <v>473</v>
      </c>
      <c r="G4" s="620"/>
      <c r="H4" s="620"/>
      <c r="I4" s="620"/>
      <c r="J4" s="621" t="s">
        <v>474</v>
      </c>
      <c r="K4" s="621"/>
      <c r="L4" s="621"/>
      <c r="M4" s="621"/>
    </row>
    <row r="5" customFormat="false" ht="24.95" hidden="false" customHeight="true" outlineLevel="0" collapsed="false">
      <c r="A5" s="622"/>
      <c r="B5" s="623" t="s">
        <v>136</v>
      </c>
      <c r="C5" s="623" t="s">
        <v>137</v>
      </c>
      <c r="D5" s="623" t="s">
        <v>138</v>
      </c>
      <c r="E5" s="624" t="s">
        <v>364</v>
      </c>
      <c r="F5" s="625" t="s">
        <v>136</v>
      </c>
      <c r="G5" s="623" t="s">
        <v>137</v>
      </c>
      <c r="H5" s="626" t="s">
        <v>138</v>
      </c>
      <c r="I5" s="627" t="s">
        <v>364</v>
      </c>
      <c r="J5" s="628" t="s">
        <v>136</v>
      </c>
      <c r="K5" s="629" t="s">
        <v>137</v>
      </c>
      <c r="L5" s="630" t="s">
        <v>138</v>
      </c>
      <c r="M5" s="631" t="s">
        <v>364</v>
      </c>
      <c r="N5" s="632"/>
    </row>
    <row r="6" customFormat="false" ht="24.95" hidden="false" customHeight="true" outlineLevel="0" collapsed="false">
      <c r="A6" s="633" t="s">
        <v>336</v>
      </c>
      <c r="B6" s="634" t="n">
        <v>6200</v>
      </c>
      <c r="C6" s="634" t="n">
        <v>6200</v>
      </c>
      <c r="D6" s="634" t="n">
        <v>4799</v>
      </c>
      <c r="E6" s="635" t="n">
        <f aca="false">D6/C6</f>
        <v>0.774032258064516</v>
      </c>
      <c r="F6" s="636" t="n">
        <v>1318</v>
      </c>
      <c r="G6" s="634" t="n">
        <v>1318</v>
      </c>
      <c r="H6" s="634" t="n">
        <v>814</v>
      </c>
      <c r="I6" s="637" t="n">
        <f aca="false">H6/G6</f>
        <v>0.617602427921093</v>
      </c>
      <c r="J6" s="638" t="n">
        <v>4882</v>
      </c>
      <c r="K6" s="639" t="n">
        <v>4882</v>
      </c>
      <c r="L6" s="639" t="n">
        <v>3985</v>
      </c>
      <c r="M6" s="640" t="n">
        <f aca="false">L6/K6</f>
        <v>0.816263826300696</v>
      </c>
    </row>
    <row r="7" customFormat="false" ht="24.95" hidden="false" customHeight="true" outlineLevel="0" collapsed="false">
      <c r="A7" s="641" t="s">
        <v>475</v>
      </c>
      <c r="B7" s="642" t="n">
        <v>29367</v>
      </c>
      <c r="C7" s="642" t="n">
        <v>29367</v>
      </c>
      <c r="D7" s="642" t="n">
        <v>608</v>
      </c>
      <c r="E7" s="643" t="n">
        <f aca="false">D7/C7</f>
        <v>0.0207035107433514</v>
      </c>
      <c r="F7" s="644" t="n">
        <v>4405</v>
      </c>
      <c r="G7" s="642" t="n">
        <v>4405</v>
      </c>
      <c r="H7" s="642" t="n">
        <v>608</v>
      </c>
      <c r="I7" s="645" t="n">
        <f aca="false">H7/G7</f>
        <v>0.138024971623156</v>
      </c>
      <c r="J7" s="646" t="n">
        <v>24962</v>
      </c>
      <c r="K7" s="642" t="n">
        <v>24962</v>
      </c>
      <c r="L7" s="647"/>
      <c r="M7" s="648" t="n">
        <f aca="false">L7/K7</f>
        <v>0</v>
      </c>
    </row>
    <row r="8" s="659" customFormat="true" ht="24.95" hidden="false" customHeight="true" outlineLevel="0" collapsed="false">
      <c r="A8" s="649" t="s">
        <v>476</v>
      </c>
      <c r="B8" s="650" t="n">
        <f aca="false">SUM(B6:B7)</f>
        <v>35567</v>
      </c>
      <c r="C8" s="650" t="n">
        <f aca="false">SUM(C6:C7)</f>
        <v>35567</v>
      </c>
      <c r="D8" s="651" t="n">
        <f aca="false">SUM(D6:D7)</f>
        <v>5407</v>
      </c>
      <c r="E8" s="652" t="n">
        <f aca="false">D8/C8</f>
        <v>0.152022942615346</v>
      </c>
      <c r="F8" s="653" t="n">
        <f aca="false">SUM(F6:F7)</f>
        <v>5723</v>
      </c>
      <c r="G8" s="650" t="n">
        <v>5723</v>
      </c>
      <c r="H8" s="651" t="n">
        <f aca="false">SUM(H6:H7)</f>
        <v>1422</v>
      </c>
      <c r="I8" s="654" t="n">
        <f aca="false">H8/G8</f>
        <v>0.248471081600559</v>
      </c>
      <c r="J8" s="655" t="n">
        <f aca="false">SUM(J6:J7)</f>
        <v>29844</v>
      </c>
      <c r="K8" s="656" t="n">
        <f aca="false">SUM(K6:K7)</f>
        <v>29844</v>
      </c>
      <c r="L8" s="657" t="n">
        <f aca="false">SUM(L6:L7)</f>
        <v>3985</v>
      </c>
      <c r="M8" s="658" t="n">
        <f aca="false">L8/K8</f>
        <v>0.13352767725506</v>
      </c>
    </row>
    <row r="29" customFormat="false" ht="12.75" hidden="false" customHeight="false" outlineLevel="0" collapsed="false">
      <c r="F29" s="660"/>
    </row>
  </sheetData>
  <mergeCells count="6">
    <mergeCell ref="A1:J1"/>
    <mergeCell ref="A3:A4"/>
    <mergeCell ref="B3:E4"/>
    <mergeCell ref="F3:M3"/>
    <mergeCell ref="F4:I4"/>
    <mergeCell ref="J4:M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Fertőszéplak Község Önkormányzata&amp;CEurópai Uniós pályázatokból megvalósuló beruházások&amp;R5/2014. (V. 5.) önkormányzati rendelet
8. sz. mellékle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19.56"/>
  </cols>
  <sheetData>
    <row r="4" customFormat="false" ht="39.75" hidden="false" customHeight="true" outlineLevel="0" collapsed="false">
      <c r="A4" s="661" t="s">
        <v>477</v>
      </c>
      <c r="B4" s="661"/>
      <c r="C4" s="662"/>
      <c r="D4" s="662"/>
      <c r="E4" s="662"/>
      <c r="F4" s="662"/>
      <c r="G4" s="662"/>
      <c r="H4" s="662"/>
      <c r="I4" s="662"/>
    </row>
    <row r="9" customFormat="false" ht="12" hidden="false" customHeight="true" outlineLevel="0" collapsed="false">
      <c r="B9" s="616" t="s">
        <v>478</v>
      </c>
    </row>
    <row r="10" customFormat="false" ht="21.95" hidden="false" customHeight="true" outlineLevel="0" collapsed="false">
      <c r="A10" s="663" t="s">
        <v>479</v>
      </c>
      <c r="B10" s="664" t="n">
        <v>29197</v>
      </c>
    </row>
    <row r="11" customFormat="false" ht="21.95" hidden="false" customHeight="true" outlineLevel="0" collapsed="false">
      <c r="A11" s="663" t="s">
        <v>480</v>
      </c>
      <c r="B11" s="665" t="n">
        <v>306019</v>
      </c>
    </row>
    <row r="12" customFormat="false" ht="21.95" hidden="false" customHeight="true" outlineLevel="0" collapsed="false">
      <c r="A12" s="663" t="s">
        <v>481</v>
      </c>
      <c r="B12" s="665" t="n">
        <v>275568</v>
      </c>
    </row>
    <row r="13" customFormat="false" ht="21.95" hidden="false" customHeight="true" outlineLevel="0" collapsed="false">
      <c r="A13" s="663" t="s">
        <v>482</v>
      </c>
      <c r="B13" s="664" t="n">
        <v>59648</v>
      </c>
    </row>
    <row r="14" customFormat="false" ht="21.95" hidden="false" customHeight="true" outlineLevel="0" collapsed="false"/>
    <row r="15" customFormat="false" ht="21.95" hidden="false" customHeight="true" outlineLevel="0" collapsed="false"/>
    <row r="16" customFormat="false" ht="21.95" hidden="false" customHeight="true" outlineLevel="0" collapsed="false"/>
    <row r="17" customFormat="false" ht="21.95" hidden="false" customHeight="true" outlineLevel="0" collapsed="false"/>
    <row r="18" customFormat="false" ht="21.95" hidden="false" customHeight="true" outlineLevel="0" collapsed="false"/>
  </sheetData>
  <mergeCells count="1">
    <mergeCell ref="A4:B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ertőszéplak Község Önkormányzata&amp;R5/2014. (V. 5.) önkormányzati rendelet
9. sz. mellékle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6:52:29Z</dcterms:created>
  <dc:creator>Pénztár</dc:creator>
  <dc:description/>
  <dc:language>en-US</dc:language>
  <cp:lastModifiedBy>Nelli</cp:lastModifiedBy>
  <cp:lastPrinted>2014-04-30T10:01:11Z</cp:lastPrinted>
  <dcterms:modified xsi:type="dcterms:W3CDTF">2014-05-29T06:04:31Z</dcterms:modified>
  <cp:revision>0</cp:revision>
  <dc:subject/>
  <dc:title/>
</cp:coreProperties>
</file>