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5"/>
  </bookViews>
  <sheets>
    <sheet name="TARTALOMJEGYZÉK" sheetId="1" state="visible" r:id="rId2"/>
    <sheet name="ALAPADATOK" sheetId="2" state="visible" r:id="rId3"/>
    <sheet name="KV_1.1.sz.mell." sheetId="3" state="visible" r:id="rId4"/>
    <sheet name="KV_1.2.sz.mell." sheetId="4" state="visible" r:id="rId5"/>
    <sheet name="KV_1.3.sz.mell." sheetId="5" state="visible" r:id="rId6"/>
    <sheet name="KV_1.4.sz.mell." sheetId="6" state="visible" r:id="rId7"/>
    <sheet name="KV_9.1.sz.mell" sheetId="7" state="visible" r:id="rId8"/>
    <sheet name="KV_9.1.1.sz.mell" sheetId="8" state="visible" r:id="rId9"/>
    <sheet name="KV_9.1.2.sz.mell." sheetId="9" state="visible" r:id="rId10"/>
    <sheet name="KV_9.1.3.sz.mell" sheetId="10" state="visible" r:id="rId11"/>
    <sheet name="KV_9.2.sz.mell" sheetId="11" state="visible" r:id="rId12"/>
    <sheet name="KV_9.2.1.sz.mell" sheetId="12" state="visible" r:id="rId13"/>
    <sheet name="KV_9.2.2.sz.mell" sheetId="13" state="visible" r:id="rId14"/>
    <sheet name="KV_9.2.3.sz.mell" sheetId="14" state="visible" r:id="rId15"/>
    <sheet name="KV_9.3.sz.mell" sheetId="15" state="visible" r:id="rId16"/>
    <sheet name="KV_9.3.1.sz.mell" sheetId="16" state="visible" r:id="rId17"/>
    <sheet name="KV_9.3.2.sz.mell" sheetId="17" state="visible" r:id="rId18"/>
    <sheet name="KV_9.3.3.sz.mell" sheetId="18" state="visible" r:id="rId19"/>
  </sheets>
  <definedNames>
    <definedName function="false" hidden="false" localSheetId="2" name="_xlnm.Print_Area" vbProcedure="false">'KV_1.1.sz.mell.'!$A$1:$K$164</definedName>
    <definedName function="false" hidden="false" localSheetId="3" name="_xlnm.Print_Area" vbProcedure="false">'KV_1.2.sz.mell.'!$A$1:$K$164</definedName>
    <definedName function="false" hidden="false" localSheetId="4" name="_xlnm.Print_Area" vbProcedure="false">'KV_1.3.sz.mell.'!$A$1:$K$164</definedName>
    <definedName function="false" hidden="false" localSheetId="5" name="_xlnm.Print_Area" vbProcedure="false">'KV_1.4.sz.mell.'!$A$1:$K$164</definedName>
    <definedName function="false" hidden="false" localSheetId="7" name="_xlnm.Print_Titles" vbProcedure="false">'KV_9.1.1.sz.mell'!$1:$6</definedName>
    <definedName function="false" hidden="false" localSheetId="8" name="_xlnm.Print_Titles" vbProcedure="false">'KV_9.1.2.sz.mell.'!$1:$6</definedName>
    <definedName function="false" hidden="false" localSheetId="9" name="_xlnm.Print_Titles" vbProcedure="false">'KV_9.1.3.sz.mell'!$1:$6</definedName>
    <definedName function="false" hidden="false" localSheetId="6" name="_xlnm.Print_Titles" vbProcedure="false">'KV_9.1.sz.mell'!$1:$6</definedName>
    <definedName function="false" hidden="false" localSheetId="11" name="_xlnm.Print_Titles" vbProcedure="false">'KV_9.2.1.sz.mell'!$1:$6</definedName>
    <definedName function="false" hidden="false" localSheetId="12" name="_xlnm.Print_Titles" vbProcedure="false">'KV_9.2.2.sz.mell'!$1:$6</definedName>
    <definedName function="false" hidden="false" localSheetId="13" name="_xlnm.Print_Titles" vbProcedure="false">'KV_9.2.3.sz.mell'!$1:$6</definedName>
    <definedName function="false" hidden="false" localSheetId="10" name="_xlnm.Print_Titles" vbProcedure="false">'KV_9.2.sz.mell'!$1:$6</definedName>
    <definedName function="false" hidden="false" localSheetId="15" name="_xlnm.Print_Titles" vbProcedure="false">'KV_9.3.1.sz.mell'!$1:$6</definedName>
    <definedName function="false" hidden="false" localSheetId="16" name="_xlnm.Print_Titles" vbProcedure="false">'KV_9.3.2.sz.mell'!$1:$6</definedName>
    <definedName function="false" hidden="false" localSheetId="17" name="_xlnm.Print_Titles" vbProcedure="false">'KV_9.3.3.sz.mell'!$1:$6</definedName>
    <definedName function="false" hidden="false" localSheetId="14" name="_xlnm.Print_Titles" vbProcedure="false">'KV_9.3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2" uniqueCount="419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</t>
  </si>
  <si>
    <t xml:space="preserve">Alapadatok</t>
  </si>
  <si>
    <t xml:space="preserve">Adatok megadása</t>
  </si>
  <si>
    <t xml:space="preserve">1.1. melléklet </t>
  </si>
  <si>
    <t xml:space="preserve">Önkormányzat összevont pénzügyi mérlege összesen</t>
  </si>
  <si>
    <t xml:space="preserve">1.2. melléklet</t>
  </si>
  <si>
    <t xml:space="preserve">Önkormányzat kötelező feladatainak összevont pénzügyi mérlege  </t>
  </si>
  <si>
    <t xml:space="preserve">1.3. melléklet</t>
  </si>
  <si>
    <t xml:space="preserve">Önkormányzat önként vállalt feladatainak összevont pénzügyi mérlege  </t>
  </si>
  <si>
    <t xml:space="preserve">1.4. melléklet</t>
  </si>
  <si>
    <t xml:space="preserve">Önkormányzat államigazgatási feladatainak összevont pénzügyi mérlege  </t>
  </si>
  <si>
    <t xml:space="preserve">9.1. melléklet</t>
  </si>
  <si>
    <t xml:space="preserve">Önkormányzat bevételei kiadásai (összesen)</t>
  </si>
  <si>
    <t xml:space="preserve">9.1.1. melléklet</t>
  </si>
  <si>
    <t xml:space="preserve">Önkormányzat kötelező feladatai  </t>
  </si>
  <si>
    <t xml:space="preserve">9.1.2. melléklet</t>
  </si>
  <si>
    <t xml:space="preserve">Önkormányzat önként vállalt feladatai </t>
  </si>
  <si>
    <t xml:space="preserve">9.1.3. melléklet</t>
  </si>
  <si>
    <t xml:space="preserve">Önkormányzat államigazgatási feladatai </t>
  </si>
  <si>
    <t xml:space="preserve">9.2. melléklet</t>
  </si>
  <si>
    <t xml:space="preserve">Önkormányzat bevételei kiadásai (összesen) (9.2.1., 9.2.2., 9.2.3.)</t>
  </si>
  <si>
    <t xml:space="preserve">9.3. melléklet</t>
  </si>
  <si>
    <t xml:space="preserve">ALAPADATOK</t>
  </si>
  <si>
    <t xml:space="preserve">SZIGETÚJFALU KÖZSÉG ÖNKORMÁNYZATA</t>
  </si>
  <si>
    <t xml:space="preserve">Előterjesztéskor</t>
  </si>
  <si>
    <t xml:space="preserve">a</t>
  </si>
  <si>
    <t xml:space="preserve">/</t>
  </si>
  <si>
    <t xml:space="preserve">2019.</t>
  </si>
  <si>
    <t xml:space="preserve">(</t>
  </si>
  <si>
    <t xml:space="preserve">II.25.</t>
  </si>
  <si>
    <t xml:space="preserve">)</t>
  </si>
  <si>
    <t xml:space="preserve">önkormányzati rendelet módosításához</t>
  </si>
  <si>
    <t xml:space="preserve">1. költségvetési szerv neve</t>
  </si>
  <si>
    <t xml:space="preserve">Szigetújfalu Község Önkormányzata</t>
  </si>
  <si>
    <t xml:space="preserve">2. költségvetési szerv neve</t>
  </si>
  <si>
    <t xml:space="preserve">Szigetújfalui Polgármesteri Hivatal</t>
  </si>
  <si>
    <t xml:space="preserve">3. költségvetési szerv neve</t>
  </si>
  <si>
    <t xml:space="preserve">Regenbogen Német Nemzetiségi Óvoda-Bölcsőde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2019. ÉVI KÖLTSÉGVETÉS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2019. évi előirányzat</t>
  </si>
  <si>
    <t xml:space="preserve">Módosítás összege</t>
  </si>
  <si>
    <t xml:space="preserve">Módosítás össszege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Magánszemélyek kommunális adója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Központi, irányítószervi támogatás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t xml:space="preserve">   Működési költségvetés kiadásai (1.1+…+1.5.+1.18.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t xml:space="preserve">   Felhalmozási költségvetés kiadásai (2.1.+2.3.+2.5.)</t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Központi, irányítószervi támogatás folyósítása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Eredeti előirányzat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Maradvány igénybevétele (12.1.)</t>
  </si>
  <si>
    <t xml:space="preserve">Módositás összege</t>
  </si>
  <si>
    <t xml:space="preserve">ÖNKÉNT VÁLLALT FELADATOK MÉRLEGE</t>
  </si>
  <si>
    <t xml:space="preserve">ÁLLAMIGAZGATÁSI FELADATOK MÉRLEGE</t>
  </si>
  <si>
    <t xml:space="preserve">Megnevezés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Bevételek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Maradvány igénybevétele + intézményfinanszírozás (12.1. + 12.2.)</t>
  </si>
  <si>
    <t xml:space="preserve">   16.</t>
  </si>
  <si>
    <t xml:space="preserve">   17.</t>
  </si>
  <si>
    <t xml:space="preserve">   18.</t>
  </si>
  <si>
    <t xml:space="preserve">BEVÉTELEK ÖSSZESEN: (9+17)</t>
  </si>
  <si>
    <t xml:space="preserve">Kiadások</t>
  </si>
  <si>
    <t xml:space="preserve">   Működési költségvetés kiadásai (1.1+…+1.5+1.18.)</t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Egyéb felhalmozási kiadáso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Pénzeszközök lekötött betétként elhelyezése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3.5.-ből EU-s támogatás</t>
  </si>
  <si>
    <t xml:space="preserve">    Rövid lejáratú  hitelek, kölcsönök felvétele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Előző év vállalkozási maradványának igénybevétele</t>
  </si>
  <si>
    <t xml:space="preserve">Költségvetési szerv megnevez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Közhatalmi bevételek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d\-mmm"/>
    <numFmt numFmtId="169" formatCode="[$-409]m/d/yyyy"/>
    <numFmt numFmtId="170" formatCode="#,###"/>
    <numFmt numFmtId="171" formatCode="yyyy/mm/dd;@"/>
    <numFmt numFmtId="172" formatCode="yyyy\.mm\.dd;@"/>
    <numFmt numFmtId="173" formatCode="#,##0"/>
    <numFmt numFmtId="174" formatCode="@"/>
    <numFmt numFmtId="175" formatCode="#,##0.0000"/>
  </numFmts>
  <fonts count="5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i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FF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0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5" fillId="0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5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7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2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5" fillId="0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8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7" fillId="0" borderId="2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17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3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3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3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4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5" fillId="0" borderId="3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5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5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4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8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19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5" fillId="0" borderId="1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4" fontId="25" fillId="0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5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5" fillId="0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4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3" fontId="25" fillId="0" borderId="4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4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4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3" fontId="25" fillId="0" borderId="2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8" fillId="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4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4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7" fillId="0" borderId="4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4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4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3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5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0" borderId="4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5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5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5" fillId="0" borderId="5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5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5" fillId="0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4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3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4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8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25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25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5" fillId="0" borderId="2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5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4" fillId="0" borderId="4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4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8" fillId="0" borderId="4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2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5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5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17" fillId="0" borderId="2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17" fillId="0" borderId="4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5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2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4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3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4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4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7" fillId="0" borderId="4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4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4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4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5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4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5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5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3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5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4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4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4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5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5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3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5" fillId="0" borderId="5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5" fillId="0" borderId="5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5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25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24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25" fillId="0" borderId="2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7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7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7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7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24" fillId="0" borderId="4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3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24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24" fillId="0" borderId="4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8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4" fillId="0" borderId="5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5" fillId="0" borderId="5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5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25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25" fillId="0" borderId="3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8" fillId="0" borderId="4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5" fillId="0" borderId="4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25" fillId="0" borderId="5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25" fillId="0" borderId="5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2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4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5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8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5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4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4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4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0" borderId="2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1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4" fillId="0" borderId="4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4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5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7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5" fillId="0" borderId="17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4" fontId="25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4" fontId="25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4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3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1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5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4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4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5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7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7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7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7" fillId="0" borderId="3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4" fillId="0" borderId="4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8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25" fillId="0" borderId="4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25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0" fontId="25" fillId="0" borderId="3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4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5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2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2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1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4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4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5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5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24" fillId="0" borderId="5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4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3" fontId="24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3" fontId="2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7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7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5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8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4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3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23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4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45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45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8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23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3" fontId="4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4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4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5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5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perhivatkozás" xfId="22"/>
    <cellStyle name="Már látott hiperhivatkozás" xfId="23"/>
    <cellStyle name="Normál_KVRENMUNKA" xfId="24"/>
    <cellStyle name="Százalék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2" activeCellId="0" sqref="A12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82.99"/>
    <col collapsed="false" customWidth="true" hidden="false" outlineLevel="0" max="3" min="3" style="0" width="34.4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ALAPADATOK!A1),"'",""),SUBSTITUTE(MID(CELL("address",ALAPADATOK!A1),SEARCH("]",CELL("address",ALAPADATOK!A1),1)+1,LEN(CELL("address",ALAPADATOK!A1))-SEARCH("]",CELL("address",ALAPADATOK!A1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'KV_1.1.sz.mell.'!A1),"'",""),SUBSTITUTE(MID(CELL("address",'KV_1.1.sz.mell.'!A1),SEARCH("]",CELL("address",'KV_1.1.sz.mell.'!A1),1)+1,LEN(CELL("address",'KV_1.1.sz.mell.'!A1))-SEARCH("]",CELL("address",'KV_1.1.sz.mell.'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KV_1.2.sz.mell.'!A1),"'",""),SUBSTITUTE(MID(CELL("address",'KV_1.2.sz.mell.'!A1),SEARCH("]",CELL("address",'KV_1.2.sz.mell.'!A1),1)+1,LEN(CELL("address",'KV_1.2.sz.mell.'!A1))-SEARCH("]",CELL("address",'KV_1.2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KV_1.3.sz.mell.'!A1),"'",""),SUBSTITUTE(MID(CELL("address",'KV_1.3.sz.mell.'!A1),SEARCH("]",CELL("address",'KV_1.3.sz.mell.'!A1),1)+1,LEN(CELL("address",'KV_1.3.sz.mell.'!A1))-SEARCH("]",CELL("address",'KV_1.3.sz.mell.'!A1),1)),"'",""))</f>
        <v>#VALUE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KV_1.4.sz.mell.'!A1),"'",""),SUBSTITUTE(MID(CELL("address",'KV_1.4.sz.mell.'!A1),SEARCH("]",CELL("address",'KV_1.4.sz.mell.'!A1),1)+1,LEN(CELL("address",'KV_1.4.sz.mell.'!A1))-SEARCH("]",CELL("address",'KV_1.4.sz.mell.'!A1),1)),"'",""))</f>
        <v>#VALUE!</v>
      </c>
    </row>
    <row r="12" customFormat="false" ht="12.75" hidden="false" customHeight="false" outlineLevel="0" collapsed="false">
      <c r="A12" s="9" t="s">
        <v>15</v>
      </c>
      <c r="B12" s="6" t="s">
        <v>16</v>
      </c>
      <c r="C12" s="8" t="e">
        <f aca="true">HYPERLINK(SUBSTITUTE(CELL("address",'KV_9.1.sz.mell'!A1),"'",""),SUBSTITUTE(MID(CELL("address",'KV_9.1.sz.mell'!A1),SEARCH("]",CELL("address",'KV_9.1.sz.mell'!A1),1)+1,LEN(CELL("address",'KV_9.1.sz.mell'!A1))-SEARCH("]",CELL("address",'KV_9.1.sz.mell'!A1),1)),"'",""))</f>
        <v>#VALUE!</v>
      </c>
    </row>
    <row r="13" customFormat="false" ht="12.75" hidden="false" customHeight="false" outlineLevel="0" collapsed="false">
      <c r="A13" s="10" t="s">
        <v>17</v>
      </c>
      <c r="B13" s="6" t="s">
        <v>18</v>
      </c>
      <c r="C13" s="8" t="e">
        <f aca="true">HYPERLINK(SUBSTITUTE(CELL("address",'KV_9.1.1.sz.mell'!A1),"'",""),SUBSTITUTE(MID(CELL("address",'KV_9.1.1.sz.mell'!A1),SEARCH("]",CELL("address",'KV_9.1.1.sz.mell'!A1),1)+1,LEN(CELL("address",'KV_9.1.1.sz.mell'!A1))-SEARCH("]",CELL("address",'KV_9.1.1.sz.mell'!A1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KV_9.1.2.sz.mell.'!A1),"'",""),SUBSTITUTE(MID(CELL("address",'KV_9.1.2.sz.mell.'!A1),SEARCH("]",CELL("address",'KV_9.1.2.sz.mell.'!A1),1)+1,LEN(CELL("address",'KV_9.1.2.sz.mell.'!A1))-SEARCH("]",CELL("address",'KV_9.1.2.sz.mell.'!A1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'KV_9.1.3.sz.mell'!A1),"'",""),SUBSTITUTE(MID(CELL("address",'KV_9.1.3.sz.mell'!A1),SEARCH("]",CELL("address",'KV_9.1.3.sz.mell'!A1),1)+1,LEN(CELL("address",'KV_9.1.3.sz.mell'!A1))-SEARCH("]",CELL("address",'KV_9.1.3.sz.mell'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KV_9.2.sz.mell'!A1),"'",""),SUBSTITUTE(MID(CELL("address",'KV_9.2.sz.mell'!A1),SEARCH("]",CELL("address",'KV_9.2.sz.mell'!A1),1)+1,LEN(CELL("address",'KV_9.2.sz.mell'!A1))-SEARCH("]",CELL("address",'KV_9.2.sz.mell'!A1),1)),"'",""))</f>
        <v>#VALUE!</v>
      </c>
    </row>
    <row r="17" customFormat="false" ht="12.75" hidden="false" customHeight="false" outlineLevel="0" collapsed="false">
      <c r="A17" s="6" t="s">
        <v>25</v>
      </c>
      <c r="B17" s="6" t="str">
        <f aca="false">CONCATENATE(ALAPADATOK!B13)</f>
        <v>Szigetújfalu Község Önkormányzata</v>
      </c>
      <c r="C17" s="8" t="e">
        <f aca="true">HYPERLINK(SUBSTITUTE(CELL("address",'KV_9.3.sz.mell'!A1),"'",""),SUBSTITUTE(MID(CELL("address",'KV_9.3.sz.mell'!A1),SEARCH("]",CELL("address",'KV_9.3.sz.mell'!A1),1)+1,LEN(CELL("address",'KV_9.3.sz.mell'!A1))-SEARCH("]",CELL("address",'KV_9.3.sz.mell'!A1),1)),"'",""))</f>
        <v>#VALUE!</v>
      </c>
    </row>
    <row r="18" customFormat="false" ht="12.75" hidden="false" customHeight="false" outlineLevel="0" collapsed="false">
      <c r="A18" s="6"/>
      <c r="B18" s="6"/>
      <c r="C18" s="8"/>
    </row>
    <row r="19" customFormat="false" ht="18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6"/>
      <c r="B20" s="6"/>
      <c r="C20" s="6"/>
    </row>
    <row r="21" customFormat="false" ht="12.75" hidden="false" customHeight="false" outlineLevel="0" collapsed="false">
      <c r="A21" s="6"/>
      <c r="B21" s="6"/>
      <c r="C21" s="6"/>
    </row>
    <row r="22" customFormat="false" ht="12.75" hidden="false" customHeight="false" outlineLevel="0" collapsed="false">
      <c r="A22" s="6"/>
      <c r="B22" s="6"/>
      <c r="C22" s="6"/>
    </row>
    <row r="23" customFormat="false" ht="12.75" hidden="false" customHeight="false" outlineLevel="0" collapsed="false">
      <c r="A23" s="6"/>
      <c r="B23" s="6"/>
      <c r="C23" s="6"/>
    </row>
    <row r="24" customFormat="false" ht="12.75" hidden="false" customHeight="false" outlineLevel="0" collapsed="false">
      <c r="A24" s="6"/>
      <c r="B24" s="6"/>
      <c r="C24" s="6"/>
    </row>
    <row r="25" customFormat="false" ht="12.75" hidden="false" customHeight="false" outlineLevel="0" collapsed="false">
      <c r="A25" s="6"/>
      <c r="B25" s="6"/>
      <c r="C25" s="6"/>
    </row>
    <row r="26" customFormat="false" ht="12.75" hidden="false" customHeight="false" outlineLevel="0" collapsed="false">
      <c r="A26" s="6"/>
      <c r="B26" s="6"/>
      <c r="C26" s="6"/>
    </row>
    <row r="27" customFormat="false" ht="12.75" hidden="false" customHeight="false" outlineLevel="0" collapsed="false">
      <c r="A27" s="6"/>
      <c r="B27" s="6"/>
      <c r="C27" s="6"/>
    </row>
    <row r="28" customFormat="false" ht="12.75" hidden="false" customHeight="false" outlineLevel="0" collapsed="false">
      <c r="A28" s="6"/>
      <c r="B28" s="6"/>
      <c r="C28" s="6"/>
    </row>
    <row r="29" customFormat="false" ht="12.75" hidden="false" customHeight="false" outlineLevel="0" collapsed="false">
      <c r="A29" s="6"/>
      <c r="B29" s="6"/>
      <c r="C29" s="6"/>
    </row>
    <row r="30" customFormat="false" ht="12.75" hidden="false" customHeight="false" outlineLevel="0" collapsed="false">
      <c r="A30" s="6"/>
      <c r="B30" s="6"/>
      <c r="C30" s="6"/>
    </row>
    <row r="31" customFormat="false" ht="12.75" hidden="false" customHeight="false" outlineLevel="0" collapsed="false">
      <c r="A31" s="6"/>
      <c r="B31" s="6"/>
      <c r="C31" s="6"/>
    </row>
    <row r="32" customFormat="false" ht="12.75" hidden="false" customHeight="false" outlineLevel="0" collapsed="false">
      <c r="A32" s="6"/>
      <c r="B32" s="6"/>
      <c r="C32" s="6"/>
    </row>
    <row r="33" customFormat="false" ht="12.75" hidden="false" customHeight="false" outlineLevel="0" collapsed="false">
      <c r="A33" s="6"/>
      <c r="B33" s="6"/>
      <c r="C33" s="6"/>
    </row>
    <row r="34" customFormat="false" ht="33.75" hidden="false" customHeight="true" outlineLevel="0" collapsed="false">
      <c r="A34" s="11"/>
      <c r="B34" s="11"/>
      <c r="C34" s="11"/>
    </row>
    <row r="35" customFormat="false" ht="12.75" hidden="false" customHeight="false" outlineLevel="0" collapsed="false">
      <c r="A35" s="6"/>
      <c r="B35" s="6"/>
      <c r="C35" s="6"/>
    </row>
    <row r="36" customFormat="false" ht="12.75" hidden="false" customHeight="false" outlineLevel="0" collapsed="false">
      <c r="A36" s="6"/>
      <c r="B36" s="6"/>
      <c r="C36" s="6"/>
    </row>
    <row r="37" customFormat="false" ht="12.75" hidden="false" customHeight="false" outlineLevel="0" collapsed="false">
      <c r="A37" s="6"/>
      <c r="B37" s="6"/>
      <c r="C37" s="6"/>
    </row>
    <row r="38" customFormat="false" ht="12.75" hidden="false" customHeight="false" outlineLevel="0" collapsed="false">
      <c r="A38" s="6"/>
      <c r="B38" s="6"/>
      <c r="C38" s="6"/>
    </row>
    <row r="39" customFormat="false" ht="12.75" hidden="false" customHeight="false" outlineLevel="0" collapsed="false">
      <c r="A39" s="6"/>
      <c r="B39" s="6"/>
      <c r="C39" s="6"/>
    </row>
    <row r="40" customFormat="false" ht="12.75" hidden="false" customHeight="false" outlineLevel="0" collapsed="false">
      <c r="A40" s="6"/>
      <c r="B40" s="6"/>
      <c r="C40" s="6"/>
    </row>
    <row r="41" customFormat="false" ht="12.75" hidden="false" customHeight="false" outlineLevel="0" collapsed="false">
      <c r="A41" s="6"/>
      <c r="B41" s="6"/>
      <c r="C41" s="6"/>
    </row>
    <row r="42" customFormat="false" ht="12.75" hidden="false" customHeight="false" outlineLevel="0" collapsed="false">
      <c r="A42" s="6"/>
      <c r="B42" s="6"/>
      <c r="C42" s="6"/>
    </row>
    <row r="43" customFormat="false" ht="12.75" hidden="false" customHeight="false" outlineLevel="0" collapsed="false">
      <c r="A43" s="6"/>
      <c r="B43" s="6"/>
      <c r="C43" s="6"/>
    </row>
    <row r="44" customFormat="false" ht="12.75" hidden="false" customHeight="false" outlineLevel="0" collapsed="false">
      <c r="A44" s="6"/>
      <c r="B44" s="6"/>
      <c r="C44" s="6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4" customFormat="false" ht="18.75" hidden="false" customHeight="false" outlineLevel="0" collapsed="false">
      <c r="A54" s="7"/>
      <c r="B54" s="7"/>
      <c r="C54" s="7"/>
    </row>
    <row r="76" customFormat="false" ht="18.75" hidden="false" customHeight="false" outlineLevel="0" collapsed="false">
      <c r="A76" s="7"/>
      <c r="B76" s="7"/>
      <c r="C76" s="7"/>
    </row>
  </sheetData>
  <mergeCells count="6">
    <mergeCell ref="A2:C2"/>
    <mergeCell ref="A6:C6"/>
    <mergeCell ref="A19:C19"/>
    <mergeCell ref="A34:C34"/>
    <mergeCell ref="A54:C54"/>
    <mergeCell ref="A76:C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00" activeCellId="0" sqref="D10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1" width="19.49"/>
    <col collapsed="false" customWidth="true" hidden="false" outlineLevel="0" max="2" min="2" style="392" width="61.82"/>
    <col collapsed="false" customWidth="true" hidden="false" outlineLevel="0" max="3" min="3" style="657" width="12.15"/>
    <col collapsed="false" customWidth="true" hidden="false" outlineLevel="0" max="11" min="4" style="605" width="12.15"/>
    <col collapsed="false" customWidth="false" hidden="false" outlineLevel="0" max="257" min="12" style="394" width="9.32"/>
  </cols>
  <sheetData>
    <row r="1" s="398" customFormat="true" ht="16.5" hidden="false" customHeight="true" outlineLevel="0" collapsed="false">
      <c r="A1" s="395"/>
      <c r="B1" s="396"/>
      <c r="C1" s="606" t="str">
        <f aca="false">CONCATENATE("9.1.3. melléklet ",ALAPADATOK!A7," ",ALAPADATOK!B7," ",ALAPADATOK!C7," ",ALAPADATOK!D7," ",ALAPADATOK!E7," ",ALAPADATOK!F7," ",ALAPADATOK!G7," ",ALAPADATOK!H7)</f>
        <v>9.1.3. melléklet a 2 / 2019. ( II.25. ) önkormányzati rendelet módosításához</v>
      </c>
      <c r="D1" s="607"/>
      <c r="E1" s="607"/>
      <c r="F1" s="607"/>
      <c r="G1" s="607"/>
      <c r="H1" s="607"/>
      <c r="I1" s="607"/>
      <c r="J1" s="607"/>
      <c r="K1" s="607"/>
    </row>
    <row r="2" s="402" customFormat="true" ht="21.2" hidden="false" customHeight="true" outlineLevel="0" collapsed="false">
      <c r="A2" s="399" t="s">
        <v>334</v>
      </c>
      <c r="B2" s="400" t="str">
        <f aca="false">CONCATENATE(ALAPADATOK!B13)</f>
        <v>Szigetújfalu Község Önkormányzata</v>
      </c>
      <c r="C2" s="658" t="s">
        <v>335</v>
      </c>
      <c r="D2" s="609"/>
      <c r="E2" s="609"/>
      <c r="F2" s="609"/>
      <c r="G2" s="609"/>
      <c r="H2" s="609"/>
      <c r="I2" s="609"/>
      <c r="J2" s="609"/>
      <c r="K2" s="609"/>
    </row>
    <row r="3" s="402" customFormat="true" ht="16.5" hidden="false" customHeight="false" outlineLevel="0" collapsed="false">
      <c r="A3" s="403" t="s">
        <v>336</v>
      </c>
      <c r="B3" s="404" t="s">
        <v>378</v>
      </c>
      <c r="C3" s="659" t="s">
        <v>379</v>
      </c>
      <c r="D3" s="609"/>
      <c r="E3" s="609"/>
      <c r="F3" s="609"/>
      <c r="G3" s="609"/>
      <c r="H3" s="609"/>
      <c r="I3" s="609"/>
      <c r="J3" s="609"/>
      <c r="K3" s="609"/>
    </row>
    <row r="4" s="408" customFormat="true" ht="15.95" hidden="false" customHeight="true" outlineLevel="0" collapsed="false">
      <c r="A4" s="406"/>
      <c r="B4" s="406"/>
      <c r="C4" s="611"/>
      <c r="D4" s="609"/>
      <c r="E4" s="609"/>
      <c r="F4" s="609"/>
      <c r="G4" s="609"/>
      <c r="H4" s="609"/>
      <c r="I4" s="609"/>
      <c r="J4" s="609"/>
      <c r="K4" s="609"/>
    </row>
    <row r="5" customFormat="false" ht="32.25" hidden="false" customHeight="false" outlineLevel="0" collapsed="false">
      <c r="A5" s="549" t="s">
        <v>338</v>
      </c>
      <c r="B5" s="612" t="s">
        <v>339</v>
      </c>
      <c r="C5" s="660" t="s">
        <v>62</v>
      </c>
      <c r="D5" s="430" t="s">
        <v>63</v>
      </c>
      <c r="E5" s="487" t="n">
        <v>43555</v>
      </c>
      <c r="F5" s="430" t="s">
        <v>63</v>
      </c>
      <c r="G5" s="487" t="n">
        <v>43585</v>
      </c>
      <c r="H5" s="430" t="s">
        <v>63</v>
      </c>
      <c r="I5" s="487" t="n">
        <v>43616</v>
      </c>
      <c r="J5" s="430" t="s">
        <v>63</v>
      </c>
      <c r="K5" s="488" t="n">
        <v>43646</v>
      </c>
    </row>
    <row r="6" s="423" customFormat="true" ht="12.95" hidden="false" customHeight="true" outlineLevel="0" collapsed="false">
      <c r="A6" s="416"/>
      <c r="B6" s="417" t="s">
        <v>65</v>
      </c>
      <c r="C6" s="418" t="s">
        <v>66</v>
      </c>
      <c r="D6" s="421"/>
      <c r="E6" s="421"/>
      <c r="F6" s="421"/>
      <c r="G6" s="421"/>
      <c r="H6" s="421"/>
      <c r="I6" s="421"/>
      <c r="J6" s="421"/>
      <c r="K6" s="422"/>
    </row>
    <row r="7" s="423" customFormat="true" ht="13.5" hidden="false" customHeight="true" outlineLevel="0" collapsed="false">
      <c r="A7" s="555"/>
      <c r="B7" s="614" t="s">
        <v>340</v>
      </c>
      <c r="C7" s="661"/>
      <c r="D7" s="430"/>
      <c r="E7" s="430"/>
      <c r="F7" s="430"/>
      <c r="G7" s="430"/>
      <c r="H7" s="430"/>
      <c r="I7" s="430"/>
      <c r="J7" s="430"/>
      <c r="K7" s="431"/>
    </row>
    <row r="8" s="423" customFormat="true" ht="12" hidden="false" customHeight="true" outlineLevel="0" collapsed="false">
      <c r="A8" s="294" t="s">
        <v>67</v>
      </c>
      <c r="B8" s="266" t="s">
        <v>68</v>
      </c>
      <c r="C8" s="572" t="n">
        <f aca="false">+C9+C10+C11+C12+C13+C14</f>
        <v>0</v>
      </c>
      <c r="D8" s="662"/>
      <c r="E8" s="663"/>
      <c r="F8" s="662"/>
      <c r="G8" s="663"/>
      <c r="H8" s="662"/>
      <c r="I8" s="663"/>
      <c r="J8" s="662"/>
      <c r="K8" s="664"/>
    </row>
    <row r="9" s="446" customFormat="true" ht="12" hidden="false" customHeight="true" outlineLevel="0" collapsed="false">
      <c r="A9" s="441" t="s">
        <v>69</v>
      </c>
      <c r="B9" s="246" t="s">
        <v>70</v>
      </c>
      <c r="C9" s="563"/>
      <c r="D9" s="497" t="n">
        <f aca="false">E9-C9</f>
        <v>0</v>
      </c>
      <c r="E9" s="625"/>
      <c r="F9" s="625" t="n">
        <f aca="false">G9-E9</f>
        <v>0</v>
      </c>
      <c r="G9" s="625"/>
      <c r="H9" s="625" t="n">
        <f aca="false">I9-G9</f>
        <v>0</v>
      </c>
      <c r="I9" s="625"/>
      <c r="J9" s="625" t="n">
        <f aca="false">K9-I9</f>
        <v>0</v>
      </c>
      <c r="K9" s="665"/>
    </row>
    <row r="10" s="452" customFormat="true" ht="12" hidden="false" customHeight="true" outlineLevel="0" collapsed="false">
      <c r="A10" s="447" t="s">
        <v>71</v>
      </c>
      <c r="B10" s="219" t="s">
        <v>72</v>
      </c>
      <c r="C10" s="564"/>
      <c r="D10" s="497" t="n">
        <f aca="false">E10-C10</f>
        <v>0</v>
      </c>
      <c r="E10" s="666"/>
      <c r="F10" s="626" t="n">
        <f aca="false">G10-E10</f>
        <v>0</v>
      </c>
      <c r="G10" s="626"/>
      <c r="H10" s="626" t="n">
        <f aca="false">I10-G10</f>
        <v>0</v>
      </c>
      <c r="I10" s="626"/>
      <c r="J10" s="626" t="n">
        <f aca="false">K10-I10</f>
        <v>0</v>
      </c>
      <c r="K10" s="667"/>
    </row>
    <row r="11" s="452" customFormat="true" ht="12" hidden="false" customHeight="true" outlineLevel="0" collapsed="false">
      <c r="A11" s="447" t="s">
        <v>73</v>
      </c>
      <c r="B11" s="219" t="s">
        <v>74</v>
      </c>
      <c r="C11" s="564"/>
      <c r="D11" s="497" t="n">
        <f aca="false">E11-C11</f>
        <v>0</v>
      </c>
      <c r="E11" s="626"/>
      <c r="F11" s="668" t="n">
        <f aca="false">G11-E11</f>
        <v>0</v>
      </c>
      <c r="G11" s="626"/>
      <c r="H11" s="626" t="n">
        <f aca="false">I11-G11</f>
        <v>0</v>
      </c>
      <c r="I11" s="626"/>
      <c r="J11" s="626" t="n">
        <f aca="false">K11-I11</f>
        <v>0</v>
      </c>
      <c r="K11" s="667"/>
    </row>
    <row r="12" s="452" customFormat="true" ht="12" hidden="false" customHeight="true" outlineLevel="0" collapsed="false">
      <c r="A12" s="447" t="s">
        <v>75</v>
      </c>
      <c r="B12" s="219" t="s">
        <v>76</v>
      </c>
      <c r="C12" s="564"/>
      <c r="D12" s="497" t="n">
        <f aca="false">E12-C12</f>
        <v>0</v>
      </c>
      <c r="E12" s="625"/>
      <c r="F12" s="626" t="n">
        <f aca="false">G12-E12</f>
        <v>0</v>
      </c>
      <c r="G12" s="626"/>
      <c r="H12" s="626" t="n">
        <f aca="false">I12-G12</f>
        <v>0</v>
      </c>
      <c r="I12" s="626"/>
      <c r="J12" s="626" t="n">
        <f aca="false">K12-I12</f>
        <v>0</v>
      </c>
      <c r="K12" s="667"/>
    </row>
    <row r="13" s="452" customFormat="true" ht="12" hidden="false" customHeight="true" outlineLevel="0" collapsed="false">
      <c r="A13" s="447" t="s">
        <v>77</v>
      </c>
      <c r="B13" s="219" t="s">
        <v>341</v>
      </c>
      <c r="C13" s="564"/>
      <c r="D13" s="497" t="n">
        <f aca="false">E13-C13</f>
        <v>0</v>
      </c>
      <c r="E13" s="626"/>
      <c r="F13" s="626" t="n">
        <f aca="false">G13-E13</f>
        <v>0</v>
      </c>
      <c r="G13" s="626"/>
      <c r="H13" s="626" t="n">
        <f aca="false">I13-G13</f>
        <v>0</v>
      </c>
      <c r="I13" s="626"/>
      <c r="J13" s="626" t="n">
        <f aca="false">K13-I13</f>
        <v>0</v>
      </c>
      <c r="K13" s="667"/>
    </row>
    <row r="14" s="446" customFormat="true" ht="12" hidden="false" customHeight="true" outlineLevel="0" collapsed="false">
      <c r="A14" s="453" t="s">
        <v>79</v>
      </c>
      <c r="B14" s="252" t="s">
        <v>80</v>
      </c>
      <c r="C14" s="564"/>
      <c r="D14" s="512" t="n">
        <f aca="false">E14-C14</f>
        <v>0</v>
      </c>
      <c r="E14" s="621"/>
      <c r="F14" s="621" t="n">
        <f aca="false">G14-E14</f>
        <v>0</v>
      </c>
      <c r="G14" s="621"/>
      <c r="H14" s="621" t="n">
        <f aca="false">I14-G14</f>
        <v>0</v>
      </c>
      <c r="I14" s="621"/>
      <c r="J14" s="621" t="n">
        <f aca="false">K14-I14</f>
        <v>0</v>
      </c>
      <c r="K14" s="669"/>
    </row>
    <row r="15" s="446" customFormat="true" ht="12" hidden="false" customHeight="true" outlineLevel="0" collapsed="false">
      <c r="A15" s="294" t="s">
        <v>81</v>
      </c>
      <c r="B15" s="260" t="s">
        <v>82</v>
      </c>
      <c r="C15" s="565" t="n">
        <f aca="false">+C16+C17+C18+C19+C20</f>
        <v>0</v>
      </c>
      <c r="D15" s="523" t="n">
        <f aca="false">E15-C15</f>
        <v>0</v>
      </c>
      <c r="E15" s="670"/>
      <c r="F15" s="670" t="n">
        <f aca="false">G15-E15</f>
        <v>0</v>
      </c>
      <c r="G15" s="670"/>
      <c r="H15" s="670" t="n">
        <f aca="false">I15-G15</f>
        <v>0</v>
      </c>
      <c r="I15" s="670"/>
      <c r="J15" s="670" t="n">
        <f aca="false">K15-I15</f>
        <v>0</v>
      </c>
      <c r="K15" s="671"/>
    </row>
    <row r="16" s="446" customFormat="true" ht="12" hidden="false" customHeight="true" outlineLevel="0" collapsed="false">
      <c r="A16" s="441" t="s">
        <v>83</v>
      </c>
      <c r="B16" s="246" t="s">
        <v>84</v>
      </c>
      <c r="C16" s="563"/>
      <c r="D16" s="497" t="n">
        <f aca="false">E16-C16</f>
        <v>0</v>
      </c>
      <c r="E16" s="625"/>
      <c r="F16" s="625" t="n">
        <f aca="false">G16-E16</f>
        <v>0</v>
      </c>
      <c r="G16" s="625"/>
      <c r="H16" s="625" t="n">
        <f aca="false">I16-G16</f>
        <v>0</v>
      </c>
      <c r="I16" s="625"/>
      <c r="J16" s="625" t="n">
        <f aca="false">K16-I16</f>
        <v>0</v>
      </c>
      <c r="K16" s="665"/>
    </row>
    <row r="17" s="446" customFormat="true" ht="12" hidden="false" customHeight="true" outlineLevel="0" collapsed="false">
      <c r="A17" s="447" t="s">
        <v>85</v>
      </c>
      <c r="B17" s="219" t="s">
        <v>86</v>
      </c>
      <c r="C17" s="564"/>
      <c r="D17" s="497" t="n">
        <f aca="false">E17-C17</f>
        <v>0</v>
      </c>
      <c r="E17" s="626"/>
      <c r="F17" s="626" t="n">
        <f aca="false">G17-E17</f>
        <v>0</v>
      </c>
      <c r="G17" s="626"/>
      <c r="H17" s="626" t="n">
        <f aca="false">I17-G17</f>
        <v>0</v>
      </c>
      <c r="I17" s="626"/>
      <c r="J17" s="626" t="n">
        <f aca="false">K17-I17</f>
        <v>0</v>
      </c>
      <c r="K17" s="672"/>
    </row>
    <row r="18" s="446" customFormat="true" ht="12" hidden="false" customHeight="true" outlineLevel="0" collapsed="false">
      <c r="A18" s="447" t="s">
        <v>87</v>
      </c>
      <c r="B18" s="219" t="s">
        <v>88</v>
      </c>
      <c r="C18" s="564"/>
      <c r="D18" s="497" t="n">
        <f aca="false">E18-C18</f>
        <v>0</v>
      </c>
      <c r="E18" s="626"/>
      <c r="F18" s="626" t="n">
        <f aca="false">G18-E18</f>
        <v>0</v>
      </c>
      <c r="G18" s="626"/>
      <c r="H18" s="626" t="n">
        <f aca="false">I18-G18</f>
        <v>0</v>
      </c>
      <c r="I18" s="626"/>
      <c r="J18" s="626" t="n">
        <f aca="false">K18-I18</f>
        <v>0</v>
      </c>
      <c r="K18" s="672"/>
    </row>
    <row r="19" s="446" customFormat="true" ht="12" hidden="false" customHeight="true" outlineLevel="0" collapsed="false">
      <c r="A19" s="447" t="s">
        <v>89</v>
      </c>
      <c r="B19" s="219" t="s">
        <v>90</v>
      </c>
      <c r="C19" s="564"/>
      <c r="D19" s="497" t="n">
        <f aca="false">E19-C19</f>
        <v>0</v>
      </c>
      <c r="E19" s="626"/>
      <c r="F19" s="626" t="n">
        <f aca="false">G19-E19</f>
        <v>0</v>
      </c>
      <c r="G19" s="626"/>
      <c r="H19" s="626" t="n">
        <f aca="false">I19-G19</f>
        <v>0</v>
      </c>
      <c r="I19" s="626"/>
      <c r="J19" s="626" t="n">
        <f aca="false">K19-I19</f>
        <v>0</v>
      </c>
      <c r="K19" s="672"/>
    </row>
    <row r="20" s="446" customFormat="true" ht="12" hidden="false" customHeight="true" outlineLevel="0" collapsed="false">
      <c r="A20" s="447" t="s">
        <v>91</v>
      </c>
      <c r="B20" s="219" t="s">
        <v>343</v>
      </c>
      <c r="C20" s="564"/>
      <c r="D20" s="497" t="n">
        <f aca="false">E20-C20</f>
        <v>0</v>
      </c>
      <c r="E20" s="626"/>
      <c r="F20" s="626" t="n">
        <f aca="false">G20-E20</f>
        <v>0</v>
      </c>
      <c r="G20" s="626"/>
      <c r="H20" s="626" t="n">
        <f aca="false">I20-G20</f>
        <v>0</v>
      </c>
      <c r="I20" s="626"/>
      <c r="J20" s="626" t="n">
        <f aca="false">K20-I20</f>
        <v>0</v>
      </c>
      <c r="K20" s="672"/>
    </row>
    <row r="21" s="452" customFormat="true" ht="12" hidden="false" customHeight="true" outlineLevel="0" collapsed="false">
      <c r="A21" s="453" t="s">
        <v>93</v>
      </c>
      <c r="B21" s="252" t="s">
        <v>94</v>
      </c>
      <c r="C21" s="566"/>
      <c r="D21" s="512" t="n">
        <f aca="false">E21-C21</f>
        <v>0</v>
      </c>
      <c r="E21" s="621"/>
      <c r="F21" s="621" t="n">
        <f aca="false">G21-E21</f>
        <v>0</v>
      </c>
      <c r="G21" s="621"/>
      <c r="H21" s="621" t="n">
        <f aca="false">I21-G21</f>
        <v>0</v>
      </c>
      <c r="I21" s="621"/>
      <c r="J21" s="621" t="n">
        <f aca="false">K21-I21</f>
        <v>0</v>
      </c>
      <c r="K21" s="673"/>
    </row>
    <row r="22" s="452" customFormat="true" ht="12" hidden="false" customHeight="true" outlineLevel="0" collapsed="false">
      <c r="A22" s="294" t="s">
        <v>95</v>
      </c>
      <c r="B22" s="266" t="s">
        <v>96</v>
      </c>
      <c r="C22" s="565" t="n">
        <f aca="false">+C23+C24+C25+C26+C27</f>
        <v>0</v>
      </c>
      <c r="D22" s="523" t="n">
        <f aca="false">E22-C22</f>
        <v>0</v>
      </c>
      <c r="E22" s="670"/>
      <c r="F22" s="670" t="n">
        <f aca="false">G22-E22</f>
        <v>0</v>
      </c>
      <c r="G22" s="670"/>
      <c r="H22" s="670" t="n">
        <f aca="false">I22-G22</f>
        <v>0</v>
      </c>
      <c r="I22" s="670"/>
      <c r="J22" s="670" t="n">
        <f aca="false">K22-I22</f>
        <v>0</v>
      </c>
      <c r="K22" s="674"/>
    </row>
    <row r="23" s="452" customFormat="true" ht="12" hidden="false" customHeight="true" outlineLevel="0" collapsed="false">
      <c r="A23" s="441" t="s">
        <v>97</v>
      </c>
      <c r="B23" s="246" t="s">
        <v>98</v>
      </c>
      <c r="C23" s="563"/>
      <c r="D23" s="497" t="n">
        <f aca="false">E23-C23</f>
        <v>0</v>
      </c>
      <c r="E23" s="625"/>
      <c r="F23" s="625" t="n">
        <f aca="false">G23-E23</f>
        <v>0</v>
      </c>
      <c r="G23" s="625"/>
      <c r="H23" s="625" t="n">
        <f aca="false">I23-G23</f>
        <v>0</v>
      </c>
      <c r="I23" s="625"/>
      <c r="J23" s="625" t="n">
        <f aca="false">K23-I23</f>
        <v>0</v>
      </c>
      <c r="K23" s="675"/>
    </row>
    <row r="24" s="446" customFormat="true" ht="12" hidden="false" customHeight="true" outlineLevel="0" collapsed="false">
      <c r="A24" s="447" t="s">
        <v>99</v>
      </c>
      <c r="B24" s="219" t="s">
        <v>100</v>
      </c>
      <c r="C24" s="564"/>
      <c r="D24" s="497" t="n">
        <f aca="false">E24-C24</f>
        <v>0</v>
      </c>
      <c r="E24" s="626"/>
      <c r="F24" s="626" t="n">
        <f aca="false">G24-E24</f>
        <v>0</v>
      </c>
      <c r="G24" s="626"/>
      <c r="H24" s="626" t="n">
        <f aca="false">I24-G24</f>
        <v>0</v>
      </c>
      <c r="I24" s="626"/>
      <c r="J24" s="626" t="n">
        <f aca="false">K24-I24</f>
        <v>0</v>
      </c>
      <c r="K24" s="672"/>
    </row>
    <row r="25" s="452" customFormat="true" ht="12" hidden="false" customHeight="true" outlineLevel="0" collapsed="false">
      <c r="A25" s="447" t="s">
        <v>101</v>
      </c>
      <c r="B25" s="219" t="s">
        <v>102</v>
      </c>
      <c r="C25" s="564"/>
      <c r="D25" s="497" t="n">
        <f aca="false">E25-C25</f>
        <v>0</v>
      </c>
      <c r="E25" s="626"/>
      <c r="F25" s="626" t="n">
        <f aca="false">G25-E25</f>
        <v>0</v>
      </c>
      <c r="G25" s="626"/>
      <c r="H25" s="626" t="n">
        <f aca="false">I25-G25</f>
        <v>0</v>
      </c>
      <c r="I25" s="626"/>
      <c r="J25" s="626" t="n">
        <f aca="false">K25-I25</f>
        <v>0</v>
      </c>
      <c r="K25" s="667"/>
    </row>
    <row r="26" s="452" customFormat="true" ht="12" hidden="false" customHeight="true" outlineLevel="0" collapsed="false">
      <c r="A26" s="447" t="s">
        <v>103</v>
      </c>
      <c r="B26" s="219" t="s">
        <v>104</v>
      </c>
      <c r="C26" s="564"/>
      <c r="D26" s="497" t="n">
        <f aca="false">E26-C26</f>
        <v>0</v>
      </c>
      <c r="E26" s="626"/>
      <c r="F26" s="626" t="n">
        <f aca="false">G26-E26</f>
        <v>0</v>
      </c>
      <c r="G26" s="626"/>
      <c r="H26" s="626" t="n">
        <f aca="false">I26-G26</f>
        <v>0</v>
      </c>
      <c r="I26" s="626"/>
      <c r="J26" s="626" t="n">
        <f aca="false">K26-I26</f>
        <v>0</v>
      </c>
      <c r="K26" s="667"/>
    </row>
    <row r="27" s="452" customFormat="true" ht="12" hidden="false" customHeight="true" outlineLevel="0" collapsed="false">
      <c r="A27" s="447" t="s">
        <v>105</v>
      </c>
      <c r="B27" s="219" t="s">
        <v>106</v>
      </c>
      <c r="C27" s="564"/>
      <c r="D27" s="497" t="n">
        <f aca="false">E27-C27</f>
        <v>0</v>
      </c>
      <c r="E27" s="626"/>
      <c r="F27" s="626" t="n">
        <f aca="false">G27-E27</f>
        <v>0</v>
      </c>
      <c r="G27" s="626"/>
      <c r="H27" s="626" t="n">
        <f aca="false">I27-G27</f>
        <v>0</v>
      </c>
      <c r="I27" s="626"/>
      <c r="J27" s="626" t="n">
        <f aca="false">K27-I27</f>
        <v>0</v>
      </c>
      <c r="K27" s="667"/>
    </row>
    <row r="28" s="452" customFormat="true" ht="12" hidden="false" customHeight="true" outlineLevel="0" collapsed="false">
      <c r="A28" s="453" t="s">
        <v>107</v>
      </c>
      <c r="B28" s="252" t="s">
        <v>370</v>
      </c>
      <c r="C28" s="566"/>
      <c r="D28" s="512" t="n">
        <f aca="false">E28-C28</f>
        <v>0</v>
      </c>
      <c r="E28" s="621"/>
      <c r="F28" s="621" t="n">
        <f aca="false">G28-E28</f>
        <v>0</v>
      </c>
      <c r="G28" s="621"/>
      <c r="H28" s="621" t="n">
        <f aca="false">I28-G28</f>
        <v>0</v>
      </c>
      <c r="I28" s="621"/>
      <c r="J28" s="621" t="n">
        <f aca="false">K28-I28</f>
        <v>0</v>
      </c>
      <c r="K28" s="673"/>
    </row>
    <row r="29" s="452" customFormat="true" ht="12" hidden="false" customHeight="true" outlineLevel="0" collapsed="false">
      <c r="A29" s="294" t="s">
        <v>109</v>
      </c>
      <c r="B29" s="266" t="s">
        <v>376</v>
      </c>
      <c r="C29" s="676" t="n">
        <f aca="false">SUM(C30:C36)</f>
        <v>0</v>
      </c>
      <c r="D29" s="523" t="n">
        <f aca="false">E29-C29</f>
        <v>0</v>
      </c>
      <c r="E29" s="677"/>
      <c r="F29" s="630" t="n">
        <f aca="false">G29-E29</f>
        <v>0</v>
      </c>
      <c r="G29" s="630"/>
      <c r="H29" s="678" t="n">
        <f aca="false">I29-G29</f>
        <v>0</v>
      </c>
      <c r="I29" s="630"/>
      <c r="J29" s="630" t="n">
        <f aca="false">K29-I29</f>
        <v>0</v>
      </c>
      <c r="K29" s="679"/>
    </row>
    <row r="30" s="452" customFormat="true" ht="12" hidden="false" customHeight="true" outlineLevel="0" collapsed="false">
      <c r="A30" s="441" t="s">
        <v>111</v>
      </c>
      <c r="B30" s="246" t="s">
        <v>112</v>
      </c>
      <c r="C30" s="563"/>
      <c r="D30" s="497" t="n">
        <f aca="false">E30-C30</f>
        <v>0</v>
      </c>
      <c r="E30" s="625"/>
      <c r="F30" s="625" t="n">
        <f aca="false">G30-E30</f>
        <v>0</v>
      </c>
      <c r="G30" s="625"/>
      <c r="H30" s="625" t="n">
        <f aca="false">I30-G30</f>
        <v>0</v>
      </c>
      <c r="I30" s="625"/>
      <c r="J30" s="625" t="n">
        <f aca="false">K30-I30</f>
        <v>0</v>
      </c>
      <c r="K30" s="675"/>
    </row>
    <row r="31" s="452" customFormat="true" ht="12" hidden="false" customHeight="true" outlineLevel="0" collapsed="false">
      <c r="A31" s="447" t="s">
        <v>113</v>
      </c>
      <c r="B31" s="219" t="s">
        <v>114</v>
      </c>
      <c r="C31" s="564"/>
      <c r="D31" s="497" t="n">
        <f aca="false">E31-C31</f>
        <v>0</v>
      </c>
      <c r="E31" s="626"/>
      <c r="F31" s="626" t="n">
        <f aca="false">G31-E31</f>
        <v>0</v>
      </c>
      <c r="G31" s="626"/>
      <c r="H31" s="626" t="n">
        <f aca="false">I31-G31</f>
        <v>0</v>
      </c>
      <c r="I31" s="626"/>
      <c r="J31" s="626" t="n">
        <f aca="false">K31-I31</f>
        <v>0</v>
      </c>
      <c r="K31" s="667"/>
    </row>
    <row r="32" s="452" customFormat="true" ht="12" hidden="false" customHeight="true" outlineLevel="0" collapsed="false">
      <c r="A32" s="447" t="s">
        <v>115</v>
      </c>
      <c r="B32" s="219" t="s">
        <v>116</v>
      </c>
      <c r="C32" s="564"/>
      <c r="D32" s="497" t="n">
        <f aca="false">E32-C32</f>
        <v>0</v>
      </c>
      <c r="E32" s="626"/>
      <c r="F32" s="626" t="n">
        <f aca="false">G32-E32</f>
        <v>0</v>
      </c>
      <c r="G32" s="626"/>
      <c r="H32" s="626" t="n">
        <f aca="false">I32-G32</f>
        <v>0</v>
      </c>
      <c r="I32" s="626"/>
      <c r="J32" s="626" t="n">
        <f aca="false">K32-I32</f>
        <v>0</v>
      </c>
      <c r="K32" s="667"/>
    </row>
    <row r="33" s="452" customFormat="true" ht="12" hidden="false" customHeight="true" outlineLevel="0" collapsed="false">
      <c r="A33" s="447" t="s">
        <v>117</v>
      </c>
      <c r="B33" s="219" t="s">
        <v>118</v>
      </c>
      <c r="C33" s="564"/>
      <c r="D33" s="497" t="n">
        <f aca="false">E33-C33</f>
        <v>0</v>
      </c>
      <c r="E33" s="626"/>
      <c r="F33" s="626" t="n">
        <f aca="false">G33-E33</f>
        <v>0</v>
      </c>
      <c r="G33" s="626"/>
      <c r="H33" s="626" t="n">
        <f aca="false">I33-G33</f>
        <v>0</v>
      </c>
      <c r="I33" s="626"/>
      <c r="J33" s="626" t="n">
        <f aca="false">K33-I33</f>
        <v>0</v>
      </c>
      <c r="K33" s="667"/>
    </row>
    <row r="34" s="452" customFormat="true" ht="12" hidden="false" customHeight="true" outlineLevel="0" collapsed="false">
      <c r="A34" s="447" t="s">
        <v>119</v>
      </c>
      <c r="B34" s="219" t="s">
        <v>120</v>
      </c>
      <c r="C34" s="564"/>
      <c r="D34" s="497" t="n">
        <f aca="false">E34-C34</f>
        <v>0</v>
      </c>
      <c r="E34" s="626"/>
      <c r="F34" s="626" t="n">
        <f aca="false">G34-E34</f>
        <v>0</v>
      </c>
      <c r="G34" s="626"/>
      <c r="H34" s="626" t="n">
        <f aca="false">I34-G34</f>
        <v>0</v>
      </c>
      <c r="I34" s="626"/>
      <c r="J34" s="626" t="n">
        <f aca="false">K34-I34</f>
        <v>0</v>
      </c>
      <c r="K34" s="667"/>
    </row>
    <row r="35" s="452" customFormat="true" ht="12" hidden="false" customHeight="true" outlineLevel="0" collapsed="false">
      <c r="A35" s="447" t="s">
        <v>121</v>
      </c>
      <c r="B35" s="219" t="s">
        <v>122</v>
      </c>
      <c r="C35" s="564"/>
      <c r="D35" s="497" t="n">
        <f aca="false">E35-C35</f>
        <v>0</v>
      </c>
      <c r="E35" s="626"/>
      <c r="F35" s="626" t="n">
        <f aca="false">G35-E35</f>
        <v>0</v>
      </c>
      <c r="G35" s="626"/>
      <c r="H35" s="626" t="n">
        <f aca="false">I35-G35</f>
        <v>0</v>
      </c>
      <c r="I35" s="626"/>
      <c r="J35" s="626" t="n">
        <f aca="false">K35-I35</f>
        <v>0</v>
      </c>
      <c r="K35" s="667"/>
    </row>
    <row r="36" s="452" customFormat="true" ht="12" hidden="false" customHeight="true" outlineLevel="0" collapsed="false">
      <c r="A36" s="453" t="s">
        <v>123</v>
      </c>
      <c r="B36" s="241" t="s">
        <v>124</v>
      </c>
      <c r="C36" s="566"/>
      <c r="D36" s="512" t="n">
        <f aca="false">E36-C36</f>
        <v>0</v>
      </c>
      <c r="E36" s="621"/>
      <c r="F36" s="621" t="n">
        <f aca="false">G36-E36</f>
        <v>0</v>
      </c>
      <c r="G36" s="621"/>
      <c r="H36" s="621" t="n">
        <f aca="false">I36-G36</f>
        <v>0</v>
      </c>
      <c r="I36" s="621"/>
      <c r="J36" s="621" t="n">
        <f aca="false">K36-I36</f>
        <v>0</v>
      </c>
      <c r="K36" s="673"/>
    </row>
    <row r="37" s="452" customFormat="true" ht="12" hidden="false" customHeight="true" outlineLevel="0" collapsed="false">
      <c r="A37" s="294" t="s">
        <v>125</v>
      </c>
      <c r="B37" s="266" t="s">
        <v>126</v>
      </c>
      <c r="C37" s="565" t="n">
        <f aca="false">SUM(C38:C48)</f>
        <v>0</v>
      </c>
      <c r="D37" s="523" t="n">
        <f aca="false">E37-C37</f>
        <v>0</v>
      </c>
      <c r="E37" s="670"/>
      <c r="F37" s="670" t="n">
        <f aca="false">G37-E37</f>
        <v>0</v>
      </c>
      <c r="G37" s="670"/>
      <c r="H37" s="670" t="n">
        <f aca="false">I37-G37</f>
        <v>0</v>
      </c>
      <c r="I37" s="670"/>
      <c r="J37" s="670" t="n">
        <f aca="false">K37-I37</f>
        <v>0</v>
      </c>
      <c r="K37" s="674"/>
    </row>
    <row r="38" s="452" customFormat="true" ht="12" hidden="false" customHeight="true" outlineLevel="0" collapsed="false">
      <c r="A38" s="441" t="s">
        <v>127</v>
      </c>
      <c r="B38" s="246" t="s">
        <v>128</v>
      </c>
      <c r="C38" s="563"/>
      <c r="D38" s="497" t="n">
        <f aca="false">E38-C38</f>
        <v>0</v>
      </c>
      <c r="E38" s="625"/>
      <c r="F38" s="625" t="n">
        <f aca="false">G38-E38</f>
        <v>0</v>
      </c>
      <c r="G38" s="625"/>
      <c r="H38" s="625" t="n">
        <f aca="false">I38-G38</f>
        <v>0</v>
      </c>
      <c r="I38" s="625"/>
      <c r="J38" s="625" t="n">
        <f aca="false">K38-I38</f>
        <v>0</v>
      </c>
      <c r="K38" s="675"/>
    </row>
    <row r="39" s="452" customFormat="true" ht="12" hidden="false" customHeight="true" outlineLevel="0" collapsed="false">
      <c r="A39" s="447" t="s">
        <v>129</v>
      </c>
      <c r="B39" s="219" t="s">
        <v>130</v>
      </c>
      <c r="C39" s="564"/>
      <c r="D39" s="497" t="n">
        <f aca="false">E39-C39</f>
        <v>0</v>
      </c>
      <c r="E39" s="626"/>
      <c r="F39" s="626" t="n">
        <f aca="false">G39-E39</f>
        <v>0</v>
      </c>
      <c r="G39" s="626"/>
      <c r="H39" s="626" t="n">
        <f aca="false">I39-G39</f>
        <v>0</v>
      </c>
      <c r="I39" s="626"/>
      <c r="J39" s="626" t="n">
        <f aca="false">K39-I39</f>
        <v>0</v>
      </c>
      <c r="K39" s="667"/>
    </row>
    <row r="40" s="452" customFormat="true" ht="12" hidden="false" customHeight="true" outlineLevel="0" collapsed="false">
      <c r="A40" s="447" t="s">
        <v>131</v>
      </c>
      <c r="B40" s="219" t="s">
        <v>132</v>
      </c>
      <c r="C40" s="564"/>
      <c r="D40" s="497" t="n">
        <f aca="false">E40-C40</f>
        <v>0</v>
      </c>
      <c r="E40" s="626"/>
      <c r="F40" s="626" t="n">
        <f aca="false">G40-E40</f>
        <v>0</v>
      </c>
      <c r="G40" s="626"/>
      <c r="H40" s="626" t="n">
        <f aca="false">I40-G40</f>
        <v>0</v>
      </c>
      <c r="I40" s="626"/>
      <c r="J40" s="626" t="n">
        <f aca="false">K40-I40</f>
        <v>0</v>
      </c>
      <c r="K40" s="667"/>
    </row>
    <row r="41" s="452" customFormat="true" ht="12" hidden="false" customHeight="true" outlineLevel="0" collapsed="false">
      <c r="A41" s="447" t="s">
        <v>133</v>
      </c>
      <c r="B41" s="219" t="s">
        <v>134</v>
      </c>
      <c r="C41" s="564"/>
      <c r="D41" s="497" t="n">
        <f aca="false">E41-C41</f>
        <v>0</v>
      </c>
      <c r="E41" s="626"/>
      <c r="F41" s="626" t="n">
        <f aca="false">G41-E41</f>
        <v>0</v>
      </c>
      <c r="G41" s="626"/>
      <c r="H41" s="626" t="n">
        <f aca="false">I41-G41</f>
        <v>0</v>
      </c>
      <c r="I41" s="626"/>
      <c r="J41" s="626" t="n">
        <f aca="false">K41-I41</f>
        <v>0</v>
      </c>
      <c r="K41" s="667"/>
    </row>
    <row r="42" s="452" customFormat="true" ht="12" hidden="false" customHeight="true" outlineLevel="0" collapsed="false">
      <c r="A42" s="447" t="s">
        <v>135</v>
      </c>
      <c r="B42" s="219" t="s">
        <v>136</v>
      </c>
      <c r="C42" s="564"/>
      <c r="D42" s="497" t="n">
        <f aca="false">E42-C42</f>
        <v>0</v>
      </c>
      <c r="E42" s="626"/>
      <c r="F42" s="626" t="n">
        <f aca="false">G42-E42</f>
        <v>0</v>
      </c>
      <c r="G42" s="626"/>
      <c r="H42" s="626" t="n">
        <f aca="false">I42-G42</f>
        <v>0</v>
      </c>
      <c r="I42" s="626"/>
      <c r="J42" s="626" t="n">
        <f aca="false">K42-I42</f>
        <v>0</v>
      </c>
      <c r="K42" s="667"/>
    </row>
    <row r="43" s="452" customFormat="true" ht="12" hidden="false" customHeight="true" outlineLevel="0" collapsed="false">
      <c r="A43" s="447" t="s">
        <v>137</v>
      </c>
      <c r="B43" s="219" t="s">
        <v>138</v>
      </c>
      <c r="C43" s="564"/>
      <c r="D43" s="497" t="n">
        <f aca="false">E43-C43</f>
        <v>0</v>
      </c>
      <c r="E43" s="626"/>
      <c r="F43" s="626" t="n">
        <f aca="false">G43-E43</f>
        <v>0</v>
      </c>
      <c r="G43" s="626"/>
      <c r="H43" s="626" t="n">
        <f aca="false">I43-G43</f>
        <v>0</v>
      </c>
      <c r="I43" s="626"/>
      <c r="J43" s="626" t="n">
        <f aca="false">K43-I43</f>
        <v>0</v>
      </c>
      <c r="K43" s="667"/>
    </row>
    <row r="44" s="452" customFormat="true" ht="12" hidden="false" customHeight="true" outlineLevel="0" collapsed="false">
      <c r="A44" s="447" t="s">
        <v>139</v>
      </c>
      <c r="B44" s="219" t="s">
        <v>140</v>
      </c>
      <c r="C44" s="564"/>
      <c r="D44" s="497" t="n">
        <f aca="false">E44-C44</f>
        <v>0</v>
      </c>
      <c r="E44" s="626"/>
      <c r="F44" s="626" t="n">
        <f aca="false">G44-E44</f>
        <v>0</v>
      </c>
      <c r="G44" s="626"/>
      <c r="H44" s="626" t="n">
        <f aca="false">I44-G44</f>
        <v>0</v>
      </c>
      <c r="I44" s="626"/>
      <c r="J44" s="626" t="n">
        <f aca="false">K44-I44</f>
        <v>0</v>
      </c>
      <c r="K44" s="667"/>
    </row>
    <row r="45" s="452" customFormat="true" ht="12" hidden="false" customHeight="true" outlineLevel="0" collapsed="false">
      <c r="A45" s="447" t="s">
        <v>141</v>
      </c>
      <c r="B45" s="219" t="s">
        <v>142</v>
      </c>
      <c r="C45" s="564"/>
      <c r="D45" s="497" t="n">
        <f aca="false">E45-C45</f>
        <v>0</v>
      </c>
      <c r="E45" s="626"/>
      <c r="F45" s="626" t="n">
        <f aca="false">G45-E45</f>
        <v>0</v>
      </c>
      <c r="G45" s="626"/>
      <c r="H45" s="626" t="n">
        <f aca="false">I45-G45</f>
        <v>0</v>
      </c>
      <c r="I45" s="626"/>
      <c r="J45" s="626" t="n">
        <f aca="false">K45-I45</f>
        <v>0</v>
      </c>
      <c r="K45" s="667"/>
    </row>
    <row r="46" s="452" customFormat="true" ht="12" hidden="false" customHeight="true" outlineLevel="0" collapsed="false">
      <c r="A46" s="447" t="s">
        <v>143</v>
      </c>
      <c r="B46" s="219" t="s">
        <v>144</v>
      </c>
      <c r="C46" s="568"/>
      <c r="D46" s="497" t="n">
        <f aca="false">E46-C46</f>
        <v>0</v>
      </c>
      <c r="E46" s="626"/>
      <c r="F46" s="626" t="n">
        <f aca="false">G46-E46</f>
        <v>0</v>
      </c>
      <c r="G46" s="626"/>
      <c r="H46" s="626" t="n">
        <f aca="false">I46-G46</f>
        <v>0</v>
      </c>
      <c r="I46" s="626"/>
      <c r="J46" s="626" t="n">
        <f aca="false">K46-I46</f>
        <v>0</v>
      </c>
      <c r="K46" s="667"/>
    </row>
    <row r="47" s="452" customFormat="true" ht="12" hidden="false" customHeight="true" outlineLevel="0" collapsed="false">
      <c r="A47" s="453" t="s">
        <v>145</v>
      </c>
      <c r="B47" s="252" t="s">
        <v>146</v>
      </c>
      <c r="C47" s="569"/>
      <c r="D47" s="497" t="n">
        <f aca="false">E47-C47</f>
        <v>0</v>
      </c>
      <c r="E47" s="626"/>
      <c r="F47" s="626" t="n">
        <f aca="false">G47-E47</f>
        <v>0</v>
      </c>
      <c r="G47" s="626"/>
      <c r="H47" s="626" t="n">
        <f aca="false">I47-G47</f>
        <v>0</v>
      </c>
      <c r="I47" s="626"/>
      <c r="J47" s="626" t="n">
        <f aca="false">K47-I47</f>
        <v>0</v>
      </c>
      <c r="K47" s="667"/>
    </row>
    <row r="48" s="452" customFormat="true" ht="12" hidden="false" customHeight="true" outlineLevel="0" collapsed="false">
      <c r="A48" s="453" t="s">
        <v>147</v>
      </c>
      <c r="B48" s="252" t="s">
        <v>148</v>
      </c>
      <c r="C48" s="569"/>
      <c r="D48" s="512" t="n">
        <f aca="false">E48-C48</f>
        <v>0</v>
      </c>
      <c r="E48" s="621"/>
      <c r="F48" s="621" t="n">
        <f aca="false">G48-E48</f>
        <v>0</v>
      </c>
      <c r="G48" s="621"/>
      <c r="H48" s="621" t="n">
        <f aca="false">I48-G48</f>
        <v>0</v>
      </c>
      <c r="I48" s="621"/>
      <c r="J48" s="621" t="n">
        <f aca="false">K48-I48</f>
        <v>0</v>
      </c>
      <c r="K48" s="673"/>
    </row>
    <row r="49" s="452" customFormat="true" ht="12" hidden="false" customHeight="true" outlineLevel="0" collapsed="false">
      <c r="A49" s="294" t="s">
        <v>149</v>
      </c>
      <c r="B49" s="266" t="s">
        <v>150</v>
      </c>
      <c r="C49" s="565" t="n">
        <f aca="false">SUM(C50:C54)</f>
        <v>0</v>
      </c>
      <c r="D49" s="523" t="n">
        <f aca="false">E49-C49</f>
        <v>0</v>
      </c>
      <c r="E49" s="670"/>
      <c r="F49" s="670" t="n">
        <f aca="false">G49-E49</f>
        <v>0</v>
      </c>
      <c r="G49" s="670"/>
      <c r="H49" s="670" t="n">
        <f aca="false">I49-G49</f>
        <v>0</v>
      </c>
      <c r="I49" s="670"/>
      <c r="J49" s="670" t="n">
        <f aca="false">K49-I49</f>
        <v>0</v>
      </c>
      <c r="K49" s="674"/>
    </row>
    <row r="50" s="452" customFormat="true" ht="12" hidden="false" customHeight="true" outlineLevel="0" collapsed="false">
      <c r="A50" s="441" t="s">
        <v>151</v>
      </c>
      <c r="B50" s="246" t="s">
        <v>152</v>
      </c>
      <c r="C50" s="570"/>
      <c r="D50" s="497" t="n">
        <f aca="false">E50-C50</f>
        <v>0</v>
      </c>
      <c r="E50" s="625"/>
      <c r="F50" s="625" t="n">
        <f aca="false">G50-E50</f>
        <v>0</v>
      </c>
      <c r="G50" s="625"/>
      <c r="H50" s="625" t="n">
        <f aca="false">I50-G50</f>
        <v>0</v>
      </c>
      <c r="I50" s="625"/>
      <c r="J50" s="625" t="n">
        <f aca="false">K50-I50</f>
        <v>0</v>
      </c>
      <c r="K50" s="675"/>
    </row>
    <row r="51" s="452" customFormat="true" ht="12" hidden="false" customHeight="true" outlineLevel="0" collapsed="false">
      <c r="A51" s="447" t="s">
        <v>153</v>
      </c>
      <c r="B51" s="219" t="s">
        <v>154</v>
      </c>
      <c r="C51" s="568"/>
      <c r="D51" s="497" t="n">
        <f aca="false">E51-C51</f>
        <v>0</v>
      </c>
      <c r="E51" s="626"/>
      <c r="F51" s="626" t="n">
        <f aca="false">G51-E51</f>
        <v>0</v>
      </c>
      <c r="G51" s="626"/>
      <c r="H51" s="626" t="n">
        <f aca="false">I51-G51</f>
        <v>0</v>
      </c>
      <c r="I51" s="626"/>
      <c r="J51" s="626" t="n">
        <f aca="false">K51-I51</f>
        <v>0</v>
      </c>
      <c r="K51" s="667"/>
    </row>
    <row r="52" s="452" customFormat="true" ht="12" hidden="false" customHeight="true" outlineLevel="0" collapsed="false">
      <c r="A52" s="447" t="s">
        <v>155</v>
      </c>
      <c r="B52" s="219" t="s">
        <v>156</v>
      </c>
      <c r="C52" s="568"/>
      <c r="D52" s="497" t="n">
        <f aca="false">E52-C52</f>
        <v>0</v>
      </c>
      <c r="E52" s="626"/>
      <c r="F52" s="626" t="n">
        <f aca="false">G52-E52</f>
        <v>0</v>
      </c>
      <c r="G52" s="626"/>
      <c r="H52" s="626" t="n">
        <f aca="false">I52-G52</f>
        <v>0</v>
      </c>
      <c r="I52" s="626"/>
      <c r="J52" s="626" t="n">
        <f aca="false">K52-I52</f>
        <v>0</v>
      </c>
      <c r="K52" s="667"/>
    </row>
    <row r="53" s="452" customFormat="true" ht="12" hidden="false" customHeight="true" outlineLevel="0" collapsed="false">
      <c r="A53" s="447" t="s">
        <v>157</v>
      </c>
      <c r="B53" s="219" t="s">
        <v>158</v>
      </c>
      <c r="C53" s="568"/>
      <c r="D53" s="497" t="n">
        <f aca="false">E53-C53</f>
        <v>0</v>
      </c>
      <c r="E53" s="626"/>
      <c r="F53" s="626" t="n">
        <f aca="false">G53-E53</f>
        <v>0</v>
      </c>
      <c r="G53" s="626"/>
      <c r="H53" s="626" t="n">
        <f aca="false">I53-G53</f>
        <v>0</v>
      </c>
      <c r="I53" s="626"/>
      <c r="J53" s="626" t="n">
        <f aca="false">K53-I53</f>
        <v>0</v>
      </c>
      <c r="K53" s="667"/>
    </row>
    <row r="54" s="452" customFormat="true" ht="12" hidden="false" customHeight="true" outlineLevel="0" collapsed="false">
      <c r="A54" s="453" t="s">
        <v>159</v>
      </c>
      <c r="B54" s="241" t="s">
        <v>160</v>
      </c>
      <c r="C54" s="569"/>
      <c r="D54" s="512" t="n">
        <f aca="false">E54-C54</f>
        <v>0</v>
      </c>
      <c r="E54" s="621"/>
      <c r="F54" s="621" t="n">
        <f aca="false">G54-E54</f>
        <v>0</v>
      </c>
      <c r="G54" s="621"/>
      <c r="H54" s="621" t="n">
        <f aca="false">I54-G54</f>
        <v>0</v>
      </c>
      <c r="I54" s="621"/>
      <c r="J54" s="621" t="n">
        <f aca="false">K54-I54</f>
        <v>0</v>
      </c>
      <c r="K54" s="673"/>
    </row>
    <row r="55" s="452" customFormat="true" ht="12" hidden="false" customHeight="true" outlineLevel="0" collapsed="false">
      <c r="A55" s="294" t="s">
        <v>161</v>
      </c>
      <c r="B55" s="266" t="s">
        <v>162</v>
      </c>
      <c r="C55" s="565" t="n">
        <f aca="false">SUM(C56:C58)</f>
        <v>0</v>
      </c>
      <c r="D55" s="523" t="n">
        <f aca="false">E55-C55</f>
        <v>0</v>
      </c>
      <c r="E55" s="670"/>
      <c r="F55" s="670" t="n">
        <f aca="false">G55-E55</f>
        <v>0</v>
      </c>
      <c r="G55" s="670"/>
      <c r="H55" s="670" t="n">
        <f aca="false">I55-G55</f>
        <v>0</v>
      </c>
      <c r="I55" s="670"/>
      <c r="J55" s="670" t="n">
        <f aca="false">K55-I55</f>
        <v>0</v>
      </c>
      <c r="K55" s="674"/>
    </row>
    <row r="56" s="452" customFormat="true" ht="12" hidden="false" customHeight="true" outlineLevel="0" collapsed="false">
      <c r="A56" s="441" t="s">
        <v>163</v>
      </c>
      <c r="B56" s="246" t="s">
        <v>164</v>
      </c>
      <c r="C56" s="563"/>
      <c r="D56" s="497" t="n">
        <f aca="false">E56-C56</f>
        <v>0</v>
      </c>
      <c r="E56" s="625"/>
      <c r="F56" s="625" t="n">
        <f aca="false">G56-E56</f>
        <v>0</v>
      </c>
      <c r="G56" s="625"/>
      <c r="H56" s="625" t="n">
        <f aca="false">I56-G56</f>
        <v>0</v>
      </c>
      <c r="I56" s="625"/>
      <c r="J56" s="625" t="n">
        <f aca="false">K56-I56</f>
        <v>0</v>
      </c>
      <c r="K56" s="675"/>
    </row>
    <row r="57" s="452" customFormat="true" ht="12" hidden="false" customHeight="true" outlineLevel="0" collapsed="false">
      <c r="A57" s="447" t="s">
        <v>165</v>
      </c>
      <c r="B57" s="219" t="s">
        <v>166</v>
      </c>
      <c r="C57" s="564"/>
      <c r="D57" s="497" t="n">
        <f aca="false">E57-C57</f>
        <v>0</v>
      </c>
      <c r="E57" s="626"/>
      <c r="F57" s="626" t="n">
        <f aca="false">G57-E57</f>
        <v>0</v>
      </c>
      <c r="G57" s="626"/>
      <c r="H57" s="626" t="n">
        <f aca="false">I57-G57</f>
        <v>0</v>
      </c>
      <c r="I57" s="626"/>
      <c r="J57" s="626" t="n">
        <f aca="false">K57-I57</f>
        <v>0</v>
      </c>
      <c r="K57" s="667"/>
    </row>
    <row r="58" s="452" customFormat="true" ht="12" hidden="false" customHeight="true" outlineLevel="0" collapsed="false">
      <c r="A58" s="447" t="s">
        <v>167</v>
      </c>
      <c r="B58" s="219" t="s">
        <v>168</v>
      </c>
      <c r="C58" s="564"/>
      <c r="D58" s="497" t="n">
        <f aca="false">E58-C58</f>
        <v>0</v>
      </c>
      <c r="E58" s="626"/>
      <c r="F58" s="626" t="n">
        <f aca="false">G58-E58</f>
        <v>0</v>
      </c>
      <c r="G58" s="626"/>
      <c r="H58" s="626" t="n">
        <f aca="false">I58-G58</f>
        <v>0</v>
      </c>
      <c r="I58" s="626"/>
      <c r="J58" s="626" t="n">
        <f aca="false">K58-I58</f>
        <v>0</v>
      </c>
      <c r="K58" s="667"/>
    </row>
    <row r="59" s="452" customFormat="true" ht="12" hidden="false" customHeight="true" outlineLevel="0" collapsed="false">
      <c r="A59" s="453" t="s">
        <v>169</v>
      </c>
      <c r="B59" s="241" t="s">
        <v>170</v>
      </c>
      <c r="C59" s="566"/>
      <c r="D59" s="512" t="n">
        <f aca="false">E59-C59</f>
        <v>0</v>
      </c>
      <c r="E59" s="621"/>
      <c r="F59" s="621" t="n">
        <f aca="false">G59-E59</f>
        <v>0</v>
      </c>
      <c r="G59" s="621"/>
      <c r="H59" s="621" t="n">
        <f aca="false">I59-G59</f>
        <v>0</v>
      </c>
      <c r="I59" s="621"/>
      <c r="J59" s="621" t="n">
        <f aca="false">K59-I59</f>
        <v>0</v>
      </c>
      <c r="K59" s="673"/>
    </row>
    <row r="60" s="452" customFormat="true" ht="12" hidden="false" customHeight="true" outlineLevel="0" collapsed="false">
      <c r="A60" s="294" t="s">
        <v>171</v>
      </c>
      <c r="B60" s="260" t="s">
        <v>172</v>
      </c>
      <c r="C60" s="565" t="n">
        <f aca="false">SUM(C61:C63)</f>
        <v>0</v>
      </c>
      <c r="D60" s="523" t="n">
        <f aca="false">E60-C60</f>
        <v>0</v>
      </c>
      <c r="E60" s="670"/>
      <c r="F60" s="670" t="n">
        <f aca="false">G60-E60</f>
        <v>0</v>
      </c>
      <c r="G60" s="670"/>
      <c r="H60" s="670" t="n">
        <f aca="false">I60-G60</f>
        <v>0</v>
      </c>
      <c r="I60" s="670"/>
      <c r="J60" s="670" t="n">
        <f aca="false">K60-I60</f>
        <v>0</v>
      </c>
      <c r="K60" s="674"/>
    </row>
    <row r="61" s="452" customFormat="true" ht="12" hidden="false" customHeight="true" outlineLevel="0" collapsed="false">
      <c r="A61" s="441" t="s">
        <v>173</v>
      </c>
      <c r="B61" s="246" t="s">
        <v>174</v>
      </c>
      <c r="C61" s="568"/>
      <c r="D61" s="497" t="n">
        <f aca="false">E61-C61</f>
        <v>0</v>
      </c>
      <c r="E61" s="625"/>
      <c r="F61" s="625" t="n">
        <f aca="false">G61-E61</f>
        <v>0</v>
      </c>
      <c r="G61" s="625"/>
      <c r="H61" s="625" t="n">
        <f aca="false">I61-G61</f>
        <v>0</v>
      </c>
      <c r="I61" s="625"/>
      <c r="J61" s="625" t="n">
        <f aca="false">K61-I61</f>
        <v>0</v>
      </c>
      <c r="K61" s="675"/>
    </row>
    <row r="62" s="452" customFormat="true" ht="12" hidden="false" customHeight="true" outlineLevel="0" collapsed="false">
      <c r="A62" s="447" t="s">
        <v>175</v>
      </c>
      <c r="B62" s="219" t="s">
        <v>176</v>
      </c>
      <c r="C62" s="568"/>
      <c r="D62" s="497" t="n">
        <f aca="false">E62-C62</f>
        <v>0</v>
      </c>
      <c r="E62" s="626"/>
      <c r="F62" s="626" t="n">
        <f aca="false">G62-E62</f>
        <v>0</v>
      </c>
      <c r="G62" s="626"/>
      <c r="H62" s="626" t="n">
        <f aca="false">I62-G62</f>
        <v>0</v>
      </c>
      <c r="I62" s="626"/>
      <c r="J62" s="626" t="n">
        <f aca="false">K62-I62</f>
        <v>0</v>
      </c>
      <c r="K62" s="667"/>
    </row>
    <row r="63" s="452" customFormat="true" ht="12" hidden="false" customHeight="true" outlineLevel="0" collapsed="false">
      <c r="A63" s="447" t="s">
        <v>177</v>
      </c>
      <c r="B63" s="219" t="s">
        <v>178</v>
      </c>
      <c r="C63" s="568"/>
      <c r="D63" s="497" t="n">
        <f aca="false">E63-C63</f>
        <v>0</v>
      </c>
      <c r="E63" s="626"/>
      <c r="F63" s="626" t="n">
        <f aca="false">G63-E63</f>
        <v>0</v>
      </c>
      <c r="G63" s="626"/>
      <c r="H63" s="626" t="n">
        <f aca="false">I63-G63</f>
        <v>0</v>
      </c>
      <c r="I63" s="626"/>
      <c r="J63" s="626" t="n">
        <f aca="false">K63-I63</f>
        <v>0</v>
      </c>
      <c r="K63" s="667"/>
    </row>
    <row r="64" s="452" customFormat="true" ht="12" hidden="false" customHeight="true" outlineLevel="0" collapsed="false">
      <c r="A64" s="453" t="s">
        <v>179</v>
      </c>
      <c r="B64" s="241" t="s">
        <v>180</v>
      </c>
      <c r="C64" s="568"/>
      <c r="D64" s="512" t="n">
        <f aca="false">E64-C64</f>
        <v>0</v>
      </c>
      <c r="E64" s="621"/>
      <c r="F64" s="621" t="n">
        <f aca="false">G64-E64</f>
        <v>0</v>
      </c>
      <c r="G64" s="621"/>
      <c r="H64" s="621" t="n">
        <f aca="false">I64-G64</f>
        <v>0</v>
      </c>
      <c r="I64" s="621"/>
      <c r="J64" s="621" t="n">
        <f aca="false">K64-I64</f>
        <v>0</v>
      </c>
      <c r="K64" s="673"/>
    </row>
    <row r="65" s="452" customFormat="true" ht="12" hidden="false" customHeight="true" outlineLevel="0" collapsed="false">
      <c r="A65" s="294" t="s">
        <v>318</v>
      </c>
      <c r="B65" s="266" t="s">
        <v>182</v>
      </c>
      <c r="C65" s="567" t="n">
        <f aca="false">+C8+C15+C22+C29+C37+C49+C55+C60</f>
        <v>0</v>
      </c>
      <c r="D65" s="523" t="n">
        <f aca="false">E65-C65</f>
        <v>0</v>
      </c>
      <c r="E65" s="670"/>
      <c r="F65" s="670" t="n">
        <f aca="false">G65-E65</f>
        <v>0</v>
      </c>
      <c r="G65" s="670"/>
      <c r="H65" s="670" t="n">
        <f aca="false">I65-G65</f>
        <v>0</v>
      </c>
      <c r="I65" s="670"/>
      <c r="J65" s="670" t="n">
        <f aca="false">K65-I65</f>
        <v>0</v>
      </c>
      <c r="K65" s="674"/>
    </row>
    <row r="66" s="452" customFormat="true" ht="12" hidden="false" customHeight="true" outlineLevel="0" collapsed="false">
      <c r="A66" s="470" t="s">
        <v>347</v>
      </c>
      <c r="B66" s="260" t="s">
        <v>184</v>
      </c>
      <c r="C66" s="565" t="n">
        <f aca="false">SUM(C67:C69)</f>
        <v>0</v>
      </c>
      <c r="D66" s="523" t="n">
        <f aca="false">E66-C66</f>
        <v>0</v>
      </c>
      <c r="E66" s="670"/>
      <c r="F66" s="670" t="n">
        <f aca="false">G66-E66</f>
        <v>0</v>
      </c>
      <c r="G66" s="670"/>
      <c r="H66" s="670" t="n">
        <f aca="false">I66-G66</f>
        <v>0</v>
      </c>
      <c r="I66" s="670"/>
      <c r="J66" s="670" t="n">
        <f aca="false">K66-I66</f>
        <v>0</v>
      </c>
      <c r="K66" s="674"/>
    </row>
    <row r="67" s="452" customFormat="true" ht="12" hidden="false" customHeight="true" outlineLevel="0" collapsed="false">
      <c r="A67" s="441" t="s">
        <v>185</v>
      </c>
      <c r="B67" s="246" t="s">
        <v>186</v>
      </c>
      <c r="C67" s="568"/>
      <c r="D67" s="497" t="n">
        <f aca="false">E67-C67</f>
        <v>0</v>
      </c>
      <c r="E67" s="625"/>
      <c r="F67" s="625" t="n">
        <f aca="false">G67-E67</f>
        <v>0</v>
      </c>
      <c r="G67" s="625"/>
      <c r="H67" s="625" t="n">
        <f aca="false">I67-G67</f>
        <v>0</v>
      </c>
      <c r="I67" s="625"/>
      <c r="J67" s="625" t="n">
        <f aca="false">K67-I67</f>
        <v>0</v>
      </c>
      <c r="K67" s="675"/>
    </row>
    <row r="68" s="452" customFormat="true" ht="12" hidden="false" customHeight="true" outlineLevel="0" collapsed="false">
      <c r="A68" s="447" t="s">
        <v>187</v>
      </c>
      <c r="B68" s="219" t="s">
        <v>188</v>
      </c>
      <c r="C68" s="568"/>
      <c r="D68" s="497" t="n">
        <f aca="false">E68-C68</f>
        <v>0</v>
      </c>
      <c r="E68" s="626"/>
      <c r="F68" s="626" t="n">
        <f aca="false">G68-E68</f>
        <v>0</v>
      </c>
      <c r="G68" s="626"/>
      <c r="H68" s="626" t="n">
        <f aca="false">I68-G68</f>
        <v>0</v>
      </c>
      <c r="I68" s="626"/>
      <c r="J68" s="626" t="n">
        <f aca="false">K68-I68</f>
        <v>0</v>
      </c>
      <c r="K68" s="667"/>
    </row>
    <row r="69" s="452" customFormat="true" ht="12" hidden="false" customHeight="true" outlineLevel="0" collapsed="false">
      <c r="A69" s="453" t="s">
        <v>189</v>
      </c>
      <c r="B69" s="680" t="s">
        <v>371</v>
      </c>
      <c r="C69" s="568"/>
      <c r="D69" s="512" t="n">
        <f aca="false">E69-C69</f>
        <v>0</v>
      </c>
      <c r="E69" s="621"/>
      <c r="F69" s="621" t="n">
        <f aca="false">G69-E69</f>
        <v>0</v>
      </c>
      <c r="G69" s="621"/>
      <c r="H69" s="621" t="n">
        <f aca="false">I69-G69</f>
        <v>0</v>
      </c>
      <c r="I69" s="621"/>
      <c r="J69" s="621" t="n">
        <f aca="false">K69-I69</f>
        <v>0</v>
      </c>
      <c r="K69" s="673"/>
    </row>
    <row r="70" s="452" customFormat="true" ht="12" hidden="false" customHeight="true" outlineLevel="0" collapsed="false">
      <c r="A70" s="470" t="s">
        <v>191</v>
      </c>
      <c r="B70" s="260" t="s">
        <v>192</v>
      </c>
      <c r="C70" s="681" t="n">
        <f aca="false">SUM(C71:C74)</f>
        <v>0</v>
      </c>
      <c r="D70" s="511" t="n">
        <f aca="false">E70-C70</f>
        <v>0</v>
      </c>
      <c r="E70" s="630"/>
      <c r="F70" s="630" t="n">
        <f aca="false">G70-E70</f>
        <v>0</v>
      </c>
      <c r="G70" s="630"/>
      <c r="H70" s="630" t="n">
        <f aca="false">I70-G70</f>
        <v>0</v>
      </c>
      <c r="I70" s="630"/>
      <c r="J70" s="630" t="n">
        <f aca="false">K70-I70</f>
        <v>0</v>
      </c>
      <c r="K70" s="682"/>
    </row>
    <row r="71" s="452" customFormat="true" ht="12" hidden="false" customHeight="true" outlineLevel="0" collapsed="false">
      <c r="A71" s="441" t="s">
        <v>193</v>
      </c>
      <c r="B71" s="246" t="s">
        <v>194</v>
      </c>
      <c r="C71" s="568"/>
      <c r="D71" s="497" t="n">
        <f aca="false">E71-C71</f>
        <v>0</v>
      </c>
      <c r="E71" s="625"/>
      <c r="F71" s="625" t="n">
        <f aca="false">G71-E71</f>
        <v>0</v>
      </c>
      <c r="G71" s="625"/>
      <c r="H71" s="625" t="n">
        <f aca="false">I71-G71</f>
        <v>0</v>
      </c>
      <c r="I71" s="625"/>
      <c r="J71" s="625" t="n">
        <f aca="false">K71-I71</f>
        <v>0</v>
      </c>
      <c r="K71" s="675"/>
    </row>
    <row r="72" s="452" customFormat="true" ht="12" hidden="false" customHeight="true" outlineLevel="0" collapsed="false">
      <c r="A72" s="447" t="s">
        <v>195</v>
      </c>
      <c r="B72" s="219" t="s">
        <v>196</v>
      </c>
      <c r="C72" s="568"/>
      <c r="D72" s="497" t="n">
        <f aca="false">E72-C72</f>
        <v>0</v>
      </c>
      <c r="E72" s="626"/>
      <c r="F72" s="626" t="n">
        <f aca="false">G72-E72</f>
        <v>0</v>
      </c>
      <c r="G72" s="626"/>
      <c r="H72" s="626" t="n">
        <f aca="false">I72-G72</f>
        <v>0</v>
      </c>
      <c r="I72" s="626"/>
      <c r="J72" s="626" t="n">
        <f aca="false">K72-I72</f>
        <v>0</v>
      </c>
      <c r="K72" s="667"/>
    </row>
    <row r="73" s="452" customFormat="true" ht="12" hidden="false" customHeight="true" outlineLevel="0" collapsed="false">
      <c r="A73" s="447" t="s">
        <v>197</v>
      </c>
      <c r="B73" s="219" t="s">
        <v>198</v>
      </c>
      <c r="C73" s="568"/>
      <c r="D73" s="497" t="n">
        <f aca="false">E73-C73</f>
        <v>0</v>
      </c>
      <c r="E73" s="626"/>
      <c r="F73" s="626" t="n">
        <f aca="false">G73-E73</f>
        <v>0</v>
      </c>
      <c r="G73" s="626"/>
      <c r="H73" s="626" t="n">
        <f aca="false">I73-G73</f>
        <v>0</v>
      </c>
      <c r="I73" s="626"/>
      <c r="J73" s="626" t="n">
        <f aca="false">K73-I73</f>
        <v>0</v>
      </c>
      <c r="K73" s="667"/>
    </row>
    <row r="74" s="452" customFormat="true" ht="12" hidden="false" customHeight="true" outlineLevel="0" collapsed="false">
      <c r="A74" s="453" t="s">
        <v>199</v>
      </c>
      <c r="B74" s="161" t="s">
        <v>200</v>
      </c>
      <c r="C74" s="568"/>
      <c r="D74" s="512" t="n">
        <f aca="false">E74-C74</f>
        <v>0</v>
      </c>
      <c r="E74" s="621"/>
      <c r="F74" s="621" t="n">
        <f aca="false">G74-E74</f>
        <v>0</v>
      </c>
      <c r="G74" s="621"/>
      <c r="H74" s="621" t="n">
        <f aca="false">I74-G74</f>
        <v>0</v>
      </c>
      <c r="I74" s="621"/>
      <c r="J74" s="621" t="n">
        <f aca="false">K74-I74</f>
        <v>0</v>
      </c>
      <c r="K74" s="673"/>
    </row>
    <row r="75" s="452" customFormat="true" ht="12" hidden="false" customHeight="true" outlineLevel="0" collapsed="false">
      <c r="A75" s="470" t="s">
        <v>201</v>
      </c>
      <c r="B75" s="260" t="s">
        <v>202</v>
      </c>
      <c r="C75" s="565" t="n">
        <f aca="false">SUM(C76:C77)</f>
        <v>0</v>
      </c>
      <c r="D75" s="523" t="n">
        <f aca="false">E75-C75</f>
        <v>0</v>
      </c>
      <c r="E75" s="670"/>
      <c r="F75" s="670" t="n">
        <f aca="false">G75-E75</f>
        <v>0</v>
      </c>
      <c r="G75" s="670"/>
      <c r="H75" s="670" t="n">
        <f aca="false">I75-G75</f>
        <v>0</v>
      </c>
      <c r="I75" s="670"/>
      <c r="J75" s="670" t="n">
        <f aca="false">K75-I75</f>
        <v>0</v>
      </c>
      <c r="K75" s="674"/>
    </row>
    <row r="76" s="452" customFormat="true" ht="12" hidden="false" customHeight="true" outlineLevel="0" collapsed="false">
      <c r="A76" s="441" t="s">
        <v>203</v>
      </c>
      <c r="B76" s="246" t="s">
        <v>204</v>
      </c>
      <c r="C76" s="568"/>
      <c r="D76" s="497" t="n">
        <f aca="false">E76-C76</f>
        <v>0</v>
      </c>
      <c r="E76" s="625"/>
      <c r="F76" s="625" t="n">
        <f aca="false">G76-E76</f>
        <v>0</v>
      </c>
      <c r="G76" s="625"/>
      <c r="H76" s="625" t="n">
        <f aca="false">I76-G76</f>
        <v>0</v>
      </c>
      <c r="I76" s="625"/>
      <c r="J76" s="625" t="n">
        <f aca="false">K76-I76</f>
        <v>0</v>
      </c>
      <c r="K76" s="675"/>
    </row>
    <row r="77" s="452" customFormat="true" ht="12" hidden="false" customHeight="true" outlineLevel="0" collapsed="false">
      <c r="A77" s="453" t="s">
        <v>205</v>
      </c>
      <c r="B77" s="252" t="s">
        <v>380</v>
      </c>
      <c r="C77" s="568"/>
      <c r="D77" s="512" t="n">
        <f aca="false">E77-C77</f>
        <v>0</v>
      </c>
      <c r="E77" s="621"/>
      <c r="F77" s="621" t="n">
        <f aca="false">G77-E77</f>
        <v>0</v>
      </c>
      <c r="G77" s="621"/>
      <c r="H77" s="621" t="n">
        <f aca="false">I77-G77</f>
        <v>0</v>
      </c>
      <c r="I77" s="621"/>
      <c r="J77" s="621" t="n">
        <f aca="false">K77-I77</f>
        <v>0</v>
      </c>
      <c r="K77" s="673"/>
    </row>
    <row r="78" s="446" customFormat="true" ht="12" hidden="false" customHeight="true" outlineLevel="0" collapsed="false">
      <c r="A78" s="470" t="s">
        <v>207</v>
      </c>
      <c r="B78" s="260" t="s">
        <v>208</v>
      </c>
      <c r="C78" s="565" t="n">
        <f aca="false">SUM(C79:C81)</f>
        <v>0</v>
      </c>
      <c r="D78" s="523" t="n">
        <f aca="false">E78-C78</f>
        <v>0</v>
      </c>
      <c r="E78" s="670"/>
      <c r="F78" s="670" t="n">
        <f aca="false">G78-E78</f>
        <v>0</v>
      </c>
      <c r="G78" s="670"/>
      <c r="H78" s="670" t="n">
        <f aca="false">I78-G78</f>
        <v>0</v>
      </c>
      <c r="I78" s="670"/>
      <c r="J78" s="670" t="n">
        <f aca="false">K78-I78</f>
        <v>0</v>
      </c>
      <c r="K78" s="671"/>
    </row>
    <row r="79" s="452" customFormat="true" ht="12" hidden="false" customHeight="true" outlineLevel="0" collapsed="false">
      <c r="A79" s="441" t="s">
        <v>209</v>
      </c>
      <c r="B79" s="246" t="s">
        <v>210</v>
      </c>
      <c r="C79" s="568"/>
      <c r="D79" s="497" t="n">
        <f aca="false">E79-C79</f>
        <v>0</v>
      </c>
      <c r="E79" s="625"/>
      <c r="F79" s="625" t="n">
        <f aca="false">G79-E79</f>
        <v>0</v>
      </c>
      <c r="G79" s="625"/>
      <c r="H79" s="625" t="n">
        <f aca="false">I79-G79</f>
        <v>0</v>
      </c>
      <c r="I79" s="625"/>
      <c r="J79" s="625" t="n">
        <f aca="false">K79-I79</f>
        <v>0</v>
      </c>
      <c r="K79" s="675"/>
    </row>
    <row r="80" s="452" customFormat="true" ht="12" hidden="false" customHeight="true" outlineLevel="0" collapsed="false">
      <c r="A80" s="447" t="s">
        <v>211</v>
      </c>
      <c r="B80" s="219" t="s">
        <v>212</v>
      </c>
      <c r="C80" s="568"/>
      <c r="D80" s="497" t="n">
        <f aca="false">E80-C80</f>
        <v>0</v>
      </c>
      <c r="E80" s="501"/>
      <c r="F80" s="626" t="n">
        <f aca="false">G80-E80</f>
        <v>0</v>
      </c>
      <c r="G80" s="626"/>
      <c r="H80" s="626" t="n">
        <f aca="false">I80-G80</f>
        <v>0</v>
      </c>
      <c r="I80" s="626"/>
      <c r="J80" s="626" t="n">
        <f aca="false">K80-I80</f>
        <v>0</v>
      </c>
      <c r="K80" s="667"/>
    </row>
    <row r="81" s="452" customFormat="true" ht="12" hidden="false" customHeight="true" outlineLevel="0" collapsed="false">
      <c r="A81" s="453" t="s">
        <v>213</v>
      </c>
      <c r="B81" s="252" t="s">
        <v>214</v>
      </c>
      <c r="C81" s="568"/>
      <c r="D81" s="512" t="n">
        <f aca="false">E81-C81</f>
        <v>0</v>
      </c>
      <c r="E81" s="621"/>
      <c r="F81" s="621" t="n">
        <f aca="false">G81-E81</f>
        <v>0</v>
      </c>
      <c r="G81" s="621"/>
      <c r="H81" s="621" t="n">
        <f aca="false">I81-G81</f>
        <v>0</v>
      </c>
      <c r="I81" s="621"/>
      <c r="J81" s="621" t="n">
        <f aca="false">K81-I81</f>
        <v>0</v>
      </c>
      <c r="K81" s="673"/>
    </row>
    <row r="82" s="452" customFormat="true" ht="12" hidden="false" customHeight="true" outlineLevel="0" collapsed="false">
      <c r="A82" s="470" t="s">
        <v>215</v>
      </c>
      <c r="B82" s="260" t="s">
        <v>216</v>
      </c>
      <c r="C82" s="565" t="n">
        <f aca="false">SUM(C83:C86)</f>
        <v>0</v>
      </c>
      <c r="D82" s="523" t="n">
        <f aca="false">E82-C82</f>
        <v>0</v>
      </c>
      <c r="E82" s="670"/>
      <c r="F82" s="670" t="n">
        <f aca="false">G82-E82</f>
        <v>0</v>
      </c>
      <c r="G82" s="670"/>
      <c r="H82" s="670" t="n">
        <f aca="false">I82-G82</f>
        <v>0</v>
      </c>
      <c r="I82" s="670"/>
      <c r="J82" s="670" t="n">
        <f aca="false">K82-I82</f>
        <v>0</v>
      </c>
      <c r="K82" s="674"/>
    </row>
    <row r="83" s="452" customFormat="true" ht="12" hidden="false" customHeight="true" outlineLevel="0" collapsed="false">
      <c r="A83" s="473" t="s">
        <v>217</v>
      </c>
      <c r="B83" s="246" t="s">
        <v>218</v>
      </c>
      <c r="C83" s="568"/>
      <c r="D83" s="497" t="n">
        <f aca="false">E83-C83</f>
        <v>0</v>
      </c>
      <c r="E83" s="625"/>
      <c r="F83" s="625" t="n">
        <f aca="false">G83-E83</f>
        <v>0</v>
      </c>
      <c r="G83" s="625"/>
      <c r="H83" s="625" t="n">
        <f aca="false">I83-G83</f>
        <v>0</v>
      </c>
      <c r="I83" s="625"/>
      <c r="J83" s="625" t="n">
        <f aca="false">K83-I83</f>
        <v>0</v>
      </c>
      <c r="K83" s="675"/>
    </row>
    <row r="84" s="452" customFormat="true" ht="12" hidden="false" customHeight="true" outlineLevel="0" collapsed="false">
      <c r="A84" s="474" t="s">
        <v>219</v>
      </c>
      <c r="B84" s="219" t="s">
        <v>220</v>
      </c>
      <c r="C84" s="568"/>
      <c r="D84" s="497" t="n">
        <f aca="false">E84-C84</f>
        <v>0</v>
      </c>
      <c r="E84" s="626"/>
      <c r="F84" s="626" t="n">
        <f aca="false">G84-E84</f>
        <v>0</v>
      </c>
      <c r="G84" s="626"/>
      <c r="H84" s="626" t="n">
        <f aca="false">I84-G84</f>
        <v>0</v>
      </c>
      <c r="I84" s="626"/>
      <c r="J84" s="626" t="n">
        <f aca="false">K84-I84</f>
        <v>0</v>
      </c>
      <c r="K84" s="667"/>
    </row>
    <row r="85" s="452" customFormat="true" ht="12" hidden="false" customHeight="true" outlineLevel="0" collapsed="false">
      <c r="A85" s="474" t="s">
        <v>221</v>
      </c>
      <c r="B85" s="219" t="s">
        <v>222</v>
      </c>
      <c r="C85" s="568"/>
      <c r="D85" s="497" t="n">
        <f aca="false">E85-C85</f>
        <v>0</v>
      </c>
      <c r="E85" s="666"/>
      <c r="F85" s="666" t="n">
        <f aca="false">G85-E85</f>
        <v>0</v>
      </c>
      <c r="G85" s="666"/>
      <c r="H85" s="666" t="n">
        <f aca="false">I85-G85</f>
        <v>0</v>
      </c>
      <c r="I85" s="666"/>
      <c r="J85" s="666" t="n">
        <f aca="false">K85-I85</f>
        <v>0</v>
      </c>
      <c r="K85" s="683"/>
    </row>
    <row r="86" s="446" customFormat="true" ht="12" hidden="false" customHeight="true" outlineLevel="0" collapsed="false">
      <c r="A86" s="475" t="s">
        <v>223</v>
      </c>
      <c r="B86" s="252" t="s">
        <v>224</v>
      </c>
      <c r="C86" s="568"/>
      <c r="D86" s="512" t="n">
        <f aca="false">E86-C86</f>
        <v>0</v>
      </c>
      <c r="E86" s="621"/>
      <c r="F86" s="621" t="n">
        <f aca="false">G86-E86</f>
        <v>0</v>
      </c>
      <c r="G86" s="621"/>
      <c r="H86" s="621" t="n">
        <f aca="false">I86-G86</f>
        <v>0</v>
      </c>
      <c r="I86" s="621"/>
      <c r="J86" s="621" t="n">
        <f aca="false">K86-I86</f>
        <v>0</v>
      </c>
      <c r="K86" s="669"/>
    </row>
    <row r="87" s="446" customFormat="true" ht="12" hidden="false" customHeight="true" outlineLevel="0" collapsed="false">
      <c r="A87" s="470" t="s">
        <v>225</v>
      </c>
      <c r="B87" s="260" t="s">
        <v>226</v>
      </c>
      <c r="C87" s="684"/>
      <c r="D87" s="523" t="n">
        <f aca="false">E87-C87</f>
        <v>0</v>
      </c>
      <c r="E87" s="630"/>
      <c r="F87" s="630" t="n">
        <f aca="false">G87-E87</f>
        <v>0</v>
      </c>
      <c r="G87" s="630"/>
      <c r="H87" s="630" t="n">
        <f aca="false">I87-G87</f>
        <v>0</v>
      </c>
      <c r="I87" s="630"/>
      <c r="J87" s="630" t="n">
        <f aca="false">K87-I87</f>
        <v>0</v>
      </c>
      <c r="K87" s="685"/>
    </row>
    <row r="88" s="446" customFormat="true" ht="12" hidden="false" customHeight="true" outlineLevel="0" collapsed="false">
      <c r="A88" s="470" t="s">
        <v>350</v>
      </c>
      <c r="B88" s="260" t="s">
        <v>228</v>
      </c>
      <c r="C88" s="684"/>
      <c r="D88" s="523" t="n">
        <f aca="false">E88-C88</f>
        <v>0</v>
      </c>
      <c r="E88" s="630"/>
      <c r="F88" s="630" t="n">
        <f aca="false">G88-E88</f>
        <v>0</v>
      </c>
      <c r="G88" s="630"/>
      <c r="H88" s="630" t="n">
        <f aca="false">I88-G88</f>
        <v>0</v>
      </c>
      <c r="I88" s="630"/>
      <c r="J88" s="630" t="n">
        <f aca="false">K88-I88</f>
        <v>0</v>
      </c>
      <c r="K88" s="685"/>
    </row>
    <row r="89" s="446" customFormat="true" ht="12" hidden="false" customHeight="true" outlineLevel="0" collapsed="false">
      <c r="A89" s="470" t="s">
        <v>351</v>
      </c>
      <c r="B89" s="284" t="s">
        <v>230</v>
      </c>
      <c r="C89" s="567" t="n">
        <f aca="false">+C66+C70+C75+C78+C82+C88+C87</f>
        <v>0</v>
      </c>
      <c r="D89" s="523" t="n">
        <f aca="false">E89-C89</f>
        <v>0</v>
      </c>
      <c r="E89" s="630"/>
      <c r="F89" s="630" t="n">
        <f aca="false">G89-E89</f>
        <v>0</v>
      </c>
      <c r="G89" s="630"/>
      <c r="H89" s="630" t="n">
        <f aca="false">I89-G89</f>
        <v>0</v>
      </c>
      <c r="I89" s="630"/>
      <c r="J89" s="630" t="n">
        <f aca="false">K89-I89</f>
        <v>0</v>
      </c>
      <c r="K89" s="685"/>
    </row>
    <row r="90" s="446" customFormat="true" ht="12" hidden="false" customHeight="true" outlineLevel="0" collapsed="false">
      <c r="A90" s="480" t="s">
        <v>352</v>
      </c>
      <c r="B90" s="286" t="s">
        <v>353</v>
      </c>
      <c r="C90" s="567" t="n">
        <f aca="false">+C65+C89</f>
        <v>0</v>
      </c>
      <c r="D90" s="497" t="n">
        <f aca="false">E90-C90</f>
        <v>0</v>
      </c>
      <c r="E90" s="670"/>
      <c r="F90" s="670" t="n">
        <f aca="false">G90-E90</f>
        <v>0</v>
      </c>
      <c r="G90" s="670"/>
      <c r="H90" s="670" t="n">
        <f aca="false">I90-G90</f>
        <v>0</v>
      </c>
      <c r="I90" s="670"/>
      <c r="J90" s="670" t="n">
        <f aca="false">K90-I90</f>
        <v>0</v>
      </c>
      <c r="K90" s="671"/>
    </row>
    <row r="91" s="452" customFormat="true" ht="15.2" hidden="false" customHeight="true" outlineLevel="0" collapsed="false">
      <c r="A91" s="481"/>
      <c r="B91" s="581"/>
      <c r="C91" s="483"/>
      <c r="D91" s="523"/>
      <c r="E91" s="686"/>
      <c r="F91" s="687"/>
      <c r="G91" s="687"/>
      <c r="H91" s="687"/>
      <c r="I91" s="687"/>
      <c r="J91" s="687"/>
      <c r="K91" s="687"/>
    </row>
    <row r="92" s="423" customFormat="true" ht="32.25" hidden="false" customHeight="false" outlineLevel="0" collapsed="false">
      <c r="A92" s="485"/>
      <c r="B92" s="640" t="s">
        <v>354</v>
      </c>
      <c r="C92" s="486" t="s">
        <v>62</v>
      </c>
      <c r="D92" s="688" t="s">
        <v>63</v>
      </c>
      <c r="E92" s="689" t="n">
        <v>43555</v>
      </c>
      <c r="F92" s="690" t="s">
        <v>63</v>
      </c>
      <c r="G92" s="689" t="n">
        <v>43585</v>
      </c>
      <c r="H92" s="690" t="s">
        <v>63</v>
      </c>
      <c r="I92" s="689" t="n">
        <v>43616</v>
      </c>
      <c r="J92" s="690" t="s">
        <v>63</v>
      </c>
      <c r="K92" s="691" t="n">
        <v>43646</v>
      </c>
    </row>
    <row r="93" s="520" customFormat="true" ht="12" hidden="false" customHeight="true" outlineLevel="0" collapsed="false">
      <c r="A93" s="692" t="s">
        <v>67</v>
      </c>
      <c r="B93" s="693" t="s">
        <v>372</v>
      </c>
      <c r="C93" s="694" t="n">
        <f aca="false">+C94+C95+C96+C97+C98+C111</f>
        <v>0</v>
      </c>
      <c r="D93" s="695" t="n">
        <f aca="false">E93-C93</f>
        <v>0</v>
      </c>
      <c r="E93" s="695" t="n">
        <f aca="false">+E94+E95+E96+E97+E98+E111</f>
        <v>0</v>
      </c>
      <c r="F93" s="695" t="n">
        <f aca="false">G93-E93</f>
        <v>0</v>
      </c>
      <c r="G93" s="695" t="n">
        <f aca="false">+G94+G95+G96+G97+G98+G111</f>
        <v>0</v>
      </c>
      <c r="H93" s="695" t="n">
        <f aca="false">I93-G93</f>
        <v>0</v>
      </c>
      <c r="I93" s="695" t="n">
        <f aca="false">+I94+I95+I96+I97+I98+I111</f>
        <v>0</v>
      </c>
      <c r="J93" s="695" t="n">
        <f aca="false">K93-I93</f>
        <v>0</v>
      </c>
      <c r="K93" s="696" t="n">
        <f aca="false">+K94+K95+K96+K97+K98+K111</f>
        <v>0</v>
      </c>
    </row>
    <row r="94" customFormat="false" ht="12" hidden="false" customHeight="true" outlineLevel="0" collapsed="false">
      <c r="A94" s="494" t="s">
        <v>69</v>
      </c>
      <c r="B94" s="495" t="s">
        <v>237</v>
      </c>
      <c r="C94" s="587"/>
      <c r="D94" s="497" t="n">
        <f aca="false">E94-C94</f>
        <v>0</v>
      </c>
      <c r="E94" s="625"/>
      <c r="F94" s="625" t="n">
        <f aca="false">G94-E94</f>
        <v>0</v>
      </c>
      <c r="G94" s="625"/>
      <c r="H94" s="625" t="n">
        <f aca="false">I94-G94</f>
        <v>0</v>
      </c>
      <c r="I94" s="625"/>
      <c r="J94" s="625" t="n">
        <f aca="false">K94-I94</f>
        <v>0</v>
      </c>
      <c r="K94" s="632"/>
    </row>
    <row r="95" customFormat="false" ht="12" hidden="false" customHeight="true" outlineLevel="0" collapsed="false">
      <c r="A95" s="499" t="s">
        <v>71</v>
      </c>
      <c r="B95" s="500" t="s">
        <v>238</v>
      </c>
      <c r="C95" s="564"/>
      <c r="D95" s="497" t="n">
        <f aca="false">E95-C95</f>
        <v>0</v>
      </c>
      <c r="E95" s="626"/>
      <c r="F95" s="626" t="n">
        <f aca="false">G95-E95</f>
        <v>0</v>
      </c>
      <c r="G95" s="626"/>
      <c r="H95" s="626" t="n">
        <f aca="false">I95-G95</f>
        <v>0</v>
      </c>
      <c r="I95" s="626"/>
      <c r="J95" s="626" t="n">
        <f aca="false">K95-I95</f>
        <v>0</v>
      </c>
      <c r="K95" s="633"/>
    </row>
    <row r="96" customFormat="false" ht="12" hidden="false" customHeight="true" outlineLevel="0" collapsed="false">
      <c r="A96" s="499" t="s">
        <v>73</v>
      </c>
      <c r="B96" s="500" t="s">
        <v>239</v>
      </c>
      <c r="C96" s="566"/>
      <c r="D96" s="497" t="n">
        <f aca="false">E96-C96</f>
        <v>0</v>
      </c>
      <c r="E96" s="626"/>
      <c r="F96" s="626" t="n">
        <f aca="false">G96-E96</f>
        <v>0</v>
      </c>
      <c r="G96" s="626"/>
      <c r="H96" s="626" t="n">
        <f aca="false">I96-G96</f>
        <v>0</v>
      </c>
      <c r="I96" s="626"/>
      <c r="J96" s="626" t="n">
        <f aca="false">K96-I96</f>
        <v>0</v>
      </c>
      <c r="K96" s="633"/>
    </row>
    <row r="97" customFormat="false" ht="12" hidden="false" customHeight="true" outlineLevel="0" collapsed="false">
      <c r="A97" s="499" t="s">
        <v>75</v>
      </c>
      <c r="B97" s="500" t="s">
        <v>240</v>
      </c>
      <c r="C97" s="566"/>
      <c r="D97" s="497" t="n">
        <f aca="false">E97-C97</f>
        <v>0</v>
      </c>
      <c r="E97" s="626"/>
      <c r="F97" s="626" t="n">
        <f aca="false">G97-E97</f>
        <v>0</v>
      </c>
      <c r="G97" s="626"/>
      <c r="H97" s="626" t="n">
        <f aca="false">I97-G97</f>
        <v>0</v>
      </c>
      <c r="I97" s="626"/>
      <c r="J97" s="626" t="n">
        <f aca="false">K97-I97</f>
        <v>0</v>
      </c>
      <c r="K97" s="633"/>
    </row>
    <row r="98" customFormat="false" ht="12" hidden="false" customHeight="true" outlineLevel="0" collapsed="false">
      <c r="A98" s="499" t="s">
        <v>241</v>
      </c>
      <c r="B98" s="503" t="s">
        <v>242</v>
      </c>
      <c r="C98" s="566"/>
      <c r="D98" s="497" t="n">
        <f aca="false">E98-C98</f>
        <v>0</v>
      </c>
      <c r="E98" s="626"/>
      <c r="F98" s="626" t="n">
        <f aca="false">G98-E98</f>
        <v>0</v>
      </c>
      <c r="G98" s="626"/>
      <c r="H98" s="626" t="n">
        <f aca="false">I98-G98</f>
        <v>0</v>
      </c>
      <c r="I98" s="626"/>
      <c r="J98" s="626" t="n">
        <f aca="false">K98-I98</f>
        <v>0</v>
      </c>
      <c r="K98" s="633"/>
    </row>
    <row r="99" customFormat="false" ht="12" hidden="false" customHeight="true" outlineLevel="0" collapsed="false">
      <c r="A99" s="499" t="s">
        <v>79</v>
      </c>
      <c r="B99" s="500" t="s">
        <v>356</v>
      </c>
      <c r="C99" s="566"/>
      <c r="D99" s="497" t="n">
        <f aca="false">E99-C99</f>
        <v>0</v>
      </c>
      <c r="E99" s="626"/>
      <c r="F99" s="626" t="n">
        <f aca="false">G99-E99</f>
        <v>0</v>
      </c>
      <c r="G99" s="626"/>
      <c r="H99" s="626" t="n">
        <f aca="false">I99-G99</f>
        <v>0</v>
      </c>
      <c r="I99" s="626"/>
      <c r="J99" s="626" t="n">
        <f aca="false">K99-I99</f>
        <v>0</v>
      </c>
      <c r="K99" s="633"/>
    </row>
    <row r="100" customFormat="false" ht="12" hidden="false" customHeight="true" outlineLevel="0" collapsed="false">
      <c r="A100" s="499" t="s">
        <v>244</v>
      </c>
      <c r="B100" s="504" t="s">
        <v>245</v>
      </c>
      <c r="C100" s="566"/>
      <c r="D100" s="497" t="n">
        <f aca="false">E100-C100</f>
        <v>0</v>
      </c>
      <c r="E100" s="626"/>
      <c r="F100" s="626" t="n">
        <f aca="false">G100-E100</f>
        <v>0</v>
      </c>
      <c r="G100" s="626"/>
      <c r="H100" s="626" t="n">
        <f aca="false">I100-G100</f>
        <v>0</v>
      </c>
      <c r="I100" s="626"/>
      <c r="J100" s="626" t="n">
        <f aca="false">K100-I100</f>
        <v>0</v>
      </c>
      <c r="K100" s="633"/>
    </row>
    <row r="101" customFormat="false" ht="12" hidden="false" customHeight="true" outlineLevel="0" collapsed="false">
      <c r="A101" s="499" t="s">
        <v>246</v>
      </c>
      <c r="B101" s="504" t="s">
        <v>247</v>
      </c>
      <c r="C101" s="566"/>
      <c r="D101" s="497" t="n">
        <f aca="false">E101-C101</f>
        <v>0</v>
      </c>
      <c r="E101" s="626"/>
      <c r="F101" s="626" t="n">
        <f aca="false">G101-E101</f>
        <v>0</v>
      </c>
      <c r="G101" s="626"/>
      <c r="H101" s="626" t="n">
        <f aca="false">I101-G101</f>
        <v>0</v>
      </c>
      <c r="I101" s="626"/>
      <c r="J101" s="626" t="n">
        <f aca="false">K101-I101</f>
        <v>0</v>
      </c>
      <c r="K101" s="633"/>
    </row>
    <row r="102" customFormat="false" ht="12" hidden="false" customHeight="true" outlineLevel="0" collapsed="false">
      <c r="A102" s="499" t="s">
        <v>248</v>
      </c>
      <c r="B102" s="504" t="s">
        <v>249</v>
      </c>
      <c r="C102" s="566"/>
      <c r="D102" s="497" t="n">
        <f aca="false">E102-C102</f>
        <v>0</v>
      </c>
      <c r="E102" s="626"/>
      <c r="F102" s="626" t="n">
        <f aca="false">G102-E102</f>
        <v>0</v>
      </c>
      <c r="G102" s="626"/>
      <c r="H102" s="626" t="n">
        <f aca="false">I102-G102</f>
        <v>0</v>
      </c>
      <c r="I102" s="626"/>
      <c r="J102" s="626" t="n">
        <f aca="false">K102-I102</f>
        <v>0</v>
      </c>
      <c r="K102" s="633"/>
    </row>
    <row r="103" customFormat="false" ht="12" hidden="false" customHeight="true" outlineLevel="0" collapsed="false">
      <c r="A103" s="499" t="s">
        <v>250</v>
      </c>
      <c r="B103" s="505" t="s">
        <v>251</v>
      </c>
      <c r="C103" s="566"/>
      <c r="D103" s="497" t="n">
        <f aca="false">E103-C103</f>
        <v>0</v>
      </c>
      <c r="E103" s="626"/>
      <c r="F103" s="626" t="n">
        <f aca="false">G103-E103</f>
        <v>0</v>
      </c>
      <c r="G103" s="626"/>
      <c r="H103" s="626" t="n">
        <f aca="false">I103-G103</f>
        <v>0</v>
      </c>
      <c r="I103" s="626"/>
      <c r="J103" s="626" t="n">
        <f aca="false">K103-I103</f>
        <v>0</v>
      </c>
      <c r="K103" s="633"/>
    </row>
    <row r="104" customFormat="false" ht="12" hidden="false" customHeight="true" outlineLevel="0" collapsed="false">
      <c r="A104" s="499" t="s">
        <v>252</v>
      </c>
      <c r="B104" s="505" t="s">
        <v>253</v>
      </c>
      <c r="C104" s="566"/>
      <c r="D104" s="497" t="n">
        <f aca="false">E104-C104</f>
        <v>0</v>
      </c>
      <c r="E104" s="626"/>
      <c r="F104" s="626" t="n">
        <f aca="false">G104-E104</f>
        <v>0</v>
      </c>
      <c r="G104" s="626"/>
      <c r="H104" s="626" t="n">
        <f aca="false">I104-G104</f>
        <v>0</v>
      </c>
      <c r="I104" s="626"/>
      <c r="J104" s="626" t="n">
        <f aca="false">K104-I104</f>
        <v>0</v>
      </c>
      <c r="K104" s="633"/>
    </row>
    <row r="105" customFormat="false" ht="12" hidden="false" customHeight="true" outlineLevel="0" collapsed="false">
      <c r="A105" s="499" t="s">
        <v>254</v>
      </c>
      <c r="B105" s="504" t="s">
        <v>255</v>
      </c>
      <c r="C105" s="566"/>
      <c r="D105" s="497" t="n">
        <f aca="false">E105-C105</f>
        <v>0</v>
      </c>
      <c r="E105" s="626"/>
      <c r="F105" s="626" t="n">
        <f aca="false">G105-E105</f>
        <v>0</v>
      </c>
      <c r="G105" s="626"/>
      <c r="H105" s="626" t="n">
        <f aca="false">I105-G105</f>
        <v>0</v>
      </c>
      <c r="I105" s="626"/>
      <c r="J105" s="626" t="n">
        <f aca="false">K105-I105</f>
        <v>0</v>
      </c>
      <c r="K105" s="633"/>
    </row>
    <row r="106" customFormat="false" ht="12" hidden="false" customHeight="true" outlineLevel="0" collapsed="false">
      <c r="A106" s="499" t="s">
        <v>256</v>
      </c>
      <c r="B106" s="504" t="s">
        <v>257</v>
      </c>
      <c r="C106" s="566"/>
      <c r="D106" s="497" t="n">
        <f aca="false">E106-C106</f>
        <v>0</v>
      </c>
      <c r="E106" s="626"/>
      <c r="F106" s="626" t="n">
        <f aca="false">G106-E106</f>
        <v>0</v>
      </c>
      <c r="G106" s="626"/>
      <c r="H106" s="626" t="n">
        <f aca="false">I106-G106</f>
        <v>0</v>
      </c>
      <c r="I106" s="626"/>
      <c r="J106" s="626" t="n">
        <f aca="false">K106-I106</f>
        <v>0</v>
      </c>
      <c r="K106" s="633"/>
    </row>
    <row r="107" customFormat="false" ht="12" hidden="false" customHeight="true" outlineLevel="0" collapsed="false">
      <c r="A107" s="499" t="s">
        <v>258</v>
      </c>
      <c r="B107" s="505" t="s">
        <v>259</v>
      </c>
      <c r="C107" s="566"/>
      <c r="D107" s="497" t="n">
        <f aca="false">E107-C107</f>
        <v>0</v>
      </c>
      <c r="E107" s="626"/>
      <c r="F107" s="626" t="n">
        <f aca="false">G107-E107</f>
        <v>0</v>
      </c>
      <c r="G107" s="626"/>
      <c r="H107" s="626" t="n">
        <f aca="false">I107-G107</f>
        <v>0</v>
      </c>
      <c r="I107" s="626"/>
      <c r="J107" s="626" t="n">
        <f aca="false">K107-I107</f>
        <v>0</v>
      </c>
      <c r="K107" s="633"/>
    </row>
    <row r="108" customFormat="false" ht="12" hidden="false" customHeight="true" outlineLevel="0" collapsed="false">
      <c r="A108" s="506" t="s">
        <v>260</v>
      </c>
      <c r="B108" s="507" t="s">
        <v>261</v>
      </c>
      <c r="C108" s="566"/>
      <c r="D108" s="497" t="n">
        <f aca="false">E108-C108</f>
        <v>0</v>
      </c>
      <c r="E108" s="626"/>
      <c r="F108" s="626" t="n">
        <f aca="false">G108-E108</f>
        <v>0</v>
      </c>
      <c r="G108" s="626"/>
      <c r="H108" s="626" t="n">
        <f aca="false">I108-G108</f>
        <v>0</v>
      </c>
      <c r="I108" s="626"/>
      <c r="J108" s="626" t="n">
        <f aca="false">K108-I108</f>
        <v>0</v>
      </c>
      <c r="K108" s="633"/>
    </row>
    <row r="109" customFormat="false" ht="12" hidden="false" customHeight="true" outlineLevel="0" collapsed="false">
      <c r="A109" s="499" t="s">
        <v>262</v>
      </c>
      <c r="B109" s="507" t="s">
        <v>263</v>
      </c>
      <c r="C109" s="566"/>
      <c r="D109" s="497" t="n">
        <f aca="false">E109-C109</f>
        <v>0</v>
      </c>
      <c r="E109" s="626"/>
      <c r="F109" s="626" t="n">
        <f aca="false">G109-E109</f>
        <v>0</v>
      </c>
      <c r="G109" s="626"/>
      <c r="H109" s="626" t="n">
        <f aca="false">I109-G109</f>
        <v>0</v>
      </c>
      <c r="I109" s="626"/>
      <c r="J109" s="626" t="n">
        <f aca="false">K109-I109</f>
        <v>0</v>
      </c>
      <c r="K109" s="633"/>
    </row>
    <row r="110" customFormat="false" ht="12" hidden="false" customHeight="true" outlineLevel="0" collapsed="false">
      <c r="A110" s="499" t="s">
        <v>264</v>
      </c>
      <c r="B110" s="505" t="s">
        <v>265</v>
      </c>
      <c r="C110" s="564"/>
      <c r="D110" s="497" t="n">
        <f aca="false">E110-C110</f>
        <v>0</v>
      </c>
      <c r="E110" s="626"/>
      <c r="F110" s="626" t="n">
        <f aca="false">G110-E110</f>
        <v>0</v>
      </c>
      <c r="G110" s="626"/>
      <c r="H110" s="626" t="n">
        <f aca="false">I110-G110</f>
        <v>0</v>
      </c>
      <c r="I110" s="626"/>
      <c r="J110" s="626" t="n">
        <f aca="false">K110-I110</f>
        <v>0</v>
      </c>
      <c r="K110" s="633"/>
    </row>
    <row r="111" customFormat="false" ht="12" hidden="false" customHeight="true" outlineLevel="0" collapsed="false">
      <c r="A111" s="499" t="s">
        <v>266</v>
      </c>
      <c r="B111" s="500" t="s">
        <v>267</v>
      </c>
      <c r="C111" s="564"/>
      <c r="D111" s="497" t="n">
        <f aca="false">E111-C111</f>
        <v>0</v>
      </c>
      <c r="E111" s="626"/>
      <c r="F111" s="626" t="n">
        <f aca="false">G111-E111</f>
        <v>0</v>
      </c>
      <c r="G111" s="626"/>
      <c r="H111" s="626" t="n">
        <f aca="false">I111-G111</f>
        <v>0</v>
      </c>
      <c r="I111" s="626"/>
      <c r="J111" s="626" t="n">
        <f aca="false">K111-I111</f>
        <v>0</v>
      </c>
      <c r="K111" s="633"/>
    </row>
    <row r="112" customFormat="false" ht="12" hidden="false" customHeight="true" outlineLevel="0" collapsed="false">
      <c r="A112" s="508" t="s">
        <v>268</v>
      </c>
      <c r="B112" s="500" t="s">
        <v>357</v>
      </c>
      <c r="C112" s="566"/>
      <c r="D112" s="497" t="n">
        <f aca="false">E112-C112</f>
        <v>0</v>
      </c>
      <c r="E112" s="626"/>
      <c r="F112" s="626" t="n">
        <f aca="false">G112-E112</f>
        <v>0</v>
      </c>
      <c r="G112" s="626"/>
      <c r="H112" s="626" t="n">
        <f aca="false">I112-G112</f>
        <v>0</v>
      </c>
      <c r="I112" s="626"/>
      <c r="J112" s="626" t="n">
        <f aca="false">K112-I112</f>
        <v>0</v>
      </c>
      <c r="K112" s="633"/>
    </row>
    <row r="113" customFormat="false" ht="12" hidden="false" customHeight="true" outlineLevel="0" collapsed="false">
      <c r="A113" s="509" t="s">
        <v>270</v>
      </c>
      <c r="B113" s="510" t="s">
        <v>358</v>
      </c>
      <c r="C113" s="591"/>
      <c r="D113" s="512" t="n">
        <f aca="false">E113-C113</f>
        <v>0</v>
      </c>
      <c r="E113" s="621"/>
      <c r="F113" s="621" t="n">
        <f aca="false">G113-E113</f>
        <v>0</v>
      </c>
      <c r="G113" s="621"/>
      <c r="H113" s="621" t="n">
        <f aca="false">I113-G113</f>
        <v>0</v>
      </c>
      <c r="I113" s="621"/>
      <c r="J113" s="621" t="n">
        <f aca="false">K113-I113</f>
        <v>0</v>
      </c>
      <c r="K113" s="634"/>
    </row>
    <row r="114" customFormat="false" ht="12" hidden="false" customHeight="true" outlineLevel="0" collapsed="false">
      <c r="A114" s="522" t="s">
        <v>81</v>
      </c>
      <c r="B114" s="697" t="s">
        <v>373</v>
      </c>
      <c r="C114" s="565" t="n">
        <f aca="false">+C115+C117+C119</f>
        <v>0</v>
      </c>
      <c r="D114" s="523" t="n">
        <f aca="false">E114-C114</f>
        <v>0</v>
      </c>
      <c r="E114" s="630"/>
      <c r="F114" s="630" t="n">
        <f aca="false">G114-E114</f>
        <v>0</v>
      </c>
      <c r="G114" s="630"/>
      <c r="H114" s="630" t="n">
        <f aca="false">I114-G114</f>
        <v>0</v>
      </c>
      <c r="I114" s="630"/>
      <c r="J114" s="630" t="n">
        <f aca="false">K114-I114</f>
        <v>0</v>
      </c>
      <c r="K114" s="631"/>
    </row>
    <row r="115" customFormat="false" ht="12" hidden="false" customHeight="true" outlineLevel="0" collapsed="false">
      <c r="A115" s="515" t="s">
        <v>83</v>
      </c>
      <c r="B115" s="500" t="s">
        <v>273</v>
      </c>
      <c r="C115" s="563"/>
      <c r="D115" s="497" t="n">
        <f aca="false">E115-C115</f>
        <v>0</v>
      </c>
      <c r="E115" s="625"/>
      <c r="F115" s="625" t="n">
        <f aca="false">G115-E115</f>
        <v>0</v>
      </c>
      <c r="G115" s="625"/>
      <c r="H115" s="625" t="n">
        <f aca="false">I115-G115</f>
        <v>0</v>
      </c>
      <c r="I115" s="625"/>
      <c r="J115" s="625" t="n">
        <f aca="false">K115-I115</f>
        <v>0</v>
      </c>
      <c r="K115" s="632"/>
    </row>
    <row r="116" customFormat="false" ht="12" hidden="false" customHeight="true" outlineLevel="0" collapsed="false">
      <c r="A116" s="515" t="s">
        <v>85</v>
      </c>
      <c r="B116" s="516" t="s">
        <v>274</v>
      </c>
      <c r="C116" s="563"/>
      <c r="D116" s="497" t="n">
        <f aca="false">E116-C116</f>
        <v>0</v>
      </c>
      <c r="E116" s="626"/>
      <c r="F116" s="626" t="n">
        <f aca="false">G116-E116</f>
        <v>0</v>
      </c>
      <c r="G116" s="626"/>
      <c r="H116" s="626" t="n">
        <f aca="false">I116-G116</f>
        <v>0</v>
      </c>
      <c r="I116" s="626"/>
      <c r="J116" s="626" t="n">
        <f aca="false">K116-I116</f>
        <v>0</v>
      </c>
      <c r="K116" s="633"/>
    </row>
    <row r="117" customFormat="false" ht="12" hidden="false" customHeight="true" outlineLevel="0" collapsed="false">
      <c r="A117" s="515" t="s">
        <v>87</v>
      </c>
      <c r="B117" s="516" t="s">
        <v>275</v>
      </c>
      <c r="C117" s="564"/>
      <c r="D117" s="497" t="n">
        <f aca="false">E117-C117</f>
        <v>0</v>
      </c>
      <c r="E117" s="626"/>
      <c r="F117" s="626" t="n">
        <f aca="false">G117-E117</f>
        <v>0</v>
      </c>
      <c r="G117" s="626"/>
      <c r="H117" s="626" t="n">
        <f aca="false">I117-G117</f>
        <v>0</v>
      </c>
      <c r="I117" s="626"/>
      <c r="J117" s="626" t="n">
        <f aca="false">K117-I117</f>
        <v>0</v>
      </c>
      <c r="K117" s="633"/>
    </row>
    <row r="118" customFormat="false" ht="12" hidden="false" customHeight="true" outlineLevel="0" collapsed="false">
      <c r="A118" s="515" t="s">
        <v>89</v>
      </c>
      <c r="B118" s="516" t="s">
        <v>276</v>
      </c>
      <c r="C118" s="592"/>
      <c r="D118" s="497" t="n">
        <f aca="false">E118-C118</f>
        <v>0</v>
      </c>
      <c r="E118" s="626"/>
      <c r="F118" s="626" t="n">
        <f aca="false">G118-E118</f>
        <v>0</v>
      </c>
      <c r="G118" s="626"/>
      <c r="H118" s="626" t="n">
        <f aca="false">I118-G118</f>
        <v>0</v>
      </c>
      <c r="I118" s="626"/>
      <c r="J118" s="626" t="n">
        <f aca="false">K118-I118</f>
        <v>0</v>
      </c>
      <c r="K118" s="633"/>
    </row>
    <row r="119" customFormat="false" ht="12" hidden="false" customHeight="true" outlineLevel="0" collapsed="false">
      <c r="A119" s="515" t="s">
        <v>91</v>
      </c>
      <c r="B119" s="73" t="s">
        <v>359</v>
      </c>
      <c r="C119" s="592"/>
      <c r="D119" s="497" t="n">
        <f aca="false">E119-C119</f>
        <v>0</v>
      </c>
      <c r="E119" s="626"/>
      <c r="F119" s="626" t="n">
        <f aca="false">G119-E119</f>
        <v>0</v>
      </c>
      <c r="G119" s="626"/>
      <c r="H119" s="626" t="n">
        <f aca="false">I119-G119</f>
        <v>0</v>
      </c>
      <c r="I119" s="626"/>
      <c r="J119" s="626" t="n">
        <f aca="false">K119-I119</f>
        <v>0</v>
      </c>
      <c r="K119" s="633"/>
    </row>
    <row r="120" customFormat="false" ht="12" hidden="false" customHeight="true" outlineLevel="0" collapsed="false">
      <c r="A120" s="515" t="s">
        <v>93</v>
      </c>
      <c r="B120" s="71" t="s">
        <v>278</v>
      </c>
      <c r="C120" s="592"/>
      <c r="D120" s="497" t="n">
        <f aca="false">E120-C120</f>
        <v>0</v>
      </c>
      <c r="E120" s="626"/>
      <c r="F120" s="626" t="n">
        <f aca="false">G120-E120</f>
        <v>0</v>
      </c>
      <c r="G120" s="626"/>
      <c r="H120" s="626" t="n">
        <f aca="false">I120-G120</f>
        <v>0</v>
      </c>
      <c r="I120" s="626"/>
      <c r="J120" s="626" t="n">
        <f aca="false">K120-I120</f>
        <v>0</v>
      </c>
      <c r="K120" s="633"/>
    </row>
    <row r="121" customFormat="false" ht="12" hidden="false" customHeight="true" outlineLevel="0" collapsed="false">
      <c r="A121" s="515" t="s">
        <v>279</v>
      </c>
      <c r="B121" s="517" t="s">
        <v>280</v>
      </c>
      <c r="C121" s="592"/>
      <c r="D121" s="497" t="n">
        <f aca="false">E121-C121</f>
        <v>0</v>
      </c>
      <c r="E121" s="626"/>
      <c r="F121" s="626" t="n">
        <f aca="false">G121-E121</f>
        <v>0</v>
      </c>
      <c r="G121" s="626"/>
      <c r="H121" s="626" t="n">
        <f aca="false">I121-G121</f>
        <v>0</v>
      </c>
      <c r="I121" s="626"/>
      <c r="J121" s="626" t="n">
        <f aca="false">K121-I121</f>
        <v>0</v>
      </c>
      <c r="K121" s="633"/>
    </row>
    <row r="122" customFormat="false" ht="12" hidden="false" customHeight="true" outlineLevel="0" collapsed="false">
      <c r="A122" s="515" t="s">
        <v>281</v>
      </c>
      <c r="B122" s="505" t="s">
        <v>253</v>
      </c>
      <c r="C122" s="592"/>
      <c r="D122" s="497" t="n">
        <f aca="false">E122-C122</f>
        <v>0</v>
      </c>
      <c r="E122" s="626"/>
      <c r="F122" s="626" t="n">
        <f aca="false">G122-E122</f>
        <v>0</v>
      </c>
      <c r="G122" s="626"/>
      <c r="H122" s="626" t="n">
        <f aca="false">I122-G122</f>
        <v>0</v>
      </c>
      <c r="I122" s="626"/>
      <c r="J122" s="626" t="n">
        <f aca="false">K122-I122</f>
        <v>0</v>
      </c>
      <c r="K122" s="633"/>
    </row>
    <row r="123" customFormat="false" ht="12" hidden="false" customHeight="true" outlineLevel="0" collapsed="false">
      <c r="A123" s="515" t="s">
        <v>282</v>
      </c>
      <c r="B123" s="505" t="s">
        <v>283</v>
      </c>
      <c r="C123" s="592"/>
      <c r="D123" s="497" t="n">
        <f aca="false">E123-C123</f>
        <v>0</v>
      </c>
      <c r="E123" s="626"/>
      <c r="F123" s="626" t="n">
        <f aca="false">G123-E123</f>
        <v>0</v>
      </c>
      <c r="G123" s="626"/>
      <c r="H123" s="626" t="n">
        <f aca="false">I123-G123</f>
        <v>0</v>
      </c>
      <c r="I123" s="626"/>
      <c r="J123" s="626" t="n">
        <f aca="false">K123-I123</f>
        <v>0</v>
      </c>
      <c r="K123" s="633"/>
    </row>
    <row r="124" customFormat="false" ht="12" hidden="false" customHeight="true" outlineLevel="0" collapsed="false">
      <c r="A124" s="515" t="s">
        <v>284</v>
      </c>
      <c r="B124" s="505" t="s">
        <v>285</v>
      </c>
      <c r="C124" s="592"/>
      <c r="D124" s="497" t="n">
        <f aca="false">E124-C124</f>
        <v>0</v>
      </c>
      <c r="E124" s="626"/>
      <c r="F124" s="626" t="n">
        <f aca="false">G124-E124</f>
        <v>0</v>
      </c>
      <c r="G124" s="626"/>
      <c r="H124" s="626" t="n">
        <f aca="false">I124-G124</f>
        <v>0</v>
      </c>
      <c r="I124" s="626"/>
      <c r="J124" s="626" t="n">
        <f aca="false">K124-I124</f>
        <v>0</v>
      </c>
      <c r="K124" s="633"/>
    </row>
    <row r="125" customFormat="false" ht="12" hidden="false" customHeight="true" outlineLevel="0" collapsed="false">
      <c r="A125" s="515" t="s">
        <v>286</v>
      </c>
      <c r="B125" s="505" t="s">
        <v>259</v>
      </c>
      <c r="C125" s="592"/>
      <c r="D125" s="497" t="n">
        <f aca="false">E125-C125</f>
        <v>0</v>
      </c>
      <c r="E125" s="626"/>
      <c r="F125" s="626" t="n">
        <f aca="false">G125-E125</f>
        <v>0</v>
      </c>
      <c r="G125" s="626"/>
      <c r="H125" s="626" t="n">
        <f aca="false">I125-G125</f>
        <v>0</v>
      </c>
      <c r="I125" s="626"/>
      <c r="J125" s="626" t="n">
        <f aca="false">K125-I125</f>
        <v>0</v>
      </c>
      <c r="K125" s="633"/>
    </row>
    <row r="126" customFormat="false" ht="12" hidden="false" customHeight="true" outlineLevel="0" collapsed="false">
      <c r="A126" s="515" t="s">
        <v>287</v>
      </c>
      <c r="B126" s="505" t="s">
        <v>288</v>
      </c>
      <c r="C126" s="592"/>
      <c r="D126" s="497" t="n">
        <f aca="false">E126-C126</f>
        <v>0</v>
      </c>
      <c r="E126" s="626"/>
      <c r="F126" s="626" t="n">
        <f aca="false">G126-E126</f>
        <v>0</v>
      </c>
      <c r="G126" s="626"/>
      <c r="H126" s="626" t="n">
        <f aca="false">I126-G126</f>
        <v>0</v>
      </c>
      <c r="I126" s="626"/>
      <c r="J126" s="626" t="n">
        <f aca="false">K126-I126</f>
        <v>0</v>
      </c>
      <c r="K126" s="633"/>
    </row>
    <row r="127" customFormat="false" ht="12" hidden="false" customHeight="true" outlineLevel="0" collapsed="false">
      <c r="A127" s="506" t="s">
        <v>289</v>
      </c>
      <c r="B127" s="505" t="s">
        <v>290</v>
      </c>
      <c r="C127" s="593"/>
      <c r="D127" s="512" t="n">
        <f aca="false">E127-C127</f>
        <v>0</v>
      </c>
      <c r="E127" s="621"/>
      <c r="F127" s="621" t="n">
        <f aca="false">G127-E127</f>
        <v>0</v>
      </c>
      <c r="G127" s="621"/>
      <c r="H127" s="621" t="n">
        <f aca="false">I127-G127</f>
        <v>0</v>
      </c>
      <c r="I127" s="621"/>
      <c r="J127" s="621" t="n">
        <f aca="false">K127-I127</f>
        <v>0</v>
      </c>
      <c r="K127" s="634"/>
    </row>
    <row r="128" customFormat="false" ht="12" hidden="false" customHeight="true" outlineLevel="0" collapsed="false">
      <c r="A128" s="522" t="s">
        <v>95</v>
      </c>
      <c r="B128" s="54" t="s">
        <v>291</v>
      </c>
      <c r="C128" s="565" t="n">
        <f aca="false">+C93+C114</f>
        <v>0</v>
      </c>
      <c r="D128" s="511" t="n">
        <f aca="false">E128-C128</f>
        <v>0</v>
      </c>
      <c r="E128" s="670"/>
      <c r="F128" s="670" t="n">
        <f aca="false">G128-E128</f>
        <v>0</v>
      </c>
      <c r="G128" s="670"/>
      <c r="H128" s="670" t="n">
        <f aca="false">I128-G128</f>
        <v>0</v>
      </c>
      <c r="I128" s="670"/>
      <c r="J128" s="670" t="n">
        <f aca="false">K128-I128</f>
        <v>0</v>
      </c>
      <c r="K128" s="698"/>
    </row>
    <row r="129" customFormat="false" ht="12" hidden="false" customHeight="true" outlineLevel="0" collapsed="false">
      <c r="A129" s="522" t="s">
        <v>292</v>
      </c>
      <c r="B129" s="54" t="s">
        <v>293</v>
      </c>
      <c r="C129" s="565" t="n">
        <f aca="false">+C130+C131+C132</f>
        <v>0</v>
      </c>
      <c r="D129" s="511" t="n">
        <f aca="false">E129-C129</f>
        <v>0</v>
      </c>
      <c r="E129" s="670"/>
      <c r="F129" s="670" t="n">
        <f aca="false">G129-E129</f>
        <v>0</v>
      </c>
      <c r="G129" s="670"/>
      <c r="H129" s="670" t="n">
        <f aca="false">I129-G129</f>
        <v>0</v>
      </c>
      <c r="I129" s="670"/>
      <c r="J129" s="670" t="n">
        <f aca="false">K129-I129</f>
        <v>0</v>
      </c>
      <c r="K129" s="698"/>
    </row>
    <row r="130" s="520" customFormat="true" ht="12" hidden="false" customHeight="true" outlineLevel="0" collapsed="false">
      <c r="A130" s="515" t="s">
        <v>111</v>
      </c>
      <c r="B130" s="518" t="s">
        <v>360</v>
      </c>
      <c r="C130" s="592"/>
      <c r="D130" s="497" t="n">
        <f aca="false">E130-C130</f>
        <v>0</v>
      </c>
      <c r="E130" s="699"/>
      <c r="F130" s="699" t="n">
        <f aca="false">G130-E130</f>
        <v>0</v>
      </c>
      <c r="G130" s="699"/>
      <c r="H130" s="699" t="n">
        <f aca="false">I130-G130</f>
        <v>0</v>
      </c>
      <c r="I130" s="699"/>
      <c r="J130" s="699" t="n">
        <f aca="false">K130-I130</f>
        <v>0</v>
      </c>
      <c r="K130" s="675"/>
    </row>
    <row r="131" customFormat="false" ht="12" hidden="false" customHeight="true" outlineLevel="0" collapsed="false">
      <c r="A131" s="515" t="s">
        <v>113</v>
      </c>
      <c r="B131" s="518" t="s">
        <v>295</v>
      </c>
      <c r="C131" s="592"/>
      <c r="D131" s="497" t="n">
        <f aca="false">E131-C131</f>
        <v>0</v>
      </c>
      <c r="E131" s="626"/>
      <c r="F131" s="626" t="n">
        <f aca="false">G131-E131</f>
        <v>0</v>
      </c>
      <c r="G131" s="626"/>
      <c r="H131" s="626" t="n">
        <f aca="false">I131-G131</f>
        <v>0</v>
      </c>
      <c r="I131" s="626"/>
      <c r="J131" s="626" t="n">
        <f aca="false">K131-I131</f>
        <v>0</v>
      </c>
      <c r="K131" s="633"/>
    </row>
    <row r="132" customFormat="false" ht="12" hidden="false" customHeight="true" outlineLevel="0" collapsed="false">
      <c r="A132" s="506" t="s">
        <v>115</v>
      </c>
      <c r="B132" s="521" t="s">
        <v>361</v>
      </c>
      <c r="C132" s="592"/>
      <c r="D132" s="512" t="n">
        <f aca="false">E132-C132</f>
        <v>0</v>
      </c>
      <c r="E132" s="621"/>
      <c r="F132" s="621" t="n">
        <f aca="false">G132-E132</f>
        <v>0</v>
      </c>
      <c r="G132" s="621"/>
      <c r="H132" s="621" t="n">
        <f aca="false">I132-G132</f>
        <v>0</v>
      </c>
      <c r="I132" s="621"/>
      <c r="J132" s="621" t="n">
        <f aca="false">K132-I132</f>
        <v>0</v>
      </c>
      <c r="K132" s="634"/>
    </row>
    <row r="133" customFormat="false" ht="12" hidden="false" customHeight="true" outlineLevel="0" collapsed="false">
      <c r="A133" s="522" t="s">
        <v>125</v>
      </c>
      <c r="B133" s="54" t="s">
        <v>297</v>
      </c>
      <c r="C133" s="681" t="n">
        <f aca="false">+C134+C135+C136+C137+C138+C139</f>
        <v>0</v>
      </c>
      <c r="D133" s="700" t="n">
        <f aca="false">E133-C133</f>
        <v>0</v>
      </c>
      <c r="E133" s="630"/>
      <c r="F133" s="630" t="n">
        <f aca="false">G133-E133</f>
        <v>0</v>
      </c>
      <c r="G133" s="630"/>
      <c r="H133" s="630" t="n">
        <f aca="false">I133-G133</f>
        <v>0</v>
      </c>
      <c r="I133" s="630"/>
      <c r="J133" s="630" t="n">
        <f aca="false">K133-I133</f>
        <v>0</v>
      </c>
      <c r="K133" s="631"/>
    </row>
    <row r="134" customFormat="false" ht="12" hidden="false" customHeight="true" outlineLevel="0" collapsed="false">
      <c r="A134" s="515" t="s">
        <v>127</v>
      </c>
      <c r="B134" s="518" t="s">
        <v>298</v>
      </c>
      <c r="C134" s="592"/>
      <c r="D134" s="497" t="n">
        <f aca="false">E134-C134</f>
        <v>0</v>
      </c>
      <c r="E134" s="625"/>
      <c r="F134" s="625" t="n">
        <f aca="false">G134-E134</f>
        <v>0</v>
      </c>
      <c r="G134" s="625"/>
      <c r="H134" s="625" t="n">
        <f aca="false">I134-G134</f>
        <v>0</v>
      </c>
      <c r="I134" s="625"/>
      <c r="J134" s="625" t="n">
        <f aca="false">K134-I134</f>
        <v>0</v>
      </c>
      <c r="K134" s="632"/>
    </row>
    <row r="135" customFormat="false" ht="12" hidden="false" customHeight="true" outlineLevel="0" collapsed="false">
      <c r="A135" s="515" t="s">
        <v>129</v>
      </c>
      <c r="B135" s="518" t="s">
        <v>299</v>
      </c>
      <c r="C135" s="592"/>
      <c r="D135" s="497" t="n">
        <f aca="false">E135-C135</f>
        <v>0</v>
      </c>
      <c r="E135" s="626"/>
      <c r="F135" s="626" t="n">
        <f aca="false">G135-E135</f>
        <v>0</v>
      </c>
      <c r="G135" s="626"/>
      <c r="H135" s="626" t="n">
        <f aca="false">I135-G135</f>
        <v>0</v>
      </c>
      <c r="I135" s="626"/>
      <c r="J135" s="626" t="n">
        <f aca="false">K135-I135</f>
        <v>0</v>
      </c>
      <c r="K135" s="633"/>
    </row>
    <row r="136" customFormat="false" ht="12" hidden="false" customHeight="true" outlineLevel="0" collapsed="false">
      <c r="A136" s="515" t="s">
        <v>131</v>
      </c>
      <c r="B136" s="518" t="s">
        <v>300</v>
      </c>
      <c r="C136" s="592"/>
      <c r="D136" s="497" t="n">
        <f aca="false">E136-C136</f>
        <v>0</v>
      </c>
      <c r="E136" s="626"/>
      <c r="F136" s="626" t="n">
        <f aca="false">G136-E136</f>
        <v>0</v>
      </c>
      <c r="G136" s="626"/>
      <c r="H136" s="626" t="n">
        <f aca="false">I136-G136</f>
        <v>0</v>
      </c>
      <c r="I136" s="626"/>
      <c r="J136" s="626" t="n">
        <f aca="false">K136-I136</f>
        <v>0</v>
      </c>
      <c r="K136" s="633"/>
    </row>
    <row r="137" customFormat="false" ht="12" hidden="false" customHeight="true" outlineLevel="0" collapsed="false">
      <c r="A137" s="515" t="s">
        <v>133</v>
      </c>
      <c r="B137" s="518" t="s">
        <v>362</v>
      </c>
      <c r="C137" s="592"/>
      <c r="D137" s="497" t="n">
        <f aca="false">E137-C137</f>
        <v>0</v>
      </c>
      <c r="E137" s="626"/>
      <c r="F137" s="626" t="n">
        <f aca="false">G137-E137</f>
        <v>0</v>
      </c>
      <c r="G137" s="626"/>
      <c r="H137" s="626" t="n">
        <f aca="false">I137-G137</f>
        <v>0</v>
      </c>
      <c r="I137" s="626"/>
      <c r="J137" s="626" t="n">
        <f aca="false">K137-I137</f>
        <v>0</v>
      </c>
      <c r="K137" s="633"/>
    </row>
    <row r="138" customFormat="false" ht="12" hidden="false" customHeight="true" outlineLevel="0" collapsed="false">
      <c r="A138" s="515" t="s">
        <v>135</v>
      </c>
      <c r="B138" s="518" t="s">
        <v>302</v>
      </c>
      <c r="C138" s="592"/>
      <c r="D138" s="497" t="n">
        <f aca="false">E138-C138</f>
        <v>0</v>
      </c>
      <c r="E138" s="626"/>
      <c r="F138" s="626" t="n">
        <f aca="false">G138-E138</f>
        <v>0</v>
      </c>
      <c r="G138" s="626"/>
      <c r="H138" s="626" t="n">
        <f aca="false">I138-G138</f>
        <v>0</v>
      </c>
      <c r="I138" s="626"/>
      <c r="J138" s="626" t="n">
        <f aca="false">K138-I138</f>
        <v>0</v>
      </c>
      <c r="K138" s="633"/>
    </row>
    <row r="139" s="520" customFormat="true" ht="12" hidden="false" customHeight="true" outlineLevel="0" collapsed="false">
      <c r="A139" s="506" t="s">
        <v>137</v>
      </c>
      <c r="B139" s="521" t="s">
        <v>303</v>
      </c>
      <c r="C139" s="592"/>
      <c r="D139" s="512" t="n">
        <f aca="false">E139-C139</f>
        <v>0</v>
      </c>
      <c r="E139" s="701"/>
      <c r="F139" s="701" t="n">
        <f aca="false">G139-E139</f>
        <v>0</v>
      </c>
      <c r="G139" s="701"/>
      <c r="H139" s="701" t="n">
        <f aca="false">I139-G139</f>
        <v>0</v>
      </c>
      <c r="I139" s="701"/>
      <c r="J139" s="701" t="n">
        <f aca="false">K139-I139</f>
        <v>0</v>
      </c>
      <c r="K139" s="673"/>
    </row>
    <row r="140" customFormat="false" ht="12" hidden="false" customHeight="true" outlineLevel="0" collapsed="false">
      <c r="A140" s="522" t="s">
        <v>149</v>
      </c>
      <c r="B140" s="54" t="s">
        <v>363</v>
      </c>
      <c r="C140" s="567" t="n">
        <f aca="false">+C141+C142+C144+C145+C143</f>
        <v>0</v>
      </c>
      <c r="D140" s="523" t="n">
        <f aca="false">E140-C140</f>
        <v>0</v>
      </c>
      <c r="E140" s="630"/>
      <c r="F140" s="630" t="n">
        <f aca="false">G140-E140</f>
        <v>0</v>
      </c>
      <c r="G140" s="630"/>
      <c r="H140" s="630" t="n">
        <f aca="false">I140-G140</f>
        <v>0</v>
      </c>
      <c r="I140" s="630"/>
      <c r="J140" s="630" t="n">
        <f aca="false">K140-I140</f>
        <v>0</v>
      </c>
      <c r="K140" s="702"/>
    </row>
    <row r="141" customFormat="false" ht="12.75" hidden="false" customHeight="false" outlineLevel="0" collapsed="false">
      <c r="A141" s="515" t="s">
        <v>151</v>
      </c>
      <c r="B141" s="518" t="s">
        <v>305</v>
      </c>
      <c r="C141" s="592"/>
      <c r="D141" s="497" t="n">
        <f aca="false">E141-C141</f>
        <v>0</v>
      </c>
      <c r="E141" s="625"/>
      <c r="F141" s="625" t="n">
        <f aca="false">G141-E141</f>
        <v>0</v>
      </c>
      <c r="G141" s="625"/>
      <c r="H141" s="625" t="n">
        <f aca="false">I141-G141</f>
        <v>0</v>
      </c>
      <c r="I141" s="625"/>
      <c r="J141" s="625" t="n">
        <f aca="false">K141-I141</f>
        <v>0</v>
      </c>
      <c r="K141" s="632"/>
    </row>
    <row r="142" customFormat="false" ht="12" hidden="false" customHeight="true" outlineLevel="0" collapsed="false">
      <c r="A142" s="515" t="s">
        <v>153</v>
      </c>
      <c r="B142" s="518" t="s">
        <v>306</v>
      </c>
      <c r="C142" s="592"/>
      <c r="D142" s="497" t="n">
        <f aca="false">E142-C142</f>
        <v>0</v>
      </c>
      <c r="E142" s="626"/>
      <c r="F142" s="626" t="n">
        <f aca="false">G142-E142</f>
        <v>0</v>
      </c>
      <c r="G142" s="626"/>
      <c r="H142" s="626" t="n">
        <f aca="false">I142-G142</f>
        <v>0</v>
      </c>
      <c r="I142" s="626"/>
      <c r="J142" s="626" t="n">
        <f aca="false">K142-I142</f>
        <v>0</v>
      </c>
      <c r="K142" s="633"/>
    </row>
    <row r="143" s="520" customFormat="true" ht="12" hidden="false" customHeight="true" outlineLevel="0" collapsed="false">
      <c r="A143" s="515" t="s">
        <v>155</v>
      </c>
      <c r="B143" s="518" t="s">
        <v>364</v>
      </c>
      <c r="C143" s="592"/>
      <c r="D143" s="497" t="n">
        <f aca="false">E143-C143</f>
        <v>0</v>
      </c>
      <c r="E143" s="703"/>
      <c r="F143" s="703" t="n">
        <f aca="false">G143-E143</f>
        <v>0</v>
      </c>
      <c r="G143" s="703"/>
      <c r="H143" s="703" t="n">
        <f aca="false">I143-G143</f>
        <v>0</v>
      </c>
      <c r="I143" s="703"/>
      <c r="J143" s="703" t="n">
        <f aca="false">K143-I143</f>
        <v>0</v>
      </c>
      <c r="K143" s="667"/>
    </row>
    <row r="144" s="520" customFormat="true" ht="12" hidden="false" customHeight="true" outlineLevel="0" collapsed="false">
      <c r="A144" s="515" t="s">
        <v>157</v>
      </c>
      <c r="B144" s="518" t="s">
        <v>365</v>
      </c>
      <c r="C144" s="592"/>
      <c r="D144" s="497" t="n">
        <f aca="false">E144-C144</f>
        <v>0</v>
      </c>
      <c r="E144" s="703"/>
      <c r="F144" s="703" t="n">
        <f aca="false">G144-E144</f>
        <v>0</v>
      </c>
      <c r="G144" s="703"/>
      <c r="H144" s="703" t="n">
        <f aca="false">I144-G144</f>
        <v>0</v>
      </c>
      <c r="I144" s="703"/>
      <c r="J144" s="703" t="n">
        <f aca="false">K144-I144</f>
        <v>0</v>
      </c>
      <c r="K144" s="667"/>
    </row>
    <row r="145" s="520" customFormat="true" ht="12" hidden="false" customHeight="true" outlineLevel="0" collapsed="false">
      <c r="A145" s="506" t="s">
        <v>159</v>
      </c>
      <c r="B145" s="521" t="s">
        <v>308</v>
      </c>
      <c r="C145" s="592"/>
      <c r="D145" s="512" t="n">
        <f aca="false">E145-C145</f>
        <v>0</v>
      </c>
      <c r="E145" s="701"/>
      <c r="F145" s="701" t="n">
        <f aca="false">G145-E145</f>
        <v>0</v>
      </c>
      <c r="G145" s="701"/>
      <c r="H145" s="701" t="n">
        <f aca="false">I145-G145</f>
        <v>0</v>
      </c>
      <c r="I145" s="701"/>
      <c r="J145" s="701" t="n">
        <f aca="false">K145-I145</f>
        <v>0</v>
      </c>
      <c r="K145" s="673"/>
    </row>
    <row r="146" s="520" customFormat="true" ht="12" hidden="false" customHeight="true" outlineLevel="0" collapsed="false">
      <c r="A146" s="522" t="s">
        <v>309</v>
      </c>
      <c r="B146" s="54" t="s">
        <v>310</v>
      </c>
      <c r="C146" s="594" t="n">
        <f aca="false">+C147+C148+C149+C150+C151</f>
        <v>0</v>
      </c>
      <c r="D146" s="511" t="n">
        <f aca="false">E146-C146</f>
        <v>0</v>
      </c>
      <c r="E146" s="704"/>
      <c r="F146" s="704" t="n">
        <f aca="false">G146-E146</f>
        <v>0</v>
      </c>
      <c r="G146" s="704"/>
      <c r="H146" s="704" t="n">
        <f aca="false">I146-G146</f>
        <v>0</v>
      </c>
      <c r="I146" s="704"/>
      <c r="J146" s="704" t="n">
        <f aca="false">K146-I146</f>
        <v>0</v>
      </c>
      <c r="K146" s="674"/>
    </row>
    <row r="147" s="520" customFormat="true" ht="12" hidden="false" customHeight="true" outlineLevel="0" collapsed="false">
      <c r="A147" s="515" t="s">
        <v>163</v>
      </c>
      <c r="B147" s="518" t="s">
        <v>311</v>
      </c>
      <c r="C147" s="592"/>
      <c r="D147" s="497" t="n">
        <f aca="false">E147-C147</f>
        <v>0</v>
      </c>
      <c r="E147" s="699"/>
      <c r="F147" s="699" t="n">
        <f aca="false">G147-E147</f>
        <v>0</v>
      </c>
      <c r="G147" s="699"/>
      <c r="H147" s="699" t="n">
        <f aca="false">I147-G147</f>
        <v>0</v>
      </c>
      <c r="I147" s="699"/>
      <c r="J147" s="699" t="n">
        <f aca="false">K147-I147</f>
        <v>0</v>
      </c>
      <c r="K147" s="675"/>
    </row>
    <row r="148" s="520" customFormat="true" ht="12" hidden="false" customHeight="true" outlineLevel="0" collapsed="false">
      <c r="A148" s="515" t="s">
        <v>165</v>
      </c>
      <c r="B148" s="518" t="s">
        <v>312</v>
      </c>
      <c r="C148" s="592"/>
      <c r="D148" s="497" t="n">
        <f aca="false">E148-C148</f>
        <v>0</v>
      </c>
      <c r="E148" s="703"/>
      <c r="F148" s="703" t="n">
        <f aca="false">G148-E148</f>
        <v>0</v>
      </c>
      <c r="G148" s="703"/>
      <c r="H148" s="703" t="n">
        <f aca="false">I148-G148</f>
        <v>0</v>
      </c>
      <c r="I148" s="703"/>
      <c r="J148" s="703" t="n">
        <f aca="false">K148-I148</f>
        <v>0</v>
      </c>
      <c r="K148" s="667"/>
    </row>
    <row r="149" s="520" customFormat="true" ht="12" hidden="false" customHeight="true" outlineLevel="0" collapsed="false">
      <c r="A149" s="515" t="s">
        <v>167</v>
      </c>
      <c r="B149" s="518" t="s">
        <v>313</v>
      </c>
      <c r="C149" s="592"/>
      <c r="D149" s="497" t="n">
        <f aca="false">E149-C149</f>
        <v>0</v>
      </c>
      <c r="E149" s="703"/>
      <c r="F149" s="703" t="n">
        <f aca="false">G149-E149</f>
        <v>0</v>
      </c>
      <c r="G149" s="703"/>
      <c r="H149" s="703" t="n">
        <f aca="false">I149-G149</f>
        <v>0</v>
      </c>
      <c r="I149" s="703"/>
      <c r="J149" s="703" t="n">
        <f aca="false">K149-I149</f>
        <v>0</v>
      </c>
      <c r="K149" s="667"/>
    </row>
    <row r="150" customFormat="false" ht="12.75" hidden="false" customHeight="true" outlineLevel="0" collapsed="false">
      <c r="A150" s="515" t="s">
        <v>169</v>
      </c>
      <c r="B150" s="518" t="s">
        <v>314</v>
      </c>
      <c r="C150" s="592"/>
      <c r="D150" s="497" t="n">
        <f aca="false">E150-C150</f>
        <v>0</v>
      </c>
      <c r="E150" s="626"/>
      <c r="F150" s="626" t="n">
        <f aca="false">G150-E150</f>
        <v>0</v>
      </c>
      <c r="G150" s="626"/>
      <c r="H150" s="626" t="n">
        <f aca="false">I150-G150</f>
        <v>0</v>
      </c>
      <c r="I150" s="626"/>
      <c r="J150" s="626" t="n">
        <f aca="false">K150-I150</f>
        <v>0</v>
      </c>
      <c r="K150" s="633"/>
    </row>
    <row r="151" customFormat="false" ht="12.75" hidden="false" customHeight="true" outlineLevel="0" collapsed="false">
      <c r="A151" s="506" t="s">
        <v>315</v>
      </c>
      <c r="B151" s="521" t="s">
        <v>316</v>
      </c>
      <c r="C151" s="593"/>
      <c r="D151" s="512" t="n">
        <f aca="false">E151-C151</f>
        <v>0</v>
      </c>
      <c r="E151" s="621"/>
      <c r="F151" s="621" t="n">
        <f aca="false">G151-E151</f>
        <v>0</v>
      </c>
      <c r="G151" s="621"/>
      <c r="H151" s="621" t="n">
        <f aca="false">I151-G151</f>
        <v>0</v>
      </c>
      <c r="I151" s="621"/>
      <c r="J151" s="621" t="n">
        <f aca="false">K151-I151</f>
        <v>0</v>
      </c>
      <c r="K151" s="634"/>
    </row>
    <row r="152" customFormat="false" ht="12.75" hidden="false" customHeight="true" outlineLevel="0" collapsed="false">
      <c r="A152" s="529" t="s">
        <v>171</v>
      </c>
      <c r="B152" s="54" t="s">
        <v>317</v>
      </c>
      <c r="C152" s="594"/>
      <c r="D152" s="705" t="n">
        <f aca="false">E152-C152</f>
        <v>0</v>
      </c>
      <c r="E152" s="706"/>
      <c r="F152" s="706" t="n">
        <f aca="false">G152-E152</f>
        <v>0</v>
      </c>
      <c r="G152" s="706"/>
      <c r="H152" s="706" t="n">
        <f aca="false">I152-G152</f>
        <v>0</v>
      </c>
      <c r="I152" s="706"/>
      <c r="J152" s="706" t="n">
        <f aca="false">K152-I152</f>
        <v>0</v>
      </c>
      <c r="K152" s="707"/>
    </row>
    <row r="153" customFormat="false" ht="12" hidden="false" customHeight="true" outlineLevel="0" collapsed="false">
      <c r="A153" s="529" t="s">
        <v>318</v>
      </c>
      <c r="B153" s="54" t="s">
        <v>319</v>
      </c>
      <c r="C153" s="708"/>
      <c r="D153" s="700" t="n">
        <f aca="false">E153-C153</f>
        <v>0</v>
      </c>
      <c r="E153" s="630"/>
      <c r="F153" s="630" t="n">
        <f aca="false">G153-E153</f>
        <v>0</v>
      </c>
      <c r="G153" s="630"/>
      <c r="H153" s="630" t="n">
        <f aca="false">I153-G153</f>
        <v>0</v>
      </c>
      <c r="I153" s="630"/>
      <c r="J153" s="630" t="n">
        <f aca="false">K153-I153</f>
        <v>0</v>
      </c>
      <c r="K153" s="631"/>
    </row>
    <row r="154" customFormat="false" ht="15.2" hidden="false" customHeight="true" outlineLevel="0" collapsed="false">
      <c r="A154" s="522" t="s">
        <v>320</v>
      </c>
      <c r="B154" s="54" t="s">
        <v>321</v>
      </c>
      <c r="C154" s="594" t="n">
        <f aca="false">+C129+C133+C140+C146+C152+C153</f>
        <v>0</v>
      </c>
      <c r="D154" s="511" t="n">
        <f aca="false">E154-C154</f>
        <v>0</v>
      </c>
      <c r="E154" s="670"/>
      <c r="F154" s="670" t="n">
        <f aca="false">G154-E154</f>
        <v>0</v>
      </c>
      <c r="G154" s="670"/>
      <c r="H154" s="670" t="n">
        <f aca="false">I154-G154</f>
        <v>0</v>
      </c>
      <c r="I154" s="670"/>
      <c r="J154" s="670" t="n">
        <f aca="false">K154-I154</f>
        <v>0</v>
      </c>
      <c r="K154" s="698"/>
    </row>
    <row r="155" customFormat="false" ht="13.5" hidden="false" customHeight="false" outlineLevel="0" collapsed="false">
      <c r="A155" s="530" t="s">
        <v>322</v>
      </c>
      <c r="B155" s="652" t="s">
        <v>323</v>
      </c>
      <c r="C155" s="594" t="n">
        <f aca="false">+C128+C154</f>
        <v>0</v>
      </c>
      <c r="D155" s="511" t="n">
        <f aca="false">E155-C155</f>
        <v>0</v>
      </c>
      <c r="E155" s="670"/>
      <c r="F155" s="670" t="n">
        <f aca="false">G155-E155</f>
        <v>0</v>
      </c>
      <c r="G155" s="670"/>
      <c r="H155" s="670" t="n">
        <f aca="false">I155-G155</f>
        <v>0</v>
      </c>
      <c r="I155" s="670"/>
      <c r="J155" s="670" t="n">
        <f aca="false">K155-I155</f>
        <v>0</v>
      </c>
      <c r="K155" s="698"/>
    </row>
    <row r="156" customFormat="false" ht="15.2" hidden="false" customHeight="true" outlineLevel="0" collapsed="false">
      <c r="C156" s="709" t="n">
        <f aca="false">C90-C155</f>
        <v>0</v>
      </c>
    </row>
    <row r="157" customFormat="false" ht="14.45" hidden="false" customHeight="true" outlineLevel="0" collapsed="false">
      <c r="A157" s="601" t="s">
        <v>366</v>
      </c>
      <c r="B157" s="602"/>
      <c r="C157" s="710" t="n">
        <v>0</v>
      </c>
    </row>
    <row r="158" customFormat="false" ht="13.5" hidden="false" customHeight="false" outlineLevel="0" collapsed="false">
      <c r="A158" s="601" t="s">
        <v>367</v>
      </c>
      <c r="B158" s="602"/>
      <c r="C158" s="710" t="n">
        <v>0</v>
      </c>
    </row>
    <row r="159" customFormat="false" ht="12.75" hidden="false" customHeight="false" outlineLevel="0" collapsed="false">
      <c r="A159" s="541"/>
      <c r="B159" s="542"/>
      <c r="C159" s="711"/>
    </row>
    <row r="160" customFormat="false" ht="12.75" hidden="false" customHeight="false" outlineLevel="0" collapsed="false">
      <c r="A160" s="541"/>
      <c r="B160" s="542"/>
    </row>
    <row r="161" customFormat="false" ht="12.75" hidden="false" customHeight="false" outlineLevel="0" collapsed="false">
      <c r="A161" s="541"/>
      <c r="B161" s="542"/>
      <c r="C161" s="711"/>
    </row>
    <row r="162" customFormat="false" ht="12.75" hidden="false" customHeight="false" outlineLevel="0" collapsed="false">
      <c r="A162" s="541"/>
      <c r="B162" s="542"/>
      <c r="C162" s="711"/>
    </row>
    <row r="163" customFormat="false" ht="12.75" hidden="false" customHeight="false" outlineLevel="0" collapsed="false">
      <c r="A163" s="541"/>
      <c r="B163" s="542"/>
      <c r="C163" s="711"/>
    </row>
    <row r="164" customFormat="false" ht="12.75" hidden="false" customHeight="false" outlineLevel="0" collapsed="false">
      <c r="A164" s="541"/>
      <c r="B164" s="542"/>
      <c r="C164" s="711"/>
    </row>
    <row r="165" customFormat="false" ht="12.75" hidden="false" customHeight="false" outlineLevel="0" collapsed="false">
      <c r="A165" s="541"/>
      <c r="B165" s="542"/>
      <c r="C165" s="711"/>
    </row>
    <row r="166" customFormat="false" ht="12.75" hidden="false" customHeight="false" outlineLevel="0" collapsed="false">
      <c r="A166" s="541"/>
      <c r="B166" s="542"/>
      <c r="C166" s="711"/>
    </row>
    <row r="167" customFormat="false" ht="12.75" hidden="false" customHeight="false" outlineLevel="0" collapsed="false">
      <c r="A167" s="541"/>
      <c r="B167" s="542"/>
      <c r="C167" s="711"/>
    </row>
    <row r="168" customFormat="false" ht="12.75" hidden="false" customHeight="false" outlineLevel="0" collapsed="false">
      <c r="A168" s="541"/>
      <c r="B168" s="542"/>
      <c r="C168" s="711"/>
    </row>
    <row r="169" customFormat="false" ht="12.75" hidden="false" customHeight="false" outlineLevel="0" collapsed="false">
      <c r="A169" s="541"/>
      <c r="B169" s="542"/>
      <c r="C169" s="711"/>
    </row>
    <row r="170" customFormat="false" ht="12.75" hidden="false" customHeight="false" outlineLevel="0" collapsed="false">
      <c r="A170" s="541"/>
      <c r="B170" s="542"/>
      <c r="C170" s="711"/>
    </row>
    <row r="171" customFormat="false" ht="12.75" hidden="false" customHeight="false" outlineLevel="0" collapsed="false">
      <c r="A171" s="541"/>
      <c r="B171" s="542"/>
      <c r="C171" s="711"/>
    </row>
    <row r="172" customFormat="false" ht="12.75" hidden="false" customHeight="false" outlineLevel="0" collapsed="false">
      <c r="A172" s="541"/>
      <c r="B172" s="542"/>
      <c r="C172" s="711"/>
    </row>
    <row r="173" customFormat="false" ht="12.75" hidden="false" customHeight="false" outlineLevel="0" collapsed="false">
      <c r="A173" s="541"/>
      <c r="B173" s="542"/>
      <c r="C173" s="711"/>
    </row>
    <row r="174" customFormat="false" ht="12.75" hidden="false" customHeight="false" outlineLevel="0" collapsed="false">
      <c r="A174" s="541"/>
      <c r="B174" s="542"/>
      <c r="C174" s="711"/>
    </row>
    <row r="175" customFormat="false" ht="12.75" hidden="false" customHeight="false" outlineLevel="0" collapsed="false">
      <c r="A175" s="541"/>
      <c r="B175" s="542"/>
      <c r="C175" s="711"/>
    </row>
    <row r="176" customFormat="false" ht="12.75" hidden="false" customHeight="false" outlineLevel="0" collapsed="false">
      <c r="A176" s="541"/>
      <c r="B176" s="542"/>
      <c r="C176" s="711"/>
    </row>
  </sheetData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3" activeCellId="0" sqref="D53:K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2" width="13.82"/>
    <col collapsed="false" customWidth="true" hidden="false" outlineLevel="0" max="2" min="2" style="713" width="58.65"/>
    <col collapsed="false" customWidth="true" hidden="false" outlineLevel="0" max="3" min="3" style="713" width="12.49"/>
    <col collapsed="false" customWidth="true" hidden="false" outlineLevel="0" max="11" min="4" style="714" width="12.49"/>
    <col collapsed="false" customWidth="false" hidden="false" outlineLevel="0" max="257" min="12" style="713" width="9.32"/>
  </cols>
  <sheetData>
    <row r="1" s="716" customFormat="true" ht="21.2" hidden="false" customHeight="true" outlineLevel="0" collapsed="false">
      <c r="A1" s="395"/>
      <c r="B1" s="396"/>
      <c r="C1" s="397" t="str">
        <f aca="false">CONCATENATE("9.2. melléklet ",ALAPADATOK!A7," ",ALAPADATOK!B7," ",ALAPADATOK!C7," ",ALAPADATOK!D7," ",ALAPADATOK!E7," ",ALAPADATOK!F7," ",ALAPADATOK!G7," ",ALAPADATOK!H7)</f>
        <v>9.2. melléklet a 2 / 2019. ( II.25. ) önkormányzati rendelet módosításához</v>
      </c>
      <c r="D1" s="715"/>
      <c r="E1" s="715"/>
      <c r="F1" s="715"/>
      <c r="G1" s="715"/>
      <c r="H1" s="715"/>
      <c r="I1" s="715"/>
      <c r="J1" s="715"/>
      <c r="K1" s="715"/>
    </row>
    <row r="2" s="719" customFormat="true" ht="36" hidden="false" customHeight="false" outlineLevel="0" collapsed="false">
      <c r="A2" s="399" t="s">
        <v>381</v>
      </c>
      <c r="B2" s="400" t="str">
        <f aca="false">CONCATENATE(ALAPADATOK!B15)</f>
        <v>Szigetújfalui Polgármesteri Hivatal</v>
      </c>
      <c r="C2" s="717" t="s">
        <v>369</v>
      </c>
      <c r="D2" s="718"/>
      <c r="E2" s="718"/>
      <c r="F2" s="718"/>
      <c r="G2" s="718"/>
      <c r="H2" s="718"/>
      <c r="I2" s="718"/>
      <c r="J2" s="718"/>
      <c r="K2" s="718"/>
    </row>
    <row r="3" s="719" customFormat="true" ht="24.75" hidden="false" customHeight="false" outlineLevel="0" collapsed="false">
      <c r="A3" s="720" t="s">
        <v>336</v>
      </c>
      <c r="B3" s="404" t="s">
        <v>337</v>
      </c>
      <c r="C3" s="721" t="s">
        <v>335</v>
      </c>
      <c r="D3" s="718"/>
      <c r="E3" s="718"/>
      <c r="F3" s="718"/>
      <c r="G3" s="718"/>
      <c r="H3" s="718"/>
      <c r="I3" s="718"/>
      <c r="J3" s="718"/>
      <c r="K3" s="718"/>
    </row>
    <row r="4" s="723" customFormat="true" ht="15.95" hidden="false" customHeight="true" outlineLevel="0" collapsed="false">
      <c r="A4" s="406"/>
      <c r="B4" s="406"/>
      <c r="C4" s="407"/>
      <c r="D4" s="722"/>
      <c r="E4" s="722"/>
      <c r="F4" s="722"/>
      <c r="G4" s="722"/>
      <c r="H4" s="722"/>
      <c r="I4" s="722"/>
      <c r="J4" s="722"/>
      <c r="K4" s="722"/>
    </row>
    <row r="5" customFormat="false" ht="26.25" hidden="false" customHeight="false" outlineLevel="0" collapsed="false">
      <c r="A5" s="549" t="s">
        <v>338</v>
      </c>
      <c r="B5" s="612" t="s">
        <v>339</v>
      </c>
      <c r="C5" s="724" t="s">
        <v>62</v>
      </c>
      <c r="D5" s="725" t="s">
        <v>63</v>
      </c>
      <c r="E5" s="726" t="n">
        <v>43555</v>
      </c>
      <c r="F5" s="725" t="s">
        <v>63</v>
      </c>
      <c r="G5" s="726" t="n">
        <v>43585</v>
      </c>
      <c r="H5" s="725" t="s">
        <v>63</v>
      </c>
      <c r="I5" s="726" t="n">
        <v>43616</v>
      </c>
      <c r="J5" s="725" t="s">
        <v>63</v>
      </c>
      <c r="K5" s="727" t="n">
        <v>43646</v>
      </c>
    </row>
    <row r="6" s="730" customFormat="true" ht="12.95" hidden="false" customHeight="true" outlineLevel="0" collapsed="false">
      <c r="A6" s="416"/>
      <c r="B6" s="417" t="s">
        <v>65</v>
      </c>
      <c r="C6" s="418" t="s">
        <v>66</v>
      </c>
      <c r="D6" s="728"/>
      <c r="E6" s="728"/>
      <c r="F6" s="728"/>
      <c r="G6" s="728"/>
      <c r="H6" s="728"/>
      <c r="I6" s="728"/>
      <c r="J6" s="728"/>
      <c r="K6" s="729"/>
    </row>
    <row r="7" s="730" customFormat="true" ht="13.5" hidden="false" customHeight="true" outlineLevel="0" collapsed="false">
      <c r="A7" s="555"/>
      <c r="B7" s="614" t="s">
        <v>340</v>
      </c>
      <c r="C7" s="731"/>
      <c r="D7" s="732"/>
      <c r="E7" s="732"/>
      <c r="F7" s="732"/>
      <c r="G7" s="732"/>
      <c r="H7" s="732"/>
      <c r="I7" s="732"/>
      <c r="J7" s="732"/>
      <c r="K7" s="733"/>
    </row>
    <row r="8" s="739" customFormat="true" ht="12" hidden="false" customHeight="true" outlineLevel="0" collapsed="false">
      <c r="A8" s="734" t="s">
        <v>67</v>
      </c>
      <c r="B8" s="735" t="s">
        <v>382</v>
      </c>
      <c r="C8" s="736" t="n">
        <f aca="false">SUM(C9:C19)</f>
        <v>630000</v>
      </c>
      <c r="D8" s="737" t="n">
        <f aca="false">SUM(D9:D19)</f>
        <v>0</v>
      </c>
      <c r="E8" s="737" t="n">
        <f aca="false">SUM(E9:E19)</f>
        <v>630000</v>
      </c>
      <c r="F8" s="737" t="n">
        <f aca="false">SUM(F9:F19)</f>
        <v>0</v>
      </c>
      <c r="G8" s="737" t="n">
        <f aca="false">SUM(G9:G19)</f>
        <v>630000</v>
      </c>
      <c r="H8" s="737" t="n">
        <f aca="false">SUM(H9:H19)</f>
        <v>0</v>
      </c>
      <c r="I8" s="737" t="n">
        <f aca="false">SUM(I9:I19)</f>
        <v>630000</v>
      </c>
      <c r="J8" s="737" t="n">
        <f aca="false">SUM(J9:J19)</f>
        <v>300000</v>
      </c>
      <c r="K8" s="738" t="n">
        <f aca="false">SUM(K9:K19)</f>
        <v>930000</v>
      </c>
    </row>
    <row r="9" s="745" customFormat="true" ht="12" hidden="false" customHeight="true" outlineLevel="0" collapsed="false">
      <c r="A9" s="740" t="s">
        <v>69</v>
      </c>
      <c r="B9" s="741" t="s">
        <v>128</v>
      </c>
      <c r="C9" s="742" t="n">
        <f aca="false">'KV_9.2.1.sz.mell'!C9+'KV_9.2.2.sz.mell'!C9+'KV_9.2.3.sz.mell'!C9</f>
        <v>0</v>
      </c>
      <c r="D9" s="743" t="n">
        <f aca="false">E9-C9</f>
        <v>0</v>
      </c>
      <c r="E9" s="743"/>
      <c r="F9" s="743" t="n">
        <f aca="false">G9-E9</f>
        <v>0</v>
      </c>
      <c r="G9" s="743"/>
      <c r="H9" s="743" t="n">
        <f aca="false">I9-G9</f>
        <v>0</v>
      </c>
      <c r="I9" s="743"/>
      <c r="J9" s="743" t="n">
        <f aca="false">K9-I9</f>
        <v>0</v>
      </c>
      <c r="K9" s="744"/>
    </row>
    <row r="10" s="745" customFormat="true" ht="12" hidden="false" customHeight="true" outlineLevel="0" collapsed="false">
      <c r="A10" s="746" t="s">
        <v>71</v>
      </c>
      <c r="B10" s="747" t="s">
        <v>130</v>
      </c>
      <c r="C10" s="748" t="n">
        <f aca="false">'KV_9.2.1.sz.mell'!C10+'KV_9.2.2.sz.mell'!C10+'KV_9.2.3.sz.mell'!C10</f>
        <v>220000</v>
      </c>
      <c r="D10" s="749" t="n">
        <f aca="false">'KV_9.2.1.sz.mell'!D10+'KV_9.2.2.sz.mell'!D10+'KV_9.2.3.sz.mell'!D10</f>
        <v>0</v>
      </c>
      <c r="E10" s="749" t="n">
        <f aca="false">'KV_9.2.1.sz.mell'!E10+'KV_9.2.2.sz.mell'!E10+'KV_9.2.3.sz.mell'!E10</f>
        <v>220000</v>
      </c>
      <c r="F10" s="749" t="n">
        <f aca="false">'KV_9.2.1.sz.mell'!F10+'KV_9.2.2.sz.mell'!F10+'KV_9.2.3.sz.mell'!F10</f>
        <v>0</v>
      </c>
      <c r="G10" s="749" t="n">
        <f aca="false">'KV_9.2.1.sz.mell'!G10+'KV_9.2.2.sz.mell'!G10+'KV_9.2.3.sz.mell'!G10</f>
        <v>220000</v>
      </c>
      <c r="H10" s="749" t="n">
        <f aca="false">'KV_9.2.1.sz.mell'!H10+'KV_9.2.2.sz.mell'!H10+'KV_9.2.3.sz.mell'!H10</f>
        <v>0</v>
      </c>
      <c r="I10" s="749" t="n">
        <f aca="false">'KV_9.2.1.sz.mell'!I10+'KV_9.2.2.sz.mell'!I10+'KV_9.2.3.sz.mell'!I10</f>
        <v>220000</v>
      </c>
      <c r="J10" s="749" t="n">
        <f aca="false">'KV_9.2.1.sz.mell'!J10+'KV_9.2.2.sz.mell'!J10+'KV_9.2.3.sz.mell'!J10</f>
        <v>0</v>
      </c>
      <c r="K10" s="750" t="n">
        <f aca="false">'KV_9.2.1.sz.mell'!K10+'KV_9.2.2.sz.mell'!K10+'KV_9.2.3.sz.mell'!K10</f>
        <v>220000</v>
      </c>
    </row>
    <row r="11" s="745" customFormat="true" ht="12" hidden="false" customHeight="true" outlineLevel="0" collapsed="false">
      <c r="A11" s="746" t="s">
        <v>73</v>
      </c>
      <c r="B11" s="747" t="s">
        <v>132</v>
      </c>
      <c r="C11" s="748" t="n">
        <f aca="false">'KV_9.2.1.sz.mell'!C11+'KV_9.2.2.sz.mell'!C11+'KV_9.2.3.sz.mell'!C11</f>
        <v>410000</v>
      </c>
      <c r="D11" s="749" t="n">
        <f aca="false">'KV_9.2.1.sz.mell'!D11+'KV_9.2.2.sz.mell'!D11+'KV_9.2.3.sz.mell'!D11</f>
        <v>0</v>
      </c>
      <c r="E11" s="749" t="n">
        <f aca="false">'KV_9.2.1.sz.mell'!E11+'KV_9.2.2.sz.mell'!E11+'KV_9.2.3.sz.mell'!E11</f>
        <v>410000</v>
      </c>
      <c r="F11" s="749" t="n">
        <f aca="false">'KV_9.2.1.sz.mell'!F11+'KV_9.2.2.sz.mell'!F11+'KV_9.2.3.sz.mell'!F11</f>
        <v>0</v>
      </c>
      <c r="G11" s="749" t="n">
        <f aca="false">'KV_9.2.1.sz.mell'!G11+'KV_9.2.2.sz.mell'!G11+'KV_9.2.3.sz.mell'!G11</f>
        <v>410000</v>
      </c>
      <c r="H11" s="749" t="n">
        <f aca="false">'KV_9.2.1.sz.mell'!H11+'KV_9.2.2.sz.mell'!H11+'KV_9.2.3.sz.mell'!H11</f>
        <v>0</v>
      </c>
      <c r="I11" s="749" t="n">
        <f aca="false">'KV_9.2.1.sz.mell'!I11+'KV_9.2.2.sz.mell'!I11+'KV_9.2.3.sz.mell'!I11</f>
        <v>410000</v>
      </c>
      <c r="J11" s="749" t="n">
        <f aca="false">'KV_9.2.1.sz.mell'!J11+'KV_9.2.2.sz.mell'!J11+'KV_9.2.3.sz.mell'!J11</f>
        <v>0</v>
      </c>
      <c r="K11" s="750" t="n">
        <f aca="false">'KV_9.2.1.sz.mell'!K11+'KV_9.2.2.sz.mell'!K11+'KV_9.2.3.sz.mell'!K11</f>
        <v>410000</v>
      </c>
    </row>
    <row r="12" s="745" customFormat="true" ht="12" hidden="false" customHeight="true" outlineLevel="0" collapsed="false">
      <c r="A12" s="746" t="s">
        <v>75</v>
      </c>
      <c r="B12" s="747" t="s">
        <v>134</v>
      </c>
      <c r="C12" s="748" t="n">
        <f aca="false">'KV_9.2.1.sz.mell'!C12+'KV_9.2.2.sz.mell'!C12+'KV_9.2.3.sz.mell'!C12</f>
        <v>0</v>
      </c>
      <c r="D12" s="749" t="n">
        <f aca="false">E12-C12</f>
        <v>0</v>
      </c>
      <c r="E12" s="749"/>
      <c r="F12" s="749" t="n">
        <f aca="false">G12-E12</f>
        <v>0</v>
      </c>
      <c r="G12" s="749"/>
      <c r="H12" s="749" t="n">
        <f aca="false">I12-G12</f>
        <v>0</v>
      </c>
      <c r="I12" s="749"/>
      <c r="J12" s="749" t="n">
        <f aca="false">K12-I12</f>
        <v>0</v>
      </c>
      <c r="K12" s="750"/>
    </row>
    <row r="13" s="745" customFormat="true" ht="12" hidden="false" customHeight="true" outlineLevel="0" collapsed="false">
      <c r="A13" s="746" t="s">
        <v>77</v>
      </c>
      <c r="B13" s="747" t="s">
        <v>136</v>
      </c>
      <c r="C13" s="748" t="n">
        <f aca="false">'KV_9.2.1.sz.mell'!C13+'KV_9.2.2.sz.mell'!C13+'KV_9.2.3.sz.mell'!C13</f>
        <v>0</v>
      </c>
      <c r="D13" s="749" t="n">
        <f aca="false">E13-C13</f>
        <v>0</v>
      </c>
      <c r="E13" s="749"/>
      <c r="F13" s="749" t="n">
        <f aca="false">G13-E13</f>
        <v>0</v>
      </c>
      <c r="G13" s="749"/>
      <c r="H13" s="749" t="n">
        <f aca="false">I13-G13</f>
        <v>0</v>
      </c>
      <c r="I13" s="749"/>
      <c r="J13" s="749" t="n">
        <f aca="false">K13-I13</f>
        <v>0</v>
      </c>
      <c r="K13" s="750" t="n">
        <f aca="false">'KV_9.2.1.sz.mell'!K13+'KV_9.2.2.sz.mell'!K13+'KV_9.2.3.sz.mell'!K13</f>
        <v>0</v>
      </c>
    </row>
    <row r="14" s="745" customFormat="true" ht="12" hidden="false" customHeight="true" outlineLevel="0" collapsed="false">
      <c r="A14" s="746" t="s">
        <v>79</v>
      </c>
      <c r="B14" s="747" t="s">
        <v>383</v>
      </c>
      <c r="C14" s="748" t="n">
        <f aca="false">'KV_9.2.1.sz.mell'!C14+'KV_9.2.2.sz.mell'!C14+'KV_9.2.3.sz.mell'!C14</f>
        <v>0</v>
      </c>
      <c r="D14" s="749" t="n">
        <f aca="false">E14-C14</f>
        <v>0</v>
      </c>
      <c r="E14" s="749"/>
      <c r="F14" s="749" t="n">
        <f aca="false">G14-E14</f>
        <v>0</v>
      </c>
      <c r="G14" s="749"/>
      <c r="H14" s="749" t="n">
        <f aca="false">I14-G14</f>
        <v>0</v>
      </c>
      <c r="I14" s="749"/>
      <c r="J14" s="749" t="n">
        <f aca="false">K14-I14</f>
        <v>0</v>
      </c>
      <c r="K14" s="750" t="n">
        <f aca="false">'KV_9.2.1.sz.mell'!K14+'KV_9.2.2.sz.mell'!K14+'KV_9.2.3.sz.mell'!K14</f>
        <v>0</v>
      </c>
    </row>
    <row r="15" s="745" customFormat="true" ht="12" hidden="false" customHeight="true" outlineLevel="0" collapsed="false">
      <c r="A15" s="746" t="s">
        <v>244</v>
      </c>
      <c r="B15" s="751" t="s">
        <v>384</v>
      </c>
      <c r="C15" s="748" t="n">
        <f aca="false">'KV_9.2.1.sz.mell'!C15+'KV_9.2.2.sz.mell'!C15+'KV_9.2.3.sz.mell'!C15</f>
        <v>0</v>
      </c>
      <c r="D15" s="749" t="n">
        <f aca="false">E15-C15</f>
        <v>0</v>
      </c>
      <c r="E15" s="749"/>
      <c r="F15" s="749" t="n">
        <f aca="false">G15-E15</f>
        <v>0</v>
      </c>
      <c r="G15" s="749"/>
      <c r="H15" s="749" t="n">
        <f aca="false">I15-G15</f>
        <v>0</v>
      </c>
      <c r="I15" s="749"/>
      <c r="J15" s="749" t="n">
        <f aca="false">K15-I15</f>
        <v>0</v>
      </c>
      <c r="K15" s="750" t="n">
        <f aca="false">'KV_9.2.1.sz.mell'!K15+'KV_9.2.2.sz.mell'!K15+'KV_9.2.3.sz.mell'!K15</f>
        <v>0</v>
      </c>
    </row>
    <row r="16" s="745" customFormat="true" ht="12" hidden="false" customHeight="true" outlineLevel="0" collapsed="false">
      <c r="A16" s="746" t="s">
        <v>246</v>
      </c>
      <c r="B16" s="747" t="s">
        <v>385</v>
      </c>
      <c r="C16" s="752" t="n">
        <f aca="false">'KV_9.2.1.sz.mell'!C16+'KV_9.2.2.sz.mell'!C16+'KV_9.2.3.sz.mell'!C16</f>
        <v>0</v>
      </c>
      <c r="D16" s="749" t="n">
        <f aca="false">E16-C16</f>
        <v>0</v>
      </c>
      <c r="E16" s="749"/>
      <c r="F16" s="749" t="n">
        <f aca="false">G16-E16</f>
        <v>0</v>
      </c>
      <c r="G16" s="749"/>
      <c r="H16" s="749" t="n">
        <f aca="false">I16-G16</f>
        <v>0</v>
      </c>
      <c r="I16" s="749"/>
      <c r="J16" s="749" t="n">
        <f aca="false">K16-I16</f>
        <v>0</v>
      </c>
      <c r="K16" s="750" t="n">
        <f aca="false">'KV_9.2.1.sz.mell'!K16+'KV_9.2.2.sz.mell'!K16+'KV_9.2.3.sz.mell'!K16</f>
        <v>0</v>
      </c>
    </row>
    <row r="17" s="753" customFormat="true" ht="12" hidden="false" customHeight="true" outlineLevel="0" collapsed="false">
      <c r="A17" s="746" t="s">
        <v>248</v>
      </c>
      <c r="B17" s="747" t="s">
        <v>144</v>
      </c>
      <c r="C17" s="748" t="n">
        <f aca="false">'KV_9.2.1.sz.mell'!C17+'KV_9.2.2.sz.mell'!C17+'KV_9.2.3.sz.mell'!C17</f>
        <v>0</v>
      </c>
      <c r="D17" s="749" t="n">
        <f aca="false">E17-C17</f>
        <v>0</v>
      </c>
      <c r="E17" s="749"/>
      <c r="F17" s="749" t="n">
        <f aca="false">G17-E17</f>
        <v>0</v>
      </c>
      <c r="G17" s="749"/>
      <c r="H17" s="749" t="n">
        <f aca="false">I17-G17</f>
        <v>0</v>
      </c>
      <c r="I17" s="749"/>
      <c r="J17" s="749" t="n">
        <f aca="false">K17-I17</f>
        <v>0</v>
      </c>
      <c r="K17" s="750" t="n">
        <f aca="false">'KV_9.2.1.sz.mell'!K17+'KV_9.2.2.sz.mell'!K17+'KV_9.2.3.sz.mell'!K17</f>
        <v>0</v>
      </c>
    </row>
    <row r="18" s="753" customFormat="true" ht="12" hidden="false" customHeight="true" outlineLevel="0" collapsed="false">
      <c r="A18" s="746" t="s">
        <v>250</v>
      </c>
      <c r="B18" s="747" t="s">
        <v>146</v>
      </c>
      <c r="C18" s="754" t="n">
        <f aca="false">'KV_9.2.1.sz.mell'!C18+'KV_9.2.2.sz.mell'!C18+'KV_9.2.3.sz.mell'!C18</f>
        <v>0</v>
      </c>
      <c r="D18" s="749" t="n">
        <f aca="false">E18-C18</f>
        <v>0</v>
      </c>
      <c r="E18" s="749"/>
      <c r="F18" s="749" t="n">
        <f aca="false">G18-E18</f>
        <v>0</v>
      </c>
      <c r="G18" s="749"/>
      <c r="H18" s="749" t="n">
        <f aca="false">I18-G18</f>
        <v>0</v>
      </c>
      <c r="I18" s="749"/>
      <c r="J18" s="749" t="n">
        <f aca="false">K18-I18</f>
        <v>0</v>
      </c>
      <c r="K18" s="750" t="n">
        <f aca="false">'KV_9.2.1.sz.mell'!K18+'KV_9.2.2.sz.mell'!K18+'KV_9.2.3.sz.mell'!K18</f>
        <v>0</v>
      </c>
    </row>
    <row r="19" s="753" customFormat="true" ht="12" hidden="false" customHeight="true" outlineLevel="0" collapsed="false">
      <c r="A19" s="746" t="s">
        <v>252</v>
      </c>
      <c r="B19" s="751" t="s">
        <v>148</v>
      </c>
      <c r="C19" s="754" t="n">
        <f aca="false">'KV_9.2.1.sz.mell'!C19+'KV_9.2.2.sz.mell'!C19+'KV_9.2.3.sz.mell'!C19</f>
        <v>0</v>
      </c>
      <c r="D19" s="755" t="n">
        <f aca="false">E19-C19</f>
        <v>0</v>
      </c>
      <c r="E19" s="755"/>
      <c r="F19" s="755" t="n">
        <f aca="false">G19-E19</f>
        <v>0</v>
      </c>
      <c r="G19" s="755"/>
      <c r="H19" s="755" t="n">
        <f aca="false">I19-G19</f>
        <v>0</v>
      </c>
      <c r="I19" s="755"/>
      <c r="J19" s="755" t="n">
        <f aca="false">K19-I19</f>
        <v>300000</v>
      </c>
      <c r="K19" s="756" t="n">
        <f aca="false">'KV_9.2.1.sz.mell'!K19+'KV_9.2.2.sz.mell'!K19+'KV_9.2.3.sz.mell'!K19</f>
        <v>300000</v>
      </c>
    </row>
    <row r="20" s="745" customFormat="true" ht="12" hidden="false" customHeight="true" outlineLevel="0" collapsed="false">
      <c r="A20" s="485" t="s">
        <v>81</v>
      </c>
      <c r="B20" s="757" t="s">
        <v>386</v>
      </c>
      <c r="C20" s="758" t="n">
        <f aca="false">SUM(C21:C23)</f>
        <v>0</v>
      </c>
      <c r="D20" s="759" t="n">
        <f aca="false">E20-C20</f>
        <v>0</v>
      </c>
      <c r="E20" s="759"/>
      <c r="F20" s="759" t="n">
        <f aca="false">G20-E20</f>
        <v>0</v>
      </c>
      <c r="G20" s="759"/>
      <c r="H20" s="759" t="n">
        <f aca="false">I20-G20</f>
        <v>0</v>
      </c>
      <c r="I20" s="759"/>
      <c r="J20" s="759" t="n">
        <f aca="false">K20-I20</f>
        <v>0</v>
      </c>
      <c r="K20" s="760"/>
    </row>
    <row r="21" s="753" customFormat="true" ht="12" hidden="false" customHeight="true" outlineLevel="0" collapsed="false">
      <c r="A21" s="746" t="s">
        <v>83</v>
      </c>
      <c r="B21" s="761" t="s">
        <v>84</v>
      </c>
      <c r="C21" s="748" t="n">
        <f aca="false">'KV_9.2.1.sz.mell'!C21+'KV_9.2.2.sz.mell'!C21+'KV_9.2.3.sz.mell'!C21</f>
        <v>0</v>
      </c>
      <c r="D21" s="743" t="n">
        <f aca="false">E21-C21</f>
        <v>0</v>
      </c>
      <c r="E21" s="743"/>
      <c r="F21" s="743" t="n">
        <f aca="false">G21-E21</f>
        <v>0</v>
      </c>
      <c r="G21" s="743"/>
      <c r="H21" s="743" t="n">
        <f aca="false">I21-G21</f>
        <v>0</v>
      </c>
      <c r="I21" s="743"/>
      <c r="J21" s="743" t="n">
        <f aca="false">K21-I21</f>
        <v>0</v>
      </c>
      <c r="K21" s="744"/>
    </row>
    <row r="22" s="753" customFormat="true" ht="12" hidden="false" customHeight="true" outlineLevel="0" collapsed="false">
      <c r="A22" s="746" t="s">
        <v>85</v>
      </c>
      <c r="B22" s="747" t="s">
        <v>387</v>
      </c>
      <c r="C22" s="748" t="n">
        <f aca="false">'KV_9.2.1.sz.mell'!C22+'KV_9.2.2.sz.mell'!C22+'KV_9.2.3.sz.mell'!C22</f>
        <v>0</v>
      </c>
      <c r="D22" s="749" t="n">
        <f aca="false">E22-C22</f>
        <v>0</v>
      </c>
      <c r="E22" s="749"/>
      <c r="F22" s="749" t="n">
        <f aca="false">G22-E22</f>
        <v>0</v>
      </c>
      <c r="G22" s="749"/>
      <c r="H22" s="749" t="n">
        <f aca="false">I22-G22</f>
        <v>0</v>
      </c>
      <c r="I22" s="749"/>
      <c r="J22" s="749" t="n">
        <f aca="false">K22-I22</f>
        <v>0</v>
      </c>
      <c r="K22" s="750"/>
    </row>
    <row r="23" s="753" customFormat="true" ht="12" hidden="false" customHeight="true" outlineLevel="0" collapsed="false">
      <c r="A23" s="746" t="s">
        <v>87</v>
      </c>
      <c r="B23" s="747" t="s">
        <v>388</v>
      </c>
      <c r="C23" s="748" t="n">
        <f aca="false">'KV_9.2.1.sz.mell'!C23+'KV_9.2.2.sz.mell'!C23+'KV_9.2.3.sz.mell'!C23</f>
        <v>0</v>
      </c>
      <c r="D23" s="749" t="n">
        <f aca="false">E23-C23</f>
        <v>0</v>
      </c>
      <c r="E23" s="749"/>
      <c r="F23" s="749" t="n">
        <f aca="false">G23-E23</f>
        <v>0</v>
      </c>
      <c r="G23" s="749"/>
      <c r="H23" s="749" t="n">
        <f aca="false">I23-G23</f>
        <v>0</v>
      </c>
      <c r="I23" s="749"/>
      <c r="J23" s="749" t="n">
        <f aca="false">K23-I23</f>
        <v>0</v>
      </c>
      <c r="K23" s="750"/>
    </row>
    <row r="24" s="753" customFormat="true" ht="12" hidden="false" customHeight="true" outlineLevel="0" collapsed="false">
      <c r="A24" s="746" t="s">
        <v>89</v>
      </c>
      <c r="B24" s="747" t="s">
        <v>389</v>
      </c>
      <c r="C24" s="748" t="n">
        <f aca="false">'KV_9.2.1.sz.mell'!C24+'KV_9.2.2.sz.mell'!C24+'KV_9.2.3.sz.mell'!C24</f>
        <v>0</v>
      </c>
      <c r="D24" s="755" t="n">
        <f aca="false">E24-C24</f>
        <v>0</v>
      </c>
      <c r="E24" s="755"/>
      <c r="F24" s="755" t="n">
        <f aca="false">G24-E24</f>
        <v>0</v>
      </c>
      <c r="G24" s="755"/>
      <c r="H24" s="755" t="n">
        <f aca="false">I24-G24</f>
        <v>0</v>
      </c>
      <c r="I24" s="755"/>
      <c r="J24" s="755" t="n">
        <f aca="false">K24-I24</f>
        <v>0</v>
      </c>
      <c r="K24" s="756"/>
    </row>
    <row r="25" s="753" customFormat="true" ht="12" hidden="false" customHeight="true" outlineLevel="0" collapsed="false">
      <c r="A25" s="762" t="s">
        <v>95</v>
      </c>
      <c r="B25" s="54" t="s">
        <v>390</v>
      </c>
      <c r="C25" s="763"/>
      <c r="D25" s="759" t="n">
        <f aca="false">E25-C25</f>
        <v>0</v>
      </c>
      <c r="E25" s="759"/>
      <c r="F25" s="759" t="n">
        <f aca="false">G25-E25</f>
        <v>0</v>
      </c>
      <c r="G25" s="759"/>
      <c r="H25" s="759" t="n">
        <f aca="false">I25-G25</f>
        <v>0</v>
      </c>
      <c r="I25" s="759"/>
      <c r="J25" s="759" t="n">
        <f aca="false">K25-I25</f>
        <v>0</v>
      </c>
      <c r="K25" s="760"/>
    </row>
    <row r="26" s="753" customFormat="true" ht="12" hidden="false" customHeight="true" outlineLevel="0" collapsed="false">
      <c r="A26" s="762" t="s">
        <v>292</v>
      </c>
      <c r="B26" s="54" t="s">
        <v>391</v>
      </c>
      <c r="C26" s="758" t="n">
        <f aca="false">+C27+C28+C29</f>
        <v>0</v>
      </c>
      <c r="D26" s="759" t="n">
        <f aca="false">E26-C26</f>
        <v>0</v>
      </c>
      <c r="E26" s="759"/>
      <c r="F26" s="759" t="n">
        <f aca="false">G26-E26</f>
        <v>0</v>
      </c>
      <c r="G26" s="759"/>
      <c r="H26" s="759" t="n">
        <f aca="false">I26-G26</f>
        <v>0</v>
      </c>
      <c r="I26" s="759"/>
      <c r="J26" s="759" t="n">
        <f aca="false">K26-I26</f>
        <v>0</v>
      </c>
      <c r="K26" s="760"/>
    </row>
    <row r="27" s="753" customFormat="true" ht="12" hidden="false" customHeight="true" outlineLevel="0" collapsed="false">
      <c r="A27" s="764" t="s">
        <v>111</v>
      </c>
      <c r="B27" s="761" t="s">
        <v>98</v>
      </c>
      <c r="C27" s="765" t="n">
        <f aca="false">'KV_9.2.1.sz.mell'!C27+'KV_9.2.2.sz.mell'!C27+'KV_9.2.3.sz.mell'!C27</f>
        <v>0</v>
      </c>
      <c r="D27" s="743" t="n">
        <f aca="false">E27-C27</f>
        <v>0</v>
      </c>
      <c r="E27" s="743"/>
      <c r="F27" s="743" t="n">
        <f aca="false">G27-E27</f>
        <v>0</v>
      </c>
      <c r="G27" s="743"/>
      <c r="H27" s="743" t="n">
        <f aca="false">I27-G27</f>
        <v>0</v>
      </c>
      <c r="I27" s="743"/>
      <c r="J27" s="743" t="n">
        <f aca="false">K27-I27</f>
        <v>0</v>
      </c>
      <c r="K27" s="744"/>
    </row>
    <row r="28" s="753" customFormat="true" ht="12" hidden="false" customHeight="true" outlineLevel="0" collapsed="false">
      <c r="A28" s="764" t="s">
        <v>113</v>
      </c>
      <c r="B28" s="761" t="s">
        <v>387</v>
      </c>
      <c r="C28" s="748" t="n">
        <f aca="false">'KV_9.2.1.sz.mell'!C28+'KV_9.2.2.sz.mell'!C28+'KV_9.2.3.sz.mell'!C28</f>
        <v>0</v>
      </c>
      <c r="D28" s="749" t="n">
        <f aca="false">E28-C28</f>
        <v>0</v>
      </c>
      <c r="E28" s="749"/>
      <c r="F28" s="749" t="n">
        <f aca="false">G28-E28</f>
        <v>0</v>
      </c>
      <c r="G28" s="749"/>
      <c r="H28" s="749" t="n">
        <f aca="false">I28-G28</f>
        <v>0</v>
      </c>
      <c r="I28" s="749"/>
      <c r="J28" s="749" t="n">
        <f aca="false">K28-I28</f>
        <v>0</v>
      </c>
      <c r="K28" s="750"/>
    </row>
    <row r="29" s="753" customFormat="true" ht="12" hidden="false" customHeight="true" outlineLevel="0" collapsed="false">
      <c r="A29" s="764" t="s">
        <v>115</v>
      </c>
      <c r="B29" s="747" t="s">
        <v>392</v>
      </c>
      <c r="C29" s="748" t="n">
        <f aca="false">'KV_9.2.1.sz.mell'!C29+'KV_9.2.2.sz.mell'!C29+'KV_9.2.3.sz.mell'!C29</f>
        <v>0</v>
      </c>
      <c r="D29" s="749" t="n">
        <f aca="false">E29-C29</f>
        <v>0</v>
      </c>
      <c r="E29" s="749"/>
      <c r="F29" s="749" t="n">
        <f aca="false">G29-E29</f>
        <v>0</v>
      </c>
      <c r="G29" s="749"/>
      <c r="H29" s="749" t="n">
        <f aca="false">I29-G29</f>
        <v>0</v>
      </c>
      <c r="I29" s="749"/>
      <c r="J29" s="749" t="n">
        <f aca="false">K29-I29</f>
        <v>0</v>
      </c>
      <c r="K29" s="750"/>
    </row>
    <row r="30" s="753" customFormat="true" ht="12" hidden="false" customHeight="true" outlineLevel="0" collapsed="false">
      <c r="A30" s="746" t="s">
        <v>117</v>
      </c>
      <c r="B30" s="766" t="s">
        <v>393</v>
      </c>
      <c r="C30" s="767" t="n">
        <f aca="false">'KV_9.2.1.sz.mell'!C30+'KV_9.2.2.sz.mell'!C30+'KV_9.2.3.sz.mell'!C30</f>
        <v>0</v>
      </c>
      <c r="D30" s="755" t="n">
        <f aca="false">E30-C30</f>
        <v>0</v>
      </c>
      <c r="E30" s="755"/>
      <c r="F30" s="755" t="n">
        <f aca="false">G30-E30</f>
        <v>0</v>
      </c>
      <c r="G30" s="755"/>
      <c r="H30" s="755" t="n">
        <f aca="false">I30-G30</f>
        <v>0</v>
      </c>
      <c r="I30" s="755"/>
      <c r="J30" s="755" t="n">
        <f aca="false">K30-I30</f>
        <v>0</v>
      </c>
      <c r="K30" s="756"/>
    </row>
    <row r="31" s="753" customFormat="true" ht="12" hidden="false" customHeight="true" outlineLevel="0" collapsed="false">
      <c r="A31" s="762" t="s">
        <v>125</v>
      </c>
      <c r="B31" s="54" t="s">
        <v>394</v>
      </c>
      <c r="C31" s="758" t="n">
        <f aca="false">+C32+C33+C34</f>
        <v>0</v>
      </c>
      <c r="D31" s="768" t="n">
        <f aca="false">E31-C31</f>
        <v>0</v>
      </c>
      <c r="E31" s="768"/>
      <c r="F31" s="768" t="n">
        <f aca="false">G31-E31</f>
        <v>0</v>
      </c>
      <c r="G31" s="768"/>
      <c r="H31" s="768" t="n">
        <f aca="false">I31-G31</f>
        <v>0</v>
      </c>
      <c r="I31" s="768"/>
      <c r="J31" s="768" t="n">
        <f aca="false">K31-I31</f>
        <v>0</v>
      </c>
      <c r="K31" s="769"/>
    </row>
    <row r="32" s="753" customFormat="true" ht="12" hidden="false" customHeight="true" outlineLevel="0" collapsed="false">
      <c r="A32" s="764" t="s">
        <v>127</v>
      </c>
      <c r="B32" s="761" t="s">
        <v>152</v>
      </c>
      <c r="C32" s="765" t="n">
        <f aca="false">'KV_9.2.1.sz.mell'!C32+'KV_9.2.2.sz.mell'!C32+'KV_9.2.3.sz.mell'!C32</f>
        <v>0</v>
      </c>
      <c r="D32" s="743" t="n">
        <f aca="false">E32-C32</f>
        <v>0</v>
      </c>
      <c r="E32" s="743"/>
      <c r="F32" s="743" t="n">
        <f aca="false">G32-E32</f>
        <v>0</v>
      </c>
      <c r="G32" s="743"/>
      <c r="H32" s="743" t="n">
        <f aca="false">I32-G32</f>
        <v>0</v>
      </c>
      <c r="I32" s="743"/>
      <c r="J32" s="743" t="n">
        <f aca="false">K32-I32</f>
        <v>0</v>
      </c>
      <c r="K32" s="744"/>
    </row>
    <row r="33" s="753" customFormat="true" ht="12" hidden="false" customHeight="true" outlineLevel="0" collapsed="false">
      <c r="A33" s="764" t="s">
        <v>129</v>
      </c>
      <c r="B33" s="747" t="s">
        <v>154</v>
      </c>
      <c r="C33" s="752" t="n">
        <f aca="false">'KV_9.2.1.sz.mell'!C33+'KV_9.2.2.sz.mell'!C33+'KV_9.2.3.sz.mell'!C33</f>
        <v>0</v>
      </c>
      <c r="D33" s="749" t="n">
        <f aca="false">E33-C33</f>
        <v>0</v>
      </c>
      <c r="E33" s="749"/>
      <c r="F33" s="749" t="n">
        <f aca="false">G33-E33</f>
        <v>0</v>
      </c>
      <c r="G33" s="749"/>
      <c r="H33" s="749" t="n">
        <f aca="false">I33-G33</f>
        <v>0</v>
      </c>
      <c r="I33" s="749"/>
      <c r="J33" s="749" t="n">
        <f aca="false">K33-I33</f>
        <v>0</v>
      </c>
      <c r="K33" s="750"/>
    </row>
    <row r="34" s="753" customFormat="true" ht="12" hidden="false" customHeight="true" outlineLevel="0" collapsed="false">
      <c r="A34" s="746" t="s">
        <v>131</v>
      </c>
      <c r="B34" s="766" t="s">
        <v>156</v>
      </c>
      <c r="C34" s="767" t="n">
        <f aca="false">'KV_9.2.1.sz.mell'!C34+'KV_9.2.2.sz.mell'!C34+'KV_9.2.3.sz.mell'!C34</f>
        <v>0</v>
      </c>
      <c r="D34" s="755" t="n">
        <f aca="false">E34-C34</f>
        <v>0</v>
      </c>
      <c r="E34" s="755"/>
      <c r="F34" s="755" t="n">
        <f aca="false">G34-E34</f>
        <v>0</v>
      </c>
      <c r="G34" s="755"/>
      <c r="H34" s="755" t="n">
        <f aca="false">I34-G34</f>
        <v>0</v>
      </c>
      <c r="I34" s="755"/>
      <c r="J34" s="755" t="n">
        <f aca="false">K34-I34</f>
        <v>0</v>
      </c>
      <c r="K34" s="756"/>
    </row>
    <row r="35" s="745" customFormat="true" ht="12" hidden="false" customHeight="true" outlineLevel="0" collapsed="false">
      <c r="A35" s="762" t="s">
        <v>149</v>
      </c>
      <c r="B35" s="54" t="s">
        <v>395</v>
      </c>
      <c r="C35" s="763"/>
      <c r="D35" s="759" t="n">
        <f aca="false">E35-C35</f>
        <v>0</v>
      </c>
      <c r="E35" s="759"/>
      <c r="F35" s="759" t="n">
        <f aca="false">G35-E35</f>
        <v>0</v>
      </c>
      <c r="G35" s="759"/>
      <c r="H35" s="759" t="n">
        <f aca="false">I35-G35</f>
        <v>0</v>
      </c>
      <c r="I35" s="759"/>
      <c r="J35" s="759" t="n">
        <f aca="false">K35-I35</f>
        <v>0</v>
      </c>
      <c r="K35" s="760"/>
    </row>
    <row r="36" s="745" customFormat="true" ht="12" hidden="false" customHeight="true" outlineLevel="0" collapsed="false">
      <c r="A36" s="762" t="s">
        <v>309</v>
      </c>
      <c r="B36" s="54" t="s">
        <v>396</v>
      </c>
      <c r="C36" s="763"/>
      <c r="D36" s="759" t="n">
        <f aca="false">E36-C36</f>
        <v>0</v>
      </c>
      <c r="E36" s="759"/>
      <c r="F36" s="759" t="n">
        <f aca="false">G36-E36</f>
        <v>0</v>
      </c>
      <c r="G36" s="759"/>
      <c r="H36" s="759" t="n">
        <f aca="false">I36-G36</f>
        <v>0</v>
      </c>
      <c r="I36" s="759"/>
      <c r="J36" s="759" t="n">
        <f aca="false">K36-I36</f>
        <v>0</v>
      </c>
      <c r="K36" s="760"/>
    </row>
    <row r="37" s="772" customFormat="true" ht="12" hidden="false" customHeight="true" outlineLevel="0" collapsed="false">
      <c r="A37" s="762" t="s">
        <v>171</v>
      </c>
      <c r="B37" s="54" t="s">
        <v>397</v>
      </c>
      <c r="C37" s="758" t="n">
        <f aca="false">+C8+C20+C25+C26+C31+C35+C36</f>
        <v>630000</v>
      </c>
      <c r="D37" s="770" t="n">
        <f aca="false">+D8+D20+D25+D26+D31+D35+D36</f>
        <v>0</v>
      </c>
      <c r="E37" s="770" t="n">
        <f aca="false">+E8+E20+E25+E26+E31+E35+E36</f>
        <v>630000</v>
      </c>
      <c r="F37" s="770" t="n">
        <f aca="false">+F8+F20+F25+F26+F31+F35+F36</f>
        <v>0</v>
      </c>
      <c r="G37" s="770" t="n">
        <f aca="false">+G8+G20+G25+G26+G31+G35+G36</f>
        <v>630000</v>
      </c>
      <c r="H37" s="770" t="n">
        <f aca="false">+H8+H20+H25+H26+H31+H35+H36</f>
        <v>0</v>
      </c>
      <c r="I37" s="770" t="n">
        <f aca="false">+I8+I20+I25+I26+I31+I35+I36</f>
        <v>630000</v>
      </c>
      <c r="J37" s="770" t="n">
        <f aca="false">+J8+J20+J25+J26+J31+J35+J36</f>
        <v>300000</v>
      </c>
      <c r="K37" s="771" t="n">
        <f aca="false">+K8+K20+K25+K26+K31+K35+K36</f>
        <v>930000</v>
      </c>
    </row>
    <row r="38" s="776" customFormat="true" ht="12" hidden="false" customHeight="true" outlineLevel="0" collapsed="false">
      <c r="A38" s="773" t="s">
        <v>318</v>
      </c>
      <c r="B38" s="54" t="s">
        <v>398</v>
      </c>
      <c r="C38" s="758" t="n">
        <f aca="false">+C39+C40+C41</f>
        <v>59640704</v>
      </c>
      <c r="D38" s="774" t="n">
        <f aca="false">E38-C38</f>
        <v>475000</v>
      </c>
      <c r="E38" s="774" t="n">
        <f aca="false">+E39+E40+E41</f>
        <v>60115704</v>
      </c>
      <c r="F38" s="774" t="n">
        <f aca="false">+F39+F40+F41</f>
        <v>0</v>
      </c>
      <c r="G38" s="774" t="n">
        <f aca="false">+G39+G40+G41</f>
        <v>60115704</v>
      </c>
      <c r="H38" s="774" t="n">
        <f aca="false">+H39+H40+H41</f>
        <v>0</v>
      </c>
      <c r="I38" s="774" t="n">
        <f aca="false">+I39+I40+I41</f>
        <v>60115704</v>
      </c>
      <c r="J38" s="774" t="n">
        <f aca="false">+J39+J40+J41</f>
        <v>19347862</v>
      </c>
      <c r="K38" s="775" t="n">
        <f aca="false">+K39+K40+K41</f>
        <v>79463566</v>
      </c>
    </row>
    <row r="39" s="745" customFormat="true" ht="12" hidden="false" customHeight="true" outlineLevel="0" collapsed="false">
      <c r="A39" s="764" t="s">
        <v>399</v>
      </c>
      <c r="B39" s="761" t="s">
        <v>400</v>
      </c>
      <c r="C39" s="765" t="n">
        <f aca="false">'KV_9.2.1.sz.mell'!C39+'KV_9.2.2.sz.mell'!C39+'KV_9.2.3.sz.mell'!C39</f>
        <v>9025</v>
      </c>
      <c r="D39" s="743" t="n">
        <f aca="false">E39-C39</f>
        <v>475000</v>
      </c>
      <c r="E39" s="743" t="n">
        <f aca="false">'KV_9.2.1.sz.mell'!E39+'KV_9.2.2.sz.mell'!E39+'KV_9.2.3.sz.mell'!E39</f>
        <v>484025</v>
      </c>
      <c r="F39" s="743" t="n">
        <f aca="false">'KV_9.2.1.sz.mell'!F39+'KV_9.2.2.sz.mell'!F39+'KV_9.2.3.sz.mell'!F39</f>
        <v>0</v>
      </c>
      <c r="G39" s="743" t="n">
        <f aca="false">'KV_9.2.1.sz.mell'!G39+'KV_9.2.2.sz.mell'!G39+'KV_9.2.3.sz.mell'!G39</f>
        <v>484025</v>
      </c>
      <c r="H39" s="743" t="n">
        <f aca="false">'KV_9.2.1.sz.mell'!H39+'KV_9.2.2.sz.mell'!H39+'KV_9.2.3.sz.mell'!H39</f>
        <v>0</v>
      </c>
      <c r="I39" s="743" t="n">
        <f aca="false">'KV_9.2.1.sz.mell'!I39+'KV_9.2.2.sz.mell'!I39+'KV_9.2.3.sz.mell'!I39</f>
        <v>484025</v>
      </c>
      <c r="J39" s="743" t="n">
        <f aca="false">'KV_9.2.1.sz.mell'!J39+'KV_9.2.2.sz.mell'!J39+'KV_9.2.3.sz.mell'!J39</f>
        <v>19347862</v>
      </c>
      <c r="K39" s="744" t="n">
        <f aca="false">'KV_9.2.1.sz.mell'!K39+'KV_9.2.2.sz.mell'!K39+'KV_9.2.3.sz.mell'!K39</f>
        <v>19831887</v>
      </c>
    </row>
    <row r="40" s="745" customFormat="true" ht="12" hidden="false" customHeight="true" outlineLevel="0" collapsed="false">
      <c r="A40" s="764" t="s">
        <v>401</v>
      </c>
      <c r="B40" s="747" t="s">
        <v>402</v>
      </c>
      <c r="C40" s="752" t="n">
        <f aca="false">'KV_9.2.1.sz.mell'!C40+'KV_9.2.2.sz.mell'!C40+'KV_9.2.3.sz.mell'!C40</f>
        <v>0</v>
      </c>
      <c r="D40" s="749" t="n">
        <f aca="false">E40-C40</f>
        <v>0</v>
      </c>
      <c r="E40" s="749" t="n">
        <f aca="false">'KV_9.2.1.sz.mell'!E40+'KV_9.2.2.sz.mell'!E40+'KV_9.2.3.sz.mell'!E40</f>
        <v>0</v>
      </c>
      <c r="F40" s="749" t="n">
        <f aca="false">'KV_9.2.1.sz.mell'!F40+'KV_9.2.2.sz.mell'!F40+'KV_9.2.3.sz.mell'!F40</f>
        <v>0</v>
      </c>
      <c r="G40" s="749" t="n">
        <f aca="false">'KV_9.2.1.sz.mell'!G40+'KV_9.2.2.sz.mell'!G40+'KV_9.2.3.sz.mell'!G40</f>
        <v>0</v>
      </c>
      <c r="H40" s="749" t="n">
        <f aca="false">'KV_9.2.1.sz.mell'!H40+'KV_9.2.2.sz.mell'!H40+'KV_9.2.3.sz.mell'!H40</f>
        <v>0</v>
      </c>
      <c r="I40" s="749" t="n">
        <f aca="false">'KV_9.2.1.sz.mell'!I40+'KV_9.2.2.sz.mell'!I40+'KV_9.2.3.sz.mell'!I40</f>
        <v>0</v>
      </c>
      <c r="J40" s="749" t="n">
        <f aca="false">'KV_9.2.1.sz.mell'!J40+'KV_9.2.2.sz.mell'!J40+'KV_9.2.3.sz.mell'!J40</f>
        <v>0</v>
      </c>
      <c r="K40" s="750" t="n">
        <f aca="false">'KV_9.2.1.sz.mell'!K40+'KV_9.2.2.sz.mell'!K40+'KV_9.2.3.sz.mell'!K40</f>
        <v>0</v>
      </c>
    </row>
    <row r="41" s="753" customFormat="true" ht="12" hidden="false" customHeight="true" outlineLevel="0" collapsed="false">
      <c r="A41" s="746" t="s">
        <v>403</v>
      </c>
      <c r="B41" s="766" t="s">
        <v>404</v>
      </c>
      <c r="C41" s="767" t="n">
        <f aca="false">'KV_9.2.1.sz.mell'!C41+'KV_9.2.2.sz.mell'!C41+'KV_9.2.3.sz.mell'!C41</f>
        <v>59631679</v>
      </c>
      <c r="D41" s="755" t="n">
        <f aca="false">E41-C41</f>
        <v>0</v>
      </c>
      <c r="E41" s="755" t="n">
        <f aca="false">'KV_9.2.1.sz.mell'!E41+'KV_9.2.2.sz.mell'!E41+'KV_9.2.3.sz.mell'!E41</f>
        <v>59631679</v>
      </c>
      <c r="F41" s="755" t="n">
        <f aca="false">'KV_9.2.1.sz.mell'!F41+'KV_9.2.2.sz.mell'!F41+'KV_9.2.3.sz.mell'!F41</f>
        <v>0</v>
      </c>
      <c r="G41" s="755" t="n">
        <f aca="false">'KV_9.2.1.sz.mell'!G41+'KV_9.2.2.sz.mell'!G41+'KV_9.2.3.sz.mell'!G41</f>
        <v>59631679</v>
      </c>
      <c r="H41" s="755" t="n">
        <f aca="false">'KV_9.2.1.sz.mell'!H41+'KV_9.2.2.sz.mell'!H41+'KV_9.2.3.sz.mell'!H41</f>
        <v>0</v>
      </c>
      <c r="I41" s="755" t="n">
        <f aca="false">'KV_9.2.1.sz.mell'!I41+'KV_9.2.2.sz.mell'!I41+'KV_9.2.3.sz.mell'!I41</f>
        <v>59631679</v>
      </c>
      <c r="J41" s="755" t="n">
        <f aca="false">'KV_9.2.1.sz.mell'!J41+'KV_9.2.2.sz.mell'!J41+'KV_9.2.3.sz.mell'!J41</f>
        <v>0</v>
      </c>
      <c r="K41" s="760" t="n">
        <f aca="false">'KV_9.2.1.sz.mell'!K41+'KV_9.2.2.sz.mell'!K41+'KV_9.2.3.sz.mell'!K41</f>
        <v>59631679</v>
      </c>
    </row>
    <row r="42" s="777" customFormat="true" ht="15.2" hidden="false" customHeight="true" outlineLevel="0" collapsed="false">
      <c r="A42" s="773" t="s">
        <v>320</v>
      </c>
      <c r="B42" s="757" t="s">
        <v>405</v>
      </c>
      <c r="C42" s="758" t="n">
        <f aca="false">C37+C38</f>
        <v>60270704</v>
      </c>
      <c r="D42" s="770" t="n">
        <f aca="false">D37+D38</f>
        <v>475000</v>
      </c>
      <c r="E42" s="770" t="n">
        <f aca="false">E37+E38</f>
        <v>60745704</v>
      </c>
      <c r="F42" s="770" t="n">
        <f aca="false">F37+F38</f>
        <v>0</v>
      </c>
      <c r="G42" s="770" t="n">
        <f aca="false">G37+G38</f>
        <v>60745704</v>
      </c>
      <c r="H42" s="770" t="n">
        <f aca="false">H37+H38</f>
        <v>0</v>
      </c>
      <c r="I42" s="770" t="n">
        <f aca="false">I37+I38</f>
        <v>60745704</v>
      </c>
      <c r="J42" s="770" t="n">
        <f aca="false">J37+J38</f>
        <v>19647862</v>
      </c>
      <c r="K42" s="771" t="n">
        <f aca="false">K37+K38</f>
        <v>80393566</v>
      </c>
    </row>
    <row r="43" s="753" customFormat="true" ht="15.2" hidden="false" customHeight="true" outlineLevel="0" collapsed="false">
      <c r="A43" s="481"/>
      <c r="B43" s="581"/>
      <c r="C43" s="483"/>
      <c r="D43" s="778"/>
      <c r="E43" s="778"/>
      <c r="F43" s="778"/>
      <c r="G43" s="778"/>
      <c r="H43" s="778"/>
      <c r="I43" s="778"/>
      <c r="J43" s="778"/>
      <c r="K43" s="778"/>
    </row>
    <row r="44" customFormat="false" ht="13.5" hidden="false" customHeight="false" outlineLevel="0" collapsed="false">
      <c r="A44" s="779"/>
      <c r="B44" s="780"/>
      <c r="C44" s="781"/>
    </row>
    <row r="45" s="730" customFormat="true" ht="26.25" hidden="false" customHeight="false" outlineLevel="0" collapsed="false">
      <c r="A45" s="485"/>
      <c r="B45" s="640" t="s">
        <v>354</v>
      </c>
      <c r="C45" s="724" t="s">
        <v>62</v>
      </c>
      <c r="D45" s="782" t="s">
        <v>63</v>
      </c>
      <c r="E45" s="783" t="n">
        <v>43555</v>
      </c>
      <c r="F45" s="784" t="s">
        <v>63</v>
      </c>
      <c r="G45" s="783" t="n">
        <v>43585</v>
      </c>
      <c r="H45" s="784" t="s">
        <v>63</v>
      </c>
      <c r="I45" s="783" t="n">
        <v>43616</v>
      </c>
      <c r="J45" s="784" t="s">
        <v>63</v>
      </c>
      <c r="K45" s="785" t="n">
        <v>43646</v>
      </c>
    </row>
    <row r="46" s="787" customFormat="true" ht="12" hidden="false" customHeight="true" outlineLevel="0" collapsed="false">
      <c r="A46" s="762" t="s">
        <v>67</v>
      </c>
      <c r="B46" s="54" t="s">
        <v>406</v>
      </c>
      <c r="C46" s="786" t="n">
        <f aca="false">SUM(C47:C51)</f>
        <v>60120704</v>
      </c>
      <c r="D46" s="770" t="n">
        <f aca="false">SUM(D47:D51)</f>
        <v>390000</v>
      </c>
      <c r="E46" s="770" t="n">
        <f aca="false">SUM(E47:E51)</f>
        <v>60510704</v>
      </c>
      <c r="F46" s="770" t="n">
        <f aca="false">SUM(F47:F51)</f>
        <v>0</v>
      </c>
      <c r="G46" s="770" t="n">
        <f aca="false">SUM(G47:G51)</f>
        <v>60510704</v>
      </c>
      <c r="H46" s="770" t="n">
        <f aca="false">SUM(H47:H51)</f>
        <v>0</v>
      </c>
      <c r="I46" s="770" t="n">
        <f aca="false">SUM(I47:I51)</f>
        <v>60510704</v>
      </c>
      <c r="J46" s="770" t="n">
        <f aca="false">SUM(J47:J51)</f>
        <v>19647862</v>
      </c>
      <c r="K46" s="771" t="n">
        <f aca="false">SUM(K47:K51)</f>
        <v>80158566</v>
      </c>
    </row>
    <row r="47" s="790" customFormat="true" ht="12" hidden="false" customHeight="true" outlineLevel="0" collapsed="false">
      <c r="A47" s="746" t="s">
        <v>69</v>
      </c>
      <c r="B47" s="761" t="s">
        <v>237</v>
      </c>
      <c r="C47" s="788" t="n">
        <f aca="false">'KV_9.2.1.sz.mell'!C47+'KV_9.2.2.sz.mell'!C47+'KV_9.2.3.sz.mell'!C47</f>
        <v>43513746</v>
      </c>
      <c r="D47" s="789" t="n">
        <f aca="false">'KV_9.2.1.sz.mell'!D47+'KV_9.2.2.sz.mell'!D47+'KV_9.2.3.sz.mell'!D47</f>
        <v>25270</v>
      </c>
      <c r="E47" s="743" t="n">
        <f aca="false">'KV_9.2.1.sz.mell'!E47+'KV_9.2.2.sz.mell'!E47+'KV_9.2.3.sz.mell'!E47</f>
        <v>43539016</v>
      </c>
      <c r="F47" s="743" t="n">
        <f aca="false">G47-E47</f>
        <v>0</v>
      </c>
      <c r="G47" s="743" t="n">
        <f aca="false">'KV_9.2.1.sz.mell'!G47+'KV_9.2.2.sz.mell'!G47+'KV_9.2.3.sz.mell'!G47</f>
        <v>43539016</v>
      </c>
      <c r="H47" s="743" t="n">
        <f aca="false">'KV_9.2.1.sz.mell'!H47+'KV_9.2.2.sz.mell'!H47+'KV_9.2.3.sz.mell'!H47</f>
        <v>100000</v>
      </c>
      <c r="I47" s="743" t="n">
        <f aca="false">'KV_9.2.1.sz.mell'!I47+'KV_9.2.2.sz.mell'!I47+'KV_9.2.3.sz.mell'!I47</f>
        <v>43639016</v>
      </c>
      <c r="J47" s="743" t="n">
        <f aca="false">'KV_9.2.1.sz.mell'!J47+'KV_9.2.2.sz.mell'!J47+'KV_9.2.3.sz.mell'!J47</f>
        <v>75000</v>
      </c>
      <c r="K47" s="744" t="n">
        <f aca="false">'KV_9.2.1.sz.mell'!K47+'KV_9.2.2.sz.mell'!K47+'KV_9.2.3.sz.mell'!K47</f>
        <v>43714016</v>
      </c>
    </row>
    <row r="48" s="790" customFormat="true" ht="12" hidden="false" customHeight="true" outlineLevel="0" collapsed="false">
      <c r="A48" s="746" t="s">
        <v>71</v>
      </c>
      <c r="B48" s="747" t="s">
        <v>238</v>
      </c>
      <c r="C48" s="791" t="n">
        <f aca="false">'KV_9.2.1.sz.mell'!C48+'KV_9.2.2.sz.mell'!C48+'KV_9.2.3.sz.mell'!C48</f>
        <v>8367598</v>
      </c>
      <c r="D48" s="792" t="n">
        <f aca="false">'KV_9.2.1.sz.mell'!D48+'KV_9.2.2.sz.mell'!D48+'KV_9.2.3.sz.mell'!D48</f>
        <v>209730</v>
      </c>
      <c r="E48" s="749" t="n">
        <f aca="false">'KV_9.2.1.sz.mell'!E48+'KV_9.2.2.sz.mell'!E48+'KV_9.2.3.sz.mell'!E48</f>
        <v>8577328</v>
      </c>
      <c r="F48" s="749" t="n">
        <f aca="false">G48-E48</f>
        <v>0</v>
      </c>
      <c r="G48" s="749" t="n">
        <f aca="false">'KV_9.2.1.sz.mell'!G48+'KV_9.2.2.sz.mell'!G48+'KV_9.2.3.sz.mell'!G48</f>
        <v>8577328</v>
      </c>
      <c r="H48" s="749" t="n">
        <f aca="false">'KV_9.2.1.sz.mell'!H48+'KV_9.2.2.sz.mell'!H48+'KV_9.2.3.sz.mell'!H48</f>
        <v>0</v>
      </c>
      <c r="I48" s="749" t="n">
        <f aca="false">'KV_9.2.1.sz.mell'!I48+'KV_9.2.2.sz.mell'!I48+'KV_9.2.3.sz.mell'!I48</f>
        <v>8577328</v>
      </c>
      <c r="J48" s="749" t="n">
        <f aca="false">'KV_9.2.1.sz.mell'!J48+'KV_9.2.2.sz.mell'!J48+'KV_9.2.3.sz.mell'!J48</f>
        <v>0</v>
      </c>
      <c r="K48" s="750" t="n">
        <f aca="false">'KV_9.2.1.sz.mell'!K48+'KV_9.2.2.sz.mell'!K48+'KV_9.2.3.sz.mell'!K48</f>
        <v>8577328</v>
      </c>
    </row>
    <row r="49" s="790" customFormat="true" ht="12" hidden="false" customHeight="true" outlineLevel="0" collapsed="false">
      <c r="A49" s="746" t="s">
        <v>73</v>
      </c>
      <c r="B49" s="747" t="s">
        <v>239</v>
      </c>
      <c r="C49" s="791" t="n">
        <f aca="false">'KV_9.2.1.sz.mell'!C49+'KV_9.2.2.sz.mell'!C49+'KV_9.2.3.sz.mell'!C49</f>
        <v>8239360</v>
      </c>
      <c r="D49" s="792" t="n">
        <f aca="false">'KV_9.2.1.sz.mell'!D49+'KV_9.2.2.sz.mell'!D49+'KV_9.2.3.sz.mell'!D49</f>
        <v>155000</v>
      </c>
      <c r="E49" s="749" t="n">
        <f aca="false">'KV_9.2.1.sz.mell'!E49+'KV_9.2.2.sz.mell'!E49+'KV_9.2.3.sz.mell'!E49</f>
        <v>8394360</v>
      </c>
      <c r="F49" s="749" t="n">
        <f aca="false">G49-E49</f>
        <v>0</v>
      </c>
      <c r="G49" s="749" t="n">
        <f aca="false">'KV_9.2.1.sz.mell'!G49+'KV_9.2.2.sz.mell'!G49+'KV_9.2.3.sz.mell'!G49</f>
        <v>8394360</v>
      </c>
      <c r="H49" s="749" t="n">
        <f aca="false">'KV_9.2.1.sz.mell'!H49+'KV_9.2.2.sz.mell'!H49+'KV_9.2.3.sz.mell'!H49</f>
        <v>-100000</v>
      </c>
      <c r="I49" s="749" t="n">
        <f aca="false">'KV_9.2.1.sz.mell'!I49+'KV_9.2.2.sz.mell'!I49+'KV_9.2.3.sz.mell'!I49</f>
        <v>8294360</v>
      </c>
      <c r="J49" s="749" t="n">
        <f aca="false">'KV_9.2.1.sz.mell'!J49+'KV_9.2.2.sz.mell'!J49+'KV_9.2.3.sz.mell'!J49</f>
        <v>19572862</v>
      </c>
      <c r="K49" s="750" t="n">
        <f aca="false">'KV_9.2.1.sz.mell'!K49+'KV_9.2.2.sz.mell'!K49+'KV_9.2.3.sz.mell'!K49</f>
        <v>27867222</v>
      </c>
    </row>
    <row r="50" customFormat="false" ht="12" hidden="false" customHeight="true" outlineLevel="0" collapsed="false">
      <c r="A50" s="746" t="s">
        <v>75</v>
      </c>
      <c r="B50" s="500" t="s">
        <v>240</v>
      </c>
      <c r="C50" s="791" t="n">
        <f aca="false">'KV_9.2.1.sz.mell'!C50+'KV_9.2.2.sz.mell'!C50+'KV_9.2.3.sz.mell'!C50</f>
        <v>0</v>
      </c>
      <c r="D50" s="793" t="n">
        <f aca="false">E50-C50</f>
        <v>0</v>
      </c>
      <c r="E50" s="794"/>
      <c r="F50" s="794" t="n">
        <f aca="false">G50-E50</f>
        <v>0</v>
      </c>
      <c r="G50" s="794"/>
      <c r="H50" s="794" t="n">
        <f aca="false">I50-G50</f>
        <v>0</v>
      </c>
      <c r="I50" s="794"/>
      <c r="J50" s="794" t="n">
        <f aca="false">K50-I50</f>
        <v>0</v>
      </c>
      <c r="K50" s="795"/>
    </row>
    <row r="51" customFormat="false" ht="12" hidden="false" customHeight="true" outlineLevel="0" collapsed="false">
      <c r="A51" s="746" t="s">
        <v>77</v>
      </c>
      <c r="B51" s="500" t="s">
        <v>242</v>
      </c>
      <c r="C51" s="796" t="n">
        <f aca="false">'KV_9.2.1.sz.mell'!C51+'KV_9.2.2.sz.mell'!C51+'KV_9.2.3.sz.mell'!C51</f>
        <v>0</v>
      </c>
      <c r="D51" s="797" t="n">
        <f aca="false">E51-C51</f>
        <v>0</v>
      </c>
      <c r="E51" s="797"/>
      <c r="F51" s="797" t="n">
        <f aca="false">G51-E51</f>
        <v>0</v>
      </c>
      <c r="G51" s="797"/>
      <c r="H51" s="797" t="n">
        <f aca="false">I51-G51</f>
        <v>0</v>
      </c>
      <c r="I51" s="797"/>
      <c r="J51" s="797" t="n">
        <f aca="false">K51-I51</f>
        <v>0</v>
      </c>
      <c r="K51" s="798"/>
    </row>
    <row r="52" s="787" customFormat="true" ht="12" hidden="false" customHeight="true" outlineLevel="0" collapsed="false">
      <c r="A52" s="762" t="s">
        <v>81</v>
      </c>
      <c r="B52" s="54" t="s">
        <v>407</v>
      </c>
      <c r="C52" s="799" t="n">
        <f aca="false">SUM(C53:C55)</f>
        <v>150000</v>
      </c>
      <c r="D52" s="770" t="n">
        <f aca="false">SUM(D53:D55)</f>
        <v>85000</v>
      </c>
      <c r="E52" s="770" t="n">
        <f aca="false">SUM(E53:E55)</f>
        <v>235000</v>
      </c>
      <c r="F52" s="770" t="n">
        <f aca="false">SUM(F53:F55)</f>
        <v>0</v>
      </c>
      <c r="G52" s="770" t="n">
        <f aca="false">SUM(G53:G55)</f>
        <v>235000</v>
      </c>
      <c r="H52" s="770" t="n">
        <f aca="false">SUM(H53:H55)</f>
        <v>0</v>
      </c>
      <c r="I52" s="770" t="n">
        <f aca="false">SUM(I53:I55)</f>
        <v>235000</v>
      </c>
      <c r="J52" s="770" t="n">
        <f aca="false">SUM(J53:J55)</f>
        <v>0</v>
      </c>
      <c r="K52" s="771" t="n">
        <f aca="false">SUM(K53:K55)</f>
        <v>235000</v>
      </c>
    </row>
    <row r="53" s="800" customFormat="true" ht="12" hidden="false" customHeight="true" outlineLevel="0" collapsed="false">
      <c r="A53" s="746" t="s">
        <v>83</v>
      </c>
      <c r="B53" s="518" t="s">
        <v>273</v>
      </c>
      <c r="C53" s="788" t="n">
        <f aca="false">'KV_9.2.1.sz.mell'!C53+'KV_9.2.2.sz.mell'!C53+'KV_9.2.3.sz.mell'!C53</f>
        <v>150000</v>
      </c>
      <c r="D53" s="789" t="n">
        <f aca="false">'KV_9.2.1.sz.mell'!D53+'KV_9.2.2.sz.mell'!D53+'KV_9.2.3.sz.mell'!D53</f>
        <v>85000</v>
      </c>
      <c r="E53" s="743" t="n">
        <f aca="false">'KV_9.2.1.sz.mell'!E53+'KV_9.2.2.sz.mell'!E53+'KV_9.2.3.sz.mell'!E53</f>
        <v>235000</v>
      </c>
      <c r="F53" s="743" t="n">
        <f aca="false">'KV_9.2.1.sz.mell'!F53+'KV_9.2.2.sz.mell'!F53+'KV_9.2.3.sz.mell'!F53</f>
        <v>0</v>
      </c>
      <c r="G53" s="743" t="n">
        <f aca="false">'KV_9.2.1.sz.mell'!G53+'KV_9.2.2.sz.mell'!G53+'KV_9.2.3.sz.mell'!G53</f>
        <v>235000</v>
      </c>
      <c r="H53" s="743" t="n">
        <f aca="false">'KV_9.2.1.sz.mell'!H53+'KV_9.2.2.sz.mell'!H53+'KV_9.2.3.sz.mell'!H53</f>
        <v>0</v>
      </c>
      <c r="I53" s="743" t="n">
        <f aca="false">'KV_9.2.1.sz.mell'!I53+'KV_9.2.2.sz.mell'!I53+'KV_9.2.3.sz.mell'!I53</f>
        <v>235000</v>
      </c>
      <c r="J53" s="743" t="n">
        <f aca="false">'KV_9.2.1.sz.mell'!J53+'KV_9.2.2.sz.mell'!J53+'KV_9.2.3.sz.mell'!J53</f>
        <v>0</v>
      </c>
      <c r="K53" s="744" t="n">
        <f aca="false">'KV_9.2.1.sz.mell'!K53+'KV_9.2.2.sz.mell'!K53+'KV_9.2.3.sz.mell'!K53</f>
        <v>235000</v>
      </c>
    </row>
    <row r="54" customFormat="false" ht="12" hidden="false" customHeight="true" outlineLevel="0" collapsed="false">
      <c r="A54" s="746" t="s">
        <v>85</v>
      </c>
      <c r="B54" s="500" t="s">
        <v>275</v>
      </c>
      <c r="C54" s="791" t="n">
        <f aca="false">'KV_9.2.1.sz.mell'!C54+'KV_9.2.2.sz.mell'!C54+'KV_9.2.3.sz.mell'!C54</f>
        <v>0</v>
      </c>
      <c r="D54" s="793" t="n">
        <f aca="false">'KV_9.2.1.sz.mell'!D54+'KV_9.2.2.sz.mell'!D54+'KV_9.2.3.sz.mell'!D54</f>
        <v>0</v>
      </c>
      <c r="E54" s="794" t="n">
        <f aca="false">'KV_9.2.1.sz.mell'!E54+'KV_9.2.2.sz.mell'!E54+'KV_9.2.3.sz.mell'!E54</f>
        <v>0</v>
      </c>
      <c r="F54" s="794" t="n">
        <f aca="false">'KV_9.2.1.sz.mell'!F54+'KV_9.2.2.sz.mell'!F54+'KV_9.2.3.sz.mell'!F54</f>
        <v>0</v>
      </c>
      <c r="G54" s="794" t="n">
        <f aca="false">'KV_9.2.1.sz.mell'!G54+'KV_9.2.2.sz.mell'!G54+'KV_9.2.3.sz.mell'!G54</f>
        <v>0</v>
      </c>
      <c r="H54" s="794" t="n">
        <f aca="false">'KV_9.2.1.sz.mell'!H54+'KV_9.2.2.sz.mell'!H54+'KV_9.2.3.sz.mell'!H54</f>
        <v>0</v>
      </c>
      <c r="I54" s="794" t="n">
        <f aca="false">'KV_9.2.1.sz.mell'!I54+'KV_9.2.2.sz.mell'!I54+'KV_9.2.3.sz.mell'!I54</f>
        <v>0</v>
      </c>
      <c r="J54" s="794" t="n">
        <f aca="false">'KV_9.2.1.sz.mell'!J54+'KV_9.2.2.sz.mell'!J54+'KV_9.2.3.sz.mell'!J54</f>
        <v>0</v>
      </c>
      <c r="K54" s="795" t="n">
        <f aca="false">'KV_9.2.1.sz.mell'!K54+'KV_9.2.2.sz.mell'!K54+'KV_9.2.3.sz.mell'!K54</f>
        <v>0</v>
      </c>
    </row>
    <row r="55" customFormat="false" ht="12" hidden="false" customHeight="true" outlineLevel="0" collapsed="false">
      <c r="A55" s="746" t="s">
        <v>87</v>
      </c>
      <c r="B55" s="500" t="s">
        <v>408</v>
      </c>
      <c r="C55" s="791" t="n">
        <f aca="false">'KV_9.2.1.sz.mell'!C55+'KV_9.2.2.sz.mell'!C55+'KV_9.2.3.sz.mell'!C55</f>
        <v>0</v>
      </c>
      <c r="D55" s="793" t="n">
        <f aca="false">E55-C55</f>
        <v>0</v>
      </c>
      <c r="E55" s="794"/>
      <c r="F55" s="794" t="n">
        <f aca="false">G55-E55</f>
        <v>0</v>
      </c>
      <c r="G55" s="794"/>
      <c r="H55" s="794" t="n">
        <f aca="false">I55-G55</f>
        <v>0</v>
      </c>
      <c r="I55" s="794"/>
      <c r="J55" s="794" t="n">
        <f aca="false">K55-I55</f>
        <v>0</v>
      </c>
      <c r="K55" s="795"/>
    </row>
    <row r="56" customFormat="false" ht="12" hidden="false" customHeight="true" outlineLevel="0" collapsed="false">
      <c r="A56" s="746" t="s">
        <v>89</v>
      </c>
      <c r="B56" s="500" t="s">
        <v>409</v>
      </c>
      <c r="C56" s="796" t="n">
        <f aca="false">'KV_9.2.1.sz.mell'!C56+'KV_9.2.2.sz.mell'!C56+'KV_9.2.3.sz.mell'!C56</f>
        <v>0</v>
      </c>
      <c r="D56" s="797" t="n">
        <f aca="false">E56-C56</f>
        <v>0</v>
      </c>
      <c r="E56" s="797"/>
      <c r="F56" s="797" t="n">
        <f aca="false">G56-E56</f>
        <v>0</v>
      </c>
      <c r="G56" s="797"/>
      <c r="H56" s="797" t="n">
        <f aca="false">I56-G56</f>
        <v>0</v>
      </c>
      <c r="I56" s="797"/>
      <c r="J56" s="797" t="n">
        <f aca="false">K56-I56</f>
        <v>0</v>
      </c>
      <c r="K56" s="798"/>
    </row>
    <row r="57" customFormat="false" ht="12" hidden="false" customHeight="true" outlineLevel="0" collapsed="false">
      <c r="A57" s="762" t="s">
        <v>95</v>
      </c>
      <c r="B57" s="54" t="s">
        <v>410</v>
      </c>
      <c r="C57" s="801"/>
      <c r="D57" s="802"/>
      <c r="E57" s="802"/>
      <c r="F57" s="802"/>
      <c r="G57" s="802"/>
      <c r="H57" s="802"/>
      <c r="I57" s="802"/>
      <c r="J57" s="802"/>
      <c r="K57" s="803"/>
    </row>
    <row r="58" s="787" customFormat="true" ht="15.2" hidden="false" customHeight="true" outlineLevel="0" collapsed="false">
      <c r="A58" s="762" t="s">
        <v>292</v>
      </c>
      <c r="B58" s="757" t="s">
        <v>411</v>
      </c>
      <c r="C58" s="799" t="n">
        <f aca="false">+C46+C52+C57</f>
        <v>60270704</v>
      </c>
      <c r="D58" s="804" t="n">
        <f aca="false">+D46+D52+D57</f>
        <v>475000</v>
      </c>
      <c r="E58" s="770" t="n">
        <f aca="false">+E46+E52+E57</f>
        <v>60745704</v>
      </c>
      <c r="F58" s="770" t="n">
        <f aca="false">+F46+F52+F57</f>
        <v>0</v>
      </c>
      <c r="G58" s="770" t="n">
        <f aca="false">+G46+G52+G57</f>
        <v>60745704</v>
      </c>
      <c r="H58" s="770" t="n">
        <f aca="false">+H46+H52+H57</f>
        <v>0</v>
      </c>
      <c r="I58" s="770" t="n">
        <f aca="false">+I46+I52+I57</f>
        <v>60745704</v>
      </c>
      <c r="J58" s="770" t="n">
        <f aca="false">+J46+J52+J57</f>
        <v>19647862</v>
      </c>
      <c r="K58" s="771" t="n">
        <f aca="false">+K46+K52+K57</f>
        <v>80393566</v>
      </c>
    </row>
    <row r="59" customFormat="false" ht="13.5" hidden="false" customHeight="false" outlineLevel="0" collapsed="false">
      <c r="C59" s="805" t="n">
        <f aca="false">C42-C58</f>
        <v>0</v>
      </c>
    </row>
    <row r="60" customFormat="false" ht="15.2" hidden="false" customHeight="true" outlineLevel="0" collapsed="false">
      <c r="A60" s="601" t="s">
        <v>366</v>
      </c>
      <c r="B60" s="602"/>
      <c r="C60" s="603" t="n">
        <f aca="false">'KV_9.2.1.sz.mell'!C60+'KV_9.2.2.sz.mell'!C60+'KV_9.2.3.sz.mell'!C60</f>
        <v>9</v>
      </c>
    </row>
    <row r="61" customFormat="false" ht="14.45" hidden="false" customHeight="true" outlineLevel="0" collapsed="false">
      <c r="A61" s="601" t="s">
        <v>367</v>
      </c>
      <c r="B61" s="602"/>
      <c r="C61" s="603" t="n">
        <f aca="false">'KV_9.2.1.sz.mell'!C61+'KV_9.2.2.sz.mell'!C61+'KV_9.2.3.sz.mell'!C61</f>
        <v>0</v>
      </c>
    </row>
    <row r="62" customFormat="false" ht="12.75" hidden="false" customHeight="false" outlineLevel="0" collapsed="false">
      <c r="A62" s="806"/>
      <c r="B62" s="807"/>
      <c r="C62" s="807"/>
    </row>
    <row r="63" customFormat="false" ht="12.75" hidden="false" customHeight="false" outlineLevel="0" collapsed="false">
      <c r="A63" s="806"/>
      <c r="B63" s="807"/>
    </row>
    <row r="64" customFormat="false" ht="12.75" hidden="false" customHeight="false" outlineLevel="0" collapsed="false">
      <c r="A64" s="806"/>
      <c r="B64" s="807"/>
      <c r="C64" s="807"/>
    </row>
    <row r="65" customFormat="false" ht="12.75" hidden="false" customHeight="false" outlineLevel="0" collapsed="false">
      <c r="A65" s="806"/>
      <c r="B65" s="807"/>
      <c r="C65" s="807"/>
    </row>
    <row r="66" customFormat="false" ht="12.75" hidden="false" customHeight="false" outlineLevel="0" collapsed="false">
      <c r="A66" s="806"/>
      <c r="B66" s="807"/>
      <c r="C66" s="807"/>
    </row>
    <row r="67" customFormat="false" ht="12.75" hidden="false" customHeight="false" outlineLevel="0" collapsed="false">
      <c r="A67" s="806"/>
      <c r="B67" s="807"/>
      <c r="C67" s="807"/>
    </row>
    <row r="68" customFormat="false" ht="12.75" hidden="false" customHeight="false" outlineLevel="0" collapsed="false">
      <c r="A68" s="806"/>
      <c r="B68" s="807"/>
      <c r="C68" s="807"/>
    </row>
    <row r="69" customFormat="false" ht="12.75" hidden="false" customHeight="false" outlineLevel="0" collapsed="false">
      <c r="A69" s="806"/>
      <c r="B69" s="807"/>
      <c r="C69" s="807"/>
    </row>
    <row r="70" customFormat="false" ht="12.75" hidden="false" customHeight="false" outlineLevel="0" collapsed="false">
      <c r="A70" s="806"/>
      <c r="B70" s="807"/>
      <c r="C70" s="807"/>
    </row>
    <row r="71" customFormat="false" ht="12.75" hidden="false" customHeight="false" outlineLevel="0" collapsed="false">
      <c r="A71" s="806"/>
      <c r="B71" s="807"/>
      <c r="C71" s="807"/>
    </row>
    <row r="72" customFormat="false" ht="12.75" hidden="false" customHeight="false" outlineLevel="0" collapsed="false">
      <c r="A72" s="806"/>
      <c r="B72" s="807"/>
      <c r="C72" s="807"/>
    </row>
    <row r="73" customFormat="false" ht="12.75" hidden="false" customHeight="false" outlineLevel="0" collapsed="false">
      <c r="A73" s="806"/>
      <c r="B73" s="807"/>
      <c r="C73" s="807"/>
    </row>
    <row r="74" customFormat="false" ht="12.75" hidden="false" customHeight="false" outlineLevel="0" collapsed="false">
      <c r="A74" s="806"/>
      <c r="B74" s="807"/>
      <c r="C74" s="807"/>
    </row>
    <row r="75" customFormat="false" ht="12.75" hidden="false" customHeight="false" outlineLevel="0" collapsed="false">
      <c r="A75" s="806"/>
      <c r="B75" s="807"/>
      <c r="C75" s="807"/>
    </row>
    <row r="76" customFormat="false" ht="12.75" hidden="false" customHeight="false" outlineLevel="0" collapsed="false">
      <c r="A76" s="806"/>
      <c r="B76" s="807"/>
      <c r="C76" s="807"/>
    </row>
    <row r="77" customFormat="false" ht="12.75" hidden="false" customHeight="false" outlineLevel="0" collapsed="false">
      <c r="A77" s="806"/>
      <c r="B77" s="807"/>
      <c r="C77" s="807"/>
    </row>
    <row r="78" customFormat="false" ht="12.75" hidden="false" customHeight="false" outlineLevel="0" collapsed="false">
      <c r="A78" s="806"/>
      <c r="B78" s="807"/>
      <c r="C78" s="807"/>
    </row>
    <row r="79" customFormat="false" ht="12.75" hidden="false" customHeight="false" outlineLevel="0" collapsed="false">
      <c r="A79" s="806"/>
      <c r="B79" s="807"/>
      <c r="C79" s="807"/>
    </row>
    <row r="80" customFormat="false" ht="12.75" hidden="false" customHeight="false" outlineLevel="0" collapsed="false">
      <c r="A80" s="806"/>
      <c r="B80" s="807"/>
      <c r="C80" s="807"/>
    </row>
    <row r="81" customFormat="false" ht="12.75" hidden="false" customHeight="false" outlineLevel="0" collapsed="false">
      <c r="A81" s="806"/>
      <c r="B81" s="807"/>
      <c r="C81" s="807"/>
    </row>
    <row r="82" customFormat="false" ht="12.75" hidden="false" customHeight="false" outlineLevel="0" collapsed="false">
      <c r="A82" s="806"/>
      <c r="B82" s="807"/>
      <c r="C82" s="807"/>
    </row>
    <row r="83" customFormat="false" ht="12.75" hidden="false" customHeight="false" outlineLevel="0" collapsed="false">
      <c r="A83" s="806"/>
      <c r="B83" s="807"/>
      <c r="C83" s="807"/>
    </row>
  </sheetData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2" width="13.82"/>
    <col collapsed="false" customWidth="true" hidden="false" outlineLevel="0" max="2" min="2" style="713" width="62.15"/>
    <col collapsed="false" customWidth="true" hidden="false" outlineLevel="0" max="3" min="3" style="808" width="13.15"/>
    <col collapsed="false" customWidth="true" hidden="false" outlineLevel="0" max="4" min="4" style="809" width="13.15"/>
    <col collapsed="false" customWidth="true" hidden="false" outlineLevel="0" max="11" min="5" style="808" width="13.15"/>
    <col collapsed="false" customWidth="false" hidden="false" outlineLevel="0" max="257" min="12" style="713" width="9.32"/>
  </cols>
  <sheetData>
    <row r="1" s="716" customFormat="true" ht="21.2" hidden="false" customHeight="true" outlineLevel="0" collapsed="false">
      <c r="A1" s="810"/>
      <c r="B1" s="811"/>
      <c r="C1" s="812" t="str">
        <f aca="false">CONCATENATE("9.2.1. melléklet ",ALAPADATOK!A7," ",ALAPADATOK!B7," ",ALAPADATOK!C7," ",ALAPADATOK!D7," ",ALAPADATOK!E7," ",ALAPADATOK!F7," ",ALAPADATOK!G7," ",ALAPADATOK!H7)</f>
        <v>9.2.1. melléklet a 2 / 2019. ( II.25. ) önkormányzati rendelet módosításához</v>
      </c>
      <c r="D1" s="809"/>
      <c r="E1" s="813"/>
      <c r="F1" s="813"/>
      <c r="G1" s="813"/>
      <c r="H1" s="813"/>
      <c r="I1" s="813"/>
      <c r="J1" s="813"/>
      <c r="K1" s="813"/>
    </row>
    <row r="2" s="719" customFormat="true" ht="36" hidden="false" customHeight="false" outlineLevel="0" collapsed="false">
      <c r="A2" s="814" t="s">
        <v>381</v>
      </c>
      <c r="B2" s="815" t="str">
        <f aca="false">CONCATENATE(ALAPADATOK!B15)</f>
        <v>Szigetújfalui Polgármesteri Hivatal</v>
      </c>
      <c r="C2" s="816" t="s">
        <v>369</v>
      </c>
      <c r="D2" s="817"/>
      <c r="E2" s="818"/>
      <c r="F2" s="818"/>
      <c r="G2" s="818"/>
      <c r="H2" s="818"/>
      <c r="I2" s="818"/>
      <c r="J2" s="818"/>
      <c r="K2" s="818"/>
    </row>
    <row r="3" s="719" customFormat="true" ht="24.75" hidden="false" customHeight="false" outlineLevel="0" collapsed="false">
      <c r="A3" s="819" t="s">
        <v>336</v>
      </c>
      <c r="B3" s="820" t="s">
        <v>412</v>
      </c>
      <c r="C3" s="821" t="s">
        <v>369</v>
      </c>
      <c r="D3" s="817"/>
      <c r="E3" s="818"/>
      <c r="F3" s="818"/>
      <c r="G3" s="818"/>
      <c r="H3" s="818"/>
      <c r="I3" s="818"/>
      <c r="J3" s="818"/>
      <c r="K3" s="818"/>
    </row>
    <row r="4" s="723" customFormat="true" ht="15.95" hidden="false" customHeight="true" outlineLevel="0" collapsed="false">
      <c r="A4" s="822"/>
      <c r="B4" s="822"/>
      <c r="C4" s="823"/>
      <c r="D4" s="817"/>
      <c r="E4" s="818"/>
      <c r="F4" s="818"/>
      <c r="G4" s="818"/>
      <c r="H4" s="818"/>
      <c r="I4" s="818"/>
      <c r="J4" s="818"/>
      <c r="K4" s="818"/>
    </row>
    <row r="5" customFormat="false" ht="26.25" hidden="false" customHeight="true" outlineLevel="0" collapsed="false">
      <c r="A5" s="640" t="s">
        <v>338</v>
      </c>
      <c r="B5" s="824" t="s">
        <v>339</v>
      </c>
      <c r="C5" s="825" t="s">
        <v>62</v>
      </c>
      <c r="D5" s="826" t="s">
        <v>63</v>
      </c>
      <c r="E5" s="827" t="n">
        <v>43555</v>
      </c>
      <c r="F5" s="826" t="s">
        <v>63</v>
      </c>
      <c r="G5" s="827" t="n">
        <v>43585</v>
      </c>
      <c r="H5" s="826" t="s">
        <v>63</v>
      </c>
      <c r="I5" s="827" t="n">
        <v>43616</v>
      </c>
      <c r="J5" s="826" t="s">
        <v>63</v>
      </c>
      <c r="K5" s="828" t="n">
        <v>43646</v>
      </c>
    </row>
    <row r="6" s="730" customFormat="true" ht="12.95" hidden="false" customHeight="true" outlineLevel="0" collapsed="false">
      <c r="A6" s="829"/>
      <c r="B6" s="830" t="s">
        <v>65</v>
      </c>
      <c r="C6" s="831" t="s">
        <v>66</v>
      </c>
      <c r="D6" s="832"/>
      <c r="E6" s="833"/>
      <c r="F6" s="833"/>
      <c r="G6" s="833"/>
      <c r="H6" s="833"/>
      <c r="I6" s="833"/>
      <c r="J6" s="833"/>
      <c r="K6" s="834"/>
    </row>
    <row r="7" s="730" customFormat="true" ht="15.95" hidden="false" customHeight="true" outlineLevel="0" collapsed="false">
      <c r="A7" s="835"/>
      <c r="B7" s="836" t="s">
        <v>340</v>
      </c>
      <c r="C7" s="825"/>
      <c r="D7" s="837"/>
      <c r="E7" s="838"/>
      <c r="F7" s="838"/>
      <c r="G7" s="838"/>
      <c r="H7" s="838"/>
      <c r="I7" s="838"/>
      <c r="J7" s="838"/>
      <c r="K7" s="839"/>
    </row>
    <row r="8" s="745" customFormat="true" ht="12" hidden="false" customHeight="true" outlineLevel="0" collapsed="false">
      <c r="A8" s="840" t="s">
        <v>67</v>
      </c>
      <c r="B8" s="841" t="s">
        <v>382</v>
      </c>
      <c r="C8" s="842" t="n">
        <f aca="false">SUM(C9:C19)</f>
        <v>410000</v>
      </c>
      <c r="D8" s="843" t="n">
        <f aca="false">E8-C8</f>
        <v>0</v>
      </c>
      <c r="E8" s="844" t="n">
        <f aca="false">SUM(E9:E19)</f>
        <v>410000</v>
      </c>
      <c r="F8" s="844" t="n">
        <f aca="false">G8-E8</f>
        <v>0</v>
      </c>
      <c r="G8" s="844" t="n">
        <f aca="false">SUM(G9:G19)</f>
        <v>410000</v>
      </c>
      <c r="H8" s="844" t="n">
        <f aca="false">I8-G8</f>
        <v>0</v>
      </c>
      <c r="I8" s="844" t="n">
        <f aca="false">SUM(I9:I19)</f>
        <v>410000</v>
      </c>
      <c r="J8" s="844" t="n">
        <f aca="false">K8-I8</f>
        <v>300000</v>
      </c>
      <c r="K8" s="845" t="n">
        <f aca="false">SUM(K9:K19)</f>
        <v>710000</v>
      </c>
    </row>
    <row r="9" s="745" customFormat="true" ht="12" hidden="false" customHeight="true" outlineLevel="0" collapsed="false">
      <c r="A9" s="846" t="s">
        <v>69</v>
      </c>
      <c r="B9" s="141" t="s">
        <v>128</v>
      </c>
      <c r="C9" s="847"/>
      <c r="D9" s="848" t="n">
        <f aca="false">E9-C9</f>
        <v>0</v>
      </c>
      <c r="E9" s="849"/>
      <c r="F9" s="849" t="n">
        <f aca="false">G9-E9</f>
        <v>0</v>
      </c>
      <c r="G9" s="849"/>
      <c r="H9" s="849" t="n">
        <f aca="false">I9-G9</f>
        <v>0</v>
      </c>
      <c r="I9" s="849"/>
      <c r="J9" s="849" t="n">
        <f aca="false">K9-I9</f>
        <v>0</v>
      </c>
      <c r="K9" s="850"/>
    </row>
    <row r="10" s="745" customFormat="true" ht="12" hidden="false" customHeight="true" outlineLevel="0" collapsed="false">
      <c r="A10" s="851" t="s">
        <v>71</v>
      </c>
      <c r="B10" s="144" t="s">
        <v>130</v>
      </c>
      <c r="C10" s="852"/>
      <c r="D10" s="848" t="n">
        <f aca="false">E10-C10</f>
        <v>0</v>
      </c>
      <c r="E10" s="853"/>
      <c r="F10" s="853" t="n">
        <f aca="false">G10-E10</f>
        <v>0</v>
      </c>
      <c r="G10" s="853"/>
      <c r="H10" s="853" t="n">
        <f aca="false">I10-G10</f>
        <v>0</v>
      </c>
      <c r="I10" s="853"/>
      <c r="J10" s="853" t="n">
        <f aca="false">K10-I10</f>
        <v>0</v>
      </c>
      <c r="K10" s="854"/>
    </row>
    <row r="11" s="745" customFormat="true" ht="12" hidden="false" customHeight="true" outlineLevel="0" collapsed="false">
      <c r="A11" s="851" t="s">
        <v>73</v>
      </c>
      <c r="B11" s="144" t="s">
        <v>132</v>
      </c>
      <c r="C11" s="852" t="n">
        <v>410000</v>
      </c>
      <c r="D11" s="848" t="n">
        <f aca="false">E11-C11</f>
        <v>0</v>
      </c>
      <c r="E11" s="853" t="n">
        <v>410000</v>
      </c>
      <c r="F11" s="853" t="n">
        <f aca="false">G11-E11</f>
        <v>0</v>
      </c>
      <c r="G11" s="853" t="n">
        <v>410000</v>
      </c>
      <c r="H11" s="853" t="n">
        <f aca="false">I11-G11</f>
        <v>0</v>
      </c>
      <c r="I11" s="853" t="n">
        <v>410000</v>
      </c>
      <c r="J11" s="853" t="n">
        <f aca="false">K11-I11</f>
        <v>0</v>
      </c>
      <c r="K11" s="854" t="n">
        <v>410000</v>
      </c>
    </row>
    <row r="12" s="745" customFormat="true" ht="12" hidden="false" customHeight="true" outlineLevel="0" collapsed="false">
      <c r="A12" s="851" t="s">
        <v>75</v>
      </c>
      <c r="B12" s="144" t="s">
        <v>134</v>
      </c>
      <c r="C12" s="852"/>
      <c r="D12" s="848" t="n">
        <f aca="false">E12-C12</f>
        <v>0</v>
      </c>
      <c r="E12" s="853"/>
      <c r="F12" s="853" t="n">
        <f aca="false">G12-E12</f>
        <v>0</v>
      </c>
      <c r="G12" s="853"/>
      <c r="H12" s="853" t="n">
        <f aca="false">I12-G12</f>
        <v>0</v>
      </c>
      <c r="I12" s="853"/>
      <c r="J12" s="853" t="n">
        <f aca="false">K12-I12</f>
        <v>0</v>
      </c>
      <c r="K12" s="854"/>
    </row>
    <row r="13" s="745" customFormat="true" ht="12" hidden="false" customHeight="true" outlineLevel="0" collapsed="false">
      <c r="A13" s="851" t="s">
        <v>77</v>
      </c>
      <c r="B13" s="144" t="s">
        <v>136</v>
      </c>
      <c r="C13" s="852"/>
      <c r="D13" s="848" t="n">
        <f aca="false">E13-C13</f>
        <v>0</v>
      </c>
      <c r="E13" s="853"/>
      <c r="F13" s="853" t="n">
        <f aca="false">G13-E13</f>
        <v>0</v>
      </c>
      <c r="G13" s="853"/>
      <c r="H13" s="853" t="n">
        <f aca="false">I13-G13</f>
        <v>0</v>
      </c>
      <c r="I13" s="853"/>
      <c r="J13" s="853" t="n">
        <f aca="false">K13-I13</f>
        <v>0</v>
      </c>
      <c r="K13" s="854"/>
    </row>
    <row r="14" s="745" customFormat="true" ht="12" hidden="false" customHeight="true" outlineLevel="0" collapsed="false">
      <c r="A14" s="851" t="s">
        <v>79</v>
      </c>
      <c r="B14" s="144" t="s">
        <v>383</v>
      </c>
      <c r="C14" s="852"/>
      <c r="D14" s="848" t="n">
        <f aca="false">E14-C14</f>
        <v>0</v>
      </c>
      <c r="E14" s="853"/>
      <c r="F14" s="853" t="n">
        <f aca="false">G14-E14</f>
        <v>0</v>
      </c>
      <c r="G14" s="853"/>
      <c r="H14" s="853" t="n">
        <f aca="false">I14-G14</f>
        <v>0</v>
      </c>
      <c r="I14" s="853"/>
      <c r="J14" s="853" t="n">
        <f aca="false">K14-I14</f>
        <v>0</v>
      </c>
      <c r="K14" s="854"/>
    </row>
    <row r="15" s="745" customFormat="true" ht="12" hidden="false" customHeight="true" outlineLevel="0" collapsed="false">
      <c r="A15" s="851" t="s">
        <v>244</v>
      </c>
      <c r="B15" s="179" t="s">
        <v>384</v>
      </c>
      <c r="C15" s="852"/>
      <c r="D15" s="848" t="n">
        <f aca="false">E15-C15</f>
        <v>0</v>
      </c>
      <c r="E15" s="853"/>
      <c r="F15" s="853" t="n">
        <f aca="false">G15-E15</f>
        <v>0</v>
      </c>
      <c r="G15" s="853"/>
      <c r="H15" s="853" t="n">
        <f aca="false">I15-G15</f>
        <v>0</v>
      </c>
      <c r="I15" s="853"/>
      <c r="J15" s="853" t="n">
        <f aca="false">K15-I15</f>
        <v>0</v>
      </c>
      <c r="K15" s="854"/>
    </row>
    <row r="16" s="745" customFormat="true" ht="12" hidden="false" customHeight="true" outlineLevel="0" collapsed="false">
      <c r="A16" s="851" t="s">
        <v>246</v>
      </c>
      <c r="B16" s="144" t="s">
        <v>385</v>
      </c>
      <c r="C16" s="855"/>
      <c r="D16" s="848" t="n">
        <f aca="false">E16-C16</f>
        <v>0</v>
      </c>
      <c r="E16" s="853"/>
      <c r="F16" s="853" t="n">
        <f aca="false">G16-E16</f>
        <v>0</v>
      </c>
      <c r="G16" s="853"/>
      <c r="H16" s="853" t="n">
        <f aca="false">I16-G16</f>
        <v>0</v>
      </c>
      <c r="I16" s="853"/>
      <c r="J16" s="853" t="n">
        <f aca="false">K16-I16</f>
        <v>0</v>
      </c>
      <c r="K16" s="854"/>
    </row>
    <row r="17" s="753" customFormat="true" ht="12" hidden="false" customHeight="true" outlineLevel="0" collapsed="false">
      <c r="A17" s="851" t="s">
        <v>248</v>
      </c>
      <c r="B17" s="144" t="s">
        <v>144</v>
      </c>
      <c r="C17" s="852"/>
      <c r="D17" s="848" t="n">
        <f aca="false">E17-C17</f>
        <v>0</v>
      </c>
      <c r="E17" s="853"/>
      <c r="F17" s="853" t="n">
        <f aca="false">G17-E17</f>
        <v>0</v>
      </c>
      <c r="G17" s="853"/>
      <c r="H17" s="853" t="n">
        <f aca="false">I17-G17</f>
        <v>0</v>
      </c>
      <c r="I17" s="853"/>
      <c r="J17" s="853" t="n">
        <f aca="false">K17-I17</f>
        <v>0</v>
      </c>
      <c r="K17" s="854"/>
    </row>
    <row r="18" s="753" customFormat="true" ht="12" hidden="false" customHeight="true" outlineLevel="0" collapsed="false">
      <c r="A18" s="851" t="s">
        <v>250</v>
      </c>
      <c r="B18" s="144" t="s">
        <v>146</v>
      </c>
      <c r="C18" s="856"/>
      <c r="D18" s="848" t="n">
        <f aca="false">E18-C18</f>
        <v>0</v>
      </c>
      <c r="E18" s="853"/>
      <c r="F18" s="853" t="n">
        <f aca="false">G18-E18</f>
        <v>0</v>
      </c>
      <c r="G18" s="853"/>
      <c r="H18" s="853" t="n">
        <f aca="false">I18-G18</f>
        <v>0</v>
      </c>
      <c r="I18" s="853"/>
      <c r="J18" s="853" t="n">
        <f aca="false">K18-I18</f>
        <v>0</v>
      </c>
      <c r="K18" s="854"/>
    </row>
    <row r="19" s="753" customFormat="true" ht="12" hidden="false" customHeight="true" outlineLevel="0" collapsed="false">
      <c r="A19" s="851" t="s">
        <v>252</v>
      </c>
      <c r="B19" s="179" t="s">
        <v>148</v>
      </c>
      <c r="C19" s="856"/>
      <c r="D19" s="857" t="n">
        <f aca="false">E19-C19</f>
        <v>0</v>
      </c>
      <c r="E19" s="858"/>
      <c r="F19" s="858" t="n">
        <f aca="false">G19-E19</f>
        <v>0</v>
      </c>
      <c r="G19" s="858"/>
      <c r="H19" s="858" t="n">
        <f aca="false">I19-G19</f>
        <v>0</v>
      </c>
      <c r="I19" s="858"/>
      <c r="J19" s="858" t="n">
        <f aca="false">K19-I19</f>
        <v>300000</v>
      </c>
      <c r="K19" s="859" t="n">
        <v>300000</v>
      </c>
    </row>
    <row r="20" s="745" customFormat="true" ht="12" hidden="false" customHeight="true" outlineLevel="0" collapsed="false">
      <c r="A20" s="840" t="s">
        <v>81</v>
      </c>
      <c r="B20" s="841" t="s">
        <v>386</v>
      </c>
      <c r="C20" s="860" t="n">
        <f aca="false">SUM(C21:C23)</f>
        <v>0</v>
      </c>
      <c r="D20" s="861" t="n">
        <f aca="false">E20-C20</f>
        <v>0</v>
      </c>
      <c r="E20" s="862"/>
      <c r="F20" s="862" t="n">
        <f aca="false">G20-E20</f>
        <v>0</v>
      </c>
      <c r="G20" s="862"/>
      <c r="H20" s="862" t="n">
        <f aca="false">I20-G20</f>
        <v>0</v>
      </c>
      <c r="I20" s="862"/>
      <c r="J20" s="862" t="n">
        <f aca="false">K20-I20</f>
        <v>0</v>
      </c>
      <c r="K20" s="863"/>
    </row>
    <row r="21" s="753" customFormat="true" ht="12" hidden="false" customHeight="true" outlineLevel="0" collapsed="false">
      <c r="A21" s="851" t="s">
        <v>83</v>
      </c>
      <c r="B21" s="169" t="s">
        <v>84</v>
      </c>
      <c r="C21" s="852"/>
      <c r="D21" s="848" t="n">
        <f aca="false">E21-C21</f>
        <v>0</v>
      </c>
      <c r="E21" s="849"/>
      <c r="F21" s="849" t="n">
        <f aca="false">G21-E21</f>
        <v>0</v>
      </c>
      <c r="G21" s="849"/>
      <c r="H21" s="849" t="n">
        <f aca="false">I21-G21</f>
        <v>0</v>
      </c>
      <c r="I21" s="849"/>
      <c r="J21" s="849" t="n">
        <f aca="false">K21-I21</f>
        <v>0</v>
      </c>
      <c r="K21" s="850"/>
    </row>
    <row r="22" s="753" customFormat="true" ht="12" hidden="false" customHeight="true" outlineLevel="0" collapsed="false">
      <c r="A22" s="851" t="s">
        <v>85</v>
      </c>
      <c r="B22" s="144" t="s">
        <v>387</v>
      </c>
      <c r="C22" s="852"/>
      <c r="D22" s="848" t="n">
        <f aca="false">E22-C22</f>
        <v>0</v>
      </c>
      <c r="E22" s="853"/>
      <c r="F22" s="853" t="n">
        <f aca="false">G22-E22</f>
        <v>0</v>
      </c>
      <c r="G22" s="853"/>
      <c r="H22" s="853" t="n">
        <f aca="false">I22-G22</f>
        <v>0</v>
      </c>
      <c r="I22" s="853"/>
      <c r="J22" s="853" t="n">
        <f aca="false">K22-I22</f>
        <v>0</v>
      </c>
      <c r="K22" s="854"/>
    </row>
    <row r="23" s="753" customFormat="true" ht="12" hidden="false" customHeight="true" outlineLevel="0" collapsed="false">
      <c r="A23" s="851" t="s">
        <v>87</v>
      </c>
      <c r="B23" s="144" t="s">
        <v>388</v>
      </c>
      <c r="C23" s="852"/>
      <c r="D23" s="848" t="n">
        <f aca="false">E23-C23</f>
        <v>0</v>
      </c>
      <c r="E23" s="853"/>
      <c r="F23" s="853" t="n">
        <f aca="false">G23-E23</f>
        <v>0</v>
      </c>
      <c r="G23" s="853"/>
      <c r="H23" s="853"/>
      <c r="I23" s="853"/>
      <c r="J23" s="853" t="n">
        <f aca="false">K23-I23</f>
        <v>0</v>
      </c>
      <c r="K23" s="854"/>
    </row>
    <row r="24" s="753" customFormat="true" ht="12" hidden="false" customHeight="true" outlineLevel="0" collapsed="false">
      <c r="A24" s="851" t="s">
        <v>89</v>
      </c>
      <c r="B24" s="144" t="s">
        <v>389</v>
      </c>
      <c r="C24" s="852"/>
      <c r="D24" s="864" t="n">
        <f aca="false">E24-C24</f>
        <v>0</v>
      </c>
      <c r="E24" s="865"/>
      <c r="F24" s="865" t="n">
        <f aca="false">G24-E24</f>
        <v>0</v>
      </c>
      <c r="G24" s="865"/>
      <c r="H24" s="865" t="n">
        <f aca="false">I24-G24</f>
        <v>0</v>
      </c>
      <c r="I24" s="865"/>
      <c r="J24" s="865" t="n">
        <f aca="false">K24-I24</f>
        <v>0</v>
      </c>
      <c r="K24" s="866"/>
    </row>
    <row r="25" s="753" customFormat="true" ht="12" hidden="false" customHeight="true" outlineLevel="0" collapsed="false">
      <c r="A25" s="867" t="s">
        <v>95</v>
      </c>
      <c r="B25" s="165" t="s">
        <v>390</v>
      </c>
      <c r="C25" s="868"/>
      <c r="D25" s="869" t="n">
        <f aca="false">E25-C25</f>
        <v>0</v>
      </c>
      <c r="E25" s="870"/>
      <c r="F25" s="870" t="n">
        <f aca="false">G25-E25</f>
        <v>0</v>
      </c>
      <c r="G25" s="870"/>
      <c r="H25" s="870" t="n">
        <f aca="false">I25-G25</f>
        <v>0</v>
      </c>
      <c r="I25" s="870"/>
      <c r="J25" s="870" t="n">
        <f aca="false">K25-I25</f>
        <v>0</v>
      </c>
      <c r="K25" s="871"/>
    </row>
    <row r="26" s="753" customFormat="true" ht="12" hidden="false" customHeight="true" outlineLevel="0" collapsed="false">
      <c r="A26" s="867" t="s">
        <v>292</v>
      </c>
      <c r="B26" s="165" t="s">
        <v>391</v>
      </c>
      <c r="C26" s="860" t="n">
        <f aca="false">+C27+C28+C29</f>
        <v>0</v>
      </c>
      <c r="D26" s="861" t="n">
        <f aca="false">E26-C26</f>
        <v>0</v>
      </c>
      <c r="E26" s="862"/>
      <c r="F26" s="862" t="n">
        <f aca="false">G26-E26</f>
        <v>0</v>
      </c>
      <c r="G26" s="862"/>
      <c r="H26" s="862" t="n">
        <f aca="false">I26-G26</f>
        <v>0</v>
      </c>
      <c r="I26" s="862"/>
      <c r="J26" s="862" t="n">
        <f aca="false">K26-I26</f>
        <v>0</v>
      </c>
      <c r="K26" s="863"/>
    </row>
    <row r="27" s="753" customFormat="true" ht="12" hidden="false" customHeight="true" outlineLevel="0" collapsed="false">
      <c r="A27" s="872" t="s">
        <v>111</v>
      </c>
      <c r="B27" s="873" t="s">
        <v>98</v>
      </c>
      <c r="C27" s="874"/>
      <c r="D27" s="848" t="n">
        <f aca="false">E27-C27</f>
        <v>0</v>
      </c>
      <c r="E27" s="849"/>
      <c r="F27" s="849" t="n">
        <f aca="false">G27-E27</f>
        <v>0</v>
      </c>
      <c r="G27" s="849"/>
      <c r="H27" s="849" t="n">
        <f aca="false">I27-G27</f>
        <v>0</v>
      </c>
      <c r="I27" s="849"/>
      <c r="J27" s="849" t="n">
        <f aca="false">K27-I27</f>
        <v>0</v>
      </c>
      <c r="K27" s="850"/>
    </row>
    <row r="28" s="753" customFormat="true" ht="12" hidden="false" customHeight="true" outlineLevel="0" collapsed="false">
      <c r="A28" s="872" t="s">
        <v>113</v>
      </c>
      <c r="B28" s="873" t="s">
        <v>387</v>
      </c>
      <c r="C28" s="852"/>
      <c r="D28" s="848" t="n">
        <f aca="false">E28-C28</f>
        <v>0</v>
      </c>
      <c r="E28" s="853"/>
      <c r="F28" s="853" t="n">
        <f aca="false">G28-E28</f>
        <v>0</v>
      </c>
      <c r="G28" s="853"/>
      <c r="H28" s="853" t="n">
        <f aca="false">I28-G28</f>
        <v>0</v>
      </c>
      <c r="I28" s="853"/>
      <c r="J28" s="853" t="n">
        <f aca="false">K28-I28</f>
        <v>0</v>
      </c>
      <c r="K28" s="854"/>
    </row>
    <row r="29" s="753" customFormat="true" ht="12" hidden="false" customHeight="true" outlineLevel="0" collapsed="false">
      <c r="A29" s="872" t="s">
        <v>115</v>
      </c>
      <c r="B29" s="875" t="s">
        <v>392</v>
      </c>
      <c r="C29" s="852"/>
      <c r="D29" s="848" t="n">
        <f aca="false">E29-C29</f>
        <v>0</v>
      </c>
      <c r="E29" s="853"/>
      <c r="F29" s="853" t="n">
        <f aca="false">G29-E29</f>
        <v>0</v>
      </c>
      <c r="G29" s="853"/>
      <c r="H29" s="853" t="n">
        <f aca="false">I29-G29</f>
        <v>0</v>
      </c>
      <c r="I29" s="853"/>
      <c r="J29" s="853" t="n">
        <f aca="false">K29-I29</f>
        <v>0</v>
      </c>
      <c r="K29" s="854"/>
    </row>
    <row r="30" s="753" customFormat="true" ht="12" hidden="false" customHeight="true" outlineLevel="0" collapsed="false">
      <c r="A30" s="851" t="s">
        <v>117</v>
      </c>
      <c r="B30" s="876" t="s">
        <v>393</v>
      </c>
      <c r="C30" s="877"/>
      <c r="D30" s="857" t="n">
        <f aca="false">E30-C30</f>
        <v>0</v>
      </c>
      <c r="E30" s="858"/>
      <c r="F30" s="858" t="n">
        <f aca="false">G30-E30</f>
        <v>0</v>
      </c>
      <c r="G30" s="858"/>
      <c r="H30" s="858" t="n">
        <f aca="false">I30-G30</f>
        <v>0</v>
      </c>
      <c r="I30" s="858"/>
      <c r="J30" s="858" t="n">
        <f aca="false">K30-I30</f>
        <v>0</v>
      </c>
      <c r="K30" s="859"/>
    </row>
    <row r="31" s="753" customFormat="true" ht="12" hidden="false" customHeight="true" outlineLevel="0" collapsed="false">
      <c r="A31" s="867" t="s">
        <v>125</v>
      </c>
      <c r="B31" s="165" t="s">
        <v>394</v>
      </c>
      <c r="C31" s="860" t="n">
        <f aca="false">+C32+C33+C34</f>
        <v>0</v>
      </c>
      <c r="D31" s="837" t="n">
        <f aca="false">E31-C31</f>
        <v>0</v>
      </c>
      <c r="E31" s="870"/>
      <c r="F31" s="870" t="n">
        <f aca="false">G31-E31</f>
        <v>0</v>
      </c>
      <c r="G31" s="870"/>
      <c r="H31" s="870" t="n">
        <f aca="false">I31-G31</f>
        <v>0</v>
      </c>
      <c r="I31" s="870"/>
      <c r="J31" s="870" t="n">
        <f aca="false">K31-I31</f>
        <v>0</v>
      </c>
      <c r="K31" s="871"/>
    </row>
    <row r="32" s="753" customFormat="true" ht="12" hidden="false" customHeight="true" outlineLevel="0" collapsed="false">
      <c r="A32" s="872" t="s">
        <v>127</v>
      </c>
      <c r="B32" s="873" t="s">
        <v>152</v>
      </c>
      <c r="C32" s="874"/>
      <c r="D32" s="848" t="n">
        <f aca="false">E32-C32</f>
        <v>0</v>
      </c>
      <c r="E32" s="849"/>
      <c r="F32" s="849" t="n">
        <f aca="false">G32-E32</f>
        <v>0</v>
      </c>
      <c r="G32" s="849"/>
      <c r="H32" s="849" t="n">
        <f aca="false">I32-G32</f>
        <v>0</v>
      </c>
      <c r="I32" s="849"/>
      <c r="J32" s="849" t="n">
        <f aca="false">K32-I32</f>
        <v>0</v>
      </c>
      <c r="K32" s="850"/>
    </row>
    <row r="33" s="753" customFormat="true" ht="12" hidden="false" customHeight="true" outlineLevel="0" collapsed="false">
      <c r="A33" s="872" t="s">
        <v>129</v>
      </c>
      <c r="B33" s="875" t="s">
        <v>154</v>
      </c>
      <c r="C33" s="878"/>
      <c r="D33" s="848" t="n">
        <f aca="false">E33-C33</f>
        <v>0</v>
      </c>
      <c r="E33" s="853"/>
      <c r="F33" s="853" t="n">
        <f aca="false">G33-E33</f>
        <v>0</v>
      </c>
      <c r="G33" s="853"/>
      <c r="H33" s="853" t="n">
        <f aca="false">I33-G33</f>
        <v>0</v>
      </c>
      <c r="I33" s="853"/>
      <c r="J33" s="853" t="n">
        <f aca="false">K33-I33</f>
        <v>0</v>
      </c>
      <c r="K33" s="854"/>
    </row>
    <row r="34" s="753" customFormat="true" ht="12" hidden="false" customHeight="true" outlineLevel="0" collapsed="false">
      <c r="A34" s="851" t="s">
        <v>131</v>
      </c>
      <c r="B34" s="876" t="s">
        <v>156</v>
      </c>
      <c r="C34" s="877"/>
      <c r="D34" s="857" t="n">
        <f aca="false">E34-C34</f>
        <v>0</v>
      </c>
      <c r="E34" s="858"/>
      <c r="F34" s="858" t="n">
        <f aca="false">G34-E34</f>
        <v>0</v>
      </c>
      <c r="G34" s="858"/>
      <c r="H34" s="858" t="n">
        <f aca="false">I34-G34</f>
        <v>0</v>
      </c>
      <c r="I34" s="858"/>
      <c r="J34" s="858" t="n">
        <f aca="false">K34-I34</f>
        <v>0</v>
      </c>
      <c r="K34" s="859"/>
    </row>
    <row r="35" s="745" customFormat="true" ht="12" hidden="false" customHeight="true" outlineLevel="0" collapsed="false">
      <c r="A35" s="867" t="s">
        <v>149</v>
      </c>
      <c r="B35" s="165" t="s">
        <v>395</v>
      </c>
      <c r="C35" s="879"/>
      <c r="D35" s="832" t="n">
        <f aca="false">E35-C35</f>
        <v>0</v>
      </c>
      <c r="E35" s="844"/>
      <c r="F35" s="844" t="n">
        <f aca="false">G35-E35</f>
        <v>0</v>
      </c>
      <c r="G35" s="844"/>
      <c r="H35" s="844" t="n">
        <f aca="false">I35-G35</f>
        <v>0</v>
      </c>
      <c r="I35" s="844"/>
      <c r="J35" s="844" t="n">
        <f aca="false">K35-I35</f>
        <v>0</v>
      </c>
      <c r="K35" s="845"/>
    </row>
    <row r="36" s="745" customFormat="true" ht="12" hidden="false" customHeight="true" outlineLevel="0" collapsed="false">
      <c r="A36" s="867" t="s">
        <v>309</v>
      </c>
      <c r="B36" s="165" t="s">
        <v>396</v>
      </c>
      <c r="C36" s="868"/>
      <c r="D36" s="837" t="n">
        <f aca="false">E36-C36</f>
        <v>0</v>
      </c>
      <c r="E36" s="880"/>
      <c r="F36" s="844" t="n">
        <f aca="false">G36-E36</f>
        <v>0</v>
      </c>
      <c r="G36" s="844"/>
      <c r="H36" s="844" t="n">
        <f aca="false">I36-G36</f>
        <v>0</v>
      </c>
      <c r="I36" s="844"/>
      <c r="J36" s="844" t="n">
        <f aca="false">K36-I36</f>
        <v>0</v>
      </c>
      <c r="K36" s="845"/>
    </row>
    <row r="37" s="745" customFormat="true" ht="12" hidden="false" customHeight="true" outlineLevel="0" collapsed="false">
      <c r="A37" s="840" t="s">
        <v>171</v>
      </c>
      <c r="B37" s="165" t="s">
        <v>397</v>
      </c>
      <c r="C37" s="881" t="n">
        <f aca="false">+C8+C20+C25+C26+C31+C35+C36</f>
        <v>410000</v>
      </c>
      <c r="D37" s="861" t="n">
        <f aca="false">E37-C37</f>
        <v>0</v>
      </c>
      <c r="E37" s="844" t="n">
        <f aca="false">+E8+E20+E25+E26+E31+E35+E36</f>
        <v>410000</v>
      </c>
      <c r="F37" s="844" t="n">
        <f aca="false">G37-E37</f>
        <v>0</v>
      </c>
      <c r="G37" s="844" t="n">
        <f aca="false">+G8+G20+G25+G26+G31+G35+G36</f>
        <v>410000</v>
      </c>
      <c r="H37" s="844" t="n">
        <f aca="false">I37-G37</f>
        <v>0</v>
      </c>
      <c r="I37" s="844" t="n">
        <f aca="false">+I8+I20+I25+I26+I31+I35+I36</f>
        <v>410000</v>
      </c>
      <c r="J37" s="844" t="n">
        <f aca="false">K37-I37</f>
        <v>300000</v>
      </c>
      <c r="K37" s="845" t="n">
        <f aca="false">+K8+K20+K25+K26+K31+K35+K36</f>
        <v>710000</v>
      </c>
    </row>
    <row r="38" s="745" customFormat="true" ht="12" hidden="false" customHeight="true" outlineLevel="0" collapsed="false">
      <c r="A38" s="882" t="s">
        <v>318</v>
      </c>
      <c r="B38" s="165" t="s">
        <v>398</v>
      </c>
      <c r="C38" s="881" t="n">
        <f aca="false">+C39+C40+C41</f>
        <v>22147536</v>
      </c>
      <c r="D38" s="861" t="n">
        <f aca="false">+D39+D40+D41</f>
        <v>475000</v>
      </c>
      <c r="E38" s="844" t="n">
        <f aca="false">+E39+E40+E41</f>
        <v>22622536</v>
      </c>
      <c r="F38" s="844" t="n">
        <f aca="false">+F39+F40+F41</f>
        <v>0</v>
      </c>
      <c r="G38" s="844" t="n">
        <f aca="false">+G39+G40+G41</f>
        <v>22622536</v>
      </c>
      <c r="H38" s="844" t="n">
        <f aca="false">+H39+H40+H41</f>
        <v>0</v>
      </c>
      <c r="I38" s="844" t="n">
        <v>22622536</v>
      </c>
      <c r="J38" s="844" t="n">
        <f aca="false">+J39+J40+J41</f>
        <v>19347862</v>
      </c>
      <c r="K38" s="845" t="n">
        <f aca="false">+K39+K40+K41</f>
        <v>41970398</v>
      </c>
    </row>
    <row r="39" s="745" customFormat="true" ht="12" hidden="false" customHeight="true" outlineLevel="0" collapsed="false">
      <c r="A39" s="872" t="s">
        <v>399</v>
      </c>
      <c r="B39" s="873" t="s">
        <v>400</v>
      </c>
      <c r="C39" s="874"/>
      <c r="D39" s="848" t="n">
        <f aca="false">E39-C39</f>
        <v>475000</v>
      </c>
      <c r="E39" s="849" t="n">
        <v>475000</v>
      </c>
      <c r="F39" s="849" t="n">
        <f aca="false">G39-E39</f>
        <v>0</v>
      </c>
      <c r="G39" s="849" t="n">
        <v>475000</v>
      </c>
      <c r="H39" s="849" t="n">
        <f aca="false">I39-G39</f>
        <v>0</v>
      </c>
      <c r="I39" s="849" t="n">
        <v>475000</v>
      </c>
      <c r="J39" s="849" t="n">
        <f aca="false">K39-I39</f>
        <v>19347862</v>
      </c>
      <c r="K39" s="850" t="n">
        <v>19822862</v>
      </c>
    </row>
    <row r="40" s="745" customFormat="true" ht="12" hidden="false" customHeight="true" outlineLevel="0" collapsed="false">
      <c r="A40" s="872" t="s">
        <v>401</v>
      </c>
      <c r="B40" s="875" t="s">
        <v>402</v>
      </c>
      <c r="C40" s="878"/>
      <c r="D40" s="848" t="n">
        <f aca="false">E40-C40</f>
        <v>0</v>
      </c>
      <c r="E40" s="853"/>
      <c r="F40" s="853" t="n">
        <f aca="false">G40-E40</f>
        <v>0</v>
      </c>
      <c r="G40" s="853"/>
      <c r="H40" s="853" t="n">
        <f aca="false">I40-G40</f>
        <v>0</v>
      </c>
      <c r="I40" s="853"/>
      <c r="J40" s="853" t="n">
        <f aca="false">K40-I40</f>
        <v>0</v>
      </c>
      <c r="K40" s="854"/>
    </row>
    <row r="41" s="753" customFormat="true" ht="12" hidden="false" customHeight="true" outlineLevel="0" collapsed="false">
      <c r="A41" s="851" t="s">
        <v>403</v>
      </c>
      <c r="B41" s="876" t="s">
        <v>404</v>
      </c>
      <c r="C41" s="877" t="n">
        <v>22147536</v>
      </c>
      <c r="D41" s="857" t="n">
        <f aca="false">E41-C41</f>
        <v>0</v>
      </c>
      <c r="E41" s="858" t="n">
        <v>22147536</v>
      </c>
      <c r="F41" s="858" t="n">
        <f aca="false">G41-E41</f>
        <v>0</v>
      </c>
      <c r="G41" s="858" t="n">
        <v>22147536</v>
      </c>
      <c r="H41" s="858" t="n">
        <f aca="false">I41-G41</f>
        <v>0</v>
      </c>
      <c r="I41" s="858" t="n">
        <v>22147536</v>
      </c>
      <c r="J41" s="858" t="n">
        <f aca="false">K41-I41</f>
        <v>0</v>
      </c>
      <c r="K41" s="859" t="n">
        <v>22147536</v>
      </c>
    </row>
    <row r="42" s="753" customFormat="true" ht="15.2" hidden="false" customHeight="true" outlineLevel="0" collapsed="false">
      <c r="A42" s="882" t="s">
        <v>320</v>
      </c>
      <c r="B42" s="883" t="s">
        <v>405</v>
      </c>
      <c r="C42" s="884" t="n">
        <f aca="false">+C37+C38</f>
        <v>22557536</v>
      </c>
      <c r="D42" s="861" t="n">
        <f aca="false">+D37+D38</f>
        <v>475000</v>
      </c>
      <c r="E42" s="844" t="n">
        <f aca="false">+E37+E38</f>
        <v>23032536</v>
      </c>
      <c r="F42" s="844" t="n">
        <f aca="false">+F37+F38</f>
        <v>0</v>
      </c>
      <c r="G42" s="844" t="n">
        <f aca="false">+G37+G38</f>
        <v>23032536</v>
      </c>
      <c r="H42" s="844" t="n">
        <f aca="false">+H37+H38</f>
        <v>0</v>
      </c>
      <c r="I42" s="844" t="n">
        <f aca="false">+I37+I38</f>
        <v>23032536</v>
      </c>
      <c r="J42" s="844" t="n">
        <f aca="false">+J37+J38</f>
        <v>19647862</v>
      </c>
      <c r="K42" s="845" t="n">
        <f aca="false">+K37+K38</f>
        <v>42680398</v>
      </c>
    </row>
    <row r="43" s="753" customFormat="true" ht="15.2" hidden="false" customHeight="true" outlineLevel="0" collapsed="false">
      <c r="A43" s="481"/>
      <c r="B43" s="581"/>
      <c r="C43" s="885"/>
      <c r="D43" s="809"/>
      <c r="E43" s="808"/>
      <c r="F43" s="808"/>
      <c r="G43" s="808"/>
      <c r="H43" s="808"/>
      <c r="I43" s="808"/>
      <c r="J43" s="808"/>
      <c r="K43" s="808"/>
    </row>
    <row r="44" customFormat="false" ht="13.5" hidden="false" customHeight="false" outlineLevel="0" collapsed="false">
      <c r="A44" s="779"/>
      <c r="B44" s="780"/>
      <c r="C44" s="886"/>
    </row>
    <row r="45" s="730" customFormat="true" ht="30.75" hidden="false" customHeight="true" outlineLevel="0" collapsed="false">
      <c r="A45" s="485"/>
      <c r="B45" s="583" t="s">
        <v>354</v>
      </c>
      <c r="C45" s="884" t="s">
        <v>62</v>
      </c>
      <c r="D45" s="826" t="s">
        <v>63</v>
      </c>
      <c r="E45" s="827" t="n">
        <v>43555</v>
      </c>
      <c r="F45" s="826" t="s">
        <v>63</v>
      </c>
      <c r="G45" s="827" t="n">
        <v>43585</v>
      </c>
      <c r="H45" s="826" t="s">
        <v>63</v>
      </c>
      <c r="I45" s="827" t="n">
        <v>43616</v>
      </c>
      <c r="J45" s="826" t="s">
        <v>63</v>
      </c>
      <c r="K45" s="828" t="n">
        <v>43646</v>
      </c>
    </row>
    <row r="46" s="800" customFormat="true" ht="12" hidden="false" customHeight="true" outlineLevel="0" collapsed="false">
      <c r="A46" s="867" t="s">
        <v>67</v>
      </c>
      <c r="B46" s="165" t="s">
        <v>406</v>
      </c>
      <c r="C46" s="842" t="n">
        <f aca="false">SUM(C47:C51)</f>
        <v>22557536</v>
      </c>
      <c r="D46" s="861" t="n">
        <f aca="false">E46-C46</f>
        <v>390000</v>
      </c>
      <c r="E46" s="844" t="n">
        <f aca="false">SUM(E47:E51)</f>
        <v>22947536</v>
      </c>
      <c r="F46" s="844" t="n">
        <f aca="false">G46-E46</f>
        <v>0</v>
      </c>
      <c r="G46" s="844" t="n">
        <f aca="false">SUM(G47:G51)</f>
        <v>22947536</v>
      </c>
      <c r="H46" s="844" t="n">
        <f aca="false">I46-G46</f>
        <v>0</v>
      </c>
      <c r="I46" s="844" t="n">
        <f aca="false">SUM(I47:I51)</f>
        <v>22947536</v>
      </c>
      <c r="J46" s="844" t="n">
        <f aca="false">K46-I46</f>
        <v>19647862</v>
      </c>
      <c r="K46" s="845" t="n">
        <f aca="false">SUM(K47:K51)</f>
        <v>42595398</v>
      </c>
    </row>
    <row r="47" customFormat="false" ht="12" hidden="false" customHeight="true" outlineLevel="0" collapsed="false">
      <c r="A47" s="851" t="s">
        <v>69</v>
      </c>
      <c r="B47" s="169" t="s">
        <v>237</v>
      </c>
      <c r="C47" s="874" t="n">
        <v>16109098</v>
      </c>
      <c r="D47" s="848" t="n">
        <f aca="false">E47-C47</f>
        <v>25270</v>
      </c>
      <c r="E47" s="849" t="n">
        <v>16134368</v>
      </c>
      <c r="F47" s="849" t="n">
        <v>16109098</v>
      </c>
      <c r="G47" s="849" t="n">
        <v>16134368</v>
      </c>
      <c r="H47" s="849" t="n">
        <f aca="false">I47-G47</f>
        <v>100000</v>
      </c>
      <c r="I47" s="849" t="n">
        <v>16234368</v>
      </c>
      <c r="J47" s="849" t="n">
        <f aca="false">K47-I47</f>
        <v>75000</v>
      </c>
      <c r="K47" s="850" t="n">
        <v>16309368</v>
      </c>
    </row>
    <row r="48" customFormat="false" ht="12" hidden="false" customHeight="true" outlineLevel="0" collapsed="false">
      <c r="A48" s="851" t="s">
        <v>71</v>
      </c>
      <c r="B48" s="144" t="s">
        <v>238</v>
      </c>
      <c r="C48" s="887" t="n">
        <v>2786500</v>
      </c>
      <c r="D48" s="888" t="n">
        <f aca="false">E48-C48</f>
        <v>209730</v>
      </c>
      <c r="E48" s="853" t="n">
        <v>2996230</v>
      </c>
      <c r="F48" s="853" t="n">
        <v>2786098</v>
      </c>
      <c r="G48" s="853" t="n">
        <v>2996230</v>
      </c>
      <c r="H48" s="853" t="n">
        <f aca="false">I48-G48</f>
        <v>0</v>
      </c>
      <c r="I48" s="853" t="n">
        <v>2996230</v>
      </c>
      <c r="J48" s="853" t="n">
        <f aca="false">K48-I48</f>
        <v>0</v>
      </c>
      <c r="K48" s="854" t="n">
        <v>2996230</v>
      </c>
    </row>
    <row r="49" customFormat="false" ht="12" hidden="false" customHeight="true" outlineLevel="0" collapsed="false">
      <c r="A49" s="851" t="s">
        <v>73</v>
      </c>
      <c r="B49" s="144" t="s">
        <v>239</v>
      </c>
      <c r="C49" s="887" t="n">
        <v>3661938</v>
      </c>
      <c r="D49" s="888" t="n">
        <f aca="false">E49-C49</f>
        <v>155000</v>
      </c>
      <c r="E49" s="853" t="n">
        <v>3816938</v>
      </c>
      <c r="F49" s="853" t="n">
        <v>3661938</v>
      </c>
      <c r="G49" s="853" t="n">
        <v>3816938</v>
      </c>
      <c r="H49" s="853" t="n">
        <f aca="false">I49-G49</f>
        <v>-100000</v>
      </c>
      <c r="I49" s="853" t="n">
        <v>3716938</v>
      </c>
      <c r="J49" s="853" t="n">
        <f aca="false">K49-I49</f>
        <v>19572862</v>
      </c>
      <c r="K49" s="854" t="n">
        <v>23289800</v>
      </c>
    </row>
    <row r="50" customFormat="false" ht="12" hidden="false" customHeight="true" outlineLevel="0" collapsed="false">
      <c r="A50" s="851" t="s">
        <v>75</v>
      </c>
      <c r="B50" s="144" t="s">
        <v>240</v>
      </c>
      <c r="C50" s="887"/>
      <c r="D50" s="888" t="n">
        <f aca="false">E50-C50</f>
        <v>0</v>
      </c>
      <c r="E50" s="853"/>
      <c r="F50" s="853" t="n">
        <f aca="false">G50-E50</f>
        <v>0</v>
      </c>
      <c r="G50" s="853"/>
      <c r="H50" s="853" t="n">
        <f aca="false">I50-G50</f>
        <v>0</v>
      </c>
      <c r="I50" s="853"/>
      <c r="J50" s="853" t="n">
        <f aca="false">K50-I50</f>
        <v>0</v>
      </c>
      <c r="K50" s="854"/>
    </row>
    <row r="51" customFormat="false" ht="12" hidden="false" customHeight="true" outlineLevel="0" collapsed="false">
      <c r="A51" s="851" t="s">
        <v>77</v>
      </c>
      <c r="B51" s="144" t="s">
        <v>242</v>
      </c>
      <c r="C51" s="887"/>
      <c r="D51" s="857" t="n">
        <f aca="false">E51-C51</f>
        <v>0</v>
      </c>
      <c r="E51" s="858"/>
      <c r="F51" s="858" t="n">
        <f aca="false">G51-E51</f>
        <v>0</v>
      </c>
      <c r="G51" s="858"/>
      <c r="H51" s="858" t="n">
        <f aca="false">I51-G51</f>
        <v>0</v>
      </c>
      <c r="I51" s="858"/>
      <c r="J51" s="858"/>
      <c r="K51" s="859"/>
    </row>
    <row r="52" customFormat="false" ht="12" hidden="false" customHeight="true" outlineLevel="0" collapsed="false">
      <c r="A52" s="867" t="s">
        <v>81</v>
      </c>
      <c r="B52" s="165" t="s">
        <v>407</v>
      </c>
      <c r="C52" s="860" t="n">
        <f aca="false">SUM(C53:C55)</f>
        <v>0</v>
      </c>
      <c r="D52" s="861" t="n">
        <f aca="false">E52-C52</f>
        <v>85000</v>
      </c>
      <c r="E52" s="844" t="n">
        <f aca="false">SUM(E53:E55)</f>
        <v>85000</v>
      </c>
      <c r="F52" s="844" t="n">
        <f aca="false">G52-E52</f>
        <v>0</v>
      </c>
      <c r="G52" s="844" t="n">
        <f aca="false">SUM(G53:G55)</f>
        <v>85000</v>
      </c>
      <c r="H52" s="844" t="n">
        <f aca="false">I52-G52</f>
        <v>0</v>
      </c>
      <c r="I52" s="844" t="n">
        <f aca="false">SUM(I53:I55)</f>
        <v>85000</v>
      </c>
      <c r="J52" s="844" t="n">
        <f aca="false">K52-I52</f>
        <v>0</v>
      </c>
      <c r="K52" s="845" t="n">
        <f aca="false">SUM(K53:K55)</f>
        <v>85000</v>
      </c>
    </row>
    <row r="53" s="800" customFormat="true" ht="12" hidden="false" customHeight="true" outlineLevel="0" collapsed="false">
      <c r="A53" s="851" t="s">
        <v>83</v>
      </c>
      <c r="B53" s="169" t="s">
        <v>273</v>
      </c>
      <c r="C53" s="874"/>
      <c r="D53" s="848" t="n">
        <f aca="false">E53-C53</f>
        <v>85000</v>
      </c>
      <c r="E53" s="849" t="n">
        <v>85000</v>
      </c>
      <c r="F53" s="849" t="n">
        <f aca="false">G53-E53</f>
        <v>0</v>
      </c>
      <c r="G53" s="849" t="n">
        <v>85000</v>
      </c>
      <c r="H53" s="849" t="n">
        <f aca="false">I53-G53</f>
        <v>0</v>
      </c>
      <c r="I53" s="849" t="n">
        <v>85000</v>
      </c>
      <c r="J53" s="849" t="n">
        <f aca="false">K53-I53</f>
        <v>0</v>
      </c>
      <c r="K53" s="850" t="n">
        <v>85000</v>
      </c>
    </row>
    <row r="54" customFormat="false" ht="12" hidden="false" customHeight="true" outlineLevel="0" collapsed="false">
      <c r="A54" s="851" t="s">
        <v>85</v>
      </c>
      <c r="B54" s="144" t="s">
        <v>275</v>
      </c>
      <c r="C54" s="887"/>
      <c r="D54" s="888" t="n">
        <f aca="false">E54-C54</f>
        <v>0</v>
      </c>
      <c r="E54" s="853"/>
      <c r="F54" s="853" t="n">
        <f aca="false">G54-E54</f>
        <v>0</v>
      </c>
      <c r="G54" s="853"/>
      <c r="H54" s="853" t="n">
        <f aca="false">I54-G54</f>
        <v>0</v>
      </c>
      <c r="I54" s="853"/>
      <c r="J54" s="853" t="n">
        <f aca="false">K54-I54</f>
        <v>0</v>
      </c>
      <c r="K54" s="854"/>
    </row>
    <row r="55" customFormat="false" ht="12" hidden="false" customHeight="true" outlineLevel="0" collapsed="false">
      <c r="A55" s="851" t="s">
        <v>87</v>
      </c>
      <c r="B55" s="144" t="s">
        <v>408</v>
      </c>
      <c r="C55" s="887"/>
      <c r="D55" s="888" t="n">
        <f aca="false">E55-C55</f>
        <v>0</v>
      </c>
      <c r="E55" s="853"/>
      <c r="F55" s="853" t="n">
        <f aca="false">G55-E55</f>
        <v>0</v>
      </c>
      <c r="G55" s="853"/>
      <c r="H55" s="853" t="n">
        <f aca="false">I55-G55</f>
        <v>0</v>
      </c>
      <c r="I55" s="853"/>
      <c r="J55" s="853" t="n">
        <f aca="false">K55-I55</f>
        <v>0</v>
      </c>
      <c r="K55" s="854"/>
    </row>
    <row r="56" customFormat="false" ht="12" hidden="false" customHeight="true" outlineLevel="0" collapsed="false">
      <c r="A56" s="851" t="s">
        <v>89</v>
      </c>
      <c r="B56" s="144" t="s">
        <v>409</v>
      </c>
      <c r="C56" s="887"/>
      <c r="D56" s="857" t="n">
        <f aca="false">E56-C56</f>
        <v>0</v>
      </c>
      <c r="E56" s="858"/>
      <c r="F56" s="858" t="n">
        <f aca="false">G56-E56</f>
        <v>0</v>
      </c>
      <c r="G56" s="858"/>
      <c r="H56" s="858" t="n">
        <f aca="false">I56-G56</f>
        <v>0</v>
      </c>
      <c r="I56" s="858"/>
      <c r="J56" s="858" t="n">
        <f aca="false">K56-I56</f>
        <v>0</v>
      </c>
      <c r="K56" s="859"/>
    </row>
    <row r="57" customFormat="false" ht="15.2" hidden="false" customHeight="true" outlineLevel="0" collapsed="false">
      <c r="A57" s="867" t="s">
        <v>95</v>
      </c>
      <c r="B57" s="165" t="s">
        <v>410</v>
      </c>
      <c r="C57" s="879"/>
      <c r="D57" s="861" t="n">
        <f aca="false">E57-C57</f>
        <v>0</v>
      </c>
      <c r="E57" s="844"/>
      <c r="F57" s="844" t="n">
        <f aca="false">G57-E57</f>
        <v>0</v>
      </c>
      <c r="G57" s="844"/>
      <c r="H57" s="844" t="n">
        <f aca="false">I57-G57</f>
        <v>0</v>
      </c>
      <c r="I57" s="844"/>
      <c r="J57" s="844" t="n">
        <f aca="false">K57-I57</f>
        <v>0</v>
      </c>
      <c r="K57" s="845"/>
    </row>
    <row r="58" customFormat="false" ht="13.5" hidden="false" customHeight="false" outlineLevel="0" collapsed="false">
      <c r="A58" s="867" t="s">
        <v>292</v>
      </c>
      <c r="B58" s="889" t="s">
        <v>411</v>
      </c>
      <c r="C58" s="860" t="n">
        <f aca="false">+C46+C52+C57</f>
        <v>22557536</v>
      </c>
      <c r="D58" s="837" t="n">
        <f aca="false">+D46+D52+D57</f>
        <v>475000</v>
      </c>
      <c r="E58" s="844" t="n">
        <f aca="false">+E46+E52+E57</f>
        <v>23032536</v>
      </c>
      <c r="F58" s="844" t="n">
        <f aca="false">+F46+F52+F57</f>
        <v>0</v>
      </c>
      <c r="G58" s="844" t="n">
        <f aca="false">+G46+G52+G57</f>
        <v>23032536</v>
      </c>
      <c r="H58" s="844" t="n">
        <f aca="false">+H46+H52+H57</f>
        <v>0</v>
      </c>
      <c r="I58" s="844" t="n">
        <f aca="false">+I46+I52+I57</f>
        <v>23032536</v>
      </c>
      <c r="J58" s="844" t="n">
        <f aca="false">+J46+J52+J57</f>
        <v>19647862</v>
      </c>
      <c r="K58" s="845" t="n">
        <f aca="false">+K46+K52+K57</f>
        <v>42680398</v>
      </c>
    </row>
    <row r="59" customFormat="false" ht="15.2" hidden="false" customHeight="true" outlineLevel="0" collapsed="false">
      <c r="C59" s="890" t="n">
        <f aca="false">C42-C58</f>
        <v>0</v>
      </c>
      <c r="D59" s="809" t="n">
        <f aca="false">D42-D58</f>
        <v>0</v>
      </c>
      <c r="E59" s="808" t="n">
        <f aca="false">E42-E58</f>
        <v>0</v>
      </c>
      <c r="F59" s="808" t="n">
        <f aca="false">F42-F58</f>
        <v>0</v>
      </c>
      <c r="G59" s="808" t="n">
        <f aca="false">G42-G58</f>
        <v>0</v>
      </c>
      <c r="H59" s="808" t="n">
        <f aca="false">H42-H58</f>
        <v>0</v>
      </c>
      <c r="I59" s="808" t="n">
        <f aca="false">I42-I58</f>
        <v>0</v>
      </c>
      <c r="J59" s="808" t="n">
        <f aca="false">J42-J58</f>
        <v>0</v>
      </c>
      <c r="K59" s="808" t="n">
        <f aca="false">K42-K58</f>
        <v>0</v>
      </c>
    </row>
    <row r="60" customFormat="false" ht="14.45" hidden="false" customHeight="true" outlineLevel="0" collapsed="false">
      <c r="A60" s="601" t="s">
        <v>366</v>
      </c>
      <c r="B60" s="602"/>
      <c r="C60" s="891" t="n">
        <v>4</v>
      </c>
    </row>
    <row r="61" customFormat="false" ht="13.5" hidden="false" customHeight="false" outlineLevel="0" collapsed="false">
      <c r="A61" s="601" t="s">
        <v>367</v>
      </c>
      <c r="B61" s="602"/>
      <c r="C61" s="891" t="n">
        <v>0</v>
      </c>
    </row>
  </sheetData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5" activeCellId="0" sqref="C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2" width="13.82"/>
    <col collapsed="false" customWidth="true" hidden="false" outlineLevel="0" max="2" min="2" style="713" width="62.49"/>
    <col collapsed="false" customWidth="true" hidden="false" outlineLevel="0" max="11" min="3" style="790" width="11.49"/>
    <col collapsed="false" customWidth="false" hidden="false" outlineLevel="0" max="257" min="12" style="713" width="9.32"/>
  </cols>
  <sheetData>
    <row r="1" s="716" customFormat="true" ht="21.2" hidden="false" customHeight="true" outlineLevel="0" collapsed="false">
      <c r="A1" s="810"/>
      <c r="B1" s="811"/>
      <c r="C1" s="606" t="str">
        <f aca="false">CONCATENATE("9.2.2. melléklet ",ALAPADATOK!A7," ",ALAPADATOK!B7," ",ALAPADATOK!C7," ",ALAPADATOK!D7," ",ALAPADATOK!E7," ",ALAPADATOK!F7," ",ALAPADATOK!G7," ",ALAPADATOK!H7)</f>
        <v>9.2.2. melléklet a 2 / 2019. ( II.25. ) önkormányzati rendelet módosításához</v>
      </c>
      <c r="D1" s="892"/>
      <c r="E1" s="892"/>
      <c r="F1" s="892"/>
      <c r="G1" s="892"/>
      <c r="H1" s="892"/>
      <c r="I1" s="892"/>
      <c r="J1" s="892"/>
      <c r="K1" s="892"/>
    </row>
    <row r="2" s="719" customFormat="true" ht="36" hidden="false" customHeight="false" outlineLevel="0" collapsed="false">
      <c r="A2" s="814" t="s">
        <v>381</v>
      </c>
      <c r="B2" s="815" t="str">
        <f aca="false">CONCATENATE(ALAPADATOK!B15)</f>
        <v>Szigetújfalui Polgármesteri Hivatal</v>
      </c>
      <c r="C2" s="893" t="s">
        <v>369</v>
      </c>
      <c r="D2" s="894"/>
      <c r="E2" s="894"/>
      <c r="F2" s="894"/>
      <c r="G2" s="894"/>
      <c r="H2" s="894"/>
      <c r="I2" s="894"/>
      <c r="J2" s="894"/>
      <c r="K2" s="894"/>
    </row>
    <row r="3" s="719" customFormat="true" ht="24.75" hidden="false" customHeight="false" outlineLevel="0" collapsed="false">
      <c r="A3" s="819" t="s">
        <v>336</v>
      </c>
      <c r="B3" s="820" t="s">
        <v>413</v>
      </c>
      <c r="C3" s="895" t="s">
        <v>375</v>
      </c>
      <c r="D3" s="894"/>
      <c r="E3" s="894"/>
      <c r="F3" s="894"/>
      <c r="G3" s="894"/>
      <c r="H3" s="894"/>
      <c r="I3" s="894"/>
      <c r="J3" s="894"/>
      <c r="K3" s="894"/>
    </row>
    <row r="4" s="723" customFormat="true" ht="15.95" hidden="false" customHeight="true" outlineLevel="0" collapsed="false">
      <c r="A4" s="822"/>
      <c r="B4" s="822"/>
      <c r="C4" s="896"/>
      <c r="D4" s="894"/>
      <c r="E4" s="894"/>
      <c r="F4" s="894"/>
      <c r="G4" s="894"/>
      <c r="H4" s="894"/>
      <c r="I4" s="894"/>
      <c r="J4" s="894"/>
      <c r="K4" s="894"/>
    </row>
    <row r="5" customFormat="false" ht="21.75" hidden="false" customHeight="false" outlineLevel="0" collapsed="false">
      <c r="A5" s="640" t="s">
        <v>338</v>
      </c>
      <c r="B5" s="824" t="s">
        <v>339</v>
      </c>
      <c r="C5" s="897" t="s">
        <v>62</v>
      </c>
      <c r="D5" s="898" t="s">
        <v>63</v>
      </c>
      <c r="E5" s="899" t="n">
        <v>43555</v>
      </c>
      <c r="F5" s="898" t="s">
        <v>63</v>
      </c>
      <c r="G5" s="899" t="n">
        <v>43585</v>
      </c>
      <c r="H5" s="898" t="s">
        <v>63</v>
      </c>
      <c r="I5" s="899" t="n">
        <v>43616</v>
      </c>
      <c r="J5" s="898" t="s">
        <v>63</v>
      </c>
      <c r="K5" s="900" t="n">
        <v>43646</v>
      </c>
    </row>
    <row r="6" s="730" customFormat="true" ht="12.95" hidden="false" customHeight="true" outlineLevel="0" collapsed="false">
      <c r="A6" s="840"/>
      <c r="B6" s="830" t="s">
        <v>65</v>
      </c>
      <c r="C6" s="901" t="s">
        <v>66</v>
      </c>
      <c r="D6" s="902"/>
      <c r="E6" s="902"/>
      <c r="F6" s="902"/>
      <c r="G6" s="902"/>
      <c r="H6" s="902"/>
      <c r="I6" s="902"/>
      <c r="J6" s="902"/>
      <c r="K6" s="903"/>
    </row>
    <row r="7" s="730" customFormat="true" ht="12.75" hidden="false" customHeight="true" outlineLevel="0" collapsed="false">
      <c r="A7" s="555"/>
      <c r="B7" s="835" t="s">
        <v>340</v>
      </c>
      <c r="C7" s="904"/>
      <c r="D7" s="898"/>
      <c r="E7" s="899"/>
      <c r="F7" s="898"/>
      <c r="G7" s="899"/>
      <c r="H7" s="898"/>
      <c r="I7" s="899"/>
      <c r="J7" s="898"/>
      <c r="K7" s="900"/>
    </row>
    <row r="8" s="772" customFormat="true" ht="12" hidden="false" customHeight="true" outlineLevel="0" collapsed="false">
      <c r="A8" s="762" t="s">
        <v>67</v>
      </c>
      <c r="B8" s="757" t="s">
        <v>382</v>
      </c>
      <c r="C8" s="905" t="n">
        <f aca="false">SUM(C9:C19)</f>
        <v>0</v>
      </c>
      <c r="D8" s="770" t="n">
        <f aca="false">E8-C8</f>
        <v>0</v>
      </c>
      <c r="E8" s="906"/>
      <c r="F8" s="906" t="n">
        <f aca="false">G8-E8</f>
        <v>0</v>
      </c>
      <c r="G8" s="906"/>
      <c r="H8" s="906" t="n">
        <f aca="false">I8-G8</f>
        <v>0</v>
      </c>
      <c r="I8" s="906"/>
      <c r="J8" s="906" t="n">
        <f aca="false">K8-I8</f>
        <v>0</v>
      </c>
      <c r="K8" s="907"/>
    </row>
    <row r="9" s="745" customFormat="true" ht="12" hidden="false" customHeight="true" outlineLevel="0" collapsed="false">
      <c r="A9" s="740" t="s">
        <v>69</v>
      </c>
      <c r="B9" s="495" t="s">
        <v>128</v>
      </c>
      <c r="C9" s="908"/>
      <c r="D9" s="743" t="n">
        <f aca="false">E9-C9</f>
        <v>0</v>
      </c>
      <c r="E9" s="909"/>
      <c r="F9" s="909" t="n">
        <f aca="false">G9-E9</f>
        <v>0</v>
      </c>
      <c r="G9" s="909"/>
      <c r="H9" s="909" t="n">
        <f aca="false">I9-G9</f>
        <v>0</v>
      </c>
      <c r="I9" s="909"/>
      <c r="J9" s="909" t="n">
        <f aca="false">K9-I9</f>
        <v>0</v>
      </c>
      <c r="K9" s="910"/>
    </row>
    <row r="10" s="745" customFormat="true" ht="12" hidden="false" customHeight="true" outlineLevel="0" collapsed="false">
      <c r="A10" s="746" t="s">
        <v>71</v>
      </c>
      <c r="B10" s="500" t="s">
        <v>130</v>
      </c>
      <c r="C10" s="911"/>
      <c r="D10" s="749" t="n">
        <f aca="false">E10-C10</f>
        <v>0</v>
      </c>
      <c r="E10" s="912"/>
      <c r="F10" s="912" t="n">
        <f aca="false">G10-E10</f>
        <v>0</v>
      </c>
      <c r="G10" s="912"/>
      <c r="H10" s="912" t="n">
        <f aca="false">I10-G10</f>
        <v>0</v>
      </c>
      <c r="I10" s="912"/>
      <c r="J10" s="912" t="n">
        <f aca="false">K10-I10</f>
        <v>0</v>
      </c>
      <c r="K10" s="913"/>
    </row>
    <row r="11" s="745" customFormat="true" ht="12" hidden="false" customHeight="true" outlineLevel="0" collapsed="false">
      <c r="A11" s="746" t="s">
        <v>73</v>
      </c>
      <c r="B11" s="500" t="s">
        <v>132</v>
      </c>
      <c r="C11" s="911"/>
      <c r="D11" s="749" t="n">
        <f aca="false">E11-C11</f>
        <v>0</v>
      </c>
      <c r="E11" s="912"/>
      <c r="F11" s="912" t="n">
        <f aca="false">G11-E11</f>
        <v>0</v>
      </c>
      <c r="G11" s="912"/>
      <c r="H11" s="912" t="n">
        <f aca="false">I11-G11</f>
        <v>0</v>
      </c>
      <c r="I11" s="912"/>
      <c r="J11" s="912" t="n">
        <f aca="false">K11-I11</f>
        <v>0</v>
      </c>
      <c r="K11" s="913"/>
    </row>
    <row r="12" s="745" customFormat="true" ht="12" hidden="false" customHeight="true" outlineLevel="0" collapsed="false">
      <c r="A12" s="746" t="s">
        <v>75</v>
      </c>
      <c r="B12" s="500" t="s">
        <v>134</v>
      </c>
      <c r="C12" s="911"/>
      <c r="D12" s="749" t="n">
        <f aca="false">E12-C12</f>
        <v>0</v>
      </c>
      <c r="E12" s="912"/>
      <c r="F12" s="912" t="n">
        <f aca="false">G12-E12</f>
        <v>0</v>
      </c>
      <c r="G12" s="912"/>
      <c r="H12" s="912" t="n">
        <f aca="false">I12-G12</f>
        <v>0</v>
      </c>
      <c r="I12" s="912"/>
      <c r="J12" s="912" t="n">
        <f aca="false">K12-I12</f>
        <v>0</v>
      </c>
      <c r="K12" s="913"/>
    </row>
    <row r="13" s="745" customFormat="true" ht="12" hidden="false" customHeight="true" outlineLevel="0" collapsed="false">
      <c r="A13" s="746" t="s">
        <v>77</v>
      </c>
      <c r="B13" s="500" t="s">
        <v>136</v>
      </c>
      <c r="C13" s="911"/>
      <c r="D13" s="749" t="n">
        <f aca="false">E13-C13</f>
        <v>0</v>
      </c>
      <c r="E13" s="912"/>
      <c r="F13" s="912" t="n">
        <f aca="false">G13-E13</f>
        <v>0</v>
      </c>
      <c r="G13" s="912"/>
      <c r="H13" s="912" t="n">
        <f aca="false">I13-G13</f>
        <v>0</v>
      </c>
      <c r="I13" s="912"/>
      <c r="J13" s="912" t="n">
        <f aca="false">K13-I13</f>
        <v>0</v>
      </c>
      <c r="K13" s="913"/>
    </row>
    <row r="14" s="745" customFormat="true" ht="12" hidden="false" customHeight="true" outlineLevel="0" collapsed="false">
      <c r="A14" s="746" t="s">
        <v>79</v>
      </c>
      <c r="B14" s="500" t="s">
        <v>383</v>
      </c>
      <c r="C14" s="911"/>
      <c r="D14" s="749" t="n">
        <f aca="false">E14-C14</f>
        <v>0</v>
      </c>
      <c r="E14" s="912"/>
      <c r="F14" s="912" t="n">
        <f aca="false">G14-E14</f>
        <v>0</v>
      </c>
      <c r="G14" s="912"/>
      <c r="H14" s="912" t="n">
        <f aca="false">I14-G14</f>
        <v>0</v>
      </c>
      <c r="I14" s="912"/>
      <c r="J14" s="912" t="n">
        <f aca="false">K14-I14</f>
        <v>0</v>
      </c>
      <c r="K14" s="913"/>
    </row>
    <row r="15" s="745" customFormat="true" ht="12" hidden="false" customHeight="true" outlineLevel="0" collapsed="false">
      <c r="A15" s="746" t="s">
        <v>244</v>
      </c>
      <c r="B15" s="521" t="s">
        <v>384</v>
      </c>
      <c r="C15" s="911"/>
      <c r="D15" s="749" t="n">
        <f aca="false">E15-C15</f>
        <v>0</v>
      </c>
      <c r="E15" s="912"/>
      <c r="F15" s="912" t="n">
        <f aca="false">G15-E15</f>
        <v>0</v>
      </c>
      <c r="G15" s="912"/>
      <c r="H15" s="912" t="n">
        <f aca="false">I15-G15</f>
        <v>0</v>
      </c>
      <c r="I15" s="912"/>
      <c r="J15" s="912" t="n">
        <f aca="false">K15-I15</f>
        <v>0</v>
      </c>
      <c r="K15" s="913"/>
    </row>
    <row r="16" s="745" customFormat="true" ht="12" hidden="false" customHeight="true" outlineLevel="0" collapsed="false">
      <c r="A16" s="746" t="s">
        <v>246</v>
      </c>
      <c r="B16" s="500" t="s">
        <v>385</v>
      </c>
      <c r="C16" s="914"/>
      <c r="D16" s="749" t="n">
        <f aca="false">E16-C16</f>
        <v>0</v>
      </c>
      <c r="E16" s="912"/>
      <c r="F16" s="912" t="n">
        <f aca="false">G16-E16</f>
        <v>0</v>
      </c>
      <c r="G16" s="912"/>
      <c r="H16" s="912" t="n">
        <f aca="false">I16-G16</f>
        <v>0</v>
      </c>
      <c r="I16" s="912"/>
      <c r="J16" s="912" t="n">
        <f aca="false">K16-I16</f>
        <v>0</v>
      </c>
      <c r="K16" s="913"/>
    </row>
    <row r="17" s="753" customFormat="true" ht="12" hidden="false" customHeight="true" outlineLevel="0" collapsed="false">
      <c r="A17" s="746" t="s">
        <v>248</v>
      </c>
      <c r="B17" s="500" t="s">
        <v>144</v>
      </c>
      <c r="C17" s="911"/>
      <c r="D17" s="749" t="n">
        <f aca="false">E17-C17</f>
        <v>0</v>
      </c>
      <c r="E17" s="912"/>
      <c r="F17" s="912" t="n">
        <f aca="false">G17-E17</f>
        <v>0</v>
      </c>
      <c r="G17" s="912"/>
      <c r="H17" s="912" t="n">
        <f aca="false">I17-G17</f>
        <v>0</v>
      </c>
      <c r="I17" s="912"/>
      <c r="J17" s="912" t="n">
        <f aca="false">K17-I17</f>
        <v>0</v>
      </c>
      <c r="K17" s="913"/>
    </row>
    <row r="18" s="753" customFormat="true" ht="12" hidden="false" customHeight="true" outlineLevel="0" collapsed="false">
      <c r="A18" s="746" t="s">
        <v>250</v>
      </c>
      <c r="B18" s="500" t="s">
        <v>146</v>
      </c>
      <c r="C18" s="915"/>
      <c r="D18" s="749" t="n">
        <f aca="false">E18-C18</f>
        <v>0</v>
      </c>
      <c r="E18" s="912"/>
      <c r="F18" s="912" t="n">
        <f aca="false">G18-E18</f>
        <v>0</v>
      </c>
      <c r="G18" s="912"/>
      <c r="H18" s="912" t="n">
        <f aca="false">I18-G18</f>
        <v>0</v>
      </c>
      <c r="I18" s="912"/>
      <c r="J18" s="912" t="n">
        <f aca="false">K18-I18</f>
        <v>0</v>
      </c>
      <c r="K18" s="913"/>
    </row>
    <row r="19" s="753" customFormat="true" ht="12" hidden="false" customHeight="true" outlineLevel="0" collapsed="false">
      <c r="A19" s="746" t="s">
        <v>252</v>
      </c>
      <c r="B19" s="521" t="s">
        <v>148</v>
      </c>
      <c r="C19" s="915"/>
      <c r="D19" s="755" t="n">
        <f aca="false">E19-C19</f>
        <v>0</v>
      </c>
      <c r="E19" s="916"/>
      <c r="F19" s="916" t="n">
        <f aca="false">G19-E19</f>
        <v>0</v>
      </c>
      <c r="G19" s="916"/>
      <c r="H19" s="916" t="n">
        <f aca="false">I19-G19</f>
        <v>0</v>
      </c>
      <c r="I19" s="916"/>
      <c r="J19" s="916" t="n">
        <f aca="false">K19-I19</f>
        <v>0</v>
      </c>
      <c r="K19" s="917"/>
    </row>
    <row r="20" s="772" customFormat="true" ht="12" hidden="false" customHeight="true" outlineLevel="0" collapsed="false">
      <c r="A20" s="762" t="s">
        <v>81</v>
      </c>
      <c r="B20" s="757" t="s">
        <v>386</v>
      </c>
      <c r="C20" s="758" t="n">
        <f aca="false">SUM(C21:C23)</f>
        <v>0</v>
      </c>
      <c r="D20" s="774" t="n">
        <f aca="false">E20-C20</f>
        <v>0</v>
      </c>
      <c r="E20" s="918"/>
      <c r="F20" s="918" t="n">
        <f aca="false">G20-E20</f>
        <v>0</v>
      </c>
      <c r="G20" s="918"/>
      <c r="H20" s="918" t="n">
        <f aca="false">I20-G20</f>
        <v>0</v>
      </c>
      <c r="I20" s="918"/>
      <c r="J20" s="918" t="n">
        <f aca="false">K20-I20</f>
        <v>0</v>
      </c>
      <c r="K20" s="919"/>
    </row>
    <row r="21" s="753" customFormat="true" ht="12" hidden="false" customHeight="true" outlineLevel="0" collapsed="false">
      <c r="A21" s="746" t="s">
        <v>83</v>
      </c>
      <c r="B21" s="518" t="s">
        <v>84</v>
      </c>
      <c r="C21" s="911"/>
      <c r="D21" s="743" t="n">
        <f aca="false">E21-C21</f>
        <v>0</v>
      </c>
      <c r="E21" s="909"/>
      <c r="F21" s="909" t="n">
        <f aca="false">G21-E21</f>
        <v>0</v>
      </c>
      <c r="G21" s="909"/>
      <c r="H21" s="909" t="n">
        <f aca="false">I21-G21</f>
        <v>0</v>
      </c>
      <c r="I21" s="909"/>
      <c r="J21" s="909" t="n">
        <f aca="false">K21-I21</f>
        <v>0</v>
      </c>
      <c r="K21" s="910"/>
    </row>
    <row r="22" s="753" customFormat="true" ht="12" hidden="false" customHeight="true" outlineLevel="0" collapsed="false">
      <c r="A22" s="746" t="s">
        <v>85</v>
      </c>
      <c r="B22" s="500" t="s">
        <v>387</v>
      </c>
      <c r="C22" s="911"/>
      <c r="D22" s="749" t="n">
        <f aca="false">E22-C22</f>
        <v>0</v>
      </c>
      <c r="E22" s="912"/>
      <c r="F22" s="912" t="n">
        <f aca="false">G22-E22</f>
        <v>0</v>
      </c>
      <c r="G22" s="912"/>
      <c r="H22" s="912" t="n">
        <f aca="false">I22-G22</f>
        <v>0</v>
      </c>
      <c r="I22" s="912"/>
      <c r="J22" s="912" t="n">
        <f aca="false">K22-I22</f>
        <v>0</v>
      </c>
      <c r="K22" s="913"/>
    </row>
    <row r="23" s="753" customFormat="true" ht="12" hidden="false" customHeight="true" outlineLevel="0" collapsed="false">
      <c r="A23" s="746" t="s">
        <v>87</v>
      </c>
      <c r="B23" s="500" t="s">
        <v>388</v>
      </c>
      <c r="C23" s="911"/>
      <c r="D23" s="749" t="n">
        <f aca="false">E23-C23</f>
        <v>0</v>
      </c>
      <c r="E23" s="912"/>
      <c r="F23" s="912" t="n">
        <f aca="false">G23-E23</f>
        <v>0</v>
      </c>
      <c r="G23" s="912"/>
      <c r="H23" s="912" t="n">
        <f aca="false">I23-G23</f>
        <v>0</v>
      </c>
      <c r="I23" s="912"/>
      <c r="J23" s="912" t="n">
        <f aca="false">K23-I23</f>
        <v>0</v>
      </c>
      <c r="K23" s="913"/>
    </row>
    <row r="24" s="753" customFormat="true" ht="12" hidden="false" customHeight="true" outlineLevel="0" collapsed="false">
      <c r="A24" s="746" t="s">
        <v>89</v>
      </c>
      <c r="B24" s="500" t="s">
        <v>389</v>
      </c>
      <c r="C24" s="911"/>
      <c r="D24" s="755" t="n">
        <f aca="false">E24-C24</f>
        <v>0</v>
      </c>
      <c r="E24" s="916"/>
      <c r="F24" s="916" t="n">
        <f aca="false">G24-E24</f>
        <v>0</v>
      </c>
      <c r="G24" s="916"/>
      <c r="H24" s="916" t="n">
        <f aca="false">I24-G24</f>
        <v>0</v>
      </c>
      <c r="I24" s="916"/>
      <c r="J24" s="916" t="n">
        <f aca="false">K24-I24</f>
        <v>0</v>
      </c>
      <c r="K24" s="917"/>
    </row>
    <row r="25" s="920" customFormat="true" ht="12" hidden="false" customHeight="true" outlineLevel="0" collapsed="false">
      <c r="A25" s="762" t="s">
        <v>95</v>
      </c>
      <c r="B25" s="54" t="s">
        <v>390</v>
      </c>
      <c r="C25" s="763"/>
      <c r="D25" s="774" t="n">
        <f aca="false">E25-C25</f>
        <v>0</v>
      </c>
      <c r="E25" s="918"/>
      <c r="F25" s="918" t="n">
        <f aca="false">G25-E25</f>
        <v>0</v>
      </c>
      <c r="G25" s="918"/>
      <c r="H25" s="918" t="n">
        <f aca="false">I25-G25</f>
        <v>0</v>
      </c>
      <c r="I25" s="918"/>
      <c r="J25" s="918" t="n">
        <f aca="false">K25-I25</f>
        <v>0</v>
      </c>
      <c r="K25" s="919"/>
    </row>
    <row r="26" s="920" customFormat="true" ht="12" hidden="false" customHeight="true" outlineLevel="0" collapsed="false">
      <c r="A26" s="762" t="s">
        <v>292</v>
      </c>
      <c r="B26" s="54" t="s">
        <v>391</v>
      </c>
      <c r="C26" s="758" t="n">
        <f aca="false">+C27+C28+C29</f>
        <v>0</v>
      </c>
      <c r="D26" s="774" t="n">
        <f aca="false">E26-C26</f>
        <v>0</v>
      </c>
      <c r="E26" s="918"/>
      <c r="F26" s="918" t="n">
        <f aca="false">G26-E26</f>
        <v>0</v>
      </c>
      <c r="G26" s="918"/>
      <c r="H26" s="918" t="n">
        <f aca="false">I26-G26</f>
        <v>0</v>
      </c>
      <c r="I26" s="918"/>
      <c r="J26" s="918" t="n">
        <f aca="false">K26-I26</f>
        <v>0</v>
      </c>
      <c r="K26" s="919"/>
    </row>
    <row r="27" s="753" customFormat="true" ht="12" hidden="false" customHeight="true" outlineLevel="0" collapsed="false">
      <c r="A27" s="764" t="s">
        <v>111</v>
      </c>
      <c r="B27" s="761" t="s">
        <v>98</v>
      </c>
      <c r="C27" s="765"/>
      <c r="D27" s="743" t="n">
        <f aca="false">E27-C27</f>
        <v>0</v>
      </c>
      <c r="E27" s="909"/>
      <c r="F27" s="909" t="n">
        <f aca="false">G27-E27</f>
        <v>0</v>
      </c>
      <c r="G27" s="909"/>
      <c r="H27" s="909" t="n">
        <f aca="false">I27-G27</f>
        <v>0</v>
      </c>
      <c r="I27" s="909"/>
      <c r="J27" s="909" t="n">
        <f aca="false">K27-I27</f>
        <v>0</v>
      </c>
      <c r="K27" s="910"/>
    </row>
    <row r="28" s="753" customFormat="true" ht="12" hidden="false" customHeight="true" outlineLevel="0" collapsed="false">
      <c r="A28" s="764" t="s">
        <v>113</v>
      </c>
      <c r="B28" s="761" t="s">
        <v>387</v>
      </c>
      <c r="C28" s="911"/>
      <c r="D28" s="749" t="n">
        <f aca="false">E28-C28</f>
        <v>0</v>
      </c>
      <c r="E28" s="912"/>
      <c r="F28" s="912" t="n">
        <f aca="false">G28-E28</f>
        <v>0</v>
      </c>
      <c r="G28" s="912"/>
      <c r="H28" s="912" t="n">
        <f aca="false">I28-G28</f>
        <v>0</v>
      </c>
      <c r="I28" s="912"/>
      <c r="J28" s="912" t="n">
        <f aca="false">K28-I28</f>
        <v>0</v>
      </c>
      <c r="K28" s="913"/>
    </row>
    <row r="29" s="753" customFormat="true" ht="12" hidden="false" customHeight="true" outlineLevel="0" collapsed="false">
      <c r="A29" s="764" t="s">
        <v>115</v>
      </c>
      <c r="B29" s="747" t="s">
        <v>392</v>
      </c>
      <c r="C29" s="911"/>
      <c r="D29" s="749" t="n">
        <f aca="false">E29-C29</f>
        <v>0</v>
      </c>
      <c r="E29" s="912"/>
      <c r="F29" s="912" t="n">
        <f aca="false">G29-E29</f>
        <v>0</v>
      </c>
      <c r="G29" s="912"/>
      <c r="H29" s="912" t="n">
        <f aca="false">I29-G29</f>
        <v>0</v>
      </c>
      <c r="I29" s="912"/>
      <c r="J29" s="912" t="n">
        <f aca="false">K29-I29</f>
        <v>0</v>
      </c>
      <c r="K29" s="913"/>
    </row>
    <row r="30" s="753" customFormat="true" ht="12" hidden="false" customHeight="true" outlineLevel="0" collapsed="false">
      <c r="A30" s="746" t="s">
        <v>117</v>
      </c>
      <c r="B30" s="766" t="s">
        <v>393</v>
      </c>
      <c r="C30" s="767"/>
      <c r="D30" s="755" t="n">
        <f aca="false">E30-C30</f>
        <v>0</v>
      </c>
      <c r="E30" s="916"/>
      <c r="F30" s="916" t="n">
        <f aca="false">G30-E30</f>
        <v>0</v>
      </c>
      <c r="G30" s="916"/>
      <c r="H30" s="916" t="n">
        <f aca="false">I30-G30</f>
        <v>0</v>
      </c>
      <c r="I30" s="916"/>
      <c r="J30" s="916" t="n">
        <f aca="false">K30-I30</f>
        <v>0</v>
      </c>
      <c r="K30" s="917"/>
    </row>
    <row r="31" s="920" customFormat="true" ht="12" hidden="false" customHeight="true" outlineLevel="0" collapsed="false">
      <c r="A31" s="762" t="s">
        <v>125</v>
      </c>
      <c r="B31" s="54" t="s">
        <v>394</v>
      </c>
      <c r="C31" s="758" t="n">
        <f aca="false">+C32+C33+C34</f>
        <v>0</v>
      </c>
      <c r="D31" s="770" t="n">
        <f aca="false">E31-C31</f>
        <v>0</v>
      </c>
      <c r="E31" s="906"/>
      <c r="F31" s="906" t="n">
        <f aca="false">G31-E31</f>
        <v>0</v>
      </c>
      <c r="G31" s="906"/>
      <c r="H31" s="906" t="n">
        <f aca="false">I31-G31</f>
        <v>0</v>
      </c>
      <c r="I31" s="906"/>
      <c r="J31" s="906" t="n">
        <f aca="false">K31-I31</f>
        <v>0</v>
      </c>
      <c r="K31" s="907"/>
    </row>
    <row r="32" s="753" customFormat="true" ht="12" hidden="false" customHeight="true" outlineLevel="0" collapsed="false">
      <c r="A32" s="764" t="s">
        <v>127</v>
      </c>
      <c r="B32" s="761" t="s">
        <v>152</v>
      </c>
      <c r="C32" s="765"/>
      <c r="D32" s="743" t="n">
        <f aca="false">E32-C32</f>
        <v>0</v>
      </c>
      <c r="E32" s="909"/>
      <c r="F32" s="909" t="n">
        <f aca="false">G32-E32</f>
        <v>0</v>
      </c>
      <c r="G32" s="909"/>
      <c r="H32" s="909" t="n">
        <f aca="false">I32-G32</f>
        <v>0</v>
      </c>
      <c r="I32" s="909"/>
      <c r="J32" s="909" t="n">
        <f aca="false">K32-I32</f>
        <v>0</v>
      </c>
      <c r="K32" s="910"/>
    </row>
    <row r="33" s="753" customFormat="true" ht="12" hidden="false" customHeight="true" outlineLevel="0" collapsed="false">
      <c r="A33" s="764" t="s">
        <v>129</v>
      </c>
      <c r="B33" s="747" t="s">
        <v>154</v>
      </c>
      <c r="C33" s="752"/>
      <c r="D33" s="749" t="n">
        <f aca="false">E33-C33</f>
        <v>0</v>
      </c>
      <c r="E33" s="912"/>
      <c r="F33" s="912" t="n">
        <f aca="false">G33-E33</f>
        <v>0</v>
      </c>
      <c r="G33" s="912"/>
      <c r="H33" s="912" t="n">
        <f aca="false">I33-G33</f>
        <v>0</v>
      </c>
      <c r="I33" s="912"/>
      <c r="J33" s="912" t="n">
        <f aca="false">K33-I33</f>
        <v>0</v>
      </c>
      <c r="K33" s="913"/>
    </row>
    <row r="34" s="753" customFormat="true" ht="12" hidden="false" customHeight="true" outlineLevel="0" collapsed="false">
      <c r="A34" s="746" t="s">
        <v>131</v>
      </c>
      <c r="B34" s="766" t="s">
        <v>156</v>
      </c>
      <c r="C34" s="767"/>
      <c r="D34" s="755" t="n">
        <f aca="false">E34-C34</f>
        <v>0</v>
      </c>
      <c r="E34" s="916"/>
      <c r="F34" s="916" t="n">
        <f aca="false">G34-E34</f>
        <v>0</v>
      </c>
      <c r="G34" s="916"/>
      <c r="H34" s="916" t="n">
        <f aca="false">I34-G34</f>
        <v>0</v>
      </c>
      <c r="I34" s="916"/>
      <c r="J34" s="916" t="n">
        <f aca="false">K34-I34</f>
        <v>0</v>
      </c>
      <c r="K34" s="917"/>
    </row>
    <row r="35" s="776" customFormat="true" ht="12" hidden="false" customHeight="true" outlineLevel="0" collapsed="false">
      <c r="A35" s="762" t="s">
        <v>149</v>
      </c>
      <c r="B35" s="54" t="s">
        <v>395</v>
      </c>
      <c r="C35" s="763"/>
      <c r="D35" s="770" t="n">
        <f aca="false">E35-C35</f>
        <v>0</v>
      </c>
      <c r="E35" s="906"/>
      <c r="F35" s="906" t="n">
        <f aca="false">G35-E35</f>
        <v>0</v>
      </c>
      <c r="G35" s="906"/>
      <c r="H35" s="906" t="n">
        <f aca="false">I35-G35</f>
        <v>0</v>
      </c>
      <c r="I35" s="906"/>
      <c r="J35" s="906" t="n">
        <f aca="false">K35-I35</f>
        <v>0</v>
      </c>
      <c r="K35" s="907"/>
    </row>
    <row r="36" s="776" customFormat="true" ht="12" hidden="false" customHeight="true" outlineLevel="0" collapsed="false">
      <c r="A36" s="762" t="s">
        <v>309</v>
      </c>
      <c r="B36" s="54" t="s">
        <v>396</v>
      </c>
      <c r="C36" s="921"/>
      <c r="D36" s="770" t="n">
        <f aca="false">E36-C36</f>
        <v>0</v>
      </c>
      <c r="E36" s="906"/>
      <c r="F36" s="906" t="n">
        <f aca="false">G36-E36</f>
        <v>0</v>
      </c>
      <c r="G36" s="906"/>
      <c r="H36" s="906" t="n">
        <f aca="false">I36-G36</f>
        <v>0</v>
      </c>
      <c r="I36" s="906"/>
      <c r="J36" s="906" t="n">
        <f aca="false">K36-I36</f>
        <v>0</v>
      </c>
      <c r="K36" s="907"/>
    </row>
    <row r="37" s="776" customFormat="true" ht="12" hidden="false" customHeight="true" outlineLevel="0" collapsed="false">
      <c r="A37" s="485" t="s">
        <v>171</v>
      </c>
      <c r="B37" s="54" t="s">
        <v>397</v>
      </c>
      <c r="C37" s="922" t="n">
        <f aca="false">+C8+C20+C25+C26+C31+C35+C36</f>
        <v>0</v>
      </c>
      <c r="D37" s="770" t="n">
        <f aca="false">E37-C37</f>
        <v>0</v>
      </c>
      <c r="E37" s="906"/>
      <c r="F37" s="906" t="n">
        <f aca="false">G37-E37</f>
        <v>0</v>
      </c>
      <c r="G37" s="906"/>
      <c r="H37" s="906" t="n">
        <f aca="false">I37-G37</f>
        <v>0</v>
      </c>
      <c r="I37" s="906"/>
      <c r="J37" s="906" t="n">
        <f aca="false">K37-I37</f>
        <v>0</v>
      </c>
      <c r="K37" s="907"/>
    </row>
    <row r="38" s="776" customFormat="true" ht="12" hidden="false" customHeight="true" outlineLevel="0" collapsed="false">
      <c r="A38" s="773" t="s">
        <v>318</v>
      </c>
      <c r="B38" s="54" t="s">
        <v>398</v>
      </c>
      <c r="C38" s="922" t="n">
        <f aca="false">+C39+C40+C41</f>
        <v>0</v>
      </c>
      <c r="D38" s="770" t="n">
        <f aca="false">E38-C38</f>
        <v>0</v>
      </c>
      <c r="E38" s="906"/>
      <c r="F38" s="906" t="n">
        <f aca="false">G38-E38</f>
        <v>0</v>
      </c>
      <c r="G38" s="906"/>
      <c r="H38" s="906" t="n">
        <f aca="false">I38-G38</f>
        <v>0</v>
      </c>
      <c r="I38" s="906"/>
      <c r="J38" s="906" t="n">
        <f aca="false">K38-I38</f>
        <v>0</v>
      </c>
      <c r="K38" s="907"/>
    </row>
    <row r="39" s="745" customFormat="true" ht="12" hidden="false" customHeight="true" outlineLevel="0" collapsed="false">
      <c r="A39" s="764" t="s">
        <v>399</v>
      </c>
      <c r="B39" s="761" t="s">
        <v>400</v>
      </c>
      <c r="C39" s="765"/>
      <c r="D39" s="743" t="n">
        <f aca="false">E39-C39</f>
        <v>0</v>
      </c>
      <c r="E39" s="909"/>
      <c r="F39" s="909" t="n">
        <f aca="false">G39-E39</f>
        <v>0</v>
      </c>
      <c r="G39" s="909"/>
      <c r="H39" s="909" t="n">
        <f aca="false">I39-G39</f>
        <v>0</v>
      </c>
      <c r="I39" s="909"/>
      <c r="J39" s="909" t="n">
        <f aca="false">K39-I39</f>
        <v>0</v>
      </c>
      <c r="K39" s="910"/>
    </row>
    <row r="40" s="745" customFormat="true" ht="12" hidden="false" customHeight="true" outlineLevel="0" collapsed="false">
      <c r="A40" s="764" t="s">
        <v>401</v>
      </c>
      <c r="B40" s="747" t="s">
        <v>402</v>
      </c>
      <c r="C40" s="752"/>
      <c r="D40" s="749" t="n">
        <f aca="false">E40-C40</f>
        <v>0</v>
      </c>
      <c r="E40" s="912"/>
      <c r="F40" s="912" t="n">
        <f aca="false">G40-E40</f>
        <v>0</v>
      </c>
      <c r="G40" s="912"/>
      <c r="H40" s="912" t="n">
        <f aca="false">I40-G40</f>
        <v>0</v>
      </c>
      <c r="I40" s="912"/>
      <c r="J40" s="912" t="n">
        <f aca="false">K40-I40</f>
        <v>0</v>
      </c>
      <c r="K40" s="913"/>
    </row>
    <row r="41" s="753" customFormat="true" ht="12" hidden="false" customHeight="true" outlineLevel="0" collapsed="false">
      <c r="A41" s="746" t="s">
        <v>403</v>
      </c>
      <c r="B41" s="766" t="s">
        <v>404</v>
      </c>
      <c r="C41" s="767"/>
      <c r="D41" s="755" t="n">
        <f aca="false">E41-C41</f>
        <v>0</v>
      </c>
      <c r="E41" s="916"/>
      <c r="F41" s="916" t="n">
        <f aca="false">G41-E41</f>
        <v>0</v>
      </c>
      <c r="G41" s="916"/>
      <c r="H41" s="916" t="n">
        <f aca="false">I41-G41</f>
        <v>0</v>
      </c>
      <c r="I41" s="916"/>
      <c r="J41" s="916" t="n">
        <f aca="false">K41-I41</f>
        <v>0</v>
      </c>
      <c r="K41" s="917"/>
    </row>
    <row r="42" s="924" customFormat="true" ht="15.2" hidden="false" customHeight="true" outlineLevel="0" collapsed="false">
      <c r="A42" s="773" t="s">
        <v>320</v>
      </c>
      <c r="B42" s="923" t="s">
        <v>405</v>
      </c>
      <c r="C42" s="486" t="n">
        <f aca="false">+C37+C38</f>
        <v>0</v>
      </c>
      <c r="D42" s="770" t="n">
        <f aca="false">E42-C42</f>
        <v>0</v>
      </c>
      <c r="E42" s="906"/>
      <c r="F42" s="906" t="n">
        <f aca="false">G42-E42</f>
        <v>0</v>
      </c>
      <c r="G42" s="906"/>
      <c r="H42" s="906" t="n">
        <f aca="false">I42-G42</f>
        <v>0</v>
      </c>
      <c r="I42" s="906"/>
      <c r="J42" s="906" t="n">
        <f aca="false">K42-I42</f>
        <v>0</v>
      </c>
      <c r="K42" s="907"/>
    </row>
    <row r="43" s="753" customFormat="true" ht="15.2" hidden="false" customHeight="true" outlineLevel="0" collapsed="false">
      <c r="A43" s="481"/>
      <c r="B43" s="581"/>
      <c r="C43" s="483"/>
      <c r="D43" s="780"/>
      <c r="E43" s="780"/>
      <c r="F43" s="780"/>
      <c r="G43" s="780"/>
      <c r="H43" s="780"/>
      <c r="I43" s="780"/>
      <c r="J43" s="780"/>
      <c r="K43" s="780"/>
    </row>
    <row r="44" customFormat="false" ht="13.5" hidden="false" customHeight="false" outlineLevel="0" collapsed="false">
      <c r="A44" s="779"/>
      <c r="B44" s="780"/>
      <c r="C44" s="781"/>
    </row>
    <row r="45" s="730" customFormat="true" ht="32.25" hidden="false" customHeight="false" outlineLevel="0" collapsed="false">
      <c r="A45" s="485"/>
      <c r="B45" s="640" t="s">
        <v>354</v>
      </c>
      <c r="C45" s="486" t="s">
        <v>62</v>
      </c>
      <c r="D45" s="867" t="s">
        <v>63</v>
      </c>
      <c r="E45" s="899" t="n">
        <v>43555</v>
      </c>
      <c r="F45" s="898" t="s">
        <v>63</v>
      </c>
      <c r="G45" s="899" t="n">
        <v>43585</v>
      </c>
      <c r="H45" s="898" t="s">
        <v>63</v>
      </c>
      <c r="I45" s="899" t="n">
        <v>43616</v>
      </c>
      <c r="J45" s="898" t="s">
        <v>63</v>
      </c>
      <c r="K45" s="900" t="n">
        <v>43646</v>
      </c>
    </row>
    <row r="46" s="800" customFormat="true" ht="12" hidden="false" customHeight="true" outlineLevel="0" collapsed="false">
      <c r="A46" s="762" t="s">
        <v>67</v>
      </c>
      <c r="B46" s="54" t="s">
        <v>406</v>
      </c>
      <c r="C46" s="758" t="n">
        <f aca="false">SUM(C47:C51)</f>
        <v>0</v>
      </c>
      <c r="D46" s="759" t="n">
        <f aca="false">E46-C46</f>
        <v>0</v>
      </c>
      <c r="E46" s="925"/>
      <c r="F46" s="925" t="n">
        <f aca="false">G46-E46</f>
        <v>0</v>
      </c>
      <c r="G46" s="925"/>
      <c r="H46" s="925" t="n">
        <f aca="false">I46-G46</f>
        <v>0</v>
      </c>
      <c r="I46" s="925"/>
      <c r="J46" s="925" t="n">
        <f aca="false">K46-I46</f>
        <v>0</v>
      </c>
      <c r="K46" s="926"/>
    </row>
    <row r="47" customFormat="false" ht="12" hidden="false" customHeight="true" outlineLevel="0" collapsed="false">
      <c r="A47" s="746" t="s">
        <v>69</v>
      </c>
      <c r="B47" s="518" t="s">
        <v>237</v>
      </c>
      <c r="C47" s="765"/>
      <c r="D47" s="743" t="n">
        <f aca="false">E47-C47</f>
        <v>0</v>
      </c>
      <c r="E47" s="909"/>
      <c r="F47" s="909" t="n">
        <f aca="false">G47-E47</f>
        <v>0</v>
      </c>
      <c r="G47" s="909"/>
      <c r="H47" s="909" t="n">
        <f aca="false">I47-G47</f>
        <v>0</v>
      </c>
      <c r="I47" s="909"/>
      <c r="J47" s="909" t="n">
        <f aca="false">K47-I47</f>
        <v>0</v>
      </c>
      <c r="K47" s="910"/>
    </row>
    <row r="48" customFormat="false" ht="12" hidden="false" customHeight="true" outlineLevel="0" collapsed="false">
      <c r="A48" s="746" t="s">
        <v>71</v>
      </c>
      <c r="B48" s="500" t="s">
        <v>238</v>
      </c>
      <c r="C48" s="748"/>
      <c r="D48" s="749" t="n">
        <f aca="false">E48-C48</f>
        <v>0</v>
      </c>
      <c r="E48" s="912"/>
      <c r="F48" s="912" t="n">
        <f aca="false">G48-E48</f>
        <v>0</v>
      </c>
      <c r="G48" s="912"/>
      <c r="H48" s="912" t="n">
        <f aca="false">I48-G48</f>
        <v>0</v>
      </c>
      <c r="I48" s="912"/>
      <c r="J48" s="912" t="n">
        <f aca="false">K48-I48</f>
        <v>0</v>
      </c>
      <c r="K48" s="913"/>
    </row>
    <row r="49" customFormat="false" ht="12" hidden="false" customHeight="true" outlineLevel="0" collapsed="false">
      <c r="A49" s="746" t="s">
        <v>73</v>
      </c>
      <c r="B49" s="500" t="s">
        <v>239</v>
      </c>
      <c r="C49" s="748"/>
      <c r="D49" s="749" t="n">
        <f aca="false">E49-C49</f>
        <v>0</v>
      </c>
      <c r="E49" s="912"/>
      <c r="F49" s="912" t="n">
        <f aca="false">G49-E49</f>
        <v>0</v>
      </c>
      <c r="G49" s="912"/>
      <c r="H49" s="912" t="n">
        <f aca="false">I49-G49</f>
        <v>0</v>
      </c>
      <c r="I49" s="912"/>
      <c r="J49" s="912" t="n">
        <f aca="false">K49-I49</f>
        <v>0</v>
      </c>
      <c r="K49" s="913"/>
    </row>
    <row r="50" customFormat="false" ht="12" hidden="false" customHeight="true" outlineLevel="0" collapsed="false">
      <c r="A50" s="746" t="s">
        <v>75</v>
      </c>
      <c r="B50" s="500" t="s">
        <v>240</v>
      </c>
      <c r="C50" s="748"/>
      <c r="D50" s="749" t="n">
        <f aca="false">E50-C50</f>
        <v>0</v>
      </c>
      <c r="E50" s="912"/>
      <c r="F50" s="912" t="n">
        <f aca="false">G50-E50</f>
        <v>0</v>
      </c>
      <c r="G50" s="912"/>
      <c r="H50" s="912" t="n">
        <f aca="false">I50-G50</f>
        <v>0</v>
      </c>
      <c r="I50" s="912"/>
      <c r="J50" s="912" t="n">
        <f aca="false">K50-I50</f>
        <v>0</v>
      </c>
      <c r="K50" s="913"/>
    </row>
    <row r="51" customFormat="false" ht="12" hidden="false" customHeight="true" outlineLevel="0" collapsed="false">
      <c r="A51" s="746" t="s">
        <v>77</v>
      </c>
      <c r="B51" s="500" t="s">
        <v>242</v>
      </c>
      <c r="C51" s="748"/>
      <c r="D51" s="755" t="n">
        <f aca="false">E51-C51</f>
        <v>0</v>
      </c>
      <c r="E51" s="916"/>
      <c r="F51" s="916" t="n">
        <f aca="false">G51-E51</f>
        <v>0</v>
      </c>
      <c r="G51" s="916"/>
      <c r="H51" s="916" t="n">
        <f aca="false">I51-G51</f>
        <v>0</v>
      </c>
      <c r="I51" s="916"/>
      <c r="J51" s="916" t="n">
        <f aca="false">K51-I51</f>
        <v>0</v>
      </c>
      <c r="K51" s="917"/>
    </row>
    <row r="52" customFormat="false" ht="12" hidden="false" customHeight="true" outlineLevel="0" collapsed="false">
      <c r="A52" s="762" t="s">
        <v>81</v>
      </c>
      <c r="B52" s="54" t="s">
        <v>407</v>
      </c>
      <c r="C52" s="758" t="n">
        <f aca="false">SUM(C53:C55)</f>
        <v>0</v>
      </c>
      <c r="D52" s="759" t="n">
        <f aca="false">E52-C52</f>
        <v>0</v>
      </c>
      <c r="E52" s="925"/>
      <c r="F52" s="925" t="n">
        <f aca="false">G52-E52</f>
        <v>0</v>
      </c>
      <c r="G52" s="925"/>
      <c r="H52" s="925" t="n">
        <f aca="false">I52-G52</f>
        <v>0</v>
      </c>
      <c r="I52" s="925"/>
      <c r="J52" s="925" t="n">
        <f aca="false">K52-I52</f>
        <v>0</v>
      </c>
      <c r="K52" s="926"/>
    </row>
    <row r="53" s="800" customFormat="true" ht="12" hidden="false" customHeight="true" outlineLevel="0" collapsed="false">
      <c r="A53" s="746" t="s">
        <v>83</v>
      </c>
      <c r="B53" s="518" t="s">
        <v>273</v>
      </c>
      <c r="C53" s="765"/>
      <c r="D53" s="743" t="n">
        <f aca="false">E53-C53</f>
        <v>0</v>
      </c>
      <c r="E53" s="909"/>
      <c r="F53" s="909" t="n">
        <f aca="false">G53-E53</f>
        <v>0</v>
      </c>
      <c r="G53" s="909"/>
      <c r="H53" s="909" t="n">
        <f aca="false">I53-G53</f>
        <v>0</v>
      </c>
      <c r="I53" s="909"/>
      <c r="J53" s="909" t="n">
        <f aca="false">K53-I53</f>
        <v>0</v>
      </c>
      <c r="K53" s="910"/>
    </row>
    <row r="54" customFormat="false" ht="12" hidden="false" customHeight="true" outlineLevel="0" collapsed="false">
      <c r="A54" s="746" t="s">
        <v>85</v>
      </c>
      <c r="B54" s="500" t="s">
        <v>275</v>
      </c>
      <c r="C54" s="748"/>
      <c r="D54" s="749" t="n">
        <f aca="false">E54-C54</f>
        <v>0</v>
      </c>
      <c r="E54" s="912"/>
      <c r="F54" s="912" t="n">
        <f aca="false">G54-E54</f>
        <v>0</v>
      </c>
      <c r="G54" s="912"/>
      <c r="H54" s="912" t="n">
        <f aca="false">I54-G54</f>
        <v>0</v>
      </c>
      <c r="I54" s="912"/>
      <c r="J54" s="912" t="n">
        <f aca="false">K54-I54</f>
        <v>0</v>
      </c>
      <c r="K54" s="913"/>
    </row>
    <row r="55" customFormat="false" ht="12" hidden="false" customHeight="true" outlineLevel="0" collapsed="false">
      <c r="A55" s="746" t="s">
        <v>87</v>
      </c>
      <c r="B55" s="500" t="s">
        <v>408</v>
      </c>
      <c r="C55" s="748"/>
      <c r="D55" s="749" t="n">
        <f aca="false">E55-C55</f>
        <v>0</v>
      </c>
      <c r="E55" s="912"/>
      <c r="F55" s="912" t="n">
        <f aca="false">G55-E55</f>
        <v>0</v>
      </c>
      <c r="G55" s="912"/>
      <c r="H55" s="912" t="n">
        <f aca="false">I55-G55</f>
        <v>0</v>
      </c>
      <c r="I55" s="912"/>
      <c r="J55" s="912" t="n">
        <f aca="false">K55-I55</f>
        <v>0</v>
      </c>
      <c r="K55" s="913"/>
    </row>
    <row r="56" customFormat="false" ht="12" hidden="false" customHeight="true" outlineLevel="0" collapsed="false">
      <c r="A56" s="746" t="s">
        <v>89</v>
      </c>
      <c r="B56" s="500" t="s">
        <v>409</v>
      </c>
      <c r="C56" s="748"/>
      <c r="D56" s="755" t="n">
        <f aca="false">E56-C56</f>
        <v>0</v>
      </c>
      <c r="E56" s="916"/>
      <c r="F56" s="916" t="n">
        <f aca="false">G56-E56</f>
        <v>0</v>
      </c>
      <c r="G56" s="916"/>
      <c r="H56" s="916" t="n">
        <f aca="false">I56-G56</f>
        <v>0</v>
      </c>
      <c r="I56" s="916"/>
      <c r="J56" s="916" t="n">
        <f aca="false">K56-I56</f>
        <v>0</v>
      </c>
      <c r="K56" s="917"/>
    </row>
    <row r="57" customFormat="false" ht="15.2" hidden="false" customHeight="true" outlineLevel="0" collapsed="false">
      <c r="A57" s="762" t="s">
        <v>95</v>
      </c>
      <c r="B57" s="54" t="s">
        <v>410</v>
      </c>
      <c r="C57" s="763"/>
      <c r="D57" s="759" t="n">
        <f aca="false">E57-C57</f>
        <v>0</v>
      </c>
      <c r="E57" s="925"/>
      <c r="F57" s="925" t="n">
        <f aca="false">G57-E57</f>
        <v>0</v>
      </c>
      <c r="G57" s="925"/>
      <c r="H57" s="925" t="n">
        <f aca="false">I57-G57</f>
        <v>0</v>
      </c>
      <c r="I57" s="925"/>
      <c r="J57" s="925" t="n">
        <f aca="false">K57-I57</f>
        <v>0</v>
      </c>
      <c r="K57" s="926"/>
    </row>
    <row r="58" customFormat="false" ht="13.5" hidden="false" customHeight="false" outlineLevel="0" collapsed="false">
      <c r="A58" s="762" t="s">
        <v>292</v>
      </c>
      <c r="B58" s="927" t="s">
        <v>411</v>
      </c>
      <c r="C58" s="928" t="n">
        <f aca="false">+C46+C52+C57</f>
        <v>0</v>
      </c>
      <c r="D58" s="759" t="n">
        <f aca="false">E58-C58</f>
        <v>0</v>
      </c>
      <c r="E58" s="925"/>
      <c r="F58" s="925" t="n">
        <f aca="false">G58-E58</f>
        <v>0</v>
      </c>
      <c r="G58" s="925"/>
      <c r="H58" s="925" t="n">
        <f aca="false">I58-G58</f>
        <v>0</v>
      </c>
      <c r="I58" s="925"/>
      <c r="J58" s="925" t="n">
        <f aca="false">K58-I58</f>
        <v>0</v>
      </c>
      <c r="K58" s="926"/>
    </row>
    <row r="59" customFormat="false" ht="15.2" hidden="false" customHeight="true" outlineLevel="0" collapsed="false">
      <c r="C59" s="929" t="n">
        <f aca="false">C42-C58</f>
        <v>0</v>
      </c>
    </row>
    <row r="60" customFormat="false" ht="14.45" hidden="false" customHeight="true" outlineLevel="0" collapsed="false">
      <c r="A60" s="601" t="s">
        <v>366</v>
      </c>
      <c r="B60" s="602"/>
      <c r="C60" s="710" t="n">
        <v>0</v>
      </c>
    </row>
    <row r="61" customFormat="false" ht="13.5" hidden="false" customHeight="false" outlineLevel="0" collapsed="false">
      <c r="A61" s="601" t="s">
        <v>367</v>
      </c>
      <c r="B61" s="602"/>
      <c r="C61" s="710" t="n">
        <v>0</v>
      </c>
    </row>
  </sheetData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7" activeCellId="0" sqref="C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2" width="13.82"/>
    <col collapsed="false" customWidth="true" hidden="false" outlineLevel="0" max="2" min="2" style="713" width="62.15"/>
    <col collapsed="false" customWidth="true" hidden="false" outlineLevel="0" max="3" min="3" style="713" width="13.65"/>
    <col collapsed="false" customWidth="true" hidden="false" outlineLevel="0" max="11" min="4" style="714" width="13.65"/>
    <col collapsed="false" customWidth="false" hidden="false" outlineLevel="0" max="12" min="12" style="714" width="9.32"/>
    <col collapsed="false" customWidth="false" hidden="false" outlineLevel="0" max="257" min="13" style="713" width="9.32"/>
  </cols>
  <sheetData>
    <row r="1" s="716" customFormat="true" ht="21.2" hidden="false" customHeight="true" outlineLevel="0" collapsed="false">
      <c r="A1" s="810"/>
      <c r="B1" s="811"/>
      <c r="C1" s="397" t="str">
        <f aca="false">CONCATENATE("9.2.3. melléklet ",ALAPADATOK!A7," ",ALAPADATOK!B7," ",ALAPADATOK!C7," ",ALAPADATOK!D7," ",ALAPADATOK!E7," ",ALAPADATOK!F7," ",ALAPADATOK!G7," ",ALAPADATOK!H7)</f>
        <v>9.2.3. melléklet a 2 / 2019. ( II.25. ) önkormányzati rendelet módosításához</v>
      </c>
      <c r="D1" s="715"/>
      <c r="E1" s="715"/>
      <c r="F1" s="715"/>
      <c r="G1" s="715"/>
      <c r="H1" s="715"/>
      <c r="I1" s="715"/>
      <c r="J1" s="715"/>
      <c r="K1" s="715"/>
      <c r="L1" s="715"/>
    </row>
    <row r="2" s="719" customFormat="true" ht="36" hidden="false" customHeight="false" outlineLevel="0" collapsed="false">
      <c r="A2" s="814" t="s">
        <v>381</v>
      </c>
      <c r="B2" s="815" t="str">
        <f aca="false">CONCATENATE(ALAPADATOK!B15)</f>
        <v>Szigetújfalui Polgármesteri Hivatal</v>
      </c>
      <c r="C2" s="930" t="s">
        <v>369</v>
      </c>
      <c r="D2" s="718"/>
      <c r="E2" s="718"/>
      <c r="F2" s="718"/>
      <c r="G2" s="718"/>
      <c r="H2" s="718"/>
      <c r="I2" s="718"/>
      <c r="J2" s="718"/>
      <c r="K2" s="718"/>
      <c r="L2" s="718"/>
    </row>
    <row r="3" s="719" customFormat="true" ht="24.75" hidden="false" customHeight="false" outlineLevel="0" collapsed="false">
      <c r="A3" s="819" t="s">
        <v>336</v>
      </c>
      <c r="B3" s="820" t="s">
        <v>414</v>
      </c>
      <c r="C3" s="931" t="s">
        <v>379</v>
      </c>
      <c r="D3" s="718"/>
      <c r="E3" s="718"/>
      <c r="F3" s="718"/>
      <c r="G3" s="718"/>
      <c r="H3" s="718"/>
      <c r="I3" s="718"/>
      <c r="J3" s="718"/>
      <c r="K3" s="718"/>
      <c r="L3" s="718"/>
    </row>
    <row r="4" s="723" customFormat="true" ht="15.95" hidden="false" customHeight="true" outlineLevel="0" collapsed="false">
      <c r="A4" s="822"/>
      <c r="B4" s="822"/>
      <c r="C4" s="932"/>
      <c r="D4" s="722"/>
      <c r="E4" s="722"/>
      <c r="F4" s="722"/>
      <c r="G4" s="722"/>
      <c r="H4" s="722"/>
      <c r="I4" s="722"/>
      <c r="J4" s="722"/>
      <c r="K4" s="722"/>
      <c r="L4" s="722"/>
    </row>
    <row r="5" customFormat="false" ht="26.25" hidden="false" customHeight="false" outlineLevel="0" collapsed="false">
      <c r="A5" s="640" t="s">
        <v>338</v>
      </c>
      <c r="B5" s="824" t="s">
        <v>339</v>
      </c>
      <c r="C5" s="933" t="s">
        <v>62</v>
      </c>
      <c r="D5" s="725" t="s">
        <v>63</v>
      </c>
      <c r="E5" s="934" t="n">
        <v>43555</v>
      </c>
      <c r="F5" s="725" t="s">
        <v>63</v>
      </c>
      <c r="G5" s="934" t="n">
        <v>43585</v>
      </c>
      <c r="H5" s="725" t="s">
        <v>63</v>
      </c>
      <c r="I5" s="934" t="n">
        <v>43616</v>
      </c>
      <c r="J5" s="725" t="s">
        <v>63</v>
      </c>
      <c r="K5" s="935" t="n">
        <v>43646</v>
      </c>
    </row>
    <row r="6" s="730" customFormat="true" ht="12.95" hidden="false" customHeight="true" outlineLevel="0" collapsed="false">
      <c r="A6" s="840"/>
      <c r="B6" s="830" t="s">
        <v>65</v>
      </c>
      <c r="C6" s="936" t="s">
        <v>66</v>
      </c>
      <c r="D6" s="728"/>
      <c r="E6" s="728"/>
      <c r="F6" s="728"/>
      <c r="G6" s="728"/>
      <c r="H6" s="728"/>
      <c r="I6" s="728"/>
      <c r="J6" s="728"/>
      <c r="K6" s="729"/>
      <c r="L6" s="937"/>
    </row>
    <row r="7" s="730" customFormat="true" ht="13.5" hidden="false" customHeight="true" outlineLevel="0" collapsed="false">
      <c r="A7" s="555"/>
      <c r="B7" s="835" t="s">
        <v>340</v>
      </c>
      <c r="C7" s="731"/>
      <c r="D7" s="725"/>
      <c r="E7" s="725"/>
      <c r="F7" s="725"/>
      <c r="G7" s="725"/>
      <c r="H7" s="725"/>
      <c r="I7" s="725"/>
      <c r="J7" s="725"/>
      <c r="K7" s="938"/>
      <c r="L7" s="937"/>
    </row>
    <row r="8" s="772" customFormat="true" ht="12" hidden="false" customHeight="true" outlineLevel="0" collapsed="false">
      <c r="A8" s="762" t="s">
        <v>67</v>
      </c>
      <c r="B8" s="757" t="s">
        <v>382</v>
      </c>
      <c r="C8" s="905" t="n">
        <f aca="false">SUM(C9:C19)</f>
        <v>220000</v>
      </c>
      <c r="D8" s="844" t="n">
        <f aca="false">SUM(D9:D19)</f>
        <v>0</v>
      </c>
      <c r="E8" s="770" t="n">
        <f aca="false">SUM(E9:E19)</f>
        <v>220000</v>
      </c>
      <c r="F8" s="770" t="n">
        <f aca="false">SUM(F9:F19)</f>
        <v>0</v>
      </c>
      <c r="G8" s="770" t="n">
        <f aca="false">SUM(G9:G19)</f>
        <v>220000</v>
      </c>
      <c r="H8" s="770" t="n">
        <f aca="false">SUM(H9:H19)</f>
        <v>0</v>
      </c>
      <c r="I8" s="770" t="n">
        <f aca="false">SUM(I9:I19)</f>
        <v>220000</v>
      </c>
      <c r="J8" s="770" t="n">
        <f aca="false">SUM(J9:J19)</f>
        <v>0</v>
      </c>
      <c r="K8" s="771" t="n">
        <f aca="false">SUM(K9:K19)</f>
        <v>220000</v>
      </c>
      <c r="L8" s="939"/>
    </row>
    <row r="9" s="745" customFormat="true" ht="12" hidden="false" customHeight="true" outlineLevel="0" collapsed="false">
      <c r="A9" s="740" t="s">
        <v>69</v>
      </c>
      <c r="B9" s="495" t="s">
        <v>128</v>
      </c>
      <c r="C9" s="908"/>
      <c r="D9" s="743" t="n">
        <f aca="false">E9-C9</f>
        <v>0</v>
      </c>
      <c r="E9" s="743"/>
      <c r="F9" s="743" t="n">
        <f aca="false">G9-E9</f>
        <v>0</v>
      </c>
      <c r="G9" s="743"/>
      <c r="H9" s="743" t="n">
        <f aca="false">I9-G9</f>
        <v>0</v>
      </c>
      <c r="I9" s="743"/>
      <c r="J9" s="743" t="n">
        <f aca="false">K9-I9</f>
        <v>0</v>
      </c>
      <c r="K9" s="744"/>
      <c r="L9" s="940"/>
    </row>
    <row r="10" s="745" customFormat="true" ht="12" hidden="false" customHeight="true" outlineLevel="0" collapsed="false">
      <c r="A10" s="746" t="s">
        <v>71</v>
      </c>
      <c r="B10" s="500" t="s">
        <v>130</v>
      </c>
      <c r="C10" s="911" t="n">
        <v>220000</v>
      </c>
      <c r="D10" s="749" t="n">
        <f aca="false">E10-C10</f>
        <v>0</v>
      </c>
      <c r="E10" s="749" t="n">
        <v>220000</v>
      </c>
      <c r="F10" s="749" t="n">
        <f aca="false">G10-E10</f>
        <v>0</v>
      </c>
      <c r="G10" s="749" t="n">
        <v>220000</v>
      </c>
      <c r="H10" s="749" t="n">
        <f aca="false">I10-G10</f>
        <v>0</v>
      </c>
      <c r="I10" s="749" t="n">
        <v>220000</v>
      </c>
      <c r="J10" s="749" t="n">
        <f aca="false">K10-I10</f>
        <v>0</v>
      </c>
      <c r="K10" s="750" t="n">
        <v>220000</v>
      </c>
      <c r="L10" s="940"/>
    </row>
    <row r="11" s="745" customFormat="true" ht="12" hidden="false" customHeight="true" outlineLevel="0" collapsed="false">
      <c r="A11" s="746" t="s">
        <v>73</v>
      </c>
      <c r="B11" s="500" t="s">
        <v>132</v>
      </c>
      <c r="C11" s="911"/>
      <c r="D11" s="749" t="n">
        <f aca="false">E11-C11</f>
        <v>0</v>
      </c>
      <c r="E11" s="749"/>
      <c r="F11" s="749" t="n">
        <f aca="false">G11-E11</f>
        <v>0</v>
      </c>
      <c r="G11" s="749"/>
      <c r="H11" s="749" t="n">
        <f aca="false">I11-G11</f>
        <v>0</v>
      </c>
      <c r="I11" s="749"/>
      <c r="J11" s="749" t="n">
        <f aca="false">K11-I11</f>
        <v>0</v>
      </c>
      <c r="K11" s="750"/>
      <c r="L11" s="940"/>
    </row>
    <row r="12" s="745" customFormat="true" ht="12" hidden="false" customHeight="true" outlineLevel="0" collapsed="false">
      <c r="A12" s="746" t="s">
        <v>75</v>
      </c>
      <c r="B12" s="500" t="s">
        <v>134</v>
      </c>
      <c r="C12" s="911"/>
      <c r="D12" s="749" t="n">
        <f aca="false">E12-C12</f>
        <v>0</v>
      </c>
      <c r="E12" s="749"/>
      <c r="F12" s="749" t="n">
        <f aca="false">G12-E12</f>
        <v>0</v>
      </c>
      <c r="G12" s="749"/>
      <c r="H12" s="749" t="n">
        <f aca="false">I12-G12</f>
        <v>0</v>
      </c>
      <c r="I12" s="749"/>
      <c r="J12" s="749" t="n">
        <f aca="false">K12-I12</f>
        <v>0</v>
      </c>
      <c r="K12" s="750"/>
      <c r="L12" s="940"/>
    </row>
    <row r="13" s="745" customFormat="true" ht="12" hidden="false" customHeight="true" outlineLevel="0" collapsed="false">
      <c r="A13" s="746" t="s">
        <v>77</v>
      </c>
      <c r="B13" s="500" t="s">
        <v>136</v>
      </c>
      <c r="C13" s="911"/>
      <c r="D13" s="749" t="n">
        <f aca="false">E13-C13</f>
        <v>0</v>
      </c>
      <c r="E13" s="749"/>
      <c r="F13" s="749" t="n">
        <f aca="false">G13-E13</f>
        <v>0</v>
      </c>
      <c r="G13" s="749"/>
      <c r="H13" s="749" t="n">
        <f aca="false">I13-G13</f>
        <v>0</v>
      </c>
      <c r="I13" s="749"/>
      <c r="J13" s="749" t="n">
        <f aca="false">K13-I13</f>
        <v>0</v>
      </c>
      <c r="K13" s="750"/>
      <c r="L13" s="940"/>
    </row>
    <row r="14" s="745" customFormat="true" ht="12" hidden="false" customHeight="true" outlineLevel="0" collapsed="false">
      <c r="A14" s="746" t="s">
        <v>79</v>
      </c>
      <c r="B14" s="500" t="s">
        <v>383</v>
      </c>
      <c r="C14" s="911"/>
      <c r="D14" s="749" t="n">
        <f aca="false">E14-C14</f>
        <v>0</v>
      </c>
      <c r="E14" s="749"/>
      <c r="F14" s="749" t="n">
        <f aca="false">G14-E14</f>
        <v>0</v>
      </c>
      <c r="G14" s="749"/>
      <c r="H14" s="749" t="n">
        <f aca="false">I14-G14</f>
        <v>0</v>
      </c>
      <c r="I14" s="749"/>
      <c r="J14" s="749" t="n">
        <f aca="false">K14-I14</f>
        <v>0</v>
      </c>
      <c r="K14" s="750"/>
      <c r="L14" s="940"/>
    </row>
    <row r="15" s="745" customFormat="true" ht="12" hidden="false" customHeight="true" outlineLevel="0" collapsed="false">
      <c r="A15" s="746" t="s">
        <v>244</v>
      </c>
      <c r="B15" s="521" t="s">
        <v>384</v>
      </c>
      <c r="C15" s="911"/>
      <c r="D15" s="749" t="n">
        <f aca="false">E15-C15</f>
        <v>0</v>
      </c>
      <c r="E15" s="749"/>
      <c r="F15" s="749" t="n">
        <f aca="false">G15-E15</f>
        <v>0</v>
      </c>
      <c r="G15" s="749"/>
      <c r="H15" s="749" t="n">
        <f aca="false">I15-G15</f>
        <v>0</v>
      </c>
      <c r="I15" s="749"/>
      <c r="J15" s="749" t="n">
        <f aca="false">K15-I15</f>
        <v>0</v>
      </c>
      <c r="K15" s="750"/>
      <c r="L15" s="940"/>
    </row>
    <row r="16" s="745" customFormat="true" ht="12" hidden="false" customHeight="true" outlineLevel="0" collapsed="false">
      <c r="A16" s="746" t="s">
        <v>246</v>
      </c>
      <c r="B16" s="500" t="s">
        <v>385</v>
      </c>
      <c r="C16" s="914"/>
      <c r="D16" s="749" t="n">
        <f aca="false">E16-C16</f>
        <v>0</v>
      </c>
      <c r="E16" s="749"/>
      <c r="F16" s="749" t="n">
        <f aca="false">G16-E16</f>
        <v>0</v>
      </c>
      <c r="G16" s="749"/>
      <c r="H16" s="749" t="n">
        <f aca="false">I16-G16</f>
        <v>0</v>
      </c>
      <c r="I16" s="749"/>
      <c r="J16" s="749" t="n">
        <f aca="false">K16-I16</f>
        <v>0</v>
      </c>
      <c r="K16" s="750"/>
      <c r="L16" s="940"/>
    </row>
    <row r="17" s="753" customFormat="true" ht="12" hidden="false" customHeight="true" outlineLevel="0" collapsed="false">
      <c r="A17" s="746" t="s">
        <v>248</v>
      </c>
      <c r="B17" s="500" t="s">
        <v>144</v>
      </c>
      <c r="C17" s="911"/>
      <c r="D17" s="749" t="n">
        <f aca="false">E17-C17</f>
        <v>0</v>
      </c>
      <c r="E17" s="749"/>
      <c r="F17" s="749" t="n">
        <f aca="false">G17-E17</f>
        <v>0</v>
      </c>
      <c r="G17" s="749"/>
      <c r="H17" s="749" t="n">
        <f aca="false">I17-G17</f>
        <v>0</v>
      </c>
      <c r="I17" s="749"/>
      <c r="J17" s="749" t="n">
        <f aca="false">K17-I17</f>
        <v>0</v>
      </c>
      <c r="K17" s="750"/>
      <c r="L17" s="778"/>
    </row>
    <row r="18" s="753" customFormat="true" ht="12" hidden="false" customHeight="true" outlineLevel="0" collapsed="false">
      <c r="A18" s="746" t="s">
        <v>250</v>
      </c>
      <c r="B18" s="500" t="s">
        <v>146</v>
      </c>
      <c r="C18" s="915"/>
      <c r="D18" s="749" t="n">
        <f aca="false">E18-C18</f>
        <v>0</v>
      </c>
      <c r="E18" s="749"/>
      <c r="F18" s="749" t="n">
        <f aca="false">G18-E18</f>
        <v>0</v>
      </c>
      <c r="G18" s="749"/>
      <c r="H18" s="749" t="n">
        <f aca="false">I18-G18</f>
        <v>0</v>
      </c>
      <c r="I18" s="749"/>
      <c r="J18" s="749" t="n">
        <f aca="false">K18-I18</f>
        <v>0</v>
      </c>
      <c r="K18" s="750"/>
      <c r="L18" s="778"/>
    </row>
    <row r="19" s="753" customFormat="true" ht="12" hidden="false" customHeight="true" outlineLevel="0" collapsed="false">
      <c r="A19" s="746" t="s">
        <v>252</v>
      </c>
      <c r="B19" s="521" t="s">
        <v>148</v>
      </c>
      <c r="C19" s="915"/>
      <c r="D19" s="755" t="n">
        <f aca="false">E19-C19</f>
        <v>0</v>
      </c>
      <c r="E19" s="755"/>
      <c r="F19" s="755" t="n">
        <f aca="false">G19-E19</f>
        <v>0</v>
      </c>
      <c r="G19" s="755"/>
      <c r="H19" s="755" t="n">
        <f aca="false">I19-G19</f>
        <v>0</v>
      </c>
      <c r="I19" s="755"/>
      <c r="J19" s="755" t="n">
        <f aca="false">K19-I19</f>
        <v>0</v>
      </c>
      <c r="K19" s="756"/>
      <c r="L19" s="778"/>
    </row>
    <row r="20" s="772" customFormat="true" ht="12" hidden="false" customHeight="true" outlineLevel="0" collapsed="false">
      <c r="A20" s="762" t="s">
        <v>81</v>
      </c>
      <c r="B20" s="757" t="s">
        <v>386</v>
      </c>
      <c r="C20" s="758" t="n">
        <f aca="false">SUM(C21:C23)</f>
        <v>0</v>
      </c>
      <c r="D20" s="774" t="n">
        <f aca="false">SUM(D21:D23)</f>
        <v>0</v>
      </c>
      <c r="E20" s="774" t="n">
        <f aca="false">SUM(E21:E23)</f>
        <v>0</v>
      </c>
      <c r="F20" s="774" t="n">
        <f aca="false">SUM(F21:F23)</f>
        <v>0</v>
      </c>
      <c r="G20" s="774" t="n">
        <f aca="false">SUM(G21:G23)</f>
        <v>0</v>
      </c>
      <c r="H20" s="774" t="n">
        <f aca="false">SUM(H21:H23)</f>
        <v>0</v>
      </c>
      <c r="I20" s="774" t="n">
        <f aca="false">SUM(I21:I23)</f>
        <v>0</v>
      </c>
      <c r="J20" s="774" t="n">
        <f aca="false">SUM(J21:J23)</f>
        <v>0</v>
      </c>
      <c r="K20" s="775" t="n">
        <f aca="false">SUM(K21:K23)</f>
        <v>0</v>
      </c>
      <c r="L20" s="939"/>
    </row>
    <row r="21" s="753" customFormat="true" ht="12" hidden="false" customHeight="true" outlineLevel="0" collapsed="false">
      <c r="A21" s="746" t="s">
        <v>83</v>
      </c>
      <c r="B21" s="518" t="s">
        <v>84</v>
      </c>
      <c r="C21" s="911"/>
      <c r="D21" s="743" t="n">
        <f aca="false">E21-C21</f>
        <v>0</v>
      </c>
      <c r="E21" s="743"/>
      <c r="F21" s="743" t="n">
        <f aca="false">G21-E21</f>
        <v>0</v>
      </c>
      <c r="G21" s="743"/>
      <c r="H21" s="743" t="n">
        <f aca="false">I21-G21</f>
        <v>0</v>
      </c>
      <c r="I21" s="743"/>
      <c r="J21" s="743" t="n">
        <f aca="false">K21-I21</f>
        <v>0</v>
      </c>
      <c r="K21" s="744"/>
      <c r="L21" s="778"/>
    </row>
    <row r="22" s="753" customFormat="true" ht="12" hidden="false" customHeight="true" outlineLevel="0" collapsed="false">
      <c r="A22" s="746" t="s">
        <v>85</v>
      </c>
      <c r="B22" s="500" t="s">
        <v>387</v>
      </c>
      <c r="C22" s="911"/>
      <c r="D22" s="749" t="n">
        <f aca="false">E22-C22</f>
        <v>0</v>
      </c>
      <c r="E22" s="749"/>
      <c r="F22" s="749" t="n">
        <f aca="false">G22-E22</f>
        <v>0</v>
      </c>
      <c r="G22" s="749"/>
      <c r="H22" s="749" t="n">
        <f aca="false">I22-G22</f>
        <v>0</v>
      </c>
      <c r="I22" s="749"/>
      <c r="J22" s="749" t="n">
        <f aca="false">K22-I22</f>
        <v>0</v>
      </c>
      <c r="K22" s="750"/>
      <c r="L22" s="778"/>
    </row>
    <row r="23" s="753" customFormat="true" ht="12" hidden="false" customHeight="true" outlineLevel="0" collapsed="false">
      <c r="A23" s="746" t="s">
        <v>87</v>
      </c>
      <c r="B23" s="500" t="s">
        <v>388</v>
      </c>
      <c r="C23" s="911"/>
      <c r="D23" s="749" t="n">
        <f aca="false">E23-C23</f>
        <v>0</v>
      </c>
      <c r="E23" s="749"/>
      <c r="F23" s="749" t="n">
        <f aca="false">G23-E23</f>
        <v>0</v>
      </c>
      <c r="G23" s="749"/>
      <c r="H23" s="749" t="n">
        <f aca="false">I23-G23</f>
        <v>0</v>
      </c>
      <c r="I23" s="749"/>
      <c r="J23" s="749" t="n">
        <f aca="false">K23-I23</f>
        <v>0</v>
      </c>
      <c r="K23" s="750"/>
      <c r="L23" s="778"/>
    </row>
    <row r="24" s="753" customFormat="true" ht="12" hidden="false" customHeight="true" outlineLevel="0" collapsed="false">
      <c r="A24" s="746" t="s">
        <v>89</v>
      </c>
      <c r="B24" s="500" t="s">
        <v>389</v>
      </c>
      <c r="C24" s="911"/>
      <c r="D24" s="755" t="n">
        <f aca="false">E24-C24</f>
        <v>0</v>
      </c>
      <c r="E24" s="755"/>
      <c r="F24" s="755" t="n">
        <f aca="false">G24-E24</f>
        <v>0</v>
      </c>
      <c r="G24" s="755"/>
      <c r="H24" s="755" t="n">
        <f aca="false">I24-G24</f>
        <v>0</v>
      </c>
      <c r="I24" s="755"/>
      <c r="J24" s="755" t="n">
        <f aca="false">K24-I24</f>
        <v>0</v>
      </c>
      <c r="K24" s="756"/>
      <c r="L24" s="778"/>
    </row>
    <row r="25" s="920" customFormat="true" ht="12" hidden="false" customHeight="true" outlineLevel="0" collapsed="false">
      <c r="A25" s="762" t="s">
        <v>95</v>
      </c>
      <c r="B25" s="54" t="s">
        <v>390</v>
      </c>
      <c r="C25" s="763"/>
      <c r="D25" s="774" t="n">
        <f aca="false">E25-C25</f>
        <v>0</v>
      </c>
      <c r="E25" s="774"/>
      <c r="F25" s="774" t="n">
        <f aca="false">G25-E25</f>
        <v>0</v>
      </c>
      <c r="G25" s="774"/>
      <c r="H25" s="774" t="n">
        <f aca="false">I25-G25</f>
        <v>0</v>
      </c>
      <c r="I25" s="774"/>
      <c r="J25" s="774" t="n">
        <f aca="false">K25-I25</f>
        <v>0</v>
      </c>
      <c r="K25" s="775"/>
      <c r="L25" s="941"/>
    </row>
    <row r="26" s="920" customFormat="true" ht="12" hidden="false" customHeight="true" outlineLevel="0" collapsed="false">
      <c r="A26" s="762" t="s">
        <v>292</v>
      </c>
      <c r="B26" s="54" t="s">
        <v>391</v>
      </c>
      <c r="C26" s="758" t="n">
        <f aca="false">+C27+C28+C29</f>
        <v>0</v>
      </c>
      <c r="D26" s="774" t="n">
        <f aca="false">E26-C26</f>
        <v>0</v>
      </c>
      <c r="E26" s="774"/>
      <c r="F26" s="774" t="n">
        <f aca="false">G26-E26</f>
        <v>0</v>
      </c>
      <c r="G26" s="774"/>
      <c r="H26" s="774" t="n">
        <f aca="false">I26-G26</f>
        <v>0</v>
      </c>
      <c r="I26" s="774"/>
      <c r="J26" s="774" t="n">
        <f aca="false">K26-I26</f>
        <v>0</v>
      </c>
      <c r="K26" s="775"/>
      <c r="L26" s="941"/>
    </row>
    <row r="27" s="753" customFormat="true" ht="12" hidden="false" customHeight="true" outlineLevel="0" collapsed="false">
      <c r="A27" s="764" t="s">
        <v>111</v>
      </c>
      <c r="B27" s="761" t="s">
        <v>98</v>
      </c>
      <c r="C27" s="765"/>
      <c r="D27" s="743" t="n">
        <f aca="false">E27-C27</f>
        <v>0</v>
      </c>
      <c r="E27" s="743"/>
      <c r="F27" s="743" t="n">
        <f aca="false">G27-E27</f>
        <v>0</v>
      </c>
      <c r="G27" s="743"/>
      <c r="H27" s="743" t="n">
        <f aca="false">I27-G27</f>
        <v>0</v>
      </c>
      <c r="I27" s="743"/>
      <c r="J27" s="743" t="n">
        <f aca="false">K27-I27</f>
        <v>0</v>
      </c>
      <c r="K27" s="744"/>
      <c r="L27" s="778"/>
    </row>
    <row r="28" s="753" customFormat="true" ht="12" hidden="false" customHeight="true" outlineLevel="0" collapsed="false">
      <c r="A28" s="764" t="s">
        <v>113</v>
      </c>
      <c r="B28" s="761" t="s">
        <v>387</v>
      </c>
      <c r="C28" s="911"/>
      <c r="D28" s="749" t="n">
        <f aca="false">E28-C28</f>
        <v>0</v>
      </c>
      <c r="E28" s="749"/>
      <c r="F28" s="749" t="n">
        <f aca="false">G28-E28</f>
        <v>0</v>
      </c>
      <c r="G28" s="749"/>
      <c r="H28" s="749" t="n">
        <f aca="false">I28-G28</f>
        <v>0</v>
      </c>
      <c r="I28" s="749"/>
      <c r="J28" s="749" t="n">
        <f aca="false">K28-I28</f>
        <v>0</v>
      </c>
      <c r="K28" s="750"/>
      <c r="L28" s="778"/>
    </row>
    <row r="29" s="753" customFormat="true" ht="12" hidden="false" customHeight="true" outlineLevel="0" collapsed="false">
      <c r="A29" s="764" t="s">
        <v>115</v>
      </c>
      <c r="B29" s="747" t="s">
        <v>392</v>
      </c>
      <c r="C29" s="911"/>
      <c r="D29" s="749" t="n">
        <f aca="false">E29-C29</f>
        <v>0</v>
      </c>
      <c r="E29" s="749"/>
      <c r="F29" s="749" t="n">
        <f aca="false">G29-E29</f>
        <v>0</v>
      </c>
      <c r="G29" s="749"/>
      <c r="H29" s="749" t="n">
        <f aca="false">I29-G29</f>
        <v>0</v>
      </c>
      <c r="I29" s="749"/>
      <c r="J29" s="749" t="n">
        <f aca="false">K29-I29</f>
        <v>0</v>
      </c>
      <c r="K29" s="750"/>
      <c r="L29" s="778"/>
    </row>
    <row r="30" s="753" customFormat="true" ht="12" hidden="false" customHeight="true" outlineLevel="0" collapsed="false">
      <c r="A30" s="746" t="s">
        <v>117</v>
      </c>
      <c r="B30" s="766" t="s">
        <v>393</v>
      </c>
      <c r="C30" s="767"/>
      <c r="D30" s="755" t="n">
        <f aca="false">E30-C30</f>
        <v>0</v>
      </c>
      <c r="E30" s="755"/>
      <c r="F30" s="755" t="n">
        <f aca="false">G30-E30</f>
        <v>0</v>
      </c>
      <c r="G30" s="755"/>
      <c r="H30" s="755" t="n">
        <f aca="false">I30-G30</f>
        <v>0</v>
      </c>
      <c r="I30" s="755"/>
      <c r="J30" s="755" t="n">
        <f aca="false">K30-I30</f>
        <v>0</v>
      </c>
      <c r="K30" s="756"/>
      <c r="L30" s="778"/>
    </row>
    <row r="31" s="920" customFormat="true" ht="12" hidden="false" customHeight="true" outlineLevel="0" collapsed="false">
      <c r="A31" s="762" t="s">
        <v>125</v>
      </c>
      <c r="B31" s="54" t="s">
        <v>394</v>
      </c>
      <c r="C31" s="758" t="n">
        <f aca="false">+C32+C33+C34</f>
        <v>0</v>
      </c>
      <c r="D31" s="774" t="n">
        <f aca="false">E31-C31</f>
        <v>0</v>
      </c>
      <c r="E31" s="774"/>
      <c r="F31" s="774" t="n">
        <f aca="false">G31-E31</f>
        <v>0</v>
      </c>
      <c r="G31" s="774"/>
      <c r="H31" s="774" t="n">
        <f aca="false">I31-G31</f>
        <v>0</v>
      </c>
      <c r="I31" s="774"/>
      <c r="J31" s="774" t="n">
        <f aca="false">K31-I31</f>
        <v>0</v>
      </c>
      <c r="K31" s="775"/>
      <c r="L31" s="941"/>
    </row>
    <row r="32" s="753" customFormat="true" ht="12" hidden="false" customHeight="true" outlineLevel="0" collapsed="false">
      <c r="A32" s="764" t="s">
        <v>127</v>
      </c>
      <c r="B32" s="761" t="s">
        <v>152</v>
      </c>
      <c r="C32" s="765"/>
      <c r="D32" s="743" t="n">
        <f aca="false">E32-C32</f>
        <v>0</v>
      </c>
      <c r="E32" s="942"/>
      <c r="F32" s="743" t="n">
        <f aca="false">G32-E32</f>
        <v>0</v>
      </c>
      <c r="G32" s="743"/>
      <c r="H32" s="743" t="n">
        <f aca="false">I32-G32</f>
        <v>0</v>
      </c>
      <c r="I32" s="743"/>
      <c r="J32" s="743" t="n">
        <f aca="false">K32-I32</f>
        <v>0</v>
      </c>
      <c r="K32" s="744"/>
      <c r="L32" s="778"/>
    </row>
    <row r="33" s="753" customFormat="true" ht="12" hidden="false" customHeight="true" outlineLevel="0" collapsed="false">
      <c r="A33" s="764" t="s">
        <v>129</v>
      </c>
      <c r="B33" s="747" t="s">
        <v>154</v>
      </c>
      <c r="C33" s="752"/>
      <c r="D33" s="749" t="n">
        <f aca="false">E33-C33</f>
        <v>0</v>
      </c>
      <c r="E33" s="749"/>
      <c r="F33" s="749" t="n">
        <f aca="false">G33-E33</f>
        <v>0</v>
      </c>
      <c r="G33" s="749"/>
      <c r="H33" s="749" t="n">
        <f aca="false">I33-G33</f>
        <v>0</v>
      </c>
      <c r="I33" s="749"/>
      <c r="J33" s="749" t="n">
        <f aca="false">K33-I33</f>
        <v>0</v>
      </c>
      <c r="K33" s="750"/>
      <c r="L33" s="778"/>
    </row>
    <row r="34" s="753" customFormat="true" ht="12" hidden="false" customHeight="true" outlineLevel="0" collapsed="false">
      <c r="A34" s="746" t="s">
        <v>131</v>
      </c>
      <c r="B34" s="766" t="s">
        <v>156</v>
      </c>
      <c r="C34" s="767"/>
      <c r="D34" s="755" t="n">
        <f aca="false">E34-C34</f>
        <v>0</v>
      </c>
      <c r="E34" s="755"/>
      <c r="F34" s="755" t="n">
        <f aca="false">G34-E34</f>
        <v>0</v>
      </c>
      <c r="G34" s="755"/>
      <c r="H34" s="755" t="n">
        <f aca="false">I34-G34</f>
        <v>0</v>
      </c>
      <c r="I34" s="755"/>
      <c r="J34" s="755" t="n">
        <f aca="false">K34-I34</f>
        <v>0</v>
      </c>
      <c r="K34" s="756"/>
      <c r="L34" s="778"/>
    </row>
    <row r="35" s="772" customFormat="true" ht="12" hidden="false" customHeight="true" outlineLevel="0" collapsed="false">
      <c r="A35" s="762" t="s">
        <v>149</v>
      </c>
      <c r="B35" s="54" t="s">
        <v>395</v>
      </c>
      <c r="C35" s="763"/>
      <c r="D35" s="774" t="n">
        <f aca="false">E35-C35</f>
        <v>0</v>
      </c>
      <c r="E35" s="770"/>
      <c r="F35" s="774" t="n">
        <f aca="false">G35-E35</f>
        <v>0</v>
      </c>
      <c r="G35" s="774"/>
      <c r="H35" s="774" t="n">
        <f aca="false">I35-G35</f>
        <v>0</v>
      </c>
      <c r="I35" s="774"/>
      <c r="J35" s="774" t="n">
        <f aca="false">K35-I35</f>
        <v>0</v>
      </c>
      <c r="K35" s="775"/>
      <c r="L35" s="939"/>
    </row>
    <row r="36" s="772" customFormat="true" ht="12" hidden="false" customHeight="true" outlineLevel="0" collapsed="false">
      <c r="A36" s="762" t="s">
        <v>309</v>
      </c>
      <c r="B36" s="54" t="s">
        <v>396</v>
      </c>
      <c r="C36" s="921"/>
      <c r="D36" s="774" t="n">
        <f aca="false">E36-C36</f>
        <v>0</v>
      </c>
      <c r="E36" s="774" t="n">
        <v>0</v>
      </c>
      <c r="F36" s="774" t="n">
        <f aca="false">G36-E36</f>
        <v>0</v>
      </c>
      <c r="G36" s="774"/>
      <c r="H36" s="774" t="n">
        <f aca="false">I36-G36</f>
        <v>0</v>
      </c>
      <c r="I36" s="774"/>
      <c r="J36" s="774" t="n">
        <f aca="false">K36-I36</f>
        <v>0</v>
      </c>
      <c r="K36" s="775"/>
      <c r="L36" s="939"/>
    </row>
    <row r="37" s="772" customFormat="true" ht="12" hidden="false" customHeight="true" outlineLevel="0" collapsed="false">
      <c r="A37" s="762" t="s">
        <v>171</v>
      </c>
      <c r="B37" s="54" t="s">
        <v>397</v>
      </c>
      <c r="C37" s="922" t="n">
        <f aca="false">+C8+C20+C25+C26+C31+C35+C36</f>
        <v>220000</v>
      </c>
      <c r="D37" s="943" t="n">
        <f aca="false">+D8+D20+D25+D26+D31+D35+D36</f>
        <v>0</v>
      </c>
      <c r="E37" s="774" t="n">
        <f aca="false">+E8+E20+E25+E26+E31+E35+E36</f>
        <v>220000</v>
      </c>
      <c r="F37" s="774" t="n">
        <f aca="false">+F8+F20+F25+F26+F31+F35+F36</f>
        <v>0</v>
      </c>
      <c r="G37" s="774" t="n">
        <f aca="false">+G8+G20+G25+G26+G31+G35+G36</f>
        <v>220000</v>
      </c>
      <c r="H37" s="774" t="n">
        <f aca="false">+H8+H20+H25+H26+H31+H35+H36</f>
        <v>0</v>
      </c>
      <c r="I37" s="774" t="n">
        <f aca="false">+I8+I20+I25+I26+I31+I35+I36</f>
        <v>220000</v>
      </c>
      <c r="J37" s="774" t="n">
        <f aca="false">+J8+J20+J25+J26+J31+J35+J36</f>
        <v>0</v>
      </c>
      <c r="K37" s="775" t="n">
        <f aca="false">+K8+K20+K25+K26+K31+K35+K36</f>
        <v>220000</v>
      </c>
      <c r="L37" s="939"/>
    </row>
    <row r="38" s="745" customFormat="true" ht="12" hidden="false" customHeight="true" outlineLevel="0" collapsed="false">
      <c r="A38" s="773" t="s">
        <v>318</v>
      </c>
      <c r="B38" s="54" t="s">
        <v>398</v>
      </c>
      <c r="C38" s="922" t="n">
        <f aca="false">+C39+C40+C41</f>
        <v>37493168</v>
      </c>
      <c r="D38" s="943" t="n">
        <f aca="false">+D39+D40+D41</f>
        <v>0</v>
      </c>
      <c r="E38" s="774" t="n">
        <f aca="false">+E39+E40+E41</f>
        <v>37493168</v>
      </c>
      <c r="F38" s="774" t="n">
        <f aca="false">+F39+F40+F41</f>
        <v>0</v>
      </c>
      <c r="G38" s="774" t="n">
        <f aca="false">+G39+G40+G41</f>
        <v>37493168</v>
      </c>
      <c r="H38" s="774" t="n">
        <f aca="false">+H39+H40+H41</f>
        <v>0</v>
      </c>
      <c r="I38" s="774" t="n">
        <f aca="false">+I39+I40+I41</f>
        <v>37493168</v>
      </c>
      <c r="J38" s="774" t="n">
        <f aca="false">+J39+J40+J41</f>
        <v>0</v>
      </c>
      <c r="K38" s="775" t="n">
        <f aca="false">+K39+K40+K41</f>
        <v>37493168</v>
      </c>
      <c r="L38" s="940"/>
    </row>
    <row r="39" s="745" customFormat="true" ht="12" hidden="false" customHeight="true" outlineLevel="0" collapsed="false">
      <c r="A39" s="764" t="s">
        <v>399</v>
      </c>
      <c r="B39" s="761" t="s">
        <v>400</v>
      </c>
      <c r="C39" s="765" t="n">
        <v>9025</v>
      </c>
      <c r="D39" s="743" t="n">
        <f aca="false">E39-C39</f>
        <v>0</v>
      </c>
      <c r="E39" s="743" t="n">
        <v>9025</v>
      </c>
      <c r="F39" s="743" t="n">
        <f aca="false">G39-E39</f>
        <v>0</v>
      </c>
      <c r="G39" s="743" t="n">
        <v>9025</v>
      </c>
      <c r="H39" s="743" t="n">
        <f aca="false">I39-G39</f>
        <v>0</v>
      </c>
      <c r="I39" s="743" t="n">
        <v>9025</v>
      </c>
      <c r="J39" s="743" t="n">
        <f aca="false">K39-I39</f>
        <v>0</v>
      </c>
      <c r="K39" s="744" t="n">
        <v>9025</v>
      </c>
      <c r="L39" s="940"/>
    </row>
    <row r="40" s="745" customFormat="true" ht="12" hidden="false" customHeight="true" outlineLevel="0" collapsed="false">
      <c r="A40" s="764" t="s">
        <v>401</v>
      </c>
      <c r="B40" s="747" t="s">
        <v>402</v>
      </c>
      <c r="C40" s="752"/>
      <c r="D40" s="749" t="n">
        <f aca="false">E40-C40</f>
        <v>0</v>
      </c>
      <c r="E40" s="749"/>
      <c r="F40" s="749" t="n">
        <f aca="false">G40-E40</f>
        <v>0</v>
      </c>
      <c r="G40" s="749"/>
      <c r="H40" s="749" t="n">
        <f aca="false">I40-G40</f>
        <v>0</v>
      </c>
      <c r="I40" s="749"/>
      <c r="J40" s="749" t="n">
        <f aca="false">K40-I40</f>
        <v>0</v>
      </c>
      <c r="K40" s="750"/>
      <c r="L40" s="940"/>
    </row>
    <row r="41" s="753" customFormat="true" ht="12" hidden="false" customHeight="true" outlineLevel="0" collapsed="false">
      <c r="A41" s="746" t="s">
        <v>403</v>
      </c>
      <c r="B41" s="751" t="s">
        <v>404</v>
      </c>
      <c r="C41" s="754" t="n">
        <v>37484143</v>
      </c>
      <c r="D41" s="944" t="n">
        <f aca="false">E41-C41</f>
        <v>0</v>
      </c>
      <c r="E41" s="944" t="n">
        <v>37484143</v>
      </c>
      <c r="F41" s="944" t="n">
        <f aca="false">G41-E41</f>
        <v>0</v>
      </c>
      <c r="G41" s="944" t="n">
        <v>37484143</v>
      </c>
      <c r="H41" s="944" t="n">
        <f aca="false">I41-G41</f>
        <v>0</v>
      </c>
      <c r="I41" s="944" t="n">
        <v>37484143</v>
      </c>
      <c r="J41" s="944" t="n">
        <f aca="false">K41-I41</f>
        <v>0</v>
      </c>
      <c r="K41" s="945" t="n">
        <v>37484143</v>
      </c>
      <c r="L41" s="778"/>
    </row>
    <row r="42" s="753" customFormat="true" ht="15.2" hidden="false" customHeight="true" outlineLevel="0" collapsed="false">
      <c r="A42" s="773" t="s">
        <v>320</v>
      </c>
      <c r="B42" s="923" t="s">
        <v>405</v>
      </c>
      <c r="C42" s="946" t="n">
        <f aca="false">+C37+C38</f>
        <v>37713168</v>
      </c>
      <c r="D42" s="947" t="n">
        <f aca="false">+D37+D38</f>
        <v>0</v>
      </c>
      <c r="E42" s="774" t="n">
        <f aca="false">+E37+E38</f>
        <v>37713168</v>
      </c>
      <c r="F42" s="947" t="n">
        <f aca="false">+F37+F38</f>
        <v>0</v>
      </c>
      <c r="G42" s="947" t="n">
        <f aca="false">+G37+G38</f>
        <v>37713168</v>
      </c>
      <c r="H42" s="947" t="n">
        <f aca="false">+H37+H38</f>
        <v>0</v>
      </c>
      <c r="I42" s="947" t="n">
        <f aca="false">+I37+I38</f>
        <v>37713168</v>
      </c>
      <c r="J42" s="947" t="n">
        <f aca="false">+J37+J38</f>
        <v>0</v>
      </c>
      <c r="K42" s="948" t="n">
        <f aca="false">+K37+K38</f>
        <v>37713168</v>
      </c>
      <c r="L42" s="778"/>
    </row>
    <row r="43" s="753" customFormat="true" ht="15.2" hidden="false" customHeight="true" outlineLevel="0" collapsed="false">
      <c r="A43" s="481"/>
      <c r="B43" s="581"/>
      <c r="C43" s="483"/>
      <c r="D43" s="778"/>
      <c r="E43" s="778"/>
      <c r="F43" s="778"/>
      <c r="G43" s="778"/>
      <c r="H43" s="778"/>
      <c r="I43" s="778"/>
      <c r="J43" s="778"/>
      <c r="K43" s="778"/>
      <c r="L43" s="778"/>
    </row>
    <row r="44" customFormat="false" ht="13.5" hidden="false" customHeight="false" outlineLevel="0" collapsed="false">
      <c r="A44" s="779"/>
      <c r="B44" s="780"/>
      <c r="C44" s="781"/>
    </row>
    <row r="45" s="730" customFormat="true" ht="26.25" hidden="false" customHeight="false" outlineLevel="0" collapsed="false">
      <c r="A45" s="485"/>
      <c r="B45" s="640" t="s">
        <v>354</v>
      </c>
      <c r="C45" s="933" t="s">
        <v>62</v>
      </c>
      <c r="D45" s="784" t="s">
        <v>63</v>
      </c>
      <c r="E45" s="949" t="n">
        <v>43555</v>
      </c>
      <c r="F45" s="784" t="s">
        <v>63</v>
      </c>
      <c r="G45" s="949" t="n">
        <v>43585</v>
      </c>
      <c r="H45" s="784" t="s">
        <v>63</v>
      </c>
      <c r="I45" s="949" t="n">
        <v>43616</v>
      </c>
      <c r="J45" s="784" t="s">
        <v>63</v>
      </c>
      <c r="K45" s="950" t="n">
        <v>43646</v>
      </c>
      <c r="L45" s="937"/>
    </row>
    <row r="46" s="800" customFormat="true" ht="12" hidden="false" customHeight="true" outlineLevel="0" collapsed="false">
      <c r="A46" s="762" t="s">
        <v>67</v>
      </c>
      <c r="B46" s="54" t="s">
        <v>406</v>
      </c>
      <c r="C46" s="758" t="n">
        <f aca="false">SUM(C47:C51)</f>
        <v>37563168</v>
      </c>
      <c r="D46" s="951" t="n">
        <f aca="false">SUM(D47:D51)</f>
        <v>0</v>
      </c>
      <c r="E46" s="770" t="n">
        <f aca="false">SUM(E47:E51)</f>
        <v>37563168</v>
      </c>
      <c r="F46" s="770" t="n">
        <f aca="false">SUM(F47:F51)</f>
        <v>0</v>
      </c>
      <c r="G46" s="770" t="n">
        <f aca="false">SUM(G47:G51)</f>
        <v>37563168</v>
      </c>
      <c r="H46" s="770" t="n">
        <f aca="false">I46-G46</f>
        <v>0</v>
      </c>
      <c r="I46" s="770" t="n">
        <v>37563168</v>
      </c>
      <c r="J46" s="770" t="n">
        <f aca="false">K46-I46</f>
        <v>0</v>
      </c>
      <c r="K46" s="771" t="n">
        <v>37563168</v>
      </c>
      <c r="L46" s="952"/>
    </row>
    <row r="47" customFormat="false" ht="12" hidden="false" customHeight="true" outlineLevel="0" collapsed="false">
      <c r="A47" s="746" t="s">
        <v>69</v>
      </c>
      <c r="B47" s="518" t="s">
        <v>237</v>
      </c>
      <c r="C47" s="765" t="n">
        <v>27404648</v>
      </c>
      <c r="D47" s="743" t="n">
        <f aca="false">E47-C47</f>
        <v>0</v>
      </c>
      <c r="E47" s="743" t="n">
        <v>27404648</v>
      </c>
      <c r="F47" s="953" t="n">
        <f aca="false">G47-E47</f>
        <v>0</v>
      </c>
      <c r="G47" s="743" t="n">
        <v>27404648</v>
      </c>
      <c r="H47" s="743" t="n">
        <f aca="false">I47-G47</f>
        <v>0</v>
      </c>
      <c r="I47" s="743" t="n">
        <v>27404648</v>
      </c>
      <c r="J47" s="743" t="n">
        <f aca="false">K47-I47</f>
        <v>0</v>
      </c>
      <c r="K47" s="744" t="n">
        <v>27404648</v>
      </c>
    </row>
    <row r="48" customFormat="false" ht="12" hidden="false" customHeight="true" outlineLevel="0" collapsed="false">
      <c r="A48" s="746" t="s">
        <v>71</v>
      </c>
      <c r="B48" s="500" t="s">
        <v>238</v>
      </c>
      <c r="C48" s="748" t="n">
        <v>5581098</v>
      </c>
      <c r="D48" s="749" t="n">
        <f aca="false">E48-C48</f>
        <v>0</v>
      </c>
      <c r="E48" s="749" t="n">
        <v>5581098</v>
      </c>
      <c r="F48" s="954" t="n">
        <f aca="false">G48-E48</f>
        <v>0</v>
      </c>
      <c r="G48" s="749" t="n">
        <v>5581098</v>
      </c>
      <c r="H48" s="749" t="n">
        <f aca="false">I48-G48</f>
        <v>0</v>
      </c>
      <c r="I48" s="749" t="n">
        <v>5581098</v>
      </c>
      <c r="J48" s="749" t="n">
        <f aca="false">K48-I48</f>
        <v>0</v>
      </c>
      <c r="K48" s="750" t="n">
        <v>5581098</v>
      </c>
    </row>
    <row r="49" customFormat="false" ht="12" hidden="false" customHeight="true" outlineLevel="0" collapsed="false">
      <c r="A49" s="746" t="s">
        <v>73</v>
      </c>
      <c r="B49" s="500" t="s">
        <v>239</v>
      </c>
      <c r="C49" s="748" t="n">
        <v>4577422</v>
      </c>
      <c r="D49" s="749" t="n">
        <f aca="false">E49-C49</f>
        <v>0</v>
      </c>
      <c r="E49" s="749" t="n">
        <v>4577422</v>
      </c>
      <c r="F49" s="954" t="n">
        <f aca="false">G49-E49</f>
        <v>0</v>
      </c>
      <c r="G49" s="749" t="n">
        <v>4577422</v>
      </c>
      <c r="H49" s="749" t="n">
        <f aca="false">I49-G49</f>
        <v>0</v>
      </c>
      <c r="I49" s="749" t="n">
        <v>4577422</v>
      </c>
      <c r="J49" s="749" t="n">
        <f aca="false">K49-I49</f>
        <v>0</v>
      </c>
      <c r="K49" s="750" t="n">
        <v>4577422</v>
      </c>
    </row>
    <row r="50" customFormat="false" ht="12" hidden="false" customHeight="true" outlineLevel="0" collapsed="false">
      <c r="A50" s="746" t="s">
        <v>75</v>
      </c>
      <c r="B50" s="500" t="s">
        <v>240</v>
      </c>
      <c r="C50" s="748"/>
      <c r="D50" s="749" t="n">
        <f aca="false">E50-C50</f>
        <v>0</v>
      </c>
      <c r="E50" s="749"/>
      <c r="F50" s="954" t="n">
        <f aca="false">G50-E50</f>
        <v>0</v>
      </c>
      <c r="G50" s="749"/>
      <c r="H50" s="749" t="n">
        <f aca="false">I50-G50</f>
        <v>0</v>
      </c>
      <c r="I50" s="749"/>
      <c r="J50" s="749" t="n">
        <f aca="false">K50-I50</f>
        <v>0</v>
      </c>
      <c r="K50" s="750"/>
    </row>
    <row r="51" customFormat="false" ht="12" hidden="false" customHeight="true" outlineLevel="0" collapsed="false">
      <c r="A51" s="746" t="s">
        <v>77</v>
      </c>
      <c r="B51" s="500" t="s">
        <v>242</v>
      </c>
      <c r="C51" s="748"/>
      <c r="D51" s="755" t="n">
        <f aca="false">E51-C51</f>
        <v>0</v>
      </c>
      <c r="E51" s="755"/>
      <c r="F51" s="770" t="n">
        <f aca="false">G51-E51</f>
        <v>0</v>
      </c>
      <c r="G51" s="755"/>
      <c r="H51" s="755" t="n">
        <f aca="false">I51-G51</f>
        <v>0</v>
      </c>
      <c r="I51" s="755"/>
      <c r="J51" s="755" t="n">
        <f aca="false">K51-I51</f>
        <v>0</v>
      </c>
      <c r="K51" s="756"/>
    </row>
    <row r="52" customFormat="false" ht="12" hidden="false" customHeight="true" outlineLevel="0" collapsed="false">
      <c r="A52" s="762" t="s">
        <v>81</v>
      </c>
      <c r="B52" s="54" t="s">
        <v>407</v>
      </c>
      <c r="C52" s="758" t="n">
        <f aca="false">SUM(C53:C55)</f>
        <v>150000</v>
      </c>
      <c r="D52" s="943" t="n">
        <f aca="false">E52-C52</f>
        <v>0</v>
      </c>
      <c r="E52" s="774" t="n">
        <f aca="false">SUM(E53:E56)</f>
        <v>150000</v>
      </c>
      <c r="F52" s="770" t="n">
        <f aca="false">G52-E52</f>
        <v>0</v>
      </c>
      <c r="G52" s="774" t="n">
        <f aca="false">SUM(G53:G56)</f>
        <v>150000</v>
      </c>
      <c r="H52" s="774" t="n">
        <f aca="false">I52-G52</f>
        <v>0</v>
      </c>
      <c r="I52" s="774" t="n">
        <f aca="false">SUM(I53:I56)</f>
        <v>150000</v>
      </c>
      <c r="J52" s="774" t="n">
        <f aca="false">K52-I52</f>
        <v>0</v>
      </c>
      <c r="K52" s="775" t="n">
        <f aca="false">SUM(K53:K56)</f>
        <v>150000</v>
      </c>
    </row>
    <row r="53" s="800" customFormat="true" ht="12" hidden="false" customHeight="true" outlineLevel="0" collapsed="false">
      <c r="A53" s="746" t="s">
        <v>83</v>
      </c>
      <c r="B53" s="518" t="s">
        <v>273</v>
      </c>
      <c r="C53" s="765" t="n">
        <v>150000</v>
      </c>
      <c r="D53" s="743" t="n">
        <f aca="false">E53-C53</f>
        <v>0</v>
      </c>
      <c r="E53" s="743" t="n">
        <v>150000</v>
      </c>
      <c r="F53" s="743" t="n">
        <f aca="false">G53-E53</f>
        <v>0</v>
      </c>
      <c r="G53" s="743" t="n">
        <v>150000</v>
      </c>
      <c r="H53" s="743" t="n">
        <f aca="false">I53-G53</f>
        <v>0</v>
      </c>
      <c r="I53" s="743" t="n">
        <v>150000</v>
      </c>
      <c r="J53" s="743" t="n">
        <f aca="false">K53-I53</f>
        <v>0</v>
      </c>
      <c r="K53" s="744" t="n">
        <v>150000</v>
      </c>
      <c r="L53" s="952"/>
    </row>
    <row r="54" customFormat="false" ht="12" hidden="false" customHeight="true" outlineLevel="0" collapsed="false">
      <c r="A54" s="746" t="s">
        <v>85</v>
      </c>
      <c r="B54" s="500" t="s">
        <v>275</v>
      </c>
      <c r="C54" s="748"/>
      <c r="D54" s="749" t="n">
        <f aca="false">E54-C54</f>
        <v>0</v>
      </c>
      <c r="E54" s="749"/>
      <c r="F54" s="749" t="n">
        <f aca="false">G54-E54</f>
        <v>0</v>
      </c>
      <c r="G54" s="749"/>
      <c r="H54" s="749" t="n">
        <f aca="false">I54-G54</f>
        <v>0</v>
      </c>
      <c r="I54" s="749"/>
      <c r="J54" s="749" t="n">
        <f aca="false">K54-I54</f>
        <v>0</v>
      </c>
      <c r="K54" s="750"/>
    </row>
    <row r="55" customFormat="false" ht="12" hidden="false" customHeight="true" outlineLevel="0" collapsed="false">
      <c r="A55" s="746" t="s">
        <v>87</v>
      </c>
      <c r="B55" s="500" t="s">
        <v>408</v>
      </c>
      <c r="C55" s="748"/>
      <c r="D55" s="749" t="n">
        <f aca="false">E55-C55</f>
        <v>0</v>
      </c>
      <c r="E55" s="749"/>
      <c r="F55" s="749" t="n">
        <f aca="false">G55-E55</f>
        <v>0</v>
      </c>
      <c r="G55" s="749"/>
      <c r="H55" s="749" t="n">
        <f aca="false">I55-G55</f>
        <v>0</v>
      </c>
      <c r="I55" s="749"/>
      <c r="J55" s="749" t="n">
        <f aca="false">K55-I55</f>
        <v>0</v>
      </c>
      <c r="K55" s="750"/>
    </row>
    <row r="56" customFormat="false" ht="12" hidden="false" customHeight="true" outlineLevel="0" collapsed="false">
      <c r="A56" s="746" t="s">
        <v>89</v>
      </c>
      <c r="B56" s="500" t="s">
        <v>409</v>
      </c>
      <c r="C56" s="748"/>
      <c r="D56" s="755" t="n">
        <f aca="false">E56-C56</f>
        <v>0</v>
      </c>
      <c r="E56" s="755"/>
      <c r="F56" s="755" t="n">
        <f aca="false">G56-E56</f>
        <v>0</v>
      </c>
      <c r="G56" s="755"/>
      <c r="H56" s="755" t="n">
        <f aca="false">I56-G56</f>
        <v>0</v>
      </c>
      <c r="I56" s="755"/>
      <c r="J56" s="755" t="n">
        <f aca="false">K56-I56</f>
        <v>0</v>
      </c>
      <c r="K56" s="756"/>
    </row>
    <row r="57" customFormat="false" ht="15.2" hidden="false" customHeight="true" outlineLevel="0" collapsed="false">
      <c r="A57" s="762" t="s">
        <v>95</v>
      </c>
      <c r="B57" s="54" t="s">
        <v>410</v>
      </c>
      <c r="C57" s="763"/>
      <c r="D57" s="759" t="n">
        <f aca="false">E57-C57</f>
        <v>0</v>
      </c>
      <c r="E57" s="759"/>
      <c r="F57" s="759" t="n">
        <f aca="false">G57-E57</f>
        <v>0</v>
      </c>
      <c r="G57" s="759"/>
      <c r="H57" s="759" t="n">
        <f aca="false">I57-G57</f>
        <v>0</v>
      </c>
      <c r="I57" s="759"/>
      <c r="J57" s="759" t="n">
        <f aca="false">K57-I57</f>
        <v>0</v>
      </c>
      <c r="K57" s="760"/>
    </row>
    <row r="58" s="957" customFormat="true" ht="13.5" hidden="false" customHeight="false" outlineLevel="0" collapsed="false">
      <c r="A58" s="762" t="s">
        <v>292</v>
      </c>
      <c r="B58" s="955" t="s">
        <v>411</v>
      </c>
      <c r="C58" s="758" t="n">
        <f aca="false">+C46+C52+C57</f>
        <v>37713168</v>
      </c>
      <c r="D58" s="844" t="n">
        <f aca="false">+D46+D52+D57</f>
        <v>0</v>
      </c>
      <c r="E58" s="770" t="n">
        <f aca="false">+E46+E52+E57</f>
        <v>37713168</v>
      </c>
      <c r="F58" s="770" t="n">
        <f aca="false">+F46+F52+F57</f>
        <v>0</v>
      </c>
      <c r="G58" s="770" t="n">
        <f aca="false">+G46+G52+G57</f>
        <v>37713168</v>
      </c>
      <c r="H58" s="770" t="n">
        <f aca="false">+H46+H52+H57</f>
        <v>0</v>
      </c>
      <c r="I58" s="770" t="n">
        <f aca="false">+I46+I52+I57</f>
        <v>37713168</v>
      </c>
      <c r="J58" s="770" t="n">
        <f aca="false">+J46+J52+J57</f>
        <v>0</v>
      </c>
      <c r="K58" s="771" t="n">
        <f aca="false">+K46+K52+K57</f>
        <v>37713168</v>
      </c>
      <c r="L58" s="956"/>
    </row>
    <row r="59" customFormat="false" ht="15.2" hidden="false" customHeight="true" outlineLevel="0" collapsed="false">
      <c r="C59" s="805" t="n">
        <f aca="false">C42-C58</f>
        <v>0</v>
      </c>
    </row>
    <row r="60" customFormat="false" ht="14.45" hidden="false" customHeight="true" outlineLevel="0" collapsed="false">
      <c r="A60" s="601" t="s">
        <v>366</v>
      </c>
      <c r="B60" s="602"/>
      <c r="C60" s="603" t="n">
        <v>5</v>
      </c>
    </row>
    <row r="61" customFormat="false" ht="13.5" hidden="false" customHeight="false" outlineLevel="0" collapsed="false">
      <c r="A61" s="601" t="s">
        <v>367</v>
      </c>
      <c r="B61" s="602"/>
      <c r="C61" s="603" t="n">
        <v>0</v>
      </c>
    </row>
    <row r="63" customFormat="false" ht="12.75" hidden="false" customHeight="false" outlineLevel="0" collapsed="false">
      <c r="F63" s="958"/>
    </row>
  </sheetData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90" zoomScalePageLayoutView="100" workbookViewId="0">
      <selection pane="topLeft" activeCell="A9" activeCellId="0" sqref="A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2" width="13.82"/>
    <col collapsed="false" customWidth="true" hidden="false" outlineLevel="0" max="2" min="2" style="713" width="60.49"/>
    <col collapsed="false" customWidth="true" hidden="false" outlineLevel="0" max="11" min="3" style="713" width="12.82"/>
    <col collapsed="false" customWidth="false" hidden="false" outlineLevel="0" max="257" min="12" style="713" width="9.32"/>
  </cols>
  <sheetData>
    <row r="1" s="716" customFormat="true" ht="21.2" hidden="false" customHeight="true" outlineLevel="0" collapsed="false">
      <c r="A1" s="810"/>
      <c r="B1" s="811"/>
      <c r="C1" s="397" t="str">
        <f aca="false">CONCATENATE("9.3. melléklet ",ALAPADATOK!A7," ",ALAPADATOK!B7," ",ALAPADATOK!C7," ",ALAPADATOK!D7," ",ALAPADATOK!E7," ",ALAPADATOK!F7," ",ALAPADATOK!G7," ",ALAPADATOK!H7)</f>
        <v>9.3. melléklet a 2 / 2019. ( II.25. ) önkormányzati rendelet módosításához</v>
      </c>
    </row>
    <row r="2" s="719" customFormat="true" ht="36" hidden="false" customHeight="false" outlineLevel="0" collapsed="false">
      <c r="A2" s="814" t="s">
        <v>381</v>
      </c>
      <c r="B2" s="959" t="str">
        <f aca="false">CONCATENATE(ALAPADATOK!B17)</f>
        <v>Regenbogen Német Nemzetiségi Óvoda-Bölcsőde</v>
      </c>
      <c r="C2" s="930" t="s">
        <v>375</v>
      </c>
    </row>
    <row r="3" s="719" customFormat="true" ht="24.75" hidden="false" customHeight="false" outlineLevel="0" collapsed="false">
      <c r="A3" s="819" t="s">
        <v>336</v>
      </c>
      <c r="B3" s="820" t="s">
        <v>337</v>
      </c>
      <c r="C3" s="931" t="s">
        <v>335</v>
      </c>
    </row>
    <row r="4" s="723" customFormat="true" ht="15.95" hidden="false" customHeight="true" outlineLevel="0" collapsed="false">
      <c r="A4" s="822"/>
      <c r="B4" s="822"/>
      <c r="C4" s="932"/>
    </row>
    <row r="5" customFormat="false" ht="26.25" hidden="false" customHeight="false" outlineLevel="0" collapsed="false">
      <c r="A5" s="640" t="s">
        <v>338</v>
      </c>
      <c r="B5" s="824" t="s">
        <v>339</v>
      </c>
      <c r="C5" s="933" t="s">
        <v>62</v>
      </c>
      <c r="D5" s="960" t="s">
        <v>63</v>
      </c>
      <c r="E5" s="949" t="n">
        <v>43555</v>
      </c>
      <c r="F5" s="960" t="s">
        <v>63</v>
      </c>
      <c r="G5" s="949" t="n">
        <v>43585</v>
      </c>
      <c r="H5" s="960" t="s">
        <v>63</v>
      </c>
      <c r="I5" s="949" t="n">
        <v>43616</v>
      </c>
      <c r="J5" s="960" t="s">
        <v>63</v>
      </c>
      <c r="K5" s="950" t="n">
        <v>43646</v>
      </c>
    </row>
    <row r="6" s="730" customFormat="true" ht="12.95" hidden="false" customHeight="true" outlineLevel="0" collapsed="false">
      <c r="A6" s="840"/>
      <c r="B6" s="830" t="s">
        <v>65</v>
      </c>
      <c r="C6" s="936" t="s">
        <v>66</v>
      </c>
      <c r="D6" s="961"/>
      <c r="E6" s="961"/>
      <c r="F6" s="961"/>
      <c r="G6" s="961"/>
      <c r="H6" s="961"/>
      <c r="I6" s="961"/>
      <c r="J6" s="961"/>
      <c r="K6" s="962"/>
    </row>
    <row r="7" s="730" customFormat="true" ht="12.75" hidden="false" customHeight="true" outlineLevel="0" collapsed="false">
      <c r="A7" s="555"/>
      <c r="B7" s="835" t="s">
        <v>340</v>
      </c>
      <c r="C7" s="731"/>
      <c r="D7" s="960"/>
      <c r="E7" s="949"/>
      <c r="F7" s="960"/>
      <c r="G7" s="949"/>
      <c r="H7" s="960"/>
      <c r="I7" s="949"/>
      <c r="J7" s="960"/>
      <c r="K7" s="950"/>
    </row>
    <row r="8" s="772" customFormat="true" ht="12" hidden="false" customHeight="true" outlineLevel="0" collapsed="false">
      <c r="A8" s="762" t="s">
        <v>67</v>
      </c>
      <c r="B8" s="757" t="s">
        <v>382</v>
      </c>
      <c r="C8" s="905" t="n">
        <f aca="false">SUM(C9:C19)</f>
        <v>27240344</v>
      </c>
      <c r="D8" s="770" t="n">
        <f aca="false">SUM(D9:D19)</f>
        <v>120000</v>
      </c>
      <c r="E8" s="770" t="n">
        <f aca="false">SUM(E9:E19)</f>
        <v>27360344</v>
      </c>
      <c r="F8" s="770" t="n">
        <f aca="false">SUM(F9:F19)</f>
        <v>0</v>
      </c>
      <c r="G8" s="770" t="n">
        <f aca="false">SUM(G9:G19)</f>
        <v>27360344</v>
      </c>
      <c r="H8" s="770" t="n">
        <f aca="false">SUM(H9:H19)</f>
        <v>0</v>
      </c>
      <c r="I8" s="770" t="n">
        <f aca="false">SUM(I9:I19)</f>
        <v>27360344</v>
      </c>
      <c r="J8" s="770" t="n">
        <f aca="false">SUM(J9:J19)</f>
        <v>0</v>
      </c>
      <c r="K8" s="771" t="n">
        <f aca="false">SUM(K9:K19)</f>
        <v>27360344</v>
      </c>
    </row>
    <row r="9" s="745" customFormat="true" ht="12" hidden="false" customHeight="true" outlineLevel="0" collapsed="false">
      <c r="A9" s="740" t="s">
        <v>69</v>
      </c>
      <c r="B9" s="495" t="s">
        <v>128</v>
      </c>
      <c r="C9" s="908" t="n">
        <f aca="false">'KV_9.3.1.sz.mell'!C9+'KV_9.3.2.sz.mell'!C9+'KV_9.3.3.sz.mell'!C9</f>
        <v>0</v>
      </c>
      <c r="D9" s="743" t="n">
        <f aca="false">'KV_9.3.1.sz.mell'!D9+'KV_9.3.2.sz.mell'!D9+'KV_9.3.3.sz.mell'!D9</f>
        <v>0</v>
      </c>
      <c r="E9" s="743" t="n">
        <f aca="false">'KV_9.3.1.sz.mell'!E9+'KV_9.3.2.sz.mell'!E9+'KV_9.3.3.sz.mell'!E9</f>
        <v>0</v>
      </c>
      <c r="F9" s="743" t="n">
        <f aca="false">'KV_9.3.1.sz.mell'!F9+'KV_9.3.2.sz.mell'!F9+'KV_9.3.3.sz.mell'!F9</f>
        <v>0</v>
      </c>
      <c r="G9" s="743" t="n">
        <f aca="false">'KV_9.3.1.sz.mell'!G9+'KV_9.3.2.sz.mell'!G9+'KV_9.3.3.sz.mell'!G9</f>
        <v>0</v>
      </c>
      <c r="H9" s="743" t="n">
        <f aca="false">'KV_9.3.1.sz.mell'!H9+'KV_9.3.2.sz.mell'!H9+'KV_9.3.3.sz.mell'!H9</f>
        <v>0</v>
      </c>
      <c r="I9" s="743" t="n">
        <f aca="false">'KV_9.3.1.sz.mell'!I9+'KV_9.3.2.sz.mell'!I9+'KV_9.3.3.sz.mell'!I9</f>
        <v>0</v>
      </c>
      <c r="J9" s="743" t="n">
        <f aca="false">'KV_9.3.1.sz.mell'!J9+'KV_9.3.2.sz.mell'!J9+'KV_9.3.3.sz.mell'!J9</f>
        <v>0</v>
      </c>
      <c r="K9" s="744" t="n">
        <f aca="false">'KV_9.3.1.sz.mell'!K9+'KV_9.3.2.sz.mell'!K9+'KV_9.3.3.sz.mell'!K9</f>
        <v>0</v>
      </c>
    </row>
    <row r="10" s="745" customFormat="true" ht="12" hidden="false" customHeight="true" outlineLevel="0" collapsed="false">
      <c r="A10" s="746" t="s">
        <v>71</v>
      </c>
      <c r="B10" s="500" t="s">
        <v>130</v>
      </c>
      <c r="C10" s="911" t="n">
        <f aca="false">'KV_9.3.1.sz.mell'!C10+'KV_9.3.2.sz.mell'!C10+'KV_9.3.3.sz.mell'!C10</f>
        <v>0</v>
      </c>
      <c r="D10" s="749" t="n">
        <f aca="false">'KV_9.3.1.sz.mell'!D10+'KV_9.3.2.sz.mell'!D10+'KV_9.3.3.sz.mell'!D10</f>
        <v>20000</v>
      </c>
      <c r="E10" s="749" t="n">
        <f aca="false">'KV_9.3.1.sz.mell'!E10+'KV_9.3.2.sz.mell'!E10+'KV_9.3.3.sz.mell'!E10</f>
        <v>20000</v>
      </c>
      <c r="F10" s="749" t="n">
        <f aca="false">'KV_9.3.1.sz.mell'!F10+'KV_9.3.2.sz.mell'!F10+'KV_9.3.3.sz.mell'!F10</f>
        <v>0</v>
      </c>
      <c r="G10" s="749" t="n">
        <f aca="false">'KV_9.3.1.sz.mell'!G10+'KV_9.3.2.sz.mell'!G10+'KV_9.3.3.sz.mell'!G10</f>
        <v>20000</v>
      </c>
      <c r="H10" s="749" t="n">
        <f aca="false">'KV_9.3.1.sz.mell'!H10+'KV_9.3.2.sz.mell'!H10+'KV_9.3.3.sz.mell'!H10</f>
        <v>0</v>
      </c>
      <c r="I10" s="749" t="n">
        <f aca="false">'KV_9.3.1.sz.mell'!I10+'KV_9.3.2.sz.mell'!I10+'KV_9.3.3.sz.mell'!I10</f>
        <v>20000</v>
      </c>
      <c r="J10" s="749" t="n">
        <f aca="false">'KV_9.3.1.sz.mell'!J10+'KV_9.3.2.sz.mell'!J10+'KV_9.3.3.sz.mell'!J10</f>
        <v>0</v>
      </c>
      <c r="K10" s="750" t="n">
        <f aca="false">'KV_9.3.1.sz.mell'!K10+'KV_9.3.2.sz.mell'!K10+'KV_9.3.3.sz.mell'!K10</f>
        <v>20000</v>
      </c>
    </row>
    <row r="11" s="745" customFormat="true" ht="12" hidden="false" customHeight="true" outlineLevel="0" collapsed="false">
      <c r="A11" s="746" t="s">
        <v>73</v>
      </c>
      <c r="B11" s="500" t="s">
        <v>132</v>
      </c>
      <c r="C11" s="911" t="n">
        <f aca="false">'KV_9.3.1.sz.mell'!C11+'KV_9.3.2.sz.mell'!C11+'KV_9.3.3.sz.mell'!C11</f>
        <v>0</v>
      </c>
      <c r="D11" s="749" t="n">
        <f aca="false">'KV_9.3.1.sz.mell'!D11+'KV_9.3.2.sz.mell'!D11+'KV_9.3.3.sz.mell'!D11</f>
        <v>0</v>
      </c>
      <c r="E11" s="749" t="n">
        <f aca="false">'KV_9.3.1.sz.mell'!E11+'KV_9.3.2.sz.mell'!E11+'KV_9.3.3.sz.mell'!E11</f>
        <v>0</v>
      </c>
      <c r="F11" s="749" t="n">
        <f aca="false">'KV_9.3.1.sz.mell'!F11+'KV_9.3.2.sz.mell'!F11+'KV_9.3.3.sz.mell'!F11</f>
        <v>0</v>
      </c>
      <c r="G11" s="749" t="n">
        <f aca="false">'KV_9.3.1.sz.mell'!G11+'KV_9.3.2.sz.mell'!G11+'KV_9.3.3.sz.mell'!G11</f>
        <v>0</v>
      </c>
      <c r="H11" s="749" t="n">
        <f aca="false">'KV_9.3.1.sz.mell'!H11+'KV_9.3.2.sz.mell'!H11+'KV_9.3.3.sz.mell'!H11</f>
        <v>0</v>
      </c>
      <c r="I11" s="749" t="n">
        <f aca="false">'KV_9.3.1.sz.mell'!I11+'KV_9.3.2.sz.mell'!I11+'KV_9.3.3.sz.mell'!I11</f>
        <v>0</v>
      </c>
      <c r="J11" s="749" t="n">
        <f aca="false">'KV_9.3.1.sz.mell'!J11+'KV_9.3.2.sz.mell'!J11+'KV_9.3.3.sz.mell'!J11</f>
        <v>0</v>
      </c>
      <c r="K11" s="750" t="n">
        <f aca="false">'KV_9.3.1.sz.mell'!K11+'KV_9.3.2.sz.mell'!K11+'KV_9.3.3.sz.mell'!K11</f>
        <v>0</v>
      </c>
    </row>
    <row r="12" s="745" customFormat="true" ht="12" hidden="false" customHeight="true" outlineLevel="0" collapsed="false">
      <c r="A12" s="746" t="s">
        <v>75</v>
      </c>
      <c r="B12" s="500" t="s">
        <v>134</v>
      </c>
      <c r="C12" s="911" t="n">
        <f aca="false">'KV_9.3.1.sz.mell'!C12+'KV_9.3.2.sz.mell'!C12+'KV_9.3.3.sz.mell'!C12</f>
        <v>0</v>
      </c>
      <c r="D12" s="749" t="n">
        <f aca="false">'KV_9.3.1.sz.mell'!D12+'KV_9.3.2.sz.mell'!D12+'KV_9.3.3.sz.mell'!D12</f>
        <v>120000</v>
      </c>
      <c r="E12" s="749" t="n">
        <f aca="false">'KV_9.3.1.sz.mell'!E12+'KV_9.3.2.sz.mell'!E12+'KV_9.3.3.sz.mell'!E12</f>
        <v>120000</v>
      </c>
      <c r="F12" s="749" t="n">
        <f aca="false">'KV_9.3.1.sz.mell'!F12+'KV_9.3.2.sz.mell'!F12+'KV_9.3.3.sz.mell'!F12</f>
        <v>0</v>
      </c>
      <c r="G12" s="749" t="n">
        <f aca="false">'KV_9.3.1.sz.mell'!G12+'KV_9.3.2.sz.mell'!G12+'KV_9.3.3.sz.mell'!G12</f>
        <v>120000</v>
      </c>
      <c r="H12" s="749" t="n">
        <f aca="false">'KV_9.3.1.sz.mell'!H12+'KV_9.3.2.sz.mell'!H12+'KV_9.3.3.sz.mell'!H12</f>
        <v>0</v>
      </c>
      <c r="I12" s="749" t="n">
        <f aca="false">'KV_9.3.1.sz.mell'!I12+'KV_9.3.2.sz.mell'!I12+'KV_9.3.3.sz.mell'!I12</f>
        <v>120000</v>
      </c>
      <c r="J12" s="749" t="n">
        <f aca="false">'KV_9.3.1.sz.mell'!J12+'KV_9.3.2.sz.mell'!J12+'KV_9.3.3.sz.mell'!J12</f>
        <v>0</v>
      </c>
      <c r="K12" s="750" t="n">
        <f aca="false">'KV_9.3.1.sz.mell'!K12+'KV_9.3.2.sz.mell'!K12+'KV_9.3.3.sz.mell'!K12</f>
        <v>120000</v>
      </c>
    </row>
    <row r="13" s="745" customFormat="true" ht="12" hidden="false" customHeight="true" outlineLevel="0" collapsed="false">
      <c r="A13" s="746" t="s">
        <v>77</v>
      </c>
      <c r="B13" s="500" t="s">
        <v>136</v>
      </c>
      <c r="C13" s="911" t="n">
        <f aca="false">'KV_9.3.1.sz.mell'!C13+'KV_9.3.2.sz.mell'!C13+'KV_9.3.3.sz.mell'!C13</f>
        <v>21449090</v>
      </c>
      <c r="D13" s="749" t="n">
        <f aca="false">'KV_9.3.1.sz.mell'!D13+'KV_9.3.2.sz.mell'!D13+'KV_9.3.3.sz.mell'!D13</f>
        <v>-120001</v>
      </c>
      <c r="E13" s="749" t="n">
        <f aca="false">'KV_9.3.1.sz.mell'!E13+'KV_9.3.2.sz.mell'!E13+'KV_9.3.3.sz.mell'!E13</f>
        <v>21329089</v>
      </c>
      <c r="F13" s="749" t="n">
        <f aca="false">'KV_9.3.1.sz.mell'!F13+'KV_9.3.2.sz.mell'!F13+'KV_9.3.3.sz.mell'!F13</f>
        <v>0</v>
      </c>
      <c r="G13" s="749" t="n">
        <f aca="false">'KV_9.3.1.sz.mell'!G13+'KV_9.3.2.sz.mell'!G13+'KV_9.3.3.sz.mell'!G13</f>
        <v>21329089</v>
      </c>
      <c r="H13" s="749" t="n">
        <f aca="false">'KV_9.3.1.sz.mell'!H13+'KV_9.3.2.sz.mell'!H13+'KV_9.3.3.sz.mell'!H13</f>
        <v>0</v>
      </c>
      <c r="I13" s="749" t="n">
        <f aca="false">'KV_9.3.1.sz.mell'!I13+'KV_9.3.2.sz.mell'!I13+'KV_9.3.3.sz.mell'!I13</f>
        <v>21329089</v>
      </c>
      <c r="J13" s="749" t="n">
        <f aca="false">'KV_9.3.1.sz.mell'!J13+'KV_9.3.2.sz.mell'!J13+'KV_9.3.3.sz.mell'!J13</f>
        <v>0</v>
      </c>
      <c r="K13" s="750" t="n">
        <f aca="false">'KV_9.3.1.sz.mell'!K13+'KV_9.3.2.sz.mell'!K13+'KV_9.3.3.sz.mell'!K13</f>
        <v>21329089</v>
      </c>
    </row>
    <row r="14" s="745" customFormat="true" ht="12" hidden="false" customHeight="true" outlineLevel="0" collapsed="false">
      <c r="A14" s="746" t="s">
        <v>79</v>
      </c>
      <c r="B14" s="500" t="s">
        <v>383</v>
      </c>
      <c r="C14" s="911" t="n">
        <f aca="false">'KV_9.3.1.sz.mell'!C14+'KV_9.3.2.sz.mell'!C14+'KV_9.3.3.sz.mell'!C14</f>
        <v>5791254</v>
      </c>
      <c r="D14" s="749" t="n">
        <f aca="false">'KV_9.3.1.sz.mell'!D14+'KV_9.3.2.sz.mell'!D14+'KV_9.3.3.sz.mell'!D14</f>
        <v>-94499</v>
      </c>
      <c r="E14" s="749" t="n">
        <f aca="false">'KV_9.3.1.sz.mell'!E14+'KV_9.3.2.sz.mell'!E14+'KV_9.3.3.sz.mell'!E14</f>
        <v>5696755</v>
      </c>
      <c r="F14" s="749" t="n">
        <f aca="false">'KV_9.3.1.sz.mell'!F14+'KV_9.3.2.sz.mell'!F14+'KV_9.3.3.sz.mell'!F14</f>
        <v>0</v>
      </c>
      <c r="G14" s="749" t="n">
        <f aca="false">'KV_9.3.1.sz.mell'!G14+'KV_9.3.2.sz.mell'!G14+'KV_9.3.3.sz.mell'!G14</f>
        <v>5696755</v>
      </c>
      <c r="H14" s="749" t="n">
        <f aca="false">'KV_9.3.1.sz.mell'!H14+'KV_9.3.2.sz.mell'!H14+'KV_9.3.3.sz.mell'!H14</f>
        <v>0</v>
      </c>
      <c r="I14" s="749" t="n">
        <f aca="false">'KV_9.3.1.sz.mell'!I14+'KV_9.3.2.sz.mell'!I14+'KV_9.3.3.sz.mell'!I14</f>
        <v>5696755</v>
      </c>
      <c r="J14" s="749" t="n">
        <f aca="false">'KV_9.3.1.sz.mell'!J14+'KV_9.3.2.sz.mell'!J14+'KV_9.3.3.sz.mell'!J14</f>
        <v>0</v>
      </c>
      <c r="K14" s="750" t="n">
        <f aca="false">'KV_9.3.1.sz.mell'!K14+'KV_9.3.2.sz.mell'!K14+'KV_9.3.3.sz.mell'!K14</f>
        <v>5696755</v>
      </c>
    </row>
    <row r="15" s="745" customFormat="true" ht="12" hidden="false" customHeight="true" outlineLevel="0" collapsed="false">
      <c r="A15" s="746" t="s">
        <v>244</v>
      </c>
      <c r="B15" s="521" t="s">
        <v>384</v>
      </c>
      <c r="C15" s="911" t="n">
        <f aca="false">'KV_9.3.1.sz.mell'!C15+'KV_9.3.2.sz.mell'!C15+'KV_9.3.3.sz.mell'!C15</f>
        <v>0</v>
      </c>
      <c r="D15" s="749" t="n">
        <f aca="false">'KV_9.3.1.sz.mell'!D15+'KV_9.3.2.sz.mell'!D15+'KV_9.3.3.sz.mell'!D15</f>
        <v>94500</v>
      </c>
      <c r="E15" s="912" t="n">
        <f aca="false">'KV_9.3.1.sz.mell'!E15+'KV_9.3.2.sz.mell'!E15+'KV_9.3.3.sz.mell'!E15</f>
        <v>94500</v>
      </c>
      <c r="F15" s="749" t="n">
        <f aca="false">'KV_9.3.1.sz.mell'!F15+'KV_9.3.2.sz.mell'!F15+'KV_9.3.3.sz.mell'!F15</f>
        <v>0</v>
      </c>
      <c r="G15" s="749" t="n">
        <f aca="false">'KV_9.3.1.sz.mell'!G15+'KV_9.3.2.sz.mell'!G15+'KV_9.3.3.sz.mell'!G15</f>
        <v>94500</v>
      </c>
      <c r="H15" s="749" t="n">
        <f aca="false">'KV_9.3.1.sz.mell'!H15+'KV_9.3.2.sz.mell'!H15+'KV_9.3.3.sz.mell'!H15</f>
        <v>0</v>
      </c>
      <c r="I15" s="749" t="n">
        <f aca="false">'KV_9.3.1.sz.mell'!I15+'KV_9.3.2.sz.mell'!I15+'KV_9.3.3.sz.mell'!I15</f>
        <v>94500</v>
      </c>
      <c r="J15" s="749" t="n">
        <f aca="false">'KV_9.3.1.sz.mell'!J15+'KV_9.3.2.sz.mell'!J15+'KV_9.3.3.sz.mell'!J15</f>
        <v>0</v>
      </c>
      <c r="K15" s="750" t="n">
        <f aca="false">'KV_9.3.1.sz.mell'!K15+'KV_9.3.2.sz.mell'!K15+'KV_9.3.3.sz.mell'!K15</f>
        <v>94500</v>
      </c>
    </row>
    <row r="16" s="745" customFormat="true" ht="12" hidden="false" customHeight="true" outlineLevel="0" collapsed="false">
      <c r="A16" s="746" t="s">
        <v>246</v>
      </c>
      <c r="B16" s="500" t="s">
        <v>385</v>
      </c>
      <c r="C16" s="914" t="n">
        <f aca="false">'KV_9.3.1.sz.mell'!C16+'KV_9.3.2.sz.mell'!C16+'KV_9.3.3.sz.mell'!C16</f>
        <v>0</v>
      </c>
      <c r="D16" s="749" t="n">
        <f aca="false">'KV_9.3.1.sz.mell'!D16+'KV_9.3.2.sz.mell'!D16+'KV_9.3.3.sz.mell'!D16</f>
        <v>0</v>
      </c>
      <c r="E16" s="912" t="n">
        <f aca="false">'KV_9.3.1.sz.mell'!E16+'KV_9.3.2.sz.mell'!E16+'KV_9.3.3.sz.mell'!E16</f>
        <v>0</v>
      </c>
      <c r="F16" s="749" t="n">
        <f aca="false">'KV_9.3.1.sz.mell'!F16+'KV_9.3.2.sz.mell'!F16+'KV_9.3.3.sz.mell'!F16</f>
        <v>0</v>
      </c>
      <c r="G16" s="749" t="n">
        <f aca="false">'KV_9.3.1.sz.mell'!G16+'KV_9.3.2.sz.mell'!G16+'KV_9.3.3.sz.mell'!G16</f>
        <v>0</v>
      </c>
      <c r="H16" s="749" t="n">
        <f aca="false">'KV_9.3.1.sz.mell'!H16+'KV_9.3.2.sz.mell'!H16+'KV_9.3.3.sz.mell'!H16</f>
        <v>0</v>
      </c>
      <c r="I16" s="749" t="n">
        <f aca="false">'KV_9.3.1.sz.mell'!I16+'KV_9.3.2.sz.mell'!I16+'KV_9.3.3.sz.mell'!I16</f>
        <v>0</v>
      </c>
      <c r="J16" s="749" t="n">
        <f aca="false">'KV_9.3.1.sz.mell'!J16+'KV_9.3.2.sz.mell'!J16+'KV_9.3.3.sz.mell'!J16</f>
        <v>0</v>
      </c>
      <c r="K16" s="750" t="n">
        <f aca="false">'KV_9.3.1.sz.mell'!K16+'KV_9.3.2.sz.mell'!K16+'KV_9.3.3.sz.mell'!K16</f>
        <v>0</v>
      </c>
    </row>
    <row r="17" s="753" customFormat="true" ht="12" hidden="false" customHeight="true" outlineLevel="0" collapsed="false">
      <c r="A17" s="746" t="s">
        <v>248</v>
      </c>
      <c r="B17" s="500" t="s">
        <v>144</v>
      </c>
      <c r="C17" s="911" t="n">
        <f aca="false">'KV_9.3.1.sz.mell'!C17+'KV_9.3.2.sz.mell'!C17+'KV_9.3.3.sz.mell'!C17</f>
        <v>0</v>
      </c>
      <c r="D17" s="749" t="n">
        <f aca="false">'KV_9.3.1.sz.mell'!D17+'KV_9.3.2.sz.mell'!D17+'KV_9.3.3.sz.mell'!D17</f>
        <v>0</v>
      </c>
      <c r="E17" s="912" t="n">
        <f aca="false">'KV_9.3.1.sz.mell'!E17+'KV_9.3.2.sz.mell'!E17+'KV_9.3.3.sz.mell'!E17</f>
        <v>0</v>
      </c>
      <c r="F17" s="749" t="n">
        <f aca="false">'KV_9.3.1.sz.mell'!F17+'KV_9.3.2.sz.mell'!F17+'KV_9.3.3.sz.mell'!F17</f>
        <v>0</v>
      </c>
      <c r="G17" s="749" t="n">
        <f aca="false">'KV_9.3.1.sz.mell'!G17+'KV_9.3.2.sz.mell'!G17+'KV_9.3.3.sz.mell'!G17</f>
        <v>0</v>
      </c>
      <c r="H17" s="749" t="n">
        <f aca="false">'KV_9.3.1.sz.mell'!H17+'KV_9.3.2.sz.mell'!H17+'KV_9.3.3.sz.mell'!H17</f>
        <v>0</v>
      </c>
      <c r="I17" s="749" t="n">
        <f aca="false">'KV_9.3.1.sz.mell'!I17+'KV_9.3.2.sz.mell'!I17+'KV_9.3.3.sz.mell'!I17</f>
        <v>0</v>
      </c>
      <c r="J17" s="749" t="n">
        <f aca="false">'KV_9.3.1.sz.mell'!J17+'KV_9.3.2.sz.mell'!J17+'KV_9.3.3.sz.mell'!J17</f>
        <v>0</v>
      </c>
      <c r="K17" s="750" t="n">
        <f aca="false">'KV_9.3.1.sz.mell'!K17+'KV_9.3.2.sz.mell'!K17+'KV_9.3.3.sz.mell'!K17</f>
        <v>0</v>
      </c>
    </row>
    <row r="18" s="753" customFormat="true" ht="12" hidden="false" customHeight="true" outlineLevel="0" collapsed="false">
      <c r="A18" s="746" t="s">
        <v>250</v>
      </c>
      <c r="B18" s="500" t="s">
        <v>146</v>
      </c>
      <c r="C18" s="915" t="n">
        <f aca="false">'KV_9.3.1.sz.mell'!C18+'KV_9.3.2.sz.mell'!C18+'KV_9.3.3.sz.mell'!C18</f>
        <v>0</v>
      </c>
      <c r="D18" s="749" t="n">
        <f aca="false">'KV_9.3.1.sz.mell'!D18+'KV_9.3.2.sz.mell'!D18+'KV_9.3.3.sz.mell'!D18</f>
        <v>0</v>
      </c>
      <c r="E18" s="912" t="n">
        <f aca="false">'KV_9.3.1.sz.mell'!E18+'KV_9.3.2.sz.mell'!E18+'KV_9.3.3.sz.mell'!E18</f>
        <v>0</v>
      </c>
      <c r="F18" s="749" t="n">
        <f aca="false">'KV_9.3.1.sz.mell'!F18+'KV_9.3.2.sz.mell'!F18+'KV_9.3.3.sz.mell'!F18</f>
        <v>0</v>
      </c>
      <c r="G18" s="749" t="n">
        <f aca="false">'KV_9.3.1.sz.mell'!G18+'KV_9.3.2.sz.mell'!G18+'KV_9.3.3.sz.mell'!G18</f>
        <v>0</v>
      </c>
      <c r="H18" s="749" t="n">
        <f aca="false">'KV_9.3.1.sz.mell'!H18+'KV_9.3.2.sz.mell'!H18+'KV_9.3.3.sz.mell'!H18</f>
        <v>0</v>
      </c>
      <c r="I18" s="749" t="n">
        <f aca="false">'KV_9.3.1.sz.mell'!I18+'KV_9.3.2.sz.mell'!I18+'KV_9.3.3.sz.mell'!I18</f>
        <v>0</v>
      </c>
      <c r="J18" s="749" t="n">
        <f aca="false">'KV_9.3.1.sz.mell'!J18+'KV_9.3.2.sz.mell'!J18+'KV_9.3.3.sz.mell'!J18</f>
        <v>0</v>
      </c>
      <c r="K18" s="750" t="n">
        <f aca="false">'KV_9.3.1.sz.mell'!K18+'KV_9.3.2.sz.mell'!K18+'KV_9.3.3.sz.mell'!K18</f>
        <v>0</v>
      </c>
    </row>
    <row r="19" s="753" customFormat="true" ht="12" hidden="false" customHeight="true" outlineLevel="0" collapsed="false">
      <c r="A19" s="746" t="s">
        <v>252</v>
      </c>
      <c r="B19" s="521" t="s">
        <v>148</v>
      </c>
      <c r="C19" s="915" t="n">
        <f aca="false">'KV_9.3.1.sz.mell'!C19+'KV_9.3.2.sz.mell'!C19+'KV_9.3.3.sz.mell'!C19</f>
        <v>0</v>
      </c>
      <c r="D19" s="755" t="n">
        <f aca="false">'KV_9.3.1.sz.mell'!D19+'KV_9.3.2.sz.mell'!D19+'KV_9.3.3.sz.mell'!D19</f>
        <v>100000</v>
      </c>
      <c r="E19" s="755" t="n">
        <f aca="false">'KV_9.3.1.sz.mell'!E19+'KV_9.3.2.sz.mell'!E19+'KV_9.3.3.sz.mell'!E19</f>
        <v>100000</v>
      </c>
      <c r="F19" s="755" t="n">
        <f aca="false">'KV_9.3.1.sz.mell'!F19+'KV_9.3.2.sz.mell'!F19+'KV_9.3.3.sz.mell'!F19</f>
        <v>0</v>
      </c>
      <c r="G19" s="755" t="n">
        <v>100000</v>
      </c>
      <c r="H19" s="755" t="n">
        <f aca="false">'KV_9.3.1.sz.mell'!H19+'KV_9.3.2.sz.mell'!H19+'KV_9.3.3.sz.mell'!H19</f>
        <v>0</v>
      </c>
      <c r="I19" s="755" t="n">
        <f aca="false">'KV_9.3.1.sz.mell'!I19+'KV_9.3.2.sz.mell'!I19+'KV_9.3.3.sz.mell'!I19</f>
        <v>100000</v>
      </c>
      <c r="J19" s="755" t="n">
        <f aca="false">'KV_9.3.1.sz.mell'!J19+'KV_9.3.2.sz.mell'!J19+'KV_9.3.3.sz.mell'!J19</f>
        <v>0</v>
      </c>
      <c r="K19" s="756" t="n">
        <f aca="false">'KV_9.3.1.sz.mell'!K19+'KV_9.3.2.sz.mell'!K19+'KV_9.3.3.sz.mell'!K19</f>
        <v>100000</v>
      </c>
    </row>
    <row r="20" s="745" customFormat="true" ht="12" hidden="false" customHeight="true" outlineLevel="0" collapsed="false">
      <c r="A20" s="485" t="s">
        <v>81</v>
      </c>
      <c r="B20" s="757" t="s">
        <v>386</v>
      </c>
      <c r="C20" s="758" t="n">
        <f aca="false">SUM(C21:C23)</f>
        <v>0</v>
      </c>
      <c r="D20" s="768" t="n">
        <f aca="false">E20-C20</f>
        <v>0</v>
      </c>
      <c r="E20" s="963"/>
      <c r="F20" s="768" t="n">
        <f aca="false">G20-E20</f>
        <v>0</v>
      </c>
      <c r="G20" s="768"/>
      <c r="H20" s="768" t="n">
        <f aca="false">I20-G20</f>
        <v>0</v>
      </c>
      <c r="I20" s="768"/>
      <c r="J20" s="768" t="n">
        <f aca="false">K20-I20</f>
        <v>0</v>
      </c>
      <c r="K20" s="769"/>
    </row>
    <row r="21" s="753" customFormat="true" ht="12" hidden="false" customHeight="true" outlineLevel="0" collapsed="false">
      <c r="A21" s="746" t="s">
        <v>83</v>
      </c>
      <c r="B21" s="518" t="s">
        <v>84</v>
      </c>
      <c r="C21" s="911" t="n">
        <f aca="false">'KV_9.3.1.sz.mell'!C21+'KV_9.3.2.sz.mell'!C21+'KV_9.3.3.sz.mell'!C21</f>
        <v>0</v>
      </c>
      <c r="D21" s="743" t="n">
        <f aca="false">E21-C21</f>
        <v>0</v>
      </c>
      <c r="E21" s="909"/>
      <c r="F21" s="743" t="n">
        <f aca="false">G21-E21</f>
        <v>0</v>
      </c>
      <c r="G21" s="743"/>
      <c r="H21" s="743" t="n">
        <f aca="false">I21-G21</f>
        <v>0</v>
      </c>
      <c r="I21" s="743"/>
      <c r="J21" s="743" t="n">
        <f aca="false">K21-I21</f>
        <v>0</v>
      </c>
      <c r="K21" s="744"/>
    </row>
    <row r="22" s="753" customFormat="true" ht="12" hidden="false" customHeight="true" outlineLevel="0" collapsed="false">
      <c r="A22" s="746" t="s">
        <v>85</v>
      </c>
      <c r="B22" s="500" t="s">
        <v>387</v>
      </c>
      <c r="C22" s="911" t="n">
        <f aca="false">'KV_9.3.1.sz.mell'!C22+'KV_9.3.2.sz.mell'!C22+'KV_9.3.3.sz.mell'!C22</f>
        <v>0</v>
      </c>
      <c r="D22" s="749" t="n">
        <f aca="false">E22-C22</f>
        <v>0</v>
      </c>
      <c r="E22" s="912"/>
      <c r="F22" s="749" t="n">
        <f aca="false">G22-E22</f>
        <v>0</v>
      </c>
      <c r="G22" s="749"/>
      <c r="H22" s="749" t="n">
        <f aca="false">I22-G22</f>
        <v>0</v>
      </c>
      <c r="I22" s="749"/>
      <c r="J22" s="749" t="n">
        <f aca="false">K22-I22</f>
        <v>0</v>
      </c>
      <c r="K22" s="750"/>
    </row>
    <row r="23" s="753" customFormat="true" ht="12" hidden="false" customHeight="true" outlineLevel="0" collapsed="false">
      <c r="A23" s="746" t="s">
        <v>87</v>
      </c>
      <c r="B23" s="500" t="s">
        <v>388</v>
      </c>
      <c r="C23" s="911" t="n">
        <f aca="false">'KV_9.3.1.sz.mell'!C23+'KV_9.3.2.sz.mell'!C23+'KV_9.3.3.sz.mell'!C23</f>
        <v>0</v>
      </c>
      <c r="D23" s="749" t="n">
        <f aca="false">E23-C23</f>
        <v>0</v>
      </c>
      <c r="E23" s="912"/>
      <c r="F23" s="749" t="n">
        <f aca="false">G23-E23</f>
        <v>0</v>
      </c>
      <c r="G23" s="749"/>
      <c r="H23" s="749" t="n">
        <f aca="false">I23-G23</f>
        <v>0</v>
      </c>
      <c r="I23" s="749"/>
      <c r="J23" s="749" t="n">
        <f aca="false">K23-I23</f>
        <v>0</v>
      </c>
      <c r="K23" s="750"/>
    </row>
    <row r="24" s="753" customFormat="true" ht="12" hidden="false" customHeight="true" outlineLevel="0" collapsed="false">
      <c r="A24" s="746" t="s">
        <v>89</v>
      </c>
      <c r="B24" s="500" t="s">
        <v>415</v>
      </c>
      <c r="C24" s="911" t="n">
        <f aca="false">'KV_9.3.1.sz.mell'!C24+'KV_9.3.2.sz.mell'!C24+'KV_9.3.3.sz.mell'!C24</f>
        <v>0</v>
      </c>
      <c r="D24" s="755" t="n">
        <f aca="false">E24-C24</f>
        <v>0</v>
      </c>
      <c r="E24" s="916"/>
      <c r="F24" s="755" t="n">
        <f aca="false">G24-E24</f>
        <v>0</v>
      </c>
      <c r="G24" s="755"/>
      <c r="H24" s="755" t="n">
        <f aca="false">I24-G24</f>
        <v>0</v>
      </c>
      <c r="I24" s="755"/>
      <c r="J24" s="755" t="n">
        <f aca="false">K24-I24</f>
        <v>0</v>
      </c>
      <c r="K24" s="756"/>
    </row>
    <row r="25" s="753" customFormat="true" ht="12" hidden="false" customHeight="true" outlineLevel="0" collapsed="false">
      <c r="A25" s="762" t="s">
        <v>95</v>
      </c>
      <c r="B25" s="54" t="s">
        <v>390</v>
      </c>
      <c r="C25" s="763"/>
      <c r="D25" s="768" t="n">
        <f aca="false">E25-C25</f>
        <v>0</v>
      </c>
      <c r="E25" s="963"/>
      <c r="F25" s="768" t="n">
        <f aca="false">G25-E25</f>
        <v>0</v>
      </c>
      <c r="G25" s="768"/>
      <c r="H25" s="768" t="n">
        <f aca="false">I25-G25</f>
        <v>0</v>
      </c>
      <c r="I25" s="768"/>
      <c r="J25" s="768" t="n">
        <f aca="false">K25-I25</f>
        <v>0</v>
      </c>
      <c r="K25" s="769"/>
    </row>
    <row r="26" s="753" customFormat="true" ht="12" hidden="false" customHeight="true" outlineLevel="0" collapsed="false">
      <c r="A26" s="762" t="s">
        <v>292</v>
      </c>
      <c r="B26" s="54" t="s">
        <v>416</v>
      </c>
      <c r="C26" s="758" t="n">
        <f aca="false">+C27+C28</f>
        <v>0</v>
      </c>
      <c r="D26" s="759" t="n">
        <f aca="false">E26-C26</f>
        <v>0</v>
      </c>
      <c r="E26" s="925"/>
      <c r="F26" s="759" t="n">
        <f aca="false">G26-E26</f>
        <v>0</v>
      </c>
      <c r="G26" s="759"/>
      <c r="H26" s="759" t="n">
        <f aca="false">I26-G26</f>
        <v>0</v>
      </c>
      <c r="I26" s="759"/>
      <c r="J26" s="759" t="n">
        <f aca="false">K26-I26</f>
        <v>0</v>
      </c>
      <c r="K26" s="760"/>
    </row>
    <row r="27" s="753" customFormat="true" ht="12" hidden="false" customHeight="true" outlineLevel="0" collapsed="false">
      <c r="A27" s="764" t="s">
        <v>111</v>
      </c>
      <c r="B27" s="761" t="s">
        <v>387</v>
      </c>
      <c r="C27" s="765" t="n">
        <f aca="false">'KV_9.3.1.sz.mell'!C27+'KV_9.3.2.sz.mell'!C27+'KV_9.3.3.sz.mell'!C27</f>
        <v>0</v>
      </c>
      <c r="D27" s="743" t="n">
        <f aca="false">E27-C27</f>
        <v>0</v>
      </c>
      <c r="E27" s="909"/>
      <c r="F27" s="743" t="n">
        <f aca="false">G27-E27</f>
        <v>0</v>
      </c>
      <c r="G27" s="743"/>
      <c r="H27" s="743" t="n">
        <f aca="false">I27-G27</f>
        <v>0</v>
      </c>
      <c r="I27" s="743"/>
      <c r="J27" s="743" t="n">
        <f aca="false">K27-I27</f>
        <v>0</v>
      </c>
      <c r="K27" s="744"/>
    </row>
    <row r="28" s="753" customFormat="true" ht="12" hidden="false" customHeight="true" outlineLevel="0" collapsed="false">
      <c r="A28" s="764" t="s">
        <v>113</v>
      </c>
      <c r="B28" s="747" t="s">
        <v>392</v>
      </c>
      <c r="C28" s="752" t="n">
        <f aca="false">'KV_9.3.1.sz.mell'!C28+'KV_9.3.2.sz.mell'!C28+'KV_9.3.3.sz.mell'!C28</f>
        <v>0</v>
      </c>
      <c r="D28" s="749" t="n">
        <f aca="false">E28-C28</f>
        <v>0</v>
      </c>
      <c r="E28" s="912"/>
      <c r="F28" s="749" t="n">
        <f aca="false">G28-E28</f>
        <v>0</v>
      </c>
      <c r="G28" s="749"/>
      <c r="H28" s="749" t="n">
        <f aca="false">I28-G28</f>
        <v>0</v>
      </c>
      <c r="I28" s="749"/>
      <c r="J28" s="749" t="n">
        <f aca="false">K28-I28</f>
        <v>0</v>
      </c>
      <c r="K28" s="750"/>
    </row>
    <row r="29" s="753" customFormat="true" ht="12" hidden="false" customHeight="true" outlineLevel="0" collapsed="false">
      <c r="A29" s="746" t="s">
        <v>115</v>
      </c>
      <c r="B29" s="766" t="s">
        <v>417</v>
      </c>
      <c r="C29" s="767" t="n">
        <f aca="false">'KV_9.3.1.sz.mell'!C29+'KV_9.3.2.sz.mell'!C29+'KV_9.3.3.sz.mell'!C29</f>
        <v>0</v>
      </c>
      <c r="D29" s="755" t="n">
        <f aca="false">E29-C29</f>
        <v>0</v>
      </c>
      <c r="E29" s="916"/>
      <c r="F29" s="755" t="n">
        <f aca="false">G29-E29</f>
        <v>0</v>
      </c>
      <c r="G29" s="755"/>
      <c r="H29" s="755" t="n">
        <f aca="false">I29-G29</f>
        <v>0</v>
      </c>
      <c r="I29" s="755"/>
      <c r="J29" s="755" t="n">
        <f aca="false">K29-I29</f>
        <v>0</v>
      </c>
      <c r="K29" s="756"/>
    </row>
    <row r="30" s="753" customFormat="true" ht="12" hidden="false" customHeight="true" outlineLevel="0" collapsed="false">
      <c r="A30" s="762" t="s">
        <v>125</v>
      </c>
      <c r="B30" s="54" t="s">
        <v>394</v>
      </c>
      <c r="C30" s="758" t="n">
        <f aca="false">+C31+C32+C33</f>
        <v>0</v>
      </c>
      <c r="D30" s="768" t="n">
        <f aca="false">E30-C30</f>
        <v>0</v>
      </c>
      <c r="E30" s="963"/>
      <c r="F30" s="768" t="n">
        <f aca="false">G30-E30</f>
        <v>0</v>
      </c>
      <c r="G30" s="768"/>
      <c r="H30" s="768" t="n">
        <f aca="false">I30-G30</f>
        <v>0</v>
      </c>
      <c r="I30" s="768"/>
      <c r="J30" s="768" t="n">
        <f aca="false">K30-I30</f>
        <v>0</v>
      </c>
      <c r="K30" s="769"/>
    </row>
    <row r="31" s="753" customFormat="true" ht="12" hidden="false" customHeight="true" outlineLevel="0" collapsed="false">
      <c r="A31" s="764" t="s">
        <v>127</v>
      </c>
      <c r="B31" s="761" t="s">
        <v>152</v>
      </c>
      <c r="C31" s="765" t="n">
        <f aca="false">'KV_9.3.1.sz.mell'!C31+'KV_9.3.2.sz.mell'!C31+'KV_9.3.3.sz.mell'!C31</f>
        <v>0</v>
      </c>
      <c r="D31" s="743" t="n">
        <f aca="false">E31-C31</f>
        <v>0</v>
      </c>
      <c r="E31" s="909"/>
      <c r="F31" s="743" t="n">
        <f aca="false">G31-E31</f>
        <v>0</v>
      </c>
      <c r="G31" s="743"/>
      <c r="H31" s="743" t="n">
        <f aca="false">I31-G31</f>
        <v>0</v>
      </c>
      <c r="I31" s="743"/>
      <c r="J31" s="743" t="n">
        <f aca="false">K31-I31</f>
        <v>0</v>
      </c>
      <c r="K31" s="744"/>
    </row>
    <row r="32" s="753" customFormat="true" ht="12" hidden="false" customHeight="true" outlineLevel="0" collapsed="false">
      <c r="A32" s="764" t="s">
        <v>129</v>
      </c>
      <c r="B32" s="747" t="s">
        <v>154</v>
      </c>
      <c r="C32" s="752" t="n">
        <f aca="false">'KV_9.3.1.sz.mell'!C32+'KV_9.3.2.sz.mell'!C32+'KV_9.3.3.sz.mell'!C32</f>
        <v>0</v>
      </c>
      <c r="D32" s="749" t="n">
        <f aca="false">E32-C32</f>
        <v>0</v>
      </c>
      <c r="E32" s="912"/>
      <c r="F32" s="749" t="n">
        <f aca="false">G32-E32</f>
        <v>0</v>
      </c>
      <c r="G32" s="749"/>
      <c r="H32" s="749" t="n">
        <f aca="false">I32-G32</f>
        <v>0</v>
      </c>
      <c r="I32" s="749"/>
      <c r="J32" s="749" t="n">
        <f aca="false">K32-I32</f>
        <v>0</v>
      </c>
      <c r="K32" s="750"/>
    </row>
    <row r="33" s="753" customFormat="true" ht="12" hidden="false" customHeight="true" outlineLevel="0" collapsed="false">
      <c r="A33" s="746" t="s">
        <v>131</v>
      </c>
      <c r="B33" s="766" t="s">
        <v>156</v>
      </c>
      <c r="C33" s="767" t="n">
        <f aca="false">'KV_9.3.1.sz.mell'!C33+'KV_9.3.2.sz.mell'!C33+'KV_9.3.3.sz.mell'!C33</f>
        <v>0</v>
      </c>
      <c r="D33" s="755" t="n">
        <f aca="false">E33-C33</f>
        <v>0</v>
      </c>
      <c r="E33" s="916"/>
      <c r="F33" s="755" t="n">
        <f aca="false">G33-E33</f>
        <v>0</v>
      </c>
      <c r="G33" s="755"/>
      <c r="H33" s="755" t="n">
        <f aca="false">I33-G33</f>
        <v>0</v>
      </c>
      <c r="I33" s="755"/>
      <c r="J33" s="755" t="n">
        <f aca="false">K33-I33</f>
        <v>0</v>
      </c>
      <c r="K33" s="756"/>
    </row>
    <row r="34" s="745" customFormat="true" ht="12" hidden="false" customHeight="true" outlineLevel="0" collapsed="false">
      <c r="A34" s="762" t="s">
        <v>149</v>
      </c>
      <c r="B34" s="54" t="s">
        <v>395</v>
      </c>
      <c r="C34" s="763"/>
      <c r="D34" s="768" t="n">
        <f aca="false">E34-C34</f>
        <v>0</v>
      </c>
      <c r="E34" s="963"/>
      <c r="F34" s="768" t="n">
        <f aca="false">G34-E34</f>
        <v>0</v>
      </c>
      <c r="G34" s="768"/>
      <c r="H34" s="768" t="n">
        <f aca="false">I34-G34</f>
        <v>0</v>
      </c>
      <c r="I34" s="768"/>
      <c r="J34" s="768" t="n">
        <f aca="false">K34-I34</f>
        <v>0</v>
      </c>
      <c r="K34" s="769"/>
    </row>
    <row r="35" s="745" customFormat="true" ht="12" hidden="false" customHeight="true" outlineLevel="0" collapsed="false">
      <c r="A35" s="762" t="s">
        <v>309</v>
      </c>
      <c r="B35" s="54" t="s">
        <v>396</v>
      </c>
      <c r="C35" s="921"/>
      <c r="D35" s="964" t="n">
        <f aca="false">E35-C35</f>
        <v>0</v>
      </c>
      <c r="E35" s="925"/>
      <c r="F35" s="759" t="n">
        <f aca="false">G35-E35</f>
        <v>0</v>
      </c>
      <c r="G35" s="759"/>
      <c r="H35" s="759" t="n">
        <f aca="false">I35-G35</f>
        <v>0</v>
      </c>
      <c r="I35" s="759"/>
      <c r="J35" s="759" t="n">
        <f aca="false">K35-I35</f>
        <v>0</v>
      </c>
      <c r="K35" s="760"/>
    </row>
    <row r="36" s="772" customFormat="true" ht="12" hidden="false" customHeight="true" outlineLevel="0" collapsed="false">
      <c r="A36" s="762" t="s">
        <v>171</v>
      </c>
      <c r="B36" s="54" t="s">
        <v>418</v>
      </c>
      <c r="C36" s="799" t="n">
        <f aca="false">+C8+C20+C25+C26+C30+C34+C35</f>
        <v>27240344</v>
      </c>
      <c r="D36" s="943" t="n">
        <f aca="false">+D8+D20+D25+D26+D30+D34+D35</f>
        <v>120000</v>
      </c>
      <c r="E36" s="804" t="n">
        <f aca="false">+E8+E20+E25+E26+E30+E34+E35</f>
        <v>27360344</v>
      </c>
      <c r="F36" s="770" t="n">
        <f aca="false">+F8+F20+F25+F26+F30+F34+F35</f>
        <v>0</v>
      </c>
      <c r="G36" s="770" t="n">
        <v>27360344</v>
      </c>
      <c r="H36" s="770" t="n">
        <f aca="false">+H8+H20+H25+H26+H30+H34+H35</f>
        <v>0</v>
      </c>
      <c r="I36" s="770" t="n">
        <f aca="false">+I8+I20+I25+I26+I30+I34+I35</f>
        <v>27360344</v>
      </c>
      <c r="J36" s="770" t="n">
        <f aca="false">+J8+J20+J25+J26+J30+J34+J35</f>
        <v>0</v>
      </c>
      <c r="K36" s="771" t="n">
        <f aca="false">+K8+K20+K25+K26+K30+K34+K35</f>
        <v>27360344</v>
      </c>
    </row>
    <row r="37" s="776" customFormat="true" ht="12" hidden="false" customHeight="true" outlineLevel="0" collapsed="false">
      <c r="A37" s="773" t="s">
        <v>318</v>
      </c>
      <c r="B37" s="54" t="s">
        <v>398</v>
      </c>
      <c r="C37" s="799" t="n">
        <f aca="false">+C38+C39+C40</f>
        <v>80556165</v>
      </c>
      <c r="D37" s="880" t="n">
        <f aca="false">+D38+D39+D40</f>
        <v>23303884</v>
      </c>
      <c r="E37" s="804" t="n">
        <f aca="false">+E38+E39+E40</f>
        <v>103860049</v>
      </c>
      <c r="F37" s="770" t="n">
        <f aca="false">+F38+F39+F40</f>
        <v>0</v>
      </c>
      <c r="G37" s="770" t="n">
        <f aca="false">+G38+G39+G40</f>
        <v>103860049</v>
      </c>
      <c r="H37" s="770" t="n">
        <f aca="false">+H38+H39+H40</f>
        <v>0</v>
      </c>
      <c r="I37" s="770" t="n">
        <f aca="false">+I38+I39+I40</f>
        <v>103860049</v>
      </c>
      <c r="J37" s="770" t="n">
        <f aca="false">+J38+J39+J40</f>
        <v>-844000</v>
      </c>
      <c r="K37" s="771" t="n">
        <f aca="false">+K38+K39+K40</f>
        <v>103016049</v>
      </c>
    </row>
    <row r="38" s="745" customFormat="true" ht="12" hidden="false" customHeight="true" outlineLevel="0" collapsed="false">
      <c r="A38" s="764" t="s">
        <v>399</v>
      </c>
      <c r="B38" s="761" t="s">
        <v>400</v>
      </c>
      <c r="C38" s="765" t="n">
        <f aca="false">'KV_9.3.1.sz.mell'!C38+'KV_9.3.2.sz.mell'!C38+'KV_9.3.3.sz.mell'!C38</f>
        <v>298749</v>
      </c>
      <c r="D38" s="743" t="n">
        <f aca="false">'KV_9.3.1.sz.mell'!D38+'KV_9.3.2.sz.mell'!D38+'KV_9.3.3.sz.mell'!D38</f>
        <v>23303884</v>
      </c>
      <c r="E38" s="743" t="n">
        <f aca="false">'KV_9.3.1.sz.mell'!E38+'KV_9.3.2.sz.mell'!E38+'KV_9.3.3.sz.mell'!E38</f>
        <v>23602633</v>
      </c>
      <c r="F38" s="743" t="n">
        <f aca="false">'KV_9.3.1.sz.mell'!F38+'KV_9.3.2.sz.mell'!F38+'KV_9.3.3.sz.mell'!F38</f>
        <v>0</v>
      </c>
      <c r="G38" s="743" t="n">
        <f aca="false">'KV_9.3.1.sz.mell'!G38+'KV_9.3.2.sz.mell'!G38+'KV_9.3.3.sz.mell'!G38</f>
        <v>23602633</v>
      </c>
      <c r="H38" s="743" t="n">
        <f aca="false">'KV_9.3.1.sz.mell'!H38+'KV_9.3.2.sz.mell'!H38+'KV_9.3.3.sz.mell'!H38</f>
        <v>0</v>
      </c>
      <c r="I38" s="743" t="n">
        <f aca="false">'KV_9.3.1.sz.mell'!I38+'KV_9.3.2.sz.mell'!I38+'KV_9.3.3.sz.mell'!I38</f>
        <v>23602633</v>
      </c>
      <c r="J38" s="743" t="n">
        <f aca="false">'KV_9.3.1.sz.mell'!J38+'KV_9.3.2.sz.mell'!J38+'KV_9.3.3.sz.mell'!J38</f>
        <v>-844000</v>
      </c>
      <c r="K38" s="744" t="n">
        <f aca="false">'KV_9.3.1.sz.mell'!K38+'KV_9.3.2.sz.mell'!K38+'KV_9.3.3.sz.mell'!K38</f>
        <v>22758633</v>
      </c>
    </row>
    <row r="39" s="745" customFormat="true" ht="12" hidden="false" customHeight="true" outlineLevel="0" collapsed="false">
      <c r="A39" s="764" t="s">
        <v>401</v>
      </c>
      <c r="B39" s="747" t="s">
        <v>402</v>
      </c>
      <c r="C39" s="752" t="n">
        <f aca="false">'KV_9.3.1.sz.mell'!C39+'KV_9.3.2.sz.mell'!C39+'KV_9.3.3.sz.mell'!C39</f>
        <v>0</v>
      </c>
      <c r="D39" s="749" t="n">
        <f aca="false">E39-C39</f>
        <v>0</v>
      </c>
      <c r="E39" s="749"/>
      <c r="F39" s="749" t="n">
        <f aca="false">G39-E39</f>
        <v>0</v>
      </c>
      <c r="G39" s="749"/>
      <c r="H39" s="749" t="n">
        <f aca="false">I39-G39</f>
        <v>0</v>
      </c>
      <c r="I39" s="749"/>
      <c r="J39" s="749" t="n">
        <f aca="false">K39-I39</f>
        <v>0</v>
      </c>
      <c r="K39" s="750"/>
    </row>
    <row r="40" s="753" customFormat="true" ht="12" hidden="false" customHeight="true" outlineLevel="0" collapsed="false">
      <c r="A40" s="746" t="s">
        <v>403</v>
      </c>
      <c r="B40" s="751" t="s">
        <v>404</v>
      </c>
      <c r="C40" s="754" t="n">
        <f aca="false">'KV_9.3.1.sz.mell'!C40+'KV_9.3.2.sz.mell'!C40+'KV_9.3.3.sz.mell'!C40</f>
        <v>80257416</v>
      </c>
      <c r="D40" s="944" t="n">
        <f aca="false">'KV_9.3.1.sz.mell'!D40+'KV_9.3.2.sz.mell'!D40+'KV_9.3.3.sz.mell'!D40</f>
        <v>0</v>
      </c>
      <c r="E40" s="944" t="n">
        <f aca="false">'KV_9.3.1.sz.mell'!E40+'KV_9.3.2.sz.mell'!E40+'KV_9.3.3.sz.mell'!E40</f>
        <v>80257416</v>
      </c>
      <c r="F40" s="944" t="n">
        <f aca="false">'KV_9.3.1.sz.mell'!F40+'KV_9.3.2.sz.mell'!F40+'KV_9.3.3.sz.mell'!F40</f>
        <v>0</v>
      </c>
      <c r="G40" s="944" t="n">
        <f aca="false">'KV_9.3.1.sz.mell'!G40+'KV_9.3.2.sz.mell'!G40+'KV_9.3.3.sz.mell'!G40</f>
        <v>80257416</v>
      </c>
      <c r="H40" s="944" t="n">
        <f aca="false">'KV_9.3.1.sz.mell'!H40+'KV_9.3.2.sz.mell'!H40+'KV_9.3.3.sz.mell'!H40</f>
        <v>0</v>
      </c>
      <c r="I40" s="944" t="n">
        <f aca="false">'KV_9.3.1.sz.mell'!I40+'KV_9.3.2.sz.mell'!I40+'KV_9.3.3.sz.mell'!I40</f>
        <v>80257416</v>
      </c>
      <c r="J40" s="944" t="n">
        <f aca="false">'KV_9.3.1.sz.mell'!J40+'KV_9.3.2.sz.mell'!J40+'KV_9.3.3.sz.mell'!J40</f>
        <v>0</v>
      </c>
      <c r="K40" s="945" t="n">
        <f aca="false">'KV_9.3.1.sz.mell'!K40+'KV_9.3.2.sz.mell'!K40+'KV_9.3.3.sz.mell'!K40</f>
        <v>80257416</v>
      </c>
    </row>
    <row r="41" s="924" customFormat="true" ht="15.2" hidden="false" customHeight="true" outlineLevel="0" collapsed="false">
      <c r="A41" s="773" t="s">
        <v>320</v>
      </c>
      <c r="B41" s="923" t="s">
        <v>405</v>
      </c>
      <c r="C41" s="486" t="n">
        <f aca="false">+C36+C37</f>
        <v>107796509</v>
      </c>
      <c r="D41" s="943" t="n">
        <f aca="false">+D36+D37</f>
        <v>23423884</v>
      </c>
      <c r="E41" s="774" t="n">
        <f aca="false">+E36+E37</f>
        <v>131220393</v>
      </c>
      <c r="F41" s="774" t="n">
        <f aca="false">+F36+F37</f>
        <v>0</v>
      </c>
      <c r="G41" s="774" t="n">
        <f aca="false">+G36+G37</f>
        <v>131220393</v>
      </c>
      <c r="H41" s="774" t="n">
        <f aca="false">+H36+H37</f>
        <v>0</v>
      </c>
      <c r="I41" s="774" t="n">
        <f aca="false">+I36+I37</f>
        <v>131220393</v>
      </c>
      <c r="J41" s="774" t="n">
        <f aca="false">+J36+J37</f>
        <v>-844000</v>
      </c>
      <c r="K41" s="775" t="n">
        <f aca="false">+K36+K37</f>
        <v>130376393</v>
      </c>
    </row>
    <row r="42" s="753" customFormat="true" ht="15.2" hidden="false" customHeight="true" outlineLevel="0" collapsed="false">
      <c r="A42" s="481"/>
      <c r="B42" s="581"/>
      <c r="C42" s="483"/>
    </row>
    <row r="43" customFormat="false" ht="13.5" hidden="false" customHeight="false" outlineLevel="0" collapsed="false">
      <c r="A43" s="779"/>
      <c r="B43" s="780"/>
      <c r="C43" s="781"/>
      <c r="D43" s="965"/>
      <c r="E43" s="965"/>
      <c r="F43" s="965"/>
      <c r="G43" s="965"/>
      <c r="H43" s="965"/>
      <c r="I43" s="965"/>
      <c r="J43" s="965"/>
      <c r="K43" s="965"/>
    </row>
    <row r="44" s="730" customFormat="true" ht="26.25" hidden="false" customHeight="false" outlineLevel="0" collapsed="false">
      <c r="A44" s="485"/>
      <c r="B44" s="640" t="s">
        <v>354</v>
      </c>
      <c r="C44" s="486" t="s">
        <v>62</v>
      </c>
      <c r="D44" s="966" t="s">
        <v>63</v>
      </c>
      <c r="E44" s="934" t="n">
        <v>43555</v>
      </c>
      <c r="F44" s="966" t="s">
        <v>63</v>
      </c>
      <c r="G44" s="934" t="n">
        <v>43585</v>
      </c>
      <c r="H44" s="966" t="s">
        <v>63</v>
      </c>
      <c r="I44" s="934" t="n">
        <v>43616</v>
      </c>
      <c r="J44" s="966" t="s">
        <v>63</v>
      </c>
      <c r="K44" s="935" t="n">
        <v>43646</v>
      </c>
    </row>
    <row r="45" s="800" customFormat="true" ht="12" hidden="false" customHeight="true" outlineLevel="0" collapsed="false">
      <c r="A45" s="762" t="s">
        <v>67</v>
      </c>
      <c r="B45" s="54" t="s">
        <v>406</v>
      </c>
      <c r="C45" s="758" t="n">
        <f aca="false">SUM(C46:C50)</f>
        <v>107796509</v>
      </c>
      <c r="D45" s="862" t="n">
        <f aca="false">E45-C45</f>
        <v>22779884</v>
      </c>
      <c r="E45" s="759" t="n">
        <f aca="false">SUM(E46:E50)</f>
        <v>130576393</v>
      </c>
      <c r="F45" s="759" t="n">
        <f aca="false">G45-E45</f>
        <v>0</v>
      </c>
      <c r="G45" s="759" t="n">
        <f aca="false">SUM(G46:G50)</f>
        <v>130576393</v>
      </c>
      <c r="H45" s="759" t="n">
        <f aca="false">I45-G45</f>
        <v>0</v>
      </c>
      <c r="I45" s="759" t="n">
        <f aca="false">SUM(I46:I50)</f>
        <v>130576393</v>
      </c>
      <c r="J45" s="759" t="n">
        <f aca="false">K45-I45</f>
        <v>-859875</v>
      </c>
      <c r="K45" s="760" t="n">
        <f aca="false">SUM(K46:K50)</f>
        <v>129716518</v>
      </c>
    </row>
    <row r="46" customFormat="false" ht="12" hidden="false" customHeight="true" outlineLevel="0" collapsed="false">
      <c r="A46" s="746" t="s">
        <v>69</v>
      </c>
      <c r="B46" s="518" t="s">
        <v>237</v>
      </c>
      <c r="C46" s="765" t="n">
        <f aca="false">'KV_9.3.1.sz.mell'!C46+'KV_9.3.2.sz.mell'!C46+'KV_9.3.3.sz.mell'!C46</f>
        <v>60235808</v>
      </c>
      <c r="D46" s="743" t="n">
        <f aca="false">E46-C46</f>
        <v>7485078</v>
      </c>
      <c r="E46" s="743" t="n">
        <f aca="false">'KV_9.3.1.sz.mell'!E46+'KV_9.3.2.sz.mell'!E46+'KV_9.3.3.sz.mell'!E46</f>
        <v>67720886</v>
      </c>
      <c r="F46" s="743" t="n">
        <f aca="false">G46-E46</f>
        <v>0</v>
      </c>
      <c r="G46" s="743" t="n">
        <f aca="false">'KV_9.3.1.sz.mell'!G46+'KV_9.3.2.sz.mell'!G46+'KV_9.3.3.sz.mell'!G46</f>
        <v>67720886</v>
      </c>
      <c r="H46" s="743" t="n">
        <f aca="false">I46-G46</f>
        <v>0</v>
      </c>
      <c r="I46" s="743" t="n">
        <f aca="false">'KV_9.3.1.sz.mell'!I46+'KV_9.3.2.sz.mell'!I46+'KV_9.3.3.sz.mell'!I46</f>
        <v>67720886</v>
      </c>
      <c r="J46" s="743" t="n">
        <f aca="false">K46-I46</f>
        <v>-1569875</v>
      </c>
      <c r="K46" s="744" t="n">
        <f aca="false">'KV_9.3.1.sz.mell'!K46+'KV_9.3.2.sz.mell'!K46+'KV_9.3.3.sz.mell'!K46</f>
        <v>66151011</v>
      </c>
    </row>
    <row r="47" customFormat="false" ht="12" hidden="false" customHeight="true" outlineLevel="0" collapsed="false">
      <c r="A47" s="746" t="s">
        <v>71</v>
      </c>
      <c r="B47" s="500" t="s">
        <v>238</v>
      </c>
      <c r="C47" s="748" t="n">
        <f aca="false">'KV_9.3.1.sz.mell'!C47+'KV_9.3.2.sz.mell'!C47+'KV_9.3.3.sz.mell'!C47</f>
        <v>18070811</v>
      </c>
      <c r="D47" s="749" t="n">
        <f aca="false">E47-C47</f>
        <v>1210806</v>
      </c>
      <c r="E47" s="749" t="n">
        <f aca="false">'KV_9.3.1.sz.mell'!E47+'KV_9.3.2.sz.mell'!E47+'KV_9.3.3.sz.mell'!E47</f>
        <v>19281617</v>
      </c>
      <c r="F47" s="749" t="n">
        <f aca="false">G47-E47</f>
        <v>0</v>
      </c>
      <c r="G47" s="749" t="n">
        <f aca="false">'KV_9.3.1.sz.mell'!G47+'KV_9.3.2.sz.mell'!G47+'KV_9.3.3.sz.mell'!G47</f>
        <v>19281617</v>
      </c>
      <c r="H47" s="749" t="n">
        <f aca="false">I47-G47</f>
        <v>0</v>
      </c>
      <c r="I47" s="749" t="n">
        <f aca="false">'KV_9.3.1.sz.mell'!I47+'KV_9.3.2.sz.mell'!I47+'KV_9.3.3.sz.mell'!I47</f>
        <v>19281617</v>
      </c>
      <c r="J47" s="749" t="n">
        <f aca="false">K47-I47</f>
        <v>0</v>
      </c>
      <c r="K47" s="750" t="n">
        <f aca="false">'KV_9.3.1.sz.mell'!K47+'KV_9.3.2.sz.mell'!K47+'KV_9.3.3.sz.mell'!K47</f>
        <v>19281617</v>
      </c>
    </row>
    <row r="48" customFormat="false" ht="12" hidden="false" customHeight="true" outlineLevel="0" collapsed="false">
      <c r="A48" s="746" t="s">
        <v>73</v>
      </c>
      <c r="B48" s="500" t="s">
        <v>239</v>
      </c>
      <c r="C48" s="748" t="n">
        <f aca="false">'KV_9.3.1.sz.mell'!C48+'KV_9.3.2.sz.mell'!C48+'KV_9.3.3.sz.mell'!C48</f>
        <v>29489890</v>
      </c>
      <c r="D48" s="749" t="n">
        <f aca="false">E48-C48</f>
        <v>14084000</v>
      </c>
      <c r="E48" s="749" t="n">
        <f aca="false">'KV_9.3.1.sz.mell'!E48+'KV_9.3.2.sz.mell'!E48+'KV_9.3.3.sz.mell'!E48</f>
        <v>43573890</v>
      </c>
      <c r="F48" s="749" t="n">
        <f aca="false">G48-E48</f>
        <v>0</v>
      </c>
      <c r="G48" s="749" t="n">
        <f aca="false">'KV_9.3.1.sz.mell'!G48+'KV_9.3.2.sz.mell'!G48+'KV_9.3.3.sz.mell'!G48</f>
        <v>43573890</v>
      </c>
      <c r="H48" s="749" t="n">
        <f aca="false">I48-G48</f>
        <v>0</v>
      </c>
      <c r="I48" s="749" t="n">
        <f aca="false">'KV_9.3.1.sz.mell'!I48+'KV_9.3.2.sz.mell'!I48+'KV_9.3.3.sz.mell'!I48</f>
        <v>43573890</v>
      </c>
      <c r="J48" s="749" t="n">
        <f aca="false">K48-I48</f>
        <v>710000</v>
      </c>
      <c r="K48" s="750" t="n">
        <f aca="false">'KV_9.3.1.sz.mell'!K48+'KV_9.3.2.sz.mell'!K48+'KV_9.3.3.sz.mell'!K48</f>
        <v>44283890</v>
      </c>
    </row>
    <row r="49" customFormat="false" ht="12" hidden="false" customHeight="true" outlineLevel="0" collapsed="false">
      <c r="A49" s="746" t="s">
        <v>75</v>
      </c>
      <c r="B49" s="500" t="s">
        <v>240</v>
      </c>
      <c r="C49" s="748" t="n">
        <f aca="false">'KV_9.3.1.sz.mell'!C49+'KV_9.3.2.sz.mell'!C49+'KV_9.3.3.sz.mell'!C49</f>
        <v>0</v>
      </c>
      <c r="D49" s="749" t="n">
        <f aca="false">E49-C49</f>
        <v>0</v>
      </c>
      <c r="E49" s="749" t="n">
        <f aca="false">'KV_9.3.1.sz.mell'!E49+'KV_9.3.2.sz.mell'!E49+'KV_9.3.3.sz.mell'!E49</f>
        <v>0</v>
      </c>
      <c r="F49" s="749" t="n">
        <f aca="false">G49-E49</f>
        <v>0</v>
      </c>
      <c r="G49" s="749" t="n">
        <f aca="false">'KV_9.3.1.sz.mell'!G49+'KV_9.3.2.sz.mell'!G49+'KV_9.3.3.sz.mell'!G49</f>
        <v>0</v>
      </c>
      <c r="H49" s="749" t="n">
        <f aca="false">I49-G49</f>
        <v>0</v>
      </c>
      <c r="I49" s="749" t="n">
        <f aca="false">'KV_9.3.1.sz.mell'!I49+'KV_9.3.2.sz.mell'!I49+'KV_9.3.3.sz.mell'!I49</f>
        <v>0</v>
      </c>
      <c r="J49" s="749" t="n">
        <f aca="false">K49-I49</f>
        <v>0</v>
      </c>
      <c r="K49" s="750" t="n">
        <f aca="false">'KV_9.3.1.sz.mell'!K49+'KV_9.3.2.sz.mell'!K49+'KV_9.3.3.sz.mell'!K49</f>
        <v>0</v>
      </c>
    </row>
    <row r="50" customFormat="false" ht="12" hidden="false" customHeight="true" outlineLevel="0" collapsed="false">
      <c r="A50" s="746" t="s">
        <v>77</v>
      </c>
      <c r="B50" s="500" t="s">
        <v>242</v>
      </c>
      <c r="C50" s="748" t="n">
        <f aca="false">'KV_9.3.1.sz.mell'!C50+'KV_9.3.2.sz.mell'!C50+'KV_9.3.3.sz.mell'!C50</f>
        <v>0</v>
      </c>
      <c r="D50" s="755" t="n">
        <f aca="false">E50-C50</f>
        <v>0</v>
      </c>
      <c r="E50" s="755" t="n">
        <f aca="false">'KV_9.3.1.sz.mell'!E50+'KV_9.3.2.sz.mell'!E50+'KV_9.3.3.sz.mell'!E50</f>
        <v>0</v>
      </c>
      <c r="F50" s="755" t="n">
        <f aca="false">G50-E50</f>
        <v>0</v>
      </c>
      <c r="G50" s="755" t="n">
        <f aca="false">'KV_9.3.1.sz.mell'!G50+'KV_9.3.2.sz.mell'!G50+'KV_9.3.3.sz.mell'!G50</f>
        <v>0</v>
      </c>
      <c r="H50" s="755" t="n">
        <f aca="false">I50-G50</f>
        <v>0</v>
      </c>
      <c r="I50" s="755" t="n">
        <f aca="false">'KV_9.3.1.sz.mell'!I50+'KV_9.3.2.sz.mell'!I50+'KV_9.3.3.sz.mell'!I50</f>
        <v>0</v>
      </c>
      <c r="J50" s="755" t="n">
        <f aca="false">K50-I50</f>
        <v>0</v>
      </c>
      <c r="K50" s="756" t="n">
        <f aca="false">'KV_9.3.1.sz.mell'!K50+'KV_9.3.2.sz.mell'!K50+'KV_9.3.3.sz.mell'!K50</f>
        <v>0</v>
      </c>
    </row>
    <row r="51" customFormat="false" ht="12" hidden="false" customHeight="true" outlineLevel="0" collapsed="false">
      <c r="A51" s="762" t="s">
        <v>81</v>
      </c>
      <c r="B51" s="54" t="s">
        <v>407</v>
      </c>
      <c r="C51" s="758" t="n">
        <f aca="false">SUM(C52:C54)</f>
        <v>0</v>
      </c>
      <c r="D51" s="768" t="n">
        <f aca="false">E51-C51</f>
        <v>644000</v>
      </c>
      <c r="E51" s="768" t="n">
        <f aca="false">SUM(E52:E54)</f>
        <v>644000</v>
      </c>
      <c r="F51" s="768" t="n">
        <f aca="false">G51-E51</f>
        <v>0</v>
      </c>
      <c r="G51" s="768" t="n">
        <f aca="false">SUM(G52:G54)</f>
        <v>644000</v>
      </c>
      <c r="H51" s="768" t="n">
        <f aca="false">I51-G51</f>
        <v>0</v>
      </c>
      <c r="I51" s="768" t="n">
        <f aca="false">SUM(I52:I54)</f>
        <v>644000</v>
      </c>
      <c r="J51" s="768" t="n">
        <f aca="false">K51-I51</f>
        <v>15875</v>
      </c>
      <c r="K51" s="769" t="n">
        <f aca="false">SUM(K52:K54)</f>
        <v>659875</v>
      </c>
    </row>
    <row r="52" s="800" customFormat="true" ht="12" hidden="false" customHeight="true" outlineLevel="0" collapsed="false">
      <c r="A52" s="746" t="s">
        <v>83</v>
      </c>
      <c r="B52" s="518" t="s">
        <v>273</v>
      </c>
      <c r="C52" s="765" t="n">
        <f aca="false">'KV_9.3.1.sz.mell'!C52+'KV_9.3.2.sz.mell'!C52+'KV_9.3.3.sz.mell'!C52</f>
        <v>0</v>
      </c>
      <c r="D52" s="743" t="n">
        <f aca="false">E52-C52</f>
        <v>644000</v>
      </c>
      <c r="E52" s="743" t="n">
        <f aca="false">'KV_9.3.1.sz.mell'!E52+'KV_9.3.2.sz.mell'!E52+'KV_9.3.3.sz.mell'!E52</f>
        <v>644000</v>
      </c>
      <c r="F52" s="743" t="n">
        <f aca="false">G52-E52</f>
        <v>0</v>
      </c>
      <c r="G52" s="743" t="n">
        <f aca="false">'KV_9.3.1.sz.mell'!G52+'KV_9.3.2.sz.mell'!G52+'KV_9.3.3.sz.mell'!G52</f>
        <v>644000</v>
      </c>
      <c r="H52" s="743" t="n">
        <f aca="false">I52-G52</f>
        <v>0</v>
      </c>
      <c r="I52" s="743" t="n">
        <f aca="false">'KV_9.3.1.sz.mell'!I52+'KV_9.3.2.sz.mell'!I52+'KV_9.3.3.sz.mell'!I52</f>
        <v>644000</v>
      </c>
      <c r="J52" s="743" t="n">
        <f aca="false">K52-I52</f>
        <v>15875</v>
      </c>
      <c r="K52" s="744" t="n">
        <f aca="false">'KV_9.3.1.sz.mell'!K52+'KV_9.3.2.sz.mell'!K52+'KV_9.3.3.sz.mell'!K52</f>
        <v>659875</v>
      </c>
    </row>
    <row r="53" customFormat="false" ht="12" hidden="false" customHeight="true" outlineLevel="0" collapsed="false">
      <c r="A53" s="746" t="s">
        <v>85</v>
      </c>
      <c r="B53" s="500" t="s">
        <v>275</v>
      </c>
      <c r="C53" s="748" t="n">
        <f aca="false">'KV_9.3.1.sz.mell'!C53+'KV_9.3.2.sz.mell'!C53+'KV_9.3.3.sz.mell'!C53</f>
        <v>0</v>
      </c>
      <c r="D53" s="749" t="n">
        <f aca="false">E53-C53</f>
        <v>0</v>
      </c>
      <c r="E53" s="749" t="n">
        <f aca="false">'KV_9.3.1.sz.mell'!E53+'KV_9.3.2.sz.mell'!E53+'KV_9.3.3.sz.mell'!E53</f>
        <v>0</v>
      </c>
      <c r="F53" s="749" t="n">
        <f aca="false">G53-E53</f>
        <v>0</v>
      </c>
      <c r="G53" s="749" t="n">
        <f aca="false">'KV_9.3.1.sz.mell'!G53+'KV_9.3.2.sz.mell'!G53+'KV_9.3.3.sz.mell'!G53</f>
        <v>0</v>
      </c>
      <c r="H53" s="749" t="n">
        <f aca="false">I53-G53</f>
        <v>0</v>
      </c>
      <c r="I53" s="749" t="n">
        <f aca="false">'KV_9.3.1.sz.mell'!I53+'KV_9.3.2.sz.mell'!I53+'KV_9.3.3.sz.mell'!I53</f>
        <v>0</v>
      </c>
      <c r="J53" s="749" t="n">
        <f aca="false">K53-I53</f>
        <v>0</v>
      </c>
      <c r="K53" s="750" t="n">
        <f aca="false">'KV_9.3.1.sz.mell'!K53+'KV_9.3.2.sz.mell'!K53+'KV_9.3.3.sz.mell'!K53</f>
        <v>0</v>
      </c>
    </row>
    <row r="54" customFormat="false" ht="12" hidden="false" customHeight="true" outlineLevel="0" collapsed="false">
      <c r="A54" s="746" t="s">
        <v>87</v>
      </c>
      <c r="B54" s="500" t="s">
        <v>408</v>
      </c>
      <c r="C54" s="748" t="n">
        <f aca="false">'KV_9.3.1.sz.mell'!C54+'KV_9.3.2.sz.mell'!C54+'KV_9.3.3.sz.mell'!C54</f>
        <v>0</v>
      </c>
      <c r="D54" s="749" t="n">
        <f aca="false">E54-C54</f>
        <v>0</v>
      </c>
      <c r="E54" s="749" t="n">
        <f aca="false">'KV_9.3.1.sz.mell'!E54+'KV_9.3.2.sz.mell'!E54+'KV_9.3.3.sz.mell'!E54</f>
        <v>0</v>
      </c>
      <c r="F54" s="749" t="n">
        <f aca="false">G54-E54</f>
        <v>0</v>
      </c>
      <c r="G54" s="749" t="n">
        <f aca="false">'KV_9.3.1.sz.mell'!G54+'KV_9.3.2.sz.mell'!G54+'KV_9.3.3.sz.mell'!G54</f>
        <v>0</v>
      </c>
      <c r="H54" s="749" t="n">
        <f aca="false">I54-G54</f>
        <v>0</v>
      </c>
      <c r="I54" s="749" t="n">
        <f aca="false">'KV_9.3.1.sz.mell'!I54+'KV_9.3.2.sz.mell'!I54+'KV_9.3.3.sz.mell'!I54</f>
        <v>0</v>
      </c>
      <c r="J54" s="749" t="n">
        <f aca="false">K54-I54</f>
        <v>0</v>
      </c>
      <c r="K54" s="750" t="n">
        <f aca="false">'KV_9.3.1.sz.mell'!K54+'KV_9.3.2.sz.mell'!K54+'KV_9.3.3.sz.mell'!K54</f>
        <v>0</v>
      </c>
    </row>
    <row r="55" customFormat="false" ht="12" hidden="false" customHeight="true" outlineLevel="0" collapsed="false">
      <c r="A55" s="746" t="s">
        <v>89</v>
      </c>
      <c r="B55" s="500" t="s">
        <v>409</v>
      </c>
      <c r="C55" s="748" t="n">
        <f aca="false">'KV_9.3.1.sz.mell'!C55+'KV_9.3.2.sz.mell'!C55+'KV_9.3.3.sz.mell'!C55</f>
        <v>0</v>
      </c>
      <c r="D55" s="755" t="n">
        <f aca="false">E55-C55</f>
        <v>0</v>
      </c>
      <c r="E55" s="755" t="n">
        <f aca="false">'KV_9.3.1.sz.mell'!E55+'KV_9.3.2.sz.mell'!E55+'KV_9.3.3.sz.mell'!E55</f>
        <v>0</v>
      </c>
      <c r="F55" s="755" t="n">
        <f aca="false">G55-E55</f>
        <v>0</v>
      </c>
      <c r="G55" s="755" t="n">
        <f aca="false">'KV_9.3.1.sz.mell'!G55+'KV_9.3.2.sz.mell'!G55+'KV_9.3.3.sz.mell'!G55</f>
        <v>0</v>
      </c>
      <c r="H55" s="755" t="n">
        <f aca="false">I55-G55</f>
        <v>0</v>
      </c>
      <c r="I55" s="755" t="n">
        <f aca="false">'KV_9.3.1.sz.mell'!I55+'KV_9.3.2.sz.mell'!I55+'KV_9.3.3.sz.mell'!I55</f>
        <v>0</v>
      </c>
      <c r="J55" s="755" t="n">
        <f aca="false">K55-I55</f>
        <v>0</v>
      </c>
      <c r="K55" s="756" t="n">
        <f aca="false">'KV_9.3.1.sz.mell'!K55+'KV_9.3.2.sz.mell'!K55+'KV_9.3.3.sz.mell'!K55</f>
        <v>0</v>
      </c>
    </row>
    <row r="56" customFormat="false" ht="15.2" hidden="false" customHeight="true" outlineLevel="0" collapsed="false">
      <c r="A56" s="762" t="s">
        <v>95</v>
      </c>
      <c r="B56" s="54" t="s">
        <v>410</v>
      </c>
      <c r="C56" s="763"/>
      <c r="D56" s="759" t="n">
        <f aca="false">E56-C56</f>
        <v>0</v>
      </c>
      <c r="E56" s="759"/>
      <c r="F56" s="759" t="n">
        <f aca="false">G56-E56</f>
        <v>0</v>
      </c>
      <c r="G56" s="759"/>
      <c r="H56" s="759" t="n">
        <f aca="false">I56-G56</f>
        <v>0</v>
      </c>
      <c r="I56" s="759"/>
      <c r="J56" s="759" t="n">
        <f aca="false">K56-I56</f>
        <v>0</v>
      </c>
      <c r="K56" s="760"/>
    </row>
    <row r="57" s="957" customFormat="true" ht="13.5" hidden="false" customHeight="false" outlineLevel="0" collapsed="false">
      <c r="A57" s="762" t="s">
        <v>292</v>
      </c>
      <c r="B57" s="955" t="s">
        <v>411</v>
      </c>
      <c r="C57" s="758" t="n">
        <f aca="false">+C45+C51+C56</f>
        <v>107796509</v>
      </c>
      <c r="D57" s="844" t="n">
        <f aca="false">E57-C57</f>
        <v>23423884</v>
      </c>
      <c r="E57" s="770" t="n">
        <f aca="false">+E45+E51+E56</f>
        <v>131220393</v>
      </c>
      <c r="F57" s="770" t="n">
        <f aca="false">G57-E57</f>
        <v>0</v>
      </c>
      <c r="G57" s="770" t="n">
        <f aca="false">+G45+G51+G56</f>
        <v>131220393</v>
      </c>
      <c r="H57" s="770" t="n">
        <f aca="false">I57-G57</f>
        <v>0</v>
      </c>
      <c r="I57" s="770" t="n">
        <f aca="false">+I45+I51+I56</f>
        <v>131220393</v>
      </c>
      <c r="J57" s="770" t="n">
        <f aca="false">K57-I57</f>
        <v>-844000</v>
      </c>
      <c r="K57" s="771" t="n">
        <f aca="false">+K45+K51+K56</f>
        <v>130376393</v>
      </c>
    </row>
    <row r="58" customFormat="false" ht="15.2" hidden="false" customHeight="true" outlineLevel="0" collapsed="false">
      <c r="C58" s="967"/>
      <c r="E58" s="967"/>
      <c r="F58" s="967"/>
      <c r="G58" s="967"/>
      <c r="H58" s="967"/>
      <c r="I58" s="967"/>
      <c r="J58" s="967"/>
      <c r="K58" s="967"/>
    </row>
    <row r="59" customFormat="false" ht="14.45" hidden="false" customHeight="true" outlineLevel="0" collapsed="false">
      <c r="A59" s="601" t="s">
        <v>366</v>
      </c>
      <c r="B59" s="602"/>
      <c r="C59" s="603" t="n">
        <f aca="false">'KV_9.3.1.sz.mell'!C59+'KV_9.3.2.sz.mell'!C59+'KV_9.3.3.sz.mell'!C59</f>
        <v>19.75</v>
      </c>
    </row>
    <row r="60" customFormat="false" ht="13.5" hidden="false" customHeight="false" outlineLevel="0" collapsed="false">
      <c r="A60" s="601" t="s">
        <v>367</v>
      </c>
      <c r="B60" s="602"/>
      <c r="C60" s="603" t="n">
        <f aca="false">'KV_9.3.1.sz.mell'!C60+'KV_9.3.2.sz.mell'!C60+'KV_9.3.3.sz.mell'!C60</f>
        <v>0</v>
      </c>
    </row>
    <row r="61" customFormat="false" ht="12.75" hidden="false" customHeight="false" outlineLevel="0" collapsed="false">
      <c r="D61" s="968"/>
    </row>
  </sheetData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2" width="13.82"/>
    <col collapsed="false" customWidth="true" hidden="false" outlineLevel="0" max="2" min="2" style="713" width="55.49"/>
    <col collapsed="false" customWidth="true" hidden="false" outlineLevel="0" max="3" min="3" style="969" width="13.99"/>
    <col collapsed="false" customWidth="true" hidden="false" outlineLevel="0" max="11" min="4" style="969" width="12.82"/>
    <col collapsed="false" customWidth="false" hidden="false" outlineLevel="0" max="257" min="12" style="713" width="9.32"/>
  </cols>
  <sheetData>
    <row r="1" s="716" customFormat="true" ht="21.2" hidden="false" customHeight="true" outlineLevel="0" collapsed="false">
      <c r="A1" s="810"/>
      <c r="B1" s="811"/>
      <c r="C1" s="970" t="str">
        <f aca="false">CONCATENATE("9.3.1. melléklet ",ALAPADATOK!A7," ",ALAPADATOK!B7," ",ALAPADATOK!C7," ",ALAPADATOK!D7," ",ALAPADATOK!E7," ",ALAPADATOK!F7," ",ALAPADATOK!G7," ",ALAPADATOK!H7)</f>
        <v>9.3.1. melléklet a 2 / 2019. ( II.25. ) önkormányzati rendelet módosításához</v>
      </c>
      <c r="D1" s="811"/>
      <c r="E1" s="811"/>
      <c r="F1" s="811"/>
      <c r="G1" s="811"/>
      <c r="H1" s="811"/>
      <c r="I1" s="811"/>
      <c r="J1" s="811"/>
      <c r="K1" s="811"/>
    </row>
    <row r="2" s="719" customFormat="true" ht="36" hidden="false" customHeight="false" outlineLevel="0" collapsed="false">
      <c r="A2" s="814" t="s">
        <v>381</v>
      </c>
      <c r="B2" s="815" t="str">
        <f aca="false">CONCATENATE('KV_9.3.sz.mell'!B2)</f>
        <v>Regenbogen Német Nemzetiségi Óvoda-Bölcsőde</v>
      </c>
      <c r="C2" s="930" t="s">
        <v>375</v>
      </c>
      <c r="D2" s="822"/>
      <c r="E2" s="822"/>
      <c r="F2" s="822"/>
      <c r="G2" s="822"/>
      <c r="H2" s="822"/>
      <c r="I2" s="822"/>
      <c r="J2" s="822"/>
      <c r="K2" s="822"/>
    </row>
    <row r="3" s="719" customFormat="true" ht="24.75" hidden="false" customHeight="false" outlineLevel="0" collapsed="false">
      <c r="A3" s="819" t="s">
        <v>336</v>
      </c>
      <c r="B3" s="820" t="s">
        <v>412</v>
      </c>
      <c r="C3" s="931" t="s">
        <v>369</v>
      </c>
      <c r="D3" s="822"/>
      <c r="E3" s="822"/>
      <c r="F3" s="822"/>
      <c r="G3" s="822"/>
      <c r="H3" s="822"/>
      <c r="I3" s="822"/>
      <c r="J3" s="822"/>
      <c r="K3" s="822"/>
    </row>
    <row r="4" s="723" customFormat="true" ht="15.95" hidden="false" customHeight="true" outlineLevel="0" collapsed="false">
      <c r="A4" s="822"/>
      <c r="B4" s="822"/>
      <c r="C4" s="971"/>
      <c r="D4" s="822"/>
      <c r="E4" s="822"/>
      <c r="F4" s="822"/>
      <c r="G4" s="822"/>
      <c r="H4" s="822"/>
      <c r="I4" s="822"/>
      <c r="J4" s="822"/>
      <c r="K4" s="822"/>
    </row>
    <row r="5" customFormat="false" ht="30" hidden="false" customHeight="true" outlineLevel="0" collapsed="false">
      <c r="A5" s="640" t="s">
        <v>338</v>
      </c>
      <c r="B5" s="824" t="s">
        <v>339</v>
      </c>
      <c r="C5" s="933" t="s">
        <v>62</v>
      </c>
      <c r="D5" s="972" t="s">
        <v>63</v>
      </c>
      <c r="E5" s="973" t="n">
        <v>43555</v>
      </c>
      <c r="F5" s="972" t="s">
        <v>63</v>
      </c>
      <c r="G5" s="973" t="n">
        <v>43585</v>
      </c>
      <c r="H5" s="972" t="s">
        <v>63</v>
      </c>
      <c r="I5" s="973" t="n">
        <v>43616</v>
      </c>
      <c r="J5" s="972" t="s">
        <v>63</v>
      </c>
      <c r="K5" s="974" t="n">
        <v>43646</v>
      </c>
      <c r="L5" s="968"/>
    </row>
    <row r="6" s="730" customFormat="true" ht="12.95" hidden="false" customHeight="true" outlineLevel="0" collapsed="false">
      <c r="A6" s="840"/>
      <c r="B6" s="975" t="s">
        <v>65</v>
      </c>
      <c r="C6" s="976" t="s">
        <v>66</v>
      </c>
      <c r="D6" s="977"/>
      <c r="E6" s="978"/>
      <c r="F6" s="978"/>
      <c r="G6" s="833"/>
      <c r="H6" s="978"/>
      <c r="I6" s="978"/>
      <c r="J6" s="978"/>
      <c r="K6" s="979"/>
    </row>
    <row r="7" s="730" customFormat="true" ht="13.5" hidden="false" customHeight="true" outlineLevel="0" collapsed="false">
      <c r="A7" s="555"/>
      <c r="B7" s="835" t="s">
        <v>340</v>
      </c>
      <c r="C7" s="731"/>
      <c r="D7" s="972"/>
      <c r="E7" s="980"/>
      <c r="F7" s="972"/>
      <c r="G7" s="838"/>
      <c r="H7" s="972"/>
      <c r="I7" s="973"/>
      <c r="J7" s="972"/>
      <c r="K7" s="974"/>
    </row>
    <row r="8" s="745" customFormat="true" ht="12" hidden="false" customHeight="true" outlineLevel="0" collapsed="false">
      <c r="A8" s="485" t="s">
        <v>67</v>
      </c>
      <c r="B8" s="757" t="s">
        <v>382</v>
      </c>
      <c r="C8" s="981" t="n">
        <f aca="false">SUM(C9:C19)</f>
        <v>27240344</v>
      </c>
      <c r="D8" s="862" t="n">
        <f aca="false">E8-C8</f>
        <v>120000</v>
      </c>
      <c r="E8" s="844" t="n">
        <f aca="false">SUM(E9:E19)</f>
        <v>27360344</v>
      </c>
      <c r="F8" s="982" t="n">
        <f aca="false">G8-E8</f>
        <v>0</v>
      </c>
      <c r="G8" s="844" t="n">
        <f aca="false">SUM(G9:G19)</f>
        <v>27360344</v>
      </c>
      <c r="H8" s="862" t="n">
        <f aca="false">I8-G8</f>
        <v>0</v>
      </c>
      <c r="I8" s="844" t="n">
        <f aca="false">SUM(I9:I19)</f>
        <v>27360344</v>
      </c>
      <c r="J8" s="862" t="n">
        <f aca="false">K8-I8</f>
        <v>0</v>
      </c>
      <c r="K8" s="845" t="n">
        <f aca="false">SUM(K9:K19)</f>
        <v>27360344</v>
      </c>
    </row>
    <row r="9" s="745" customFormat="true" ht="12" hidden="false" customHeight="true" outlineLevel="0" collapsed="false">
      <c r="A9" s="740" t="s">
        <v>69</v>
      </c>
      <c r="B9" s="495" t="s">
        <v>128</v>
      </c>
      <c r="C9" s="983"/>
      <c r="D9" s="849" t="n">
        <f aca="false">E9-C9</f>
        <v>0</v>
      </c>
      <c r="E9" s="849"/>
      <c r="F9" s="984" t="n">
        <f aca="false">G9-E9</f>
        <v>0</v>
      </c>
      <c r="G9" s="849"/>
      <c r="H9" s="984" t="n">
        <f aca="false">I9-G9</f>
        <v>0</v>
      </c>
      <c r="I9" s="984"/>
      <c r="J9" s="984" t="n">
        <f aca="false">K9-I9</f>
        <v>0</v>
      </c>
      <c r="K9" s="985"/>
    </row>
    <row r="10" s="745" customFormat="true" ht="12" hidden="false" customHeight="true" outlineLevel="0" collapsed="false">
      <c r="A10" s="746" t="s">
        <v>71</v>
      </c>
      <c r="B10" s="500" t="s">
        <v>130</v>
      </c>
      <c r="C10" s="986"/>
      <c r="D10" s="853" t="n">
        <f aca="false">E10-C10</f>
        <v>20000</v>
      </c>
      <c r="E10" s="853" t="n">
        <v>20000</v>
      </c>
      <c r="F10" s="987" t="n">
        <f aca="false">G10-E10</f>
        <v>0</v>
      </c>
      <c r="G10" s="853" t="n">
        <v>20000</v>
      </c>
      <c r="H10" s="853" t="n">
        <f aca="false">I10-G10</f>
        <v>0</v>
      </c>
      <c r="I10" s="853" t="n">
        <v>20000</v>
      </c>
      <c r="J10" s="853" t="n">
        <f aca="false">K10-I10</f>
        <v>0</v>
      </c>
      <c r="K10" s="854" t="n">
        <v>20000</v>
      </c>
    </row>
    <row r="11" s="745" customFormat="true" ht="12" hidden="false" customHeight="true" outlineLevel="0" collapsed="false">
      <c r="A11" s="746" t="s">
        <v>73</v>
      </c>
      <c r="B11" s="500" t="s">
        <v>132</v>
      </c>
      <c r="C11" s="986"/>
      <c r="D11" s="853" t="n">
        <f aca="false">E11-C11</f>
        <v>0</v>
      </c>
      <c r="E11" s="853"/>
      <c r="F11" s="987" t="n">
        <f aca="false">G11-E11</f>
        <v>0</v>
      </c>
      <c r="G11" s="853"/>
      <c r="H11" s="853" t="n">
        <f aca="false">I11-G11</f>
        <v>0</v>
      </c>
      <c r="I11" s="853"/>
      <c r="J11" s="853" t="n">
        <f aca="false">K11-I11</f>
        <v>0</v>
      </c>
      <c r="K11" s="854"/>
    </row>
    <row r="12" s="745" customFormat="true" ht="12" hidden="false" customHeight="true" outlineLevel="0" collapsed="false">
      <c r="A12" s="746" t="s">
        <v>75</v>
      </c>
      <c r="B12" s="500" t="s">
        <v>134</v>
      </c>
      <c r="C12" s="986"/>
      <c r="D12" s="853" t="n">
        <f aca="false">E12-C12</f>
        <v>120000</v>
      </c>
      <c r="E12" s="853" t="n">
        <v>120000</v>
      </c>
      <c r="F12" s="853" t="n">
        <f aca="false">G12-E12</f>
        <v>0</v>
      </c>
      <c r="G12" s="853" t="n">
        <v>120000</v>
      </c>
      <c r="H12" s="853" t="n">
        <f aca="false">I12-G12</f>
        <v>0</v>
      </c>
      <c r="I12" s="853" t="n">
        <v>120000</v>
      </c>
      <c r="J12" s="853" t="n">
        <f aca="false">K12-I12</f>
        <v>0</v>
      </c>
      <c r="K12" s="854" t="n">
        <v>120000</v>
      </c>
    </row>
    <row r="13" s="745" customFormat="true" ht="12" hidden="false" customHeight="true" outlineLevel="0" collapsed="false">
      <c r="A13" s="746" t="s">
        <v>77</v>
      </c>
      <c r="B13" s="500" t="s">
        <v>136</v>
      </c>
      <c r="C13" s="986" t="n">
        <v>21449090</v>
      </c>
      <c r="D13" s="853" t="n">
        <f aca="false">E13-C13</f>
        <v>-120001</v>
      </c>
      <c r="E13" s="853" t="n">
        <v>21329089</v>
      </c>
      <c r="F13" s="853" t="n">
        <f aca="false">G13-E13</f>
        <v>0</v>
      </c>
      <c r="G13" s="853" t="n">
        <v>21329089</v>
      </c>
      <c r="H13" s="853" t="n">
        <f aca="false">I13-G13</f>
        <v>0</v>
      </c>
      <c r="I13" s="853" t="n">
        <v>21329089</v>
      </c>
      <c r="J13" s="853" t="n">
        <f aca="false">K13-I13</f>
        <v>0</v>
      </c>
      <c r="K13" s="854" t="n">
        <v>21329089</v>
      </c>
    </row>
    <row r="14" s="745" customFormat="true" ht="12" hidden="false" customHeight="true" outlineLevel="0" collapsed="false">
      <c r="A14" s="746" t="s">
        <v>79</v>
      </c>
      <c r="B14" s="500" t="s">
        <v>383</v>
      </c>
      <c r="C14" s="986" t="n">
        <v>5791254</v>
      </c>
      <c r="D14" s="853" t="n">
        <f aca="false">E14-C14</f>
        <v>-94499</v>
      </c>
      <c r="E14" s="853" t="n">
        <v>5696755</v>
      </c>
      <c r="F14" s="853" t="n">
        <f aca="false">G14-E14</f>
        <v>0</v>
      </c>
      <c r="G14" s="853" t="n">
        <v>5696755</v>
      </c>
      <c r="H14" s="853" t="n">
        <f aca="false">I14-G14</f>
        <v>0</v>
      </c>
      <c r="I14" s="853" t="n">
        <v>5696755</v>
      </c>
      <c r="J14" s="853" t="n">
        <f aca="false">K14-I14</f>
        <v>0</v>
      </c>
      <c r="K14" s="854" t="n">
        <v>5696755</v>
      </c>
    </row>
    <row r="15" s="745" customFormat="true" ht="12" hidden="false" customHeight="true" outlineLevel="0" collapsed="false">
      <c r="A15" s="746" t="s">
        <v>244</v>
      </c>
      <c r="B15" s="521" t="s">
        <v>384</v>
      </c>
      <c r="C15" s="986"/>
      <c r="D15" s="853" t="n">
        <f aca="false">E15-C15</f>
        <v>94500</v>
      </c>
      <c r="E15" s="853" t="n">
        <v>94500</v>
      </c>
      <c r="F15" s="853" t="n">
        <f aca="false">G15-E15</f>
        <v>0</v>
      </c>
      <c r="G15" s="853" t="n">
        <v>94500</v>
      </c>
      <c r="H15" s="987" t="n">
        <f aca="false">I15-G15</f>
        <v>0</v>
      </c>
      <c r="I15" s="853" t="n">
        <v>94500</v>
      </c>
      <c r="J15" s="853" t="n">
        <f aca="false">K15-I15</f>
        <v>0</v>
      </c>
      <c r="K15" s="854" t="n">
        <v>94500</v>
      </c>
    </row>
    <row r="16" s="745" customFormat="true" ht="12" hidden="false" customHeight="true" outlineLevel="0" collapsed="false">
      <c r="A16" s="746" t="s">
        <v>246</v>
      </c>
      <c r="B16" s="500" t="s">
        <v>385</v>
      </c>
      <c r="C16" s="988"/>
      <c r="D16" s="853" t="n">
        <f aca="false">E16-C16</f>
        <v>0</v>
      </c>
      <c r="E16" s="853"/>
      <c r="F16" s="987" t="n">
        <f aca="false">G16-E16</f>
        <v>0</v>
      </c>
      <c r="G16" s="853"/>
      <c r="H16" s="987" t="n">
        <f aca="false">I16-G16</f>
        <v>0</v>
      </c>
      <c r="I16" s="853"/>
      <c r="J16" s="853" t="n">
        <f aca="false">K16-I16</f>
        <v>0</v>
      </c>
      <c r="K16" s="854"/>
    </row>
    <row r="17" s="753" customFormat="true" ht="12" hidden="false" customHeight="true" outlineLevel="0" collapsed="false">
      <c r="A17" s="746" t="s">
        <v>248</v>
      </c>
      <c r="B17" s="500" t="s">
        <v>144</v>
      </c>
      <c r="C17" s="986"/>
      <c r="D17" s="853" t="n">
        <f aca="false">E17-C17</f>
        <v>0</v>
      </c>
      <c r="E17" s="853"/>
      <c r="F17" s="987" t="n">
        <f aca="false">G17-E17</f>
        <v>0</v>
      </c>
      <c r="G17" s="853"/>
      <c r="H17" s="987" t="n">
        <f aca="false">I17-G17</f>
        <v>0</v>
      </c>
      <c r="I17" s="853"/>
      <c r="J17" s="853" t="n">
        <f aca="false">K17-I17</f>
        <v>0</v>
      </c>
      <c r="K17" s="854"/>
    </row>
    <row r="18" s="753" customFormat="true" ht="12" hidden="false" customHeight="true" outlineLevel="0" collapsed="false">
      <c r="A18" s="746" t="s">
        <v>250</v>
      </c>
      <c r="B18" s="500" t="s">
        <v>146</v>
      </c>
      <c r="C18" s="989"/>
      <c r="D18" s="853" t="n">
        <f aca="false">E18-C18</f>
        <v>0</v>
      </c>
      <c r="E18" s="853"/>
      <c r="F18" s="987" t="n">
        <f aca="false">G18-E18</f>
        <v>0</v>
      </c>
      <c r="G18" s="853"/>
      <c r="H18" s="987" t="n">
        <f aca="false">I18-G18</f>
        <v>0</v>
      </c>
      <c r="I18" s="853"/>
      <c r="J18" s="853" t="n">
        <f aca="false">K18-I18</f>
        <v>0</v>
      </c>
      <c r="K18" s="854"/>
    </row>
    <row r="19" s="753" customFormat="true" ht="12" hidden="false" customHeight="true" outlineLevel="0" collapsed="false">
      <c r="A19" s="746" t="s">
        <v>252</v>
      </c>
      <c r="B19" s="521" t="s">
        <v>148</v>
      </c>
      <c r="C19" s="989"/>
      <c r="D19" s="858" t="n">
        <f aca="false">E19-C19</f>
        <v>100000</v>
      </c>
      <c r="E19" s="858" t="n">
        <v>100000</v>
      </c>
      <c r="F19" s="858" t="n">
        <f aca="false">G19-E19</f>
        <v>0</v>
      </c>
      <c r="G19" s="858" t="n">
        <v>100000</v>
      </c>
      <c r="H19" s="858" t="n">
        <f aca="false">I19-G19</f>
        <v>0</v>
      </c>
      <c r="I19" s="858" t="n">
        <v>100000</v>
      </c>
      <c r="J19" s="858" t="n">
        <f aca="false">K19-I19</f>
        <v>0</v>
      </c>
      <c r="K19" s="859" t="n">
        <v>100000</v>
      </c>
    </row>
    <row r="20" s="745" customFormat="true" ht="12" hidden="false" customHeight="true" outlineLevel="0" collapsed="false">
      <c r="A20" s="485" t="s">
        <v>81</v>
      </c>
      <c r="B20" s="757" t="s">
        <v>386</v>
      </c>
      <c r="C20" s="990" t="n">
        <f aca="false">SUM(C21:C23)</f>
        <v>0</v>
      </c>
      <c r="D20" s="870" t="n">
        <f aca="false">E20-C20</f>
        <v>0</v>
      </c>
      <c r="E20" s="870"/>
      <c r="F20" s="991" t="n">
        <f aca="false">G20-E20</f>
        <v>0</v>
      </c>
      <c r="G20" s="870"/>
      <c r="H20" s="991" t="n">
        <f aca="false">I20-G20</f>
        <v>0</v>
      </c>
      <c r="I20" s="991"/>
      <c r="J20" s="991" t="n">
        <f aca="false">K20-I20</f>
        <v>0</v>
      </c>
      <c r="K20" s="992"/>
    </row>
    <row r="21" s="753" customFormat="true" ht="12" hidden="false" customHeight="true" outlineLevel="0" collapsed="false">
      <c r="A21" s="746" t="s">
        <v>83</v>
      </c>
      <c r="B21" s="518" t="s">
        <v>84</v>
      </c>
      <c r="C21" s="986"/>
      <c r="D21" s="849" t="n">
        <f aca="false">E21-C21</f>
        <v>0</v>
      </c>
      <c r="E21" s="849"/>
      <c r="F21" s="984" t="n">
        <f aca="false">G21-E21</f>
        <v>0</v>
      </c>
      <c r="G21" s="849"/>
      <c r="H21" s="984" t="n">
        <f aca="false">I21-G21</f>
        <v>0</v>
      </c>
      <c r="I21" s="984"/>
      <c r="J21" s="984" t="n">
        <f aca="false">K21-I21</f>
        <v>0</v>
      </c>
      <c r="K21" s="985"/>
    </row>
    <row r="22" s="753" customFormat="true" ht="12" hidden="false" customHeight="true" outlineLevel="0" collapsed="false">
      <c r="A22" s="746" t="s">
        <v>85</v>
      </c>
      <c r="B22" s="500" t="s">
        <v>387</v>
      </c>
      <c r="C22" s="986"/>
      <c r="D22" s="853" t="n">
        <f aca="false">E22-C22</f>
        <v>0</v>
      </c>
      <c r="E22" s="853"/>
      <c r="F22" s="987" t="n">
        <f aca="false">G22-E22</f>
        <v>0</v>
      </c>
      <c r="G22" s="853"/>
      <c r="H22" s="987" t="n">
        <f aca="false">I22-G22</f>
        <v>0</v>
      </c>
      <c r="I22" s="987"/>
      <c r="J22" s="987" t="n">
        <f aca="false">K22-I22</f>
        <v>0</v>
      </c>
      <c r="K22" s="993"/>
    </row>
    <row r="23" s="753" customFormat="true" ht="12" hidden="false" customHeight="true" outlineLevel="0" collapsed="false">
      <c r="A23" s="746" t="s">
        <v>87</v>
      </c>
      <c r="B23" s="500" t="s">
        <v>388</v>
      </c>
      <c r="C23" s="986"/>
      <c r="D23" s="853" t="n">
        <f aca="false">E23-C23</f>
        <v>0</v>
      </c>
      <c r="E23" s="853"/>
      <c r="F23" s="987" t="n">
        <f aca="false">G23-E23</f>
        <v>0</v>
      </c>
      <c r="G23" s="853"/>
      <c r="H23" s="987" t="n">
        <f aca="false">I23-G23</f>
        <v>0</v>
      </c>
      <c r="I23" s="987"/>
      <c r="J23" s="987" t="n">
        <f aca="false">K23-I23</f>
        <v>0</v>
      </c>
      <c r="K23" s="993"/>
    </row>
    <row r="24" s="753" customFormat="true" ht="12" hidden="false" customHeight="true" outlineLevel="0" collapsed="false">
      <c r="A24" s="746" t="s">
        <v>89</v>
      </c>
      <c r="B24" s="500" t="s">
        <v>415</v>
      </c>
      <c r="C24" s="986"/>
      <c r="D24" s="858" t="n">
        <f aca="false">E24-C24</f>
        <v>0</v>
      </c>
      <c r="E24" s="858"/>
      <c r="F24" s="994" t="n">
        <f aca="false">G24-E24</f>
        <v>0</v>
      </c>
      <c r="G24" s="858"/>
      <c r="H24" s="994" t="n">
        <f aca="false">I24-G24</f>
        <v>0</v>
      </c>
      <c r="I24" s="994"/>
      <c r="J24" s="994" t="n">
        <f aca="false">K24-I24</f>
        <v>0</v>
      </c>
      <c r="K24" s="995"/>
    </row>
    <row r="25" s="753" customFormat="true" ht="12" hidden="false" customHeight="true" outlineLevel="0" collapsed="false">
      <c r="A25" s="762" t="s">
        <v>95</v>
      </c>
      <c r="B25" s="54" t="s">
        <v>390</v>
      </c>
      <c r="C25" s="996"/>
      <c r="D25" s="870" t="n">
        <f aca="false">E25-C25</f>
        <v>0</v>
      </c>
      <c r="E25" s="870"/>
      <c r="F25" s="991" t="n">
        <f aca="false">G25-E25</f>
        <v>0</v>
      </c>
      <c r="G25" s="870"/>
      <c r="H25" s="991" t="n">
        <f aca="false">I25-G25</f>
        <v>0</v>
      </c>
      <c r="I25" s="991"/>
      <c r="J25" s="991" t="n">
        <f aca="false">K25-I25</f>
        <v>0</v>
      </c>
      <c r="K25" s="992"/>
    </row>
    <row r="26" s="753" customFormat="true" ht="12" hidden="false" customHeight="true" outlineLevel="0" collapsed="false">
      <c r="A26" s="762" t="s">
        <v>292</v>
      </c>
      <c r="B26" s="54" t="s">
        <v>416</v>
      </c>
      <c r="C26" s="990" t="n">
        <f aca="false">+C27+C28</f>
        <v>0</v>
      </c>
      <c r="D26" s="870" t="n">
        <f aca="false">E26-C26</f>
        <v>0</v>
      </c>
      <c r="E26" s="870"/>
      <c r="F26" s="991" t="n">
        <f aca="false">G26-E26</f>
        <v>0</v>
      </c>
      <c r="G26" s="870"/>
      <c r="H26" s="991" t="n">
        <f aca="false">I26-G26</f>
        <v>0</v>
      </c>
      <c r="I26" s="991"/>
      <c r="J26" s="991" t="n">
        <f aca="false">K26-I26</f>
        <v>0</v>
      </c>
      <c r="K26" s="992"/>
    </row>
    <row r="27" s="753" customFormat="true" ht="12" hidden="false" customHeight="true" outlineLevel="0" collapsed="false">
      <c r="A27" s="764" t="s">
        <v>111</v>
      </c>
      <c r="B27" s="761" t="s">
        <v>387</v>
      </c>
      <c r="C27" s="997"/>
      <c r="D27" s="849" t="n">
        <f aca="false">E27-C27</f>
        <v>0</v>
      </c>
      <c r="E27" s="849"/>
      <c r="F27" s="984" t="n">
        <f aca="false">G27-E27</f>
        <v>0</v>
      </c>
      <c r="G27" s="849"/>
      <c r="H27" s="984" t="n">
        <f aca="false">I27-G27</f>
        <v>0</v>
      </c>
      <c r="I27" s="984"/>
      <c r="J27" s="984" t="n">
        <f aca="false">K27-I27</f>
        <v>0</v>
      </c>
      <c r="K27" s="985"/>
    </row>
    <row r="28" s="753" customFormat="true" ht="12" hidden="false" customHeight="true" outlineLevel="0" collapsed="false">
      <c r="A28" s="764" t="s">
        <v>113</v>
      </c>
      <c r="B28" s="747" t="s">
        <v>392</v>
      </c>
      <c r="C28" s="998"/>
      <c r="D28" s="853" t="n">
        <f aca="false">E28-C28</f>
        <v>0</v>
      </c>
      <c r="E28" s="853"/>
      <c r="F28" s="987" t="n">
        <f aca="false">G28-E28</f>
        <v>0</v>
      </c>
      <c r="G28" s="853"/>
      <c r="H28" s="987" t="n">
        <f aca="false">I28-G28</f>
        <v>0</v>
      </c>
      <c r="I28" s="987"/>
      <c r="J28" s="987" t="n">
        <f aca="false">K28-I28</f>
        <v>0</v>
      </c>
      <c r="K28" s="993"/>
    </row>
    <row r="29" s="753" customFormat="true" ht="12" hidden="false" customHeight="true" outlineLevel="0" collapsed="false">
      <c r="A29" s="746" t="s">
        <v>115</v>
      </c>
      <c r="B29" s="766" t="s">
        <v>417</v>
      </c>
      <c r="C29" s="999"/>
      <c r="D29" s="865" t="n">
        <f aca="false">E29-C29</f>
        <v>0</v>
      </c>
      <c r="E29" s="865"/>
      <c r="F29" s="1000" t="n">
        <f aca="false">G29-E29</f>
        <v>0</v>
      </c>
      <c r="G29" s="865"/>
      <c r="H29" s="1000" t="n">
        <f aca="false">I29-G29</f>
        <v>0</v>
      </c>
      <c r="I29" s="1000"/>
      <c r="J29" s="1000" t="n">
        <f aca="false">K29-I29</f>
        <v>0</v>
      </c>
      <c r="K29" s="1001"/>
    </row>
    <row r="30" s="753" customFormat="true" ht="12" hidden="false" customHeight="true" outlineLevel="0" collapsed="false">
      <c r="A30" s="762" t="s">
        <v>125</v>
      </c>
      <c r="B30" s="54" t="s">
        <v>394</v>
      </c>
      <c r="C30" s="990" t="n">
        <f aca="false">+C31+C32+C33</f>
        <v>0</v>
      </c>
      <c r="D30" s="870" t="n">
        <f aca="false">E30-C30</f>
        <v>0</v>
      </c>
      <c r="E30" s="870"/>
      <c r="F30" s="991" t="n">
        <f aca="false">G30-E30</f>
        <v>0</v>
      </c>
      <c r="G30" s="870"/>
      <c r="H30" s="991" t="n">
        <f aca="false">I30-G30</f>
        <v>0</v>
      </c>
      <c r="I30" s="991"/>
      <c r="J30" s="991" t="n">
        <f aca="false">K30-I30</f>
        <v>0</v>
      </c>
      <c r="K30" s="992"/>
    </row>
    <row r="31" s="753" customFormat="true" ht="12" hidden="false" customHeight="true" outlineLevel="0" collapsed="false">
      <c r="A31" s="764" t="s">
        <v>127</v>
      </c>
      <c r="B31" s="761" t="s">
        <v>152</v>
      </c>
      <c r="C31" s="997"/>
      <c r="D31" s="849" t="n">
        <f aca="false">E31-C31</f>
        <v>0</v>
      </c>
      <c r="E31" s="849"/>
      <c r="F31" s="984" t="n">
        <f aca="false">G31-E31</f>
        <v>0</v>
      </c>
      <c r="G31" s="849"/>
      <c r="H31" s="984" t="n">
        <f aca="false">I31-G31</f>
        <v>0</v>
      </c>
      <c r="I31" s="984"/>
      <c r="J31" s="984" t="n">
        <f aca="false">K31-I31</f>
        <v>0</v>
      </c>
      <c r="K31" s="985"/>
    </row>
    <row r="32" s="753" customFormat="true" ht="12" hidden="false" customHeight="true" outlineLevel="0" collapsed="false">
      <c r="A32" s="764" t="s">
        <v>129</v>
      </c>
      <c r="B32" s="747" t="s">
        <v>154</v>
      </c>
      <c r="C32" s="998"/>
      <c r="D32" s="853" t="n">
        <f aca="false">E32-C32</f>
        <v>0</v>
      </c>
      <c r="E32" s="853"/>
      <c r="F32" s="987" t="n">
        <f aca="false">G32-E32</f>
        <v>0</v>
      </c>
      <c r="G32" s="853"/>
      <c r="H32" s="987" t="n">
        <f aca="false">I32-G32</f>
        <v>0</v>
      </c>
      <c r="I32" s="987"/>
      <c r="J32" s="987" t="n">
        <f aca="false">K32-I32</f>
        <v>0</v>
      </c>
      <c r="K32" s="993"/>
    </row>
    <row r="33" s="753" customFormat="true" ht="12" hidden="false" customHeight="true" outlineLevel="0" collapsed="false">
      <c r="A33" s="746" t="s">
        <v>131</v>
      </c>
      <c r="B33" s="766" t="s">
        <v>156</v>
      </c>
      <c r="C33" s="999"/>
      <c r="D33" s="858" t="n">
        <f aca="false">E33-C33</f>
        <v>0</v>
      </c>
      <c r="E33" s="858"/>
      <c r="F33" s="994" t="n">
        <f aca="false">G33-E33</f>
        <v>0</v>
      </c>
      <c r="G33" s="858"/>
      <c r="H33" s="994" t="n">
        <f aca="false">I33-G33</f>
        <v>0</v>
      </c>
      <c r="I33" s="994"/>
      <c r="J33" s="994" t="n">
        <f aca="false">K33-I33</f>
        <v>0</v>
      </c>
      <c r="K33" s="995"/>
    </row>
    <row r="34" s="745" customFormat="true" ht="12" hidden="false" customHeight="true" outlineLevel="0" collapsed="false">
      <c r="A34" s="762" t="s">
        <v>149</v>
      </c>
      <c r="B34" s="54" t="s">
        <v>395</v>
      </c>
      <c r="C34" s="996"/>
      <c r="D34" s="870" t="n">
        <f aca="false">E34-C34</f>
        <v>0</v>
      </c>
      <c r="E34" s="870"/>
      <c r="F34" s="991" t="n">
        <f aca="false">G34-E34</f>
        <v>0</v>
      </c>
      <c r="G34" s="870"/>
      <c r="H34" s="991" t="n">
        <f aca="false">I34-G34</f>
        <v>0</v>
      </c>
      <c r="I34" s="991"/>
      <c r="J34" s="991" t="n">
        <f aca="false">K34-I34</f>
        <v>0</v>
      </c>
      <c r="K34" s="992"/>
    </row>
    <row r="35" s="745" customFormat="true" ht="12" hidden="false" customHeight="true" outlineLevel="0" collapsed="false">
      <c r="A35" s="762" t="s">
        <v>309</v>
      </c>
      <c r="B35" s="54" t="s">
        <v>396</v>
      </c>
      <c r="C35" s="1002"/>
      <c r="D35" s="870" t="n">
        <f aca="false">E35-C35</f>
        <v>0</v>
      </c>
      <c r="E35" s="870"/>
      <c r="F35" s="991" t="n">
        <f aca="false">G35-E35</f>
        <v>0</v>
      </c>
      <c r="G35" s="870"/>
      <c r="H35" s="991" t="n">
        <f aca="false">I35-G35</f>
        <v>0</v>
      </c>
      <c r="I35" s="991"/>
      <c r="J35" s="991" t="n">
        <f aca="false">K35-I35</f>
        <v>0</v>
      </c>
      <c r="K35" s="992"/>
    </row>
    <row r="36" s="776" customFormat="true" ht="12" hidden="false" customHeight="true" outlineLevel="0" collapsed="false">
      <c r="A36" s="485" t="s">
        <v>171</v>
      </c>
      <c r="B36" s="54" t="s">
        <v>418</v>
      </c>
      <c r="C36" s="1003" t="n">
        <f aca="false">+C8+C20+C25+C26+C30+C34+C35</f>
        <v>27240344</v>
      </c>
      <c r="D36" s="943" t="n">
        <f aca="false">E36-C36</f>
        <v>120000</v>
      </c>
      <c r="E36" s="943" t="n">
        <f aca="false">+E8+E20+E25+E26+E30+E34+E35</f>
        <v>27360344</v>
      </c>
      <c r="F36" s="943" t="n">
        <f aca="false">G36-E36</f>
        <v>0</v>
      </c>
      <c r="G36" s="943" t="n">
        <f aca="false">+G8+G20+G25+G26+G30+G34+G35</f>
        <v>27360344</v>
      </c>
      <c r="H36" s="943" t="n">
        <f aca="false">I36-G36</f>
        <v>0</v>
      </c>
      <c r="I36" s="943" t="n">
        <f aca="false">+I8+I20+I25+I26+I30+I34+I35</f>
        <v>27360344</v>
      </c>
      <c r="J36" s="943" t="n">
        <f aca="false">K36-I36</f>
        <v>0</v>
      </c>
      <c r="K36" s="1004" t="n">
        <f aca="false">+K8+K20+K25+K26+K30+K34+K35</f>
        <v>27360344</v>
      </c>
    </row>
    <row r="37" s="776" customFormat="true" ht="12" hidden="false" customHeight="true" outlineLevel="0" collapsed="false">
      <c r="A37" s="773" t="s">
        <v>318</v>
      </c>
      <c r="B37" s="54" t="s">
        <v>398</v>
      </c>
      <c r="C37" s="1003" t="n">
        <f aca="false">+C38+C39+C40</f>
        <v>80556165</v>
      </c>
      <c r="D37" s="943" t="n">
        <f aca="false">E37-C37</f>
        <v>23303884</v>
      </c>
      <c r="E37" s="943" t="n">
        <f aca="false">+E38+E39+E40</f>
        <v>103860049</v>
      </c>
      <c r="F37" s="943" t="n">
        <f aca="false">G37-E37</f>
        <v>0</v>
      </c>
      <c r="G37" s="943" t="n">
        <f aca="false">+G38+G39+G40</f>
        <v>103860049</v>
      </c>
      <c r="H37" s="943" t="n">
        <f aca="false">I37-G37</f>
        <v>0</v>
      </c>
      <c r="I37" s="943" t="n">
        <f aca="false">+I38+I39+I40</f>
        <v>103860049</v>
      </c>
      <c r="J37" s="943" t="n">
        <f aca="false">K37-I37</f>
        <v>-844000</v>
      </c>
      <c r="K37" s="1004" t="n">
        <f aca="false">+K38+K39+K40</f>
        <v>103016049</v>
      </c>
    </row>
    <row r="38" s="745" customFormat="true" ht="12" hidden="false" customHeight="true" outlineLevel="0" collapsed="false">
      <c r="A38" s="764" t="s">
        <v>399</v>
      </c>
      <c r="B38" s="761" t="s">
        <v>400</v>
      </c>
      <c r="C38" s="997" t="n">
        <v>298749</v>
      </c>
      <c r="D38" s="849" t="n">
        <f aca="false">E38-C38</f>
        <v>23303884</v>
      </c>
      <c r="E38" s="849" t="n">
        <v>23602633</v>
      </c>
      <c r="F38" s="849" t="n">
        <f aca="false">G38-E38</f>
        <v>0</v>
      </c>
      <c r="G38" s="849" t="n">
        <v>23602633</v>
      </c>
      <c r="H38" s="849" t="n">
        <f aca="false">I38-G38</f>
        <v>0</v>
      </c>
      <c r="I38" s="849" t="n">
        <v>23602633</v>
      </c>
      <c r="J38" s="849" t="n">
        <f aca="false">K38-I38</f>
        <v>-844000</v>
      </c>
      <c r="K38" s="850" t="n">
        <v>22758633</v>
      </c>
    </row>
    <row r="39" s="745" customFormat="true" ht="12" hidden="false" customHeight="true" outlineLevel="0" collapsed="false">
      <c r="A39" s="764" t="s">
        <v>401</v>
      </c>
      <c r="B39" s="747" t="s">
        <v>402</v>
      </c>
      <c r="C39" s="998"/>
      <c r="D39" s="853" t="n">
        <f aca="false">E39-C39</f>
        <v>0</v>
      </c>
      <c r="E39" s="853"/>
      <c r="F39" s="853" t="n">
        <f aca="false">G39-E39</f>
        <v>0</v>
      </c>
      <c r="G39" s="853"/>
      <c r="H39" s="853" t="n">
        <f aca="false">I39-G39</f>
        <v>0</v>
      </c>
      <c r="I39" s="853"/>
      <c r="J39" s="853" t="n">
        <f aca="false">K39-I39</f>
        <v>0</v>
      </c>
      <c r="K39" s="854"/>
    </row>
    <row r="40" s="753" customFormat="true" ht="12" hidden="false" customHeight="true" outlineLevel="0" collapsed="false">
      <c r="A40" s="746" t="s">
        <v>403</v>
      </c>
      <c r="B40" s="766" t="s">
        <v>404</v>
      </c>
      <c r="C40" s="999" t="n">
        <v>80257416</v>
      </c>
      <c r="D40" s="858" t="n">
        <f aca="false">E40-C40</f>
        <v>0</v>
      </c>
      <c r="E40" s="858" t="n">
        <v>80257416</v>
      </c>
      <c r="F40" s="858" t="n">
        <f aca="false">G40-E40</f>
        <v>0</v>
      </c>
      <c r="G40" s="858" t="n">
        <v>80257416</v>
      </c>
      <c r="H40" s="858" t="n">
        <f aca="false">I40-G40</f>
        <v>0</v>
      </c>
      <c r="I40" s="858" t="n">
        <v>80257416</v>
      </c>
      <c r="J40" s="858" t="n">
        <f aca="false">K40-I40</f>
        <v>0</v>
      </c>
      <c r="K40" s="859" t="n">
        <v>80257416</v>
      </c>
    </row>
    <row r="41" s="924" customFormat="true" ht="15.2" hidden="false" customHeight="true" outlineLevel="0" collapsed="false">
      <c r="A41" s="773" t="s">
        <v>320</v>
      </c>
      <c r="B41" s="923" t="s">
        <v>405</v>
      </c>
      <c r="C41" s="1005" t="n">
        <f aca="false">+C36+C37</f>
        <v>107796509</v>
      </c>
      <c r="D41" s="943" t="n">
        <f aca="false">E41-C41</f>
        <v>23423884</v>
      </c>
      <c r="E41" s="943" t="n">
        <f aca="false">E36+E37</f>
        <v>131220393</v>
      </c>
      <c r="F41" s="943" t="n">
        <f aca="false">G41-E41</f>
        <v>0</v>
      </c>
      <c r="G41" s="943" t="n">
        <f aca="false">G36+G37</f>
        <v>131220393</v>
      </c>
      <c r="H41" s="943" t="n">
        <f aca="false">I41-G41</f>
        <v>0</v>
      </c>
      <c r="I41" s="943" t="n">
        <f aca="false">I36+I37</f>
        <v>131220393</v>
      </c>
      <c r="J41" s="943" t="n">
        <f aca="false">K41-I41</f>
        <v>-844000</v>
      </c>
      <c r="K41" s="1004" t="n">
        <f aca="false">K36+K37</f>
        <v>130376393</v>
      </c>
    </row>
    <row r="42" s="753" customFormat="true" ht="15.2" hidden="false" customHeight="true" outlineLevel="0" collapsed="false">
      <c r="A42" s="481"/>
      <c r="B42" s="581"/>
      <c r="C42" s="1006"/>
      <c r="D42" s="1007"/>
      <c r="E42" s="1007"/>
      <c r="F42" s="1007"/>
      <c r="G42" s="1007"/>
      <c r="H42" s="1007"/>
      <c r="I42" s="1007"/>
      <c r="J42" s="1007"/>
      <c r="K42" s="1007"/>
    </row>
    <row r="43" customFormat="false" ht="13.5" hidden="false" customHeight="false" outlineLevel="0" collapsed="false">
      <c r="A43" s="779"/>
      <c r="B43" s="780"/>
      <c r="C43" s="1008"/>
      <c r="D43" s="1009"/>
      <c r="E43" s="1009"/>
      <c r="F43" s="1009"/>
      <c r="G43" s="1009"/>
      <c r="H43" s="1009"/>
      <c r="I43" s="1009"/>
      <c r="J43" s="1009"/>
      <c r="K43" s="1009"/>
    </row>
    <row r="44" s="730" customFormat="true" ht="27" hidden="false" customHeight="true" outlineLevel="0" collapsed="false">
      <c r="A44" s="485"/>
      <c r="B44" s="640" t="s">
        <v>354</v>
      </c>
      <c r="C44" s="1005" t="s">
        <v>62</v>
      </c>
      <c r="D44" s="1010" t="s">
        <v>63</v>
      </c>
      <c r="E44" s="973" t="n">
        <v>43555</v>
      </c>
      <c r="F44" s="1010" t="s">
        <v>63</v>
      </c>
      <c r="G44" s="973" t="n">
        <v>43585</v>
      </c>
      <c r="H44" s="1010" t="s">
        <v>63</v>
      </c>
      <c r="I44" s="973" t="n">
        <v>43616</v>
      </c>
      <c r="J44" s="1010" t="s">
        <v>63</v>
      </c>
      <c r="K44" s="974" t="n">
        <v>43646</v>
      </c>
    </row>
    <row r="45" s="800" customFormat="true" ht="12" hidden="false" customHeight="true" outlineLevel="0" collapsed="false">
      <c r="A45" s="762" t="s">
        <v>67</v>
      </c>
      <c r="B45" s="54" t="s">
        <v>406</v>
      </c>
      <c r="C45" s="990" t="n">
        <f aca="false">SUM(C46:C50)</f>
        <v>107796509</v>
      </c>
      <c r="D45" s="990" t="n">
        <f aca="false">SUM(D46:D50)</f>
        <v>22779884</v>
      </c>
      <c r="E45" s="943" t="n">
        <f aca="false">SUM(E46:E50)</f>
        <v>130576393</v>
      </c>
      <c r="F45" s="870" t="n">
        <f aca="false">G45-E45</f>
        <v>0</v>
      </c>
      <c r="G45" s="943" t="n">
        <f aca="false">SUM(G46:G50)</f>
        <v>130576393</v>
      </c>
      <c r="H45" s="870" t="n">
        <f aca="false">I45-G45</f>
        <v>0</v>
      </c>
      <c r="I45" s="943" t="n">
        <f aca="false">SUM(I46:I50)</f>
        <v>130576393</v>
      </c>
      <c r="J45" s="870" t="n">
        <f aca="false">K45-I45</f>
        <v>-859875</v>
      </c>
      <c r="K45" s="1004" t="n">
        <f aca="false">SUM(K46:K50)</f>
        <v>129716518</v>
      </c>
    </row>
    <row r="46" customFormat="false" ht="12" hidden="false" customHeight="true" outlineLevel="0" collapsed="false">
      <c r="A46" s="746" t="s">
        <v>69</v>
      </c>
      <c r="B46" s="518" t="s">
        <v>237</v>
      </c>
      <c r="C46" s="997" t="n">
        <v>60235808</v>
      </c>
      <c r="D46" s="849" t="n">
        <f aca="false">E46-C46</f>
        <v>7485078</v>
      </c>
      <c r="E46" s="849" t="n">
        <v>67720886</v>
      </c>
      <c r="F46" s="849" t="n">
        <f aca="false">G46-E46</f>
        <v>0</v>
      </c>
      <c r="G46" s="849" t="n">
        <v>67720886</v>
      </c>
      <c r="H46" s="849" t="n">
        <f aca="false">I46-G46</f>
        <v>0</v>
      </c>
      <c r="I46" s="849" t="n">
        <v>67720886</v>
      </c>
      <c r="J46" s="849" t="n">
        <f aca="false">K46-I46</f>
        <v>-1569875</v>
      </c>
      <c r="K46" s="850" t="n">
        <v>66151011</v>
      </c>
    </row>
    <row r="47" customFormat="false" ht="12" hidden="false" customHeight="true" outlineLevel="0" collapsed="false">
      <c r="A47" s="746" t="s">
        <v>71</v>
      </c>
      <c r="B47" s="500" t="s">
        <v>238</v>
      </c>
      <c r="C47" s="1011" t="n">
        <v>18070811</v>
      </c>
      <c r="D47" s="853" t="n">
        <f aca="false">E47-C47</f>
        <v>1210806</v>
      </c>
      <c r="E47" s="853" t="n">
        <v>19281617</v>
      </c>
      <c r="F47" s="853" t="n">
        <f aca="false">G47-E47</f>
        <v>0</v>
      </c>
      <c r="G47" s="853" t="n">
        <v>19281617</v>
      </c>
      <c r="H47" s="853" t="n">
        <f aca="false">I47-G47</f>
        <v>0</v>
      </c>
      <c r="I47" s="853" t="n">
        <v>19281617</v>
      </c>
      <c r="J47" s="853" t="n">
        <f aca="false">K47-I47</f>
        <v>0</v>
      </c>
      <c r="K47" s="854" t="n">
        <v>19281617</v>
      </c>
    </row>
    <row r="48" customFormat="false" ht="12" hidden="false" customHeight="true" outlineLevel="0" collapsed="false">
      <c r="A48" s="746" t="s">
        <v>73</v>
      </c>
      <c r="B48" s="500" t="s">
        <v>239</v>
      </c>
      <c r="C48" s="1011" t="n">
        <v>29489890</v>
      </c>
      <c r="D48" s="853" t="n">
        <f aca="false">E48-C48</f>
        <v>14084000</v>
      </c>
      <c r="E48" s="853" t="n">
        <v>43573890</v>
      </c>
      <c r="F48" s="853" t="n">
        <f aca="false">G48-E48</f>
        <v>0</v>
      </c>
      <c r="G48" s="853" t="n">
        <v>43573890</v>
      </c>
      <c r="H48" s="853" t="n">
        <f aca="false">I48-G48</f>
        <v>0</v>
      </c>
      <c r="I48" s="853" t="n">
        <v>43573890</v>
      </c>
      <c r="J48" s="853" t="n">
        <f aca="false">K48-I48</f>
        <v>710000</v>
      </c>
      <c r="K48" s="854" t="n">
        <v>44283890</v>
      </c>
    </row>
    <row r="49" customFormat="false" ht="12" hidden="false" customHeight="true" outlineLevel="0" collapsed="false">
      <c r="A49" s="746" t="s">
        <v>75</v>
      </c>
      <c r="B49" s="500" t="s">
        <v>240</v>
      </c>
      <c r="C49" s="1011"/>
      <c r="D49" s="853" t="n">
        <f aca="false">E49-C49</f>
        <v>0</v>
      </c>
      <c r="E49" s="853"/>
      <c r="F49" s="853" t="n">
        <f aca="false">G49-E49</f>
        <v>0</v>
      </c>
      <c r="G49" s="853"/>
      <c r="H49" s="853" t="n">
        <f aca="false">I49-G49</f>
        <v>0</v>
      </c>
      <c r="I49" s="853"/>
      <c r="J49" s="853" t="n">
        <f aca="false">K49-I49</f>
        <v>0</v>
      </c>
      <c r="K49" s="854"/>
    </row>
    <row r="50" customFormat="false" ht="12" hidden="false" customHeight="true" outlineLevel="0" collapsed="false">
      <c r="A50" s="746" t="s">
        <v>77</v>
      </c>
      <c r="B50" s="500" t="s">
        <v>242</v>
      </c>
      <c r="C50" s="1011"/>
      <c r="D50" s="858" t="n">
        <f aca="false">E50-C50</f>
        <v>0</v>
      </c>
      <c r="E50" s="858"/>
      <c r="F50" s="858" t="n">
        <f aca="false">G50-E50</f>
        <v>0</v>
      </c>
      <c r="G50" s="858"/>
      <c r="H50" s="858" t="n">
        <f aca="false">I50-G50</f>
        <v>0</v>
      </c>
      <c r="I50" s="858"/>
      <c r="J50" s="858" t="n">
        <f aca="false">K50-I50</f>
        <v>0</v>
      </c>
      <c r="K50" s="859"/>
    </row>
    <row r="51" customFormat="false" ht="12" hidden="false" customHeight="true" outlineLevel="0" collapsed="false">
      <c r="A51" s="762" t="s">
        <v>81</v>
      </c>
      <c r="B51" s="54" t="s">
        <v>407</v>
      </c>
      <c r="C51" s="990" t="n">
        <f aca="false">SUM(C52:C54)</f>
        <v>0</v>
      </c>
      <c r="D51" s="943" t="n">
        <f aca="false">E51-C51</f>
        <v>644000</v>
      </c>
      <c r="E51" s="943" t="n">
        <f aca="false">SUM(E52:E55)</f>
        <v>644000</v>
      </c>
      <c r="F51" s="943" t="n">
        <f aca="false">G51-E51</f>
        <v>0</v>
      </c>
      <c r="G51" s="943" t="n">
        <f aca="false">SUM(G52:G55)</f>
        <v>644000</v>
      </c>
      <c r="H51" s="943" t="n">
        <f aca="false">I51-G51</f>
        <v>0</v>
      </c>
      <c r="I51" s="943" t="n">
        <f aca="false">SUM(I52:I55)</f>
        <v>644000</v>
      </c>
      <c r="J51" s="943" t="n">
        <f aca="false">K51-I51</f>
        <v>15875</v>
      </c>
      <c r="K51" s="1004" t="n">
        <f aca="false">SUM(K52:K55)</f>
        <v>659875</v>
      </c>
    </row>
    <row r="52" s="800" customFormat="true" ht="12" hidden="false" customHeight="true" outlineLevel="0" collapsed="false">
      <c r="A52" s="746" t="s">
        <v>83</v>
      </c>
      <c r="B52" s="518" t="s">
        <v>273</v>
      </c>
      <c r="C52" s="997"/>
      <c r="D52" s="849" t="n">
        <f aca="false">E52-C52</f>
        <v>644000</v>
      </c>
      <c r="E52" s="849" t="n">
        <v>644000</v>
      </c>
      <c r="F52" s="849" t="n">
        <f aca="false">G52-E52</f>
        <v>0</v>
      </c>
      <c r="G52" s="849" t="n">
        <v>644000</v>
      </c>
      <c r="H52" s="849" t="n">
        <f aca="false">I52-G52</f>
        <v>0</v>
      </c>
      <c r="I52" s="849" t="n">
        <v>644000</v>
      </c>
      <c r="J52" s="849" t="n">
        <f aca="false">K52-I52</f>
        <v>15875</v>
      </c>
      <c r="K52" s="850" t="n">
        <v>659875</v>
      </c>
    </row>
    <row r="53" customFormat="false" ht="12" hidden="false" customHeight="true" outlineLevel="0" collapsed="false">
      <c r="A53" s="746" t="s">
        <v>85</v>
      </c>
      <c r="B53" s="500" t="s">
        <v>275</v>
      </c>
      <c r="C53" s="1011"/>
      <c r="D53" s="853" t="n">
        <f aca="false">E53-C53</f>
        <v>0</v>
      </c>
      <c r="E53" s="853"/>
      <c r="F53" s="853" t="n">
        <f aca="false">G53-E53</f>
        <v>0</v>
      </c>
      <c r="G53" s="853"/>
      <c r="H53" s="853" t="n">
        <f aca="false">I53-G53</f>
        <v>0</v>
      </c>
      <c r="I53" s="987"/>
      <c r="J53" s="853" t="n">
        <f aca="false">K53-I53</f>
        <v>0</v>
      </c>
      <c r="K53" s="854"/>
    </row>
    <row r="54" customFormat="false" ht="12" hidden="false" customHeight="true" outlineLevel="0" collapsed="false">
      <c r="A54" s="746" t="s">
        <v>87</v>
      </c>
      <c r="B54" s="500" t="s">
        <v>408</v>
      </c>
      <c r="C54" s="1011"/>
      <c r="D54" s="853" t="n">
        <f aca="false">E54-C54</f>
        <v>0</v>
      </c>
      <c r="E54" s="853"/>
      <c r="F54" s="853" t="n">
        <f aca="false">G54-E54</f>
        <v>0</v>
      </c>
      <c r="G54" s="853"/>
      <c r="H54" s="853" t="n">
        <f aca="false">I54-G54</f>
        <v>0</v>
      </c>
      <c r="I54" s="987"/>
      <c r="J54" s="853" t="n">
        <f aca="false">K54-I54</f>
        <v>0</v>
      </c>
      <c r="K54" s="854"/>
    </row>
    <row r="55" customFormat="false" ht="12" hidden="false" customHeight="true" outlineLevel="0" collapsed="false">
      <c r="A55" s="746" t="s">
        <v>89</v>
      </c>
      <c r="B55" s="500" t="s">
        <v>409</v>
      </c>
      <c r="C55" s="1011"/>
      <c r="D55" s="858" t="n">
        <f aca="false">E55-C55</f>
        <v>0</v>
      </c>
      <c r="E55" s="858"/>
      <c r="F55" s="858" t="n">
        <f aca="false">G55-E55</f>
        <v>0</v>
      </c>
      <c r="G55" s="858"/>
      <c r="H55" s="858" t="n">
        <f aca="false">I55-G55</f>
        <v>0</v>
      </c>
      <c r="I55" s="994"/>
      <c r="J55" s="858" t="n">
        <f aca="false">K55-I55</f>
        <v>0</v>
      </c>
      <c r="K55" s="859"/>
    </row>
    <row r="56" s="957" customFormat="true" ht="15.2" hidden="false" customHeight="true" outlineLevel="0" collapsed="false">
      <c r="A56" s="762" t="s">
        <v>95</v>
      </c>
      <c r="B56" s="54" t="s">
        <v>410</v>
      </c>
      <c r="C56" s="996"/>
      <c r="D56" s="844" t="n">
        <f aca="false">E56-C56</f>
        <v>0</v>
      </c>
      <c r="E56" s="844"/>
      <c r="F56" s="844" t="n">
        <f aca="false">G56-E56</f>
        <v>0</v>
      </c>
      <c r="G56" s="844"/>
      <c r="H56" s="844" t="n">
        <f aca="false">I56-G56</f>
        <v>0</v>
      </c>
      <c r="I56" s="1012"/>
      <c r="J56" s="844" t="n">
        <f aca="false">K56-I56</f>
        <v>0</v>
      </c>
      <c r="K56" s="845"/>
    </row>
    <row r="57" s="957" customFormat="true" ht="13.5" hidden="false" customHeight="false" outlineLevel="0" collapsed="false">
      <c r="A57" s="762" t="s">
        <v>292</v>
      </c>
      <c r="B57" s="955" t="s">
        <v>411</v>
      </c>
      <c r="C57" s="990" t="n">
        <f aca="false">+C45+C51+C56</f>
        <v>107796509</v>
      </c>
      <c r="D57" s="844" t="n">
        <f aca="false">E57-C57</f>
        <v>23423884</v>
      </c>
      <c r="E57" s="844" t="n">
        <f aca="false">SUM(E45+E51+E56)</f>
        <v>131220393</v>
      </c>
      <c r="F57" s="844" t="n">
        <f aca="false">G57-E57</f>
        <v>0</v>
      </c>
      <c r="G57" s="844" t="n">
        <f aca="false">SUM(G45+G51+G56)</f>
        <v>131220393</v>
      </c>
      <c r="H57" s="844" t="n">
        <f aca="false">I57-G57</f>
        <v>0</v>
      </c>
      <c r="I57" s="844" t="n">
        <f aca="false">SUM(I45+I51+I56)</f>
        <v>131220393</v>
      </c>
      <c r="J57" s="844" t="n">
        <f aca="false">K57-I57</f>
        <v>-844000</v>
      </c>
      <c r="K57" s="845" t="n">
        <f aca="false">SUM(K45+K51+K56)</f>
        <v>130376393</v>
      </c>
    </row>
    <row r="58" customFormat="false" ht="15.2" hidden="false" customHeight="true" outlineLevel="0" collapsed="false">
      <c r="C58" s="1013" t="n">
        <f aca="false">C41-C57</f>
        <v>0</v>
      </c>
    </row>
    <row r="59" customFormat="false" ht="14.45" hidden="false" customHeight="true" outlineLevel="0" collapsed="false">
      <c r="A59" s="601" t="s">
        <v>366</v>
      </c>
      <c r="B59" s="602"/>
      <c r="C59" s="891" t="n">
        <v>19.75</v>
      </c>
    </row>
    <row r="60" customFormat="false" ht="13.5" hidden="false" customHeight="false" outlineLevel="0" collapsed="false">
      <c r="A60" s="601" t="s">
        <v>367</v>
      </c>
      <c r="B60" s="602"/>
      <c r="C60" s="891" t="n">
        <v>0</v>
      </c>
    </row>
  </sheetData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2" width="13.82"/>
    <col collapsed="false" customWidth="true" hidden="false" outlineLevel="0" max="2" min="2" style="713" width="57.32"/>
    <col collapsed="false" customWidth="true" hidden="false" outlineLevel="0" max="11" min="3" style="713" width="12.99"/>
    <col collapsed="false" customWidth="false" hidden="false" outlineLevel="0" max="257" min="12" style="713" width="9.32"/>
  </cols>
  <sheetData>
    <row r="1" s="716" customFormat="true" ht="21.2" hidden="false" customHeight="true" outlineLevel="0" collapsed="false">
      <c r="A1" s="810"/>
      <c r="B1" s="811"/>
      <c r="C1" s="397" t="str">
        <f aca="false">CONCATENATE("9.3.2. melléklet ",ALAPADATOK!A7," ",ALAPADATOK!B7," ",ALAPADATOK!C7," ",ALAPADATOK!D7," ",ALAPADATOK!E7," ",ALAPADATOK!F7," ",ALAPADATOK!G7," ",ALAPADATOK!H7)</f>
        <v>9.3.2. melléklet a 2 / 2019. ( II.25. ) önkormányzati rendelet módosításához</v>
      </c>
    </row>
    <row r="2" s="719" customFormat="true" ht="36" hidden="false" customHeight="false" outlineLevel="0" collapsed="false">
      <c r="A2" s="814" t="s">
        <v>381</v>
      </c>
      <c r="B2" s="815" t="str">
        <f aca="false">CONCATENATE('KV_9.3.1.sz.mell'!B2)</f>
        <v>Regenbogen Német Nemzetiségi Óvoda-Bölcsőde</v>
      </c>
      <c r="C2" s="930" t="s">
        <v>375</v>
      </c>
    </row>
    <row r="3" s="719" customFormat="true" ht="24.75" hidden="false" customHeight="false" outlineLevel="0" collapsed="false">
      <c r="A3" s="819" t="s">
        <v>336</v>
      </c>
      <c r="B3" s="820" t="s">
        <v>413</v>
      </c>
      <c r="C3" s="931" t="s">
        <v>375</v>
      </c>
    </row>
    <row r="4" s="723" customFormat="true" ht="15.95" hidden="false" customHeight="true" outlineLevel="0" collapsed="false">
      <c r="A4" s="822"/>
      <c r="B4" s="822"/>
      <c r="C4" s="932"/>
    </row>
    <row r="5" customFormat="false" ht="26.25" hidden="false" customHeight="false" outlineLevel="0" collapsed="false">
      <c r="A5" s="640" t="s">
        <v>338</v>
      </c>
      <c r="B5" s="824" t="s">
        <v>339</v>
      </c>
      <c r="C5" s="933" t="s">
        <v>62</v>
      </c>
      <c r="D5" s="960" t="s">
        <v>63</v>
      </c>
      <c r="E5" s="949" t="n">
        <v>43555</v>
      </c>
      <c r="F5" s="960" t="s">
        <v>63</v>
      </c>
      <c r="G5" s="934" t="n">
        <v>43585</v>
      </c>
      <c r="H5" s="960" t="s">
        <v>63</v>
      </c>
      <c r="I5" s="934" t="n">
        <v>43616</v>
      </c>
      <c r="J5" s="960" t="s">
        <v>63</v>
      </c>
      <c r="K5" s="935" t="n">
        <v>43646</v>
      </c>
    </row>
    <row r="6" s="730" customFormat="true" ht="12.95" hidden="false" customHeight="true" outlineLevel="0" collapsed="false">
      <c r="A6" s="840"/>
      <c r="B6" s="975" t="s">
        <v>65</v>
      </c>
      <c r="C6" s="936" t="s">
        <v>66</v>
      </c>
      <c r="D6" s="961"/>
      <c r="E6" s="961"/>
      <c r="F6" s="961"/>
      <c r="G6" s="961"/>
      <c r="H6" s="961"/>
      <c r="I6" s="961"/>
      <c r="J6" s="961"/>
      <c r="K6" s="962"/>
    </row>
    <row r="7" s="730" customFormat="true" ht="13.5" hidden="false" customHeight="true" outlineLevel="0" collapsed="false">
      <c r="A7" s="555"/>
      <c r="B7" s="835" t="s">
        <v>340</v>
      </c>
      <c r="C7" s="731"/>
      <c r="D7" s="960"/>
      <c r="E7" s="949"/>
      <c r="F7" s="960"/>
      <c r="G7" s="934"/>
      <c r="H7" s="960"/>
      <c r="I7" s="934"/>
      <c r="J7" s="960"/>
      <c r="K7" s="935"/>
    </row>
    <row r="8" s="745" customFormat="true" ht="12" hidden="false" customHeight="true" outlineLevel="0" collapsed="false">
      <c r="A8" s="485" t="s">
        <v>67</v>
      </c>
      <c r="B8" s="757" t="s">
        <v>382</v>
      </c>
      <c r="C8" s="905" t="n">
        <f aca="false">SUM(C9:C19)</f>
        <v>0</v>
      </c>
      <c r="D8" s="759" t="n">
        <f aca="false">E8-C8</f>
        <v>0</v>
      </c>
      <c r="E8" s="925"/>
      <c r="F8" s="759" t="n">
        <f aca="false">G8-E8</f>
        <v>0</v>
      </c>
      <c r="G8" s="925"/>
      <c r="H8" s="759" t="n">
        <f aca="false">I8-G8</f>
        <v>0</v>
      </c>
      <c r="I8" s="925"/>
      <c r="J8" s="759" t="n">
        <f aca="false">K8-I8</f>
        <v>0</v>
      </c>
      <c r="K8" s="926"/>
    </row>
    <row r="9" s="745" customFormat="true" ht="12" hidden="false" customHeight="true" outlineLevel="0" collapsed="false">
      <c r="A9" s="740" t="s">
        <v>69</v>
      </c>
      <c r="B9" s="495" t="s">
        <v>128</v>
      </c>
      <c r="C9" s="908" t="n">
        <v>0</v>
      </c>
      <c r="D9" s="743" t="n">
        <f aca="false">E9-C9</f>
        <v>0</v>
      </c>
      <c r="E9" s="909"/>
      <c r="F9" s="743" t="n">
        <f aca="false">G9-E9</f>
        <v>0</v>
      </c>
      <c r="G9" s="909"/>
      <c r="H9" s="743" t="n">
        <f aca="false">I9-G9</f>
        <v>0</v>
      </c>
      <c r="I9" s="909"/>
      <c r="J9" s="743" t="n">
        <f aca="false">K9-I9</f>
        <v>0</v>
      </c>
      <c r="K9" s="910"/>
    </row>
    <row r="10" s="745" customFormat="true" ht="12" hidden="false" customHeight="true" outlineLevel="0" collapsed="false">
      <c r="A10" s="746" t="s">
        <v>71</v>
      </c>
      <c r="B10" s="500" t="s">
        <v>130</v>
      </c>
      <c r="C10" s="911"/>
      <c r="D10" s="749" t="n">
        <f aca="false">E10-C10</f>
        <v>0</v>
      </c>
      <c r="E10" s="912"/>
      <c r="F10" s="749" t="n">
        <f aca="false">G10-E10</f>
        <v>0</v>
      </c>
      <c r="G10" s="912"/>
      <c r="H10" s="749" t="n">
        <f aca="false">I10-G10</f>
        <v>0</v>
      </c>
      <c r="I10" s="912"/>
      <c r="J10" s="749" t="n">
        <f aca="false">K10-I10</f>
        <v>0</v>
      </c>
      <c r="K10" s="913"/>
    </row>
    <row r="11" s="745" customFormat="true" ht="12" hidden="false" customHeight="true" outlineLevel="0" collapsed="false">
      <c r="A11" s="746" t="s">
        <v>73</v>
      </c>
      <c r="B11" s="500" t="s">
        <v>132</v>
      </c>
      <c r="C11" s="911"/>
      <c r="D11" s="749" t="n">
        <f aca="false">E11-C11</f>
        <v>0</v>
      </c>
      <c r="E11" s="912"/>
      <c r="F11" s="749" t="n">
        <f aca="false">G11-E11</f>
        <v>0</v>
      </c>
      <c r="G11" s="912"/>
      <c r="H11" s="749" t="n">
        <f aca="false">I11-G11</f>
        <v>0</v>
      </c>
      <c r="I11" s="912"/>
      <c r="J11" s="749" t="n">
        <f aca="false">K11-I11</f>
        <v>0</v>
      </c>
      <c r="K11" s="913"/>
    </row>
    <row r="12" s="745" customFormat="true" ht="12" hidden="false" customHeight="true" outlineLevel="0" collapsed="false">
      <c r="A12" s="746" t="s">
        <v>75</v>
      </c>
      <c r="B12" s="500" t="s">
        <v>134</v>
      </c>
      <c r="C12" s="911"/>
      <c r="D12" s="749" t="n">
        <f aca="false">E12-C12</f>
        <v>0</v>
      </c>
      <c r="E12" s="912"/>
      <c r="F12" s="749" t="n">
        <f aca="false">G12-E12</f>
        <v>0</v>
      </c>
      <c r="G12" s="912"/>
      <c r="H12" s="749" t="n">
        <f aca="false">I12-G12</f>
        <v>0</v>
      </c>
      <c r="I12" s="912"/>
      <c r="J12" s="749" t="n">
        <f aca="false">K12-I12</f>
        <v>0</v>
      </c>
      <c r="K12" s="913"/>
    </row>
    <row r="13" s="745" customFormat="true" ht="12" hidden="false" customHeight="true" outlineLevel="0" collapsed="false">
      <c r="A13" s="746" t="s">
        <v>77</v>
      </c>
      <c r="B13" s="500" t="s">
        <v>136</v>
      </c>
      <c r="C13" s="911"/>
      <c r="D13" s="749" t="n">
        <f aca="false">E13-C13</f>
        <v>0</v>
      </c>
      <c r="E13" s="912"/>
      <c r="F13" s="749" t="n">
        <f aca="false">G13-E13</f>
        <v>0</v>
      </c>
      <c r="G13" s="912"/>
      <c r="H13" s="749" t="n">
        <f aca="false">I13-G13</f>
        <v>0</v>
      </c>
      <c r="I13" s="912"/>
      <c r="J13" s="749" t="n">
        <f aca="false">K13-I13</f>
        <v>0</v>
      </c>
      <c r="K13" s="913"/>
    </row>
    <row r="14" s="745" customFormat="true" ht="12" hidden="false" customHeight="true" outlineLevel="0" collapsed="false">
      <c r="A14" s="746" t="s">
        <v>79</v>
      </c>
      <c r="B14" s="500" t="s">
        <v>383</v>
      </c>
      <c r="C14" s="911"/>
      <c r="D14" s="749" t="n">
        <f aca="false">E14-C14</f>
        <v>0</v>
      </c>
      <c r="E14" s="912"/>
      <c r="F14" s="749" t="n">
        <f aca="false">G14-E14</f>
        <v>0</v>
      </c>
      <c r="G14" s="912"/>
      <c r="H14" s="749" t="n">
        <f aca="false">I14-G14</f>
        <v>0</v>
      </c>
      <c r="I14" s="912"/>
      <c r="J14" s="749" t="n">
        <f aca="false">K14-I14</f>
        <v>0</v>
      </c>
      <c r="K14" s="913"/>
    </row>
    <row r="15" s="745" customFormat="true" ht="12" hidden="false" customHeight="true" outlineLevel="0" collapsed="false">
      <c r="A15" s="746" t="s">
        <v>244</v>
      </c>
      <c r="B15" s="521" t="s">
        <v>384</v>
      </c>
      <c r="C15" s="911"/>
      <c r="D15" s="749" t="n">
        <f aca="false">E15-C15</f>
        <v>0</v>
      </c>
      <c r="E15" s="912"/>
      <c r="F15" s="749" t="n">
        <f aca="false">G15-E15</f>
        <v>0</v>
      </c>
      <c r="G15" s="912"/>
      <c r="H15" s="749" t="n">
        <f aca="false">I15-G15</f>
        <v>0</v>
      </c>
      <c r="I15" s="912"/>
      <c r="J15" s="749" t="n">
        <f aca="false">K15-I15</f>
        <v>0</v>
      </c>
      <c r="K15" s="913"/>
    </row>
    <row r="16" s="745" customFormat="true" ht="12" hidden="false" customHeight="true" outlineLevel="0" collapsed="false">
      <c r="A16" s="746" t="s">
        <v>246</v>
      </c>
      <c r="B16" s="500" t="s">
        <v>385</v>
      </c>
      <c r="C16" s="914"/>
      <c r="D16" s="749" t="n">
        <f aca="false">E16-C16</f>
        <v>0</v>
      </c>
      <c r="E16" s="912"/>
      <c r="F16" s="749" t="n">
        <f aca="false">G16-E16</f>
        <v>0</v>
      </c>
      <c r="G16" s="912"/>
      <c r="H16" s="749" t="n">
        <f aca="false">I16-G16</f>
        <v>0</v>
      </c>
      <c r="I16" s="912"/>
      <c r="J16" s="749" t="n">
        <f aca="false">K16-I16</f>
        <v>0</v>
      </c>
      <c r="K16" s="913"/>
    </row>
    <row r="17" s="753" customFormat="true" ht="12" hidden="false" customHeight="true" outlineLevel="0" collapsed="false">
      <c r="A17" s="746" t="s">
        <v>248</v>
      </c>
      <c r="B17" s="500" t="s">
        <v>144</v>
      </c>
      <c r="C17" s="911"/>
      <c r="D17" s="749" t="n">
        <f aca="false">E17-C17</f>
        <v>0</v>
      </c>
      <c r="E17" s="912"/>
      <c r="F17" s="749" t="n">
        <f aca="false">G17-E17</f>
        <v>0</v>
      </c>
      <c r="G17" s="912"/>
      <c r="H17" s="749" t="n">
        <f aca="false">I17-G17</f>
        <v>0</v>
      </c>
      <c r="I17" s="912"/>
      <c r="J17" s="749" t="n">
        <f aca="false">K17-I17</f>
        <v>0</v>
      </c>
      <c r="K17" s="913"/>
    </row>
    <row r="18" s="753" customFormat="true" ht="12" hidden="false" customHeight="true" outlineLevel="0" collapsed="false">
      <c r="A18" s="746" t="s">
        <v>250</v>
      </c>
      <c r="B18" s="500" t="s">
        <v>146</v>
      </c>
      <c r="C18" s="915"/>
      <c r="D18" s="749" t="n">
        <f aca="false">E18-C18</f>
        <v>0</v>
      </c>
      <c r="E18" s="912"/>
      <c r="F18" s="749" t="n">
        <f aca="false">G18-E18</f>
        <v>0</v>
      </c>
      <c r="G18" s="912"/>
      <c r="H18" s="749" t="n">
        <f aca="false">I18-G18</f>
        <v>0</v>
      </c>
      <c r="I18" s="912"/>
      <c r="J18" s="749" t="n">
        <f aca="false">K18-I18</f>
        <v>0</v>
      </c>
      <c r="K18" s="913"/>
    </row>
    <row r="19" s="753" customFormat="true" ht="12" hidden="false" customHeight="true" outlineLevel="0" collapsed="false">
      <c r="A19" s="746" t="s">
        <v>252</v>
      </c>
      <c r="B19" s="521" t="s">
        <v>148</v>
      </c>
      <c r="C19" s="915"/>
      <c r="D19" s="755" t="n">
        <f aca="false">E19-C19</f>
        <v>0</v>
      </c>
      <c r="E19" s="916"/>
      <c r="F19" s="755" t="n">
        <f aca="false">G19-E19</f>
        <v>0</v>
      </c>
      <c r="G19" s="916"/>
      <c r="H19" s="755" t="n">
        <f aca="false">I19-G19</f>
        <v>0</v>
      </c>
      <c r="I19" s="916"/>
      <c r="J19" s="755" t="n">
        <f aca="false">K19-I19</f>
        <v>0</v>
      </c>
      <c r="K19" s="917"/>
    </row>
    <row r="20" s="745" customFormat="true" ht="12" hidden="false" customHeight="true" outlineLevel="0" collapsed="false">
      <c r="A20" s="485" t="s">
        <v>81</v>
      </c>
      <c r="B20" s="757" t="s">
        <v>386</v>
      </c>
      <c r="C20" s="758" t="n">
        <f aca="false">SUM(C21:C23)</f>
        <v>0</v>
      </c>
      <c r="D20" s="768" t="n">
        <f aca="false">E20-C20</f>
        <v>0</v>
      </c>
      <c r="E20" s="963"/>
      <c r="F20" s="768" t="n">
        <f aca="false">G20-E20</f>
        <v>0</v>
      </c>
      <c r="G20" s="963"/>
      <c r="H20" s="768" t="n">
        <f aca="false">I20-G20</f>
        <v>0</v>
      </c>
      <c r="I20" s="963"/>
      <c r="J20" s="768" t="n">
        <f aca="false">K20-I20</f>
        <v>0</v>
      </c>
      <c r="K20" s="1014"/>
    </row>
    <row r="21" s="753" customFormat="true" ht="12" hidden="false" customHeight="true" outlineLevel="0" collapsed="false">
      <c r="A21" s="746" t="s">
        <v>83</v>
      </c>
      <c r="B21" s="518" t="s">
        <v>84</v>
      </c>
      <c r="C21" s="911"/>
      <c r="D21" s="743" t="n">
        <f aca="false">E21-C21</f>
        <v>0</v>
      </c>
      <c r="E21" s="909"/>
      <c r="F21" s="743" t="n">
        <f aca="false">G21-E21</f>
        <v>0</v>
      </c>
      <c r="G21" s="909"/>
      <c r="H21" s="743" t="n">
        <f aca="false">I21-G21</f>
        <v>0</v>
      </c>
      <c r="I21" s="909"/>
      <c r="J21" s="743" t="n">
        <f aca="false">K21-I21</f>
        <v>0</v>
      </c>
      <c r="K21" s="910"/>
    </row>
    <row r="22" s="753" customFormat="true" ht="12" hidden="false" customHeight="true" outlineLevel="0" collapsed="false">
      <c r="A22" s="746" t="s">
        <v>85</v>
      </c>
      <c r="B22" s="500" t="s">
        <v>387</v>
      </c>
      <c r="C22" s="911"/>
      <c r="D22" s="749" t="n">
        <f aca="false">E22-C22</f>
        <v>0</v>
      </c>
      <c r="E22" s="912"/>
      <c r="F22" s="749" t="n">
        <f aca="false">G22-E22</f>
        <v>0</v>
      </c>
      <c r="G22" s="912"/>
      <c r="H22" s="749" t="n">
        <f aca="false">I22-G22</f>
        <v>0</v>
      </c>
      <c r="I22" s="912"/>
      <c r="J22" s="749" t="n">
        <f aca="false">K22-I22</f>
        <v>0</v>
      </c>
      <c r="K22" s="913"/>
    </row>
    <row r="23" s="753" customFormat="true" ht="12" hidden="false" customHeight="true" outlineLevel="0" collapsed="false">
      <c r="A23" s="746" t="s">
        <v>87</v>
      </c>
      <c r="B23" s="500" t="s">
        <v>388</v>
      </c>
      <c r="C23" s="911"/>
      <c r="D23" s="749" t="n">
        <f aca="false">E23-C23</f>
        <v>0</v>
      </c>
      <c r="E23" s="912"/>
      <c r="F23" s="749" t="n">
        <f aca="false">G23-E23</f>
        <v>0</v>
      </c>
      <c r="G23" s="912"/>
      <c r="H23" s="749" t="n">
        <f aca="false">I23-G23</f>
        <v>0</v>
      </c>
      <c r="I23" s="912"/>
      <c r="J23" s="749" t="n">
        <f aca="false">K23-I23</f>
        <v>0</v>
      </c>
      <c r="K23" s="913"/>
    </row>
    <row r="24" s="753" customFormat="true" ht="12" hidden="false" customHeight="true" outlineLevel="0" collapsed="false">
      <c r="A24" s="746" t="s">
        <v>89</v>
      </c>
      <c r="B24" s="500" t="s">
        <v>415</v>
      </c>
      <c r="C24" s="911"/>
      <c r="D24" s="755" t="n">
        <f aca="false">E24-C24</f>
        <v>0</v>
      </c>
      <c r="E24" s="916"/>
      <c r="F24" s="755" t="n">
        <f aca="false">G24-E24</f>
        <v>0</v>
      </c>
      <c r="G24" s="916"/>
      <c r="H24" s="755" t="n">
        <f aca="false">I24-G24</f>
        <v>0</v>
      </c>
      <c r="I24" s="916"/>
      <c r="J24" s="755" t="n">
        <f aca="false">K24-I24</f>
        <v>0</v>
      </c>
      <c r="K24" s="917"/>
    </row>
    <row r="25" s="753" customFormat="true" ht="12" hidden="false" customHeight="true" outlineLevel="0" collapsed="false">
      <c r="A25" s="762" t="s">
        <v>95</v>
      </c>
      <c r="B25" s="54" t="s">
        <v>390</v>
      </c>
      <c r="C25" s="763"/>
      <c r="D25" s="964" t="n">
        <f aca="false">E25-C25</f>
        <v>0</v>
      </c>
      <c r="E25" s="1015"/>
      <c r="F25" s="964" t="n">
        <f aca="false">G25-E25</f>
        <v>0</v>
      </c>
      <c r="G25" s="1015"/>
      <c r="H25" s="964" t="n">
        <f aca="false">I25-G25</f>
        <v>0</v>
      </c>
      <c r="I25" s="1015"/>
      <c r="J25" s="964" t="n">
        <f aca="false">K25-I25</f>
        <v>0</v>
      </c>
      <c r="K25" s="1016"/>
    </row>
    <row r="26" s="753" customFormat="true" ht="12" hidden="false" customHeight="true" outlineLevel="0" collapsed="false">
      <c r="A26" s="762" t="s">
        <v>292</v>
      </c>
      <c r="B26" s="54" t="s">
        <v>416</v>
      </c>
      <c r="C26" s="758" t="n">
        <f aca="false">+C27+C28</f>
        <v>0</v>
      </c>
      <c r="D26" s="1017" t="n">
        <f aca="false">E26-C26</f>
        <v>0</v>
      </c>
      <c r="E26" s="963"/>
      <c r="F26" s="768" t="n">
        <f aca="false">G26-E26</f>
        <v>0</v>
      </c>
      <c r="G26" s="963"/>
      <c r="H26" s="768" t="n">
        <f aca="false">I26-G26</f>
        <v>0</v>
      </c>
      <c r="I26" s="963"/>
      <c r="J26" s="768" t="n">
        <f aca="false">K26-I26</f>
        <v>0</v>
      </c>
      <c r="K26" s="1014"/>
    </row>
    <row r="27" s="753" customFormat="true" ht="12" hidden="false" customHeight="true" outlineLevel="0" collapsed="false">
      <c r="A27" s="764" t="s">
        <v>111</v>
      </c>
      <c r="B27" s="761" t="s">
        <v>387</v>
      </c>
      <c r="C27" s="765"/>
      <c r="D27" s="743" t="n">
        <f aca="false">E27-C27</f>
        <v>0</v>
      </c>
      <c r="E27" s="909"/>
      <c r="F27" s="743" t="n">
        <f aca="false">G27-E27</f>
        <v>0</v>
      </c>
      <c r="G27" s="909"/>
      <c r="H27" s="743" t="n">
        <f aca="false">I27-G27</f>
        <v>0</v>
      </c>
      <c r="I27" s="909"/>
      <c r="J27" s="743" t="n">
        <f aca="false">K27-I27</f>
        <v>0</v>
      </c>
      <c r="K27" s="910"/>
    </row>
    <row r="28" s="753" customFormat="true" ht="12" hidden="false" customHeight="true" outlineLevel="0" collapsed="false">
      <c r="A28" s="764" t="s">
        <v>113</v>
      </c>
      <c r="B28" s="747" t="s">
        <v>392</v>
      </c>
      <c r="C28" s="752"/>
      <c r="D28" s="749" t="n">
        <f aca="false">E28-C28</f>
        <v>0</v>
      </c>
      <c r="E28" s="912"/>
      <c r="F28" s="749" t="n">
        <f aca="false">G28-E28</f>
        <v>0</v>
      </c>
      <c r="G28" s="912"/>
      <c r="H28" s="749" t="n">
        <f aca="false">I28-G28</f>
        <v>0</v>
      </c>
      <c r="I28" s="912"/>
      <c r="J28" s="749" t="n">
        <f aca="false">K28-I28</f>
        <v>0</v>
      </c>
      <c r="K28" s="913"/>
    </row>
    <row r="29" s="753" customFormat="true" ht="12" hidden="false" customHeight="true" outlineLevel="0" collapsed="false">
      <c r="A29" s="746" t="s">
        <v>115</v>
      </c>
      <c r="B29" s="766" t="s">
        <v>417</v>
      </c>
      <c r="C29" s="767"/>
      <c r="D29" s="755" t="n">
        <f aca="false">E29-C29</f>
        <v>0</v>
      </c>
      <c r="E29" s="916"/>
      <c r="F29" s="755" t="n">
        <f aca="false">G29-E29</f>
        <v>0</v>
      </c>
      <c r="G29" s="916"/>
      <c r="H29" s="755" t="n">
        <f aca="false">I29-G29</f>
        <v>0</v>
      </c>
      <c r="I29" s="916"/>
      <c r="J29" s="755" t="n">
        <f aca="false">K29-I29</f>
        <v>0</v>
      </c>
      <c r="K29" s="917"/>
    </row>
    <row r="30" s="753" customFormat="true" ht="12" hidden="false" customHeight="true" outlineLevel="0" collapsed="false">
      <c r="A30" s="762" t="s">
        <v>125</v>
      </c>
      <c r="B30" s="54" t="s">
        <v>394</v>
      </c>
      <c r="C30" s="758" t="n">
        <f aca="false">+C31+C32+C33</f>
        <v>0</v>
      </c>
      <c r="D30" s="759" t="n">
        <f aca="false">E30-C30</f>
        <v>0</v>
      </c>
      <c r="E30" s="925"/>
      <c r="F30" s="759" t="n">
        <f aca="false">G30-E30</f>
        <v>0</v>
      </c>
      <c r="G30" s="925"/>
      <c r="H30" s="759" t="n">
        <f aca="false">I30-G30</f>
        <v>0</v>
      </c>
      <c r="I30" s="925"/>
      <c r="J30" s="759" t="n">
        <f aca="false">K30-I30</f>
        <v>0</v>
      </c>
      <c r="K30" s="926"/>
    </row>
    <row r="31" s="753" customFormat="true" ht="12" hidden="false" customHeight="true" outlineLevel="0" collapsed="false">
      <c r="A31" s="764" t="s">
        <v>127</v>
      </c>
      <c r="B31" s="761" t="s">
        <v>152</v>
      </c>
      <c r="C31" s="765"/>
      <c r="D31" s="743" t="n">
        <f aca="false">E31-C31</f>
        <v>0</v>
      </c>
      <c r="E31" s="909"/>
      <c r="F31" s="743" t="n">
        <f aca="false">G31-E31</f>
        <v>0</v>
      </c>
      <c r="G31" s="909"/>
      <c r="H31" s="743" t="n">
        <f aca="false">I31-G31</f>
        <v>0</v>
      </c>
      <c r="I31" s="909"/>
      <c r="J31" s="743" t="n">
        <f aca="false">K31-I31</f>
        <v>0</v>
      </c>
      <c r="K31" s="910"/>
    </row>
    <row r="32" s="753" customFormat="true" ht="12" hidden="false" customHeight="true" outlineLevel="0" collapsed="false">
      <c r="A32" s="764" t="s">
        <v>129</v>
      </c>
      <c r="B32" s="747" t="s">
        <v>154</v>
      </c>
      <c r="C32" s="752"/>
      <c r="D32" s="749" t="n">
        <f aca="false">E32-C32</f>
        <v>0</v>
      </c>
      <c r="E32" s="912"/>
      <c r="F32" s="749" t="n">
        <f aca="false">G32-E32</f>
        <v>0</v>
      </c>
      <c r="G32" s="912"/>
      <c r="H32" s="749" t="n">
        <f aca="false">I32-G32</f>
        <v>0</v>
      </c>
      <c r="I32" s="912"/>
      <c r="J32" s="749" t="n">
        <f aca="false">K32-I32</f>
        <v>0</v>
      </c>
      <c r="K32" s="913"/>
    </row>
    <row r="33" s="753" customFormat="true" ht="12" hidden="false" customHeight="true" outlineLevel="0" collapsed="false">
      <c r="A33" s="746" t="s">
        <v>131</v>
      </c>
      <c r="B33" s="766" t="s">
        <v>156</v>
      </c>
      <c r="C33" s="767"/>
      <c r="D33" s="755" t="n">
        <f aca="false">E33-C33</f>
        <v>0</v>
      </c>
      <c r="E33" s="916"/>
      <c r="F33" s="755" t="n">
        <f aca="false">G33-E33</f>
        <v>0</v>
      </c>
      <c r="G33" s="916"/>
      <c r="H33" s="755" t="n">
        <f aca="false">I33-G33</f>
        <v>0</v>
      </c>
      <c r="I33" s="916"/>
      <c r="J33" s="755" t="n">
        <f aca="false">K33-I33</f>
        <v>0</v>
      </c>
      <c r="K33" s="917"/>
    </row>
    <row r="34" s="745" customFormat="true" ht="12" hidden="false" customHeight="true" outlineLevel="0" collapsed="false">
      <c r="A34" s="762" t="s">
        <v>149</v>
      </c>
      <c r="B34" s="54" t="s">
        <v>395</v>
      </c>
      <c r="C34" s="763"/>
      <c r="D34" s="759" t="n">
        <f aca="false">E34-C34</f>
        <v>0</v>
      </c>
      <c r="E34" s="925"/>
      <c r="F34" s="759" t="n">
        <f aca="false">G34-E34</f>
        <v>0</v>
      </c>
      <c r="G34" s="925"/>
      <c r="H34" s="759" t="n">
        <f aca="false">I34-G34</f>
        <v>0</v>
      </c>
      <c r="I34" s="925"/>
      <c r="J34" s="759" t="n">
        <f aca="false">K34-I34</f>
        <v>0</v>
      </c>
      <c r="K34" s="926"/>
    </row>
    <row r="35" s="745" customFormat="true" ht="12" hidden="false" customHeight="true" outlineLevel="0" collapsed="false">
      <c r="A35" s="762" t="s">
        <v>309</v>
      </c>
      <c r="B35" s="54" t="s">
        <v>396</v>
      </c>
      <c r="C35" s="921"/>
      <c r="D35" s="759" t="n">
        <f aca="false">E35-C35</f>
        <v>0</v>
      </c>
      <c r="E35" s="925"/>
      <c r="F35" s="759" t="n">
        <f aca="false">G35-E35</f>
        <v>0</v>
      </c>
      <c r="G35" s="925"/>
      <c r="H35" s="759" t="n">
        <f aca="false">I35-G35</f>
        <v>0</v>
      </c>
      <c r="I35" s="925"/>
      <c r="J35" s="759" t="n">
        <f aca="false">K35-I35</f>
        <v>0</v>
      </c>
      <c r="K35" s="926"/>
    </row>
    <row r="36" s="745" customFormat="true" ht="12" hidden="false" customHeight="true" outlineLevel="0" collapsed="false">
      <c r="A36" s="485" t="s">
        <v>171</v>
      </c>
      <c r="B36" s="54" t="s">
        <v>418</v>
      </c>
      <c r="C36" s="922" t="n">
        <f aca="false">+C8+C20+C25+C26+C30+C34+C35</f>
        <v>0</v>
      </c>
      <c r="D36" s="759" t="n">
        <f aca="false">E36-C36</f>
        <v>0</v>
      </c>
      <c r="E36" s="925"/>
      <c r="F36" s="759" t="n">
        <f aca="false">G36-E36</f>
        <v>0</v>
      </c>
      <c r="G36" s="925"/>
      <c r="H36" s="759" t="n">
        <f aca="false">I36-G36</f>
        <v>0</v>
      </c>
      <c r="I36" s="925"/>
      <c r="J36" s="759" t="n">
        <f aca="false">K36-I36</f>
        <v>0</v>
      </c>
      <c r="K36" s="926"/>
    </row>
    <row r="37" s="745" customFormat="true" ht="12" hidden="false" customHeight="true" outlineLevel="0" collapsed="false">
      <c r="A37" s="773" t="s">
        <v>318</v>
      </c>
      <c r="B37" s="54" t="s">
        <v>398</v>
      </c>
      <c r="C37" s="922" t="n">
        <f aca="false">+C38+C39+C40</f>
        <v>0</v>
      </c>
      <c r="D37" s="759" t="n">
        <f aca="false">E37-C37</f>
        <v>0</v>
      </c>
      <c r="E37" s="925"/>
      <c r="F37" s="759" t="n">
        <f aca="false">G37-E37</f>
        <v>0</v>
      </c>
      <c r="G37" s="925"/>
      <c r="H37" s="759" t="n">
        <f aca="false">I37-G37</f>
        <v>0</v>
      </c>
      <c r="I37" s="925"/>
      <c r="J37" s="759" t="n">
        <f aca="false">K37-I37</f>
        <v>0</v>
      </c>
      <c r="K37" s="926"/>
    </row>
    <row r="38" s="745" customFormat="true" ht="12" hidden="false" customHeight="true" outlineLevel="0" collapsed="false">
      <c r="A38" s="764" t="s">
        <v>399</v>
      </c>
      <c r="B38" s="761" t="s">
        <v>400</v>
      </c>
      <c r="C38" s="765"/>
      <c r="D38" s="743" t="n">
        <f aca="false">E38-C38</f>
        <v>0</v>
      </c>
      <c r="E38" s="909"/>
      <c r="F38" s="743" t="n">
        <f aca="false">G38-E38</f>
        <v>0</v>
      </c>
      <c r="G38" s="909"/>
      <c r="H38" s="743" t="n">
        <f aca="false">I38-G38</f>
        <v>0</v>
      </c>
      <c r="I38" s="909"/>
      <c r="J38" s="743" t="n">
        <f aca="false">K38-I38</f>
        <v>0</v>
      </c>
      <c r="K38" s="910"/>
    </row>
    <row r="39" s="745" customFormat="true" ht="12" hidden="false" customHeight="true" outlineLevel="0" collapsed="false">
      <c r="A39" s="764" t="s">
        <v>401</v>
      </c>
      <c r="B39" s="747" t="s">
        <v>402</v>
      </c>
      <c r="C39" s="752"/>
      <c r="D39" s="749" t="n">
        <f aca="false">E39-C39</f>
        <v>0</v>
      </c>
      <c r="E39" s="912"/>
      <c r="F39" s="749" t="n">
        <f aca="false">G39-E39</f>
        <v>0</v>
      </c>
      <c r="G39" s="912"/>
      <c r="H39" s="749" t="n">
        <f aca="false">I39-G39</f>
        <v>0</v>
      </c>
      <c r="I39" s="912"/>
      <c r="J39" s="749" t="n">
        <f aca="false">K39-I39</f>
        <v>0</v>
      </c>
      <c r="K39" s="913"/>
    </row>
    <row r="40" s="753" customFormat="true" ht="12" hidden="false" customHeight="true" outlineLevel="0" collapsed="false">
      <c r="A40" s="746" t="s">
        <v>403</v>
      </c>
      <c r="B40" s="766" t="s">
        <v>404</v>
      </c>
      <c r="C40" s="767"/>
      <c r="D40" s="755" t="n">
        <f aca="false">E40-C40</f>
        <v>0</v>
      </c>
      <c r="E40" s="916"/>
      <c r="F40" s="755" t="n">
        <f aca="false">G40-E40</f>
        <v>0</v>
      </c>
      <c r="G40" s="916"/>
      <c r="H40" s="755" t="n">
        <f aca="false">I40-G40</f>
        <v>0</v>
      </c>
      <c r="I40" s="916"/>
      <c r="J40" s="755" t="n">
        <f aca="false">K40-I40</f>
        <v>0</v>
      </c>
      <c r="K40" s="917"/>
    </row>
    <row r="41" s="753" customFormat="true" ht="15.2" hidden="false" customHeight="true" outlineLevel="0" collapsed="false">
      <c r="A41" s="773" t="s">
        <v>320</v>
      </c>
      <c r="B41" s="923" t="s">
        <v>405</v>
      </c>
      <c r="C41" s="486" t="n">
        <f aca="false">+C36+C37</f>
        <v>0</v>
      </c>
      <c r="D41" s="759" t="n">
        <f aca="false">E41-C41</f>
        <v>0</v>
      </c>
      <c r="E41" s="925"/>
      <c r="F41" s="759" t="n">
        <f aca="false">G41-E41</f>
        <v>0</v>
      </c>
      <c r="G41" s="925"/>
      <c r="H41" s="759" t="n">
        <f aca="false">I41-G41</f>
        <v>0</v>
      </c>
      <c r="I41" s="925"/>
      <c r="J41" s="759" t="n">
        <f aca="false">K41-I41</f>
        <v>0</v>
      </c>
      <c r="K41" s="926"/>
    </row>
    <row r="42" s="753" customFormat="true" ht="15.2" hidden="false" customHeight="true" outlineLevel="0" collapsed="false">
      <c r="A42" s="481"/>
      <c r="B42" s="581"/>
      <c r="C42" s="483"/>
    </row>
    <row r="43" customFormat="false" ht="13.5" hidden="false" customHeight="false" outlineLevel="0" collapsed="false">
      <c r="A43" s="779"/>
      <c r="B43" s="780"/>
      <c r="C43" s="781"/>
    </row>
    <row r="44" s="730" customFormat="true" ht="26.25" hidden="false" customHeight="false" outlineLevel="0" collapsed="false">
      <c r="A44" s="485"/>
      <c r="B44" s="640" t="s">
        <v>354</v>
      </c>
      <c r="C44" s="486" t="s">
        <v>62</v>
      </c>
      <c r="D44" s="966" t="s">
        <v>63</v>
      </c>
      <c r="E44" s="934" t="n">
        <v>43555</v>
      </c>
      <c r="F44" s="966" t="s">
        <v>63</v>
      </c>
      <c r="G44" s="934" t="n">
        <v>43585</v>
      </c>
      <c r="H44" s="966" t="s">
        <v>63</v>
      </c>
      <c r="I44" s="934" t="n">
        <v>43616</v>
      </c>
      <c r="J44" s="966" t="s">
        <v>63</v>
      </c>
      <c r="K44" s="935" t="n">
        <v>43646</v>
      </c>
    </row>
    <row r="45" s="800" customFormat="true" ht="12" hidden="false" customHeight="true" outlineLevel="0" collapsed="false">
      <c r="A45" s="762" t="s">
        <v>67</v>
      </c>
      <c r="B45" s="54" t="s">
        <v>406</v>
      </c>
      <c r="C45" s="758" t="n">
        <f aca="false">SUM(C46:C50)</f>
        <v>0</v>
      </c>
      <c r="D45" s="768" t="n">
        <f aca="false">E45-C45</f>
        <v>0</v>
      </c>
      <c r="E45" s="963"/>
      <c r="F45" s="768" t="n">
        <f aca="false">G45-E45</f>
        <v>0</v>
      </c>
      <c r="G45" s="963"/>
      <c r="H45" s="768" t="n">
        <f aca="false">I45-G45</f>
        <v>0</v>
      </c>
      <c r="I45" s="963"/>
      <c r="J45" s="768" t="n">
        <f aca="false">K45-I45</f>
        <v>0</v>
      </c>
      <c r="K45" s="1014"/>
    </row>
    <row r="46" customFormat="false" ht="12" hidden="false" customHeight="true" outlineLevel="0" collapsed="false">
      <c r="A46" s="746" t="s">
        <v>69</v>
      </c>
      <c r="B46" s="518" t="s">
        <v>237</v>
      </c>
      <c r="C46" s="765"/>
      <c r="D46" s="743" t="n">
        <f aca="false">E46-C46</f>
        <v>0</v>
      </c>
      <c r="E46" s="909"/>
      <c r="F46" s="743" t="n">
        <f aca="false">G46-E46</f>
        <v>0</v>
      </c>
      <c r="G46" s="909"/>
      <c r="H46" s="743" t="n">
        <f aca="false">I46-G46</f>
        <v>0</v>
      </c>
      <c r="I46" s="909"/>
      <c r="J46" s="743" t="n">
        <f aca="false">K46-I46</f>
        <v>0</v>
      </c>
      <c r="K46" s="910"/>
    </row>
    <row r="47" customFormat="false" ht="12" hidden="false" customHeight="true" outlineLevel="0" collapsed="false">
      <c r="A47" s="746" t="s">
        <v>71</v>
      </c>
      <c r="B47" s="500" t="s">
        <v>238</v>
      </c>
      <c r="C47" s="748"/>
      <c r="D47" s="749" t="n">
        <f aca="false">E47-C47</f>
        <v>0</v>
      </c>
      <c r="E47" s="912"/>
      <c r="F47" s="749" t="n">
        <f aca="false">G47-E47</f>
        <v>0</v>
      </c>
      <c r="G47" s="912"/>
      <c r="H47" s="749" t="n">
        <f aca="false">I47-G47</f>
        <v>0</v>
      </c>
      <c r="I47" s="912"/>
      <c r="J47" s="749" t="n">
        <f aca="false">K47-I47</f>
        <v>0</v>
      </c>
      <c r="K47" s="913"/>
    </row>
    <row r="48" customFormat="false" ht="12" hidden="false" customHeight="true" outlineLevel="0" collapsed="false">
      <c r="A48" s="746" t="s">
        <v>73</v>
      </c>
      <c r="B48" s="500" t="s">
        <v>239</v>
      </c>
      <c r="C48" s="748"/>
      <c r="D48" s="749" t="n">
        <f aca="false">E48-C48</f>
        <v>0</v>
      </c>
      <c r="E48" s="912"/>
      <c r="F48" s="749" t="n">
        <f aca="false">G48-E48</f>
        <v>0</v>
      </c>
      <c r="G48" s="912"/>
      <c r="H48" s="749" t="n">
        <f aca="false">I48-G48</f>
        <v>0</v>
      </c>
      <c r="I48" s="912"/>
      <c r="J48" s="749" t="n">
        <f aca="false">K48-I48</f>
        <v>0</v>
      </c>
      <c r="K48" s="913"/>
    </row>
    <row r="49" customFormat="false" ht="12" hidden="false" customHeight="true" outlineLevel="0" collapsed="false">
      <c r="A49" s="746" t="s">
        <v>75</v>
      </c>
      <c r="B49" s="500" t="s">
        <v>240</v>
      </c>
      <c r="C49" s="748"/>
      <c r="D49" s="749" t="n">
        <f aca="false">E49-C49</f>
        <v>0</v>
      </c>
      <c r="E49" s="912"/>
      <c r="F49" s="749" t="n">
        <f aca="false">G49-E49</f>
        <v>0</v>
      </c>
      <c r="G49" s="912"/>
      <c r="H49" s="749" t="n">
        <f aca="false">I49-G49</f>
        <v>0</v>
      </c>
      <c r="I49" s="912"/>
      <c r="J49" s="749" t="n">
        <f aca="false">K49-I49</f>
        <v>0</v>
      </c>
      <c r="K49" s="913"/>
    </row>
    <row r="50" customFormat="false" ht="12" hidden="false" customHeight="true" outlineLevel="0" collapsed="false">
      <c r="A50" s="746" t="s">
        <v>77</v>
      </c>
      <c r="B50" s="500" t="s">
        <v>242</v>
      </c>
      <c r="C50" s="748"/>
      <c r="D50" s="755" t="n">
        <f aca="false">E50-C50</f>
        <v>0</v>
      </c>
      <c r="E50" s="916"/>
      <c r="F50" s="755" t="n">
        <f aca="false">G50-E50</f>
        <v>0</v>
      </c>
      <c r="G50" s="916"/>
      <c r="H50" s="755" t="n">
        <f aca="false">I50-G50</f>
        <v>0</v>
      </c>
      <c r="I50" s="916"/>
      <c r="J50" s="755" t="n">
        <f aca="false">K50-I50</f>
        <v>0</v>
      </c>
      <c r="K50" s="917"/>
    </row>
    <row r="51" customFormat="false" ht="12" hidden="false" customHeight="true" outlineLevel="0" collapsed="false">
      <c r="A51" s="762" t="s">
        <v>81</v>
      </c>
      <c r="B51" s="54" t="s">
        <v>407</v>
      </c>
      <c r="C51" s="758" t="n">
        <f aca="false">SUM(C52:C54)</f>
        <v>0</v>
      </c>
      <c r="D51" s="768" t="n">
        <f aca="false">E51-C51</f>
        <v>0</v>
      </c>
      <c r="E51" s="963"/>
      <c r="F51" s="768" t="n">
        <f aca="false">G51-E51</f>
        <v>0</v>
      </c>
      <c r="G51" s="963"/>
      <c r="H51" s="768" t="n">
        <f aca="false">I51-G51</f>
        <v>0</v>
      </c>
      <c r="I51" s="963"/>
      <c r="J51" s="768" t="n">
        <f aca="false">K51-I51</f>
        <v>0</v>
      </c>
      <c r="K51" s="1014"/>
    </row>
    <row r="52" s="800" customFormat="true" ht="12" hidden="false" customHeight="true" outlineLevel="0" collapsed="false">
      <c r="A52" s="746" t="s">
        <v>83</v>
      </c>
      <c r="B52" s="518" t="s">
        <v>273</v>
      </c>
      <c r="C52" s="765"/>
      <c r="D52" s="743" t="n">
        <f aca="false">E52-C52</f>
        <v>0</v>
      </c>
      <c r="E52" s="909"/>
      <c r="F52" s="743" t="n">
        <f aca="false">G52-E52</f>
        <v>0</v>
      </c>
      <c r="G52" s="909"/>
      <c r="H52" s="743" t="n">
        <f aca="false">I52-G52</f>
        <v>0</v>
      </c>
      <c r="I52" s="909"/>
      <c r="J52" s="743" t="n">
        <f aca="false">K52-I52</f>
        <v>0</v>
      </c>
      <c r="K52" s="910"/>
    </row>
    <row r="53" customFormat="false" ht="12" hidden="false" customHeight="true" outlineLevel="0" collapsed="false">
      <c r="A53" s="746" t="s">
        <v>85</v>
      </c>
      <c r="B53" s="500" t="s">
        <v>275</v>
      </c>
      <c r="C53" s="748"/>
      <c r="D53" s="749" t="n">
        <f aca="false">E53-C53</f>
        <v>0</v>
      </c>
      <c r="E53" s="912"/>
      <c r="F53" s="749" t="n">
        <f aca="false">G53-E53</f>
        <v>0</v>
      </c>
      <c r="G53" s="912"/>
      <c r="H53" s="749" t="n">
        <f aca="false">I53-G53</f>
        <v>0</v>
      </c>
      <c r="I53" s="912"/>
      <c r="J53" s="749" t="n">
        <f aca="false">K53-I53</f>
        <v>0</v>
      </c>
      <c r="K53" s="913"/>
    </row>
    <row r="54" customFormat="false" ht="12" hidden="false" customHeight="true" outlineLevel="0" collapsed="false">
      <c r="A54" s="746" t="s">
        <v>87</v>
      </c>
      <c r="B54" s="500" t="s">
        <v>408</v>
      </c>
      <c r="C54" s="748"/>
      <c r="D54" s="749" t="n">
        <f aca="false">E54-C54</f>
        <v>0</v>
      </c>
      <c r="E54" s="912"/>
      <c r="F54" s="749" t="n">
        <f aca="false">G54-E54</f>
        <v>0</v>
      </c>
      <c r="G54" s="912"/>
      <c r="H54" s="749" t="n">
        <f aca="false">I54-G54</f>
        <v>0</v>
      </c>
      <c r="I54" s="912"/>
      <c r="J54" s="749" t="n">
        <f aca="false">K54-I54</f>
        <v>0</v>
      </c>
      <c r="K54" s="913"/>
    </row>
    <row r="55" customFormat="false" ht="12" hidden="false" customHeight="true" outlineLevel="0" collapsed="false">
      <c r="A55" s="746" t="s">
        <v>89</v>
      </c>
      <c r="B55" s="500" t="s">
        <v>409</v>
      </c>
      <c r="C55" s="748"/>
      <c r="D55" s="755" t="n">
        <f aca="false">E55-C55</f>
        <v>0</v>
      </c>
      <c r="E55" s="916"/>
      <c r="F55" s="755" t="n">
        <f aca="false">G55-E55</f>
        <v>0</v>
      </c>
      <c r="G55" s="916"/>
      <c r="H55" s="755" t="n">
        <f aca="false">I55-G55</f>
        <v>0</v>
      </c>
      <c r="I55" s="916"/>
      <c r="J55" s="755" t="n">
        <f aca="false">K55-I55</f>
        <v>0</v>
      </c>
      <c r="K55" s="917"/>
    </row>
    <row r="56" customFormat="false" ht="15.2" hidden="false" customHeight="true" outlineLevel="0" collapsed="false">
      <c r="A56" s="762" t="s">
        <v>95</v>
      </c>
      <c r="B56" s="54" t="s">
        <v>410</v>
      </c>
      <c r="C56" s="763"/>
      <c r="D56" s="768" t="n">
        <f aca="false">E56-C56</f>
        <v>0</v>
      </c>
      <c r="E56" s="963"/>
      <c r="F56" s="768" t="n">
        <f aca="false">G56-E56</f>
        <v>0</v>
      </c>
      <c r="G56" s="963"/>
      <c r="H56" s="768" t="n">
        <f aca="false">I56-G56</f>
        <v>0</v>
      </c>
      <c r="I56" s="963"/>
      <c r="J56" s="768" t="n">
        <f aca="false">K56-I56</f>
        <v>0</v>
      </c>
      <c r="K56" s="1014"/>
    </row>
    <row r="57" customFormat="false" ht="13.5" hidden="false" customHeight="false" outlineLevel="0" collapsed="false">
      <c r="A57" s="762" t="s">
        <v>292</v>
      </c>
      <c r="B57" s="927" t="s">
        <v>411</v>
      </c>
      <c r="C57" s="928" t="n">
        <f aca="false">+C45+C51+C56</f>
        <v>0</v>
      </c>
      <c r="D57" s="759" t="n">
        <f aca="false">E57-C57</f>
        <v>0</v>
      </c>
      <c r="E57" s="925"/>
      <c r="F57" s="759" t="n">
        <f aca="false">G57-E57</f>
        <v>0</v>
      </c>
      <c r="G57" s="925"/>
      <c r="H57" s="759" t="n">
        <f aca="false">I57-G57</f>
        <v>0</v>
      </c>
      <c r="I57" s="925"/>
      <c r="J57" s="759" t="n">
        <f aca="false">K57-I57</f>
        <v>0</v>
      </c>
      <c r="K57" s="926"/>
    </row>
    <row r="58" customFormat="false" ht="15.2" hidden="false" customHeight="true" outlineLevel="0" collapsed="false">
      <c r="C58" s="805" t="n">
        <f aca="false">C41-C57</f>
        <v>0</v>
      </c>
    </row>
    <row r="59" customFormat="false" ht="14.45" hidden="false" customHeight="true" outlineLevel="0" collapsed="false">
      <c r="A59" s="601" t="s">
        <v>366</v>
      </c>
      <c r="B59" s="602"/>
      <c r="C59" s="603" t="n">
        <v>0</v>
      </c>
    </row>
    <row r="60" customFormat="false" ht="13.5" hidden="false" customHeight="false" outlineLevel="0" collapsed="false">
      <c r="A60" s="601" t="s">
        <v>367</v>
      </c>
      <c r="B60" s="602"/>
      <c r="C60" s="603" t="n">
        <v>0</v>
      </c>
    </row>
  </sheetData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2" width="13.82"/>
    <col collapsed="false" customWidth="true" hidden="false" outlineLevel="0" max="2" min="2" style="713" width="60.32"/>
    <col collapsed="false" customWidth="true" hidden="false" outlineLevel="0" max="11" min="3" style="969" width="12.32"/>
    <col collapsed="false" customWidth="false" hidden="false" outlineLevel="0" max="257" min="12" style="713" width="9.32"/>
  </cols>
  <sheetData>
    <row r="1" s="716" customFormat="true" ht="21.2" hidden="false" customHeight="true" outlineLevel="0" collapsed="false">
      <c r="A1" s="395"/>
      <c r="B1" s="396"/>
      <c r="C1" s="970" t="str">
        <f aca="false">CONCATENATE("9.3.3. melléklet ",ALAPADATOK!A7," ",ALAPADATOK!B7," ",ALAPADATOK!C7," ",ALAPADATOK!D7," ",ALAPADATOK!E7," ",ALAPADATOK!F7," ",ALAPADATOK!G7," ",ALAPADATOK!H7)</f>
        <v>9.3.3. melléklet a 2 / 2019. ( II.25. ) önkormányzati rendelet módosításához</v>
      </c>
      <c r="D1" s="811"/>
      <c r="E1" s="811"/>
      <c r="F1" s="811"/>
      <c r="G1" s="811"/>
      <c r="H1" s="811"/>
      <c r="I1" s="811"/>
      <c r="J1" s="811"/>
      <c r="K1" s="811"/>
    </row>
    <row r="2" s="719" customFormat="true" ht="36" hidden="false" customHeight="false" outlineLevel="0" collapsed="false">
      <c r="A2" s="399" t="s">
        <v>381</v>
      </c>
      <c r="B2" s="400" t="str">
        <f aca="false">CONCATENATE('KV_9.3.2.sz.mell'!B2)</f>
        <v>Regenbogen Német Nemzetiségi Óvoda-Bölcsőde</v>
      </c>
      <c r="C2" s="717" t="s">
        <v>375</v>
      </c>
      <c r="D2" s="822"/>
      <c r="E2" s="822"/>
      <c r="F2" s="822"/>
      <c r="G2" s="822"/>
      <c r="H2" s="822"/>
      <c r="I2" s="822"/>
      <c r="J2" s="822"/>
      <c r="K2" s="822"/>
    </row>
    <row r="3" s="719" customFormat="true" ht="24.75" hidden="false" customHeight="false" outlineLevel="0" collapsed="false">
      <c r="A3" s="720" t="s">
        <v>336</v>
      </c>
      <c r="B3" s="404" t="s">
        <v>414</v>
      </c>
      <c r="C3" s="721" t="s">
        <v>379</v>
      </c>
      <c r="D3" s="822"/>
      <c r="E3" s="822"/>
      <c r="F3" s="822"/>
      <c r="G3" s="822"/>
      <c r="H3" s="822"/>
      <c r="I3" s="822"/>
      <c r="J3" s="822"/>
      <c r="K3" s="822"/>
    </row>
    <row r="4" s="723" customFormat="true" ht="15.95" hidden="false" customHeight="true" outlineLevel="0" collapsed="false">
      <c r="A4" s="406"/>
      <c r="B4" s="406"/>
      <c r="C4" s="1018"/>
      <c r="D4" s="822"/>
      <c r="E4" s="822"/>
      <c r="F4" s="822"/>
      <c r="G4" s="822"/>
      <c r="H4" s="822"/>
      <c r="I4" s="822"/>
      <c r="J4" s="822"/>
      <c r="K4" s="822"/>
    </row>
    <row r="5" customFormat="false" ht="24.75" hidden="false" customHeight="false" outlineLevel="0" collapsed="false">
      <c r="A5" s="640" t="s">
        <v>338</v>
      </c>
      <c r="B5" s="824" t="s">
        <v>339</v>
      </c>
      <c r="C5" s="1019" t="s">
        <v>62</v>
      </c>
      <c r="D5" s="1010" t="s">
        <v>63</v>
      </c>
      <c r="E5" s="1020" t="n">
        <v>43555</v>
      </c>
      <c r="F5" s="1010" t="s">
        <v>63</v>
      </c>
      <c r="G5" s="1020" t="n">
        <v>43585</v>
      </c>
      <c r="H5" s="1010" t="s">
        <v>63</v>
      </c>
      <c r="I5" s="1020" t="n">
        <v>43616</v>
      </c>
      <c r="J5" s="1010" t="s">
        <v>63</v>
      </c>
      <c r="K5" s="1021" t="n">
        <v>43646</v>
      </c>
    </row>
    <row r="6" s="730" customFormat="true" ht="12.95" hidden="false" customHeight="true" outlineLevel="0" collapsed="false">
      <c r="A6" s="840"/>
      <c r="B6" s="975" t="s">
        <v>65</v>
      </c>
      <c r="C6" s="976" t="s">
        <v>66</v>
      </c>
      <c r="D6" s="1022"/>
      <c r="E6" s="1022"/>
      <c r="F6" s="1022"/>
      <c r="G6" s="1022"/>
      <c r="H6" s="1022"/>
      <c r="I6" s="1022"/>
      <c r="J6" s="1022"/>
      <c r="K6" s="1023"/>
    </row>
    <row r="7" s="730" customFormat="true" ht="15.95" hidden="false" customHeight="true" outlineLevel="0" collapsed="false">
      <c r="A7" s="835"/>
      <c r="B7" s="836" t="s">
        <v>340</v>
      </c>
      <c r="C7" s="731"/>
      <c r="D7" s="1010"/>
      <c r="E7" s="1020"/>
      <c r="F7" s="1010"/>
      <c r="G7" s="1020"/>
      <c r="H7" s="1010"/>
      <c r="I7" s="1020"/>
      <c r="J7" s="1010"/>
      <c r="K7" s="1021"/>
    </row>
    <row r="8" s="745" customFormat="true" ht="12" hidden="false" customHeight="true" outlineLevel="0" collapsed="false">
      <c r="A8" s="840" t="s">
        <v>67</v>
      </c>
      <c r="B8" s="841" t="s">
        <v>382</v>
      </c>
      <c r="C8" s="981" t="n">
        <f aca="false">SUM(C9:C19)</f>
        <v>0</v>
      </c>
      <c r="D8" s="862" t="n">
        <f aca="false">E8-C8</f>
        <v>0</v>
      </c>
      <c r="E8" s="982"/>
      <c r="F8" s="982" t="n">
        <f aca="false">G8-E8</f>
        <v>0</v>
      </c>
      <c r="G8" s="982"/>
      <c r="H8" s="982" t="n">
        <f aca="false">I8-G8</f>
        <v>0</v>
      </c>
      <c r="I8" s="982"/>
      <c r="J8" s="982" t="n">
        <f aca="false">K8-I8</f>
        <v>0</v>
      </c>
      <c r="K8" s="1024"/>
    </row>
    <row r="9" s="745" customFormat="true" ht="12" hidden="false" customHeight="true" outlineLevel="0" collapsed="false">
      <c r="A9" s="846" t="s">
        <v>69</v>
      </c>
      <c r="B9" s="141" t="s">
        <v>128</v>
      </c>
      <c r="C9" s="983"/>
      <c r="D9" s="849" t="n">
        <f aca="false">E9-C9</f>
        <v>0</v>
      </c>
      <c r="E9" s="984"/>
      <c r="F9" s="984" t="n">
        <f aca="false">G9-E9</f>
        <v>0</v>
      </c>
      <c r="G9" s="984"/>
      <c r="H9" s="984" t="n">
        <f aca="false">I9-G9</f>
        <v>0</v>
      </c>
      <c r="I9" s="984"/>
      <c r="J9" s="984" t="n">
        <f aca="false">K9-I9</f>
        <v>0</v>
      </c>
      <c r="K9" s="985"/>
    </row>
    <row r="10" s="745" customFormat="true" ht="12" hidden="false" customHeight="true" outlineLevel="0" collapsed="false">
      <c r="A10" s="851" t="s">
        <v>71</v>
      </c>
      <c r="B10" s="144" t="s">
        <v>130</v>
      </c>
      <c r="C10" s="986"/>
      <c r="D10" s="853" t="n">
        <f aca="false">E10-C10</f>
        <v>0</v>
      </c>
      <c r="E10" s="987"/>
      <c r="F10" s="987" t="n">
        <f aca="false">G10-E10</f>
        <v>0</v>
      </c>
      <c r="G10" s="987"/>
      <c r="H10" s="987" t="n">
        <f aca="false">I10-G10</f>
        <v>0</v>
      </c>
      <c r="I10" s="987"/>
      <c r="J10" s="987" t="n">
        <f aca="false">K10-I10</f>
        <v>0</v>
      </c>
      <c r="K10" s="993"/>
    </row>
    <row r="11" s="745" customFormat="true" ht="12" hidden="false" customHeight="true" outlineLevel="0" collapsed="false">
      <c r="A11" s="851" t="s">
        <v>73</v>
      </c>
      <c r="B11" s="144" t="s">
        <v>132</v>
      </c>
      <c r="C11" s="986"/>
      <c r="D11" s="853" t="n">
        <f aca="false">E11-C11</f>
        <v>0</v>
      </c>
      <c r="E11" s="987"/>
      <c r="F11" s="987" t="n">
        <f aca="false">G11-E11</f>
        <v>0</v>
      </c>
      <c r="G11" s="987"/>
      <c r="H11" s="987" t="n">
        <f aca="false">I11-G11</f>
        <v>0</v>
      </c>
      <c r="I11" s="987"/>
      <c r="J11" s="987" t="n">
        <f aca="false">K11-I11</f>
        <v>0</v>
      </c>
      <c r="K11" s="993"/>
    </row>
    <row r="12" s="745" customFormat="true" ht="12" hidden="false" customHeight="true" outlineLevel="0" collapsed="false">
      <c r="A12" s="851" t="s">
        <v>75</v>
      </c>
      <c r="B12" s="144" t="s">
        <v>134</v>
      </c>
      <c r="C12" s="986"/>
      <c r="D12" s="853" t="n">
        <f aca="false">E12-C12</f>
        <v>0</v>
      </c>
      <c r="E12" s="987"/>
      <c r="F12" s="987" t="n">
        <f aca="false">G12-E12</f>
        <v>0</v>
      </c>
      <c r="G12" s="987"/>
      <c r="H12" s="987" t="n">
        <f aca="false">I12-G12</f>
        <v>0</v>
      </c>
      <c r="I12" s="987"/>
      <c r="J12" s="987" t="n">
        <f aca="false">K12-I12</f>
        <v>0</v>
      </c>
      <c r="K12" s="993"/>
    </row>
    <row r="13" s="745" customFormat="true" ht="12" hidden="false" customHeight="true" outlineLevel="0" collapsed="false">
      <c r="A13" s="851" t="s">
        <v>77</v>
      </c>
      <c r="B13" s="144" t="s">
        <v>136</v>
      </c>
      <c r="C13" s="986"/>
      <c r="D13" s="853" t="n">
        <f aca="false">E13-C13</f>
        <v>0</v>
      </c>
      <c r="E13" s="987"/>
      <c r="F13" s="987" t="n">
        <f aca="false">G13-E13</f>
        <v>0</v>
      </c>
      <c r="G13" s="987"/>
      <c r="H13" s="987" t="n">
        <f aca="false">I13-G13</f>
        <v>0</v>
      </c>
      <c r="I13" s="987"/>
      <c r="J13" s="987" t="n">
        <f aca="false">K13-I13</f>
        <v>0</v>
      </c>
      <c r="K13" s="993"/>
    </row>
    <row r="14" s="745" customFormat="true" ht="12" hidden="false" customHeight="true" outlineLevel="0" collapsed="false">
      <c r="A14" s="851" t="s">
        <v>79</v>
      </c>
      <c r="B14" s="144" t="s">
        <v>383</v>
      </c>
      <c r="C14" s="986"/>
      <c r="D14" s="853" t="n">
        <f aca="false">E14-C14</f>
        <v>0</v>
      </c>
      <c r="E14" s="987"/>
      <c r="F14" s="987" t="n">
        <f aca="false">G14-E14</f>
        <v>0</v>
      </c>
      <c r="G14" s="987"/>
      <c r="H14" s="987" t="n">
        <f aca="false">I14-G14</f>
        <v>0</v>
      </c>
      <c r="I14" s="987"/>
      <c r="J14" s="987" t="n">
        <f aca="false">K14-I14</f>
        <v>0</v>
      </c>
      <c r="K14" s="993"/>
    </row>
    <row r="15" s="745" customFormat="true" ht="12" hidden="false" customHeight="true" outlineLevel="0" collapsed="false">
      <c r="A15" s="851" t="s">
        <v>244</v>
      </c>
      <c r="B15" s="179" t="s">
        <v>384</v>
      </c>
      <c r="C15" s="986"/>
      <c r="D15" s="853" t="n">
        <f aca="false">E15-C15</f>
        <v>0</v>
      </c>
      <c r="E15" s="987"/>
      <c r="F15" s="987" t="n">
        <f aca="false">G15-E15</f>
        <v>0</v>
      </c>
      <c r="G15" s="987"/>
      <c r="H15" s="987" t="n">
        <f aca="false">I15-G15</f>
        <v>0</v>
      </c>
      <c r="I15" s="987"/>
      <c r="J15" s="987" t="n">
        <f aca="false">K15-I15</f>
        <v>0</v>
      </c>
      <c r="K15" s="993"/>
    </row>
    <row r="16" s="745" customFormat="true" ht="12" hidden="false" customHeight="true" outlineLevel="0" collapsed="false">
      <c r="A16" s="851" t="s">
        <v>246</v>
      </c>
      <c r="B16" s="144" t="s">
        <v>385</v>
      </c>
      <c r="C16" s="988"/>
      <c r="D16" s="853" t="n">
        <f aca="false">E16-C16</f>
        <v>0</v>
      </c>
      <c r="E16" s="987"/>
      <c r="F16" s="987" t="n">
        <f aca="false">G16-E16</f>
        <v>0</v>
      </c>
      <c r="G16" s="987"/>
      <c r="H16" s="987" t="n">
        <f aca="false">I16-G16</f>
        <v>0</v>
      </c>
      <c r="I16" s="987"/>
      <c r="J16" s="987" t="n">
        <f aca="false">K16-I16</f>
        <v>0</v>
      </c>
      <c r="K16" s="993"/>
    </row>
    <row r="17" s="753" customFormat="true" ht="12" hidden="false" customHeight="true" outlineLevel="0" collapsed="false">
      <c r="A17" s="851" t="s">
        <v>248</v>
      </c>
      <c r="B17" s="144" t="s">
        <v>144</v>
      </c>
      <c r="C17" s="986"/>
      <c r="D17" s="853" t="n">
        <f aca="false">E17-C17</f>
        <v>0</v>
      </c>
      <c r="E17" s="987"/>
      <c r="F17" s="987" t="n">
        <f aca="false">G17-E17</f>
        <v>0</v>
      </c>
      <c r="G17" s="987"/>
      <c r="H17" s="987" t="n">
        <f aca="false">I17-G17</f>
        <v>0</v>
      </c>
      <c r="I17" s="987"/>
      <c r="J17" s="987" t="n">
        <f aca="false">K17-I17</f>
        <v>0</v>
      </c>
      <c r="K17" s="993"/>
    </row>
    <row r="18" s="753" customFormat="true" ht="12" hidden="false" customHeight="true" outlineLevel="0" collapsed="false">
      <c r="A18" s="851" t="s">
        <v>250</v>
      </c>
      <c r="B18" s="144" t="s">
        <v>146</v>
      </c>
      <c r="C18" s="989"/>
      <c r="D18" s="853" t="n">
        <f aca="false">E18-C18</f>
        <v>0</v>
      </c>
      <c r="E18" s="987"/>
      <c r="F18" s="987" t="n">
        <f aca="false">G18-E18</f>
        <v>0</v>
      </c>
      <c r="G18" s="987"/>
      <c r="H18" s="987" t="n">
        <f aca="false">I18-G18</f>
        <v>0</v>
      </c>
      <c r="I18" s="987"/>
      <c r="J18" s="987" t="n">
        <f aca="false">K18-I18</f>
        <v>0</v>
      </c>
      <c r="K18" s="993"/>
    </row>
    <row r="19" s="753" customFormat="true" ht="12" hidden="false" customHeight="true" outlineLevel="0" collapsed="false">
      <c r="A19" s="851" t="s">
        <v>252</v>
      </c>
      <c r="B19" s="179" t="s">
        <v>148</v>
      </c>
      <c r="C19" s="989"/>
      <c r="D19" s="858" t="n">
        <f aca="false">E19-C19</f>
        <v>0</v>
      </c>
      <c r="E19" s="994"/>
      <c r="F19" s="994" t="n">
        <f aca="false">G19-E19</f>
        <v>0</v>
      </c>
      <c r="G19" s="994"/>
      <c r="H19" s="994" t="n">
        <f aca="false">I19-G19</f>
        <v>0</v>
      </c>
      <c r="I19" s="994"/>
      <c r="J19" s="994" t="n">
        <f aca="false">K19-I19</f>
        <v>0</v>
      </c>
      <c r="K19" s="995"/>
    </row>
    <row r="20" s="745" customFormat="true" ht="12" hidden="false" customHeight="true" outlineLevel="0" collapsed="false">
      <c r="A20" s="840" t="s">
        <v>81</v>
      </c>
      <c r="B20" s="841" t="s">
        <v>386</v>
      </c>
      <c r="C20" s="990" t="n">
        <f aca="false">SUM(C21:C23)</f>
        <v>0</v>
      </c>
      <c r="D20" s="870" t="n">
        <f aca="false">E20-C20</f>
        <v>0</v>
      </c>
      <c r="E20" s="991"/>
      <c r="F20" s="991" t="n">
        <f aca="false">G20-E20</f>
        <v>0</v>
      </c>
      <c r="G20" s="991"/>
      <c r="H20" s="991" t="n">
        <f aca="false">I20-G20</f>
        <v>0</v>
      </c>
      <c r="I20" s="991"/>
      <c r="J20" s="991" t="n">
        <f aca="false">K20-I20</f>
        <v>0</v>
      </c>
      <c r="K20" s="992"/>
    </row>
    <row r="21" s="753" customFormat="true" ht="12" hidden="false" customHeight="true" outlineLevel="0" collapsed="false">
      <c r="A21" s="851" t="s">
        <v>83</v>
      </c>
      <c r="B21" s="169" t="s">
        <v>84</v>
      </c>
      <c r="C21" s="986"/>
      <c r="D21" s="849" t="n">
        <f aca="false">E21-C21</f>
        <v>0</v>
      </c>
      <c r="E21" s="984"/>
      <c r="F21" s="984" t="n">
        <f aca="false">G21-E21</f>
        <v>0</v>
      </c>
      <c r="G21" s="984"/>
      <c r="H21" s="984" t="n">
        <f aca="false">I21-G21</f>
        <v>0</v>
      </c>
      <c r="I21" s="984"/>
      <c r="J21" s="984" t="n">
        <f aca="false">K21-I21</f>
        <v>0</v>
      </c>
      <c r="K21" s="985"/>
    </row>
    <row r="22" s="753" customFormat="true" ht="12" hidden="false" customHeight="true" outlineLevel="0" collapsed="false">
      <c r="A22" s="851" t="s">
        <v>85</v>
      </c>
      <c r="B22" s="144" t="s">
        <v>387</v>
      </c>
      <c r="C22" s="986"/>
      <c r="D22" s="853" t="n">
        <f aca="false">E22-C22</f>
        <v>0</v>
      </c>
      <c r="E22" s="987"/>
      <c r="F22" s="987" t="n">
        <f aca="false">G22-E22</f>
        <v>0</v>
      </c>
      <c r="G22" s="987"/>
      <c r="H22" s="987" t="n">
        <f aca="false">I22-G22</f>
        <v>0</v>
      </c>
      <c r="I22" s="987"/>
      <c r="J22" s="987" t="n">
        <f aca="false">K22-I22</f>
        <v>0</v>
      </c>
      <c r="K22" s="993"/>
    </row>
    <row r="23" s="753" customFormat="true" ht="12" hidden="false" customHeight="true" outlineLevel="0" collapsed="false">
      <c r="A23" s="851" t="s">
        <v>87</v>
      </c>
      <c r="B23" s="144" t="s">
        <v>388</v>
      </c>
      <c r="C23" s="986"/>
      <c r="D23" s="853" t="n">
        <f aca="false">E23-C23</f>
        <v>0</v>
      </c>
      <c r="E23" s="987"/>
      <c r="F23" s="987" t="n">
        <f aca="false">G23-E23</f>
        <v>0</v>
      </c>
      <c r="G23" s="987"/>
      <c r="H23" s="987" t="n">
        <f aca="false">I23-G23</f>
        <v>0</v>
      </c>
      <c r="I23" s="987"/>
      <c r="J23" s="987" t="n">
        <f aca="false">K23-I23</f>
        <v>0</v>
      </c>
      <c r="K23" s="993"/>
    </row>
    <row r="24" s="753" customFormat="true" ht="12" hidden="false" customHeight="true" outlineLevel="0" collapsed="false">
      <c r="A24" s="851" t="s">
        <v>89</v>
      </c>
      <c r="B24" s="144" t="s">
        <v>415</v>
      </c>
      <c r="C24" s="986"/>
      <c r="D24" s="858" t="n">
        <f aca="false">E24-C24</f>
        <v>0</v>
      </c>
      <c r="E24" s="994"/>
      <c r="F24" s="994" t="n">
        <f aca="false">G24-E24</f>
        <v>0</v>
      </c>
      <c r="G24" s="994"/>
      <c r="H24" s="994" t="n">
        <f aca="false">I24-G24</f>
        <v>0</v>
      </c>
      <c r="I24" s="994"/>
      <c r="J24" s="994" t="n">
        <f aca="false">K24-I24</f>
        <v>0</v>
      </c>
      <c r="K24" s="995"/>
    </row>
    <row r="25" s="753" customFormat="true" ht="12" hidden="false" customHeight="true" outlineLevel="0" collapsed="false">
      <c r="A25" s="867" t="s">
        <v>95</v>
      </c>
      <c r="B25" s="165" t="s">
        <v>390</v>
      </c>
      <c r="C25" s="996"/>
      <c r="D25" s="870" t="n">
        <f aca="false">E25-C25</f>
        <v>0</v>
      </c>
      <c r="E25" s="991"/>
      <c r="F25" s="991" t="n">
        <f aca="false">G25-E25</f>
        <v>0</v>
      </c>
      <c r="G25" s="991"/>
      <c r="H25" s="991" t="n">
        <f aca="false">I25-G25</f>
        <v>0</v>
      </c>
      <c r="I25" s="991"/>
      <c r="J25" s="991" t="n">
        <f aca="false">K25-I25</f>
        <v>0</v>
      </c>
      <c r="K25" s="992"/>
    </row>
    <row r="26" s="753" customFormat="true" ht="12" hidden="false" customHeight="true" outlineLevel="0" collapsed="false">
      <c r="A26" s="867" t="s">
        <v>292</v>
      </c>
      <c r="B26" s="165" t="s">
        <v>416</v>
      </c>
      <c r="C26" s="990" t="n">
        <f aca="false">+C27+C28</f>
        <v>0</v>
      </c>
      <c r="D26" s="870" t="n">
        <f aca="false">E26-C26</f>
        <v>0</v>
      </c>
      <c r="E26" s="991"/>
      <c r="F26" s="991" t="n">
        <f aca="false">G26-E26</f>
        <v>0</v>
      </c>
      <c r="G26" s="991"/>
      <c r="H26" s="991" t="n">
        <f aca="false">I26-G26</f>
        <v>0</v>
      </c>
      <c r="I26" s="991"/>
      <c r="J26" s="991" t="n">
        <f aca="false">K26-I26</f>
        <v>0</v>
      </c>
      <c r="K26" s="992"/>
    </row>
    <row r="27" s="753" customFormat="true" ht="12" hidden="false" customHeight="true" outlineLevel="0" collapsed="false">
      <c r="A27" s="872" t="s">
        <v>111</v>
      </c>
      <c r="B27" s="873" t="s">
        <v>387</v>
      </c>
      <c r="C27" s="997"/>
      <c r="D27" s="849" t="n">
        <f aca="false">E27-C27</f>
        <v>0</v>
      </c>
      <c r="E27" s="984"/>
      <c r="F27" s="984" t="n">
        <f aca="false">G27-E27</f>
        <v>0</v>
      </c>
      <c r="G27" s="984"/>
      <c r="H27" s="984" t="n">
        <f aca="false">I27-G27</f>
        <v>0</v>
      </c>
      <c r="I27" s="984"/>
      <c r="J27" s="984" t="n">
        <f aca="false">K27-I27</f>
        <v>0</v>
      </c>
      <c r="K27" s="985"/>
    </row>
    <row r="28" s="753" customFormat="true" ht="12" hidden="false" customHeight="true" outlineLevel="0" collapsed="false">
      <c r="A28" s="872" t="s">
        <v>113</v>
      </c>
      <c r="B28" s="875" t="s">
        <v>392</v>
      </c>
      <c r="C28" s="998"/>
      <c r="D28" s="853" t="n">
        <f aca="false">E28-C28</f>
        <v>0</v>
      </c>
      <c r="E28" s="987"/>
      <c r="F28" s="987" t="n">
        <f aca="false">G28-E28</f>
        <v>0</v>
      </c>
      <c r="G28" s="987"/>
      <c r="H28" s="987" t="n">
        <f aca="false">I28-G28</f>
        <v>0</v>
      </c>
      <c r="I28" s="987"/>
      <c r="J28" s="987" t="n">
        <f aca="false">K28-I28</f>
        <v>0</v>
      </c>
      <c r="K28" s="993"/>
    </row>
    <row r="29" s="753" customFormat="true" ht="12" hidden="false" customHeight="true" outlineLevel="0" collapsed="false">
      <c r="A29" s="851" t="s">
        <v>115</v>
      </c>
      <c r="B29" s="876" t="s">
        <v>417</v>
      </c>
      <c r="C29" s="999"/>
      <c r="D29" s="858" t="n">
        <f aca="false">E29-C29</f>
        <v>0</v>
      </c>
      <c r="E29" s="994"/>
      <c r="F29" s="994" t="n">
        <f aca="false">G29-E29</f>
        <v>0</v>
      </c>
      <c r="G29" s="994"/>
      <c r="H29" s="994" t="n">
        <f aca="false">I29-G29</f>
        <v>0</v>
      </c>
      <c r="I29" s="994"/>
      <c r="J29" s="994" t="n">
        <f aca="false">K29-I29</f>
        <v>0</v>
      </c>
      <c r="K29" s="995"/>
    </row>
    <row r="30" s="753" customFormat="true" ht="12" hidden="false" customHeight="true" outlineLevel="0" collapsed="false">
      <c r="A30" s="867" t="s">
        <v>125</v>
      </c>
      <c r="B30" s="165" t="s">
        <v>394</v>
      </c>
      <c r="C30" s="990" t="n">
        <f aca="false">+C31+C32+C33</f>
        <v>0</v>
      </c>
      <c r="D30" s="862" t="n">
        <f aca="false">E30-C30</f>
        <v>0</v>
      </c>
      <c r="E30" s="982"/>
      <c r="F30" s="982" t="n">
        <f aca="false">G30-E30</f>
        <v>0</v>
      </c>
      <c r="G30" s="982"/>
      <c r="H30" s="982" t="n">
        <f aca="false">I30-G30</f>
        <v>0</v>
      </c>
      <c r="I30" s="982"/>
      <c r="J30" s="982" t="n">
        <f aca="false">K30-I30</f>
        <v>0</v>
      </c>
      <c r="K30" s="1024"/>
    </row>
    <row r="31" s="753" customFormat="true" ht="12" hidden="false" customHeight="true" outlineLevel="0" collapsed="false">
      <c r="A31" s="872" t="s">
        <v>127</v>
      </c>
      <c r="B31" s="873" t="s">
        <v>152</v>
      </c>
      <c r="C31" s="997"/>
      <c r="D31" s="849" t="n">
        <f aca="false">E31-C31</f>
        <v>0</v>
      </c>
      <c r="E31" s="984"/>
      <c r="F31" s="984" t="n">
        <f aca="false">G31-E31</f>
        <v>0</v>
      </c>
      <c r="G31" s="984"/>
      <c r="H31" s="984" t="n">
        <f aca="false">I31-G31</f>
        <v>0</v>
      </c>
      <c r="I31" s="984"/>
      <c r="J31" s="984" t="n">
        <f aca="false">K31-I31</f>
        <v>0</v>
      </c>
      <c r="K31" s="985"/>
    </row>
    <row r="32" s="753" customFormat="true" ht="12" hidden="false" customHeight="true" outlineLevel="0" collapsed="false">
      <c r="A32" s="872" t="s">
        <v>129</v>
      </c>
      <c r="B32" s="875" t="s">
        <v>154</v>
      </c>
      <c r="C32" s="998"/>
      <c r="D32" s="853" t="n">
        <f aca="false">E32-C32</f>
        <v>0</v>
      </c>
      <c r="E32" s="987"/>
      <c r="F32" s="987" t="n">
        <f aca="false">G32-E32</f>
        <v>0</v>
      </c>
      <c r="G32" s="987"/>
      <c r="H32" s="987" t="n">
        <f aca="false">I32-G32</f>
        <v>0</v>
      </c>
      <c r="I32" s="987"/>
      <c r="J32" s="987" t="n">
        <f aca="false">K32-I32</f>
        <v>0</v>
      </c>
      <c r="K32" s="993"/>
    </row>
    <row r="33" s="753" customFormat="true" ht="12" hidden="false" customHeight="true" outlineLevel="0" collapsed="false">
      <c r="A33" s="851" t="s">
        <v>131</v>
      </c>
      <c r="B33" s="876" t="s">
        <v>156</v>
      </c>
      <c r="C33" s="999"/>
      <c r="D33" s="865" t="n">
        <f aca="false">E33-C33</f>
        <v>0</v>
      </c>
      <c r="E33" s="1000"/>
      <c r="F33" s="1000" t="n">
        <f aca="false">G33-E33</f>
        <v>0</v>
      </c>
      <c r="G33" s="1000"/>
      <c r="H33" s="1000" t="n">
        <f aca="false">I33-G33</f>
        <v>0</v>
      </c>
      <c r="I33" s="1000"/>
      <c r="J33" s="1000" t="n">
        <f aca="false">K33-I33</f>
        <v>0</v>
      </c>
      <c r="K33" s="1001"/>
    </row>
    <row r="34" s="745" customFormat="true" ht="12" hidden="false" customHeight="true" outlineLevel="0" collapsed="false">
      <c r="A34" s="867" t="s">
        <v>149</v>
      </c>
      <c r="B34" s="165" t="s">
        <v>395</v>
      </c>
      <c r="C34" s="996"/>
      <c r="D34" s="1025" t="n">
        <f aca="false">E34-C34</f>
        <v>0</v>
      </c>
      <c r="E34" s="991"/>
      <c r="F34" s="991" t="n">
        <f aca="false">G34-E34</f>
        <v>0</v>
      </c>
      <c r="G34" s="991"/>
      <c r="H34" s="991" t="n">
        <f aca="false">I34-G34</f>
        <v>0</v>
      </c>
      <c r="I34" s="991"/>
      <c r="J34" s="991" t="n">
        <f aca="false">K34-I34</f>
        <v>0</v>
      </c>
      <c r="K34" s="992"/>
    </row>
    <row r="35" s="745" customFormat="true" ht="12" hidden="false" customHeight="true" outlineLevel="0" collapsed="false">
      <c r="A35" s="867" t="s">
        <v>309</v>
      </c>
      <c r="B35" s="165" t="s">
        <v>396</v>
      </c>
      <c r="C35" s="1002"/>
      <c r="D35" s="862" t="n">
        <f aca="false">E35-C35</f>
        <v>0</v>
      </c>
      <c r="E35" s="982"/>
      <c r="F35" s="982" t="n">
        <f aca="false">G35-E35</f>
        <v>0</v>
      </c>
      <c r="G35" s="982"/>
      <c r="H35" s="982" t="n">
        <f aca="false">I35-G35</f>
        <v>0</v>
      </c>
      <c r="I35" s="982"/>
      <c r="J35" s="982" t="n">
        <f aca="false">K35-I35</f>
        <v>0</v>
      </c>
      <c r="K35" s="1024"/>
    </row>
    <row r="36" s="745" customFormat="true" ht="12" hidden="false" customHeight="true" outlineLevel="0" collapsed="false">
      <c r="A36" s="840" t="s">
        <v>171</v>
      </c>
      <c r="B36" s="165" t="s">
        <v>418</v>
      </c>
      <c r="C36" s="1003" t="n">
        <f aca="false">+C8+C20+C25+C26+C30+C34+C35</f>
        <v>0</v>
      </c>
      <c r="D36" s="862" t="n">
        <f aca="false">E36-C36</f>
        <v>0</v>
      </c>
      <c r="E36" s="982"/>
      <c r="F36" s="982" t="n">
        <f aca="false">G36-E36</f>
        <v>0</v>
      </c>
      <c r="G36" s="982"/>
      <c r="H36" s="982" t="n">
        <f aca="false">I36-G36</f>
        <v>0</v>
      </c>
      <c r="I36" s="982"/>
      <c r="J36" s="982" t="n">
        <f aca="false">K36-I36</f>
        <v>0</v>
      </c>
      <c r="K36" s="1024"/>
    </row>
    <row r="37" s="745" customFormat="true" ht="12" hidden="false" customHeight="true" outlineLevel="0" collapsed="false">
      <c r="A37" s="882" t="s">
        <v>318</v>
      </c>
      <c r="B37" s="165" t="s">
        <v>398</v>
      </c>
      <c r="C37" s="1003" t="n">
        <f aca="false">+C38+C39+C40</f>
        <v>0</v>
      </c>
      <c r="D37" s="862" t="n">
        <f aca="false">E37-C37</f>
        <v>0</v>
      </c>
      <c r="E37" s="982"/>
      <c r="F37" s="982" t="n">
        <f aca="false">G37-E37</f>
        <v>0</v>
      </c>
      <c r="G37" s="982"/>
      <c r="H37" s="982" t="n">
        <f aca="false">I37-G37</f>
        <v>0</v>
      </c>
      <c r="I37" s="982"/>
      <c r="J37" s="982" t="n">
        <f aca="false">K37-I37</f>
        <v>0</v>
      </c>
      <c r="K37" s="1024"/>
    </row>
    <row r="38" s="745" customFormat="true" ht="12" hidden="false" customHeight="true" outlineLevel="0" collapsed="false">
      <c r="A38" s="872" t="s">
        <v>399</v>
      </c>
      <c r="B38" s="873" t="s">
        <v>400</v>
      </c>
      <c r="C38" s="997"/>
      <c r="D38" s="849" t="n">
        <f aca="false">E38-C38</f>
        <v>0</v>
      </c>
      <c r="E38" s="984"/>
      <c r="F38" s="984" t="n">
        <f aca="false">G38-E38</f>
        <v>0</v>
      </c>
      <c r="G38" s="984"/>
      <c r="H38" s="984" t="n">
        <f aca="false">I38-G38</f>
        <v>0</v>
      </c>
      <c r="I38" s="984"/>
      <c r="J38" s="984" t="n">
        <f aca="false">K38-I38</f>
        <v>0</v>
      </c>
      <c r="K38" s="985"/>
    </row>
    <row r="39" s="745" customFormat="true" ht="12" hidden="false" customHeight="true" outlineLevel="0" collapsed="false">
      <c r="A39" s="872" t="s">
        <v>401</v>
      </c>
      <c r="B39" s="875" t="s">
        <v>402</v>
      </c>
      <c r="C39" s="998"/>
      <c r="D39" s="853" t="n">
        <f aca="false">E39-C39</f>
        <v>0</v>
      </c>
      <c r="E39" s="987"/>
      <c r="F39" s="987" t="n">
        <f aca="false">G39-E39</f>
        <v>0</v>
      </c>
      <c r="G39" s="987"/>
      <c r="H39" s="987" t="n">
        <f aca="false">I39-G39</f>
        <v>0</v>
      </c>
      <c r="I39" s="987"/>
      <c r="J39" s="987" t="n">
        <f aca="false">K39-I39</f>
        <v>0</v>
      </c>
      <c r="K39" s="993"/>
    </row>
    <row r="40" s="753" customFormat="true" ht="12" hidden="false" customHeight="true" outlineLevel="0" collapsed="false">
      <c r="A40" s="851" t="s">
        <v>403</v>
      </c>
      <c r="B40" s="876" t="s">
        <v>404</v>
      </c>
      <c r="C40" s="999"/>
      <c r="D40" s="858" t="n">
        <f aca="false">E40-C40</f>
        <v>0</v>
      </c>
      <c r="E40" s="994"/>
      <c r="F40" s="994" t="n">
        <f aca="false">G40-E40</f>
        <v>0</v>
      </c>
      <c r="G40" s="994"/>
      <c r="H40" s="994" t="n">
        <f aca="false">I40-G40</f>
        <v>0</v>
      </c>
      <c r="I40" s="994"/>
      <c r="J40" s="994" t="n">
        <f aca="false">K40-I40</f>
        <v>0</v>
      </c>
      <c r="K40" s="995"/>
    </row>
    <row r="41" s="753" customFormat="true" ht="15.2" hidden="false" customHeight="true" outlineLevel="0" collapsed="false">
      <c r="A41" s="882" t="s">
        <v>320</v>
      </c>
      <c r="B41" s="883" t="s">
        <v>405</v>
      </c>
      <c r="C41" s="1005" t="n">
        <f aca="false">+C36+C37</f>
        <v>0</v>
      </c>
      <c r="D41" s="862" t="n">
        <f aca="false">E41-C41</f>
        <v>0</v>
      </c>
      <c r="E41" s="982"/>
      <c r="F41" s="982" t="n">
        <f aca="false">G41-E41</f>
        <v>0</v>
      </c>
      <c r="G41" s="982"/>
      <c r="H41" s="982" t="n">
        <f aca="false">I41-G41</f>
        <v>0</v>
      </c>
      <c r="I41" s="982"/>
      <c r="J41" s="982" t="n">
        <f aca="false">K41-I41</f>
        <v>0</v>
      </c>
      <c r="K41" s="1024"/>
    </row>
    <row r="42" s="753" customFormat="true" ht="15.2" hidden="false" customHeight="true" outlineLevel="0" collapsed="false">
      <c r="A42" s="481"/>
      <c r="B42" s="581"/>
      <c r="C42" s="1006"/>
      <c r="D42" s="1007"/>
      <c r="E42" s="1007"/>
      <c r="F42" s="1007"/>
      <c r="G42" s="1007"/>
      <c r="H42" s="1007"/>
      <c r="I42" s="1007"/>
      <c r="J42" s="1007"/>
      <c r="K42" s="1007"/>
    </row>
    <row r="43" customFormat="false" ht="13.5" hidden="false" customHeight="false" outlineLevel="0" collapsed="false">
      <c r="A43" s="779"/>
      <c r="B43" s="780"/>
      <c r="C43" s="1008"/>
      <c r="D43" s="1009"/>
      <c r="E43" s="1009"/>
      <c r="F43" s="1009"/>
      <c r="G43" s="1009"/>
      <c r="H43" s="1009"/>
      <c r="I43" s="1009"/>
      <c r="J43" s="1009"/>
      <c r="K43" s="1009"/>
    </row>
    <row r="44" s="730" customFormat="true" ht="36.75" hidden="false" customHeight="false" outlineLevel="0" collapsed="false">
      <c r="A44" s="485"/>
      <c r="B44" s="583" t="s">
        <v>354</v>
      </c>
      <c r="C44" s="1005" t="s">
        <v>62</v>
      </c>
      <c r="D44" s="1010" t="s">
        <v>63</v>
      </c>
      <c r="E44" s="1020" t="n">
        <v>43555</v>
      </c>
      <c r="F44" s="1010" t="s">
        <v>63</v>
      </c>
      <c r="G44" s="1020" t="n">
        <v>43585</v>
      </c>
      <c r="H44" s="1010" t="s">
        <v>63</v>
      </c>
      <c r="I44" s="1020" t="n">
        <v>43616</v>
      </c>
      <c r="J44" s="1010" t="s">
        <v>63</v>
      </c>
      <c r="K44" s="1021" t="n">
        <v>43646</v>
      </c>
    </row>
    <row r="45" s="800" customFormat="true" ht="12" hidden="false" customHeight="true" outlineLevel="0" collapsed="false">
      <c r="A45" s="867" t="s">
        <v>67</v>
      </c>
      <c r="B45" s="165" t="s">
        <v>406</v>
      </c>
      <c r="C45" s="990" t="n">
        <f aca="false">SUM(C46:C50)</f>
        <v>0</v>
      </c>
      <c r="D45" s="862" t="n">
        <f aca="false">E45-C45</f>
        <v>0</v>
      </c>
      <c r="E45" s="982"/>
      <c r="F45" s="862" t="n">
        <f aca="false">G45-E45</f>
        <v>0</v>
      </c>
      <c r="G45" s="982"/>
      <c r="H45" s="982" t="n">
        <f aca="false">I45-G45</f>
        <v>0</v>
      </c>
      <c r="I45" s="982"/>
      <c r="J45" s="982" t="n">
        <f aca="false">K45-I45</f>
        <v>0</v>
      </c>
      <c r="K45" s="1024"/>
    </row>
    <row r="46" customFormat="false" ht="12" hidden="false" customHeight="true" outlineLevel="0" collapsed="false">
      <c r="A46" s="851" t="s">
        <v>69</v>
      </c>
      <c r="B46" s="169" t="s">
        <v>237</v>
      </c>
      <c r="C46" s="997"/>
      <c r="D46" s="849" t="n">
        <f aca="false">E46-C46</f>
        <v>0</v>
      </c>
      <c r="E46" s="984"/>
      <c r="F46" s="849" t="n">
        <f aca="false">G46-E46</f>
        <v>0</v>
      </c>
      <c r="G46" s="984"/>
      <c r="H46" s="984" t="n">
        <f aca="false">I46-G46</f>
        <v>0</v>
      </c>
      <c r="I46" s="984"/>
      <c r="J46" s="984" t="n">
        <f aca="false">K46-I46</f>
        <v>0</v>
      </c>
      <c r="K46" s="985"/>
    </row>
    <row r="47" customFormat="false" ht="12" hidden="false" customHeight="true" outlineLevel="0" collapsed="false">
      <c r="A47" s="851" t="s">
        <v>71</v>
      </c>
      <c r="B47" s="144" t="s">
        <v>238</v>
      </c>
      <c r="C47" s="1011"/>
      <c r="D47" s="853" t="n">
        <f aca="false">E47-C47</f>
        <v>0</v>
      </c>
      <c r="E47" s="987"/>
      <c r="F47" s="853" t="n">
        <f aca="false">G47-E47</f>
        <v>0</v>
      </c>
      <c r="G47" s="987"/>
      <c r="H47" s="987" t="n">
        <f aca="false">I47-G47</f>
        <v>0</v>
      </c>
      <c r="I47" s="987"/>
      <c r="J47" s="987" t="n">
        <f aca="false">K47-I47</f>
        <v>0</v>
      </c>
      <c r="K47" s="993"/>
    </row>
    <row r="48" customFormat="false" ht="12" hidden="false" customHeight="true" outlineLevel="0" collapsed="false">
      <c r="A48" s="851" t="s">
        <v>73</v>
      </c>
      <c r="B48" s="144" t="s">
        <v>239</v>
      </c>
      <c r="C48" s="1011"/>
      <c r="D48" s="853" t="n">
        <f aca="false">E48-C48</f>
        <v>0</v>
      </c>
      <c r="E48" s="987"/>
      <c r="F48" s="853" t="n">
        <f aca="false">G48-E48</f>
        <v>0</v>
      </c>
      <c r="G48" s="987"/>
      <c r="H48" s="987" t="n">
        <f aca="false">I48-G48</f>
        <v>0</v>
      </c>
      <c r="I48" s="987"/>
      <c r="J48" s="987" t="n">
        <f aca="false">K48-I48</f>
        <v>0</v>
      </c>
      <c r="K48" s="993"/>
    </row>
    <row r="49" customFormat="false" ht="12" hidden="false" customHeight="true" outlineLevel="0" collapsed="false">
      <c r="A49" s="851" t="s">
        <v>75</v>
      </c>
      <c r="B49" s="144" t="s">
        <v>240</v>
      </c>
      <c r="C49" s="1011"/>
      <c r="D49" s="853" t="n">
        <f aca="false">E49-C49</f>
        <v>0</v>
      </c>
      <c r="E49" s="987"/>
      <c r="F49" s="853" t="n">
        <f aca="false">G49-E49</f>
        <v>0</v>
      </c>
      <c r="G49" s="987"/>
      <c r="H49" s="987" t="n">
        <f aca="false">I49-G49</f>
        <v>0</v>
      </c>
      <c r="I49" s="987"/>
      <c r="J49" s="987" t="n">
        <f aca="false">K49-I49</f>
        <v>0</v>
      </c>
      <c r="K49" s="993"/>
    </row>
    <row r="50" customFormat="false" ht="12" hidden="false" customHeight="true" outlineLevel="0" collapsed="false">
      <c r="A50" s="851" t="s">
        <v>77</v>
      </c>
      <c r="B50" s="144" t="s">
        <v>242</v>
      </c>
      <c r="C50" s="1011"/>
      <c r="D50" s="858" t="n">
        <f aca="false">E50-C50</f>
        <v>0</v>
      </c>
      <c r="E50" s="994"/>
      <c r="F50" s="858" t="n">
        <f aca="false">G50-E50</f>
        <v>0</v>
      </c>
      <c r="G50" s="994"/>
      <c r="H50" s="994" t="n">
        <f aca="false">I50-G50</f>
        <v>0</v>
      </c>
      <c r="I50" s="994"/>
      <c r="J50" s="994" t="n">
        <f aca="false">K50-I50</f>
        <v>0</v>
      </c>
      <c r="K50" s="995"/>
    </row>
    <row r="51" customFormat="false" ht="12" hidden="false" customHeight="true" outlineLevel="0" collapsed="false">
      <c r="A51" s="867" t="s">
        <v>81</v>
      </c>
      <c r="B51" s="165" t="s">
        <v>407</v>
      </c>
      <c r="C51" s="990" t="n">
        <f aca="false">SUM(C52:C54)</f>
        <v>0</v>
      </c>
      <c r="D51" s="870" t="n">
        <f aca="false">E51-C51</f>
        <v>0</v>
      </c>
      <c r="E51" s="991"/>
      <c r="F51" s="870" t="n">
        <f aca="false">G51-E51</f>
        <v>0</v>
      </c>
      <c r="G51" s="991"/>
      <c r="H51" s="991" t="n">
        <f aca="false">I51-G51</f>
        <v>0</v>
      </c>
      <c r="I51" s="991"/>
      <c r="J51" s="991" t="n">
        <f aca="false">K51-I51</f>
        <v>0</v>
      </c>
      <c r="K51" s="992"/>
    </row>
    <row r="52" s="800" customFormat="true" ht="12" hidden="false" customHeight="true" outlineLevel="0" collapsed="false">
      <c r="A52" s="851" t="s">
        <v>83</v>
      </c>
      <c r="B52" s="169" t="s">
        <v>273</v>
      </c>
      <c r="C52" s="997"/>
      <c r="D52" s="849" t="n">
        <f aca="false">E52-C52</f>
        <v>0</v>
      </c>
      <c r="E52" s="984"/>
      <c r="F52" s="849" t="n">
        <f aca="false">G52-E52</f>
        <v>0</v>
      </c>
      <c r="G52" s="984"/>
      <c r="H52" s="984" t="n">
        <f aca="false">I52-G52</f>
        <v>0</v>
      </c>
      <c r="I52" s="984"/>
      <c r="J52" s="984" t="n">
        <f aca="false">K52-I52</f>
        <v>0</v>
      </c>
      <c r="K52" s="985"/>
    </row>
    <row r="53" customFormat="false" ht="12" hidden="false" customHeight="true" outlineLevel="0" collapsed="false">
      <c r="A53" s="851" t="s">
        <v>85</v>
      </c>
      <c r="B53" s="144" t="s">
        <v>275</v>
      </c>
      <c r="C53" s="1011"/>
      <c r="D53" s="853" t="n">
        <f aca="false">E53-C53</f>
        <v>0</v>
      </c>
      <c r="E53" s="987"/>
      <c r="F53" s="853" t="n">
        <f aca="false">G53-E53</f>
        <v>0</v>
      </c>
      <c r="G53" s="987"/>
      <c r="H53" s="987" t="n">
        <f aca="false">I53-G53</f>
        <v>0</v>
      </c>
      <c r="I53" s="987"/>
      <c r="J53" s="987" t="n">
        <f aca="false">K53-I53</f>
        <v>0</v>
      </c>
      <c r="K53" s="993"/>
    </row>
    <row r="54" customFormat="false" ht="12" hidden="false" customHeight="true" outlineLevel="0" collapsed="false">
      <c r="A54" s="851" t="s">
        <v>87</v>
      </c>
      <c r="B54" s="144" t="s">
        <v>408</v>
      </c>
      <c r="C54" s="1011"/>
      <c r="D54" s="853" t="n">
        <f aca="false">E54-C54</f>
        <v>0</v>
      </c>
      <c r="E54" s="987"/>
      <c r="F54" s="853" t="n">
        <f aca="false">G54-E54</f>
        <v>0</v>
      </c>
      <c r="G54" s="987"/>
      <c r="H54" s="987" t="n">
        <f aca="false">I54-G54</f>
        <v>0</v>
      </c>
      <c r="I54" s="987"/>
      <c r="J54" s="987" t="n">
        <f aca="false">K54-I54</f>
        <v>0</v>
      </c>
      <c r="K54" s="993"/>
    </row>
    <row r="55" customFormat="false" ht="12" hidden="false" customHeight="true" outlineLevel="0" collapsed="false">
      <c r="A55" s="851" t="s">
        <v>89</v>
      </c>
      <c r="B55" s="144" t="s">
        <v>409</v>
      </c>
      <c r="C55" s="1011"/>
      <c r="D55" s="858" t="n">
        <f aca="false">E55-C55</f>
        <v>0</v>
      </c>
      <c r="E55" s="994"/>
      <c r="F55" s="858" t="n">
        <f aca="false">G55-E55</f>
        <v>0</v>
      </c>
      <c r="G55" s="994"/>
      <c r="H55" s="994" t="n">
        <f aca="false">I55-G55</f>
        <v>0</v>
      </c>
      <c r="I55" s="994"/>
      <c r="J55" s="994" t="n">
        <f aca="false">K55-I55</f>
        <v>0</v>
      </c>
      <c r="K55" s="995"/>
    </row>
    <row r="56" customFormat="false" ht="15.2" hidden="false" customHeight="true" outlineLevel="0" collapsed="false">
      <c r="A56" s="867" t="s">
        <v>95</v>
      </c>
      <c r="B56" s="165" t="s">
        <v>410</v>
      </c>
      <c r="C56" s="996"/>
      <c r="D56" s="862" t="n">
        <f aca="false">E56-C56</f>
        <v>0</v>
      </c>
      <c r="E56" s="982"/>
      <c r="F56" s="862" t="n">
        <f aca="false">G56-E56</f>
        <v>0</v>
      </c>
      <c r="G56" s="982"/>
      <c r="H56" s="982" t="n">
        <f aca="false">I56-G56</f>
        <v>0</v>
      </c>
      <c r="I56" s="982"/>
      <c r="J56" s="982" t="n">
        <f aca="false">K56-I56</f>
        <v>0</v>
      </c>
      <c r="K56" s="1024"/>
    </row>
    <row r="57" customFormat="false" ht="13.5" hidden="false" customHeight="false" outlineLevel="0" collapsed="false">
      <c r="A57" s="867" t="s">
        <v>292</v>
      </c>
      <c r="B57" s="889" t="s">
        <v>411</v>
      </c>
      <c r="C57" s="1026" t="n">
        <f aca="false">+C45+C51+C56</f>
        <v>0</v>
      </c>
      <c r="D57" s="862" t="n">
        <f aca="false">E57-C57</f>
        <v>0</v>
      </c>
      <c r="E57" s="982"/>
      <c r="F57" s="862" t="n">
        <f aca="false">G57-E57</f>
        <v>0</v>
      </c>
      <c r="G57" s="982"/>
      <c r="H57" s="982" t="n">
        <f aca="false">I57-G57</f>
        <v>0</v>
      </c>
      <c r="I57" s="982"/>
      <c r="J57" s="982" t="n">
        <f aca="false">K57-I57</f>
        <v>0</v>
      </c>
      <c r="K57" s="1024"/>
    </row>
    <row r="58" customFormat="false" ht="15.2" hidden="false" customHeight="true" outlineLevel="0" collapsed="false">
      <c r="C58" s="1013" t="n">
        <f aca="false">C41-C57</f>
        <v>0</v>
      </c>
    </row>
    <row r="59" customFormat="false" ht="14.45" hidden="false" customHeight="true" outlineLevel="0" collapsed="false">
      <c r="A59" s="601" t="s">
        <v>366</v>
      </c>
      <c r="B59" s="602"/>
      <c r="C59" s="891" t="n">
        <v>0</v>
      </c>
    </row>
    <row r="60" customFormat="false" ht="13.5" hidden="false" customHeight="false" outlineLevel="0" collapsed="false">
      <c r="A60" s="601" t="s">
        <v>367</v>
      </c>
      <c r="B60" s="602"/>
      <c r="C60" s="891" t="n">
        <v>0</v>
      </c>
    </row>
  </sheetData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82"/>
    <col collapsed="false" customWidth="true" hidden="false" outlineLevel="0" max="3" min="3" style="0" width="1.82"/>
    <col collapsed="false" customWidth="true" hidden="false" outlineLevel="0" max="4" min="4" style="0" width="5.49"/>
    <col collapsed="false" customWidth="true" hidden="false" outlineLevel="0" max="5" min="5" style="0" width="1.82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12" t="s">
        <v>26</v>
      </c>
      <c r="B1" s="12"/>
      <c r="C1" s="12"/>
      <c r="D1" s="12"/>
      <c r="E1" s="12"/>
      <c r="F1" s="12"/>
      <c r="G1" s="12"/>
      <c r="H1" s="12"/>
      <c r="I1" s="12"/>
      <c r="J1" s="12"/>
    </row>
    <row r="3" customFormat="false" ht="15.75" hidden="false" customHeight="false" outlineLevel="0" collapsed="false">
      <c r="A3" s="13" t="s">
        <v>27</v>
      </c>
      <c r="B3" s="13"/>
      <c r="C3" s="13"/>
      <c r="D3" s="13"/>
      <c r="E3" s="13"/>
      <c r="F3" s="13"/>
      <c r="G3" s="14"/>
      <c r="H3" s="14"/>
      <c r="I3" s="14"/>
    </row>
    <row r="6" customFormat="false" ht="15" hidden="false" customHeight="false" outlineLevel="0" collapsed="false">
      <c r="A6" s="15" t="s">
        <v>28</v>
      </c>
    </row>
    <row r="7" customFormat="false" ht="12.75" hidden="false" customHeight="false" outlineLevel="0" collapsed="false">
      <c r="A7" s="16" t="s">
        <v>29</v>
      </c>
      <c r="B7" s="17" t="n">
        <v>2</v>
      </c>
      <c r="C7" s="18" t="s">
        <v>30</v>
      </c>
      <c r="D7" s="18" t="s">
        <v>31</v>
      </c>
      <c r="E7" s="18" t="s">
        <v>32</v>
      </c>
      <c r="F7" s="17" t="s">
        <v>33</v>
      </c>
      <c r="G7" s="18" t="s">
        <v>34</v>
      </c>
      <c r="H7" s="18" t="s">
        <v>35</v>
      </c>
      <c r="I7" s="18"/>
      <c r="J7" s="18"/>
      <c r="K7" s="18"/>
    </row>
    <row r="8" customFormat="false" ht="12.75" hidden="false" customHeight="false" outlineLevel="0" collapsed="false">
      <c r="A8" s="19"/>
      <c r="B8" s="20"/>
      <c r="F8" s="20"/>
    </row>
    <row r="9" customFormat="false" ht="12.75" hidden="false" customHeight="false" outlineLevel="0" collapsed="false">
      <c r="A9" s="19"/>
      <c r="B9" s="20"/>
      <c r="F9" s="20"/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3" customFormat="false" ht="14.25" hidden="false" customHeight="false" outlineLevel="0" collapsed="false">
      <c r="A13" s="21" t="s">
        <v>36</v>
      </c>
      <c r="B13" s="22" t="s">
        <v>37</v>
      </c>
      <c r="C13" s="22"/>
      <c r="D13" s="22"/>
      <c r="E13" s="22"/>
      <c r="F13" s="22"/>
      <c r="G13" s="22"/>
      <c r="H13" s="22"/>
      <c r="I13" s="22"/>
      <c r="J13" s="22"/>
    </row>
    <row r="14" customFormat="false" ht="14.25" hidden="false" customHeight="false" outlineLevel="0" collapsed="false">
      <c r="B14" s="23"/>
      <c r="C14" s="14"/>
      <c r="D14" s="14"/>
      <c r="E14" s="14"/>
      <c r="F14" s="14"/>
      <c r="G14" s="14"/>
      <c r="H14" s="14"/>
      <c r="I14" s="14"/>
      <c r="J14" s="14"/>
    </row>
    <row r="15" customFormat="false" ht="14.25" hidden="false" customHeight="false" outlineLevel="0" collapsed="false">
      <c r="A15" s="21" t="s">
        <v>38</v>
      </c>
      <c r="B15" s="22" t="s">
        <v>39</v>
      </c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B16" s="23"/>
      <c r="C16" s="14"/>
      <c r="D16" s="14"/>
      <c r="E16" s="14"/>
      <c r="F16" s="14"/>
      <c r="G16" s="14"/>
      <c r="H16" s="14"/>
      <c r="I16" s="14"/>
      <c r="J16" s="14"/>
    </row>
    <row r="17" customFormat="false" ht="14.25" hidden="false" customHeight="false" outlineLevel="0" collapsed="false">
      <c r="A17" s="21" t="s">
        <v>40</v>
      </c>
      <c r="B17" s="22" t="s">
        <v>41</v>
      </c>
      <c r="C17" s="22"/>
      <c r="D17" s="22"/>
      <c r="E17" s="22"/>
      <c r="F17" s="22"/>
      <c r="G17" s="22"/>
      <c r="H17" s="22"/>
      <c r="I17" s="22"/>
      <c r="J17" s="22"/>
    </row>
    <row r="18" customFormat="false" ht="14.25" hidden="false" customHeight="false" outlineLevel="0" collapsed="false">
      <c r="B18" s="23"/>
      <c r="C18" s="14"/>
      <c r="D18" s="14"/>
      <c r="E18" s="14"/>
      <c r="F18" s="14"/>
      <c r="G18" s="14"/>
      <c r="H18" s="14"/>
      <c r="I18" s="14"/>
      <c r="J18" s="14"/>
    </row>
    <row r="19" customFormat="false" ht="14.25" hidden="false" customHeight="false" outlineLevel="0" collapsed="false">
      <c r="A19" s="21" t="s">
        <v>42</v>
      </c>
      <c r="B19" s="22" t="s">
        <v>43</v>
      </c>
      <c r="C19" s="22"/>
      <c r="D19" s="22"/>
      <c r="E19" s="22"/>
      <c r="F19" s="22"/>
      <c r="G19" s="22"/>
      <c r="H19" s="22"/>
      <c r="I19" s="22"/>
      <c r="J19" s="22"/>
    </row>
    <row r="20" customFormat="false" ht="14.25" hidden="false" customHeight="false" outlineLevel="0" collapsed="false">
      <c r="B20" s="23"/>
      <c r="C20" s="14"/>
      <c r="D20" s="14"/>
      <c r="E20" s="14"/>
      <c r="F20" s="14"/>
      <c r="G20" s="14"/>
      <c r="H20" s="14"/>
      <c r="I20" s="14"/>
      <c r="J20" s="14"/>
    </row>
    <row r="21" customFormat="false" ht="14.25" hidden="false" customHeight="false" outlineLevel="0" collapsed="false">
      <c r="A21" s="21" t="s">
        <v>44</v>
      </c>
      <c r="B21" s="22" t="s">
        <v>45</v>
      </c>
      <c r="C21" s="22"/>
      <c r="D21" s="22"/>
      <c r="E21" s="22"/>
      <c r="F21" s="22"/>
      <c r="G21" s="22"/>
      <c r="H21" s="22"/>
      <c r="I21" s="22"/>
      <c r="J21" s="22"/>
    </row>
    <row r="22" customFormat="false" ht="14.25" hidden="false" customHeight="false" outlineLevel="0" collapsed="false">
      <c r="B22" s="23"/>
      <c r="C22" s="14"/>
      <c r="D22" s="14"/>
      <c r="E22" s="14"/>
      <c r="F22" s="14"/>
      <c r="G22" s="14"/>
      <c r="H22" s="14"/>
      <c r="I22" s="14"/>
      <c r="J22" s="14"/>
    </row>
    <row r="23" customFormat="false" ht="14.25" hidden="false" customHeight="false" outlineLevel="0" collapsed="false">
      <c r="A23" s="21" t="s">
        <v>46</v>
      </c>
      <c r="B23" s="22" t="s">
        <v>47</v>
      </c>
      <c r="C23" s="22"/>
      <c r="D23" s="22"/>
      <c r="E23" s="22"/>
      <c r="F23" s="22"/>
      <c r="G23" s="22"/>
      <c r="H23" s="22"/>
      <c r="I23" s="22"/>
      <c r="J23" s="22"/>
    </row>
    <row r="24" customFormat="false" ht="14.25" hidden="false" customHeight="false" outlineLevel="0" collapsed="false">
      <c r="B24" s="23"/>
      <c r="C24" s="14"/>
      <c r="D24" s="14"/>
      <c r="E24" s="14"/>
      <c r="F24" s="14"/>
      <c r="G24" s="14"/>
      <c r="H24" s="14"/>
      <c r="I24" s="14"/>
      <c r="J24" s="14"/>
    </row>
    <row r="25" customFormat="false" ht="14.25" hidden="false" customHeight="false" outlineLevel="0" collapsed="false">
      <c r="A25" s="21" t="s">
        <v>48</v>
      </c>
      <c r="B25" s="22" t="s">
        <v>49</v>
      </c>
      <c r="C25" s="22"/>
      <c r="D25" s="22"/>
      <c r="E25" s="22"/>
      <c r="F25" s="22"/>
      <c r="G25" s="22"/>
      <c r="H25" s="22"/>
      <c r="I25" s="22"/>
      <c r="J25" s="22"/>
    </row>
    <row r="26" customFormat="false" ht="14.25" hidden="false" customHeight="false" outlineLevel="0" collapsed="false">
      <c r="B26" s="23"/>
      <c r="C26" s="14"/>
      <c r="D26" s="14"/>
      <c r="E26" s="14"/>
      <c r="F26" s="14"/>
      <c r="G26" s="14"/>
      <c r="H26" s="14"/>
      <c r="I26" s="14"/>
      <c r="J26" s="14"/>
    </row>
    <row r="27" customFormat="false" ht="14.25" hidden="false" customHeight="false" outlineLevel="0" collapsed="false">
      <c r="A27" s="21" t="s">
        <v>50</v>
      </c>
      <c r="B27" s="22" t="s">
        <v>51</v>
      </c>
      <c r="C27" s="22"/>
      <c r="D27" s="22"/>
      <c r="E27" s="22"/>
      <c r="F27" s="22"/>
      <c r="G27" s="22"/>
      <c r="H27" s="22"/>
      <c r="I27" s="22"/>
      <c r="J27" s="22"/>
    </row>
    <row r="28" customFormat="false" ht="14.25" hidden="false" customHeight="false" outlineLevel="0" collapsed="false">
      <c r="B28" s="23"/>
      <c r="C28" s="14"/>
      <c r="D28" s="14"/>
      <c r="E28" s="14"/>
      <c r="F28" s="14"/>
      <c r="G28" s="14"/>
      <c r="H28" s="14"/>
      <c r="I28" s="14"/>
      <c r="J28" s="14"/>
    </row>
    <row r="29" customFormat="false" ht="14.25" hidden="false" customHeight="false" outlineLevel="0" collapsed="false">
      <c r="A29" s="21" t="s">
        <v>50</v>
      </c>
      <c r="B29" s="22" t="s">
        <v>52</v>
      </c>
      <c r="C29" s="22"/>
      <c r="D29" s="22"/>
      <c r="E29" s="22"/>
      <c r="F29" s="22"/>
      <c r="G29" s="22"/>
      <c r="H29" s="22"/>
      <c r="I29" s="22"/>
      <c r="J29" s="22"/>
    </row>
    <row r="30" customFormat="false" ht="14.25" hidden="false" customHeight="false" outlineLevel="0" collapsed="false">
      <c r="B30" s="23"/>
      <c r="C30" s="14"/>
      <c r="D30" s="14"/>
      <c r="E30" s="14"/>
      <c r="F30" s="14"/>
      <c r="G30" s="14"/>
      <c r="H30" s="14"/>
      <c r="I30" s="14"/>
      <c r="J30" s="14"/>
    </row>
    <row r="31" customFormat="false" ht="14.25" hidden="false" customHeight="false" outlineLevel="0" collapsed="false">
      <c r="A31" s="21" t="s">
        <v>53</v>
      </c>
      <c r="B31" s="22" t="s">
        <v>54</v>
      </c>
      <c r="C31" s="22"/>
      <c r="D31" s="22"/>
      <c r="E31" s="22"/>
      <c r="F31" s="22"/>
      <c r="G31" s="22"/>
      <c r="H31" s="22"/>
      <c r="I31" s="22"/>
      <c r="J31" s="22"/>
    </row>
    <row r="33" customFormat="false" ht="14.25" hidden="false" customHeight="false" outlineLevel="0" collapsed="false">
      <c r="A33" s="21"/>
    </row>
  </sheetData>
  <sheetProtection sheet="true"/>
  <mergeCells count="13">
    <mergeCell ref="A1:J1"/>
    <mergeCell ref="A3:F3"/>
    <mergeCell ref="A11:J11"/>
    <mergeCell ref="B13:J13"/>
    <mergeCell ref="B15:J15"/>
    <mergeCell ref="B17:J17"/>
    <mergeCell ref="B19:J19"/>
    <mergeCell ref="B21:J21"/>
    <mergeCell ref="B23:J23"/>
    <mergeCell ref="B25:J25"/>
    <mergeCell ref="B27:J27"/>
    <mergeCell ref="B29:J29"/>
    <mergeCell ref="B31:J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K133" activeCellId="0" sqref="K13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4" width="9.49"/>
    <col collapsed="false" customWidth="true" hidden="false" outlineLevel="0" max="2" min="2" style="24" width="69.15"/>
    <col collapsed="false" customWidth="true" hidden="false" outlineLevel="0" max="3" min="3" style="25" width="12.49"/>
    <col collapsed="false" customWidth="true" hidden="false" outlineLevel="0" max="11" min="4" style="26" width="12.49"/>
    <col collapsed="false" customWidth="false" hidden="false" outlineLevel="0" max="257" min="12" style="27" width="9.32"/>
  </cols>
  <sheetData>
    <row r="1" customFormat="false" ht="18.75" hidden="false" customHeight="true" outlineLevel="0" collapsed="false">
      <c r="A1" s="28"/>
      <c r="B1" s="29" t="str">
        <f aca="false">CONCATENATE("1.1. melléklet ",ALAPADATOK!A7," ",ALAPADATOK!B7," ",ALAPADATOK!C7," ",ALAPADATOK!D7," ",ALAPADATOK!E7," ",ALAPADATOK!F7," ",ALAPADATOK!G7," ",ALAPADATOK!H7)</f>
        <v>1.1. melléklet a 2 / 2019. ( II.25. ) önkormányzati rendelet módosításához</v>
      </c>
      <c r="C1" s="29"/>
    </row>
    <row r="2" customFormat="false" ht="21.95" hidden="false" customHeight="true" outlineLevel="0" collapsed="false">
      <c r="A2" s="30"/>
      <c r="B2" s="31" t="str">
        <f aca="false">CONCATENATE(ALAPADATOK!A3)</f>
        <v>SZIGETÚJFALU KÖZSÉG ÖNKORMÁNYZATA</v>
      </c>
      <c r="C2" s="32"/>
    </row>
    <row r="3" customFormat="false" ht="21.95" hidden="false" customHeight="true" outlineLevel="0" collapsed="false">
      <c r="A3" s="33"/>
      <c r="B3" s="31" t="s">
        <v>55</v>
      </c>
      <c r="C3" s="32"/>
    </row>
    <row r="4" customFormat="false" ht="21.95" hidden="false" customHeight="true" outlineLevel="0" collapsed="false">
      <c r="A4" s="33"/>
      <c r="B4" s="31" t="s">
        <v>56</v>
      </c>
      <c r="C4" s="32"/>
    </row>
    <row r="5" customFormat="false" ht="21.95" hidden="false" customHeight="true" outlineLevel="0" collapsed="false">
      <c r="A5" s="28"/>
      <c r="B5" s="28"/>
      <c r="C5" s="34"/>
    </row>
    <row r="6" customFormat="false" ht="15.2" hidden="false" customHeight="true" outlineLevel="0" collapsed="false">
      <c r="A6" s="35" t="s">
        <v>57</v>
      </c>
      <c r="B6" s="35"/>
      <c r="C6" s="35"/>
    </row>
    <row r="7" customFormat="false" ht="15.2" hidden="false" customHeight="true" outlineLevel="0" collapsed="false">
      <c r="A7" s="36" t="s">
        <v>58</v>
      </c>
      <c r="B7" s="36"/>
      <c r="C7" s="37" t="s">
        <v>59</v>
      </c>
      <c r="D7" s="38"/>
      <c r="E7" s="38"/>
      <c r="F7" s="38"/>
      <c r="G7" s="38"/>
      <c r="H7" s="38"/>
      <c r="I7" s="38"/>
      <c r="J7" s="38"/>
      <c r="K7" s="38"/>
    </row>
    <row r="8" customFormat="false" ht="24" hidden="false" customHeight="true" outlineLevel="0" collapsed="false">
      <c r="A8" s="39" t="s">
        <v>60</v>
      </c>
      <c r="B8" s="40" t="s">
        <v>61</v>
      </c>
      <c r="C8" s="41" t="s">
        <v>62</v>
      </c>
      <c r="D8" s="42" t="s">
        <v>63</v>
      </c>
      <c r="E8" s="43" t="n">
        <v>43555</v>
      </c>
      <c r="F8" s="42" t="s">
        <v>63</v>
      </c>
      <c r="G8" s="43" t="n">
        <v>43585</v>
      </c>
      <c r="H8" s="42" t="s">
        <v>63</v>
      </c>
      <c r="I8" s="44" t="n">
        <v>43616</v>
      </c>
      <c r="J8" s="42" t="s">
        <v>64</v>
      </c>
      <c r="K8" s="45" t="n">
        <v>43646</v>
      </c>
    </row>
    <row r="9" s="52" customFormat="true" ht="12" hidden="false" customHeight="true" outlineLevel="0" collapsed="false">
      <c r="A9" s="46"/>
      <c r="B9" s="47" t="s">
        <v>65</v>
      </c>
      <c r="C9" s="48" t="s">
        <v>66</v>
      </c>
      <c r="D9" s="49"/>
      <c r="E9" s="50"/>
      <c r="F9" s="50"/>
      <c r="G9" s="50"/>
      <c r="H9" s="50"/>
      <c r="I9" s="50"/>
      <c r="J9" s="50"/>
      <c r="K9" s="51"/>
    </row>
    <row r="10" s="58" customFormat="true" ht="12" hidden="false" customHeight="true" outlineLevel="0" collapsed="false">
      <c r="A10" s="53" t="s">
        <v>67</v>
      </c>
      <c r="B10" s="54" t="s">
        <v>68</v>
      </c>
      <c r="C10" s="55" t="n">
        <f aca="false">+C11+C12+C13+C14+C15+C16</f>
        <v>148850934</v>
      </c>
      <c r="D10" s="56" t="n">
        <f aca="false">E10-C10</f>
        <v>2544000</v>
      </c>
      <c r="E10" s="56" t="n">
        <f aca="false">+E11+E12+E13+E14+E15+E16</f>
        <v>151394934</v>
      </c>
      <c r="F10" s="56" t="n">
        <f aca="false">G10-E10</f>
        <v>0</v>
      </c>
      <c r="G10" s="56" t="n">
        <f aca="false">+G11+G12+G13+G14+G15+G16</f>
        <v>151394934</v>
      </c>
      <c r="H10" s="56" t="n">
        <f aca="false">I10-G10</f>
        <v>0</v>
      </c>
      <c r="I10" s="56" t="n">
        <f aca="false">+I11+I12+I13+I14+I15+I16</f>
        <v>151394934</v>
      </c>
      <c r="J10" s="56" t="n">
        <f aca="false">K10-I10</f>
        <v>0</v>
      </c>
      <c r="K10" s="57" t="n">
        <f aca="false">+K11+K12+K13+K14+K15+K16</f>
        <v>151394934</v>
      </c>
    </row>
    <row r="11" s="65" customFormat="true" ht="12" hidden="false" customHeight="true" outlineLevel="0" collapsed="false">
      <c r="A11" s="59" t="s">
        <v>69</v>
      </c>
      <c r="B11" s="60" t="s">
        <v>70</v>
      </c>
      <c r="C11" s="61" t="n">
        <f aca="false">'KV_1.2.sz.mell.'!C11+'KV_1.3.sz.mell.'!C11+'KV_1.4.sz.mell.'!C11</f>
        <v>56784953</v>
      </c>
      <c r="D11" s="62" t="n">
        <f aca="false">E11-C11</f>
        <v>0</v>
      </c>
      <c r="E11" s="63" t="n">
        <f aca="false">'KV_1.2.sz.mell.'!E11+'KV_1.3.sz.mell.'!E11+'KV_1.4.sz.mell.'!E11</f>
        <v>56784953</v>
      </c>
      <c r="F11" s="63" t="n">
        <f aca="false">G11-E11</f>
        <v>0</v>
      </c>
      <c r="G11" s="63" t="n">
        <f aca="false">'KV_1.2.sz.mell.'!G11+'KV_1.3.sz.mell.'!G11+'KV_1.4.sz.mell.'!G11</f>
        <v>56784953</v>
      </c>
      <c r="H11" s="63" t="n">
        <f aca="false">I11-G11</f>
        <v>0</v>
      </c>
      <c r="I11" s="63" t="n">
        <f aca="false">'KV_1.2.sz.mell.'!I11+'KV_1.3.sz.mell.'!I11+'KV_1.4.sz.mell.'!I11</f>
        <v>56784953</v>
      </c>
      <c r="J11" s="63" t="n">
        <f aca="false">K11-I11</f>
        <v>0</v>
      </c>
      <c r="K11" s="64" t="n">
        <f aca="false">'KV_1.2.sz.mell.'!K11+'KV_1.3.sz.mell.'!K11+'KV_1.4.sz.mell.'!K11</f>
        <v>56784953</v>
      </c>
    </row>
    <row r="12" s="65" customFormat="true" ht="12" hidden="false" customHeight="true" outlineLevel="0" collapsed="false">
      <c r="A12" s="66" t="s">
        <v>71</v>
      </c>
      <c r="B12" s="67" t="s">
        <v>72</v>
      </c>
      <c r="C12" s="68" t="n">
        <f aca="false">'KV_1.2.sz.mell.'!C12+'KV_1.3.sz.mell.'!C12+'KV_1.4.sz.mell.'!C12</f>
        <v>36807618</v>
      </c>
      <c r="D12" s="69" t="n">
        <f aca="false">E12-C12</f>
        <v>0</v>
      </c>
      <c r="E12" s="69" t="n">
        <f aca="false">'KV_1.2.sz.mell.'!E12+'KV_1.3.sz.mell.'!E12+'KV_1.4.sz.mell.'!E12</f>
        <v>36807618</v>
      </c>
      <c r="F12" s="69" t="n">
        <f aca="false">G12-E12</f>
        <v>0</v>
      </c>
      <c r="G12" s="69" t="n">
        <f aca="false">'KV_1.2.sz.mell.'!G12+'KV_1.3.sz.mell.'!G12+'KV_1.4.sz.mell.'!G12</f>
        <v>36807618</v>
      </c>
      <c r="H12" s="69" t="n">
        <f aca="false">I12-G12</f>
        <v>0</v>
      </c>
      <c r="I12" s="69" t="n">
        <f aca="false">'KV_1.2.sz.mell.'!I12+'KV_1.3.sz.mell.'!I12+'KV_1.4.sz.mell.'!I12</f>
        <v>36807618</v>
      </c>
      <c r="J12" s="63" t="n">
        <f aca="false">K12-I12</f>
        <v>0</v>
      </c>
      <c r="K12" s="70" t="n">
        <f aca="false">'KV_1.2.sz.mell.'!K12+'KV_1.3.sz.mell.'!K12+'KV_1.4.sz.mell.'!K12</f>
        <v>36807618</v>
      </c>
    </row>
    <row r="13" s="65" customFormat="true" ht="12" hidden="false" customHeight="true" outlineLevel="0" collapsed="false">
      <c r="A13" s="66" t="s">
        <v>73</v>
      </c>
      <c r="B13" s="67" t="s">
        <v>74</v>
      </c>
      <c r="C13" s="68" t="n">
        <f aca="false">'KV_1.2.sz.mell.'!C13+'KV_1.3.sz.mell.'!C13+'KV_1.4.sz.mell.'!C13</f>
        <v>52621773</v>
      </c>
      <c r="D13" s="69" t="n">
        <f aca="false">E13-C13</f>
        <v>0</v>
      </c>
      <c r="E13" s="69" t="n">
        <f aca="false">'KV_1.2.sz.mell.'!E13+'KV_1.3.sz.mell.'!E13+'KV_1.4.sz.mell.'!E13</f>
        <v>52621773</v>
      </c>
      <c r="F13" s="69" t="n">
        <f aca="false">G13-E13</f>
        <v>0</v>
      </c>
      <c r="G13" s="69" t="n">
        <f aca="false">'KV_1.2.sz.mell.'!G13+'KV_1.3.sz.mell.'!G13+'KV_1.4.sz.mell.'!G13</f>
        <v>52621773</v>
      </c>
      <c r="H13" s="69" t="n">
        <f aca="false">I13-G13</f>
        <v>0</v>
      </c>
      <c r="I13" s="69" t="n">
        <f aca="false">'KV_1.2.sz.mell.'!I13+'KV_1.3.sz.mell.'!I13+'KV_1.4.sz.mell.'!I13</f>
        <v>52621773</v>
      </c>
      <c r="J13" s="69" t="n">
        <f aca="false">K13-I13</f>
        <v>0</v>
      </c>
      <c r="K13" s="70" t="n">
        <f aca="false">'KV_1.2.sz.mell.'!K13+'KV_1.3.sz.mell.'!K13+'KV_1.4.sz.mell.'!K13</f>
        <v>52621773</v>
      </c>
    </row>
    <row r="14" s="65" customFormat="true" ht="12" hidden="false" customHeight="true" outlineLevel="0" collapsed="false">
      <c r="A14" s="66" t="s">
        <v>75</v>
      </c>
      <c r="B14" s="67" t="s">
        <v>76</v>
      </c>
      <c r="C14" s="68" t="n">
        <f aca="false">'KV_1.2.sz.mell.'!C14+'KV_1.3.sz.mell.'!C14+'KV_1.4.sz.mell.'!C14</f>
        <v>2636590</v>
      </c>
      <c r="D14" s="69" t="n">
        <f aca="false">E14-C14</f>
        <v>0</v>
      </c>
      <c r="E14" s="69" t="n">
        <f aca="false">'KV_1.2.sz.mell.'!E14+'KV_1.3.sz.mell.'!E14+'KV_1.4.sz.mell.'!E14</f>
        <v>2636590</v>
      </c>
      <c r="F14" s="69" t="n">
        <f aca="false">G14-E14</f>
        <v>0</v>
      </c>
      <c r="G14" s="69" t="n">
        <f aca="false">'KV_1.2.sz.mell.'!G14+'KV_1.3.sz.mell.'!G14+'KV_1.4.sz.mell.'!G14</f>
        <v>2636590</v>
      </c>
      <c r="H14" s="69" t="n">
        <f aca="false">I14-G14</f>
        <v>0</v>
      </c>
      <c r="I14" s="69" t="n">
        <f aca="false">'KV_1.2.sz.mell.'!I14+'KV_1.3.sz.mell.'!I14+'KV_1.4.sz.mell.'!I14</f>
        <v>2636590</v>
      </c>
      <c r="J14" s="69" t="n">
        <f aca="false">K14-I14</f>
        <v>0</v>
      </c>
      <c r="K14" s="70" t="n">
        <f aca="false">'KV_1.2.sz.mell.'!K14+'KV_1.3.sz.mell.'!K14+'KV_1.4.sz.mell.'!K14</f>
        <v>2636590</v>
      </c>
    </row>
    <row r="15" s="65" customFormat="true" ht="12" hidden="false" customHeight="true" outlineLevel="0" collapsed="false">
      <c r="A15" s="66" t="s">
        <v>77</v>
      </c>
      <c r="B15" s="71" t="s">
        <v>78</v>
      </c>
      <c r="C15" s="68" t="n">
        <f aca="false">'KV_1.2.sz.mell.'!C15+'KV_1.3.sz.mell.'!C15+'KV_1.4.sz.mell.'!C15</f>
        <v>0</v>
      </c>
      <c r="D15" s="69" t="n">
        <f aca="false">E15-C15</f>
        <v>2544000</v>
      </c>
      <c r="E15" s="69" t="n">
        <f aca="false">'KV_1.2.sz.mell.'!E15+'KV_1.3.sz.mell.'!E15+'KV_1.4.sz.mell.'!E15</f>
        <v>2544000</v>
      </c>
      <c r="F15" s="69" t="n">
        <f aca="false">G15-E15</f>
        <v>0</v>
      </c>
      <c r="G15" s="69" t="n">
        <f aca="false">'KV_1.2.sz.mell.'!G15+'KV_1.3.sz.mell.'!G15+'KV_1.4.sz.mell.'!G15</f>
        <v>2544000</v>
      </c>
      <c r="H15" s="69" t="n">
        <f aca="false">I15-G15</f>
        <v>0</v>
      </c>
      <c r="I15" s="69" t="n">
        <f aca="false">'KV_1.2.sz.mell.'!I15+'KV_1.3.sz.mell.'!I15+'KV_1.4.sz.mell.'!I15</f>
        <v>2544000</v>
      </c>
      <c r="J15" s="69" t="n">
        <f aca="false">K15-I15</f>
        <v>0</v>
      </c>
      <c r="K15" s="70" t="n">
        <f aca="false">'KV_1.2.sz.mell.'!K15+'KV_1.3.sz.mell.'!K15+'KV_1.4.sz.mell.'!K15</f>
        <v>2544000</v>
      </c>
    </row>
    <row r="16" s="65" customFormat="true" ht="12" hidden="false" customHeight="true" outlineLevel="0" collapsed="false">
      <c r="A16" s="72" t="s">
        <v>79</v>
      </c>
      <c r="B16" s="73" t="s">
        <v>80</v>
      </c>
      <c r="C16" s="68" t="n">
        <f aca="false">'KV_1.2.sz.mell.'!C16+'KV_1.3.sz.mell.'!C16+'KV_1.4.sz.mell.'!C16</f>
        <v>0</v>
      </c>
      <c r="D16" s="74" t="n">
        <f aca="false">E16-C16</f>
        <v>0</v>
      </c>
      <c r="E16" s="75" t="n">
        <f aca="false">'KV_1.2.sz.mell.'!E16+'KV_1.3.sz.mell.'!E16+'KV_1.4.sz.mell.'!E16</f>
        <v>0</v>
      </c>
      <c r="F16" s="75" t="n">
        <f aca="false">G16-E16</f>
        <v>0</v>
      </c>
      <c r="G16" s="75" t="n">
        <f aca="false">'KV_1.2.sz.mell.'!G16+'KV_1.3.sz.mell.'!G16+'KV_1.4.sz.mell.'!G16</f>
        <v>0</v>
      </c>
      <c r="H16" s="75" t="n">
        <f aca="false">I16-G16</f>
        <v>0</v>
      </c>
      <c r="I16" s="75" t="n">
        <f aca="false">'KV_1.2.sz.mell.'!I16+'KV_1.3.sz.mell.'!I16+'KV_1.4.sz.mell.'!I16</f>
        <v>0</v>
      </c>
      <c r="J16" s="75" t="n">
        <f aca="false">K16-I16</f>
        <v>0</v>
      </c>
      <c r="K16" s="76" t="n">
        <f aca="false">'KV_1.2.sz.mell.'!K16+'KV_1.3.sz.mell.'!K16+'KV_1.4.sz.mell.'!K16</f>
        <v>0</v>
      </c>
    </row>
    <row r="17" s="80" customFormat="true" ht="12" hidden="false" customHeight="true" outlineLevel="0" collapsed="false">
      <c r="A17" s="77" t="s">
        <v>81</v>
      </c>
      <c r="B17" s="78" t="s">
        <v>82</v>
      </c>
      <c r="C17" s="79" t="n">
        <f aca="false">+C18+C19+C20+C21+C22</f>
        <v>15824000</v>
      </c>
      <c r="D17" s="56" t="n">
        <f aca="false">E17-C17</f>
        <v>0</v>
      </c>
      <c r="E17" s="56" t="n">
        <f aca="false">+E18+E19+E20+E21+E22</f>
        <v>15824000</v>
      </c>
      <c r="F17" s="56" t="n">
        <f aca="false">G17-E17</f>
        <v>0</v>
      </c>
      <c r="G17" s="56" t="n">
        <f aca="false">+G18+G19+G20+G21+G22</f>
        <v>15824000</v>
      </c>
      <c r="H17" s="56" t="n">
        <f aca="false">I17-G17</f>
        <v>0</v>
      </c>
      <c r="I17" s="56" t="n">
        <f aca="false">+I18+I19+I20+I21+I22</f>
        <v>15824000</v>
      </c>
      <c r="J17" s="56" t="n">
        <f aca="false">K17-I17</f>
        <v>1000000</v>
      </c>
      <c r="K17" s="57" t="n">
        <f aca="false">+K18+K19+K20+K21+K22</f>
        <v>16824000</v>
      </c>
    </row>
    <row r="18" s="65" customFormat="true" ht="12" hidden="false" customHeight="true" outlineLevel="0" collapsed="false">
      <c r="A18" s="59" t="s">
        <v>83</v>
      </c>
      <c r="B18" s="60" t="s">
        <v>84</v>
      </c>
      <c r="C18" s="61" t="n">
        <f aca="false">'KV_1.2.sz.mell.'!C18+'KV_1.3.sz.mell.'!C18+'KV_1.4.sz.mell.'!C18</f>
        <v>0</v>
      </c>
      <c r="D18" s="62" t="n">
        <f aca="false">E18-C18</f>
        <v>0</v>
      </c>
      <c r="E18" s="63" t="n">
        <f aca="false">'KV_1.2.sz.mell.'!E18+'KV_1.3.sz.mell.'!E18+'KV_1.4.sz.mell.'!E18</f>
        <v>0</v>
      </c>
      <c r="F18" s="63" t="n">
        <f aca="false">G18-E18</f>
        <v>0</v>
      </c>
      <c r="G18" s="63" t="n">
        <f aca="false">'KV_1.2.sz.mell.'!G18+'KV_1.3.sz.mell.'!G18+'KV_1.4.sz.mell.'!G18</f>
        <v>0</v>
      </c>
      <c r="H18" s="63" t="n">
        <f aca="false">I18-G18</f>
        <v>0</v>
      </c>
      <c r="I18" s="63" t="n">
        <f aca="false">'KV_1.2.sz.mell.'!I18+'KV_1.3.sz.mell.'!I18+'KV_1.4.sz.mell.'!I18</f>
        <v>0</v>
      </c>
      <c r="J18" s="63" t="n">
        <f aca="false">K18-I18</f>
        <v>0</v>
      </c>
      <c r="K18" s="64" t="n">
        <f aca="false">'KV_1.2.sz.mell.'!K18+'KV_1.3.sz.mell.'!K18+'KV_1.4.sz.mell.'!K18</f>
        <v>0</v>
      </c>
    </row>
    <row r="19" s="65" customFormat="true" ht="12" hidden="false" customHeight="true" outlineLevel="0" collapsed="false">
      <c r="A19" s="66" t="s">
        <v>85</v>
      </c>
      <c r="B19" s="67" t="s">
        <v>86</v>
      </c>
      <c r="C19" s="68" t="n">
        <f aca="false">'KV_1.2.sz.mell.'!C19+'KV_1.3.sz.mell.'!C19+'KV_1.4.sz.mell.'!C19</f>
        <v>0</v>
      </c>
      <c r="D19" s="69" t="n">
        <f aca="false">E19-C19</f>
        <v>0</v>
      </c>
      <c r="E19" s="69" t="n">
        <f aca="false">'KV_1.2.sz.mell.'!E19+'KV_1.3.sz.mell.'!E19+'KV_1.4.sz.mell.'!E19</f>
        <v>0</v>
      </c>
      <c r="F19" s="69" t="n">
        <f aca="false">G19-E19</f>
        <v>0</v>
      </c>
      <c r="G19" s="69" t="n">
        <f aca="false">'KV_1.2.sz.mell.'!G19+'KV_1.3.sz.mell.'!G19+'KV_1.4.sz.mell.'!G19</f>
        <v>0</v>
      </c>
      <c r="H19" s="69" t="n">
        <f aca="false">I19-G19</f>
        <v>0</v>
      </c>
      <c r="I19" s="69" t="n">
        <f aca="false">'KV_1.2.sz.mell.'!I19+'KV_1.3.sz.mell.'!I19+'KV_1.4.sz.mell.'!I19</f>
        <v>0</v>
      </c>
      <c r="J19" s="69" t="n">
        <f aca="false">K19-I19</f>
        <v>0</v>
      </c>
      <c r="K19" s="70" t="n">
        <f aca="false">'KV_1.2.sz.mell.'!K19+'KV_1.3.sz.mell.'!K19+'KV_1.4.sz.mell.'!K19</f>
        <v>0</v>
      </c>
    </row>
    <row r="20" s="65" customFormat="true" ht="12" hidden="false" customHeight="true" outlineLevel="0" collapsed="false">
      <c r="A20" s="66" t="s">
        <v>87</v>
      </c>
      <c r="B20" s="67" t="s">
        <v>88</v>
      </c>
      <c r="C20" s="68" t="n">
        <f aca="false">'KV_1.2.sz.mell.'!C20+'KV_1.3.sz.mell.'!C20+'KV_1.4.sz.mell.'!C20</f>
        <v>0</v>
      </c>
      <c r="D20" s="69" t="n">
        <f aca="false">E20-C20</f>
        <v>0</v>
      </c>
      <c r="E20" s="69" t="n">
        <f aca="false">'KV_1.2.sz.mell.'!E20+'KV_1.3.sz.mell.'!E20+'KV_1.4.sz.mell.'!E20</f>
        <v>0</v>
      </c>
      <c r="F20" s="69" t="n">
        <f aca="false">G20-E20</f>
        <v>0</v>
      </c>
      <c r="G20" s="69" t="n">
        <f aca="false">'KV_1.2.sz.mell.'!G20+'KV_1.3.sz.mell.'!G20+'KV_1.4.sz.mell.'!G20</f>
        <v>0</v>
      </c>
      <c r="H20" s="69" t="n">
        <f aca="false">I20-G20</f>
        <v>0</v>
      </c>
      <c r="I20" s="69" t="n">
        <f aca="false">'KV_1.2.sz.mell.'!I20+'KV_1.3.sz.mell.'!I20+'KV_1.4.sz.mell.'!I20</f>
        <v>0</v>
      </c>
      <c r="J20" s="69" t="n">
        <f aca="false">K20-I20</f>
        <v>0</v>
      </c>
      <c r="K20" s="70" t="n">
        <f aca="false">'KV_1.2.sz.mell.'!K20+'KV_1.3.sz.mell.'!K20+'KV_1.4.sz.mell.'!K20</f>
        <v>0</v>
      </c>
    </row>
    <row r="21" s="65" customFormat="true" ht="12" hidden="false" customHeight="true" outlineLevel="0" collapsed="false">
      <c r="A21" s="66" t="s">
        <v>89</v>
      </c>
      <c r="B21" s="67" t="s">
        <v>90</v>
      </c>
      <c r="C21" s="68" t="n">
        <f aca="false">'KV_1.2.sz.mell.'!C21+'KV_1.3.sz.mell.'!C21+'KV_1.4.sz.mell.'!C21</f>
        <v>0</v>
      </c>
      <c r="D21" s="69" t="n">
        <f aca="false">E21-C21</f>
        <v>0</v>
      </c>
      <c r="E21" s="69" t="n">
        <f aca="false">'KV_1.2.sz.mell.'!E21+'KV_1.3.sz.mell.'!E21+'KV_1.4.sz.mell.'!E21</f>
        <v>0</v>
      </c>
      <c r="F21" s="69" t="n">
        <f aca="false">G21-E21</f>
        <v>0</v>
      </c>
      <c r="G21" s="69" t="n">
        <f aca="false">'KV_1.2.sz.mell.'!G21+'KV_1.3.sz.mell.'!G21+'KV_1.4.sz.mell.'!G21</f>
        <v>0</v>
      </c>
      <c r="H21" s="69" t="n">
        <f aca="false">I21-G21</f>
        <v>0</v>
      </c>
      <c r="I21" s="69" t="n">
        <f aca="false">'KV_1.2.sz.mell.'!I21+'KV_1.3.sz.mell.'!I21+'KV_1.4.sz.mell.'!I21</f>
        <v>0</v>
      </c>
      <c r="J21" s="69" t="n">
        <f aca="false">K21-I21</f>
        <v>0</v>
      </c>
      <c r="K21" s="70" t="n">
        <f aca="false">'KV_1.2.sz.mell.'!K21+'KV_1.3.sz.mell.'!K21+'KV_1.4.sz.mell.'!K21</f>
        <v>0</v>
      </c>
    </row>
    <row r="22" s="65" customFormat="true" ht="12" hidden="false" customHeight="true" outlineLevel="0" collapsed="false">
      <c r="A22" s="66" t="s">
        <v>91</v>
      </c>
      <c r="B22" s="67" t="s">
        <v>92</v>
      </c>
      <c r="C22" s="68" t="n">
        <f aca="false">'KV_1.2.sz.mell.'!C22+'KV_1.3.sz.mell.'!C22+'KV_1.4.sz.mell.'!C22</f>
        <v>15824000</v>
      </c>
      <c r="D22" s="69" t="n">
        <f aca="false">E22-C22</f>
        <v>0</v>
      </c>
      <c r="E22" s="69" t="n">
        <f aca="false">'KV_1.2.sz.mell.'!E22+'KV_1.3.sz.mell.'!E22+'KV_1.4.sz.mell.'!E22</f>
        <v>15824000</v>
      </c>
      <c r="F22" s="69" t="n">
        <f aca="false">G22-E22</f>
        <v>0</v>
      </c>
      <c r="G22" s="69" t="n">
        <f aca="false">'KV_1.2.sz.mell.'!G22+'KV_1.3.sz.mell.'!G22+'KV_1.4.sz.mell.'!G22</f>
        <v>15824000</v>
      </c>
      <c r="H22" s="69" t="n">
        <f aca="false">I22-G22</f>
        <v>0</v>
      </c>
      <c r="I22" s="69" t="n">
        <f aca="false">'KV_1.2.sz.mell.'!I22+'KV_1.3.sz.mell.'!I22+'KV_1.4.sz.mell.'!I22</f>
        <v>15824000</v>
      </c>
      <c r="J22" s="69" t="n">
        <f aca="false">K22-I22</f>
        <v>1000000</v>
      </c>
      <c r="K22" s="70" t="n">
        <f aca="false">'KV_1.2.sz.mell.'!K22+'KV_1.3.sz.mell.'!K22+'KV_1.4.sz.mell.'!K22</f>
        <v>16824000</v>
      </c>
    </row>
    <row r="23" s="65" customFormat="true" ht="12" hidden="false" customHeight="true" outlineLevel="0" collapsed="false">
      <c r="A23" s="72" t="s">
        <v>93</v>
      </c>
      <c r="B23" s="73" t="s">
        <v>94</v>
      </c>
      <c r="C23" s="81" t="n">
        <f aca="false">'KV_1.2.sz.mell.'!C23+'KV_1.3.sz.mell.'!C23+'KV_1.4.sz.mell.'!C23</f>
        <v>0</v>
      </c>
      <c r="D23" s="74" t="n">
        <f aca="false">E23-C23</f>
        <v>0</v>
      </c>
      <c r="E23" s="75" t="n">
        <f aca="false">'KV_1.2.sz.mell.'!E23+'KV_1.3.sz.mell.'!E23+'KV_1.4.sz.mell.'!E23</f>
        <v>0</v>
      </c>
      <c r="F23" s="75" t="n">
        <f aca="false">G23-E23</f>
        <v>0</v>
      </c>
      <c r="G23" s="75" t="n">
        <f aca="false">'KV_1.2.sz.mell.'!G23+'KV_1.3.sz.mell.'!G23+'KV_1.4.sz.mell.'!G23</f>
        <v>0</v>
      </c>
      <c r="H23" s="75" t="n">
        <f aca="false">I23-G23</f>
        <v>0</v>
      </c>
      <c r="I23" s="75" t="n">
        <f aca="false">'KV_1.2.sz.mell.'!I23+'KV_1.3.sz.mell.'!I23+'KV_1.4.sz.mell.'!I23</f>
        <v>0</v>
      </c>
      <c r="J23" s="75" t="n">
        <f aca="false">K23-I23</f>
        <v>0</v>
      </c>
      <c r="K23" s="76" t="n">
        <f aca="false">'KV_1.2.sz.mell.'!K23+'KV_1.3.sz.mell.'!K23+'KV_1.4.sz.mell.'!K23</f>
        <v>0</v>
      </c>
    </row>
    <row r="24" s="58" customFormat="true" ht="12" hidden="false" customHeight="true" outlineLevel="0" collapsed="false">
      <c r="A24" s="53" t="s">
        <v>95</v>
      </c>
      <c r="B24" s="54" t="s">
        <v>96</v>
      </c>
      <c r="C24" s="55" t="n">
        <f aca="false">+C25+C26+C27+C28+C29</f>
        <v>44070803</v>
      </c>
      <c r="D24" s="56" t="n">
        <f aca="false">E24-C24</f>
        <v>0</v>
      </c>
      <c r="E24" s="56" t="n">
        <f aca="false">+E25+E26+E27+E28+E29</f>
        <v>44070803</v>
      </c>
      <c r="F24" s="56" t="n">
        <f aca="false">G24-E24</f>
        <v>0</v>
      </c>
      <c r="G24" s="56" t="n">
        <f aca="false">+G25+G26+G27+G28+G29</f>
        <v>44070803</v>
      </c>
      <c r="H24" s="56" t="n">
        <f aca="false">I24-G24</f>
        <v>0</v>
      </c>
      <c r="I24" s="56" t="n">
        <f aca="false">+I25+I26+I27+I28+I29</f>
        <v>44070803</v>
      </c>
      <c r="J24" s="56" t="n">
        <f aca="false">K24-I24</f>
        <v>9048889</v>
      </c>
      <c r="K24" s="57" t="n">
        <f aca="false">+K25+K26+K27+K28+K29</f>
        <v>53119692</v>
      </c>
    </row>
    <row r="25" s="65" customFormat="true" ht="12" hidden="false" customHeight="true" outlineLevel="0" collapsed="false">
      <c r="A25" s="59" t="s">
        <v>97</v>
      </c>
      <c r="B25" s="60" t="s">
        <v>98</v>
      </c>
      <c r="C25" s="61" t="n">
        <f aca="false">'KV_1.2.sz.mell.'!C25+'KV_1.3.sz.mell.'!C25+'KV_1.4.sz.mell.'!C25</f>
        <v>44070803</v>
      </c>
      <c r="D25" s="62" t="n">
        <f aca="false">E25-C25</f>
        <v>0</v>
      </c>
      <c r="E25" s="63" t="n">
        <f aca="false">'KV_1.2.sz.mell.'!E25+'KV_1.3.sz.mell.'!E25+'KV_1.4.sz.mell.'!E25</f>
        <v>44070803</v>
      </c>
      <c r="F25" s="63" t="n">
        <f aca="false">G25-E25</f>
        <v>0</v>
      </c>
      <c r="G25" s="63" t="n">
        <f aca="false">'KV_1.2.sz.mell.'!G25+'KV_1.3.sz.mell.'!G25+'KV_1.4.sz.mell.'!G25</f>
        <v>44070803</v>
      </c>
      <c r="H25" s="63" t="n">
        <f aca="false">I25-G25</f>
        <v>0</v>
      </c>
      <c r="I25" s="63" t="n">
        <f aca="false">'KV_1.2.sz.mell.'!I25+'KV_1.3.sz.mell.'!I25+'KV_1.4.sz.mell.'!I25</f>
        <v>44070803</v>
      </c>
      <c r="J25" s="63" t="n">
        <f aca="false">K25-I25</f>
        <v>0</v>
      </c>
      <c r="K25" s="64" t="n">
        <f aca="false">'KV_1.2.sz.mell.'!K25+'KV_1.3.sz.mell.'!K25+'KV_1.4.sz.mell.'!K25</f>
        <v>44070803</v>
      </c>
    </row>
    <row r="26" s="65" customFormat="true" ht="12" hidden="false" customHeight="true" outlineLevel="0" collapsed="false">
      <c r="A26" s="66" t="s">
        <v>99</v>
      </c>
      <c r="B26" s="67" t="s">
        <v>100</v>
      </c>
      <c r="C26" s="68" t="n">
        <f aca="false">'KV_1.2.sz.mell.'!C26+'KV_1.3.sz.mell.'!C26+'KV_1.4.sz.mell.'!C26</f>
        <v>0</v>
      </c>
      <c r="D26" s="69" t="n">
        <f aca="false">E26-C26</f>
        <v>0</v>
      </c>
      <c r="E26" s="69" t="n">
        <f aca="false">'KV_1.2.sz.mell.'!E26+'KV_1.3.sz.mell.'!E26+'KV_1.4.sz.mell.'!E26</f>
        <v>0</v>
      </c>
      <c r="F26" s="69" t="n">
        <f aca="false">G26-E26</f>
        <v>0</v>
      </c>
      <c r="G26" s="69" t="n">
        <f aca="false">'KV_1.2.sz.mell.'!G26+'KV_1.3.sz.mell.'!G26+'KV_1.4.sz.mell.'!G26</f>
        <v>0</v>
      </c>
      <c r="H26" s="69" t="n">
        <f aca="false">I26-G26</f>
        <v>0</v>
      </c>
      <c r="I26" s="69" t="n">
        <f aca="false">'KV_1.2.sz.mell.'!I26+'KV_1.3.sz.mell.'!I26+'KV_1.4.sz.mell.'!I26</f>
        <v>0</v>
      </c>
      <c r="J26" s="69" t="n">
        <f aca="false">K26-I26</f>
        <v>0</v>
      </c>
      <c r="K26" s="70" t="n">
        <f aca="false">'KV_1.2.sz.mell.'!K26+'KV_1.3.sz.mell.'!K26+'KV_1.4.sz.mell.'!K26</f>
        <v>0</v>
      </c>
    </row>
    <row r="27" s="65" customFormat="true" ht="12" hidden="false" customHeight="true" outlineLevel="0" collapsed="false">
      <c r="A27" s="66" t="s">
        <v>101</v>
      </c>
      <c r="B27" s="67" t="s">
        <v>102</v>
      </c>
      <c r="C27" s="68" t="n">
        <f aca="false">'KV_1.2.sz.mell.'!C27+'KV_1.3.sz.mell.'!C27+'KV_1.4.sz.mell.'!C27</f>
        <v>0</v>
      </c>
      <c r="D27" s="69" t="n">
        <f aca="false">E27-C27</f>
        <v>0</v>
      </c>
      <c r="E27" s="69" t="n">
        <f aca="false">'KV_1.2.sz.mell.'!E27+'KV_1.3.sz.mell.'!E27+'KV_1.4.sz.mell.'!E27</f>
        <v>0</v>
      </c>
      <c r="F27" s="69" t="n">
        <f aca="false">G27-E27</f>
        <v>0</v>
      </c>
      <c r="G27" s="69" t="n">
        <f aca="false">'KV_1.2.sz.mell.'!G27+'KV_1.3.sz.mell.'!G27+'KV_1.4.sz.mell.'!G27</f>
        <v>0</v>
      </c>
      <c r="H27" s="69" t="n">
        <f aca="false">I27-G27</f>
        <v>0</v>
      </c>
      <c r="I27" s="69" t="n">
        <f aca="false">'KV_1.2.sz.mell.'!I27+'KV_1.3.sz.mell.'!I27+'KV_1.4.sz.mell.'!I27</f>
        <v>0</v>
      </c>
      <c r="J27" s="69" t="n">
        <f aca="false">K27-I27</f>
        <v>0</v>
      </c>
      <c r="K27" s="70" t="n">
        <f aca="false">'KV_1.2.sz.mell.'!K27+'KV_1.3.sz.mell.'!K27+'KV_1.4.sz.mell.'!K27</f>
        <v>0</v>
      </c>
    </row>
    <row r="28" s="65" customFormat="true" ht="12" hidden="false" customHeight="true" outlineLevel="0" collapsed="false">
      <c r="A28" s="66" t="s">
        <v>103</v>
      </c>
      <c r="B28" s="67" t="s">
        <v>104</v>
      </c>
      <c r="C28" s="68" t="n">
        <f aca="false">'KV_1.2.sz.mell.'!C28+'KV_1.3.sz.mell.'!C28+'KV_1.4.sz.mell.'!C28</f>
        <v>0</v>
      </c>
      <c r="D28" s="69" t="n">
        <f aca="false">E28-C28</f>
        <v>0</v>
      </c>
      <c r="E28" s="69" t="n">
        <f aca="false">'KV_1.2.sz.mell.'!E28+'KV_1.3.sz.mell.'!E28+'KV_1.4.sz.mell.'!E28</f>
        <v>0</v>
      </c>
      <c r="F28" s="69" t="n">
        <f aca="false">G28-E28</f>
        <v>0</v>
      </c>
      <c r="G28" s="69" t="n">
        <f aca="false">'KV_1.2.sz.mell.'!G28+'KV_1.3.sz.mell.'!G28+'KV_1.4.sz.mell.'!G28</f>
        <v>0</v>
      </c>
      <c r="H28" s="69" t="n">
        <f aca="false">I28-G28</f>
        <v>0</v>
      </c>
      <c r="I28" s="69" t="n">
        <f aca="false">'KV_1.2.sz.mell.'!I28+'KV_1.3.sz.mell.'!I28+'KV_1.4.sz.mell.'!I28</f>
        <v>0</v>
      </c>
      <c r="J28" s="69" t="n">
        <f aca="false">K28-I28</f>
        <v>0</v>
      </c>
      <c r="K28" s="70" t="n">
        <f aca="false">'KV_1.2.sz.mell.'!K28+'KV_1.3.sz.mell.'!K28+'KV_1.4.sz.mell.'!K28</f>
        <v>0</v>
      </c>
    </row>
    <row r="29" s="65" customFormat="true" ht="12" hidden="false" customHeight="true" outlineLevel="0" collapsed="false">
      <c r="A29" s="66" t="s">
        <v>105</v>
      </c>
      <c r="B29" s="67" t="s">
        <v>106</v>
      </c>
      <c r="C29" s="68" t="n">
        <f aca="false">'KV_1.2.sz.mell.'!C29+'KV_1.3.sz.mell.'!C29+'KV_1.4.sz.mell.'!C29</f>
        <v>0</v>
      </c>
      <c r="D29" s="69" t="n">
        <f aca="false">E29-C29</f>
        <v>0</v>
      </c>
      <c r="E29" s="69" t="n">
        <f aca="false">'KV_1.2.sz.mell.'!E29+'KV_1.3.sz.mell.'!E29+'KV_1.4.sz.mell.'!E29</f>
        <v>0</v>
      </c>
      <c r="F29" s="69" t="n">
        <f aca="false">G29-E29</f>
        <v>0</v>
      </c>
      <c r="G29" s="69" t="n">
        <f aca="false">'KV_1.2.sz.mell.'!G29+'KV_1.3.sz.mell.'!G29+'KV_1.4.sz.mell.'!G29</f>
        <v>0</v>
      </c>
      <c r="H29" s="69" t="n">
        <f aca="false">I29-G29</f>
        <v>0</v>
      </c>
      <c r="I29" s="69" t="n">
        <f aca="false">'KV_1.2.sz.mell.'!I29+'KV_1.3.sz.mell.'!I29+'KV_1.4.sz.mell.'!I29</f>
        <v>0</v>
      </c>
      <c r="J29" s="69" t="n">
        <f aca="false">K29-I29</f>
        <v>9048889</v>
      </c>
      <c r="K29" s="70" t="n">
        <f aca="false">'KV_1.2.sz.mell.'!K29+'KV_1.3.sz.mell.'!K29+'KV_1.4.sz.mell.'!K29</f>
        <v>9048889</v>
      </c>
    </row>
    <row r="30" s="84" customFormat="true" ht="12" hidden="false" customHeight="true" outlineLevel="0" collapsed="false">
      <c r="A30" s="82" t="s">
        <v>107</v>
      </c>
      <c r="B30" s="83" t="s">
        <v>108</v>
      </c>
      <c r="C30" s="81" t="n">
        <f aca="false">'KV_1.2.sz.mell.'!C30+'KV_1.3.sz.mell.'!C30+'KV_1.4.sz.mell.'!C30</f>
        <v>0</v>
      </c>
      <c r="D30" s="74" t="n">
        <f aca="false">E30-C30</f>
        <v>0</v>
      </c>
      <c r="E30" s="75" t="n">
        <f aca="false">'KV_1.2.sz.mell.'!E30+'KV_1.3.sz.mell.'!E30+'KV_1.4.sz.mell.'!E30</f>
        <v>0</v>
      </c>
      <c r="F30" s="75" t="n">
        <f aca="false">G30-E30</f>
        <v>0</v>
      </c>
      <c r="G30" s="75" t="n">
        <f aca="false">'KV_1.2.sz.mell.'!G30+'KV_1.3.sz.mell.'!G30+'KV_1.4.sz.mell.'!G30</f>
        <v>0</v>
      </c>
      <c r="H30" s="75" t="n">
        <f aca="false">I30-G30</f>
        <v>0</v>
      </c>
      <c r="I30" s="75" t="n">
        <f aca="false">'KV_1.2.sz.mell.'!I30+'KV_1.3.sz.mell.'!I30+'KV_1.4.sz.mell.'!I30</f>
        <v>0</v>
      </c>
      <c r="J30" s="75" t="n">
        <f aca="false">K30-I30</f>
        <v>0</v>
      </c>
      <c r="K30" s="76" t="n">
        <f aca="false">'KV_1.2.sz.mell.'!K30+'KV_1.3.sz.mell.'!K30+'KV_1.4.sz.mell.'!K30</f>
        <v>0</v>
      </c>
    </row>
    <row r="31" s="58" customFormat="true" ht="12" hidden="false" customHeight="true" outlineLevel="0" collapsed="false">
      <c r="A31" s="53" t="s">
        <v>109</v>
      </c>
      <c r="B31" s="54" t="s">
        <v>110</v>
      </c>
      <c r="C31" s="55" t="n">
        <f aca="false">SUM(C32:C38)</f>
        <v>51900000</v>
      </c>
      <c r="D31" s="56" t="n">
        <f aca="false">E31-C31</f>
        <v>0</v>
      </c>
      <c r="E31" s="56" t="n">
        <f aca="false">SUM(E32:E38)</f>
        <v>51900000</v>
      </c>
      <c r="F31" s="56" t="n">
        <f aca="false">G31-E31</f>
        <v>0</v>
      </c>
      <c r="G31" s="56" t="n">
        <f aca="false">SUM(G32:G38)</f>
        <v>51900000</v>
      </c>
      <c r="H31" s="56" t="n">
        <f aca="false">I31-G31</f>
        <v>0</v>
      </c>
      <c r="I31" s="56" t="n">
        <f aca="false">SUM(I32:I38)</f>
        <v>51900000</v>
      </c>
      <c r="J31" s="56" t="n">
        <f aca="false">K31-I31</f>
        <v>0</v>
      </c>
      <c r="K31" s="57" t="n">
        <f aca="false">SUM(K32:K38)</f>
        <v>51900000</v>
      </c>
    </row>
    <row r="32" s="65" customFormat="true" ht="12" hidden="false" customHeight="true" outlineLevel="0" collapsed="false">
      <c r="A32" s="59" t="s">
        <v>111</v>
      </c>
      <c r="B32" s="60" t="s">
        <v>112</v>
      </c>
      <c r="C32" s="61" t="n">
        <f aca="false">'KV_1.2.sz.mell.'!C32+'KV_1.3.sz.mell.'!C32+'KV_1.4.sz.mell.'!C32</f>
        <v>5800000</v>
      </c>
      <c r="D32" s="62" t="n">
        <f aca="false">E32-C32</f>
        <v>0</v>
      </c>
      <c r="E32" s="63" t="n">
        <f aca="false">'KV_1.2.sz.mell.'!E32+'KV_1.3.sz.mell.'!E32+'KV_1.4.sz.mell.'!E32</f>
        <v>5800000</v>
      </c>
      <c r="F32" s="63" t="n">
        <f aca="false">G32-E32</f>
        <v>0</v>
      </c>
      <c r="G32" s="63" t="n">
        <f aca="false">'KV_1.2.sz.mell.'!G32+'KV_1.3.sz.mell.'!G32+'KV_1.4.sz.mell.'!G32</f>
        <v>5800000</v>
      </c>
      <c r="H32" s="63" t="n">
        <f aca="false">I32-G32</f>
        <v>0</v>
      </c>
      <c r="I32" s="63" t="n">
        <f aca="false">'KV_1.2.sz.mell.'!I32+'KV_1.3.sz.mell.'!I32+'KV_1.4.sz.mell.'!I32</f>
        <v>5800000</v>
      </c>
      <c r="J32" s="63" t="n">
        <f aca="false">K32-I32</f>
        <v>0</v>
      </c>
      <c r="K32" s="64" t="n">
        <f aca="false">'KV_1.2.sz.mell.'!K32+'KV_1.3.sz.mell.'!K32+'KV_1.4.sz.mell.'!K32</f>
        <v>5800000</v>
      </c>
    </row>
    <row r="33" s="65" customFormat="true" ht="12" hidden="false" customHeight="true" outlineLevel="0" collapsed="false">
      <c r="A33" s="66" t="s">
        <v>113</v>
      </c>
      <c r="B33" s="67" t="s">
        <v>114</v>
      </c>
      <c r="C33" s="68" t="n">
        <f aca="false">'KV_1.2.sz.mell.'!C33+'KV_1.3.sz.mell.'!C33+'KV_1.4.sz.mell.'!C33</f>
        <v>8500000</v>
      </c>
      <c r="D33" s="69" t="n">
        <f aca="false">E33-C33</f>
        <v>0</v>
      </c>
      <c r="E33" s="69" t="n">
        <f aca="false">'KV_1.2.sz.mell.'!E33+'KV_1.3.sz.mell.'!E33+'KV_1.4.sz.mell.'!E33</f>
        <v>8500000</v>
      </c>
      <c r="F33" s="69" t="n">
        <f aca="false">G33-E33</f>
        <v>0</v>
      </c>
      <c r="G33" s="69" t="n">
        <f aca="false">'KV_1.2.sz.mell.'!G33+'KV_1.3.sz.mell.'!G33+'KV_1.4.sz.mell.'!G33</f>
        <v>8500000</v>
      </c>
      <c r="H33" s="69" t="n">
        <f aca="false">I33-G33</f>
        <v>0</v>
      </c>
      <c r="I33" s="69" t="n">
        <f aca="false">'KV_1.2.sz.mell.'!I33+'KV_1.3.sz.mell.'!I33+'KV_1.4.sz.mell.'!I33</f>
        <v>8500000</v>
      </c>
      <c r="J33" s="69" t="n">
        <f aca="false">K33-I33</f>
        <v>0</v>
      </c>
      <c r="K33" s="70" t="n">
        <f aca="false">'KV_1.2.sz.mell.'!K33+'KV_1.3.sz.mell.'!K33+'KV_1.4.sz.mell.'!K33</f>
        <v>8500000</v>
      </c>
    </row>
    <row r="34" s="65" customFormat="true" ht="12" hidden="false" customHeight="true" outlineLevel="0" collapsed="false">
      <c r="A34" s="66" t="s">
        <v>115</v>
      </c>
      <c r="B34" s="67" t="s">
        <v>116</v>
      </c>
      <c r="C34" s="68" t="n">
        <f aca="false">'KV_1.2.sz.mell.'!C34+'KV_1.3.sz.mell.'!C34+'KV_1.4.sz.mell.'!C34</f>
        <v>31000000</v>
      </c>
      <c r="D34" s="69" t="n">
        <f aca="false">E34-C34</f>
        <v>0</v>
      </c>
      <c r="E34" s="69" t="n">
        <f aca="false">'KV_1.2.sz.mell.'!E34+'KV_1.3.sz.mell.'!E34+'KV_1.4.sz.mell.'!E34</f>
        <v>31000000</v>
      </c>
      <c r="F34" s="69" t="n">
        <f aca="false">G34-E34</f>
        <v>0</v>
      </c>
      <c r="G34" s="69" t="n">
        <f aca="false">'KV_1.2.sz.mell.'!G34+'KV_1.3.sz.mell.'!G34+'KV_1.4.sz.mell.'!G34</f>
        <v>31000000</v>
      </c>
      <c r="H34" s="69" t="n">
        <f aca="false">I34-G34</f>
        <v>0</v>
      </c>
      <c r="I34" s="69" t="n">
        <f aca="false">'KV_1.2.sz.mell.'!I34+'KV_1.3.sz.mell.'!I34+'KV_1.4.sz.mell.'!I34</f>
        <v>31000000</v>
      </c>
      <c r="J34" s="69" t="n">
        <f aca="false">K34-I34</f>
        <v>0</v>
      </c>
      <c r="K34" s="70" t="n">
        <f aca="false">'KV_1.2.sz.mell.'!K34+'KV_1.3.sz.mell.'!K34+'KV_1.4.sz.mell.'!K34</f>
        <v>31000000</v>
      </c>
    </row>
    <row r="35" s="65" customFormat="true" ht="12" hidden="false" customHeight="true" outlineLevel="0" collapsed="false">
      <c r="A35" s="66" t="s">
        <v>117</v>
      </c>
      <c r="B35" s="67" t="s">
        <v>118</v>
      </c>
      <c r="C35" s="68" t="n">
        <f aca="false">'KV_1.2.sz.mell.'!C35+'KV_1.3.sz.mell.'!C35+'KV_1.4.sz.mell.'!C35</f>
        <v>0</v>
      </c>
      <c r="D35" s="69" t="n">
        <f aca="false">E35-C35</f>
        <v>0</v>
      </c>
      <c r="E35" s="69" t="n">
        <f aca="false">'KV_1.2.sz.mell.'!E35+'KV_1.3.sz.mell.'!E35+'KV_1.4.sz.mell.'!E35</f>
        <v>0</v>
      </c>
      <c r="F35" s="69" t="n">
        <f aca="false">G35-E35</f>
        <v>0</v>
      </c>
      <c r="G35" s="69" t="n">
        <f aca="false">'KV_1.2.sz.mell.'!G35+'KV_1.3.sz.mell.'!G35+'KV_1.4.sz.mell.'!G35</f>
        <v>0</v>
      </c>
      <c r="H35" s="69" t="n">
        <f aca="false">I35-G35</f>
        <v>0</v>
      </c>
      <c r="I35" s="69" t="n">
        <f aca="false">'KV_1.2.sz.mell.'!I35+'KV_1.3.sz.mell.'!I35+'KV_1.4.sz.mell.'!I35</f>
        <v>0</v>
      </c>
      <c r="J35" s="69" t="n">
        <f aca="false">K35-I35</f>
        <v>0</v>
      </c>
      <c r="K35" s="70" t="n">
        <f aca="false">'KV_1.2.sz.mell.'!K35+'KV_1.3.sz.mell.'!K35+'KV_1.4.sz.mell.'!K35</f>
        <v>0</v>
      </c>
    </row>
    <row r="36" s="65" customFormat="true" ht="12" hidden="false" customHeight="true" outlineLevel="0" collapsed="false">
      <c r="A36" s="66" t="s">
        <v>119</v>
      </c>
      <c r="B36" s="67" t="s">
        <v>120</v>
      </c>
      <c r="C36" s="68" t="n">
        <f aca="false">'KV_1.2.sz.mell.'!C36+'KV_1.3.sz.mell.'!C36+'KV_1.4.sz.mell.'!C36</f>
        <v>6600000</v>
      </c>
      <c r="D36" s="69" t="n">
        <f aca="false">E36-C36</f>
        <v>0</v>
      </c>
      <c r="E36" s="69" t="n">
        <f aca="false">'KV_1.2.sz.mell.'!E36+'KV_1.3.sz.mell.'!E36+'KV_1.4.sz.mell.'!E36</f>
        <v>6600000</v>
      </c>
      <c r="F36" s="69" t="n">
        <f aca="false">G36-E36</f>
        <v>0</v>
      </c>
      <c r="G36" s="69" t="n">
        <f aca="false">'KV_1.2.sz.mell.'!G36+'KV_1.3.sz.mell.'!G36+'KV_1.4.sz.mell.'!G36</f>
        <v>6600000</v>
      </c>
      <c r="H36" s="69" t="n">
        <f aca="false">I36-G36</f>
        <v>0</v>
      </c>
      <c r="I36" s="69" t="n">
        <f aca="false">'KV_1.2.sz.mell.'!I36+'KV_1.3.sz.mell.'!I36+'KV_1.4.sz.mell.'!I36</f>
        <v>6600000</v>
      </c>
      <c r="J36" s="69" t="n">
        <f aca="false">K36-I36</f>
        <v>0</v>
      </c>
      <c r="K36" s="70" t="n">
        <f aca="false">'KV_1.2.sz.mell.'!K36+'KV_1.3.sz.mell.'!K36+'KV_1.4.sz.mell.'!K36</f>
        <v>6600000</v>
      </c>
    </row>
    <row r="37" s="65" customFormat="true" ht="12" hidden="false" customHeight="true" outlineLevel="0" collapsed="false">
      <c r="A37" s="66" t="s">
        <v>121</v>
      </c>
      <c r="B37" s="67" t="s">
        <v>122</v>
      </c>
      <c r="C37" s="68" t="n">
        <f aca="false">'KV_1.2.sz.mell.'!C37+'KV_1.3.sz.mell.'!C37+'KV_1.4.sz.mell.'!C37</f>
        <v>0</v>
      </c>
      <c r="D37" s="69" t="n">
        <f aca="false">E37-C37</f>
        <v>0</v>
      </c>
      <c r="E37" s="69" t="n">
        <f aca="false">'KV_1.2.sz.mell.'!E37+'KV_1.3.sz.mell.'!E37+'KV_1.4.sz.mell.'!E37</f>
        <v>0</v>
      </c>
      <c r="F37" s="69" t="n">
        <f aca="false">G37-E37</f>
        <v>0</v>
      </c>
      <c r="G37" s="69" t="n">
        <f aca="false">'KV_1.2.sz.mell.'!G37+'KV_1.3.sz.mell.'!G37+'KV_1.4.sz.mell.'!G37</f>
        <v>0</v>
      </c>
      <c r="H37" s="69" t="n">
        <f aca="false">I37-G37</f>
        <v>0</v>
      </c>
      <c r="I37" s="69" t="n">
        <f aca="false">'KV_1.2.sz.mell.'!I37+'KV_1.3.sz.mell.'!I37+'KV_1.4.sz.mell.'!I37</f>
        <v>0</v>
      </c>
      <c r="J37" s="69" t="n">
        <f aca="false">K37-I37</f>
        <v>0</v>
      </c>
      <c r="K37" s="70" t="n">
        <f aca="false">'KV_1.2.sz.mell.'!K37+'KV_1.3.sz.mell.'!K37+'KV_1.4.sz.mell.'!K37</f>
        <v>0</v>
      </c>
    </row>
    <row r="38" s="65" customFormat="true" ht="12" hidden="false" customHeight="true" outlineLevel="0" collapsed="false">
      <c r="A38" s="72" t="s">
        <v>123</v>
      </c>
      <c r="B38" s="85" t="s">
        <v>124</v>
      </c>
      <c r="C38" s="81" t="n">
        <f aca="false">'KV_1.2.sz.mell.'!C38+'KV_1.3.sz.mell.'!C38+'KV_1.4.sz.mell.'!C38</f>
        <v>0</v>
      </c>
      <c r="D38" s="74" t="n">
        <f aca="false">E38-C38</f>
        <v>0</v>
      </c>
      <c r="E38" s="75" t="n">
        <f aca="false">'KV_1.2.sz.mell.'!E38+'KV_1.3.sz.mell.'!E38+'KV_1.4.sz.mell.'!E38</f>
        <v>0</v>
      </c>
      <c r="F38" s="75" t="n">
        <f aca="false">G38-E38</f>
        <v>0</v>
      </c>
      <c r="G38" s="75" t="n">
        <f aca="false">'KV_1.2.sz.mell.'!G38+'KV_1.3.sz.mell.'!G38+'KV_1.4.sz.mell.'!G38</f>
        <v>0</v>
      </c>
      <c r="H38" s="75" t="n">
        <f aca="false">I38-G38</f>
        <v>0</v>
      </c>
      <c r="I38" s="75" t="n">
        <f aca="false">'KV_1.2.sz.mell.'!I38+'KV_1.3.sz.mell.'!I38+'KV_1.4.sz.mell.'!I38</f>
        <v>0</v>
      </c>
      <c r="J38" s="75" t="n">
        <f aca="false">K38-I38</f>
        <v>0</v>
      </c>
      <c r="K38" s="76" t="n">
        <f aca="false">'KV_1.2.sz.mell.'!K38+'KV_1.3.sz.mell.'!K38+'KV_1.4.sz.mell.'!K38</f>
        <v>0</v>
      </c>
    </row>
    <row r="39" s="58" customFormat="true" ht="12" hidden="false" customHeight="true" outlineLevel="0" collapsed="false">
      <c r="A39" s="53" t="s">
        <v>125</v>
      </c>
      <c r="B39" s="54" t="s">
        <v>126</v>
      </c>
      <c r="C39" s="55" t="n">
        <f aca="false">SUM(C40:C50)</f>
        <v>46613986</v>
      </c>
      <c r="D39" s="56" t="n">
        <f aca="false">E39-C39</f>
        <v>7046214</v>
      </c>
      <c r="E39" s="86" t="n">
        <f aca="false">SUM(E40:E50)</f>
        <v>53660200</v>
      </c>
      <c r="F39" s="86" t="n">
        <f aca="false">G39-E39</f>
        <v>297000</v>
      </c>
      <c r="G39" s="86" t="n">
        <f aca="false">SUM(G40:G50)</f>
        <v>53957200</v>
      </c>
      <c r="H39" s="86" t="n">
        <f aca="false">I39-G39</f>
        <v>0</v>
      </c>
      <c r="I39" s="86" t="n">
        <f aca="false">SUM(I40:I50)</f>
        <v>53957200</v>
      </c>
      <c r="J39" s="86" t="n">
        <f aca="false">K39-I39</f>
        <v>375000</v>
      </c>
      <c r="K39" s="87" t="n">
        <f aca="false">SUM(K40:K50)</f>
        <v>54332200</v>
      </c>
    </row>
    <row r="40" s="65" customFormat="true" ht="12" hidden="false" customHeight="true" outlineLevel="0" collapsed="false">
      <c r="A40" s="59" t="s">
        <v>127</v>
      </c>
      <c r="B40" s="60" t="s">
        <v>128</v>
      </c>
      <c r="C40" s="61" t="n">
        <f aca="false">'KV_1.2.sz.mell.'!C40+'KV_1.3.sz.mell.'!C40+'KV_1.4.sz.mell.'!C40</f>
        <v>0</v>
      </c>
      <c r="D40" s="62" t="n">
        <f aca="false">E40-C40</f>
        <v>0</v>
      </c>
      <c r="E40" s="63" t="n">
        <f aca="false">'KV_1.2.sz.mell.'!E40+'KV_1.3.sz.mell.'!E40+'KV_1.4.sz.mell.'!E40</f>
        <v>0</v>
      </c>
      <c r="F40" s="63" t="n">
        <f aca="false">G40-E40</f>
        <v>0</v>
      </c>
      <c r="G40" s="63" t="n">
        <f aca="false">'KV_1.2.sz.mell.'!G40+'KV_1.3.sz.mell.'!G40+'KV_1.4.sz.mell.'!G40</f>
        <v>0</v>
      </c>
      <c r="H40" s="63" t="n">
        <f aca="false">I40-G40</f>
        <v>0</v>
      </c>
      <c r="I40" s="63" t="n">
        <f aca="false">'KV_1.2.sz.mell.'!I40+'KV_1.3.sz.mell.'!I40+'KV_1.4.sz.mell.'!I40</f>
        <v>0</v>
      </c>
      <c r="J40" s="63" t="n">
        <f aca="false">K40-I40</f>
        <v>0</v>
      </c>
      <c r="K40" s="64" t="n">
        <f aca="false">'KV_1.2.sz.mell.'!K40+'KV_1.3.sz.mell.'!K40+'KV_1.4.sz.mell.'!K40</f>
        <v>0</v>
      </c>
    </row>
    <row r="41" s="65" customFormat="true" ht="12" hidden="false" customHeight="true" outlineLevel="0" collapsed="false">
      <c r="A41" s="66" t="s">
        <v>129</v>
      </c>
      <c r="B41" s="67" t="s">
        <v>130</v>
      </c>
      <c r="C41" s="68" t="n">
        <f aca="false">'KV_1.2.sz.mell.'!C41+'KV_1.3.sz.mell.'!C41+'KV_1.4.sz.mell.'!C41</f>
        <v>4055247</v>
      </c>
      <c r="D41" s="88" t="n">
        <f aca="false">E41-C41</f>
        <v>20000</v>
      </c>
      <c r="E41" s="69" t="n">
        <f aca="false">'KV_1.2.sz.mell.'!E41+'KV_1.3.sz.mell.'!E41+'KV_1.4.sz.mell.'!E41</f>
        <v>4075247</v>
      </c>
      <c r="F41" s="69" t="n">
        <f aca="false">G41-E41</f>
        <v>0</v>
      </c>
      <c r="G41" s="69" t="n">
        <f aca="false">'KV_1.2.sz.mell.'!G41+'KV_1.3.sz.mell.'!G41+'KV_1.4.sz.mell.'!G41</f>
        <v>4075247</v>
      </c>
      <c r="H41" s="69" t="n">
        <f aca="false">I41-G41</f>
        <v>0</v>
      </c>
      <c r="I41" s="69" t="n">
        <f aca="false">'KV_1.2.sz.mell.'!I41+'KV_1.3.sz.mell.'!I41+'KV_1.4.sz.mell.'!I41</f>
        <v>4075247</v>
      </c>
      <c r="J41" s="69" t="n">
        <f aca="false">K41-I41</f>
        <v>0</v>
      </c>
      <c r="K41" s="70" t="n">
        <f aca="false">'KV_1.2.sz.mell.'!K41+'KV_1.3.sz.mell.'!K41+'KV_1.4.sz.mell.'!K41</f>
        <v>4075247</v>
      </c>
    </row>
    <row r="42" s="65" customFormat="true" ht="12" hidden="false" customHeight="true" outlineLevel="0" collapsed="false">
      <c r="A42" s="66" t="s">
        <v>131</v>
      </c>
      <c r="B42" s="67" t="s">
        <v>132</v>
      </c>
      <c r="C42" s="68" t="n">
        <f aca="false">'KV_1.2.sz.mell.'!C42+'KV_1.3.sz.mell.'!C42+'KV_1.4.sz.mell.'!C42</f>
        <v>795000</v>
      </c>
      <c r="D42" s="69" t="n">
        <f aca="false">E42-C42</f>
        <v>0</v>
      </c>
      <c r="E42" s="69" t="n">
        <f aca="false">'KV_1.2.sz.mell.'!E42+'KV_1.3.sz.mell.'!E42+'KV_1.4.sz.mell.'!E42</f>
        <v>795000</v>
      </c>
      <c r="F42" s="69" t="n">
        <f aca="false">G42-E42</f>
        <v>0</v>
      </c>
      <c r="G42" s="69" t="n">
        <f aca="false">'KV_1.2.sz.mell.'!G42+'KV_1.3.sz.mell.'!G42+'KV_1.4.sz.mell.'!G42</f>
        <v>795000</v>
      </c>
      <c r="H42" s="69" t="n">
        <f aca="false">I42-G42</f>
        <v>0</v>
      </c>
      <c r="I42" s="69" t="n">
        <f aca="false">'KV_1.2.sz.mell.'!I42+'KV_1.3.sz.mell.'!I42+'KV_1.4.sz.mell.'!I42</f>
        <v>795000</v>
      </c>
      <c r="J42" s="69" t="n">
        <f aca="false">K42-I42</f>
        <v>0</v>
      </c>
      <c r="K42" s="70" t="n">
        <f aca="false">'KV_1.2.sz.mell.'!K42+'KV_1.3.sz.mell.'!K42+'KV_1.4.sz.mell.'!K42</f>
        <v>795000</v>
      </c>
    </row>
    <row r="43" s="65" customFormat="true" ht="12" hidden="false" customHeight="true" outlineLevel="0" collapsed="false">
      <c r="A43" s="66" t="s">
        <v>133</v>
      </c>
      <c r="B43" s="67" t="s">
        <v>134</v>
      </c>
      <c r="C43" s="68" t="n">
        <f aca="false">'KV_1.2.sz.mell.'!C43+'KV_1.3.sz.mell.'!C43+'KV_1.4.sz.mell.'!C43</f>
        <v>3059100</v>
      </c>
      <c r="D43" s="69" t="n">
        <f aca="false">E43-C43</f>
        <v>120000</v>
      </c>
      <c r="E43" s="69" t="n">
        <f aca="false">'KV_1.2.sz.mell.'!E43+'KV_1.3.sz.mell.'!E43+'KV_1.4.sz.mell.'!E43</f>
        <v>3179100</v>
      </c>
      <c r="F43" s="69" t="n">
        <f aca="false">G43-E43</f>
        <v>297000</v>
      </c>
      <c r="G43" s="69" t="n">
        <f aca="false">'KV_1.2.sz.mell.'!G43+'KV_1.3.sz.mell.'!G43+'KV_1.4.sz.mell.'!G43</f>
        <v>3476100</v>
      </c>
      <c r="H43" s="69" t="n">
        <f aca="false">I43-G43</f>
        <v>0</v>
      </c>
      <c r="I43" s="69" t="n">
        <f aca="false">'KV_1.2.sz.mell.'!I43+'KV_1.3.sz.mell.'!I43+'KV_1.4.sz.mell.'!I43</f>
        <v>3476100</v>
      </c>
      <c r="J43" s="69" t="n">
        <f aca="false">K43-I43</f>
        <v>0</v>
      </c>
      <c r="K43" s="70" t="n">
        <f aca="false">'KV_1.2.sz.mell.'!K43+'KV_1.3.sz.mell.'!K43+'KV_1.4.sz.mell.'!K43</f>
        <v>3476100</v>
      </c>
    </row>
    <row r="44" s="65" customFormat="true" ht="12" hidden="false" customHeight="true" outlineLevel="0" collapsed="false">
      <c r="A44" s="66" t="s">
        <v>135</v>
      </c>
      <c r="B44" s="67" t="s">
        <v>136</v>
      </c>
      <c r="C44" s="68" t="n">
        <f aca="false">'KV_1.2.sz.mell.'!C44+'KV_1.3.sz.mell.'!C44+'KV_1.4.sz.mell.'!C44</f>
        <v>21449090</v>
      </c>
      <c r="D44" s="69" t="n">
        <f aca="false">E44-C44</f>
        <v>-120001</v>
      </c>
      <c r="E44" s="69" t="n">
        <f aca="false">'KV_1.2.sz.mell.'!E44+'KV_1.3.sz.mell.'!E44+'KV_1.4.sz.mell.'!E44</f>
        <v>21329089</v>
      </c>
      <c r="F44" s="69" t="n">
        <f aca="false">G44-E44</f>
        <v>0</v>
      </c>
      <c r="G44" s="69" t="n">
        <f aca="false">'KV_1.2.sz.mell.'!G44+'KV_1.3.sz.mell.'!G44+'KV_1.4.sz.mell.'!G44</f>
        <v>21329089</v>
      </c>
      <c r="H44" s="69" t="n">
        <f aca="false">I44-G44</f>
        <v>0</v>
      </c>
      <c r="I44" s="69" t="n">
        <f aca="false">'KV_1.2.sz.mell.'!I44+'KV_1.3.sz.mell.'!I44+'KV_1.4.sz.mell.'!I44</f>
        <v>21329089</v>
      </c>
      <c r="J44" s="69" t="n">
        <f aca="false">K44-I44</f>
        <v>75000</v>
      </c>
      <c r="K44" s="70" t="n">
        <f aca="false">'KV_1.2.sz.mell.'!K44+'KV_1.3.sz.mell.'!K44+'KV_1.4.sz.mell.'!K44</f>
        <v>21404089</v>
      </c>
    </row>
    <row r="45" s="65" customFormat="true" ht="12" hidden="false" customHeight="true" outlineLevel="0" collapsed="false">
      <c r="A45" s="66" t="s">
        <v>137</v>
      </c>
      <c r="B45" s="67" t="s">
        <v>138</v>
      </c>
      <c r="C45" s="68" t="n">
        <f aca="false">'KV_1.2.sz.mell.'!C45+'KV_1.3.sz.mell.'!C45+'KV_1.4.sz.mell.'!C45</f>
        <v>7364971</v>
      </c>
      <c r="D45" s="88" t="n">
        <f aca="false">E45-C45</f>
        <v>-94499</v>
      </c>
      <c r="E45" s="69" t="n">
        <f aca="false">'KV_1.2.sz.mell.'!E45+'KV_1.3.sz.mell.'!E45+'KV_1.4.sz.mell.'!E45</f>
        <v>7270472</v>
      </c>
      <c r="F45" s="69" t="n">
        <f aca="false">G45-E45</f>
        <v>0</v>
      </c>
      <c r="G45" s="69" t="n">
        <f aca="false">'KV_1.2.sz.mell.'!G45+'KV_1.3.sz.mell.'!G45+'KV_1.4.sz.mell.'!G45</f>
        <v>7270472</v>
      </c>
      <c r="H45" s="69" t="n">
        <f aca="false">I45-G45</f>
        <v>0</v>
      </c>
      <c r="I45" s="69" t="n">
        <f aca="false">'KV_1.2.sz.mell.'!I45+'KV_1.3.sz.mell.'!I45+'KV_1.4.sz.mell.'!I45</f>
        <v>7270472</v>
      </c>
      <c r="J45" s="69" t="n">
        <f aca="false">K45-I45</f>
        <v>0</v>
      </c>
      <c r="K45" s="70" t="n">
        <f aca="false">'KV_1.2.sz.mell.'!K45+'KV_1.3.sz.mell.'!K45+'KV_1.4.sz.mell.'!K45</f>
        <v>7270472</v>
      </c>
    </row>
    <row r="46" s="65" customFormat="true" ht="12" hidden="false" customHeight="true" outlineLevel="0" collapsed="false">
      <c r="A46" s="66" t="s">
        <v>139</v>
      </c>
      <c r="B46" s="67" t="s">
        <v>140</v>
      </c>
      <c r="C46" s="68" t="n">
        <f aca="false">'KV_1.2.sz.mell.'!C46+'KV_1.3.sz.mell.'!C46+'KV_1.4.sz.mell.'!C46</f>
        <v>0</v>
      </c>
      <c r="D46" s="69" t="n">
        <f aca="false">E46-C46</f>
        <v>94500</v>
      </c>
      <c r="E46" s="69" t="n">
        <f aca="false">'KV_1.2.sz.mell.'!E46+'KV_1.3.sz.mell.'!E46+'KV_1.4.sz.mell.'!E46</f>
        <v>94500</v>
      </c>
      <c r="F46" s="69" t="n">
        <f aca="false">G46-E46</f>
        <v>0</v>
      </c>
      <c r="G46" s="69" t="n">
        <f aca="false">'KV_1.2.sz.mell.'!G46+'KV_1.3.sz.mell.'!G46+'KV_1.4.sz.mell.'!G46</f>
        <v>94500</v>
      </c>
      <c r="H46" s="69" t="n">
        <f aca="false">I46-G46</f>
        <v>0</v>
      </c>
      <c r="I46" s="69" t="n">
        <f aca="false">'KV_1.2.sz.mell.'!I46+'KV_1.3.sz.mell.'!I46+'KV_1.4.sz.mell.'!I46</f>
        <v>94500</v>
      </c>
      <c r="J46" s="69" t="n">
        <f aca="false">K46-I46</f>
        <v>0</v>
      </c>
      <c r="K46" s="70" t="n">
        <f aca="false">'KV_1.2.sz.mell.'!K46+'KV_1.3.sz.mell.'!K46+'KV_1.4.sz.mell.'!K46</f>
        <v>94500</v>
      </c>
    </row>
    <row r="47" s="65" customFormat="true" ht="12" hidden="false" customHeight="true" outlineLevel="0" collapsed="false">
      <c r="A47" s="66" t="s">
        <v>141</v>
      </c>
      <c r="B47" s="67" t="s">
        <v>142</v>
      </c>
      <c r="C47" s="68" t="n">
        <f aca="false">'KV_1.2.sz.mell.'!C47+'KV_1.3.sz.mell.'!C47+'KV_1.4.sz.mell.'!C47</f>
        <v>0</v>
      </c>
      <c r="D47" s="89" t="n">
        <f aca="false">E47-C47</f>
        <v>0</v>
      </c>
      <c r="E47" s="69" t="n">
        <f aca="false">'KV_1.2.sz.mell.'!E47+'KV_1.3.sz.mell.'!E47+'KV_1.4.sz.mell.'!E47</f>
        <v>0</v>
      </c>
      <c r="F47" s="69" t="n">
        <f aca="false">G47-E47</f>
        <v>0</v>
      </c>
      <c r="G47" s="69" t="n">
        <f aca="false">'KV_1.2.sz.mell.'!G47+'KV_1.3.sz.mell.'!G47+'KV_1.4.sz.mell.'!G47</f>
        <v>0</v>
      </c>
      <c r="H47" s="69" t="n">
        <f aca="false">I47-G47</f>
        <v>0</v>
      </c>
      <c r="I47" s="69" t="n">
        <f aca="false">'KV_1.2.sz.mell.'!I47+'KV_1.3.sz.mell.'!I47+'KV_1.4.sz.mell.'!I47</f>
        <v>0</v>
      </c>
      <c r="J47" s="69" t="n">
        <f aca="false">K47-I47</f>
        <v>0</v>
      </c>
      <c r="K47" s="70" t="n">
        <f aca="false">'KV_1.2.sz.mell.'!K47+'KV_1.3.sz.mell.'!K47+'KV_1.4.sz.mell.'!K47</f>
        <v>0</v>
      </c>
    </row>
    <row r="48" s="65" customFormat="true" ht="12" hidden="false" customHeight="true" outlineLevel="0" collapsed="false">
      <c r="A48" s="66" t="s">
        <v>143</v>
      </c>
      <c r="B48" s="67" t="s">
        <v>144</v>
      </c>
      <c r="C48" s="90" t="n">
        <f aca="false">'KV_1.2.sz.mell.'!C48+'KV_1.3.sz.mell.'!C48+'KV_1.4.sz.mell.'!C48</f>
        <v>0</v>
      </c>
      <c r="D48" s="69" t="n">
        <f aca="false">E48-C48</f>
        <v>0</v>
      </c>
      <c r="E48" s="69" t="n">
        <f aca="false">'KV_1.2.sz.mell.'!E48+'KV_1.3.sz.mell.'!E48+'KV_1.4.sz.mell.'!E48</f>
        <v>0</v>
      </c>
      <c r="F48" s="69" t="n">
        <f aca="false">G48-E48</f>
        <v>0</v>
      </c>
      <c r="G48" s="69" t="n">
        <f aca="false">'KV_1.2.sz.mell.'!G48+'KV_1.3.sz.mell.'!G48+'KV_1.4.sz.mell.'!G48</f>
        <v>0</v>
      </c>
      <c r="H48" s="69" t="n">
        <f aca="false">I48-G48</f>
        <v>0</v>
      </c>
      <c r="I48" s="69" t="n">
        <f aca="false">'KV_1.2.sz.mell.'!I48+'KV_1.3.sz.mell.'!I48+'KV_1.4.sz.mell.'!I48</f>
        <v>0</v>
      </c>
      <c r="J48" s="69" t="n">
        <f aca="false">K48-I48</f>
        <v>0</v>
      </c>
      <c r="K48" s="70" t="n">
        <f aca="false">'KV_1.2.sz.mell.'!K48+'KV_1.3.sz.mell.'!K48+'KV_1.4.sz.mell.'!K48</f>
        <v>0</v>
      </c>
    </row>
    <row r="49" s="65" customFormat="true" ht="12" hidden="false" customHeight="true" outlineLevel="0" collapsed="false">
      <c r="A49" s="72" t="s">
        <v>145</v>
      </c>
      <c r="B49" s="91" t="s">
        <v>146</v>
      </c>
      <c r="C49" s="92" t="n">
        <f aca="false">'KV_1.2.sz.mell.'!C49+'KV_1.3.sz.mell.'!C49+'KV_1.4.sz.mell.'!C49</f>
        <v>0</v>
      </c>
      <c r="D49" s="63" t="n">
        <f aca="false">E49-C49</f>
        <v>0</v>
      </c>
      <c r="E49" s="69" t="n">
        <f aca="false">'KV_1.2.sz.mell.'!E49+'KV_1.3.sz.mell.'!E49+'KV_1.4.sz.mell.'!E49</f>
        <v>0</v>
      </c>
      <c r="F49" s="69" t="n">
        <f aca="false">G49-E49</f>
        <v>0</v>
      </c>
      <c r="G49" s="69" t="n">
        <f aca="false">'KV_1.2.sz.mell.'!G49+'KV_1.3.sz.mell.'!G49+'KV_1.4.sz.mell.'!G49</f>
        <v>0</v>
      </c>
      <c r="H49" s="69" t="n">
        <f aca="false">I49-G49</f>
        <v>0</v>
      </c>
      <c r="I49" s="69" t="n">
        <f aca="false">'KV_1.2.sz.mell.'!I49+'KV_1.3.sz.mell.'!I49+'KV_1.4.sz.mell.'!I49</f>
        <v>0</v>
      </c>
      <c r="J49" s="69" t="n">
        <f aca="false">K49-I49</f>
        <v>0</v>
      </c>
      <c r="K49" s="70" t="n">
        <f aca="false">'KV_1.2.sz.mell.'!K49+'KV_1.3.sz.mell.'!K49+'KV_1.4.sz.mell.'!K49</f>
        <v>0</v>
      </c>
    </row>
    <row r="50" s="65" customFormat="true" ht="12" hidden="false" customHeight="true" outlineLevel="0" collapsed="false">
      <c r="A50" s="72" t="s">
        <v>147</v>
      </c>
      <c r="B50" s="73" t="s">
        <v>148</v>
      </c>
      <c r="C50" s="92" t="n">
        <f aca="false">'KV_1.2.sz.mell.'!C50+'KV_1.3.sz.mell.'!C50+'KV_1.4.sz.mell.'!C50</f>
        <v>9890578</v>
      </c>
      <c r="D50" s="75" t="n">
        <f aca="false">E50-C50</f>
        <v>7026214</v>
      </c>
      <c r="E50" s="75" t="n">
        <f aca="false">'KV_1.2.sz.mell.'!E50+'KV_1.3.sz.mell.'!E50+'KV_1.4.sz.mell.'!E50</f>
        <v>16916792</v>
      </c>
      <c r="F50" s="75" t="n">
        <f aca="false">G50-E50</f>
        <v>0</v>
      </c>
      <c r="G50" s="75" t="n">
        <f aca="false">'KV_1.2.sz.mell.'!G50+'KV_1.3.sz.mell.'!G50+'KV_1.4.sz.mell.'!G50</f>
        <v>16916792</v>
      </c>
      <c r="H50" s="75" t="n">
        <f aca="false">I50-G50</f>
        <v>0</v>
      </c>
      <c r="I50" s="75" t="n">
        <f aca="false">'KV_1.2.sz.mell.'!I50+'KV_1.3.sz.mell.'!I50+'KV_1.4.sz.mell.'!I50</f>
        <v>16916792</v>
      </c>
      <c r="J50" s="75" t="n">
        <f aca="false">K50-I50</f>
        <v>300000</v>
      </c>
      <c r="K50" s="76" t="n">
        <f aca="false">'KV_1.2.sz.mell.'!K50+'KV_1.3.sz.mell.'!K50+'KV_1.4.sz.mell.'!K50</f>
        <v>17216792</v>
      </c>
    </row>
    <row r="51" s="58" customFormat="true" ht="12" hidden="false" customHeight="true" outlineLevel="0" collapsed="false">
      <c r="A51" s="53" t="s">
        <v>149</v>
      </c>
      <c r="B51" s="54" t="s">
        <v>150</v>
      </c>
      <c r="C51" s="55" t="n">
        <f aca="false">SUM(C52:C56)</f>
        <v>3000000</v>
      </c>
      <c r="D51" s="86" t="n">
        <f aca="false">E51-C51</f>
        <v>0</v>
      </c>
      <c r="E51" s="86" t="n">
        <f aca="false">SUM(E52:E56)</f>
        <v>3000000</v>
      </c>
      <c r="F51" s="86" t="n">
        <f aca="false">G51-E51</f>
        <v>0</v>
      </c>
      <c r="G51" s="86" t="n">
        <f aca="false">SUM(G52:G56)</f>
        <v>3000000</v>
      </c>
      <c r="H51" s="86" t="n">
        <f aca="false">I51-G51</f>
        <v>0</v>
      </c>
      <c r="I51" s="86" t="n">
        <f aca="false">SUM(I52:I56)</f>
        <v>3000000</v>
      </c>
      <c r="J51" s="86" t="n">
        <f aca="false">K51-I51</f>
        <v>0</v>
      </c>
      <c r="K51" s="87" t="n">
        <f aca="false">SUM(K52:K56)</f>
        <v>3000000</v>
      </c>
    </row>
    <row r="52" s="65" customFormat="true" ht="12" hidden="false" customHeight="true" outlineLevel="0" collapsed="false">
      <c r="A52" s="59" t="s">
        <v>151</v>
      </c>
      <c r="B52" s="60" t="s">
        <v>152</v>
      </c>
      <c r="C52" s="93" t="n">
        <f aca="false">'KV_1.2.sz.mell.'!C52+'KV_1.3.sz.mell.'!C52+'KV_1.4.sz.mell.'!C52</f>
        <v>0</v>
      </c>
      <c r="D52" s="94" t="n">
        <f aca="false">E52-C52</f>
        <v>0</v>
      </c>
      <c r="E52" s="63" t="n">
        <f aca="false">'KV_1.2.sz.mell.'!E52+'KV_1.3.sz.mell.'!E52+'KV_1.4.sz.mell.'!E52</f>
        <v>0</v>
      </c>
      <c r="F52" s="63" t="n">
        <f aca="false">G52-E52</f>
        <v>0</v>
      </c>
      <c r="G52" s="63" t="n">
        <f aca="false">'KV_1.2.sz.mell.'!G52+'KV_1.3.sz.mell.'!G52+'KV_1.4.sz.mell.'!G52</f>
        <v>0</v>
      </c>
      <c r="H52" s="63" t="n">
        <f aca="false">I52-G52</f>
        <v>0</v>
      </c>
      <c r="I52" s="63" t="n">
        <f aca="false">'KV_1.2.sz.mell.'!I52+'KV_1.3.sz.mell.'!I52+'KV_1.4.sz.mell.'!I52</f>
        <v>0</v>
      </c>
      <c r="J52" s="63" t="n">
        <f aca="false">K52-I52</f>
        <v>0</v>
      </c>
      <c r="K52" s="64" t="n">
        <f aca="false">'KV_1.2.sz.mell.'!K52+'KV_1.3.sz.mell.'!K52+'KV_1.4.sz.mell.'!K52</f>
        <v>0</v>
      </c>
    </row>
    <row r="53" s="65" customFormat="true" ht="12" hidden="false" customHeight="true" outlineLevel="0" collapsed="false">
      <c r="A53" s="66" t="s">
        <v>153</v>
      </c>
      <c r="B53" s="67" t="s">
        <v>154</v>
      </c>
      <c r="C53" s="90" t="n">
        <f aca="false">'KV_1.2.sz.mell.'!C53+'KV_1.3.sz.mell.'!C53+'KV_1.4.sz.mell.'!C53</f>
        <v>3000000</v>
      </c>
      <c r="D53" s="63" t="n">
        <f aca="false">E53-C53</f>
        <v>0</v>
      </c>
      <c r="E53" s="69" t="n">
        <f aca="false">'KV_1.2.sz.mell.'!E53+'KV_1.3.sz.mell.'!E53+'KV_1.4.sz.mell.'!E53</f>
        <v>3000000</v>
      </c>
      <c r="F53" s="69" t="n">
        <f aca="false">G53-E53</f>
        <v>0</v>
      </c>
      <c r="G53" s="69" t="n">
        <f aca="false">'KV_1.2.sz.mell.'!G53+'KV_1.3.sz.mell.'!G53+'KV_1.4.sz.mell.'!G53</f>
        <v>3000000</v>
      </c>
      <c r="H53" s="69" t="n">
        <f aca="false">I53-G53</f>
        <v>0</v>
      </c>
      <c r="I53" s="69" t="n">
        <f aca="false">'KV_1.2.sz.mell.'!I53+'KV_1.3.sz.mell.'!I53+'KV_1.4.sz.mell.'!I53</f>
        <v>3000000</v>
      </c>
      <c r="J53" s="69" t="n">
        <f aca="false">K53-I53</f>
        <v>0</v>
      </c>
      <c r="K53" s="70" t="n">
        <f aca="false">'KV_1.2.sz.mell.'!K53+'KV_1.3.sz.mell.'!K53+'KV_1.4.sz.mell.'!K53</f>
        <v>3000000</v>
      </c>
    </row>
    <row r="54" s="65" customFormat="true" ht="12" hidden="false" customHeight="true" outlineLevel="0" collapsed="false">
      <c r="A54" s="66" t="s">
        <v>155</v>
      </c>
      <c r="B54" s="67" t="s">
        <v>156</v>
      </c>
      <c r="C54" s="90" t="n">
        <f aca="false">'KV_1.2.sz.mell.'!C54+'KV_1.3.sz.mell.'!C54+'KV_1.4.sz.mell.'!C54</f>
        <v>0</v>
      </c>
      <c r="D54" s="89" t="n">
        <f aca="false">E54-C54</f>
        <v>0</v>
      </c>
      <c r="E54" s="69" t="n">
        <f aca="false">'KV_1.2.sz.mell.'!E54+'KV_1.3.sz.mell.'!E54+'KV_1.4.sz.mell.'!E54</f>
        <v>0</v>
      </c>
      <c r="F54" s="69" t="n">
        <f aca="false">G54-E54</f>
        <v>0</v>
      </c>
      <c r="G54" s="69" t="n">
        <f aca="false">'KV_1.2.sz.mell.'!G54+'KV_1.3.sz.mell.'!G54+'KV_1.4.sz.mell.'!G54</f>
        <v>0</v>
      </c>
      <c r="H54" s="69" t="n">
        <f aca="false">I54-G54</f>
        <v>0</v>
      </c>
      <c r="I54" s="69" t="n">
        <f aca="false">'KV_1.2.sz.mell.'!I54+'KV_1.3.sz.mell.'!I54+'KV_1.4.sz.mell.'!I54</f>
        <v>0</v>
      </c>
      <c r="J54" s="69" t="n">
        <f aca="false">K54-I54</f>
        <v>0</v>
      </c>
      <c r="K54" s="70" t="n">
        <f aca="false">'KV_1.2.sz.mell.'!K54+'KV_1.3.sz.mell.'!K54+'KV_1.4.sz.mell.'!K54</f>
        <v>0</v>
      </c>
    </row>
    <row r="55" s="65" customFormat="true" ht="12" hidden="false" customHeight="true" outlineLevel="0" collapsed="false">
      <c r="A55" s="66" t="s">
        <v>157</v>
      </c>
      <c r="B55" s="67" t="s">
        <v>158</v>
      </c>
      <c r="C55" s="90" t="n">
        <f aca="false">'KV_1.2.sz.mell.'!C55+'KV_1.3.sz.mell.'!C55+'KV_1.4.sz.mell.'!C55</f>
        <v>0</v>
      </c>
      <c r="D55" s="69" t="n">
        <f aca="false">E55-C55</f>
        <v>0</v>
      </c>
      <c r="E55" s="69" t="n">
        <f aca="false">'KV_1.2.sz.mell.'!E55+'KV_1.3.sz.mell.'!E55+'KV_1.4.sz.mell.'!E55</f>
        <v>0</v>
      </c>
      <c r="F55" s="69" t="n">
        <f aca="false">G55-E55</f>
        <v>0</v>
      </c>
      <c r="G55" s="69" t="n">
        <f aca="false">'KV_1.2.sz.mell.'!G55+'KV_1.3.sz.mell.'!G55+'KV_1.4.sz.mell.'!G55</f>
        <v>0</v>
      </c>
      <c r="H55" s="69" t="n">
        <f aca="false">I55-G55</f>
        <v>0</v>
      </c>
      <c r="I55" s="69" t="n">
        <f aca="false">'KV_1.2.sz.mell.'!I55+'KV_1.3.sz.mell.'!I55+'KV_1.4.sz.mell.'!I55</f>
        <v>0</v>
      </c>
      <c r="J55" s="69" t="n">
        <f aca="false">K55-I55</f>
        <v>0</v>
      </c>
      <c r="K55" s="70" t="n">
        <f aca="false">'KV_1.2.sz.mell.'!K55+'KV_1.3.sz.mell.'!K55+'KV_1.4.sz.mell.'!K55</f>
        <v>0</v>
      </c>
    </row>
    <row r="56" s="65" customFormat="true" ht="12" hidden="false" customHeight="true" outlineLevel="0" collapsed="false">
      <c r="A56" s="72" t="s">
        <v>159</v>
      </c>
      <c r="B56" s="73" t="s">
        <v>160</v>
      </c>
      <c r="C56" s="92" t="n">
        <f aca="false">'KV_1.2.sz.mell.'!C56+'KV_1.3.sz.mell.'!C56+'KV_1.4.sz.mell.'!C56</f>
        <v>0</v>
      </c>
      <c r="D56" s="74" t="n">
        <f aca="false">E56-C56</f>
        <v>0</v>
      </c>
      <c r="E56" s="75" t="n">
        <f aca="false">'KV_1.2.sz.mell.'!E56+'KV_1.3.sz.mell.'!E56+'KV_1.4.sz.mell.'!E56</f>
        <v>0</v>
      </c>
      <c r="F56" s="75" t="n">
        <f aca="false">G56-E56</f>
        <v>0</v>
      </c>
      <c r="G56" s="75" t="n">
        <f aca="false">'KV_1.2.sz.mell.'!G56+'KV_1.3.sz.mell.'!G56+'KV_1.4.sz.mell.'!G56</f>
        <v>0</v>
      </c>
      <c r="H56" s="75" t="n">
        <f aca="false">I56-G56</f>
        <v>0</v>
      </c>
      <c r="I56" s="75" t="n">
        <f aca="false">'KV_1.2.sz.mell.'!I56+'KV_1.3.sz.mell.'!I56+'KV_1.4.sz.mell.'!I56</f>
        <v>0</v>
      </c>
      <c r="J56" s="75" t="n">
        <f aca="false">K56-I56</f>
        <v>0</v>
      </c>
      <c r="K56" s="76" t="n">
        <f aca="false">'KV_1.2.sz.mell.'!K56+'KV_1.3.sz.mell.'!K56+'KV_1.4.sz.mell.'!K56</f>
        <v>0</v>
      </c>
    </row>
    <row r="57" s="58" customFormat="true" ht="12" hidden="false" customHeight="true" outlineLevel="0" collapsed="false">
      <c r="A57" s="53" t="s">
        <v>161</v>
      </c>
      <c r="B57" s="54" t="s">
        <v>162</v>
      </c>
      <c r="C57" s="55" t="n">
        <f aca="false">SUM(C58:C60)</f>
        <v>0</v>
      </c>
      <c r="D57" s="56" t="n">
        <f aca="false">E57-C57</f>
        <v>0</v>
      </c>
      <c r="E57" s="86" t="n">
        <f aca="false">SUM(E58:E60)</f>
        <v>0</v>
      </c>
      <c r="F57" s="86" t="n">
        <f aca="false">G57-E57</f>
        <v>0</v>
      </c>
      <c r="G57" s="86" t="n">
        <f aca="false">SUM(G58:G60)</f>
        <v>0</v>
      </c>
      <c r="H57" s="86" t="n">
        <f aca="false">I57-G57</f>
        <v>0</v>
      </c>
      <c r="I57" s="86" t="n">
        <f aca="false">SUM(I58:I60)</f>
        <v>0</v>
      </c>
      <c r="J57" s="86" t="n">
        <f aca="false">K57-I57</f>
        <v>0</v>
      </c>
      <c r="K57" s="87" t="n">
        <f aca="false">SUM(K58:K60)</f>
        <v>0</v>
      </c>
    </row>
    <row r="58" s="65" customFormat="true" ht="12" hidden="false" customHeight="true" outlineLevel="0" collapsed="false">
      <c r="A58" s="59" t="s">
        <v>163</v>
      </c>
      <c r="B58" s="60" t="s">
        <v>164</v>
      </c>
      <c r="C58" s="61" t="n">
        <f aca="false">'KV_1.2.sz.mell.'!C58+'KV_1.3.sz.mell.'!C58+'KV_1.4.sz.mell.'!C58</f>
        <v>0</v>
      </c>
      <c r="D58" s="62" t="n">
        <f aca="false">E58-C58</f>
        <v>0</v>
      </c>
      <c r="E58" s="63" t="n">
        <f aca="false">'KV_1.2.sz.mell.'!E58+'KV_1.3.sz.mell.'!E58+'KV_1.4.sz.mell.'!E58</f>
        <v>0</v>
      </c>
      <c r="F58" s="63" t="n">
        <f aca="false">G58-E58</f>
        <v>0</v>
      </c>
      <c r="G58" s="63" t="n">
        <f aca="false">'KV_1.2.sz.mell.'!G58+'KV_1.3.sz.mell.'!G58+'KV_1.4.sz.mell.'!G58</f>
        <v>0</v>
      </c>
      <c r="H58" s="63" t="n">
        <f aca="false">I58-G58</f>
        <v>0</v>
      </c>
      <c r="I58" s="63" t="n">
        <f aca="false">'KV_1.2.sz.mell.'!I58+'KV_1.3.sz.mell.'!I58+'KV_1.4.sz.mell.'!I58</f>
        <v>0</v>
      </c>
      <c r="J58" s="63" t="n">
        <f aca="false">K58-I58</f>
        <v>0</v>
      </c>
      <c r="K58" s="64" t="n">
        <f aca="false">'KV_1.2.sz.mell.'!K58+'KV_1.3.sz.mell.'!K58+'KV_1.4.sz.mell.'!K58</f>
        <v>0</v>
      </c>
    </row>
    <row r="59" s="65" customFormat="true" ht="12" hidden="false" customHeight="true" outlineLevel="0" collapsed="false">
      <c r="A59" s="66" t="s">
        <v>165</v>
      </c>
      <c r="B59" s="67" t="s">
        <v>166</v>
      </c>
      <c r="C59" s="68" t="n">
        <f aca="false">'KV_1.2.sz.mell.'!C59+'KV_1.3.sz.mell.'!C59+'KV_1.4.sz.mell.'!C59</f>
        <v>0</v>
      </c>
      <c r="D59" s="69" t="n">
        <f aca="false">E59-C59</f>
        <v>0</v>
      </c>
      <c r="E59" s="69" t="n">
        <f aca="false">'KV_1.2.sz.mell.'!E59+'KV_1.3.sz.mell.'!E59+'KV_1.4.sz.mell.'!E59</f>
        <v>0</v>
      </c>
      <c r="F59" s="69" t="n">
        <f aca="false">G59-E59</f>
        <v>0</v>
      </c>
      <c r="G59" s="69" t="n">
        <f aca="false">'KV_1.2.sz.mell.'!G59+'KV_1.3.sz.mell.'!G59+'KV_1.4.sz.mell.'!G59</f>
        <v>0</v>
      </c>
      <c r="H59" s="69" t="n">
        <f aca="false">I59-G59</f>
        <v>0</v>
      </c>
      <c r="I59" s="69" t="n">
        <f aca="false">'KV_1.2.sz.mell.'!I59+'KV_1.3.sz.mell.'!I59+'KV_1.4.sz.mell.'!I59</f>
        <v>0</v>
      </c>
      <c r="J59" s="69" t="n">
        <f aca="false">K59-I59</f>
        <v>0</v>
      </c>
      <c r="K59" s="70" t="n">
        <f aca="false">'KV_1.2.sz.mell.'!K59+'KV_1.3.sz.mell.'!K59+'KV_1.4.sz.mell.'!K59</f>
        <v>0</v>
      </c>
    </row>
    <row r="60" s="65" customFormat="true" ht="12" hidden="false" customHeight="true" outlineLevel="0" collapsed="false">
      <c r="A60" s="66" t="s">
        <v>167</v>
      </c>
      <c r="B60" s="67" t="s">
        <v>168</v>
      </c>
      <c r="C60" s="68" t="n">
        <f aca="false">'KV_1.2.sz.mell.'!C60+'KV_1.3.sz.mell.'!C60+'KV_1.4.sz.mell.'!C60</f>
        <v>0</v>
      </c>
      <c r="D60" s="88" t="n">
        <f aca="false">E60-C60</f>
        <v>0</v>
      </c>
      <c r="E60" s="69" t="n">
        <f aca="false">'KV_1.2.sz.mell.'!E60+'KV_1.3.sz.mell.'!E60+'KV_1.4.sz.mell.'!E60</f>
        <v>0</v>
      </c>
      <c r="F60" s="69" t="n">
        <f aca="false">G60-E60</f>
        <v>0</v>
      </c>
      <c r="G60" s="69" t="n">
        <f aca="false">'KV_1.2.sz.mell.'!G60+'KV_1.3.sz.mell.'!G60+'KV_1.4.sz.mell.'!G60</f>
        <v>0</v>
      </c>
      <c r="H60" s="69" t="n">
        <f aca="false">I60-G60</f>
        <v>0</v>
      </c>
      <c r="I60" s="69" t="n">
        <f aca="false">'KV_1.2.sz.mell.'!I60+'KV_1.3.sz.mell.'!I60+'KV_1.4.sz.mell.'!I60</f>
        <v>0</v>
      </c>
      <c r="J60" s="69" t="n">
        <f aca="false">K60-I60</f>
        <v>0</v>
      </c>
      <c r="K60" s="70" t="n">
        <f aca="false">'KV_1.2.sz.mell.'!K60+'KV_1.3.sz.mell.'!K60+'KV_1.4.sz.mell.'!K60</f>
        <v>0</v>
      </c>
    </row>
    <row r="61" s="65" customFormat="true" ht="12" hidden="false" customHeight="true" outlineLevel="0" collapsed="false">
      <c r="A61" s="72" t="s">
        <v>169</v>
      </c>
      <c r="B61" s="73" t="s">
        <v>170</v>
      </c>
      <c r="C61" s="81" t="n">
        <f aca="false">'KV_1.2.sz.mell.'!C61+'KV_1.3.sz.mell.'!C61+'KV_1.4.sz.mell.'!C61</f>
        <v>0</v>
      </c>
      <c r="D61" s="75" t="n">
        <f aca="false">E61-C61</f>
        <v>0</v>
      </c>
      <c r="E61" s="75" t="n">
        <f aca="false">'KV_1.2.sz.mell.'!E61+'KV_1.3.sz.mell.'!E61+'KV_1.4.sz.mell.'!E61</f>
        <v>0</v>
      </c>
      <c r="F61" s="75" t="n">
        <f aca="false">G61-E61</f>
        <v>0</v>
      </c>
      <c r="G61" s="75" t="n">
        <f aca="false">'KV_1.2.sz.mell.'!G61+'KV_1.3.sz.mell.'!G61+'KV_1.4.sz.mell.'!G61</f>
        <v>0</v>
      </c>
      <c r="H61" s="75" t="n">
        <f aca="false">I61-G61</f>
        <v>0</v>
      </c>
      <c r="I61" s="75" t="n">
        <f aca="false">'KV_1.2.sz.mell.'!I61+'KV_1.3.sz.mell.'!I61+'KV_1.4.sz.mell.'!I61</f>
        <v>0</v>
      </c>
      <c r="J61" s="75" t="n">
        <f aca="false">K61-I61</f>
        <v>0</v>
      </c>
      <c r="K61" s="76" t="n">
        <f aca="false">'KV_1.2.sz.mell.'!K61+'KV_1.3.sz.mell.'!K61+'KV_1.4.sz.mell.'!K61</f>
        <v>0</v>
      </c>
    </row>
    <row r="62" s="80" customFormat="true" ht="12" hidden="false" customHeight="true" outlineLevel="0" collapsed="false">
      <c r="A62" s="77" t="s">
        <v>171</v>
      </c>
      <c r="B62" s="78" t="s">
        <v>172</v>
      </c>
      <c r="C62" s="79" t="n">
        <f aca="false">SUM(C63:C65)</f>
        <v>0</v>
      </c>
      <c r="D62" s="56" t="n">
        <f aca="false">E62-C62</f>
        <v>0</v>
      </c>
      <c r="E62" s="56" t="n">
        <f aca="false">SUM(E63:E65)</f>
        <v>0</v>
      </c>
      <c r="F62" s="56" t="n">
        <f aca="false">G62-E62</f>
        <v>0</v>
      </c>
      <c r="G62" s="56" t="n">
        <f aca="false">SUM(G63:G65)</f>
        <v>0</v>
      </c>
      <c r="H62" s="56" t="n">
        <f aca="false">I62-G62</f>
        <v>0</v>
      </c>
      <c r="I62" s="56" t="n">
        <f aca="false">SUM(I63:I65)</f>
        <v>0</v>
      </c>
      <c r="J62" s="56" t="n">
        <f aca="false">K62-I62</f>
        <v>0</v>
      </c>
      <c r="K62" s="57" t="n">
        <f aca="false">SUM(K63:K65)</f>
        <v>0</v>
      </c>
    </row>
    <row r="63" s="65" customFormat="true" ht="12" hidden="false" customHeight="true" outlineLevel="0" collapsed="false">
      <c r="A63" s="59" t="s">
        <v>173</v>
      </c>
      <c r="B63" s="60" t="s">
        <v>174</v>
      </c>
      <c r="C63" s="90" t="n">
        <f aca="false">'KV_1.2.sz.mell.'!C63+'KV_1.3.sz.mell.'!C63+'KV_1.4.sz.mell.'!C63</f>
        <v>0</v>
      </c>
      <c r="D63" s="62" t="n">
        <f aca="false">E63-C63</f>
        <v>0</v>
      </c>
      <c r="E63" s="63" t="n">
        <f aca="false">'KV_1.2.sz.mell.'!E63+'KV_1.3.sz.mell.'!E63+'KV_1.4.sz.mell.'!E63</f>
        <v>0</v>
      </c>
      <c r="F63" s="63" t="n">
        <f aca="false">G63-E63</f>
        <v>0</v>
      </c>
      <c r="G63" s="63" t="n">
        <f aca="false">'KV_1.2.sz.mell.'!G63+'KV_1.3.sz.mell.'!G63+'KV_1.4.sz.mell.'!G63</f>
        <v>0</v>
      </c>
      <c r="H63" s="63" t="n">
        <f aca="false">I63-G63</f>
        <v>0</v>
      </c>
      <c r="I63" s="63" t="n">
        <f aca="false">'KV_1.2.sz.mell.'!I63+'KV_1.3.sz.mell.'!I63+'KV_1.4.sz.mell.'!I63</f>
        <v>0</v>
      </c>
      <c r="J63" s="63" t="n">
        <f aca="false">K63-I63</f>
        <v>0</v>
      </c>
      <c r="K63" s="64" t="n">
        <f aca="false">'KV_1.2.sz.mell.'!K63+'KV_1.3.sz.mell.'!K63+'KV_1.4.sz.mell.'!K63</f>
        <v>0</v>
      </c>
    </row>
    <row r="64" s="65" customFormat="true" ht="12" hidden="false" customHeight="true" outlineLevel="0" collapsed="false">
      <c r="A64" s="66" t="s">
        <v>175</v>
      </c>
      <c r="B64" s="67" t="s">
        <v>176</v>
      </c>
      <c r="C64" s="90" t="n">
        <f aca="false">'KV_1.2.sz.mell.'!C64+'KV_1.3.sz.mell.'!C64+'KV_1.4.sz.mell.'!C64</f>
        <v>0</v>
      </c>
      <c r="D64" s="88" t="n">
        <f aca="false">E64-C64</f>
        <v>0</v>
      </c>
      <c r="E64" s="69" t="n">
        <f aca="false">'KV_1.2.sz.mell.'!E64+'KV_1.3.sz.mell.'!E64+'KV_1.4.sz.mell.'!E64</f>
        <v>0</v>
      </c>
      <c r="F64" s="69" t="n">
        <f aca="false">G64-E64</f>
        <v>0</v>
      </c>
      <c r="G64" s="69" t="n">
        <f aca="false">'KV_1.2.sz.mell.'!G64+'KV_1.3.sz.mell.'!G64+'KV_1.4.sz.mell.'!G64</f>
        <v>0</v>
      </c>
      <c r="H64" s="69" t="n">
        <f aca="false">I64-G64</f>
        <v>0</v>
      </c>
      <c r="I64" s="69" t="n">
        <f aca="false">'KV_1.2.sz.mell.'!I64+'KV_1.3.sz.mell.'!I64+'KV_1.4.sz.mell.'!I64</f>
        <v>0</v>
      </c>
      <c r="J64" s="69" t="n">
        <f aca="false">K64-I64</f>
        <v>0</v>
      </c>
      <c r="K64" s="70" t="n">
        <f aca="false">'KV_1.2.sz.mell.'!K64+'KV_1.3.sz.mell.'!K64+'KV_1.4.sz.mell.'!K64</f>
        <v>0</v>
      </c>
    </row>
    <row r="65" s="65" customFormat="true" ht="12" hidden="false" customHeight="true" outlineLevel="0" collapsed="false">
      <c r="A65" s="66" t="s">
        <v>177</v>
      </c>
      <c r="B65" s="67" t="s">
        <v>178</v>
      </c>
      <c r="C65" s="90" t="n">
        <f aca="false">'KV_1.2.sz.mell.'!C65+'KV_1.3.sz.mell.'!C65+'KV_1.4.sz.mell.'!C65</f>
        <v>0</v>
      </c>
      <c r="D65" s="88" t="n">
        <f aca="false">E65-C65</f>
        <v>0</v>
      </c>
      <c r="E65" s="69" t="n">
        <f aca="false">'KV_1.2.sz.mell.'!E65+'KV_1.3.sz.mell.'!E65+'KV_1.4.sz.mell.'!E65</f>
        <v>0</v>
      </c>
      <c r="F65" s="69" t="n">
        <f aca="false">G65-E65</f>
        <v>0</v>
      </c>
      <c r="G65" s="69" t="n">
        <f aca="false">'KV_1.2.sz.mell.'!G65+'KV_1.3.sz.mell.'!G65+'KV_1.4.sz.mell.'!G65</f>
        <v>0</v>
      </c>
      <c r="H65" s="69" t="n">
        <f aca="false">I65-G65</f>
        <v>0</v>
      </c>
      <c r="I65" s="69" t="n">
        <f aca="false">'KV_1.2.sz.mell.'!I65+'KV_1.3.sz.mell.'!I65+'KV_1.4.sz.mell.'!I65</f>
        <v>0</v>
      </c>
      <c r="J65" s="69" t="n">
        <f aca="false">K65-I65</f>
        <v>0</v>
      </c>
      <c r="K65" s="70" t="n">
        <f aca="false">'KV_1.2.sz.mell.'!K65+'KV_1.3.sz.mell.'!K65+'KV_1.4.sz.mell.'!K65</f>
        <v>0</v>
      </c>
    </row>
    <row r="66" s="65" customFormat="true" ht="12" hidden="false" customHeight="true" outlineLevel="0" collapsed="false">
      <c r="A66" s="72" t="s">
        <v>179</v>
      </c>
      <c r="B66" s="73" t="s">
        <v>180</v>
      </c>
      <c r="C66" s="90" t="n">
        <f aca="false">'KV_1.2.sz.mell.'!C66+'KV_1.3.sz.mell.'!C66+'KV_1.4.sz.mell.'!C66</f>
        <v>0</v>
      </c>
      <c r="D66" s="75" t="n">
        <f aca="false">E66-C66</f>
        <v>0</v>
      </c>
      <c r="E66" s="75" t="n">
        <f aca="false">'KV_1.2.sz.mell.'!E66+'KV_1.3.sz.mell.'!E66+'KV_1.4.sz.mell.'!E66</f>
        <v>0</v>
      </c>
      <c r="F66" s="75" t="n">
        <f aca="false">G66-E66</f>
        <v>0</v>
      </c>
      <c r="G66" s="75" t="n">
        <f aca="false">'KV_1.2.sz.mell.'!G66+'KV_1.3.sz.mell.'!G66+'KV_1.4.sz.mell.'!G66</f>
        <v>0</v>
      </c>
      <c r="H66" s="75" t="n">
        <f aca="false">I66-G66</f>
        <v>0</v>
      </c>
      <c r="I66" s="75" t="n">
        <f aca="false">'KV_1.2.sz.mell.'!I66+'KV_1.3.sz.mell.'!I66+'KV_1.4.sz.mell.'!I66</f>
        <v>0</v>
      </c>
      <c r="J66" s="75" t="n">
        <f aca="false">K66-I66</f>
        <v>0</v>
      </c>
      <c r="K66" s="76" t="n">
        <f aca="false">'KV_1.2.sz.mell.'!K66+'KV_1.3.sz.mell.'!K66+'KV_1.4.sz.mell.'!K66</f>
        <v>0</v>
      </c>
    </row>
    <row r="67" s="80" customFormat="true" ht="12" hidden="false" customHeight="true" outlineLevel="0" collapsed="false">
      <c r="A67" s="95" t="s">
        <v>181</v>
      </c>
      <c r="B67" s="96" t="s">
        <v>182</v>
      </c>
      <c r="C67" s="55" t="n">
        <f aca="false">+C10+C17+C24+C31+C39+C51+C57+C62</f>
        <v>310259723</v>
      </c>
      <c r="D67" s="56" t="n">
        <f aca="false">E67-C67</f>
        <v>9590214</v>
      </c>
      <c r="E67" s="86" t="n">
        <f aca="false">+E10+E17+E24+E31+E39+E51+E57+E62</f>
        <v>319849937</v>
      </c>
      <c r="F67" s="86" t="n">
        <f aca="false">G67-E67</f>
        <v>297000</v>
      </c>
      <c r="G67" s="86" t="n">
        <f aca="false">+G10+G17+G24+G31+G39+G51+G57+G62</f>
        <v>320146937</v>
      </c>
      <c r="H67" s="86" t="n">
        <f aca="false">I67-G67</f>
        <v>0</v>
      </c>
      <c r="I67" s="86" t="n">
        <f aca="false">+I10+I17+I24+I31+I39+I51+I57+I62</f>
        <v>320146937</v>
      </c>
      <c r="J67" s="86" t="n">
        <f aca="false">K67-I67</f>
        <v>10423889</v>
      </c>
      <c r="K67" s="87" t="n">
        <f aca="false">+K10+K17+K24+K31+K39+K51+K57+K62</f>
        <v>330570826</v>
      </c>
    </row>
    <row r="68" s="80" customFormat="true" ht="12" hidden="false" customHeight="true" outlineLevel="0" collapsed="false">
      <c r="A68" s="97" t="s">
        <v>183</v>
      </c>
      <c r="B68" s="78" t="s">
        <v>184</v>
      </c>
      <c r="C68" s="79" t="n">
        <f aca="false">SUM(C69:C71)</f>
        <v>31039212</v>
      </c>
      <c r="D68" s="98" t="n">
        <f aca="false">E68-C68</f>
        <v>0</v>
      </c>
      <c r="E68" s="86" t="n">
        <f aca="false">SUM(E69:E71)</f>
        <v>31039212</v>
      </c>
      <c r="F68" s="86" t="n">
        <f aca="false">G68-E68</f>
        <v>0</v>
      </c>
      <c r="G68" s="86" t="n">
        <f aca="false">SUM(G69:G71)</f>
        <v>31039212</v>
      </c>
      <c r="H68" s="86" t="n">
        <f aca="false">I68-G68</f>
        <v>0</v>
      </c>
      <c r="I68" s="86" t="n">
        <f aca="false">SUM(I69:I71)</f>
        <v>31039212</v>
      </c>
      <c r="J68" s="86" t="n">
        <f aca="false">K68-I68</f>
        <v>0</v>
      </c>
      <c r="K68" s="87" t="n">
        <f aca="false">SUM(K69:K71)</f>
        <v>31039212</v>
      </c>
    </row>
    <row r="69" s="65" customFormat="true" ht="12" hidden="false" customHeight="true" outlineLevel="0" collapsed="false">
      <c r="A69" s="59" t="s">
        <v>185</v>
      </c>
      <c r="B69" s="60" t="s">
        <v>186</v>
      </c>
      <c r="C69" s="90" t="n">
        <f aca="false">'KV_1.2.sz.mell.'!C69+'KV_1.3.sz.mell.'!C69+'KV_1.4.sz.mell.'!C69</f>
        <v>13528255</v>
      </c>
      <c r="D69" s="69" t="n">
        <f aca="false">E69-C69</f>
        <v>0</v>
      </c>
      <c r="E69" s="63" t="n">
        <f aca="false">'KV_1.2.sz.mell.'!E69+'KV_1.3.sz.mell.'!E69+'KV_1.4.sz.mell.'!E69</f>
        <v>13528255</v>
      </c>
      <c r="F69" s="63" t="n">
        <f aca="false">G69-E69</f>
        <v>0</v>
      </c>
      <c r="G69" s="63" t="n">
        <f aca="false">'KV_1.2.sz.mell.'!G69+'KV_1.3.sz.mell.'!G69+'KV_1.4.sz.mell.'!G69</f>
        <v>13528255</v>
      </c>
      <c r="H69" s="63" t="n">
        <f aca="false">I69-G69</f>
        <v>0</v>
      </c>
      <c r="I69" s="63" t="n">
        <f aca="false">'KV_1.2.sz.mell.'!I69+'KV_1.3.sz.mell.'!I69+'KV_1.4.sz.mell.'!I69</f>
        <v>13528255</v>
      </c>
      <c r="J69" s="63" t="n">
        <f aca="false">K69-I69</f>
        <v>0</v>
      </c>
      <c r="K69" s="64" t="n">
        <f aca="false">'KV_1.2.sz.mell.'!K69+'KV_1.3.sz.mell.'!K69+'KV_1.4.sz.mell.'!K69</f>
        <v>13528255</v>
      </c>
    </row>
    <row r="70" s="65" customFormat="true" ht="12" hidden="false" customHeight="true" outlineLevel="0" collapsed="false">
      <c r="A70" s="66" t="s">
        <v>187</v>
      </c>
      <c r="B70" s="67" t="s">
        <v>188</v>
      </c>
      <c r="C70" s="90" t="n">
        <f aca="false">'KV_1.2.sz.mell.'!C70+'KV_1.3.sz.mell.'!C70+'KV_1.4.sz.mell.'!C70</f>
        <v>17510957</v>
      </c>
      <c r="D70" s="88" t="n">
        <f aca="false">E70-C70</f>
        <v>0</v>
      </c>
      <c r="E70" s="69" t="n">
        <f aca="false">'KV_1.2.sz.mell.'!E70+'KV_1.3.sz.mell.'!E70+'KV_1.4.sz.mell.'!E70</f>
        <v>17510957</v>
      </c>
      <c r="F70" s="69" t="n">
        <f aca="false">G70-E70</f>
        <v>0</v>
      </c>
      <c r="G70" s="69" t="n">
        <f aca="false">'KV_1.2.sz.mell.'!G70+'KV_1.3.sz.mell.'!G70+'KV_1.4.sz.mell.'!G70</f>
        <v>17510957</v>
      </c>
      <c r="H70" s="69" t="n">
        <f aca="false">I70-G70</f>
        <v>0</v>
      </c>
      <c r="I70" s="69" t="n">
        <f aca="false">'KV_1.2.sz.mell.'!I70+'KV_1.3.sz.mell.'!I70+'KV_1.4.sz.mell.'!I70</f>
        <v>17510957</v>
      </c>
      <c r="J70" s="69" t="n">
        <f aca="false">K70-I70</f>
        <v>0</v>
      </c>
      <c r="K70" s="70" t="n">
        <f aca="false">'KV_1.2.sz.mell.'!K70+'KV_1.3.sz.mell.'!K70+'KV_1.4.sz.mell.'!K70</f>
        <v>17510957</v>
      </c>
    </row>
    <row r="71" s="65" customFormat="true" ht="12" hidden="false" customHeight="true" outlineLevel="0" collapsed="false">
      <c r="A71" s="72" t="s">
        <v>189</v>
      </c>
      <c r="B71" s="99" t="s">
        <v>190</v>
      </c>
      <c r="C71" s="90" t="n">
        <f aca="false">'KV_1.2.sz.mell.'!C71+'KV_1.3.sz.mell.'!C71+'KV_1.4.sz.mell.'!C71</f>
        <v>0</v>
      </c>
      <c r="D71" s="75" t="n">
        <f aca="false">E71-C71</f>
        <v>0</v>
      </c>
      <c r="E71" s="75" t="n">
        <f aca="false">'KV_1.2.sz.mell.'!E71+'KV_1.3.sz.mell.'!E71+'KV_1.4.sz.mell.'!E71</f>
        <v>0</v>
      </c>
      <c r="F71" s="75" t="n">
        <f aca="false">G71-E71</f>
        <v>0</v>
      </c>
      <c r="G71" s="75" t="n">
        <f aca="false">'KV_1.2.sz.mell.'!G71+'KV_1.3.sz.mell.'!G71+'KV_1.4.sz.mell.'!G71</f>
        <v>0</v>
      </c>
      <c r="H71" s="75" t="n">
        <f aca="false">I71-G71</f>
        <v>0</v>
      </c>
      <c r="I71" s="75" t="n">
        <f aca="false">'KV_1.2.sz.mell.'!I71+'KV_1.3.sz.mell.'!I71+'KV_1.4.sz.mell.'!I71</f>
        <v>0</v>
      </c>
      <c r="J71" s="75" t="n">
        <f aca="false">K71-I71</f>
        <v>0</v>
      </c>
      <c r="K71" s="76" t="n">
        <f aca="false">'KV_1.2.sz.mell.'!K71+'KV_1.3.sz.mell.'!K71+'KV_1.4.sz.mell.'!K71</f>
        <v>0</v>
      </c>
    </row>
    <row r="72" s="80" customFormat="true" ht="12" hidden="false" customHeight="true" outlineLevel="0" collapsed="false">
      <c r="A72" s="97" t="s">
        <v>191</v>
      </c>
      <c r="B72" s="78" t="s">
        <v>192</v>
      </c>
      <c r="C72" s="79" t="n">
        <f aca="false">SUM(C73:C76)</f>
        <v>27418098</v>
      </c>
      <c r="D72" s="86" t="n">
        <f aca="false">E72-C72</f>
        <v>0</v>
      </c>
      <c r="E72" s="56" t="n">
        <f aca="false">SUM(E73:E76)</f>
        <v>27418098</v>
      </c>
      <c r="F72" s="56" t="n">
        <f aca="false">G72-E72</f>
        <v>0</v>
      </c>
      <c r="G72" s="56" t="n">
        <f aca="false">SUM(G73:G76)</f>
        <v>27418098</v>
      </c>
      <c r="H72" s="56" t="n">
        <f aca="false">I72-G72</f>
        <v>0</v>
      </c>
      <c r="I72" s="56" t="n">
        <f aca="false">SUM(I73:I76)</f>
        <v>27418098</v>
      </c>
      <c r="J72" s="56" t="n">
        <f aca="false">K72-I72</f>
        <v>0</v>
      </c>
      <c r="K72" s="57" t="n">
        <f aca="false">SUM(K73:K76)</f>
        <v>27418098</v>
      </c>
    </row>
    <row r="73" s="65" customFormat="true" ht="12" hidden="false" customHeight="true" outlineLevel="0" collapsed="false">
      <c r="A73" s="59" t="s">
        <v>193</v>
      </c>
      <c r="B73" s="60" t="s">
        <v>194</v>
      </c>
      <c r="C73" s="90" t="n">
        <f aca="false">'KV_1.2.sz.mell.'!C73+'KV_1.3.sz.mell.'!C73+'KV_1.4.sz.mell.'!C73</f>
        <v>27418098</v>
      </c>
      <c r="D73" s="62" t="n">
        <f aca="false">E73-C73</f>
        <v>0</v>
      </c>
      <c r="E73" s="63" t="n">
        <f aca="false">'KV_1.2.sz.mell.'!E73+'KV_1.3.sz.mell.'!E73+'KV_1.4.sz.mell.'!E73</f>
        <v>27418098</v>
      </c>
      <c r="F73" s="63" t="n">
        <f aca="false">G73-E73</f>
        <v>0</v>
      </c>
      <c r="G73" s="63" t="n">
        <f aca="false">'KV_1.2.sz.mell.'!G73+'KV_1.3.sz.mell.'!G73+'KV_1.4.sz.mell.'!G73</f>
        <v>27418098</v>
      </c>
      <c r="H73" s="63" t="n">
        <f aca="false">I73-G73</f>
        <v>0</v>
      </c>
      <c r="I73" s="63" t="n">
        <f aca="false">'KV_1.2.sz.mell.'!I73+'KV_1.3.sz.mell.'!I73+'KV_1.4.sz.mell.'!I73</f>
        <v>27418098</v>
      </c>
      <c r="J73" s="63" t="n">
        <f aca="false">K73-I73</f>
        <v>0</v>
      </c>
      <c r="K73" s="64" t="n">
        <f aca="false">'KV_1.2.sz.mell.'!K73+'KV_1.3.sz.mell.'!K73+'KV_1.4.sz.mell.'!K73</f>
        <v>27418098</v>
      </c>
    </row>
    <row r="74" s="65" customFormat="true" ht="12" hidden="false" customHeight="true" outlineLevel="0" collapsed="false">
      <c r="A74" s="66" t="s">
        <v>195</v>
      </c>
      <c r="B74" s="67" t="s">
        <v>196</v>
      </c>
      <c r="C74" s="90" t="n">
        <f aca="false">'KV_1.2.sz.mell.'!C74+'KV_1.3.sz.mell.'!C74+'KV_1.4.sz.mell.'!C74</f>
        <v>0</v>
      </c>
      <c r="D74" s="69" t="n">
        <f aca="false">E74-C74</f>
        <v>0</v>
      </c>
      <c r="E74" s="69" t="n">
        <f aca="false">'KV_1.2.sz.mell.'!E74+'KV_1.3.sz.mell.'!E74+'KV_1.4.sz.mell.'!E74</f>
        <v>0</v>
      </c>
      <c r="F74" s="69" t="n">
        <f aca="false">G74-E74</f>
        <v>0</v>
      </c>
      <c r="G74" s="69" t="n">
        <f aca="false">'KV_1.2.sz.mell.'!G74+'KV_1.3.sz.mell.'!G74+'KV_1.4.sz.mell.'!G74</f>
        <v>0</v>
      </c>
      <c r="H74" s="69" t="n">
        <f aca="false">I74-G74</f>
        <v>0</v>
      </c>
      <c r="I74" s="69" t="n">
        <f aca="false">'KV_1.2.sz.mell.'!I74+'KV_1.3.sz.mell.'!I74+'KV_1.4.sz.mell.'!I74</f>
        <v>0</v>
      </c>
      <c r="J74" s="69" t="n">
        <f aca="false">K74-I74</f>
        <v>0</v>
      </c>
      <c r="K74" s="70" t="n">
        <f aca="false">'KV_1.2.sz.mell.'!K74+'KV_1.3.sz.mell.'!K74+'KV_1.4.sz.mell.'!K74</f>
        <v>0</v>
      </c>
    </row>
    <row r="75" s="65" customFormat="true" ht="12" hidden="false" customHeight="true" outlineLevel="0" collapsed="false">
      <c r="A75" s="72" t="s">
        <v>197</v>
      </c>
      <c r="B75" s="91" t="s">
        <v>198</v>
      </c>
      <c r="C75" s="92" t="n">
        <f aca="false">'KV_1.2.sz.mell.'!C75+'KV_1.3.sz.mell.'!C75+'KV_1.4.sz.mell.'!C75</f>
        <v>0</v>
      </c>
      <c r="D75" s="75" t="n">
        <f aca="false">E75-C75</f>
        <v>0</v>
      </c>
      <c r="E75" s="75" t="n">
        <f aca="false">'KV_1.2.sz.mell.'!E75+'KV_1.3.sz.mell.'!E75+'KV_1.4.sz.mell.'!E75</f>
        <v>0</v>
      </c>
      <c r="F75" s="75" t="n">
        <f aca="false">G75-E75</f>
        <v>0</v>
      </c>
      <c r="G75" s="75" t="n">
        <f aca="false">'KV_1.2.sz.mell.'!G75+'KV_1.3.sz.mell.'!G75+'KV_1.4.sz.mell.'!G75</f>
        <v>0</v>
      </c>
      <c r="H75" s="75" t="n">
        <f aca="false">I75-G75</f>
        <v>0</v>
      </c>
      <c r="I75" s="75" t="n">
        <f aca="false">'KV_1.2.sz.mell.'!I75+'KV_1.3.sz.mell.'!I75+'KV_1.4.sz.mell.'!I75</f>
        <v>0</v>
      </c>
      <c r="J75" s="75" t="n">
        <f aca="false">K75-I75</f>
        <v>0</v>
      </c>
      <c r="K75" s="76" t="n">
        <f aca="false">'KV_1.2.sz.mell.'!K75+'KV_1.3.sz.mell.'!K75+'KV_1.4.sz.mell.'!K75</f>
        <v>0</v>
      </c>
    </row>
    <row r="76" s="65" customFormat="true" ht="12" hidden="false" customHeight="true" outlineLevel="0" collapsed="false">
      <c r="A76" s="100" t="s">
        <v>199</v>
      </c>
      <c r="B76" s="101" t="s">
        <v>200</v>
      </c>
      <c r="C76" s="102"/>
      <c r="D76" s="74" t="n">
        <f aca="false">E76-C76</f>
        <v>0</v>
      </c>
      <c r="E76" s="74"/>
      <c r="F76" s="74" t="n">
        <f aca="false">G76-E76</f>
        <v>0</v>
      </c>
      <c r="G76" s="74"/>
      <c r="H76" s="74" t="n">
        <f aca="false">I76-G76</f>
        <v>0</v>
      </c>
      <c r="I76" s="74"/>
      <c r="J76" s="74" t="n">
        <f aca="false">K76-I76</f>
        <v>0</v>
      </c>
      <c r="K76" s="103"/>
    </row>
    <row r="77" s="80" customFormat="true" ht="12" hidden="false" customHeight="true" outlineLevel="0" collapsed="false">
      <c r="A77" s="97" t="s">
        <v>201</v>
      </c>
      <c r="B77" s="78" t="s">
        <v>202</v>
      </c>
      <c r="C77" s="79" t="n">
        <f aca="false">SUM(C78:C79)</f>
        <v>158993811</v>
      </c>
      <c r="D77" s="56" t="n">
        <f aca="false">E77-C77</f>
        <v>23778884</v>
      </c>
      <c r="E77" s="86" t="n">
        <f aca="false">SUM(E78:E79)</f>
        <v>182772695</v>
      </c>
      <c r="F77" s="86" t="n">
        <f aca="false">G77-E77</f>
        <v>0</v>
      </c>
      <c r="G77" s="86" t="n">
        <f aca="false">SUM(G78:G79)</f>
        <v>182772695</v>
      </c>
      <c r="H77" s="86" t="n">
        <f aca="false">I77-G77</f>
        <v>0</v>
      </c>
      <c r="I77" s="86" t="n">
        <f aca="false">SUM(I78:I79)</f>
        <v>182772695</v>
      </c>
      <c r="J77" s="86" t="n">
        <f aca="false">K77-I77</f>
        <v>4239866</v>
      </c>
      <c r="K77" s="87" t="n">
        <f aca="false">SUM(K78:K79)</f>
        <v>187012561</v>
      </c>
    </row>
    <row r="78" s="65" customFormat="true" ht="12" hidden="false" customHeight="true" outlineLevel="0" collapsed="false">
      <c r="A78" s="104" t="s">
        <v>203</v>
      </c>
      <c r="B78" s="105" t="s">
        <v>204</v>
      </c>
      <c r="C78" s="92" t="n">
        <f aca="false">'KV_1.2.sz.mell.'!C78+'KV_1.3.sz.mell.'!C78+'KV_1.4.sz.mell.'!C78</f>
        <v>19104716</v>
      </c>
      <c r="D78" s="106" t="n">
        <f aca="false">E78-C78</f>
        <v>23778884</v>
      </c>
      <c r="E78" s="74" t="n">
        <f aca="false">'KV_1.2.sz.mell.'!E78+'KV_1.3.sz.mell.'!E78+'KV_1.4.sz.mell.'!E78</f>
        <v>42883600</v>
      </c>
      <c r="F78" s="74" t="n">
        <f aca="false">G78-E78</f>
        <v>0</v>
      </c>
      <c r="G78" s="74" t="n">
        <f aca="false">'KV_1.2.sz.mell.'!G78+'KV_1.3.sz.mell.'!G78+'KV_1.4.sz.mell.'!G78</f>
        <v>42883600</v>
      </c>
      <c r="H78" s="74" t="n">
        <f aca="false">I78-G78</f>
        <v>0</v>
      </c>
      <c r="I78" s="74" t="n">
        <f aca="false">'KV_1.2.sz.mell.'!I78+'KV_1.3.sz.mell.'!I78+'KV_1.4.sz.mell.'!I78</f>
        <v>42883600</v>
      </c>
      <c r="J78" s="74" t="n">
        <f aca="false">K78-I78</f>
        <v>4239866</v>
      </c>
      <c r="K78" s="103" t="n">
        <f aca="false">'KV_1.2.sz.mell.'!K78+'KV_1.3.sz.mell.'!K78+'KV_1.4.sz.mell.'!K78</f>
        <v>47123466</v>
      </c>
    </row>
    <row r="79" s="65" customFormat="true" ht="12" hidden="false" customHeight="true" outlineLevel="0" collapsed="false">
      <c r="A79" s="100" t="s">
        <v>205</v>
      </c>
      <c r="B79" s="101" t="s">
        <v>206</v>
      </c>
      <c r="C79" s="102" t="n">
        <f aca="false">'KV_1.2.sz.mell.'!C79+'KV_1.3.sz.mell.'!C79+'KV_1.4.sz.mell.'!C79</f>
        <v>139889095</v>
      </c>
      <c r="D79" s="106" t="n">
        <f aca="false">E79-C79</f>
        <v>0</v>
      </c>
      <c r="E79" s="74" t="n">
        <f aca="false">'KV_1.2.sz.mell.'!E79+'KV_1.3.sz.mell.'!E79+'KV_1.4.sz.mell.'!E79</f>
        <v>139889095</v>
      </c>
      <c r="F79" s="74" t="n">
        <f aca="false">G79-E79</f>
        <v>0</v>
      </c>
      <c r="G79" s="74" t="n">
        <f aca="false">'KV_1.2.sz.mell.'!G79+'KV_1.3.sz.mell.'!G79+'KV_1.4.sz.mell.'!G79</f>
        <v>139889095</v>
      </c>
      <c r="H79" s="74" t="n">
        <f aca="false">I79-G79</f>
        <v>0</v>
      </c>
      <c r="I79" s="74" t="n">
        <f aca="false">'KV_1.2.sz.mell.'!I79+'KV_1.3.sz.mell.'!I79+'KV_1.4.sz.mell.'!I79</f>
        <v>139889095</v>
      </c>
      <c r="J79" s="74" t="n">
        <f aca="false">K79-I79</f>
        <v>0</v>
      </c>
      <c r="K79" s="103" t="n">
        <f aca="false">'KV_1.2.sz.mell.'!K79+'KV_1.3.sz.mell.'!K79+'KV_1.4.sz.mell.'!K79</f>
        <v>139889095</v>
      </c>
    </row>
    <row r="80" s="80" customFormat="true" ht="12" hidden="false" customHeight="true" outlineLevel="0" collapsed="false">
      <c r="A80" s="97" t="s">
        <v>207</v>
      </c>
      <c r="B80" s="78" t="s">
        <v>208</v>
      </c>
      <c r="C80" s="79" t="n">
        <f aca="false">SUM(C81:C83)</f>
        <v>0</v>
      </c>
      <c r="D80" s="56" t="n">
        <f aca="false">E80-C80</f>
        <v>0</v>
      </c>
      <c r="E80" s="86" t="n">
        <f aca="false">SUM(E81:E83)</f>
        <v>0</v>
      </c>
      <c r="F80" s="86" t="n">
        <f aca="false">G80-E80</f>
        <v>0</v>
      </c>
      <c r="G80" s="86" t="n">
        <f aca="false">SUM(G81:G83)</f>
        <v>0</v>
      </c>
      <c r="H80" s="86" t="n">
        <f aca="false">I80-G80</f>
        <v>0</v>
      </c>
      <c r="I80" s="86" t="n">
        <f aca="false">SUM(I81:I83)</f>
        <v>0</v>
      </c>
      <c r="J80" s="86" t="n">
        <f aca="false">K80-I80</f>
        <v>0</v>
      </c>
      <c r="K80" s="87" t="n">
        <f aca="false">SUM(K81:K83)</f>
        <v>0</v>
      </c>
    </row>
    <row r="81" s="65" customFormat="true" ht="12" hidden="false" customHeight="true" outlineLevel="0" collapsed="false">
      <c r="A81" s="59" t="s">
        <v>209</v>
      </c>
      <c r="B81" s="60" t="s">
        <v>210</v>
      </c>
      <c r="C81" s="90" t="n">
        <f aca="false">'KV_1.2.sz.mell.'!C81+'KV_1.3.sz.mell.'!C81+'KV_1.4.sz.mell.'!C81</f>
        <v>0</v>
      </c>
      <c r="D81" s="62" t="n">
        <f aca="false">E81-C81</f>
        <v>0</v>
      </c>
      <c r="E81" s="63" t="n">
        <f aca="false">'KV_1.2.sz.mell.'!E81+'KV_1.3.sz.mell.'!E81+'KV_1.4.sz.mell.'!E81</f>
        <v>0</v>
      </c>
      <c r="F81" s="63" t="n">
        <f aca="false">G81-E81</f>
        <v>0</v>
      </c>
      <c r="G81" s="63" t="n">
        <f aca="false">'KV_1.2.sz.mell.'!G81+'KV_1.3.sz.mell.'!G81+'KV_1.4.sz.mell.'!G81</f>
        <v>0</v>
      </c>
      <c r="H81" s="63" t="n">
        <f aca="false">I81-G81</f>
        <v>0</v>
      </c>
      <c r="I81" s="63" t="n">
        <f aca="false">'KV_1.2.sz.mell.'!I81+'KV_1.3.sz.mell.'!I81+'KV_1.4.sz.mell.'!I81</f>
        <v>0</v>
      </c>
      <c r="J81" s="63" t="n">
        <f aca="false">K81-I81</f>
        <v>0</v>
      </c>
      <c r="K81" s="64" t="n">
        <f aca="false">'KV_1.2.sz.mell.'!K81+'KV_1.3.sz.mell.'!K81+'KV_1.4.sz.mell.'!K81</f>
        <v>0</v>
      </c>
    </row>
    <row r="82" s="65" customFormat="true" ht="12" hidden="false" customHeight="true" outlineLevel="0" collapsed="false">
      <c r="A82" s="66" t="s">
        <v>211</v>
      </c>
      <c r="B82" s="67" t="s">
        <v>212</v>
      </c>
      <c r="C82" s="90" t="n">
        <f aca="false">'KV_1.2.sz.mell.'!C82+'KV_1.3.sz.mell.'!C82+'KV_1.4.sz.mell.'!C82</f>
        <v>0</v>
      </c>
      <c r="D82" s="88" t="n">
        <f aca="false">E82-C82</f>
        <v>0</v>
      </c>
      <c r="E82" s="69" t="n">
        <f aca="false">'KV_1.2.sz.mell.'!E82+'KV_1.3.sz.mell.'!E82+'KV_1.4.sz.mell.'!E82</f>
        <v>0</v>
      </c>
      <c r="F82" s="69" t="n">
        <f aca="false">G82-E82</f>
        <v>0</v>
      </c>
      <c r="G82" s="69" t="n">
        <f aca="false">'KV_1.2.sz.mell.'!G82+'KV_1.3.sz.mell.'!G82+'KV_1.4.sz.mell.'!G82</f>
        <v>0</v>
      </c>
      <c r="H82" s="69" t="n">
        <f aca="false">I82-G82</f>
        <v>0</v>
      </c>
      <c r="I82" s="69" t="n">
        <f aca="false">'KV_1.2.sz.mell.'!I82+'KV_1.3.sz.mell.'!I82+'KV_1.4.sz.mell.'!I82</f>
        <v>0</v>
      </c>
      <c r="J82" s="69" t="n">
        <f aca="false">K82-I82</f>
        <v>0</v>
      </c>
      <c r="K82" s="70" t="n">
        <f aca="false">'KV_1.2.sz.mell.'!K82+'KV_1.3.sz.mell.'!K82+'KV_1.4.sz.mell.'!K82</f>
        <v>0</v>
      </c>
    </row>
    <row r="83" s="65" customFormat="true" ht="12" hidden="false" customHeight="true" outlineLevel="0" collapsed="false">
      <c r="A83" s="107" t="s">
        <v>213</v>
      </c>
      <c r="B83" s="108" t="s">
        <v>214</v>
      </c>
      <c r="C83" s="109" t="n">
        <f aca="false">'KV_1.2.sz.mell.'!C83+'KV_1.3.sz.mell.'!C83+'KV_1.4.sz.mell.'!C83</f>
        <v>0</v>
      </c>
      <c r="D83" s="75" t="n">
        <f aca="false">E83-C83</f>
        <v>0</v>
      </c>
      <c r="E83" s="75" t="n">
        <f aca="false">'KV_1.2.sz.mell.'!E83+'KV_1.3.sz.mell.'!E83+'KV_1.4.sz.mell.'!E83</f>
        <v>0</v>
      </c>
      <c r="F83" s="75" t="n">
        <f aca="false">G83-E83</f>
        <v>0</v>
      </c>
      <c r="G83" s="75" t="n">
        <f aca="false">'KV_1.2.sz.mell.'!G83+'KV_1.3.sz.mell.'!G83+'KV_1.4.sz.mell.'!G83</f>
        <v>0</v>
      </c>
      <c r="H83" s="75" t="n">
        <f aca="false">I83-G83</f>
        <v>0</v>
      </c>
      <c r="I83" s="75" t="n">
        <f aca="false">'KV_1.2.sz.mell.'!I83+'KV_1.3.sz.mell.'!I83+'KV_1.4.sz.mell.'!I83</f>
        <v>0</v>
      </c>
      <c r="J83" s="75" t="n">
        <f aca="false">K83-I83</f>
        <v>0</v>
      </c>
      <c r="K83" s="76" t="n">
        <f aca="false">'KV_1.2.sz.mell.'!K83+'KV_1.3.sz.mell.'!K83+'KV_1.4.sz.mell.'!K83</f>
        <v>0</v>
      </c>
    </row>
    <row r="84" s="80" customFormat="true" ht="12" hidden="false" customHeight="true" outlineLevel="0" collapsed="false">
      <c r="A84" s="97" t="s">
        <v>215</v>
      </c>
      <c r="B84" s="78" t="s">
        <v>216</v>
      </c>
      <c r="C84" s="79" t="n">
        <f aca="false">SUM(C85:C88)</f>
        <v>0</v>
      </c>
      <c r="D84" s="56" t="n">
        <f aca="false">E84-C84</f>
        <v>0</v>
      </c>
      <c r="E84" s="86" t="n">
        <f aca="false">SUM(E85:E88)</f>
        <v>0</v>
      </c>
      <c r="F84" s="86" t="n">
        <f aca="false">G84-E84</f>
        <v>0</v>
      </c>
      <c r="G84" s="86" t="n">
        <f aca="false">SUM(G85:G88)</f>
        <v>0</v>
      </c>
      <c r="H84" s="86" t="n">
        <f aca="false">I84-G84</f>
        <v>0</v>
      </c>
      <c r="I84" s="86" t="n">
        <f aca="false">SUM(I85:I88)</f>
        <v>0</v>
      </c>
      <c r="J84" s="86" t="n">
        <f aca="false">K84-I84</f>
        <v>0</v>
      </c>
      <c r="K84" s="87" t="n">
        <f aca="false">SUM(K85:K88)</f>
        <v>0</v>
      </c>
    </row>
    <row r="85" s="65" customFormat="true" ht="12" hidden="false" customHeight="true" outlineLevel="0" collapsed="false">
      <c r="A85" s="110" t="s">
        <v>217</v>
      </c>
      <c r="B85" s="60" t="s">
        <v>218</v>
      </c>
      <c r="C85" s="90" t="n">
        <f aca="false">'KV_1.2.sz.mell.'!C85+'KV_1.3.sz.mell.'!C85+'KV_1.4.sz.mell.'!C85</f>
        <v>0</v>
      </c>
      <c r="D85" s="94" t="n">
        <f aca="false">E85-C85</f>
        <v>0</v>
      </c>
      <c r="E85" s="63" t="n">
        <f aca="false">'KV_1.2.sz.mell.'!E85+'KV_1.3.sz.mell.'!E85+'KV_1.4.sz.mell.'!E85</f>
        <v>0</v>
      </c>
      <c r="F85" s="63" t="n">
        <f aca="false">G85-E85</f>
        <v>0</v>
      </c>
      <c r="G85" s="63" t="n">
        <f aca="false">'KV_1.2.sz.mell.'!G85+'KV_1.3.sz.mell.'!G85+'KV_1.4.sz.mell.'!G85</f>
        <v>0</v>
      </c>
      <c r="H85" s="63" t="n">
        <f aca="false">I85-G85</f>
        <v>0</v>
      </c>
      <c r="I85" s="63" t="n">
        <f aca="false">'KV_1.2.sz.mell.'!I85+'KV_1.3.sz.mell.'!I85+'KV_1.4.sz.mell.'!I85</f>
        <v>0</v>
      </c>
      <c r="J85" s="63" t="n">
        <f aca="false">K85-I85</f>
        <v>0</v>
      </c>
      <c r="K85" s="64" t="n">
        <f aca="false">'KV_1.2.sz.mell.'!K85+'KV_1.3.sz.mell.'!K85+'KV_1.4.sz.mell.'!K85</f>
        <v>0</v>
      </c>
    </row>
    <row r="86" s="65" customFormat="true" ht="12" hidden="false" customHeight="true" outlineLevel="0" collapsed="false">
      <c r="A86" s="111" t="s">
        <v>219</v>
      </c>
      <c r="B86" s="67" t="s">
        <v>220</v>
      </c>
      <c r="C86" s="90" t="n">
        <f aca="false">'KV_1.2.sz.mell.'!C86+'KV_1.3.sz.mell.'!C86+'KV_1.4.sz.mell.'!C86</f>
        <v>0</v>
      </c>
      <c r="D86" s="63" t="n">
        <f aca="false">E86-C86</f>
        <v>0</v>
      </c>
      <c r="E86" s="69" t="n">
        <f aca="false">'KV_1.2.sz.mell.'!E86+'KV_1.3.sz.mell.'!E86+'KV_1.4.sz.mell.'!E86</f>
        <v>0</v>
      </c>
      <c r="F86" s="69" t="n">
        <f aca="false">G86-E86</f>
        <v>0</v>
      </c>
      <c r="G86" s="69" t="n">
        <f aca="false">'KV_1.2.sz.mell.'!G86+'KV_1.3.sz.mell.'!G86+'KV_1.4.sz.mell.'!G86</f>
        <v>0</v>
      </c>
      <c r="H86" s="69" t="n">
        <f aca="false">I86-G86</f>
        <v>0</v>
      </c>
      <c r="I86" s="69" t="n">
        <f aca="false">'KV_1.2.sz.mell.'!I86+'KV_1.3.sz.mell.'!I86+'KV_1.4.sz.mell.'!I86</f>
        <v>0</v>
      </c>
      <c r="J86" s="69" t="n">
        <f aca="false">K86-I86</f>
        <v>0</v>
      </c>
      <c r="K86" s="70" t="n">
        <f aca="false">'KV_1.2.sz.mell.'!K86+'KV_1.3.sz.mell.'!K86+'KV_1.4.sz.mell.'!K86</f>
        <v>0</v>
      </c>
    </row>
    <row r="87" s="65" customFormat="true" ht="12" hidden="false" customHeight="true" outlineLevel="0" collapsed="false">
      <c r="A87" s="111" t="s">
        <v>221</v>
      </c>
      <c r="B87" s="67" t="s">
        <v>222</v>
      </c>
      <c r="C87" s="90" t="n">
        <f aca="false">'KV_1.2.sz.mell.'!C87+'KV_1.3.sz.mell.'!C87+'KV_1.4.sz.mell.'!C87</f>
        <v>0</v>
      </c>
      <c r="D87" s="89" t="n">
        <f aca="false">E87-C87</f>
        <v>0</v>
      </c>
      <c r="E87" s="69" t="n">
        <f aca="false">'KV_1.2.sz.mell.'!E87+'KV_1.3.sz.mell.'!E87+'KV_1.4.sz.mell.'!E87</f>
        <v>0</v>
      </c>
      <c r="F87" s="69" t="n">
        <f aca="false">G87-E87</f>
        <v>0</v>
      </c>
      <c r="G87" s="69" t="n">
        <f aca="false">'KV_1.2.sz.mell.'!G87+'KV_1.3.sz.mell.'!G87+'KV_1.4.sz.mell.'!G87</f>
        <v>0</v>
      </c>
      <c r="H87" s="69" t="n">
        <f aca="false">I87-G87</f>
        <v>0</v>
      </c>
      <c r="I87" s="69" t="n">
        <f aca="false">'KV_1.2.sz.mell.'!I87+'KV_1.3.sz.mell.'!I87+'KV_1.4.sz.mell.'!I87</f>
        <v>0</v>
      </c>
      <c r="J87" s="69" t="n">
        <f aca="false">K87-I87</f>
        <v>0</v>
      </c>
      <c r="K87" s="70" t="n">
        <f aca="false">'KV_1.2.sz.mell.'!K87+'KV_1.3.sz.mell.'!K87+'KV_1.4.sz.mell.'!K87</f>
        <v>0</v>
      </c>
    </row>
    <row r="88" s="65" customFormat="true" ht="12" hidden="false" customHeight="true" outlineLevel="0" collapsed="false">
      <c r="A88" s="112" t="s">
        <v>223</v>
      </c>
      <c r="B88" s="73" t="s">
        <v>224</v>
      </c>
      <c r="C88" s="92" t="n">
        <f aca="false">'KV_1.2.sz.mell.'!C88+'KV_1.3.sz.mell.'!C88+'KV_1.4.sz.mell.'!C88</f>
        <v>0</v>
      </c>
      <c r="D88" s="75" t="n">
        <f aca="false">E88-C88</f>
        <v>0</v>
      </c>
      <c r="E88" s="88" t="n">
        <f aca="false">'KV_1.2.sz.mell.'!E88+'KV_1.3.sz.mell.'!E88+'KV_1.4.sz.mell.'!E88</f>
        <v>0</v>
      </c>
      <c r="F88" s="88" t="n">
        <f aca="false">G88-E88</f>
        <v>0</v>
      </c>
      <c r="G88" s="88" t="n">
        <f aca="false">'KV_1.2.sz.mell.'!G88+'KV_1.3.sz.mell.'!G88+'KV_1.4.sz.mell.'!G88</f>
        <v>0</v>
      </c>
      <c r="H88" s="88" t="n">
        <f aca="false">I88-G88</f>
        <v>0</v>
      </c>
      <c r="I88" s="88" t="n">
        <f aca="false">'KV_1.2.sz.mell.'!I88+'KV_1.3.sz.mell.'!I88+'KV_1.4.sz.mell.'!I88</f>
        <v>0</v>
      </c>
      <c r="J88" s="88" t="n">
        <f aca="false">K88-I88</f>
        <v>0</v>
      </c>
      <c r="K88" s="113" t="n">
        <f aca="false">'KV_1.2.sz.mell.'!K88+'KV_1.3.sz.mell.'!K88+'KV_1.4.sz.mell.'!K88</f>
        <v>0</v>
      </c>
    </row>
    <row r="89" s="80" customFormat="true" ht="12" hidden="false" customHeight="true" outlineLevel="0" collapsed="false">
      <c r="A89" s="97" t="s">
        <v>225</v>
      </c>
      <c r="B89" s="114" t="s">
        <v>226</v>
      </c>
      <c r="C89" s="115"/>
      <c r="D89" s="116" t="n">
        <f aca="false">E89-C89</f>
        <v>0</v>
      </c>
      <c r="E89" s="56"/>
      <c r="F89" s="56" t="n">
        <f aca="false">G89-E89</f>
        <v>0</v>
      </c>
      <c r="G89" s="56"/>
      <c r="H89" s="56" t="n">
        <f aca="false">I89-G89</f>
        <v>0</v>
      </c>
      <c r="I89" s="56"/>
      <c r="J89" s="56" t="n">
        <f aca="false">K89-I89</f>
        <v>0</v>
      </c>
      <c r="K89" s="57"/>
    </row>
    <row r="90" s="80" customFormat="true" ht="13.5" hidden="false" customHeight="true" outlineLevel="0" collapsed="false">
      <c r="A90" s="97" t="s">
        <v>227</v>
      </c>
      <c r="B90" s="114" t="s">
        <v>228</v>
      </c>
      <c r="C90" s="115"/>
      <c r="D90" s="56" t="n">
        <f aca="false">E90-C90</f>
        <v>0</v>
      </c>
      <c r="E90" s="86"/>
      <c r="F90" s="86" t="n">
        <f aca="false">G90-E90</f>
        <v>0</v>
      </c>
      <c r="G90" s="86"/>
      <c r="H90" s="86" t="n">
        <f aca="false">I90-G90</f>
        <v>0</v>
      </c>
      <c r="I90" s="86"/>
      <c r="J90" s="86" t="n">
        <f aca="false">K90-I90</f>
        <v>0</v>
      </c>
      <c r="K90" s="87"/>
    </row>
    <row r="91" s="80" customFormat="true" ht="15.75" hidden="false" customHeight="true" outlineLevel="0" collapsed="false">
      <c r="A91" s="97" t="s">
        <v>229</v>
      </c>
      <c r="B91" s="117" t="s">
        <v>230</v>
      </c>
      <c r="C91" s="55" t="n">
        <f aca="false">+C68+C72+C77+C80+C84+C90+C89</f>
        <v>217451121</v>
      </c>
      <c r="D91" s="56" t="n">
        <f aca="false">E91-C91</f>
        <v>23778884</v>
      </c>
      <c r="E91" s="86" t="n">
        <f aca="false">+E68+E72+E77+E80+E84+E90+E89</f>
        <v>241230005</v>
      </c>
      <c r="F91" s="86" t="n">
        <f aca="false">G91-E91</f>
        <v>0</v>
      </c>
      <c r="G91" s="86" t="n">
        <f aca="false">+G68+G72+G77+G80+G84+G90+G89</f>
        <v>241230005</v>
      </c>
      <c r="H91" s="86" t="n">
        <f aca="false">I91-G91</f>
        <v>0</v>
      </c>
      <c r="I91" s="86" t="n">
        <f aca="false">+I68+I72+I77+I80+I84+I90+I89</f>
        <v>241230005</v>
      </c>
      <c r="J91" s="86" t="n">
        <f aca="false">K91-I91</f>
        <v>4239866</v>
      </c>
      <c r="K91" s="87" t="n">
        <f aca="false">+K68+K72+K77+K80+K84+K90+K89</f>
        <v>245469871</v>
      </c>
    </row>
    <row r="92" s="80" customFormat="true" ht="16.5" hidden="false" customHeight="true" outlineLevel="0" collapsed="false">
      <c r="A92" s="118" t="s">
        <v>231</v>
      </c>
      <c r="B92" s="119" t="s">
        <v>232</v>
      </c>
      <c r="C92" s="55" t="n">
        <f aca="false">+C67+C91</f>
        <v>527710844</v>
      </c>
      <c r="D92" s="56" t="n">
        <f aca="false">E92-C92</f>
        <v>33369098</v>
      </c>
      <c r="E92" s="56" t="n">
        <f aca="false">+E67+E91</f>
        <v>561079942</v>
      </c>
      <c r="F92" s="56" t="n">
        <f aca="false">G92-E92</f>
        <v>297000</v>
      </c>
      <c r="G92" s="56" t="n">
        <f aca="false">+G67+G91</f>
        <v>561376942</v>
      </c>
      <c r="H92" s="56" t="n">
        <f aca="false">I92-G92</f>
        <v>0</v>
      </c>
      <c r="I92" s="56" t="n">
        <f aca="false">+I67+I91</f>
        <v>561376942</v>
      </c>
      <c r="J92" s="56" t="n">
        <f aca="false">K92-I92</f>
        <v>14663755</v>
      </c>
      <c r="K92" s="57" t="n">
        <f aca="false">+K67+K91</f>
        <v>576040697</v>
      </c>
    </row>
    <row r="93" s="65" customFormat="true" ht="11.1" hidden="false" customHeight="true" outlineLevel="0" collapsed="false">
      <c r="A93" s="120"/>
      <c r="B93" s="121"/>
      <c r="C93" s="122"/>
      <c r="D93" s="52"/>
      <c r="E93" s="52"/>
      <c r="F93" s="52"/>
      <c r="G93" s="52"/>
      <c r="H93" s="52"/>
      <c r="I93" s="52"/>
      <c r="J93" s="52"/>
      <c r="K93" s="52"/>
    </row>
    <row r="94" customFormat="false" ht="16.5" hidden="false" customHeight="true" outlineLevel="0" collapsed="false">
      <c r="A94" s="123" t="s">
        <v>233</v>
      </c>
      <c r="B94" s="123"/>
      <c r="C94" s="123"/>
    </row>
    <row r="95" s="127" customFormat="true" ht="16.5" hidden="false" customHeight="true" outlineLevel="0" collapsed="false">
      <c r="A95" s="124" t="s">
        <v>234</v>
      </c>
      <c r="B95" s="124"/>
      <c r="C95" s="125" t="str">
        <f aca="false">C7</f>
        <v>Forintban!</v>
      </c>
      <c r="D95" s="126"/>
      <c r="E95" s="126"/>
      <c r="F95" s="126"/>
      <c r="G95" s="126"/>
      <c r="H95" s="126"/>
      <c r="I95" s="126"/>
      <c r="J95" s="126"/>
      <c r="K95" s="126"/>
    </row>
    <row r="96" customFormat="false" ht="28.5" hidden="false" customHeight="true" outlineLevel="0" collapsed="false">
      <c r="A96" s="128" t="s">
        <v>60</v>
      </c>
      <c r="B96" s="129" t="s">
        <v>235</v>
      </c>
      <c r="C96" s="130" t="str">
        <f aca="false">+C8</f>
        <v>2019. évi előirányzat</v>
      </c>
      <c r="D96" s="42" t="s">
        <v>63</v>
      </c>
      <c r="E96" s="131" t="n">
        <v>43555</v>
      </c>
      <c r="F96" s="132" t="s">
        <v>63</v>
      </c>
      <c r="G96" s="131" t="n">
        <v>43585</v>
      </c>
      <c r="H96" s="132" t="s">
        <v>63</v>
      </c>
      <c r="I96" s="131" t="n">
        <v>43616</v>
      </c>
      <c r="J96" s="132" t="s">
        <v>63</v>
      </c>
      <c r="K96" s="133" t="n">
        <v>43646</v>
      </c>
    </row>
    <row r="97" s="52" customFormat="true" ht="12" hidden="false" customHeight="true" outlineLevel="0" collapsed="false">
      <c r="A97" s="128"/>
      <c r="B97" s="129" t="s">
        <v>65</v>
      </c>
      <c r="C97" s="134" t="s">
        <v>66</v>
      </c>
      <c r="D97" s="135"/>
      <c r="E97" s="50"/>
      <c r="F97" s="50"/>
      <c r="G97" s="50"/>
      <c r="H97" s="50"/>
      <c r="I97" s="50"/>
      <c r="J97" s="50"/>
      <c r="K97" s="51"/>
    </row>
    <row r="98" s="139" customFormat="true" ht="12" hidden="false" customHeight="true" outlineLevel="0" collapsed="false">
      <c r="A98" s="136" t="s">
        <v>67</v>
      </c>
      <c r="B98" s="137" t="s">
        <v>236</v>
      </c>
      <c r="C98" s="138" t="n">
        <f aca="false">'KV_1.2.sz.mell.'!C98+'KV_1.3.sz.mell.'!C98+'KV_1.4.sz.mell.'!C98</f>
        <v>263940369</v>
      </c>
      <c r="D98" s="56" t="n">
        <f aca="false">'KV_1.2.sz.mell.'!D98+'KV_1.3.sz.mell.'!D98+'KV_1.4.sz.mell.'!D98</f>
        <v>32411436</v>
      </c>
      <c r="E98" s="86" t="n">
        <f aca="false">'KV_1.2.sz.mell.'!E98+'KV_1.3.sz.mell.'!E98+'KV_1.4.sz.mell.'!E98</f>
        <v>296351805</v>
      </c>
      <c r="F98" s="86" t="n">
        <f aca="false">'KV_1.2.sz.mell.'!F98+'KV_1.3.sz.mell.'!F98+'KV_1.4.sz.mell.'!F98</f>
        <v>297000</v>
      </c>
      <c r="G98" s="86" t="n">
        <f aca="false">'KV_1.2.sz.mell.'!G98+'KV_1.3.sz.mell.'!G98+'KV_1.4.sz.mell.'!G98</f>
        <v>296648805</v>
      </c>
      <c r="H98" s="86" t="n">
        <f aca="false">'KV_1.2.sz.mell.'!H98+'KV_1.3.sz.mell.'!H98+'KV_1.4.sz.mell.'!H98</f>
        <v>0</v>
      </c>
      <c r="I98" s="86" t="n">
        <f aca="false">'KV_1.2.sz.mell.'!I98+'KV_1.3.sz.mell.'!I98+'KV_1.4.sz.mell.'!I98</f>
        <v>296648805</v>
      </c>
      <c r="J98" s="86" t="n">
        <f aca="false">'KV_1.2.sz.mell.'!J98+'KV_1.3.sz.mell.'!J98+'KV_1.4.sz.mell.'!J98</f>
        <v>14647880</v>
      </c>
      <c r="K98" s="87" t="n">
        <f aca="false">'KV_1.2.sz.mell.'!K98+'KV_1.3.sz.mell.'!K98+'KV_1.4.sz.mell.'!K98</f>
        <v>311296685</v>
      </c>
    </row>
    <row r="99" customFormat="false" ht="12" hidden="false" customHeight="true" outlineLevel="0" collapsed="false">
      <c r="A99" s="140" t="s">
        <v>69</v>
      </c>
      <c r="B99" s="141" t="s">
        <v>237</v>
      </c>
      <c r="C99" s="142" t="n">
        <f aca="false">'KV_1.2.sz.mell.'!C99+'KV_1.3.sz.mell.'!C99+'KV_1.4.sz.mell.'!C99</f>
        <v>136041934</v>
      </c>
      <c r="D99" s="94" t="n">
        <f aca="false">E99-C99</f>
        <v>7655269</v>
      </c>
      <c r="E99" s="63" t="n">
        <f aca="false">'KV_1.2.sz.mell.'!E99+'KV_1.3.sz.mell.'!E99+'KV_1.4.sz.mell.'!E99</f>
        <v>143697203</v>
      </c>
      <c r="F99" s="63" t="n">
        <f aca="false">'KV_1.2.sz.mell.'!F99+'KV_1.3.sz.mell.'!F99+'KV_1.4.sz.mell.'!F99</f>
        <v>16239098</v>
      </c>
      <c r="G99" s="63" t="n">
        <f aca="false">'KV_1.2.sz.mell.'!G99+'KV_1.3.sz.mell.'!G99+'KV_1.4.sz.mell.'!G99</f>
        <v>143827203</v>
      </c>
      <c r="H99" s="63" t="n">
        <f aca="false">'KV_1.2.sz.mell.'!H99+'KV_1.3.sz.mell.'!H99+'KV_1.4.sz.mell.'!H99</f>
        <v>350000</v>
      </c>
      <c r="I99" s="63" t="n">
        <f aca="false">'KV_1.2.sz.mell.'!I99+'KV_1.3.sz.mell.'!I99+'KV_1.4.sz.mell.'!I99</f>
        <v>144177203</v>
      </c>
      <c r="J99" s="63" t="n">
        <f aca="false">'KV_1.2.sz.mell.'!J99+'KV_1.3.sz.mell.'!J99+'KV_1.4.sz.mell.'!J99</f>
        <v>-1494875</v>
      </c>
      <c r="K99" s="64" t="n">
        <f aca="false">'KV_1.2.sz.mell.'!K99+'KV_1.3.sz.mell.'!K99+'KV_1.4.sz.mell.'!K99</f>
        <v>142682328</v>
      </c>
    </row>
    <row r="100" customFormat="false" ht="12" hidden="false" customHeight="true" outlineLevel="0" collapsed="false">
      <c r="A100" s="143" t="s">
        <v>71</v>
      </c>
      <c r="B100" s="144" t="s">
        <v>238</v>
      </c>
      <c r="C100" s="145" t="n">
        <f aca="false">'KV_1.2.sz.mell.'!C100+'KV_1.3.sz.mell.'!C100+'KV_1.4.sz.mell.'!C100</f>
        <v>32684877</v>
      </c>
      <c r="D100" s="69" t="n">
        <f aca="false">E100-C100</f>
        <v>1075615</v>
      </c>
      <c r="E100" s="69" t="n">
        <f aca="false">'KV_1.2.sz.mell.'!E100+'KV_1.3.sz.mell.'!E100+'KV_1.4.sz.mell.'!E100</f>
        <v>33760492</v>
      </c>
      <c r="F100" s="69" t="n">
        <f aca="false">'KV_1.2.sz.mell.'!F100+'KV_1.3.sz.mell.'!F100+'KV_1.4.sz.mell.'!F100</f>
        <v>2786098</v>
      </c>
      <c r="G100" s="69" t="n">
        <f aca="false">'KV_1.2.sz.mell.'!G100+'KV_1.3.sz.mell.'!G100+'KV_1.4.sz.mell.'!G100</f>
        <v>33760492</v>
      </c>
      <c r="H100" s="69" t="n">
        <f aca="false">'KV_1.2.sz.mell.'!H100+'KV_1.3.sz.mell.'!H100+'KV_1.4.sz.mell.'!H100</f>
        <v>0</v>
      </c>
      <c r="I100" s="69" t="n">
        <f aca="false">'KV_1.2.sz.mell.'!I100+'KV_1.3.sz.mell.'!I100+'KV_1.4.sz.mell.'!I100</f>
        <v>33760492</v>
      </c>
      <c r="J100" s="69" t="n">
        <f aca="false">'KV_1.2.sz.mell.'!J100+'KV_1.3.sz.mell.'!J100+'KV_1.4.sz.mell.'!J100</f>
        <v>0</v>
      </c>
      <c r="K100" s="70" t="n">
        <f aca="false">'KV_1.2.sz.mell.'!K100+'KV_1.3.sz.mell.'!K100+'KV_1.4.sz.mell.'!K100</f>
        <v>33760492</v>
      </c>
    </row>
    <row r="101" customFormat="false" ht="12" hidden="false" customHeight="true" outlineLevel="0" collapsed="false">
      <c r="A101" s="143" t="s">
        <v>73</v>
      </c>
      <c r="B101" s="144" t="s">
        <v>239</v>
      </c>
      <c r="C101" s="145" t="n">
        <f aca="false">'KV_1.2.sz.mell.'!C101+'KV_1.3.sz.mell.'!C101+'KV_1.4.sz.mell.'!C101</f>
        <v>81144007</v>
      </c>
      <c r="D101" s="69" t="n">
        <f aca="false">E101-C101</f>
        <v>23680552</v>
      </c>
      <c r="E101" s="69" t="n">
        <f aca="false">'KV_1.2.sz.mell.'!E101+'KV_1.3.sz.mell.'!E101+'KV_1.4.sz.mell.'!E101</f>
        <v>104824559</v>
      </c>
      <c r="F101" s="69" t="n">
        <f aca="false">'KV_1.2.sz.mell.'!F101+'KV_1.3.sz.mell.'!F101+'KV_1.4.sz.mell.'!F101</f>
        <v>3828938</v>
      </c>
      <c r="G101" s="69" t="n">
        <f aca="false">'KV_1.2.sz.mell.'!G101+'KV_1.3.sz.mell.'!G101+'KV_1.4.sz.mell.'!G101</f>
        <v>104991559</v>
      </c>
      <c r="H101" s="69" t="n">
        <f aca="false">'KV_1.2.sz.mell.'!H101+'KV_1.3.sz.mell.'!H101+'KV_1.4.sz.mell.'!H101</f>
        <v>-350000</v>
      </c>
      <c r="I101" s="69" t="n">
        <f aca="false">'KV_1.2.sz.mell.'!I101+'KV_1.3.sz.mell.'!I101+'KV_1.4.sz.mell.'!I101</f>
        <v>104641559</v>
      </c>
      <c r="J101" s="69" t="n">
        <f aca="false">'KV_1.2.sz.mell.'!J101+'KV_1.3.sz.mell.'!J101+'KV_1.4.sz.mell.'!J101</f>
        <v>16142755</v>
      </c>
      <c r="K101" s="70" t="n">
        <f aca="false">'KV_1.2.sz.mell.'!K101+'KV_1.3.sz.mell.'!K101+'KV_1.4.sz.mell.'!K101</f>
        <v>120784314</v>
      </c>
    </row>
    <row r="102" customFormat="false" ht="12" hidden="false" customHeight="true" outlineLevel="0" collapsed="false">
      <c r="A102" s="143" t="s">
        <v>75</v>
      </c>
      <c r="B102" s="146" t="s">
        <v>240</v>
      </c>
      <c r="C102" s="145" t="n">
        <f aca="false">'KV_1.2.sz.mell.'!C102+'KV_1.3.sz.mell.'!C102+'KV_1.4.sz.mell.'!C102</f>
        <v>5150000</v>
      </c>
      <c r="D102" s="69" t="n">
        <f aca="false">E102-C102</f>
        <v>0</v>
      </c>
      <c r="E102" s="69" t="n">
        <f aca="false">'KV_1.2.sz.mell.'!E102+'KV_1.3.sz.mell.'!E102+'KV_1.4.sz.mell.'!E102</f>
        <v>5150000</v>
      </c>
      <c r="F102" s="69" t="n">
        <f aca="false">'KV_1.2.sz.mell.'!F102+'KV_1.3.sz.mell.'!F102+'KV_1.4.sz.mell.'!F102</f>
        <v>0</v>
      </c>
      <c r="G102" s="69" t="n">
        <f aca="false">'KV_1.2.sz.mell.'!G102+'KV_1.3.sz.mell.'!G102+'KV_1.4.sz.mell.'!G102</f>
        <v>5150000</v>
      </c>
      <c r="H102" s="69" t="n">
        <f aca="false">'KV_1.2.sz.mell.'!H102+'KV_1.3.sz.mell.'!H102+'KV_1.4.sz.mell.'!H102</f>
        <v>0</v>
      </c>
      <c r="I102" s="69" t="n">
        <f aca="false">'KV_1.2.sz.mell.'!I102+'KV_1.3.sz.mell.'!I102+'KV_1.4.sz.mell.'!I102</f>
        <v>5150000</v>
      </c>
      <c r="J102" s="69" t="n">
        <f aca="false">'KV_1.2.sz.mell.'!J102+'KV_1.3.sz.mell.'!J102+'KV_1.4.sz.mell.'!J102</f>
        <v>0</v>
      </c>
      <c r="K102" s="70" t="n">
        <f aca="false">'KV_1.2.sz.mell.'!K102+'KV_1.3.sz.mell.'!K102+'KV_1.4.sz.mell.'!K102</f>
        <v>5150000</v>
      </c>
    </row>
    <row r="103" customFormat="false" ht="12" hidden="false" customHeight="true" outlineLevel="0" collapsed="false">
      <c r="A103" s="143" t="s">
        <v>241</v>
      </c>
      <c r="B103" s="147" t="s">
        <v>242</v>
      </c>
      <c r="C103" s="145" t="n">
        <f aca="false">'KV_1.2.sz.mell.'!C103+'KV_1.3.sz.mell.'!C103+'KV_1.4.sz.mell.'!C103</f>
        <v>8919551</v>
      </c>
      <c r="D103" s="69" t="n">
        <f aca="false">E103-C103</f>
        <v>0</v>
      </c>
      <c r="E103" s="69" t="n">
        <f aca="false">'KV_1.2.sz.mell.'!E103+'KV_1.3.sz.mell.'!E103+'KV_1.4.sz.mell.'!E103</f>
        <v>8919551</v>
      </c>
      <c r="F103" s="69" t="n">
        <f aca="false">'KV_1.2.sz.mell.'!F103+'KV_1.3.sz.mell.'!F103+'KV_1.4.sz.mell.'!F103</f>
        <v>0</v>
      </c>
      <c r="G103" s="69" t="n">
        <f aca="false">'KV_1.2.sz.mell.'!G103+'KV_1.3.sz.mell.'!G103+'KV_1.4.sz.mell.'!G103</f>
        <v>8919551</v>
      </c>
      <c r="H103" s="69" t="n">
        <f aca="false">'KV_1.2.sz.mell.'!H103+'KV_1.3.sz.mell.'!H103+'KV_1.4.sz.mell.'!H103</f>
        <v>0</v>
      </c>
      <c r="I103" s="69" t="n">
        <f aca="false">'KV_1.2.sz.mell.'!I103+'KV_1.3.sz.mell.'!I103+'KV_1.4.sz.mell.'!I103</f>
        <v>8919551</v>
      </c>
      <c r="J103" s="69" t="n">
        <f aca="false">'KV_1.2.sz.mell.'!J103+'KV_1.3.sz.mell.'!J103+'KV_1.4.sz.mell.'!J103</f>
        <v>0</v>
      </c>
      <c r="K103" s="70" t="n">
        <f aca="false">'KV_1.2.sz.mell.'!K103+'KV_1.3.sz.mell.'!K103+'KV_1.4.sz.mell.'!K103</f>
        <v>8919551</v>
      </c>
    </row>
    <row r="104" customFormat="false" ht="12" hidden="false" customHeight="true" outlineLevel="0" collapsed="false">
      <c r="A104" s="143" t="s">
        <v>79</v>
      </c>
      <c r="B104" s="144" t="s">
        <v>243</v>
      </c>
      <c r="C104" s="145" t="n">
        <f aca="false">'KV_1.2.sz.mell.'!C104+'KV_1.3.sz.mell.'!C104+'KV_1.4.sz.mell.'!C104</f>
        <v>0</v>
      </c>
      <c r="D104" s="69" t="n">
        <f aca="false">E104-C104</f>
        <v>0</v>
      </c>
      <c r="E104" s="69" t="n">
        <f aca="false">'KV_1.2.sz.mell.'!E104+'KV_1.3.sz.mell.'!E104+'KV_1.4.sz.mell.'!E104</f>
        <v>0</v>
      </c>
      <c r="F104" s="69" t="n">
        <f aca="false">'KV_1.2.sz.mell.'!F104+'KV_1.3.sz.mell.'!F104+'KV_1.4.sz.mell.'!F104</f>
        <v>0</v>
      </c>
      <c r="G104" s="69" t="n">
        <f aca="false">'KV_1.2.sz.mell.'!G104+'KV_1.3.sz.mell.'!G104+'KV_1.4.sz.mell.'!G104</f>
        <v>0</v>
      </c>
      <c r="H104" s="69" t="n">
        <f aca="false">'KV_1.2.sz.mell.'!H104+'KV_1.3.sz.mell.'!H104+'KV_1.4.sz.mell.'!H104</f>
        <v>0</v>
      </c>
      <c r="I104" s="69" t="n">
        <f aca="false">'KV_1.2.sz.mell.'!I104+'KV_1.3.sz.mell.'!I104+'KV_1.4.sz.mell.'!I104</f>
        <v>0</v>
      </c>
      <c r="J104" s="69" t="n">
        <f aca="false">'KV_1.2.sz.mell.'!J104+'KV_1.3.sz.mell.'!J104+'KV_1.4.sz.mell.'!J104</f>
        <v>0</v>
      </c>
      <c r="K104" s="70" t="n">
        <f aca="false">'KV_1.2.sz.mell.'!K104+'KV_1.3.sz.mell.'!K104+'KV_1.4.sz.mell.'!K104</f>
        <v>0</v>
      </c>
    </row>
    <row r="105" customFormat="false" ht="12" hidden="false" customHeight="true" outlineLevel="0" collapsed="false">
      <c r="A105" s="143" t="s">
        <v>244</v>
      </c>
      <c r="B105" s="148" t="s">
        <v>245</v>
      </c>
      <c r="C105" s="145" t="n">
        <f aca="false">'KV_1.2.sz.mell.'!C105+'KV_1.3.sz.mell.'!C105+'KV_1.4.sz.mell.'!C105</f>
        <v>0</v>
      </c>
      <c r="D105" s="69" t="n">
        <f aca="false">E105-C105</f>
        <v>0</v>
      </c>
      <c r="E105" s="69" t="n">
        <f aca="false">'KV_1.2.sz.mell.'!E105+'KV_1.3.sz.mell.'!E105+'KV_1.4.sz.mell.'!E105</f>
        <v>0</v>
      </c>
      <c r="F105" s="69" t="n">
        <f aca="false">'KV_1.2.sz.mell.'!F105+'KV_1.3.sz.mell.'!F105+'KV_1.4.sz.mell.'!F105</f>
        <v>0</v>
      </c>
      <c r="G105" s="69" t="n">
        <f aca="false">'KV_1.2.sz.mell.'!G105+'KV_1.3.sz.mell.'!G105+'KV_1.4.sz.mell.'!G105</f>
        <v>0</v>
      </c>
      <c r="H105" s="69" t="n">
        <f aca="false">'KV_1.2.sz.mell.'!H105+'KV_1.3.sz.mell.'!H105+'KV_1.4.sz.mell.'!H105</f>
        <v>0</v>
      </c>
      <c r="I105" s="69" t="n">
        <f aca="false">'KV_1.2.sz.mell.'!I105+'KV_1.3.sz.mell.'!I105+'KV_1.4.sz.mell.'!I105</f>
        <v>0</v>
      </c>
      <c r="J105" s="69" t="n">
        <f aca="false">'KV_1.2.sz.mell.'!J105+'KV_1.3.sz.mell.'!J105+'KV_1.4.sz.mell.'!J105</f>
        <v>0</v>
      </c>
      <c r="K105" s="70" t="n">
        <f aca="false">'KV_1.2.sz.mell.'!K105+'KV_1.3.sz.mell.'!K105+'KV_1.4.sz.mell.'!K105</f>
        <v>0</v>
      </c>
    </row>
    <row r="106" customFormat="false" ht="12" hidden="false" customHeight="true" outlineLevel="0" collapsed="false">
      <c r="A106" s="143" t="s">
        <v>246</v>
      </c>
      <c r="B106" s="148" t="s">
        <v>247</v>
      </c>
      <c r="C106" s="145" t="n">
        <f aca="false">'KV_1.2.sz.mell.'!C106+'KV_1.3.sz.mell.'!C106+'KV_1.4.sz.mell.'!C106</f>
        <v>1985551</v>
      </c>
      <c r="D106" s="69" t="n">
        <f aca="false">E106-C106</f>
        <v>0</v>
      </c>
      <c r="E106" s="69" t="n">
        <f aca="false">'KV_1.2.sz.mell.'!E106+'KV_1.3.sz.mell.'!E106+'KV_1.4.sz.mell.'!E106</f>
        <v>1985551</v>
      </c>
      <c r="F106" s="69" t="n">
        <f aca="false">'KV_1.2.sz.mell.'!F106+'KV_1.3.sz.mell.'!F106+'KV_1.4.sz.mell.'!F106</f>
        <v>0</v>
      </c>
      <c r="G106" s="69" t="n">
        <f aca="false">'KV_1.2.sz.mell.'!G106+'KV_1.3.sz.mell.'!G106+'KV_1.4.sz.mell.'!G106</f>
        <v>1985551</v>
      </c>
      <c r="H106" s="69" t="n">
        <f aca="false">'KV_1.2.sz.mell.'!H106+'KV_1.3.sz.mell.'!H106+'KV_1.4.sz.mell.'!H106</f>
        <v>0</v>
      </c>
      <c r="I106" s="69" t="n">
        <f aca="false">'KV_1.2.sz.mell.'!I106+'KV_1.3.sz.mell.'!I106+'KV_1.4.sz.mell.'!I106</f>
        <v>1985551</v>
      </c>
      <c r="J106" s="69" t="n">
        <f aca="false">'KV_1.2.sz.mell.'!J106+'KV_1.3.sz.mell.'!J106+'KV_1.4.sz.mell.'!J106</f>
        <v>0</v>
      </c>
      <c r="K106" s="70" t="n">
        <f aca="false">'KV_1.2.sz.mell.'!K106+'KV_1.3.sz.mell.'!K106+'KV_1.4.sz.mell.'!K106</f>
        <v>1985551</v>
      </c>
    </row>
    <row r="107" customFormat="false" ht="12" hidden="false" customHeight="true" outlineLevel="0" collapsed="false">
      <c r="A107" s="143" t="s">
        <v>248</v>
      </c>
      <c r="B107" s="149" t="s">
        <v>249</v>
      </c>
      <c r="C107" s="145" t="n">
        <f aca="false">'KV_1.2.sz.mell.'!C107+'KV_1.3.sz.mell.'!C107+'KV_1.4.sz.mell.'!C107</f>
        <v>0</v>
      </c>
      <c r="D107" s="69" t="n">
        <f aca="false">E107-C107</f>
        <v>0</v>
      </c>
      <c r="E107" s="69" t="n">
        <f aca="false">'KV_1.2.sz.mell.'!E107+'KV_1.3.sz.mell.'!E107+'KV_1.4.sz.mell.'!E107</f>
        <v>0</v>
      </c>
      <c r="F107" s="69" t="n">
        <f aca="false">'KV_1.2.sz.mell.'!F107+'KV_1.3.sz.mell.'!F107+'KV_1.4.sz.mell.'!F107</f>
        <v>0</v>
      </c>
      <c r="G107" s="69" t="n">
        <f aca="false">'KV_1.2.sz.mell.'!G107+'KV_1.3.sz.mell.'!G107+'KV_1.4.sz.mell.'!G107</f>
        <v>0</v>
      </c>
      <c r="H107" s="69" t="n">
        <f aca="false">'KV_1.2.sz.mell.'!H107+'KV_1.3.sz.mell.'!H107+'KV_1.4.sz.mell.'!H107</f>
        <v>0</v>
      </c>
      <c r="I107" s="69" t="n">
        <f aca="false">'KV_1.2.sz.mell.'!I107+'KV_1.3.sz.mell.'!I107+'KV_1.4.sz.mell.'!I107</f>
        <v>0</v>
      </c>
      <c r="J107" s="69" t="n">
        <f aca="false">'KV_1.2.sz.mell.'!J107+'KV_1.3.sz.mell.'!J107+'KV_1.4.sz.mell.'!J107</f>
        <v>0</v>
      </c>
      <c r="K107" s="70" t="n">
        <f aca="false">'KV_1.2.sz.mell.'!K107+'KV_1.3.sz.mell.'!K107+'KV_1.4.sz.mell.'!K107</f>
        <v>0</v>
      </c>
    </row>
    <row r="108" customFormat="false" ht="12" hidden="false" customHeight="true" outlineLevel="0" collapsed="false">
      <c r="A108" s="143" t="s">
        <v>250</v>
      </c>
      <c r="B108" s="150" t="s">
        <v>251</v>
      </c>
      <c r="C108" s="145" t="n">
        <f aca="false">'KV_1.2.sz.mell.'!C108+'KV_1.3.sz.mell.'!C108+'KV_1.4.sz.mell.'!C108</f>
        <v>0</v>
      </c>
      <c r="D108" s="69" t="n">
        <f aca="false">E108-C108</f>
        <v>0</v>
      </c>
      <c r="E108" s="69" t="n">
        <f aca="false">'KV_1.2.sz.mell.'!E108+'KV_1.3.sz.mell.'!E108+'KV_1.4.sz.mell.'!E108</f>
        <v>0</v>
      </c>
      <c r="F108" s="69" t="n">
        <f aca="false">'KV_1.2.sz.mell.'!F108+'KV_1.3.sz.mell.'!F108+'KV_1.4.sz.mell.'!F108</f>
        <v>0</v>
      </c>
      <c r="G108" s="69" t="n">
        <f aca="false">'KV_1.2.sz.mell.'!G108+'KV_1.3.sz.mell.'!G108+'KV_1.4.sz.mell.'!G108</f>
        <v>0</v>
      </c>
      <c r="H108" s="69" t="n">
        <f aca="false">'KV_1.2.sz.mell.'!H108+'KV_1.3.sz.mell.'!H108+'KV_1.4.sz.mell.'!H108</f>
        <v>0</v>
      </c>
      <c r="I108" s="69" t="n">
        <f aca="false">'KV_1.2.sz.mell.'!I108+'KV_1.3.sz.mell.'!I108+'KV_1.4.sz.mell.'!I108</f>
        <v>0</v>
      </c>
      <c r="J108" s="69" t="n">
        <f aca="false">'KV_1.2.sz.mell.'!J108+'KV_1.3.sz.mell.'!J108+'KV_1.4.sz.mell.'!J108</f>
        <v>0</v>
      </c>
      <c r="K108" s="70" t="n">
        <f aca="false">'KV_1.2.sz.mell.'!K108+'KV_1.3.sz.mell.'!K108+'KV_1.4.sz.mell.'!K108</f>
        <v>0</v>
      </c>
    </row>
    <row r="109" customFormat="false" ht="12" hidden="false" customHeight="true" outlineLevel="0" collapsed="false">
      <c r="A109" s="143" t="s">
        <v>252</v>
      </c>
      <c r="B109" s="150" t="s">
        <v>253</v>
      </c>
      <c r="C109" s="145" t="n">
        <f aca="false">'KV_1.2.sz.mell.'!C109+'KV_1.3.sz.mell.'!C109+'KV_1.4.sz.mell.'!C109</f>
        <v>0</v>
      </c>
      <c r="D109" s="69" t="n">
        <f aca="false">E109-C109</f>
        <v>0</v>
      </c>
      <c r="E109" s="69" t="n">
        <f aca="false">'KV_1.2.sz.mell.'!E109+'KV_1.3.sz.mell.'!E109+'KV_1.4.sz.mell.'!E109</f>
        <v>0</v>
      </c>
      <c r="F109" s="69" t="n">
        <f aca="false">'KV_1.2.sz.mell.'!F109+'KV_1.3.sz.mell.'!F109+'KV_1.4.sz.mell.'!F109</f>
        <v>0</v>
      </c>
      <c r="G109" s="69" t="n">
        <f aca="false">'KV_1.2.sz.mell.'!G109+'KV_1.3.sz.mell.'!G109+'KV_1.4.sz.mell.'!G109</f>
        <v>0</v>
      </c>
      <c r="H109" s="69" t="n">
        <f aca="false">'KV_1.2.sz.mell.'!H109+'KV_1.3.sz.mell.'!H109+'KV_1.4.sz.mell.'!H109</f>
        <v>0</v>
      </c>
      <c r="I109" s="69" t="n">
        <f aca="false">'KV_1.2.sz.mell.'!I109+'KV_1.3.sz.mell.'!I109+'KV_1.4.sz.mell.'!I109</f>
        <v>0</v>
      </c>
      <c r="J109" s="69" t="n">
        <f aca="false">'KV_1.2.sz.mell.'!J109+'KV_1.3.sz.mell.'!J109+'KV_1.4.sz.mell.'!J109</f>
        <v>0</v>
      </c>
      <c r="K109" s="70" t="n">
        <f aca="false">'KV_1.2.sz.mell.'!K109+'KV_1.3.sz.mell.'!K109+'KV_1.4.sz.mell.'!K109</f>
        <v>0</v>
      </c>
    </row>
    <row r="110" customFormat="false" ht="12" hidden="false" customHeight="true" outlineLevel="0" collapsed="false">
      <c r="A110" s="143" t="s">
        <v>254</v>
      </c>
      <c r="B110" s="149" t="s">
        <v>255</v>
      </c>
      <c r="C110" s="145" t="n">
        <f aca="false">'KV_1.2.sz.mell.'!C110+'KV_1.3.sz.mell.'!C110+'KV_1.4.sz.mell.'!C110</f>
        <v>3250000</v>
      </c>
      <c r="D110" s="69" t="n">
        <f aca="false">E110-C110</f>
        <v>0</v>
      </c>
      <c r="E110" s="69" t="n">
        <f aca="false">'KV_1.2.sz.mell.'!E110+'KV_1.3.sz.mell.'!E110+'KV_1.4.sz.mell.'!E110</f>
        <v>3250000</v>
      </c>
      <c r="F110" s="69" t="n">
        <f aca="false">'KV_1.2.sz.mell.'!F110+'KV_1.3.sz.mell.'!F110+'KV_1.4.sz.mell.'!F110</f>
        <v>0</v>
      </c>
      <c r="G110" s="69" t="n">
        <f aca="false">'KV_1.2.sz.mell.'!G110+'KV_1.3.sz.mell.'!G110+'KV_1.4.sz.mell.'!G110</f>
        <v>3250000</v>
      </c>
      <c r="H110" s="69" t="n">
        <f aca="false">'KV_1.2.sz.mell.'!H110+'KV_1.3.sz.mell.'!H110+'KV_1.4.sz.mell.'!H110</f>
        <v>0</v>
      </c>
      <c r="I110" s="69" t="n">
        <f aca="false">'KV_1.2.sz.mell.'!I110+'KV_1.3.sz.mell.'!I110+'KV_1.4.sz.mell.'!I110</f>
        <v>3250000</v>
      </c>
      <c r="J110" s="69" t="n">
        <f aca="false">'KV_1.2.sz.mell.'!J110+'KV_1.3.sz.mell.'!J110+'KV_1.4.sz.mell.'!J110</f>
        <v>0</v>
      </c>
      <c r="K110" s="70" t="n">
        <f aca="false">'KV_1.2.sz.mell.'!K110+'KV_1.3.sz.mell.'!K110+'KV_1.4.sz.mell.'!K110</f>
        <v>3250000</v>
      </c>
    </row>
    <row r="111" customFormat="false" ht="12" hidden="false" customHeight="true" outlineLevel="0" collapsed="false">
      <c r="A111" s="143" t="s">
        <v>256</v>
      </c>
      <c r="B111" s="149" t="s">
        <v>257</v>
      </c>
      <c r="C111" s="145" t="n">
        <f aca="false">'KV_1.2.sz.mell.'!C111+'KV_1.3.sz.mell.'!C111+'KV_1.4.sz.mell.'!C111</f>
        <v>0</v>
      </c>
      <c r="D111" s="69" t="n">
        <f aca="false">E111-C111</f>
        <v>0</v>
      </c>
      <c r="E111" s="69" t="n">
        <f aca="false">'KV_1.2.sz.mell.'!E111+'KV_1.3.sz.mell.'!E111+'KV_1.4.sz.mell.'!E111</f>
        <v>0</v>
      </c>
      <c r="F111" s="69" t="n">
        <f aca="false">'KV_1.2.sz.mell.'!F111+'KV_1.3.sz.mell.'!F111+'KV_1.4.sz.mell.'!F111</f>
        <v>0</v>
      </c>
      <c r="G111" s="69" t="n">
        <f aca="false">'KV_1.2.sz.mell.'!G111+'KV_1.3.sz.mell.'!G111+'KV_1.4.sz.mell.'!G111</f>
        <v>0</v>
      </c>
      <c r="H111" s="69" t="n">
        <f aca="false">'KV_1.2.sz.mell.'!H111+'KV_1.3.sz.mell.'!H111+'KV_1.4.sz.mell.'!H111</f>
        <v>0</v>
      </c>
      <c r="I111" s="69" t="n">
        <f aca="false">'KV_1.2.sz.mell.'!I111+'KV_1.3.sz.mell.'!I111+'KV_1.4.sz.mell.'!I111</f>
        <v>0</v>
      </c>
      <c r="J111" s="69" t="n">
        <f aca="false">'KV_1.2.sz.mell.'!J111+'KV_1.3.sz.mell.'!J111+'KV_1.4.sz.mell.'!J111</f>
        <v>0</v>
      </c>
      <c r="K111" s="70" t="n">
        <f aca="false">'KV_1.2.sz.mell.'!K111+'KV_1.3.sz.mell.'!K111+'KV_1.4.sz.mell.'!K111</f>
        <v>0</v>
      </c>
    </row>
    <row r="112" customFormat="false" ht="12" hidden="false" customHeight="true" outlineLevel="0" collapsed="false">
      <c r="A112" s="143" t="s">
        <v>258</v>
      </c>
      <c r="B112" s="150" t="s">
        <v>259</v>
      </c>
      <c r="C112" s="145" t="n">
        <f aca="false">'KV_1.2.sz.mell.'!C112+'KV_1.3.sz.mell.'!C112+'KV_1.4.sz.mell.'!C112</f>
        <v>0</v>
      </c>
      <c r="D112" s="69" t="n">
        <f aca="false">E112-C112</f>
        <v>0</v>
      </c>
      <c r="E112" s="69" t="n">
        <f aca="false">'KV_1.2.sz.mell.'!E112+'KV_1.3.sz.mell.'!E112+'KV_1.4.sz.mell.'!E112</f>
        <v>0</v>
      </c>
      <c r="F112" s="69" t="n">
        <f aca="false">'KV_1.2.sz.mell.'!F112+'KV_1.3.sz.mell.'!F112+'KV_1.4.sz.mell.'!F112</f>
        <v>0</v>
      </c>
      <c r="G112" s="69" t="n">
        <f aca="false">'KV_1.2.sz.mell.'!G112+'KV_1.3.sz.mell.'!G112+'KV_1.4.sz.mell.'!G112</f>
        <v>0</v>
      </c>
      <c r="H112" s="69" t="n">
        <f aca="false">'KV_1.2.sz.mell.'!H112+'KV_1.3.sz.mell.'!H112+'KV_1.4.sz.mell.'!H112</f>
        <v>0</v>
      </c>
      <c r="I112" s="69" t="n">
        <f aca="false">'KV_1.2.sz.mell.'!I112+'KV_1.3.sz.mell.'!I112+'KV_1.4.sz.mell.'!I112</f>
        <v>0</v>
      </c>
      <c r="J112" s="69" t="n">
        <f aca="false">'KV_1.2.sz.mell.'!J112+'KV_1.3.sz.mell.'!J112+'KV_1.4.sz.mell.'!J112</f>
        <v>0</v>
      </c>
      <c r="K112" s="70" t="n">
        <f aca="false">'KV_1.2.sz.mell.'!K112+'KV_1.3.sz.mell.'!K112+'KV_1.4.sz.mell.'!K112</f>
        <v>0</v>
      </c>
    </row>
    <row r="113" customFormat="false" ht="12" hidden="false" customHeight="true" outlineLevel="0" collapsed="false">
      <c r="A113" s="151" t="s">
        <v>260</v>
      </c>
      <c r="B113" s="148" t="s">
        <v>261</v>
      </c>
      <c r="C113" s="145" t="n">
        <f aca="false">'KV_1.2.sz.mell.'!C113+'KV_1.3.sz.mell.'!C113+'KV_1.4.sz.mell.'!C113</f>
        <v>0</v>
      </c>
      <c r="D113" s="69" t="n">
        <f aca="false">E113-C113</f>
        <v>0</v>
      </c>
      <c r="E113" s="69" t="n">
        <f aca="false">'KV_1.2.sz.mell.'!E113+'KV_1.3.sz.mell.'!E113+'KV_1.4.sz.mell.'!E113</f>
        <v>0</v>
      </c>
      <c r="F113" s="69" t="n">
        <f aca="false">'KV_1.2.sz.mell.'!F113+'KV_1.3.sz.mell.'!F113+'KV_1.4.sz.mell.'!F113</f>
        <v>0</v>
      </c>
      <c r="G113" s="69" t="n">
        <f aca="false">'KV_1.2.sz.mell.'!G113+'KV_1.3.sz.mell.'!G113+'KV_1.4.sz.mell.'!G113</f>
        <v>0</v>
      </c>
      <c r="H113" s="69" t="n">
        <f aca="false">'KV_1.2.sz.mell.'!H113+'KV_1.3.sz.mell.'!H113+'KV_1.4.sz.mell.'!H113</f>
        <v>0</v>
      </c>
      <c r="I113" s="69" t="n">
        <f aca="false">'KV_1.2.sz.mell.'!I113+'KV_1.3.sz.mell.'!I113+'KV_1.4.sz.mell.'!I113</f>
        <v>0</v>
      </c>
      <c r="J113" s="69" t="n">
        <f aca="false">'KV_1.2.sz.mell.'!J113+'KV_1.3.sz.mell.'!J113+'KV_1.4.sz.mell.'!J113</f>
        <v>0</v>
      </c>
      <c r="K113" s="70" t="n">
        <f aca="false">'KV_1.2.sz.mell.'!K113+'KV_1.3.sz.mell.'!K113+'KV_1.4.sz.mell.'!K113</f>
        <v>0</v>
      </c>
    </row>
    <row r="114" customFormat="false" ht="12" hidden="false" customHeight="true" outlineLevel="0" collapsed="false">
      <c r="A114" s="143" t="s">
        <v>262</v>
      </c>
      <c r="B114" s="148" t="s">
        <v>263</v>
      </c>
      <c r="C114" s="145" t="n">
        <f aca="false">'KV_1.2.sz.mell.'!C114+'KV_1.3.sz.mell.'!C114+'KV_1.4.sz.mell.'!C114</f>
        <v>0</v>
      </c>
      <c r="D114" s="69" t="n">
        <f aca="false">E114-C114</f>
        <v>0</v>
      </c>
      <c r="E114" s="69" t="n">
        <f aca="false">'KV_1.2.sz.mell.'!E114+'KV_1.3.sz.mell.'!E114+'KV_1.4.sz.mell.'!E114</f>
        <v>0</v>
      </c>
      <c r="F114" s="69" t="n">
        <f aca="false">'KV_1.2.sz.mell.'!F114+'KV_1.3.sz.mell.'!F114+'KV_1.4.sz.mell.'!F114</f>
        <v>0</v>
      </c>
      <c r="G114" s="69" t="n">
        <f aca="false">'KV_1.2.sz.mell.'!G114+'KV_1.3.sz.mell.'!G114+'KV_1.4.sz.mell.'!G114</f>
        <v>0</v>
      </c>
      <c r="H114" s="69" t="n">
        <f aca="false">'KV_1.2.sz.mell.'!H114+'KV_1.3.sz.mell.'!H114+'KV_1.4.sz.mell.'!H114</f>
        <v>0</v>
      </c>
      <c r="I114" s="69" t="n">
        <f aca="false">'KV_1.2.sz.mell.'!I114+'KV_1.3.sz.mell.'!I114+'KV_1.4.sz.mell.'!I114</f>
        <v>0</v>
      </c>
      <c r="J114" s="69" t="n">
        <f aca="false">'KV_1.2.sz.mell.'!J114+'KV_1.3.sz.mell.'!J114+'KV_1.4.sz.mell.'!J114</f>
        <v>0</v>
      </c>
      <c r="K114" s="70" t="n">
        <f aca="false">'KV_1.2.sz.mell.'!K114+'KV_1.3.sz.mell.'!K114+'KV_1.4.sz.mell.'!K114</f>
        <v>0</v>
      </c>
    </row>
    <row r="115" customFormat="false" ht="12" hidden="false" customHeight="true" outlineLevel="0" collapsed="false">
      <c r="A115" s="152" t="s">
        <v>264</v>
      </c>
      <c r="B115" s="148" t="s">
        <v>265</v>
      </c>
      <c r="C115" s="145" t="n">
        <f aca="false">'KV_1.2.sz.mell.'!C115+'KV_1.3.sz.mell.'!C115+'KV_1.4.sz.mell.'!C115</f>
        <v>3684000</v>
      </c>
      <c r="D115" s="69" t="n">
        <f aca="false">E115-C115</f>
        <v>0</v>
      </c>
      <c r="E115" s="69" t="n">
        <f aca="false">'KV_1.2.sz.mell.'!E115+'KV_1.3.sz.mell.'!E115+'KV_1.4.sz.mell.'!E115</f>
        <v>3684000</v>
      </c>
      <c r="F115" s="69" t="n">
        <f aca="false">'KV_1.2.sz.mell.'!F115+'KV_1.3.sz.mell.'!F115+'KV_1.4.sz.mell.'!F115</f>
        <v>0</v>
      </c>
      <c r="G115" s="69" t="n">
        <f aca="false">'KV_1.2.sz.mell.'!G115+'KV_1.3.sz.mell.'!G115+'KV_1.4.sz.mell.'!G115</f>
        <v>3684000</v>
      </c>
      <c r="H115" s="69" t="n">
        <f aca="false">'KV_1.2.sz.mell.'!H115+'KV_1.3.sz.mell.'!H115+'KV_1.4.sz.mell.'!H115</f>
        <v>0</v>
      </c>
      <c r="I115" s="69" t="n">
        <f aca="false">'KV_1.2.sz.mell.'!I115+'KV_1.3.sz.mell.'!I115+'KV_1.4.sz.mell.'!I115</f>
        <v>3684000</v>
      </c>
      <c r="J115" s="69" t="n">
        <f aca="false">'KV_1.2.sz.mell.'!J115+'KV_1.3.sz.mell.'!J115+'KV_1.4.sz.mell.'!J115</f>
        <v>0</v>
      </c>
      <c r="K115" s="70" t="n">
        <f aca="false">'KV_1.2.sz.mell.'!K115+'KV_1.3.sz.mell.'!K115+'KV_1.4.sz.mell.'!K115</f>
        <v>3684000</v>
      </c>
    </row>
    <row r="116" customFormat="false" ht="12" hidden="false" customHeight="true" outlineLevel="0" collapsed="false">
      <c r="A116" s="143" t="s">
        <v>266</v>
      </c>
      <c r="B116" s="146" t="s">
        <v>267</v>
      </c>
      <c r="C116" s="145" t="n">
        <f aca="false">'KV_1.2.sz.mell.'!C116+'KV_1.3.sz.mell.'!C116+'KV_1.4.sz.mell.'!C116</f>
        <v>0</v>
      </c>
      <c r="D116" s="69" t="n">
        <f aca="false">E116-C116</f>
        <v>0</v>
      </c>
      <c r="E116" s="69" t="n">
        <f aca="false">'KV_1.2.sz.mell.'!E116+'KV_1.3.sz.mell.'!E116+'KV_1.4.sz.mell.'!E116</f>
        <v>0</v>
      </c>
      <c r="F116" s="69" t="n">
        <f aca="false">'KV_1.2.sz.mell.'!F116+'KV_1.3.sz.mell.'!F116+'KV_1.4.sz.mell.'!F116</f>
        <v>0</v>
      </c>
      <c r="G116" s="69" t="n">
        <f aca="false">'KV_1.2.sz.mell.'!G116+'KV_1.3.sz.mell.'!G116+'KV_1.4.sz.mell.'!G116</f>
        <v>0</v>
      </c>
      <c r="H116" s="69" t="n">
        <f aca="false">'KV_1.2.sz.mell.'!H116+'KV_1.3.sz.mell.'!H116+'KV_1.4.sz.mell.'!H116</f>
        <v>0</v>
      </c>
      <c r="I116" s="69" t="n">
        <f aca="false">'KV_1.2.sz.mell.'!I116+'KV_1.3.sz.mell.'!I116+'KV_1.4.sz.mell.'!I116</f>
        <v>0</v>
      </c>
      <c r="J116" s="69" t="n">
        <f aca="false">'KV_1.2.sz.mell.'!J116+'KV_1.3.sz.mell.'!J116+'KV_1.4.sz.mell.'!J116</f>
        <v>0</v>
      </c>
      <c r="K116" s="70" t="n">
        <f aca="false">'KV_1.2.sz.mell.'!K116+'KV_1.3.sz.mell.'!K116+'KV_1.4.sz.mell.'!K116</f>
        <v>0</v>
      </c>
    </row>
    <row r="117" customFormat="false" ht="12" hidden="false" customHeight="true" outlineLevel="0" collapsed="false">
      <c r="A117" s="143" t="s">
        <v>268</v>
      </c>
      <c r="B117" s="144" t="s">
        <v>269</v>
      </c>
      <c r="C117" s="145" t="n">
        <f aca="false">'KV_1.2.sz.mell.'!C117+'KV_1.3.sz.mell.'!C117+'KV_1.4.sz.mell.'!C117</f>
        <v>0</v>
      </c>
      <c r="D117" s="69" t="n">
        <f aca="false">E117-C117</f>
        <v>0</v>
      </c>
      <c r="E117" s="69" t="n">
        <f aca="false">'KV_1.2.sz.mell.'!E117+'KV_1.3.sz.mell.'!E117+'KV_1.4.sz.mell.'!E117</f>
        <v>0</v>
      </c>
      <c r="F117" s="69" t="n">
        <f aca="false">'KV_1.2.sz.mell.'!F117+'KV_1.3.sz.mell.'!F117+'KV_1.4.sz.mell.'!F117</f>
        <v>0</v>
      </c>
      <c r="G117" s="69" t="n">
        <f aca="false">'KV_1.2.sz.mell.'!G117+'KV_1.3.sz.mell.'!G117+'KV_1.4.sz.mell.'!G117</f>
        <v>0</v>
      </c>
      <c r="H117" s="69" t="n">
        <f aca="false">'KV_1.2.sz.mell.'!H117+'KV_1.3.sz.mell.'!H117+'KV_1.4.sz.mell.'!H117</f>
        <v>0</v>
      </c>
      <c r="I117" s="69" t="n">
        <f aca="false">'KV_1.2.sz.mell.'!I117+'KV_1.3.sz.mell.'!I117+'KV_1.4.sz.mell.'!I117</f>
        <v>0</v>
      </c>
      <c r="J117" s="69" t="n">
        <f aca="false">'KV_1.2.sz.mell.'!J117+'KV_1.3.sz.mell.'!J117+'KV_1.4.sz.mell.'!J117</f>
        <v>0</v>
      </c>
      <c r="K117" s="70" t="n">
        <f aca="false">'KV_1.2.sz.mell.'!K117+'KV_1.3.sz.mell.'!K117+'KV_1.4.sz.mell.'!K117</f>
        <v>0</v>
      </c>
    </row>
    <row r="118" customFormat="false" ht="12" hidden="false" customHeight="true" outlineLevel="0" collapsed="false">
      <c r="A118" s="153" t="s">
        <v>270</v>
      </c>
      <c r="B118" s="154" t="s">
        <v>271</v>
      </c>
      <c r="C118" s="155" t="n">
        <f aca="false">'KV_1.2.sz.mell.'!C118+'KV_1.3.sz.mell.'!C118+'KV_1.4.sz.mell.'!C118</f>
        <v>0</v>
      </c>
      <c r="D118" s="88" t="n">
        <f aca="false">E118-C118</f>
        <v>0</v>
      </c>
      <c r="E118" s="75" t="n">
        <f aca="false">'KV_1.2.sz.mell.'!E118+'KV_1.3.sz.mell.'!E118+'KV_1.4.sz.mell.'!E118</f>
        <v>0</v>
      </c>
      <c r="F118" s="75" t="n">
        <f aca="false">'KV_1.2.sz.mell.'!F118+'KV_1.3.sz.mell.'!F118+'KV_1.4.sz.mell.'!F118</f>
        <v>0</v>
      </c>
      <c r="G118" s="75" t="n">
        <f aca="false">'KV_1.2.sz.mell.'!G118+'KV_1.3.sz.mell.'!G118+'KV_1.4.sz.mell.'!G118</f>
        <v>0</v>
      </c>
      <c r="H118" s="75" t="n">
        <f aca="false">'KV_1.2.sz.mell.'!H118+'KV_1.3.sz.mell.'!H118+'KV_1.4.sz.mell.'!H118</f>
        <v>0</v>
      </c>
      <c r="I118" s="75" t="n">
        <f aca="false">'KV_1.2.sz.mell.'!I118+'KV_1.3.sz.mell.'!I118+'KV_1.4.sz.mell.'!I118</f>
        <v>0</v>
      </c>
      <c r="J118" s="75" t="n">
        <f aca="false">'KV_1.2.sz.mell.'!J118+'KV_1.3.sz.mell.'!J118+'KV_1.4.sz.mell.'!J118</f>
        <v>0</v>
      </c>
      <c r="K118" s="76" t="n">
        <f aca="false">'KV_1.2.sz.mell.'!K118+'KV_1.3.sz.mell.'!K118+'KV_1.4.sz.mell.'!K118</f>
        <v>0</v>
      </c>
    </row>
    <row r="119" s="139" customFormat="true" ht="12" hidden="false" customHeight="true" outlineLevel="0" collapsed="false">
      <c r="A119" s="156" t="s">
        <v>81</v>
      </c>
      <c r="B119" s="157" t="s">
        <v>272</v>
      </c>
      <c r="C119" s="158" t="n">
        <f aca="false">+C120+C122+C124</f>
        <v>100057229</v>
      </c>
      <c r="D119" s="56" t="n">
        <f aca="false">E119-C119</f>
        <v>729000</v>
      </c>
      <c r="E119" s="56" t="n">
        <f aca="false">'KV_1.2.sz.mell.'!E119+'KV_1.3.sz.mell.'!E119+'KV_1.4.sz.mell.'!E119</f>
        <v>100786229</v>
      </c>
      <c r="F119" s="56" t="n">
        <f aca="false">'KV_1.2.sz.mell.'!F119+'KV_1.3.sz.mell.'!F119+'KV_1.4.sz.mell.'!F119</f>
        <v>0</v>
      </c>
      <c r="G119" s="56" t="n">
        <f aca="false">'KV_1.2.sz.mell.'!G119+'KV_1.3.sz.mell.'!G119+'KV_1.4.sz.mell.'!G119</f>
        <v>100786229</v>
      </c>
      <c r="H119" s="56" t="n">
        <f aca="false">'KV_1.2.sz.mell.'!H119+'KV_1.3.sz.mell.'!H119+'KV_1.4.sz.mell.'!H119</f>
        <v>0</v>
      </c>
      <c r="I119" s="56" t="n">
        <f aca="false">'KV_1.2.sz.mell.'!I119+'KV_1.3.sz.mell.'!I119+'KV_1.4.sz.mell.'!I119</f>
        <v>100786229</v>
      </c>
      <c r="J119" s="56" t="n">
        <f aca="false">'KV_1.2.sz.mell.'!J119+'KV_1.3.sz.mell.'!J119+'KV_1.4.sz.mell.'!J119</f>
        <v>15875</v>
      </c>
      <c r="K119" s="57" t="n">
        <f aca="false">'KV_1.2.sz.mell.'!K119+'KV_1.3.sz.mell.'!K119+'KV_1.4.sz.mell.'!K119</f>
        <v>100802104</v>
      </c>
    </row>
    <row r="120" customFormat="false" ht="12" hidden="false" customHeight="true" outlineLevel="0" collapsed="false">
      <c r="A120" s="159" t="s">
        <v>83</v>
      </c>
      <c r="B120" s="144" t="s">
        <v>273</v>
      </c>
      <c r="C120" s="142" t="n">
        <f aca="false">'KV_1.2.sz.mell.'!C120+'KV_1.3.sz.mell.'!C120+'KV_1.4.sz.mell.'!C120</f>
        <v>3852000</v>
      </c>
      <c r="D120" s="63" t="n">
        <f aca="false">E120-C120</f>
        <v>729000</v>
      </c>
      <c r="E120" s="63" t="n">
        <f aca="false">'KV_1.2.sz.mell.'!E120+'KV_1.3.sz.mell.'!E120+'KV_1.4.sz.mell.'!E120</f>
        <v>4581000</v>
      </c>
      <c r="F120" s="63" t="n">
        <f aca="false">'KV_1.2.sz.mell.'!F120+'KV_1.3.sz.mell.'!F120+'KV_1.4.sz.mell.'!F120</f>
        <v>0</v>
      </c>
      <c r="G120" s="63" t="n">
        <f aca="false">'KV_1.2.sz.mell.'!G120+'KV_1.3.sz.mell.'!G120+'KV_1.4.sz.mell.'!G120</f>
        <v>4581000</v>
      </c>
      <c r="H120" s="63" t="n">
        <f aca="false">'KV_1.2.sz.mell.'!H120+'KV_1.3.sz.mell.'!H120+'KV_1.4.sz.mell.'!H120</f>
        <v>0</v>
      </c>
      <c r="I120" s="63" t="n">
        <f aca="false">'KV_1.2.sz.mell.'!I120+'KV_1.3.sz.mell.'!I120+'KV_1.4.sz.mell.'!I120</f>
        <v>4581000</v>
      </c>
      <c r="J120" s="63" t="n">
        <f aca="false">'KV_1.2.sz.mell.'!J120+'KV_1.3.sz.mell.'!J120+'KV_1.4.sz.mell.'!J120</f>
        <v>15875</v>
      </c>
      <c r="K120" s="64" t="n">
        <f aca="false">'KV_1.2.sz.mell.'!K120+'KV_1.3.sz.mell.'!K120+'KV_1.4.sz.mell.'!K120</f>
        <v>4596875</v>
      </c>
    </row>
    <row r="121" customFormat="false" ht="12" hidden="false" customHeight="true" outlineLevel="0" collapsed="false">
      <c r="A121" s="159" t="s">
        <v>85</v>
      </c>
      <c r="B121" s="160" t="s">
        <v>274</v>
      </c>
      <c r="C121" s="145" t="n">
        <f aca="false">'KV_1.2.sz.mell.'!C121+'KV_1.3.sz.mell.'!C121+'KV_1.4.sz.mell.'!C121</f>
        <v>0</v>
      </c>
      <c r="D121" s="69" t="n">
        <f aca="false">E121-C121</f>
        <v>0</v>
      </c>
      <c r="E121" s="69" t="n">
        <f aca="false">'KV_1.2.sz.mell.'!E121+'KV_1.3.sz.mell.'!E121+'KV_1.4.sz.mell.'!E121</f>
        <v>0</v>
      </c>
      <c r="F121" s="69" t="n">
        <f aca="false">'KV_1.2.sz.mell.'!F121+'KV_1.3.sz.mell.'!F121+'KV_1.4.sz.mell.'!F121</f>
        <v>0</v>
      </c>
      <c r="G121" s="69" t="n">
        <f aca="false">'KV_1.2.sz.mell.'!G121+'KV_1.3.sz.mell.'!G121+'KV_1.4.sz.mell.'!G121</f>
        <v>0</v>
      </c>
      <c r="H121" s="69" t="n">
        <f aca="false">'KV_1.2.sz.mell.'!H121+'KV_1.3.sz.mell.'!H121+'KV_1.4.sz.mell.'!H121</f>
        <v>0</v>
      </c>
      <c r="I121" s="69" t="n">
        <f aca="false">'KV_1.2.sz.mell.'!I121+'KV_1.3.sz.mell.'!I121+'KV_1.4.sz.mell.'!I121</f>
        <v>0</v>
      </c>
      <c r="J121" s="69" t="n">
        <f aca="false">'KV_1.2.sz.mell.'!J121+'KV_1.3.sz.mell.'!J121+'KV_1.4.sz.mell.'!J121</f>
        <v>0</v>
      </c>
      <c r="K121" s="70" t="n">
        <f aca="false">'KV_1.2.sz.mell.'!K121+'KV_1.3.sz.mell.'!K121+'KV_1.4.sz.mell.'!K121</f>
        <v>0</v>
      </c>
    </row>
    <row r="122" customFormat="false" ht="12" hidden="false" customHeight="true" outlineLevel="0" collapsed="false">
      <c r="A122" s="159" t="s">
        <v>87</v>
      </c>
      <c r="B122" s="160" t="s">
        <v>275</v>
      </c>
      <c r="C122" s="145" t="n">
        <f aca="false">'KV_1.2.sz.mell.'!C122+'KV_1.3.sz.mell.'!C122+'KV_1.4.sz.mell.'!C122</f>
        <v>96205229</v>
      </c>
      <c r="D122" s="69" t="n">
        <f aca="false">E122-C122</f>
        <v>0</v>
      </c>
      <c r="E122" s="69" t="n">
        <f aca="false">'KV_1.2.sz.mell.'!E122+'KV_1.3.sz.mell.'!E122+'KV_1.4.sz.mell.'!E122</f>
        <v>96205229</v>
      </c>
      <c r="F122" s="69" t="n">
        <f aca="false">'KV_1.2.sz.mell.'!F122+'KV_1.3.sz.mell.'!F122+'KV_1.4.sz.mell.'!F122</f>
        <v>0</v>
      </c>
      <c r="G122" s="69" t="n">
        <f aca="false">'KV_1.2.sz.mell.'!G122+'KV_1.3.sz.mell.'!G122+'KV_1.4.sz.mell.'!G122</f>
        <v>96205229</v>
      </c>
      <c r="H122" s="69" t="n">
        <f aca="false">'KV_1.2.sz.mell.'!H122+'KV_1.3.sz.mell.'!H122+'KV_1.4.sz.mell.'!H122</f>
        <v>0</v>
      </c>
      <c r="I122" s="69" t="n">
        <f aca="false">'KV_1.2.sz.mell.'!I122+'KV_1.3.sz.mell.'!I122+'KV_1.4.sz.mell.'!I122</f>
        <v>96205229</v>
      </c>
      <c r="J122" s="69" t="n">
        <f aca="false">'KV_1.2.sz.mell.'!J122+'KV_1.3.sz.mell.'!J122+'KV_1.4.sz.mell.'!J122</f>
        <v>0</v>
      </c>
      <c r="K122" s="70" t="n">
        <f aca="false">'KV_1.2.sz.mell.'!K122+'KV_1.3.sz.mell.'!K122+'KV_1.4.sz.mell.'!K122</f>
        <v>96205229</v>
      </c>
    </row>
    <row r="123" customFormat="false" ht="12" hidden="false" customHeight="true" outlineLevel="0" collapsed="false">
      <c r="A123" s="159" t="s">
        <v>89</v>
      </c>
      <c r="B123" s="160" t="s">
        <v>276</v>
      </c>
      <c r="C123" s="145" t="n">
        <f aca="false">'KV_1.2.sz.mell.'!C123+'KV_1.3.sz.mell.'!C123+'KV_1.4.sz.mell.'!C123</f>
        <v>0</v>
      </c>
      <c r="D123" s="69" t="n">
        <f aca="false">E123-C123</f>
        <v>0</v>
      </c>
      <c r="E123" s="69" t="n">
        <f aca="false">'KV_1.2.sz.mell.'!E123+'KV_1.3.sz.mell.'!E123+'KV_1.4.sz.mell.'!E123</f>
        <v>0</v>
      </c>
      <c r="F123" s="69" t="n">
        <f aca="false">'KV_1.2.sz.mell.'!F123+'KV_1.3.sz.mell.'!F123+'KV_1.4.sz.mell.'!F123</f>
        <v>0</v>
      </c>
      <c r="G123" s="69" t="n">
        <f aca="false">'KV_1.2.sz.mell.'!G123+'KV_1.3.sz.mell.'!G123+'KV_1.4.sz.mell.'!G123</f>
        <v>0</v>
      </c>
      <c r="H123" s="69" t="n">
        <f aca="false">'KV_1.2.sz.mell.'!H123+'KV_1.3.sz.mell.'!H123+'KV_1.4.sz.mell.'!H123</f>
        <v>0</v>
      </c>
      <c r="I123" s="69" t="n">
        <f aca="false">'KV_1.2.sz.mell.'!I123+'KV_1.3.sz.mell.'!I123+'KV_1.4.sz.mell.'!I123</f>
        <v>0</v>
      </c>
      <c r="J123" s="69" t="n">
        <f aca="false">'KV_1.2.sz.mell.'!J123+'KV_1.3.sz.mell.'!J123+'KV_1.4.sz.mell.'!J123</f>
        <v>0</v>
      </c>
      <c r="K123" s="70" t="n">
        <f aca="false">'KV_1.2.sz.mell.'!K123+'KV_1.3.sz.mell.'!K123+'KV_1.4.sz.mell.'!K123</f>
        <v>0</v>
      </c>
    </row>
    <row r="124" customFormat="false" ht="12" hidden="false" customHeight="true" outlineLevel="0" collapsed="false">
      <c r="A124" s="159" t="s">
        <v>91</v>
      </c>
      <c r="B124" s="161" t="s">
        <v>277</v>
      </c>
      <c r="C124" s="145" t="n">
        <f aca="false">'KV_1.2.sz.mell.'!C124+'KV_1.3.sz.mell.'!C124+'KV_1.4.sz.mell.'!C124</f>
        <v>0</v>
      </c>
      <c r="D124" s="69" t="n">
        <f aca="false">E124-C124</f>
        <v>0</v>
      </c>
      <c r="E124" s="69" t="n">
        <f aca="false">'KV_1.2.sz.mell.'!E124+'KV_1.3.sz.mell.'!E124+'KV_1.4.sz.mell.'!E124</f>
        <v>0</v>
      </c>
      <c r="F124" s="69" t="n">
        <f aca="false">'KV_1.2.sz.mell.'!F124+'KV_1.3.sz.mell.'!F124+'KV_1.4.sz.mell.'!F124</f>
        <v>0</v>
      </c>
      <c r="G124" s="69" t="n">
        <f aca="false">'KV_1.2.sz.mell.'!G124+'KV_1.3.sz.mell.'!G124+'KV_1.4.sz.mell.'!G124</f>
        <v>0</v>
      </c>
      <c r="H124" s="69" t="n">
        <f aca="false">'KV_1.2.sz.mell.'!H124+'KV_1.3.sz.mell.'!H124+'KV_1.4.sz.mell.'!H124</f>
        <v>0</v>
      </c>
      <c r="I124" s="69" t="n">
        <f aca="false">'KV_1.2.sz.mell.'!I124+'KV_1.3.sz.mell.'!I124+'KV_1.4.sz.mell.'!I124</f>
        <v>0</v>
      </c>
      <c r="J124" s="69" t="n">
        <f aca="false">'KV_1.2.sz.mell.'!J124+'KV_1.3.sz.mell.'!J124+'KV_1.4.sz.mell.'!J124</f>
        <v>0</v>
      </c>
      <c r="K124" s="70" t="n">
        <f aca="false">'KV_1.2.sz.mell.'!K124+'KV_1.3.sz.mell.'!K124+'KV_1.4.sz.mell.'!K124</f>
        <v>0</v>
      </c>
    </row>
    <row r="125" customFormat="false" ht="12" hidden="false" customHeight="true" outlineLevel="0" collapsed="false">
      <c r="A125" s="159" t="s">
        <v>93</v>
      </c>
      <c r="B125" s="162" t="s">
        <v>278</v>
      </c>
      <c r="C125" s="145" t="n">
        <f aca="false">'KV_1.2.sz.mell.'!C125+'KV_1.3.sz.mell.'!C125+'KV_1.4.sz.mell.'!C125</f>
        <v>0</v>
      </c>
      <c r="D125" s="69" t="n">
        <f aca="false">E125-C125</f>
        <v>0</v>
      </c>
      <c r="E125" s="69" t="n">
        <f aca="false">'KV_1.2.sz.mell.'!E125+'KV_1.3.sz.mell.'!E125+'KV_1.4.sz.mell.'!E125</f>
        <v>0</v>
      </c>
      <c r="F125" s="69" t="n">
        <f aca="false">'KV_1.2.sz.mell.'!F125+'KV_1.3.sz.mell.'!F125+'KV_1.4.sz.mell.'!F125</f>
        <v>0</v>
      </c>
      <c r="G125" s="69" t="n">
        <f aca="false">'KV_1.2.sz.mell.'!G125+'KV_1.3.sz.mell.'!G125+'KV_1.4.sz.mell.'!G125</f>
        <v>0</v>
      </c>
      <c r="H125" s="69" t="n">
        <f aca="false">'KV_1.2.sz.mell.'!H125+'KV_1.3.sz.mell.'!H125+'KV_1.4.sz.mell.'!H125</f>
        <v>0</v>
      </c>
      <c r="I125" s="69" t="n">
        <f aca="false">'KV_1.2.sz.mell.'!I125+'KV_1.3.sz.mell.'!I125+'KV_1.4.sz.mell.'!I125</f>
        <v>0</v>
      </c>
      <c r="J125" s="69" t="n">
        <f aca="false">'KV_1.2.sz.mell.'!J125+'KV_1.3.sz.mell.'!J125+'KV_1.4.sz.mell.'!J125</f>
        <v>0</v>
      </c>
      <c r="K125" s="70" t="n">
        <f aca="false">'KV_1.2.sz.mell.'!K125+'KV_1.3.sz.mell.'!K125+'KV_1.4.sz.mell.'!K125</f>
        <v>0</v>
      </c>
    </row>
    <row r="126" customFormat="false" ht="12" hidden="false" customHeight="true" outlineLevel="0" collapsed="false">
      <c r="A126" s="159" t="s">
        <v>279</v>
      </c>
      <c r="B126" s="163" t="s">
        <v>280</v>
      </c>
      <c r="C126" s="145" t="n">
        <f aca="false">'KV_1.2.sz.mell.'!C126+'KV_1.3.sz.mell.'!C126+'KV_1.4.sz.mell.'!C126</f>
        <v>0</v>
      </c>
      <c r="D126" s="69" t="n">
        <f aca="false">E126-C126</f>
        <v>0</v>
      </c>
      <c r="E126" s="69" t="n">
        <f aca="false">'KV_1.2.sz.mell.'!E126+'KV_1.3.sz.mell.'!E126+'KV_1.4.sz.mell.'!E126</f>
        <v>0</v>
      </c>
      <c r="F126" s="69" t="n">
        <f aca="false">'KV_1.2.sz.mell.'!F126+'KV_1.3.sz.mell.'!F126+'KV_1.4.sz.mell.'!F126</f>
        <v>0</v>
      </c>
      <c r="G126" s="69" t="n">
        <f aca="false">'KV_1.2.sz.mell.'!G126+'KV_1.3.sz.mell.'!G126+'KV_1.4.sz.mell.'!G126</f>
        <v>0</v>
      </c>
      <c r="H126" s="69" t="n">
        <f aca="false">'KV_1.2.sz.mell.'!H126+'KV_1.3.sz.mell.'!H126+'KV_1.4.sz.mell.'!H126</f>
        <v>0</v>
      </c>
      <c r="I126" s="69" t="n">
        <f aca="false">'KV_1.2.sz.mell.'!I126+'KV_1.3.sz.mell.'!I126+'KV_1.4.sz.mell.'!I126</f>
        <v>0</v>
      </c>
      <c r="J126" s="69" t="n">
        <f aca="false">'KV_1.2.sz.mell.'!J126+'KV_1.3.sz.mell.'!J126+'KV_1.4.sz.mell.'!J126</f>
        <v>0</v>
      </c>
      <c r="K126" s="70" t="n">
        <f aca="false">'KV_1.2.sz.mell.'!K126+'KV_1.3.sz.mell.'!K126+'KV_1.4.sz.mell.'!K126</f>
        <v>0</v>
      </c>
    </row>
    <row r="127" customFormat="false" ht="15.75" hidden="false" customHeight="false" outlineLevel="0" collapsed="false">
      <c r="A127" s="159" t="s">
        <v>281</v>
      </c>
      <c r="B127" s="150" t="s">
        <v>253</v>
      </c>
      <c r="C127" s="145" t="n">
        <f aca="false">'KV_1.2.sz.mell.'!C127+'KV_1.3.sz.mell.'!C127+'KV_1.4.sz.mell.'!C127</f>
        <v>0</v>
      </c>
      <c r="D127" s="69" t="n">
        <f aca="false">E127-C127</f>
        <v>0</v>
      </c>
      <c r="E127" s="69" t="n">
        <f aca="false">'KV_1.2.sz.mell.'!E127+'KV_1.3.sz.mell.'!E127+'KV_1.4.sz.mell.'!E127</f>
        <v>0</v>
      </c>
      <c r="F127" s="69" t="n">
        <f aca="false">'KV_1.2.sz.mell.'!F127+'KV_1.3.sz.mell.'!F127+'KV_1.4.sz.mell.'!F127</f>
        <v>0</v>
      </c>
      <c r="G127" s="69" t="n">
        <f aca="false">'KV_1.2.sz.mell.'!G127+'KV_1.3.sz.mell.'!G127+'KV_1.4.sz.mell.'!G127</f>
        <v>0</v>
      </c>
      <c r="H127" s="69" t="n">
        <f aca="false">'KV_1.2.sz.mell.'!H127+'KV_1.3.sz.mell.'!H127+'KV_1.4.sz.mell.'!H127</f>
        <v>0</v>
      </c>
      <c r="I127" s="69" t="n">
        <f aca="false">'KV_1.2.sz.mell.'!I127+'KV_1.3.sz.mell.'!I127+'KV_1.4.sz.mell.'!I127</f>
        <v>0</v>
      </c>
      <c r="J127" s="69" t="n">
        <f aca="false">'KV_1.2.sz.mell.'!J127+'KV_1.3.sz.mell.'!J127+'KV_1.4.sz.mell.'!J127</f>
        <v>0</v>
      </c>
      <c r="K127" s="70" t="n">
        <f aca="false">'KV_1.2.sz.mell.'!K127+'KV_1.3.sz.mell.'!K127+'KV_1.4.sz.mell.'!K127</f>
        <v>0</v>
      </c>
    </row>
    <row r="128" customFormat="false" ht="12" hidden="false" customHeight="true" outlineLevel="0" collapsed="false">
      <c r="A128" s="159" t="s">
        <v>282</v>
      </c>
      <c r="B128" s="150" t="s">
        <v>283</v>
      </c>
      <c r="C128" s="145" t="n">
        <f aca="false">'KV_1.2.sz.mell.'!C128+'KV_1.3.sz.mell.'!C128+'KV_1.4.sz.mell.'!C128</f>
        <v>0</v>
      </c>
      <c r="D128" s="69" t="n">
        <f aca="false">E128-C128</f>
        <v>0</v>
      </c>
      <c r="E128" s="69" t="n">
        <f aca="false">'KV_1.2.sz.mell.'!E128+'KV_1.3.sz.mell.'!E128+'KV_1.4.sz.mell.'!E128</f>
        <v>0</v>
      </c>
      <c r="F128" s="69" t="n">
        <f aca="false">'KV_1.2.sz.mell.'!F128+'KV_1.3.sz.mell.'!F128+'KV_1.4.sz.mell.'!F128</f>
        <v>0</v>
      </c>
      <c r="G128" s="69" t="n">
        <f aca="false">'KV_1.2.sz.mell.'!G128+'KV_1.3.sz.mell.'!G128+'KV_1.4.sz.mell.'!G128</f>
        <v>0</v>
      </c>
      <c r="H128" s="69" t="n">
        <f aca="false">'KV_1.2.sz.mell.'!H128+'KV_1.3.sz.mell.'!H128+'KV_1.4.sz.mell.'!H128</f>
        <v>0</v>
      </c>
      <c r="I128" s="69" t="n">
        <f aca="false">'KV_1.2.sz.mell.'!I128+'KV_1.3.sz.mell.'!I128+'KV_1.4.sz.mell.'!I128</f>
        <v>0</v>
      </c>
      <c r="J128" s="69" t="n">
        <f aca="false">'KV_1.2.sz.mell.'!J128+'KV_1.3.sz.mell.'!J128+'KV_1.4.sz.mell.'!J128</f>
        <v>0</v>
      </c>
      <c r="K128" s="70" t="n">
        <f aca="false">'KV_1.2.sz.mell.'!K128+'KV_1.3.sz.mell.'!K128+'KV_1.4.sz.mell.'!K128</f>
        <v>0</v>
      </c>
    </row>
    <row r="129" customFormat="false" ht="12" hidden="false" customHeight="true" outlineLevel="0" collapsed="false">
      <c r="A129" s="159" t="s">
        <v>284</v>
      </c>
      <c r="B129" s="150" t="s">
        <v>285</v>
      </c>
      <c r="C129" s="145" t="n">
        <f aca="false">'KV_1.2.sz.mell.'!C129+'KV_1.3.sz.mell.'!C129+'KV_1.4.sz.mell.'!C129</f>
        <v>0</v>
      </c>
      <c r="D129" s="69" t="n">
        <f aca="false">E129-C129</f>
        <v>0</v>
      </c>
      <c r="E129" s="69" t="n">
        <f aca="false">'KV_1.2.sz.mell.'!E129+'KV_1.3.sz.mell.'!E129+'KV_1.4.sz.mell.'!E129</f>
        <v>0</v>
      </c>
      <c r="F129" s="69" t="n">
        <f aca="false">'KV_1.2.sz.mell.'!F129+'KV_1.3.sz.mell.'!F129+'KV_1.4.sz.mell.'!F129</f>
        <v>0</v>
      </c>
      <c r="G129" s="69" t="n">
        <f aca="false">'KV_1.2.sz.mell.'!G129+'KV_1.3.sz.mell.'!G129+'KV_1.4.sz.mell.'!G129</f>
        <v>0</v>
      </c>
      <c r="H129" s="69" t="n">
        <f aca="false">'KV_1.2.sz.mell.'!H129+'KV_1.3.sz.mell.'!H129+'KV_1.4.sz.mell.'!H129</f>
        <v>0</v>
      </c>
      <c r="I129" s="69" t="n">
        <f aca="false">'KV_1.2.sz.mell.'!I129+'KV_1.3.sz.mell.'!I129+'KV_1.4.sz.mell.'!I129</f>
        <v>0</v>
      </c>
      <c r="J129" s="69" t="n">
        <f aca="false">'KV_1.2.sz.mell.'!J129+'KV_1.3.sz.mell.'!J129+'KV_1.4.sz.mell.'!J129</f>
        <v>0</v>
      </c>
      <c r="K129" s="70" t="n">
        <f aca="false">'KV_1.2.sz.mell.'!K129+'KV_1.3.sz.mell.'!K129+'KV_1.4.sz.mell.'!K129</f>
        <v>0</v>
      </c>
    </row>
    <row r="130" customFormat="false" ht="12" hidden="false" customHeight="true" outlineLevel="0" collapsed="false">
      <c r="A130" s="159" t="s">
        <v>286</v>
      </c>
      <c r="B130" s="150" t="s">
        <v>259</v>
      </c>
      <c r="C130" s="145" t="n">
        <f aca="false">'KV_1.2.sz.mell.'!C130+'KV_1.3.sz.mell.'!C130+'KV_1.4.sz.mell.'!C130</f>
        <v>0</v>
      </c>
      <c r="D130" s="69" t="n">
        <f aca="false">E130-C130</f>
        <v>0</v>
      </c>
      <c r="E130" s="69" t="n">
        <f aca="false">'KV_1.2.sz.mell.'!E130+'KV_1.3.sz.mell.'!E130+'KV_1.4.sz.mell.'!E130</f>
        <v>0</v>
      </c>
      <c r="F130" s="69" t="n">
        <f aca="false">'KV_1.2.sz.mell.'!F130+'KV_1.3.sz.mell.'!F130+'KV_1.4.sz.mell.'!F130</f>
        <v>0</v>
      </c>
      <c r="G130" s="69" t="n">
        <f aca="false">'KV_1.2.sz.mell.'!G130+'KV_1.3.sz.mell.'!G130+'KV_1.4.sz.mell.'!G130</f>
        <v>0</v>
      </c>
      <c r="H130" s="69" t="n">
        <f aca="false">'KV_1.2.sz.mell.'!H130+'KV_1.3.sz.mell.'!H130+'KV_1.4.sz.mell.'!H130</f>
        <v>0</v>
      </c>
      <c r="I130" s="69" t="n">
        <f aca="false">'KV_1.2.sz.mell.'!I130+'KV_1.3.sz.mell.'!I130+'KV_1.4.sz.mell.'!I130</f>
        <v>0</v>
      </c>
      <c r="J130" s="69" t="n">
        <f aca="false">'KV_1.2.sz.mell.'!J130+'KV_1.3.sz.mell.'!J130+'KV_1.4.sz.mell.'!J130</f>
        <v>0</v>
      </c>
      <c r="K130" s="70" t="n">
        <f aca="false">'KV_1.2.sz.mell.'!K130+'KV_1.3.sz.mell.'!K130+'KV_1.4.sz.mell.'!K130</f>
        <v>0</v>
      </c>
    </row>
    <row r="131" customFormat="false" ht="12" hidden="false" customHeight="true" outlineLevel="0" collapsed="false">
      <c r="A131" s="159" t="s">
        <v>287</v>
      </c>
      <c r="B131" s="150" t="s">
        <v>288</v>
      </c>
      <c r="C131" s="145" t="n">
        <f aca="false">'KV_1.2.sz.mell.'!C131+'KV_1.3.sz.mell.'!C131+'KV_1.4.sz.mell.'!C131</f>
        <v>0</v>
      </c>
      <c r="D131" s="69" t="n">
        <f aca="false">E131-C131</f>
        <v>0</v>
      </c>
      <c r="E131" s="69" t="n">
        <f aca="false">'KV_1.2.sz.mell.'!E131+'KV_1.3.sz.mell.'!E131+'KV_1.4.sz.mell.'!E131</f>
        <v>0</v>
      </c>
      <c r="F131" s="69" t="n">
        <f aca="false">'KV_1.2.sz.mell.'!F131+'KV_1.3.sz.mell.'!F131+'KV_1.4.sz.mell.'!F131</f>
        <v>0</v>
      </c>
      <c r="G131" s="69" t="n">
        <f aca="false">'KV_1.2.sz.mell.'!G131+'KV_1.3.sz.mell.'!G131+'KV_1.4.sz.mell.'!G131</f>
        <v>0</v>
      </c>
      <c r="H131" s="69" t="n">
        <f aca="false">'KV_1.2.sz.mell.'!H131+'KV_1.3.sz.mell.'!H131+'KV_1.4.sz.mell.'!H131</f>
        <v>0</v>
      </c>
      <c r="I131" s="69" t="n">
        <f aca="false">'KV_1.2.sz.mell.'!I131+'KV_1.3.sz.mell.'!I131+'KV_1.4.sz.mell.'!I131</f>
        <v>0</v>
      </c>
      <c r="J131" s="69" t="n">
        <f aca="false">'KV_1.2.sz.mell.'!J131+'KV_1.3.sz.mell.'!J131+'KV_1.4.sz.mell.'!J131</f>
        <v>0</v>
      </c>
      <c r="K131" s="70" t="n">
        <f aca="false">'KV_1.2.sz.mell.'!K131+'KV_1.3.sz.mell.'!K131+'KV_1.4.sz.mell.'!K131</f>
        <v>0</v>
      </c>
    </row>
    <row r="132" customFormat="false" ht="16.5" hidden="false" customHeight="false" outlineLevel="0" collapsed="false">
      <c r="A132" s="151" t="s">
        <v>289</v>
      </c>
      <c r="B132" s="150" t="s">
        <v>290</v>
      </c>
      <c r="C132" s="164" t="n">
        <f aca="false">'KV_1.2.sz.mell.'!C132+'KV_1.3.sz.mell.'!C132+'KV_1.4.sz.mell.'!C132</f>
        <v>0</v>
      </c>
      <c r="D132" s="88" t="n">
        <f aca="false">E132-C132</f>
        <v>0</v>
      </c>
      <c r="E132" s="75" t="n">
        <f aca="false">'KV_1.2.sz.mell.'!E132+'KV_1.3.sz.mell.'!E132+'KV_1.4.sz.mell.'!E132</f>
        <v>0</v>
      </c>
      <c r="F132" s="75" t="n">
        <f aca="false">'KV_1.2.sz.mell.'!F132+'KV_1.3.sz.mell.'!F132+'KV_1.4.sz.mell.'!F132</f>
        <v>0</v>
      </c>
      <c r="G132" s="75" t="n">
        <f aca="false">'KV_1.2.sz.mell.'!G132+'KV_1.3.sz.mell.'!G132+'KV_1.4.sz.mell.'!G132</f>
        <v>0</v>
      </c>
      <c r="H132" s="75" t="n">
        <f aca="false">'KV_1.2.sz.mell.'!H132+'KV_1.3.sz.mell.'!H132+'KV_1.4.sz.mell.'!H132</f>
        <v>0</v>
      </c>
      <c r="I132" s="75" t="n">
        <f aca="false">'KV_1.2.sz.mell.'!I132+'KV_1.3.sz.mell.'!I132+'KV_1.4.sz.mell.'!I132</f>
        <v>0</v>
      </c>
      <c r="J132" s="75" t="n">
        <f aca="false">'KV_1.2.sz.mell.'!J132+'KV_1.3.sz.mell.'!J132+'KV_1.4.sz.mell.'!J132</f>
        <v>0</v>
      </c>
      <c r="K132" s="76" t="n">
        <f aca="false">'KV_1.2.sz.mell.'!K132+'KV_1.3.sz.mell.'!K132+'KV_1.4.sz.mell.'!K132</f>
        <v>0</v>
      </c>
    </row>
    <row r="133" s="139" customFormat="true" ht="12" hidden="false" customHeight="true" outlineLevel="0" collapsed="false">
      <c r="A133" s="54" t="s">
        <v>95</v>
      </c>
      <c r="B133" s="165" t="s">
        <v>291</v>
      </c>
      <c r="C133" s="116" t="n">
        <f aca="false">'KV_1.2.sz.mell.'!C133+'KV_1.3.sz.mell.'!C133+'KV_1.4.sz.mell.'!C133</f>
        <v>363997598</v>
      </c>
      <c r="D133" s="56" t="n">
        <f aca="false">E133-C133</f>
        <v>33140436</v>
      </c>
      <c r="E133" s="166" t="n">
        <f aca="false">'KV_1.2.sz.mell.'!E133+'KV_1.3.sz.mell.'!E133+'KV_1.4.sz.mell.'!E133</f>
        <v>397138034</v>
      </c>
      <c r="F133" s="166" t="n">
        <f aca="false">'KV_1.2.sz.mell.'!F133+'KV_1.3.sz.mell.'!F133+'KV_1.4.sz.mell.'!F133</f>
        <v>297000</v>
      </c>
      <c r="G133" s="166" t="n">
        <f aca="false">'KV_1.2.sz.mell.'!G133+'KV_1.3.sz.mell.'!G133+'KV_1.4.sz.mell.'!G133</f>
        <v>397435034</v>
      </c>
      <c r="H133" s="166" t="n">
        <f aca="false">'KV_1.2.sz.mell.'!H133+'KV_1.3.sz.mell.'!H133+'KV_1.4.sz.mell.'!H133</f>
        <v>0</v>
      </c>
      <c r="I133" s="166" t="n">
        <f aca="false">'KV_1.2.sz.mell.'!I133+'KV_1.3.sz.mell.'!I133+'KV_1.4.sz.mell.'!I133</f>
        <v>397435034</v>
      </c>
      <c r="J133" s="166" t="n">
        <f aca="false">'KV_1.2.sz.mell.'!J133+'KV_1.3.sz.mell.'!J133+'KV_1.4.sz.mell.'!J133</f>
        <v>14663755</v>
      </c>
      <c r="K133" s="167" t="n">
        <f aca="false">'KV_1.2.sz.mell.'!K133+'KV_1.3.sz.mell.'!K133+'KV_1.4.sz.mell.'!K133</f>
        <v>412098789</v>
      </c>
    </row>
    <row r="134" s="139" customFormat="true" ht="12" hidden="false" customHeight="true" outlineLevel="0" collapsed="false">
      <c r="A134" s="54" t="s">
        <v>292</v>
      </c>
      <c r="B134" s="165" t="s">
        <v>293</v>
      </c>
      <c r="C134" s="138" t="n">
        <f aca="false">+C135+C136+C137</f>
        <v>18357999</v>
      </c>
      <c r="D134" s="56" t="n">
        <f aca="false">E134-C134</f>
        <v>0</v>
      </c>
      <c r="E134" s="56" t="n">
        <f aca="false">'KV_1.2.sz.mell.'!E134+'KV_1.3.sz.mell.'!E134+'KV_1.4.sz.mell.'!E134</f>
        <v>18357999</v>
      </c>
      <c r="F134" s="56" t="n">
        <f aca="false">'KV_1.2.sz.mell.'!F134+'KV_1.3.sz.mell.'!F134+'KV_1.4.sz.mell.'!F134</f>
        <v>0</v>
      </c>
      <c r="G134" s="56" t="n">
        <f aca="false">'KV_1.2.sz.mell.'!G134+'KV_1.3.sz.mell.'!G134+'KV_1.4.sz.mell.'!G134</f>
        <v>18357999</v>
      </c>
      <c r="H134" s="56" t="n">
        <f aca="false">'KV_1.2.sz.mell.'!H134+'KV_1.3.sz.mell.'!H134+'KV_1.4.sz.mell.'!H134</f>
        <v>0</v>
      </c>
      <c r="I134" s="56" t="n">
        <f aca="false">'KV_1.2.sz.mell.'!I134+'KV_1.3.sz.mell.'!I134+'KV_1.4.sz.mell.'!I134</f>
        <v>18357999</v>
      </c>
      <c r="J134" s="56" t="n">
        <f aca="false">'KV_1.2.sz.mell.'!J134+'KV_1.3.sz.mell.'!J134+'KV_1.4.sz.mell.'!J134</f>
        <v>0</v>
      </c>
      <c r="K134" s="57" t="n">
        <f aca="false">'KV_1.2.sz.mell.'!K134+'KV_1.3.sz.mell.'!K134+'KV_1.4.sz.mell.'!K134</f>
        <v>18357999</v>
      </c>
    </row>
    <row r="135" customFormat="false" ht="12" hidden="false" customHeight="true" outlineLevel="0" collapsed="false">
      <c r="A135" s="159" t="s">
        <v>111</v>
      </c>
      <c r="B135" s="160" t="s">
        <v>294</v>
      </c>
      <c r="C135" s="142" t="n">
        <f aca="false">'KV_1.2.sz.mell.'!C135+'KV_1.3.sz.mell.'!C135+'KV_1.4.sz.mell.'!C135</f>
        <v>589700</v>
      </c>
      <c r="D135" s="94" t="n">
        <f aca="false">E135-C135</f>
        <v>0</v>
      </c>
      <c r="E135" s="63" t="n">
        <f aca="false">'KV_1.2.sz.mell.'!E135+'KV_1.3.sz.mell.'!E135+'KV_1.4.sz.mell.'!E135</f>
        <v>589700</v>
      </c>
      <c r="F135" s="63" t="n">
        <f aca="false">'KV_1.2.sz.mell.'!F135+'KV_1.3.sz.mell.'!F135+'KV_1.4.sz.mell.'!F135</f>
        <v>0</v>
      </c>
      <c r="G135" s="63" t="n">
        <f aca="false">'KV_1.2.sz.mell.'!G135+'KV_1.3.sz.mell.'!G135+'KV_1.4.sz.mell.'!G135</f>
        <v>589700</v>
      </c>
      <c r="H135" s="63" t="n">
        <f aca="false">'KV_1.2.sz.mell.'!H135+'KV_1.3.sz.mell.'!H135+'KV_1.4.sz.mell.'!H135</f>
        <v>0</v>
      </c>
      <c r="I135" s="63" t="n">
        <f aca="false">'KV_1.2.sz.mell.'!I135+'KV_1.3.sz.mell.'!I135+'KV_1.4.sz.mell.'!I135</f>
        <v>589700</v>
      </c>
      <c r="J135" s="63" t="n">
        <f aca="false">'KV_1.2.sz.mell.'!J135+'KV_1.3.sz.mell.'!J135+'KV_1.4.sz.mell.'!J135</f>
        <v>0</v>
      </c>
      <c r="K135" s="64" t="n">
        <f aca="false">'KV_1.2.sz.mell.'!K135+'KV_1.3.sz.mell.'!K135+'KV_1.4.sz.mell.'!K135</f>
        <v>589700</v>
      </c>
    </row>
    <row r="136" customFormat="false" ht="12" hidden="false" customHeight="true" outlineLevel="0" collapsed="false">
      <c r="A136" s="159" t="s">
        <v>113</v>
      </c>
      <c r="B136" s="160" t="s">
        <v>295</v>
      </c>
      <c r="C136" s="168" t="n">
        <f aca="false">'KV_1.2.sz.mell.'!C136+'KV_1.3.sz.mell.'!C136+'KV_1.4.sz.mell.'!C136</f>
        <v>17768299</v>
      </c>
      <c r="D136" s="69" t="n">
        <f aca="false">E136-C136</f>
        <v>0</v>
      </c>
      <c r="E136" s="69" t="n">
        <f aca="false">'KV_1.2.sz.mell.'!E136+'KV_1.3.sz.mell.'!E136+'KV_1.4.sz.mell.'!E136</f>
        <v>17768299</v>
      </c>
      <c r="F136" s="69" t="n">
        <f aca="false">'KV_1.2.sz.mell.'!F136+'KV_1.3.sz.mell.'!F136+'KV_1.4.sz.mell.'!F136</f>
        <v>0</v>
      </c>
      <c r="G136" s="69" t="n">
        <f aca="false">'KV_1.2.sz.mell.'!G136+'KV_1.3.sz.mell.'!G136+'KV_1.4.sz.mell.'!G136</f>
        <v>17768299</v>
      </c>
      <c r="H136" s="69" t="n">
        <f aca="false">'KV_1.2.sz.mell.'!H136+'KV_1.3.sz.mell.'!H136+'KV_1.4.sz.mell.'!H136</f>
        <v>0</v>
      </c>
      <c r="I136" s="69" t="n">
        <f aca="false">'KV_1.2.sz.mell.'!I136+'KV_1.3.sz.mell.'!I136+'KV_1.4.sz.mell.'!I136</f>
        <v>17768299</v>
      </c>
      <c r="J136" s="69" t="n">
        <f aca="false">'KV_1.2.sz.mell.'!J136+'KV_1.3.sz.mell.'!J136+'KV_1.4.sz.mell.'!J136</f>
        <v>0</v>
      </c>
      <c r="K136" s="70" t="n">
        <f aca="false">'KV_1.2.sz.mell.'!K136+'KV_1.3.sz.mell.'!K136+'KV_1.4.sz.mell.'!K136</f>
        <v>17768299</v>
      </c>
    </row>
    <row r="137" customFormat="false" ht="12" hidden="false" customHeight="true" outlineLevel="0" collapsed="false">
      <c r="A137" s="151" t="s">
        <v>115</v>
      </c>
      <c r="B137" s="160" t="s">
        <v>296</v>
      </c>
      <c r="C137" s="168" t="n">
        <f aca="false">'KV_1.2.sz.mell.'!C137+'KV_1.3.sz.mell.'!C137+'KV_1.4.sz.mell.'!C137</f>
        <v>0</v>
      </c>
      <c r="D137" s="75" t="n">
        <f aca="false">E137-C137</f>
        <v>0</v>
      </c>
      <c r="E137" s="75" t="n">
        <f aca="false">'KV_1.2.sz.mell.'!E137+'KV_1.3.sz.mell.'!E137+'KV_1.4.sz.mell.'!E137</f>
        <v>0</v>
      </c>
      <c r="F137" s="75" t="n">
        <f aca="false">'KV_1.2.sz.mell.'!F137+'KV_1.3.sz.mell.'!F137+'KV_1.4.sz.mell.'!F137</f>
        <v>0</v>
      </c>
      <c r="G137" s="75" t="n">
        <f aca="false">'KV_1.2.sz.mell.'!G137+'KV_1.3.sz.mell.'!G137+'KV_1.4.sz.mell.'!G137</f>
        <v>0</v>
      </c>
      <c r="H137" s="75" t="n">
        <f aca="false">'KV_1.2.sz.mell.'!H137+'KV_1.3.sz.mell.'!H137+'KV_1.4.sz.mell.'!H137</f>
        <v>0</v>
      </c>
      <c r="I137" s="75" t="n">
        <f aca="false">'KV_1.2.sz.mell.'!I137+'KV_1.3.sz.mell.'!I137+'KV_1.4.sz.mell.'!I137</f>
        <v>0</v>
      </c>
      <c r="J137" s="75" t="n">
        <f aca="false">'KV_1.2.sz.mell.'!J137+'KV_1.3.sz.mell.'!J137+'KV_1.4.sz.mell.'!J137</f>
        <v>0</v>
      </c>
      <c r="K137" s="76" t="n">
        <f aca="false">'KV_1.2.sz.mell.'!K137+'KV_1.3.sz.mell.'!K137+'KV_1.4.sz.mell.'!K137</f>
        <v>0</v>
      </c>
    </row>
    <row r="138" s="139" customFormat="true" ht="12" hidden="false" customHeight="true" outlineLevel="0" collapsed="false">
      <c r="A138" s="54" t="s">
        <v>125</v>
      </c>
      <c r="B138" s="165" t="s">
        <v>297</v>
      </c>
      <c r="C138" s="116" t="n">
        <f aca="false">SUM(C139:C144)</f>
        <v>0</v>
      </c>
      <c r="D138" s="56" t="n">
        <f aca="false">E138-C138</f>
        <v>0</v>
      </c>
      <c r="E138" s="86" t="n">
        <f aca="false">'KV_1.2.sz.mell.'!E138+'KV_1.3.sz.mell.'!E138+'KV_1.4.sz.mell.'!E138</f>
        <v>0</v>
      </c>
      <c r="F138" s="86" t="n">
        <f aca="false">'KV_1.2.sz.mell.'!F138+'KV_1.3.sz.mell.'!F138+'KV_1.4.sz.mell.'!F138</f>
        <v>0</v>
      </c>
      <c r="G138" s="86" t="n">
        <f aca="false">'KV_1.2.sz.mell.'!G138+'KV_1.3.sz.mell.'!G138+'KV_1.4.sz.mell.'!G138</f>
        <v>0</v>
      </c>
      <c r="H138" s="86" t="n">
        <f aca="false">'KV_1.2.sz.mell.'!H138+'KV_1.3.sz.mell.'!H138+'KV_1.4.sz.mell.'!H138</f>
        <v>0</v>
      </c>
      <c r="I138" s="86" t="n">
        <f aca="false">'KV_1.2.sz.mell.'!I138+'KV_1.3.sz.mell.'!I138+'KV_1.4.sz.mell.'!I138</f>
        <v>0</v>
      </c>
      <c r="J138" s="86" t="n">
        <f aca="false">'KV_1.2.sz.mell.'!J138+'KV_1.3.sz.mell.'!J138+'KV_1.4.sz.mell.'!J138</f>
        <v>0</v>
      </c>
      <c r="K138" s="87" t="n">
        <f aca="false">'KV_1.2.sz.mell.'!K138+'KV_1.3.sz.mell.'!K138+'KV_1.4.sz.mell.'!K138</f>
        <v>0</v>
      </c>
    </row>
    <row r="139" customFormat="false" ht="12" hidden="false" customHeight="true" outlineLevel="0" collapsed="false">
      <c r="A139" s="159" t="s">
        <v>127</v>
      </c>
      <c r="B139" s="169" t="s">
        <v>298</v>
      </c>
      <c r="C139" s="142" t="n">
        <f aca="false">'KV_1.2.sz.mell.'!C139+'KV_1.3.sz.mell.'!C139+'KV_1.4.sz.mell.'!C139</f>
        <v>0</v>
      </c>
      <c r="D139" s="170" t="n">
        <f aca="false">E139-C139</f>
        <v>0</v>
      </c>
      <c r="E139" s="63" t="n">
        <f aca="false">'KV_1.2.sz.mell.'!E139+'KV_1.3.sz.mell.'!E139+'KV_1.4.sz.mell.'!E139</f>
        <v>0</v>
      </c>
      <c r="F139" s="63" t="n">
        <f aca="false">'KV_1.2.sz.mell.'!F139+'KV_1.3.sz.mell.'!F139+'KV_1.4.sz.mell.'!F139</f>
        <v>0</v>
      </c>
      <c r="G139" s="63" t="n">
        <f aca="false">'KV_1.2.sz.mell.'!G139+'KV_1.3.sz.mell.'!G139+'KV_1.4.sz.mell.'!G139</f>
        <v>0</v>
      </c>
      <c r="H139" s="63" t="n">
        <f aca="false">'KV_1.2.sz.mell.'!H139+'KV_1.3.sz.mell.'!H139+'KV_1.4.sz.mell.'!H139</f>
        <v>0</v>
      </c>
      <c r="I139" s="63" t="n">
        <f aca="false">'KV_1.2.sz.mell.'!I139+'KV_1.3.sz.mell.'!I139+'KV_1.4.sz.mell.'!I139</f>
        <v>0</v>
      </c>
      <c r="J139" s="63" t="n">
        <f aca="false">'KV_1.2.sz.mell.'!J139+'KV_1.3.sz.mell.'!J139+'KV_1.4.sz.mell.'!J139</f>
        <v>0</v>
      </c>
      <c r="K139" s="64" t="n">
        <f aca="false">'KV_1.2.sz.mell.'!K139+'KV_1.3.sz.mell.'!K139+'KV_1.4.sz.mell.'!K139</f>
        <v>0</v>
      </c>
    </row>
    <row r="140" customFormat="false" ht="12" hidden="false" customHeight="true" outlineLevel="0" collapsed="false">
      <c r="A140" s="159" t="s">
        <v>129</v>
      </c>
      <c r="B140" s="169" t="s">
        <v>299</v>
      </c>
      <c r="C140" s="145" t="n">
        <f aca="false">'KV_1.2.sz.mell.'!C140+'KV_1.3.sz.mell.'!C140+'KV_1.4.sz.mell.'!C140</f>
        <v>0</v>
      </c>
      <c r="D140" s="171" t="n">
        <f aca="false">E140-C140</f>
        <v>0</v>
      </c>
      <c r="E140" s="69" t="n">
        <f aca="false">'KV_1.2.sz.mell.'!E140+'KV_1.3.sz.mell.'!E140+'KV_1.4.sz.mell.'!E140</f>
        <v>0</v>
      </c>
      <c r="F140" s="69" t="n">
        <f aca="false">'KV_1.2.sz.mell.'!F140+'KV_1.3.sz.mell.'!F140+'KV_1.4.sz.mell.'!F140</f>
        <v>0</v>
      </c>
      <c r="G140" s="69" t="n">
        <f aca="false">'KV_1.2.sz.mell.'!G140+'KV_1.3.sz.mell.'!G140+'KV_1.4.sz.mell.'!G140</f>
        <v>0</v>
      </c>
      <c r="H140" s="69" t="n">
        <f aca="false">'KV_1.2.sz.mell.'!H140+'KV_1.3.sz.mell.'!H140+'KV_1.4.sz.mell.'!H140</f>
        <v>0</v>
      </c>
      <c r="I140" s="69" t="n">
        <f aca="false">'KV_1.2.sz.mell.'!I140+'KV_1.3.sz.mell.'!I140+'KV_1.4.sz.mell.'!I140</f>
        <v>0</v>
      </c>
      <c r="J140" s="69" t="n">
        <f aca="false">'KV_1.2.sz.mell.'!J140+'KV_1.3.sz.mell.'!J140+'KV_1.4.sz.mell.'!J140</f>
        <v>0</v>
      </c>
      <c r="K140" s="70" t="n">
        <f aca="false">'KV_1.2.sz.mell.'!K140+'KV_1.3.sz.mell.'!K140+'KV_1.4.sz.mell.'!K140</f>
        <v>0</v>
      </c>
    </row>
    <row r="141" customFormat="false" ht="12" hidden="false" customHeight="true" outlineLevel="0" collapsed="false">
      <c r="A141" s="159" t="s">
        <v>131</v>
      </c>
      <c r="B141" s="169" t="s">
        <v>300</v>
      </c>
      <c r="C141" s="145" t="n">
        <f aca="false">'KV_1.2.sz.mell.'!C141+'KV_1.3.sz.mell.'!C141+'KV_1.4.sz.mell.'!C141</f>
        <v>0</v>
      </c>
      <c r="D141" s="171" t="n">
        <f aca="false">E141-C141</f>
        <v>0</v>
      </c>
      <c r="E141" s="69" t="n">
        <f aca="false">'KV_1.2.sz.mell.'!E141+'KV_1.3.sz.mell.'!E141+'KV_1.4.sz.mell.'!E141</f>
        <v>0</v>
      </c>
      <c r="F141" s="69" t="n">
        <f aca="false">'KV_1.2.sz.mell.'!F141+'KV_1.3.sz.mell.'!F141+'KV_1.4.sz.mell.'!F141</f>
        <v>0</v>
      </c>
      <c r="G141" s="69" t="n">
        <f aca="false">'KV_1.2.sz.mell.'!G141+'KV_1.3.sz.mell.'!G141+'KV_1.4.sz.mell.'!G141</f>
        <v>0</v>
      </c>
      <c r="H141" s="69" t="n">
        <f aca="false">'KV_1.2.sz.mell.'!H141+'KV_1.3.sz.mell.'!H141+'KV_1.4.sz.mell.'!H141</f>
        <v>0</v>
      </c>
      <c r="I141" s="69" t="n">
        <f aca="false">'KV_1.2.sz.mell.'!I141+'KV_1.3.sz.mell.'!I141+'KV_1.4.sz.mell.'!I141</f>
        <v>0</v>
      </c>
      <c r="J141" s="69" t="n">
        <f aca="false">'KV_1.2.sz.mell.'!J141+'KV_1.3.sz.mell.'!J141+'KV_1.4.sz.mell.'!J141</f>
        <v>0</v>
      </c>
      <c r="K141" s="70" t="n">
        <f aca="false">'KV_1.2.sz.mell.'!K141+'KV_1.3.sz.mell.'!K141+'KV_1.4.sz.mell.'!K141</f>
        <v>0</v>
      </c>
    </row>
    <row r="142" customFormat="false" ht="12" hidden="false" customHeight="true" outlineLevel="0" collapsed="false">
      <c r="A142" s="159" t="s">
        <v>133</v>
      </c>
      <c r="B142" s="169" t="s">
        <v>301</v>
      </c>
      <c r="C142" s="168" t="n">
        <f aca="false">'KV_1.2.sz.mell.'!C142+'KV_1.3.sz.mell.'!C142+'KV_1.4.sz.mell.'!C142</f>
        <v>0</v>
      </c>
      <c r="D142" s="69" t="n">
        <f aca="false">E142-C142</f>
        <v>0</v>
      </c>
      <c r="E142" s="69" t="n">
        <f aca="false">'KV_1.2.sz.mell.'!E142+'KV_1.3.sz.mell.'!E142+'KV_1.4.sz.mell.'!E142</f>
        <v>0</v>
      </c>
      <c r="F142" s="69" t="n">
        <f aca="false">'KV_1.2.sz.mell.'!F142+'KV_1.3.sz.mell.'!F142+'KV_1.4.sz.mell.'!F142</f>
        <v>0</v>
      </c>
      <c r="G142" s="69" t="n">
        <f aca="false">'KV_1.2.sz.mell.'!G142+'KV_1.3.sz.mell.'!G142+'KV_1.4.sz.mell.'!G142</f>
        <v>0</v>
      </c>
      <c r="H142" s="69" t="n">
        <f aca="false">'KV_1.2.sz.mell.'!H142+'KV_1.3.sz.mell.'!H142+'KV_1.4.sz.mell.'!H142</f>
        <v>0</v>
      </c>
      <c r="I142" s="69" t="n">
        <f aca="false">'KV_1.2.sz.mell.'!I142+'KV_1.3.sz.mell.'!I142+'KV_1.4.sz.mell.'!I142</f>
        <v>0</v>
      </c>
      <c r="J142" s="69" t="n">
        <f aca="false">'KV_1.2.sz.mell.'!J142+'KV_1.3.sz.mell.'!J142+'KV_1.4.sz.mell.'!J142</f>
        <v>0</v>
      </c>
      <c r="K142" s="70" t="n">
        <f aca="false">'KV_1.2.sz.mell.'!K142+'KV_1.3.sz.mell.'!K142+'KV_1.4.sz.mell.'!K142</f>
        <v>0</v>
      </c>
    </row>
    <row r="143" customFormat="false" ht="12" hidden="false" customHeight="true" outlineLevel="0" collapsed="false">
      <c r="A143" s="143" t="s">
        <v>135</v>
      </c>
      <c r="B143" s="144" t="s">
        <v>302</v>
      </c>
      <c r="C143" s="145" t="n">
        <f aca="false">'KV_1.2.sz.mell.'!C143+'KV_1.3.sz.mell.'!C143+'KV_1.4.sz.mell.'!C143</f>
        <v>0</v>
      </c>
      <c r="D143" s="172" t="n">
        <f aca="false">E143-C143</f>
        <v>0</v>
      </c>
      <c r="E143" s="69" t="n">
        <f aca="false">'KV_1.2.sz.mell.'!E143+'KV_1.3.sz.mell.'!E143+'KV_1.4.sz.mell.'!E143</f>
        <v>0</v>
      </c>
      <c r="F143" s="69" t="n">
        <f aca="false">'KV_1.2.sz.mell.'!F143+'KV_1.3.sz.mell.'!F143+'KV_1.4.sz.mell.'!F143</f>
        <v>0</v>
      </c>
      <c r="G143" s="69" t="n">
        <f aca="false">'KV_1.2.sz.mell.'!G143+'KV_1.3.sz.mell.'!G143+'KV_1.4.sz.mell.'!G143</f>
        <v>0</v>
      </c>
      <c r="H143" s="69" t="n">
        <f aca="false">'KV_1.2.sz.mell.'!H143+'KV_1.3.sz.mell.'!H143+'KV_1.4.sz.mell.'!H143</f>
        <v>0</v>
      </c>
      <c r="I143" s="69" t="n">
        <f aca="false">'KV_1.2.sz.mell.'!I143+'KV_1.3.sz.mell.'!I143+'KV_1.4.sz.mell.'!I143</f>
        <v>0</v>
      </c>
      <c r="J143" s="69" t="n">
        <f aca="false">'KV_1.2.sz.mell.'!J143+'KV_1.3.sz.mell.'!J143+'KV_1.4.sz.mell.'!J143</f>
        <v>0</v>
      </c>
      <c r="K143" s="70" t="n">
        <f aca="false">'KV_1.2.sz.mell.'!K143+'KV_1.3.sz.mell.'!K143+'KV_1.4.sz.mell.'!K143</f>
        <v>0</v>
      </c>
    </row>
    <row r="144" customFormat="false" ht="12" hidden="false" customHeight="true" outlineLevel="0" collapsed="false">
      <c r="A144" s="173" t="s">
        <v>137</v>
      </c>
      <c r="B144" s="174" t="s">
        <v>303</v>
      </c>
      <c r="C144" s="175"/>
      <c r="D144" s="74" t="n">
        <f aca="false">E144-C144</f>
        <v>0</v>
      </c>
      <c r="E144" s="74" t="n">
        <f aca="false">'KV_1.2.sz.mell.'!E144+'KV_1.3.sz.mell.'!E144+'KV_1.4.sz.mell.'!E144</f>
        <v>0</v>
      </c>
      <c r="F144" s="74" t="n">
        <f aca="false">'KV_1.2.sz.mell.'!F144+'KV_1.3.sz.mell.'!F144+'KV_1.4.sz.mell.'!F144</f>
        <v>0</v>
      </c>
      <c r="G144" s="74" t="n">
        <f aca="false">'KV_1.2.sz.mell.'!G144+'KV_1.3.sz.mell.'!G144+'KV_1.4.sz.mell.'!G144</f>
        <v>0</v>
      </c>
      <c r="H144" s="74" t="n">
        <f aca="false">'KV_1.2.sz.mell.'!H144+'KV_1.3.sz.mell.'!H144+'KV_1.4.sz.mell.'!H144</f>
        <v>0</v>
      </c>
      <c r="I144" s="74" t="n">
        <f aca="false">'KV_1.2.sz.mell.'!I144+'KV_1.3.sz.mell.'!I144+'KV_1.4.sz.mell.'!I144</f>
        <v>0</v>
      </c>
      <c r="J144" s="74" t="n">
        <f aca="false">'KV_1.2.sz.mell.'!J144+'KV_1.3.sz.mell.'!J144+'KV_1.4.sz.mell.'!J144</f>
        <v>0</v>
      </c>
      <c r="K144" s="103" t="n">
        <f aca="false">'KV_1.2.sz.mell.'!K144+'KV_1.3.sz.mell.'!K144+'KV_1.4.sz.mell.'!K144</f>
        <v>0</v>
      </c>
    </row>
    <row r="145" s="139" customFormat="true" ht="12" hidden="false" customHeight="true" outlineLevel="0" collapsed="false">
      <c r="A145" s="54" t="s">
        <v>149</v>
      </c>
      <c r="B145" s="165" t="s">
        <v>304</v>
      </c>
      <c r="C145" s="56" t="n">
        <f aca="false">+C146+C147+C148+C149</f>
        <v>145355247</v>
      </c>
      <c r="D145" s="176" t="n">
        <f aca="false">E145-C145</f>
        <v>228662</v>
      </c>
      <c r="E145" s="86" t="n">
        <f aca="false">'KV_1.2.sz.mell.'!E145+'KV_1.3.sz.mell.'!E145+'KV_1.4.sz.mell.'!E145</f>
        <v>145583909</v>
      </c>
      <c r="F145" s="86" t="n">
        <f aca="false">'KV_1.2.sz.mell.'!F145+'KV_1.3.sz.mell.'!F145+'KV_1.4.sz.mell.'!F145</f>
        <v>0</v>
      </c>
      <c r="G145" s="86" t="n">
        <f aca="false">'KV_1.2.sz.mell.'!G145+'KV_1.3.sz.mell.'!G145+'KV_1.4.sz.mell.'!G145</f>
        <v>145583909</v>
      </c>
      <c r="H145" s="86" t="n">
        <f aca="false">'KV_1.2.sz.mell.'!H145+'KV_1.3.sz.mell.'!H145+'KV_1.4.sz.mell.'!H145</f>
        <v>0</v>
      </c>
      <c r="I145" s="86" t="n">
        <f aca="false">'KV_1.2.sz.mell.'!I145+'KV_1.3.sz.mell.'!I145+'KV_1.4.sz.mell.'!I145</f>
        <v>145583909</v>
      </c>
      <c r="J145" s="86" t="n">
        <f aca="false">'KV_1.2.sz.mell.'!J145+'KV_1.3.sz.mell.'!J145+'KV_1.4.sz.mell.'!J145</f>
        <v>0</v>
      </c>
      <c r="K145" s="87" t="n">
        <f aca="false">'KV_1.2.sz.mell.'!K145+'KV_1.3.sz.mell.'!K145+'KV_1.4.sz.mell.'!K145</f>
        <v>145583909</v>
      </c>
    </row>
    <row r="146" customFormat="false" ht="12" hidden="false" customHeight="true" outlineLevel="0" collapsed="false">
      <c r="A146" s="159" t="s">
        <v>151</v>
      </c>
      <c r="B146" s="169" t="s">
        <v>305</v>
      </c>
      <c r="C146" s="142" t="n">
        <f aca="false">'KV_1.2.sz.mell.'!C146+'KV_1.3.sz.mell.'!C146+'KV_1.4.sz.mell.'!C146</f>
        <v>0</v>
      </c>
      <c r="D146" s="177" t="n">
        <f aca="false">E146-C146</f>
        <v>0</v>
      </c>
      <c r="E146" s="94" t="n">
        <f aca="false">'KV_1.2.sz.mell.'!E146+'KV_1.3.sz.mell.'!E146+'KV_1.4.sz.mell.'!E146</f>
        <v>0</v>
      </c>
      <c r="F146" s="94" t="n">
        <f aca="false">'KV_1.2.sz.mell.'!F146+'KV_1.3.sz.mell.'!F146+'KV_1.4.sz.mell.'!F146</f>
        <v>0</v>
      </c>
      <c r="G146" s="94" t="n">
        <f aca="false">'KV_1.2.sz.mell.'!G146+'KV_1.3.sz.mell.'!G146+'KV_1.4.sz.mell.'!G146</f>
        <v>0</v>
      </c>
      <c r="H146" s="94" t="n">
        <f aca="false">'KV_1.2.sz.mell.'!H146+'KV_1.3.sz.mell.'!H146+'KV_1.4.sz.mell.'!H146</f>
        <v>0</v>
      </c>
      <c r="I146" s="94" t="n">
        <f aca="false">'KV_1.2.sz.mell.'!I146+'KV_1.3.sz.mell.'!I146+'KV_1.4.sz.mell.'!I146</f>
        <v>0</v>
      </c>
      <c r="J146" s="94" t="n">
        <f aca="false">'KV_1.2.sz.mell.'!J146+'KV_1.3.sz.mell.'!J146+'KV_1.4.sz.mell.'!J146</f>
        <v>0</v>
      </c>
      <c r="K146" s="178" t="n">
        <f aca="false">'KV_1.2.sz.mell.'!K146+'KV_1.3.sz.mell.'!K146+'KV_1.4.sz.mell.'!K146</f>
        <v>0</v>
      </c>
    </row>
    <row r="147" customFormat="false" ht="12" hidden="false" customHeight="true" outlineLevel="0" collapsed="false">
      <c r="A147" s="159" t="s">
        <v>153</v>
      </c>
      <c r="B147" s="169" t="s">
        <v>306</v>
      </c>
      <c r="C147" s="168" t="n">
        <f aca="false">'KV_1.2.sz.mell.'!C147+'KV_1.3.sz.mell.'!C147+'KV_1.4.sz.mell.'!C147</f>
        <v>5466152</v>
      </c>
      <c r="D147" s="69" t="n">
        <f aca="false">'KV_1.2.sz.mell.'!D147+'KV_1.3.sz.mell.'!D147+'KV_1.4.sz.mell.'!D147</f>
        <v>228662</v>
      </c>
      <c r="E147" s="69" t="n">
        <f aca="false">'KV_1.2.sz.mell.'!E147+'KV_1.3.sz.mell.'!E147+'KV_1.4.sz.mell.'!E147</f>
        <v>5694814</v>
      </c>
      <c r="F147" s="69" t="n">
        <f aca="false">'KV_1.2.sz.mell.'!F147+'KV_1.3.sz.mell.'!F147+'KV_1.4.sz.mell.'!F147</f>
        <v>0</v>
      </c>
      <c r="G147" s="69" t="n">
        <f aca="false">'KV_1.2.sz.mell.'!G147+'KV_1.3.sz.mell.'!G147+'KV_1.4.sz.mell.'!G147</f>
        <v>5694814</v>
      </c>
      <c r="H147" s="69" t="n">
        <f aca="false">'KV_1.2.sz.mell.'!H147+'KV_1.3.sz.mell.'!H147+'KV_1.4.sz.mell.'!H147</f>
        <v>0</v>
      </c>
      <c r="I147" s="69" t="n">
        <f aca="false">'KV_1.2.sz.mell.'!I147+'KV_1.3.sz.mell.'!I147+'KV_1.4.sz.mell.'!I147</f>
        <v>5694814</v>
      </c>
      <c r="J147" s="69" t="n">
        <f aca="false">'KV_1.2.sz.mell.'!J147+'KV_1.3.sz.mell.'!J147+'KV_1.4.sz.mell.'!J147</f>
        <v>0</v>
      </c>
      <c r="K147" s="70" t="n">
        <f aca="false">'KV_1.2.sz.mell.'!K147+'KV_1.3.sz.mell.'!K147+'KV_1.4.sz.mell.'!K147</f>
        <v>5694814</v>
      </c>
    </row>
    <row r="148" customFormat="false" ht="12" hidden="false" customHeight="true" outlineLevel="0" collapsed="false">
      <c r="A148" s="151" t="s">
        <v>155</v>
      </c>
      <c r="B148" s="179" t="s">
        <v>307</v>
      </c>
      <c r="C148" s="180" t="n">
        <f aca="false">'KV_1.2.sz.mell.'!C148+'KV_1.3.sz.mell.'!C148+'KV_1.4.sz.mell.'!C148</f>
        <v>139889095</v>
      </c>
      <c r="D148" s="75" t="n">
        <f aca="false">'KV_1.2.sz.mell.'!D148+'KV_1.3.sz.mell.'!D148+'KV_1.4.sz.mell.'!D148</f>
        <v>0</v>
      </c>
      <c r="E148" s="75" t="n">
        <f aca="false">'KV_1.2.sz.mell.'!E148+'KV_1.3.sz.mell.'!E148+'KV_1.4.sz.mell.'!E148</f>
        <v>139889095</v>
      </c>
      <c r="F148" s="75" t="n">
        <f aca="false">'KV_1.2.sz.mell.'!F148+'KV_1.3.sz.mell.'!F148+'KV_1.4.sz.mell.'!F148</f>
        <v>0</v>
      </c>
      <c r="G148" s="75" t="n">
        <f aca="false">'KV_1.2.sz.mell.'!G148+'KV_1.3.sz.mell.'!G148+'KV_1.4.sz.mell.'!G148</f>
        <v>139889095</v>
      </c>
      <c r="H148" s="75" t="n">
        <f aca="false">'KV_1.2.sz.mell.'!H148+'KV_1.3.sz.mell.'!H148+'KV_1.4.sz.mell.'!H148</f>
        <v>0</v>
      </c>
      <c r="I148" s="75" t="n">
        <f aca="false">'KV_1.2.sz.mell.'!I148+'KV_1.3.sz.mell.'!I148+'KV_1.4.sz.mell.'!I148</f>
        <v>139889095</v>
      </c>
      <c r="J148" s="75" t="n">
        <f aca="false">'KV_1.2.sz.mell.'!J148+'KV_1.3.sz.mell.'!J148+'KV_1.4.sz.mell.'!J148</f>
        <v>0</v>
      </c>
      <c r="K148" s="76" t="n">
        <f aca="false">'KV_1.2.sz.mell.'!K148+'KV_1.3.sz.mell.'!K148+'KV_1.4.sz.mell.'!K148</f>
        <v>139889095</v>
      </c>
    </row>
    <row r="149" customFormat="false" ht="12" hidden="false" customHeight="true" outlineLevel="0" collapsed="false">
      <c r="A149" s="181" t="s">
        <v>157</v>
      </c>
      <c r="B149" s="182" t="s">
        <v>308</v>
      </c>
      <c r="C149" s="183"/>
      <c r="D149" s="184" t="n">
        <f aca="false">E149-C149</f>
        <v>0</v>
      </c>
      <c r="E149" s="74" t="n">
        <f aca="false">'KV_1.2.sz.mell.'!E149+'KV_1.3.sz.mell.'!E149+'KV_1.4.sz.mell.'!E149</f>
        <v>0</v>
      </c>
      <c r="F149" s="74" t="n">
        <f aca="false">'KV_1.2.sz.mell.'!F149+'KV_1.3.sz.mell.'!F149+'KV_1.4.sz.mell.'!F149</f>
        <v>0</v>
      </c>
      <c r="G149" s="74" t="n">
        <f aca="false">'KV_1.2.sz.mell.'!G149+'KV_1.3.sz.mell.'!G149+'KV_1.4.sz.mell.'!G149</f>
        <v>0</v>
      </c>
      <c r="H149" s="74" t="n">
        <f aca="false">'KV_1.2.sz.mell.'!H149+'KV_1.3.sz.mell.'!H149+'KV_1.4.sz.mell.'!H149</f>
        <v>0</v>
      </c>
      <c r="I149" s="74" t="n">
        <f aca="false">'KV_1.2.sz.mell.'!I149+'KV_1.3.sz.mell.'!I149+'KV_1.4.sz.mell.'!I149</f>
        <v>0</v>
      </c>
      <c r="J149" s="74" t="n">
        <f aca="false">'KV_1.2.sz.mell.'!J149+'KV_1.3.sz.mell.'!J149+'KV_1.4.sz.mell.'!J149</f>
        <v>0</v>
      </c>
      <c r="K149" s="103" t="n">
        <f aca="false">'KV_1.2.sz.mell.'!K149+'KV_1.3.sz.mell.'!K149+'KV_1.4.sz.mell.'!K149</f>
        <v>0</v>
      </c>
    </row>
    <row r="150" s="139" customFormat="true" ht="12" hidden="false" customHeight="true" outlineLevel="0" collapsed="false">
      <c r="A150" s="96" t="s">
        <v>309</v>
      </c>
      <c r="B150" s="165" t="s">
        <v>310</v>
      </c>
      <c r="C150" s="185" t="n">
        <f aca="false">SUM(C151:C155)</f>
        <v>0</v>
      </c>
      <c r="D150" s="56" t="n">
        <f aca="false">E150-C150</f>
        <v>0</v>
      </c>
      <c r="E150" s="86" t="n">
        <f aca="false">'KV_1.2.sz.mell.'!E150+'KV_1.3.sz.mell.'!E150+'KV_1.4.sz.mell.'!E150</f>
        <v>0</v>
      </c>
      <c r="F150" s="86" t="n">
        <f aca="false">'KV_1.2.sz.mell.'!F150+'KV_1.3.sz.mell.'!F150+'KV_1.4.sz.mell.'!F150</f>
        <v>0</v>
      </c>
      <c r="G150" s="86" t="n">
        <f aca="false">'KV_1.2.sz.mell.'!G150+'KV_1.3.sz.mell.'!G150+'KV_1.4.sz.mell.'!G150</f>
        <v>0</v>
      </c>
      <c r="H150" s="86" t="n">
        <f aca="false">'KV_1.2.sz.mell.'!H150+'KV_1.3.sz.mell.'!H150+'KV_1.4.sz.mell.'!H150</f>
        <v>0</v>
      </c>
      <c r="I150" s="86" t="n">
        <f aca="false">'KV_1.2.sz.mell.'!I150+'KV_1.3.sz.mell.'!I150+'KV_1.4.sz.mell.'!I150</f>
        <v>0</v>
      </c>
      <c r="J150" s="86" t="n">
        <f aca="false">'KV_1.2.sz.mell.'!J150+'KV_1.3.sz.mell.'!J150+'KV_1.4.sz.mell.'!J150</f>
        <v>0</v>
      </c>
      <c r="K150" s="87" t="n">
        <f aca="false">'KV_1.2.sz.mell.'!K150+'KV_1.3.sz.mell.'!K150+'KV_1.4.sz.mell.'!K150</f>
        <v>0</v>
      </c>
    </row>
    <row r="151" customFormat="false" ht="12" hidden="false" customHeight="true" outlineLevel="0" collapsed="false">
      <c r="A151" s="159" t="s">
        <v>163</v>
      </c>
      <c r="B151" s="169" t="s">
        <v>311</v>
      </c>
      <c r="C151" s="168" t="n">
        <f aca="false">'KV_1.2.sz.mell.'!C151+'KV_1.3.sz.mell.'!C151+'KV_1.4.sz.mell.'!C151</f>
        <v>0</v>
      </c>
      <c r="D151" s="94" t="n">
        <f aca="false">E151-C151</f>
        <v>0</v>
      </c>
      <c r="E151" s="63" t="n">
        <f aca="false">'KV_1.2.sz.mell.'!E151+'KV_1.3.sz.mell.'!E151+'KV_1.4.sz.mell.'!E151</f>
        <v>0</v>
      </c>
      <c r="F151" s="63" t="n">
        <f aca="false">'KV_1.2.sz.mell.'!F151+'KV_1.3.sz.mell.'!F151+'KV_1.4.sz.mell.'!F151</f>
        <v>0</v>
      </c>
      <c r="G151" s="63" t="n">
        <f aca="false">'KV_1.2.sz.mell.'!G151+'KV_1.3.sz.mell.'!G151+'KV_1.4.sz.mell.'!G151</f>
        <v>0</v>
      </c>
      <c r="H151" s="63" t="n">
        <f aca="false">'KV_1.2.sz.mell.'!H151+'KV_1.3.sz.mell.'!H151+'KV_1.4.sz.mell.'!H151</f>
        <v>0</v>
      </c>
      <c r="I151" s="63" t="n">
        <f aca="false">'KV_1.2.sz.mell.'!I151+'KV_1.3.sz.mell.'!I151+'KV_1.4.sz.mell.'!I151</f>
        <v>0</v>
      </c>
      <c r="J151" s="63" t="n">
        <f aca="false">'KV_1.2.sz.mell.'!J151+'KV_1.3.sz.mell.'!J151+'KV_1.4.sz.mell.'!J151</f>
        <v>0</v>
      </c>
      <c r="K151" s="64" t="n">
        <f aca="false">'KV_1.2.sz.mell.'!K151+'KV_1.3.sz.mell.'!K151+'KV_1.4.sz.mell.'!K151</f>
        <v>0</v>
      </c>
    </row>
    <row r="152" customFormat="false" ht="12" hidden="false" customHeight="true" outlineLevel="0" collapsed="false">
      <c r="A152" s="159" t="s">
        <v>165</v>
      </c>
      <c r="B152" s="169" t="s">
        <v>312</v>
      </c>
      <c r="C152" s="168" t="n">
        <f aca="false">'KV_1.2.sz.mell.'!C152+'KV_1.3.sz.mell.'!C152+'KV_1.4.sz.mell.'!C152</f>
        <v>0</v>
      </c>
      <c r="D152" s="69" t="n">
        <f aca="false">E152-C152</f>
        <v>0</v>
      </c>
      <c r="E152" s="69" t="n">
        <f aca="false">'KV_1.2.sz.mell.'!E152+'KV_1.3.sz.mell.'!E152+'KV_1.4.sz.mell.'!E152</f>
        <v>0</v>
      </c>
      <c r="F152" s="69" t="n">
        <f aca="false">'KV_1.2.sz.mell.'!F152+'KV_1.3.sz.mell.'!F152+'KV_1.4.sz.mell.'!F152</f>
        <v>0</v>
      </c>
      <c r="G152" s="69" t="n">
        <f aca="false">'KV_1.2.sz.mell.'!G152+'KV_1.3.sz.mell.'!G152+'KV_1.4.sz.mell.'!G152</f>
        <v>0</v>
      </c>
      <c r="H152" s="69" t="n">
        <f aca="false">'KV_1.2.sz.mell.'!H152+'KV_1.3.sz.mell.'!H152+'KV_1.4.sz.mell.'!H152</f>
        <v>0</v>
      </c>
      <c r="I152" s="69" t="n">
        <f aca="false">'KV_1.2.sz.mell.'!I152+'KV_1.3.sz.mell.'!I152+'KV_1.4.sz.mell.'!I152</f>
        <v>0</v>
      </c>
      <c r="J152" s="69" t="n">
        <f aca="false">'KV_1.2.sz.mell.'!J152+'KV_1.3.sz.mell.'!J152+'KV_1.4.sz.mell.'!J152</f>
        <v>0</v>
      </c>
      <c r="K152" s="70" t="n">
        <f aca="false">'KV_1.2.sz.mell.'!K152+'KV_1.3.sz.mell.'!K152+'KV_1.4.sz.mell.'!K152</f>
        <v>0</v>
      </c>
    </row>
    <row r="153" customFormat="false" ht="12" hidden="false" customHeight="true" outlineLevel="0" collapsed="false">
      <c r="A153" s="159" t="s">
        <v>167</v>
      </c>
      <c r="B153" s="169" t="s">
        <v>313</v>
      </c>
      <c r="C153" s="145" t="n">
        <f aca="false">'KV_1.2.sz.mell.'!C153+'KV_1.3.sz.mell.'!C153+'KV_1.4.sz.mell.'!C153</f>
        <v>0</v>
      </c>
      <c r="D153" s="171" t="n">
        <f aca="false">E153-C153</f>
        <v>0</v>
      </c>
      <c r="E153" s="69" t="n">
        <f aca="false">'KV_1.2.sz.mell.'!E153+'KV_1.3.sz.mell.'!E153+'KV_1.4.sz.mell.'!E153</f>
        <v>0</v>
      </c>
      <c r="F153" s="69" t="n">
        <f aca="false">'KV_1.2.sz.mell.'!F153+'KV_1.3.sz.mell.'!F153+'KV_1.4.sz.mell.'!F153</f>
        <v>0</v>
      </c>
      <c r="G153" s="69" t="n">
        <f aca="false">'KV_1.2.sz.mell.'!G153+'KV_1.3.sz.mell.'!G153+'KV_1.4.sz.mell.'!G153</f>
        <v>0</v>
      </c>
      <c r="H153" s="69" t="n">
        <f aca="false">'KV_1.2.sz.mell.'!H153+'KV_1.3.sz.mell.'!H153+'KV_1.4.sz.mell.'!H153</f>
        <v>0</v>
      </c>
      <c r="I153" s="69" t="n">
        <f aca="false">'KV_1.2.sz.mell.'!I153+'KV_1.3.sz.mell.'!I153+'KV_1.4.sz.mell.'!I153</f>
        <v>0</v>
      </c>
      <c r="J153" s="69" t="n">
        <f aca="false">'KV_1.2.sz.mell.'!J153+'KV_1.3.sz.mell.'!J153+'KV_1.4.sz.mell.'!J153</f>
        <v>0</v>
      </c>
      <c r="K153" s="70" t="n">
        <f aca="false">'KV_1.2.sz.mell.'!K153+'KV_1.3.sz.mell.'!K153+'KV_1.4.sz.mell.'!K153</f>
        <v>0</v>
      </c>
    </row>
    <row r="154" customFormat="false" ht="12" hidden="false" customHeight="true" outlineLevel="0" collapsed="false">
      <c r="A154" s="159" t="s">
        <v>169</v>
      </c>
      <c r="B154" s="169" t="s">
        <v>314</v>
      </c>
      <c r="C154" s="168" t="n">
        <f aca="false">'KV_1.2.sz.mell.'!C154+'KV_1.3.sz.mell.'!C154+'KV_1.4.sz.mell.'!C154</f>
        <v>0</v>
      </c>
      <c r="D154" s="88" t="n">
        <f aca="false">E154-C154</f>
        <v>0</v>
      </c>
      <c r="E154" s="69" t="n">
        <f aca="false">'KV_1.2.sz.mell.'!E154+'KV_1.3.sz.mell.'!E154+'KV_1.4.sz.mell.'!E154</f>
        <v>0</v>
      </c>
      <c r="F154" s="69" t="n">
        <f aca="false">'KV_1.2.sz.mell.'!F154+'KV_1.3.sz.mell.'!F154+'KV_1.4.sz.mell.'!F154</f>
        <v>0</v>
      </c>
      <c r="G154" s="69" t="n">
        <f aca="false">'KV_1.2.sz.mell.'!G154+'KV_1.3.sz.mell.'!G154+'KV_1.4.sz.mell.'!G154</f>
        <v>0</v>
      </c>
      <c r="H154" s="69" t="n">
        <f aca="false">'KV_1.2.sz.mell.'!H154+'KV_1.3.sz.mell.'!H154+'KV_1.4.sz.mell.'!H154</f>
        <v>0</v>
      </c>
      <c r="I154" s="69" t="n">
        <f aca="false">'KV_1.2.sz.mell.'!I154+'KV_1.3.sz.mell.'!I154+'KV_1.4.sz.mell.'!I154</f>
        <v>0</v>
      </c>
      <c r="J154" s="69" t="n">
        <f aca="false">'KV_1.2.sz.mell.'!J154+'KV_1.3.sz.mell.'!J154+'KV_1.4.sz.mell.'!J154</f>
        <v>0</v>
      </c>
      <c r="K154" s="70" t="n">
        <f aca="false">'KV_1.2.sz.mell.'!K154+'KV_1.3.sz.mell.'!K154+'KV_1.4.sz.mell.'!K154</f>
        <v>0</v>
      </c>
    </row>
    <row r="155" customFormat="false" ht="12" hidden="false" customHeight="true" outlineLevel="0" collapsed="false">
      <c r="A155" s="159" t="s">
        <v>315</v>
      </c>
      <c r="B155" s="169" t="s">
        <v>316</v>
      </c>
      <c r="C155" s="168" t="n">
        <f aca="false">'KV_1.2.sz.mell.'!C155+'KV_1.3.sz.mell.'!C155+'KV_1.4.sz.mell.'!C155</f>
        <v>0</v>
      </c>
      <c r="D155" s="75" t="n">
        <f aca="false">E155-C155</f>
        <v>0</v>
      </c>
      <c r="E155" s="75" t="n">
        <f aca="false">'KV_1.2.sz.mell.'!E155+'KV_1.3.sz.mell.'!E155+'KV_1.4.sz.mell.'!E155</f>
        <v>0</v>
      </c>
      <c r="F155" s="75" t="n">
        <f aca="false">'KV_1.2.sz.mell.'!F155+'KV_1.3.sz.mell.'!F155+'KV_1.4.sz.mell.'!F155</f>
        <v>0</v>
      </c>
      <c r="G155" s="75" t="n">
        <f aca="false">'KV_1.2.sz.mell.'!G155+'KV_1.3.sz.mell.'!G155+'KV_1.4.sz.mell.'!G155</f>
        <v>0</v>
      </c>
      <c r="H155" s="75" t="n">
        <f aca="false">'KV_1.2.sz.mell.'!H155+'KV_1.3.sz.mell.'!H155+'KV_1.4.sz.mell.'!H155</f>
        <v>0</v>
      </c>
      <c r="I155" s="75" t="n">
        <f aca="false">'KV_1.2.sz.mell.'!I155+'KV_1.3.sz.mell.'!I155+'KV_1.4.sz.mell.'!I155</f>
        <v>0</v>
      </c>
      <c r="J155" s="75" t="n">
        <f aca="false">'KV_1.2.sz.mell.'!J155+'KV_1.3.sz.mell.'!J155+'KV_1.4.sz.mell.'!J155</f>
        <v>0</v>
      </c>
      <c r="K155" s="76" t="n">
        <f aca="false">'KV_1.2.sz.mell.'!K155+'KV_1.3.sz.mell.'!K155+'KV_1.4.sz.mell.'!K155</f>
        <v>0</v>
      </c>
    </row>
    <row r="156" s="139" customFormat="true" ht="12" hidden="false" customHeight="true" outlineLevel="0" collapsed="false">
      <c r="A156" s="96" t="s">
        <v>171</v>
      </c>
      <c r="B156" s="165" t="s">
        <v>317</v>
      </c>
      <c r="C156" s="186"/>
      <c r="D156" s="56" t="n">
        <f aca="false">E156-C156</f>
        <v>0</v>
      </c>
      <c r="E156" s="166" t="n">
        <f aca="false">'KV_1.2.sz.mell.'!E156+'KV_1.3.sz.mell.'!E156+'KV_1.4.sz.mell.'!E156</f>
        <v>0</v>
      </c>
      <c r="F156" s="166" t="n">
        <f aca="false">'KV_1.2.sz.mell.'!F156+'KV_1.3.sz.mell.'!F156+'KV_1.4.sz.mell.'!F156</f>
        <v>0</v>
      </c>
      <c r="G156" s="166" t="n">
        <f aca="false">'KV_1.2.sz.mell.'!G156+'KV_1.3.sz.mell.'!G156+'KV_1.4.sz.mell.'!G156</f>
        <v>0</v>
      </c>
      <c r="H156" s="166" t="n">
        <f aca="false">'KV_1.2.sz.mell.'!H156+'KV_1.3.sz.mell.'!H156+'KV_1.4.sz.mell.'!H156</f>
        <v>0</v>
      </c>
      <c r="I156" s="166" t="n">
        <f aca="false">'KV_1.2.sz.mell.'!I156+'KV_1.3.sz.mell.'!I156+'KV_1.4.sz.mell.'!I156</f>
        <v>0</v>
      </c>
      <c r="J156" s="166" t="n">
        <f aca="false">'KV_1.2.sz.mell.'!J156+'KV_1.3.sz.mell.'!J156+'KV_1.4.sz.mell.'!J156</f>
        <v>0</v>
      </c>
      <c r="K156" s="167" t="n">
        <f aca="false">'KV_1.2.sz.mell.'!K156+'KV_1.3.sz.mell.'!K156+'KV_1.4.sz.mell.'!K156</f>
        <v>0</v>
      </c>
    </row>
    <row r="157" s="139" customFormat="true" ht="12" hidden="false" customHeight="true" outlineLevel="0" collapsed="false">
      <c r="A157" s="96" t="s">
        <v>318</v>
      </c>
      <c r="B157" s="165" t="s">
        <v>319</v>
      </c>
      <c r="C157" s="186"/>
      <c r="D157" s="56" t="n">
        <f aca="false">E157-C157</f>
        <v>0</v>
      </c>
      <c r="E157" s="56" t="n">
        <f aca="false">'KV_1.2.sz.mell.'!E157+'KV_1.3.sz.mell.'!E157+'KV_1.4.sz.mell.'!E157</f>
        <v>0</v>
      </c>
      <c r="F157" s="56" t="n">
        <f aca="false">'KV_1.2.sz.mell.'!F157+'KV_1.3.sz.mell.'!F157+'KV_1.4.sz.mell.'!F157</f>
        <v>0</v>
      </c>
      <c r="G157" s="56" t="n">
        <f aca="false">'KV_1.2.sz.mell.'!G157+'KV_1.3.sz.mell.'!G157+'KV_1.4.sz.mell.'!G157</f>
        <v>0</v>
      </c>
      <c r="H157" s="56" t="n">
        <f aca="false">'KV_1.2.sz.mell.'!H157+'KV_1.3.sz.mell.'!H157+'KV_1.4.sz.mell.'!H157</f>
        <v>0</v>
      </c>
      <c r="I157" s="56" t="n">
        <f aca="false">'KV_1.2.sz.mell.'!I157+'KV_1.3.sz.mell.'!I157+'KV_1.4.sz.mell.'!I157</f>
        <v>0</v>
      </c>
      <c r="J157" s="56" t="n">
        <f aca="false">'KV_1.2.sz.mell.'!J157+'KV_1.3.sz.mell.'!J157+'KV_1.4.sz.mell.'!J157</f>
        <v>0</v>
      </c>
      <c r="K157" s="57" t="n">
        <f aca="false">'KV_1.2.sz.mell.'!K157+'KV_1.3.sz.mell.'!K157+'KV_1.4.sz.mell.'!K157</f>
        <v>0</v>
      </c>
    </row>
    <row r="158" s="139" customFormat="true" ht="15.2" hidden="false" customHeight="true" outlineLevel="0" collapsed="false">
      <c r="A158" s="96" t="s">
        <v>320</v>
      </c>
      <c r="B158" s="165" t="s">
        <v>321</v>
      </c>
      <c r="C158" s="185" t="n">
        <f aca="false">+C134+C138+C145+C150+C156+C157</f>
        <v>163713246</v>
      </c>
      <c r="D158" s="56" t="n">
        <f aca="false">E158-C158</f>
        <v>228662</v>
      </c>
      <c r="E158" s="56" t="n">
        <f aca="false">'KV_1.2.sz.mell.'!E158+'KV_1.3.sz.mell.'!E158+'KV_1.4.sz.mell.'!E158</f>
        <v>163941908</v>
      </c>
      <c r="F158" s="56" t="n">
        <f aca="false">'KV_1.2.sz.mell.'!F158+'KV_1.3.sz.mell.'!F158+'KV_1.4.sz.mell.'!F158</f>
        <v>0</v>
      </c>
      <c r="G158" s="56" t="n">
        <f aca="false">'KV_1.2.sz.mell.'!G158+'KV_1.3.sz.mell.'!G158+'KV_1.4.sz.mell.'!G158</f>
        <v>163941908</v>
      </c>
      <c r="H158" s="56" t="n">
        <f aca="false">'KV_1.2.sz.mell.'!H158+'KV_1.3.sz.mell.'!H158+'KV_1.4.sz.mell.'!H158</f>
        <v>0</v>
      </c>
      <c r="I158" s="56" t="n">
        <f aca="false">'KV_1.2.sz.mell.'!I158+'KV_1.3.sz.mell.'!I158+'KV_1.4.sz.mell.'!I158</f>
        <v>163941908</v>
      </c>
      <c r="J158" s="56" t="n">
        <f aca="false">'KV_1.2.sz.mell.'!J158+'KV_1.3.sz.mell.'!J158+'KV_1.4.sz.mell.'!J158</f>
        <v>0</v>
      </c>
      <c r="K158" s="57" t="n">
        <f aca="false">'KV_1.2.sz.mell.'!K158+'KV_1.3.sz.mell.'!K158+'KV_1.4.sz.mell.'!K158</f>
        <v>163941908</v>
      </c>
    </row>
    <row r="159" s="80" customFormat="true" ht="17.25" hidden="false" customHeight="true" outlineLevel="0" collapsed="false">
      <c r="A159" s="187" t="s">
        <v>322</v>
      </c>
      <c r="B159" s="188" t="s">
        <v>323</v>
      </c>
      <c r="C159" s="185" t="n">
        <f aca="false">+C133+C158</f>
        <v>527710844</v>
      </c>
      <c r="D159" s="56" t="n">
        <f aca="false">E159-C159</f>
        <v>33369098</v>
      </c>
      <c r="E159" s="86" t="n">
        <f aca="false">'KV_1.2.sz.mell.'!E159+'KV_1.3.sz.mell.'!E159+'KV_1.4.sz.mell.'!E159</f>
        <v>561079942</v>
      </c>
      <c r="F159" s="86" t="n">
        <f aca="false">'KV_1.2.sz.mell.'!F159+'KV_1.3.sz.mell.'!F159+'KV_1.4.sz.mell.'!F159</f>
        <v>297000</v>
      </c>
      <c r="G159" s="86" t="n">
        <f aca="false">'KV_1.2.sz.mell.'!G159+'KV_1.3.sz.mell.'!G159+'KV_1.4.sz.mell.'!G159</f>
        <v>561376942</v>
      </c>
      <c r="H159" s="86" t="n">
        <f aca="false">'KV_1.2.sz.mell.'!H159+'KV_1.3.sz.mell.'!H159+'KV_1.4.sz.mell.'!H159</f>
        <v>0</v>
      </c>
      <c r="I159" s="86" t="n">
        <f aca="false">'KV_1.2.sz.mell.'!I159+'KV_1.3.sz.mell.'!I159+'KV_1.4.sz.mell.'!I159</f>
        <v>561376942</v>
      </c>
      <c r="J159" s="86" t="n">
        <f aca="false">'KV_1.2.sz.mell.'!J159+'KV_1.3.sz.mell.'!J159+'KV_1.4.sz.mell.'!J159</f>
        <v>14663755</v>
      </c>
      <c r="K159" s="87" t="n">
        <f aca="false">'KV_1.2.sz.mell.'!K159+'KV_1.3.sz.mell.'!K159+'KV_1.4.sz.mell.'!K159</f>
        <v>576040697</v>
      </c>
    </row>
    <row r="160" customFormat="false" ht="15.95" hidden="false" customHeight="true" outlineLevel="0" collapsed="false">
      <c r="A160" s="189"/>
      <c r="B160" s="189"/>
      <c r="C160" s="190" t="n">
        <f aca="false">C92-C159</f>
        <v>0</v>
      </c>
      <c r="D160" s="191" t="n">
        <f aca="false">D92-D159</f>
        <v>0</v>
      </c>
      <c r="E160" s="191" t="n">
        <f aca="false">E92-E159</f>
        <v>0</v>
      </c>
      <c r="F160" s="191" t="n">
        <f aca="false">F92-F159</f>
        <v>0</v>
      </c>
      <c r="G160" s="191" t="n">
        <f aca="false">G92-G159</f>
        <v>0</v>
      </c>
      <c r="H160" s="191" t="n">
        <f aca="false">H92-H159</f>
        <v>0</v>
      </c>
      <c r="I160" s="191" t="n">
        <f aca="false">I92-I159</f>
        <v>0</v>
      </c>
      <c r="J160" s="191" t="n">
        <f aca="false">J92-J159</f>
        <v>0</v>
      </c>
      <c r="K160" s="191" t="n">
        <f aca="false">K92-K159</f>
        <v>0</v>
      </c>
    </row>
    <row r="161" customFormat="false" ht="15.75" hidden="false" customHeight="false" outlineLevel="0" collapsed="false">
      <c r="A161" s="192" t="s">
        <v>324</v>
      </c>
      <c r="B161" s="192"/>
      <c r="C161" s="192"/>
    </row>
    <row r="162" customFormat="false" ht="15.2" hidden="false" customHeight="true" outlineLevel="0" collapsed="false">
      <c r="A162" s="193" t="s">
        <v>325</v>
      </c>
      <c r="B162" s="193"/>
      <c r="C162" s="194" t="str">
        <f aca="false">C95</f>
        <v>Forintban!</v>
      </c>
      <c r="D162" s="38"/>
      <c r="E162" s="38"/>
      <c r="F162" s="38"/>
      <c r="G162" s="38"/>
      <c r="H162" s="38"/>
      <c r="I162" s="38"/>
      <c r="J162" s="38"/>
      <c r="K162" s="38"/>
    </row>
    <row r="163" s="139" customFormat="true" ht="21.75" hidden="false" customHeight="true" outlineLevel="0" collapsed="false">
      <c r="A163" s="53" t="n">
        <v>1</v>
      </c>
      <c r="B163" s="195" t="s">
        <v>326</v>
      </c>
      <c r="C163" s="196" t="s">
        <v>327</v>
      </c>
      <c r="D163" s="42" t="s">
        <v>63</v>
      </c>
      <c r="E163" s="43" t="n">
        <v>43555</v>
      </c>
      <c r="F163" s="42" t="s">
        <v>63</v>
      </c>
      <c r="G163" s="43" t="n">
        <v>43585</v>
      </c>
      <c r="H163" s="42" t="s">
        <v>63</v>
      </c>
      <c r="I163" s="43" t="n">
        <v>43616</v>
      </c>
      <c r="J163" s="42" t="s">
        <v>63</v>
      </c>
      <c r="K163" s="45" t="n">
        <v>43646</v>
      </c>
    </row>
    <row r="164" s="139" customFormat="true" ht="27.75" hidden="false" customHeight="true" outlineLevel="0" collapsed="false">
      <c r="A164" s="53" t="s">
        <v>81</v>
      </c>
      <c r="B164" s="195" t="s">
        <v>328</v>
      </c>
      <c r="C164" s="197" t="n">
        <f aca="false">+C91-C158</f>
        <v>53737875</v>
      </c>
      <c r="D164" s="198" t="n">
        <f aca="false">E164-C164</f>
        <v>23550222</v>
      </c>
      <c r="E164" s="198" t="n">
        <f aca="false">+E91-E158</f>
        <v>77288097</v>
      </c>
      <c r="F164" s="198" t="n">
        <f aca="false">G164-E164</f>
        <v>0</v>
      </c>
      <c r="G164" s="198" t="n">
        <f aca="false">+G91-G158</f>
        <v>77288097</v>
      </c>
      <c r="H164" s="198" t="n">
        <f aca="false">I164-G164</f>
        <v>0</v>
      </c>
      <c r="I164" s="198" t="n">
        <f aca="false">+I91-I158</f>
        <v>77288097</v>
      </c>
      <c r="J164" s="198" t="n">
        <f aca="false">K164-I164</f>
        <v>4239866</v>
      </c>
      <c r="K164" s="199" t="n">
        <f aca="false">+K91-K158</f>
        <v>81527963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K120" activeCellId="0" sqref="K1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4" width="9.49"/>
    <col collapsed="false" customWidth="true" hidden="false" outlineLevel="0" max="2" min="2" style="24" width="65.32"/>
    <col collapsed="false" customWidth="true" hidden="false" outlineLevel="0" max="3" min="3" style="200" width="13.65"/>
    <col collapsed="false" customWidth="true" hidden="false" outlineLevel="0" max="11" min="4" style="27" width="13.65"/>
    <col collapsed="false" customWidth="false" hidden="false" outlineLevel="0" max="257" min="12" style="27" width="9.32"/>
  </cols>
  <sheetData>
    <row r="1" customFormat="false" ht="18.75" hidden="false" customHeight="true" outlineLevel="0" collapsed="false">
      <c r="A1" s="28"/>
      <c r="B1" s="29" t="str">
        <f aca="false">CONCATENATE("1.2. melléklet ",ALAPADATOK!A7," ",ALAPADATOK!B7," ",ALAPADATOK!C7," ",ALAPADATOK!D7," ",ALAPADATOK!E7," ",ALAPADATOK!F7," ",ALAPADATOK!G7," ",ALAPADATOK!H7)</f>
        <v>1.2. melléklet a 2 / 2019. ( II.25. ) önkormányzati rendelet módosításához</v>
      </c>
      <c r="C1" s="29"/>
    </row>
    <row r="2" customFormat="false" ht="21.95" hidden="false" customHeight="true" outlineLevel="0" collapsed="false">
      <c r="A2" s="30"/>
      <c r="B2" s="31" t="str">
        <f aca="false">CONCATENATE(ALAPADATOK!A3)</f>
        <v>SZIGETÚJFALU KÖZSÉG ÖNKORMÁNYZATA</v>
      </c>
      <c r="C2" s="201"/>
    </row>
    <row r="3" customFormat="false" ht="21.95" hidden="false" customHeight="true" outlineLevel="0" collapsed="false">
      <c r="A3" s="33"/>
      <c r="B3" s="31" t="s">
        <v>55</v>
      </c>
      <c r="C3" s="201"/>
    </row>
    <row r="4" customFormat="false" ht="21.95" hidden="false" customHeight="true" outlineLevel="0" collapsed="false">
      <c r="A4" s="33"/>
      <c r="B4" s="31" t="s">
        <v>329</v>
      </c>
      <c r="C4" s="201"/>
    </row>
    <row r="5" customFormat="false" ht="21.95" hidden="false" customHeight="true" outlineLevel="0" collapsed="false">
      <c r="A5" s="28"/>
      <c r="B5" s="28"/>
      <c r="C5" s="202"/>
    </row>
    <row r="6" customFormat="false" ht="15.2" hidden="false" customHeight="true" outlineLevel="0" collapsed="false">
      <c r="A6" s="35" t="s">
        <v>57</v>
      </c>
      <c r="B6" s="35"/>
      <c r="C6" s="35"/>
    </row>
    <row r="7" customFormat="false" ht="15.2" hidden="false" customHeight="true" outlineLevel="0" collapsed="false">
      <c r="A7" s="36" t="s">
        <v>58</v>
      </c>
      <c r="B7" s="36"/>
      <c r="C7" s="203" t="str">
        <f aca="false">CONCATENATE('KV_1.1.sz.mell.'!C7)</f>
        <v>Forintban!</v>
      </c>
      <c r="D7" s="204"/>
      <c r="E7" s="204"/>
      <c r="F7" s="204"/>
      <c r="G7" s="204"/>
      <c r="H7" s="204"/>
      <c r="I7" s="204"/>
      <c r="J7" s="204"/>
      <c r="K7" s="204"/>
    </row>
    <row r="8" customFormat="false" ht="24" hidden="false" customHeight="true" outlineLevel="0" collapsed="false">
      <c r="A8" s="205" t="s">
        <v>60</v>
      </c>
      <c r="B8" s="206" t="s">
        <v>61</v>
      </c>
      <c r="C8" s="207" t="s">
        <v>62</v>
      </c>
      <c r="D8" s="42" t="s">
        <v>63</v>
      </c>
      <c r="E8" s="43" t="n">
        <v>43555</v>
      </c>
      <c r="F8" s="42" t="s">
        <v>63</v>
      </c>
      <c r="G8" s="43" t="n">
        <v>43585</v>
      </c>
      <c r="H8" s="42" t="s">
        <v>63</v>
      </c>
      <c r="I8" s="43" t="n">
        <v>43616</v>
      </c>
      <c r="J8" s="42" t="s">
        <v>63</v>
      </c>
      <c r="K8" s="45" t="n">
        <v>43646</v>
      </c>
    </row>
    <row r="9" s="52" customFormat="true" ht="12" hidden="false" customHeight="true" outlineLevel="0" collapsed="false">
      <c r="A9" s="208"/>
      <c r="B9" s="209" t="s">
        <v>65</v>
      </c>
      <c r="C9" s="210" t="s">
        <v>66</v>
      </c>
      <c r="D9" s="211"/>
      <c r="E9" s="211"/>
      <c r="F9" s="211"/>
      <c r="G9" s="211"/>
      <c r="H9" s="211"/>
      <c r="I9" s="211"/>
      <c r="J9" s="211"/>
      <c r="K9" s="212"/>
    </row>
    <row r="10" s="58" customFormat="true" ht="12" hidden="false" customHeight="true" outlineLevel="0" collapsed="false">
      <c r="A10" s="136" t="s">
        <v>67</v>
      </c>
      <c r="B10" s="213" t="s">
        <v>68</v>
      </c>
      <c r="C10" s="138" t="n">
        <f aca="false">'KV_9.1.1.sz.mell'!C8</f>
        <v>148850934</v>
      </c>
      <c r="D10" s="214" t="n">
        <f aca="false">'KV_9.1.1.sz.mell'!D8</f>
        <v>2544000</v>
      </c>
      <c r="E10" s="214" t="n">
        <f aca="false">'KV_9.1.1.sz.mell'!E8</f>
        <v>151394934</v>
      </c>
      <c r="F10" s="214" t="n">
        <f aca="false">'KV_9.1.1.sz.mell'!F8</f>
        <v>0</v>
      </c>
      <c r="G10" s="214" t="n">
        <f aca="false">'KV_9.1.1.sz.mell'!G8</f>
        <v>151394934</v>
      </c>
      <c r="H10" s="214" t="n">
        <f aca="false">'KV_9.1.1.sz.mell'!H8</f>
        <v>0</v>
      </c>
      <c r="I10" s="214" t="n">
        <f aca="false">'KV_9.1.1.sz.mell'!I8</f>
        <v>151394934</v>
      </c>
      <c r="J10" s="214" t="n">
        <f aca="false">'KV_9.1.1.sz.mell'!J8</f>
        <v>0</v>
      </c>
      <c r="K10" s="215" t="n">
        <f aca="false">'KV_9.1.1.sz.mell'!K8</f>
        <v>151394934</v>
      </c>
    </row>
    <row r="11" s="65" customFormat="true" ht="12" hidden="false" customHeight="true" outlineLevel="0" collapsed="false">
      <c r="A11" s="140" t="s">
        <v>69</v>
      </c>
      <c r="B11" s="216" t="s">
        <v>70</v>
      </c>
      <c r="C11" s="142" t="n">
        <f aca="false">'KV_9.1.1.sz.mell'!C9</f>
        <v>56784953</v>
      </c>
      <c r="D11" s="217" t="n">
        <f aca="false">'KV_9.1.1.sz.mell'!D9</f>
        <v>0</v>
      </c>
      <c r="E11" s="217" t="n">
        <f aca="false">'KV_9.1.1.sz.mell'!E9</f>
        <v>56784953</v>
      </c>
      <c r="F11" s="217" t="n">
        <f aca="false">'KV_9.1.1.sz.mell'!F9</f>
        <v>0</v>
      </c>
      <c r="G11" s="217" t="n">
        <f aca="false">'KV_9.1.1.sz.mell'!G9</f>
        <v>56784953</v>
      </c>
      <c r="H11" s="217" t="n">
        <f aca="false">'KV_9.1.1.sz.mell'!H9</f>
        <v>0</v>
      </c>
      <c r="I11" s="217" t="n">
        <f aca="false">'KV_9.1.1.sz.mell'!I9</f>
        <v>56784953</v>
      </c>
      <c r="J11" s="217" t="n">
        <f aca="false">'KV_9.1.1.sz.mell'!J9</f>
        <v>0</v>
      </c>
      <c r="K11" s="218" t="n">
        <f aca="false">'KV_9.1.1.sz.mell'!K9</f>
        <v>56784953</v>
      </c>
    </row>
    <row r="12" s="65" customFormat="true" ht="12" hidden="false" customHeight="true" outlineLevel="0" collapsed="false">
      <c r="A12" s="143" t="s">
        <v>71</v>
      </c>
      <c r="B12" s="219" t="s">
        <v>72</v>
      </c>
      <c r="C12" s="145" t="n">
        <f aca="false">'KV_9.1.1.sz.mell'!C10</f>
        <v>36807618</v>
      </c>
      <c r="D12" s="220" t="n">
        <f aca="false">'KV_9.1.1.sz.mell'!D10</f>
        <v>0</v>
      </c>
      <c r="E12" s="220" t="n">
        <f aca="false">'KV_9.1.1.sz.mell'!E10</f>
        <v>36807618</v>
      </c>
      <c r="F12" s="220" t="n">
        <f aca="false">'KV_9.1.1.sz.mell'!F10</f>
        <v>0</v>
      </c>
      <c r="G12" s="220" t="n">
        <f aca="false">'KV_9.1.1.sz.mell'!G10</f>
        <v>36807618</v>
      </c>
      <c r="H12" s="220" t="n">
        <f aca="false">'KV_9.1.1.sz.mell'!H10</f>
        <v>0</v>
      </c>
      <c r="I12" s="220" t="n">
        <f aca="false">'KV_9.1.1.sz.mell'!I10</f>
        <v>36807618</v>
      </c>
      <c r="J12" s="220" t="n">
        <f aca="false">'KV_9.1.1.sz.mell'!J10</f>
        <v>0</v>
      </c>
      <c r="K12" s="221" t="n">
        <f aca="false">'KV_9.1.1.sz.mell'!K10</f>
        <v>36807618</v>
      </c>
    </row>
    <row r="13" s="65" customFormat="true" ht="12" hidden="false" customHeight="true" outlineLevel="0" collapsed="false">
      <c r="A13" s="143" t="s">
        <v>73</v>
      </c>
      <c r="B13" s="219" t="s">
        <v>74</v>
      </c>
      <c r="C13" s="145" t="n">
        <f aca="false">'KV_9.1.1.sz.mell'!C11</f>
        <v>52621773</v>
      </c>
      <c r="D13" s="220" t="n">
        <f aca="false">'KV_9.1.1.sz.mell'!D11</f>
        <v>0</v>
      </c>
      <c r="E13" s="220" t="n">
        <f aca="false">'KV_9.1.1.sz.mell'!E11</f>
        <v>52621773</v>
      </c>
      <c r="F13" s="220" t="n">
        <f aca="false">'KV_9.1.1.sz.mell'!F11</f>
        <v>0</v>
      </c>
      <c r="G13" s="220" t="n">
        <f aca="false">'KV_9.1.1.sz.mell'!G11</f>
        <v>52621773</v>
      </c>
      <c r="H13" s="220" t="n">
        <f aca="false">'KV_9.1.1.sz.mell'!H11</f>
        <v>0</v>
      </c>
      <c r="I13" s="220" t="n">
        <f aca="false">'KV_9.1.1.sz.mell'!I11</f>
        <v>52621773</v>
      </c>
      <c r="J13" s="220" t="n">
        <f aca="false">'KV_9.1.1.sz.mell'!J11</f>
        <v>0</v>
      </c>
      <c r="K13" s="221" t="n">
        <f aca="false">'KV_9.1.1.sz.mell'!K11</f>
        <v>52621773</v>
      </c>
    </row>
    <row r="14" s="65" customFormat="true" ht="12" hidden="false" customHeight="true" outlineLevel="0" collapsed="false">
      <c r="A14" s="143" t="s">
        <v>75</v>
      </c>
      <c r="B14" s="219" t="s">
        <v>76</v>
      </c>
      <c r="C14" s="145" t="n">
        <f aca="false">'KV_9.1.1.sz.mell'!C12</f>
        <v>2636590</v>
      </c>
      <c r="D14" s="220" t="n">
        <f aca="false">'KV_9.1.1.sz.mell'!D12</f>
        <v>0</v>
      </c>
      <c r="E14" s="220" t="n">
        <f aca="false">'KV_9.1.1.sz.mell'!E12</f>
        <v>2636590</v>
      </c>
      <c r="F14" s="220" t="n">
        <f aca="false">'KV_9.1.1.sz.mell'!F12</f>
        <v>0</v>
      </c>
      <c r="G14" s="220" t="n">
        <f aca="false">'KV_9.1.1.sz.mell'!G12</f>
        <v>2636590</v>
      </c>
      <c r="H14" s="220" t="n">
        <f aca="false">'KV_9.1.1.sz.mell'!H12</f>
        <v>0</v>
      </c>
      <c r="I14" s="220" t="n">
        <f aca="false">'KV_9.1.1.sz.mell'!I12</f>
        <v>2636590</v>
      </c>
      <c r="J14" s="220" t="n">
        <f aca="false">'KV_9.1.1.sz.mell'!J12</f>
        <v>0</v>
      </c>
      <c r="K14" s="221" t="n">
        <f aca="false">'KV_9.1.1.sz.mell'!K12</f>
        <v>2636590</v>
      </c>
    </row>
    <row r="15" s="65" customFormat="true" ht="12" hidden="false" customHeight="true" outlineLevel="0" collapsed="false">
      <c r="A15" s="143" t="s">
        <v>77</v>
      </c>
      <c r="B15" s="162" t="s">
        <v>78</v>
      </c>
      <c r="C15" s="145" t="n">
        <f aca="false">'KV_9.1.1.sz.mell'!C13</f>
        <v>0</v>
      </c>
      <c r="D15" s="220" t="n">
        <f aca="false">'KV_9.1.1.sz.mell'!D13</f>
        <v>2544000</v>
      </c>
      <c r="E15" s="220" t="n">
        <f aca="false">'KV_9.1.1.sz.mell'!E13</f>
        <v>2544000</v>
      </c>
      <c r="F15" s="220" t="n">
        <f aca="false">'KV_9.1.1.sz.mell'!F13</f>
        <v>0</v>
      </c>
      <c r="G15" s="220" t="n">
        <f aca="false">'KV_9.1.1.sz.mell'!G13</f>
        <v>2544000</v>
      </c>
      <c r="H15" s="220" t="n">
        <f aca="false">'KV_9.1.1.sz.mell'!H13</f>
        <v>0</v>
      </c>
      <c r="I15" s="220" t="n">
        <f aca="false">'KV_9.1.1.sz.mell'!I13</f>
        <v>2544000</v>
      </c>
      <c r="J15" s="220" t="n">
        <f aca="false">'KV_9.1.1.sz.mell'!J13</f>
        <v>0</v>
      </c>
      <c r="K15" s="221" t="n">
        <f aca="false">'KV_9.1.1.sz.mell'!K13</f>
        <v>2544000</v>
      </c>
    </row>
    <row r="16" s="65" customFormat="true" ht="12" hidden="false" customHeight="true" outlineLevel="0" collapsed="false">
      <c r="A16" s="153" t="s">
        <v>79</v>
      </c>
      <c r="B16" s="222" t="s">
        <v>80</v>
      </c>
      <c r="C16" s="223" t="n">
        <f aca="false">'KV_9.1.1.sz.mell'!C14</f>
        <v>0</v>
      </c>
      <c r="D16" s="224" t="n">
        <f aca="false">'KV_9.1.1.sz.mell'!D14</f>
        <v>0</v>
      </c>
      <c r="E16" s="224" t="n">
        <f aca="false">'KV_9.1.1.sz.mell'!E14</f>
        <v>0</v>
      </c>
      <c r="F16" s="224" t="n">
        <f aca="false">'KV_9.1.1.sz.mell'!F14</f>
        <v>0</v>
      </c>
      <c r="G16" s="224" t="n">
        <f aca="false">'KV_9.1.1.sz.mell'!G14</f>
        <v>0</v>
      </c>
      <c r="H16" s="224" t="n">
        <f aca="false">'KV_9.1.1.sz.mell'!H14</f>
        <v>0</v>
      </c>
      <c r="I16" s="224" t="n">
        <f aca="false">'KV_9.1.1.sz.mell'!I14</f>
        <v>0</v>
      </c>
      <c r="J16" s="224" t="n">
        <f aca="false">'KV_9.1.1.sz.mell'!J14</f>
        <v>0</v>
      </c>
      <c r="K16" s="225" t="n">
        <f aca="false">'KV_9.1.1.sz.mell'!K14</f>
        <v>0</v>
      </c>
    </row>
    <row r="17" s="80" customFormat="true" ht="12" hidden="false" customHeight="true" outlineLevel="0" collapsed="false">
      <c r="A17" s="226" t="s">
        <v>81</v>
      </c>
      <c r="B17" s="227" t="s">
        <v>82</v>
      </c>
      <c r="C17" s="228" t="n">
        <f aca="false">'KV_9.1.1.sz.mell'!C15</f>
        <v>15824000</v>
      </c>
      <c r="D17" s="229" t="n">
        <f aca="false">'KV_9.1.1.sz.mell'!D15</f>
        <v>0</v>
      </c>
      <c r="E17" s="229" t="n">
        <f aca="false">'KV_9.1.1.sz.mell'!E15</f>
        <v>15824000</v>
      </c>
      <c r="F17" s="229" t="n">
        <f aca="false">'KV_9.1.1.sz.mell'!F15</f>
        <v>0</v>
      </c>
      <c r="G17" s="229" t="n">
        <f aca="false">'KV_9.1.1.sz.mell'!G15</f>
        <v>15824000</v>
      </c>
      <c r="H17" s="229" t="n">
        <f aca="false">'KV_9.1.1.sz.mell'!H15</f>
        <v>0</v>
      </c>
      <c r="I17" s="229" t="n">
        <f aca="false">'KV_9.1.1.sz.mell'!I15</f>
        <v>15824000</v>
      </c>
      <c r="J17" s="229" t="n">
        <f aca="false">'KV_9.1.1.sz.mell'!J15</f>
        <v>1000000</v>
      </c>
      <c r="K17" s="230" t="n">
        <f aca="false">'KV_9.1.1.sz.mell'!K15</f>
        <v>16824000</v>
      </c>
    </row>
    <row r="18" s="65" customFormat="true" ht="12" hidden="false" customHeight="true" outlineLevel="0" collapsed="false">
      <c r="A18" s="159" t="s">
        <v>83</v>
      </c>
      <c r="B18" s="219" t="s">
        <v>84</v>
      </c>
      <c r="C18" s="145" t="n">
        <f aca="false">'KV_9.1.1.sz.mell'!C16</f>
        <v>0</v>
      </c>
      <c r="D18" s="220" t="n">
        <f aca="false">'KV_9.1.1.sz.mell'!D16</f>
        <v>0</v>
      </c>
      <c r="E18" s="220" t="n">
        <f aca="false">'KV_9.1.1.sz.mell'!E16</f>
        <v>0</v>
      </c>
      <c r="F18" s="220" t="n">
        <f aca="false">'KV_9.1.1.sz.mell'!F16</f>
        <v>0</v>
      </c>
      <c r="G18" s="220" t="n">
        <f aca="false">'KV_9.1.1.sz.mell'!G16</f>
        <v>0</v>
      </c>
      <c r="H18" s="220" t="n">
        <f aca="false">'KV_9.1.1.sz.mell'!H16</f>
        <v>0</v>
      </c>
      <c r="I18" s="220" t="n">
        <f aca="false">'KV_9.1.1.sz.mell'!I16</f>
        <v>0</v>
      </c>
      <c r="J18" s="220" t="n">
        <f aca="false">'KV_9.1.1.sz.mell'!J16</f>
        <v>0</v>
      </c>
      <c r="K18" s="221" t="n">
        <f aca="false">'KV_9.1.1.sz.mell'!K16</f>
        <v>0</v>
      </c>
    </row>
    <row r="19" s="65" customFormat="true" ht="12" hidden="false" customHeight="true" outlineLevel="0" collapsed="false">
      <c r="A19" s="143" t="s">
        <v>85</v>
      </c>
      <c r="B19" s="219" t="s">
        <v>86</v>
      </c>
      <c r="C19" s="145" t="n">
        <f aca="false">'KV_9.1.1.sz.mell'!C17</f>
        <v>0</v>
      </c>
      <c r="D19" s="220" t="n">
        <f aca="false">'KV_9.1.1.sz.mell'!D17</f>
        <v>0</v>
      </c>
      <c r="E19" s="220" t="n">
        <f aca="false">'KV_9.1.1.sz.mell'!E17</f>
        <v>0</v>
      </c>
      <c r="F19" s="220" t="n">
        <f aca="false">'KV_9.1.1.sz.mell'!F17</f>
        <v>0</v>
      </c>
      <c r="G19" s="220" t="n">
        <f aca="false">'KV_9.1.1.sz.mell'!G17</f>
        <v>0</v>
      </c>
      <c r="H19" s="220" t="n">
        <f aca="false">'KV_9.1.1.sz.mell'!H17</f>
        <v>0</v>
      </c>
      <c r="I19" s="220" t="n">
        <f aca="false">'KV_9.1.1.sz.mell'!I17</f>
        <v>0</v>
      </c>
      <c r="J19" s="220" t="n">
        <f aca="false">'KV_9.1.1.sz.mell'!J17</f>
        <v>0</v>
      </c>
      <c r="K19" s="221" t="n">
        <f aca="false">'KV_9.1.1.sz.mell'!K17</f>
        <v>0</v>
      </c>
    </row>
    <row r="20" s="65" customFormat="true" ht="12" hidden="false" customHeight="true" outlineLevel="0" collapsed="false">
      <c r="A20" s="143" t="s">
        <v>87</v>
      </c>
      <c r="B20" s="219" t="s">
        <v>88</v>
      </c>
      <c r="C20" s="145" t="n">
        <f aca="false">'KV_9.1.1.sz.mell'!C18</f>
        <v>0</v>
      </c>
      <c r="D20" s="220" t="n">
        <f aca="false">'KV_9.1.1.sz.mell'!D18</f>
        <v>0</v>
      </c>
      <c r="E20" s="220" t="n">
        <f aca="false">'KV_9.1.1.sz.mell'!E18</f>
        <v>0</v>
      </c>
      <c r="F20" s="220" t="n">
        <f aca="false">'KV_9.1.1.sz.mell'!F18</f>
        <v>0</v>
      </c>
      <c r="G20" s="220" t="n">
        <f aca="false">'KV_9.1.1.sz.mell'!G18</f>
        <v>0</v>
      </c>
      <c r="H20" s="220" t="n">
        <f aca="false">'KV_9.1.1.sz.mell'!H18</f>
        <v>0</v>
      </c>
      <c r="I20" s="220" t="n">
        <f aca="false">'KV_9.1.1.sz.mell'!I18</f>
        <v>0</v>
      </c>
      <c r="J20" s="220" t="n">
        <f aca="false">'KV_9.1.1.sz.mell'!J18</f>
        <v>0</v>
      </c>
      <c r="K20" s="221" t="n">
        <f aca="false">'KV_9.1.1.sz.mell'!K18</f>
        <v>0</v>
      </c>
    </row>
    <row r="21" s="65" customFormat="true" ht="12" hidden="false" customHeight="true" outlineLevel="0" collapsed="false">
      <c r="A21" s="143" t="s">
        <v>89</v>
      </c>
      <c r="B21" s="219" t="s">
        <v>90</v>
      </c>
      <c r="C21" s="145" t="n">
        <f aca="false">'KV_9.1.1.sz.mell'!C19</f>
        <v>0</v>
      </c>
      <c r="D21" s="220" t="n">
        <f aca="false">'KV_9.1.1.sz.mell'!D19</f>
        <v>0</v>
      </c>
      <c r="E21" s="220" t="n">
        <f aca="false">'KV_9.1.1.sz.mell'!E19</f>
        <v>0</v>
      </c>
      <c r="F21" s="220" t="n">
        <f aca="false">'KV_9.1.1.sz.mell'!F19</f>
        <v>0</v>
      </c>
      <c r="G21" s="220" t="n">
        <f aca="false">'KV_9.1.1.sz.mell'!G19</f>
        <v>0</v>
      </c>
      <c r="H21" s="220" t="n">
        <f aca="false">'KV_9.1.1.sz.mell'!H19</f>
        <v>0</v>
      </c>
      <c r="I21" s="220" t="n">
        <f aca="false">'KV_9.1.1.sz.mell'!I19</f>
        <v>0</v>
      </c>
      <c r="J21" s="220" t="n">
        <f aca="false">'KV_9.1.1.sz.mell'!J19</f>
        <v>0</v>
      </c>
      <c r="K21" s="221" t="n">
        <f aca="false">'KV_9.1.1.sz.mell'!K19</f>
        <v>0</v>
      </c>
    </row>
    <row r="22" s="65" customFormat="true" ht="12" hidden="false" customHeight="true" outlineLevel="0" collapsed="false">
      <c r="A22" s="143" t="s">
        <v>91</v>
      </c>
      <c r="B22" s="219" t="s">
        <v>92</v>
      </c>
      <c r="C22" s="145" t="n">
        <f aca="false">'KV_9.1.1.sz.mell'!C20</f>
        <v>15824000</v>
      </c>
      <c r="D22" s="220" t="n">
        <f aca="false">'KV_9.1.1.sz.mell'!D20</f>
        <v>0</v>
      </c>
      <c r="E22" s="220" t="n">
        <f aca="false">'KV_9.1.1.sz.mell'!E20</f>
        <v>15824000</v>
      </c>
      <c r="F22" s="220" t="n">
        <f aca="false">'KV_9.1.1.sz.mell'!F20</f>
        <v>0</v>
      </c>
      <c r="G22" s="220" t="n">
        <f aca="false">'KV_9.1.1.sz.mell'!G20</f>
        <v>15824000</v>
      </c>
      <c r="H22" s="220" t="n">
        <f aca="false">'KV_9.1.1.sz.mell'!H20</f>
        <v>0</v>
      </c>
      <c r="I22" s="220" t="n">
        <f aca="false">'KV_9.1.1.sz.mell'!I20</f>
        <v>15824000</v>
      </c>
      <c r="J22" s="220" t="n">
        <f aca="false">'KV_9.1.1.sz.mell'!J20</f>
        <v>1000000</v>
      </c>
      <c r="K22" s="221" t="n">
        <f aca="false">'KV_9.1.1.sz.mell'!K20</f>
        <v>16824000</v>
      </c>
    </row>
    <row r="23" s="65" customFormat="true" ht="12" hidden="false" customHeight="true" outlineLevel="0" collapsed="false">
      <c r="A23" s="152" t="s">
        <v>93</v>
      </c>
      <c r="B23" s="161" t="s">
        <v>94</v>
      </c>
      <c r="C23" s="164" t="n">
        <f aca="false">'KV_9.1.1.sz.mell'!C21</f>
        <v>0</v>
      </c>
      <c r="D23" s="231" t="n">
        <f aca="false">'KV_9.1.1.sz.mell'!D21</f>
        <v>0</v>
      </c>
      <c r="E23" s="231" t="n">
        <f aca="false">'KV_9.1.1.sz.mell'!E21</f>
        <v>0</v>
      </c>
      <c r="F23" s="231" t="n">
        <f aca="false">'KV_9.1.1.sz.mell'!F21</f>
        <v>0</v>
      </c>
      <c r="G23" s="224" t="n">
        <f aca="false">'KV_9.1.1.sz.mell'!G21</f>
        <v>0</v>
      </c>
      <c r="H23" s="224" t="n">
        <f aca="false">'KV_9.1.1.sz.mell'!H21</f>
        <v>0</v>
      </c>
      <c r="I23" s="224" t="n">
        <f aca="false">'KV_9.1.1.sz.mell'!I21</f>
        <v>0</v>
      </c>
      <c r="J23" s="224" t="n">
        <f aca="false">'KV_9.1.1.sz.mell'!J21</f>
        <v>0</v>
      </c>
      <c r="K23" s="225" t="n">
        <f aca="false">'KV_9.1.1.sz.mell'!K21</f>
        <v>0</v>
      </c>
    </row>
    <row r="24" s="58" customFormat="true" ht="12" hidden="false" customHeight="true" outlineLevel="0" collapsed="false">
      <c r="A24" s="54" t="s">
        <v>95</v>
      </c>
      <c r="B24" s="213" t="s">
        <v>96</v>
      </c>
      <c r="C24" s="98" t="n">
        <f aca="false">'KV_9.1.1.sz.mell'!C22</f>
        <v>0</v>
      </c>
      <c r="D24" s="232" t="n">
        <f aca="false">'KV_9.1.1.sz.mell'!D22</f>
        <v>0</v>
      </c>
      <c r="E24" s="232" t="n">
        <f aca="false">'KV_9.1.1.sz.mell'!E22</f>
        <v>0</v>
      </c>
      <c r="F24" s="232" t="n">
        <f aca="false">'KV_9.1.1.sz.mell'!F22</f>
        <v>0</v>
      </c>
      <c r="G24" s="232" t="n">
        <f aca="false">'KV_9.1.1.sz.mell'!G22</f>
        <v>0</v>
      </c>
      <c r="H24" s="232" t="n">
        <f aca="false">'KV_9.1.1.sz.mell'!H22</f>
        <v>0</v>
      </c>
      <c r="I24" s="232" t="n">
        <f aca="false">'KV_9.1.1.sz.mell'!I22</f>
        <v>0</v>
      </c>
      <c r="J24" s="232" t="n">
        <f aca="false">'KV_9.1.1.sz.mell'!J22</f>
        <v>0</v>
      </c>
      <c r="K24" s="233" t="n">
        <f aca="false">'KV_9.1.1.sz.mell'!K22</f>
        <v>0</v>
      </c>
    </row>
    <row r="25" s="65" customFormat="true" ht="12" hidden="false" customHeight="true" outlineLevel="0" collapsed="false">
      <c r="A25" s="159" t="s">
        <v>97</v>
      </c>
      <c r="B25" s="216" t="s">
        <v>98</v>
      </c>
      <c r="C25" s="142" t="n">
        <f aca="false">'KV_9.1.1.sz.mell'!C23</f>
        <v>0</v>
      </c>
      <c r="D25" s="234" t="n">
        <f aca="false">'KV_9.1.1.sz.mell'!D23</f>
        <v>0</v>
      </c>
      <c r="E25" s="234" t="n">
        <f aca="false">'KV_9.1.1.sz.mell'!E23</f>
        <v>0</v>
      </c>
      <c r="F25" s="234" t="n">
        <f aca="false">'KV_9.1.1.sz.mell'!F23</f>
        <v>0</v>
      </c>
      <c r="G25" s="234" t="n">
        <f aca="false">'KV_9.1.1.sz.mell'!G23</f>
        <v>0</v>
      </c>
      <c r="H25" s="234" t="n">
        <f aca="false">'KV_9.1.1.sz.mell'!H23</f>
        <v>0</v>
      </c>
      <c r="I25" s="234" t="n">
        <f aca="false">'KV_9.1.1.sz.mell'!I23</f>
        <v>0</v>
      </c>
      <c r="J25" s="234" t="n">
        <f aca="false">'KV_9.1.1.sz.mell'!J23</f>
        <v>0</v>
      </c>
      <c r="K25" s="235" t="n">
        <f aca="false">'KV_9.1.1.sz.mell'!K23</f>
        <v>0</v>
      </c>
    </row>
    <row r="26" s="65" customFormat="true" ht="12" hidden="false" customHeight="true" outlineLevel="0" collapsed="false">
      <c r="A26" s="143" t="s">
        <v>99</v>
      </c>
      <c r="B26" s="219" t="s">
        <v>100</v>
      </c>
      <c r="C26" s="145" t="n">
        <f aca="false">'KV_9.1.1.sz.mell'!C24</f>
        <v>0</v>
      </c>
      <c r="D26" s="220" t="n">
        <f aca="false">'KV_9.1.1.sz.mell'!D24</f>
        <v>0</v>
      </c>
      <c r="E26" s="220" t="n">
        <f aca="false">'KV_9.1.1.sz.mell'!E24</f>
        <v>0</v>
      </c>
      <c r="F26" s="220" t="n">
        <f aca="false">'KV_9.1.1.sz.mell'!F24</f>
        <v>0</v>
      </c>
      <c r="G26" s="220" t="n">
        <f aca="false">'KV_9.1.1.sz.mell'!G24</f>
        <v>0</v>
      </c>
      <c r="H26" s="220" t="n">
        <f aca="false">'KV_9.1.1.sz.mell'!H24</f>
        <v>0</v>
      </c>
      <c r="I26" s="220" t="n">
        <f aca="false">'KV_9.1.1.sz.mell'!I24</f>
        <v>0</v>
      </c>
      <c r="J26" s="220" t="n">
        <f aca="false">'KV_9.1.1.sz.mell'!J24</f>
        <v>0</v>
      </c>
      <c r="K26" s="221" t="n">
        <f aca="false">'KV_9.1.1.sz.mell'!K24</f>
        <v>0</v>
      </c>
    </row>
    <row r="27" s="65" customFormat="true" ht="12" hidden="false" customHeight="true" outlineLevel="0" collapsed="false">
      <c r="A27" s="143" t="s">
        <v>101</v>
      </c>
      <c r="B27" s="219" t="s">
        <v>102</v>
      </c>
      <c r="C27" s="145" t="n">
        <f aca="false">'KV_9.1.1.sz.mell'!C25</f>
        <v>0</v>
      </c>
      <c r="D27" s="220" t="n">
        <f aca="false">'KV_9.1.1.sz.mell'!D25</f>
        <v>0</v>
      </c>
      <c r="E27" s="220" t="n">
        <f aca="false">'KV_9.1.1.sz.mell'!E25</f>
        <v>0</v>
      </c>
      <c r="F27" s="220" t="n">
        <f aca="false">'KV_9.1.1.sz.mell'!F25</f>
        <v>0</v>
      </c>
      <c r="G27" s="220" t="n">
        <f aca="false">'KV_9.1.1.sz.mell'!G25</f>
        <v>0</v>
      </c>
      <c r="H27" s="220" t="n">
        <f aca="false">'KV_9.1.1.sz.mell'!H25</f>
        <v>0</v>
      </c>
      <c r="I27" s="220" t="n">
        <f aca="false">'KV_9.1.1.sz.mell'!I25</f>
        <v>0</v>
      </c>
      <c r="J27" s="220" t="n">
        <f aca="false">'KV_9.1.1.sz.mell'!J25</f>
        <v>0</v>
      </c>
      <c r="K27" s="221" t="n">
        <f aca="false">'KV_9.1.1.sz.mell'!K25</f>
        <v>0</v>
      </c>
    </row>
    <row r="28" s="65" customFormat="true" ht="12" hidden="false" customHeight="true" outlineLevel="0" collapsed="false">
      <c r="A28" s="143" t="s">
        <v>103</v>
      </c>
      <c r="B28" s="219" t="s">
        <v>104</v>
      </c>
      <c r="C28" s="145" t="n">
        <f aca="false">'KV_9.1.1.sz.mell'!C26</f>
        <v>0</v>
      </c>
      <c r="D28" s="220" t="n">
        <f aca="false">'KV_9.1.1.sz.mell'!D26</f>
        <v>0</v>
      </c>
      <c r="E28" s="220" t="n">
        <f aca="false">'KV_9.1.1.sz.mell'!E26</f>
        <v>0</v>
      </c>
      <c r="F28" s="220" t="n">
        <f aca="false">'KV_9.1.1.sz.mell'!F26</f>
        <v>0</v>
      </c>
      <c r="G28" s="220" t="n">
        <f aca="false">'KV_9.1.1.sz.mell'!G26</f>
        <v>0</v>
      </c>
      <c r="H28" s="220" t="n">
        <f aca="false">'KV_9.1.1.sz.mell'!H26</f>
        <v>0</v>
      </c>
      <c r="I28" s="220" t="n">
        <f aca="false">'KV_9.1.1.sz.mell'!I26</f>
        <v>0</v>
      </c>
      <c r="J28" s="220" t="n">
        <f aca="false">'KV_9.1.1.sz.mell'!J26</f>
        <v>0</v>
      </c>
      <c r="K28" s="221" t="n">
        <f aca="false">'KV_9.1.1.sz.mell'!K26</f>
        <v>0</v>
      </c>
    </row>
    <row r="29" s="65" customFormat="true" ht="12" hidden="false" customHeight="true" outlineLevel="0" collapsed="false">
      <c r="A29" s="143" t="s">
        <v>105</v>
      </c>
      <c r="B29" s="219" t="s">
        <v>106</v>
      </c>
      <c r="C29" s="145" t="n">
        <f aca="false">'KV_9.1.1.sz.mell'!C27</f>
        <v>0</v>
      </c>
      <c r="D29" s="220" t="n">
        <f aca="false">'KV_9.1.1.sz.mell'!D27</f>
        <v>0</v>
      </c>
      <c r="E29" s="220" t="n">
        <f aca="false">'KV_9.1.1.sz.mell'!E27</f>
        <v>0</v>
      </c>
      <c r="F29" s="220" t="n">
        <f aca="false">'KV_9.1.1.sz.mell'!F27</f>
        <v>0</v>
      </c>
      <c r="G29" s="220" t="n">
        <f aca="false">'KV_9.1.1.sz.mell'!G27</f>
        <v>0</v>
      </c>
      <c r="H29" s="220" t="n">
        <f aca="false">'KV_9.1.1.sz.mell'!H27</f>
        <v>0</v>
      </c>
      <c r="I29" s="220" t="n">
        <f aca="false">'KV_9.1.1.sz.mell'!I27</f>
        <v>0</v>
      </c>
      <c r="J29" s="220" t="n">
        <f aca="false">'KV_9.1.1.sz.mell'!J27</f>
        <v>0</v>
      </c>
      <c r="K29" s="221" t="n">
        <f aca="false">'KV_9.1.1.sz.mell'!K27</f>
        <v>0</v>
      </c>
    </row>
    <row r="30" s="84" customFormat="true" ht="12" hidden="false" customHeight="true" outlineLevel="0" collapsed="false">
      <c r="A30" s="236" t="s">
        <v>107</v>
      </c>
      <c r="B30" s="237" t="s">
        <v>108</v>
      </c>
      <c r="C30" s="223" t="n">
        <f aca="false">'KV_9.1.1.sz.mell'!C28</f>
        <v>0</v>
      </c>
      <c r="D30" s="224" t="n">
        <f aca="false">'KV_9.1.1.sz.mell'!D28</f>
        <v>0</v>
      </c>
      <c r="E30" s="238" t="n">
        <f aca="false">'KV_9.1.1.sz.mell'!E28</f>
        <v>0</v>
      </c>
      <c r="F30" s="224" t="n">
        <f aca="false">'KV_9.1.1.sz.mell'!F28</f>
        <v>0</v>
      </c>
      <c r="G30" s="238" t="n">
        <f aca="false">'KV_9.1.1.sz.mell'!G28</f>
        <v>0</v>
      </c>
      <c r="H30" s="224" t="n">
        <f aca="false">'KV_9.1.1.sz.mell'!H28</f>
        <v>0</v>
      </c>
      <c r="I30" s="238" t="n">
        <f aca="false">'KV_9.1.1.sz.mell'!I28</f>
        <v>0</v>
      </c>
      <c r="J30" s="224" t="n">
        <f aca="false">'KV_9.1.1.sz.mell'!J28</f>
        <v>0</v>
      </c>
      <c r="K30" s="239" t="n">
        <f aca="false">'KV_9.1.1.sz.mell'!K28</f>
        <v>0</v>
      </c>
    </row>
    <row r="31" s="58" customFormat="true" ht="12" hidden="false" customHeight="true" outlineLevel="0" collapsed="false">
      <c r="A31" s="54" t="s">
        <v>109</v>
      </c>
      <c r="B31" s="213" t="s">
        <v>110</v>
      </c>
      <c r="C31" s="116" t="n">
        <f aca="false">'KV_9.1.1.sz.mell'!C29</f>
        <v>51900000</v>
      </c>
      <c r="D31" s="232" t="n">
        <f aca="false">'KV_9.1.1.sz.mell'!D29</f>
        <v>0</v>
      </c>
      <c r="E31" s="232" t="n">
        <f aca="false">'KV_9.1.1.sz.mell'!E29</f>
        <v>51900000</v>
      </c>
      <c r="F31" s="232" t="n">
        <f aca="false">'KV_9.1.1.sz.mell'!F29</f>
        <v>0</v>
      </c>
      <c r="G31" s="232" t="n">
        <f aca="false">'KV_9.1.1.sz.mell'!G29</f>
        <v>51900000</v>
      </c>
      <c r="H31" s="232" t="n">
        <f aca="false">'KV_9.1.1.sz.mell'!H29</f>
        <v>0</v>
      </c>
      <c r="I31" s="232" t="n">
        <f aca="false">'KV_9.1.1.sz.mell'!I29</f>
        <v>51900000</v>
      </c>
      <c r="J31" s="232" t="n">
        <f aca="false">'KV_9.1.1.sz.mell'!J29</f>
        <v>0</v>
      </c>
      <c r="K31" s="233" t="n">
        <f aca="false">'KV_9.1.1.sz.mell'!K29</f>
        <v>51900000</v>
      </c>
    </row>
    <row r="32" s="65" customFormat="true" ht="12" hidden="false" customHeight="true" outlineLevel="0" collapsed="false">
      <c r="A32" s="159" t="s">
        <v>111</v>
      </c>
      <c r="B32" s="216" t="s">
        <v>112</v>
      </c>
      <c r="C32" s="240" t="n">
        <f aca="false">'KV_9.1.1.sz.mell'!C30</f>
        <v>5800000</v>
      </c>
      <c r="D32" s="234" t="n">
        <f aca="false">'KV_9.1.1.sz.mell'!D30</f>
        <v>0</v>
      </c>
      <c r="E32" s="234" t="n">
        <f aca="false">'KV_9.1.1.sz.mell'!E30</f>
        <v>5800000</v>
      </c>
      <c r="F32" s="234" t="n">
        <f aca="false">'KV_9.1.1.sz.mell'!F30</f>
        <v>0</v>
      </c>
      <c r="G32" s="234" t="n">
        <f aca="false">'KV_9.1.1.sz.mell'!G30</f>
        <v>5800000</v>
      </c>
      <c r="H32" s="234" t="n">
        <f aca="false">'KV_9.1.1.sz.mell'!H30</f>
        <v>0</v>
      </c>
      <c r="I32" s="234" t="n">
        <f aca="false">'KV_9.1.1.sz.mell'!I30</f>
        <v>5800000</v>
      </c>
      <c r="J32" s="234" t="n">
        <f aca="false">'KV_9.1.1.sz.mell'!J30</f>
        <v>0</v>
      </c>
      <c r="K32" s="235" t="n">
        <f aca="false">'KV_9.1.1.sz.mell'!K30</f>
        <v>5800000</v>
      </c>
    </row>
    <row r="33" s="65" customFormat="true" ht="12" hidden="false" customHeight="true" outlineLevel="0" collapsed="false">
      <c r="A33" s="143" t="s">
        <v>113</v>
      </c>
      <c r="B33" s="219" t="s">
        <v>114</v>
      </c>
      <c r="C33" s="145" t="n">
        <f aca="false">'KV_9.1.1.sz.mell'!C31</f>
        <v>8500000</v>
      </c>
      <c r="D33" s="220" t="n">
        <f aca="false">'KV_9.1.1.sz.mell'!D31</f>
        <v>0</v>
      </c>
      <c r="E33" s="220" t="n">
        <f aca="false">'KV_9.1.1.sz.mell'!E31</f>
        <v>8500000</v>
      </c>
      <c r="F33" s="220" t="n">
        <f aca="false">'KV_9.1.1.sz.mell'!F31</f>
        <v>0</v>
      </c>
      <c r="G33" s="220" t="n">
        <f aca="false">'KV_9.1.1.sz.mell'!G31</f>
        <v>8500000</v>
      </c>
      <c r="H33" s="220" t="n">
        <f aca="false">'KV_9.1.1.sz.mell'!H31</f>
        <v>0</v>
      </c>
      <c r="I33" s="220" t="n">
        <f aca="false">'KV_9.1.1.sz.mell'!I31</f>
        <v>8500000</v>
      </c>
      <c r="J33" s="220" t="n">
        <f aca="false">'KV_9.1.1.sz.mell'!J31</f>
        <v>0</v>
      </c>
      <c r="K33" s="221" t="n">
        <f aca="false">'KV_9.1.1.sz.mell'!K31</f>
        <v>8500000</v>
      </c>
    </row>
    <row r="34" s="65" customFormat="true" ht="12" hidden="false" customHeight="true" outlineLevel="0" collapsed="false">
      <c r="A34" s="143" t="s">
        <v>115</v>
      </c>
      <c r="B34" s="219" t="s">
        <v>116</v>
      </c>
      <c r="C34" s="145" t="n">
        <f aca="false">'KV_9.1.1.sz.mell'!C32</f>
        <v>31000000</v>
      </c>
      <c r="D34" s="220" t="n">
        <f aca="false">'KV_9.1.1.sz.mell'!D32</f>
        <v>0</v>
      </c>
      <c r="E34" s="220" t="n">
        <f aca="false">'KV_9.1.1.sz.mell'!E32</f>
        <v>31000000</v>
      </c>
      <c r="F34" s="220" t="n">
        <f aca="false">'KV_9.1.1.sz.mell'!F32</f>
        <v>0</v>
      </c>
      <c r="G34" s="220" t="n">
        <f aca="false">'KV_9.1.1.sz.mell'!G32</f>
        <v>31000000</v>
      </c>
      <c r="H34" s="220" t="n">
        <f aca="false">'KV_9.1.1.sz.mell'!H32</f>
        <v>0</v>
      </c>
      <c r="I34" s="220" t="n">
        <f aca="false">'KV_9.1.1.sz.mell'!I32</f>
        <v>31000000</v>
      </c>
      <c r="J34" s="220" t="n">
        <f aca="false">'KV_9.1.1.sz.mell'!J32</f>
        <v>0</v>
      </c>
      <c r="K34" s="221" t="n">
        <f aca="false">'KV_9.1.1.sz.mell'!K32</f>
        <v>31000000</v>
      </c>
    </row>
    <row r="35" s="65" customFormat="true" ht="12" hidden="false" customHeight="true" outlineLevel="0" collapsed="false">
      <c r="A35" s="143" t="s">
        <v>117</v>
      </c>
      <c r="B35" s="219" t="s">
        <v>118</v>
      </c>
      <c r="C35" s="145" t="n">
        <f aca="false">'KV_9.1.1.sz.mell'!C33</f>
        <v>0</v>
      </c>
      <c r="D35" s="220" t="n">
        <f aca="false">'KV_9.1.1.sz.mell'!D33</f>
        <v>0</v>
      </c>
      <c r="E35" s="220" t="n">
        <f aca="false">'KV_9.1.1.sz.mell'!E33</f>
        <v>0</v>
      </c>
      <c r="F35" s="220" t="n">
        <f aca="false">'KV_9.1.1.sz.mell'!F33</f>
        <v>0</v>
      </c>
      <c r="G35" s="220" t="n">
        <f aca="false">'KV_9.1.1.sz.mell'!G33</f>
        <v>0</v>
      </c>
      <c r="H35" s="220" t="n">
        <f aca="false">'KV_9.1.1.sz.mell'!H33</f>
        <v>0</v>
      </c>
      <c r="I35" s="220" t="n">
        <f aca="false">'KV_9.1.1.sz.mell'!I33</f>
        <v>0</v>
      </c>
      <c r="J35" s="220" t="n">
        <f aca="false">'KV_9.1.1.sz.mell'!J33</f>
        <v>0</v>
      </c>
      <c r="K35" s="221" t="n">
        <f aca="false">'KV_9.1.1.sz.mell'!K33</f>
        <v>0</v>
      </c>
    </row>
    <row r="36" s="65" customFormat="true" ht="12" hidden="false" customHeight="true" outlineLevel="0" collapsed="false">
      <c r="A36" s="143" t="s">
        <v>119</v>
      </c>
      <c r="B36" s="219" t="s">
        <v>120</v>
      </c>
      <c r="C36" s="145" t="n">
        <f aca="false">'KV_9.1.1.sz.mell'!C34</f>
        <v>6600000</v>
      </c>
      <c r="D36" s="220" t="n">
        <f aca="false">'KV_9.1.1.sz.mell'!D34</f>
        <v>0</v>
      </c>
      <c r="E36" s="220" t="n">
        <f aca="false">'KV_9.1.1.sz.mell'!E34</f>
        <v>6600000</v>
      </c>
      <c r="F36" s="220" t="n">
        <f aca="false">'KV_9.1.1.sz.mell'!F34</f>
        <v>0</v>
      </c>
      <c r="G36" s="220" t="n">
        <f aca="false">'KV_9.1.1.sz.mell'!G34</f>
        <v>6600000</v>
      </c>
      <c r="H36" s="220" t="n">
        <f aca="false">'KV_9.1.1.sz.mell'!H34</f>
        <v>0</v>
      </c>
      <c r="I36" s="220" t="n">
        <f aca="false">'KV_9.1.1.sz.mell'!I34</f>
        <v>6600000</v>
      </c>
      <c r="J36" s="220" t="n">
        <f aca="false">'KV_9.1.1.sz.mell'!J34</f>
        <v>0</v>
      </c>
      <c r="K36" s="221" t="n">
        <f aca="false">'KV_9.1.1.sz.mell'!K34</f>
        <v>6600000</v>
      </c>
    </row>
    <row r="37" s="65" customFormat="true" ht="12" hidden="false" customHeight="true" outlineLevel="0" collapsed="false">
      <c r="A37" s="143" t="s">
        <v>121</v>
      </c>
      <c r="B37" s="219" t="s">
        <v>122</v>
      </c>
      <c r="C37" s="145" t="n">
        <f aca="false">'KV_9.1.1.sz.mell'!C35</f>
        <v>0</v>
      </c>
      <c r="D37" s="220" t="n">
        <f aca="false">'KV_9.1.1.sz.mell'!D35</f>
        <v>0</v>
      </c>
      <c r="E37" s="220" t="n">
        <f aca="false">'KV_9.1.1.sz.mell'!E35</f>
        <v>0</v>
      </c>
      <c r="F37" s="220" t="n">
        <f aca="false">'KV_9.1.1.sz.mell'!F35</f>
        <v>0</v>
      </c>
      <c r="G37" s="220" t="n">
        <f aca="false">'KV_9.1.1.sz.mell'!G35</f>
        <v>0</v>
      </c>
      <c r="H37" s="220" t="n">
        <f aca="false">'KV_9.1.1.sz.mell'!H35</f>
        <v>0</v>
      </c>
      <c r="I37" s="220" t="n">
        <f aca="false">'KV_9.1.1.sz.mell'!I35</f>
        <v>0</v>
      </c>
      <c r="J37" s="220" t="n">
        <f aca="false">'KV_9.1.1.sz.mell'!J35</f>
        <v>0</v>
      </c>
      <c r="K37" s="221" t="n">
        <f aca="false">'KV_9.1.1.sz.mell'!K35</f>
        <v>0</v>
      </c>
    </row>
    <row r="38" s="65" customFormat="true" ht="12" hidden="false" customHeight="true" outlineLevel="0" collapsed="false">
      <c r="A38" s="152" t="s">
        <v>123</v>
      </c>
      <c r="B38" s="241" t="s">
        <v>124</v>
      </c>
      <c r="C38" s="223" t="n">
        <f aca="false">'KV_9.1.1.sz.mell'!C36</f>
        <v>0</v>
      </c>
      <c r="D38" s="224" t="n">
        <f aca="false">'KV_9.1.1.sz.mell'!D36</f>
        <v>0</v>
      </c>
      <c r="E38" s="224" t="n">
        <f aca="false">'KV_9.1.1.sz.mell'!E36</f>
        <v>0</v>
      </c>
      <c r="F38" s="224" t="n">
        <f aca="false">'KV_9.1.1.sz.mell'!F36</f>
        <v>0</v>
      </c>
      <c r="G38" s="224" t="n">
        <f aca="false">'KV_9.1.1.sz.mell'!G36</f>
        <v>0</v>
      </c>
      <c r="H38" s="224" t="n">
        <f aca="false">'KV_9.1.1.sz.mell'!H36</f>
        <v>0</v>
      </c>
      <c r="I38" s="224" t="n">
        <f aca="false">'KV_9.1.1.sz.mell'!I36</f>
        <v>0</v>
      </c>
      <c r="J38" s="224" t="n">
        <f aca="false">'KV_9.1.1.sz.mell'!J36</f>
        <v>0</v>
      </c>
      <c r="K38" s="225" t="n">
        <f aca="false">'KV_9.1.1.sz.mell'!K36</f>
        <v>0</v>
      </c>
    </row>
    <row r="39" s="58" customFormat="true" ht="12" hidden="false" customHeight="true" outlineLevel="0" collapsed="false">
      <c r="A39" s="54" t="s">
        <v>125</v>
      </c>
      <c r="B39" s="165" t="s">
        <v>126</v>
      </c>
      <c r="C39" s="242" t="n">
        <f aca="false">'KV_9.1.1.sz.mell'!C37</f>
        <v>14858585</v>
      </c>
      <c r="D39" s="243" t="n">
        <f aca="false">'KV_9.1.1.sz.mell'!D37</f>
        <v>6926214</v>
      </c>
      <c r="E39" s="243" t="n">
        <f aca="false">'KV_9.1.1.sz.mell'!E37</f>
        <v>21784799</v>
      </c>
      <c r="F39" s="243" t="n">
        <f aca="false">'KV_9.1.1.sz.mell'!F37</f>
        <v>-80190</v>
      </c>
      <c r="G39" s="243" t="n">
        <f aca="false">'KV_9.1.1.sz.mell'!G37</f>
        <v>21704609</v>
      </c>
      <c r="H39" s="244" t="n">
        <f aca="false">'KV_9.1.1.sz.mell'!H37</f>
        <v>0</v>
      </c>
      <c r="I39" s="243" t="n">
        <f aca="false">'KV_9.1.1.sz.mell'!I37</f>
        <v>21704609</v>
      </c>
      <c r="J39" s="243" t="n">
        <f aca="false">'KV_9.1.1.sz.mell'!J37</f>
        <v>889959</v>
      </c>
      <c r="K39" s="245" t="n">
        <f aca="false">'KV_9.1.1.sz.mell'!K37</f>
        <v>22594568</v>
      </c>
    </row>
    <row r="40" s="65" customFormat="true" ht="12" hidden="false" customHeight="true" outlineLevel="0" collapsed="false">
      <c r="A40" s="159" t="s">
        <v>127</v>
      </c>
      <c r="B40" s="246" t="s">
        <v>128</v>
      </c>
      <c r="C40" s="247" t="n">
        <f aca="false">'KV_9.1.1.sz.mell'!C38+'KV_9.2.1.sz.mell'!C9+'KV_9.3.1.sz.mell'!C9</f>
        <v>0</v>
      </c>
      <c r="D40" s="248" t="n">
        <f aca="false">'KV_9.1.1.sz.mell'!D38+'KV_9.2.1.sz.mell'!D9+'KV_9.3.1.sz.mell'!D9</f>
        <v>0</v>
      </c>
      <c r="E40" s="234" t="n">
        <f aca="false">'KV_9.1.1.sz.mell'!E38+'KV_9.2.1.sz.mell'!E9+'KV_9.3.1.sz.mell'!E9</f>
        <v>0</v>
      </c>
      <c r="F40" s="248" t="n">
        <f aca="false">'KV_9.1.1.sz.mell'!F38+'KV_9.2.1.sz.mell'!F9+'KV_9.3.1.sz.mell'!F9</f>
        <v>0</v>
      </c>
      <c r="G40" s="234" t="n">
        <f aca="false">'KV_9.1.1.sz.mell'!G38+'KV_9.2.1.sz.mell'!G9+'KV_9.3.1.sz.mell'!G9</f>
        <v>0</v>
      </c>
      <c r="H40" s="217" t="n">
        <f aca="false">'KV_9.1.1.sz.mell'!H38+'KV_9.2.1.sz.mell'!H9+'KV_9.3.1.sz.mell'!H9</f>
        <v>0</v>
      </c>
      <c r="I40" s="234" t="n">
        <f aca="false">'KV_9.1.1.sz.mell'!I38+'KV_9.2.1.sz.mell'!I9+'KV_9.3.1.sz.mell'!I9</f>
        <v>0</v>
      </c>
      <c r="J40" s="217" t="n">
        <f aca="false">'KV_9.1.1.sz.mell'!J38+'KV_9.2.1.sz.mell'!J9+'KV_9.3.1.sz.mell'!J9</f>
        <v>0</v>
      </c>
      <c r="K40" s="235" t="n">
        <f aca="false">'KV_9.1.1.sz.mell'!K38+'KV_9.2.1.sz.mell'!K9+'KV_9.3.1.sz.mell'!K9</f>
        <v>0</v>
      </c>
    </row>
    <row r="41" s="65" customFormat="true" ht="12" hidden="false" customHeight="true" outlineLevel="0" collapsed="false">
      <c r="A41" s="143" t="s">
        <v>129</v>
      </c>
      <c r="B41" s="219" t="s">
        <v>130</v>
      </c>
      <c r="C41" s="249" t="n">
        <f aca="false">'KV_9.1.1.sz.mell'!C39+'KV_9.2.1.sz.mell'!C10+'KV_9.3.1.sz.mell'!C10</f>
        <v>3835247</v>
      </c>
      <c r="D41" s="231" t="n">
        <f aca="false">'KV_9.1.1.sz.mell'!D39+'KV_9.2.1.sz.mell'!D10+'KV_9.3.1.sz.mell'!D10</f>
        <v>20000</v>
      </c>
      <c r="E41" s="220" t="n">
        <f aca="false">'KV_9.1.1.sz.mell'!E39+'KV_9.2.1.sz.mell'!E10+'KV_9.3.1.sz.mell'!E10</f>
        <v>3855247</v>
      </c>
      <c r="F41" s="231" t="n">
        <f aca="false">'KV_9.1.1.sz.mell'!F39+'KV_9.2.1.sz.mell'!F10+'KV_9.3.1.sz.mell'!F10</f>
        <v>0</v>
      </c>
      <c r="G41" s="220" t="n">
        <f aca="false">'KV_9.1.1.sz.mell'!G39+'KV_9.2.1.sz.mell'!G10+'KV_9.3.1.sz.mell'!G10</f>
        <v>3855247</v>
      </c>
      <c r="H41" s="231" t="n">
        <f aca="false">'KV_9.1.1.sz.mell'!H39+'KV_9.2.1.sz.mell'!H10+'KV_9.3.1.sz.mell'!H10</f>
        <v>0</v>
      </c>
      <c r="I41" s="220" t="n">
        <f aca="false">'KV_9.1.1.sz.mell'!I39+'KV_9.2.1.sz.mell'!I10+'KV_9.3.1.sz.mell'!I10</f>
        <v>3855247</v>
      </c>
      <c r="J41" s="250" t="n">
        <f aca="false">'KV_9.1.1.sz.mell'!J39+'KV_9.2.1.sz.mell'!J10+'KV_9.3.1.sz.mell'!J10</f>
        <v>0</v>
      </c>
      <c r="K41" s="221" t="n">
        <f aca="false">'KV_9.1.1.sz.mell'!K39+'KV_9.2.1.sz.mell'!K10+'KV_9.3.1.sz.mell'!K10</f>
        <v>3855247</v>
      </c>
    </row>
    <row r="42" s="65" customFormat="true" ht="12" hidden="false" customHeight="true" outlineLevel="0" collapsed="false">
      <c r="A42" s="143" t="s">
        <v>131</v>
      </c>
      <c r="B42" s="219" t="s">
        <v>132</v>
      </c>
      <c r="C42" s="249" t="n">
        <f aca="false">'KV_9.1.1.sz.mell'!C40+'KV_9.2.1.sz.mell'!C11+'KV_9.3.1.sz.mell'!C11</f>
        <v>795000</v>
      </c>
      <c r="D42" s="220" t="n">
        <f aca="false">'KV_9.1.1.sz.mell'!D40+'KV_9.2.1.sz.mell'!D11+'KV_9.3.1.sz.mell'!D11</f>
        <v>0</v>
      </c>
      <c r="E42" s="220" t="n">
        <f aca="false">'KV_9.1.1.sz.mell'!E40+'KV_9.2.1.sz.mell'!E11+'KV_9.3.1.sz.mell'!E11</f>
        <v>795000</v>
      </c>
      <c r="F42" s="231" t="n">
        <f aca="false">'KV_9.1.1.sz.mell'!F40+'KV_9.2.1.sz.mell'!F11+'KV_9.3.1.sz.mell'!F11</f>
        <v>0</v>
      </c>
      <c r="G42" s="220" t="n">
        <f aca="false">'KV_9.1.1.sz.mell'!G40+'KV_9.2.1.sz.mell'!G11+'KV_9.3.1.sz.mell'!G11</f>
        <v>795000</v>
      </c>
      <c r="H42" s="231" t="n">
        <f aca="false">'KV_9.1.1.sz.mell'!H40+'KV_9.2.1.sz.mell'!H11+'KV_9.3.1.sz.mell'!H11</f>
        <v>0</v>
      </c>
      <c r="I42" s="220" t="n">
        <f aca="false">'KV_9.1.1.sz.mell'!I40+'KV_9.2.1.sz.mell'!I11+'KV_9.3.1.sz.mell'!I11</f>
        <v>795000</v>
      </c>
      <c r="J42" s="220" t="n">
        <f aca="false">'KV_9.1.1.sz.mell'!J40+'KV_9.2.1.sz.mell'!J11+'KV_9.3.1.sz.mell'!J11</f>
        <v>0</v>
      </c>
      <c r="K42" s="221" t="n">
        <f aca="false">'KV_9.1.1.sz.mell'!K40+'KV_9.2.1.sz.mell'!K11+'KV_9.3.1.sz.mell'!K11</f>
        <v>795000</v>
      </c>
    </row>
    <row r="43" s="65" customFormat="true" ht="12" hidden="false" customHeight="true" outlineLevel="0" collapsed="false">
      <c r="A43" s="143" t="s">
        <v>133</v>
      </c>
      <c r="B43" s="219" t="s">
        <v>134</v>
      </c>
      <c r="C43" s="249" t="n">
        <f aca="false">'KV_9.1.1.sz.mell'!C41+'KV_9.2.1.sz.mell'!C12+'KV_9.3.1.sz.mell'!C12</f>
        <v>0</v>
      </c>
      <c r="D43" s="250" t="n">
        <f aca="false">'KV_9.1.1.sz.mell'!D41+'KV_9.2.1.sz.mell'!D12+'KV_9.3.1.sz.mell'!D12</f>
        <v>120000</v>
      </c>
      <c r="E43" s="220" t="n">
        <f aca="false">'KV_9.1.1.sz.mell'!E41+'KV_9.2.1.sz.mell'!E12+'KV_9.3.1.sz.mell'!E12</f>
        <v>120000</v>
      </c>
      <c r="F43" s="220" t="n">
        <f aca="false">'KV_9.1.1.sz.mell'!F41+'KV_9.2.1.sz.mell'!F12+'KV_9.3.1.sz.mell'!F12</f>
        <v>0</v>
      </c>
      <c r="G43" s="220" t="n">
        <f aca="false">'KV_9.1.1.sz.mell'!G41+'KV_9.2.1.sz.mell'!G12+'KV_9.3.1.sz.mell'!G12</f>
        <v>120000</v>
      </c>
      <c r="H43" s="231" t="n">
        <f aca="false">'KV_9.1.1.sz.mell'!H41+'KV_9.2.1.sz.mell'!H12+'KV_9.3.1.sz.mell'!H12</f>
        <v>0</v>
      </c>
      <c r="I43" s="220" t="n">
        <f aca="false">'KV_9.1.1.sz.mell'!I41+'KV_9.2.1.sz.mell'!I12+'KV_9.3.1.sz.mell'!I12</f>
        <v>120000</v>
      </c>
      <c r="J43" s="220" t="n">
        <f aca="false">'KV_9.1.1.sz.mell'!J41+'KV_9.2.1.sz.mell'!J12+'KV_9.3.1.sz.mell'!J12</f>
        <v>814959</v>
      </c>
      <c r="K43" s="221" t="n">
        <f aca="false">'KV_9.1.1.sz.mell'!K41+'KV_9.2.1.sz.mell'!K12+'KV_9.3.1.sz.mell'!K12</f>
        <v>934959</v>
      </c>
    </row>
    <row r="44" s="65" customFormat="true" ht="12" hidden="false" customHeight="true" outlineLevel="0" collapsed="false">
      <c r="A44" s="143" t="s">
        <v>135</v>
      </c>
      <c r="B44" s="219" t="s">
        <v>136</v>
      </c>
      <c r="C44" s="249" t="n">
        <f aca="false">'KV_9.1.1.sz.mell'!C42+'KV_9.2.1.sz.mell'!C13+'KV_9.3.1.sz.mell'!C13</f>
        <v>21449090</v>
      </c>
      <c r="D44" s="231" t="n">
        <f aca="false">'KV_9.1.1.sz.mell'!D42+'KV_9.2.1.sz.mell'!D13+'KV_9.3.1.sz.mell'!D13</f>
        <v>-120001</v>
      </c>
      <c r="E44" s="220" t="n">
        <f aca="false">'KV_9.1.1.sz.mell'!E42+'KV_9.2.1.sz.mell'!E13+'KV_9.3.1.sz.mell'!E13</f>
        <v>21329089</v>
      </c>
      <c r="F44" s="250" t="n">
        <f aca="false">'KV_9.1.1.sz.mell'!F42+'KV_9.2.1.sz.mell'!F13+'KV_9.3.1.sz.mell'!F13</f>
        <v>0</v>
      </c>
      <c r="G44" s="220" t="n">
        <f aca="false">'KV_9.1.1.sz.mell'!G42+'KV_9.2.1.sz.mell'!G13+'KV_9.3.1.sz.mell'!G13</f>
        <v>21329089</v>
      </c>
      <c r="H44" s="220" t="n">
        <f aca="false">'KV_9.1.1.sz.mell'!H42+'KV_9.2.1.sz.mell'!H13+'KV_9.3.1.sz.mell'!H13</f>
        <v>0</v>
      </c>
      <c r="I44" s="220" t="n">
        <f aca="false">'KV_9.1.1.sz.mell'!I42+'KV_9.2.1.sz.mell'!I13+'KV_9.3.1.sz.mell'!I13</f>
        <v>21329089</v>
      </c>
      <c r="J44" s="220" t="n">
        <f aca="false">'KV_9.1.1.sz.mell'!J42+'KV_9.2.1.sz.mell'!J13+'KV_9.3.1.sz.mell'!J13</f>
        <v>75000</v>
      </c>
      <c r="K44" s="221" t="n">
        <f aca="false">'KV_9.1.1.sz.mell'!K42+'KV_9.2.1.sz.mell'!K13+'KV_9.3.1.sz.mell'!K13</f>
        <v>21404089</v>
      </c>
    </row>
    <row r="45" s="65" customFormat="true" ht="12" hidden="false" customHeight="true" outlineLevel="0" collapsed="false">
      <c r="A45" s="143" t="s">
        <v>137</v>
      </c>
      <c r="B45" s="219" t="s">
        <v>138</v>
      </c>
      <c r="C45" s="249" t="n">
        <f aca="false">'KV_9.1.1.sz.mell'!C43+'KV_9.2.1.sz.mell'!C14+'KV_9.3.1.sz.mell'!C14</f>
        <v>6539014</v>
      </c>
      <c r="D45" s="220" t="n">
        <f aca="false">'KV_9.1.1.sz.mell'!D43+'KV_9.2.1.sz.mell'!D14+'KV_9.3.1.sz.mell'!D14</f>
        <v>-94499</v>
      </c>
      <c r="E45" s="220" t="n">
        <f aca="false">'KV_9.1.1.sz.mell'!E43+'KV_9.2.1.sz.mell'!E14+'KV_9.3.1.sz.mell'!E14</f>
        <v>6444515</v>
      </c>
      <c r="F45" s="220" t="n">
        <f aca="false">'KV_9.1.1.sz.mell'!F43+'KV_9.2.1.sz.mell'!F14+'KV_9.3.1.sz.mell'!F14</f>
        <v>-80190</v>
      </c>
      <c r="G45" s="220" t="n">
        <f aca="false">'KV_9.1.1.sz.mell'!G43+'KV_9.2.1.sz.mell'!G14+'KV_9.3.1.sz.mell'!G14</f>
        <v>6364325</v>
      </c>
      <c r="H45" s="234" t="n">
        <f aca="false">'KV_9.1.1.sz.mell'!H43+'KV_9.2.1.sz.mell'!H14+'KV_9.3.1.sz.mell'!H14</f>
        <v>0</v>
      </c>
      <c r="I45" s="220" t="n">
        <f aca="false">'KV_9.1.1.sz.mell'!I43+'KV_9.2.1.sz.mell'!I14+'KV_9.3.1.sz.mell'!I14</f>
        <v>6364325</v>
      </c>
      <c r="J45" s="220" t="n">
        <f aca="false">'KV_9.1.1.sz.mell'!J43+'KV_9.2.1.sz.mell'!J14+'KV_9.3.1.sz.mell'!J14</f>
        <v>0</v>
      </c>
      <c r="K45" s="221" t="n">
        <f aca="false">'KV_9.1.1.sz.mell'!K43+'KV_9.2.1.sz.mell'!K14+'KV_9.3.1.sz.mell'!K14</f>
        <v>6364325</v>
      </c>
    </row>
    <row r="46" s="65" customFormat="true" ht="12" hidden="false" customHeight="true" outlineLevel="0" collapsed="false">
      <c r="A46" s="143" t="s">
        <v>139</v>
      </c>
      <c r="B46" s="219" t="s">
        <v>140</v>
      </c>
      <c r="C46" s="249" t="n">
        <f aca="false">'KV_9.1.1.sz.mell'!C44+'KV_9.2.1.sz.mell'!C15+'KV_9.3.1.sz.mell'!C15</f>
        <v>0</v>
      </c>
      <c r="D46" s="220" t="n">
        <f aca="false">'KV_9.1.1.sz.mell'!D44+'KV_9.2.1.sz.mell'!D15+'KV_9.3.1.sz.mell'!D15</f>
        <v>94500</v>
      </c>
      <c r="E46" s="220" t="n">
        <f aca="false">'KV_9.1.1.sz.mell'!E44+'KV_9.2.1.sz.mell'!E15+'KV_9.3.1.sz.mell'!E15</f>
        <v>94500</v>
      </c>
      <c r="F46" s="220" t="n">
        <f aca="false">'KV_9.1.1.sz.mell'!F44+'KV_9.2.1.sz.mell'!F15+'KV_9.3.1.sz.mell'!F15</f>
        <v>0</v>
      </c>
      <c r="G46" s="220" t="n">
        <f aca="false">'KV_9.1.1.sz.mell'!G44+'KV_9.2.1.sz.mell'!G15+'KV_9.3.1.sz.mell'!G15</f>
        <v>94500</v>
      </c>
      <c r="H46" s="234" t="n">
        <f aca="false">'KV_9.1.1.sz.mell'!H44+'KV_9.2.1.sz.mell'!H15+'KV_9.3.1.sz.mell'!H15</f>
        <v>0</v>
      </c>
      <c r="I46" s="220" t="n">
        <f aca="false">'KV_9.1.1.sz.mell'!I44+'KV_9.2.1.sz.mell'!I15+'KV_9.3.1.sz.mell'!I15</f>
        <v>94500</v>
      </c>
      <c r="J46" s="234" t="n">
        <f aca="false">'KV_9.1.1.sz.mell'!J44+'KV_9.2.1.sz.mell'!J15+'KV_9.3.1.sz.mell'!J15</f>
        <v>0</v>
      </c>
      <c r="K46" s="221" t="n">
        <f aca="false">'KV_9.1.1.sz.mell'!K44+'KV_9.2.1.sz.mell'!K15+'KV_9.3.1.sz.mell'!K15</f>
        <v>94500</v>
      </c>
    </row>
    <row r="47" s="65" customFormat="true" ht="12" hidden="false" customHeight="true" outlineLevel="0" collapsed="false">
      <c r="A47" s="143" t="s">
        <v>141</v>
      </c>
      <c r="B47" s="219" t="s">
        <v>142</v>
      </c>
      <c r="C47" s="249" t="n">
        <f aca="false">'KV_9.1.1.sz.mell'!C45+'KV_9.2.1.sz.mell'!C16+'KV_9.3.1.sz.mell'!C16</f>
        <v>0</v>
      </c>
      <c r="D47" s="220" t="n">
        <f aca="false">'KV_9.1.1.sz.mell'!D45+'KV_9.2.1.sz.mell'!D16+'KV_9.3.1.sz.mell'!D16</f>
        <v>0</v>
      </c>
      <c r="E47" s="220" t="n">
        <f aca="false">'KV_9.1.1.sz.mell'!E45+'KV_9.2.1.sz.mell'!E16+'KV_9.3.1.sz.mell'!E16</f>
        <v>0</v>
      </c>
      <c r="F47" s="234" t="n">
        <f aca="false">'KV_9.1.1.sz.mell'!F45+'KV_9.2.1.sz.mell'!F16+'KV_9.3.1.sz.mell'!F16</f>
        <v>0</v>
      </c>
      <c r="G47" s="220" t="n">
        <f aca="false">'KV_9.1.1.sz.mell'!G45+'KV_9.2.1.sz.mell'!G16+'KV_9.3.1.sz.mell'!G16</f>
        <v>0</v>
      </c>
      <c r="H47" s="220" t="n">
        <f aca="false">'KV_9.1.1.sz.mell'!H45+'KV_9.2.1.sz.mell'!H16+'KV_9.3.1.sz.mell'!H16</f>
        <v>0</v>
      </c>
      <c r="I47" s="220" t="n">
        <f aca="false">'KV_9.1.1.sz.mell'!I45+'KV_9.2.1.sz.mell'!I16+'KV_9.3.1.sz.mell'!I16</f>
        <v>0</v>
      </c>
      <c r="J47" s="220" t="n">
        <f aca="false">'KV_9.1.1.sz.mell'!J45+'KV_9.2.1.sz.mell'!J16+'KV_9.3.1.sz.mell'!J16</f>
        <v>0</v>
      </c>
      <c r="K47" s="221" t="n">
        <f aca="false">'KV_9.1.1.sz.mell'!K45+'KV_9.2.1.sz.mell'!K16+'KV_9.3.1.sz.mell'!K16</f>
        <v>0</v>
      </c>
    </row>
    <row r="48" s="65" customFormat="true" ht="12" hidden="false" customHeight="true" outlineLevel="0" collapsed="false">
      <c r="A48" s="143" t="s">
        <v>143</v>
      </c>
      <c r="B48" s="219" t="s">
        <v>144</v>
      </c>
      <c r="C48" s="251" t="n">
        <f aca="false">'KV_9.1.1.sz.mell'!C46+'KV_9.2.1.sz.mell'!C17+'KV_9.3.1.sz.mell'!C17</f>
        <v>0</v>
      </c>
      <c r="D48" s="250" t="n">
        <f aca="false">'KV_9.1.1.sz.mell'!D46+'KV_9.2.1.sz.mell'!D17+'KV_9.3.1.sz.mell'!D17</f>
        <v>0</v>
      </c>
      <c r="E48" s="220" t="n">
        <f aca="false">'KV_9.1.1.sz.mell'!E46+'KV_9.2.1.sz.mell'!E17+'KV_9.3.1.sz.mell'!E17</f>
        <v>0</v>
      </c>
      <c r="F48" s="250" t="n">
        <f aca="false">'KV_9.1.1.sz.mell'!F46+'KV_9.2.1.sz.mell'!F17+'KV_9.3.1.sz.mell'!F17</f>
        <v>0</v>
      </c>
      <c r="G48" s="220" t="n">
        <f aca="false">'KV_9.1.1.sz.mell'!G46+'KV_9.2.1.sz.mell'!G17+'KV_9.3.1.sz.mell'!G17</f>
        <v>0</v>
      </c>
      <c r="H48" s="234" t="n">
        <f aca="false">'KV_9.1.1.sz.mell'!H46+'KV_9.2.1.sz.mell'!H17+'KV_9.3.1.sz.mell'!H17</f>
        <v>0</v>
      </c>
      <c r="I48" s="220" t="n">
        <f aca="false">'KV_9.1.1.sz.mell'!I46+'KV_9.2.1.sz.mell'!I17+'KV_9.3.1.sz.mell'!I17</f>
        <v>0</v>
      </c>
      <c r="J48" s="234" t="n">
        <f aca="false">'KV_9.1.1.sz.mell'!J46+'KV_9.2.1.sz.mell'!J17+'KV_9.3.1.sz.mell'!J17</f>
        <v>0</v>
      </c>
      <c r="K48" s="221" t="n">
        <f aca="false">'KV_9.1.1.sz.mell'!K46+'KV_9.2.1.sz.mell'!K17+'KV_9.3.1.sz.mell'!K17</f>
        <v>0</v>
      </c>
    </row>
    <row r="49" s="65" customFormat="true" ht="12" hidden="false" customHeight="true" outlineLevel="0" collapsed="false">
      <c r="A49" s="152" t="s">
        <v>145</v>
      </c>
      <c r="B49" s="252" t="s">
        <v>146</v>
      </c>
      <c r="C49" s="253" t="n">
        <f aca="false">'KV_9.1.1.sz.mell'!C47+'KV_9.2.1.sz.mell'!C18+'KV_9.3.1.sz.mell'!C18</f>
        <v>0</v>
      </c>
      <c r="D49" s="231" t="n">
        <f aca="false">'KV_9.1.1.sz.mell'!D47+'KV_9.2.1.sz.mell'!D18+'KV_9.3.1.sz.mell'!D18</f>
        <v>0</v>
      </c>
      <c r="E49" s="220" t="n">
        <f aca="false">'KV_9.1.1.sz.mell'!E47+'KV_9.2.1.sz.mell'!E18+'KV_9.3.1.sz.mell'!E18</f>
        <v>0</v>
      </c>
      <c r="F49" s="220" t="n">
        <f aca="false">'KV_9.1.1.sz.mell'!F47+'KV_9.2.1.sz.mell'!F18+'KV_9.3.1.sz.mell'!F18</f>
        <v>0</v>
      </c>
      <c r="G49" s="220" t="n">
        <f aca="false">'KV_9.1.1.sz.mell'!G47+'KV_9.2.1.sz.mell'!G18+'KV_9.3.1.sz.mell'!G18</f>
        <v>0</v>
      </c>
      <c r="H49" s="250" t="n">
        <f aca="false">'KV_9.1.1.sz.mell'!H47+'KV_9.2.1.sz.mell'!H18+'KV_9.3.1.sz.mell'!H18</f>
        <v>0</v>
      </c>
      <c r="I49" s="220" t="n">
        <f aca="false">'KV_9.1.1.sz.mell'!I47+'KV_9.2.1.sz.mell'!I18+'KV_9.3.1.sz.mell'!I18</f>
        <v>0</v>
      </c>
      <c r="J49" s="250" t="n">
        <f aca="false">'KV_9.1.1.sz.mell'!J47+'KV_9.2.1.sz.mell'!J18+'KV_9.3.1.sz.mell'!J18</f>
        <v>0</v>
      </c>
      <c r="K49" s="221" t="n">
        <f aca="false">'KV_9.1.1.sz.mell'!K47+'KV_9.2.1.sz.mell'!K18+'KV_9.3.1.sz.mell'!K18</f>
        <v>0</v>
      </c>
    </row>
    <row r="50" s="65" customFormat="true" ht="12" hidden="false" customHeight="true" outlineLevel="0" collapsed="false">
      <c r="A50" s="152" t="s">
        <v>147</v>
      </c>
      <c r="B50" s="161" t="s">
        <v>148</v>
      </c>
      <c r="C50" s="253" t="n">
        <f aca="false">'KV_9.1.1.sz.mell'!C48+'KV_9.2.1.sz.mell'!C19+'KV_9.3.1.sz.mell'!C19</f>
        <v>9890578</v>
      </c>
      <c r="D50" s="224" t="n">
        <f aca="false">'KV_9.1.1.sz.mell'!D48+'KV_9.2.1.sz.mell'!D19+'KV_9.3.1.sz.mell'!D19</f>
        <v>7026214</v>
      </c>
      <c r="E50" s="224" t="n">
        <f aca="false">'KV_9.1.1.sz.mell'!E48+'KV_9.2.1.sz.mell'!E19+'KV_9.3.1.sz.mell'!E19</f>
        <v>16916792</v>
      </c>
      <c r="F50" s="224" t="n">
        <f aca="false">'KV_9.1.1.sz.mell'!F48+'KV_9.2.1.sz.mell'!F19+'KV_9.3.1.sz.mell'!F19</f>
        <v>0</v>
      </c>
      <c r="G50" s="224" t="n">
        <f aca="false">'KV_9.1.1.sz.mell'!G48+'KV_9.2.1.sz.mell'!G19+'KV_9.3.1.sz.mell'!G19</f>
        <v>16916792</v>
      </c>
      <c r="H50" s="224" t="n">
        <f aca="false">'KV_9.1.1.sz.mell'!H48+'KV_9.2.1.sz.mell'!H19+'KV_9.3.1.sz.mell'!H19</f>
        <v>0</v>
      </c>
      <c r="I50" s="224" t="n">
        <f aca="false">'KV_9.1.1.sz.mell'!I48+'KV_9.2.1.sz.mell'!I19+'KV_9.3.1.sz.mell'!I19</f>
        <v>16916792</v>
      </c>
      <c r="J50" s="224" t="n">
        <f aca="false">'KV_9.1.1.sz.mell'!J48+'KV_9.2.1.sz.mell'!J19+'KV_9.3.1.sz.mell'!J19</f>
        <v>300000</v>
      </c>
      <c r="K50" s="225" t="n">
        <f aca="false">'KV_9.1.1.sz.mell'!K48+'KV_9.2.1.sz.mell'!K19+'KV_9.3.1.sz.mell'!K19</f>
        <v>17216792</v>
      </c>
    </row>
    <row r="51" s="58" customFormat="true" ht="12" hidden="false" customHeight="true" outlineLevel="0" collapsed="false">
      <c r="A51" s="54" t="s">
        <v>149</v>
      </c>
      <c r="B51" s="165" t="s">
        <v>150</v>
      </c>
      <c r="C51" s="116" t="n">
        <f aca="false">'KV_9.1.1.sz.mell'!C49+'KV_9.2.1.sz.mell'!C20+'KV_9.3.1.sz.mell'!C20</f>
        <v>0</v>
      </c>
      <c r="D51" s="232" t="n">
        <f aca="false">'KV_9.1.1.sz.mell'!D49+'KV_9.2.1.sz.mell'!D20+'KV_9.3.1.sz.mell'!D20</f>
        <v>0</v>
      </c>
      <c r="E51" s="232" t="n">
        <f aca="false">'KV_9.1.1.sz.mell'!E49+'KV_9.2.1.sz.mell'!E20+'KV_9.3.1.sz.mell'!E20</f>
        <v>0</v>
      </c>
      <c r="F51" s="243" t="n">
        <f aca="false">'KV_9.1.1.sz.mell'!F49+'KV_9.2.1.sz.mell'!F20+'KV_9.3.1.sz.mell'!F20</f>
        <v>0</v>
      </c>
      <c r="G51" s="232" t="n">
        <f aca="false">'KV_9.1.1.sz.mell'!G49+'KV_9.2.1.sz.mell'!G20+'KV_9.3.1.sz.mell'!G20</f>
        <v>0</v>
      </c>
      <c r="H51" s="232" t="n">
        <f aca="false">'KV_9.1.1.sz.mell'!H49+'KV_9.2.1.sz.mell'!H20+'KV_9.3.1.sz.mell'!H20</f>
        <v>0</v>
      </c>
      <c r="I51" s="232" t="n">
        <f aca="false">'KV_9.1.1.sz.mell'!I49+'KV_9.2.1.sz.mell'!I20+'KV_9.3.1.sz.mell'!I20</f>
        <v>0</v>
      </c>
      <c r="J51" s="232" t="n">
        <f aca="false">'KV_9.1.1.sz.mell'!J49+'KV_9.2.1.sz.mell'!J20+'KV_9.3.1.sz.mell'!J20</f>
        <v>0</v>
      </c>
      <c r="K51" s="233" t="n">
        <f aca="false">'KV_9.1.1.sz.mell'!K49+'KV_9.2.1.sz.mell'!K20+'KV_9.3.1.sz.mell'!K20</f>
        <v>0</v>
      </c>
    </row>
    <row r="52" s="65" customFormat="true" ht="12" hidden="false" customHeight="true" outlineLevel="0" collapsed="false">
      <c r="A52" s="159" t="s">
        <v>151</v>
      </c>
      <c r="B52" s="254" t="s">
        <v>152</v>
      </c>
      <c r="C52" s="255" t="n">
        <f aca="false">'KV_9.1.1.sz.mell'!C50+'KV_9.2.1.sz.mell'!C21+'KV_9.3.1.sz.mell'!C21</f>
        <v>0</v>
      </c>
      <c r="D52" s="248" t="n">
        <f aca="false">'KV_9.1.1.sz.mell'!D50+'KV_9.2.1.sz.mell'!D21+'KV_9.3.1.sz.mell'!D21</f>
        <v>0</v>
      </c>
      <c r="E52" s="250" t="n">
        <f aca="false">'KV_9.1.1.sz.mell'!E50+'KV_9.2.1.sz.mell'!E21+'KV_9.3.1.sz.mell'!E21</f>
        <v>0</v>
      </c>
      <c r="F52" s="248" t="n">
        <f aca="false">'KV_9.1.1.sz.mell'!F50+'KV_9.2.1.sz.mell'!F21+'KV_9.3.1.sz.mell'!F21</f>
        <v>0</v>
      </c>
      <c r="G52" s="250" t="n">
        <f aca="false">'KV_9.1.1.sz.mell'!G50+'KV_9.2.1.sz.mell'!G21+'KV_9.3.1.sz.mell'!G21</f>
        <v>0</v>
      </c>
      <c r="H52" s="248" t="n">
        <f aca="false">'KV_9.1.1.sz.mell'!H50+'KV_9.2.1.sz.mell'!H21+'KV_9.3.1.sz.mell'!H21</f>
        <v>0</v>
      </c>
      <c r="I52" s="250" t="n">
        <f aca="false">'KV_9.1.1.sz.mell'!I50+'KV_9.2.1.sz.mell'!I21+'KV_9.3.1.sz.mell'!I21</f>
        <v>0</v>
      </c>
      <c r="J52" s="248" t="n">
        <f aca="false">'KV_9.1.1.sz.mell'!J50+'KV_9.2.1.sz.mell'!J21+'KV_9.3.1.sz.mell'!J21</f>
        <v>0</v>
      </c>
      <c r="K52" s="235" t="n">
        <f aca="false">'KV_9.1.1.sz.mell'!K50+'KV_9.2.1.sz.mell'!K21+'KV_9.3.1.sz.mell'!K21</f>
        <v>0</v>
      </c>
    </row>
    <row r="53" s="65" customFormat="true" ht="12" hidden="false" customHeight="true" outlineLevel="0" collapsed="false">
      <c r="A53" s="143" t="s">
        <v>153</v>
      </c>
      <c r="B53" s="219" t="s">
        <v>154</v>
      </c>
      <c r="C53" s="256" t="n">
        <f aca="false">'KV_9.1.1.sz.mell'!C51+'KV_9.2.1.sz.mell'!C22+'KV_9.3.1.sz.mell'!C22</f>
        <v>0</v>
      </c>
      <c r="D53" s="220" t="n">
        <f aca="false">'KV_9.1.1.sz.mell'!D51+'KV_9.2.1.sz.mell'!D22+'KV_9.3.1.sz.mell'!D22</f>
        <v>0</v>
      </c>
      <c r="E53" s="220" t="n">
        <f aca="false">'KV_9.1.1.sz.mell'!E51+'KV_9.2.1.sz.mell'!E22+'KV_9.3.1.sz.mell'!E22</f>
        <v>0</v>
      </c>
      <c r="F53" s="220" t="n">
        <f aca="false">'KV_9.1.1.sz.mell'!F51+'KV_9.2.1.sz.mell'!F22+'KV_9.3.1.sz.mell'!F22</f>
        <v>0</v>
      </c>
      <c r="G53" s="220" t="n">
        <f aca="false">'KV_9.1.1.sz.mell'!G51+'KV_9.2.1.sz.mell'!G22+'KV_9.3.1.sz.mell'!G22</f>
        <v>0</v>
      </c>
      <c r="H53" s="220" t="n">
        <f aca="false">'KV_9.1.1.sz.mell'!H51+'KV_9.2.1.sz.mell'!H22+'KV_9.3.1.sz.mell'!H22</f>
        <v>0</v>
      </c>
      <c r="I53" s="220" t="n">
        <f aca="false">'KV_9.1.1.sz.mell'!I51+'KV_9.2.1.sz.mell'!I22+'KV_9.3.1.sz.mell'!I22</f>
        <v>0</v>
      </c>
      <c r="J53" s="220" t="n">
        <f aca="false">'KV_9.1.1.sz.mell'!J51+'KV_9.2.1.sz.mell'!J22+'KV_9.3.1.sz.mell'!J22</f>
        <v>0</v>
      </c>
      <c r="K53" s="221" t="n">
        <f aca="false">'KV_9.1.1.sz.mell'!K51+'KV_9.2.1.sz.mell'!K22+'KV_9.3.1.sz.mell'!K22</f>
        <v>0</v>
      </c>
    </row>
    <row r="54" s="65" customFormat="true" ht="12" hidden="false" customHeight="true" outlineLevel="0" collapsed="false">
      <c r="A54" s="143" t="s">
        <v>155</v>
      </c>
      <c r="B54" s="219" t="s">
        <v>156</v>
      </c>
      <c r="C54" s="256" t="n">
        <f aca="false">'KV_9.1.1.sz.mell'!C52+'KV_9.2.1.sz.mell'!C23+'KV_9.3.1.sz.mell'!C23</f>
        <v>0</v>
      </c>
      <c r="D54" s="220" t="n">
        <f aca="false">'KV_9.1.1.sz.mell'!D52+'KV_9.2.1.sz.mell'!D23+'KV_9.3.1.sz.mell'!D23</f>
        <v>0</v>
      </c>
      <c r="E54" s="220" t="n">
        <f aca="false">'KV_9.1.1.sz.mell'!E52+'KV_9.2.1.sz.mell'!E23+'KV_9.3.1.sz.mell'!E23</f>
        <v>0</v>
      </c>
      <c r="F54" s="220" t="n">
        <f aca="false">'KV_9.1.1.sz.mell'!F52+'KV_9.2.1.sz.mell'!F23+'KV_9.3.1.sz.mell'!F23</f>
        <v>0</v>
      </c>
      <c r="G54" s="220" t="n">
        <f aca="false">'KV_9.1.1.sz.mell'!G52+'KV_9.2.1.sz.mell'!G23+'KV_9.3.1.sz.mell'!G23</f>
        <v>0</v>
      </c>
      <c r="H54" s="220" t="n">
        <f aca="false">'KV_9.1.1.sz.mell'!H52+'KV_9.2.1.sz.mell'!H23+'KV_9.3.1.sz.mell'!H23</f>
        <v>0</v>
      </c>
      <c r="I54" s="220" t="n">
        <f aca="false">'KV_9.1.1.sz.mell'!I52+'KV_9.2.1.sz.mell'!I23+'KV_9.3.1.sz.mell'!I23</f>
        <v>0</v>
      </c>
      <c r="J54" s="220" t="n">
        <f aca="false">'KV_9.1.1.sz.mell'!J52+'KV_9.2.1.sz.mell'!J23+'KV_9.3.1.sz.mell'!J23</f>
        <v>0</v>
      </c>
      <c r="K54" s="221" t="n">
        <f aca="false">'KV_9.1.1.sz.mell'!K52+'KV_9.2.1.sz.mell'!K23+'KV_9.3.1.sz.mell'!K23</f>
        <v>0</v>
      </c>
    </row>
    <row r="55" s="65" customFormat="true" ht="12" hidden="false" customHeight="true" outlineLevel="0" collapsed="false">
      <c r="A55" s="143" t="s">
        <v>157</v>
      </c>
      <c r="B55" s="219" t="s">
        <v>158</v>
      </c>
      <c r="C55" s="256" t="n">
        <f aca="false">'KV_9.1.1.sz.mell'!C53</f>
        <v>0</v>
      </c>
      <c r="D55" s="220" t="n">
        <f aca="false">'KV_9.1.1.sz.mell'!D53</f>
        <v>0</v>
      </c>
      <c r="E55" s="220" t="n">
        <f aca="false">'KV_9.1.1.sz.mell'!E53</f>
        <v>0</v>
      </c>
      <c r="F55" s="220" t="n">
        <f aca="false">'KV_9.1.1.sz.mell'!F53</f>
        <v>0</v>
      </c>
      <c r="G55" s="220" t="n">
        <f aca="false">'KV_9.1.1.sz.mell'!G53</f>
        <v>0</v>
      </c>
      <c r="H55" s="220" t="n">
        <f aca="false">'KV_9.1.1.sz.mell'!H53</f>
        <v>0</v>
      </c>
      <c r="I55" s="220" t="n">
        <f aca="false">'KV_9.1.1.sz.mell'!I53</f>
        <v>0</v>
      </c>
      <c r="J55" s="220" t="n">
        <f aca="false">'KV_9.1.1.sz.mell'!J53</f>
        <v>0</v>
      </c>
      <c r="K55" s="221" t="n">
        <f aca="false">'KV_9.1.1.sz.mell'!K53</f>
        <v>0</v>
      </c>
    </row>
    <row r="56" s="65" customFormat="true" ht="12" hidden="false" customHeight="true" outlineLevel="0" collapsed="false">
      <c r="A56" s="152" t="s">
        <v>159</v>
      </c>
      <c r="B56" s="257" t="s">
        <v>160</v>
      </c>
      <c r="C56" s="255" t="n">
        <f aca="false">'KV_9.1.1.sz.mell'!C54</f>
        <v>0</v>
      </c>
      <c r="D56" s="258" t="n">
        <f aca="false">'KV_9.1.1.sz.mell'!D54</f>
        <v>0</v>
      </c>
      <c r="E56" s="258" t="n">
        <f aca="false">'KV_9.1.1.sz.mell'!E54</f>
        <v>0</v>
      </c>
      <c r="F56" s="258" t="n">
        <f aca="false">'KV_9.1.1.sz.mell'!F54</f>
        <v>0</v>
      </c>
      <c r="G56" s="258" t="n">
        <f aca="false">'KV_9.1.1.sz.mell'!G54</f>
        <v>0</v>
      </c>
      <c r="H56" s="258" t="n">
        <f aca="false">'KV_9.1.1.sz.mell'!H54</f>
        <v>0</v>
      </c>
      <c r="I56" s="258" t="n">
        <f aca="false">'KV_9.1.1.sz.mell'!I54</f>
        <v>0</v>
      </c>
      <c r="J56" s="258" t="n">
        <f aca="false">'KV_9.1.1.sz.mell'!J54</f>
        <v>0</v>
      </c>
      <c r="K56" s="225" t="n">
        <f aca="false">'KV_9.1.1.sz.mell'!K54</f>
        <v>0</v>
      </c>
    </row>
    <row r="57" s="58" customFormat="true" ht="12" hidden="false" customHeight="true" outlineLevel="0" collapsed="false">
      <c r="A57" s="54" t="s">
        <v>161</v>
      </c>
      <c r="B57" s="165" t="s">
        <v>162</v>
      </c>
      <c r="C57" s="116" t="n">
        <f aca="false">'KV_9.1.1.sz.mell'!C55+'KV_9.2.1.sz.mell'!C26+'KV_9.3.1.sz.mell'!C26</f>
        <v>0</v>
      </c>
      <c r="D57" s="232" t="n">
        <f aca="false">'KV_9.1.1.sz.mell'!D55+'KV_9.2.1.sz.mell'!D26+'KV_9.3.1.sz.mell'!D26</f>
        <v>0</v>
      </c>
      <c r="E57" s="232" t="n">
        <f aca="false">'KV_9.1.1.sz.mell'!E55+'KV_9.2.1.sz.mell'!E26+'KV_9.3.1.sz.mell'!E26</f>
        <v>0</v>
      </c>
      <c r="F57" s="232" t="n">
        <f aca="false">'KV_9.1.1.sz.mell'!F55+'KV_9.2.1.sz.mell'!F26+'KV_9.3.1.sz.mell'!F26</f>
        <v>0</v>
      </c>
      <c r="G57" s="232" t="n">
        <f aca="false">'KV_9.1.1.sz.mell'!G55+'KV_9.2.1.sz.mell'!G26+'KV_9.3.1.sz.mell'!G26</f>
        <v>0</v>
      </c>
      <c r="H57" s="232" t="n">
        <f aca="false">'KV_9.1.1.sz.mell'!H55+'KV_9.2.1.sz.mell'!H26+'KV_9.3.1.sz.mell'!H26</f>
        <v>0</v>
      </c>
      <c r="I57" s="232" t="n">
        <f aca="false">'KV_9.1.1.sz.mell'!I55+'KV_9.2.1.sz.mell'!I26+'KV_9.3.1.sz.mell'!I26</f>
        <v>0</v>
      </c>
      <c r="J57" s="232" t="n">
        <f aca="false">'KV_9.1.1.sz.mell'!J55+'KV_9.2.1.sz.mell'!J26+'KV_9.3.1.sz.mell'!J26</f>
        <v>0</v>
      </c>
      <c r="K57" s="233" t="n">
        <f aca="false">'KV_9.1.1.sz.mell'!K55+'KV_9.2.1.sz.mell'!K26+'KV_9.3.1.sz.mell'!K26</f>
        <v>0</v>
      </c>
    </row>
    <row r="58" s="65" customFormat="true" ht="12" hidden="false" customHeight="true" outlineLevel="0" collapsed="false">
      <c r="A58" s="159" t="s">
        <v>163</v>
      </c>
      <c r="B58" s="246" t="s">
        <v>164</v>
      </c>
      <c r="C58" s="247" t="n">
        <f aca="false">'KV_9.1.1.sz.mell'!C56</f>
        <v>0</v>
      </c>
      <c r="D58" s="248" t="n">
        <f aca="false">'KV_9.1.1.sz.mell'!D56</f>
        <v>0</v>
      </c>
      <c r="E58" s="250" t="n">
        <f aca="false">'KV_9.1.1.sz.mell'!E56</f>
        <v>0</v>
      </c>
      <c r="F58" s="248" t="n">
        <f aca="false">'KV_9.1.1.sz.mell'!F56</f>
        <v>0</v>
      </c>
      <c r="G58" s="250" t="n">
        <f aca="false">'KV_9.1.1.sz.mell'!G56</f>
        <v>0</v>
      </c>
      <c r="H58" s="248" t="n">
        <f aca="false">'KV_9.1.1.sz.mell'!H56</f>
        <v>0</v>
      </c>
      <c r="I58" s="250" t="n">
        <f aca="false">'KV_9.1.1.sz.mell'!I56</f>
        <v>0</v>
      </c>
      <c r="J58" s="248" t="n">
        <f aca="false">'KV_9.1.1.sz.mell'!J56</f>
        <v>0</v>
      </c>
      <c r="K58" s="235" t="n">
        <f aca="false">'KV_9.1.1.sz.mell'!K56</f>
        <v>0</v>
      </c>
    </row>
    <row r="59" s="65" customFormat="true" ht="12" hidden="false" customHeight="true" outlineLevel="0" collapsed="false">
      <c r="A59" s="143" t="s">
        <v>165</v>
      </c>
      <c r="B59" s="219" t="s">
        <v>166</v>
      </c>
      <c r="C59" s="249" t="n">
        <f aca="false">'KV_9.1.1.sz.mell'!C57</f>
        <v>0</v>
      </c>
      <c r="D59" s="220" t="n">
        <f aca="false">'KV_9.1.1.sz.mell'!D57</f>
        <v>0</v>
      </c>
      <c r="E59" s="220" t="n">
        <f aca="false">'KV_9.1.1.sz.mell'!E57</f>
        <v>0</v>
      </c>
      <c r="F59" s="220" t="n">
        <f aca="false">'KV_9.1.1.sz.mell'!F57</f>
        <v>0</v>
      </c>
      <c r="G59" s="220" t="n">
        <f aca="false">'KV_9.1.1.sz.mell'!G57</f>
        <v>0</v>
      </c>
      <c r="H59" s="220" t="n">
        <f aca="false">'KV_9.1.1.sz.mell'!H57</f>
        <v>0</v>
      </c>
      <c r="I59" s="220" t="n">
        <f aca="false">'KV_9.1.1.sz.mell'!I57</f>
        <v>0</v>
      </c>
      <c r="J59" s="220" t="n">
        <f aca="false">'KV_9.1.1.sz.mell'!J57</f>
        <v>0</v>
      </c>
      <c r="K59" s="221" t="n">
        <f aca="false">'KV_9.1.1.sz.mell'!K57</f>
        <v>0</v>
      </c>
    </row>
    <row r="60" s="65" customFormat="true" ht="12" hidden="false" customHeight="true" outlineLevel="0" collapsed="false">
      <c r="A60" s="143" t="s">
        <v>167</v>
      </c>
      <c r="B60" s="219" t="s">
        <v>168</v>
      </c>
      <c r="C60" s="249" t="n">
        <f aca="false">'KV_9.1.1.sz.mell'!C58</f>
        <v>0</v>
      </c>
      <c r="D60" s="220" t="n">
        <f aca="false">'KV_9.1.1.sz.mell'!D58</f>
        <v>0</v>
      </c>
      <c r="E60" s="220" t="n">
        <f aca="false">'KV_9.1.1.sz.mell'!E58</f>
        <v>0</v>
      </c>
      <c r="F60" s="220" t="n">
        <f aca="false">'KV_9.1.1.sz.mell'!F58</f>
        <v>0</v>
      </c>
      <c r="G60" s="220" t="n">
        <f aca="false">'KV_9.1.1.sz.mell'!G58</f>
        <v>0</v>
      </c>
      <c r="H60" s="220" t="n">
        <f aca="false">'KV_9.1.1.sz.mell'!H58</f>
        <v>0</v>
      </c>
      <c r="I60" s="220" t="n">
        <f aca="false">'KV_9.1.1.sz.mell'!I58</f>
        <v>0</v>
      </c>
      <c r="J60" s="220" t="n">
        <f aca="false">'KV_9.1.1.sz.mell'!J58</f>
        <v>0</v>
      </c>
      <c r="K60" s="221" t="n">
        <f aca="false">'KV_9.1.1.sz.mell'!K58</f>
        <v>0</v>
      </c>
    </row>
    <row r="61" s="65" customFormat="true" ht="12" hidden="false" customHeight="true" outlineLevel="0" collapsed="false">
      <c r="A61" s="152" t="s">
        <v>169</v>
      </c>
      <c r="B61" s="161" t="s">
        <v>170</v>
      </c>
      <c r="C61" s="259" t="n">
        <f aca="false">'KV_9.1.1.sz.mell'!C59</f>
        <v>0</v>
      </c>
      <c r="D61" s="258" t="n">
        <f aca="false">'KV_9.1.1.sz.mell'!D59</f>
        <v>0</v>
      </c>
      <c r="E61" s="258" t="n">
        <f aca="false">'KV_9.1.1.sz.mell'!E59</f>
        <v>0</v>
      </c>
      <c r="F61" s="258" t="n">
        <f aca="false">'KV_9.1.1.sz.mell'!F59</f>
        <v>0</v>
      </c>
      <c r="G61" s="258" t="n">
        <f aca="false">'KV_9.1.1.sz.mell'!G59</f>
        <v>0</v>
      </c>
      <c r="H61" s="258" t="n">
        <f aca="false">'KV_9.1.1.sz.mell'!H59</f>
        <v>0</v>
      </c>
      <c r="I61" s="258" t="n">
        <f aca="false">'KV_9.1.1.sz.mell'!I59</f>
        <v>0</v>
      </c>
      <c r="J61" s="258" t="n">
        <f aca="false">'KV_9.1.1.sz.mell'!J59</f>
        <v>0</v>
      </c>
      <c r="K61" s="225" t="n">
        <f aca="false">'KV_9.1.1.sz.mell'!K59</f>
        <v>0</v>
      </c>
    </row>
    <row r="62" s="80" customFormat="true" ht="12" hidden="false" customHeight="true" outlineLevel="0" collapsed="false">
      <c r="A62" s="96" t="s">
        <v>171</v>
      </c>
      <c r="B62" s="260" t="s">
        <v>172</v>
      </c>
      <c r="C62" s="261" t="n">
        <f aca="false">'KV_9.1.1.sz.mell'!C60+'KV_9.2.1.sz.mell'!C31+'KV_9.3.1.sz.mell'!C31</f>
        <v>0</v>
      </c>
      <c r="D62" s="262" t="n">
        <f aca="false">'KV_9.1.1.sz.mell'!D60+'KV_9.2.1.sz.mell'!D31+'KV_9.3.1.sz.mell'!D31</f>
        <v>0</v>
      </c>
      <c r="E62" s="262" t="n">
        <f aca="false">'KV_9.1.1.sz.mell'!E60+'KV_9.2.1.sz.mell'!E31+'KV_9.3.1.sz.mell'!E31</f>
        <v>0</v>
      </c>
      <c r="F62" s="262" t="n">
        <f aca="false">'KV_9.1.1.sz.mell'!F60+'KV_9.2.1.sz.mell'!F31+'KV_9.3.1.sz.mell'!F31</f>
        <v>0</v>
      </c>
      <c r="G62" s="262" t="n">
        <f aca="false">'KV_9.1.1.sz.mell'!G60+'KV_9.2.1.sz.mell'!G31+'KV_9.3.1.sz.mell'!G31</f>
        <v>0</v>
      </c>
      <c r="H62" s="262" t="n">
        <f aca="false">'KV_9.1.1.sz.mell'!H60+'KV_9.2.1.sz.mell'!H31+'KV_9.3.1.sz.mell'!H31</f>
        <v>0</v>
      </c>
      <c r="I62" s="262" t="n">
        <f aca="false">'KV_9.1.1.sz.mell'!I60+'KV_9.2.1.sz.mell'!I31+'KV_9.3.1.sz.mell'!I31</f>
        <v>0</v>
      </c>
      <c r="J62" s="262" t="n">
        <f aca="false">'KV_9.1.1.sz.mell'!J60+'KV_9.2.1.sz.mell'!J31+'KV_9.3.1.sz.mell'!J31</f>
        <v>0</v>
      </c>
      <c r="K62" s="263" t="n">
        <f aca="false">'KV_9.1.1.sz.mell'!K60+'KV_9.2.1.sz.mell'!K31+'KV_9.3.1.sz.mell'!K31</f>
        <v>0</v>
      </c>
    </row>
    <row r="63" s="65" customFormat="true" ht="12" hidden="false" customHeight="true" outlineLevel="0" collapsed="false">
      <c r="A63" s="159" t="s">
        <v>173</v>
      </c>
      <c r="B63" s="246" t="s">
        <v>174</v>
      </c>
      <c r="C63" s="251" t="n">
        <f aca="false">'KV_9.1.1.sz.mell'!C61</f>
        <v>0</v>
      </c>
      <c r="D63" s="248" t="n">
        <f aca="false">'KV_9.1.1.sz.mell'!D61</f>
        <v>0</v>
      </c>
      <c r="E63" s="250" t="n">
        <f aca="false">'KV_9.1.1.sz.mell'!E61</f>
        <v>0</v>
      </c>
      <c r="F63" s="248" t="n">
        <f aca="false">'KV_9.1.1.sz.mell'!F61</f>
        <v>0</v>
      </c>
      <c r="G63" s="250" t="n">
        <f aca="false">'KV_9.1.1.sz.mell'!G61</f>
        <v>0</v>
      </c>
      <c r="H63" s="248" t="n">
        <f aca="false">'KV_9.1.1.sz.mell'!H61</f>
        <v>0</v>
      </c>
      <c r="I63" s="250" t="n">
        <f aca="false">'KV_9.1.1.sz.mell'!I61</f>
        <v>0</v>
      </c>
      <c r="J63" s="248" t="n">
        <f aca="false">'KV_9.1.1.sz.mell'!J61</f>
        <v>0</v>
      </c>
      <c r="K63" s="235" t="n">
        <f aca="false">'KV_9.1.1.sz.mell'!K61</f>
        <v>0</v>
      </c>
    </row>
    <row r="64" s="65" customFormat="true" ht="12" hidden="false" customHeight="true" outlineLevel="0" collapsed="false">
      <c r="A64" s="143" t="s">
        <v>175</v>
      </c>
      <c r="B64" s="219" t="s">
        <v>176</v>
      </c>
      <c r="C64" s="251" t="n">
        <f aca="false">'KV_9.1.1.sz.mell'!C62</f>
        <v>0</v>
      </c>
      <c r="D64" s="220" t="n">
        <f aca="false">'KV_9.1.1.sz.mell'!D62</f>
        <v>0</v>
      </c>
      <c r="E64" s="220" t="n">
        <f aca="false">'KV_9.1.1.sz.mell'!E62</f>
        <v>0</v>
      </c>
      <c r="F64" s="220" t="n">
        <f aca="false">'KV_9.1.1.sz.mell'!F62</f>
        <v>0</v>
      </c>
      <c r="G64" s="220" t="n">
        <f aca="false">'KV_9.1.1.sz.mell'!G62</f>
        <v>0</v>
      </c>
      <c r="H64" s="220" t="n">
        <f aca="false">'KV_9.1.1.sz.mell'!H62</f>
        <v>0</v>
      </c>
      <c r="I64" s="220" t="n">
        <f aca="false">'KV_9.1.1.sz.mell'!I62</f>
        <v>0</v>
      </c>
      <c r="J64" s="220" t="n">
        <f aca="false">'KV_9.1.1.sz.mell'!J62</f>
        <v>0</v>
      </c>
      <c r="K64" s="221" t="n">
        <f aca="false">'KV_9.1.1.sz.mell'!K62</f>
        <v>0</v>
      </c>
    </row>
    <row r="65" s="65" customFormat="true" ht="12" hidden="false" customHeight="true" outlineLevel="0" collapsed="false">
      <c r="A65" s="143" t="s">
        <v>177</v>
      </c>
      <c r="B65" s="219" t="s">
        <v>178</v>
      </c>
      <c r="C65" s="251" t="n">
        <f aca="false">'KV_9.1.1.sz.mell'!C63</f>
        <v>0</v>
      </c>
      <c r="D65" s="220" t="n">
        <f aca="false">'KV_9.1.1.sz.mell'!D63</f>
        <v>0</v>
      </c>
      <c r="E65" s="220" t="n">
        <f aca="false">'KV_9.1.1.sz.mell'!E63</f>
        <v>0</v>
      </c>
      <c r="F65" s="220" t="n">
        <f aca="false">'KV_9.1.1.sz.mell'!F63</f>
        <v>0</v>
      </c>
      <c r="G65" s="220" t="n">
        <f aca="false">'KV_9.1.1.sz.mell'!G63</f>
        <v>0</v>
      </c>
      <c r="H65" s="220" t="n">
        <f aca="false">'KV_9.1.1.sz.mell'!H63</f>
        <v>0</v>
      </c>
      <c r="I65" s="220" t="n">
        <f aca="false">'KV_9.1.1.sz.mell'!I63</f>
        <v>0</v>
      </c>
      <c r="J65" s="220" t="n">
        <f aca="false">'KV_9.1.1.sz.mell'!J63</f>
        <v>0</v>
      </c>
      <c r="K65" s="221" t="n">
        <f aca="false">'KV_9.1.1.sz.mell'!K63</f>
        <v>0</v>
      </c>
    </row>
    <row r="66" s="65" customFormat="true" ht="12" hidden="false" customHeight="true" outlineLevel="0" collapsed="false">
      <c r="A66" s="152" t="s">
        <v>179</v>
      </c>
      <c r="B66" s="161" t="s">
        <v>180</v>
      </c>
      <c r="C66" s="264" t="n">
        <f aca="false">'KV_9.1.1.sz.mell'!C64</f>
        <v>0</v>
      </c>
      <c r="D66" s="258" t="n">
        <f aca="false">'KV_9.1.1.sz.mell'!D64</f>
        <v>0</v>
      </c>
      <c r="E66" s="258" t="n">
        <f aca="false">'KV_9.1.1.sz.mell'!E64</f>
        <v>0</v>
      </c>
      <c r="F66" s="258" t="n">
        <f aca="false">'KV_9.1.1.sz.mell'!F64</f>
        <v>0</v>
      </c>
      <c r="G66" s="258" t="n">
        <f aca="false">'KV_9.1.1.sz.mell'!G64</f>
        <v>0</v>
      </c>
      <c r="H66" s="258" t="n">
        <f aca="false">'KV_9.1.1.sz.mell'!H64</f>
        <v>0</v>
      </c>
      <c r="I66" s="258" t="n">
        <f aca="false">'KV_9.1.1.sz.mell'!I64</f>
        <v>0</v>
      </c>
      <c r="J66" s="258" t="n">
        <f aca="false">'KV_9.1.1.sz.mell'!J64</f>
        <v>0</v>
      </c>
      <c r="K66" s="225" t="n">
        <f aca="false">'KV_9.1.1.sz.mell'!K64</f>
        <v>0</v>
      </c>
    </row>
    <row r="67" s="80" customFormat="true" ht="12" hidden="false" customHeight="true" outlineLevel="0" collapsed="false">
      <c r="A67" s="265" t="s">
        <v>181</v>
      </c>
      <c r="B67" s="266" t="s">
        <v>182</v>
      </c>
      <c r="C67" s="242" t="n">
        <f aca="false">'KV_9.1.1.sz.mell'!C65+'KV_9.2.1.sz.mell'!C37+'KV_9.3.1.sz.mell'!C36</f>
        <v>259083863</v>
      </c>
      <c r="D67" s="262" t="n">
        <f aca="false">'KV_9.1.1.sz.mell'!D65+'KV_9.2.1.sz.mell'!D37+'KV_9.3.1.sz.mell'!D36</f>
        <v>9590214</v>
      </c>
      <c r="E67" s="267" t="n">
        <f aca="false">'KV_9.1.1.sz.mell'!E65+'KV_9.2.1.sz.mell'!E37+'KV_9.3.1.sz.mell'!E36</f>
        <v>268674077</v>
      </c>
      <c r="F67" s="262" t="n">
        <f aca="false">'KV_9.1.1.sz.mell'!F65+'KV_9.2.1.sz.mell'!F37+'KV_9.3.1.sz.mell'!F36</f>
        <v>-80190</v>
      </c>
      <c r="G67" s="267" t="n">
        <f aca="false">'KV_9.1.1.sz.mell'!G65+'KV_9.2.1.sz.mell'!G37+'KV_9.3.1.sz.mell'!G36</f>
        <v>268593887</v>
      </c>
      <c r="H67" s="262" t="n">
        <f aca="false">'KV_9.1.1.sz.mell'!H65+'KV_9.2.1.sz.mell'!H37+'KV_9.3.1.sz.mell'!H36</f>
        <v>0</v>
      </c>
      <c r="I67" s="267" t="n">
        <f aca="false">'KV_9.1.1.sz.mell'!I65+'KV_9.2.1.sz.mell'!I37+'KV_9.3.1.sz.mell'!I36</f>
        <v>268593887</v>
      </c>
      <c r="J67" s="262" t="n">
        <f aca="false">'KV_9.1.1.sz.mell'!J65+'KV_9.2.1.sz.mell'!J37+'KV_9.3.1.sz.mell'!J36</f>
        <v>2189959</v>
      </c>
      <c r="K67" s="268" t="n">
        <f aca="false">'KV_9.1.1.sz.mell'!K65+'KV_9.2.1.sz.mell'!K37+'KV_9.3.1.sz.mell'!K36</f>
        <v>270783846</v>
      </c>
    </row>
    <row r="68" s="80" customFormat="true" ht="12" hidden="false" customHeight="true" outlineLevel="0" collapsed="false">
      <c r="A68" s="269" t="s">
        <v>183</v>
      </c>
      <c r="B68" s="260" t="s">
        <v>184</v>
      </c>
      <c r="C68" s="270" t="n">
        <f aca="false">'KV_9.1.1.sz.mell'!C66</f>
        <v>0</v>
      </c>
      <c r="D68" s="262" t="n">
        <f aca="false">'KV_9.1.1.sz.mell'!D66</f>
        <v>0</v>
      </c>
      <c r="E68" s="267" t="n">
        <f aca="false">'KV_9.1.1.sz.mell'!E66</f>
        <v>0</v>
      </c>
      <c r="F68" s="262" t="n">
        <f aca="false">'KV_9.1.1.sz.mell'!F66</f>
        <v>0</v>
      </c>
      <c r="G68" s="267" t="n">
        <f aca="false">'KV_9.1.1.sz.mell'!G66</f>
        <v>0</v>
      </c>
      <c r="H68" s="262" t="n">
        <f aca="false">'KV_9.1.1.sz.mell'!H66</f>
        <v>0</v>
      </c>
      <c r="I68" s="267" t="n">
        <f aca="false">'KV_9.1.1.sz.mell'!I66</f>
        <v>0</v>
      </c>
      <c r="J68" s="262" t="n">
        <f aca="false">'KV_9.1.1.sz.mell'!J66</f>
        <v>0</v>
      </c>
      <c r="K68" s="268" t="n">
        <f aca="false">'KV_9.1.1.sz.mell'!K66</f>
        <v>0</v>
      </c>
    </row>
    <row r="69" s="65" customFormat="true" ht="12" hidden="false" customHeight="true" outlineLevel="0" collapsed="false">
      <c r="A69" s="159" t="s">
        <v>185</v>
      </c>
      <c r="B69" s="246" t="s">
        <v>186</v>
      </c>
      <c r="C69" s="271" t="n">
        <f aca="false">'KV_9.1.1.sz.mell'!C67</f>
        <v>0</v>
      </c>
      <c r="D69" s="248" t="n">
        <f aca="false">'KV_9.1.1.sz.mell'!D67</f>
        <v>0</v>
      </c>
      <c r="E69" s="250" t="n">
        <f aca="false">'KV_9.1.1.sz.mell'!E67</f>
        <v>0</v>
      </c>
      <c r="F69" s="248" t="n">
        <f aca="false">'KV_9.1.1.sz.mell'!F67</f>
        <v>0</v>
      </c>
      <c r="G69" s="250" t="n">
        <f aca="false">'KV_9.1.1.sz.mell'!G67</f>
        <v>0</v>
      </c>
      <c r="H69" s="248" t="n">
        <f aca="false">'KV_9.1.1.sz.mell'!H67</f>
        <v>0</v>
      </c>
      <c r="I69" s="250" t="n">
        <f aca="false">'KV_9.1.1.sz.mell'!I67</f>
        <v>0</v>
      </c>
      <c r="J69" s="248" t="n">
        <f aca="false">'KV_9.1.1.sz.mell'!J67</f>
        <v>0</v>
      </c>
      <c r="K69" s="235" t="n">
        <f aca="false">'KV_9.1.1.sz.mell'!K67</f>
        <v>0</v>
      </c>
    </row>
    <row r="70" s="65" customFormat="true" ht="12" hidden="false" customHeight="true" outlineLevel="0" collapsed="false">
      <c r="A70" s="143" t="s">
        <v>187</v>
      </c>
      <c r="B70" s="219" t="s">
        <v>188</v>
      </c>
      <c r="C70" s="251" t="n">
        <f aca="false">'KV_9.1.1.sz.mell'!C68</f>
        <v>0</v>
      </c>
      <c r="D70" s="220" t="n">
        <f aca="false">'KV_9.1.1.sz.mell'!D68</f>
        <v>0</v>
      </c>
      <c r="E70" s="220" t="n">
        <f aca="false">'KV_9.1.1.sz.mell'!E68</f>
        <v>0</v>
      </c>
      <c r="F70" s="220" t="n">
        <f aca="false">'KV_9.1.1.sz.mell'!F68</f>
        <v>0</v>
      </c>
      <c r="G70" s="220" t="n">
        <f aca="false">'KV_9.1.1.sz.mell'!G68</f>
        <v>0</v>
      </c>
      <c r="H70" s="220" t="n">
        <f aca="false">'KV_9.1.1.sz.mell'!H68</f>
        <v>0</v>
      </c>
      <c r="I70" s="220" t="n">
        <f aca="false">'KV_9.1.1.sz.mell'!I68</f>
        <v>0</v>
      </c>
      <c r="J70" s="220" t="n">
        <f aca="false">'KV_9.1.1.sz.mell'!J68</f>
        <v>0</v>
      </c>
      <c r="K70" s="221" t="n">
        <f aca="false">'KV_9.1.1.sz.mell'!K68</f>
        <v>0</v>
      </c>
    </row>
    <row r="71" s="65" customFormat="true" ht="12" hidden="false" customHeight="true" outlineLevel="0" collapsed="false">
      <c r="A71" s="152" t="s">
        <v>189</v>
      </c>
      <c r="B71" s="272" t="s">
        <v>190</v>
      </c>
      <c r="C71" s="251" t="n">
        <f aca="false">'KV_9.1.1.sz.mell'!C69</f>
        <v>0</v>
      </c>
      <c r="D71" s="258" t="n">
        <f aca="false">'KV_9.1.1.sz.mell'!D69</f>
        <v>0</v>
      </c>
      <c r="E71" s="258" t="n">
        <f aca="false">'KV_9.1.1.sz.mell'!E69</f>
        <v>0</v>
      </c>
      <c r="F71" s="258" t="n">
        <f aca="false">'KV_9.1.1.sz.mell'!F69</f>
        <v>0</v>
      </c>
      <c r="G71" s="258" t="n">
        <f aca="false">'KV_9.1.1.sz.mell'!G69</f>
        <v>0</v>
      </c>
      <c r="H71" s="258" t="n">
        <f aca="false">'KV_9.1.1.sz.mell'!H69</f>
        <v>0</v>
      </c>
      <c r="I71" s="258" t="n">
        <f aca="false">'KV_9.1.1.sz.mell'!I69</f>
        <v>0</v>
      </c>
      <c r="J71" s="258" t="n">
        <f aca="false">'KV_9.1.1.sz.mell'!J69</f>
        <v>0</v>
      </c>
      <c r="K71" s="225" t="n">
        <f aca="false">'KV_9.1.1.sz.mell'!K69</f>
        <v>0</v>
      </c>
    </row>
    <row r="72" s="80" customFormat="true" ht="12" hidden="false" customHeight="true" outlineLevel="0" collapsed="false">
      <c r="A72" s="269" t="s">
        <v>191</v>
      </c>
      <c r="B72" s="260" t="s">
        <v>192</v>
      </c>
      <c r="C72" s="261" t="n">
        <f aca="false">'KV_9.1.1.sz.mell'!C70</f>
        <v>0</v>
      </c>
      <c r="D72" s="262" t="n">
        <f aca="false">'KV_9.1.1.sz.mell'!D70</f>
        <v>0</v>
      </c>
      <c r="E72" s="262" t="n">
        <f aca="false">'KV_9.1.1.sz.mell'!E70</f>
        <v>0</v>
      </c>
      <c r="F72" s="262" t="n">
        <f aca="false">'KV_9.1.1.sz.mell'!F70</f>
        <v>0</v>
      </c>
      <c r="G72" s="262" t="n">
        <f aca="false">'KV_9.1.1.sz.mell'!G70</f>
        <v>0</v>
      </c>
      <c r="H72" s="262" t="n">
        <f aca="false">'KV_9.1.1.sz.mell'!H70</f>
        <v>0</v>
      </c>
      <c r="I72" s="262" t="n">
        <f aca="false">'KV_9.1.1.sz.mell'!I70</f>
        <v>0</v>
      </c>
      <c r="J72" s="262" t="n">
        <f aca="false">'KV_9.1.1.sz.mell'!J70</f>
        <v>0</v>
      </c>
      <c r="K72" s="263" t="n">
        <f aca="false">'KV_9.1.1.sz.mell'!K70</f>
        <v>0</v>
      </c>
    </row>
    <row r="73" s="65" customFormat="true" ht="12" hidden="false" customHeight="true" outlineLevel="0" collapsed="false">
      <c r="A73" s="159" t="s">
        <v>193</v>
      </c>
      <c r="B73" s="246" t="s">
        <v>194</v>
      </c>
      <c r="C73" s="271" t="n">
        <f aca="false">'KV_9.1.1.sz.mell'!C71</f>
        <v>0</v>
      </c>
      <c r="D73" s="248" t="n">
        <f aca="false">'KV_9.1.1.sz.mell'!D71</f>
        <v>0</v>
      </c>
      <c r="E73" s="250" t="n">
        <f aca="false">'KV_9.1.1.sz.mell'!E71</f>
        <v>0</v>
      </c>
      <c r="F73" s="248" t="n">
        <f aca="false">'KV_9.1.1.sz.mell'!F71</f>
        <v>0</v>
      </c>
      <c r="G73" s="250" t="n">
        <f aca="false">'KV_9.1.1.sz.mell'!G71</f>
        <v>0</v>
      </c>
      <c r="H73" s="248" t="n">
        <f aca="false">'KV_9.1.1.sz.mell'!H71</f>
        <v>0</v>
      </c>
      <c r="I73" s="250" t="n">
        <f aca="false">'KV_9.1.1.sz.mell'!I71</f>
        <v>0</v>
      </c>
      <c r="J73" s="248" t="n">
        <f aca="false">'KV_9.1.1.sz.mell'!J71</f>
        <v>0</v>
      </c>
      <c r="K73" s="235" t="n">
        <f aca="false">'KV_9.1.1.sz.mell'!K71</f>
        <v>0</v>
      </c>
    </row>
    <row r="74" s="65" customFormat="true" ht="12" hidden="false" customHeight="true" outlineLevel="0" collapsed="false">
      <c r="A74" s="143" t="s">
        <v>195</v>
      </c>
      <c r="B74" s="219" t="s">
        <v>196</v>
      </c>
      <c r="C74" s="251" t="n">
        <f aca="false">'KV_9.1.1.sz.mell'!C72</f>
        <v>0</v>
      </c>
      <c r="D74" s="220" t="n">
        <f aca="false">'KV_9.1.1.sz.mell'!D72</f>
        <v>0</v>
      </c>
      <c r="E74" s="220" t="n">
        <f aca="false">'KV_9.1.1.sz.mell'!E72</f>
        <v>0</v>
      </c>
      <c r="F74" s="220" t="n">
        <f aca="false">'KV_9.1.1.sz.mell'!F72</f>
        <v>0</v>
      </c>
      <c r="G74" s="220" t="n">
        <f aca="false">'KV_9.1.1.sz.mell'!G72</f>
        <v>0</v>
      </c>
      <c r="H74" s="220" t="n">
        <f aca="false">'KV_9.1.1.sz.mell'!H72</f>
        <v>0</v>
      </c>
      <c r="I74" s="220" t="n">
        <f aca="false">'KV_9.1.1.sz.mell'!I72</f>
        <v>0</v>
      </c>
      <c r="J74" s="220" t="n">
        <f aca="false">'KV_9.1.1.sz.mell'!J72</f>
        <v>0</v>
      </c>
      <c r="K74" s="221" t="n">
        <f aca="false">'KV_9.1.1.sz.mell'!K72</f>
        <v>0</v>
      </c>
    </row>
    <row r="75" s="65" customFormat="true" ht="12" hidden="false" customHeight="true" outlineLevel="0" collapsed="false">
      <c r="A75" s="152" t="s">
        <v>197</v>
      </c>
      <c r="B75" s="252" t="s">
        <v>198</v>
      </c>
      <c r="C75" s="264" t="n">
        <f aca="false">'KV_9.1.1.sz.mell'!C73</f>
        <v>0</v>
      </c>
      <c r="D75" s="258" t="n">
        <f aca="false">'KV_9.1.1.sz.mell'!D73</f>
        <v>0</v>
      </c>
      <c r="E75" s="258" t="n">
        <f aca="false">'KV_9.1.1.sz.mell'!E73</f>
        <v>0</v>
      </c>
      <c r="F75" s="258" t="n">
        <f aca="false">'KV_9.1.1.sz.mell'!F73</f>
        <v>0</v>
      </c>
      <c r="G75" s="258" t="n">
        <f aca="false">'KV_9.1.1.sz.mell'!G73</f>
        <v>0</v>
      </c>
      <c r="H75" s="258" t="n">
        <f aca="false">'KV_9.1.1.sz.mell'!H73</f>
        <v>0</v>
      </c>
      <c r="I75" s="258" t="n">
        <f aca="false">'KV_9.1.1.sz.mell'!I73</f>
        <v>0</v>
      </c>
      <c r="J75" s="258" t="n">
        <f aca="false">'KV_9.1.1.sz.mell'!J73</f>
        <v>0</v>
      </c>
      <c r="K75" s="225" t="n">
        <f aca="false">'KV_9.1.1.sz.mell'!K73</f>
        <v>0</v>
      </c>
    </row>
    <row r="76" s="65" customFormat="true" ht="12" hidden="false" customHeight="true" outlineLevel="0" collapsed="false">
      <c r="A76" s="181" t="s">
        <v>199</v>
      </c>
      <c r="B76" s="273" t="s">
        <v>200</v>
      </c>
      <c r="C76" s="274" t="n">
        <f aca="false">'KV_9.1.1.sz.mell'!C74</f>
        <v>0</v>
      </c>
      <c r="D76" s="275" t="n">
        <f aca="false">'KV_9.1.1.sz.mell'!D74</f>
        <v>0</v>
      </c>
      <c r="E76" s="258" t="n">
        <f aca="false">'KV_9.1.1.sz.mell'!E74</f>
        <v>0</v>
      </c>
      <c r="F76" s="275" t="n">
        <f aca="false">'KV_9.1.1.sz.mell'!F74</f>
        <v>0</v>
      </c>
      <c r="G76" s="258" t="n">
        <f aca="false">'KV_9.1.1.sz.mell'!G74</f>
        <v>0</v>
      </c>
      <c r="H76" s="275" t="n">
        <f aca="false">'KV_9.1.1.sz.mell'!H74</f>
        <v>0</v>
      </c>
      <c r="I76" s="258" t="n">
        <f aca="false">'KV_9.1.1.sz.mell'!I74</f>
        <v>0</v>
      </c>
      <c r="J76" s="275" t="n">
        <f aca="false">'KV_9.1.1.sz.mell'!J74</f>
        <v>0</v>
      </c>
      <c r="K76" s="276" t="n">
        <f aca="false">'KV_9.1.1.sz.mell'!K74</f>
        <v>0</v>
      </c>
    </row>
    <row r="77" s="80" customFormat="true" ht="12" hidden="false" customHeight="true" outlineLevel="0" collapsed="false">
      <c r="A77" s="269" t="s">
        <v>201</v>
      </c>
      <c r="B77" s="260" t="s">
        <v>330</v>
      </c>
      <c r="C77" s="261" t="n">
        <f aca="false">'KV_9.1.1.sz.mell'!C75+'KV_9.2.1.sz.mell'!C39+'KV_9.3.1.sz.mell'!C38</f>
        <v>5951625</v>
      </c>
      <c r="D77" s="262" t="n">
        <f aca="false">'KV_9.1.1.sz.mell'!D75+'KV_9.2.1.sz.mell'!D39+'KV_9.3.1.sz.mell'!D38</f>
        <v>23778884</v>
      </c>
      <c r="E77" s="262" t="n">
        <f aca="false">'KV_9.1.1.sz.mell'!E75+'KV_9.2.1.sz.mell'!E39+'KV_9.3.1.sz.mell'!E38</f>
        <v>29730509</v>
      </c>
      <c r="F77" s="262" t="n">
        <f aca="false">'KV_9.1.1.sz.mell'!F75+'KV_9.2.1.sz.mell'!F39+'KV_9.3.1.sz.mell'!F38</f>
        <v>377190</v>
      </c>
      <c r="G77" s="262" t="n">
        <f aca="false">'KV_9.1.1.sz.mell'!G75+'KV_9.2.1.sz.mell'!G39+'KV_9.3.1.sz.mell'!G38</f>
        <v>30107699</v>
      </c>
      <c r="H77" s="262" t="n">
        <f aca="false">'KV_9.1.1.sz.mell'!H75+'KV_9.2.1.sz.mell'!H39+'KV_9.3.1.sz.mell'!H38</f>
        <v>0</v>
      </c>
      <c r="I77" s="262" t="n">
        <f aca="false">'KV_9.1.1.sz.mell'!I75+'KV_9.2.1.sz.mell'!I39+'KV_9.3.1.sz.mell'!I38</f>
        <v>30107699</v>
      </c>
      <c r="J77" s="262" t="n">
        <f aca="false">'KV_9.1.1.sz.mell'!J75+'KV_9.2.1.sz.mell'!J39+'KV_9.3.1.sz.mell'!J38</f>
        <v>12473796</v>
      </c>
      <c r="K77" s="263" t="n">
        <f aca="false">'KV_9.1.1.sz.mell'!K75+'KV_9.2.1.sz.mell'!K39+'KV_9.3.1.sz.mell'!K38</f>
        <v>42581495</v>
      </c>
    </row>
    <row r="78" s="65" customFormat="true" ht="12" hidden="false" customHeight="true" outlineLevel="0" collapsed="false">
      <c r="A78" s="151" t="s">
        <v>203</v>
      </c>
      <c r="B78" s="254" t="s">
        <v>204</v>
      </c>
      <c r="C78" s="277" t="n">
        <f aca="false">'KV_9.1.1.sz.mell'!C76+'KV_9.2.1.sz.mell'!C39+'KV_9.3.1.sz.mell'!C38</f>
        <v>5951625</v>
      </c>
      <c r="D78" s="275" t="n">
        <f aca="false">'KV_9.1.1.sz.mell'!D76+'KV_9.2.1.sz.mell'!D39+'KV_9.3.1.sz.mell'!D38</f>
        <v>23778884</v>
      </c>
      <c r="E78" s="275" t="n">
        <f aca="false">'KV_9.1.1.sz.mell'!E76+'KV_9.2.1.sz.mell'!E39+'KV_9.3.1.sz.mell'!E38</f>
        <v>29730509</v>
      </c>
      <c r="F78" s="275" t="n">
        <f aca="false">'KV_9.1.1.sz.mell'!F76+'KV_9.2.1.sz.mell'!F39+'KV_9.3.1.sz.mell'!F38</f>
        <v>377190</v>
      </c>
      <c r="G78" s="275" t="n">
        <f aca="false">'KV_9.1.1.sz.mell'!G76+'KV_9.2.1.sz.mell'!G39+'KV_9.3.1.sz.mell'!G38</f>
        <v>30107699</v>
      </c>
      <c r="H78" s="275" t="n">
        <f aca="false">'KV_9.1.1.sz.mell'!H76+'KV_9.2.1.sz.mell'!H39+'KV_9.3.1.sz.mell'!H38</f>
        <v>0</v>
      </c>
      <c r="I78" s="275" t="n">
        <f aca="false">'KV_9.1.1.sz.mell'!I76+'KV_9.2.1.sz.mell'!I39+'KV_9.3.1.sz.mell'!I38</f>
        <v>30107699</v>
      </c>
      <c r="J78" s="275" t="n">
        <f aca="false">'KV_9.1.1.sz.mell'!J76+'KV_9.2.1.sz.mell'!J39+'KV_9.3.1.sz.mell'!J38</f>
        <v>12473796</v>
      </c>
      <c r="K78" s="278" t="n">
        <f aca="false">'KV_9.1.1.sz.mell'!K76+'KV_9.2.1.sz.mell'!K39+'KV_9.3.1.sz.mell'!K38</f>
        <v>42581495</v>
      </c>
    </row>
    <row r="79" s="65" customFormat="true" ht="12" hidden="false" customHeight="true" outlineLevel="0" collapsed="false">
      <c r="A79" s="181" t="s">
        <v>205</v>
      </c>
      <c r="B79" s="279" t="s">
        <v>206</v>
      </c>
      <c r="C79" s="274" t="n">
        <f aca="false">'KV_9.2.1.sz.mell'!C41+'KV_9.3.1.sz.mell'!C40</f>
        <v>102404952</v>
      </c>
      <c r="D79" s="275" t="n">
        <f aca="false">'KV_9.2.1.sz.mell'!D41+'KV_9.3.1.sz.mell'!D40</f>
        <v>0</v>
      </c>
      <c r="E79" s="275" t="n">
        <f aca="false">'KV_9.2.1.sz.mell'!E41+'KV_9.3.1.sz.mell'!E40</f>
        <v>102404952</v>
      </c>
      <c r="F79" s="275" t="n">
        <f aca="false">'KV_9.2.1.sz.mell'!F41+'KV_9.3.1.sz.mell'!F40</f>
        <v>0</v>
      </c>
      <c r="G79" s="275" t="n">
        <f aca="false">'KV_9.2.1.sz.mell'!G41+'KV_9.3.1.sz.mell'!G40</f>
        <v>102404952</v>
      </c>
      <c r="H79" s="275" t="n">
        <f aca="false">'KV_9.2.1.sz.mell'!H41+'KV_9.3.1.sz.mell'!H40</f>
        <v>0</v>
      </c>
      <c r="I79" s="275" t="n">
        <f aca="false">'KV_9.2.1.sz.mell'!I41+'KV_9.3.1.sz.mell'!I40</f>
        <v>102404952</v>
      </c>
      <c r="J79" s="275" t="n">
        <f aca="false">'KV_9.2.1.sz.mell'!J41+'KV_9.3.1.sz.mell'!J40</f>
        <v>0</v>
      </c>
      <c r="K79" s="278" t="n">
        <f aca="false">'KV_9.2.1.sz.mell'!K41+'KV_9.3.1.sz.mell'!K40</f>
        <v>102404952</v>
      </c>
    </row>
    <row r="80" s="80" customFormat="true" ht="12" hidden="false" customHeight="true" outlineLevel="0" collapsed="false">
      <c r="A80" s="269" t="s">
        <v>207</v>
      </c>
      <c r="B80" s="260" t="s">
        <v>208</v>
      </c>
      <c r="C80" s="261" t="n">
        <f aca="false">'KV_9.1.1.sz.mell'!C78</f>
        <v>0</v>
      </c>
      <c r="D80" s="262" t="n">
        <f aca="false">'KV_9.1.1.sz.mell'!D78</f>
        <v>0</v>
      </c>
      <c r="E80" s="262" t="n">
        <f aca="false">'KV_9.1.1.sz.mell'!E78</f>
        <v>0</v>
      </c>
      <c r="F80" s="262" t="n">
        <f aca="false">'KV_9.1.1.sz.mell'!F78</f>
        <v>0</v>
      </c>
      <c r="G80" s="262" t="n">
        <f aca="false">'KV_9.1.1.sz.mell'!G78</f>
        <v>0</v>
      </c>
      <c r="H80" s="262" t="n">
        <f aca="false">'KV_9.1.1.sz.mell'!H78</f>
        <v>0</v>
      </c>
      <c r="I80" s="262" t="n">
        <f aca="false">'KV_9.1.1.sz.mell'!I78</f>
        <v>0</v>
      </c>
      <c r="J80" s="262" t="n">
        <f aca="false">'KV_9.1.1.sz.mell'!J78</f>
        <v>0</v>
      </c>
      <c r="K80" s="263" t="n">
        <f aca="false">'KV_9.1.1.sz.mell'!K78</f>
        <v>0</v>
      </c>
    </row>
    <row r="81" s="65" customFormat="true" ht="12" hidden="false" customHeight="true" outlineLevel="0" collapsed="false">
      <c r="A81" s="159" t="s">
        <v>209</v>
      </c>
      <c r="B81" s="246" t="s">
        <v>210</v>
      </c>
      <c r="C81" s="271" t="n">
        <f aca="false">'KV_9.1.1.sz.mell'!C79</f>
        <v>0</v>
      </c>
      <c r="D81" s="248" t="n">
        <f aca="false">'KV_9.1.1.sz.mell'!D79</f>
        <v>0</v>
      </c>
      <c r="E81" s="250" t="n">
        <f aca="false">'KV_9.1.1.sz.mell'!E79</f>
        <v>0</v>
      </c>
      <c r="F81" s="248" t="n">
        <f aca="false">'KV_9.1.1.sz.mell'!F79</f>
        <v>0</v>
      </c>
      <c r="G81" s="250" t="n">
        <f aca="false">'KV_9.1.1.sz.mell'!G79</f>
        <v>0</v>
      </c>
      <c r="H81" s="248" t="n">
        <f aca="false">'KV_9.1.1.sz.mell'!H79</f>
        <v>0</v>
      </c>
      <c r="I81" s="250" t="n">
        <f aca="false">'KV_9.1.1.sz.mell'!I79</f>
        <v>0</v>
      </c>
      <c r="J81" s="248" t="n">
        <f aca="false">'KV_9.1.1.sz.mell'!J79</f>
        <v>0</v>
      </c>
      <c r="K81" s="235" t="n">
        <f aca="false">'KV_9.1.1.sz.mell'!K79</f>
        <v>0</v>
      </c>
    </row>
    <row r="82" s="65" customFormat="true" ht="12" hidden="false" customHeight="true" outlineLevel="0" collapsed="false">
      <c r="A82" s="143" t="s">
        <v>211</v>
      </c>
      <c r="B82" s="219" t="s">
        <v>212</v>
      </c>
      <c r="C82" s="251" t="n">
        <f aca="false">'KV_9.1.1.sz.mell'!C80</f>
        <v>0</v>
      </c>
      <c r="D82" s="220" t="n">
        <f aca="false">'KV_9.1.1.sz.mell'!D80</f>
        <v>0</v>
      </c>
      <c r="E82" s="220" t="n">
        <f aca="false">'KV_9.1.1.sz.mell'!E80</f>
        <v>0</v>
      </c>
      <c r="F82" s="220" t="n">
        <f aca="false">'KV_9.1.1.sz.mell'!F80</f>
        <v>0</v>
      </c>
      <c r="G82" s="220" t="n">
        <f aca="false">'KV_9.1.1.sz.mell'!G80</f>
        <v>0</v>
      </c>
      <c r="H82" s="220" t="n">
        <f aca="false">'KV_9.1.1.sz.mell'!H80</f>
        <v>0</v>
      </c>
      <c r="I82" s="220" t="n">
        <f aca="false">'KV_9.1.1.sz.mell'!I80</f>
        <v>0</v>
      </c>
      <c r="J82" s="220" t="n">
        <f aca="false">'KV_9.1.1.sz.mell'!J80</f>
        <v>0</v>
      </c>
      <c r="K82" s="221" t="n">
        <f aca="false">'KV_9.1.1.sz.mell'!K80</f>
        <v>0</v>
      </c>
    </row>
    <row r="83" s="65" customFormat="true" ht="12" hidden="false" customHeight="true" outlineLevel="0" collapsed="false">
      <c r="A83" s="153" t="s">
        <v>213</v>
      </c>
      <c r="B83" s="222" t="s">
        <v>214</v>
      </c>
      <c r="C83" s="264" t="n">
        <f aca="false">'KV_9.1.1.sz.mell'!C81</f>
        <v>0</v>
      </c>
      <c r="D83" s="258" t="n">
        <f aca="false">'KV_9.1.1.sz.mell'!D81</f>
        <v>0</v>
      </c>
      <c r="E83" s="258" t="n">
        <f aca="false">'KV_9.1.1.sz.mell'!E81</f>
        <v>0</v>
      </c>
      <c r="F83" s="258" t="n">
        <f aca="false">'KV_9.1.1.sz.mell'!F81</f>
        <v>0</v>
      </c>
      <c r="G83" s="258" t="n">
        <f aca="false">'KV_9.1.1.sz.mell'!G81</f>
        <v>0</v>
      </c>
      <c r="H83" s="258" t="n">
        <f aca="false">'KV_9.1.1.sz.mell'!H81</f>
        <v>0</v>
      </c>
      <c r="I83" s="258" t="n">
        <f aca="false">'KV_9.1.1.sz.mell'!I81</f>
        <v>0</v>
      </c>
      <c r="J83" s="258" t="n">
        <f aca="false">'KV_9.1.1.sz.mell'!J81</f>
        <v>0</v>
      </c>
      <c r="K83" s="225" t="n">
        <f aca="false">'KV_9.1.1.sz.mell'!K81</f>
        <v>0</v>
      </c>
    </row>
    <row r="84" s="80" customFormat="true" ht="12" hidden="false" customHeight="true" outlineLevel="0" collapsed="false">
      <c r="A84" s="269" t="s">
        <v>215</v>
      </c>
      <c r="B84" s="260" t="s">
        <v>216</v>
      </c>
      <c r="C84" s="261" t="n">
        <f aca="false">'KV_9.1.1.sz.mell'!C82</f>
        <v>0</v>
      </c>
      <c r="D84" s="262" t="n">
        <f aca="false">'KV_9.1.1.sz.mell'!D82</f>
        <v>0</v>
      </c>
      <c r="E84" s="262" t="n">
        <f aca="false">'KV_9.1.1.sz.mell'!E82</f>
        <v>0</v>
      </c>
      <c r="F84" s="262" t="n">
        <f aca="false">'KV_9.1.1.sz.mell'!F82</f>
        <v>0</v>
      </c>
      <c r="G84" s="262" t="n">
        <f aca="false">'KV_9.1.1.sz.mell'!G82</f>
        <v>0</v>
      </c>
      <c r="H84" s="262" t="n">
        <f aca="false">'KV_9.1.1.sz.mell'!H82</f>
        <v>0</v>
      </c>
      <c r="I84" s="262" t="n">
        <f aca="false">'KV_9.1.1.sz.mell'!I82</f>
        <v>0</v>
      </c>
      <c r="J84" s="262" t="n">
        <f aca="false">'KV_9.1.1.sz.mell'!J82</f>
        <v>0</v>
      </c>
      <c r="K84" s="263" t="n">
        <f aca="false">'KV_9.1.1.sz.mell'!K82</f>
        <v>0</v>
      </c>
    </row>
    <row r="85" s="65" customFormat="true" ht="12" hidden="false" customHeight="true" outlineLevel="0" collapsed="false">
      <c r="A85" s="280" t="s">
        <v>217</v>
      </c>
      <c r="B85" s="246" t="s">
        <v>218</v>
      </c>
      <c r="C85" s="251" t="n">
        <f aca="false">'KV_9.1.1.sz.mell'!C83</f>
        <v>0</v>
      </c>
      <c r="D85" s="248" t="n">
        <f aca="false">'KV_9.1.1.sz.mell'!D83</f>
        <v>0</v>
      </c>
      <c r="E85" s="250" t="n">
        <f aca="false">'KV_9.1.1.sz.mell'!E83</f>
        <v>0</v>
      </c>
      <c r="F85" s="248" t="n">
        <f aca="false">'KV_9.1.1.sz.mell'!F83</f>
        <v>0</v>
      </c>
      <c r="G85" s="250" t="n">
        <f aca="false">'KV_9.1.1.sz.mell'!G83</f>
        <v>0</v>
      </c>
      <c r="H85" s="248" t="n">
        <f aca="false">'KV_9.1.1.sz.mell'!H83</f>
        <v>0</v>
      </c>
      <c r="I85" s="250" t="n">
        <f aca="false">'KV_9.1.1.sz.mell'!I83</f>
        <v>0</v>
      </c>
      <c r="J85" s="248" t="n">
        <f aca="false">'KV_9.1.1.sz.mell'!J83</f>
        <v>0</v>
      </c>
      <c r="K85" s="235" t="n">
        <f aca="false">'KV_9.1.1.sz.mell'!K83</f>
        <v>0</v>
      </c>
    </row>
    <row r="86" s="65" customFormat="true" ht="12" hidden="false" customHeight="true" outlineLevel="0" collapsed="false">
      <c r="A86" s="281" t="s">
        <v>219</v>
      </c>
      <c r="B86" s="219" t="s">
        <v>220</v>
      </c>
      <c r="C86" s="251" t="n">
        <f aca="false">'KV_9.1.1.sz.mell'!C84</f>
        <v>0</v>
      </c>
      <c r="D86" s="220" t="n">
        <f aca="false">'KV_9.1.1.sz.mell'!D84</f>
        <v>0</v>
      </c>
      <c r="E86" s="220" t="n">
        <f aca="false">'KV_9.1.1.sz.mell'!E84</f>
        <v>0</v>
      </c>
      <c r="F86" s="220" t="n">
        <f aca="false">'KV_9.1.1.sz.mell'!F84</f>
        <v>0</v>
      </c>
      <c r="G86" s="220" t="n">
        <f aca="false">'KV_9.1.1.sz.mell'!G84</f>
        <v>0</v>
      </c>
      <c r="H86" s="220" t="n">
        <f aca="false">'KV_9.1.1.sz.mell'!H84</f>
        <v>0</v>
      </c>
      <c r="I86" s="220" t="n">
        <f aca="false">'KV_9.1.1.sz.mell'!I84</f>
        <v>0</v>
      </c>
      <c r="J86" s="220" t="n">
        <f aca="false">'KV_9.1.1.sz.mell'!J84</f>
        <v>0</v>
      </c>
      <c r="K86" s="221" t="n">
        <f aca="false">'KV_9.1.1.sz.mell'!K84</f>
        <v>0</v>
      </c>
    </row>
    <row r="87" s="65" customFormat="true" ht="12" hidden="false" customHeight="true" outlineLevel="0" collapsed="false">
      <c r="A87" s="281" t="s">
        <v>221</v>
      </c>
      <c r="B87" s="219" t="s">
        <v>222</v>
      </c>
      <c r="C87" s="251" t="n">
        <f aca="false">'KV_9.1.1.sz.mell'!C85</f>
        <v>0</v>
      </c>
      <c r="D87" s="220" t="n">
        <f aca="false">'KV_9.1.1.sz.mell'!D85</f>
        <v>0</v>
      </c>
      <c r="E87" s="220" t="n">
        <f aca="false">'KV_9.1.1.sz.mell'!E85</f>
        <v>0</v>
      </c>
      <c r="F87" s="220" t="n">
        <f aca="false">'KV_9.1.1.sz.mell'!F85</f>
        <v>0</v>
      </c>
      <c r="G87" s="220" t="n">
        <f aca="false">'KV_9.1.1.sz.mell'!G85</f>
        <v>0</v>
      </c>
      <c r="H87" s="220" t="n">
        <f aca="false">'KV_9.1.1.sz.mell'!H85</f>
        <v>0</v>
      </c>
      <c r="I87" s="220" t="n">
        <f aca="false">'KV_9.1.1.sz.mell'!I85</f>
        <v>0</v>
      </c>
      <c r="J87" s="220" t="n">
        <f aca="false">'KV_9.1.1.sz.mell'!J85</f>
        <v>0</v>
      </c>
      <c r="K87" s="221" t="n">
        <f aca="false">'KV_9.1.1.sz.mell'!K85</f>
        <v>0</v>
      </c>
    </row>
    <row r="88" s="65" customFormat="true" ht="12" hidden="false" customHeight="true" outlineLevel="0" collapsed="false">
      <c r="A88" s="282" t="s">
        <v>223</v>
      </c>
      <c r="B88" s="161" t="s">
        <v>224</v>
      </c>
      <c r="C88" s="251" t="n">
        <f aca="false">'KV_9.1.1.sz.mell'!C86</f>
        <v>0</v>
      </c>
      <c r="D88" s="258" t="n">
        <f aca="false">'KV_9.1.1.sz.mell'!D86</f>
        <v>0</v>
      </c>
      <c r="E88" s="258" t="n">
        <f aca="false">'KV_9.1.1.sz.mell'!E86</f>
        <v>0</v>
      </c>
      <c r="F88" s="258" t="n">
        <f aca="false">'KV_9.1.1.sz.mell'!F86</f>
        <v>0</v>
      </c>
      <c r="G88" s="258" t="n">
        <f aca="false">'KV_9.1.1.sz.mell'!G86</f>
        <v>0</v>
      </c>
      <c r="H88" s="258" t="n">
        <f aca="false">'KV_9.1.1.sz.mell'!H86</f>
        <v>0</v>
      </c>
      <c r="I88" s="258" t="n">
        <f aca="false">'KV_9.1.1.sz.mell'!I86</f>
        <v>0</v>
      </c>
      <c r="J88" s="258" t="n">
        <f aca="false">'KV_9.1.1.sz.mell'!J86</f>
        <v>0</v>
      </c>
      <c r="K88" s="225" t="n">
        <f aca="false">'KV_9.1.1.sz.mell'!K86</f>
        <v>0</v>
      </c>
    </row>
    <row r="89" s="80" customFormat="true" ht="12" hidden="false" customHeight="true" outlineLevel="0" collapsed="false">
      <c r="A89" s="269" t="s">
        <v>225</v>
      </c>
      <c r="B89" s="260" t="s">
        <v>226</v>
      </c>
      <c r="C89" s="283" t="n">
        <f aca="false">'KV_9.1.1.sz.mell'!C87</f>
        <v>0</v>
      </c>
      <c r="D89" s="262" t="n">
        <f aca="false">'KV_9.1.1.sz.mell'!D87</f>
        <v>0</v>
      </c>
      <c r="E89" s="267" t="n">
        <f aca="false">'KV_9.1.1.sz.mell'!E87</f>
        <v>0</v>
      </c>
      <c r="F89" s="262" t="n">
        <f aca="false">'KV_9.1.1.sz.mell'!F87</f>
        <v>0</v>
      </c>
      <c r="G89" s="267" t="n">
        <f aca="false">'KV_9.1.1.sz.mell'!G87</f>
        <v>0</v>
      </c>
      <c r="H89" s="262" t="n">
        <f aca="false">'KV_9.1.1.sz.mell'!H87</f>
        <v>0</v>
      </c>
      <c r="I89" s="267" t="n">
        <f aca="false">'KV_9.1.1.sz.mell'!I87</f>
        <v>0</v>
      </c>
      <c r="J89" s="262" t="n">
        <f aca="false">'KV_9.1.1.sz.mell'!J87</f>
        <v>0</v>
      </c>
      <c r="K89" s="268" t="n">
        <f aca="false">'KV_9.1.1.sz.mell'!K87</f>
        <v>0</v>
      </c>
    </row>
    <row r="90" s="80" customFormat="true" ht="13.5" hidden="false" customHeight="true" outlineLevel="0" collapsed="false">
      <c r="A90" s="269" t="s">
        <v>227</v>
      </c>
      <c r="B90" s="260" t="s">
        <v>228</v>
      </c>
      <c r="C90" s="283" t="n">
        <f aca="false">'KV_9.1.1.sz.mell'!C88</f>
        <v>0</v>
      </c>
      <c r="D90" s="262" t="n">
        <f aca="false">'KV_9.1.1.sz.mell'!D88</f>
        <v>0</v>
      </c>
      <c r="E90" s="267" t="n">
        <f aca="false">'KV_9.1.1.sz.mell'!E88</f>
        <v>0</v>
      </c>
      <c r="F90" s="262" t="n">
        <f aca="false">'KV_9.1.1.sz.mell'!F88</f>
        <v>0</v>
      </c>
      <c r="G90" s="267" t="n">
        <f aca="false">'KV_9.1.1.sz.mell'!G88</f>
        <v>0</v>
      </c>
      <c r="H90" s="262" t="n">
        <f aca="false">'KV_9.1.1.sz.mell'!H88</f>
        <v>0</v>
      </c>
      <c r="I90" s="267" t="n">
        <f aca="false">'KV_9.1.1.sz.mell'!I88</f>
        <v>0</v>
      </c>
      <c r="J90" s="262" t="n">
        <f aca="false">'KV_9.1.1.sz.mell'!J88</f>
        <v>0</v>
      </c>
      <c r="K90" s="268" t="n">
        <f aca="false">'KV_9.1.1.sz.mell'!K88</f>
        <v>0</v>
      </c>
    </row>
    <row r="91" s="80" customFormat="true" ht="15.75" hidden="false" customHeight="true" outlineLevel="0" collapsed="false">
      <c r="A91" s="269" t="s">
        <v>229</v>
      </c>
      <c r="B91" s="284" t="s">
        <v>230</v>
      </c>
      <c r="C91" s="116" t="n">
        <f aca="false">'KV_9.1.1.sz.mell'!C89+'KV_9.2.1.sz.mell'!C38+'KV_9.3.1.sz.mell'!C37</f>
        <v>108356577</v>
      </c>
      <c r="D91" s="262" t="n">
        <f aca="false">'KV_9.1.1.sz.mell'!D89+'KV_9.2.1.sz.mell'!D38+'KV_9.3.1.sz.mell'!D37</f>
        <v>23778884</v>
      </c>
      <c r="E91" s="267" t="n">
        <f aca="false">'KV_9.1.1.sz.mell'!E89+'KV_9.2.1.sz.mell'!E38+'KV_9.3.1.sz.mell'!E37</f>
        <v>132135461</v>
      </c>
      <c r="F91" s="262" t="n">
        <f aca="false">'KV_9.1.1.sz.mell'!F89+'KV_9.2.1.sz.mell'!F38+'KV_9.3.1.sz.mell'!F37</f>
        <v>377190</v>
      </c>
      <c r="G91" s="267" t="n">
        <f aca="false">'KV_9.1.1.sz.mell'!G89+'KV_9.2.1.sz.mell'!G38+'KV_9.3.1.sz.mell'!G37</f>
        <v>132512651</v>
      </c>
      <c r="H91" s="262" t="n">
        <f aca="false">'KV_9.1.1.sz.mell'!H89+'KV_9.2.1.sz.mell'!H38+'KV_9.3.1.sz.mell'!H37</f>
        <v>0</v>
      </c>
      <c r="I91" s="267" t="n">
        <f aca="false">'KV_9.1.1.sz.mell'!I89+'KV_9.2.1.sz.mell'!I38+'KV_9.3.1.sz.mell'!I37</f>
        <v>132512651</v>
      </c>
      <c r="J91" s="262" t="n">
        <f aca="false">'KV_9.1.1.sz.mell'!J89+'KV_9.2.1.sz.mell'!J38+'KV_9.3.1.sz.mell'!J37</f>
        <v>12473796</v>
      </c>
      <c r="K91" s="268" t="n">
        <f aca="false">'KV_9.1.1.sz.mell'!K89+'KV_9.2.1.sz.mell'!K38+'KV_9.3.1.sz.mell'!K37</f>
        <v>144986447</v>
      </c>
    </row>
    <row r="92" s="80" customFormat="true" ht="16.5" hidden="false" customHeight="true" outlineLevel="0" collapsed="false">
      <c r="A92" s="285" t="s">
        <v>231</v>
      </c>
      <c r="B92" s="286" t="s">
        <v>232</v>
      </c>
      <c r="C92" s="116" t="n">
        <f aca="false">'KV_9.1.1.sz.mell'!C90+'KV_9.2.1.sz.mell'!C42+'KV_9.3.1.sz.mell'!C41</f>
        <v>367440440</v>
      </c>
      <c r="D92" s="262" t="n">
        <f aca="false">'KV_9.1.1.sz.mell'!D90+'KV_9.2.1.sz.mell'!D42+'KV_9.3.1.sz.mell'!D41</f>
        <v>33369098</v>
      </c>
      <c r="E92" s="267" t="n">
        <f aca="false">'KV_9.1.1.sz.mell'!E90+'KV_9.2.1.sz.mell'!E42+'KV_9.3.1.sz.mell'!E41</f>
        <v>400809538</v>
      </c>
      <c r="F92" s="262" t="n">
        <f aca="false">'KV_9.1.1.sz.mell'!F90+'KV_9.2.1.sz.mell'!F42+'KV_9.3.1.sz.mell'!F41</f>
        <v>297000</v>
      </c>
      <c r="G92" s="267" t="n">
        <f aca="false">'KV_9.1.1.sz.mell'!G90+'KV_9.2.1.sz.mell'!G42+'KV_9.3.1.sz.mell'!G41</f>
        <v>401106538</v>
      </c>
      <c r="H92" s="262" t="n">
        <f aca="false">'KV_9.1.1.sz.mell'!H90+'KV_9.2.1.sz.mell'!H42+'KV_9.3.1.sz.mell'!H41</f>
        <v>0</v>
      </c>
      <c r="I92" s="267" t="n">
        <f aca="false">'KV_9.1.1.sz.mell'!I90+'KV_9.2.1.sz.mell'!I42+'KV_9.3.1.sz.mell'!I41</f>
        <v>401106538</v>
      </c>
      <c r="J92" s="262" t="n">
        <f aca="false">'KV_9.1.1.sz.mell'!J90+'KV_9.2.1.sz.mell'!J42+'KV_9.3.1.sz.mell'!J41</f>
        <v>14663755</v>
      </c>
      <c r="K92" s="268" t="n">
        <f aca="false">'KV_9.1.1.sz.mell'!K90+'KV_9.2.1.sz.mell'!K42+'KV_9.3.1.sz.mell'!K41</f>
        <v>415770293</v>
      </c>
    </row>
    <row r="93" s="65" customFormat="true" ht="11.1" hidden="false" customHeight="true" outlineLevel="0" collapsed="false">
      <c r="A93" s="287"/>
      <c r="B93" s="288"/>
      <c r="C93" s="289"/>
      <c r="D93" s="52"/>
      <c r="E93" s="52"/>
      <c r="F93" s="52"/>
      <c r="G93" s="52"/>
      <c r="H93" s="52"/>
      <c r="I93" s="52"/>
      <c r="J93" s="52"/>
      <c r="K93" s="52"/>
    </row>
    <row r="94" customFormat="false" ht="16.5" hidden="false" customHeight="true" outlineLevel="0" collapsed="false">
      <c r="A94" s="290" t="s">
        <v>233</v>
      </c>
      <c r="B94" s="290"/>
      <c r="C94" s="290"/>
      <c r="D94" s="26"/>
      <c r="E94" s="26"/>
      <c r="F94" s="26"/>
      <c r="G94" s="26"/>
      <c r="H94" s="26"/>
      <c r="I94" s="26"/>
      <c r="J94" s="26"/>
      <c r="K94" s="26"/>
    </row>
    <row r="95" s="127" customFormat="true" ht="16.5" hidden="false" customHeight="true" outlineLevel="0" collapsed="false">
      <c r="A95" s="291" t="s">
        <v>234</v>
      </c>
      <c r="B95" s="291"/>
      <c r="C95" s="292" t="str">
        <f aca="false">C7</f>
        <v>Forintban!</v>
      </c>
      <c r="D95" s="293"/>
      <c r="E95" s="293"/>
      <c r="F95" s="293"/>
      <c r="G95" s="293"/>
      <c r="H95" s="293"/>
      <c r="I95" s="293"/>
      <c r="J95" s="293"/>
      <c r="K95" s="293"/>
    </row>
    <row r="96" customFormat="false" ht="38.1" hidden="false" customHeight="true" outlineLevel="0" collapsed="false">
      <c r="A96" s="294" t="s">
        <v>60</v>
      </c>
      <c r="B96" s="134" t="s">
        <v>235</v>
      </c>
      <c r="C96" s="210" t="str">
        <f aca="false">+C8</f>
        <v>2019. évi előirányzat</v>
      </c>
      <c r="D96" s="42" t="s">
        <v>63</v>
      </c>
      <c r="E96" s="43" t="n">
        <v>43555</v>
      </c>
      <c r="F96" s="42" t="s">
        <v>63</v>
      </c>
      <c r="G96" s="43" t="n">
        <v>43585</v>
      </c>
      <c r="H96" s="42" t="s">
        <v>63</v>
      </c>
      <c r="I96" s="43" t="n">
        <v>43616</v>
      </c>
      <c r="J96" s="42" t="s">
        <v>63</v>
      </c>
      <c r="K96" s="45" t="n">
        <v>43646</v>
      </c>
    </row>
    <row r="97" s="52" customFormat="true" ht="12" hidden="false" customHeight="true" outlineLevel="0" collapsed="false">
      <c r="A97" s="294"/>
      <c r="B97" s="134" t="s">
        <v>65</v>
      </c>
      <c r="C97" s="210" t="s">
        <v>66</v>
      </c>
      <c r="D97" s="295"/>
      <c r="E97" s="295"/>
      <c r="F97" s="295"/>
      <c r="G97" s="295"/>
      <c r="H97" s="295"/>
      <c r="I97" s="295"/>
      <c r="J97" s="295"/>
      <c r="K97" s="296"/>
    </row>
    <row r="98" s="139" customFormat="true" ht="12" hidden="false" customHeight="true" outlineLevel="0" collapsed="false">
      <c r="A98" s="136" t="s">
        <v>67</v>
      </c>
      <c r="B98" s="137" t="s">
        <v>236</v>
      </c>
      <c r="C98" s="297" t="n">
        <f aca="false">'KV_9.1.1.sz.mell'!C93+'KV_9.2.1.sz.mell'!C46+'KV_9.3.1.sz.mell'!C45</f>
        <v>222085193</v>
      </c>
      <c r="D98" s="243" t="n">
        <f aca="false">'KV_9.1.1.sz.mell'!D93+'KV_9.2.1.sz.mell'!D46+'KV_9.3.1.sz.mell'!D45</f>
        <v>32411436</v>
      </c>
      <c r="E98" s="243" t="n">
        <f aca="false">'KV_9.1.1.sz.mell'!E93+'KV_9.2.1.sz.mell'!E46+'KV_9.3.1.sz.mell'!E45</f>
        <v>254496629</v>
      </c>
      <c r="F98" s="243" t="n">
        <f aca="false">'KV_9.1.1.sz.mell'!F93+'KV_9.2.1.sz.mell'!F46+'KV_9.3.1.sz.mell'!F45</f>
        <v>297000</v>
      </c>
      <c r="G98" s="243" t="n">
        <f aca="false">'KV_9.1.1.sz.mell'!G93+'KV_9.2.1.sz.mell'!G46+'KV_9.3.1.sz.mell'!G45</f>
        <v>254793629</v>
      </c>
      <c r="H98" s="243" t="n">
        <f aca="false">'KV_9.1.1.sz.mell'!H93+'KV_9.2.1.sz.mell'!H46+'KV_9.3.1.sz.mell'!H45</f>
        <v>0</v>
      </c>
      <c r="I98" s="243" t="n">
        <f aca="false">'KV_9.1.1.sz.mell'!I93+'KV_9.2.1.sz.mell'!I46+'KV_9.3.1.sz.mell'!I45</f>
        <v>254793629</v>
      </c>
      <c r="J98" s="243" t="n">
        <f aca="false">'KV_9.1.1.sz.mell'!J93+'KV_9.2.1.sz.mell'!J46+'KV_9.3.1.sz.mell'!J45</f>
        <v>14647880</v>
      </c>
      <c r="K98" s="245" t="n">
        <f aca="false">'KV_9.1.1.sz.mell'!K93+'KV_9.2.1.sz.mell'!K46+'KV_9.3.1.sz.mell'!K45</f>
        <v>269441509</v>
      </c>
    </row>
    <row r="99" customFormat="false" ht="12" hidden="false" customHeight="true" outlineLevel="0" collapsed="false">
      <c r="A99" s="140" t="s">
        <v>69</v>
      </c>
      <c r="B99" s="141" t="s">
        <v>237</v>
      </c>
      <c r="C99" s="298" t="n">
        <f aca="false">'KV_9.1.1.sz.mell'!C94+'KV_9.2.1.sz.mell'!C47+'KV_9.3.1.sz.mell'!C46</f>
        <v>107201546</v>
      </c>
      <c r="D99" s="299" t="n">
        <f aca="false">'KV_9.1.1.sz.mell'!D94+'KV_9.2.1.sz.mell'!D47+'KV_9.3.1.sz.mell'!D46</f>
        <v>7655269</v>
      </c>
      <c r="E99" s="300" t="n">
        <f aca="false">'KV_9.1.1.sz.mell'!E94+'KV_9.2.1.sz.mell'!E47+'KV_9.3.1.sz.mell'!E46</f>
        <v>114856815</v>
      </c>
      <c r="F99" s="300" t="n">
        <f aca="false">'KV_9.1.1.sz.mell'!F94+'KV_9.2.1.sz.mell'!F47+'KV_9.3.1.sz.mell'!F46</f>
        <v>16239098</v>
      </c>
      <c r="G99" s="300" t="n">
        <f aca="false">'KV_9.1.1.sz.mell'!G94+'KV_9.2.1.sz.mell'!G47+'KV_9.3.1.sz.mell'!G46</f>
        <v>114986815</v>
      </c>
      <c r="H99" s="300" t="n">
        <f aca="false">'KV_9.1.1.sz.mell'!H94+'KV_9.2.1.sz.mell'!H47+'KV_9.3.1.sz.mell'!H46</f>
        <v>350000</v>
      </c>
      <c r="I99" s="300" t="n">
        <f aca="false">'KV_9.1.1.sz.mell'!I94+'KV_9.2.1.sz.mell'!I47+'KV_9.3.1.sz.mell'!I46</f>
        <v>115336815</v>
      </c>
      <c r="J99" s="300" t="n">
        <f aca="false">'KV_9.1.1.sz.mell'!J94+'KV_9.2.1.sz.mell'!J47+'KV_9.3.1.sz.mell'!J46</f>
        <v>-1494875</v>
      </c>
      <c r="K99" s="301" t="n">
        <f aca="false">'KV_9.1.1.sz.mell'!K94+'KV_9.2.1.sz.mell'!K47+'KV_9.3.1.sz.mell'!K46</f>
        <v>113841940</v>
      </c>
    </row>
    <row r="100" customFormat="false" ht="12" hidden="false" customHeight="true" outlineLevel="0" collapsed="false">
      <c r="A100" s="143" t="s">
        <v>71</v>
      </c>
      <c r="B100" s="144" t="s">
        <v>238</v>
      </c>
      <c r="C100" s="302" t="n">
        <f aca="false">'KV_9.1.1.sz.mell'!C95+'KV_9.2.1.sz.mell'!C48+'KV_9.3.1.sz.mell'!C47</f>
        <v>26822055</v>
      </c>
      <c r="D100" s="303" t="n">
        <f aca="false">'KV_9.1.1.sz.mell'!D95+'KV_9.2.1.sz.mell'!D48+'KV_9.3.1.sz.mell'!D47</f>
        <v>1075615</v>
      </c>
      <c r="E100" s="303" t="n">
        <f aca="false">'KV_9.1.1.sz.mell'!E95+'KV_9.2.1.sz.mell'!E48+'KV_9.3.1.sz.mell'!E47</f>
        <v>27897670</v>
      </c>
      <c r="F100" s="303" t="n">
        <f aca="false">'KV_9.1.1.sz.mell'!F95+'KV_9.2.1.sz.mell'!F48+'KV_9.3.1.sz.mell'!F47</f>
        <v>2786098</v>
      </c>
      <c r="G100" s="303" t="n">
        <f aca="false">'KV_9.1.1.sz.mell'!G95+'KV_9.2.1.sz.mell'!G48+'KV_9.3.1.sz.mell'!G47</f>
        <v>27897670</v>
      </c>
      <c r="H100" s="303" t="n">
        <f aca="false">'KV_9.1.1.sz.mell'!H95+'KV_9.2.1.sz.mell'!H48+'KV_9.3.1.sz.mell'!H47</f>
        <v>0</v>
      </c>
      <c r="I100" s="303" t="n">
        <f aca="false">'KV_9.1.1.sz.mell'!I95+'KV_9.2.1.sz.mell'!I48+'KV_9.3.1.sz.mell'!I47</f>
        <v>27897670</v>
      </c>
      <c r="J100" s="303" t="n">
        <f aca="false">'KV_9.1.1.sz.mell'!J95+'KV_9.2.1.sz.mell'!J48+'KV_9.3.1.sz.mell'!J47</f>
        <v>0</v>
      </c>
      <c r="K100" s="304" t="n">
        <f aca="false">'KV_9.1.1.sz.mell'!K95+'KV_9.2.1.sz.mell'!K48+'KV_9.3.1.sz.mell'!K47</f>
        <v>27897670</v>
      </c>
    </row>
    <row r="101" customFormat="false" ht="12" hidden="false" customHeight="true" outlineLevel="0" collapsed="false">
      <c r="A101" s="143" t="s">
        <v>73</v>
      </c>
      <c r="B101" s="144" t="s">
        <v>239</v>
      </c>
      <c r="C101" s="302" t="n">
        <f aca="false">'KV_9.1.1.sz.mell'!C96+'KV_9.2.1.sz.mell'!C49+'KV_9.3.1.sz.mell'!C48</f>
        <v>73992041</v>
      </c>
      <c r="D101" s="303" t="n">
        <f aca="false">'KV_9.1.1.sz.mell'!D96+'KV_9.2.1.sz.mell'!D49+'KV_9.3.1.sz.mell'!D48</f>
        <v>23680552</v>
      </c>
      <c r="E101" s="303" t="n">
        <f aca="false">'KV_9.1.1.sz.mell'!E96+'KV_9.2.1.sz.mell'!E49+'KV_9.3.1.sz.mell'!E48</f>
        <v>97672593</v>
      </c>
      <c r="F101" s="303" t="n">
        <f aca="false">'KV_9.1.1.sz.mell'!F96+'KV_9.2.1.sz.mell'!F49+'KV_9.3.1.sz.mell'!F48</f>
        <v>3828938</v>
      </c>
      <c r="G101" s="303" t="n">
        <f aca="false">'KV_9.1.1.sz.mell'!G96+'KV_9.2.1.sz.mell'!G49+'KV_9.3.1.sz.mell'!G48</f>
        <v>97839593</v>
      </c>
      <c r="H101" s="303" t="n">
        <f aca="false">'KV_9.1.1.sz.mell'!H96+'KV_9.2.1.sz.mell'!H49+'KV_9.3.1.sz.mell'!H48</f>
        <v>-350000</v>
      </c>
      <c r="I101" s="303" t="n">
        <f aca="false">'KV_9.1.1.sz.mell'!I96+'KV_9.2.1.sz.mell'!I49+'KV_9.3.1.sz.mell'!I48</f>
        <v>97489593</v>
      </c>
      <c r="J101" s="303" t="n">
        <f aca="false">'KV_9.1.1.sz.mell'!J96+'KV_9.2.1.sz.mell'!J49+'KV_9.3.1.sz.mell'!J48</f>
        <v>16142755</v>
      </c>
      <c r="K101" s="304" t="n">
        <f aca="false">'KV_9.1.1.sz.mell'!K96+'KV_9.2.1.sz.mell'!K49+'KV_9.3.1.sz.mell'!K48</f>
        <v>113632348</v>
      </c>
    </row>
    <row r="102" customFormat="false" ht="12" hidden="false" customHeight="true" outlineLevel="0" collapsed="false">
      <c r="A102" s="143" t="s">
        <v>75</v>
      </c>
      <c r="B102" s="146" t="s">
        <v>240</v>
      </c>
      <c r="C102" s="302" t="n">
        <f aca="false">'KV_9.1.1.sz.mell'!C97+'KV_9.2.1.sz.mell'!C50+'KV_9.3.1.sz.mell'!C49</f>
        <v>5150000</v>
      </c>
      <c r="D102" s="303" t="n">
        <f aca="false">'KV_9.1.1.sz.mell'!D97+'KV_9.2.1.sz.mell'!D50+'KV_9.3.1.sz.mell'!D49</f>
        <v>0</v>
      </c>
      <c r="E102" s="303" t="n">
        <f aca="false">'KV_9.1.1.sz.mell'!E97+'KV_9.2.1.sz.mell'!E50+'KV_9.3.1.sz.mell'!E49</f>
        <v>5150000</v>
      </c>
      <c r="F102" s="303" t="n">
        <f aca="false">'KV_9.1.1.sz.mell'!F97+'KV_9.2.1.sz.mell'!F50+'KV_9.3.1.sz.mell'!F49</f>
        <v>0</v>
      </c>
      <c r="G102" s="303" t="n">
        <f aca="false">'KV_9.1.1.sz.mell'!G97+'KV_9.2.1.sz.mell'!G50+'KV_9.3.1.sz.mell'!G49</f>
        <v>5150000</v>
      </c>
      <c r="H102" s="303" t="n">
        <f aca="false">'KV_9.1.1.sz.mell'!H97+'KV_9.2.1.sz.mell'!H50+'KV_9.3.1.sz.mell'!H49</f>
        <v>0</v>
      </c>
      <c r="I102" s="303" t="n">
        <f aca="false">'KV_9.1.1.sz.mell'!I97+'KV_9.2.1.sz.mell'!I50+'KV_9.3.1.sz.mell'!I49</f>
        <v>5150000</v>
      </c>
      <c r="J102" s="303" t="n">
        <f aca="false">'KV_9.1.1.sz.mell'!J97+'KV_9.2.1.sz.mell'!J50+'KV_9.3.1.sz.mell'!J49</f>
        <v>0</v>
      </c>
      <c r="K102" s="304" t="n">
        <f aca="false">'KV_9.1.1.sz.mell'!K97+'KV_9.2.1.sz.mell'!K50+'KV_9.3.1.sz.mell'!K49</f>
        <v>5150000</v>
      </c>
    </row>
    <row r="103" customFormat="false" ht="12" hidden="false" customHeight="true" outlineLevel="0" collapsed="false">
      <c r="A103" s="143" t="s">
        <v>241</v>
      </c>
      <c r="B103" s="147" t="s">
        <v>242</v>
      </c>
      <c r="C103" s="302" t="n">
        <f aca="false">'KV_9.1.1.sz.mell'!C98+'KV_9.2.1.sz.mell'!C51+'KV_9.3.1.sz.mell'!C50</f>
        <v>8919551</v>
      </c>
      <c r="D103" s="303" t="n">
        <f aca="false">'KV_9.1.1.sz.mell'!D98+'KV_9.2.1.sz.mell'!D51+'KV_9.3.1.sz.mell'!D50</f>
        <v>0</v>
      </c>
      <c r="E103" s="303" t="n">
        <f aca="false">'KV_9.1.1.sz.mell'!E98+'KV_9.2.1.sz.mell'!E51+'KV_9.3.1.sz.mell'!E50</f>
        <v>8919551</v>
      </c>
      <c r="F103" s="303" t="n">
        <f aca="false">'KV_9.1.1.sz.mell'!F98+'KV_9.2.1.sz.mell'!F51+'KV_9.3.1.sz.mell'!F50</f>
        <v>0</v>
      </c>
      <c r="G103" s="303" t="n">
        <f aca="false">'KV_9.1.1.sz.mell'!G98+'KV_9.2.1.sz.mell'!G51+'KV_9.3.1.sz.mell'!G50</f>
        <v>8919551</v>
      </c>
      <c r="H103" s="303" t="n">
        <f aca="false">'KV_9.1.1.sz.mell'!H98+'KV_9.2.1.sz.mell'!H51+'KV_9.3.1.sz.mell'!H50</f>
        <v>0</v>
      </c>
      <c r="I103" s="303" t="n">
        <f aca="false">'KV_9.1.1.sz.mell'!I98+'KV_9.2.1.sz.mell'!I51+'KV_9.3.1.sz.mell'!I50</f>
        <v>8919551</v>
      </c>
      <c r="J103" s="303" t="n">
        <f aca="false">'KV_9.1.1.sz.mell'!J98+'KV_9.2.1.sz.mell'!J51+'KV_9.3.1.sz.mell'!J50</f>
        <v>0</v>
      </c>
      <c r="K103" s="304" t="n">
        <f aca="false">'KV_9.1.1.sz.mell'!K98+'KV_9.2.1.sz.mell'!K51+'KV_9.3.1.sz.mell'!K50</f>
        <v>8919551</v>
      </c>
    </row>
    <row r="104" customFormat="false" ht="12" hidden="false" customHeight="true" outlineLevel="0" collapsed="false">
      <c r="A104" s="143" t="s">
        <v>79</v>
      </c>
      <c r="B104" s="144" t="s">
        <v>243</v>
      </c>
      <c r="C104" s="302" t="n">
        <f aca="false">'KV_9.1.1.sz.mell'!C99</f>
        <v>0</v>
      </c>
      <c r="D104" s="303" t="n">
        <f aca="false">'KV_9.1.1.sz.mell'!D99</f>
        <v>0</v>
      </c>
      <c r="E104" s="303" t="n">
        <f aca="false">'KV_9.1.1.sz.mell'!E99</f>
        <v>0</v>
      </c>
      <c r="F104" s="303" t="n">
        <f aca="false">'KV_9.1.1.sz.mell'!F99</f>
        <v>0</v>
      </c>
      <c r="G104" s="303" t="n">
        <f aca="false">'KV_9.1.1.sz.mell'!G99</f>
        <v>0</v>
      </c>
      <c r="H104" s="303" t="n">
        <f aca="false">'KV_9.1.1.sz.mell'!H99</f>
        <v>0</v>
      </c>
      <c r="I104" s="303" t="n">
        <f aca="false">'KV_9.1.1.sz.mell'!I99</f>
        <v>0</v>
      </c>
      <c r="J104" s="303" t="n">
        <f aca="false">'KV_9.1.1.sz.mell'!J99</f>
        <v>0</v>
      </c>
      <c r="K104" s="304" t="n">
        <f aca="false">'KV_9.1.1.sz.mell'!K99</f>
        <v>0</v>
      </c>
    </row>
    <row r="105" customFormat="false" ht="12" hidden="false" customHeight="true" outlineLevel="0" collapsed="false">
      <c r="A105" s="143" t="s">
        <v>244</v>
      </c>
      <c r="B105" s="148" t="s">
        <v>245</v>
      </c>
      <c r="C105" s="302" t="n">
        <f aca="false">'KV_9.1.1.sz.mell'!C100</f>
        <v>0</v>
      </c>
      <c r="D105" s="303" t="n">
        <f aca="false">'KV_9.1.1.sz.mell'!D100</f>
        <v>0</v>
      </c>
      <c r="E105" s="303" t="n">
        <f aca="false">'KV_9.1.1.sz.mell'!E100</f>
        <v>0</v>
      </c>
      <c r="F105" s="303" t="n">
        <f aca="false">'KV_9.1.1.sz.mell'!F100</f>
        <v>0</v>
      </c>
      <c r="G105" s="303" t="n">
        <f aca="false">'KV_9.1.1.sz.mell'!G100</f>
        <v>0</v>
      </c>
      <c r="H105" s="303" t="n">
        <f aca="false">'KV_9.1.1.sz.mell'!H100</f>
        <v>0</v>
      </c>
      <c r="I105" s="303" t="n">
        <f aca="false">'KV_9.1.1.sz.mell'!I100</f>
        <v>0</v>
      </c>
      <c r="J105" s="303" t="n">
        <f aca="false">'KV_9.1.1.sz.mell'!J100</f>
        <v>0</v>
      </c>
      <c r="K105" s="304" t="n">
        <f aca="false">'KV_9.1.1.sz.mell'!K100</f>
        <v>0</v>
      </c>
    </row>
    <row r="106" customFormat="false" ht="12" hidden="false" customHeight="true" outlineLevel="0" collapsed="false">
      <c r="A106" s="143" t="s">
        <v>246</v>
      </c>
      <c r="B106" s="148" t="s">
        <v>247</v>
      </c>
      <c r="C106" s="302" t="n">
        <f aca="false">'KV_9.1.1.sz.mell'!C101</f>
        <v>1985551</v>
      </c>
      <c r="D106" s="303" t="n">
        <f aca="false">'KV_9.1.1.sz.mell'!D101</f>
        <v>0</v>
      </c>
      <c r="E106" s="303" t="n">
        <f aca="false">'KV_9.1.1.sz.mell'!E101</f>
        <v>1985551</v>
      </c>
      <c r="F106" s="303" t="n">
        <f aca="false">'KV_9.1.1.sz.mell'!F101</f>
        <v>0</v>
      </c>
      <c r="G106" s="303" t="n">
        <f aca="false">'KV_9.1.1.sz.mell'!G101</f>
        <v>1985551</v>
      </c>
      <c r="H106" s="303" t="n">
        <f aca="false">'KV_9.1.1.sz.mell'!H101</f>
        <v>0</v>
      </c>
      <c r="I106" s="303" t="n">
        <f aca="false">'KV_9.1.1.sz.mell'!I101</f>
        <v>1985551</v>
      </c>
      <c r="J106" s="303" t="n">
        <f aca="false">'KV_9.1.1.sz.mell'!J101</f>
        <v>0</v>
      </c>
      <c r="K106" s="304" t="n">
        <f aca="false">'KV_9.1.1.sz.mell'!K101</f>
        <v>1985551</v>
      </c>
    </row>
    <row r="107" customFormat="false" ht="12" hidden="false" customHeight="true" outlineLevel="0" collapsed="false">
      <c r="A107" s="143" t="s">
        <v>248</v>
      </c>
      <c r="B107" s="149" t="s">
        <v>249</v>
      </c>
      <c r="C107" s="302" t="n">
        <f aca="false">'KV_9.1.1.sz.mell'!C102</f>
        <v>0</v>
      </c>
      <c r="D107" s="303" t="n">
        <f aca="false">'KV_9.1.1.sz.mell'!D102</f>
        <v>0</v>
      </c>
      <c r="E107" s="303" t="n">
        <f aca="false">'KV_9.1.1.sz.mell'!E102</f>
        <v>0</v>
      </c>
      <c r="F107" s="303" t="n">
        <f aca="false">'KV_9.1.1.sz.mell'!F102</f>
        <v>0</v>
      </c>
      <c r="G107" s="303" t="n">
        <f aca="false">'KV_9.1.1.sz.mell'!G102</f>
        <v>0</v>
      </c>
      <c r="H107" s="303" t="n">
        <f aca="false">'KV_9.1.1.sz.mell'!H102</f>
        <v>0</v>
      </c>
      <c r="I107" s="303" t="n">
        <f aca="false">'KV_9.1.1.sz.mell'!I102</f>
        <v>0</v>
      </c>
      <c r="J107" s="303" t="n">
        <f aca="false">'KV_9.1.1.sz.mell'!J102</f>
        <v>0</v>
      </c>
      <c r="K107" s="304" t="n">
        <f aca="false">'KV_9.1.1.sz.mell'!K102</f>
        <v>0</v>
      </c>
    </row>
    <row r="108" customFormat="false" ht="12" hidden="false" customHeight="true" outlineLevel="0" collapsed="false">
      <c r="A108" s="143" t="s">
        <v>250</v>
      </c>
      <c r="B108" s="150" t="s">
        <v>251</v>
      </c>
      <c r="C108" s="302" t="n">
        <f aca="false">'KV_9.1.1.sz.mell'!C103</f>
        <v>0</v>
      </c>
      <c r="D108" s="303" t="n">
        <f aca="false">'KV_9.1.1.sz.mell'!D103</f>
        <v>0</v>
      </c>
      <c r="E108" s="303" t="n">
        <f aca="false">'KV_9.1.1.sz.mell'!E103</f>
        <v>0</v>
      </c>
      <c r="F108" s="303" t="n">
        <f aca="false">'KV_9.1.1.sz.mell'!F103</f>
        <v>0</v>
      </c>
      <c r="G108" s="303" t="n">
        <f aca="false">'KV_9.1.1.sz.mell'!G103</f>
        <v>0</v>
      </c>
      <c r="H108" s="303" t="n">
        <f aca="false">'KV_9.1.1.sz.mell'!H103</f>
        <v>0</v>
      </c>
      <c r="I108" s="303" t="n">
        <f aca="false">'KV_9.1.1.sz.mell'!I103</f>
        <v>0</v>
      </c>
      <c r="J108" s="303" t="n">
        <f aca="false">'KV_9.1.1.sz.mell'!J103</f>
        <v>0</v>
      </c>
      <c r="K108" s="304" t="n">
        <f aca="false">'KV_9.1.1.sz.mell'!K103</f>
        <v>0</v>
      </c>
    </row>
    <row r="109" customFormat="false" ht="12" hidden="false" customHeight="true" outlineLevel="0" collapsed="false">
      <c r="A109" s="143" t="s">
        <v>252</v>
      </c>
      <c r="B109" s="150" t="s">
        <v>253</v>
      </c>
      <c r="C109" s="302" t="n">
        <f aca="false">'KV_9.1.1.sz.mell'!C104</f>
        <v>0</v>
      </c>
      <c r="D109" s="303" t="n">
        <f aca="false">'KV_9.1.1.sz.mell'!D104</f>
        <v>0</v>
      </c>
      <c r="E109" s="303" t="n">
        <f aca="false">'KV_9.1.1.sz.mell'!E104</f>
        <v>0</v>
      </c>
      <c r="F109" s="303" t="n">
        <f aca="false">'KV_9.1.1.sz.mell'!F104</f>
        <v>0</v>
      </c>
      <c r="G109" s="303" t="n">
        <f aca="false">'KV_9.1.1.sz.mell'!G104</f>
        <v>0</v>
      </c>
      <c r="H109" s="303" t="n">
        <f aca="false">'KV_9.1.1.sz.mell'!H104</f>
        <v>0</v>
      </c>
      <c r="I109" s="303" t="n">
        <f aca="false">'KV_9.1.1.sz.mell'!I104</f>
        <v>0</v>
      </c>
      <c r="J109" s="303" t="n">
        <f aca="false">'KV_9.1.1.sz.mell'!J104</f>
        <v>0</v>
      </c>
      <c r="K109" s="304" t="n">
        <f aca="false">'KV_9.1.1.sz.mell'!K104</f>
        <v>0</v>
      </c>
    </row>
    <row r="110" customFormat="false" ht="12" hidden="false" customHeight="true" outlineLevel="0" collapsed="false">
      <c r="A110" s="143" t="s">
        <v>254</v>
      </c>
      <c r="B110" s="149" t="s">
        <v>255</v>
      </c>
      <c r="C110" s="302" t="n">
        <f aca="false">'KV_9.1.1.sz.mell'!C105</f>
        <v>3250000</v>
      </c>
      <c r="D110" s="303" t="n">
        <f aca="false">'KV_9.1.1.sz.mell'!D105</f>
        <v>0</v>
      </c>
      <c r="E110" s="303" t="n">
        <f aca="false">'KV_9.1.1.sz.mell'!E105</f>
        <v>3250000</v>
      </c>
      <c r="F110" s="303" t="n">
        <f aca="false">'KV_9.1.1.sz.mell'!F105</f>
        <v>0</v>
      </c>
      <c r="G110" s="303" t="n">
        <f aca="false">'KV_9.1.1.sz.mell'!G105</f>
        <v>3250000</v>
      </c>
      <c r="H110" s="303" t="n">
        <f aca="false">'KV_9.1.1.sz.mell'!H105</f>
        <v>0</v>
      </c>
      <c r="I110" s="303" t="n">
        <f aca="false">'KV_9.1.1.sz.mell'!I105</f>
        <v>3250000</v>
      </c>
      <c r="J110" s="303" t="n">
        <f aca="false">'KV_9.1.1.sz.mell'!J105</f>
        <v>0</v>
      </c>
      <c r="K110" s="304" t="n">
        <f aca="false">'KV_9.1.1.sz.mell'!K105</f>
        <v>3250000</v>
      </c>
    </row>
    <row r="111" customFormat="false" ht="12" hidden="false" customHeight="true" outlineLevel="0" collapsed="false">
      <c r="A111" s="143" t="s">
        <v>256</v>
      </c>
      <c r="B111" s="149" t="s">
        <v>257</v>
      </c>
      <c r="C111" s="302" t="n">
        <f aca="false">'KV_9.1.1.sz.mell'!C106</f>
        <v>0</v>
      </c>
      <c r="D111" s="303" t="n">
        <f aca="false">'KV_9.1.1.sz.mell'!D106</f>
        <v>0</v>
      </c>
      <c r="E111" s="303" t="n">
        <f aca="false">'KV_9.1.1.sz.mell'!E106</f>
        <v>0</v>
      </c>
      <c r="F111" s="303" t="n">
        <f aca="false">'KV_9.1.1.sz.mell'!F106</f>
        <v>0</v>
      </c>
      <c r="G111" s="303" t="n">
        <f aca="false">'KV_9.1.1.sz.mell'!G106</f>
        <v>0</v>
      </c>
      <c r="H111" s="303" t="n">
        <f aca="false">'KV_9.1.1.sz.mell'!H106</f>
        <v>0</v>
      </c>
      <c r="I111" s="303" t="n">
        <f aca="false">'KV_9.1.1.sz.mell'!I106</f>
        <v>0</v>
      </c>
      <c r="J111" s="303" t="n">
        <f aca="false">'KV_9.1.1.sz.mell'!J106</f>
        <v>0</v>
      </c>
      <c r="K111" s="304" t="n">
        <f aca="false">'KV_9.1.1.sz.mell'!K106</f>
        <v>0</v>
      </c>
    </row>
    <row r="112" customFormat="false" ht="12" hidden="false" customHeight="true" outlineLevel="0" collapsed="false">
      <c r="A112" s="143" t="s">
        <v>258</v>
      </c>
      <c r="B112" s="150" t="s">
        <v>259</v>
      </c>
      <c r="C112" s="302" t="n">
        <f aca="false">'KV_9.1.1.sz.mell'!C107</f>
        <v>0</v>
      </c>
      <c r="D112" s="303" t="n">
        <f aca="false">'KV_9.1.1.sz.mell'!D107</f>
        <v>0</v>
      </c>
      <c r="E112" s="303" t="n">
        <f aca="false">'KV_9.1.1.sz.mell'!E107</f>
        <v>0</v>
      </c>
      <c r="F112" s="303" t="n">
        <f aca="false">'KV_9.1.1.sz.mell'!F107</f>
        <v>0</v>
      </c>
      <c r="G112" s="303" t="n">
        <f aca="false">'KV_9.1.1.sz.mell'!G107</f>
        <v>0</v>
      </c>
      <c r="H112" s="303" t="n">
        <f aca="false">'KV_9.1.1.sz.mell'!H107</f>
        <v>0</v>
      </c>
      <c r="I112" s="303" t="n">
        <f aca="false">'KV_9.1.1.sz.mell'!I107</f>
        <v>0</v>
      </c>
      <c r="J112" s="303" t="n">
        <f aca="false">'KV_9.1.1.sz.mell'!J107</f>
        <v>0</v>
      </c>
      <c r="K112" s="304" t="n">
        <f aca="false">'KV_9.1.1.sz.mell'!K107</f>
        <v>0</v>
      </c>
    </row>
    <row r="113" customFormat="false" ht="12" hidden="false" customHeight="true" outlineLevel="0" collapsed="false">
      <c r="A113" s="151" t="s">
        <v>260</v>
      </c>
      <c r="B113" s="148" t="s">
        <v>261</v>
      </c>
      <c r="C113" s="302" t="n">
        <f aca="false">'KV_9.1.1.sz.mell'!C108</f>
        <v>0</v>
      </c>
      <c r="D113" s="303" t="n">
        <f aca="false">'KV_9.1.1.sz.mell'!D108</f>
        <v>0</v>
      </c>
      <c r="E113" s="303" t="n">
        <f aca="false">'KV_9.1.1.sz.mell'!E108</f>
        <v>0</v>
      </c>
      <c r="F113" s="303" t="n">
        <f aca="false">'KV_9.1.1.sz.mell'!F108</f>
        <v>0</v>
      </c>
      <c r="G113" s="303" t="n">
        <f aca="false">'KV_9.1.1.sz.mell'!G108</f>
        <v>0</v>
      </c>
      <c r="H113" s="303" t="n">
        <f aca="false">'KV_9.1.1.sz.mell'!H108</f>
        <v>0</v>
      </c>
      <c r="I113" s="303" t="n">
        <f aca="false">'KV_9.1.1.sz.mell'!I108</f>
        <v>0</v>
      </c>
      <c r="J113" s="303" t="n">
        <f aca="false">'KV_9.1.1.sz.mell'!J108</f>
        <v>0</v>
      </c>
      <c r="K113" s="304" t="n">
        <f aca="false">'KV_9.1.1.sz.mell'!K108</f>
        <v>0</v>
      </c>
    </row>
    <row r="114" customFormat="false" ht="12" hidden="false" customHeight="true" outlineLevel="0" collapsed="false">
      <c r="A114" s="143" t="s">
        <v>262</v>
      </c>
      <c r="B114" s="148" t="s">
        <v>263</v>
      </c>
      <c r="C114" s="302" t="n">
        <f aca="false">'KV_9.1.1.sz.mell'!C109</f>
        <v>0</v>
      </c>
      <c r="D114" s="303" t="n">
        <f aca="false">'KV_9.1.1.sz.mell'!D109</f>
        <v>0</v>
      </c>
      <c r="E114" s="303" t="n">
        <f aca="false">'KV_9.1.1.sz.mell'!E109</f>
        <v>0</v>
      </c>
      <c r="F114" s="303" t="n">
        <f aca="false">'KV_9.1.1.sz.mell'!F109</f>
        <v>0</v>
      </c>
      <c r="G114" s="303" t="n">
        <f aca="false">'KV_9.1.1.sz.mell'!G109</f>
        <v>0</v>
      </c>
      <c r="H114" s="303" t="n">
        <f aca="false">'KV_9.1.1.sz.mell'!H109</f>
        <v>0</v>
      </c>
      <c r="I114" s="303" t="n">
        <f aca="false">'KV_9.1.1.sz.mell'!I109</f>
        <v>0</v>
      </c>
      <c r="J114" s="303" t="n">
        <f aca="false">'KV_9.1.1.sz.mell'!J109</f>
        <v>0</v>
      </c>
      <c r="K114" s="304" t="n">
        <f aca="false">'KV_9.1.1.sz.mell'!K109</f>
        <v>0</v>
      </c>
    </row>
    <row r="115" customFormat="false" ht="12" hidden="false" customHeight="true" outlineLevel="0" collapsed="false">
      <c r="A115" s="152" t="s">
        <v>264</v>
      </c>
      <c r="B115" s="148" t="s">
        <v>265</v>
      </c>
      <c r="C115" s="302" t="n">
        <f aca="false">'KV_9.1.1.sz.mell'!C110</f>
        <v>3684000</v>
      </c>
      <c r="D115" s="303" t="n">
        <f aca="false">'KV_9.1.1.sz.mell'!D110</f>
        <v>0</v>
      </c>
      <c r="E115" s="303" t="n">
        <f aca="false">'KV_9.1.1.sz.mell'!E110</f>
        <v>3684000</v>
      </c>
      <c r="F115" s="303" t="n">
        <f aca="false">'KV_9.1.1.sz.mell'!F110</f>
        <v>0</v>
      </c>
      <c r="G115" s="303" t="n">
        <f aca="false">'KV_9.1.1.sz.mell'!G110</f>
        <v>3684000</v>
      </c>
      <c r="H115" s="303" t="n">
        <f aca="false">'KV_9.1.1.sz.mell'!H110</f>
        <v>0</v>
      </c>
      <c r="I115" s="303" t="n">
        <f aca="false">'KV_9.1.1.sz.mell'!I110</f>
        <v>3684000</v>
      </c>
      <c r="J115" s="303" t="n">
        <f aca="false">'KV_9.1.1.sz.mell'!J110</f>
        <v>0</v>
      </c>
      <c r="K115" s="304" t="n">
        <f aca="false">'KV_9.1.1.sz.mell'!K110</f>
        <v>3684000</v>
      </c>
    </row>
    <row r="116" customFormat="false" ht="12" hidden="false" customHeight="true" outlineLevel="0" collapsed="false">
      <c r="A116" s="143" t="s">
        <v>266</v>
      </c>
      <c r="B116" s="146" t="s">
        <v>267</v>
      </c>
      <c r="C116" s="302" t="n">
        <f aca="false">'KV_9.1.1.sz.mell'!C111</f>
        <v>0</v>
      </c>
      <c r="D116" s="303" t="n">
        <f aca="false">'KV_9.1.1.sz.mell'!D111</f>
        <v>0</v>
      </c>
      <c r="E116" s="303" t="n">
        <f aca="false">'KV_9.1.1.sz.mell'!E111</f>
        <v>0</v>
      </c>
      <c r="F116" s="303" t="n">
        <f aca="false">'KV_9.1.1.sz.mell'!F111</f>
        <v>0</v>
      </c>
      <c r="G116" s="303" t="n">
        <f aca="false">'KV_9.1.1.sz.mell'!G111</f>
        <v>0</v>
      </c>
      <c r="H116" s="303" t="n">
        <f aca="false">'KV_9.1.1.sz.mell'!H111</f>
        <v>0</v>
      </c>
      <c r="I116" s="303" t="n">
        <f aca="false">'KV_9.1.1.sz.mell'!I111</f>
        <v>0</v>
      </c>
      <c r="J116" s="303" t="n">
        <f aca="false">'KV_9.1.1.sz.mell'!J111</f>
        <v>0</v>
      </c>
      <c r="K116" s="304" t="n">
        <f aca="false">'KV_9.1.1.sz.mell'!K111</f>
        <v>0</v>
      </c>
    </row>
    <row r="117" customFormat="false" ht="12" hidden="false" customHeight="true" outlineLevel="0" collapsed="false">
      <c r="A117" s="143" t="s">
        <v>268</v>
      </c>
      <c r="B117" s="144" t="s">
        <v>269</v>
      </c>
      <c r="C117" s="302" t="n">
        <f aca="false">'KV_9.1.1.sz.mell'!C112</f>
        <v>0</v>
      </c>
      <c r="D117" s="303" t="n">
        <f aca="false">'KV_9.1.1.sz.mell'!D112</f>
        <v>0</v>
      </c>
      <c r="E117" s="303" t="n">
        <f aca="false">'KV_9.1.1.sz.mell'!E112</f>
        <v>0</v>
      </c>
      <c r="F117" s="303" t="n">
        <f aca="false">'KV_9.1.1.sz.mell'!F112</f>
        <v>0</v>
      </c>
      <c r="G117" s="303" t="n">
        <f aca="false">'KV_9.1.1.sz.mell'!G112</f>
        <v>0</v>
      </c>
      <c r="H117" s="303" t="n">
        <f aca="false">'KV_9.1.1.sz.mell'!H112</f>
        <v>0</v>
      </c>
      <c r="I117" s="303" t="n">
        <f aca="false">'KV_9.1.1.sz.mell'!I112</f>
        <v>0</v>
      </c>
      <c r="J117" s="303" t="n">
        <f aca="false">'KV_9.1.1.sz.mell'!J112</f>
        <v>0</v>
      </c>
      <c r="K117" s="304" t="n">
        <f aca="false">'KV_9.1.1.sz.mell'!K112</f>
        <v>0</v>
      </c>
    </row>
    <row r="118" customFormat="false" ht="12" hidden="false" customHeight="true" outlineLevel="0" collapsed="false">
      <c r="A118" s="153" t="s">
        <v>270</v>
      </c>
      <c r="B118" s="154" t="s">
        <v>271</v>
      </c>
      <c r="C118" s="305" t="n">
        <f aca="false">'KV_9.1.1.sz.mell'!C113</f>
        <v>0</v>
      </c>
      <c r="D118" s="306" t="n">
        <f aca="false">'KV_9.1.1.sz.mell'!D113</f>
        <v>0</v>
      </c>
      <c r="E118" s="307" t="n">
        <f aca="false">'KV_9.1.1.sz.mell'!E113</f>
        <v>0</v>
      </c>
      <c r="F118" s="307" t="n">
        <f aca="false">'KV_9.1.1.sz.mell'!F113</f>
        <v>0</v>
      </c>
      <c r="G118" s="307" t="n">
        <f aca="false">'KV_9.1.1.sz.mell'!G113</f>
        <v>0</v>
      </c>
      <c r="H118" s="307" t="n">
        <f aca="false">'KV_9.1.1.sz.mell'!H113</f>
        <v>0</v>
      </c>
      <c r="I118" s="307" t="n">
        <f aca="false">'KV_9.1.1.sz.mell'!I113</f>
        <v>0</v>
      </c>
      <c r="J118" s="307" t="n">
        <f aca="false">'KV_9.1.1.sz.mell'!J113</f>
        <v>0</v>
      </c>
      <c r="K118" s="308" t="n">
        <f aca="false">'KV_9.1.1.sz.mell'!K113</f>
        <v>0</v>
      </c>
    </row>
    <row r="119" s="139" customFormat="true" ht="12" hidden="false" customHeight="true" outlineLevel="0" collapsed="false">
      <c r="A119" s="156" t="s">
        <v>81</v>
      </c>
      <c r="B119" s="157" t="s">
        <v>272</v>
      </c>
      <c r="C119" s="309" t="n">
        <f aca="false">'KV_9.1.1.sz.mell'!C114+'KV_9.2.1.sz.mell'!C52+'KV_9.3.1.sz.mell'!C51</f>
        <v>0</v>
      </c>
      <c r="D119" s="243" t="n">
        <f aca="false">'KV_9.1.1.sz.mell'!D114+'KV_9.2.1.sz.mell'!D52+'KV_9.3.1.sz.mell'!D51</f>
        <v>729000</v>
      </c>
      <c r="E119" s="232" t="n">
        <f aca="false">'KV_9.1.1.sz.mell'!E114+'KV_9.2.1.sz.mell'!E52+'KV_9.3.1.sz.mell'!E51</f>
        <v>729000</v>
      </c>
      <c r="F119" s="232" t="n">
        <f aca="false">'KV_9.1.1.sz.mell'!F114+'KV_9.2.1.sz.mell'!F52+'KV_9.3.1.sz.mell'!F51</f>
        <v>0</v>
      </c>
      <c r="G119" s="232" t="n">
        <f aca="false">'KV_9.1.1.sz.mell'!G114+'KV_9.2.1.sz.mell'!G52+'KV_9.3.1.sz.mell'!G51</f>
        <v>729000</v>
      </c>
      <c r="H119" s="232" t="n">
        <f aca="false">'KV_9.1.1.sz.mell'!H114+'KV_9.2.1.sz.mell'!H52+'KV_9.3.1.sz.mell'!H51</f>
        <v>0</v>
      </c>
      <c r="I119" s="232" t="n">
        <f aca="false">'KV_9.1.1.sz.mell'!I114+'KV_9.2.1.sz.mell'!I52+'KV_9.3.1.sz.mell'!I51</f>
        <v>729000</v>
      </c>
      <c r="J119" s="232" t="n">
        <f aca="false">'KV_9.1.1.sz.mell'!J114+'KV_9.2.1.sz.mell'!J52+'KV_9.3.1.sz.mell'!J51</f>
        <v>15875</v>
      </c>
      <c r="K119" s="233" t="n">
        <f aca="false">'KV_9.1.1.sz.mell'!K114+'KV_9.2.1.sz.mell'!K52+'KV_9.3.1.sz.mell'!K51</f>
        <v>744875</v>
      </c>
    </row>
    <row r="120" customFormat="false" ht="12" hidden="false" customHeight="true" outlineLevel="0" collapsed="false">
      <c r="A120" s="159" t="s">
        <v>83</v>
      </c>
      <c r="B120" s="144" t="s">
        <v>273</v>
      </c>
      <c r="C120" s="310" t="n">
        <f aca="false">'KV_9.1.1.sz.mell'!C115+'KV_9.2.1.sz.mell'!C53+'KV_9.3.1.sz.mell'!C52</f>
        <v>0</v>
      </c>
      <c r="D120" s="299" t="n">
        <f aca="false">'KV_9.1.1.sz.mell'!D115+'KV_9.2.1.sz.mell'!D53+'KV_9.3.1.sz.mell'!D52</f>
        <v>729000</v>
      </c>
      <c r="E120" s="300" t="n">
        <f aca="false">'KV_9.1.1.sz.mell'!E115+'KV_9.2.1.sz.mell'!E53+'KV_9.3.1.sz.mell'!E52</f>
        <v>729000</v>
      </c>
      <c r="F120" s="300" t="n">
        <f aca="false">'KV_9.1.1.sz.mell'!F115+'KV_9.2.1.sz.mell'!F53+'KV_9.3.1.sz.mell'!F52</f>
        <v>0</v>
      </c>
      <c r="G120" s="300" t="n">
        <f aca="false">'KV_9.1.1.sz.mell'!G115+'KV_9.2.1.sz.mell'!G53+'KV_9.3.1.sz.mell'!G52</f>
        <v>729000</v>
      </c>
      <c r="H120" s="300" t="n">
        <f aca="false">'KV_9.1.1.sz.mell'!H115+'KV_9.2.1.sz.mell'!H53+'KV_9.3.1.sz.mell'!H52</f>
        <v>0</v>
      </c>
      <c r="I120" s="300" t="n">
        <f aca="false">'KV_9.1.1.sz.mell'!I115+'KV_9.2.1.sz.mell'!I53+'KV_9.3.1.sz.mell'!I52</f>
        <v>729000</v>
      </c>
      <c r="J120" s="300" t="n">
        <f aca="false">'KV_9.1.1.sz.mell'!J115+'KV_9.2.1.sz.mell'!J53+'KV_9.3.1.sz.mell'!J52</f>
        <v>15875</v>
      </c>
      <c r="K120" s="301" t="n">
        <f aca="false">'KV_9.1.1.sz.mell'!K115+'KV_9.2.1.sz.mell'!K53+'KV_9.3.1.sz.mell'!K52</f>
        <v>744875</v>
      </c>
    </row>
    <row r="121" customFormat="false" ht="12" hidden="false" customHeight="true" outlineLevel="0" collapsed="false">
      <c r="A121" s="159" t="s">
        <v>85</v>
      </c>
      <c r="B121" s="160" t="s">
        <v>274</v>
      </c>
      <c r="C121" s="302" t="n">
        <f aca="false">'KV_9.1.1.sz.mell'!C116</f>
        <v>0</v>
      </c>
      <c r="D121" s="303" t="n">
        <f aca="false">'KV_9.1.1.sz.mell'!D116</f>
        <v>0</v>
      </c>
      <c r="E121" s="303" t="n">
        <f aca="false">'KV_9.1.1.sz.mell'!E116</f>
        <v>0</v>
      </c>
      <c r="F121" s="303" t="n">
        <f aca="false">'KV_9.1.1.sz.mell'!F116</f>
        <v>0</v>
      </c>
      <c r="G121" s="303" t="n">
        <f aca="false">'KV_9.1.1.sz.mell'!G116</f>
        <v>0</v>
      </c>
      <c r="H121" s="303" t="n">
        <f aca="false">'KV_9.1.1.sz.mell'!H116</f>
        <v>0</v>
      </c>
      <c r="I121" s="303" t="n">
        <f aca="false">'KV_9.1.1.sz.mell'!I116</f>
        <v>0</v>
      </c>
      <c r="J121" s="303" t="n">
        <f aca="false">'KV_9.1.1.sz.mell'!J116</f>
        <v>0</v>
      </c>
      <c r="K121" s="304" t="n">
        <f aca="false">'KV_9.1.1.sz.mell'!K116</f>
        <v>0</v>
      </c>
    </row>
    <row r="122" customFormat="false" ht="12" hidden="false" customHeight="true" outlineLevel="0" collapsed="false">
      <c r="A122" s="159" t="s">
        <v>87</v>
      </c>
      <c r="B122" s="160" t="s">
        <v>275</v>
      </c>
      <c r="C122" s="302" t="n">
        <f aca="false">'KV_9.1.1.sz.mell'!C117+'KV_9.2.1.sz.mell'!C55+'KV_9.3.1.sz.mell'!C54</f>
        <v>0</v>
      </c>
      <c r="D122" s="303" t="n">
        <f aca="false">'KV_9.1.1.sz.mell'!D117+'KV_9.2.1.sz.mell'!D55+'KV_9.3.1.sz.mell'!D54</f>
        <v>0</v>
      </c>
      <c r="E122" s="303" t="n">
        <f aca="false">'KV_9.1.1.sz.mell'!E117+'KV_9.2.1.sz.mell'!E55+'KV_9.3.1.sz.mell'!E54</f>
        <v>0</v>
      </c>
      <c r="F122" s="303" t="n">
        <f aca="false">'KV_9.1.1.sz.mell'!F117+'KV_9.2.1.sz.mell'!F55+'KV_9.3.1.sz.mell'!F54</f>
        <v>0</v>
      </c>
      <c r="G122" s="303" t="n">
        <f aca="false">'KV_9.1.1.sz.mell'!G117+'KV_9.2.1.sz.mell'!G55+'KV_9.3.1.sz.mell'!G54</f>
        <v>0</v>
      </c>
      <c r="H122" s="303" t="n">
        <f aca="false">'KV_9.1.1.sz.mell'!H117+'KV_9.2.1.sz.mell'!H55+'KV_9.3.1.sz.mell'!H54</f>
        <v>0</v>
      </c>
      <c r="I122" s="303" t="n">
        <f aca="false">'KV_9.1.1.sz.mell'!I117+'KV_9.2.1.sz.mell'!I55+'KV_9.3.1.sz.mell'!I54</f>
        <v>0</v>
      </c>
      <c r="J122" s="303" t="n">
        <f aca="false">'KV_9.1.1.sz.mell'!J117+'KV_9.2.1.sz.mell'!J55+'KV_9.3.1.sz.mell'!J54</f>
        <v>0</v>
      </c>
      <c r="K122" s="304" t="n">
        <f aca="false">'KV_9.1.1.sz.mell'!K117+'KV_9.2.1.sz.mell'!K55+'KV_9.3.1.sz.mell'!K54</f>
        <v>0</v>
      </c>
    </row>
    <row r="123" customFormat="false" ht="12" hidden="false" customHeight="true" outlineLevel="0" collapsed="false">
      <c r="A123" s="159" t="s">
        <v>89</v>
      </c>
      <c r="B123" s="160" t="s">
        <v>276</v>
      </c>
      <c r="C123" s="302"/>
      <c r="D123" s="303" t="n">
        <f aca="false">E123-C123</f>
        <v>0</v>
      </c>
      <c r="E123" s="303"/>
      <c r="F123" s="303" t="n">
        <f aca="false">G123-E123</f>
        <v>0</v>
      </c>
      <c r="G123" s="303"/>
      <c r="H123" s="303" t="n">
        <f aca="false">I123-G123</f>
        <v>0</v>
      </c>
      <c r="I123" s="303"/>
      <c r="J123" s="303" t="n">
        <f aca="false">K123-I123</f>
        <v>0</v>
      </c>
      <c r="K123" s="304"/>
    </row>
    <row r="124" customFormat="false" ht="12" hidden="false" customHeight="true" outlineLevel="0" collapsed="false">
      <c r="A124" s="159" t="s">
        <v>91</v>
      </c>
      <c r="B124" s="161" t="s">
        <v>277</v>
      </c>
      <c r="C124" s="302" t="n">
        <f aca="false">'KV_9.1.1.sz.mell'!C119+'KV_9.2.1.sz.mell'!C57+'KV_9.3.1.sz.mell'!C56</f>
        <v>0</v>
      </c>
      <c r="D124" s="303" t="n">
        <f aca="false">'KV_9.1.1.sz.mell'!D119+'KV_9.2.1.sz.mell'!D57+'KV_9.3.1.sz.mell'!D56</f>
        <v>0</v>
      </c>
      <c r="E124" s="303" t="n">
        <f aca="false">'KV_9.1.1.sz.mell'!E119+'KV_9.2.1.sz.mell'!E57+'KV_9.3.1.sz.mell'!E56</f>
        <v>0</v>
      </c>
      <c r="F124" s="303" t="n">
        <f aca="false">'KV_9.1.1.sz.mell'!F119+'KV_9.2.1.sz.mell'!F57+'KV_9.3.1.sz.mell'!F56</f>
        <v>0</v>
      </c>
      <c r="G124" s="303" t="n">
        <f aca="false">'KV_9.1.1.sz.mell'!G119+'KV_9.2.1.sz.mell'!G57+'KV_9.3.1.sz.mell'!G56</f>
        <v>0</v>
      </c>
      <c r="H124" s="303" t="n">
        <f aca="false">'KV_9.1.1.sz.mell'!H119+'KV_9.2.1.sz.mell'!H57+'KV_9.3.1.sz.mell'!H56</f>
        <v>0</v>
      </c>
      <c r="I124" s="303" t="n">
        <f aca="false">'KV_9.1.1.sz.mell'!I119+'KV_9.2.1.sz.mell'!I57+'KV_9.3.1.sz.mell'!I56</f>
        <v>0</v>
      </c>
      <c r="J124" s="303" t="n">
        <f aca="false">'KV_9.1.1.sz.mell'!J119+'KV_9.2.1.sz.mell'!J57+'KV_9.3.1.sz.mell'!J56</f>
        <v>0</v>
      </c>
      <c r="K124" s="304" t="n">
        <f aca="false">'KV_9.1.1.sz.mell'!K119+'KV_9.2.1.sz.mell'!K57+'KV_9.3.1.sz.mell'!K56</f>
        <v>0</v>
      </c>
    </row>
    <row r="125" customFormat="false" ht="12" hidden="false" customHeight="true" outlineLevel="0" collapsed="false">
      <c r="A125" s="159" t="s">
        <v>93</v>
      </c>
      <c r="B125" s="162" t="s">
        <v>278</v>
      </c>
      <c r="C125" s="302" t="n">
        <f aca="false">'KV_9.1.1.sz.mell'!C120</f>
        <v>0</v>
      </c>
      <c r="D125" s="303" t="n">
        <f aca="false">'KV_9.1.1.sz.mell'!D120</f>
        <v>0</v>
      </c>
      <c r="E125" s="303" t="n">
        <f aca="false">'KV_9.1.1.sz.mell'!E120</f>
        <v>0</v>
      </c>
      <c r="F125" s="303" t="n">
        <f aca="false">'KV_9.1.1.sz.mell'!F120</f>
        <v>0</v>
      </c>
      <c r="G125" s="303" t="n">
        <f aca="false">'KV_9.1.1.sz.mell'!G120</f>
        <v>0</v>
      </c>
      <c r="H125" s="303" t="n">
        <f aca="false">'KV_9.1.1.sz.mell'!H120</f>
        <v>0</v>
      </c>
      <c r="I125" s="303" t="n">
        <f aca="false">'KV_9.1.1.sz.mell'!I120</f>
        <v>0</v>
      </c>
      <c r="J125" s="303" t="n">
        <f aca="false">'KV_9.1.1.sz.mell'!J120</f>
        <v>0</v>
      </c>
      <c r="K125" s="304" t="n">
        <f aca="false">'KV_9.1.1.sz.mell'!K120</f>
        <v>0</v>
      </c>
    </row>
    <row r="126" customFormat="false" ht="12" hidden="false" customHeight="true" outlineLevel="0" collapsed="false">
      <c r="A126" s="159" t="s">
        <v>279</v>
      </c>
      <c r="B126" s="163" t="s">
        <v>280</v>
      </c>
      <c r="C126" s="302" t="n">
        <f aca="false">'KV_9.1.1.sz.mell'!C121</f>
        <v>0</v>
      </c>
      <c r="D126" s="303" t="n">
        <f aca="false">'KV_9.1.1.sz.mell'!D121</f>
        <v>0</v>
      </c>
      <c r="E126" s="303" t="n">
        <f aca="false">'KV_9.1.1.sz.mell'!E121</f>
        <v>0</v>
      </c>
      <c r="F126" s="303" t="n">
        <f aca="false">'KV_9.1.1.sz.mell'!F121</f>
        <v>0</v>
      </c>
      <c r="G126" s="303" t="n">
        <f aca="false">'KV_9.1.1.sz.mell'!G121</f>
        <v>0</v>
      </c>
      <c r="H126" s="303" t="n">
        <f aca="false">'KV_9.1.1.sz.mell'!H121</f>
        <v>0</v>
      </c>
      <c r="I126" s="303" t="n">
        <f aca="false">'KV_9.1.1.sz.mell'!I121</f>
        <v>0</v>
      </c>
      <c r="J126" s="303" t="n">
        <f aca="false">'KV_9.1.1.sz.mell'!J121</f>
        <v>0</v>
      </c>
      <c r="K126" s="304" t="n">
        <f aca="false">'KV_9.1.1.sz.mell'!K121</f>
        <v>0</v>
      </c>
    </row>
    <row r="127" customFormat="false" ht="15.75" hidden="false" customHeight="false" outlineLevel="0" collapsed="false">
      <c r="A127" s="159" t="s">
        <v>281</v>
      </c>
      <c r="B127" s="150" t="s">
        <v>253</v>
      </c>
      <c r="C127" s="302" t="n">
        <f aca="false">'KV_9.1.1.sz.mell'!C122</f>
        <v>0</v>
      </c>
      <c r="D127" s="303" t="n">
        <f aca="false">'KV_9.1.1.sz.mell'!D122</f>
        <v>0</v>
      </c>
      <c r="E127" s="303" t="n">
        <f aca="false">'KV_9.1.1.sz.mell'!E122</f>
        <v>0</v>
      </c>
      <c r="F127" s="303" t="n">
        <f aca="false">'KV_9.1.1.sz.mell'!F122</f>
        <v>0</v>
      </c>
      <c r="G127" s="303" t="n">
        <f aca="false">'KV_9.1.1.sz.mell'!G122</f>
        <v>0</v>
      </c>
      <c r="H127" s="303" t="n">
        <f aca="false">'KV_9.1.1.sz.mell'!H122</f>
        <v>0</v>
      </c>
      <c r="I127" s="303" t="n">
        <f aca="false">'KV_9.1.1.sz.mell'!I122</f>
        <v>0</v>
      </c>
      <c r="J127" s="303" t="n">
        <f aca="false">'KV_9.1.1.sz.mell'!J122</f>
        <v>0</v>
      </c>
      <c r="K127" s="304" t="n">
        <f aca="false">'KV_9.1.1.sz.mell'!K122</f>
        <v>0</v>
      </c>
    </row>
    <row r="128" customFormat="false" ht="12" hidden="false" customHeight="true" outlineLevel="0" collapsed="false">
      <c r="A128" s="159" t="s">
        <v>282</v>
      </c>
      <c r="B128" s="150" t="s">
        <v>283</v>
      </c>
      <c r="C128" s="302" t="n">
        <f aca="false">'KV_9.1.1.sz.mell'!C123</f>
        <v>0</v>
      </c>
      <c r="D128" s="303" t="n">
        <f aca="false">'KV_9.1.1.sz.mell'!D123</f>
        <v>0</v>
      </c>
      <c r="E128" s="303" t="n">
        <f aca="false">'KV_9.1.1.sz.mell'!E123</f>
        <v>0</v>
      </c>
      <c r="F128" s="303" t="n">
        <f aca="false">'KV_9.1.1.sz.mell'!F123</f>
        <v>0</v>
      </c>
      <c r="G128" s="303" t="n">
        <f aca="false">'KV_9.1.1.sz.mell'!G123</f>
        <v>0</v>
      </c>
      <c r="H128" s="303" t="n">
        <f aca="false">'KV_9.1.1.sz.mell'!H123</f>
        <v>0</v>
      </c>
      <c r="I128" s="303" t="n">
        <f aca="false">'KV_9.1.1.sz.mell'!I123</f>
        <v>0</v>
      </c>
      <c r="J128" s="303" t="n">
        <f aca="false">'KV_9.1.1.sz.mell'!J123</f>
        <v>0</v>
      </c>
      <c r="K128" s="304" t="n">
        <f aca="false">'KV_9.1.1.sz.mell'!K123</f>
        <v>0</v>
      </c>
    </row>
    <row r="129" customFormat="false" ht="12" hidden="false" customHeight="true" outlineLevel="0" collapsed="false">
      <c r="A129" s="159" t="s">
        <v>284</v>
      </c>
      <c r="B129" s="150" t="s">
        <v>285</v>
      </c>
      <c r="C129" s="302" t="n">
        <f aca="false">'KV_9.1.1.sz.mell'!C124</f>
        <v>0</v>
      </c>
      <c r="D129" s="303" t="n">
        <f aca="false">'KV_9.1.1.sz.mell'!D124</f>
        <v>0</v>
      </c>
      <c r="E129" s="303" t="n">
        <f aca="false">'KV_9.1.1.sz.mell'!E124</f>
        <v>0</v>
      </c>
      <c r="F129" s="303" t="n">
        <f aca="false">'KV_9.1.1.sz.mell'!F124</f>
        <v>0</v>
      </c>
      <c r="G129" s="303" t="n">
        <f aca="false">'KV_9.1.1.sz.mell'!G124</f>
        <v>0</v>
      </c>
      <c r="H129" s="303" t="n">
        <f aca="false">'KV_9.1.1.sz.mell'!H124</f>
        <v>0</v>
      </c>
      <c r="I129" s="303" t="n">
        <f aca="false">'KV_9.1.1.sz.mell'!I124</f>
        <v>0</v>
      </c>
      <c r="J129" s="303" t="n">
        <f aca="false">'KV_9.1.1.sz.mell'!J124</f>
        <v>0</v>
      </c>
      <c r="K129" s="304" t="n">
        <f aca="false">'KV_9.1.1.sz.mell'!K124</f>
        <v>0</v>
      </c>
    </row>
    <row r="130" customFormat="false" ht="12" hidden="false" customHeight="true" outlineLevel="0" collapsed="false">
      <c r="A130" s="159" t="s">
        <v>286</v>
      </c>
      <c r="B130" s="150" t="s">
        <v>259</v>
      </c>
      <c r="C130" s="302" t="n">
        <f aca="false">'KV_9.1.1.sz.mell'!C125</f>
        <v>0</v>
      </c>
      <c r="D130" s="303" t="n">
        <f aca="false">'KV_9.1.1.sz.mell'!D125</f>
        <v>0</v>
      </c>
      <c r="E130" s="303" t="n">
        <f aca="false">'KV_9.1.1.sz.mell'!E125</f>
        <v>0</v>
      </c>
      <c r="F130" s="303" t="n">
        <f aca="false">'KV_9.1.1.sz.mell'!F125</f>
        <v>0</v>
      </c>
      <c r="G130" s="303" t="n">
        <f aca="false">'KV_9.1.1.sz.mell'!G125</f>
        <v>0</v>
      </c>
      <c r="H130" s="303" t="n">
        <f aca="false">'KV_9.1.1.sz.mell'!H125</f>
        <v>0</v>
      </c>
      <c r="I130" s="303" t="n">
        <f aca="false">'KV_9.1.1.sz.mell'!I125</f>
        <v>0</v>
      </c>
      <c r="J130" s="303" t="n">
        <f aca="false">'KV_9.1.1.sz.mell'!J125</f>
        <v>0</v>
      </c>
      <c r="K130" s="304" t="n">
        <f aca="false">'KV_9.1.1.sz.mell'!K125</f>
        <v>0</v>
      </c>
    </row>
    <row r="131" customFormat="false" ht="12" hidden="false" customHeight="true" outlineLevel="0" collapsed="false">
      <c r="A131" s="159" t="s">
        <v>287</v>
      </c>
      <c r="B131" s="150" t="s">
        <v>288</v>
      </c>
      <c r="C131" s="302" t="n">
        <f aca="false">'KV_9.1.1.sz.mell'!C126</f>
        <v>0</v>
      </c>
      <c r="D131" s="303" t="n">
        <f aca="false">'KV_9.1.1.sz.mell'!D126</f>
        <v>0</v>
      </c>
      <c r="E131" s="303" t="n">
        <f aca="false">'KV_9.1.1.sz.mell'!E126</f>
        <v>0</v>
      </c>
      <c r="F131" s="303" t="n">
        <f aca="false">'KV_9.1.1.sz.mell'!F126</f>
        <v>0</v>
      </c>
      <c r="G131" s="303" t="n">
        <f aca="false">'KV_9.1.1.sz.mell'!G126</f>
        <v>0</v>
      </c>
      <c r="H131" s="303" t="n">
        <f aca="false">'KV_9.1.1.sz.mell'!H126</f>
        <v>0</v>
      </c>
      <c r="I131" s="303" t="n">
        <f aca="false">'KV_9.1.1.sz.mell'!I126</f>
        <v>0</v>
      </c>
      <c r="J131" s="303" t="n">
        <f aca="false">'KV_9.1.1.sz.mell'!J126</f>
        <v>0</v>
      </c>
      <c r="K131" s="304" t="n">
        <f aca="false">'KV_9.1.1.sz.mell'!K126</f>
        <v>0</v>
      </c>
    </row>
    <row r="132" customFormat="false" ht="16.5" hidden="false" customHeight="false" outlineLevel="0" collapsed="false">
      <c r="A132" s="151" t="s">
        <v>289</v>
      </c>
      <c r="B132" s="148" t="s">
        <v>290</v>
      </c>
      <c r="C132" s="311" t="n">
        <f aca="false">'KV_9.1.1.sz.mell'!C127</f>
        <v>0</v>
      </c>
      <c r="D132" s="306" t="n">
        <f aca="false">'KV_9.1.1.sz.mell'!D127</f>
        <v>0</v>
      </c>
      <c r="E132" s="312" t="n">
        <f aca="false">'KV_9.1.1.sz.mell'!E127</f>
        <v>0</v>
      </c>
      <c r="F132" s="312" t="n">
        <f aca="false">'KV_9.1.1.sz.mell'!F127</f>
        <v>0</v>
      </c>
      <c r="G132" s="312" t="n">
        <f aca="false">'KV_9.1.1.sz.mell'!G127</f>
        <v>0</v>
      </c>
      <c r="H132" s="312" t="n">
        <f aca="false">'KV_9.1.1.sz.mell'!H127</f>
        <v>0</v>
      </c>
      <c r="I132" s="312" t="n">
        <f aca="false">'KV_9.1.1.sz.mell'!I127</f>
        <v>0</v>
      </c>
      <c r="J132" s="312" t="n">
        <f aca="false">'KV_9.1.1.sz.mell'!J127</f>
        <v>0</v>
      </c>
      <c r="K132" s="313" t="n">
        <f aca="false">'KV_9.1.1.sz.mell'!K127</f>
        <v>0</v>
      </c>
    </row>
    <row r="133" s="139" customFormat="true" ht="12" hidden="false" customHeight="true" outlineLevel="0" collapsed="false">
      <c r="A133" s="53" t="s">
        <v>95</v>
      </c>
      <c r="B133" s="213" t="s">
        <v>291</v>
      </c>
      <c r="C133" s="314" t="n">
        <f aca="false">'KV_9.1.1.sz.mell'!C128+'KV_9.2.1.sz.mell'!C58+'KV_9.3.1.sz.mell'!C57</f>
        <v>222085193</v>
      </c>
      <c r="D133" s="243" t="n">
        <f aca="false">'KV_9.1.1.sz.mell'!D128+'KV_9.2.1.sz.mell'!D58+'KV_9.3.1.sz.mell'!D57</f>
        <v>33140436</v>
      </c>
      <c r="E133" s="232" t="n">
        <f aca="false">'KV_9.1.1.sz.mell'!E128+'KV_9.2.1.sz.mell'!E58+'KV_9.3.1.sz.mell'!E57</f>
        <v>255225629</v>
      </c>
      <c r="F133" s="232" t="n">
        <f aca="false">'KV_9.1.1.sz.mell'!F128+'KV_9.2.1.sz.mell'!F58+'KV_9.3.1.sz.mell'!F57</f>
        <v>297000</v>
      </c>
      <c r="G133" s="232" t="n">
        <f aca="false">'KV_9.1.1.sz.mell'!G128+'KV_9.2.1.sz.mell'!G58+'KV_9.3.1.sz.mell'!G57</f>
        <v>255522629</v>
      </c>
      <c r="H133" s="232" t="n">
        <f aca="false">'KV_9.1.1.sz.mell'!H128+'KV_9.2.1.sz.mell'!H58+'KV_9.3.1.sz.mell'!H57</f>
        <v>0</v>
      </c>
      <c r="I133" s="232" t="n">
        <f aca="false">'KV_9.1.1.sz.mell'!I128+'KV_9.2.1.sz.mell'!I58+'KV_9.3.1.sz.mell'!I57</f>
        <v>255522629</v>
      </c>
      <c r="J133" s="232" t="n">
        <f aca="false">'KV_9.1.1.sz.mell'!J128+'KV_9.2.1.sz.mell'!J58+'KV_9.3.1.sz.mell'!J57</f>
        <v>14663755</v>
      </c>
      <c r="K133" s="233" t="n">
        <f aca="false">'KV_9.1.1.sz.mell'!K128+'KV_9.2.1.sz.mell'!K58+'KV_9.3.1.sz.mell'!K57</f>
        <v>270186384</v>
      </c>
    </row>
    <row r="134" s="139" customFormat="true" ht="12" hidden="false" customHeight="true" outlineLevel="0" collapsed="false">
      <c r="A134" s="54" t="s">
        <v>292</v>
      </c>
      <c r="B134" s="165" t="s">
        <v>293</v>
      </c>
      <c r="C134" s="315" t="n">
        <f aca="false">'KV_9.1.1.sz.mell'!C129</f>
        <v>0</v>
      </c>
      <c r="D134" s="243" t="n">
        <f aca="false">'KV_9.1.1.sz.mell'!D129</f>
        <v>0</v>
      </c>
      <c r="E134" s="243" t="n">
        <f aca="false">'KV_9.1.1.sz.mell'!E129</f>
        <v>0</v>
      </c>
      <c r="F134" s="243" t="n">
        <f aca="false">'KV_9.1.1.sz.mell'!F129</f>
        <v>0</v>
      </c>
      <c r="G134" s="243" t="n">
        <f aca="false">'KV_9.1.1.sz.mell'!G129</f>
        <v>0</v>
      </c>
      <c r="H134" s="243" t="n">
        <f aca="false">'KV_9.1.1.sz.mell'!H129</f>
        <v>0</v>
      </c>
      <c r="I134" s="243" t="n">
        <f aca="false">'KV_9.1.1.sz.mell'!I129</f>
        <v>0</v>
      </c>
      <c r="J134" s="243" t="n">
        <f aca="false">'KV_9.1.1.sz.mell'!J129</f>
        <v>0</v>
      </c>
      <c r="K134" s="245" t="n">
        <f aca="false">'KV_9.1.1.sz.mell'!K129</f>
        <v>0</v>
      </c>
    </row>
    <row r="135" customFormat="false" ht="12" hidden="false" customHeight="true" outlineLevel="0" collapsed="false">
      <c r="A135" s="159" t="s">
        <v>111</v>
      </c>
      <c r="B135" s="160" t="s">
        <v>294</v>
      </c>
      <c r="C135" s="316" t="n">
        <f aca="false">'KV_9.1.1.sz.mell'!C130</f>
        <v>0</v>
      </c>
      <c r="D135" s="299" t="n">
        <f aca="false">'KV_9.1.1.sz.mell'!D130</f>
        <v>0</v>
      </c>
      <c r="E135" s="300" t="n">
        <f aca="false">'KV_9.1.1.sz.mell'!E130</f>
        <v>0</v>
      </c>
      <c r="F135" s="300" t="n">
        <f aca="false">'KV_9.1.1.sz.mell'!F130</f>
        <v>0</v>
      </c>
      <c r="G135" s="300" t="n">
        <f aca="false">'KV_9.1.1.sz.mell'!G130</f>
        <v>0</v>
      </c>
      <c r="H135" s="300" t="n">
        <f aca="false">'KV_9.1.1.sz.mell'!H130</f>
        <v>0</v>
      </c>
      <c r="I135" s="300" t="n">
        <f aca="false">'KV_9.1.1.sz.mell'!I130</f>
        <v>0</v>
      </c>
      <c r="J135" s="300" t="n">
        <f aca="false">'KV_9.1.1.sz.mell'!J130</f>
        <v>0</v>
      </c>
      <c r="K135" s="301" t="n">
        <f aca="false">'KV_9.1.1.sz.mell'!K130</f>
        <v>0</v>
      </c>
    </row>
    <row r="136" customFormat="false" ht="12" hidden="false" customHeight="true" outlineLevel="0" collapsed="false">
      <c r="A136" s="159" t="s">
        <v>113</v>
      </c>
      <c r="B136" s="160" t="s">
        <v>295</v>
      </c>
      <c r="C136" s="316" t="n">
        <f aca="false">'KV_9.1.1.sz.mell'!C131</f>
        <v>0</v>
      </c>
      <c r="D136" s="303" t="n">
        <f aca="false">'KV_9.1.1.sz.mell'!D131</f>
        <v>0</v>
      </c>
      <c r="E136" s="303" t="n">
        <f aca="false">'KV_9.1.1.sz.mell'!E131</f>
        <v>0</v>
      </c>
      <c r="F136" s="303" t="n">
        <f aca="false">'KV_9.1.1.sz.mell'!F131</f>
        <v>0</v>
      </c>
      <c r="G136" s="303" t="n">
        <f aca="false">'KV_9.1.1.sz.mell'!G131</f>
        <v>0</v>
      </c>
      <c r="H136" s="303" t="n">
        <f aca="false">'KV_9.1.1.sz.mell'!H131</f>
        <v>0</v>
      </c>
      <c r="I136" s="303" t="n">
        <f aca="false">'KV_9.1.1.sz.mell'!I131</f>
        <v>0</v>
      </c>
      <c r="J136" s="303" t="n">
        <f aca="false">'KV_9.1.1.sz.mell'!J131</f>
        <v>0</v>
      </c>
      <c r="K136" s="304" t="n">
        <f aca="false">'KV_9.1.1.sz.mell'!K131</f>
        <v>0</v>
      </c>
    </row>
    <row r="137" customFormat="false" ht="12" hidden="false" customHeight="true" outlineLevel="0" collapsed="false">
      <c r="A137" s="151" t="s">
        <v>115</v>
      </c>
      <c r="B137" s="160" t="s">
        <v>296</v>
      </c>
      <c r="C137" s="316" t="n">
        <f aca="false">'KV_9.1.1.sz.mell'!C132</f>
        <v>0</v>
      </c>
      <c r="D137" s="306" t="n">
        <f aca="false">'KV_9.1.1.sz.mell'!D132</f>
        <v>0</v>
      </c>
      <c r="E137" s="307" t="n">
        <f aca="false">'KV_9.1.1.sz.mell'!E132</f>
        <v>0</v>
      </c>
      <c r="F137" s="307" t="n">
        <f aca="false">'KV_9.1.1.sz.mell'!F132</f>
        <v>0</v>
      </c>
      <c r="G137" s="307" t="n">
        <f aca="false">'KV_9.1.1.sz.mell'!G132</f>
        <v>0</v>
      </c>
      <c r="H137" s="307" t="n">
        <f aca="false">'KV_9.1.1.sz.mell'!H132</f>
        <v>0</v>
      </c>
      <c r="I137" s="307" t="n">
        <f aca="false">'KV_9.1.1.sz.mell'!I132</f>
        <v>0</v>
      </c>
      <c r="J137" s="307" t="n">
        <f aca="false">'KV_9.1.1.sz.mell'!J132</f>
        <v>0</v>
      </c>
      <c r="K137" s="308" t="n">
        <f aca="false">'KV_9.1.1.sz.mell'!K132</f>
        <v>0</v>
      </c>
    </row>
    <row r="138" s="139" customFormat="true" ht="12" hidden="false" customHeight="true" outlineLevel="0" collapsed="false">
      <c r="A138" s="54" t="s">
        <v>125</v>
      </c>
      <c r="B138" s="165" t="s">
        <v>297</v>
      </c>
      <c r="C138" s="55" t="n">
        <f aca="false">'KV_9.1.1.sz.mell'!C133</f>
        <v>0</v>
      </c>
      <c r="D138" s="243" t="n">
        <f aca="false">'KV_9.1.1.sz.mell'!D133</f>
        <v>0</v>
      </c>
      <c r="E138" s="232" t="n">
        <f aca="false">'KV_9.1.1.sz.mell'!E133</f>
        <v>0</v>
      </c>
      <c r="F138" s="232" t="n">
        <f aca="false">'KV_9.1.1.sz.mell'!F133</f>
        <v>0</v>
      </c>
      <c r="G138" s="232" t="n">
        <f aca="false">'KV_9.1.1.sz.mell'!G133</f>
        <v>0</v>
      </c>
      <c r="H138" s="232" t="n">
        <f aca="false">'KV_9.1.1.sz.mell'!H133</f>
        <v>0</v>
      </c>
      <c r="I138" s="232" t="n">
        <f aca="false">'KV_9.1.1.sz.mell'!I133</f>
        <v>0</v>
      </c>
      <c r="J138" s="232" t="n">
        <f aca="false">'KV_9.1.1.sz.mell'!J133</f>
        <v>0</v>
      </c>
      <c r="K138" s="233" t="n">
        <f aca="false">'KV_9.1.1.sz.mell'!K133</f>
        <v>0</v>
      </c>
    </row>
    <row r="139" customFormat="false" ht="12" hidden="false" customHeight="true" outlineLevel="0" collapsed="false">
      <c r="A139" s="159" t="s">
        <v>127</v>
      </c>
      <c r="B139" s="169" t="s">
        <v>298</v>
      </c>
      <c r="C139" s="316" t="n">
        <f aca="false">'KV_9.1.1.sz.mell'!C134</f>
        <v>0</v>
      </c>
      <c r="D139" s="299" t="n">
        <f aca="false">'KV_9.1.1.sz.mell'!D134</f>
        <v>0</v>
      </c>
      <c r="E139" s="300" t="n">
        <f aca="false">'KV_9.1.1.sz.mell'!E134</f>
        <v>0</v>
      </c>
      <c r="F139" s="300" t="n">
        <f aca="false">'KV_9.1.1.sz.mell'!F134</f>
        <v>0</v>
      </c>
      <c r="G139" s="300" t="n">
        <f aca="false">'KV_9.1.1.sz.mell'!G134</f>
        <v>0</v>
      </c>
      <c r="H139" s="300" t="n">
        <f aca="false">'KV_9.1.1.sz.mell'!H134</f>
        <v>0</v>
      </c>
      <c r="I139" s="300" t="n">
        <f aca="false">'KV_9.1.1.sz.mell'!I134</f>
        <v>0</v>
      </c>
      <c r="J139" s="300" t="n">
        <f aca="false">'KV_9.1.1.sz.mell'!J134</f>
        <v>0</v>
      </c>
      <c r="K139" s="301" t="n">
        <f aca="false">'KV_9.1.1.sz.mell'!K134</f>
        <v>0</v>
      </c>
    </row>
    <row r="140" customFormat="false" ht="12" hidden="false" customHeight="true" outlineLevel="0" collapsed="false">
      <c r="A140" s="159" t="s">
        <v>129</v>
      </c>
      <c r="B140" s="169" t="s">
        <v>299</v>
      </c>
      <c r="C140" s="316" t="n">
        <f aca="false">'KV_9.1.1.sz.mell'!C135</f>
        <v>0</v>
      </c>
      <c r="D140" s="303" t="n">
        <f aca="false">'KV_9.1.1.sz.mell'!D135</f>
        <v>0</v>
      </c>
      <c r="E140" s="303" t="n">
        <f aca="false">'KV_9.1.1.sz.mell'!E135</f>
        <v>0</v>
      </c>
      <c r="F140" s="303" t="n">
        <f aca="false">'KV_9.1.1.sz.mell'!F135</f>
        <v>0</v>
      </c>
      <c r="G140" s="303" t="n">
        <f aca="false">'KV_9.1.1.sz.mell'!G135</f>
        <v>0</v>
      </c>
      <c r="H140" s="303" t="n">
        <f aca="false">'KV_9.1.1.sz.mell'!H135</f>
        <v>0</v>
      </c>
      <c r="I140" s="303" t="n">
        <f aca="false">'KV_9.1.1.sz.mell'!I135</f>
        <v>0</v>
      </c>
      <c r="J140" s="303" t="n">
        <f aca="false">'KV_9.1.1.sz.mell'!J135</f>
        <v>0</v>
      </c>
      <c r="K140" s="304" t="n">
        <f aca="false">'KV_9.1.1.sz.mell'!K135</f>
        <v>0</v>
      </c>
    </row>
    <row r="141" customFormat="false" ht="12" hidden="false" customHeight="true" outlineLevel="0" collapsed="false">
      <c r="A141" s="159" t="s">
        <v>131</v>
      </c>
      <c r="B141" s="169" t="s">
        <v>300</v>
      </c>
      <c r="C141" s="316" t="n">
        <f aca="false">'KV_9.1.1.sz.mell'!C136</f>
        <v>0</v>
      </c>
      <c r="D141" s="303" t="n">
        <f aca="false">'KV_9.1.1.sz.mell'!D136</f>
        <v>0</v>
      </c>
      <c r="E141" s="303" t="n">
        <f aca="false">'KV_9.1.1.sz.mell'!E136</f>
        <v>0</v>
      </c>
      <c r="F141" s="303" t="n">
        <f aca="false">'KV_9.1.1.sz.mell'!F136</f>
        <v>0</v>
      </c>
      <c r="G141" s="303" t="n">
        <f aca="false">'KV_9.1.1.sz.mell'!G136</f>
        <v>0</v>
      </c>
      <c r="H141" s="303" t="n">
        <f aca="false">'KV_9.1.1.sz.mell'!H136</f>
        <v>0</v>
      </c>
      <c r="I141" s="303" t="n">
        <f aca="false">'KV_9.1.1.sz.mell'!I136</f>
        <v>0</v>
      </c>
      <c r="J141" s="303" t="n">
        <f aca="false">'KV_9.1.1.sz.mell'!J136</f>
        <v>0</v>
      </c>
      <c r="K141" s="304" t="n">
        <f aca="false">'KV_9.1.1.sz.mell'!K136</f>
        <v>0</v>
      </c>
    </row>
    <row r="142" customFormat="false" ht="12" hidden="false" customHeight="true" outlineLevel="0" collapsed="false">
      <c r="A142" s="159" t="s">
        <v>133</v>
      </c>
      <c r="B142" s="169" t="s">
        <v>301</v>
      </c>
      <c r="C142" s="316" t="n">
        <f aca="false">'KV_9.1.1.sz.mell'!C137</f>
        <v>0</v>
      </c>
      <c r="D142" s="303" t="n">
        <f aca="false">'KV_9.1.1.sz.mell'!D137</f>
        <v>0</v>
      </c>
      <c r="E142" s="303" t="n">
        <f aca="false">'KV_9.1.1.sz.mell'!E137</f>
        <v>0</v>
      </c>
      <c r="F142" s="303" t="n">
        <f aca="false">'KV_9.1.1.sz.mell'!F137</f>
        <v>0</v>
      </c>
      <c r="G142" s="303" t="n">
        <f aca="false">'KV_9.1.1.sz.mell'!G137</f>
        <v>0</v>
      </c>
      <c r="H142" s="303" t="n">
        <f aca="false">'KV_9.1.1.sz.mell'!H137</f>
        <v>0</v>
      </c>
      <c r="I142" s="303" t="n">
        <f aca="false">'KV_9.1.1.sz.mell'!I137</f>
        <v>0</v>
      </c>
      <c r="J142" s="303" t="n">
        <f aca="false">'KV_9.1.1.sz.mell'!J137</f>
        <v>0</v>
      </c>
      <c r="K142" s="304" t="n">
        <f aca="false">'KV_9.1.1.sz.mell'!K137</f>
        <v>0</v>
      </c>
    </row>
    <row r="143" customFormat="false" ht="12" hidden="false" customHeight="true" outlineLevel="0" collapsed="false">
      <c r="A143" s="151" t="s">
        <v>135</v>
      </c>
      <c r="B143" s="179" t="s">
        <v>302</v>
      </c>
      <c r="C143" s="317" t="n">
        <f aca="false">'KV_9.1.1.sz.mell'!C138</f>
        <v>0</v>
      </c>
      <c r="D143" s="306" t="n">
        <f aca="false">'KV_9.1.1.sz.mell'!D138</f>
        <v>0</v>
      </c>
      <c r="E143" s="312" t="n">
        <f aca="false">'KV_9.1.1.sz.mell'!E138</f>
        <v>0</v>
      </c>
      <c r="F143" s="312" t="n">
        <f aca="false">'KV_9.1.1.sz.mell'!F138</f>
        <v>0</v>
      </c>
      <c r="G143" s="312" t="n">
        <f aca="false">'KV_9.1.1.sz.mell'!G138</f>
        <v>0</v>
      </c>
      <c r="H143" s="312" t="n">
        <f aca="false">'KV_9.1.1.sz.mell'!H138</f>
        <v>0</v>
      </c>
      <c r="I143" s="312" t="n">
        <f aca="false">'KV_9.1.1.sz.mell'!I138</f>
        <v>0</v>
      </c>
      <c r="J143" s="312" t="n">
        <f aca="false">'KV_9.1.1.sz.mell'!J138</f>
        <v>0</v>
      </c>
      <c r="K143" s="313" t="n">
        <f aca="false">'KV_9.1.1.sz.mell'!K138</f>
        <v>0</v>
      </c>
    </row>
    <row r="144" customFormat="false" ht="12" hidden="false" customHeight="true" outlineLevel="0" collapsed="false">
      <c r="A144" s="181" t="s">
        <v>137</v>
      </c>
      <c r="B144" s="182" t="s">
        <v>303</v>
      </c>
      <c r="C144" s="318" t="n">
        <f aca="false">'KV_9.1.1.sz.mell'!C139</f>
        <v>0</v>
      </c>
      <c r="D144" s="306" t="n">
        <f aca="false">'KV_9.1.1.sz.mell'!D139</f>
        <v>0</v>
      </c>
      <c r="E144" s="319" t="n">
        <f aca="false">'KV_9.1.1.sz.mell'!E139</f>
        <v>0</v>
      </c>
      <c r="F144" s="319" t="n">
        <f aca="false">'KV_9.1.1.sz.mell'!F139</f>
        <v>0</v>
      </c>
      <c r="G144" s="319" t="n">
        <f aca="false">'KV_9.1.1.sz.mell'!G139</f>
        <v>0</v>
      </c>
      <c r="H144" s="319" t="n">
        <f aca="false">'KV_9.1.1.sz.mell'!H139</f>
        <v>0</v>
      </c>
      <c r="I144" s="319" t="n">
        <f aca="false">'KV_9.1.1.sz.mell'!I139</f>
        <v>0</v>
      </c>
      <c r="J144" s="319" t="n">
        <f aca="false">'KV_9.1.1.sz.mell'!J139</f>
        <v>0</v>
      </c>
      <c r="K144" s="320" t="n">
        <f aca="false">'KV_9.1.1.sz.mell'!K139</f>
        <v>0</v>
      </c>
    </row>
    <row r="145" s="139" customFormat="true" ht="12" hidden="false" customHeight="true" outlineLevel="0" collapsed="false">
      <c r="A145" s="54" t="s">
        <v>149</v>
      </c>
      <c r="B145" s="165" t="s">
        <v>304</v>
      </c>
      <c r="C145" s="55" t="n">
        <f aca="false">'KV_9.1.1.sz.mell'!C140</f>
        <v>145355247</v>
      </c>
      <c r="D145" s="243" t="n">
        <f aca="false">'KV_9.1.1.sz.mell'!D140</f>
        <v>228662</v>
      </c>
      <c r="E145" s="232" t="n">
        <f aca="false">'KV_9.1.1.sz.mell'!E140</f>
        <v>145583909</v>
      </c>
      <c r="F145" s="232" t="n">
        <f aca="false">'KV_9.1.1.sz.mell'!F140</f>
        <v>0</v>
      </c>
      <c r="G145" s="232" t="n">
        <f aca="false">'KV_9.1.1.sz.mell'!G140</f>
        <v>145583909</v>
      </c>
      <c r="H145" s="232" t="n">
        <f aca="false">'KV_9.1.1.sz.mell'!H140</f>
        <v>0</v>
      </c>
      <c r="I145" s="232" t="n">
        <f aca="false">'KV_9.1.1.sz.mell'!I140</f>
        <v>145583909</v>
      </c>
      <c r="J145" s="232" t="n">
        <f aca="false">'KV_9.1.1.sz.mell'!J140</f>
        <v>0</v>
      </c>
      <c r="K145" s="233" t="n">
        <f aca="false">'KV_9.1.1.sz.mell'!K140</f>
        <v>145583909</v>
      </c>
    </row>
    <row r="146" customFormat="false" ht="12" hidden="false" customHeight="true" outlineLevel="0" collapsed="false">
      <c r="A146" s="159" t="s">
        <v>151</v>
      </c>
      <c r="B146" s="169" t="s">
        <v>305</v>
      </c>
      <c r="C146" s="316" t="n">
        <f aca="false">'KV_9.1.1.sz.mell'!C141</f>
        <v>0</v>
      </c>
      <c r="D146" s="299" t="n">
        <f aca="false">'KV_9.1.1.sz.mell'!D141</f>
        <v>0</v>
      </c>
      <c r="E146" s="300" t="n">
        <f aca="false">'KV_9.1.1.sz.mell'!E141</f>
        <v>0</v>
      </c>
      <c r="F146" s="300" t="n">
        <f aca="false">'KV_9.1.1.sz.mell'!F141</f>
        <v>0</v>
      </c>
      <c r="G146" s="300" t="n">
        <f aca="false">'KV_9.1.1.sz.mell'!G141</f>
        <v>0</v>
      </c>
      <c r="H146" s="300" t="n">
        <f aca="false">'KV_9.1.1.sz.mell'!H141</f>
        <v>0</v>
      </c>
      <c r="I146" s="300" t="n">
        <f aca="false">'KV_9.1.1.sz.mell'!I141</f>
        <v>0</v>
      </c>
      <c r="J146" s="300" t="n">
        <f aca="false">'KV_9.1.1.sz.mell'!J141</f>
        <v>0</v>
      </c>
      <c r="K146" s="301" t="n">
        <f aca="false">'KV_9.1.1.sz.mell'!K141</f>
        <v>0</v>
      </c>
    </row>
    <row r="147" customFormat="false" ht="12" hidden="false" customHeight="true" outlineLevel="0" collapsed="false">
      <c r="A147" s="159" t="s">
        <v>153</v>
      </c>
      <c r="B147" s="169" t="s">
        <v>306</v>
      </c>
      <c r="C147" s="316" t="n">
        <f aca="false">'KV_9.1.1.sz.mell'!C142</f>
        <v>5466152</v>
      </c>
      <c r="D147" s="303" t="n">
        <f aca="false">'KV_9.1.1.sz.mell'!D142</f>
        <v>228662</v>
      </c>
      <c r="E147" s="303" t="n">
        <f aca="false">'KV_9.1.1.sz.mell'!E142</f>
        <v>5694814</v>
      </c>
      <c r="F147" s="303" t="n">
        <f aca="false">'KV_9.1.1.sz.mell'!F142</f>
        <v>0</v>
      </c>
      <c r="G147" s="303" t="n">
        <f aca="false">'KV_9.1.1.sz.mell'!G142</f>
        <v>5694814</v>
      </c>
      <c r="H147" s="303" t="n">
        <f aca="false">'KV_9.1.1.sz.mell'!H142</f>
        <v>0</v>
      </c>
      <c r="I147" s="303" t="n">
        <f aca="false">'KV_9.1.1.sz.mell'!I142</f>
        <v>5694814</v>
      </c>
      <c r="J147" s="303" t="n">
        <f aca="false">'KV_9.1.1.sz.mell'!J142</f>
        <v>0</v>
      </c>
      <c r="K147" s="304" t="n">
        <f aca="false">'KV_9.1.1.sz.mell'!K142</f>
        <v>5694814</v>
      </c>
    </row>
    <row r="148" customFormat="false" ht="12" hidden="false" customHeight="true" outlineLevel="0" collapsed="false">
      <c r="A148" s="151" t="s">
        <v>155</v>
      </c>
      <c r="B148" s="179" t="s">
        <v>307</v>
      </c>
      <c r="C148" s="317" t="n">
        <f aca="false">'KV_9.1.1.sz.mell'!C143</f>
        <v>139889095</v>
      </c>
      <c r="D148" s="306" t="n">
        <f aca="false">'KV_9.1.1.sz.mell'!D143</f>
        <v>0</v>
      </c>
      <c r="E148" s="307" t="n">
        <f aca="false">'KV_9.1.1.sz.mell'!E143</f>
        <v>139889095</v>
      </c>
      <c r="F148" s="307" t="n">
        <f aca="false">'KV_9.1.1.sz.mell'!F143</f>
        <v>0</v>
      </c>
      <c r="G148" s="307" t="n">
        <f aca="false">'KV_9.1.1.sz.mell'!G143</f>
        <v>139889095</v>
      </c>
      <c r="H148" s="307" t="n">
        <f aca="false">'KV_9.1.1.sz.mell'!H143</f>
        <v>0</v>
      </c>
      <c r="I148" s="307" t="n">
        <f aca="false">'KV_9.1.1.sz.mell'!I143</f>
        <v>139889095</v>
      </c>
      <c r="J148" s="307" t="n">
        <f aca="false">'KV_9.1.1.sz.mell'!J143</f>
        <v>0</v>
      </c>
      <c r="K148" s="308" t="n">
        <f aca="false">'KV_9.1.1.sz.mell'!K143</f>
        <v>139889095</v>
      </c>
    </row>
    <row r="149" customFormat="false" ht="12" hidden="false" customHeight="true" outlineLevel="0" collapsed="false">
      <c r="A149" s="181" t="s">
        <v>157</v>
      </c>
      <c r="B149" s="182" t="s">
        <v>308</v>
      </c>
      <c r="C149" s="318" t="n">
        <f aca="false">'KV_9.1.1.sz.mell'!C144</f>
        <v>0</v>
      </c>
      <c r="D149" s="306" t="n">
        <f aca="false">'KV_9.1.1.sz.mell'!D144</f>
        <v>0</v>
      </c>
      <c r="E149" s="306" t="n">
        <f aca="false">'KV_9.1.1.sz.mell'!E144</f>
        <v>0</v>
      </c>
      <c r="F149" s="306" t="n">
        <f aca="false">'KV_9.1.1.sz.mell'!F144</f>
        <v>0</v>
      </c>
      <c r="G149" s="306" t="n">
        <f aca="false">'KV_9.1.1.sz.mell'!G144</f>
        <v>0</v>
      </c>
      <c r="H149" s="306" t="n">
        <f aca="false">'KV_9.1.1.sz.mell'!H144</f>
        <v>0</v>
      </c>
      <c r="I149" s="306" t="n">
        <f aca="false">'KV_9.1.1.sz.mell'!I144</f>
        <v>0</v>
      </c>
      <c r="J149" s="306" t="n">
        <f aca="false">'KV_9.1.1.sz.mell'!J144</f>
        <v>0</v>
      </c>
      <c r="K149" s="321" t="n">
        <f aca="false">'KV_9.1.1.sz.mell'!K144</f>
        <v>0</v>
      </c>
    </row>
    <row r="150" s="139" customFormat="true" ht="12" hidden="false" customHeight="true" outlineLevel="0" collapsed="false">
      <c r="A150" s="96" t="s">
        <v>309</v>
      </c>
      <c r="B150" s="165" t="s">
        <v>310</v>
      </c>
      <c r="C150" s="322" t="n">
        <f aca="false">'KV_9.1.1.sz.mell'!C145</f>
        <v>0</v>
      </c>
      <c r="D150" s="243" t="n">
        <f aca="false">'KV_9.1.1.sz.mell'!D145</f>
        <v>0</v>
      </c>
      <c r="E150" s="243" t="n">
        <f aca="false">'KV_9.1.1.sz.mell'!E145</f>
        <v>0</v>
      </c>
      <c r="F150" s="243" t="n">
        <f aca="false">'KV_9.1.1.sz.mell'!F145</f>
        <v>0</v>
      </c>
      <c r="G150" s="243" t="n">
        <f aca="false">'KV_9.1.1.sz.mell'!G145</f>
        <v>0</v>
      </c>
      <c r="H150" s="243" t="n">
        <f aca="false">'KV_9.1.1.sz.mell'!H145</f>
        <v>0</v>
      </c>
      <c r="I150" s="243" t="n">
        <f aca="false">'KV_9.1.1.sz.mell'!I145</f>
        <v>0</v>
      </c>
      <c r="J150" s="243" t="n">
        <f aca="false">'KV_9.1.1.sz.mell'!J145</f>
        <v>0</v>
      </c>
      <c r="K150" s="245" t="n">
        <f aca="false">'KV_9.1.1.sz.mell'!K145</f>
        <v>0</v>
      </c>
    </row>
    <row r="151" customFormat="false" ht="12" hidden="false" customHeight="true" outlineLevel="0" collapsed="false">
      <c r="A151" s="159" t="s">
        <v>163</v>
      </c>
      <c r="B151" s="169" t="s">
        <v>311</v>
      </c>
      <c r="C151" s="316" t="n">
        <f aca="false">'KV_9.1.1.sz.mell'!C146</f>
        <v>0</v>
      </c>
      <c r="D151" s="299" t="n">
        <f aca="false">'KV_9.1.1.sz.mell'!D146</f>
        <v>0</v>
      </c>
      <c r="E151" s="300" t="n">
        <f aca="false">'KV_9.1.1.sz.mell'!E146</f>
        <v>0</v>
      </c>
      <c r="F151" s="300" t="n">
        <f aca="false">'KV_9.1.1.sz.mell'!F146</f>
        <v>0</v>
      </c>
      <c r="G151" s="300" t="n">
        <f aca="false">'KV_9.1.1.sz.mell'!G146</f>
        <v>0</v>
      </c>
      <c r="H151" s="300" t="n">
        <f aca="false">'KV_9.1.1.sz.mell'!H146</f>
        <v>0</v>
      </c>
      <c r="I151" s="300" t="n">
        <f aca="false">'KV_9.1.1.sz.mell'!I146</f>
        <v>0</v>
      </c>
      <c r="J151" s="300" t="n">
        <f aca="false">'KV_9.1.1.sz.mell'!J146</f>
        <v>0</v>
      </c>
      <c r="K151" s="301" t="n">
        <f aca="false">'KV_9.1.1.sz.mell'!K146</f>
        <v>0</v>
      </c>
    </row>
    <row r="152" customFormat="false" ht="12" hidden="false" customHeight="true" outlineLevel="0" collapsed="false">
      <c r="A152" s="159" t="s">
        <v>165</v>
      </c>
      <c r="B152" s="169" t="s">
        <v>312</v>
      </c>
      <c r="C152" s="316" t="n">
        <f aca="false">'KV_9.1.1.sz.mell'!C147</f>
        <v>0</v>
      </c>
      <c r="D152" s="303" t="n">
        <f aca="false">'KV_9.1.1.sz.mell'!D147</f>
        <v>0</v>
      </c>
      <c r="E152" s="303" t="n">
        <f aca="false">'KV_9.1.1.sz.mell'!E147</f>
        <v>0</v>
      </c>
      <c r="F152" s="303" t="n">
        <f aca="false">'KV_9.1.1.sz.mell'!F147</f>
        <v>0</v>
      </c>
      <c r="G152" s="303" t="n">
        <f aca="false">'KV_9.1.1.sz.mell'!G147</f>
        <v>0</v>
      </c>
      <c r="H152" s="303" t="n">
        <f aca="false">'KV_9.1.1.sz.mell'!H147</f>
        <v>0</v>
      </c>
      <c r="I152" s="303" t="n">
        <f aca="false">'KV_9.1.1.sz.mell'!I147</f>
        <v>0</v>
      </c>
      <c r="J152" s="303" t="n">
        <f aca="false">'KV_9.1.1.sz.mell'!J147</f>
        <v>0</v>
      </c>
      <c r="K152" s="304" t="n">
        <f aca="false">'KV_9.1.1.sz.mell'!K147</f>
        <v>0</v>
      </c>
    </row>
    <row r="153" customFormat="false" ht="12" hidden="false" customHeight="true" outlineLevel="0" collapsed="false">
      <c r="A153" s="159" t="s">
        <v>167</v>
      </c>
      <c r="B153" s="169" t="s">
        <v>313</v>
      </c>
      <c r="C153" s="316" t="n">
        <f aca="false">'KV_9.1.1.sz.mell'!C148</f>
        <v>0</v>
      </c>
      <c r="D153" s="303" t="n">
        <f aca="false">'KV_9.1.1.sz.mell'!D148</f>
        <v>0</v>
      </c>
      <c r="E153" s="303" t="n">
        <f aca="false">'KV_9.1.1.sz.mell'!E148</f>
        <v>0</v>
      </c>
      <c r="F153" s="303" t="n">
        <f aca="false">'KV_9.1.1.sz.mell'!F148</f>
        <v>0</v>
      </c>
      <c r="G153" s="303" t="n">
        <f aca="false">'KV_9.1.1.sz.mell'!G148</f>
        <v>0</v>
      </c>
      <c r="H153" s="303" t="n">
        <f aca="false">'KV_9.1.1.sz.mell'!H148</f>
        <v>0</v>
      </c>
      <c r="I153" s="303" t="n">
        <f aca="false">'KV_9.1.1.sz.mell'!I148</f>
        <v>0</v>
      </c>
      <c r="J153" s="303" t="n">
        <f aca="false">'KV_9.1.1.sz.mell'!J148</f>
        <v>0</v>
      </c>
      <c r="K153" s="304" t="n">
        <f aca="false">'KV_9.1.1.sz.mell'!K148</f>
        <v>0</v>
      </c>
    </row>
    <row r="154" customFormat="false" ht="12" hidden="false" customHeight="true" outlineLevel="0" collapsed="false">
      <c r="A154" s="159" t="s">
        <v>169</v>
      </c>
      <c r="B154" s="169" t="s">
        <v>314</v>
      </c>
      <c r="C154" s="316" t="n">
        <f aca="false">'KV_9.1.1.sz.mell'!C149</f>
        <v>0</v>
      </c>
      <c r="D154" s="303" t="n">
        <f aca="false">'KV_9.1.1.sz.mell'!D149</f>
        <v>0</v>
      </c>
      <c r="E154" s="303" t="n">
        <f aca="false">'KV_9.1.1.sz.mell'!E149</f>
        <v>0</v>
      </c>
      <c r="F154" s="303" t="n">
        <f aca="false">'KV_9.1.1.sz.mell'!F149</f>
        <v>0</v>
      </c>
      <c r="G154" s="303" t="n">
        <f aca="false">'KV_9.1.1.sz.mell'!G149</f>
        <v>0</v>
      </c>
      <c r="H154" s="303" t="n">
        <f aca="false">'KV_9.1.1.sz.mell'!H149</f>
        <v>0</v>
      </c>
      <c r="I154" s="303" t="n">
        <f aca="false">'KV_9.1.1.sz.mell'!I149</f>
        <v>0</v>
      </c>
      <c r="J154" s="303" t="n">
        <f aca="false">'KV_9.1.1.sz.mell'!J149</f>
        <v>0</v>
      </c>
      <c r="K154" s="304" t="n">
        <f aca="false">'KV_9.1.1.sz.mell'!K149</f>
        <v>0</v>
      </c>
    </row>
    <row r="155" customFormat="false" ht="12" hidden="false" customHeight="true" outlineLevel="0" collapsed="false">
      <c r="A155" s="159" t="s">
        <v>315</v>
      </c>
      <c r="B155" s="169" t="s">
        <v>316</v>
      </c>
      <c r="C155" s="323" t="n">
        <f aca="false">'KV_9.1.1.sz.mell'!C150</f>
        <v>0</v>
      </c>
      <c r="D155" s="306" t="n">
        <f aca="false">'KV_9.1.1.sz.mell'!D150</f>
        <v>0</v>
      </c>
      <c r="E155" s="307" t="n">
        <f aca="false">'KV_9.1.1.sz.mell'!E150</f>
        <v>0</v>
      </c>
      <c r="F155" s="307" t="n">
        <f aca="false">'KV_9.1.1.sz.mell'!F150</f>
        <v>0</v>
      </c>
      <c r="G155" s="307" t="n">
        <f aca="false">'KV_9.1.1.sz.mell'!G150</f>
        <v>0</v>
      </c>
      <c r="H155" s="307" t="n">
        <f aca="false">'KV_9.1.1.sz.mell'!H150</f>
        <v>0</v>
      </c>
      <c r="I155" s="307" t="n">
        <f aca="false">'KV_9.1.1.sz.mell'!I150</f>
        <v>0</v>
      </c>
      <c r="J155" s="307" t="n">
        <f aca="false">'KV_9.1.1.sz.mell'!J150</f>
        <v>0</v>
      </c>
      <c r="K155" s="308" t="n">
        <f aca="false">'KV_9.1.1.sz.mell'!K150</f>
        <v>0</v>
      </c>
    </row>
    <row r="156" s="139" customFormat="true" ht="12" hidden="false" customHeight="true" outlineLevel="0" collapsed="false">
      <c r="A156" s="96" t="s">
        <v>171</v>
      </c>
      <c r="B156" s="165" t="s">
        <v>317</v>
      </c>
      <c r="C156" s="324" t="n">
        <f aca="false">'KV_9.1.1.sz.mell'!C151</f>
        <v>0</v>
      </c>
      <c r="D156" s="243" t="n">
        <f aca="false">'KV_9.1.1.sz.mell'!D151</f>
        <v>0</v>
      </c>
      <c r="E156" s="243" t="n">
        <f aca="false">'KV_9.1.1.sz.mell'!E151</f>
        <v>0</v>
      </c>
      <c r="F156" s="243" t="n">
        <f aca="false">'KV_9.1.1.sz.mell'!F151</f>
        <v>0</v>
      </c>
      <c r="G156" s="243" t="n">
        <f aca="false">'KV_9.1.1.sz.mell'!G151</f>
        <v>0</v>
      </c>
      <c r="H156" s="243" t="n">
        <f aca="false">'KV_9.1.1.sz.mell'!H151</f>
        <v>0</v>
      </c>
      <c r="I156" s="243" t="n">
        <f aca="false">'KV_9.1.1.sz.mell'!I151</f>
        <v>0</v>
      </c>
      <c r="J156" s="243" t="n">
        <f aca="false">'KV_9.1.1.sz.mell'!J151</f>
        <v>0</v>
      </c>
      <c r="K156" s="245" t="n">
        <f aca="false">'KV_9.1.1.sz.mell'!K151</f>
        <v>0</v>
      </c>
    </row>
    <row r="157" s="139" customFormat="true" ht="12" hidden="false" customHeight="true" outlineLevel="0" collapsed="false">
      <c r="A157" s="96" t="s">
        <v>318</v>
      </c>
      <c r="B157" s="165" t="s">
        <v>319</v>
      </c>
      <c r="C157" s="325" t="n">
        <f aca="false">'KV_9.1.1.sz.mell'!C152</f>
        <v>0</v>
      </c>
      <c r="D157" s="243" t="n">
        <f aca="false">'KV_9.1.1.sz.mell'!D152</f>
        <v>0</v>
      </c>
      <c r="E157" s="243" t="n">
        <f aca="false">'KV_9.1.1.sz.mell'!E152</f>
        <v>0</v>
      </c>
      <c r="F157" s="243" t="n">
        <f aca="false">'KV_9.1.1.sz.mell'!F152</f>
        <v>0</v>
      </c>
      <c r="G157" s="243" t="n">
        <f aca="false">'KV_9.1.1.sz.mell'!G152</f>
        <v>0</v>
      </c>
      <c r="H157" s="243" t="n">
        <f aca="false">'KV_9.1.1.sz.mell'!H152</f>
        <v>0</v>
      </c>
      <c r="I157" s="243" t="n">
        <f aca="false">'KV_9.1.1.sz.mell'!I152</f>
        <v>0</v>
      </c>
      <c r="J157" s="243" t="n">
        <f aca="false">'KV_9.1.1.sz.mell'!J152</f>
        <v>0</v>
      </c>
      <c r="K157" s="245" t="n">
        <f aca="false">'KV_9.1.1.sz.mell'!K152</f>
        <v>0</v>
      </c>
    </row>
    <row r="158" s="139" customFormat="true" ht="15.2" hidden="false" customHeight="true" outlineLevel="0" collapsed="false">
      <c r="A158" s="96" t="s">
        <v>320</v>
      </c>
      <c r="B158" s="165" t="s">
        <v>321</v>
      </c>
      <c r="C158" s="322" t="n">
        <f aca="false">'KV_9.1.1.sz.mell'!C154</f>
        <v>145355247</v>
      </c>
      <c r="D158" s="243" t="n">
        <f aca="false">'KV_9.1.1.sz.mell'!D154</f>
        <v>228662</v>
      </c>
      <c r="E158" s="243" t="n">
        <f aca="false">'KV_9.1.1.sz.mell'!E154</f>
        <v>145583909</v>
      </c>
      <c r="F158" s="243" t="n">
        <f aca="false">'KV_9.1.1.sz.mell'!F154</f>
        <v>0</v>
      </c>
      <c r="G158" s="243" t="n">
        <f aca="false">'KV_9.1.1.sz.mell'!G154</f>
        <v>145583909</v>
      </c>
      <c r="H158" s="243" t="n">
        <f aca="false">'KV_9.1.1.sz.mell'!H154</f>
        <v>0</v>
      </c>
      <c r="I158" s="243" t="n">
        <f aca="false">'KV_9.1.1.sz.mell'!I154</f>
        <v>145583909</v>
      </c>
      <c r="J158" s="243" t="n">
        <f aca="false">'KV_9.1.1.sz.mell'!J154</f>
        <v>0</v>
      </c>
      <c r="K158" s="245" t="n">
        <f aca="false">'KV_9.1.1.sz.mell'!K154</f>
        <v>145583909</v>
      </c>
    </row>
    <row r="159" s="80" customFormat="true" ht="17.25" hidden="false" customHeight="true" outlineLevel="0" collapsed="false">
      <c r="A159" s="187" t="s">
        <v>322</v>
      </c>
      <c r="B159" s="188" t="s">
        <v>323</v>
      </c>
      <c r="C159" s="322" t="n">
        <f aca="false">'KV_9.1.1.sz.mell'!C155+'KV_9.2.1.sz.mell'!C58+'KV_9.3.1.sz.mell'!C57</f>
        <v>367440440</v>
      </c>
      <c r="D159" s="243" t="n">
        <f aca="false">'KV_9.1.1.sz.mell'!D155+'KV_9.2.1.sz.mell'!D58+'KV_9.3.1.sz.mell'!D57</f>
        <v>33369098</v>
      </c>
      <c r="E159" s="243" t="n">
        <f aca="false">'KV_9.1.1.sz.mell'!E155+'KV_9.2.1.sz.mell'!E58+'KV_9.3.1.sz.mell'!E57</f>
        <v>400809538</v>
      </c>
      <c r="F159" s="243" t="n">
        <f aca="false">'KV_9.1.1.sz.mell'!F155+'KV_9.2.1.sz.mell'!F58+'KV_9.3.1.sz.mell'!F57</f>
        <v>297000</v>
      </c>
      <c r="G159" s="243" t="n">
        <f aca="false">'KV_9.1.1.sz.mell'!G155+'KV_9.2.1.sz.mell'!G58+'KV_9.3.1.sz.mell'!G57</f>
        <v>401106538</v>
      </c>
      <c r="H159" s="243" t="n">
        <f aca="false">'KV_9.1.1.sz.mell'!H155+'KV_9.2.1.sz.mell'!H58+'KV_9.3.1.sz.mell'!H57</f>
        <v>0</v>
      </c>
      <c r="I159" s="243" t="n">
        <f aca="false">'KV_9.1.1.sz.mell'!I155+'KV_9.2.1.sz.mell'!I58+'KV_9.3.1.sz.mell'!I57</f>
        <v>401106538</v>
      </c>
      <c r="J159" s="243" t="n">
        <f aca="false">'KV_9.1.1.sz.mell'!J155+'KV_9.2.1.sz.mell'!J58+'KV_9.3.1.sz.mell'!J57</f>
        <v>14663755</v>
      </c>
      <c r="K159" s="245" t="n">
        <f aca="false">'KV_9.1.1.sz.mell'!K155+'KV_9.2.1.sz.mell'!K58+'KV_9.3.1.sz.mell'!K57</f>
        <v>415770293</v>
      </c>
    </row>
    <row r="160" customFormat="false" ht="15.95" hidden="false" customHeight="true" outlineLevel="0" collapsed="false">
      <c r="A160" s="26"/>
      <c r="B160" s="26"/>
      <c r="C160" s="326" t="n">
        <f aca="false">C92-C159</f>
        <v>0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5.75" hidden="false" customHeight="false" outlineLevel="0" collapsed="false">
      <c r="A161" s="192" t="s">
        <v>324</v>
      </c>
      <c r="B161" s="192"/>
      <c r="C161" s="192"/>
      <c r="D161" s="26"/>
      <c r="E161" s="26"/>
      <c r="F161" s="26"/>
      <c r="G161" s="26"/>
      <c r="H161" s="26"/>
      <c r="I161" s="26"/>
      <c r="J161" s="26"/>
      <c r="K161" s="26"/>
    </row>
    <row r="162" customFormat="false" ht="15.2" hidden="false" customHeight="true" outlineLevel="0" collapsed="false">
      <c r="A162" s="327" t="s">
        <v>325</v>
      </c>
      <c r="B162" s="327"/>
      <c r="C162" s="328" t="str">
        <f aca="false">C95</f>
        <v>Forintban!</v>
      </c>
      <c r="D162" s="38"/>
      <c r="E162" s="38"/>
      <c r="F162" s="38"/>
      <c r="G162" s="38"/>
      <c r="H162" s="38"/>
      <c r="I162" s="38"/>
      <c r="J162" s="38"/>
      <c r="K162" s="38"/>
    </row>
    <row r="163" customFormat="false" ht="21.75" hidden="false" customHeight="false" outlineLevel="0" collapsed="false">
      <c r="A163" s="96" t="n">
        <v>1</v>
      </c>
      <c r="B163" s="329" t="s">
        <v>326</v>
      </c>
      <c r="C163" s="79" t="s">
        <v>327</v>
      </c>
      <c r="D163" s="42" t="s">
        <v>331</v>
      </c>
      <c r="E163" s="43" t="n">
        <v>43555</v>
      </c>
      <c r="F163" s="42" t="s">
        <v>63</v>
      </c>
      <c r="G163" s="43" t="n">
        <v>43585</v>
      </c>
      <c r="H163" s="42" t="s">
        <v>63</v>
      </c>
      <c r="I163" s="43" t="n">
        <v>43616</v>
      </c>
      <c r="J163" s="42" t="s">
        <v>63</v>
      </c>
      <c r="K163" s="43" t="n">
        <v>43646</v>
      </c>
    </row>
    <row r="164" s="139" customFormat="true" ht="27.75" hidden="false" customHeight="true" outlineLevel="0" collapsed="false">
      <c r="A164" s="54" t="s">
        <v>81</v>
      </c>
      <c r="B164" s="330" t="s">
        <v>328</v>
      </c>
      <c r="C164" s="331" t="n">
        <f aca="false">+C91-C158</f>
        <v>-36998670</v>
      </c>
      <c r="D164" s="332" t="n">
        <f aca="false">E164-C164</f>
        <v>23550222</v>
      </c>
      <c r="E164" s="332" t="n">
        <f aca="false">+E91-E158</f>
        <v>-13448448</v>
      </c>
      <c r="F164" s="332" t="n">
        <f aca="false">G164-E164</f>
        <v>377190</v>
      </c>
      <c r="G164" s="332" t="n">
        <f aca="false">+G91-G158</f>
        <v>-13071258</v>
      </c>
      <c r="H164" s="332" t="n">
        <f aca="false">I164-G164</f>
        <v>0</v>
      </c>
      <c r="I164" s="332" t="n">
        <f aca="false">+I91-I158</f>
        <v>-13071258</v>
      </c>
      <c r="J164" s="332" t="n">
        <f aca="false">K164-I164</f>
        <v>12473796</v>
      </c>
      <c r="K164" s="333" t="n">
        <f aca="false">+K91-K158</f>
        <v>-597462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0" activeCellId="0" sqref="K1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4" width="9.49"/>
    <col collapsed="false" customWidth="true" hidden="false" outlineLevel="0" max="2" min="2" style="24" width="73.49"/>
    <col collapsed="false" customWidth="true" hidden="false" outlineLevel="0" max="3" min="3" style="334" width="12.32"/>
    <col collapsed="false" customWidth="true" hidden="false" outlineLevel="0" max="11" min="4" style="26" width="12.32"/>
    <col collapsed="false" customWidth="false" hidden="false" outlineLevel="0" max="257" min="12" style="27" width="9.32"/>
  </cols>
  <sheetData>
    <row r="1" customFormat="false" ht="18.75" hidden="false" customHeight="true" outlineLevel="0" collapsed="false">
      <c r="A1" s="28"/>
      <c r="B1" s="29" t="str">
        <f aca="false">CONCATENATE("1.3. melléklet ",ALAPADATOK!A7," ",ALAPADATOK!B7," ",ALAPADATOK!C7," ",ALAPADATOK!D7," ",ALAPADATOK!E7," ",ALAPADATOK!F7," ",ALAPADATOK!G7," ",ALAPADATOK!H7)</f>
        <v>1.3. melléklet a 2 / 2019. ( II.25. ) önkormányzati rendelet módosításához</v>
      </c>
      <c r="C1" s="29"/>
    </row>
    <row r="2" customFormat="false" ht="21.95" hidden="false" customHeight="true" outlineLevel="0" collapsed="false">
      <c r="A2" s="30"/>
      <c r="B2" s="31" t="str">
        <f aca="false">CONCATENATE(ALAPADATOK!A3)</f>
        <v>SZIGETÚJFALU KÖZSÉG ÖNKORMÁNYZATA</v>
      </c>
      <c r="C2" s="335"/>
    </row>
    <row r="3" customFormat="false" ht="21.95" hidden="false" customHeight="true" outlineLevel="0" collapsed="false">
      <c r="A3" s="33"/>
      <c r="B3" s="31" t="s">
        <v>55</v>
      </c>
      <c r="C3" s="335"/>
    </row>
    <row r="4" customFormat="false" ht="21.95" hidden="false" customHeight="true" outlineLevel="0" collapsed="false">
      <c r="A4" s="33"/>
      <c r="B4" s="31" t="s">
        <v>332</v>
      </c>
      <c r="C4" s="335"/>
    </row>
    <row r="5" customFormat="false" ht="21.95" hidden="false" customHeight="true" outlineLevel="0" collapsed="false">
      <c r="A5" s="28"/>
      <c r="B5" s="28"/>
      <c r="C5" s="336"/>
    </row>
    <row r="6" customFormat="false" ht="15.2" hidden="false" customHeight="true" outlineLevel="0" collapsed="false">
      <c r="A6" s="35" t="s">
        <v>57</v>
      </c>
      <c r="B6" s="35"/>
      <c r="C6" s="35"/>
    </row>
    <row r="7" customFormat="false" ht="15.2" hidden="false" customHeight="true" outlineLevel="0" collapsed="false">
      <c r="A7" s="36" t="s">
        <v>58</v>
      </c>
      <c r="B7" s="36"/>
      <c r="C7" s="337" t="str">
        <f aca="false">CONCATENATE('KV_1.1.sz.mell.'!C7)</f>
        <v>Forintban!</v>
      </c>
      <c r="D7" s="38"/>
      <c r="E7" s="38"/>
      <c r="F7" s="38"/>
      <c r="G7" s="38"/>
      <c r="H7" s="38"/>
      <c r="I7" s="38"/>
      <c r="J7" s="38"/>
      <c r="K7" s="38"/>
    </row>
    <row r="8" customFormat="false" ht="24" hidden="false" customHeight="true" outlineLevel="0" collapsed="false">
      <c r="A8" s="40" t="s">
        <v>60</v>
      </c>
      <c r="B8" s="338" t="s">
        <v>61</v>
      </c>
      <c r="C8" s="207" t="s">
        <v>62</v>
      </c>
      <c r="D8" s="42" t="s">
        <v>63</v>
      </c>
      <c r="E8" s="43" t="n">
        <v>43555</v>
      </c>
      <c r="F8" s="42" t="s">
        <v>63</v>
      </c>
      <c r="G8" s="43" t="n">
        <v>43585</v>
      </c>
      <c r="H8" s="42" t="s">
        <v>63</v>
      </c>
      <c r="I8" s="339" t="n">
        <v>43616</v>
      </c>
      <c r="J8" s="42" t="s">
        <v>63</v>
      </c>
      <c r="K8" s="45" t="n">
        <v>43646</v>
      </c>
    </row>
    <row r="9" s="52" customFormat="true" ht="12" hidden="false" customHeight="true" outlineLevel="0" collapsed="false">
      <c r="A9" s="47"/>
      <c r="B9" s="340" t="s">
        <v>65</v>
      </c>
      <c r="C9" s="210" t="s">
        <v>66</v>
      </c>
      <c r="D9" s="211"/>
      <c r="E9" s="211"/>
      <c r="F9" s="211"/>
      <c r="G9" s="211"/>
      <c r="H9" s="211"/>
      <c r="I9" s="211"/>
      <c r="J9" s="211"/>
      <c r="K9" s="212"/>
    </row>
    <row r="10" s="58" customFormat="true" ht="12" hidden="false" customHeight="true" outlineLevel="0" collapsed="false">
      <c r="A10" s="54" t="s">
        <v>67</v>
      </c>
      <c r="B10" s="165" t="s">
        <v>68</v>
      </c>
      <c r="C10" s="116" t="n">
        <f aca="false">+C11+C12+C13+C14+C15+C16</f>
        <v>0</v>
      </c>
      <c r="D10" s="232" t="n">
        <f aca="false">E10-C10</f>
        <v>0</v>
      </c>
      <c r="E10" s="232"/>
      <c r="F10" s="232" t="n">
        <f aca="false">G10-E10</f>
        <v>0</v>
      </c>
      <c r="G10" s="232"/>
      <c r="H10" s="232" t="n">
        <f aca="false">I10-G10</f>
        <v>0</v>
      </c>
      <c r="I10" s="232"/>
      <c r="J10" s="232" t="n">
        <f aca="false">K10-I10</f>
        <v>0</v>
      </c>
      <c r="K10" s="233"/>
    </row>
    <row r="11" s="65" customFormat="true" ht="12" hidden="false" customHeight="true" outlineLevel="0" collapsed="false">
      <c r="A11" s="159" t="s">
        <v>69</v>
      </c>
      <c r="B11" s="246" t="s">
        <v>70</v>
      </c>
      <c r="C11" s="247"/>
      <c r="D11" s="248" t="n">
        <f aca="false">E11-C11</f>
        <v>0</v>
      </c>
      <c r="E11" s="234"/>
      <c r="F11" s="234" t="n">
        <f aca="false">G11-E11</f>
        <v>0</v>
      </c>
      <c r="G11" s="234"/>
      <c r="H11" s="234" t="n">
        <f aca="false">I11-G11</f>
        <v>0</v>
      </c>
      <c r="I11" s="234"/>
      <c r="J11" s="234" t="n">
        <f aca="false">K11-I11</f>
        <v>0</v>
      </c>
      <c r="K11" s="235"/>
    </row>
    <row r="12" s="65" customFormat="true" ht="12" hidden="false" customHeight="true" outlineLevel="0" collapsed="false">
      <c r="A12" s="143" t="s">
        <v>71</v>
      </c>
      <c r="B12" s="219" t="s">
        <v>72</v>
      </c>
      <c r="C12" s="249"/>
      <c r="D12" s="220" t="n">
        <f aca="false">E12-C12</f>
        <v>0</v>
      </c>
      <c r="E12" s="220"/>
      <c r="F12" s="220" t="n">
        <f aca="false">G12-E12</f>
        <v>0</v>
      </c>
      <c r="G12" s="220"/>
      <c r="H12" s="220" t="n">
        <f aca="false">I12-G12</f>
        <v>0</v>
      </c>
      <c r="I12" s="220"/>
      <c r="J12" s="220" t="n">
        <f aca="false">K12-I12</f>
        <v>0</v>
      </c>
      <c r="K12" s="221"/>
    </row>
    <row r="13" s="65" customFormat="true" ht="12" hidden="false" customHeight="true" outlineLevel="0" collapsed="false">
      <c r="A13" s="143" t="s">
        <v>73</v>
      </c>
      <c r="B13" s="219" t="s">
        <v>74</v>
      </c>
      <c r="C13" s="249"/>
      <c r="D13" s="220" t="n">
        <f aca="false">E13-C13</f>
        <v>0</v>
      </c>
      <c r="E13" s="220"/>
      <c r="F13" s="220" t="n">
        <f aca="false">G13-E13</f>
        <v>0</v>
      </c>
      <c r="G13" s="220"/>
      <c r="H13" s="220" t="n">
        <f aca="false">I13-G13</f>
        <v>0</v>
      </c>
      <c r="I13" s="220"/>
      <c r="J13" s="220" t="n">
        <f aca="false">K13-I13</f>
        <v>0</v>
      </c>
      <c r="K13" s="221"/>
    </row>
    <row r="14" s="65" customFormat="true" ht="12" hidden="false" customHeight="true" outlineLevel="0" collapsed="false">
      <c r="A14" s="143" t="s">
        <v>75</v>
      </c>
      <c r="B14" s="219" t="s">
        <v>76</v>
      </c>
      <c r="C14" s="249"/>
      <c r="D14" s="220" t="n">
        <f aca="false">E14-C14</f>
        <v>0</v>
      </c>
      <c r="E14" s="220"/>
      <c r="F14" s="220" t="n">
        <f aca="false">G14-E14</f>
        <v>0</v>
      </c>
      <c r="G14" s="220"/>
      <c r="H14" s="220" t="n">
        <f aca="false">I14-G14</f>
        <v>0</v>
      </c>
      <c r="I14" s="220"/>
      <c r="J14" s="220" t="n">
        <f aca="false">K14-I14</f>
        <v>0</v>
      </c>
      <c r="K14" s="221"/>
    </row>
    <row r="15" s="65" customFormat="true" ht="12" hidden="false" customHeight="true" outlineLevel="0" collapsed="false">
      <c r="A15" s="143" t="s">
        <v>77</v>
      </c>
      <c r="B15" s="162" t="s">
        <v>78</v>
      </c>
      <c r="C15" s="145"/>
      <c r="D15" s="220" t="n">
        <f aca="false">E15-C15</f>
        <v>0</v>
      </c>
      <c r="E15" s="220"/>
      <c r="F15" s="220" t="n">
        <f aca="false">G15-E15</f>
        <v>0</v>
      </c>
      <c r="G15" s="220"/>
      <c r="H15" s="220" t="n">
        <f aca="false">I15-G15</f>
        <v>0</v>
      </c>
      <c r="I15" s="220"/>
      <c r="J15" s="220" t="n">
        <f aca="false">K15-I15</f>
        <v>0</v>
      </c>
      <c r="K15" s="221"/>
    </row>
    <row r="16" s="65" customFormat="true" ht="12" hidden="false" customHeight="true" outlineLevel="0" collapsed="false">
      <c r="A16" s="152" t="s">
        <v>79</v>
      </c>
      <c r="B16" s="161" t="s">
        <v>80</v>
      </c>
      <c r="C16" s="249"/>
      <c r="D16" s="258" t="n">
        <f aca="false">E16-C16</f>
        <v>0</v>
      </c>
      <c r="E16" s="224"/>
      <c r="F16" s="224" t="n">
        <f aca="false">G16-E16</f>
        <v>0</v>
      </c>
      <c r="G16" s="224"/>
      <c r="H16" s="224" t="n">
        <f aca="false">I16-G16</f>
        <v>0</v>
      </c>
      <c r="I16" s="224"/>
      <c r="J16" s="224" t="n">
        <f aca="false">K16-I16</f>
        <v>0</v>
      </c>
      <c r="K16" s="225"/>
    </row>
    <row r="17" s="80" customFormat="true" ht="12" hidden="false" customHeight="true" outlineLevel="0" collapsed="false">
      <c r="A17" s="96" t="s">
        <v>81</v>
      </c>
      <c r="B17" s="260" t="s">
        <v>82</v>
      </c>
      <c r="C17" s="261" t="n">
        <f aca="false">+C18+C19+C20+C21+C22</f>
        <v>0</v>
      </c>
      <c r="D17" s="262" t="n">
        <f aca="false">E17-C17</f>
        <v>0</v>
      </c>
      <c r="E17" s="262"/>
      <c r="F17" s="262" t="n">
        <f aca="false">G17-E17</f>
        <v>0</v>
      </c>
      <c r="G17" s="262"/>
      <c r="H17" s="262" t="n">
        <f aca="false">I17-G17</f>
        <v>0</v>
      </c>
      <c r="I17" s="262"/>
      <c r="J17" s="262" t="n">
        <f aca="false">K17-I17</f>
        <v>0</v>
      </c>
      <c r="K17" s="263"/>
    </row>
    <row r="18" s="65" customFormat="true" ht="12" hidden="false" customHeight="true" outlineLevel="0" collapsed="false">
      <c r="A18" s="159" t="s">
        <v>83</v>
      </c>
      <c r="B18" s="246" t="s">
        <v>84</v>
      </c>
      <c r="C18" s="247"/>
      <c r="D18" s="248" t="n">
        <f aca="false">E18-C18</f>
        <v>0</v>
      </c>
      <c r="E18" s="234"/>
      <c r="F18" s="234" t="n">
        <f aca="false">G18-E18</f>
        <v>0</v>
      </c>
      <c r="G18" s="234"/>
      <c r="H18" s="234" t="n">
        <f aca="false">I18-G18</f>
        <v>0</v>
      </c>
      <c r="I18" s="234"/>
      <c r="J18" s="234" t="n">
        <f aca="false">K18-I18</f>
        <v>0</v>
      </c>
      <c r="K18" s="235"/>
    </row>
    <row r="19" s="65" customFormat="true" ht="12" hidden="false" customHeight="true" outlineLevel="0" collapsed="false">
      <c r="A19" s="143" t="s">
        <v>85</v>
      </c>
      <c r="B19" s="219" t="s">
        <v>86</v>
      </c>
      <c r="C19" s="249"/>
      <c r="D19" s="220" t="n">
        <f aca="false">E19-C19</f>
        <v>0</v>
      </c>
      <c r="E19" s="220"/>
      <c r="F19" s="220" t="n">
        <f aca="false">G19-E19</f>
        <v>0</v>
      </c>
      <c r="G19" s="220"/>
      <c r="H19" s="220" t="n">
        <f aca="false">I19-G19</f>
        <v>0</v>
      </c>
      <c r="I19" s="220"/>
      <c r="J19" s="220" t="n">
        <f aca="false">K19-I19</f>
        <v>0</v>
      </c>
      <c r="K19" s="221"/>
    </row>
    <row r="20" s="65" customFormat="true" ht="12" hidden="false" customHeight="true" outlineLevel="0" collapsed="false">
      <c r="A20" s="143" t="s">
        <v>87</v>
      </c>
      <c r="B20" s="219" t="s">
        <v>88</v>
      </c>
      <c r="C20" s="249"/>
      <c r="D20" s="220" t="n">
        <f aca="false">E20-C20</f>
        <v>0</v>
      </c>
      <c r="E20" s="220"/>
      <c r="F20" s="220" t="n">
        <f aca="false">G20-E20</f>
        <v>0</v>
      </c>
      <c r="G20" s="220"/>
      <c r="H20" s="220" t="n">
        <f aca="false">I20-G20</f>
        <v>0</v>
      </c>
      <c r="I20" s="220"/>
      <c r="J20" s="220" t="n">
        <f aca="false">K20-I20</f>
        <v>0</v>
      </c>
      <c r="K20" s="221"/>
    </row>
    <row r="21" s="65" customFormat="true" ht="12" hidden="false" customHeight="true" outlineLevel="0" collapsed="false">
      <c r="A21" s="143" t="s">
        <v>89</v>
      </c>
      <c r="B21" s="219" t="s">
        <v>90</v>
      </c>
      <c r="C21" s="249"/>
      <c r="D21" s="220" t="n">
        <f aca="false">E21-C21</f>
        <v>0</v>
      </c>
      <c r="E21" s="220"/>
      <c r="F21" s="220" t="n">
        <f aca="false">G21-E21</f>
        <v>0</v>
      </c>
      <c r="G21" s="220"/>
      <c r="H21" s="220" t="n">
        <f aca="false">I21-G21</f>
        <v>0</v>
      </c>
      <c r="I21" s="220"/>
      <c r="J21" s="220" t="n">
        <f aca="false">K21-I21</f>
        <v>0</v>
      </c>
      <c r="K21" s="221"/>
    </row>
    <row r="22" s="65" customFormat="true" ht="12" hidden="false" customHeight="true" outlineLevel="0" collapsed="false">
      <c r="A22" s="143" t="s">
        <v>91</v>
      </c>
      <c r="B22" s="219" t="s">
        <v>92</v>
      </c>
      <c r="C22" s="249"/>
      <c r="D22" s="220" t="n">
        <f aca="false">E22-C22</f>
        <v>0</v>
      </c>
      <c r="E22" s="220"/>
      <c r="F22" s="220" t="n">
        <f aca="false">G22-E22</f>
        <v>0</v>
      </c>
      <c r="G22" s="220"/>
      <c r="H22" s="220" t="n">
        <f aca="false">I22-G22</f>
        <v>0</v>
      </c>
      <c r="I22" s="220"/>
      <c r="J22" s="220" t="n">
        <f aca="false">K22-I22</f>
        <v>0</v>
      </c>
      <c r="K22" s="221"/>
    </row>
    <row r="23" s="65" customFormat="true" ht="12" hidden="false" customHeight="true" outlineLevel="0" collapsed="false">
      <c r="A23" s="152" t="s">
        <v>93</v>
      </c>
      <c r="B23" s="161" t="s">
        <v>94</v>
      </c>
      <c r="C23" s="259"/>
      <c r="D23" s="258" t="n">
        <f aca="false">E23-C23</f>
        <v>0</v>
      </c>
      <c r="E23" s="224"/>
      <c r="F23" s="224" t="n">
        <f aca="false">G23-E23</f>
        <v>0</v>
      </c>
      <c r="G23" s="224"/>
      <c r="H23" s="224" t="n">
        <f aca="false">I23-G23</f>
        <v>0</v>
      </c>
      <c r="I23" s="224"/>
      <c r="J23" s="224" t="n">
        <f aca="false">K23-I23</f>
        <v>0</v>
      </c>
      <c r="K23" s="225"/>
    </row>
    <row r="24" s="58" customFormat="true" ht="12" hidden="false" customHeight="true" outlineLevel="0" collapsed="false">
      <c r="A24" s="54" t="s">
        <v>95</v>
      </c>
      <c r="B24" s="165" t="s">
        <v>96</v>
      </c>
      <c r="C24" s="116" t="n">
        <f aca="false">'KV_9.1.2.sz.mell.'!C22</f>
        <v>44070803</v>
      </c>
      <c r="D24" s="232" t="n">
        <f aca="false">'KV_9.1.2.sz.mell.'!D22</f>
        <v>0</v>
      </c>
      <c r="E24" s="232" t="n">
        <f aca="false">'KV_9.1.2.sz.mell.'!E22</f>
        <v>44070803</v>
      </c>
      <c r="F24" s="232" t="n">
        <f aca="false">'KV_9.1.2.sz.mell.'!F22</f>
        <v>0</v>
      </c>
      <c r="G24" s="232" t="n">
        <f aca="false">'KV_9.1.2.sz.mell.'!G22</f>
        <v>44070803</v>
      </c>
      <c r="H24" s="232" t="n">
        <f aca="false">'KV_9.1.2.sz.mell.'!H22</f>
        <v>0</v>
      </c>
      <c r="I24" s="232" t="n">
        <f aca="false">'KV_9.1.2.sz.mell.'!I22</f>
        <v>44070803</v>
      </c>
      <c r="J24" s="232" t="n">
        <f aca="false">'KV_9.1.2.sz.mell.'!J22</f>
        <v>9048889</v>
      </c>
      <c r="K24" s="233" t="n">
        <f aca="false">'KV_9.1.2.sz.mell.'!K22</f>
        <v>53119692</v>
      </c>
    </row>
    <row r="25" s="65" customFormat="true" ht="12" hidden="false" customHeight="true" outlineLevel="0" collapsed="false">
      <c r="A25" s="159" t="s">
        <v>97</v>
      </c>
      <c r="B25" s="246" t="s">
        <v>98</v>
      </c>
      <c r="C25" s="247" t="n">
        <f aca="false">'KV_9.1.2.sz.mell.'!C23</f>
        <v>44070803</v>
      </c>
      <c r="D25" s="248" t="n">
        <f aca="false">'KV_9.1.2.sz.mell.'!D23</f>
        <v>0</v>
      </c>
      <c r="E25" s="234" t="n">
        <f aca="false">'KV_9.1.2.sz.mell.'!E23</f>
        <v>44070803</v>
      </c>
      <c r="F25" s="234" t="n">
        <f aca="false">'KV_9.1.2.sz.mell.'!F23</f>
        <v>0</v>
      </c>
      <c r="G25" s="234" t="n">
        <f aca="false">'KV_9.1.2.sz.mell.'!G23</f>
        <v>44070803</v>
      </c>
      <c r="H25" s="234" t="n">
        <f aca="false">'KV_9.1.2.sz.mell.'!H23</f>
        <v>0</v>
      </c>
      <c r="I25" s="234" t="n">
        <f aca="false">'KV_9.1.2.sz.mell.'!I23</f>
        <v>44070803</v>
      </c>
      <c r="J25" s="234" t="n">
        <f aca="false">'KV_9.1.2.sz.mell.'!J23</f>
        <v>0</v>
      </c>
      <c r="K25" s="235" t="n">
        <f aca="false">'KV_9.1.2.sz.mell.'!K23</f>
        <v>44070803</v>
      </c>
    </row>
    <row r="26" s="65" customFormat="true" ht="12" hidden="false" customHeight="true" outlineLevel="0" collapsed="false">
      <c r="A26" s="143" t="s">
        <v>99</v>
      </c>
      <c r="B26" s="219" t="s">
        <v>100</v>
      </c>
      <c r="C26" s="249" t="n">
        <f aca="false">'KV_9.1.2.sz.mell.'!C24</f>
        <v>0</v>
      </c>
      <c r="D26" s="220" t="n">
        <f aca="false">'KV_9.1.2.sz.mell.'!D24</f>
        <v>0</v>
      </c>
      <c r="E26" s="220" t="n">
        <f aca="false">'KV_9.1.2.sz.mell.'!E24</f>
        <v>0</v>
      </c>
      <c r="F26" s="220" t="n">
        <f aca="false">'KV_9.1.2.sz.mell.'!F24</f>
        <v>0</v>
      </c>
      <c r="G26" s="220" t="n">
        <f aca="false">'KV_9.1.2.sz.mell.'!G24</f>
        <v>0</v>
      </c>
      <c r="H26" s="220" t="n">
        <f aca="false">'KV_9.1.2.sz.mell.'!H24</f>
        <v>0</v>
      </c>
      <c r="I26" s="220" t="n">
        <f aca="false">'KV_9.1.2.sz.mell.'!I24</f>
        <v>0</v>
      </c>
      <c r="J26" s="220" t="n">
        <f aca="false">'KV_9.1.2.sz.mell.'!J24</f>
        <v>0</v>
      </c>
      <c r="K26" s="221" t="n">
        <f aca="false">'KV_9.1.2.sz.mell.'!K24</f>
        <v>0</v>
      </c>
    </row>
    <row r="27" s="65" customFormat="true" ht="12" hidden="false" customHeight="true" outlineLevel="0" collapsed="false">
      <c r="A27" s="143" t="s">
        <v>101</v>
      </c>
      <c r="B27" s="219" t="s">
        <v>102</v>
      </c>
      <c r="C27" s="249" t="n">
        <f aca="false">'KV_9.1.2.sz.mell.'!C25</f>
        <v>0</v>
      </c>
      <c r="D27" s="220" t="n">
        <f aca="false">'KV_9.1.2.sz.mell.'!D25</f>
        <v>0</v>
      </c>
      <c r="E27" s="220" t="n">
        <f aca="false">'KV_9.1.2.sz.mell.'!E25</f>
        <v>0</v>
      </c>
      <c r="F27" s="220" t="n">
        <f aca="false">'KV_9.1.2.sz.mell.'!F25</f>
        <v>0</v>
      </c>
      <c r="G27" s="220" t="n">
        <f aca="false">'KV_9.1.2.sz.mell.'!G25</f>
        <v>0</v>
      </c>
      <c r="H27" s="220" t="n">
        <f aca="false">'KV_9.1.2.sz.mell.'!H25</f>
        <v>0</v>
      </c>
      <c r="I27" s="220" t="n">
        <f aca="false">'KV_9.1.2.sz.mell.'!I25</f>
        <v>0</v>
      </c>
      <c r="J27" s="220" t="n">
        <f aca="false">'KV_9.1.2.sz.mell.'!J25</f>
        <v>0</v>
      </c>
      <c r="K27" s="221" t="n">
        <f aca="false">'KV_9.1.2.sz.mell.'!K25</f>
        <v>0</v>
      </c>
    </row>
    <row r="28" s="65" customFormat="true" ht="12" hidden="false" customHeight="true" outlineLevel="0" collapsed="false">
      <c r="A28" s="143" t="s">
        <v>103</v>
      </c>
      <c r="B28" s="219" t="s">
        <v>104</v>
      </c>
      <c r="C28" s="249" t="n">
        <f aca="false">'KV_9.1.2.sz.mell.'!C26</f>
        <v>0</v>
      </c>
      <c r="D28" s="220" t="n">
        <f aca="false">'KV_9.1.2.sz.mell.'!D26</f>
        <v>0</v>
      </c>
      <c r="E28" s="220" t="n">
        <f aca="false">'KV_9.1.2.sz.mell.'!E26</f>
        <v>0</v>
      </c>
      <c r="F28" s="220" t="n">
        <f aca="false">'KV_9.1.2.sz.mell.'!F26</f>
        <v>0</v>
      </c>
      <c r="G28" s="220" t="n">
        <f aca="false">'KV_9.1.2.sz.mell.'!G26</f>
        <v>0</v>
      </c>
      <c r="H28" s="220" t="n">
        <f aca="false">'KV_9.1.2.sz.mell.'!H26</f>
        <v>0</v>
      </c>
      <c r="I28" s="220" t="n">
        <f aca="false">'KV_9.1.2.sz.mell.'!I26</f>
        <v>0</v>
      </c>
      <c r="J28" s="220" t="n">
        <f aca="false">'KV_9.1.2.sz.mell.'!J26</f>
        <v>0</v>
      </c>
      <c r="K28" s="221" t="n">
        <f aca="false">'KV_9.1.2.sz.mell.'!K26</f>
        <v>0</v>
      </c>
    </row>
    <row r="29" s="65" customFormat="true" ht="12" hidden="false" customHeight="true" outlineLevel="0" collapsed="false">
      <c r="A29" s="143" t="s">
        <v>105</v>
      </c>
      <c r="B29" s="219" t="s">
        <v>106</v>
      </c>
      <c r="C29" s="249" t="n">
        <f aca="false">'KV_9.1.2.sz.mell.'!C27</f>
        <v>0</v>
      </c>
      <c r="D29" s="220" t="n">
        <f aca="false">'KV_9.1.2.sz.mell.'!D27</f>
        <v>0</v>
      </c>
      <c r="E29" s="220" t="n">
        <f aca="false">'KV_9.1.2.sz.mell.'!E27</f>
        <v>0</v>
      </c>
      <c r="F29" s="220" t="n">
        <f aca="false">'KV_9.1.2.sz.mell.'!F27</f>
        <v>0</v>
      </c>
      <c r="G29" s="220" t="n">
        <f aca="false">'KV_9.1.2.sz.mell.'!G27</f>
        <v>0</v>
      </c>
      <c r="H29" s="220" t="n">
        <f aca="false">'KV_9.1.2.sz.mell.'!H27</f>
        <v>0</v>
      </c>
      <c r="I29" s="220" t="n">
        <f aca="false">'KV_9.1.2.sz.mell.'!I27</f>
        <v>0</v>
      </c>
      <c r="J29" s="220" t="n">
        <f aca="false">'KV_9.1.2.sz.mell.'!J27</f>
        <v>9048889</v>
      </c>
      <c r="K29" s="221" t="n">
        <f aca="false">'KV_9.1.2.sz.mell.'!K27</f>
        <v>9048889</v>
      </c>
    </row>
    <row r="30" s="84" customFormat="true" ht="12" hidden="false" customHeight="true" outlineLevel="0" collapsed="false">
      <c r="A30" s="236" t="s">
        <v>107</v>
      </c>
      <c r="B30" s="237" t="s">
        <v>108</v>
      </c>
      <c r="C30" s="259" t="n">
        <f aca="false">'KV_9.1.2.sz.mell.'!C28</f>
        <v>0</v>
      </c>
      <c r="D30" s="258" t="n">
        <f aca="false">'KV_9.1.2.sz.mell.'!D28</f>
        <v>0</v>
      </c>
      <c r="E30" s="238" t="n">
        <f aca="false">'KV_9.1.2.sz.mell.'!E28</f>
        <v>0</v>
      </c>
      <c r="F30" s="238" t="n">
        <f aca="false">'KV_9.1.2.sz.mell.'!F28</f>
        <v>0</v>
      </c>
      <c r="G30" s="238" t="n">
        <f aca="false">'KV_9.1.2.sz.mell.'!G28</f>
        <v>0</v>
      </c>
      <c r="H30" s="238" t="n">
        <f aca="false">'KV_9.1.2.sz.mell.'!H28</f>
        <v>0</v>
      </c>
      <c r="I30" s="238" t="n">
        <f aca="false">'KV_9.1.2.sz.mell.'!I28</f>
        <v>0</v>
      </c>
      <c r="J30" s="238" t="n">
        <f aca="false">'KV_9.1.2.sz.mell.'!J28</f>
        <v>0</v>
      </c>
      <c r="K30" s="239" t="n">
        <f aca="false">'KV_9.1.2.sz.mell.'!K28</f>
        <v>0</v>
      </c>
    </row>
    <row r="31" s="58" customFormat="true" ht="12" hidden="false" customHeight="true" outlineLevel="0" collapsed="false">
      <c r="A31" s="54" t="s">
        <v>109</v>
      </c>
      <c r="B31" s="165" t="s">
        <v>110</v>
      </c>
      <c r="C31" s="116" t="n">
        <f aca="false">'KV_9.1.2.sz.mell.'!C29</f>
        <v>0</v>
      </c>
      <c r="D31" s="232" t="n">
        <f aca="false">'KV_9.1.2.sz.mell.'!D29</f>
        <v>0</v>
      </c>
      <c r="E31" s="232" t="n">
        <f aca="false">'KV_9.1.2.sz.mell.'!E29</f>
        <v>0</v>
      </c>
      <c r="F31" s="232" t="n">
        <f aca="false">'KV_9.1.2.sz.mell.'!F29</f>
        <v>0</v>
      </c>
      <c r="G31" s="232" t="n">
        <f aca="false">'KV_9.1.2.sz.mell.'!G29</f>
        <v>0</v>
      </c>
      <c r="H31" s="232" t="n">
        <f aca="false">'KV_9.1.2.sz.mell.'!H29</f>
        <v>0</v>
      </c>
      <c r="I31" s="232" t="n">
        <f aca="false">'KV_9.1.2.sz.mell.'!I29</f>
        <v>0</v>
      </c>
      <c r="J31" s="232" t="n">
        <f aca="false">'KV_9.1.2.sz.mell.'!J29</f>
        <v>0</v>
      </c>
      <c r="K31" s="233" t="n">
        <f aca="false">'KV_9.1.2.sz.mell.'!K29</f>
        <v>0</v>
      </c>
    </row>
    <row r="32" s="65" customFormat="true" ht="12" hidden="false" customHeight="true" outlineLevel="0" collapsed="false">
      <c r="A32" s="159" t="s">
        <v>111</v>
      </c>
      <c r="B32" s="246" t="s">
        <v>112</v>
      </c>
      <c r="C32" s="247" t="n">
        <f aca="false">'KV_9.1.2.sz.mell.'!C30</f>
        <v>0</v>
      </c>
      <c r="D32" s="248" t="n">
        <f aca="false">'KV_9.1.2.sz.mell.'!D30</f>
        <v>0</v>
      </c>
      <c r="E32" s="234" t="n">
        <f aca="false">'KV_9.1.2.sz.mell.'!E30</f>
        <v>0</v>
      </c>
      <c r="F32" s="234" t="n">
        <f aca="false">'KV_9.1.2.sz.mell.'!F30</f>
        <v>0</v>
      </c>
      <c r="G32" s="234" t="n">
        <f aca="false">'KV_9.1.2.sz.mell.'!G30</f>
        <v>0</v>
      </c>
      <c r="H32" s="234" t="n">
        <f aca="false">'KV_9.1.2.sz.mell.'!H30</f>
        <v>0</v>
      </c>
      <c r="I32" s="234" t="n">
        <f aca="false">'KV_9.1.2.sz.mell.'!I30</f>
        <v>0</v>
      </c>
      <c r="J32" s="234" t="n">
        <f aca="false">'KV_9.1.2.sz.mell.'!J30</f>
        <v>0</v>
      </c>
      <c r="K32" s="235" t="n">
        <f aca="false">'KV_9.1.2.sz.mell.'!K30</f>
        <v>0</v>
      </c>
    </row>
    <row r="33" s="65" customFormat="true" ht="12" hidden="false" customHeight="true" outlineLevel="0" collapsed="false">
      <c r="A33" s="143" t="s">
        <v>113</v>
      </c>
      <c r="B33" s="219" t="s">
        <v>114</v>
      </c>
      <c r="C33" s="249" t="n">
        <f aca="false">'KV_9.1.2.sz.mell.'!C31</f>
        <v>0</v>
      </c>
      <c r="D33" s="220" t="n">
        <f aca="false">'KV_9.1.2.sz.mell.'!D31</f>
        <v>0</v>
      </c>
      <c r="E33" s="220" t="n">
        <f aca="false">'KV_9.1.2.sz.mell.'!E31</f>
        <v>0</v>
      </c>
      <c r="F33" s="220" t="n">
        <f aca="false">'KV_9.1.2.sz.mell.'!F31</f>
        <v>0</v>
      </c>
      <c r="G33" s="220" t="n">
        <f aca="false">'KV_9.1.2.sz.mell.'!G31</f>
        <v>0</v>
      </c>
      <c r="H33" s="220" t="n">
        <f aca="false">'KV_9.1.2.sz.mell.'!H31</f>
        <v>0</v>
      </c>
      <c r="I33" s="220" t="n">
        <f aca="false">'KV_9.1.2.sz.mell.'!I31</f>
        <v>0</v>
      </c>
      <c r="J33" s="220" t="n">
        <f aca="false">'KV_9.1.2.sz.mell.'!J31</f>
        <v>0</v>
      </c>
      <c r="K33" s="221" t="n">
        <f aca="false">'KV_9.1.2.sz.mell.'!K31</f>
        <v>0</v>
      </c>
    </row>
    <row r="34" s="65" customFormat="true" ht="12" hidden="false" customHeight="true" outlineLevel="0" collapsed="false">
      <c r="A34" s="143" t="s">
        <v>115</v>
      </c>
      <c r="B34" s="219" t="s">
        <v>116</v>
      </c>
      <c r="C34" s="249" t="n">
        <f aca="false">'KV_9.1.2.sz.mell.'!C32</f>
        <v>0</v>
      </c>
      <c r="D34" s="220" t="n">
        <f aca="false">'KV_9.1.2.sz.mell.'!D32</f>
        <v>0</v>
      </c>
      <c r="E34" s="220" t="n">
        <f aca="false">'KV_9.1.2.sz.mell.'!E32</f>
        <v>0</v>
      </c>
      <c r="F34" s="220" t="n">
        <f aca="false">'KV_9.1.2.sz.mell.'!F32</f>
        <v>0</v>
      </c>
      <c r="G34" s="220" t="n">
        <f aca="false">'KV_9.1.2.sz.mell.'!G32</f>
        <v>0</v>
      </c>
      <c r="H34" s="220" t="n">
        <f aca="false">'KV_9.1.2.sz.mell.'!H32</f>
        <v>0</v>
      </c>
      <c r="I34" s="220" t="n">
        <f aca="false">'KV_9.1.2.sz.mell.'!I32</f>
        <v>0</v>
      </c>
      <c r="J34" s="220" t="n">
        <f aca="false">'KV_9.1.2.sz.mell.'!J32</f>
        <v>0</v>
      </c>
      <c r="K34" s="221" t="n">
        <f aca="false">'KV_9.1.2.sz.mell.'!K32</f>
        <v>0</v>
      </c>
    </row>
    <row r="35" s="65" customFormat="true" ht="12" hidden="false" customHeight="true" outlineLevel="0" collapsed="false">
      <c r="A35" s="143" t="s">
        <v>117</v>
      </c>
      <c r="B35" s="219" t="s">
        <v>118</v>
      </c>
      <c r="C35" s="249" t="n">
        <f aca="false">'KV_9.1.2.sz.mell.'!C33</f>
        <v>0</v>
      </c>
      <c r="D35" s="220" t="n">
        <f aca="false">'KV_9.1.2.sz.mell.'!D33</f>
        <v>0</v>
      </c>
      <c r="E35" s="220" t="n">
        <f aca="false">'KV_9.1.2.sz.mell.'!E33</f>
        <v>0</v>
      </c>
      <c r="F35" s="220" t="n">
        <f aca="false">'KV_9.1.2.sz.mell.'!F33</f>
        <v>0</v>
      </c>
      <c r="G35" s="220" t="n">
        <f aca="false">'KV_9.1.2.sz.mell.'!G33</f>
        <v>0</v>
      </c>
      <c r="H35" s="220" t="n">
        <f aca="false">'KV_9.1.2.sz.mell.'!H33</f>
        <v>0</v>
      </c>
      <c r="I35" s="220" t="n">
        <f aca="false">'KV_9.1.2.sz.mell.'!I33</f>
        <v>0</v>
      </c>
      <c r="J35" s="220" t="n">
        <f aca="false">'KV_9.1.2.sz.mell.'!J33</f>
        <v>0</v>
      </c>
      <c r="K35" s="221" t="n">
        <f aca="false">'KV_9.1.2.sz.mell.'!K33</f>
        <v>0</v>
      </c>
    </row>
    <row r="36" s="65" customFormat="true" ht="12" hidden="false" customHeight="true" outlineLevel="0" collapsed="false">
      <c r="A36" s="143" t="s">
        <v>119</v>
      </c>
      <c r="B36" s="219" t="s">
        <v>120</v>
      </c>
      <c r="C36" s="249" t="n">
        <f aca="false">'KV_9.1.2.sz.mell.'!C34</f>
        <v>0</v>
      </c>
      <c r="D36" s="220" t="n">
        <f aca="false">'KV_9.1.2.sz.mell.'!D34</f>
        <v>0</v>
      </c>
      <c r="E36" s="220" t="n">
        <f aca="false">'KV_9.1.2.sz.mell.'!E34</f>
        <v>0</v>
      </c>
      <c r="F36" s="220" t="n">
        <f aca="false">'KV_9.1.2.sz.mell.'!F34</f>
        <v>0</v>
      </c>
      <c r="G36" s="220" t="n">
        <f aca="false">'KV_9.1.2.sz.mell.'!G34</f>
        <v>0</v>
      </c>
      <c r="H36" s="220" t="n">
        <f aca="false">'KV_9.1.2.sz.mell.'!H34</f>
        <v>0</v>
      </c>
      <c r="I36" s="220" t="n">
        <f aca="false">'KV_9.1.2.sz.mell.'!I34</f>
        <v>0</v>
      </c>
      <c r="J36" s="220" t="n">
        <f aca="false">'KV_9.1.2.sz.mell.'!J34</f>
        <v>0</v>
      </c>
      <c r="K36" s="221" t="n">
        <f aca="false">'KV_9.1.2.sz.mell.'!K34</f>
        <v>0</v>
      </c>
    </row>
    <row r="37" s="65" customFormat="true" ht="12" hidden="false" customHeight="true" outlineLevel="0" collapsed="false">
      <c r="A37" s="143" t="s">
        <v>121</v>
      </c>
      <c r="B37" s="219" t="s">
        <v>122</v>
      </c>
      <c r="C37" s="249" t="n">
        <f aca="false">'KV_9.1.2.sz.mell.'!C35</f>
        <v>0</v>
      </c>
      <c r="D37" s="220" t="n">
        <f aca="false">'KV_9.1.2.sz.mell.'!D35</f>
        <v>0</v>
      </c>
      <c r="E37" s="220" t="n">
        <f aca="false">'KV_9.1.2.sz.mell.'!E35</f>
        <v>0</v>
      </c>
      <c r="F37" s="220" t="n">
        <f aca="false">'KV_9.1.2.sz.mell.'!F35</f>
        <v>0</v>
      </c>
      <c r="G37" s="220" t="n">
        <f aca="false">'KV_9.1.2.sz.mell.'!G35</f>
        <v>0</v>
      </c>
      <c r="H37" s="220" t="n">
        <f aca="false">'KV_9.1.2.sz.mell.'!H35</f>
        <v>0</v>
      </c>
      <c r="I37" s="220" t="n">
        <f aca="false">'KV_9.1.2.sz.mell.'!I35</f>
        <v>0</v>
      </c>
      <c r="J37" s="220" t="n">
        <f aca="false">'KV_9.1.2.sz.mell.'!J35</f>
        <v>0</v>
      </c>
      <c r="K37" s="221" t="n">
        <f aca="false">'KV_9.1.2.sz.mell.'!K35</f>
        <v>0</v>
      </c>
    </row>
    <row r="38" s="65" customFormat="true" ht="12" hidden="false" customHeight="true" outlineLevel="0" collapsed="false">
      <c r="A38" s="152" t="s">
        <v>123</v>
      </c>
      <c r="B38" s="241" t="s">
        <v>124</v>
      </c>
      <c r="C38" s="223" t="n">
        <f aca="false">'KV_9.1.2.sz.mell.'!C36</f>
        <v>0</v>
      </c>
      <c r="D38" s="258" t="n">
        <f aca="false">'KV_9.1.2.sz.mell.'!D36</f>
        <v>0</v>
      </c>
      <c r="E38" s="224" t="n">
        <f aca="false">'KV_9.1.2.sz.mell.'!E36</f>
        <v>0</v>
      </c>
      <c r="F38" s="224" t="n">
        <f aca="false">'KV_9.1.2.sz.mell.'!F36</f>
        <v>0</v>
      </c>
      <c r="G38" s="224" t="n">
        <f aca="false">'KV_9.1.2.sz.mell.'!G36</f>
        <v>0</v>
      </c>
      <c r="H38" s="224" t="n">
        <f aca="false">'KV_9.1.2.sz.mell.'!H36</f>
        <v>0</v>
      </c>
      <c r="I38" s="224" t="n">
        <f aca="false">'KV_9.1.2.sz.mell.'!I36</f>
        <v>0</v>
      </c>
      <c r="J38" s="224" t="n">
        <f aca="false">'KV_9.1.2.sz.mell.'!J36</f>
        <v>0</v>
      </c>
      <c r="K38" s="225" t="n">
        <f aca="false">'KV_9.1.2.sz.mell.'!K36</f>
        <v>0</v>
      </c>
    </row>
    <row r="39" s="58" customFormat="true" ht="12" hidden="false" customHeight="true" outlineLevel="0" collapsed="false">
      <c r="A39" s="54" t="s">
        <v>125</v>
      </c>
      <c r="B39" s="165" t="s">
        <v>126</v>
      </c>
      <c r="C39" s="116" t="n">
        <f aca="false">'KV_9.1.2.sz.mell.'!C37</f>
        <v>3885057</v>
      </c>
      <c r="D39" s="232" t="n">
        <f aca="false">'KV_9.1.2.sz.mell.'!D37</f>
        <v>0</v>
      </c>
      <c r="E39" s="232" t="n">
        <f aca="false">'KV_9.1.2.sz.mell.'!E37</f>
        <v>3885057</v>
      </c>
      <c r="F39" s="232" t="n">
        <f aca="false">'KV_9.1.2.sz.mell.'!F37</f>
        <v>377190</v>
      </c>
      <c r="G39" s="232" t="n">
        <f aca="false">'KV_9.1.2.sz.mell.'!G37</f>
        <v>4262247</v>
      </c>
      <c r="H39" s="232" t="n">
        <f aca="false">'KV_9.1.2.sz.mell.'!H37</f>
        <v>0</v>
      </c>
      <c r="I39" s="232" t="n">
        <f aca="false">'KV_9.1.2.sz.mell.'!I37</f>
        <v>4262247</v>
      </c>
      <c r="J39" s="232" t="n">
        <f aca="false">'KV_9.1.2.sz.mell.'!J37</f>
        <v>-814959</v>
      </c>
      <c r="K39" s="233" t="n">
        <f aca="false">'KV_9.1.2.sz.mell.'!K37</f>
        <v>3447288</v>
      </c>
    </row>
    <row r="40" s="65" customFormat="true" ht="12" hidden="false" customHeight="true" outlineLevel="0" collapsed="false">
      <c r="A40" s="159" t="s">
        <v>127</v>
      </c>
      <c r="B40" s="246" t="s">
        <v>128</v>
      </c>
      <c r="C40" s="247" t="n">
        <f aca="false">'KV_9.1.2.sz.mell.'!C38</f>
        <v>0</v>
      </c>
      <c r="D40" s="217" t="n">
        <f aca="false">'KV_9.1.2.sz.mell.'!D38</f>
        <v>0</v>
      </c>
      <c r="E40" s="234" t="n">
        <f aca="false">'KV_9.1.2.sz.mell.'!E38</f>
        <v>0</v>
      </c>
      <c r="F40" s="234" t="n">
        <f aca="false">'KV_9.1.2.sz.mell.'!F38</f>
        <v>0</v>
      </c>
      <c r="G40" s="234" t="n">
        <f aca="false">'KV_9.1.2.sz.mell.'!G38</f>
        <v>0</v>
      </c>
      <c r="H40" s="234" t="n">
        <f aca="false">'KV_9.1.2.sz.mell.'!H38</f>
        <v>0</v>
      </c>
      <c r="I40" s="234" t="n">
        <f aca="false">'KV_9.1.2.sz.mell.'!I38</f>
        <v>0</v>
      </c>
      <c r="J40" s="234" t="n">
        <f aca="false">'KV_9.1.2.sz.mell.'!J38</f>
        <v>0</v>
      </c>
      <c r="K40" s="235" t="n">
        <f aca="false">'KV_9.1.2.sz.mell.'!K38</f>
        <v>0</v>
      </c>
    </row>
    <row r="41" s="65" customFormat="true" ht="12" hidden="false" customHeight="true" outlineLevel="0" collapsed="false">
      <c r="A41" s="143" t="s">
        <v>129</v>
      </c>
      <c r="B41" s="219" t="s">
        <v>130</v>
      </c>
      <c r="C41" s="249" t="n">
        <f aca="false">'KV_9.1.2.sz.mell.'!C39</f>
        <v>0</v>
      </c>
      <c r="D41" s="250" t="n">
        <f aca="false">'KV_9.1.2.sz.mell.'!D39</f>
        <v>0</v>
      </c>
      <c r="E41" s="220" t="n">
        <f aca="false">'KV_9.1.2.sz.mell.'!E39</f>
        <v>0</v>
      </c>
      <c r="F41" s="220" t="n">
        <f aca="false">'KV_9.1.2.sz.mell.'!F39</f>
        <v>0</v>
      </c>
      <c r="G41" s="220" t="n">
        <f aca="false">'KV_9.1.2.sz.mell.'!G39</f>
        <v>0</v>
      </c>
      <c r="H41" s="220" t="n">
        <f aca="false">'KV_9.1.2.sz.mell.'!H39</f>
        <v>0</v>
      </c>
      <c r="I41" s="220" t="n">
        <f aca="false">'KV_9.1.2.sz.mell.'!I39</f>
        <v>0</v>
      </c>
      <c r="J41" s="220" t="n">
        <f aca="false">'KV_9.1.2.sz.mell.'!J39</f>
        <v>0</v>
      </c>
      <c r="K41" s="221" t="n">
        <f aca="false">'KV_9.1.2.sz.mell.'!K39</f>
        <v>0</v>
      </c>
    </row>
    <row r="42" s="65" customFormat="true" ht="12" hidden="false" customHeight="true" outlineLevel="0" collapsed="false">
      <c r="A42" s="143" t="s">
        <v>131</v>
      </c>
      <c r="B42" s="219" t="s">
        <v>132</v>
      </c>
      <c r="C42" s="249" t="n">
        <f aca="false">'KV_9.1.2.sz.mell.'!C40</f>
        <v>0</v>
      </c>
      <c r="D42" s="220" t="n">
        <f aca="false">'KV_9.1.2.sz.mell.'!D40</f>
        <v>0</v>
      </c>
      <c r="E42" s="220" t="n">
        <f aca="false">'KV_9.1.2.sz.mell.'!E40</f>
        <v>0</v>
      </c>
      <c r="F42" s="220" t="n">
        <f aca="false">'KV_9.1.2.sz.mell.'!F40</f>
        <v>0</v>
      </c>
      <c r="G42" s="220" t="n">
        <f aca="false">'KV_9.1.2.sz.mell.'!G40</f>
        <v>0</v>
      </c>
      <c r="H42" s="220" t="n">
        <f aca="false">'KV_9.1.2.sz.mell.'!H40</f>
        <v>0</v>
      </c>
      <c r="I42" s="220" t="n">
        <f aca="false">'KV_9.1.2.sz.mell.'!I40</f>
        <v>0</v>
      </c>
      <c r="J42" s="220" t="n">
        <f aca="false">'KV_9.1.2.sz.mell.'!J40</f>
        <v>0</v>
      </c>
      <c r="K42" s="221" t="n">
        <f aca="false">'KV_9.1.2.sz.mell.'!K40</f>
        <v>0</v>
      </c>
    </row>
    <row r="43" s="65" customFormat="true" ht="12" hidden="false" customHeight="true" outlineLevel="0" collapsed="false">
      <c r="A43" s="143" t="s">
        <v>133</v>
      </c>
      <c r="B43" s="219" t="s">
        <v>134</v>
      </c>
      <c r="C43" s="249" t="n">
        <f aca="false">'KV_9.1.2.sz.mell.'!C41</f>
        <v>3059100</v>
      </c>
      <c r="D43" s="220" t="n">
        <f aca="false">'KV_9.1.2.sz.mell.'!D41</f>
        <v>0</v>
      </c>
      <c r="E43" s="220" t="n">
        <f aca="false">'KV_9.1.2.sz.mell.'!E41</f>
        <v>3059100</v>
      </c>
      <c r="F43" s="220" t="n">
        <f aca="false">'KV_9.1.2.sz.mell.'!F41</f>
        <v>297000</v>
      </c>
      <c r="G43" s="220" t="n">
        <f aca="false">'KV_9.1.2.sz.mell.'!G41</f>
        <v>3356100</v>
      </c>
      <c r="H43" s="220" t="n">
        <f aca="false">'KV_9.1.2.sz.mell.'!H41</f>
        <v>0</v>
      </c>
      <c r="I43" s="220" t="n">
        <f aca="false">'KV_9.1.2.sz.mell.'!I41</f>
        <v>3356100</v>
      </c>
      <c r="J43" s="220" t="n">
        <f aca="false">'KV_9.1.2.sz.mell.'!J41</f>
        <v>-814959</v>
      </c>
      <c r="K43" s="221" t="n">
        <f aca="false">'KV_9.1.2.sz.mell.'!K41</f>
        <v>2541141</v>
      </c>
    </row>
    <row r="44" s="65" customFormat="true" ht="12" hidden="false" customHeight="true" outlineLevel="0" collapsed="false">
      <c r="A44" s="143" t="s">
        <v>135</v>
      </c>
      <c r="B44" s="219" t="s">
        <v>136</v>
      </c>
      <c r="C44" s="249" t="n">
        <f aca="false">'KV_9.1.2.sz.mell.'!C42</f>
        <v>0</v>
      </c>
      <c r="D44" s="231" t="n">
        <f aca="false">'KV_9.1.2.sz.mell.'!D42</f>
        <v>0</v>
      </c>
      <c r="E44" s="220" t="n">
        <f aca="false">'KV_9.1.2.sz.mell.'!E42</f>
        <v>0</v>
      </c>
      <c r="F44" s="220" t="n">
        <f aca="false">'KV_9.1.2.sz.mell.'!F42</f>
        <v>0</v>
      </c>
      <c r="G44" s="220" t="n">
        <f aca="false">'KV_9.1.2.sz.mell.'!G42</f>
        <v>0</v>
      </c>
      <c r="H44" s="220" t="n">
        <f aca="false">'KV_9.1.2.sz.mell.'!H42</f>
        <v>0</v>
      </c>
      <c r="I44" s="220" t="n">
        <f aca="false">'KV_9.1.2.sz.mell.'!I42</f>
        <v>0</v>
      </c>
      <c r="J44" s="220" t="n">
        <f aca="false">'KV_9.1.2.sz.mell.'!J42</f>
        <v>0</v>
      </c>
      <c r="K44" s="221" t="n">
        <f aca="false">'KV_9.1.2.sz.mell.'!K42</f>
        <v>0</v>
      </c>
    </row>
    <row r="45" s="65" customFormat="true" ht="12" hidden="false" customHeight="true" outlineLevel="0" collapsed="false">
      <c r="A45" s="143" t="s">
        <v>137</v>
      </c>
      <c r="B45" s="219" t="s">
        <v>138</v>
      </c>
      <c r="C45" s="249" t="n">
        <f aca="false">'KV_9.1.2.sz.mell.'!C43</f>
        <v>825957</v>
      </c>
      <c r="D45" s="220" t="n">
        <f aca="false">'KV_9.1.2.sz.mell.'!D43</f>
        <v>0</v>
      </c>
      <c r="E45" s="220" t="n">
        <f aca="false">'KV_9.1.2.sz.mell.'!E43</f>
        <v>825957</v>
      </c>
      <c r="F45" s="220" t="n">
        <f aca="false">'KV_9.1.2.sz.mell.'!F43</f>
        <v>80190</v>
      </c>
      <c r="G45" s="220" t="n">
        <f aca="false">'KV_9.1.2.sz.mell.'!G43</f>
        <v>906147</v>
      </c>
      <c r="H45" s="220" t="n">
        <f aca="false">'KV_9.1.2.sz.mell.'!H43</f>
        <v>0</v>
      </c>
      <c r="I45" s="220" t="n">
        <f aca="false">'KV_9.1.2.sz.mell.'!I43</f>
        <v>906147</v>
      </c>
      <c r="J45" s="220" t="n">
        <f aca="false">'KV_9.1.2.sz.mell.'!J43</f>
        <v>0</v>
      </c>
      <c r="K45" s="221" t="n">
        <f aca="false">'KV_9.1.2.sz.mell.'!K43</f>
        <v>906147</v>
      </c>
    </row>
    <row r="46" s="65" customFormat="true" ht="12" hidden="false" customHeight="true" outlineLevel="0" collapsed="false">
      <c r="A46" s="143" t="s">
        <v>139</v>
      </c>
      <c r="B46" s="219" t="s">
        <v>140</v>
      </c>
      <c r="C46" s="249" t="n">
        <f aca="false">'KV_9.1.2.sz.mell.'!C44</f>
        <v>0</v>
      </c>
      <c r="D46" s="250" t="n">
        <f aca="false">'KV_9.1.2.sz.mell.'!D44</f>
        <v>0</v>
      </c>
      <c r="E46" s="220" t="n">
        <f aca="false">'KV_9.1.2.sz.mell.'!E44</f>
        <v>0</v>
      </c>
      <c r="F46" s="220" t="n">
        <f aca="false">'KV_9.1.2.sz.mell.'!F44</f>
        <v>0</v>
      </c>
      <c r="G46" s="220" t="n">
        <f aca="false">'KV_9.1.2.sz.mell.'!G44</f>
        <v>0</v>
      </c>
      <c r="H46" s="220" t="n">
        <f aca="false">'KV_9.1.2.sz.mell.'!H44</f>
        <v>0</v>
      </c>
      <c r="I46" s="220" t="n">
        <f aca="false">'KV_9.1.2.sz.mell.'!I44</f>
        <v>0</v>
      </c>
      <c r="J46" s="220" t="n">
        <f aca="false">'KV_9.1.2.sz.mell.'!J44</f>
        <v>0</v>
      </c>
      <c r="K46" s="221" t="n">
        <f aca="false">'KV_9.1.2.sz.mell.'!K44</f>
        <v>0</v>
      </c>
    </row>
    <row r="47" s="65" customFormat="true" ht="12" hidden="false" customHeight="true" outlineLevel="0" collapsed="false">
      <c r="A47" s="143" t="s">
        <v>141</v>
      </c>
      <c r="B47" s="219" t="s">
        <v>142</v>
      </c>
      <c r="C47" s="249" t="n">
        <f aca="false">'KV_9.1.2.sz.mell.'!C45</f>
        <v>0</v>
      </c>
      <c r="D47" s="220" t="n">
        <f aca="false">'KV_9.1.2.sz.mell.'!D45</f>
        <v>0</v>
      </c>
      <c r="E47" s="220" t="n">
        <f aca="false">'KV_9.1.2.sz.mell.'!E45</f>
        <v>0</v>
      </c>
      <c r="F47" s="220" t="n">
        <f aca="false">'KV_9.1.2.sz.mell.'!F45</f>
        <v>0</v>
      </c>
      <c r="G47" s="220" t="n">
        <f aca="false">'KV_9.1.2.sz.mell.'!G45</f>
        <v>0</v>
      </c>
      <c r="H47" s="220" t="n">
        <f aca="false">'KV_9.1.2.sz.mell.'!H45</f>
        <v>0</v>
      </c>
      <c r="I47" s="220" t="n">
        <f aca="false">'KV_9.1.2.sz.mell.'!I45</f>
        <v>0</v>
      </c>
      <c r="J47" s="220" t="n">
        <f aca="false">'KV_9.1.2.sz.mell.'!J45</f>
        <v>0</v>
      </c>
      <c r="K47" s="221" t="n">
        <f aca="false">'KV_9.1.2.sz.mell.'!K45</f>
        <v>0</v>
      </c>
    </row>
    <row r="48" s="65" customFormat="true" ht="12" hidden="false" customHeight="true" outlineLevel="0" collapsed="false">
      <c r="A48" s="143" t="s">
        <v>143</v>
      </c>
      <c r="B48" s="219" t="s">
        <v>144</v>
      </c>
      <c r="C48" s="251" t="n">
        <f aca="false">'KV_9.1.2.sz.mell.'!C46</f>
        <v>0</v>
      </c>
      <c r="D48" s="220" t="n">
        <f aca="false">'KV_9.1.2.sz.mell.'!D46</f>
        <v>0</v>
      </c>
      <c r="E48" s="220" t="n">
        <f aca="false">'KV_9.1.2.sz.mell.'!E46</f>
        <v>0</v>
      </c>
      <c r="F48" s="220" t="n">
        <f aca="false">'KV_9.1.2.sz.mell.'!F46</f>
        <v>0</v>
      </c>
      <c r="G48" s="220" t="n">
        <f aca="false">'KV_9.1.2.sz.mell.'!G46</f>
        <v>0</v>
      </c>
      <c r="H48" s="220" t="n">
        <f aca="false">'KV_9.1.2.sz.mell.'!H46</f>
        <v>0</v>
      </c>
      <c r="I48" s="220" t="n">
        <f aca="false">'KV_9.1.2.sz.mell.'!I46</f>
        <v>0</v>
      </c>
      <c r="J48" s="220" t="n">
        <f aca="false">'KV_9.1.2.sz.mell.'!J46</f>
        <v>0</v>
      </c>
      <c r="K48" s="221" t="n">
        <f aca="false">'KV_9.1.2.sz.mell.'!K46</f>
        <v>0</v>
      </c>
    </row>
    <row r="49" s="65" customFormat="true" ht="12" hidden="false" customHeight="true" outlineLevel="0" collapsed="false">
      <c r="A49" s="152" t="s">
        <v>145</v>
      </c>
      <c r="B49" s="252" t="s">
        <v>146</v>
      </c>
      <c r="C49" s="253" t="n">
        <f aca="false">'KV_9.1.2.sz.mell.'!C47</f>
        <v>0</v>
      </c>
      <c r="D49" s="220" t="n">
        <f aca="false">'KV_9.1.2.sz.mell.'!D47</f>
        <v>0</v>
      </c>
      <c r="E49" s="220" t="n">
        <f aca="false">'KV_9.1.2.sz.mell.'!E47</f>
        <v>0</v>
      </c>
      <c r="F49" s="220" t="n">
        <f aca="false">'KV_9.1.2.sz.mell.'!F47</f>
        <v>0</v>
      </c>
      <c r="G49" s="220" t="n">
        <f aca="false">'KV_9.1.2.sz.mell.'!G47</f>
        <v>0</v>
      </c>
      <c r="H49" s="220" t="n">
        <f aca="false">'KV_9.1.2.sz.mell.'!H47</f>
        <v>0</v>
      </c>
      <c r="I49" s="220" t="n">
        <f aca="false">'KV_9.1.2.sz.mell.'!I47</f>
        <v>0</v>
      </c>
      <c r="J49" s="220" t="n">
        <f aca="false">'KV_9.1.2.sz.mell.'!J47</f>
        <v>0</v>
      </c>
      <c r="K49" s="221" t="n">
        <f aca="false">'KV_9.1.2.sz.mell.'!K47</f>
        <v>0</v>
      </c>
    </row>
    <row r="50" s="65" customFormat="true" ht="12" hidden="false" customHeight="true" outlineLevel="0" collapsed="false">
      <c r="A50" s="152" t="s">
        <v>147</v>
      </c>
      <c r="B50" s="161" t="s">
        <v>148</v>
      </c>
      <c r="C50" s="253" t="n">
        <f aca="false">'KV_9.1.2.sz.mell.'!C48</f>
        <v>0</v>
      </c>
      <c r="D50" s="258" t="n">
        <f aca="false">'KV_9.1.2.sz.mell.'!D48</f>
        <v>0</v>
      </c>
      <c r="E50" s="224" t="n">
        <f aca="false">'KV_9.1.2.sz.mell.'!E48</f>
        <v>0</v>
      </c>
      <c r="F50" s="224" t="n">
        <f aca="false">'KV_9.1.2.sz.mell.'!F48</f>
        <v>0</v>
      </c>
      <c r="G50" s="224" t="n">
        <f aca="false">'KV_9.1.2.sz.mell.'!G48</f>
        <v>0</v>
      </c>
      <c r="H50" s="224" t="n">
        <f aca="false">'KV_9.1.2.sz.mell.'!H48</f>
        <v>0</v>
      </c>
      <c r="I50" s="224" t="n">
        <f aca="false">'KV_9.1.2.sz.mell.'!I48</f>
        <v>0</v>
      </c>
      <c r="J50" s="224" t="n">
        <f aca="false">'KV_9.1.2.sz.mell.'!J48</f>
        <v>0</v>
      </c>
      <c r="K50" s="225" t="n">
        <f aca="false">'KV_9.1.2.sz.mell.'!K48</f>
        <v>0</v>
      </c>
    </row>
    <row r="51" s="58" customFormat="true" ht="12" hidden="false" customHeight="true" outlineLevel="0" collapsed="false">
      <c r="A51" s="54" t="s">
        <v>149</v>
      </c>
      <c r="B51" s="165" t="s">
        <v>150</v>
      </c>
      <c r="C51" s="116" t="n">
        <f aca="false">'KV_9.1.2.sz.mell.'!C49</f>
        <v>3000000</v>
      </c>
      <c r="D51" s="232" t="n">
        <f aca="false">'KV_9.1.2.sz.mell.'!D49</f>
        <v>0</v>
      </c>
      <c r="E51" s="232" t="n">
        <f aca="false">'KV_9.1.2.sz.mell.'!E49</f>
        <v>3000000</v>
      </c>
      <c r="F51" s="232" t="n">
        <f aca="false">'KV_9.1.2.sz.mell.'!F49</f>
        <v>0</v>
      </c>
      <c r="G51" s="232" t="n">
        <f aca="false">'KV_9.1.2.sz.mell.'!G49</f>
        <v>3000000</v>
      </c>
      <c r="H51" s="232" t="n">
        <f aca="false">'KV_9.1.2.sz.mell.'!H49</f>
        <v>0</v>
      </c>
      <c r="I51" s="232" t="n">
        <f aca="false">'KV_9.1.2.sz.mell.'!I49</f>
        <v>3000000</v>
      </c>
      <c r="J51" s="232" t="n">
        <f aca="false">'KV_9.1.2.sz.mell.'!J49</f>
        <v>0</v>
      </c>
      <c r="K51" s="233" t="n">
        <f aca="false">'KV_9.1.2.sz.mell.'!K49</f>
        <v>3000000</v>
      </c>
    </row>
    <row r="52" s="65" customFormat="true" ht="12" hidden="false" customHeight="true" outlineLevel="0" collapsed="false">
      <c r="A52" s="159" t="s">
        <v>151</v>
      </c>
      <c r="B52" s="246" t="s">
        <v>152</v>
      </c>
      <c r="C52" s="271" t="n">
        <f aca="false">'KV_9.1.2.sz.mell.'!C50</f>
        <v>0</v>
      </c>
      <c r="D52" s="248" t="n">
        <f aca="false">'KV_9.1.2.sz.mell.'!D50</f>
        <v>0</v>
      </c>
      <c r="E52" s="234" t="n">
        <f aca="false">'KV_9.1.2.sz.mell.'!E50</f>
        <v>0</v>
      </c>
      <c r="F52" s="234" t="n">
        <f aca="false">'KV_9.1.2.sz.mell.'!F50</f>
        <v>0</v>
      </c>
      <c r="G52" s="234" t="n">
        <f aca="false">'KV_9.1.2.sz.mell.'!G50</f>
        <v>0</v>
      </c>
      <c r="H52" s="234" t="n">
        <f aca="false">'KV_9.1.2.sz.mell.'!H50</f>
        <v>0</v>
      </c>
      <c r="I52" s="234" t="n">
        <f aca="false">'KV_9.1.2.sz.mell.'!I50</f>
        <v>0</v>
      </c>
      <c r="J52" s="234" t="n">
        <f aca="false">'KV_9.1.2.sz.mell.'!J50</f>
        <v>0</v>
      </c>
      <c r="K52" s="235" t="n">
        <f aca="false">'KV_9.1.2.sz.mell.'!K50</f>
        <v>0</v>
      </c>
    </row>
    <row r="53" s="65" customFormat="true" ht="12" hidden="false" customHeight="true" outlineLevel="0" collapsed="false">
      <c r="A53" s="143" t="s">
        <v>153</v>
      </c>
      <c r="B53" s="219" t="s">
        <v>154</v>
      </c>
      <c r="C53" s="251" t="n">
        <f aca="false">'KV_9.1.2.sz.mell.'!C51</f>
        <v>3000000</v>
      </c>
      <c r="D53" s="231" t="n">
        <f aca="false">'KV_9.1.2.sz.mell.'!D51</f>
        <v>0</v>
      </c>
      <c r="E53" s="220" t="n">
        <f aca="false">'KV_9.1.2.sz.mell.'!E51</f>
        <v>3000000</v>
      </c>
      <c r="F53" s="220" t="n">
        <f aca="false">'KV_9.1.2.sz.mell.'!F51</f>
        <v>0</v>
      </c>
      <c r="G53" s="220" t="n">
        <f aca="false">'KV_9.1.2.sz.mell.'!G51</f>
        <v>3000000</v>
      </c>
      <c r="H53" s="220" t="n">
        <f aca="false">'KV_9.1.2.sz.mell.'!H51</f>
        <v>0</v>
      </c>
      <c r="I53" s="220" t="n">
        <f aca="false">'KV_9.1.2.sz.mell.'!I51</f>
        <v>3000000</v>
      </c>
      <c r="J53" s="220" t="n">
        <f aca="false">'KV_9.1.2.sz.mell.'!J51</f>
        <v>0</v>
      </c>
      <c r="K53" s="221" t="n">
        <f aca="false">'KV_9.1.2.sz.mell.'!K51</f>
        <v>3000000</v>
      </c>
    </row>
    <row r="54" s="65" customFormat="true" ht="12" hidden="false" customHeight="true" outlineLevel="0" collapsed="false">
      <c r="A54" s="143" t="s">
        <v>155</v>
      </c>
      <c r="B54" s="219" t="s">
        <v>156</v>
      </c>
      <c r="C54" s="251" t="n">
        <f aca="false">'KV_9.1.2.sz.mell.'!C52</f>
        <v>0</v>
      </c>
      <c r="D54" s="231" t="n">
        <f aca="false">'KV_9.1.2.sz.mell.'!D52</f>
        <v>0</v>
      </c>
      <c r="E54" s="220" t="n">
        <f aca="false">'KV_9.1.2.sz.mell.'!E52</f>
        <v>0</v>
      </c>
      <c r="F54" s="220" t="n">
        <f aca="false">'KV_9.1.2.sz.mell.'!F52</f>
        <v>0</v>
      </c>
      <c r="G54" s="220" t="n">
        <f aca="false">'KV_9.1.2.sz.mell.'!G52</f>
        <v>0</v>
      </c>
      <c r="H54" s="220" t="n">
        <f aca="false">'KV_9.1.2.sz.mell.'!H52</f>
        <v>0</v>
      </c>
      <c r="I54" s="220" t="n">
        <f aca="false">'KV_9.1.2.sz.mell.'!I52</f>
        <v>0</v>
      </c>
      <c r="J54" s="220" t="n">
        <f aca="false">'KV_9.1.2.sz.mell.'!J52</f>
        <v>0</v>
      </c>
      <c r="K54" s="221" t="n">
        <f aca="false">'KV_9.1.2.sz.mell.'!K52</f>
        <v>0</v>
      </c>
    </row>
    <row r="55" s="65" customFormat="true" ht="12" hidden="false" customHeight="true" outlineLevel="0" collapsed="false">
      <c r="A55" s="143" t="s">
        <v>157</v>
      </c>
      <c r="B55" s="219" t="s">
        <v>158</v>
      </c>
      <c r="C55" s="251" t="n">
        <f aca="false">'KV_9.1.2.sz.mell.'!C53</f>
        <v>0</v>
      </c>
      <c r="D55" s="231" t="n">
        <f aca="false">'KV_9.1.2.sz.mell.'!D53</f>
        <v>0</v>
      </c>
      <c r="E55" s="220" t="n">
        <f aca="false">'KV_9.1.2.sz.mell.'!E53</f>
        <v>0</v>
      </c>
      <c r="F55" s="220" t="n">
        <f aca="false">'KV_9.1.2.sz.mell.'!F53</f>
        <v>0</v>
      </c>
      <c r="G55" s="220" t="n">
        <f aca="false">'KV_9.1.2.sz.mell.'!G53</f>
        <v>0</v>
      </c>
      <c r="H55" s="220" t="n">
        <f aca="false">'KV_9.1.2.sz.mell.'!H53</f>
        <v>0</v>
      </c>
      <c r="I55" s="220" t="n">
        <f aca="false">'KV_9.1.2.sz.mell.'!I53</f>
        <v>0</v>
      </c>
      <c r="J55" s="220" t="n">
        <f aca="false">'KV_9.1.2.sz.mell.'!J53</f>
        <v>0</v>
      </c>
      <c r="K55" s="221" t="n">
        <f aca="false">'KV_9.1.2.sz.mell.'!K53</f>
        <v>0</v>
      </c>
    </row>
    <row r="56" s="65" customFormat="true" ht="12" hidden="false" customHeight="true" outlineLevel="0" collapsed="false">
      <c r="A56" s="152" t="s">
        <v>159</v>
      </c>
      <c r="B56" s="161" t="s">
        <v>160</v>
      </c>
      <c r="C56" s="253" t="n">
        <f aca="false">'KV_9.1.2.sz.mell.'!C54</f>
        <v>0</v>
      </c>
      <c r="D56" s="224" t="n">
        <f aca="false">'KV_9.1.2.sz.mell.'!D54</f>
        <v>0</v>
      </c>
      <c r="E56" s="224" t="n">
        <f aca="false">'KV_9.1.2.sz.mell.'!E54</f>
        <v>0</v>
      </c>
      <c r="F56" s="224" t="n">
        <f aca="false">'KV_9.1.2.sz.mell.'!F54</f>
        <v>0</v>
      </c>
      <c r="G56" s="224" t="n">
        <f aca="false">'KV_9.1.2.sz.mell.'!G54</f>
        <v>0</v>
      </c>
      <c r="H56" s="224" t="n">
        <f aca="false">'KV_9.1.2.sz.mell.'!H54</f>
        <v>0</v>
      </c>
      <c r="I56" s="224" t="n">
        <f aca="false">'KV_9.1.2.sz.mell.'!I54</f>
        <v>0</v>
      </c>
      <c r="J56" s="224" t="n">
        <f aca="false">'KV_9.1.2.sz.mell.'!J54</f>
        <v>0</v>
      </c>
      <c r="K56" s="225" t="n">
        <f aca="false">'KV_9.1.2.sz.mell.'!K54</f>
        <v>0</v>
      </c>
    </row>
    <row r="57" s="58" customFormat="true" ht="12" hidden="false" customHeight="true" outlineLevel="0" collapsed="false">
      <c r="A57" s="54" t="s">
        <v>161</v>
      </c>
      <c r="B57" s="165" t="s">
        <v>162</v>
      </c>
      <c r="C57" s="116" t="n">
        <f aca="false">'KV_9.1.2.sz.mell.'!C55</f>
        <v>0</v>
      </c>
      <c r="D57" s="232" t="n">
        <f aca="false">'KV_9.1.2.sz.mell.'!D55</f>
        <v>0</v>
      </c>
      <c r="E57" s="232" t="n">
        <f aca="false">'KV_9.1.2.sz.mell.'!E55</f>
        <v>0</v>
      </c>
      <c r="F57" s="232" t="n">
        <f aca="false">'KV_9.1.2.sz.mell.'!F55</f>
        <v>0</v>
      </c>
      <c r="G57" s="232" t="n">
        <f aca="false">'KV_9.1.2.sz.mell.'!G55</f>
        <v>0</v>
      </c>
      <c r="H57" s="232" t="n">
        <f aca="false">'KV_9.1.2.sz.mell.'!H55</f>
        <v>0</v>
      </c>
      <c r="I57" s="232" t="n">
        <f aca="false">'KV_9.1.2.sz.mell.'!I55</f>
        <v>0</v>
      </c>
      <c r="J57" s="232" t="n">
        <f aca="false">'KV_9.1.2.sz.mell.'!J55</f>
        <v>0</v>
      </c>
      <c r="K57" s="233" t="n">
        <f aca="false">'KV_9.1.2.sz.mell.'!K55</f>
        <v>0</v>
      </c>
    </row>
    <row r="58" s="65" customFormat="true" ht="12" hidden="false" customHeight="true" outlineLevel="0" collapsed="false">
      <c r="A58" s="159" t="s">
        <v>163</v>
      </c>
      <c r="B58" s="246" t="s">
        <v>164</v>
      </c>
      <c r="C58" s="247" t="n">
        <f aca="false">'KV_9.1.2.sz.mell.'!C56</f>
        <v>0</v>
      </c>
      <c r="D58" s="248" t="n">
        <f aca="false">'KV_9.1.2.sz.mell.'!D56</f>
        <v>0</v>
      </c>
      <c r="E58" s="234" t="n">
        <f aca="false">'KV_9.1.2.sz.mell.'!E56</f>
        <v>0</v>
      </c>
      <c r="F58" s="234" t="n">
        <f aca="false">'KV_9.1.2.sz.mell.'!F56</f>
        <v>0</v>
      </c>
      <c r="G58" s="234" t="n">
        <f aca="false">'KV_9.1.2.sz.mell.'!G56</f>
        <v>0</v>
      </c>
      <c r="H58" s="234" t="n">
        <f aca="false">'KV_9.1.2.sz.mell.'!H56</f>
        <v>0</v>
      </c>
      <c r="I58" s="234" t="n">
        <f aca="false">'KV_9.1.2.sz.mell.'!I56</f>
        <v>0</v>
      </c>
      <c r="J58" s="234" t="n">
        <f aca="false">'KV_9.1.2.sz.mell.'!J56</f>
        <v>0</v>
      </c>
      <c r="K58" s="235" t="n">
        <f aca="false">'KV_9.1.2.sz.mell.'!K56</f>
        <v>0</v>
      </c>
    </row>
    <row r="59" s="65" customFormat="true" ht="12" hidden="false" customHeight="true" outlineLevel="0" collapsed="false">
      <c r="A59" s="143" t="s">
        <v>165</v>
      </c>
      <c r="B59" s="219" t="s">
        <v>166</v>
      </c>
      <c r="C59" s="249" t="n">
        <f aca="false">'KV_9.1.2.sz.mell.'!C57</f>
        <v>0</v>
      </c>
      <c r="D59" s="231" t="n">
        <f aca="false">'KV_9.1.2.sz.mell.'!D57</f>
        <v>0</v>
      </c>
      <c r="E59" s="220" t="n">
        <f aca="false">'KV_9.1.2.sz.mell.'!E57</f>
        <v>0</v>
      </c>
      <c r="F59" s="220" t="n">
        <f aca="false">'KV_9.1.2.sz.mell.'!F57</f>
        <v>0</v>
      </c>
      <c r="G59" s="220" t="n">
        <f aca="false">'KV_9.1.2.sz.mell.'!G57</f>
        <v>0</v>
      </c>
      <c r="H59" s="220" t="n">
        <f aca="false">'KV_9.1.2.sz.mell.'!H57</f>
        <v>0</v>
      </c>
      <c r="I59" s="220" t="n">
        <f aca="false">'KV_9.1.2.sz.mell.'!I57</f>
        <v>0</v>
      </c>
      <c r="J59" s="220" t="n">
        <f aca="false">'KV_9.1.2.sz.mell.'!J57</f>
        <v>0</v>
      </c>
      <c r="K59" s="221" t="n">
        <f aca="false">'KV_9.1.2.sz.mell.'!K57</f>
        <v>0</v>
      </c>
    </row>
    <row r="60" s="65" customFormat="true" ht="12" hidden="false" customHeight="true" outlineLevel="0" collapsed="false">
      <c r="A60" s="143" t="s">
        <v>167</v>
      </c>
      <c r="B60" s="219" t="s">
        <v>168</v>
      </c>
      <c r="C60" s="249" t="n">
        <f aca="false">'KV_9.1.2.sz.mell.'!C58</f>
        <v>0</v>
      </c>
      <c r="D60" s="231" t="n">
        <f aca="false">'KV_9.1.2.sz.mell.'!D58</f>
        <v>0</v>
      </c>
      <c r="E60" s="220" t="n">
        <f aca="false">'KV_9.1.2.sz.mell.'!E58</f>
        <v>0</v>
      </c>
      <c r="F60" s="220" t="n">
        <f aca="false">'KV_9.1.2.sz.mell.'!F58</f>
        <v>0</v>
      </c>
      <c r="G60" s="220" t="n">
        <f aca="false">'KV_9.1.2.sz.mell.'!G58</f>
        <v>0</v>
      </c>
      <c r="H60" s="220" t="n">
        <f aca="false">'KV_9.1.2.sz.mell.'!H58</f>
        <v>0</v>
      </c>
      <c r="I60" s="220" t="n">
        <f aca="false">'KV_9.1.2.sz.mell.'!I58</f>
        <v>0</v>
      </c>
      <c r="J60" s="220" t="n">
        <f aca="false">'KV_9.1.2.sz.mell.'!J58</f>
        <v>0</v>
      </c>
      <c r="K60" s="221" t="n">
        <f aca="false">'KV_9.1.2.sz.mell.'!K58</f>
        <v>0</v>
      </c>
    </row>
    <row r="61" s="65" customFormat="true" ht="12" hidden="false" customHeight="true" outlineLevel="0" collapsed="false">
      <c r="A61" s="152" t="s">
        <v>169</v>
      </c>
      <c r="B61" s="161" t="s">
        <v>170</v>
      </c>
      <c r="C61" s="259" t="n">
        <f aca="false">'KV_9.1.2.sz.mell.'!C59</f>
        <v>0</v>
      </c>
      <c r="D61" s="224" t="n">
        <f aca="false">'KV_9.1.2.sz.mell.'!D59</f>
        <v>0</v>
      </c>
      <c r="E61" s="224" t="n">
        <f aca="false">'KV_9.1.2.sz.mell.'!E59</f>
        <v>0</v>
      </c>
      <c r="F61" s="224" t="n">
        <f aca="false">'KV_9.1.2.sz.mell.'!F59</f>
        <v>0</v>
      </c>
      <c r="G61" s="224" t="n">
        <f aca="false">'KV_9.1.2.sz.mell.'!G59</f>
        <v>0</v>
      </c>
      <c r="H61" s="224" t="n">
        <f aca="false">'KV_9.1.2.sz.mell.'!H59</f>
        <v>0</v>
      </c>
      <c r="I61" s="224" t="n">
        <f aca="false">'KV_9.1.2.sz.mell.'!I59</f>
        <v>0</v>
      </c>
      <c r="J61" s="224" t="n">
        <f aca="false">'KV_9.1.2.sz.mell.'!J59</f>
        <v>0</v>
      </c>
      <c r="K61" s="225" t="n">
        <f aca="false">'KV_9.1.2.sz.mell.'!K59</f>
        <v>0</v>
      </c>
    </row>
    <row r="62" s="80" customFormat="true" ht="12" hidden="false" customHeight="true" outlineLevel="0" collapsed="false">
      <c r="A62" s="96" t="s">
        <v>171</v>
      </c>
      <c r="B62" s="260" t="s">
        <v>172</v>
      </c>
      <c r="C62" s="261" t="n">
        <f aca="false">'KV_9.1.2.sz.mell.'!C60</f>
        <v>0</v>
      </c>
      <c r="D62" s="262" t="n">
        <f aca="false">'KV_9.1.2.sz.mell.'!D60</f>
        <v>0</v>
      </c>
      <c r="E62" s="262" t="n">
        <f aca="false">'KV_9.1.2.sz.mell.'!E60</f>
        <v>0</v>
      </c>
      <c r="F62" s="262" t="n">
        <f aca="false">'KV_9.1.2.sz.mell.'!F60</f>
        <v>0</v>
      </c>
      <c r="G62" s="262" t="n">
        <f aca="false">'KV_9.1.2.sz.mell.'!G60</f>
        <v>0</v>
      </c>
      <c r="H62" s="262" t="n">
        <f aca="false">'KV_9.1.2.sz.mell.'!H60</f>
        <v>0</v>
      </c>
      <c r="I62" s="262" t="n">
        <f aca="false">'KV_9.1.2.sz.mell.'!I60</f>
        <v>0</v>
      </c>
      <c r="J62" s="262" t="n">
        <f aca="false">'KV_9.1.2.sz.mell.'!J60</f>
        <v>0</v>
      </c>
      <c r="K62" s="263" t="n">
        <f aca="false">'KV_9.1.2.sz.mell.'!K60</f>
        <v>0</v>
      </c>
    </row>
    <row r="63" s="65" customFormat="true" ht="12" hidden="false" customHeight="true" outlineLevel="0" collapsed="false">
      <c r="A63" s="159" t="s">
        <v>173</v>
      </c>
      <c r="B63" s="246" t="s">
        <v>174</v>
      </c>
      <c r="C63" s="251" t="n">
        <f aca="false">'KV_9.1.2.sz.mell.'!C61</f>
        <v>0</v>
      </c>
      <c r="D63" s="234" t="n">
        <f aca="false">'KV_9.1.2.sz.mell.'!D61</f>
        <v>0</v>
      </c>
      <c r="E63" s="234" t="n">
        <f aca="false">'KV_9.1.2.sz.mell.'!E61</f>
        <v>0</v>
      </c>
      <c r="F63" s="234" t="n">
        <f aca="false">'KV_9.1.2.sz.mell.'!F61</f>
        <v>0</v>
      </c>
      <c r="G63" s="234" t="n">
        <f aca="false">'KV_9.1.2.sz.mell.'!G61</f>
        <v>0</v>
      </c>
      <c r="H63" s="234" t="n">
        <f aca="false">'KV_9.1.2.sz.mell.'!H61</f>
        <v>0</v>
      </c>
      <c r="I63" s="234" t="n">
        <f aca="false">'KV_9.1.2.sz.mell.'!I61</f>
        <v>0</v>
      </c>
      <c r="J63" s="234" t="n">
        <f aca="false">'KV_9.1.2.sz.mell.'!J61</f>
        <v>0</v>
      </c>
      <c r="K63" s="235" t="n">
        <f aca="false">'KV_9.1.2.sz.mell.'!K61</f>
        <v>0</v>
      </c>
    </row>
    <row r="64" s="65" customFormat="true" ht="12" hidden="false" customHeight="true" outlineLevel="0" collapsed="false">
      <c r="A64" s="143" t="s">
        <v>175</v>
      </c>
      <c r="B64" s="219" t="s">
        <v>176</v>
      </c>
      <c r="C64" s="251" t="n">
        <f aca="false">'KV_9.1.2.sz.mell.'!C62</f>
        <v>0</v>
      </c>
      <c r="D64" s="231" t="n">
        <f aca="false">'KV_9.1.2.sz.mell.'!D62</f>
        <v>0</v>
      </c>
      <c r="E64" s="220" t="n">
        <f aca="false">'KV_9.1.2.sz.mell.'!E62</f>
        <v>0</v>
      </c>
      <c r="F64" s="220" t="n">
        <f aca="false">'KV_9.1.2.sz.mell.'!F62</f>
        <v>0</v>
      </c>
      <c r="G64" s="220" t="n">
        <f aca="false">'KV_9.1.2.sz.mell.'!G62</f>
        <v>0</v>
      </c>
      <c r="H64" s="220" t="n">
        <f aca="false">'KV_9.1.2.sz.mell.'!H62</f>
        <v>0</v>
      </c>
      <c r="I64" s="220" t="n">
        <f aca="false">'KV_9.1.2.sz.mell.'!I62</f>
        <v>0</v>
      </c>
      <c r="J64" s="220" t="n">
        <f aca="false">'KV_9.1.2.sz.mell.'!J62</f>
        <v>0</v>
      </c>
      <c r="K64" s="221" t="n">
        <f aca="false">'KV_9.1.2.sz.mell.'!K62</f>
        <v>0</v>
      </c>
    </row>
    <row r="65" s="65" customFormat="true" ht="12" hidden="false" customHeight="true" outlineLevel="0" collapsed="false">
      <c r="A65" s="143" t="s">
        <v>177</v>
      </c>
      <c r="B65" s="219" t="s">
        <v>178</v>
      </c>
      <c r="C65" s="251" t="n">
        <f aca="false">'KV_9.1.2.sz.mell.'!C63</f>
        <v>0</v>
      </c>
      <c r="D65" s="220" t="n">
        <f aca="false">'KV_9.1.2.sz.mell.'!D63</f>
        <v>0</v>
      </c>
      <c r="E65" s="220" t="n">
        <f aca="false">'KV_9.1.2.sz.mell.'!E63</f>
        <v>0</v>
      </c>
      <c r="F65" s="220" t="n">
        <f aca="false">'KV_9.1.2.sz.mell.'!F63</f>
        <v>0</v>
      </c>
      <c r="G65" s="220" t="n">
        <f aca="false">'KV_9.1.2.sz.mell.'!G63</f>
        <v>0</v>
      </c>
      <c r="H65" s="220" t="n">
        <f aca="false">'KV_9.1.2.sz.mell.'!H63</f>
        <v>0</v>
      </c>
      <c r="I65" s="220" t="n">
        <f aca="false">'KV_9.1.2.sz.mell.'!I63</f>
        <v>0</v>
      </c>
      <c r="J65" s="220" t="n">
        <f aca="false">'KV_9.1.2.sz.mell.'!J63</f>
        <v>0</v>
      </c>
      <c r="K65" s="221" t="n">
        <f aca="false">'KV_9.1.2.sz.mell.'!K63</f>
        <v>0</v>
      </c>
    </row>
    <row r="66" s="65" customFormat="true" ht="12" hidden="false" customHeight="true" outlineLevel="0" collapsed="false">
      <c r="A66" s="152" t="s">
        <v>179</v>
      </c>
      <c r="B66" s="161" t="s">
        <v>180</v>
      </c>
      <c r="C66" s="251" t="n">
        <f aca="false">'KV_9.1.2.sz.mell.'!C64</f>
        <v>0</v>
      </c>
      <c r="D66" s="224" t="n">
        <f aca="false">'KV_9.1.2.sz.mell.'!D64</f>
        <v>0</v>
      </c>
      <c r="E66" s="224" t="n">
        <f aca="false">'KV_9.1.2.sz.mell.'!E64</f>
        <v>0</v>
      </c>
      <c r="F66" s="224" t="n">
        <f aca="false">'KV_9.1.2.sz.mell.'!F64</f>
        <v>0</v>
      </c>
      <c r="G66" s="224" t="n">
        <f aca="false">'KV_9.1.2.sz.mell.'!G64</f>
        <v>0</v>
      </c>
      <c r="H66" s="224" t="n">
        <f aca="false">'KV_9.1.2.sz.mell.'!H64</f>
        <v>0</v>
      </c>
      <c r="I66" s="224" t="n">
        <f aca="false">'KV_9.1.2.sz.mell.'!I64</f>
        <v>0</v>
      </c>
      <c r="J66" s="224" t="n">
        <f aca="false">'KV_9.1.2.sz.mell.'!J64</f>
        <v>0</v>
      </c>
      <c r="K66" s="225" t="n">
        <f aca="false">'KV_9.1.2.sz.mell.'!K64</f>
        <v>0</v>
      </c>
    </row>
    <row r="67" s="80" customFormat="true" ht="12" hidden="false" customHeight="true" outlineLevel="0" collapsed="false">
      <c r="A67" s="265" t="s">
        <v>181</v>
      </c>
      <c r="B67" s="266" t="s">
        <v>182</v>
      </c>
      <c r="C67" s="116" t="n">
        <f aca="false">'KV_9.1.2.sz.mell.'!C65</f>
        <v>50955860</v>
      </c>
      <c r="D67" s="262" t="n">
        <f aca="false">'KV_9.1.2.sz.mell.'!D65</f>
        <v>0</v>
      </c>
      <c r="E67" s="262" t="n">
        <f aca="false">'KV_9.1.2.sz.mell.'!E65</f>
        <v>50955860</v>
      </c>
      <c r="F67" s="262" t="n">
        <f aca="false">'KV_9.1.2.sz.mell.'!F65</f>
        <v>377190</v>
      </c>
      <c r="G67" s="262" t="n">
        <f aca="false">'KV_9.1.2.sz.mell.'!G65</f>
        <v>51333050</v>
      </c>
      <c r="H67" s="262" t="n">
        <f aca="false">'KV_9.1.2.sz.mell.'!H65</f>
        <v>0</v>
      </c>
      <c r="I67" s="262" t="n">
        <f aca="false">'KV_9.1.2.sz.mell.'!I65</f>
        <v>51333050</v>
      </c>
      <c r="J67" s="262" t="n">
        <f aca="false">'KV_9.1.2.sz.mell.'!J65</f>
        <v>8233930</v>
      </c>
      <c r="K67" s="263" t="n">
        <f aca="false">'KV_9.1.2.sz.mell.'!K65</f>
        <v>59566980</v>
      </c>
    </row>
    <row r="68" s="80" customFormat="true" ht="12" hidden="false" customHeight="true" outlineLevel="0" collapsed="false">
      <c r="A68" s="269" t="s">
        <v>183</v>
      </c>
      <c r="B68" s="260" t="s">
        <v>184</v>
      </c>
      <c r="C68" s="261" t="n">
        <f aca="false">'KV_9.1.2.sz.mell.'!C66</f>
        <v>31039212</v>
      </c>
      <c r="D68" s="262" t="n">
        <f aca="false">'KV_9.1.2.sz.mell.'!D66</f>
        <v>0</v>
      </c>
      <c r="E68" s="262" t="n">
        <f aca="false">'KV_9.1.2.sz.mell.'!E66</f>
        <v>31039212</v>
      </c>
      <c r="F68" s="262" t="n">
        <f aca="false">'KV_9.1.2.sz.mell.'!F66</f>
        <v>0</v>
      </c>
      <c r="G68" s="262" t="n">
        <f aca="false">'KV_9.1.2.sz.mell.'!G66</f>
        <v>31039212</v>
      </c>
      <c r="H68" s="262" t="n">
        <f aca="false">'KV_9.1.2.sz.mell.'!H66</f>
        <v>0</v>
      </c>
      <c r="I68" s="262" t="n">
        <f aca="false">'KV_9.1.2.sz.mell.'!I66</f>
        <v>31039212</v>
      </c>
      <c r="J68" s="262" t="n">
        <f aca="false">'KV_9.1.2.sz.mell.'!J66</f>
        <v>0</v>
      </c>
      <c r="K68" s="263" t="n">
        <f aca="false">'KV_9.1.2.sz.mell.'!K66</f>
        <v>31039212</v>
      </c>
    </row>
    <row r="69" s="65" customFormat="true" ht="12" hidden="false" customHeight="true" outlineLevel="0" collapsed="false">
      <c r="A69" s="159" t="s">
        <v>185</v>
      </c>
      <c r="B69" s="246" t="s">
        <v>186</v>
      </c>
      <c r="C69" s="271" t="n">
        <f aca="false">'KV_9.1.2.sz.mell.'!C67</f>
        <v>13528255</v>
      </c>
      <c r="D69" s="217" t="n">
        <f aca="false">'KV_9.1.2.sz.mell.'!D67</f>
        <v>0</v>
      </c>
      <c r="E69" s="234" t="n">
        <f aca="false">'KV_9.1.2.sz.mell.'!E67</f>
        <v>13528255</v>
      </c>
      <c r="F69" s="234" t="n">
        <f aca="false">'KV_9.1.2.sz.mell.'!F67</f>
        <v>0</v>
      </c>
      <c r="G69" s="234" t="n">
        <f aca="false">'KV_9.1.2.sz.mell.'!G67</f>
        <v>13528255</v>
      </c>
      <c r="H69" s="234" t="n">
        <f aca="false">'KV_9.1.2.sz.mell.'!H67</f>
        <v>0</v>
      </c>
      <c r="I69" s="234" t="n">
        <f aca="false">'KV_9.1.2.sz.mell.'!I67</f>
        <v>13528255</v>
      </c>
      <c r="J69" s="234" t="n">
        <f aca="false">'KV_9.1.2.sz.mell.'!J67</f>
        <v>0</v>
      </c>
      <c r="K69" s="235" t="n">
        <f aca="false">'KV_9.1.2.sz.mell.'!K67</f>
        <v>13528255</v>
      </c>
    </row>
    <row r="70" s="65" customFormat="true" ht="12" hidden="false" customHeight="true" outlineLevel="0" collapsed="false">
      <c r="A70" s="143" t="s">
        <v>187</v>
      </c>
      <c r="B70" s="219" t="s">
        <v>188</v>
      </c>
      <c r="C70" s="251" t="n">
        <f aca="false">'KV_9.1.2.sz.mell.'!C68</f>
        <v>17510957</v>
      </c>
      <c r="D70" s="250" t="n">
        <f aca="false">'KV_9.1.2.sz.mell.'!D68</f>
        <v>0</v>
      </c>
      <c r="E70" s="220" t="n">
        <f aca="false">'KV_9.1.2.sz.mell.'!E68</f>
        <v>17510957</v>
      </c>
      <c r="F70" s="220" t="n">
        <f aca="false">'KV_9.1.2.sz.mell.'!F68</f>
        <v>0</v>
      </c>
      <c r="G70" s="220" t="n">
        <f aca="false">'KV_9.1.2.sz.mell.'!G68</f>
        <v>17510957</v>
      </c>
      <c r="H70" s="220" t="n">
        <f aca="false">'KV_9.1.2.sz.mell.'!H68</f>
        <v>0</v>
      </c>
      <c r="I70" s="220" t="n">
        <f aca="false">'KV_9.1.2.sz.mell.'!I68</f>
        <v>17510957</v>
      </c>
      <c r="J70" s="220" t="n">
        <f aca="false">'KV_9.1.2.sz.mell.'!J68</f>
        <v>0</v>
      </c>
      <c r="K70" s="221" t="n">
        <f aca="false">'KV_9.1.2.sz.mell.'!K68</f>
        <v>17510957</v>
      </c>
    </row>
    <row r="71" s="65" customFormat="true" ht="12" hidden="false" customHeight="true" outlineLevel="0" collapsed="false">
      <c r="A71" s="152" t="s">
        <v>189</v>
      </c>
      <c r="B71" s="272" t="s">
        <v>190</v>
      </c>
      <c r="C71" s="251" t="n">
        <f aca="false">'KV_9.1.2.sz.mell.'!C69</f>
        <v>0</v>
      </c>
      <c r="D71" s="224" t="n">
        <f aca="false">'KV_9.1.2.sz.mell.'!D69</f>
        <v>0</v>
      </c>
      <c r="E71" s="224" t="n">
        <f aca="false">'KV_9.1.2.sz.mell.'!E69</f>
        <v>0</v>
      </c>
      <c r="F71" s="224" t="n">
        <f aca="false">'KV_9.1.2.sz.mell.'!F69</f>
        <v>0</v>
      </c>
      <c r="G71" s="224" t="n">
        <f aca="false">'KV_9.1.2.sz.mell.'!G69</f>
        <v>0</v>
      </c>
      <c r="H71" s="224" t="n">
        <f aca="false">'KV_9.1.2.sz.mell.'!H69</f>
        <v>0</v>
      </c>
      <c r="I71" s="224" t="n">
        <f aca="false">'KV_9.1.2.sz.mell.'!I69</f>
        <v>0</v>
      </c>
      <c r="J71" s="224" t="n">
        <f aca="false">'KV_9.1.2.sz.mell.'!J69</f>
        <v>0</v>
      </c>
      <c r="K71" s="225" t="n">
        <f aca="false">'KV_9.1.2.sz.mell.'!K69</f>
        <v>0</v>
      </c>
    </row>
    <row r="72" s="80" customFormat="true" ht="12" hidden="false" customHeight="true" outlineLevel="0" collapsed="false">
      <c r="A72" s="269" t="s">
        <v>191</v>
      </c>
      <c r="B72" s="260" t="s">
        <v>192</v>
      </c>
      <c r="C72" s="261" t="n">
        <f aca="false">'KV_9.1.2.sz.mell.'!C70</f>
        <v>27418098</v>
      </c>
      <c r="D72" s="262" t="n">
        <f aca="false">'KV_9.1.2.sz.mell.'!D70</f>
        <v>0</v>
      </c>
      <c r="E72" s="262" t="n">
        <f aca="false">'KV_9.1.2.sz.mell.'!E70</f>
        <v>27418098</v>
      </c>
      <c r="F72" s="262" t="n">
        <f aca="false">'KV_9.1.2.sz.mell.'!F70</f>
        <v>0</v>
      </c>
      <c r="G72" s="262" t="n">
        <f aca="false">'KV_9.1.2.sz.mell.'!G70</f>
        <v>27418098</v>
      </c>
      <c r="H72" s="262" t="n">
        <f aca="false">'KV_9.1.2.sz.mell.'!H70</f>
        <v>0</v>
      </c>
      <c r="I72" s="262" t="n">
        <f aca="false">'KV_9.1.2.sz.mell.'!I70</f>
        <v>27418098</v>
      </c>
      <c r="J72" s="262" t="n">
        <f aca="false">'KV_9.1.2.sz.mell.'!J70</f>
        <v>0</v>
      </c>
      <c r="K72" s="263" t="n">
        <f aca="false">'KV_9.1.2.sz.mell.'!K70</f>
        <v>27418098</v>
      </c>
    </row>
    <row r="73" s="65" customFormat="true" ht="12" hidden="false" customHeight="true" outlineLevel="0" collapsed="false">
      <c r="A73" s="159" t="s">
        <v>193</v>
      </c>
      <c r="B73" s="246" t="s">
        <v>194</v>
      </c>
      <c r="C73" s="251" t="n">
        <f aca="false">'KV_9.1.2.sz.mell.'!C71</f>
        <v>27418098</v>
      </c>
      <c r="D73" s="248" t="n">
        <f aca="false">'KV_9.1.2.sz.mell.'!D71</f>
        <v>0</v>
      </c>
      <c r="E73" s="234" t="n">
        <f aca="false">'KV_9.1.2.sz.mell.'!E71</f>
        <v>27418098</v>
      </c>
      <c r="F73" s="234" t="n">
        <f aca="false">'KV_9.1.2.sz.mell.'!F71</f>
        <v>0</v>
      </c>
      <c r="G73" s="234" t="n">
        <f aca="false">'KV_9.1.2.sz.mell.'!G71</f>
        <v>27418098</v>
      </c>
      <c r="H73" s="234" t="n">
        <f aca="false">'KV_9.1.2.sz.mell.'!H71</f>
        <v>0</v>
      </c>
      <c r="I73" s="234" t="n">
        <f aca="false">'KV_9.1.2.sz.mell.'!I71</f>
        <v>27418098</v>
      </c>
      <c r="J73" s="234" t="n">
        <f aca="false">'KV_9.1.2.sz.mell.'!J71</f>
        <v>0</v>
      </c>
      <c r="K73" s="235" t="n">
        <f aca="false">'KV_9.1.2.sz.mell.'!K71</f>
        <v>27418098</v>
      </c>
    </row>
    <row r="74" s="65" customFormat="true" ht="12" hidden="false" customHeight="true" outlineLevel="0" collapsed="false">
      <c r="A74" s="143" t="s">
        <v>195</v>
      </c>
      <c r="B74" s="219" t="s">
        <v>196</v>
      </c>
      <c r="C74" s="251" t="n">
        <f aca="false">'KV_9.1.2.sz.mell.'!C72</f>
        <v>0</v>
      </c>
      <c r="D74" s="220" t="n">
        <f aca="false">'KV_9.1.2.sz.mell.'!D72</f>
        <v>0</v>
      </c>
      <c r="E74" s="220" t="n">
        <f aca="false">'KV_9.1.2.sz.mell.'!E72</f>
        <v>0</v>
      </c>
      <c r="F74" s="220" t="n">
        <f aca="false">'KV_9.1.2.sz.mell.'!F72</f>
        <v>0</v>
      </c>
      <c r="G74" s="220" t="n">
        <f aca="false">'KV_9.1.2.sz.mell.'!G72</f>
        <v>0</v>
      </c>
      <c r="H74" s="220" t="n">
        <f aca="false">'KV_9.1.2.sz.mell.'!H72</f>
        <v>0</v>
      </c>
      <c r="I74" s="220" t="n">
        <f aca="false">'KV_9.1.2.sz.mell.'!I72</f>
        <v>0</v>
      </c>
      <c r="J74" s="220" t="n">
        <f aca="false">'KV_9.1.2.sz.mell.'!J72</f>
        <v>0</v>
      </c>
      <c r="K74" s="221" t="n">
        <f aca="false">'KV_9.1.2.sz.mell.'!K72</f>
        <v>0</v>
      </c>
    </row>
    <row r="75" s="65" customFormat="true" ht="12" hidden="false" customHeight="true" outlineLevel="0" collapsed="false">
      <c r="A75" s="152" t="s">
        <v>197</v>
      </c>
      <c r="B75" s="252" t="s">
        <v>198</v>
      </c>
      <c r="C75" s="253" t="n">
        <f aca="false">'KV_9.1.2.sz.mell.'!C73</f>
        <v>0</v>
      </c>
      <c r="D75" s="224" t="n">
        <f aca="false">'KV_9.1.2.sz.mell.'!D73</f>
        <v>0</v>
      </c>
      <c r="E75" s="224" t="n">
        <f aca="false">'KV_9.1.2.sz.mell.'!E73</f>
        <v>0</v>
      </c>
      <c r="F75" s="224" t="n">
        <f aca="false">'KV_9.1.2.sz.mell.'!F73</f>
        <v>0</v>
      </c>
      <c r="G75" s="224" t="n">
        <f aca="false">'KV_9.1.2.sz.mell.'!G73</f>
        <v>0</v>
      </c>
      <c r="H75" s="224" t="n">
        <f aca="false">'KV_9.1.2.sz.mell.'!H73</f>
        <v>0</v>
      </c>
      <c r="I75" s="224" t="n">
        <f aca="false">'KV_9.1.2.sz.mell.'!I73</f>
        <v>0</v>
      </c>
      <c r="J75" s="224" t="n">
        <f aca="false">'KV_9.1.2.sz.mell.'!J73</f>
        <v>0</v>
      </c>
      <c r="K75" s="225" t="n">
        <f aca="false">'KV_9.1.2.sz.mell.'!K73</f>
        <v>0</v>
      </c>
    </row>
    <row r="76" s="65" customFormat="true" ht="12" hidden="false" customHeight="true" outlineLevel="0" collapsed="false">
      <c r="A76" s="181" t="s">
        <v>199</v>
      </c>
      <c r="B76" s="273" t="s">
        <v>200</v>
      </c>
      <c r="C76" s="277" t="n">
        <f aca="false">'KV_9.1.2.sz.mell.'!C74</f>
        <v>0</v>
      </c>
      <c r="D76" s="275" t="n">
        <f aca="false">'KV_9.1.2.sz.mell.'!D74</f>
        <v>0</v>
      </c>
      <c r="E76" s="275" t="n">
        <f aca="false">'KV_9.1.2.sz.mell.'!E74</f>
        <v>0</v>
      </c>
      <c r="F76" s="275" t="n">
        <f aca="false">'KV_9.1.2.sz.mell.'!F74</f>
        <v>0</v>
      </c>
      <c r="G76" s="275" t="n">
        <f aca="false">'KV_9.1.2.sz.mell.'!G74</f>
        <v>0</v>
      </c>
      <c r="H76" s="275" t="n">
        <f aca="false">'KV_9.1.2.sz.mell.'!H74</f>
        <v>0</v>
      </c>
      <c r="I76" s="275" t="n">
        <f aca="false">'KV_9.1.2.sz.mell.'!I74</f>
        <v>0</v>
      </c>
      <c r="J76" s="275" t="n">
        <f aca="false">'KV_9.1.2.sz.mell.'!J74</f>
        <v>0</v>
      </c>
      <c r="K76" s="278" t="n">
        <f aca="false">'KV_9.1.2.sz.mell.'!K74</f>
        <v>0</v>
      </c>
    </row>
    <row r="77" s="80" customFormat="true" ht="12" hidden="false" customHeight="true" outlineLevel="0" collapsed="false">
      <c r="A77" s="269" t="s">
        <v>201</v>
      </c>
      <c r="B77" s="260" t="s">
        <v>202</v>
      </c>
      <c r="C77" s="261" t="n">
        <f aca="false">'KV_9.1.2.sz.mell.'!C75</f>
        <v>13144066</v>
      </c>
      <c r="D77" s="262" t="n">
        <f aca="false">'KV_9.1.2.sz.mell.'!D75</f>
        <v>0</v>
      </c>
      <c r="E77" s="262" t="n">
        <f aca="false">'KV_9.1.2.sz.mell.'!E75</f>
        <v>13144066</v>
      </c>
      <c r="F77" s="262" t="n">
        <f aca="false">'KV_9.1.2.sz.mell.'!F75</f>
        <v>0</v>
      </c>
      <c r="G77" s="262" t="n">
        <f aca="false">'KV_9.1.2.sz.mell.'!G75</f>
        <v>12766876</v>
      </c>
      <c r="H77" s="262" t="n">
        <f aca="false">'KV_9.1.2.sz.mell.'!H75</f>
        <v>0</v>
      </c>
      <c r="I77" s="262" t="n">
        <f aca="false">'KV_9.1.2.sz.mell.'!I75</f>
        <v>12766876</v>
      </c>
      <c r="J77" s="262" t="n">
        <f aca="false">'KV_9.1.2.sz.mell.'!J75</f>
        <v>-8233930</v>
      </c>
      <c r="K77" s="263" t="n">
        <f aca="false">'KV_9.1.2.sz.mell.'!K75</f>
        <v>4532946</v>
      </c>
    </row>
    <row r="78" s="65" customFormat="true" ht="12" hidden="false" customHeight="true" outlineLevel="0" collapsed="false">
      <c r="A78" s="151" t="s">
        <v>203</v>
      </c>
      <c r="B78" s="254" t="s">
        <v>204</v>
      </c>
      <c r="C78" s="277" t="n">
        <f aca="false">'KV_9.1.2.sz.mell.'!C76</f>
        <v>13144066</v>
      </c>
      <c r="D78" s="275" t="n">
        <f aca="false">'KV_9.1.2.sz.mell.'!D76</f>
        <v>0</v>
      </c>
      <c r="E78" s="275" t="n">
        <f aca="false">'KV_9.1.2.sz.mell.'!E76</f>
        <v>13144066</v>
      </c>
      <c r="F78" s="275" t="n">
        <f aca="false">'KV_9.1.2.sz.mell.'!F76</f>
        <v>-377190</v>
      </c>
      <c r="G78" s="275" t="n">
        <f aca="false">'KV_9.1.2.sz.mell.'!G76</f>
        <v>12766876</v>
      </c>
      <c r="H78" s="275" t="n">
        <f aca="false">'KV_9.1.2.sz.mell.'!H76</f>
        <v>0</v>
      </c>
      <c r="I78" s="275" t="n">
        <f aca="false">'KV_9.1.2.sz.mell.'!I76</f>
        <v>12766876</v>
      </c>
      <c r="J78" s="275" t="n">
        <f aca="false">'KV_9.1.2.sz.mell.'!J76</f>
        <v>-8233930</v>
      </c>
      <c r="K78" s="278" t="n">
        <f aca="false">'KV_9.1.2.sz.mell.'!K76</f>
        <v>4532946</v>
      </c>
    </row>
    <row r="79" s="65" customFormat="true" ht="12" hidden="false" customHeight="true" outlineLevel="0" collapsed="false">
      <c r="A79" s="181" t="s">
        <v>205</v>
      </c>
      <c r="B79" s="273" t="s">
        <v>206</v>
      </c>
      <c r="C79" s="255" t="n">
        <f aca="false">'KV_9.1.2.sz.mell.'!C77</f>
        <v>0</v>
      </c>
      <c r="D79" s="275" t="n">
        <f aca="false">'KV_9.1.2.sz.mell.'!D77</f>
        <v>0</v>
      </c>
      <c r="E79" s="250" t="n">
        <f aca="false">'KV_9.1.2.sz.mell.'!E77</f>
        <v>0</v>
      </c>
      <c r="F79" s="250" t="n">
        <f aca="false">'KV_9.1.2.sz.mell.'!F77</f>
        <v>0</v>
      </c>
      <c r="G79" s="250" t="n">
        <f aca="false">'KV_9.1.2.sz.mell.'!G77</f>
        <v>0</v>
      </c>
      <c r="H79" s="250" t="n">
        <f aca="false">'KV_9.1.2.sz.mell.'!H77</f>
        <v>0</v>
      </c>
      <c r="I79" s="250" t="n">
        <f aca="false">'KV_9.1.2.sz.mell.'!I77</f>
        <v>0</v>
      </c>
      <c r="J79" s="250" t="n">
        <f aca="false">'KV_9.1.2.sz.mell.'!J77</f>
        <v>0</v>
      </c>
      <c r="K79" s="341" t="n">
        <f aca="false">'KV_9.1.2.sz.mell.'!K77</f>
        <v>0</v>
      </c>
    </row>
    <row r="80" s="80" customFormat="true" ht="12" hidden="false" customHeight="true" outlineLevel="0" collapsed="false">
      <c r="A80" s="269" t="s">
        <v>207</v>
      </c>
      <c r="B80" s="342" t="s">
        <v>208</v>
      </c>
      <c r="C80" s="343" t="n">
        <f aca="false">'KV_9.1.2.sz.mell.'!C78</f>
        <v>0</v>
      </c>
      <c r="D80" s="262" t="n">
        <f aca="false">'KV_9.1.2.sz.mell.'!D78</f>
        <v>0</v>
      </c>
      <c r="E80" s="262" t="n">
        <f aca="false">'KV_9.1.2.sz.mell.'!E78</f>
        <v>0</v>
      </c>
      <c r="F80" s="262" t="n">
        <f aca="false">'KV_9.1.2.sz.mell.'!F78</f>
        <v>0</v>
      </c>
      <c r="G80" s="262" t="n">
        <f aca="false">'KV_9.1.2.sz.mell.'!G78</f>
        <v>0</v>
      </c>
      <c r="H80" s="262" t="n">
        <f aca="false">'KV_9.1.2.sz.mell.'!H78</f>
        <v>0</v>
      </c>
      <c r="I80" s="262" t="n">
        <f aca="false">'KV_9.1.2.sz.mell.'!I78</f>
        <v>0</v>
      </c>
      <c r="J80" s="262" t="n">
        <f aca="false">'KV_9.1.2.sz.mell.'!J78</f>
        <v>0</v>
      </c>
      <c r="K80" s="263" t="n">
        <f aca="false">'KV_9.1.2.sz.mell.'!K78</f>
        <v>0</v>
      </c>
    </row>
    <row r="81" s="65" customFormat="true" ht="12" hidden="false" customHeight="true" outlineLevel="0" collapsed="false">
      <c r="A81" s="159" t="s">
        <v>209</v>
      </c>
      <c r="B81" s="246" t="s">
        <v>210</v>
      </c>
      <c r="C81" s="271" t="n">
        <f aca="false">'KV_9.1.2.sz.mell.'!C79</f>
        <v>0</v>
      </c>
      <c r="D81" s="217" t="n">
        <f aca="false">'KV_9.1.2.sz.mell.'!D79</f>
        <v>0</v>
      </c>
      <c r="E81" s="234" t="n">
        <f aca="false">'KV_9.1.2.sz.mell.'!E79</f>
        <v>0</v>
      </c>
      <c r="F81" s="234" t="n">
        <f aca="false">'KV_9.1.2.sz.mell.'!F79</f>
        <v>0</v>
      </c>
      <c r="G81" s="234" t="n">
        <f aca="false">'KV_9.1.2.sz.mell.'!G79</f>
        <v>0</v>
      </c>
      <c r="H81" s="234" t="n">
        <f aca="false">'KV_9.1.2.sz.mell.'!H79</f>
        <v>0</v>
      </c>
      <c r="I81" s="234" t="n">
        <f aca="false">'KV_9.1.2.sz.mell.'!I79</f>
        <v>0</v>
      </c>
      <c r="J81" s="234" t="n">
        <f aca="false">'KV_9.1.2.sz.mell.'!J79</f>
        <v>0</v>
      </c>
      <c r="K81" s="235" t="n">
        <f aca="false">'KV_9.1.2.sz.mell.'!K79</f>
        <v>0</v>
      </c>
    </row>
    <row r="82" s="65" customFormat="true" ht="12" hidden="false" customHeight="true" outlineLevel="0" collapsed="false">
      <c r="A82" s="143" t="s">
        <v>211</v>
      </c>
      <c r="B82" s="219" t="s">
        <v>212</v>
      </c>
      <c r="C82" s="251" t="n">
        <f aca="false">'KV_9.1.2.sz.mell.'!C80</f>
        <v>0</v>
      </c>
      <c r="D82" s="234" t="n">
        <f aca="false">'KV_9.1.2.sz.mell.'!D80</f>
        <v>0</v>
      </c>
      <c r="E82" s="220" t="n">
        <f aca="false">'KV_9.1.2.sz.mell.'!E80</f>
        <v>0</v>
      </c>
      <c r="F82" s="220" t="n">
        <f aca="false">'KV_9.1.2.sz.mell.'!F80</f>
        <v>0</v>
      </c>
      <c r="G82" s="220" t="n">
        <f aca="false">'KV_9.1.2.sz.mell.'!G80</f>
        <v>0</v>
      </c>
      <c r="H82" s="220" t="n">
        <f aca="false">'KV_9.1.2.sz.mell.'!H80</f>
        <v>0</v>
      </c>
      <c r="I82" s="220" t="n">
        <f aca="false">'KV_9.1.2.sz.mell.'!I80</f>
        <v>0</v>
      </c>
      <c r="J82" s="220" t="n">
        <f aca="false">'KV_9.1.2.sz.mell.'!J80</f>
        <v>0</v>
      </c>
      <c r="K82" s="221" t="n">
        <f aca="false">'KV_9.1.2.sz.mell.'!K80</f>
        <v>0</v>
      </c>
    </row>
    <row r="83" s="65" customFormat="true" ht="12" hidden="false" customHeight="true" outlineLevel="0" collapsed="false">
      <c r="A83" s="153" t="s">
        <v>213</v>
      </c>
      <c r="B83" s="222" t="s">
        <v>214</v>
      </c>
      <c r="C83" s="264" t="n">
        <f aca="false">'KV_9.1.2.sz.mell.'!C81</f>
        <v>0</v>
      </c>
      <c r="D83" s="258" t="n">
        <f aca="false">'KV_9.1.2.sz.mell.'!D81</f>
        <v>0</v>
      </c>
      <c r="E83" s="224" t="n">
        <f aca="false">'KV_9.1.2.sz.mell.'!E81</f>
        <v>0</v>
      </c>
      <c r="F83" s="224" t="n">
        <f aca="false">'KV_9.1.2.sz.mell.'!F81</f>
        <v>0</v>
      </c>
      <c r="G83" s="224" t="n">
        <f aca="false">'KV_9.1.2.sz.mell.'!G81</f>
        <v>0</v>
      </c>
      <c r="H83" s="224" t="n">
        <f aca="false">'KV_9.1.2.sz.mell.'!H81</f>
        <v>0</v>
      </c>
      <c r="I83" s="224" t="n">
        <f aca="false">'KV_9.1.2.sz.mell.'!I81</f>
        <v>0</v>
      </c>
      <c r="J83" s="224" t="n">
        <f aca="false">'KV_9.1.2.sz.mell.'!J81</f>
        <v>0</v>
      </c>
      <c r="K83" s="225" t="n">
        <f aca="false">'KV_9.1.2.sz.mell.'!K81</f>
        <v>0</v>
      </c>
    </row>
    <row r="84" s="80" customFormat="true" ht="12" hidden="false" customHeight="true" outlineLevel="0" collapsed="false">
      <c r="A84" s="269" t="s">
        <v>215</v>
      </c>
      <c r="B84" s="260" t="s">
        <v>216</v>
      </c>
      <c r="C84" s="270" t="n">
        <f aca="false">'KV_9.1.2.sz.mell.'!C82</f>
        <v>0</v>
      </c>
      <c r="D84" s="262" t="n">
        <f aca="false">'KV_9.1.2.sz.mell.'!D82</f>
        <v>0</v>
      </c>
      <c r="E84" s="262" t="n">
        <f aca="false">'KV_9.1.2.sz.mell.'!E82</f>
        <v>0</v>
      </c>
      <c r="F84" s="262" t="n">
        <f aca="false">'KV_9.1.2.sz.mell.'!F82</f>
        <v>0</v>
      </c>
      <c r="G84" s="262" t="n">
        <f aca="false">'KV_9.1.2.sz.mell.'!G82</f>
        <v>0</v>
      </c>
      <c r="H84" s="262" t="n">
        <f aca="false">'KV_9.1.2.sz.mell.'!H82</f>
        <v>0</v>
      </c>
      <c r="I84" s="262" t="n">
        <f aca="false">'KV_9.1.2.sz.mell.'!I82</f>
        <v>0</v>
      </c>
      <c r="J84" s="262" t="n">
        <f aca="false">'KV_9.1.2.sz.mell.'!J82</f>
        <v>0</v>
      </c>
      <c r="K84" s="263" t="n">
        <f aca="false">'KV_9.1.2.sz.mell.'!K82</f>
        <v>0</v>
      </c>
    </row>
    <row r="85" s="65" customFormat="true" ht="12" hidden="false" customHeight="true" outlineLevel="0" collapsed="false">
      <c r="A85" s="280" t="s">
        <v>217</v>
      </c>
      <c r="B85" s="246" t="s">
        <v>218</v>
      </c>
      <c r="C85" s="251" t="n">
        <f aca="false">'KV_9.1.2.sz.mell.'!C83</f>
        <v>0</v>
      </c>
      <c r="D85" s="248" t="n">
        <f aca="false">'KV_9.1.2.sz.mell.'!D83</f>
        <v>0</v>
      </c>
      <c r="E85" s="234" t="n">
        <f aca="false">'KV_9.1.2.sz.mell.'!E83</f>
        <v>0</v>
      </c>
      <c r="F85" s="234" t="n">
        <f aca="false">'KV_9.1.2.sz.mell.'!F83</f>
        <v>0</v>
      </c>
      <c r="G85" s="234" t="n">
        <f aca="false">'KV_9.1.2.sz.mell.'!G83</f>
        <v>0</v>
      </c>
      <c r="H85" s="234" t="n">
        <f aca="false">'KV_9.1.2.sz.mell.'!H83</f>
        <v>0</v>
      </c>
      <c r="I85" s="234" t="n">
        <f aca="false">'KV_9.1.2.sz.mell.'!I83</f>
        <v>0</v>
      </c>
      <c r="J85" s="234" t="n">
        <f aca="false">'KV_9.1.2.sz.mell.'!J83</f>
        <v>0</v>
      </c>
      <c r="K85" s="235" t="n">
        <f aca="false">'KV_9.1.2.sz.mell.'!K83</f>
        <v>0</v>
      </c>
    </row>
    <row r="86" s="65" customFormat="true" ht="12" hidden="false" customHeight="true" outlineLevel="0" collapsed="false">
      <c r="A86" s="281" t="s">
        <v>219</v>
      </c>
      <c r="B86" s="219" t="s">
        <v>220</v>
      </c>
      <c r="C86" s="256" t="n">
        <f aca="false">'KV_9.1.2.sz.mell.'!C84</f>
        <v>0</v>
      </c>
      <c r="D86" s="344" t="n">
        <f aca="false">'KV_9.1.2.sz.mell.'!D84</f>
        <v>0</v>
      </c>
      <c r="E86" s="220" t="n">
        <f aca="false">'KV_9.1.2.sz.mell.'!E84</f>
        <v>0</v>
      </c>
      <c r="F86" s="220" t="n">
        <f aca="false">'KV_9.1.2.sz.mell.'!F84</f>
        <v>0</v>
      </c>
      <c r="G86" s="220" t="n">
        <f aca="false">'KV_9.1.2.sz.mell.'!G84</f>
        <v>0</v>
      </c>
      <c r="H86" s="220" t="n">
        <f aca="false">'KV_9.1.2.sz.mell.'!H84</f>
        <v>0</v>
      </c>
      <c r="I86" s="220" t="n">
        <f aca="false">'KV_9.1.2.sz.mell.'!I84</f>
        <v>0</v>
      </c>
      <c r="J86" s="220" t="n">
        <f aca="false">'KV_9.1.2.sz.mell.'!J84</f>
        <v>0</v>
      </c>
      <c r="K86" s="221" t="n">
        <f aca="false">'KV_9.1.2.sz.mell.'!K84</f>
        <v>0</v>
      </c>
    </row>
    <row r="87" s="65" customFormat="true" ht="12" hidden="false" customHeight="true" outlineLevel="0" collapsed="false">
      <c r="A87" s="281" t="s">
        <v>221</v>
      </c>
      <c r="B87" s="219" t="s">
        <v>222</v>
      </c>
      <c r="C87" s="256" t="n">
        <f aca="false">'KV_9.1.2.sz.mell.'!C85</f>
        <v>0</v>
      </c>
      <c r="D87" s="345" t="n">
        <f aca="false">'KV_9.1.2.sz.mell.'!D85</f>
        <v>0</v>
      </c>
      <c r="E87" s="220" t="n">
        <f aca="false">'KV_9.1.2.sz.mell.'!E85</f>
        <v>0</v>
      </c>
      <c r="F87" s="220" t="n">
        <f aca="false">'KV_9.1.2.sz.mell.'!F85</f>
        <v>0</v>
      </c>
      <c r="G87" s="220" t="n">
        <f aca="false">'KV_9.1.2.sz.mell.'!G85</f>
        <v>0</v>
      </c>
      <c r="H87" s="220" t="n">
        <f aca="false">'KV_9.1.2.sz.mell.'!H85</f>
        <v>0</v>
      </c>
      <c r="I87" s="220" t="n">
        <f aca="false">'KV_9.1.2.sz.mell.'!I85</f>
        <v>0</v>
      </c>
      <c r="J87" s="220" t="n">
        <f aca="false">'KV_9.1.2.sz.mell.'!J85</f>
        <v>0</v>
      </c>
      <c r="K87" s="221" t="n">
        <f aca="false">'KV_9.1.2.sz.mell.'!K85</f>
        <v>0</v>
      </c>
    </row>
    <row r="88" s="65" customFormat="true" ht="12" hidden="false" customHeight="true" outlineLevel="0" collapsed="false">
      <c r="A88" s="282" t="s">
        <v>223</v>
      </c>
      <c r="B88" s="161" t="s">
        <v>224</v>
      </c>
      <c r="C88" s="251" t="n">
        <f aca="false">'KV_9.1.2.sz.mell.'!C86</f>
        <v>0</v>
      </c>
      <c r="D88" s="224" t="n">
        <f aca="false">'KV_9.1.2.sz.mell.'!D86</f>
        <v>0</v>
      </c>
      <c r="E88" s="224" t="n">
        <f aca="false">'KV_9.1.2.sz.mell.'!E86</f>
        <v>0</v>
      </c>
      <c r="F88" s="224" t="n">
        <f aca="false">'KV_9.1.2.sz.mell.'!F86</f>
        <v>0</v>
      </c>
      <c r="G88" s="224" t="n">
        <f aca="false">'KV_9.1.2.sz.mell.'!G86</f>
        <v>0</v>
      </c>
      <c r="H88" s="224" t="n">
        <f aca="false">'KV_9.1.2.sz.mell.'!H86</f>
        <v>0</v>
      </c>
      <c r="I88" s="224" t="n">
        <f aca="false">'KV_9.1.2.sz.mell.'!I86</f>
        <v>0</v>
      </c>
      <c r="J88" s="224" t="n">
        <f aca="false">'KV_9.1.2.sz.mell.'!J86</f>
        <v>0</v>
      </c>
      <c r="K88" s="225" t="n">
        <f aca="false">'KV_9.1.2.sz.mell.'!K86</f>
        <v>0</v>
      </c>
    </row>
    <row r="89" s="80" customFormat="true" ht="12" hidden="false" customHeight="true" outlineLevel="0" collapsed="false">
      <c r="A89" s="269" t="s">
        <v>225</v>
      </c>
      <c r="B89" s="260" t="s">
        <v>226</v>
      </c>
      <c r="C89" s="283" t="n">
        <f aca="false">'KV_9.1.2.sz.mell.'!C87</f>
        <v>0</v>
      </c>
      <c r="D89" s="262" t="n">
        <f aca="false">'KV_9.1.2.sz.mell.'!D87</f>
        <v>0</v>
      </c>
      <c r="E89" s="262" t="n">
        <f aca="false">'KV_9.1.2.sz.mell.'!E87</f>
        <v>0</v>
      </c>
      <c r="F89" s="262" t="n">
        <f aca="false">'KV_9.1.2.sz.mell.'!F87</f>
        <v>0</v>
      </c>
      <c r="G89" s="262" t="n">
        <f aca="false">'KV_9.1.2.sz.mell.'!G87</f>
        <v>0</v>
      </c>
      <c r="H89" s="262" t="n">
        <f aca="false">'KV_9.1.2.sz.mell.'!H87</f>
        <v>0</v>
      </c>
      <c r="I89" s="262" t="n">
        <f aca="false">'KV_9.1.2.sz.mell.'!I87</f>
        <v>0</v>
      </c>
      <c r="J89" s="262" t="n">
        <f aca="false">'KV_9.1.2.sz.mell.'!J87</f>
        <v>0</v>
      </c>
      <c r="K89" s="263" t="n">
        <f aca="false">'KV_9.1.2.sz.mell.'!K87</f>
        <v>0</v>
      </c>
    </row>
    <row r="90" s="80" customFormat="true" ht="13.5" hidden="false" customHeight="true" outlineLevel="0" collapsed="false">
      <c r="A90" s="269" t="s">
        <v>227</v>
      </c>
      <c r="B90" s="260" t="s">
        <v>228</v>
      </c>
      <c r="C90" s="283" t="n">
        <f aca="false">'KV_9.1.2.sz.mell.'!C88</f>
        <v>0</v>
      </c>
      <c r="D90" s="262" t="n">
        <f aca="false">'KV_9.1.2.sz.mell.'!D88</f>
        <v>0</v>
      </c>
      <c r="E90" s="262" t="n">
        <f aca="false">'KV_9.1.2.sz.mell.'!E88</f>
        <v>0</v>
      </c>
      <c r="F90" s="262" t="n">
        <f aca="false">'KV_9.1.2.sz.mell.'!F88</f>
        <v>0</v>
      </c>
      <c r="G90" s="262" t="n">
        <f aca="false">'KV_9.1.2.sz.mell.'!G88</f>
        <v>0</v>
      </c>
      <c r="H90" s="262" t="n">
        <f aca="false">'KV_9.1.2.sz.mell.'!H88</f>
        <v>0</v>
      </c>
      <c r="I90" s="262" t="n">
        <f aca="false">'KV_9.1.2.sz.mell.'!I88</f>
        <v>0</v>
      </c>
      <c r="J90" s="262" t="n">
        <f aca="false">'KV_9.1.2.sz.mell.'!J88</f>
        <v>0</v>
      </c>
      <c r="K90" s="263" t="n">
        <f aca="false">'KV_9.1.2.sz.mell.'!K88</f>
        <v>0</v>
      </c>
    </row>
    <row r="91" s="80" customFormat="true" ht="15.75" hidden="false" customHeight="true" outlineLevel="0" collapsed="false">
      <c r="A91" s="269" t="s">
        <v>229</v>
      </c>
      <c r="B91" s="284" t="s">
        <v>230</v>
      </c>
      <c r="C91" s="116" t="n">
        <f aca="false">'KV_9.1.2.sz.mell.'!C89</f>
        <v>71601376</v>
      </c>
      <c r="D91" s="262" t="n">
        <f aca="false">'KV_9.1.2.sz.mell.'!D89</f>
        <v>0</v>
      </c>
      <c r="E91" s="262" t="n">
        <f aca="false">'KV_9.1.2.sz.mell.'!E89</f>
        <v>71601376</v>
      </c>
      <c r="F91" s="262" t="n">
        <f aca="false">'KV_9.1.2.sz.mell.'!F89</f>
        <v>-377190</v>
      </c>
      <c r="G91" s="262" t="n">
        <f aca="false">'KV_9.1.2.sz.mell.'!G89</f>
        <v>71224186</v>
      </c>
      <c r="H91" s="262" t="n">
        <f aca="false">'KV_9.1.2.sz.mell.'!H89</f>
        <v>0</v>
      </c>
      <c r="I91" s="262" t="n">
        <f aca="false">'KV_9.1.2.sz.mell.'!I89</f>
        <v>71224186</v>
      </c>
      <c r="J91" s="262" t="n">
        <f aca="false">'KV_9.1.2.sz.mell.'!J89</f>
        <v>-8233930</v>
      </c>
      <c r="K91" s="263" t="n">
        <f aca="false">'KV_9.1.2.sz.mell.'!K89</f>
        <v>62990256</v>
      </c>
    </row>
    <row r="92" s="80" customFormat="true" ht="16.5" hidden="false" customHeight="true" outlineLevel="0" collapsed="false">
      <c r="A92" s="285" t="s">
        <v>231</v>
      </c>
      <c r="B92" s="286" t="s">
        <v>232</v>
      </c>
      <c r="C92" s="242" t="n">
        <f aca="false">'KV_9.1.2.sz.mell.'!C90</f>
        <v>122557236</v>
      </c>
      <c r="D92" s="262" t="n">
        <f aca="false">'KV_9.1.2.sz.mell.'!D90</f>
        <v>0</v>
      </c>
      <c r="E92" s="262" t="n">
        <f aca="false">'KV_9.1.2.sz.mell.'!E90</f>
        <v>122557236</v>
      </c>
      <c r="F92" s="262" t="n">
        <f aca="false">'KV_9.1.2.sz.mell.'!F90</f>
        <v>0</v>
      </c>
      <c r="G92" s="262" t="n">
        <f aca="false">'KV_9.1.2.sz.mell.'!G90</f>
        <v>122557236</v>
      </c>
      <c r="H92" s="262" t="n">
        <f aca="false">'KV_9.1.2.sz.mell.'!H90</f>
        <v>0</v>
      </c>
      <c r="I92" s="262" t="n">
        <f aca="false">'KV_9.1.2.sz.mell.'!I90</f>
        <v>122557236</v>
      </c>
      <c r="J92" s="262" t="n">
        <f aca="false">'KV_9.1.2.sz.mell.'!J90</f>
        <v>0</v>
      </c>
      <c r="K92" s="263" t="n">
        <f aca="false">'KV_9.1.2.sz.mell.'!K90</f>
        <v>122557236</v>
      </c>
    </row>
    <row r="93" s="65" customFormat="true" ht="11.1" hidden="false" customHeight="true" outlineLevel="0" collapsed="false">
      <c r="A93" s="120"/>
      <c r="B93" s="121"/>
      <c r="C93" s="289"/>
      <c r="D93" s="52"/>
      <c r="E93" s="52"/>
      <c r="F93" s="52"/>
      <c r="G93" s="52"/>
      <c r="H93" s="52"/>
      <c r="I93" s="52"/>
      <c r="J93" s="52"/>
      <c r="K93" s="52"/>
    </row>
    <row r="94" customFormat="false" ht="16.5" hidden="false" customHeight="true" outlineLevel="0" collapsed="false">
      <c r="A94" s="123" t="s">
        <v>233</v>
      </c>
      <c r="B94" s="123"/>
      <c r="C94" s="123"/>
    </row>
    <row r="95" s="127" customFormat="true" ht="16.5" hidden="false" customHeight="true" outlineLevel="0" collapsed="false">
      <c r="A95" s="124" t="s">
        <v>234</v>
      </c>
      <c r="B95" s="124"/>
      <c r="C95" s="292" t="str">
        <f aca="false">C7</f>
        <v>Forintban!</v>
      </c>
      <c r="D95" s="293"/>
      <c r="E95" s="293"/>
      <c r="F95" s="293"/>
      <c r="G95" s="293"/>
      <c r="H95" s="293"/>
      <c r="I95" s="293"/>
      <c r="J95" s="293"/>
      <c r="K95" s="293"/>
    </row>
    <row r="96" customFormat="false" ht="38.1" hidden="false" customHeight="true" outlineLevel="0" collapsed="false">
      <c r="A96" s="128" t="s">
        <v>60</v>
      </c>
      <c r="B96" s="129" t="s">
        <v>235</v>
      </c>
      <c r="C96" s="210" t="str">
        <f aca="false">+C8</f>
        <v>2019. évi előirányzat</v>
      </c>
      <c r="D96" s="132" t="s">
        <v>63</v>
      </c>
      <c r="E96" s="131" t="n">
        <v>43555</v>
      </c>
      <c r="F96" s="132" t="s">
        <v>63</v>
      </c>
      <c r="G96" s="131" t="n">
        <v>43585</v>
      </c>
      <c r="H96" s="132" t="s">
        <v>63</v>
      </c>
      <c r="I96" s="131" t="n">
        <v>43616</v>
      </c>
      <c r="J96" s="132" t="s">
        <v>63</v>
      </c>
      <c r="K96" s="133" t="n">
        <v>43646</v>
      </c>
    </row>
    <row r="97" s="52" customFormat="true" ht="12" hidden="false" customHeight="true" outlineLevel="0" collapsed="false">
      <c r="A97" s="128"/>
      <c r="B97" s="129" t="s">
        <v>65</v>
      </c>
      <c r="C97" s="329" t="s">
        <v>66</v>
      </c>
      <c r="D97" s="346"/>
      <c r="E97" s="347"/>
      <c r="F97" s="347"/>
      <c r="G97" s="347"/>
      <c r="H97" s="347"/>
      <c r="I97" s="347"/>
      <c r="J97" s="347"/>
      <c r="K97" s="348"/>
    </row>
    <row r="98" s="139" customFormat="true" ht="12" hidden="false" customHeight="true" outlineLevel="0" collapsed="false">
      <c r="A98" s="136" t="s">
        <v>67</v>
      </c>
      <c r="B98" s="137" t="s">
        <v>236</v>
      </c>
      <c r="C98" s="138" t="n">
        <f aca="false">'KV_9.1.2.sz.mell.'!C93</f>
        <v>4292008</v>
      </c>
      <c r="D98" s="232" t="n">
        <f aca="false">'KV_9.1.2.sz.mell.'!D93</f>
        <v>0</v>
      </c>
      <c r="E98" s="232" t="n">
        <f aca="false">'KV_9.1.2.sz.mell.'!E93</f>
        <v>4292008</v>
      </c>
      <c r="F98" s="232" t="n">
        <f aca="false">'KV_9.1.2.sz.mell.'!F93</f>
        <v>0</v>
      </c>
      <c r="G98" s="232" t="n">
        <f aca="false">'KV_9.1.2.sz.mell.'!G93</f>
        <v>4292008</v>
      </c>
      <c r="H98" s="232" t="n">
        <f aca="false">'KV_9.1.2.sz.mell.'!H93</f>
        <v>0</v>
      </c>
      <c r="I98" s="232" t="n">
        <f aca="false">'KV_9.1.2.sz.mell.'!I93</f>
        <v>4292008</v>
      </c>
      <c r="J98" s="232" t="n">
        <f aca="false">'KV_9.1.2.sz.mell.'!J93</f>
        <v>0</v>
      </c>
      <c r="K98" s="233" t="n">
        <f aca="false">'KV_9.1.2.sz.mell.'!K93</f>
        <v>4292008</v>
      </c>
    </row>
    <row r="99" customFormat="false" ht="12" hidden="false" customHeight="true" outlineLevel="0" collapsed="false">
      <c r="A99" s="140" t="s">
        <v>69</v>
      </c>
      <c r="B99" s="141" t="s">
        <v>237</v>
      </c>
      <c r="C99" s="349" t="n">
        <f aca="false">'KV_9.1.2.sz.mell.'!C94</f>
        <v>1435740</v>
      </c>
      <c r="D99" s="350" t="n">
        <f aca="false">'KV_9.1.2.sz.mell.'!D94</f>
        <v>0</v>
      </c>
      <c r="E99" s="300" t="n">
        <f aca="false">'KV_9.1.2.sz.mell.'!E94</f>
        <v>1435740</v>
      </c>
      <c r="F99" s="300" t="n">
        <f aca="false">'KV_9.1.2.sz.mell.'!F94</f>
        <v>0</v>
      </c>
      <c r="G99" s="300" t="n">
        <f aca="false">'KV_9.1.2.sz.mell.'!G94</f>
        <v>1435740</v>
      </c>
      <c r="H99" s="300" t="n">
        <f aca="false">'KV_9.1.2.sz.mell.'!H94</f>
        <v>0</v>
      </c>
      <c r="I99" s="300" t="n">
        <f aca="false">'KV_9.1.2.sz.mell.'!I94</f>
        <v>1435740</v>
      </c>
      <c r="J99" s="300" t="n">
        <f aca="false">'KV_9.1.2.sz.mell.'!J94</f>
        <v>0</v>
      </c>
      <c r="K99" s="301" t="n">
        <f aca="false">'KV_9.1.2.sz.mell.'!K94</f>
        <v>1435740</v>
      </c>
    </row>
    <row r="100" customFormat="false" ht="12" hidden="false" customHeight="true" outlineLevel="0" collapsed="false">
      <c r="A100" s="143" t="s">
        <v>71</v>
      </c>
      <c r="B100" s="144" t="s">
        <v>238</v>
      </c>
      <c r="C100" s="249" t="n">
        <f aca="false">'KV_9.1.2.sz.mell.'!C95</f>
        <v>281724</v>
      </c>
      <c r="D100" s="303" t="n">
        <f aca="false">'KV_9.1.2.sz.mell.'!D95</f>
        <v>0</v>
      </c>
      <c r="E100" s="303" t="n">
        <f aca="false">'KV_9.1.2.sz.mell.'!E95</f>
        <v>281724</v>
      </c>
      <c r="F100" s="303" t="n">
        <f aca="false">'KV_9.1.2.sz.mell.'!F95</f>
        <v>0</v>
      </c>
      <c r="G100" s="303" t="n">
        <f aca="false">'KV_9.1.2.sz.mell.'!G95</f>
        <v>281724</v>
      </c>
      <c r="H100" s="303" t="n">
        <f aca="false">'KV_9.1.2.sz.mell.'!H95</f>
        <v>0</v>
      </c>
      <c r="I100" s="303" t="n">
        <f aca="false">'KV_9.1.2.sz.mell.'!I95</f>
        <v>281724</v>
      </c>
      <c r="J100" s="303" t="n">
        <f aca="false">'KV_9.1.2.sz.mell.'!J95</f>
        <v>0</v>
      </c>
      <c r="K100" s="304" t="n">
        <f aca="false">'KV_9.1.2.sz.mell.'!K95</f>
        <v>281724</v>
      </c>
    </row>
    <row r="101" customFormat="false" ht="12" hidden="false" customHeight="true" outlineLevel="0" collapsed="false">
      <c r="A101" s="143" t="s">
        <v>73</v>
      </c>
      <c r="B101" s="144" t="s">
        <v>239</v>
      </c>
      <c r="C101" s="259" t="n">
        <f aca="false">'KV_9.1.2.sz.mell.'!C96</f>
        <v>2574544</v>
      </c>
      <c r="D101" s="303" t="n">
        <f aca="false">'KV_9.1.2.sz.mell.'!D96</f>
        <v>0</v>
      </c>
      <c r="E101" s="303" t="n">
        <f aca="false">'KV_9.1.2.sz.mell.'!E96</f>
        <v>2574544</v>
      </c>
      <c r="F101" s="303" t="n">
        <f aca="false">'KV_9.1.2.sz.mell.'!F96</f>
        <v>0</v>
      </c>
      <c r="G101" s="303" t="n">
        <f aca="false">'KV_9.1.2.sz.mell.'!G96</f>
        <v>2574544</v>
      </c>
      <c r="H101" s="303" t="n">
        <f aca="false">'KV_9.1.2.sz.mell.'!H96</f>
        <v>0</v>
      </c>
      <c r="I101" s="303" t="n">
        <f aca="false">'KV_9.1.2.sz.mell.'!I96</f>
        <v>2574544</v>
      </c>
      <c r="J101" s="303" t="n">
        <f aca="false">'KV_9.1.2.sz.mell.'!J96</f>
        <v>0</v>
      </c>
      <c r="K101" s="304" t="n">
        <f aca="false">'KV_9.1.2.sz.mell.'!K96</f>
        <v>2574544</v>
      </c>
    </row>
    <row r="102" customFormat="false" ht="12" hidden="false" customHeight="true" outlineLevel="0" collapsed="false">
      <c r="A102" s="143" t="s">
        <v>75</v>
      </c>
      <c r="B102" s="146" t="s">
        <v>240</v>
      </c>
      <c r="C102" s="259" t="n">
        <f aca="false">'KV_9.1.2.sz.mell.'!C97</f>
        <v>0</v>
      </c>
      <c r="D102" s="303" t="n">
        <f aca="false">'KV_9.1.2.sz.mell.'!D97</f>
        <v>0</v>
      </c>
      <c r="E102" s="303" t="n">
        <f aca="false">'KV_9.1.2.sz.mell.'!E97</f>
        <v>0</v>
      </c>
      <c r="F102" s="303" t="n">
        <f aca="false">'KV_9.1.2.sz.mell.'!F97</f>
        <v>0</v>
      </c>
      <c r="G102" s="303" t="n">
        <f aca="false">'KV_9.1.2.sz.mell.'!G97</f>
        <v>0</v>
      </c>
      <c r="H102" s="303" t="n">
        <f aca="false">'KV_9.1.2.sz.mell.'!H97</f>
        <v>0</v>
      </c>
      <c r="I102" s="303" t="n">
        <f aca="false">'KV_9.1.2.sz.mell.'!I97</f>
        <v>0</v>
      </c>
      <c r="J102" s="303" t="n">
        <f aca="false">'KV_9.1.2.sz.mell.'!J97</f>
        <v>0</v>
      </c>
      <c r="K102" s="304" t="n">
        <f aca="false">'KV_9.1.2.sz.mell.'!K97</f>
        <v>0</v>
      </c>
    </row>
    <row r="103" customFormat="false" ht="12" hidden="false" customHeight="true" outlineLevel="0" collapsed="false">
      <c r="A103" s="143" t="s">
        <v>241</v>
      </c>
      <c r="B103" s="147" t="s">
        <v>242</v>
      </c>
      <c r="C103" s="259" t="n">
        <f aca="false">'KV_9.1.2.sz.mell.'!C98</f>
        <v>0</v>
      </c>
      <c r="D103" s="303" t="n">
        <f aca="false">'KV_9.1.2.sz.mell.'!D98</f>
        <v>0</v>
      </c>
      <c r="E103" s="303" t="n">
        <f aca="false">'KV_9.1.2.sz.mell.'!E98</f>
        <v>0</v>
      </c>
      <c r="F103" s="303" t="n">
        <f aca="false">'KV_9.1.2.sz.mell.'!F98</f>
        <v>0</v>
      </c>
      <c r="G103" s="303" t="n">
        <f aca="false">'KV_9.1.2.sz.mell.'!G98</f>
        <v>0</v>
      </c>
      <c r="H103" s="303" t="n">
        <f aca="false">'KV_9.1.2.sz.mell.'!H98</f>
        <v>0</v>
      </c>
      <c r="I103" s="303" t="n">
        <f aca="false">'KV_9.1.2.sz.mell.'!I98</f>
        <v>0</v>
      </c>
      <c r="J103" s="303" t="n">
        <f aca="false">'KV_9.1.2.sz.mell.'!J98</f>
        <v>0</v>
      </c>
      <c r="K103" s="304" t="n">
        <f aca="false">'KV_9.1.2.sz.mell.'!K98</f>
        <v>0</v>
      </c>
    </row>
    <row r="104" customFormat="false" ht="12" hidden="false" customHeight="true" outlineLevel="0" collapsed="false">
      <c r="A104" s="143" t="s">
        <v>79</v>
      </c>
      <c r="B104" s="144" t="s">
        <v>243</v>
      </c>
      <c r="C104" s="259" t="n">
        <f aca="false">'KV_9.1.2.sz.mell.'!C99</f>
        <v>0</v>
      </c>
      <c r="D104" s="303" t="n">
        <f aca="false">'KV_9.1.2.sz.mell.'!D99</f>
        <v>0</v>
      </c>
      <c r="E104" s="303" t="n">
        <f aca="false">'KV_9.1.2.sz.mell.'!E99</f>
        <v>0</v>
      </c>
      <c r="F104" s="303" t="n">
        <f aca="false">'KV_9.1.2.sz.mell.'!F99</f>
        <v>0</v>
      </c>
      <c r="G104" s="303" t="n">
        <f aca="false">'KV_9.1.2.sz.mell.'!G99</f>
        <v>0</v>
      </c>
      <c r="H104" s="303" t="n">
        <f aca="false">'KV_9.1.2.sz.mell.'!H99</f>
        <v>0</v>
      </c>
      <c r="I104" s="303" t="n">
        <f aca="false">'KV_9.1.2.sz.mell.'!I99</f>
        <v>0</v>
      </c>
      <c r="J104" s="303" t="n">
        <f aca="false">'KV_9.1.2.sz.mell.'!J99</f>
        <v>0</v>
      </c>
      <c r="K104" s="304" t="n">
        <f aca="false">'KV_9.1.2.sz.mell.'!K99</f>
        <v>0</v>
      </c>
    </row>
    <row r="105" customFormat="false" ht="12" hidden="false" customHeight="true" outlineLevel="0" collapsed="false">
      <c r="A105" s="143" t="s">
        <v>244</v>
      </c>
      <c r="B105" s="148" t="s">
        <v>245</v>
      </c>
      <c r="C105" s="259" t="n">
        <f aca="false">'KV_9.1.2.sz.mell.'!C100</f>
        <v>0</v>
      </c>
      <c r="D105" s="303" t="n">
        <f aca="false">'KV_9.1.2.sz.mell.'!D100</f>
        <v>0</v>
      </c>
      <c r="E105" s="303" t="n">
        <f aca="false">'KV_9.1.2.sz.mell.'!E100</f>
        <v>0</v>
      </c>
      <c r="F105" s="303" t="n">
        <f aca="false">'KV_9.1.2.sz.mell.'!F100</f>
        <v>0</v>
      </c>
      <c r="G105" s="303" t="n">
        <f aca="false">'KV_9.1.2.sz.mell.'!G100</f>
        <v>0</v>
      </c>
      <c r="H105" s="303" t="n">
        <f aca="false">'KV_9.1.2.sz.mell.'!H100</f>
        <v>0</v>
      </c>
      <c r="I105" s="303" t="n">
        <f aca="false">'KV_9.1.2.sz.mell.'!I100</f>
        <v>0</v>
      </c>
      <c r="J105" s="303" t="n">
        <f aca="false">'KV_9.1.2.sz.mell.'!J100</f>
        <v>0</v>
      </c>
      <c r="K105" s="304" t="n">
        <f aca="false">'KV_9.1.2.sz.mell.'!K100</f>
        <v>0</v>
      </c>
    </row>
    <row r="106" customFormat="false" ht="12" hidden="false" customHeight="true" outlineLevel="0" collapsed="false">
      <c r="A106" s="143" t="s">
        <v>246</v>
      </c>
      <c r="B106" s="148" t="s">
        <v>247</v>
      </c>
      <c r="C106" s="259" t="n">
        <f aca="false">'KV_9.1.2.sz.mell.'!C101</f>
        <v>0</v>
      </c>
      <c r="D106" s="303" t="n">
        <f aca="false">'KV_9.1.2.sz.mell.'!D101</f>
        <v>0</v>
      </c>
      <c r="E106" s="303" t="n">
        <f aca="false">'KV_9.1.2.sz.mell.'!E101</f>
        <v>0</v>
      </c>
      <c r="F106" s="303" t="n">
        <f aca="false">'KV_9.1.2.sz.mell.'!F101</f>
        <v>0</v>
      </c>
      <c r="G106" s="303" t="n">
        <f aca="false">'KV_9.1.2.sz.mell.'!G101</f>
        <v>0</v>
      </c>
      <c r="H106" s="303" t="n">
        <f aca="false">'KV_9.1.2.sz.mell.'!H101</f>
        <v>0</v>
      </c>
      <c r="I106" s="303" t="n">
        <f aca="false">'KV_9.1.2.sz.mell.'!I101</f>
        <v>0</v>
      </c>
      <c r="J106" s="303" t="n">
        <f aca="false">'KV_9.1.2.sz.mell.'!J101</f>
        <v>0</v>
      </c>
      <c r="K106" s="304" t="n">
        <f aca="false">'KV_9.1.2.sz.mell.'!K101</f>
        <v>0</v>
      </c>
    </row>
    <row r="107" customFormat="false" ht="12" hidden="false" customHeight="true" outlineLevel="0" collapsed="false">
      <c r="A107" s="143" t="s">
        <v>248</v>
      </c>
      <c r="B107" s="149" t="s">
        <v>249</v>
      </c>
      <c r="C107" s="259" t="n">
        <f aca="false">'KV_9.1.2.sz.mell.'!C102</f>
        <v>0</v>
      </c>
      <c r="D107" s="303" t="n">
        <f aca="false">'KV_9.1.2.sz.mell.'!D102</f>
        <v>0</v>
      </c>
      <c r="E107" s="303" t="n">
        <f aca="false">'KV_9.1.2.sz.mell.'!E102</f>
        <v>0</v>
      </c>
      <c r="F107" s="303" t="n">
        <f aca="false">'KV_9.1.2.sz.mell.'!F102</f>
        <v>0</v>
      </c>
      <c r="G107" s="303" t="n">
        <f aca="false">'KV_9.1.2.sz.mell.'!G102</f>
        <v>0</v>
      </c>
      <c r="H107" s="303" t="n">
        <f aca="false">'KV_9.1.2.sz.mell.'!H102</f>
        <v>0</v>
      </c>
      <c r="I107" s="303" t="n">
        <f aca="false">'KV_9.1.2.sz.mell.'!I102</f>
        <v>0</v>
      </c>
      <c r="J107" s="303" t="n">
        <f aca="false">'KV_9.1.2.sz.mell.'!J102</f>
        <v>0</v>
      </c>
      <c r="K107" s="304" t="n">
        <f aca="false">'KV_9.1.2.sz.mell.'!K102</f>
        <v>0</v>
      </c>
    </row>
    <row r="108" customFormat="false" ht="12" hidden="false" customHeight="true" outlineLevel="0" collapsed="false">
      <c r="A108" s="143" t="s">
        <v>250</v>
      </c>
      <c r="B108" s="150" t="s">
        <v>251</v>
      </c>
      <c r="C108" s="259" t="n">
        <f aca="false">'KV_9.1.2.sz.mell.'!C103</f>
        <v>0</v>
      </c>
      <c r="D108" s="303" t="n">
        <f aca="false">'KV_9.1.2.sz.mell.'!D103</f>
        <v>0</v>
      </c>
      <c r="E108" s="303" t="n">
        <f aca="false">'KV_9.1.2.sz.mell.'!E103</f>
        <v>0</v>
      </c>
      <c r="F108" s="303" t="n">
        <f aca="false">'KV_9.1.2.sz.mell.'!F103</f>
        <v>0</v>
      </c>
      <c r="G108" s="303" t="n">
        <f aca="false">'KV_9.1.2.sz.mell.'!G103</f>
        <v>0</v>
      </c>
      <c r="H108" s="303" t="n">
        <f aca="false">'KV_9.1.2.sz.mell.'!H103</f>
        <v>0</v>
      </c>
      <c r="I108" s="303" t="n">
        <f aca="false">'KV_9.1.2.sz.mell.'!I103</f>
        <v>0</v>
      </c>
      <c r="J108" s="303" t="n">
        <f aca="false">'KV_9.1.2.sz.mell.'!J103</f>
        <v>0</v>
      </c>
      <c r="K108" s="304" t="n">
        <f aca="false">'KV_9.1.2.sz.mell.'!K103</f>
        <v>0</v>
      </c>
    </row>
    <row r="109" customFormat="false" ht="12" hidden="false" customHeight="true" outlineLevel="0" collapsed="false">
      <c r="A109" s="143" t="s">
        <v>252</v>
      </c>
      <c r="B109" s="150" t="s">
        <v>253</v>
      </c>
      <c r="C109" s="259" t="n">
        <f aca="false">'KV_9.1.2.sz.mell.'!C104</f>
        <v>0</v>
      </c>
      <c r="D109" s="303" t="n">
        <f aca="false">'KV_9.1.2.sz.mell.'!D104</f>
        <v>0</v>
      </c>
      <c r="E109" s="303" t="n">
        <f aca="false">'KV_9.1.2.sz.mell.'!E104</f>
        <v>0</v>
      </c>
      <c r="F109" s="303" t="n">
        <f aca="false">'KV_9.1.2.sz.mell.'!F104</f>
        <v>0</v>
      </c>
      <c r="G109" s="303" t="n">
        <f aca="false">'KV_9.1.2.sz.mell.'!G104</f>
        <v>0</v>
      </c>
      <c r="H109" s="303" t="n">
        <f aca="false">'KV_9.1.2.sz.mell.'!H104</f>
        <v>0</v>
      </c>
      <c r="I109" s="303" t="n">
        <f aca="false">'KV_9.1.2.sz.mell.'!I104</f>
        <v>0</v>
      </c>
      <c r="J109" s="303" t="n">
        <f aca="false">'KV_9.1.2.sz.mell.'!J104</f>
        <v>0</v>
      </c>
      <c r="K109" s="304" t="n">
        <f aca="false">'KV_9.1.2.sz.mell.'!K104</f>
        <v>0</v>
      </c>
    </row>
    <row r="110" customFormat="false" ht="12" hidden="false" customHeight="true" outlineLevel="0" collapsed="false">
      <c r="A110" s="143" t="s">
        <v>254</v>
      </c>
      <c r="B110" s="149" t="s">
        <v>255</v>
      </c>
      <c r="C110" s="259" t="n">
        <f aca="false">'KV_9.1.2.sz.mell.'!C105</f>
        <v>0</v>
      </c>
      <c r="D110" s="303" t="n">
        <f aca="false">'KV_9.1.2.sz.mell.'!D105</f>
        <v>0</v>
      </c>
      <c r="E110" s="303" t="n">
        <f aca="false">'KV_9.1.2.sz.mell.'!E105</f>
        <v>0</v>
      </c>
      <c r="F110" s="303" t="n">
        <f aca="false">'KV_9.1.2.sz.mell.'!F105</f>
        <v>0</v>
      </c>
      <c r="G110" s="303" t="n">
        <f aca="false">'KV_9.1.2.sz.mell.'!G105</f>
        <v>0</v>
      </c>
      <c r="H110" s="303" t="n">
        <f aca="false">'KV_9.1.2.sz.mell.'!H105</f>
        <v>0</v>
      </c>
      <c r="I110" s="303" t="n">
        <f aca="false">'KV_9.1.2.sz.mell.'!I105</f>
        <v>0</v>
      </c>
      <c r="J110" s="303" t="n">
        <f aca="false">'KV_9.1.2.sz.mell.'!J105</f>
        <v>0</v>
      </c>
      <c r="K110" s="304" t="n">
        <f aca="false">'KV_9.1.2.sz.mell.'!K105</f>
        <v>0</v>
      </c>
    </row>
    <row r="111" customFormat="false" ht="12" hidden="false" customHeight="true" outlineLevel="0" collapsed="false">
      <c r="A111" s="143" t="s">
        <v>256</v>
      </c>
      <c r="B111" s="149" t="s">
        <v>257</v>
      </c>
      <c r="C111" s="259" t="n">
        <f aca="false">'KV_9.1.2.sz.mell.'!C106</f>
        <v>0</v>
      </c>
      <c r="D111" s="303" t="n">
        <f aca="false">'KV_9.1.2.sz.mell.'!D106</f>
        <v>0</v>
      </c>
      <c r="E111" s="303" t="n">
        <f aca="false">'KV_9.1.2.sz.mell.'!E106</f>
        <v>0</v>
      </c>
      <c r="F111" s="303" t="n">
        <f aca="false">'KV_9.1.2.sz.mell.'!F106</f>
        <v>0</v>
      </c>
      <c r="G111" s="303" t="n">
        <f aca="false">'KV_9.1.2.sz.mell.'!G106</f>
        <v>0</v>
      </c>
      <c r="H111" s="303" t="n">
        <f aca="false">'KV_9.1.2.sz.mell.'!H106</f>
        <v>0</v>
      </c>
      <c r="I111" s="303" t="n">
        <f aca="false">'KV_9.1.2.sz.mell.'!I106</f>
        <v>0</v>
      </c>
      <c r="J111" s="303" t="n">
        <f aca="false">'KV_9.1.2.sz.mell.'!J106</f>
        <v>0</v>
      </c>
      <c r="K111" s="304" t="n">
        <f aca="false">'KV_9.1.2.sz.mell.'!K106</f>
        <v>0</v>
      </c>
    </row>
    <row r="112" customFormat="false" ht="12" hidden="false" customHeight="true" outlineLevel="0" collapsed="false">
      <c r="A112" s="143" t="s">
        <v>258</v>
      </c>
      <c r="B112" s="150" t="s">
        <v>259</v>
      </c>
      <c r="C112" s="259" t="n">
        <f aca="false">'KV_9.1.2.sz.mell.'!C107</f>
        <v>0</v>
      </c>
      <c r="D112" s="303" t="n">
        <f aca="false">'KV_9.1.2.sz.mell.'!D107</f>
        <v>0</v>
      </c>
      <c r="E112" s="303" t="n">
        <f aca="false">'KV_9.1.2.sz.mell.'!E107</f>
        <v>0</v>
      </c>
      <c r="F112" s="303" t="n">
        <f aca="false">'KV_9.1.2.sz.mell.'!F107</f>
        <v>0</v>
      </c>
      <c r="G112" s="303" t="n">
        <f aca="false">'KV_9.1.2.sz.mell.'!G107</f>
        <v>0</v>
      </c>
      <c r="H112" s="303" t="n">
        <f aca="false">'KV_9.1.2.sz.mell.'!H107</f>
        <v>0</v>
      </c>
      <c r="I112" s="303" t="n">
        <f aca="false">'KV_9.1.2.sz.mell.'!I107</f>
        <v>0</v>
      </c>
      <c r="J112" s="303" t="n">
        <f aca="false">'KV_9.1.2.sz.mell.'!J107</f>
        <v>0</v>
      </c>
      <c r="K112" s="304" t="n">
        <f aca="false">'KV_9.1.2.sz.mell.'!K107</f>
        <v>0</v>
      </c>
    </row>
    <row r="113" customFormat="false" ht="12" hidden="false" customHeight="true" outlineLevel="0" collapsed="false">
      <c r="A113" s="151" t="s">
        <v>260</v>
      </c>
      <c r="B113" s="148" t="s">
        <v>261</v>
      </c>
      <c r="C113" s="259" t="n">
        <f aca="false">'KV_9.1.2.sz.mell.'!C108</f>
        <v>0</v>
      </c>
      <c r="D113" s="303" t="n">
        <f aca="false">'KV_9.1.2.sz.mell.'!D108</f>
        <v>0</v>
      </c>
      <c r="E113" s="303" t="n">
        <f aca="false">'KV_9.1.2.sz.mell.'!E108</f>
        <v>0</v>
      </c>
      <c r="F113" s="303" t="n">
        <f aca="false">'KV_9.1.2.sz.mell.'!F108</f>
        <v>0</v>
      </c>
      <c r="G113" s="303" t="n">
        <f aca="false">'KV_9.1.2.sz.mell.'!G108</f>
        <v>0</v>
      </c>
      <c r="H113" s="303" t="n">
        <f aca="false">'KV_9.1.2.sz.mell.'!H108</f>
        <v>0</v>
      </c>
      <c r="I113" s="303" t="n">
        <f aca="false">'KV_9.1.2.sz.mell.'!I108</f>
        <v>0</v>
      </c>
      <c r="J113" s="303" t="n">
        <f aca="false">'KV_9.1.2.sz.mell.'!J108</f>
        <v>0</v>
      </c>
      <c r="K113" s="304" t="n">
        <f aca="false">'KV_9.1.2.sz.mell.'!K108</f>
        <v>0</v>
      </c>
    </row>
    <row r="114" customFormat="false" ht="12" hidden="false" customHeight="true" outlineLevel="0" collapsed="false">
      <c r="A114" s="143" t="s">
        <v>262</v>
      </c>
      <c r="B114" s="148" t="s">
        <v>263</v>
      </c>
      <c r="C114" s="259" t="n">
        <f aca="false">'KV_9.1.2.sz.mell.'!C109</f>
        <v>0</v>
      </c>
      <c r="D114" s="303" t="n">
        <f aca="false">'KV_9.1.2.sz.mell.'!D109</f>
        <v>0</v>
      </c>
      <c r="E114" s="303" t="n">
        <f aca="false">'KV_9.1.2.sz.mell.'!E109</f>
        <v>0</v>
      </c>
      <c r="F114" s="303" t="n">
        <f aca="false">'KV_9.1.2.sz.mell.'!F109</f>
        <v>0</v>
      </c>
      <c r="G114" s="303" t="n">
        <f aca="false">'KV_9.1.2.sz.mell.'!G109</f>
        <v>0</v>
      </c>
      <c r="H114" s="303" t="n">
        <f aca="false">'KV_9.1.2.sz.mell.'!H109</f>
        <v>0</v>
      </c>
      <c r="I114" s="303" t="n">
        <f aca="false">'KV_9.1.2.sz.mell.'!I109</f>
        <v>0</v>
      </c>
      <c r="J114" s="303" t="n">
        <f aca="false">'KV_9.1.2.sz.mell.'!J109</f>
        <v>0</v>
      </c>
      <c r="K114" s="304" t="n">
        <f aca="false">'KV_9.1.2.sz.mell.'!K109</f>
        <v>0</v>
      </c>
    </row>
    <row r="115" customFormat="false" ht="12" hidden="false" customHeight="true" outlineLevel="0" collapsed="false">
      <c r="A115" s="152" t="s">
        <v>264</v>
      </c>
      <c r="B115" s="148" t="s">
        <v>265</v>
      </c>
      <c r="C115" s="259" t="n">
        <f aca="false">'KV_9.1.2.sz.mell.'!C110</f>
        <v>0</v>
      </c>
      <c r="D115" s="303" t="n">
        <f aca="false">'KV_9.1.2.sz.mell.'!D110</f>
        <v>0</v>
      </c>
      <c r="E115" s="303" t="n">
        <f aca="false">'KV_9.1.2.sz.mell.'!E110</f>
        <v>0</v>
      </c>
      <c r="F115" s="303" t="n">
        <f aca="false">'KV_9.1.2.sz.mell.'!F110</f>
        <v>0</v>
      </c>
      <c r="G115" s="303" t="n">
        <f aca="false">'KV_9.1.2.sz.mell.'!G110</f>
        <v>0</v>
      </c>
      <c r="H115" s="303" t="n">
        <f aca="false">'KV_9.1.2.sz.mell.'!H110</f>
        <v>0</v>
      </c>
      <c r="I115" s="303" t="n">
        <f aca="false">'KV_9.1.2.sz.mell.'!I110</f>
        <v>0</v>
      </c>
      <c r="J115" s="303" t="n">
        <f aca="false">'KV_9.1.2.sz.mell.'!J110</f>
        <v>0</v>
      </c>
      <c r="K115" s="304" t="n">
        <f aca="false">'KV_9.1.2.sz.mell.'!K110</f>
        <v>0</v>
      </c>
    </row>
    <row r="116" customFormat="false" ht="12" hidden="false" customHeight="true" outlineLevel="0" collapsed="false">
      <c r="A116" s="143" t="s">
        <v>266</v>
      </c>
      <c r="B116" s="146" t="s">
        <v>267</v>
      </c>
      <c r="C116" s="249" t="n">
        <f aca="false">'KV_9.1.2.sz.mell.'!C111</f>
        <v>0</v>
      </c>
      <c r="D116" s="303" t="n">
        <f aca="false">'KV_9.1.2.sz.mell.'!D111</f>
        <v>0</v>
      </c>
      <c r="E116" s="303" t="n">
        <f aca="false">'KV_9.1.2.sz.mell.'!E111</f>
        <v>0</v>
      </c>
      <c r="F116" s="303" t="n">
        <f aca="false">'KV_9.1.2.sz.mell.'!F111</f>
        <v>0</v>
      </c>
      <c r="G116" s="303" t="n">
        <f aca="false">'KV_9.1.2.sz.mell.'!G111</f>
        <v>0</v>
      </c>
      <c r="H116" s="303" t="n">
        <f aca="false">'KV_9.1.2.sz.mell.'!H111</f>
        <v>0</v>
      </c>
      <c r="I116" s="303" t="n">
        <f aca="false">'KV_9.1.2.sz.mell.'!I111</f>
        <v>0</v>
      </c>
      <c r="J116" s="303" t="n">
        <f aca="false">'KV_9.1.2.sz.mell.'!J111</f>
        <v>0</v>
      </c>
      <c r="K116" s="304" t="n">
        <f aca="false">'KV_9.1.2.sz.mell.'!K111</f>
        <v>0</v>
      </c>
    </row>
    <row r="117" customFormat="false" ht="12" hidden="false" customHeight="true" outlineLevel="0" collapsed="false">
      <c r="A117" s="143" t="s">
        <v>268</v>
      </c>
      <c r="B117" s="144" t="s">
        <v>269</v>
      </c>
      <c r="C117" s="249" t="n">
        <f aca="false">'KV_9.1.2.sz.mell.'!C112</f>
        <v>0</v>
      </c>
      <c r="D117" s="303" t="n">
        <f aca="false">'KV_9.1.2.sz.mell.'!D112</f>
        <v>0</v>
      </c>
      <c r="E117" s="303" t="n">
        <f aca="false">'KV_9.1.2.sz.mell.'!E112</f>
        <v>0</v>
      </c>
      <c r="F117" s="303" t="n">
        <f aca="false">'KV_9.1.2.sz.mell.'!F112</f>
        <v>0</v>
      </c>
      <c r="G117" s="303" t="n">
        <f aca="false">'KV_9.1.2.sz.mell.'!G112</f>
        <v>0</v>
      </c>
      <c r="H117" s="303" t="n">
        <f aca="false">'KV_9.1.2.sz.mell.'!H112</f>
        <v>0</v>
      </c>
      <c r="I117" s="303" t="n">
        <f aca="false">'KV_9.1.2.sz.mell.'!I112</f>
        <v>0</v>
      </c>
      <c r="J117" s="303" t="n">
        <f aca="false">'KV_9.1.2.sz.mell.'!J112</f>
        <v>0</v>
      </c>
      <c r="K117" s="304" t="n">
        <f aca="false">'KV_9.1.2.sz.mell.'!K112</f>
        <v>0</v>
      </c>
    </row>
    <row r="118" customFormat="false" ht="12" hidden="false" customHeight="true" outlineLevel="0" collapsed="false">
      <c r="A118" s="153" t="s">
        <v>270</v>
      </c>
      <c r="B118" s="154" t="s">
        <v>271</v>
      </c>
      <c r="C118" s="351" t="n">
        <f aca="false">'KV_9.1.2.sz.mell.'!C113</f>
        <v>0</v>
      </c>
      <c r="D118" s="306" t="n">
        <f aca="false">'KV_9.1.2.sz.mell.'!D113</f>
        <v>0</v>
      </c>
      <c r="E118" s="307" t="n">
        <f aca="false">'KV_9.1.2.sz.mell.'!E113</f>
        <v>0</v>
      </c>
      <c r="F118" s="307" t="n">
        <f aca="false">'KV_9.1.2.sz.mell.'!F113</f>
        <v>0</v>
      </c>
      <c r="G118" s="307" t="n">
        <f aca="false">'KV_9.1.2.sz.mell.'!G113</f>
        <v>0</v>
      </c>
      <c r="H118" s="307" t="n">
        <f aca="false">'KV_9.1.2.sz.mell.'!H113</f>
        <v>0</v>
      </c>
      <c r="I118" s="307" t="n">
        <f aca="false">'KV_9.1.2.sz.mell.'!I113</f>
        <v>0</v>
      </c>
      <c r="J118" s="307" t="n">
        <f aca="false">'KV_9.1.2.sz.mell.'!J113</f>
        <v>0</v>
      </c>
      <c r="K118" s="308" t="n">
        <f aca="false">'KV_9.1.2.sz.mell.'!K113</f>
        <v>0</v>
      </c>
    </row>
    <row r="119" s="139" customFormat="true" ht="12" hidden="false" customHeight="true" outlineLevel="0" collapsed="false">
      <c r="A119" s="156" t="s">
        <v>81</v>
      </c>
      <c r="B119" s="157" t="s">
        <v>272</v>
      </c>
      <c r="C119" s="242" t="n">
        <f aca="false">'KV_9.1.2.sz.mell.'!C114</f>
        <v>99907229</v>
      </c>
      <c r="D119" s="232" t="n">
        <f aca="false">'KV_9.1.2.sz.mell.'!D114</f>
        <v>0</v>
      </c>
      <c r="E119" s="232" t="n">
        <f aca="false">'KV_9.1.2.sz.mell.'!E114</f>
        <v>99907229</v>
      </c>
      <c r="F119" s="232" t="n">
        <f aca="false">'KV_9.1.2.sz.mell.'!F114</f>
        <v>0</v>
      </c>
      <c r="G119" s="232" t="n">
        <f aca="false">'KV_9.1.2.sz.mell.'!G114</f>
        <v>99907229</v>
      </c>
      <c r="H119" s="232" t="n">
        <f aca="false">'KV_9.1.2.sz.mell.'!H114</f>
        <v>0</v>
      </c>
      <c r="I119" s="232" t="n">
        <f aca="false">'KV_9.1.2.sz.mell.'!I114</f>
        <v>99907229</v>
      </c>
      <c r="J119" s="232" t="n">
        <f aca="false">'KV_9.1.2.sz.mell.'!J114</f>
        <v>0</v>
      </c>
      <c r="K119" s="233" t="n">
        <f aca="false">'KV_9.1.2.sz.mell.'!K114</f>
        <v>99907229</v>
      </c>
    </row>
    <row r="120" customFormat="false" ht="12" hidden="false" customHeight="true" outlineLevel="0" collapsed="false">
      <c r="A120" s="159" t="s">
        <v>83</v>
      </c>
      <c r="B120" s="144" t="s">
        <v>273</v>
      </c>
      <c r="C120" s="247" t="n">
        <f aca="false">'KV_9.1.2.sz.mell.'!C115</f>
        <v>3702000</v>
      </c>
      <c r="D120" s="350" t="n">
        <f aca="false">'KV_9.1.2.sz.mell.'!D115</f>
        <v>0</v>
      </c>
      <c r="E120" s="300" t="n">
        <f aca="false">'KV_9.1.2.sz.mell.'!E115</f>
        <v>3702000</v>
      </c>
      <c r="F120" s="300" t="n">
        <f aca="false">'KV_9.1.2.sz.mell.'!F115</f>
        <v>0</v>
      </c>
      <c r="G120" s="300" t="n">
        <f aca="false">'KV_9.1.2.sz.mell.'!G115</f>
        <v>3702000</v>
      </c>
      <c r="H120" s="300" t="n">
        <f aca="false">'KV_9.1.2.sz.mell.'!H115</f>
        <v>0</v>
      </c>
      <c r="I120" s="300" t="n">
        <f aca="false">'KV_9.1.2.sz.mell.'!I115</f>
        <v>3702000</v>
      </c>
      <c r="J120" s="300" t="n">
        <f aca="false">'KV_9.1.2.sz.mell.'!J115</f>
        <v>0</v>
      </c>
      <c r="K120" s="301" t="n">
        <f aca="false">'KV_9.1.2.sz.mell.'!K115</f>
        <v>3702000</v>
      </c>
    </row>
    <row r="121" customFormat="false" ht="12" hidden="false" customHeight="true" outlineLevel="0" collapsed="false">
      <c r="A121" s="159" t="s">
        <v>85</v>
      </c>
      <c r="B121" s="160" t="s">
        <v>274</v>
      </c>
      <c r="C121" s="247" t="n">
        <f aca="false">'KV_9.1.2.sz.mell.'!C116</f>
        <v>0</v>
      </c>
      <c r="D121" s="303" t="n">
        <f aca="false">'KV_9.1.2.sz.mell.'!D116</f>
        <v>0</v>
      </c>
      <c r="E121" s="303" t="n">
        <f aca="false">'KV_9.1.2.sz.mell.'!E116</f>
        <v>0</v>
      </c>
      <c r="F121" s="303" t="n">
        <f aca="false">'KV_9.1.2.sz.mell.'!F116</f>
        <v>0</v>
      </c>
      <c r="G121" s="303" t="n">
        <f aca="false">'KV_9.1.2.sz.mell.'!G116</f>
        <v>0</v>
      </c>
      <c r="H121" s="303" t="n">
        <f aca="false">'KV_9.1.2.sz.mell.'!H116</f>
        <v>0</v>
      </c>
      <c r="I121" s="303" t="n">
        <f aca="false">'KV_9.1.2.sz.mell.'!I116</f>
        <v>0</v>
      </c>
      <c r="J121" s="303" t="n">
        <f aca="false">'KV_9.1.2.sz.mell.'!J116</f>
        <v>0</v>
      </c>
      <c r="K121" s="304" t="n">
        <f aca="false">'KV_9.1.2.sz.mell.'!K116</f>
        <v>0</v>
      </c>
    </row>
    <row r="122" customFormat="false" ht="12" hidden="false" customHeight="true" outlineLevel="0" collapsed="false">
      <c r="A122" s="159" t="s">
        <v>87</v>
      </c>
      <c r="B122" s="160" t="s">
        <v>275</v>
      </c>
      <c r="C122" s="249" t="n">
        <f aca="false">'KV_9.1.2.sz.mell.'!C117</f>
        <v>96205229</v>
      </c>
      <c r="D122" s="303" t="n">
        <f aca="false">'KV_9.1.2.sz.mell.'!D117</f>
        <v>0</v>
      </c>
      <c r="E122" s="303" t="n">
        <f aca="false">'KV_9.1.2.sz.mell.'!E117</f>
        <v>96205229</v>
      </c>
      <c r="F122" s="303" t="n">
        <f aca="false">'KV_9.1.2.sz.mell.'!F117</f>
        <v>0</v>
      </c>
      <c r="G122" s="303" t="n">
        <f aca="false">'KV_9.1.2.sz.mell.'!G117</f>
        <v>96205229</v>
      </c>
      <c r="H122" s="303" t="n">
        <f aca="false">'KV_9.1.2.sz.mell.'!H117</f>
        <v>0</v>
      </c>
      <c r="I122" s="303" t="n">
        <f aca="false">'KV_9.1.2.sz.mell.'!I117</f>
        <v>96205229</v>
      </c>
      <c r="J122" s="303" t="n">
        <f aca="false">'KV_9.1.2.sz.mell.'!J117</f>
        <v>0</v>
      </c>
      <c r="K122" s="304" t="n">
        <f aca="false">'KV_9.1.2.sz.mell.'!K117</f>
        <v>96205229</v>
      </c>
    </row>
    <row r="123" customFormat="false" ht="12" hidden="false" customHeight="true" outlineLevel="0" collapsed="false">
      <c r="A123" s="159" t="s">
        <v>89</v>
      </c>
      <c r="B123" s="160" t="s">
        <v>276</v>
      </c>
      <c r="C123" s="168" t="n">
        <f aca="false">'KV_9.1.2.sz.mell.'!C118</f>
        <v>0</v>
      </c>
      <c r="D123" s="303" t="n">
        <f aca="false">'KV_9.1.2.sz.mell.'!D118</f>
        <v>0</v>
      </c>
      <c r="E123" s="303" t="n">
        <f aca="false">'KV_9.1.2.sz.mell.'!E118</f>
        <v>0</v>
      </c>
      <c r="F123" s="303" t="n">
        <f aca="false">'KV_9.1.2.sz.mell.'!F118</f>
        <v>0</v>
      </c>
      <c r="G123" s="303" t="n">
        <f aca="false">'KV_9.1.2.sz.mell.'!G118</f>
        <v>0</v>
      </c>
      <c r="H123" s="303" t="n">
        <f aca="false">'KV_9.1.2.sz.mell.'!H118</f>
        <v>0</v>
      </c>
      <c r="I123" s="303" t="n">
        <f aca="false">'KV_9.1.2.sz.mell.'!I118</f>
        <v>0</v>
      </c>
      <c r="J123" s="303" t="n">
        <f aca="false">'KV_9.1.2.sz.mell.'!J118</f>
        <v>0</v>
      </c>
      <c r="K123" s="304" t="n">
        <f aca="false">'KV_9.1.2.sz.mell.'!K118</f>
        <v>0</v>
      </c>
    </row>
    <row r="124" customFormat="false" ht="12" hidden="false" customHeight="true" outlineLevel="0" collapsed="false">
      <c r="A124" s="159" t="s">
        <v>91</v>
      </c>
      <c r="B124" s="161" t="s">
        <v>277</v>
      </c>
      <c r="C124" s="168" t="n">
        <f aca="false">'KV_9.1.2.sz.mell.'!C119</f>
        <v>0</v>
      </c>
      <c r="D124" s="303" t="n">
        <f aca="false">'KV_9.1.2.sz.mell.'!D119</f>
        <v>0</v>
      </c>
      <c r="E124" s="303" t="n">
        <f aca="false">'KV_9.1.2.sz.mell.'!E119</f>
        <v>0</v>
      </c>
      <c r="F124" s="303" t="n">
        <f aca="false">'KV_9.1.2.sz.mell.'!F119</f>
        <v>0</v>
      </c>
      <c r="G124" s="303" t="n">
        <f aca="false">'KV_9.1.2.sz.mell.'!G119</f>
        <v>0</v>
      </c>
      <c r="H124" s="303" t="n">
        <f aca="false">'KV_9.1.2.sz.mell.'!H119</f>
        <v>0</v>
      </c>
      <c r="I124" s="303" t="n">
        <f aca="false">'KV_9.1.2.sz.mell.'!I119</f>
        <v>0</v>
      </c>
      <c r="J124" s="303" t="n">
        <f aca="false">'KV_9.1.2.sz.mell.'!J119</f>
        <v>0</v>
      </c>
      <c r="K124" s="304" t="n">
        <f aca="false">'KV_9.1.2.sz.mell.'!K119</f>
        <v>0</v>
      </c>
    </row>
    <row r="125" customFormat="false" ht="12" hidden="false" customHeight="true" outlineLevel="0" collapsed="false">
      <c r="A125" s="159" t="s">
        <v>93</v>
      </c>
      <c r="B125" s="162" t="s">
        <v>278</v>
      </c>
      <c r="C125" s="168" t="n">
        <f aca="false">'KV_9.1.2.sz.mell.'!C120</f>
        <v>0</v>
      </c>
      <c r="D125" s="303" t="n">
        <f aca="false">'KV_9.1.2.sz.mell.'!D120</f>
        <v>0</v>
      </c>
      <c r="E125" s="303" t="n">
        <f aca="false">'KV_9.1.2.sz.mell.'!E120</f>
        <v>0</v>
      </c>
      <c r="F125" s="303" t="n">
        <f aca="false">'KV_9.1.2.sz.mell.'!F120</f>
        <v>0</v>
      </c>
      <c r="G125" s="303" t="n">
        <f aca="false">'KV_9.1.2.sz.mell.'!G120</f>
        <v>0</v>
      </c>
      <c r="H125" s="303" t="n">
        <f aca="false">'KV_9.1.2.sz.mell.'!H120</f>
        <v>0</v>
      </c>
      <c r="I125" s="303" t="n">
        <f aca="false">'KV_9.1.2.sz.mell.'!I120</f>
        <v>0</v>
      </c>
      <c r="J125" s="303" t="n">
        <f aca="false">'KV_9.1.2.sz.mell.'!J120</f>
        <v>0</v>
      </c>
      <c r="K125" s="304" t="n">
        <f aca="false">'KV_9.1.2.sz.mell.'!K120</f>
        <v>0</v>
      </c>
    </row>
    <row r="126" customFormat="false" ht="12" hidden="false" customHeight="true" outlineLevel="0" collapsed="false">
      <c r="A126" s="159" t="s">
        <v>279</v>
      </c>
      <c r="B126" s="163" t="s">
        <v>280</v>
      </c>
      <c r="C126" s="168" t="n">
        <f aca="false">'KV_9.1.2.sz.mell.'!C121</f>
        <v>0</v>
      </c>
      <c r="D126" s="303" t="n">
        <f aca="false">'KV_9.1.2.sz.mell.'!D121</f>
        <v>0</v>
      </c>
      <c r="E126" s="303" t="n">
        <f aca="false">'KV_9.1.2.sz.mell.'!E121</f>
        <v>0</v>
      </c>
      <c r="F126" s="303" t="n">
        <f aca="false">'KV_9.1.2.sz.mell.'!F121</f>
        <v>0</v>
      </c>
      <c r="G126" s="303" t="n">
        <f aca="false">'KV_9.1.2.sz.mell.'!G121</f>
        <v>0</v>
      </c>
      <c r="H126" s="303" t="n">
        <f aca="false">'KV_9.1.2.sz.mell.'!H121</f>
        <v>0</v>
      </c>
      <c r="I126" s="303" t="n">
        <f aca="false">'KV_9.1.2.sz.mell.'!I121</f>
        <v>0</v>
      </c>
      <c r="J126" s="303" t="n">
        <f aca="false">'KV_9.1.2.sz.mell.'!J121</f>
        <v>0</v>
      </c>
      <c r="K126" s="304" t="n">
        <f aca="false">'KV_9.1.2.sz.mell.'!K121</f>
        <v>0</v>
      </c>
    </row>
    <row r="127" customFormat="false" ht="15.75" hidden="false" customHeight="false" outlineLevel="0" collapsed="false">
      <c r="A127" s="159" t="s">
        <v>281</v>
      </c>
      <c r="B127" s="150" t="s">
        <v>253</v>
      </c>
      <c r="C127" s="168" t="n">
        <f aca="false">'KV_9.1.2.sz.mell.'!C122</f>
        <v>0</v>
      </c>
      <c r="D127" s="303" t="n">
        <f aca="false">'KV_9.1.2.sz.mell.'!D122</f>
        <v>0</v>
      </c>
      <c r="E127" s="303" t="n">
        <f aca="false">'KV_9.1.2.sz.mell.'!E122</f>
        <v>0</v>
      </c>
      <c r="F127" s="303" t="n">
        <f aca="false">'KV_9.1.2.sz.mell.'!F122</f>
        <v>0</v>
      </c>
      <c r="G127" s="303" t="n">
        <f aca="false">'KV_9.1.2.sz.mell.'!G122</f>
        <v>0</v>
      </c>
      <c r="H127" s="303" t="n">
        <f aca="false">'KV_9.1.2.sz.mell.'!H122</f>
        <v>0</v>
      </c>
      <c r="I127" s="303" t="n">
        <f aca="false">'KV_9.1.2.sz.mell.'!I122</f>
        <v>0</v>
      </c>
      <c r="J127" s="303" t="n">
        <f aca="false">'KV_9.1.2.sz.mell.'!J122</f>
        <v>0</v>
      </c>
      <c r="K127" s="304" t="n">
        <f aca="false">'KV_9.1.2.sz.mell.'!K122</f>
        <v>0</v>
      </c>
    </row>
    <row r="128" customFormat="false" ht="12" hidden="false" customHeight="true" outlineLevel="0" collapsed="false">
      <c r="A128" s="159" t="s">
        <v>282</v>
      </c>
      <c r="B128" s="150" t="s">
        <v>283</v>
      </c>
      <c r="C128" s="168" t="n">
        <f aca="false">'KV_9.1.2.sz.mell.'!C123</f>
        <v>0</v>
      </c>
      <c r="D128" s="303" t="n">
        <f aca="false">'KV_9.1.2.sz.mell.'!D123</f>
        <v>0</v>
      </c>
      <c r="E128" s="303" t="n">
        <f aca="false">'KV_9.1.2.sz.mell.'!E123</f>
        <v>0</v>
      </c>
      <c r="F128" s="303" t="n">
        <f aca="false">'KV_9.1.2.sz.mell.'!F123</f>
        <v>0</v>
      </c>
      <c r="G128" s="303" t="n">
        <f aca="false">'KV_9.1.2.sz.mell.'!G123</f>
        <v>0</v>
      </c>
      <c r="H128" s="303" t="n">
        <f aca="false">'KV_9.1.2.sz.mell.'!H123</f>
        <v>0</v>
      </c>
      <c r="I128" s="303" t="n">
        <f aca="false">'KV_9.1.2.sz.mell.'!I123</f>
        <v>0</v>
      </c>
      <c r="J128" s="303" t="n">
        <f aca="false">'KV_9.1.2.sz.mell.'!J123</f>
        <v>0</v>
      </c>
      <c r="K128" s="304" t="n">
        <f aca="false">'KV_9.1.2.sz.mell.'!K123</f>
        <v>0</v>
      </c>
    </row>
    <row r="129" customFormat="false" ht="12" hidden="false" customHeight="true" outlineLevel="0" collapsed="false">
      <c r="A129" s="159" t="s">
        <v>284</v>
      </c>
      <c r="B129" s="150" t="s">
        <v>285</v>
      </c>
      <c r="C129" s="168" t="n">
        <f aca="false">'KV_9.1.2.sz.mell.'!C124</f>
        <v>0</v>
      </c>
      <c r="D129" s="303" t="n">
        <f aca="false">'KV_9.1.2.sz.mell.'!D124</f>
        <v>0</v>
      </c>
      <c r="E129" s="303" t="n">
        <f aca="false">'KV_9.1.2.sz.mell.'!E124</f>
        <v>0</v>
      </c>
      <c r="F129" s="303" t="n">
        <f aca="false">'KV_9.1.2.sz.mell.'!F124</f>
        <v>0</v>
      </c>
      <c r="G129" s="303" t="n">
        <f aca="false">'KV_9.1.2.sz.mell.'!G124</f>
        <v>0</v>
      </c>
      <c r="H129" s="303" t="n">
        <f aca="false">'KV_9.1.2.sz.mell.'!H124</f>
        <v>0</v>
      </c>
      <c r="I129" s="303" t="n">
        <f aca="false">'KV_9.1.2.sz.mell.'!I124</f>
        <v>0</v>
      </c>
      <c r="J129" s="303" t="n">
        <f aca="false">'KV_9.1.2.sz.mell.'!J124</f>
        <v>0</v>
      </c>
      <c r="K129" s="304" t="n">
        <f aca="false">'KV_9.1.2.sz.mell.'!K124</f>
        <v>0</v>
      </c>
    </row>
    <row r="130" customFormat="false" ht="12" hidden="false" customHeight="true" outlineLevel="0" collapsed="false">
      <c r="A130" s="159" t="s">
        <v>286</v>
      </c>
      <c r="B130" s="150" t="s">
        <v>259</v>
      </c>
      <c r="C130" s="168" t="n">
        <f aca="false">'KV_9.1.2.sz.mell.'!C125</f>
        <v>0</v>
      </c>
      <c r="D130" s="303" t="n">
        <f aca="false">'KV_9.1.2.sz.mell.'!D125</f>
        <v>0</v>
      </c>
      <c r="E130" s="303" t="n">
        <f aca="false">'KV_9.1.2.sz.mell.'!E125</f>
        <v>0</v>
      </c>
      <c r="F130" s="303" t="n">
        <f aca="false">'KV_9.1.2.sz.mell.'!F125</f>
        <v>0</v>
      </c>
      <c r="G130" s="303" t="n">
        <f aca="false">'KV_9.1.2.sz.mell.'!G125</f>
        <v>0</v>
      </c>
      <c r="H130" s="303" t="n">
        <f aca="false">'KV_9.1.2.sz.mell.'!H125</f>
        <v>0</v>
      </c>
      <c r="I130" s="303" t="n">
        <f aca="false">'KV_9.1.2.sz.mell.'!I125</f>
        <v>0</v>
      </c>
      <c r="J130" s="303" t="n">
        <f aca="false">'KV_9.1.2.sz.mell.'!J125</f>
        <v>0</v>
      </c>
      <c r="K130" s="304" t="n">
        <f aca="false">'KV_9.1.2.sz.mell.'!K125</f>
        <v>0</v>
      </c>
    </row>
    <row r="131" customFormat="false" ht="12" hidden="false" customHeight="true" outlineLevel="0" collapsed="false">
      <c r="A131" s="159" t="s">
        <v>287</v>
      </c>
      <c r="B131" s="150" t="s">
        <v>288</v>
      </c>
      <c r="C131" s="168" t="n">
        <f aca="false">'KV_9.1.2.sz.mell.'!C126</f>
        <v>0</v>
      </c>
      <c r="D131" s="303" t="n">
        <f aca="false">'KV_9.1.2.sz.mell.'!D126</f>
        <v>0</v>
      </c>
      <c r="E131" s="303" t="n">
        <f aca="false">'KV_9.1.2.sz.mell.'!E126</f>
        <v>0</v>
      </c>
      <c r="F131" s="303" t="n">
        <f aca="false">'KV_9.1.2.sz.mell.'!F126</f>
        <v>0</v>
      </c>
      <c r="G131" s="303" t="n">
        <f aca="false">'KV_9.1.2.sz.mell.'!G126</f>
        <v>0</v>
      </c>
      <c r="H131" s="303" t="n">
        <f aca="false">'KV_9.1.2.sz.mell.'!H126</f>
        <v>0</v>
      </c>
      <c r="I131" s="303" t="n">
        <f aca="false">'KV_9.1.2.sz.mell.'!I126</f>
        <v>0</v>
      </c>
      <c r="J131" s="303" t="n">
        <f aca="false">'KV_9.1.2.sz.mell.'!J126</f>
        <v>0</v>
      </c>
      <c r="K131" s="304" t="n">
        <f aca="false">'KV_9.1.2.sz.mell.'!K126</f>
        <v>0</v>
      </c>
    </row>
    <row r="132" customFormat="false" ht="16.5" hidden="false" customHeight="false" outlineLevel="0" collapsed="false">
      <c r="A132" s="151" t="s">
        <v>289</v>
      </c>
      <c r="B132" s="150" t="s">
        <v>290</v>
      </c>
      <c r="C132" s="180" t="n">
        <f aca="false">'KV_9.1.2.sz.mell.'!C127</f>
        <v>0</v>
      </c>
      <c r="D132" s="306" t="n">
        <f aca="false">'KV_9.1.2.sz.mell.'!D127</f>
        <v>0</v>
      </c>
      <c r="E132" s="307" t="n">
        <f aca="false">'KV_9.1.2.sz.mell.'!E127</f>
        <v>0</v>
      </c>
      <c r="F132" s="307" t="n">
        <f aca="false">'KV_9.1.2.sz.mell.'!F127</f>
        <v>0</v>
      </c>
      <c r="G132" s="307" t="n">
        <f aca="false">'KV_9.1.2.sz.mell.'!G127</f>
        <v>0</v>
      </c>
      <c r="H132" s="307" t="n">
        <f aca="false">'KV_9.1.2.sz.mell.'!H127</f>
        <v>0</v>
      </c>
      <c r="I132" s="307" t="n">
        <f aca="false">'KV_9.1.2.sz.mell.'!I127</f>
        <v>0</v>
      </c>
      <c r="J132" s="307" t="n">
        <f aca="false">'KV_9.1.2.sz.mell.'!J127</f>
        <v>0</v>
      </c>
      <c r="K132" s="308" t="n">
        <f aca="false">'KV_9.1.2.sz.mell.'!K127</f>
        <v>0</v>
      </c>
    </row>
    <row r="133" s="139" customFormat="true" ht="12" hidden="false" customHeight="true" outlineLevel="0" collapsed="false">
      <c r="A133" s="54" t="s">
        <v>95</v>
      </c>
      <c r="B133" s="165" t="s">
        <v>291</v>
      </c>
      <c r="C133" s="116" t="n">
        <f aca="false">'KV_9.1.2.sz.mell.'!C128</f>
        <v>104199237</v>
      </c>
      <c r="D133" s="232" t="n">
        <f aca="false">'KV_9.1.2.sz.mell.'!D128</f>
        <v>0</v>
      </c>
      <c r="E133" s="232" t="n">
        <f aca="false">'KV_9.1.2.sz.mell.'!E128</f>
        <v>104199237</v>
      </c>
      <c r="F133" s="232" t="n">
        <f aca="false">'KV_9.1.2.sz.mell.'!F128</f>
        <v>0</v>
      </c>
      <c r="G133" s="232" t="n">
        <f aca="false">'KV_9.1.2.sz.mell.'!G128</f>
        <v>104199237</v>
      </c>
      <c r="H133" s="232" t="n">
        <f aca="false">'KV_9.1.2.sz.mell.'!H128</f>
        <v>0</v>
      </c>
      <c r="I133" s="232" t="n">
        <f aca="false">'KV_9.1.2.sz.mell.'!I128</f>
        <v>104199237</v>
      </c>
      <c r="J133" s="232" t="n">
        <f aca="false">'KV_9.1.2.sz.mell.'!J128</f>
        <v>0</v>
      </c>
      <c r="K133" s="233" t="n">
        <f aca="false">'KV_9.1.2.sz.mell.'!K128</f>
        <v>104199237</v>
      </c>
    </row>
    <row r="134" s="139" customFormat="true" ht="12" hidden="false" customHeight="true" outlineLevel="0" collapsed="false">
      <c r="A134" s="54" t="s">
        <v>292</v>
      </c>
      <c r="B134" s="165" t="s">
        <v>293</v>
      </c>
      <c r="C134" s="242" t="n">
        <f aca="false">'KV_9.1.2.sz.mell.'!C129</f>
        <v>18357999</v>
      </c>
      <c r="D134" s="232" t="n">
        <f aca="false">'KV_9.1.2.sz.mell.'!D129</f>
        <v>0</v>
      </c>
      <c r="E134" s="232" t="n">
        <f aca="false">'KV_9.1.2.sz.mell.'!E129</f>
        <v>18357999</v>
      </c>
      <c r="F134" s="232" t="n">
        <f aca="false">'KV_9.1.2.sz.mell.'!F129</f>
        <v>0</v>
      </c>
      <c r="G134" s="232" t="n">
        <f aca="false">'KV_9.1.2.sz.mell.'!G129</f>
        <v>18357999</v>
      </c>
      <c r="H134" s="232" t="n">
        <f aca="false">'KV_9.1.2.sz.mell.'!H129</f>
        <v>0</v>
      </c>
      <c r="I134" s="232" t="n">
        <f aca="false">'KV_9.1.2.sz.mell.'!I129</f>
        <v>18357999</v>
      </c>
      <c r="J134" s="232" t="n">
        <f aca="false">'KV_9.1.2.sz.mell.'!J129</f>
        <v>0</v>
      </c>
      <c r="K134" s="233" t="n">
        <f aca="false">'KV_9.1.2.sz.mell.'!K129</f>
        <v>18357999</v>
      </c>
    </row>
    <row r="135" customFormat="false" ht="12" hidden="false" customHeight="true" outlineLevel="0" collapsed="false">
      <c r="A135" s="159" t="s">
        <v>111</v>
      </c>
      <c r="B135" s="160" t="s">
        <v>294</v>
      </c>
      <c r="C135" s="168" t="n">
        <f aca="false">'KV_9.1.2.sz.mell.'!C130</f>
        <v>589700</v>
      </c>
      <c r="D135" s="350" t="n">
        <f aca="false">'KV_9.1.2.sz.mell.'!D130</f>
        <v>0</v>
      </c>
      <c r="E135" s="300" t="n">
        <f aca="false">'KV_9.1.2.sz.mell.'!E130</f>
        <v>589700</v>
      </c>
      <c r="F135" s="300" t="n">
        <f aca="false">'KV_9.1.2.sz.mell.'!F130</f>
        <v>0</v>
      </c>
      <c r="G135" s="300" t="n">
        <f aca="false">'KV_9.1.2.sz.mell.'!G130</f>
        <v>589700</v>
      </c>
      <c r="H135" s="300" t="n">
        <f aca="false">'KV_9.1.2.sz.mell.'!H130</f>
        <v>0</v>
      </c>
      <c r="I135" s="300" t="n">
        <f aca="false">'KV_9.1.2.sz.mell.'!I130</f>
        <v>589700</v>
      </c>
      <c r="J135" s="300" t="n">
        <f aca="false">'KV_9.1.2.sz.mell.'!J130</f>
        <v>0</v>
      </c>
      <c r="K135" s="301" t="n">
        <f aca="false">'KV_9.1.2.sz.mell.'!K130</f>
        <v>589700</v>
      </c>
    </row>
    <row r="136" customFormat="false" ht="12" hidden="false" customHeight="true" outlineLevel="0" collapsed="false">
      <c r="A136" s="159" t="s">
        <v>113</v>
      </c>
      <c r="B136" s="160" t="s">
        <v>295</v>
      </c>
      <c r="C136" s="168" t="n">
        <f aca="false">'KV_9.1.2.sz.mell.'!C131</f>
        <v>17768299</v>
      </c>
      <c r="D136" s="303" t="n">
        <f aca="false">'KV_9.1.2.sz.mell.'!D131</f>
        <v>0</v>
      </c>
      <c r="E136" s="303" t="n">
        <f aca="false">'KV_9.1.2.sz.mell.'!E131</f>
        <v>17768299</v>
      </c>
      <c r="F136" s="303" t="n">
        <f aca="false">'KV_9.1.2.sz.mell.'!F131</f>
        <v>0</v>
      </c>
      <c r="G136" s="303" t="n">
        <f aca="false">'KV_9.1.2.sz.mell.'!G131</f>
        <v>17768299</v>
      </c>
      <c r="H136" s="303" t="n">
        <f aca="false">'KV_9.1.2.sz.mell.'!H131</f>
        <v>0</v>
      </c>
      <c r="I136" s="303" t="n">
        <f aca="false">'KV_9.1.2.sz.mell.'!I131</f>
        <v>17768299</v>
      </c>
      <c r="J136" s="303" t="n">
        <f aca="false">'KV_9.1.2.sz.mell.'!J131</f>
        <v>0</v>
      </c>
      <c r="K136" s="304" t="n">
        <f aca="false">'KV_9.1.2.sz.mell.'!K131</f>
        <v>17768299</v>
      </c>
    </row>
    <row r="137" customFormat="false" ht="12" hidden="false" customHeight="true" outlineLevel="0" collapsed="false">
      <c r="A137" s="151" t="s">
        <v>115</v>
      </c>
      <c r="B137" s="160" t="s">
        <v>296</v>
      </c>
      <c r="C137" s="168" t="n">
        <f aca="false">'KV_9.1.2.sz.mell.'!C132</f>
        <v>0</v>
      </c>
      <c r="D137" s="306" t="n">
        <f aca="false">'KV_9.1.2.sz.mell.'!D132</f>
        <v>0</v>
      </c>
      <c r="E137" s="307" t="n">
        <f aca="false">'KV_9.1.2.sz.mell.'!E132</f>
        <v>0</v>
      </c>
      <c r="F137" s="307" t="n">
        <f aca="false">'KV_9.1.2.sz.mell.'!F132</f>
        <v>0</v>
      </c>
      <c r="G137" s="307" t="n">
        <f aca="false">'KV_9.1.2.sz.mell.'!G132</f>
        <v>0</v>
      </c>
      <c r="H137" s="307" t="n">
        <f aca="false">'KV_9.1.2.sz.mell.'!H132</f>
        <v>0</v>
      </c>
      <c r="I137" s="307" t="n">
        <f aca="false">'KV_9.1.2.sz.mell.'!I132</f>
        <v>0</v>
      </c>
      <c r="J137" s="307" t="n">
        <f aca="false">'KV_9.1.2.sz.mell.'!J132</f>
        <v>0</v>
      </c>
      <c r="K137" s="308" t="n">
        <f aca="false">'KV_9.1.2.sz.mell.'!K132</f>
        <v>0</v>
      </c>
    </row>
    <row r="138" s="139" customFormat="true" ht="12" hidden="false" customHeight="true" outlineLevel="0" collapsed="false">
      <c r="A138" s="54" t="s">
        <v>125</v>
      </c>
      <c r="B138" s="165" t="s">
        <v>297</v>
      </c>
      <c r="C138" s="116" t="n">
        <f aca="false">'KV_9.1.2.sz.mell.'!C133</f>
        <v>0</v>
      </c>
      <c r="D138" s="232" t="n">
        <f aca="false">'KV_9.1.2.sz.mell.'!D133</f>
        <v>0</v>
      </c>
      <c r="E138" s="232" t="n">
        <f aca="false">'KV_9.1.2.sz.mell.'!E133</f>
        <v>0</v>
      </c>
      <c r="F138" s="232" t="n">
        <f aca="false">'KV_9.1.2.sz.mell.'!F133</f>
        <v>0</v>
      </c>
      <c r="G138" s="232" t="n">
        <f aca="false">'KV_9.1.2.sz.mell.'!G133</f>
        <v>0</v>
      </c>
      <c r="H138" s="232" t="n">
        <f aca="false">'KV_9.1.2.sz.mell.'!H133</f>
        <v>0</v>
      </c>
      <c r="I138" s="232" t="n">
        <f aca="false">'KV_9.1.2.sz.mell.'!I133</f>
        <v>0</v>
      </c>
      <c r="J138" s="232" t="n">
        <f aca="false">'KV_9.1.2.sz.mell.'!J133</f>
        <v>0</v>
      </c>
      <c r="K138" s="233" t="n">
        <f aca="false">'KV_9.1.2.sz.mell.'!K133</f>
        <v>0</v>
      </c>
    </row>
    <row r="139" customFormat="false" ht="12" hidden="false" customHeight="true" outlineLevel="0" collapsed="false">
      <c r="A139" s="159" t="s">
        <v>127</v>
      </c>
      <c r="B139" s="169" t="s">
        <v>298</v>
      </c>
      <c r="C139" s="352" t="n">
        <f aca="false">'KV_9.1.2.sz.mell.'!C134</f>
        <v>0</v>
      </c>
      <c r="D139" s="350" t="n">
        <f aca="false">'KV_9.1.2.sz.mell.'!D134</f>
        <v>0</v>
      </c>
      <c r="E139" s="300" t="n">
        <f aca="false">'KV_9.1.2.sz.mell.'!E134</f>
        <v>0</v>
      </c>
      <c r="F139" s="300" t="n">
        <f aca="false">'KV_9.1.2.sz.mell.'!F134</f>
        <v>0</v>
      </c>
      <c r="G139" s="300" t="n">
        <f aca="false">'KV_9.1.2.sz.mell.'!G134</f>
        <v>0</v>
      </c>
      <c r="H139" s="300" t="n">
        <f aca="false">'KV_9.1.2.sz.mell.'!H134</f>
        <v>0</v>
      </c>
      <c r="I139" s="300" t="n">
        <f aca="false">'KV_9.1.2.sz.mell.'!I134</f>
        <v>0</v>
      </c>
      <c r="J139" s="300" t="n">
        <f aca="false">'KV_9.1.2.sz.mell.'!J134</f>
        <v>0</v>
      </c>
      <c r="K139" s="301" t="n">
        <f aca="false">'KV_9.1.2.sz.mell.'!K134</f>
        <v>0</v>
      </c>
    </row>
    <row r="140" customFormat="false" ht="12" hidden="false" customHeight="true" outlineLevel="0" collapsed="false">
      <c r="A140" s="159" t="s">
        <v>129</v>
      </c>
      <c r="B140" s="169" t="s">
        <v>299</v>
      </c>
      <c r="C140" s="168" t="n">
        <f aca="false">'KV_9.1.2.sz.mell.'!C135</f>
        <v>0</v>
      </c>
      <c r="D140" s="303" t="n">
        <f aca="false">'KV_9.1.2.sz.mell.'!D135</f>
        <v>0</v>
      </c>
      <c r="E140" s="303" t="n">
        <f aca="false">'KV_9.1.2.sz.mell.'!E135</f>
        <v>0</v>
      </c>
      <c r="F140" s="303" t="n">
        <f aca="false">'KV_9.1.2.sz.mell.'!F135</f>
        <v>0</v>
      </c>
      <c r="G140" s="303" t="n">
        <f aca="false">'KV_9.1.2.sz.mell.'!G135</f>
        <v>0</v>
      </c>
      <c r="H140" s="303" t="n">
        <f aca="false">'KV_9.1.2.sz.mell.'!H135</f>
        <v>0</v>
      </c>
      <c r="I140" s="303" t="n">
        <f aca="false">'KV_9.1.2.sz.mell.'!I135</f>
        <v>0</v>
      </c>
      <c r="J140" s="303" t="n">
        <f aca="false">'KV_9.1.2.sz.mell.'!J135</f>
        <v>0</v>
      </c>
      <c r="K140" s="304" t="n">
        <f aca="false">'KV_9.1.2.sz.mell.'!K135</f>
        <v>0</v>
      </c>
    </row>
    <row r="141" customFormat="false" ht="12" hidden="false" customHeight="true" outlineLevel="0" collapsed="false">
      <c r="A141" s="159" t="s">
        <v>131</v>
      </c>
      <c r="B141" s="169" t="s">
        <v>300</v>
      </c>
      <c r="C141" s="168" t="n">
        <f aca="false">'KV_9.1.2.sz.mell.'!C136</f>
        <v>0</v>
      </c>
      <c r="D141" s="303" t="n">
        <f aca="false">'KV_9.1.2.sz.mell.'!D136</f>
        <v>0</v>
      </c>
      <c r="E141" s="303" t="n">
        <f aca="false">'KV_9.1.2.sz.mell.'!E136</f>
        <v>0</v>
      </c>
      <c r="F141" s="303" t="n">
        <f aca="false">'KV_9.1.2.sz.mell.'!F136</f>
        <v>0</v>
      </c>
      <c r="G141" s="303" t="n">
        <f aca="false">'KV_9.1.2.sz.mell.'!G136</f>
        <v>0</v>
      </c>
      <c r="H141" s="303" t="n">
        <f aca="false">'KV_9.1.2.sz.mell.'!H136</f>
        <v>0</v>
      </c>
      <c r="I141" s="303" t="n">
        <f aca="false">'KV_9.1.2.sz.mell.'!I136</f>
        <v>0</v>
      </c>
      <c r="J141" s="303" t="n">
        <f aca="false">'KV_9.1.2.sz.mell.'!J136</f>
        <v>0</v>
      </c>
      <c r="K141" s="304" t="n">
        <f aca="false">'KV_9.1.2.sz.mell.'!K136</f>
        <v>0</v>
      </c>
    </row>
    <row r="142" customFormat="false" ht="12" hidden="false" customHeight="true" outlineLevel="0" collapsed="false">
      <c r="A142" s="159" t="s">
        <v>133</v>
      </c>
      <c r="B142" s="169" t="s">
        <v>301</v>
      </c>
      <c r="C142" s="168" t="n">
        <f aca="false">'KV_9.1.2.sz.mell.'!C137</f>
        <v>0</v>
      </c>
      <c r="D142" s="303" t="n">
        <f aca="false">'KV_9.1.2.sz.mell.'!D137</f>
        <v>0</v>
      </c>
      <c r="E142" s="303" t="n">
        <f aca="false">'KV_9.1.2.sz.mell.'!E137</f>
        <v>0</v>
      </c>
      <c r="F142" s="303" t="n">
        <f aca="false">'KV_9.1.2.sz.mell.'!F137</f>
        <v>0</v>
      </c>
      <c r="G142" s="303" t="n">
        <f aca="false">'KV_9.1.2.sz.mell.'!G137</f>
        <v>0</v>
      </c>
      <c r="H142" s="303" t="n">
        <f aca="false">'KV_9.1.2.sz.mell.'!H137</f>
        <v>0</v>
      </c>
      <c r="I142" s="303" t="n">
        <f aca="false">'KV_9.1.2.sz.mell.'!I137</f>
        <v>0</v>
      </c>
      <c r="J142" s="303" t="n">
        <f aca="false">'KV_9.1.2.sz.mell.'!J137</f>
        <v>0</v>
      </c>
      <c r="K142" s="304" t="n">
        <f aca="false">'KV_9.1.2.sz.mell.'!K137</f>
        <v>0</v>
      </c>
    </row>
    <row r="143" customFormat="false" ht="12" hidden="false" customHeight="true" outlineLevel="0" collapsed="false">
      <c r="A143" s="151" t="s">
        <v>135</v>
      </c>
      <c r="B143" s="179" t="s">
        <v>302</v>
      </c>
      <c r="C143" s="180" t="n">
        <f aca="false">'KV_9.1.2.sz.mell.'!C138</f>
        <v>0</v>
      </c>
      <c r="D143" s="306" t="n">
        <f aca="false">'KV_9.1.2.sz.mell.'!D138</f>
        <v>0</v>
      </c>
      <c r="E143" s="307" t="n">
        <f aca="false">'KV_9.1.2.sz.mell.'!E138</f>
        <v>0</v>
      </c>
      <c r="F143" s="307" t="n">
        <f aca="false">'KV_9.1.2.sz.mell.'!F138</f>
        <v>0</v>
      </c>
      <c r="G143" s="307" t="n">
        <f aca="false">'KV_9.1.2.sz.mell.'!G138</f>
        <v>0</v>
      </c>
      <c r="H143" s="307" t="n">
        <f aca="false">'KV_9.1.2.sz.mell.'!H138</f>
        <v>0</v>
      </c>
      <c r="I143" s="307" t="n">
        <f aca="false">'KV_9.1.2.sz.mell.'!I138</f>
        <v>0</v>
      </c>
      <c r="J143" s="307" t="n">
        <f aca="false">'KV_9.1.2.sz.mell.'!J138</f>
        <v>0</v>
      </c>
      <c r="K143" s="308" t="n">
        <f aca="false">'KV_9.1.2.sz.mell.'!K138</f>
        <v>0</v>
      </c>
    </row>
    <row r="144" customFormat="false" ht="12" hidden="false" customHeight="true" outlineLevel="0" collapsed="false">
      <c r="A144" s="181" t="s">
        <v>137</v>
      </c>
      <c r="B144" s="182" t="s">
        <v>303</v>
      </c>
      <c r="C144" s="353" t="n">
        <f aca="false">'KV_9.1.2.sz.mell.'!C139</f>
        <v>0</v>
      </c>
      <c r="D144" s="319" t="n">
        <f aca="false">'KV_9.1.2.sz.mell.'!D139</f>
        <v>0</v>
      </c>
      <c r="E144" s="319" t="n">
        <f aca="false">'KV_9.1.2.sz.mell.'!E139</f>
        <v>0</v>
      </c>
      <c r="F144" s="319" t="n">
        <f aca="false">'KV_9.1.2.sz.mell.'!F139</f>
        <v>0</v>
      </c>
      <c r="G144" s="319" t="n">
        <f aca="false">'KV_9.1.2.sz.mell.'!G139</f>
        <v>0</v>
      </c>
      <c r="H144" s="319" t="n">
        <f aca="false">'KV_9.1.2.sz.mell.'!H139</f>
        <v>0</v>
      </c>
      <c r="I144" s="319" t="n">
        <f aca="false">'KV_9.1.2.sz.mell.'!I139</f>
        <v>0</v>
      </c>
      <c r="J144" s="319" t="n">
        <f aca="false">'KV_9.1.2.sz.mell.'!J139</f>
        <v>0</v>
      </c>
      <c r="K144" s="320" t="n">
        <f aca="false">'KV_9.1.2.sz.mell.'!K139</f>
        <v>0</v>
      </c>
    </row>
    <row r="145" s="139" customFormat="true" ht="12" hidden="false" customHeight="true" outlineLevel="0" collapsed="false">
      <c r="A145" s="54" t="s">
        <v>149</v>
      </c>
      <c r="B145" s="165" t="s">
        <v>304</v>
      </c>
      <c r="C145" s="116" t="n">
        <f aca="false">'KV_9.1.2.sz.mell.'!C140</f>
        <v>0</v>
      </c>
      <c r="D145" s="232" t="n">
        <f aca="false">'KV_9.1.2.sz.mell.'!D140</f>
        <v>0</v>
      </c>
      <c r="E145" s="232" t="n">
        <f aca="false">'KV_9.1.2.sz.mell.'!E140</f>
        <v>0</v>
      </c>
      <c r="F145" s="232" t="n">
        <f aca="false">'KV_9.1.2.sz.mell.'!F140</f>
        <v>0</v>
      </c>
      <c r="G145" s="232" t="n">
        <f aca="false">'KV_9.1.2.sz.mell.'!G140</f>
        <v>0</v>
      </c>
      <c r="H145" s="232" t="n">
        <f aca="false">'KV_9.1.2.sz.mell.'!H140</f>
        <v>0</v>
      </c>
      <c r="I145" s="232" t="n">
        <f aca="false">'KV_9.1.2.sz.mell.'!I140</f>
        <v>0</v>
      </c>
      <c r="J145" s="232" t="n">
        <f aca="false">'KV_9.1.2.sz.mell.'!J140</f>
        <v>0</v>
      </c>
      <c r="K145" s="233" t="n">
        <f aca="false">'KV_9.1.2.sz.mell.'!K140</f>
        <v>0</v>
      </c>
    </row>
    <row r="146" customFormat="false" ht="12" hidden="false" customHeight="true" outlineLevel="0" collapsed="false">
      <c r="A146" s="159" t="s">
        <v>151</v>
      </c>
      <c r="B146" s="169" t="s">
        <v>305</v>
      </c>
      <c r="C146" s="352" t="n">
        <f aca="false">'KV_9.1.2.sz.mell.'!C141</f>
        <v>0</v>
      </c>
      <c r="D146" s="350" t="n">
        <f aca="false">'KV_9.1.2.sz.mell.'!D141</f>
        <v>0</v>
      </c>
      <c r="E146" s="300" t="n">
        <f aca="false">'KV_9.1.2.sz.mell.'!E141</f>
        <v>0</v>
      </c>
      <c r="F146" s="300" t="n">
        <f aca="false">'KV_9.1.2.sz.mell.'!F141</f>
        <v>0</v>
      </c>
      <c r="G146" s="300" t="n">
        <f aca="false">'KV_9.1.2.sz.mell.'!G141</f>
        <v>0</v>
      </c>
      <c r="H146" s="300" t="n">
        <f aca="false">'KV_9.1.2.sz.mell.'!H141</f>
        <v>0</v>
      </c>
      <c r="I146" s="300" t="n">
        <f aca="false">'KV_9.1.2.sz.mell.'!I141</f>
        <v>0</v>
      </c>
      <c r="J146" s="300" t="n">
        <f aca="false">'KV_9.1.2.sz.mell.'!J141</f>
        <v>0</v>
      </c>
      <c r="K146" s="301" t="n">
        <f aca="false">'KV_9.1.2.sz.mell.'!K141</f>
        <v>0</v>
      </c>
    </row>
    <row r="147" customFormat="false" ht="12" hidden="false" customHeight="true" outlineLevel="0" collapsed="false">
      <c r="A147" s="159" t="s">
        <v>153</v>
      </c>
      <c r="B147" s="169" t="s">
        <v>306</v>
      </c>
      <c r="C147" s="168" t="n">
        <f aca="false">'KV_9.1.2.sz.mell.'!C142</f>
        <v>0</v>
      </c>
      <c r="D147" s="303" t="n">
        <f aca="false">'KV_9.1.2.sz.mell.'!D142</f>
        <v>0</v>
      </c>
      <c r="E147" s="303" t="n">
        <f aca="false">'KV_9.1.2.sz.mell.'!E142</f>
        <v>0</v>
      </c>
      <c r="F147" s="303" t="n">
        <f aca="false">'KV_9.1.2.sz.mell.'!F142</f>
        <v>0</v>
      </c>
      <c r="G147" s="303" t="n">
        <f aca="false">'KV_9.1.2.sz.mell.'!G142</f>
        <v>0</v>
      </c>
      <c r="H147" s="303" t="n">
        <f aca="false">'KV_9.1.2.sz.mell.'!H142</f>
        <v>0</v>
      </c>
      <c r="I147" s="303" t="n">
        <f aca="false">'KV_9.1.2.sz.mell.'!I142</f>
        <v>0</v>
      </c>
      <c r="J147" s="303" t="n">
        <f aca="false">'KV_9.1.2.sz.mell.'!J142</f>
        <v>0</v>
      </c>
      <c r="K147" s="304" t="n">
        <f aca="false">'KV_9.1.2.sz.mell.'!K142</f>
        <v>0</v>
      </c>
    </row>
    <row r="148" customFormat="false" ht="12" hidden="false" customHeight="true" outlineLevel="0" collapsed="false">
      <c r="A148" s="151" t="s">
        <v>155</v>
      </c>
      <c r="B148" s="179" t="s">
        <v>307</v>
      </c>
      <c r="C148" s="180" t="n">
        <f aca="false">'KV_9.1.2.sz.mell.'!C143</f>
        <v>0</v>
      </c>
      <c r="D148" s="306" t="n">
        <f aca="false">'KV_9.1.2.sz.mell.'!D143</f>
        <v>0</v>
      </c>
      <c r="E148" s="307" t="n">
        <f aca="false">'KV_9.1.2.sz.mell.'!E143</f>
        <v>0</v>
      </c>
      <c r="F148" s="307" t="n">
        <f aca="false">'KV_9.1.2.sz.mell.'!F143</f>
        <v>0</v>
      </c>
      <c r="G148" s="307" t="n">
        <f aca="false">'KV_9.1.2.sz.mell.'!G143</f>
        <v>0</v>
      </c>
      <c r="H148" s="307" t="n">
        <f aca="false">'KV_9.1.2.sz.mell.'!H143</f>
        <v>0</v>
      </c>
      <c r="I148" s="307" t="n">
        <f aca="false">'KV_9.1.2.sz.mell.'!I143</f>
        <v>0</v>
      </c>
      <c r="J148" s="307" t="n">
        <f aca="false">'KV_9.1.2.sz.mell.'!J143</f>
        <v>0</v>
      </c>
      <c r="K148" s="308" t="n">
        <f aca="false">'KV_9.1.2.sz.mell.'!K143</f>
        <v>0</v>
      </c>
    </row>
    <row r="149" customFormat="false" ht="12" hidden="false" customHeight="true" outlineLevel="0" collapsed="false">
      <c r="A149" s="181" t="s">
        <v>157</v>
      </c>
      <c r="B149" s="182" t="s">
        <v>308</v>
      </c>
      <c r="C149" s="353" t="n">
        <f aca="false">'KV_9.1.2.sz.mell.'!C144</f>
        <v>0</v>
      </c>
      <c r="D149" s="319" t="n">
        <f aca="false">'KV_9.1.2.sz.mell.'!D144</f>
        <v>0</v>
      </c>
      <c r="E149" s="319" t="n">
        <f aca="false">'KV_9.1.2.sz.mell.'!E144</f>
        <v>0</v>
      </c>
      <c r="F149" s="319" t="n">
        <f aca="false">'KV_9.1.2.sz.mell.'!F144</f>
        <v>0</v>
      </c>
      <c r="G149" s="319" t="n">
        <f aca="false">'KV_9.1.2.sz.mell.'!G144</f>
        <v>0</v>
      </c>
      <c r="H149" s="319" t="n">
        <f aca="false">'KV_9.1.2.sz.mell.'!H144</f>
        <v>0</v>
      </c>
      <c r="I149" s="319" t="n">
        <f aca="false">'KV_9.1.2.sz.mell.'!I144</f>
        <v>0</v>
      </c>
      <c r="J149" s="319" t="n">
        <f aca="false">'KV_9.1.2.sz.mell.'!J144</f>
        <v>0</v>
      </c>
      <c r="K149" s="320" t="n">
        <f aca="false">'KV_9.1.2.sz.mell.'!K144</f>
        <v>0</v>
      </c>
    </row>
    <row r="150" s="139" customFormat="true" ht="12" hidden="false" customHeight="true" outlineLevel="0" collapsed="false">
      <c r="A150" s="96" t="s">
        <v>309</v>
      </c>
      <c r="B150" s="165" t="s">
        <v>310</v>
      </c>
      <c r="C150" s="185" t="n">
        <f aca="false">'KV_9.1.2.sz.mell.'!C145</f>
        <v>0</v>
      </c>
      <c r="D150" s="232" t="n">
        <f aca="false">'KV_9.1.2.sz.mell.'!D145</f>
        <v>0</v>
      </c>
      <c r="E150" s="232" t="n">
        <f aca="false">'KV_9.1.2.sz.mell.'!E145</f>
        <v>0</v>
      </c>
      <c r="F150" s="232" t="n">
        <f aca="false">'KV_9.1.2.sz.mell.'!F145</f>
        <v>0</v>
      </c>
      <c r="G150" s="232" t="n">
        <f aca="false">'KV_9.1.2.sz.mell.'!G145</f>
        <v>0</v>
      </c>
      <c r="H150" s="232" t="n">
        <f aca="false">'KV_9.1.2.sz.mell.'!H145</f>
        <v>0</v>
      </c>
      <c r="I150" s="232" t="n">
        <f aca="false">'KV_9.1.2.sz.mell.'!I145</f>
        <v>0</v>
      </c>
      <c r="J150" s="232" t="n">
        <f aca="false">'KV_9.1.2.sz.mell.'!J145</f>
        <v>0</v>
      </c>
      <c r="K150" s="233" t="n">
        <f aca="false">'KV_9.1.2.sz.mell.'!K145</f>
        <v>0</v>
      </c>
    </row>
    <row r="151" customFormat="false" ht="12" hidden="false" customHeight="true" outlineLevel="0" collapsed="false">
      <c r="A151" s="159" t="s">
        <v>163</v>
      </c>
      <c r="B151" s="169" t="s">
        <v>311</v>
      </c>
      <c r="C151" s="168" t="n">
        <f aca="false">'KV_9.1.2.sz.mell.'!C146</f>
        <v>0</v>
      </c>
      <c r="D151" s="350" t="n">
        <f aca="false">'KV_9.1.2.sz.mell.'!D146</f>
        <v>0</v>
      </c>
      <c r="E151" s="300" t="n">
        <f aca="false">'KV_9.1.2.sz.mell.'!E146</f>
        <v>0</v>
      </c>
      <c r="F151" s="300" t="n">
        <f aca="false">'KV_9.1.2.sz.mell.'!F146</f>
        <v>0</v>
      </c>
      <c r="G151" s="300" t="n">
        <f aca="false">'KV_9.1.2.sz.mell.'!G146</f>
        <v>0</v>
      </c>
      <c r="H151" s="300" t="n">
        <f aca="false">'KV_9.1.2.sz.mell.'!H146</f>
        <v>0</v>
      </c>
      <c r="I151" s="300" t="n">
        <f aca="false">'KV_9.1.2.sz.mell.'!I146</f>
        <v>0</v>
      </c>
      <c r="J151" s="300" t="n">
        <f aca="false">'KV_9.1.2.sz.mell.'!J146</f>
        <v>0</v>
      </c>
      <c r="K151" s="301" t="n">
        <f aca="false">'KV_9.1.2.sz.mell.'!K146</f>
        <v>0</v>
      </c>
    </row>
    <row r="152" customFormat="false" ht="12" hidden="false" customHeight="true" outlineLevel="0" collapsed="false">
      <c r="A152" s="159" t="s">
        <v>165</v>
      </c>
      <c r="B152" s="169" t="s">
        <v>312</v>
      </c>
      <c r="C152" s="168" t="n">
        <f aca="false">'KV_9.1.2.sz.mell.'!C147</f>
        <v>0</v>
      </c>
      <c r="D152" s="303" t="n">
        <f aca="false">'KV_9.1.2.sz.mell.'!D147</f>
        <v>0</v>
      </c>
      <c r="E152" s="303" t="n">
        <f aca="false">'KV_9.1.2.sz.mell.'!E147</f>
        <v>0</v>
      </c>
      <c r="F152" s="303" t="n">
        <f aca="false">'KV_9.1.2.sz.mell.'!F147</f>
        <v>0</v>
      </c>
      <c r="G152" s="303" t="n">
        <f aca="false">'KV_9.1.2.sz.mell.'!G147</f>
        <v>0</v>
      </c>
      <c r="H152" s="303" t="n">
        <f aca="false">'KV_9.1.2.sz.mell.'!H147</f>
        <v>0</v>
      </c>
      <c r="I152" s="303" t="n">
        <f aca="false">'KV_9.1.2.sz.mell.'!I147</f>
        <v>0</v>
      </c>
      <c r="J152" s="303" t="n">
        <f aca="false">'KV_9.1.2.sz.mell.'!J147</f>
        <v>0</v>
      </c>
      <c r="K152" s="304" t="n">
        <f aca="false">'KV_9.1.2.sz.mell.'!K147</f>
        <v>0</v>
      </c>
    </row>
    <row r="153" customFormat="false" ht="12" hidden="false" customHeight="true" outlineLevel="0" collapsed="false">
      <c r="A153" s="159" t="s">
        <v>167</v>
      </c>
      <c r="B153" s="169" t="s">
        <v>313</v>
      </c>
      <c r="C153" s="168" t="n">
        <f aca="false">'KV_9.1.2.sz.mell.'!C148</f>
        <v>0</v>
      </c>
      <c r="D153" s="303" t="n">
        <f aca="false">'KV_9.1.2.sz.mell.'!D148</f>
        <v>0</v>
      </c>
      <c r="E153" s="303" t="n">
        <f aca="false">'KV_9.1.2.sz.mell.'!E148</f>
        <v>0</v>
      </c>
      <c r="F153" s="303" t="n">
        <f aca="false">'KV_9.1.2.sz.mell.'!F148</f>
        <v>0</v>
      </c>
      <c r="G153" s="303" t="n">
        <f aca="false">'KV_9.1.2.sz.mell.'!G148</f>
        <v>0</v>
      </c>
      <c r="H153" s="303" t="n">
        <f aca="false">'KV_9.1.2.sz.mell.'!H148</f>
        <v>0</v>
      </c>
      <c r="I153" s="303" t="n">
        <f aca="false">'KV_9.1.2.sz.mell.'!I148</f>
        <v>0</v>
      </c>
      <c r="J153" s="303" t="n">
        <f aca="false">'KV_9.1.2.sz.mell.'!J148</f>
        <v>0</v>
      </c>
      <c r="K153" s="304" t="n">
        <f aca="false">'KV_9.1.2.sz.mell.'!K148</f>
        <v>0</v>
      </c>
    </row>
    <row r="154" customFormat="false" ht="12" hidden="false" customHeight="true" outlineLevel="0" collapsed="false">
      <c r="A154" s="159" t="s">
        <v>169</v>
      </c>
      <c r="B154" s="169" t="s">
        <v>314</v>
      </c>
      <c r="C154" s="168" t="n">
        <f aca="false">'KV_9.1.2.sz.mell.'!C149</f>
        <v>0</v>
      </c>
      <c r="D154" s="303" t="n">
        <f aca="false">'KV_9.1.2.sz.mell.'!D149</f>
        <v>0</v>
      </c>
      <c r="E154" s="303" t="n">
        <f aca="false">'KV_9.1.2.sz.mell.'!E149</f>
        <v>0</v>
      </c>
      <c r="F154" s="303" t="n">
        <f aca="false">'KV_9.1.2.sz.mell.'!F149</f>
        <v>0</v>
      </c>
      <c r="G154" s="303" t="n">
        <f aca="false">'KV_9.1.2.sz.mell.'!G149</f>
        <v>0</v>
      </c>
      <c r="H154" s="303" t="n">
        <f aca="false">'KV_9.1.2.sz.mell.'!H149</f>
        <v>0</v>
      </c>
      <c r="I154" s="303" t="n">
        <f aca="false">'KV_9.1.2.sz.mell.'!I149</f>
        <v>0</v>
      </c>
      <c r="J154" s="303" t="n">
        <f aca="false">'KV_9.1.2.sz.mell.'!J149</f>
        <v>0</v>
      </c>
      <c r="K154" s="304" t="n">
        <f aca="false">'KV_9.1.2.sz.mell.'!K149</f>
        <v>0</v>
      </c>
    </row>
    <row r="155" customFormat="false" ht="12" hidden="false" customHeight="true" outlineLevel="0" collapsed="false">
      <c r="A155" s="159" t="s">
        <v>315</v>
      </c>
      <c r="B155" s="169" t="s">
        <v>316</v>
      </c>
      <c r="C155" s="168" t="n">
        <f aca="false">'KV_9.1.2.sz.mell.'!C150</f>
        <v>0</v>
      </c>
      <c r="D155" s="306" t="n">
        <f aca="false">'KV_9.1.2.sz.mell.'!D150</f>
        <v>0</v>
      </c>
      <c r="E155" s="307" t="n">
        <f aca="false">'KV_9.1.2.sz.mell.'!E150</f>
        <v>0</v>
      </c>
      <c r="F155" s="307" t="n">
        <f aca="false">'KV_9.1.2.sz.mell.'!F150</f>
        <v>0</v>
      </c>
      <c r="G155" s="307" t="n">
        <f aca="false">'KV_9.1.2.sz.mell.'!G150</f>
        <v>0</v>
      </c>
      <c r="H155" s="307" t="n">
        <f aca="false">'KV_9.1.2.sz.mell.'!H150</f>
        <v>0</v>
      </c>
      <c r="I155" s="307" t="n">
        <f aca="false">'KV_9.1.2.sz.mell.'!I150</f>
        <v>0</v>
      </c>
      <c r="J155" s="307" t="n">
        <f aca="false">'KV_9.1.2.sz.mell.'!J150</f>
        <v>0</v>
      </c>
      <c r="K155" s="308" t="n">
        <f aca="false">'KV_9.1.2.sz.mell.'!K150</f>
        <v>0</v>
      </c>
    </row>
    <row r="156" s="139" customFormat="true" ht="12" hidden="false" customHeight="true" outlineLevel="0" collapsed="false">
      <c r="A156" s="96" t="s">
        <v>171</v>
      </c>
      <c r="B156" s="165" t="s">
        <v>317</v>
      </c>
      <c r="C156" s="186" t="n">
        <f aca="false">'KV_9.1.2.sz.mell.'!C151</f>
        <v>0</v>
      </c>
      <c r="D156" s="232" t="n">
        <f aca="false">'KV_9.1.2.sz.mell.'!D151</f>
        <v>0</v>
      </c>
      <c r="E156" s="232" t="n">
        <f aca="false">'KV_9.1.2.sz.mell.'!E151</f>
        <v>0</v>
      </c>
      <c r="F156" s="232" t="n">
        <f aca="false">'KV_9.1.2.sz.mell.'!F151</f>
        <v>0</v>
      </c>
      <c r="G156" s="232" t="n">
        <f aca="false">'KV_9.1.2.sz.mell.'!G151</f>
        <v>0</v>
      </c>
      <c r="H156" s="232" t="n">
        <f aca="false">'KV_9.1.2.sz.mell.'!H151</f>
        <v>0</v>
      </c>
      <c r="I156" s="232" t="n">
        <f aca="false">'KV_9.1.2.sz.mell.'!I151</f>
        <v>0</v>
      </c>
      <c r="J156" s="232" t="n">
        <f aca="false">'KV_9.1.2.sz.mell.'!J151</f>
        <v>0</v>
      </c>
      <c r="K156" s="233" t="n">
        <f aca="false">'KV_9.1.2.sz.mell.'!K151</f>
        <v>0</v>
      </c>
    </row>
    <row r="157" s="139" customFormat="true" ht="12" hidden="false" customHeight="true" outlineLevel="0" collapsed="false">
      <c r="A157" s="96" t="s">
        <v>318</v>
      </c>
      <c r="B157" s="165" t="s">
        <v>319</v>
      </c>
      <c r="C157" s="186" t="n">
        <f aca="false">'KV_9.1.2.sz.mell.'!C152</f>
        <v>0</v>
      </c>
      <c r="D157" s="232" t="n">
        <f aca="false">'KV_9.1.2.sz.mell.'!D152</f>
        <v>0</v>
      </c>
      <c r="E157" s="232" t="n">
        <f aca="false">'KV_9.1.2.sz.mell.'!E152</f>
        <v>0</v>
      </c>
      <c r="F157" s="232" t="n">
        <f aca="false">'KV_9.1.2.sz.mell.'!F152</f>
        <v>0</v>
      </c>
      <c r="G157" s="232" t="n">
        <f aca="false">'KV_9.1.2.sz.mell.'!G152</f>
        <v>0</v>
      </c>
      <c r="H157" s="232" t="n">
        <f aca="false">'KV_9.1.2.sz.mell.'!H152</f>
        <v>0</v>
      </c>
      <c r="I157" s="232" t="n">
        <f aca="false">'KV_9.1.2.sz.mell.'!I152</f>
        <v>0</v>
      </c>
      <c r="J157" s="232" t="n">
        <f aca="false">'KV_9.1.2.sz.mell.'!J152</f>
        <v>0</v>
      </c>
      <c r="K157" s="233" t="n">
        <f aca="false">'KV_9.1.2.sz.mell.'!K152</f>
        <v>0</v>
      </c>
    </row>
    <row r="158" s="139" customFormat="true" ht="15.2" hidden="false" customHeight="true" outlineLevel="0" collapsed="false">
      <c r="A158" s="96" t="s">
        <v>320</v>
      </c>
      <c r="B158" s="165" t="s">
        <v>321</v>
      </c>
      <c r="C158" s="185" t="n">
        <f aca="false">'KV_9.1.2.sz.mell.'!C154</f>
        <v>18357999</v>
      </c>
      <c r="D158" s="232" t="n">
        <f aca="false">'KV_9.1.2.sz.mell.'!D154</f>
        <v>0</v>
      </c>
      <c r="E158" s="243" t="n">
        <f aca="false">'KV_9.1.2.sz.mell.'!E154</f>
        <v>18357999</v>
      </c>
      <c r="F158" s="243" t="n">
        <f aca="false">'KV_9.1.2.sz.mell.'!F154</f>
        <v>0</v>
      </c>
      <c r="G158" s="243" t="n">
        <f aca="false">'KV_9.1.2.sz.mell.'!G154</f>
        <v>18357999</v>
      </c>
      <c r="H158" s="243" t="n">
        <f aca="false">'KV_9.1.2.sz.mell.'!H154</f>
        <v>0</v>
      </c>
      <c r="I158" s="243" t="n">
        <f aca="false">'KV_9.1.2.sz.mell.'!I154</f>
        <v>18357999</v>
      </c>
      <c r="J158" s="243" t="n">
        <f aca="false">'KV_9.1.2.sz.mell.'!J154</f>
        <v>0</v>
      </c>
      <c r="K158" s="245" t="n">
        <f aca="false">'KV_9.1.2.sz.mell.'!K154</f>
        <v>18357999</v>
      </c>
    </row>
    <row r="159" s="80" customFormat="true" ht="17.25" hidden="false" customHeight="true" outlineLevel="0" collapsed="false">
      <c r="A159" s="187" t="s">
        <v>322</v>
      </c>
      <c r="B159" s="188" t="s">
        <v>323</v>
      </c>
      <c r="C159" s="185" t="n">
        <f aca="false">'KV_9.1.2.sz.mell.'!C155</f>
        <v>122557236</v>
      </c>
      <c r="D159" s="232" t="n">
        <f aca="false">'KV_9.1.2.sz.mell.'!D155</f>
        <v>0</v>
      </c>
      <c r="E159" s="232" t="n">
        <f aca="false">'KV_9.1.2.sz.mell.'!E155</f>
        <v>122557236</v>
      </c>
      <c r="F159" s="232" t="n">
        <f aca="false">'KV_9.1.2.sz.mell.'!F155</f>
        <v>0</v>
      </c>
      <c r="G159" s="232" t="n">
        <f aca="false">'KV_9.1.2.sz.mell.'!G155</f>
        <v>122557236</v>
      </c>
      <c r="H159" s="232" t="n">
        <f aca="false">'KV_9.1.2.sz.mell.'!H155</f>
        <v>0</v>
      </c>
      <c r="I159" s="232" t="n">
        <f aca="false">'KV_9.1.2.sz.mell.'!I155</f>
        <v>122557236</v>
      </c>
      <c r="J159" s="232" t="n">
        <f aca="false">'KV_9.1.2.sz.mell.'!J155</f>
        <v>0</v>
      </c>
      <c r="K159" s="233" t="n">
        <f aca="false">'KV_9.1.2.sz.mell.'!K155</f>
        <v>122557236</v>
      </c>
    </row>
    <row r="160" customFormat="false" ht="15.95" hidden="false" customHeight="true" outlineLevel="0" collapsed="false">
      <c r="A160" s="26"/>
      <c r="B160" s="26"/>
      <c r="C160" s="326" t="n">
        <f aca="false">C92-C159</f>
        <v>0</v>
      </c>
    </row>
    <row r="161" customFormat="false" ht="15.75" hidden="false" customHeight="false" outlineLevel="0" collapsed="false">
      <c r="A161" s="192" t="s">
        <v>324</v>
      </c>
      <c r="B161" s="192"/>
      <c r="C161" s="192"/>
    </row>
    <row r="162" customFormat="false" ht="15.2" hidden="false" customHeight="true" outlineLevel="0" collapsed="false">
      <c r="A162" s="193" t="s">
        <v>325</v>
      </c>
      <c r="B162" s="193"/>
      <c r="C162" s="328" t="str">
        <f aca="false">C95</f>
        <v>Forintban!</v>
      </c>
      <c r="D162" s="38"/>
      <c r="E162" s="38"/>
      <c r="F162" s="38"/>
      <c r="G162" s="38"/>
      <c r="H162" s="38"/>
      <c r="I162" s="38"/>
      <c r="J162" s="38"/>
      <c r="K162" s="38"/>
    </row>
    <row r="163" customFormat="false" ht="21.75" hidden="false" customHeight="false" outlineLevel="0" collapsed="false">
      <c r="A163" s="96" t="n">
        <v>1</v>
      </c>
      <c r="B163" s="329" t="s">
        <v>326</v>
      </c>
      <c r="C163" s="79" t="n">
        <f aca="false">+C67-C133</f>
        <v>-53243377</v>
      </c>
      <c r="D163" s="42" t="s">
        <v>63</v>
      </c>
      <c r="E163" s="43" t="n">
        <v>43555</v>
      </c>
      <c r="F163" s="42" t="s">
        <v>63</v>
      </c>
      <c r="G163" s="43" t="n">
        <v>43585</v>
      </c>
      <c r="H163" s="42" t="s">
        <v>63</v>
      </c>
      <c r="I163" s="339" t="n">
        <v>43616</v>
      </c>
      <c r="J163" s="42" t="s">
        <v>63</v>
      </c>
      <c r="K163" s="45" t="n">
        <v>43646</v>
      </c>
    </row>
    <row r="164" customFormat="false" ht="27.75" hidden="false" customHeight="true" outlineLevel="0" collapsed="false">
      <c r="A164" s="96" t="s">
        <v>81</v>
      </c>
      <c r="B164" s="329" t="s">
        <v>328</v>
      </c>
      <c r="C164" s="309" t="n">
        <f aca="false">+C91-C158</f>
        <v>53243377</v>
      </c>
      <c r="D164" s="332" t="n">
        <f aca="false">+D91-D158</f>
        <v>0</v>
      </c>
      <c r="E164" s="332" t="n">
        <f aca="false">+E91-E158</f>
        <v>53243377</v>
      </c>
      <c r="F164" s="332" t="n">
        <f aca="false">+F91-F158</f>
        <v>-377190</v>
      </c>
      <c r="G164" s="332" t="n">
        <f aca="false">+G91-G158</f>
        <v>52866187</v>
      </c>
      <c r="H164" s="332" t="n">
        <f aca="false">+H91-H158</f>
        <v>0</v>
      </c>
      <c r="I164" s="332" t="n">
        <f aca="false">+I91-I158</f>
        <v>52866187</v>
      </c>
      <c r="J164" s="332" t="n">
        <f aca="false">+J91-J158</f>
        <v>-8233930</v>
      </c>
      <c r="K164" s="333" t="n">
        <f aca="false">+K91-K158</f>
        <v>44632257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D119" activeCellId="0" sqref="D119:K11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4" width="9.49"/>
    <col collapsed="false" customWidth="true" hidden="false" outlineLevel="0" max="2" min="2" style="24" width="75.82"/>
    <col collapsed="false" customWidth="true" hidden="false" outlineLevel="0" max="3" min="3" style="25" width="12.32"/>
    <col collapsed="false" customWidth="true" hidden="false" outlineLevel="0" max="11" min="4" style="26" width="12.32"/>
    <col collapsed="false" customWidth="false" hidden="false" outlineLevel="0" max="257" min="12" style="27" width="9.32"/>
  </cols>
  <sheetData>
    <row r="1" customFormat="false" ht="18.75" hidden="false" customHeight="true" outlineLevel="0" collapsed="false">
      <c r="A1" s="28"/>
      <c r="B1" s="29" t="str">
        <f aca="false">CONCATENATE("1.4. melléklet ",ALAPADATOK!A7," ",ALAPADATOK!B7," ",ALAPADATOK!C7," ",ALAPADATOK!D7," ",ALAPADATOK!E7," ",ALAPADATOK!F7," ",ALAPADATOK!G7," ",ALAPADATOK!H7)</f>
        <v>1.4. melléklet a 2 / 2019. ( II.25. ) önkormányzati rendelet módosításához</v>
      </c>
      <c r="C1" s="29"/>
    </row>
    <row r="2" customFormat="false" ht="21.95" hidden="false" customHeight="true" outlineLevel="0" collapsed="false">
      <c r="A2" s="30"/>
      <c r="B2" s="31" t="str">
        <f aca="false">CONCATENATE(ALAPADATOK!A3)</f>
        <v>SZIGETÚJFALU KÖZSÉG ÖNKORMÁNYZATA</v>
      </c>
      <c r="C2" s="32"/>
    </row>
    <row r="3" customFormat="false" ht="21.95" hidden="false" customHeight="true" outlineLevel="0" collapsed="false">
      <c r="A3" s="33"/>
      <c r="B3" s="31" t="s">
        <v>55</v>
      </c>
      <c r="C3" s="32"/>
    </row>
    <row r="4" customFormat="false" ht="21.95" hidden="false" customHeight="true" outlineLevel="0" collapsed="false">
      <c r="A4" s="33"/>
      <c r="B4" s="31" t="s">
        <v>333</v>
      </c>
      <c r="C4" s="32"/>
    </row>
    <row r="5" customFormat="false" ht="21.95" hidden="false" customHeight="true" outlineLevel="0" collapsed="false">
      <c r="A5" s="28"/>
      <c r="B5" s="28"/>
      <c r="C5" s="34"/>
    </row>
    <row r="6" customFormat="false" ht="15.2" hidden="false" customHeight="true" outlineLevel="0" collapsed="false">
      <c r="A6" s="35" t="s">
        <v>57</v>
      </c>
      <c r="B6" s="35"/>
      <c r="C6" s="35"/>
    </row>
    <row r="7" customFormat="false" ht="15.2" hidden="false" customHeight="true" outlineLevel="0" collapsed="false">
      <c r="A7" s="36" t="s">
        <v>58</v>
      </c>
      <c r="B7" s="36"/>
      <c r="C7" s="354" t="str">
        <f aca="false">CONCATENATE('KV_1.1.sz.mell.'!C7)</f>
        <v>Forintban!</v>
      </c>
    </row>
    <row r="8" customFormat="false" ht="24" hidden="false" customHeight="true" outlineLevel="0" collapsed="false">
      <c r="A8" s="40" t="s">
        <v>60</v>
      </c>
      <c r="B8" s="355" t="s">
        <v>61</v>
      </c>
      <c r="C8" s="356" t="s">
        <v>62</v>
      </c>
      <c r="D8" s="42" t="s">
        <v>63</v>
      </c>
      <c r="E8" s="43" t="n">
        <v>43555</v>
      </c>
      <c r="F8" s="42" t="s">
        <v>63</v>
      </c>
      <c r="G8" s="43" t="n">
        <v>43585</v>
      </c>
      <c r="H8" s="42" t="s">
        <v>63</v>
      </c>
      <c r="I8" s="43" t="n">
        <v>43616</v>
      </c>
      <c r="J8" s="42" t="s">
        <v>63</v>
      </c>
      <c r="K8" s="45" t="n">
        <v>43646</v>
      </c>
    </row>
    <row r="9" s="52" customFormat="true" ht="12" hidden="false" customHeight="true" outlineLevel="0" collapsed="false">
      <c r="A9" s="47"/>
      <c r="B9" s="357" t="s">
        <v>65</v>
      </c>
      <c r="C9" s="358" t="s">
        <v>66</v>
      </c>
      <c r="D9" s="211"/>
      <c r="E9" s="211"/>
      <c r="F9" s="211"/>
      <c r="G9" s="211"/>
      <c r="H9" s="211"/>
      <c r="I9" s="211"/>
      <c r="J9" s="211"/>
      <c r="K9" s="212"/>
    </row>
    <row r="10" s="58" customFormat="true" ht="12" hidden="false" customHeight="true" outlineLevel="0" collapsed="false">
      <c r="A10" s="54" t="s">
        <v>67</v>
      </c>
      <c r="B10" s="165" t="s">
        <v>68</v>
      </c>
      <c r="C10" s="359" t="n">
        <f aca="false">+C11+C12+C13+C14+C15+C16</f>
        <v>0</v>
      </c>
      <c r="D10" s="232"/>
      <c r="E10" s="232"/>
      <c r="F10" s="232"/>
      <c r="G10" s="232"/>
      <c r="H10" s="232"/>
      <c r="I10" s="232"/>
      <c r="J10" s="232"/>
      <c r="K10" s="233"/>
    </row>
    <row r="11" s="65" customFormat="true" ht="12" hidden="false" customHeight="true" outlineLevel="0" collapsed="false">
      <c r="A11" s="159" t="s">
        <v>69</v>
      </c>
      <c r="B11" s="246" t="s">
        <v>70</v>
      </c>
      <c r="C11" s="360" t="n">
        <v>0</v>
      </c>
      <c r="D11" s="248" t="n">
        <f aca="false">E11-C11</f>
        <v>0</v>
      </c>
      <c r="E11" s="234"/>
      <c r="F11" s="234" t="n">
        <f aca="false">G11-E11</f>
        <v>0</v>
      </c>
      <c r="G11" s="234"/>
      <c r="H11" s="234" t="n">
        <f aca="false">I11-G11</f>
        <v>0</v>
      </c>
      <c r="I11" s="234"/>
      <c r="J11" s="234" t="n">
        <f aca="false">K11-I11</f>
        <v>0</v>
      </c>
      <c r="K11" s="235"/>
    </row>
    <row r="12" s="65" customFormat="true" ht="12" hidden="false" customHeight="true" outlineLevel="0" collapsed="false">
      <c r="A12" s="143" t="s">
        <v>71</v>
      </c>
      <c r="B12" s="219" t="s">
        <v>72</v>
      </c>
      <c r="C12" s="361"/>
      <c r="D12" s="220" t="n">
        <f aca="false">E12-C12</f>
        <v>0</v>
      </c>
      <c r="E12" s="220"/>
      <c r="F12" s="220" t="n">
        <f aca="false">G12-E12</f>
        <v>0</v>
      </c>
      <c r="G12" s="220"/>
      <c r="H12" s="220" t="n">
        <f aca="false">I12-G12</f>
        <v>0</v>
      </c>
      <c r="I12" s="220"/>
      <c r="J12" s="220" t="n">
        <f aca="false">K12-I12</f>
        <v>0</v>
      </c>
      <c r="K12" s="221"/>
    </row>
    <row r="13" s="65" customFormat="true" ht="12" hidden="false" customHeight="true" outlineLevel="0" collapsed="false">
      <c r="A13" s="143" t="s">
        <v>73</v>
      </c>
      <c r="B13" s="219" t="s">
        <v>74</v>
      </c>
      <c r="C13" s="361"/>
      <c r="D13" s="220" t="n">
        <f aca="false">E13-C13</f>
        <v>0</v>
      </c>
      <c r="E13" s="220"/>
      <c r="F13" s="220" t="n">
        <f aca="false">G13-E13</f>
        <v>0</v>
      </c>
      <c r="G13" s="220"/>
      <c r="H13" s="220" t="n">
        <f aca="false">I13-G13</f>
        <v>0</v>
      </c>
      <c r="I13" s="220"/>
      <c r="J13" s="220" t="n">
        <f aca="false">K13-I13</f>
        <v>0</v>
      </c>
      <c r="K13" s="221"/>
    </row>
    <row r="14" s="65" customFormat="true" ht="12" hidden="false" customHeight="true" outlineLevel="0" collapsed="false">
      <c r="A14" s="143" t="s">
        <v>75</v>
      </c>
      <c r="B14" s="219" t="s">
        <v>76</v>
      </c>
      <c r="C14" s="361"/>
      <c r="D14" s="220" t="n">
        <f aca="false">E14-C14</f>
        <v>0</v>
      </c>
      <c r="E14" s="220"/>
      <c r="F14" s="220" t="n">
        <f aca="false">G14-E14</f>
        <v>0</v>
      </c>
      <c r="G14" s="220"/>
      <c r="H14" s="220" t="n">
        <f aca="false">I14-G14</f>
        <v>0</v>
      </c>
      <c r="I14" s="220"/>
      <c r="J14" s="220" t="n">
        <f aca="false">K14-I14</f>
        <v>0</v>
      </c>
      <c r="K14" s="221"/>
    </row>
    <row r="15" s="65" customFormat="true" ht="12" hidden="false" customHeight="true" outlineLevel="0" collapsed="false">
      <c r="A15" s="143" t="s">
        <v>77</v>
      </c>
      <c r="B15" s="162" t="s">
        <v>78</v>
      </c>
      <c r="C15" s="361"/>
      <c r="D15" s="220" t="n">
        <f aca="false">E15-C15</f>
        <v>0</v>
      </c>
      <c r="E15" s="220"/>
      <c r="F15" s="220" t="n">
        <f aca="false">G15-E15</f>
        <v>0</v>
      </c>
      <c r="G15" s="220"/>
      <c r="H15" s="220" t="n">
        <f aca="false">I15-G15</f>
        <v>0</v>
      </c>
      <c r="I15" s="220"/>
      <c r="J15" s="220" t="n">
        <f aca="false">K15-I15</f>
        <v>0</v>
      </c>
      <c r="K15" s="221"/>
    </row>
    <row r="16" s="65" customFormat="true" ht="12" hidden="false" customHeight="true" outlineLevel="0" collapsed="false">
      <c r="A16" s="152" t="s">
        <v>79</v>
      </c>
      <c r="B16" s="161" t="s">
        <v>80</v>
      </c>
      <c r="C16" s="361"/>
      <c r="D16" s="250" t="n">
        <f aca="false">E16-C16</f>
        <v>0</v>
      </c>
      <c r="E16" s="224"/>
      <c r="F16" s="224" t="n">
        <f aca="false">G16-E16</f>
        <v>0</v>
      </c>
      <c r="G16" s="224"/>
      <c r="H16" s="224" t="n">
        <f aca="false">I16-G16</f>
        <v>0</v>
      </c>
      <c r="I16" s="224"/>
      <c r="J16" s="224" t="n">
        <f aca="false">K16-I16</f>
        <v>0</v>
      </c>
      <c r="K16" s="225"/>
    </row>
    <row r="17" s="80" customFormat="true" ht="12" hidden="false" customHeight="true" outlineLevel="0" collapsed="false">
      <c r="A17" s="96" t="s">
        <v>81</v>
      </c>
      <c r="B17" s="260" t="s">
        <v>82</v>
      </c>
      <c r="C17" s="362" t="n">
        <f aca="false">+C18+C19+C20+C21+C22</f>
        <v>0</v>
      </c>
      <c r="D17" s="363" t="n">
        <f aca="false">E17-C17</f>
        <v>0</v>
      </c>
      <c r="E17" s="262"/>
      <c r="F17" s="262" t="n">
        <f aca="false">G17-E17</f>
        <v>0</v>
      </c>
      <c r="G17" s="262"/>
      <c r="H17" s="262" t="n">
        <f aca="false">I17-G17</f>
        <v>0</v>
      </c>
      <c r="I17" s="262"/>
      <c r="J17" s="262" t="n">
        <f aca="false">K17-I17</f>
        <v>0</v>
      </c>
      <c r="K17" s="263"/>
    </row>
    <row r="18" s="65" customFormat="true" ht="12" hidden="false" customHeight="true" outlineLevel="0" collapsed="false">
      <c r="A18" s="159" t="s">
        <v>83</v>
      </c>
      <c r="B18" s="246" t="s">
        <v>84</v>
      </c>
      <c r="C18" s="360"/>
      <c r="D18" s="248" t="n">
        <f aca="false">E18-C18</f>
        <v>0</v>
      </c>
      <c r="E18" s="234"/>
      <c r="F18" s="234" t="n">
        <f aca="false">G18-E18</f>
        <v>0</v>
      </c>
      <c r="G18" s="234"/>
      <c r="H18" s="234" t="n">
        <f aca="false">I18-G18</f>
        <v>0</v>
      </c>
      <c r="I18" s="234"/>
      <c r="J18" s="234" t="n">
        <f aca="false">K18-I18</f>
        <v>0</v>
      </c>
      <c r="K18" s="235"/>
    </row>
    <row r="19" s="65" customFormat="true" ht="12" hidden="false" customHeight="true" outlineLevel="0" collapsed="false">
      <c r="A19" s="143" t="s">
        <v>85</v>
      </c>
      <c r="B19" s="219" t="s">
        <v>86</v>
      </c>
      <c r="C19" s="361"/>
      <c r="D19" s="220" t="n">
        <f aca="false">E19-C19</f>
        <v>0</v>
      </c>
      <c r="E19" s="220"/>
      <c r="F19" s="220" t="n">
        <f aca="false">G19-E19</f>
        <v>0</v>
      </c>
      <c r="G19" s="220"/>
      <c r="H19" s="220" t="n">
        <f aca="false">I19-G19</f>
        <v>0</v>
      </c>
      <c r="I19" s="220"/>
      <c r="J19" s="220" t="n">
        <f aca="false">K19-I19</f>
        <v>0</v>
      </c>
      <c r="K19" s="221"/>
    </row>
    <row r="20" s="65" customFormat="true" ht="12" hidden="false" customHeight="true" outlineLevel="0" collapsed="false">
      <c r="A20" s="143" t="s">
        <v>87</v>
      </c>
      <c r="B20" s="219" t="s">
        <v>88</v>
      </c>
      <c r="C20" s="361"/>
      <c r="D20" s="220" t="n">
        <f aca="false">E20-C20</f>
        <v>0</v>
      </c>
      <c r="E20" s="220"/>
      <c r="F20" s="220" t="n">
        <f aca="false">G20-E20</f>
        <v>0</v>
      </c>
      <c r="G20" s="220"/>
      <c r="H20" s="220" t="n">
        <f aca="false">I20-G20</f>
        <v>0</v>
      </c>
      <c r="I20" s="220"/>
      <c r="J20" s="220" t="n">
        <f aca="false">K20-I20</f>
        <v>0</v>
      </c>
      <c r="K20" s="221"/>
    </row>
    <row r="21" s="65" customFormat="true" ht="12" hidden="false" customHeight="true" outlineLevel="0" collapsed="false">
      <c r="A21" s="143" t="s">
        <v>89</v>
      </c>
      <c r="B21" s="219" t="s">
        <v>90</v>
      </c>
      <c r="C21" s="361"/>
      <c r="D21" s="220" t="n">
        <f aca="false">E21-C21</f>
        <v>0</v>
      </c>
      <c r="E21" s="220"/>
      <c r="F21" s="220" t="n">
        <f aca="false">G21-E21</f>
        <v>0</v>
      </c>
      <c r="G21" s="220"/>
      <c r="H21" s="220" t="n">
        <f aca="false">I21-G21</f>
        <v>0</v>
      </c>
      <c r="I21" s="220"/>
      <c r="J21" s="220" t="n">
        <f aca="false">K21-I21</f>
        <v>0</v>
      </c>
      <c r="K21" s="221"/>
    </row>
    <row r="22" s="65" customFormat="true" ht="12" hidden="false" customHeight="true" outlineLevel="0" collapsed="false">
      <c r="A22" s="143" t="s">
        <v>91</v>
      </c>
      <c r="B22" s="219" t="s">
        <v>92</v>
      </c>
      <c r="C22" s="361"/>
      <c r="D22" s="220" t="n">
        <f aca="false">E22-C22</f>
        <v>0</v>
      </c>
      <c r="E22" s="220"/>
      <c r="F22" s="220" t="n">
        <f aca="false">G22-E22</f>
        <v>0</v>
      </c>
      <c r="G22" s="220"/>
      <c r="H22" s="220" t="n">
        <f aca="false">I22-G22</f>
        <v>0</v>
      </c>
      <c r="I22" s="220"/>
      <c r="J22" s="220" t="n">
        <f aca="false">K22-I22</f>
        <v>0</v>
      </c>
      <c r="K22" s="221"/>
    </row>
    <row r="23" s="65" customFormat="true" ht="12" hidden="false" customHeight="true" outlineLevel="0" collapsed="false">
      <c r="A23" s="152" t="s">
        <v>93</v>
      </c>
      <c r="B23" s="161" t="s">
        <v>94</v>
      </c>
      <c r="C23" s="364"/>
      <c r="D23" s="250" t="n">
        <f aca="false">E23-C23</f>
        <v>0</v>
      </c>
      <c r="E23" s="224"/>
      <c r="F23" s="224" t="n">
        <f aca="false">G23-E23</f>
        <v>0</v>
      </c>
      <c r="G23" s="224"/>
      <c r="H23" s="224" t="n">
        <f aca="false">I23-G23</f>
        <v>0</v>
      </c>
      <c r="I23" s="224"/>
      <c r="J23" s="224" t="n">
        <f aca="false">K23-I23</f>
        <v>0</v>
      </c>
      <c r="K23" s="225"/>
    </row>
    <row r="24" s="58" customFormat="true" ht="12" hidden="false" customHeight="true" outlineLevel="0" collapsed="false">
      <c r="A24" s="54" t="s">
        <v>95</v>
      </c>
      <c r="B24" s="165" t="s">
        <v>96</v>
      </c>
      <c r="C24" s="359" t="n">
        <f aca="false">+C25+C26+C27+C28+C29</f>
        <v>0</v>
      </c>
      <c r="D24" s="214" t="n">
        <f aca="false">E24-C24</f>
        <v>0</v>
      </c>
      <c r="E24" s="232"/>
      <c r="F24" s="232" t="n">
        <f aca="false">G24-E24</f>
        <v>0</v>
      </c>
      <c r="G24" s="232"/>
      <c r="H24" s="232" t="n">
        <f aca="false">I24-G24</f>
        <v>0</v>
      </c>
      <c r="I24" s="232"/>
      <c r="J24" s="232" t="n">
        <f aca="false">K24-I24</f>
        <v>0</v>
      </c>
      <c r="K24" s="233"/>
    </row>
    <row r="25" s="65" customFormat="true" ht="12" hidden="false" customHeight="true" outlineLevel="0" collapsed="false">
      <c r="A25" s="159" t="s">
        <v>97</v>
      </c>
      <c r="B25" s="246" t="s">
        <v>98</v>
      </c>
      <c r="C25" s="360"/>
      <c r="D25" s="248" t="n">
        <f aca="false">E25-C25</f>
        <v>0</v>
      </c>
      <c r="E25" s="234"/>
      <c r="F25" s="234" t="n">
        <f aca="false">G25-E25</f>
        <v>0</v>
      </c>
      <c r="G25" s="234"/>
      <c r="H25" s="234" t="n">
        <f aca="false">I25-G25</f>
        <v>0</v>
      </c>
      <c r="I25" s="234"/>
      <c r="J25" s="234" t="n">
        <f aca="false">K25-I25</f>
        <v>0</v>
      </c>
      <c r="K25" s="235"/>
    </row>
    <row r="26" s="65" customFormat="true" ht="12" hidden="false" customHeight="true" outlineLevel="0" collapsed="false">
      <c r="A26" s="143" t="s">
        <v>99</v>
      </c>
      <c r="B26" s="219" t="s">
        <v>100</v>
      </c>
      <c r="C26" s="361"/>
      <c r="D26" s="220" t="n">
        <f aca="false">E26-C26</f>
        <v>0</v>
      </c>
      <c r="E26" s="220"/>
      <c r="F26" s="220" t="n">
        <f aca="false">G26-E26</f>
        <v>0</v>
      </c>
      <c r="G26" s="220"/>
      <c r="H26" s="220" t="n">
        <f aca="false">I26-G26</f>
        <v>0</v>
      </c>
      <c r="I26" s="220"/>
      <c r="J26" s="220" t="n">
        <f aca="false">K26-I26</f>
        <v>0</v>
      </c>
      <c r="K26" s="221"/>
    </row>
    <row r="27" s="65" customFormat="true" ht="12" hidden="false" customHeight="true" outlineLevel="0" collapsed="false">
      <c r="A27" s="143" t="s">
        <v>101</v>
      </c>
      <c r="B27" s="219" t="s">
        <v>102</v>
      </c>
      <c r="C27" s="361"/>
      <c r="D27" s="220" t="n">
        <f aca="false">E27-C27</f>
        <v>0</v>
      </c>
      <c r="E27" s="220"/>
      <c r="F27" s="220" t="n">
        <f aca="false">G27-E27</f>
        <v>0</v>
      </c>
      <c r="G27" s="220"/>
      <c r="H27" s="220" t="n">
        <f aca="false">I27-G27</f>
        <v>0</v>
      </c>
      <c r="I27" s="220"/>
      <c r="J27" s="220" t="n">
        <f aca="false">K27-I27</f>
        <v>0</v>
      </c>
      <c r="K27" s="221"/>
    </row>
    <row r="28" s="65" customFormat="true" ht="12" hidden="false" customHeight="true" outlineLevel="0" collapsed="false">
      <c r="A28" s="143" t="s">
        <v>103</v>
      </c>
      <c r="B28" s="219" t="s">
        <v>104</v>
      </c>
      <c r="C28" s="361"/>
      <c r="D28" s="220" t="n">
        <f aca="false">E28-C28</f>
        <v>0</v>
      </c>
      <c r="E28" s="220"/>
      <c r="F28" s="220" t="n">
        <f aca="false">G28-E28</f>
        <v>0</v>
      </c>
      <c r="G28" s="220"/>
      <c r="H28" s="220" t="n">
        <f aca="false">I28-G28</f>
        <v>0</v>
      </c>
      <c r="I28" s="220"/>
      <c r="J28" s="220" t="n">
        <f aca="false">K28-I28</f>
        <v>0</v>
      </c>
      <c r="K28" s="221"/>
    </row>
    <row r="29" s="65" customFormat="true" ht="12" hidden="false" customHeight="true" outlineLevel="0" collapsed="false">
      <c r="A29" s="143" t="s">
        <v>105</v>
      </c>
      <c r="B29" s="219" t="s">
        <v>106</v>
      </c>
      <c r="C29" s="361"/>
      <c r="D29" s="220" t="n">
        <f aca="false">E29-C29</f>
        <v>0</v>
      </c>
      <c r="E29" s="220"/>
      <c r="F29" s="220" t="n">
        <f aca="false">G29-E29</f>
        <v>0</v>
      </c>
      <c r="G29" s="220"/>
      <c r="H29" s="220" t="n">
        <f aca="false">I29-G29</f>
        <v>0</v>
      </c>
      <c r="I29" s="220"/>
      <c r="J29" s="220" t="n">
        <f aca="false">K29-I29</f>
        <v>0</v>
      </c>
      <c r="K29" s="221"/>
    </row>
    <row r="30" s="84" customFormat="true" ht="12" hidden="false" customHeight="true" outlineLevel="0" collapsed="false">
      <c r="A30" s="236" t="s">
        <v>107</v>
      </c>
      <c r="B30" s="237" t="s">
        <v>108</v>
      </c>
      <c r="C30" s="365"/>
      <c r="D30" s="250" t="n">
        <f aca="false">E30-C30</f>
        <v>0</v>
      </c>
      <c r="E30" s="238"/>
      <c r="F30" s="238" t="n">
        <f aca="false">G30-E30</f>
        <v>0</v>
      </c>
      <c r="G30" s="238"/>
      <c r="H30" s="238" t="n">
        <f aca="false">I30-G30</f>
        <v>0</v>
      </c>
      <c r="I30" s="238"/>
      <c r="J30" s="238" t="n">
        <f aca="false">K30-I30</f>
        <v>0</v>
      </c>
      <c r="K30" s="239"/>
    </row>
    <row r="31" s="58" customFormat="true" ht="12" hidden="false" customHeight="true" outlineLevel="0" collapsed="false">
      <c r="A31" s="54" t="s">
        <v>109</v>
      </c>
      <c r="B31" s="165" t="s">
        <v>110</v>
      </c>
      <c r="C31" s="359" t="n">
        <f aca="false">SUM(C32:C38)</f>
        <v>0</v>
      </c>
      <c r="D31" s="214" t="n">
        <f aca="false">E31-C31</f>
        <v>0</v>
      </c>
      <c r="E31" s="232"/>
      <c r="F31" s="232" t="n">
        <f aca="false">G31-E31</f>
        <v>0</v>
      </c>
      <c r="G31" s="232"/>
      <c r="H31" s="232" t="n">
        <f aca="false">I31-G31</f>
        <v>0</v>
      </c>
      <c r="I31" s="232"/>
      <c r="J31" s="232" t="n">
        <f aca="false">K31-I31</f>
        <v>0</v>
      </c>
      <c r="K31" s="233"/>
    </row>
    <row r="32" s="65" customFormat="true" ht="12" hidden="false" customHeight="true" outlineLevel="0" collapsed="false">
      <c r="A32" s="159" t="s">
        <v>111</v>
      </c>
      <c r="B32" s="246" t="s">
        <v>112</v>
      </c>
      <c r="C32" s="360"/>
      <c r="D32" s="248" t="n">
        <f aca="false">E32-C32</f>
        <v>0</v>
      </c>
      <c r="E32" s="234"/>
      <c r="F32" s="234" t="n">
        <f aca="false">G32-E32</f>
        <v>0</v>
      </c>
      <c r="G32" s="234"/>
      <c r="H32" s="234" t="n">
        <f aca="false">I32-G32</f>
        <v>0</v>
      </c>
      <c r="I32" s="234"/>
      <c r="J32" s="234" t="n">
        <f aca="false">K32-I32</f>
        <v>0</v>
      </c>
      <c r="K32" s="235"/>
    </row>
    <row r="33" s="65" customFormat="true" ht="12" hidden="false" customHeight="true" outlineLevel="0" collapsed="false">
      <c r="A33" s="143" t="s">
        <v>113</v>
      </c>
      <c r="B33" s="219" t="s">
        <v>114</v>
      </c>
      <c r="C33" s="361"/>
      <c r="D33" s="220" t="n">
        <f aca="false">E33-C33</f>
        <v>0</v>
      </c>
      <c r="E33" s="220"/>
      <c r="F33" s="220" t="n">
        <f aca="false">G33-E33</f>
        <v>0</v>
      </c>
      <c r="G33" s="220"/>
      <c r="H33" s="220" t="n">
        <f aca="false">I33-G33</f>
        <v>0</v>
      </c>
      <c r="I33" s="220"/>
      <c r="J33" s="220" t="n">
        <f aca="false">K33-I33</f>
        <v>0</v>
      </c>
      <c r="K33" s="221"/>
    </row>
    <row r="34" s="65" customFormat="true" ht="12" hidden="false" customHeight="true" outlineLevel="0" collapsed="false">
      <c r="A34" s="143" t="s">
        <v>115</v>
      </c>
      <c r="B34" s="219" t="s">
        <v>116</v>
      </c>
      <c r="C34" s="361"/>
      <c r="D34" s="220" t="n">
        <f aca="false">E34-C34</f>
        <v>0</v>
      </c>
      <c r="E34" s="220"/>
      <c r="F34" s="220" t="n">
        <f aca="false">G34-E34</f>
        <v>0</v>
      </c>
      <c r="G34" s="220"/>
      <c r="H34" s="220" t="n">
        <f aca="false">I34-G34</f>
        <v>0</v>
      </c>
      <c r="I34" s="220"/>
      <c r="J34" s="220" t="n">
        <f aca="false">K34-I34</f>
        <v>0</v>
      </c>
      <c r="K34" s="221"/>
    </row>
    <row r="35" s="65" customFormat="true" ht="12" hidden="false" customHeight="true" outlineLevel="0" collapsed="false">
      <c r="A35" s="143" t="s">
        <v>117</v>
      </c>
      <c r="B35" s="219" t="s">
        <v>118</v>
      </c>
      <c r="C35" s="361"/>
      <c r="D35" s="220" t="n">
        <f aca="false">E35-C35</f>
        <v>0</v>
      </c>
      <c r="E35" s="220"/>
      <c r="F35" s="220" t="n">
        <f aca="false">G35-E35</f>
        <v>0</v>
      </c>
      <c r="G35" s="220"/>
      <c r="H35" s="220" t="n">
        <f aca="false">I35-G35</f>
        <v>0</v>
      </c>
      <c r="I35" s="220"/>
      <c r="J35" s="220" t="n">
        <f aca="false">K35-I35</f>
        <v>0</v>
      </c>
      <c r="K35" s="221"/>
    </row>
    <row r="36" s="65" customFormat="true" ht="12" hidden="false" customHeight="true" outlineLevel="0" collapsed="false">
      <c r="A36" s="143" t="s">
        <v>119</v>
      </c>
      <c r="B36" s="219" t="s">
        <v>120</v>
      </c>
      <c r="C36" s="361"/>
      <c r="D36" s="220" t="n">
        <f aca="false">E36-C36</f>
        <v>0</v>
      </c>
      <c r="E36" s="220"/>
      <c r="F36" s="220" t="n">
        <f aca="false">G36-E36</f>
        <v>0</v>
      </c>
      <c r="G36" s="220"/>
      <c r="H36" s="220" t="n">
        <f aca="false">I36-G36</f>
        <v>0</v>
      </c>
      <c r="I36" s="220"/>
      <c r="J36" s="220" t="n">
        <f aca="false">K36-I36</f>
        <v>0</v>
      </c>
      <c r="K36" s="221"/>
    </row>
    <row r="37" s="65" customFormat="true" ht="12" hidden="false" customHeight="true" outlineLevel="0" collapsed="false">
      <c r="A37" s="143" t="s">
        <v>121</v>
      </c>
      <c r="B37" s="219" t="s">
        <v>122</v>
      </c>
      <c r="C37" s="361"/>
      <c r="D37" s="220" t="n">
        <f aca="false">E37-C37</f>
        <v>0</v>
      </c>
      <c r="E37" s="220"/>
      <c r="F37" s="220" t="n">
        <f aca="false">G37-E37</f>
        <v>0</v>
      </c>
      <c r="G37" s="220"/>
      <c r="H37" s="220" t="n">
        <f aca="false">I37-G37</f>
        <v>0</v>
      </c>
      <c r="I37" s="220"/>
      <c r="J37" s="220" t="n">
        <f aca="false">K37-I37</f>
        <v>0</v>
      </c>
      <c r="K37" s="221"/>
    </row>
    <row r="38" s="65" customFormat="true" ht="12" hidden="false" customHeight="true" outlineLevel="0" collapsed="false">
      <c r="A38" s="152" t="s">
        <v>123</v>
      </c>
      <c r="B38" s="241" t="s">
        <v>124</v>
      </c>
      <c r="C38" s="364"/>
      <c r="D38" s="250" t="n">
        <f aca="false">E38-C38</f>
        <v>0</v>
      </c>
      <c r="E38" s="224"/>
      <c r="F38" s="224" t="n">
        <f aca="false">G38-E38</f>
        <v>0</v>
      </c>
      <c r="G38" s="224"/>
      <c r="H38" s="224" t="n">
        <f aca="false">I38-G38</f>
        <v>0</v>
      </c>
      <c r="I38" s="224"/>
      <c r="J38" s="224" t="n">
        <f aca="false">K38-I38</f>
        <v>0</v>
      </c>
      <c r="K38" s="225"/>
    </row>
    <row r="39" s="58" customFormat="true" ht="12" hidden="false" customHeight="true" outlineLevel="0" collapsed="false">
      <c r="A39" s="54" t="s">
        <v>125</v>
      </c>
      <c r="B39" s="165" t="s">
        <v>126</v>
      </c>
      <c r="C39" s="359" t="n">
        <f aca="false">'KV_9.2.3.sz.mell'!C8</f>
        <v>220000</v>
      </c>
      <c r="D39" s="214" t="n">
        <f aca="false">'KV_9.2.3.sz.mell'!D8</f>
        <v>0</v>
      </c>
      <c r="E39" s="232" t="n">
        <f aca="false">'KV_9.2.3.sz.mell'!E8</f>
        <v>220000</v>
      </c>
      <c r="F39" s="232" t="n">
        <f aca="false">'KV_9.2.3.sz.mell'!F8</f>
        <v>0</v>
      </c>
      <c r="G39" s="232" t="n">
        <f aca="false">'KV_9.2.3.sz.mell'!G8</f>
        <v>220000</v>
      </c>
      <c r="H39" s="232" t="n">
        <f aca="false">'KV_9.2.3.sz.mell'!H8</f>
        <v>0</v>
      </c>
      <c r="I39" s="232" t="n">
        <f aca="false">'KV_9.2.3.sz.mell'!I8</f>
        <v>220000</v>
      </c>
      <c r="J39" s="232" t="n">
        <f aca="false">'KV_9.2.3.sz.mell'!J8</f>
        <v>0</v>
      </c>
      <c r="K39" s="233" t="n">
        <f aca="false">'KV_9.2.3.sz.mell'!K8</f>
        <v>220000</v>
      </c>
    </row>
    <row r="40" s="65" customFormat="true" ht="12" hidden="false" customHeight="true" outlineLevel="0" collapsed="false">
      <c r="A40" s="159" t="s">
        <v>127</v>
      </c>
      <c r="B40" s="246" t="s">
        <v>128</v>
      </c>
      <c r="C40" s="360" t="n">
        <f aca="false">'KV_9.2.3.sz.mell'!C9</f>
        <v>0</v>
      </c>
      <c r="D40" s="248" t="n">
        <f aca="false">'KV_9.2.3.sz.mell'!D9</f>
        <v>0</v>
      </c>
      <c r="E40" s="234" t="n">
        <f aca="false">'KV_9.2.3.sz.mell'!E9</f>
        <v>0</v>
      </c>
      <c r="F40" s="234" t="n">
        <f aca="false">'KV_9.2.3.sz.mell'!F9</f>
        <v>0</v>
      </c>
      <c r="G40" s="234" t="n">
        <f aca="false">'KV_9.2.3.sz.mell'!G9</f>
        <v>0</v>
      </c>
      <c r="H40" s="234" t="n">
        <f aca="false">'KV_9.2.3.sz.mell'!H9</f>
        <v>0</v>
      </c>
      <c r="I40" s="234" t="n">
        <f aca="false">'KV_9.2.3.sz.mell'!I9</f>
        <v>0</v>
      </c>
      <c r="J40" s="234" t="n">
        <f aca="false">'KV_9.2.3.sz.mell'!J9</f>
        <v>0</v>
      </c>
      <c r="K40" s="235" t="n">
        <f aca="false">'KV_9.2.3.sz.mell'!K9</f>
        <v>0</v>
      </c>
    </row>
    <row r="41" s="65" customFormat="true" ht="12" hidden="false" customHeight="true" outlineLevel="0" collapsed="false">
      <c r="A41" s="143" t="s">
        <v>129</v>
      </c>
      <c r="B41" s="219" t="s">
        <v>130</v>
      </c>
      <c r="C41" s="361" t="n">
        <f aca="false">'KV_9.2.3.sz.mell'!C10</f>
        <v>220000</v>
      </c>
      <c r="D41" s="220" t="n">
        <f aca="false">'KV_9.2.3.sz.mell'!D10</f>
        <v>0</v>
      </c>
      <c r="E41" s="220" t="n">
        <f aca="false">'KV_9.2.3.sz.mell'!E10</f>
        <v>220000</v>
      </c>
      <c r="F41" s="220" t="n">
        <f aca="false">'KV_9.2.3.sz.mell'!F10</f>
        <v>0</v>
      </c>
      <c r="G41" s="220" t="n">
        <f aca="false">'KV_9.2.3.sz.mell'!G10</f>
        <v>220000</v>
      </c>
      <c r="H41" s="220" t="n">
        <f aca="false">'KV_9.2.3.sz.mell'!H10</f>
        <v>0</v>
      </c>
      <c r="I41" s="220" t="n">
        <f aca="false">'KV_9.2.3.sz.mell'!I10</f>
        <v>220000</v>
      </c>
      <c r="J41" s="220" t="n">
        <f aca="false">'KV_9.2.3.sz.mell'!J10</f>
        <v>0</v>
      </c>
      <c r="K41" s="221" t="n">
        <f aca="false">'KV_9.2.3.sz.mell'!K10</f>
        <v>220000</v>
      </c>
    </row>
    <row r="42" s="65" customFormat="true" ht="12" hidden="false" customHeight="true" outlineLevel="0" collapsed="false">
      <c r="A42" s="143" t="s">
        <v>131</v>
      </c>
      <c r="B42" s="219" t="s">
        <v>132</v>
      </c>
      <c r="C42" s="361" t="n">
        <f aca="false">'KV_9.2.3.sz.mell'!C11</f>
        <v>0</v>
      </c>
      <c r="D42" s="220" t="n">
        <f aca="false">'KV_9.2.3.sz.mell'!D11</f>
        <v>0</v>
      </c>
      <c r="E42" s="220" t="n">
        <f aca="false">'KV_9.2.3.sz.mell'!E11</f>
        <v>0</v>
      </c>
      <c r="F42" s="220" t="n">
        <f aca="false">'KV_9.2.3.sz.mell'!F11</f>
        <v>0</v>
      </c>
      <c r="G42" s="220" t="n">
        <f aca="false">'KV_9.2.3.sz.mell'!G11</f>
        <v>0</v>
      </c>
      <c r="H42" s="220" t="n">
        <f aca="false">'KV_9.2.3.sz.mell'!H11</f>
        <v>0</v>
      </c>
      <c r="I42" s="220" t="n">
        <f aca="false">'KV_9.2.3.sz.mell'!I11</f>
        <v>0</v>
      </c>
      <c r="J42" s="220" t="n">
        <f aca="false">'KV_9.2.3.sz.mell'!J11</f>
        <v>0</v>
      </c>
      <c r="K42" s="221" t="n">
        <f aca="false">'KV_9.2.3.sz.mell'!K11</f>
        <v>0</v>
      </c>
    </row>
    <row r="43" s="65" customFormat="true" ht="12" hidden="false" customHeight="true" outlineLevel="0" collapsed="false">
      <c r="A43" s="143" t="s">
        <v>133</v>
      </c>
      <c r="B43" s="219" t="s">
        <v>134</v>
      </c>
      <c r="C43" s="361" t="n">
        <f aca="false">'KV_9.2.3.sz.mell'!C12</f>
        <v>0</v>
      </c>
      <c r="D43" s="220" t="n">
        <f aca="false">'KV_9.2.3.sz.mell'!D12</f>
        <v>0</v>
      </c>
      <c r="E43" s="220" t="n">
        <f aca="false">'KV_9.2.3.sz.mell'!E12</f>
        <v>0</v>
      </c>
      <c r="F43" s="220" t="n">
        <f aca="false">'KV_9.2.3.sz.mell'!F12</f>
        <v>0</v>
      </c>
      <c r="G43" s="220" t="n">
        <f aca="false">'KV_9.2.3.sz.mell'!G12</f>
        <v>0</v>
      </c>
      <c r="H43" s="220" t="n">
        <f aca="false">'KV_9.2.3.sz.mell'!H12</f>
        <v>0</v>
      </c>
      <c r="I43" s="220" t="n">
        <f aca="false">'KV_9.2.3.sz.mell'!I12</f>
        <v>0</v>
      </c>
      <c r="J43" s="220" t="n">
        <f aca="false">'KV_9.2.3.sz.mell'!J12</f>
        <v>0</v>
      </c>
      <c r="K43" s="221" t="n">
        <f aca="false">'KV_9.2.3.sz.mell'!K12</f>
        <v>0</v>
      </c>
    </row>
    <row r="44" s="65" customFormat="true" ht="12" hidden="false" customHeight="true" outlineLevel="0" collapsed="false">
      <c r="A44" s="143" t="s">
        <v>135</v>
      </c>
      <c r="B44" s="219" t="s">
        <v>136</v>
      </c>
      <c r="C44" s="361" t="n">
        <f aca="false">'KV_9.2.3.sz.mell'!C13</f>
        <v>0</v>
      </c>
      <c r="D44" s="220" t="n">
        <f aca="false">'KV_9.2.3.sz.mell'!D13</f>
        <v>0</v>
      </c>
      <c r="E44" s="220" t="n">
        <f aca="false">'KV_9.2.3.sz.mell'!E13</f>
        <v>0</v>
      </c>
      <c r="F44" s="220" t="n">
        <f aca="false">'KV_9.2.3.sz.mell'!F13</f>
        <v>0</v>
      </c>
      <c r="G44" s="220" t="n">
        <f aca="false">'KV_9.2.3.sz.mell'!G13</f>
        <v>0</v>
      </c>
      <c r="H44" s="220" t="n">
        <f aca="false">'KV_9.2.3.sz.mell'!H13</f>
        <v>0</v>
      </c>
      <c r="I44" s="220" t="n">
        <f aca="false">'KV_9.2.3.sz.mell'!I13</f>
        <v>0</v>
      </c>
      <c r="J44" s="220" t="n">
        <f aca="false">'KV_9.2.3.sz.mell'!J13</f>
        <v>0</v>
      </c>
      <c r="K44" s="221" t="n">
        <f aca="false">'KV_9.2.3.sz.mell'!K13</f>
        <v>0</v>
      </c>
    </row>
    <row r="45" s="65" customFormat="true" ht="12" hidden="false" customHeight="true" outlineLevel="0" collapsed="false">
      <c r="A45" s="143" t="s">
        <v>137</v>
      </c>
      <c r="B45" s="219" t="s">
        <v>138</v>
      </c>
      <c r="C45" s="361" t="n">
        <f aca="false">'KV_9.2.3.sz.mell'!C14</f>
        <v>0</v>
      </c>
      <c r="D45" s="220" t="n">
        <f aca="false">'KV_9.2.3.sz.mell'!D14</f>
        <v>0</v>
      </c>
      <c r="E45" s="220" t="n">
        <f aca="false">'KV_9.2.3.sz.mell'!E14</f>
        <v>0</v>
      </c>
      <c r="F45" s="220" t="n">
        <f aca="false">'KV_9.2.3.sz.mell'!F14</f>
        <v>0</v>
      </c>
      <c r="G45" s="220" t="n">
        <f aca="false">'KV_9.2.3.sz.mell'!G14</f>
        <v>0</v>
      </c>
      <c r="H45" s="220" t="n">
        <f aca="false">'KV_9.2.3.sz.mell'!H14</f>
        <v>0</v>
      </c>
      <c r="I45" s="220" t="n">
        <f aca="false">'KV_9.2.3.sz.mell'!I14</f>
        <v>0</v>
      </c>
      <c r="J45" s="220" t="n">
        <f aca="false">'KV_9.2.3.sz.mell'!J14</f>
        <v>0</v>
      </c>
      <c r="K45" s="221" t="n">
        <f aca="false">'KV_9.2.3.sz.mell'!K14</f>
        <v>0</v>
      </c>
    </row>
    <row r="46" s="65" customFormat="true" ht="12" hidden="false" customHeight="true" outlineLevel="0" collapsed="false">
      <c r="A46" s="143" t="s">
        <v>139</v>
      </c>
      <c r="B46" s="219" t="s">
        <v>140</v>
      </c>
      <c r="C46" s="361" t="n">
        <f aca="false">'KV_9.2.3.sz.mell'!C15</f>
        <v>0</v>
      </c>
      <c r="D46" s="220" t="n">
        <f aca="false">'KV_9.2.3.sz.mell'!D15</f>
        <v>0</v>
      </c>
      <c r="E46" s="220" t="n">
        <f aca="false">'KV_9.2.3.sz.mell'!E15</f>
        <v>0</v>
      </c>
      <c r="F46" s="220" t="n">
        <f aca="false">'KV_9.2.3.sz.mell'!F15</f>
        <v>0</v>
      </c>
      <c r="G46" s="220" t="n">
        <f aca="false">'KV_9.2.3.sz.mell'!G15</f>
        <v>0</v>
      </c>
      <c r="H46" s="220" t="n">
        <f aca="false">'KV_9.2.3.sz.mell'!H15</f>
        <v>0</v>
      </c>
      <c r="I46" s="220" t="n">
        <f aca="false">'KV_9.2.3.sz.mell'!I15</f>
        <v>0</v>
      </c>
      <c r="J46" s="220" t="n">
        <f aca="false">'KV_9.2.3.sz.mell'!J15</f>
        <v>0</v>
      </c>
      <c r="K46" s="221" t="n">
        <f aca="false">'KV_9.2.3.sz.mell'!K15</f>
        <v>0</v>
      </c>
    </row>
    <row r="47" s="65" customFormat="true" ht="12" hidden="false" customHeight="true" outlineLevel="0" collapsed="false">
      <c r="A47" s="143" t="s">
        <v>141</v>
      </c>
      <c r="B47" s="219" t="s">
        <v>142</v>
      </c>
      <c r="C47" s="361" t="n">
        <f aca="false">'KV_9.2.3.sz.mell'!C16</f>
        <v>0</v>
      </c>
      <c r="D47" s="220" t="n">
        <f aca="false">'KV_9.2.3.sz.mell'!D16</f>
        <v>0</v>
      </c>
      <c r="E47" s="220" t="n">
        <f aca="false">'KV_9.2.3.sz.mell'!E16</f>
        <v>0</v>
      </c>
      <c r="F47" s="220" t="n">
        <f aca="false">'KV_9.2.3.sz.mell'!F16</f>
        <v>0</v>
      </c>
      <c r="G47" s="220" t="n">
        <f aca="false">'KV_9.2.3.sz.mell'!G16</f>
        <v>0</v>
      </c>
      <c r="H47" s="220" t="n">
        <f aca="false">'KV_9.2.3.sz.mell'!H16</f>
        <v>0</v>
      </c>
      <c r="I47" s="220" t="n">
        <f aca="false">'KV_9.2.3.sz.mell'!I16</f>
        <v>0</v>
      </c>
      <c r="J47" s="220" t="n">
        <f aca="false">'KV_9.2.3.sz.mell'!J16</f>
        <v>0</v>
      </c>
      <c r="K47" s="221" t="n">
        <f aca="false">'KV_9.2.3.sz.mell'!K16</f>
        <v>0</v>
      </c>
    </row>
    <row r="48" s="65" customFormat="true" ht="12" hidden="false" customHeight="true" outlineLevel="0" collapsed="false">
      <c r="A48" s="143" t="s">
        <v>143</v>
      </c>
      <c r="B48" s="219" t="s">
        <v>144</v>
      </c>
      <c r="C48" s="366" t="n">
        <f aca="false">'KV_9.2.3.sz.mell'!C17</f>
        <v>0</v>
      </c>
      <c r="D48" s="220" t="n">
        <f aca="false">'KV_9.2.3.sz.mell'!D17</f>
        <v>0</v>
      </c>
      <c r="E48" s="220" t="n">
        <f aca="false">'KV_9.2.3.sz.mell'!E17</f>
        <v>0</v>
      </c>
      <c r="F48" s="220" t="n">
        <f aca="false">'KV_9.2.3.sz.mell'!F17</f>
        <v>0</v>
      </c>
      <c r="G48" s="220" t="n">
        <f aca="false">'KV_9.2.3.sz.mell'!G17</f>
        <v>0</v>
      </c>
      <c r="H48" s="220" t="n">
        <f aca="false">'KV_9.2.3.sz.mell'!H17</f>
        <v>0</v>
      </c>
      <c r="I48" s="220" t="n">
        <f aca="false">'KV_9.2.3.sz.mell'!I17</f>
        <v>0</v>
      </c>
      <c r="J48" s="220" t="n">
        <f aca="false">'KV_9.2.3.sz.mell'!J17</f>
        <v>0</v>
      </c>
      <c r="K48" s="221" t="n">
        <f aca="false">'KV_9.2.3.sz.mell'!K17</f>
        <v>0</v>
      </c>
    </row>
    <row r="49" s="65" customFormat="true" ht="12" hidden="false" customHeight="true" outlineLevel="0" collapsed="false">
      <c r="A49" s="152" t="s">
        <v>145</v>
      </c>
      <c r="B49" s="252" t="s">
        <v>146</v>
      </c>
      <c r="C49" s="367" t="n">
        <f aca="false">'KV_9.2.3.sz.mell'!C18</f>
        <v>0</v>
      </c>
      <c r="D49" s="220" t="n">
        <f aca="false">'KV_9.2.3.sz.mell'!D18</f>
        <v>0</v>
      </c>
      <c r="E49" s="220" t="n">
        <f aca="false">'KV_9.2.3.sz.mell'!E18</f>
        <v>0</v>
      </c>
      <c r="F49" s="220" t="n">
        <f aca="false">'KV_9.2.3.sz.mell'!F18</f>
        <v>0</v>
      </c>
      <c r="G49" s="220" t="n">
        <f aca="false">'KV_9.2.3.sz.mell'!G18</f>
        <v>0</v>
      </c>
      <c r="H49" s="220" t="n">
        <f aca="false">'KV_9.2.3.sz.mell'!H18</f>
        <v>0</v>
      </c>
      <c r="I49" s="220" t="n">
        <f aca="false">'KV_9.2.3.sz.mell'!I18</f>
        <v>0</v>
      </c>
      <c r="J49" s="220" t="n">
        <f aca="false">'KV_9.2.3.sz.mell'!J18</f>
        <v>0</v>
      </c>
      <c r="K49" s="221" t="n">
        <f aca="false">'KV_9.2.3.sz.mell'!K18</f>
        <v>0</v>
      </c>
    </row>
    <row r="50" s="65" customFormat="true" ht="12" hidden="false" customHeight="true" outlineLevel="0" collapsed="false">
      <c r="A50" s="152" t="s">
        <v>147</v>
      </c>
      <c r="B50" s="161" t="s">
        <v>148</v>
      </c>
      <c r="C50" s="367" t="n">
        <f aca="false">'KV_9.2.3.sz.mell'!C19</f>
        <v>0</v>
      </c>
      <c r="D50" s="250" t="n">
        <f aca="false">'KV_9.2.3.sz.mell'!D19</f>
        <v>0</v>
      </c>
      <c r="E50" s="224" t="n">
        <f aca="false">'KV_9.2.3.sz.mell'!E19</f>
        <v>0</v>
      </c>
      <c r="F50" s="224" t="n">
        <f aca="false">'KV_9.2.3.sz.mell'!F19</f>
        <v>0</v>
      </c>
      <c r="G50" s="224" t="n">
        <f aca="false">'KV_9.2.3.sz.mell'!G19</f>
        <v>0</v>
      </c>
      <c r="H50" s="224" t="n">
        <f aca="false">'KV_9.2.3.sz.mell'!H19</f>
        <v>0</v>
      </c>
      <c r="I50" s="224" t="n">
        <f aca="false">'KV_9.2.3.sz.mell'!I19</f>
        <v>0</v>
      </c>
      <c r="J50" s="224" t="n">
        <f aca="false">'KV_9.2.3.sz.mell'!J19</f>
        <v>0</v>
      </c>
      <c r="K50" s="225" t="n">
        <f aca="false">'KV_9.2.3.sz.mell'!K19</f>
        <v>0</v>
      </c>
    </row>
    <row r="51" s="58" customFormat="true" ht="12" hidden="false" customHeight="true" outlineLevel="0" collapsed="false">
      <c r="A51" s="54" t="s">
        <v>149</v>
      </c>
      <c r="B51" s="165" t="s">
        <v>150</v>
      </c>
      <c r="C51" s="359" t="n">
        <f aca="false">SUM(C52:C56)</f>
        <v>0</v>
      </c>
      <c r="D51" s="214" t="n">
        <f aca="false">E51-C51</f>
        <v>0</v>
      </c>
      <c r="E51" s="232"/>
      <c r="F51" s="232" t="n">
        <f aca="false">G51-E51</f>
        <v>0</v>
      </c>
      <c r="G51" s="232"/>
      <c r="H51" s="232" t="n">
        <f aca="false">I51-G51</f>
        <v>0</v>
      </c>
      <c r="I51" s="232"/>
      <c r="J51" s="232" t="n">
        <f aca="false">K51-I51</f>
        <v>0</v>
      </c>
      <c r="K51" s="233"/>
    </row>
    <row r="52" s="65" customFormat="true" ht="12" hidden="false" customHeight="true" outlineLevel="0" collapsed="false">
      <c r="A52" s="159" t="s">
        <v>151</v>
      </c>
      <c r="B52" s="246" t="s">
        <v>152</v>
      </c>
      <c r="C52" s="368"/>
      <c r="D52" s="248" t="n">
        <f aca="false">E52-C52</f>
        <v>0</v>
      </c>
      <c r="E52" s="234"/>
      <c r="F52" s="234" t="n">
        <f aca="false">G52-E52</f>
        <v>0</v>
      </c>
      <c r="G52" s="234"/>
      <c r="H52" s="234" t="n">
        <f aca="false">I52-G52</f>
        <v>0</v>
      </c>
      <c r="I52" s="234"/>
      <c r="J52" s="234" t="n">
        <f aca="false">K52-I52</f>
        <v>0</v>
      </c>
      <c r="K52" s="235"/>
    </row>
    <row r="53" s="65" customFormat="true" ht="12" hidden="false" customHeight="true" outlineLevel="0" collapsed="false">
      <c r="A53" s="143" t="s">
        <v>153</v>
      </c>
      <c r="B53" s="219" t="s">
        <v>154</v>
      </c>
      <c r="C53" s="366"/>
      <c r="D53" s="220" t="n">
        <f aca="false">E53-C53</f>
        <v>0</v>
      </c>
      <c r="E53" s="220"/>
      <c r="F53" s="220" t="n">
        <f aca="false">G53-E53</f>
        <v>0</v>
      </c>
      <c r="G53" s="220"/>
      <c r="H53" s="220" t="n">
        <f aca="false">I53-G53</f>
        <v>0</v>
      </c>
      <c r="I53" s="220"/>
      <c r="J53" s="220" t="n">
        <f aca="false">K53-I53</f>
        <v>0</v>
      </c>
      <c r="K53" s="221"/>
    </row>
    <row r="54" s="65" customFormat="true" ht="12" hidden="false" customHeight="true" outlineLevel="0" collapsed="false">
      <c r="A54" s="143" t="s">
        <v>155</v>
      </c>
      <c r="B54" s="219" t="s">
        <v>156</v>
      </c>
      <c r="C54" s="366"/>
      <c r="D54" s="220" t="n">
        <f aca="false">E54-C54</f>
        <v>0</v>
      </c>
      <c r="E54" s="220"/>
      <c r="F54" s="220" t="n">
        <f aca="false">G54-E54</f>
        <v>0</v>
      </c>
      <c r="G54" s="220"/>
      <c r="H54" s="220" t="n">
        <f aca="false">I54-G54</f>
        <v>0</v>
      </c>
      <c r="I54" s="220"/>
      <c r="J54" s="220" t="n">
        <f aca="false">K54-I54</f>
        <v>0</v>
      </c>
      <c r="K54" s="221"/>
    </row>
    <row r="55" s="65" customFormat="true" ht="12" hidden="false" customHeight="true" outlineLevel="0" collapsed="false">
      <c r="A55" s="143" t="s">
        <v>157</v>
      </c>
      <c r="B55" s="219" t="s">
        <v>158</v>
      </c>
      <c r="C55" s="366"/>
      <c r="D55" s="220" t="n">
        <f aca="false">E55-C55</f>
        <v>0</v>
      </c>
      <c r="E55" s="220"/>
      <c r="F55" s="220" t="n">
        <f aca="false">G55-E55</f>
        <v>0</v>
      </c>
      <c r="G55" s="220"/>
      <c r="H55" s="220" t="n">
        <f aca="false">I55-G55</f>
        <v>0</v>
      </c>
      <c r="I55" s="220"/>
      <c r="J55" s="220" t="n">
        <f aca="false">K55-I55</f>
        <v>0</v>
      </c>
      <c r="K55" s="221"/>
    </row>
    <row r="56" s="65" customFormat="true" ht="12" hidden="false" customHeight="true" outlineLevel="0" collapsed="false">
      <c r="A56" s="152" t="s">
        <v>159</v>
      </c>
      <c r="B56" s="161" t="s">
        <v>160</v>
      </c>
      <c r="C56" s="367"/>
      <c r="D56" s="250" t="n">
        <f aca="false">E56-C56</f>
        <v>0</v>
      </c>
      <c r="E56" s="224"/>
      <c r="F56" s="224" t="n">
        <f aca="false">G56-E56</f>
        <v>0</v>
      </c>
      <c r="G56" s="224"/>
      <c r="H56" s="224" t="n">
        <f aca="false">I56-G56</f>
        <v>0</v>
      </c>
      <c r="I56" s="224"/>
      <c r="J56" s="224" t="n">
        <f aca="false">K56-I56</f>
        <v>0</v>
      </c>
      <c r="K56" s="225"/>
    </row>
    <row r="57" s="58" customFormat="true" ht="12" hidden="false" customHeight="true" outlineLevel="0" collapsed="false">
      <c r="A57" s="54" t="s">
        <v>161</v>
      </c>
      <c r="B57" s="165" t="s">
        <v>162</v>
      </c>
      <c r="C57" s="359" t="n">
        <f aca="false">SUM(C58:C60)</f>
        <v>0</v>
      </c>
      <c r="D57" s="214" t="n">
        <f aca="false">E57-C57</f>
        <v>0</v>
      </c>
      <c r="E57" s="232"/>
      <c r="F57" s="232" t="n">
        <f aca="false">G57-E57</f>
        <v>0</v>
      </c>
      <c r="G57" s="232"/>
      <c r="H57" s="232" t="n">
        <f aca="false">I57-G57</f>
        <v>0</v>
      </c>
      <c r="I57" s="232"/>
      <c r="J57" s="232" t="n">
        <f aca="false">K57-I57</f>
        <v>0</v>
      </c>
      <c r="K57" s="233"/>
    </row>
    <row r="58" s="65" customFormat="true" ht="12" hidden="false" customHeight="true" outlineLevel="0" collapsed="false">
      <c r="A58" s="159" t="s">
        <v>163</v>
      </c>
      <c r="B58" s="246" t="s">
        <v>164</v>
      </c>
      <c r="C58" s="360"/>
      <c r="D58" s="248" t="n">
        <f aca="false">E58-C58</f>
        <v>0</v>
      </c>
      <c r="E58" s="234"/>
      <c r="F58" s="234" t="n">
        <f aca="false">G58-E58</f>
        <v>0</v>
      </c>
      <c r="G58" s="234"/>
      <c r="H58" s="234" t="n">
        <f aca="false">I58-G58</f>
        <v>0</v>
      </c>
      <c r="I58" s="234"/>
      <c r="J58" s="234" t="n">
        <f aca="false">K58-I58</f>
        <v>0</v>
      </c>
      <c r="K58" s="235"/>
    </row>
    <row r="59" s="65" customFormat="true" ht="12" hidden="false" customHeight="true" outlineLevel="0" collapsed="false">
      <c r="A59" s="143" t="s">
        <v>165</v>
      </c>
      <c r="B59" s="219" t="s">
        <v>166</v>
      </c>
      <c r="C59" s="361"/>
      <c r="D59" s="220" t="n">
        <f aca="false">E59-C59</f>
        <v>0</v>
      </c>
      <c r="E59" s="220"/>
      <c r="F59" s="220" t="n">
        <f aca="false">G59-E59</f>
        <v>0</v>
      </c>
      <c r="G59" s="220"/>
      <c r="H59" s="220" t="n">
        <f aca="false">I59-G59</f>
        <v>0</v>
      </c>
      <c r="I59" s="220"/>
      <c r="J59" s="220" t="n">
        <f aca="false">K59-I59</f>
        <v>0</v>
      </c>
      <c r="K59" s="221"/>
    </row>
    <row r="60" s="65" customFormat="true" ht="12" hidden="false" customHeight="true" outlineLevel="0" collapsed="false">
      <c r="A60" s="143" t="s">
        <v>167</v>
      </c>
      <c r="B60" s="219" t="s">
        <v>168</v>
      </c>
      <c r="C60" s="361"/>
      <c r="D60" s="220" t="n">
        <f aca="false">E60-C60</f>
        <v>0</v>
      </c>
      <c r="E60" s="220"/>
      <c r="F60" s="220" t="n">
        <f aca="false">G60-E60</f>
        <v>0</v>
      </c>
      <c r="G60" s="220"/>
      <c r="H60" s="220" t="n">
        <f aca="false">I60-G60</f>
        <v>0</v>
      </c>
      <c r="I60" s="220"/>
      <c r="J60" s="220" t="n">
        <f aca="false">K60-I60</f>
        <v>0</v>
      </c>
      <c r="K60" s="221"/>
    </row>
    <row r="61" s="65" customFormat="true" ht="12" hidden="false" customHeight="true" outlineLevel="0" collapsed="false">
      <c r="A61" s="152" t="s">
        <v>169</v>
      </c>
      <c r="B61" s="161" t="s">
        <v>170</v>
      </c>
      <c r="C61" s="364"/>
      <c r="D61" s="250" t="n">
        <f aca="false">E61-C61</f>
        <v>0</v>
      </c>
      <c r="E61" s="224"/>
      <c r="F61" s="224" t="n">
        <f aca="false">G61-E61</f>
        <v>0</v>
      </c>
      <c r="G61" s="224"/>
      <c r="H61" s="224" t="n">
        <f aca="false">I61-G61</f>
        <v>0</v>
      </c>
      <c r="I61" s="224"/>
      <c r="J61" s="224" t="n">
        <f aca="false">K61-I61</f>
        <v>0</v>
      </c>
      <c r="K61" s="225"/>
    </row>
    <row r="62" s="80" customFormat="true" ht="12" hidden="false" customHeight="true" outlineLevel="0" collapsed="false">
      <c r="A62" s="96" t="s">
        <v>171</v>
      </c>
      <c r="B62" s="260" t="s">
        <v>172</v>
      </c>
      <c r="C62" s="362" t="n">
        <f aca="false">SUM(C63:C65)</f>
        <v>0</v>
      </c>
      <c r="D62" s="363" t="n">
        <f aca="false">E62-C62</f>
        <v>0</v>
      </c>
      <c r="E62" s="262"/>
      <c r="F62" s="262" t="n">
        <f aca="false">G62-E62</f>
        <v>0</v>
      </c>
      <c r="G62" s="262"/>
      <c r="H62" s="262" t="n">
        <f aca="false">I62-G62</f>
        <v>0</v>
      </c>
      <c r="I62" s="262"/>
      <c r="J62" s="262" t="n">
        <f aca="false">K62-I62</f>
        <v>0</v>
      </c>
      <c r="K62" s="263"/>
    </row>
    <row r="63" s="65" customFormat="true" ht="12" hidden="false" customHeight="true" outlineLevel="0" collapsed="false">
      <c r="A63" s="159" t="s">
        <v>173</v>
      </c>
      <c r="B63" s="246" t="s">
        <v>174</v>
      </c>
      <c r="C63" s="366"/>
      <c r="D63" s="248" t="n">
        <f aca="false">E63-C63</f>
        <v>0</v>
      </c>
      <c r="E63" s="234"/>
      <c r="F63" s="234" t="n">
        <f aca="false">G63-E63</f>
        <v>0</v>
      </c>
      <c r="G63" s="234"/>
      <c r="H63" s="234" t="n">
        <f aca="false">I63-G63</f>
        <v>0</v>
      </c>
      <c r="I63" s="234"/>
      <c r="J63" s="234" t="n">
        <f aca="false">K63-I63</f>
        <v>0</v>
      </c>
      <c r="K63" s="235"/>
    </row>
    <row r="64" s="65" customFormat="true" ht="12" hidden="false" customHeight="true" outlineLevel="0" collapsed="false">
      <c r="A64" s="143" t="s">
        <v>175</v>
      </c>
      <c r="B64" s="219" t="s">
        <v>176</v>
      </c>
      <c r="C64" s="366"/>
      <c r="D64" s="220" t="n">
        <f aca="false">E64-C64</f>
        <v>0</v>
      </c>
      <c r="E64" s="220"/>
      <c r="F64" s="220" t="n">
        <f aca="false">G64-E64</f>
        <v>0</v>
      </c>
      <c r="G64" s="220"/>
      <c r="H64" s="220" t="n">
        <f aca="false">I64-G64</f>
        <v>0</v>
      </c>
      <c r="I64" s="220"/>
      <c r="J64" s="220" t="n">
        <f aca="false">K64-I64</f>
        <v>0</v>
      </c>
      <c r="K64" s="221"/>
    </row>
    <row r="65" s="65" customFormat="true" ht="12" hidden="false" customHeight="true" outlineLevel="0" collapsed="false">
      <c r="A65" s="143" t="s">
        <v>177</v>
      </c>
      <c r="B65" s="219" t="s">
        <v>178</v>
      </c>
      <c r="C65" s="366"/>
      <c r="D65" s="220" t="n">
        <f aca="false">E65-C65</f>
        <v>0</v>
      </c>
      <c r="E65" s="220"/>
      <c r="F65" s="220" t="n">
        <f aca="false">G65-E65</f>
        <v>0</v>
      </c>
      <c r="G65" s="220"/>
      <c r="H65" s="220" t="n">
        <f aca="false">I65-G65</f>
        <v>0</v>
      </c>
      <c r="I65" s="220"/>
      <c r="J65" s="220" t="n">
        <f aca="false">K65-I65</f>
        <v>0</v>
      </c>
      <c r="K65" s="221"/>
    </row>
    <row r="66" s="65" customFormat="true" ht="12" hidden="false" customHeight="true" outlineLevel="0" collapsed="false">
      <c r="A66" s="152" t="s">
        <v>179</v>
      </c>
      <c r="B66" s="161" t="s">
        <v>180</v>
      </c>
      <c r="C66" s="366"/>
      <c r="D66" s="250" t="n">
        <f aca="false">E66-C66</f>
        <v>0</v>
      </c>
      <c r="E66" s="224"/>
      <c r="F66" s="224" t="n">
        <f aca="false">G66-E66</f>
        <v>0</v>
      </c>
      <c r="G66" s="224"/>
      <c r="H66" s="224" t="n">
        <f aca="false">I66-G66</f>
        <v>0</v>
      </c>
      <c r="I66" s="224"/>
      <c r="J66" s="224" t="n">
        <f aca="false">K66-I66</f>
        <v>0</v>
      </c>
      <c r="K66" s="225"/>
    </row>
    <row r="67" s="80" customFormat="true" ht="12" hidden="false" customHeight="true" outlineLevel="0" collapsed="false">
      <c r="A67" s="265" t="s">
        <v>181</v>
      </c>
      <c r="B67" s="266" t="s">
        <v>182</v>
      </c>
      <c r="C67" s="359" t="n">
        <f aca="false">+C10+C17+C24+C31+C39+C51+C57+C62</f>
        <v>220000</v>
      </c>
      <c r="D67" s="363" t="n">
        <f aca="false">E67-C67</f>
        <v>-220000</v>
      </c>
      <c r="E67" s="262"/>
      <c r="F67" s="262" t="n">
        <f aca="false">G67-E67</f>
        <v>0</v>
      </c>
      <c r="G67" s="262"/>
      <c r="H67" s="262" t="n">
        <f aca="false">I67-G67</f>
        <v>0</v>
      </c>
      <c r="I67" s="262"/>
      <c r="J67" s="262" t="n">
        <f aca="false">K67-I67</f>
        <v>0</v>
      </c>
      <c r="K67" s="263"/>
    </row>
    <row r="68" s="80" customFormat="true" ht="12" hidden="false" customHeight="true" outlineLevel="0" collapsed="false">
      <c r="A68" s="269" t="s">
        <v>183</v>
      </c>
      <c r="B68" s="260" t="s">
        <v>184</v>
      </c>
      <c r="C68" s="362" t="n">
        <f aca="false">SUM(C69:C71)</f>
        <v>0</v>
      </c>
      <c r="D68" s="363" t="n">
        <f aca="false">E68-C68</f>
        <v>0</v>
      </c>
      <c r="E68" s="262"/>
      <c r="F68" s="262" t="n">
        <f aca="false">G68-E68</f>
        <v>0</v>
      </c>
      <c r="G68" s="262"/>
      <c r="H68" s="262" t="n">
        <f aca="false">I68-G68</f>
        <v>0</v>
      </c>
      <c r="I68" s="262"/>
      <c r="J68" s="262" t="n">
        <f aca="false">K68-I68</f>
        <v>0</v>
      </c>
      <c r="K68" s="263"/>
    </row>
    <row r="69" s="65" customFormat="true" ht="12" hidden="false" customHeight="true" outlineLevel="0" collapsed="false">
      <c r="A69" s="159" t="s">
        <v>185</v>
      </c>
      <c r="B69" s="246" t="s">
        <v>186</v>
      </c>
      <c r="C69" s="366"/>
      <c r="D69" s="248" t="n">
        <f aca="false">E69-C69</f>
        <v>0</v>
      </c>
      <c r="E69" s="234"/>
      <c r="F69" s="234" t="n">
        <f aca="false">G69-E69</f>
        <v>0</v>
      </c>
      <c r="G69" s="234"/>
      <c r="H69" s="234" t="n">
        <f aca="false">I69-G69</f>
        <v>0</v>
      </c>
      <c r="I69" s="234"/>
      <c r="J69" s="234" t="n">
        <f aca="false">K69-I69</f>
        <v>0</v>
      </c>
      <c r="K69" s="235"/>
    </row>
    <row r="70" s="65" customFormat="true" ht="12" hidden="false" customHeight="true" outlineLevel="0" collapsed="false">
      <c r="A70" s="143" t="s">
        <v>187</v>
      </c>
      <c r="B70" s="219" t="s">
        <v>188</v>
      </c>
      <c r="C70" s="366"/>
      <c r="D70" s="220" t="n">
        <f aca="false">E70-C70</f>
        <v>0</v>
      </c>
      <c r="E70" s="220"/>
      <c r="F70" s="220" t="n">
        <f aca="false">G70-E70</f>
        <v>0</v>
      </c>
      <c r="G70" s="220"/>
      <c r="H70" s="220" t="n">
        <f aca="false">I70-G70</f>
        <v>0</v>
      </c>
      <c r="I70" s="220"/>
      <c r="J70" s="220" t="n">
        <f aca="false">K70-I70</f>
        <v>0</v>
      </c>
      <c r="K70" s="221"/>
    </row>
    <row r="71" s="65" customFormat="true" ht="12" hidden="false" customHeight="true" outlineLevel="0" collapsed="false">
      <c r="A71" s="152" t="s">
        <v>189</v>
      </c>
      <c r="B71" s="272" t="s">
        <v>190</v>
      </c>
      <c r="C71" s="366"/>
      <c r="D71" s="250" t="n">
        <f aca="false">E71-C71</f>
        <v>0</v>
      </c>
      <c r="E71" s="224"/>
      <c r="F71" s="224" t="n">
        <f aca="false">G71-E71</f>
        <v>0</v>
      </c>
      <c r="G71" s="224"/>
      <c r="H71" s="224" t="n">
        <f aca="false">I71-G71</f>
        <v>0</v>
      </c>
      <c r="I71" s="224"/>
      <c r="J71" s="224" t="n">
        <f aca="false">K71-I71</f>
        <v>0</v>
      </c>
      <c r="K71" s="225"/>
    </row>
    <row r="72" s="80" customFormat="true" ht="12" hidden="false" customHeight="true" outlineLevel="0" collapsed="false">
      <c r="A72" s="269" t="s">
        <v>191</v>
      </c>
      <c r="B72" s="260" t="s">
        <v>192</v>
      </c>
      <c r="C72" s="362" t="n">
        <f aca="false">SUM(C73:C76)</f>
        <v>0</v>
      </c>
      <c r="D72" s="363" t="n">
        <f aca="false">E72-C72</f>
        <v>0</v>
      </c>
      <c r="E72" s="262"/>
      <c r="F72" s="262" t="n">
        <f aca="false">G72-E72</f>
        <v>0</v>
      </c>
      <c r="G72" s="262"/>
      <c r="H72" s="262" t="n">
        <f aca="false">I72-G72</f>
        <v>0</v>
      </c>
      <c r="I72" s="262"/>
      <c r="J72" s="262" t="n">
        <f aca="false">K72-I72</f>
        <v>0</v>
      </c>
      <c r="K72" s="263"/>
    </row>
    <row r="73" s="65" customFormat="true" ht="12" hidden="false" customHeight="true" outlineLevel="0" collapsed="false">
      <c r="A73" s="159" t="s">
        <v>193</v>
      </c>
      <c r="B73" s="246" t="s">
        <v>194</v>
      </c>
      <c r="C73" s="366"/>
      <c r="D73" s="248" t="n">
        <f aca="false">E73-C73</f>
        <v>0</v>
      </c>
      <c r="E73" s="234"/>
      <c r="F73" s="234" t="n">
        <f aca="false">G73-E73</f>
        <v>0</v>
      </c>
      <c r="G73" s="234"/>
      <c r="H73" s="234" t="n">
        <f aca="false">I73-G73</f>
        <v>0</v>
      </c>
      <c r="I73" s="234"/>
      <c r="J73" s="234" t="n">
        <f aca="false">K73-I73</f>
        <v>0</v>
      </c>
      <c r="K73" s="235"/>
    </row>
    <row r="74" s="65" customFormat="true" ht="12" hidden="false" customHeight="true" outlineLevel="0" collapsed="false">
      <c r="A74" s="143" t="s">
        <v>195</v>
      </c>
      <c r="B74" s="219" t="s">
        <v>196</v>
      </c>
      <c r="C74" s="366"/>
      <c r="D74" s="220" t="n">
        <f aca="false">E74-C74</f>
        <v>0</v>
      </c>
      <c r="E74" s="220"/>
      <c r="F74" s="220" t="n">
        <f aca="false">G74-E74</f>
        <v>0</v>
      </c>
      <c r="G74" s="220"/>
      <c r="H74" s="220" t="n">
        <f aca="false">I74-G74</f>
        <v>0</v>
      </c>
      <c r="I74" s="220"/>
      <c r="J74" s="220" t="n">
        <f aca="false">K74-I74</f>
        <v>0</v>
      </c>
      <c r="K74" s="221"/>
    </row>
    <row r="75" s="65" customFormat="true" ht="12" hidden="false" customHeight="true" outlineLevel="0" collapsed="false">
      <c r="A75" s="152" t="s">
        <v>197</v>
      </c>
      <c r="B75" s="252" t="s">
        <v>198</v>
      </c>
      <c r="C75" s="367"/>
      <c r="D75" s="250" t="n">
        <f aca="false">E75-C75</f>
        <v>0</v>
      </c>
      <c r="E75" s="224"/>
      <c r="F75" s="224" t="n">
        <f aca="false">G75-E75</f>
        <v>0</v>
      </c>
      <c r="G75" s="224"/>
      <c r="H75" s="224" t="n">
        <f aca="false">I75-G75</f>
        <v>0</v>
      </c>
      <c r="I75" s="224"/>
      <c r="J75" s="224" t="n">
        <f aca="false">K75-I75</f>
        <v>0</v>
      </c>
      <c r="K75" s="225"/>
    </row>
    <row r="76" s="65" customFormat="true" ht="12" hidden="false" customHeight="true" outlineLevel="0" collapsed="false">
      <c r="A76" s="181" t="s">
        <v>199</v>
      </c>
      <c r="B76" s="273" t="s">
        <v>200</v>
      </c>
      <c r="C76" s="369"/>
      <c r="D76" s="248" t="n">
        <f aca="false">E76-C76</f>
        <v>0</v>
      </c>
      <c r="E76" s="275"/>
      <c r="F76" s="275" t="n">
        <f aca="false">G76-E76</f>
        <v>0</v>
      </c>
      <c r="G76" s="275"/>
      <c r="H76" s="275" t="n">
        <f aca="false">I76-G76</f>
        <v>0</v>
      </c>
      <c r="I76" s="275"/>
      <c r="J76" s="275" t="n">
        <f aca="false">K76-I76</f>
        <v>0</v>
      </c>
      <c r="K76" s="278"/>
    </row>
    <row r="77" s="80" customFormat="true" ht="12" hidden="false" customHeight="true" outlineLevel="0" collapsed="false">
      <c r="A77" s="269" t="s">
        <v>201</v>
      </c>
      <c r="B77" s="260" t="s">
        <v>202</v>
      </c>
      <c r="C77" s="370" t="n">
        <f aca="false">'KV_9.2.3.sz.mell'!C39</f>
        <v>9025</v>
      </c>
      <c r="D77" s="363" t="n">
        <f aca="false">'KV_9.2.3.sz.mell'!D39</f>
        <v>0</v>
      </c>
      <c r="E77" s="262" t="n">
        <f aca="false">'KV_9.2.3.sz.mell'!E39</f>
        <v>9025</v>
      </c>
      <c r="F77" s="262" t="n">
        <f aca="false">'KV_9.2.3.sz.mell'!F39</f>
        <v>0</v>
      </c>
      <c r="G77" s="262" t="n">
        <f aca="false">'KV_9.2.3.sz.mell'!G39</f>
        <v>9025</v>
      </c>
      <c r="H77" s="262" t="n">
        <f aca="false">'KV_9.2.3.sz.mell'!H39</f>
        <v>0</v>
      </c>
      <c r="I77" s="262" t="n">
        <f aca="false">'KV_9.2.3.sz.mell'!I39</f>
        <v>9025</v>
      </c>
      <c r="J77" s="262" t="n">
        <f aca="false">'KV_9.2.3.sz.mell'!J39</f>
        <v>0</v>
      </c>
      <c r="K77" s="263" t="n">
        <f aca="false">'KV_9.2.3.sz.mell'!K39</f>
        <v>9025</v>
      </c>
    </row>
    <row r="78" s="65" customFormat="true" ht="12" hidden="false" customHeight="true" outlineLevel="0" collapsed="false">
      <c r="A78" s="151" t="s">
        <v>203</v>
      </c>
      <c r="B78" s="254" t="s">
        <v>204</v>
      </c>
      <c r="C78" s="367" t="n">
        <f aca="false">'KV_9.2.3.sz.mell'!C39</f>
        <v>9025</v>
      </c>
      <c r="D78" s="248" t="n">
        <f aca="false">'KV_9.2.3.sz.mell'!D39</f>
        <v>0</v>
      </c>
      <c r="E78" s="275" t="n">
        <f aca="false">'KV_9.2.3.sz.mell'!E39</f>
        <v>9025</v>
      </c>
      <c r="F78" s="275" t="n">
        <f aca="false">'KV_9.2.3.sz.mell'!F39</f>
        <v>0</v>
      </c>
      <c r="G78" s="275" t="n">
        <f aca="false">'KV_9.2.3.sz.mell'!G39</f>
        <v>9025</v>
      </c>
      <c r="H78" s="275" t="n">
        <f aca="false">'KV_9.2.3.sz.mell'!H39</f>
        <v>0</v>
      </c>
      <c r="I78" s="275" t="n">
        <f aca="false">'KV_9.2.3.sz.mell'!I39</f>
        <v>9025</v>
      </c>
      <c r="J78" s="275" t="n">
        <f aca="false">'KV_9.2.3.sz.mell'!J39</f>
        <v>0</v>
      </c>
      <c r="K78" s="278" t="n">
        <f aca="false">'KV_9.2.3.sz.mell'!K39</f>
        <v>9025</v>
      </c>
    </row>
    <row r="79" s="65" customFormat="true" ht="12" hidden="false" customHeight="true" outlineLevel="0" collapsed="false">
      <c r="A79" s="181" t="s">
        <v>205</v>
      </c>
      <c r="B79" s="273" t="s">
        <v>206</v>
      </c>
      <c r="C79" s="369" t="n">
        <f aca="false">'KV_9.2.3.sz.mell'!C41</f>
        <v>37484143</v>
      </c>
      <c r="D79" s="248" t="n">
        <f aca="false">'KV_9.2.3.sz.mell'!D41</f>
        <v>0</v>
      </c>
      <c r="E79" s="275" t="n">
        <f aca="false">'KV_9.2.3.sz.mell'!E41</f>
        <v>37484143</v>
      </c>
      <c r="F79" s="275" t="n">
        <f aca="false">'KV_9.2.3.sz.mell'!F41</f>
        <v>0</v>
      </c>
      <c r="G79" s="275" t="n">
        <f aca="false">'KV_9.2.3.sz.mell'!G41</f>
        <v>37484143</v>
      </c>
      <c r="H79" s="275" t="n">
        <f aca="false">'KV_9.2.3.sz.mell'!H41</f>
        <v>0</v>
      </c>
      <c r="I79" s="275" t="n">
        <f aca="false">'KV_9.2.3.sz.mell'!I41</f>
        <v>37484143</v>
      </c>
      <c r="J79" s="275" t="n">
        <f aca="false">'KV_9.2.3.sz.mell'!J41</f>
        <v>0</v>
      </c>
      <c r="K79" s="278" t="n">
        <f aca="false">'KV_9.2.3.sz.mell'!K41</f>
        <v>37484143</v>
      </c>
    </row>
    <row r="80" s="80" customFormat="true" ht="12" hidden="false" customHeight="true" outlineLevel="0" collapsed="false">
      <c r="A80" s="269" t="s">
        <v>207</v>
      </c>
      <c r="B80" s="260" t="s">
        <v>208</v>
      </c>
      <c r="C80" s="362" t="n">
        <f aca="false">SUM(C81:C83)</f>
        <v>0</v>
      </c>
      <c r="D80" s="363" t="n">
        <f aca="false">E80-C80</f>
        <v>0</v>
      </c>
      <c r="E80" s="262"/>
      <c r="F80" s="262" t="n">
        <f aca="false">G80-E80</f>
        <v>0</v>
      </c>
      <c r="G80" s="262"/>
      <c r="H80" s="262" t="n">
        <f aca="false">I80-G80</f>
        <v>0</v>
      </c>
      <c r="I80" s="262"/>
      <c r="J80" s="262" t="n">
        <f aca="false">K80-I80</f>
        <v>0</v>
      </c>
      <c r="K80" s="263"/>
    </row>
    <row r="81" s="65" customFormat="true" ht="12" hidden="false" customHeight="true" outlineLevel="0" collapsed="false">
      <c r="A81" s="159" t="s">
        <v>209</v>
      </c>
      <c r="B81" s="246" t="s">
        <v>210</v>
      </c>
      <c r="C81" s="368"/>
      <c r="D81" s="248" t="n">
        <f aca="false">E81-C81</f>
        <v>0</v>
      </c>
      <c r="E81" s="234"/>
      <c r="F81" s="234" t="n">
        <f aca="false">G81-E81</f>
        <v>0</v>
      </c>
      <c r="G81" s="234"/>
      <c r="H81" s="234" t="n">
        <f aca="false">I81-G81</f>
        <v>0</v>
      </c>
      <c r="I81" s="234"/>
      <c r="J81" s="234" t="n">
        <f aca="false">K81-I81</f>
        <v>0</v>
      </c>
      <c r="K81" s="235"/>
    </row>
    <row r="82" s="65" customFormat="true" ht="12" hidden="false" customHeight="true" outlineLevel="0" collapsed="false">
      <c r="A82" s="143" t="s">
        <v>211</v>
      </c>
      <c r="B82" s="219" t="s">
        <v>212</v>
      </c>
      <c r="C82" s="366"/>
      <c r="D82" s="220" t="n">
        <f aca="false">E82-C82</f>
        <v>0</v>
      </c>
      <c r="E82" s="220"/>
      <c r="F82" s="220" t="n">
        <f aca="false">G82-E82</f>
        <v>0</v>
      </c>
      <c r="G82" s="220"/>
      <c r="H82" s="220" t="n">
        <f aca="false">I82-G82</f>
        <v>0</v>
      </c>
      <c r="I82" s="220"/>
      <c r="J82" s="220" t="n">
        <f aca="false">K82-I82</f>
        <v>0</v>
      </c>
      <c r="K82" s="221"/>
    </row>
    <row r="83" s="65" customFormat="true" ht="12" hidden="false" customHeight="true" outlineLevel="0" collapsed="false">
      <c r="A83" s="153" t="s">
        <v>213</v>
      </c>
      <c r="B83" s="222" t="s">
        <v>214</v>
      </c>
      <c r="C83" s="371"/>
      <c r="D83" s="250" t="n">
        <f aca="false">E83-C83</f>
        <v>0</v>
      </c>
      <c r="E83" s="224"/>
      <c r="F83" s="224" t="n">
        <f aca="false">G83-E83</f>
        <v>0</v>
      </c>
      <c r="G83" s="224"/>
      <c r="H83" s="224" t="n">
        <f aca="false">I83-G83</f>
        <v>0</v>
      </c>
      <c r="I83" s="224"/>
      <c r="J83" s="224" t="n">
        <f aca="false">K83-I83</f>
        <v>0</v>
      </c>
      <c r="K83" s="225"/>
    </row>
    <row r="84" s="80" customFormat="true" ht="12" hidden="false" customHeight="true" outlineLevel="0" collapsed="false">
      <c r="A84" s="269" t="s">
        <v>215</v>
      </c>
      <c r="B84" s="260" t="s">
        <v>216</v>
      </c>
      <c r="C84" s="370" t="n">
        <f aca="false">SUM(C85:C88)</f>
        <v>0</v>
      </c>
      <c r="D84" s="363" t="n">
        <f aca="false">E84-C84</f>
        <v>0</v>
      </c>
      <c r="E84" s="267"/>
      <c r="F84" s="267" t="n">
        <f aca="false">G84-E84</f>
        <v>0</v>
      </c>
      <c r="G84" s="267"/>
      <c r="H84" s="267" t="n">
        <f aca="false">I84-G84</f>
        <v>0</v>
      </c>
      <c r="I84" s="267"/>
      <c r="J84" s="267" t="n">
        <f aca="false">K84-I84</f>
        <v>0</v>
      </c>
      <c r="K84" s="268"/>
    </row>
    <row r="85" s="65" customFormat="true" ht="12" hidden="false" customHeight="true" outlineLevel="0" collapsed="false">
      <c r="A85" s="280" t="s">
        <v>217</v>
      </c>
      <c r="B85" s="246" t="s">
        <v>218</v>
      </c>
      <c r="C85" s="366"/>
      <c r="D85" s="248" t="n">
        <f aca="false">E85-C85</f>
        <v>0</v>
      </c>
      <c r="E85" s="234"/>
      <c r="F85" s="234" t="n">
        <f aca="false">G85-E85</f>
        <v>0</v>
      </c>
      <c r="G85" s="234"/>
      <c r="H85" s="234" t="n">
        <f aca="false">I85-G85</f>
        <v>0</v>
      </c>
      <c r="I85" s="234"/>
      <c r="J85" s="234" t="n">
        <f aca="false">K85-I85</f>
        <v>0</v>
      </c>
      <c r="K85" s="235"/>
    </row>
    <row r="86" s="65" customFormat="true" ht="12" hidden="false" customHeight="true" outlineLevel="0" collapsed="false">
      <c r="A86" s="281" t="s">
        <v>219</v>
      </c>
      <c r="B86" s="219" t="s">
        <v>220</v>
      </c>
      <c r="C86" s="366"/>
      <c r="D86" s="220" t="n">
        <f aca="false">E86-C86</f>
        <v>0</v>
      </c>
      <c r="E86" s="220"/>
      <c r="F86" s="220" t="n">
        <f aca="false">G86-E86</f>
        <v>0</v>
      </c>
      <c r="G86" s="220"/>
      <c r="H86" s="220" t="n">
        <f aca="false">I86-G86</f>
        <v>0</v>
      </c>
      <c r="I86" s="220"/>
      <c r="J86" s="220" t="n">
        <f aca="false">K86-I86</f>
        <v>0</v>
      </c>
      <c r="K86" s="221"/>
    </row>
    <row r="87" s="65" customFormat="true" ht="12" hidden="false" customHeight="true" outlineLevel="0" collapsed="false">
      <c r="A87" s="281" t="s">
        <v>221</v>
      </c>
      <c r="B87" s="219" t="s">
        <v>222</v>
      </c>
      <c r="C87" s="366"/>
      <c r="D87" s="220" t="n">
        <f aca="false">E87-C87</f>
        <v>0</v>
      </c>
      <c r="E87" s="220"/>
      <c r="F87" s="220" t="n">
        <f aca="false">G87-E87</f>
        <v>0</v>
      </c>
      <c r="G87" s="220"/>
      <c r="H87" s="220" t="n">
        <f aca="false">I87-G87</f>
        <v>0</v>
      </c>
      <c r="I87" s="220"/>
      <c r="J87" s="220" t="n">
        <f aca="false">K87-I87</f>
        <v>0</v>
      </c>
      <c r="K87" s="221"/>
    </row>
    <row r="88" s="65" customFormat="true" ht="12" hidden="false" customHeight="true" outlineLevel="0" collapsed="false">
      <c r="A88" s="282" t="s">
        <v>223</v>
      </c>
      <c r="B88" s="161" t="s">
        <v>224</v>
      </c>
      <c r="C88" s="366"/>
      <c r="D88" s="250" t="n">
        <f aca="false">E88-C88</f>
        <v>0</v>
      </c>
      <c r="E88" s="224"/>
      <c r="F88" s="224" t="n">
        <f aca="false">G88-E88</f>
        <v>0</v>
      </c>
      <c r="G88" s="224"/>
      <c r="H88" s="224" t="n">
        <f aca="false">I88-G88</f>
        <v>0</v>
      </c>
      <c r="I88" s="224"/>
      <c r="J88" s="224" t="n">
        <f aca="false">K88-I88</f>
        <v>0</v>
      </c>
      <c r="K88" s="225"/>
    </row>
    <row r="89" s="80" customFormat="true" ht="12" hidden="false" customHeight="true" outlineLevel="0" collapsed="false">
      <c r="A89" s="269" t="s">
        <v>225</v>
      </c>
      <c r="B89" s="260" t="s">
        <v>226</v>
      </c>
      <c r="C89" s="372"/>
      <c r="D89" s="363" t="n">
        <f aca="false">E89-C89</f>
        <v>0</v>
      </c>
      <c r="E89" s="267"/>
      <c r="F89" s="267" t="n">
        <f aca="false">G89-E89</f>
        <v>0</v>
      </c>
      <c r="G89" s="267"/>
      <c r="H89" s="267" t="n">
        <f aca="false">I89-G89</f>
        <v>0</v>
      </c>
      <c r="I89" s="267"/>
      <c r="J89" s="267" t="n">
        <f aca="false">K89-I89</f>
        <v>0</v>
      </c>
      <c r="K89" s="268"/>
    </row>
    <row r="90" s="80" customFormat="true" ht="13.5" hidden="false" customHeight="true" outlineLevel="0" collapsed="false">
      <c r="A90" s="269" t="s">
        <v>227</v>
      </c>
      <c r="B90" s="260" t="s">
        <v>228</v>
      </c>
      <c r="C90" s="373"/>
      <c r="D90" s="363" t="n">
        <f aca="false">E90-C90</f>
        <v>0</v>
      </c>
      <c r="E90" s="267"/>
      <c r="F90" s="267" t="n">
        <f aca="false">G90-E90</f>
        <v>0</v>
      </c>
      <c r="G90" s="267"/>
      <c r="H90" s="267" t="n">
        <f aca="false">I90-G90</f>
        <v>0</v>
      </c>
      <c r="I90" s="267"/>
      <c r="J90" s="267" t="n">
        <f aca="false">K90-I90</f>
        <v>0</v>
      </c>
      <c r="K90" s="268"/>
    </row>
    <row r="91" s="80" customFormat="true" ht="15.75" hidden="false" customHeight="true" outlineLevel="0" collapsed="false">
      <c r="A91" s="269" t="s">
        <v>229</v>
      </c>
      <c r="B91" s="284" t="s">
        <v>230</v>
      </c>
      <c r="C91" s="359" t="n">
        <f aca="false">'KV_9.2.3.sz.mell'!C38</f>
        <v>37493168</v>
      </c>
      <c r="D91" s="363" t="n">
        <f aca="false">'KV_9.2.3.sz.mell'!D38</f>
        <v>0</v>
      </c>
      <c r="E91" s="267" t="n">
        <f aca="false">'KV_9.2.3.sz.mell'!E38</f>
        <v>37493168</v>
      </c>
      <c r="F91" s="267" t="n">
        <f aca="false">'KV_9.2.3.sz.mell'!F38</f>
        <v>0</v>
      </c>
      <c r="G91" s="267" t="n">
        <f aca="false">'KV_9.2.3.sz.mell'!G38</f>
        <v>37493168</v>
      </c>
      <c r="H91" s="267" t="n">
        <f aca="false">'KV_9.2.3.sz.mell'!H38</f>
        <v>0</v>
      </c>
      <c r="I91" s="267" t="n">
        <f aca="false">'KV_9.2.3.sz.mell'!I38</f>
        <v>37493168</v>
      </c>
      <c r="J91" s="267" t="n">
        <f aca="false">'KV_9.2.3.sz.mell'!J38</f>
        <v>0</v>
      </c>
      <c r="K91" s="268" t="n">
        <f aca="false">'KV_9.2.3.sz.mell'!K38</f>
        <v>37493168</v>
      </c>
    </row>
    <row r="92" s="80" customFormat="true" ht="16.5" hidden="false" customHeight="true" outlineLevel="0" collapsed="false">
      <c r="A92" s="285" t="s">
        <v>231</v>
      </c>
      <c r="B92" s="286" t="s">
        <v>232</v>
      </c>
      <c r="C92" s="374" t="n">
        <f aca="false">'KV_9.2.3.sz.mell'!C42</f>
        <v>37713168</v>
      </c>
      <c r="D92" s="363" t="n">
        <f aca="false">'KV_9.2.3.sz.mell'!D42</f>
        <v>0</v>
      </c>
      <c r="E92" s="267" t="n">
        <f aca="false">'KV_9.2.3.sz.mell'!E42</f>
        <v>37713168</v>
      </c>
      <c r="F92" s="267" t="n">
        <f aca="false">'KV_9.2.3.sz.mell'!F42</f>
        <v>0</v>
      </c>
      <c r="G92" s="267" t="n">
        <f aca="false">'KV_9.2.3.sz.mell'!G42</f>
        <v>37713168</v>
      </c>
      <c r="H92" s="267" t="n">
        <f aca="false">'KV_9.2.3.sz.mell'!H42</f>
        <v>0</v>
      </c>
      <c r="I92" s="267" t="n">
        <f aca="false">'KV_9.2.3.sz.mell'!I42</f>
        <v>37713168</v>
      </c>
      <c r="J92" s="267" t="n">
        <f aca="false">'KV_9.2.3.sz.mell'!J42</f>
        <v>0</v>
      </c>
      <c r="K92" s="268" t="n">
        <f aca="false">'KV_9.2.3.sz.mell'!K42</f>
        <v>37713168</v>
      </c>
    </row>
    <row r="93" s="65" customFormat="true" ht="11.1" hidden="false" customHeight="true" outlineLevel="0" collapsed="false">
      <c r="A93" s="120"/>
      <c r="B93" s="121"/>
      <c r="C93" s="375"/>
      <c r="D93" s="376" t="n">
        <f aca="false">E93-C93</f>
        <v>0</v>
      </c>
      <c r="E93" s="377"/>
      <c r="F93" s="52"/>
      <c r="G93" s="52"/>
      <c r="H93" s="52"/>
      <c r="I93" s="52"/>
      <c r="J93" s="52"/>
      <c r="K93" s="52"/>
    </row>
    <row r="94" customFormat="false" ht="16.5" hidden="false" customHeight="true" outlineLevel="0" collapsed="false">
      <c r="A94" s="378" t="s">
        <v>233</v>
      </c>
      <c r="B94" s="378"/>
      <c r="C94" s="378"/>
    </row>
    <row r="95" s="127" customFormat="true" ht="16.5" hidden="false" customHeight="true" outlineLevel="0" collapsed="false">
      <c r="A95" s="124" t="s">
        <v>234</v>
      </c>
      <c r="B95" s="124"/>
      <c r="C95" s="125" t="str">
        <f aca="false">C7</f>
        <v>Forintban!</v>
      </c>
      <c r="D95" s="293"/>
      <c r="E95" s="293"/>
      <c r="F95" s="293"/>
      <c r="G95" s="293"/>
      <c r="H95" s="293"/>
      <c r="I95" s="293"/>
      <c r="J95" s="293"/>
      <c r="K95" s="293"/>
    </row>
    <row r="96" customFormat="false" ht="38.1" hidden="false" customHeight="true" outlineLevel="0" collapsed="false">
      <c r="A96" s="128" t="s">
        <v>60</v>
      </c>
      <c r="B96" s="379" t="s">
        <v>235</v>
      </c>
      <c r="C96" s="380" t="str">
        <f aca="false">+C8</f>
        <v>2019. évi előirányzat</v>
      </c>
      <c r="D96" s="42" t="s">
        <v>63</v>
      </c>
      <c r="E96" s="43" t="n">
        <v>43555</v>
      </c>
      <c r="F96" s="42" t="s">
        <v>63</v>
      </c>
      <c r="G96" s="43" t="n">
        <v>43585</v>
      </c>
      <c r="H96" s="42" t="s">
        <v>63</v>
      </c>
      <c r="I96" s="43" t="n">
        <v>43616</v>
      </c>
      <c r="J96" s="42" t="s">
        <v>63</v>
      </c>
      <c r="K96" s="45" t="n">
        <v>43646</v>
      </c>
    </row>
    <row r="97" s="52" customFormat="true" ht="12" hidden="false" customHeight="true" outlineLevel="0" collapsed="false">
      <c r="A97" s="128"/>
      <c r="B97" s="129" t="s">
        <v>65</v>
      </c>
      <c r="C97" s="130" t="s">
        <v>66</v>
      </c>
      <c r="D97" s="347"/>
      <c r="E97" s="347"/>
      <c r="F97" s="347"/>
      <c r="G97" s="347"/>
      <c r="H97" s="347"/>
      <c r="I97" s="347"/>
      <c r="J97" s="347"/>
      <c r="K97" s="348"/>
    </row>
    <row r="98" s="139" customFormat="true" ht="12" hidden="false" customHeight="true" outlineLevel="0" collapsed="false">
      <c r="A98" s="136" t="s">
        <v>67</v>
      </c>
      <c r="B98" s="137" t="s">
        <v>236</v>
      </c>
      <c r="C98" s="374" t="n">
        <f aca="false">'KV_9.2.3.sz.mell'!C46</f>
        <v>37563168</v>
      </c>
      <c r="D98" s="232" t="n">
        <f aca="false">'KV_9.2.3.sz.mell'!D46</f>
        <v>0</v>
      </c>
      <c r="E98" s="232" t="n">
        <f aca="false">'KV_9.2.3.sz.mell'!E46</f>
        <v>37563168</v>
      </c>
      <c r="F98" s="232" t="n">
        <f aca="false">'KV_9.2.3.sz.mell'!F46</f>
        <v>0</v>
      </c>
      <c r="G98" s="232" t="n">
        <f aca="false">'KV_9.2.3.sz.mell'!G46</f>
        <v>37563168</v>
      </c>
      <c r="H98" s="232" t="n">
        <f aca="false">'KV_9.2.3.sz.mell'!H46</f>
        <v>0</v>
      </c>
      <c r="I98" s="232" t="n">
        <f aca="false">'KV_9.2.3.sz.mell'!I46</f>
        <v>37563168</v>
      </c>
      <c r="J98" s="232" t="n">
        <f aca="false">'KV_9.2.3.sz.mell'!J46</f>
        <v>0</v>
      </c>
      <c r="K98" s="233" t="n">
        <f aca="false">'KV_9.2.3.sz.mell'!K46</f>
        <v>37563168</v>
      </c>
    </row>
    <row r="99" customFormat="false" ht="12" hidden="false" customHeight="true" outlineLevel="0" collapsed="false">
      <c r="A99" s="140" t="s">
        <v>69</v>
      </c>
      <c r="B99" s="141" t="s">
        <v>237</v>
      </c>
      <c r="C99" s="381" t="n">
        <f aca="false">'KV_9.2.3.sz.mell'!C47</f>
        <v>27404648</v>
      </c>
      <c r="D99" s="350" t="n">
        <f aca="false">'KV_9.2.3.sz.mell'!D47</f>
        <v>0</v>
      </c>
      <c r="E99" s="300" t="n">
        <f aca="false">'KV_9.2.3.sz.mell'!E47</f>
        <v>27404648</v>
      </c>
      <c r="F99" s="300" t="n">
        <f aca="false">'KV_9.2.3.sz.mell'!F47</f>
        <v>0</v>
      </c>
      <c r="G99" s="300" t="n">
        <f aca="false">'KV_9.2.3.sz.mell'!G47</f>
        <v>27404648</v>
      </c>
      <c r="H99" s="300" t="n">
        <f aca="false">'KV_9.2.3.sz.mell'!H47</f>
        <v>0</v>
      </c>
      <c r="I99" s="300" t="n">
        <f aca="false">'KV_9.2.3.sz.mell'!I47</f>
        <v>27404648</v>
      </c>
      <c r="J99" s="300" t="n">
        <f aca="false">'KV_9.2.3.sz.mell'!J47</f>
        <v>0</v>
      </c>
      <c r="K99" s="301" t="n">
        <f aca="false">'KV_9.2.3.sz.mell'!K47</f>
        <v>27404648</v>
      </c>
    </row>
    <row r="100" customFormat="false" ht="12" hidden="false" customHeight="true" outlineLevel="0" collapsed="false">
      <c r="A100" s="143" t="s">
        <v>71</v>
      </c>
      <c r="B100" s="144" t="s">
        <v>238</v>
      </c>
      <c r="C100" s="361" t="n">
        <f aca="false">'KV_9.2.3.sz.mell'!C48</f>
        <v>5581098</v>
      </c>
      <c r="D100" s="303" t="n">
        <f aca="false">'KV_9.2.3.sz.mell'!D48</f>
        <v>0</v>
      </c>
      <c r="E100" s="303" t="n">
        <f aca="false">'KV_9.2.3.sz.mell'!E48</f>
        <v>5581098</v>
      </c>
      <c r="F100" s="303" t="n">
        <f aca="false">'KV_9.2.3.sz.mell'!F48</f>
        <v>0</v>
      </c>
      <c r="G100" s="303" t="n">
        <f aca="false">'KV_9.2.3.sz.mell'!G48</f>
        <v>5581098</v>
      </c>
      <c r="H100" s="303" t="n">
        <f aca="false">'KV_9.2.3.sz.mell'!H48</f>
        <v>0</v>
      </c>
      <c r="I100" s="303" t="n">
        <f aca="false">'KV_9.2.3.sz.mell'!I48</f>
        <v>5581098</v>
      </c>
      <c r="J100" s="303" t="n">
        <f aca="false">'KV_9.2.3.sz.mell'!J48</f>
        <v>0</v>
      </c>
      <c r="K100" s="304" t="n">
        <f aca="false">'KV_9.2.3.sz.mell'!K48</f>
        <v>5581098</v>
      </c>
    </row>
    <row r="101" customFormat="false" ht="12" hidden="false" customHeight="true" outlineLevel="0" collapsed="false">
      <c r="A101" s="143" t="s">
        <v>73</v>
      </c>
      <c r="B101" s="144" t="s">
        <v>239</v>
      </c>
      <c r="C101" s="364" t="n">
        <f aca="false">'KV_9.2.3.sz.mell'!C49</f>
        <v>4577422</v>
      </c>
      <c r="D101" s="303" t="n">
        <f aca="false">'KV_9.2.3.sz.mell'!D49</f>
        <v>0</v>
      </c>
      <c r="E101" s="303" t="n">
        <f aca="false">'KV_9.2.3.sz.mell'!E49</f>
        <v>4577422</v>
      </c>
      <c r="F101" s="303" t="n">
        <f aca="false">'KV_9.2.3.sz.mell'!F49</f>
        <v>0</v>
      </c>
      <c r="G101" s="303" t="n">
        <f aca="false">'KV_9.2.3.sz.mell'!G49</f>
        <v>4577422</v>
      </c>
      <c r="H101" s="303" t="n">
        <f aca="false">'KV_9.2.3.sz.mell'!H49</f>
        <v>0</v>
      </c>
      <c r="I101" s="303" t="n">
        <f aca="false">'KV_9.2.3.sz.mell'!I49</f>
        <v>4577422</v>
      </c>
      <c r="J101" s="303" t="n">
        <f aca="false">'KV_9.2.3.sz.mell'!J49</f>
        <v>0</v>
      </c>
      <c r="K101" s="304" t="n">
        <f aca="false">'KV_9.2.3.sz.mell'!K49</f>
        <v>4577422</v>
      </c>
    </row>
    <row r="102" customFormat="false" ht="12" hidden="false" customHeight="true" outlineLevel="0" collapsed="false">
      <c r="A102" s="143" t="s">
        <v>75</v>
      </c>
      <c r="B102" s="146" t="s">
        <v>240</v>
      </c>
      <c r="C102" s="364"/>
      <c r="D102" s="303" t="n">
        <f aca="false">E102-C102</f>
        <v>0</v>
      </c>
      <c r="E102" s="303"/>
      <c r="F102" s="303" t="n">
        <f aca="false">G102-E102</f>
        <v>0</v>
      </c>
      <c r="G102" s="303"/>
      <c r="H102" s="303" t="n">
        <f aca="false">I102-G102</f>
        <v>0</v>
      </c>
      <c r="I102" s="303"/>
      <c r="J102" s="303" t="n">
        <f aca="false">K102-I102</f>
        <v>0</v>
      </c>
      <c r="K102" s="304"/>
    </row>
    <row r="103" customFormat="false" ht="12" hidden="false" customHeight="true" outlineLevel="0" collapsed="false">
      <c r="A103" s="143" t="s">
        <v>241</v>
      </c>
      <c r="B103" s="147" t="s">
        <v>242</v>
      </c>
      <c r="C103" s="364"/>
      <c r="D103" s="303" t="n">
        <f aca="false">E103-C103</f>
        <v>0</v>
      </c>
      <c r="E103" s="303"/>
      <c r="F103" s="303" t="n">
        <f aca="false">G103-E103</f>
        <v>0</v>
      </c>
      <c r="G103" s="303"/>
      <c r="H103" s="303" t="n">
        <f aca="false">I103-G103</f>
        <v>0</v>
      </c>
      <c r="I103" s="303"/>
      <c r="J103" s="303" t="n">
        <f aca="false">K103-I103</f>
        <v>0</v>
      </c>
      <c r="K103" s="304"/>
    </row>
    <row r="104" customFormat="false" ht="12" hidden="false" customHeight="true" outlineLevel="0" collapsed="false">
      <c r="A104" s="143" t="s">
        <v>79</v>
      </c>
      <c r="B104" s="144" t="s">
        <v>243</v>
      </c>
      <c r="C104" s="364"/>
      <c r="D104" s="303" t="n">
        <f aca="false">E104-C104</f>
        <v>0</v>
      </c>
      <c r="E104" s="303"/>
      <c r="F104" s="303" t="n">
        <f aca="false">G104-E104</f>
        <v>0</v>
      </c>
      <c r="G104" s="303"/>
      <c r="H104" s="303" t="n">
        <f aca="false">I104-G104</f>
        <v>0</v>
      </c>
      <c r="I104" s="303"/>
      <c r="J104" s="303" t="n">
        <f aca="false">K104-I104</f>
        <v>0</v>
      </c>
      <c r="K104" s="304"/>
    </row>
    <row r="105" customFormat="false" ht="12" hidden="false" customHeight="true" outlineLevel="0" collapsed="false">
      <c r="A105" s="143" t="s">
        <v>244</v>
      </c>
      <c r="B105" s="148" t="s">
        <v>245</v>
      </c>
      <c r="C105" s="364"/>
      <c r="D105" s="303" t="n">
        <f aca="false">E105-C105</f>
        <v>0</v>
      </c>
      <c r="E105" s="303"/>
      <c r="F105" s="303" t="n">
        <f aca="false">G105-E105</f>
        <v>0</v>
      </c>
      <c r="G105" s="303"/>
      <c r="H105" s="303" t="n">
        <f aca="false">I105-G105</f>
        <v>0</v>
      </c>
      <c r="I105" s="303"/>
      <c r="J105" s="303" t="n">
        <f aca="false">K105-I105</f>
        <v>0</v>
      </c>
      <c r="K105" s="304"/>
    </row>
    <row r="106" customFormat="false" ht="12" hidden="false" customHeight="true" outlineLevel="0" collapsed="false">
      <c r="A106" s="143" t="s">
        <v>246</v>
      </c>
      <c r="B106" s="148" t="s">
        <v>247</v>
      </c>
      <c r="C106" s="364"/>
      <c r="D106" s="303" t="n">
        <f aca="false">E106-C106</f>
        <v>0</v>
      </c>
      <c r="E106" s="303"/>
      <c r="F106" s="303" t="n">
        <f aca="false">G106-E106</f>
        <v>0</v>
      </c>
      <c r="G106" s="303"/>
      <c r="H106" s="303" t="n">
        <f aca="false">I106-G106</f>
        <v>0</v>
      </c>
      <c r="I106" s="303"/>
      <c r="J106" s="303" t="n">
        <f aca="false">K106-I106</f>
        <v>0</v>
      </c>
      <c r="K106" s="304"/>
    </row>
    <row r="107" customFormat="false" ht="12" hidden="false" customHeight="true" outlineLevel="0" collapsed="false">
      <c r="A107" s="143" t="s">
        <v>248</v>
      </c>
      <c r="B107" s="149" t="s">
        <v>249</v>
      </c>
      <c r="C107" s="364"/>
      <c r="D107" s="303" t="n">
        <f aca="false">E107-C107</f>
        <v>0</v>
      </c>
      <c r="E107" s="303"/>
      <c r="F107" s="303" t="n">
        <f aca="false">G107-E107</f>
        <v>0</v>
      </c>
      <c r="G107" s="303"/>
      <c r="H107" s="303" t="n">
        <f aca="false">I107-G107</f>
        <v>0</v>
      </c>
      <c r="I107" s="303"/>
      <c r="J107" s="303" t="n">
        <f aca="false">K107-I107</f>
        <v>0</v>
      </c>
      <c r="K107" s="304"/>
    </row>
    <row r="108" customFormat="false" ht="12" hidden="false" customHeight="true" outlineLevel="0" collapsed="false">
      <c r="A108" s="143" t="s">
        <v>250</v>
      </c>
      <c r="B108" s="150" t="s">
        <v>251</v>
      </c>
      <c r="C108" s="364"/>
      <c r="D108" s="303" t="n">
        <f aca="false">E108-C108</f>
        <v>0</v>
      </c>
      <c r="E108" s="303"/>
      <c r="F108" s="303" t="n">
        <f aca="false">G108-E108</f>
        <v>0</v>
      </c>
      <c r="G108" s="303"/>
      <c r="H108" s="303" t="n">
        <f aca="false">I108-G108</f>
        <v>0</v>
      </c>
      <c r="I108" s="303"/>
      <c r="J108" s="303" t="n">
        <f aca="false">K108-I108</f>
        <v>0</v>
      </c>
      <c r="K108" s="304"/>
    </row>
    <row r="109" customFormat="false" ht="12" hidden="false" customHeight="true" outlineLevel="0" collapsed="false">
      <c r="A109" s="143" t="s">
        <v>252</v>
      </c>
      <c r="B109" s="150" t="s">
        <v>253</v>
      </c>
      <c r="C109" s="382"/>
      <c r="D109" s="303" t="n">
        <f aca="false">E109-C109</f>
        <v>0</v>
      </c>
      <c r="E109" s="303"/>
      <c r="F109" s="303" t="n">
        <f aca="false">G109-E109</f>
        <v>0</v>
      </c>
      <c r="G109" s="303"/>
      <c r="H109" s="303" t="n">
        <f aca="false">I109-G109</f>
        <v>0</v>
      </c>
      <c r="I109" s="303"/>
      <c r="J109" s="303" t="n">
        <f aca="false">K109-I109</f>
        <v>0</v>
      </c>
      <c r="K109" s="304"/>
    </row>
    <row r="110" customFormat="false" ht="12" hidden="false" customHeight="true" outlineLevel="0" collapsed="false">
      <c r="A110" s="143" t="s">
        <v>254</v>
      </c>
      <c r="B110" s="149" t="s">
        <v>255</v>
      </c>
      <c r="C110" s="364"/>
      <c r="D110" s="303" t="n">
        <f aca="false">E110-C110</f>
        <v>0</v>
      </c>
      <c r="E110" s="303"/>
      <c r="F110" s="303" t="n">
        <f aca="false">G110-E110</f>
        <v>0</v>
      </c>
      <c r="G110" s="303"/>
      <c r="H110" s="303" t="n">
        <f aca="false">I110-G110</f>
        <v>0</v>
      </c>
      <c r="I110" s="303"/>
      <c r="J110" s="303" t="n">
        <f aca="false">K110-I110</f>
        <v>0</v>
      </c>
      <c r="K110" s="304"/>
    </row>
    <row r="111" customFormat="false" ht="12" hidden="false" customHeight="true" outlineLevel="0" collapsed="false">
      <c r="A111" s="143" t="s">
        <v>256</v>
      </c>
      <c r="B111" s="149" t="s">
        <v>257</v>
      </c>
      <c r="C111" s="364"/>
      <c r="D111" s="303" t="n">
        <f aca="false">E111-C111</f>
        <v>0</v>
      </c>
      <c r="E111" s="303"/>
      <c r="F111" s="303" t="n">
        <f aca="false">G111-E111</f>
        <v>0</v>
      </c>
      <c r="G111" s="303"/>
      <c r="H111" s="303" t="n">
        <f aca="false">I111-G111</f>
        <v>0</v>
      </c>
      <c r="I111" s="303"/>
      <c r="J111" s="303" t="n">
        <f aca="false">K111-I111</f>
        <v>0</v>
      </c>
      <c r="K111" s="304"/>
    </row>
    <row r="112" customFormat="false" ht="12" hidden="false" customHeight="true" outlineLevel="0" collapsed="false">
      <c r="A112" s="143" t="s">
        <v>258</v>
      </c>
      <c r="B112" s="150" t="s">
        <v>259</v>
      </c>
      <c r="C112" s="364"/>
      <c r="D112" s="303" t="n">
        <f aca="false">E112-C112</f>
        <v>0</v>
      </c>
      <c r="E112" s="303"/>
      <c r="F112" s="303" t="n">
        <f aca="false">G112-E112</f>
        <v>0</v>
      </c>
      <c r="G112" s="303"/>
      <c r="H112" s="303" t="n">
        <f aca="false">I112-G112</f>
        <v>0</v>
      </c>
      <c r="I112" s="303"/>
      <c r="J112" s="303" t="n">
        <f aca="false">K112-I112</f>
        <v>0</v>
      </c>
      <c r="K112" s="304"/>
    </row>
    <row r="113" customFormat="false" ht="12" hidden="false" customHeight="true" outlineLevel="0" collapsed="false">
      <c r="A113" s="151" t="s">
        <v>260</v>
      </c>
      <c r="B113" s="148" t="s">
        <v>261</v>
      </c>
      <c r="C113" s="364"/>
      <c r="D113" s="303" t="n">
        <f aca="false">E113-C113</f>
        <v>0</v>
      </c>
      <c r="E113" s="303"/>
      <c r="F113" s="303" t="n">
        <f aca="false">G113-E113</f>
        <v>0</v>
      </c>
      <c r="G113" s="303"/>
      <c r="H113" s="303" t="n">
        <f aca="false">I113-G113</f>
        <v>0</v>
      </c>
      <c r="I113" s="303"/>
      <c r="J113" s="303" t="n">
        <f aca="false">K113-I113</f>
        <v>0</v>
      </c>
      <c r="K113" s="304"/>
    </row>
    <row r="114" customFormat="false" ht="12" hidden="false" customHeight="true" outlineLevel="0" collapsed="false">
      <c r="A114" s="143" t="s">
        <v>262</v>
      </c>
      <c r="B114" s="148" t="s">
        <v>263</v>
      </c>
      <c r="C114" s="364"/>
      <c r="D114" s="303" t="n">
        <f aca="false">E114-C114</f>
        <v>0</v>
      </c>
      <c r="E114" s="303"/>
      <c r="F114" s="303" t="n">
        <f aca="false">G114-E114</f>
        <v>0</v>
      </c>
      <c r="G114" s="303"/>
      <c r="H114" s="303" t="n">
        <f aca="false">I114-G114</f>
        <v>0</v>
      </c>
      <c r="I114" s="303"/>
      <c r="J114" s="303" t="n">
        <f aca="false">K114-I114</f>
        <v>0</v>
      </c>
      <c r="K114" s="304"/>
    </row>
    <row r="115" customFormat="false" ht="12" hidden="false" customHeight="true" outlineLevel="0" collapsed="false">
      <c r="A115" s="152" t="s">
        <v>264</v>
      </c>
      <c r="B115" s="148" t="s">
        <v>265</v>
      </c>
      <c r="C115" s="364"/>
      <c r="D115" s="303" t="n">
        <f aca="false">E115-C115</f>
        <v>0</v>
      </c>
      <c r="E115" s="303"/>
      <c r="F115" s="303" t="n">
        <f aca="false">G115-E115</f>
        <v>0</v>
      </c>
      <c r="G115" s="303"/>
      <c r="H115" s="303" t="n">
        <f aca="false">I115-G115</f>
        <v>0</v>
      </c>
      <c r="I115" s="303"/>
      <c r="J115" s="303" t="n">
        <f aca="false">K115-I115</f>
        <v>0</v>
      </c>
      <c r="K115" s="304"/>
    </row>
    <row r="116" customFormat="false" ht="12" hidden="false" customHeight="true" outlineLevel="0" collapsed="false">
      <c r="A116" s="143" t="s">
        <v>266</v>
      </c>
      <c r="B116" s="146" t="s">
        <v>267</v>
      </c>
      <c r="C116" s="361"/>
      <c r="D116" s="303" t="n">
        <f aca="false">E116-C116</f>
        <v>0</v>
      </c>
      <c r="E116" s="303"/>
      <c r="F116" s="303" t="n">
        <f aca="false">G116-E116</f>
        <v>0</v>
      </c>
      <c r="G116" s="303"/>
      <c r="H116" s="303" t="n">
        <f aca="false">I116-G116</f>
        <v>0</v>
      </c>
      <c r="I116" s="303"/>
      <c r="J116" s="303" t="n">
        <f aca="false">K116-I116</f>
        <v>0</v>
      </c>
      <c r="K116" s="304"/>
    </row>
    <row r="117" customFormat="false" ht="12" hidden="false" customHeight="true" outlineLevel="0" collapsed="false">
      <c r="A117" s="143" t="s">
        <v>268</v>
      </c>
      <c r="B117" s="144" t="s">
        <v>269</v>
      </c>
      <c r="C117" s="361"/>
      <c r="D117" s="303" t="n">
        <f aca="false">E117-C117</f>
        <v>0</v>
      </c>
      <c r="E117" s="303"/>
      <c r="F117" s="303" t="n">
        <f aca="false">G117-E117</f>
        <v>0</v>
      </c>
      <c r="G117" s="303"/>
      <c r="H117" s="303" t="n">
        <f aca="false">I117-G117</f>
        <v>0</v>
      </c>
      <c r="I117" s="303"/>
      <c r="J117" s="303" t="n">
        <f aca="false">K117-I117</f>
        <v>0</v>
      </c>
      <c r="K117" s="304"/>
    </row>
    <row r="118" customFormat="false" ht="12" hidden="false" customHeight="true" outlineLevel="0" collapsed="false">
      <c r="A118" s="153" t="s">
        <v>270</v>
      </c>
      <c r="B118" s="154" t="s">
        <v>271</v>
      </c>
      <c r="C118" s="383"/>
      <c r="D118" s="306" t="n">
        <f aca="false">E118-C118</f>
        <v>0</v>
      </c>
      <c r="E118" s="307"/>
      <c r="F118" s="307" t="n">
        <f aca="false">G118-E118</f>
        <v>0</v>
      </c>
      <c r="G118" s="307"/>
      <c r="H118" s="307" t="n">
        <f aca="false">I118-G118</f>
        <v>0</v>
      </c>
      <c r="I118" s="307"/>
      <c r="J118" s="307" t="n">
        <f aca="false">K118-I118</f>
        <v>0</v>
      </c>
      <c r="K118" s="308"/>
    </row>
    <row r="119" s="139" customFormat="true" ht="12" hidden="false" customHeight="true" outlineLevel="0" collapsed="false">
      <c r="A119" s="156" t="s">
        <v>81</v>
      </c>
      <c r="B119" s="157" t="s">
        <v>272</v>
      </c>
      <c r="C119" s="384" t="n">
        <f aca="false">'KV_9.2.3.sz.mell'!C52</f>
        <v>150000</v>
      </c>
      <c r="D119" s="232" t="n">
        <f aca="false">'KV_9.2.3.sz.mell'!D52</f>
        <v>0</v>
      </c>
      <c r="E119" s="232" t="n">
        <f aca="false">'KV_9.2.3.sz.mell'!E52</f>
        <v>150000</v>
      </c>
      <c r="F119" s="232" t="n">
        <f aca="false">'KV_9.2.3.sz.mell'!F52</f>
        <v>0</v>
      </c>
      <c r="G119" s="232" t="n">
        <f aca="false">'KV_9.2.3.sz.mell'!G52</f>
        <v>150000</v>
      </c>
      <c r="H119" s="232" t="n">
        <f aca="false">'KV_9.2.3.sz.mell'!H52</f>
        <v>0</v>
      </c>
      <c r="I119" s="232" t="n">
        <f aca="false">'KV_9.2.3.sz.mell'!I52</f>
        <v>150000</v>
      </c>
      <c r="J119" s="232" t="n">
        <f aca="false">'KV_9.2.3.sz.mell'!J52</f>
        <v>0</v>
      </c>
      <c r="K119" s="233" t="n">
        <f aca="false">'KV_9.2.3.sz.mell'!K52</f>
        <v>150000</v>
      </c>
    </row>
    <row r="120" customFormat="false" ht="12" hidden="false" customHeight="true" outlineLevel="0" collapsed="false">
      <c r="A120" s="159" t="s">
        <v>83</v>
      </c>
      <c r="B120" s="144" t="s">
        <v>273</v>
      </c>
      <c r="C120" s="360" t="n">
        <f aca="false">'KV_9.2.3.sz.mell'!C53</f>
        <v>150000</v>
      </c>
      <c r="D120" s="350" t="n">
        <f aca="false">'KV_9.2.1.sz.mell'!D53</f>
        <v>85000</v>
      </c>
      <c r="E120" s="300" t="n">
        <f aca="false">'KV_9.2.3.sz.mell'!E53</f>
        <v>150000</v>
      </c>
      <c r="F120" s="300" t="n">
        <f aca="false">'KV_9.2.1.sz.mell'!F53</f>
        <v>0</v>
      </c>
      <c r="G120" s="300" t="n">
        <f aca="false">'KV_9.2.3.sz.mell'!G53</f>
        <v>150000</v>
      </c>
      <c r="H120" s="300" t="n">
        <f aca="false">'KV_9.2.1.sz.mell'!H53</f>
        <v>0</v>
      </c>
      <c r="I120" s="300" t="n">
        <f aca="false">'KV_9.2.3.sz.mell'!I53</f>
        <v>150000</v>
      </c>
      <c r="J120" s="300" t="n">
        <f aca="false">'KV_9.2.1.sz.mell'!J53</f>
        <v>0</v>
      </c>
      <c r="K120" s="301" t="n">
        <f aca="false">'KV_9.2.3.sz.mell'!K53</f>
        <v>150000</v>
      </c>
    </row>
    <row r="121" customFormat="false" ht="12" hidden="false" customHeight="true" outlineLevel="0" collapsed="false">
      <c r="A121" s="159" t="s">
        <v>85</v>
      </c>
      <c r="B121" s="160" t="s">
        <v>274</v>
      </c>
      <c r="C121" s="360"/>
      <c r="D121" s="303" t="n">
        <f aca="false">E121-C121</f>
        <v>0</v>
      </c>
      <c r="E121" s="303"/>
      <c r="F121" s="303" t="n">
        <f aca="false">G121-E121</f>
        <v>0</v>
      </c>
      <c r="G121" s="303"/>
      <c r="H121" s="303" t="n">
        <f aca="false">I121-G121</f>
        <v>0</v>
      </c>
      <c r="I121" s="303"/>
      <c r="J121" s="303" t="n">
        <f aca="false">K121-I121</f>
        <v>0</v>
      </c>
      <c r="K121" s="304"/>
    </row>
    <row r="122" customFormat="false" ht="12" hidden="false" customHeight="true" outlineLevel="0" collapsed="false">
      <c r="A122" s="159" t="s">
        <v>87</v>
      </c>
      <c r="B122" s="160" t="s">
        <v>275</v>
      </c>
      <c r="C122" s="361" t="n">
        <f aca="false">'KV_9.2.3.sz.mell'!C54</f>
        <v>0</v>
      </c>
      <c r="D122" s="303" t="n">
        <f aca="false">'KV_9.2.3.sz.mell'!D54</f>
        <v>0</v>
      </c>
      <c r="E122" s="303" t="n">
        <f aca="false">'KV_9.2.3.sz.mell'!E54</f>
        <v>0</v>
      </c>
      <c r="F122" s="303" t="n">
        <f aca="false">'KV_9.2.3.sz.mell'!F54</f>
        <v>0</v>
      </c>
      <c r="G122" s="303" t="n">
        <f aca="false">'KV_9.2.3.sz.mell'!G54</f>
        <v>0</v>
      </c>
      <c r="H122" s="303" t="n">
        <f aca="false">'KV_9.2.3.sz.mell'!H54</f>
        <v>0</v>
      </c>
      <c r="I122" s="303" t="n">
        <f aca="false">'KV_9.2.3.sz.mell'!I54</f>
        <v>0</v>
      </c>
      <c r="J122" s="303" t="n">
        <f aca="false">'KV_9.2.3.sz.mell'!J54</f>
        <v>0</v>
      </c>
      <c r="K122" s="304" t="n">
        <f aca="false">'KV_9.2.3.sz.mell'!K54</f>
        <v>0</v>
      </c>
    </row>
    <row r="123" customFormat="false" ht="12" hidden="false" customHeight="true" outlineLevel="0" collapsed="false">
      <c r="A123" s="159" t="s">
        <v>89</v>
      </c>
      <c r="B123" s="160" t="s">
        <v>276</v>
      </c>
      <c r="C123" s="385"/>
      <c r="D123" s="303" t="n">
        <f aca="false">E123-C123</f>
        <v>0</v>
      </c>
      <c r="E123" s="303"/>
      <c r="F123" s="303" t="n">
        <f aca="false">G123-E123</f>
        <v>0</v>
      </c>
      <c r="G123" s="303"/>
      <c r="H123" s="303" t="n">
        <f aca="false">I123-G123</f>
        <v>0</v>
      </c>
      <c r="I123" s="303"/>
      <c r="J123" s="303" t="n">
        <f aca="false">K123-I123</f>
        <v>0</v>
      </c>
      <c r="K123" s="304"/>
    </row>
    <row r="124" customFormat="false" ht="12" hidden="false" customHeight="true" outlineLevel="0" collapsed="false">
      <c r="A124" s="159" t="s">
        <v>91</v>
      </c>
      <c r="B124" s="161" t="s">
        <v>277</v>
      </c>
      <c r="C124" s="385" t="n">
        <f aca="false">'KV_9.2.3.sz.mell'!C55</f>
        <v>0</v>
      </c>
      <c r="D124" s="303" t="n">
        <f aca="false">'KV_9.2.3.sz.mell'!D55</f>
        <v>0</v>
      </c>
      <c r="E124" s="303" t="n">
        <f aca="false">'KV_9.2.3.sz.mell'!E55</f>
        <v>0</v>
      </c>
      <c r="F124" s="303" t="n">
        <f aca="false">'KV_9.2.3.sz.mell'!F55</f>
        <v>0</v>
      </c>
      <c r="G124" s="303" t="n">
        <f aca="false">'KV_9.2.3.sz.mell'!G55</f>
        <v>0</v>
      </c>
      <c r="H124" s="303" t="n">
        <f aca="false">'KV_9.2.3.sz.mell'!H55</f>
        <v>0</v>
      </c>
      <c r="I124" s="303" t="n">
        <f aca="false">'KV_9.2.3.sz.mell'!I55</f>
        <v>0</v>
      </c>
      <c r="J124" s="303" t="n">
        <f aca="false">'KV_9.2.3.sz.mell'!J55</f>
        <v>0</v>
      </c>
      <c r="K124" s="304" t="n">
        <f aca="false">'KV_9.2.3.sz.mell'!K55</f>
        <v>0</v>
      </c>
    </row>
    <row r="125" customFormat="false" ht="12" hidden="false" customHeight="true" outlineLevel="0" collapsed="false">
      <c r="A125" s="159" t="s">
        <v>93</v>
      </c>
      <c r="B125" s="162" t="s">
        <v>278</v>
      </c>
      <c r="C125" s="385"/>
      <c r="D125" s="303" t="n">
        <f aca="false">E125-C125</f>
        <v>0</v>
      </c>
      <c r="E125" s="303"/>
      <c r="F125" s="303" t="n">
        <f aca="false">G125-E125</f>
        <v>0</v>
      </c>
      <c r="G125" s="303"/>
      <c r="H125" s="303" t="n">
        <f aca="false">I125-G125</f>
        <v>0</v>
      </c>
      <c r="I125" s="303"/>
      <c r="J125" s="303" t="n">
        <f aca="false">K125-I125</f>
        <v>0</v>
      </c>
      <c r="K125" s="304"/>
    </row>
    <row r="126" customFormat="false" ht="12" hidden="false" customHeight="true" outlineLevel="0" collapsed="false">
      <c r="A126" s="159" t="s">
        <v>279</v>
      </c>
      <c r="B126" s="163" t="s">
        <v>280</v>
      </c>
      <c r="C126" s="385"/>
      <c r="D126" s="303" t="n">
        <f aca="false">E126-C126</f>
        <v>0</v>
      </c>
      <c r="E126" s="303"/>
      <c r="F126" s="303" t="n">
        <f aca="false">G126-E126</f>
        <v>0</v>
      </c>
      <c r="G126" s="303"/>
      <c r="H126" s="303" t="n">
        <f aca="false">I126-G126</f>
        <v>0</v>
      </c>
      <c r="I126" s="303"/>
      <c r="J126" s="303" t="n">
        <f aca="false">K126-I126</f>
        <v>0</v>
      </c>
      <c r="K126" s="304"/>
    </row>
    <row r="127" customFormat="false" ht="15.75" hidden="false" customHeight="false" outlineLevel="0" collapsed="false">
      <c r="A127" s="159" t="s">
        <v>281</v>
      </c>
      <c r="B127" s="150" t="s">
        <v>253</v>
      </c>
      <c r="C127" s="385"/>
      <c r="D127" s="303" t="n">
        <f aca="false">E127-C127</f>
        <v>0</v>
      </c>
      <c r="E127" s="303"/>
      <c r="F127" s="303" t="n">
        <f aca="false">G127-E127</f>
        <v>0</v>
      </c>
      <c r="G127" s="303"/>
      <c r="H127" s="303" t="n">
        <f aca="false">I127-G127</f>
        <v>0</v>
      </c>
      <c r="I127" s="303"/>
      <c r="J127" s="303" t="n">
        <f aca="false">K127-I127</f>
        <v>0</v>
      </c>
      <c r="K127" s="304"/>
    </row>
    <row r="128" customFormat="false" ht="12" hidden="false" customHeight="true" outlineLevel="0" collapsed="false">
      <c r="A128" s="159" t="s">
        <v>282</v>
      </c>
      <c r="B128" s="150" t="s">
        <v>283</v>
      </c>
      <c r="C128" s="385"/>
      <c r="D128" s="303" t="n">
        <f aca="false">E128-C128</f>
        <v>0</v>
      </c>
      <c r="E128" s="303"/>
      <c r="F128" s="303" t="n">
        <f aca="false">G128-E128</f>
        <v>0</v>
      </c>
      <c r="G128" s="303"/>
      <c r="H128" s="303" t="n">
        <f aca="false">I128-G128</f>
        <v>0</v>
      </c>
      <c r="I128" s="303"/>
      <c r="J128" s="303" t="n">
        <f aca="false">K128-I128</f>
        <v>0</v>
      </c>
      <c r="K128" s="304"/>
    </row>
    <row r="129" customFormat="false" ht="12" hidden="false" customHeight="true" outlineLevel="0" collapsed="false">
      <c r="A129" s="159" t="s">
        <v>284</v>
      </c>
      <c r="B129" s="150" t="s">
        <v>285</v>
      </c>
      <c r="C129" s="385"/>
      <c r="D129" s="303" t="n">
        <f aca="false">E129-C129</f>
        <v>0</v>
      </c>
      <c r="E129" s="303"/>
      <c r="F129" s="303" t="n">
        <f aca="false">G129-E129</f>
        <v>0</v>
      </c>
      <c r="G129" s="303"/>
      <c r="H129" s="303" t="n">
        <f aca="false">I129-G129</f>
        <v>0</v>
      </c>
      <c r="I129" s="303"/>
      <c r="J129" s="303" t="n">
        <f aca="false">K129-I129</f>
        <v>0</v>
      </c>
      <c r="K129" s="304"/>
    </row>
    <row r="130" customFormat="false" ht="12" hidden="false" customHeight="true" outlineLevel="0" collapsed="false">
      <c r="A130" s="159" t="s">
        <v>286</v>
      </c>
      <c r="B130" s="150" t="s">
        <v>259</v>
      </c>
      <c r="C130" s="385"/>
      <c r="D130" s="303" t="n">
        <f aca="false">E130-C130</f>
        <v>0</v>
      </c>
      <c r="E130" s="303"/>
      <c r="F130" s="303" t="n">
        <f aca="false">G130-E130</f>
        <v>0</v>
      </c>
      <c r="G130" s="303"/>
      <c r="H130" s="303" t="n">
        <f aca="false">I130-G130</f>
        <v>0</v>
      </c>
      <c r="I130" s="303"/>
      <c r="J130" s="303" t="n">
        <f aca="false">K130-I130</f>
        <v>0</v>
      </c>
      <c r="K130" s="304"/>
    </row>
    <row r="131" customFormat="false" ht="12" hidden="false" customHeight="true" outlineLevel="0" collapsed="false">
      <c r="A131" s="159" t="s">
        <v>287</v>
      </c>
      <c r="B131" s="150" t="s">
        <v>288</v>
      </c>
      <c r="C131" s="385"/>
      <c r="D131" s="303" t="n">
        <f aca="false">E131-C131</f>
        <v>0</v>
      </c>
      <c r="E131" s="303"/>
      <c r="F131" s="303" t="n">
        <f aca="false">G131-E131</f>
        <v>0</v>
      </c>
      <c r="G131" s="303"/>
      <c r="H131" s="303" t="n">
        <f aca="false">I131-G131</f>
        <v>0</v>
      </c>
      <c r="I131" s="303"/>
      <c r="J131" s="303" t="n">
        <f aca="false">K131-I131</f>
        <v>0</v>
      </c>
      <c r="K131" s="304"/>
    </row>
    <row r="132" customFormat="false" ht="16.5" hidden="false" customHeight="false" outlineLevel="0" collapsed="false">
      <c r="A132" s="151" t="s">
        <v>289</v>
      </c>
      <c r="B132" s="150" t="s">
        <v>290</v>
      </c>
      <c r="C132" s="386"/>
      <c r="D132" s="306" t="n">
        <f aca="false">E132-C132</f>
        <v>0</v>
      </c>
      <c r="E132" s="307"/>
      <c r="F132" s="307" t="n">
        <f aca="false">G132-E132</f>
        <v>0</v>
      </c>
      <c r="G132" s="307"/>
      <c r="H132" s="307" t="n">
        <f aca="false">I132-G132</f>
        <v>0</v>
      </c>
      <c r="I132" s="307"/>
      <c r="J132" s="307" t="n">
        <f aca="false">K132-I132</f>
        <v>0</v>
      </c>
      <c r="K132" s="308"/>
    </row>
    <row r="133" s="139" customFormat="true" ht="12" hidden="false" customHeight="true" outlineLevel="0" collapsed="false">
      <c r="A133" s="54" t="s">
        <v>95</v>
      </c>
      <c r="B133" s="165" t="s">
        <v>291</v>
      </c>
      <c r="C133" s="359" t="n">
        <f aca="false">'KV_9.2.3.sz.mell'!C58</f>
        <v>37713168</v>
      </c>
      <c r="D133" s="232" t="n">
        <f aca="false">'KV_9.2.3.sz.mell'!D58</f>
        <v>0</v>
      </c>
      <c r="E133" s="232" t="n">
        <f aca="false">'KV_9.2.3.sz.mell'!E58</f>
        <v>37713168</v>
      </c>
      <c r="F133" s="232" t="n">
        <f aca="false">'KV_9.2.3.sz.mell'!F58</f>
        <v>0</v>
      </c>
      <c r="G133" s="232" t="n">
        <f aca="false">'KV_9.2.3.sz.mell'!G58</f>
        <v>37713168</v>
      </c>
      <c r="H133" s="232" t="n">
        <f aca="false">'KV_9.2.3.sz.mell'!H58</f>
        <v>0</v>
      </c>
      <c r="I133" s="232" t="n">
        <f aca="false">'KV_9.2.3.sz.mell'!I58</f>
        <v>37713168</v>
      </c>
      <c r="J133" s="232" t="n">
        <f aca="false">'KV_9.2.3.sz.mell'!J58</f>
        <v>0</v>
      </c>
      <c r="K133" s="233" t="n">
        <f aca="false">'KV_9.2.3.sz.mell'!K58</f>
        <v>37713168</v>
      </c>
    </row>
    <row r="134" s="139" customFormat="true" ht="12" hidden="false" customHeight="true" outlineLevel="0" collapsed="false">
      <c r="A134" s="54" t="s">
        <v>292</v>
      </c>
      <c r="B134" s="165" t="s">
        <v>293</v>
      </c>
      <c r="C134" s="384" t="n">
        <f aca="false">+C135+C136+C137</f>
        <v>0</v>
      </c>
      <c r="D134" s="232" t="n">
        <f aca="false">E134-C134</f>
        <v>0</v>
      </c>
      <c r="E134" s="232"/>
      <c r="F134" s="232" t="n">
        <f aca="false">G134-E134</f>
        <v>0</v>
      </c>
      <c r="G134" s="232"/>
      <c r="H134" s="232" t="n">
        <f aca="false">I134-G134</f>
        <v>0</v>
      </c>
      <c r="I134" s="232"/>
      <c r="J134" s="232" t="n">
        <f aca="false">K134-I134</f>
        <v>0</v>
      </c>
      <c r="K134" s="233"/>
    </row>
    <row r="135" customFormat="false" ht="12" hidden="false" customHeight="true" outlineLevel="0" collapsed="false">
      <c r="A135" s="159" t="s">
        <v>111</v>
      </c>
      <c r="B135" s="160" t="s">
        <v>294</v>
      </c>
      <c r="C135" s="385"/>
      <c r="D135" s="350" t="n">
        <f aca="false">E135-C135</f>
        <v>0</v>
      </c>
      <c r="E135" s="300"/>
      <c r="F135" s="300" t="n">
        <f aca="false">G135-E135</f>
        <v>0</v>
      </c>
      <c r="G135" s="300"/>
      <c r="H135" s="300" t="n">
        <f aca="false">I135-G135</f>
        <v>0</v>
      </c>
      <c r="I135" s="300"/>
      <c r="J135" s="300" t="n">
        <f aca="false">K135-I135</f>
        <v>0</v>
      </c>
      <c r="K135" s="301"/>
    </row>
    <row r="136" customFormat="false" ht="12" hidden="false" customHeight="true" outlineLevel="0" collapsed="false">
      <c r="A136" s="159" t="s">
        <v>113</v>
      </c>
      <c r="B136" s="160" t="s">
        <v>295</v>
      </c>
      <c r="C136" s="385"/>
      <c r="D136" s="303" t="n">
        <f aca="false">E136-C136</f>
        <v>0</v>
      </c>
      <c r="E136" s="303"/>
      <c r="F136" s="303" t="n">
        <f aca="false">G136-E136</f>
        <v>0</v>
      </c>
      <c r="G136" s="303"/>
      <c r="H136" s="303" t="n">
        <f aca="false">I136-G136</f>
        <v>0</v>
      </c>
      <c r="I136" s="303"/>
      <c r="J136" s="303" t="n">
        <f aca="false">K136-I136</f>
        <v>0</v>
      </c>
      <c r="K136" s="304"/>
    </row>
    <row r="137" customFormat="false" ht="12" hidden="false" customHeight="true" outlineLevel="0" collapsed="false">
      <c r="A137" s="151" t="s">
        <v>115</v>
      </c>
      <c r="B137" s="160" t="s">
        <v>296</v>
      </c>
      <c r="C137" s="385"/>
      <c r="D137" s="306" t="n">
        <f aca="false">E137-C137</f>
        <v>0</v>
      </c>
      <c r="E137" s="307"/>
      <c r="F137" s="307" t="n">
        <f aca="false">G137-E137</f>
        <v>0</v>
      </c>
      <c r="G137" s="307"/>
      <c r="H137" s="307" t="n">
        <f aca="false">I137-G137</f>
        <v>0</v>
      </c>
      <c r="I137" s="307"/>
      <c r="J137" s="307" t="n">
        <f aca="false">K137-I137</f>
        <v>0</v>
      </c>
      <c r="K137" s="308"/>
    </row>
    <row r="138" s="139" customFormat="true" ht="12" hidden="false" customHeight="true" outlineLevel="0" collapsed="false">
      <c r="A138" s="54" t="s">
        <v>125</v>
      </c>
      <c r="B138" s="165" t="s">
        <v>297</v>
      </c>
      <c r="C138" s="359" t="n">
        <f aca="false">SUM(C139:C144)</f>
        <v>0</v>
      </c>
      <c r="D138" s="232" t="n">
        <f aca="false">E138-C138</f>
        <v>0</v>
      </c>
      <c r="E138" s="232"/>
      <c r="F138" s="232" t="n">
        <f aca="false">G138-E138</f>
        <v>0</v>
      </c>
      <c r="G138" s="232"/>
      <c r="H138" s="232" t="n">
        <f aca="false">I138-G138</f>
        <v>0</v>
      </c>
      <c r="I138" s="232"/>
      <c r="J138" s="232" t="n">
        <f aca="false">K138-I138</f>
        <v>0</v>
      </c>
      <c r="K138" s="233"/>
    </row>
    <row r="139" customFormat="false" ht="12" hidden="false" customHeight="true" outlineLevel="0" collapsed="false">
      <c r="A139" s="159" t="s">
        <v>127</v>
      </c>
      <c r="B139" s="169" t="s">
        <v>298</v>
      </c>
      <c r="C139" s="385"/>
      <c r="D139" s="350" t="n">
        <f aca="false">E139-C139</f>
        <v>0</v>
      </c>
      <c r="E139" s="300"/>
      <c r="F139" s="300" t="n">
        <f aca="false">G139-E139</f>
        <v>0</v>
      </c>
      <c r="G139" s="300"/>
      <c r="H139" s="300" t="n">
        <f aca="false">I139-G139</f>
        <v>0</v>
      </c>
      <c r="I139" s="300"/>
      <c r="J139" s="300" t="n">
        <f aca="false">K139-I139</f>
        <v>0</v>
      </c>
      <c r="K139" s="301"/>
    </row>
    <row r="140" customFormat="false" ht="12" hidden="false" customHeight="true" outlineLevel="0" collapsed="false">
      <c r="A140" s="159" t="s">
        <v>129</v>
      </c>
      <c r="B140" s="169" t="s">
        <v>299</v>
      </c>
      <c r="C140" s="385"/>
      <c r="D140" s="303" t="n">
        <f aca="false">E140-C140</f>
        <v>0</v>
      </c>
      <c r="E140" s="303"/>
      <c r="F140" s="303" t="n">
        <f aca="false">G140-E140</f>
        <v>0</v>
      </c>
      <c r="G140" s="303"/>
      <c r="H140" s="303" t="n">
        <f aca="false">I140-G140</f>
        <v>0</v>
      </c>
      <c r="I140" s="303"/>
      <c r="J140" s="303" t="n">
        <f aca="false">K140-I140</f>
        <v>0</v>
      </c>
      <c r="K140" s="304"/>
    </row>
    <row r="141" customFormat="false" ht="12" hidden="false" customHeight="true" outlineLevel="0" collapsed="false">
      <c r="A141" s="159" t="s">
        <v>131</v>
      </c>
      <c r="B141" s="169" t="s">
        <v>300</v>
      </c>
      <c r="C141" s="385"/>
      <c r="D141" s="303" t="n">
        <f aca="false">E141-C141</f>
        <v>0</v>
      </c>
      <c r="E141" s="303"/>
      <c r="F141" s="303" t="n">
        <f aca="false">G141-E141</f>
        <v>0</v>
      </c>
      <c r="G141" s="303"/>
      <c r="H141" s="303" t="n">
        <f aca="false">I141-G141</f>
        <v>0</v>
      </c>
      <c r="I141" s="303"/>
      <c r="J141" s="303" t="n">
        <f aca="false">K141-I141</f>
        <v>0</v>
      </c>
      <c r="K141" s="304"/>
    </row>
    <row r="142" customFormat="false" ht="12" hidden="false" customHeight="true" outlineLevel="0" collapsed="false">
      <c r="A142" s="159" t="s">
        <v>133</v>
      </c>
      <c r="B142" s="169" t="s">
        <v>301</v>
      </c>
      <c r="C142" s="385"/>
      <c r="D142" s="303" t="n">
        <f aca="false">E142-C142</f>
        <v>0</v>
      </c>
      <c r="E142" s="303"/>
      <c r="F142" s="303" t="n">
        <f aca="false">G142-E142</f>
        <v>0</v>
      </c>
      <c r="G142" s="303"/>
      <c r="H142" s="303" t="n">
        <f aca="false">I142-G142</f>
        <v>0</v>
      </c>
      <c r="I142" s="303"/>
      <c r="J142" s="303" t="n">
        <f aca="false">K142-I142</f>
        <v>0</v>
      </c>
      <c r="K142" s="304"/>
    </row>
    <row r="143" customFormat="false" ht="12" hidden="false" customHeight="true" outlineLevel="0" collapsed="false">
      <c r="A143" s="151" t="s">
        <v>135</v>
      </c>
      <c r="B143" s="179" t="s">
        <v>302</v>
      </c>
      <c r="C143" s="386"/>
      <c r="D143" s="306" t="n">
        <f aca="false">E143-C143</f>
        <v>0</v>
      </c>
      <c r="E143" s="307"/>
      <c r="F143" s="307" t="n">
        <f aca="false">G143-E143</f>
        <v>0</v>
      </c>
      <c r="G143" s="307"/>
      <c r="H143" s="307" t="n">
        <f aca="false">I143-G143</f>
        <v>0</v>
      </c>
      <c r="I143" s="307"/>
      <c r="J143" s="307" t="n">
        <f aca="false">K143-I143</f>
        <v>0</v>
      </c>
      <c r="K143" s="308"/>
    </row>
    <row r="144" customFormat="false" ht="12" hidden="false" customHeight="true" outlineLevel="0" collapsed="false">
      <c r="A144" s="181" t="s">
        <v>137</v>
      </c>
      <c r="B144" s="182" t="s">
        <v>303</v>
      </c>
      <c r="C144" s="387"/>
      <c r="D144" s="319" t="n">
        <f aca="false">E144-C144</f>
        <v>0</v>
      </c>
      <c r="E144" s="319"/>
      <c r="F144" s="319" t="n">
        <f aca="false">G144-E144</f>
        <v>0</v>
      </c>
      <c r="G144" s="319"/>
      <c r="H144" s="319" t="n">
        <f aca="false">I144-G144</f>
        <v>0</v>
      </c>
      <c r="I144" s="319"/>
      <c r="J144" s="319" t="n">
        <f aca="false">K144-I144</f>
        <v>0</v>
      </c>
      <c r="K144" s="320"/>
    </row>
    <row r="145" s="139" customFormat="true" ht="12" hidden="false" customHeight="true" outlineLevel="0" collapsed="false">
      <c r="A145" s="54" t="s">
        <v>149</v>
      </c>
      <c r="B145" s="165" t="s">
        <v>304</v>
      </c>
      <c r="C145" s="359" t="n">
        <f aca="false">+C146+C147+C148+C149</f>
        <v>0</v>
      </c>
      <c r="D145" s="232" t="n">
        <f aca="false">E145-C145</f>
        <v>0</v>
      </c>
      <c r="E145" s="232"/>
      <c r="F145" s="232" t="n">
        <f aca="false">G145-E145</f>
        <v>0</v>
      </c>
      <c r="G145" s="232"/>
      <c r="H145" s="232" t="n">
        <f aca="false">I145-G145</f>
        <v>0</v>
      </c>
      <c r="I145" s="232"/>
      <c r="J145" s="232" t="n">
        <f aca="false">K145-I145</f>
        <v>0</v>
      </c>
      <c r="K145" s="233"/>
    </row>
    <row r="146" customFormat="false" ht="12" hidden="false" customHeight="true" outlineLevel="0" collapsed="false">
      <c r="A146" s="159" t="s">
        <v>151</v>
      </c>
      <c r="B146" s="169" t="s">
        <v>305</v>
      </c>
      <c r="C146" s="385"/>
      <c r="D146" s="350" t="n">
        <f aca="false">E146-C146</f>
        <v>0</v>
      </c>
      <c r="E146" s="300"/>
      <c r="F146" s="300" t="n">
        <f aca="false">G146-E146</f>
        <v>0</v>
      </c>
      <c r="G146" s="300"/>
      <c r="H146" s="300" t="n">
        <f aca="false">I146-G146</f>
        <v>0</v>
      </c>
      <c r="I146" s="300"/>
      <c r="J146" s="300" t="n">
        <f aca="false">K146-I146</f>
        <v>0</v>
      </c>
      <c r="K146" s="301"/>
    </row>
    <row r="147" customFormat="false" ht="12" hidden="false" customHeight="true" outlineLevel="0" collapsed="false">
      <c r="A147" s="159" t="s">
        <v>153</v>
      </c>
      <c r="B147" s="169" t="s">
        <v>306</v>
      </c>
      <c r="C147" s="385"/>
      <c r="D147" s="303" t="n">
        <f aca="false">E147-C147</f>
        <v>0</v>
      </c>
      <c r="E147" s="303"/>
      <c r="F147" s="303" t="n">
        <f aca="false">G147-E147</f>
        <v>0</v>
      </c>
      <c r="G147" s="303"/>
      <c r="H147" s="303" t="n">
        <f aca="false">I147-G147</f>
        <v>0</v>
      </c>
      <c r="I147" s="303"/>
      <c r="J147" s="303" t="n">
        <f aca="false">K147-I147</f>
        <v>0</v>
      </c>
      <c r="K147" s="304"/>
    </row>
    <row r="148" customFormat="false" ht="12" hidden="false" customHeight="true" outlineLevel="0" collapsed="false">
      <c r="A148" s="151" t="s">
        <v>155</v>
      </c>
      <c r="B148" s="179" t="s">
        <v>307</v>
      </c>
      <c r="C148" s="386"/>
      <c r="D148" s="306" t="n">
        <f aca="false">E148-C148</f>
        <v>0</v>
      </c>
      <c r="E148" s="307"/>
      <c r="F148" s="307" t="n">
        <f aca="false">G148-E148</f>
        <v>0</v>
      </c>
      <c r="G148" s="307"/>
      <c r="H148" s="307" t="n">
        <f aca="false">I148-G148</f>
        <v>0</v>
      </c>
      <c r="I148" s="307"/>
      <c r="J148" s="307" t="n">
        <f aca="false">K148-I148</f>
        <v>0</v>
      </c>
      <c r="K148" s="308"/>
    </row>
    <row r="149" customFormat="false" ht="12" hidden="false" customHeight="true" outlineLevel="0" collapsed="false">
      <c r="A149" s="181" t="s">
        <v>157</v>
      </c>
      <c r="B149" s="182" t="s">
        <v>308</v>
      </c>
      <c r="C149" s="387"/>
      <c r="D149" s="319" t="n">
        <f aca="false">E149-C149</f>
        <v>0</v>
      </c>
      <c r="E149" s="319"/>
      <c r="F149" s="319" t="n">
        <f aca="false">G149-E149</f>
        <v>0</v>
      </c>
      <c r="G149" s="319"/>
      <c r="H149" s="319" t="n">
        <f aca="false">I149-G149</f>
        <v>0</v>
      </c>
      <c r="I149" s="319"/>
      <c r="J149" s="319" t="n">
        <f aca="false">K149-I149</f>
        <v>0</v>
      </c>
      <c r="K149" s="320"/>
    </row>
    <row r="150" s="139" customFormat="true" ht="12" hidden="false" customHeight="true" outlineLevel="0" collapsed="false">
      <c r="A150" s="96" t="s">
        <v>309</v>
      </c>
      <c r="B150" s="165" t="s">
        <v>310</v>
      </c>
      <c r="C150" s="388" t="n">
        <f aca="false">SUM(C151:C155)</f>
        <v>0</v>
      </c>
      <c r="D150" s="232" t="n">
        <f aca="false">E150-C150</f>
        <v>0</v>
      </c>
      <c r="E150" s="232"/>
      <c r="F150" s="232" t="n">
        <f aca="false">G150-E150</f>
        <v>0</v>
      </c>
      <c r="G150" s="232"/>
      <c r="H150" s="232" t="n">
        <f aca="false">I150-G150</f>
        <v>0</v>
      </c>
      <c r="I150" s="232"/>
      <c r="J150" s="232" t="n">
        <f aca="false">K150-I150</f>
        <v>0</v>
      </c>
      <c r="K150" s="233"/>
    </row>
    <row r="151" customFormat="false" ht="12" hidden="false" customHeight="true" outlineLevel="0" collapsed="false">
      <c r="A151" s="159" t="s">
        <v>163</v>
      </c>
      <c r="B151" s="169" t="s">
        <v>311</v>
      </c>
      <c r="C151" s="385"/>
      <c r="D151" s="350" t="n">
        <f aca="false">E151-C151</f>
        <v>0</v>
      </c>
      <c r="E151" s="300"/>
      <c r="F151" s="300" t="n">
        <f aca="false">G151-E151</f>
        <v>0</v>
      </c>
      <c r="G151" s="300"/>
      <c r="H151" s="300" t="n">
        <f aca="false">I151-G151</f>
        <v>0</v>
      </c>
      <c r="I151" s="300"/>
      <c r="J151" s="300" t="n">
        <f aca="false">K151-I151</f>
        <v>0</v>
      </c>
      <c r="K151" s="301"/>
    </row>
    <row r="152" customFormat="false" ht="12" hidden="false" customHeight="true" outlineLevel="0" collapsed="false">
      <c r="A152" s="159" t="s">
        <v>165</v>
      </c>
      <c r="B152" s="169" t="s">
        <v>312</v>
      </c>
      <c r="C152" s="385"/>
      <c r="D152" s="303" t="n">
        <f aca="false">E152-C152</f>
        <v>0</v>
      </c>
      <c r="E152" s="303"/>
      <c r="F152" s="303" t="n">
        <f aca="false">G152-E152</f>
        <v>0</v>
      </c>
      <c r="G152" s="303"/>
      <c r="H152" s="303" t="n">
        <f aca="false">I152-G152</f>
        <v>0</v>
      </c>
      <c r="I152" s="303"/>
      <c r="J152" s="303" t="n">
        <f aca="false">K152-I152</f>
        <v>0</v>
      </c>
      <c r="K152" s="304"/>
    </row>
    <row r="153" customFormat="false" ht="12" hidden="false" customHeight="true" outlineLevel="0" collapsed="false">
      <c r="A153" s="159" t="s">
        <v>167</v>
      </c>
      <c r="B153" s="169" t="s">
        <v>313</v>
      </c>
      <c r="C153" s="385"/>
      <c r="D153" s="303" t="n">
        <f aca="false">E153-C153</f>
        <v>0</v>
      </c>
      <c r="E153" s="303"/>
      <c r="F153" s="303" t="n">
        <f aca="false">G153-E153</f>
        <v>0</v>
      </c>
      <c r="G153" s="303"/>
      <c r="H153" s="303" t="n">
        <f aca="false">I153-G153</f>
        <v>0</v>
      </c>
      <c r="I153" s="303"/>
      <c r="J153" s="303" t="n">
        <f aca="false">K153-I153</f>
        <v>0</v>
      </c>
      <c r="K153" s="304"/>
    </row>
    <row r="154" customFormat="false" ht="12" hidden="false" customHeight="true" outlineLevel="0" collapsed="false">
      <c r="A154" s="159" t="s">
        <v>169</v>
      </c>
      <c r="B154" s="169" t="s">
        <v>314</v>
      </c>
      <c r="C154" s="385"/>
      <c r="D154" s="303" t="n">
        <f aca="false">E154-C154</f>
        <v>0</v>
      </c>
      <c r="E154" s="303"/>
      <c r="F154" s="303" t="n">
        <f aca="false">G154-E154</f>
        <v>0</v>
      </c>
      <c r="G154" s="303"/>
      <c r="H154" s="303" t="n">
        <f aca="false">I154-G154</f>
        <v>0</v>
      </c>
      <c r="I154" s="303"/>
      <c r="J154" s="303" t="n">
        <f aca="false">K154-I154</f>
        <v>0</v>
      </c>
      <c r="K154" s="304"/>
    </row>
    <row r="155" customFormat="false" ht="12" hidden="false" customHeight="true" outlineLevel="0" collapsed="false">
      <c r="A155" s="159" t="s">
        <v>315</v>
      </c>
      <c r="B155" s="169" t="s">
        <v>316</v>
      </c>
      <c r="C155" s="385"/>
      <c r="D155" s="306" t="n">
        <f aca="false">E155-C155</f>
        <v>0</v>
      </c>
      <c r="E155" s="307"/>
      <c r="F155" s="307" t="n">
        <f aca="false">G155-E155</f>
        <v>0</v>
      </c>
      <c r="G155" s="307"/>
      <c r="H155" s="307" t="n">
        <f aca="false">I155-G155</f>
        <v>0</v>
      </c>
      <c r="I155" s="307"/>
      <c r="J155" s="307" t="n">
        <f aca="false">K155-I155</f>
        <v>0</v>
      </c>
      <c r="K155" s="308"/>
    </row>
    <row r="156" s="139" customFormat="true" ht="12" hidden="false" customHeight="true" outlineLevel="0" collapsed="false">
      <c r="A156" s="96" t="s">
        <v>171</v>
      </c>
      <c r="B156" s="165" t="s">
        <v>317</v>
      </c>
      <c r="C156" s="389"/>
      <c r="D156" s="232" t="n">
        <f aca="false">E156-C156</f>
        <v>0</v>
      </c>
      <c r="E156" s="232"/>
      <c r="F156" s="232" t="n">
        <f aca="false">G156-E156</f>
        <v>0</v>
      </c>
      <c r="G156" s="232"/>
      <c r="H156" s="232" t="n">
        <f aca="false">I156-G156</f>
        <v>0</v>
      </c>
      <c r="I156" s="232"/>
      <c r="J156" s="232" t="n">
        <f aca="false">K156-I156</f>
        <v>0</v>
      </c>
      <c r="K156" s="233"/>
    </row>
    <row r="157" s="139" customFormat="true" ht="12" hidden="false" customHeight="true" outlineLevel="0" collapsed="false">
      <c r="A157" s="96" t="s">
        <v>318</v>
      </c>
      <c r="B157" s="165" t="s">
        <v>319</v>
      </c>
      <c r="C157" s="389"/>
      <c r="D157" s="232" t="n">
        <f aca="false">E157-C157</f>
        <v>0</v>
      </c>
      <c r="E157" s="232"/>
      <c r="F157" s="232" t="n">
        <f aca="false">G157-E157</f>
        <v>0</v>
      </c>
      <c r="G157" s="232"/>
      <c r="H157" s="232" t="n">
        <f aca="false">I157-G157</f>
        <v>0</v>
      </c>
      <c r="I157" s="232"/>
      <c r="J157" s="232" t="n">
        <f aca="false">K157-I157</f>
        <v>0</v>
      </c>
      <c r="K157" s="233"/>
    </row>
    <row r="158" s="139" customFormat="true" ht="15.2" hidden="false" customHeight="true" outlineLevel="0" collapsed="false">
      <c r="A158" s="96" t="s">
        <v>320</v>
      </c>
      <c r="B158" s="165" t="s">
        <v>321</v>
      </c>
      <c r="C158" s="388" t="n">
        <f aca="false">+C134+C138+C145+C150+C156+C157</f>
        <v>0</v>
      </c>
      <c r="D158" s="232" t="n">
        <f aca="false">E158-C158</f>
        <v>0</v>
      </c>
      <c r="E158" s="232"/>
      <c r="F158" s="232" t="n">
        <f aca="false">G158-E158</f>
        <v>0</v>
      </c>
      <c r="G158" s="232"/>
      <c r="H158" s="232" t="n">
        <f aca="false">I158-G158</f>
        <v>0</v>
      </c>
      <c r="I158" s="232"/>
      <c r="J158" s="232" t="n">
        <f aca="false">K158-I158</f>
        <v>0</v>
      </c>
      <c r="K158" s="233"/>
    </row>
    <row r="159" s="80" customFormat="true" ht="17.25" hidden="false" customHeight="true" outlineLevel="0" collapsed="false">
      <c r="A159" s="187" t="s">
        <v>322</v>
      </c>
      <c r="B159" s="188" t="s">
        <v>323</v>
      </c>
      <c r="C159" s="388" t="n">
        <f aca="false">'KV_9.2.3.sz.mell'!C58</f>
        <v>37713168</v>
      </c>
      <c r="D159" s="232" t="n">
        <f aca="false">'KV_9.2.3.sz.mell'!D58</f>
        <v>0</v>
      </c>
      <c r="E159" s="232" t="n">
        <f aca="false">'KV_9.2.3.sz.mell'!E58</f>
        <v>37713168</v>
      </c>
      <c r="F159" s="232" t="n">
        <f aca="false">'KV_9.2.3.sz.mell'!F58</f>
        <v>0</v>
      </c>
      <c r="G159" s="232" t="n">
        <f aca="false">'KV_9.2.3.sz.mell'!G58</f>
        <v>37713168</v>
      </c>
      <c r="H159" s="232" t="n">
        <f aca="false">'KV_9.2.3.sz.mell'!H58</f>
        <v>0</v>
      </c>
      <c r="I159" s="232" t="n">
        <f aca="false">'KV_9.2.3.sz.mell'!I58</f>
        <v>37713168</v>
      </c>
      <c r="J159" s="232" t="n">
        <f aca="false">'KV_9.2.3.sz.mell'!J58</f>
        <v>0</v>
      </c>
      <c r="K159" s="233" t="n">
        <f aca="false">'KV_9.2.3.sz.mell'!K58</f>
        <v>37713168</v>
      </c>
    </row>
    <row r="160" customFormat="false" ht="15.95" hidden="false" customHeight="true" outlineLevel="0" collapsed="false">
      <c r="A160" s="26"/>
      <c r="B160" s="26"/>
      <c r="C160" s="190" t="n">
        <f aca="false">C92-C159</f>
        <v>0</v>
      </c>
    </row>
    <row r="161" customFormat="false" ht="15.75" hidden="false" customHeight="false" outlineLevel="0" collapsed="false">
      <c r="A161" s="192" t="s">
        <v>324</v>
      </c>
      <c r="B161" s="192"/>
      <c r="C161" s="192"/>
    </row>
    <row r="162" customFormat="false" ht="15.2" hidden="false" customHeight="true" outlineLevel="0" collapsed="false">
      <c r="A162" s="193" t="s">
        <v>325</v>
      </c>
      <c r="B162" s="193"/>
      <c r="C162" s="194" t="str">
        <f aca="false">C95</f>
        <v>Forintban!</v>
      </c>
      <c r="D162" s="38"/>
      <c r="E162" s="38"/>
      <c r="F162" s="38"/>
      <c r="G162" s="38"/>
      <c r="H162" s="38"/>
      <c r="I162" s="38"/>
      <c r="J162" s="38"/>
      <c r="K162" s="38"/>
    </row>
    <row r="163" s="139" customFormat="true" ht="23.25" hidden="false" customHeight="true" outlineLevel="0" collapsed="false">
      <c r="A163" s="54" t="n">
        <v>1</v>
      </c>
      <c r="B163" s="330" t="s">
        <v>326</v>
      </c>
      <c r="C163" s="196" t="s">
        <v>327</v>
      </c>
      <c r="D163" s="42" t="s">
        <v>63</v>
      </c>
      <c r="E163" s="43" t="n">
        <v>43555</v>
      </c>
      <c r="F163" s="42" t="s">
        <v>63</v>
      </c>
      <c r="G163" s="43" t="n">
        <v>43585</v>
      </c>
      <c r="H163" s="42" t="s">
        <v>63</v>
      </c>
      <c r="I163" s="43" t="n">
        <v>43616</v>
      </c>
      <c r="J163" s="42" t="s">
        <v>63</v>
      </c>
      <c r="K163" s="45" t="n">
        <v>43646</v>
      </c>
    </row>
    <row r="164" s="139" customFormat="true" ht="27.75" hidden="false" customHeight="true" outlineLevel="0" collapsed="false">
      <c r="A164" s="54" t="s">
        <v>81</v>
      </c>
      <c r="B164" s="330" t="s">
        <v>328</v>
      </c>
      <c r="C164" s="390" t="n">
        <f aca="false">+C91-C158</f>
        <v>37493168</v>
      </c>
      <c r="D164" s="332" t="n">
        <f aca="false">+D91-D158</f>
        <v>0</v>
      </c>
      <c r="E164" s="332" t="n">
        <f aca="false">+E91-E158</f>
        <v>37493168</v>
      </c>
      <c r="F164" s="332" t="n">
        <f aca="false">+F91-F158</f>
        <v>0</v>
      </c>
      <c r="G164" s="332" t="n">
        <f aca="false">+G91-G158</f>
        <v>37493168</v>
      </c>
      <c r="H164" s="332" t="n">
        <f aca="false">+H91-H158</f>
        <v>0</v>
      </c>
      <c r="I164" s="332" t="n">
        <f aca="false">+I91-I158</f>
        <v>37493168</v>
      </c>
      <c r="J164" s="332" t="n">
        <f aca="false">+J91-J158</f>
        <v>0</v>
      </c>
      <c r="K164" s="333" t="n">
        <f aca="false">+K91-K158</f>
        <v>37493168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pageBreakPreview" topLeftCell="A112" colorId="64" zoomScale="85" zoomScaleNormal="110" zoomScalePageLayoutView="85" workbookViewId="0">
      <selection pane="topLeft" activeCell="F139" activeCellId="0" sqref="F1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1" width="19.49"/>
    <col collapsed="false" customWidth="true" hidden="false" outlineLevel="0" max="2" min="2" style="392" width="63.82"/>
    <col collapsed="false" customWidth="true" hidden="false" outlineLevel="0" max="3" min="3" style="393" width="12.32"/>
    <col collapsed="false" customWidth="true" hidden="false" outlineLevel="0" max="11" min="4" style="394" width="12.32"/>
    <col collapsed="false" customWidth="false" hidden="false" outlineLevel="0" max="257" min="12" style="394" width="9.32"/>
  </cols>
  <sheetData>
    <row r="1" s="398" customFormat="true" ht="16.5" hidden="false" customHeight="true" outlineLevel="0" collapsed="false">
      <c r="A1" s="395"/>
      <c r="B1" s="396"/>
      <c r="C1" s="397" t="str">
        <f aca="false">CONCATENATE("9.1. melléklet ",ALAPADATOK!A7," ",ALAPADATOK!B7," ",ALAPADATOK!C7," ",ALAPADATOK!D7," ",ALAPADATOK!E7," ",ALAPADATOK!F7," ",ALAPADATOK!G7," ",ALAPADATOK!H7)</f>
        <v>9.1. melléklet a 2 / 2019. ( II.25. ) önkormányzati rendelet módosításához</v>
      </c>
    </row>
    <row r="2" s="402" customFormat="true" ht="21.2" hidden="false" customHeight="true" outlineLevel="0" collapsed="false">
      <c r="A2" s="399" t="s">
        <v>334</v>
      </c>
      <c r="B2" s="400" t="str">
        <f aca="false">CONCATENATE(ALAPADATOK!B13)</f>
        <v>Szigetújfalu Község Önkormányzata</v>
      </c>
      <c r="C2" s="401" t="s">
        <v>335</v>
      </c>
    </row>
    <row r="3" s="402" customFormat="true" ht="16.5" hidden="false" customHeight="false" outlineLevel="0" collapsed="false">
      <c r="A3" s="403" t="s">
        <v>336</v>
      </c>
      <c r="B3" s="404" t="s">
        <v>337</v>
      </c>
      <c r="C3" s="405" t="s">
        <v>335</v>
      </c>
    </row>
    <row r="4" s="408" customFormat="true" ht="15.95" hidden="false" customHeight="true" outlineLevel="0" collapsed="false">
      <c r="A4" s="406"/>
      <c r="B4" s="406"/>
      <c r="C4" s="407"/>
    </row>
    <row r="5" s="415" customFormat="true" ht="32.25" hidden="false" customHeight="false" outlineLevel="0" collapsed="false">
      <c r="A5" s="409" t="s">
        <v>338</v>
      </c>
      <c r="B5" s="410" t="s">
        <v>339</v>
      </c>
      <c r="C5" s="411" t="s">
        <v>62</v>
      </c>
      <c r="D5" s="412" t="s">
        <v>63</v>
      </c>
      <c r="E5" s="413" t="n">
        <v>43555</v>
      </c>
      <c r="F5" s="412" t="s">
        <v>63</v>
      </c>
      <c r="G5" s="413" t="n">
        <v>43585</v>
      </c>
      <c r="H5" s="412" t="s">
        <v>63</v>
      </c>
      <c r="I5" s="413" t="n">
        <v>43616</v>
      </c>
      <c r="J5" s="412" t="s">
        <v>63</v>
      </c>
      <c r="K5" s="414" t="n">
        <v>43646</v>
      </c>
    </row>
    <row r="6" s="423" customFormat="true" ht="12.95" hidden="false" customHeight="true" outlineLevel="0" collapsed="false">
      <c r="A6" s="416"/>
      <c r="B6" s="417" t="s">
        <v>65</v>
      </c>
      <c r="C6" s="418" t="s">
        <v>66</v>
      </c>
      <c r="D6" s="419"/>
      <c r="E6" s="420"/>
      <c r="F6" s="421"/>
      <c r="G6" s="421"/>
      <c r="H6" s="421"/>
      <c r="I6" s="421"/>
      <c r="J6" s="421"/>
      <c r="K6" s="422"/>
    </row>
    <row r="7" s="423" customFormat="true" ht="15.95" hidden="false" customHeight="true" outlineLevel="0" collapsed="false">
      <c r="A7" s="424"/>
      <c r="B7" s="425" t="s">
        <v>340</v>
      </c>
      <c r="C7" s="426"/>
      <c r="D7" s="427"/>
      <c r="E7" s="428"/>
      <c r="F7" s="429"/>
      <c r="G7" s="430"/>
      <c r="H7" s="430"/>
      <c r="I7" s="430"/>
      <c r="J7" s="430"/>
      <c r="K7" s="431"/>
    </row>
    <row r="8" s="440" customFormat="true" ht="12" hidden="false" customHeight="true" outlineLevel="0" collapsed="false">
      <c r="A8" s="432" t="s">
        <v>67</v>
      </c>
      <c r="B8" s="433" t="s">
        <v>68</v>
      </c>
      <c r="C8" s="434" t="n">
        <f aca="false">+C9+C10+C11+C12+C13+C14</f>
        <v>148850934</v>
      </c>
      <c r="D8" s="435" t="n">
        <f aca="false">E8-C8</f>
        <v>2544000</v>
      </c>
      <c r="E8" s="436" t="n">
        <f aca="false">+E9+E10+E11+E12+E13+E14</f>
        <v>151394934</v>
      </c>
      <c r="F8" s="437" t="n">
        <f aca="false">G8-E8</f>
        <v>0</v>
      </c>
      <c r="G8" s="438" t="n">
        <f aca="false">+G9+G10+G11+G12+G13+G14</f>
        <v>151394934</v>
      </c>
      <c r="H8" s="437" t="n">
        <f aca="false">I8-G8</f>
        <v>0</v>
      </c>
      <c r="I8" s="437" t="n">
        <f aca="false">+I9+I10+I11+I12+I13+I14</f>
        <v>151394934</v>
      </c>
      <c r="J8" s="437" t="n">
        <f aca="false">K8-I8</f>
        <v>0</v>
      </c>
      <c r="K8" s="439" t="n">
        <f aca="false">+K9+K10+K11+K12+K13+K14</f>
        <v>151394934</v>
      </c>
    </row>
    <row r="9" s="446" customFormat="true" ht="12" hidden="false" customHeight="true" outlineLevel="0" collapsed="false">
      <c r="A9" s="441" t="s">
        <v>69</v>
      </c>
      <c r="B9" s="246" t="s">
        <v>70</v>
      </c>
      <c r="C9" s="442" t="n">
        <f aca="false">'KV_9.1.1.sz.mell'!C9+'KV_9.1.2.sz.mell.'!C9+'KV_9.1.3.sz.mell'!C9</f>
        <v>56784953</v>
      </c>
      <c r="D9" s="443" t="n">
        <f aca="false">E9-C9</f>
        <v>0</v>
      </c>
      <c r="E9" s="444" t="n">
        <f aca="false">'KV_9.1.1.sz.mell'!E9+'KV_9.1.2.sz.mell.'!E9+'KV_9.1.3.sz.mell'!E9</f>
        <v>56784953</v>
      </c>
      <c r="F9" s="443" t="n">
        <f aca="false">G9-E9</f>
        <v>0</v>
      </c>
      <c r="G9" s="444" t="n">
        <f aca="false">'KV_9.1.1.sz.mell'!G9+'KV_9.1.2.sz.mell.'!G9+'KV_9.1.3.sz.mell'!G9</f>
        <v>56784953</v>
      </c>
      <c r="H9" s="443" t="n">
        <f aca="false">I9-G9</f>
        <v>0</v>
      </c>
      <c r="I9" s="443" t="n">
        <f aca="false">'KV_9.1.1.sz.mell'!I9+'KV_9.1.2.sz.mell.'!I9+'KV_9.1.3.sz.mell'!I9</f>
        <v>56784953</v>
      </c>
      <c r="J9" s="443" t="n">
        <f aca="false">K9-I9</f>
        <v>0</v>
      </c>
      <c r="K9" s="445" t="n">
        <f aca="false">'KV_9.1.1.sz.mell'!K9+'KV_9.1.2.sz.mell.'!K9+'KV_9.1.3.sz.mell'!K9</f>
        <v>56784953</v>
      </c>
    </row>
    <row r="10" s="452" customFormat="true" ht="12" hidden="false" customHeight="true" outlineLevel="0" collapsed="false">
      <c r="A10" s="447" t="s">
        <v>71</v>
      </c>
      <c r="B10" s="219" t="s">
        <v>72</v>
      </c>
      <c r="C10" s="448" t="n">
        <f aca="false">'KV_9.1.1.sz.mell'!C10+'KV_9.1.2.sz.mell.'!C10+'KV_9.1.3.sz.mell'!C10</f>
        <v>36807618</v>
      </c>
      <c r="D10" s="443" t="n">
        <f aca="false">E10-C10</f>
        <v>0</v>
      </c>
      <c r="E10" s="449" t="n">
        <f aca="false">'KV_9.1.1.sz.mell'!E10+'KV_9.1.2.sz.mell.'!E10+'KV_9.1.3.sz.mell'!E10</f>
        <v>36807618</v>
      </c>
      <c r="F10" s="450" t="n">
        <f aca="false">G10-E10</f>
        <v>0</v>
      </c>
      <c r="G10" s="449" t="n">
        <f aca="false">'KV_9.1.1.sz.mell'!G10+'KV_9.1.2.sz.mell.'!G10+'KV_9.1.3.sz.mell'!G10</f>
        <v>36807618</v>
      </c>
      <c r="H10" s="450" t="n">
        <f aca="false">I10-G10</f>
        <v>0</v>
      </c>
      <c r="I10" s="450" t="n">
        <f aca="false">'KV_9.1.1.sz.mell'!I10+'KV_9.1.2.sz.mell.'!I10+'KV_9.1.3.sz.mell'!I10</f>
        <v>36807618</v>
      </c>
      <c r="J10" s="450" t="n">
        <f aca="false">K10-I10</f>
        <v>0</v>
      </c>
      <c r="K10" s="451" t="n">
        <f aca="false">'KV_9.1.1.sz.mell'!K10+'KV_9.1.2.sz.mell.'!K10+'KV_9.1.3.sz.mell'!K10</f>
        <v>36807618</v>
      </c>
    </row>
    <row r="11" s="452" customFormat="true" ht="12" hidden="false" customHeight="true" outlineLevel="0" collapsed="false">
      <c r="A11" s="447" t="s">
        <v>73</v>
      </c>
      <c r="B11" s="219" t="s">
        <v>74</v>
      </c>
      <c r="C11" s="448" t="n">
        <f aca="false">'KV_9.1.1.sz.mell'!C11+'KV_9.1.2.sz.mell.'!C11+'KV_9.1.3.sz.mell'!C11</f>
        <v>52621773</v>
      </c>
      <c r="D11" s="443" t="n">
        <f aca="false">E11-C11</f>
        <v>0</v>
      </c>
      <c r="E11" s="449" t="n">
        <f aca="false">'KV_9.1.1.sz.mell'!E11+'KV_9.1.2.sz.mell.'!E11+'KV_9.1.3.sz.mell'!E11</f>
        <v>52621773</v>
      </c>
      <c r="F11" s="450" t="n">
        <f aca="false">G11-E11</f>
        <v>0</v>
      </c>
      <c r="G11" s="449" t="n">
        <f aca="false">'KV_9.1.1.sz.mell'!G11+'KV_9.1.2.sz.mell.'!G11+'KV_9.1.3.sz.mell'!G11</f>
        <v>52621773</v>
      </c>
      <c r="H11" s="450" t="n">
        <f aca="false">I11-G11</f>
        <v>0</v>
      </c>
      <c r="I11" s="450" t="n">
        <f aca="false">'KV_9.1.1.sz.mell'!I11+'KV_9.1.2.sz.mell.'!I11+'KV_9.1.3.sz.mell'!I11</f>
        <v>52621773</v>
      </c>
      <c r="J11" s="450" t="n">
        <f aca="false">K11-I11</f>
        <v>0</v>
      </c>
      <c r="K11" s="451" t="n">
        <f aca="false">'KV_9.1.1.sz.mell'!K11+'KV_9.1.2.sz.mell.'!K11+'KV_9.1.3.sz.mell'!K11</f>
        <v>52621773</v>
      </c>
    </row>
    <row r="12" s="452" customFormat="true" ht="12" hidden="false" customHeight="true" outlineLevel="0" collapsed="false">
      <c r="A12" s="447" t="s">
        <v>75</v>
      </c>
      <c r="B12" s="219" t="s">
        <v>76</v>
      </c>
      <c r="C12" s="448" t="n">
        <f aca="false">'KV_9.1.1.sz.mell'!C12+'KV_9.1.2.sz.mell.'!C11+'KV_9.1.3.sz.mell'!C12</f>
        <v>2636590</v>
      </c>
      <c r="D12" s="443" t="n">
        <f aca="false">E12-C12</f>
        <v>0</v>
      </c>
      <c r="E12" s="449" t="n">
        <f aca="false">'KV_9.1.1.sz.mell'!E12+'KV_9.1.2.sz.mell.'!E12+'KV_9.1.3.sz.mell'!E12</f>
        <v>2636590</v>
      </c>
      <c r="F12" s="450" t="n">
        <f aca="false">G12-E12</f>
        <v>0</v>
      </c>
      <c r="G12" s="449" t="n">
        <f aca="false">'KV_9.1.1.sz.mell'!G12+'KV_9.1.2.sz.mell.'!G12+'KV_9.1.3.sz.mell'!G12</f>
        <v>2636590</v>
      </c>
      <c r="H12" s="450" t="n">
        <f aca="false">I12-G12</f>
        <v>0</v>
      </c>
      <c r="I12" s="450" t="n">
        <f aca="false">'KV_9.1.1.sz.mell'!I12+'KV_9.1.2.sz.mell.'!I11+'KV_9.1.3.sz.mell'!I12</f>
        <v>2636590</v>
      </c>
      <c r="J12" s="450" t="n">
        <f aca="false">K12-I12</f>
        <v>0</v>
      </c>
      <c r="K12" s="451" t="n">
        <f aca="false">'KV_9.1.1.sz.mell'!K12+'KV_9.1.2.sz.mell.'!K11+'KV_9.1.3.sz.mell'!K12</f>
        <v>2636590</v>
      </c>
    </row>
    <row r="13" s="452" customFormat="true" ht="12" hidden="false" customHeight="true" outlineLevel="0" collapsed="false">
      <c r="A13" s="447" t="s">
        <v>77</v>
      </c>
      <c r="B13" s="219" t="s">
        <v>341</v>
      </c>
      <c r="C13" s="448" t="n">
        <f aca="false">'KV_9.1.1.sz.mell'!C13+'KV_9.1.2.sz.mell.'!C13+'KV_9.1.3.sz.mell'!C13</f>
        <v>0</v>
      </c>
      <c r="D13" s="443" t="n">
        <f aca="false">E13-C13</f>
        <v>2544000</v>
      </c>
      <c r="E13" s="449" t="n">
        <f aca="false">'KV_9.1.1.sz.mell'!E13+'KV_9.1.2.sz.mell.'!E13+'KV_9.1.3.sz.mell'!E13</f>
        <v>2544000</v>
      </c>
      <c r="F13" s="450" t="n">
        <f aca="false">G13-E13</f>
        <v>0</v>
      </c>
      <c r="G13" s="450" t="n">
        <f aca="false">'KV_9.1.1.sz.mell'!G13+'KV_9.1.2.sz.mell.'!G13+'KV_9.1.3.sz.mell'!G13</f>
        <v>2544000</v>
      </c>
      <c r="H13" s="450" t="n">
        <f aca="false">I13-G13</f>
        <v>0</v>
      </c>
      <c r="I13" s="450" t="n">
        <f aca="false">'KV_9.1.1.sz.mell'!I13+'KV_9.1.2.sz.mell.'!I13+'KV_9.1.3.sz.mell'!I13</f>
        <v>2544000</v>
      </c>
      <c r="J13" s="450" t="n">
        <f aca="false">K13-I13</f>
        <v>0</v>
      </c>
      <c r="K13" s="451" t="n">
        <f aca="false">'KV_9.1.1.sz.mell'!K13+'KV_9.1.2.sz.mell.'!K13+'KV_9.1.3.sz.mell'!K13</f>
        <v>2544000</v>
      </c>
    </row>
    <row r="14" s="446" customFormat="true" ht="12" hidden="false" customHeight="true" outlineLevel="0" collapsed="false">
      <c r="A14" s="453" t="s">
        <v>79</v>
      </c>
      <c r="B14" s="237" t="s">
        <v>342</v>
      </c>
      <c r="C14" s="448" t="n">
        <f aca="false">'KV_9.1.1.sz.mell'!C14+'KV_9.1.2.sz.mell.'!C14+'KV_9.1.3.sz.mell'!C14</f>
        <v>0</v>
      </c>
      <c r="D14" s="454" t="n">
        <f aca="false">E14-C14</f>
        <v>0</v>
      </c>
      <c r="E14" s="449" t="n">
        <f aca="false">'KV_9.1.1.sz.mell'!E14+'KV_9.1.2.sz.mell.'!E14+'KV_9.1.3.sz.mell'!E14</f>
        <v>0</v>
      </c>
      <c r="F14" s="454" t="n">
        <f aca="false">G14-E14</f>
        <v>0</v>
      </c>
      <c r="G14" s="454"/>
      <c r="H14" s="454" t="n">
        <f aca="false">I14-G14</f>
        <v>0</v>
      </c>
      <c r="I14" s="454" t="n">
        <f aca="false">'KV_9.1.1.sz.mell'!I14+'KV_9.1.2.sz.mell.'!I14+'KV_9.1.3.sz.mell'!I14</f>
        <v>0</v>
      </c>
      <c r="J14" s="454" t="n">
        <f aca="false">K14-I14</f>
        <v>0</v>
      </c>
      <c r="K14" s="455" t="n">
        <f aca="false">'KV_9.1.1.sz.mell'!K14+'KV_9.1.2.sz.mell.'!K14+'KV_9.1.3.sz.mell'!K14</f>
        <v>0</v>
      </c>
    </row>
    <row r="15" s="460" customFormat="true" ht="12" hidden="false" customHeight="true" outlineLevel="0" collapsed="false">
      <c r="A15" s="294" t="s">
        <v>81</v>
      </c>
      <c r="B15" s="260" t="s">
        <v>82</v>
      </c>
      <c r="C15" s="456" t="n">
        <f aca="false">+C16+C17+C18+C19+C20</f>
        <v>15824000</v>
      </c>
      <c r="D15" s="457" t="n">
        <f aca="false">E15-C15</f>
        <v>0</v>
      </c>
      <c r="E15" s="458" t="n">
        <f aca="false">+E16+E17+E18+E19+E20</f>
        <v>15824000</v>
      </c>
      <c r="F15" s="457" t="n">
        <f aca="false">G15-E15</f>
        <v>0</v>
      </c>
      <c r="G15" s="457" t="n">
        <f aca="false">+G16+G17+G18+G19+G20</f>
        <v>15824000</v>
      </c>
      <c r="H15" s="457" t="n">
        <f aca="false">I15-G15</f>
        <v>0</v>
      </c>
      <c r="I15" s="457" t="n">
        <f aca="false">+I16+I17+I18+I19+I20</f>
        <v>15824000</v>
      </c>
      <c r="J15" s="457" t="n">
        <f aca="false">K15-I15</f>
        <v>1000000</v>
      </c>
      <c r="K15" s="459" t="n">
        <f aca="false">+K16+K17+K18+K19+K20</f>
        <v>16824000</v>
      </c>
    </row>
    <row r="16" s="446" customFormat="true" ht="12" hidden="false" customHeight="true" outlineLevel="0" collapsed="false">
      <c r="A16" s="441" t="s">
        <v>83</v>
      </c>
      <c r="B16" s="246" t="s">
        <v>84</v>
      </c>
      <c r="C16" s="442" t="n">
        <f aca="false">'KV_9.1.1.sz.mell'!C16+'KV_9.1.2.sz.mell.'!C16+'KV_9.1.3.sz.mell'!C16</f>
        <v>0</v>
      </c>
      <c r="D16" s="443" t="n">
        <f aca="false">E16-C16</f>
        <v>0</v>
      </c>
      <c r="E16" s="444" t="n">
        <f aca="false">'KV_9.1.1.sz.mell'!E16+'KV_9.1.2.sz.mell.'!E16+'KV_9.1.3.sz.mell'!E16</f>
        <v>0</v>
      </c>
      <c r="F16" s="443" t="n">
        <f aca="false">G16-E16</f>
        <v>0</v>
      </c>
      <c r="G16" s="443"/>
      <c r="H16" s="443" t="n">
        <f aca="false">I16-G16</f>
        <v>0</v>
      </c>
      <c r="I16" s="443" t="n">
        <f aca="false">'KV_9.1.1.sz.mell'!I16+'KV_9.1.2.sz.mell.'!I16+'KV_9.1.3.sz.mell'!I16</f>
        <v>0</v>
      </c>
      <c r="J16" s="443" t="n">
        <f aca="false">K16-I16</f>
        <v>0</v>
      </c>
      <c r="K16" s="445" t="n">
        <f aca="false">'KV_9.1.1.sz.mell'!K16+'KV_9.1.2.sz.mell.'!K16+'KV_9.1.3.sz.mell'!K16</f>
        <v>0</v>
      </c>
    </row>
    <row r="17" s="446" customFormat="true" ht="12" hidden="false" customHeight="true" outlineLevel="0" collapsed="false">
      <c r="A17" s="447" t="s">
        <v>85</v>
      </c>
      <c r="B17" s="219" t="s">
        <v>86</v>
      </c>
      <c r="C17" s="448" t="n">
        <f aca="false">'KV_9.1.1.sz.mell'!C17+'KV_9.1.2.sz.mell.'!C17+'KV_9.1.3.sz.mell'!C17</f>
        <v>0</v>
      </c>
      <c r="D17" s="443" t="n">
        <f aca="false">E17-C17</f>
        <v>0</v>
      </c>
      <c r="E17" s="449" t="n">
        <f aca="false">'KV_9.1.1.sz.mell'!E17+'KV_9.1.2.sz.mell.'!E17+'KV_9.1.3.sz.mell'!E17</f>
        <v>0</v>
      </c>
      <c r="F17" s="450" t="n">
        <f aca="false">G17-E17</f>
        <v>0</v>
      </c>
      <c r="G17" s="450"/>
      <c r="H17" s="450" t="n">
        <f aca="false">I17-G17</f>
        <v>0</v>
      </c>
      <c r="I17" s="450" t="n">
        <f aca="false">'KV_9.1.1.sz.mell'!I17+'KV_9.1.2.sz.mell.'!I17+'KV_9.1.3.sz.mell'!I17</f>
        <v>0</v>
      </c>
      <c r="J17" s="450" t="n">
        <f aca="false">K17-I17</f>
        <v>0</v>
      </c>
      <c r="K17" s="451" t="n">
        <f aca="false">'KV_9.1.1.sz.mell'!K17+'KV_9.1.2.sz.mell.'!K17+'KV_9.1.3.sz.mell'!K17</f>
        <v>0</v>
      </c>
    </row>
    <row r="18" s="446" customFormat="true" ht="12" hidden="false" customHeight="true" outlineLevel="0" collapsed="false">
      <c r="A18" s="447" t="s">
        <v>87</v>
      </c>
      <c r="B18" s="219" t="s">
        <v>88</v>
      </c>
      <c r="C18" s="448" t="n">
        <f aca="false">'KV_9.1.1.sz.mell'!C18+'KV_9.1.2.sz.mell.'!C18+'KV_9.1.3.sz.mell'!C18</f>
        <v>0</v>
      </c>
      <c r="D18" s="443" t="n">
        <f aca="false">E18-C18</f>
        <v>0</v>
      </c>
      <c r="E18" s="449" t="n">
        <f aca="false">'KV_9.1.1.sz.mell'!E18+'KV_9.1.2.sz.mell.'!E18+'KV_9.1.3.sz.mell'!E18</f>
        <v>0</v>
      </c>
      <c r="F18" s="450" t="n">
        <f aca="false">G18-E18</f>
        <v>0</v>
      </c>
      <c r="G18" s="450"/>
      <c r="H18" s="450" t="n">
        <f aca="false">I18-G18</f>
        <v>0</v>
      </c>
      <c r="I18" s="450" t="n">
        <f aca="false">'KV_9.1.1.sz.mell'!I18+'KV_9.1.2.sz.mell.'!I18+'KV_9.1.3.sz.mell'!I18</f>
        <v>0</v>
      </c>
      <c r="J18" s="450" t="n">
        <f aca="false">K18-I18</f>
        <v>0</v>
      </c>
      <c r="K18" s="451" t="n">
        <f aca="false">'KV_9.1.1.sz.mell'!K18+'KV_9.1.2.sz.mell.'!K18+'KV_9.1.3.sz.mell'!K18</f>
        <v>0</v>
      </c>
    </row>
    <row r="19" s="446" customFormat="true" ht="12" hidden="false" customHeight="true" outlineLevel="0" collapsed="false">
      <c r="A19" s="447" t="s">
        <v>89</v>
      </c>
      <c r="B19" s="219" t="s">
        <v>90</v>
      </c>
      <c r="C19" s="448" t="n">
        <f aca="false">'KV_9.1.1.sz.mell'!C19+'KV_9.1.2.sz.mell.'!C19+'KV_9.1.3.sz.mell'!C19</f>
        <v>0</v>
      </c>
      <c r="D19" s="443" t="n">
        <f aca="false">E19-C19</f>
        <v>0</v>
      </c>
      <c r="E19" s="449" t="n">
        <f aca="false">'KV_9.1.1.sz.mell'!E19+'KV_9.1.2.sz.mell.'!E19+'KV_9.1.3.sz.mell'!E19</f>
        <v>0</v>
      </c>
      <c r="F19" s="450" t="n">
        <f aca="false">G19-E19</f>
        <v>0</v>
      </c>
      <c r="G19" s="450"/>
      <c r="H19" s="450" t="n">
        <f aca="false">I19-G19</f>
        <v>0</v>
      </c>
      <c r="I19" s="450" t="n">
        <f aca="false">'KV_9.1.1.sz.mell'!I19+'KV_9.1.2.sz.mell.'!I19+'KV_9.1.3.sz.mell'!I19</f>
        <v>0</v>
      </c>
      <c r="J19" s="450" t="n">
        <f aca="false">K19-I19</f>
        <v>0</v>
      </c>
      <c r="K19" s="451" t="n">
        <f aca="false">'KV_9.1.1.sz.mell'!K19+'KV_9.1.2.sz.mell.'!K19+'KV_9.1.3.sz.mell'!K19</f>
        <v>0</v>
      </c>
    </row>
    <row r="20" s="446" customFormat="true" ht="12" hidden="false" customHeight="true" outlineLevel="0" collapsed="false">
      <c r="A20" s="447" t="s">
        <v>91</v>
      </c>
      <c r="B20" s="219" t="s">
        <v>343</v>
      </c>
      <c r="C20" s="448" t="n">
        <f aca="false">'KV_9.1.1.sz.mell'!C20+'KV_9.1.2.sz.mell.'!C20+'KV_9.1.3.sz.mell'!C20</f>
        <v>15824000</v>
      </c>
      <c r="D20" s="443" t="n">
        <f aca="false">E20-C20</f>
        <v>0</v>
      </c>
      <c r="E20" s="449" t="n">
        <f aca="false">'KV_9.1.1.sz.mell'!E20+'KV_9.1.2.sz.mell.'!E20+'KV_9.1.3.sz.mell'!E20</f>
        <v>15824000</v>
      </c>
      <c r="F20" s="450" t="n">
        <f aca="false">G20-E20</f>
        <v>0</v>
      </c>
      <c r="G20" s="450" t="n">
        <v>15824000</v>
      </c>
      <c r="H20" s="450" t="n">
        <f aca="false">I20-G20</f>
        <v>0</v>
      </c>
      <c r="I20" s="450" t="n">
        <f aca="false">'KV_9.1.1.sz.mell'!I20+'KV_9.1.2.sz.mell.'!I20+'KV_9.1.3.sz.mell'!I20</f>
        <v>15824000</v>
      </c>
      <c r="J20" s="450" t="n">
        <f aca="false">K20-I20</f>
        <v>1000000</v>
      </c>
      <c r="K20" s="451" t="n">
        <f aca="false">'KV_9.1.1.sz.mell'!K20+'KV_9.1.2.sz.mell.'!K20+'KV_9.1.3.sz.mell'!K20</f>
        <v>16824000</v>
      </c>
    </row>
    <row r="21" s="452" customFormat="true" ht="12" hidden="false" customHeight="true" outlineLevel="0" collapsed="false">
      <c r="A21" s="453" t="s">
        <v>93</v>
      </c>
      <c r="B21" s="237" t="s">
        <v>344</v>
      </c>
      <c r="C21" s="461" t="n">
        <f aca="false">'KV_9.1.1.sz.mell'!C21+'KV_9.1.2.sz.mell.'!C21+'KV_9.1.3.sz.mell'!C21</f>
        <v>0</v>
      </c>
      <c r="D21" s="454" t="n">
        <f aca="false">E21-C21</f>
        <v>0</v>
      </c>
      <c r="E21" s="462" t="n">
        <f aca="false">'KV_9.1.1.sz.mell'!E21+'KV_9.1.2.sz.mell.'!E21+'KV_9.1.3.sz.mell'!E21</f>
        <v>0</v>
      </c>
      <c r="F21" s="454" t="n">
        <f aca="false">G21-E21</f>
        <v>0</v>
      </c>
      <c r="G21" s="454"/>
      <c r="H21" s="454" t="n">
        <f aca="false">I21-G21</f>
        <v>0</v>
      </c>
      <c r="I21" s="454" t="n">
        <f aca="false">'KV_9.1.1.sz.mell'!I21+'KV_9.1.2.sz.mell.'!I21+'KV_9.1.3.sz.mell'!I21</f>
        <v>0</v>
      </c>
      <c r="J21" s="454" t="n">
        <f aca="false">K21-I21</f>
        <v>0</v>
      </c>
      <c r="K21" s="455" t="n">
        <f aca="false">'KV_9.1.1.sz.mell'!K21+'KV_9.1.2.sz.mell.'!K21+'KV_9.1.3.sz.mell'!K21</f>
        <v>0</v>
      </c>
    </row>
    <row r="22" s="465" customFormat="true" ht="12" hidden="false" customHeight="true" outlineLevel="0" collapsed="false">
      <c r="A22" s="432" t="s">
        <v>95</v>
      </c>
      <c r="B22" s="165" t="s">
        <v>96</v>
      </c>
      <c r="C22" s="458" t="n">
        <f aca="false">+C23+C24+C25+C26+C27</f>
        <v>44070803</v>
      </c>
      <c r="D22" s="463" t="n">
        <f aca="false">E22-C22</f>
        <v>0</v>
      </c>
      <c r="E22" s="458" t="n">
        <f aca="false">E23+E24+E25+E26+E27+E28</f>
        <v>44070803</v>
      </c>
      <c r="F22" s="463" t="n">
        <f aca="false">G22-E22</f>
        <v>0</v>
      </c>
      <c r="G22" s="463" t="n">
        <f aca="false">+G23+G24+G25+G26+G27</f>
        <v>44070803</v>
      </c>
      <c r="H22" s="463" t="n">
        <f aca="false">I22-G22</f>
        <v>0</v>
      </c>
      <c r="I22" s="463" t="n">
        <f aca="false">+I23+I24+I25+I26+I27</f>
        <v>44070803</v>
      </c>
      <c r="J22" s="463" t="n">
        <f aca="false">K22-I22</f>
        <v>9048889</v>
      </c>
      <c r="K22" s="464" t="n">
        <f aca="false">+K23+K24+K25+K26+K27</f>
        <v>53119692</v>
      </c>
    </row>
    <row r="23" s="452" customFormat="true" ht="12" hidden="false" customHeight="true" outlineLevel="0" collapsed="false">
      <c r="A23" s="441" t="s">
        <v>97</v>
      </c>
      <c r="B23" s="246" t="s">
        <v>98</v>
      </c>
      <c r="C23" s="442" t="n">
        <f aca="false">'KV_9.1.1.sz.mell'!C23+'KV_9.1.2.sz.mell.'!C23+'KV_9.1.3.sz.mell'!C23</f>
        <v>44070803</v>
      </c>
      <c r="D23" s="443" t="n">
        <f aca="false">E23-C23</f>
        <v>0</v>
      </c>
      <c r="E23" s="444" t="n">
        <f aca="false">'KV_9.1.1.sz.mell'!E23+'KV_9.1.2.sz.mell.'!E23+'KV_9.1.3.sz.mell'!E23</f>
        <v>44070803</v>
      </c>
      <c r="F23" s="443" t="n">
        <f aca="false">G23-E23</f>
        <v>0</v>
      </c>
      <c r="G23" s="443" t="n">
        <f aca="false">'KV_9.1.1.sz.mell'!G23+'KV_9.1.2.sz.mell.'!G23+'KV_9.1.3.sz.mell'!G23</f>
        <v>44070803</v>
      </c>
      <c r="H23" s="443" t="n">
        <f aca="false">I23-G23</f>
        <v>0</v>
      </c>
      <c r="I23" s="443" t="n">
        <f aca="false">'KV_9.1.1.sz.mell'!I23+'KV_9.1.2.sz.mell.'!I23+'KV_9.1.3.sz.mell'!I23</f>
        <v>44070803</v>
      </c>
      <c r="J23" s="443" t="n">
        <f aca="false">K23-I23</f>
        <v>0</v>
      </c>
      <c r="K23" s="445" t="n">
        <f aca="false">'KV_9.1.1.sz.mell'!K23+'KV_9.1.2.sz.mell.'!K23+'KV_9.1.3.sz.mell'!K23</f>
        <v>44070803</v>
      </c>
    </row>
    <row r="24" s="446" customFormat="true" ht="12" hidden="false" customHeight="true" outlineLevel="0" collapsed="false">
      <c r="A24" s="447" t="s">
        <v>99</v>
      </c>
      <c r="B24" s="219" t="s">
        <v>100</v>
      </c>
      <c r="C24" s="448" t="n">
        <f aca="false">'KV_9.1.1.sz.mell'!C24+'KV_9.1.2.sz.mell.'!C24+'KV_9.1.3.sz.mell'!C24</f>
        <v>0</v>
      </c>
      <c r="D24" s="443" t="n">
        <f aca="false">E24-C24</f>
        <v>0</v>
      </c>
      <c r="E24" s="449" t="n">
        <f aca="false">'KV_9.1.1.sz.mell'!E24+'KV_9.1.2.sz.mell.'!E24+'KV_9.1.3.sz.mell'!E24</f>
        <v>0</v>
      </c>
      <c r="F24" s="450" t="n">
        <f aca="false">G24-E24</f>
        <v>0</v>
      </c>
      <c r="G24" s="450"/>
      <c r="H24" s="450" t="n">
        <f aca="false">I24-G24</f>
        <v>0</v>
      </c>
      <c r="I24" s="450" t="n">
        <f aca="false">'KV_9.1.1.sz.mell'!I24+'KV_9.1.2.sz.mell.'!I24+'KV_9.1.3.sz.mell'!I24</f>
        <v>0</v>
      </c>
      <c r="J24" s="450" t="n">
        <f aca="false">K24-I24</f>
        <v>0</v>
      </c>
      <c r="K24" s="451" t="n">
        <f aca="false">'KV_9.1.1.sz.mell'!K24+'KV_9.1.2.sz.mell.'!K24+'KV_9.1.3.sz.mell'!K24</f>
        <v>0</v>
      </c>
    </row>
    <row r="25" s="452" customFormat="true" ht="12" hidden="false" customHeight="true" outlineLevel="0" collapsed="false">
      <c r="A25" s="447" t="s">
        <v>101</v>
      </c>
      <c r="B25" s="219" t="s">
        <v>102</v>
      </c>
      <c r="C25" s="448" t="n">
        <f aca="false">'KV_9.1.1.sz.mell'!C25+'KV_9.1.2.sz.mell.'!C25+'KV_9.1.3.sz.mell'!C25</f>
        <v>0</v>
      </c>
      <c r="D25" s="443" t="n">
        <f aca="false">E25-C25</f>
        <v>0</v>
      </c>
      <c r="E25" s="449" t="n">
        <f aca="false">'KV_9.1.1.sz.mell'!E25+'KV_9.1.2.sz.mell.'!E25+'KV_9.1.3.sz.mell'!E25</f>
        <v>0</v>
      </c>
      <c r="F25" s="450" t="n">
        <f aca="false">G25-E25</f>
        <v>0</v>
      </c>
      <c r="G25" s="450"/>
      <c r="H25" s="450" t="n">
        <f aca="false">I25-G25</f>
        <v>0</v>
      </c>
      <c r="I25" s="450" t="n">
        <f aca="false">'KV_9.1.1.sz.mell'!I25+'KV_9.1.2.sz.mell.'!I25+'KV_9.1.3.sz.mell'!I25</f>
        <v>0</v>
      </c>
      <c r="J25" s="450" t="n">
        <f aca="false">K25-I25</f>
        <v>0</v>
      </c>
      <c r="K25" s="451" t="n">
        <f aca="false">'KV_9.1.1.sz.mell'!K25+'KV_9.1.2.sz.mell.'!K25+'KV_9.1.3.sz.mell'!K25</f>
        <v>0</v>
      </c>
    </row>
    <row r="26" s="452" customFormat="true" ht="12" hidden="false" customHeight="true" outlineLevel="0" collapsed="false">
      <c r="A26" s="447" t="s">
        <v>103</v>
      </c>
      <c r="B26" s="219" t="s">
        <v>104</v>
      </c>
      <c r="C26" s="448" t="n">
        <f aca="false">'KV_9.1.1.sz.mell'!C26+'KV_9.1.2.sz.mell.'!C26+'KV_9.1.3.sz.mell'!C26</f>
        <v>0</v>
      </c>
      <c r="D26" s="443" t="n">
        <f aca="false">E26-C26</f>
        <v>0</v>
      </c>
      <c r="E26" s="449" t="n">
        <f aca="false">'KV_9.1.1.sz.mell'!E26+'KV_9.1.2.sz.mell.'!E26+'KV_9.1.3.sz.mell'!E26</f>
        <v>0</v>
      </c>
      <c r="F26" s="450" t="n">
        <f aca="false">G26-E26</f>
        <v>0</v>
      </c>
      <c r="G26" s="450"/>
      <c r="H26" s="450" t="n">
        <f aca="false">I26-G26</f>
        <v>0</v>
      </c>
      <c r="I26" s="450" t="n">
        <f aca="false">'KV_9.1.1.sz.mell'!I26+'KV_9.1.2.sz.mell.'!I26+'KV_9.1.3.sz.mell'!I26</f>
        <v>0</v>
      </c>
      <c r="J26" s="450" t="n">
        <f aca="false">K26-I26</f>
        <v>0</v>
      </c>
      <c r="K26" s="451" t="n">
        <f aca="false">'KV_9.1.1.sz.mell'!K26+'KV_9.1.2.sz.mell.'!K26+'KV_9.1.3.sz.mell'!K26</f>
        <v>0</v>
      </c>
    </row>
    <row r="27" s="452" customFormat="true" ht="12" hidden="false" customHeight="true" outlineLevel="0" collapsed="false">
      <c r="A27" s="447" t="s">
        <v>105</v>
      </c>
      <c r="B27" s="219" t="s">
        <v>106</v>
      </c>
      <c r="C27" s="448" t="n">
        <f aca="false">'KV_9.1.1.sz.mell'!C27+'KV_9.1.2.sz.mell.'!C27+'KV_9.1.3.sz.mell'!C27</f>
        <v>0</v>
      </c>
      <c r="D27" s="443" t="n">
        <f aca="false">E27-C27</f>
        <v>0</v>
      </c>
      <c r="E27" s="449" t="n">
        <f aca="false">'KV_9.1.1.sz.mell'!E27+'KV_9.1.2.sz.mell.'!E27+'KV_9.1.3.sz.mell'!E27</f>
        <v>0</v>
      </c>
      <c r="F27" s="450" t="n">
        <f aca="false">G27-E27</f>
        <v>0</v>
      </c>
      <c r="G27" s="450"/>
      <c r="H27" s="450" t="n">
        <f aca="false">I27-G27</f>
        <v>0</v>
      </c>
      <c r="I27" s="450" t="n">
        <f aca="false">'KV_9.1.1.sz.mell'!I27+'KV_9.1.2.sz.mell.'!I27+'KV_9.1.3.sz.mell'!I27</f>
        <v>0</v>
      </c>
      <c r="J27" s="450" t="n">
        <f aca="false">K27-I27</f>
        <v>9048889</v>
      </c>
      <c r="K27" s="451" t="n">
        <f aca="false">'KV_9.1.1.sz.mell'!K27+'KV_9.1.2.sz.mell.'!K27+'KV_9.1.3.sz.mell'!K27</f>
        <v>9048889</v>
      </c>
    </row>
    <row r="28" s="452" customFormat="true" ht="12" hidden="false" customHeight="true" outlineLevel="0" collapsed="false">
      <c r="A28" s="453" t="s">
        <v>107</v>
      </c>
      <c r="B28" s="237" t="s">
        <v>108</v>
      </c>
      <c r="C28" s="461" t="n">
        <f aca="false">'KV_9.1.1.sz.mell'!C28+'KV_9.1.2.sz.mell.'!C28+'KV_9.1.3.sz.mell'!C28</f>
        <v>0</v>
      </c>
      <c r="D28" s="454" t="n">
        <f aca="false">E28-C28</f>
        <v>0</v>
      </c>
      <c r="E28" s="462" t="n">
        <f aca="false">'KV_9.1.1.sz.mell'!E28+'KV_9.1.2.sz.mell.'!E28+'KV_9.1.3.sz.mell'!E28</f>
        <v>0</v>
      </c>
      <c r="F28" s="454" t="n">
        <f aca="false">G28-E28</f>
        <v>0</v>
      </c>
      <c r="G28" s="454"/>
      <c r="H28" s="454" t="n">
        <f aca="false">I28-G28</f>
        <v>0</v>
      </c>
      <c r="I28" s="454" t="n">
        <f aca="false">'KV_9.1.1.sz.mell'!I28+'KV_9.1.2.sz.mell.'!I28+'KV_9.1.3.sz.mell'!I28</f>
        <v>0</v>
      </c>
      <c r="J28" s="454" t="n">
        <f aca="false">K28-I28</f>
        <v>0</v>
      </c>
      <c r="K28" s="455" t="n">
        <f aca="false">'KV_9.1.1.sz.mell'!K28+'KV_9.1.2.sz.mell.'!K28+'KV_9.1.3.sz.mell'!K28</f>
        <v>0</v>
      </c>
    </row>
    <row r="29" s="465" customFormat="true" ht="12" hidden="false" customHeight="true" outlineLevel="0" collapsed="false">
      <c r="A29" s="432" t="s">
        <v>109</v>
      </c>
      <c r="B29" s="165" t="s">
        <v>345</v>
      </c>
      <c r="C29" s="458" t="n">
        <f aca="false">SUM(C30:C36)</f>
        <v>51900000</v>
      </c>
      <c r="D29" s="457" t="n">
        <f aca="false">E29-C29</f>
        <v>0</v>
      </c>
      <c r="E29" s="458" t="n">
        <f aca="false">SUM(E30:E36)</f>
        <v>51900000</v>
      </c>
      <c r="F29" s="457" t="n">
        <f aca="false">G29-E29</f>
        <v>0</v>
      </c>
      <c r="G29" s="457" t="n">
        <f aca="false">SUM(G30:G36)</f>
        <v>51900000</v>
      </c>
      <c r="H29" s="457" t="n">
        <f aca="false">I29-G29</f>
        <v>0</v>
      </c>
      <c r="I29" s="457" t="n">
        <f aca="false">SUM(I30:I36)</f>
        <v>51900000</v>
      </c>
      <c r="J29" s="457" t="n">
        <f aca="false">K29-I29</f>
        <v>0</v>
      </c>
      <c r="K29" s="459" t="n">
        <f aca="false">SUM(K30:K36)</f>
        <v>51900000</v>
      </c>
    </row>
    <row r="30" s="452" customFormat="true" ht="12" hidden="false" customHeight="true" outlineLevel="0" collapsed="false">
      <c r="A30" s="441" t="s">
        <v>111</v>
      </c>
      <c r="B30" s="246" t="s">
        <v>112</v>
      </c>
      <c r="C30" s="466" t="n">
        <f aca="false">'KV_9.1.1.sz.mell'!C30+'KV_9.1.2.sz.mell.'!C30+'KV_9.1.3.sz.mell'!C30</f>
        <v>5800000</v>
      </c>
      <c r="D30" s="443" t="n">
        <f aca="false">E30-C30</f>
        <v>0</v>
      </c>
      <c r="E30" s="467" t="n">
        <f aca="false">'KV_9.1.1.sz.mell'!E30+'KV_9.1.2.sz.mell.'!E30+'KV_9.1.3.sz.mell'!E30</f>
        <v>5800000</v>
      </c>
      <c r="F30" s="443" t="n">
        <f aca="false">G30-E30</f>
        <v>0</v>
      </c>
      <c r="G30" s="443" t="n">
        <f aca="false">'KV_9.1.1.sz.mell'!G30+'KV_9.1.2.sz.mell.'!G30+'KV_9.1.3.sz.mell'!G30</f>
        <v>5800000</v>
      </c>
      <c r="H30" s="443" t="n">
        <f aca="false">I30-G30</f>
        <v>0</v>
      </c>
      <c r="I30" s="443" t="n">
        <f aca="false">'KV_9.1.1.sz.mell'!I30+'KV_9.1.2.sz.mell.'!I30+'KV_9.1.3.sz.mell'!I30</f>
        <v>5800000</v>
      </c>
      <c r="J30" s="443" t="n">
        <f aca="false">K30-I30</f>
        <v>0</v>
      </c>
      <c r="K30" s="445" t="n">
        <f aca="false">'KV_9.1.1.sz.mell'!K30+'KV_9.1.2.sz.mell.'!K30+'KV_9.1.3.sz.mell'!K30</f>
        <v>5800000</v>
      </c>
    </row>
    <row r="31" s="452" customFormat="true" ht="12" hidden="false" customHeight="true" outlineLevel="0" collapsed="false">
      <c r="A31" s="447" t="s">
        <v>113</v>
      </c>
      <c r="B31" s="219" t="s">
        <v>114</v>
      </c>
      <c r="C31" s="448" t="n">
        <f aca="false">'KV_9.1.1.sz.mell'!C31+'KV_9.1.2.sz.mell.'!C31+'KV_9.1.3.sz.mell'!C31</f>
        <v>8500000</v>
      </c>
      <c r="D31" s="443" t="n">
        <f aca="false">E31-C31</f>
        <v>0</v>
      </c>
      <c r="E31" s="449" t="n">
        <f aca="false">'KV_9.1.1.sz.mell'!E31+'KV_9.1.2.sz.mell.'!E31+'KV_9.1.3.sz.mell'!E31</f>
        <v>8500000</v>
      </c>
      <c r="F31" s="450" t="n">
        <f aca="false">G31-E31</f>
        <v>0</v>
      </c>
      <c r="G31" s="450" t="n">
        <f aca="false">'KV_9.1.1.sz.mell'!G31+'KV_9.1.2.sz.mell.'!G31+'KV_9.1.3.sz.mell'!G31</f>
        <v>8500000</v>
      </c>
      <c r="H31" s="450" t="n">
        <f aca="false">I31-G31</f>
        <v>0</v>
      </c>
      <c r="I31" s="450" t="n">
        <f aca="false">'KV_9.1.1.sz.mell'!I31+'KV_9.1.2.sz.mell.'!I31+'KV_9.1.3.sz.mell'!I31</f>
        <v>8500000</v>
      </c>
      <c r="J31" s="450" t="n">
        <f aca="false">K31-I31</f>
        <v>0</v>
      </c>
      <c r="K31" s="451" t="n">
        <f aca="false">'KV_9.1.1.sz.mell'!K31+'KV_9.1.2.sz.mell.'!K31+'KV_9.1.3.sz.mell'!K31</f>
        <v>8500000</v>
      </c>
    </row>
    <row r="32" s="452" customFormat="true" ht="12" hidden="false" customHeight="true" outlineLevel="0" collapsed="false">
      <c r="A32" s="447" t="s">
        <v>115</v>
      </c>
      <c r="B32" s="219" t="s">
        <v>116</v>
      </c>
      <c r="C32" s="448" t="n">
        <f aca="false">'KV_9.1.1.sz.mell'!C32+'KV_9.1.2.sz.mell.'!C32+'KV_9.1.3.sz.mell'!C32</f>
        <v>31000000</v>
      </c>
      <c r="D32" s="443" t="n">
        <f aca="false">E32-C32</f>
        <v>0</v>
      </c>
      <c r="E32" s="449" t="n">
        <f aca="false">'KV_9.1.1.sz.mell'!E32+'KV_9.1.2.sz.mell.'!E32+'KV_9.1.3.sz.mell'!E32</f>
        <v>31000000</v>
      </c>
      <c r="F32" s="450" t="n">
        <f aca="false">G32-E32</f>
        <v>0</v>
      </c>
      <c r="G32" s="450" t="n">
        <f aca="false">'KV_9.1.1.sz.mell'!G32+'KV_9.1.2.sz.mell.'!G32+'KV_9.1.3.sz.mell'!G32</f>
        <v>31000000</v>
      </c>
      <c r="H32" s="450" t="n">
        <f aca="false">I32-G32</f>
        <v>0</v>
      </c>
      <c r="I32" s="450" t="n">
        <f aca="false">'KV_9.1.1.sz.mell'!I32+'KV_9.1.2.sz.mell.'!I32+'KV_9.1.3.sz.mell'!I32</f>
        <v>31000000</v>
      </c>
      <c r="J32" s="450" t="n">
        <f aca="false">K32-I32</f>
        <v>0</v>
      </c>
      <c r="K32" s="451" t="n">
        <f aca="false">'KV_9.1.1.sz.mell'!K32+'KV_9.1.2.sz.mell.'!K32+'KV_9.1.3.sz.mell'!K32</f>
        <v>31000000</v>
      </c>
    </row>
    <row r="33" s="452" customFormat="true" ht="12" hidden="false" customHeight="true" outlineLevel="0" collapsed="false">
      <c r="A33" s="447" t="s">
        <v>117</v>
      </c>
      <c r="B33" s="219" t="s">
        <v>118</v>
      </c>
      <c r="C33" s="448" t="n">
        <f aca="false">'KV_9.1.1.sz.mell'!C33+'KV_9.1.2.sz.mell.'!C33+'KV_9.1.3.sz.mell'!C33</f>
        <v>0</v>
      </c>
      <c r="D33" s="443" t="n">
        <f aca="false">E33-C33</f>
        <v>0</v>
      </c>
      <c r="E33" s="449" t="n">
        <f aca="false">'KV_9.1.1.sz.mell'!E33+'KV_9.1.2.sz.mell.'!E33+'KV_9.1.3.sz.mell'!E33</f>
        <v>0</v>
      </c>
      <c r="F33" s="450" t="n">
        <f aca="false">G33-E33</f>
        <v>0</v>
      </c>
      <c r="G33" s="450" t="n">
        <f aca="false">'KV_9.1.1.sz.mell'!G33+'KV_9.1.2.sz.mell.'!G33+'KV_9.1.3.sz.mell'!G33</f>
        <v>0</v>
      </c>
      <c r="H33" s="450" t="n">
        <f aca="false">I33-G33</f>
        <v>0</v>
      </c>
      <c r="I33" s="450" t="n">
        <f aca="false">'KV_9.1.1.sz.mell'!I33+'KV_9.1.2.sz.mell.'!I33+'KV_9.1.3.sz.mell'!I33</f>
        <v>0</v>
      </c>
      <c r="J33" s="450" t="n">
        <f aca="false">K33-I33</f>
        <v>0</v>
      </c>
      <c r="K33" s="451" t="n">
        <f aca="false">'KV_9.1.1.sz.mell'!K33+'KV_9.1.2.sz.mell.'!K33+'KV_9.1.3.sz.mell'!K33</f>
        <v>0</v>
      </c>
    </row>
    <row r="34" s="452" customFormat="true" ht="12" hidden="false" customHeight="true" outlineLevel="0" collapsed="false">
      <c r="A34" s="447" t="s">
        <v>119</v>
      </c>
      <c r="B34" s="219" t="s">
        <v>120</v>
      </c>
      <c r="C34" s="448" t="n">
        <f aca="false">'KV_9.1.1.sz.mell'!C34+'KV_9.1.2.sz.mell.'!C34+'KV_9.1.3.sz.mell'!C34</f>
        <v>6600000</v>
      </c>
      <c r="D34" s="443" t="n">
        <f aca="false">E34-C34</f>
        <v>0</v>
      </c>
      <c r="E34" s="449" t="n">
        <f aca="false">'KV_9.1.1.sz.mell'!E34+'KV_9.1.2.sz.mell.'!E34+'KV_9.1.3.sz.mell'!E34</f>
        <v>6600000</v>
      </c>
      <c r="F34" s="450" t="n">
        <f aca="false">G34-E34</f>
        <v>0</v>
      </c>
      <c r="G34" s="450" t="n">
        <f aca="false">'KV_9.1.1.sz.mell'!G34+'KV_9.1.2.sz.mell.'!G34+'KV_9.1.3.sz.mell'!G34</f>
        <v>6600000</v>
      </c>
      <c r="H34" s="450" t="n">
        <f aca="false">I34-G34</f>
        <v>0</v>
      </c>
      <c r="I34" s="450" t="n">
        <f aca="false">'KV_9.1.1.sz.mell'!I34+'KV_9.1.2.sz.mell.'!I34+'KV_9.1.3.sz.mell'!I34</f>
        <v>6600000</v>
      </c>
      <c r="J34" s="450" t="n">
        <f aca="false">K34-I34</f>
        <v>0</v>
      </c>
      <c r="K34" s="451" t="n">
        <f aca="false">'KV_9.1.1.sz.mell'!K34+'KV_9.1.2.sz.mell.'!K34+'KV_9.1.3.sz.mell'!K34</f>
        <v>6600000</v>
      </c>
    </row>
    <row r="35" s="452" customFormat="true" ht="12" hidden="false" customHeight="true" outlineLevel="0" collapsed="false">
      <c r="A35" s="447" t="s">
        <v>121</v>
      </c>
      <c r="B35" s="219" t="s">
        <v>122</v>
      </c>
      <c r="C35" s="448" t="n">
        <f aca="false">'KV_9.1.1.sz.mell'!C35+'KV_9.1.2.sz.mell.'!C35+'KV_9.1.3.sz.mell'!C35</f>
        <v>0</v>
      </c>
      <c r="D35" s="443" t="n">
        <f aca="false">E35-C35</f>
        <v>0</v>
      </c>
      <c r="E35" s="449" t="n">
        <f aca="false">'KV_9.1.1.sz.mell'!E35+'KV_9.1.2.sz.mell.'!E35+'KV_9.1.3.sz.mell'!E35</f>
        <v>0</v>
      </c>
      <c r="F35" s="450" t="n">
        <f aca="false">G35-E35</f>
        <v>0</v>
      </c>
      <c r="G35" s="450" t="n">
        <f aca="false">'KV_9.1.1.sz.mell'!G35+'KV_9.1.2.sz.mell.'!G35+'KV_9.1.3.sz.mell'!G35</f>
        <v>0</v>
      </c>
      <c r="H35" s="450" t="n">
        <f aca="false">I35-G35</f>
        <v>0</v>
      </c>
      <c r="I35" s="450" t="n">
        <f aca="false">'KV_9.1.1.sz.mell'!I35+'KV_9.1.2.sz.mell.'!I35+'KV_9.1.3.sz.mell'!I35</f>
        <v>0</v>
      </c>
      <c r="J35" s="450" t="n">
        <f aca="false">K35-I35</f>
        <v>0</v>
      </c>
      <c r="K35" s="451" t="n">
        <f aca="false">'KV_9.1.1.sz.mell'!K35+'KV_9.1.2.sz.mell.'!K35+'KV_9.1.3.sz.mell'!K35</f>
        <v>0</v>
      </c>
    </row>
    <row r="36" s="452" customFormat="true" ht="12" hidden="false" customHeight="true" outlineLevel="0" collapsed="false">
      <c r="A36" s="453" t="s">
        <v>123</v>
      </c>
      <c r="B36" s="241" t="s">
        <v>124</v>
      </c>
      <c r="C36" s="461" t="n">
        <f aca="false">'KV_9.1.1.sz.mell'!C36+'KV_9.1.2.sz.mell.'!C36+'KV_9.1.3.sz.mell'!C36</f>
        <v>0</v>
      </c>
      <c r="D36" s="454" t="n">
        <f aca="false">E36-C36</f>
        <v>0</v>
      </c>
      <c r="E36" s="462" t="n">
        <f aca="false">'KV_9.1.1.sz.mell'!E36+'KV_9.1.2.sz.mell.'!E36+'KV_9.1.3.sz.mell'!E36</f>
        <v>0</v>
      </c>
      <c r="F36" s="454" t="n">
        <f aca="false">G36-E36</f>
        <v>0</v>
      </c>
      <c r="G36" s="454" t="n">
        <f aca="false">'KV_9.1.1.sz.mell'!G36+'KV_9.1.2.sz.mell.'!G36+'KV_9.1.3.sz.mell'!G36</f>
        <v>0</v>
      </c>
      <c r="H36" s="454" t="n">
        <f aca="false">I36-G36</f>
        <v>0</v>
      </c>
      <c r="I36" s="454" t="n">
        <f aca="false">'KV_9.1.1.sz.mell'!I36+'KV_9.1.2.sz.mell.'!I36+'KV_9.1.3.sz.mell'!I36</f>
        <v>0</v>
      </c>
      <c r="J36" s="454" t="n">
        <f aca="false">K36-I36</f>
        <v>0</v>
      </c>
      <c r="K36" s="455" t="n">
        <f aca="false">'KV_9.1.1.sz.mell'!K36+'KV_9.1.2.sz.mell.'!K36+'KV_9.1.3.sz.mell'!K36</f>
        <v>0</v>
      </c>
    </row>
    <row r="37" s="465" customFormat="true" ht="12" hidden="false" customHeight="true" outlineLevel="0" collapsed="false">
      <c r="A37" s="432" t="s">
        <v>125</v>
      </c>
      <c r="B37" s="165" t="s">
        <v>126</v>
      </c>
      <c r="C37" s="458" t="n">
        <f aca="false">SUM(C38:C48)</f>
        <v>18743642</v>
      </c>
      <c r="D37" s="463" t="n">
        <f aca="false">E37-C37</f>
        <v>6926214</v>
      </c>
      <c r="E37" s="458" t="n">
        <f aca="false">SUM(E38:E48)</f>
        <v>25669856</v>
      </c>
      <c r="F37" s="463" t="n">
        <f aca="false">G37-E37</f>
        <v>297000</v>
      </c>
      <c r="G37" s="463" t="n">
        <f aca="false">SUM(G38:G48)</f>
        <v>25966856</v>
      </c>
      <c r="H37" s="463" t="n">
        <f aca="false">I37-G37</f>
        <v>0</v>
      </c>
      <c r="I37" s="463" t="n">
        <f aca="false">SUM(I38:I48)</f>
        <v>25966856</v>
      </c>
      <c r="J37" s="463" t="n">
        <f aca="false">K37-I37</f>
        <v>75000</v>
      </c>
      <c r="K37" s="464" t="n">
        <f aca="false">SUM(K38:K48)</f>
        <v>26041856</v>
      </c>
    </row>
    <row r="38" s="452" customFormat="true" ht="12" hidden="false" customHeight="true" outlineLevel="0" collapsed="false">
      <c r="A38" s="441" t="s">
        <v>127</v>
      </c>
      <c r="B38" s="246" t="s">
        <v>128</v>
      </c>
      <c r="C38" s="442" t="n">
        <f aca="false">'KV_9.1.1.sz.mell'!C38+'KV_9.1.2.sz.mell.'!C38+'KV_9.1.3.sz.mell'!C38</f>
        <v>0</v>
      </c>
      <c r="D38" s="443" t="n">
        <f aca="false">E38-C38</f>
        <v>0</v>
      </c>
      <c r="E38" s="444" t="n">
        <f aca="false">'KV_9.1.1.sz.mell'!E38+'KV_9.1.2.sz.mell.'!E38+'KV_9.1.3.sz.mell'!E38</f>
        <v>0</v>
      </c>
      <c r="F38" s="443" t="n">
        <f aca="false">G38-E38</f>
        <v>0</v>
      </c>
      <c r="G38" s="443" t="n">
        <f aca="false">'KV_9.1.1.sz.mell'!G38+'KV_9.1.2.sz.mell.'!G38+'KV_9.1.3.sz.mell'!G38</f>
        <v>0</v>
      </c>
      <c r="H38" s="443" t="n">
        <f aca="false">I38-G38</f>
        <v>0</v>
      </c>
      <c r="I38" s="443" t="n">
        <f aca="false">'KV_9.1.1.sz.mell'!I38+'KV_9.1.2.sz.mell.'!I38+'KV_9.1.3.sz.mell'!I38</f>
        <v>0</v>
      </c>
      <c r="J38" s="443" t="n">
        <f aca="false">K38-I38</f>
        <v>0</v>
      </c>
      <c r="K38" s="445" t="n">
        <f aca="false">'KV_9.1.1.sz.mell'!K38+'KV_9.1.2.sz.mell.'!K38+'KV_9.1.3.sz.mell'!K38</f>
        <v>0</v>
      </c>
    </row>
    <row r="39" s="452" customFormat="true" ht="12" hidden="false" customHeight="true" outlineLevel="0" collapsed="false">
      <c r="A39" s="447" t="s">
        <v>129</v>
      </c>
      <c r="B39" s="219" t="s">
        <v>130</v>
      </c>
      <c r="C39" s="448" t="n">
        <f aca="false">'KV_9.1.1.sz.mell'!C39+'KV_9.1.2.sz.mell.'!C39+'KV_9.1.3.sz.mell'!C39</f>
        <v>3835247</v>
      </c>
      <c r="D39" s="443" t="n">
        <f aca="false">E39-C39</f>
        <v>0</v>
      </c>
      <c r="E39" s="449" t="n">
        <f aca="false">'KV_9.1.1.sz.mell'!E39+'KV_9.1.2.sz.mell.'!E39+'KV_9.1.3.sz.mell'!E39</f>
        <v>3835247</v>
      </c>
      <c r="F39" s="450" t="n">
        <f aca="false">G39-E39</f>
        <v>0</v>
      </c>
      <c r="G39" s="450" t="n">
        <f aca="false">'KV_9.1.1.sz.mell'!G39+'KV_9.1.2.sz.mell.'!G39+'KV_9.1.3.sz.mell'!G39</f>
        <v>3835247</v>
      </c>
      <c r="H39" s="450" t="n">
        <f aca="false">I39-G39</f>
        <v>0</v>
      </c>
      <c r="I39" s="450" t="n">
        <f aca="false">'KV_9.1.1.sz.mell'!I39+'KV_9.1.2.sz.mell.'!I39+'KV_9.1.3.sz.mell'!I39</f>
        <v>3835247</v>
      </c>
      <c r="J39" s="450" t="n">
        <f aca="false">K39-I39</f>
        <v>0</v>
      </c>
      <c r="K39" s="451" t="n">
        <f aca="false">'KV_9.1.1.sz.mell'!K39+'KV_9.1.2.sz.mell.'!K39+'KV_9.1.3.sz.mell'!K39</f>
        <v>3835247</v>
      </c>
    </row>
    <row r="40" s="452" customFormat="true" ht="12" hidden="false" customHeight="true" outlineLevel="0" collapsed="false">
      <c r="A40" s="447" t="s">
        <v>131</v>
      </c>
      <c r="B40" s="219" t="s">
        <v>132</v>
      </c>
      <c r="C40" s="448" t="n">
        <f aca="false">'KV_9.1.1.sz.mell'!C40+'KV_9.1.2.sz.mell.'!C40+'KV_9.1.3.sz.mell'!C40</f>
        <v>385000</v>
      </c>
      <c r="D40" s="443" t="n">
        <f aca="false">E40-C40</f>
        <v>0</v>
      </c>
      <c r="E40" s="449" t="n">
        <f aca="false">'KV_9.1.1.sz.mell'!E40+'KV_9.1.2.sz.mell.'!E40+'KV_9.1.3.sz.mell'!E40</f>
        <v>385000</v>
      </c>
      <c r="F40" s="450" t="n">
        <f aca="false">G40-E40</f>
        <v>0</v>
      </c>
      <c r="G40" s="450" t="n">
        <f aca="false">'KV_9.1.1.sz.mell'!G40+'KV_9.1.2.sz.mell.'!G40+'KV_9.1.3.sz.mell'!G40</f>
        <v>385000</v>
      </c>
      <c r="H40" s="450" t="n">
        <f aca="false">I40-G40</f>
        <v>0</v>
      </c>
      <c r="I40" s="450" t="n">
        <f aca="false">'KV_9.1.1.sz.mell'!I40+'KV_9.1.2.sz.mell.'!I40+'KV_9.1.3.sz.mell'!I40</f>
        <v>385000</v>
      </c>
      <c r="J40" s="450" t="n">
        <f aca="false">K40-I40</f>
        <v>0</v>
      </c>
      <c r="K40" s="451" t="n">
        <f aca="false">'KV_9.1.1.sz.mell'!K40+'KV_9.1.2.sz.mell.'!K40+'KV_9.1.3.sz.mell'!K40</f>
        <v>385000</v>
      </c>
    </row>
    <row r="41" s="452" customFormat="true" ht="12" hidden="false" customHeight="true" outlineLevel="0" collapsed="false">
      <c r="A41" s="447" t="s">
        <v>133</v>
      </c>
      <c r="B41" s="219" t="s">
        <v>134</v>
      </c>
      <c r="C41" s="448" t="n">
        <f aca="false">'KV_9.1.1.sz.mell'!C41+'KV_9.1.2.sz.mell.'!C41+'KV_9.1.3.sz.mell'!C41</f>
        <v>3059100</v>
      </c>
      <c r="D41" s="443" t="n">
        <f aca="false">E41-C41</f>
        <v>0</v>
      </c>
      <c r="E41" s="449" t="n">
        <f aca="false">'KV_9.1.1.sz.mell'!E41+'KV_9.1.2.sz.mell.'!E41+'KV_9.1.3.sz.mell'!E41</f>
        <v>3059100</v>
      </c>
      <c r="F41" s="450" t="n">
        <f aca="false">G41-E41</f>
        <v>297000</v>
      </c>
      <c r="G41" s="450" t="n">
        <f aca="false">'KV_9.1.1.sz.mell'!G41+'KV_9.1.2.sz.mell.'!G41+'KV_9.1.3.sz.mell'!G41</f>
        <v>3356100</v>
      </c>
      <c r="H41" s="450" t="n">
        <f aca="false">I41-G41</f>
        <v>0</v>
      </c>
      <c r="I41" s="450" t="n">
        <f aca="false">'KV_9.1.1.sz.mell'!I41+'KV_9.1.2.sz.mell.'!I41+'KV_9.1.3.sz.mell'!I41</f>
        <v>3356100</v>
      </c>
      <c r="J41" s="450" t="n">
        <f aca="false">K41-I41</f>
        <v>0</v>
      </c>
      <c r="K41" s="451" t="n">
        <f aca="false">'KV_9.1.1.sz.mell'!K41+'KV_9.1.2.sz.mell.'!K41+'KV_9.1.3.sz.mell'!K41</f>
        <v>3356100</v>
      </c>
    </row>
    <row r="42" s="452" customFormat="true" ht="12" hidden="false" customHeight="true" outlineLevel="0" collapsed="false">
      <c r="A42" s="447" t="s">
        <v>135</v>
      </c>
      <c r="B42" s="219" t="s">
        <v>136</v>
      </c>
      <c r="C42" s="448" t="n">
        <f aca="false">'KV_9.1.1.sz.mell'!C42+'KV_9.1.2.sz.mell.'!C42+'KV_9.1.3.sz.mell'!C42</f>
        <v>0</v>
      </c>
      <c r="D42" s="443" t="n">
        <f aca="false">E42-C42</f>
        <v>0</v>
      </c>
      <c r="E42" s="449" t="n">
        <f aca="false">'KV_9.1.1.sz.mell'!E42+'KV_9.1.2.sz.mell.'!E42+'KV_9.1.3.sz.mell'!E42</f>
        <v>0</v>
      </c>
      <c r="F42" s="450" t="n">
        <f aca="false">G42-E42</f>
        <v>0</v>
      </c>
      <c r="G42" s="450" t="n">
        <f aca="false">'KV_9.1.1.sz.mell'!G42+'KV_9.1.2.sz.mell.'!G42+'KV_9.1.3.sz.mell'!G42</f>
        <v>0</v>
      </c>
      <c r="H42" s="450" t="n">
        <f aca="false">I42-G42</f>
        <v>0</v>
      </c>
      <c r="I42" s="450" t="n">
        <f aca="false">'KV_9.1.1.sz.mell'!I42+'KV_9.1.2.sz.mell.'!I42+'KV_9.1.3.sz.mell'!I42</f>
        <v>0</v>
      </c>
      <c r="J42" s="450" t="n">
        <f aca="false">K42-I42</f>
        <v>75000</v>
      </c>
      <c r="K42" s="451" t="n">
        <f aca="false">'KV_9.1.1.sz.mell'!K42+'KV_9.1.2.sz.mell.'!K42+'KV_9.1.3.sz.mell'!K42</f>
        <v>75000</v>
      </c>
    </row>
    <row r="43" s="452" customFormat="true" ht="12" hidden="false" customHeight="true" outlineLevel="0" collapsed="false">
      <c r="A43" s="447" t="s">
        <v>137</v>
      </c>
      <c r="B43" s="219" t="s">
        <v>138</v>
      </c>
      <c r="C43" s="448" t="n">
        <f aca="false">'KV_9.1.1.sz.mell'!C43+'KV_9.1.2.sz.mell.'!C43+'KV_9.1.3.sz.mell'!C43</f>
        <v>1573717</v>
      </c>
      <c r="D43" s="443" t="n">
        <f aca="false">E43-C43</f>
        <v>0</v>
      </c>
      <c r="E43" s="449" t="n">
        <f aca="false">'KV_9.1.1.sz.mell'!E43+'KV_9.1.2.sz.mell.'!E43+'KV_9.1.3.sz.mell'!E43</f>
        <v>1573717</v>
      </c>
      <c r="F43" s="450" t="n">
        <f aca="false">G43-E43</f>
        <v>0</v>
      </c>
      <c r="G43" s="450" t="n">
        <f aca="false">'KV_9.1.1.sz.mell'!G43+'KV_9.1.2.sz.mell.'!G43+'KV_9.1.3.sz.mell'!G43</f>
        <v>1573717</v>
      </c>
      <c r="H43" s="450" t="n">
        <f aca="false">I43-G43</f>
        <v>0</v>
      </c>
      <c r="I43" s="450" t="n">
        <f aca="false">'KV_9.1.1.sz.mell'!I43+'KV_9.1.2.sz.mell.'!I43+'KV_9.1.3.sz.mell'!I43</f>
        <v>1573717</v>
      </c>
      <c r="J43" s="450" t="n">
        <f aca="false">K43-I43</f>
        <v>0</v>
      </c>
      <c r="K43" s="451" t="n">
        <f aca="false">'KV_9.1.1.sz.mell'!K43+'KV_9.1.2.sz.mell.'!K43+'KV_9.1.3.sz.mell'!K43</f>
        <v>1573717</v>
      </c>
    </row>
    <row r="44" s="452" customFormat="true" ht="12" hidden="false" customHeight="true" outlineLevel="0" collapsed="false">
      <c r="A44" s="447" t="s">
        <v>139</v>
      </c>
      <c r="B44" s="219" t="s">
        <v>140</v>
      </c>
      <c r="C44" s="448" t="n">
        <f aca="false">'KV_9.1.1.sz.mell'!C44+'KV_9.1.2.sz.mell.'!C44+'KV_9.1.3.sz.mell'!C44</f>
        <v>0</v>
      </c>
      <c r="D44" s="443" t="n">
        <f aca="false">E44-C44</f>
        <v>0</v>
      </c>
      <c r="E44" s="449" t="n">
        <f aca="false">'KV_9.1.1.sz.mell'!E44+'KV_9.1.2.sz.mell.'!E44+'KV_9.1.3.sz.mell'!E44</f>
        <v>0</v>
      </c>
      <c r="F44" s="450" t="n">
        <f aca="false">G44-E44</f>
        <v>0</v>
      </c>
      <c r="G44" s="450" t="n">
        <f aca="false">'KV_9.1.1.sz.mell'!G44+'KV_9.1.2.sz.mell.'!G44+'KV_9.1.3.sz.mell'!G44</f>
        <v>0</v>
      </c>
      <c r="H44" s="450" t="n">
        <f aca="false">I44-G44</f>
        <v>0</v>
      </c>
      <c r="I44" s="450" t="n">
        <f aca="false">'KV_9.1.1.sz.mell'!I44+'KV_9.1.2.sz.mell.'!I44+'KV_9.1.3.sz.mell'!I44</f>
        <v>0</v>
      </c>
      <c r="J44" s="450" t="n">
        <f aca="false">K44-I44</f>
        <v>0</v>
      </c>
      <c r="K44" s="451" t="n">
        <f aca="false">'KV_9.1.1.sz.mell'!K44+'KV_9.1.2.sz.mell.'!K44+'KV_9.1.3.sz.mell'!K44</f>
        <v>0</v>
      </c>
    </row>
    <row r="45" s="452" customFormat="true" ht="12" hidden="false" customHeight="true" outlineLevel="0" collapsed="false">
      <c r="A45" s="447" t="s">
        <v>141</v>
      </c>
      <c r="B45" s="219" t="s">
        <v>142</v>
      </c>
      <c r="C45" s="448" t="n">
        <f aca="false">'KV_9.1.1.sz.mell'!C45+'KV_9.1.2.sz.mell.'!C45+'KV_9.1.3.sz.mell'!C45</f>
        <v>0</v>
      </c>
      <c r="D45" s="443" t="n">
        <f aca="false">E45-C45</f>
        <v>0</v>
      </c>
      <c r="E45" s="449" t="n">
        <f aca="false">'KV_9.1.1.sz.mell'!E45+'KV_9.1.2.sz.mell.'!E45+'KV_9.1.3.sz.mell'!E45</f>
        <v>0</v>
      </c>
      <c r="F45" s="450" t="n">
        <f aca="false">G45-E45</f>
        <v>0</v>
      </c>
      <c r="G45" s="450" t="n">
        <f aca="false">'KV_9.1.1.sz.mell'!G45+'KV_9.1.2.sz.mell.'!G45+'KV_9.1.3.sz.mell'!G45</f>
        <v>0</v>
      </c>
      <c r="H45" s="450" t="n">
        <f aca="false">I45-G45</f>
        <v>0</v>
      </c>
      <c r="I45" s="450" t="n">
        <f aca="false">'KV_9.1.1.sz.mell'!I45+'KV_9.1.2.sz.mell.'!I45+'KV_9.1.3.sz.mell'!I45</f>
        <v>0</v>
      </c>
      <c r="J45" s="450" t="n">
        <f aca="false">K45-I45</f>
        <v>0</v>
      </c>
      <c r="K45" s="451" t="n">
        <f aca="false">'KV_9.1.1.sz.mell'!K45+'KV_9.1.2.sz.mell.'!K45+'KV_9.1.3.sz.mell'!K45</f>
        <v>0</v>
      </c>
    </row>
    <row r="46" s="452" customFormat="true" ht="12" hidden="false" customHeight="true" outlineLevel="0" collapsed="false">
      <c r="A46" s="447" t="s">
        <v>143</v>
      </c>
      <c r="B46" s="219" t="s">
        <v>144</v>
      </c>
      <c r="C46" s="449" t="n">
        <f aca="false">'KV_9.1.1.sz.mell'!C46+'KV_9.1.2.sz.mell.'!C46+'KV_9.1.3.sz.mell'!C46</f>
        <v>0</v>
      </c>
      <c r="D46" s="443" t="n">
        <f aca="false">E46-C46</f>
        <v>0</v>
      </c>
      <c r="E46" s="449" t="n">
        <f aca="false">'KV_9.1.1.sz.mell'!E46+'KV_9.1.2.sz.mell.'!E46+'KV_9.1.3.sz.mell'!E46</f>
        <v>0</v>
      </c>
      <c r="F46" s="450" t="n">
        <f aca="false">G46-E46</f>
        <v>0</v>
      </c>
      <c r="G46" s="450" t="n">
        <f aca="false">'KV_9.1.1.sz.mell'!G46+'KV_9.1.2.sz.mell.'!G46+'KV_9.1.3.sz.mell'!G46</f>
        <v>0</v>
      </c>
      <c r="H46" s="450" t="n">
        <f aca="false">I46-G46</f>
        <v>0</v>
      </c>
      <c r="I46" s="450" t="n">
        <f aca="false">'KV_9.1.1.sz.mell'!I46+'KV_9.1.2.sz.mell.'!I46+'KV_9.1.3.sz.mell'!I46</f>
        <v>0</v>
      </c>
      <c r="J46" s="450" t="n">
        <f aca="false">K46-I46</f>
        <v>0</v>
      </c>
      <c r="K46" s="451" t="n">
        <f aca="false">'KV_9.1.1.sz.mell'!K46+'KV_9.1.2.sz.mell.'!K46+'KV_9.1.3.sz.mell'!K46</f>
        <v>0</v>
      </c>
    </row>
    <row r="47" s="452" customFormat="true" ht="12" hidden="false" customHeight="true" outlineLevel="0" collapsed="false">
      <c r="A47" s="453" t="s">
        <v>145</v>
      </c>
      <c r="B47" s="252" t="s">
        <v>146</v>
      </c>
      <c r="C47" s="462" t="n">
        <f aca="false">'KV_9.1.1.sz.mell'!C47+'KV_9.1.2.sz.mell.'!C47+'KV_9.1.3.sz.mell'!C47</f>
        <v>0</v>
      </c>
      <c r="D47" s="443" t="n">
        <f aca="false">E47-C47</f>
        <v>0</v>
      </c>
      <c r="E47" s="462" t="n">
        <f aca="false">'KV_9.1.1.sz.mell'!E47+'KV_9.1.2.sz.mell.'!E47+'KV_9.1.3.sz.mell'!E47</f>
        <v>0</v>
      </c>
      <c r="F47" s="450" t="n">
        <f aca="false">G47-E47</f>
        <v>0</v>
      </c>
      <c r="G47" s="450" t="n">
        <f aca="false">'KV_9.1.1.sz.mell'!G47+'KV_9.1.2.sz.mell.'!G47+'KV_9.1.3.sz.mell'!G47</f>
        <v>0</v>
      </c>
      <c r="H47" s="450" t="n">
        <f aca="false">I47-G47</f>
        <v>0</v>
      </c>
      <c r="I47" s="450" t="n">
        <f aca="false">'KV_9.1.1.sz.mell'!I47+'KV_9.1.2.sz.mell.'!I47+'KV_9.1.3.sz.mell'!I47</f>
        <v>0</v>
      </c>
      <c r="J47" s="450" t="n">
        <f aca="false">K47-I47</f>
        <v>0</v>
      </c>
      <c r="K47" s="451" t="n">
        <f aca="false">'KV_9.1.1.sz.mell'!K47+'KV_9.1.2.sz.mell.'!K47+'KV_9.1.3.sz.mell'!K47</f>
        <v>0</v>
      </c>
    </row>
    <row r="48" s="452" customFormat="true" ht="12" hidden="false" customHeight="true" outlineLevel="0" collapsed="false">
      <c r="A48" s="453" t="s">
        <v>147</v>
      </c>
      <c r="B48" s="237" t="s">
        <v>346</v>
      </c>
      <c r="C48" s="448" t="n">
        <f aca="false">'KV_9.1.1.sz.mell'!C48+'KV_9.1.2.sz.mell.'!C48+'KV_9.1.3.sz.mell'!C48</f>
        <v>9890578</v>
      </c>
      <c r="D48" s="454" t="n">
        <f aca="false">E48-C48</f>
        <v>6926214</v>
      </c>
      <c r="E48" s="449" t="n">
        <f aca="false">'KV_9.1.1.sz.mell'!E48+'KV_9.1.2.sz.mell.'!E48+'KV_9.1.3.sz.mell'!E48</f>
        <v>16816792</v>
      </c>
      <c r="F48" s="454" t="n">
        <f aca="false">G48-E48</f>
        <v>0</v>
      </c>
      <c r="G48" s="454" t="n">
        <f aca="false">'KV_9.1.1.sz.mell'!G48+'KV_9.1.2.sz.mell.'!G48+'KV_9.1.3.sz.mell'!G48</f>
        <v>16816792</v>
      </c>
      <c r="H48" s="454" t="n">
        <f aca="false">I48-G48</f>
        <v>0</v>
      </c>
      <c r="I48" s="454" t="n">
        <f aca="false">'KV_9.1.1.sz.mell'!I48+'KV_9.1.2.sz.mell.'!I48+'KV_9.1.3.sz.mell'!I48</f>
        <v>16816792</v>
      </c>
      <c r="J48" s="454" t="n">
        <f aca="false">K48-I48</f>
        <v>0</v>
      </c>
      <c r="K48" s="455" t="n">
        <f aca="false">'KV_9.1.1.sz.mell'!K48+'KV_9.1.2.sz.mell.'!K48+'KV_9.1.3.sz.mell'!K48</f>
        <v>16816792</v>
      </c>
    </row>
    <row r="49" s="465" customFormat="true" ht="12" hidden="false" customHeight="true" outlineLevel="0" collapsed="false">
      <c r="A49" s="432" t="s">
        <v>149</v>
      </c>
      <c r="B49" s="165" t="s">
        <v>150</v>
      </c>
      <c r="C49" s="458" t="n">
        <f aca="false">SUM(C50:C54)</f>
        <v>3000000</v>
      </c>
      <c r="D49" s="463" t="n">
        <f aca="false">E49-C49</f>
        <v>0</v>
      </c>
      <c r="E49" s="458" t="n">
        <f aca="false">SUM(E50:E54)</f>
        <v>3000000</v>
      </c>
      <c r="F49" s="463" t="n">
        <f aca="false">G49-E49</f>
        <v>0</v>
      </c>
      <c r="G49" s="463" t="n">
        <f aca="false">SUM(G50:G54)</f>
        <v>3000000</v>
      </c>
      <c r="H49" s="463" t="n">
        <f aca="false">I49-G49</f>
        <v>0</v>
      </c>
      <c r="I49" s="463" t="n">
        <f aca="false">SUM(I50:I54)</f>
        <v>3000000</v>
      </c>
      <c r="J49" s="463" t="n">
        <f aca="false">K49-I49</f>
        <v>0</v>
      </c>
      <c r="K49" s="464" t="n">
        <f aca="false">SUM(K50:K54)</f>
        <v>3000000</v>
      </c>
    </row>
    <row r="50" s="452" customFormat="true" ht="12" hidden="false" customHeight="true" outlineLevel="0" collapsed="false">
      <c r="A50" s="441" t="s">
        <v>151</v>
      </c>
      <c r="B50" s="246" t="s">
        <v>152</v>
      </c>
      <c r="C50" s="444" t="n">
        <f aca="false">'KV_9.1.1.sz.mell'!C50+'KV_9.1.2.sz.mell.'!C50+'KV_9.1.3.sz.mell'!C50</f>
        <v>0</v>
      </c>
      <c r="D50" s="443" t="n">
        <f aca="false">E50-C50</f>
        <v>0</v>
      </c>
      <c r="E50" s="444" t="n">
        <f aca="false">'KV_9.1.1.sz.mell'!E50+'KV_9.1.2.sz.mell.'!E50+'KV_9.1.3.sz.mell'!E50</f>
        <v>0</v>
      </c>
      <c r="F50" s="443" t="n">
        <f aca="false">G50-E50</f>
        <v>0</v>
      </c>
      <c r="G50" s="443" t="n">
        <f aca="false">'KV_9.1.1.sz.mell'!G50+'KV_9.1.2.sz.mell.'!G50+'KV_9.1.3.sz.mell'!G50</f>
        <v>0</v>
      </c>
      <c r="H50" s="443" t="n">
        <f aca="false">I50-G50</f>
        <v>0</v>
      </c>
      <c r="I50" s="443" t="n">
        <f aca="false">'KV_9.1.1.sz.mell'!I50+'KV_9.1.2.sz.mell.'!I50+'KV_9.1.3.sz.mell'!I50</f>
        <v>0</v>
      </c>
      <c r="J50" s="443" t="n">
        <f aca="false">K50-I50</f>
        <v>0</v>
      </c>
      <c r="K50" s="445" t="n">
        <f aca="false">'KV_9.1.1.sz.mell'!K50+'KV_9.1.2.sz.mell.'!K50+'KV_9.1.3.sz.mell'!K50</f>
        <v>0</v>
      </c>
    </row>
    <row r="51" s="452" customFormat="true" ht="12" hidden="false" customHeight="true" outlineLevel="0" collapsed="false">
      <c r="A51" s="447" t="s">
        <v>153</v>
      </c>
      <c r="B51" s="219" t="s">
        <v>154</v>
      </c>
      <c r="C51" s="449" t="n">
        <f aca="false">'KV_9.1.1.sz.mell'!C51+'KV_9.1.2.sz.mell.'!C51+'KV_9.1.3.sz.mell'!C51</f>
        <v>3000000</v>
      </c>
      <c r="D51" s="443" t="n">
        <f aca="false">E51-C51</f>
        <v>0</v>
      </c>
      <c r="E51" s="449" t="n">
        <f aca="false">'KV_9.1.1.sz.mell'!E51+'KV_9.1.2.sz.mell.'!E51+'KV_9.1.3.sz.mell'!E51</f>
        <v>3000000</v>
      </c>
      <c r="F51" s="450" t="n">
        <f aca="false">G51-E51</f>
        <v>0</v>
      </c>
      <c r="G51" s="450" t="n">
        <f aca="false">'KV_9.1.1.sz.mell'!G51+'KV_9.1.2.sz.mell.'!G51+'KV_9.1.3.sz.mell'!G51</f>
        <v>3000000</v>
      </c>
      <c r="H51" s="450" t="n">
        <f aca="false">I51-G51</f>
        <v>0</v>
      </c>
      <c r="I51" s="450" t="n">
        <f aca="false">'KV_9.1.1.sz.mell'!I51+'KV_9.1.2.sz.mell.'!I51+'KV_9.1.3.sz.mell'!I51</f>
        <v>3000000</v>
      </c>
      <c r="J51" s="450" t="n">
        <f aca="false">K51-I51</f>
        <v>0</v>
      </c>
      <c r="K51" s="451" t="n">
        <f aca="false">'KV_9.1.1.sz.mell'!K51+'KV_9.1.2.sz.mell.'!K51+'KV_9.1.3.sz.mell'!K51</f>
        <v>3000000</v>
      </c>
    </row>
    <row r="52" s="452" customFormat="true" ht="12" hidden="false" customHeight="true" outlineLevel="0" collapsed="false">
      <c r="A52" s="447" t="s">
        <v>155</v>
      </c>
      <c r="B52" s="219" t="s">
        <v>156</v>
      </c>
      <c r="C52" s="449" t="n">
        <f aca="false">'KV_9.1.1.sz.mell'!C52+'KV_9.1.2.sz.mell.'!C52+'KV_9.1.3.sz.mell'!C52</f>
        <v>0</v>
      </c>
      <c r="D52" s="443" t="n">
        <f aca="false">E52-C52</f>
        <v>0</v>
      </c>
      <c r="E52" s="449" t="n">
        <f aca="false">'KV_9.1.1.sz.mell'!E52+'KV_9.1.2.sz.mell.'!E52+'KV_9.1.3.sz.mell'!E52</f>
        <v>0</v>
      </c>
      <c r="F52" s="450" t="n">
        <f aca="false">G52-E52</f>
        <v>0</v>
      </c>
      <c r="G52" s="450" t="n">
        <f aca="false">'KV_9.1.1.sz.mell'!G52+'KV_9.1.2.sz.mell.'!G52+'KV_9.1.3.sz.mell'!G52</f>
        <v>0</v>
      </c>
      <c r="H52" s="450" t="n">
        <f aca="false">I52-G52</f>
        <v>0</v>
      </c>
      <c r="I52" s="450" t="n">
        <f aca="false">'KV_9.1.1.sz.mell'!I52+'KV_9.1.2.sz.mell.'!I52+'KV_9.1.3.sz.mell'!I52</f>
        <v>0</v>
      </c>
      <c r="J52" s="450" t="n">
        <f aca="false">K52-I52</f>
        <v>0</v>
      </c>
      <c r="K52" s="451" t="n">
        <f aca="false">'KV_9.1.1.sz.mell'!K52+'KV_9.1.2.sz.mell.'!K52+'KV_9.1.3.sz.mell'!K52</f>
        <v>0</v>
      </c>
    </row>
    <row r="53" s="452" customFormat="true" ht="12" hidden="false" customHeight="true" outlineLevel="0" collapsed="false">
      <c r="A53" s="447" t="s">
        <v>157</v>
      </c>
      <c r="B53" s="219" t="s">
        <v>158</v>
      </c>
      <c r="C53" s="449" t="n">
        <f aca="false">'KV_9.1.1.sz.mell'!C53+'KV_9.1.2.sz.mell.'!C53+'KV_9.1.3.sz.mell'!C53</f>
        <v>0</v>
      </c>
      <c r="D53" s="443" t="n">
        <f aca="false">E53-C53</f>
        <v>0</v>
      </c>
      <c r="E53" s="449" t="n">
        <f aca="false">'KV_9.1.1.sz.mell'!E53+'KV_9.1.2.sz.mell.'!E53+'KV_9.1.3.sz.mell'!E53</f>
        <v>0</v>
      </c>
      <c r="F53" s="450" t="n">
        <f aca="false">G53-E53</f>
        <v>0</v>
      </c>
      <c r="G53" s="450" t="n">
        <f aca="false">'KV_9.1.1.sz.mell'!G53+'KV_9.1.2.sz.mell.'!G53+'KV_9.1.3.sz.mell'!G53</f>
        <v>0</v>
      </c>
      <c r="H53" s="450" t="n">
        <f aca="false">I53-G53</f>
        <v>0</v>
      </c>
      <c r="I53" s="450" t="n">
        <f aca="false">'KV_9.1.1.sz.mell'!I53+'KV_9.1.2.sz.mell.'!I53+'KV_9.1.3.sz.mell'!I53</f>
        <v>0</v>
      </c>
      <c r="J53" s="450" t="n">
        <f aca="false">K53-I53</f>
        <v>0</v>
      </c>
      <c r="K53" s="451" t="n">
        <f aca="false">'KV_9.1.1.sz.mell'!K53+'KV_9.1.2.sz.mell.'!K53+'KV_9.1.3.sz.mell'!K53</f>
        <v>0</v>
      </c>
    </row>
    <row r="54" s="452" customFormat="true" ht="12" hidden="false" customHeight="true" outlineLevel="0" collapsed="false">
      <c r="A54" s="453" t="s">
        <v>159</v>
      </c>
      <c r="B54" s="252" t="s">
        <v>160</v>
      </c>
      <c r="C54" s="462" t="n">
        <f aca="false">'KV_9.1.1.sz.mell'!C54+'KV_9.1.2.sz.mell.'!C54+'KV_9.1.3.sz.mell'!C54</f>
        <v>0</v>
      </c>
      <c r="D54" s="454" t="n">
        <f aca="false">E54-C54</f>
        <v>0</v>
      </c>
      <c r="E54" s="462" t="n">
        <f aca="false">'KV_9.1.1.sz.mell'!E54+'KV_9.1.2.sz.mell.'!E54+'KV_9.1.3.sz.mell'!E54</f>
        <v>0</v>
      </c>
      <c r="F54" s="454" t="n">
        <f aca="false">G54-E54</f>
        <v>0</v>
      </c>
      <c r="G54" s="454" t="n">
        <f aca="false">'KV_9.1.1.sz.mell'!G54+'KV_9.1.2.sz.mell.'!G54+'KV_9.1.3.sz.mell'!G54</f>
        <v>0</v>
      </c>
      <c r="H54" s="454" t="n">
        <f aca="false">I54-G54</f>
        <v>0</v>
      </c>
      <c r="I54" s="454" t="n">
        <f aca="false">'KV_9.1.1.sz.mell'!I54+'KV_9.1.2.sz.mell.'!I54+'KV_9.1.3.sz.mell'!I54</f>
        <v>0</v>
      </c>
      <c r="J54" s="454" t="n">
        <f aca="false">K54-I54</f>
        <v>0</v>
      </c>
      <c r="K54" s="455" t="n">
        <f aca="false">'KV_9.1.1.sz.mell'!K54+'KV_9.1.2.sz.mell.'!K54+'KV_9.1.3.sz.mell'!K54</f>
        <v>0</v>
      </c>
    </row>
    <row r="55" s="452" customFormat="true" ht="12" hidden="false" customHeight="true" outlineLevel="0" collapsed="false">
      <c r="A55" s="294" t="s">
        <v>161</v>
      </c>
      <c r="B55" s="266" t="s">
        <v>162</v>
      </c>
      <c r="C55" s="456" t="n">
        <f aca="false">SUM(C56:C58)</f>
        <v>0</v>
      </c>
      <c r="D55" s="468" t="n">
        <f aca="false">E55-C55</f>
        <v>0</v>
      </c>
      <c r="E55" s="458" t="n">
        <f aca="false">SUM(E56:E58)</f>
        <v>0</v>
      </c>
      <c r="F55" s="468" t="n">
        <f aca="false">G55-E55</f>
        <v>0</v>
      </c>
      <c r="G55" s="468" t="n">
        <f aca="false">SUM(G56:G58)</f>
        <v>0</v>
      </c>
      <c r="H55" s="468" t="n">
        <f aca="false">I55-G55</f>
        <v>0</v>
      </c>
      <c r="I55" s="468" t="n">
        <f aca="false">SUM(I56:I58)</f>
        <v>0</v>
      </c>
      <c r="J55" s="468" t="n">
        <f aca="false">K55-I55</f>
        <v>0</v>
      </c>
      <c r="K55" s="469" t="n">
        <f aca="false">SUM(K56:K58)</f>
        <v>0</v>
      </c>
    </row>
    <row r="56" s="452" customFormat="true" ht="12" hidden="false" customHeight="true" outlineLevel="0" collapsed="false">
      <c r="A56" s="441" t="s">
        <v>163</v>
      </c>
      <c r="B56" s="246" t="s">
        <v>164</v>
      </c>
      <c r="C56" s="442" t="n">
        <f aca="false">'KV_9.1.1.sz.mell'!C56+'KV_9.1.2.sz.mell.'!C56+'KV_9.1.3.sz.mell'!C56</f>
        <v>0</v>
      </c>
      <c r="D56" s="443" t="n">
        <f aca="false">E56-C56</f>
        <v>0</v>
      </c>
      <c r="E56" s="444" t="n">
        <f aca="false">'KV_9.1.1.sz.mell'!E56+'KV_9.1.2.sz.mell.'!E56+'KV_9.1.3.sz.mell'!E56</f>
        <v>0</v>
      </c>
      <c r="F56" s="443" t="n">
        <f aca="false">G56-E56</f>
        <v>0</v>
      </c>
      <c r="G56" s="443" t="n">
        <f aca="false">'KV_9.1.1.sz.mell'!G56+'KV_9.1.2.sz.mell.'!G56+'KV_9.1.3.sz.mell'!G56</f>
        <v>0</v>
      </c>
      <c r="H56" s="443" t="n">
        <f aca="false">I56-G56</f>
        <v>0</v>
      </c>
      <c r="I56" s="443" t="n">
        <f aca="false">'KV_9.1.1.sz.mell'!I56+'KV_9.1.2.sz.mell.'!I56+'KV_9.1.3.sz.mell'!I56</f>
        <v>0</v>
      </c>
      <c r="J56" s="443" t="n">
        <f aca="false">K56-I56</f>
        <v>0</v>
      </c>
      <c r="K56" s="445" t="n">
        <f aca="false">'KV_9.1.1.sz.mell'!K56+'KV_9.1.2.sz.mell.'!K56+'KV_9.1.3.sz.mell'!K56</f>
        <v>0</v>
      </c>
    </row>
    <row r="57" s="452" customFormat="true" ht="12" hidden="false" customHeight="true" outlineLevel="0" collapsed="false">
      <c r="A57" s="447" t="s">
        <v>165</v>
      </c>
      <c r="B57" s="219" t="s">
        <v>166</v>
      </c>
      <c r="C57" s="448" t="n">
        <f aca="false">'KV_9.1.1.sz.mell'!C57+'KV_9.1.2.sz.mell.'!C57+'KV_9.1.3.sz.mell'!C57</f>
        <v>0</v>
      </c>
      <c r="D57" s="443" t="n">
        <f aca="false">E57-C57</f>
        <v>0</v>
      </c>
      <c r="E57" s="449" t="n">
        <f aca="false">'KV_9.1.1.sz.mell'!E57+'KV_9.1.2.sz.mell.'!E57+'KV_9.1.3.sz.mell'!E57</f>
        <v>0</v>
      </c>
      <c r="F57" s="450" t="n">
        <f aca="false">G57-E57</f>
        <v>0</v>
      </c>
      <c r="G57" s="450" t="n">
        <f aca="false">'KV_9.1.1.sz.mell'!G57+'KV_9.1.2.sz.mell.'!G57+'KV_9.1.3.sz.mell'!G57</f>
        <v>0</v>
      </c>
      <c r="H57" s="450" t="n">
        <f aca="false">I57-G57</f>
        <v>0</v>
      </c>
      <c r="I57" s="450" t="n">
        <f aca="false">'KV_9.1.1.sz.mell'!I57+'KV_9.1.2.sz.mell.'!I57+'KV_9.1.3.sz.mell'!I57</f>
        <v>0</v>
      </c>
      <c r="J57" s="450" t="n">
        <f aca="false">K57-I57</f>
        <v>0</v>
      </c>
      <c r="K57" s="451" t="n">
        <f aca="false">'KV_9.1.1.sz.mell'!K57+'KV_9.1.2.sz.mell.'!K57+'KV_9.1.3.sz.mell'!K57</f>
        <v>0</v>
      </c>
    </row>
    <row r="58" s="452" customFormat="true" ht="12" hidden="false" customHeight="true" outlineLevel="0" collapsed="false">
      <c r="A58" s="447" t="s">
        <v>167</v>
      </c>
      <c r="B58" s="219" t="s">
        <v>168</v>
      </c>
      <c r="C58" s="448" t="n">
        <f aca="false">'KV_9.1.1.sz.mell'!C58+'KV_9.1.2.sz.mell.'!C58+'KV_9.1.3.sz.mell'!C58</f>
        <v>0</v>
      </c>
      <c r="D58" s="443" t="n">
        <f aca="false">E58-C58</f>
        <v>0</v>
      </c>
      <c r="E58" s="449" t="n">
        <f aca="false">'KV_9.1.1.sz.mell'!E58+'KV_9.1.2.sz.mell.'!E58+'KV_9.1.3.sz.mell'!E58</f>
        <v>0</v>
      </c>
      <c r="F58" s="450" t="n">
        <f aca="false">G58-E58</f>
        <v>0</v>
      </c>
      <c r="G58" s="450" t="n">
        <f aca="false">'KV_9.1.1.sz.mell'!G58+'KV_9.1.2.sz.mell.'!G58+'KV_9.1.3.sz.mell'!G58</f>
        <v>0</v>
      </c>
      <c r="H58" s="450" t="n">
        <f aca="false">I58-G58</f>
        <v>0</v>
      </c>
      <c r="I58" s="450" t="n">
        <f aca="false">'KV_9.1.1.sz.mell'!I58+'KV_9.1.2.sz.mell.'!I58+'KV_9.1.3.sz.mell'!I58</f>
        <v>0</v>
      </c>
      <c r="J58" s="450" t="n">
        <f aca="false">K58-I58</f>
        <v>0</v>
      </c>
      <c r="K58" s="451" t="n">
        <f aca="false">'KV_9.1.1.sz.mell'!K58+'KV_9.1.2.sz.mell.'!K58+'KV_9.1.3.sz.mell'!K58</f>
        <v>0</v>
      </c>
    </row>
    <row r="59" s="452" customFormat="true" ht="12" hidden="false" customHeight="true" outlineLevel="0" collapsed="false">
      <c r="A59" s="453" t="s">
        <v>169</v>
      </c>
      <c r="B59" s="252" t="s">
        <v>170</v>
      </c>
      <c r="C59" s="461" t="n">
        <f aca="false">'KV_9.1.1.sz.mell'!C59+'KV_9.1.2.sz.mell.'!C59+'KV_9.1.3.sz.mell'!C59</f>
        <v>0</v>
      </c>
      <c r="D59" s="454" t="n">
        <f aca="false">E59-C59</f>
        <v>0</v>
      </c>
      <c r="E59" s="462" t="n">
        <f aca="false">'KV_9.1.1.sz.mell'!E59+'KV_9.1.2.sz.mell.'!E59+'KV_9.1.3.sz.mell'!E59</f>
        <v>0</v>
      </c>
      <c r="F59" s="454" t="n">
        <f aca="false">G59-E59</f>
        <v>0</v>
      </c>
      <c r="G59" s="454" t="n">
        <f aca="false">'KV_9.1.1.sz.mell'!G59+'KV_9.1.2.sz.mell.'!G59+'KV_9.1.3.sz.mell'!G59</f>
        <v>0</v>
      </c>
      <c r="H59" s="454" t="n">
        <f aca="false">I59-G59</f>
        <v>0</v>
      </c>
      <c r="I59" s="454" t="n">
        <f aca="false">'KV_9.1.1.sz.mell'!I59+'KV_9.1.2.sz.mell.'!I59+'KV_9.1.3.sz.mell'!I59</f>
        <v>0</v>
      </c>
      <c r="J59" s="454" t="n">
        <f aca="false">K59-I59</f>
        <v>0</v>
      </c>
      <c r="K59" s="455" t="n">
        <f aca="false">'KV_9.1.1.sz.mell'!K59+'KV_9.1.2.sz.mell.'!K59+'KV_9.1.3.sz.mell'!K59</f>
        <v>0</v>
      </c>
    </row>
    <row r="60" s="452" customFormat="true" ht="12" hidden="false" customHeight="true" outlineLevel="0" collapsed="false">
      <c r="A60" s="294" t="s">
        <v>171</v>
      </c>
      <c r="B60" s="260" t="s">
        <v>172</v>
      </c>
      <c r="C60" s="456" t="n">
        <f aca="false">SUM(C61:C63)</f>
        <v>0</v>
      </c>
      <c r="D60" s="468" t="n">
        <f aca="false">E60-C60</f>
        <v>0</v>
      </c>
      <c r="E60" s="458" t="n">
        <f aca="false">SUM(E61:E63)</f>
        <v>0</v>
      </c>
      <c r="F60" s="468" t="n">
        <f aca="false">G60-E60</f>
        <v>0</v>
      </c>
      <c r="G60" s="468" t="n">
        <f aca="false">SUM(G61:G63)</f>
        <v>0</v>
      </c>
      <c r="H60" s="468" t="n">
        <f aca="false">I60-G60</f>
        <v>0</v>
      </c>
      <c r="I60" s="468" t="n">
        <f aca="false">SUM(I61:I63)</f>
        <v>0</v>
      </c>
      <c r="J60" s="468" t="n">
        <f aca="false">K60-I60</f>
        <v>0</v>
      </c>
      <c r="K60" s="469" t="n">
        <f aca="false">SUM(K61:K63)</f>
        <v>0</v>
      </c>
    </row>
    <row r="61" s="452" customFormat="true" ht="12" hidden="false" customHeight="true" outlineLevel="0" collapsed="false">
      <c r="A61" s="441" t="s">
        <v>173</v>
      </c>
      <c r="B61" s="246" t="s">
        <v>174</v>
      </c>
      <c r="C61" s="449" t="n">
        <f aca="false">'KV_9.1.1.sz.mell'!C61+'KV_9.1.2.sz.mell.'!C61+'KV_9.1.3.sz.mell'!C61</f>
        <v>0</v>
      </c>
      <c r="D61" s="443" t="n">
        <f aca="false">E61-C61</f>
        <v>0</v>
      </c>
      <c r="E61" s="449" t="n">
        <f aca="false">'KV_9.1.1.sz.mell'!E61+'KV_9.1.2.sz.mell.'!E61+'KV_9.1.3.sz.mell'!E61</f>
        <v>0</v>
      </c>
      <c r="F61" s="443" t="n">
        <f aca="false">G61-E61</f>
        <v>0</v>
      </c>
      <c r="G61" s="443" t="n">
        <f aca="false">'KV_9.1.1.sz.mell'!G61+'KV_9.1.2.sz.mell.'!G61+'KV_9.1.3.sz.mell'!G61</f>
        <v>0</v>
      </c>
      <c r="H61" s="443" t="n">
        <f aca="false">I61-G61</f>
        <v>0</v>
      </c>
      <c r="I61" s="443" t="n">
        <f aca="false">'KV_9.1.1.sz.mell'!I61+'KV_9.1.2.sz.mell.'!I61+'KV_9.1.3.sz.mell'!I61</f>
        <v>0</v>
      </c>
      <c r="J61" s="443" t="n">
        <f aca="false">K61-I61</f>
        <v>0</v>
      </c>
      <c r="K61" s="445" t="n">
        <f aca="false">'KV_9.1.1.sz.mell'!K61+'KV_9.1.2.sz.mell.'!K61+'KV_9.1.3.sz.mell'!K61</f>
        <v>0</v>
      </c>
    </row>
    <row r="62" s="452" customFormat="true" ht="12" hidden="false" customHeight="true" outlineLevel="0" collapsed="false">
      <c r="A62" s="447" t="s">
        <v>175</v>
      </c>
      <c r="B62" s="219" t="s">
        <v>176</v>
      </c>
      <c r="C62" s="449" t="n">
        <f aca="false">'KV_9.1.1.sz.mell'!C62+'KV_9.1.2.sz.mell.'!C62+'KV_9.1.3.sz.mell'!C62</f>
        <v>0</v>
      </c>
      <c r="D62" s="443" t="n">
        <f aca="false">E62-C62</f>
        <v>0</v>
      </c>
      <c r="E62" s="449" t="n">
        <f aca="false">'KV_9.1.1.sz.mell'!E62+'KV_9.1.2.sz.mell.'!E62+'KV_9.1.3.sz.mell'!E62</f>
        <v>0</v>
      </c>
      <c r="F62" s="450" t="n">
        <f aca="false">G62-E62</f>
        <v>0</v>
      </c>
      <c r="G62" s="450" t="n">
        <f aca="false">'KV_9.1.1.sz.mell'!G62+'KV_9.1.2.sz.mell.'!G62+'KV_9.1.3.sz.mell'!G62</f>
        <v>0</v>
      </c>
      <c r="H62" s="450" t="n">
        <f aca="false">I62-G62</f>
        <v>0</v>
      </c>
      <c r="I62" s="450" t="n">
        <f aca="false">'KV_9.1.1.sz.mell'!I62+'KV_9.1.2.sz.mell.'!I62+'KV_9.1.3.sz.mell'!I62</f>
        <v>0</v>
      </c>
      <c r="J62" s="450" t="n">
        <f aca="false">K62-I62</f>
        <v>0</v>
      </c>
      <c r="K62" s="451" t="n">
        <f aca="false">'KV_9.1.1.sz.mell'!K62+'KV_9.1.2.sz.mell.'!K62+'KV_9.1.3.sz.mell'!K62</f>
        <v>0</v>
      </c>
    </row>
    <row r="63" s="452" customFormat="true" ht="12" hidden="false" customHeight="true" outlineLevel="0" collapsed="false">
      <c r="A63" s="447" t="s">
        <v>177</v>
      </c>
      <c r="B63" s="219" t="s">
        <v>178</v>
      </c>
      <c r="C63" s="449" t="n">
        <f aca="false">'KV_9.1.1.sz.mell'!C63+'KV_9.1.2.sz.mell.'!C63+'KV_9.1.3.sz.mell'!C63</f>
        <v>0</v>
      </c>
      <c r="D63" s="443" t="n">
        <f aca="false">E63-C63</f>
        <v>0</v>
      </c>
      <c r="E63" s="449" t="n">
        <f aca="false">'KV_9.1.1.sz.mell'!E63+'KV_9.1.2.sz.mell.'!E63+'KV_9.1.3.sz.mell'!E63</f>
        <v>0</v>
      </c>
      <c r="F63" s="450" t="n">
        <f aca="false">G63-E63</f>
        <v>0</v>
      </c>
      <c r="G63" s="450" t="n">
        <f aca="false">'KV_9.1.1.sz.mell'!G63+'KV_9.1.2.sz.mell.'!G63+'KV_9.1.3.sz.mell'!G63</f>
        <v>0</v>
      </c>
      <c r="H63" s="450" t="n">
        <f aca="false">I63-G63</f>
        <v>0</v>
      </c>
      <c r="I63" s="450" t="n">
        <f aca="false">'KV_9.1.1.sz.mell'!I63+'KV_9.1.2.sz.mell.'!I63+'KV_9.1.3.sz.mell'!I63</f>
        <v>0</v>
      </c>
      <c r="J63" s="450" t="n">
        <f aca="false">K63-I63</f>
        <v>0</v>
      </c>
      <c r="K63" s="451" t="n">
        <f aca="false">'KV_9.1.1.sz.mell'!K63+'KV_9.1.2.sz.mell.'!K63+'KV_9.1.3.sz.mell'!K63</f>
        <v>0</v>
      </c>
    </row>
    <row r="64" s="452" customFormat="true" ht="12" hidden="false" customHeight="true" outlineLevel="0" collapsed="false">
      <c r="A64" s="453" t="s">
        <v>179</v>
      </c>
      <c r="B64" s="252" t="s">
        <v>180</v>
      </c>
      <c r="C64" s="449" t="n">
        <f aca="false">'KV_9.1.1.sz.mell'!C64+'KV_9.1.2.sz.mell.'!C64+'KV_9.1.3.sz.mell'!C64</f>
        <v>0</v>
      </c>
      <c r="D64" s="454" t="n">
        <f aca="false">E64-C64</f>
        <v>0</v>
      </c>
      <c r="E64" s="449" t="n">
        <f aca="false">'KV_9.1.1.sz.mell'!E64+'KV_9.1.2.sz.mell.'!E64+'KV_9.1.3.sz.mell'!E64</f>
        <v>0</v>
      </c>
      <c r="F64" s="454" t="n">
        <f aca="false">G64-E64</f>
        <v>0</v>
      </c>
      <c r="G64" s="454" t="n">
        <f aca="false">'KV_9.1.1.sz.mell'!G64+'KV_9.1.2.sz.mell.'!G64+'KV_9.1.3.sz.mell'!G64</f>
        <v>0</v>
      </c>
      <c r="H64" s="454" t="n">
        <f aca="false">I64-G64</f>
        <v>0</v>
      </c>
      <c r="I64" s="454" t="n">
        <f aca="false">'KV_9.1.1.sz.mell'!I64+'KV_9.1.2.sz.mell.'!I64+'KV_9.1.3.sz.mell'!I64</f>
        <v>0</v>
      </c>
      <c r="J64" s="454" t="n">
        <f aca="false">K64-I64</f>
        <v>0</v>
      </c>
      <c r="K64" s="455" t="n">
        <f aca="false">'KV_9.1.1.sz.mell'!K64+'KV_9.1.2.sz.mell.'!K64+'KV_9.1.3.sz.mell'!K64</f>
        <v>0</v>
      </c>
    </row>
    <row r="65" s="452" customFormat="true" ht="12" hidden="false" customHeight="true" outlineLevel="0" collapsed="false">
      <c r="A65" s="294" t="s">
        <v>318</v>
      </c>
      <c r="B65" s="266" t="s">
        <v>182</v>
      </c>
      <c r="C65" s="458" t="n">
        <f aca="false">+C8+C15+C22+C29+C37+C49+C55+C60</f>
        <v>282389379</v>
      </c>
      <c r="D65" s="463" t="n">
        <f aca="false">E65-C65</f>
        <v>9470214</v>
      </c>
      <c r="E65" s="458" t="n">
        <f aca="false">+E8+E15+E22+E29+E37+E49+E55+E60</f>
        <v>291859593</v>
      </c>
      <c r="F65" s="463" t="n">
        <f aca="false">G65-E65</f>
        <v>297000</v>
      </c>
      <c r="G65" s="463" t="n">
        <f aca="false">+G8+G15+G22+G29+G37+G49+G55+G60</f>
        <v>292156593</v>
      </c>
      <c r="H65" s="463" t="n">
        <f aca="false">I65-G65</f>
        <v>0</v>
      </c>
      <c r="I65" s="463" t="n">
        <f aca="false">+I8+I15+I22+I29+I37+I49+I55+I60</f>
        <v>292156593</v>
      </c>
      <c r="J65" s="463" t="n">
        <f aca="false">K65-I65</f>
        <v>10123889</v>
      </c>
      <c r="K65" s="464" t="n">
        <f aca="false">+K8+K15+K22+K29+K37+K49+K55+K60</f>
        <v>302280482</v>
      </c>
    </row>
    <row r="66" s="452" customFormat="true" ht="12" hidden="false" customHeight="true" outlineLevel="0" collapsed="false">
      <c r="A66" s="470" t="s">
        <v>347</v>
      </c>
      <c r="B66" s="260" t="s">
        <v>184</v>
      </c>
      <c r="C66" s="456" t="n">
        <f aca="false">SUM(C67:C69)</f>
        <v>31039212</v>
      </c>
      <c r="D66" s="463" t="n">
        <f aca="false">E66-C66</f>
        <v>0</v>
      </c>
      <c r="E66" s="458" t="n">
        <f aca="false">SUM(E67:E69)</f>
        <v>31039212</v>
      </c>
      <c r="F66" s="463" t="n">
        <f aca="false">G66-E66</f>
        <v>0</v>
      </c>
      <c r="G66" s="463" t="n">
        <f aca="false">SUM(G67:G69)</f>
        <v>31039212</v>
      </c>
      <c r="H66" s="463" t="n">
        <f aca="false">I66-G66</f>
        <v>0</v>
      </c>
      <c r="I66" s="463" t="n">
        <f aca="false">SUM(I67:I69)</f>
        <v>31039212</v>
      </c>
      <c r="J66" s="463" t="n">
        <f aca="false">K66-I66</f>
        <v>0</v>
      </c>
      <c r="K66" s="464" t="n">
        <f aca="false">SUM(K67:K69)</f>
        <v>31039212</v>
      </c>
    </row>
    <row r="67" s="452" customFormat="true" ht="12" hidden="false" customHeight="true" outlineLevel="0" collapsed="false">
      <c r="A67" s="441" t="s">
        <v>185</v>
      </c>
      <c r="B67" s="246" t="s">
        <v>186</v>
      </c>
      <c r="C67" s="449" t="n">
        <f aca="false">'KV_9.1.1.sz.mell'!C67+'KV_9.1.2.sz.mell.'!C67+'KV_9.1.3.sz.mell'!C67</f>
        <v>13528255</v>
      </c>
      <c r="D67" s="443" t="n">
        <f aca="false">E67-C67</f>
        <v>0</v>
      </c>
      <c r="E67" s="449" t="n">
        <f aca="false">'KV_9.1.1.sz.mell'!E67+'KV_9.1.2.sz.mell.'!E67+'KV_9.1.3.sz.mell'!E67</f>
        <v>13528255</v>
      </c>
      <c r="F67" s="443"/>
      <c r="G67" s="443" t="n">
        <f aca="false">'KV_9.1.1.sz.mell'!G67+'KV_9.1.2.sz.mell.'!G67+'KV_9.1.3.sz.mell'!G67</f>
        <v>13528255</v>
      </c>
      <c r="H67" s="443" t="n">
        <f aca="false">I67-G67</f>
        <v>0</v>
      </c>
      <c r="I67" s="443" t="n">
        <f aca="false">'KV_9.1.1.sz.mell'!I67+'KV_9.1.2.sz.mell.'!I67+'KV_9.1.3.sz.mell'!I67</f>
        <v>13528255</v>
      </c>
      <c r="J67" s="443" t="n">
        <f aca="false">K67-I67</f>
        <v>0</v>
      </c>
      <c r="K67" s="445" t="n">
        <f aca="false">'KV_9.1.1.sz.mell'!K67+'KV_9.1.2.sz.mell.'!K67+'KV_9.1.3.sz.mell'!K67</f>
        <v>13528255</v>
      </c>
    </row>
    <row r="68" s="452" customFormat="true" ht="12" hidden="false" customHeight="true" outlineLevel="0" collapsed="false">
      <c r="A68" s="447" t="s">
        <v>187</v>
      </c>
      <c r="B68" s="219" t="s">
        <v>188</v>
      </c>
      <c r="C68" s="449" t="n">
        <f aca="false">'KV_9.1.1.sz.mell'!C68+'KV_9.1.2.sz.mell.'!C68+'KV_9.1.3.sz.mell'!C68</f>
        <v>17510957</v>
      </c>
      <c r="D68" s="443" t="n">
        <f aca="false">E68-C68</f>
        <v>0</v>
      </c>
      <c r="E68" s="449" t="n">
        <f aca="false">'KV_9.1.1.sz.mell'!E68+'KV_9.1.2.sz.mell.'!E68+'KV_9.1.3.sz.mell'!E68</f>
        <v>17510957</v>
      </c>
      <c r="F68" s="450" t="n">
        <f aca="false">G68-E68</f>
        <v>0</v>
      </c>
      <c r="G68" s="450" t="n">
        <f aca="false">'KV_9.1.1.sz.mell'!G68+'KV_9.1.2.sz.mell.'!G68+'KV_9.1.3.sz.mell'!G68</f>
        <v>17510957</v>
      </c>
      <c r="H68" s="450" t="n">
        <f aca="false">I68-G68</f>
        <v>0</v>
      </c>
      <c r="I68" s="450" t="n">
        <f aca="false">'KV_9.1.1.sz.mell'!I68+'KV_9.1.2.sz.mell.'!I68+'KV_9.1.3.sz.mell'!I68</f>
        <v>17510957</v>
      </c>
      <c r="J68" s="450" t="n">
        <f aca="false">K68-I68</f>
        <v>0</v>
      </c>
      <c r="K68" s="451" t="n">
        <f aca="false">'KV_9.1.1.sz.mell'!K68+'KV_9.1.2.sz.mell.'!K68+'KV_9.1.3.sz.mell'!K68</f>
        <v>17510957</v>
      </c>
    </row>
    <row r="69" s="452" customFormat="true" ht="12" hidden="false" customHeight="true" outlineLevel="0" collapsed="false">
      <c r="A69" s="453" t="s">
        <v>189</v>
      </c>
      <c r="B69" s="471" t="s">
        <v>348</v>
      </c>
      <c r="C69" s="449" t="n">
        <f aca="false">'KV_9.1.1.sz.mell'!C69+'KV_9.1.2.sz.mell.'!C69+'KV_9.1.3.sz.mell'!C69</f>
        <v>0</v>
      </c>
      <c r="D69" s="454" t="n">
        <f aca="false">E69-C69</f>
        <v>0</v>
      </c>
      <c r="E69" s="449" t="n">
        <f aca="false">'KV_9.1.1.sz.mell'!E69+'KV_9.1.2.sz.mell.'!E69+'KV_9.1.3.sz.mell'!E69</f>
        <v>0</v>
      </c>
      <c r="F69" s="454" t="n">
        <f aca="false">G69-E69</f>
        <v>0</v>
      </c>
      <c r="G69" s="454" t="n">
        <f aca="false">'KV_9.1.1.sz.mell'!G69+'KV_9.1.2.sz.mell.'!G69+'KV_9.1.3.sz.mell'!G69</f>
        <v>0</v>
      </c>
      <c r="H69" s="454" t="n">
        <f aca="false">I69-G69</f>
        <v>0</v>
      </c>
      <c r="I69" s="454" t="n">
        <f aca="false">'KV_9.1.1.sz.mell'!I69+'KV_9.1.2.sz.mell.'!I69+'KV_9.1.3.sz.mell'!I69</f>
        <v>0</v>
      </c>
      <c r="J69" s="454" t="n">
        <f aca="false">K69-I69</f>
        <v>0</v>
      </c>
      <c r="K69" s="455" t="n">
        <f aca="false">'KV_9.1.1.sz.mell'!K69+'KV_9.1.2.sz.mell.'!K69+'KV_9.1.3.sz.mell'!K69</f>
        <v>0</v>
      </c>
    </row>
    <row r="70" s="472" customFormat="true" ht="12" hidden="false" customHeight="true" outlineLevel="0" collapsed="false">
      <c r="A70" s="470" t="s">
        <v>191</v>
      </c>
      <c r="B70" s="260" t="s">
        <v>192</v>
      </c>
      <c r="C70" s="456" t="n">
        <f aca="false">SUM(C71:C74)</f>
        <v>27418098</v>
      </c>
      <c r="D70" s="463" t="n">
        <f aca="false">E70-C70</f>
        <v>0</v>
      </c>
      <c r="E70" s="458" t="n">
        <f aca="false">SUM(E71:E74)</f>
        <v>27418098</v>
      </c>
      <c r="F70" s="463" t="n">
        <f aca="false">G70-E70</f>
        <v>0</v>
      </c>
      <c r="G70" s="463" t="n">
        <f aca="false">SUM(G71:G74)</f>
        <v>27418098</v>
      </c>
      <c r="H70" s="463" t="n">
        <f aca="false">I70-G70</f>
        <v>0</v>
      </c>
      <c r="I70" s="463" t="n">
        <f aca="false">SUM(I71:I74)</f>
        <v>27418098</v>
      </c>
      <c r="J70" s="463" t="n">
        <f aca="false">K70-I70</f>
        <v>0</v>
      </c>
      <c r="K70" s="464" t="n">
        <f aca="false">SUM(K71:K74)</f>
        <v>27418098</v>
      </c>
    </row>
    <row r="71" s="452" customFormat="true" ht="12" hidden="false" customHeight="true" outlineLevel="0" collapsed="false">
      <c r="A71" s="441" t="s">
        <v>193</v>
      </c>
      <c r="B71" s="246" t="s">
        <v>194</v>
      </c>
      <c r="C71" s="444" t="n">
        <f aca="false">'KV_9.1.1.sz.mell'!C71+'KV_9.1.2.sz.mell.'!C71+'KV_9.1.3.sz.mell'!C71</f>
        <v>27418098</v>
      </c>
      <c r="D71" s="443" t="n">
        <f aca="false">E71-C71</f>
        <v>0</v>
      </c>
      <c r="E71" s="444" t="n">
        <f aca="false">'KV_9.1.1.sz.mell'!E71+'KV_9.1.2.sz.mell.'!E71+'KV_9.1.3.sz.mell'!E71</f>
        <v>27418098</v>
      </c>
      <c r="F71" s="443" t="n">
        <f aca="false">G71-E71</f>
        <v>0</v>
      </c>
      <c r="G71" s="443" t="n">
        <f aca="false">'KV_9.1.1.sz.mell'!G71+'KV_9.1.2.sz.mell.'!G71+'KV_9.1.3.sz.mell'!G71</f>
        <v>27418098</v>
      </c>
      <c r="H71" s="443" t="n">
        <f aca="false">I71-G71</f>
        <v>0</v>
      </c>
      <c r="I71" s="443" t="n">
        <f aca="false">'KV_9.1.1.sz.mell'!I71+'KV_9.1.2.sz.mell.'!I71+'KV_9.1.3.sz.mell'!I71</f>
        <v>27418098</v>
      </c>
      <c r="J71" s="443" t="n">
        <f aca="false">K71-I71</f>
        <v>0</v>
      </c>
      <c r="K71" s="445" t="n">
        <f aca="false">'KV_9.1.1.sz.mell'!K71+'KV_9.1.2.sz.mell.'!K71+'KV_9.1.3.sz.mell'!K71</f>
        <v>27418098</v>
      </c>
    </row>
    <row r="72" s="452" customFormat="true" ht="12" hidden="false" customHeight="true" outlineLevel="0" collapsed="false">
      <c r="A72" s="447" t="s">
        <v>195</v>
      </c>
      <c r="B72" s="219" t="s">
        <v>196</v>
      </c>
      <c r="C72" s="449" t="n">
        <f aca="false">'KV_9.1.1.sz.mell'!C72+'KV_9.1.2.sz.mell.'!C72+'KV_9.1.3.sz.mell'!C72</f>
        <v>0</v>
      </c>
      <c r="D72" s="443" t="n">
        <f aca="false">E72-C72</f>
        <v>0</v>
      </c>
      <c r="E72" s="449" t="n">
        <f aca="false">'KV_9.1.1.sz.mell'!E72+'KV_9.1.2.sz.mell.'!E72+'KV_9.1.3.sz.mell'!E72</f>
        <v>0</v>
      </c>
      <c r="F72" s="450" t="n">
        <f aca="false">G72-E72</f>
        <v>0</v>
      </c>
      <c r="G72" s="450"/>
      <c r="H72" s="450" t="n">
        <f aca="false">I72-G72</f>
        <v>0</v>
      </c>
      <c r="I72" s="450" t="n">
        <f aca="false">'KV_9.1.1.sz.mell'!I72+'KV_9.1.2.sz.mell.'!I72+'KV_9.1.3.sz.mell'!I72</f>
        <v>0</v>
      </c>
      <c r="J72" s="450" t="n">
        <f aca="false">K72-I72</f>
        <v>0</v>
      </c>
      <c r="K72" s="451" t="n">
        <f aca="false">'KV_9.1.1.sz.mell'!K72+'KV_9.1.2.sz.mell.'!K72+'KV_9.1.3.sz.mell'!K72</f>
        <v>0</v>
      </c>
    </row>
    <row r="73" s="452" customFormat="true" ht="12" hidden="false" customHeight="true" outlineLevel="0" collapsed="false">
      <c r="A73" s="447" t="s">
        <v>197</v>
      </c>
      <c r="B73" s="219" t="s">
        <v>198</v>
      </c>
      <c r="C73" s="449" t="n">
        <f aca="false">'KV_9.1.1.sz.mell'!C73+'KV_9.1.2.sz.mell.'!C73+'KV_9.1.3.sz.mell'!C73</f>
        <v>0</v>
      </c>
      <c r="D73" s="443" t="n">
        <f aca="false">E73-C73</f>
        <v>0</v>
      </c>
      <c r="E73" s="449" t="n">
        <f aca="false">'KV_9.1.1.sz.mell'!E73+'KV_9.1.2.sz.mell.'!E73+'KV_9.1.3.sz.mell'!E73</f>
        <v>0</v>
      </c>
      <c r="F73" s="450" t="n">
        <f aca="false">G73-E73</f>
        <v>0</v>
      </c>
      <c r="G73" s="450"/>
      <c r="H73" s="450" t="n">
        <f aca="false">I73-G73</f>
        <v>0</v>
      </c>
      <c r="I73" s="450" t="n">
        <f aca="false">'KV_9.1.1.sz.mell'!I73+'KV_9.1.2.sz.mell.'!I73+'KV_9.1.3.sz.mell'!I73</f>
        <v>0</v>
      </c>
      <c r="J73" s="450" t="n">
        <f aca="false">K73-I73</f>
        <v>0</v>
      </c>
      <c r="K73" s="451" t="n">
        <f aca="false">'KV_9.1.1.sz.mell'!K73+'KV_9.1.2.sz.mell.'!K73+'KV_9.1.3.sz.mell'!K73</f>
        <v>0</v>
      </c>
    </row>
    <row r="74" s="452" customFormat="true" ht="12" hidden="false" customHeight="true" outlineLevel="0" collapsed="false">
      <c r="A74" s="453" t="s">
        <v>199</v>
      </c>
      <c r="B74" s="161" t="s">
        <v>200</v>
      </c>
      <c r="C74" s="449" t="n">
        <f aca="false">'KV_9.1.1.sz.mell'!C74+'KV_9.1.2.sz.mell.'!C74+'KV_9.1.3.sz.mell'!C74</f>
        <v>0</v>
      </c>
      <c r="D74" s="454" t="n">
        <f aca="false">E74-C74</f>
        <v>0</v>
      </c>
      <c r="E74" s="449" t="n">
        <f aca="false">'KV_9.1.1.sz.mell'!E74+'KV_9.1.2.sz.mell.'!E74+'KV_9.1.3.sz.mell'!E74</f>
        <v>0</v>
      </c>
      <c r="F74" s="454" t="n">
        <f aca="false">G74-E74</f>
        <v>0</v>
      </c>
      <c r="G74" s="454"/>
      <c r="H74" s="454" t="n">
        <f aca="false">I74-G74</f>
        <v>0</v>
      </c>
      <c r="I74" s="454" t="n">
        <f aca="false">'KV_9.1.1.sz.mell'!I74+'KV_9.1.2.sz.mell.'!I74+'KV_9.1.3.sz.mell'!I74</f>
        <v>0</v>
      </c>
      <c r="J74" s="454" t="n">
        <f aca="false">K74-I74</f>
        <v>0</v>
      </c>
      <c r="K74" s="455" t="n">
        <f aca="false">'KV_9.1.1.sz.mell'!K74+'KV_9.1.2.sz.mell.'!K74+'KV_9.1.3.sz.mell'!K74</f>
        <v>0</v>
      </c>
    </row>
    <row r="75" s="472" customFormat="true" ht="12" hidden="false" customHeight="true" outlineLevel="0" collapsed="false">
      <c r="A75" s="470" t="s">
        <v>201</v>
      </c>
      <c r="B75" s="260" t="s">
        <v>349</v>
      </c>
      <c r="C75" s="456" t="n">
        <f aca="false">SUM(C76:C77)</f>
        <v>18796942</v>
      </c>
      <c r="D75" s="463" t="n">
        <f aca="false">E75-C75</f>
        <v>0</v>
      </c>
      <c r="E75" s="458" t="n">
        <f aca="false">SUM(E76:E77)</f>
        <v>18796942</v>
      </c>
      <c r="F75" s="463" t="n">
        <f aca="false">G75-E75</f>
        <v>0</v>
      </c>
      <c r="G75" s="463" t="n">
        <f aca="false">SUM(G76:G77)</f>
        <v>18796942</v>
      </c>
      <c r="H75" s="463" t="n">
        <f aca="false">I75-G75</f>
        <v>0</v>
      </c>
      <c r="I75" s="463" t="n">
        <f aca="false">SUM(I76:I77)</f>
        <v>18796942</v>
      </c>
      <c r="J75" s="463" t="n">
        <f aca="false">K75-I75</f>
        <v>-14263996</v>
      </c>
      <c r="K75" s="464" t="n">
        <f aca="false">SUM(K76:K77)</f>
        <v>4532946</v>
      </c>
    </row>
    <row r="76" s="452" customFormat="true" ht="12" hidden="false" customHeight="true" outlineLevel="0" collapsed="false">
      <c r="A76" s="441" t="s">
        <v>203</v>
      </c>
      <c r="B76" s="246" t="s">
        <v>204</v>
      </c>
      <c r="C76" s="449" t="n">
        <f aca="false">'KV_9.1.1.sz.mell'!C76+'KV_9.1.2.sz.mell.'!C76+'KV_9.1.3.sz.mell'!C76</f>
        <v>18796942</v>
      </c>
      <c r="D76" s="443" t="n">
        <f aca="false">E76-C76</f>
        <v>0</v>
      </c>
      <c r="E76" s="449" t="n">
        <f aca="false">'KV_9.1.1.sz.mell'!E76+'KV_9.1.2.sz.mell.'!E76+'KV_9.1.3.sz.mell'!E76</f>
        <v>18796942</v>
      </c>
      <c r="F76" s="443" t="n">
        <f aca="false">G76-E76</f>
        <v>0</v>
      </c>
      <c r="G76" s="443" t="n">
        <f aca="false">'KV_9.1.1.sz.mell'!G76+'KV_9.1.2.sz.mell.'!G76+'KV_9.1.3.sz.mell'!G76</f>
        <v>18796942</v>
      </c>
      <c r="H76" s="443" t="n">
        <f aca="false">I76-G76</f>
        <v>0</v>
      </c>
      <c r="I76" s="443" t="n">
        <f aca="false">'KV_9.1.1.sz.mell'!I76+'KV_9.1.2.sz.mell.'!I76+'KV_9.1.3.sz.mell'!I76</f>
        <v>18796942</v>
      </c>
      <c r="J76" s="443" t="n">
        <f aca="false">K76-I76</f>
        <v>-14263996</v>
      </c>
      <c r="K76" s="445" t="n">
        <f aca="false">'KV_9.1.1.sz.mell'!K76+'KV_9.1.2.sz.mell.'!K76+'KV_9.1.3.sz.mell'!K76</f>
        <v>4532946</v>
      </c>
    </row>
    <row r="77" s="452" customFormat="true" ht="12" hidden="false" customHeight="true" outlineLevel="0" collapsed="false">
      <c r="A77" s="453" t="s">
        <v>205</v>
      </c>
      <c r="B77" s="252" t="s">
        <v>206</v>
      </c>
      <c r="C77" s="449" t="n">
        <f aca="false">'KV_9.1.1.sz.mell'!C77+'KV_9.1.2.sz.mell.'!C77+'KV_9.1.3.sz.mell'!C77</f>
        <v>0</v>
      </c>
      <c r="D77" s="454" t="n">
        <f aca="false">E77-C77</f>
        <v>0</v>
      </c>
      <c r="E77" s="449" t="n">
        <f aca="false">'KV_9.1.1.sz.mell'!E77+'KV_9.1.2.sz.mell.'!E77+'KV_9.1.3.sz.mell'!E77</f>
        <v>0</v>
      </c>
      <c r="F77" s="454" t="n">
        <f aca="false">G77-E77</f>
        <v>0</v>
      </c>
      <c r="G77" s="454"/>
      <c r="H77" s="454" t="n">
        <f aca="false">I77-G77</f>
        <v>0</v>
      </c>
      <c r="I77" s="454" t="n">
        <f aca="false">'KV_9.1.1.sz.mell'!I77+'KV_9.1.2.sz.mell.'!I77+'KV_9.1.3.sz.mell'!I77</f>
        <v>0</v>
      </c>
      <c r="J77" s="454" t="n">
        <f aca="false">K77-I77</f>
        <v>0</v>
      </c>
      <c r="K77" s="455" t="n">
        <f aca="false">'KV_9.1.1.sz.mell'!K77+'KV_9.1.2.sz.mell.'!K77+'KV_9.1.3.sz.mell'!K77</f>
        <v>0</v>
      </c>
    </row>
    <row r="78" s="446" customFormat="true" ht="12" hidden="false" customHeight="true" outlineLevel="0" collapsed="false">
      <c r="A78" s="470" t="s">
        <v>207</v>
      </c>
      <c r="B78" s="260" t="s">
        <v>208</v>
      </c>
      <c r="C78" s="456" t="n">
        <f aca="false">SUM(C79:C81)</f>
        <v>0</v>
      </c>
      <c r="D78" s="468" t="n">
        <f aca="false">E78-C78</f>
        <v>0</v>
      </c>
      <c r="E78" s="458" t="n">
        <f aca="false">SUM(E79:E81)</f>
        <v>0</v>
      </c>
      <c r="F78" s="468" t="n">
        <f aca="false">G78-E78</f>
        <v>0</v>
      </c>
      <c r="G78" s="468"/>
      <c r="H78" s="468" t="n">
        <f aca="false">I78-G78</f>
        <v>0</v>
      </c>
      <c r="I78" s="468" t="n">
        <f aca="false">SUM(I79:I81)</f>
        <v>0</v>
      </c>
      <c r="J78" s="468" t="n">
        <f aca="false">K78-I78</f>
        <v>0</v>
      </c>
      <c r="K78" s="469" t="n">
        <f aca="false">SUM(K79:K81)</f>
        <v>0</v>
      </c>
    </row>
    <row r="79" s="452" customFormat="true" ht="12" hidden="false" customHeight="true" outlineLevel="0" collapsed="false">
      <c r="A79" s="441" t="s">
        <v>209</v>
      </c>
      <c r="B79" s="246" t="s">
        <v>210</v>
      </c>
      <c r="C79" s="449" t="n">
        <f aca="false">'KV_9.1.1.sz.mell'!C79+'KV_9.1.2.sz.mell.'!C79+'KV_9.1.3.sz.mell'!C79</f>
        <v>0</v>
      </c>
      <c r="D79" s="443" t="n">
        <f aca="false">E79-C79</f>
        <v>0</v>
      </c>
      <c r="E79" s="449" t="n">
        <f aca="false">'KV_9.1.1.sz.mell'!E79+'KV_9.1.2.sz.mell.'!E79+'KV_9.1.3.sz.mell'!E79</f>
        <v>0</v>
      </c>
      <c r="F79" s="443" t="n">
        <f aca="false">G79-E79</f>
        <v>0</v>
      </c>
      <c r="G79" s="443"/>
      <c r="H79" s="443" t="n">
        <f aca="false">I79-G79</f>
        <v>0</v>
      </c>
      <c r="I79" s="443" t="n">
        <f aca="false">'KV_9.1.1.sz.mell'!I79+'KV_9.1.2.sz.mell.'!I79+'KV_9.1.3.sz.mell'!I79</f>
        <v>0</v>
      </c>
      <c r="J79" s="443" t="n">
        <f aca="false">K79-I79</f>
        <v>0</v>
      </c>
      <c r="K79" s="445" t="n">
        <f aca="false">'KV_9.1.1.sz.mell'!K79+'KV_9.1.2.sz.mell.'!K79+'KV_9.1.3.sz.mell'!K79</f>
        <v>0</v>
      </c>
    </row>
    <row r="80" s="452" customFormat="true" ht="12" hidden="false" customHeight="true" outlineLevel="0" collapsed="false">
      <c r="A80" s="447" t="s">
        <v>211</v>
      </c>
      <c r="B80" s="219" t="s">
        <v>212</v>
      </c>
      <c r="C80" s="449" t="n">
        <f aca="false">'KV_9.1.1.sz.mell'!C80+'KV_9.1.2.sz.mell.'!C80+'KV_9.1.3.sz.mell'!C80</f>
        <v>0</v>
      </c>
      <c r="D80" s="443" t="n">
        <f aca="false">E80-C80</f>
        <v>0</v>
      </c>
      <c r="E80" s="449" t="n">
        <f aca="false">'KV_9.1.1.sz.mell'!E80+'KV_9.1.2.sz.mell.'!E80+'KV_9.1.3.sz.mell'!E80</f>
        <v>0</v>
      </c>
      <c r="F80" s="450" t="n">
        <f aca="false">G80-E80</f>
        <v>0</v>
      </c>
      <c r="G80" s="450"/>
      <c r="H80" s="450" t="n">
        <f aca="false">I80-G80</f>
        <v>0</v>
      </c>
      <c r="I80" s="450" t="n">
        <f aca="false">'KV_9.1.1.sz.mell'!I80+'KV_9.1.2.sz.mell.'!I80+'KV_9.1.3.sz.mell'!I80</f>
        <v>0</v>
      </c>
      <c r="J80" s="450" t="n">
        <f aca="false">K80-I80</f>
        <v>0</v>
      </c>
      <c r="K80" s="451" t="n">
        <f aca="false">'KV_9.1.1.sz.mell'!K80+'KV_9.1.2.sz.mell.'!K80+'KV_9.1.3.sz.mell'!K80</f>
        <v>0</v>
      </c>
    </row>
    <row r="81" s="452" customFormat="true" ht="12" hidden="false" customHeight="true" outlineLevel="0" collapsed="false">
      <c r="A81" s="453" t="s">
        <v>213</v>
      </c>
      <c r="B81" s="252" t="s">
        <v>214</v>
      </c>
      <c r="C81" s="449" t="n">
        <f aca="false">'KV_9.1.1.sz.mell'!C81+'KV_9.1.2.sz.mell.'!C81+'KV_9.1.3.sz.mell'!C81</f>
        <v>0</v>
      </c>
      <c r="D81" s="454" t="n">
        <f aca="false">E81-C81</f>
        <v>0</v>
      </c>
      <c r="E81" s="449" t="n">
        <f aca="false">'KV_9.1.1.sz.mell'!E81+'KV_9.1.2.sz.mell.'!E81+'KV_9.1.3.sz.mell'!E81</f>
        <v>0</v>
      </c>
      <c r="F81" s="454" t="n">
        <f aca="false">G81-E81</f>
        <v>0</v>
      </c>
      <c r="G81" s="454"/>
      <c r="H81" s="454" t="n">
        <f aca="false">I81-G81</f>
        <v>0</v>
      </c>
      <c r="I81" s="454" t="n">
        <f aca="false">'KV_9.1.1.sz.mell'!I81+'KV_9.1.2.sz.mell.'!I81+'KV_9.1.3.sz.mell'!I81</f>
        <v>0</v>
      </c>
      <c r="J81" s="454" t="n">
        <f aca="false">K81-I81</f>
        <v>0</v>
      </c>
      <c r="K81" s="455" t="n">
        <f aca="false">'KV_9.1.1.sz.mell'!K81+'KV_9.1.2.sz.mell.'!K81+'KV_9.1.3.sz.mell'!K81</f>
        <v>0</v>
      </c>
    </row>
    <row r="82" s="452" customFormat="true" ht="12" hidden="false" customHeight="true" outlineLevel="0" collapsed="false">
      <c r="A82" s="470" t="s">
        <v>215</v>
      </c>
      <c r="B82" s="260" t="s">
        <v>216</v>
      </c>
      <c r="C82" s="456" t="n">
        <f aca="false">SUM(C83:C86)</f>
        <v>0</v>
      </c>
      <c r="D82" s="468" t="n">
        <f aca="false">E82-C82</f>
        <v>0</v>
      </c>
      <c r="E82" s="458" t="n">
        <f aca="false">SUM(E83:E86)</f>
        <v>0</v>
      </c>
      <c r="F82" s="468" t="n">
        <f aca="false">G82-E82</f>
        <v>0</v>
      </c>
      <c r="G82" s="468"/>
      <c r="H82" s="468" t="n">
        <f aca="false">I82-G82</f>
        <v>0</v>
      </c>
      <c r="I82" s="468" t="n">
        <f aca="false">SUM(I83:I86)</f>
        <v>0</v>
      </c>
      <c r="J82" s="468" t="n">
        <f aca="false">K82-I82</f>
        <v>0</v>
      </c>
      <c r="K82" s="469" t="n">
        <f aca="false">SUM(K83:K86)</f>
        <v>0</v>
      </c>
    </row>
    <row r="83" s="452" customFormat="true" ht="12" hidden="false" customHeight="true" outlineLevel="0" collapsed="false">
      <c r="A83" s="473" t="s">
        <v>217</v>
      </c>
      <c r="B83" s="246" t="s">
        <v>218</v>
      </c>
      <c r="C83" s="449" t="n">
        <f aca="false">'KV_9.1.1.sz.mell'!C83+'KV_9.1.2.sz.mell.'!C83+'KV_9.1.3.sz.mell'!C83</f>
        <v>0</v>
      </c>
      <c r="D83" s="443" t="n">
        <f aca="false">E83-C83</f>
        <v>0</v>
      </c>
      <c r="E83" s="449" t="n">
        <f aca="false">'KV_9.1.1.sz.mell'!E83+'KV_9.1.2.sz.mell.'!E83+'KV_9.1.3.sz.mell'!E83</f>
        <v>0</v>
      </c>
      <c r="F83" s="443" t="n">
        <f aca="false">G83-E83</f>
        <v>0</v>
      </c>
      <c r="G83" s="443"/>
      <c r="H83" s="443" t="n">
        <f aca="false">I83-G83</f>
        <v>0</v>
      </c>
      <c r="I83" s="443" t="n">
        <f aca="false">'KV_9.1.1.sz.mell'!I83+'KV_9.1.2.sz.mell.'!I83+'KV_9.1.3.sz.mell'!I83</f>
        <v>0</v>
      </c>
      <c r="J83" s="443" t="n">
        <f aca="false">K83-I83</f>
        <v>0</v>
      </c>
      <c r="K83" s="445" t="n">
        <f aca="false">'KV_9.1.1.sz.mell'!K83+'KV_9.1.2.sz.mell.'!K83+'KV_9.1.3.sz.mell'!K83</f>
        <v>0</v>
      </c>
    </row>
    <row r="84" s="452" customFormat="true" ht="12" hidden="false" customHeight="true" outlineLevel="0" collapsed="false">
      <c r="A84" s="474" t="s">
        <v>219</v>
      </c>
      <c r="B84" s="219" t="s">
        <v>220</v>
      </c>
      <c r="C84" s="449" t="n">
        <f aca="false">'KV_9.1.1.sz.mell'!C84+'KV_9.1.2.sz.mell.'!C84+'KV_9.1.3.sz.mell'!C84</f>
        <v>0</v>
      </c>
      <c r="D84" s="443" t="n">
        <f aca="false">E84-C84</f>
        <v>0</v>
      </c>
      <c r="E84" s="449" t="n">
        <f aca="false">'KV_9.1.1.sz.mell'!E84+'KV_9.1.2.sz.mell.'!E84+'KV_9.1.3.sz.mell'!E84</f>
        <v>0</v>
      </c>
      <c r="F84" s="450" t="n">
        <f aca="false">G84-E84</f>
        <v>0</v>
      </c>
      <c r="G84" s="450"/>
      <c r="H84" s="450" t="n">
        <f aca="false">I84-G84</f>
        <v>0</v>
      </c>
      <c r="I84" s="450" t="n">
        <f aca="false">'KV_9.1.1.sz.mell'!I84+'KV_9.1.2.sz.mell.'!I84+'KV_9.1.3.sz.mell'!I84</f>
        <v>0</v>
      </c>
      <c r="J84" s="450" t="n">
        <f aca="false">K84-I84</f>
        <v>0</v>
      </c>
      <c r="K84" s="451" t="n">
        <f aca="false">'KV_9.1.1.sz.mell'!K84+'KV_9.1.2.sz.mell.'!K84+'KV_9.1.3.sz.mell'!K84</f>
        <v>0</v>
      </c>
    </row>
    <row r="85" s="452" customFormat="true" ht="12" hidden="false" customHeight="true" outlineLevel="0" collapsed="false">
      <c r="A85" s="474" t="s">
        <v>221</v>
      </c>
      <c r="B85" s="219" t="s">
        <v>222</v>
      </c>
      <c r="C85" s="449" t="n">
        <f aca="false">'KV_9.1.1.sz.mell'!C85+'KV_9.1.2.sz.mell.'!C85+'KV_9.1.3.sz.mell'!C85</f>
        <v>0</v>
      </c>
      <c r="D85" s="443" t="n">
        <f aca="false">E85-C85</f>
        <v>0</v>
      </c>
      <c r="E85" s="449" t="n">
        <f aca="false">'KV_9.1.1.sz.mell'!E85+'KV_9.1.2.sz.mell.'!E85+'KV_9.1.3.sz.mell'!E85</f>
        <v>0</v>
      </c>
      <c r="F85" s="450" t="n">
        <f aca="false">G85-E85</f>
        <v>0</v>
      </c>
      <c r="G85" s="450"/>
      <c r="H85" s="450" t="n">
        <f aca="false">I85-G85</f>
        <v>0</v>
      </c>
      <c r="I85" s="450" t="n">
        <f aca="false">'KV_9.1.1.sz.mell'!I85+'KV_9.1.2.sz.mell.'!I85+'KV_9.1.3.sz.mell'!I85</f>
        <v>0</v>
      </c>
      <c r="J85" s="450" t="n">
        <f aca="false">K85-I85</f>
        <v>0</v>
      </c>
      <c r="K85" s="451" t="n">
        <f aca="false">'KV_9.1.1.sz.mell'!K85+'KV_9.1.2.sz.mell.'!K85+'KV_9.1.3.sz.mell'!K85</f>
        <v>0</v>
      </c>
    </row>
    <row r="86" s="446" customFormat="true" ht="12" hidden="false" customHeight="true" outlineLevel="0" collapsed="false">
      <c r="A86" s="475" t="s">
        <v>223</v>
      </c>
      <c r="B86" s="252" t="s">
        <v>224</v>
      </c>
      <c r="C86" s="449" t="n">
        <f aca="false">'KV_9.1.1.sz.mell'!C86+'KV_9.1.2.sz.mell.'!C86+'KV_9.1.3.sz.mell'!C86</f>
        <v>0</v>
      </c>
      <c r="D86" s="454" t="n">
        <f aca="false">E86-C86</f>
        <v>0</v>
      </c>
      <c r="E86" s="449" t="n">
        <f aca="false">'KV_9.1.1.sz.mell'!E86+'KV_9.1.2.sz.mell.'!E86+'KV_9.1.3.sz.mell'!E86</f>
        <v>0</v>
      </c>
      <c r="F86" s="454" t="n">
        <f aca="false">G86-E86</f>
        <v>0</v>
      </c>
      <c r="G86" s="454"/>
      <c r="H86" s="454" t="n">
        <f aca="false">I86-G86</f>
        <v>0</v>
      </c>
      <c r="I86" s="454" t="n">
        <f aca="false">'KV_9.1.1.sz.mell'!I86+'KV_9.1.2.sz.mell.'!I86+'KV_9.1.3.sz.mell'!I86</f>
        <v>0</v>
      </c>
      <c r="J86" s="454" t="n">
        <f aca="false">K86-I86</f>
        <v>0</v>
      </c>
      <c r="K86" s="455" t="n">
        <f aca="false">'KV_9.1.1.sz.mell'!K86+'KV_9.1.2.sz.mell.'!K86+'KV_9.1.3.sz.mell'!K86</f>
        <v>0</v>
      </c>
    </row>
    <row r="87" s="446" customFormat="true" ht="12" hidden="false" customHeight="true" outlineLevel="0" collapsed="false">
      <c r="A87" s="470" t="s">
        <v>225</v>
      </c>
      <c r="B87" s="260" t="s">
        <v>226</v>
      </c>
      <c r="C87" s="476"/>
      <c r="D87" s="477" t="n">
        <f aca="false">E87-C87</f>
        <v>0</v>
      </c>
      <c r="E87" s="478"/>
      <c r="F87" s="477" t="n">
        <f aca="false">G87-E87</f>
        <v>0</v>
      </c>
      <c r="G87" s="477"/>
      <c r="H87" s="477" t="n">
        <f aca="false">I87-G87</f>
        <v>0</v>
      </c>
      <c r="I87" s="477"/>
      <c r="J87" s="477" t="n">
        <f aca="false">K87-I87</f>
        <v>0</v>
      </c>
      <c r="K87" s="479"/>
    </row>
    <row r="88" s="446" customFormat="true" ht="12" hidden="false" customHeight="true" outlineLevel="0" collapsed="false">
      <c r="A88" s="470" t="s">
        <v>350</v>
      </c>
      <c r="B88" s="260" t="s">
        <v>228</v>
      </c>
      <c r="C88" s="476"/>
      <c r="D88" s="477" t="n">
        <f aca="false">E88-C88</f>
        <v>0</v>
      </c>
      <c r="E88" s="478"/>
      <c r="F88" s="477" t="n">
        <f aca="false">G88-E88</f>
        <v>0</v>
      </c>
      <c r="G88" s="477"/>
      <c r="H88" s="477" t="n">
        <f aca="false">I88-G88</f>
        <v>0</v>
      </c>
      <c r="I88" s="477"/>
      <c r="J88" s="477" t="n">
        <f aca="false">K88-I88</f>
        <v>0</v>
      </c>
      <c r="K88" s="479"/>
    </row>
    <row r="89" s="460" customFormat="true" ht="12" hidden="false" customHeight="true" outlineLevel="0" collapsed="false">
      <c r="A89" s="470" t="s">
        <v>351</v>
      </c>
      <c r="B89" s="284" t="s">
        <v>230</v>
      </c>
      <c r="C89" s="458" t="n">
        <f aca="false">+C66+C70+C75+C78+C82+C88+C87</f>
        <v>77254252</v>
      </c>
      <c r="D89" s="463" t="n">
        <f aca="false">E89-C89</f>
        <v>0</v>
      </c>
      <c r="E89" s="458" t="n">
        <f aca="false">+E66+E70+E75+E78+E82+E88+E87</f>
        <v>77254252</v>
      </c>
      <c r="F89" s="457" t="n">
        <f aca="false">G89-E89</f>
        <v>0</v>
      </c>
      <c r="G89" s="457" t="n">
        <f aca="false">+G66+G70+G75+G78+G82+G88+G87</f>
        <v>77254252</v>
      </c>
      <c r="H89" s="457" t="n">
        <f aca="false">I89-G89</f>
        <v>0</v>
      </c>
      <c r="I89" s="457" t="n">
        <f aca="false">+I66+I70+I75+I78+I82+I88+I87</f>
        <v>77254252</v>
      </c>
      <c r="J89" s="457" t="n">
        <f aca="false">K89-I89</f>
        <v>-14263996</v>
      </c>
      <c r="K89" s="459" t="n">
        <f aca="false">+K66+K70+K75+K78+K82+K88+K87</f>
        <v>62990256</v>
      </c>
    </row>
    <row r="90" s="460" customFormat="true" ht="12" hidden="false" customHeight="true" outlineLevel="0" collapsed="false">
      <c r="A90" s="480" t="s">
        <v>352</v>
      </c>
      <c r="B90" s="286" t="s">
        <v>353</v>
      </c>
      <c r="C90" s="458" t="n">
        <f aca="false">+C65+C89</f>
        <v>359643631</v>
      </c>
      <c r="D90" s="457" t="n">
        <f aca="false">E90-C90</f>
        <v>9470214</v>
      </c>
      <c r="E90" s="458" t="n">
        <f aca="false">+E65+E89</f>
        <v>369113845</v>
      </c>
      <c r="F90" s="457" t="n">
        <f aca="false">G90-E90</f>
        <v>297000</v>
      </c>
      <c r="G90" s="457" t="n">
        <f aca="false">+G65+G89</f>
        <v>369410845</v>
      </c>
      <c r="H90" s="457" t="n">
        <f aca="false">I90-G90</f>
        <v>0</v>
      </c>
      <c r="I90" s="457" t="n">
        <f aca="false">+I65+I89</f>
        <v>369410845</v>
      </c>
      <c r="J90" s="457" t="n">
        <f aca="false">K90-I90</f>
        <v>-4140107</v>
      </c>
      <c r="K90" s="459" t="n">
        <f aca="false">+K65+K89</f>
        <v>365270738</v>
      </c>
    </row>
    <row r="91" s="452" customFormat="true" ht="15.2" hidden="false" customHeight="true" outlineLevel="0" collapsed="false">
      <c r="A91" s="481"/>
      <c r="B91" s="482"/>
      <c r="C91" s="483"/>
      <c r="D91" s="484"/>
      <c r="E91" s="484"/>
      <c r="F91" s="484"/>
      <c r="G91" s="484"/>
      <c r="H91" s="484"/>
      <c r="I91" s="484"/>
      <c r="J91" s="484"/>
      <c r="K91" s="484"/>
    </row>
    <row r="92" s="423" customFormat="true" ht="16.5" hidden="false" customHeight="true" outlineLevel="0" collapsed="false">
      <c r="A92" s="485"/>
      <c r="B92" s="485" t="s">
        <v>354</v>
      </c>
      <c r="C92" s="486" t="s">
        <v>62</v>
      </c>
      <c r="D92" s="430" t="s">
        <v>63</v>
      </c>
      <c r="E92" s="487" t="n">
        <v>43555</v>
      </c>
      <c r="F92" s="430" t="s">
        <v>63</v>
      </c>
      <c r="G92" s="487" t="n">
        <v>43585</v>
      </c>
      <c r="H92" s="430" t="s">
        <v>63</v>
      </c>
      <c r="I92" s="487" t="n">
        <v>43616</v>
      </c>
      <c r="J92" s="430" t="s">
        <v>63</v>
      </c>
      <c r="K92" s="488" t="n">
        <v>43646</v>
      </c>
    </row>
    <row r="93" s="493" customFormat="true" ht="12" hidden="false" customHeight="true" outlineLevel="0" collapsed="false">
      <c r="A93" s="489" t="s">
        <v>67</v>
      </c>
      <c r="B93" s="490" t="s">
        <v>355</v>
      </c>
      <c r="C93" s="374" t="n">
        <f aca="false">+C94+C95+C96+C97+C98+C111</f>
        <v>96023156</v>
      </c>
      <c r="D93" s="491" t="n">
        <f aca="false">E93-C93</f>
        <v>9241552</v>
      </c>
      <c r="E93" s="491" t="n">
        <f aca="false">+E94+E95+E96+E97+E98+E111</f>
        <v>105264708</v>
      </c>
      <c r="F93" s="491" t="n">
        <f aca="false">G93-E93</f>
        <v>297000</v>
      </c>
      <c r="G93" s="491" t="n">
        <f aca="false">+G94+G95+G96+G97+G98+G111</f>
        <v>105561708</v>
      </c>
      <c r="H93" s="491" t="n">
        <f aca="false">I93-G93</f>
        <v>0</v>
      </c>
      <c r="I93" s="491" t="n">
        <f aca="false">+I94+I95+I96+I97+I98+I111</f>
        <v>105561708</v>
      </c>
      <c r="J93" s="491" t="n">
        <f aca="false">K93-I93</f>
        <v>-4140107</v>
      </c>
      <c r="K93" s="492" t="n">
        <f aca="false">+K94+K95+K96+K97+K98+K111</f>
        <v>101421601</v>
      </c>
    </row>
    <row r="94" customFormat="false" ht="12" hidden="false" customHeight="true" outlineLevel="0" collapsed="false">
      <c r="A94" s="494" t="s">
        <v>69</v>
      </c>
      <c r="B94" s="495" t="s">
        <v>237</v>
      </c>
      <c r="C94" s="381" t="n">
        <f aca="false">'KV_9.1.1.sz.mell'!C94+'KV_9.1.2.sz.mell.'!C94+'KV_9.1.3.sz.mell'!C94</f>
        <v>32292380</v>
      </c>
      <c r="D94" s="496" t="n">
        <f aca="false">E94-C94</f>
        <v>144921</v>
      </c>
      <c r="E94" s="497" t="n">
        <f aca="false">'KV_9.1.1.sz.mell'!E94+'KV_9.1.2.sz.mell.'!E94+'KV_9.1.3.sz.mell'!E94</f>
        <v>32437301</v>
      </c>
      <c r="F94" s="497" t="n">
        <f aca="false">G94-E94</f>
        <v>130000</v>
      </c>
      <c r="G94" s="497" t="n">
        <f aca="false">'KV_9.1.1.sz.mell'!G94+'KV_9.1.2.sz.mell.'!G94+'KV_9.1.3.sz.mell'!G94</f>
        <v>32567301</v>
      </c>
      <c r="H94" s="497" t="n">
        <f aca="false">I94-G94</f>
        <v>250000</v>
      </c>
      <c r="I94" s="497" t="n">
        <f aca="false">'KV_9.1.1.sz.mell'!I94+'KV_9.1.2.sz.mell.'!I94+'KV_9.1.3.sz.mell'!I94</f>
        <v>32817301</v>
      </c>
      <c r="J94" s="497" t="n">
        <f aca="false">K94-I94</f>
        <v>0</v>
      </c>
      <c r="K94" s="498" t="n">
        <f aca="false">'KV_9.1.1.sz.mell'!K94+'KV_9.1.2.sz.mell.'!K94+'KV_9.1.3.sz.mell'!K94</f>
        <v>32817301</v>
      </c>
    </row>
    <row r="95" customFormat="false" ht="12" hidden="false" customHeight="true" outlineLevel="0" collapsed="false">
      <c r="A95" s="499" t="s">
        <v>71</v>
      </c>
      <c r="B95" s="500" t="s">
        <v>238</v>
      </c>
      <c r="C95" s="361" t="n">
        <f aca="false">'KV_9.1.1.sz.mell'!C95+'KV_9.1.2.sz.mell.'!C95+'KV_9.1.3.sz.mell'!C95</f>
        <v>6246468</v>
      </c>
      <c r="D95" s="501" t="n">
        <f aca="false">E95-C95</f>
        <v>-344921</v>
      </c>
      <c r="E95" s="501" t="n">
        <f aca="false">'KV_9.1.1.sz.mell'!E95+'KV_9.1.2.sz.mell.'!E95+'KV_9.1.3.sz.mell'!E95</f>
        <v>5901547</v>
      </c>
      <c r="F95" s="501" t="n">
        <f aca="false">G95-E95</f>
        <v>0</v>
      </c>
      <c r="G95" s="501" t="n">
        <f aca="false">'KV_9.1.1.sz.mell'!G95+'KV_9.1.2.sz.mell.'!G95+'KV_9.1.3.sz.mell'!G95</f>
        <v>5901547</v>
      </c>
      <c r="H95" s="501" t="n">
        <f aca="false">I95-G95</f>
        <v>0</v>
      </c>
      <c r="I95" s="501" t="n">
        <f aca="false">'KV_9.1.1.sz.mell'!I95+'KV_9.1.2.sz.mell.'!I95+'KV_9.1.3.sz.mell'!I95</f>
        <v>5901547</v>
      </c>
      <c r="J95" s="501" t="n">
        <f aca="false">K95-I95</f>
        <v>0</v>
      </c>
      <c r="K95" s="502" t="n">
        <f aca="false">'KV_9.1.1.sz.mell'!K95+'KV_9.1.2.sz.mell.'!K95+'KV_9.1.3.sz.mell'!K95</f>
        <v>5901547</v>
      </c>
    </row>
    <row r="96" customFormat="false" ht="12" hidden="false" customHeight="true" outlineLevel="0" collapsed="false">
      <c r="A96" s="499" t="s">
        <v>73</v>
      </c>
      <c r="B96" s="500" t="s">
        <v>239</v>
      </c>
      <c r="C96" s="364" t="n">
        <f aca="false">'KV_9.1.1.sz.mell'!C96+'KV_9.1.2.sz.mell.'!C96+'KV_9.1.3.sz.mell'!C96</f>
        <v>43414757</v>
      </c>
      <c r="D96" s="501" t="n">
        <f aca="false">E96-C96</f>
        <v>9441552</v>
      </c>
      <c r="E96" s="501" t="n">
        <f aca="false">'KV_9.1.1.sz.mell'!E96+'KV_9.1.2.sz.mell.'!E96+'KV_9.1.3.sz.mell'!E96</f>
        <v>52856309</v>
      </c>
      <c r="F96" s="501" t="n">
        <f aca="false">G96-E96</f>
        <v>167000</v>
      </c>
      <c r="G96" s="501" t="n">
        <f aca="false">'KV_9.1.1.sz.mell'!G96+'KV_9.1.2.sz.mell.'!G96+'KV_9.1.3.sz.mell'!G96</f>
        <v>53023309</v>
      </c>
      <c r="H96" s="501" t="n">
        <f aca="false">I96-G96</f>
        <v>-250000</v>
      </c>
      <c r="I96" s="501" t="n">
        <f aca="false">'KV_9.1.1.sz.mell'!I96+'KV_9.1.2.sz.mell.'!I96+'KV_9.1.3.sz.mell'!I96</f>
        <v>52773309</v>
      </c>
      <c r="J96" s="501" t="n">
        <f aca="false">K96-I96</f>
        <v>-4140107</v>
      </c>
      <c r="K96" s="502" t="n">
        <f aca="false">'KV_9.1.1.sz.mell'!K96+'KV_9.1.2.sz.mell.'!K96+'KV_9.1.3.sz.mell'!K96</f>
        <v>48633202</v>
      </c>
    </row>
    <row r="97" customFormat="false" ht="12" hidden="false" customHeight="true" outlineLevel="0" collapsed="false">
      <c r="A97" s="499" t="s">
        <v>75</v>
      </c>
      <c r="B97" s="500" t="s">
        <v>240</v>
      </c>
      <c r="C97" s="364" t="n">
        <f aca="false">'KV_9.1.1.sz.mell'!C97+'KV_9.1.2.sz.mell.'!C97+'KV_9.1.3.sz.mell'!C97</f>
        <v>5150000</v>
      </c>
      <c r="D97" s="501" t="n">
        <f aca="false">E97-C97</f>
        <v>0</v>
      </c>
      <c r="E97" s="501" t="n">
        <f aca="false">'KV_9.1.1.sz.mell'!E97+'KV_9.1.2.sz.mell.'!E97+'KV_9.1.3.sz.mell'!E97</f>
        <v>5150000</v>
      </c>
      <c r="F97" s="501" t="n">
        <f aca="false">G97-E97</f>
        <v>0</v>
      </c>
      <c r="G97" s="501" t="n">
        <f aca="false">'KV_9.1.1.sz.mell'!G97+'KV_9.1.2.sz.mell.'!G97+'KV_9.1.3.sz.mell'!G97</f>
        <v>5150000</v>
      </c>
      <c r="H97" s="501" t="n">
        <f aca="false">I97-G97</f>
        <v>0</v>
      </c>
      <c r="I97" s="501" t="n">
        <f aca="false">'KV_9.1.1.sz.mell'!I97+'KV_9.1.2.sz.mell.'!I97+'KV_9.1.3.sz.mell'!I97</f>
        <v>5150000</v>
      </c>
      <c r="J97" s="501" t="n">
        <f aca="false">K97-I97</f>
        <v>0</v>
      </c>
      <c r="K97" s="502" t="n">
        <f aca="false">'KV_9.1.1.sz.mell'!K97+'KV_9.1.2.sz.mell.'!K97+'KV_9.1.3.sz.mell'!K97</f>
        <v>5150000</v>
      </c>
    </row>
    <row r="98" customFormat="false" ht="12" hidden="false" customHeight="true" outlineLevel="0" collapsed="false">
      <c r="A98" s="499" t="s">
        <v>241</v>
      </c>
      <c r="B98" s="503" t="s">
        <v>242</v>
      </c>
      <c r="C98" s="364" t="n">
        <f aca="false">'KV_9.1.1.sz.mell'!C98+'KV_9.1.2.sz.mell.'!C98+'KV_9.1.3.sz.mell'!C98</f>
        <v>8919551</v>
      </c>
      <c r="D98" s="501" t="n">
        <f aca="false">E98-C98</f>
        <v>0</v>
      </c>
      <c r="E98" s="501" t="n">
        <f aca="false">'KV_9.1.1.sz.mell'!E98+'KV_9.1.2.sz.mell.'!E98+'KV_9.1.3.sz.mell'!E98</f>
        <v>8919551</v>
      </c>
      <c r="F98" s="501" t="n">
        <f aca="false">G98-E98</f>
        <v>0</v>
      </c>
      <c r="G98" s="501" t="n">
        <f aca="false">'KV_9.1.1.sz.mell'!G98+'KV_9.1.2.sz.mell.'!G98+'KV_9.1.3.sz.mell'!G98</f>
        <v>8919551</v>
      </c>
      <c r="H98" s="501" t="n">
        <f aca="false">I98-G98</f>
        <v>0</v>
      </c>
      <c r="I98" s="501" t="n">
        <f aca="false">'KV_9.1.1.sz.mell'!I98+'KV_9.1.2.sz.mell.'!I98+'KV_9.1.3.sz.mell'!I98</f>
        <v>8919551</v>
      </c>
      <c r="J98" s="501" t="n">
        <f aca="false">K98-I98</f>
        <v>0</v>
      </c>
      <c r="K98" s="502" t="n">
        <f aca="false">'KV_9.1.1.sz.mell'!K98+'KV_9.1.2.sz.mell.'!K98+'KV_9.1.3.sz.mell'!K98</f>
        <v>8919551</v>
      </c>
    </row>
    <row r="99" customFormat="false" ht="12" hidden="false" customHeight="true" outlineLevel="0" collapsed="false">
      <c r="A99" s="499" t="s">
        <v>79</v>
      </c>
      <c r="B99" s="500" t="s">
        <v>356</v>
      </c>
      <c r="C99" s="364" t="n">
        <f aca="false">'KV_9.1.1.sz.mell'!C99+'KV_9.1.2.sz.mell.'!C99+'KV_9.1.3.sz.mell'!C99</f>
        <v>0</v>
      </c>
      <c r="D99" s="501" t="n">
        <f aca="false">E99-C99</f>
        <v>0</v>
      </c>
      <c r="E99" s="501" t="n">
        <f aca="false">'KV_9.1.1.sz.mell'!E99+'KV_9.1.2.sz.mell.'!E99+'KV_9.1.3.sz.mell'!E99</f>
        <v>0</v>
      </c>
      <c r="F99" s="501" t="n">
        <f aca="false">G99-E99</f>
        <v>0</v>
      </c>
      <c r="G99" s="501" t="n">
        <f aca="false">'KV_9.1.1.sz.mell'!G99+'KV_9.1.2.sz.mell.'!G99+'KV_9.1.3.sz.mell'!G99</f>
        <v>0</v>
      </c>
      <c r="H99" s="501" t="n">
        <f aca="false">I99-G99</f>
        <v>0</v>
      </c>
      <c r="I99" s="501" t="n">
        <f aca="false">'KV_9.1.1.sz.mell'!I99+'KV_9.1.2.sz.mell.'!I99+'KV_9.1.3.sz.mell'!I99</f>
        <v>0</v>
      </c>
      <c r="J99" s="501" t="n">
        <f aca="false">K99-I99</f>
        <v>0</v>
      </c>
      <c r="K99" s="502" t="n">
        <f aca="false">'KV_9.1.1.sz.mell'!K99+'KV_9.1.2.sz.mell.'!K99+'KV_9.1.3.sz.mell'!K99</f>
        <v>0</v>
      </c>
    </row>
    <row r="100" customFormat="false" ht="12" hidden="false" customHeight="true" outlineLevel="0" collapsed="false">
      <c r="A100" s="499" t="s">
        <v>244</v>
      </c>
      <c r="B100" s="504" t="s">
        <v>245</v>
      </c>
      <c r="C100" s="364" t="n">
        <f aca="false">'KV_9.1.1.sz.mell'!C100+'KV_9.1.2.sz.mell.'!C100+'KV_9.1.3.sz.mell'!C100</f>
        <v>0</v>
      </c>
      <c r="D100" s="501" t="n">
        <f aca="false">E100-C100</f>
        <v>0</v>
      </c>
      <c r="E100" s="501" t="n">
        <f aca="false">'KV_9.1.1.sz.mell'!E100+'KV_9.1.2.sz.mell.'!E100+'KV_9.1.3.sz.mell'!E100</f>
        <v>0</v>
      </c>
      <c r="F100" s="501" t="n">
        <f aca="false">G100-E100</f>
        <v>0</v>
      </c>
      <c r="G100" s="501" t="n">
        <f aca="false">'KV_9.1.1.sz.mell'!G100+'KV_9.1.2.sz.mell.'!G100+'KV_9.1.3.sz.mell'!G100</f>
        <v>0</v>
      </c>
      <c r="H100" s="501" t="n">
        <f aca="false">I100-G100</f>
        <v>0</v>
      </c>
      <c r="I100" s="501" t="n">
        <f aca="false">'KV_9.1.1.sz.mell'!I100+'KV_9.1.2.sz.mell.'!I100+'KV_9.1.3.sz.mell'!I100</f>
        <v>0</v>
      </c>
      <c r="J100" s="501" t="n">
        <f aca="false">K100-I100</f>
        <v>0</v>
      </c>
      <c r="K100" s="502" t="n">
        <f aca="false">'KV_9.1.1.sz.mell'!K100+'KV_9.1.2.sz.mell.'!K100+'KV_9.1.3.sz.mell'!K100</f>
        <v>0</v>
      </c>
    </row>
    <row r="101" customFormat="false" ht="12" hidden="false" customHeight="true" outlineLevel="0" collapsed="false">
      <c r="A101" s="499" t="s">
        <v>246</v>
      </c>
      <c r="B101" s="504" t="s">
        <v>247</v>
      </c>
      <c r="C101" s="364" t="n">
        <f aca="false">'KV_9.1.1.sz.mell'!C101+'KV_9.1.2.sz.mell.'!C101+'KV_9.1.3.sz.mell'!C101</f>
        <v>1985551</v>
      </c>
      <c r="D101" s="501" t="n">
        <f aca="false">E101-C101</f>
        <v>0</v>
      </c>
      <c r="E101" s="501" t="n">
        <f aca="false">'KV_9.1.1.sz.mell'!E101+'KV_9.1.2.sz.mell.'!E101+'KV_9.1.3.sz.mell'!E101</f>
        <v>1985551</v>
      </c>
      <c r="F101" s="501" t="n">
        <f aca="false">G101-E101</f>
        <v>0</v>
      </c>
      <c r="G101" s="501" t="n">
        <f aca="false">'KV_9.1.1.sz.mell'!G101+'KV_9.1.2.sz.mell.'!G101+'KV_9.1.3.sz.mell'!G101</f>
        <v>1985551</v>
      </c>
      <c r="H101" s="501" t="n">
        <f aca="false">I101-G101</f>
        <v>0</v>
      </c>
      <c r="I101" s="501" t="n">
        <f aca="false">'KV_9.1.1.sz.mell'!I101+'KV_9.1.2.sz.mell.'!I101+'KV_9.1.3.sz.mell'!I101</f>
        <v>1985551</v>
      </c>
      <c r="J101" s="501" t="n">
        <f aca="false">K101-I101</f>
        <v>0</v>
      </c>
      <c r="K101" s="502" t="n">
        <f aca="false">'KV_9.1.1.sz.mell'!K101+'KV_9.1.2.sz.mell.'!K101+'KV_9.1.3.sz.mell'!K101</f>
        <v>1985551</v>
      </c>
    </row>
    <row r="102" customFormat="false" ht="12" hidden="false" customHeight="true" outlineLevel="0" collapsed="false">
      <c r="A102" s="499" t="s">
        <v>248</v>
      </c>
      <c r="B102" s="504" t="s">
        <v>249</v>
      </c>
      <c r="C102" s="364" t="n">
        <f aca="false">'KV_9.1.1.sz.mell'!C102+'KV_9.1.2.sz.mell.'!C102+'KV_9.1.3.sz.mell'!C102</f>
        <v>0</v>
      </c>
      <c r="D102" s="501" t="n">
        <f aca="false">E102-C102</f>
        <v>0</v>
      </c>
      <c r="E102" s="501" t="n">
        <f aca="false">'KV_9.1.1.sz.mell'!E102+'KV_9.1.2.sz.mell.'!E102+'KV_9.1.3.sz.mell'!E102</f>
        <v>0</v>
      </c>
      <c r="F102" s="501" t="n">
        <f aca="false">G102-E102</f>
        <v>0</v>
      </c>
      <c r="G102" s="501" t="n">
        <f aca="false">'KV_9.1.1.sz.mell'!G102+'KV_9.1.2.sz.mell.'!G102+'KV_9.1.3.sz.mell'!G102</f>
        <v>0</v>
      </c>
      <c r="H102" s="501" t="n">
        <f aca="false">I102-G102</f>
        <v>0</v>
      </c>
      <c r="I102" s="501" t="n">
        <f aca="false">'KV_9.1.1.sz.mell'!I102+'KV_9.1.2.sz.mell.'!I102+'KV_9.1.3.sz.mell'!I102</f>
        <v>0</v>
      </c>
      <c r="J102" s="501" t="n">
        <f aca="false">K102-I102</f>
        <v>0</v>
      </c>
      <c r="K102" s="502" t="n">
        <f aca="false">'KV_9.1.1.sz.mell'!K102+'KV_9.1.2.sz.mell.'!K102+'KV_9.1.3.sz.mell'!K102</f>
        <v>0</v>
      </c>
    </row>
    <row r="103" customFormat="false" ht="12" hidden="false" customHeight="true" outlineLevel="0" collapsed="false">
      <c r="A103" s="499" t="s">
        <v>250</v>
      </c>
      <c r="B103" s="505" t="s">
        <v>251</v>
      </c>
      <c r="C103" s="364" t="n">
        <f aca="false">'KV_9.1.1.sz.mell'!C103+'KV_9.1.2.sz.mell.'!C103+'KV_9.1.3.sz.mell'!C103</f>
        <v>0</v>
      </c>
      <c r="D103" s="501" t="n">
        <f aca="false">E103-C103</f>
        <v>0</v>
      </c>
      <c r="E103" s="501" t="n">
        <f aca="false">'KV_9.1.1.sz.mell'!E103+'KV_9.1.2.sz.mell.'!E103+'KV_9.1.3.sz.mell'!E103</f>
        <v>0</v>
      </c>
      <c r="F103" s="501" t="n">
        <f aca="false">G103-E103</f>
        <v>0</v>
      </c>
      <c r="G103" s="501" t="n">
        <f aca="false">'KV_9.1.1.sz.mell'!G103+'KV_9.1.2.sz.mell.'!G103+'KV_9.1.3.sz.mell'!G103</f>
        <v>0</v>
      </c>
      <c r="H103" s="501" t="n">
        <f aca="false">I103-G103</f>
        <v>0</v>
      </c>
      <c r="I103" s="501" t="n">
        <f aca="false">'KV_9.1.1.sz.mell'!I103+'KV_9.1.2.sz.mell.'!I103+'KV_9.1.3.sz.mell'!I103</f>
        <v>0</v>
      </c>
      <c r="J103" s="501" t="n">
        <f aca="false">K103-I103</f>
        <v>0</v>
      </c>
      <c r="K103" s="502" t="n">
        <f aca="false">'KV_9.1.1.sz.mell'!K103+'KV_9.1.2.sz.mell.'!K103+'KV_9.1.3.sz.mell'!K103</f>
        <v>0</v>
      </c>
    </row>
    <row r="104" customFormat="false" ht="12" hidden="false" customHeight="true" outlineLevel="0" collapsed="false">
      <c r="A104" s="499" t="s">
        <v>252</v>
      </c>
      <c r="B104" s="505" t="s">
        <v>253</v>
      </c>
      <c r="C104" s="364" t="n">
        <f aca="false">'KV_9.1.1.sz.mell'!C104+'KV_9.1.2.sz.mell.'!C104+'KV_9.1.3.sz.mell'!C104</f>
        <v>0</v>
      </c>
      <c r="D104" s="501" t="n">
        <f aca="false">E104-C104</f>
        <v>0</v>
      </c>
      <c r="E104" s="501" t="n">
        <f aca="false">'KV_9.1.1.sz.mell'!E104+'KV_9.1.2.sz.mell.'!E104+'KV_9.1.3.sz.mell'!E104</f>
        <v>0</v>
      </c>
      <c r="F104" s="501" t="n">
        <f aca="false">G104-E104</f>
        <v>0</v>
      </c>
      <c r="G104" s="501" t="n">
        <f aca="false">'KV_9.1.1.sz.mell'!G104+'KV_9.1.2.sz.mell.'!G104+'KV_9.1.3.sz.mell'!G104</f>
        <v>0</v>
      </c>
      <c r="H104" s="501" t="n">
        <f aca="false">I104-G104</f>
        <v>0</v>
      </c>
      <c r="I104" s="501" t="n">
        <f aca="false">'KV_9.1.1.sz.mell'!I104+'KV_9.1.2.sz.mell.'!I104+'KV_9.1.3.sz.mell'!I104</f>
        <v>0</v>
      </c>
      <c r="J104" s="501" t="n">
        <f aca="false">K104-I104</f>
        <v>0</v>
      </c>
      <c r="K104" s="502" t="n">
        <f aca="false">'KV_9.1.1.sz.mell'!K104+'KV_9.1.2.sz.mell.'!K104+'KV_9.1.3.sz.mell'!K104</f>
        <v>0</v>
      </c>
    </row>
    <row r="105" customFormat="false" ht="12" hidden="false" customHeight="true" outlineLevel="0" collapsed="false">
      <c r="A105" s="499" t="s">
        <v>254</v>
      </c>
      <c r="B105" s="504" t="s">
        <v>255</v>
      </c>
      <c r="C105" s="364" t="n">
        <f aca="false">'KV_9.1.1.sz.mell'!C105+'KV_9.1.2.sz.mell.'!C105+'KV_9.1.3.sz.mell'!C105</f>
        <v>3250000</v>
      </c>
      <c r="D105" s="501" t="n">
        <f aca="false">E105-C105</f>
        <v>0</v>
      </c>
      <c r="E105" s="501" t="n">
        <f aca="false">'KV_9.1.1.sz.mell'!E105+'KV_9.1.2.sz.mell.'!E105+'KV_9.1.3.sz.mell'!E105</f>
        <v>3250000</v>
      </c>
      <c r="F105" s="501" t="n">
        <f aca="false">G105-E105</f>
        <v>0</v>
      </c>
      <c r="G105" s="501" t="n">
        <f aca="false">'KV_9.1.1.sz.mell'!G105+'KV_9.1.2.sz.mell.'!G105+'KV_9.1.3.sz.mell'!G105</f>
        <v>3250000</v>
      </c>
      <c r="H105" s="501" t="n">
        <f aca="false">I105-G105</f>
        <v>0</v>
      </c>
      <c r="I105" s="501" t="n">
        <f aca="false">'KV_9.1.1.sz.mell'!I105+'KV_9.1.2.sz.mell.'!I105+'KV_9.1.3.sz.mell'!I105</f>
        <v>3250000</v>
      </c>
      <c r="J105" s="501" t="n">
        <f aca="false">K105-I105</f>
        <v>0</v>
      </c>
      <c r="K105" s="502" t="n">
        <f aca="false">'KV_9.1.1.sz.mell'!K105+'KV_9.1.2.sz.mell.'!K105+'KV_9.1.3.sz.mell'!K105</f>
        <v>3250000</v>
      </c>
    </row>
    <row r="106" customFormat="false" ht="12" hidden="false" customHeight="true" outlineLevel="0" collapsed="false">
      <c r="A106" s="499" t="s">
        <v>256</v>
      </c>
      <c r="B106" s="504" t="s">
        <v>257</v>
      </c>
      <c r="C106" s="364" t="n">
        <f aca="false">'KV_9.1.1.sz.mell'!C106+'KV_9.1.2.sz.mell.'!C106+'KV_9.1.3.sz.mell'!C106</f>
        <v>0</v>
      </c>
      <c r="D106" s="501" t="n">
        <f aca="false">E106-C106</f>
        <v>0</v>
      </c>
      <c r="E106" s="501" t="n">
        <f aca="false">'KV_9.1.1.sz.mell'!E106+'KV_9.1.2.sz.mell.'!E106+'KV_9.1.3.sz.mell'!E106</f>
        <v>0</v>
      </c>
      <c r="F106" s="501" t="n">
        <f aca="false">G106-E106</f>
        <v>0</v>
      </c>
      <c r="G106" s="501" t="n">
        <f aca="false">'KV_9.1.1.sz.mell'!G106+'KV_9.1.2.sz.mell.'!G106+'KV_9.1.3.sz.mell'!G106</f>
        <v>0</v>
      </c>
      <c r="H106" s="501" t="n">
        <f aca="false">I106-G106</f>
        <v>0</v>
      </c>
      <c r="I106" s="501" t="n">
        <f aca="false">'KV_9.1.1.sz.mell'!I106+'KV_9.1.2.sz.mell.'!I106+'KV_9.1.3.sz.mell'!I106</f>
        <v>0</v>
      </c>
      <c r="J106" s="501" t="n">
        <f aca="false">K106-I106</f>
        <v>0</v>
      </c>
      <c r="K106" s="502" t="n">
        <f aca="false">'KV_9.1.1.sz.mell'!K106+'KV_9.1.2.sz.mell.'!K106+'KV_9.1.3.sz.mell'!K106</f>
        <v>0</v>
      </c>
    </row>
    <row r="107" customFormat="false" ht="12" hidden="false" customHeight="true" outlineLevel="0" collapsed="false">
      <c r="A107" s="499" t="s">
        <v>258</v>
      </c>
      <c r="B107" s="505" t="s">
        <v>259</v>
      </c>
      <c r="C107" s="364" t="n">
        <f aca="false">'KV_9.1.1.sz.mell'!C107+'KV_9.1.2.sz.mell.'!C107+'KV_9.1.3.sz.mell'!C107</f>
        <v>0</v>
      </c>
      <c r="D107" s="501" t="n">
        <f aca="false">E107-C107</f>
        <v>0</v>
      </c>
      <c r="E107" s="501" t="n">
        <f aca="false">'KV_9.1.1.sz.mell'!E107+'KV_9.1.2.sz.mell.'!E107+'KV_9.1.3.sz.mell'!E107</f>
        <v>0</v>
      </c>
      <c r="F107" s="501" t="n">
        <f aca="false">G107-E107</f>
        <v>0</v>
      </c>
      <c r="G107" s="501" t="n">
        <f aca="false">'KV_9.1.1.sz.mell'!G107+'KV_9.1.2.sz.mell.'!G107+'KV_9.1.3.sz.mell'!G107</f>
        <v>0</v>
      </c>
      <c r="H107" s="501" t="n">
        <f aca="false">I107-G107</f>
        <v>0</v>
      </c>
      <c r="I107" s="501" t="n">
        <f aca="false">'KV_9.1.1.sz.mell'!I107+'KV_9.1.2.sz.mell.'!I107+'KV_9.1.3.sz.mell'!I107</f>
        <v>0</v>
      </c>
      <c r="J107" s="501" t="n">
        <f aca="false">K107-I107</f>
        <v>0</v>
      </c>
      <c r="K107" s="502" t="n">
        <f aca="false">'KV_9.1.1.sz.mell'!K107+'KV_9.1.2.sz.mell.'!K107+'KV_9.1.3.sz.mell'!K107</f>
        <v>0</v>
      </c>
    </row>
    <row r="108" customFormat="false" ht="12" hidden="false" customHeight="true" outlineLevel="0" collapsed="false">
      <c r="A108" s="506" t="s">
        <v>260</v>
      </c>
      <c r="B108" s="507" t="s">
        <v>261</v>
      </c>
      <c r="C108" s="364" t="n">
        <f aca="false">'KV_9.1.1.sz.mell'!C108+'KV_9.1.2.sz.mell.'!C108+'KV_9.1.3.sz.mell'!C108</f>
        <v>0</v>
      </c>
      <c r="D108" s="501" t="n">
        <f aca="false">E108-C108</f>
        <v>0</v>
      </c>
      <c r="E108" s="501" t="n">
        <f aca="false">'KV_9.1.1.sz.mell'!E108+'KV_9.1.2.sz.mell.'!E108+'KV_9.1.3.sz.mell'!E108</f>
        <v>0</v>
      </c>
      <c r="F108" s="501" t="n">
        <f aca="false">G108-E108</f>
        <v>0</v>
      </c>
      <c r="G108" s="501" t="n">
        <f aca="false">'KV_9.1.1.sz.mell'!G108+'KV_9.1.2.sz.mell.'!G108+'KV_9.1.3.sz.mell'!G108</f>
        <v>0</v>
      </c>
      <c r="H108" s="501" t="n">
        <f aca="false">I108-G108</f>
        <v>0</v>
      </c>
      <c r="I108" s="501" t="n">
        <f aca="false">'KV_9.1.1.sz.mell'!I108+'KV_9.1.2.sz.mell.'!I108+'KV_9.1.3.sz.mell'!I108</f>
        <v>0</v>
      </c>
      <c r="J108" s="501" t="n">
        <f aca="false">K108-I108</f>
        <v>0</v>
      </c>
      <c r="K108" s="502" t="n">
        <f aca="false">'KV_9.1.1.sz.mell'!K108+'KV_9.1.2.sz.mell.'!K108+'KV_9.1.3.sz.mell'!K108</f>
        <v>0</v>
      </c>
    </row>
    <row r="109" customFormat="false" ht="12" hidden="false" customHeight="true" outlineLevel="0" collapsed="false">
      <c r="A109" s="499" t="s">
        <v>262</v>
      </c>
      <c r="B109" s="507" t="s">
        <v>263</v>
      </c>
      <c r="C109" s="364" t="n">
        <f aca="false">'KV_9.1.1.sz.mell'!C109+'KV_9.1.2.sz.mell.'!C109+'KV_9.1.3.sz.mell'!C109</f>
        <v>0</v>
      </c>
      <c r="D109" s="501" t="n">
        <f aca="false">E109-C109</f>
        <v>0</v>
      </c>
      <c r="E109" s="501" t="n">
        <f aca="false">'KV_9.1.1.sz.mell'!E109+'KV_9.1.2.sz.mell.'!E109+'KV_9.1.3.sz.mell'!E109</f>
        <v>0</v>
      </c>
      <c r="F109" s="501" t="n">
        <f aca="false">G109-E109</f>
        <v>0</v>
      </c>
      <c r="G109" s="501" t="n">
        <f aca="false">'KV_9.1.1.sz.mell'!G109+'KV_9.1.2.sz.mell.'!G109+'KV_9.1.3.sz.mell'!G109</f>
        <v>0</v>
      </c>
      <c r="H109" s="501" t="n">
        <f aca="false">I109-G109</f>
        <v>0</v>
      </c>
      <c r="I109" s="501" t="n">
        <f aca="false">'KV_9.1.1.sz.mell'!I109+'KV_9.1.2.sz.mell.'!I109+'KV_9.1.3.sz.mell'!I109</f>
        <v>0</v>
      </c>
      <c r="J109" s="501" t="n">
        <f aca="false">K109-I109</f>
        <v>0</v>
      </c>
      <c r="K109" s="502" t="n">
        <f aca="false">'KV_9.1.1.sz.mell'!K109+'KV_9.1.2.sz.mell.'!K109+'KV_9.1.3.sz.mell'!K109</f>
        <v>0</v>
      </c>
    </row>
    <row r="110" customFormat="false" ht="12" hidden="false" customHeight="true" outlineLevel="0" collapsed="false">
      <c r="A110" s="499" t="s">
        <v>264</v>
      </c>
      <c r="B110" s="505" t="s">
        <v>265</v>
      </c>
      <c r="C110" s="361" t="n">
        <f aca="false">'KV_9.1.1.sz.mell'!C110+'KV_9.1.2.sz.mell.'!C110+'KV_9.1.3.sz.mell'!C110</f>
        <v>3684000</v>
      </c>
      <c r="D110" s="501" t="n">
        <f aca="false">E110-C110</f>
        <v>0</v>
      </c>
      <c r="E110" s="501" t="n">
        <f aca="false">'KV_9.1.1.sz.mell'!E110+'KV_9.1.2.sz.mell.'!E110+'KV_9.1.3.sz.mell'!E110</f>
        <v>3684000</v>
      </c>
      <c r="F110" s="501" t="n">
        <f aca="false">G110-E110</f>
        <v>0</v>
      </c>
      <c r="G110" s="501" t="n">
        <f aca="false">'KV_9.1.1.sz.mell'!G110+'KV_9.1.2.sz.mell.'!G110+'KV_9.1.3.sz.mell'!G110</f>
        <v>3684000</v>
      </c>
      <c r="H110" s="501" t="n">
        <f aca="false">I110-G110</f>
        <v>0</v>
      </c>
      <c r="I110" s="501" t="n">
        <f aca="false">'KV_9.1.1.sz.mell'!I110+'KV_9.1.2.sz.mell.'!I110+'KV_9.1.3.sz.mell'!I110</f>
        <v>3684000</v>
      </c>
      <c r="J110" s="501" t="n">
        <f aca="false">K110-I110</f>
        <v>0</v>
      </c>
      <c r="K110" s="502" t="n">
        <f aca="false">'KV_9.1.1.sz.mell'!K110+'KV_9.1.2.sz.mell.'!K110+'KV_9.1.3.sz.mell'!K110</f>
        <v>3684000</v>
      </c>
    </row>
    <row r="111" customFormat="false" ht="12" hidden="false" customHeight="true" outlineLevel="0" collapsed="false">
      <c r="A111" s="499" t="s">
        <v>266</v>
      </c>
      <c r="B111" s="500" t="s">
        <v>267</v>
      </c>
      <c r="C111" s="361" t="n">
        <f aca="false">'KV_9.1.1.sz.mell'!C111+'KV_9.1.2.sz.mell.'!C111+'KV_9.1.3.sz.mell'!C111</f>
        <v>0</v>
      </c>
      <c r="D111" s="501" t="n">
        <f aca="false">E111-C111</f>
        <v>0</v>
      </c>
      <c r="E111" s="501" t="n">
        <f aca="false">'KV_9.1.1.sz.mell'!E111+'KV_9.1.2.sz.mell.'!E111+'KV_9.1.3.sz.mell'!E111</f>
        <v>0</v>
      </c>
      <c r="F111" s="501" t="n">
        <f aca="false">G111-E111</f>
        <v>0</v>
      </c>
      <c r="G111" s="501" t="n">
        <f aca="false">'KV_9.1.1.sz.mell'!G111+'KV_9.1.2.sz.mell.'!G111+'KV_9.1.3.sz.mell'!G111</f>
        <v>0</v>
      </c>
      <c r="H111" s="501" t="n">
        <f aca="false">I111-G111</f>
        <v>0</v>
      </c>
      <c r="I111" s="501" t="n">
        <f aca="false">'KV_9.1.1.sz.mell'!I111+'KV_9.1.2.sz.mell.'!I111+'KV_9.1.3.sz.mell'!I111</f>
        <v>0</v>
      </c>
      <c r="J111" s="501" t="n">
        <f aca="false">K111-I111</f>
        <v>0</v>
      </c>
      <c r="K111" s="502" t="n">
        <f aca="false">'KV_9.1.1.sz.mell'!K111+'KV_9.1.2.sz.mell.'!K111+'KV_9.1.3.sz.mell'!K111</f>
        <v>0</v>
      </c>
    </row>
    <row r="112" customFormat="false" ht="12" hidden="false" customHeight="true" outlineLevel="0" collapsed="false">
      <c r="A112" s="508" t="s">
        <v>268</v>
      </c>
      <c r="B112" s="500" t="s">
        <v>357</v>
      </c>
      <c r="C112" s="364" t="n">
        <f aca="false">'KV_9.1.1.sz.mell'!C112+'KV_9.1.2.sz.mell.'!C112+'KV_9.1.3.sz.mell'!C112</f>
        <v>0</v>
      </c>
      <c r="D112" s="501" t="n">
        <f aca="false">E112-C112</f>
        <v>0</v>
      </c>
      <c r="E112" s="501" t="n">
        <f aca="false">'KV_9.1.1.sz.mell'!E112+'KV_9.1.2.sz.mell.'!E112+'KV_9.1.3.sz.mell'!E112</f>
        <v>0</v>
      </c>
      <c r="F112" s="501" t="n">
        <f aca="false">G112-E112</f>
        <v>0</v>
      </c>
      <c r="G112" s="501" t="n">
        <f aca="false">'KV_9.1.1.sz.mell'!G112+'KV_9.1.2.sz.mell.'!G112+'KV_9.1.3.sz.mell'!G112</f>
        <v>0</v>
      </c>
      <c r="H112" s="501" t="n">
        <f aca="false">I112-G112</f>
        <v>0</v>
      </c>
      <c r="I112" s="501" t="n">
        <f aca="false">'KV_9.1.1.sz.mell'!I112+'KV_9.1.2.sz.mell.'!I112+'KV_9.1.3.sz.mell'!I112</f>
        <v>0</v>
      </c>
      <c r="J112" s="501" t="n">
        <f aca="false">K112-I112</f>
        <v>0</v>
      </c>
      <c r="K112" s="502" t="n">
        <f aca="false">'KV_9.1.1.sz.mell'!K112+'KV_9.1.2.sz.mell.'!K112+'KV_9.1.3.sz.mell'!K112</f>
        <v>0</v>
      </c>
    </row>
    <row r="113" customFormat="false" ht="12" hidden="false" customHeight="true" outlineLevel="0" collapsed="false">
      <c r="A113" s="509" t="s">
        <v>270</v>
      </c>
      <c r="B113" s="510" t="s">
        <v>358</v>
      </c>
      <c r="C113" s="383" t="n">
        <f aca="false">'KV_9.1.1.sz.mell'!C113+'KV_9.1.2.sz.mell.'!C113+'KV_9.1.3.sz.mell'!C113</f>
        <v>0</v>
      </c>
      <c r="D113" s="511" t="n">
        <f aca="false">E113-C113</f>
        <v>0</v>
      </c>
      <c r="E113" s="512" t="n">
        <f aca="false">'KV_9.1.1.sz.mell'!E113+'KV_9.1.2.sz.mell.'!E113+'KV_9.1.3.sz.mell'!E113</f>
        <v>0</v>
      </c>
      <c r="F113" s="512" t="n">
        <f aca="false">G113-E113</f>
        <v>0</v>
      </c>
      <c r="G113" s="512" t="n">
        <f aca="false">'KV_9.1.1.sz.mell'!G113+'KV_9.1.2.sz.mell.'!G113+'KV_9.1.3.sz.mell'!G113</f>
        <v>0</v>
      </c>
      <c r="H113" s="512" t="n">
        <f aca="false">I113-G113</f>
        <v>0</v>
      </c>
      <c r="I113" s="512" t="n">
        <f aca="false">'KV_9.1.1.sz.mell'!I113+'KV_9.1.2.sz.mell.'!I113+'KV_9.1.3.sz.mell'!I113</f>
        <v>0</v>
      </c>
      <c r="J113" s="512" t="n">
        <f aca="false">K113-I113</f>
        <v>0</v>
      </c>
      <c r="K113" s="513" t="n">
        <f aca="false">'KV_9.1.1.sz.mell'!K113+'KV_9.1.2.sz.mell.'!K113+'KV_9.1.3.sz.mell'!K113</f>
        <v>0</v>
      </c>
    </row>
    <row r="114" s="415" customFormat="true" ht="12" hidden="false" customHeight="true" outlineLevel="0" collapsed="false">
      <c r="A114" s="514" t="s">
        <v>81</v>
      </c>
      <c r="B114" s="195" t="s">
        <v>272</v>
      </c>
      <c r="C114" s="359" t="n">
        <f aca="false">+C115+C117+C119</f>
        <v>99907229</v>
      </c>
      <c r="D114" s="491" t="n">
        <f aca="false">E114-C114</f>
        <v>0</v>
      </c>
      <c r="E114" s="491" t="n">
        <f aca="false">+E115+E117+E119</f>
        <v>99907229</v>
      </c>
      <c r="F114" s="491" t="n">
        <f aca="false">G114-E114</f>
        <v>0</v>
      </c>
      <c r="G114" s="491" t="n">
        <f aca="false">+G115+G117+G119</f>
        <v>99907229</v>
      </c>
      <c r="H114" s="491" t="n">
        <f aca="false">I114-G114</f>
        <v>0</v>
      </c>
      <c r="I114" s="491" t="n">
        <f aca="false">+I115+I117+I119</f>
        <v>99907229</v>
      </c>
      <c r="J114" s="491" t="n">
        <f aca="false">K114-I114</f>
        <v>0</v>
      </c>
      <c r="K114" s="492" t="n">
        <f aca="false">+K115+K117+K119</f>
        <v>99907229</v>
      </c>
    </row>
    <row r="115" customFormat="false" ht="12" hidden="false" customHeight="true" outlineLevel="0" collapsed="false">
      <c r="A115" s="515" t="s">
        <v>83</v>
      </c>
      <c r="B115" s="500" t="s">
        <v>273</v>
      </c>
      <c r="C115" s="360" t="n">
        <f aca="false">'KV_9.1.1.sz.mell'!C115+'KV_9.1.2.sz.mell.'!C115+'KV_9.1.3.sz.mell'!C115</f>
        <v>3702000</v>
      </c>
      <c r="D115" s="496" t="n">
        <f aca="false">E115-C115</f>
        <v>0</v>
      </c>
      <c r="E115" s="497" t="n">
        <f aca="false">'KV_9.1.1.sz.mell'!E115+'KV_9.1.2.sz.mell.'!E115+'KV_9.1.3.sz.mell'!E115</f>
        <v>3702000</v>
      </c>
      <c r="F115" s="497" t="n">
        <f aca="false">G115-E115</f>
        <v>0</v>
      </c>
      <c r="G115" s="497" t="n">
        <f aca="false">'KV_9.1.1.sz.mell'!G115+'KV_9.1.2.sz.mell.'!G115+'KV_9.1.3.sz.mell'!G115</f>
        <v>3702000</v>
      </c>
      <c r="H115" s="497" t="n">
        <f aca="false">I115-G115</f>
        <v>0</v>
      </c>
      <c r="I115" s="497" t="n">
        <f aca="false">'KV_9.1.1.sz.mell'!I115+'KV_9.1.2.sz.mell.'!I115+'KV_9.1.3.sz.mell'!I115</f>
        <v>3702000</v>
      </c>
      <c r="J115" s="497" t="n">
        <f aca="false">K115-I115</f>
        <v>0</v>
      </c>
      <c r="K115" s="498" t="n">
        <f aca="false">'KV_9.1.1.sz.mell'!K115+'KV_9.1.2.sz.mell.'!K115+'KV_9.1.3.sz.mell'!K115</f>
        <v>3702000</v>
      </c>
    </row>
    <row r="116" customFormat="false" ht="12" hidden="false" customHeight="true" outlineLevel="0" collapsed="false">
      <c r="A116" s="515" t="s">
        <v>85</v>
      </c>
      <c r="B116" s="516" t="s">
        <v>274</v>
      </c>
      <c r="C116" s="360" t="n">
        <f aca="false">'KV_9.1.1.sz.mell'!C116+'KV_9.1.2.sz.mell.'!C116+'KV_9.1.3.sz.mell'!C116</f>
        <v>0</v>
      </c>
      <c r="D116" s="501" t="n">
        <f aca="false">E116-C116</f>
        <v>0</v>
      </c>
      <c r="E116" s="501" t="n">
        <f aca="false">'KV_9.1.1.sz.mell'!E116+'KV_9.1.2.sz.mell.'!E116+'KV_9.1.3.sz.mell'!E116</f>
        <v>0</v>
      </c>
      <c r="F116" s="501" t="n">
        <f aca="false">G116-E116</f>
        <v>0</v>
      </c>
      <c r="G116" s="501" t="n">
        <f aca="false">'KV_9.1.1.sz.mell'!G116+'KV_9.1.2.sz.mell.'!G116+'KV_9.1.3.sz.mell'!G116</f>
        <v>0</v>
      </c>
      <c r="H116" s="501" t="n">
        <f aca="false">I116-G116</f>
        <v>0</v>
      </c>
      <c r="I116" s="501" t="n">
        <f aca="false">'KV_9.1.1.sz.mell'!I116+'KV_9.1.2.sz.mell.'!I116+'KV_9.1.3.sz.mell'!I116</f>
        <v>0</v>
      </c>
      <c r="J116" s="501" t="n">
        <f aca="false">K116-I116</f>
        <v>0</v>
      </c>
      <c r="K116" s="502" t="n">
        <f aca="false">'KV_9.1.1.sz.mell'!K116+'KV_9.1.2.sz.mell.'!K116+'KV_9.1.3.sz.mell'!K116</f>
        <v>0</v>
      </c>
    </row>
    <row r="117" customFormat="false" ht="12" hidden="false" customHeight="true" outlineLevel="0" collapsed="false">
      <c r="A117" s="515" t="s">
        <v>87</v>
      </c>
      <c r="B117" s="516" t="s">
        <v>275</v>
      </c>
      <c r="C117" s="361" t="n">
        <f aca="false">'KV_9.1.1.sz.mell'!C117+'KV_9.1.2.sz.mell.'!C117+'KV_9.1.3.sz.mell'!C117</f>
        <v>96205229</v>
      </c>
      <c r="D117" s="501" t="n">
        <f aca="false">E117-C117</f>
        <v>0</v>
      </c>
      <c r="E117" s="501" t="n">
        <f aca="false">'KV_9.1.1.sz.mell'!E117+'KV_9.1.2.sz.mell.'!E117+'KV_9.1.3.sz.mell'!E117</f>
        <v>96205229</v>
      </c>
      <c r="F117" s="501" t="n">
        <f aca="false">G117-E117</f>
        <v>0</v>
      </c>
      <c r="G117" s="501" t="n">
        <f aca="false">'KV_9.1.1.sz.mell'!G117+'KV_9.1.2.sz.mell.'!G117+'KV_9.1.3.sz.mell'!G117</f>
        <v>96205229</v>
      </c>
      <c r="H117" s="501" t="n">
        <f aca="false">I117-G117</f>
        <v>0</v>
      </c>
      <c r="I117" s="501" t="n">
        <f aca="false">'KV_9.1.1.sz.mell'!I117+'KV_9.1.2.sz.mell.'!I117+'KV_9.1.3.sz.mell'!I117</f>
        <v>96205229</v>
      </c>
      <c r="J117" s="501" t="n">
        <f aca="false">K117-I117</f>
        <v>0</v>
      </c>
      <c r="K117" s="502" t="n">
        <f aca="false">'KV_9.1.1.sz.mell'!K117+'KV_9.1.2.sz.mell.'!K117+'KV_9.1.3.sz.mell'!K117</f>
        <v>96205229</v>
      </c>
    </row>
    <row r="118" customFormat="false" ht="12" hidden="false" customHeight="true" outlineLevel="0" collapsed="false">
      <c r="A118" s="515" t="s">
        <v>89</v>
      </c>
      <c r="B118" s="516" t="s">
        <v>276</v>
      </c>
      <c r="C118" s="385" t="n">
        <f aca="false">'KV_9.1.1.sz.mell'!C118+'KV_9.1.2.sz.mell.'!C118+'KV_9.1.3.sz.mell'!C118</f>
        <v>0</v>
      </c>
      <c r="D118" s="501" t="n">
        <f aca="false">E118-C118</f>
        <v>0</v>
      </c>
      <c r="E118" s="501" t="n">
        <f aca="false">'KV_9.1.1.sz.mell'!E118+'KV_9.1.2.sz.mell.'!E118+'KV_9.1.3.sz.mell'!E118</f>
        <v>0</v>
      </c>
      <c r="F118" s="501" t="n">
        <f aca="false">G118-E118</f>
        <v>0</v>
      </c>
      <c r="G118" s="501" t="n">
        <f aca="false">'KV_9.1.1.sz.mell'!G118+'KV_9.1.2.sz.mell.'!G118+'KV_9.1.3.sz.mell'!G118</f>
        <v>0</v>
      </c>
      <c r="H118" s="501" t="n">
        <f aca="false">I118-G118</f>
        <v>0</v>
      </c>
      <c r="I118" s="501" t="n">
        <f aca="false">'KV_9.1.1.sz.mell'!I118+'KV_9.1.2.sz.mell.'!I118+'KV_9.1.3.sz.mell'!I118</f>
        <v>0</v>
      </c>
      <c r="J118" s="501" t="n">
        <f aca="false">K118-I118</f>
        <v>0</v>
      </c>
      <c r="K118" s="502" t="n">
        <f aca="false">'KV_9.1.1.sz.mell'!K118+'KV_9.1.2.sz.mell.'!K118+'KV_9.1.3.sz.mell'!K118</f>
        <v>0</v>
      </c>
    </row>
    <row r="119" customFormat="false" ht="12" hidden="false" customHeight="true" outlineLevel="0" collapsed="false">
      <c r="A119" s="515" t="s">
        <v>91</v>
      </c>
      <c r="B119" s="73" t="s">
        <v>359</v>
      </c>
      <c r="C119" s="385" t="n">
        <f aca="false">'KV_9.1.1.sz.mell'!C119+'KV_9.1.2.sz.mell.'!C119+'KV_9.1.3.sz.mell'!C119</f>
        <v>0</v>
      </c>
      <c r="D119" s="501" t="n">
        <f aca="false">E119-C119</f>
        <v>0</v>
      </c>
      <c r="E119" s="501" t="n">
        <f aca="false">'KV_9.1.1.sz.mell'!E119+'KV_9.1.2.sz.mell.'!E119+'KV_9.1.3.sz.mell'!E119</f>
        <v>0</v>
      </c>
      <c r="F119" s="501" t="n">
        <f aca="false">G119-E119</f>
        <v>0</v>
      </c>
      <c r="G119" s="501" t="n">
        <f aca="false">'KV_9.1.1.sz.mell'!G119+'KV_9.1.2.sz.mell.'!G119+'KV_9.1.3.sz.mell'!G119</f>
        <v>0</v>
      </c>
      <c r="H119" s="501" t="n">
        <f aca="false">I119-G119</f>
        <v>0</v>
      </c>
      <c r="I119" s="501" t="n">
        <f aca="false">'KV_9.1.1.sz.mell'!I119+'KV_9.1.2.sz.mell.'!I119+'KV_9.1.3.sz.mell'!I119</f>
        <v>0</v>
      </c>
      <c r="J119" s="501" t="n">
        <f aca="false">K119-I119</f>
        <v>0</v>
      </c>
      <c r="K119" s="502" t="n">
        <f aca="false">'KV_9.1.1.sz.mell'!K119+'KV_9.1.2.sz.mell.'!K119+'KV_9.1.3.sz.mell'!K119</f>
        <v>0</v>
      </c>
    </row>
    <row r="120" customFormat="false" ht="12" hidden="false" customHeight="true" outlineLevel="0" collapsed="false">
      <c r="A120" s="515" t="s">
        <v>93</v>
      </c>
      <c r="B120" s="71" t="s">
        <v>278</v>
      </c>
      <c r="C120" s="385" t="n">
        <f aca="false">'KV_9.1.1.sz.mell'!C120+'KV_9.1.2.sz.mell.'!C120+'KV_9.1.3.sz.mell'!C120</f>
        <v>0</v>
      </c>
      <c r="D120" s="501" t="n">
        <f aca="false">E120-C120</f>
        <v>0</v>
      </c>
      <c r="E120" s="501" t="n">
        <f aca="false">'KV_9.1.1.sz.mell'!E120+'KV_9.1.2.sz.mell.'!E120+'KV_9.1.3.sz.mell'!E120</f>
        <v>0</v>
      </c>
      <c r="F120" s="501" t="n">
        <f aca="false">G120-E120</f>
        <v>0</v>
      </c>
      <c r="G120" s="501" t="n">
        <f aca="false">'KV_9.1.1.sz.mell'!G120+'KV_9.1.2.sz.mell.'!G120+'KV_9.1.3.sz.mell'!G120</f>
        <v>0</v>
      </c>
      <c r="H120" s="501" t="n">
        <f aca="false">I120-G120</f>
        <v>0</v>
      </c>
      <c r="I120" s="501" t="n">
        <f aca="false">'KV_9.1.1.sz.mell'!I120+'KV_9.1.2.sz.mell.'!I120+'KV_9.1.3.sz.mell'!I120</f>
        <v>0</v>
      </c>
      <c r="J120" s="501" t="n">
        <f aca="false">K120-I120</f>
        <v>0</v>
      </c>
      <c r="K120" s="502" t="n">
        <f aca="false">'KV_9.1.1.sz.mell'!K120+'KV_9.1.2.sz.mell.'!K120+'KV_9.1.3.sz.mell'!K120</f>
        <v>0</v>
      </c>
    </row>
    <row r="121" customFormat="false" ht="12" hidden="false" customHeight="true" outlineLevel="0" collapsed="false">
      <c r="A121" s="515" t="s">
        <v>279</v>
      </c>
      <c r="B121" s="517" t="s">
        <v>280</v>
      </c>
      <c r="C121" s="385" t="n">
        <f aca="false">'KV_9.1.1.sz.mell'!C121+'KV_9.1.2.sz.mell.'!C121+'KV_9.1.3.sz.mell'!C121</f>
        <v>0</v>
      </c>
      <c r="D121" s="501" t="n">
        <f aca="false">E121-C121</f>
        <v>0</v>
      </c>
      <c r="E121" s="501" t="n">
        <f aca="false">'KV_9.1.1.sz.mell'!E121+'KV_9.1.2.sz.mell.'!E121+'KV_9.1.3.sz.mell'!E121</f>
        <v>0</v>
      </c>
      <c r="F121" s="501" t="n">
        <f aca="false">G121-E121</f>
        <v>0</v>
      </c>
      <c r="G121" s="501" t="n">
        <f aca="false">'KV_9.1.1.sz.mell'!G121+'KV_9.1.2.sz.mell.'!G121+'KV_9.1.3.sz.mell'!G121</f>
        <v>0</v>
      </c>
      <c r="H121" s="501" t="n">
        <f aca="false">I121-G121</f>
        <v>0</v>
      </c>
      <c r="I121" s="501" t="n">
        <f aca="false">'KV_9.1.1.sz.mell'!I121+'KV_9.1.2.sz.mell.'!I121+'KV_9.1.3.sz.mell'!I121</f>
        <v>0</v>
      </c>
      <c r="J121" s="501" t="n">
        <f aca="false">K121-I121</f>
        <v>0</v>
      </c>
      <c r="K121" s="502" t="n">
        <f aca="false">'KV_9.1.1.sz.mell'!K121+'KV_9.1.2.sz.mell.'!K121+'KV_9.1.3.sz.mell'!K121</f>
        <v>0</v>
      </c>
    </row>
    <row r="122" customFormat="false" ht="12" hidden="false" customHeight="true" outlineLevel="0" collapsed="false">
      <c r="A122" s="515" t="s">
        <v>281</v>
      </c>
      <c r="B122" s="505" t="s">
        <v>253</v>
      </c>
      <c r="C122" s="385" t="n">
        <f aca="false">'KV_9.1.1.sz.mell'!C122+'KV_9.1.2.sz.mell.'!C122+'KV_9.1.3.sz.mell'!C122</f>
        <v>0</v>
      </c>
      <c r="D122" s="501" t="n">
        <f aca="false">E122-C122</f>
        <v>0</v>
      </c>
      <c r="E122" s="501" t="n">
        <f aca="false">'KV_9.1.1.sz.mell'!E122+'KV_9.1.2.sz.mell.'!E122+'KV_9.1.3.sz.mell'!E122</f>
        <v>0</v>
      </c>
      <c r="F122" s="501" t="n">
        <f aca="false">G122-E122</f>
        <v>0</v>
      </c>
      <c r="G122" s="501" t="n">
        <f aca="false">'KV_9.1.1.sz.mell'!G122+'KV_9.1.2.sz.mell.'!G122+'KV_9.1.3.sz.mell'!G122</f>
        <v>0</v>
      </c>
      <c r="H122" s="501" t="n">
        <f aca="false">I122-G122</f>
        <v>0</v>
      </c>
      <c r="I122" s="501" t="n">
        <f aca="false">'KV_9.1.1.sz.mell'!I122+'KV_9.1.2.sz.mell.'!I122+'KV_9.1.3.sz.mell'!I122</f>
        <v>0</v>
      </c>
      <c r="J122" s="501" t="n">
        <f aca="false">K122-I122</f>
        <v>0</v>
      </c>
      <c r="K122" s="502" t="n">
        <f aca="false">'KV_9.1.1.sz.mell'!K122+'KV_9.1.2.sz.mell.'!K122+'KV_9.1.3.sz.mell'!K122</f>
        <v>0</v>
      </c>
    </row>
    <row r="123" customFormat="false" ht="12" hidden="false" customHeight="true" outlineLevel="0" collapsed="false">
      <c r="A123" s="515" t="s">
        <v>282</v>
      </c>
      <c r="B123" s="505" t="s">
        <v>283</v>
      </c>
      <c r="C123" s="385" t="n">
        <f aca="false">'KV_9.1.1.sz.mell'!C123+'KV_9.1.2.sz.mell.'!C123+'KV_9.1.3.sz.mell'!C123</f>
        <v>0</v>
      </c>
      <c r="D123" s="501" t="n">
        <f aca="false">E123-C123</f>
        <v>0</v>
      </c>
      <c r="E123" s="501" t="n">
        <f aca="false">'KV_9.1.1.sz.mell'!E123+'KV_9.1.2.sz.mell.'!E123+'KV_9.1.3.sz.mell'!E123</f>
        <v>0</v>
      </c>
      <c r="F123" s="501" t="n">
        <f aca="false">G123-E123</f>
        <v>0</v>
      </c>
      <c r="G123" s="501" t="n">
        <f aca="false">'KV_9.1.1.sz.mell'!G123+'KV_9.1.2.sz.mell.'!G123+'KV_9.1.3.sz.mell'!G123</f>
        <v>0</v>
      </c>
      <c r="H123" s="501" t="n">
        <f aca="false">I123-G123</f>
        <v>0</v>
      </c>
      <c r="I123" s="501" t="n">
        <f aca="false">'KV_9.1.1.sz.mell'!I123+'KV_9.1.2.sz.mell.'!I123+'KV_9.1.3.sz.mell'!I123</f>
        <v>0</v>
      </c>
      <c r="J123" s="501" t="n">
        <f aca="false">K123-I123</f>
        <v>0</v>
      </c>
      <c r="K123" s="502" t="n">
        <f aca="false">'KV_9.1.1.sz.mell'!K123+'KV_9.1.2.sz.mell.'!K123+'KV_9.1.3.sz.mell'!K123</f>
        <v>0</v>
      </c>
    </row>
    <row r="124" customFormat="false" ht="12" hidden="false" customHeight="true" outlineLevel="0" collapsed="false">
      <c r="A124" s="515" t="s">
        <v>284</v>
      </c>
      <c r="B124" s="505" t="s">
        <v>285</v>
      </c>
      <c r="C124" s="385" t="n">
        <f aca="false">'KV_9.1.1.sz.mell'!C124+'KV_9.1.2.sz.mell.'!C124+'KV_9.1.3.sz.mell'!C124</f>
        <v>0</v>
      </c>
      <c r="D124" s="501" t="n">
        <f aca="false">E124-C124</f>
        <v>0</v>
      </c>
      <c r="E124" s="501" t="n">
        <f aca="false">'KV_9.1.1.sz.mell'!E124+'KV_9.1.2.sz.mell.'!E124+'KV_9.1.3.sz.mell'!E124</f>
        <v>0</v>
      </c>
      <c r="F124" s="501" t="n">
        <f aca="false">G124-E124</f>
        <v>0</v>
      </c>
      <c r="G124" s="501" t="n">
        <f aca="false">'KV_9.1.1.sz.mell'!G124+'KV_9.1.2.sz.mell.'!G124+'KV_9.1.3.sz.mell'!G124</f>
        <v>0</v>
      </c>
      <c r="H124" s="501" t="n">
        <f aca="false">I124-G124</f>
        <v>0</v>
      </c>
      <c r="I124" s="501" t="n">
        <f aca="false">'KV_9.1.1.sz.mell'!I124+'KV_9.1.2.sz.mell.'!I124+'KV_9.1.3.sz.mell'!I124</f>
        <v>0</v>
      </c>
      <c r="J124" s="501" t="n">
        <f aca="false">K124-I124</f>
        <v>0</v>
      </c>
      <c r="K124" s="502" t="n">
        <f aca="false">'KV_9.1.1.sz.mell'!K124+'KV_9.1.2.sz.mell.'!K124+'KV_9.1.3.sz.mell'!K124</f>
        <v>0</v>
      </c>
    </row>
    <row r="125" customFormat="false" ht="12" hidden="false" customHeight="true" outlineLevel="0" collapsed="false">
      <c r="A125" s="515" t="s">
        <v>286</v>
      </c>
      <c r="B125" s="505" t="s">
        <v>259</v>
      </c>
      <c r="C125" s="385" t="n">
        <f aca="false">'KV_9.1.1.sz.mell'!C125+'KV_9.1.2.sz.mell.'!C125+'KV_9.1.3.sz.mell'!C125</f>
        <v>0</v>
      </c>
      <c r="D125" s="501" t="n">
        <f aca="false">E125-C125</f>
        <v>0</v>
      </c>
      <c r="E125" s="501" t="n">
        <f aca="false">'KV_9.1.1.sz.mell'!E125+'KV_9.1.2.sz.mell.'!E125+'KV_9.1.3.sz.mell'!E125</f>
        <v>0</v>
      </c>
      <c r="F125" s="501" t="n">
        <f aca="false">G125-E125</f>
        <v>0</v>
      </c>
      <c r="G125" s="501" t="n">
        <f aca="false">'KV_9.1.1.sz.mell'!G125+'KV_9.1.2.sz.mell.'!G125+'KV_9.1.3.sz.mell'!G125</f>
        <v>0</v>
      </c>
      <c r="H125" s="501" t="n">
        <f aca="false">I125-G125</f>
        <v>0</v>
      </c>
      <c r="I125" s="501" t="n">
        <f aca="false">'KV_9.1.1.sz.mell'!I125+'KV_9.1.2.sz.mell.'!I125+'KV_9.1.3.sz.mell'!I125</f>
        <v>0</v>
      </c>
      <c r="J125" s="501" t="n">
        <f aca="false">K125-I125</f>
        <v>0</v>
      </c>
      <c r="K125" s="502" t="n">
        <f aca="false">'KV_9.1.1.sz.mell'!K125+'KV_9.1.2.sz.mell.'!K125+'KV_9.1.3.sz.mell'!K125</f>
        <v>0</v>
      </c>
    </row>
    <row r="126" customFormat="false" ht="12" hidden="false" customHeight="true" outlineLevel="0" collapsed="false">
      <c r="A126" s="515" t="s">
        <v>287</v>
      </c>
      <c r="B126" s="505" t="s">
        <v>288</v>
      </c>
      <c r="C126" s="385" t="n">
        <f aca="false">'KV_9.1.1.sz.mell'!C126+'KV_9.1.2.sz.mell.'!C126+'KV_9.1.3.sz.mell'!C126</f>
        <v>0</v>
      </c>
      <c r="D126" s="501" t="n">
        <f aca="false">E126-C126</f>
        <v>0</v>
      </c>
      <c r="E126" s="501" t="n">
        <f aca="false">'KV_9.1.1.sz.mell'!E126+'KV_9.1.2.sz.mell.'!E126+'KV_9.1.3.sz.mell'!E126</f>
        <v>0</v>
      </c>
      <c r="F126" s="501" t="n">
        <f aca="false">G126-E126</f>
        <v>0</v>
      </c>
      <c r="G126" s="501" t="n">
        <f aca="false">'KV_9.1.1.sz.mell'!G126+'KV_9.1.2.sz.mell.'!G126+'KV_9.1.3.sz.mell'!G126</f>
        <v>0</v>
      </c>
      <c r="H126" s="501" t="n">
        <f aca="false">I126-G126</f>
        <v>0</v>
      </c>
      <c r="I126" s="501" t="n">
        <f aca="false">'KV_9.1.1.sz.mell'!I126+'KV_9.1.2.sz.mell.'!I126+'KV_9.1.3.sz.mell'!I126</f>
        <v>0</v>
      </c>
      <c r="J126" s="501" t="n">
        <f aca="false">K126-I126</f>
        <v>0</v>
      </c>
      <c r="K126" s="502" t="n">
        <f aca="false">'KV_9.1.1.sz.mell'!K126+'KV_9.1.2.sz.mell.'!K126+'KV_9.1.3.sz.mell'!K126</f>
        <v>0</v>
      </c>
    </row>
    <row r="127" customFormat="false" ht="12" hidden="false" customHeight="true" outlineLevel="0" collapsed="false">
      <c r="A127" s="506" t="s">
        <v>289</v>
      </c>
      <c r="B127" s="505" t="s">
        <v>290</v>
      </c>
      <c r="C127" s="386" t="n">
        <f aca="false">'KV_9.1.1.sz.mell'!C127+'KV_9.1.2.sz.mell.'!C127+'KV_9.1.3.sz.mell'!C127</f>
        <v>0</v>
      </c>
      <c r="D127" s="511" t="n">
        <f aca="false">E127-C127</f>
        <v>0</v>
      </c>
      <c r="E127" s="512" t="n">
        <f aca="false">'KV_9.1.1.sz.mell'!E127+'KV_9.1.2.sz.mell.'!E127+'KV_9.1.3.sz.mell'!E127</f>
        <v>0</v>
      </c>
      <c r="F127" s="512" t="n">
        <f aca="false">G127-E127</f>
        <v>0</v>
      </c>
      <c r="G127" s="512" t="n">
        <f aca="false">'KV_9.1.1.sz.mell'!G127+'KV_9.1.2.sz.mell.'!G127+'KV_9.1.3.sz.mell'!G127</f>
        <v>0</v>
      </c>
      <c r="H127" s="512" t="n">
        <f aca="false">I127-G127</f>
        <v>0</v>
      </c>
      <c r="I127" s="512" t="n">
        <f aca="false">'KV_9.1.1.sz.mell'!I127+'KV_9.1.2.sz.mell.'!I127+'KV_9.1.3.sz.mell'!I127</f>
        <v>0</v>
      </c>
      <c r="J127" s="512" t="n">
        <f aca="false">K127-I127</f>
        <v>0</v>
      </c>
      <c r="K127" s="513" t="n">
        <f aca="false">'KV_9.1.1.sz.mell'!K127+'KV_9.1.2.sz.mell.'!K127+'KV_9.1.3.sz.mell'!K127</f>
        <v>0</v>
      </c>
    </row>
    <row r="128" s="415" customFormat="true" ht="12" hidden="false" customHeight="true" outlineLevel="0" collapsed="false">
      <c r="A128" s="514" t="s">
        <v>95</v>
      </c>
      <c r="B128" s="54" t="s">
        <v>291</v>
      </c>
      <c r="C128" s="359" t="n">
        <f aca="false">+C93+C114</f>
        <v>195930385</v>
      </c>
      <c r="D128" s="491" t="n">
        <f aca="false">E128-C128</f>
        <v>9241552</v>
      </c>
      <c r="E128" s="491" t="n">
        <f aca="false">+E93+E114</f>
        <v>205171937</v>
      </c>
      <c r="F128" s="491" t="n">
        <f aca="false">G128-E128</f>
        <v>297000</v>
      </c>
      <c r="G128" s="491" t="n">
        <f aca="false">+G93+G114</f>
        <v>205468937</v>
      </c>
      <c r="H128" s="491" t="n">
        <f aca="false">I128-G128</f>
        <v>0</v>
      </c>
      <c r="I128" s="491" t="n">
        <f aca="false">+I93+I114</f>
        <v>205468937</v>
      </c>
      <c r="J128" s="491" t="n">
        <f aca="false">K128-I128</f>
        <v>-4140107</v>
      </c>
      <c r="K128" s="492" t="n">
        <f aca="false">+K93+K114</f>
        <v>201328830</v>
      </c>
    </row>
    <row r="129" s="415" customFormat="true" ht="12" hidden="false" customHeight="true" outlineLevel="0" collapsed="false">
      <c r="A129" s="514" t="s">
        <v>292</v>
      </c>
      <c r="B129" s="54" t="s">
        <v>293</v>
      </c>
      <c r="C129" s="359" t="n">
        <f aca="false">+C130+C131+C132</f>
        <v>18357999</v>
      </c>
      <c r="D129" s="491" t="n">
        <f aca="false">E129-C129</f>
        <v>0</v>
      </c>
      <c r="E129" s="491" t="n">
        <f aca="false">+E130+E131+E132</f>
        <v>18357999</v>
      </c>
      <c r="F129" s="491" t="n">
        <f aca="false">G129-E129</f>
        <v>0</v>
      </c>
      <c r="G129" s="491" t="n">
        <f aca="false">+G130+G131+G132</f>
        <v>18357999</v>
      </c>
      <c r="H129" s="491" t="n">
        <f aca="false">I129-G129</f>
        <v>0</v>
      </c>
      <c r="I129" s="491" t="n">
        <f aca="false">+I130+I131+I132</f>
        <v>18357999</v>
      </c>
      <c r="J129" s="491" t="n">
        <f aca="false">K129-I129</f>
        <v>0</v>
      </c>
      <c r="K129" s="492" t="n">
        <f aca="false">+K130+K131+K132</f>
        <v>18357999</v>
      </c>
    </row>
    <row r="130" s="520" customFormat="true" ht="12" hidden="false" customHeight="true" outlineLevel="0" collapsed="false">
      <c r="A130" s="515" t="s">
        <v>111</v>
      </c>
      <c r="B130" s="518" t="s">
        <v>360</v>
      </c>
      <c r="C130" s="385" t="n">
        <f aca="false">'KV_9.1.1.sz.mell'!C130+'KV_9.1.2.sz.mell.'!C130+'KV_9.1.3.sz.mell'!C130</f>
        <v>589700</v>
      </c>
      <c r="D130" s="496" t="n">
        <f aca="false">E130-C130</f>
        <v>0</v>
      </c>
      <c r="E130" s="497" t="n">
        <f aca="false">'KV_9.1.1.sz.mell'!E130+'KV_9.1.2.sz.mell.'!E130+'KV_9.1.3.sz.mell'!E130</f>
        <v>589700</v>
      </c>
      <c r="F130" s="497" t="n">
        <f aca="false">G130-E130</f>
        <v>0</v>
      </c>
      <c r="G130" s="497" t="n">
        <f aca="false">'KV_9.1.1.sz.mell'!G130+'KV_9.1.2.sz.mell.'!G130+'KV_9.1.3.sz.mell'!G130</f>
        <v>589700</v>
      </c>
      <c r="H130" s="497" t="n">
        <f aca="false">I130-G130</f>
        <v>0</v>
      </c>
      <c r="I130" s="497" t="n">
        <f aca="false">'KV_9.1.1.sz.mell'!I130+'KV_9.1.2.sz.mell.'!I130+'KV_9.1.3.sz.mell'!I130</f>
        <v>589700</v>
      </c>
      <c r="J130" s="497" t="n">
        <f aca="false">K130-I130</f>
        <v>0</v>
      </c>
      <c r="K130" s="519" t="n">
        <f aca="false">'KV_9.1.1.sz.mell'!K130+'KV_9.1.2.sz.mell.'!K130+'KV_9.1.3.sz.mell'!K130</f>
        <v>589700</v>
      </c>
    </row>
    <row r="131" customFormat="false" ht="12" hidden="false" customHeight="true" outlineLevel="0" collapsed="false">
      <c r="A131" s="515" t="s">
        <v>113</v>
      </c>
      <c r="B131" s="518" t="s">
        <v>295</v>
      </c>
      <c r="C131" s="385" t="n">
        <f aca="false">'KV_9.1.1.sz.mell'!C131+'KV_9.1.2.sz.mell.'!C131+'KV_9.1.3.sz.mell'!C131</f>
        <v>17768299</v>
      </c>
      <c r="D131" s="501" t="n">
        <f aca="false">E131-C131</f>
        <v>0</v>
      </c>
      <c r="E131" s="501" t="n">
        <f aca="false">'KV_9.1.1.sz.mell'!E131+'KV_9.1.2.sz.mell.'!E131+'KV_9.1.3.sz.mell'!E131</f>
        <v>17768299</v>
      </c>
      <c r="F131" s="501" t="n">
        <f aca="false">G131-E131</f>
        <v>0</v>
      </c>
      <c r="G131" s="501" t="n">
        <f aca="false">'KV_9.1.1.sz.mell'!G131+'KV_9.1.2.sz.mell.'!G131+'KV_9.1.3.sz.mell'!G131</f>
        <v>17768299</v>
      </c>
      <c r="H131" s="501" t="n">
        <f aca="false">I131-G131</f>
        <v>0</v>
      </c>
      <c r="I131" s="501" t="n">
        <f aca="false">'KV_9.1.1.sz.mell'!I131+'KV_9.1.2.sz.mell.'!I131+'KV_9.1.3.sz.mell'!I131</f>
        <v>17768299</v>
      </c>
      <c r="J131" s="501" t="n">
        <f aca="false">K131-I131</f>
        <v>0</v>
      </c>
      <c r="K131" s="502" t="n">
        <f aca="false">'KV_9.1.1.sz.mell'!K131+'KV_9.1.2.sz.mell.'!K131+'KV_9.1.3.sz.mell'!K131</f>
        <v>17768299</v>
      </c>
    </row>
    <row r="132" customFormat="false" ht="12" hidden="false" customHeight="true" outlineLevel="0" collapsed="false">
      <c r="A132" s="506" t="s">
        <v>115</v>
      </c>
      <c r="B132" s="521" t="s">
        <v>361</v>
      </c>
      <c r="C132" s="385" t="n">
        <f aca="false">'KV_9.1.1.sz.mell'!C132+'KV_9.1.2.sz.mell.'!C132+'KV_9.1.3.sz.mell'!C132</f>
        <v>0</v>
      </c>
      <c r="D132" s="511" t="n">
        <f aca="false">E132-C132</f>
        <v>0</v>
      </c>
      <c r="E132" s="512" t="n">
        <f aca="false">'KV_9.1.1.sz.mell'!E132+'KV_9.1.2.sz.mell.'!E132+'KV_9.1.3.sz.mell'!E132</f>
        <v>0</v>
      </c>
      <c r="F132" s="512" t="n">
        <f aca="false">G132-E132</f>
        <v>0</v>
      </c>
      <c r="G132" s="512" t="n">
        <f aca="false">'KV_9.1.1.sz.mell'!G132+'KV_9.1.2.sz.mell.'!G132+'KV_9.1.3.sz.mell'!G132</f>
        <v>0</v>
      </c>
      <c r="H132" s="512" t="n">
        <f aca="false">I132-G132</f>
        <v>0</v>
      </c>
      <c r="I132" s="512" t="n">
        <f aca="false">'KV_9.1.1.sz.mell'!I132+'KV_9.1.2.sz.mell.'!I132+'KV_9.1.3.sz.mell'!I132</f>
        <v>0</v>
      </c>
      <c r="J132" s="512" t="n">
        <f aca="false">K132-I132</f>
        <v>0</v>
      </c>
      <c r="K132" s="513" t="n">
        <f aca="false">'KV_9.1.1.sz.mell'!K132+'KV_9.1.2.sz.mell.'!K132+'KV_9.1.3.sz.mell'!K132</f>
        <v>0</v>
      </c>
    </row>
    <row r="133" customFormat="false" ht="12" hidden="false" customHeight="true" outlineLevel="0" collapsed="false">
      <c r="A133" s="522" t="s">
        <v>125</v>
      </c>
      <c r="B133" s="54" t="s">
        <v>297</v>
      </c>
      <c r="C133" s="362" t="n">
        <f aca="false">+C134+C135+C136+C137+C138+C139</f>
        <v>0</v>
      </c>
      <c r="D133" s="523" t="n">
        <f aca="false">E133-C133</f>
        <v>0</v>
      </c>
      <c r="E133" s="523" t="n">
        <f aca="false">+E134+E135+E136+E137+E138+E139</f>
        <v>0</v>
      </c>
      <c r="F133" s="523" t="n">
        <f aca="false">G133-E133</f>
        <v>0</v>
      </c>
      <c r="G133" s="523" t="n">
        <f aca="false">+G134+G135+G136+G137+G138+G139</f>
        <v>0</v>
      </c>
      <c r="H133" s="523" t="n">
        <f aca="false">I133-G133</f>
        <v>0</v>
      </c>
      <c r="I133" s="523" t="n">
        <f aca="false">+I134+I135+I136+I137+I138+I139</f>
        <v>0</v>
      </c>
      <c r="J133" s="523" t="n">
        <f aca="false">K133-I133</f>
        <v>0</v>
      </c>
      <c r="K133" s="524" t="n">
        <f aca="false">+K134+K135+K136+K137+K138+K139</f>
        <v>0</v>
      </c>
    </row>
    <row r="134" customFormat="false" ht="12" hidden="false" customHeight="true" outlineLevel="0" collapsed="false">
      <c r="A134" s="515" t="s">
        <v>127</v>
      </c>
      <c r="B134" s="518" t="s">
        <v>298</v>
      </c>
      <c r="C134" s="385" t="n">
        <f aca="false">'KV_9.1.1.sz.mell'!C134+'KV_9.1.2.sz.mell.'!C134+'KV_9.1.3.sz.mell'!C134</f>
        <v>0</v>
      </c>
      <c r="D134" s="496" t="n">
        <f aca="false">E134-C134</f>
        <v>0</v>
      </c>
      <c r="E134" s="497" t="n">
        <f aca="false">'KV_9.1.1.sz.mell'!E134+'KV_9.1.2.sz.mell.'!E134+'KV_9.1.3.sz.mell'!E134</f>
        <v>0</v>
      </c>
      <c r="F134" s="497" t="n">
        <f aca="false">G134-E134</f>
        <v>0</v>
      </c>
      <c r="G134" s="497" t="n">
        <f aca="false">'KV_9.1.1.sz.mell'!G134+'KV_9.1.2.sz.mell.'!G134+'KV_9.1.3.sz.mell'!G134</f>
        <v>0</v>
      </c>
      <c r="H134" s="497" t="n">
        <f aca="false">I134-G134</f>
        <v>0</v>
      </c>
      <c r="I134" s="497" t="n">
        <f aca="false">'KV_9.1.1.sz.mell'!I134+'KV_9.1.2.sz.mell.'!I134+'KV_9.1.3.sz.mell'!I134</f>
        <v>0</v>
      </c>
      <c r="J134" s="497" t="n">
        <f aca="false">K134-I134</f>
        <v>0</v>
      </c>
      <c r="K134" s="498" t="n">
        <f aca="false">'KV_9.1.1.sz.mell'!K134+'KV_9.1.2.sz.mell.'!K134+'KV_9.1.3.sz.mell'!K134</f>
        <v>0</v>
      </c>
    </row>
    <row r="135" customFormat="false" ht="12" hidden="false" customHeight="true" outlineLevel="0" collapsed="false">
      <c r="A135" s="515" t="s">
        <v>129</v>
      </c>
      <c r="B135" s="518" t="s">
        <v>299</v>
      </c>
      <c r="C135" s="385" t="n">
        <f aca="false">'KV_9.1.1.sz.mell'!C135+'KV_9.1.2.sz.mell.'!C135+'KV_9.1.3.sz.mell'!C135</f>
        <v>0</v>
      </c>
      <c r="D135" s="501" t="n">
        <f aca="false">E135-C135</f>
        <v>0</v>
      </c>
      <c r="E135" s="501" t="n">
        <f aca="false">'KV_9.1.1.sz.mell'!E135+'KV_9.1.2.sz.mell.'!E135+'KV_9.1.3.sz.mell'!E135</f>
        <v>0</v>
      </c>
      <c r="F135" s="501" t="n">
        <f aca="false">G135-E135</f>
        <v>0</v>
      </c>
      <c r="G135" s="501" t="n">
        <f aca="false">'KV_9.1.1.sz.mell'!G135+'KV_9.1.2.sz.mell.'!G135+'KV_9.1.3.sz.mell'!G135</f>
        <v>0</v>
      </c>
      <c r="H135" s="501" t="n">
        <f aca="false">I135-G135</f>
        <v>0</v>
      </c>
      <c r="I135" s="501" t="n">
        <f aca="false">'KV_9.1.1.sz.mell'!I135+'KV_9.1.2.sz.mell.'!I135+'KV_9.1.3.sz.mell'!I135</f>
        <v>0</v>
      </c>
      <c r="J135" s="501" t="n">
        <f aca="false">K135-I135</f>
        <v>0</v>
      </c>
      <c r="K135" s="502" t="n">
        <f aca="false">'KV_9.1.1.sz.mell'!K135+'KV_9.1.2.sz.mell.'!K135+'KV_9.1.3.sz.mell'!K135</f>
        <v>0</v>
      </c>
    </row>
    <row r="136" customFormat="false" ht="12" hidden="false" customHeight="true" outlineLevel="0" collapsed="false">
      <c r="A136" s="515" t="s">
        <v>131</v>
      </c>
      <c r="B136" s="518" t="s">
        <v>300</v>
      </c>
      <c r="C136" s="385" t="n">
        <f aca="false">'KV_9.1.1.sz.mell'!C136+'KV_9.1.2.sz.mell.'!C136+'KV_9.1.3.sz.mell'!C136</f>
        <v>0</v>
      </c>
      <c r="D136" s="501" t="n">
        <f aca="false">E136-C136</f>
        <v>0</v>
      </c>
      <c r="E136" s="501" t="n">
        <f aca="false">'KV_9.1.1.sz.mell'!E136+'KV_9.1.2.sz.mell.'!E136+'KV_9.1.3.sz.mell'!E136</f>
        <v>0</v>
      </c>
      <c r="F136" s="501" t="n">
        <f aca="false">G136-E136</f>
        <v>0</v>
      </c>
      <c r="G136" s="501" t="n">
        <f aca="false">'KV_9.1.1.sz.mell'!G136+'KV_9.1.2.sz.mell.'!G136+'KV_9.1.3.sz.mell'!G136</f>
        <v>0</v>
      </c>
      <c r="H136" s="501" t="n">
        <f aca="false">I136-G136</f>
        <v>0</v>
      </c>
      <c r="I136" s="501" t="n">
        <f aca="false">'KV_9.1.1.sz.mell'!I136+'KV_9.1.2.sz.mell.'!I136+'KV_9.1.3.sz.mell'!I136</f>
        <v>0</v>
      </c>
      <c r="J136" s="501" t="n">
        <f aca="false">K136-I136</f>
        <v>0</v>
      </c>
      <c r="K136" s="502" t="n">
        <f aca="false">'KV_9.1.1.sz.mell'!K136+'KV_9.1.2.sz.mell.'!K136+'KV_9.1.3.sz.mell'!K136</f>
        <v>0</v>
      </c>
    </row>
    <row r="137" customFormat="false" ht="12" hidden="false" customHeight="true" outlineLevel="0" collapsed="false">
      <c r="A137" s="515" t="s">
        <v>133</v>
      </c>
      <c r="B137" s="518" t="s">
        <v>362</v>
      </c>
      <c r="C137" s="385" t="n">
        <f aca="false">'KV_9.1.1.sz.mell'!C137+'KV_9.1.2.sz.mell.'!C137+'KV_9.1.3.sz.mell'!C137</f>
        <v>0</v>
      </c>
      <c r="D137" s="501" t="n">
        <f aca="false">E137-C137</f>
        <v>0</v>
      </c>
      <c r="E137" s="501" t="n">
        <f aca="false">'KV_9.1.1.sz.mell'!E137+'KV_9.1.2.sz.mell.'!E137+'KV_9.1.3.sz.mell'!E137</f>
        <v>0</v>
      </c>
      <c r="F137" s="501" t="n">
        <f aca="false">G137-E137</f>
        <v>0</v>
      </c>
      <c r="G137" s="501" t="n">
        <f aca="false">'KV_9.1.1.sz.mell'!G137+'KV_9.1.2.sz.mell.'!G137+'KV_9.1.3.sz.mell'!G137</f>
        <v>0</v>
      </c>
      <c r="H137" s="501" t="n">
        <f aca="false">I137-G137</f>
        <v>0</v>
      </c>
      <c r="I137" s="501" t="n">
        <f aca="false">'KV_9.1.1.sz.mell'!I137+'KV_9.1.2.sz.mell.'!I137+'KV_9.1.3.sz.mell'!I137</f>
        <v>0</v>
      </c>
      <c r="J137" s="501" t="n">
        <f aca="false">K137-I137</f>
        <v>0</v>
      </c>
      <c r="K137" s="502" t="n">
        <f aca="false">'KV_9.1.1.sz.mell'!K137+'KV_9.1.2.sz.mell.'!K137+'KV_9.1.3.sz.mell'!K137</f>
        <v>0</v>
      </c>
    </row>
    <row r="138" customFormat="false" ht="12" hidden="false" customHeight="true" outlineLevel="0" collapsed="false">
      <c r="A138" s="515" t="s">
        <v>135</v>
      </c>
      <c r="B138" s="518" t="s">
        <v>302</v>
      </c>
      <c r="C138" s="385" t="n">
        <f aca="false">'KV_9.1.1.sz.mell'!C138+'KV_9.1.2.sz.mell.'!C138+'KV_9.1.3.sz.mell'!C138</f>
        <v>0</v>
      </c>
      <c r="D138" s="501" t="n">
        <f aca="false">E138-C138</f>
        <v>0</v>
      </c>
      <c r="E138" s="501" t="n">
        <f aca="false">'KV_9.1.1.sz.mell'!E138+'KV_9.1.2.sz.mell.'!E138+'KV_9.1.3.sz.mell'!E138</f>
        <v>0</v>
      </c>
      <c r="F138" s="501" t="n">
        <f aca="false">G138-E138</f>
        <v>0</v>
      </c>
      <c r="G138" s="501" t="n">
        <f aca="false">'KV_9.1.1.sz.mell'!G138+'KV_9.1.2.sz.mell.'!G138+'KV_9.1.3.sz.mell'!G138</f>
        <v>0</v>
      </c>
      <c r="H138" s="501" t="n">
        <f aca="false">I138-G138</f>
        <v>0</v>
      </c>
      <c r="I138" s="501" t="n">
        <f aca="false">'KV_9.1.1.sz.mell'!I138+'KV_9.1.2.sz.mell.'!I138+'KV_9.1.3.sz.mell'!I138</f>
        <v>0</v>
      </c>
      <c r="J138" s="501" t="n">
        <f aca="false">K138-I138</f>
        <v>0</v>
      </c>
      <c r="K138" s="502" t="n">
        <f aca="false">'KV_9.1.1.sz.mell'!K138+'KV_9.1.2.sz.mell.'!K138+'KV_9.1.3.sz.mell'!K138</f>
        <v>0</v>
      </c>
    </row>
    <row r="139" s="520" customFormat="true" ht="12" hidden="false" customHeight="true" outlineLevel="0" collapsed="false">
      <c r="A139" s="506" t="s">
        <v>137</v>
      </c>
      <c r="B139" s="521" t="s">
        <v>303</v>
      </c>
      <c r="C139" s="385" t="n">
        <f aca="false">'KV_9.1.1.sz.mell'!C139+'KV_9.1.2.sz.mell.'!C139+'KV_9.1.3.sz.mell'!C139</f>
        <v>0</v>
      </c>
      <c r="D139" s="511" t="n">
        <f aca="false">E139-C139</f>
        <v>0</v>
      </c>
      <c r="E139" s="512" t="n">
        <f aca="false">'KV_9.1.1.sz.mell'!E139+'KV_9.1.2.sz.mell.'!E139+'KV_9.1.3.sz.mell'!E139</f>
        <v>0</v>
      </c>
      <c r="F139" s="512" t="n">
        <f aca="false">G139-E139</f>
        <v>0</v>
      </c>
      <c r="G139" s="512" t="n">
        <f aca="false">'KV_9.1.1.sz.mell'!G139+'KV_9.1.2.sz.mell.'!G139+'KV_9.1.3.sz.mell'!G139</f>
        <v>0</v>
      </c>
      <c r="H139" s="512" t="n">
        <f aca="false">I139-G139</f>
        <v>0</v>
      </c>
      <c r="I139" s="512" t="n">
        <f aca="false">'KV_9.1.1.sz.mell'!I139+'KV_9.1.2.sz.mell.'!I139+'KV_9.1.3.sz.mell'!I139</f>
        <v>0</v>
      </c>
      <c r="J139" s="512" t="n">
        <f aca="false">K139-I139</f>
        <v>0</v>
      </c>
      <c r="K139" s="525" t="n">
        <f aca="false">'KV_9.1.1.sz.mell'!K139+'KV_9.1.2.sz.mell.'!K139+'KV_9.1.3.sz.mell'!K139</f>
        <v>0</v>
      </c>
    </row>
    <row r="140" s="415" customFormat="true" ht="12" hidden="false" customHeight="true" outlineLevel="0" collapsed="false">
      <c r="A140" s="514" t="s">
        <v>149</v>
      </c>
      <c r="B140" s="54" t="s">
        <v>363</v>
      </c>
      <c r="C140" s="359" t="n">
        <f aca="false">+C141+C142+C144+C145+C143</f>
        <v>145355247</v>
      </c>
      <c r="D140" s="491" t="n">
        <f aca="false">E140-C140</f>
        <v>228662</v>
      </c>
      <c r="E140" s="491" t="n">
        <f aca="false">+E141+E142+E144+E145+E143</f>
        <v>145583909</v>
      </c>
      <c r="F140" s="491" t="n">
        <f aca="false">G140-E140</f>
        <v>0</v>
      </c>
      <c r="G140" s="491" t="n">
        <f aca="false">+G141+G142+G144+G145+G143</f>
        <v>145583909</v>
      </c>
      <c r="H140" s="491" t="n">
        <f aca="false">I140-G140</f>
        <v>0</v>
      </c>
      <c r="I140" s="491" t="n">
        <f aca="false">+I141+I142+I144+I145+I143</f>
        <v>145583909</v>
      </c>
      <c r="J140" s="491" t="n">
        <f aca="false">K140-I140</f>
        <v>0</v>
      </c>
      <c r="K140" s="492" t="n">
        <f aca="false">+K141+K142+K144+K145+K143</f>
        <v>145583909</v>
      </c>
    </row>
    <row r="141" customFormat="false" ht="12.75" hidden="false" customHeight="false" outlineLevel="0" collapsed="false">
      <c r="A141" s="515" t="s">
        <v>151</v>
      </c>
      <c r="B141" s="518" t="s">
        <v>305</v>
      </c>
      <c r="C141" s="526" t="n">
        <f aca="false">'KV_9.1.1.sz.mell'!C141+'KV_9.1.2.sz.mell.'!C141+'KV_9.1.3.sz.mell'!C141</f>
        <v>0</v>
      </c>
      <c r="D141" s="496" t="n">
        <f aca="false">E141-C141</f>
        <v>0</v>
      </c>
      <c r="E141" s="497" t="n">
        <f aca="false">'KV_9.1.1.sz.mell'!E141+'KV_9.1.2.sz.mell.'!E141+'KV_9.1.3.sz.mell'!E141</f>
        <v>0</v>
      </c>
      <c r="F141" s="497" t="n">
        <f aca="false">G141-E141</f>
        <v>0</v>
      </c>
      <c r="G141" s="497" t="n">
        <f aca="false">'KV_9.1.1.sz.mell'!G141+'KV_9.1.2.sz.mell.'!G141+'KV_9.1.3.sz.mell'!G141</f>
        <v>0</v>
      </c>
      <c r="H141" s="497" t="n">
        <f aca="false">I141-G141</f>
        <v>0</v>
      </c>
      <c r="I141" s="497" t="n">
        <f aca="false">'KV_9.1.1.sz.mell'!I141+'KV_9.1.2.sz.mell.'!I141+'KV_9.1.3.sz.mell'!I141</f>
        <v>0</v>
      </c>
      <c r="J141" s="497" t="n">
        <f aca="false">K141-I141</f>
        <v>0</v>
      </c>
      <c r="K141" s="498" t="n">
        <f aca="false">'KV_9.1.1.sz.mell'!K141+'KV_9.1.2.sz.mell.'!K141+'KV_9.1.3.sz.mell'!K141</f>
        <v>0</v>
      </c>
    </row>
    <row r="142" customFormat="false" ht="12" hidden="false" customHeight="true" outlineLevel="0" collapsed="false">
      <c r="A142" s="515" t="s">
        <v>153</v>
      </c>
      <c r="B142" s="518" t="s">
        <v>306</v>
      </c>
      <c r="C142" s="385" t="n">
        <f aca="false">'KV_9.1.1.sz.mell'!C142+'KV_9.1.2.sz.mell.'!C142+'KV_9.1.3.sz.mell'!C142</f>
        <v>5466152</v>
      </c>
      <c r="D142" s="501" t="n">
        <f aca="false">E142-C142</f>
        <v>228662</v>
      </c>
      <c r="E142" s="501" t="n">
        <f aca="false">'KV_9.1.1.sz.mell'!E142+'KV_9.1.2.sz.mell.'!E142+'KV_9.1.3.sz.mell'!E142</f>
        <v>5694814</v>
      </c>
      <c r="F142" s="501" t="n">
        <f aca="false">G142-E142</f>
        <v>0</v>
      </c>
      <c r="G142" s="501" t="n">
        <f aca="false">'KV_9.1.1.sz.mell'!G142+'KV_9.1.2.sz.mell.'!G142+'KV_9.1.3.sz.mell'!G142</f>
        <v>5694814</v>
      </c>
      <c r="H142" s="501" t="n">
        <f aca="false">I142-G142</f>
        <v>0</v>
      </c>
      <c r="I142" s="501" t="n">
        <f aca="false">'KV_9.1.1.sz.mell'!I142+'KV_9.1.2.sz.mell.'!I142+'KV_9.1.3.sz.mell'!I142</f>
        <v>5694814</v>
      </c>
      <c r="J142" s="501" t="n">
        <f aca="false">K142-I142</f>
        <v>0</v>
      </c>
      <c r="K142" s="502" t="n">
        <f aca="false">'KV_9.1.1.sz.mell'!K142+'KV_9.1.2.sz.mell.'!K142+'KV_9.1.3.sz.mell'!K142</f>
        <v>5694814</v>
      </c>
    </row>
    <row r="143" customFormat="false" ht="12" hidden="false" customHeight="true" outlineLevel="0" collapsed="false">
      <c r="A143" s="515" t="s">
        <v>155</v>
      </c>
      <c r="B143" s="518" t="s">
        <v>364</v>
      </c>
      <c r="C143" s="385" t="n">
        <f aca="false">'KV_9.1.1.sz.mell'!C143+'KV_9.1.2.sz.mell.'!C143+'KV_9.1.3.sz.mell'!C143</f>
        <v>139889095</v>
      </c>
      <c r="D143" s="501" t="n">
        <f aca="false">E143-C143</f>
        <v>0</v>
      </c>
      <c r="E143" s="501" t="n">
        <f aca="false">'KV_9.1.1.sz.mell'!E143+'KV_9.1.2.sz.mell.'!E143+'KV_9.1.3.sz.mell'!E143</f>
        <v>139889095</v>
      </c>
      <c r="F143" s="501" t="n">
        <f aca="false">G143-E143</f>
        <v>0</v>
      </c>
      <c r="G143" s="501" t="n">
        <f aca="false">'KV_9.1.1.sz.mell'!G143+'KV_9.1.2.sz.mell.'!G143+'KV_9.1.3.sz.mell'!G143</f>
        <v>139889095</v>
      </c>
      <c r="H143" s="501" t="n">
        <f aca="false">I143-G143</f>
        <v>0</v>
      </c>
      <c r="I143" s="501" t="n">
        <f aca="false">'KV_9.1.1.sz.mell'!I143+'KV_9.1.2.sz.mell.'!I143+'KV_9.1.3.sz.mell'!I143</f>
        <v>139889095</v>
      </c>
      <c r="J143" s="501" t="n">
        <f aca="false">K143-I143</f>
        <v>0</v>
      </c>
      <c r="K143" s="502" t="n">
        <f aca="false">'KV_9.1.1.sz.mell'!K143+'KV_9.1.2.sz.mell.'!K143+'KV_9.1.3.sz.mell'!K143</f>
        <v>139889095</v>
      </c>
    </row>
    <row r="144" s="520" customFormat="true" ht="12" hidden="false" customHeight="true" outlineLevel="0" collapsed="false">
      <c r="A144" s="515" t="s">
        <v>157</v>
      </c>
      <c r="B144" s="518" t="s">
        <v>365</v>
      </c>
      <c r="C144" s="385" t="n">
        <f aca="false">'KV_9.1.1.sz.mell'!C144+'KV_9.1.2.sz.mell.'!C144+'KV_9.1.3.sz.mell'!C144</f>
        <v>0</v>
      </c>
      <c r="D144" s="501" t="n">
        <f aca="false">E144-C144</f>
        <v>0</v>
      </c>
      <c r="E144" s="501" t="n">
        <f aca="false">'KV_9.1.1.sz.mell'!E144+'KV_9.1.2.sz.mell.'!E144+'KV_9.1.3.sz.mell'!E144</f>
        <v>0</v>
      </c>
      <c r="F144" s="501" t="n">
        <f aca="false">G144-E144</f>
        <v>0</v>
      </c>
      <c r="G144" s="501" t="n">
        <f aca="false">'KV_9.1.1.sz.mell'!G144+'KV_9.1.2.sz.mell.'!G144+'KV_9.1.3.sz.mell'!G144</f>
        <v>0</v>
      </c>
      <c r="H144" s="501" t="n">
        <f aca="false">I144-G144</f>
        <v>0</v>
      </c>
      <c r="I144" s="501" t="n">
        <f aca="false">'KV_9.1.1.sz.mell'!I144+'KV_9.1.2.sz.mell.'!I144+'KV_9.1.3.sz.mell'!I144</f>
        <v>0</v>
      </c>
      <c r="J144" s="501" t="n">
        <f aca="false">K144-I144</f>
        <v>0</v>
      </c>
      <c r="K144" s="527" t="n">
        <f aca="false">'KV_9.1.1.sz.mell'!K144+'KV_9.1.2.sz.mell.'!K144+'KV_9.1.3.sz.mell'!K144</f>
        <v>0</v>
      </c>
    </row>
    <row r="145" s="520" customFormat="true" ht="12" hidden="false" customHeight="true" outlineLevel="0" collapsed="false">
      <c r="A145" s="506" t="s">
        <v>159</v>
      </c>
      <c r="B145" s="521" t="s">
        <v>308</v>
      </c>
      <c r="C145" s="385" t="n">
        <f aca="false">'KV_9.1.1.sz.mell'!C145+'KV_9.1.2.sz.mell.'!C145+'KV_9.1.3.sz.mell'!C145</f>
        <v>0</v>
      </c>
      <c r="D145" s="511" t="n">
        <f aca="false">E145-C145</f>
        <v>0</v>
      </c>
      <c r="E145" s="512" t="n">
        <f aca="false">'KV_9.1.1.sz.mell'!E145+'KV_9.1.2.sz.mell.'!E145+'KV_9.1.3.sz.mell'!E145</f>
        <v>0</v>
      </c>
      <c r="F145" s="512" t="n">
        <f aca="false">G145-E145</f>
        <v>0</v>
      </c>
      <c r="G145" s="512" t="n">
        <f aca="false">'KV_9.1.1.sz.mell'!G145+'KV_9.1.2.sz.mell.'!G145+'KV_9.1.3.sz.mell'!G145</f>
        <v>0</v>
      </c>
      <c r="H145" s="512" t="n">
        <f aca="false">I145-G145</f>
        <v>0</v>
      </c>
      <c r="I145" s="512" t="n">
        <f aca="false">'KV_9.1.1.sz.mell'!I145+'KV_9.1.2.sz.mell.'!I145+'KV_9.1.3.sz.mell'!I145</f>
        <v>0</v>
      </c>
      <c r="J145" s="512" t="n">
        <f aca="false">K145-I145</f>
        <v>0</v>
      </c>
      <c r="K145" s="525" t="n">
        <f aca="false">'KV_9.1.1.sz.mell'!K145+'KV_9.1.2.sz.mell.'!K145+'KV_9.1.3.sz.mell'!K145</f>
        <v>0</v>
      </c>
    </row>
    <row r="146" s="520" customFormat="true" ht="12" hidden="false" customHeight="true" outlineLevel="0" collapsed="false">
      <c r="A146" s="522" t="s">
        <v>309</v>
      </c>
      <c r="B146" s="54" t="s">
        <v>310</v>
      </c>
      <c r="C146" s="388" t="n">
        <f aca="false">+C147+C148+C149+C150+C151</f>
        <v>0</v>
      </c>
      <c r="D146" s="523" t="n">
        <f aca="false">E146-C146</f>
        <v>0</v>
      </c>
      <c r="E146" s="523" t="n">
        <f aca="false">+E147+E148+E149+E150+E151</f>
        <v>0</v>
      </c>
      <c r="F146" s="523" t="n">
        <f aca="false">G146-E146</f>
        <v>0</v>
      </c>
      <c r="G146" s="523" t="n">
        <f aca="false">+G147+G148+G149+G150+G151</f>
        <v>0</v>
      </c>
      <c r="H146" s="523" t="n">
        <f aca="false">I146-G146</f>
        <v>0</v>
      </c>
      <c r="I146" s="523" t="n">
        <f aca="false">+I147+I148+I149+I150+I151</f>
        <v>0</v>
      </c>
      <c r="J146" s="523" t="n">
        <f aca="false">K146-I146</f>
        <v>0</v>
      </c>
      <c r="K146" s="528" t="n">
        <f aca="false">+K147+K148+K149+K150+K151</f>
        <v>0</v>
      </c>
    </row>
    <row r="147" s="520" customFormat="true" ht="12" hidden="false" customHeight="true" outlineLevel="0" collapsed="false">
      <c r="A147" s="515" t="s">
        <v>163</v>
      </c>
      <c r="B147" s="518" t="s">
        <v>311</v>
      </c>
      <c r="C147" s="385" t="n">
        <f aca="false">'KV_9.1.1.sz.mell'!C147+'KV_9.1.2.sz.mell.'!C147+'KV_9.1.3.sz.mell'!C147</f>
        <v>0</v>
      </c>
      <c r="D147" s="496" t="n">
        <f aca="false">E147-C147</f>
        <v>0</v>
      </c>
      <c r="E147" s="497" t="n">
        <f aca="false">'KV_9.1.1.sz.mell'!E147+'KV_9.1.2.sz.mell.'!E147+'KV_9.1.3.sz.mell'!E147</f>
        <v>0</v>
      </c>
      <c r="F147" s="497" t="n">
        <f aca="false">G147-E147</f>
        <v>0</v>
      </c>
      <c r="G147" s="497" t="n">
        <f aca="false">'KV_9.1.1.sz.mell'!G147+'KV_9.1.2.sz.mell.'!G147+'KV_9.1.3.sz.mell'!G147</f>
        <v>0</v>
      </c>
      <c r="H147" s="497" t="n">
        <f aca="false">I147-G147</f>
        <v>0</v>
      </c>
      <c r="I147" s="497" t="n">
        <f aca="false">'KV_9.1.1.sz.mell'!I147+'KV_9.1.2.sz.mell.'!I147+'KV_9.1.3.sz.mell'!I147</f>
        <v>0</v>
      </c>
      <c r="J147" s="497" t="n">
        <f aca="false">K147-I147</f>
        <v>0</v>
      </c>
      <c r="K147" s="519" t="n">
        <f aca="false">'KV_9.1.1.sz.mell'!K147+'KV_9.1.2.sz.mell.'!K147+'KV_9.1.3.sz.mell'!K147</f>
        <v>0</v>
      </c>
    </row>
    <row r="148" s="520" customFormat="true" ht="12" hidden="false" customHeight="true" outlineLevel="0" collapsed="false">
      <c r="A148" s="515" t="s">
        <v>165</v>
      </c>
      <c r="B148" s="518" t="s">
        <v>312</v>
      </c>
      <c r="C148" s="385" t="n">
        <f aca="false">'KV_9.1.1.sz.mell'!C148+'KV_9.1.2.sz.mell.'!C148+'KV_9.1.3.sz.mell'!C148</f>
        <v>0</v>
      </c>
      <c r="D148" s="501" t="n">
        <f aca="false">E148-C148</f>
        <v>0</v>
      </c>
      <c r="E148" s="501" t="n">
        <f aca="false">'KV_9.1.1.sz.mell'!E148+'KV_9.1.2.sz.mell.'!E148+'KV_9.1.3.sz.mell'!E148</f>
        <v>0</v>
      </c>
      <c r="F148" s="501" t="n">
        <f aca="false">G148-E148</f>
        <v>0</v>
      </c>
      <c r="G148" s="501" t="n">
        <f aca="false">'KV_9.1.1.sz.mell'!G148+'KV_9.1.2.sz.mell.'!G148+'KV_9.1.3.sz.mell'!G148</f>
        <v>0</v>
      </c>
      <c r="H148" s="501" t="n">
        <f aca="false">I148-G148</f>
        <v>0</v>
      </c>
      <c r="I148" s="501" t="n">
        <f aca="false">'KV_9.1.1.sz.mell'!I148+'KV_9.1.2.sz.mell.'!I148+'KV_9.1.3.sz.mell'!I148</f>
        <v>0</v>
      </c>
      <c r="J148" s="501" t="n">
        <f aca="false">K148-I148</f>
        <v>0</v>
      </c>
      <c r="K148" s="527" t="n">
        <f aca="false">'KV_9.1.1.sz.mell'!K148+'KV_9.1.2.sz.mell.'!K148+'KV_9.1.3.sz.mell'!K148</f>
        <v>0</v>
      </c>
    </row>
    <row r="149" s="520" customFormat="true" ht="12" hidden="false" customHeight="true" outlineLevel="0" collapsed="false">
      <c r="A149" s="515" t="s">
        <v>167</v>
      </c>
      <c r="B149" s="518" t="s">
        <v>313</v>
      </c>
      <c r="C149" s="385" t="n">
        <f aca="false">'KV_9.1.1.sz.mell'!C149+'KV_9.1.2.sz.mell.'!C149+'KV_9.1.3.sz.mell'!C149</f>
        <v>0</v>
      </c>
      <c r="D149" s="501" t="n">
        <f aca="false">E149-C149</f>
        <v>0</v>
      </c>
      <c r="E149" s="501" t="n">
        <f aca="false">'KV_9.1.1.sz.mell'!E149+'KV_9.1.2.sz.mell.'!E149+'KV_9.1.3.sz.mell'!E149</f>
        <v>0</v>
      </c>
      <c r="F149" s="501" t="n">
        <f aca="false">G149-E149</f>
        <v>0</v>
      </c>
      <c r="G149" s="501" t="n">
        <f aca="false">'KV_9.1.1.sz.mell'!G149+'KV_9.1.2.sz.mell.'!G149+'KV_9.1.3.sz.mell'!G149</f>
        <v>0</v>
      </c>
      <c r="H149" s="501" t="n">
        <f aca="false">I149-G149</f>
        <v>0</v>
      </c>
      <c r="I149" s="501" t="n">
        <f aca="false">'KV_9.1.1.sz.mell'!I149+'KV_9.1.2.sz.mell.'!I149+'KV_9.1.3.sz.mell'!I149</f>
        <v>0</v>
      </c>
      <c r="J149" s="501" t="n">
        <f aca="false">K149-I149</f>
        <v>0</v>
      </c>
      <c r="K149" s="527" t="n">
        <f aca="false">'KV_9.1.1.sz.mell'!K149+'KV_9.1.2.sz.mell.'!K149+'KV_9.1.3.sz.mell'!K149</f>
        <v>0</v>
      </c>
    </row>
    <row r="150" s="520" customFormat="true" ht="12" hidden="false" customHeight="true" outlineLevel="0" collapsed="false">
      <c r="A150" s="515" t="s">
        <v>169</v>
      </c>
      <c r="B150" s="518" t="s">
        <v>314</v>
      </c>
      <c r="C150" s="385" t="n">
        <f aca="false">'KV_9.1.1.sz.mell'!C150+'KV_9.1.2.sz.mell.'!C150+'KV_9.1.3.sz.mell'!C150</f>
        <v>0</v>
      </c>
      <c r="D150" s="501" t="n">
        <f aca="false">E150-C150</f>
        <v>0</v>
      </c>
      <c r="E150" s="501" t="n">
        <f aca="false">'KV_9.1.1.sz.mell'!E150+'KV_9.1.2.sz.mell.'!E150+'KV_9.1.3.sz.mell'!E150</f>
        <v>0</v>
      </c>
      <c r="F150" s="501" t="n">
        <f aca="false">G150-E150</f>
        <v>0</v>
      </c>
      <c r="G150" s="501" t="n">
        <f aca="false">'KV_9.1.1.sz.mell'!G150+'KV_9.1.2.sz.mell.'!G150+'KV_9.1.3.sz.mell'!G150</f>
        <v>0</v>
      </c>
      <c r="H150" s="501" t="n">
        <f aca="false">I150-G150</f>
        <v>0</v>
      </c>
      <c r="I150" s="501" t="n">
        <f aca="false">'KV_9.1.1.sz.mell'!I150+'KV_9.1.2.sz.mell.'!I150+'KV_9.1.3.sz.mell'!I150</f>
        <v>0</v>
      </c>
      <c r="J150" s="501" t="n">
        <f aca="false">K150-I150</f>
        <v>0</v>
      </c>
      <c r="K150" s="527" t="n">
        <f aca="false">'KV_9.1.1.sz.mell'!K150+'KV_9.1.2.sz.mell.'!K150+'KV_9.1.3.sz.mell'!K150</f>
        <v>0</v>
      </c>
    </row>
    <row r="151" customFormat="false" ht="12.75" hidden="false" customHeight="true" outlineLevel="0" collapsed="false">
      <c r="A151" s="506" t="s">
        <v>315</v>
      </c>
      <c r="B151" s="521" t="s">
        <v>316</v>
      </c>
      <c r="C151" s="386" t="n">
        <f aca="false">'KV_9.1.1.sz.mell'!C151+'KV_9.1.2.sz.mell.'!C151+'KV_9.1.3.sz.mell'!C151</f>
        <v>0</v>
      </c>
      <c r="D151" s="511" t="n">
        <f aca="false">E151-C151</f>
        <v>0</v>
      </c>
      <c r="E151" s="512" t="n">
        <f aca="false">'KV_9.1.1.sz.mell'!E151+'KV_9.1.2.sz.mell.'!E151+'KV_9.1.3.sz.mell'!E151</f>
        <v>0</v>
      </c>
      <c r="F151" s="512" t="n">
        <f aca="false">G151-E151</f>
        <v>0</v>
      </c>
      <c r="G151" s="512" t="n">
        <f aca="false">'KV_9.1.1.sz.mell'!G151+'KV_9.1.2.sz.mell.'!G151+'KV_9.1.3.sz.mell'!G151</f>
        <v>0</v>
      </c>
      <c r="H151" s="512" t="n">
        <f aca="false">I151-G151</f>
        <v>0</v>
      </c>
      <c r="I151" s="512" t="n">
        <f aca="false">'KV_9.1.1.sz.mell'!I151+'KV_9.1.2.sz.mell.'!I151+'KV_9.1.3.sz.mell'!I151</f>
        <v>0</v>
      </c>
      <c r="J151" s="512" t="n">
        <f aca="false">K151-I151</f>
        <v>0</v>
      </c>
      <c r="K151" s="513" t="n">
        <f aca="false">'KV_9.1.1.sz.mell'!K151+'KV_9.1.2.sz.mell.'!K151+'KV_9.1.3.sz.mell'!K151</f>
        <v>0</v>
      </c>
    </row>
    <row r="152" customFormat="false" ht="12.75" hidden="false" customHeight="true" outlineLevel="0" collapsed="false">
      <c r="A152" s="529" t="s">
        <v>171</v>
      </c>
      <c r="B152" s="54" t="s">
        <v>317</v>
      </c>
      <c r="C152" s="388"/>
      <c r="D152" s="523" t="n">
        <f aca="false">E152-C152</f>
        <v>0</v>
      </c>
      <c r="E152" s="523"/>
      <c r="F152" s="523" t="n">
        <f aca="false">G152-E152</f>
        <v>0</v>
      </c>
      <c r="G152" s="523"/>
      <c r="H152" s="523" t="n">
        <f aca="false">I152-G152</f>
        <v>0</v>
      </c>
      <c r="I152" s="523"/>
      <c r="J152" s="523" t="n">
        <f aca="false">K152-I152</f>
        <v>0</v>
      </c>
      <c r="K152" s="524"/>
    </row>
    <row r="153" customFormat="false" ht="12.75" hidden="false" customHeight="true" outlineLevel="0" collapsed="false">
      <c r="A153" s="529" t="s">
        <v>318</v>
      </c>
      <c r="B153" s="54" t="s">
        <v>319</v>
      </c>
      <c r="C153" s="388"/>
      <c r="D153" s="523" t="n">
        <f aca="false">E153-C153</f>
        <v>0</v>
      </c>
      <c r="E153" s="523"/>
      <c r="F153" s="523" t="n">
        <f aca="false">G153-E153</f>
        <v>0</v>
      </c>
      <c r="G153" s="523"/>
      <c r="H153" s="523" t="n">
        <f aca="false">I153-G153</f>
        <v>0</v>
      </c>
      <c r="I153" s="523"/>
      <c r="J153" s="523" t="n">
        <f aca="false">K153-I153</f>
        <v>0</v>
      </c>
      <c r="K153" s="524"/>
    </row>
    <row r="154" customFormat="false" ht="12" hidden="false" customHeight="true" outlineLevel="0" collapsed="false">
      <c r="A154" s="522" t="s">
        <v>320</v>
      </c>
      <c r="B154" s="54" t="s">
        <v>321</v>
      </c>
      <c r="C154" s="388" t="n">
        <f aca="false">+C129+C133+C140+C146+C152+C153</f>
        <v>163713246</v>
      </c>
      <c r="D154" s="491" t="n">
        <f aca="false">E154-C154</f>
        <v>228662</v>
      </c>
      <c r="E154" s="491" t="n">
        <f aca="false">+E129+E133+E140+E146+E152+E153</f>
        <v>163941908</v>
      </c>
      <c r="F154" s="491" t="n">
        <f aca="false">G154-E154</f>
        <v>0</v>
      </c>
      <c r="G154" s="491" t="n">
        <f aca="false">+G129+G133+G140+G146+G152+G153</f>
        <v>163941908</v>
      </c>
      <c r="H154" s="491" t="n">
        <f aca="false">I154-G154</f>
        <v>0</v>
      </c>
      <c r="I154" s="491" t="n">
        <f aca="false">+I129+I133+I140+I146+I152+I153</f>
        <v>163941908</v>
      </c>
      <c r="J154" s="491" t="n">
        <f aca="false">K154-I154</f>
        <v>0</v>
      </c>
      <c r="K154" s="492" t="n">
        <f aca="false">+K129+K133+K140+K146+K152+K153</f>
        <v>163941908</v>
      </c>
    </row>
    <row r="155" customFormat="false" ht="15.2" hidden="false" customHeight="true" outlineLevel="0" collapsed="false">
      <c r="A155" s="530" t="s">
        <v>322</v>
      </c>
      <c r="B155" s="187" t="s">
        <v>323</v>
      </c>
      <c r="C155" s="388" t="n">
        <f aca="false">+C128+C154</f>
        <v>359643631</v>
      </c>
      <c r="D155" s="491" t="n">
        <f aca="false">E155-C155</f>
        <v>9470214</v>
      </c>
      <c r="E155" s="531" t="n">
        <f aca="false">+E128+E154</f>
        <v>369113845</v>
      </c>
      <c r="F155" s="531" t="n">
        <f aca="false">G155-E155</f>
        <v>297000</v>
      </c>
      <c r="G155" s="531" t="n">
        <f aca="false">+G128+G154</f>
        <v>369410845</v>
      </c>
      <c r="H155" s="531" t="n">
        <f aca="false">I155-G155</f>
        <v>0</v>
      </c>
      <c r="I155" s="531" t="n">
        <f aca="false">+I128+I154</f>
        <v>369410845</v>
      </c>
      <c r="J155" s="531" t="n">
        <f aca="false">K155-I155</f>
        <v>-4140107</v>
      </c>
      <c r="K155" s="532" t="n">
        <f aca="false">+K128+K154</f>
        <v>365270738</v>
      </c>
    </row>
    <row r="156" customFormat="false" ht="13.5" hidden="false" customHeight="false" outlineLevel="0" collapsed="false">
      <c r="B156" s="533"/>
      <c r="C156" s="534" t="n">
        <f aca="false">C90-C155</f>
        <v>0</v>
      </c>
      <c r="D156" s="535"/>
      <c r="E156" s="535"/>
      <c r="F156" s="535"/>
      <c r="G156" s="535"/>
      <c r="H156" s="535"/>
      <c r="I156" s="535"/>
      <c r="J156" s="535"/>
      <c r="K156" s="535"/>
      <c r="L156" s="536"/>
    </row>
    <row r="157" customFormat="false" ht="15.2" hidden="false" customHeight="true" outlineLevel="0" collapsed="false">
      <c r="A157" s="537" t="s">
        <v>366</v>
      </c>
      <c r="B157" s="538"/>
      <c r="C157" s="539" t="n">
        <f aca="false">'KV_9.1.1.sz.mell'!C157+'KV_9.1.2.sz.mell.'!C157+'KV_9.1.3.sz.mell'!C157</f>
        <v>10</v>
      </c>
      <c r="D157" s="540"/>
      <c r="E157" s="536"/>
      <c r="F157" s="536"/>
      <c r="G157" s="536"/>
      <c r="H157" s="536"/>
      <c r="I157" s="536"/>
      <c r="J157" s="536"/>
      <c r="K157" s="536"/>
    </row>
    <row r="158" customFormat="false" ht="14.45" hidden="false" customHeight="true" outlineLevel="0" collapsed="false">
      <c r="A158" s="537" t="s">
        <v>367</v>
      </c>
      <c r="B158" s="538"/>
      <c r="C158" s="539" t="n">
        <f aca="false">'KV_9.1.1.sz.mell'!C158+'KV_9.1.2.sz.mell.'!C158+'KV_9.1.3.sz.mell'!C158</f>
        <v>3</v>
      </c>
      <c r="D158" s="540"/>
      <c r="E158" s="536"/>
      <c r="F158" s="536"/>
      <c r="G158" s="536"/>
      <c r="H158" s="536"/>
      <c r="I158" s="536"/>
      <c r="J158" s="536"/>
      <c r="K158" s="536"/>
    </row>
    <row r="159" customFormat="false" ht="12.75" hidden="false" customHeight="false" outlineLevel="0" collapsed="false">
      <c r="A159" s="541"/>
      <c r="B159" s="542"/>
      <c r="C159" s="543"/>
    </row>
    <row r="160" customFormat="false" ht="12.75" hidden="false" customHeight="false" outlineLevel="0" collapsed="false">
      <c r="A160" s="541"/>
      <c r="B160" s="542"/>
    </row>
    <row r="161" customFormat="false" ht="12.75" hidden="false" customHeight="false" outlineLevel="0" collapsed="false">
      <c r="A161" s="541"/>
      <c r="B161" s="542"/>
      <c r="C161" s="544"/>
    </row>
    <row r="162" customFormat="false" ht="12.75" hidden="false" customHeight="false" outlineLevel="0" collapsed="false">
      <c r="A162" s="541"/>
      <c r="B162" s="542"/>
      <c r="C162" s="544"/>
    </row>
    <row r="163" customFormat="false" ht="12.75" hidden="false" customHeight="false" outlineLevel="0" collapsed="false">
      <c r="A163" s="541"/>
      <c r="B163" s="542"/>
      <c r="C163" s="544"/>
    </row>
    <row r="164" customFormat="false" ht="12.75" hidden="false" customHeight="false" outlineLevel="0" collapsed="false">
      <c r="A164" s="541"/>
      <c r="B164" s="542"/>
      <c r="C164" s="544"/>
    </row>
    <row r="165" customFormat="false" ht="12.75" hidden="false" customHeight="false" outlineLevel="0" collapsed="false">
      <c r="A165" s="541"/>
      <c r="B165" s="542"/>
      <c r="C165" s="544"/>
    </row>
    <row r="166" customFormat="false" ht="12.75" hidden="false" customHeight="false" outlineLevel="0" collapsed="false">
      <c r="A166" s="541"/>
      <c r="B166" s="542"/>
      <c r="C166" s="544"/>
    </row>
    <row r="167" customFormat="false" ht="12.75" hidden="false" customHeight="false" outlineLevel="0" collapsed="false">
      <c r="A167" s="541"/>
      <c r="B167" s="542"/>
      <c r="C167" s="544"/>
    </row>
    <row r="168" customFormat="false" ht="12.75" hidden="false" customHeight="false" outlineLevel="0" collapsed="false">
      <c r="A168" s="541"/>
      <c r="B168" s="542"/>
      <c r="C168" s="544"/>
    </row>
    <row r="169" customFormat="false" ht="12.75" hidden="false" customHeight="false" outlineLevel="0" collapsed="false">
      <c r="A169" s="541"/>
      <c r="B169" s="542"/>
      <c r="C169" s="544"/>
    </row>
    <row r="170" customFormat="false" ht="12.75" hidden="false" customHeight="false" outlineLevel="0" collapsed="false">
      <c r="A170" s="541"/>
      <c r="B170" s="542"/>
      <c r="C170" s="544"/>
    </row>
    <row r="171" customFormat="false" ht="12.75" hidden="false" customHeight="false" outlineLevel="0" collapsed="false">
      <c r="A171" s="541"/>
      <c r="B171" s="542"/>
      <c r="C171" s="544"/>
    </row>
    <row r="172" customFormat="false" ht="12.75" hidden="false" customHeight="false" outlineLevel="0" collapsed="false">
      <c r="A172" s="541"/>
      <c r="B172" s="542"/>
      <c r="C172" s="544"/>
    </row>
    <row r="173" customFormat="false" ht="12.75" hidden="false" customHeight="false" outlineLevel="0" collapsed="false">
      <c r="A173" s="541"/>
      <c r="B173" s="542"/>
      <c r="C173" s="544"/>
    </row>
    <row r="174" customFormat="false" ht="12.75" hidden="false" customHeight="false" outlineLevel="0" collapsed="false">
      <c r="A174" s="541"/>
      <c r="B174" s="542"/>
      <c r="C174" s="544"/>
    </row>
    <row r="175" customFormat="false" ht="12.75" hidden="false" customHeight="false" outlineLevel="0" collapsed="false">
      <c r="A175" s="541"/>
      <c r="B175" s="542"/>
      <c r="C175" s="544"/>
    </row>
    <row r="176" customFormat="false" ht="12.75" hidden="false" customHeight="false" outlineLevel="0" collapsed="false">
      <c r="A176" s="541"/>
      <c r="B176" s="542"/>
      <c r="C176" s="544"/>
    </row>
    <row r="177" customFormat="false" ht="12.75" hidden="false" customHeight="false" outlineLevel="0" collapsed="false">
      <c r="A177" s="541"/>
      <c r="B177" s="542"/>
      <c r="C177" s="544"/>
    </row>
    <row r="178" customFormat="false" ht="12.75" hidden="false" customHeight="false" outlineLevel="0" collapsed="false">
      <c r="A178" s="541"/>
      <c r="B178" s="542"/>
      <c r="C178" s="544"/>
    </row>
    <row r="179" customFormat="false" ht="12.75" hidden="false" customHeight="false" outlineLevel="0" collapsed="false">
      <c r="A179" s="541"/>
      <c r="B179" s="542"/>
      <c r="C179" s="544"/>
    </row>
  </sheetData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90" zoomScalePageLayoutView="85" workbookViewId="0">
      <selection pane="topLeft" activeCell="G122" activeCellId="0" sqref="G1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1" width="19.49"/>
    <col collapsed="false" customWidth="true" hidden="false" outlineLevel="0" max="2" min="2" style="392" width="63.49"/>
    <col collapsed="false" customWidth="true" hidden="false" outlineLevel="0" max="3" min="3" style="393" width="12.82"/>
    <col collapsed="false" customWidth="true" hidden="false" outlineLevel="0" max="7" min="4" style="394" width="12.82"/>
    <col collapsed="false" customWidth="true" hidden="false" outlineLevel="0" max="8" min="8" style="545" width="12.82"/>
    <col collapsed="false" customWidth="true" hidden="false" outlineLevel="0" max="11" min="9" style="394" width="12.82"/>
    <col collapsed="false" customWidth="false" hidden="false" outlineLevel="0" max="257" min="12" style="394" width="9.32"/>
  </cols>
  <sheetData>
    <row r="1" s="398" customFormat="true" ht="16.5" hidden="false" customHeight="true" outlineLevel="0" collapsed="false">
      <c r="A1" s="395"/>
      <c r="B1" s="396"/>
      <c r="C1" s="397" t="str">
        <f aca="false">CONCATENATE("9.1.1. melléklet ",ALAPADATOK!A7," ",ALAPADATOK!B7," ",ALAPADATOK!C7," ",ALAPADATOK!D7," ",ALAPADATOK!E7," ",ALAPADATOK!F7," ",ALAPADATOK!G7," ",ALAPADATOK!H7)</f>
        <v>9.1.1. melléklet a 2 / 2019. ( II.25. ) önkormányzati rendelet módosításához</v>
      </c>
      <c r="H1" s="546"/>
    </row>
    <row r="2" s="402" customFormat="true" ht="21.2" hidden="false" customHeight="true" outlineLevel="0" collapsed="false">
      <c r="A2" s="399" t="s">
        <v>334</v>
      </c>
      <c r="B2" s="400" t="str">
        <f aca="false">CONCATENATE(ALAPADATOK!B13)</f>
        <v>Szigetújfalu Község Önkormányzata</v>
      </c>
      <c r="C2" s="401" t="s">
        <v>335</v>
      </c>
      <c r="H2" s="547"/>
    </row>
    <row r="3" s="402" customFormat="true" ht="16.5" hidden="false" customHeight="false" outlineLevel="0" collapsed="false">
      <c r="A3" s="403" t="s">
        <v>336</v>
      </c>
      <c r="B3" s="404" t="s">
        <v>368</v>
      </c>
      <c r="C3" s="405" t="s">
        <v>369</v>
      </c>
      <c r="H3" s="547"/>
    </row>
    <row r="4" s="408" customFormat="true" ht="15.95" hidden="false" customHeight="true" outlineLevel="0" collapsed="false">
      <c r="A4" s="406"/>
      <c r="B4" s="406"/>
      <c r="C4" s="407"/>
      <c r="H4" s="548"/>
    </row>
    <row r="5" customFormat="false" ht="21.75" hidden="false" customHeight="false" outlineLevel="0" collapsed="false">
      <c r="A5" s="549" t="s">
        <v>338</v>
      </c>
      <c r="B5" s="410" t="s">
        <v>339</v>
      </c>
      <c r="C5" s="411" t="s">
        <v>62</v>
      </c>
      <c r="D5" s="412" t="s">
        <v>63</v>
      </c>
      <c r="E5" s="413" t="n">
        <v>43555</v>
      </c>
      <c r="F5" s="412" t="s">
        <v>63</v>
      </c>
      <c r="G5" s="413" t="n">
        <v>43585</v>
      </c>
      <c r="H5" s="550" t="s">
        <v>63</v>
      </c>
      <c r="I5" s="413" t="n">
        <v>43616</v>
      </c>
      <c r="J5" s="412" t="s">
        <v>63</v>
      </c>
      <c r="K5" s="414" t="n">
        <v>43646</v>
      </c>
    </row>
    <row r="6" s="423" customFormat="true" ht="12.95" hidden="false" customHeight="true" outlineLevel="0" collapsed="false">
      <c r="A6" s="416"/>
      <c r="B6" s="551" t="s">
        <v>65</v>
      </c>
      <c r="C6" s="552" t="s">
        <v>66</v>
      </c>
      <c r="D6" s="419"/>
      <c r="E6" s="419"/>
      <c r="F6" s="419"/>
      <c r="G6" s="553"/>
      <c r="H6" s="553"/>
      <c r="I6" s="419"/>
      <c r="J6" s="419"/>
      <c r="K6" s="554"/>
    </row>
    <row r="7" s="423" customFormat="true" ht="15.95" hidden="false" customHeight="true" outlineLevel="0" collapsed="false">
      <c r="A7" s="555"/>
      <c r="B7" s="556" t="s">
        <v>340</v>
      </c>
      <c r="C7" s="557"/>
      <c r="D7" s="412"/>
      <c r="E7" s="412"/>
      <c r="F7" s="412"/>
      <c r="G7" s="550"/>
      <c r="H7" s="550"/>
      <c r="I7" s="412"/>
      <c r="J7" s="412"/>
      <c r="K7" s="558"/>
    </row>
    <row r="8" s="423" customFormat="true" ht="12" hidden="false" customHeight="true" outlineLevel="0" collapsed="false">
      <c r="A8" s="294" t="s">
        <v>67</v>
      </c>
      <c r="B8" s="559" t="s">
        <v>68</v>
      </c>
      <c r="C8" s="560" t="n">
        <f aca="false">+C9+C10+C11+C12+C13+C14</f>
        <v>148850934</v>
      </c>
      <c r="D8" s="561" t="n">
        <f aca="false">E8-C8</f>
        <v>2544000</v>
      </c>
      <c r="E8" s="561" t="n">
        <f aca="false">E9+E10+E11+E12+E13+E14</f>
        <v>151394934</v>
      </c>
      <c r="F8" s="561" t="n">
        <f aca="false">G8-E8</f>
        <v>0</v>
      </c>
      <c r="G8" s="561" t="n">
        <f aca="false">G9+G10+G11+G12+G13+G14</f>
        <v>151394934</v>
      </c>
      <c r="H8" s="561" t="n">
        <f aca="false">I8-G8</f>
        <v>0</v>
      </c>
      <c r="I8" s="561" t="n">
        <f aca="false">+I9+I10+I11+I12+I13+I14</f>
        <v>151394934</v>
      </c>
      <c r="J8" s="561" t="n">
        <f aca="false">K8-I8</f>
        <v>0</v>
      </c>
      <c r="K8" s="562" t="n">
        <f aca="false">+K9+K10+K11+K12+K13+K14</f>
        <v>151394934</v>
      </c>
    </row>
    <row r="9" s="446" customFormat="true" ht="12" hidden="false" customHeight="true" outlineLevel="0" collapsed="false">
      <c r="A9" s="441" t="s">
        <v>69</v>
      </c>
      <c r="B9" s="246" t="s">
        <v>70</v>
      </c>
      <c r="C9" s="563" t="n">
        <v>56784953</v>
      </c>
      <c r="D9" s="497" t="n">
        <f aca="false">E9-C9</f>
        <v>0</v>
      </c>
      <c r="E9" s="497" t="n">
        <v>56784953</v>
      </c>
      <c r="F9" s="497" t="n">
        <f aca="false">G9-E9</f>
        <v>0</v>
      </c>
      <c r="G9" s="497" t="n">
        <v>56784953</v>
      </c>
      <c r="H9" s="497" t="n">
        <f aca="false">I9-G9</f>
        <v>0</v>
      </c>
      <c r="I9" s="497" t="n">
        <v>56784953</v>
      </c>
      <c r="J9" s="497" t="n">
        <f aca="false">K9-I9</f>
        <v>0</v>
      </c>
      <c r="K9" s="498" t="n">
        <v>56784953</v>
      </c>
    </row>
    <row r="10" s="452" customFormat="true" ht="12" hidden="false" customHeight="true" outlineLevel="0" collapsed="false">
      <c r="A10" s="447" t="s">
        <v>71</v>
      </c>
      <c r="B10" s="219" t="s">
        <v>72</v>
      </c>
      <c r="C10" s="564" t="n">
        <v>36807618</v>
      </c>
      <c r="D10" s="501" t="n">
        <f aca="false">E10-C10</f>
        <v>0</v>
      </c>
      <c r="E10" s="501" t="n">
        <v>36807618</v>
      </c>
      <c r="F10" s="501" t="n">
        <f aca="false">G10-E10</f>
        <v>0</v>
      </c>
      <c r="G10" s="501" t="n">
        <v>36807618</v>
      </c>
      <c r="H10" s="501" t="n">
        <f aca="false">I10-G10</f>
        <v>0</v>
      </c>
      <c r="I10" s="501" t="n">
        <v>36807618</v>
      </c>
      <c r="J10" s="501" t="n">
        <f aca="false">K10-I10</f>
        <v>0</v>
      </c>
      <c r="K10" s="502" t="n">
        <v>36807618</v>
      </c>
    </row>
    <row r="11" s="452" customFormat="true" ht="12" hidden="false" customHeight="true" outlineLevel="0" collapsed="false">
      <c r="A11" s="447" t="s">
        <v>73</v>
      </c>
      <c r="B11" s="219" t="s">
        <v>74</v>
      </c>
      <c r="C11" s="564" t="n">
        <v>52621773</v>
      </c>
      <c r="D11" s="501" t="n">
        <f aca="false">E11-C11</f>
        <v>0</v>
      </c>
      <c r="E11" s="501" t="n">
        <v>52621773</v>
      </c>
      <c r="F11" s="501" t="n">
        <f aca="false">G11-E11</f>
        <v>0</v>
      </c>
      <c r="G11" s="501" t="n">
        <v>52621773</v>
      </c>
      <c r="H11" s="501" t="n">
        <f aca="false">I11-G11</f>
        <v>0</v>
      </c>
      <c r="I11" s="501" t="n">
        <v>52621773</v>
      </c>
      <c r="J11" s="501" t="n">
        <f aca="false">K11-I11</f>
        <v>0</v>
      </c>
      <c r="K11" s="502" t="n">
        <v>52621773</v>
      </c>
    </row>
    <row r="12" s="452" customFormat="true" ht="12" hidden="false" customHeight="true" outlineLevel="0" collapsed="false">
      <c r="A12" s="447" t="s">
        <v>75</v>
      </c>
      <c r="B12" s="219" t="s">
        <v>76</v>
      </c>
      <c r="C12" s="564" t="n">
        <v>2636590</v>
      </c>
      <c r="D12" s="501" t="n">
        <f aca="false">E12-C12</f>
        <v>0</v>
      </c>
      <c r="E12" s="501" t="n">
        <v>2636590</v>
      </c>
      <c r="F12" s="501" t="n">
        <f aca="false">G12-E12</f>
        <v>0</v>
      </c>
      <c r="G12" s="501" t="n">
        <v>2636590</v>
      </c>
      <c r="H12" s="501" t="n">
        <f aca="false">I12-G12</f>
        <v>0</v>
      </c>
      <c r="I12" s="501" t="n">
        <v>2636590</v>
      </c>
      <c r="J12" s="501" t="n">
        <f aca="false">K12-I12</f>
        <v>0</v>
      </c>
      <c r="K12" s="502" t="n">
        <v>2636590</v>
      </c>
    </row>
    <row r="13" s="452" customFormat="true" ht="12" hidden="false" customHeight="true" outlineLevel="0" collapsed="false">
      <c r="A13" s="447" t="s">
        <v>77</v>
      </c>
      <c r="B13" s="219" t="s">
        <v>341</v>
      </c>
      <c r="C13" s="564"/>
      <c r="D13" s="501" t="n">
        <f aca="false">E13-C13</f>
        <v>2544000</v>
      </c>
      <c r="E13" s="501" t="n">
        <v>2544000</v>
      </c>
      <c r="F13" s="501" t="n">
        <f aca="false">G13-E13</f>
        <v>0</v>
      </c>
      <c r="G13" s="501" t="n">
        <v>2544000</v>
      </c>
      <c r="H13" s="501" t="n">
        <f aca="false">I13-G13</f>
        <v>0</v>
      </c>
      <c r="I13" s="501" t="n">
        <v>2544000</v>
      </c>
      <c r="J13" s="501" t="n">
        <f aca="false">K13-I13</f>
        <v>0</v>
      </c>
      <c r="K13" s="502" t="n">
        <v>2544000</v>
      </c>
    </row>
    <row r="14" s="446" customFormat="true" ht="12" hidden="false" customHeight="true" outlineLevel="0" collapsed="false">
      <c r="A14" s="453" t="s">
        <v>79</v>
      </c>
      <c r="B14" s="252" t="s">
        <v>80</v>
      </c>
      <c r="C14" s="564"/>
      <c r="D14" s="512" t="n">
        <f aca="false">E14-C14</f>
        <v>0</v>
      </c>
      <c r="E14" s="512"/>
      <c r="F14" s="512" t="n">
        <f aca="false">G14-E14</f>
        <v>0</v>
      </c>
      <c r="G14" s="512"/>
      <c r="H14" s="512" t="n">
        <f aca="false">I14-G14</f>
        <v>0</v>
      </c>
      <c r="I14" s="512"/>
      <c r="J14" s="512" t="n">
        <f aca="false">K14-I14</f>
        <v>0</v>
      </c>
      <c r="K14" s="513"/>
    </row>
    <row r="15" s="460" customFormat="true" ht="12" hidden="false" customHeight="true" outlineLevel="0" collapsed="false">
      <c r="A15" s="294" t="s">
        <v>81</v>
      </c>
      <c r="B15" s="260" t="s">
        <v>82</v>
      </c>
      <c r="C15" s="565" t="n">
        <f aca="false">+C16+C17+C18+C19+C20</f>
        <v>15824000</v>
      </c>
      <c r="D15" s="491" t="n">
        <f aca="false">E15-C15</f>
        <v>0</v>
      </c>
      <c r="E15" s="491" t="n">
        <f aca="false">+E16+E17+E18+E19+E20</f>
        <v>15824000</v>
      </c>
      <c r="F15" s="491" t="n">
        <f aca="false">G15-E15</f>
        <v>0</v>
      </c>
      <c r="G15" s="491" t="n">
        <f aca="false">+G16+G17+G18+G19+G20</f>
        <v>15824000</v>
      </c>
      <c r="H15" s="491" t="n">
        <f aca="false">I15-G15</f>
        <v>0</v>
      </c>
      <c r="I15" s="491" t="n">
        <f aca="false">+I16+I17+I18+I19+I20</f>
        <v>15824000</v>
      </c>
      <c r="J15" s="491" t="n">
        <f aca="false">K15-I15</f>
        <v>1000000</v>
      </c>
      <c r="K15" s="492" t="n">
        <f aca="false">+K16+K17+K18+K19+K20</f>
        <v>16824000</v>
      </c>
    </row>
    <row r="16" s="446" customFormat="true" ht="12" hidden="false" customHeight="true" outlineLevel="0" collapsed="false">
      <c r="A16" s="441" t="s">
        <v>83</v>
      </c>
      <c r="B16" s="246" t="s">
        <v>84</v>
      </c>
      <c r="C16" s="563"/>
      <c r="D16" s="497" t="n">
        <f aca="false">E16-C16</f>
        <v>0</v>
      </c>
      <c r="E16" s="497"/>
      <c r="F16" s="497" t="n">
        <f aca="false">G16-E16</f>
        <v>0</v>
      </c>
      <c r="G16" s="497"/>
      <c r="H16" s="497" t="n">
        <f aca="false">I16-G16</f>
        <v>0</v>
      </c>
      <c r="I16" s="497"/>
      <c r="J16" s="497" t="n">
        <f aca="false">K16-I16</f>
        <v>0</v>
      </c>
      <c r="K16" s="498"/>
    </row>
    <row r="17" s="446" customFormat="true" ht="12" hidden="false" customHeight="true" outlineLevel="0" collapsed="false">
      <c r="A17" s="447" t="s">
        <v>85</v>
      </c>
      <c r="B17" s="219" t="s">
        <v>86</v>
      </c>
      <c r="C17" s="564"/>
      <c r="D17" s="501" t="n">
        <f aca="false">E17-C17</f>
        <v>0</v>
      </c>
      <c r="E17" s="501"/>
      <c r="F17" s="501" t="n">
        <f aca="false">G17-E17</f>
        <v>0</v>
      </c>
      <c r="G17" s="501"/>
      <c r="H17" s="501" t="n">
        <f aca="false">I17-G17</f>
        <v>0</v>
      </c>
      <c r="I17" s="501"/>
      <c r="J17" s="501" t="n">
        <f aca="false">K17-I17</f>
        <v>0</v>
      </c>
      <c r="K17" s="502"/>
    </row>
    <row r="18" s="446" customFormat="true" ht="12" hidden="false" customHeight="true" outlineLevel="0" collapsed="false">
      <c r="A18" s="447" t="s">
        <v>87</v>
      </c>
      <c r="B18" s="219" t="s">
        <v>88</v>
      </c>
      <c r="C18" s="564"/>
      <c r="D18" s="501" t="n">
        <f aca="false">E18-C18</f>
        <v>0</v>
      </c>
      <c r="E18" s="501"/>
      <c r="F18" s="501" t="n">
        <f aca="false">G18-E18</f>
        <v>0</v>
      </c>
      <c r="G18" s="501"/>
      <c r="H18" s="501" t="n">
        <f aca="false">I18-G18</f>
        <v>0</v>
      </c>
      <c r="I18" s="501"/>
      <c r="J18" s="501" t="n">
        <f aca="false">K18-I18</f>
        <v>0</v>
      </c>
      <c r="K18" s="502"/>
    </row>
    <row r="19" s="446" customFormat="true" ht="12" hidden="false" customHeight="true" outlineLevel="0" collapsed="false">
      <c r="A19" s="447" t="s">
        <v>89</v>
      </c>
      <c r="B19" s="219" t="s">
        <v>90</v>
      </c>
      <c r="C19" s="564"/>
      <c r="D19" s="501" t="n">
        <f aca="false">E19-C19</f>
        <v>0</v>
      </c>
      <c r="E19" s="501"/>
      <c r="F19" s="501" t="n">
        <f aca="false">G19-E19</f>
        <v>0</v>
      </c>
      <c r="G19" s="501"/>
      <c r="H19" s="501" t="n">
        <f aca="false">I19-G19</f>
        <v>0</v>
      </c>
      <c r="I19" s="501"/>
      <c r="J19" s="501" t="n">
        <f aca="false">K19-I19</f>
        <v>0</v>
      </c>
      <c r="K19" s="502"/>
    </row>
    <row r="20" s="446" customFormat="true" ht="12" hidden="false" customHeight="true" outlineLevel="0" collapsed="false">
      <c r="A20" s="447" t="s">
        <v>91</v>
      </c>
      <c r="B20" s="219" t="s">
        <v>343</v>
      </c>
      <c r="C20" s="564" t="n">
        <v>15824000</v>
      </c>
      <c r="D20" s="501" t="n">
        <f aca="false">E20-C20</f>
        <v>0</v>
      </c>
      <c r="E20" s="501" t="n">
        <v>15824000</v>
      </c>
      <c r="F20" s="501" t="n">
        <f aca="false">G20-E20</f>
        <v>0</v>
      </c>
      <c r="G20" s="501" t="n">
        <v>15824000</v>
      </c>
      <c r="H20" s="501" t="n">
        <f aca="false">I20-G20</f>
        <v>0</v>
      </c>
      <c r="I20" s="501" t="n">
        <v>15824000</v>
      </c>
      <c r="J20" s="501" t="n">
        <f aca="false">K20-I20</f>
        <v>1000000</v>
      </c>
      <c r="K20" s="502" t="n">
        <v>16824000</v>
      </c>
    </row>
    <row r="21" s="452" customFormat="true" ht="12" hidden="false" customHeight="true" outlineLevel="0" collapsed="false">
      <c r="A21" s="453" t="s">
        <v>93</v>
      </c>
      <c r="B21" s="252" t="s">
        <v>94</v>
      </c>
      <c r="C21" s="566"/>
      <c r="D21" s="512" t="n">
        <f aca="false">E21-C21</f>
        <v>0</v>
      </c>
      <c r="E21" s="512"/>
      <c r="F21" s="512" t="n">
        <f aca="false">G21-E21</f>
        <v>0</v>
      </c>
      <c r="G21" s="512"/>
      <c r="H21" s="512" t="n">
        <f aca="false">I21-G21</f>
        <v>0</v>
      </c>
      <c r="I21" s="512"/>
      <c r="J21" s="512" t="n">
        <f aca="false">K21-I21</f>
        <v>0</v>
      </c>
      <c r="K21" s="513"/>
    </row>
    <row r="22" s="452" customFormat="true" ht="12" hidden="false" customHeight="true" outlineLevel="0" collapsed="false">
      <c r="A22" s="294" t="s">
        <v>95</v>
      </c>
      <c r="B22" s="266" t="s">
        <v>96</v>
      </c>
      <c r="C22" s="567" t="n">
        <f aca="false">+C23+C24+C25+C26+C27</f>
        <v>0</v>
      </c>
      <c r="D22" s="491" t="n">
        <f aca="false">E22-C22</f>
        <v>0</v>
      </c>
      <c r="E22" s="491" t="n">
        <f aca="false">+E23+E24+E25+E26+E27</f>
        <v>0</v>
      </c>
      <c r="F22" s="491" t="n">
        <f aca="false">G22-E22</f>
        <v>0</v>
      </c>
      <c r="G22" s="491" t="n">
        <f aca="false">+G23+G24+G25+G26+G27</f>
        <v>0</v>
      </c>
      <c r="H22" s="491" t="n">
        <f aca="false">I22-G22</f>
        <v>0</v>
      </c>
      <c r="I22" s="491" t="n">
        <f aca="false">+I23+I24+I25+I26+I27</f>
        <v>0</v>
      </c>
      <c r="J22" s="491" t="n">
        <f aca="false">K22-I22</f>
        <v>0</v>
      </c>
      <c r="K22" s="492" t="n">
        <f aca="false">+K23+K24+K25+K26+K27</f>
        <v>0</v>
      </c>
    </row>
    <row r="23" s="452" customFormat="true" ht="12" hidden="false" customHeight="true" outlineLevel="0" collapsed="false">
      <c r="A23" s="441" t="s">
        <v>97</v>
      </c>
      <c r="B23" s="246" t="s">
        <v>98</v>
      </c>
      <c r="C23" s="563"/>
      <c r="D23" s="497" t="n">
        <f aca="false">E23-C23</f>
        <v>0</v>
      </c>
      <c r="E23" s="497"/>
      <c r="F23" s="497" t="n">
        <f aca="false">G23-E23</f>
        <v>0</v>
      </c>
      <c r="G23" s="497"/>
      <c r="H23" s="497" t="n">
        <f aca="false">I23-G23</f>
        <v>0</v>
      </c>
      <c r="I23" s="497"/>
      <c r="J23" s="497" t="n">
        <f aca="false">K23-I23</f>
        <v>0</v>
      </c>
      <c r="K23" s="498"/>
    </row>
    <row r="24" s="446" customFormat="true" ht="12" hidden="false" customHeight="true" outlineLevel="0" collapsed="false">
      <c r="A24" s="447" t="s">
        <v>99</v>
      </c>
      <c r="B24" s="219" t="s">
        <v>100</v>
      </c>
      <c r="C24" s="564"/>
      <c r="D24" s="501" t="n">
        <f aca="false">E24-C24</f>
        <v>0</v>
      </c>
      <c r="E24" s="501"/>
      <c r="F24" s="501" t="n">
        <f aca="false">G24-E24</f>
        <v>0</v>
      </c>
      <c r="G24" s="501"/>
      <c r="H24" s="501" t="n">
        <f aca="false">I24-G24</f>
        <v>0</v>
      </c>
      <c r="I24" s="501"/>
      <c r="J24" s="501" t="n">
        <f aca="false">K24-I24</f>
        <v>0</v>
      </c>
      <c r="K24" s="502"/>
    </row>
    <row r="25" s="452" customFormat="true" ht="12" hidden="false" customHeight="true" outlineLevel="0" collapsed="false">
      <c r="A25" s="447" t="s">
        <v>101</v>
      </c>
      <c r="B25" s="219" t="s">
        <v>102</v>
      </c>
      <c r="C25" s="564"/>
      <c r="D25" s="501" t="n">
        <f aca="false">E25-C25</f>
        <v>0</v>
      </c>
      <c r="E25" s="501"/>
      <c r="F25" s="501" t="n">
        <f aca="false">G25-E25</f>
        <v>0</v>
      </c>
      <c r="G25" s="501"/>
      <c r="H25" s="501" t="n">
        <f aca="false">I25-G25</f>
        <v>0</v>
      </c>
      <c r="I25" s="501"/>
      <c r="J25" s="501" t="n">
        <f aca="false">K25-I25</f>
        <v>0</v>
      </c>
      <c r="K25" s="502"/>
    </row>
    <row r="26" s="452" customFormat="true" ht="12" hidden="false" customHeight="true" outlineLevel="0" collapsed="false">
      <c r="A26" s="447" t="s">
        <v>103</v>
      </c>
      <c r="B26" s="219" t="s">
        <v>104</v>
      </c>
      <c r="C26" s="564"/>
      <c r="D26" s="501" t="n">
        <f aca="false">E26-C26</f>
        <v>0</v>
      </c>
      <c r="E26" s="501"/>
      <c r="F26" s="501" t="n">
        <f aca="false">G26-E26</f>
        <v>0</v>
      </c>
      <c r="G26" s="501"/>
      <c r="H26" s="501" t="n">
        <f aca="false">I26-G26</f>
        <v>0</v>
      </c>
      <c r="I26" s="501"/>
      <c r="J26" s="501" t="n">
        <f aca="false">K26-I26</f>
        <v>0</v>
      </c>
      <c r="K26" s="502"/>
    </row>
    <row r="27" s="452" customFormat="true" ht="12" hidden="false" customHeight="true" outlineLevel="0" collapsed="false">
      <c r="A27" s="447" t="s">
        <v>105</v>
      </c>
      <c r="B27" s="219" t="s">
        <v>106</v>
      </c>
      <c r="C27" s="564"/>
      <c r="D27" s="501" t="n">
        <f aca="false">E27-C27</f>
        <v>0</v>
      </c>
      <c r="E27" s="501"/>
      <c r="F27" s="501" t="n">
        <f aca="false">G27-E27</f>
        <v>0</v>
      </c>
      <c r="G27" s="501"/>
      <c r="H27" s="501" t="n">
        <f aca="false">I27-G27</f>
        <v>0</v>
      </c>
      <c r="I27" s="501"/>
      <c r="J27" s="501" t="n">
        <f aca="false">K27-I27</f>
        <v>0</v>
      </c>
      <c r="K27" s="502"/>
    </row>
    <row r="28" s="452" customFormat="true" ht="12" hidden="false" customHeight="true" outlineLevel="0" collapsed="false">
      <c r="A28" s="453" t="s">
        <v>107</v>
      </c>
      <c r="B28" s="252" t="s">
        <v>370</v>
      </c>
      <c r="C28" s="566"/>
      <c r="D28" s="512" t="n">
        <f aca="false">E28-C28</f>
        <v>0</v>
      </c>
      <c r="E28" s="512"/>
      <c r="F28" s="512" t="n">
        <f aca="false">G28-E28</f>
        <v>0</v>
      </c>
      <c r="G28" s="512"/>
      <c r="H28" s="512" t="n">
        <f aca="false">I28-G28</f>
        <v>0</v>
      </c>
      <c r="I28" s="512"/>
      <c r="J28" s="512" t="n">
        <f aca="false">K28-I28</f>
        <v>0</v>
      </c>
      <c r="K28" s="513"/>
    </row>
    <row r="29" s="452" customFormat="true" ht="12" hidden="false" customHeight="true" outlineLevel="0" collapsed="false">
      <c r="A29" s="294" t="s">
        <v>109</v>
      </c>
      <c r="B29" s="266" t="s">
        <v>345</v>
      </c>
      <c r="C29" s="567" t="n">
        <f aca="false">SUM(C30:C36)</f>
        <v>51900000</v>
      </c>
      <c r="D29" s="511" t="n">
        <f aca="false">E29-C29</f>
        <v>0</v>
      </c>
      <c r="E29" s="531" t="n">
        <f aca="false">SUM(E30:E36)</f>
        <v>51900000</v>
      </c>
      <c r="F29" s="511" t="n">
        <f aca="false">G29-E29</f>
        <v>0</v>
      </c>
      <c r="G29" s="531" t="n">
        <f aca="false">SUM(G30:G36)</f>
        <v>51900000</v>
      </c>
      <c r="H29" s="531" t="n">
        <f aca="false">I29-G29</f>
        <v>0</v>
      </c>
      <c r="I29" s="531" t="n">
        <f aca="false">SUM(I30:I36)</f>
        <v>51900000</v>
      </c>
      <c r="J29" s="531" t="n">
        <f aca="false">K29-I29</f>
        <v>0</v>
      </c>
      <c r="K29" s="532" t="n">
        <f aca="false">SUM(K30:K36)</f>
        <v>51900000</v>
      </c>
    </row>
    <row r="30" s="452" customFormat="true" ht="12" hidden="false" customHeight="true" outlineLevel="0" collapsed="false">
      <c r="A30" s="441" t="s">
        <v>111</v>
      </c>
      <c r="B30" s="246" t="s">
        <v>112</v>
      </c>
      <c r="C30" s="563" t="n">
        <v>5800000</v>
      </c>
      <c r="D30" s="497" t="n">
        <f aca="false">E30-C30</f>
        <v>0</v>
      </c>
      <c r="E30" s="497" t="n">
        <v>5800000</v>
      </c>
      <c r="F30" s="497" t="n">
        <f aca="false">G30-E30</f>
        <v>0</v>
      </c>
      <c r="G30" s="497" t="n">
        <v>5800000</v>
      </c>
      <c r="H30" s="497" t="n">
        <f aca="false">I30-G30</f>
        <v>0</v>
      </c>
      <c r="I30" s="497" t="n">
        <v>5800000</v>
      </c>
      <c r="J30" s="497" t="n">
        <f aca="false">K30-I30</f>
        <v>0</v>
      </c>
      <c r="K30" s="498" t="n">
        <v>5800000</v>
      </c>
    </row>
    <row r="31" s="452" customFormat="true" ht="12" hidden="false" customHeight="true" outlineLevel="0" collapsed="false">
      <c r="A31" s="447" t="s">
        <v>113</v>
      </c>
      <c r="B31" s="219" t="s">
        <v>114</v>
      </c>
      <c r="C31" s="564" t="n">
        <v>8500000</v>
      </c>
      <c r="D31" s="501" t="n">
        <f aca="false">E31-C31</f>
        <v>0</v>
      </c>
      <c r="E31" s="501" t="n">
        <v>8500000</v>
      </c>
      <c r="F31" s="501" t="n">
        <f aca="false">G31-E31</f>
        <v>0</v>
      </c>
      <c r="G31" s="501" t="n">
        <v>8500000</v>
      </c>
      <c r="H31" s="501" t="n">
        <f aca="false">I31-G31</f>
        <v>0</v>
      </c>
      <c r="I31" s="501" t="n">
        <v>8500000</v>
      </c>
      <c r="J31" s="501" t="n">
        <f aca="false">K31-I31</f>
        <v>0</v>
      </c>
      <c r="K31" s="502" t="n">
        <v>8500000</v>
      </c>
    </row>
    <row r="32" s="452" customFormat="true" ht="12" hidden="false" customHeight="true" outlineLevel="0" collapsed="false">
      <c r="A32" s="447" t="s">
        <v>115</v>
      </c>
      <c r="B32" s="219" t="s">
        <v>116</v>
      </c>
      <c r="C32" s="564" t="n">
        <v>31000000</v>
      </c>
      <c r="D32" s="501" t="n">
        <f aca="false">E32-C32</f>
        <v>0</v>
      </c>
      <c r="E32" s="501" t="n">
        <v>31000000</v>
      </c>
      <c r="F32" s="501" t="n">
        <f aca="false">G32-E32</f>
        <v>0</v>
      </c>
      <c r="G32" s="501" t="n">
        <v>31000000</v>
      </c>
      <c r="H32" s="501" t="n">
        <f aca="false">I32-G32</f>
        <v>0</v>
      </c>
      <c r="I32" s="501" t="n">
        <v>31000000</v>
      </c>
      <c r="J32" s="501" t="n">
        <f aca="false">K32-I32</f>
        <v>0</v>
      </c>
      <c r="K32" s="502" t="n">
        <v>31000000</v>
      </c>
    </row>
    <row r="33" s="452" customFormat="true" ht="12" hidden="false" customHeight="true" outlineLevel="0" collapsed="false">
      <c r="A33" s="447" t="s">
        <v>117</v>
      </c>
      <c r="B33" s="219" t="s">
        <v>118</v>
      </c>
      <c r="C33" s="564"/>
      <c r="D33" s="501" t="n">
        <f aca="false">E33-C33</f>
        <v>0</v>
      </c>
      <c r="E33" s="501"/>
      <c r="F33" s="501" t="n">
        <f aca="false">G33-E33</f>
        <v>0</v>
      </c>
      <c r="G33" s="501"/>
      <c r="H33" s="501" t="n">
        <f aca="false">I33-G33</f>
        <v>0</v>
      </c>
      <c r="I33" s="501"/>
      <c r="J33" s="501" t="n">
        <f aca="false">K33-I33</f>
        <v>0</v>
      </c>
      <c r="K33" s="502"/>
    </row>
    <row r="34" s="452" customFormat="true" ht="12" hidden="false" customHeight="true" outlineLevel="0" collapsed="false">
      <c r="A34" s="447" t="s">
        <v>119</v>
      </c>
      <c r="B34" s="219" t="s">
        <v>120</v>
      </c>
      <c r="C34" s="564" t="n">
        <v>6600000</v>
      </c>
      <c r="D34" s="501" t="n">
        <f aca="false">E34-C34</f>
        <v>0</v>
      </c>
      <c r="E34" s="501" t="n">
        <v>6600000</v>
      </c>
      <c r="F34" s="501" t="n">
        <f aca="false">G34-E34</f>
        <v>0</v>
      </c>
      <c r="G34" s="501" t="n">
        <v>6600000</v>
      </c>
      <c r="H34" s="501" t="n">
        <f aca="false">I34-G34</f>
        <v>0</v>
      </c>
      <c r="I34" s="501" t="n">
        <v>6600000</v>
      </c>
      <c r="J34" s="501" t="n">
        <f aca="false">K34-I34</f>
        <v>0</v>
      </c>
      <c r="K34" s="502" t="n">
        <v>6600000</v>
      </c>
    </row>
    <row r="35" s="452" customFormat="true" ht="12" hidden="false" customHeight="true" outlineLevel="0" collapsed="false">
      <c r="A35" s="447" t="s">
        <v>121</v>
      </c>
      <c r="B35" s="219" t="s">
        <v>122</v>
      </c>
      <c r="C35" s="564"/>
      <c r="D35" s="501" t="n">
        <f aca="false">E35-C35</f>
        <v>0</v>
      </c>
      <c r="E35" s="501"/>
      <c r="F35" s="501" t="n">
        <f aca="false">G35-E35</f>
        <v>0</v>
      </c>
      <c r="G35" s="501"/>
      <c r="H35" s="501" t="n">
        <f aca="false">I35-G35</f>
        <v>0</v>
      </c>
      <c r="I35" s="501"/>
      <c r="J35" s="501" t="n">
        <f aca="false">K35-I35</f>
        <v>0</v>
      </c>
      <c r="K35" s="502"/>
    </row>
    <row r="36" s="452" customFormat="true" ht="12" hidden="false" customHeight="true" outlineLevel="0" collapsed="false">
      <c r="A36" s="453" t="s">
        <v>123</v>
      </c>
      <c r="B36" s="241" t="s">
        <v>124</v>
      </c>
      <c r="C36" s="566"/>
      <c r="D36" s="512" t="n">
        <f aca="false">E36-C36</f>
        <v>0</v>
      </c>
      <c r="E36" s="512"/>
      <c r="F36" s="512" t="n">
        <f aca="false">G36-E36</f>
        <v>0</v>
      </c>
      <c r="G36" s="512"/>
      <c r="H36" s="512" t="n">
        <f aca="false">I36-G36</f>
        <v>0</v>
      </c>
      <c r="I36" s="512"/>
      <c r="J36" s="512" t="n">
        <f aca="false">K36-I36</f>
        <v>0</v>
      </c>
      <c r="K36" s="513"/>
    </row>
    <row r="37" s="452" customFormat="true" ht="12" hidden="false" customHeight="true" outlineLevel="0" collapsed="false">
      <c r="A37" s="294" t="s">
        <v>125</v>
      </c>
      <c r="B37" s="266" t="s">
        <v>126</v>
      </c>
      <c r="C37" s="565" t="n">
        <f aca="false">SUM(C38:C48)</f>
        <v>14858585</v>
      </c>
      <c r="D37" s="491" t="n">
        <f aca="false">E37-C37</f>
        <v>6926214</v>
      </c>
      <c r="E37" s="491" t="n">
        <f aca="false">SUM(E38:E48)</f>
        <v>21784799</v>
      </c>
      <c r="F37" s="491" t="n">
        <f aca="false">G37-E37</f>
        <v>-80190</v>
      </c>
      <c r="G37" s="491" t="n">
        <f aca="false">SUM(G38:G48)</f>
        <v>21704609</v>
      </c>
      <c r="H37" s="491" t="n">
        <f aca="false">I37-G37</f>
        <v>0</v>
      </c>
      <c r="I37" s="491" t="n">
        <f aca="false">SUM(I38:I48)</f>
        <v>21704609</v>
      </c>
      <c r="J37" s="491" t="n">
        <f aca="false">K37-I37</f>
        <v>889959</v>
      </c>
      <c r="K37" s="492" t="n">
        <f aca="false">SUM(K38:K48)</f>
        <v>22594568</v>
      </c>
    </row>
    <row r="38" s="452" customFormat="true" ht="12" hidden="false" customHeight="true" outlineLevel="0" collapsed="false">
      <c r="A38" s="441" t="s">
        <v>127</v>
      </c>
      <c r="B38" s="246" t="s">
        <v>128</v>
      </c>
      <c r="C38" s="563"/>
      <c r="D38" s="497" t="n">
        <f aca="false">E38-C38</f>
        <v>0</v>
      </c>
      <c r="E38" s="497"/>
      <c r="F38" s="497" t="n">
        <f aca="false">G38-E38</f>
        <v>0</v>
      </c>
      <c r="G38" s="497"/>
      <c r="H38" s="497" t="n">
        <f aca="false">I38-G38</f>
        <v>0</v>
      </c>
      <c r="I38" s="497"/>
      <c r="J38" s="497" t="n">
        <f aca="false">K38-I38</f>
        <v>0</v>
      </c>
      <c r="K38" s="498"/>
    </row>
    <row r="39" s="452" customFormat="true" ht="12" hidden="false" customHeight="true" outlineLevel="0" collapsed="false">
      <c r="A39" s="447" t="s">
        <v>129</v>
      </c>
      <c r="B39" s="219" t="s">
        <v>130</v>
      </c>
      <c r="C39" s="564" t="n">
        <v>3835247</v>
      </c>
      <c r="D39" s="501" t="n">
        <f aca="false">E39-C39</f>
        <v>0</v>
      </c>
      <c r="E39" s="501" t="n">
        <v>3835247</v>
      </c>
      <c r="F39" s="501" t="n">
        <f aca="false">G39-E39</f>
        <v>0</v>
      </c>
      <c r="G39" s="501" t="n">
        <v>3835247</v>
      </c>
      <c r="H39" s="501" t="n">
        <f aca="false">I39-G39</f>
        <v>0</v>
      </c>
      <c r="I39" s="501" t="n">
        <v>3835247</v>
      </c>
      <c r="J39" s="501" t="n">
        <f aca="false">K39-I39</f>
        <v>0</v>
      </c>
      <c r="K39" s="502" t="n">
        <v>3835247</v>
      </c>
    </row>
    <row r="40" s="452" customFormat="true" ht="12" hidden="false" customHeight="true" outlineLevel="0" collapsed="false">
      <c r="A40" s="447" t="s">
        <v>131</v>
      </c>
      <c r="B40" s="219" t="s">
        <v>132</v>
      </c>
      <c r="C40" s="564" t="n">
        <v>385000</v>
      </c>
      <c r="D40" s="501" t="n">
        <f aca="false">E40-C40</f>
        <v>0</v>
      </c>
      <c r="E40" s="501" t="n">
        <v>385000</v>
      </c>
      <c r="F40" s="501" t="n">
        <f aca="false">G40-E40</f>
        <v>0</v>
      </c>
      <c r="G40" s="501" t="n">
        <v>385000</v>
      </c>
      <c r="H40" s="501" t="n">
        <f aca="false">I40-G40</f>
        <v>0</v>
      </c>
      <c r="I40" s="501" t="n">
        <v>385000</v>
      </c>
      <c r="J40" s="501" t="n">
        <f aca="false">K40-I40</f>
        <v>0</v>
      </c>
      <c r="K40" s="502" t="n">
        <v>385000</v>
      </c>
    </row>
    <row r="41" s="452" customFormat="true" ht="12" hidden="false" customHeight="true" outlineLevel="0" collapsed="false">
      <c r="A41" s="447" t="s">
        <v>133</v>
      </c>
      <c r="B41" s="219" t="s">
        <v>134</v>
      </c>
      <c r="C41" s="564"/>
      <c r="D41" s="501" t="n">
        <f aca="false">E41-C41</f>
        <v>0</v>
      </c>
      <c r="E41" s="501"/>
      <c r="F41" s="501" t="n">
        <f aca="false">G41-E41</f>
        <v>0</v>
      </c>
      <c r="G41" s="501"/>
      <c r="H41" s="501" t="n">
        <f aca="false">I41-G41</f>
        <v>0</v>
      </c>
      <c r="I41" s="501"/>
      <c r="J41" s="501" t="n">
        <f aca="false">K41-I41</f>
        <v>814959</v>
      </c>
      <c r="K41" s="502" t="n">
        <v>814959</v>
      </c>
    </row>
    <row r="42" s="452" customFormat="true" ht="12" hidden="false" customHeight="true" outlineLevel="0" collapsed="false">
      <c r="A42" s="447" t="s">
        <v>135</v>
      </c>
      <c r="B42" s="219" t="s">
        <v>136</v>
      </c>
      <c r="C42" s="564"/>
      <c r="D42" s="501" t="n">
        <f aca="false">E42-C42</f>
        <v>0</v>
      </c>
      <c r="E42" s="501"/>
      <c r="F42" s="501" t="n">
        <f aca="false">G42-E42</f>
        <v>0</v>
      </c>
      <c r="G42" s="501"/>
      <c r="H42" s="501" t="n">
        <f aca="false">I42-G42</f>
        <v>0</v>
      </c>
      <c r="I42" s="501"/>
      <c r="J42" s="501" t="n">
        <f aca="false">K42-I42</f>
        <v>75000</v>
      </c>
      <c r="K42" s="502" t="n">
        <v>75000</v>
      </c>
    </row>
    <row r="43" s="452" customFormat="true" ht="12" hidden="false" customHeight="true" outlineLevel="0" collapsed="false">
      <c r="A43" s="447" t="s">
        <v>137</v>
      </c>
      <c r="B43" s="219" t="s">
        <v>138</v>
      </c>
      <c r="C43" s="564" t="n">
        <v>747760</v>
      </c>
      <c r="D43" s="501" t="n">
        <f aca="false">E43-C43</f>
        <v>0</v>
      </c>
      <c r="E43" s="501" t="n">
        <v>747760</v>
      </c>
      <c r="F43" s="501" t="n">
        <f aca="false">G43-E43</f>
        <v>-80190</v>
      </c>
      <c r="G43" s="501" t="n">
        <v>667570</v>
      </c>
      <c r="H43" s="501" t="n">
        <f aca="false">I43-G43</f>
        <v>0</v>
      </c>
      <c r="I43" s="501" t="n">
        <v>667570</v>
      </c>
      <c r="J43" s="501" t="n">
        <f aca="false">K43-I43</f>
        <v>0</v>
      </c>
      <c r="K43" s="502" t="n">
        <v>667570</v>
      </c>
    </row>
    <row r="44" s="452" customFormat="true" ht="12" hidden="false" customHeight="true" outlineLevel="0" collapsed="false">
      <c r="A44" s="447" t="s">
        <v>139</v>
      </c>
      <c r="B44" s="219" t="s">
        <v>140</v>
      </c>
      <c r="C44" s="564"/>
      <c r="D44" s="501" t="n">
        <f aca="false">E44-C44</f>
        <v>0</v>
      </c>
      <c r="E44" s="501"/>
      <c r="F44" s="501" t="n">
        <f aca="false">G44-E44</f>
        <v>0</v>
      </c>
      <c r="G44" s="501"/>
      <c r="H44" s="501" t="n">
        <f aca="false">I44-G44</f>
        <v>0</v>
      </c>
      <c r="I44" s="501"/>
      <c r="J44" s="501" t="n">
        <f aca="false">K44-I44</f>
        <v>0</v>
      </c>
      <c r="K44" s="502"/>
    </row>
    <row r="45" s="452" customFormat="true" ht="12" hidden="false" customHeight="true" outlineLevel="0" collapsed="false">
      <c r="A45" s="447" t="s">
        <v>141</v>
      </c>
      <c r="B45" s="219" t="s">
        <v>142</v>
      </c>
      <c r="C45" s="564"/>
      <c r="D45" s="501" t="n">
        <f aca="false">E45-C45</f>
        <v>0</v>
      </c>
      <c r="E45" s="501"/>
      <c r="F45" s="501" t="n">
        <f aca="false">G45-E45</f>
        <v>0</v>
      </c>
      <c r="G45" s="501"/>
      <c r="H45" s="501" t="n">
        <f aca="false">I45-G45</f>
        <v>0</v>
      </c>
      <c r="I45" s="501"/>
      <c r="J45" s="501" t="n">
        <f aca="false">K45-I45</f>
        <v>0</v>
      </c>
      <c r="K45" s="502"/>
    </row>
    <row r="46" s="452" customFormat="true" ht="12" hidden="false" customHeight="true" outlineLevel="0" collapsed="false">
      <c r="A46" s="447" t="s">
        <v>143</v>
      </c>
      <c r="B46" s="219" t="s">
        <v>144</v>
      </c>
      <c r="C46" s="568"/>
      <c r="D46" s="501" t="n">
        <f aca="false">E46-C46</f>
        <v>0</v>
      </c>
      <c r="E46" s="501"/>
      <c r="F46" s="501" t="n">
        <f aca="false">G46-E46</f>
        <v>0</v>
      </c>
      <c r="G46" s="501"/>
      <c r="H46" s="501" t="n">
        <f aca="false">I46-G46</f>
        <v>0</v>
      </c>
      <c r="I46" s="501"/>
      <c r="J46" s="501" t="n">
        <f aca="false">K46-I46</f>
        <v>0</v>
      </c>
      <c r="K46" s="502"/>
    </row>
    <row r="47" s="452" customFormat="true" ht="12" hidden="false" customHeight="true" outlineLevel="0" collapsed="false">
      <c r="A47" s="453" t="s">
        <v>145</v>
      </c>
      <c r="B47" s="252" t="s">
        <v>146</v>
      </c>
      <c r="C47" s="569"/>
      <c r="D47" s="501" t="n">
        <f aca="false">E47-C47</f>
        <v>0</v>
      </c>
      <c r="E47" s="501"/>
      <c r="F47" s="501" t="n">
        <f aca="false">G47-E47</f>
        <v>0</v>
      </c>
      <c r="G47" s="501"/>
      <c r="H47" s="501" t="n">
        <f aca="false">I47-G47</f>
        <v>0</v>
      </c>
      <c r="I47" s="501"/>
      <c r="J47" s="501" t="n">
        <f aca="false">K47-I47</f>
        <v>0</v>
      </c>
      <c r="K47" s="502"/>
    </row>
    <row r="48" s="452" customFormat="true" ht="12" hidden="false" customHeight="true" outlineLevel="0" collapsed="false">
      <c r="A48" s="453" t="s">
        <v>147</v>
      </c>
      <c r="B48" s="252" t="s">
        <v>148</v>
      </c>
      <c r="C48" s="569" t="n">
        <v>9890578</v>
      </c>
      <c r="D48" s="512" t="n">
        <f aca="false">E48-C48</f>
        <v>6926214</v>
      </c>
      <c r="E48" s="512" t="n">
        <v>16816792</v>
      </c>
      <c r="F48" s="512" t="n">
        <f aca="false">G48-E48</f>
        <v>0</v>
      </c>
      <c r="G48" s="512" t="n">
        <v>16816792</v>
      </c>
      <c r="H48" s="512" t="n">
        <f aca="false">I48-G48</f>
        <v>0</v>
      </c>
      <c r="I48" s="512" t="n">
        <v>16816792</v>
      </c>
      <c r="J48" s="512" t="n">
        <f aca="false">K48-I48</f>
        <v>0</v>
      </c>
      <c r="K48" s="513" t="n">
        <v>16816792</v>
      </c>
    </row>
    <row r="49" s="452" customFormat="true" ht="12" hidden="false" customHeight="true" outlineLevel="0" collapsed="false">
      <c r="A49" s="294" t="s">
        <v>149</v>
      </c>
      <c r="B49" s="266" t="s">
        <v>150</v>
      </c>
      <c r="C49" s="565" t="n">
        <f aca="false">SUM(C50:C54)</f>
        <v>0</v>
      </c>
      <c r="D49" s="491" t="n">
        <f aca="false">E49-C49</f>
        <v>0</v>
      </c>
      <c r="E49" s="491" t="n">
        <f aca="false">SUM(E50:E54)</f>
        <v>0</v>
      </c>
      <c r="F49" s="491" t="n">
        <f aca="false">G49-E49</f>
        <v>0</v>
      </c>
      <c r="G49" s="491" t="n">
        <f aca="false">SUM(G50:G54)</f>
        <v>0</v>
      </c>
      <c r="H49" s="491" t="n">
        <f aca="false">I49-G49</f>
        <v>0</v>
      </c>
      <c r="I49" s="491" t="n">
        <f aca="false">SUM(I50:I54)</f>
        <v>0</v>
      </c>
      <c r="J49" s="491" t="n">
        <f aca="false">K49-I49</f>
        <v>0</v>
      </c>
      <c r="K49" s="492" t="n">
        <f aca="false">SUM(K50:K54)</f>
        <v>0</v>
      </c>
    </row>
    <row r="50" s="452" customFormat="true" ht="12" hidden="false" customHeight="true" outlineLevel="0" collapsed="false">
      <c r="A50" s="441" t="s">
        <v>151</v>
      </c>
      <c r="B50" s="246" t="s">
        <v>152</v>
      </c>
      <c r="C50" s="570"/>
      <c r="D50" s="497" t="n">
        <f aca="false">E50-C50</f>
        <v>0</v>
      </c>
      <c r="E50" s="497"/>
      <c r="F50" s="497" t="n">
        <f aca="false">G50-E50</f>
        <v>0</v>
      </c>
      <c r="G50" s="497"/>
      <c r="H50" s="497" t="n">
        <f aca="false">I50-G50</f>
        <v>0</v>
      </c>
      <c r="I50" s="497"/>
      <c r="J50" s="497" t="n">
        <f aca="false">K50-I50</f>
        <v>0</v>
      </c>
      <c r="K50" s="498"/>
    </row>
    <row r="51" s="452" customFormat="true" ht="12" hidden="false" customHeight="true" outlineLevel="0" collapsed="false">
      <c r="A51" s="447" t="s">
        <v>153</v>
      </c>
      <c r="B51" s="219" t="s">
        <v>154</v>
      </c>
      <c r="C51" s="568"/>
      <c r="D51" s="501" t="n">
        <f aca="false">E51-C51</f>
        <v>0</v>
      </c>
      <c r="E51" s="501"/>
      <c r="F51" s="501" t="n">
        <f aca="false">G51-E51</f>
        <v>0</v>
      </c>
      <c r="G51" s="501"/>
      <c r="H51" s="501" t="n">
        <f aca="false">I51-G51</f>
        <v>0</v>
      </c>
      <c r="I51" s="501"/>
      <c r="J51" s="501" t="n">
        <f aca="false">K51-I51</f>
        <v>0</v>
      </c>
      <c r="K51" s="502"/>
    </row>
    <row r="52" s="452" customFormat="true" ht="12" hidden="false" customHeight="true" outlineLevel="0" collapsed="false">
      <c r="A52" s="447" t="s">
        <v>155</v>
      </c>
      <c r="B52" s="219" t="s">
        <v>156</v>
      </c>
      <c r="C52" s="568"/>
      <c r="D52" s="501" t="n">
        <f aca="false">E52-C52</f>
        <v>0</v>
      </c>
      <c r="E52" s="501"/>
      <c r="F52" s="501" t="n">
        <f aca="false">G52-E52</f>
        <v>0</v>
      </c>
      <c r="G52" s="501"/>
      <c r="H52" s="501" t="n">
        <f aca="false">I52-G52</f>
        <v>0</v>
      </c>
      <c r="I52" s="501"/>
      <c r="J52" s="501" t="n">
        <f aca="false">K52-I52</f>
        <v>0</v>
      </c>
      <c r="K52" s="502"/>
    </row>
    <row r="53" s="452" customFormat="true" ht="12" hidden="false" customHeight="true" outlineLevel="0" collapsed="false">
      <c r="A53" s="447" t="s">
        <v>157</v>
      </c>
      <c r="B53" s="219" t="s">
        <v>158</v>
      </c>
      <c r="C53" s="568"/>
      <c r="D53" s="501" t="n">
        <f aca="false">E53-C53</f>
        <v>0</v>
      </c>
      <c r="E53" s="501"/>
      <c r="F53" s="501" t="n">
        <f aca="false">G53-E53</f>
        <v>0</v>
      </c>
      <c r="G53" s="501"/>
      <c r="H53" s="501" t="n">
        <f aca="false">I53-G53</f>
        <v>0</v>
      </c>
      <c r="I53" s="501"/>
      <c r="J53" s="501" t="n">
        <f aca="false">K53-I53</f>
        <v>0</v>
      </c>
      <c r="K53" s="502"/>
    </row>
    <row r="54" s="452" customFormat="true" ht="12" hidden="false" customHeight="true" outlineLevel="0" collapsed="false">
      <c r="A54" s="453" t="s">
        <v>159</v>
      </c>
      <c r="B54" s="252" t="s">
        <v>160</v>
      </c>
      <c r="C54" s="571"/>
      <c r="D54" s="512" t="n">
        <f aca="false">E54-C54</f>
        <v>0</v>
      </c>
      <c r="E54" s="512"/>
      <c r="F54" s="512" t="n">
        <f aca="false">G54-E54</f>
        <v>0</v>
      </c>
      <c r="G54" s="512"/>
      <c r="H54" s="512" t="n">
        <f aca="false">I54-G54</f>
        <v>0</v>
      </c>
      <c r="I54" s="512"/>
      <c r="J54" s="512" t="n">
        <f aca="false">K54-I54</f>
        <v>0</v>
      </c>
      <c r="K54" s="513"/>
    </row>
    <row r="55" s="452" customFormat="true" ht="12" hidden="false" customHeight="true" outlineLevel="0" collapsed="false">
      <c r="A55" s="294" t="s">
        <v>161</v>
      </c>
      <c r="B55" s="266" t="s">
        <v>162</v>
      </c>
      <c r="C55" s="572" t="n">
        <f aca="false">SUM(C56:C58)</f>
        <v>0</v>
      </c>
      <c r="D55" s="511" t="n">
        <f aca="false">E55-C55</f>
        <v>0</v>
      </c>
      <c r="E55" s="511" t="n">
        <f aca="false">SUM(E56:E58)</f>
        <v>0</v>
      </c>
      <c r="F55" s="511" t="n">
        <f aca="false">G55-E55</f>
        <v>0</v>
      </c>
      <c r="G55" s="511" t="n">
        <f aca="false">SUM(G56:G58)</f>
        <v>0</v>
      </c>
      <c r="H55" s="511" t="n">
        <f aca="false">I55-G55</f>
        <v>0</v>
      </c>
      <c r="I55" s="511" t="n">
        <f aca="false">SUM(I56:I58)</f>
        <v>0</v>
      </c>
      <c r="J55" s="511" t="n">
        <f aca="false">K55-I55</f>
        <v>0</v>
      </c>
      <c r="K55" s="573" t="n">
        <f aca="false">SUM(K56:K58)</f>
        <v>0</v>
      </c>
    </row>
    <row r="56" s="452" customFormat="true" ht="12" hidden="false" customHeight="true" outlineLevel="0" collapsed="false">
      <c r="A56" s="441" t="s">
        <v>163</v>
      </c>
      <c r="B56" s="246" t="s">
        <v>164</v>
      </c>
      <c r="C56" s="563"/>
      <c r="D56" s="497" t="n">
        <f aca="false">E56-C56</f>
        <v>0</v>
      </c>
      <c r="E56" s="497"/>
      <c r="F56" s="497" t="n">
        <f aca="false">G56-E56</f>
        <v>0</v>
      </c>
      <c r="G56" s="497"/>
      <c r="H56" s="497" t="n">
        <f aca="false">I56-G56</f>
        <v>0</v>
      </c>
      <c r="I56" s="497"/>
      <c r="J56" s="497" t="n">
        <f aca="false">K56-I56</f>
        <v>0</v>
      </c>
      <c r="K56" s="498"/>
    </row>
    <row r="57" s="452" customFormat="true" ht="12" hidden="false" customHeight="true" outlineLevel="0" collapsed="false">
      <c r="A57" s="447" t="s">
        <v>165</v>
      </c>
      <c r="B57" s="219" t="s">
        <v>166</v>
      </c>
      <c r="C57" s="564"/>
      <c r="D57" s="501" t="n">
        <f aca="false">E57-C57</f>
        <v>0</v>
      </c>
      <c r="E57" s="501"/>
      <c r="F57" s="501" t="n">
        <f aca="false">G57-E57</f>
        <v>0</v>
      </c>
      <c r="G57" s="501"/>
      <c r="H57" s="501" t="n">
        <f aca="false">I57-G57</f>
        <v>0</v>
      </c>
      <c r="I57" s="501"/>
      <c r="J57" s="501" t="n">
        <f aca="false">K57-I57</f>
        <v>0</v>
      </c>
      <c r="K57" s="502"/>
    </row>
    <row r="58" s="452" customFormat="true" ht="12" hidden="false" customHeight="true" outlineLevel="0" collapsed="false">
      <c r="A58" s="447" t="s">
        <v>167</v>
      </c>
      <c r="B58" s="219" t="s">
        <v>168</v>
      </c>
      <c r="C58" s="564"/>
      <c r="D58" s="501" t="n">
        <f aca="false">E58-C58</f>
        <v>0</v>
      </c>
      <c r="E58" s="501"/>
      <c r="F58" s="501" t="n">
        <f aca="false">G58-E58</f>
        <v>0</v>
      </c>
      <c r="G58" s="501"/>
      <c r="H58" s="501" t="n">
        <f aca="false">I58-G58</f>
        <v>0</v>
      </c>
      <c r="I58" s="501"/>
      <c r="J58" s="501" t="n">
        <f aca="false">K58-I58</f>
        <v>0</v>
      </c>
      <c r="K58" s="502"/>
    </row>
    <row r="59" s="452" customFormat="true" ht="12" hidden="false" customHeight="true" outlineLevel="0" collapsed="false">
      <c r="A59" s="453" t="s">
        <v>169</v>
      </c>
      <c r="B59" s="252" t="s">
        <v>170</v>
      </c>
      <c r="C59" s="566"/>
      <c r="D59" s="512" t="n">
        <f aca="false">E59-C59</f>
        <v>0</v>
      </c>
      <c r="E59" s="512"/>
      <c r="F59" s="512" t="n">
        <f aca="false">G59-E59</f>
        <v>0</v>
      </c>
      <c r="G59" s="512"/>
      <c r="H59" s="512" t="n">
        <f aca="false">I59-G59</f>
        <v>0</v>
      </c>
      <c r="I59" s="512"/>
      <c r="J59" s="512" t="n">
        <f aca="false">K59-I59</f>
        <v>0</v>
      </c>
      <c r="K59" s="513"/>
    </row>
    <row r="60" s="452" customFormat="true" ht="12" hidden="false" customHeight="true" outlineLevel="0" collapsed="false">
      <c r="A60" s="294" t="s">
        <v>171</v>
      </c>
      <c r="B60" s="260" t="s">
        <v>172</v>
      </c>
      <c r="C60" s="565" t="n">
        <f aca="false">SUM(C61:C63)</f>
        <v>0</v>
      </c>
      <c r="D60" s="523" t="n">
        <f aca="false">E60-C60</f>
        <v>0</v>
      </c>
      <c r="E60" s="491" t="n">
        <f aca="false">SUM(E61:E63)</f>
        <v>0</v>
      </c>
      <c r="F60" s="523" t="n">
        <f aca="false">G60-E60</f>
        <v>0</v>
      </c>
      <c r="G60" s="523" t="n">
        <f aca="false">SUM(G61:G63)</f>
        <v>0</v>
      </c>
      <c r="H60" s="523" t="n">
        <f aca="false">I60-G60</f>
        <v>0</v>
      </c>
      <c r="I60" s="523" t="n">
        <f aca="false">SUM(I61:I63)</f>
        <v>0</v>
      </c>
      <c r="J60" s="523" t="n">
        <f aca="false">K60-I60</f>
        <v>0</v>
      </c>
      <c r="K60" s="524" t="n">
        <f aca="false">SUM(K61:K63)</f>
        <v>0</v>
      </c>
    </row>
    <row r="61" s="452" customFormat="true" ht="12" hidden="false" customHeight="true" outlineLevel="0" collapsed="false">
      <c r="A61" s="441" t="s">
        <v>173</v>
      </c>
      <c r="B61" s="246" t="s">
        <v>174</v>
      </c>
      <c r="C61" s="568"/>
      <c r="D61" s="497" t="n">
        <f aca="false">E61-C61</f>
        <v>0</v>
      </c>
      <c r="E61" s="497"/>
      <c r="F61" s="497" t="n">
        <f aca="false">G61-E61</f>
        <v>0</v>
      </c>
      <c r="G61" s="497"/>
      <c r="H61" s="497" t="n">
        <f aca="false">I61-G61</f>
        <v>0</v>
      </c>
      <c r="I61" s="497"/>
      <c r="J61" s="497" t="n">
        <f aca="false">K61-I61</f>
        <v>0</v>
      </c>
      <c r="K61" s="498"/>
    </row>
    <row r="62" s="452" customFormat="true" ht="12" hidden="false" customHeight="true" outlineLevel="0" collapsed="false">
      <c r="A62" s="447" t="s">
        <v>175</v>
      </c>
      <c r="B62" s="219" t="s">
        <v>176</v>
      </c>
      <c r="C62" s="568"/>
      <c r="D62" s="501" t="n">
        <f aca="false">E62-C62</f>
        <v>0</v>
      </c>
      <c r="E62" s="501"/>
      <c r="F62" s="501" t="n">
        <f aca="false">G62-E62</f>
        <v>0</v>
      </c>
      <c r="G62" s="501"/>
      <c r="H62" s="501" t="n">
        <f aca="false">I62-G62</f>
        <v>0</v>
      </c>
      <c r="I62" s="501"/>
      <c r="J62" s="501" t="n">
        <f aca="false">K62-I62</f>
        <v>0</v>
      </c>
      <c r="K62" s="502"/>
    </row>
    <row r="63" s="452" customFormat="true" ht="12" hidden="false" customHeight="true" outlineLevel="0" collapsed="false">
      <c r="A63" s="447" t="s">
        <v>177</v>
      </c>
      <c r="B63" s="219" t="s">
        <v>178</v>
      </c>
      <c r="C63" s="568"/>
      <c r="D63" s="501" t="n">
        <f aca="false">E63-C63</f>
        <v>0</v>
      </c>
      <c r="E63" s="501"/>
      <c r="F63" s="501" t="n">
        <f aca="false">G63-E63</f>
        <v>0</v>
      </c>
      <c r="G63" s="501"/>
      <c r="H63" s="501" t="n">
        <f aca="false">I63-G63</f>
        <v>0</v>
      </c>
      <c r="I63" s="501"/>
      <c r="J63" s="501" t="n">
        <f aca="false">K63-I63</f>
        <v>0</v>
      </c>
      <c r="K63" s="502"/>
    </row>
    <row r="64" s="452" customFormat="true" ht="12" hidden="false" customHeight="true" outlineLevel="0" collapsed="false">
      <c r="A64" s="453" t="s">
        <v>179</v>
      </c>
      <c r="B64" s="252" t="s">
        <v>180</v>
      </c>
      <c r="C64" s="568"/>
      <c r="D64" s="574" t="n">
        <f aca="false">E64-C64</f>
        <v>0</v>
      </c>
      <c r="E64" s="574"/>
      <c r="F64" s="574" t="n">
        <f aca="false">G64-E64</f>
        <v>0</v>
      </c>
      <c r="G64" s="574"/>
      <c r="H64" s="574" t="n">
        <f aca="false">I64-G64</f>
        <v>0</v>
      </c>
      <c r="I64" s="574"/>
      <c r="J64" s="574" t="n">
        <f aca="false">K64-I64</f>
        <v>0</v>
      </c>
      <c r="K64" s="575"/>
    </row>
    <row r="65" s="452" customFormat="true" ht="12" hidden="false" customHeight="true" outlineLevel="0" collapsed="false">
      <c r="A65" s="294" t="s">
        <v>318</v>
      </c>
      <c r="B65" s="266" t="s">
        <v>182</v>
      </c>
      <c r="C65" s="576" t="n">
        <f aca="false">+C8+C15+C22+C29+C37+C49+C55+C60</f>
        <v>231433519</v>
      </c>
      <c r="D65" s="577" t="n">
        <f aca="false">E65-C65</f>
        <v>9470214</v>
      </c>
      <c r="E65" s="491" t="n">
        <f aca="false">E8+E15+E22+E29+E37+E49+E55+E60</f>
        <v>240903733</v>
      </c>
      <c r="F65" s="491" t="n">
        <f aca="false">G65-E65</f>
        <v>-80190</v>
      </c>
      <c r="G65" s="491" t="n">
        <f aca="false">+G8+G15+G22+G29+G37+G49+G55+G60</f>
        <v>240823543</v>
      </c>
      <c r="H65" s="491" t="n">
        <f aca="false">I65-G65</f>
        <v>0</v>
      </c>
      <c r="I65" s="491" t="n">
        <f aca="false">+I8+I15+I22+I29+I37+I49+I55+I60</f>
        <v>240823543</v>
      </c>
      <c r="J65" s="491" t="n">
        <f aca="false">K65-I65</f>
        <v>1889959</v>
      </c>
      <c r="K65" s="492" t="n">
        <f aca="false">+K8+K15+K22+K29+K37+K49+K55+K60</f>
        <v>242713502</v>
      </c>
    </row>
    <row r="66" s="452" customFormat="true" ht="12" hidden="false" customHeight="true" outlineLevel="0" collapsed="false">
      <c r="A66" s="470" t="s">
        <v>347</v>
      </c>
      <c r="B66" s="260" t="s">
        <v>184</v>
      </c>
      <c r="C66" s="565" t="n">
        <f aca="false">SUM(C67:C69)</f>
        <v>0</v>
      </c>
      <c r="D66" s="511" t="n">
        <f aca="false">E66-C66</f>
        <v>0</v>
      </c>
      <c r="E66" s="511"/>
      <c r="F66" s="511" t="n">
        <f aca="false">G66-E66</f>
        <v>0</v>
      </c>
      <c r="G66" s="511"/>
      <c r="H66" s="511" t="n">
        <f aca="false">I66-G66</f>
        <v>0</v>
      </c>
      <c r="I66" s="511"/>
      <c r="J66" s="511" t="n">
        <f aca="false">K66-I66</f>
        <v>0</v>
      </c>
      <c r="K66" s="573"/>
    </row>
    <row r="67" s="452" customFormat="true" ht="12" hidden="false" customHeight="true" outlineLevel="0" collapsed="false">
      <c r="A67" s="441" t="s">
        <v>185</v>
      </c>
      <c r="B67" s="246" t="s">
        <v>186</v>
      </c>
      <c r="C67" s="568"/>
      <c r="D67" s="497" t="n">
        <f aca="false">E67-C67</f>
        <v>0</v>
      </c>
      <c r="E67" s="497"/>
      <c r="F67" s="497" t="n">
        <f aca="false">G67-E67</f>
        <v>0</v>
      </c>
      <c r="G67" s="497"/>
      <c r="H67" s="497" t="n">
        <f aca="false">I67-G67</f>
        <v>0</v>
      </c>
      <c r="I67" s="497"/>
      <c r="J67" s="497" t="n">
        <f aca="false">K67-I67</f>
        <v>0</v>
      </c>
      <c r="K67" s="498"/>
    </row>
    <row r="68" s="452" customFormat="true" ht="12" hidden="false" customHeight="true" outlineLevel="0" collapsed="false">
      <c r="A68" s="447" t="s">
        <v>187</v>
      </c>
      <c r="B68" s="219" t="s">
        <v>188</v>
      </c>
      <c r="C68" s="568"/>
      <c r="D68" s="501" t="n">
        <f aca="false">E68-C68</f>
        <v>0</v>
      </c>
      <c r="E68" s="501"/>
      <c r="F68" s="501" t="n">
        <f aca="false">G68-E68</f>
        <v>0</v>
      </c>
      <c r="G68" s="501"/>
      <c r="H68" s="501" t="n">
        <f aca="false">I68-G68</f>
        <v>0</v>
      </c>
      <c r="I68" s="501"/>
      <c r="J68" s="501" t="n">
        <f aca="false">K68-I68</f>
        <v>0</v>
      </c>
      <c r="K68" s="502"/>
    </row>
    <row r="69" s="452" customFormat="true" ht="12" hidden="false" customHeight="true" outlineLevel="0" collapsed="false">
      <c r="A69" s="453" t="s">
        <v>189</v>
      </c>
      <c r="B69" s="471" t="s">
        <v>371</v>
      </c>
      <c r="C69" s="568"/>
      <c r="D69" s="512" t="n">
        <f aca="false">E69-C69</f>
        <v>0</v>
      </c>
      <c r="E69" s="512"/>
      <c r="F69" s="512" t="n">
        <f aca="false">G69-E69</f>
        <v>0</v>
      </c>
      <c r="G69" s="512"/>
      <c r="H69" s="512" t="n">
        <f aca="false">I69-G69</f>
        <v>0</v>
      </c>
      <c r="I69" s="512"/>
      <c r="J69" s="512" t="n">
        <f aca="false">K69-I69</f>
        <v>0</v>
      </c>
      <c r="K69" s="513"/>
    </row>
    <row r="70" s="452" customFormat="true" ht="12" hidden="false" customHeight="true" outlineLevel="0" collapsed="false">
      <c r="A70" s="470" t="s">
        <v>191</v>
      </c>
      <c r="B70" s="260" t="s">
        <v>192</v>
      </c>
      <c r="C70" s="565" t="n">
        <f aca="false">SUM(C71:C74)</f>
        <v>0</v>
      </c>
      <c r="D70" s="523" t="n">
        <f aca="false">E70-C70</f>
        <v>0</v>
      </c>
      <c r="E70" s="523"/>
      <c r="F70" s="523" t="n">
        <f aca="false">G70-E70</f>
        <v>0</v>
      </c>
      <c r="G70" s="523"/>
      <c r="H70" s="523" t="n">
        <f aca="false">I70-G70</f>
        <v>0</v>
      </c>
      <c r="I70" s="523"/>
      <c r="J70" s="523" t="n">
        <f aca="false">K70-I70</f>
        <v>0</v>
      </c>
      <c r="K70" s="524"/>
    </row>
    <row r="71" s="452" customFormat="true" ht="12" hidden="false" customHeight="true" outlineLevel="0" collapsed="false">
      <c r="A71" s="441" t="s">
        <v>193</v>
      </c>
      <c r="B71" s="246" t="s">
        <v>194</v>
      </c>
      <c r="C71" s="570"/>
      <c r="D71" s="497" t="n">
        <f aca="false">E71-C71</f>
        <v>0</v>
      </c>
      <c r="E71" s="497"/>
      <c r="F71" s="497" t="n">
        <f aca="false">G71-E71</f>
        <v>0</v>
      </c>
      <c r="G71" s="497"/>
      <c r="H71" s="497" t="n">
        <f aca="false">I71-G71</f>
        <v>0</v>
      </c>
      <c r="I71" s="497"/>
      <c r="J71" s="497" t="n">
        <f aca="false">K71-I71</f>
        <v>0</v>
      </c>
      <c r="K71" s="498"/>
    </row>
    <row r="72" s="452" customFormat="true" ht="12" hidden="false" customHeight="true" outlineLevel="0" collapsed="false">
      <c r="A72" s="447" t="s">
        <v>195</v>
      </c>
      <c r="B72" s="219" t="s">
        <v>196</v>
      </c>
      <c r="C72" s="568"/>
      <c r="D72" s="501" t="n">
        <f aca="false">E72-C72</f>
        <v>0</v>
      </c>
      <c r="E72" s="501"/>
      <c r="F72" s="501" t="n">
        <f aca="false">G72-E72</f>
        <v>0</v>
      </c>
      <c r="G72" s="501"/>
      <c r="H72" s="501" t="n">
        <f aca="false">I72-G72</f>
        <v>0</v>
      </c>
      <c r="I72" s="501"/>
      <c r="J72" s="501" t="n">
        <f aca="false">K72-I72</f>
        <v>0</v>
      </c>
      <c r="K72" s="502"/>
    </row>
    <row r="73" s="452" customFormat="true" ht="12" hidden="false" customHeight="true" outlineLevel="0" collapsed="false">
      <c r="A73" s="447" t="s">
        <v>197</v>
      </c>
      <c r="B73" s="219" t="s">
        <v>198</v>
      </c>
      <c r="C73" s="568"/>
      <c r="D73" s="501" t="n">
        <f aca="false">E73-C73</f>
        <v>0</v>
      </c>
      <c r="E73" s="501"/>
      <c r="F73" s="501" t="n">
        <f aca="false">G73-E73</f>
        <v>0</v>
      </c>
      <c r="G73" s="501"/>
      <c r="H73" s="501" t="n">
        <f aca="false">I73-G73</f>
        <v>0</v>
      </c>
      <c r="I73" s="501"/>
      <c r="J73" s="501" t="n">
        <f aca="false">K73-I73</f>
        <v>0</v>
      </c>
      <c r="K73" s="502"/>
    </row>
    <row r="74" s="452" customFormat="true" ht="12" hidden="false" customHeight="true" outlineLevel="0" collapsed="false">
      <c r="A74" s="453" t="s">
        <v>199</v>
      </c>
      <c r="B74" s="161" t="s">
        <v>200</v>
      </c>
      <c r="C74" s="568"/>
      <c r="D74" s="512" t="n">
        <f aca="false">E74-C74</f>
        <v>0</v>
      </c>
      <c r="E74" s="512"/>
      <c r="F74" s="512" t="n">
        <f aca="false">G74-E74</f>
        <v>0</v>
      </c>
      <c r="G74" s="512"/>
      <c r="H74" s="512" t="n">
        <f aca="false">I74-G74</f>
        <v>0</v>
      </c>
      <c r="I74" s="512"/>
      <c r="J74" s="512" t="n">
        <f aca="false">K74-I74</f>
        <v>0</v>
      </c>
      <c r="K74" s="513"/>
    </row>
    <row r="75" s="472" customFormat="true" ht="12" hidden="false" customHeight="true" outlineLevel="0" collapsed="false">
      <c r="A75" s="470" t="s">
        <v>201</v>
      </c>
      <c r="B75" s="260" t="s">
        <v>349</v>
      </c>
      <c r="C75" s="576" t="n">
        <f aca="false">SUM(C76:C77)</f>
        <v>5652876</v>
      </c>
      <c r="D75" s="491" t="n">
        <f aca="false">E75-C75</f>
        <v>0</v>
      </c>
      <c r="E75" s="491" t="n">
        <f aca="false">SUM(E76:E77)</f>
        <v>5652876</v>
      </c>
      <c r="F75" s="491" t="n">
        <f aca="false">G75-E75</f>
        <v>377190</v>
      </c>
      <c r="G75" s="491" t="n">
        <f aca="false">SUM(G76:G77)</f>
        <v>6030066</v>
      </c>
      <c r="H75" s="491" t="n">
        <f aca="false">I75-G75</f>
        <v>0</v>
      </c>
      <c r="I75" s="491" t="n">
        <f aca="false">SUM(I76:I77)</f>
        <v>6030066</v>
      </c>
      <c r="J75" s="491" t="n">
        <f aca="false">K75-I75</f>
        <v>-6030066</v>
      </c>
      <c r="K75" s="492" t="n">
        <f aca="false">SUM(K76:K77)</f>
        <v>0</v>
      </c>
    </row>
    <row r="76" s="452" customFormat="true" ht="12" hidden="false" customHeight="true" outlineLevel="0" collapsed="false">
      <c r="A76" s="441" t="s">
        <v>203</v>
      </c>
      <c r="B76" s="246" t="s">
        <v>204</v>
      </c>
      <c r="C76" s="578" t="n">
        <v>5652876</v>
      </c>
      <c r="D76" s="497" t="n">
        <f aca="false">E76-C76</f>
        <v>0</v>
      </c>
      <c r="E76" s="497" t="n">
        <v>5652876</v>
      </c>
      <c r="F76" s="497" t="n">
        <f aca="false">G76-E76</f>
        <v>377190</v>
      </c>
      <c r="G76" s="497" t="n">
        <v>6030066</v>
      </c>
      <c r="H76" s="497" t="n">
        <f aca="false">I76-G76</f>
        <v>0</v>
      </c>
      <c r="I76" s="497" t="n">
        <v>6030066</v>
      </c>
      <c r="J76" s="497" t="n">
        <f aca="false">K76-I76</f>
        <v>-6030066</v>
      </c>
      <c r="K76" s="498"/>
    </row>
    <row r="77" s="452" customFormat="true" ht="12" hidden="false" customHeight="true" outlineLevel="0" collapsed="false">
      <c r="A77" s="453" t="s">
        <v>205</v>
      </c>
      <c r="B77" s="252" t="s">
        <v>206</v>
      </c>
      <c r="C77" s="578"/>
      <c r="D77" s="512" t="n">
        <f aca="false">E77-C77</f>
        <v>0</v>
      </c>
      <c r="E77" s="512"/>
      <c r="F77" s="512" t="n">
        <f aca="false">G77-E77</f>
        <v>0</v>
      </c>
      <c r="G77" s="512"/>
      <c r="H77" s="512" t="n">
        <f aca="false">I77-G77</f>
        <v>0</v>
      </c>
      <c r="I77" s="512"/>
      <c r="J77" s="512" t="n">
        <f aca="false">K77-I77</f>
        <v>0</v>
      </c>
      <c r="K77" s="513"/>
    </row>
    <row r="78" s="446" customFormat="true" ht="12" hidden="false" customHeight="true" outlineLevel="0" collapsed="false">
      <c r="A78" s="470" t="s">
        <v>207</v>
      </c>
      <c r="B78" s="260" t="s">
        <v>208</v>
      </c>
      <c r="C78" s="576" t="n">
        <f aca="false">SUM(C79:C81)</f>
        <v>0</v>
      </c>
      <c r="D78" s="523" t="n">
        <f aca="false">E78-C78</f>
        <v>0</v>
      </c>
      <c r="E78" s="523"/>
      <c r="F78" s="523" t="n">
        <f aca="false">G78-E78</f>
        <v>0</v>
      </c>
      <c r="G78" s="523"/>
      <c r="H78" s="523" t="n">
        <f aca="false">I78-G78</f>
        <v>0</v>
      </c>
      <c r="I78" s="523"/>
      <c r="J78" s="523" t="n">
        <f aca="false">K78-I78</f>
        <v>0</v>
      </c>
      <c r="K78" s="524"/>
    </row>
    <row r="79" s="452" customFormat="true" ht="12" hidden="false" customHeight="true" outlineLevel="0" collapsed="false">
      <c r="A79" s="441" t="s">
        <v>209</v>
      </c>
      <c r="B79" s="246" t="s">
        <v>210</v>
      </c>
      <c r="C79" s="578"/>
      <c r="D79" s="497" t="n">
        <f aca="false">E79-C79</f>
        <v>0</v>
      </c>
      <c r="E79" s="497"/>
      <c r="F79" s="497" t="n">
        <f aca="false">G79-E79</f>
        <v>0</v>
      </c>
      <c r="G79" s="497"/>
      <c r="H79" s="497" t="n">
        <f aca="false">I79-G79</f>
        <v>0</v>
      </c>
      <c r="I79" s="497"/>
      <c r="J79" s="497" t="n">
        <f aca="false">K79-I79</f>
        <v>0</v>
      </c>
      <c r="K79" s="498"/>
    </row>
    <row r="80" s="452" customFormat="true" ht="12" hidden="false" customHeight="true" outlineLevel="0" collapsed="false">
      <c r="A80" s="447" t="s">
        <v>211</v>
      </c>
      <c r="B80" s="219" t="s">
        <v>212</v>
      </c>
      <c r="C80" s="578"/>
      <c r="D80" s="501" t="n">
        <f aca="false">E80-C80</f>
        <v>0</v>
      </c>
      <c r="E80" s="501"/>
      <c r="F80" s="501" t="n">
        <f aca="false">G80-E80</f>
        <v>0</v>
      </c>
      <c r="G80" s="501"/>
      <c r="H80" s="501" t="n">
        <f aca="false">I80-G80</f>
        <v>0</v>
      </c>
      <c r="I80" s="501"/>
      <c r="J80" s="501" t="n">
        <f aca="false">K80-I80</f>
        <v>0</v>
      </c>
      <c r="K80" s="502"/>
    </row>
    <row r="81" s="452" customFormat="true" ht="12" hidden="false" customHeight="true" outlineLevel="0" collapsed="false">
      <c r="A81" s="453" t="s">
        <v>213</v>
      </c>
      <c r="B81" s="252" t="s">
        <v>214</v>
      </c>
      <c r="C81" s="578"/>
      <c r="D81" s="512" t="n">
        <f aca="false">E81-C81</f>
        <v>0</v>
      </c>
      <c r="E81" s="512"/>
      <c r="F81" s="512" t="n">
        <f aca="false">G81-E81</f>
        <v>0</v>
      </c>
      <c r="G81" s="512"/>
      <c r="H81" s="512" t="n">
        <f aca="false">I81-G81</f>
        <v>0</v>
      </c>
      <c r="I81" s="512"/>
      <c r="J81" s="512" t="n">
        <f aca="false">K81-I81</f>
        <v>0</v>
      </c>
      <c r="K81" s="513"/>
    </row>
    <row r="82" s="452" customFormat="true" ht="12" hidden="false" customHeight="true" outlineLevel="0" collapsed="false">
      <c r="A82" s="470" t="s">
        <v>215</v>
      </c>
      <c r="B82" s="260" t="s">
        <v>216</v>
      </c>
      <c r="C82" s="576" t="n">
        <f aca="false">SUM(C83:C86)</f>
        <v>0</v>
      </c>
      <c r="D82" s="523" t="n">
        <f aca="false">E82-C82</f>
        <v>0</v>
      </c>
      <c r="E82" s="523" t="n">
        <f aca="false">SUM(E83:E86)</f>
        <v>0</v>
      </c>
      <c r="F82" s="523" t="n">
        <f aca="false">G82-E82</f>
        <v>0</v>
      </c>
      <c r="G82" s="523" t="n">
        <f aca="false">SUM(G83:G86)</f>
        <v>0</v>
      </c>
      <c r="H82" s="523" t="n">
        <f aca="false">I82-G82</f>
        <v>0</v>
      </c>
      <c r="I82" s="523" t="n">
        <f aca="false">SUM(I83:I86)</f>
        <v>0</v>
      </c>
      <c r="J82" s="523" t="n">
        <f aca="false">K82-I82</f>
        <v>0</v>
      </c>
      <c r="K82" s="524" t="n">
        <f aca="false">SUM(K83:K86)</f>
        <v>0</v>
      </c>
    </row>
    <row r="83" s="452" customFormat="true" ht="12" hidden="false" customHeight="true" outlineLevel="0" collapsed="false">
      <c r="A83" s="473" t="s">
        <v>217</v>
      </c>
      <c r="B83" s="246" t="s">
        <v>218</v>
      </c>
      <c r="C83" s="578"/>
      <c r="D83" s="497" t="n">
        <f aca="false">E83-C83</f>
        <v>0</v>
      </c>
      <c r="E83" s="497"/>
      <c r="F83" s="497" t="n">
        <f aca="false">G83-E83</f>
        <v>0</v>
      </c>
      <c r="G83" s="497"/>
      <c r="H83" s="497" t="n">
        <f aca="false">I83-G83</f>
        <v>0</v>
      </c>
      <c r="I83" s="497"/>
      <c r="J83" s="497" t="n">
        <f aca="false">K83-I83</f>
        <v>0</v>
      </c>
      <c r="K83" s="498"/>
    </row>
    <row r="84" s="452" customFormat="true" ht="12" hidden="false" customHeight="true" outlineLevel="0" collapsed="false">
      <c r="A84" s="474" t="s">
        <v>219</v>
      </c>
      <c r="B84" s="219" t="s">
        <v>220</v>
      </c>
      <c r="C84" s="578"/>
      <c r="D84" s="501" t="n">
        <f aca="false">E84-C84</f>
        <v>0</v>
      </c>
      <c r="E84" s="501"/>
      <c r="F84" s="501" t="n">
        <f aca="false">G84-E84</f>
        <v>0</v>
      </c>
      <c r="G84" s="501"/>
      <c r="H84" s="501" t="n">
        <f aca="false">I84-G84</f>
        <v>0</v>
      </c>
      <c r="I84" s="501"/>
      <c r="J84" s="501" t="n">
        <f aca="false">K84-I84</f>
        <v>0</v>
      </c>
      <c r="K84" s="502"/>
    </row>
    <row r="85" s="452" customFormat="true" ht="12" hidden="false" customHeight="true" outlineLevel="0" collapsed="false">
      <c r="A85" s="474" t="s">
        <v>221</v>
      </c>
      <c r="B85" s="219" t="s">
        <v>222</v>
      </c>
      <c r="C85" s="578"/>
      <c r="D85" s="501" t="n">
        <f aca="false">E85-C85</f>
        <v>0</v>
      </c>
      <c r="E85" s="501"/>
      <c r="F85" s="501" t="n">
        <f aca="false">G85-E85</f>
        <v>0</v>
      </c>
      <c r="G85" s="501"/>
      <c r="H85" s="501" t="n">
        <f aca="false">I85-G85</f>
        <v>0</v>
      </c>
      <c r="I85" s="501"/>
      <c r="J85" s="501" t="n">
        <f aca="false">K85-I85</f>
        <v>0</v>
      </c>
      <c r="K85" s="502"/>
    </row>
    <row r="86" s="446" customFormat="true" ht="12" hidden="false" customHeight="true" outlineLevel="0" collapsed="false">
      <c r="A86" s="475" t="s">
        <v>223</v>
      </c>
      <c r="B86" s="252" t="s">
        <v>224</v>
      </c>
      <c r="C86" s="578"/>
      <c r="D86" s="512" t="n">
        <f aca="false">E86-C86</f>
        <v>0</v>
      </c>
      <c r="E86" s="512"/>
      <c r="F86" s="512" t="n">
        <f aca="false">G86-E86</f>
        <v>0</v>
      </c>
      <c r="G86" s="512"/>
      <c r="H86" s="512" t="n">
        <f aca="false">I86-G86</f>
        <v>0</v>
      </c>
      <c r="I86" s="512"/>
      <c r="J86" s="512" t="n">
        <f aca="false">K86-I86</f>
        <v>0</v>
      </c>
      <c r="K86" s="513"/>
    </row>
    <row r="87" s="446" customFormat="true" ht="12" hidden="false" customHeight="true" outlineLevel="0" collapsed="false">
      <c r="A87" s="470" t="s">
        <v>225</v>
      </c>
      <c r="B87" s="260" t="s">
        <v>226</v>
      </c>
      <c r="C87" s="579"/>
      <c r="D87" s="511" t="n">
        <f aca="false">E87-C87</f>
        <v>0</v>
      </c>
      <c r="E87" s="511"/>
      <c r="F87" s="511" t="n">
        <f aca="false">G87-E87</f>
        <v>0</v>
      </c>
      <c r="G87" s="511"/>
      <c r="H87" s="511" t="n">
        <f aca="false">I87-G87</f>
        <v>0</v>
      </c>
      <c r="I87" s="511"/>
      <c r="J87" s="511" t="n">
        <f aca="false">K87-I87</f>
        <v>0</v>
      </c>
      <c r="K87" s="573"/>
    </row>
    <row r="88" s="446" customFormat="true" ht="12" hidden="false" customHeight="true" outlineLevel="0" collapsed="false">
      <c r="A88" s="470" t="s">
        <v>350</v>
      </c>
      <c r="B88" s="260" t="s">
        <v>228</v>
      </c>
      <c r="C88" s="579"/>
      <c r="D88" s="511" t="n">
        <f aca="false">E88-C88</f>
        <v>0</v>
      </c>
      <c r="E88" s="511"/>
      <c r="F88" s="511" t="n">
        <f aca="false">G88-E88</f>
        <v>0</v>
      </c>
      <c r="G88" s="511"/>
      <c r="H88" s="511" t="n">
        <f aca="false">I88-G88</f>
        <v>0</v>
      </c>
      <c r="I88" s="511"/>
      <c r="J88" s="511" t="n">
        <f aca="false">K88-I88</f>
        <v>0</v>
      </c>
      <c r="K88" s="573"/>
    </row>
    <row r="89" s="460" customFormat="true" ht="12" hidden="false" customHeight="true" outlineLevel="0" collapsed="false">
      <c r="A89" s="470" t="s">
        <v>351</v>
      </c>
      <c r="B89" s="284" t="s">
        <v>230</v>
      </c>
      <c r="C89" s="576" t="n">
        <f aca="false">+C66+C70+C75+C78+C82+C88+C87</f>
        <v>5652876</v>
      </c>
      <c r="D89" s="531" t="n">
        <f aca="false">E89-C89</f>
        <v>0</v>
      </c>
      <c r="E89" s="531" t="n">
        <f aca="false">+E66+E70+E75+E78+E82+E88+E87</f>
        <v>5652876</v>
      </c>
      <c r="F89" s="531" t="n">
        <f aca="false">G89-E89</f>
        <v>377190</v>
      </c>
      <c r="G89" s="531" t="n">
        <f aca="false">+G66+G70+G75+G78+G82+G88+G87</f>
        <v>6030066</v>
      </c>
      <c r="H89" s="531" t="n">
        <f aca="false">I89-G89</f>
        <v>0</v>
      </c>
      <c r="I89" s="531" t="n">
        <f aca="false">+I66+I70+I75+I78+I82+I88+I87</f>
        <v>6030066</v>
      </c>
      <c r="J89" s="531" t="n">
        <f aca="false">K89-I89</f>
        <v>-6030066</v>
      </c>
      <c r="K89" s="532" t="n">
        <f aca="false">+K66+K70+K75+K78+K82+K88+K87</f>
        <v>0</v>
      </c>
    </row>
    <row r="90" s="446" customFormat="true" ht="12" hidden="false" customHeight="true" outlineLevel="0" collapsed="false">
      <c r="A90" s="480" t="s">
        <v>352</v>
      </c>
      <c r="B90" s="286" t="s">
        <v>353</v>
      </c>
      <c r="C90" s="580" t="n">
        <f aca="false">+C65+C89</f>
        <v>237086395</v>
      </c>
      <c r="D90" s="531" t="n">
        <f aca="false">E90-C90</f>
        <v>9470214</v>
      </c>
      <c r="E90" s="531" t="n">
        <f aca="false">E65+E89</f>
        <v>246556609</v>
      </c>
      <c r="F90" s="531" t="n">
        <f aca="false">G90-E90</f>
        <v>297000</v>
      </c>
      <c r="G90" s="531" t="n">
        <f aca="false">G65+G89</f>
        <v>246853609</v>
      </c>
      <c r="H90" s="531" t="n">
        <f aca="false">I90-G90</f>
        <v>0</v>
      </c>
      <c r="I90" s="531" t="n">
        <f aca="false">I65+I89</f>
        <v>246853609</v>
      </c>
      <c r="J90" s="531" t="n">
        <f aca="false">K90-I90</f>
        <v>-4140107</v>
      </c>
      <c r="K90" s="532" t="n">
        <f aca="false">K65+K89</f>
        <v>242713502</v>
      </c>
    </row>
    <row r="91" s="452" customFormat="true" ht="15.2" hidden="false" customHeight="true" outlineLevel="0" collapsed="false">
      <c r="A91" s="481"/>
      <c r="B91" s="581"/>
      <c r="C91" s="483"/>
      <c r="G91" s="582"/>
      <c r="H91" s="582"/>
    </row>
    <row r="92" s="423" customFormat="true" ht="21.75" hidden="false" customHeight="false" outlineLevel="0" collapsed="false">
      <c r="A92" s="485"/>
      <c r="B92" s="583" t="s">
        <v>354</v>
      </c>
      <c r="C92" s="411" t="s">
        <v>62</v>
      </c>
      <c r="D92" s="430" t="s">
        <v>63</v>
      </c>
      <c r="E92" s="487" t="n">
        <v>43555</v>
      </c>
      <c r="F92" s="430" t="s">
        <v>63</v>
      </c>
      <c r="G92" s="487" t="n">
        <v>43585</v>
      </c>
      <c r="H92" s="429" t="s">
        <v>63</v>
      </c>
      <c r="I92" s="487" t="n">
        <v>43616</v>
      </c>
      <c r="J92" s="430" t="s">
        <v>63</v>
      </c>
      <c r="K92" s="488" t="n">
        <v>43646</v>
      </c>
    </row>
    <row r="93" s="520" customFormat="true" ht="12" hidden="false" customHeight="true" outlineLevel="0" collapsed="false">
      <c r="A93" s="208" t="s">
        <v>67</v>
      </c>
      <c r="B93" s="584" t="s">
        <v>372</v>
      </c>
      <c r="C93" s="585" t="n">
        <f aca="false">+C94+C95+C96+C97+C98+C111</f>
        <v>91731148</v>
      </c>
      <c r="D93" s="531" t="n">
        <f aca="false">E93-C93</f>
        <v>9241552</v>
      </c>
      <c r="E93" s="531" t="n">
        <f aca="false">E94+E95+E96+E97+E98+E111</f>
        <v>100972700</v>
      </c>
      <c r="F93" s="531" t="n">
        <f aca="false">G93-E93</f>
        <v>297000</v>
      </c>
      <c r="G93" s="531" t="n">
        <f aca="false">G94+G95+G96+G97+G98+G111</f>
        <v>101269700</v>
      </c>
      <c r="H93" s="531" t="n">
        <f aca="false">I93-G93</f>
        <v>0</v>
      </c>
      <c r="I93" s="531" t="n">
        <f aca="false">I94+I95+I96+I97+I98+I111</f>
        <v>101269700</v>
      </c>
      <c r="J93" s="531" t="n">
        <f aca="false">K93-I93</f>
        <v>-4140107</v>
      </c>
      <c r="K93" s="532" t="n">
        <f aca="false">K94+K95+K96+K97+K98+K111</f>
        <v>97129593</v>
      </c>
    </row>
    <row r="94" customFormat="false" ht="12" hidden="false" customHeight="true" outlineLevel="0" collapsed="false">
      <c r="A94" s="586" t="s">
        <v>69</v>
      </c>
      <c r="B94" s="141" t="s">
        <v>237</v>
      </c>
      <c r="C94" s="587" t="n">
        <v>30856640</v>
      </c>
      <c r="D94" s="497" t="n">
        <f aca="false">E94-C94</f>
        <v>144921</v>
      </c>
      <c r="E94" s="497" t="n">
        <v>31001561</v>
      </c>
      <c r="F94" s="497" t="n">
        <f aca="false">G94-E94</f>
        <v>130000</v>
      </c>
      <c r="G94" s="497" t="n">
        <v>31131561</v>
      </c>
      <c r="H94" s="497" t="n">
        <f aca="false">I94-G94</f>
        <v>250000</v>
      </c>
      <c r="I94" s="497" t="n">
        <v>31381561</v>
      </c>
      <c r="J94" s="497" t="n">
        <f aca="false">K94-I94</f>
        <v>0</v>
      </c>
      <c r="K94" s="498" t="n">
        <v>31381561</v>
      </c>
    </row>
    <row r="95" customFormat="false" ht="12" hidden="false" customHeight="true" outlineLevel="0" collapsed="false">
      <c r="A95" s="447" t="s">
        <v>71</v>
      </c>
      <c r="B95" s="144" t="s">
        <v>238</v>
      </c>
      <c r="C95" s="564" t="n">
        <v>5964744</v>
      </c>
      <c r="D95" s="501" t="n">
        <f aca="false">E95-C95</f>
        <v>-344921</v>
      </c>
      <c r="E95" s="501" t="n">
        <v>5619823</v>
      </c>
      <c r="F95" s="501" t="n">
        <f aca="false">G95-E95</f>
        <v>0</v>
      </c>
      <c r="G95" s="501" t="n">
        <v>5619823</v>
      </c>
      <c r="H95" s="501" t="n">
        <f aca="false">I95-G95</f>
        <v>0</v>
      </c>
      <c r="I95" s="501" t="n">
        <v>5619823</v>
      </c>
      <c r="J95" s="501" t="n">
        <f aca="false">K95-I95</f>
        <v>0</v>
      </c>
      <c r="K95" s="502" t="n">
        <v>5619823</v>
      </c>
    </row>
    <row r="96" customFormat="false" ht="12" hidden="false" customHeight="true" outlineLevel="0" collapsed="false">
      <c r="A96" s="447" t="s">
        <v>73</v>
      </c>
      <c r="B96" s="144" t="s">
        <v>239</v>
      </c>
      <c r="C96" s="566" t="n">
        <v>40840213</v>
      </c>
      <c r="D96" s="501" t="n">
        <f aca="false">E96-C96</f>
        <v>9441552</v>
      </c>
      <c r="E96" s="501" t="n">
        <v>50281765</v>
      </c>
      <c r="F96" s="501" t="n">
        <f aca="false">G96-E96</f>
        <v>167000</v>
      </c>
      <c r="G96" s="501" t="n">
        <v>50448765</v>
      </c>
      <c r="H96" s="501" t="n">
        <f aca="false">I96-G96</f>
        <v>-250000</v>
      </c>
      <c r="I96" s="501" t="n">
        <v>50198765</v>
      </c>
      <c r="J96" s="501" t="n">
        <f aca="false">K96-I96</f>
        <v>-4140107</v>
      </c>
      <c r="K96" s="502" t="n">
        <v>46058658</v>
      </c>
    </row>
    <row r="97" customFormat="false" ht="12" hidden="false" customHeight="true" outlineLevel="0" collapsed="false">
      <c r="A97" s="447" t="s">
        <v>75</v>
      </c>
      <c r="B97" s="146" t="s">
        <v>240</v>
      </c>
      <c r="C97" s="566" t="n">
        <v>5150000</v>
      </c>
      <c r="D97" s="501" t="n">
        <f aca="false">E97-C97</f>
        <v>0</v>
      </c>
      <c r="E97" s="501" t="n">
        <v>5150000</v>
      </c>
      <c r="F97" s="501" t="n">
        <f aca="false">G97-E97</f>
        <v>0</v>
      </c>
      <c r="G97" s="501" t="n">
        <v>5150000</v>
      </c>
      <c r="H97" s="501" t="n">
        <f aca="false">I97-G97</f>
        <v>0</v>
      </c>
      <c r="I97" s="501" t="n">
        <v>5150000</v>
      </c>
      <c r="J97" s="501" t="n">
        <f aca="false">K97-I97</f>
        <v>0</v>
      </c>
      <c r="K97" s="502" t="n">
        <v>5150000</v>
      </c>
    </row>
    <row r="98" customFormat="false" ht="12" hidden="false" customHeight="true" outlineLevel="0" collapsed="false">
      <c r="A98" s="447" t="s">
        <v>241</v>
      </c>
      <c r="B98" s="147" t="s">
        <v>242</v>
      </c>
      <c r="C98" s="566" t="n">
        <f aca="false">SUM(C99:C110)</f>
        <v>8919551</v>
      </c>
      <c r="D98" s="501" t="n">
        <f aca="false">E98-C98</f>
        <v>0</v>
      </c>
      <c r="E98" s="501" t="n">
        <f aca="false">SUM(E99:E110)</f>
        <v>8919551</v>
      </c>
      <c r="F98" s="501" t="n">
        <f aca="false">G98-E98</f>
        <v>0</v>
      </c>
      <c r="G98" s="501" t="n">
        <f aca="false">SUM(G99:G110)</f>
        <v>8919551</v>
      </c>
      <c r="H98" s="501" t="n">
        <f aca="false">I98-G98</f>
        <v>0</v>
      </c>
      <c r="I98" s="501" t="n">
        <f aca="false">SUM(I99:I110)</f>
        <v>8919551</v>
      </c>
      <c r="J98" s="501" t="n">
        <f aca="false">K98-I98</f>
        <v>0</v>
      </c>
      <c r="K98" s="502" t="n">
        <f aca="false">SUM(K99:K110)</f>
        <v>8919551</v>
      </c>
    </row>
    <row r="99" customFormat="false" ht="12" hidden="false" customHeight="true" outlineLevel="0" collapsed="false">
      <c r="A99" s="447" t="s">
        <v>79</v>
      </c>
      <c r="B99" s="144" t="s">
        <v>356</v>
      </c>
      <c r="C99" s="566"/>
      <c r="D99" s="501" t="n">
        <f aca="false">E99-C99</f>
        <v>0</v>
      </c>
      <c r="E99" s="501"/>
      <c r="F99" s="501" t="n">
        <f aca="false">G99-E99</f>
        <v>0</v>
      </c>
      <c r="G99" s="501"/>
      <c r="H99" s="501" t="n">
        <f aca="false">I99-G99</f>
        <v>0</v>
      </c>
      <c r="I99" s="501"/>
      <c r="J99" s="501" t="n">
        <f aca="false">K99-I99</f>
        <v>0</v>
      </c>
      <c r="K99" s="502"/>
    </row>
    <row r="100" customFormat="false" ht="12" hidden="false" customHeight="true" outlineLevel="0" collapsed="false">
      <c r="A100" s="447" t="s">
        <v>244</v>
      </c>
      <c r="B100" s="149" t="s">
        <v>245</v>
      </c>
      <c r="C100" s="566"/>
      <c r="D100" s="501" t="n">
        <f aca="false">E100-C100</f>
        <v>0</v>
      </c>
      <c r="E100" s="501"/>
      <c r="F100" s="501" t="n">
        <f aca="false">G100-E100</f>
        <v>0</v>
      </c>
      <c r="G100" s="501"/>
      <c r="H100" s="501" t="n">
        <f aca="false">I100-G100</f>
        <v>0</v>
      </c>
      <c r="I100" s="501"/>
      <c r="J100" s="501" t="n">
        <f aca="false">K100-I100</f>
        <v>0</v>
      </c>
      <c r="K100" s="502"/>
    </row>
    <row r="101" customFormat="false" ht="12" hidden="false" customHeight="true" outlineLevel="0" collapsed="false">
      <c r="A101" s="447" t="s">
        <v>246</v>
      </c>
      <c r="B101" s="149" t="s">
        <v>247</v>
      </c>
      <c r="C101" s="566" t="n">
        <v>1985551</v>
      </c>
      <c r="D101" s="501" t="n">
        <f aca="false">E101-C101</f>
        <v>0</v>
      </c>
      <c r="E101" s="501" t="n">
        <v>1985551</v>
      </c>
      <c r="F101" s="501" t="n">
        <f aca="false">G101-E101</f>
        <v>0</v>
      </c>
      <c r="G101" s="501" t="n">
        <v>1985551</v>
      </c>
      <c r="H101" s="501" t="n">
        <f aca="false">I101-G101</f>
        <v>0</v>
      </c>
      <c r="I101" s="501" t="n">
        <v>1985551</v>
      </c>
      <c r="J101" s="501" t="n">
        <f aca="false">K101-I101</f>
        <v>0</v>
      </c>
      <c r="K101" s="502" t="n">
        <v>1985551</v>
      </c>
    </row>
    <row r="102" customFormat="false" ht="12" hidden="false" customHeight="true" outlineLevel="0" collapsed="false">
      <c r="A102" s="447" t="s">
        <v>248</v>
      </c>
      <c r="B102" s="149" t="s">
        <v>249</v>
      </c>
      <c r="C102" s="566"/>
      <c r="D102" s="501" t="n">
        <f aca="false">E102-C102</f>
        <v>0</v>
      </c>
      <c r="E102" s="501"/>
      <c r="F102" s="501" t="n">
        <f aca="false">G102-E102</f>
        <v>0</v>
      </c>
      <c r="G102" s="501"/>
      <c r="H102" s="501" t="n">
        <f aca="false">I102-G102</f>
        <v>0</v>
      </c>
      <c r="I102" s="501"/>
      <c r="J102" s="501" t="n">
        <f aca="false">K102-I102</f>
        <v>0</v>
      </c>
      <c r="K102" s="502"/>
    </row>
    <row r="103" customFormat="false" ht="12" hidden="false" customHeight="true" outlineLevel="0" collapsed="false">
      <c r="A103" s="447" t="s">
        <v>250</v>
      </c>
      <c r="B103" s="150" t="s">
        <v>251</v>
      </c>
      <c r="C103" s="566"/>
      <c r="D103" s="501" t="n">
        <f aca="false">E103-C103</f>
        <v>0</v>
      </c>
      <c r="E103" s="501"/>
      <c r="F103" s="501" t="n">
        <f aca="false">G103-E103</f>
        <v>0</v>
      </c>
      <c r="G103" s="501"/>
      <c r="H103" s="501" t="n">
        <f aca="false">I103-G103</f>
        <v>0</v>
      </c>
      <c r="I103" s="501"/>
      <c r="J103" s="501" t="n">
        <f aca="false">K103-I103</f>
        <v>0</v>
      </c>
      <c r="K103" s="502"/>
    </row>
    <row r="104" customFormat="false" ht="12" hidden="false" customHeight="true" outlineLevel="0" collapsed="false">
      <c r="A104" s="447" t="s">
        <v>252</v>
      </c>
      <c r="B104" s="150" t="s">
        <v>253</v>
      </c>
      <c r="C104" s="566"/>
      <c r="D104" s="501" t="n">
        <f aca="false">E104-C104</f>
        <v>0</v>
      </c>
      <c r="E104" s="501"/>
      <c r="F104" s="501" t="n">
        <f aca="false">G104-E104</f>
        <v>0</v>
      </c>
      <c r="G104" s="501"/>
      <c r="H104" s="501" t="n">
        <f aca="false">I104-G104</f>
        <v>0</v>
      </c>
      <c r="I104" s="501"/>
      <c r="J104" s="501" t="n">
        <f aca="false">K104-I104</f>
        <v>0</v>
      </c>
      <c r="K104" s="502"/>
    </row>
    <row r="105" customFormat="false" ht="12" hidden="false" customHeight="true" outlineLevel="0" collapsed="false">
      <c r="A105" s="447" t="s">
        <v>254</v>
      </c>
      <c r="B105" s="149" t="s">
        <v>255</v>
      </c>
      <c r="C105" s="566" t="n">
        <v>3250000</v>
      </c>
      <c r="D105" s="501" t="n">
        <f aca="false">E105-C105</f>
        <v>0</v>
      </c>
      <c r="E105" s="501" t="n">
        <v>3250000</v>
      </c>
      <c r="F105" s="501" t="n">
        <f aca="false">G105-E105</f>
        <v>0</v>
      </c>
      <c r="G105" s="501" t="n">
        <v>3250000</v>
      </c>
      <c r="H105" s="501" t="n">
        <f aca="false">I105-G105</f>
        <v>0</v>
      </c>
      <c r="I105" s="501" t="n">
        <v>3250000</v>
      </c>
      <c r="J105" s="501" t="n">
        <f aca="false">K105-I105</f>
        <v>0</v>
      </c>
      <c r="K105" s="502" t="n">
        <v>3250000</v>
      </c>
    </row>
    <row r="106" customFormat="false" ht="12" hidden="false" customHeight="true" outlineLevel="0" collapsed="false">
      <c r="A106" s="447" t="s">
        <v>256</v>
      </c>
      <c r="B106" s="149" t="s">
        <v>257</v>
      </c>
      <c r="C106" s="566"/>
      <c r="D106" s="501" t="n">
        <f aca="false">E106-C106</f>
        <v>0</v>
      </c>
      <c r="E106" s="501"/>
      <c r="F106" s="501" t="n">
        <f aca="false">G106-E106</f>
        <v>0</v>
      </c>
      <c r="G106" s="501"/>
      <c r="H106" s="501" t="n">
        <f aca="false">I106-G106</f>
        <v>0</v>
      </c>
      <c r="I106" s="501"/>
      <c r="J106" s="501" t="n">
        <f aca="false">K106-I106</f>
        <v>0</v>
      </c>
      <c r="K106" s="502"/>
    </row>
    <row r="107" customFormat="false" ht="12" hidden="false" customHeight="true" outlineLevel="0" collapsed="false">
      <c r="A107" s="447" t="s">
        <v>258</v>
      </c>
      <c r="B107" s="150" t="s">
        <v>259</v>
      </c>
      <c r="C107" s="566"/>
      <c r="D107" s="501" t="n">
        <f aca="false">E107-C107</f>
        <v>0</v>
      </c>
      <c r="E107" s="501"/>
      <c r="F107" s="501" t="n">
        <f aca="false">G107-E107</f>
        <v>0</v>
      </c>
      <c r="G107" s="501"/>
      <c r="H107" s="501" t="n">
        <f aca="false">I107-G107</f>
        <v>0</v>
      </c>
      <c r="I107" s="501"/>
      <c r="J107" s="501" t="n">
        <f aca="false">K107-I107</f>
        <v>0</v>
      </c>
      <c r="K107" s="502"/>
    </row>
    <row r="108" customFormat="false" ht="12" hidden="false" customHeight="true" outlineLevel="0" collapsed="false">
      <c r="A108" s="588" t="s">
        <v>260</v>
      </c>
      <c r="B108" s="148" t="s">
        <v>261</v>
      </c>
      <c r="C108" s="566"/>
      <c r="D108" s="501" t="n">
        <f aca="false">E108-C108</f>
        <v>0</v>
      </c>
      <c r="E108" s="501"/>
      <c r="F108" s="501" t="n">
        <f aca="false">G108-E108</f>
        <v>0</v>
      </c>
      <c r="G108" s="501"/>
      <c r="H108" s="501" t="n">
        <f aca="false">I108-G108</f>
        <v>0</v>
      </c>
      <c r="I108" s="501"/>
      <c r="J108" s="501" t="n">
        <f aca="false">K108-I108</f>
        <v>0</v>
      </c>
      <c r="K108" s="502"/>
    </row>
    <row r="109" customFormat="false" ht="12" hidden="false" customHeight="true" outlineLevel="0" collapsed="false">
      <c r="A109" s="447" t="s">
        <v>262</v>
      </c>
      <c r="B109" s="148" t="s">
        <v>263</v>
      </c>
      <c r="C109" s="566"/>
      <c r="D109" s="501" t="n">
        <f aca="false">E109-C109</f>
        <v>0</v>
      </c>
      <c r="E109" s="501"/>
      <c r="F109" s="501" t="n">
        <f aca="false">G109-E109</f>
        <v>0</v>
      </c>
      <c r="G109" s="501"/>
      <c r="H109" s="501" t="n">
        <f aca="false">I109-G109</f>
        <v>0</v>
      </c>
      <c r="I109" s="501"/>
      <c r="J109" s="501" t="n">
        <f aca="false">K109-I109</f>
        <v>0</v>
      </c>
      <c r="K109" s="502"/>
    </row>
    <row r="110" customFormat="false" ht="12" hidden="false" customHeight="true" outlineLevel="0" collapsed="false">
      <c r="A110" s="447" t="s">
        <v>264</v>
      </c>
      <c r="B110" s="150" t="s">
        <v>265</v>
      </c>
      <c r="C110" s="564" t="n">
        <v>3684000</v>
      </c>
      <c r="D110" s="501" t="n">
        <f aca="false">E110-C110</f>
        <v>0</v>
      </c>
      <c r="E110" s="501" t="n">
        <v>3684000</v>
      </c>
      <c r="F110" s="501" t="n">
        <f aca="false">G110-E110</f>
        <v>0</v>
      </c>
      <c r="G110" s="501" t="n">
        <v>3684000</v>
      </c>
      <c r="H110" s="501" t="n">
        <f aca="false">I110-G110</f>
        <v>0</v>
      </c>
      <c r="I110" s="501" t="n">
        <v>3684000</v>
      </c>
      <c r="J110" s="501" t="n">
        <f aca="false">K110-I110</f>
        <v>0</v>
      </c>
      <c r="K110" s="502" t="n">
        <v>3684000</v>
      </c>
    </row>
    <row r="111" customFormat="false" ht="12" hidden="false" customHeight="true" outlineLevel="0" collapsed="false">
      <c r="A111" s="447" t="s">
        <v>266</v>
      </c>
      <c r="B111" s="146" t="s">
        <v>267</v>
      </c>
      <c r="C111" s="564"/>
      <c r="D111" s="501" t="n">
        <f aca="false">E111-C111</f>
        <v>0</v>
      </c>
      <c r="E111" s="501"/>
      <c r="F111" s="501" t="n">
        <f aca="false">G111-E111</f>
        <v>0</v>
      </c>
      <c r="G111" s="501"/>
      <c r="H111" s="501" t="n">
        <f aca="false">I111-G111</f>
        <v>0</v>
      </c>
      <c r="I111" s="501"/>
      <c r="J111" s="501" t="n">
        <f aca="false">K111-I111</f>
        <v>0</v>
      </c>
      <c r="K111" s="502"/>
    </row>
    <row r="112" customFormat="false" ht="12" hidden="false" customHeight="true" outlineLevel="0" collapsed="false">
      <c r="A112" s="453" t="s">
        <v>268</v>
      </c>
      <c r="B112" s="144" t="s">
        <v>357</v>
      </c>
      <c r="C112" s="566"/>
      <c r="D112" s="501" t="n">
        <f aca="false">E112-C112</f>
        <v>0</v>
      </c>
      <c r="E112" s="501"/>
      <c r="F112" s="501" t="n">
        <f aca="false">G112-E112</f>
        <v>0</v>
      </c>
      <c r="G112" s="501"/>
      <c r="H112" s="501" t="n">
        <f aca="false">I112-G112</f>
        <v>0</v>
      </c>
      <c r="I112" s="501"/>
      <c r="J112" s="501" t="n">
        <f aca="false">K112-I112</f>
        <v>0</v>
      </c>
      <c r="K112" s="502"/>
    </row>
    <row r="113" customFormat="false" ht="12" hidden="false" customHeight="true" outlineLevel="0" collapsed="false">
      <c r="A113" s="589" t="s">
        <v>270</v>
      </c>
      <c r="B113" s="590" t="s">
        <v>358</v>
      </c>
      <c r="C113" s="591"/>
      <c r="D113" s="512" t="n">
        <f aca="false">E113-C113</f>
        <v>0</v>
      </c>
      <c r="E113" s="512"/>
      <c r="F113" s="512" t="n">
        <f aca="false">G113-E113</f>
        <v>0</v>
      </c>
      <c r="G113" s="512"/>
      <c r="H113" s="512" t="n">
        <f aca="false">I113-G113</f>
        <v>0</v>
      </c>
      <c r="I113" s="512"/>
      <c r="J113" s="512" t="n">
        <f aca="false">K113-I113</f>
        <v>0</v>
      </c>
      <c r="K113" s="513"/>
    </row>
    <row r="114" customFormat="false" ht="12" hidden="false" customHeight="true" outlineLevel="0" collapsed="false">
      <c r="A114" s="294" t="s">
        <v>81</v>
      </c>
      <c r="B114" s="329" t="s">
        <v>373</v>
      </c>
      <c r="C114" s="567" t="n">
        <f aca="false">+C115+C117+C119</f>
        <v>0</v>
      </c>
      <c r="D114" s="531" t="n">
        <f aca="false">E114-C114</f>
        <v>0</v>
      </c>
      <c r="E114" s="531" t="n">
        <f aca="false">E115+E117+E119</f>
        <v>0</v>
      </c>
      <c r="F114" s="531" t="n">
        <f aca="false">G114-E114</f>
        <v>0</v>
      </c>
      <c r="G114" s="531" t="n">
        <f aca="false">G115+G117+G119</f>
        <v>0</v>
      </c>
      <c r="H114" s="531" t="n">
        <f aca="false">I114-G114</f>
        <v>0</v>
      </c>
      <c r="I114" s="531" t="n">
        <f aca="false">+I115+I117+I119</f>
        <v>0</v>
      </c>
      <c r="J114" s="531" t="n">
        <f aca="false">K114-I114</f>
        <v>0</v>
      </c>
      <c r="K114" s="532" t="n">
        <f aca="false">+K115+K117+K119</f>
        <v>0</v>
      </c>
    </row>
    <row r="115" customFormat="false" ht="12" hidden="false" customHeight="true" outlineLevel="0" collapsed="false">
      <c r="A115" s="441" t="s">
        <v>83</v>
      </c>
      <c r="B115" s="144" t="s">
        <v>273</v>
      </c>
      <c r="C115" s="563"/>
      <c r="D115" s="497" t="n">
        <f aca="false">E115-C115</f>
        <v>0</v>
      </c>
      <c r="E115" s="497"/>
      <c r="F115" s="497" t="n">
        <f aca="false">G115-E115</f>
        <v>0</v>
      </c>
      <c r="G115" s="497"/>
      <c r="H115" s="497" t="n">
        <f aca="false">I115-G115</f>
        <v>0</v>
      </c>
      <c r="I115" s="497"/>
      <c r="J115" s="497" t="n">
        <f aca="false">K115-I115</f>
        <v>0</v>
      </c>
      <c r="K115" s="498"/>
    </row>
    <row r="116" customFormat="false" ht="12" hidden="false" customHeight="true" outlineLevel="0" collapsed="false">
      <c r="A116" s="441" t="s">
        <v>85</v>
      </c>
      <c r="B116" s="160" t="s">
        <v>274</v>
      </c>
      <c r="C116" s="563"/>
      <c r="D116" s="501" t="n">
        <f aca="false">E116-C116</f>
        <v>0</v>
      </c>
      <c r="E116" s="501"/>
      <c r="F116" s="501" t="n">
        <f aca="false">G116-E116</f>
        <v>0</v>
      </c>
      <c r="G116" s="501"/>
      <c r="H116" s="501" t="n">
        <f aca="false">I116-G116</f>
        <v>0</v>
      </c>
      <c r="I116" s="501"/>
      <c r="J116" s="501" t="n">
        <f aca="false">K116-I116</f>
        <v>0</v>
      </c>
      <c r="K116" s="502"/>
    </row>
    <row r="117" customFormat="false" ht="12" hidden="false" customHeight="true" outlineLevel="0" collapsed="false">
      <c r="A117" s="441" t="s">
        <v>87</v>
      </c>
      <c r="B117" s="160" t="s">
        <v>275</v>
      </c>
      <c r="C117" s="564"/>
      <c r="D117" s="501" t="n">
        <f aca="false">E117-C117</f>
        <v>0</v>
      </c>
      <c r="E117" s="501"/>
      <c r="F117" s="501" t="n">
        <f aca="false">G117-E117</f>
        <v>0</v>
      </c>
      <c r="G117" s="501"/>
      <c r="H117" s="501" t="n">
        <f aca="false">I117-G117</f>
        <v>0</v>
      </c>
      <c r="I117" s="501"/>
      <c r="J117" s="501" t="n">
        <f aca="false">K117-I117</f>
        <v>0</v>
      </c>
      <c r="K117" s="502"/>
    </row>
    <row r="118" customFormat="false" ht="12" hidden="false" customHeight="true" outlineLevel="0" collapsed="false">
      <c r="A118" s="441" t="s">
        <v>89</v>
      </c>
      <c r="B118" s="160" t="s">
        <v>276</v>
      </c>
      <c r="C118" s="592"/>
      <c r="D118" s="501" t="n">
        <f aca="false">E118-C118</f>
        <v>0</v>
      </c>
      <c r="E118" s="501"/>
      <c r="F118" s="501" t="n">
        <f aca="false">G118-E118</f>
        <v>0</v>
      </c>
      <c r="G118" s="501"/>
      <c r="H118" s="501" t="n">
        <f aca="false">I118-G118</f>
        <v>0</v>
      </c>
      <c r="I118" s="501"/>
      <c r="J118" s="501" t="n">
        <f aca="false">K118-I118</f>
        <v>0</v>
      </c>
      <c r="K118" s="502"/>
    </row>
    <row r="119" customFormat="false" ht="12" hidden="false" customHeight="true" outlineLevel="0" collapsed="false">
      <c r="A119" s="441" t="s">
        <v>91</v>
      </c>
      <c r="B119" s="161" t="s">
        <v>359</v>
      </c>
      <c r="C119" s="592"/>
      <c r="D119" s="501" t="n">
        <f aca="false">E119-C119</f>
        <v>0</v>
      </c>
      <c r="E119" s="501"/>
      <c r="F119" s="501" t="n">
        <f aca="false">G119-E119</f>
        <v>0</v>
      </c>
      <c r="G119" s="501"/>
      <c r="H119" s="501" t="n">
        <f aca="false">I119-G119</f>
        <v>0</v>
      </c>
      <c r="I119" s="501"/>
      <c r="J119" s="501" t="n">
        <f aca="false">K119-I119</f>
        <v>0</v>
      </c>
      <c r="K119" s="502"/>
    </row>
    <row r="120" customFormat="false" ht="12" hidden="false" customHeight="true" outlineLevel="0" collapsed="false">
      <c r="A120" s="441" t="s">
        <v>93</v>
      </c>
      <c r="B120" s="162" t="s">
        <v>278</v>
      </c>
      <c r="C120" s="592"/>
      <c r="D120" s="501" t="n">
        <f aca="false">E120-C120</f>
        <v>0</v>
      </c>
      <c r="E120" s="501"/>
      <c r="F120" s="501" t="n">
        <f aca="false">G120-E120</f>
        <v>0</v>
      </c>
      <c r="G120" s="501"/>
      <c r="H120" s="501" t="n">
        <f aca="false">I120-G120</f>
        <v>0</v>
      </c>
      <c r="I120" s="501"/>
      <c r="J120" s="501" t="n">
        <f aca="false">K120-I120</f>
        <v>0</v>
      </c>
      <c r="K120" s="502"/>
    </row>
    <row r="121" customFormat="false" ht="12" hidden="false" customHeight="true" outlineLevel="0" collapsed="false">
      <c r="A121" s="441" t="s">
        <v>279</v>
      </c>
      <c r="B121" s="163" t="s">
        <v>280</v>
      </c>
      <c r="C121" s="592"/>
      <c r="D121" s="501" t="n">
        <f aca="false">E121-C121</f>
        <v>0</v>
      </c>
      <c r="E121" s="501"/>
      <c r="F121" s="501" t="n">
        <f aca="false">G121-E121</f>
        <v>0</v>
      </c>
      <c r="G121" s="501"/>
      <c r="H121" s="501" t="n">
        <f aca="false">I121-G121</f>
        <v>0</v>
      </c>
      <c r="I121" s="501"/>
      <c r="J121" s="501" t="n">
        <f aca="false">K121-I121</f>
        <v>0</v>
      </c>
      <c r="K121" s="502"/>
    </row>
    <row r="122" customFormat="false" ht="12" hidden="false" customHeight="true" outlineLevel="0" collapsed="false">
      <c r="A122" s="441" t="s">
        <v>281</v>
      </c>
      <c r="B122" s="150" t="s">
        <v>253</v>
      </c>
      <c r="C122" s="592"/>
      <c r="D122" s="501" t="n">
        <f aca="false">E122-C122</f>
        <v>0</v>
      </c>
      <c r="E122" s="501"/>
      <c r="F122" s="501" t="n">
        <f aca="false">G122-E122</f>
        <v>0</v>
      </c>
      <c r="G122" s="501"/>
      <c r="H122" s="501" t="n">
        <f aca="false">I122-G122</f>
        <v>0</v>
      </c>
      <c r="I122" s="501"/>
      <c r="J122" s="501" t="n">
        <f aca="false">K122-I122</f>
        <v>0</v>
      </c>
      <c r="K122" s="502"/>
    </row>
    <row r="123" customFormat="false" ht="12" hidden="false" customHeight="true" outlineLevel="0" collapsed="false">
      <c r="A123" s="441" t="s">
        <v>282</v>
      </c>
      <c r="B123" s="150" t="s">
        <v>283</v>
      </c>
      <c r="C123" s="592"/>
      <c r="D123" s="501" t="n">
        <f aca="false">E123-C123</f>
        <v>0</v>
      </c>
      <c r="E123" s="501"/>
      <c r="F123" s="501" t="n">
        <f aca="false">G123-E123</f>
        <v>0</v>
      </c>
      <c r="G123" s="501"/>
      <c r="H123" s="501" t="n">
        <f aca="false">I123-G123</f>
        <v>0</v>
      </c>
      <c r="I123" s="501"/>
      <c r="J123" s="501" t="n">
        <f aca="false">K123-I123</f>
        <v>0</v>
      </c>
      <c r="K123" s="502"/>
    </row>
    <row r="124" customFormat="false" ht="12" hidden="false" customHeight="true" outlineLevel="0" collapsed="false">
      <c r="A124" s="441" t="s">
        <v>284</v>
      </c>
      <c r="B124" s="150" t="s">
        <v>285</v>
      </c>
      <c r="C124" s="592"/>
      <c r="D124" s="501" t="n">
        <f aca="false">E124-C124</f>
        <v>0</v>
      </c>
      <c r="E124" s="501"/>
      <c r="F124" s="501" t="n">
        <f aca="false">G124-E124</f>
        <v>0</v>
      </c>
      <c r="G124" s="501"/>
      <c r="H124" s="501" t="n">
        <f aca="false">I124-G124</f>
        <v>0</v>
      </c>
      <c r="I124" s="501"/>
      <c r="J124" s="501" t="n">
        <f aca="false">K124-I124</f>
        <v>0</v>
      </c>
      <c r="K124" s="502"/>
    </row>
    <row r="125" customFormat="false" ht="12" hidden="false" customHeight="true" outlineLevel="0" collapsed="false">
      <c r="A125" s="441" t="s">
        <v>286</v>
      </c>
      <c r="B125" s="150" t="s">
        <v>259</v>
      </c>
      <c r="C125" s="592"/>
      <c r="D125" s="501" t="n">
        <f aca="false">E125-C125</f>
        <v>0</v>
      </c>
      <c r="E125" s="501"/>
      <c r="F125" s="501" t="n">
        <f aca="false">G125-E125</f>
        <v>0</v>
      </c>
      <c r="G125" s="501"/>
      <c r="H125" s="501" t="n">
        <f aca="false">I125-G125</f>
        <v>0</v>
      </c>
      <c r="I125" s="501"/>
      <c r="J125" s="501" t="n">
        <f aca="false">K125-I125</f>
        <v>0</v>
      </c>
      <c r="K125" s="502"/>
    </row>
    <row r="126" customFormat="false" ht="12" hidden="false" customHeight="true" outlineLevel="0" collapsed="false">
      <c r="A126" s="441" t="s">
        <v>287</v>
      </c>
      <c r="B126" s="150" t="s">
        <v>288</v>
      </c>
      <c r="C126" s="592"/>
      <c r="D126" s="501" t="n">
        <f aca="false">E126-C126</f>
        <v>0</v>
      </c>
      <c r="E126" s="501"/>
      <c r="F126" s="501" t="n">
        <f aca="false">G126-E126</f>
        <v>0</v>
      </c>
      <c r="G126" s="501"/>
      <c r="H126" s="501" t="n">
        <f aca="false">I126-G126</f>
        <v>0</v>
      </c>
      <c r="I126" s="501"/>
      <c r="J126" s="501" t="n">
        <f aca="false">K126-I126</f>
        <v>0</v>
      </c>
      <c r="K126" s="502"/>
    </row>
    <row r="127" customFormat="false" ht="12" hidden="false" customHeight="true" outlineLevel="0" collapsed="false">
      <c r="A127" s="588" t="s">
        <v>289</v>
      </c>
      <c r="B127" s="150" t="s">
        <v>290</v>
      </c>
      <c r="C127" s="593"/>
      <c r="D127" s="512" t="n">
        <f aca="false">E127-C127</f>
        <v>0</v>
      </c>
      <c r="E127" s="512"/>
      <c r="F127" s="512" t="n">
        <f aca="false">G127-E127</f>
        <v>0</v>
      </c>
      <c r="G127" s="512"/>
      <c r="H127" s="512" t="n">
        <f aca="false">I127-G127</f>
        <v>0</v>
      </c>
      <c r="I127" s="512"/>
      <c r="J127" s="512" t="n">
        <f aca="false">K127-I127</f>
        <v>0</v>
      </c>
      <c r="K127" s="513"/>
    </row>
    <row r="128" customFormat="false" ht="12" hidden="false" customHeight="true" outlineLevel="0" collapsed="false">
      <c r="A128" s="294" t="s">
        <v>95</v>
      </c>
      <c r="B128" s="165" t="s">
        <v>291</v>
      </c>
      <c r="C128" s="565" t="n">
        <f aca="false">+C93+C114</f>
        <v>91731148</v>
      </c>
      <c r="D128" s="531" t="n">
        <f aca="false">E128-C128</f>
        <v>9241552</v>
      </c>
      <c r="E128" s="531" t="n">
        <f aca="false">E93+E114</f>
        <v>100972700</v>
      </c>
      <c r="F128" s="531" t="n">
        <f aca="false">G128-E128</f>
        <v>297000</v>
      </c>
      <c r="G128" s="531" t="n">
        <f aca="false">G93+G114</f>
        <v>101269700</v>
      </c>
      <c r="H128" s="531" t="n">
        <f aca="false">I128-G128</f>
        <v>0</v>
      </c>
      <c r="I128" s="531" t="n">
        <f aca="false">I93+I114</f>
        <v>101269700</v>
      </c>
      <c r="J128" s="531" t="n">
        <f aca="false">K128-I128</f>
        <v>-4140107</v>
      </c>
      <c r="K128" s="532" t="n">
        <f aca="false">K93+K114</f>
        <v>97129593</v>
      </c>
    </row>
    <row r="129" customFormat="false" ht="12" hidden="false" customHeight="true" outlineLevel="0" collapsed="false">
      <c r="A129" s="294" t="s">
        <v>292</v>
      </c>
      <c r="B129" s="165" t="s">
        <v>293</v>
      </c>
      <c r="C129" s="565" t="n">
        <f aca="false">+C130+C131+C132</f>
        <v>0</v>
      </c>
      <c r="D129" s="511" t="n">
        <f aca="false">E129-C129</f>
        <v>0</v>
      </c>
      <c r="E129" s="511"/>
      <c r="F129" s="511" t="n">
        <f aca="false">G129-E129</f>
        <v>0</v>
      </c>
      <c r="G129" s="511"/>
      <c r="H129" s="511" t="n">
        <f aca="false">I129-G129</f>
        <v>0</v>
      </c>
      <c r="I129" s="511"/>
      <c r="J129" s="511" t="n">
        <f aca="false">K129-I129</f>
        <v>0</v>
      </c>
      <c r="K129" s="573"/>
    </row>
    <row r="130" s="520" customFormat="true" ht="12" hidden="false" customHeight="true" outlineLevel="0" collapsed="false">
      <c r="A130" s="441" t="s">
        <v>111</v>
      </c>
      <c r="B130" s="169" t="s">
        <v>360</v>
      </c>
      <c r="C130" s="592"/>
      <c r="D130" s="497" t="n">
        <f aca="false">E130-C130</f>
        <v>0</v>
      </c>
      <c r="E130" s="497"/>
      <c r="F130" s="497" t="n">
        <f aca="false">G130-E130</f>
        <v>0</v>
      </c>
      <c r="G130" s="497"/>
      <c r="H130" s="497" t="n">
        <f aca="false">I130-G130</f>
        <v>0</v>
      </c>
      <c r="I130" s="497"/>
      <c r="J130" s="497" t="n">
        <f aca="false">K130-I130</f>
        <v>0</v>
      </c>
      <c r="K130" s="498"/>
    </row>
    <row r="131" customFormat="false" ht="12" hidden="false" customHeight="true" outlineLevel="0" collapsed="false">
      <c r="A131" s="441" t="s">
        <v>113</v>
      </c>
      <c r="B131" s="169" t="s">
        <v>295</v>
      </c>
      <c r="C131" s="592"/>
      <c r="D131" s="501" t="n">
        <f aca="false">E131-C131</f>
        <v>0</v>
      </c>
      <c r="E131" s="501"/>
      <c r="F131" s="501" t="n">
        <f aca="false">G131-E131</f>
        <v>0</v>
      </c>
      <c r="G131" s="501"/>
      <c r="H131" s="501" t="n">
        <f aca="false">I131-G131</f>
        <v>0</v>
      </c>
      <c r="I131" s="501"/>
      <c r="J131" s="501" t="n">
        <f aca="false">K131-I131</f>
        <v>0</v>
      </c>
      <c r="K131" s="502"/>
    </row>
    <row r="132" customFormat="false" ht="12" hidden="false" customHeight="true" outlineLevel="0" collapsed="false">
      <c r="A132" s="588" t="s">
        <v>115</v>
      </c>
      <c r="B132" s="179" t="s">
        <v>361</v>
      </c>
      <c r="C132" s="592"/>
      <c r="D132" s="512" t="n">
        <f aca="false">E132-C132</f>
        <v>0</v>
      </c>
      <c r="E132" s="512"/>
      <c r="F132" s="512" t="n">
        <f aca="false">G132-E132</f>
        <v>0</v>
      </c>
      <c r="G132" s="512"/>
      <c r="H132" s="512" t="n">
        <f aca="false">I132-G132</f>
        <v>0</v>
      </c>
      <c r="I132" s="512"/>
      <c r="J132" s="512" t="n">
        <f aca="false">K132-I132</f>
        <v>0</v>
      </c>
      <c r="K132" s="513"/>
    </row>
    <row r="133" customFormat="false" ht="12" hidden="false" customHeight="true" outlineLevel="0" collapsed="false">
      <c r="A133" s="294" t="s">
        <v>125</v>
      </c>
      <c r="B133" s="165" t="s">
        <v>297</v>
      </c>
      <c r="C133" s="565" t="n">
        <f aca="false">+C134+C135+C136+C137+C138+C139</f>
        <v>0</v>
      </c>
      <c r="D133" s="523" t="n">
        <f aca="false">E133-C133</f>
        <v>0</v>
      </c>
      <c r="E133" s="523"/>
      <c r="F133" s="523" t="n">
        <f aca="false">G133-E133</f>
        <v>0</v>
      </c>
      <c r="G133" s="523"/>
      <c r="H133" s="523" t="n">
        <f aca="false">I133-G133</f>
        <v>0</v>
      </c>
      <c r="I133" s="523"/>
      <c r="J133" s="523" t="n">
        <f aca="false">K133-I133</f>
        <v>0</v>
      </c>
      <c r="K133" s="524"/>
    </row>
    <row r="134" customFormat="false" ht="12" hidden="false" customHeight="true" outlineLevel="0" collapsed="false">
      <c r="A134" s="441" t="s">
        <v>127</v>
      </c>
      <c r="B134" s="169" t="s">
        <v>298</v>
      </c>
      <c r="C134" s="592"/>
      <c r="D134" s="497" t="n">
        <f aca="false">E134-C134</f>
        <v>0</v>
      </c>
      <c r="E134" s="497"/>
      <c r="F134" s="497" t="n">
        <f aca="false">G134-E134</f>
        <v>0</v>
      </c>
      <c r="G134" s="497"/>
      <c r="H134" s="497" t="n">
        <f aca="false">I134-G134</f>
        <v>0</v>
      </c>
      <c r="I134" s="497"/>
      <c r="J134" s="497" t="n">
        <f aca="false">K134-I134</f>
        <v>0</v>
      </c>
      <c r="K134" s="498"/>
    </row>
    <row r="135" customFormat="false" ht="12" hidden="false" customHeight="true" outlineLevel="0" collapsed="false">
      <c r="A135" s="441" t="s">
        <v>129</v>
      </c>
      <c r="B135" s="169" t="s">
        <v>299</v>
      </c>
      <c r="C135" s="592"/>
      <c r="D135" s="501" t="n">
        <f aca="false">E135-C135</f>
        <v>0</v>
      </c>
      <c r="E135" s="501"/>
      <c r="F135" s="501" t="n">
        <f aca="false">G135-E135</f>
        <v>0</v>
      </c>
      <c r="G135" s="501"/>
      <c r="H135" s="501" t="n">
        <f aca="false">I135-G135</f>
        <v>0</v>
      </c>
      <c r="I135" s="501"/>
      <c r="J135" s="501" t="n">
        <f aca="false">K135-I135</f>
        <v>0</v>
      </c>
      <c r="K135" s="502"/>
    </row>
    <row r="136" customFormat="false" ht="12" hidden="false" customHeight="true" outlineLevel="0" collapsed="false">
      <c r="A136" s="441" t="s">
        <v>131</v>
      </c>
      <c r="B136" s="169" t="s">
        <v>300</v>
      </c>
      <c r="C136" s="592"/>
      <c r="D136" s="501" t="n">
        <f aca="false">E136-C136</f>
        <v>0</v>
      </c>
      <c r="E136" s="501"/>
      <c r="F136" s="501" t="n">
        <f aca="false">G136-E136</f>
        <v>0</v>
      </c>
      <c r="G136" s="501"/>
      <c r="H136" s="501" t="n">
        <f aca="false">I136-G136</f>
        <v>0</v>
      </c>
      <c r="I136" s="501"/>
      <c r="J136" s="501" t="n">
        <f aca="false">K136-I136</f>
        <v>0</v>
      </c>
      <c r="K136" s="502"/>
    </row>
    <row r="137" customFormat="false" ht="12" hidden="false" customHeight="true" outlineLevel="0" collapsed="false">
      <c r="A137" s="441" t="s">
        <v>133</v>
      </c>
      <c r="B137" s="169" t="s">
        <v>362</v>
      </c>
      <c r="C137" s="592"/>
      <c r="D137" s="501" t="n">
        <f aca="false">E137-C137</f>
        <v>0</v>
      </c>
      <c r="E137" s="501"/>
      <c r="F137" s="501" t="n">
        <f aca="false">G137-E137</f>
        <v>0</v>
      </c>
      <c r="G137" s="501"/>
      <c r="H137" s="501" t="n">
        <f aca="false">I137-G137</f>
        <v>0</v>
      </c>
      <c r="I137" s="501"/>
      <c r="J137" s="501" t="n">
        <f aca="false">K137-I137</f>
        <v>0</v>
      </c>
      <c r="K137" s="502"/>
    </row>
    <row r="138" customFormat="false" ht="12" hidden="false" customHeight="true" outlineLevel="0" collapsed="false">
      <c r="A138" s="441" t="s">
        <v>135</v>
      </c>
      <c r="B138" s="169" t="s">
        <v>302</v>
      </c>
      <c r="C138" s="592"/>
      <c r="D138" s="501" t="n">
        <f aca="false">E138-C138</f>
        <v>0</v>
      </c>
      <c r="E138" s="501"/>
      <c r="F138" s="501" t="n">
        <f aca="false">G138-E138</f>
        <v>0</v>
      </c>
      <c r="G138" s="501"/>
      <c r="H138" s="501" t="n">
        <f aca="false">I138-G138</f>
        <v>0</v>
      </c>
      <c r="I138" s="501"/>
      <c r="J138" s="501" t="n">
        <f aca="false">K138-I138</f>
        <v>0</v>
      </c>
      <c r="K138" s="502"/>
    </row>
    <row r="139" s="520" customFormat="true" ht="12" hidden="false" customHeight="true" outlineLevel="0" collapsed="false">
      <c r="A139" s="588" t="s">
        <v>137</v>
      </c>
      <c r="B139" s="179" t="s">
        <v>303</v>
      </c>
      <c r="C139" s="592"/>
      <c r="D139" s="512" t="n">
        <f aca="false">E139-C139</f>
        <v>0</v>
      </c>
      <c r="E139" s="512"/>
      <c r="F139" s="512" t="n">
        <f aca="false">G139-E139</f>
        <v>0</v>
      </c>
      <c r="G139" s="512"/>
      <c r="H139" s="512" t="n">
        <f aca="false">I139-G139</f>
        <v>0</v>
      </c>
      <c r="I139" s="512"/>
      <c r="J139" s="512" t="n">
        <f aca="false">K139-I139</f>
        <v>0</v>
      </c>
      <c r="K139" s="513"/>
    </row>
    <row r="140" customFormat="false" ht="12" hidden="false" customHeight="true" outlineLevel="0" collapsed="false">
      <c r="A140" s="294" t="s">
        <v>149</v>
      </c>
      <c r="B140" s="165" t="s">
        <v>363</v>
      </c>
      <c r="C140" s="567" t="n">
        <f aca="false">+C141+C142+C144+C145+C143</f>
        <v>145355247</v>
      </c>
      <c r="D140" s="491" t="n">
        <f aca="false">E140-C140</f>
        <v>228662</v>
      </c>
      <c r="E140" s="491" t="n">
        <f aca="false">+E141+E142+E144+E145+E143</f>
        <v>145583909</v>
      </c>
      <c r="F140" s="491" t="n">
        <f aca="false">G140-E140</f>
        <v>0</v>
      </c>
      <c r="G140" s="491" t="n">
        <f aca="false">+G141+G142+G144+G145+G143</f>
        <v>145583909</v>
      </c>
      <c r="H140" s="491" t="n">
        <f aca="false">I140-G140</f>
        <v>0</v>
      </c>
      <c r="I140" s="491" t="n">
        <f aca="false">+I141+I142+I144+I145+I143</f>
        <v>145583909</v>
      </c>
      <c r="J140" s="491" t="n">
        <f aca="false">K140-I140</f>
        <v>0</v>
      </c>
      <c r="K140" s="492" t="n">
        <f aca="false">+K141+K142+K144+K145+K143</f>
        <v>145583909</v>
      </c>
    </row>
    <row r="141" customFormat="false" ht="12.75" hidden="false" customHeight="false" outlineLevel="0" collapsed="false">
      <c r="A141" s="441" t="s">
        <v>151</v>
      </c>
      <c r="B141" s="169" t="s">
        <v>305</v>
      </c>
      <c r="C141" s="592"/>
      <c r="D141" s="497" t="n">
        <f aca="false">E141-C141</f>
        <v>0</v>
      </c>
      <c r="E141" s="497"/>
      <c r="F141" s="497" t="n">
        <f aca="false">G141-E141</f>
        <v>0</v>
      </c>
      <c r="G141" s="497"/>
      <c r="H141" s="497" t="n">
        <f aca="false">I141-G141</f>
        <v>0</v>
      </c>
      <c r="I141" s="497"/>
      <c r="J141" s="497" t="n">
        <f aca="false">K141-I141</f>
        <v>0</v>
      </c>
      <c r="K141" s="498"/>
    </row>
    <row r="142" customFormat="false" ht="12" hidden="false" customHeight="true" outlineLevel="0" collapsed="false">
      <c r="A142" s="441" t="s">
        <v>153</v>
      </c>
      <c r="B142" s="169" t="s">
        <v>306</v>
      </c>
      <c r="C142" s="592" t="n">
        <v>5466152</v>
      </c>
      <c r="D142" s="501" t="n">
        <f aca="false">E142-C142</f>
        <v>228662</v>
      </c>
      <c r="E142" s="501" t="n">
        <v>5694814</v>
      </c>
      <c r="F142" s="501" t="n">
        <f aca="false">G142-E142</f>
        <v>0</v>
      </c>
      <c r="G142" s="501" t="n">
        <v>5694814</v>
      </c>
      <c r="H142" s="501" t="n">
        <f aca="false">I142-G142</f>
        <v>0</v>
      </c>
      <c r="I142" s="501" t="n">
        <v>5694814</v>
      </c>
      <c r="J142" s="501" t="n">
        <f aca="false">K142-I142</f>
        <v>0</v>
      </c>
      <c r="K142" s="502" t="n">
        <v>5694814</v>
      </c>
    </row>
    <row r="143" s="520" customFormat="true" ht="12" hidden="false" customHeight="true" outlineLevel="0" collapsed="false">
      <c r="A143" s="441" t="s">
        <v>155</v>
      </c>
      <c r="B143" s="169" t="s">
        <v>364</v>
      </c>
      <c r="C143" s="592" t="n">
        <v>139889095</v>
      </c>
      <c r="D143" s="501" t="n">
        <f aca="false">E143-C143</f>
        <v>0</v>
      </c>
      <c r="E143" s="501" t="n">
        <v>139889095</v>
      </c>
      <c r="F143" s="501" t="n">
        <f aca="false">G143-E143</f>
        <v>0</v>
      </c>
      <c r="G143" s="501" t="n">
        <v>139889095</v>
      </c>
      <c r="H143" s="501" t="n">
        <f aca="false">I143-G143</f>
        <v>0</v>
      </c>
      <c r="I143" s="501" t="n">
        <v>139889095</v>
      </c>
      <c r="J143" s="501" t="n">
        <f aca="false">K143-I143</f>
        <v>0</v>
      </c>
      <c r="K143" s="502" t="n">
        <v>139889095</v>
      </c>
    </row>
    <row r="144" s="520" customFormat="true" ht="12" hidden="false" customHeight="true" outlineLevel="0" collapsed="false">
      <c r="A144" s="441" t="s">
        <v>157</v>
      </c>
      <c r="B144" s="169" t="s">
        <v>365</v>
      </c>
      <c r="C144" s="592"/>
      <c r="D144" s="501" t="n">
        <f aca="false">E144-C144</f>
        <v>0</v>
      </c>
      <c r="E144" s="501"/>
      <c r="F144" s="501" t="n">
        <f aca="false">G144-E144</f>
        <v>0</v>
      </c>
      <c r="G144" s="501"/>
      <c r="H144" s="501" t="n">
        <f aca="false">I144-G144</f>
        <v>0</v>
      </c>
      <c r="I144" s="501"/>
      <c r="J144" s="501" t="n">
        <f aca="false">K144-I144</f>
        <v>0</v>
      </c>
      <c r="K144" s="502"/>
    </row>
    <row r="145" s="520" customFormat="true" ht="12" hidden="false" customHeight="true" outlineLevel="0" collapsed="false">
      <c r="A145" s="588" t="s">
        <v>159</v>
      </c>
      <c r="B145" s="179" t="s">
        <v>308</v>
      </c>
      <c r="C145" s="592"/>
      <c r="D145" s="512" t="n">
        <f aca="false">E145-C145</f>
        <v>0</v>
      </c>
      <c r="E145" s="512"/>
      <c r="F145" s="512" t="n">
        <f aca="false">G145-E145</f>
        <v>0</v>
      </c>
      <c r="G145" s="512"/>
      <c r="H145" s="512" t="n">
        <f aca="false">I145-G145</f>
        <v>0</v>
      </c>
      <c r="I145" s="512"/>
      <c r="J145" s="512" t="n">
        <f aca="false">K145-I145</f>
        <v>0</v>
      </c>
      <c r="K145" s="513"/>
    </row>
    <row r="146" s="520" customFormat="true" ht="12" hidden="false" customHeight="true" outlineLevel="0" collapsed="false">
      <c r="A146" s="294" t="s">
        <v>309</v>
      </c>
      <c r="B146" s="165" t="s">
        <v>310</v>
      </c>
      <c r="C146" s="594" t="n">
        <f aca="false">+C147+C148+C149+C150+C151</f>
        <v>0</v>
      </c>
      <c r="D146" s="511" t="n">
        <f aca="false">E146-C146</f>
        <v>0</v>
      </c>
      <c r="E146" s="511"/>
      <c r="F146" s="511" t="n">
        <f aca="false">G146-E146</f>
        <v>0</v>
      </c>
      <c r="G146" s="511"/>
      <c r="H146" s="511" t="n">
        <f aca="false">I146-G146</f>
        <v>0</v>
      </c>
      <c r="I146" s="511"/>
      <c r="J146" s="511" t="n">
        <f aca="false">K146-I146</f>
        <v>0</v>
      </c>
      <c r="K146" s="573"/>
    </row>
    <row r="147" s="520" customFormat="true" ht="12" hidden="false" customHeight="true" outlineLevel="0" collapsed="false">
      <c r="A147" s="441" t="s">
        <v>163</v>
      </c>
      <c r="B147" s="169" t="s">
        <v>311</v>
      </c>
      <c r="C147" s="592"/>
      <c r="D147" s="497" t="n">
        <f aca="false">E147-C147</f>
        <v>0</v>
      </c>
      <c r="E147" s="497"/>
      <c r="F147" s="497" t="n">
        <f aca="false">G147-E147</f>
        <v>0</v>
      </c>
      <c r="G147" s="497"/>
      <c r="H147" s="497" t="n">
        <f aca="false">I147-G147</f>
        <v>0</v>
      </c>
      <c r="I147" s="497"/>
      <c r="J147" s="497" t="n">
        <f aca="false">K147-I147</f>
        <v>0</v>
      </c>
      <c r="K147" s="498"/>
    </row>
    <row r="148" s="520" customFormat="true" ht="12" hidden="false" customHeight="true" outlineLevel="0" collapsed="false">
      <c r="A148" s="441" t="s">
        <v>165</v>
      </c>
      <c r="B148" s="169" t="s">
        <v>312</v>
      </c>
      <c r="C148" s="592"/>
      <c r="D148" s="501" t="n">
        <f aca="false">E148-C148</f>
        <v>0</v>
      </c>
      <c r="E148" s="501"/>
      <c r="F148" s="501" t="n">
        <f aca="false">G148-E148</f>
        <v>0</v>
      </c>
      <c r="G148" s="501"/>
      <c r="H148" s="501" t="n">
        <f aca="false">I148-G148</f>
        <v>0</v>
      </c>
      <c r="I148" s="501"/>
      <c r="J148" s="501" t="n">
        <f aca="false">K148-I148</f>
        <v>0</v>
      </c>
      <c r="K148" s="502"/>
    </row>
    <row r="149" s="520" customFormat="true" ht="12" hidden="false" customHeight="true" outlineLevel="0" collapsed="false">
      <c r="A149" s="441" t="s">
        <v>167</v>
      </c>
      <c r="B149" s="169" t="s">
        <v>313</v>
      </c>
      <c r="C149" s="592"/>
      <c r="D149" s="501" t="n">
        <f aca="false">E149-C149</f>
        <v>0</v>
      </c>
      <c r="E149" s="501"/>
      <c r="F149" s="501" t="n">
        <f aca="false">G149-E149</f>
        <v>0</v>
      </c>
      <c r="G149" s="501"/>
      <c r="H149" s="501" t="n">
        <f aca="false">I149-G149</f>
        <v>0</v>
      </c>
      <c r="I149" s="501"/>
      <c r="J149" s="501" t="n">
        <f aca="false">K149-I149</f>
        <v>0</v>
      </c>
      <c r="K149" s="502"/>
    </row>
    <row r="150" customFormat="false" ht="12.75" hidden="false" customHeight="true" outlineLevel="0" collapsed="false">
      <c r="A150" s="441" t="s">
        <v>169</v>
      </c>
      <c r="B150" s="169" t="s">
        <v>314</v>
      </c>
      <c r="C150" s="592"/>
      <c r="D150" s="501" t="n">
        <f aca="false">E150-C150</f>
        <v>0</v>
      </c>
      <c r="E150" s="501"/>
      <c r="F150" s="501" t="n">
        <f aca="false">G150-E150</f>
        <v>0</v>
      </c>
      <c r="G150" s="501"/>
      <c r="H150" s="501" t="n">
        <f aca="false">I150-G150</f>
        <v>0</v>
      </c>
      <c r="I150" s="501"/>
      <c r="J150" s="501" t="n">
        <f aca="false">K150-I150</f>
        <v>0</v>
      </c>
      <c r="K150" s="502"/>
    </row>
    <row r="151" customFormat="false" ht="12.75" hidden="false" customHeight="true" outlineLevel="0" collapsed="false">
      <c r="A151" s="588" t="s">
        <v>315</v>
      </c>
      <c r="B151" s="179" t="s">
        <v>316</v>
      </c>
      <c r="C151" s="593"/>
      <c r="D151" s="512" t="n">
        <f aca="false">E151-C151</f>
        <v>0</v>
      </c>
      <c r="E151" s="512"/>
      <c r="F151" s="512" t="n">
        <f aca="false">G151-E151</f>
        <v>0</v>
      </c>
      <c r="G151" s="512"/>
      <c r="H151" s="512" t="n">
        <f aca="false">I151-G151</f>
        <v>0</v>
      </c>
      <c r="I151" s="512"/>
      <c r="J151" s="512" t="n">
        <f aca="false">K151-I151</f>
        <v>0</v>
      </c>
      <c r="K151" s="513"/>
    </row>
    <row r="152" customFormat="false" ht="12.75" hidden="false" customHeight="true" outlineLevel="0" collapsed="false">
      <c r="A152" s="595" t="s">
        <v>171</v>
      </c>
      <c r="B152" s="165" t="s">
        <v>317</v>
      </c>
      <c r="C152" s="594"/>
      <c r="D152" s="531" t="n">
        <f aca="false">E152-C152</f>
        <v>0</v>
      </c>
      <c r="E152" s="531"/>
      <c r="F152" s="531" t="n">
        <f aca="false">G152-E152</f>
        <v>0</v>
      </c>
      <c r="G152" s="531"/>
      <c r="H152" s="531" t="n">
        <f aca="false">I152-G152</f>
        <v>0</v>
      </c>
      <c r="I152" s="531"/>
      <c r="J152" s="531" t="n">
        <f aca="false">K152-I152</f>
        <v>0</v>
      </c>
      <c r="K152" s="532"/>
    </row>
    <row r="153" customFormat="false" ht="12" hidden="false" customHeight="true" outlineLevel="0" collapsed="false">
      <c r="A153" s="595" t="s">
        <v>318</v>
      </c>
      <c r="B153" s="165" t="s">
        <v>319</v>
      </c>
      <c r="C153" s="594"/>
      <c r="D153" s="531" t="n">
        <f aca="false">E153-C153</f>
        <v>0</v>
      </c>
      <c r="E153" s="531"/>
      <c r="F153" s="531" t="n">
        <f aca="false">G153-E153</f>
        <v>0</v>
      </c>
      <c r="G153" s="531"/>
      <c r="H153" s="531" t="n">
        <f aca="false">I153-G153</f>
        <v>0</v>
      </c>
      <c r="I153" s="531"/>
      <c r="J153" s="531" t="n">
        <f aca="false">K153-I153</f>
        <v>0</v>
      </c>
      <c r="K153" s="532"/>
    </row>
    <row r="154" customFormat="false" ht="15.2" hidden="false" customHeight="true" outlineLevel="0" collapsed="false">
      <c r="A154" s="294" t="s">
        <v>320</v>
      </c>
      <c r="B154" s="165" t="s">
        <v>321</v>
      </c>
      <c r="C154" s="596" t="n">
        <f aca="false">+C129+C133+C140+C146+C152+C153</f>
        <v>145355247</v>
      </c>
      <c r="D154" s="531" t="n">
        <f aca="false">E154-C154</f>
        <v>228662</v>
      </c>
      <c r="E154" s="531" t="n">
        <f aca="false">+E129+E133+E140+E146+E152+E153</f>
        <v>145583909</v>
      </c>
      <c r="F154" s="531" t="n">
        <f aca="false">G154-E154</f>
        <v>0</v>
      </c>
      <c r="G154" s="531" t="n">
        <f aca="false">+G129+G133+G140+G146+G152+G153</f>
        <v>145583909</v>
      </c>
      <c r="H154" s="531" t="n">
        <f aca="false">I154-G154</f>
        <v>0</v>
      </c>
      <c r="I154" s="531" t="n">
        <f aca="false">+I129+I133+I140+I146+I152+I153</f>
        <v>145583909</v>
      </c>
      <c r="J154" s="531" t="n">
        <f aca="false">K154-I154</f>
        <v>0</v>
      </c>
      <c r="K154" s="532" t="n">
        <f aca="false">+K129+K133+K140+K146+K152+K153</f>
        <v>145583909</v>
      </c>
    </row>
    <row r="155" customFormat="false" ht="13.5" hidden="false" customHeight="false" outlineLevel="0" collapsed="false">
      <c r="A155" s="597" t="s">
        <v>322</v>
      </c>
      <c r="B155" s="598" t="s">
        <v>323</v>
      </c>
      <c r="C155" s="599" t="n">
        <f aca="false">+C128+C154</f>
        <v>237086395</v>
      </c>
      <c r="D155" s="531" t="n">
        <f aca="false">E155-C155</f>
        <v>9470214</v>
      </c>
      <c r="E155" s="531" t="n">
        <f aca="false">+E128+E154</f>
        <v>246556609</v>
      </c>
      <c r="F155" s="531" t="n">
        <f aca="false">G155-E155</f>
        <v>297000</v>
      </c>
      <c r="G155" s="531" t="n">
        <f aca="false">+G128+G154</f>
        <v>246853609</v>
      </c>
      <c r="H155" s="531" t="n">
        <f aca="false">I155-G155</f>
        <v>0</v>
      </c>
      <c r="I155" s="531" t="n">
        <f aca="false">+I128+I154</f>
        <v>246853609</v>
      </c>
      <c r="J155" s="531" t="n">
        <f aca="false">K155-I155</f>
        <v>-4140107</v>
      </c>
      <c r="K155" s="532" t="n">
        <f aca="false">+K128+K154</f>
        <v>242713502</v>
      </c>
    </row>
    <row r="156" customFormat="false" ht="15.2" hidden="false" customHeight="true" outlineLevel="0" collapsed="false">
      <c r="C156" s="600" t="n">
        <f aca="false">C90-C155</f>
        <v>0</v>
      </c>
    </row>
    <row r="157" customFormat="false" ht="14.45" hidden="false" customHeight="true" outlineLevel="0" collapsed="false">
      <c r="A157" s="601" t="s">
        <v>366</v>
      </c>
      <c r="B157" s="602"/>
      <c r="C157" s="603" t="n">
        <v>9</v>
      </c>
    </row>
    <row r="158" customFormat="false" ht="13.5" hidden="false" customHeight="false" outlineLevel="0" collapsed="false">
      <c r="A158" s="601" t="s">
        <v>367</v>
      </c>
      <c r="B158" s="602"/>
      <c r="C158" s="603" t="n">
        <v>3</v>
      </c>
    </row>
    <row r="159" customFormat="false" ht="12.75" hidden="false" customHeight="false" outlineLevel="0" collapsed="false">
      <c r="A159" s="541"/>
      <c r="B159" s="542"/>
      <c r="C159" s="544"/>
    </row>
    <row r="160" customFormat="false" ht="12.75" hidden="false" customHeight="false" outlineLevel="0" collapsed="false">
      <c r="A160" s="541"/>
      <c r="B160" s="542"/>
    </row>
    <row r="161" customFormat="false" ht="12.75" hidden="false" customHeight="false" outlineLevel="0" collapsed="false">
      <c r="A161" s="541"/>
      <c r="B161" s="542"/>
      <c r="C161" s="544"/>
    </row>
    <row r="162" customFormat="false" ht="12.75" hidden="false" customHeight="false" outlineLevel="0" collapsed="false">
      <c r="A162" s="541"/>
      <c r="B162" s="542"/>
      <c r="C162" s="544"/>
      <c r="D162" s="536"/>
    </row>
    <row r="163" customFormat="false" ht="12.75" hidden="false" customHeight="false" outlineLevel="0" collapsed="false">
      <c r="A163" s="541"/>
      <c r="B163" s="542"/>
      <c r="C163" s="544"/>
    </row>
    <row r="164" customFormat="false" ht="12.75" hidden="false" customHeight="false" outlineLevel="0" collapsed="false">
      <c r="A164" s="541"/>
      <c r="B164" s="542"/>
      <c r="C164" s="544"/>
    </row>
    <row r="165" customFormat="false" ht="12.75" hidden="false" customHeight="false" outlineLevel="0" collapsed="false">
      <c r="A165" s="541"/>
      <c r="B165" s="542"/>
      <c r="C165" s="544"/>
    </row>
    <row r="166" customFormat="false" ht="12.75" hidden="false" customHeight="false" outlineLevel="0" collapsed="false">
      <c r="A166" s="541"/>
      <c r="B166" s="542"/>
      <c r="C166" s="544"/>
    </row>
    <row r="167" customFormat="false" ht="12.75" hidden="false" customHeight="false" outlineLevel="0" collapsed="false">
      <c r="A167" s="541"/>
      <c r="B167" s="542"/>
      <c r="C167" s="544"/>
    </row>
    <row r="168" customFormat="false" ht="12.75" hidden="false" customHeight="false" outlineLevel="0" collapsed="false">
      <c r="A168" s="541"/>
      <c r="B168" s="542"/>
      <c r="C168" s="544"/>
    </row>
    <row r="169" customFormat="false" ht="12.75" hidden="false" customHeight="false" outlineLevel="0" collapsed="false">
      <c r="A169" s="541"/>
      <c r="B169" s="542"/>
      <c r="C169" s="544"/>
    </row>
    <row r="170" customFormat="false" ht="12.75" hidden="false" customHeight="false" outlineLevel="0" collapsed="false">
      <c r="A170" s="541"/>
      <c r="B170" s="542"/>
      <c r="C170" s="544"/>
    </row>
    <row r="171" customFormat="false" ht="12.75" hidden="false" customHeight="false" outlineLevel="0" collapsed="false">
      <c r="A171" s="541"/>
      <c r="B171" s="542"/>
      <c r="C171" s="544"/>
    </row>
    <row r="172" customFormat="false" ht="12.75" hidden="false" customHeight="false" outlineLevel="0" collapsed="false">
      <c r="A172" s="541"/>
      <c r="B172" s="542"/>
      <c r="C172" s="544"/>
    </row>
    <row r="173" customFormat="false" ht="12.75" hidden="false" customHeight="false" outlineLevel="0" collapsed="false">
      <c r="A173" s="541"/>
      <c r="B173" s="542"/>
      <c r="C173" s="544"/>
    </row>
    <row r="174" customFormat="false" ht="12.75" hidden="false" customHeight="false" outlineLevel="0" collapsed="false">
      <c r="A174" s="541"/>
      <c r="B174" s="542"/>
      <c r="C174" s="544"/>
    </row>
    <row r="175" customFormat="false" ht="12.75" hidden="false" customHeight="false" outlineLevel="0" collapsed="false">
      <c r="A175" s="541"/>
      <c r="B175" s="542"/>
      <c r="C175" s="544"/>
    </row>
    <row r="176" customFormat="false" ht="12.75" hidden="false" customHeight="false" outlineLevel="0" collapsed="false">
      <c r="A176" s="541"/>
      <c r="B176" s="542"/>
      <c r="C176" s="544"/>
    </row>
    <row r="177" customFormat="false" ht="12.75" hidden="false" customHeight="false" outlineLevel="0" collapsed="false">
      <c r="A177" s="541"/>
      <c r="B177" s="542"/>
      <c r="C177" s="544"/>
    </row>
    <row r="178" customFormat="false" ht="12.75" hidden="false" customHeight="false" outlineLevel="0" collapsed="false">
      <c r="A178" s="541"/>
      <c r="B178" s="542"/>
      <c r="C178" s="544"/>
    </row>
  </sheetData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pageBreakPreview" topLeftCell="A127" colorId="64" zoomScale="85" zoomScaleNormal="90" zoomScalePageLayoutView="85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1" width="19.49"/>
    <col collapsed="false" customWidth="true" hidden="false" outlineLevel="0" max="2" min="2" style="392" width="63.82"/>
    <col collapsed="false" customWidth="true" hidden="false" outlineLevel="0" max="3" min="3" style="604" width="12.82"/>
    <col collapsed="false" customWidth="true" hidden="false" outlineLevel="0" max="11" min="4" style="605" width="12.82"/>
    <col collapsed="false" customWidth="false" hidden="false" outlineLevel="0" max="257" min="12" style="394" width="9.32"/>
  </cols>
  <sheetData>
    <row r="1" s="398" customFormat="true" ht="16.5" hidden="false" customHeight="true" outlineLevel="0" collapsed="false">
      <c r="A1" s="395"/>
      <c r="B1" s="396"/>
      <c r="C1" s="606" t="str">
        <f aca="false">CONCATENATE("9.1.2. melléklet ",ALAPADATOK!A7," ",ALAPADATOK!B7," ",ALAPADATOK!C7," ",ALAPADATOK!D7," ",ALAPADATOK!E7," ",ALAPADATOK!F7," ",ALAPADATOK!G7," ",ALAPADATOK!H7)</f>
        <v>9.1.2. melléklet a 2 / 2019. ( II.25. ) önkormányzati rendelet módosításához</v>
      </c>
      <c r="D1" s="607"/>
      <c r="E1" s="607"/>
      <c r="F1" s="607"/>
      <c r="G1" s="607"/>
      <c r="H1" s="607"/>
      <c r="I1" s="607"/>
      <c r="J1" s="607"/>
      <c r="K1" s="607"/>
    </row>
    <row r="2" s="402" customFormat="true" ht="21.2" hidden="false" customHeight="true" outlineLevel="0" collapsed="false">
      <c r="A2" s="399" t="s">
        <v>334</v>
      </c>
      <c r="B2" s="400" t="str">
        <f aca="false">CONCATENATE(ALAPADATOK!B13)</f>
        <v>Szigetújfalu Község Önkormányzata</v>
      </c>
      <c r="C2" s="608" t="s">
        <v>335</v>
      </c>
      <c r="D2" s="609"/>
      <c r="E2" s="609"/>
      <c r="F2" s="609"/>
      <c r="G2" s="609"/>
      <c r="H2" s="609"/>
      <c r="I2" s="609"/>
      <c r="J2" s="609"/>
      <c r="K2" s="609"/>
    </row>
    <row r="3" s="402" customFormat="true" ht="16.5" hidden="false" customHeight="false" outlineLevel="0" collapsed="false">
      <c r="A3" s="403" t="s">
        <v>336</v>
      </c>
      <c r="B3" s="404" t="s">
        <v>374</v>
      </c>
      <c r="C3" s="610" t="s">
        <v>375</v>
      </c>
      <c r="D3" s="609"/>
      <c r="E3" s="609"/>
      <c r="F3" s="609"/>
      <c r="G3" s="609"/>
      <c r="H3" s="609"/>
      <c r="I3" s="609"/>
      <c r="J3" s="609"/>
      <c r="K3" s="609"/>
    </row>
    <row r="4" s="408" customFormat="true" ht="15.95" hidden="false" customHeight="true" outlineLevel="0" collapsed="false">
      <c r="A4" s="406"/>
      <c r="B4" s="406"/>
      <c r="C4" s="611"/>
      <c r="D4" s="609"/>
      <c r="E4" s="609"/>
      <c r="F4" s="609"/>
      <c r="G4" s="609"/>
      <c r="H4" s="609"/>
      <c r="I4" s="609"/>
      <c r="J4" s="609"/>
      <c r="K4" s="609"/>
    </row>
    <row r="5" customFormat="false" ht="21.75" hidden="false" customHeight="false" outlineLevel="0" collapsed="false">
      <c r="A5" s="549" t="s">
        <v>338</v>
      </c>
      <c r="B5" s="612" t="s">
        <v>339</v>
      </c>
      <c r="C5" s="416" t="s">
        <v>62</v>
      </c>
      <c r="D5" s="430" t="s">
        <v>63</v>
      </c>
      <c r="E5" s="487" t="n">
        <v>43555</v>
      </c>
      <c r="F5" s="430" t="s">
        <v>63</v>
      </c>
      <c r="G5" s="487" t="n">
        <v>43585</v>
      </c>
      <c r="H5" s="430" t="s">
        <v>63</v>
      </c>
      <c r="I5" s="487" t="n">
        <v>43616</v>
      </c>
      <c r="J5" s="430" t="s">
        <v>63</v>
      </c>
      <c r="K5" s="488" t="n">
        <v>43646</v>
      </c>
    </row>
    <row r="6" s="423" customFormat="true" ht="12.95" hidden="false" customHeight="true" outlineLevel="0" collapsed="false">
      <c r="A6" s="416"/>
      <c r="B6" s="417" t="s">
        <v>65</v>
      </c>
      <c r="C6" s="613" t="s">
        <v>66</v>
      </c>
      <c r="D6" s="421"/>
      <c r="E6" s="421"/>
      <c r="F6" s="421"/>
      <c r="G6" s="421"/>
      <c r="H6" s="421"/>
      <c r="I6" s="421"/>
      <c r="J6" s="421"/>
      <c r="K6" s="422"/>
    </row>
    <row r="7" s="423" customFormat="true" ht="15.95" hidden="false" customHeight="true" outlineLevel="0" collapsed="false">
      <c r="A7" s="555"/>
      <c r="B7" s="614" t="s">
        <v>340</v>
      </c>
      <c r="C7" s="615"/>
      <c r="D7" s="430"/>
      <c r="E7" s="430"/>
      <c r="F7" s="430"/>
      <c r="G7" s="430"/>
      <c r="H7" s="430"/>
      <c r="I7" s="430"/>
      <c r="J7" s="430"/>
      <c r="K7" s="431"/>
    </row>
    <row r="8" s="423" customFormat="true" ht="12" hidden="false" customHeight="true" outlineLevel="0" collapsed="false">
      <c r="A8" s="294" t="s">
        <v>67</v>
      </c>
      <c r="B8" s="559" t="s">
        <v>68</v>
      </c>
      <c r="C8" s="616" t="n">
        <f aca="false">+C9+C10+C11+C12+C13+C14</f>
        <v>0</v>
      </c>
      <c r="D8" s="617"/>
      <c r="E8" s="617" t="n">
        <f aca="false">+E9+E10+E11+E12+E13+E14</f>
        <v>0</v>
      </c>
      <c r="F8" s="617"/>
      <c r="G8" s="617" t="n">
        <f aca="false">+G9+G10+G11+G12+G13+G14</f>
        <v>0</v>
      </c>
      <c r="H8" s="617"/>
      <c r="I8" s="617" t="n">
        <f aca="false">+I9+I10+I11+I12+I13+I14</f>
        <v>0</v>
      </c>
      <c r="J8" s="617"/>
      <c r="K8" s="618" t="n">
        <f aca="false">+K9+K10+K11+K12+K13+K14</f>
        <v>0</v>
      </c>
    </row>
    <row r="9" s="446" customFormat="true" ht="12" hidden="false" customHeight="true" outlineLevel="0" collapsed="false">
      <c r="A9" s="441" t="s">
        <v>69</v>
      </c>
      <c r="B9" s="246" t="s">
        <v>70</v>
      </c>
      <c r="C9" s="619"/>
      <c r="D9" s="497" t="n">
        <f aca="false">E9-C9</f>
        <v>0</v>
      </c>
      <c r="E9" s="497"/>
      <c r="F9" s="497" t="n">
        <f aca="false">G9-E9</f>
        <v>0</v>
      </c>
      <c r="G9" s="497"/>
      <c r="H9" s="497" t="n">
        <f aca="false">I9-G9</f>
        <v>0</v>
      </c>
      <c r="I9" s="497"/>
      <c r="J9" s="497" t="n">
        <f aca="false">K9-I9</f>
        <v>0</v>
      </c>
      <c r="K9" s="498"/>
    </row>
    <row r="10" s="452" customFormat="true" ht="12" hidden="false" customHeight="true" outlineLevel="0" collapsed="false">
      <c r="A10" s="447" t="s">
        <v>71</v>
      </c>
      <c r="B10" s="219" t="s">
        <v>72</v>
      </c>
      <c r="C10" s="620"/>
      <c r="D10" s="501" t="n">
        <f aca="false">E10-C10</f>
        <v>0</v>
      </c>
      <c r="E10" s="501"/>
      <c r="F10" s="501" t="n">
        <f aca="false">G10-E10</f>
        <v>0</v>
      </c>
      <c r="G10" s="501"/>
      <c r="H10" s="501" t="n">
        <f aca="false">I10-G10</f>
        <v>0</v>
      </c>
      <c r="I10" s="501"/>
      <c r="J10" s="501" t="n">
        <f aca="false">K10-I10</f>
        <v>0</v>
      </c>
      <c r="K10" s="502"/>
    </row>
    <row r="11" s="452" customFormat="true" ht="12" hidden="false" customHeight="true" outlineLevel="0" collapsed="false">
      <c r="A11" s="447" t="s">
        <v>73</v>
      </c>
      <c r="B11" s="219" t="s">
        <v>74</v>
      </c>
      <c r="C11" s="620"/>
      <c r="D11" s="501" t="n">
        <f aca="false">E11-C11</f>
        <v>0</v>
      </c>
      <c r="E11" s="501"/>
      <c r="F11" s="501" t="n">
        <f aca="false">G11-E11</f>
        <v>0</v>
      </c>
      <c r="G11" s="501"/>
      <c r="H11" s="501" t="n">
        <f aca="false">I11-G11</f>
        <v>0</v>
      </c>
      <c r="I11" s="501"/>
      <c r="J11" s="501" t="n">
        <f aca="false">K11-I11</f>
        <v>0</v>
      </c>
      <c r="K11" s="502"/>
    </row>
    <row r="12" s="452" customFormat="true" ht="12" hidden="false" customHeight="true" outlineLevel="0" collapsed="false">
      <c r="A12" s="447" t="s">
        <v>75</v>
      </c>
      <c r="B12" s="219" t="s">
        <v>76</v>
      </c>
      <c r="C12" s="620"/>
      <c r="D12" s="501" t="n">
        <f aca="false">E12-C12</f>
        <v>0</v>
      </c>
      <c r="E12" s="501"/>
      <c r="F12" s="501" t="n">
        <f aca="false">G12-E12</f>
        <v>0</v>
      </c>
      <c r="G12" s="501"/>
      <c r="H12" s="501" t="n">
        <f aca="false">I12-G12</f>
        <v>0</v>
      </c>
      <c r="I12" s="501"/>
      <c r="J12" s="501" t="n">
        <f aca="false">K12-I12</f>
        <v>0</v>
      </c>
      <c r="K12" s="502"/>
    </row>
    <row r="13" s="452" customFormat="true" ht="12" hidden="false" customHeight="true" outlineLevel="0" collapsed="false">
      <c r="A13" s="447" t="s">
        <v>77</v>
      </c>
      <c r="B13" s="219" t="s">
        <v>341</v>
      </c>
      <c r="C13" s="620"/>
      <c r="D13" s="501" t="n">
        <f aca="false">E13-C13</f>
        <v>0</v>
      </c>
      <c r="E13" s="501"/>
      <c r="F13" s="501" t="n">
        <f aca="false">G13-E13</f>
        <v>0</v>
      </c>
      <c r="G13" s="501"/>
      <c r="H13" s="501" t="n">
        <f aca="false">I13-G13</f>
        <v>0</v>
      </c>
      <c r="I13" s="501"/>
      <c r="J13" s="501" t="n">
        <f aca="false">K13-I13</f>
        <v>0</v>
      </c>
      <c r="K13" s="502"/>
    </row>
    <row r="14" s="446" customFormat="true" ht="12" hidden="false" customHeight="true" outlineLevel="0" collapsed="false">
      <c r="A14" s="453" t="s">
        <v>79</v>
      </c>
      <c r="B14" s="252" t="s">
        <v>80</v>
      </c>
      <c r="C14" s="620"/>
      <c r="D14" s="512" t="n">
        <f aca="false">E14-C14</f>
        <v>0</v>
      </c>
      <c r="E14" s="512"/>
      <c r="F14" s="621" t="n">
        <f aca="false">G14-E14</f>
        <v>0</v>
      </c>
      <c r="G14" s="512"/>
      <c r="H14" s="512" t="n">
        <f aca="false">I14-G14</f>
        <v>0</v>
      </c>
      <c r="I14" s="621"/>
      <c r="J14" s="621" t="n">
        <f aca="false">K14-I14</f>
        <v>0</v>
      </c>
      <c r="K14" s="513"/>
    </row>
    <row r="15" s="446" customFormat="true" ht="12" hidden="false" customHeight="true" outlineLevel="0" collapsed="false">
      <c r="A15" s="294" t="s">
        <v>81</v>
      </c>
      <c r="B15" s="260" t="s">
        <v>82</v>
      </c>
      <c r="C15" s="622" t="n">
        <f aca="false">+C16+C17+C18+C19+C20</f>
        <v>0</v>
      </c>
      <c r="D15" s="523" t="n">
        <f aca="false">E15-C15</f>
        <v>0</v>
      </c>
      <c r="E15" s="523" t="n">
        <f aca="false">+E16+E17+E18+E19+E20</f>
        <v>0</v>
      </c>
      <c r="F15" s="523" t="n">
        <f aca="false">G15-E15</f>
        <v>0</v>
      </c>
      <c r="G15" s="523" t="n">
        <f aca="false">+G16+G17+G18+G19+G20</f>
        <v>0</v>
      </c>
      <c r="H15" s="523" t="n">
        <f aca="false">I15-G15</f>
        <v>0</v>
      </c>
      <c r="I15" s="523" t="n">
        <f aca="false">+I16+I17+I18+I19+I20</f>
        <v>0</v>
      </c>
      <c r="J15" s="523" t="n">
        <f aca="false">K15-I15</f>
        <v>0</v>
      </c>
      <c r="K15" s="524" t="n">
        <f aca="false">+K16+K17+K18+K19+K20</f>
        <v>0</v>
      </c>
    </row>
    <row r="16" s="446" customFormat="true" ht="12" hidden="false" customHeight="true" outlineLevel="0" collapsed="false">
      <c r="A16" s="441" t="s">
        <v>83</v>
      </c>
      <c r="B16" s="246" t="s">
        <v>84</v>
      </c>
      <c r="C16" s="619"/>
      <c r="D16" s="497" t="n">
        <f aca="false">E16-C16</f>
        <v>0</v>
      </c>
      <c r="E16" s="497"/>
      <c r="F16" s="497" t="n">
        <f aca="false">G16-E16</f>
        <v>0</v>
      </c>
      <c r="G16" s="497"/>
      <c r="H16" s="497" t="n">
        <f aca="false">I16-G16</f>
        <v>0</v>
      </c>
      <c r="I16" s="497"/>
      <c r="J16" s="497" t="n">
        <f aca="false">K16-I16</f>
        <v>0</v>
      </c>
      <c r="K16" s="498"/>
    </row>
    <row r="17" s="446" customFormat="true" ht="12" hidden="false" customHeight="true" outlineLevel="0" collapsed="false">
      <c r="A17" s="447" t="s">
        <v>85</v>
      </c>
      <c r="B17" s="219" t="s">
        <v>86</v>
      </c>
      <c r="C17" s="620"/>
      <c r="D17" s="501" t="n">
        <f aca="false">E17-C17</f>
        <v>0</v>
      </c>
      <c r="E17" s="501"/>
      <c r="F17" s="501" t="n">
        <f aca="false">G17-E17</f>
        <v>0</v>
      </c>
      <c r="G17" s="501"/>
      <c r="H17" s="501" t="n">
        <f aca="false">I17-G17</f>
        <v>0</v>
      </c>
      <c r="I17" s="501"/>
      <c r="J17" s="501" t="n">
        <f aca="false">K17-I17</f>
        <v>0</v>
      </c>
      <c r="K17" s="502"/>
    </row>
    <row r="18" s="446" customFormat="true" ht="12" hidden="false" customHeight="true" outlineLevel="0" collapsed="false">
      <c r="A18" s="447" t="s">
        <v>87</v>
      </c>
      <c r="B18" s="219" t="s">
        <v>88</v>
      </c>
      <c r="C18" s="620"/>
      <c r="D18" s="501" t="n">
        <f aca="false">E18-C18</f>
        <v>0</v>
      </c>
      <c r="E18" s="501"/>
      <c r="F18" s="501" t="n">
        <f aca="false">G18-E18</f>
        <v>0</v>
      </c>
      <c r="G18" s="501"/>
      <c r="H18" s="501" t="n">
        <f aca="false">I18-G18</f>
        <v>0</v>
      </c>
      <c r="I18" s="501"/>
      <c r="J18" s="501" t="n">
        <f aca="false">K18-I18</f>
        <v>0</v>
      </c>
      <c r="K18" s="502"/>
    </row>
    <row r="19" s="446" customFormat="true" ht="12" hidden="false" customHeight="true" outlineLevel="0" collapsed="false">
      <c r="A19" s="447" t="s">
        <v>89</v>
      </c>
      <c r="B19" s="219" t="s">
        <v>90</v>
      </c>
      <c r="C19" s="620"/>
      <c r="D19" s="501" t="n">
        <f aca="false">E19-C19</f>
        <v>0</v>
      </c>
      <c r="E19" s="501"/>
      <c r="F19" s="501" t="n">
        <f aca="false">G19-E19</f>
        <v>0</v>
      </c>
      <c r="G19" s="501"/>
      <c r="H19" s="501" t="n">
        <f aca="false">I19-G19</f>
        <v>0</v>
      </c>
      <c r="I19" s="501"/>
      <c r="J19" s="501" t="n">
        <f aca="false">K19-I19</f>
        <v>0</v>
      </c>
      <c r="K19" s="502"/>
    </row>
    <row r="20" s="446" customFormat="true" ht="12" hidden="false" customHeight="true" outlineLevel="0" collapsed="false">
      <c r="A20" s="447" t="s">
        <v>91</v>
      </c>
      <c r="B20" s="219" t="s">
        <v>343</v>
      </c>
      <c r="C20" s="620"/>
      <c r="D20" s="501" t="n">
        <f aca="false">E20-C20</f>
        <v>0</v>
      </c>
      <c r="E20" s="501"/>
      <c r="F20" s="501" t="n">
        <f aca="false">G20-E20</f>
        <v>0</v>
      </c>
      <c r="G20" s="501"/>
      <c r="H20" s="501" t="n">
        <f aca="false">I20-G20</f>
        <v>0</v>
      </c>
      <c r="I20" s="501"/>
      <c r="J20" s="501" t="n">
        <f aca="false">K20-I20</f>
        <v>0</v>
      </c>
      <c r="K20" s="502"/>
    </row>
    <row r="21" s="452" customFormat="true" ht="12" hidden="false" customHeight="true" outlineLevel="0" collapsed="false">
      <c r="A21" s="453" t="s">
        <v>93</v>
      </c>
      <c r="B21" s="252" t="s">
        <v>94</v>
      </c>
      <c r="C21" s="623"/>
      <c r="D21" s="512" t="n">
        <f aca="false">E21-C21</f>
        <v>0</v>
      </c>
      <c r="E21" s="512"/>
      <c r="F21" s="512" t="n">
        <f aca="false">G21-E21</f>
        <v>0</v>
      </c>
      <c r="G21" s="512"/>
      <c r="H21" s="512" t="n">
        <f aca="false">I21-G21</f>
        <v>0</v>
      </c>
      <c r="I21" s="512"/>
      <c r="J21" s="512" t="n">
        <f aca="false">K21-I21</f>
        <v>0</v>
      </c>
      <c r="K21" s="513"/>
    </row>
    <row r="22" s="465" customFormat="true" ht="12" hidden="false" customHeight="true" outlineLevel="0" collapsed="false">
      <c r="A22" s="432" t="s">
        <v>95</v>
      </c>
      <c r="B22" s="165" t="s">
        <v>96</v>
      </c>
      <c r="C22" s="624" t="n">
        <f aca="false">+C23+C24+C25+C26+C27</f>
        <v>44070803</v>
      </c>
      <c r="D22" s="491" t="n">
        <f aca="false">E22-C22</f>
        <v>0</v>
      </c>
      <c r="E22" s="491" t="n">
        <f aca="false">+E23+E24+E25+E26+E27</f>
        <v>44070803</v>
      </c>
      <c r="F22" s="491" t="n">
        <f aca="false">G22-E22</f>
        <v>0</v>
      </c>
      <c r="G22" s="491" t="n">
        <f aca="false">+G23+G24+G25+G26+G27</f>
        <v>44070803</v>
      </c>
      <c r="H22" s="491" t="n">
        <f aca="false">I22-G22</f>
        <v>0</v>
      </c>
      <c r="I22" s="491" t="n">
        <f aca="false">+I23+I24+I25+I26+I27</f>
        <v>44070803</v>
      </c>
      <c r="J22" s="491" t="n">
        <f aca="false">K22-I22</f>
        <v>9048889</v>
      </c>
      <c r="K22" s="492" t="n">
        <f aca="false">+K23+K24+K25+K26+K27</f>
        <v>53119692</v>
      </c>
    </row>
    <row r="23" s="452" customFormat="true" ht="12" hidden="false" customHeight="true" outlineLevel="0" collapsed="false">
      <c r="A23" s="441" t="s">
        <v>97</v>
      </c>
      <c r="B23" s="246" t="s">
        <v>98</v>
      </c>
      <c r="C23" s="619" t="n">
        <v>44070803</v>
      </c>
      <c r="D23" s="497" t="n">
        <f aca="false">E23-C23</f>
        <v>0</v>
      </c>
      <c r="E23" s="497" t="n">
        <v>44070803</v>
      </c>
      <c r="F23" s="497" t="n">
        <f aca="false">G23-E23</f>
        <v>0</v>
      </c>
      <c r="G23" s="497" t="n">
        <v>44070803</v>
      </c>
      <c r="H23" s="497" t="n">
        <f aca="false">I23-G23</f>
        <v>0</v>
      </c>
      <c r="I23" s="497" t="n">
        <v>44070803</v>
      </c>
      <c r="J23" s="497" t="n">
        <f aca="false">K23-I23</f>
        <v>0</v>
      </c>
      <c r="K23" s="498" t="n">
        <v>44070803</v>
      </c>
    </row>
    <row r="24" s="446" customFormat="true" ht="12" hidden="false" customHeight="true" outlineLevel="0" collapsed="false">
      <c r="A24" s="447" t="s">
        <v>99</v>
      </c>
      <c r="B24" s="219" t="s">
        <v>100</v>
      </c>
      <c r="C24" s="620"/>
      <c r="D24" s="501" t="n">
        <f aca="false">E24-C24</f>
        <v>0</v>
      </c>
      <c r="E24" s="501"/>
      <c r="F24" s="501" t="n">
        <f aca="false">G24-E24</f>
        <v>0</v>
      </c>
      <c r="G24" s="501"/>
      <c r="H24" s="501" t="n">
        <f aca="false">I24-G24</f>
        <v>0</v>
      </c>
      <c r="I24" s="501"/>
      <c r="J24" s="501" t="n">
        <f aca="false">K24-I24</f>
        <v>0</v>
      </c>
      <c r="K24" s="502"/>
    </row>
    <row r="25" s="452" customFormat="true" ht="12" hidden="false" customHeight="true" outlineLevel="0" collapsed="false">
      <c r="A25" s="447" t="s">
        <v>101</v>
      </c>
      <c r="B25" s="219" t="s">
        <v>102</v>
      </c>
      <c r="C25" s="620"/>
      <c r="D25" s="501" t="n">
        <f aca="false">E25-C25</f>
        <v>0</v>
      </c>
      <c r="E25" s="501"/>
      <c r="F25" s="501" t="n">
        <f aca="false">G25-E25</f>
        <v>0</v>
      </c>
      <c r="G25" s="501"/>
      <c r="H25" s="501" t="n">
        <f aca="false">I25-G25</f>
        <v>0</v>
      </c>
      <c r="I25" s="501"/>
      <c r="J25" s="501" t="n">
        <f aca="false">K25-I25</f>
        <v>0</v>
      </c>
      <c r="K25" s="502"/>
    </row>
    <row r="26" s="452" customFormat="true" ht="12" hidden="false" customHeight="true" outlineLevel="0" collapsed="false">
      <c r="A26" s="447" t="s">
        <v>103</v>
      </c>
      <c r="B26" s="219" t="s">
        <v>104</v>
      </c>
      <c r="C26" s="620"/>
      <c r="D26" s="501" t="n">
        <f aca="false">E26-C26</f>
        <v>0</v>
      </c>
      <c r="E26" s="501"/>
      <c r="F26" s="501" t="n">
        <f aca="false">G26-E26</f>
        <v>0</v>
      </c>
      <c r="G26" s="501"/>
      <c r="H26" s="501" t="n">
        <f aca="false">I26-G26</f>
        <v>0</v>
      </c>
      <c r="I26" s="501"/>
      <c r="J26" s="501" t="n">
        <f aca="false">K26-I26</f>
        <v>0</v>
      </c>
      <c r="K26" s="502"/>
    </row>
    <row r="27" s="452" customFormat="true" ht="12" hidden="false" customHeight="true" outlineLevel="0" collapsed="false">
      <c r="A27" s="447" t="s">
        <v>105</v>
      </c>
      <c r="B27" s="219" t="s">
        <v>106</v>
      </c>
      <c r="C27" s="620"/>
      <c r="D27" s="501" t="n">
        <f aca="false">E27-C27</f>
        <v>0</v>
      </c>
      <c r="E27" s="501"/>
      <c r="F27" s="501" t="n">
        <f aca="false">G27-E27</f>
        <v>0</v>
      </c>
      <c r="G27" s="501"/>
      <c r="H27" s="501" t="n">
        <f aca="false">I27-G27</f>
        <v>0</v>
      </c>
      <c r="I27" s="501"/>
      <c r="J27" s="501" t="n">
        <f aca="false">K27-I27</f>
        <v>9048889</v>
      </c>
      <c r="K27" s="502" t="n">
        <v>9048889</v>
      </c>
    </row>
    <row r="28" s="452" customFormat="true" ht="12" hidden="false" customHeight="true" outlineLevel="0" collapsed="false">
      <c r="A28" s="453" t="s">
        <v>107</v>
      </c>
      <c r="B28" s="252" t="s">
        <v>370</v>
      </c>
      <c r="C28" s="623"/>
      <c r="D28" s="512" t="n">
        <f aca="false">E28-C28</f>
        <v>0</v>
      </c>
      <c r="E28" s="512"/>
      <c r="F28" s="512" t="n">
        <f aca="false">G28-E28</f>
        <v>0</v>
      </c>
      <c r="G28" s="512"/>
      <c r="H28" s="512" t="n">
        <f aca="false">I28-G28</f>
        <v>0</v>
      </c>
      <c r="I28" s="512"/>
      <c r="J28" s="512" t="n">
        <f aca="false">K28-I28</f>
        <v>0</v>
      </c>
      <c r="K28" s="513"/>
    </row>
    <row r="29" s="465" customFormat="true" ht="12" hidden="false" customHeight="true" outlineLevel="0" collapsed="false">
      <c r="A29" s="432" t="s">
        <v>109</v>
      </c>
      <c r="B29" s="165" t="s">
        <v>376</v>
      </c>
      <c r="C29" s="624" t="n">
        <f aca="false">SUM(C30:C36)</f>
        <v>0</v>
      </c>
      <c r="D29" s="491" t="n">
        <f aca="false">E29-C29</f>
        <v>0</v>
      </c>
      <c r="E29" s="491" t="n">
        <f aca="false">SUM(E30:E36)</f>
        <v>0</v>
      </c>
      <c r="F29" s="491" t="n">
        <f aca="false">G29-E29</f>
        <v>0</v>
      </c>
      <c r="G29" s="491" t="n">
        <f aca="false">SUM(G30:G36)</f>
        <v>0</v>
      </c>
      <c r="H29" s="491" t="n">
        <f aca="false">I29-G29</f>
        <v>0</v>
      </c>
      <c r="I29" s="491" t="n">
        <f aca="false">SUM(I30:I36)</f>
        <v>0</v>
      </c>
      <c r="J29" s="491" t="n">
        <f aca="false">K29-I29</f>
        <v>0</v>
      </c>
      <c r="K29" s="492" t="n">
        <f aca="false">SUM(K30:K36)</f>
        <v>0</v>
      </c>
    </row>
    <row r="30" s="452" customFormat="true" ht="12" hidden="false" customHeight="true" outlineLevel="0" collapsed="false">
      <c r="A30" s="441" t="s">
        <v>111</v>
      </c>
      <c r="B30" s="246" t="s">
        <v>112</v>
      </c>
      <c r="C30" s="619"/>
      <c r="D30" s="497" t="n">
        <f aca="false">E30-C30</f>
        <v>0</v>
      </c>
      <c r="E30" s="497"/>
      <c r="F30" s="497" t="n">
        <f aca="false">G30-E30</f>
        <v>0</v>
      </c>
      <c r="G30" s="497"/>
      <c r="H30" s="497" t="n">
        <f aca="false">I30-G30</f>
        <v>0</v>
      </c>
      <c r="I30" s="497"/>
      <c r="J30" s="497" t="n">
        <f aca="false">K30-I30</f>
        <v>0</v>
      </c>
      <c r="K30" s="498"/>
    </row>
    <row r="31" s="452" customFormat="true" ht="12" hidden="false" customHeight="true" outlineLevel="0" collapsed="false">
      <c r="A31" s="447" t="s">
        <v>113</v>
      </c>
      <c r="B31" s="219" t="s">
        <v>114</v>
      </c>
      <c r="C31" s="620"/>
      <c r="D31" s="501" t="n">
        <f aca="false">E31-C31</f>
        <v>0</v>
      </c>
      <c r="E31" s="501"/>
      <c r="F31" s="501" t="n">
        <f aca="false">G31-E31</f>
        <v>0</v>
      </c>
      <c r="G31" s="501"/>
      <c r="H31" s="501" t="n">
        <f aca="false">I31-G31</f>
        <v>0</v>
      </c>
      <c r="I31" s="501"/>
      <c r="J31" s="501" t="n">
        <f aca="false">K31-I31</f>
        <v>0</v>
      </c>
      <c r="K31" s="502"/>
    </row>
    <row r="32" s="452" customFormat="true" ht="12" hidden="false" customHeight="true" outlineLevel="0" collapsed="false">
      <c r="A32" s="447" t="s">
        <v>115</v>
      </c>
      <c r="B32" s="219" t="s">
        <v>116</v>
      </c>
      <c r="C32" s="620"/>
      <c r="D32" s="501" t="n">
        <f aca="false">E32-C32</f>
        <v>0</v>
      </c>
      <c r="E32" s="501"/>
      <c r="F32" s="501" t="n">
        <f aca="false">G32-E32</f>
        <v>0</v>
      </c>
      <c r="G32" s="501"/>
      <c r="H32" s="501" t="n">
        <f aca="false">I32-G32</f>
        <v>0</v>
      </c>
      <c r="I32" s="501"/>
      <c r="J32" s="501" t="n">
        <f aca="false">K32-I32</f>
        <v>0</v>
      </c>
      <c r="K32" s="502"/>
    </row>
    <row r="33" s="452" customFormat="true" ht="12" hidden="false" customHeight="true" outlineLevel="0" collapsed="false">
      <c r="A33" s="447" t="s">
        <v>117</v>
      </c>
      <c r="B33" s="219" t="s">
        <v>118</v>
      </c>
      <c r="C33" s="620"/>
      <c r="D33" s="501" t="n">
        <f aca="false">E33-C33</f>
        <v>0</v>
      </c>
      <c r="E33" s="501"/>
      <c r="F33" s="501" t="n">
        <f aca="false">G33-E33</f>
        <v>0</v>
      </c>
      <c r="G33" s="501"/>
      <c r="H33" s="501" t="n">
        <f aca="false">I33-G33</f>
        <v>0</v>
      </c>
      <c r="I33" s="501"/>
      <c r="J33" s="501" t="n">
        <f aca="false">K33-I33</f>
        <v>0</v>
      </c>
      <c r="K33" s="502"/>
    </row>
    <row r="34" s="452" customFormat="true" ht="12" hidden="false" customHeight="true" outlineLevel="0" collapsed="false">
      <c r="A34" s="447" t="s">
        <v>119</v>
      </c>
      <c r="B34" s="219" t="s">
        <v>120</v>
      </c>
      <c r="C34" s="620"/>
      <c r="D34" s="501" t="n">
        <f aca="false">E34-C34</f>
        <v>0</v>
      </c>
      <c r="E34" s="501"/>
      <c r="F34" s="501" t="n">
        <f aca="false">G34-E34</f>
        <v>0</v>
      </c>
      <c r="G34" s="501"/>
      <c r="H34" s="501" t="n">
        <f aca="false">I34-G34</f>
        <v>0</v>
      </c>
      <c r="I34" s="501"/>
      <c r="J34" s="501" t="n">
        <f aca="false">K34-I34</f>
        <v>0</v>
      </c>
      <c r="K34" s="502"/>
    </row>
    <row r="35" s="452" customFormat="true" ht="12" hidden="false" customHeight="true" outlineLevel="0" collapsed="false">
      <c r="A35" s="447" t="s">
        <v>121</v>
      </c>
      <c r="B35" s="219" t="s">
        <v>122</v>
      </c>
      <c r="C35" s="620"/>
      <c r="D35" s="501" t="n">
        <f aca="false">E35-C35</f>
        <v>0</v>
      </c>
      <c r="E35" s="501"/>
      <c r="F35" s="501" t="n">
        <f aca="false">G35-E35</f>
        <v>0</v>
      </c>
      <c r="G35" s="501"/>
      <c r="H35" s="501" t="n">
        <f aca="false">I35-G35</f>
        <v>0</v>
      </c>
      <c r="I35" s="501"/>
      <c r="J35" s="501" t="n">
        <f aca="false">K35-I35</f>
        <v>0</v>
      </c>
      <c r="K35" s="502"/>
    </row>
    <row r="36" s="452" customFormat="true" ht="12" hidden="false" customHeight="true" outlineLevel="0" collapsed="false">
      <c r="A36" s="453" t="s">
        <v>123</v>
      </c>
      <c r="B36" s="252" t="s">
        <v>124</v>
      </c>
      <c r="C36" s="623"/>
      <c r="D36" s="512" t="n">
        <f aca="false">E36-C36</f>
        <v>0</v>
      </c>
      <c r="E36" s="512"/>
      <c r="F36" s="512" t="n">
        <f aca="false">G36-E36</f>
        <v>0</v>
      </c>
      <c r="G36" s="512"/>
      <c r="H36" s="512" t="n">
        <f aca="false">I36-G36</f>
        <v>0</v>
      </c>
      <c r="I36" s="512"/>
      <c r="J36" s="512" t="n">
        <f aca="false">K36-I36</f>
        <v>0</v>
      </c>
      <c r="K36" s="513"/>
    </row>
    <row r="37" s="465" customFormat="true" ht="12" hidden="false" customHeight="true" outlineLevel="0" collapsed="false">
      <c r="A37" s="432" t="s">
        <v>125</v>
      </c>
      <c r="B37" s="165" t="s">
        <v>126</v>
      </c>
      <c r="C37" s="624" t="n">
        <f aca="false">SUM(C38:C48)</f>
        <v>3885057</v>
      </c>
      <c r="D37" s="491" t="n">
        <f aca="false">E37-C37</f>
        <v>0</v>
      </c>
      <c r="E37" s="491" t="n">
        <f aca="false">SUM(E38:E48)</f>
        <v>3885057</v>
      </c>
      <c r="F37" s="491" t="n">
        <f aca="false">G37-E37</f>
        <v>377190</v>
      </c>
      <c r="G37" s="491" t="n">
        <f aca="false">SUM(G38:G48)</f>
        <v>4262247</v>
      </c>
      <c r="H37" s="491" t="n">
        <f aca="false">I37-G37</f>
        <v>0</v>
      </c>
      <c r="I37" s="491" t="n">
        <f aca="false">SUM(I38:I48)</f>
        <v>4262247</v>
      </c>
      <c r="J37" s="491" t="n">
        <f aca="false">K37-I37</f>
        <v>-814959</v>
      </c>
      <c r="K37" s="492" t="n">
        <f aca="false">SUM(K38:K48)</f>
        <v>3447288</v>
      </c>
    </row>
    <row r="38" s="452" customFormat="true" ht="12" hidden="false" customHeight="true" outlineLevel="0" collapsed="false">
      <c r="A38" s="441" t="s">
        <v>127</v>
      </c>
      <c r="B38" s="246" t="s">
        <v>128</v>
      </c>
      <c r="C38" s="619"/>
      <c r="D38" s="497" t="n">
        <f aca="false">E38-C38</f>
        <v>0</v>
      </c>
      <c r="E38" s="625"/>
      <c r="F38" s="625" t="n">
        <f aca="false">G38-E38</f>
        <v>0</v>
      </c>
      <c r="G38" s="625"/>
      <c r="H38" s="625" t="n">
        <f aca="false">I38-G38</f>
        <v>0</v>
      </c>
      <c r="I38" s="497"/>
      <c r="J38" s="497" t="n">
        <f aca="false">K38-I38</f>
        <v>0</v>
      </c>
      <c r="K38" s="498"/>
    </row>
    <row r="39" s="452" customFormat="true" ht="12" hidden="false" customHeight="true" outlineLevel="0" collapsed="false">
      <c r="A39" s="447" t="s">
        <v>129</v>
      </c>
      <c r="B39" s="219" t="s">
        <v>130</v>
      </c>
      <c r="C39" s="620"/>
      <c r="D39" s="501" t="n">
        <f aca="false">E39-C39</f>
        <v>0</v>
      </c>
      <c r="E39" s="626"/>
      <c r="F39" s="626" t="n">
        <f aca="false">G39-E39</f>
        <v>0</v>
      </c>
      <c r="G39" s="626"/>
      <c r="H39" s="626" t="n">
        <f aca="false">I39-G39</f>
        <v>0</v>
      </c>
      <c r="I39" s="501"/>
      <c r="J39" s="501" t="n">
        <f aca="false">K39-I39</f>
        <v>0</v>
      </c>
      <c r="K39" s="502"/>
    </row>
    <row r="40" s="452" customFormat="true" ht="12" hidden="false" customHeight="true" outlineLevel="0" collapsed="false">
      <c r="A40" s="447" t="s">
        <v>131</v>
      </c>
      <c r="B40" s="219" t="s">
        <v>132</v>
      </c>
      <c r="C40" s="620"/>
      <c r="D40" s="501" t="n">
        <f aca="false">E40-C40</f>
        <v>0</v>
      </c>
      <c r="E40" s="626"/>
      <c r="F40" s="626" t="n">
        <f aca="false">G40-E40</f>
        <v>0</v>
      </c>
      <c r="G40" s="626"/>
      <c r="H40" s="626" t="n">
        <f aca="false">I40-G40</f>
        <v>0</v>
      </c>
      <c r="I40" s="501"/>
      <c r="J40" s="501" t="n">
        <f aca="false">K40-I40</f>
        <v>0</v>
      </c>
      <c r="K40" s="502"/>
    </row>
    <row r="41" s="452" customFormat="true" ht="12" hidden="false" customHeight="true" outlineLevel="0" collapsed="false">
      <c r="A41" s="447" t="s">
        <v>133</v>
      </c>
      <c r="B41" s="219" t="s">
        <v>134</v>
      </c>
      <c r="C41" s="620" t="n">
        <v>3059100</v>
      </c>
      <c r="D41" s="501" t="n">
        <f aca="false">E41-C41</f>
        <v>0</v>
      </c>
      <c r="E41" s="501" t="n">
        <v>3059100</v>
      </c>
      <c r="F41" s="501" t="n">
        <f aca="false">G41-E41</f>
        <v>297000</v>
      </c>
      <c r="G41" s="501" t="n">
        <v>3356100</v>
      </c>
      <c r="H41" s="501" t="n">
        <f aca="false">I41-G41</f>
        <v>0</v>
      </c>
      <c r="I41" s="501" t="n">
        <v>3356100</v>
      </c>
      <c r="J41" s="501" t="n">
        <f aca="false">K41-I41</f>
        <v>-814959</v>
      </c>
      <c r="K41" s="502" t="n">
        <v>2541141</v>
      </c>
    </row>
    <row r="42" s="452" customFormat="true" ht="12" hidden="false" customHeight="true" outlineLevel="0" collapsed="false">
      <c r="A42" s="447" t="s">
        <v>135</v>
      </c>
      <c r="B42" s="219" t="s">
        <v>136</v>
      </c>
      <c r="C42" s="620"/>
      <c r="D42" s="501" t="n">
        <f aca="false">E42-C42</f>
        <v>0</v>
      </c>
      <c r="E42" s="501"/>
      <c r="F42" s="501" t="n">
        <f aca="false">G42-E42</f>
        <v>0</v>
      </c>
      <c r="G42" s="501"/>
      <c r="H42" s="501" t="n">
        <f aca="false">I42-G42</f>
        <v>0</v>
      </c>
      <c r="I42" s="501"/>
      <c r="J42" s="501" t="n">
        <f aca="false">K42-I42</f>
        <v>0</v>
      </c>
      <c r="K42" s="502"/>
    </row>
    <row r="43" s="452" customFormat="true" ht="12" hidden="false" customHeight="true" outlineLevel="0" collapsed="false">
      <c r="A43" s="447" t="s">
        <v>137</v>
      </c>
      <c r="B43" s="219" t="s">
        <v>138</v>
      </c>
      <c r="C43" s="620" t="n">
        <v>825957</v>
      </c>
      <c r="D43" s="501" t="n">
        <f aca="false">E43-C43</f>
        <v>0</v>
      </c>
      <c r="E43" s="501" t="n">
        <v>825957</v>
      </c>
      <c r="F43" s="501" t="n">
        <f aca="false">G43-E43</f>
        <v>80190</v>
      </c>
      <c r="G43" s="501" t="n">
        <v>906147</v>
      </c>
      <c r="H43" s="501" t="n">
        <f aca="false">I43-G43</f>
        <v>0</v>
      </c>
      <c r="I43" s="501" t="n">
        <v>906147</v>
      </c>
      <c r="J43" s="501" t="n">
        <f aca="false">K43-I43</f>
        <v>0</v>
      </c>
      <c r="K43" s="502" t="n">
        <v>906147</v>
      </c>
    </row>
    <row r="44" s="452" customFormat="true" ht="12" hidden="false" customHeight="true" outlineLevel="0" collapsed="false">
      <c r="A44" s="447" t="s">
        <v>139</v>
      </c>
      <c r="B44" s="219" t="s">
        <v>140</v>
      </c>
      <c r="C44" s="620"/>
      <c r="D44" s="501" t="n">
        <f aca="false">E44-C44</f>
        <v>0</v>
      </c>
      <c r="E44" s="501"/>
      <c r="F44" s="501" t="n">
        <f aca="false">G44-E44</f>
        <v>0</v>
      </c>
      <c r="G44" s="501"/>
      <c r="H44" s="501" t="n">
        <f aca="false">I44-G44</f>
        <v>0</v>
      </c>
      <c r="I44" s="501"/>
      <c r="J44" s="501" t="n">
        <f aca="false">K44-I44</f>
        <v>0</v>
      </c>
      <c r="K44" s="502"/>
    </row>
    <row r="45" s="452" customFormat="true" ht="12" hidden="false" customHeight="true" outlineLevel="0" collapsed="false">
      <c r="A45" s="447" t="s">
        <v>141</v>
      </c>
      <c r="B45" s="219" t="s">
        <v>377</v>
      </c>
      <c r="C45" s="620"/>
      <c r="D45" s="501" t="n">
        <f aca="false">E45-C45</f>
        <v>0</v>
      </c>
      <c r="E45" s="501"/>
      <c r="F45" s="501" t="n">
        <f aca="false">G45-E45</f>
        <v>0</v>
      </c>
      <c r="G45" s="501"/>
      <c r="H45" s="501" t="n">
        <f aca="false">I45-G45</f>
        <v>0</v>
      </c>
      <c r="I45" s="501"/>
      <c r="J45" s="501" t="n">
        <f aca="false">K45-I45</f>
        <v>0</v>
      </c>
      <c r="K45" s="502"/>
    </row>
    <row r="46" s="452" customFormat="true" ht="12" hidden="false" customHeight="true" outlineLevel="0" collapsed="false">
      <c r="A46" s="447" t="s">
        <v>143</v>
      </c>
      <c r="B46" s="219" t="s">
        <v>144</v>
      </c>
      <c r="C46" s="627"/>
      <c r="D46" s="501" t="n">
        <f aca="false">E46-C46</f>
        <v>0</v>
      </c>
      <c r="E46" s="501"/>
      <c r="F46" s="501" t="n">
        <f aca="false">G46-E46</f>
        <v>0</v>
      </c>
      <c r="G46" s="501"/>
      <c r="H46" s="501" t="n">
        <f aca="false">I46-G46</f>
        <v>0</v>
      </c>
      <c r="I46" s="501"/>
      <c r="J46" s="501" t="n">
        <f aca="false">K46-I46</f>
        <v>0</v>
      </c>
      <c r="K46" s="502"/>
    </row>
    <row r="47" s="452" customFormat="true" ht="12" hidden="false" customHeight="true" outlineLevel="0" collapsed="false">
      <c r="A47" s="453" t="s">
        <v>145</v>
      </c>
      <c r="B47" s="252" t="s">
        <v>146</v>
      </c>
      <c r="C47" s="628"/>
      <c r="D47" s="501" t="n">
        <f aca="false">E47-C47</f>
        <v>0</v>
      </c>
      <c r="E47" s="501"/>
      <c r="F47" s="501" t="n">
        <f aca="false">G47-E47</f>
        <v>0</v>
      </c>
      <c r="G47" s="501"/>
      <c r="H47" s="501" t="n">
        <f aca="false">I47-G47</f>
        <v>0</v>
      </c>
      <c r="I47" s="501"/>
      <c r="J47" s="501" t="n">
        <f aca="false">K47-I47</f>
        <v>0</v>
      </c>
      <c r="K47" s="502"/>
    </row>
    <row r="48" s="452" customFormat="true" ht="12" hidden="false" customHeight="true" outlineLevel="0" collapsed="false">
      <c r="A48" s="453" t="s">
        <v>147</v>
      </c>
      <c r="B48" s="252" t="s">
        <v>148</v>
      </c>
      <c r="C48" s="628"/>
      <c r="D48" s="512" t="n">
        <f aca="false">E48-C48</f>
        <v>0</v>
      </c>
      <c r="E48" s="621"/>
      <c r="F48" s="621" t="n">
        <f aca="false">G48-E48</f>
        <v>0</v>
      </c>
      <c r="G48" s="621"/>
      <c r="H48" s="621" t="n">
        <f aca="false">I48-G48</f>
        <v>0</v>
      </c>
      <c r="I48" s="512"/>
      <c r="J48" s="512" t="n">
        <f aca="false">K48-I48</f>
        <v>0</v>
      </c>
      <c r="K48" s="513"/>
    </row>
    <row r="49" s="465" customFormat="true" ht="12" hidden="false" customHeight="true" outlineLevel="0" collapsed="false">
      <c r="A49" s="432" t="s">
        <v>149</v>
      </c>
      <c r="B49" s="165" t="s">
        <v>150</v>
      </c>
      <c r="C49" s="624" t="n">
        <f aca="false">SUM(C50:C54)</f>
        <v>3000000</v>
      </c>
      <c r="D49" s="491" t="n">
        <f aca="false">E49-C49</f>
        <v>0</v>
      </c>
      <c r="E49" s="491" t="n">
        <f aca="false">SUM(E50:E54)</f>
        <v>3000000</v>
      </c>
      <c r="F49" s="491" t="n">
        <f aca="false">G49-E49</f>
        <v>0</v>
      </c>
      <c r="G49" s="491" t="n">
        <f aca="false">SUM(G50:G54)</f>
        <v>3000000</v>
      </c>
      <c r="H49" s="491" t="n">
        <f aca="false">I49-G49</f>
        <v>0</v>
      </c>
      <c r="I49" s="491" t="n">
        <f aca="false">SUM(I50:I54)</f>
        <v>3000000</v>
      </c>
      <c r="J49" s="491" t="n">
        <f aca="false">K49-I49</f>
        <v>0</v>
      </c>
      <c r="K49" s="492" t="n">
        <f aca="false">SUM(K50:K54)</f>
        <v>3000000</v>
      </c>
    </row>
    <row r="50" s="452" customFormat="true" ht="12" hidden="false" customHeight="true" outlineLevel="0" collapsed="false">
      <c r="A50" s="441" t="s">
        <v>151</v>
      </c>
      <c r="B50" s="246" t="s">
        <v>152</v>
      </c>
      <c r="C50" s="629"/>
      <c r="D50" s="497" t="n">
        <f aca="false">E50-C50</f>
        <v>0</v>
      </c>
      <c r="E50" s="497"/>
      <c r="F50" s="497" t="n">
        <f aca="false">G50-E50</f>
        <v>0</v>
      </c>
      <c r="G50" s="497"/>
      <c r="H50" s="497" t="n">
        <f aca="false">I50-G50</f>
        <v>0</v>
      </c>
      <c r="I50" s="497"/>
      <c r="J50" s="497" t="n">
        <f aca="false">K50-I50</f>
        <v>0</v>
      </c>
      <c r="K50" s="498"/>
    </row>
    <row r="51" s="452" customFormat="true" ht="12" hidden="false" customHeight="true" outlineLevel="0" collapsed="false">
      <c r="A51" s="447" t="s">
        <v>153</v>
      </c>
      <c r="B51" s="219" t="s">
        <v>154</v>
      </c>
      <c r="C51" s="627" t="n">
        <v>3000000</v>
      </c>
      <c r="D51" s="501" t="n">
        <f aca="false">E51-C51</f>
        <v>0</v>
      </c>
      <c r="E51" s="501" t="n">
        <v>3000000</v>
      </c>
      <c r="F51" s="501" t="n">
        <f aca="false">G51-E51</f>
        <v>0</v>
      </c>
      <c r="G51" s="501" t="n">
        <v>3000000</v>
      </c>
      <c r="H51" s="501" t="n">
        <f aca="false">I51-G51</f>
        <v>0</v>
      </c>
      <c r="I51" s="501" t="n">
        <v>3000000</v>
      </c>
      <c r="J51" s="501" t="n">
        <f aca="false">K51-I51</f>
        <v>0</v>
      </c>
      <c r="K51" s="502" t="n">
        <v>3000000</v>
      </c>
    </row>
    <row r="52" s="452" customFormat="true" ht="12" hidden="false" customHeight="true" outlineLevel="0" collapsed="false">
      <c r="A52" s="447" t="s">
        <v>155</v>
      </c>
      <c r="B52" s="219" t="s">
        <v>156</v>
      </c>
      <c r="C52" s="627"/>
      <c r="D52" s="501" t="n">
        <f aca="false">E52-C52</f>
        <v>0</v>
      </c>
      <c r="E52" s="501"/>
      <c r="F52" s="501" t="n">
        <f aca="false">G52-E52</f>
        <v>0</v>
      </c>
      <c r="G52" s="501"/>
      <c r="H52" s="501" t="n">
        <f aca="false">I52-G52</f>
        <v>0</v>
      </c>
      <c r="I52" s="501"/>
      <c r="J52" s="501" t="n">
        <f aca="false">K52-I52</f>
        <v>0</v>
      </c>
      <c r="K52" s="502"/>
    </row>
    <row r="53" s="452" customFormat="true" ht="12" hidden="false" customHeight="true" outlineLevel="0" collapsed="false">
      <c r="A53" s="447" t="s">
        <v>157</v>
      </c>
      <c r="B53" s="219" t="s">
        <v>158</v>
      </c>
      <c r="C53" s="627"/>
      <c r="D53" s="501" t="n">
        <f aca="false">E53-C53</f>
        <v>0</v>
      </c>
      <c r="E53" s="501"/>
      <c r="F53" s="501" t="n">
        <f aca="false">G53-E53</f>
        <v>0</v>
      </c>
      <c r="G53" s="501"/>
      <c r="H53" s="501" t="n">
        <f aca="false">I53-G53</f>
        <v>0</v>
      </c>
      <c r="I53" s="501"/>
      <c r="J53" s="501" t="n">
        <f aca="false">K53-I53</f>
        <v>0</v>
      </c>
      <c r="K53" s="502"/>
    </row>
    <row r="54" s="452" customFormat="true" ht="12" hidden="false" customHeight="true" outlineLevel="0" collapsed="false">
      <c r="A54" s="453" t="s">
        <v>159</v>
      </c>
      <c r="B54" s="252" t="s">
        <v>160</v>
      </c>
      <c r="C54" s="628"/>
      <c r="D54" s="512" t="n">
        <f aca="false">E54-C54</f>
        <v>0</v>
      </c>
      <c r="E54" s="512"/>
      <c r="F54" s="512" t="n">
        <f aca="false">G54-E54</f>
        <v>0</v>
      </c>
      <c r="G54" s="512"/>
      <c r="H54" s="512" t="n">
        <f aca="false">I54-G54</f>
        <v>0</v>
      </c>
      <c r="I54" s="512"/>
      <c r="J54" s="512" t="n">
        <f aca="false">K54-I54</f>
        <v>0</v>
      </c>
      <c r="K54" s="513"/>
    </row>
    <row r="55" s="452" customFormat="true" ht="12" hidden="false" customHeight="true" outlineLevel="0" collapsed="false">
      <c r="A55" s="294" t="s">
        <v>161</v>
      </c>
      <c r="B55" s="266" t="s">
        <v>162</v>
      </c>
      <c r="C55" s="622" t="n">
        <f aca="false">SUM(C56:C58)</f>
        <v>0</v>
      </c>
      <c r="D55" s="523" t="n">
        <f aca="false">E55-C55</f>
        <v>0</v>
      </c>
      <c r="E55" s="523"/>
      <c r="F55" s="523" t="n">
        <f aca="false">G55-E55</f>
        <v>0</v>
      </c>
      <c r="G55" s="523"/>
      <c r="H55" s="523" t="n">
        <f aca="false">I55-G55</f>
        <v>0</v>
      </c>
      <c r="I55" s="523"/>
      <c r="J55" s="523" t="n">
        <f aca="false">K55-I55</f>
        <v>0</v>
      </c>
      <c r="K55" s="524"/>
    </row>
    <row r="56" s="452" customFormat="true" ht="12" hidden="false" customHeight="true" outlineLevel="0" collapsed="false">
      <c r="A56" s="441" t="s">
        <v>163</v>
      </c>
      <c r="B56" s="246" t="s">
        <v>164</v>
      </c>
      <c r="C56" s="619"/>
      <c r="D56" s="497" t="n">
        <f aca="false">E56-C56</f>
        <v>0</v>
      </c>
      <c r="E56" s="497"/>
      <c r="F56" s="497" t="n">
        <f aca="false">G56-E56</f>
        <v>0</v>
      </c>
      <c r="G56" s="497"/>
      <c r="H56" s="497" t="n">
        <f aca="false">I56-G56</f>
        <v>0</v>
      </c>
      <c r="I56" s="497"/>
      <c r="J56" s="497" t="n">
        <f aca="false">K56-I56</f>
        <v>0</v>
      </c>
      <c r="K56" s="498"/>
    </row>
    <row r="57" s="452" customFormat="true" ht="12" hidden="false" customHeight="true" outlineLevel="0" collapsed="false">
      <c r="A57" s="447" t="s">
        <v>165</v>
      </c>
      <c r="B57" s="219" t="s">
        <v>166</v>
      </c>
      <c r="C57" s="620"/>
      <c r="D57" s="501" t="n">
        <f aca="false">E57-C57</f>
        <v>0</v>
      </c>
      <c r="E57" s="501"/>
      <c r="F57" s="501" t="n">
        <f aca="false">G57-E57</f>
        <v>0</v>
      </c>
      <c r="G57" s="501"/>
      <c r="H57" s="501" t="n">
        <f aca="false">I57-G57</f>
        <v>0</v>
      </c>
      <c r="I57" s="501"/>
      <c r="J57" s="501" t="n">
        <f aca="false">K57-I57</f>
        <v>0</v>
      </c>
      <c r="K57" s="502"/>
    </row>
    <row r="58" s="452" customFormat="true" ht="12" hidden="false" customHeight="true" outlineLevel="0" collapsed="false">
      <c r="A58" s="447" t="s">
        <v>167</v>
      </c>
      <c r="B58" s="219" t="s">
        <v>168</v>
      </c>
      <c r="C58" s="620"/>
      <c r="D58" s="501" t="n">
        <f aca="false">E58-C58</f>
        <v>0</v>
      </c>
      <c r="E58" s="501"/>
      <c r="F58" s="501" t="n">
        <f aca="false">G58-E58</f>
        <v>0</v>
      </c>
      <c r="G58" s="501"/>
      <c r="H58" s="501" t="n">
        <f aca="false">I58-G58</f>
        <v>0</v>
      </c>
      <c r="I58" s="501"/>
      <c r="J58" s="501" t="n">
        <f aca="false">K58-I58</f>
        <v>0</v>
      </c>
      <c r="K58" s="502"/>
    </row>
    <row r="59" s="452" customFormat="true" ht="12" hidden="false" customHeight="true" outlineLevel="0" collapsed="false">
      <c r="A59" s="453" t="s">
        <v>169</v>
      </c>
      <c r="B59" s="252" t="s">
        <v>170</v>
      </c>
      <c r="C59" s="623"/>
      <c r="D59" s="512" t="n">
        <f aca="false">E59-C59</f>
        <v>0</v>
      </c>
      <c r="E59" s="512"/>
      <c r="F59" s="512" t="n">
        <f aca="false">G59-E59</f>
        <v>0</v>
      </c>
      <c r="G59" s="512"/>
      <c r="H59" s="512" t="n">
        <f aca="false">I59-G59</f>
        <v>0</v>
      </c>
      <c r="I59" s="512"/>
      <c r="J59" s="512" t="n">
        <f aca="false">K59-I59</f>
        <v>0</v>
      </c>
      <c r="K59" s="513"/>
    </row>
    <row r="60" s="452" customFormat="true" ht="12" hidden="false" customHeight="true" outlineLevel="0" collapsed="false">
      <c r="A60" s="294" t="s">
        <v>171</v>
      </c>
      <c r="B60" s="260" t="s">
        <v>172</v>
      </c>
      <c r="C60" s="622" t="n">
        <f aca="false">SUM(C61:C63)</f>
        <v>0</v>
      </c>
      <c r="D60" s="523" t="n">
        <f aca="false">E60-C60</f>
        <v>0</v>
      </c>
      <c r="E60" s="630"/>
      <c r="F60" s="630" t="n">
        <f aca="false">G60-E60</f>
        <v>0</v>
      </c>
      <c r="G60" s="630"/>
      <c r="H60" s="630" t="n">
        <f aca="false">I60-G60</f>
        <v>0</v>
      </c>
      <c r="I60" s="630"/>
      <c r="J60" s="630" t="n">
        <f aca="false">K60-I60</f>
        <v>0</v>
      </c>
      <c r="K60" s="631"/>
    </row>
    <row r="61" s="452" customFormat="true" ht="12" hidden="false" customHeight="true" outlineLevel="0" collapsed="false">
      <c r="A61" s="441" t="s">
        <v>173</v>
      </c>
      <c r="B61" s="246" t="s">
        <v>174</v>
      </c>
      <c r="C61" s="627"/>
      <c r="D61" s="497" t="n">
        <f aca="false">E61-C61</f>
        <v>0</v>
      </c>
      <c r="E61" s="625"/>
      <c r="F61" s="625" t="n">
        <f aca="false">G61-E61</f>
        <v>0</v>
      </c>
      <c r="G61" s="625"/>
      <c r="H61" s="625" t="n">
        <f aca="false">I61-G61</f>
        <v>0</v>
      </c>
      <c r="I61" s="625"/>
      <c r="J61" s="625" t="n">
        <f aca="false">K61-I61</f>
        <v>0</v>
      </c>
      <c r="K61" s="632"/>
    </row>
    <row r="62" s="452" customFormat="true" ht="12" hidden="false" customHeight="true" outlineLevel="0" collapsed="false">
      <c r="A62" s="447" t="s">
        <v>175</v>
      </c>
      <c r="B62" s="219" t="s">
        <v>176</v>
      </c>
      <c r="C62" s="627"/>
      <c r="D62" s="501" t="n">
        <f aca="false">E62-C62</f>
        <v>0</v>
      </c>
      <c r="E62" s="626"/>
      <c r="F62" s="626" t="n">
        <f aca="false">G62-E62</f>
        <v>0</v>
      </c>
      <c r="G62" s="626"/>
      <c r="H62" s="626" t="n">
        <f aca="false">I62-G62</f>
        <v>0</v>
      </c>
      <c r="I62" s="626"/>
      <c r="J62" s="626" t="n">
        <f aca="false">K62-I62</f>
        <v>0</v>
      </c>
      <c r="K62" s="633"/>
    </row>
    <row r="63" s="452" customFormat="true" ht="12" hidden="false" customHeight="true" outlineLevel="0" collapsed="false">
      <c r="A63" s="447" t="s">
        <v>177</v>
      </c>
      <c r="B63" s="219" t="s">
        <v>178</v>
      </c>
      <c r="C63" s="627"/>
      <c r="D63" s="501" t="n">
        <f aca="false">E63-C63</f>
        <v>0</v>
      </c>
      <c r="E63" s="626"/>
      <c r="F63" s="626" t="n">
        <f aca="false">G63-E63</f>
        <v>0</v>
      </c>
      <c r="G63" s="626"/>
      <c r="H63" s="626" t="n">
        <f aca="false">I63-G63</f>
        <v>0</v>
      </c>
      <c r="I63" s="626"/>
      <c r="J63" s="626" t="n">
        <f aca="false">K63-I63</f>
        <v>0</v>
      </c>
      <c r="K63" s="633"/>
    </row>
    <row r="64" s="452" customFormat="true" ht="12" hidden="false" customHeight="true" outlineLevel="0" collapsed="false">
      <c r="A64" s="453" t="s">
        <v>179</v>
      </c>
      <c r="B64" s="252" t="s">
        <v>180</v>
      </c>
      <c r="C64" s="627"/>
      <c r="D64" s="512" t="n">
        <f aca="false">E64-C64</f>
        <v>0</v>
      </c>
      <c r="E64" s="621"/>
      <c r="F64" s="621" t="n">
        <f aca="false">G64-E64</f>
        <v>0</v>
      </c>
      <c r="G64" s="621"/>
      <c r="H64" s="621" t="n">
        <f aca="false">I64-G64</f>
        <v>0</v>
      </c>
      <c r="I64" s="621"/>
      <c r="J64" s="621" t="n">
        <f aca="false">K64-I64</f>
        <v>0</v>
      </c>
      <c r="K64" s="634"/>
    </row>
    <row r="65" s="472" customFormat="true" ht="12" hidden="false" customHeight="true" outlineLevel="0" collapsed="false">
      <c r="A65" s="294" t="s">
        <v>318</v>
      </c>
      <c r="B65" s="266" t="s">
        <v>182</v>
      </c>
      <c r="C65" s="624" t="n">
        <f aca="false">+C8+C15+C22+C29+C37+C49+C55+C60</f>
        <v>50955860</v>
      </c>
      <c r="D65" s="491" t="n">
        <f aca="false">E65-C65</f>
        <v>0</v>
      </c>
      <c r="E65" s="491" t="n">
        <f aca="false">+E8+E15+E22+E29+E37+E49+E55+E60</f>
        <v>50955860</v>
      </c>
      <c r="F65" s="491" t="n">
        <f aca="false">G65-E65</f>
        <v>377190</v>
      </c>
      <c r="G65" s="491" t="n">
        <f aca="false">+G8+G15+G22+G29+G37+G49+G55+G60</f>
        <v>51333050</v>
      </c>
      <c r="H65" s="491" t="n">
        <f aca="false">I65-G65</f>
        <v>0</v>
      </c>
      <c r="I65" s="491" t="n">
        <f aca="false">+I8+I15+I22+I29+I37+I49+I55+I60</f>
        <v>51333050</v>
      </c>
      <c r="J65" s="491" t="n">
        <f aca="false">K65-I65</f>
        <v>8233930</v>
      </c>
      <c r="K65" s="492" t="n">
        <f aca="false">+K8+K15+K22+K29+K37+K49+K55+K60</f>
        <v>59566980</v>
      </c>
    </row>
    <row r="66" s="472" customFormat="true" ht="12" hidden="false" customHeight="true" outlineLevel="0" collapsed="false">
      <c r="A66" s="470" t="s">
        <v>347</v>
      </c>
      <c r="B66" s="260" t="s">
        <v>184</v>
      </c>
      <c r="C66" s="622" t="n">
        <f aca="false">SUM(C67:C69)</f>
        <v>31039212</v>
      </c>
      <c r="D66" s="491" t="n">
        <f aca="false">E66-C66</f>
        <v>0</v>
      </c>
      <c r="E66" s="491" t="n">
        <f aca="false">SUM(E67:E69)</f>
        <v>31039212</v>
      </c>
      <c r="F66" s="491" t="n">
        <f aca="false">G66-E66</f>
        <v>0</v>
      </c>
      <c r="G66" s="491" t="n">
        <f aca="false">SUM(G67:G69)</f>
        <v>31039212</v>
      </c>
      <c r="H66" s="491" t="n">
        <f aca="false">I66-G66</f>
        <v>0</v>
      </c>
      <c r="I66" s="491" t="n">
        <f aca="false">SUM(I67:I69)</f>
        <v>31039212</v>
      </c>
      <c r="J66" s="491" t="n">
        <f aca="false">K66-I66</f>
        <v>0</v>
      </c>
      <c r="K66" s="492" t="n">
        <f aca="false">SUM(K67:K69)</f>
        <v>31039212</v>
      </c>
    </row>
    <row r="67" s="452" customFormat="true" ht="12" hidden="false" customHeight="true" outlineLevel="0" collapsed="false">
      <c r="A67" s="441" t="s">
        <v>185</v>
      </c>
      <c r="B67" s="246" t="s">
        <v>186</v>
      </c>
      <c r="C67" s="627" t="n">
        <v>13528255</v>
      </c>
      <c r="D67" s="497" t="n">
        <f aca="false">E67-C67</f>
        <v>0</v>
      </c>
      <c r="E67" s="497" t="n">
        <v>13528255</v>
      </c>
      <c r="F67" s="497" t="n">
        <f aca="false">G67-E67</f>
        <v>0</v>
      </c>
      <c r="G67" s="497" t="n">
        <v>13528255</v>
      </c>
      <c r="H67" s="497" t="n">
        <f aca="false">I67-G67</f>
        <v>0</v>
      </c>
      <c r="I67" s="497" t="n">
        <v>13528255</v>
      </c>
      <c r="J67" s="497" t="n">
        <f aca="false">K67-I67</f>
        <v>0</v>
      </c>
      <c r="K67" s="498" t="n">
        <v>13528255</v>
      </c>
    </row>
    <row r="68" s="452" customFormat="true" ht="12" hidden="false" customHeight="true" outlineLevel="0" collapsed="false">
      <c r="A68" s="447" t="s">
        <v>187</v>
      </c>
      <c r="B68" s="219" t="s">
        <v>188</v>
      </c>
      <c r="C68" s="627" t="n">
        <v>17510957</v>
      </c>
      <c r="D68" s="501" t="n">
        <f aca="false">E68-C68</f>
        <v>0</v>
      </c>
      <c r="E68" s="501" t="n">
        <v>17510957</v>
      </c>
      <c r="F68" s="501" t="n">
        <f aca="false">G68-E68</f>
        <v>0</v>
      </c>
      <c r="G68" s="626" t="n">
        <v>17510957</v>
      </c>
      <c r="H68" s="626" t="n">
        <f aca="false">I68-G68</f>
        <v>0</v>
      </c>
      <c r="I68" s="501" t="n">
        <v>17510957</v>
      </c>
      <c r="J68" s="501" t="n">
        <f aca="false">K68-I68</f>
        <v>0</v>
      </c>
      <c r="K68" s="502" t="n">
        <v>17510957</v>
      </c>
    </row>
    <row r="69" s="452" customFormat="true" ht="12" hidden="false" customHeight="true" outlineLevel="0" collapsed="false">
      <c r="A69" s="453" t="s">
        <v>189</v>
      </c>
      <c r="B69" s="471" t="s">
        <v>348</v>
      </c>
      <c r="C69" s="627"/>
      <c r="D69" s="512" t="n">
        <f aca="false">E69-C69</f>
        <v>0</v>
      </c>
      <c r="E69" s="512"/>
      <c r="F69" s="512" t="n">
        <f aca="false">G69-E69</f>
        <v>0</v>
      </c>
      <c r="G69" s="621"/>
      <c r="H69" s="621" t="n">
        <f aca="false">I69-G69</f>
        <v>0</v>
      </c>
      <c r="I69" s="512"/>
      <c r="J69" s="512" t="n">
        <f aca="false">K69-I69</f>
        <v>0</v>
      </c>
      <c r="K69" s="513"/>
    </row>
    <row r="70" s="472" customFormat="true" ht="12" hidden="false" customHeight="true" outlineLevel="0" collapsed="false">
      <c r="A70" s="470" t="s">
        <v>191</v>
      </c>
      <c r="B70" s="260" t="s">
        <v>192</v>
      </c>
      <c r="C70" s="622" t="n">
        <f aca="false">SUM(C71:C74)</f>
        <v>27418098</v>
      </c>
      <c r="D70" s="491" t="n">
        <f aca="false">E70-C70</f>
        <v>0</v>
      </c>
      <c r="E70" s="491" t="n">
        <f aca="false">SUM(E71:E74)</f>
        <v>27418098</v>
      </c>
      <c r="F70" s="491" t="n">
        <f aca="false">G70-E70</f>
        <v>0</v>
      </c>
      <c r="G70" s="491" t="n">
        <f aca="false">SUM(G71:G74)</f>
        <v>27418098</v>
      </c>
      <c r="H70" s="491" t="n">
        <f aca="false">I70-G70</f>
        <v>0</v>
      </c>
      <c r="I70" s="491" t="n">
        <f aca="false">SUM(I71:I74)</f>
        <v>27418098</v>
      </c>
      <c r="J70" s="491" t="n">
        <f aca="false">K70-I70</f>
        <v>0</v>
      </c>
      <c r="K70" s="492" t="n">
        <f aca="false">SUM(K71:K74)</f>
        <v>27418098</v>
      </c>
    </row>
    <row r="71" s="452" customFormat="true" ht="12" hidden="false" customHeight="true" outlineLevel="0" collapsed="false">
      <c r="A71" s="441" t="s">
        <v>193</v>
      </c>
      <c r="B71" s="246" t="s">
        <v>194</v>
      </c>
      <c r="C71" s="627" t="n">
        <v>27418098</v>
      </c>
      <c r="D71" s="497" t="n">
        <f aca="false">E71-C71</f>
        <v>0</v>
      </c>
      <c r="E71" s="497" t="n">
        <v>27418098</v>
      </c>
      <c r="F71" s="497" t="n">
        <f aca="false">G71-E71</f>
        <v>0</v>
      </c>
      <c r="G71" s="497" t="n">
        <v>27418098</v>
      </c>
      <c r="H71" s="497" t="n">
        <f aca="false">I71-G71</f>
        <v>0</v>
      </c>
      <c r="I71" s="497" t="n">
        <v>27418098</v>
      </c>
      <c r="J71" s="497" t="n">
        <f aca="false">K71-I71</f>
        <v>0</v>
      </c>
      <c r="K71" s="498" t="n">
        <v>27418098</v>
      </c>
    </row>
    <row r="72" s="452" customFormat="true" ht="12" hidden="false" customHeight="true" outlineLevel="0" collapsed="false">
      <c r="A72" s="447" t="s">
        <v>195</v>
      </c>
      <c r="B72" s="219" t="s">
        <v>196</v>
      </c>
      <c r="C72" s="627"/>
      <c r="D72" s="501" t="n">
        <f aca="false">E72-C72</f>
        <v>0</v>
      </c>
      <c r="E72" s="626"/>
      <c r="F72" s="626" t="n">
        <f aca="false">G72-E72</f>
        <v>0</v>
      </c>
      <c r="G72" s="501"/>
      <c r="H72" s="501" t="n">
        <f aca="false">I72-G72</f>
        <v>0</v>
      </c>
      <c r="I72" s="501"/>
      <c r="J72" s="501" t="n">
        <f aca="false">K72-I72</f>
        <v>0</v>
      </c>
      <c r="K72" s="502"/>
    </row>
    <row r="73" s="452" customFormat="true" ht="12" hidden="false" customHeight="true" outlineLevel="0" collapsed="false">
      <c r="A73" s="447" t="s">
        <v>197</v>
      </c>
      <c r="B73" s="219" t="s">
        <v>198</v>
      </c>
      <c r="C73" s="627"/>
      <c r="D73" s="501" t="n">
        <f aca="false">E73-C73</f>
        <v>0</v>
      </c>
      <c r="E73" s="626"/>
      <c r="F73" s="626" t="n">
        <f aca="false">G73-E73</f>
        <v>0</v>
      </c>
      <c r="G73" s="501"/>
      <c r="H73" s="501" t="n">
        <f aca="false">I73-G73</f>
        <v>0</v>
      </c>
      <c r="I73" s="501"/>
      <c r="J73" s="501" t="n">
        <f aca="false">K73-I73</f>
        <v>0</v>
      </c>
      <c r="K73" s="502"/>
    </row>
    <row r="74" s="452" customFormat="true" ht="12" hidden="false" customHeight="true" outlineLevel="0" collapsed="false">
      <c r="A74" s="453" t="s">
        <v>199</v>
      </c>
      <c r="B74" s="161" t="s">
        <v>200</v>
      </c>
      <c r="C74" s="627"/>
      <c r="D74" s="512" t="n">
        <f aca="false">E74-C74</f>
        <v>0</v>
      </c>
      <c r="E74" s="621"/>
      <c r="F74" s="621" t="n">
        <f aca="false">G74-E74</f>
        <v>0</v>
      </c>
      <c r="G74" s="512"/>
      <c r="H74" s="512" t="n">
        <f aca="false">I74-G74</f>
        <v>0</v>
      </c>
      <c r="I74" s="512"/>
      <c r="J74" s="512" t="n">
        <f aca="false">K74-I74</f>
        <v>0</v>
      </c>
      <c r="K74" s="513"/>
    </row>
    <row r="75" s="472" customFormat="true" ht="12" hidden="false" customHeight="true" outlineLevel="0" collapsed="false">
      <c r="A75" s="470" t="s">
        <v>201</v>
      </c>
      <c r="B75" s="260" t="s">
        <v>349</v>
      </c>
      <c r="C75" s="622" t="n">
        <f aca="false">SUM(C76:C77)</f>
        <v>13144066</v>
      </c>
      <c r="D75" s="491" t="n">
        <f aca="false">E75-C75</f>
        <v>0</v>
      </c>
      <c r="E75" s="491" t="n">
        <f aca="false">SUM(E76:E77)</f>
        <v>13144066</v>
      </c>
      <c r="F75" s="491"/>
      <c r="G75" s="491" t="n">
        <f aca="false">SUM(G76:G77)</f>
        <v>12766876</v>
      </c>
      <c r="H75" s="491" t="n">
        <f aca="false">I75-G75</f>
        <v>0</v>
      </c>
      <c r="I75" s="491" t="n">
        <f aca="false">SUM(I76:I77)</f>
        <v>12766876</v>
      </c>
      <c r="J75" s="491" t="n">
        <f aca="false">K75-I75</f>
        <v>-8233930</v>
      </c>
      <c r="K75" s="492" t="n">
        <f aca="false">SUM(K76:K77)</f>
        <v>4532946</v>
      </c>
    </row>
    <row r="76" s="452" customFormat="true" ht="12" hidden="false" customHeight="true" outlineLevel="0" collapsed="false">
      <c r="A76" s="441" t="s">
        <v>203</v>
      </c>
      <c r="B76" s="246" t="s">
        <v>204</v>
      </c>
      <c r="C76" s="627" t="n">
        <v>13144066</v>
      </c>
      <c r="D76" s="497" t="n">
        <f aca="false">E76-C76</f>
        <v>0</v>
      </c>
      <c r="E76" s="497" t="n">
        <v>13144066</v>
      </c>
      <c r="F76" s="497" t="n">
        <f aca="false">G76-E76</f>
        <v>-377190</v>
      </c>
      <c r="G76" s="497" t="n">
        <v>12766876</v>
      </c>
      <c r="H76" s="497" t="n">
        <f aca="false">I76-G76</f>
        <v>0</v>
      </c>
      <c r="I76" s="497" t="n">
        <v>12766876</v>
      </c>
      <c r="J76" s="497" t="n">
        <f aca="false">K76-I76</f>
        <v>-8233930</v>
      </c>
      <c r="K76" s="498" t="n">
        <v>4532946</v>
      </c>
    </row>
    <row r="77" s="452" customFormat="true" ht="12" hidden="false" customHeight="true" outlineLevel="0" collapsed="false">
      <c r="A77" s="453" t="s">
        <v>205</v>
      </c>
      <c r="B77" s="252" t="s">
        <v>206</v>
      </c>
      <c r="C77" s="635"/>
      <c r="D77" s="512" t="n">
        <f aca="false">E77-C77</f>
        <v>0</v>
      </c>
      <c r="E77" s="512"/>
      <c r="F77" s="512" t="n">
        <f aca="false">G77-E77</f>
        <v>0</v>
      </c>
      <c r="G77" s="512"/>
      <c r="H77" s="512" t="n">
        <f aca="false">I77-G77</f>
        <v>0</v>
      </c>
      <c r="I77" s="512"/>
      <c r="J77" s="512" t="n">
        <f aca="false">K77-I77</f>
        <v>0</v>
      </c>
      <c r="K77" s="513"/>
    </row>
    <row r="78" s="460" customFormat="true" ht="12" hidden="false" customHeight="true" outlineLevel="0" collapsed="false">
      <c r="A78" s="470" t="s">
        <v>207</v>
      </c>
      <c r="B78" s="260" t="s">
        <v>208</v>
      </c>
      <c r="C78" s="636" t="n">
        <f aca="false">SUM(C79:C81)</f>
        <v>0</v>
      </c>
      <c r="D78" s="531" t="n">
        <f aca="false">E78-C78</f>
        <v>0</v>
      </c>
      <c r="E78" s="531" t="n">
        <f aca="false">SUM(E79:E81)</f>
        <v>0</v>
      </c>
      <c r="F78" s="531" t="n">
        <f aca="false">G78-E78</f>
        <v>0</v>
      </c>
      <c r="G78" s="531" t="n">
        <f aca="false">SUM(G79:G81)</f>
        <v>0</v>
      </c>
      <c r="H78" s="531" t="n">
        <f aca="false">I78-G78</f>
        <v>0</v>
      </c>
      <c r="I78" s="531" t="n">
        <f aca="false">SUM(I79:I81)</f>
        <v>0</v>
      </c>
      <c r="J78" s="531" t="n">
        <f aca="false">K78-I78</f>
        <v>0</v>
      </c>
      <c r="K78" s="532" t="n">
        <f aca="false">SUM(K79:K81)</f>
        <v>0</v>
      </c>
    </row>
    <row r="79" s="452" customFormat="true" ht="12" hidden="false" customHeight="true" outlineLevel="0" collapsed="false">
      <c r="A79" s="441" t="s">
        <v>209</v>
      </c>
      <c r="B79" s="246" t="s">
        <v>210</v>
      </c>
      <c r="C79" s="635"/>
      <c r="D79" s="497" t="n">
        <f aca="false">E79-C79</f>
        <v>0</v>
      </c>
      <c r="E79" s="497"/>
      <c r="F79" s="497" t="n">
        <f aca="false">G79-E79</f>
        <v>0</v>
      </c>
      <c r="G79" s="497"/>
      <c r="H79" s="497" t="n">
        <f aca="false">I79-G79</f>
        <v>0</v>
      </c>
      <c r="I79" s="497"/>
      <c r="J79" s="497" t="n">
        <f aca="false">K79-I79</f>
        <v>0</v>
      </c>
      <c r="K79" s="498"/>
    </row>
    <row r="80" s="452" customFormat="true" ht="12" hidden="false" customHeight="true" outlineLevel="0" collapsed="false">
      <c r="A80" s="447" t="s">
        <v>211</v>
      </c>
      <c r="B80" s="219" t="s">
        <v>212</v>
      </c>
      <c r="C80" s="635"/>
      <c r="D80" s="501" t="n">
        <f aca="false">E80-C80</f>
        <v>0</v>
      </c>
      <c r="E80" s="501"/>
      <c r="F80" s="501" t="n">
        <f aca="false">G80-E80</f>
        <v>0</v>
      </c>
      <c r="G80" s="501"/>
      <c r="H80" s="501" t="n">
        <f aca="false">I80-G80</f>
        <v>0</v>
      </c>
      <c r="I80" s="501"/>
      <c r="J80" s="501" t="n">
        <f aca="false">K80-I80</f>
        <v>0</v>
      </c>
      <c r="K80" s="502"/>
    </row>
    <row r="81" s="452" customFormat="true" ht="12" hidden="false" customHeight="true" outlineLevel="0" collapsed="false">
      <c r="A81" s="453" t="s">
        <v>213</v>
      </c>
      <c r="B81" s="252" t="s">
        <v>214</v>
      </c>
      <c r="C81" s="635"/>
      <c r="D81" s="512" t="n">
        <f aca="false">E81-C81</f>
        <v>0</v>
      </c>
      <c r="E81" s="512"/>
      <c r="F81" s="512" t="n">
        <f aca="false">G81-E81</f>
        <v>0</v>
      </c>
      <c r="G81" s="512"/>
      <c r="H81" s="512" t="n">
        <f aca="false">I81-G81</f>
        <v>0</v>
      </c>
      <c r="I81" s="512"/>
      <c r="J81" s="512" t="n">
        <f aca="false">K81-I81</f>
        <v>0</v>
      </c>
      <c r="K81" s="513"/>
    </row>
    <row r="82" s="452" customFormat="true" ht="12" hidden="false" customHeight="true" outlineLevel="0" collapsed="false">
      <c r="A82" s="470" t="s">
        <v>215</v>
      </c>
      <c r="B82" s="260" t="s">
        <v>216</v>
      </c>
      <c r="C82" s="636" t="n">
        <f aca="false">SUM(C83:C86)</f>
        <v>0</v>
      </c>
      <c r="D82" s="511" t="n">
        <f aca="false">E82-C82</f>
        <v>0</v>
      </c>
      <c r="E82" s="511"/>
      <c r="F82" s="511" t="n">
        <f aca="false">G82-E82</f>
        <v>0</v>
      </c>
      <c r="G82" s="511"/>
      <c r="H82" s="511" t="n">
        <f aca="false">I82-G82</f>
        <v>0</v>
      </c>
      <c r="I82" s="511"/>
      <c r="J82" s="511" t="n">
        <f aca="false">K82-I82</f>
        <v>0</v>
      </c>
      <c r="K82" s="573"/>
    </row>
    <row r="83" s="452" customFormat="true" ht="12" hidden="false" customHeight="true" outlineLevel="0" collapsed="false">
      <c r="A83" s="473" t="s">
        <v>217</v>
      </c>
      <c r="B83" s="246" t="s">
        <v>218</v>
      </c>
      <c r="C83" s="635"/>
      <c r="D83" s="497" t="n">
        <f aca="false">E83-C83</f>
        <v>0</v>
      </c>
      <c r="E83" s="497"/>
      <c r="F83" s="497" t="n">
        <f aca="false">G83-E83</f>
        <v>0</v>
      </c>
      <c r="G83" s="497"/>
      <c r="H83" s="497" t="n">
        <f aca="false">I83-G83</f>
        <v>0</v>
      </c>
      <c r="I83" s="497"/>
      <c r="J83" s="497" t="n">
        <f aca="false">K83-I83</f>
        <v>0</v>
      </c>
      <c r="K83" s="498"/>
    </row>
    <row r="84" s="452" customFormat="true" ht="12" hidden="false" customHeight="true" outlineLevel="0" collapsed="false">
      <c r="A84" s="474" t="s">
        <v>219</v>
      </c>
      <c r="B84" s="219" t="s">
        <v>220</v>
      </c>
      <c r="C84" s="635"/>
      <c r="D84" s="501" t="n">
        <f aca="false">E84-C84</f>
        <v>0</v>
      </c>
      <c r="E84" s="501"/>
      <c r="F84" s="501" t="n">
        <f aca="false">G84-E84</f>
        <v>0</v>
      </c>
      <c r="G84" s="501"/>
      <c r="H84" s="501" t="n">
        <f aca="false">I84-G84</f>
        <v>0</v>
      </c>
      <c r="I84" s="501"/>
      <c r="J84" s="501" t="n">
        <f aca="false">K84-I84</f>
        <v>0</v>
      </c>
      <c r="K84" s="502"/>
    </row>
    <row r="85" s="452" customFormat="true" ht="12" hidden="false" customHeight="true" outlineLevel="0" collapsed="false">
      <c r="A85" s="474" t="s">
        <v>221</v>
      </c>
      <c r="B85" s="219" t="s">
        <v>222</v>
      </c>
      <c r="C85" s="635"/>
      <c r="D85" s="501" t="n">
        <f aca="false">E85-C85</f>
        <v>0</v>
      </c>
      <c r="E85" s="501"/>
      <c r="F85" s="501" t="n">
        <f aca="false">G85-E85</f>
        <v>0</v>
      </c>
      <c r="G85" s="501"/>
      <c r="H85" s="501" t="n">
        <f aca="false">I85-G85</f>
        <v>0</v>
      </c>
      <c r="I85" s="501"/>
      <c r="J85" s="501" t="n">
        <f aca="false">K85-I85</f>
        <v>0</v>
      </c>
      <c r="K85" s="502"/>
    </row>
    <row r="86" s="446" customFormat="true" ht="12" hidden="false" customHeight="true" outlineLevel="0" collapsed="false">
      <c r="A86" s="475" t="s">
        <v>223</v>
      </c>
      <c r="B86" s="252" t="s">
        <v>224</v>
      </c>
      <c r="C86" s="635"/>
      <c r="D86" s="512" t="n">
        <f aca="false">E86-C86</f>
        <v>0</v>
      </c>
      <c r="E86" s="512"/>
      <c r="F86" s="512" t="n">
        <f aca="false">G86-E86</f>
        <v>0</v>
      </c>
      <c r="G86" s="512"/>
      <c r="H86" s="512" t="n">
        <f aca="false">I86-G86</f>
        <v>0</v>
      </c>
      <c r="I86" s="512"/>
      <c r="J86" s="512" t="n">
        <f aca="false">K86-I86</f>
        <v>0</v>
      </c>
      <c r="K86" s="513"/>
    </row>
    <row r="87" s="446" customFormat="true" ht="12" hidden="false" customHeight="true" outlineLevel="0" collapsed="false">
      <c r="A87" s="470" t="s">
        <v>225</v>
      </c>
      <c r="B87" s="260" t="s">
        <v>226</v>
      </c>
      <c r="C87" s="637"/>
      <c r="D87" s="523" t="n">
        <f aca="false">E87-C87</f>
        <v>0</v>
      </c>
      <c r="E87" s="523"/>
      <c r="F87" s="523" t="n">
        <f aca="false">G87-E87</f>
        <v>0</v>
      </c>
      <c r="G87" s="523"/>
      <c r="H87" s="523" t="n">
        <f aca="false">I87-G87</f>
        <v>0</v>
      </c>
      <c r="I87" s="523"/>
      <c r="J87" s="523" t="n">
        <f aca="false">K87-I87</f>
        <v>0</v>
      </c>
      <c r="K87" s="524"/>
    </row>
    <row r="88" s="446" customFormat="true" ht="12" hidden="false" customHeight="true" outlineLevel="0" collapsed="false">
      <c r="A88" s="470" t="s">
        <v>350</v>
      </c>
      <c r="B88" s="260" t="s">
        <v>228</v>
      </c>
      <c r="C88" s="637"/>
      <c r="D88" s="523" t="n">
        <f aca="false">E88-C88</f>
        <v>0</v>
      </c>
      <c r="E88" s="523"/>
      <c r="F88" s="523" t="n">
        <f aca="false">G88-E88</f>
        <v>0</v>
      </c>
      <c r="G88" s="523"/>
      <c r="H88" s="523" t="n">
        <f aca="false">I88-G88</f>
        <v>0</v>
      </c>
      <c r="I88" s="630"/>
      <c r="J88" s="630" t="n">
        <f aca="false">K88-I88</f>
        <v>0</v>
      </c>
      <c r="K88" s="631"/>
    </row>
    <row r="89" s="460" customFormat="true" ht="12" hidden="false" customHeight="true" outlineLevel="0" collapsed="false">
      <c r="A89" s="470" t="s">
        <v>351</v>
      </c>
      <c r="B89" s="284" t="s">
        <v>230</v>
      </c>
      <c r="C89" s="624" t="n">
        <f aca="false">+C66+C70+C75+C78+C82+C88+C87</f>
        <v>71601376</v>
      </c>
      <c r="D89" s="491" t="n">
        <f aca="false">E89-C89</f>
        <v>0</v>
      </c>
      <c r="E89" s="491" t="n">
        <f aca="false">+E66+E70+E75+E78+E82+E88+E87</f>
        <v>71601376</v>
      </c>
      <c r="F89" s="491" t="n">
        <f aca="false">G89-E89</f>
        <v>-377190</v>
      </c>
      <c r="G89" s="491" t="n">
        <f aca="false">+G66+G70+G75+G78+G82+G88+G87</f>
        <v>71224186</v>
      </c>
      <c r="H89" s="491" t="n">
        <f aca="false">I89-G89</f>
        <v>0</v>
      </c>
      <c r="I89" s="491" t="n">
        <f aca="false">+I66+I70+I75+I78+I82+I88+I87</f>
        <v>71224186</v>
      </c>
      <c r="J89" s="491" t="n">
        <f aca="false">K89-I89</f>
        <v>-8233930</v>
      </c>
      <c r="K89" s="492" t="n">
        <f aca="false">+K66+K70+K75+K78+K82+K88+K87</f>
        <v>62990256</v>
      </c>
    </row>
    <row r="90" s="460" customFormat="true" ht="12" hidden="false" customHeight="true" outlineLevel="0" collapsed="false">
      <c r="A90" s="480" t="s">
        <v>352</v>
      </c>
      <c r="B90" s="286" t="s">
        <v>353</v>
      </c>
      <c r="C90" s="624" t="n">
        <f aca="false">+C65+C89</f>
        <v>122557236</v>
      </c>
      <c r="D90" s="491" t="n">
        <f aca="false">E90-C90</f>
        <v>0</v>
      </c>
      <c r="E90" s="531" t="n">
        <f aca="false">+E65+E89</f>
        <v>122557236</v>
      </c>
      <c r="F90" s="531" t="n">
        <f aca="false">G90-E90</f>
        <v>0</v>
      </c>
      <c r="G90" s="531" t="n">
        <f aca="false">+G65+G89</f>
        <v>122557236</v>
      </c>
      <c r="H90" s="531" t="n">
        <f aca="false">I90-G90</f>
        <v>0</v>
      </c>
      <c r="I90" s="531" t="n">
        <f aca="false">+I65+I89</f>
        <v>122557236</v>
      </c>
      <c r="J90" s="531" t="n">
        <f aca="false">K90-I90</f>
        <v>0</v>
      </c>
      <c r="K90" s="532" t="n">
        <f aca="false">+K65+K89</f>
        <v>122557236</v>
      </c>
    </row>
    <row r="91" s="452" customFormat="true" ht="15.2" hidden="false" customHeight="true" outlineLevel="0" collapsed="false">
      <c r="A91" s="481"/>
      <c r="B91" s="581"/>
      <c r="C91" s="638"/>
      <c r="D91" s="484"/>
      <c r="E91" s="484"/>
      <c r="F91" s="484"/>
      <c r="G91" s="484"/>
      <c r="H91" s="484"/>
      <c r="I91" s="639"/>
      <c r="J91" s="639"/>
      <c r="K91" s="639"/>
    </row>
    <row r="92" s="423" customFormat="true" ht="21.75" hidden="false" customHeight="false" outlineLevel="0" collapsed="false">
      <c r="A92" s="485"/>
      <c r="B92" s="640" t="s">
        <v>354</v>
      </c>
      <c r="C92" s="411" t="s">
        <v>62</v>
      </c>
      <c r="D92" s="430" t="s">
        <v>63</v>
      </c>
      <c r="E92" s="487" t="n">
        <v>43555</v>
      </c>
      <c r="F92" s="487" t="s">
        <v>63</v>
      </c>
      <c r="G92" s="487" t="n">
        <v>43585</v>
      </c>
      <c r="H92" s="487" t="s">
        <v>63</v>
      </c>
      <c r="I92" s="487" t="n">
        <v>43616</v>
      </c>
      <c r="J92" s="487" t="s">
        <v>63</v>
      </c>
      <c r="K92" s="488" t="n">
        <v>43646</v>
      </c>
    </row>
    <row r="93" s="493" customFormat="true" ht="12" hidden="false" customHeight="true" outlineLevel="0" collapsed="false">
      <c r="A93" s="489" t="s">
        <v>67</v>
      </c>
      <c r="B93" s="490" t="s">
        <v>355</v>
      </c>
      <c r="C93" s="641" t="n">
        <f aca="false">+C94+C95+C96+C97+C98+C111</f>
        <v>4292008</v>
      </c>
      <c r="D93" s="491" t="n">
        <f aca="false">E93-C93</f>
        <v>0</v>
      </c>
      <c r="E93" s="491" t="n">
        <f aca="false">+E94+E95+E96+E97+E98+E111</f>
        <v>4292008</v>
      </c>
      <c r="F93" s="642" t="n">
        <f aca="false">G93-E93</f>
        <v>0</v>
      </c>
      <c r="G93" s="491" t="n">
        <f aca="false">+G94+G95+G96+G97+G98+G111</f>
        <v>4292008</v>
      </c>
      <c r="H93" s="491" t="n">
        <f aca="false">I93-G93</f>
        <v>0</v>
      </c>
      <c r="I93" s="491" t="n">
        <f aca="false">+I94+I95+I96+I97+I98+I111</f>
        <v>4292008</v>
      </c>
      <c r="J93" s="491" t="n">
        <f aca="false">K93-I93</f>
        <v>0</v>
      </c>
      <c r="K93" s="492" t="n">
        <f aca="false">+K94+K95+K96+K97+K98+K111</f>
        <v>4292008</v>
      </c>
    </row>
    <row r="94" customFormat="false" ht="12" hidden="false" customHeight="true" outlineLevel="0" collapsed="false">
      <c r="A94" s="494" t="s">
        <v>69</v>
      </c>
      <c r="B94" s="495" t="s">
        <v>237</v>
      </c>
      <c r="C94" s="643" t="n">
        <v>1435740</v>
      </c>
      <c r="D94" s="497" t="n">
        <f aca="false">E94-C94</f>
        <v>0</v>
      </c>
      <c r="E94" s="497" t="n">
        <v>1435740</v>
      </c>
      <c r="F94" s="497" t="n">
        <f aca="false">G94-E94</f>
        <v>0</v>
      </c>
      <c r="G94" s="497" t="n">
        <v>1435740</v>
      </c>
      <c r="H94" s="497" t="n">
        <f aca="false">I94-G94</f>
        <v>0</v>
      </c>
      <c r="I94" s="497" t="n">
        <v>1435740</v>
      </c>
      <c r="J94" s="497" t="n">
        <f aca="false">K94-I94</f>
        <v>0</v>
      </c>
      <c r="K94" s="498" t="n">
        <v>1435740</v>
      </c>
    </row>
    <row r="95" customFormat="false" ht="12" hidden="false" customHeight="true" outlineLevel="0" collapsed="false">
      <c r="A95" s="499" t="s">
        <v>71</v>
      </c>
      <c r="B95" s="500" t="s">
        <v>238</v>
      </c>
      <c r="C95" s="620" t="n">
        <v>281724</v>
      </c>
      <c r="D95" s="501" t="n">
        <f aca="false">E95-C95</f>
        <v>0</v>
      </c>
      <c r="E95" s="501" t="n">
        <v>281724</v>
      </c>
      <c r="F95" s="501" t="n">
        <f aca="false">G95-E95</f>
        <v>0</v>
      </c>
      <c r="G95" s="501" t="n">
        <v>281724</v>
      </c>
      <c r="H95" s="501" t="n">
        <f aca="false">I95-G95</f>
        <v>0</v>
      </c>
      <c r="I95" s="501" t="n">
        <v>281724</v>
      </c>
      <c r="J95" s="501" t="n">
        <f aca="false">K95-I95</f>
        <v>0</v>
      </c>
      <c r="K95" s="502" t="n">
        <v>281724</v>
      </c>
    </row>
    <row r="96" customFormat="false" ht="12" hidden="false" customHeight="true" outlineLevel="0" collapsed="false">
      <c r="A96" s="499" t="s">
        <v>73</v>
      </c>
      <c r="B96" s="500" t="s">
        <v>239</v>
      </c>
      <c r="C96" s="620" t="n">
        <v>2574544</v>
      </c>
      <c r="D96" s="501" t="n">
        <f aca="false">E96-C96</f>
        <v>0</v>
      </c>
      <c r="E96" s="501" t="n">
        <v>2574544</v>
      </c>
      <c r="F96" s="501" t="n">
        <f aca="false">G96-E96</f>
        <v>0</v>
      </c>
      <c r="G96" s="501" t="n">
        <v>2574544</v>
      </c>
      <c r="H96" s="501" t="n">
        <f aca="false">I96-G96</f>
        <v>0</v>
      </c>
      <c r="I96" s="501" t="n">
        <v>2574544</v>
      </c>
      <c r="J96" s="501" t="n">
        <f aca="false">K96-I96</f>
        <v>0</v>
      </c>
      <c r="K96" s="502" t="n">
        <v>2574544</v>
      </c>
    </row>
    <row r="97" customFormat="false" ht="12" hidden="false" customHeight="true" outlineLevel="0" collapsed="false">
      <c r="A97" s="499" t="s">
        <v>75</v>
      </c>
      <c r="B97" s="500" t="s">
        <v>240</v>
      </c>
      <c r="C97" s="620"/>
      <c r="D97" s="501" t="n">
        <f aca="false">E97-C97</f>
        <v>0</v>
      </c>
      <c r="E97" s="501"/>
      <c r="F97" s="501" t="n">
        <f aca="false">G97-E97</f>
        <v>0</v>
      </c>
      <c r="G97" s="501"/>
      <c r="H97" s="501" t="n">
        <f aca="false">I97-G97</f>
        <v>0</v>
      </c>
      <c r="I97" s="501"/>
      <c r="J97" s="501" t="n">
        <f aca="false">K97-I97</f>
        <v>0</v>
      </c>
      <c r="K97" s="502"/>
    </row>
    <row r="98" customFormat="false" ht="12" hidden="false" customHeight="true" outlineLevel="0" collapsed="false">
      <c r="A98" s="499" t="s">
        <v>241</v>
      </c>
      <c r="B98" s="503" t="s">
        <v>242</v>
      </c>
      <c r="C98" s="620"/>
      <c r="D98" s="501" t="n">
        <f aca="false">E98-C98</f>
        <v>0</v>
      </c>
      <c r="E98" s="501"/>
      <c r="F98" s="501" t="n">
        <f aca="false">G98-E98</f>
        <v>0</v>
      </c>
      <c r="G98" s="501"/>
      <c r="H98" s="501" t="n">
        <f aca="false">I98-G98</f>
        <v>0</v>
      </c>
      <c r="I98" s="501"/>
      <c r="J98" s="501" t="n">
        <f aca="false">K98-I98</f>
        <v>0</v>
      </c>
      <c r="K98" s="502"/>
    </row>
    <row r="99" customFormat="false" ht="12" hidden="false" customHeight="true" outlineLevel="0" collapsed="false">
      <c r="A99" s="499" t="s">
        <v>79</v>
      </c>
      <c r="B99" s="500" t="s">
        <v>356</v>
      </c>
      <c r="C99" s="620"/>
      <c r="D99" s="501" t="n">
        <f aca="false">E99-C99</f>
        <v>0</v>
      </c>
      <c r="E99" s="501"/>
      <c r="F99" s="501" t="n">
        <f aca="false">G99-E99</f>
        <v>0</v>
      </c>
      <c r="G99" s="501"/>
      <c r="H99" s="501" t="n">
        <f aca="false">I99-G99</f>
        <v>0</v>
      </c>
      <c r="I99" s="501"/>
      <c r="J99" s="501" t="n">
        <f aca="false">K99-I99</f>
        <v>0</v>
      </c>
      <c r="K99" s="502"/>
    </row>
    <row r="100" customFormat="false" ht="12" hidden="false" customHeight="true" outlineLevel="0" collapsed="false">
      <c r="A100" s="499" t="s">
        <v>244</v>
      </c>
      <c r="B100" s="504" t="s">
        <v>245</v>
      </c>
      <c r="C100" s="620"/>
      <c r="D100" s="501" t="n">
        <f aca="false">E100-C100</f>
        <v>0</v>
      </c>
      <c r="E100" s="501"/>
      <c r="F100" s="501" t="n">
        <f aca="false">G100-E100</f>
        <v>0</v>
      </c>
      <c r="G100" s="501"/>
      <c r="H100" s="501" t="n">
        <f aca="false">I100-G100</f>
        <v>0</v>
      </c>
      <c r="I100" s="501"/>
      <c r="J100" s="501" t="n">
        <f aca="false">K100-I100</f>
        <v>0</v>
      </c>
      <c r="K100" s="502"/>
    </row>
    <row r="101" customFormat="false" ht="12" hidden="false" customHeight="true" outlineLevel="0" collapsed="false">
      <c r="A101" s="499" t="s">
        <v>246</v>
      </c>
      <c r="B101" s="504" t="s">
        <v>247</v>
      </c>
      <c r="C101" s="620"/>
      <c r="D101" s="501" t="n">
        <f aca="false">E101-C101</f>
        <v>0</v>
      </c>
      <c r="E101" s="501"/>
      <c r="F101" s="501" t="n">
        <f aca="false">G101-E101</f>
        <v>0</v>
      </c>
      <c r="G101" s="501"/>
      <c r="H101" s="501" t="n">
        <f aca="false">I101-G101</f>
        <v>0</v>
      </c>
      <c r="I101" s="501"/>
      <c r="J101" s="501" t="n">
        <f aca="false">K101-I101</f>
        <v>0</v>
      </c>
      <c r="K101" s="502"/>
    </row>
    <row r="102" customFormat="false" ht="12" hidden="false" customHeight="true" outlineLevel="0" collapsed="false">
      <c r="A102" s="499" t="s">
        <v>248</v>
      </c>
      <c r="B102" s="504" t="s">
        <v>249</v>
      </c>
      <c r="C102" s="620"/>
      <c r="D102" s="501" t="n">
        <f aca="false">E102-C102</f>
        <v>0</v>
      </c>
      <c r="E102" s="501"/>
      <c r="F102" s="501" t="n">
        <f aca="false">G102-E102</f>
        <v>0</v>
      </c>
      <c r="G102" s="501"/>
      <c r="H102" s="501" t="n">
        <f aca="false">I102-G102</f>
        <v>0</v>
      </c>
      <c r="I102" s="501"/>
      <c r="J102" s="501" t="n">
        <f aca="false">K102-I102</f>
        <v>0</v>
      </c>
      <c r="K102" s="502"/>
    </row>
    <row r="103" customFormat="false" ht="12" hidden="false" customHeight="true" outlineLevel="0" collapsed="false">
      <c r="A103" s="499" t="s">
        <v>250</v>
      </c>
      <c r="B103" s="505" t="s">
        <v>251</v>
      </c>
      <c r="C103" s="620"/>
      <c r="D103" s="501" t="n">
        <f aca="false">E103-C103</f>
        <v>0</v>
      </c>
      <c r="E103" s="501"/>
      <c r="F103" s="501" t="n">
        <f aca="false">G103-E103</f>
        <v>0</v>
      </c>
      <c r="G103" s="501"/>
      <c r="H103" s="501" t="n">
        <f aca="false">I103-G103</f>
        <v>0</v>
      </c>
      <c r="I103" s="501"/>
      <c r="J103" s="501" t="n">
        <f aca="false">K103-I103</f>
        <v>0</v>
      </c>
      <c r="K103" s="502"/>
    </row>
    <row r="104" customFormat="false" ht="12" hidden="false" customHeight="true" outlineLevel="0" collapsed="false">
      <c r="A104" s="499" t="s">
        <v>252</v>
      </c>
      <c r="B104" s="505" t="s">
        <v>253</v>
      </c>
      <c r="C104" s="620"/>
      <c r="D104" s="501" t="n">
        <f aca="false">E104-C104</f>
        <v>0</v>
      </c>
      <c r="E104" s="501"/>
      <c r="F104" s="501" t="n">
        <f aca="false">G104-E104</f>
        <v>0</v>
      </c>
      <c r="G104" s="501"/>
      <c r="H104" s="501" t="n">
        <f aca="false">I104-G104</f>
        <v>0</v>
      </c>
      <c r="I104" s="501"/>
      <c r="J104" s="501" t="n">
        <f aca="false">K104-I104</f>
        <v>0</v>
      </c>
      <c r="K104" s="502"/>
    </row>
    <row r="105" customFormat="false" ht="12" hidden="false" customHeight="true" outlineLevel="0" collapsed="false">
      <c r="A105" s="499" t="s">
        <v>254</v>
      </c>
      <c r="B105" s="504" t="s">
        <v>255</v>
      </c>
      <c r="C105" s="620"/>
      <c r="D105" s="501" t="n">
        <f aca="false">E105-C105</f>
        <v>0</v>
      </c>
      <c r="E105" s="501"/>
      <c r="F105" s="501" t="n">
        <f aca="false">G105-E105</f>
        <v>0</v>
      </c>
      <c r="G105" s="501"/>
      <c r="H105" s="501" t="n">
        <f aca="false">I105-G105</f>
        <v>0</v>
      </c>
      <c r="I105" s="501"/>
      <c r="J105" s="501" t="n">
        <f aca="false">K105-I105</f>
        <v>0</v>
      </c>
      <c r="K105" s="502"/>
    </row>
    <row r="106" customFormat="false" ht="12" hidden="false" customHeight="true" outlineLevel="0" collapsed="false">
      <c r="A106" s="499" t="s">
        <v>256</v>
      </c>
      <c r="B106" s="504" t="s">
        <v>257</v>
      </c>
      <c r="C106" s="620"/>
      <c r="D106" s="501" t="n">
        <f aca="false">E106-C106</f>
        <v>0</v>
      </c>
      <c r="E106" s="501"/>
      <c r="F106" s="501" t="n">
        <f aca="false">G106-E106</f>
        <v>0</v>
      </c>
      <c r="G106" s="501"/>
      <c r="H106" s="501" t="n">
        <f aca="false">I106-G106</f>
        <v>0</v>
      </c>
      <c r="I106" s="501"/>
      <c r="J106" s="501" t="n">
        <f aca="false">K106-I106</f>
        <v>0</v>
      </c>
      <c r="K106" s="502"/>
    </row>
    <row r="107" customFormat="false" ht="12" hidden="false" customHeight="true" outlineLevel="0" collapsed="false">
      <c r="A107" s="499" t="s">
        <v>258</v>
      </c>
      <c r="B107" s="505" t="s">
        <v>259</v>
      </c>
      <c r="C107" s="620"/>
      <c r="D107" s="501" t="n">
        <f aca="false">E107-C107</f>
        <v>0</v>
      </c>
      <c r="E107" s="501"/>
      <c r="F107" s="501" t="n">
        <f aca="false">G107-E107</f>
        <v>0</v>
      </c>
      <c r="G107" s="501"/>
      <c r="H107" s="501" t="n">
        <f aca="false">I107-G107</f>
        <v>0</v>
      </c>
      <c r="I107" s="501"/>
      <c r="J107" s="501" t="n">
        <f aca="false">K107-I107</f>
        <v>0</v>
      </c>
      <c r="K107" s="502"/>
    </row>
    <row r="108" customFormat="false" ht="12" hidden="false" customHeight="true" outlineLevel="0" collapsed="false">
      <c r="A108" s="506" t="s">
        <v>260</v>
      </c>
      <c r="B108" s="507" t="s">
        <v>261</v>
      </c>
      <c r="C108" s="620"/>
      <c r="D108" s="501" t="n">
        <f aca="false">E108-C108</f>
        <v>0</v>
      </c>
      <c r="E108" s="501"/>
      <c r="F108" s="501" t="n">
        <f aca="false">G108-E108</f>
        <v>0</v>
      </c>
      <c r="G108" s="501"/>
      <c r="H108" s="501" t="n">
        <f aca="false">I108-G108</f>
        <v>0</v>
      </c>
      <c r="I108" s="501"/>
      <c r="J108" s="501" t="n">
        <f aca="false">K108-I108</f>
        <v>0</v>
      </c>
      <c r="K108" s="502"/>
    </row>
    <row r="109" customFormat="false" ht="12" hidden="false" customHeight="true" outlineLevel="0" collapsed="false">
      <c r="A109" s="499" t="s">
        <v>262</v>
      </c>
      <c r="B109" s="507" t="s">
        <v>263</v>
      </c>
      <c r="C109" s="620"/>
      <c r="D109" s="501" t="n">
        <f aca="false">E109-C109</f>
        <v>0</v>
      </c>
      <c r="E109" s="501"/>
      <c r="F109" s="501" t="n">
        <f aca="false">G109-E109</f>
        <v>0</v>
      </c>
      <c r="G109" s="501"/>
      <c r="H109" s="501" t="n">
        <f aca="false">I109-G109</f>
        <v>0</v>
      </c>
      <c r="I109" s="501"/>
      <c r="J109" s="501" t="n">
        <f aca="false">K109-I109</f>
        <v>0</v>
      </c>
      <c r="K109" s="502"/>
    </row>
    <row r="110" customFormat="false" ht="12" hidden="false" customHeight="true" outlineLevel="0" collapsed="false">
      <c r="A110" s="499" t="s">
        <v>264</v>
      </c>
      <c r="B110" s="505" t="s">
        <v>265</v>
      </c>
      <c r="C110" s="620"/>
      <c r="D110" s="501" t="n">
        <f aca="false">E110-C110</f>
        <v>0</v>
      </c>
      <c r="E110" s="501"/>
      <c r="F110" s="501" t="n">
        <f aca="false">G110-E110</f>
        <v>0</v>
      </c>
      <c r="G110" s="501"/>
      <c r="H110" s="501" t="n">
        <f aca="false">I110-G110</f>
        <v>0</v>
      </c>
      <c r="I110" s="501"/>
      <c r="J110" s="501" t="n">
        <f aca="false">K110-I110</f>
        <v>0</v>
      </c>
      <c r="K110" s="502"/>
    </row>
    <row r="111" customFormat="false" ht="12" hidden="false" customHeight="true" outlineLevel="0" collapsed="false">
      <c r="A111" s="499" t="s">
        <v>266</v>
      </c>
      <c r="B111" s="500" t="s">
        <v>267</v>
      </c>
      <c r="C111" s="620"/>
      <c r="D111" s="574" t="n">
        <f aca="false">E111-C111</f>
        <v>0</v>
      </c>
      <c r="E111" s="501"/>
      <c r="F111" s="501" t="n">
        <f aca="false">G111-E111</f>
        <v>0</v>
      </c>
      <c r="G111" s="501"/>
      <c r="H111" s="501" t="n">
        <f aca="false">I111-G111</f>
        <v>0</v>
      </c>
      <c r="I111" s="501"/>
      <c r="J111" s="501" t="n">
        <f aca="false">K111-I111</f>
        <v>0</v>
      </c>
      <c r="K111" s="502"/>
    </row>
    <row r="112" customFormat="false" ht="12" hidden="false" customHeight="true" outlineLevel="0" collapsed="false">
      <c r="A112" s="508" t="s">
        <v>268</v>
      </c>
      <c r="B112" s="500" t="s">
        <v>357</v>
      </c>
      <c r="C112" s="620"/>
      <c r="D112" s="644" t="n">
        <f aca="false">E112-C112</f>
        <v>0</v>
      </c>
      <c r="E112" s="645"/>
      <c r="F112" s="501" t="n">
        <f aca="false">G112-E112</f>
        <v>0</v>
      </c>
      <c r="G112" s="501"/>
      <c r="H112" s="501" t="n">
        <f aca="false">I112-G112</f>
        <v>0</v>
      </c>
      <c r="I112" s="501"/>
      <c r="J112" s="501" t="n">
        <f aca="false">K112-I112</f>
        <v>0</v>
      </c>
      <c r="K112" s="502"/>
    </row>
    <row r="113" customFormat="false" ht="12" hidden="false" customHeight="true" outlineLevel="0" collapsed="false">
      <c r="A113" s="509" t="s">
        <v>270</v>
      </c>
      <c r="B113" s="510" t="s">
        <v>358</v>
      </c>
      <c r="C113" s="646"/>
      <c r="D113" s="511" t="n">
        <f aca="false">E113-C113</f>
        <v>0</v>
      </c>
      <c r="E113" s="512"/>
      <c r="F113" s="512" t="n">
        <f aca="false">G113-E113</f>
        <v>0</v>
      </c>
      <c r="G113" s="512"/>
      <c r="H113" s="512" t="n">
        <f aca="false">I113-G113</f>
        <v>0</v>
      </c>
      <c r="I113" s="512"/>
      <c r="J113" s="512" t="n">
        <f aca="false">K113-I113</f>
        <v>0</v>
      </c>
      <c r="K113" s="513"/>
    </row>
    <row r="114" s="415" customFormat="true" ht="12" hidden="false" customHeight="true" outlineLevel="0" collapsed="false">
      <c r="A114" s="647" t="s">
        <v>81</v>
      </c>
      <c r="B114" s="648" t="s">
        <v>272</v>
      </c>
      <c r="C114" s="390" t="n">
        <f aca="false">+C115+C117+C119</f>
        <v>99907229</v>
      </c>
      <c r="D114" s="491" t="n">
        <f aca="false">+D115+D117+D119</f>
        <v>0</v>
      </c>
      <c r="E114" s="491" t="n">
        <f aca="false">+E115+E117+E119</f>
        <v>99907229</v>
      </c>
      <c r="F114" s="491" t="n">
        <f aca="false">+F115+F117+F119</f>
        <v>0</v>
      </c>
      <c r="G114" s="491" t="n">
        <f aca="false">+G115+G117+G119</f>
        <v>99907229</v>
      </c>
      <c r="H114" s="491" t="n">
        <f aca="false">+H115+H117+H119</f>
        <v>0</v>
      </c>
      <c r="I114" s="491" t="n">
        <f aca="false">+I115+I117+I119</f>
        <v>99907229</v>
      </c>
      <c r="J114" s="491" t="n">
        <f aca="false">+J115+J117+J119</f>
        <v>0</v>
      </c>
      <c r="K114" s="492" t="n">
        <f aca="false">+K115+K117+K119</f>
        <v>99907229</v>
      </c>
    </row>
    <row r="115" customFormat="false" ht="12" hidden="false" customHeight="true" outlineLevel="0" collapsed="false">
      <c r="A115" s="515" t="s">
        <v>83</v>
      </c>
      <c r="B115" s="500" t="s">
        <v>273</v>
      </c>
      <c r="C115" s="619" t="n">
        <v>3702000</v>
      </c>
      <c r="D115" s="497" t="n">
        <f aca="false">E115-C115</f>
        <v>0</v>
      </c>
      <c r="E115" s="497" t="n">
        <v>3702000</v>
      </c>
      <c r="F115" s="497" t="n">
        <f aca="false">G115-E115</f>
        <v>0</v>
      </c>
      <c r="G115" s="497" t="n">
        <v>3702000</v>
      </c>
      <c r="H115" s="497" t="n">
        <f aca="false">I115-G115</f>
        <v>0</v>
      </c>
      <c r="I115" s="497" t="n">
        <v>3702000</v>
      </c>
      <c r="J115" s="497" t="n">
        <f aca="false">K115-I115</f>
        <v>0</v>
      </c>
      <c r="K115" s="498" t="n">
        <v>3702000</v>
      </c>
    </row>
    <row r="116" customFormat="false" ht="12" hidden="false" customHeight="true" outlineLevel="0" collapsed="false">
      <c r="A116" s="515" t="s">
        <v>85</v>
      </c>
      <c r="B116" s="516" t="s">
        <v>274</v>
      </c>
      <c r="C116" s="619"/>
      <c r="D116" s="501" t="n">
        <f aca="false">E116-C116</f>
        <v>0</v>
      </c>
      <c r="E116" s="501"/>
      <c r="F116" s="501" t="n">
        <f aca="false">G116-E116</f>
        <v>0</v>
      </c>
      <c r="G116" s="501"/>
      <c r="H116" s="501" t="n">
        <f aca="false">I116-G116</f>
        <v>0</v>
      </c>
      <c r="I116" s="501"/>
      <c r="J116" s="501" t="n">
        <f aca="false">K116-I116</f>
        <v>0</v>
      </c>
      <c r="K116" s="502"/>
    </row>
    <row r="117" customFormat="false" ht="12" hidden="false" customHeight="true" outlineLevel="0" collapsed="false">
      <c r="A117" s="515" t="s">
        <v>87</v>
      </c>
      <c r="B117" s="516" t="s">
        <v>275</v>
      </c>
      <c r="C117" s="620" t="n">
        <v>96205229</v>
      </c>
      <c r="D117" s="501" t="n">
        <f aca="false">E117-C117</f>
        <v>0</v>
      </c>
      <c r="E117" s="501" t="n">
        <v>96205229</v>
      </c>
      <c r="F117" s="501" t="n">
        <f aca="false">G117-E117</f>
        <v>0</v>
      </c>
      <c r="G117" s="501" t="n">
        <v>96205229</v>
      </c>
      <c r="H117" s="501" t="n">
        <f aca="false">I117-G117</f>
        <v>0</v>
      </c>
      <c r="I117" s="501" t="n">
        <v>96205229</v>
      </c>
      <c r="J117" s="501" t="n">
        <f aca="false">K117-I117</f>
        <v>0</v>
      </c>
      <c r="K117" s="502" t="n">
        <v>96205229</v>
      </c>
    </row>
    <row r="118" customFormat="false" ht="12" hidden="false" customHeight="true" outlineLevel="0" collapsed="false">
      <c r="A118" s="515" t="s">
        <v>89</v>
      </c>
      <c r="B118" s="516" t="s">
        <v>276</v>
      </c>
      <c r="C118" s="649"/>
      <c r="D118" s="501" t="n">
        <f aca="false">E118-C118</f>
        <v>0</v>
      </c>
      <c r="E118" s="501"/>
      <c r="F118" s="501" t="n">
        <f aca="false">G118-E118</f>
        <v>0</v>
      </c>
      <c r="G118" s="501"/>
      <c r="H118" s="501" t="n">
        <f aca="false">I118-G118</f>
        <v>0</v>
      </c>
      <c r="I118" s="501"/>
      <c r="J118" s="501" t="n">
        <f aca="false">K118-I118</f>
        <v>0</v>
      </c>
      <c r="K118" s="502"/>
    </row>
    <row r="119" customFormat="false" ht="12" hidden="false" customHeight="true" outlineLevel="0" collapsed="false">
      <c r="A119" s="515" t="s">
        <v>91</v>
      </c>
      <c r="B119" s="73" t="s">
        <v>359</v>
      </c>
      <c r="C119" s="649"/>
      <c r="D119" s="501" t="n">
        <f aca="false">E119-C119</f>
        <v>0</v>
      </c>
      <c r="E119" s="501"/>
      <c r="F119" s="501" t="n">
        <f aca="false">G119-E119</f>
        <v>0</v>
      </c>
      <c r="G119" s="501"/>
      <c r="H119" s="501" t="n">
        <f aca="false">I119-G119</f>
        <v>0</v>
      </c>
      <c r="I119" s="501"/>
      <c r="J119" s="501" t="n">
        <f aca="false">K119-I119</f>
        <v>0</v>
      </c>
      <c r="K119" s="502"/>
    </row>
    <row r="120" customFormat="false" ht="12" hidden="false" customHeight="true" outlineLevel="0" collapsed="false">
      <c r="A120" s="515" t="s">
        <v>93</v>
      </c>
      <c r="B120" s="71" t="s">
        <v>278</v>
      </c>
      <c r="C120" s="649"/>
      <c r="D120" s="501" t="n">
        <f aca="false">E120-C120</f>
        <v>0</v>
      </c>
      <c r="E120" s="501"/>
      <c r="F120" s="501" t="n">
        <f aca="false">G120-E120</f>
        <v>0</v>
      </c>
      <c r="G120" s="501"/>
      <c r="H120" s="501" t="n">
        <f aca="false">I120-G120</f>
        <v>0</v>
      </c>
      <c r="I120" s="501"/>
      <c r="J120" s="501" t="n">
        <f aca="false">K120-I120</f>
        <v>0</v>
      </c>
      <c r="K120" s="502"/>
    </row>
    <row r="121" customFormat="false" ht="12" hidden="false" customHeight="true" outlineLevel="0" collapsed="false">
      <c r="A121" s="515" t="s">
        <v>279</v>
      </c>
      <c r="B121" s="517" t="s">
        <v>280</v>
      </c>
      <c r="C121" s="649"/>
      <c r="D121" s="501" t="n">
        <f aca="false">E121-C121</f>
        <v>0</v>
      </c>
      <c r="E121" s="501"/>
      <c r="F121" s="501" t="n">
        <f aca="false">G121-E121</f>
        <v>0</v>
      </c>
      <c r="G121" s="501"/>
      <c r="H121" s="501" t="n">
        <f aca="false">I121-G121</f>
        <v>0</v>
      </c>
      <c r="I121" s="501"/>
      <c r="J121" s="501" t="n">
        <f aca="false">K121-I121</f>
        <v>0</v>
      </c>
      <c r="K121" s="502"/>
    </row>
    <row r="122" customFormat="false" ht="12" hidden="false" customHeight="true" outlineLevel="0" collapsed="false">
      <c r="A122" s="515" t="s">
        <v>281</v>
      </c>
      <c r="B122" s="505" t="s">
        <v>253</v>
      </c>
      <c r="C122" s="649"/>
      <c r="D122" s="501" t="n">
        <f aca="false">E122-C122</f>
        <v>0</v>
      </c>
      <c r="E122" s="501"/>
      <c r="F122" s="501" t="n">
        <f aca="false">G122-E122</f>
        <v>0</v>
      </c>
      <c r="G122" s="501"/>
      <c r="H122" s="501" t="n">
        <f aca="false">I122-G122</f>
        <v>0</v>
      </c>
      <c r="I122" s="501"/>
      <c r="J122" s="501" t="n">
        <f aca="false">K122-I122</f>
        <v>0</v>
      </c>
      <c r="K122" s="502"/>
    </row>
    <row r="123" customFormat="false" ht="12" hidden="false" customHeight="true" outlineLevel="0" collapsed="false">
      <c r="A123" s="515" t="s">
        <v>282</v>
      </c>
      <c r="B123" s="505" t="s">
        <v>283</v>
      </c>
      <c r="C123" s="649"/>
      <c r="D123" s="501" t="n">
        <f aca="false">E123-C123</f>
        <v>0</v>
      </c>
      <c r="E123" s="501"/>
      <c r="F123" s="501" t="n">
        <f aca="false">G123-E123</f>
        <v>0</v>
      </c>
      <c r="G123" s="501"/>
      <c r="H123" s="501" t="n">
        <f aca="false">I123-G123</f>
        <v>0</v>
      </c>
      <c r="I123" s="501"/>
      <c r="J123" s="501" t="n">
        <f aca="false">K123-I123</f>
        <v>0</v>
      </c>
      <c r="K123" s="502"/>
    </row>
    <row r="124" customFormat="false" ht="12" hidden="false" customHeight="true" outlineLevel="0" collapsed="false">
      <c r="A124" s="515" t="s">
        <v>284</v>
      </c>
      <c r="B124" s="505" t="s">
        <v>285</v>
      </c>
      <c r="C124" s="649"/>
      <c r="D124" s="501" t="n">
        <f aca="false">E124-C124</f>
        <v>0</v>
      </c>
      <c r="E124" s="501"/>
      <c r="F124" s="501" t="n">
        <f aca="false">G124-E124</f>
        <v>0</v>
      </c>
      <c r="G124" s="501"/>
      <c r="H124" s="501" t="n">
        <f aca="false">I124-G124</f>
        <v>0</v>
      </c>
      <c r="I124" s="501"/>
      <c r="J124" s="501" t="n">
        <f aca="false">K124-I124</f>
        <v>0</v>
      </c>
      <c r="K124" s="502"/>
    </row>
    <row r="125" customFormat="false" ht="12" hidden="false" customHeight="true" outlineLevel="0" collapsed="false">
      <c r="A125" s="515" t="s">
        <v>286</v>
      </c>
      <c r="B125" s="505" t="s">
        <v>259</v>
      </c>
      <c r="C125" s="649"/>
      <c r="D125" s="501" t="n">
        <f aca="false">E125-C125</f>
        <v>0</v>
      </c>
      <c r="E125" s="501"/>
      <c r="F125" s="501" t="n">
        <f aca="false">G125-E125</f>
        <v>0</v>
      </c>
      <c r="G125" s="501"/>
      <c r="H125" s="501" t="n">
        <f aca="false">I125-G125</f>
        <v>0</v>
      </c>
      <c r="I125" s="501"/>
      <c r="J125" s="501" t="n">
        <f aca="false">K125-I125</f>
        <v>0</v>
      </c>
      <c r="K125" s="502"/>
    </row>
    <row r="126" customFormat="false" ht="12" hidden="false" customHeight="true" outlineLevel="0" collapsed="false">
      <c r="A126" s="515" t="s">
        <v>287</v>
      </c>
      <c r="B126" s="505" t="s">
        <v>288</v>
      </c>
      <c r="C126" s="649"/>
      <c r="D126" s="501" t="n">
        <f aca="false">E126-C126</f>
        <v>0</v>
      </c>
      <c r="E126" s="501"/>
      <c r="F126" s="501" t="n">
        <f aca="false">G126-E126</f>
        <v>0</v>
      </c>
      <c r="G126" s="501"/>
      <c r="H126" s="501" t="n">
        <f aca="false">I126-G126</f>
        <v>0</v>
      </c>
      <c r="I126" s="501"/>
      <c r="J126" s="501" t="n">
        <f aca="false">K126-I126</f>
        <v>0</v>
      </c>
      <c r="K126" s="502"/>
    </row>
    <row r="127" customFormat="false" ht="12" hidden="false" customHeight="true" outlineLevel="0" collapsed="false">
      <c r="A127" s="506" t="s">
        <v>289</v>
      </c>
      <c r="B127" s="505" t="s">
        <v>290</v>
      </c>
      <c r="C127" s="650"/>
      <c r="D127" s="512" t="n">
        <f aca="false">E127-C127</f>
        <v>0</v>
      </c>
      <c r="E127" s="512"/>
      <c r="F127" s="512" t="n">
        <f aca="false">G127-E127</f>
        <v>0</v>
      </c>
      <c r="G127" s="512"/>
      <c r="H127" s="512" t="n">
        <f aca="false">I127-G127</f>
        <v>0</v>
      </c>
      <c r="I127" s="512"/>
      <c r="J127" s="512" t="n">
        <f aca="false">K127-I127</f>
        <v>0</v>
      </c>
      <c r="K127" s="513"/>
    </row>
    <row r="128" s="415" customFormat="true" ht="12" hidden="false" customHeight="true" outlineLevel="0" collapsed="false">
      <c r="A128" s="514" t="s">
        <v>95</v>
      </c>
      <c r="B128" s="54" t="s">
        <v>291</v>
      </c>
      <c r="C128" s="624" t="n">
        <f aca="false">+C93+C114</f>
        <v>104199237</v>
      </c>
      <c r="D128" s="491" t="n">
        <f aca="false">E128-C128</f>
        <v>0</v>
      </c>
      <c r="E128" s="491" t="n">
        <f aca="false">+E93+E114</f>
        <v>104199237</v>
      </c>
      <c r="F128" s="491" t="n">
        <f aca="false">G128-E128</f>
        <v>0</v>
      </c>
      <c r="G128" s="491" t="n">
        <f aca="false">+G93+G114</f>
        <v>104199237</v>
      </c>
      <c r="H128" s="491" t="n">
        <f aca="false">I128-G128</f>
        <v>0</v>
      </c>
      <c r="I128" s="491" t="n">
        <f aca="false">+I93+I114</f>
        <v>104199237</v>
      </c>
      <c r="J128" s="491" t="n">
        <f aca="false">K128-I128</f>
        <v>0</v>
      </c>
      <c r="K128" s="492" t="n">
        <f aca="false">+K93+K114</f>
        <v>104199237</v>
      </c>
    </row>
    <row r="129" s="415" customFormat="true" ht="12" hidden="false" customHeight="true" outlineLevel="0" collapsed="false">
      <c r="A129" s="514" t="s">
        <v>292</v>
      </c>
      <c r="B129" s="54" t="s">
        <v>293</v>
      </c>
      <c r="C129" s="624" t="n">
        <f aca="false">+C130+C131+C132</f>
        <v>18357999</v>
      </c>
      <c r="D129" s="491" t="n">
        <f aca="false">E129-C129</f>
        <v>0</v>
      </c>
      <c r="E129" s="491" t="n">
        <f aca="false">+E130+E131+E132</f>
        <v>18357999</v>
      </c>
      <c r="F129" s="491" t="n">
        <f aca="false">G129-E129</f>
        <v>0</v>
      </c>
      <c r="G129" s="491" t="n">
        <f aca="false">+G130+G131+G132</f>
        <v>18357999</v>
      </c>
      <c r="H129" s="491" t="n">
        <f aca="false">I129-G129</f>
        <v>0</v>
      </c>
      <c r="I129" s="491" t="n">
        <f aca="false">+I130+I131+I132</f>
        <v>18357999</v>
      </c>
      <c r="J129" s="491" t="n">
        <f aca="false">K129-I129</f>
        <v>0</v>
      </c>
      <c r="K129" s="492" t="n">
        <f aca="false">+K130+K131+K132</f>
        <v>18357999</v>
      </c>
    </row>
    <row r="130" s="520" customFormat="true" ht="12" hidden="false" customHeight="true" outlineLevel="0" collapsed="false">
      <c r="A130" s="515" t="s">
        <v>111</v>
      </c>
      <c r="B130" s="518" t="s">
        <v>360</v>
      </c>
      <c r="C130" s="649" t="n">
        <v>589700</v>
      </c>
      <c r="D130" s="497" t="n">
        <f aca="false">E130-C130</f>
        <v>0</v>
      </c>
      <c r="E130" s="497" t="n">
        <v>589700</v>
      </c>
      <c r="F130" s="497" t="n">
        <f aca="false">G130-E130</f>
        <v>0</v>
      </c>
      <c r="G130" s="497" t="n">
        <v>589700</v>
      </c>
      <c r="H130" s="497" t="n">
        <f aca="false">I130-G130</f>
        <v>0</v>
      </c>
      <c r="I130" s="497" t="n">
        <v>589700</v>
      </c>
      <c r="J130" s="497" t="n">
        <f aca="false">K130-I130</f>
        <v>0</v>
      </c>
      <c r="K130" s="498" t="n">
        <v>589700</v>
      </c>
    </row>
    <row r="131" customFormat="false" ht="12" hidden="false" customHeight="true" outlineLevel="0" collapsed="false">
      <c r="A131" s="515" t="s">
        <v>113</v>
      </c>
      <c r="B131" s="518" t="s">
        <v>295</v>
      </c>
      <c r="C131" s="649" t="n">
        <v>17768299</v>
      </c>
      <c r="D131" s="501" t="n">
        <f aca="false">E131-C131</f>
        <v>0</v>
      </c>
      <c r="E131" s="501" t="n">
        <v>17768299</v>
      </c>
      <c r="F131" s="501" t="n">
        <f aca="false">G131-E131</f>
        <v>0</v>
      </c>
      <c r="G131" s="501" t="n">
        <v>17768299</v>
      </c>
      <c r="H131" s="501" t="n">
        <f aca="false">I131-G131</f>
        <v>0</v>
      </c>
      <c r="I131" s="501" t="n">
        <v>17768299</v>
      </c>
      <c r="J131" s="501" t="n">
        <f aca="false">K131-I131</f>
        <v>0</v>
      </c>
      <c r="K131" s="502" t="n">
        <v>17768299</v>
      </c>
    </row>
    <row r="132" customFormat="false" ht="12" hidden="false" customHeight="true" outlineLevel="0" collapsed="false">
      <c r="A132" s="506" t="s">
        <v>115</v>
      </c>
      <c r="B132" s="521" t="s">
        <v>361</v>
      </c>
      <c r="C132" s="649"/>
      <c r="D132" s="512" t="n">
        <f aca="false">E132-C132</f>
        <v>0</v>
      </c>
      <c r="E132" s="512"/>
      <c r="F132" s="512" t="n">
        <f aca="false">G132-E132</f>
        <v>0</v>
      </c>
      <c r="G132" s="512"/>
      <c r="H132" s="512" t="n">
        <f aca="false">I132-G132</f>
        <v>0</v>
      </c>
      <c r="I132" s="512"/>
      <c r="J132" s="512" t="n">
        <f aca="false">K132-I132</f>
        <v>0</v>
      </c>
      <c r="K132" s="513"/>
    </row>
    <row r="133" customFormat="false" ht="12" hidden="false" customHeight="true" outlineLevel="0" collapsed="false">
      <c r="A133" s="522" t="s">
        <v>125</v>
      </c>
      <c r="B133" s="54" t="s">
        <v>297</v>
      </c>
      <c r="C133" s="622" t="n">
        <f aca="false">+C134+C135+C136+C137+C138+C139</f>
        <v>0</v>
      </c>
      <c r="D133" s="523" t="n">
        <f aca="false">E133-C133</f>
        <v>0</v>
      </c>
      <c r="E133" s="523"/>
      <c r="F133" s="523" t="n">
        <f aca="false">G133-E133</f>
        <v>0</v>
      </c>
      <c r="G133" s="523"/>
      <c r="H133" s="523" t="n">
        <f aca="false">I133-G133</f>
        <v>0</v>
      </c>
      <c r="I133" s="523"/>
      <c r="J133" s="523" t="n">
        <f aca="false">K133-I133</f>
        <v>0</v>
      </c>
      <c r="K133" s="524"/>
    </row>
    <row r="134" customFormat="false" ht="12" hidden="false" customHeight="true" outlineLevel="0" collapsed="false">
      <c r="A134" s="515" t="s">
        <v>127</v>
      </c>
      <c r="B134" s="518" t="s">
        <v>298</v>
      </c>
      <c r="C134" s="649"/>
      <c r="D134" s="497" t="n">
        <f aca="false">E134-C134</f>
        <v>0</v>
      </c>
      <c r="E134" s="497"/>
      <c r="F134" s="497" t="n">
        <f aca="false">G134-E134</f>
        <v>0</v>
      </c>
      <c r="G134" s="497"/>
      <c r="H134" s="497" t="n">
        <f aca="false">I134-G134</f>
        <v>0</v>
      </c>
      <c r="I134" s="497"/>
      <c r="J134" s="497" t="n">
        <f aca="false">K134-I134</f>
        <v>0</v>
      </c>
      <c r="K134" s="498"/>
    </row>
    <row r="135" customFormat="false" ht="12" hidden="false" customHeight="true" outlineLevel="0" collapsed="false">
      <c r="A135" s="515" t="s">
        <v>129</v>
      </c>
      <c r="B135" s="518" t="s">
        <v>299</v>
      </c>
      <c r="C135" s="649"/>
      <c r="D135" s="501" t="n">
        <f aca="false">E135-C135</f>
        <v>0</v>
      </c>
      <c r="E135" s="501"/>
      <c r="F135" s="501" t="n">
        <f aca="false">G135-E135</f>
        <v>0</v>
      </c>
      <c r="G135" s="501"/>
      <c r="H135" s="501" t="n">
        <f aca="false">I135-G135</f>
        <v>0</v>
      </c>
      <c r="I135" s="501"/>
      <c r="J135" s="501" t="n">
        <f aca="false">K135-I135</f>
        <v>0</v>
      </c>
      <c r="K135" s="502"/>
    </row>
    <row r="136" customFormat="false" ht="12" hidden="false" customHeight="true" outlineLevel="0" collapsed="false">
      <c r="A136" s="515" t="s">
        <v>131</v>
      </c>
      <c r="B136" s="518" t="s">
        <v>300</v>
      </c>
      <c r="C136" s="649"/>
      <c r="D136" s="501" t="n">
        <f aca="false">E136-C136</f>
        <v>0</v>
      </c>
      <c r="E136" s="501"/>
      <c r="F136" s="501" t="n">
        <f aca="false">G136-E136</f>
        <v>0</v>
      </c>
      <c r="G136" s="501"/>
      <c r="H136" s="501" t="n">
        <f aca="false">I136-G136</f>
        <v>0</v>
      </c>
      <c r="I136" s="501"/>
      <c r="J136" s="501" t="n">
        <f aca="false">K136-I136</f>
        <v>0</v>
      </c>
      <c r="K136" s="502"/>
    </row>
    <row r="137" customFormat="false" ht="12" hidden="false" customHeight="true" outlineLevel="0" collapsed="false">
      <c r="A137" s="515" t="s">
        <v>133</v>
      </c>
      <c r="B137" s="518" t="s">
        <v>362</v>
      </c>
      <c r="C137" s="649"/>
      <c r="D137" s="501" t="n">
        <f aca="false">E137-C137</f>
        <v>0</v>
      </c>
      <c r="E137" s="501"/>
      <c r="F137" s="501" t="n">
        <f aca="false">G137-E137</f>
        <v>0</v>
      </c>
      <c r="G137" s="501"/>
      <c r="H137" s="501" t="n">
        <f aca="false">I137-G137</f>
        <v>0</v>
      </c>
      <c r="I137" s="501"/>
      <c r="J137" s="501" t="n">
        <f aca="false">K137-I137</f>
        <v>0</v>
      </c>
      <c r="K137" s="502"/>
    </row>
    <row r="138" customFormat="false" ht="12" hidden="false" customHeight="true" outlineLevel="0" collapsed="false">
      <c r="A138" s="515" t="s">
        <v>135</v>
      </c>
      <c r="B138" s="518" t="s">
        <v>302</v>
      </c>
      <c r="C138" s="649"/>
      <c r="D138" s="501" t="n">
        <f aca="false">E138-C138</f>
        <v>0</v>
      </c>
      <c r="E138" s="501"/>
      <c r="F138" s="501" t="n">
        <f aca="false">G138-E138</f>
        <v>0</v>
      </c>
      <c r="G138" s="501"/>
      <c r="H138" s="501" t="n">
        <f aca="false">I138-G138</f>
        <v>0</v>
      </c>
      <c r="I138" s="501"/>
      <c r="J138" s="501" t="n">
        <f aca="false">K138-I138</f>
        <v>0</v>
      </c>
      <c r="K138" s="502"/>
    </row>
    <row r="139" s="520" customFormat="true" ht="12" hidden="false" customHeight="true" outlineLevel="0" collapsed="false">
      <c r="A139" s="506" t="s">
        <v>137</v>
      </c>
      <c r="B139" s="521" t="s">
        <v>303</v>
      </c>
      <c r="C139" s="649"/>
      <c r="D139" s="512" t="n">
        <f aca="false">E139-C139</f>
        <v>0</v>
      </c>
      <c r="E139" s="512"/>
      <c r="F139" s="512" t="n">
        <f aca="false">G139-E139</f>
        <v>0</v>
      </c>
      <c r="G139" s="512"/>
      <c r="H139" s="512" t="n">
        <f aca="false">I139-G139</f>
        <v>0</v>
      </c>
      <c r="I139" s="512"/>
      <c r="J139" s="512" t="n">
        <f aca="false">K139-I139</f>
        <v>0</v>
      </c>
      <c r="K139" s="513"/>
    </row>
    <row r="140" s="415" customFormat="true" ht="12" hidden="false" customHeight="true" outlineLevel="0" collapsed="false">
      <c r="A140" s="514" t="s">
        <v>149</v>
      </c>
      <c r="B140" s="54" t="s">
        <v>363</v>
      </c>
      <c r="C140" s="624" t="n">
        <f aca="false">+C141+C142+C144+C145+C143</f>
        <v>0</v>
      </c>
      <c r="D140" s="491" t="n">
        <f aca="false">E140-C140</f>
        <v>0</v>
      </c>
      <c r="E140" s="491" t="n">
        <f aca="false">+E141+E142+E144+E145+E143</f>
        <v>0</v>
      </c>
      <c r="F140" s="491" t="n">
        <f aca="false">G140-E140</f>
        <v>0</v>
      </c>
      <c r="G140" s="491" t="n">
        <f aca="false">+G141+G142+G144+G145+G143</f>
        <v>0</v>
      </c>
      <c r="H140" s="491" t="n">
        <f aca="false">I140-G140</f>
        <v>0</v>
      </c>
      <c r="I140" s="491" t="n">
        <f aca="false">+I141+I142+I144+I145+I143</f>
        <v>0</v>
      </c>
      <c r="J140" s="491" t="n">
        <f aca="false">K140-I140</f>
        <v>0</v>
      </c>
      <c r="K140" s="492" t="n">
        <f aca="false">+K141+K142+K144+K145+K143</f>
        <v>0</v>
      </c>
    </row>
    <row r="141" customFormat="false" ht="12.75" hidden="false" customHeight="false" outlineLevel="0" collapsed="false">
      <c r="A141" s="515" t="s">
        <v>151</v>
      </c>
      <c r="B141" s="518" t="s">
        <v>305</v>
      </c>
      <c r="C141" s="649"/>
      <c r="D141" s="497" t="n">
        <f aca="false">E141-C141</f>
        <v>0</v>
      </c>
      <c r="E141" s="497"/>
      <c r="F141" s="497" t="n">
        <f aca="false">G141-E141</f>
        <v>0</v>
      </c>
      <c r="G141" s="497"/>
      <c r="H141" s="497" t="n">
        <f aca="false">I141-G141</f>
        <v>0</v>
      </c>
      <c r="I141" s="497"/>
      <c r="J141" s="497" t="n">
        <f aca="false">K141-I141</f>
        <v>0</v>
      </c>
      <c r="K141" s="498"/>
    </row>
    <row r="142" customFormat="false" ht="12" hidden="false" customHeight="true" outlineLevel="0" collapsed="false">
      <c r="A142" s="515" t="s">
        <v>153</v>
      </c>
      <c r="B142" s="518" t="s">
        <v>306</v>
      </c>
      <c r="C142" s="649"/>
      <c r="D142" s="501" t="n">
        <f aca="false">E142-C142</f>
        <v>0</v>
      </c>
      <c r="E142" s="501"/>
      <c r="F142" s="501" t="n">
        <f aca="false">G142-E142</f>
        <v>0</v>
      </c>
      <c r="G142" s="501"/>
      <c r="H142" s="501" t="n">
        <f aca="false">I142-G142</f>
        <v>0</v>
      </c>
      <c r="I142" s="501"/>
      <c r="J142" s="501" t="n">
        <f aca="false">K142-I142</f>
        <v>0</v>
      </c>
      <c r="K142" s="502"/>
    </row>
    <row r="143" s="520" customFormat="true" ht="12" hidden="false" customHeight="true" outlineLevel="0" collapsed="false">
      <c r="A143" s="515" t="s">
        <v>155</v>
      </c>
      <c r="B143" s="518" t="s">
        <v>364</v>
      </c>
      <c r="C143" s="649"/>
      <c r="D143" s="501" t="n">
        <f aca="false">E143-C143</f>
        <v>0</v>
      </c>
      <c r="E143" s="501"/>
      <c r="F143" s="501" t="n">
        <f aca="false">G143-E143</f>
        <v>0</v>
      </c>
      <c r="G143" s="501"/>
      <c r="H143" s="501" t="n">
        <f aca="false">I143-G143</f>
        <v>0</v>
      </c>
      <c r="I143" s="501"/>
      <c r="J143" s="501" t="n">
        <f aca="false">K143-I143</f>
        <v>0</v>
      </c>
      <c r="K143" s="502"/>
    </row>
    <row r="144" s="520" customFormat="true" ht="12" hidden="false" customHeight="true" outlineLevel="0" collapsed="false">
      <c r="A144" s="515" t="s">
        <v>157</v>
      </c>
      <c r="B144" s="518" t="s">
        <v>365</v>
      </c>
      <c r="C144" s="649"/>
      <c r="D144" s="501" t="n">
        <f aca="false">E144-C144</f>
        <v>0</v>
      </c>
      <c r="E144" s="501"/>
      <c r="F144" s="501" t="n">
        <f aca="false">G144-E144</f>
        <v>0</v>
      </c>
      <c r="G144" s="501"/>
      <c r="H144" s="501" t="n">
        <f aca="false">I144-G144</f>
        <v>0</v>
      </c>
      <c r="I144" s="501"/>
      <c r="J144" s="501" t="n">
        <f aca="false">K144-I144</f>
        <v>0</v>
      </c>
      <c r="K144" s="502"/>
    </row>
    <row r="145" s="520" customFormat="true" ht="12" hidden="false" customHeight="true" outlineLevel="0" collapsed="false">
      <c r="A145" s="506" t="s">
        <v>159</v>
      </c>
      <c r="B145" s="521" t="s">
        <v>308</v>
      </c>
      <c r="C145" s="649"/>
      <c r="D145" s="512" t="n">
        <f aca="false">E145-C145</f>
        <v>0</v>
      </c>
      <c r="E145" s="512"/>
      <c r="F145" s="512" t="n">
        <f aca="false">G145-E145</f>
        <v>0</v>
      </c>
      <c r="G145" s="512"/>
      <c r="H145" s="512" t="n">
        <f aca="false">I145-G145</f>
        <v>0</v>
      </c>
      <c r="I145" s="512"/>
      <c r="J145" s="512" t="n">
        <f aca="false">K145-I145</f>
        <v>0</v>
      </c>
      <c r="K145" s="513"/>
    </row>
    <row r="146" s="520" customFormat="true" ht="12" hidden="false" customHeight="true" outlineLevel="0" collapsed="false">
      <c r="A146" s="522" t="s">
        <v>309</v>
      </c>
      <c r="B146" s="54" t="s">
        <v>310</v>
      </c>
      <c r="C146" s="651" t="n">
        <f aca="false">+C147+C148+C149+C150+C151</f>
        <v>0</v>
      </c>
      <c r="D146" s="523" t="n">
        <f aca="false">E146-C146</f>
        <v>0</v>
      </c>
      <c r="E146" s="523" t="n">
        <f aca="false">+E147+E148+E149+E150+E151</f>
        <v>0</v>
      </c>
      <c r="F146" s="523" t="n">
        <f aca="false">G146-E146</f>
        <v>0</v>
      </c>
      <c r="G146" s="523" t="n">
        <f aca="false">+G147+G148+G149+G150+G151</f>
        <v>0</v>
      </c>
      <c r="H146" s="523" t="n">
        <f aca="false">I146-G146</f>
        <v>0</v>
      </c>
      <c r="I146" s="523" t="n">
        <f aca="false">+I147+I148+I149+I150+I151</f>
        <v>0</v>
      </c>
      <c r="J146" s="523" t="n">
        <f aca="false">K146-I146</f>
        <v>0</v>
      </c>
      <c r="K146" s="524" t="n">
        <f aca="false">+K147+K148+K149+K150+K151</f>
        <v>0</v>
      </c>
    </row>
    <row r="147" s="520" customFormat="true" ht="12" hidden="false" customHeight="true" outlineLevel="0" collapsed="false">
      <c r="A147" s="515" t="s">
        <v>163</v>
      </c>
      <c r="B147" s="518" t="s">
        <v>311</v>
      </c>
      <c r="C147" s="649"/>
      <c r="D147" s="497" t="n">
        <f aca="false">E147-C147</f>
        <v>0</v>
      </c>
      <c r="E147" s="497"/>
      <c r="F147" s="497" t="n">
        <f aca="false">G147-E147</f>
        <v>0</v>
      </c>
      <c r="G147" s="497"/>
      <c r="H147" s="497" t="n">
        <f aca="false">I147-G147</f>
        <v>0</v>
      </c>
      <c r="I147" s="497"/>
      <c r="J147" s="497" t="n">
        <f aca="false">K147-I147</f>
        <v>0</v>
      </c>
      <c r="K147" s="498"/>
    </row>
    <row r="148" s="520" customFormat="true" ht="12" hidden="false" customHeight="true" outlineLevel="0" collapsed="false">
      <c r="A148" s="515" t="s">
        <v>165</v>
      </c>
      <c r="B148" s="518" t="s">
        <v>312</v>
      </c>
      <c r="C148" s="649"/>
      <c r="D148" s="501" t="n">
        <f aca="false">E148-C148</f>
        <v>0</v>
      </c>
      <c r="E148" s="501"/>
      <c r="F148" s="501" t="n">
        <f aca="false">G148-E148</f>
        <v>0</v>
      </c>
      <c r="G148" s="501"/>
      <c r="H148" s="501" t="n">
        <f aca="false">I148-G148</f>
        <v>0</v>
      </c>
      <c r="I148" s="501"/>
      <c r="J148" s="501" t="n">
        <f aca="false">K148-I148</f>
        <v>0</v>
      </c>
      <c r="K148" s="502"/>
    </row>
    <row r="149" s="520" customFormat="true" ht="12" hidden="false" customHeight="true" outlineLevel="0" collapsed="false">
      <c r="A149" s="515" t="s">
        <v>167</v>
      </c>
      <c r="B149" s="518" t="s">
        <v>313</v>
      </c>
      <c r="C149" s="649"/>
      <c r="D149" s="501" t="n">
        <f aca="false">E149-C149</f>
        <v>0</v>
      </c>
      <c r="E149" s="501"/>
      <c r="F149" s="501" t="n">
        <f aca="false">G149-E149</f>
        <v>0</v>
      </c>
      <c r="G149" s="501"/>
      <c r="H149" s="501" t="n">
        <f aca="false">I149-G149</f>
        <v>0</v>
      </c>
      <c r="I149" s="501"/>
      <c r="J149" s="501" t="n">
        <f aca="false">K149-I149</f>
        <v>0</v>
      </c>
      <c r="K149" s="502"/>
    </row>
    <row r="150" customFormat="false" ht="12.75" hidden="false" customHeight="true" outlineLevel="0" collapsed="false">
      <c r="A150" s="515" t="s">
        <v>169</v>
      </c>
      <c r="B150" s="518" t="s">
        <v>314</v>
      </c>
      <c r="C150" s="649"/>
      <c r="D150" s="501" t="n">
        <f aca="false">E150-C150</f>
        <v>0</v>
      </c>
      <c r="E150" s="501"/>
      <c r="F150" s="501" t="n">
        <f aca="false">G150-E150</f>
        <v>0</v>
      </c>
      <c r="G150" s="501"/>
      <c r="H150" s="501" t="n">
        <f aca="false">I150-G150</f>
        <v>0</v>
      </c>
      <c r="I150" s="501"/>
      <c r="J150" s="501" t="n">
        <f aca="false">K150-I150</f>
        <v>0</v>
      </c>
      <c r="K150" s="502"/>
    </row>
    <row r="151" customFormat="false" ht="12.75" hidden="false" customHeight="true" outlineLevel="0" collapsed="false">
      <c r="A151" s="506" t="s">
        <v>315</v>
      </c>
      <c r="B151" s="521" t="s">
        <v>316</v>
      </c>
      <c r="C151" s="650"/>
      <c r="D151" s="512" t="n">
        <f aca="false">E151-C151</f>
        <v>0</v>
      </c>
      <c r="E151" s="512"/>
      <c r="F151" s="512" t="n">
        <f aca="false">G151-E151</f>
        <v>0</v>
      </c>
      <c r="G151" s="512"/>
      <c r="H151" s="512" t="n">
        <f aca="false">I151-G151</f>
        <v>0</v>
      </c>
      <c r="I151" s="512"/>
      <c r="J151" s="512" t="n">
        <f aca="false">K151-I151</f>
        <v>0</v>
      </c>
      <c r="K151" s="513"/>
    </row>
    <row r="152" customFormat="false" ht="12.75" hidden="false" customHeight="true" outlineLevel="0" collapsed="false">
      <c r="A152" s="529" t="s">
        <v>171</v>
      </c>
      <c r="B152" s="54" t="s">
        <v>317</v>
      </c>
      <c r="C152" s="651"/>
      <c r="D152" s="511" t="n">
        <f aca="false">E152-C152</f>
        <v>0</v>
      </c>
      <c r="E152" s="511"/>
      <c r="F152" s="511" t="n">
        <f aca="false">G152-E152</f>
        <v>0</v>
      </c>
      <c r="G152" s="511"/>
      <c r="H152" s="511" t="n">
        <f aca="false">I152-G152</f>
        <v>0</v>
      </c>
      <c r="I152" s="511"/>
      <c r="J152" s="511" t="n">
        <f aca="false">K152-I152</f>
        <v>0</v>
      </c>
      <c r="K152" s="573"/>
    </row>
    <row r="153" customFormat="false" ht="12" hidden="false" customHeight="true" outlineLevel="0" collapsed="false">
      <c r="A153" s="529" t="s">
        <v>318</v>
      </c>
      <c r="B153" s="54" t="s">
        <v>319</v>
      </c>
      <c r="C153" s="651"/>
      <c r="D153" s="511" t="n">
        <f aca="false">E153-C153</f>
        <v>0</v>
      </c>
      <c r="E153" s="511"/>
      <c r="F153" s="511" t="n">
        <f aca="false">G153-E153</f>
        <v>0</v>
      </c>
      <c r="G153" s="511"/>
      <c r="H153" s="511" t="n">
        <f aca="false">I153-G153</f>
        <v>0</v>
      </c>
      <c r="I153" s="511"/>
      <c r="J153" s="511" t="n">
        <f aca="false">K153-I153</f>
        <v>0</v>
      </c>
      <c r="K153" s="573"/>
    </row>
    <row r="154" s="415" customFormat="true" ht="15.2" hidden="false" customHeight="true" outlineLevel="0" collapsed="false">
      <c r="A154" s="522" t="s">
        <v>320</v>
      </c>
      <c r="B154" s="54" t="s">
        <v>321</v>
      </c>
      <c r="C154" s="651" t="n">
        <f aca="false">+C129+C133+C140+C146+C152+C153</f>
        <v>18357999</v>
      </c>
      <c r="D154" s="491" t="n">
        <f aca="false">+D129+D133+D140+D146+D152+D153</f>
        <v>0</v>
      </c>
      <c r="E154" s="491" t="n">
        <f aca="false">+E129+E133+E140+E146+E152+E153</f>
        <v>18357999</v>
      </c>
      <c r="F154" s="491" t="n">
        <f aca="false">+F129+F133+F140+F146+F152+F153</f>
        <v>0</v>
      </c>
      <c r="G154" s="491" t="n">
        <f aca="false">+G129+G133+G140+G146+G152+G153</f>
        <v>18357999</v>
      </c>
      <c r="H154" s="491" t="n">
        <f aca="false">+H129+H133+H140+H146+H152+H153</f>
        <v>0</v>
      </c>
      <c r="I154" s="491" t="n">
        <f aca="false">+I129+I133+I140+I146+I152+I153</f>
        <v>18357999</v>
      </c>
      <c r="J154" s="491" t="n">
        <f aca="false">+J129+J133+J140+J146+J152+J153</f>
        <v>0</v>
      </c>
      <c r="K154" s="492" t="n">
        <f aca="false">+K129+K133+K140+K146+K152+K153</f>
        <v>18357999</v>
      </c>
    </row>
    <row r="155" s="415" customFormat="true" ht="13.5" hidden="false" customHeight="false" outlineLevel="0" collapsed="false">
      <c r="A155" s="530" t="s">
        <v>322</v>
      </c>
      <c r="B155" s="652" t="s">
        <v>323</v>
      </c>
      <c r="C155" s="651" t="n">
        <f aca="false">+C128+C154</f>
        <v>122557236</v>
      </c>
      <c r="D155" s="531" t="n">
        <f aca="false">E155-C155</f>
        <v>0</v>
      </c>
      <c r="E155" s="531" t="n">
        <f aca="false">+E128+E154</f>
        <v>122557236</v>
      </c>
      <c r="F155" s="531" t="n">
        <f aca="false">G155-E155</f>
        <v>0</v>
      </c>
      <c r="G155" s="531" t="n">
        <f aca="false">+G128+G154</f>
        <v>122557236</v>
      </c>
      <c r="H155" s="531" t="n">
        <f aca="false">I155-G155</f>
        <v>0</v>
      </c>
      <c r="I155" s="531" t="n">
        <f aca="false">+I128+I154</f>
        <v>122557236</v>
      </c>
      <c r="J155" s="531" t="n">
        <f aca="false">K155-I155</f>
        <v>0</v>
      </c>
      <c r="K155" s="532" t="n">
        <f aca="false">+K128+K154</f>
        <v>122557236</v>
      </c>
    </row>
    <row r="156" customFormat="false" ht="15.2" hidden="false" customHeight="true" outlineLevel="0" collapsed="false">
      <c r="C156" s="653" t="n">
        <f aca="false">C90-C155</f>
        <v>0</v>
      </c>
      <c r="D156" s="654"/>
      <c r="E156" s="654"/>
      <c r="F156" s="654"/>
      <c r="G156" s="654"/>
      <c r="H156" s="654"/>
      <c r="I156" s="654"/>
      <c r="J156" s="654"/>
      <c r="K156" s="654"/>
    </row>
    <row r="157" customFormat="false" ht="14.45" hidden="false" customHeight="true" outlineLevel="0" collapsed="false">
      <c r="A157" s="601" t="s">
        <v>366</v>
      </c>
      <c r="B157" s="602"/>
      <c r="C157" s="655" t="n">
        <v>1</v>
      </c>
      <c r="D157" s="654"/>
      <c r="E157" s="654"/>
      <c r="F157" s="654"/>
      <c r="G157" s="654"/>
      <c r="H157" s="654"/>
      <c r="I157" s="654"/>
      <c r="J157" s="654"/>
      <c r="K157" s="654"/>
    </row>
    <row r="158" customFormat="false" ht="13.5" hidden="false" customHeight="false" outlineLevel="0" collapsed="false">
      <c r="A158" s="601" t="s">
        <v>367</v>
      </c>
      <c r="B158" s="602"/>
      <c r="C158" s="655" t="n">
        <v>0</v>
      </c>
      <c r="D158" s="654"/>
      <c r="E158" s="654"/>
      <c r="F158" s="654"/>
      <c r="G158" s="654"/>
      <c r="H158" s="654"/>
      <c r="I158" s="654"/>
      <c r="J158" s="654"/>
      <c r="K158" s="654"/>
    </row>
    <row r="159" customFormat="false" ht="12.75" hidden="false" customHeight="false" outlineLevel="0" collapsed="false">
      <c r="A159" s="541"/>
      <c r="B159" s="542"/>
      <c r="C159" s="656"/>
    </row>
    <row r="160" customFormat="false" ht="12.75" hidden="false" customHeight="false" outlineLevel="0" collapsed="false">
      <c r="A160" s="541"/>
      <c r="B160" s="542"/>
    </row>
    <row r="161" customFormat="false" ht="12.75" hidden="false" customHeight="false" outlineLevel="0" collapsed="false">
      <c r="A161" s="541"/>
      <c r="B161" s="542"/>
      <c r="C161" s="656"/>
    </row>
    <row r="162" customFormat="false" ht="12.75" hidden="false" customHeight="false" outlineLevel="0" collapsed="false">
      <c r="A162" s="541"/>
      <c r="B162" s="542"/>
      <c r="C162" s="656"/>
    </row>
    <row r="163" customFormat="false" ht="12.75" hidden="false" customHeight="false" outlineLevel="0" collapsed="false">
      <c r="A163" s="541"/>
      <c r="B163" s="542"/>
      <c r="C163" s="656"/>
    </row>
    <row r="164" customFormat="false" ht="12.75" hidden="false" customHeight="false" outlineLevel="0" collapsed="false">
      <c r="A164" s="541"/>
      <c r="B164" s="542"/>
      <c r="C164" s="656"/>
    </row>
    <row r="165" customFormat="false" ht="12.75" hidden="false" customHeight="false" outlineLevel="0" collapsed="false">
      <c r="A165" s="541"/>
      <c r="B165" s="542"/>
      <c r="C165" s="656"/>
    </row>
    <row r="166" customFormat="false" ht="12.75" hidden="false" customHeight="false" outlineLevel="0" collapsed="false">
      <c r="A166" s="541"/>
      <c r="B166" s="542"/>
      <c r="C166" s="656"/>
    </row>
    <row r="167" customFormat="false" ht="12.75" hidden="false" customHeight="false" outlineLevel="0" collapsed="false">
      <c r="A167" s="541"/>
      <c r="B167" s="542"/>
      <c r="C167" s="656"/>
    </row>
    <row r="168" customFormat="false" ht="12.75" hidden="false" customHeight="false" outlineLevel="0" collapsed="false">
      <c r="A168" s="541"/>
      <c r="B168" s="542"/>
      <c r="C168" s="656"/>
    </row>
    <row r="169" customFormat="false" ht="12.75" hidden="false" customHeight="false" outlineLevel="0" collapsed="false">
      <c r="A169" s="541"/>
      <c r="B169" s="542"/>
      <c r="C169" s="656"/>
    </row>
    <row r="170" customFormat="false" ht="12.75" hidden="false" customHeight="false" outlineLevel="0" collapsed="false">
      <c r="A170" s="541"/>
      <c r="B170" s="542"/>
      <c r="C170" s="656"/>
    </row>
    <row r="171" customFormat="false" ht="12.75" hidden="false" customHeight="false" outlineLevel="0" collapsed="false">
      <c r="A171" s="541"/>
      <c r="B171" s="542"/>
      <c r="C171" s="656"/>
    </row>
    <row r="172" customFormat="false" ht="12.75" hidden="false" customHeight="false" outlineLevel="0" collapsed="false">
      <c r="A172" s="541"/>
      <c r="B172" s="542"/>
      <c r="C172" s="656"/>
    </row>
    <row r="173" customFormat="false" ht="12.75" hidden="false" customHeight="false" outlineLevel="0" collapsed="false">
      <c r="A173" s="541"/>
      <c r="B173" s="542"/>
      <c r="C173" s="656"/>
    </row>
    <row r="174" customFormat="false" ht="12.75" hidden="false" customHeight="false" outlineLevel="0" collapsed="false">
      <c r="A174" s="541"/>
      <c r="B174" s="542"/>
      <c r="C174" s="656"/>
    </row>
    <row r="175" customFormat="false" ht="12.75" hidden="false" customHeight="false" outlineLevel="0" collapsed="false">
      <c r="A175" s="541"/>
      <c r="B175" s="542"/>
      <c r="C175" s="656"/>
    </row>
    <row r="176" customFormat="false" ht="12.75" hidden="false" customHeight="false" outlineLevel="0" collapsed="false">
      <c r="A176" s="541"/>
      <c r="B176" s="542"/>
      <c r="C176" s="656"/>
    </row>
    <row r="177" customFormat="false" ht="12.75" hidden="false" customHeight="false" outlineLevel="0" collapsed="false">
      <c r="A177" s="541"/>
      <c r="B177" s="542"/>
      <c r="C177" s="656"/>
    </row>
    <row r="178" customFormat="false" ht="12.75" hidden="false" customHeight="false" outlineLevel="0" collapsed="false">
      <c r="A178" s="541"/>
      <c r="B178" s="542"/>
      <c r="C178" s="656"/>
    </row>
  </sheetData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Predák Katalin</dc:creator>
  <dc:description/>
  <dc:language>en-US</dc:language>
  <cp:lastModifiedBy>Predák Katalin</cp:lastModifiedBy>
  <cp:lastPrinted>2019-09-19T07:04:23Z</cp:lastPrinted>
  <dcterms:modified xsi:type="dcterms:W3CDTF">2019-09-19T07:04:24Z</dcterms:modified>
  <cp:revision>0</cp:revision>
  <dc:subject/>
  <dc:title/>
</cp:coreProperties>
</file>